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p_data60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me</t>
  </si>
  <si>
    <t xml:space="preserve">doy</t>
  </si>
  <si>
    <t xml:space="preserve">halfhour</t>
  </si>
  <si>
    <t xml:space="preserve">ustar</t>
  </si>
  <si>
    <t xml:space="preserve">le</t>
  </si>
  <si>
    <t xml:space="preserve">co2_fl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99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37764.8958333333</v>
      </c>
      <c r="B2" s="2" t="n">
        <f aca="false">INT(A2-DATE(2002,12,31))</f>
        <v>143</v>
      </c>
      <c r="C2" s="2" t="n">
        <f aca="false">24*((A2-DATE(2002,12,31))-B2)</f>
        <v>21.5000000000582</v>
      </c>
      <c r="D2" s="0" t="n">
        <v>0.133123</v>
      </c>
      <c r="E2" s="0" t="n">
        <v>3.06943</v>
      </c>
      <c r="F2" s="0" t="n">
        <v>-0.0128214</v>
      </c>
    </row>
    <row r="3" customFormat="false" ht="12.75" hidden="false" customHeight="false" outlineLevel="0" collapsed="false">
      <c r="A3" s="1" t="n">
        <v>37764.9166666667</v>
      </c>
      <c r="B3" s="2" t="n">
        <f aca="false">INT(A3-DATE(2002,12,31))</f>
        <v>143</v>
      </c>
      <c r="C3" s="2" t="n">
        <f aca="false">24*((A3-DATE(2002,12,31))-B3)</f>
        <v>21.9999999999418</v>
      </c>
      <c r="D3" s="0" t="n">
        <v>0.173055</v>
      </c>
      <c r="E3" s="0" t="n">
        <v>3.69136</v>
      </c>
      <c r="F3" s="0" t="n">
        <v>-0.0135523</v>
      </c>
    </row>
    <row r="4" customFormat="false" ht="12.75" hidden="false" customHeight="false" outlineLevel="0" collapsed="false">
      <c r="A4" s="1" t="n">
        <v>37764.9375</v>
      </c>
      <c r="B4" s="2" t="n">
        <f aca="false">INT(A4-DATE(2002,12,31))</f>
        <v>143</v>
      </c>
      <c r="C4" s="2" t="n">
        <f aca="false">24*((A4-DATE(2002,12,31))-B4)</f>
        <v>22.5</v>
      </c>
      <c r="D4" s="0" t="n">
        <v>0.22559</v>
      </c>
      <c r="E4" s="0" t="n">
        <v>3.25856</v>
      </c>
      <c r="F4" s="0" t="n">
        <v>-0.00293458</v>
      </c>
    </row>
    <row r="5" customFormat="false" ht="12.75" hidden="false" customHeight="false" outlineLevel="0" collapsed="false">
      <c r="A5" s="1" t="n">
        <v>37764.9583333333</v>
      </c>
      <c r="B5" s="2" t="n">
        <f aca="false">INT(A5-DATE(2002,12,31))</f>
        <v>143</v>
      </c>
      <c r="C5" s="2" t="n">
        <f aca="false">24*((A5-DATE(2002,12,31))-B5)</f>
        <v>23.0000000000582</v>
      </c>
      <c r="D5" s="0" t="n">
        <v>0.264629</v>
      </c>
      <c r="E5" s="0" t="n">
        <v>4.1337</v>
      </c>
      <c r="F5" s="0" t="n">
        <v>0.0366979</v>
      </c>
    </row>
    <row r="6" customFormat="false" ht="12.75" hidden="false" customHeight="false" outlineLevel="0" collapsed="false">
      <c r="A6" s="1" t="n">
        <v>37764.9791666667</v>
      </c>
      <c r="B6" s="2" t="n">
        <f aca="false">INT(A6-DATE(2002,12,31))</f>
        <v>143</v>
      </c>
      <c r="C6" s="2" t="n">
        <f aca="false">24*((A6-DATE(2002,12,31))-B6)</f>
        <v>23.4999999999418</v>
      </c>
      <c r="D6" s="0" t="n">
        <v>0.212919</v>
      </c>
      <c r="E6" s="0" t="n">
        <v>1.2052</v>
      </c>
      <c r="F6" s="0" t="n">
        <v>-0.00476569</v>
      </c>
    </row>
    <row r="7" customFormat="false" ht="12.75" hidden="false" customHeight="false" outlineLevel="0" collapsed="false">
      <c r="A7" s="1" t="n">
        <v>37764</v>
      </c>
      <c r="B7" s="2" t="n">
        <f aca="false">INT(A7-DATE(2002,12,31))</f>
        <v>143</v>
      </c>
      <c r="C7" s="2" t="n">
        <f aca="false">24*((A7-DATE(2002,12,31))-B7)</f>
        <v>0</v>
      </c>
      <c r="D7" s="0" t="n">
        <v>0.158397</v>
      </c>
      <c r="E7" s="0" t="n">
        <v>8.30213</v>
      </c>
      <c r="F7" s="0" t="n">
        <v>0.019403</v>
      </c>
    </row>
    <row r="8" customFormat="false" ht="12.75" hidden="false" customHeight="false" outlineLevel="0" collapsed="false">
      <c r="A8" s="1" t="n">
        <v>37765.0208333333</v>
      </c>
      <c r="B8" s="2" t="n">
        <f aca="false">INT(A8-DATE(2002,12,31))</f>
        <v>144</v>
      </c>
      <c r="C8" s="2" t="n">
        <f aca="false">24*((A8-DATE(2002,12,31))-B8)</f>
        <v>0.500000000058208</v>
      </c>
      <c r="D8" s="0" t="n">
        <v>0.0764841</v>
      </c>
      <c r="E8" s="0" t="n">
        <v>1.09366</v>
      </c>
      <c r="F8" s="0" t="n">
        <v>0.00430747</v>
      </c>
    </row>
    <row r="9" customFormat="false" ht="12.75" hidden="false" customHeight="false" outlineLevel="0" collapsed="false">
      <c r="A9" s="1" t="n">
        <v>37765.0416666667</v>
      </c>
      <c r="B9" s="2" t="n">
        <f aca="false">INT(A9-DATE(2002,12,31))</f>
        <v>144</v>
      </c>
      <c r="C9" s="2" t="n">
        <f aca="false">24*((A9-DATE(2002,12,31))-B9)</f>
        <v>0.999999999941792</v>
      </c>
      <c r="D9" s="0" t="n">
        <v>0.0674534</v>
      </c>
      <c r="E9" s="0" t="n">
        <v>0.330729</v>
      </c>
      <c r="F9" s="0" t="n">
        <v>-0.00337463</v>
      </c>
    </row>
    <row r="10" customFormat="false" ht="12.75" hidden="false" customHeight="false" outlineLevel="0" collapsed="false">
      <c r="A10" s="1" t="n">
        <v>37765.0625</v>
      </c>
      <c r="B10" s="2" t="n">
        <f aca="false">INT(A10-DATE(2002,12,31))</f>
        <v>144</v>
      </c>
      <c r="C10" s="2" t="n">
        <f aca="false">24*((A10-DATE(2002,12,31))-B10)</f>
        <v>1.5</v>
      </c>
      <c r="D10" s="0" t="n">
        <v>0.103853</v>
      </c>
      <c r="E10" s="0" t="n">
        <v>-0.323067</v>
      </c>
      <c r="F10" s="0" t="n">
        <v>0.0103474</v>
      </c>
    </row>
    <row r="11" customFormat="false" ht="12.75" hidden="false" customHeight="false" outlineLevel="0" collapsed="false">
      <c r="A11" s="1" t="n">
        <v>37765.0833333333</v>
      </c>
      <c r="B11" s="2" t="n">
        <f aca="false">INT(A11-DATE(2002,12,31))</f>
        <v>144</v>
      </c>
      <c r="C11" s="2" t="n">
        <f aca="false">24*((A11-DATE(2002,12,31))-B11)</f>
        <v>2.00000000005821</v>
      </c>
      <c r="D11" s="0" t="n">
        <v>0.105491</v>
      </c>
      <c r="E11" s="0" t="n">
        <v>-0.322331</v>
      </c>
      <c r="F11" s="0" t="n">
        <v>0.0109868</v>
      </c>
    </row>
    <row r="12" customFormat="false" ht="12.75" hidden="false" customHeight="false" outlineLevel="0" collapsed="false">
      <c r="A12" s="1" t="n">
        <v>37765.1041666667</v>
      </c>
      <c r="B12" s="2" t="n">
        <f aca="false">INT(A12-DATE(2002,12,31))</f>
        <v>144</v>
      </c>
      <c r="C12" s="2" t="n">
        <f aca="false">24*((A12-DATE(2002,12,31))-B12)</f>
        <v>2.49999999994179</v>
      </c>
      <c r="D12" s="0" t="n">
        <v>0.1509</v>
      </c>
      <c r="E12" s="0" t="n">
        <v>0.0141983</v>
      </c>
      <c r="F12" s="0" t="n">
        <v>0.0220305</v>
      </c>
    </row>
    <row r="13" customFormat="false" ht="12.75" hidden="false" customHeight="false" outlineLevel="0" collapsed="false">
      <c r="A13" s="1" t="n">
        <v>37765.125</v>
      </c>
      <c r="B13" s="2" t="n">
        <f aca="false">INT(A13-DATE(2002,12,31))</f>
        <v>144</v>
      </c>
      <c r="C13" s="2" t="n">
        <f aca="false">24*((A13-DATE(2002,12,31))-B13)</f>
        <v>3</v>
      </c>
      <c r="D13" s="0" t="n">
        <v>0.149171</v>
      </c>
      <c r="E13" s="0" t="n">
        <v>0.891004</v>
      </c>
      <c r="F13" s="0" t="n">
        <v>0.0193678</v>
      </c>
    </row>
    <row r="14" customFormat="false" ht="12.75" hidden="false" customHeight="false" outlineLevel="0" collapsed="false">
      <c r="A14" s="1" t="n">
        <v>37765.1458333333</v>
      </c>
      <c r="B14" s="2" t="n">
        <f aca="false">INT(A14-DATE(2002,12,31))</f>
        <v>144</v>
      </c>
      <c r="C14" s="2" t="n">
        <f aca="false">24*((A14-DATE(2002,12,31))-B14)</f>
        <v>3.50000000005821</v>
      </c>
      <c r="D14" s="0" t="n">
        <v>0.0494955</v>
      </c>
      <c r="E14" s="0" t="n">
        <v>0.0111711</v>
      </c>
      <c r="F14" s="0" t="n">
        <v>0.000116252</v>
      </c>
    </row>
    <row r="15" customFormat="false" ht="12.75" hidden="false" customHeight="false" outlineLevel="0" collapsed="false">
      <c r="A15" s="1" t="n">
        <v>37765.1666666667</v>
      </c>
      <c r="B15" s="2" t="n">
        <f aca="false">INT(A15-DATE(2002,12,31))</f>
        <v>144</v>
      </c>
      <c r="C15" s="2" t="n">
        <f aca="false">24*((A15-DATE(2002,12,31))-B15)</f>
        <v>3.99999999994179</v>
      </c>
      <c r="D15" s="0" t="n">
        <v>0.0623182</v>
      </c>
      <c r="E15" s="0" t="n">
        <v>0.435469</v>
      </c>
      <c r="F15" s="0" t="n">
        <v>0.00367786</v>
      </c>
    </row>
    <row r="16" customFormat="false" ht="12.75" hidden="false" customHeight="false" outlineLevel="0" collapsed="false">
      <c r="A16" s="1" t="n">
        <v>37765.1875</v>
      </c>
      <c r="B16" s="2" t="n">
        <f aca="false">INT(A16-DATE(2002,12,31))</f>
        <v>144</v>
      </c>
      <c r="C16" s="2" t="n">
        <f aca="false">24*((A16-DATE(2002,12,31))-B16)</f>
        <v>4.5</v>
      </c>
      <c r="D16" s="0" t="n">
        <v>0.163488</v>
      </c>
      <c r="E16" s="0" t="n">
        <v>4.43854</v>
      </c>
      <c r="F16" s="0" t="n">
        <v>0.000162108</v>
      </c>
    </row>
    <row r="17" customFormat="false" ht="12.75" hidden="false" customHeight="false" outlineLevel="0" collapsed="false">
      <c r="A17" s="1" t="n">
        <v>37765.2083333333</v>
      </c>
      <c r="B17" s="2" t="n">
        <f aca="false">INT(A17-DATE(2002,12,31))</f>
        <v>144</v>
      </c>
      <c r="C17" s="2" t="n">
        <f aca="false">24*((A17-DATE(2002,12,31))-B17)</f>
        <v>5.00000000005821</v>
      </c>
      <c r="D17" s="0" t="n">
        <v>0.0940146</v>
      </c>
      <c r="E17" s="0" t="n">
        <v>0.631418</v>
      </c>
      <c r="F17" s="0" t="n">
        <v>0.0043809</v>
      </c>
    </row>
    <row r="18" customFormat="false" ht="12.75" hidden="false" customHeight="false" outlineLevel="0" collapsed="false">
      <c r="A18" s="1" t="n">
        <v>37765.2291666667</v>
      </c>
      <c r="B18" s="2" t="n">
        <f aca="false">INT(A18-DATE(2002,12,31))</f>
        <v>144</v>
      </c>
      <c r="C18" s="2" t="n">
        <f aca="false">24*((A18-DATE(2002,12,31))-B18)</f>
        <v>5.49999999994179</v>
      </c>
      <c r="D18" s="0" t="n">
        <v>0.128254</v>
      </c>
      <c r="E18" s="0" t="n">
        <v>0.995068</v>
      </c>
      <c r="F18" s="0" t="n">
        <v>0.00931466</v>
      </c>
    </row>
    <row r="19" customFormat="false" ht="12.75" hidden="false" customHeight="false" outlineLevel="0" collapsed="false">
      <c r="A19" s="1" t="n">
        <v>37765.25</v>
      </c>
      <c r="B19" s="2" t="n">
        <f aca="false">INT(A19-DATE(2002,12,31))</f>
        <v>144</v>
      </c>
      <c r="C19" s="2" t="n">
        <f aca="false">24*((A19-DATE(2002,12,31))-B19)</f>
        <v>6</v>
      </c>
      <c r="D19" s="0" t="n">
        <v>0.127975</v>
      </c>
      <c r="E19" s="0" t="n">
        <v>1.4547</v>
      </c>
      <c r="F19" s="0" t="n">
        <v>-0.000845354</v>
      </c>
    </row>
    <row r="20" customFormat="false" ht="12.75" hidden="false" customHeight="false" outlineLevel="0" collapsed="false">
      <c r="A20" s="1" t="n">
        <v>37765.2708333333</v>
      </c>
      <c r="B20" s="2" t="n">
        <f aca="false">INT(A20-DATE(2002,12,31))</f>
        <v>144</v>
      </c>
      <c r="C20" s="2" t="n">
        <f aca="false">24*((A20-DATE(2002,12,31))-B20)</f>
        <v>6.50000000005821</v>
      </c>
      <c r="D20" s="0" t="n">
        <v>0.245478</v>
      </c>
      <c r="E20" s="0" t="n">
        <v>9.461</v>
      </c>
      <c r="F20" s="0" t="n">
        <v>-0.0659099</v>
      </c>
    </row>
    <row r="21" customFormat="false" ht="12.75" hidden="false" customHeight="false" outlineLevel="0" collapsed="false">
      <c r="A21" s="1" t="n">
        <v>37765.2916666667</v>
      </c>
      <c r="B21" s="2" t="n">
        <f aca="false">INT(A21-DATE(2002,12,31))</f>
        <v>144</v>
      </c>
      <c r="C21" s="2" t="n">
        <f aca="false">24*((A21-DATE(2002,12,31))-B21)</f>
        <v>6.99999999994179</v>
      </c>
      <c r="D21" s="0" t="n">
        <v>0.250354</v>
      </c>
      <c r="E21" s="0" t="n">
        <v>11.6111</v>
      </c>
      <c r="F21" s="0" t="n">
        <v>-0.110277</v>
      </c>
    </row>
    <row r="22" customFormat="false" ht="12.75" hidden="false" customHeight="false" outlineLevel="0" collapsed="false">
      <c r="A22" s="1" t="n">
        <v>37765.3125</v>
      </c>
      <c r="B22" s="2" t="n">
        <f aca="false">INT(A22-DATE(2002,12,31))</f>
        <v>144</v>
      </c>
      <c r="C22" s="2" t="n">
        <f aca="false">24*((A22-DATE(2002,12,31))-B22)</f>
        <v>7.5</v>
      </c>
      <c r="D22" s="0" t="n">
        <v>0.199248</v>
      </c>
      <c r="E22" s="0" t="n">
        <v>10.8211</v>
      </c>
      <c r="F22" s="0" t="n">
        <v>-0.0779339</v>
      </c>
    </row>
    <row r="23" customFormat="false" ht="12.75" hidden="false" customHeight="false" outlineLevel="0" collapsed="false">
      <c r="A23" s="1" t="n">
        <v>37765.3333333333</v>
      </c>
      <c r="B23" s="2" t="n">
        <f aca="false">INT(A23-DATE(2002,12,31))</f>
        <v>144</v>
      </c>
      <c r="C23" s="2" t="n">
        <f aca="false">24*((A23-DATE(2002,12,31))-B23)</f>
        <v>8.00000000005821</v>
      </c>
      <c r="D23" s="0" t="n">
        <v>0.312893</v>
      </c>
      <c r="E23" s="0" t="n">
        <v>36.7419</v>
      </c>
      <c r="F23" s="0" t="n">
        <v>-0.144336</v>
      </c>
    </row>
    <row r="24" customFormat="false" ht="12.75" hidden="false" customHeight="false" outlineLevel="0" collapsed="false">
      <c r="A24" s="1" t="n">
        <v>37765.3541666667</v>
      </c>
      <c r="B24" s="2" t="n">
        <f aca="false">INT(A24-DATE(2002,12,31))</f>
        <v>144</v>
      </c>
      <c r="C24" s="2" t="n">
        <f aca="false">24*((A24-DATE(2002,12,31))-B24)</f>
        <v>8.49999999994179</v>
      </c>
      <c r="D24" s="0" t="n">
        <v>0.447178</v>
      </c>
      <c r="E24" s="0" t="n">
        <v>81.2364</v>
      </c>
      <c r="F24" s="0" t="n">
        <v>-0.282702</v>
      </c>
    </row>
    <row r="25" customFormat="false" ht="12.75" hidden="false" customHeight="false" outlineLevel="0" collapsed="false">
      <c r="A25" s="1" t="n">
        <v>37765.375</v>
      </c>
      <c r="B25" s="2" t="n">
        <f aca="false">INT(A25-DATE(2002,12,31))</f>
        <v>144</v>
      </c>
      <c r="C25" s="2" t="n">
        <f aca="false">24*((A25-DATE(2002,12,31))-B25)</f>
        <v>9</v>
      </c>
      <c r="D25" s="0" t="n">
        <v>0.497847</v>
      </c>
      <c r="E25" s="0" t="n">
        <v>94.8546</v>
      </c>
      <c r="F25" s="0" t="n">
        <v>-0.29472</v>
      </c>
    </row>
    <row r="26" customFormat="false" ht="12.75" hidden="false" customHeight="false" outlineLevel="0" collapsed="false">
      <c r="A26" s="1" t="n">
        <v>37765.3958333333</v>
      </c>
      <c r="B26" s="2" t="n">
        <f aca="false">INT(A26-DATE(2002,12,31))</f>
        <v>144</v>
      </c>
      <c r="C26" s="2" t="n">
        <f aca="false">24*((A26-DATE(2002,12,31))-B26)</f>
        <v>9.50000000005821</v>
      </c>
      <c r="D26" s="0" t="n">
        <v>0.623607</v>
      </c>
      <c r="E26" s="0" t="n">
        <v>98.7236</v>
      </c>
      <c r="F26" s="0" t="n">
        <v>-0.496852</v>
      </c>
    </row>
    <row r="27" customFormat="false" ht="12.75" hidden="false" customHeight="false" outlineLevel="0" collapsed="false">
      <c r="A27" s="1" t="n">
        <v>37765.4166666667</v>
      </c>
      <c r="B27" s="2" t="n">
        <f aca="false">INT(A27-DATE(2002,12,31))</f>
        <v>144</v>
      </c>
      <c r="C27" s="2" t="n">
        <f aca="false">24*((A27-DATE(2002,12,31))-B27)</f>
        <v>9.99999999994179</v>
      </c>
      <c r="D27" s="0" t="n">
        <v>0.555386</v>
      </c>
      <c r="E27" s="0" t="n">
        <v>83.6594</v>
      </c>
      <c r="F27" s="0" t="n">
        <v>-0.388957</v>
      </c>
    </row>
    <row r="28" customFormat="false" ht="12.75" hidden="false" customHeight="false" outlineLevel="0" collapsed="false">
      <c r="A28" s="1" t="n">
        <v>37765.4375</v>
      </c>
      <c r="B28" s="2" t="n">
        <f aca="false">INT(A28-DATE(2002,12,31))</f>
        <v>144</v>
      </c>
      <c r="C28" s="2" t="n">
        <f aca="false">24*((A28-DATE(2002,12,31))-B28)</f>
        <v>10.5</v>
      </c>
      <c r="D28" s="0" t="n">
        <v>0.65219</v>
      </c>
      <c r="E28" s="0" t="n">
        <v>72.885</v>
      </c>
      <c r="F28" s="0" t="n">
        <v>-0.306694</v>
      </c>
    </row>
    <row r="29" customFormat="false" ht="12.75" hidden="false" customHeight="false" outlineLevel="0" collapsed="false">
      <c r="A29" s="1" t="n">
        <v>37765.4583333333</v>
      </c>
      <c r="B29" s="2" t="n">
        <f aca="false">INT(A29-DATE(2002,12,31))</f>
        <v>144</v>
      </c>
      <c r="C29" s="2" t="n">
        <f aca="false">24*((A29-DATE(2002,12,31))-B29)</f>
        <v>11.0000000000582</v>
      </c>
      <c r="D29" s="0" t="n">
        <v>0.623977</v>
      </c>
      <c r="E29" s="0" t="n">
        <v>126.115</v>
      </c>
      <c r="F29" s="0" t="n">
        <v>-0.47303</v>
      </c>
    </row>
    <row r="30" customFormat="false" ht="12.75" hidden="false" customHeight="false" outlineLevel="0" collapsed="false">
      <c r="A30" s="1" t="n">
        <v>37765.4791666667</v>
      </c>
      <c r="B30" s="2" t="n">
        <f aca="false">INT(A30-DATE(2002,12,31))</f>
        <v>144</v>
      </c>
      <c r="C30" s="2" t="n">
        <f aca="false">24*((A30-DATE(2002,12,31))-B30)</f>
        <v>11.4999999999418</v>
      </c>
      <c r="D30" s="0" t="n">
        <v>0.649127</v>
      </c>
      <c r="E30" s="0" t="n">
        <v>91.6361</v>
      </c>
      <c r="F30" s="0" t="n">
        <v>-0.325765</v>
      </c>
    </row>
    <row r="31" customFormat="false" ht="12.75" hidden="false" customHeight="false" outlineLevel="0" collapsed="false">
      <c r="A31" s="1" t="n">
        <v>37765.5</v>
      </c>
      <c r="B31" s="2" t="n">
        <f aca="false">INT(A31-DATE(2002,12,31))</f>
        <v>144</v>
      </c>
      <c r="C31" s="2" t="n">
        <f aca="false">24*((A31-DATE(2002,12,31))-B31)</f>
        <v>12</v>
      </c>
      <c r="D31" s="0" t="n">
        <v>0.505386</v>
      </c>
      <c r="E31" s="0" t="n">
        <v>30.6694</v>
      </c>
      <c r="F31" s="0" t="n">
        <v>-0.39242</v>
      </c>
    </row>
    <row r="32" customFormat="false" ht="12.75" hidden="false" customHeight="false" outlineLevel="0" collapsed="false">
      <c r="A32" s="1" t="n">
        <v>37765.5208333333</v>
      </c>
      <c r="B32" s="2" t="n">
        <f aca="false">INT(A32-DATE(2002,12,31))</f>
        <v>144</v>
      </c>
      <c r="C32" s="2" t="n">
        <f aca="false">24*((A32-DATE(2002,12,31))-B32)</f>
        <v>12.5000000000582</v>
      </c>
      <c r="D32" s="0" t="n">
        <v>0.597504</v>
      </c>
      <c r="E32" s="0" t="n">
        <v>105.356</v>
      </c>
      <c r="F32" s="0" t="n">
        <v>-0.373258</v>
      </c>
    </row>
    <row r="33" customFormat="false" ht="12.75" hidden="false" customHeight="false" outlineLevel="0" collapsed="false">
      <c r="A33" s="1" t="n">
        <v>37765.5416666667</v>
      </c>
      <c r="B33" s="2" t="n">
        <f aca="false">INT(A33-DATE(2002,12,31))</f>
        <v>144</v>
      </c>
      <c r="C33" s="2" t="n">
        <f aca="false">24*((A33-DATE(2002,12,31))-B33)</f>
        <v>12.9999999999418</v>
      </c>
      <c r="D33" s="0" t="n">
        <v>0.449959</v>
      </c>
      <c r="E33" s="0" t="n">
        <v>151.902</v>
      </c>
      <c r="F33" s="0" t="n">
        <v>-0.482925</v>
      </c>
    </row>
    <row r="34" customFormat="false" ht="12.75" hidden="false" customHeight="false" outlineLevel="0" collapsed="false">
      <c r="A34" s="1" t="n">
        <v>37765.5625</v>
      </c>
      <c r="B34" s="2" t="n">
        <f aca="false">INT(A34-DATE(2002,12,31))</f>
        <v>144</v>
      </c>
      <c r="C34" s="2" t="n">
        <f aca="false">24*((A34-DATE(2002,12,31))-B34)</f>
        <v>13.5</v>
      </c>
      <c r="D34" s="0" t="n">
        <v>0.645468</v>
      </c>
      <c r="E34" s="0" t="n">
        <v>68.1696</v>
      </c>
      <c r="F34" s="0" t="n">
        <v>-0.416746</v>
      </c>
    </row>
    <row r="35" customFormat="false" ht="12.75" hidden="false" customHeight="false" outlineLevel="0" collapsed="false">
      <c r="A35" s="1" t="n">
        <v>37765.5833333333</v>
      </c>
      <c r="B35" s="2" t="n">
        <f aca="false">INT(A35-DATE(2002,12,31))</f>
        <v>144</v>
      </c>
      <c r="C35" s="2" t="n">
        <f aca="false">24*((A35-DATE(2002,12,31))-B35)</f>
        <v>14.0000000000582</v>
      </c>
      <c r="D35" s="0" t="n">
        <v>0.821578</v>
      </c>
      <c r="E35" s="0" t="n">
        <v>104.824</v>
      </c>
      <c r="F35" s="0" t="n">
        <v>-0.459726</v>
      </c>
    </row>
    <row r="36" customFormat="false" ht="12.75" hidden="false" customHeight="false" outlineLevel="0" collapsed="false">
      <c r="A36" s="1" t="n">
        <v>37765.6041666667</v>
      </c>
      <c r="B36" s="2" t="n">
        <f aca="false">INT(A36-DATE(2002,12,31))</f>
        <v>144</v>
      </c>
      <c r="C36" s="2" t="n">
        <f aca="false">24*((A36-DATE(2002,12,31))-B36)</f>
        <v>14.4999999999418</v>
      </c>
      <c r="D36" s="0" t="n">
        <v>1.00782</v>
      </c>
      <c r="E36" s="0" t="n">
        <v>141.96</v>
      </c>
      <c r="F36" s="0" t="n">
        <v>-0.537129</v>
      </c>
    </row>
    <row r="37" customFormat="false" ht="12.75" hidden="false" customHeight="false" outlineLevel="0" collapsed="false">
      <c r="A37" s="1" t="n">
        <v>37765.625</v>
      </c>
      <c r="B37" s="2" t="n">
        <f aca="false">INT(A37-DATE(2002,12,31))</f>
        <v>144</v>
      </c>
      <c r="C37" s="2" t="n">
        <f aca="false">24*((A37-DATE(2002,12,31))-B37)</f>
        <v>15</v>
      </c>
      <c r="D37" s="0" t="n">
        <v>0.935302</v>
      </c>
      <c r="E37" s="0" t="n">
        <v>117.088</v>
      </c>
      <c r="F37" s="0" t="n">
        <v>-0.474848</v>
      </c>
    </row>
    <row r="38" customFormat="false" ht="12.75" hidden="false" customHeight="false" outlineLevel="0" collapsed="false">
      <c r="A38" s="1" t="n">
        <v>37765.6458333333</v>
      </c>
      <c r="B38" s="2" t="n">
        <f aca="false">INT(A38-DATE(2002,12,31))</f>
        <v>144</v>
      </c>
      <c r="C38" s="2" t="n">
        <f aca="false">24*((A38-DATE(2002,12,31))-B38)</f>
        <v>15.5000000000582</v>
      </c>
      <c r="D38" s="0" t="n">
        <v>0.968754</v>
      </c>
      <c r="E38" s="0" t="n">
        <v>108.214</v>
      </c>
      <c r="F38" s="0" t="n">
        <v>-0.362007</v>
      </c>
    </row>
    <row r="39" customFormat="false" ht="12.75" hidden="false" customHeight="false" outlineLevel="0" collapsed="false">
      <c r="A39" s="1" t="n">
        <v>37765.6666666667</v>
      </c>
      <c r="B39" s="2" t="n">
        <f aca="false">INT(A39-DATE(2002,12,31))</f>
        <v>144</v>
      </c>
      <c r="C39" s="2" t="n">
        <f aca="false">24*((A39-DATE(2002,12,31))-B39)</f>
        <v>15.9999999999418</v>
      </c>
      <c r="D39" s="0" t="n">
        <v>0.931978</v>
      </c>
      <c r="E39" s="0" t="n">
        <v>123.532</v>
      </c>
      <c r="F39" s="0" t="n">
        <v>-0.448655</v>
      </c>
    </row>
    <row r="40" customFormat="false" ht="12.75" hidden="false" customHeight="false" outlineLevel="0" collapsed="false">
      <c r="A40" s="1" t="n">
        <v>37765.6875</v>
      </c>
      <c r="B40" s="2" t="n">
        <f aca="false">INT(A40-DATE(2002,12,31))</f>
        <v>144</v>
      </c>
      <c r="C40" s="2" t="n">
        <f aca="false">24*((A40-DATE(2002,12,31))-B40)</f>
        <v>16.5</v>
      </c>
      <c r="D40" s="0" t="n">
        <v>0.769246</v>
      </c>
      <c r="E40" s="0" t="n">
        <v>64.8281</v>
      </c>
      <c r="F40" s="0" t="n">
        <v>-0.317883</v>
      </c>
    </row>
    <row r="41" customFormat="false" ht="12.75" hidden="false" customHeight="false" outlineLevel="0" collapsed="false">
      <c r="A41" s="1" t="n">
        <v>37765.7083333333</v>
      </c>
      <c r="B41" s="2" t="n">
        <f aca="false">INT(A41-DATE(2002,12,31))</f>
        <v>144</v>
      </c>
      <c r="C41" s="2" t="n">
        <f aca="false">24*((A41-DATE(2002,12,31))-B41)</f>
        <v>17.0000000000582</v>
      </c>
      <c r="D41" s="0" t="n">
        <v>0.795362</v>
      </c>
      <c r="E41" s="0" t="n">
        <v>81.4485</v>
      </c>
      <c r="F41" s="0" t="n">
        <v>-0.314918</v>
      </c>
    </row>
    <row r="42" customFormat="false" ht="12.75" hidden="false" customHeight="false" outlineLevel="0" collapsed="false">
      <c r="A42" s="1" t="n">
        <v>37765.7291666667</v>
      </c>
      <c r="B42" s="2" t="n">
        <f aca="false">INT(A42-DATE(2002,12,31))</f>
        <v>144</v>
      </c>
      <c r="C42" s="2" t="n">
        <f aca="false">24*((A42-DATE(2002,12,31))-B42)</f>
        <v>17.4999999999418</v>
      </c>
      <c r="D42" s="0" t="n">
        <v>0.746592</v>
      </c>
      <c r="E42" s="0" t="n">
        <v>88.8151</v>
      </c>
      <c r="F42" s="0" t="n">
        <v>-0.260944</v>
      </c>
    </row>
    <row r="43" customFormat="false" ht="12.75" hidden="false" customHeight="false" outlineLevel="0" collapsed="false">
      <c r="A43" s="1" t="n">
        <v>37765.75</v>
      </c>
      <c r="B43" s="2" t="n">
        <f aca="false">INT(A43-DATE(2002,12,31))</f>
        <v>144</v>
      </c>
      <c r="C43" s="2" t="n">
        <f aca="false">24*((A43-DATE(2002,12,31))-B43)</f>
        <v>18</v>
      </c>
      <c r="D43" s="0" t="n">
        <v>0.711032</v>
      </c>
      <c r="E43" s="0" t="n">
        <v>52.3903</v>
      </c>
      <c r="F43" s="0" t="n">
        <v>-0.216363</v>
      </c>
    </row>
    <row r="44" customFormat="false" ht="12.75" hidden="false" customHeight="false" outlineLevel="0" collapsed="false">
      <c r="A44" s="1" t="n">
        <v>37765.7708333333</v>
      </c>
      <c r="B44" s="2" t="n">
        <f aca="false">INT(A44-DATE(2002,12,31))</f>
        <v>144</v>
      </c>
      <c r="C44" s="2" t="n">
        <f aca="false">24*((A44-DATE(2002,12,31))-B44)</f>
        <v>18.5000000000582</v>
      </c>
      <c r="D44" s="0" t="n">
        <v>0.752521</v>
      </c>
      <c r="E44" s="0" t="n">
        <v>73.7947</v>
      </c>
      <c r="F44" s="0" t="n">
        <v>-0.207374</v>
      </c>
    </row>
    <row r="45" customFormat="false" ht="12.75" hidden="false" customHeight="false" outlineLevel="0" collapsed="false">
      <c r="A45" s="1" t="n">
        <v>37765.7916666667</v>
      </c>
      <c r="B45" s="2" t="n">
        <f aca="false">INT(A45-DATE(2002,12,31))</f>
        <v>144</v>
      </c>
      <c r="C45" s="2" t="n">
        <f aca="false">24*((A45-DATE(2002,12,31))-B45)</f>
        <v>18.9999999999418</v>
      </c>
      <c r="D45" s="0" t="n">
        <v>0.609219</v>
      </c>
      <c r="E45" s="0" t="n">
        <v>42.3186</v>
      </c>
      <c r="F45" s="0" t="n">
        <v>-0.126258</v>
      </c>
    </row>
    <row r="46" customFormat="false" ht="12.75" hidden="false" customHeight="false" outlineLevel="0" collapsed="false">
      <c r="A46" s="1" t="n">
        <v>37765.8125</v>
      </c>
      <c r="B46" s="2" t="n">
        <f aca="false">INT(A46-DATE(2002,12,31))</f>
        <v>144</v>
      </c>
      <c r="C46" s="2" t="n">
        <f aca="false">24*((A46-DATE(2002,12,31))-B46)</f>
        <v>19.5</v>
      </c>
      <c r="D46" s="0" t="n">
        <v>0.531403</v>
      </c>
      <c r="E46" s="0" t="n">
        <v>43.075</v>
      </c>
      <c r="F46" s="0" t="n">
        <v>-0.074305</v>
      </c>
    </row>
    <row r="47" customFormat="false" ht="12.75" hidden="false" customHeight="false" outlineLevel="0" collapsed="false">
      <c r="A47" s="1" t="n">
        <v>37765.8333333333</v>
      </c>
      <c r="B47" s="2" t="n">
        <f aca="false">INT(A47-DATE(2002,12,31))</f>
        <v>144</v>
      </c>
      <c r="C47" s="2" t="n">
        <f aca="false">24*((A47-DATE(2002,12,31))-B47)</f>
        <v>20.0000000000582</v>
      </c>
      <c r="D47" s="0" t="n">
        <v>0.405134</v>
      </c>
      <c r="E47" s="0" t="n">
        <v>48.7673</v>
      </c>
      <c r="F47" s="0" t="n">
        <v>-0.00104314</v>
      </c>
    </row>
    <row r="48" customFormat="false" ht="12.75" hidden="false" customHeight="false" outlineLevel="0" collapsed="false">
      <c r="A48" s="1" t="n">
        <v>37765.8541666667</v>
      </c>
      <c r="B48" s="2" t="n">
        <f aca="false">INT(A48-DATE(2002,12,31))</f>
        <v>144</v>
      </c>
      <c r="C48" s="2" t="n">
        <f aca="false">24*((A48-DATE(2002,12,31))-B48)</f>
        <v>20.4999999999418</v>
      </c>
      <c r="D48" s="0" t="n">
        <v>0.276431</v>
      </c>
      <c r="E48" s="0" t="n">
        <v>13.6698</v>
      </c>
      <c r="F48" s="0" t="n">
        <v>0.0428594</v>
      </c>
    </row>
    <row r="49" customFormat="false" ht="12.75" hidden="false" customHeight="false" outlineLevel="0" collapsed="false">
      <c r="A49" s="1" t="n">
        <v>37765.875</v>
      </c>
      <c r="B49" s="2" t="n">
        <f aca="false">INT(A49-DATE(2002,12,31))</f>
        <v>144</v>
      </c>
      <c r="C49" s="2" t="n">
        <f aca="false">24*((A49-DATE(2002,12,31))-B49)</f>
        <v>21</v>
      </c>
      <c r="D49" s="0" t="n">
        <v>0.203509</v>
      </c>
      <c r="E49" s="0" t="n">
        <v>0.809689</v>
      </c>
      <c r="F49" s="0" t="n">
        <v>0.0255338</v>
      </c>
    </row>
    <row r="50" customFormat="false" ht="12.75" hidden="false" customHeight="false" outlineLevel="0" collapsed="false">
      <c r="A50" s="1" t="n">
        <v>37765.8958333333</v>
      </c>
      <c r="B50" s="2" t="n">
        <f aca="false">INT(A50-DATE(2002,12,31))</f>
        <v>144</v>
      </c>
      <c r="C50" s="2" t="n">
        <f aca="false">24*((A50-DATE(2002,12,31))-B50)</f>
        <v>21.5000000000582</v>
      </c>
      <c r="D50" s="0" t="n">
        <v>0.124475</v>
      </c>
      <c r="E50" s="0" t="n">
        <v>3.99371</v>
      </c>
      <c r="F50" s="0" t="n">
        <v>0.0696171</v>
      </c>
    </row>
    <row r="51" customFormat="false" ht="12.75" hidden="false" customHeight="false" outlineLevel="0" collapsed="false">
      <c r="A51" s="1" t="n">
        <v>37765.9166666667</v>
      </c>
      <c r="B51" s="2" t="n">
        <f aca="false">INT(A51-DATE(2002,12,31))</f>
        <v>144</v>
      </c>
      <c r="C51" s="2" t="n">
        <f aca="false">24*((A51-DATE(2002,12,31))-B51)</f>
        <v>21.9999999999418</v>
      </c>
      <c r="D51" s="0" t="n">
        <v>0.0693882</v>
      </c>
      <c r="E51" s="0" t="n">
        <v>2.98846</v>
      </c>
      <c r="F51" s="0" t="n">
        <v>0.0146312</v>
      </c>
    </row>
    <row r="52" customFormat="false" ht="12.75" hidden="false" customHeight="false" outlineLevel="0" collapsed="false">
      <c r="A52" s="1" t="n">
        <v>37765.9375</v>
      </c>
      <c r="B52" s="2" t="n">
        <f aca="false">INT(A52-DATE(2002,12,31))</f>
        <v>144</v>
      </c>
      <c r="C52" s="2" t="n">
        <f aca="false">24*((A52-DATE(2002,12,31))-B52)</f>
        <v>22.5</v>
      </c>
      <c r="D52" s="0" t="n">
        <v>0.0451026</v>
      </c>
      <c r="E52" s="0" t="n">
        <v>0.413401</v>
      </c>
      <c r="F52" s="0" t="n">
        <v>0.00859572</v>
      </c>
    </row>
    <row r="53" customFormat="false" ht="12.75" hidden="false" customHeight="false" outlineLevel="0" collapsed="false">
      <c r="A53" s="1" t="n">
        <v>37765.9583333333</v>
      </c>
      <c r="B53" s="2" t="n">
        <f aca="false">INT(A53-DATE(2002,12,31))</f>
        <v>144</v>
      </c>
      <c r="C53" s="2" t="n">
        <f aca="false">24*((A53-DATE(2002,12,31))-B53)</f>
        <v>23.0000000000582</v>
      </c>
      <c r="D53" s="0" t="n">
        <v>0.0548142</v>
      </c>
      <c r="E53" s="0" t="n">
        <v>3.47844</v>
      </c>
      <c r="F53" s="0" t="n">
        <v>0.0241343</v>
      </c>
    </row>
    <row r="54" customFormat="false" ht="12.75" hidden="false" customHeight="false" outlineLevel="0" collapsed="false">
      <c r="A54" s="1" t="n">
        <v>37765.9791666667</v>
      </c>
      <c r="B54" s="2" t="n">
        <f aca="false">INT(A54-DATE(2002,12,31))</f>
        <v>144</v>
      </c>
      <c r="C54" s="2" t="n">
        <f aca="false">24*((A54-DATE(2002,12,31))-B54)</f>
        <v>23.4999999999418</v>
      </c>
      <c r="D54" s="0" t="n">
        <v>0.0682303</v>
      </c>
      <c r="E54" s="0" t="n">
        <v>0.0903018</v>
      </c>
      <c r="F54" s="0" t="n">
        <v>0.000377487</v>
      </c>
    </row>
    <row r="55" customFormat="false" ht="12.75" hidden="false" customHeight="false" outlineLevel="0" collapsed="false">
      <c r="A55" s="1" t="n">
        <v>37765</v>
      </c>
      <c r="B55" s="2" t="n">
        <f aca="false">INT(A55-DATE(2002,12,31))</f>
        <v>144</v>
      </c>
      <c r="C55" s="2" t="n">
        <f aca="false">24*((A55-DATE(2002,12,31))-B55)</f>
        <v>0</v>
      </c>
      <c r="D55" s="0" t="n">
        <v>0.037581</v>
      </c>
      <c r="E55" s="0" t="n">
        <v>0.506586</v>
      </c>
      <c r="F55" s="0" t="n">
        <v>-0.000902053</v>
      </c>
    </row>
    <row r="56" customFormat="false" ht="12.75" hidden="false" customHeight="false" outlineLevel="0" collapsed="false">
      <c r="A56" s="1" t="n">
        <v>37766.0208333333</v>
      </c>
      <c r="B56" s="2" t="n">
        <f aca="false">INT(A56-DATE(2002,12,31))</f>
        <v>145</v>
      </c>
      <c r="C56" s="2" t="n">
        <f aca="false">24*((A56-DATE(2002,12,31))-B56)</f>
        <v>0.500000000058208</v>
      </c>
      <c r="D56" s="0" t="n">
        <v>0.0448438</v>
      </c>
      <c r="E56" s="0" t="n">
        <v>2.27462</v>
      </c>
      <c r="F56" s="0" t="n">
        <v>0.00186325</v>
      </c>
    </row>
    <row r="57" customFormat="false" ht="12.75" hidden="false" customHeight="false" outlineLevel="0" collapsed="false">
      <c r="A57" s="1" t="n">
        <v>37766.0416666667</v>
      </c>
      <c r="B57" s="2" t="n">
        <f aca="false">INT(A57-DATE(2002,12,31))</f>
        <v>145</v>
      </c>
      <c r="C57" s="2" t="n">
        <f aca="false">24*((A57-DATE(2002,12,31))-B57)</f>
        <v>0.999999999941792</v>
      </c>
      <c r="D57" s="0" t="n">
        <v>0.0809354</v>
      </c>
      <c r="E57" s="0" t="n">
        <v>0.16955</v>
      </c>
      <c r="F57" s="0" t="n">
        <v>-0.00305996</v>
      </c>
    </row>
    <row r="58" customFormat="false" ht="12.75" hidden="false" customHeight="false" outlineLevel="0" collapsed="false">
      <c r="A58" s="1" t="n">
        <v>37766.0625</v>
      </c>
      <c r="B58" s="2" t="n">
        <f aca="false">INT(A58-DATE(2002,12,31))</f>
        <v>145</v>
      </c>
      <c r="C58" s="2" t="n">
        <f aca="false">24*((A58-DATE(2002,12,31))-B58)</f>
        <v>1.5</v>
      </c>
      <c r="D58" s="0" t="n">
        <v>0.128502</v>
      </c>
      <c r="E58" s="0" t="n">
        <v>8.65067</v>
      </c>
      <c r="F58" s="0" t="n">
        <v>0.0276127</v>
      </c>
    </row>
    <row r="59" customFormat="false" ht="12.75" hidden="false" customHeight="false" outlineLevel="0" collapsed="false">
      <c r="A59" s="1" t="n">
        <v>37766.0833333333</v>
      </c>
      <c r="B59" s="2" t="n">
        <f aca="false">INT(A59-DATE(2002,12,31))</f>
        <v>145</v>
      </c>
      <c r="C59" s="2" t="n">
        <f aca="false">24*((A59-DATE(2002,12,31))-B59)</f>
        <v>2.00000000005821</v>
      </c>
      <c r="D59" s="0" t="n">
        <v>0.039716</v>
      </c>
      <c r="E59" s="0" t="n">
        <v>0.215564</v>
      </c>
      <c r="F59" s="0" t="n">
        <v>0.00471421</v>
      </c>
    </row>
    <row r="60" customFormat="false" ht="12.75" hidden="false" customHeight="false" outlineLevel="0" collapsed="false">
      <c r="A60" s="1" t="n">
        <v>37766.1041666667</v>
      </c>
      <c r="B60" s="2" t="n">
        <f aca="false">INT(A60-DATE(2002,12,31))</f>
        <v>145</v>
      </c>
      <c r="C60" s="2" t="n">
        <f aca="false">24*((A60-DATE(2002,12,31))-B60)</f>
        <v>2.49999999994179</v>
      </c>
      <c r="D60" s="0" t="n">
        <v>0.0629846</v>
      </c>
      <c r="E60" s="0" t="n">
        <v>-1.41</v>
      </c>
      <c r="F60" s="0" t="n">
        <v>-0.014771</v>
      </c>
    </row>
    <row r="61" customFormat="false" ht="12.75" hidden="false" customHeight="false" outlineLevel="0" collapsed="false">
      <c r="A61" s="1" t="n">
        <v>37766.125</v>
      </c>
      <c r="B61" s="2" t="n">
        <f aca="false">INT(A61-DATE(2002,12,31))</f>
        <v>145</v>
      </c>
      <c r="C61" s="2" t="n">
        <f aca="false">24*((A61-DATE(2002,12,31))-B61)</f>
        <v>3</v>
      </c>
      <c r="D61" s="0" t="n">
        <v>0.17555</v>
      </c>
      <c r="E61" s="0" t="n">
        <v>-6.63563</v>
      </c>
      <c r="F61" s="0" t="n">
        <v>-0.0796659</v>
      </c>
    </row>
    <row r="62" customFormat="false" ht="12.75" hidden="false" customHeight="false" outlineLevel="0" collapsed="false">
      <c r="A62" s="1" t="n">
        <v>37766.1458333333</v>
      </c>
      <c r="B62" s="2" t="n">
        <f aca="false">INT(A62-DATE(2002,12,31))</f>
        <v>145</v>
      </c>
      <c r="C62" s="2" t="n">
        <f aca="false">24*((A62-DATE(2002,12,31))-B62)</f>
        <v>3.50000000005821</v>
      </c>
      <c r="D62" s="0" t="n">
        <v>0.12276</v>
      </c>
      <c r="E62" s="0" t="n">
        <v>2.7983</v>
      </c>
      <c r="F62" s="0" t="n">
        <v>0.0198354</v>
      </c>
    </row>
    <row r="63" customFormat="false" ht="12.75" hidden="false" customHeight="false" outlineLevel="0" collapsed="false">
      <c r="A63" s="1" t="n">
        <v>37766.1666666667</v>
      </c>
      <c r="B63" s="2" t="n">
        <f aca="false">INT(A63-DATE(2002,12,31))</f>
        <v>145</v>
      </c>
      <c r="C63" s="2" t="n">
        <f aca="false">24*((A63-DATE(2002,12,31))-B63)</f>
        <v>3.99999999994179</v>
      </c>
      <c r="D63" s="0" t="n">
        <v>0.198425</v>
      </c>
      <c r="E63" s="0" t="n">
        <v>1.35695</v>
      </c>
      <c r="F63" s="0" t="n">
        <v>0.0108659</v>
      </c>
    </row>
    <row r="64" customFormat="false" ht="12.75" hidden="false" customHeight="false" outlineLevel="0" collapsed="false">
      <c r="A64" s="1" t="n">
        <v>37766.1875</v>
      </c>
      <c r="B64" s="2" t="n">
        <f aca="false">INT(A64-DATE(2002,12,31))</f>
        <v>145</v>
      </c>
      <c r="C64" s="2" t="n">
        <f aca="false">24*((A64-DATE(2002,12,31))-B64)</f>
        <v>4.5</v>
      </c>
      <c r="D64" s="0" t="n">
        <v>0.104497</v>
      </c>
      <c r="E64" s="0" t="n">
        <v>2.58393</v>
      </c>
      <c r="F64" s="0" t="n">
        <v>0.0228801</v>
      </c>
    </row>
    <row r="65" customFormat="false" ht="12.75" hidden="false" customHeight="false" outlineLevel="0" collapsed="false">
      <c r="A65" s="1" t="n">
        <v>37766.2083333333</v>
      </c>
      <c r="B65" s="2" t="n">
        <f aca="false">INT(A65-DATE(2002,12,31))</f>
        <v>145</v>
      </c>
      <c r="C65" s="2" t="n">
        <f aca="false">24*((A65-DATE(2002,12,31))-B65)</f>
        <v>5.00000000005821</v>
      </c>
      <c r="D65" s="0" t="n">
        <v>0.144749</v>
      </c>
      <c r="E65" s="0" t="n">
        <v>0.530872</v>
      </c>
      <c r="F65" s="0" t="n">
        <v>-0.00201831</v>
      </c>
    </row>
    <row r="66" customFormat="false" ht="12.75" hidden="false" customHeight="false" outlineLevel="0" collapsed="false">
      <c r="A66" s="1" t="n">
        <v>37766.2291666667</v>
      </c>
      <c r="B66" s="2" t="n">
        <f aca="false">INT(A66-DATE(2002,12,31))</f>
        <v>145</v>
      </c>
      <c r="C66" s="2" t="n">
        <f aca="false">24*((A66-DATE(2002,12,31))-B66)</f>
        <v>5.49999999994179</v>
      </c>
      <c r="D66" s="0" t="n">
        <v>0.0700312</v>
      </c>
      <c r="E66" s="0" t="n">
        <v>0.208298</v>
      </c>
      <c r="F66" s="0" t="n">
        <v>-0.000111446</v>
      </c>
    </row>
    <row r="67" customFormat="false" ht="12.75" hidden="false" customHeight="false" outlineLevel="0" collapsed="false">
      <c r="A67" s="1" t="n">
        <v>37766.25</v>
      </c>
      <c r="B67" s="2" t="n">
        <f aca="false">INT(A67-DATE(2002,12,31))</f>
        <v>145</v>
      </c>
      <c r="C67" s="2" t="n">
        <f aca="false">24*((A67-DATE(2002,12,31))-B67)</f>
        <v>6</v>
      </c>
      <c r="D67" s="0" t="n">
        <v>0.0455186</v>
      </c>
      <c r="E67" s="0" t="n">
        <v>-0.326105</v>
      </c>
      <c r="F67" s="0" t="n">
        <v>-0.000789465</v>
      </c>
    </row>
    <row r="68" customFormat="false" ht="12.75" hidden="false" customHeight="false" outlineLevel="0" collapsed="false">
      <c r="A68" s="1" t="n">
        <v>37766.2708333333</v>
      </c>
      <c r="B68" s="2" t="n">
        <f aca="false">INT(A68-DATE(2002,12,31))</f>
        <v>145</v>
      </c>
      <c r="C68" s="2" t="n">
        <f aca="false">24*((A68-DATE(2002,12,31))-B68)</f>
        <v>6.50000000005821</v>
      </c>
      <c r="D68" s="0" t="n">
        <v>0.157815</v>
      </c>
      <c r="E68" s="0" t="n">
        <v>5.17276</v>
      </c>
      <c r="F68" s="0" t="n">
        <v>-0.0763577</v>
      </c>
    </row>
    <row r="69" customFormat="false" ht="12.75" hidden="false" customHeight="false" outlineLevel="0" collapsed="false">
      <c r="A69" s="1" t="n">
        <v>37766.2916666667</v>
      </c>
      <c r="B69" s="2" t="n">
        <f aca="false">INT(A69-DATE(2002,12,31))</f>
        <v>145</v>
      </c>
      <c r="C69" s="2" t="n">
        <f aca="false">24*((A69-DATE(2002,12,31))-B69)</f>
        <v>6.99999999994179</v>
      </c>
      <c r="D69" s="0" t="n">
        <v>0.206143</v>
      </c>
      <c r="E69" s="0" t="n">
        <v>28.908</v>
      </c>
      <c r="F69" s="0" t="n">
        <v>-0.188289</v>
      </c>
    </row>
    <row r="70" customFormat="false" ht="12.75" hidden="false" customHeight="false" outlineLevel="0" collapsed="false">
      <c r="A70" s="1" t="n">
        <v>37766.3125</v>
      </c>
      <c r="B70" s="2" t="n">
        <f aca="false">INT(A70-DATE(2002,12,31))</f>
        <v>145</v>
      </c>
      <c r="C70" s="2" t="n">
        <f aca="false">24*((A70-DATE(2002,12,31))-B70)</f>
        <v>7.5</v>
      </c>
      <c r="D70" s="0" t="n">
        <v>0.219929</v>
      </c>
      <c r="E70" s="0" t="n">
        <v>51.2602</v>
      </c>
      <c r="F70" s="0" t="n">
        <v>-0.443994</v>
      </c>
    </row>
    <row r="71" customFormat="false" ht="12.75" hidden="false" customHeight="false" outlineLevel="0" collapsed="false">
      <c r="A71" s="1" t="n">
        <v>37766.3333333333</v>
      </c>
      <c r="B71" s="2" t="n">
        <f aca="false">INT(A71-DATE(2002,12,31))</f>
        <v>145</v>
      </c>
      <c r="C71" s="2" t="n">
        <f aca="false">24*((A71-DATE(2002,12,31))-B71)</f>
        <v>8.00000000005821</v>
      </c>
      <c r="D71" s="0" t="n">
        <v>0.354715</v>
      </c>
      <c r="E71" s="0" t="n">
        <v>92.4399</v>
      </c>
      <c r="F71" s="0" t="n">
        <v>-0.445642</v>
      </c>
    </row>
    <row r="72" customFormat="false" ht="12.75" hidden="false" customHeight="false" outlineLevel="0" collapsed="false">
      <c r="A72" s="1" t="n">
        <v>37766.3541666667</v>
      </c>
      <c r="B72" s="2" t="n">
        <f aca="false">INT(A72-DATE(2002,12,31))</f>
        <v>145</v>
      </c>
      <c r="C72" s="2" t="n">
        <f aca="false">24*((A72-DATE(2002,12,31))-B72)</f>
        <v>8.49999999994179</v>
      </c>
      <c r="D72" s="0" t="n">
        <v>0.283847</v>
      </c>
      <c r="E72" s="0" t="n">
        <v>109.21</v>
      </c>
      <c r="F72" s="0" t="n">
        <v>-0.227311</v>
      </c>
    </row>
    <row r="73" customFormat="false" ht="12.75" hidden="false" customHeight="false" outlineLevel="0" collapsed="false">
      <c r="A73" s="1" t="n">
        <v>37766.375</v>
      </c>
      <c r="B73" s="2" t="n">
        <f aca="false">INT(A73-DATE(2002,12,31))</f>
        <v>145</v>
      </c>
      <c r="C73" s="2" t="n">
        <f aca="false">24*((A73-DATE(2002,12,31))-B73)</f>
        <v>9</v>
      </c>
      <c r="D73" s="0" t="n">
        <v>0.527797</v>
      </c>
      <c r="E73" s="0" t="n">
        <v>114.466</v>
      </c>
      <c r="F73" s="0" t="n">
        <v>-0.302043</v>
      </c>
    </row>
    <row r="74" customFormat="false" ht="12.75" hidden="false" customHeight="false" outlineLevel="0" collapsed="false">
      <c r="A74" s="1" t="n">
        <v>37766.3958333333</v>
      </c>
      <c r="B74" s="2" t="n">
        <f aca="false">INT(A74-DATE(2002,12,31))</f>
        <v>145</v>
      </c>
      <c r="C74" s="2" t="n">
        <f aca="false">24*((A74-DATE(2002,12,31))-B74)</f>
        <v>9.50000000005821</v>
      </c>
      <c r="D74" s="0" t="n">
        <v>0.491551</v>
      </c>
      <c r="E74" s="0" t="n">
        <v>69.0796</v>
      </c>
      <c r="F74" s="0" t="n">
        <v>-0.459765</v>
      </c>
    </row>
    <row r="75" customFormat="false" ht="12.75" hidden="false" customHeight="false" outlineLevel="0" collapsed="false">
      <c r="A75" s="1" t="n">
        <v>37766.4166666667</v>
      </c>
      <c r="B75" s="2" t="n">
        <f aca="false">INT(A75-DATE(2002,12,31))</f>
        <v>145</v>
      </c>
      <c r="C75" s="2" t="n">
        <f aca="false">24*((A75-DATE(2002,12,31))-B75)</f>
        <v>9.99999999994179</v>
      </c>
      <c r="D75" s="0" t="n">
        <v>0.353139</v>
      </c>
      <c r="E75" s="0" t="n">
        <v>59.973</v>
      </c>
      <c r="F75" s="0" t="n">
        <v>-0.357474</v>
      </c>
    </row>
    <row r="76" customFormat="false" ht="12.75" hidden="false" customHeight="false" outlineLevel="0" collapsed="false">
      <c r="A76" s="1" t="n">
        <v>37766.4375</v>
      </c>
      <c r="B76" s="2" t="n">
        <f aca="false">INT(A76-DATE(2002,12,31))</f>
        <v>145</v>
      </c>
      <c r="C76" s="2" t="n">
        <f aca="false">24*((A76-DATE(2002,12,31))-B76)</f>
        <v>10.5</v>
      </c>
      <c r="D76" s="0" t="n">
        <v>0.501653</v>
      </c>
      <c r="E76" s="0" t="n">
        <v>132.646</v>
      </c>
      <c r="F76" s="0" t="n">
        <v>-0.673472</v>
      </c>
    </row>
    <row r="77" customFormat="false" ht="12.75" hidden="false" customHeight="false" outlineLevel="0" collapsed="false">
      <c r="A77" s="1" t="n">
        <v>37766.4583333333</v>
      </c>
      <c r="B77" s="2" t="n">
        <f aca="false">INT(A77-DATE(2002,12,31))</f>
        <v>145</v>
      </c>
      <c r="C77" s="2" t="n">
        <f aca="false">24*((A77-DATE(2002,12,31))-B77)</f>
        <v>11.0000000000582</v>
      </c>
      <c r="D77" s="0" t="n">
        <v>0.707982</v>
      </c>
      <c r="E77" s="0" t="n">
        <v>113.962</v>
      </c>
      <c r="F77" s="0" t="n">
        <v>-0.527392</v>
      </c>
    </row>
    <row r="78" customFormat="false" ht="12.75" hidden="false" customHeight="false" outlineLevel="0" collapsed="false">
      <c r="A78" s="1" t="n">
        <v>37766.4791666667</v>
      </c>
      <c r="B78" s="2" t="n">
        <f aca="false">INT(A78-DATE(2002,12,31))</f>
        <v>145</v>
      </c>
      <c r="C78" s="2" t="n">
        <f aca="false">24*((A78-DATE(2002,12,31))-B78)</f>
        <v>11.4999999999418</v>
      </c>
      <c r="D78" s="0" t="n">
        <v>0.751328</v>
      </c>
      <c r="E78" s="0" t="n">
        <v>127.723</v>
      </c>
      <c r="F78" s="0" t="n">
        <v>-0.458048</v>
      </c>
    </row>
    <row r="79" customFormat="false" ht="12.75" hidden="false" customHeight="false" outlineLevel="0" collapsed="false">
      <c r="A79" s="1" t="n">
        <v>37766.5</v>
      </c>
      <c r="B79" s="2" t="n">
        <f aca="false">INT(A79-DATE(2002,12,31))</f>
        <v>145</v>
      </c>
      <c r="C79" s="2" t="n">
        <f aca="false">24*((A79-DATE(2002,12,31))-B79)</f>
        <v>12</v>
      </c>
      <c r="D79" s="0" t="n">
        <v>0.798246</v>
      </c>
      <c r="E79" s="0" t="n">
        <v>128.352</v>
      </c>
      <c r="F79" s="0" t="n">
        <v>-0.494146</v>
      </c>
    </row>
    <row r="80" customFormat="false" ht="12.75" hidden="false" customHeight="false" outlineLevel="0" collapsed="false">
      <c r="A80" s="1" t="n">
        <v>37766.5208333333</v>
      </c>
      <c r="B80" s="2" t="n">
        <f aca="false">INT(A80-DATE(2002,12,31))</f>
        <v>145</v>
      </c>
      <c r="C80" s="2" t="n">
        <f aca="false">24*((A80-DATE(2002,12,31))-B80)</f>
        <v>12.5000000000582</v>
      </c>
      <c r="D80" s="0" t="n">
        <v>0.861574</v>
      </c>
      <c r="E80" s="0" t="n">
        <v>115.839</v>
      </c>
      <c r="F80" s="0" t="n">
        <v>-0.554118</v>
      </c>
    </row>
    <row r="81" customFormat="false" ht="12.75" hidden="false" customHeight="false" outlineLevel="0" collapsed="false">
      <c r="A81" s="1" t="n">
        <v>37766.5416666667</v>
      </c>
      <c r="B81" s="2" t="n">
        <f aca="false">INT(A81-DATE(2002,12,31))</f>
        <v>145</v>
      </c>
      <c r="C81" s="2" t="n">
        <f aca="false">24*((A81-DATE(2002,12,31))-B81)</f>
        <v>12.9999999999418</v>
      </c>
      <c r="D81" s="0" t="n">
        <v>0.961007</v>
      </c>
      <c r="E81" s="0" t="n">
        <v>119.158</v>
      </c>
      <c r="F81" s="0" t="n">
        <v>-0.518016</v>
      </c>
    </row>
    <row r="82" customFormat="false" ht="12.75" hidden="false" customHeight="false" outlineLevel="0" collapsed="false">
      <c r="A82" s="1" t="n">
        <v>37766.5625</v>
      </c>
      <c r="B82" s="2" t="n">
        <f aca="false">INT(A82-DATE(2002,12,31))</f>
        <v>145</v>
      </c>
      <c r="C82" s="2" t="n">
        <f aca="false">24*((A82-DATE(2002,12,31))-B82)</f>
        <v>13.5</v>
      </c>
      <c r="D82" s="0" t="n">
        <v>0.942694</v>
      </c>
      <c r="E82" s="0" t="n">
        <v>124.535</v>
      </c>
      <c r="F82" s="0" t="n">
        <v>-0.451753</v>
      </c>
    </row>
    <row r="83" customFormat="false" ht="12.75" hidden="false" customHeight="false" outlineLevel="0" collapsed="false">
      <c r="A83" s="1" t="n">
        <v>37766.5833333333</v>
      </c>
      <c r="B83" s="2" t="n">
        <f aca="false">INT(A83-DATE(2002,12,31))</f>
        <v>145</v>
      </c>
      <c r="C83" s="2" t="n">
        <f aca="false">24*((A83-DATE(2002,12,31))-B83)</f>
        <v>14.0000000000582</v>
      </c>
      <c r="D83" s="0" t="n">
        <v>0.90395</v>
      </c>
      <c r="E83" s="0" t="n">
        <v>72.4325</v>
      </c>
      <c r="F83" s="0" t="n">
        <v>-0.294803</v>
      </c>
    </row>
    <row r="84" customFormat="false" ht="12.75" hidden="false" customHeight="false" outlineLevel="0" collapsed="false">
      <c r="A84" s="1" t="n">
        <v>37766.6041666667</v>
      </c>
      <c r="B84" s="2" t="n">
        <f aca="false">INT(A84-DATE(2002,12,31))</f>
        <v>145</v>
      </c>
      <c r="C84" s="2" t="n">
        <f aca="false">24*((A84-DATE(2002,12,31))-B84)</f>
        <v>14.4999999999418</v>
      </c>
      <c r="D84" s="0" t="n">
        <v>0.995142</v>
      </c>
      <c r="E84" s="0" t="n">
        <v>147.375</v>
      </c>
      <c r="F84" s="0" t="n">
        <v>-0.485211</v>
      </c>
    </row>
    <row r="85" customFormat="false" ht="12.75" hidden="false" customHeight="false" outlineLevel="0" collapsed="false">
      <c r="A85" s="1" t="n">
        <v>37766.625</v>
      </c>
      <c r="B85" s="2" t="n">
        <f aca="false">INT(A85-DATE(2002,12,31))</f>
        <v>145</v>
      </c>
      <c r="C85" s="2" t="n">
        <f aca="false">24*((A85-DATE(2002,12,31))-B85)</f>
        <v>15</v>
      </c>
      <c r="D85" s="0" t="n">
        <v>0.916857</v>
      </c>
      <c r="E85" s="0" t="n">
        <v>92.5944</v>
      </c>
      <c r="F85" s="0" t="n">
        <v>-0.414685</v>
      </c>
    </row>
    <row r="86" customFormat="false" ht="12.75" hidden="false" customHeight="false" outlineLevel="0" collapsed="false">
      <c r="A86" s="1" t="n">
        <v>37766.6458333333</v>
      </c>
      <c r="B86" s="2" t="n">
        <f aca="false">INT(A86-DATE(2002,12,31))</f>
        <v>145</v>
      </c>
      <c r="C86" s="2" t="n">
        <f aca="false">24*((A86-DATE(2002,12,31))-B86)</f>
        <v>15.5000000000582</v>
      </c>
      <c r="D86" s="0" t="n">
        <v>0.924005</v>
      </c>
      <c r="E86" s="0" t="n">
        <v>68.0347</v>
      </c>
      <c r="F86" s="0" t="n">
        <v>-0.313863</v>
      </c>
    </row>
    <row r="87" customFormat="false" ht="12.75" hidden="false" customHeight="false" outlineLevel="0" collapsed="false">
      <c r="A87" s="1" t="n">
        <v>37766.6666666667</v>
      </c>
      <c r="B87" s="2" t="n">
        <f aca="false">INT(A87-DATE(2002,12,31))</f>
        <v>145</v>
      </c>
      <c r="C87" s="2" t="n">
        <f aca="false">24*((A87-DATE(2002,12,31))-B87)</f>
        <v>15.9999999999418</v>
      </c>
      <c r="D87" s="0" t="n">
        <v>0.922728</v>
      </c>
      <c r="E87" s="0" t="n">
        <v>59.8109</v>
      </c>
      <c r="F87" s="0" t="n">
        <v>-0.291877</v>
      </c>
    </row>
    <row r="88" customFormat="false" ht="12.75" hidden="false" customHeight="false" outlineLevel="0" collapsed="false">
      <c r="A88" s="1" t="n">
        <v>37766.6875</v>
      </c>
      <c r="B88" s="2" t="n">
        <f aca="false">INT(A88-DATE(2002,12,31))</f>
        <v>145</v>
      </c>
      <c r="C88" s="2" t="n">
        <f aca="false">24*((A88-DATE(2002,12,31))-B88)</f>
        <v>16.5</v>
      </c>
      <c r="D88" s="0" t="n">
        <v>0.93184</v>
      </c>
      <c r="E88" s="0" t="n">
        <v>75.7721</v>
      </c>
      <c r="F88" s="0" t="n">
        <v>-0.339543</v>
      </c>
    </row>
    <row r="89" customFormat="false" ht="12.75" hidden="false" customHeight="false" outlineLevel="0" collapsed="false">
      <c r="A89" s="1" t="n">
        <v>37766.7083333333</v>
      </c>
      <c r="B89" s="2" t="n">
        <f aca="false">INT(A89-DATE(2002,12,31))</f>
        <v>145</v>
      </c>
      <c r="C89" s="2" t="n">
        <f aca="false">24*((A89-DATE(2002,12,31))-B89)</f>
        <v>17.0000000000582</v>
      </c>
      <c r="D89" s="0" t="n">
        <v>0.936492</v>
      </c>
      <c r="E89" s="0" t="n">
        <v>60.3365</v>
      </c>
      <c r="F89" s="0" t="n">
        <v>-0.248473</v>
      </c>
    </row>
    <row r="90" customFormat="false" ht="12.75" hidden="false" customHeight="false" outlineLevel="0" collapsed="false">
      <c r="A90" s="1" t="n">
        <v>37766.7291666667</v>
      </c>
      <c r="B90" s="2" t="n">
        <f aca="false">INT(A90-DATE(2002,12,31))</f>
        <v>145</v>
      </c>
      <c r="C90" s="2" t="n">
        <f aca="false">24*((A90-DATE(2002,12,31))-B90)</f>
        <v>17.4999999999418</v>
      </c>
      <c r="D90" s="0" t="n">
        <v>0.872371</v>
      </c>
      <c r="E90" s="0" t="n">
        <v>60.519</v>
      </c>
      <c r="F90" s="0" t="n">
        <v>-0.264137</v>
      </c>
    </row>
    <row r="91" customFormat="false" ht="12.75" hidden="false" customHeight="false" outlineLevel="0" collapsed="false">
      <c r="A91" s="1" t="n">
        <v>37766.75</v>
      </c>
      <c r="B91" s="2" t="n">
        <f aca="false">INT(A91-DATE(2002,12,31))</f>
        <v>145</v>
      </c>
      <c r="C91" s="2" t="n">
        <f aca="false">24*((A91-DATE(2002,12,31))-B91)</f>
        <v>18</v>
      </c>
      <c r="D91" s="0" t="n">
        <v>0.735831</v>
      </c>
      <c r="E91" s="0" t="n">
        <v>57.299</v>
      </c>
      <c r="F91" s="0" t="n">
        <v>-0.211142</v>
      </c>
    </row>
    <row r="92" customFormat="false" ht="12.75" hidden="false" customHeight="false" outlineLevel="0" collapsed="false">
      <c r="A92" s="1" t="n">
        <v>37766.7708333333</v>
      </c>
      <c r="B92" s="2" t="n">
        <f aca="false">INT(A92-DATE(2002,12,31))</f>
        <v>145</v>
      </c>
      <c r="C92" s="2" t="n">
        <f aca="false">24*((A92-DATE(2002,12,31))-B92)</f>
        <v>18.5000000000582</v>
      </c>
      <c r="D92" s="0" t="n">
        <v>0.736242</v>
      </c>
      <c r="E92" s="0" t="n">
        <v>54.8728</v>
      </c>
      <c r="F92" s="0" t="n">
        <v>-0.208455</v>
      </c>
    </row>
    <row r="93" customFormat="false" ht="12.75" hidden="false" customHeight="false" outlineLevel="0" collapsed="false">
      <c r="A93" s="1" t="n">
        <v>37766.7916666667</v>
      </c>
      <c r="B93" s="2" t="n">
        <f aca="false">INT(A93-DATE(2002,12,31))</f>
        <v>145</v>
      </c>
      <c r="C93" s="2" t="n">
        <f aca="false">24*((A93-DATE(2002,12,31))-B93)</f>
        <v>18.9999999999418</v>
      </c>
      <c r="D93" s="0" t="n">
        <v>0.570282</v>
      </c>
      <c r="E93" s="0" t="n">
        <v>48.1436</v>
      </c>
      <c r="F93" s="0" t="n">
        <v>-0.131549</v>
      </c>
    </row>
    <row r="94" customFormat="false" ht="12.75" hidden="false" customHeight="false" outlineLevel="0" collapsed="false">
      <c r="A94" s="1" t="n">
        <v>37766.8125</v>
      </c>
      <c r="B94" s="2" t="n">
        <f aca="false">INT(A94-DATE(2002,12,31))</f>
        <v>145</v>
      </c>
      <c r="C94" s="2" t="n">
        <f aca="false">24*((A94-DATE(2002,12,31))-B94)</f>
        <v>19.5</v>
      </c>
      <c r="D94" s="0" t="n">
        <v>0.380066</v>
      </c>
      <c r="E94" s="0" t="n">
        <v>31.3643</v>
      </c>
      <c r="F94" s="0" t="n">
        <v>-0.0944086</v>
      </c>
    </row>
    <row r="95" customFormat="false" ht="12.75" hidden="false" customHeight="false" outlineLevel="0" collapsed="false">
      <c r="A95" s="1" t="n">
        <v>37766.8333333333</v>
      </c>
      <c r="B95" s="2" t="n">
        <f aca="false">INT(A95-DATE(2002,12,31))</f>
        <v>145</v>
      </c>
      <c r="C95" s="2" t="n">
        <f aca="false">24*((A95-DATE(2002,12,31))-B95)</f>
        <v>20.0000000000582</v>
      </c>
      <c r="D95" s="0" t="n">
        <v>0.333276</v>
      </c>
      <c r="E95" s="0" t="n">
        <v>19.9043</v>
      </c>
      <c r="F95" s="0" t="n">
        <v>0.00708175</v>
      </c>
    </row>
    <row r="96" customFormat="false" ht="12.75" hidden="false" customHeight="false" outlineLevel="0" collapsed="false">
      <c r="A96" s="1" t="n">
        <v>37766.8541666667</v>
      </c>
      <c r="B96" s="2" t="n">
        <f aca="false">INT(A96-DATE(2002,12,31))</f>
        <v>145</v>
      </c>
      <c r="C96" s="2" t="n">
        <f aca="false">24*((A96-DATE(2002,12,31))-B96)</f>
        <v>20.4999999999418</v>
      </c>
      <c r="D96" s="0" t="n">
        <v>0.125327</v>
      </c>
      <c r="E96" s="0" t="n">
        <v>0.22687</v>
      </c>
      <c r="F96" s="0" t="n">
        <v>-0.00844288</v>
      </c>
    </row>
    <row r="97" customFormat="false" ht="12.75" hidden="false" customHeight="false" outlineLevel="0" collapsed="false">
      <c r="A97" s="1" t="n">
        <v>37766.875</v>
      </c>
      <c r="B97" s="2" t="n">
        <f aca="false">INT(A97-DATE(2002,12,31))</f>
        <v>145</v>
      </c>
      <c r="C97" s="2" t="n">
        <f aca="false">24*((A97-DATE(2002,12,31))-B97)</f>
        <v>21</v>
      </c>
      <c r="D97" s="0" t="n">
        <v>0.388053</v>
      </c>
      <c r="E97" s="0" t="n">
        <v>-18.3031</v>
      </c>
      <c r="F97" s="0" t="n">
        <v>0.0229134</v>
      </c>
    </row>
    <row r="98" customFormat="false" ht="12.75" hidden="false" customHeight="false" outlineLevel="0" collapsed="false">
      <c r="A98" s="1" t="n">
        <v>37766.8958333333</v>
      </c>
      <c r="B98" s="2" t="n">
        <f aca="false">INT(A98-DATE(2002,12,31))</f>
        <v>145</v>
      </c>
      <c r="C98" s="2" t="n">
        <f aca="false">24*((A98-DATE(2002,12,31))-B98)</f>
        <v>21.5000000000582</v>
      </c>
      <c r="D98" s="0" t="n">
        <v>0.235912</v>
      </c>
      <c r="E98" s="0" t="n">
        <v>11.564</v>
      </c>
      <c r="F98" s="0" t="n">
        <v>0.071414</v>
      </c>
    </row>
    <row r="99" customFormat="false" ht="12.75" hidden="false" customHeight="false" outlineLevel="0" collapsed="false">
      <c r="A99" s="1" t="n">
        <v>37766.9166666667</v>
      </c>
      <c r="B99" s="2" t="n">
        <f aca="false">INT(A99-DATE(2002,12,31))</f>
        <v>145</v>
      </c>
      <c r="C99" s="2" t="n">
        <f aca="false">24*((A99-DATE(2002,12,31))-B99)</f>
        <v>21.9999999999418</v>
      </c>
      <c r="D99" s="0" t="n">
        <v>0.356136</v>
      </c>
      <c r="E99" s="0" t="n">
        <v>-6.53744</v>
      </c>
      <c r="F99" s="0" t="n">
        <v>-0.0349947</v>
      </c>
    </row>
    <row r="100" customFormat="false" ht="12.75" hidden="false" customHeight="false" outlineLevel="0" collapsed="false">
      <c r="A100" s="1" t="n">
        <v>37766.9375</v>
      </c>
      <c r="B100" s="2" t="n">
        <f aca="false">INT(A100-DATE(2002,12,31))</f>
        <v>145</v>
      </c>
      <c r="C100" s="2" t="n">
        <f aca="false">24*((A100-DATE(2002,12,31))-B100)</f>
        <v>22.5</v>
      </c>
      <c r="D100" s="0" t="n">
        <v>0.266287</v>
      </c>
      <c r="E100" s="0" t="n">
        <v>1.84674</v>
      </c>
      <c r="F100" s="0" t="n">
        <v>0.0253444</v>
      </c>
    </row>
    <row r="101" customFormat="false" ht="12.75" hidden="false" customHeight="false" outlineLevel="0" collapsed="false">
      <c r="A101" s="1" t="n">
        <v>37766.9583333333</v>
      </c>
      <c r="B101" s="2" t="n">
        <f aca="false">INT(A101-DATE(2002,12,31))</f>
        <v>145</v>
      </c>
      <c r="C101" s="2" t="n">
        <f aca="false">24*((A101-DATE(2002,12,31))-B101)</f>
        <v>23.0000000000582</v>
      </c>
      <c r="D101" s="0" t="n">
        <v>0.246651</v>
      </c>
      <c r="E101" s="0" t="n">
        <v>4.8557</v>
      </c>
      <c r="F101" s="0" t="n">
        <v>0.0368334</v>
      </c>
    </row>
    <row r="102" customFormat="false" ht="12.75" hidden="false" customHeight="false" outlineLevel="0" collapsed="false">
      <c r="A102" s="1" t="n">
        <v>37766.9791666667</v>
      </c>
      <c r="B102" s="2" t="n">
        <f aca="false">INT(A102-DATE(2002,12,31))</f>
        <v>145</v>
      </c>
      <c r="C102" s="2" t="n">
        <f aca="false">24*((A102-DATE(2002,12,31))-B102)</f>
        <v>23.4999999999418</v>
      </c>
      <c r="D102" s="0" t="n">
        <v>0.223299</v>
      </c>
      <c r="E102" s="0" t="n">
        <v>4.7396</v>
      </c>
      <c r="F102" s="0" t="n">
        <v>0.0440114</v>
      </c>
    </row>
    <row r="103" customFormat="false" ht="12.75" hidden="false" customHeight="false" outlineLevel="0" collapsed="false">
      <c r="A103" s="1" t="n">
        <v>37766</v>
      </c>
      <c r="B103" s="2" t="n">
        <f aca="false">INT(A103-DATE(2002,12,31))</f>
        <v>145</v>
      </c>
      <c r="C103" s="2" t="n">
        <f aca="false">24*((A103-DATE(2002,12,31))-B103)</f>
        <v>0</v>
      </c>
      <c r="D103" s="0" t="n">
        <v>0.102096</v>
      </c>
      <c r="E103" s="0" t="n">
        <v>1.26926</v>
      </c>
      <c r="F103" s="0" t="n">
        <v>0.0107874</v>
      </c>
    </row>
    <row r="104" customFormat="false" ht="12.75" hidden="false" customHeight="false" outlineLevel="0" collapsed="false">
      <c r="A104" s="1" t="n">
        <v>37767.0208333333</v>
      </c>
      <c r="B104" s="2" t="n">
        <f aca="false">INT(A104-DATE(2002,12,31))</f>
        <v>146</v>
      </c>
      <c r="C104" s="2" t="n">
        <f aca="false">24*((A104-DATE(2002,12,31))-B104)</f>
        <v>0.500000000058208</v>
      </c>
      <c r="D104" s="0" t="n">
        <v>0.176021</v>
      </c>
      <c r="E104" s="0" t="n">
        <v>5.50072</v>
      </c>
      <c r="F104" s="0" t="n">
        <v>0.0947699</v>
      </c>
    </row>
    <row r="105" customFormat="false" ht="12.75" hidden="false" customHeight="false" outlineLevel="0" collapsed="false">
      <c r="A105" s="1" t="n">
        <v>37767.0416666667</v>
      </c>
      <c r="B105" s="2" t="n">
        <f aca="false">INT(A105-DATE(2002,12,31))</f>
        <v>146</v>
      </c>
      <c r="C105" s="2" t="n">
        <f aca="false">24*((A105-DATE(2002,12,31))-B105)</f>
        <v>0.999999999941792</v>
      </c>
      <c r="D105" s="0" t="n">
        <v>0.157742</v>
      </c>
      <c r="E105" s="0" t="n">
        <v>3.22473</v>
      </c>
      <c r="F105" s="0" t="n">
        <v>0.0416287</v>
      </c>
    </row>
    <row r="106" customFormat="false" ht="12.75" hidden="false" customHeight="false" outlineLevel="0" collapsed="false">
      <c r="A106" s="1" t="n">
        <v>37767.0625</v>
      </c>
      <c r="B106" s="2" t="n">
        <f aca="false">INT(A106-DATE(2002,12,31))</f>
        <v>146</v>
      </c>
      <c r="C106" s="2" t="n">
        <f aca="false">24*((A106-DATE(2002,12,31))-B106)</f>
        <v>1.5</v>
      </c>
      <c r="D106" s="0" t="n">
        <v>0.105689</v>
      </c>
      <c r="E106" s="0" t="n">
        <v>1.30294</v>
      </c>
      <c r="F106" s="0" t="n">
        <v>0.0151393</v>
      </c>
    </row>
    <row r="107" customFormat="false" ht="12.75" hidden="false" customHeight="false" outlineLevel="0" collapsed="false">
      <c r="A107" s="1" t="n">
        <v>37767.0833333333</v>
      </c>
      <c r="B107" s="2" t="n">
        <f aca="false">INT(A107-DATE(2002,12,31))</f>
        <v>146</v>
      </c>
      <c r="C107" s="2" t="n">
        <f aca="false">24*((A107-DATE(2002,12,31))-B107)</f>
        <v>2.00000000005821</v>
      </c>
      <c r="D107" s="0" t="n">
        <v>0.117829</v>
      </c>
      <c r="E107" s="0" t="n">
        <v>-2.03172</v>
      </c>
      <c r="F107" s="0" t="n">
        <v>-0.0239975</v>
      </c>
    </row>
    <row r="108" customFormat="false" ht="12.75" hidden="false" customHeight="false" outlineLevel="0" collapsed="false">
      <c r="A108" s="1" t="n">
        <v>37767.1041666667</v>
      </c>
      <c r="B108" s="2" t="n">
        <f aca="false">INT(A108-DATE(2002,12,31))</f>
        <v>146</v>
      </c>
      <c r="C108" s="2" t="n">
        <f aca="false">24*((A108-DATE(2002,12,31))-B108)</f>
        <v>2.49999999994179</v>
      </c>
      <c r="D108" s="0" t="n">
        <v>0.0493963</v>
      </c>
      <c r="E108" s="0" t="n">
        <v>0.115212</v>
      </c>
      <c r="F108" s="3" t="n">
        <v>-8.8588E-005</v>
      </c>
    </row>
    <row r="109" customFormat="false" ht="12.75" hidden="false" customHeight="false" outlineLevel="0" collapsed="false">
      <c r="A109" s="1" t="n">
        <v>37767.125</v>
      </c>
      <c r="B109" s="2" t="n">
        <f aca="false">INT(A109-DATE(2002,12,31))</f>
        <v>146</v>
      </c>
      <c r="C109" s="2" t="n">
        <f aca="false">24*((A109-DATE(2002,12,31))-B109)</f>
        <v>3</v>
      </c>
      <c r="D109" s="0" t="n">
        <v>0.106515</v>
      </c>
      <c r="E109" s="0" t="n">
        <v>-4.60244</v>
      </c>
      <c r="F109" s="0" t="n">
        <v>-0.0608119</v>
      </c>
    </row>
    <row r="110" customFormat="false" ht="12.75" hidden="false" customHeight="false" outlineLevel="0" collapsed="false">
      <c r="A110" s="1" t="n">
        <v>37767.1458333333</v>
      </c>
      <c r="B110" s="2" t="n">
        <f aca="false">INT(A110-DATE(2002,12,31))</f>
        <v>146</v>
      </c>
      <c r="C110" s="2" t="n">
        <f aca="false">24*((A110-DATE(2002,12,31))-B110)</f>
        <v>3.50000000005821</v>
      </c>
      <c r="D110" s="0" t="n">
        <v>0.08979</v>
      </c>
      <c r="E110" s="0" t="n">
        <v>0.983976</v>
      </c>
      <c r="F110" s="0" t="n">
        <v>0.0074829</v>
      </c>
    </row>
    <row r="111" customFormat="false" ht="12.75" hidden="false" customHeight="false" outlineLevel="0" collapsed="false">
      <c r="A111" s="1" t="n">
        <v>37767.1666666667</v>
      </c>
      <c r="B111" s="2" t="n">
        <f aca="false">INT(A111-DATE(2002,12,31))</f>
        <v>146</v>
      </c>
      <c r="C111" s="2" t="n">
        <f aca="false">24*((A111-DATE(2002,12,31))-B111)</f>
        <v>3.99999999994179</v>
      </c>
      <c r="D111" s="0" t="n">
        <v>0.185909</v>
      </c>
      <c r="E111" s="0" t="n">
        <v>4.66697</v>
      </c>
      <c r="F111" s="0" t="n">
        <v>0.0425953</v>
      </c>
    </row>
    <row r="112" customFormat="false" ht="12.75" hidden="false" customHeight="false" outlineLevel="0" collapsed="false">
      <c r="A112" s="1" t="n">
        <v>37767.1875</v>
      </c>
      <c r="B112" s="2" t="n">
        <f aca="false">INT(A112-DATE(2002,12,31))</f>
        <v>146</v>
      </c>
      <c r="C112" s="2" t="n">
        <f aca="false">24*((A112-DATE(2002,12,31))-B112)</f>
        <v>4.5</v>
      </c>
      <c r="D112" s="0" t="n">
        <v>0.217583</v>
      </c>
      <c r="E112" s="0" t="n">
        <v>-24.3609</v>
      </c>
      <c r="F112" s="0" t="n">
        <v>-0.361092</v>
      </c>
    </row>
    <row r="113" customFormat="false" ht="12.75" hidden="false" customHeight="false" outlineLevel="0" collapsed="false">
      <c r="A113" s="1" t="n">
        <v>37767.2083333333</v>
      </c>
      <c r="B113" s="2" t="n">
        <f aca="false">INT(A113-DATE(2002,12,31))</f>
        <v>146</v>
      </c>
      <c r="C113" s="2" t="n">
        <f aca="false">24*((A113-DATE(2002,12,31))-B113)</f>
        <v>5.00000000005821</v>
      </c>
      <c r="D113" s="0" t="n">
        <v>0.234614</v>
      </c>
      <c r="E113" s="0" t="n">
        <v>-13.6183</v>
      </c>
      <c r="F113" s="0" t="n">
        <v>-0.087417</v>
      </c>
    </row>
    <row r="114" customFormat="false" ht="12.75" hidden="false" customHeight="false" outlineLevel="0" collapsed="false">
      <c r="A114" s="1" t="n">
        <v>37767.2291666667</v>
      </c>
      <c r="B114" s="2" t="n">
        <f aca="false">INT(A114-DATE(2002,12,31))</f>
        <v>146</v>
      </c>
      <c r="C114" s="2" t="n">
        <f aca="false">24*((A114-DATE(2002,12,31))-B114)</f>
        <v>5.49999999994179</v>
      </c>
      <c r="D114" s="0" t="n">
        <v>0.135971</v>
      </c>
      <c r="E114" s="0" t="n">
        <v>-3.72382</v>
      </c>
      <c r="F114" s="0" t="n">
        <v>-0.146271</v>
      </c>
    </row>
    <row r="115" customFormat="false" ht="12.75" hidden="false" customHeight="false" outlineLevel="0" collapsed="false">
      <c r="A115" s="1" t="n">
        <v>37767.25</v>
      </c>
      <c r="B115" s="2" t="n">
        <f aca="false">INT(A115-DATE(2002,12,31))</f>
        <v>146</v>
      </c>
      <c r="C115" s="2" t="n">
        <f aca="false">24*((A115-DATE(2002,12,31))-B115)</f>
        <v>6</v>
      </c>
      <c r="D115" s="0" t="n">
        <v>0.0739686</v>
      </c>
      <c r="E115" s="0" t="n">
        <v>-0.703503</v>
      </c>
      <c r="F115" s="0" t="n">
        <v>-0.0429013</v>
      </c>
    </row>
    <row r="116" customFormat="false" ht="12.75" hidden="false" customHeight="false" outlineLevel="0" collapsed="false">
      <c r="A116" s="1" t="n">
        <v>37767.2708333333</v>
      </c>
      <c r="B116" s="2" t="n">
        <f aca="false">INT(A116-DATE(2002,12,31))</f>
        <v>146</v>
      </c>
      <c r="C116" s="2" t="n">
        <f aca="false">24*((A116-DATE(2002,12,31))-B116)</f>
        <v>6.50000000005821</v>
      </c>
      <c r="D116" s="0" t="n">
        <v>0.110023</v>
      </c>
      <c r="E116" s="0" t="n">
        <v>4.0677</v>
      </c>
      <c r="F116" s="0" t="n">
        <v>0.0187367</v>
      </c>
    </row>
    <row r="117" customFormat="false" ht="12.75" hidden="false" customHeight="false" outlineLevel="0" collapsed="false">
      <c r="A117" s="1" t="n">
        <v>37767.2916666667</v>
      </c>
      <c r="B117" s="2" t="n">
        <f aca="false">INT(A117-DATE(2002,12,31))</f>
        <v>146</v>
      </c>
      <c r="C117" s="2" t="n">
        <f aca="false">24*((A117-DATE(2002,12,31))-B117)</f>
        <v>6.99999999994179</v>
      </c>
      <c r="D117" s="0" t="n">
        <v>0.0814727</v>
      </c>
      <c r="E117" s="0" t="n">
        <v>7.3563</v>
      </c>
      <c r="F117" s="0" t="n">
        <v>-0.0522321</v>
      </c>
    </row>
    <row r="118" customFormat="false" ht="12.75" hidden="false" customHeight="false" outlineLevel="0" collapsed="false">
      <c r="A118" s="1" t="n">
        <v>37767.3125</v>
      </c>
      <c r="B118" s="2" t="n">
        <f aca="false">INT(A118-DATE(2002,12,31))</f>
        <v>146</v>
      </c>
      <c r="C118" s="2" t="n">
        <f aca="false">24*((A118-DATE(2002,12,31))-B118)</f>
        <v>7.5</v>
      </c>
      <c r="D118" s="0" t="n">
        <v>0.260116</v>
      </c>
      <c r="E118" s="0" t="n">
        <v>60.3167</v>
      </c>
      <c r="F118" s="0" t="n">
        <v>-0.362447</v>
      </c>
    </row>
    <row r="119" customFormat="false" ht="12.75" hidden="false" customHeight="false" outlineLevel="0" collapsed="false">
      <c r="A119" s="1" t="n">
        <v>37767.3333333333</v>
      </c>
      <c r="B119" s="2" t="n">
        <f aca="false">INT(A119-DATE(2002,12,31))</f>
        <v>146</v>
      </c>
      <c r="C119" s="2" t="n">
        <f aca="false">24*((A119-DATE(2002,12,31))-B119)</f>
        <v>8.00000000005821</v>
      </c>
      <c r="D119" s="0" t="n">
        <v>0.234853</v>
      </c>
      <c r="E119" s="0" t="n">
        <v>51.6112</v>
      </c>
      <c r="F119" s="0" t="n">
        <v>-0.210226</v>
      </c>
    </row>
    <row r="120" customFormat="false" ht="12.75" hidden="false" customHeight="false" outlineLevel="0" collapsed="false">
      <c r="A120" s="1" t="n">
        <v>37767.3541666667</v>
      </c>
      <c r="B120" s="2" t="n">
        <f aca="false">INT(A120-DATE(2002,12,31))</f>
        <v>146</v>
      </c>
      <c r="C120" s="2" t="n">
        <f aca="false">24*((A120-DATE(2002,12,31))-B120)</f>
        <v>8.49999999994179</v>
      </c>
      <c r="D120" s="0" t="n">
        <v>0.408522</v>
      </c>
      <c r="E120" s="0" t="n">
        <v>90.7046</v>
      </c>
      <c r="F120" s="0" t="n">
        <v>-0.395602</v>
      </c>
    </row>
    <row r="121" customFormat="false" ht="12.75" hidden="false" customHeight="false" outlineLevel="0" collapsed="false">
      <c r="A121" s="1" t="n">
        <v>37767.375</v>
      </c>
      <c r="B121" s="2" t="n">
        <f aca="false">INT(A121-DATE(2002,12,31))</f>
        <v>146</v>
      </c>
      <c r="C121" s="2" t="n">
        <f aca="false">24*((A121-DATE(2002,12,31))-B121)</f>
        <v>9</v>
      </c>
      <c r="D121" s="0" t="n">
        <v>0.579287</v>
      </c>
      <c r="E121" s="0" t="n">
        <v>118.809</v>
      </c>
      <c r="F121" s="0" t="n">
        <v>-0.482867</v>
      </c>
    </row>
    <row r="122" customFormat="false" ht="12.75" hidden="false" customHeight="false" outlineLevel="0" collapsed="false">
      <c r="A122" s="1" t="n">
        <v>37767.3958333333</v>
      </c>
      <c r="B122" s="2" t="n">
        <f aca="false">INT(A122-DATE(2002,12,31))</f>
        <v>146</v>
      </c>
      <c r="C122" s="2" t="n">
        <f aca="false">24*((A122-DATE(2002,12,31))-B122)</f>
        <v>9.50000000005821</v>
      </c>
      <c r="D122" s="0" t="n">
        <v>0.686545</v>
      </c>
      <c r="E122" s="0" t="n">
        <v>148.037</v>
      </c>
      <c r="F122" s="0" t="n">
        <v>-0.562692</v>
      </c>
    </row>
    <row r="123" customFormat="false" ht="12.75" hidden="false" customHeight="false" outlineLevel="0" collapsed="false">
      <c r="A123" s="1" t="n">
        <v>37767.4166666667</v>
      </c>
      <c r="B123" s="2" t="n">
        <f aca="false">INT(A123-DATE(2002,12,31))</f>
        <v>146</v>
      </c>
      <c r="C123" s="2" t="n">
        <f aca="false">24*((A123-DATE(2002,12,31))-B123)</f>
        <v>9.99999999994179</v>
      </c>
      <c r="D123" s="0" t="n">
        <v>0.69159</v>
      </c>
      <c r="E123" s="0" t="n">
        <v>107.035</v>
      </c>
      <c r="F123" s="0" t="n">
        <v>-0.480832</v>
      </c>
    </row>
    <row r="124" customFormat="false" ht="12.75" hidden="false" customHeight="false" outlineLevel="0" collapsed="false">
      <c r="A124" s="1" t="n">
        <v>37767.4375</v>
      </c>
      <c r="B124" s="2" t="n">
        <f aca="false">INT(A124-DATE(2002,12,31))</f>
        <v>146</v>
      </c>
      <c r="C124" s="2" t="n">
        <f aca="false">24*((A124-DATE(2002,12,31))-B124)</f>
        <v>10.5</v>
      </c>
      <c r="D124" s="0" t="n">
        <v>0.716703</v>
      </c>
      <c r="E124" s="0" t="n">
        <v>85.251</v>
      </c>
      <c r="F124" s="0" t="n">
        <v>-0.457926</v>
      </c>
    </row>
    <row r="125" customFormat="false" ht="12.75" hidden="false" customHeight="false" outlineLevel="0" collapsed="false">
      <c r="A125" s="1" t="n">
        <v>37767.4583333333</v>
      </c>
      <c r="B125" s="2" t="n">
        <f aca="false">INT(A125-DATE(2002,12,31))</f>
        <v>146</v>
      </c>
      <c r="C125" s="2" t="n">
        <f aca="false">24*((A125-DATE(2002,12,31))-B125)</f>
        <v>11.0000000000582</v>
      </c>
      <c r="D125" s="0" t="n">
        <v>0.75646</v>
      </c>
      <c r="E125" s="0" t="n">
        <v>98.2174</v>
      </c>
      <c r="F125" s="0" t="n">
        <v>-0.480402</v>
      </c>
    </row>
    <row r="126" customFormat="false" ht="12.75" hidden="false" customHeight="false" outlineLevel="0" collapsed="false">
      <c r="A126" s="1" t="n">
        <v>37767.4791666667</v>
      </c>
      <c r="B126" s="2" t="n">
        <f aca="false">INT(A126-DATE(2002,12,31))</f>
        <v>146</v>
      </c>
      <c r="C126" s="2" t="n">
        <f aca="false">24*((A126-DATE(2002,12,31))-B126)</f>
        <v>11.4999999999418</v>
      </c>
      <c r="D126" s="0" t="n">
        <v>0.729334</v>
      </c>
      <c r="E126" s="0" t="n">
        <v>112.507</v>
      </c>
      <c r="F126" s="0" t="n">
        <v>-0.38082</v>
      </c>
    </row>
    <row r="127" customFormat="false" ht="12.75" hidden="false" customHeight="false" outlineLevel="0" collapsed="false">
      <c r="A127" s="1" t="n">
        <v>37767.5</v>
      </c>
      <c r="B127" s="2" t="n">
        <f aca="false">INT(A127-DATE(2002,12,31))</f>
        <v>146</v>
      </c>
      <c r="C127" s="2" t="n">
        <f aca="false">24*((A127-DATE(2002,12,31))-B127)</f>
        <v>12</v>
      </c>
      <c r="D127" s="0" t="n">
        <v>0.667726</v>
      </c>
      <c r="E127" s="0" t="n">
        <v>96.0509</v>
      </c>
      <c r="F127" s="0" t="n">
        <v>-0.42114</v>
      </c>
    </row>
    <row r="128" customFormat="false" ht="12.75" hidden="false" customHeight="false" outlineLevel="0" collapsed="false">
      <c r="A128" s="1" t="n">
        <v>37767.5208333333</v>
      </c>
      <c r="B128" s="2" t="n">
        <f aca="false">INT(A128-DATE(2002,12,31))</f>
        <v>146</v>
      </c>
      <c r="C128" s="2" t="n">
        <f aca="false">24*((A128-DATE(2002,12,31))-B128)</f>
        <v>12.5000000000582</v>
      </c>
      <c r="D128" s="0" t="n">
        <v>0.713233</v>
      </c>
      <c r="E128" s="0" t="n">
        <v>101.643</v>
      </c>
      <c r="F128" s="0" t="n">
        <v>-0.371777</v>
      </c>
    </row>
    <row r="129" customFormat="false" ht="12.75" hidden="false" customHeight="false" outlineLevel="0" collapsed="false">
      <c r="A129" s="1" t="n">
        <v>37767.5416666667</v>
      </c>
      <c r="B129" s="2" t="n">
        <f aca="false">INT(A129-DATE(2002,12,31))</f>
        <v>146</v>
      </c>
      <c r="C129" s="2" t="n">
        <f aca="false">24*((A129-DATE(2002,12,31))-B129)</f>
        <v>12.9999999999418</v>
      </c>
      <c r="D129" s="0" t="n">
        <v>0.838374</v>
      </c>
      <c r="E129" s="0" t="n">
        <v>134.638</v>
      </c>
      <c r="F129" s="0" t="n">
        <v>-0.471384</v>
      </c>
    </row>
    <row r="130" customFormat="false" ht="12.75" hidden="false" customHeight="false" outlineLevel="0" collapsed="false">
      <c r="A130" s="1" t="n">
        <v>37767.5625</v>
      </c>
      <c r="B130" s="2" t="n">
        <f aca="false">INT(A130-DATE(2002,12,31))</f>
        <v>146</v>
      </c>
      <c r="C130" s="2" t="n">
        <f aca="false">24*((A130-DATE(2002,12,31))-B130)</f>
        <v>13.5</v>
      </c>
      <c r="D130" s="0" t="n">
        <v>0.757053</v>
      </c>
      <c r="E130" s="0" t="n">
        <v>91.0513</v>
      </c>
      <c r="F130" s="0" t="n">
        <v>-0.342381</v>
      </c>
    </row>
    <row r="131" customFormat="false" ht="12.75" hidden="false" customHeight="false" outlineLevel="0" collapsed="false">
      <c r="A131" s="1" t="n">
        <v>37767.5833333333</v>
      </c>
      <c r="B131" s="2" t="n">
        <f aca="false">INT(A131-DATE(2002,12,31))</f>
        <v>146</v>
      </c>
      <c r="C131" s="2" t="n">
        <f aca="false">24*((A131-DATE(2002,12,31))-B131)</f>
        <v>14.0000000000582</v>
      </c>
      <c r="D131" s="0" t="n">
        <v>0.820743</v>
      </c>
      <c r="E131" s="0" t="n">
        <v>73.924</v>
      </c>
      <c r="F131" s="0" t="n">
        <v>-0.260696</v>
      </c>
    </row>
    <row r="132" customFormat="false" ht="12.75" hidden="false" customHeight="false" outlineLevel="0" collapsed="false">
      <c r="A132" s="1" t="n">
        <v>37767.6041666667</v>
      </c>
      <c r="B132" s="2" t="n">
        <f aca="false">INT(A132-DATE(2002,12,31))</f>
        <v>146</v>
      </c>
      <c r="C132" s="2" t="n">
        <f aca="false">24*((A132-DATE(2002,12,31))-B132)</f>
        <v>14.4999999999418</v>
      </c>
      <c r="D132" s="0" t="n">
        <v>0.81711</v>
      </c>
      <c r="E132" s="0" t="n">
        <v>105.05</v>
      </c>
      <c r="F132" s="0" t="n">
        <v>-0.332428</v>
      </c>
    </row>
    <row r="133" customFormat="false" ht="12.75" hidden="false" customHeight="false" outlineLevel="0" collapsed="false">
      <c r="A133" s="1" t="n">
        <v>37767.625</v>
      </c>
      <c r="B133" s="2" t="n">
        <f aca="false">INT(A133-DATE(2002,12,31))</f>
        <v>146</v>
      </c>
      <c r="C133" s="2" t="n">
        <f aca="false">24*((A133-DATE(2002,12,31))-B133)</f>
        <v>15</v>
      </c>
      <c r="D133" s="0" t="n">
        <v>0.831314</v>
      </c>
      <c r="E133" s="0" t="n">
        <v>79.3551</v>
      </c>
      <c r="F133" s="0" t="n">
        <v>-0.27659</v>
      </c>
    </row>
    <row r="134" customFormat="false" ht="12.75" hidden="false" customHeight="false" outlineLevel="0" collapsed="false">
      <c r="A134" s="1" t="n">
        <v>37767.6458333333</v>
      </c>
      <c r="B134" s="2" t="n">
        <f aca="false">INT(A134-DATE(2002,12,31))</f>
        <v>146</v>
      </c>
      <c r="C134" s="2" t="n">
        <f aca="false">24*((A134-DATE(2002,12,31))-B134)</f>
        <v>15.5000000000582</v>
      </c>
      <c r="D134" s="0" t="n">
        <v>0.720028</v>
      </c>
      <c r="E134" s="0" t="n">
        <v>81.1203</v>
      </c>
      <c r="F134" s="0" t="n">
        <v>-0.30945</v>
      </c>
    </row>
    <row r="135" customFormat="false" ht="12.75" hidden="false" customHeight="false" outlineLevel="0" collapsed="false">
      <c r="A135" s="1" t="n">
        <v>37767.6666666667</v>
      </c>
      <c r="B135" s="2" t="n">
        <f aca="false">INT(A135-DATE(2002,12,31))</f>
        <v>146</v>
      </c>
      <c r="C135" s="2" t="n">
        <f aca="false">24*((A135-DATE(2002,12,31))-B135)</f>
        <v>15.9999999999418</v>
      </c>
      <c r="D135" s="0" t="n">
        <v>0.765318</v>
      </c>
      <c r="E135" s="0" t="n">
        <v>71.2127</v>
      </c>
      <c r="F135" s="0" t="n">
        <v>-0.239801</v>
      </c>
    </row>
    <row r="136" customFormat="false" ht="12.75" hidden="false" customHeight="false" outlineLevel="0" collapsed="false">
      <c r="A136" s="1" t="n">
        <v>37767.6875</v>
      </c>
      <c r="B136" s="2" t="n">
        <f aca="false">INT(A136-DATE(2002,12,31))</f>
        <v>146</v>
      </c>
      <c r="C136" s="2" t="n">
        <f aca="false">24*((A136-DATE(2002,12,31))-B136)</f>
        <v>16.5</v>
      </c>
      <c r="D136" s="0" t="n">
        <v>0.719676</v>
      </c>
      <c r="E136" s="0" t="n">
        <v>65.0749</v>
      </c>
      <c r="F136" s="0" t="n">
        <v>-0.255199</v>
      </c>
    </row>
    <row r="137" customFormat="false" ht="12.75" hidden="false" customHeight="false" outlineLevel="0" collapsed="false">
      <c r="A137" s="1" t="n">
        <v>37767.7083333333</v>
      </c>
      <c r="B137" s="2" t="n">
        <f aca="false">INT(A137-DATE(2002,12,31))</f>
        <v>146</v>
      </c>
      <c r="C137" s="2" t="n">
        <f aca="false">24*((A137-DATE(2002,12,31))-B137)</f>
        <v>17.0000000000582</v>
      </c>
      <c r="D137" s="0" t="n">
        <v>0.655859</v>
      </c>
      <c r="E137" s="0" t="n">
        <v>62.7081</v>
      </c>
      <c r="F137" s="0" t="n">
        <v>-0.229311</v>
      </c>
    </row>
    <row r="138" customFormat="false" ht="12.75" hidden="false" customHeight="false" outlineLevel="0" collapsed="false">
      <c r="A138" s="1" t="n">
        <v>37767.7291666667</v>
      </c>
      <c r="B138" s="2" t="n">
        <f aca="false">INT(A138-DATE(2002,12,31))</f>
        <v>146</v>
      </c>
      <c r="C138" s="2" t="n">
        <f aca="false">24*((A138-DATE(2002,12,31))-B138)</f>
        <v>17.4999999999418</v>
      </c>
      <c r="D138" s="0" t="n">
        <v>0.553307</v>
      </c>
      <c r="E138" s="0" t="n">
        <v>47.132</v>
      </c>
      <c r="F138" s="0" t="n">
        <v>-0.166842</v>
      </c>
    </row>
    <row r="139" customFormat="false" ht="12.75" hidden="false" customHeight="false" outlineLevel="0" collapsed="false">
      <c r="A139" s="1" t="n">
        <v>37767.75</v>
      </c>
      <c r="B139" s="2" t="n">
        <f aca="false">INT(A139-DATE(2002,12,31))</f>
        <v>146</v>
      </c>
      <c r="C139" s="2" t="n">
        <f aca="false">24*((A139-DATE(2002,12,31))-B139)</f>
        <v>18</v>
      </c>
      <c r="D139" s="0" t="n">
        <v>0.575388</v>
      </c>
      <c r="E139" s="0" t="n">
        <v>49.6752</v>
      </c>
      <c r="F139" s="0" t="n">
        <v>-0.154014</v>
      </c>
    </row>
    <row r="140" customFormat="false" ht="12.75" hidden="false" customHeight="false" outlineLevel="0" collapsed="false">
      <c r="A140" s="1" t="n">
        <v>37767.7708333333</v>
      </c>
      <c r="B140" s="2" t="n">
        <f aca="false">INT(A140-DATE(2002,12,31))</f>
        <v>146</v>
      </c>
      <c r="C140" s="2" t="n">
        <f aca="false">24*((A140-DATE(2002,12,31))-B140)</f>
        <v>18.5000000000582</v>
      </c>
      <c r="D140" s="0" t="n">
        <v>0.565535</v>
      </c>
      <c r="E140" s="0" t="n">
        <v>46.7633</v>
      </c>
      <c r="F140" s="0" t="n">
        <v>-0.135671</v>
      </c>
    </row>
    <row r="141" customFormat="false" ht="12.75" hidden="false" customHeight="false" outlineLevel="0" collapsed="false">
      <c r="A141" s="1" t="n">
        <v>37767.7916666667</v>
      </c>
      <c r="B141" s="2" t="n">
        <f aca="false">INT(A141-DATE(2002,12,31))</f>
        <v>146</v>
      </c>
      <c r="C141" s="2" t="n">
        <f aca="false">24*((A141-DATE(2002,12,31))-B141)</f>
        <v>18.9999999999418</v>
      </c>
      <c r="D141" s="0" t="n">
        <v>0.430785</v>
      </c>
      <c r="E141" s="0" t="n">
        <v>39.8742</v>
      </c>
      <c r="F141" s="0" t="n">
        <v>-0.0843151</v>
      </c>
    </row>
    <row r="142" customFormat="false" ht="12.75" hidden="false" customHeight="false" outlineLevel="0" collapsed="false">
      <c r="A142" s="1" t="n">
        <v>37767.8125</v>
      </c>
      <c r="B142" s="2" t="n">
        <f aca="false">INT(A142-DATE(2002,12,31))</f>
        <v>146</v>
      </c>
      <c r="C142" s="2" t="n">
        <f aca="false">24*((A142-DATE(2002,12,31))-B142)</f>
        <v>19.5</v>
      </c>
      <c r="D142" s="0" t="n">
        <v>0.390121</v>
      </c>
      <c r="E142" s="0" t="n">
        <v>30.1623</v>
      </c>
      <c r="F142" s="0" t="n">
        <v>-0.0632899</v>
      </c>
    </row>
    <row r="143" customFormat="false" ht="12.75" hidden="false" customHeight="false" outlineLevel="0" collapsed="false">
      <c r="A143" s="1" t="n">
        <v>37767.8333333333</v>
      </c>
      <c r="B143" s="2" t="n">
        <f aca="false">INT(A143-DATE(2002,12,31))</f>
        <v>146</v>
      </c>
      <c r="C143" s="2" t="n">
        <f aca="false">24*((A143-DATE(2002,12,31))-B143)</f>
        <v>20.0000000000582</v>
      </c>
      <c r="D143" s="0" t="n">
        <v>0.247859</v>
      </c>
      <c r="E143" s="0" t="n">
        <v>13.9358</v>
      </c>
      <c r="F143" s="0" t="n">
        <v>-0.0224434</v>
      </c>
    </row>
    <row r="144" customFormat="false" ht="12.75" hidden="false" customHeight="false" outlineLevel="0" collapsed="false">
      <c r="A144" s="1" t="n">
        <v>37767.8541666667</v>
      </c>
      <c r="B144" s="2" t="n">
        <f aca="false">INT(A144-DATE(2002,12,31))</f>
        <v>146</v>
      </c>
      <c r="C144" s="2" t="n">
        <f aca="false">24*((A144-DATE(2002,12,31))-B144)</f>
        <v>20.4999999999418</v>
      </c>
      <c r="D144" s="0" t="n">
        <v>0.0926213</v>
      </c>
      <c r="E144" s="0" t="n">
        <v>3.05675</v>
      </c>
      <c r="F144" s="0" t="n">
        <v>-0.00387868</v>
      </c>
    </row>
    <row r="145" customFormat="false" ht="12.75" hidden="false" customHeight="false" outlineLevel="0" collapsed="false">
      <c r="A145" s="1" t="n">
        <v>37767.875</v>
      </c>
      <c r="B145" s="2" t="n">
        <f aca="false">INT(A145-DATE(2002,12,31))</f>
        <v>146</v>
      </c>
      <c r="C145" s="2" t="n">
        <f aca="false">24*((A145-DATE(2002,12,31))-B145)</f>
        <v>21</v>
      </c>
      <c r="D145" s="0" t="n">
        <v>0.0402508</v>
      </c>
      <c r="E145" s="0" t="n">
        <v>-0.215903</v>
      </c>
      <c r="F145" s="0" t="n">
        <v>0.00295301</v>
      </c>
    </row>
    <row r="146" customFormat="false" ht="12.75" hidden="false" customHeight="false" outlineLevel="0" collapsed="false">
      <c r="A146" s="1" t="n">
        <v>37767.8958333333</v>
      </c>
      <c r="B146" s="2" t="n">
        <f aca="false">INT(A146-DATE(2002,12,31))</f>
        <v>146</v>
      </c>
      <c r="C146" s="2" t="n">
        <f aca="false">24*((A146-DATE(2002,12,31))-B146)</f>
        <v>21.5000000000582</v>
      </c>
      <c r="D146" s="0" t="n">
        <v>0.320729</v>
      </c>
      <c r="E146" s="0" t="n">
        <v>9.88592</v>
      </c>
      <c r="F146" s="0" t="n">
        <v>-0.0326995</v>
      </c>
    </row>
    <row r="147" customFormat="false" ht="12.75" hidden="false" customHeight="false" outlineLevel="0" collapsed="false">
      <c r="A147" s="1" t="n">
        <v>37767.9166666667</v>
      </c>
      <c r="B147" s="2" t="n">
        <f aca="false">INT(A147-DATE(2002,12,31))</f>
        <v>146</v>
      </c>
      <c r="C147" s="2" t="n">
        <f aca="false">24*((A147-DATE(2002,12,31))-B147)</f>
        <v>21.9999999999418</v>
      </c>
      <c r="D147" s="0" t="n">
        <v>0.103671</v>
      </c>
      <c r="E147" s="0" t="n">
        <v>0.108306</v>
      </c>
      <c r="F147" s="0" t="n">
        <v>0.0174864</v>
      </c>
    </row>
    <row r="148" customFormat="false" ht="12.75" hidden="false" customHeight="false" outlineLevel="0" collapsed="false">
      <c r="A148" s="1" t="n">
        <v>37767.9375</v>
      </c>
      <c r="B148" s="2" t="n">
        <f aca="false">INT(A148-DATE(2002,12,31))</f>
        <v>146</v>
      </c>
      <c r="C148" s="2" t="n">
        <f aca="false">24*((A148-DATE(2002,12,31))-B148)</f>
        <v>22.5</v>
      </c>
      <c r="D148" s="0" t="n">
        <v>0.106099</v>
      </c>
      <c r="E148" s="0" t="n">
        <v>3.54405</v>
      </c>
      <c r="F148" s="0" t="n">
        <v>0.0266859</v>
      </c>
    </row>
    <row r="149" customFormat="false" ht="12.75" hidden="false" customHeight="false" outlineLevel="0" collapsed="false">
      <c r="A149" s="1" t="n">
        <v>37767.9583333333</v>
      </c>
      <c r="B149" s="2" t="n">
        <f aca="false">INT(A149-DATE(2002,12,31))</f>
        <v>146</v>
      </c>
      <c r="C149" s="2" t="n">
        <f aca="false">24*((A149-DATE(2002,12,31))-B149)</f>
        <v>23.0000000000582</v>
      </c>
      <c r="D149" s="0" t="n">
        <v>0.0786035</v>
      </c>
      <c r="E149" s="0" t="n">
        <v>10.2556</v>
      </c>
      <c r="F149" s="0" t="n">
        <v>0.0844873</v>
      </c>
    </row>
    <row r="150" customFormat="false" ht="12.75" hidden="false" customHeight="false" outlineLevel="0" collapsed="false">
      <c r="A150" s="1" t="n">
        <v>37767.9791666667</v>
      </c>
      <c r="B150" s="2" t="n">
        <f aca="false">INT(A150-DATE(2002,12,31))</f>
        <v>146</v>
      </c>
      <c r="C150" s="2" t="n">
        <f aca="false">24*((A150-DATE(2002,12,31))-B150)</f>
        <v>23.4999999999418</v>
      </c>
      <c r="D150" s="0" t="n">
        <v>0.0698087</v>
      </c>
      <c r="E150" s="0" t="n">
        <v>-0.869637</v>
      </c>
      <c r="F150" s="0" t="n">
        <v>-0.00142529</v>
      </c>
    </row>
    <row r="151" customFormat="false" ht="12.75" hidden="false" customHeight="false" outlineLevel="0" collapsed="false">
      <c r="A151" s="1" t="n">
        <v>37767</v>
      </c>
      <c r="B151" s="2" t="n">
        <f aca="false">INT(A151-DATE(2002,12,31))</f>
        <v>146</v>
      </c>
      <c r="C151" s="2" t="n">
        <f aca="false">24*((A151-DATE(2002,12,31))-B151)</f>
        <v>0</v>
      </c>
      <c r="D151" s="0" t="n">
        <v>0.10991</v>
      </c>
      <c r="E151" s="0" t="n">
        <v>-5.10127</v>
      </c>
      <c r="F151" s="0" t="n">
        <v>-0.0561391</v>
      </c>
    </row>
    <row r="152" customFormat="false" ht="12.75" hidden="false" customHeight="false" outlineLevel="0" collapsed="false">
      <c r="A152" s="1" t="n">
        <v>37768.0208333333</v>
      </c>
      <c r="B152" s="2" t="n">
        <f aca="false">INT(A152-DATE(2002,12,31))</f>
        <v>147</v>
      </c>
      <c r="C152" s="2" t="n">
        <f aca="false">24*((A152-DATE(2002,12,31))-B152)</f>
        <v>0.500000000058208</v>
      </c>
      <c r="D152" s="0" t="n">
        <v>0.0694411</v>
      </c>
      <c r="E152" s="0" t="n">
        <v>6.9312</v>
      </c>
      <c r="F152" s="0" t="n">
        <v>0.0623828</v>
      </c>
    </row>
    <row r="153" customFormat="false" ht="12.75" hidden="false" customHeight="false" outlineLevel="0" collapsed="false">
      <c r="A153" s="1" t="n">
        <v>37768.0416666667</v>
      </c>
      <c r="B153" s="2" t="n">
        <f aca="false">INT(A153-DATE(2002,12,31))</f>
        <v>147</v>
      </c>
      <c r="C153" s="2" t="n">
        <f aca="false">24*((A153-DATE(2002,12,31))-B153)</f>
        <v>0.999999999941792</v>
      </c>
      <c r="D153" s="0" t="n">
        <v>0.0939852</v>
      </c>
      <c r="E153" s="0" t="n">
        <v>11.4367</v>
      </c>
      <c r="F153" s="0" t="n">
        <v>0.0708008</v>
      </c>
    </row>
    <row r="154" customFormat="false" ht="12.75" hidden="false" customHeight="false" outlineLevel="0" collapsed="false">
      <c r="A154" s="1" t="n">
        <v>37768.0625</v>
      </c>
      <c r="B154" s="2" t="n">
        <f aca="false">INT(A154-DATE(2002,12,31))</f>
        <v>147</v>
      </c>
      <c r="C154" s="2" t="n">
        <f aca="false">24*((A154-DATE(2002,12,31))-B154)</f>
        <v>1.5</v>
      </c>
      <c r="D154" s="0" t="n">
        <v>0.054368</v>
      </c>
      <c r="E154" s="0" t="n">
        <v>-0.0952645</v>
      </c>
      <c r="F154" s="0" t="n">
        <v>-0.017926</v>
      </c>
    </row>
    <row r="155" customFormat="false" ht="12.75" hidden="false" customHeight="false" outlineLevel="0" collapsed="false">
      <c r="A155" s="1" t="n">
        <v>37768.0833333333</v>
      </c>
      <c r="B155" s="2" t="n">
        <f aca="false">INT(A155-DATE(2002,12,31))</f>
        <v>147</v>
      </c>
      <c r="C155" s="2" t="n">
        <f aca="false">24*((A155-DATE(2002,12,31))-B155)</f>
        <v>2.00000000005821</v>
      </c>
      <c r="D155" s="0" t="n">
        <v>0.0651725</v>
      </c>
      <c r="E155" s="0" t="n">
        <v>0.557712</v>
      </c>
      <c r="F155" s="0" t="n">
        <v>0.00377044</v>
      </c>
    </row>
    <row r="156" customFormat="false" ht="12.75" hidden="false" customHeight="false" outlineLevel="0" collapsed="false">
      <c r="A156" s="1" t="n">
        <v>37768.1041666667</v>
      </c>
      <c r="B156" s="2" t="n">
        <f aca="false">INT(A156-DATE(2002,12,31))</f>
        <v>147</v>
      </c>
      <c r="C156" s="2" t="n">
        <f aca="false">24*((A156-DATE(2002,12,31))-B156)</f>
        <v>2.49999999994179</v>
      </c>
      <c r="D156" s="0" t="n">
        <v>0.0395548</v>
      </c>
      <c r="E156" s="0" t="n">
        <v>2.04648</v>
      </c>
      <c r="F156" s="0" t="n">
        <v>0.0244653</v>
      </c>
    </row>
    <row r="157" customFormat="false" ht="12.75" hidden="false" customHeight="false" outlineLevel="0" collapsed="false">
      <c r="A157" s="1" t="n">
        <v>37768.125</v>
      </c>
      <c r="B157" s="2" t="n">
        <f aca="false">INT(A157-DATE(2002,12,31))</f>
        <v>147</v>
      </c>
      <c r="C157" s="2" t="n">
        <f aca="false">24*((A157-DATE(2002,12,31))-B157)</f>
        <v>3</v>
      </c>
      <c r="D157" s="0" t="n">
        <v>0.037646</v>
      </c>
      <c r="E157" s="0" t="n">
        <v>0.250791</v>
      </c>
      <c r="F157" s="0" t="n">
        <v>0.00534977</v>
      </c>
    </row>
    <row r="158" customFormat="false" ht="12.75" hidden="false" customHeight="false" outlineLevel="0" collapsed="false">
      <c r="A158" s="1" t="n">
        <v>37768.1458333333</v>
      </c>
      <c r="B158" s="2" t="n">
        <f aca="false">INT(A158-DATE(2002,12,31))</f>
        <v>147</v>
      </c>
      <c r="C158" s="2" t="n">
        <f aca="false">24*((A158-DATE(2002,12,31))-B158)</f>
        <v>3.50000000005821</v>
      </c>
      <c r="D158" s="0" t="n">
        <v>0.0843565</v>
      </c>
      <c r="E158" s="0" t="n">
        <v>8.57304</v>
      </c>
      <c r="F158" s="0" t="n">
        <v>0.00721759</v>
      </c>
    </row>
    <row r="159" customFormat="false" ht="12.75" hidden="false" customHeight="false" outlineLevel="0" collapsed="false">
      <c r="A159" s="1" t="n">
        <v>37768.1666666667</v>
      </c>
      <c r="B159" s="2" t="n">
        <f aca="false">INT(A159-DATE(2002,12,31))</f>
        <v>147</v>
      </c>
      <c r="C159" s="2" t="n">
        <f aca="false">24*((A159-DATE(2002,12,31))-B159)</f>
        <v>3.99999999994179</v>
      </c>
      <c r="D159" s="0" t="n">
        <v>0.0587749</v>
      </c>
      <c r="E159" s="0" t="n">
        <v>-6.20415</v>
      </c>
      <c r="F159" s="0" t="n">
        <v>-0.0182974</v>
      </c>
    </row>
    <row r="160" customFormat="false" ht="12.75" hidden="false" customHeight="false" outlineLevel="0" collapsed="false">
      <c r="A160" s="1" t="n">
        <v>37768.1875</v>
      </c>
      <c r="B160" s="2" t="n">
        <f aca="false">INT(A160-DATE(2002,12,31))</f>
        <v>147</v>
      </c>
      <c r="C160" s="2" t="n">
        <f aca="false">24*((A160-DATE(2002,12,31))-B160)</f>
        <v>4.5</v>
      </c>
      <c r="D160" s="0" t="n">
        <v>0.079492</v>
      </c>
      <c r="E160" s="0" t="n">
        <v>-2.81459</v>
      </c>
      <c r="F160" s="0" t="n">
        <v>-0.0459748</v>
      </c>
    </row>
    <row r="161" customFormat="false" ht="12.75" hidden="false" customHeight="false" outlineLevel="0" collapsed="false">
      <c r="A161" s="1" t="n">
        <v>37768.2083333333</v>
      </c>
      <c r="B161" s="2" t="n">
        <f aca="false">INT(A161-DATE(2002,12,31))</f>
        <v>147</v>
      </c>
      <c r="C161" s="2" t="n">
        <f aca="false">24*((A161-DATE(2002,12,31))-B161)</f>
        <v>5.00000000005821</v>
      </c>
      <c r="D161" s="0" t="n">
        <v>0.110299</v>
      </c>
      <c r="E161" s="0" t="n">
        <v>2.63639</v>
      </c>
      <c r="F161" s="0" t="n">
        <v>-0.00880076</v>
      </c>
    </row>
    <row r="162" customFormat="false" ht="12.75" hidden="false" customHeight="false" outlineLevel="0" collapsed="false">
      <c r="A162" s="1" t="n">
        <v>37768.2291666667</v>
      </c>
      <c r="B162" s="2" t="n">
        <f aca="false">INT(A162-DATE(2002,12,31))</f>
        <v>147</v>
      </c>
      <c r="C162" s="2" t="n">
        <f aca="false">24*((A162-DATE(2002,12,31))-B162)</f>
        <v>5.49999999994179</v>
      </c>
      <c r="D162" s="0" t="n">
        <v>0.0865769</v>
      </c>
      <c r="E162" s="0" t="n">
        <v>-1.48049</v>
      </c>
      <c r="F162" s="0" t="n">
        <v>-0.0589047</v>
      </c>
    </row>
    <row r="163" customFormat="false" ht="12.75" hidden="false" customHeight="false" outlineLevel="0" collapsed="false">
      <c r="A163" s="1" t="n">
        <v>37768.25</v>
      </c>
      <c r="B163" s="2" t="n">
        <f aca="false">INT(A163-DATE(2002,12,31))</f>
        <v>147</v>
      </c>
      <c r="C163" s="2" t="n">
        <f aca="false">24*((A163-DATE(2002,12,31))-B163)</f>
        <v>6</v>
      </c>
      <c r="D163" s="0" t="n">
        <v>0.111199</v>
      </c>
      <c r="E163" s="0" t="n">
        <v>-6.67652</v>
      </c>
      <c r="F163" s="0" t="n">
        <v>-0.124292</v>
      </c>
    </row>
    <row r="164" customFormat="false" ht="12.75" hidden="false" customHeight="false" outlineLevel="0" collapsed="false">
      <c r="A164" s="1" t="n">
        <v>37768.2708333333</v>
      </c>
      <c r="B164" s="2" t="n">
        <f aca="false">INT(A164-DATE(2002,12,31))</f>
        <v>147</v>
      </c>
      <c r="C164" s="2" t="n">
        <f aca="false">24*((A164-DATE(2002,12,31))-B164)</f>
        <v>6.50000000005821</v>
      </c>
      <c r="D164" s="0" t="n">
        <v>0.10593</v>
      </c>
      <c r="E164" s="0" t="n">
        <v>8.79663</v>
      </c>
      <c r="F164" s="0" t="n">
        <v>-0.0496269</v>
      </c>
    </row>
    <row r="165" customFormat="false" ht="12.75" hidden="false" customHeight="false" outlineLevel="0" collapsed="false">
      <c r="A165" s="1" t="n">
        <v>37768.2916666667</v>
      </c>
      <c r="B165" s="2" t="n">
        <f aca="false">INT(A165-DATE(2002,12,31))</f>
        <v>147</v>
      </c>
      <c r="C165" s="2" t="n">
        <f aca="false">24*((A165-DATE(2002,12,31))-B165)</f>
        <v>6.99999999994179</v>
      </c>
      <c r="D165" s="0" t="n">
        <v>0.0751447</v>
      </c>
      <c r="E165" s="0" t="n">
        <v>10.3934</v>
      </c>
      <c r="F165" s="0" t="n">
        <v>-0.0722204</v>
      </c>
    </row>
    <row r="166" customFormat="false" ht="12.75" hidden="false" customHeight="false" outlineLevel="0" collapsed="false">
      <c r="A166" s="1" t="n">
        <v>37768.3125</v>
      </c>
      <c r="B166" s="2" t="n">
        <f aca="false">INT(A166-DATE(2002,12,31))</f>
        <v>147</v>
      </c>
      <c r="C166" s="2" t="n">
        <f aca="false">24*((A166-DATE(2002,12,31))-B166)</f>
        <v>7.5</v>
      </c>
      <c r="D166" s="0" t="n">
        <v>0.111018</v>
      </c>
      <c r="E166" s="0" t="n">
        <v>40.3344</v>
      </c>
      <c r="F166" s="0" t="n">
        <v>-0.278483</v>
      </c>
    </row>
    <row r="167" customFormat="false" ht="12.75" hidden="false" customHeight="false" outlineLevel="0" collapsed="false">
      <c r="A167" s="1" t="n">
        <v>37768.3333333333</v>
      </c>
      <c r="B167" s="2" t="n">
        <f aca="false">INT(A167-DATE(2002,12,31))</f>
        <v>147</v>
      </c>
      <c r="C167" s="2" t="n">
        <f aca="false">24*((A167-DATE(2002,12,31))-B167)</f>
        <v>8.00000000005821</v>
      </c>
      <c r="D167" s="0" t="n">
        <v>0.176615</v>
      </c>
      <c r="E167" s="0" t="n">
        <v>61.6349</v>
      </c>
      <c r="F167" s="0" t="n">
        <v>-0.327984</v>
      </c>
    </row>
    <row r="168" customFormat="false" ht="12.75" hidden="false" customHeight="false" outlineLevel="0" collapsed="false">
      <c r="A168" s="1" t="n">
        <v>37768.3541666667</v>
      </c>
      <c r="B168" s="2" t="n">
        <f aca="false">INT(A168-DATE(2002,12,31))</f>
        <v>147</v>
      </c>
      <c r="C168" s="2" t="n">
        <f aca="false">24*((A168-DATE(2002,12,31))-B168)</f>
        <v>8.49999999994179</v>
      </c>
      <c r="D168" s="0" t="n">
        <v>0.379264</v>
      </c>
      <c r="E168" s="0" t="n">
        <v>85.8368</v>
      </c>
      <c r="F168" s="0" t="n">
        <v>-0.697356</v>
      </c>
    </row>
    <row r="169" customFormat="false" ht="12.75" hidden="false" customHeight="false" outlineLevel="0" collapsed="false">
      <c r="A169" s="1" t="n">
        <v>37768.375</v>
      </c>
      <c r="B169" s="2" t="n">
        <f aca="false">INT(A169-DATE(2002,12,31))</f>
        <v>147</v>
      </c>
      <c r="C169" s="2" t="n">
        <f aca="false">24*((A169-DATE(2002,12,31))-B169)</f>
        <v>9</v>
      </c>
      <c r="D169" s="0" t="n">
        <v>0.464153</v>
      </c>
      <c r="E169" s="0" t="n">
        <v>165.353</v>
      </c>
      <c r="F169" s="0" t="n">
        <v>-0.528407</v>
      </c>
    </row>
    <row r="170" customFormat="false" ht="12.75" hidden="false" customHeight="false" outlineLevel="0" collapsed="false">
      <c r="A170" s="1" t="n">
        <v>37768.3958333333</v>
      </c>
      <c r="B170" s="2" t="n">
        <f aca="false">INT(A170-DATE(2002,12,31))</f>
        <v>147</v>
      </c>
      <c r="C170" s="2" t="n">
        <f aca="false">24*((A170-DATE(2002,12,31))-B170)</f>
        <v>9.50000000005821</v>
      </c>
      <c r="D170" s="0" t="n">
        <v>0.45783</v>
      </c>
      <c r="E170" s="0" t="n">
        <v>163.998</v>
      </c>
      <c r="F170" s="0" t="n">
        <v>-0.565353</v>
      </c>
    </row>
    <row r="171" customFormat="false" ht="12.75" hidden="false" customHeight="false" outlineLevel="0" collapsed="false">
      <c r="A171" s="1" t="n">
        <v>37768.4166666667</v>
      </c>
      <c r="B171" s="2" t="n">
        <f aca="false">INT(A171-DATE(2002,12,31))</f>
        <v>147</v>
      </c>
      <c r="C171" s="2" t="n">
        <f aca="false">24*((A171-DATE(2002,12,31))-B171)</f>
        <v>9.99999999994179</v>
      </c>
      <c r="D171" s="0" t="n">
        <v>0.327466</v>
      </c>
      <c r="E171" s="0" t="n">
        <v>141.051</v>
      </c>
      <c r="F171" s="0" t="n">
        <v>-0.520242</v>
      </c>
    </row>
    <row r="172" customFormat="false" ht="12.75" hidden="false" customHeight="false" outlineLevel="0" collapsed="false">
      <c r="A172" s="1" t="n">
        <v>37768.4375</v>
      </c>
      <c r="B172" s="2" t="n">
        <f aca="false">INT(A172-DATE(2002,12,31))</f>
        <v>147</v>
      </c>
      <c r="C172" s="2" t="n">
        <f aca="false">24*((A172-DATE(2002,12,31))-B172)</f>
        <v>10.5</v>
      </c>
      <c r="D172" s="0" t="n">
        <v>0.378766</v>
      </c>
      <c r="E172" s="0" t="n">
        <v>191.412</v>
      </c>
      <c r="F172" s="0" t="n">
        <v>-0.631346</v>
      </c>
    </row>
    <row r="173" customFormat="false" ht="12.75" hidden="false" customHeight="false" outlineLevel="0" collapsed="false">
      <c r="A173" s="1" t="n">
        <v>37768.4583333333</v>
      </c>
      <c r="B173" s="2" t="n">
        <f aca="false">INT(A173-DATE(2002,12,31))</f>
        <v>147</v>
      </c>
      <c r="C173" s="2" t="n">
        <f aca="false">24*((A173-DATE(2002,12,31))-B173)</f>
        <v>11.0000000000582</v>
      </c>
      <c r="D173" s="0" t="n">
        <v>0.474872</v>
      </c>
      <c r="E173" s="0" t="n">
        <v>145.502</v>
      </c>
      <c r="F173" s="0" t="n">
        <v>-0.499379</v>
      </c>
    </row>
    <row r="174" customFormat="false" ht="12.75" hidden="false" customHeight="false" outlineLevel="0" collapsed="false">
      <c r="A174" s="1" t="n">
        <v>37768.4791666667</v>
      </c>
      <c r="B174" s="2" t="n">
        <f aca="false">INT(A174-DATE(2002,12,31))</f>
        <v>147</v>
      </c>
      <c r="C174" s="2" t="n">
        <f aca="false">24*((A174-DATE(2002,12,31))-B174)</f>
        <v>11.4999999999418</v>
      </c>
      <c r="D174" s="0" t="n">
        <v>0.406688</v>
      </c>
      <c r="E174" s="0" t="n">
        <v>192.842</v>
      </c>
      <c r="F174" s="0" t="n">
        <v>-0.635462</v>
      </c>
    </row>
    <row r="175" customFormat="false" ht="12.75" hidden="false" customHeight="false" outlineLevel="0" collapsed="false">
      <c r="A175" s="1" t="n">
        <v>37768.5</v>
      </c>
      <c r="B175" s="2" t="n">
        <f aca="false">INT(A175-DATE(2002,12,31))</f>
        <v>147</v>
      </c>
      <c r="C175" s="2" t="n">
        <f aca="false">24*((A175-DATE(2002,12,31))-B175)</f>
        <v>12</v>
      </c>
      <c r="D175" s="0" t="n">
        <v>0.481694</v>
      </c>
      <c r="E175" s="0" t="n">
        <v>185.072</v>
      </c>
      <c r="F175" s="0" t="n">
        <v>-0.490531</v>
      </c>
    </row>
    <row r="176" customFormat="false" ht="12.75" hidden="false" customHeight="false" outlineLevel="0" collapsed="false">
      <c r="A176" s="1" t="n">
        <v>37768.5208333333</v>
      </c>
      <c r="B176" s="2" t="n">
        <f aca="false">INT(A176-DATE(2002,12,31))</f>
        <v>147</v>
      </c>
      <c r="C176" s="2" t="n">
        <f aca="false">24*((A176-DATE(2002,12,31))-B176)</f>
        <v>12.5000000000582</v>
      </c>
      <c r="D176" s="0" t="n">
        <v>0.359547</v>
      </c>
      <c r="E176" s="0" t="n">
        <v>150.773</v>
      </c>
      <c r="F176" s="0" t="n">
        <v>-0.429135</v>
      </c>
    </row>
    <row r="177" customFormat="false" ht="12.75" hidden="false" customHeight="false" outlineLevel="0" collapsed="false">
      <c r="A177" s="1" t="n">
        <v>37768.5416666667</v>
      </c>
      <c r="B177" s="2" t="n">
        <f aca="false">INT(A177-DATE(2002,12,31))</f>
        <v>147</v>
      </c>
      <c r="C177" s="2" t="n">
        <f aca="false">24*((A177-DATE(2002,12,31))-B177)</f>
        <v>12.9999999999418</v>
      </c>
      <c r="D177" s="0" t="n">
        <v>0.617259</v>
      </c>
      <c r="E177" s="0" t="n">
        <v>184.128</v>
      </c>
      <c r="F177" s="0" t="n">
        <v>-0.514045</v>
      </c>
    </row>
    <row r="178" customFormat="false" ht="12.75" hidden="false" customHeight="false" outlineLevel="0" collapsed="false">
      <c r="A178" s="1" t="n">
        <v>37768.5625</v>
      </c>
      <c r="B178" s="2" t="n">
        <f aca="false">INT(A178-DATE(2002,12,31))</f>
        <v>147</v>
      </c>
      <c r="C178" s="2" t="n">
        <f aca="false">24*((A178-DATE(2002,12,31))-B178)</f>
        <v>13.5</v>
      </c>
      <c r="D178" s="0" t="n">
        <v>0.610464</v>
      </c>
      <c r="E178" s="0" t="n">
        <v>134.645</v>
      </c>
      <c r="F178" s="0" t="n">
        <v>-0.44253</v>
      </c>
    </row>
    <row r="179" customFormat="false" ht="12.75" hidden="false" customHeight="false" outlineLevel="0" collapsed="false">
      <c r="A179" s="1" t="n">
        <v>37768.5833333333</v>
      </c>
      <c r="B179" s="2" t="n">
        <f aca="false">INT(A179-DATE(2002,12,31))</f>
        <v>147</v>
      </c>
      <c r="C179" s="2" t="n">
        <f aca="false">24*((A179-DATE(2002,12,31))-B179)</f>
        <v>14.0000000000582</v>
      </c>
      <c r="D179" s="0" t="n">
        <v>0.531197</v>
      </c>
      <c r="E179" s="0" t="n">
        <v>117.412</v>
      </c>
      <c r="F179" s="0" t="n">
        <v>-0.306279</v>
      </c>
    </row>
    <row r="180" customFormat="false" ht="12.75" hidden="false" customHeight="false" outlineLevel="0" collapsed="false">
      <c r="A180" s="1" t="n">
        <v>37768.6041666667</v>
      </c>
      <c r="B180" s="2" t="n">
        <f aca="false">INT(A180-DATE(2002,12,31))</f>
        <v>147</v>
      </c>
      <c r="C180" s="2" t="n">
        <f aca="false">24*((A180-DATE(2002,12,31))-B180)</f>
        <v>14.4999999999418</v>
      </c>
      <c r="D180" s="0" t="n">
        <v>0.60114</v>
      </c>
      <c r="E180" s="0" t="n">
        <v>168.71</v>
      </c>
      <c r="F180" s="0" t="n">
        <v>-0.358262</v>
      </c>
    </row>
    <row r="181" customFormat="false" ht="12.75" hidden="false" customHeight="false" outlineLevel="0" collapsed="false">
      <c r="A181" s="1" t="n">
        <v>37768.625</v>
      </c>
      <c r="B181" s="2" t="n">
        <f aca="false">INT(A181-DATE(2002,12,31))</f>
        <v>147</v>
      </c>
      <c r="C181" s="2" t="n">
        <f aca="false">24*((A181-DATE(2002,12,31))-B181)</f>
        <v>15</v>
      </c>
      <c r="D181" s="0" t="n">
        <v>0.708992</v>
      </c>
      <c r="E181" s="0" t="n">
        <v>140.208</v>
      </c>
      <c r="F181" s="0" t="n">
        <v>-0.415483</v>
      </c>
    </row>
    <row r="182" customFormat="false" ht="12.75" hidden="false" customHeight="false" outlineLevel="0" collapsed="false">
      <c r="A182" s="1" t="n">
        <v>37768.6458333333</v>
      </c>
      <c r="B182" s="2" t="n">
        <f aca="false">INT(A182-DATE(2002,12,31))</f>
        <v>147</v>
      </c>
      <c r="C182" s="2" t="n">
        <f aca="false">24*((A182-DATE(2002,12,31))-B182)</f>
        <v>15.5000000000582</v>
      </c>
      <c r="D182" s="0" t="n">
        <v>0.711504</v>
      </c>
      <c r="E182" s="0" t="n">
        <v>181.645</v>
      </c>
      <c r="F182" s="0" t="n">
        <v>-0.458271</v>
      </c>
    </row>
    <row r="183" customFormat="false" ht="12.75" hidden="false" customHeight="false" outlineLevel="0" collapsed="false">
      <c r="A183" s="1" t="n">
        <v>37768.6666666667</v>
      </c>
      <c r="B183" s="2" t="n">
        <f aca="false">INT(A183-DATE(2002,12,31))</f>
        <v>147</v>
      </c>
      <c r="C183" s="2" t="n">
        <f aca="false">24*((A183-DATE(2002,12,31))-B183)</f>
        <v>15.9999999999418</v>
      </c>
      <c r="D183" s="0" t="n">
        <v>0.752316</v>
      </c>
      <c r="E183" s="0" t="n">
        <v>154.16</v>
      </c>
      <c r="F183" s="0" t="n">
        <v>-0.355829</v>
      </c>
    </row>
    <row r="184" customFormat="false" ht="12.75" hidden="false" customHeight="false" outlineLevel="0" collapsed="false">
      <c r="A184" s="1" t="n">
        <v>37768.6875</v>
      </c>
      <c r="B184" s="2" t="n">
        <f aca="false">INT(A184-DATE(2002,12,31))</f>
        <v>147</v>
      </c>
      <c r="C184" s="2" t="n">
        <f aca="false">24*((A184-DATE(2002,12,31))-B184)</f>
        <v>16.5</v>
      </c>
      <c r="D184" s="0" t="n">
        <v>0.591491</v>
      </c>
      <c r="E184" s="0" t="n">
        <v>128.05</v>
      </c>
      <c r="F184" s="0" t="n">
        <v>-0.24042</v>
      </c>
    </row>
    <row r="185" customFormat="false" ht="12.75" hidden="false" customHeight="false" outlineLevel="0" collapsed="false">
      <c r="A185" s="1" t="n">
        <v>37768.7083333333</v>
      </c>
      <c r="B185" s="2" t="n">
        <f aca="false">INT(A185-DATE(2002,12,31))</f>
        <v>147</v>
      </c>
      <c r="C185" s="2" t="n">
        <f aca="false">24*((A185-DATE(2002,12,31))-B185)</f>
        <v>17.0000000000582</v>
      </c>
      <c r="D185" s="0" t="n">
        <v>0.58028</v>
      </c>
      <c r="E185" s="0" t="n">
        <v>175.545</v>
      </c>
      <c r="F185" s="0" t="n">
        <v>-0.331441</v>
      </c>
    </row>
    <row r="186" customFormat="false" ht="12.75" hidden="false" customHeight="false" outlineLevel="0" collapsed="false">
      <c r="A186" s="1" t="n">
        <v>37768.7291666667</v>
      </c>
      <c r="B186" s="2" t="n">
        <f aca="false">INT(A186-DATE(2002,12,31))</f>
        <v>147</v>
      </c>
      <c r="C186" s="2" t="n">
        <f aca="false">24*((A186-DATE(2002,12,31))-B186)</f>
        <v>17.4999999999418</v>
      </c>
      <c r="D186" s="0" t="n">
        <v>0.636795</v>
      </c>
      <c r="E186" s="0" t="n">
        <v>86.8871</v>
      </c>
      <c r="F186" s="0" t="n">
        <v>-0.206229</v>
      </c>
    </row>
    <row r="187" customFormat="false" ht="12.75" hidden="false" customHeight="false" outlineLevel="0" collapsed="false">
      <c r="A187" s="1" t="n">
        <v>37768.75</v>
      </c>
      <c r="B187" s="2" t="n">
        <f aca="false">INT(A187-DATE(2002,12,31))</f>
        <v>147</v>
      </c>
      <c r="C187" s="2" t="n">
        <f aca="false">24*((A187-DATE(2002,12,31))-B187)</f>
        <v>18</v>
      </c>
      <c r="D187" s="0" t="n">
        <v>0.476141</v>
      </c>
      <c r="E187" s="0" t="n">
        <v>86.3588</v>
      </c>
      <c r="F187" s="0" t="n">
        <v>-0.173173</v>
      </c>
    </row>
    <row r="188" customFormat="false" ht="12.75" hidden="false" customHeight="false" outlineLevel="0" collapsed="false">
      <c r="A188" s="1" t="n">
        <v>37768.7708333333</v>
      </c>
      <c r="B188" s="2" t="n">
        <f aca="false">INT(A188-DATE(2002,12,31))</f>
        <v>147</v>
      </c>
      <c r="C188" s="2" t="n">
        <f aca="false">24*((A188-DATE(2002,12,31))-B188)</f>
        <v>18.5000000000582</v>
      </c>
      <c r="D188" s="0" t="n">
        <v>0.312582</v>
      </c>
      <c r="E188" s="0" t="n">
        <v>57.888</v>
      </c>
      <c r="F188" s="0" t="n">
        <v>-0.0818099</v>
      </c>
    </row>
    <row r="189" customFormat="false" ht="12.75" hidden="false" customHeight="false" outlineLevel="0" collapsed="false">
      <c r="A189" s="1" t="n">
        <v>37768.7916666667</v>
      </c>
      <c r="B189" s="2" t="n">
        <f aca="false">INT(A189-DATE(2002,12,31))</f>
        <v>147</v>
      </c>
      <c r="C189" s="2" t="n">
        <f aca="false">24*((A189-DATE(2002,12,31))-B189)</f>
        <v>18.9999999999418</v>
      </c>
      <c r="D189" s="0" t="n">
        <v>0.217874</v>
      </c>
      <c r="E189" s="0" t="n">
        <v>23.4853</v>
      </c>
      <c r="F189" s="0" t="n">
        <v>-0.0279614</v>
      </c>
    </row>
    <row r="190" customFormat="false" ht="12.75" hidden="false" customHeight="false" outlineLevel="0" collapsed="false">
      <c r="A190" s="1" t="n">
        <v>37768.8125</v>
      </c>
      <c r="B190" s="2" t="n">
        <f aca="false">INT(A190-DATE(2002,12,31))</f>
        <v>147</v>
      </c>
      <c r="C190" s="2" t="n">
        <f aca="false">24*((A190-DATE(2002,12,31))-B190)</f>
        <v>19.5</v>
      </c>
      <c r="D190" s="0" t="n">
        <v>0.377884</v>
      </c>
      <c r="E190" s="0" t="n">
        <v>55.2757</v>
      </c>
      <c r="F190" s="0" t="n">
        <v>-0.0161677</v>
      </c>
    </row>
    <row r="191" customFormat="false" ht="12.75" hidden="false" customHeight="false" outlineLevel="0" collapsed="false">
      <c r="A191" s="1" t="n">
        <v>37768.8333333333</v>
      </c>
      <c r="B191" s="2" t="n">
        <f aca="false">INT(A191-DATE(2002,12,31))</f>
        <v>147</v>
      </c>
      <c r="C191" s="2" t="n">
        <f aca="false">24*((A191-DATE(2002,12,31))-B191)</f>
        <v>20.0000000000582</v>
      </c>
      <c r="D191" s="0" t="n">
        <v>0.371937</v>
      </c>
      <c r="E191" s="0" t="n">
        <v>42.679</v>
      </c>
      <c r="F191" s="0" t="n">
        <v>0.0513284</v>
      </c>
    </row>
    <row r="192" customFormat="false" ht="12.75" hidden="false" customHeight="false" outlineLevel="0" collapsed="false">
      <c r="A192" s="1" t="n">
        <v>37768.8541666667</v>
      </c>
      <c r="B192" s="2" t="n">
        <f aca="false">INT(A192-DATE(2002,12,31))</f>
        <v>147</v>
      </c>
      <c r="C192" s="2" t="n">
        <f aca="false">24*((A192-DATE(2002,12,31))-B192)</f>
        <v>20.4999999999418</v>
      </c>
      <c r="D192" s="0" t="n">
        <v>0.328454</v>
      </c>
      <c r="E192" s="0" t="n">
        <v>29.6979</v>
      </c>
      <c r="F192" s="0" t="n">
        <v>0.122507</v>
      </c>
    </row>
    <row r="193" customFormat="false" ht="12.75" hidden="false" customHeight="false" outlineLevel="0" collapsed="false">
      <c r="A193" s="1" t="n">
        <v>37768.875</v>
      </c>
      <c r="B193" s="2" t="n">
        <f aca="false">INT(A193-DATE(2002,12,31))</f>
        <v>147</v>
      </c>
      <c r="C193" s="2" t="n">
        <f aca="false">24*((A193-DATE(2002,12,31))-B193)</f>
        <v>21</v>
      </c>
      <c r="D193" s="0" t="n">
        <v>0.17686</v>
      </c>
      <c r="E193" s="0" t="n">
        <v>8.94765</v>
      </c>
      <c r="F193" s="0" t="n">
        <v>0.0591507</v>
      </c>
    </row>
    <row r="194" customFormat="false" ht="12.75" hidden="false" customHeight="false" outlineLevel="0" collapsed="false">
      <c r="A194" s="1" t="n">
        <v>37768.8958333333</v>
      </c>
      <c r="B194" s="2" t="n">
        <f aca="false">INT(A194-DATE(2002,12,31))</f>
        <v>147</v>
      </c>
      <c r="C194" s="2" t="n">
        <f aca="false">24*((A194-DATE(2002,12,31))-B194)</f>
        <v>21.5000000000582</v>
      </c>
      <c r="D194" s="0" t="n">
        <v>0.142614</v>
      </c>
      <c r="E194" s="0" t="n">
        <v>5.65432</v>
      </c>
      <c r="F194" s="0" t="n">
        <v>0.0297453</v>
      </c>
    </row>
    <row r="195" customFormat="false" ht="12.75" hidden="false" customHeight="false" outlineLevel="0" collapsed="false">
      <c r="A195" s="1" t="n">
        <v>37768.9166666667</v>
      </c>
      <c r="B195" s="2" t="n">
        <f aca="false">INT(A195-DATE(2002,12,31))</f>
        <v>147</v>
      </c>
      <c r="C195" s="2" t="n">
        <f aca="false">24*((A195-DATE(2002,12,31))-B195)</f>
        <v>21.9999999999418</v>
      </c>
      <c r="D195" s="0" t="n">
        <v>0.202294</v>
      </c>
      <c r="E195" s="0" t="n">
        <v>9.28306</v>
      </c>
      <c r="F195" s="0" t="n">
        <v>0.0987371</v>
      </c>
    </row>
    <row r="196" customFormat="false" ht="12.75" hidden="false" customHeight="false" outlineLevel="0" collapsed="false">
      <c r="A196" s="1" t="n">
        <v>37768.9375</v>
      </c>
      <c r="B196" s="2" t="n">
        <f aca="false">INT(A196-DATE(2002,12,31))</f>
        <v>147</v>
      </c>
      <c r="C196" s="2" t="n">
        <f aca="false">24*((A196-DATE(2002,12,31))-B196)</f>
        <v>22.5</v>
      </c>
      <c r="D196" s="0" t="n">
        <v>0.300709</v>
      </c>
      <c r="E196" s="0" t="n">
        <v>1.37517</v>
      </c>
      <c r="F196" s="0" t="n">
        <v>0.0592425</v>
      </c>
    </row>
    <row r="197" customFormat="false" ht="12.75" hidden="false" customHeight="false" outlineLevel="0" collapsed="false">
      <c r="A197" s="1" t="n">
        <v>37768.9583333333</v>
      </c>
      <c r="B197" s="2" t="n">
        <f aca="false">INT(A197-DATE(2002,12,31))</f>
        <v>147</v>
      </c>
      <c r="C197" s="2" t="n">
        <f aca="false">24*((A197-DATE(2002,12,31))-B197)</f>
        <v>23.0000000000582</v>
      </c>
      <c r="D197" s="0" t="n">
        <v>0.287571</v>
      </c>
      <c r="E197" s="0" t="n">
        <v>14.0577</v>
      </c>
      <c r="F197" s="0" t="n">
        <v>0.147292</v>
      </c>
    </row>
    <row r="198" customFormat="false" ht="12.75" hidden="false" customHeight="false" outlineLevel="0" collapsed="false">
      <c r="A198" s="1" t="n">
        <v>37768.9791666667</v>
      </c>
      <c r="B198" s="2" t="n">
        <f aca="false">INT(A198-DATE(2002,12,31))</f>
        <v>147</v>
      </c>
      <c r="C198" s="2" t="n">
        <f aca="false">24*((A198-DATE(2002,12,31))-B198)</f>
        <v>23.4999999999418</v>
      </c>
      <c r="D198" s="0" t="n">
        <v>0.409619</v>
      </c>
      <c r="E198" s="0" t="n">
        <v>16.8352</v>
      </c>
      <c r="F198" s="0" t="n">
        <v>0.156039</v>
      </c>
    </row>
    <row r="199" customFormat="false" ht="12.75" hidden="false" customHeight="false" outlineLevel="0" collapsed="false">
      <c r="A199" s="1" t="n">
        <v>37768</v>
      </c>
      <c r="B199" s="2" t="n">
        <f aca="false">INT(A199-DATE(2002,12,31))</f>
        <v>147</v>
      </c>
      <c r="C199" s="2" t="n">
        <f aca="false">24*((A199-DATE(2002,12,31))-B199)</f>
        <v>0</v>
      </c>
      <c r="D199" s="0" t="n">
        <v>0.595178</v>
      </c>
      <c r="E199" s="0" t="n">
        <v>19.9284</v>
      </c>
      <c r="F199" s="0" t="n">
        <v>0.21599</v>
      </c>
    </row>
    <row r="200" customFormat="false" ht="12.75" hidden="false" customHeight="false" outlineLevel="0" collapsed="false">
      <c r="A200" s="1" t="n">
        <v>37769.0208333333</v>
      </c>
      <c r="B200" s="2" t="n">
        <f aca="false">INT(A200-DATE(2002,12,31))</f>
        <v>148</v>
      </c>
      <c r="C200" s="2" t="n">
        <f aca="false">24*((A200-DATE(2002,12,31))-B200)</f>
        <v>0.500000000058208</v>
      </c>
      <c r="D200" s="0" t="n">
        <v>0.411024</v>
      </c>
      <c r="E200" s="0" t="n">
        <v>4.22922</v>
      </c>
      <c r="F200" s="0" t="n">
        <v>0.115531</v>
      </c>
    </row>
    <row r="201" customFormat="false" ht="12.75" hidden="false" customHeight="false" outlineLevel="0" collapsed="false">
      <c r="A201" s="1" t="n">
        <v>37769.0416666667</v>
      </c>
      <c r="B201" s="2" t="n">
        <f aca="false">INT(A201-DATE(2002,12,31))</f>
        <v>148</v>
      </c>
      <c r="C201" s="2" t="n">
        <f aca="false">24*((A201-DATE(2002,12,31))-B201)</f>
        <v>0.999999999941792</v>
      </c>
      <c r="D201" s="0" t="n">
        <v>0.39912</v>
      </c>
      <c r="E201" s="0" t="n">
        <v>12.638</v>
      </c>
      <c r="F201" s="0" t="n">
        <v>0.191397</v>
      </c>
    </row>
    <row r="202" customFormat="false" ht="12.75" hidden="false" customHeight="false" outlineLevel="0" collapsed="false">
      <c r="A202" s="1" t="n">
        <v>37769.0625</v>
      </c>
      <c r="B202" s="2" t="n">
        <f aca="false">INT(A202-DATE(2002,12,31))</f>
        <v>148</v>
      </c>
      <c r="C202" s="2" t="n">
        <f aca="false">24*((A202-DATE(2002,12,31))-B202)</f>
        <v>1.5</v>
      </c>
      <c r="D202" s="0" t="n">
        <v>0.662047</v>
      </c>
      <c r="E202" s="0" t="n">
        <v>-202.995</v>
      </c>
      <c r="F202" s="0" t="n">
        <v>-1.17384</v>
      </c>
    </row>
    <row r="203" customFormat="false" ht="12.75" hidden="false" customHeight="false" outlineLevel="0" collapsed="false">
      <c r="A203" s="1" t="n">
        <v>37769.0833333333</v>
      </c>
      <c r="B203" s="2" t="n">
        <f aca="false">INT(A203-DATE(2002,12,31))</f>
        <v>148</v>
      </c>
      <c r="C203" s="2" t="n">
        <f aca="false">24*((A203-DATE(2002,12,31))-B203)</f>
        <v>2.00000000005821</v>
      </c>
      <c r="D203" s="0" t="n">
        <v>0.486792</v>
      </c>
      <c r="E203" s="0" t="n">
        <v>78.4966</v>
      </c>
      <c r="F203" s="0" t="n">
        <v>0.776499</v>
      </c>
    </row>
    <row r="204" customFormat="false" ht="12.75" hidden="false" customHeight="false" outlineLevel="0" collapsed="false">
      <c r="A204" s="1" t="n">
        <v>37769.1041666667</v>
      </c>
      <c r="B204" s="2" t="n">
        <f aca="false">INT(A204-DATE(2002,12,31))</f>
        <v>148</v>
      </c>
      <c r="C204" s="2" t="n">
        <f aca="false">24*((A204-DATE(2002,12,31))-B204)</f>
        <v>2.49999999994179</v>
      </c>
      <c r="D204" s="0" t="n">
        <v>0.746443</v>
      </c>
      <c r="E204" s="0" t="n">
        <v>-55.6889</v>
      </c>
      <c r="F204" s="0" t="n">
        <v>-2.42457</v>
      </c>
    </row>
    <row r="205" customFormat="false" ht="12.75" hidden="false" customHeight="false" outlineLevel="0" collapsed="false">
      <c r="A205" s="1" t="n">
        <v>37769.125</v>
      </c>
      <c r="B205" s="2" t="n">
        <f aca="false">INT(A205-DATE(2002,12,31))</f>
        <v>148</v>
      </c>
      <c r="C205" s="2" t="n">
        <f aca="false">24*((A205-DATE(2002,12,31))-B205)</f>
        <v>3</v>
      </c>
      <c r="D205" s="0" t="n">
        <v>0.63241</v>
      </c>
      <c r="E205" s="0" t="n">
        <v>49.4387</v>
      </c>
      <c r="F205" s="0" t="n">
        <v>-0.738739</v>
      </c>
    </row>
    <row r="206" customFormat="false" ht="12.75" hidden="false" customHeight="false" outlineLevel="0" collapsed="false">
      <c r="A206" s="1" t="n">
        <v>37769.1458333333</v>
      </c>
      <c r="B206" s="2" t="n">
        <f aca="false">INT(A206-DATE(2002,12,31))</f>
        <v>148</v>
      </c>
      <c r="C206" s="2" t="n">
        <f aca="false">24*((A206-DATE(2002,12,31))-B206)</f>
        <v>3.50000000005821</v>
      </c>
      <c r="D206" s="0" t="n">
        <v>0.408492</v>
      </c>
      <c r="E206" s="0" t="n">
        <v>17.0638</v>
      </c>
      <c r="F206" s="0" t="n">
        <v>0.601804</v>
      </c>
    </row>
    <row r="207" customFormat="false" ht="12.75" hidden="false" customHeight="false" outlineLevel="0" collapsed="false">
      <c r="A207" s="1" t="n">
        <v>37769.1666666667</v>
      </c>
      <c r="B207" s="2" t="n">
        <f aca="false">INT(A207-DATE(2002,12,31))</f>
        <v>148</v>
      </c>
      <c r="C207" s="2" t="n">
        <f aca="false">24*((A207-DATE(2002,12,31))-B207)</f>
        <v>3.99999999994179</v>
      </c>
      <c r="D207" s="0" t="n">
        <v>0.201341</v>
      </c>
      <c r="E207" s="0" t="n">
        <v>6.06942</v>
      </c>
      <c r="F207" s="0" t="n">
        <v>-0.0319633</v>
      </c>
    </row>
    <row r="208" customFormat="false" ht="12.75" hidden="false" customHeight="false" outlineLevel="0" collapsed="false">
      <c r="A208" s="1" t="n">
        <v>37769.1875</v>
      </c>
      <c r="B208" s="2" t="n">
        <f aca="false">INT(A208-DATE(2002,12,31))</f>
        <v>148</v>
      </c>
      <c r="C208" s="2" t="n">
        <f aca="false">24*((A208-DATE(2002,12,31))-B208)</f>
        <v>4.5</v>
      </c>
      <c r="D208" s="0" t="n">
        <v>0.466842</v>
      </c>
      <c r="E208" s="0" t="n">
        <v>13.2726</v>
      </c>
      <c r="F208" s="0" t="n">
        <v>-0.00549062</v>
      </c>
    </row>
    <row r="209" customFormat="false" ht="12.75" hidden="false" customHeight="false" outlineLevel="0" collapsed="false">
      <c r="A209" s="1" t="n">
        <v>37769.2083333333</v>
      </c>
      <c r="B209" s="2" t="n">
        <f aca="false">INT(A209-DATE(2002,12,31))</f>
        <v>148</v>
      </c>
      <c r="C209" s="2" t="n">
        <f aca="false">24*((A209-DATE(2002,12,31))-B209)</f>
        <v>5.00000000005821</v>
      </c>
      <c r="D209" s="0" t="n">
        <v>0.619101</v>
      </c>
      <c r="E209" s="0" t="n">
        <v>38.2593</v>
      </c>
      <c r="F209" s="0" t="n">
        <v>0.178947</v>
      </c>
    </row>
    <row r="210" customFormat="false" ht="12.75" hidden="false" customHeight="false" outlineLevel="0" collapsed="false">
      <c r="A210" s="1" t="n">
        <v>37769.2291666667</v>
      </c>
      <c r="B210" s="2" t="n">
        <f aca="false">INT(A210-DATE(2002,12,31))</f>
        <v>148</v>
      </c>
      <c r="C210" s="2" t="n">
        <f aca="false">24*((A210-DATE(2002,12,31))-B210)</f>
        <v>5.49999999994179</v>
      </c>
      <c r="D210" s="0" t="n">
        <v>0.494653</v>
      </c>
      <c r="E210" s="0" t="n">
        <v>21.2101</v>
      </c>
      <c r="F210" s="0" t="n">
        <v>0.125885</v>
      </c>
    </row>
    <row r="211" customFormat="false" ht="12.75" hidden="false" customHeight="false" outlineLevel="0" collapsed="false">
      <c r="A211" s="1" t="n">
        <v>37769.25</v>
      </c>
      <c r="B211" s="2" t="n">
        <f aca="false">INT(A211-DATE(2002,12,31))</f>
        <v>148</v>
      </c>
      <c r="C211" s="2" t="n">
        <f aca="false">24*((A211-DATE(2002,12,31))-B211)</f>
        <v>6</v>
      </c>
      <c r="D211" s="0" t="n">
        <v>0.466954</v>
      </c>
      <c r="E211" s="0" t="n">
        <v>19.8976</v>
      </c>
      <c r="F211" s="0" t="n">
        <v>0.118768</v>
      </c>
    </row>
    <row r="212" customFormat="false" ht="12.75" hidden="false" customHeight="false" outlineLevel="0" collapsed="false">
      <c r="A212" s="1" t="n">
        <v>37769.2708333333</v>
      </c>
      <c r="B212" s="2" t="n">
        <f aca="false">INT(A212-DATE(2002,12,31))</f>
        <v>148</v>
      </c>
      <c r="C212" s="2" t="n">
        <f aca="false">24*((A212-DATE(2002,12,31))-B212)</f>
        <v>6.50000000005821</v>
      </c>
      <c r="D212" s="0" t="n">
        <v>0.684905</v>
      </c>
      <c r="E212" s="0" t="n">
        <v>61.0674</v>
      </c>
      <c r="F212" s="0" t="n">
        <v>0.0562673</v>
      </c>
    </row>
    <row r="213" customFormat="false" ht="12.75" hidden="false" customHeight="false" outlineLevel="0" collapsed="false">
      <c r="A213" s="1" t="n">
        <v>37769.2916666667</v>
      </c>
      <c r="B213" s="2" t="n">
        <f aca="false">INT(A213-DATE(2002,12,31))</f>
        <v>148</v>
      </c>
      <c r="C213" s="2" t="n">
        <f aca="false">24*((A213-DATE(2002,12,31))-B213)</f>
        <v>6.99999999994179</v>
      </c>
      <c r="D213" s="0" t="n">
        <v>0.622988</v>
      </c>
      <c r="E213" s="0" t="n">
        <v>63.2605</v>
      </c>
      <c r="F213" s="0" t="n">
        <v>-0.0110762</v>
      </c>
    </row>
    <row r="214" customFormat="false" ht="12.75" hidden="false" customHeight="false" outlineLevel="0" collapsed="false">
      <c r="A214" s="1" t="n">
        <v>37769.3125</v>
      </c>
      <c r="B214" s="2" t="n">
        <f aca="false">INT(A214-DATE(2002,12,31))</f>
        <v>148</v>
      </c>
      <c r="C214" s="2" t="n">
        <f aca="false">24*((A214-DATE(2002,12,31))-B214)</f>
        <v>7.5</v>
      </c>
      <c r="D214" s="0" t="n">
        <v>0.64554</v>
      </c>
      <c r="E214" s="0" t="n">
        <v>88.7044</v>
      </c>
      <c r="F214" s="0" t="n">
        <v>-0.243888</v>
      </c>
    </row>
    <row r="215" customFormat="false" ht="12.75" hidden="false" customHeight="false" outlineLevel="0" collapsed="false">
      <c r="A215" s="1" t="n">
        <v>37769.3333333333</v>
      </c>
      <c r="B215" s="2" t="n">
        <f aca="false">INT(A215-DATE(2002,12,31))</f>
        <v>148</v>
      </c>
      <c r="C215" s="2" t="n">
        <f aca="false">24*((A215-DATE(2002,12,31))-B215)</f>
        <v>8.00000000005821</v>
      </c>
      <c r="D215" s="0" t="n">
        <v>0.588395</v>
      </c>
      <c r="E215" s="0" t="n">
        <v>78.7508</v>
      </c>
      <c r="F215" s="0" t="n">
        <v>-0.146852</v>
      </c>
    </row>
    <row r="216" customFormat="false" ht="12.75" hidden="false" customHeight="false" outlineLevel="0" collapsed="false">
      <c r="A216" s="1" t="n">
        <v>37769.3541666667</v>
      </c>
      <c r="B216" s="2" t="n">
        <f aca="false">INT(A216-DATE(2002,12,31))</f>
        <v>148</v>
      </c>
      <c r="C216" s="2" t="n">
        <f aca="false">24*((A216-DATE(2002,12,31))-B216)</f>
        <v>8.49999999994179</v>
      </c>
      <c r="D216" s="0" t="n">
        <v>0.661542</v>
      </c>
      <c r="E216" s="0" t="n">
        <v>87.6657</v>
      </c>
      <c r="F216" s="0" t="n">
        <v>0.181637</v>
      </c>
    </row>
    <row r="217" customFormat="false" ht="12.75" hidden="false" customHeight="false" outlineLevel="0" collapsed="false">
      <c r="A217" s="1" t="n">
        <v>37769.375</v>
      </c>
      <c r="B217" s="2" t="n">
        <f aca="false">INT(A217-DATE(2002,12,31))</f>
        <v>148</v>
      </c>
      <c r="C217" s="2" t="n">
        <f aca="false">24*((A217-DATE(2002,12,31))-B217)</f>
        <v>9</v>
      </c>
      <c r="D217" s="0" t="n">
        <v>0.519781</v>
      </c>
      <c r="E217" s="0" t="n">
        <v>68.6108</v>
      </c>
      <c r="F217" s="0" t="n">
        <v>-0.0232398</v>
      </c>
    </row>
    <row r="218" customFormat="false" ht="12.75" hidden="false" customHeight="false" outlineLevel="0" collapsed="false">
      <c r="A218" s="1" t="n">
        <v>37769.3958333333</v>
      </c>
      <c r="B218" s="2" t="n">
        <f aca="false">INT(A218-DATE(2002,12,31))</f>
        <v>148</v>
      </c>
      <c r="C218" s="2" t="n">
        <f aca="false">24*((A218-DATE(2002,12,31))-B218)</f>
        <v>9.50000000005821</v>
      </c>
      <c r="D218" s="0" t="n">
        <v>0.725121</v>
      </c>
      <c r="E218" s="0" t="n">
        <v>173.051</v>
      </c>
      <c r="F218" s="0" t="n">
        <v>-0.0274399</v>
      </c>
    </row>
    <row r="219" customFormat="false" ht="12.75" hidden="false" customHeight="false" outlineLevel="0" collapsed="false">
      <c r="A219" s="1" t="n">
        <v>37769.4166666667</v>
      </c>
      <c r="B219" s="2" t="n">
        <f aca="false">INT(A219-DATE(2002,12,31))</f>
        <v>148</v>
      </c>
      <c r="C219" s="2" t="n">
        <f aca="false">24*((A219-DATE(2002,12,31))-B219)</f>
        <v>9.99999999994179</v>
      </c>
      <c r="D219" s="0" t="n">
        <v>0.991577</v>
      </c>
      <c r="E219" s="0" t="n">
        <v>255.408</v>
      </c>
      <c r="F219" s="0" t="n">
        <v>-0.948012</v>
      </c>
    </row>
    <row r="220" customFormat="false" ht="12.75" hidden="false" customHeight="false" outlineLevel="0" collapsed="false">
      <c r="A220" s="1" t="n">
        <v>37769.4375</v>
      </c>
      <c r="B220" s="2" t="n">
        <f aca="false">INT(A220-DATE(2002,12,31))</f>
        <v>148</v>
      </c>
      <c r="C220" s="2" t="n">
        <f aca="false">24*((A220-DATE(2002,12,31))-B220)</f>
        <v>10.5</v>
      </c>
      <c r="D220" s="0" t="n">
        <v>1.18352</v>
      </c>
      <c r="E220" s="0" t="n">
        <v>410.589</v>
      </c>
      <c r="F220" s="0" t="n">
        <v>-0.447731</v>
      </c>
    </row>
    <row r="221" customFormat="false" ht="12.75" hidden="false" customHeight="false" outlineLevel="0" collapsed="false">
      <c r="A221" s="1" t="n">
        <v>37769.4583333333</v>
      </c>
      <c r="B221" s="2" t="n">
        <f aca="false">INT(A221-DATE(2002,12,31))</f>
        <v>148</v>
      </c>
      <c r="C221" s="2" t="n">
        <f aca="false">24*((A221-DATE(2002,12,31))-B221)</f>
        <v>11.0000000000582</v>
      </c>
      <c r="D221" s="0" t="n">
        <v>1.47647</v>
      </c>
      <c r="E221" s="0" t="n">
        <v>277.842</v>
      </c>
      <c r="F221" s="0" t="n">
        <v>-0.951534</v>
      </c>
    </row>
    <row r="222" customFormat="false" ht="12.75" hidden="false" customHeight="false" outlineLevel="0" collapsed="false">
      <c r="A222" s="1" t="n">
        <v>37769.4791666667</v>
      </c>
      <c r="B222" s="2" t="n">
        <f aca="false">INT(A222-DATE(2002,12,31))</f>
        <v>148</v>
      </c>
      <c r="C222" s="2" t="n">
        <f aca="false">24*((A222-DATE(2002,12,31))-B222)</f>
        <v>11.4999999999418</v>
      </c>
      <c r="D222" s="0" t="n">
        <v>1.47178</v>
      </c>
      <c r="E222" s="0" t="n">
        <v>287.428</v>
      </c>
      <c r="F222" s="0" t="n">
        <v>-0.868617</v>
      </c>
    </row>
    <row r="223" customFormat="false" ht="12.75" hidden="false" customHeight="false" outlineLevel="0" collapsed="false">
      <c r="A223" s="1" t="n">
        <v>37769.5</v>
      </c>
      <c r="B223" s="2" t="n">
        <f aca="false">INT(A223-DATE(2002,12,31))</f>
        <v>148</v>
      </c>
      <c r="C223" s="2" t="n">
        <f aca="false">24*((A223-DATE(2002,12,31))-B223)</f>
        <v>12</v>
      </c>
      <c r="D223" s="0" t="n">
        <v>1.56619</v>
      </c>
      <c r="E223" s="0" t="n">
        <v>299.197</v>
      </c>
      <c r="F223" s="0" t="n">
        <v>-0.971591</v>
      </c>
    </row>
    <row r="224" customFormat="false" ht="12.75" hidden="false" customHeight="false" outlineLevel="0" collapsed="false">
      <c r="A224" s="1" t="n">
        <v>37769.5208333333</v>
      </c>
      <c r="B224" s="2" t="n">
        <f aca="false">INT(A224-DATE(2002,12,31))</f>
        <v>148</v>
      </c>
      <c r="C224" s="2" t="n">
        <f aca="false">24*((A224-DATE(2002,12,31))-B224)</f>
        <v>12.5000000000582</v>
      </c>
      <c r="D224" s="0" t="n">
        <v>1.50024</v>
      </c>
      <c r="E224" s="0" t="n">
        <v>343.885</v>
      </c>
      <c r="F224" s="0" t="n">
        <v>-0.944965</v>
      </c>
    </row>
    <row r="225" customFormat="false" ht="12.75" hidden="false" customHeight="false" outlineLevel="0" collapsed="false">
      <c r="A225" s="1" t="n">
        <v>37769.5416666667</v>
      </c>
      <c r="B225" s="2" t="n">
        <f aca="false">INT(A225-DATE(2002,12,31))</f>
        <v>148</v>
      </c>
      <c r="C225" s="2" t="n">
        <f aca="false">24*((A225-DATE(2002,12,31))-B225)</f>
        <v>12.9999999999418</v>
      </c>
      <c r="D225" s="0" t="n">
        <v>1.34408</v>
      </c>
      <c r="E225" s="0" t="n">
        <v>195.162</v>
      </c>
      <c r="F225" s="0" t="n">
        <v>-0.704995</v>
      </c>
    </row>
    <row r="226" customFormat="false" ht="12.75" hidden="false" customHeight="false" outlineLevel="0" collapsed="false">
      <c r="A226" s="1" t="n">
        <v>37769.5625</v>
      </c>
      <c r="B226" s="2" t="n">
        <f aca="false">INT(A226-DATE(2002,12,31))</f>
        <v>148</v>
      </c>
      <c r="C226" s="2" t="n">
        <f aca="false">24*((A226-DATE(2002,12,31))-B226)</f>
        <v>13.5</v>
      </c>
      <c r="D226" s="0" t="n">
        <v>1.37335</v>
      </c>
      <c r="E226" s="0" t="n">
        <v>249.077</v>
      </c>
      <c r="F226" s="0" t="n">
        <v>-0.90111</v>
      </c>
    </row>
    <row r="227" customFormat="false" ht="12.75" hidden="false" customHeight="false" outlineLevel="0" collapsed="false">
      <c r="A227" s="1" t="n">
        <v>37769.5833333333</v>
      </c>
      <c r="B227" s="2" t="n">
        <f aca="false">INT(A227-DATE(2002,12,31))</f>
        <v>148</v>
      </c>
      <c r="C227" s="2" t="n">
        <f aca="false">24*((A227-DATE(2002,12,31))-B227)</f>
        <v>14.0000000000582</v>
      </c>
      <c r="D227" s="0" t="n">
        <v>1.26466</v>
      </c>
      <c r="E227" s="0" t="n">
        <v>188.253</v>
      </c>
      <c r="F227" s="0" t="n">
        <v>-0.648587</v>
      </c>
    </row>
    <row r="228" customFormat="false" ht="12.75" hidden="false" customHeight="false" outlineLevel="0" collapsed="false">
      <c r="A228" s="1" t="n">
        <v>37769.6041666667</v>
      </c>
      <c r="B228" s="2" t="n">
        <f aca="false">INT(A228-DATE(2002,12,31))</f>
        <v>148</v>
      </c>
      <c r="C228" s="2" t="n">
        <f aca="false">24*((A228-DATE(2002,12,31))-B228)</f>
        <v>14.4999999999418</v>
      </c>
      <c r="D228" s="0" t="n">
        <v>1.20297</v>
      </c>
      <c r="E228" s="0" t="n">
        <v>271.812</v>
      </c>
      <c r="F228" s="0" t="n">
        <v>-0.714424</v>
      </c>
    </row>
    <row r="229" customFormat="false" ht="12.75" hidden="false" customHeight="false" outlineLevel="0" collapsed="false">
      <c r="A229" s="1" t="n">
        <v>37769.625</v>
      </c>
      <c r="B229" s="2" t="n">
        <f aca="false">INT(A229-DATE(2002,12,31))</f>
        <v>148</v>
      </c>
      <c r="C229" s="2" t="n">
        <f aca="false">24*((A229-DATE(2002,12,31))-B229)</f>
        <v>15</v>
      </c>
      <c r="D229" s="0" t="n">
        <v>1.06192</v>
      </c>
      <c r="E229" s="0" t="n">
        <v>172.741</v>
      </c>
      <c r="F229" s="0" t="n">
        <v>-0.589205</v>
      </c>
    </row>
    <row r="230" customFormat="false" ht="12.75" hidden="false" customHeight="false" outlineLevel="0" collapsed="false">
      <c r="A230" s="1" t="n">
        <v>37769.6458333333</v>
      </c>
      <c r="B230" s="2" t="n">
        <f aca="false">INT(A230-DATE(2002,12,31))</f>
        <v>148</v>
      </c>
      <c r="C230" s="2" t="n">
        <f aca="false">24*((A230-DATE(2002,12,31))-B230)</f>
        <v>15.5000000000582</v>
      </c>
      <c r="D230" s="0" t="n">
        <v>1.09961</v>
      </c>
      <c r="E230" s="0" t="n">
        <v>153.749</v>
      </c>
      <c r="F230" s="0" t="n">
        <v>-0.577344</v>
      </c>
    </row>
    <row r="231" customFormat="false" ht="12.75" hidden="false" customHeight="false" outlineLevel="0" collapsed="false">
      <c r="A231" s="1" t="n">
        <v>37769.6666666667</v>
      </c>
      <c r="B231" s="2" t="n">
        <f aca="false">INT(A231-DATE(2002,12,31))</f>
        <v>148</v>
      </c>
      <c r="C231" s="2" t="n">
        <f aca="false">24*((A231-DATE(2002,12,31))-B231)</f>
        <v>15.9999999999418</v>
      </c>
      <c r="D231" s="0" t="n">
        <v>1.11817</v>
      </c>
      <c r="E231" s="0" t="n">
        <v>215.487</v>
      </c>
      <c r="F231" s="0" t="n">
        <v>-0.603991</v>
      </c>
    </row>
    <row r="232" customFormat="false" ht="12.75" hidden="false" customHeight="false" outlineLevel="0" collapsed="false">
      <c r="A232" s="1" t="n">
        <v>37769.6875</v>
      </c>
      <c r="B232" s="2" t="n">
        <f aca="false">INT(A232-DATE(2002,12,31))</f>
        <v>148</v>
      </c>
      <c r="C232" s="2" t="n">
        <f aca="false">24*((A232-DATE(2002,12,31))-B232)</f>
        <v>16.5</v>
      </c>
      <c r="D232" s="0" t="n">
        <v>1.01581</v>
      </c>
      <c r="E232" s="0" t="n">
        <v>178.645</v>
      </c>
      <c r="F232" s="0" t="n">
        <v>-0.545456</v>
      </c>
    </row>
    <row r="233" customFormat="false" ht="12.75" hidden="false" customHeight="false" outlineLevel="0" collapsed="false">
      <c r="A233" s="1" t="n">
        <v>37769.7083333333</v>
      </c>
      <c r="B233" s="2" t="n">
        <f aca="false">INT(A233-DATE(2002,12,31))</f>
        <v>148</v>
      </c>
      <c r="C233" s="2" t="n">
        <f aca="false">24*((A233-DATE(2002,12,31))-B233)</f>
        <v>17.0000000000582</v>
      </c>
      <c r="D233" s="0" t="n">
        <v>0.811871</v>
      </c>
      <c r="E233" s="0" t="n">
        <v>166.907</v>
      </c>
      <c r="F233" s="0" t="n">
        <v>-0.467778</v>
      </c>
    </row>
    <row r="234" customFormat="false" ht="12.75" hidden="false" customHeight="false" outlineLevel="0" collapsed="false">
      <c r="A234" s="1" t="n">
        <v>37769.7291666667</v>
      </c>
      <c r="B234" s="2" t="n">
        <f aca="false">INT(A234-DATE(2002,12,31))</f>
        <v>148</v>
      </c>
      <c r="C234" s="2" t="n">
        <f aca="false">24*((A234-DATE(2002,12,31))-B234)</f>
        <v>17.4999999999418</v>
      </c>
      <c r="D234" s="0" t="n">
        <v>0.661304</v>
      </c>
      <c r="E234" s="0" t="n">
        <v>141.939</v>
      </c>
      <c r="F234" s="0" t="n">
        <v>-0.412786</v>
      </c>
    </row>
    <row r="235" customFormat="false" ht="12.75" hidden="false" customHeight="false" outlineLevel="0" collapsed="false">
      <c r="A235" s="1" t="n">
        <v>37769.75</v>
      </c>
      <c r="B235" s="2" t="n">
        <f aca="false">INT(A235-DATE(2002,12,31))</f>
        <v>148</v>
      </c>
      <c r="C235" s="2" t="n">
        <f aca="false">24*((A235-DATE(2002,12,31))-B235)</f>
        <v>18</v>
      </c>
      <c r="D235" s="0" t="n">
        <v>0.564494</v>
      </c>
      <c r="E235" s="0" t="n">
        <v>77.3338</v>
      </c>
      <c r="F235" s="0" t="n">
        <v>-0.186614</v>
      </c>
    </row>
    <row r="236" customFormat="false" ht="12.75" hidden="false" customHeight="false" outlineLevel="0" collapsed="false">
      <c r="A236" s="1" t="n">
        <v>37769.7708333333</v>
      </c>
      <c r="B236" s="2" t="n">
        <f aca="false">INT(A236-DATE(2002,12,31))</f>
        <v>148</v>
      </c>
      <c r="C236" s="2" t="n">
        <f aca="false">24*((A236-DATE(2002,12,31))-B236)</f>
        <v>18.5000000000582</v>
      </c>
      <c r="D236" s="0" t="n">
        <v>0.537245</v>
      </c>
      <c r="E236" s="0" t="n">
        <v>138.913</v>
      </c>
      <c r="F236" s="0" t="n">
        <v>-0.232754</v>
      </c>
    </row>
    <row r="237" customFormat="false" ht="12.75" hidden="false" customHeight="false" outlineLevel="0" collapsed="false">
      <c r="A237" s="1" t="n">
        <v>37769.7916666667</v>
      </c>
      <c r="B237" s="2" t="n">
        <f aca="false">INT(A237-DATE(2002,12,31))</f>
        <v>148</v>
      </c>
      <c r="C237" s="2" t="n">
        <f aca="false">24*((A237-DATE(2002,12,31))-B237)</f>
        <v>18.9999999999418</v>
      </c>
      <c r="D237" s="0" t="n">
        <v>0.380888</v>
      </c>
      <c r="E237" s="0" t="n">
        <v>52.4039</v>
      </c>
      <c r="F237" s="0" t="n">
        <v>-0.142273</v>
      </c>
    </row>
    <row r="238" customFormat="false" ht="12.75" hidden="false" customHeight="false" outlineLevel="0" collapsed="false">
      <c r="A238" s="1" t="n">
        <v>37769.8125</v>
      </c>
      <c r="B238" s="2" t="n">
        <f aca="false">INT(A238-DATE(2002,12,31))</f>
        <v>148</v>
      </c>
      <c r="C238" s="2" t="n">
        <f aca="false">24*((A238-DATE(2002,12,31))-B238)</f>
        <v>19.5</v>
      </c>
      <c r="D238" s="0" t="n">
        <v>0.390091</v>
      </c>
      <c r="E238" s="0" t="n">
        <v>73.1062</v>
      </c>
      <c r="F238" s="0" t="n">
        <v>-0.085915</v>
      </c>
    </row>
    <row r="239" customFormat="false" ht="12.75" hidden="false" customHeight="false" outlineLevel="0" collapsed="false">
      <c r="A239" s="1" t="n">
        <v>37769.8333333333</v>
      </c>
      <c r="B239" s="2" t="n">
        <f aca="false">INT(A239-DATE(2002,12,31))</f>
        <v>148</v>
      </c>
      <c r="C239" s="2" t="n">
        <f aca="false">24*((A239-DATE(2002,12,31))-B239)</f>
        <v>20.0000000000582</v>
      </c>
      <c r="D239" s="0" t="n">
        <v>0.244062</v>
      </c>
      <c r="E239" s="0" t="n">
        <v>50.8266</v>
      </c>
      <c r="F239" s="0" t="n">
        <v>-0.0165565</v>
      </c>
    </row>
    <row r="240" customFormat="false" ht="12.75" hidden="false" customHeight="false" outlineLevel="0" collapsed="false">
      <c r="A240" s="1" t="n">
        <v>37769.8541666667</v>
      </c>
      <c r="B240" s="2" t="n">
        <f aca="false">INT(A240-DATE(2002,12,31))</f>
        <v>148</v>
      </c>
      <c r="C240" s="2" t="n">
        <f aca="false">24*((A240-DATE(2002,12,31))-B240)</f>
        <v>20.4999999999418</v>
      </c>
      <c r="D240" s="0" t="n">
        <v>0.210886</v>
      </c>
      <c r="E240" s="0" t="n">
        <v>27.5675</v>
      </c>
      <c r="F240" s="0" t="n">
        <v>0.0127451</v>
      </c>
    </row>
    <row r="241" customFormat="false" ht="12.75" hidden="false" customHeight="false" outlineLevel="0" collapsed="false">
      <c r="A241" s="1" t="n">
        <v>37769.875</v>
      </c>
      <c r="B241" s="2" t="n">
        <f aca="false">INT(A241-DATE(2002,12,31))</f>
        <v>148</v>
      </c>
      <c r="C241" s="2" t="n">
        <f aca="false">24*((A241-DATE(2002,12,31))-B241)</f>
        <v>21</v>
      </c>
      <c r="D241" s="0" t="n">
        <v>0.329881</v>
      </c>
      <c r="E241" s="0" t="n">
        <v>42.4532</v>
      </c>
      <c r="F241" s="0" t="n">
        <v>0.165435</v>
      </c>
    </row>
    <row r="242" customFormat="false" ht="12.75" hidden="false" customHeight="false" outlineLevel="0" collapsed="false">
      <c r="A242" s="1" t="n">
        <v>37769.8958333333</v>
      </c>
      <c r="B242" s="2" t="n">
        <f aca="false">INT(A242-DATE(2002,12,31))</f>
        <v>148</v>
      </c>
      <c r="C242" s="2" t="n">
        <f aca="false">24*((A242-DATE(2002,12,31))-B242)</f>
        <v>21.5000000000582</v>
      </c>
      <c r="D242" s="0" t="n">
        <v>0.271335</v>
      </c>
      <c r="E242" s="0" t="n">
        <v>18.8175</v>
      </c>
      <c r="F242" s="0" t="n">
        <v>0.10315</v>
      </c>
    </row>
    <row r="243" customFormat="false" ht="12.75" hidden="false" customHeight="false" outlineLevel="0" collapsed="false">
      <c r="A243" s="1" t="n">
        <v>37769.9166666667</v>
      </c>
      <c r="B243" s="2" t="n">
        <f aca="false">INT(A243-DATE(2002,12,31))</f>
        <v>148</v>
      </c>
      <c r="C243" s="2" t="n">
        <f aca="false">24*((A243-DATE(2002,12,31))-B243)</f>
        <v>21.9999999999418</v>
      </c>
      <c r="D243" s="0" t="n">
        <v>0.33005</v>
      </c>
      <c r="E243" s="0" t="n">
        <v>26.4979</v>
      </c>
      <c r="F243" s="0" t="n">
        <v>0.149571</v>
      </c>
    </row>
    <row r="244" customFormat="false" ht="12.75" hidden="false" customHeight="false" outlineLevel="0" collapsed="false">
      <c r="A244" s="1" t="n">
        <v>37769.9375</v>
      </c>
      <c r="B244" s="2" t="n">
        <f aca="false">INT(A244-DATE(2002,12,31))</f>
        <v>148</v>
      </c>
      <c r="C244" s="2" t="n">
        <f aca="false">24*((A244-DATE(2002,12,31))-B244)</f>
        <v>22.5</v>
      </c>
      <c r="D244" s="0" t="n">
        <v>0.354804</v>
      </c>
      <c r="E244" s="0" t="n">
        <v>27.3953</v>
      </c>
      <c r="F244" s="0" t="n">
        <v>0.188027</v>
      </c>
    </row>
    <row r="245" customFormat="false" ht="12.75" hidden="false" customHeight="false" outlineLevel="0" collapsed="false">
      <c r="A245" s="1" t="n">
        <v>37769.9583333333</v>
      </c>
      <c r="B245" s="2" t="n">
        <f aca="false">INT(A245-DATE(2002,12,31))</f>
        <v>148</v>
      </c>
      <c r="C245" s="2" t="n">
        <f aca="false">24*((A245-DATE(2002,12,31))-B245)</f>
        <v>23.0000000000582</v>
      </c>
      <c r="D245" s="0" t="n">
        <v>0.367746</v>
      </c>
      <c r="E245" s="0" t="n">
        <v>23.1197</v>
      </c>
      <c r="F245" s="0" t="n">
        <v>0.15219</v>
      </c>
    </row>
    <row r="246" customFormat="false" ht="12.75" hidden="false" customHeight="false" outlineLevel="0" collapsed="false">
      <c r="A246" s="1" t="n">
        <v>37769.9791666667</v>
      </c>
      <c r="B246" s="2" t="n">
        <f aca="false">INT(A246-DATE(2002,12,31))</f>
        <v>148</v>
      </c>
      <c r="C246" s="2" t="n">
        <f aca="false">24*((A246-DATE(2002,12,31))-B246)</f>
        <v>23.4999999999418</v>
      </c>
      <c r="D246" s="0" t="n">
        <v>0.244038</v>
      </c>
      <c r="E246" s="0" t="n">
        <v>9.21159</v>
      </c>
      <c r="F246" s="0" t="n">
        <v>0.0651869</v>
      </c>
    </row>
    <row r="247" customFormat="false" ht="12.75" hidden="false" customHeight="false" outlineLevel="0" collapsed="false">
      <c r="A247" s="1" t="n">
        <v>37769</v>
      </c>
      <c r="B247" s="2" t="n">
        <f aca="false">INT(A247-DATE(2002,12,31))</f>
        <v>148</v>
      </c>
      <c r="C247" s="2" t="n">
        <f aca="false">24*((A247-DATE(2002,12,31))-B247)</f>
        <v>0</v>
      </c>
      <c r="D247" s="0" t="n">
        <v>0.262791</v>
      </c>
      <c r="E247" s="0" t="n">
        <v>7.31681</v>
      </c>
      <c r="F247" s="0" t="n">
        <v>0.057022</v>
      </c>
    </row>
    <row r="248" customFormat="false" ht="12.75" hidden="false" customHeight="false" outlineLevel="0" collapsed="false">
      <c r="A248" s="1" t="n">
        <v>37770.0208333333</v>
      </c>
      <c r="B248" s="2" t="n">
        <f aca="false">INT(A248-DATE(2002,12,31))</f>
        <v>149</v>
      </c>
      <c r="C248" s="2" t="n">
        <f aca="false">24*((A248-DATE(2002,12,31))-B248)</f>
        <v>0.500000000058208</v>
      </c>
      <c r="D248" s="0" t="n">
        <v>0.324937</v>
      </c>
      <c r="E248" s="0" t="n">
        <v>14.6955</v>
      </c>
      <c r="F248" s="0" t="n">
        <v>0.119461</v>
      </c>
    </row>
    <row r="249" customFormat="false" ht="12.75" hidden="false" customHeight="false" outlineLevel="0" collapsed="false">
      <c r="A249" s="1" t="n">
        <v>37770.0416666667</v>
      </c>
      <c r="B249" s="2" t="n">
        <f aca="false">INT(A249-DATE(2002,12,31))</f>
        <v>149</v>
      </c>
      <c r="C249" s="2" t="n">
        <f aca="false">24*((A249-DATE(2002,12,31))-B249)</f>
        <v>0.999999999941792</v>
      </c>
      <c r="D249" s="0" t="n">
        <v>0.374022</v>
      </c>
      <c r="E249" s="0" t="n">
        <v>18.0458</v>
      </c>
      <c r="F249" s="0" t="n">
        <v>0.128758</v>
      </c>
    </row>
    <row r="250" customFormat="false" ht="12.75" hidden="false" customHeight="false" outlineLevel="0" collapsed="false">
      <c r="A250" s="1" t="n">
        <v>37770.0625</v>
      </c>
      <c r="B250" s="2" t="n">
        <f aca="false">INT(A250-DATE(2002,12,31))</f>
        <v>149</v>
      </c>
      <c r="C250" s="2" t="n">
        <f aca="false">24*((A250-DATE(2002,12,31))-B250)</f>
        <v>1.5</v>
      </c>
      <c r="D250" s="0" t="n">
        <v>0.499554</v>
      </c>
      <c r="E250" s="0" t="n">
        <v>26.4538</v>
      </c>
      <c r="F250" s="0" t="n">
        <v>0.188837</v>
      </c>
    </row>
    <row r="251" customFormat="false" ht="12.75" hidden="false" customHeight="false" outlineLevel="0" collapsed="false">
      <c r="A251" s="1" t="n">
        <v>37770.0833333333</v>
      </c>
      <c r="B251" s="2" t="n">
        <f aca="false">INT(A251-DATE(2002,12,31))</f>
        <v>149</v>
      </c>
      <c r="C251" s="2" t="n">
        <f aca="false">24*((A251-DATE(2002,12,31))-B251)</f>
        <v>2.00000000005821</v>
      </c>
      <c r="D251" s="0" t="n">
        <v>0.589233</v>
      </c>
      <c r="E251" s="0" t="n">
        <v>31.5055</v>
      </c>
      <c r="F251" s="0" t="n">
        <v>0.240344</v>
      </c>
    </row>
    <row r="252" customFormat="false" ht="12.75" hidden="false" customHeight="false" outlineLevel="0" collapsed="false">
      <c r="A252" s="1" t="n">
        <v>37770.1041666667</v>
      </c>
      <c r="B252" s="2" t="n">
        <f aca="false">INT(A252-DATE(2002,12,31))</f>
        <v>149</v>
      </c>
      <c r="C252" s="2" t="n">
        <f aca="false">24*((A252-DATE(2002,12,31))-B252)</f>
        <v>2.49999999994179</v>
      </c>
      <c r="D252" s="0" t="n">
        <v>0.479314</v>
      </c>
      <c r="E252" s="0" t="n">
        <v>19.5064</v>
      </c>
      <c r="F252" s="0" t="n">
        <v>0.108654</v>
      </c>
    </row>
    <row r="253" customFormat="false" ht="12.75" hidden="false" customHeight="false" outlineLevel="0" collapsed="false">
      <c r="A253" s="1" t="n">
        <v>37770.125</v>
      </c>
      <c r="B253" s="2" t="n">
        <f aca="false">INT(A253-DATE(2002,12,31))</f>
        <v>149</v>
      </c>
      <c r="C253" s="2" t="n">
        <f aca="false">24*((A253-DATE(2002,12,31))-B253)</f>
        <v>3</v>
      </c>
      <c r="D253" s="0" t="n">
        <v>0.346186</v>
      </c>
      <c r="E253" s="0" t="n">
        <v>20.3282</v>
      </c>
      <c r="F253" s="0" t="n">
        <v>0.135215</v>
      </c>
    </row>
    <row r="254" customFormat="false" ht="12.75" hidden="false" customHeight="false" outlineLevel="0" collapsed="false">
      <c r="A254" s="1" t="n">
        <v>37770.1458333333</v>
      </c>
      <c r="B254" s="2" t="n">
        <f aca="false">INT(A254-DATE(2002,12,31))</f>
        <v>149</v>
      </c>
      <c r="C254" s="2" t="n">
        <f aca="false">24*((A254-DATE(2002,12,31))-B254)</f>
        <v>3.50000000005821</v>
      </c>
      <c r="D254" s="0" t="n">
        <v>0.255185</v>
      </c>
      <c r="E254" s="0" t="n">
        <v>13.1773</v>
      </c>
      <c r="F254" s="0" t="n">
        <v>0.0971709</v>
      </c>
    </row>
    <row r="255" customFormat="false" ht="12.75" hidden="false" customHeight="false" outlineLevel="0" collapsed="false">
      <c r="A255" s="1" t="n">
        <v>37770.1666666667</v>
      </c>
      <c r="B255" s="2" t="n">
        <f aca="false">INT(A255-DATE(2002,12,31))</f>
        <v>149</v>
      </c>
      <c r="C255" s="2" t="n">
        <f aca="false">24*((A255-DATE(2002,12,31))-B255)</f>
        <v>3.99999999994179</v>
      </c>
      <c r="D255" s="0" t="n">
        <v>0.187236</v>
      </c>
      <c r="E255" s="0" t="n">
        <v>7.39589</v>
      </c>
      <c r="F255" s="0" t="n">
        <v>0.0936085</v>
      </c>
    </row>
    <row r="256" customFormat="false" ht="12.75" hidden="false" customHeight="false" outlineLevel="0" collapsed="false">
      <c r="A256" s="1" t="n">
        <v>37770.1875</v>
      </c>
      <c r="B256" s="2" t="n">
        <f aca="false">INT(A256-DATE(2002,12,31))</f>
        <v>149</v>
      </c>
      <c r="C256" s="2" t="n">
        <f aca="false">24*((A256-DATE(2002,12,31))-B256)</f>
        <v>4.5</v>
      </c>
      <c r="D256" s="0" t="n">
        <v>0.113459</v>
      </c>
      <c r="E256" s="0" t="n">
        <v>2.62547</v>
      </c>
      <c r="F256" s="0" t="n">
        <v>0.0215328</v>
      </c>
    </row>
    <row r="257" customFormat="false" ht="12.75" hidden="false" customHeight="false" outlineLevel="0" collapsed="false">
      <c r="A257" s="1" t="n">
        <v>37770.2083333333</v>
      </c>
      <c r="B257" s="2" t="n">
        <f aca="false">INT(A257-DATE(2002,12,31))</f>
        <v>149</v>
      </c>
      <c r="C257" s="2" t="n">
        <f aca="false">24*((A257-DATE(2002,12,31))-B257)</f>
        <v>5.00000000005821</v>
      </c>
      <c r="D257" s="0" t="n">
        <v>0.100965</v>
      </c>
      <c r="E257" s="0" t="n">
        <v>2.79311</v>
      </c>
      <c r="F257" s="0" t="n">
        <v>0.0660057</v>
      </c>
    </row>
    <row r="258" customFormat="false" ht="12.75" hidden="false" customHeight="false" outlineLevel="0" collapsed="false">
      <c r="A258" s="1" t="n">
        <v>37770.2291666667</v>
      </c>
      <c r="B258" s="2" t="n">
        <f aca="false">INT(A258-DATE(2002,12,31))</f>
        <v>149</v>
      </c>
      <c r="C258" s="2" t="n">
        <f aca="false">24*((A258-DATE(2002,12,31))-B258)</f>
        <v>5.49999999994179</v>
      </c>
      <c r="D258" s="0" t="n">
        <v>0.0577931</v>
      </c>
      <c r="E258" s="0" t="n">
        <v>-0.157183</v>
      </c>
      <c r="F258" s="0" t="n">
        <v>-0.0119226</v>
      </c>
    </row>
    <row r="259" customFormat="false" ht="12.75" hidden="false" customHeight="false" outlineLevel="0" collapsed="false">
      <c r="A259" s="1" t="n">
        <v>37770.25</v>
      </c>
      <c r="B259" s="2" t="n">
        <f aca="false">INT(A259-DATE(2002,12,31))</f>
        <v>149</v>
      </c>
      <c r="C259" s="2" t="n">
        <f aca="false">24*((A259-DATE(2002,12,31))-B259)</f>
        <v>6</v>
      </c>
      <c r="D259" s="0" t="n">
        <v>0.145342</v>
      </c>
      <c r="E259" s="0" t="n">
        <v>3.1295</v>
      </c>
      <c r="F259" s="0" t="n">
        <v>0.0046547</v>
      </c>
    </row>
    <row r="260" customFormat="false" ht="12.75" hidden="false" customHeight="false" outlineLevel="0" collapsed="false">
      <c r="A260" s="1" t="n">
        <v>37770.2708333333</v>
      </c>
      <c r="B260" s="2" t="n">
        <f aca="false">INT(A260-DATE(2002,12,31))</f>
        <v>149</v>
      </c>
      <c r="C260" s="2" t="n">
        <f aca="false">24*((A260-DATE(2002,12,31))-B260)</f>
        <v>6.50000000005821</v>
      </c>
      <c r="D260" s="0" t="n">
        <v>0.110083</v>
      </c>
      <c r="E260" s="0" t="n">
        <v>5.55335</v>
      </c>
      <c r="F260" s="0" t="n">
        <v>-0.0328758</v>
      </c>
    </row>
    <row r="261" customFormat="false" ht="12.75" hidden="false" customHeight="false" outlineLevel="0" collapsed="false">
      <c r="A261" s="1" t="n">
        <v>37770.2916666667</v>
      </c>
      <c r="B261" s="2" t="n">
        <f aca="false">INT(A261-DATE(2002,12,31))</f>
        <v>149</v>
      </c>
      <c r="C261" s="2" t="n">
        <f aca="false">24*((A261-DATE(2002,12,31))-B261)</f>
        <v>6.99999999994179</v>
      </c>
      <c r="D261" s="0" t="n">
        <v>0.150165</v>
      </c>
      <c r="E261" s="0" t="n">
        <v>18.7857</v>
      </c>
      <c r="F261" s="0" t="n">
        <v>-0.160061</v>
      </c>
    </row>
    <row r="262" customFormat="false" ht="12.75" hidden="false" customHeight="false" outlineLevel="0" collapsed="false">
      <c r="A262" s="1" t="n">
        <v>37770.3125</v>
      </c>
      <c r="B262" s="2" t="n">
        <f aca="false">INT(A262-DATE(2002,12,31))</f>
        <v>149</v>
      </c>
      <c r="C262" s="2" t="n">
        <f aca="false">24*((A262-DATE(2002,12,31))-B262)</f>
        <v>7.5</v>
      </c>
      <c r="D262" s="0" t="n">
        <v>0.243947</v>
      </c>
      <c r="E262" s="0" t="n">
        <v>62.6679</v>
      </c>
      <c r="F262" s="0" t="n">
        <v>-0.447307</v>
      </c>
    </row>
    <row r="263" customFormat="false" ht="12.75" hidden="false" customHeight="false" outlineLevel="0" collapsed="false">
      <c r="A263" s="1" t="n">
        <v>37770.3333333333</v>
      </c>
      <c r="B263" s="2" t="n">
        <f aca="false">INT(A263-DATE(2002,12,31))</f>
        <v>149</v>
      </c>
      <c r="C263" s="2" t="n">
        <f aca="false">24*((A263-DATE(2002,12,31))-B263)</f>
        <v>8.00000000005821</v>
      </c>
      <c r="D263" s="0" t="n">
        <v>0.209313</v>
      </c>
      <c r="E263" s="0" t="n">
        <v>61.3636</v>
      </c>
      <c r="F263" s="0" t="n">
        <v>-0.293827</v>
      </c>
    </row>
    <row r="264" customFormat="false" ht="12.75" hidden="false" customHeight="false" outlineLevel="0" collapsed="false">
      <c r="A264" s="1" t="n">
        <v>37770.3541666667</v>
      </c>
      <c r="B264" s="2" t="n">
        <f aca="false">INT(A264-DATE(2002,12,31))</f>
        <v>149</v>
      </c>
      <c r="C264" s="2" t="n">
        <f aca="false">24*((A264-DATE(2002,12,31))-B264)</f>
        <v>8.49999999994179</v>
      </c>
      <c r="D264" s="0" t="n">
        <v>0.314495</v>
      </c>
      <c r="E264" s="0" t="n">
        <v>-208.363</v>
      </c>
      <c r="F264" s="0" t="n">
        <v>-1.59544</v>
      </c>
    </row>
    <row r="265" customFormat="false" ht="12.75" hidden="false" customHeight="false" outlineLevel="0" collapsed="false">
      <c r="A265" s="1" t="n">
        <v>37770.375</v>
      </c>
      <c r="B265" s="2" t="n">
        <f aca="false">INT(A265-DATE(2002,12,31))</f>
        <v>149</v>
      </c>
      <c r="C265" s="2" t="n">
        <f aca="false">24*((A265-DATE(2002,12,31))-B265)</f>
        <v>9</v>
      </c>
      <c r="D265" s="0" t="n">
        <v>0.303541</v>
      </c>
      <c r="E265" s="0" t="n">
        <v>214.471</v>
      </c>
      <c r="F265" s="0" t="n">
        <v>-0.559484</v>
      </c>
    </row>
    <row r="266" customFormat="false" ht="12.75" hidden="false" customHeight="false" outlineLevel="0" collapsed="false">
      <c r="A266" s="1" t="n">
        <v>37770.3958333333</v>
      </c>
      <c r="B266" s="2" t="n">
        <f aca="false">INT(A266-DATE(2002,12,31))</f>
        <v>149</v>
      </c>
      <c r="C266" s="2" t="n">
        <f aca="false">24*((A266-DATE(2002,12,31))-B266)</f>
        <v>9.50000000005821</v>
      </c>
      <c r="D266" s="0" t="n">
        <v>0.365343</v>
      </c>
      <c r="E266" s="0" t="n">
        <v>268.608</v>
      </c>
      <c r="F266" s="0" t="n">
        <v>-0.781602</v>
      </c>
    </row>
    <row r="267" customFormat="false" ht="12.75" hidden="false" customHeight="false" outlineLevel="0" collapsed="false">
      <c r="A267" s="1" t="n">
        <v>37770.4166666667</v>
      </c>
      <c r="B267" s="2" t="n">
        <f aca="false">INT(A267-DATE(2002,12,31))</f>
        <v>149</v>
      </c>
      <c r="C267" s="2" t="n">
        <f aca="false">24*((A267-DATE(2002,12,31))-B267)</f>
        <v>9.99999999994179</v>
      </c>
      <c r="D267" s="0" t="n">
        <v>0.498021</v>
      </c>
      <c r="E267" s="0" t="n">
        <v>145.894</v>
      </c>
      <c r="F267" s="0" t="n">
        <v>-0.628591</v>
      </c>
    </row>
    <row r="268" customFormat="false" ht="12.75" hidden="false" customHeight="false" outlineLevel="0" collapsed="false">
      <c r="A268" s="1" t="n">
        <v>37770.4375</v>
      </c>
      <c r="B268" s="2" t="n">
        <f aca="false">INT(A268-DATE(2002,12,31))</f>
        <v>149</v>
      </c>
      <c r="C268" s="2" t="n">
        <f aca="false">24*((A268-DATE(2002,12,31))-B268)</f>
        <v>10.5</v>
      </c>
      <c r="D268" s="0" t="n">
        <v>0.556042</v>
      </c>
      <c r="E268" s="0" t="n">
        <v>191.521</v>
      </c>
      <c r="F268" s="0" t="n">
        <v>-0.823804</v>
      </c>
    </row>
    <row r="269" customFormat="false" ht="12.75" hidden="false" customHeight="false" outlineLevel="0" collapsed="false">
      <c r="A269" s="1" t="n">
        <v>37770.4583333333</v>
      </c>
      <c r="B269" s="2" t="n">
        <f aca="false">INT(A269-DATE(2002,12,31))</f>
        <v>149</v>
      </c>
      <c r="C269" s="2" t="n">
        <f aca="false">24*((A269-DATE(2002,12,31))-B269)</f>
        <v>11.0000000000582</v>
      </c>
      <c r="D269" s="0" t="n">
        <v>0.582716</v>
      </c>
      <c r="E269" s="0" t="n">
        <v>199.315</v>
      </c>
      <c r="F269" s="0" t="n">
        <v>-0.737288</v>
      </c>
    </row>
    <row r="270" customFormat="false" ht="12.75" hidden="false" customHeight="false" outlineLevel="0" collapsed="false">
      <c r="A270" s="1" t="n">
        <v>37770.4791666667</v>
      </c>
      <c r="B270" s="2" t="n">
        <f aca="false">INT(A270-DATE(2002,12,31))</f>
        <v>149</v>
      </c>
      <c r="C270" s="2" t="n">
        <f aca="false">24*((A270-DATE(2002,12,31))-B270)</f>
        <v>11.4999999999418</v>
      </c>
      <c r="D270" s="0" t="n">
        <v>0.491986</v>
      </c>
      <c r="E270" s="0" t="n">
        <v>116.542</v>
      </c>
      <c r="F270" s="0" t="n">
        <v>-0.391197</v>
      </c>
    </row>
    <row r="271" customFormat="false" ht="12.75" hidden="false" customHeight="false" outlineLevel="0" collapsed="false">
      <c r="A271" s="1" t="n">
        <v>37770.5</v>
      </c>
      <c r="B271" s="2" t="n">
        <f aca="false">INT(A271-DATE(2002,12,31))</f>
        <v>149</v>
      </c>
      <c r="C271" s="2" t="n">
        <f aca="false">24*((A271-DATE(2002,12,31))-B271)</f>
        <v>12</v>
      </c>
      <c r="D271" s="0" t="n">
        <v>0.429067</v>
      </c>
      <c r="E271" s="0" t="n">
        <v>100.63</v>
      </c>
      <c r="F271" s="0" t="n">
        <v>-0.289869</v>
      </c>
    </row>
    <row r="272" customFormat="false" ht="12.75" hidden="false" customHeight="false" outlineLevel="0" collapsed="false">
      <c r="A272" s="1" t="n">
        <v>37770.5208333333</v>
      </c>
      <c r="B272" s="2" t="n">
        <f aca="false">INT(A272-DATE(2002,12,31))</f>
        <v>149</v>
      </c>
      <c r="C272" s="2" t="n">
        <f aca="false">24*((A272-DATE(2002,12,31))-B272)</f>
        <v>12.5000000000582</v>
      </c>
      <c r="D272" s="0" t="n">
        <v>0.402511</v>
      </c>
      <c r="E272" s="0" t="n">
        <v>100.408</v>
      </c>
      <c r="F272" s="0" t="n">
        <v>-0.298033</v>
      </c>
    </row>
    <row r="273" customFormat="false" ht="12.75" hidden="false" customHeight="false" outlineLevel="0" collapsed="false">
      <c r="A273" s="1" t="n">
        <v>37770.5416666667</v>
      </c>
      <c r="B273" s="2" t="n">
        <f aca="false">INT(A273-DATE(2002,12,31))</f>
        <v>149</v>
      </c>
      <c r="C273" s="2" t="n">
        <f aca="false">24*((A273-DATE(2002,12,31))-B273)</f>
        <v>12.9999999999418</v>
      </c>
      <c r="D273" s="0" t="n">
        <v>0.631956</v>
      </c>
      <c r="E273" s="0" t="n">
        <v>249.247</v>
      </c>
      <c r="F273" s="0" t="n">
        <v>-0.765349</v>
      </c>
    </row>
    <row r="274" customFormat="false" ht="12.75" hidden="false" customHeight="false" outlineLevel="0" collapsed="false">
      <c r="A274" s="1" t="n">
        <v>37770.5625</v>
      </c>
      <c r="B274" s="2" t="n">
        <f aca="false">INT(A274-DATE(2002,12,31))</f>
        <v>149</v>
      </c>
      <c r="C274" s="2" t="n">
        <f aca="false">24*((A274-DATE(2002,12,31))-B274)</f>
        <v>13.5</v>
      </c>
      <c r="D274" s="0" t="n">
        <v>0.671434</v>
      </c>
      <c r="E274" s="0" t="n">
        <v>239.579</v>
      </c>
      <c r="F274" s="0" t="n">
        <v>-0.613606</v>
      </c>
    </row>
    <row r="275" customFormat="false" ht="12.75" hidden="false" customHeight="false" outlineLevel="0" collapsed="false">
      <c r="A275" s="1" t="n">
        <v>37770.5833333333</v>
      </c>
      <c r="B275" s="2" t="n">
        <f aca="false">INT(A275-DATE(2002,12,31))</f>
        <v>149</v>
      </c>
      <c r="C275" s="2" t="n">
        <f aca="false">24*((A275-DATE(2002,12,31))-B275)</f>
        <v>14.0000000000582</v>
      </c>
      <c r="D275" s="0" t="n">
        <v>0.920982</v>
      </c>
      <c r="E275" s="0" t="n">
        <v>318.969</v>
      </c>
      <c r="F275" s="0" t="n">
        <v>-0.65959</v>
      </c>
    </row>
    <row r="276" customFormat="false" ht="12.75" hidden="false" customHeight="false" outlineLevel="0" collapsed="false">
      <c r="A276" s="1" t="n">
        <v>37770.6041666667</v>
      </c>
      <c r="B276" s="2" t="n">
        <f aca="false">INT(A276-DATE(2002,12,31))</f>
        <v>149</v>
      </c>
      <c r="C276" s="2" t="n">
        <f aca="false">24*((A276-DATE(2002,12,31))-B276)</f>
        <v>14.4999999999418</v>
      </c>
      <c r="D276" s="0" t="n">
        <v>0.90952</v>
      </c>
      <c r="E276" s="0" t="n">
        <v>197.666</v>
      </c>
      <c r="F276" s="0" t="n">
        <v>-0.521714</v>
      </c>
    </row>
    <row r="277" customFormat="false" ht="12.75" hidden="false" customHeight="false" outlineLevel="0" collapsed="false">
      <c r="A277" s="1" t="n">
        <v>37770.625</v>
      </c>
      <c r="B277" s="2" t="n">
        <f aca="false">INT(A277-DATE(2002,12,31))</f>
        <v>149</v>
      </c>
      <c r="C277" s="2" t="n">
        <f aca="false">24*((A277-DATE(2002,12,31))-B277)</f>
        <v>15</v>
      </c>
      <c r="D277" s="0" t="n">
        <v>0.774439</v>
      </c>
      <c r="E277" s="0" t="n">
        <v>164.186</v>
      </c>
      <c r="F277" s="0" t="n">
        <v>-0.40887</v>
      </c>
    </row>
    <row r="278" customFormat="false" ht="12.75" hidden="false" customHeight="false" outlineLevel="0" collapsed="false">
      <c r="A278" s="1" t="n">
        <v>37770.6458333333</v>
      </c>
      <c r="B278" s="2" t="n">
        <f aca="false">INT(A278-DATE(2002,12,31))</f>
        <v>149</v>
      </c>
      <c r="C278" s="2" t="n">
        <f aca="false">24*((A278-DATE(2002,12,31))-B278)</f>
        <v>15.5000000000582</v>
      </c>
      <c r="D278" s="0" t="n">
        <v>0.815104</v>
      </c>
      <c r="E278" s="0" t="n">
        <v>132.535</v>
      </c>
      <c r="F278" s="0" t="n">
        <v>-0.358426</v>
      </c>
    </row>
    <row r="279" customFormat="false" ht="12.75" hidden="false" customHeight="false" outlineLevel="0" collapsed="false">
      <c r="A279" s="1" t="n">
        <v>37770.6666666667</v>
      </c>
      <c r="B279" s="2" t="n">
        <f aca="false">INT(A279-DATE(2002,12,31))</f>
        <v>149</v>
      </c>
      <c r="C279" s="2" t="n">
        <f aca="false">24*((A279-DATE(2002,12,31))-B279)</f>
        <v>15.9999999999418</v>
      </c>
      <c r="D279" s="0" t="n">
        <v>0.747629</v>
      </c>
      <c r="E279" s="0" t="n">
        <v>138.086</v>
      </c>
      <c r="F279" s="0" t="n">
        <v>-0.377902</v>
      </c>
    </row>
    <row r="280" customFormat="false" ht="12.75" hidden="false" customHeight="false" outlineLevel="0" collapsed="false">
      <c r="A280" s="1" t="n">
        <v>37770.6875</v>
      </c>
      <c r="B280" s="2" t="n">
        <f aca="false">INT(A280-DATE(2002,12,31))</f>
        <v>149</v>
      </c>
      <c r="C280" s="2" t="n">
        <f aca="false">24*((A280-DATE(2002,12,31))-B280)</f>
        <v>16.5</v>
      </c>
      <c r="D280" s="0" t="n">
        <v>0.796302</v>
      </c>
      <c r="E280" s="0" t="n">
        <v>185.251</v>
      </c>
      <c r="F280" s="0" t="n">
        <v>-0.351378</v>
      </c>
    </row>
    <row r="281" customFormat="false" ht="12.75" hidden="false" customHeight="false" outlineLevel="0" collapsed="false">
      <c r="A281" s="1" t="n">
        <v>37770.7083333333</v>
      </c>
      <c r="B281" s="2" t="n">
        <f aca="false">INT(A281-DATE(2002,12,31))</f>
        <v>149</v>
      </c>
      <c r="C281" s="2" t="n">
        <f aca="false">24*((A281-DATE(2002,12,31))-B281)</f>
        <v>17.0000000000582</v>
      </c>
      <c r="D281" s="0" t="n">
        <v>0.748645</v>
      </c>
      <c r="E281" s="0" t="n">
        <v>108.328</v>
      </c>
      <c r="F281" s="0" t="n">
        <v>-0.258931</v>
      </c>
    </row>
    <row r="282" customFormat="false" ht="12.75" hidden="false" customHeight="false" outlineLevel="0" collapsed="false">
      <c r="A282" s="1" t="n">
        <v>37770.7291666667</v>
      </c>
      <c r="B282" s="2" t="n">
        <f aca="false">INT(A282-DATE(2002,12,31))</f>
        <v>149</v>
      </c>
      <c r="C282" s="2" t="n">
        <f aca="false">24*((A282-DATE(2002,12,31))-B282)</f>
        <v>17.4999999999418</v>
      </c>
      <c r="D282" s="0" t="n">
        <v>0.934581</v>
      </c>
      <c r="E282" s="0" t="n">
        <v>147.699</v>
      </c>
      <c r="F282" s="0" t="n">
        <v>-0.213147</v>
      </c>
    </row>
    <row r="283" customFormat="false" ht="12.75" hidden="false" customHeight="false" outlineLevel="0" collapsed="false">
      <c r="A283" s="1" t="n">
        <v>37770.75</v>
      </c>
      <c r="B283" s="2" t="n">
        <f aca="false">INT(A283-DATE(2002,12,31))</f>
        <v>149</v>
      </c>
      <c r="C283" s="2" t="n">
        <f aca="false">24*((A283-DATE(2002,12,31))-B283)</f>
        <v>18</v>
      </c>
      <c r="D283" s="0" t="n">
        <v>0.710753</v>
      </c>
      <c r="E283" s="0" t="n">
        <v>91.0802</v>
      </c>
      <c r="F283" s="0" t="n">
        <v>-0.0974315</v>
      </c>
    </row>
    <row r="284" customFormat="false" ht="12.75" hidden="false" customHeight="false" outlineLevel="0" collapsed="false">
      <c r="A284" s="1" t="n">
        <v>37770.7708333333</v>
      </c>
      <c r="B284" s="2" t="n">
        <f aca="false">INT(A284-DATE(2002,12,31))</f>
        <v>149</v>
      </c>
      <c r="C284" s="2" t="n">
        <f aca="false">24*((A284-DATE(2002,12,31))-B284)</f>
        <v>18.5000000000582</v>
      </c>
      <c r="D284" s="0" t="n">
        <v>0.720016</v>
      </c>
      <c r="E284" s="0" t="n">
        <v>99.7267</v>
      </c>
      <c r="F284" s="0" t="n">
        <v>-0.151323</v>
      </c>
    </row>
    <row r="285" customFormat="false" ht="12.75" hidden="false" customHeight="false" outlineLevel="0" collapsed="false">
      <c r="A285" s="1" t="n">
        <v>37770.7916666667</v>
      </c>
      <c r="B285" s="2" t="n">
        <f aca="false">INT(A285-DATE(2002,12,31))</f>
        <v>149</v>
      </c>
      <c r="C285" s="2" t="n">
        <f aca="false">24*((A285-DATE(2002,12,31))-B285)</f>
        <v>18.9999999999418</v>
      </c>
      <c r="D285" s="0" t="n">
        <v>0.744702</v>
      </c>
      <c r="E285" s="0" t="n">
        <v>89.8284</v>
      </c>
      <c r="F285" s="0" t="n">
        <v>-0.0699797</v>
      </c>
    </row>
    <row r="286" customFormat="false" ht="12.75" hidden="false" customHeight="false" outlineLevel="0" collapsed="false">
      <c r="A286" s="1" t="n">
        <v>37770.8125</v>
      </c>
      <c r="B286" s="2" t="n">
        <f aca="false">INT(A286-DATE(2002,12,31))</f>
        <v>149</v>
      </c>
      <c r="C286" s="2" t="n">
        <f aca="false">24*((A286-DATE(2002,12,31))-B286)</f>
        <v>19.5</v>
      </c>
      <c r="D286" s="0" t="n">
        <v>0.601571</v>
      </c>
      <c r="E286" s="0" t="n">
        <v>64.2819</v>
      </c>
      <c r="F286" s="0" t="n">
        <v>-0.00168302</v>
      </c>
    </row>
    <row r="287" customFormat="false" ht="12.75" hidden="false" customHeight="false" outlineLevel="0" collapsed="false">
      <c r="A287" s="1" t="n">
        <v>37770.8333333333</v>
      </c>
      <c r="B287" s="2" t="n">
        <f aca="false">INT(A287-DATE(2002,12,31))</f>
        <v>149</v>
      </c>
      <c r="C287" s="2" t="n">
        <f aca="false">24*((A287-DATE(2002,12,31))-B287)</f>
        <v>20.0000000000582</v>
      </c>
      <c r="D287" s="0" t="n">
        <v>0.565546</v>
      </c>
      <c r="E287" s="0" t="n">
        <v>38.44</v>
      </c>
      <c r="F287" s="0" t="n">
        <v>0.137384</v>
      </c>
    </row>
    <row r="288" customFormat="false" ht="12.75" hidden="false" customHeight="false" outlineLevel="0" collapsed="false">
      <c r="A288" s="1" t="n">
        <v>37770.8541666667</v>
      </c>
      <c r="B288" s="2" t="n">
        <f aca="false">INT(A288-DATE(2002,12,31))</f>
        <v>149</v>
      </c>
      <c r="C288" s="2" t="n">
        <f aca="false">24*((A288-DATE(2002,12,31))-B288)</f>
        <v>20.4999999999418</v>
      </c>
      <c r="D288" s="0" t="n">
        <v>0.52805</v>
      </c>
      <c r="E288" s="0" t="n">
        <v>26.7541</v>
      </c>
      <c r="F288" s="0" t="n">
        <v>0.143002</v>
      </c>
    </row>
    <row r="289" customFormat="false" ht="12.75" hidden="false" customHeight="false" outlineLevel="0" collapsed="false">
      <c r="A289" s="1" t="n">
        <v>37770.875</v>
      </c>
      <c r="B289" s="2" t="n">
        <f aca="false">INT(A289-DATE(2002,12,31))</f>
        <v>149</v>
      </c>
      <c r="C289" s="2" t="n">
        <f aca="false">24*((A289-DATE(2002,12,31))-B289)</f>
        <v>21</v>
      </c>
      <c r="D289" s="0" t="n">
        <v>0.494527</v>
      </c>
      <c r="E289" s="0" t="n">
        <v>26.5437</v>
      </c>
      <c r="F289" s="0" t="n">
        <v>0.221464</v>
      </c>
    </row>
    <row r="290" customFormat="false" ht="12.75" hidden="false" customHeight="false" outlineLevel="0" collapsed="false">
      <c r="A290" s="1" t="n">
        <v>37770.8958333333</v>
      </c>
      <c r="B290" s="2" t="n">
        <f aca="false">INT(A290-DATE(2002,12,31))</f>
        <v>149</v>
      </c>
      <c r="C290" s="2" t="n">
        <f aca="false">24*((A290-DATE(2002,12,31))-B290)</f>
        <v>21.5000000000582</v>
      </c>
      <c r="D290" s="0" t="n">
        <v>0.637128</v>
      </c>
      <c r="E290" s="0" t="n">
        <v>22.7565</v>
      </c>
      <c r="F290" s="0" t="n">
        <v>0.212488</v>
      </c>
    </row>
    <row r="291" customFormat="false" ht="12.75" hidden="false" customHeight="false" outlineLevel="0" collapsed="false">
      <c r="A291" s="1" t="n">
        <v>37770.9166666667</v>
      </c>
      <c r="B291" s="2" t="n">
        <f aca="false">INT(A291-DATE(2002,12,31))</f>
        <v>149</v>
      </c>
      <c r="C291" s="2" t="n">
        <f aca="false">24*((A291-DATE(2002,12,31))-B291)</f>
        <v>21.9999999999418</v>
      </c>
      <c r="D291" s="0" t="n">
        <v>0.572928</v>
      </c>
      <c r="E291" s="0" t="n">
        <v>15.5422</v>
      </c>
      <c r="F291" s="0" t="n">
        <v>0.204815</v>
      </c>
    </row>
    <row r="292" customFormat="false" ht="12.75" hidden="false" customHeight="false" outlineLevel="0" collapsed="false">
      <c r="A292" s="1" t="n">
        <v>37770.9375</v>
      </c>
      <c r="B292" s="2" t="n">
        <f aca="false">INT(A292-DATE(2002,12,31))</f>
        <v>149</v>
      </c>
      <c r="C292" s="2" t="n">
        <f aca="false">24*((A292-DATE(2002,12,31))-B292)</f>
        <v>22.5</v>
      </c>
      <c r="D292" s="0" t="n">
        <v>0.613565</v>
      </c>
      <c r="E292" s="0" t="n">
        <v>19.4323</v>
      </c>
      <c r="F292" s="0" t="n">
        <v>0.231667</v>
      </c>
    </row>
    <row r="293" customFormat="false" ht="12.75" hidden="false" customHeight="false" outlineLevel="0" collapsed="false">
      <c r="A293" s="1" t="n">
        <v>37770.9583333333</v>
      </c>
      <c r="B293" s="2" t="n">
        <f aca="false">INT(A293-DATE(2002,12,31))</f>
        <v>149</v>
      </c>
      <c r="C293" s="2" t="n">
        <f aca="false">24*((A293-DATE(2002,12,31))-B293)</f>
        <v>23.0000000000582</v>
      </c>
      <c r="D293" s="0" t="n">
        <v>0.612813</v>
      </c>
      <c r="E293" s="0" t="n">
        <v>26.8223</v>
      </c>
      <c r="F293" s="0" t="n">
        <v>0.222563</v>
      </c>
    </row>
    <row r="294" customFormat="false" ht="12.75" hidden="false" customHeight="false" outlineLevel="0" collapsed="false">
      <c r="A294" s="1" t="n">
        <v>37770.9791666667</v>
      </c>
      <c r="B294" s="2" t="n">
        <f aca="false">INT(A294-DATE(2002,12,31))</f>
        <v>149</v>
      </c>
      <c r="C294" s="2" t="n">
        <f aca="false">24*((A294-DATE(2002,12,31))-B294)</f>
        <v>23.4999999999418</v>
      </c>
      <c r="D294" s="0" t="n">
        <v>0.760122</v>
      </c>
      <c r="E294" s="0" t="n">
        <v>58.5319</v>
      </c>
      <c r="F294" s="0" t="n">
        <v>0.321708</v>
      </c>
    </row>
    <row r="295" customFormat="false" ht="12.75" hidden="false" customHeight="false" outlineLevel="0" collapsed="false">
      <c r="A295" s="1" t="n">
        <v>37770</v>
      </c>
      <c r="B295" s="2" t="n">
        <f aca="false">INT(A295-DATE(2002,12,31))</f>
        <v>149</v>
      </c>
      <c r="C295" s="2" t="n">
        <f aca="false">24*((A295-DATE(2002,12,31))-B295)</f>
        <v>0</v>
      </c>
      <c r="D295" s="0" t="n">
        <v>0.804916</v>
      </c>
      <c r="E295" s="0" t="n">
        <v>36.7381</v>
      </c>
      <c r="F295" s="0" t="n">
        <v>-1.02135</v>
      </c>
    </row>
    <row r="296" customFormat="false" ht="12.75" hidden="false" customHeight="false" outlineLevel="0" collapsed="false">
      <c r="A296" s="1" t="n">
        <v>37771.0208333333</v>
      </c>
      <c r="B296" s="2" t="n">
        <f aca="false">INT(A296-DATE(2002,12,31))</f>
        <v>150</v>
      </c>
      <c r="C296" s="2" t="n">
        <f aca="false">24*((A296-DATE(2002,12,31))-B296)</f>
        <v>0.500000000058208</v>
      </c>
      <c r="D296" s="0" t="n">
        <v>0.418039</v>
      </c>
      <c r="E296" s="0" t="n">
        <v>-50.1541</v>
      </c>
      <c r="F296" s="0" t="n">
        <v>-3.88353</v>
      </c>
    </row>
    <row r="297" customFormat="false" ht="12.75" hidden="false" customHeight="false" outlineLevel="0" collapsed="false">
      <c r="A297" s="1" t="n">
        <v>37771.0416666667</v>
      </c>
      <c r="B297" s="2" t="n">
        <f aca="false">INT(A297-DATE(2002,12,31))</f>
        <v>150</v>
      </c>
      <c r="C297" s="2" t="n">
        <f aca="false">24*((A297-DATE(2002,12,31))-B297)</f>
        <v>0.999999999941792</v>
      </c>
      <c r="D297" s="0" t="n">
        <v>0.104908</v>
      </c>
      <c r="E297" s="0" t="n">
        <v>-4.34305</v>
      </c>
      <c r="F297" s="0" t="n">
        <v>-0.227344</v>
      </c>
    </row>
    <row r="298" customFormat="false" ht="12.75" hidden="false" customHeight="false" outlineLevel="0" collapsed="false">
      <c r="A298" s="1" t="n">
        <v>37771.0625</v>
      </c>
      <c r="B298" s="2" t="n">
        <f aca="false">INT(A298-DATE(2002,12,31))</f>
        <v>150</v>
      </c>
      <c r="C298" s="2" t="n">
        <f aca="false">24*((A298-DATE(2002,12,31))-B298)</f>
        <v>1.5</v>
      </c>
      <c r="D298" s="0" t="n">
        <v>0.174898</v>
      </c>
      <c r="E298" s="0" t="n">
        <v>20.3756</v>
      </c>
      <c r="F298" s="0" t="n">
        <v>0.0553748</v>
      </c>
    </row>
    <row r="299" customFormat="false" ht="12.75" hidden="false" customHeight="false" outlineLevel="0" collapsed="false">
      <c r="A299" s="1" t="n">
        <v>37771.0833333333</v>
      </c>
      <c r="B299" s="2" t="n">
        <f aca="false">INT(A299-DATE(2002,12,31))</f>
        <v>150</v>
      </c>
      <c r="C299" s="2" t="n">
        <f aca="false">24*((A299-DATE(2002,12,31))-B299)</f>
        <v>2.00000000005821</v>
      </c>
      <c r="D299" s="0" t="n">
        <v>0.299931</v>
      </c>
      <c r="E299" s="0" t="n">
        <v>35.2901</v>
      </c>
      <c r="F299" s="0" t="n">
        <v>0.188769</v>
      </c>
    </row>
    <row r="300" customFormat="false" ht="12.75" hidden="false" customHeight="false" outlineLevel="0" collapsed="false">
      <c r="A300" s="1" t="n">
        <v>37771.1041666667</v>
      </c>
      <c r="B300" s="2" t="n">
        <f aca="false">INT(A300-DATE(2002,12,31))</f>
        <v>150</v>
      </c>
      <c r="C300" s="2" t="n">
        <f aca="false">24*((A300-DATE(2002,12,31))-B300)</f>
        <v>2.49999999994179</v>
      </c>
      <c r="D300" s="0" t="n">
        <v>0.338649</v>
      </c>
      <c r="E300" s="0" t="n">
        <v>20.7723</v>
      </c>
      <c r="F300" s="0" t="n">
        <v>0.0125276</v>
      </c>
    </row>
    <row r="301" customFormat="false" ht="12.75" hidden="false" customHeight="false" outlineLevel="0" collapsed="false">
      <c r="A301" s="1" t="n">
        <v>37771.125</v>
      </c>
      <c r="B301" s="2" t="n">
        <f aca="false">INT(A301-DATE(2002,12,31))</f>
        <v>150</v>
      </c>
      <c r="C301" s="2" t="n">
        <f aca="false">24*((A301-DATE(2002,12,31))-B301)</f>
        <v>3</v>
      </c>
      <c r="D301" s="0" t="n">
        <v>0.345543</v>
      </c>
      <c r="E301" s="0" t="n">
        <v>102.313</v>
      </c>
      <c r="F301" s="0" t="n">
        <v>0.693887</v>
      </c>
    </row>
    <row r="302" customFormat="false" ht="12.75" hidden="false" customHeight="false" outlineLevel="0" collapsed="false">
      <c r="A302" s="1" t="n">
        <v>37771.1458333333</v>
      </c>
      <c r="B302" s="2" t="n">
        <f aca="false">INT(A302-DATE(2002,12,31))</f>
        <v>150</v>
      </c>
      <c r="C302" s="2" t="n">
        <f aca="false">24*((A302-DATE(2002,12,31))-B302)</f>
        <v>3.50000000005821</v>
      </c>
      <c r="D302" s="0" t="n">
        <v>0.415512</v>
      </c>
      <c r="E302" s="0" t="n">
        <v>104.618</v>
      </c>
      <c r="F302" s="0" t="n">
        <v>-4.65374</v>
      </c>
    </row>
    <row r="303" customFormat="false" ht="12.75" hidden="false" customHeight="false" outlineLevel="0" collapsed="false">
      <c r="A303" s="1" t="n">
        <v>37771.1666666667</v>
      </c>
      <c r="B303" s="2" t="n">
        <f aca="false">INT(A303-DATE(2002,12,31))</f>
        <v>150</v>
      </c>
      <c r="C303" s="2" t="n">
        <f aca="false">24*((A303-DATE(2002,12,31))-B303)</f>
        <v>3.99999999994179</v>
      </c>
      <c r="D303" s="0" t="n">
        <v>0.422719</v>
      </c>
      <c r="E303" s="0" t="n">
        <v>150.427</v>
      </c>
      <c r="F303" s="0" t="n">
        <v>-1.09488</v>
      </c>
    </row>
    <row r="304" customFormat="false" ht="12.75" hidden="false" customHeight="false" outlineLevel="0" collapsed="false">
      <c r="A304" s="1" t="n">
        <v>37771.1875</v>
      </c>
      <c r="B304" s="2" t="n">
        <f aca="false">INT(A304-DATE(2002,12,31))</f>
        <v>150</v>
      </c>
      <c r="C304" s="2" t="n">
        <f aca="false">24*((A304-DATE(2002,12,31))-B304)</f>
        <v>4.5</v>
      </c>
      <c r="D304" s="0" t="n">
        <v>0.332483</v>
      </c>
      <c r="E304" s="0" t="n">
        <v>64.8428</v>
      </c>
      <c r="F304" s="0" t="n">
        <v>-0.568475</v>
      </c>
    </row>
    <row r="305" customFormat="false" ht="12.75" hidden="false" customHeight="false" outlineLevel="0" collapsed="false">
      <c r="A305" s="1" t="n">
        <v>37771.2083333333</v>
      </c>
      <c r="B305" s="2" t="n">
        <f aca="false">INT(A305-DATE(2002,12,31))</f>
        <v>150</v>
      </c>
      <c r="C305" s="2" t="n">
        <f aca="false">24*((A305-DATE(2002,12,31))-B305)</f>
        <v>5.00000000005821</v>
      </c>
      <c r="D305" s="0" t="n">
        <v>0.653914</v>
      </c>
      <c r="E305" s="0" t="n">
        <v>141.66</v>
      </c>
      <c r="F305" s="0" t="n">
        <v>-0.0802836</v>
      </c>
    </row>
    <row r="306" customFormat="false" ht="12.75" hidden="false" customHeight="false" outlineLevel="0" collapsed="false">
      <c r="A306" s="1" t="n">
        <v>37771.2291666667</v>
      </c>
      <c r="B306" s="2" t="n">
        <f aca="false">INT(A306-DATE(2002,12,31))</f>
        <v>150</v>
      </c>
      <c r="C306" s="2" t="n">
        <f aca="false">24*((A306-DATE(2002,12,31))-B306)</f>
        <v>5.49999999994179</v>
      </c>
      <c r="D306" s="0" t="n">
        <v>0.726304</v>
      </c>
      <c r="E306" s="0" t="n">
        <v>122.496</v>
      </c>
      <c r="F306" s="0" t="n">
        <v>-0.109547</v>
      </c>
    </row>
    <row r="307" customFormat="false" ht="12.75" hidden="false" customHeight="false" outlineLevel="0" collapsed="false">
      <c r="A307" s="1" t="n">
        <v>37771.25</v>
      </c>
      <c r="B307" s="2" t="n">
        <f aca="false">INT(A307-DATE(2002,12,31))</f>
        <v>150</v>
      </c>
      <c r="C307" s="2" t="n">
        <f aca="false">24*((A307-DATE(2002,12,31))-B307)</f>
        <v>6</v>
      </c>
      <c r="D307" s="0" t="n">
        <v>0.752594</v>
      </c>
      <c r="E307" s="0" t="n">
        <v>107.468</v>
      </c>
      <c r="F307" s="0" t="n">
        <v>0.0739883</v>
      </c>
    </row>
    <row r="308" customFormat="false" ht="12.75" hidden="false" customHeight="false" outlineLevel="0" collapsed="false">
      <c r="A308" s="1" t="n">
        <v>37771.2708333333</v>
      </c>
      <c r="B308" s="2" t="n">
        <f aca="false">INT(A308-DATE(2002,12,31))</f>
        <v>150</v>
      </c>
      <c r="C308" s="2" t="n">
        <f aca="false">24*((A308-DATE(2002,12,31))-B308)</f>
        <v>6.50000000005821</v>
      </c>
      <c r="D308" s="0" t="n">
        <v>0.856876</v>
      </c>
      <c r="E308" s="0" t="n">
        <v>89.8186</v>
      </c>
      <c r="F308" s="0" t="n">
        <v>0.919231</v>
      </c>
    </row>
    <row r="309" customFormat="false" ht="12.75" hidden="false" customHeight="false" outlineLevel="0" collapsed="false">
      <c r="A309" s="1" t="n">
        <v>37771.2916666667</v>
      </c>
      <c r="B309" s="2" t="n">
        <f aca="false">INT(A309-DATE(2002,12,31))</f>
        <v>150</v>
      </c>
      <c r="C309" s="2" t="n">
        <f aca="false">24*((A309-DATE(2002,12,31))-B309)</f>
        <v>6.99999999994179</v>
      </c>
      <c r="D309" s="0" t="n">
        <v>0.801377</v>
      </c>
      <c r="E309" s="0" t="n">
        <v>69.9552</v>
      </c>
      <c r="F309" s="0" t="n">
        <v>-0.142088</v>
      </c>
    </row>
    <row r="310" customFormat="false" ht="12.75" hidden="false" customHeight="false" outlineLevel="0" collapsed="false">
      <c r="A310" s="1" t="n">
        <v>37771.3125</v>
      </c>
      <c r="B310" s="2" t="n">
        <f aca="false">INT(A310-DATE(2002,12,31))</f>
        <v>150</v>
      </c>
      <c r="C310" s="2" t="n">
        <f aca="false">24*((A310-DATE(2002,12,31))-B310)</f>
        <v>7.5</v>
      </c>
      <c r="D310" s="0" t="n">
        <v>0.774054</v>
      </c>
      <c r="E310" s="0" t="n">
        <v>91.8994</v>
      </c>
      <c r="F310" s="0" t="n">
        <v>-0.290377</v>
      </c>
    </row>
    <row r="311" customFormat="false" ht="12.75" hidden="false" customHeight="false" outlineLevel="0" collapsed="false">
      <c r="A311" s="1" t="n">
        <v>37771.3333333333</v>
      </c>
      <c r="B311" s="2" t="n">
        <f aca="false">INT(A311-DATE(2002,12,31))</f>
        <v>150</v>
      </c>
      <c r="C311" s="2" t="n">
        <f aca="false">24*((A311-DATE(2002,12,31))-B311)</f>
        <v>8.00000000005821</v>
      </c>
      <c r="D311" s="0" t="n">
        <v>0.630442</v>
      </c>
      <c r="E311" s="0" t="n">
        <v>47.7875</v>
      </c>
      <c r="F311" s="0" t="n">
        <v>-0.264669</v>
      </c>
    </row>
    <row r="312" customFormat="false" ht="12.75" hidden="false" customHeight="false" outlineLevel="0" collapsed="false">
      <c r="A312" s="1" t="n">
        <v>37771.3541666667</v>
      </c>
      <c r="B312" s="2" t="n">
        <f aca="false">INT(A312-DATE(2002,12,31))</f>
        <v>150</v>
      </c>
      <c r="C312" s="2" t="n">
        <f aca="false">24*((A312-DATE(2002,12,31))-B312)</f>
        <v>8.49999999994179</v>
      </c>
      <c r="D312" s="0" t="n">
        <v>0.637075</v>
      </c>
      <c r="E312" s="0" t="n">
        <v>70.546</v>
      </c>
      <c r="F312" s="0" t="n">
        <v>-0.399726</v>
      </c>
    </row>
    <row r="313" customFormat="false" ht="12.75" hidden="false" customHeight="false" outlineLevel="0" collapsed="false">
      <c r="A313" s="1" t="n">
        <v>37771.375</v>
      </c>
      <c r="B313" s="2" t="n">
        <f aca="false">INT(A313-DATE(2002,12,31))</f>
        <v>150</v>
      </c>
      <c r="C313" s="2" t="n">
        <f aca="false">24*((A313-DATE(2002,12,31))-B313)</f>
        <v>9</v>
      </c>
      <c r="D313" s="0" t="n">
        <v>0.632199</v>
      </c>
      <c r="E313" s="0" t="n">
        <v>101.04</v>
      </c>
      <c r="F313" s="0" t="n">
        <v>-0.566372</v>
      </c>
    </row>
    <row r="314" customFormat="false" ht="12.75" hidden="false" customHeight="false" outlineLevel="0" collapsed="false">
      <c r="A314" s="1" t="n">
        <v>37771.3958333333</v>
      </c>
      <c r="B314" s="2" t="n">
        <f aca="false">INT(A314-DATE(2002,12,31))</f>
        <v>150</v>
      </c>
      <c r="C314" s="2" t="n">
        <f aca="false">24*((A314-DATE(2002,12,31))-B314)</f>
        <v>9.50000000005821</v>
      </c>
      <c r="D314" s="0" t="n">
        <v>0.515928</v>
      </c>
      <c r="E314" s="0" t="n">
        <v>107.8</v>
      </c>
      <c r="F314" s="0" t="n">
        <v>-0.531501</v>
      </c>
    </row>
    <row r="315" customFormat="false" ht="12.75" hidden="false" customHeight="false" outlineLevel="0" collapsed="false">
      <c r="A315" s="1" t="n">
        <v>37771.4166666667</v>
      </c>
      <c r="B315" s="2" t="n">
        <f aca="false">INT(A315-DATE(2002,12,31))</f>
        <v>150</v>
      </c>
      <c r="C315" s="2" t="n">
        <f aca="false">24*((A315-DATE(2002,12,31))-B315)</f>
        <v>9.99999999994179</v>
      </c>
      <c r="D315" s="0" t="n">
        <v>0.502245</v>
      </c>
      <c r="E315" s="0" t="n">
        <v>156.953</v>
      </c>
      <c r="F315" s="0" t="n">
        <v>-0.688063</v>
      </c>
    </row>
    <row r="316" customFormat="false" ht="12.75" hidden="false" customHeight="false" outlineLevel="0" collapsed="false">
      <c r="A316" s="1" t="n">
        <v>37771.4375</v>
      </c>
      <c r="B316" s="2" t="n">
        <f aca="false">INT(A316-DATE(2002,12,31))</f>
        <v>150</v>
      </c>
      <c r="C316" s="2" t="n">
        <f aca="false">24*((A316-DATE(2002,12,31))-B316)</f>
        <v>10.5</v>
      </c>
      <c r="D316" s="0" t="n">
        <v>0.275595</v>
      </c>
      <c r="E316" s="0" t="n">
        <v>108.579</v>
      </c>
      <c r="F316" s="0" t="n">
        <v>-0.341639</v>
      </c>
    </row>
    <row r="317" customFormat="false" ht="12.75" hidden="false" customHeight="false" outlineLevel="0" collapsed="false">
      <c r="A317" s="1" t="n">
        <v>37771.4583333333</v>
      </c>
      <c r="B317" s="2" t="n">
        <f aca="false">INT(A317-DATE(2002,12,31))</f>
        <v>150</v>
      </c>
      <c r="C317" s="2" t="n">
        <f aca="false">24*((A317-DATE(2002,12,31))-B317)</f>
        <v>11.0000000000582</v>
      </c>
      <c r="D317" s="0" t="n">
        <v>0.274079</v>
      </c>
      <c r="E317" s="0" t="n">
        <v>47.9842</v>
      </c>
      <c r="F317" s="0" t="n">
        <v>-0.136946</v>
      </c>
    </row>
    <row r="318" customFormat="false" ht="12.75" hidden="false" customHeight="false" outlineLevel="0" collapsed="false">
      <c r="A318" s="1" t="n">
        <v>37771.4791666667</v>
      </c>
      <c r="B318" s="2" t="n">
        <f aca="false">INT(A318-DATE(2002,12,31))</f>
        <v>150</v>
      </c>
      <c r="C318" s="2" t="n">
        <f aca="false">24*((A318-DATE(2002,12,31))-B318)</f>
        <v>11.4999999999418</v>
      </c>
      <c r="D318" s="0" t="n">
        <v>0.662321</v>
      </c>
      <c r="E318" s="0" t="n">
        <v>51.2483</v>
      </c>
      <c r="F318" s="0" t="n">
        <v>-0.202519</v>
      </c>
    </row>
    <row r="319" customFormat="false" ht="12.75" hidden="false" customHeight="false" outlineLevel="0" collapsed="false">
      <c r="A319" s="1" t="n">
        <v>37771.5</v>
      </c>
      <c r="B319" s="2" t="n">
        <f aca="false">INT(A319-DATE(2002,12,31))</f>
        <v>150</v>
      </c>
      <c r="C319" s="2" t="n">
        <f aca="false">24*((A319-DATE(2002,12,31))-B319)</f>
        <v>12</v>
      </c>
      <c r="D319" s="0" t="n">
        <v>0.676158</v>
      </c>
      <c r="E319" s="0" t="n">
        <v>32.2882</v>
      </c>
      <c r="F319" s="0" t="n">
        <v>-0.151486</v>
      </c>
    </row>
    <row r="320" customFormat="false" ht="12.75" hidden="false" customHeight="false" outlineLevel="0" collapsed="false">
      <c r="A320" s="1" t="n">
        <v>37771.5208333333</v>
      </c>
      <c r="B320" s="2" t="n">
        <f aca="false">INT(A320-DATE(2002,12,31))</f>
        <v>150</v>
      </c>
      <c r="C320" s="2" t="n">
        <f aca="false">24*((A320-DATE(2002,12,31))-B320)</f>
        <v>12.5000000000582</v>
      </c>
      <c r="D320" s="0" t="n">
        <v>0.742164</v>
      </c>
      <c r="E320" s="0" t="n">
        <v>36.3343</v>
      </c>
      <c r="F320" s="0" t="n">
        <v>-0.151409</v>
      </c>
    </row>
    <row r="321" customFormat="false" ht="12.75" hidden="false" customHeight="false" outlineLevel="0" collapsed="false">
      <c r="A321" s="1" t="n">
        <v>37771.5416666667</v>
      </c>
      <c r="B321" s="2" t="n">
        <f aca="false">INT(A321-DATE(2002,12,31))</f>
        <v>150</v>
      </c>
      <c r="C321" s="2" t="n">
        <f aca="false">24*((A321-DATE(2002,12,31))-B321)</f>
        <v>12.9999999999418</v>
      </c>
      <c r="D321" s="0" t="n">
        <v>0.539133</v>
      </c>
      <c r="E321" s="0" t="n">
        <v>28.7952</v>
      </c>
      <c r="F321" s="0" t="n">
        <v>-0.105536</v>
      </c>
    </row>
    <row r="322" customFormat="false" ht="12.75" hidden="false" customHeight="false" outlineLevel="0" collapsed="false">
      <c r="A322" s="1" t="n">
        <v>37771.5625</v>
      </c>
      <c r="B322" s="2" t="n">
        <f aca="false">INT(A322-DATE(2002,12,31))</f>
        <v>150</v>
      </c>
      <c r="C322" s="2" t="n">
        <f aca="false">24*((A322-DATE(2002,12,31))-B322)</f>
        <v>13.5</v>
      </c>
      <c r="D322" s="0" t="n">
        <v>0.768633</v>
      </c>
      <c r="E322" s="0" t="n">
        <v>49.5903</v>
      </c>
      <c r="F322" s="0" t="n">
        <v>-0.129476</v>
      </c>
    </row>
    <row r="323" customFormat="false" ht="12.75" hidden="false" customHeight="false" outlineLevel="0" collapsed="false">
      <c r="A323" s="1" t="n">
        <v>37771.5833333333</v>
      </c>
      <c r="B323" s="2" t="n">
        <f aca="false">INT(A323-DATE(2002,12,31))</f>
        <v>150</v>
      </c>
      <c r="C323" s="2" t="n">
        <f aca="false">24*((A323-DATE(2002,12,31))-B323)</f>
        <v>14.0000000000582</v>
      </c>
      <c r="D323" s="0" t="n">
        <v>0.914755</v>
      </c>
      <c r="E323" s="0" t="n">
        <v>68.0952</v>
      </c>
      <c r="F323" s="0" t="n">
        <v>-0.0378727</v>
      </c>
    </row>
    <row r="324" customFormat="false" ht="12.75" hidden="false" customHeight="false" outlineLevel="0" collapsed="false">
      <c r="A324" s="1" t="n">
        <v>37771.6041666667</v>
      </c>
      <c r="B324" s="2" t="n">
        <f aca="false">INT(A324-DATE(2002,12,31))</f>
        <v>150</v>
      </c>
      <c r="C324" s="2" t="n">
        <f aca="false">24*((A324-DATE(2002,12,31))-B324)</f>
        <v>14.4999999999418</v>
      </c>
      <c r="D324" s="0" t="n">
        <v>0.847586</v>
      </c>
      <c r="E324" s="0" t="n">
        <v>235.035</v>
      </c>
      <c r="F324" s="0" t="n">
        <v>1.04382</v>
      </c>
    </row>
    <row r="325" customFormat="false" ht="12.75" hidden="false" customHeight="false" outlineLevel="0" collapsed="false">
      <c r="A325" s="1" t="n">
        <v>37771.625</v>
      </c>
      <c r="B325" s="2" t="n">
        <f aca="false">INT(A325-DATE(2002,12,31))</f>
        <v>150</v>
      </c>
      <c r="C325" s="2" t="n">
        <f aca="false">24*((A325-DATE(2002,12,31))-B325)</f>
        <v>15</v>
      </c>
      <c r="D325" s="0" t="n">
        <v>0.885794</v>
      </c>
      <c r="E325" s="0" t="n">
        <v>126.792</v>
      </c>
      <c r="F325" s="0" t="n">
        <v>0.414023</v>
      </c>
    </row>
    <row r="326" customFormat="false" ht="12.75" hidden="false" customHeight="false" outlineLevel="0" collapsed="false">
      <c r="A326" s="1" t="n">
        <v>37771.6458333333</v>
      </c>
      <c r="B326" s="2" t="n">
        <f aca="false">INT(A326-DATE(2002,12,31))</f>
        <v>150</v>
      </c>
      <c r="C326" s="2" t="n">
        <f aca="false">24*((A326-DATE(2002,12,31))-B326)</f>
        <v>15.5000000000582</v>
      </c>
      <c r="D326" s="0" t="n">
        <v>0.999938</v>
      </c>
      <c r="E326" s="0" t="n">
        <v>41.4216</v>
      </c>
      <c r="F326" s="0" t="n">
        <v>-0.477293</v>
      </c>
    </row>
    <row r="327" customFormat="false" ht="12.75" hidden="false" customHeight="false" outlineLevel="0" collapsed="false">
      <c r="A327" s="1" t="n">
        <v>37771.6666666667</v>
      </c>
      <c r="B327" s="2" t="n">
        <f aca="false">INT(A327-DATE(2002,12,31))</f>
        <v>150</v>
      </c>
      <c r="C327" s="2" t="n">
        <f aca="false">24*((A327-DATE(2002,12,31))-B327)</f>
        <v>15.9999999999418</v>
      </c>
      <c r="D327" s="0" t="n">
        <v>1.37325</v>
      </c>
      <c r="E327" s="0" t="n">
        <v>78.3731</v>
      </c>
      <c r="F327" s="0" t="n">
        <v>-0.943272</v>
      </c>
    </row>
    <row r="328" customFormat="false" ht="12.75" hidden="false" customHeight="false" outlineLevel="0" collapsed="false">
      <c r="A328" s="1" t="n">
        <v>37771.6875</v>
      </c>
      <c r="B328" s="2" t="n">
        <f aca="false">INT(A328-DATE(2002,12,31))</f>
        <v>150</v>
      </c>
      <c r="C328" s="2" t="n">
        <f aca="false">24*((A328-DATE(2002,12,31))-B328)</f>
        <v>16.5</v>
      </c>
      <c r="D328" s="0" t="n">
        <v>1.42641</v>
      </c>
      <c r="E328" s="0" t="n">
        <v>-42.4478</v>
      </c>
      <c r="F328" s="0" t="n">
        <v>-4.07936</v>
      </c>
    </row>
    <row r="329" customFormat="false" ht="12.75" hidden="false" customHeight="false" outlineLevel="0" collapsed="false">
      <c r="A329" s="1" t="n">
        <v>37771.7083333333</v>
      </c>
      <c r="B329" s="2" t="n">
        <f aca="false">INT(A329-DATE(2002,12,31))</f>
        <v>150</v>
      </c>
      <c r="C329" s="2" t="n">
        <f aca="false">24*((A329-DATE(2002,12,31))-B329)</f>
        <v>17.0000000000582</v>
      </c>
      <c r="D329" s="0" t="n">
        <v>1.49726</v>
      </c>
      <c r="E329" s="0" t="n">
        <v>78.9171</v>
      </c>
      <c r="F329" s="0" t="n">
        <v>-1.96267</v>
      </c>
    </row>
    <row r="330" customFormat="false" ht="12.75" hidden="false" customHeight="false" outlineLevel="0" collapsed="false">
      <c r="A330" s="1" t="n">
        <v>37771.7291666667</v>
      </c>
      <c r="B330" s="2" t="n">
        <f aca="false">INT(A330-DATE(2002,12,31))</f>
        <v>150</v>
      </c>
      <c r="C330" s="2" t="n">
        <f aca="false">24*((A330-DATE(2002,12,31))-B330)</f>
        <v>17.4999999999418</v>
      </c>
      <c r="D330" s="0" t="n">
        <v>1.78471</v>
      </c>
      <c r="E330" s="0" t="n">
        <v>225.269</v>
      </c>
      <c r="F330" s="0" t="n">
        <v>0.522807</v>
      </c>
    </row>
    <row r="331" customFormat="false" ht="12.75" hidden="false" customHeight="false" outlineLevel="0" collapsed="false">
      <c r="A331" s="1" t="n">
        <v>37771.75</v>
      </c>
      <c r="B331" s="2" t="n">
        <f aca="false">INT(A331-DATE(2002,12,31))</f>
        <v>150</v>
      </c>
      <c r="C331" s="2" t="n">
        <f aca="false">24*((A331-DATE(2002,12,31))-B331)</f>
        <v>18</v>
      </c>
      <c r="D331" s="0" t="n">
        <v>1.73091</v>
      </c>
      <c r="E331" s="0" t="n">
        <v>174.897</v>
      </c>
      <c r="F331" s="0" t="n">
        <v>3.91335</v>
      </c>
    </row>
    <row r="332" customFormat="false" ht="12.75" hidden="false" customHeight="false" outlineLevel="0" collapsed="false">
      <c r="A332" s="1" t="n">
        <v>37771.7708333333</v>
      </c>
      <c r="B332" s="2" t="n">
        <f aca="false">INT(A332-DATE(2002,12,31))</f>
        <v>150</v>
      </c>
      <c r="C332" s="2" t="n">
        <f aca="false">24*((A332-DATE(2002,12,31))-B332)</f>
        <v>18.5000000000582</v>
      </c>
      <c r="D332" s="0" t="n">
        <v>1.71354</v>
      </c>
      <c r="E332" s="0" t="n">
        <v>96.228</v>
      </c>
      <c r="F332" s="0" t="n">
        <v>0.578162</v>
      </c>
    </row>
    <row r="333" customFormat="false" ht="12.75" hidden="false" customHeight="false" outlineLevel="0" collapsed="false">
      <c r="A333" s="1" t="n">
        <v>37771.7916666667</v>
      </c>
      <c r="B333" s="2" t="n">
        <f aca="false">INT(A333-DATE(2002,12,31))</f>
        <v>150</v>
      </c>
      <c r="C333" s="2" t="n">
        <f aca="false">24*((A333-DATE(2002,12,31))-B333)</f>
        <v>18.9999999999418</v>
      </c>
      <c r="D333" s="0" t="n">
        <v>1.32959</v>
      </c>
      <c r="E333" s="0" t="n">
        <v>74.4675</v>
      </c>
      <c r="F333" s="0" t="n">
        <v>0.784596</v>
      </c>
    </row>
    <row r="334" customFormat="false" ht="12.75" hidden="false" customHeight="false" outlineLevel="0" collapsed="false">
      <c r="A334" s="1" t="n">
        <v>37771.8125</v>
      </c>
      <c r="B334" s="2" t="n">
        <f aca="false">INT(A334-DATE(2002,12,31))</f>
        <v>150</v>
      </c>
      <c r="C334" s="2" t="n">
        <f aca="false">24*((A334-DATE(2002,12,31))-B334)</f>
        <v>19.5</v>
      </c>
      <c r="D334" s="0" t="n">
        <v>1.16297</v>
      </c>
      <c r="E334" s="0" t="n">
        <v>57.3521</v>
      </c>
      <c r="F334" s="0" t="n">
        <v>-0.392901</v>
      </c>
    </row>
    <row r="335" customFormat="false" ht="12.75" hidden="false" customHeight="false" outlineLevel="0" collapsed="false">
      <c r="A335" s="1" t="n">
        <v>37771.8333333333</v>
      </c>
      <c r="B335" s="2" t="n">
        <f aca="false">INT(A335-DATE(2002,12,31))</f>
        <v>150</v>
      </c>
      <c r="C335" s="2" t="n">
        <f aca="false">24*((A335-DATE(2002,12,31))-B335)</f>
        <v>20.0000000000582</v>
      </c>
      <c r="D335" s="0" t="n">
        <v>1.31731</v>
      </c>
      <c r="E335" s="0" t="n">
        <v>233.767</v>
      </c>
      <c r="F335" s="0" t="n">
        <v>4.69061</v>
      </c>
    </row>
    <row r="336" customFormat="false" ht="12.75" hidden="false" customHeight="false" outlineLevel="0" collapsed="false">
      <c r="A336" s="1" t="n">
        <v>37771.8541666667</v>
      </c>
      <c r="B336" s="2" t="n">
        <f aca="false">INT(A336-DATE(2002,12,31))</f>
        <v>150</v>
      </c>
      <c r="C336" s="2" t="n">
        <f aca="false">24*((A336-DATE(2002,12,31))-B336)</f>
        <v>20.4999999999418</v>
      </c>
      <c r="D336" s="0" t="n">
        <v>1.38024</v>
      </c>
      <c r="E336" s="0" t="n">
        <v>-125.826</v>
      </c>
      <c r="F336" s="0" t="n">
        <v>0.104533</v>
      </c>
    </row>
    <row r="337" customFormat="false" ht="12.75" hidden="false" customHeight="false" outlineLevel="0" collapsed="false">
      <c r="A337" s="1" t="n">
        <v>37771.875</v>
      </c>
      <c r="B337" s="2" t="n">
        <f aca="false">INT(A337-DATE(2002,12,31))</f>
        <v>150</v>
      </c>
      <c r="C337" s="2" t="n">
        <f aca="false">24*((A337-DATE(2002,12,31))-B337)</f>
        <v>21</v>
      </c>
      <c r="D337" s="0" t="n">
        <v>0.83299</v>
      </c>
      <c r="E337" s="0" t="n">
        <v>110.188</v>
      </c>
      <c r="F337" s="0" t="n">
        <v>0.175656</v>
      </c>
    </row>
    <row r="338" customFormat="false" ht="12.75" hidden="false" customHeight="false" outlineLevel="0" collapsed="false">
      <c r="A338" s="1" t="n">
        <v>37771.8958333333</v>
      </c>
      <c r="B338" s="2" t="n">
        <f aca="false">INT(A338-DATE(2002,12,31))</f>
        <v>150</v>
      </c>
      <c r="C338" s="2" t="n">
        <f aca="false">24*((A338-DATE(2002,12,31))-B338)</f>
        <v>21.5000000000582</v>
      </c>
      <c r="D338" s="0" t="n">
        <v>0.860637</v>
      </c>
      <c r="E338" s="0" t="n">
        <v>150.297</v>
      </c>
      <c r="F338" s="0" t="n">
        <v>-0.969055</v>
      </c>
    </row>
    <row r="339" customFormat="false" ht="12.75" hidden="false" customHeight="false" outlineLevel="0" collapsed="false">
      <c r="A339" s="1" t="n">
        <v>37771.9166666667</v>
      </c>
      <c r="B339" s="2" t="n">
        <f aca="false">INT(A339-DATE(2002,12,31))</f>
        <v>150</v>
      </c>
      <c r="C339" s="2" t="n">
        <f aca="false">24*((A339-DATE(2002,12,31))-B339)</f>
        <v>21.9999999999418</v>
      </c>
      <c r="D339" s="0" t="n">
        <v>0.840082</v>
      </c>
      <c r="E339" s="0" t="n">
        <v>132.7</v>
      </c>
      <c r="F339" s="0" t="n">
        <v>1.53591</v>
      </c>
    </row>
    <row r="340" customFormat="false" ht="12.75" hidden="false" customHeight="false" outlineLevel="0" collapsed="false">
      <c r="A340" s="1" t="n">
        <v>37771.9375</v>
      </c>
      <c r="B340" s="2" t="n">
        <f aca="false">INT(A340-DATE(2002,12,31))</f>
        <v>150</v>
      </c>
      <c r="C340" s="2" t="n">
        <f aca="false">24*((A340-DATE(2002,12,31))-B340)</f>
        <v>22.5</v>
      </c>
      <c r="D340" s="0" t="n">
        <v>0.702515</v>
      </c>
      <c r="E340" s="0" t="n">
        <v>92.4009</v>
      </c>
      <c r="F340" s="0" t="n">
        <v>0.221714</v>
      </c>
    </row>
    <row r="341" customFormat="false" ht="12.75" hidden="false" customHeight="false" outlineLevel="0" collapsed="false">
      <c r="A341" s="1" t="n">
        <v>37771.9583333333</v>
      </c>
      <c r="B341" s="2" t="n">
        <f aca="false">INT(A341-DATE(2002,12,31))</f>
        <v>150</v>
      </c>
      <c r="C341" s="2" t="n">
        <f aca="false">24*((A341-DATE(2002,12,31))-B341)</f>
        <v>23.0000000000582</v>
      </c>
      <c r="D341" s="0" t="n">
        <v>0.681845</v>
      </c>
      <c r="E341" s="0" t="n">
        <v>84.5018</v>
      </c>
      <c r="F341" s="0" t="n">
        <v>0.191891</v>
      </c>
    </row>
    <row r="342" customFormat="false" ht="12.75" hidden="false" customHeight="false" outlineLevel="0" collapsed="false">
      <c r="A342" s="1" t="n">
        <v>37771.9791666667</v>
      </c>
      <c r="B342" s="2" t="n">
        <f aca="false">INT(A342-DATE(2002,12,31))</f>
        <v>150</v>
      </c>
      <c r="C342" s="2" t="n">
        <f aca="false">24*((A342-DATE(2002,12,31))-B342)</f>
        <v>23.4999999999418</v>
      </c>
      <c r="D342" s="0" t="n">
        <v>0.76397</v>
      </c>
      <c r="E342" s="0" t="n">
        <v>123.569</v>
      </c>
      <c r="F342" s="0" t="n">
        <v>0.196202</v>
      </c>
    </row>
    <row r="343" customFormat="false" ht="12.75" hidden="false" customHeight="false" outlineLevel="0" collapsed="false">
      <c r="A343" s="1" t="n">
        <v>37771</v>
      </c>
      <c r="B343" s="2" t="n">
        <f aca="false">INT(A343-DATE(2002,12,31))</f>
        <v>150</v>
      </c>
      <c r="C343" s="2" t="n">
        <f aca="false">24*((A343-DATE(2002,12,31))-B343)</f>
        <v>0</v>
      </c>
      <c r="D343" s="0" t="n">
        <v>0.931707</v>
      </c>
      <c r="E343" s="0" t="n">
        <v>68.3043</v>
      </c>
      <c r="F343" s="0" t="n">
        <v>0.0381472</v>
      </c>
    </row>
    <row r="344" customFormat="false" ht="12.75" hidden="false" customHeight="false" outlineLevel="0" collapsed="false">
      <c r="A344" s="1" t="n">
        <v>37772.0208333333</v>
      </c>
      <c r="B344" s="2" t="n">
        <f aca="false">INT(A344-DATE(2002,12,31))</f>
        <v>151</v>
      </c>
      <c r="C344" s="2" t="n">
        <f aca="false">24*((A344-DATE(2002,12,31))-B344)</f>
        <v>0.500000000058208</v>
      </c>
      <c r="D344" s="0" t="n">
        <v>0.853684</v>
      </c>
      <c r="E344" s="0" t="n">
        <v>50.4684</v>
      </c>
      <c r="F344" s="0" t="n">
        <v>0.0841994</v>
      </c>
    </row>
    <row r="345" customFormat="false" ht="12.75" hidden="false" customHeight="false" outlineLevel="0" collapsed="false">
      <c r="A345" s="1" t="n">
        <v>37772.0416666667</v>
      </c>
      <c r="B345" s="2" t="n">
        <f aca="false">INT(A345-DATE(2002,12,31))</f>
        <v>151</v>
      </c>
      <c r="C345" s="2" t="n">
        <f aca="false">24*((A345-DATE(2002,12,31))-B345)</f>
        <v>0.999999999941792</v>
      </c>
      <c r="D345" s="0" t="n">
        <v>0.938516</v>
      </c>
      <c r="E345" s="0" t="n">
        <v>50.086</v>
      </c>
      <c r="F345" s="0" t="n">
        <v>0.10245</v>
      </c>
    </row>
    <row r="346" customFormat="false" ht="12.75" hidden="false" customHeight="false" outlineLevel="0" collapsed="false">
      <c r="A346" s="1" t="n">
        <v>37772.0625</v>
      </c>
      <c r="B346" s="2" t="n">
        <f aca="false">INT(A346-DATE(2002,12,31))</f>
        <v>151</v>
      </c>
      <c r="C346" s="2" t="n">
        <f aca="false">24*((A346-DATE(2002,12,31))-B346)</f>
        <v>1.5</v>
      </c>
      <c r="D346" s="0" t="n">
        <v>0.854573</v>
      </c>
      <c r="E346" s="0" t="n">
        <v>32.6828</v>
      </c>
      <c r="F346" s="0" t="n">
        <v>0.0839125</v>
      </c>
    </row>
    <row r="347" customFormat="false" ht="12.75" hidden="false" customHeight="false" outlineLevel="0" collapsed="false">
      <c r="A347" s="1" t="n">
        <v>37772.0833333333</v>
      </c>
      <c r="B347" s="2" t="n">
        <f aca="false">INT(A347-DATE(2002,12,31))</f>
        <v>151</v>
      </c>
      <c r="C347" s="2" t="n">
        <f aca="false">24*((A347-DATE(2002,12,31))-B347)</f>
        <v>2.00000000005821</v>
      </c>
      <c r="D347" s="0" t="n">
        <v>0.74727</v>
      </c>
      <c r="E347" s="0" t="n">
        <v>27.4866</v>
      </c>
      <c r="F347" s="0" t="n">
        <v>0.0766675</v>
      </c>
    </row>
    <row r="348" customFormat="false" ht="12.75" hidden="false" customHeight="false" outlineLevel="0" collapsed="false">
      <c r="A348" s="1" t="n">
        <v>37772.1041666667</v>
      </c>
      <c r="B348" s="2" t="n">
        <f aca="false">INT(A348-DATE(2002,12,31))</f>
        <v>151</v>
      </c>
      <c r="C348" s="2" t="n">
        <f aca="false">24*((A348-DATE(2002,12,31))-B348)</f>
        <v>2.49999999994179</v>
      </c>
      <c r="D348" s="0" t="n">
        <v>0.683916</v>
      </c>
      <c r="E348" s="0" t="n">
        <v>25.2657</v>
      </c>
      <c r="F348" s="0" t="n">
        <v>0.0918624</v>
      </c>
    </row>
    <row r="349" customFormat="false" ht="12.75" hidden="false" customHeight="false" outlineLevel="0" collapsed="false">
      <c r="A349" s="1" t="n">
        <v>37772.125</v>
      </c>
      <c r="B349" s="2" t="n">
        <f aca="false">INT(A349-DATE(2002,12,31))</f>
        <v>151</v>
      </c>
      <c r="C349" s="2" t="n">
        <f aca="false">24*((A349-DATE(2002,12,31))-B349)</f>
        <v>3</v>
      </c>
      <c r="D349" s="0" t="n">
        <v>0.729762</v>
      </c>
      <c r="E349" s="0" t="n">
        <v>21.6178</v>
      </c>
      <c r="F349" s="0" t="n">
        <v>0.0934272</v>
      </c>
    </row>
    <row r="350" customFormat="false" ht="12.75" hidden="false" customHeight="false" outlineLevel="0" collapsed="false">
      <c r="A350" s="1" t="n">
        <v>37772.1458333333</v>
      </c>
      <c r="B350" s="2" t="n">
        <f aca="false">INT(A350-DATE(2002,12,31))</f>
        <v>151</v>
      </c>
      <c r="C350" s="2" t="n">
        <f aca="false">24*((A350-DATE(2002,12,31))-B350)</f>
        <v>3.50000000005821</v>
      </c>
      <c r="D350" s="0" t="n">
        <v>0.570915</v>
      </c>
      <c r="E350" s="0" t="n">
        <v>13.8369</v>
      </c>
      <c r="F350" s="0" t="n">
        <v>0.0492019</v>
      </c>
    </row>
    <row r="351" customFormat="false" ht="12.75" hidden="false" customHeight="false" outlineLevel="0" collapsed="false">
      <c r="A351" s="1" t="n">
        <v>37772.1666666667</v>
      </c>
      <c r="B351" s="2" t="n">
        <f aca="false">INT(A351-DATE(2002,12,31))</f>
        <v>151</v>
      </c>
      <c r="C351" s="2" t="n">
        <f aca="false">24*((A351-DATE(2002,12,31))-B351)</f>
        <v>3.99999999994179</v>
      </c>
      <c r="D351" s="0" t="n">
        <v>0.494442</v>
      </c>
      <c r="E351" s="0" t="n">
        <v>17.0986</v>
      </c>
      <c r="F351" s="0" t="n">
        <v>0.0793764</v>
      </c>
    </row>
    <row r="352" customFormat="false" ht="12.75" hidden="false" customHeight="false" outlineLevel="0" collapsed="false">
      <c r="A352" s="1" t="n">
        <v>37772.1875</v>
      </c>
      <c r="B352" s="2" t="n">
        <f aca="false">INT(A352-DATE(2002,12,31))</f>
        <v>151</v>
      </c>
      <c r="C352" s="2" t="n">
        <f aca="false">24*((A352-DATE(2002,12,31))-B352)</f>
        <v>4.5</v>
      </c>
      <c r="D352" s="0" t="n">
        <v>0.56151</v>
      </c>
      <c r="E352" s="0" t="n">
        <v>16.3025</v>
      </c>
      <c r="F352" s="0" t="n">
        <v>0.0919287</v>
      </c>
    </row>
    <row r="353" customFormat="false" ht="12.75" hidden="false" customHeight="false" outlineLevel="0" collapsed="false">
      <c r="A353" s="1" t="n">
        <v>37772.2083333333</v>
      </c>
      <c r="B353" s="2" t="n">
        <f aca="false">INT(A353-DATE(2002,12,31))</f>
        <v>151</v>
      </c>
      <c r="C353" s="2" t="n">
        <f aca="false">24*((A353-DATE(2002,12,31))-B353)</f>
        <v>5.00000000005821</v>
      </c>
      <c r="D353" s="0" t="n">
        <v>0.39764</v>
      </c>
      <c r="E353" s="0" t="n">
        <v>10.4015</v>
      </c>
      <c r="F353" s="0" t="n">
        <v>0.0450279</v>
      </c>
    </row>
    <row r="354" customFormat="false" ht="12.75" hidden="false" customHeight="false" outlineLevel="0" collapsed="false">
      <c r="A354" s="1" t="n">
        <v>37772.2291666667</v>
      </c>
      <c r="B354" s="2" t="n">
        <f aca="false">INT(A354-DATE(2002,12,31))</f>
        <v>151</v>
      </c>
      <c r="C354" s="2" t="n">
        <f aca="false">24*((A354-DATE(2002,12,31))-B354)</f>
        <v>5.49999999994179</v>
      </c>
      <c r="D354" s="0" t="n">
        <v>0.460796</v>
      </c>
      <c r="E354" s="0" t="n">
        <v>8.40699</v>
      </c>
      <c r="F354" s="0" t="n">
        <v>0.0194596</v>
      </c>
    </row>
    <row r="355" customFormat="false" ht="12.75" hidden="false" customHeight="false" outlineLevel="0" collapsed="false">
      <c r="A355" s="1" t="n">
        <v>37772.25</v>
      </c>
      <c r="B355" s="2" t="n">
        <f aca="false">INT(A355-DATE(2002,12,31))</f>
        <v>151</v>
      </c>
      <c r="C355" s="2" t="n">
        <f aca="false">24*((A355-DATE(2002,12,31))-B355)</f>
        <v>6</v>
      </c>
      <c r="D355" s="0" t="n">
        <v>0.438568</v>
      </c>
      <c r="E355" s="0" t="n">
        <v>6.96584</v>
      </c>
      <c r="F355" s="0" t="n">
        <v>-0.012573</v>
      </c>
    </row>
    <row r="356" customFormat="false" ht="12.75" hidden="false" customHeight="false" outlineLevel="0" collapsed="false">
      <c r="A356" s="1" t="n">
        <v>37772.2708333333</v>
      </c>
      <c r="B356" s="2" t="n">
        <f aca="false">INT(A356-DATE(2002,12,31))</f>
        <v>151</v>
      </c>
      <c r="C356" s="2" t="n">
        <f aca="false">24*((A356-DATE(2002,12,31))-B356)</f>
        <v>6.50000000005821</v>
      </c>
      <c r="D356" s="0" t="n">
        <v>0.430326</v>
      </c>
      <c r="E356" s="0" t="n">
        <v>11.7984</v>
      </c>
      <c r="F356" s="0" t="n">
        <v>-0.0972151</v>
      </c>
    </row>
    <row r="357" customFormat="false" ht="12.75" hidden="false" customHeight="false" outlineLevel="0" collapsed="false">
      <c r="A357" s="1" t="n">
        <v>37772.2916666667</v>
      </c>
      <c r="B357" s="2" t="n">
        <f aca="false">INT(A357-DATE(2002,12,31))</f>
        <v>151</v>
      </c>
      <c r="C357" s="2" t="n">
        <f aca="false">24*((A357-DATE(2002,12,31))-B357)</f>
        <v>6.99999999994179</v>
      </c>
      <c r="D357" s="0" t="n">
        <v>0.40651</v>
      </c>
      <c r="E357" s="0" t="n">
        <v>17.696</v>
      </c>
      <c r="F357" s="0" t="n">
        <v>-0.133269</v>
      </c>
    </row>
    <row r="358" customFormat="false" ht="12.75" hidden="false" customHeight="false" outlineLevel="0" collapsed="false">
      <c r="A358" s="1" t="n">
        <v>37772.3125</v>
      </c>
      <c r="B358" s="2" t="n">
        <f aca="false">INT(A358-DATE(2002,12,31))</f>
        <v>151</v>
      </c>
      <c r="C358" s="2" t="n">
        <f aca="false">24*((A358-DATE(2002,12,31))-B358)</f>
        <v>7.5</v>
      </c>
      <c r="D358" s="0" t="n">
        <v>0.582238</v>
      </c>
      <c r="E358" s="0" t="n">
        <v>33.8617</v>
      </c>
      <c r="F358" s="0" t="n">
        <v>-0.371839</v>
      </c>
    </row>
    <row r="359" customFormat="false" ht="12.75" hidden="false" customHeight="false" outlineLevel="0" collapsed="false">
      <c r="A359" s="1" t="n">
        <v>37772.3333333333</v>
      </c>
      <c r="B359" s="2" t="n">
        <f aca="false">INT(A359-DATE(2002,12,31))</f>
        <v>151</v>
      </c>
      <c r="C359" s="2" t="n">
        <f aca="false">24*((A359-DATE(2002,12,31))-B359)</f>
        <v>8.00000000005821</v>
      </c>
      <c r="D359" s="0" t="n">
        <v>0.678772</v>
      </c>
      <c r="E359" s="0" t="n">
        <v>59.4565</v>
      </c>
      <c r="F359" s="0" t="n">
        <v>-0.454361</v>
      </c>
    </row>
    <row r="360" customFormat="false" ht="12.75" hidden="false" customHeight="false" outlineLevel="0" collapsed="false">
      <c r="A360" s="1" t="n">
        <v>37772.3541666667</v>
      </c>
      <c r="B360" s="2" t="n">
        <f aca="false">INT(A360-DATE(2002,12,31))</f>
        <v>151</v>
      </c>
      <c r="C360" s="2" t="n">
        <f aca="false">24*((A360-DATE(2002,12,31))-B360)</f>
        <v>8.49999999994179</v>
      </c>
      <c r="D360" s="0" t="n">
        <v>0.625411</v>
      </c>
      <c r="E360" s="0" t="n">
        <v>61.3578</v>
      </c>
      <c r="F360" s="0" t="n">
        <v>-0.558812</v>
      </c>
    </row>
    <row r="361" customFormat="false" ht="12.75" hidden="false" customHeight="false" outlineLevel="0" collapsed="false">
      <c r="A361" s="1" t="n">
        <v>37772.375</v>
      </c>
      <c r="B361" s="2" t="n">
        <f aca="false">INT(A361-DATE(2002,12,31))</f>
        <v>151</v>
      </c>
      <c r="C361" s="2" t="n">
        <f aca="false">24*((A361-DATE(2002,12,31))-B361)</f>
        <v>9</v>
      </c>
      <c r="D361" s="0" t="n">
        <v>0.691017</v>
      </c>
      <c r="E361" s="0" t="n">
        <v>72.1631</v>
      </c>
      <c r="F361" s="0" t="n">
        <v>-0.585126</v>
      </c>
    </row>
    <row r="362" customFormat="false" ht="12.75" hidden="false" customHeight="false" outlineLevel="0" collapsed="false">
      <c r="A362" s="1" t="n">
        <v>37772.3958333333</v>
      </c>
      <c r="B362" s="2" t="n">
        <f aca="false">INT(A362-DATE(2002,12,31))</f>
        <v>151</v>
      </c>
      <c r="C362" s="2" t="n">
        <f aca="false">24*((A362-DATE(2002,12,31))-B362)</f>
        <v>9.50000000005821</v>
      </c>
      <c r="D362" s="0" t="n">
        <v>0.715767</v>
      </c>
      <c r="E362" s="0" t="n">
        <v>73.663</v>
      </c>
      <c r="F362" s="0" t="n">
        <v>-0.669968</v>
      </c>
    </row>
    <row r="363" customFormat="false" ht="12.75" hidden="false" customHeight="false" outlineLevel="0" collapsed="false">
      <c r="A363" s="1" t="n">
        <v>37772.4166666667</v>
      </c>
      <c r="B363" s="2" t="n">
        <f aca="false">INT(A363-DATE(2002,12,31))</f>
        <v>151</v>
      </c>
      <c r="C363" s="2" t="n">
        <f aca="false">24*((A363-DATE(2002,12,31))-B363)</f>
        <v>9.99999999994179</v>
      </c>
      <c r="D363" s="0" t="n">
        <v>0.699424</v>
      </c>
      <c r="E363" s="0" t="n">
        <v>101.773</v>
      </c>
      <c r="F363" s="0" t="n">
        <v>-0.624692</v>
      </c>
    </row>
    <row r="364" customFormat="false" ht="12.75" hidden="false" customHeight="false" outlineLevel="0" collapsed="false">
      <c r="A364" s="1" t="n">
        <v>37772.4375</v>
      </c>
      <c r="B364" s="2" t="n">
        <f aca="false">INT(A364-DATE(2002,12,31))</f>
        <v>151</v>
      </c>
      <c r="C364" s="2" t="n">
        <f aca="false">24*((A364-DATE(2002,12,31))-B364)</f>
        <v>10.5</v>
      </c>
      <c r="D364" s="0" t="n">
        <v>0.66772</v>
      </c>
      <c r="E364" s="0" t="n">
        <v>72.2394</v>
      </c>
      <c r="F364" s="0" t="n">
        <v>-0.571216</v>
      </c>
    </row>
    <row r="365" customFormat="false" ht="12.75" hidden="false" customHeight="false" outlineLevel="0" collapsed="false">
      <c r="A365" s="1" t="n">
        <v>37772.4583333333</v>
      </c>
      <c r="B365" s="2" t="n">
        <f aca="false">INT(A365-DATE(2002,12,31))</f>
        <v>151</v>
      </c>
      <c r="C365" s="2" t="n">
        <f aca="false">24*((A365-DATE(2002,12,31))-B365)</f>
        <v>11.0000000000582</v>
      </c>
      <c r="D365" s="0" t="n">
        <v>0.77068</v>
      </c>
      <c r="E365" s="0" t="n">
        <v>95.6391</v>
      </c>
      <c r="F365" s="0" t="n">
        <v>-0.784304</v>
      </c>
    </row>
    <row r="366" customFormat="false" ht="12.75" hidden="false" customHeight="false" outlineLevel="0" collapsed="false">
      <c r="A366" s="1" t="n">
        <v>37772.4791666667</v>
      </c>
      <c r="B366" s="2" t="n">
        <f aca="false">INT(A366-DATE(2002,12,31))</f>
        <v>151</v>
      </c>
      <c r="C366" s="2" t="n">
        <f aca="false">24*((A366-DATE(2002,12,31))-B366)</f>
        <v>11.4999999999418</v>
      </c>
      <c r="D366" s="0" t="n">
        <v>0.729702</v>
      </c>
      <c r="E366" s="0" t="n">
        <v>70.0662</v>
      </c>
      <c r="F366" s="0" t="n">
        <v>-0.785929</v>
      </c>
    </row>
    <row r="367" customFormat="false" ht="12.75" hidden="false" customHeight="false" outlineLevel="0" collapsed="false">
      <c r="A367" s="1" t="n">
        <v>37772.5</v>
      </c>
      <c r="B367" s="2" t="n">
        <f aca="false">INT(A367-DATE(2002,12,31))</f>
        <v>151</v>
      </c>
      <c r="C367" s="2" t="n">
        <f aca="false">24*((A367-DATE(2002,12,31))-B367)</f>
        <v>12</v>
      </c>
      <c r="D367" s="0" t="n">
        <v>0.612294</v>
      </c>
      <c r="E367" s="0" t="n">
        <v>127.023</v>
      </c>
      <c r="F367" s="0" t="n">
        <v>-0.936563</v>
      </c>
    </row>
    <row r="368" customFormat="false" ht="12.75" hidden="false" customHeight="false" outlineLevel="0" collapsed="false">
      <c r="A368" s="1" t="n">
        <v>37772.5208333333</v>
      </c>
      <c r="B368" s="2" t="n">
        <f aca="false">INT(A368-DATE(2002,12,31))</f>
        <v>151</v>
      </c>
      <c r="C368" s="2" t="n">
        <f aca="false">24*((A368-DATE(2002,12,31))-B368)</f>
        <v>12.5000000000582</v>
      </c>
      <c r="D368" s="0" t="n">
        <v>0.653254</v>
      </c>
      <c r="E368" s="0" t="n">
        <v>104.092</v>
      </c>
      <c r="F368" s="0" t="n">
        <v>-0.717947</v>
      </c>
    </row>
    <row r="369" customFormat="false" ht="12.75" hidden="false" customHeight="false" outlineLevel="0" collapsed="false">
      <c r="A369" s="1" t="n">
        <v>37772.5416666667</v>
      </c>
      <c r="B369" s="2" t="n">
        <f aca="false">INT(A369-DATE(2002,12,31))</f>
        <v>151</v>
      </c>
      <c r="C369" s="2" t="n">
        <f aca="false">24*((A369-DATE(2002,12,31))-B369)</f>
        <v>12.9999999999418</v>
      </c>
      <c r="D369" s="0" t="n">
        <v>0.556427</v>
      </c>
      <c r="E369" s="0" t="n">
        <v>120.293</v>
      </c>
      <c r="F369" s="0" t="n">
        <v>-0.780505</v>
      </c>
    </row>
    <row r="370" customFormat="false" ht="12.75" hidden="false" customHeight="false" outlineLevel="0" collapsed="false">
      <c r="A370" s="1" t="n">
        <v>37772.5625</v>
      </c>
      <c r="B370" s="2" t="n">
        <f aca="false">INT(A370-DATE(2002,12,31))</f>
        <v>151</v>
      </c>
      <c r="C370" s="2" t="n">
        <f aca="false">24*((A370-DATE(2002,12,31))-B370)</f>
        <v>13.5</v>
      </c>
      <c r="D370" s="0" t="n">
        <v>0.956353</v>
      </c>
      <c r="E370" s="0" t="n">
        <v>120.207</v>
      </c>
      <c r="F370" s="0" t="n">
        <v>-0.245111</v>
      </c>
    </row>
    <row r="371" customFormat="false" ht="12.75" hidden="false" customHeight="false" outlineLevel="0" collapsed="false">
      <c r="A371" s="1" t="n">
        <v>37772.5833333333</v>
      </c>
      <c r="B371" s="2" t="n">
        <f aca="false">INT(A371-DATE(2002,12,31))</f>
        <v>151</v>
      </c>
      <c r="C371" s="2" t="n">
        <f aca="false">24*((A371-DATE(2002,12,31))-B371)</f>
        <v>14.0000000000582</v>
      </c>
      <c r="D371" s="0" t="n">
        <v>0.592006</v>
      </c>
      <c r="E371" s="0" t="n">
        <v>100.004</v>
      </c>
      <c r="F371" s="0" t="n">
        <v>-0.671384</v>
      </c>
    </row>
    <row r="372" customFormat="false" ht="12.75" hidden="false" customHeight="false" outlineLevel="0" collapsed="false">
      <c r="A372" s="1" t="n">
        <v>37772.6041666667</v>
      </c>
      <c r="B372" s="2" t="n">
        <f aca="false">INT(A372-DATE(2002,12,31))</f>
        <v>151</v>
      </c>
      <c r="C372" s="2" t="n">
        <f aca="false">24*((A372-DATE(2002,12,31))-B372)</f>
        <v>14.4999999999418</v>
      </c>
      <c r="D372" s="0" t="n">
        <v>0.66004</v>
      </c>
      <c r="E372" s="0" t="n">
        <v>152.656</v>
      </c>
      <c r="F372" s="0" t="n">
        <v>-0.737625</v>
      </c>
    </row>
    <row r="373" customFormat="false" ht="12.75" hidden="false" customHeight="false" outlineLevel="0" collapsed="false">
      <c r="A373" s="1" t="n">
        <v>37772.625</v>
      </c>
      <c r="B373" s="2" t="n">
        <f aca="false">INT(A373-DATE(2002,12,31))</f>
        <v>151</v>
      </c>
      <c r="C373" s="2" t="n">
        <f aca="false">24*((A373-DATE(2002,12,31))-B373)</f>
        <v>15</v>
      </c>
      <c r="D373" s="0" t="n">
        <v>0.708215</v>
      </c>
      <c r="E373" s="0" t="n">
        <v>143.585</v>
      </c>
      <c r="F373" s="0" t="n">
        <v>-0.728336</v>
      </c>
    </row>
    <row r="374" customFormat="false" ht="12.75" hidden="false" customHeight="false" outlineLevel="0" collapsed="false">
      <c r="A374" s="1" t="n">
        <v>37772.6458333333</v>
      </c>
      <c r="B374" s="2" t="n">
        <f aca="false">INT(A374-DATE(2002,12,31))</f>
        <v>151</v>
      </c>
      <c r="C374" s="2" t="n">
        <f aca="false">24*((A374-DATE(2002,12,31))-B374)</f>
        <v>15.5000000000582</v>
      </c>
      <c r="D374" s="0" t="n">
        <v>0.539898</v>
      </c>
      <c r="E374" s="0" t="n">
        <v>122.531</v>
      </c>
      <c r="F374" s="0" t="n">
        <v>-0.636529</v>
      </c>
    </row>
    <row r="375" customFormat="false" ht="12.75" hidden="false" customHeight="false" outlineLevel="0" collapsed="false">
      <c r="A375" s="1" t="n">
        <v>37772.6666666667</v>
      </c>
      <c r="B375" s="2" t="n">
        <f aca="false">INT(A375-DATE(2002,12,31))</f>
        <v>151</v>
      </c>
      <c r="C375" s="2" t="n">
        <f aca="false">24*((A375-DATE(2002,12,31))-B375)</f>
        <v>15.9999999999418</v>
      </c>
      <c r="D375" s="0" t="n">
        <v>0.484787</v>
      </c>
      <c r="E375" s="0" t="n">
        <v>144.738</v>
      </c>
      <c r="F375" s="0" t="n">
        <v>-0.797245</v>
      </c>
    </row>
    <row r="376" customFormat="false" ht="12.75" hidden="false" customHeight="false" outlineLevel="0" collapsed="false">
      <c r="A376" s="1" t="n">
        <v>37772.6875</v>
      </c>
      <c r="B376" s="2" t="n">
        <f aca="false">INT(A376-DATE(2002,12,31))</f>
        <v>151</v>
      </c>
      <c r="C376" s="2" t="n">
        <f aca="false">24*((A376-DATE(2002,12,31))-B376)</f>
        <v>16.5</v>
      </c>
      <c r="D376" s="0" t="n">
        <v>0.325942</v>
      </c>
      <c r="E376" s="0" t="n">
        <v>104.687</v>
      </c>
      <c r="F376" s="0" t="n">
        <v>-0.595694</v>
      </c>
    </row>
    <row r="377" customFormat="false" ht="12.75" hidden="false" customHeight="false" outlineLevel="0" collapsed="false">
      <c r="A377" s="1" t="n">
        <v>37772.7083333333</v>
      </c>
      <c r="B377" s="2" t="n">
        <f aca="false">INT(A377-DATE(2002,12,31))</f>
        <v>151</v>
      </c>
      <c r="C377" s="2" t="n">
        <f aca="false">24*((A377-DATE(2002,12,31))-B377)</f>
        <v>17.0000000000582</v>
      </c>
      <c r="D377" s="0" t="n">
        <v>0.36713</v>
      </c>
      <c r="E377" s="0" t="n">
        <v>164.775</v>
      </c>
      <c r="F377" s="0" t="n">
        <v>-0.679354</v>
      </c>
    </row>
    <row r="378" customFormat="false" ht="12.75" hidden="false" customHeight="false" outlineLevel="0" collapsed="false">
      <c r="A378" s="1" t="n">
        <v>37772.7291666667</v>
      </c>
      <c r="B378" s="2" t="n">
        <f aca="false">INT(A378-DATE(2002,12,31))</f>
        <v>151</v>
      </c>
      <c r="C378" s="2" t="n">
        <f aca="false">24*((A378-DATE(2002,12,31))-B378)</f>
        <v>17.4999999999418</v>
      </c>
      <c r="D378" s="0" t="n">
        <v>0.444885</v>
      </c>
      <c r="E378" s="0" t="n">
        <v>97.8816</v>
      </c>
      <c r="F378" s="0" t="n">
        <v>-0.443652</v>
      </c>
    </row>
    <row r="379" customFormat="false" ht="12.75" hidden="false" customHeight="false" outlineLevel="0" collapsed="false">
      <c r="A379" s="1" t="n">
        <v>37772.75</v>
      </c>
      <c r="B379" s="2" t="n">
        <f aca="false">INT(A379-DATE(2002,12,31))</f>
        <v>151</v>
      </c>
      <c r="C379" s="2" t="n">
        <f aca="false">24*((A379-DATE(2002,12,31))-B379)</f>
        <v>18</v>
      </c>
      <c r="D379" s="0" t="n">
        <v>0.297824</v>
      </c>
      <c r="E379" s="0" t="n">
        <v>113.542</v>
      </c>
      <c r="F379" s="0" t="n">
        <v>-0.474703</v>
      </c>
    </row>
    <row r="380" customFormat="false" ht="12.75" hidden="false" customHeight="false" outlineLevel="0" collapsed="false">
      <c r="A380" s="1" t="n">
        <v>37772.7708333333</v>
      </c>
      <c r="B380" s="2" t="n">
        <f aca="false">INT(A380-DATE(2002,12,31))</f>
        <v>151</v>
      </c>
      <c r="C380" s="2" t="n">
        <f aca="false">24*((A380-DATE(2002,12,31))-B380)</f>
        <v>18.5000000000582</v>
      </c>
      <c r="D380" s="0" t="n">
        <v>0.275579</v>
      </c>
      <c r="E380" s="0" t="n">
        <v>59.783</v>
      </c>
      <c r="F380" s="0" t="n">
        <v>-0.261264</v>
      </c>
    </row>
    <row r="381" customFormat="false" ht="12.75" hidden="false" customHeight="false" outlineLevel="0" collapsed="false">
      <c r="A381" s="1" t="n">
        <v>37772.7916666667</v>
      </c>
      <c r="B381" s="2" t="n">
        <f aca="false">INT(A381-DATE(2002,12,31))</f>
        <v>151</v>
      </c>
      <c r="C381" s="2" t="n">
        <f aca="false">24*((A381-DATE(2002,12,31))-B381)</f>
        <v>18.9999999999418</v>
      </c>
      <c r="D381" s="0" t="n">
        <v>0.229635</v>
      </c>
      <c r="E381" s="0" t="n">
        <v>55.9733</v>
      </c>
      <c r="F381" s="0" t="n">
        <v>-0.230847</v>
      </c>
    </row>
    <row r="382" customFormat="false" ht="12.75" hidden="false" customHeight="false" outlineLevel="0" collapsed="false">
      <c r="A382" s="1" t="n">
        <v>37772.8125</v>
      </c>
      <c r="B382" s="2" t="n">
        <f aca="false">INT(A382-DATE(2002,12,31))</f>
        <v>151</v>
      </c>
      <c r="C382" s="2" t="n">
        <f aca="false">24*((A382-DATE(2002,12,31))-B382)</f>
        <v>19.5</v>
      </c>
      <c r="D382" s="0" t="n">
        <v>0.276012</v>
      </c>
      <c r="E382" s="0" t="n">
        <v>33.4932</v>
      </c>
      <c r="F382" s="0" t="n">
        <v>-0.130233</v>
      </c>
    </row>
    <row r="383" customFormat="false" ht="12.75" hidden="false" customHeight="false" outlineLevel="0" collapsed="false">
      <c r="A383" s="1" t="n">
        <v>37772.8333333333</v>
      </c>
      <c r="B383" s="2" t="n">
        <f aca="false">INT(A383-DATE(2002,12,31))</f>
        <v>151</v>
      </c>
      <c r="C383" s="2" t="n">
        <f aca="false">24*((A383-DATE(2002,12,31))-B383)</f>
        <v>20.0000000000582</v>
      </c>
      <c r="D383" s="0" t="n">
        <v>0.16117</v>
      </c>
      <c r="E383" s="0" t="n">
        <v>6.76411</v>
      </c>
      <c r="F383" s="0" t="n">
        <v>-0.0287862</v>
      </c>
    </row>
    <row r="384" customFormat="false" ht="12.75" hidden="false" customHeight="false" outlineLevel="0" collapsed="false">
      <c r="A384" s="1" t="n">
        <v>37772.8541666667</v>
      </c>
      <c r="B384" s="2" t="n">
        <f aca="false">INT(A384-DATE(2002,12,31))</f>
        <v>151</v>
      </c>
      <c r="C384" s="2" t="n">
        <f aca="false">24*((A384-DATE(2002,12,31))-B384)</f>
        <v>20.4999999999418</v>
      </c>
      <c r="D384" s="0" t="n">
        <v>0.168409</v>
      </c>
      <c r="E384" s="0" t="n">
        <v>9.11842</v>
      </c>
      <c r="F384" s="0" t="n">
        <v>-0.0179429</v>
      </c>
    </row>
    <row r="385" customFormat="false" ht="12.75" hidden="false" customHeight="false" outlineLevel="0" collapsed="false">
      <c r="A385" s="1" t="n">
        <v>37772.875</v>
      </c>
      <c r="B385" s="2" t="n">
        <f aca="false">INT(A385-DATE(2002,12,31))</f>
        <v>151</v>
      </c>
      <c r="C385" s="2" t="n">
        <f aca="false">24*((A385-DATE(2002,12,31))-B385)</f>
        <v>21</v>
      </c>
      <c r="D385" s="0" t="n">
        <v>0.130992</v>
      </c>
      <c r="E385" s="0" t="n">
        <v>6.77555</v>
      </c>
      <c r="F385" s="0" t="n">
        <v>0.00683539</v>
      </c>
    </row>
    <row r="386" customFormat="false" ht="12.75" hidden="false" customHeight="false" outlineLevel="0" collapsed="false">
      <c r="A386" s="1" t="n">
        <v>37772.8958333333</v>
      </c>
      <c r="B386" s="2" t="n">
        <f aca="false">INT(A386-DATE(2002,12,31))</f>
        <v>151</v>
      </c>
      <c r="C386" s="2" t="n">
        <f aca="false">24*((A386-DATE(2002,12,31))-B386)</f>
        <v>21.5000000000582</v>
      </c>
      <c r="D386" s="0" t="n">
        <v>0.115013</v>
      </c>
      <c r="E386" s="0" t="n">
        <v>5.59675</v>
      </c>
      <c r="F386" s="0" t="n">
        <v>-0.00203645</v>
      </c>
    </row>
    <row r="387" customFormat="false" ht="12.75" hidden="false" customHeight="false" outlineLevel="0" collapsed="false">
      <c r="A387" s="1" t="n">
        <v>37772.9166666667</v>
      </c>
      <c r="B387" s="2" t="n">
        <f aca="false">INT(A387-DATE(2002,12,31))</f>
        <v>151</v>
      </c>
      <c r="C387" s="2" t="n">
        <f aca="false">24*((A387-DATE(2002,12,31))-B387)</f>
        <v>21.9999999999418</v>
      </c>
      <c r="D387" s="0" t="n">
        <v>0.0826699</v>
      </c>
      <c r="E387" s="0" t="n">
        <v>3.18402</v>
      </c>
      <c r="F387" s="0" t="n">
        <v>0.00378012</v>
      </c>
    </row>
    <row r="388" customFormat="false" ht="12.75" hidden="false" customHeight="false" outlineLevel="0" collapsed="false">
      <c r="A388" s="1" t="n">
        <v>37772.9375</v>
      </c>
      <c r="B388" s="2" t="n">
        <f aca="false">INT(A388-DATE(2002,12,31))</f>
        <v>151</v>
      </c>
      <c r="C388" s="2" t="n">
        <f aca="false">24*((A388-DATE(2002,12,31))-B388)</f>
        <v>22.5</v>
      </c>
      <c r="D388" s="0" t="n">
        <v>0.0802382</v>
      </c>
      <c r="E388" s="0" t="n">
        <v>2.47092</v>
      </c>
      <c r="F388" s="0" t="n">
        <v>0.0238765</v>
      </c>
    </row>
    <row r="389" customFormat="false" ht="12.75" hidden="false" customHeight="false" outlineLevel="0" collapsed="false">
      <c r="A389" s="1" t="n">
        <v>37772.9583333333</v>
      </c>
      <c r="B389" s="2" t="n">
        <f aca="false">INT(A389-DATE(2002,12,31))</f>
        <v>151</v>
      </c>
      <c r="C389" s="2" t="n">
        <f aca="false">24*((A389-DATE(2002,12,31))-B389)</f>
        <v>23.0000000000582</v>
      </c>
      <c r="D389" s="0" t="n">
        <v>0.0864144</v>
      </c>
      <c r="E389" s="0" t="n">
        <v>5.10536</v>
      </c>
      <c r="F389" s="0" t="n">
        <v>0.00407217</v>
      </c>
    </row>
    <row r="390" customFormat="false" ht="12.75" hidden="false" customHeight="false" outlineLevel="0" collapsed="false">
      <c r="A390" s="1" t="n">
        <v>37772.9791666667</v>
      </c>
      <c r="B390" s="2" t="n">
        <f aca="false">INT(A390-DATE(2002,12,31))</f>
        <v>151</v>
      </c>
      <c r="C390" s="2" t="n">
        <f aca="false">24*((A390-DATE(2002,12,31))-B390)</f>
        <v>23.4999999999418</v>
      </c>
      <c r="D390" s="0" t="n">
        <v>0.0881039</v>
      </c>
      <c r="E390" s="0" t="n">
        <v>3.21294</v>
      </c>
      <c r="F390" s="0" t="n">
        <v>0.00562934</v>
      </c>
    </row>
    <row r="391" customFormat="false" ht="12.75" hidden="false" customHeight="false" outlineLevel="0" collapsed="false">
      <c r="A391" s="1" t="n">
        <v>37772</v>
      </c>
      <c r="B391" s="2" t="n">
        <f aca="false">INT(A391-DATE(2002,12,31))</f>
        <v>151</v>
      </c>
      <c r="C391" s="2" t="n">
        <f aca="false">24*((A391-DATE(2002,12,31))-B391)</f>
        <v>0</v>
      </c>
      <c r="D391" s="0" t="n">
        <v>0.079598</v>
      </c>
      <c r="E391" s="0" t="n">
        <v>1.31677</v>
      </c>
      <c r="F391" s="0" t="n">
        <v>0.0111801</v>
      </c>
    </row>
    <row r="392" customFormat="false" ht="12.75" hidden="false" customHeight="false" outlineLevel="0" collapsed="false">
      <c r="A392" s="1" t="n">
        <v>37773.0208333333</v>
      </c>
      <c r="B392" s="2" t="n">
        <f aca="false">INT(A392-DATE(2002,12,31))</f>
        <v>152</v>
      </c>
      <c r="C392" s="2" t="n">
        <f aca="false">24*((A392-DATE(2002,12,31))-B392)</f>
        <v>0.500000000058208</v>
      </c>
      <c r="D392" s="0" t="n">
        <v>0.0837771</v>
      </c>
      <c r="E392" s="0" t="n">
        <v>2.56721</v>
      </c>
      <c r="F392" s="0" t="n">
        <v>0.00814111</v>
      </c>
    </row>
    <row r="393" customFormat="false" ht="12.75" hidden="false" customHeight="false" outlineLevel="0" collapsed="false">
      <c r="A393" s="1" t="n">
        <v>37773.0416666667</v>
      </c>
      <c r="B393" s="2" t="n">
        <f aca="false">INT(A393-DATE(2002,12,31))</f>
        <v>152</v>
      </c>
      <c r="C393" s="2" t="n">
        <f aca="false">24*((A393-DATE(2002,12,31))-B393)</f>
        <v>0.999999999941792</v>
      </c>
      <c r="D393" s="0" t="n">
        <v>0.160176</v>
      </c>
      <c r="E393" s="0" t="n">
        <v>-5.04035</v>
      </c>
      <c r="F393" s="0" t="n">
        <v>-0.0163154</v>
      </c>
    </row>
    <row r="394" customFormat="false" ht="12.75" hidden="false" customHeight="false" outlineLevel="0" collapsed="false">
      <c r="A394" s="1" t="n">
        <v>37773.0625</v>
      </c>
      <c r="B394" s="2" t="n">
        <f aca="false">INT(A394-DATE(2002,12,31))</f>
        <v>152</v>
      </c>
      <c r="C394" s="2" t="n">
        <f aca="false">24*((A394-DATE(2002,12,31))-B394)</f>
        <v>1.5</v>
      </c>
      <c r="D394" s="0" t="n">
        <v>0.132019</v>
      </c>
      <c r="E394" s="0" t="n">
        <v>4.81916</v>
      </c>
      <c r="F394" s="0" t="n">
        <v>0.0293878</v>
      </c>
    </row>
    <row r="395" customFormat="false" ht="12.75" hidden="false" customHeight="false" outlineLevel="0" collapsed="false">
      <c r="A395" s="1" t="n">
        <v>37773.0833333333</v>
      </c>
      <c r="B395" s="2" t="n">
        <f aca="false">INT(A395-DATE(2002,12,31))</f>
        <v>152</v>
      </c>
      <c r="C395" s="2" t="n">
        <f aca="false">24*((A395-DATE(2002,12,31))-B395)</f>
        <v>2.00000000005821</v>
      </c>
      <c r="D395" s="0" t="n">
        <v>0.0967041</v>
      </c>
      <c r="E395" s="0" t="n">
        <v>1.52838</v>
      </c>
      <c r="F395" s="0" t="n">
        <v>0.0147566</v>
      </c>
    </row>
    <row r="396" customFormat="false" ht="12.75" hidden="false" customHeight="false" outlineLevel="0" collapsed="false">
      <c r="A396" s="1" t="n">
        <v>37773.1041666667</v>
      </c>
      <c r="B396" s="2" t="n">
        <f aca="false">INT(A396-DATE(2002,12,31))</f>
        <v>152</v>
      </c>
      <c r="C396" s="2" t="n">
        <f aca="false">24*((A396-DATE(2002,12,31))-B396)</f>
        <v>2.49999999994179</v>
      </c>
      <c r="D396" s="0" t="n">
        <v>0.09393</v>
      </c>
      <c r="E396" s="0" t="n">
        <v>3.7646</v>
      </c>
      <c r="F396" s="0" t="n">
        <v>0.0657748</v>
      </c>
    </row>
    <row r="397" customFormat="false" ht="12.75" hidden="false" customHeight="false" outlineLevel="0" collapsed="false">
      <c r="A397" s="1" t="n">
        <v>37773.125</v>
      </c>
      <c r="B397" s="2" t="n">
        <f aca="false">INT(A397-DATE(2002,12,31))</f>
        <v>152</v>
      </c>
      <c r="C397" s="2" t="n">
        <f aca="false">24*((A397-DATE(2002,12,31))-B397)</f>
        <v>3</v>
      </c>
      <c r="D397" s="0" t="n">
        <v>0.0780365</v>
      </c>
      <c r="E397" s="0" t="n">
        <v>0.997766</v>
      </c>
      <c r="F397" s="0" t="n">
        <v>0.0198163</v>
      </c>
    </row>
    <row r="398" customFormat="false" ht="12.75" hidden="false" customHeight="false" outlineLevel="0" collapsed="false">
      <c r="A398" s="1" t="n">
        <v>37773.1458333333</v>
      </c>
      <c r="B398" s="2" t="n">
        <f aca="false">INT(A398-DATE(2002,12,31))</f>
        <v>152</v>
      </c>
      <c r="C398" s="2" t="n">
        <f aca="false">24*((A398-DATE(2002,12,31))-B398)</f>
        <v>3.50000000005821</v>
      </c>
      <c r="D398" s="0" t="n">
        <v>0.100539</v>
      </c>
      <c r="E398" s="0" t="n">
        <v>2.60617</v>
      </c>
      <c r="F398" s="0" t="n">
        <v>0.0143348</v>
      </c>
    </row>
    <row r="399" customFormat="false" ht="12.75" hidden="false" customHeight="false" outlineLevel="0" collapsed="false">
      <c r="A399" s="1" t="n">
        <v>37773.1666666667</v>
      </c>
      <c r="B399" s="2" t="n">
        <f aca="false">INT(A399-DATE(2002,12,31))</f>
        <v>152</v>
      </c>
      <c r="C399" s="2" t="n">
        <f aca="false">24*((A399-DATE(2002,12,31))-B399)</f>
        <v>3.99999999994179</v>
      </c>
      <c r="D399" s="0" t="n">
        <v>0.112835</v>
      </c>
      <c r="E399" s="0" t="n">
        <v>3.17418</v>
      </c>
      <c r="F399" s="0" t="n">
        <v>0.022086</v>
      </c>
    </row>
    <row r="400" customFormat="false" ht="12.75" hidden="false" customHeight="false" outlineLevel="0" collapsed="false">
      <c r="A400" s="1" t="n">
        <v>37773.1875</v>
      </c>
      <c r="B400" s="2" t="n">
        <f aca="false">INT(A400-DATE(2002,12,31))</f>
        <v>152</v>
      </c>
      <c r="C400" s="2" t="n">
        <f aca="false">24*((A400-DATE(2002,12,31))-B400)</f>
        <v>4.5</v>
      </c>
      <c r="D400" s="0" t="n">
        <v>0.204204</v>
      </c>
      <c r="E400" s="0" t="n">
        <v>9.13037</v>
      </c>
      <c r="F400" s="0" t="n">
        <v>0.0373369</v>
      </c>
    </row>
    <row r="401" customFormat="false" ht="12.75" hidden="false" customHeight="false" outlineLevel="0" collapsed="false">
      <c r="A401" s="1" t="n">
        <v>37773.2083333333</v>
      </c>
      <c r="B401" s="2" t="n">
        <f aca="false">INT(A401-DATE(2002,12,31))</f>
        <v>152</v>
      </c>
      <c r="C401" s="2" t="n">
        <f aca="false">24*((A401-DATE(2002,12,31))-B401)</f>
        <v>5.00000000005821</v>
      </c>
      <c r="D401" s="0" t="n">
        <v>0.299034</v>
      </c>
      <c r="E401" s="0" t="n">
        <v>13.472</v>
      </c>
      <c r="F401" s="0" t="n">
        <v>0.0434616</v>
      </c>
    </row>
    <row r="402" customFormat="false" ht="12.75" hidden="false" customHeight="false" outlineLevel="0" collapsed="false">
      <c r="A402" s="1" t="n">
        <v>37773.2291666667</v>
      </c>
      <c r="B402" s="2" t="n">
        <f aca="false">INT(A402-DATE(2002,12,31))</f>
        <v>152</v>
      </c>
      <c r="C402" s="2" t="n">
        <f aca="false">24*((A402-DATE(2002,12,31))-B402)</f>
        <v>5.49999999994179</v>
      </c>
      <c r="D402" s="0" t="n">
        <v>0.387977</v>
      </c>
      <c r="E402" s="0" t="n">
        <v>21.6161</v>
      </c>
      <c r="F402" s="0" t="n">
        <v>0.0588992</v>
      </c>
    </row>
    <row r="403" customFormat="false" ht="12.75" hidden="false" customHeight="false" outlineLevel="0" collapsed="false">
      <c r="A403" s="1" t="n">
        <v>37773.25</v>
      </c>
      <c r="B403" s="2" t="n">
        <f aca="false">INT(A403-DATE(2002,12,31))</f>
        <v>152</v>
      </c>
      <c r="C403" s="2" t="n">
        <f aca="false">24*((A403-DATE(2002,12,31))-B403)</f>
        <v>6</v>
      </c>
      <c r="D403" s="0" t="n">
        <v>0.480073</v>
      </c>
      <c r="E403" s="0" t="n">
        <v>31.6416</v>
      </c>
      <c r="F403" s="0" t="n">
        <v>0.0233261</v>
      </c>
    </row>
    <row r="404" customFormat="false" ht="12.75" hidden="false" customHeight="false" outlineLevel="0" collapsed="false">
      <c r="A404" s="1" t="n">
        <v>37773.2708333333</v>
      </c>
      <c r="B404" s="2" t="n">
        <f aca="false">INT(A404-DATE(2002,12,31))</f>
        <v>152</v>
      </c>
      <c r="C404" s="2" t="n">
        <f aca="false">24*((A404-DATE(2002,12,31))-B404)</f>
        <v>6.50000000005821</v>
      </c>
      <c r="D404" s="0" t="n">
        <v>0.46944</v>
      </c>
      <c r="E404" s="0" t="n">
        <v>33.2532</v>
      </c>
      <c r="F404" s="0" t="n">
        <v>-0.0769094</v>
      </c>
    </row>
    <row r="405" customFormat="false" ht="12.75" hidden="false" customHeight="false" outlineLevel="0" collapsed="false">
      <c r="A405" s="1" t="n">
        <v>37773.2916666667</v>
      </c>
      <c r="B405" s="2" t="n">
        <f aca="false">INT(A405-DATE(2002,12,31))</f>
        <v>152</v>
      </c>
      <c r="C405" s="2" t="n">
        <f aca="false">24*((A405-DATE(2002,12,31))-B405)</f>
        <v>6.99999999994179</v>
      </c>
      <c r="D405" s="0" t="n">
        <v>0.468556</v>
      </c>
      <c r="E405" s="0" t="n">
        <v>42.2205</v>
      </c>
      <c r="F405" s="0" t="n">
        <v>-0.221479</v>
      </c>
    </row>
    <row r="406" customFormat="false" ht="12.75" hidden="false" customHeight="false" outlineLevel="0" collapsed="false">
      <c r="A406" s="1" t="n">
        <v>37773.3125</v>
      </c>
      <c r="B406" s="2" t="n">
        <f aca="false">INT(A406-DATE(2002,12,31))</f>
        <v>152</v>
      </c>
      <c r="C406" s="2" t="n">
        <f aca="false">24*((A406-DATE(2002,12,31))-B406)</f>
        <v>7.5</v>
      </c>
      <c r="D406" s="0" t="n">
        <v>0.494737</v>
      </c>
      <c r="E406" s="0" t="n">
        <v>52.3763</v>
      </c>
      <c r="F406" s="0" t="n">
        <v>-0.324483</v>
      </c>
    </row>
    <row r="407" customFormat="false" ht="12.75" hidden="false" customHeight="false" outlineLevel="0" collapsed="false">
      <c r="A407" s="1" t="n">
        <v>37773.3333333333</v>
      </c>
      <c r="B407" s="2" t="n">
        <f aca="false">INT(A407-DATE(2002,12,31))</f>
        <v>152</v>
      </c>
      <c r="C407" s="2" t="n">
        <f aca="false">24*((A407-DATE(2002,12,31))-B407)</f>
        <v>8.00000000005821</v>
      </c>
      <c r="D407" s="0" t="n">
        <v>0.574601</v>
      </c>
      <c r="E407" s="0" t="n">
        <v>83.6493</v>
      </c>
      <c r="F407" s="0" t="n">
        <v>-0.489962</v>
      </c>
    </row>
    <row r="408" customFormat="false" ht="12.75" hidden="false" customHeight="false" outlineLevel="0" collapsed="false">
      <c r="A408" s="1" t="n">
        <v>37773.3541666667</v>
      </c>
      <c r="B408" s="2" t="n">
        <f aca="false">INT(A408-DATE(2002,12,31))</f>
        <v>152</v>
      </c>
      <c r="C408" s="2" t="n">
        <f aca="false">24*((A408-DATE(2002,12,31))-B408)</f>
        <v>8.49999999994179</v>
      </c>
      <c r="D408" s="0" t="n">
        <v>0.590434</v>
      </c>
      <c r="E408" s="0" t="n">
        <v>128.275</v>
      </c>
      <c r="F408" s="0" t="n">
        <v>-0.708225</v>
      </c>
    </row>
    <row r="409" customFormat="false" ht="12.75" hidden="false" customHeight="false" outlineLevel="0" collapsed="false">
      <c r="A409" s="1" t="n">
        <v>37773.375</v>
      </c>
      <c r="B409" s="2" t="n">
        <f aca="false">INT(A409-DATE(2002,12,31))</f>
        <v>152</v>
      </c>
      <c r="C409" s="2" t="n">
        <f aca="false">24*((A409-DATE(2002,12,31))-B409)</f>
        <v>9</v>
      </c>
      <c r="D409" s="0" t="n">
        <v>0.570419</v>
      </c>
      <c r="E409" s="0" t="n">
        <v>123.748</v>
      </c>
      <c r="F409" s="0" t="n">
        <v>-0.690246</v>
      </c>
    </row>
    <row r="410" customFormat="false" ht="12.75" hidden="false" customHeight="false" outlineLevel="0" collapsed="false">
      <c r="A410" s="1" t="n">
        <v>37773.3958333333</v>
      </c>
      <c r="B410" s="2" t="n">
        <f aca="false">INT(A410-DATE(2002,12,31))</f>
        <v>152</v>
      </c>
      <c r="C410" s="2" t="n">
        <f aca="false">24*((A410-DATE(2002,12,31))-B410)</f>
        <v>9.50000000005821</v>
      </c>
      <c r="D410" s="0" t="n">
        <v>0.519009</v>
      </c>
      <c r="E410" s="0" t="n">
        <v>125.979</v>
      </c>
      <c r="F410" s="0" t="n">
        <v>-0.777695</v>
      </c>
    </row>
    <row r="411" customFormat="false" ht="12.75" hidden="false" customHeight="false" outlineLevel="0" collapsed="false">
      <c r="A411" s="1" t="n">
        <v>37773.4166666667</v>
      </c>
      <c r="B411" s="2" t="n">
        <f aca="false">INT(A411-DATE(2002,12,31))</f>
        <v>152</v>
      </c>
      <c r="C411" s="2" t="n">
        <f aca="false">24*((A411-DATE(2002,12,31))-B411)</f>
        <v>9.99999999994179</v>
      </c>
      <c r="D411" s="0" t="n">
        <v>0.518031</v>
      </c>
      <c r="E411" s="0" t="n">
        <v>146.403</v>
      </c>
      <c r="F411" s="0" t="n">
        <v>-0.971861</v>
      </c>
    </row>
    <row r="412" customFormat="false" ht="12.75" hidden="false" customHeight="false" outlineLevel="0" collapsed="false">
      <c r="A412" s="1" t="n">
        <v>37773.4375</v>
      </c>
      <c r="B412" s="2" t="n">
        <f aca="false">INT(A412-DATE(2002,12,31))</f>
        <v>152</v>
      </c>
      <c r="C412" s="2" t="n">
        <f aca="false">24*((A412-DATE(2002,12,31))-B412)</f>
        <v>10.5</v>
      </c>
      <c r="D412" s="0" t="n">
        <v>0.485549</v>
      </c>
      <c r="E412" s="0" t="n">
        <v>132.543</v>
      </c>
      <c r="F412" s="0" t="n">
        <v>-0.754906</v>
      </c>
    </row>
    <row r="413" customFormat="false" ht="12.75" hidden="false" customHeight="false" outlineLevel="0" collapsed="false">
      <c r="A413" s="1" t="n">
        <v>37773.4583333333</v>
      </c>
      <c r="B413" s="2" t="n">
        <f aca="false">INT(A413-DATE(2002,12,31))</f>
        <v>152</v>
      </c>
      <c r="C413" s="2" t="n">
        <f aca="false">24*((A413-DATE(2002,12,31))-B413)</f>
        <v>11.0000000000582</v>
      </c>
      <c r="D413" s="0" t="n">
        <v>0.539359</v>
      </c>
      <c r="E413" s="0" t="n">
        <v>210.226</v>
      </c>
      <c r="F413" s="0" t="n">
        <v>-0.877981</v>
      </c>
    </row>
    <row r="414" customFormat="false" ht="12.75" hidden="false" customHeight="false" outlineLevel="0" collapsed="false">
      <c r="A414" s="1" t="n">
        <v>37773.4791666667</v>
      </c>
      <c r="B414" s="2" t="n">
        <f aca="false">INT(A414-DATE(2002,12,31))</f>
        <v>152</v>
      </c>
      <c r="C414" s="2" t="n">
        <f aca="false">24*((A414-DATE(2002,12,31))-B414)</f>
        <v>11.4999999999418</v>
      </c>
      <c r="D414" s="0" t="n">
        <v>0.574347</v>
      </c>
      <c r="E414" s="0" t="n">
        <v>206.93</v>
      </c>
      <c r="F414" s="0" t="n">
        <v>-0.926021</v>
      </c>
    </row>
    <row r="415" customFormat="false" ht="12.75" hidden="false" customHeight="false" outlineLevel="0" collapsed="false">
      <c r="A415" s="1" t="n">
        <v>37773.5</v>
      </c>
      <c r="B415" s="2" t="n">
        <f aca="false">INT(A415-DATE(2002,12,31))</f>
        <v>152</v>
      </c>
      <c r="C415" s="2" t="n">
        <f aca="false">24*((A415-DATE(2002,12,31))-B415)</f>
        <v>12</v>
      </c>
      <c r="D415" s="0" t="n">
        <v>0.439548</v>
      </c>
      <c r="E415" s="0" t="n">
        <v>173.118</v>
      </c>
      <c r="F415" s="0" t="n">
        <v>-0.786038</v>
      </c>
    </row>
    <row r="416" customFormat="false" ht="12.75" hidden="false" customHeight="false" outlineLevel="0" collapsed="false">
      <c r="A416" s="1" t="n">
        <v>37773.5208333333</v>
      </c>
      <c r="B416" s="2" t="n">
        <f aca="false">INT(A416-DATE(2002,12,31))</f>
        <v>152</v>
      </c>
      <c r="C416" s="2" t="n">
        <f aca="false">24*((A416-DATE(2002,12,31))-B416)</f>
        <v>12.5000000000582</v>
      </c>
      <c r="D416" s="0" t="n">
        <v>0.472753</v>
      </c>
      <c r="E416" s="0" t="n">
        <v>234.588</v>
      </c>
      <c r="F416" s="0" t="n">
        <v>-0.923119</v>
      </c>
    </row>
    <row r="417" customFormat="false" ht="12.75" hidden="false" customHeight="false" outlineLevel="0" collapsed="false">
      <c r="A417" s="1" t="n">
        <v>37773.5416666667</v>
      </c>
      <c r="B417" s="2" t="n">
        <f aca="false">INT(A417-DATE(2002,12,31))</f>
        <v>152</v>
      </c>
      <c r="C417" s="2" t="n">
        <f aca="false">24*((A417-DATE(2002,12,31))-B417)</f>
        <v>12.9999999999418</v>
      </c>
      <c r="D417" s="0" t="n">
        <v>0.414483</v>
      </c>
      <c r="E417" s="0" t="n">
        <v>162.166</v>
      </c>
      <c r="F417" s="0" t="n">
        <v>-0.78915</v>
      </c>
    </row>
    <row r="418" customFormat="false" ht="12.75" hidden="false" customHeight="false" outlineLevel="0" collapsed="false">
      <c r="A418" s="1" t="n">
        <v>37773.5625</v>
      </c>
      <c r="B418" s="2" t="n">
        <f aca="false">INT(A418-DATE(2002,12,31))</f>
        <v>152</v>
      </c>
      <c r="C418" s="2" t="n">
        <f aca="false">24*((A418-DATE(2002,12,31))-B418)</f>
        <v>13.5</v>
      </c>
      <c r="D418" s="0" t="n">
        <v>0.784408</v>
      </c>
      <c r="E418" s="0" t="n">
        <v>305.798</v>
      </c>
      <c r="F418" s="0" t="n">
        <v>-1.12768</v>
      </c>
    </row>
    <row r="419" customFormat="false" ht="12.75" hidden="false" customHeight="false" outlineLevel="0" collapsed="false">
      <c r="A419" s="1" t="n">
        <v>37773.5833333333</v>
      </c>
      <c r="B419" s="2" t="n">
        <f aca="false">INT(A419-DATE(2002,12,31))</f>
        <v>152</v>
      </c>
      <c r="C419" s="2" t="n">
        <f aca="false">24*((A419-DATE(2002,12,31))-B419)</f>
        <v>14.0000000000582</v>
      </c>
      <c r="D419" s="0" t="n">
        <v>0.669633</v>
      </c>
      <c r="E419" s="0" t="n">
        <v>195.771</v>
      </c>
      <c r="F419" s="0" t="n">
        <v>-0.844571</v>
      </c>
    </row>
    <row r="420" customFormat="false" ht="12.75" hidden="false" customHeight="false" outlineLevel="0" collapsed="false">
      <c r="A420" s="1" t="n">
        <v>37773.6041666667</v>
      </c>
      <c r="B420" s="2" t="n">
        <f aca="false">INT(A420-DATE(2002,12,31))</f>
        <v>152</v>
      </c>
      <c r="C420" s="2" t="n">
        <f aca="false">24*((A420-DATE(2002,12,31))-B420)</f>
        <v>14.4999999999418</v>
      </c>
      <c r="D420" s="0" t="n">
        <v>0.645636</v>
      </c>
      <c r="E420" s="0" t="n">
        <v>199.636</v>
      </c>
      <c r="F420" s="0" t="n">
        <v>-0.849391</v>
      </c>
    </row>
    <row r="421" customFormat="false" ht="12.75" hidden="false" customHeight="false" outlineLevel="0" collapsed="false">
      <c r="A421" s="1" t="n">
        <v>37773.625</v>
      </c>
      <c r="B421" s="2" t="n">
        <f aca="false">INT(A421-DATE(2002,12,31))</f>
        <v>152</v>
      </c>
      <c r="C421" s="2" t="n">
        <f aca="false">24*((A421-DATE(2002,12,31))-B421)</f>
        <v>15</v>
      </c>
      <c r="D421" s="0" t="n">
        <v>0.517667</v>
      </c>
      <c r="E421" s="0" t="n">
        <v>150.795</v>
      </c>
      <c r="F421" s="0" t="n">
        <v>-0.701582</v>
      </c>
    </row>
    <row r="422" customFormat="false" ht="12.75" hidden="false" customHeight="false" outlineLevel="0" collapsed="false">
      <c r="A422" s="1" t="n">
        <v>37773.6458333333</v>
      </c>
      <c r="B422" s="2" t="n">
        <f aca="false">INT(A422-DATE(2002,12,31))</f>
        <v>152</v>
      </c>
      <c r="C422" s="2" t="n">
        <f aca="false">24*((A422-DATE(2002,12,31))-B422)</f>
        <v>15.5000000000582</v>
      </c>
      <c r="D422" s="0" t="n">
        <v>0.389433</v>
      </c>
      <c r="E422" s="0" t="n">
        <v>140.169</v>
      </c>
      <c r="F422" s="0" t="n">
        <v>-0.619121</v>
      </c>
    </row>
    <row r="423" customFormat="false" ht="12.75" hidden="false" customHeight="false" outlineLevel="0" collapsed="false">
      <c r="A423" s="1" t="n">
        <v>37773.6666666667</v>
      </c>
      <c r="B423" s="2" t="n">
        <f aca="false">INT(A423-DATE(2002,12,31))</f>
        <v>152</v>
      </c>
      <c r="C423" s="2" t="n">
        <f aca="false">24*((A423-DATE(2002,12,31))-B423)</f>
        <v>15.9999999999418</v>
      </c>
      <c r="D423" s="0" t="n">
        <v>0.520611</v>
      </c>
      <c r="E423" s="0" t="n">
        <v>153.951</v>
      </c>
      <c r="F423" s="0" t="n">
        <v>-0.657395</v>
      </c>
    </row>
    <row r="424" customFormat="false" ht="12.75" hidden="false" customHeight="false" outlineLevel="0" collapsed="false">
      <c r="A424" s="1" t="n">
        <v>37773.6875</v>
      </c>
      <c r="B424" s="2" t="n">
        <f aca="false">INT(A424-DATE(2002,12,31))</f>
        <v>152</v>
      </c>
      <c r="C424" s="2" t="n">
        <f aca="false">24*((A424-DATE(2002,12,31))-B424)</f>
        <v>16.5</v>
      </c>
      <c r="D424" s="0" t="n">
        <v>0.4377</v>
      </c>
      <c r="E424" s="0" t="n">
        <v>108.251</v>
      </c>
      <c r="F424" s="0" t="n">
        <v>-0.452929</v>
      </c>
    </row>
    <row r="425" customFormat="false" ht="12.75" hidden="false" customHeight="false" outlineLevel="0" collapsed="false">
      <c r="A425" s="1" t="n">
        <v>37773.7083333333</v>
      </c>
      <c r="B425" s="2" t="n">
        <f aca="false">INT(A425-DATE(2002,12,31))</f>
        <v>152</v>
      </c>
      <c r="C425" s="2" t="n">
        <f aca="false">24*((A425-DATE(2002,12,31))-B425)</f>
        <v>17.0000000000582</v>
      </c>
      <c r="D425" s="0" t="n">
        <v>0.50057</v>
      </c>
      <c r="E425" s="0" t="n">
        <v>134.116</v>
      </c>
      <c r="F425" s="0" t="n">
        <v>-0.425346</v>
      </c>
    </row>
    <row r="426" customFormat="false" ht="12.75" hidden="false" customHeight="false" outlineLevel="0" collapsed="false">
      <c r="A426" s="1" t="n">
        <v>37773.7291666667</v>
      </c>
      <c r="B426" s="2" t="n">
        <f aca="false">INT(A426-DATE(2002,12,31))</f>
        <v>152</v>
      </c>
      <c r="C426" s="2" t="n">
        <f aca="false">24*((A426-DATE(2002,12,31))-B426)</f>
        <v>17.4999999999418</v>
      </c>
      <c r="D426" s="0" t="n">
        <v>0.402528</v>
      </c>
      <c r="E426" s="0" t="n">
        <v>145.714</v>
      </c>
      <c r="F426" s="0" t="n">
        <v>-0.487829</v>
      </c>
    </row>
    <row r="427" customFormat="false" ht="12.75" hidden="false" customHeight="false" outlineLevel="0" collapsed="false">
      <c r="A427" s="1" t="n">
        <v>37773.75</v>
      </c>
      <c r="B427" s="2" t="n">
        <f aca="false">INT(A427-DATE(2002,12,31))</f>
        <v>152</v>
      </c>
      <c r="C427" s="2" t="n">
        <f aca="false">24*((A427-DATE(2002,12,31))-B427)</f>
        <v>18</v>
      </c>
      <c r="D427" s="0" t="n">
        <v>0.154919</v>
      </c>
      <c r="E427" s="0" t="n">
        <v>72.9625</v>
      </c>
      <c r="F427" s="0" t="n">
        <v>-0.289012</v>
      </c>
    </row>
    <row r="428" customFormat="false" ht="12.75" hidden="false" customHeight="false" outlineLevel="0" collapsed="false">
      <c r="A428" s="1" t="n">
        <v>37773.7708333333</v>
      </c>
      <c r="B428" s="2" t="n">
        <f aca="false">INT(A428-DATE(2002,12,31))</f>
        <v>152</v>
      </c>
      <c r="C428" s="2" t="n">
        <f aca="false">24*((A428-DATE(2002,12,31))-B428)</f>
        <v>18.5000000000582</v>
      </c>
      <c r="D428" s="0" t="n">
        <v>0.27423</v>
      </c>
      <c r="E428" s="0" t="n">
        <v>76.4407</v>
      </c>
      <c r="F428" s="0" t="n">
        <v>-0.246416</v>
      </c>
    </row>
    <row r="429" customFormat="false" ht="12.75" hidden="false" customHeight="false" outlineLevel="0" collapsed="false">
      <c r="A429" s="1" t="n">
        <v>37773.7916666667</v>
      </c>
      <c r="B429" s="2" t="n">
        <f aca="false">INT(A429-DATE(2002,12,31))</f>
        <v>152</v>
      </c>
      <c r="C429" s="2" t="n">
        <f aca="false">24*((A429-DATE(2002,12,31))-B429)</f>
        <v>18.9999999999418</v>
      </c>
      <c r="D429" s="0" t="n">
        <v>0.34121</v>
      </c>
      <c r="E429" s="0" t="n">
        <v>40.5626</v>
      </c>
      <c r="F429" s="0" t="n">
        <v>-0.107396</v>
      </c>
    </row>
    <row r="430" customFormat="false" ht="12.75" hidden="false" customHeight="false" outlineLevel="0" collapsed="false">
      <c r="A430" s="1" t="n">
        <v>37773.8125</v>
      </c>
      <c r="B430" s="2" t="n">
        <f aca="false">INT(A430-DATE(2002,12,31))</f>
        <v>152</v>
      </c>
      <c r="C430" s="2" t="n">
        <f aca="false">24*((A430-DATE(2002,12,31))-B430)</f>
        <v>19.5</v>
      </c>
      <c r="D430" s="0" t="n">
        <v>0.374446</v>
      </c>
      <c r="E430" s="0" t="n">
        <v>28.4191</v>
      </c>
      <c r="F430" s="0" t="n">
        <v>-0.0685727</v>
      </c>
    </row>
    <row r="431" customFormat="false" ht="12.75" hidden="false" customHeight="false" outlineLevel="0" collapsed="false">
      <c r="A431" s="1" t="n">
        <v>37773.8333333333</v>
      </c>
      <c r="B431" s="2" t="n">
        <f aca="false">INT(A431-DATE(2002,12,31))</f>
        <v>152</v>
      </c>
      <c r="C431" s="2" t="n">
        <f aca="false">24*((A431-DATE(2002,12,31))-B431)</f>
        <v>20.0000000000582</v>
      </c>
      <c r="D431" s="0" t="n">
        <v>0.289797</v>
      </c>
      <c r="E431" s="0" t="n">
        <v>19.4708</v>
      </c>
      <c r="F431" s="0" t="n">
        <v>-0.0157943</v>
      </c>
    </row>
    <row r="432" customFormat="false" ht="12.75" hidden="false" customHeight="false" outlineLevel="0" collapsed="false">
      <c r="A432" s="1" t="n">
        <v>37773.8541666667</v>
      </c>
      <c r="B432" s="2" t="n">
        <f aca="false">INT(A432-DATE(2002,12,31))</f>
        <v>152</v>
      </c>
      <c r="C432" s="2" t="n">
        <f aca="false">24*((A432-DATE(2002,12,31))-B432)</f>
        <v>20.4999999999418</v>
      </c>
      <c r="D432" s="0" t="n">
        <v>0.214258</v>
      </c>
      <c r="E432" s="0" t="n">
        <v>9.61215</v>
      </c>
      <c r="F432" s="0" t="n">
        <v>-0.00968246</v>
      </c>
    </row>
    <row r="433" customFormat="false" ht="12.75" hidden="false" customHeight="false" outlineLevel="0" collapsed="false">
      <c r="A433" s="1" t="n">
        <v>37773.875</v>
      </c>
      <c r="B433" s="2" t="n">
        <f aca="false">INT(A433-DATE(2002,12,31))</f>
        <v>152</v>
      </c>
      <c r="C433" s="2" t="n">
        <f aca="false">24*((A433-DATE(2002,12,31))-B433)</f>
        <v>21</v>
      </c>
      <c r="D433" s="0" t="n">
        <v>0.166887</v>
      </c>
      <c r="E433" s="0" t="n">
        <v>2.90551</v>
      </c>
      <c r="F433" s="0" t="n">
        <v>0.0189487</v>
      </c>
    </row>
    <row r="434" customFormat="false" ht="12.75" hidden="false" customHeight="false" outlineLevel="0" collapsed="false">
      <c r="A434" s="1" t="n">
        <v>37773.8958333333</v>
      </c>
      <c r="B434" s="2" t="n">
        <f aca="false">INT(A434-DATE(2002,12,31))</f>
        <v>152</v>
      </c>
      <c r="C434" s="2" t="n">
        <f aca="false">24*((A434-DATE(2002,12,31))-B434)</f>
        <v>21.5000000000582</v>
      </c>
      <c r="D434" s="0" t="n">
        <v>0.13254</v>
      </c>
      <c r="E434" s="0" t="n">
        <v>1.81343</v>
      </c>
      <c r="F434" s="0" t="n">
        <v>0.0288064</v>
      </c>
    </row>
    <row r="435" customFormat="false" ht="12.75" hidden="false" customHeight="false" outlineLevel="0" collapsed="false">
      <c r="A435" s="1" t="n">
        <v>37773.9166666667</v>
      </c>
      <c r="B435" s="2" t="n">
        <f aca="false">INT(A435-DATE(2002,12,31))</f>
        <v>152</v>
      </c>
      <c r="C435" s="2" t="n">
        <f aca="false">24*((A435-DATE(2002,12,31))-B435)</f>
        <v>21.9999999999418</v>
      </c>
      <c r="D435" s="0" t="n">
        <v>0.0841609</v>
      </c>
      <c r="E435" s="0" t="n">
        <v>1.69347</v>
      </c>
      <c r="F435" s="0" t="n">
        <v>0.00169561</v>
      </c>
    </row>
    <row r="436" customFormat="false" ht="12.75" hidden="false" customHeight="false" outlineLevel="0" collapsed="false">
      <c r="A436" s="1" t="n">
        <v>37773.9375</v>
      </c>
      <c r="B436" s="2" t="n">
        <f aca="false">INT(A436-DATE(2002,12,31))</f>
        <v>152</v>
      </c>
      <c r="C436" s="2" t="n">
        <f aca="false">24*((A436-DATE(2002,12,31))-B436)</f>
        <v>22.5</v>
      </c>
      <c r="D436" s="0" t="n">
        <v>0.153747</v>
      </c>
      <c r="E436" s="0" t="n">
        <v>3.39334</v>
      </c>
      <c r="F436" s="0" t="n">
        <v>0.0294707</v>
      </c>
    </row>
    <row r="437" customFormat="false" ht="12.75" hidden="false" customHeight="false" outlineLevel="0" collapsed="false">
      <c r="A437" s="1" t="n">
        <v>37773.9583333333</v>
      </c>
      <c r="B437" s="2" t="n">
        <f aca="false">INT(A437-DATE(2002,12,31))</f>
        <v>152</v>
      </c>
      <c r="C437" s="2" t="n">
        <f aca="false">24*((A437-DATE(2002,12,31))-B437)</f>
        <v>23.0000000000582</v>
      </c>
      <c r="D437" s="0" t="n">
        <v>0.177941</v>
      </c>
      <c r="E437" s="0" t="n">
        <v>3.84724</v>
      </c>
      <c r="F437" s="0" t="n">
        <v>0.0143679</v>
      </c>
    </row>
    <row r="438" customFormat="false" ht="12.75" hidden="false" customHeight="false" outlineLevel="0" collapsed="false">
      <c r="A438" s="1" t="n">
        <v>37773.9791666667</v>
      </c>
      <c r="B438" s="2" t="n">
        <f aca="false">INT(A438-DATE(2002,12,31))</f>
        <v>152</v>
      </c>
      <c r="C438" s="2" t="n">
        <f aca="false">24*((A438-DATE(2002,12,31))-B438)</f>
        <v>23.4999999999418</v>
      </c>
      <c r="D438" s="0" t="n">
        <v>0.151931</v>
      </c>
      <c r="E438" s="0" t="n">
        <v>2.63357</v>
      </c>
      <c r="F438" s="0" t="n">
        <v>0.0192503</v>
      </c>
    </row>
    <row r="439" customFormat="false" ht="12.75" hidden="false" customHeight="false" outlineLevel="0" collapsed="false">
      <c r="A439" s="1" t="n">
        <v>37773</v>
      </c>
      <c r="B439" s="2" t="n">
        <f aca="false">INT(A439-DATE(2002,12,31))</f>
        <v>152</v>
      </c>
      <c r="C439" s="2" t="n">
        <f aca="false">24*((A439-DATE(2002,12,31))-B439)</f>
        <v>0</v>
      </c>
      <c r="D439" s="0" t="n">
        <v>0.134081</v>
      </c>
      <c r="E439" s="0" t="n">
        <v>1.12226</v>
      </c>
      <c r="F439" s="0" t="n">
        <v>0.0193488</v>
      </c>
    </row>
    <row r="440" customFormat="false" ht="12.75" hidden="false" customHeight="false" outlineLevel="0" collapsed="false">
      <c r="A440" s="1" t="n">
        <v>37774.0208333333</v>
      </c>
      <c r="B440" s="2" t="n">
        <f aca="false">INT(A440-DATE(2002,12,31))</f>
        <v>153</v>
      </c>
      <c r="C440" s="2" t="n">
        <f aca="false">24*((A440-DATE(2002,12,31))-B440)</f>
        <v>0.500000000058208</v>
      </c>
      <c r="D440" s="0" t="n">
        <v>0.121947</v>
      </c>
      <c r="E440" s="0" t="n">
        <v>2.16813</v>
      </c>
      <c r="F440" s="0" t="n">
        <v>0.0345135</v>
      </c>
    </row>
    <row r="441" customFormat="false" ht="12.75" hidden="false" customHeight="false" outlineLevel="0" collapsed="false">
      <c r="A441" s="1" t="n">
        <v>37774.0416666667</v>
      </c>
      <c r="B441" s="2" t="n">
        <f aca="false">INT(A441-DATE(2002,12,31))</f>
        <v>153</v>
      </c>
      <c r="C441" s="2" t="n">
        <f aca="false">24*((A441-DATE(2002,12,31))-B441)</f>
        <v>0.999999999941792</v>
      </c>
      <c r="D441" s="0" t="n">
        <v>0.0766708</v>
      </c>
      <c r="E441" s="0" t="n">
        <v>0.776352</v>
      </c>
      <c r="F441" s="0" t="n">
        <v>0.0125434</v>
      </c>
    </row>
    <row r="442" customFormat="false" ht="12.75" hidden="false" customHeight="false" outlineLevel="0" collapsed="false">
      <c r="A442" s="1" t="n">
        <v>37774.0625</v>
      </c>
      <c r="B442" s="2" t="n">
        <f aca="false">INT(A442-DATE(2002,12,31))</f>
        <v>153</v>
      </c>
      <c r="C442" s="2" t="n">
        <f aca="false">24*((A442-DATE(2002,12,31))-B442)</f>
        <v>1.5</v>
      </c>
      <c r="D442" s="0" t="n">
        <v>0.0626769</v>
      </c>
      <c r="E442" s="0" t="n">
        <v>0.18384</v>
      </c>
      <c r="F442" s="0" t="n">
        <v>0.00405926</v>
      </c>
    </row>
    <row r="443" customFormat="false" ht="12.75" hidden="false" customHeight="false" outlineLevel="0" collapsed="false">
      <c r="A443" s="1" t="n">
        <v>37774.0833333333</v>
      </c>
      <c r="B443" s="2" t="n">
        <f aca="false">INT(A443-DATE(2002,12,31))</f>
        <v>153</v>
      </c>
      <c r="C443" s="2" t="n">
        <f aca="false">24*((A443-DATE(2002,12,31))-B443)</f>
        <v>2.00000000005821</v>
      </c>
      <c r="D443" s="0" t="n">
        <v>0.0615016</v>
      </c>
      <c r="E443" s="0" t="n">
        <v>0.228797</v>
      </c>
      <c r="F443" s="0" t="n">
        <v>-0.00411037</v>
      </c>
    </row>
    <row r="444" customFormat="false" ht="12.75" hidden="false" customHeight="false" outlineLevel="0" collapsed="false">
      <c r="A444" s="1" t="n">
        <v>37774.1041666667</v>
      </c>
      <c r="B444" s="2" t="n">
        <f aca="false">INT(A444-DATE(2002,12,31))</f>
        <v>153</v>
      </c>
      <c r="C444" s="2" t="n">
        <f aca="false">24*((A444-DATE(2002,12,31))-B444)</f>
        <v>2.49999999994179</v>
      </c>
      <c r="D444" s="0" t="n">
        <v>0.0584749</v>
      </c>
      <c r="E444" s="0" t="n">
        <v>0.520543</v>
      </c>
      <c r="F444" s="0" t="n">
        <v>-0.00522078</v>
      </c>
    </row>
    <row r="445" customFormat="false" ht="12.75" hidden="false" customHeight="false" outlineLevel="0" collapsed="false">
      <c r="A445" s="1" t="n">
        <v>37774.125</v>
      </c>
      <c r="B445" s="2" t="n">
        <f aca="false">INT(A445-DATE(2002,12,31))</f>
        <v>153</v>
      </c>
      <c r="C445" s="2" t="n">
        <f aca="false">24*((A445-DATE(2002,12,31))-B445)</f>
        <v>3</v>
      </c>
      <c r="D445" s="0" t="n">
        <v>0.069592</v>
      </c>
      <c r="E445" s="0" t="n">
        <v>2.01936</v>
      </c>
      <c r="F445" s="0" t="n">
        <v>0.00293055</v>
      </c>
    </row>
    <row r="446" customFormat="false" ht="12.75" hidden="false" customHeight="false" outlineLevel="0" collapsed="false">
      <c r="A446" s="1" t="n">
        <v>37774.1458333333</v>
      </c>
      <c r="B446" s="2" t="n">
        <f aca="false">INT(A446-DATE(2002,12,31))</f>
        <v>153</v>
      </c>
      <c r="C446" s="2" t="n">
        <f aca="false">24*((A446-DATE(2002,12,31))-B446)</f>
        <v>3.50000000005821</v>
      </c>
      <c r="D446" s="0" t="n">
        <v>0.0786482</v>
      </c>
      <c r="E446" s="0" t="n">
        <v>-1.23919</v>
      </c>
      <c r="F446" s="0" t="n">
        <v>0.025958</v>
      </c>
    </row>
    <row r="447" customFormat="false" ht="12.75" hidden="false" customHeight="false" outlineLevel="0" collapsed="false">
      <c r="A447" s="1" t="n">
        <v>37774.1666666667</v>
      </c>
      <c r="B447" s="2" t="n">
        <f aca="false">INT(A447-DATE(2002,12,31))</f>
        <v>153</v>
      </c>
      <c r="C447" s="2" t="n">
        <f aca="false">24*((A447-DATE(2002,12,31))-B447)</f>
        <v>3.99999999994179</v>
      </c>
      <c r="D447" s="0" t="n">
        <v>0.0954323</v>
      </c>
      <c r="E447" s="0" t="n">
        <v>1.79645</v>
      </c>
      <c r="F447" s="0" t="n">
        <v>0.0193099</v>
      </c>
    </row>
    <row r="448" customFormat="false" ht="12.75" hidden="false" customHeight="false" outlineLevel="0" collapsed="false">
      <c r="A448" s="1" t="n">
        <v>37774.1875</v>
      </c>
      <c r="B448" s="2" t="n">
        <f aca="false">INT(A448-DATE(2002,12,31))</f>
        <v>153</v>
      </c>
      <c r="C448" s="2" t="n">
        <f aca="false">24*((A448-DATE(2002,12,31))-B448)</f>
        <v>4.5</v>
      </c>
      <c r="D448" s="0" t="n">
        <v>0.118832</v>
      </c>
      <c r="E448" s="0" t="n">
        <v>2.6186</v>
      </c>
      <c r="F448" s="0" t="n">
        <v>0.0282476</v>
      </c>
    </row>
    <row r="449" customFormat="false" ht="12.75" hidden="false" customHeight="false" outlineLevel="0" collapsed="false">
      <c r="A449" s="1" t="n">
        <v>37774.2083333333</v>
      </c>
      <c r="B449" s="2" t="n">
        <f aca="false">INT(A449-DATE(2002,12,31))</f>
        <v>153</v>
      </c>
      <c r="C449" s="2" t="n">
        <f aca="false">24*((A449-DATE(2002,12,31))-B449)</f>
        <v>5.00000000005821</v>
      </c>
      <c r="D449" s="0" t="n">
        <v>0.0744792</v>
      </c>
      <c r="E449" s="0" t="n">
        <v>2.64325</v>
      </c>
      <c r="F449" s="0" t="n">
        <v>0.0205155</v>
      </c>
    </row>
    <row r="450" customFormat="false" ht="12.75" hidden="false" customHeight="false" outlineLevel="0" collapsed="false">
      <c r="A450" s="1" t="n">
        <v>37774.2291666667</v>
      </c>
      <c r="B450" s="2" t="n">
        <f aca="false">INT(A450-DATE(2002,12,31))</f>
        <v>153</v>
      </c>
      <c r="C450" s="2" t="n">
        <f aca="false">24*((A450-DATE(2002,12,31))-B450)</f>
        <v>5.49999999994179</v>
      </c>
      <c r="D450" s="0" t="n">
        <v>0.0386116</v>
      </c>
      <c r="E450" s="0" t="n">
        <v>0.429139</v>
      </c>
      <c r="F450" s="0" t="n">
        <v>-0.00181973</v>
      </c>
    </row>
    <row r="451" customFormat="false" ht="12.75" hidden="false" customHeight="false" outlineLevel="0" collapsed="false">
      <c r="A451" s="1" t="n">
        <v>37774.25</v>
      </c>
      <c r="B451" s="2" t="n">
        <f aca="false">INT(A451-DATE(2002,12,31))</f>
        <v>153</v>
      </c>
      <c r="C451" s="2" t="n">
        <f aca="false">24*((A451-DATE(2002,12,31))-B451)</f>
        <v>6</v>
      </c>
      <c r="D451" s="0" t="n">
        <v>0.0643356</v>
      </c>
      <c r="E451" s="0" t="n">
        <v>-1.5562</v>
      </c>
      <c r="F451" s="0" t="n">
        <v>-0.00377088</v>
      </c>
    </row>
    <row r="452" customFormat="false" ht="12.75" hidden="false" customHeight="false" outlineLevel="0" collapsed="false">
      <c r="A452" s="1" t="n">
        <v>37774.2708333333</v>
      </c>
      <c r="B452" s="2" t="n">
        <f aca="false">INT(A452-DATE(2002,12,31))</f>
        <v>153</v>
      </c>
      <c r="C452" s="2" t="n">
        <f aca="false">24*((A452-DATE(2002,12,31))-B452)</f>
        <v>6.50000000005821</v>
      </c>
      <c r="D452" s="0" t="n">
        <v>0.0421714</v>
      </c>
      <c r="E452" s="0" t="n">
        <v>3.60626</v>
      </c>
      <c r="F452" s="0" t="n">
        <v>-0.0341249</v>
      </c>
    </row>
    <row r="453" customFormat="false" ht="12.75" hidden="false" customHeight="false" outlineLevel="0" collapsed="false">
      <c r="A453" s="1" t="n">
        <v>37774.2916666667</v>
      </c>
      <c r="B453" s="2" t="n">
        <f aca="false">INT(A453-DATE(2002,12,31))</f>
        <v>153</v>
      </c>
      <c r="C453" s="2" t="n">
        <f aca="false">24*((A453-DATE(2002,12,31))-B453)</f>
        <v>6.99999999994179</v>
      </c>
      <c r="D453" s="0" t="n">
        <v>0.0658746</v>
      </c>
      <c r="E453" s="0" t="n">
        <v>2.49554</v>
      </c>
      <c r="F453" s="0" t="n">
        <v>-0.0185451</v>
      </c>
    </row>
    <row r="454" customFormat="false" ht="12.75" hidden="false" customHeight="false" outlineLevel="0" collapsed="false">
      <c r="A454" s="1" t="n">
        <v>37774.3125</v>
      </c>
      <c r="B454" s="2" t="n">
        <f aca="false">INT(A454-DATE(2002,12,31))</f>
        <v>153</v>
      </c>
      <c r="C454" s="2" t="n">
        <f aca="false">24*((A454-DATE(2002,12,31))-B454)</f>
        <v>7.5</v>
      </c>
      <c r="D454" s="0" t="n">
        <v>0.0939669</v>
      </c>
      <c r="E454" s="0" t="n">
        <v>12.4853</v>
      </c>
      <c r="F454" s="0" t="n">
        <v>-0.0927897</v>
      </c>
    </row>
    <row r="455" customFormat="false" ht="12.75" hidden="false" customHeight="false" outlineLevel="0" collapsed="false">
      <c r="A455" s="1" t="n">
        <v>37774.3333333333</v>
      </c>
      <c r="B455" s="2" t="n">
        <f aca="false">INT(A455-DATE(2002,12,31))</f>
        <v>153</v>
      </c>
      <c r="C455" s="2" t="n">
        <f aca="false">24*((A455-DATE(2002,12,31))-B455)</f>
        <v>8.00000000005821</v>
      </c>
      <c r="D455" s="0" t="n">
        <v>0.0800224</v>
      </c>
      <c r="E455" s="0" t="n">
        <v>26.8928</v>
      </c>
      <c r="F455" s="0" t="n">
        <v>-0.111108</v>
      </c>
    </row>
    <row r="456" customFormat="false" ht="12.75" hidden="false" customHeight="false" outlineLevel="0" collapsed="false">
      <c r="A456" s="1" t="n">
        <v>37774.3541666667</v>
      </c>
      <c r="B456" s="2" t="n">
        <f aca="false">INT(A456-DATE(2002,12,31))</f>
        <v>153</v>
      </c>
      <c r="C456" s="2" t="n">
        <f aca="false">24*((A456-DATE(2002,12,31))-B456)</f>
        <v>8.49999999994179</v>
      </c>
      <c r="D456" s="0" t="n">
        <v>0.11046</v>
      </c>
      <c r="E456" s="0" t="n">
        <v>44.3733</v>
      </c>
      <c r="F456" s="0" t="n">
        <v>-0.3262</v>
      </c>
    </row>
    <row r="457" customFormat="false" ht="12.75" hidden="false" customHeight="false" outlineLevel="0" collapsed="false">
      <c r="A457" s="1" t="n">
        <v>37774.375</v>
      </c>
      <c r="B457" s="2" t="n">
        <f aca="false">INT(A457-DATE(2002,12,31))</f>
        <v>153</v>
      </c>
      <c r="C457" s="2" t="n">
        <f aca="false">24*((A457-DATE(2002,12,31))-B457)</f>
        <v>9</v>
      </c>
      <c r="D457" s="0" t="n">
        <v>0.172162</v>
      </c>
      <c r="E457" s="0" t="n">
        <v>123.922</v>
      </c>
      <c r="F457" s="0" t="n">
        <v>-0.722893</v>
      </c>
    </row>
    <row r="458" customFormat="false" ht="12.75" hidden="false" customHeight="false" outlineLevel="0" collapsed="false">
      <c r="A458" s="1" t="n">
        <v>37774.3958333333</v>
      </c>
      <c r="B458" s="2" t="n">
        <f aca="false">INT(A458-DATE(2002,12,31))</f>
        <v>153</v>
      </c>
      <c r="C458" s="2" t="n">
        <f aca="false">24*((A458-DATE(2002,12,31))-B458)</f>
        <v>9.50000000005821</v>
      </c>
      <c r="D458" s="0" t="n">
        <v>0.187863</v>
      </c>
      <c r="E458" s="0" t="n">
        <v>75.7628</v>
      </c>
      <c r="F458" s="0" t="n">
        <v>-0.427179</v>
      </c>
    </row>
    <row r="459" customFormat="false" ht="12.75" hidden="false" customHeight="false" outlineLevel="0" collapsed="false">
      <c r="A459" s="1" t="n">
        <v>37774.4166666667</v>
      </c>
      <c r="B459" s="2" t="n">
        <f aca="false">INT(A459-DATE(2002,12,31))</f>
        <v>153</v>
      </c>
      <c r="C459" s="2" t="n">
        <f aca="false">24*((A459-DATE(2002,12,31))-B459)</f>
        <v>9.99999999994179</v>
      </c>
      <c r="D459" s="0" t="n">
        <v>0.305097</v>
      </c>
      <c r="E459" s="0" t="n">
        <v>143.451</v>
      </c>
      <c r="F459" s="0" t="n">
        <v>-0.672976</v>
      </c>
    </row>
    <row r="460" customFormat="false" ht="12.75" hidden="false" customHeight="false" outlineLevel="0" collapsed="false">
      <c r="A460" s="1" t="n">
        <v>37774.4375</v>
      </c>
      <c r="B460" s="2" t="n">
        <f aca="false">INT(A460-DATE(2002,12,31))</f>
        <v>153</v>
      </c>
      <c r="C460" s="2" t="n">
        <f aca="false">24*((A460-DATE(2002,12,31))-B460)</f>
        <v>10.5</v>
      </c>
      <c r="D460" s="0" t="n">
        <v>0.463767</v>
      </c>
      <c r="E460" s="0" t="n">
        <v>149.975</v>
      </c>
      <c r="F460" s="0" t="n">
        <v>-0.803345</v>
      </c>
    </row>
    <row r="461" customFormat="false" ht="12.75" hidden="false" customHeight="false" outlineLevel="0" collapsed="false">
      <c r="A461" s="1" t="n">
        <v>37774.4583333333</v>
      </c>
      <c r="B461" s="2" t="n">
        <f aca="false">INT(A461-DATE(2002,12,31))</f>
        <v>153</v>
      </c>
      <c r="C461" s="2" t="n">
        <f aca="false">24*((A461-DATE(2002,12,31))-B461)</f>
        <v>11.0000000000582</v>
      </c>
      <c r="D461" s="0" t="n">
        <v>0.686243</v>
      </c>
      <c r="E461" s="0" t="n">
        <v>207.343</v>
      </c>
      <c r="F461" s="0" t="n">
        <v>-1.04897</v>
      </c>
    </row>
    <row r="462" customFormat="false" ht="12.75" hidden="false" customHeight="false" outlineLevel="0" collapsed="false">
      <c r="A462" s="1" t="n">
        <v>37774.4791666667</v>
      </c>
      <c r="B462" s="2" t="n">
        <f aca="false">INT(A462-DATE(2002,12,31))</f>
        <v>153</v>
      </c>
      <c r="C462" s="2" t="n">
        <f aca="false">24*((A462-DATE(2002,12,31))-B462)</f>
        <v>11.4999999999418</v>
      </c>
      <c r="D462" s="0" t="n">
        <v>0.567254</v>
      </c>
      <c r="E462" s="0" t="n">
        <v>128.182</v>
      </c>
      <c r="F462" s="0" t="n">
        <v>-0.667028</v>
      </c>
    </row>
    <row r="463" customFormat="false" ht="12.75" hidden="false" customHeight="false" outlineLevel="0" collapsed="false">
      <c r="A463" s="1" t="n">
        <v>37774.5</v>
      </c>
      <c r="B463" s="2" t="n">
        <f aca="false">INT(A463-DATE(2002,12,31))</f>
        <v>153</v>
      </c>
      <c r="C463" s="2" t="n">
        <f aca="false">24*((A463-DATE(2002,12,31))-B463)</f>
        <v>12</v>
      </c>
      <c r="D463" s="0" t="n">
        <v>0.633425</v>
      </c>
      <c r="E463" s="0" t="n">
        <v>251.177</v>
      </c>
      <c r="F463" s="0" t="n">
        <v>-1.14491</v>
      </c>
    </row>
    <row r="464" customFormat="false" ht="12.75" hidden="false" customHeight="false" outlineLevel="0" collapsed="false">
      <c r="A464" s="1" t="n">
        <v>37774.5208333333</v>
      </c>
      <c r="B464" s="2" t="n">
        <f aca="false">INT(A464-DATE(2002,12,31))</f>
        <v>153</v>
      </c>
      <c r="C464" s="2" t="n">
        <f aca="false">24*((A464-DATE(2002,12,31))-B464)</f>
        <v>12.5000000000582</v>
      </c>
      <c r="D464" s="0" t="n">
        <v>0.625368</v>
      </c>
      <c r="E464" s="0" t="n">
        <v>93.3737</v>
      </c>
      <c r="F464" s="0" t="n">
        <v>-0.409295</v>
      </c>
    </row>
    <row r="465" customFormat="false" ht="12.75" hidden="false" customHeight="false" outlineLevel="0" collapsed="false">
      <c r="A465" s="1" t="n">
        <v>37774.5416666667</v>
      </c>
      <c r="B465" s="2" t="n">
        <f aca="false">INT(A465-DATE(2002,12,31))</f>
        <v>153</v>
      </c>
      <c r="C465" s="2" t="n">
        <f aca="false">24*((A465-DATE(2002,12,31))-B465)</f>
        <v>12.9999999999418</v>
      </c>
      <c r="D465" s="0" t="n">
        <v>0.731005</v>
      </c>
      <c r="E465" s="0" t="n">
        <v>121.251</v>
      </c>
      <c r="F465" s="0" t="n">
        <v>-0.509608</v>
      </c>
    </row>
    <row r="466" customFormat="false" ht="12.75" hidden="false" customHeight="false" outlineLevel="0" collapsed="false">
      <c r="A466" s="1" t="n">
        <v>37774.5625</v>
      </c>
      <c r="B466" s="2" t="n">
        <f aca="false">INT(A466-DATE(2002,12,31))</f>
        <v>153</v>
      </c>
      <c r="C466" s="2" t="n">
        <f aca="false">24*((A466-DATE(2002,12,31))-B466)</f>
        <v>13.5</v>
      </c>
      <c r="D466" s="0" t="n">
        <v>0.692833</v>
      </c>
      <c r="E466" s="0" t="n">
        <v>110.287</v>
      </c>
      <c r="F466" s="0" t="n">
        <v>-0.462381</v>
      </c>
    </row>
    <row r="467" customFormat="false" ht="12.75" hidden="false" customHeight="false" outlineLevel="0" collapsed="false">
      <c r="A467" s="1" t="n">
        <v>37774.5833333333</v>
      </c>
      <c r="B467" s="2" t="n">
        <f aca="false">INT(A467-DATE(2002,12,31))</f>
        <v>153</v>
      </c>
      <c r="C467" s="2" t="n">
        <f aca="false">24*((A467-DATE(2002,12,31))-B467)</f>
        <v>14.0000000000582</v>
      </c>
      <c r="D467" s="0" t="n">
        <v>0.672273</v>
      </c>
      <c r="E467" s="0" t="n">
        <v>103.556</v>
      </c>
      <c r="F467" s="0" t="n">
        <v>-0.3877</v>
      </c>
    </row>
    <row r="468" customFormat="false" ht="12.75" hidden="false" customHeight="false" outlineLevel="0" collapsed="false">
      <c r="A468" s="1" t="n">
        <v>37774.6041666667</v>
      </c>
      <c r="B468" s="2" t="n">
        <f aca="false">INT(A468-DATE(2002,12,31))</f>
        <v>153</v>
      </c>
      <c r="C468" s="2" t="n">
        <f aca="false">24*((A468-DATE(2002,12,31))-B468)</f>
        <v>14.4999999999418</v>
      </c>
      <c r="D468" s="0" t="n">
        <v>0.822328</v>
      </c>
      <c r="E468" s="0" t="n">
        <v>143.753</v>
      </c>
      <c r="F468" s="0" t="n">
        <v>-0.542785</v>
      </c>
    </row>
    <row r="469" customFormat="false" ht="12.75" hidden="false" customHeight="false" outlineLevel="0" collapsed="false">
      <c r="A469" s="1" t="n">
        <v>37774.625</v>
      </c>
      <c r="B469" s="2" t="n">
        <f aca="false">INT(A469-DATE(2002,12,31))</f>
        <v>153</v>
      </c>
      <c r="C469" s="2" t="n">
        <f aca="false">24*((A469-DATE(2002,12,31))-B469)</f>
        <v>15</v>
      </c>
      <c r="D469" s="0" t="n">
        <v>0.607469</v>
      </c>
      <c r="E469" s="0" t="n">
        <v>164.481</v>
      </c>
      <c r="F469" s="0" t="n">
        <v>-0.5321</v>
      </c>
    </row>
    <row r="470" customFormat="false" ht="12.75" hidden="false" customHeight="false" outlineLevel="0" collapsed="false">
      <c r="A470" s="1" t="n">
        <v>37774.6458333333</v>
      </c>
      <c r="B470" s="2" t="n">
        <f aca="false">INT(A470-DATE(2002,12,31))</f>
        <v>153</v>
      </c>
      <c r="C470" s="2" t="n">
        <f aca="false">24*((A470-DATE(2002,12,31))-B470)</f>
        <v>15.5000000000582</v>
      </c>
      <c r="D470" s="0" t="n">
        <v>0.525852</v>
      </c>
      <c r="E470" s="0" t="n">
        <v>134.719</v>
      </c>
      <c r="F470" s="0" t="n">
        <v>-0.470955</v>
      </c>
    </row>
    <row r="471" customFormat="false" ht="12.75" hidden="false" customHeight="false" outlineLevel="0" collapsed="false">
      <c r="A471" s="1" t="n">
        <v>37774.6666666667</v>
      </c>
      <c r="B471" s="2" t="n">
        <f aca="false">INT(A471-DATE(2002,12,31))</f>
        <v>153</v>
      </c>
      <c r="C471" s="2" t="n">
        <f aca="false">24*((A471-DATE(2002,12,31))-B471)</f>
        <v>15.9999999999418</v>
      </c>
      <c r="D471" s="0" t="n">
        <v>0.642368</v>
      </c>
      <c r="E471" s="0" t="n">
        <v>111.533</v>
      </c>
      <c r="F471" s="0" t="n">
        <v>-0.401869</v>
      </c>
    </row>
    <row r="472" customFormat="false" ht="12.75" hidden="false" customHeight="false" outlineLevel="0" collapsed="false">
      <c r="A472" s="1" t="n">
        <v>37774.6875</v>
      </c>
      <c r="B472" s="2" t="n">
        <f aca="false">INT(A472-DATE(2002,12,31))</f>
        <v>153</v>
      </c>
      <c r="C472" s="2" t="n">
        <f aca="false">24*((A472-DATE(2002,12,31))-B472)</f>
        <v>16.5</v>
      </c>
      <c r="D472" s="0" t="n">
        <v>0.665103</v>
      </c>
      <c r="E472" s="0" t="n">
        <v>73.0041</v>
      </c>
      <c r="F472" s="0" t="n">
        <v>-0.250605</v>
      </c>
    </row>
    <row r="473" customFormat="false" ht="12.75" hidden="false" customHeight="false" outlineLevel="0" collapsed="false">
      <c r="A473" s="1" t="n">
        <v>37774.7083333333</v>
      </c>
      <c r="B473" s="2" t="n">
        <f aca="false">INT(A473-DATE(2002,12,31))</f>
        <v>153</v>
      </c>
      <c r="C473" s="2" t="n">
        <f aca="false">24*((A473-DATE(2002,12,31))-B473)</f>
        <v>17.0000000000582</v>
      </c>
      <c r="D473" s="0" t="n">
        <v>0.674456</v>
      </c>
      <c r="E473" s="0" t="n">
        <v>74.5119</v>
      </c>
      <c r="F473" s="0" t="n">
        <v>-0.336808</v>
      </c>
    </row>
    <row r="474" customFormat="false" ht="12.75" hidden="false" customHeight="false" outlineLevel="0" collapsed="false">
      <c r="A474" s="1" t="n">
        <v>37774.7291666667</v>
      </c>
      <c r="B474" s="2" t="n">
        <f aca="false">INT(A474-DATE(2002,12,31))</f>
        <v>153</v>
      </c>
      <c r="C474" s="2" t="n">
        <f aca="false">24*((A474-DATE(2002,12,31))-B474)</f>
        <v>17.4999999999418</v>
      </c>
      <c r="D474" s="0" t="n">
        <v>0.64286</v>
      </c>
      <c r="E474" s="0" t="n">
        <v>62.7046</v>
      </c>
      <c r="F474" s="0" t="n">
        <v>-0.284073</v>
      </c>
    </row>
    <row r="475" customFormat="false" ht="12.75" hidden="false" customHeight="false" outlineLevel="0" collapsed="false">
      <c r="A475" s="1" t="n">
        <v>37774.75</v>
      </c>
      <c r="B475" s="2" t="n">
        <f aca="false">INT(A475-DATE(2002,12,31))</f>
        <v>153</v>
      </c>
      <c r="C475" s="2" t="n">
        <f aca="false">24*((A475-DATE(2002,12,31))-B475)</f>
        <v>18</v>
      </c>
      <c r="D475" s="0" t="n">
        <v>0.639827</v>
      </c>
      <c r="E475" s="0" t="n">
        <v>54.1917</v>
      </c>
      <c r="F475" s="0" t="n">
        <v>-0.209276</v>
      </c>
    </row>
    <row r="476" customFormat="false" ht="12.75" hidden="false" customHeight="false" outlineLevel="0" collapsed="false">
      <c r="A476" s="1" t="n">
        <v>37774.7708333333</v>
      </c>
      <c r="B476" s="2" t="n">
        <f aca="false">INT(A476-DATE(2002,12,31))</f>
        <v>153</v>
      </c>
      <c r="C476" s="2" t="n">
        <f aca="false">24*((A476-DATE(2002,12,31))-B476)</f>
        <v>18.5000000000582</v>
      </c>
      <c r="D476" s="0" t="n">
        <v>0.581807</v>
      </c>
      <c r="E476" s="0" t="n">
        <v>57.4045</v>
      </c>
      <c r="F476" s="0" t="n">
        <v>-0.199185</v>
      </c>
    </row>
    <row r="477" customFormat="false" ht="12.75" hidden="false" customHeight="false" outlineLevel="0" collapsed="false">
      <c r="A477" s="1" t="n">
        <v>37774.7916666667</v>
      </c>
      <c r="B477" s="2" t="n">
        <f aca="false">INT(A477-DATE(2002,12,31))</f>
        <v>153</v>
      </c>
      <c r="C477" s="2" t="n">
        <f aca="false">24*((A477-DATE(2002,12,31))-B477)</f>
        <v>18.9999999999418</v>
      </c>
      <c r="D477" s="0" t="n">
        <v>0.530572</v>
      </c>
      <c r="E477" s="0" t="n">
        <v>43.8662</v>
      </c>
      <c r="F477" s="0" t="n">
        <v>-0.115951</v>
      </c>
    </row>
    <row r="478" customFormat="false" ht="12.75" hidden="false" customHeight="false" outlineLevel="0" collapsed="false">
      <c r="A478" s="1" t="n">
        <v>37774.8125</v>
      </c>
      <c r="B478" s="2" t="n">
        <f aca="false">INT(A478-DATE(2002,12,31))</f>
        <v>153</v>
      </c>
      <c r="C478" s="2" t="n">
        <f aca="false">24*((A478-DATE(2002,12,31))-B478)</f>
        <v>19.5</v>
      </c>
      <c r="D478" s="0" t="n">
        <v>0.588687</v>
      </c>
      <c r="E478" s="0" t="n">
        <v>40.2681</v>
      </c>
      <c r="F478" s="0" t="n">
        <v>-0.14703</v>
      </c>
    </row>
    <row r="479" customFormat="false" ht="12.75" hidden="false" customHeight="false" outlineLevel="0" collapsed="false">
      <c r="A479" s="1" t="n">
        <v>37774.8333333333</v>
      </c>
      <c r="B479" s="2" t="n">
        <f aca="false">INT(A479-DATE(2002,12,31))</f>
        <v>153</v>
      </c>
      <c r="C479" s="2" t="n">
        <f aca="false">24*((A479-DATE(2002,12,31))-B479)</f>
        <v>20.0000000000582</v>
      </c>
      <c r="D479" s="0" t="n">
        <v>0.589337</v>
      </c>
      <c r="E479" s="0" t="n">
        <v>36.9298</v>
      </c>
      <c r="F479" s="0" t="n">
        <v>-0.0547487</v>
      </c>
    </row>
    <row r="480" customFormat="false" ht="12.75" hidden="false" customHeight="false" outlineLevel="0" collapsed="false">
      <c r="A480" s="1" t="n">
        <v>37774.8541666667</v>
      </c>
      <c r="B480" s="2" t="n">
        <f aca="false">INT(A480-DATE(2002,12,31))</f>
        <v>153</v>
      </c>
      <c r="C480" s="2" t="n">
        <f aca="false">24*((A480-DATE(2002,12,31))-B480)</f>
        <v>20.4999999999418</v>
      </c>
      <c r="D480" s="0" t="n">
        <v>0.44987</v>
      </c>
      <c r="E480" s="0" t="n">
        <v>15.3349</v>
      </c>
      <c r="F480" s="0" t="n">
        <v>-0.0171769</v>
      </c>
    </row>
    <row r="481" customFormat="false" ht="12.75" hidden="false" customHeight="false" outlineLevel="0" collapsed="false">
      <c r="A481" s="1" t="n">
        <v>37774.875</v>
      </c>
      <c r="B481" s="2" t="n">
        <f aca="false">INT(A481-DATE(2002,12,31))</f>
        <v>153</v>
      </c>
      <c r="C481" s="2" t="n">
        <f aca="false">24*((A481-DATE(2002,12,31))-B481)</f>
        <v>21</v>
      </c>
      <c r="D481" s="0" t="n">
        <v>0.335252</v>
      </c>
      <c r="E481" s="0" t="n">
        <v>8.62695</v>
      </c>
      <c r="F481" s="0" t="n">
        <v>0.0210004</v>
      </c>
    </row>
    <row r="482" customFormat="false" ht="12.75" hidden="false" customHeight="false" outlineLevel="0" collapsed="false">
      <c r="A482" s="1" t="n">
        <v>37774.8958333333</v>
      </c>
      <c r="B482" s="2" t="n">
        <f aca="false">INT(A482-DATE(2002,12,31))</f>
        <v>153</v>
      </c>
      <c r="C482" s="2" t="n">
        <f aca="false">24*((A482-DATE(2002,12,31))-B482)</f>
        <v>21.5000000000582</v>
      </c>
      <c r="D482" s="0" t="n">
        <v>0.338441</v>
      </c>
      <c r="E482" s="0" t="n">
        <v>6.33585</v>
      </c>
      <c r="F482" s="0" t="n">
        <v>0.0348222</v>
      </c>
    </row>
    <row r="483" customFormat="false" ht="12.75" hidden="false" customHeight="false" outlineLevel="0" collapsed="false">
      <c r="A483" s="1" t="n">
        <v>37774.9166666667</v>
      </c>
      <c r="B483" s="2" t="n">
        <f aca="false">INT(A483-DATE(2002,12,31))</f>
        <v>153</v>
      </c>
      <c r="C483" s="2" t="n">
        <f aca="false">24*((A483-DATE(2002,12,31))-B483)</f>
        <v>21.9999999999418</v>
      </c>
      <c r="D483" s="0" t="n">
        <v>0.270927</v>
      </c>
      <c r="E483" s="0" t="n">
        <v>4.5852</v>
      </c>
      <c r="F483" s="0" t="n">
        <v>0.0241169</v>
      </c>
    </row>
    <row r="484" customFormat="false" ht="12.75" hidden="false" customHeight="false" outlineLevel="0" collapsed="false">
      <c r="A484" s="1" t="n">
        <v>37774.9375</v>
      </c>
      <c r="B484" s="2" t="n">
        <f aca="false">INT(A484-DATE(2002,12,31))</f>
        <v>153</v>
      </c>
      <c r="C484" s="2" t="n">
        <f aca="false">24*((A484-DATE(2002,12,31))-B484)</f>
        <v>22.5</v>
      </c>
      <c r="D484" s="0" t="n">
        <v>0.276576</v>
      </c>
      <c r="E484" s="0" t="n">
        <v>2.8814</v>
      </c>
      <c r="F484" s="0" t="n">
        <v>0.0323044</v>
      </c>
    </row>
    <row r="485" customFormat="false" ht="12.75" hidden="false" customHeight="false" outlineLevel="0" collapsed="false">
      <c r="A485" s="1" t="n">
        <v>37774.9583333333</v>
      </c>
      <c r="B485" s="2" t="n">
        <f aca="false">INT(A485-DATE(2002,12,31))</f>
        <v>153</v>
      </c>
      <c r="C485" s="2" t="n">
        <f aca="false">24*((A485-DATE(2002,12,31))-B485)</f>
        <v>23.0000000000582</v>
      </c>
      <c r="D485" s="0" t="n">
        <v>0.268725</v>
      </c>
      <c r="E485" s="0" t="n">
        <v>1.95024</v>
      </c>
      <c r="F485" s="0" t="n">
        <v>0.0298167</v>
      </c>
    </row>
    <row r="486" customFormat="false" ht="12.75" hidden="false" customHeight="false" outlineLevel="0" collapsed="false">
      <c r="A486" s="1" t="n">
        <v>37774.9791666667</v>
      </c>
      <c r="B486" s="2" t="n">
        <f aca="false">INT(A486-DATE(2002,12,31))</f>
        <v>153</v>
      </c>
      <c r="C486" s="2" t="n">
        <f aca="false">24*((A486-DATE(2002,12,31))-B486)</f>
        <v>23.4999999999418</v>
      </c>
      <c r="D486" s="0" t="n">
        <v>0.209013</v>
      </c>
      <c r="E486" s="0" t="n">
        <v>1.86584</v>
      </c>
      <c r="F486" s="0" t="n">
        <v>0.0291287</v>
      </c>
    </row>
    <row r="487" customFormat="false" ht="12.75" hidden="false" customHeight="false" outlineLevel="0" collapsed="false">
      <c r="A487" s="1" t="n">
        <v>37774</v>
      </c>
      <c r="B487" s="2" t="n">
        <f aca="false">INT(A487-DATE(2002,12,31))</f>
        <v>153</v>
      </c>
      <c r="C487" s="2" t="n">
        <f aca="false">24*((A487-DATE(2002,12,31))-B487)</f>
        <v>0</v>
      </c>
      <c r="D487" s="0" t="n">
        <v>0.086645</v>
      </c>
      <c r="E487" s="0" t="n">
        <v>0.345651</v>
      </c>
      <c r="F487" s="0" t="n">
        <v>-0.00583565</v>
      </c>
    </row>
    <row r="488" customFormat="false" ht="12.75" hidden="false" customHeight="false" outlineLevel="0" collapsed="false">
      <c r="A488" s="1" t="n">
        <v>37775.0208333333</v>
      </c>
      <c r="B488" s="2" t="n">
        <f aca="false">INT(A488-DATE(2002,12,31))</f>
        <v>154</v>
      </c>
      <c r="C488" s="2" t="n">
        <f aca="false">24*((A488-DATE(2002,12,31))-B488)</f>
        <v>0.500000000058208</v>
      </c>
      <c r="D488" s="0" t="n">
        <v>0.152477</v>
      </c>
      <c r="E488" s="0" t="n">
        <v>2.47019</v>
      </c>
      <c r="F488" s="0" t="n">
        <v>0.0118762</v>
      </c>
    </row>
    <row r="489" customFormat="false" ht="12.75" hidden="false" customHeight="false" outlineLevel="0" collapsed="false">
      <c r="A489" s="1" t="n">
        <v>37775.0416666667</v>
      </c>
      <c r="B489" s="2" t="n">
        <f aca="false">INT(A489-DATE(2002,12,31))</f>
        <v>154</v>
      </c>
      <c r="C489" s="2" t="n">
        <f aca="false">24*((A489-DATE(2002,12,31))-B489)</f>
        <v>0.999999999941792</v>
      </c>
      <c r="D489" s="0" t="n">
        <v>0.0861174</v>
      </c>
      <c r="E489" s="0" t="n">
        <v>0.848107</v>
      </c>
      <c r="F489" s="0" t="n">
        <v>0.0365627</v>
      </c>
    </row>
    <row r="490" customFormat="false" ht="12.75" hidden="false" customHeight="false" outlineLevel="0" collapsed="false">
      <c r="A490" s="1" t="n">
        <v>37775.0625</v>
      </c>
      <c r="B490" s="2" t="n">
        <f aca="false">INT(A490-DATE(2002,12,31))</f>
        <v>154</v>
      </c>
      <c r="C490" s="2" t="n">
        <f aca="false">24*((A490-DATE(2002,12,31))-B490)</f>
        <v>1.5</v>
      </c>
      <c r="D490" s="0" t="n">
        <v>0.219253</v>
      </c>
      <c r="E490" s="0" t="n">
        <v>2.58113</v>
      </c>
      <c r="F490" s="0" t="n">
        <v>0.210373</v>
      </c>
    </row>
    <row r="491" customFormat="false" ht="12.75" hidden="false" customHeight="false" outlineLevel="0" collapsed="false">
      <c r="A491" s="1" t="n">
        <v>37775.0833333333</v>
      </c>
      <c r="B491" s="2" t="n">
        <f aca="false">INT(A491-DATE(2002,12,31))</f>
        <v>154</v>
      </c>
      <c r="C491" s="2" t="n">
        <f aca="false">24*((A491-DATE(2002,12,31))-B491)</f>
        <v>2.00000000005821</v>
      </c>
      <c r="D491" s="0" t="n">
        <v>0.263284</v>
      </c>
      <c r="E491" s="0" t="n">
        <v>9.19852</v>
      </c>
      <c r="F491" s="0" t="n">
        <v>0.400136</v>
      </c>
    </row>
    <row r="492" customFormat="false" ht="12.75" hidden="false" customHeight="false" outlineLevel="0" collapsed="false">
      <c r="A492" s="1" t="n">
        <v>37775.1041666667</v>
      </c>
      <c r="B492" s="2" t="n">
        <f aca="false">INT(A492-DATE(2002,12,31))</f>
        <v>154</v>
      </c>
      <c r="C492" s="2" t="n">
        <f aca="false">24*((A492-DATE(2002,12,31))-B492)</f>
        <v>2.49999999994179</v>
      </c>
      <c r="D492" s="0" t="n">
        <v>0.149247</v>
      </c>
      <c r="E492" s="0" t="n">
        <v>5.00124</v>
      </c>
      <c r="F492" s="0" t="n">
        <v>0.450064</v>
      </c>
    </row>
    <row r="493" customFormat="false" ht="12.75" hidden="false" customHeight="false" outlineLevel="0" collapsed="false">
      <c r="A493" s="1" t="n">
        <v>37775.125</v>
      </c>
      <c r="B493" s="2" t="n">
        <f aca="false">INT(A493-DATE(2002,12,31))</f>
        <v>154</v>
      </c>
      <c r="C493" s="2" t="n">
        <f aca="false">24*((A493-DATE(2002,12,31))-B493)</f>
        <v>3</v>
      </c>
      <c r="D493" s="0" t="n">
        <v>0.244164</v>
      </c>
      <c r="E493" s="0" t="n">
        <v>9.84395</v>
      </c>
      <c r="F493" s="0" t="n">
        <v>0.847823</v>
      </c>
    </row>
    <row r="494" customFormat="false" ht="12.75" hidden="false" customHeight="false" outlineLevel="0" collapsed="false">
      <c r="A494" s="1" t="n">
        <v>37775.1458333333</v>
      </c>
      <c r="B494" s="2" t="n">
        <f aca="false">INT(A494-DATE(2002,12,31))</f>
        <v>154</v>
      </c>
      <c r="C494" s="2" t="n">
        <f aca="false">24*((A494-DATE(2002,12,31))-B494)</f>
        <v>3.50000000005821</v>
      </c>
      <c r="D494" s="0" t="n">
        <v>0.217753</v>
      </c>
      <c r="E494" s="0" t="n">
        <v>-3.83009</v>
      </c>
      <c r="F494" s="0" t="n">
        <v>-0.455507</v>
      </c>
    </row>
    <row r="495" customFormat="false" ht="12.75" hidden="false" customHeight="false" outlineLevel="0" collapsed="false">
      <c r="A495" s="1" t="n">
        <v>37775.1666666667</v>
      </c>
      <c r="B495" s="2" t="n">
        <f aca="false">INT(A495-DATE(2002,12,31))</f>
        <v>154</v>
      </c>
      <c r="C495" s="2" t="n">
        <f aca="false">24*((A495-DATE(2002,12,31))-B495)</f>
        <v>3.99999999994179</v>
      </c>
      <c r="D495" s="0" t="n">
        <v>0.157801</v>
      </c>
      <c r="E495" s="0" t="n">
        <v>1.44623</v>
      </c>
      <c r="F495" s="0" t="n">
        <v>0.122085</v>
      </c>
    </row>
    <row r="496" customFormat="false" ht="12.75" hidden="false" customHeight="false" outlineLevel="0" collapsed="false">
      <c r="A496" s="1" t="n">
        <v>37775.1875</v>
      </c>
      <c r="B496" s="2" t="n">
        <f aca="false">INT(A496-DATE(2002,12,31))</f>
        <v>154</v>
      </c>
      <c r="C496" s="2" t="n">
        <f aca="false">24*((A496-DATE(2002,12,31))-B496)</f>
        <v>4.5</v>
      </c>
      <c r="D496" s="0" t="n">
        <v>0.47766</v>
      </c>
      <c r="E496" s="0" t="n">
        <v>28.6921</v>
      </c>
      <c r="F496" s="0" t="n">
        <v>0.311851</v>
      </c>
    </row>
    <row r="497" customFormat="false" ht="12.75" hidden="false" customHeight="false" outlineLevel="0" collapsed="false">
      <c r="A497" s="1" t="n">
        <v>37775.2083333333</v>
      </c>
      <c r="B497" s="2" t="n">
        <f aca="false">INT(A497-DATE(2002,12,31))</f>
        <v>154</v>
      </c>
      <c r="C497" s="2" t="n">
        <f aca="false">24*((A497-DATE(2002,12,31))-B497)</f>
        <v>5.00000000005821</v>
      </c>
      <c r="D497" s="0" t="n">
        <v>0.500333</v>
      </c>
      <c r="E497" s="0" t="n">
        <v>19.741</v>
      </c>
      <c r="F497" s="0" t="n">
        <v>0.0934627</v>
      </c>
    </row>
    <row r="498" customFormat="false" ht="12.75" hidden="false" customHeight="false" outlineLevel="0" collapsed="false">
      <c r="A498" s="1" t="n">
        <v>37775.2291666667</v>
      </c>
      <c r="B498" s="2" t="n">
        <f aca="false">INT(A498-DATE(2002,12,31))</f>
        <v>154</v>
      </c>
      <c r="C498" s="2" t="n">
        <f aca="false">24*((A498-DATE(2002,12,31))-B498)</f>
        <v>5.49999999994179</v>
      </c>
      <c r="D498" s="0" t="n">
        <v>0.208766</v>
      </c>
      <c r="E498" s="0" t="n">
        <v>3.75488</v>
      </c>
      <c r="F498" s="0" t="n">
        <v>0.321668</v>
      </c>
    </row>
    <row r="499" customFormat="false" ht="12.75" hidden="false" customHeight="false" outlineLevel="0" collapsed="false">
      <c r="A499" s="1" t="n">
        <v>37775.25</v>
      </c>
      <c r="B499" s="2" t="n">
        <f aca="false">INT(A499-DATE(2002,12,31))</f>
        <v>154</v>
      </c>
      <c r="C499" s="2" t="n">
        <f aca="false">24*((A499-DATE(2002,12,31))-B499)</f>
        <v>6</v>
      </c>
      <c r="D499" s="0" t="n">
        <v>0.0669593</v>
      </c>
      <c r="E499" s="0" t="n">
        <v>0.899646</v>
      </c>
      <c r="F499" s="0" t="n">
        <v>-0.0405822</v>
      </c>
    </row>
    <row r="500" customFormat="false" ht="12.75" hidden="false" customHeight="false" outlineLevel="0" collapsed="false">
      <c r="A500" s="1" t="n">
        <v>37775.2708333333</v>
      </c>
      <c r="B500" s="2" t="n">
        <f aca="false">INT(A500-DATE(2002,12,31))</f>
        <v>154</v>
      </c>
      <c r="C500" s="2" t="n">
        <f aca="false">24*((A500-DATE(2002,12,31))-B500)</f>
        <v>6.50000000005821</v>
      </c>
      <c r="D500" s="0" t="n">
        <v>0.130073</v>
      </c>
      <c r="E500" s="0" t="n">
        <v>9.94574</v>
      </c>
      <c r="F500" s="0" t="n">
        <v>-0.114508</v>
      </c>
    </row>
    <row r="501" customFormat="false" ht="12.75" hidden="false" customHeight="false" outlineLevel="0" collapsed="false">
      <c r="A501" s="1" t="n">
        <v>37775.2916666667</v>
      </c>
      <c r="B501" s="2" t="n">
        <f aca="false">INT(A501-DATE(2002,12,31))</f>
        <v>154</v>
      </c>
      <c r="C501" s="2" t="n">
        <f aca="false">24*((A501-DATE(2002,12,31))-B501)</f>
        <v>6.99999999994179</v>
      </c>
      <c r="D501" s="0" t="n">
        <v>0.123364</v>
      </c>
      <c r="E501" s="0" t="n">
        <v>6.50026</v>
      </c>
      <c r="F501" s="0" t="n">
        <v>-0.0468211</v>
      </c>
    </row>
    <row r="502" customFormat="false" ht="12.75" hidden="false" customHeight="false" outlineLevel="0" collapsed="false">
      <c r="A502" s="1" t="n">
        <v>37775.3125</v>
      </c>
      <c r="B502" s="2" t="n">
        <f aca="false">INT(A502-DATE(2002,12,31))</f>
        <v>154</v>
      </c>
      <c r="C502" s="2" t="n">
        <f aca="false">24*((A502-DATE(2002,12,31))-B502)</f>
        <v>7.5</v>
      </c>
      <c r="D502" s="0" t="n">
        <v>0.13135</v>
      </c>
      <c r="E502" s="0" t="n">
        <v>20.2236</v>
      </c>
      <c r="F502" s="0" t="n">
        <v>-0.255688</v>
      </c>
    </row>
    <row r="503" customFormat="false" ht="12.75" hidden="false" customHeight="false" outlineLevel="0" collapsed="false">
      <c r="A503" s="1" t="n">
        <v>37775.3333333333</v>
      </c>
      <c r="B503" s="2" t="n">
        <f aca="false">INT(A503-DATE(2002,12,31))</f>
        <v>154</v>
      </c>
      <c r="C503" s="2" t="n">
        <f aca="false">24*((A503-DATE(2002,12,31))-B503)</f>
        <v>8.00000000005821</v>
      </c>
      <c r="D503" s="0" t="n">
        <v>0.207944</v>
      </c>
      <c r="E503" s="0" t="n">
        <v>40.1156</v>
      </c>
      <c r="F503" s="0" t="n">
        <v>-0.480634</v>
      </c>
    </row>
    <row r="504" customFormat="false" ht="12.75" hidden="false" customHeight="false" outlineLevel="0" collapsed="false">
      <c r="A504" s="1" t="n">
        <v>37775.3541666667</v>
      </c>
      <c r="B504" s="2" t="n">
        <f aca="false">INT(A504-DATE(2002,12,31))</f>
        <v>154</v>
      </c>
      <c r="C504" s="2" t="n">
        <f aca="false">24*((A504-DATE(2002,12,31))-B504)</f>
        <v>8.49999999994179</v>
      </c>
      <c r="D504" s="0" t="n">
        <v>0.243953</v>
      </c>
      <c r="E504" s="0" t="n">
        <v>74.3813</v>
      </c>
      <c r="F504" s="0" t="n">
        <v>-0.251508</v>
      </c>
    </row>
    <row r="505" customFormat="false" ht="12.75" hidden="false" customHeight="false" outlineLevel="0" collapsed="false">
      <c r="A505" s="1" t="n">
        <v>37775.375</v>
      </c>
      <c r="B505" s="2" t="n">
        <f aca="false">INT(A505-DATE(2002,12,31))</f>
        <v>154</v>
      </c>
      <c r="C505" s="2" t="n">
        <f aca="false">24*((A505-DATE(2002,12,31))-B505)</f>
        <v>9</v>
      </c>
      <c r="D505" s="0" t="n">
        <v>0.328338</v>
      </c>
      <c r="E505" s="0" t="n">
        <v>68.3477</v>
      </c>
      <c r="F505" s="0" t="n">
        <v>-0.494303</v>
      </c>
    </row>
    <row r="506" customFormat="false" ht="12.75" hidden="false" customHeight="false" outlineLevel="0" collapsed="false">
      <c r="A506" s="1" t="n">
        <v>37775.3958333333</v>
      </c>
      <c r="B506" s="2" t="n">
        <f aca="false">INT(A506-DATE(2002,12,31))</f>
        <v>154</v>
      </c>
      <c r="C506" s="2" t="n">
        <f aca="false">24*((A506-DATE(2002,12,31))-B506)</f>
        <v>9.50000000005821</v>
      </c>
      <c r="D506" s="0" t="n">
        <v>0.532423</v>
      </c>
      <c r="E506" s="0" t="n">
        <v>82.7556</v>
      </c>
      <c r="F506" s="0" t="n">
        <v>-0.413176</v>
      </c>
    </row>
    <row r="507" customFormat="false" ht="12.75" hidden="false" customHeight="false" outlineLevel="0" collapsed="false">
      <c r="A507" s="1" t="n">
        <v>37775.4166666667</v>
      </c>
      <c r="B507" s="2" t="n">
        <f aca="false">INT(A507-DATE(2002,12,31))</f>
        <v>154</v>
      </c>
      <c r="C507" s="2" t="n">
        <f aca="false">24*((A507-DATE(2002,12,31))-B507)</f>
        <v>9.99999999994179</v>
      </c>
      <c r="D507" s="0" t="n">
        <v>0.655777</v>
      </c>
      <c r="E507" s="0" t="n">
        <v>116.431</v>
      </c>
      <c r="F507" s="0" t="n">
        <v>-0.535576</v>
      </c>
    </row>
    <row r="508" customFormat="false" ht="12.75" hidden="false" customHeight="false" outlineLevel="0" collapsed="false">
      <c r="A508" s="1" t="n">
        <v>37775.4375</v>
      </c>
      <c r="B508" s="2" t="n">
        <f aca="false">INT(A508-DATE(2002,12,31))</f>
        <v>154</v>
      </c>
      <c r="C508" s="2" t="n">
        <f aca="false">24*((A508-DATE(2002,12,31))-B508)</f>
        <v>10.5</v>
      </c>
      <c r="D508" s="0" t="n">
        <v>0.674123</v>
      </c>
      <c r="E508" s="0" t="n">
        <v>159.153</v>
      </c>
      <c r="F508" s="0" t="n">
        <v>-0.765098</v>
      </c>
    </row>
    <row r="509" customFormat="false" ht="12.75" hidden="false" customHeight="false" outlineLevel="0" collapsed="false">
      <c r="A509" s="1" t="n">
        <v>37775.4583333333</v>
      </c>
      <c r="B509" s="2" t="n">
        <f aca="false">INT(A509-DATE(2002,12,31))</f>
        <v>154</v>
      </c>
      <c r="C509" s="2" t="n">
        <f aca="false">24*((A509-DATE(2002,12,31))-B509)</f>
        <v>11.0000000000582</v>
      </c>
      <c r="D509" s="0" t="n">
        <v>0.584113</v>
      </c>
      <c r="E509" s="0" t="n">
        <v>101.478</v>
      </c>
      <c r="F509" s="0" t="n">
        <v>-0.468617</v>
      </c>
    </row>
    <row r="510" customFormat="false" ht="12.75" hidden="false" customHeight="false" outlineLevel="0" collapsed="false">
      <c r="A510" s="1" t="n">
        <v>37775.4791666667</v>
      </c>
      <c r="B510" s="2" t="n">
        <f aca="false">INT(A510-DATE(2002,12,31))</f>
        <v>154</v>
      </c>
      <c r="C510" s="2" t="n">
        <f aca="false">24*((A510-DATE(2002,12,31))-B510)</f>
        <v>11.4999999999418</v>
      </c>
      <c r="D510" s="0" t="n">
        <v>0.716976</v>
      </c>
      <c r="E510" s="0" t="n">
        <v>144.375</v>
      </c>
      <c r="F510" s="0" t="n">
        <v>-0.603506</v>
      </c>
    </row>
    <row r="511" customFormat="false" ht="12.75" hidden="false" customHeight="false" outlineLevel="0" collapsed="false">
      <c r="A511" s="1" t="n">
        <v>37775.5</v>
      </c>
      <c r="B511" s="2" t="n">
        <f aca="false">INT(A511-DATE(2002,12,31))</f>
        <v>154</v>
      </c>
      <c r="C511" s="2" t="n">
        <f aca="false">24*((A511-DATE(2002,12,31))-B511)</f>
        <v>12</v>
      </c>
      <c r="D511" s="0" t="n">
        <v>0.66874</v>
      </c>
      <c r="E511" s="0" t="n">
        <v>97.5422</v>
      </c>
      <c r="F511" s="0" t="n">
        <v>-0.432592</v>
      </c>
    </row>
    <row r="512" customFormat="false" ht="12.75" hidden="false" customHeight="false" outlineLevel="0" collapsed="false">
      <c r="A512" s="1" t="n">
        <v>37775.5208333333</v>
      </c>
      <c r="B512" s="2" t="n">
        <f aca="false">INT(A512-DATE(2002,12,31))</f>
        <v>154</v>
      </c>
      <c r="C512" s="2" t="n">
        <f aca="false">24*((A512-DATE(2002,12,31))-B512)</f>
        <v>12.5000000000582</v>
      </c>
      <c r="D512" s="0" t="n">
        <v>0.66874</v>
      </c>
      <c r="E512" s="0" t="n">
        <v>97.5422</v>
      </c>
      <c r="F512" s="0" t="n">
        <v>-0.432592</v>
      </c>
    </row>
    <row r="513" customFormat="false" ht="12.75" hidden="false" customHeight="false" outlineLevel="0" collapsed="false">
      <c r="A513" s="1" t="n">
        <v>37775.5416666667</v>
      </c>
      <c r="B513" s="2" t="n">
        <f aca="false">INT(A513-DATE(2002,12,31))</f>
        <v>154</v>
      </c>
      <c r="C513" s="2" t="n">
        <f aca="false">24*((A513-DATE(2002,12,31))-B513)</f>
        <v>12.9999999999418</v>
      </c>
      <c r="D513" s="0" t="n">
        <v>0.809125</v>
      </c>
      <c r="E513" s="0" t="n">
        <v>175.261</v>
      </c>
      <c r="F513" s="0" t="n">
        <v>-0.716694</v>
      </c>
    </row>
    <row r="514" customFormat="false" ht="12.75" hidden="false" customHeight="false" outlineLevel="0" collapsed="false">
      <c r="A514" s="1" t="n">
        <v>37775.5625</v>
      </c>
      <c r="B514" s="2" t="n">
        <f aca="false">INT(A514-DATE(2002,12,31))</f>
        <v>154</v>
      </c>
      <c r="C514" s="2" t="n">
        <f aca="false">24*((A514-DATE(2002,12,31))-B514)</f>
        <v>13.5</v>
      </c>
      <c r="D514" s="0" t="n">
        <v>0.754972</v>
      </c>
      <c r="E514" s="0" t="n">
        <v>161.803</v>
      </c>
      <c r="F514" s="0" t="n">
        <v>-0.615393</v>
      </c>
    </row>
    <row r="515" customFormat="false" ht="12.75" hidden="false" customHeight="false" outlineLevel="0" collapsed="false">
      <c r="A515" s="1" t="n">
        <v>37775.5833333333</v>
      </c>
      <c r="B515" s="2" t="n">
        <f aca="false">INT(A515-DATE(2002,12,31))</f>
        <v>154</v>
      </c>
      <c r="C515" s="2" t="n">
        <f aca="false">24*((A515-DATE(2002,12,31))-B515)</f>
        <v>14.0000000000582</v>
      </c>
      <c r="D515" s="0" t="n">
        <v>0.734085</v>
      </c>
      <c r="E515" s="0" t="n">
        <v>138.378</v>
      </c>
      <c r="F515" s="0" t="n">
        <v>-0.577035</v>
      </c>
    </row>
    <row r="516" customFormat="false" ht="12.75" hidden="false" customHeight="false" outlineLevel="0" collapsed="false">
      <c r="A516" s="1" t="n">
        <v>37775.6041666667</v>
      </c>
      <c r="B516" s="2" t="n">
        <f aca="false">INT(A516-DATE(2002,12,31))</f>
        <v>154</v>
      </c>
      <c r="C516" s="2" t="n">
        <f aca="false">24*((A516-DATE(2002,12,31))-B516)</f>
        <v>14.4999999999418</v>
      </c>
      <c r="D516" s="0" t="n">
        <v>0.701695</v>
      </c>
      <c r="E516" s="0" t="n">
        <v>119.889</v>
      </c>
      <c r="F516" s="0" t="n">
        <v>-0.496983</v>
      </c>
    </row>
    <row r="517" customFormat="false" ht="12.75" hidden="false" customHeight="false" outlineLevel="0" collapsed="false">
      <c r="A517" s="1" t="n">
        <v>37775.625</v>
      </c>
      <c r="B517" s="2" t="n">
        <f aca="false">INT(A517-DATE(2002,12,31))</f>
        <v>154</v>
      </c>
      <c r="C517" s="2" t="n">
        <f aca="false">24*((A517-DATE(2002,12,31))-B517)</f>
        <v>15</v>
      </c>
      <c r="D517" s="0" t="n">
        <v>0.677207</v>
      </c>
      <c r="E517" s="0" t="n">
        <v>119.741</v>
      </c>
      <c r="F517" s="0" t="n">
        <v>-0.501282</v>
      </c>
    </row>
    <row r="518" customFormat="false" ht="12.75" hidden="false" customHeight="false" outlineLevel="0" collapsed="false">
      <c r="A518" s="1" t="n">
        <v>37775.6458333333</v>
      </c>
      <c r="B518" s="2" t="n">
        <f aca="false">INT(A518-DATE(2002,12,31))</f>
        <v>154</v>
      </c>
      <c r="C518" s="2" t="n">
        <f aca="false">24*((A518-DATE(2002,12,31))-B518)</f>
        <v>15.5000000000582</v>
      </c>
      <c r="D518" s="0" t="n">
        <v>0.643249</v>
      </c>
      <c r="E518" s="0" t="n">
        <v>70.143</v>
      </c>
      <c r="F518" s="0" t="n">
        <v>-0.34755</v>
      </c>
    </row>
    <row r="519" customFormat="false" ht="12.75" hidden="false" customHeight="false" outlineLevel="0" collapsed="false">
      <c r="A519" s="1" t="n">
        <v>37775.6666666667</v>
      </c>
      <c r="B519" s="2" t="n">
        <f aca="false">INT(A519-DATE(2002,12,31))</f>
        <v>154</v>
      </c>
      <c r="C519" s="2" t="n">
        <f aca="false">24*((A519-DATE(2002,12,31))-B519)</f>
        <v>15.9999999999418</v>
      </c>
      <c r="D519" s="0" t="n">
        <v>0.737418</v>
      </c>
      <c r="E519" s="0" t="n">
        <v>80.8276</v>
      </c>
      <c r="F519" s="0" t="n">
        <v>-0.339795</v>
      </c>
    </row>
    <row r="520" customFormat="false" ht="12.75" hidden="false" customHeight="false" outlineLevel="0" collapsed="false">
      <c r="A520" s="1" t="n">
        <v>37775.6875</v>
      </c>
      <c r="B520" s="2" t="n">
        <f aca="false">INT(A520-DATE(2002,12,31))</f>
        <v>154</v>
      </c>
      <c r="C520" s="2" t="n">
        <f aca="false">24*((A520-DATE(2002,12,31))-B520)</f>
        <v>16.5</v>
      </c>
      <c r="D520" s="0" t="n">
        <v>0.674995</v>
      </c>
      <c r="E520" s="0" t="n">
        <v>97.0282</v>
      </c>
      <c r="F520" s="0" t="n">
        <v>-0.385949</v>
      </c>
    </row>
    <row r="521" customFormat="false" ht="12.75" hidden="false" customHeight="false" outlineLevel="0" collapsed="false">
      <c r="A521" s="1" t="n">
        <v>37775.7083333333</v>
      </c>
      <c r="B521" s="2" t="n">
        <f aca="false">INT(A521-DATE(2002,12,31))</f>
        <v>154</v>
      </c>
      <c r="C521" s="2" t="n">
        <f aca="false">24*((A521-DATE(2002,12,31))-B521)</f>
        <v>17.0000000000582</v>
      </c>
      <c r="D521" s="0" t="n">
        <v>0.723614</v>
      </c>
      <c r="E521" s="0" t="n">
        <v>78.8139</v>
      </c>
      <c r="F521" s="0" t="n">
        <v>-0.326472</v>
      </c>
    </row>
    <row r="522" customFormat="false" ht="12.75" hidden="false" customHeight="false" outlineLevel="0" collapsed="false">
      <c r="A522" s="1" t="n">
        <v>37775.7291666667</v>
      </c>
      <c r="B522" s="2" t="n">
        <f aca="false">INT(A522-DATE(2002,12,31))</f>
        <v>154</v>
      </c>
      <c r="C522" s="2" t="n">
        <f aca="false">24*((A522-DATE(2002,12,31))-B522)</f>
        <v>17.4999999999418</v>
      </c>
      <c r="D522" s="0" t="n">
        <v>0.75841</v>
      </c>
      <c r="E522" s="0" t="n">
        <v>61.9299</v>
      </c>
      <c r="F522" s="0" t="n">
        <v>-0.275374</v>
      </c>
    </row>
    <row r="523" customFormat="false" ht="12.75" hidden="false" customHeight="false" outlineLevel="0" collapsed="false">
      <c r="A523" s="1" t="n">
        <v>37775.75</v>
      </c>
      <c r="B523" s="2" t="n">
        <f aca="false">INT(A523-DATE(2002,12,31))</f>
        <v>154</v>
      </c>
      <c r="C523" s="2" t="n">
        <f aca="false">24*((A523-DATE(2002,12,31))-B523)</f>
        <v>18</v>
      </c>
      <c r="D523" s="0" t="n">
        <v>0.798557</v>
      </c>
      <c r="E523" s="0" t="n">
        <v>36.6421</v>
      </c>
      <c r="F523" s="0" t="n">
        <v>-0.191747</v>
      </c>
    </row>
    <row r="524" customFormat="false" ht="12.75" hidden="false" customHeight="false" outlineLevel="0" collapsed="false">
      <c r="A524" s="1" t="n">
        <v>37775.7708333333</v>
      </c>
      <c r="B524" s="2" t="n">
        <f aca="false">INT(A524-DATE(2002,12,31))</f>
        <v>154</v>
      </c>
      <c r="C524" s="2" t="n">
        <f aca="false">24*((A524-DATE(2002,12,31))-B524)</f>
        <v>18.5000000000582</v>
      </c>
      <c r="D524" s="0" t="n">
        <v>0.72172</v>
      </c>
      <c r="E524" s="0" t="n">
        <v>56.6585</v>
      </c>
      <c r="F524" s="0" t="n">
        <v>-0.25173</v>
      </c>
    </row>
    <row r="525" customFormat="false" ht="12.75" hidden="false" customHeight="false" outlineLevel="0" collapsed="false">
      <c r="A525" s="1" t="n">
        <v>37775.7916666667</v>
      </c>
      <c r="B525" s="2" t="n">
        <f aca="false">INT(A525-DATE(2002,12,31))</f>
        <v>154</v>
      </c>
      <c r="C525" s="2" t="n">
        <f aca="false">24*((A525-DATE(2002,12,31))-B525)</f>
        <v>18.9999999999418</v>
      </c>
      <c r="D525" s="0" t="n">
        <v>0.637331</v>
      </c>
      <c r="E525" s="0" t="n">
        <v>48.207</v>
      </c>
      <c r="F525" s="0" t="n">
        <v>-0.147479</v>
      </c>
    </row>
    <row r="526" customFormat="false" ht="12.75" hidden="false" customHeight="false" outlineLevel="0" collapsed="false">
      <c r="A526" s="1" t="n">
        <v>37775.8125</v>
      </c>
      <c r="B526" s="2" t="n">
        <f aca="false">INT(A526-DATE(2002,12,31))</f>
        <v>154</v>
      </c>
      <c r="C526" s="2" t="n">
        <f aca="false">24*((A526-DATE(2002,12,31))-B526)</f>
        <v>19.5</v>
      </c>
      <c r="D526" s="0" t="n">
        <v>0.521005</v>
      </c>
      <c r="E526" s="0" t="n">
        <v>32.4639</v>
      </c>
      <c r="F526" s="0" t="n">
        <v>-0.101266</v>
      </c>
    </row>
    <row r="527" customFormat="false" ht="12.75" hidden="false" customHeight="false" outlineLevel="0" collapsed="false">
      <c r="A527" s="1" t="n">
        <v>37775.8333333333</v>
      </c>
      <c r="B527" s="2" t="n">
        <f aca="false">INT(A527-DATE(2002,12,31))</f>
        <v>154</v>
      </c>
      <c r="C527" s="2" t="n">
        <f aca="false">24*((A527-DATE(2002,12,31))-B527)</f>
        <v>20.0000000000582</v>
      </c>
      <c r="D527" s="0" t="n">
        <v>0.394229</v>
      </c>
      <c r="E527" s="0" t="n">
        <v>23.8615</v>
      </c>
      <c r="F527" s="0" t="n">
        <v>-0.0345036</v>
      </c>
    </row>
    <row r="528" customFormat="false" ht="12.75" hidden="false" customHeight="false" outlineLevel="0" collapsed="false">
      <c r="A528" s="1" t="n">
        <v>37775.8541666667</v>
      </c>
      <c r="B528" s="2" t="n">
        <f aca="false">INT(A528-DATE(2002,12,31))</f>
        <v>154</v>
      </c>
      <c r="C528" s="2" t="n">
        <f aca="false">24*((A528-DATE(2002,12,31))-B528)</f>
        <v>20.4999999999418</v>
      </c>
      <c r="D528" s="0" t="n">
        <v>0.310117</v>
      </c>
      <c r="E528" s="0" t="n">
        <v>13.3642</v>
      </c>
      <c r="F528" s="0" t="n">
        <v>0.00754217</v>
      </c>
    </row>
    <row r="529" customFormat="false" ht="12.75" hidden="false" customHeight="false" outlineLevel="0" collapsed="false">
      <c r="A529" s="1" t="n">
        <v>37775.875</v>
      </c>
      <c r="B529" s="2" t="n">
        <f aca="false">INT(A529-DATE(2002,12,31))</f>
        <v>154</v>
      </c>
      <c r="C529" s="2" t="n">
        <f aca="false">24*((A529-DATE(2002,12,31))-B529)</f>
        <v>21</v>
      </c>
      <c r="D529" s="0" t="n">
        <v>0.314764</v>
      </c>
      <c r="E529" s="0" t="n">
        <v>11.2549</v>
      </c>
      <c r="F529" s="0" t="n">
        <v>0.0312534</v>
      </c>
    </row>
    <row r="530" customFormat="false" ht="12.75" hidden="false" customHeight="false" outlineLevel="0" collapsed="false">
      <c r="A530" s="1" t="n">
        <v>37775.8958333333</v>
      </c>
      <c r="B530" s="2" t="n">
        <f aca="false">INT(A530-DATE(2002,12,31))</f>
        <v>154</v>
      </c>
      <c r="C530" s="2" t="n">
        <f aca="false">24*((A530-DATE(2002,12,31))-B530)</f>
        <v>21.5000000000582</v>
      </c>
      <c r="D530" s="0" t="n">
        <v>0.320354</v>
      </c>
      <c r="E530" s="0" t="n">
        <v>6.82684</v>
      </c>
      <c r="F530" s="0" t="n">
        <v>0.0552651</v>
      </c>
    </row>
    <row r="531" customFormat="false" ht="12.75" hidden="false" customHeight="false" outlineLevel="0" collapsed="false">
      <c r="A531" s="1" t="n">
        <v>37775.9166666667</v>
      </c>
      <c r="B531" s="2" t="n">
        <f aca="false">INT(A531-DATE(2002,12,31))</f>
        <v>154</v>
      </c>
      <c r="C531" s="2" t="n">
        <f aca="false">24*((A531-DATE(2002,12,31))-B531)</f>
        <v>21.9999999999418</v>
      </c>
      <c r="D531" s="0" t="n">
        <v>0.392624</v>
      </c>
      <c r="E531" s="0" t="n">
        <v>6.71576</v>
      </c>
      <c r="F531" s="0" t="n">
        <v>0.0493001</v>
      </c>
    </row>
    <row r="532" customFormat="false" ht="12.75" hidden="false" customHeight="false" outlineLevel="0" collapsed="false">
      <c r="A532" s="1" t="n">
        <v>37775.9375</v>
      </c>
      <c r="B532" s="2" t="n">
        <f aca="false">INT(A532-DATE(2002,12,31))</f>
        <v>154</v>
      </c>
      <c r="C532" s="2" t="n">
        <f aca="false">24*((A532-DATE(2002,12,31))-B532)</f>
        <v>22.5</v>
      </c>
      <c r="D532" s="0" t="n">
        <v>0.396701</v>
      </c>
      <c r="E532" s="0" t="n">
        <v>8.27942</v>
      </c>
      <c r="F532" s="0" t="n">
        <v>0.0613985</v>
      </c>
    </row>
    <row r="533" customFormat="false" ht="12.75" hidden="false" customHeight="false" outlineLevel="0" collapsed="false">
      <c r="A533" s="1" t="n">
        <v>37775.9583333333</v>
      </c>
      <c r="B533" s="2" t="n">
        <f aca="false">INT(A533-DATE(2002,12,31))</f>
        <v>154</v>
      </c>
      <c r="C533" s="2" t="n">
        <f aca="false">24*((A533-DATE(2002,12,31))-B533)</f>
        <v>23.0000000000582</v>
      </c>
      <c r="D533" s="0" t="n">
        <v>0.279934</v>
      </c>
      <c r="E533" s="0" t="n">
        <v>3.95864</v>
      </c>
      <c r="F533" s="0" t="n">
        <v>0.0371237</v>
      </c>
    </row>
    <row r="534" customFormat="false" ht="12.75" hidden="false" customHeight="false" outlineLevel="0" collapsed="false">
      <c r="A534" s="1" t="n">
        <v>37775.9791666667</v>
      </c>
      <c r="B534" s="2" t="n">
        <f aca="false">INT(A534-DATE(2002,12,31))</f>
        <v>154</v>
      </c>
      <c r="C534" s="2" t="n">
        <f aca="false">24*((A534-DATE(2002,12,31))-B534)</f>
        <v>23.4999999999418</v>
      </c>
      <c r="D534" s="0" t="n">
        <v>0.160342</v>
      </c>
      <c r="E534" s="0" t="n">
        <v>1.90296</v>
      </c>
      <c r="F534" s="0" t="n">
        <v>0.0183166</v>
      </c>
    </row>
    <row r="535" customFormat="false" ht="12.75" hidden="false" customHeight="false" outlineLevel="0" collapsed="false">
      <c r="A535" s="1" t="n">
        <v>37775</v>
      </c>
      <c r="B535" s="2" t="n">
        <f aca="false">INT(A535-DATE(2002,12,31))</f>
        <v>154</v>
      </c>
      <c r="C535" s="2" t="n">
        <f aca="false">24*((A535-DATE(2002,12,31))-B535)</f>
        <v>0</v>
      </c>
      <c r="D535" s="0" t="n">
        <v>0.132182</v>
      </c>
      <c r="E535" s="0" t="n">
        <v>1.01448</v>
      </c>
      <c r="F535" s="0" t="n">
        <v>0.0165867</v>
      </c>
    </row>
    <row r="536" customFormat="false" ht="12.75" hidden="false" customHeight="false" outlineLevel="0" collapsed="false">
      <c r="A536" s="1" t="n">
        <v>37776.0208333333</v>
      </c>
      <c r="B536" s="2" t="n">
        <f aca="false">INT(A536-DATE(2002,12,31))</f>
        <v>155</v>
      </c>
      <c r="C536" s="2" t="n">
        <f aca="false">24*((A536-DATE(2002,12,31))-B536)</f>
        <v>0.500000000058208</v>
      </c>
      <c r="D536" s="0" t="n">
        <v>0.143735</v>
      </c>
      <c r="E536" s="0" t="n">
        <v>0.976934</v>
      </c>
      <c r="F536" s="0" t="n">
        <v>0.0119213</v>
      </c>
    </row>
    <row r="537" customFormat="false" ht="12.75" hidden="false" customHeight="false" outlineLevel="0" collapsed="false">
      <c r="A537" s="1" t="n">
        <v>37776.0416666667</v>
      </c>
      <c r="B537" s="2" t="n">
        <f aca="false">INT(A537-DATE(2002,12,31))</f>
        <v>155</v>
      </c>
      <c r="C537" s="2" t="n">
        <f aca="false">24*((A537-DATE(2002,12,31))-B537)</f>
        <v>0.999999999941792</v>
      </c>
      <c r="D537" s="0" t="n">
        <v>0.0857314</v>
      </c>
      <c r="E537" s="0" t="n">
        <v>0.701509</v>
      </c>
      <c r="F537" s="0" t="n">
        <v>-0.00368091</v>
      </c>
    </row>
    <row r="538" customFormat="false" ht="12.75" hidden="false" customHeight="false" outlineLevel="0" collapsed="false">
      <c r="A538" s="1" t="n">
        <v>37776.0625</v>
      </c>
      <c r="B538" s="2" t="n">
        <f aca="false">INT(A538-DATE(2002,12,31))</f>
        <v>155</v>
      </c>
      <c r="C538" s="2" t="n">
        <f aca="false">24*((A538-DATE(2002,12,31))-B538)</f>
        <v>1.5</v>
      </c>
      <c r="D538" s="0" t="n">
        <v>0.0606997</v>
      </c>
      <c r="E538" s="0" t="n">
        <v>3.16437</v>
      </c>
      <c r="F538" s="0" t="n">
        <v>-0.00991307</v>
      </c>
    </row>
    <row r="539" customFormat="false" ht="12.75" hidden="false" customHeight="false" outlineLevel="0" collapsed="false">
      <c r="A539" s="1" t="n">
        <v>37776.0833333333</v>
      </c>
      <c r="B539" s="2" t="n">
        <f aca="false">INT(A539-DATE(2002,12,31))</f>
        <v>155</v>
      </c>
      <c r="C539" s="2" t="n">
        <f aca="false">24*((A539-DATE(2002,12,31))-B539)</f>
        <v>2.00000000005821</v>
      </c>
      <c r="D539" s="0" t="n">
        <v>0.0903585</v>
      </c>
      <c r="E539" s="0" t="n">
        <v>-0.50151</v>
      </c>
      <c r="F539" s="0" t="n">
        <v>0.00423193</v>
      </c>
    </row>
    <row r="540" customFormat="false" ht="12.75" hidden="false" customHeight="false" outlineLevel="0" collapsed="false">
      <c r="A540" s="1" t="n">
        <v>37776.1041666667</v>
      </c>
      <c r="B540" s="2" t="n">
        <f aca="false">INT(A540-DATE(2002,12,31))</f>
        <v>155</v>
      </c>
      <c r="C540" s="2" t="n">
        <f aca="false">24*((A540-DATE(2002,12,31))-B540)</f>
        <v>2.49999999994179</v>
      </c>
      <c r="D540" s="0" t="n">
        <v>0.106299</v>
      </c>
      <c r="E540" s="0" t="n">
        <v>1.80974</v>
      </c>
      <c r="F540" s="0" t="n">
        <v>0.0288636</v>
      </c>
    </row>
    <row r="541" customFormat="false" ht="12.75" hidden="false" customHeight="false" outlineLevel="0" collapsed="false">
      <c r="A541" s="1" t="n">
        <v>37776.125</v>
      </c>
      <c r="B541" s="2" t="n">
        <f aca="false">INT(A541-DATE(2002,12,31))</f>
        <v>155</v>
      </c>
      <c r="C541" s="2" t="n">
        <f aca="false">24*((A541-DATE(2002,12,31))-B541)</f>
        <v>3</v>
      </c>
      <c r="D541" s="0" t="n">
        <v>0.073196</v>
      </c>
      <c r="E541" s="0" t="n">
        <v>0.668189</v>
      </c>
      <c r="F541" s="0" t="n">
        <v>0.015391</v>
      </c>
    </row>
    <row r="542" customFormat="false" ht="12.75" hidden="false" customHeight="false" outlineLevel="0" collapsed="false">
      <c r="A542" s="1" t="n">
        <v>37776.1458333333</v>
      </c>
      <c r="B542" s="2" t="n">
        <f aca="false">INT(A542-DATE(2002,12,31))</f>
        <v>155</v>
      </c>
      <c r="C542" s="2" t="n">
        <f aca="false">24*((A542-DATE(2002,12,31))-B542)</f>
        <v>3.50000000005821</v>
      </c>
      <c r="D542" s="0" t="n">
        <v>0.0422016</v>
      </c>
      <c r="E542" s="0" t="n">
        <v>0.150793</v>
      </c>
      <c r="F542" s="3" t="n">
        <v>5.32393E-005</v>
      </c>
    </row>
    <row r="543" customFormat="false" ht="12.75" hidden="false" customHeight="false" outlineLevel="0" collapsed="false">
      <c r="A543" s="1" t="n">
        <v>37776.1666666667</v>
      </c>
      <c r="B543" s="2" t="n">
        <f aca="false">INT(A543-DATE(2002,12,31))</f>
        <v>155</v>
      </c>
      <c r="C543" s="2" t="n">
        <f aca="false">24*((A543-DATE(2002,12,31))-B543)</f>
        <v>3.99999999994179</v>
      </c>
      <c r="D543" s="0" t="n">
        <v>0.0626196</v>
      </c>
      <c r="E543" s="0" t="n">
        <v>0.248947</v>
      </c>
      <c r="F543" s="0" t="n">
        <v>0.0539854</v>
      </c>
    </row>
    <row r="544" customFormat="false" ht="12.75" hidden="false" customHeight="false" outlineLevel="0" collapsed="false">
      <c r="A544" s="1" t="n">
        <v>37776.1875</v>
      </c>
      <c r="B544" s="2" t="n">
        <f aca="false">INT(A544-DATE(2002,12,31))</f>
        <v>155</v>
      </c>
      <c r="C544" s="2" t="n">
        <f aca="false">24*((A544-DATE(2002,12,31))-B544)</f>
        <v>4.5</v>
      </c>
      <c r="D544" s="0" t="n">
        <v>0.146953</v>
      </c>
      <c r="E544" s="0" t="n">
        <v>0.349973</v>
      </c>
      <c r="F544" s="0" t="n">
        <v>-0.00958076</v>
      </c>
    </row>
    <row r="545" customFormat="false" ht="12.75" hidden="false" customHeight="false" outlineLevel="0" collapsed="false">
      <c r="A545" s="1" t="n">
        <v>37776.2083333333</v>
      </c>
      <c r="B545" s="2" t="n">
        <f aca="false">INT(A545-DATE(2002,12,31))</f>
        <v>155</v>
      </c>
      <c r="C545" s="2" t="n">
        <f aca="false">24*((A545-DATE(2002,12,31))-B545)</f>
        <v>5.00000000005821</v>
      </c>
      <c r="D545" s="0" t="n">
        <v>0.0775317</v>
      </c>
      <c r="E545" s="0" t="n">
        <v>0.335898</v>
      </c>
      <c r="F545" s="0" t="n">
        <v>-0.011329</v>
      </c>
    </row>
    <row r="546" customFormat="false" ht="12.75" hidden="false" customHeight="false" outlineLevel="0" collapsed="false">
      <c r="A546" s="1" t="n">
        <v>37776.2291666667</v>
      </c>
      <c r="B546" s="2" t="n">
        <f aca="false">INT(A546-DATE(2002,12,31))</f>
        <v>155</v>
      </c>
      <c r="C546" s="2" t="n">
        <f aca="false">24*((A546-DATE(2002,12,31))-B546)</f>
        <v>5.49999999994179</v>
      </c>
      <c r="D546" s="0" t="n">
        <v>0.0321889</v>
      </c>
      <c r="E546" s="0" t="n">
        <v>-0.0954448</v>
      </c>
      <c r="F546" s="0" t="n">
        <v>0.000748422</v>
      </c>
    </row>
    <row r="547" customFormat="false" ht="12.75" hidden="false" customHeight="false" outlineLevel="0" collapsed="false">
      <c r="A547" s="1" t="n">
        <v>37776.25</v>
      </c>
      <c r="B547" s="2" t="n">
        <f aca="false">INT(A547-DATE(2002,12,31))</f>
        <v>155</v>
      </c>
      <c r="C547" s="2" t="n">
        <f aca="false">24*((A547-DATE(2002,12,31))-B547)</f>
        <v>6</v>
      </c>
      <c r="D547" s="0" t="n">
        <v>0.0538669</v>
      </c>
      <c r="E547" s="0" t="n">
        <v>-0.139989</v>
      </c>
      <c r="F547" s="0" t="n">
        <v>-0.00622039</v>
      </c>
    </row>
    <row r="548" customFormat="false" ht="12.75" hidden="false" customHeight="false" outlineLevel="0" collapsed="false">
      <c r="A548" s="1" t="n">
        <v>37776.2708333333</v>
      </c>
      <c r="B548" s="2" t="n">
        <f aca="false">INT(A548-DATE(2002,12,31))</f>
        <v>155</v>
      </c>
      <c r="C548" s="2" t="n">
        <f aca="false">24*((A548-DATE(2002,12,31))-B548)</f>
        <v>6.50000000005821</v>
      </c>
      <c r="D548" s="0" t="n">
        <v>0.047721</v>
      </c>
      <c r="E548" s="0" t="n">
        <v>0.579509</v>
      </c>
      <c r="F548" s="0" t="n">
        <v>-0.00686522</v>
      </c>
    </row>
    <row r="549" customFormat="false" ht="12.75" hidden="false" customHeight="false" outlineLevel="0" collapsed="false">
      <c r="A549" s="1" t="n">
        <v>37776.2916666667</v>
      </c>
      <c r="B549" s="2" t="n">
        <f aca="false">INT(A549-DATE(2002,12,31))</f>
        <v>155</v>
      </c>
      <c r="C549" s="2" t="n">
        <f aca="false">24*((A549-DATE(2002,12,31))-B549)</f>
        <v>6.99999999994179</v>
      </c>
      <c r="D549" s="0" t="n">
        <v>0.076985</v>
      </c>
      <c r="E549" s="0" t="n">
        <v>7.16661</v>
      </c>
      <c r="F549" s="0" t="n">
        <v>-0.0548417</v>
      </c>
    </row>
    <row r="550" customFormat="false" ht="12.75" hidden="false" customHeight="false" outlineLevel="0" collapsed="false">
      <c r="A550" s="1" t="n">
        <v>37776.3125</v>
      </c>
      <c r="B550" s="2" t="n">
        <f aca="false">INT(A550-DATE(2002,12,31))</f>
        <v>155</v>
      </c>
      <c r="C550" s="2" t="n">
        <f aca="false">24*((A550-DATE(2002,12,31))-B550)</f>
        <v>7.5</v>
      </c>
      <c r="D550" s="0" t="n">
        <v>0.114185</v>
      </c>
      <c r="E550" s="0" t="n">
        <v>28.0512</v>
      </c>
      <c r="F550" s="0" t="n">
        <v>-0.184153</v>
      </c>
    </row>
    <row r="551" customFormat="false" ht="12.75" hidden="false" customHeight="false" outlineLevel="0" collapsed="false">
      <c r="A551" s="1" t="n">
        <v>37776.3333333333</v>
      </c>
      <c r="B551" s="2" t="n">
        <f aca="false">INT(A551-DATE(2002,12,31))</f>
        <v>155</v>
      </c>
      <c r="C551" s="2" t="n">
        <f aca="false">24*((A551-DATE(2002,12,31))-B551)</f>
        <v>8.00000000005821</v>
      </c>
      <c r="D551" s="0" t="n">
        <v>0.217295</v>
      </c>
      <c r="E551" s="0" t="n">
        <v>53.8988</v>
      </c>
      <c r="F551" s="0" t="n">
        <v>-0.280153</v>
      </c>
    </row>
    <row r="552" customFormat="false" ht="12.75" hidden="false" customHeight="false" outlineLevel="0" collapsed="false">
      <c r="A552" s="1" t="n">
        <v>37776.3541666667</v>
      </c>
      <c r="B552" s="2" t="n">
        <f aca="false">INT(A552-DATE(2002,12,31))</f>
        <v>155</v>
      </c>
      <c r="C552" s="2" t="n">
        <f aca="false">24*((A552-DATE(2002,12,31))-B552)</f>
        <v>8.49999999994179</v>
      </c>
      <c r="D552" s="0" t="n">
        <v>0.201679</v>
      </c>
      <c r="E552" s="0" t="n">
        <v>69.1101</v>
      </c>
      <c r="F552" s="0" t="n">
        <v>-0.372419</v>
      </c>
    </row>
    <row r="553" customFormat="false" ht="12.75" hidden="false" customHeight="false" outlineLevel="0" collapsed="false">
      <c r="A553" s="1" t="n">
        <v>37776.375</v>
      </c>
      <c r="B553" s="2" t="n">
        <f aca="false">INT(A553-DATE(2002,12,31))</f>
        <v>155</v>
      </c>
      <c r="C553" s="2" t="n">
        <f aca="false">24*((A553-DATE(2002,12,31))-B553)</f>
        <v>9</v>
      </c>
      <c r="D553" s="0" t="n">
        <v>0.38081</v>
      </c>
      <c r="E553" s="0" t="n">
        <v>144.406</v>
      </c>
      <c r="F553" s="0" t="n">
        <v>-0.449311</v>
      </c>
    </row>
    <row r="554" customFormat="false" ht="12.75" hidden="false" customHeight="false" outlineLevel="0" collapsed="false">
      <c r="A554" s="1" t="n">
        <v>37776.3958333333</v>
      </c>
      <c r="B554" s="2" t="n">
        <f aca="false">INT(A554-DATE(2002,12,31))</f>
        <v>155</v>
      </c>
      <c r="C554" s="2" t="n">
        <f aca="false">24*((A554-DATE(2002,12,31))-B554)</f>
        <v>9.50000000005821</v>
      </c>
      <c r="D554" s="0" t="n">
        <v>0.394515</v>
      </c>
      <c r="E554" s="0" t="n">
        <v>114.837</v>
      </c>
      <c r="F554" s="0" t="n">
        <v>-0.462317</v>
      </c>
    </row>
    <row r="555" customFormat="false" ht="12.75" hidden="false" customHeight="false" outlineLevel="0" collapsed="false">
      <c r="A555" s="1" t="n">
        <v>37776.4166666667</v>
      </c>
      <c r="B555" s="2" t="n">
        <f aca="false">INT(A555-DATE(2002,12,31))</f>
        <v>155</v>
      </c>
      <c r="C555" s="2" t="n">
        <f aca="false">24*((A555-DATE(2002,12,31))-B555)</f>
        <v>9.99999999994179</v>
      </c>
      <c r="D555" s="0" t="n">
        <v>0.450546</v>
      </c>
      <c r="E555" s="0" t="n">
        <v>126.459</v>
      </c>
      <c r="F555" s="0" t="n">
        <v>-0.570966</v>
      </c>
    </row>
    <row r="556" customFormat="false" ht="12.75" hidden="false" customHeight="false" outlineLevel="0" collapsed="false">
      <c r="A556" s="1" t="n">
        <v>37776.4375</v>
      </c>
      <c r="B556" s="2" t="n">
        <f aca="false">INT(A556-DATE(2002,12,31))</f>
        <v>155</v>
      </c>
      <c r="C556" s="2" t="n">
        <f aca="false">24*((A556-DATE(2002,12,31))-B556)</f>
        <v>10.5</v>
      </c>
      <c r="D556" s="0" t="n">
        <v>0.41353</v>
      </c>
      <c r="E556" s="0" t="n">
        <v>169.858</v>
      </c>
      <c r="F556" s="0" t="n">
        <v>-0.626781</v>
      </c>
    </row>
    <row r="557" customFormat="false" ht="12.75" hidden="false" customHeight="false" outlineLevel="0" collapsed="false">
      <c r="A557" s="1" t="n">
        <v>37776.4583333333</v>
      </c>
      <c r="B557" s="2" t="n">
        <f aca="false">INT(A557-DATE(2002,12,31))</f>
        <v>155</v>
      </c>
      <c r="C557" s="2" t="n">
        <f aca="false">24*((A557-DATE(2002,12,31))-B557)</f>
        <v>11.0000000000582</v>
      </c>
      <c r="D557" s="0" t="n">
        <v>0.52662</v>
      </c>
      <c r="E557" s="0" t="n">
        <v>215.713</v>
      </c>
      <c r="F557" s="0" t="n">
        <v>-0.871112</v>
      </c>
    </row>
    <row r="558" customFormat="false" ht="12.75" hidden="false" customHeight="false" outlineLevel="0" collapsed="false">
      <c r="A558" s="1" t="n">
        <v>37776.4791666667</v>
      </c>
      <c r="B558" s="2" t="n">
        <f aca="false">INT(A558-DATE(2002,12,31))</f>
        <v>155</v>
      </c>
      <c r="C558" s="2" t="n">
        <f aca="false">24*((A558-DATE(2002,12,31))-B558)</f>
        <v>11.4999999999418</v>
      </c>
      <c r="D558" s="0" t="n">
        <v>0.635928</v>
      </c>
      <c r="E558" s="0" t="n">
        <v>319.952</v>
      </c>
      <c r="F558" s="0" t="n">
        <v>-0.432008</v>
      </c>
    </row>
    <row r="559" customFormat="false" ht="12.75" hidden="false" customHeight="false" outlineLevel="0" collapsed="false">
      <c r="A559" s="1" t="n">
        <v>37776.5</v>
      </c>
      <c r="B559" s="2" t="n">
        <f aca="false">INT(A559-DATE(2002,12,31))</f>
        <v>155</v>
      </c>
      <c r="C559" s="2" t="n">
        <f aca="false">24*((A559-DATE(2002,12,31))-B559)</f>
        <v>12</v>
      </c>
      <c r="D559" s="0" t="n">
        <v>0.527815</v>
      </c>
      <c r="E559" s="0" t="n">
        <v>187.721</v>
      </c>
      <c r="F559" s="0" t="n">
        <v>-0.71737</v>
      </c>
    </row>
    <row r="560" customFormat="false" ht="12.75" hidden="false" customHeight="false" outlineLevel="0" collapsed="false">
      <c r="A560" s="1" t="n">
        <v>37776.5208333333</v>
      </c>
      <c r="B560" s="2" t="n">
        <f aca="false">INT(A560-DATE(2002,12,31))</f>
        <v>155</v>
      </c>
      <c r="C560" s="2" t="n">
        <f aca="false">24*((A560-DATE(2002,12,31))-B560)</f>
        <v>12.5000000000582</v>
      </c>
      <c r="D560" s="0" t="n">
        <v>0.718626</v>
      </c>
      <c r="E560" s="0" t="n">
        <v>169.3</v>
      </c>
      <c r="F560" s="0" t="n">
        <v>-0.776142</v>
      </c>
    </row>
    <row r="561" customFormat="false" ht="12.75" hidden="false" customHeight="false" outlineLevel="0" collapsed="false">
      <c r="A561" s="1" t="n">
        <v>37776.5416666667</v>
      </c>
      <c r="B561" s="2" t="n">
        <f aca="false">INT(A561-DATE(2002,12,31))</f>
        <v>155</v>
      </c>
      <c r="C561" s="2" t="n">
        <f aca="false">24*((A561-DATE(2002,12,31))-B561)</f>
        <v>12.9999999999418</v>
      </c>
      <c r="D561" s="0" t="n">
        <v>0.677043</v>
      </c>
      <c r="E561" s="0" t="n">
        <v>155.882</v>
      </c>
      <c r="F561" s="0" t="n">
        <v>-0.607434</v>
      </c>
    </row>
    <row r="562" customFormat="false" ht="12.75" hidden="false" customHeight="false" outlineLevel="0" collapsed="false">
      <c r="A562" s="1" t="n">
        <v>37776.5625</v>
      </c>
      <c r="B562" s="2" t="n">
        <f aca="false">INT(A562-DATE(2002,12,31))</f>
        <v>155</v>
      </c>
      <c r="C562" s="2" t="n">
        <f aca="false">24*((A562-DATE(2002,12,31))-B562)</f>
        <v>13.5</v>
      </c>
      <c r="D562" s="0" t="n">
        <v>0.551805</v>
      </c>
      <c r="E562" s="0" t="n">
        <v>161.856</v>
      </c>
      <c r="F562" s="0" t="n">
        <v>-0.532355</v>
      </c>
    </row>
    <row r="563" customFormat="false" ht="12.75" hidden="false" customHeight="false" outlineLevel="0" collapsed="false">
      <c r="A563" s="1" t="n">
        <v>37776.5833333333</v>
      </c>
      <c r="B563" s="2" t="n">
        <f aca="false">INT(A563-DATE(2002,12,31))</f>
        <v>155</v>
      </c>
      <c r="C563" s="2" t="n">
        <f aca="false">24*((A563-DATE(2002,12,31))-B563)</f>
        <v>14.0000000000582</v>
      </c>
      <c r="D563" s="0" t="n">
        <v>0.653761</v>
      </c>
      <c r="E563" s="0" t="n">
        <v>202.601</v>
      </c>
      <c r="F563" s="0" t="n">
        <v>-0.719358</v>
      </c>
    </row>
    <row r="564" customFormat="false" ht="12.75" hidden="false" customHeight="false" outlineLevel="0" collapsed="false">
      <c r="A564" s="1" t="n">
        <v>37776.6041666667</v>
      </c>
      <c r="B564" s="2" t="n">
        <f aca="false">INT(A564-DATE(2002,12,31))</f>
        <v>155</v>
      </c>
      <c r="C564" s="2" t="n">
        <f aca="false">24*((A564-DATE(2002,12,31))-B564)</f>
        <v>14.4999999999418</v>
      </c>
      <c r="D564" s="0" t="n">
        <v>0.724565</v>
      </c>
      <c r="E564" s="0" t="n">
        <v>163.821</v>
      </c>
      <c r="F564" s="0" t="n">
        <v>-0.710269</v>
      </c>
    </row>
    <row r="565" customFormat="false" ht="12.75" hidden="false" customHeight="false" outlineLevel="0" collapsed="false">
      <c r="A565" s="1" t="n">
        <v>37776.625</v>
      </c>
      <c r="B565" s="2" t="n">
        <f aca="false">INT(A565-DATE(2002,12,31))</f>
        <v>155</v>
      </c>
      <c r="C565" s="2" t="n">
        <f aca="false">24*((A565-DATE(2002,12,31))-B565)</f>
        <v>15</v>
      </c>
      <c r="D565" s="0" t="n">
        <v>0.761172</v>
      </c>
      <c r="E565" s="0" t="n">
        <v>168.068</v>
      </c>
      <c r="F565" s="0" t="n">
        <v>-0.67835</v>
      </c>
    </row>
    <row r="566" customFormat="false" ht="12.75" hidden="false" customHeight="false" outlineLevel="0" collapsed="false">
      <c r="A566" s="1" t="n">
        <v>37776.6458333333</v>
      </c>
      <c r="B566" s="2" t="n">
        <f aca="false">INT(A566-DATE(2002,12,31))</f>
        <v>155</v>
      </c>
      <c r="C566" s="2" t="n">
        <f aca="false">24*((A566-DATE(2002,12,31))-B566)</f>
        <v>15.5000000000582</v>
      </c>
      <c r="D566" s="0" t="n">
        <v>0.703061</v>
      </c>
      <c r="E566" s="0" t="n">
        <v>181.839</v>
      </c>
      <c r="F566" s="0" t="n">
        <v>-0.681278</v>
      </c>
    </row>
    <row r="567" customFormat="false" ht="12.75" hidden="false" customHeight="false" outlineLevel="0" collapsed="false">
      <c r="A567" s="1" t="n">
        <v>37776.6666666667</v>
      </c>
      <c r="B567" s="2" t="n">
        <f aca="false">INT(A567-DATE(2002,12,31))</f>
        <v>155</v>
      </c>
      <c r="C567" s="2" t="n">
        <f aca="false">24*((A567-DATE(2002,12,31))-B567)</f>
        <v>15.9999999999418</v>
      </c>
      <c r="D567" s="0" t="n">
        <v>0.622699</v>
      </c>
      <c r="E567" s="0" t="n">
        <v>188.075</v>
      </c>
      <c r="F567" s="0" t="n">
        <v>-0.513315</v>
      </c>
    </row>
    <row r="568" customFormat="false" ht="12.75" hidden="false" customHeight="false" outlineLevel="0" collapsed="false">
      <c r="A568" s="1" t="n">
        <v>37776.6875</v>
      </c>
      <c r="B568" s="2" t="n">
        <f aca="false">INT(A568-DATE(2002,12,31))</f>
        <v>155</v>
      </c>
      <c r="C568" s="2" t="n">
        <f aca="false">24*((A568-DATE(2002,12,31))-B568)</f>
        <v>16.5</v>
      </c>
      <c r="D568" s="0" t="n">
        <v>0.583834</v>
      </c>
      <c r="E568" s="0" t="n">
        <v>87.758</v>
      </c>
      <c r="F568" s="0" t="n">
        <v>-0.312157</v>
      </c>
    </row>
    <row r="569" customFormat="false" ht="12.75" hidden="false" customHeight="false" outlineLevel="0" collapsed="false">
      <c r="A569" s="1" t="n">
        <v>37776.7083333333</v>
      </c>
      <c r="B569" s="2" t="n">
        <f aca="false">INT(A569-DATE(2002,12,31))</f>
        <v>155</v>
      </c>
      <c r="C569" s="2" t="n">
        <f aca="false">24*((A569-DATE(2002,12,31))-B569)</f>
        <v>17.0000000000582</v>
      </c>
      <c r="D569" s="0" t="n">
        <v>0.638342</v>
      </c>
      <c r="E569" s="0" t="n">
        <v>102.612</v>
      </c>
      <c r="F569" s="0" t="n">
        <v>-0.377284</v>
      </c>
    </row>
    <row r="570" customFormat="false" ht="12.75" hidden="false" customHeight="false" outlineLevel="0" collapsed="false">
      <c r="A570" s="1" t="n">
        <v>37776.7291666667</v>
      </c>
      <c r="B570" s="2" t="n">
        <f aca="false">INT(A570-DATE(2002,12,31))</f>
        <v>155</v>
      </c>
      <c r="C570" s="2" t="n">
        <f aca="false">24*((A570-DATE(2002,12,31))-B570)</f>
        <v>17.4999999999418</v>
      </c>
      <c r="D570" s="0" t="n">
        <v>0.630314</v>
      </c>
      <c r="E570" s="0" t="n">
        <v>35.0781</v>
      </c>
      <c r="F570" s="0" t="n">
        <v>-0.289603</v>
      </c>
    </row>
    <row r="571" customFormat="false" ht="12.75" hidden="false" customHeight="false" outlineLevel="0" collapsed="false">
      <c r="A571" s="1" t="n">
        <v>37776.75</v>
      </c>
      <c r="B571" s="2" t="n">
        <f aca="false">INT(A571-DATE(2002,12,31))</f>
        <v>155</v>
      </c>
      <c r="C571" s="2" t="n">
        <f aca="false">24*((A571-DATE(2002,12,31))-B571)</f>
        <v>18</v>
      </c>
      <c r="D571" s="0" t="n">
        <v>0.568714</v>
      </c>
      <c r="E571" s="0" t="n">
        <v>69.7373</v>
      </c>
      <c r="F571" s="0" t="n">
        <v>-0.255344</v>
      </c>
    </row>
    <row r="572" customFormat="false" ht="12.75" hidden="false" customHeight="false" outlineLevel="0" collapsed="false">
      <c r="A572" s="1" t="n">
        <v>37776.7708333333</v>
      </c>
      <c r="B572" s="2" t="n">
        <f aca="false">INT(A572-DATE(2002,12,31))</f>
        <v>155</v>
      </c>
      <c r="C572" s="2" t="n">
        <f aca="false">24*((A572-DATE(2002,12,31))-B572)</f>
        <v>18.5000000000582</v>
      </c>
      <c r="D572" s="0" t="n">
        <v>0.548949</v>
      </c>
      <c r="E572" s="0" t="n">
        <v>51.6614</v>
      </c>
      <c r="F572" s="0" t="n">
        <v>-0.198834</v>
      </c>
    </row>
    <row r="573" customFormat="false" ht="12.75" hidden="false" customHeight="false" outlineLevel="0" collapsed="false">
      <c r="A573" s="1" t="n">
        <v>37776.7916666667</v>
      </c>
      <c r="B573" s="2" t="n">
        <f aca="false">INT(A573-DATE(2002,12,31))</f>
        <v>155</v>
      </c>
      <c r="C573" s="2" t="n">
        <f aca="false">24*((A573-DATE(2002,12,31))-B573)</f>
        <v>18.9999999999418</v>
      </c>
      <c r="D573" s="0" t="n">
        <v>0.428684</v>
      </c>
      <c r="E573" s="0" t="n">
        <v>30.8504</v>
      </c>
      <c r="F573" s="0" t="n">
        <v>-0.0979829</v>
      </c>
    </row>
    <row r="574" customFormat="false" ht="12.75" hidden="false" customHeight="false" outlineLevel="0" collapsed="false">
      <c r="A574" s="1" t="n">
        <v>37776.8125</v>
      </c>
      <c r="B574" s="2" t="n">
        <f aca="false">INT(A574-DATE(2002,12,31))</f>
        <v>155</v>
      </c>
      <c r="C574" s="2" t="n">
        <f aca="false">24*((A574-DATE(2002,12,31))-B574)</f>
        <v>19.5</v>
      </c>
      <c r="D574" s="0" t="n">
        <v>0.388959</v>
      </c>
      <c r="E574" s="0" t="n">
        <v>28.0842</v>
      </c>
      <c r="F574" s="0" t="n">
        <v>-0.0832604</v>
      </c>
    </row>
    <row r="575" customFormat="false" ht="12.75" hidden="false" customHeight="false" outlineLevel="0" collapsed="false">
      <c r="A575" s="1" t="n">
        <v>37776.8333333333</v>
      </c>
      <c r="B575" s="2" t="n">
        <f aca="false">INT(A575-DATE(2002,12,31))</f>
        <v>155</v>
      </c>
      <c r="C575" s="2" t="n">
        <f aca="false">24*((A575-DATE(2002,12,31))-B575)</f>
        <v>20.0000000000582</v>
      </c>
      <c r="D575" s="0" t="n">
        <v>0.29138</v>
      </c>
      <c r="E575" s="0" t="n">
        <v>17.7531</v>
      </c>
      <c r="F575" s="0" t="n">
        <v>-0.0323805</v>
      </c>
    </row>
    <row r="576" customFormat="false" ht="12.75" hidden="false" customHeight="false" outlineLevel="0" collapsed="false">
      <c r="A576" s="1" t="n">
        <v>37776.8541666667</v>
      </c>
      <c r="B576" s="2" t="n">
        <f aca="false">INT(A576-DATE(2002,12,31))</f>
        <v>155</v>
      </c>
      <c r="C576" s="2" t="n">
        <f aca="false">24*((A576-DATE(2002,12,31))-B576)</f>
        <v>20.4999999999418</v>
      </c>
      <c r="D576" s="0" t="n">
        <v>0.256354</v>
      </c>
      <c r="E576" s="0" t="n">
        <v>12.61</v>
      </c>
      <c r="F576" s="0" t="n">
        <v>-0.0142972</v>
      </c>
    </row>
    <row r="577" customFormat="false" ht="12.75" hidden="false" customHeight="false" outlineLevel="0" collapsed="false">
      <c r="A577" s="1" t="n">
        <v>37776.875</v>
      </c>
      <c r="B577" s="2" t="n">
        <f aca="false">INT(A577-DATE(2002,12,31))</f>
        <v>155</v>
      </c>
      <c r="C577" s="2" t="n">
        <f aca="false">24*((A577-DATE(2002,12,31))-B577)</f>
        <v>21</v>
      </c>
      <c r="D577" s="0" t="n">
        <v>0.197932</v>
      </c>
      <c r="E577" s="0" t="n">
        <v>6.74116</v>
      </c>
      <c r="F577" s="0" t="n">
        <v>0.00502867</v>
      </c>
    </row>
    <row r="578" customFormat="false" ht="12.75" hidden="false" customHeight="false" outlineLevel="0" collapsed="false">
      <c r="A578" s="1" t="n">
        <v>37776.8958333333</v>
      </c>
      <c r="B578" s="2" t="n">
        <f aca="false">INT(A578-DATE(2002,12,31))</f>
        <v>155</v>
      </c>
      <c r="C578" s="2" t="n">
        <f aca="false">24*((A578-DATE(2002,12,31))-B578)</f>
        <v>21.5000000000582</v>
      </c>
      <c r="D578" s="0" t="n">
        <v>0.176253</v>
      </c>
      <c r="E578" s="0" t="n">
        <v>4.38248</v>
      </c>
      <c r="F578" s="0" t="n">
        <v>0.0199435</v>
      </c>
    </row>
    <row r="579" customFormat="false" ht="12.75" hidden="false" customHeight="false" outlineLevel="0" collapsed="false">
      <c r="A579" s="1" t="n">
        <v>37776.9166666667</v>
      </c>
      <c r="B579" s="2" t="n">
        <f aca="false">INT(A579-DATE(2002,12,31))</f>
        <v>155</v>
      </c>
      <c r="C579" s="2" t="n">
        <f aca="false">24*((A579-DATE(2002,12,31))-B579)</f>
        <v>21.9999999999418</v>
      </c>
      <c r="D579" s="0" t="n">
        <v>0.102835</v>
      </c>
      <c r="E579" s="0" t="n">
        <v>2.59905</v>
      </c>
      <c r="F579" s="0" t="n">
        <v>0.00391239</v>
      </c>
    </row>
    <row r="580" customFormat="false" ht="12.75" hidden="false" customHeight="false" outlineLevel="0" collapsed="false">
      <c r="A580" s="1" t="n">
        <v>37776.9375</v>
      </c>
      <c r="B580" s="2" t="n">
        <f aca="false">INT(A580-DATE(2002,12,31))</f>
        <v>155</v>
      </c>
      <c r="C580" s="2" t="n">
        <f aca="false">24*((A580-DATE(2002,12,31))-B580)</f>
        <v>22.5</v>
      </c>
      <c r="D580" s="0" t="n">
        <v>0.103153</v>
      </c>
      <c r="E580" s="0" t="n">
        <v>1.08375</v>
      </c>
      <c r="F580" s="0" t="n">
        <v>0.00414631</v>
      </c>
    </row>
    <row r="581" customFormat="false" ht="12.75" hidden="false" customHeight="false" outlineLevel="0" collapsed="false">
      <c r="A581" s="1" t="n">
        <v>37776.9583333333</v>
      </c>
      <c r="B581" s="2" t="n">
        <f aca="false">INT(A581-DATE(2002,12,31))</f>
        <v>155</v>
      </c>
      <c r="C581" s="2" t="n">
        <f aca="false">24*((A581-DATE(2002,12,31))-B581)</f>
        <v>23.0000000000582</v>
      </c>
      <c r="D581" s="0" t="n">
        <v>0.128232</v>
      </c>
      <c r="E581" s="0" t="n">
        <v>3.89213</v>
      </c>
      <c r="F581" s="0" t="n">
        <v>0.0348951</v>
      </c>
    </row>
    <row r="582" customFormat="false" ht="12.75" hidden="false" customHeight="false" outlineLevel="0" collapsed="false">
      <c r="A582" s="1" t="n">
        <v>37776.9791666667</v>
      </c>
      <c r="B582" s="2" t="n">
        <f aca="false">INT(A582-DATE(2002,12,31))</f>
        <v>155</v>
      </c>
      <c r="C582" s="2" t="n">
        <f aca="false">24*((A582-DATE(2002,12,31))-B582)</f>
        <v>23.4999999999418</v>
      </c>
      <c r="D582" s="0" t="n">
        <v>0.16298</v>
      </c>
      <c r="E582" s="0" t="n">
        <v>3.59213</v>
      </c>
      <c r="F582" s="0" t="n">
        <v>0.0442109</v>
      </c>
    </row>
    <row r="583" customFormat="false" ht="12.75" hidden="false" customHeight="false" outlineLevel="0" collapsed="false">
      <c r="A583" s="1" t="n">
        <v>37776</v>
      </c>
      <c r="B583" s="2" t="n">
        <f aca="false">INT(A583-DATE(2002,12,31))</f>
        <v>155</v>
      </c>
      <c r="C583" s="2" t="n">
        <f aca="false">24*((A583-DATE(2002,12,31))-B583)</f>
        <v>0</v>
      </c>
      <c r="D583" s="0" t="n">
        <v>0.0798122</v>
      </c>
      <c r="E583" s="0" t="n">
        <v>1.58985</v>
      </c>
      <c r="F583" s="0" t="n">
        <v>0.04405</v>
      </c>
    </row>
    <row r="584" customFormat="false" ht="12.75" hidden="false" customHeight="false" outlineLevel="0" collapsed="false">
      <c r="A584" s="1" t="n">
        <v>37777.0208333333</v>
      </c>
      <c r="B584" s="2" t="n">
        <f aca="false">INT(A584-DATE(2002,12,31))</f>
        <v>156</v>
      </c>
      <c r="C584" s="2" t="n">
        <f aca="false">24*((A584-DATE(2002,12,31))-B584)</f>
        <v>0.500000000058208</v>
      </c>
      <c r="D584" s="0" t="n">
        <v>0.146392</v>
      </c>
      <c r="E584" s="0" t="n">
        <v>-2.32684</v>
      </c>
      <c r="F584" s="0" t="n">
        <v>0.04798</v>
      </c>
    </row>
    <row r="585" customFormat="false" ht="12.75" hidden="false" customHeight="false" outlineLevel="0" collapsed="false">
      <c r="A585" s="1" t="n">
        <v>37777.0416666667</v>
      </c>
      <c r="B585" s="2" t="n">
        <f aca="false">INT(A585-DATE(2002,12,31))</f>
        <v>156</v>
      </c>
      <c r="C585" s="2" t="n">
        <f aca="false">24*((A585-DATE(2002,12,31))-B585)</f>
        <v>0.999999999941792</v>
      </c>
      <c r="D585" s="0" t="n">
        <v>0.170827</v>
      </c>
      <c r="E585" s="0" t="n">
        <v>3.18695</v>
      </c>
      <c r="F585" s="0" t="n">
        <v>0.0956991</v>
      </c>
    </row>
    <row r="586" customFormat="false" ht="12.75" hidden="false" customHeight="false" outlineLevel="0" collapsed="false">
      <c r="A586" s="1" t="n">
        <v>37777.0625</v>
      </c>
      <c r="B586" s="2" t="n">
        <f aca="false">INT(A586-DATE(2002,12,31))</f>
        <v>156</v>
      </c>
      <c r="C586" s="2" t="n">
        <f aca="false">24*((A586-DATE(2002,12,31))-B586)</f>
        <v>1.5</v>
      </c>
      <c r="D586" s="0" t="n">
        <v>0.120173</v>
      </c>
      <c r="E586" s="0" t="n">
        <v>1.74032</v>
      </c>
      <c r="F586" s="0" t="n">
        <v>0.0618127</v>
      </c>
    </row>
    <row r="587" customFormat="false" ht="12.75" hidden="false" customHeight="false" outlineLevel="0" collapsed="false">
      <c r="A587" s="1" t="n">
        <v>37777.0833333333</v>
      </c>
      <c r="B587" s="2" t="n">
        <f aca="false">INT(A587-DATE(2002,12,31))</f>
        <v>156</v>
      </c>
      <c r="C587" s="2" t="n">
        <f aca="false">24*((A587-DATE(2002,12,31))-B587)</f>
        <v>2.00000000005821</v>
      </c>
      <c r="D587" s="0" t="n">
        <v>0.0790622</v>
      </c>
      <c r="E587" s="0" t="n">
        <v>-0.183562</v>
      </c>
      <c r="F587" s="0" t="n">
        <v>0.016488</v>
      </c>
    </row>
    <row r="588" customFormat="false" ht="12.75" hidden="false" customHeight="false" outlineLevel="0" collapsed="false">
      <c r="A588" s="1" t="n">
        <v>37777.1041666667</v>
      </c>
      <c r="B588" s="2" t="n">
        <f aca="false">INT(A588-DATE(2002,12,31))</f>
        <v>156</v>
      </c>
      <c r="C588" s="2" t="n">
        <f aca="false">24*((A588-DATE(2002,12,31))-B588)</f>
        <v>2.49999999994179</v>
      </c>
      <c r="D588" s="0" t="n">
        <v>0.0207366</v>
      </c>
      <c r="E588" s="0" t="n">
        <v>-0.0900671</v>
      </c>
      <c r="F588" s="0" t="n">
        <v>-0.00392962</v>
      </c>
    </row>
    <row r="589" customFormat="false" ht="12.75" hidden="false" customHeight="false" outlineLevel="0" collapsed="false">
      <c r="A589" s="1" t="n">
        <v>37777.125</v>
      </c>
      <c r="B589" s="2" t="n">
        <f aca="false">INT(A589-DATE(2002,12,31))</f>
        <v>156</v>
      </c>
      <c r="C589" s="2" t="n">
        <f aca="false">24*((A589-DATE(2002,12,31))-B589)</f>
        <v>3</v>
      </c>
      <c r="D589" s="0" t="n">
        <v>0.0672185</v>
      </c>
      <c r="E589" s="0" t="n">
        <v>-0.546577</v>
      </c>
      <c r="F589" s="0" t="n">
        <v>0.00546871</v>
      </c>
    </row>
    <row r="590" customFormat="false" ht="12.75" hidden="false" customHeight="false" outlineLevel="0" collapsed="false">
      <c r="A590" s="1" t="n">
        <v>37777.1458333333</v>
      </c>
      <c r="B590" s="2" t="n">
        <f aca="false">INT(A590-DATE(2002,12,31))</f>
        <v>156</v>
      </c>
      <c r="C590" s="2" t="n">
        <f aca="false">24*((A590-DATE(2002,12,31))-B590)</f>
        <v>3.50000000005821</v>
      </c>
      <c r="D590" s="0" t="n">
        <v>0.0316063</v>
      </c>
      <c r="E590" s="0" t="n">
        <v>1.08805</v>
      </c>
      <c r="F590" s="0" t="n">
        <v>0.0161507</v>
      </c>
    </row>
    <row r="591" customFormat="false" ht="12.75" hidden="false" customHeight="false" outlineLevel="0" collapsed="false">
      <c r="A591" s="1" t="n">
        <v>37777.1666666667</v>
      </c>
      <c r="B591" s="2" t="n">
        <f aca="false">INT(A591-DATE(2002,12,31))</f>
        <v>156</v>
      </c>
      <c r="C591" s="2" t="n">
        <f aca="false">24*((A591-DATE(2002,12,31))-B591)</f>
        <v>3.99999999994179</v>
      </c>
      <c r="D591" s="0" t="n">
        <v>0.0172151</v>
      </c>
      <c r="E591" s="0" t="n">
        <v>-2.13278</v>
      </c>
      <c r="F591" s="0" t="n">
        <v>-0.0225189</v>
      </c>
    </row>
    <row r="592" customFormat="false" ht="12.75" hidden="false" customHeight="false" outlineLevel="0" collapsed="false">
      <c r="A592" s="1" t="n">
        <v>37777.1875</v>
      </c>
      <c r="B592" s="2" t="n">
        <f aca="false">INT(A592-DATE(2002,12,31))</f>
        <v>156</v>
      </c>
      <c r="C592" s="2" t="n">
        <f aca="false">24*((A592-DATE(2002,12,31))-B592)</f>
        <v>4.5</v>
      </c>
      <c r="D592" s="0" t="n">
        <v>0.137267</v>
      </c>
      <c r="E592" s="0" t="n">
        <v>-20.2677</v>
      </c>
      <c r="F592" s="0" t="n">
        <v>-0.304578</v>
      </c>
    </row>
    <row r="593" customFormat="false" ht="12.75" hidden="false" customHeight="false" outlineLevel="0" collapsed="false">
      <c r="A593" s="1" t="n">
        <v>37777.2083333333</v>
      </c>
      <c r="B593" s="2" t="n">
        <f aca="false">INT(A593-DATE(2002,12,31))</f>
        <v>156</v>
      </c>
      <c r="C593" s="2" t="n">
        <f aca="false">24*((A593-DATE(2002,12,31))-B593)</f>
        <v>5.00000000005821</v>
      </c>
      <c r="D593" s="0" t="n">
        <v>0.135821</v>
      </c>
      <c r="E593" s="0" t="n">
        <v>4.17077</v>
      </c>
      <c r="F593" s="0" t="n">
        <v>0.0231771</v>
      </c>
    </row>
    <row r="594" customFormat="false" ht="12.75" hidden="false" customHeight="false" outlineLevel="0" collapsed="false">
      <c r="A594" s="1" t="n">
        <v>37777.2291666667</v>
      </c>
      <c r="B594" s="2" t="n">
        <f aca="false">INT(A594-DATE(2002,12,31))</f>
        <v>156</v>
      </c>
      <c r="C594" s="2" t="n">
        <f aca="false">24*((A594-DATE(2002,12,31))-B594)</f>
        <v>5.49999999994179</v>
      </c>
      <c r="D594" s="0" t="n">
        <v>0.156725</v>
      </c>
      <c r="E594" s="0" t="n">
        <v>5.38806</v>
      </c>
      <c r="F594" s="0" t="n">
        <v>0.0230713</v>
      </c>
    </row>
    <row r="595" customFormat="false" ht="12.75" hidden="false" customHeight="false" outlineLevel="0" collapsed="false">
      <c r="A595" s="1" t="n">
        <v>37777.25</v>
      </c>
      <c r="B595" s="2" t="n">
        <f aca="false">INT(A595-DATE(2002,12,31))</f>
        <v>156</v>
      </c>
      <c r="C595" s="2" t="n">
        <f aca="false">24*((A595-DATE(2002,12,31))-B595)</f>
        <v>6</v>
      </c>
      <c r="D595" s="0" t="n">
        <v>0.147885</v>
      </c>
      <c r="E595" s="0" t="n">
        <v>3.05392</v>
      </c>
      <c r="F595" s="0" t="n">
        <v>-0.0163029</v>
      </c>
    </row>
    <row r="596" customFormat="false" ht="12.75" hidden="false" customHeight="false" outlineLevel="0" collapsed="false">
      <c r="A596" s="1" t="n">
        <v>37777.2708333333</v>
      </c>
      <c r="B596" s="2" t="n">
        <f aca="false">INT(A596-DATE(2002,12,31))</f>
        <v>156</v>
      </c>
      <c r="C596" s="2" t="n">
        <f aca="false">24*((A596-DATE(2002,12,31))-B596)</f>
        <v>6.50000000005821</v>
      </c>
      <c r="D596" s="0" t="n">
        <v>0.264449</v>
      </c>
      <c r="E596" s="0" t="n">
        <v>19.5621</v>
      </c>
      <c r="F596" s="0" t="n">
        <v>-0.144176</v>
      </c>
    </row>
    <row r="597" customFormat="false" ht="12.75" hidden="false" customHeight="false" outlineLevel="0" collapsed="false">
      <c r="A597" s="1" t="n">
        <v>37777.2916666667</v>
      </c>
      <c r="B597" s="2" t="n">
        <f aca="false">INT(A597-DATE(2002,12,31))</f>
        <v>156</v>
      </c>
      <c r="C597" s="2" t="n">
        <f aca="false">24*((A597-DATE(2002,12,31))-B597)</f>
        <v>6.99999999994179</v>
      </c>
      <c r="D597" s="0" t="n">
        <v>0.358552</v>
      </c>
      <c r="E597" s="0" t="n">
        <v>36.4386</v>
      </c>
      <c r="F597" s="0" t="n">
        <v>-0.326088</v>
      </c>
    </row>
    <row r="598" customFormat="false" ht="12.75" hidden="false" customHeight="false" outlineLevel="0" collapsed="false">
      <c r="A598" s="1" t="n">
        <v>37777.3125</v>
      </c>
      <c r="B598" s="2" t="n">
        <f aca="false">INT(A598-DATE(2002,12,31))</f>
        <v>156</v>
      </c>
      <c r="C598" s="2" t="n">
        <f aca="false">24*((A598-DATE(2002,12,31))-B598)</f>
        <v>7.5</v>
      </c>
      <c r="D598" s="0" t="n">
        <v>0.378333</v>
      </c>
      <c r="E598" s="0" t="n">
        <v>49.4661</v>
      </c>
      <c r="F598" s="0" t="n">
        <v>-0.392394</v>
      </c>
    </row>
    <row r="599" customFormat="false" ht="12.75" hidden="false" customHeight="false" outlineLevel="0" collapsed="false">
      <c r="A599" s="1" t="n">
        <v>37777.3333333333</v>
      </c>
      <c r="B599" s="2" t="n">
        <f aca="false">INT(A599-DATE(2002,12,31))</f>
        <v>156</v>
      </c>
      <c r="C599" s="2" t="n">
        <f aca="false">24*((A599-DATE(2002,12,31))-B599)</f>
        <v>8.00000000005821</v>
      </c>
      <c r="D599" s="0" t="n">
        <v>0.328443</v>
      </c>
      <c r="E599" s="0" t="n">
        <v>47.169</v>
      </c>
      <c r="F599" s="0" t="n">
        <v>-0.367793</v>
      </c>
    </row>
    <row r="600" customFormat="false" ht="12.75" hidden="false" customHeight="false" outlineLevel="0" collapsed="false">
      <c r="A600" s="1" t="n">
        <v>37777.3541666667</v>
      </c>
      <c r="B600" s="2" t="n">
        <f aca="false">INT(A600-DATE(2002,12,31))</f>
        <v>156</v>
      </c>
      <c r="C600" s="2" t="n">
        <f aca="false">24*((A600-DATE(2002,12,31))-B600)</f>
        <v>8.49999999994179</v>
      </c>
      <c r="D600" s="0" t="n">
        <v>0.461828</v>
      </c>
      <c r="E600" s="0" t="n">
        <v>119.822</v>
      </c>
      <c r="F600" s="0" t="n">
        <v>-0.937571</v>
      </c>
    </row>
    <row r="601" customFormat="false" ht="12.75" hidden="false" customHeight="false" outlineLevel="0" collapsed="false">
      <c r="A601" s="1" t="n">
        <v>37777.375</v>
      </c>
      <c r="B601" s="2" t="n">
        <f aca="false">INT(A601-DATE(2002,12,31))</f>
        <v>156</v>
      </c>
      <c r="C601" s="2" t="n">
        <f aca="false">24*((A601-DATE(2002,12,31))-B601)</f>
        <v>9</v>
      </c>
      <c r="D601" s="0" t="n">
        <v>0.579674</v>
      </c>
      <c r="E601" s="0" t="n">
        <v>119.87</v>
      </c>
      <c r="F601" s="0" t="n">
        <v>-0.914754</v>
      </c>
    </row>
    <row r="602" customFormat="false" ht="12.75" hidden="false" customHeight="false" outlineLevel="0" collapsed="false">
      <c r="A602" s="1" t="n">
        <v>37777.3958333333</v>
      </c>
      <c r="B602" s="2" t="n">
        <f aca="false">INT(A602-DATE(2002,12,31))</f>
        <v>156</v>
      </c>
      <c r="C602" s="2" t="n">
        <f aca="false">24*((A602-DATE(2002,12,31))-B602)</f>
        <v>9.50000000005821</v>
      </c>
      <c r="D602" s="0" t="n">
        <v>0.524854</v>
      </c>
      <c r="E602" s="0" t="n">
        <v>90.1637</v>
      </c>
      <c r="F602" s="0" t="n">
        <v>-0.648215</v>
      </c>
    </row>
    <row r="603" customFormat="false" ht="12.75" hidden="false" customHeight="false" outlineLevel="0" collapsed="false">
      <c r="A603" s="1" t="n">
        <v>37777.4166666667</v>
      </c>
      <c r="B603" s="2" t="n">
        <f aca="false">INT(A603-DATE(2002,12,31))</f>
        <v>156</v>
      </c>
      <c r="C603" s="2" t="n">
        <f aca="false">24*((A603-DATE(2002,12,31))-B603)</f>
        <v>9.99999999994179</v>
      </c>
      <c r="D603" s="0" t="n">
        <v>0.512031</v>
      </c>
      <c r="E603" s="0" t="n">
        <v>206.108</v>
      </c>
      <c r="F603" s="0" t="n">
        <v>-1.01057</v>
      </c>
    </row>
    <row r="604" customFormat="false" ht="12.75" hidden="false" customHeight="false" outlineLevel="0" collapsed="false">
      <c r="A604" s="1" t="n">
        <v>37777.4375</v>
      </c>
      <c r="B604" s="2" t="n">
        <f aca="false">INT(A604-DATE(2002,12,31))</f>
        <v>156</v>
      </c>
      <c r="C604" s="2" t="n">
        <f aca="false">24*((A604-DATE(2002,12,31))-B604)</f>
        <v>10.5</v>
      </c>
      <c r="D604" s="0" t="n">
        <v>0.526262</v>
      </c>
      <c r="E604" s="0" t="n">
        <v>220.687</v>
      </c>
      <c r="F604" s="0" t="n">
        <v>-0.914151</v>
      </c>
    </row>
    <row r="605" customFormat="false" ht="12.75" hidden="false" customHeight="false" outlineLevel="0" collapsed="false">
      <c r="A605" s="1" t="n">
        <v>37777.4583333333</v>
      </c>
      <c r="B605" s="2" t="n">
        <f aca="false">INT(A605-DATE(2002,12,31))</f>
        <v>156</v>
      </c>
      <c r="C605" s="2" t="n">
        <f aca="false">24*((A605-DATE(2002,12,31))-B605)</f>
        <v>11.0000000000582</v>
      </c>
      <c r="D605" s="0" t="n">
        <v>0.596522</v>
      </c>
      <c r="E605" s="0" t="n">
        <v>234.827</v>
      </c>
      <c r="F605" s="0" t="n">
        <v>-0.968032</v>
      </c>
    </row>
    <row r="606" customFormat="false" ht="12.75" hidden="false" customHeight="false" outlineLevel="0" collapsed="false">
      <c r="A606" s="1" t="n">
        <v>37777.4791666667</v>
      </c>
      <c r="B606" s="2" t="n">
        <f aca="false">INT(A606-DATE(2002,12,31))</f>
        <v>156</v>
      </c>
      <c r="C606" s="2" t="n">
        <f aca="false">24*((A606-DATE(2002,12,31))-B606)</f>
        <v>11.4999999999418</v>
      </c>
      <c r="D606" s="0" t="n">
        <v>0.554327</v>
      </c>
      <c r="E606" s="0" t="n">
        <v>194.264</v>
      </c>
      <c r="F606" s="0" t="n">
        <v>-0.739729</v>
      </c>
    </row>
    <row r="607" customFormat="false" ht="12.75" hidden="false" customHeight="false" outlineLevel="0" collapsed="false">
      <c r="A607" s="1" t="n">
        <v>37777.5</v>
      </c>
      <c r="B607" s="2" t="n">
        <f aca="false">INT(A607-DATE(2002,12,31))</f>
        <v>156</v>
      </c>
      <c r="C607" s="2" t="n">
        <f aca="false">24*((A607-DATE(2002,12,31))-B607)</f>
        <v>12</v>
      </c>
      <c r="D607" s="0" t="n">
        <v>0.611721</v>
      </c>
      <c r="E607" s="0" t="n">
        <v>197.901</v>
      </c>
      <c r="F607" s="0" t="n">
        <v>-0.788355</v>
      </c>
    </row>
    <row r="608" customFormat="false" ht="12.75" hidden="false" customHeight="false" outlineLevel="0" collapsed="false">
      <c r="A608" s="1" t="n">
        <v>37777.5208333333</v>
      </c>
      <c r="B608" s="2" t="n">
        <f aca="false">INT(A608-DATE(2002,12,31))</f>
        <v>156</v>
      </c>
      <c r="C608" s="2" t="n">
        <f aca="false">24*((A608-DATE(2002,12,31))-B608)</f>
        <v>12.5000000000582</v>
      </c>
      <c r="D608" s="0" t="n">
        <v>0.644823</v>
      </c>
      <c r="E608" s="0" t="n">
        <v>180.711</v>
      </c>
      <c r="F608" s="0" t="n">
        <v>-0.756632</v>
      </c>
    </row>
    <row r="609" customFormat="false" ht="12.75" hidden="false" customHeight="false" outlineLevel="0" collapsed="false">
      <c r="A609" s="1" t="n">
        <v>37777.5416666667</v>
      </c>
      <c r="B609" s="2" t="n">
        <f aca="false">INT(A609-DATE(2002,12,31))</f>
        <v>156</v>
      </c>
      <c r="C609" s="2" t="n">
        <f aca="false">24*((A609-DATE(2002,12,31))-B609)</f>
        <v>12.9999999999418</v>
      </c>
      <c r="D609" s="0" t="n">
        <v>0.420784</v>
      </c>
      <c r="E609" s="0" t="n">
        <v>188.971</v>
      </c>
      <c r="F609" s="0" t="n">
        <v>-0.581111</v>
      </c>
    </row>
    <row r="610" customFormat="false" ht="12.75" hidden="false" customHeight="false" outlineLevel="0" collapsed="false">
      <c r="A610" s="1" t="n">
        <v>37777.5625</v>
      </c>
      <c r="B610" s="2" t="n">
        <f aca="false">INT(A610-DATE(2002,12,31))</f>
        <v>156</v>
      </c>
      <c r="C610" s="2" t="n">
        <f aca="false">24*((A610-DATE(2002,12,31))-B610)</f>
        <v>13.5</v>
      </c>
      <c r="D610" s="0" t="n">
        <v>0.545965</v>
      </c>
      <c r="E610" s="0" t="n">
        <v>289.191</v>
      </c>
      <c r="F610" s="0" t="n">
        <v>-0.810176</v>
      </c>
    </row>
    <row r="611" customFormat="false" ht="12.75" hidden="false" customHeight="false" outlineLevel="0" collapsed="false">
      <c r="A611" s="1" t="n">
        <v>37777.5833333333</v>
      </c>
      <c r="B611" s="2" t="n">
        <f aca="false">INT(A611-DATE(2002,12,31))</f>
        <v>156</v>
      </c>
      <c r="C611" s="2" t="n">
        <f aca="false">24*((A611-DATE(2002,12,31))-B611)</f>
        <v>14.0000000000582</v>
      </c>
      <c r="D611" s="0" t="n">
        <v>0.424771</v>
      </c>
      <c r="E611" s="0" t="n">
        <v>233.049</v>
      </c>
      <c r="F611" s="0" t="n">
        <v>-0.768641</v>
      </c>
    </row>
    <row r="612" customFormat="false" ht="12.75" hidden="false" customHeight="false" outlineLevel="0" collapsed="false">
      <c r="A612" s="1" t="n">
        <v>37777.6041666667</v>
      </c>
      <c r="B612" s="2" t="n">
        <f aca="false">INT(A612-DATE(2002,12,31))</f>
        <v>156</v>
      </c>
      <c r="C612" s="2" t="n">
        <f aca="false">24*((A612-DATE(2002,12,31))-B612)</f>
        <v>14.4999999999418</v>
      </c>
      <c r="D612" s="0" t="n">
        <v>0.25295</v>
      </c>
      <c r="E612" s="0" t="n">
        <v>231.12</v>
      </c>
      <c r="F612" s="0" t="n">
        <v>-0.601329</v>
      </c>
    </row>
    <row r="613" customFormat="false" ht="12.75" hidden="false" customHeight="false" outlineLevel="0" collapsed="false">
      <c r="A613" s="1" t="n">
        <v>37777.625</v>
      </c>
      <c r="B613" s="2" t="n">
        <f aca="false">INT(A613-DATE(2002,12,31))</f>
        <v>156</v>
      </c>
      <c r="C613" s="2" t="n">
        <f aca="false">24*((A613-DATE(2002,12,31))-B613)</f>
        <v>15</v>
      </c>
      <c r="D613" s="0" t="n">
        <v>0.340587</v>
      </c>
      <c r="E613" s="0" t="n">
        <v>117.692</v>
      </c>
      <c r="F613" s="0" t="n">
        <v>-0.502033</v>
      </c>
    </row>
    <row r="614" customFormat="false" ht="12.75" hidden="false" customHeight="false" outlineLevel="0" collapsed="false">
      <c r="A614" s="1" t="n">
        <v>37777.6458333333</v>
      </c>
      <c r="B614" s="2" t="n">
        <f aca="false">INT(A614-DATE(2002,12,31))</f>
        <v>156</v>
      </c>
      <c r="C614" s="2" t="n">
        <f aca="false">24*((A614-DATE(2002,12,31))-B614)</f>
        <v>15.5000000000582</v>
      </c>
      <c r="D614" s="0" t="n">
        <v>0.50787</v>
      </c>
      <c r="E614" s="0" t="n">
        <v>189.569</v>
      </c>
      <c r="F614" s="0" t="n">
        <v>-0.628005</v>
      </c>
    </row>
    <row r="615" customFormat="false" ht="12.75" hidden="false" customHeight="false" outlineLevel="0" collapsed="false">
      <c r="A615" s="1" t="n">
        <v>37777.6666666667</v>
      </c>
      <c r="B615" s="2" t="n">
        <f aca="false">INT(A615-DATE(2002,12,31))</f>
        <v>156</v>
      </c>
      <c r="C615" s="2" t="n">
        <f aca="false">24*((A615-DATE(2002,12,31))-B615)</f>
        <v>15.9999999999418</v>
      </c>
      <c r="D615" s="0" t="n">
        <v>0.544829</v>
      </c>
      <c r="E615" s="0" t="n">
        <v>208.517</v>
      </c>
      <c r="F615" s="0" t="n">
        <v>-0.667557</v>
      </c>
    </row>
    <row r="616" customFormat="false" ht="12.75" hidden="false" customHeight="false" outlineLevel="0" collapsed="false">
      <c r="A616" s="1" t="n">
        <v>37777.6875</v>
      </c>
      <c r="B616" s="2" t="n">
        <f aca="false">INT(A616-DATE(2002,12,31))</f>
        <v>156</v>
      </c>
      <c r="C616" s="2" t="n">
        <f aca="false">24*((A616-DATE(2002,12,31))-B616)</f>
        <v>16.5</v>
      </c>
      <c r="D616" s="0" t="n">
        <v>0.258423</v>
      </c>
      <c r="E616" s="0" t="n">
        <v>132.244</v>
      </c>
      <c r="F616" s="0" t="n">
        <v>-0.42406</v>
      </c>
    </row>
    <row r="617" customFormat="false" ht="12.75" hidden="false" customHeight="false" outlineLevel="0" collapsed="false">
      <c r="A617" s="1" t="n">
        <v>37777.7083333333</v>
      </c>
      <c r="B617" s="2" t="n">
        <f aca="false">INT(A617-DATE(2002,12,31))</f>
        <v>156</v>
      </c>
      <c r="C617" s="2" t="n">
        <f aca="false">24*((A617-DATE(2002,12,31))-B617)</f>
        <v>17.0000000000582</v>
      </c>
      <c r="D617" s="0" t="n">
        <v>0.551247</v>
      </c>
      <c r="E617" s="0" t="n">
        <v>110.66</v>
      </c>
      <c r="F617" s="0" t="n">
        <v>-0.0480183</v>
      </c>
    </row>
    <row r="618" customFormat="false" ht="12.75" hidden="false" customHeight="false" outlineLevel="0" collapsed="false">
      <c r="A618" s="1" t="n">
        <v>37777.7291666667</v>
      </c>
      <c r="B618" s="2" t="n">
        <f aca="false">INT(A618-DATE(2002,12,31))</f>
        <v>156</v>
      </c>
      <c r="C618" s="2" t="n">
        <f aca="false">24*((A618-DATE(2002,12,31))-B618)</f>
        <v>17.4999999999418</v>
      </c>
      <c r="D618" s="0" t="n">
        <v>0.772929</v>
      </c>
      <c r="E618" s="0" t="n">
        <v>370.479</v>
      </c>
      <c r="F618" s="0" t="n">
        <v>-0.217456</v>
      </c>
    </row>
    <row r="619" customFormat="false" ht="12.75" hidden="false" customHeight="false" outlineLevel="0" collapsed="false">
      <c r="A619" s="1" t="n">
        <v>37777.75</v>
      </c>
      <c r="B619" s="2" t="n">
        <f aca="false">INT(A619-DATE(2002,12,31))</f>
        <v>156</v>
      </c>
      <c r="C619" s="2" t="n">
        <f aca="false">24*((A619-DATE(2002,12,31))-B619)</f>
        <v>18</v>
      </c>
      <c r="D619" s="0" t="n">
        <v>0.259729</v>
      </c>
      <c r="E619" s="0" t="n">
        <v>69.7995</v>
      </c>
      <c r="F619" s="0" t="n">
        <v>-0.00208815</v>
      </c>
    </row>
    <row r="620" customFormat="false" ht="12.75" hidden="false" customHeight="false" outlineLevel="0" collapsed="false">
      <c r="A620" s="1" t="n">
        <v>37777.7708333333</v>
      </c>
      <c r="B620" s="2" t="n">
        <f aca="false">INT(A620-DATE(2002,12,31))</f>
        <v>156</v>
      </c>
      <c r="C620" s="2" t="n">
        <f aca="false">24*((A620-DATE(2002,12,31))-B620)</f>
        <v>18.5000000000582</v>
      </c>
      <c r="D620" s="0" t="n">
        <v>0.188524</v>
      </c>
      <c r="E620" s="0" t="n">
        <v>93.0333</v>
      </c>
      <c r="F620" s="0" t="n">
        <v>-0.245036</v>
      </c>
    </row>
    <row r="621" customFormat="false" ht="12.75" hidden="false" customHeight="false" outlineLevel="0" collapsed="false">
      <c r="A621" s="1" t="n">
        <v>37777.7916666667</v>
      </c>
      <c r="B621" s="2" t="n">
        <f aca="false">INT(A621-DATE(2002,12,31))</f>
        <v>156</v>
      </c>
      <c r="C621" s="2" t="n">
        <f aca="false">24*((A621-DATE(2002,12,31))-B621)</f>
        <v>18.9999999999418</v>
      </c>
      <c r="D621" s="0" t="n">
        <v>0.133889</v>
      </c>
      <c r="E621" s="0" t="n">
        <v>-21.585</v>
      </c>
      <c r="F621" s="0" t="n">
        <v>-0.145719</v>
      </c>
    </row>
    <row r="622" customFormat="false" ht="12.75" hidden="false" customHeight="false" outlineLevel="0" collapsed="false">
      <c r="A622" s="1" t="n">
        <v>37777.8125</v>
      </c>
      <c r="B622" s="2" t="n">
        <f aca="false">INT(A622-DATE(2002,12,31))</f>
        <v>156</v>
      </c>
      <c r="C622" s="2" t="n">
        <f aca="false">24*((A622-DATE(2002,12,31))-B622)</f>
        <v>19.5</v>
      </c>
      <c r="D622" s="0" t="n">
        <v>0.0633494</v>
      </c>
      <c r="E622" s="0" t="n">
        <v>51.3981</v>
      </c>
      <c r="F622" s="0" t="n">
        <v>-0.133589</v>
      </c>
    </row>
    <row r="623" customFormat="false" ht="12.75" hidden="false" customHeight="false" outlineLevel="0" collapsed="false">
      <c r="A623" s="1" t="n">
        <v>37777.8333333333</v>
      </c>
      <c r="B623" s="2" t="n">
        <f aca="false">INT(A623-DATE(2002,12,31))</f>
        <v>156</v>
      </c>
      <c r="C623" s="2" t="n">
        <f aca="false">24*((A623-DATE(2002,12,31))-B623)</f>
        <v>20.0000000000582</v>
      </c>
      <c r="D623" s="0" t="n">
        <v>0.130832</v>
      </c>
      <c r="E623" s="0" t="n">
        <v>38.0228</v>
      </c>
      <c r="F623" s="0" t="n">
        <v>-0.136756</v>
      </c>
    </row>
    <row r="624" customFormat="false" ht="12.75" hidden="false" customHeight="false" outlineLevel="0" collapsed="false">
      <c r="A624" s="1" t="n">
        <v>37777.8541666667</v>
      </c>
      <c r="B624" s="2" t="n">
        <f aca="false">INT(A624-DATE(2002,12,31))</f>
        <v>156</v>
      </c>
      <c r="C624" s="2" t="n">
        <f aca="false">24*((A624-DATE(2002,12,31))-B624)</f>
        <v>20.4999999999418</v>
      </c>
      <c r="D624" s="0" t="n">
        <v>0.0740366</v>
      </c>
      <c r="E624" s="0" t="n">
        <v>-26.8199</v>
      </c>
      <c r="F624" s="0" t="n">
        <v>-0.00329774</v>
      </c>
    </row>
    <row r="625" customFormat="false" ht="12.75" hidden="false" customHeight="false" outlineLevel="0" collapsed="false">
      <c r="A625" s="1" t="n">
        <v>37777.875</v>
      </c>
      <c r="B625" s="2" t="n">
        <f aca="false">INT(A625-DATE(2002,12,31))</f>
        <v>156</v>
      </c>
      <c r="C625" s="2" t="n">
        <f aca="false">24*((A625-DATE(2002,12,31))-B625)</f>
        <v>21</v>
      </c>
      <c r="D625" s="0" t="n">
        <v>0.0664375</v>
      </c>
      <c r="E625" s="0" t="n">
        <v>-3.87824</v>
      </c>
      <c r="F625" s="0" t="n">
        <v>0.0472651</v>
      </c>
    </row>
    <row r="626" customFormat="false" ht="12.75" hidden="false" customHeight="false" outlineLevel="0" collapsed="false">
      <c r="A626" s="1" t="n">
        <v>37777.8958333333</v>
      </c>
      <c r="B626" s="2" t="n">
        <f aca="false">INT(A626-DATE(2002,12,31))</f>
        <v>156</v>
      </c>
      <c r="C626" s="2" t="n">
        <f aca="false">24*((A626-DATE(2002,12,31))-B626)</f>
        <v>21.5000000000582</v>
      </c>
      <c r="D626" s="0" t="n">
        <v>0.353002</v>
      </c>
      <c r="E626" s="0" t="n">
        <v>66.6168</v>
      </c>
      <c r="F626" s="0" t="n">
        <v>-0.0570923</v>
      </c>
    </row>
    <row r="627" customFormat="false" ht="12.75" hidden="false" customHeight="false" outlineLevel="0" collapsed="false">
      <c r="A627" s="1" t="n">
        <v>37777.9166666667</v>
      </c>
      <c r="B627" s="2" t="n">
        <f aca="false">INT(A627-DATE(2002,12,31))</f>
        <v>156</v>
      </c>
      <c r="C627" s="2" t="n">
        <f aca="false">24*((A627-DATE(2002,12,31))-B627)</f>
        <v>21.9999999999418</v>
      </c>
      <c r="D627" s="0" t="n">
        <v>0.264311</v>
      </c>
      <c r="E627" s="0" t="n">
        <v>66.9956</v>
      </c>
      <c r="F627" s="0" t="n">
        <v>0.109186</v>
      </c>
    </row>
    <row r="628" customFormat="false" ht="12.75" hidden="false" customHeight="false" outlineLevel="0" collapsed="false">
      <c r="A628" s="1" t="n">
        <v>37777.9375</v>
      </c>
      <c r="B628" s="2" t="n">
        <f aca="false">INT(A628-DATE(2002,12,31))</f>
        <v>156</v>
      </c>
      <c r="C628" s="2" t="n">
        <f aca="false">24*((A628-DATE(2002,12,31))-B628)</f>
        <v>22.5</v>
      </c>
      <c r="D628" s="0" t="n">
        <v>0.1273</v>
      </c>
      <c r="E628" s="0" t="n">
        <v>11.2894</v>
      </c>
      <c r="F628" s="0" t="n">
        <v>0.0400841</v>
      </c>
    </row>
    <row r="629" customFormat="false" ht="12.75" hidden="false" customHeight="false" outlineLevel="0" collapsed="false">
      <c r="A629" s="1" t="n">
        <v>37777.9583333333</v>
      </c>
      <c r="B629" s="2" t="n">
        <f aca="false">INT(A629-DATE(2002,12,31))</f>
        <v>156</v>
      </c>
      <c r="C629" s="2" t="n">
        <f aca="false">24*((A629-DATE(2002,12,31))-B629)</f>
        <v>23.0000000000582</v>
      </c>
      <c r="D629" s="0" t="n">
        <v>0.109342</v>
      </c>
      <c r="E629" s="0" t="n">
        <v>1.16624</v>
      </c>
      <c r="F629" s="0" t="n">
        <v>-0.00214855</v>
      </c>
    </row>
    <row r="630" customFormat="false" ht="12.75" hidden="false" customHeight="false" outlineLevel="0" collapsed="false">
      <c r="A630" s="1" t="n">
        <v>37777.9791666667</v>
      </c>
      <c r="B630" s="2" t="n">
        <f aca="false">INT(A630-DATE(2002,12,31))</f>
        <v>156</v>
      </c>
      <c r="C630" s="2" t="n">
        <f aca="false">24*((A630-DATE(2002,12,31))-B630)</f>
        <v>23.4999999999418</v>
      </c>
      <c r="D630" s="0" t="n">
        <v>0.121903</v>
      </c>
      <c r="E630" s="0" t="n">
        <v>-30.599</v>
      </c>
      <c r="F630" s="0" t="n">
        <v>-0.268928</v>
      </c>
    </row>
    <row r="631" customFormat="false" ht="12.75" hidden="false" customHeight="false" outlineLevel="0" collapsed="false">
      <c r="A631" s="1" t="n">
        <v>37777</v>
      </c>
      <c r="B631" s="2" t="n">
        <f aca="false">INT(A631-DATE(2002,12,31))</f>
        <v>156</v>
      </c>
      <c r="C631" s="2" t="n">
        <f aca="false">24*((A631-DATE(2002,12,31))-B631)</f>
        <v>0</v>
      </c>
      <c r="D631" s="0" t="n">
        <v>0.0859854</v>
      </c>
      <c r="E631" s="0" t="n">
        <v>-1.05311</v>
      </c>
      <c r="F631" s="0" t="n">
        <v>-0.0426538</v>
      </c>
    </row>
    <row r="632" customFormat="false" ht="12.75" hidden="false" customHeight="false" outlineLevel="0" collapsed="false">
      <c r="A632" s="1" t="n">
        <v>37778.0208333333</v>
      </c>
      <c r="B632" s="2" t="n">
        <f aca="false">INT(A632-DATE(2002,12,31))</f>
        <v>157</v>
      </c>
      <c r="C632" s="2" t="n">
        <f aca="false">24*((A632-DATE(2002,12,31))-B632)</f>
        <v>0.500000000058208</v>
      </c>
      <c r="D632" s="0" t="n">
        <v>0.0410103</v>
      </c>
      <c r="E632" s="0" t="n">
        <v>-2.36215</v>
      </c>
      <c r="F632" s="0" t="n">
        <v>-0.0329307</v>
      </c>
    </row>
    <row r="633" customFormat="false" ht="12.75" hidden="false" customHeight="false" outlineLevel="0" collapsed="false">
      <c r="A633" s="1" t="n">
        <v>37778.0416666667</v>
      </c>
      <c r="B633" s="2" t="n">
        <f aca="false">INT(A633-DATE(2002,12,31))</f>
        <v>157</v>
      </c>
      <c r="C633" s="2" t="n">
        <f aca="false">24*((A633-DATE(2002,12,31))-B633)</f>
        <v>0.999999999941792</v>
      </c>
      <c r="D633" s="0" t="n">
        <v>0.0982491</v>
      </c>
      <c r="E633" s="0" t="n">
        <v>17.8123</v>
      </c>
      <c r="F633" s="0" t="n">
        <v>0.145861</v>
      </c>
    </row>
    <row r="634" customFormat="false" ht="12.75" hidden="false" customHeight="false" outlineLevel="0" collapsed="false">
      <c r="A634" s="1" t="n">
        <v>37778.0625</v>
      </c>
      <c r="B634" s="2" t="n">
        <f aca="false">INT(A634-DATE(2002,12,31))</f>
        <v>157</v>
      </c>
      <c r="C634" s="2" t="n">
        <f aca="false">24*((A634-DATE(2002,12,31))-B634)</f>
        <v>1.5</v>
      </c>
      <c r="D634" s="0" t="n">
        <v>0.0622545</v>
      </c>
      <c r="E634" s="0" t="n">
        <v>-6.58836</v>
      </c>
      <c r="F634" s="0" t="n">
        <v>-0.0545793</v>
      </c>
    </row>
    <row r="635" customFormat="false" ht="12.75" hidden="false" customHeight="false" outlineLevel="0" collapsed="false">
      <c r="A635" s="1" t="n">
        <v>37778.0833333333</v>
      </c>
      <c r="B635" s="2" t="n">
        <f aca="false">INT(A635-DATE(2002,12,31))</f>
        <v>157</v>
      </c>
      <c r="C635" s="2" t="n">
        <f aca="false">24*((A635-DATE(2002,12,31))-B635)</f>
        <v>2.00000000005821</v>
      </c>
      <c r="D635" s="0" t="n">
        <v>0.05752</v>
      </c>
      <c r="E635" s="0" t="n">
        <v>1.18764</v>
      </c>
      <c r="F635" s="0" t="n">
        <v>0.00795518</v>
      </c>
    </row>
    <row r="636" customFormat="false" ht="12.75" hidden="false" customHeight="false" outlineLevel="0" collapsed="false">
      <c r="A636" s="1" t="n">
        <v>37778.1041666667</v>
      </c>
      <c r="B636" s="2" t="n">
        <f aca="false">INT(A636-DATE(2002,12,31))</f>
        <v>157</v>
      </c>
      <c r="C636" s="2" t="n">
        <f aca="false">24*((A636-DATE(2002,12,31))-B636)</f>
        <v>2.49999999994179</v>
      </c>
      <c r="D636" s="0" t="n">
        <v>0.0656409</v>
      </c>
      <c r="E636" s="0" t="n">
        <v>-0.907072</v>
      </c>
      <c r="F636" s="0" t="n">
        <v>-0.0194583</v>
      </c>
    </row>
    <row r="637" customFormat="false" ht="12.75" hidden="false" customHeight="false" outlineLevel="0" collapsed="false">
      <c r="A637" s="1" t="n">
        <v>37778.125</v>
      </c>
      <c r="B637" s="2" t="n">
        <f aca="false">INT(A637-DATE(2002,12,31))</f>
        <v>157</v>
      </c>
      <c r="C637" s="2" t="n">
        <f aca="false">24*((A637-DATE(2002,12,31))-B637)</f>
        <v>3</v>
      </c>
      <c r="D637" s="0" t="n">
        <v>0.0633631</v>
      </c>
      <c r="E637" s="0" t="n">
        <v>-2.01491</v>
      </c>
      <c r="F637" s="0" t="n">
        <v>-0.0335358</v>
      </c>
    </row>
    <row r="638" customFormat="false" ht="12.75" hidden="false" customHeight="false" outlineLevel="0" collapsed="false">
      <c r="A638" s="1" t="n">
        <v>37778.1458333333</v>
      </c>
      <c r="B638" s="2" t="n">
        <f aca="false">INT(A638-DATE(2002,12,31))</f>
        <v>157</v>
      </c>
      <c r="C638" s="2" t="n">
        <f aca="false">24*((A638-DATE(2002,12,31))-B638)</f>
        <v>3.50000000005821</v>
      </c>
      <c r="D638" s="0" t="n">
        <v>0.0579005</v>
      </c>
      <c r="E638" s="0" t="n">
        <v>1.71111</v>
      </c>
      <c r="F638" s="0" t="n">
        <v>0.0595076</v>
      </c>
    </row>
    <row r="639" customFormat="false" ht="12.75" hidden="false" customHeight="false" outlineLevel="0" collapsed="false">
      <c r="A639" s="1" t="n">
        <v>37778.1666666667</v>
      </c>
      <c r="B639" s="2" t="n">
        <f aca="false">INT(A639-DATE(2002,12,31))</f>
        <v>157</v>
      </c>
      <c r="C639" s="2" t="n">
        <f aca="false">24*((A639-DATE(2002,12,31))-B639)</f>
        <v>3.99999999994179</v>
      </c>
      <c r="D639" s="0" t="n">
        <v>0.0936705</v>
      </c>
      <c r="E639" s="0" t="n">
        <v>1.30141</v>
      </c>
      <c r="F639" s="0" t="n">
        <v>0.0358595</v>
      </c>
    </row>
    <row r="640" customFormat="false" ht="12.75" hidden="false" customHeight="false" outlineLevel="0" collapsed="false">
      <c r="A640" s="1" t="n">
        <v>37778.1875</v>
      </c>
      <c r="B640" s="2" t="n">
        <f aca="false">INT(A640-DATE(2002,12,31))</f>
        <v>157</v>
      </c>
      <c r="C640" s="2" t="n">
        <f aca="false">24*((A640-DATE(2002,12,31))-B640)</f>
        <v>4.5</v>
      </c>
      <c r="D640" s="0" t="n">
        <v>0.124869</v>
      </c>
      <c r="E640" s="0" t="n">
        <v>1.17324</v>
      </c>
      <c r="F640" s="0" t="n">
        <v>0.056795</v>
      </c>
    </row>
    <row r="641" customFormat="false" ht="12.75" hidden="false" customHeight="false" outlineLevel="0" collapsed="false">
      <c r="A641" s="1" t="n">
        <v>37778.2083333333</v>
      </c>
      <c r="B641" s="2" t="n">
        <f aca="false">INT(A641-DATE(2002,12,31))</f>
        <v>157</v>
      </c>
      <c r="C641" s="2" t="n">
        <f aca="false">24*((A641-DATE(2002,12,31))-B641)</f>
        <v>5.00000000005821</v>
      </c>
      <c r="D641" s="0" t="n">
        <v>0.524282</v>
      </c>
      <c r="E641" s="0" t="n">
        <v>-29.4657</v>
      </c>
      <c r="F641" s="0" t="n">
        <v>0.0185184</v>
      </c>
    </row>
    <row r="642" customFormat="false" ht="12.75" hidden="false" customHeight="false" outlineLevel="0" collapsed="false">
      <c r="A642" s="1" t="n">
        <v>37778.2291666667</v>
      </c>
      <c r="B642" s="2" t="n">
        <f aca="false">INT(A642-DATE(2002,12,31))</f>
        <v>157</v>
      </c>
      <c r="C642" s="2" t="n">
        <f aca="false">24*((A642-DATE(2002,12,31))-B642)</f>
        <v>5.49999999994179</v>
      </c>
      <c r="D642" s="0" t="n">
        <v>0.199888</v>
      </c>
      <c r="E642" s="0" t="n">
        <v>4.42182</v>
      </c>
      <c r="F642" s="0" t="n">
        <v>0.014966</v>
      </c>
    </row>
    <row r="643" customFormat="false" ht="12.75" hidden="false" customHeight="false" outlineLevel="0" collapsed="false">
      <c r="A643" s="1" t="n">
        <v>37778.25</v>
      </c>
      <c r="B643" s="2" t="n">
        <f aca="false">INT(A643-DATE(2002,12,31))</f>
        <v>157</v>
      </c>
      <c r="C643" s="2" t="n">
        <f aca="false">24*((A643-DATE(2002,12,31))-B643)</f>
        <v>6</v>
      </c>
      <c r="D643" s="0" t="n">
        <v>0.0812903</v>
      </c>
      <c r="E643" s="0" t="n">
        <v>1.8032</v>
      </c>
      <c r="F643" s="0" t="n">
        <v>0.0176844</v>
      </c>
    </row>
    <row r="644" customFormat="false" ht="12.75" hidden="false" customHeight="false" outlineLevel="0" collapsed="false">
      <c r="A644" s="1" t="n">
        <v>37778.2708333333</v>
      </c>
      <c r="B644" s="2" t="n">
        <f aca="false">INT(A644-DATE(2002,12,31))</f>
        <v>157</v>
      </c>
      <c r="C644" s="2" t="n">
        <f aca="false">24*((A644-DATE(2002,12,31))-B644)</f>
        <v>6.50000000005821</v>
      </c>
      <c r="D644" s="0" t="n">
        <v>0.0924594</v>
      </c>
      <c r="E644" s="0" t="n">
        <v>4.57558</v>
      </c>
      <c r="F644" s="0" t="n">
        <v>0.00504126</v>
      </c>
    </row>
    <row r="645" customFormat="false" ht="12.75" hidden="false" customHeight="false" outlineLevel="0" collapsed="false">
      <c r="A645" s="1" t="n">
        <v>37778.2916666667</v>
      </c>
      <c r="B645" s="2" t="n">
        <f aca="false">INT(A645-DATE(2002,12,31))</f>
        <v>157</v>
      </c>
      <c r="C645" s="2" t="n">
        <f aca="false">24*((A645-DATE(2002,12,31))-B645)</f>
        <v>6.99999999994179</v>
      </c>
      <c r="D645" s="0" t="n">
        <v>0.101896</v>
      </c>
      <c r="E645" s="0" t="n">
        <v>13.6151</v>
      </c>
      <c r="F645" s="0" t="n">
        <v>-0.0811836</v>
      </c>
    </row>
    <row r="646" customFormat="false" ht="12.75" hidden="false" customHeight="false" outlineLevel="0" collapsed="false">
      <c r="A646" s="1" t="n">
        <v>37778.3125</v>
      </c>
      <c r="B646" s="2" t="n">
        <f aca="false">INT(A646-DATE(2002,12,31))</f>
        <v>157</v>
      </c>
      <c r="C646" s="2" t="n">
        <f aca="false">24*((A646-DATE(2002,12,31))-B646)</f>
        <v>7.5</v>
      </c>
      <c r="D646" s="0" t="n">
        <v>0.0728105</v>
      </c>
      <c r="E646" s="0" t="n">
        <v>14.6732</v>
      </c>
      <c r="F646" s="0" t="n">
        <v>-0.0694021</v>
      </c>
    </row>
    <row r="647" customFormat="false" ht="12.75" hidden="false" customHeight="false" outlineLevel="0" collapsed="false">
      <c r="A647" s="1" t="n">
        <v>37778.3333333333</v>
      </c>
      <c r="B647" s="2" t="n">
        <f aca="false">INT(A647-DATE(2002,12,31))</f>
        <v>157</v>
      </c>
      <c r="C647" s="2" t="n">
        <f aca="false">24*((A647-DATE(2002,12,31))-B647)</f>
        <v>8.00000000005821</v>
      </c>
      <c r="D647" s="0" t="n">
        <v>0.141425</v>
      </c>
      <c r="E647" s="0" t="n">
        <v>12.8219</v>
      </c>
      <c r="F647" s="0" t="n">
        <v>-0.116386</v>
      </c>
    </row>
    <row r="648" customFormat="false" ht="12.75" hidden="false" customHeight="false" outlineLevel="0" collapsed="false">
      <c r="A648" s="1" t="n">
        <v>37778.3541666667</v>
      </c>
      <c r="B648" s="2" t="n">
        <f aca="false">INT(A648-DATE(2002,12,31))</f>
        <v>157</v>
      </c>
      <c r="C648" s="2" t="n">
        <f aca="false">24*((A648-DATE(2002,12,31))-B648)</f>
        <v>8.49999999994179</v>
      </c>
      <c r="D648" s="0" t="n">
        <v>0.230436</v>
      </c>
      <c r="E648" s="0" t="n">
        <v>41.7288</v>
      </c>
      <c r="F648" s="0" t="n">
        <v>-0.176663</v>
      </c>
    </row>
    <row r="649" customFormat="false" ht="12.75" hidden="false" customHeight="false" outlineLevel="0" collapsed="false">
      <c r="A649" s="1" t="n">
        <v>37778.375</v>
      </c>
      <c r="B649" s="2" t="n">
        <f aca="false">INT(A649-DATE(2002,12,31))</f>
        <v>157</v>
      </c>
      <c r="C649" s="2" t="n">
        <f aca="false">24*((A649-DATE(2002,12,31))-B649)</f>
        <v>9</v>
      </c>
      <c r="D649" s="0" t="n">
        <v>0.249464</v>
      </c>
      <c r="E649" s="0" t="n">
        <v>71.4267</v>
      </c>
      <c r="F649" s="0" t="n">
        <v>-0.243395</v>
      </c>
    </row>
    <row r="650" customFormat="false" ht="12.75" hidden="false" customHeight="false" outlineLevel="0" collapsed="false">
      <c r="A650" s="1" t="n">
        <v>37778.3958333333</v>
      </c>
      <c r="B650" s="2" t="n">
        <f aca="false">INT(A650-DATE(2002,12,31))</f>
        <v>157</v>
      </c>
      <c r="C650" s="2" t="n">
        <f aca="false">24*((A650-DATE(2002,12,31))-B650)</f>
        <v>9.50000000005821</v>
      </c>
      <c r="D650" s="0" t="n">
        <v>0.247047</v>
      </c>
      <c r="E650" s="0" t="n">
        <v>79.2559</v>
      </c>
      <c r="F650" s="0" t="n">
        <v>-0.450779</v>
      </c>
    </row>
    <row r="651" customFormat="false" ht="12.75" hidden="false" customHeight="false" outlineLevel="0" collapsed="false">
      <c r="A651" s="1" t="n">
        <v>37778.4166666667</v>
      </c>
      <c r="B651" s="2" t="n">
        <f aca="false">INT(A651-DATE(2002,12,31))</f>
        <v>157</v>
      </c>
      <c r="C651" s="2" t="n">
        <f aca="false">24*((A651-DATE(2002,12,31))-B651)</f>
        <v>9.99999999994179</v>
      </c>
      <c r="D651" s="0" t="n">
        <v>0.309507</v>
      </c>
      <c r="E651" s="0" t="n">
        <v>91.8412</v>
      </c>
      <c r="F651" s="0" t="n">
        <v>-0.437038</v>
      </c>
    </row>
    <row r="652" customFormat="false" ht="12.75" hidden="false" customHeight="false" outlineLevel="0" collapsed="false">
      <c r="A652" s="1" t="n">
        <v>37778.4375</v>
      </c>
      <c r="B652" s="2" t="n">
        <f aca="false">INT(A652-DATE(2002,12,31))</f>
        <v>157</v>
      </c>
      <c r="C652" s="2" t="n">
        <f aca="false">24*((A652-DATE(2002,12,31))-B652)</f>
        <v>10.5</v>
      </c>
      <c r="D652" s="0" t="n">
        <v>0.444802</v>
      </c>
      <c r="E652" s="0" t="n">
        <v>145.662</v>
      </c>
      <c r="F652" s="0" t="n">
        <v>-0.8058</v>
      </c>
    </row>
    <row r="653" customFormat="false" ht="12.75" hidden="false" customHeight="false" outlineLevel="0" collapsed="false">
      <c r="A653" s="1" t="n">
        <v>37778.4583333333</v>
      </c>
      <c r="B653" s="2" t="n">
        <f aca="false">INT(A653-DATE(2002,12,31))</f>
        <v>157</v>
      </c>
      <c r="C653" s="2" t="n">
        <f aca="false">24*((A653-DATE(2002,12,31))-B653)</f>
        <v>11.0000000000582</v>
      </c>
      <c r="D653" s="0" t="n">
        <v>0.537409</v>
      </c>
      <c r="E653" s="0" t="n">
        <v>76.2082</v>
      </c>
      <c r="F653" s="0" t="n">
        <v>-0.558604</v>
      </c>
    </row>
    <row r="654" customFormat="false" ht="12.75" hidden="false" customHeight="false" outlineLevel="0" collapsed="false">
      <c r="A654" s="1" t="n">
        <v>37778.4791666667</v>
      </c>
      <c r="B654" s="2" t="n">
        <f aca="false">INT(A654-DATE(2002,12,31))</f>
        <v>157</v>
      </c>
      <c r="C654" s="2" t="n">
        <f aca="false">24*((A654-DATE(2002,12,31))-B654)</f>
        <v>11.4999999999418</v>
      </c>
      <c r="D654" s="0" t="n">
        <v>0.483498</v>
      </c>
      <c r="E654" s="0" t="n">
        <v>119.054</v>
      </c>
      <c r="F654" s="0" t="n">
        <v>-0.678027</v>
      </c>
    </row>
    <row r="655" customFormat="false" ht="12.75" hidden="false" customHeight="false" outlineLevel="0" collapsed="false">
      <c r="A655" s="1" t="n">
        <v>37778.5</v>
      </c>
      <c r="B655" s="2" t="n">
        <f aca="false">INT(A655-DATE(2002,12,31))</f>
        <v>157</v>
      </c>
      <c r="C655" s="2" t="n">
        <f aca="false">24*((A655-DATE(2002,12,31))-B655)</f>
        <v>12</v>
      </c>
      <c r="D655" s="0" t="n">
        <v>0.443992</v>
      </c>
      <c r="E655" s="0" t="n">
        <v>163.826</v>
      </c>
      <c r="F655" s="0" t="n">
        <v>-0.881993</v>
      </c>
    </row>
    <row r="656" customFormat="false" ht="12.75" hidden="false" customHeight="false" outlineLevel="0" collapsed="false">
      <c r="A656" s="1" t="n">
        <v>37778.5208333333</v>
      </c>
      <c r="B656" s="2" t="n">
        <f aca="false">INT(A656-DATE(2002,12,31))</f>
        <v>157</v>
      </c>
      <c r="C656" s="2" t="n">
        <f aca="false">24*((A656-DATE(2002,12,31))-B656)</f>
        <v>12.5000000000582</v>
      </c>
      <c r="D656" s="0" t="n">
        <v>0.478316</v>
      </c>
      <c r="E656" s="0" t="n">
        <v>180.933</v>
      </c>
      <c r="F656" s="0" t="n">
        <v>-0.686695</v>
      </c>
    </row>
    <row r="657" customFormat="false" ht="12.75" hidden="false" customHeight="false" outlineLevel="0" collapsed="false">
      <c r="A657" s="1" t="n">
        <v>37778.5416666667</v>
      </c>
      <c r="B657" s="2" t="n">
        <f aca="false">INT(A657-DATE(2002,12,31))</f>
        <v>157</v>
      </c>
      <c r="C657" s="2" t="n">
        <f aca="false">24*((A657-DATE(2002,12,31))-B657)</f>
        <v>12.9999999999418</v>
      </c>
      <c r="D657" s="0" t="n">
        <v>0.468788</v>
      </c>
      <c r="E657" s="0" t="n">
        <v>104.723</v>
      </c>
      <c r="F657" s="0" t="n">
        <v>-0.339082</v>
      </c>
    </row>
    <row r="658" customFormat="false" ht="12.75" hidden="false" customHeight="false" outlineLevel="0" collapsed="false">
      <c r="A658" s="1" t="n">
        <v>37778.5625</v>
      </c>
      <c r="B658" s="2" t="n">
        <f aca="false">INT(A658-DATE(2002,12,31))</f>
        <v>157</v>
      </c>
      <c r="C658" s="2" t="n">
        <f aca="false">24*((A658-DATE(2002,12,31))-B658)</f>
        <v>13.5</v>
      </c>
      <c r="D658" s="0" t="n">
        <v>0.653569</v>
      </c>
      <c r="E658" s="0" t="n">
        <v>115.775</v>
      </c>
      <c r="F658" s="0" t="n">
        <v>-2.84428</v>
      </c>
    </row>
    <row r="659" customFormat="false" ht="12.75" hidden="false" customHeight="false" outlineLevel="0" collapsed="false">
      <c r="A659" s="1" t="n">
        <v>37778.5833333333</v>
      </c>
      <c r="B659" s="2" t="n">
        <f aca="false">INT(A659-DATE(2002,12,31))</f>
        <v>157</v>
      </c>
      <c r="C659" s="2" t="n">
        <f aca="false">24*((A659-DATE(2002,12,31))-B659)</f>
        <v>14.0000000000582</v>
      </c>
      <c r="D659" s="0" t="n">
        <v>0.516221</v>
      </c>
      <c r="E659" s="0" t="n">
        <v>-9.94246</v>
      </c>
      <c r="F659" s="3" t="n">
        <v>-6245050000</v>
      </c>
    </row>
    <row r="660" customFormat="false" ht="12.75" hidden="false" customHeight="false" outlineLevel="0" collapsed="false">
      <c r="A660" s="1" t="n">
        <v>37778.6041666667</v>
      </c>
      <c r="B660" s="2" t="n">
        <f aca="false">INT(A660-DATE(2002,12,31))</f>
        <v>157</v>
      </c>
      <c r="C660" s="2" t="n">
        <f aca="false">24*((A660-DATE(2002,12,31))-B660)</f>
        <v>14.4999999999418</v>
      </c>
      <c r="D660" s="0" t="n">
        <v>0.355156</v>
      </c>
      <c r="E660" s="0" t="n">
        <v>167.693</v>
      </c>
      <c r="F660" s="0" t="n">
        <v>7.12434</v>
      </c>
    </row>
    <row r="661" customFormat="false" ht="12.75" hidden="false" customHeight="false" outlineLevel="0" collapsed="false">
      <c r="A661" s="1" t="n">
        <v>37778.625</v>
      </c>
      <c r="B661" s="2" t="n">
        <f aca="false">INT(A661-DATE(2002,12,31))</f>
        <v>157</v>
      </c>
      <c r="C661" s="2" t="n">
        <f aca="false">24*((A661-DATE(2002,12,31))-B661)</f>
        <v>15</v>
      </c>
      <c r="D661" s="0" t="n">
        <v>0.413196</v>
      </c>
      <c r="E661" s="0" t="n">
        <v>168.508</v>
      </c>
      <c r="F661" s="0" t="n">
        <v>-2.56457</v>
      </c>
    </row>
    <row r="662" customFormat="false" ht="12.75" hidden="false" customHeight="false" outlineLevel="0" collapsed="false">
      <c r="A662" s="1" t="n">
        <v>37778.6458333333</v>
      </c>
      <c r="B662" s="2" t="n">
        <f aca="false">INT(A662-DATE(2002,12,31))</f>
        <v>157</v>
      </c>
      <c r="C662" s="2" t="n">
        <f aca="false">24*((A662-DATE(2002,12,31))-B662)</f>
        <v>15.5000000000582</v>
      </c>
      <c r="D662" s="0" t="n">
        <v>0.399175</v>
      </c>
      <c r="E662" s="0" t="n">
        <v>74.003</v>
      </c>
      <c r="F662" s="0" t="n">
        <v>0.414137</v>
      </c>
    </row>
    <row r="663" customFormat="false" ht="12.75" hidden="false" customHeight="false" outlineLevel="0" collapsed="false">
      <c r="A663" s="1" t="n">
        <v>37778.6666666667</v>
      </c>
      <c r="B663" s="2" t="n">
        <f aca="false">INT(A663-DATE(2002,12,31))</f>
        <v>157</v>
      </c>
      <c r="C663" s="2" t="n">
        <f aca="false">24*((A663-DATE(2002,12,31))-B663)</f>
        <v>15.9999999999418</v>
      </c>
      <c r="D663" s="0" t="n">
        <v>0.473923</v>
      </c>
      <c r="E663" s="0" t="n">
        <v>75.2165</v>
      </c>
      <c r="F663" s="0" t="n">
        <v>0.107915</v>
      </c>
    </row>
    <row r="664" customFormat="false" ht="12.75" hidden="false" customHeight="false" outlineLevel="0" collapsed="false">
      <c r="A664" s="1" t="n">
        <v>37778.6875</v>
      </c>
      <c r="B664" s="2" t="n">
        <f aca="false">INT(A664-DATE(2002,12,31))</f>
        <v>157</v>
      </c>
      <c r="C664" s="2" t="n">
        <f aca="false">24*((A664-DATE(2002,12,31))-B664)</f>
        <v>16.5</v>
      </c>
      <c r="D664" s="0" t="n">
        <v>0.431391</v>
      </c>
      <c r="E664" s="0" t="n">
        <v>36.961</v>
      </c>
      <c r="F664" s="0" t="n">
        <v>0.0672667</v>
      </c>
    </row>
    <row r="665" customFormat="false" ht="12.75" hidden="false" customHeight="false" outlineLevel="0" collapsed="false">
      <c r="A665" s="1" t="n">
        <v>37778.7083333333</v>
      </c>
      <c r="B665" s="2" t="n">
        <f aca="false">INT(A665-DATE(2002,12,31))</f>
        <v>157</v>
      </c>
      <c r="C665" s="2" t="n">
        <f aca="false">24*((A665-DATE(2002,12,31))-B665)</f>
        <v>17.0000000000582</v>
      </c>
      <c r="D665" s="0" t="n">
        <v>0.458555</v>
      </c>
      <c r="E665" s="0" t="n">
        <v>28.9061</v>
      </c>
      <c r="F665" s="0" t="n">
        <v>-1.15494</v>
      </c>
    </row>
    <row r="666" customFormat="false" ht="12.75" hidden="false" customHeight="false" outlineLevel="0" collapsed="false">
      <c r="A666" s="1" t="n">
        <v>37778.7291666667</v>
      </c>
      <c r="B666" s="2" t="n">
        <f aca="false">INT(A666-DATE(2002,12,31))</f>
        <v>157</v>
      </c>
      <c r="C666" s="2" t="n">
        <f aca="false">24*((A666-DATE(2002,12,31))-B666)</f>
        <v>17.4999999999418</v>
      </c>
      <c r="D666" s="0" t="n">
        <v>0.401686</v>
      </c>
      <c r="E666" s="0" t="n">
        <v>75.3268</v>
      </c>
      <c r="F666" s="0" t="n">
        <v>-1.12574</v>
      </c>
    </row>
    <row r="667" customFormat="false" ht="12.75" hidden="false" customHeight="false" outlineLevel="0" collapsed="false">
      <c r="A667" s="1" t="n">
        <v>37778.75</v>
      </c>
      <c r="B667" s="2" t="n">
        <f aca="false">INT(A667-DATE(2002,12,31))</f>
        <v>157</v>
      </c>
      <c r="C667" s="2" t="n">
        <f aca="false">24*((A667-DATE(2002,12,31))-B667)</f>
        <v>18</v>
      </c>
      <c r="D667" s="0" t="n">
        <v>0.419785</v>
      </c>
      <c r="E667" s="0" t="n">
        <v>47.4914</v>
      </c>
      <c r="F667" s="0" t="n">
        <v>-0.0388987</v>
      </c>
    </row>
    <row r="668" customFormat="false" ht="12.75" hidden="false" customHeight="false" outlineLevel="0" collapsed="false">
      <c r="A668" s="1" t="n">
        <v>37778.7708333333</v>
      </c>
      <c r="B668" s="2" t="n">
        <f aca="false">INT(A668-DATE(2002,12,31))</f>
        <v>157</v>
      </c>
      <c r="C668" s="2" t="n">
        <f aca="false">24*((A668-DATE(2002,12,31))-B668)</f>
        <v>18.5000000000582</v>
      </c>
      <c r="D668" s="0" t="n">
        <v>0.371567</v>
      </c>
      <c r="E668" s="0" t="n">
        <v>45.933</v>
      </c>
      <c r="F668" s="0" t="n">
        <v>-0.207177</v>
      </c>
    </row>
    <row r="669" customFormat="false" ht="12.75" hidden="false" customHeight="false" outlineLevel="0" collapsed="false">
      <c r="A669" s="1" t="n">
        <v>37778.7916666667</v>
      </c>
      <c r="B669" s="2" t="n">
        <f aca="false">INT(A669-DATE(2002,12,31))</f>
        <v>157</v>
      </c>
      <c r="C669" s="2" t="n">
        <f aca="false">24*((A669-DATE(2002,12,31))-B669)</f>
        <v>18.9999999999418</v>
      </c>
      <c r="D669" s="0" t="n">
        <v>0.393535</v>
      </c>
      <c r="E669" s="0" t="n">
        <v>62.3819</v>
      </c>
      <c r="F669" s="0" t="n">
        <v>-0.0430383</v>
      </c>
    </row>
    <row r="670" customFormat="false" ht="12.75" hidden="false" customHeight="false" outlineLevel="0" collapsed="false">
      <c r="A670" s="1" t="n">
        <v>37778.8125</v>
      </c>
      <c r="B670" s="2" t="n">
        <f aca="false">INT(A670-DATE(2002,12,31))</f>
        <v>157</v>
      </c>
      <c r="C670" s="2" t="n">
        <f aca="false">24*((A670-DATE(2002,12,31))-B670)</f>
        <v>19.5</v>
      </c>
      <c r="D670" s="0" t="n">
        <v>0.431604</v>
      </c>
      <c r="E670" s="0" t="n">
        <v>24.9612</v>
      </c>
      <c r="F670" s="0" t="n">
        <v>-0.323913</v>
      </c>
    </row>
    <row r="671" customFormat="false" ht="12.75" hidden="false" customHeight="false" outlineLevel="0" collapsed="false">
      <c r="A671" s="1" t="n">
        <v>37778.8333333333</v>
      </c>
      <c r="B671" s="2" t="n">
        <f aca="false">INT(A671-DATE(2002,12,31))</f>
        <v>157</v>
      </c>
      <c r="C671" s="2" t="n">
        <f aca="false">24*((A671-DATE(2002,12,31))-B671)</f>
        <v>20.0000000000582</v>
      </c>
      <c r="D671" s="0" t="n">
        <v>0.559909</v>
      </c>
      <c r="E671" s="0" t="n">
        <v>4.86493</v>
      </c>
      <c r="F671" s="0" t="n">
        <v>-0.873821</v>
      </c>
    </row>
    <row r="672" customFormat="false" ht="12.75" hidden="false" customHeight="false" outlineLevel="0" collapsed="false">
      <c r="A672" s="1" t="n">
        <v>37778.8541666667</v>
      </c>
      <c r="B672" s="2" t="n">
        <f aca="false">INT(A672-DATE(2002,12,31))</f>
        <v>157</v>
      </c>
      <c r="C672" s="2" t="n">
        <f aca="false">24*((A672-DATE(2002,12,31))-B672)</f>
        <v>20.4999999999418</v>
      </c>
      <c r="D672" s="0" t="n">
        <v>0.561692</v>
      </c>
      <c r="E672" s="0" t="n">
        <v>22.2736</v>
      </c>
      <c r="F672" s="0" t="n">
        <v>0.150121</v>
      </c>
    </row>
    <row r="673" customFormat="false" ht="12.75" hidden="false" customHeight="false" outlineLevel="0" collapsed="false">
      <c r="A673" s="1" t="n">
        <v>37778.875</v>
      </c>
      <c r="B673" s="2" t="n">
        <f aca="false">INT(A673-DATE(2002,12,31))</f>
        <v>157</v>
      </c>
      <c r="C673" s="2" t="n">
        <f aca="false">24*((A673-DATE(2002,12,31))-B673)</f>
        <v>21</v>
      </c>
      <c r="D673" s="0" t="n">
        <v>0.501725</v>
      </c>
      <c r="E673" s="0" t="n">
        <v>11.2512</v>
      </c>
      <c r="F673" s="0" t="n">
        <v>0.0409554</v>
      </c>
    </row>
    <row r="674" customFormat="false" ht="12.75" hidden="false" customHeight="false" outlineLevel="0" collapsed="false">
      <c r="A674" s="1" t="n">
        <v>37778.8958333333</v>
      </c>
      <c r="B674" s="2" t="n">
        <f aca="false">INT(A674-DATE(2002,12,31))</f>
        <v>157</v>
      </c>
      <c r="C674" s="2" t="n">
        <f aca="false">24*((A674-DATE(2002,12,31))-B674)</f>
        <v>21.5000000000582</v>
      </c>
      <c r="D674" s="0" t="n">
        <v>0.375091</v>
      </c>
      <c r="E674" s="0" t="n">
        <v>3.91598</v>
      </c>
      <c r="F674" s="0" t="n">
        <v>0.0437264</v>
      </c>
    </row>
    <row r="675" customFormat="false" ht="12.75" hidden="false" customHeight="false" outlineLevel="0" collapsed="false">
      <c r="A675" s="1" t="n">
        <v>37778.9166666667</v>
      </c>
      <c r="B675" s="2" t="n">
        <f aca="false">INT(A675-DATE(2002,12,31))</f>
        <v>157</v>
      </c>
      <c r="C675" s="2" t="n">
        <f aca="false">24*((A675-DATE(2002,12,31))-B675)</f>
        <v>21.9999999999418</v>
      </c>
      <c r="D675" s="0" t="n">
        <v>0.333997</v>
      </c>
      <c r="E675" s="0" t="n">
        <v>7.27334</v>
      </c>
      <c r="F675" s="0" t="n">
        <v>0.0685244</v>
      </c>
    </row>
    <row r="676" customFormat="false" ht="12.75" hidden="false" customHeight="false" outlineLevel="0" collapsed="false">
      <c r="A676" s="1" t="n">
        <v>37778.9375</v>
      </c>
      <c r="B676" s="2" t="n">
        <f aca="false">INT(A676-DATE(2002,12,31))</f>
        <v>157</v>
      </c>
      <c r="C676" s="2" t="n">
        <f aca="false">24*((A676-DATE(2002,12,31))-B676)</f>
        <v>22.5</v>
      </c>
      <c r="D676" s="0" t="n">
        <v>0.23789</v>
      </c>
      <c r="E676" s="0" t="n">
        <v>5.21095</v>
      </c>
      <c r="F676" s="0" t="n">
        <v>0.0393158</v>
      </c>
    </row>
    <row r="677" customFormat="false" ht="12.75" hidden="false" customHeight="false" outlineLevel="0" collapsed="false">
      <c r="A677" s="1" t="n">
        <v>37778.9583333333</v>
      </c>
      <c r="B677" s="2" t="n">
        <f aca="false">INT(A677-DATE(2002,12,31))</f>
        <v>157</v>
      </c>
      <c r="C677" s="2" t="n">
        <f aca="false">24*((A677-DATE(2002,12,31))-B677)</f>
        <v>23.0000000000582</v>
      </c>
      <c r="D677" s="0" t="n">
        <v>0.169907</v>
      </c>
      <c r="E677" s="0" t="n">
        <v>1.87277</v>
      </c>
      <c r="F677" s="0" t="n">
        <v>0.0593136</v>
      </c>
    </row>
    <row r="678" customFormat="false" ht="12.75" hidden="false" customHeight="false" outlineLevel="0" collapsed="false">
      <c r="A678" s="1" t="n">
        <v>37778.9791666667</v>
      </c>
      <c r="B678" s="2" t="n">
        <f aca="false">INT(A678-DATE(2002,12,31))</f>
        <v>157</v>
      </c>
      <c r="C678" s="2" t="n">
        <f aca="false">24*((A678-DATE(2002,12,31))-B678)</f>
        <v>23.4999999999418</v>
      </c>
      <c r="D678" s="0" t="n">
        <v>0.28722</v>
      </c>
      <c r="E678" s="0" t="n">
        <v>3.43346</v>
      </c>
      <c r="F678" s="0" t="n">
        <v>0.114256</v>
      </c>
    </row>
    <row r="679" customFormat="false" ht="12.75" hidden="false" customHeight="false" outlineLevel="0" collapsed="false">
      <c r="A679" s="1" t="n">
        <v>37778</v>
      </c>
      <c r="B679" s="2" t="n">
        <f aca="false">INT(A679-DATE(2002,12,31))</f>
        <v>157</v>
      </c>
      <c r="C679" s="2" t="n">
        <f aca="false">24*((A679-DATE(2002,12,31))-B679)</f>
        <v>0</v>
      </c>
      <c r="D679" s="0" t="n">
        <v>0.268964</v>
      </c>
      <c r="E679" s="0" t="n">
        <v>0.695226</v>
      </c>
      <c r="F679" s="0" t="n">
        <v>0.102249</v>
      </c>
    </row>
    <row r="680" customFormat="false" ht="12.75" hidden="false" customHeight="false" outlineLevel="0" collapsed="false">
      <c r="A680" s="1" t="n">
        <v>37779.0208333333</v>
      </c>
      <c r="B680" s="2" t="n">
        <f aca="false">INT(A680-DATE(2002,12,31))</f>
        <v>158</v>
      </c>
      <c r="C680" s="2" t="n">
        <f aca="false">24*((A680-DATE(2002,12,31))-B680)</f>
        <v>0.500000000058208</v>
      </c>
      <c r="D680" s="0" t="n">
        <v>0.27782</v>
      </c>
      <c r="E680" s="0" t="n">
        <v>1.70815</v>
      </c>
      <c r="F680" s="0" t="n">
        <v>0.193148</v>
      </c>
    </row>
    <row r="681" customFormat="false" ht="12.75" hidden="false" customHeight="false" outlineLevel="0" collapsed="false">
      <c r="A681" s="1" t="n">
        <v>37779.0416666667</v>
      </c>
      <c r="B681" s="2" t="n">
        <f aca="false">INT(A681-DATE(2002,12,31))</f>
        <v>158</v>
      </c>
      <c r="C681" s="2" t="n">
        <f aca="false">24*((A681-DATE(2002,12,31))-B681)</f>
        <v>0.999999999941792</v>
      </c>
      <c r="D681" s="0" t="n">
        <v>0.306875</v>
      </c>
      <c r="E681" s="0" t="n">
        <v>3.48768</v>
      </c>
      <c r="F681" s="0" t="n">
        <v>0.131281</v>
      </c>
    </row>
    <row r="682" customFormat="false" ht="12.75" hidden="false" customHeight="false" outlineLevel="0" collapsed="false">
      <c r="A682" s="1" t="n">
        <v>37779.0625</v>
      </c>
      <c r="B682" s="2" t="n">
        <f aca="false">INT(A682-DATE(2002,12,31))</f>
        <v>158</v>
      </c>
      <c r="C682" s="2" t="n">
        <f aca="false">24*((A682-DATE(2002,12,31))-B682)</f>
        <v>1.5</v>
      </c>
      <c r="D682" s="0" t="n">
        <v>0.335152</v>
      </c>
      <c r="E682" s="0" t="n">
        <v>0.932656</v>
      </c>
      <c r="F682" s="0" t="n">
        <v>0.0497878</v>
      </c>
    </row>
    <row r="683" customFormat="false" ht="12.75" hidden="false" customHeight="false" outlineLevel="0" collapsed="false">
      <c r="A683" s="1" t="n">
        <v>37779.0833333333</v>
      </c>
      <c r="B683" s="2" t="n">
        <f aca="false">INT(A683-DATE(2002,12,31))</f>
        <v>158</v>
      </c>
      <c r="C683" s="2" t="n">
        <f aca="false">24*((A683-DATE(2002,12,31))-B683)</f>
        <v>2.00000000005821</v>
      </c>
      <c r="D683" s="0" t="n">
        <v>0.30575</v>
      </c>
      <c r="E683" s="0" t="n">
        <v>-6.84722</v>
      </c>
      <c r="F683" s="0" t="n">
        <v>-0.0978709</v>
      </c>
    </row>
    <row r="684" customFormat="false" ht="12.75" hidden="false" customHeight="false" outlineLevel="0" collapsed="false">
      <c r="A684" s="1" t="n">
        <v>37779.1041666667</v>
      </c>
      <c r="B684" s="2" t="n">
        <f aca="false">INT(A684-DATE(2002,12,31))</f>
        <v>158</v>
      </c>
      <c r="C684" s="2" t="n">
        <f aca="false">24*((A684-DATE(2002,12,31))-B684)</f>
        <v>2.49999999994179</v>
      </c>
      <c r="D684" s="0" t="n">
        <v>0.197489</v>
      </c>
      <c r="E684" s="0" t="n">
        <v>-6.68151</v>
      </c>
      <c r="F684" s="0" t="n">
        <v>0.0155551</v>
      </c>
    </row>
    <row r="685" customFormat="false" ht="12.75" hidden="false" customHeight="false" outlineLevel="0" collapsed="false">
      <c r="A685" s="1" t="n">
        <v>37779.125</v>
      </c>
      <c r="B685" s="2" t="n">
        <f aca="false">INT(A685-DATE(2002,12,31))</f>
        <v>158</v>
      </c>
      <c r="C685" s="2" t="n">
        <f aca="false">24*((A685-DATE(2002,12,31))-B685)</f>
        <v>3</v>
      </c>
      <c r="D685" s="0" t="n">
        <v>0.276025</v>
      </c>
      <c r="E685" s="0" t="n">
        <v>-46.065</v>
      </c>
      <c r="F685" s="0" t="n">
        <v>-0.767289</v>
      </c>
    </row>
    <row r="686" customFormat="false" ht="12.75" hidden="false" customHeight="false" outlineLevel="0" collapsed="false">
      <c r="A686" s="1" t="n">
        <v>37779.1458333333</v>
      </c>
      <c r="B686" s="2" t="n">
        <f aca="false">INT(A686-DATE(2002,12,31))</f>
        <v>158</v>
      </c>
      <c r="C686" s="2" t="n">
        <f aca="false">24*((A686-DATE(2002,12,31))-B686)</f>
        <v>3.50000000005821</v>
      </c>
      <c r="D686" s="0" t="n">
        <v>0.267944</v>
      </c>
      <c r="E686" s="0" t="n">
        <v>-45.6865</v>
      </c>
      <c r="F686" s="0" t="n">
        <v>-0.336639</v>
      </c>
    </row>
    <row r="687" customFormat="false" ht="12.75" hidden="false" customHeight="false" outlineLevel="0" collapsed="false">
      <c r="A687" s="1" t="n">
        <v>37779.1666666667</v>
      </c>
      <c r="B687" s="2" t="n">
        <f aca="false">INT(A687-DATE(2002,12,31))</f>
        <v>158</v>
      </c>
      <c r="C687" s="2" t="n">
        <f aca="false">24*((A687-DATE(2002,12,31))-B687)</f>
        <v>3.99999999994179</v>
      </c>
      <c r="D687" s="0" t="n">
        <v>0.273942</v>
      </c>
      <c r="E687" s="0" t="n">
        <v>34.0182</v>
      </c>
      <c r="F687" s="0" t="n">
        <v>0.407634</v>
      </c>
    </row>
    <row r="688" customFormat="false" ht="12.75" hidden="false" customHeight="false" outlineLevel="0" collapsed="false">
      <c r="A688" s="1" t="n">
        <v>37779.1875</v>
      </c>
      <c r="B688" s="2" t="n">
        <f aca="false">INT(A688-DATE(2002,12,31))</f>
        <v>158</v>
      </c>
      <c r="C688" s="2" t="n">
        <f aca="false">24*((A688-DATE(2002,12,31))-B688)</f>
        <v>4.5</v>
      </c>
      <c r="D688" s="0" t="n">
        <v>0.267275</v>
      </c>
      <c r="E688" s="0" t="n">
        <v>-2.21147</v>
      </c>
      <c r="F688" s="0" t="n">
        <v>0.0279471</v>
      </c>
    </row>
    <row r="689" customFormat="false" ht="12.75" hidden="false" customHeight="false" outlineLevel="0" collapsed="false">
      <c r="A689" s="1" t="n">
        <v>37779.2083333333</v>
      </c>
      <c r="B689" s="2" t="n">
        <f aca="false">INT(A689-DATE(2002,12,31))</f>
        <v>158</v>
      </c>
      <c r="C689" s="2" t="n">
        <f aca="false">24*((A689-DATE(2002,12,31))-B689)</f>
        <v>5.00000000005821</v>
      </c>
      <c r="D689" s="0" t="n">
        <v>0.333347</v>
      </c>
      <c r="E689" s="0" t="n">
        <v>0.403343</v>
      </c>
      <c r="F689" s="0" t="n">
        <v>0.0962747</v>
      </c>
    </row>
    <row r="690" customFormat="false" ht="12.75" hidden="false" customHeight="false" outlineLevel="0" collapsed="false">
      <c r="A690" s="1" t="n">
        <v>37779.2291666667</v>
      </c>
      <c r="B690" s="2" t="n">
        <f aca="false">INT(A690-DATE(2002,12,31))</f>
        <v>158</v>
      </c>
      <c r="C690" s="2" t="n">
        <f aca="false">24*((A690-DATE(2002,12,31))-B690)</f>
        <v>5.49999999994179</v>
      </c>
      <c r="D690" s="0" t="n">
        <v>0.362166</v>
      </c>
      <c r="E690" s="0" t="n">
        <v>0.354986</v>
      </c>
      <c r="F690" s="0" t="n">
        <v>0.086576</v>
      </c>
    </row>
    <row r="691" customFormat="false" ht="12.75" hidden="false" customHeight="false" outlineLevel="0" collapsed="false">
      <c r="A691" s="1" t="n">
        <v>37779.25</v>
      </c>
      <c r="B691" s="2" t="n">
        <f aca="false">INT(A691-DATE(2002,12,31))</f>
        <v>158</v>
      </c>
      <c r="C691" s="2" t="n">
        <f aca="false">24*((A691-DATE(2002,12,31))-B691)</f>
        <v>6</v>
      </c>
      <c r="D691" s="0" t="n">
        <v>0.331957</v>
      </c>
      <c r="E691" s="0" t="n">
        <v>3.72837</v>
      </c>
      <c r="F691" s="0" t="n">
        <v>0.0639245</v>
      </c>
    </row>
    <row r="692" customFormat="false" ht="12.75" hidden="false" customHeight="false" outlineLevel="0" collapsed="false">
      <c r="A692" s="1" t="n">
        <v>37779.2708333333</v>
      </c>
      <c r="B692" s="2" t="n">
        <f aca="false">INT(A692-DATE(2002,12,31))</f>
        <v>158</v>
      </c>
      <c r="C692" s="2" t="n">
        <f aca="false">24*((A692-DATE(2002,12,31))-B692)</f>
        <v>6.50000000005821</v>
      </c>
      <c r="D692" s="0" t="n">
        <v>0.342901</v>
      </c>
      <c r="E692" s="0" t="n">
        <v>4.76433</v>
      </c>
      <c r="F692" s="0" t="n">
        <v>0.0533039</v>
      </c>
    </row>
    <row r="693" customFormat="false" ht="12.75" hidden="false" customHeight="false" outlineLevel="0" collapsed="false">
      <c r="A693" s="1" t="n">
        <v>37779.2916666667</v>
      </c>
      <c r="B693" s="2" t="n">
        <f aca="false">INT(A693-DATE(2002,12,31))</f>
        <v>158</v>
      </c>
      <c r="C693" s="2" t="n">
        <f aca="false">24*((A693-DATE(2002,12,31))-B693)</f>
        <v>6.99999999994179</v>
      </c>
      <c r="D693" s="0" t="n">
        <v>0.226054</v>
      </c>
      <c r="E693" s="0" t="n">
        <v>10.9617</v>
      </c>
      <c r="F693" s="0" t="n">
        <v>-0.0366073</v>
      </c>
    </row>
    <row r="694" customFormat="false" ht="12.75" hidden="false" customHeight="false" outlineLevel="0" collapsed="false">
      <c r="A694" s="1" t="n">
        <v>37779.3125</v>
      </c>
      <c r="B694" s="2" t="n">
        <f aca="false">INT(A694-DATE(2002,12,31))</f>
        <v>158</v>
      </c>
      <c r="C694" s="2" t="n">
        <f aca="false">24*((A694-DATE(2002,12,31))-B694)</f>
        <v>7.5</v>
      </c>
      <c r="D694" s="0" t="n">
        <v>0.23516</v>
      </c>
      <c r="E694" s="0" t="n">
        <v>15.1437</v>
      </c>
      <c r="F694" s="0" t="n">
        <v>-0.0893874</v>
      </c>
    </row>
    <row r="695" customFormat="false" ht="12.75" hidden="false" customHeight="false" outlineLevel="0" collapsed="false">
      <c r="A695" s="1" t="n">
        <v>37779.3333333333</v>
      </c>
      <c r="B695" s="2" t="n">
        <f aca="false">INT(A695-DATE(2002,12,31))</f>
        <v>158</v>
      </c>
      <c r="C695" s="2" t="n">
        <f aca="false">24*((A695-DATE(2002,12,31))-B695)</f>
        <v>8.00000000005821</v>
      </c>
      <c r="D695" s="0" t="n">
        <v>0.318987</v>
      </c>
      <c r="E695" s="0" t="n">
        <v>26.415</v>
      </c>
      <c r="F695" s="0" t="n">
        <v>-0.210117</v>
      </c>
    </row>
    <row r="696" customFormat="false" ht="12.75" hidden="false" customHeight="false" outlineLevel="0" collapsed="false">
      <c r="A696" s="1" t="n">
        <v>37779.3541666667</v>
      </c>
      <c r="B696" s="2" t="n">
        <f aca="false">INT(A696-DATE(2002,12,31))</f>
        <v>158</v>
      </c>
      <c r="C696" s="2" t="n">
        <f aca="false">24*((A696-DATE(2002,12,31))-B696)</f>
        <v>8.49999999994179</v>
      </c>
      <c r="D696" s="0" t="n">
        <v>0.341106</v>
      </c>
      <c r="E696" s="0" t="n">
        <v>42.3105</v>
      </c>
      <c r="F696" s="0" t="n">
        <v>-0.221164</v>
      </c>
    </row>
    <row r="697" customFormat="false" ht="12.75" hidden="false" customHeight="false" outlineLevel="0" collapsed="false">
      <c r="A697" s="1" t="n">
        <v>37779.375</v>
      </c>
      <c r="B697" s="2" t="n">
        <f aca="false">INT(A697-DATE(2002,12,31))</f>
        <v>158</v>
      </c>
      <c r="C697" s="2" t="n">
        <f aca="false">24*((A697-DATE(2002,12,31))-B697)</f>
        <v>9</v>
      </c>
      <c r="D697" s="0" t="n">
        <v>0.45029</v>
      </c>
      <c r="E697" s="0" t="n">
        <v>79.3578</v>
      </c>
      <c r="F697" s="0" t="n">
        <v>-0.457918</v>
      </c>
    </row>
    <row r="698" customFormat="false" ht="12.75" hidden="false" customHeight="false" outlineLevel="0" collapsed="false">
      <c r="A698" s="1" t="n">
        <v>37779.3958333333</v>
      </c>
      <c r="B698" s="2" t="n">
        <f aca="false">INT(A698-DATE(2002,12,31))</f>
        <v>158</v>
      </c>
      <c r="C698" s="2" t="n">
        <f aca="false">24*((A698-DATE(2002,12,31))-B698)</f>
        <v>9.50000000005821</v>
      </c>
      <c r="D698" s="0" t="n">
        <v>0.501058</v>
      </c>
      <c r="E698" s="0" t="n">
        <v>90.1711</v>
      </c>
      <c r="F698" s="0" t="n">
        <v>-0.533367</v>
      </c>
    </row>
    <row r="699" customFormat="false" ht="12.75" hidden="false" customHeight="false" outlineLevel="0" collapsed="false">
      <c r="A699" s="1" t="n">
        <v>37779.4166666667</v>
      </c>
      <c r="B699" s="2" t="n">
        <f aca="false">INT(A699-DATE(2002,12,31))</f>
        <v>158</v>
      </c>
      <c r="C699" s="2" t="n">
        <f aca="false">24*((A699-DATE(2002,12,31))-B699)</f>
        <v>9.99999999994179</v>
      </c>
      <c r="D699" s="0" t="n">
        <v>0.46132</v>
      </c>
      <c r="E699" s="0" t="n">
        <v>100.894</v>
      </c>
      <c r="F699" s="0" t="n">
        <v>-0.560931</v>
      </c>
    </row>
    <row r="700" customFormat="false" ht="12.75" hidden="false" customHeight="false" outlineLevel="0" collapsed="false">
      <c r="A700" s="1" t="n">
        <v>37779.4375</v>
      </c>
      <c r="B700" s="2" t="n">
        <f aca="false">INT(A700-DATE(2002,12,31))</f>
        <v>158</v>
      </c>
      <c r="C700" s="2" t="n">
        <f aca="false">24*((A700-DATE(2002,12,31))-B700)</f>
        <v>10.5</v>
      </c>
      <c r="D700" s="0" t="n">
        <v>0.411322</v>
      </c>
      <c r="E700" s="0" t="n">
        <v>56.3394</v>
      </c>
      <c r="F700" s="0" t="n">
        <v>-0.338145</v>
      </c>
    </row>
    <row r="701" customFormat="false" ht="12.75" hidden="false" customHeight="false" outlineLevel="0" collapsed="false">
      <c r="A701" s="1" t="n">
        <v>37779.4583333333</v>
      </c>
      <c r="B701" s="2" t="n">
        <f aca="false">INT(A701-DATE(2002,12,31))</f>
        <v>158</v>
      </c>
      <c r="C701" s="2" t="n">
        <f aca="false">24*((A701-DATE(2002,12,31))-B701)</f>
        <v>11.0000000000582</v>
      </c>
      <c r="D701" s="0" t="n">
        <v>0.452237</v>
      </c>
      <c r="E701" s="0" t="n">
        <v>104.586</v>
      </c>
      <c r="F701" s="0" t="n">
        <v>-0.661434</v>
      </c>
    </row>
    <row r="702" customFormat="false" ht="12.75" hidden="false" customHeight="false" outlineLevel="0" collapsed="false">
      <c r="A702" s="1" t="n">
        <v>37779.4791666667</v>
      </c>
      <c r="B702" s="2" t="n">
        <f aca="false">INT(A702-DATE(2002,12,31))</f>
        <v>158</v>
      </c>
      <c r="C702" s="2" t="n">
        <f aca="false">24*((A702-DATE(2002,12,31))-B702)</f>
        <v>11.4999999999418</v>
      </c>
      <c r="D702" s="0" t="n">
        <v>0.529566</v>
      </c>
      <c r="E702" s="0" t="n">
        <v>89.8108</v>
      </c>
      <c r="F702" s="0" t="n">
        <v>-0.602664</v>
      </c>
    </row>
    <row r="703" customFormat="false" ht="12.75" hidden="false" customHeight="false" outlineLevel="0" collapsed="false">
      <c r="A703" s="1" t="n">
        <v>37779.5</v>
      </c>
      <c r="B703" s="2" t="n">
        <f aca="false">INT(A703-DATE(2002,12,31))</f>
        <v>158</v>
      </c>
      <c r="C703" s="2" t="n">
        <f aca="false">24*((A703-DATE(2002,12,31))-B703)</f>
        <v>12</v>
      </c>
      <c r="D703" s="0" t="n">
        <v>0.490166</v>
      </c>
      <c r="E703" s="0" t="n">
        <v>84.3377</v>
      </c>
      <c r="F703" s="0" t="n">
        <v>-0.525691</v>
      </c>
    </row>
    <row r="704" customFormat="false" ht="12.75" hidden="false" customHeight="false" outlineLevel="0" collapsed="false">
      <c r="A704" s="1" t="n">
        <v>37779.5208333333</v>
      </c>
      <c r="B704" s="2" t="n">
        <f aca="false">INT(A704-DATE(2002,12,31))</f>
        <v>158</v>
      </c>
      <c r="C704" s="2" t="n">
        <f aca="false">24*((A704-DATE(2002,12,31))-B704)</f>
        <v>12.5000000000582</v>
      </c>
      <c r="D704" s="0" t="n">
        <v>0.561408</v>
      </c>
      <c r="E704" s="0" t="n">
        <v>112.509</v>
      </c>
      <c r="F704" s="0" t="n">
        <v>-0.709085</v>
      </c>
    </row>
    <row r="705" customFormat="false" ht="12.75" hidden="false" customHeight="false" outlineLevel="0" collapsed="false">
      <c r="A705" s="1" t="n">
        <v>37779.5416666667</v>
      </c>
      <c r="B705" s="2" t="n">
        <f aca="false">INT(A705-DATE(2002,12,31))</f>
        <v>158</v>
      </c>
      <c r="C705" s="2" t="n">
        <f aca="false">24*((A705-DATE(2002,12,31))-B705)</f>
        <v>12.9999999999418</v>
      </c>
      <c r="D705" s="0" t="n">
        <v>0.467041</v>
      </c>
      <c r="E705" s="0" t="n">
        <v>101.876</v>
      </c>
      <c r="F705" s="0" t="n">
        <v>-0.630892</v>
      </c>
    </row>
    <row r="706" customFormat="false" ht="12.75" hidden="false" customHeight="false" outlineLevel="0" collapsed="false">
      <c r="A706" s="1" t="n">
        <v>37779.5625</v>
      </c>
      <c r="B706" s="2" t="n">
        <f aca="false">INT(A706-DATE(2002,12,31))</f>
        <v>158</v>
      </c>
      <c r="C706" s="2" t="n">
        <f aca="false">24*((A706-DATE(2002,12,31))-B706)</f>
        <v>13.5</v>
      </c>
      <c r="D706" s="0" t="n">
        <v>0.604427</v>
      </c>
      <c r="E706" s="0" t="n">
        <v>126.22</v>
      </c>
      <c r="F706" s="0" t="n">
        <v>-0.826987</v>
      </c>
    </row>
    <row r="707" customFormat="false" ht="12.75" hidden="false" customHeight="false" outlineLevel="0" collapsed="false">
      <c r="A707" s="1" t="n">
        <v>37779.5833333333</v>
      </c>
      <c r="B707" s="2" t="n">
        <f aca="false">INT(A707-DATE(2002,12,31))</f>
        <v>158</v>
      </c>
      <c r="C707" s="2" t="n">
        <f aca="false">24*((A707-DATE(2002,12,31))-B707)</f>
        <v>14.0000000000582</v>
      </c>
      <c r="D707" s="0" t="n">
        <v>0.5608</v>
      </c>
      <c r="E707" s="0" t="n">
        <v>83.5192</v>
      </c>
      <c r="F707" s="0" t="n">
        <v>-0.477576</v>
      </c>
    </row>
    <row r="708" customFormat="false" ht="12.75" hidden="false" customHeight="false" outlineLevel="0" collapsed="false">
      <c r="A708" s="1" t="n">
        <v>37779.6041666667</v>
      </c>
      <c r="B708" s="2" t="n">
        <f aca="false">INT(A708-DATE(2002,12,31))</f>
        <v>158</v>
      </c>
      <c r="C708" s="2" t="n">
        <f aca="false">24*((A708-DATE(2002,12,31))-B708)</f>
        <v>14.4999999999418</v>
      </c>
      <c r="D708" s="0" t="n">
        <v>0.669454</v>
      </c>
      <c r="E708" s="0" t="n">
        <v>95.0074</v>
      </c>
      <c r="F708" s="0" t="n">
        <v>-0.469364</v>
      </c>
    </row>
    <row r="709" customFormat="false" ht="12.75" hidden="false" customHeight="false" outlineLevel="0" collapsed="false">
      <c r="A709" s="1" t="n">
        <v>37779.625</v>
      </c>
      <c r="B709" s="2" t="n">
        <f aca="false">INT(A709-DATE(2002,12,31))</f>
        <v>158</v>
      </c>
      <c r="C709" s="2" t="n">
        <f aca="false">24*((A709-DATE(2002,12,31))-B709)</f>
        <v>15</v>
      </c>
      <c r="D709" s="0" t="n">
        <v>0.762247</v>
      </c>
      <c r="E709" s="0" t="n">
        <v>93.0515</v>
      </c>
      <c r="F709" s="0" t="n">
        <v>-0.529284</v>
      </c>
    </row>
    <row r="710" customFormat="false" ht="12.75" hidden="false" customHeight="false" outlineLevel="0" collapsed="false">
      <c r="A710" s="1" t="n">
        <v>37779.6458333333</v>
      </c>
      <c r="B710" s="2" t="n">
        <f aca="false">INT(A710-DATE(2002,12,31))</f>
        <v>158</v>
      </c>
      <c r="C710" s="2" t="n">
        <f aca="false">24*((A710-DATE(2002,12,31))-B710)</f>
        <v>15.5000000000582</v>
      </c>
      <c r="D710" s="0" t="n">
        <v>0.844297</v>
      </c>
      <c r="E710" s="0" t="n">
        <v>101.057</v>
      </c>
      <c r="F710" s="0" t="n">
        <v>-0.573557</v>
      </c>
    </row>
    <row r="711" customFormat="false" ht="12.75" hidden="false" customHeight="false" outlineLevel="0" collapsed="false">
      <c r="A711" s="1" t="n">
        <v>37779.6666666667</v>
      </c>
      <c r="B711" s="2" t="n">
        <f aca="false">INT(A711-DATE(2002,12,31))</f>
        <v>158</v>
      </c>
      <c r="C711" s="2" t="n">
        <f aca="false">24*((A711-DATE(2002,12,31))-B711)</f>
        <v>15.9999999999418</v>
      </c>
      <c r="D711" s="0" t="n">
        <v>0.654642</v>
      </c>
      <c r="E711" s="0" t="n">
        <v>70.4861</v>
      </c>
      <c r="F711" s="0" t="n">
        <v>-0.501769</v>
      </c>
    </row>
    <row r="712" customFormat="false" ht="12.75" hidden="false" customHeight="false" outlineLevel="0" collapsed="false">
      <c r="A712" s="1" t="n">
        <v>37779.6875</v>
      </c>
      <c r="B712" s="2" t="n">
        <f aca="false">INT(A712-DATE(2002,12,31))</f>
        <v>158</v>
      </c>
      <c r="C712" s="2" t="n">
        <f aca="false">24*((A712-DATE(2002,12,31))-B712)</f>
        <v>16.5</v>
      </c>
      <c r="D712" s="0" t="n">
        <v>0.719083</v>
      </c>
      <c r="E712" s="0" t="n">
        <v>74.6448</v>
      </c>
      <c r="F712" s="0" t="n">
        <v>-0.601645</v>
      </c>
    </row>
    <row r="713" customFormat="false" ht="12.75" hidden="false" customHeight="false" outlineLevel="0" collapsed="false">
      <c r="A713" s="1" t="n">
        <v>37779.7083333333</v>
      </c>
      <c r="B713" s="2" t="n">
        <f aca="false">INT(A713-DATE(2002,12,31))</f>
        <v>158</v>
      </c>
      <c r="C713" s="2" t="n">
        <f aca="false">24*((A713-DATE(2002,12,31))-B713)</f>
        <v>17.0000000000582</v>
      </c>
      <c r="D713" s="0" t="n">
        <v>0.633627</v>
      </c>
      <c r="E713" s="0" t="n">
        <v>58.2337</v>
      </c>
      <c r="F713" s="0" t="n">
        <v>-0.424747</v>
      </c>
    </row>
    <row r="714" customFormat="false" ht="12.75" hidden="false" customHeight="false" outlineLevel="0" collapsed="false">
      <c r="A714" s="1" t="n">
        <v>37779.7291666667</v>
      </c>
      <c r="B714" s="2" t="n">
        <f aca="false">INT(A714-DATE(2002,12,31))</f>
        <v>158</v>
      </c>
      <c r="C714" s="2" t="n">
        <f aca="false">24*((A714-DATE(2002,12,31))-B714)</f>
        <v>17.4999999999418</v>
      </c>
      <c r="D714" s="0" t="n">
        <v>0.696182</v>
      </c>
      <c r="E714" s="0" t="n">
        <v>64.7428</v>
      </c>
      <c r="F714" s="0" t="n">
        <v>-0.489945</v>
      </c>
    </row>
    <row r="715" customFormat="false" ht="12.75" hidden="false" customHeight="false" outlineLevel="0" collapsed="false">
      <c r="A715" s="1" t="n">
        <v>37779.75</v>
      </c>
      <c r="B715" s="2" t="n">
        <f aca="false">INT(A715-DATE(2002,12,31))</f>
        <v>158</v>
      </c>
      <c r="C715" s="2" t="n">
        <f aca="false">24*((A715-DATE(2002,12,31))-B715)</f>
        <v>18</v>
      </c>
      <c r="D715" s="0" t="n">
        <v>0.719983</v>
      </c>
      <c r="E715" s="0" t="n">
        <v>57.4095</v>
      </c>
      <c r="F715" s="0" t="n">
        <v>-0.380142</v>
      </c>
    </row>
    <row r="716" customFormat="false" ht="12.75" hidden="false" customHeight="false" outlineLevel="0" collapsed="false">
      <c r="A716" s="1" t="n">
        <v>37779.7708333333</v>
      </c>
      <c r="B716" s="2" t="n">
        <f aca="false">INT(A716-DATE(2002,12,31))</f>
        <v>158</v>
      </c>
      <c r="C716" s="2" t="n">
        <f aca="false">24*((A716-DATE(2002,12,31))-B716)</f>
        <v>18.5000000000582</v>
      </c>
      <c r="D716" s="0" t="n">
        <v>0.701168</v>
      </c>
      <c r="E716" s="0" t="n">
        <v>49.0244</v>
      </c>
      <c r="F716" s="0" t="n">
        <v>-0.340941</v>
      </c>
    </row>
    <row r="717" customFormat="false" ht="12.75" hidden="false" customHeight="false" outlineLevel="0" collapsed="false">
      <c r="A717" s="1" t="n">
        <v>37779.7916666667</v>
      </c>
      <c r="B717" s="2" t="n">
        <f aca="false">INT(A717-DATE(2002,12,31))</f>
        <v>158</v>
      </c>
      <c r="C717" s="2" t="n">
        <f aca="false">24*((A717-DATE(2002,12,31))-B717)</f>
        <v>18.9999999999418</v>
      </c>
      <c r="D717" s="0" t="n">
        <v>0.63565</v>
      </c>
      <c r="E717" s="0" t="n">
        <v>32.828</v>
      </c>
      <c r="F717" s="0" t="n">
        <v>-0.236961</v>
      </c>
    </row>
    <row r="718" customFormat="false" ht="12.75" hidden="false" customHeight="false" outlineLevel="0" collapsed="false">
      <c r="A718" s="1" t="n">
        <v>37779.8125</v>
      </c>
      <c r="B718" s="2" t="n">
        <f aca="false">INT(A718-DATE(2002,12,31))</f>
        <v>158</v>
      </c>
      <c r="C718" s="2" t="n">
        <f aca="false">24*((A718-DATE(2002,12,31))-B718)</f>
        <v>19.5</v>
      </c>
      <c r="D718" s="0" t="n">
        <v>0.476362</v>
      </c>
      <c r="E718" s="0" t="n">
        <v>16.2471</v>
      </c>
      <c r="F718" s="0" t="n">
        <v>-0.0987027</v>
      </c>
    </row>
    <row r="719" customFormat="false" ht="12.75" hidden="false" customHeight="false" outlineLevel="0" collapsed="false">
      <c r="A719" s="1" t="n">
        <v>37779.8333333333</v>
      </c>
      <c r="B719" s="2" t="n">
        <f aca="false">INT(A719-DATE(2002,12,31))</f>
        <v>158</v>
      </c>
      <c r="C719" s="2" t="n">
        <f aca="false">24*((A719-DATE(2002,12,31))-B719)</f>
        <v>20.0000000000582</v>
      </c>
      <c r="D719" s="0" t="n">
        <v>0.349236</v>
      </c>
      <c r="E719" s="0" t="n">
        <v>15.0232</v>
      </c>
      <c r="F719" s="0" t="n">
        <v>-0.018046</v>
      </c>
    </row>
    <row r="720" customFormat="false" ht="12.75" hidden="false" customHeight="false" outlineLevel="0" collapsed="false">
      <c r="A720" s="1" t="n">
        <v>37779.8541666667</v>
      </c>
      <c r="B720" s="2" t="n">
        <f aca="false">INT(A720-DATE(2002,12,31))</f>
        <v>158</v>
      </c>
      <c r="C720" s="2" t="n">
        <f aca="false">24*((A720-DATE(2002,12,31))-B720)</f>
        <v>20.4999999999418</v>
      </c>
      <c r="D720" s="0" t="n">
        <v>0.451506</v>
      </c>
      <c r="E720" s="0" t="n">
        <v>16.1488</v>
      </c>
      <c r="F720" s="0" t="n">
        <v>0.00843387</v>
      </c>
    </row>
    <row r="721" customFormat="false" ht="12.75" hidden="false" customHeight="false" outlineLevel="0" collapsed="false">
      <c r="A721" s="1" t="n">
        <v>37779.875</v>
      </c>
      <c r="B721" s="2" t="n">
        <f aca="false">INT(A721-DATE(2002,12,31))</f>
        <v>158</v>
      </c>
      <c r="C721" s="2" t="n">
        <f aca="false">24*((A721-DATE(2002,12,31))-B721)</f>
        <v>21</v>
      </c>
      <c r="D721" s="0" t="n">
        <v>0.353124</v>
      </c>
      <c r="E721" s="0" t="n">
        <v>5.84898</v>
      </c>
      <c r="F721" s="0" t="n">
        <v>0.0593298</v>
      </c>
    </row>
    <row r="722" customFormat="false" ht="12.75" hidden="false" customHeight="false" outlineLevel="0" collapsed="false">
      <c r="A722" s="1" t="n">
        <v>37779.8958333333</v>
      </c>
      <c r="B722" s="2" t="n">
        <f aca="false">INT(A722-DATE(2002,12,31))</f>
        <v>158</v>
      </c>
      <c r="C722" s="2" t="n">
        <f aca="false">24*((A722-DATE(2002,12,31))-B722)</f>
        <v>21.5000000000582</v>
      </c>
      <c r="D722" s="0" t="n">
        <v>0.248124</v>
      </c>
      <c r="E722" s="0" t="n">
        <v>3.63442</v>
      </c>
      <c r="F722" s="0" t="n">
        <v>0.0416829</v>
      </c>
    </row>
    <row r="723" customFormat="false" ht="12.75" hidden="false" customHeight="false" outlineLevel="0" collapsed="false">
      <c r="A723" s="1" t="n">
        <v>37779.9166666667</v>
      </c>
      <c r="B723" s="2" t="n">
        <f aca="false">INT(A723-DATE(2002,12,31))</f>
        <v>158</v>
      </c>
      <c r="C723" s="2" t="n">
        <f aca="false">24*((A723-DATE(2002,12,31))-B723)</f>
        <v>21.9999999999418</v>
      </c>
      <c r="D723" s="0" t="n">
        <v>0.163995</v>
      </c>
      <c r="E723" s="0" t="n">
        <v>0.870829</v>
      </c>
      <c r="F723" s="0" t="n">
        <v>0.0468342</v>
      </c>
    </row>
    <row r="724" customFormat="false" ht="12.75" hidden="false" customHeight="false" outlineLevel="0" collapsed="false">
      <c r="A724" s="1" t="n">
        <v>37779.9375</v>
      </c>
      <c r="B724" s="2" t="n">
        <f aca="false">INT(A724-DATE(2002,12,31))</f>
        <v>158</v>
      </c>
      <c r="C724" s="2" t="n">
        <f aca="false">24*((A724-DATE(2002,12,31))-B724)</f>
        <v>22.5</v>
      </c>
      <c r="D724" s="0" t="n">
        <v>0.264453</v>
      </c>
      <c r="E724" s="0" t="n">
        <v>3.39251</v>
      </c>
      <c r="F724" s="0" t="n">
        <v>0.16706</v>
      </c>
    </row>
    <row r="725" customFormat="false" ht="12.75" hidden="false" customHeight="false" outlineLevel="0" collapsed="false">
      <c r="A725" s="1" t="n">
        <v>37779.9583333333</v>
      </c>
      <c r="B725" s="2" t="n">
        <f aca="false">INT(A725-DATE(2002,12,31))</f>
        <v>158</v>
      </c>
      <c r="C725" s="2" t="n">
        <f aca="false">24*((A725-DATE(2002,12,31))-B725)</f>
        <v>23.0000000000582</v>
      </c>
      <c r="D725" s="0" t="n">
        <v>0.19501</v>
      </c>
      <c r="E725" s="0" t="n">
        <v>-0.432296</v>
      </c>
      <c r="F725" s="0" t="n">
        <v>0.0244991</v>
      </c>
    </row>
    <row r="726" customFormat="false" ht="12.75" hidden="false" customHeight="false" outlineLevel="0" collapsed="false">
      <c r="A726" s="1" t="n">
        <v>37779.9791666667</v>
      </c>
      <c r="B726" s="2" t="n">
        <f aca="false">INT(A726-DATE(2002,12,31))</f>
        <v>158</v>
      </c>
      <c r="C726" s="2" t="n">
        <f aca="false">24*((A726-DATE(2002,12,31))-B726)</f>
        <v>23.4999999999418</v>
      </c>
      <c r="D726" s="0" t="n">
        <v>0.152629</v>
      </c>
      <c r="E726" s="0" t="n">
        <v>-1.03911</v>
      </c>
      <c r="F726" s="0" t="n">
        <v>0.0297251</v>
      </c>
    </row>
    <row r="727" customFormat="false" ht="12.75" hidden="false" customHeight="false" outlineLevel="0" collapsed="false">
      <c r="A727" s="1" t="n">
        <v>37779</v>
      </c>
      <c r="B727" s="2" t="n">
        <f aca="false">INT(A727-DATE(2002,12,31))</f>
        <v>158</v>
      </c>
      <c r="C727" s="2" t="n">
        <f aca="false">24*((A727-DATE(2002,12,31))-B727)</f>
        <v>0</v>
      </c>
      <c r="D727" s="0" t="n">
        <v>0.134541</v>
      </c>
      <c r="E727" s="0" t="n">
        <v>-2.0208</v>
      </c>
      <c r="F727" s="0" t="n">
        <v>0.0253089</v>
      </c>
    </row>
    <row r="728" customFormat="false" ht="12.75" hidden="false" customHeight="false" outlineLevel="0" collapsed="false">
      <c r="A728" s="1" t="n">
        <v>37780.0208333333</v>
      </c>
      <c r="B728" s="2" t="n">
        <f aca="false">INT(A728-DATE(2002,12,31))</f>
        <v>159</v>
      </c>
      <c r="C728" s="2" t="n">
        <f aca="false">24*((A728-DATE(2002,12,31))-B728)</f>
        <v>0.500000000058208</v>
      </c>
      <c r="D728" s="0" t="n">
        <v>0.219863</v>
      </c>
      <c r="E728" s="0" t="n">
        <v>-4.16817</v>
      </c>
      <c r="F728" s="0" t="n">
        <v>0.0665111</v>
      </c>
    </row>
    <row r="729" customFormat="false" ht="12.75" hidden="false" customHeight="false" outlineLevel="0" collapsed="false">
      <c r="A729" s="1" t="n">
        <v>37780.0416666667</v>
      </c>
      <c r="B729" s="2" t="n">
        <f aca="false">INT(A729-DATE(2002,12,31))</f>
        <v>159</v>
      </c>
      <c r="C729" s="2" t="n">
        <f aca="false">24*((A729-DATE(2002,12,31))-B729)</f>
        <v>0.999999999941792</v>
      </c>
      <c r="D729" s="0" t="n">
        <v>0.181342</v>
      </c>
      <c r="E729" s="0" t="n">
        <v>-4.14417</v>
      </c>
      <c r="F729" s="0" t="n">
        <v>0.201897</v>
      </c>
    </row>
    <row r="730" customFormat="false" ht="12.75" hidden="false" customHeight="false" outlineLevel="0" collapsed="false">
      <c r="A730" s="1" t="n">
        <v>37780.0625</v>
      </c>
      <c r="B730" s="2" t="n">
        <f aca="false">INT(A730-DATE(2002,12,31))</f>
        <v>159</v>
      </c>
      <c r="C730" s="2" t="n">
        <f aca="false">24*((A730-DATE(2002,12,31))-B730)</f>
        <v>1.5</v>
      </c>
      <c r="D730" s="0" t="n">
        <v>0.0166004</v>
      </c>
      <c r="E730" s="0" t="n">
        <v>-0.453901</v>
      </c>
      <c r="F730" s="0" t="n">
        <v>-0.0122321</v>
      </c>
    </row>
    <row r="731" customFormat="false" ht="12.75" hidden="false" customHeight="false" outlineLevel="0" collapsed="false">
      <c r="A731" s="1" t="n">
        <v>37780.0833333333</v>
      </c>
      <c r="B731" s="2" t="n">
        <f aca="false">INT(A731-DATE(2002,12,31))</f>
        <v>159</v>
      </c>
      <c r="C731" s="2" t="n">
        <f aca="false">24*((A731-DATE(2002,12,31))-B731)</f>
        <v>2.00000000005821</v>
      </c>
      <c r="D731" s="0" t="n">
        <v>0.203121</v>
      </c>
      <c r="E731" s="0" t="n">
        <v>-6.19791</v>
      </c>
      <c r="F731" s="0" t="n">
        <v>0.53588</v>
      </c>
    </row>
    <row r="732" customFormat="false" ht="12.75" hidden="false" customHeight="false" outlineLevel="0" collapsed="false">
      <c r="A732" s="1" t="n">
        <v>37780.1041666667</v>
      </c>
      <c r="B732" s="2" t="n">
        <f aca="false">INT(A732-DATE(2002,12,31))</f>
        <v>159</v>
      </c>
      <c r="C732" s="2" t="n">
        <f aca="false">24*((A732-DATE(2002,12,31))-B732)</f>
        <v>2.49999999994179</v>
      </c>
      <c r="D732" s="0" t="n">
        <v>0.165451</v>
      </c>
      <c r="E732" s="0" t="n">
        <v>0.783161</v>
      </c>
      <c r="F732" s="0" t="n">
        <v>0.378154</v>
      </c>
    </row>
    <row r="733" customFormat="false" ht="12.75" hidden="false" customHeight="false" outlineLevel="0" collapsed="false">
      <c r="A733" s="1" t="n">
        <v>37780.125</v>
      </c>
      <c r="B733" s="2" t="n">
        <f aca="false">INT(A733-DATE(2002,12,31))</f>
        <v>159</v>
      </c>
      <c r="C733" s="2" t="n">
        <f aca="false">24*((A733-DATE(2002,12,31))-B733)</f>
        <v>3</v>
      </c>
      <c r="D733" s="0" t="n">
        <v>0.198723</v>
      </c>
      <c r="E733" s="0" t="n">
        <v>1.50074</v>
      </c>
      <c r="F733" s="0" t="n">
        <v>0.345122</v>
      </c>
    </row>
    <row r="734" customFormat="false" ht="12.75" hidden="false" customHeight="false" outlineLevel="0" collapsed="false">
      <c r="A734" s="1" t="n">
        <v>37780.1458333333</v>
      </c>
      <c r="B734" s="2" t="n">
        <f aca="false">INT(A734-DATE(2002,12,31))</f>
        <v>159</v>
      </c>
      <c r="C734" s="2" t="n">
        <f aca="false">24*((A734-DATE(2002,12,31))-B734)</f>
        <v>3.50000000005821</v>
      </c>
      <c r="D734" s="0" t="n">
        <v>0.23708</v>
      </c>
      <c r="E734" s="0" t="n">
        <v>-4.26084</v>
      </c>
      <c r="F734" s="0" t="n">
        <v>0.119934</v>
      </c>
    </row>
    <row r="735" customFormat="false" ht="12.75" hidden="false" customHeight="false" outlineLevel="0" collapsed="false">
      <c r="A735" s="1" t="n">
        <v>37780.1666666667</v>
      </c>
      <c r="B735" s="2" t="n">
        <f aca="false">INT(A735-DATE(2002,12,31))</f>
        <v>159</v>
      </c>
      <c r="C735" s="2" t="n">
        <f aca="false">24*((A735-DATE(2002,12,31))-B735)</f>
        <v>3.99999999994179</v>
      </c>
      <c r="D735" s="0" t="n">
        <v>0.1751</v>
      </c>
      <c r="E735" s="0" t="n">
        <v>-0.918324</v>
      </c>
      <c r="F735" s="0" t="n">
        <v>0.0500056</v>
      </c>
    </row>
    <row r="736" customFormat="false" ht="12.75" hidden="false" customHeight="false" outlineLevel="0" collapsed="false">
      <c r="A736" s="1" t="n">
        <v>37780.1875</v>
      </c>
      <c r="B736" s="2" t="n">
        <f aca="false">INT(A736-DATE(2002,12,31))</f>
        <v>159</v>
      </c>
      <c r="C736" s="2" t="n">
        <f aca="false">24*((A736-DATE(2002,12,31))-B736)</f>
        <v>4.5</v>
      </c>
      <c r="D736" s="0" t="n">
        <v>0.222527</v>
      </c>
      <c r="E736" s="0" t="n">
        <v>-5.68371</v>
      </c>
      <c r="F736" s="0" t="n">
        <v>0.117763</v>
      </c>
    </row>
    <row r="737" customFormat="false" ht="12.75" hidden="false" customHeight="false" outlineLevel="0" collapsed="false">
      <c r="A737" s="1" t="n">
        <v>37780.2083333333</v>
      </c>
      <c r="B737" s="2" t="n">
        <f aca="false">INT(A737-DATE(2002,12,31))</f>
        <v>159</v>
      </c>
      <c r="C737" s="2" t="n">
        <f aca="false">24*((A737-DATE(2002,12,31))-B737)</f>
        <v>5.00000000005821</v>
      </c>
      <c r="D737" s="0" t="n">
        <v>0.252917</v>
      </c>
      <c r="E737" s="0" t="n">
        <v>-2.42378</v>
      </c>
      <c r="F737" s="0" t="n">
        <v>0.0447562</v>
      </c>
    </row>
    <row r="738" customFormat="false" ht="12.75" hidden="false" customHeight="false" outlineLevel="0" collapsed="false">
      <c r="A738" s="1" t="n">
        <v>37780.2291666667</v>
      </c>
      <c r="B738" s="2" t="n">
        <f aca="false">INT(A738-DATE(2002,12,31))</f>
        <v>159</v>
      </c>
      <c r="C738" s="2" t="n">
        <f aca="false">24*((A738-DATE(2002,12,31))-B738)</f>
        <v>5.49999999994179</v>
      </c>
      <c r="D738" s="0" t="n">
        <v>0.282873</v>
      </c>
      <c r="E738" s="0" t="n">
        <v>-1.87117</v>
      </c>
      <c r="F738" s="0" t="n">
        <v>0.108268</v>
      </c>
    </row>
    <row r="739" customFormat="false" ht="12.75" hidden="false" customHeight="false" outlineLevel="0" collapsed="false">
      <c r="A739" s="1" t="n">
        <v>37780.25</v>
      </c>
      <c r="B739" s="2" t="n">
        <f aca="false">INT(A739-DATE(2002,12,31))</f>
        <v>159</v>
      </c>
      <c r="C739" s="2" t="n">
        <f aca="false">24*((A739-DATE(2002,12,31))-B739)</f>
        <v>6</v>
      </c>
      <c r="D739" s="0" t="n">
        <v>0.202705</v>
      </c>
      <c r="E739" s="0" t="n">
        <v>-2.71259</v>
      </c>
      <c r="F739" s="0" t="n">
        <v>-0.111099</v>
      </c>
    </row>
    <row r="740" customFormat="false" ht="12.75" hidden="false" customHeight="false" outlineLevel="0" collapsed="false">
      <c r="A740" s="1" t="n">
        <v>37780.2708333333</v>
      </c>
      <c r="B740" s="2" t="n">
        <f aca="false">INT(A740-DATE(2002,12,31))</f>
        <v>159</v>
      </c>
      <c r="C740" s="2" t="n">
        <f aca="false">24*((A740-DATE(2002,12,31))-B740)</f>
        <v>6.50000000005821</v>
      </c>
      <c r="D740" s="0" t="n">
        <v>0.256661</v>
      </c>
      <c r="E740" s="0" t="n">
        <v>-0.49919</v>
      </c>
      <c r="F740" s="0" t="n">
        <v>0.0761839</v>
      </c>
    </row>
    <row r="741" customFormat="false" ht="12.75" hidden="false" customHeight="false" outlineLevel="0" collapsed="false">
      <c r="A741" s="1" t="n">
        <v>37780.2916666667</v>
      </c>
      <c r="B741" s="2" t="n">
        <f aca="false">INT(A741-DATE(2002,12,31))</f>
        <v>159</v>
      </c>
      <c r="C741" s="2" t="n">
        <f aca="false">24*((A741-DATE(2002,12,31))-B741)</f>
        <v>6.99999999994179</v>
      </c>
      <c r="D741" s="0" t="n">
        <v>0.27399</v>
      </c>
      <c r="E741" s="0" t="n">
        <v>-6.64772</v>
      </c>
      <c r="F741" s="0" t="n">
        <v>0.00792767</v>
      </c>
    </row>
    <row r="742" customFormat="false" ht="12.75" hidden="false" customHeight="false" outlineLevel="0" collapsed="false">
      <c r="A742" s="1" t="n">
        <v>37780.3125</v>
      </c>
      <c r="B742" s="2" t="n">
        <f aca="false">INT(A742-DATE(2002,12,31))</f>
        <v>159</v>
      </c>
      <c r="C742" s="2" t="n">
        <f aca="false">24*((A742-DATE(2002,12,31))-B742)</f>
        <v>7.5</v>
      </c>
      <c r="D742" s="0" t="n">
        <v>0.292942</v>
      </c>
      <c r="E742" s="0" t="n">
        <v>17.1909</v>
      </c>
      <c r="F742" s="0" t="n">
        <v>-0.192434</v>
      </c>
    </row>
    <row r="743" customFormat="false" ht="12.75" hidden="false" customHeight="false" outlineLevel="0" collapsed="false">
      <c r="A743" s="1" t="n">
        <v>37780.3333333333</v>
      </c>
      <c r="B743" s="2" t="n">
        <f aca="false">INT(A743-DATE(2002,12,31))</f>
        <v>159</v>
      </c>
      <c r="C743" s="2" t="n">
        <f aca="false">24*((A743-DATE(2002,12,31))-B743)</f>
        <v>8.00000000005821</v>
      </c>
      <c r="D743" s="0" t="n">
        <v>0.614164</v>
      </c>
      <c r="E743" s="0" t="n">
        <v>31.4076</v>
      </c>
      <c r="F743" s="0" t="n">
        <v>-0.328222</v>
      </c>
    </row>
    <row r="744" customFormat="false" ht="12.75" hidden="false" customHeight="false" outlineLevel="0" collapsed="false">
      <c r="A744" s="1" t="n">
        <v>37780.3541666667</v>
      </c>
      <c r="B744" s="2" t="n">
        <f aca="false">INT(A744-DATE(2002,12,31))</f>
        <v>159</v>
      </c>
      <c r="C744" s="2" t="n">
        <f aca="false">24*((A744-DATE(2002,12,31))-B744)</f>
        <v>8.49999999994179</v>
      </c>
      <c r="D744" s="0" t="n">
        <v>0.637398</v>
      </c>
      <c r="E744" s="0" t="n">
        <v>32.9982</v>
      </c>
      <c r="F744" s="0" t="n">
        <v>-0.326335</v>
      </c>
    </row>
    <row r="745" customFormat="false" ht="12.75" hidden="false" customHeight="false" outlineLevel="0" collapsed="false">
      <c r="A745" s="1" t="n">
        <v>37780.375</v>
      </c>
      <c r="B745" s="2" t="n">
        <f aca="false">INT(A745-DATE(2002,12,31))</f>
        <v>159</v>
      </c>
      <c r="C745" s="2" t="n">
        <f aca="false">24*((A745-DATE(2002,12,31))-B745)</f>
        <v>9</v>
      </c>
      <c r="D745" s="0" t="n">
        <v>0.76666</v>
      </c>
      <c r="E745" s="0" t="n">
        <v>64.0711</v>
      </c>
      <c r="F745" s="0" t="n">
        <v>-0.501706</v>
      </c>
    </row>
    <row r="746" customFormat="false" ht="12.75" hidden="false" customHeight="false" outlineLevel="0" collapsed="false">
      <c r="A746" s="1" t="n">
        <v>37780.3958333333</v>
      </c>
      <c r="B746" s="2" t="n">
        <f aca="false">INT(A746-DATE(2002,12,31))</f>
        <v>159</v>
      </c>
      <c r="C746" s="2" t="n">
        <f aca="false">24*((A746-DATE(2002,12,31))-B746)</f>
        <v>9.50000000005821</v>
      </c>
      <c r="D746" s="0" t="n">
        <v>0.662547</v>
      </c>
      <c r="E746" s="0" t="n">
        <v>58.5135</v>
      </c>
      <c r="F746" s="0" t="n">
        <v>-0.52756</v>
      </c>
    </row>
    <row r="747" customFormat="false" ht="12.75" hidden="false" customHeight="false" outlineLevel="0" collapsed="false">
      <c r="A747" s="1" t="n">
        <v>37780.4166666667</v>
      </c>
      <c r="B747" s="2" t="n">
        <f aca="false">INT(A747-DATE(2002,12,31))</f>
        <v>159</v>
      </c>
      <c r="C747" s="2" t="n">
        <f aca="false">24*((A747-DATE(2002,12,31))-B747)</f>
        <v>9.99999999994179</v>
      </c>
      <c r="D747" s="0" t="n">
        <v>0.637008</v>
      </c>
      <c r="E747" s="0" t="n">
        <v>78.0555</v>
      </c>
      <c r="F747" s="0" t="n">
        <v>-0.543068</v>
      </c>
    </row>
    <row r="748" customFormat="false" ht="12.75" hidden="false" customHeight="false" outlineLevel="0" collapsed="false">
      <c r="A748" s="1" t="n">
        <v>37780.4375</v>
      </c>
      <c r="B748" s="2" t="n">
        <f aca="false">INT(A748-DATE(2002,12,31))</f>
        <v>159</v>
      </c>
      <c r="C748" s="2" t="n">
        <f aca="false">24*((A748-DATE(2002,12,31))-B748)</f>
        <v>10.5</v>
      </c>
      <c r="D748" s="0" t="n">
        <v>0.545351</v>
      </c>
      <c r="E748" s="0" t="n">
        <v>56.4292</v>
      </c>
      <c r="F748" s="0" t="n">
        <v>-0.351412</v>
      </c>
    </row>
    <row r="749" customFormat="false" ht="12.75" hidden="false" customHeight="false" outlineLevel="0" collapsed="false">
      <c r="A749" s="1" t="n">
        <v>37780.4583333333</v>
      </c>
      <c r="B749" s="2" t="n">
        <f aca="false">INT(A749-DATE(2002,12,31))</f>
        <v>159</v>
      </c>
      <c r="C749" s="2" t="n">
        <f aca="false">24*((A749-DATE(2002,12,31))-B749)</f>
        <v>11.0000000000582</v>
      </c>
      <c r="D749" s="0" t="n">
        <v>0.454484</v>
      </c>
      <c r="E749" s="0" t="n">
        <v>55.8771</v>
      </c>
      <c r="F749" s="0" t="n">
        <v>-0.465025</v>
      </c>
    </row>
    <row r="750" customFormat="false" ht="12.75" hidden="false" customHeight="false" outlineLevel="0" collapsed="false">
      <c r="A750" s="1" t="n">
        <v>37780.4791666667</v>
      </c>
      <c r="B750" s="2" t="n">
        <f aca="false">INT(A750-DATE(2002,12,31))</f>
        <v>159</v>
      </c>
      <c r="C750" s="2" t="n">
        <f aca="false">24*((A750-DATE(2002,12,31))-B750)</f>
        <v>11.4999999999418</v>
      </c>
      <c r="D750" s="0" t="n">
        <v>0.388145</v>
      </c>
      <c r="E750" s="0" t="n">
        <v>44.5172</v>
      </c>
      <c r="F750" s="0" t="n">
        <v>-0.636845</v>
      </c>
    </row>
    <row r="751" customFormat="false" ht="12.75" hidden="false" customHeight="false" outlineLevel="0" collapsed="false">
      <c r="A751" s="1" t="n">
        <v>37780.5</v>
      </c>
      <c r="B751" s="2" t="n">
        <f aca="false">INT(A751-DATE(2002,12,31))</f>
        <v>159</v>
      </c>
      <c r="C751" s="2" t="n">
        <f aca="false">24*((A751-DATE(2002,12,31))-B751)</f>
        <v>12</v>
      </c>
      <c r="D751" s="0" t="n">
        <v>0.458617</v>
      </c>
      <c r="E751" s="0" t="n">
        <v>37.5007</v>
      </c>
      <c r="F751" s="0" t="n">
        <v>-0.421226</v>
      </c>
    </row>
    <row r="752" customFormat="false" ht="12.75" hidden="false" customHeight="false" outlineLevel="0" collapsed="false">
      <c r="A752" s="1" t="n">
        <v>37780.5208333333</v>
      </c>
      <c r="B752" s="2" t="n">
        <f aca="false">INT(A752-DATE(2002,12,31))</f>
        <v>159</v>
      </c>
      <c r="C752" s="2" t="n">
        <f aca="false">24*((A752-DATE(2002,12,31))-B752)</f>
        <v>12.5000000000582</v>
      </c>
      <c r="D752" s="0" t="n">
        <v>0.483681</v>
      </c>
      <c r="E752" s="0" t="n">
        <v>54.4687</v>
      </c>
      <c r="F752" s="0" t="n">
        <v>-0.606286</v>
      </c>
    </row>
    <row r="753" customFormat="false" ht="12.75" hidden="false" customHeight="false" outlineLevel="0" collapsed="false">
      <c r="A753" s="1" t="n">
        <v>37780.5416666667</v>
      </c>
      <c r="B753" s="2" t="n">
        <f aca="false">INT(A753-DATE(2002,12,31))</f>
        <v>159</v>
      </c>
      <c r="C753" s="2" t="n">
        <f aca="false">24*((A753-DATE(2002,12,31))-B753)</f>
        <v>12.9999999999418</v>
      </c>
      <c r="D753" s="0" t="n">
        <v>0.539218</v>
      </c>
      <c r="E753" s="0" t="n">
        <v>55.7798</v>
      </c>
      <c r="F753" s="0" t="n">
        <v>-0.7969</v>
      </c>
    </row>
    <row r="754" customFormat="false" ht="12.75" hidden="false" customHeight="false" outlineLevel="0" collapsed="false">
      <c r="A754" s="1" t="n">
        <v>37780.5625</v>
      </c>
      <c r="B754" s="2" t="n">
        <f aca="false">INT(A754-DATE(2002,12,31))</f>
        <v>159</v>
      </c>
      <c r="C754" s="2" t="n">
        <f aca="false">24*((A754-DATE(2002,12,31))-B754)</f>
        <v>13.5</v>
      </c>
      <c r="D754" s="0" t="n">
        <v>0.664803</v>
      </c>
      <c r="E754" s="0" t="n">
        <v>72.0604</v>
      </c>
      <c r="F754" s="0" t="n">
        <v>-0.809392</v>
      </c>
    </row>
    <row r="755" customFormat="false" ht="12.75" hidden="false" customHeight="false" outlineLevel="0" collapsed="false">
      <c r="A755" s="1" t="n">
        <v>37780.5833333333</v>
      </c>
      <c r="B755" s="2" t="n">
        <f aca="false">INT(A755-DATE(2002,12,31))</f>
        <v>159</v>
      </c>
      <c r="C755" s="2" t="n">
        <f aca="false">24*((A755-DATE(2002,12,31))-B755)</f>
        <v>14.0000000000582</v>
      </c>
      <c r="D755" s="0" t="n">
        <v>0.740756</v>
      </c>
      <c r="E755" s="0" t="n">
        <v>84.3634</v>
      </c>
      <c r="F755" s="0" t="n">
        <v>-0.978505</v>
      </c>
    </row>
    <row r="756" customFormat="false" ht="12.75" hidden="false" customHeight="false" outlineLevel="0" collapsed="false">
      <c r="A756" s="1" t="n">
        <v>37780.6041666667</v>
      </c>
      <c r="B756" s="2" t="n">
        <f aca="false">INT(A756-DATE(2002,12,31))</f>
        <v>159</v>
      </c>
      <c r="C756" s="2" t="n">
        <f aca="false">24*((A756-DATE(2002,12,31))-B756)</f>
        <v>14.4999999999418</v>
      </c>
      <c r="D756" s="0" t="n">
        <v>0.674523</v>
      </c>
      <c r="E756" s="0" t="n">
        <v>64.4022</v>
      </c>
      <c r="F756" s="0" t="n">
        <v>-0.791389</v>
      </c>
    </row>
    <row r="757" customFormat="false" ht="12.75" hidden="false" customHeight="false" outlineLevel="0" collapsed="false">
      <c r="A757" s="1" t="n">
        <v>37780.625</v>
      </c>
      <c r="B757" s="2" t="n">
        <f aca="false">INT(A757-DATE(2002,12,31))</f>
        <v>159</v>
      </c>
      <c r="C757" s="2" t="n">
        <f aca="false">24*((A757-DATE(2002,12,31))-B757)</f>
        <v>15</v>
      </c>
      <c r="D757" s="0" t="n">
        <v>0.561572</v>
      </c>
      <c r="E757" s="0" t="n">
        <v>70.7636</v>
      </c>
      <c r="F757" s="0" t="n">
        <v>-0.777774</v>
      </c>
    </row>
    <row r="758" customFormat="false" ht="12.75" hidden="false" customHeight="false" outlineLevel="0" collapsed="false">
      <c r="A758" s="1" t="n">
        <v>37780.6458333333</v>
      </c>
      <c r="B758" s="2" t="n">
        <f aca="false">INT(A758-DATE(2002,12,31))</f>
        <v>159</v>
      </c>
      <c r="C758" s="2" t="n">
        <f aca="false">24*((A758-DATE(2002,12,31))-B758)</f>
        <v>15.5000000000582</v>
      </c>
      <c r="D758" s="0" t="n">
        <v>0.571953</v>
      </c>
      <c r="E758" s="0" t="n">
        <v>86.3213</v>
      </c>
      <c r="F758" s="0" t="n">
        <v>-0.889285</v>
      </c>
    </row>
    <row r="759" customFormat="false" ht="12.75" hidden="false" customHeight="false" outlineLevel="0" collapsed="false">
      <c r="A759" s="1" t="n">
        <v>37780.6666666667</v>
      </c>
      <c r="B759" s="2" t="n">
        <f aca="false">INT(A759-DATE(2002,12,31))</f>
        <v>159</v>
      </c>
      <c r="C759" s="2" t="n">
        <f aca="false">24*((A759-DATE(2002,12,31))-B759)</f>
        <v>15.9999999999418</v>
      </c>
      <c r="D759" s="0" t="n">
        <v>0.467507</v>
      </c>
      <c r="E759" s="0" t="n">
        <v>63.9351</v>
      </c>
      <c r="F759" s="0" t="n">
        <v>-0.520988</v>
      </c>
    </row>
    <row r="760" customFormat="false" ht="12.75" hidden="false" customHeight="false" outlineLevel="0" collapsed="false">
      <c r="A760" s="1" t="n">
        <v>37780.6875</v>
      </c>
      <c r="B760" s="2" t="n">
        <f aca="false">INT(A760-DATE(2002,12,31))</f>
        <v>159</v>
      </c>
      <c r="C760" s="2" t="n">
        <f aca="false">24*((A760-DATE(2002,12,31))-B760)</f>
        <v>16.5</v>
      </c>
      <c r="D760" s="0" t="n">
        <v>0.401873</v>
      </c>
      <c r="E760" s="0" t="n">
        <v>81.118</v>
      </c>
      <c r="F760" s="0" t="n">
        <v>-0.514671</v>
      </c>
    </row>
    <row r="761" customFormat="false" ht="12.75" hidden="false" customHeight="false" outlineLevel="0" collapsed="false">
      <c r="A761" s="1" t="n">
        <v>37780.7083333333</v>
      </c>
      <c r="B761" s="2" t="n">
        <f aca="false">INT(A761-DATE(2002,12,31))</f>
        <v>159</v>
      </c>
      <c r="C761" s="2" t="n">
        <f aca="false">24*((A761-DATE(2002,12,31))-B761)</f>
        <v>17.0000000000582</v>
      </c>
      <c r="D761" s="0" t="n">
        <v>0.558012</v>
      </c>
      <c r="E761" s="0" t="n">
        <v>116.176</v>
      </c>
      <c r="F761" s="0" t="n">
        <v>-0.767881</v>
      </c>
    </row>
    <row r="762" customFormat="false" ht="12.75" hidden="false" customHeight="false" outlineLevel="0" collapsed="false">
      <c r="A762" s="1" t="n">
        <v>37780.7291666667</v>
      </c>
      <c r="B762" s="2" t="n">
        <f aca="false">INT(A762-DATE(2002,12,31))</f>
        <v>159</v>
      </c>
      <c r="C762" s="2" t="n">
        <f aca="false">24*((A762-DATE(2002,12,31))-B762)</f>
        <v>17.4999999999418</v>
      </c>
      <c r="D762" s="0" t="n">
        <v>0.349925</v>
      </c>
      <c r="E762" s="0" t="n">
        <v>89.4522</v>
      </c>
      <c r="F762" s="0" t="n">
        <v>-0.442244</v>
      </c>
    </row>
    <row r="763" customFormat="false" ht="12.75" hidden="false" customHeight="false" outlineLevel="0" collapsed="false">
      <c r="A763" s="1" t="n">
        <v>37780.75</v>
      </c>
      <c r="B763" s="2" t="n">
        <f aca="false">INT(A763-DATE(2002,12,31))</f>
        <v>159</v>
      </c>
      <c r="C763" s="2" t="n">
        <f aca="false">24*((A763-DATE(2002,12,31))-B763)</f>
        <v>18</v>
      </c>
      <c r="D763" s="0" t="n">
        <v>0.410623</v>
      </c>
      <c r="E763" s="0" t="n">
        <v>67.6869</v>
      </c>
      <c r="F763" s="0" t="n">
        <v>-0.351222</v>
      </c>
    </row>
    <row r="764" customFormat="false" ht="12.75" hidden="false" customHeight="false" outlineLevel="0" collapsed="false">
      <c r="A764" s="1" t="n">
        <v>37780.7708333333</v>
      </c>
      <c r="B764" s="2" t="n">
        <f aca="false">INT(A764-DATE(2002,12,31))</f>
        <v>159</v>
      </c>
      <c r="C764" s="2" t="n">
        <f aca="false">24*((A764-DATE(2002,12,31))-B764)</f>
        <v>18.5000000000582</v>
      </c>
      <c r="D764" s="0" t="n">
        <v>0.780311</v>
      </c>
      <c r="E764" s="0" t="n">
        <v>111.543</v>
      </c>
      <c r="F764" s="0" t="n">
        <v>-0.366628</v>
      </c>
    </row>
    <row r="765" customFormat="false" ht="12.75" hidden="false" customHeight="false" outlineLevel="0" collapsed="false">
      <c r="A765" s="1" t="n">
        <v>37780.7916666667</v>
      </c>
      <c r="B765" s="2" t="n">
        <f aca="false">INT(A765-DATE(2002,12,31))</f>
        <v>159</v>
      </c>
      <c r="C765" s="2" t="n">
        <f aca="false">24*((A765-DATE(2002,12,31))-B765)</f>
        <v>18.9999999999418</v>
      </c>
      <c r="D765" s="0" t="n">
        <v>0.715814</v>
      </c>
      <c r="E765" s="0" t="n">
        <v>20.4222</v>
      </c>
      <c r="F765" s="0" t="n">
        <v>-0.154301</v>
      </c>
    </row>
    <row r="766" customFormat="false" ht="12.75" hidden="false" customHeight="false" outlineLevel="0" collapsed="false">
      <c r="A766" s="1" t="n">
        <v>37780.8125</v>
      </c>
      <c r="B766" s="2" t="n">
        <f aca="false">INT(A766-DATE(2002,12,31))</f>
        <v>159</v>
      </c>
      <c r="C766" s="2" t="n">
        <f aca="false">24*((A766-DATE(2002,12,31))-B766)</f>
        <v>19.5</v>
      </c>
      <c r="D766" s="0" t="n">
        <v>0.378466</v>
      </c>
      <c r="E766" s="0" t="n">
        <v>13.2695</v>
      </c>
      <c r="F766" s="0" t="n">
        <v>-0.0794715</v>
      </c>
    </row>
    <row r="767" customFormat="false" ht="12.75" hidden="false" customHeight="false" outlineLevel="0" collapsed="false">
      <c r="A767" s="1" t="n">
        <v>37780.8333333333</v>
      </c>
      <c r="B767" s="2" t="n">
        <f aca="false">INT(A767-DATE(2002,12,31))</f>
        <v>159</v>
      </c>
      <c r="C767" s="2" t="n">
        <f aca="false">24*((A767-DATE(2002,12,31))-B767)</f>
        <v>20.0000000000582</v>
      </c>
      <c r="D767" s="0" t="n">
        <v>0.224633</v>
      </c>
      <c r="E767" s="0" t="n">
        <v>12.5494</v>
      </c>
      <c r="F767" s="0" t="n">
        <v>-0.0395455</v>
      </c>
    </row>
    <row r="768" customFormat="false" ht="12.75" hidden="false" customHeight="false" outlineLevel="0" collapsed="false">
      <c r="A768" s="1" t="n">
        <v>37780.8541666667</v>
      </c>
      <c r="B768" s="2" t="n">
        <f aca="false">INT(A768-DATE(2002,12,31))</f>
        <v>159</v>
      </c>
      <c r="C768" s="2" t="n">
        <f aca="false">24*((A768-DATE(2002,12,31))-B768)</f>
        <v>20.4999999999418</v>
      </c>
      <c r="D768" s="0" t="n">
        <v>0.195145</v>
      </c>
      <c r="E768" s="0" t="n">
        <v>6.73482</v>
      </c>
      <c r="F768" s="0" t="n">
        <v>-0.0207312</v>
      </c>
    </row>
    <row r="769" customFormat="false" ht="12.75" hidden="false" customHeight="false" outlineLevel="0" collapsed="false">
      <c r="A769" s="1" t="n">
        <v>37780.875</v>
      </c>
      <c r="B769" s="2" t="n">
        <f aca="false">INT(A769-DATE(2002,12,31))</f>
        <v>159</v>
      </c>
      <c r="C769" s="2" t="n">
        <f aca="false">24*((A769-DATE(2002,12,31))-B769)</f>
        <v>21</v>
      </c>
      <c r="D769" s="0" t="n">
        <v>0.208447</v>
      </c>
      <c r="E769" s="0" t="n">
        <v>9.19497</v>
      </c>
      <c r="F769" s="0" t="n">
        <v>0.0969798</v>
      </c>
    </row>
    <row r="770" customFormat="false" ht="12.75" hidden="false" customHeight="false" outlineLevel="0" collapsed="false">
      <c r="A770" s="1" t="n">
        <v>37780.8958333333</v>
      </c>
      <c r="B770" s="2" t="n">
        <f aca="false">INT(A770-DATE(2002,12,31))</f>
        <v>159</v>
      </c>
      <c r="C770" s="2" t="n">
        <f aca="false">24*((A770-DATE(2002,12,31))-B770)</f>
        <v>21.5000000000582</v>
      </c>
      <c r="D770" s="0" t="n">
        <v>0.119901</v>
      </c>
      <c r="E770" s="0" t="n">
        <v>8.08396</v>
      </c>
      <c r="F770" s="0" t="n">
        <v>0.0445007</v>
      </c>
    </row>
    <row r="771" customFormat="false" ht="12.75" hidden="false" customHeight="false" outlineLevel="0" collapsed="false">
      <c r="A771" s="1" t="n">
        <v>37780.9166666667</v>
      </c>
      <c r="B771" s="2" t="n">
        <f aca="false">INT(A771-DATE(2002,12,31))</f>
        <v>159</v>
      </c>
      <c r="C771" s="2" t="n">
        <f aca="false">24*((A771-DATE(2002,12,31))-B771)</f>
        <v>21.9999999999418</v>
      </c>
      <c r="D771" s="0" t="n">
        <v>0.306885</v>
      </c>
      <c r="E771" s="0" t="n">
        <v>9.47752</v>
      </c>
      <c r="F771" s="0" t="n">
        <v>0.178308</v>
      </c>
    </row>
    <row r="772" customFormat="false" ht="12.75" hidden="false" customHeight="false" outlineLevel="0" collapsed="false">
      <c r="A772" s="1" t="n">
        <v>37780.9375</v>
      </c>
      <c r="B772" s="2" t="n">
        <f aca="false">INT(A772-DATE(2002,12,31))</f>
        <v>159</v>
      </c>
      <c r="C772" s="2" t="n">
        <f aca="false">24*((A772-DATE(2002,12,31))-B772)</f>
        <v>22.5</v>
      </c>
      <c r="D772" s="0" t="n">
        <v>0.390515</v>
      </c>
      <c r="E772" s="0" t="n">
        <v>13.0924</v>
      </c>
      <c r="F772" s="0" t="n">
        <v>0.181601</v>
      </c>
    </row>
    <row r="773" customFormat="false" ht="12.75" hidden="false" customHeight="false" outlineLevel="0" collapsed="false">
      <c r="A773" s="1" t="n">
        <v>37780.9583333333</v>
      </c>
      <c r="B773" s="2" t="n">
        <f aca="false">INT(A773-DATE(2002,12,31))</f>
        <v>159</v>
      </c>
      <c r="C773" s="2" t="n">
        <f aca="false">24*((A773-DATE(2002,12,31))-B773)</f>
        <v>23.0000000000582</v>
      </c>
      <c r="D773" s="0" t="n">
        <v>0.386813</v>
      </c>
      <c r="E773" s="0" t="n">
        <v>-2.0593</v>
      </c>
      <c r="F773" s="0" t="n">
        <v>0.18451</v>
      </c>
    </row>
    <row r="774" customFormat="false" ht="12.75" hidden="false" customHeight="false" outlineLevel="0" collapsed="false">
      <c r="A774" s="1" t="n">
        <v>37780.9791666667</v>
      </c>
      <c r="B774" s="2" t="n">
        <f aca="false">INT(A774-DATE(2002,12,31))</f>
        <v>159</v>
      </c>
      <c r="C774" s="2" t="n">
        <f aca="false">24*((A774-DATE(2002,12,31))-B774)</f>
        <v>23.4999999999418</v>
      </c>
      <c r="D774" s="0" t="n">
        <v>0.289667</v>
      </c>
      <c r="E774" s="0" t="n">
        <v>-3.0061</v>
      </c>
      <c r="F774" s="0" t="n">
        <v>0.16643</v>
      </c>
    </row>
    <row r="775" customFormat="false" ht="12.75" hidden="false" customHeight="false" outlineLevel="0" collapsed="false">
      <c r="A775" s="1" t="n">
        <v>37780</v>
      </c>
      <c r="B775" s="2" t="n">
        <f aca="false">INT(A775-DATE(2002,12,31))</f>
        <v>159</v>
      </c>
      <c r="C775" s="2" t="n">
        <f aca="false">24*((A775-DATE(2002,12,31))-B775)</f>
        <v>0</v>
      </c>
      <c r="D775" s="0" t="n">
        <v>0.368089</v>
      </c>
      <c r="E775" s="0" t="n">
        <v>-0.913574</v>
      </c>
      <c r="F775" s="0" t="n">
        <v>0.22027</v>
      </c>
    </row>
    <row r="776" customFormat="false" ht="12.75" hidden="false" customHeight="false" outlineLevel="0" collapsed="false">
      <c r="A776" s="1" t="n">
        <v>37781.0208333333</v>
      </c>
      <c r="B776" s="2" t="n">
        <f aca="false">INT(A776-DATE(2002,12,31))</f>
        <v>160</v>
      </c>
      <c r="C776" s="2" t="n">
        <f aca="false">24*((A776-DATE(2002,12,31))-B776)</f>
        <v>0.500000000058208</v>
      </c>
      <c r="D776" s="0" t="n">
        <v>0.372326</v>
      </c>
      <c r="E776" s="0" t="n">
        <v>-3.17893</v>
      </c>
      <c r="F776" s="0" t="n">
        <v>0.164975</v>
      </c>
    </row>
    <row r="777" customFormat="false" ht="12.75" hidden="false" customHeight="false" outlineLevel="0" collapsed="false">
      <c r="A777" s="1" t="n">
        <v>37781.0416666667</v>
      </c>
      <c r="B777" s="2" t="n">
        <f aca="false">INT(A777-DATE(2002,12,31))</f>
        <v>160</v>
      </c>
      <c r="C777" s="2" t="n">
        <f aca="false">24*((A777-DATE(2002,12,31))-B777)</f>
        <v>0.999999999941792</v>
      </c>
      <c r="D777" s="0" t="n">
        <v>0.494328</v>
      </c>
      <c r="E777" s="0" t="n">
        <v>-1.42233</v>
      </c>
      <c r="F777" s="0" t="n">
        <v>0.315442</v>
      </c>
    </row>
    <row r="778" customFormat="false" ht="12.75" hidden="false" customHeight="false" outlineLevel="0" collapsed="false">
      <c r="A778" s="1" t="n">
        <v>37781.0625</v>
      </c>
      <c r="B778" s="2" t="n">
        <f aca="false">INT(A778-DATE(2002,12,31))</f>
        <v>160</v>
      </c>
      <c r="C778" s="2" t="n">
        <f aca="false">24*((A778-DATE(2002,12,31))-B778)</f>
        <v>1.5</v>
      </c>
      <c r="D778" s="0" t="n">
        <v>0.3274</v>
      </c>
      <c r="E778" s="0" t="n">
        <v>4.48041</v>
      </c>
      <c r="F778" s="0" t="n">
        <v>0.0990279</v>
      </c>
    </row>
    <row r="779" customFormat="false" ht="12.75" hidden="false" customHeight="false" outlineLevel="0" collapsed="false">
      <c r="A779" s="1" t="n">
        <v>37781.0833333333</v>
      </c>
      <c r="B779" s="2" t="n">
        <f aca="false">INT(A779-DATE(2002,12,31))</f>
        <v>160</v>
      </c>
      <c r="C779" s="2" t="n">
        <f aca="false">24*((A779-DATE(2002,12,31))-B779)</f>
        <v>2.00000000005821</v>
      </c>
      <c r="D779" s="0" t="n">
        <v>0.294839</v>
      </c>
      <c r="E779" s="0" t="n">
        <v>1.90325</v>
      </c>
      <c r="F779" s="0" t="n">
        <v>0.201826</v>
      </c>
    </row>
    <row r="780" customFormat="false" ht="12.75" hidden="false" customHeight="false" outlineLevel="0" collapsed="false">
      <c r="A780" s="1" t="n">
        <v>37781.1041666667</v>
      </c>
      <c r="B780" s="2" t="n">
        <f aca="false">INT(A780-DATE(2002,12,31))</f>
        <v>160</v>
      </c>
      <c r="C780" s="2" t="n">
        <f aca="false">24*((A780-DATE(2002,12,31))-B780)</f>
        <v>2.49999999994179</v>
      </c>
      <c r="D780" s="0" t="n">
        <v>0.248855</v>
      </c>
      <c r="E780" s="0" t="n">
        <v>1.24377</v>
      </c>
      <c r="F780" s="0" t="n">
        <v>0.134504</v>
      </c>
    </row>
    <row r="781" customFormat="false" ht="12.75" hidden="false" customHeight="false" outlineLevel="0" collapsed="false">
      <c r="A781" s="1" t="n">
        <v>37781.125</v>
      </c>
      <c r="B781" s="2" t="n">
        <f aca="false">INT(A781-DATE(2002,12,31))</f>
        <v>160</v>
      </c>
      <c r="C781" s="2" t="n">
        <f aca="false">24*((A781-DATE(2002,12,31))-B781)</f>
        <v>3</v>
      </c>
      <c r="D781" s="0" t="n">
        <v>0.244106</v>
      </c>
      <c r="E781" s="0" t="n">
        <v>1.48787</v>
      </c>
      <c r="F781" s="0" t="n">
        <v>0.0628734</v>
      </c>
    </row>
    <row r="782" customFormat="false" ht="12.75" hidden="false" customHeight="false" outlineLevel="0" collapsed="false">
      <c r="A782" s="1" t="n">
        <v>37781.1458333333</v>
      </c>
      <c r="B782" s="2" t="n">
        <f aca="false">INT(A782-DATE(2002,12,31))</f>
        <v>160</v>
      </c>
      <c r="C782" s="2" t="n">
        <f aca="false">24*((A782-DATE(2002,12,31))-B782)</f>
        <v>3.50000000005821</v>
      </c>
      <c r="D782" s="0" t="n">
        <v>0.310747</v>
      </c>
      <c r="E782" s="0" t="n">
        <v>1.12174</v>
      </c>
      <c r="F782" s="0" t="n">
        <v>0.182987</v>
      </c>
    </row>
    <row r="783" customFormat="false" ht="12.75" hidden="false" customHeight="false" outlineLevel="0" collapsed="false">
      <c r="A783" s="1" t="n">
        <v>37781.1666666667</v>
      </c>
      <c r="B783" s="2" t="n">
        <f aca="false">INT(A783-DATE(2002,12,31))</f>
        <v>160</v>
      </c>
      <c r="C783" s="2" t="n">
        <f aca="false">24*((A783-DATE(2002,12,31))-B783)</f>
        <v>3.99999999994179</v>
      </c>
      <c r="D783" s="0" t="n">
        <v>0.302011</v>
      </c>
      <c r="E783" s="0" t="n">
        <v>1.56325</v>
      </c>
      <c r="F783" s="0" t="n">
        <v>0.147239</v>
      </c>
    </row>
    <row r="784" customFormat="false" ht="12.75" hidden="false" customHeight="false" outlineLevel="0" collapsed="false">
      <c r="A784" s="1" t="n">
        <v>37781.1875</v>
      </c>
      <c r="B784" s="2" t="n">
        <f aca="false">INT(A784-DATE(2002,12,31))</f>
        <v>160</v>
      </c>
      <c r="C784" s="2" t="n">
        <f aca="false">24*((A784-DATE(2002,12,31))-B784)</f>
        <v>4.5</v>
      </c>
      <c r="D784" s="0" t="n">
        <v>0.289529</v>
      </c>
      <c r="E784" s="0" t="n">
        <v>6.38024</v>
      </c>
      <c r="F784" s="0" t="n">
        <v>0.216163</v>
      </c>
    </row>
    <row r="785" customFormat="false" ht="12.75" hidden="false" customHeight="false" outlineLevel="0" collapsed="false">
      <c r="A785" s="1" t="n">
        <v>37781.2083333333</v>
      </c>
      <c r="B785" s="2" t="n">
        <f aca="false">INT(A785-DATE(2002,12,31))</f>
        <v>160</v>
      </c>
      <c r="C785" s="2" t="n">
        <f aca="false">24*((A785-DATE(2002,12,31))-B785)</f>
        <v>5.00000000005821</v>
      </c>
      <c r="D785" s="0" t="n">
        <v>0.265989</v>
      </c>
      <c r="E785" s="0" t="n">
        <v>1.66495</v>
      </c>
      <c r="F785" s="0" t="n">
        <v>0.0520176</v>
      </c>
    </row>
    <row r="786" customFormat="false" ht="12.75" hidden="false" customHeight="false" outlineLevel="0" collapsed="false">
      <c r="A786" s="1" t="n">
        <v>37781.2291666667</v>
      </c>
      <c r="B786" s="2" t="n">
        <f aca="false">INT(A786-DATE(2002,12,31))</f>
        <v>160</v>
      </c>
      <c r="C786" s="2" t="n">
        <f aca="false">24*((A786-DATE(2002,12,31))-B786)</f>
        <v>5.49999999994179</v>
      </c>
      <c r="D786" s="0" t="n">
        <v>0.322883</v>
      </c>
      <c r="E786" s="0" t="n">
        <v>5.05118</v>
      </c>
      <c r="F786" s="0" t="n">
        <v>0.195607</v>
      </c>
    </row>
    <row r="787" customFormat="false" ht="12.75" hidden="false" customHeight="false" outlineLevel="0" collapsed="false">
      <c r="A787" s="1" t="n">
        <v>37781.25</v>
      </c>
      <c r="B787" s="2" t="n">
        <f aca="false">INT(A787-DATE(2002,12,31))</f>
        <v>160</v>
      </c>
      <c r="C787" s="2" t="n">
        <f aca="false">24*((A787-DATE(2002,12,31))-B787)</f>
        <v>6</v>
      </c>
      <c r="D787" s="0" t="n">
        <v>0.367282</v>
      </c>
      <c r="E787" s="0" t="n">
        <v>3.66032</v>
      </c>
      <c r="F787" s="0" t="n">
        <v>0.0483286</v>
      </c>
    </row>
    <row r="788" customFormat="false" ht="12.75" hidden="false" customHeight="false" outlineLevel="0" collapsed="false">
      <c r="A788" s="1" t="n">
        <v>37781.2708333333</v>
      </c>
      <c r="B788" s="2" t="n">
        <f aca="false">INT(A788-DATE(2002,12,31))</f>
        <v>160</v>
      </c>
      <c r="C788" s="2" t="n">
        <f aca="false">24*((A788-DATE(2002,12,31))-B788)</f>
        <v>6.50000000005821</v>
      </c>
      <c r="D788" s="0" t="n">
        <v>0.327305</v>
      </c>
      <c r="E788" s="0" t="n">
        <v>6.44634</v>
      </c>
      <c r="F788" s="0" t="n">
        <v>0.0204349</v>
      </c>
    </row>
    <row r="789" customFormat="false" ht="12.75" hidden="false" customHeight="false" outlineLevel="0" collapsed="false">
      <c r="A789" s="1" t="n">
        <v>37781.2916666667</v>
      </c>
      <c r="B789" s="2" t="n">
        <f aca="false">INT(A789-DATE(2002,12,31))</f>
        <v>160</v>
      </c>
      <c r="C789" s="2" t="n">
        <f aca="false">24*((A789-DATE(2002,12,31))-B789)</f>
        <v>6.99999999994179</v>
      </c>
      <c r="D789" s="0" t="n">
        <v>0.318961</v>
      </c>
      <c r="E789" s="0" t="n">
        <v>8.26926</v>
      </c>
      <c r="F789" s="0" t="n">
        <v>-0.0530992</v>
      </c>
    </row>
    <row r="790" customFormat="false" ht="12.75" hidden="false" customHeight="false" outlineLevel="0" collapsed="false">
      <c r="A790" s="1" t="n">
        <v>37781.3125</v>
      </c>
      <c r="B790" s="2" t="n">
        <f aca="false">INT(A790-DATE(2002,12,31))</f>
        <v>160</v>
      </c>
      <c r="C790" s="2" t="n">
        <f aca="false">24*((A790-DATE(2002,12,31))-B790)</f>
        <v>7.5</v>
      </c>
      <c r="D790" s="0" t="n">
        <v>0.309146</v>
      </c>
      <c r="E790" s="0" t="n">
        <v>11.0569</v>
      </c>
      <c r="F790" s="0" t="n">
        <v>-0.0240915</v>
      </c>
    </row>
    <row r="791" customFormat="false" ht="12.75" hidden="false" customHeight="false" outlineLevel="0" collapsed="false">
      <c r="A791" s="1" t="n">
        <v>37781.3333333333</v>
      </c>
      <c r="B791" s="2" t="n">
        <f aca="false">INT(A791-DATE(2002,12,31))</f>
        <v>160</v>
      </c>
      <c r="C791" s="2" t="n">
        <f aca="false">24*((A791-DATE(2002,12,31))-B791)</f>
        <v>8.00000000005821</v>
      </c>
      <c r="D791" s="0" t="n">
        <v>0.391247</v>
      </c>
      <c r="E791" s="0" t="n">
        <v>14.513</v>
      </c>
      <c r="F791" s="0" t="n">
        <v>-0.0777302</v>
      </c>
    </row>
    <row r="792" customFormat="false" ht="12.75" hidden="false" customHeight="false" outlineLevel="0" collapsed="false">
      <c r="A792" s="1" t="n">
        <v>37781.3541666667</v>
      </c>
      <c r="B792" s="2" t="n">
        <f aca="false">INT(A792-DATE(2002,12,31))</f>
        <v>160</v>
      </c>
      <c r="C792" s="2" t="n">
        <f aca="false">24*((A792-DATE(2002,12,31))-B792)</f>
        <v>8.49999999994179</v>
      </c>
      <c r="D792" s="0" t="n">
        <v>0.434596</v>
      </c>
      <c r="E792" s="0" t="n">
        <v>21.283</v>
      </c>
      <c r="F792" s="0" t="n">
        <v>-0.228983</v>
      </c>
    </row>
    <row r="793" customFormat="false" ht="12.75" hidden="false" customHeight="false" outlineLevel="0" collapsed="false">
      <c r="A793" s="1" t="n">
        <v>37781.375</v>
      </c>
      <c r="B793" s="2" t="n">
        <f aca="false">INT(A793-DATE(2002,12,31))</f>
        <v>160</v>
      </c>
      <c r="C793" s="2" t="n">
        <f aca="false">24*((A793-DATE(2002,12,31))-B793)</f>
        <v>9</v>
      </c>
      <c r="D793" s="0" t="n">
        <v>0.398692</v>
      </c>
      <c r="E793" s="0" t="n">
        <v>28.6121</v>
      </c>
      <c r="F793" s="0" t="n">
        <v>-0.29973</v>
      </c>
    </row>
    <row r="794" customFormat="false" ht="12.75" hidden="false" customHeight="false" outlineLevel="0" collapsed="false">
      <c r="A794" s="1" t="n">
        <v>37781.3958333333</v>
      </c>
      <c r="B794" s="2" t="n">
        <f aca="false">INT(A794-DATE(2002,12,31))</f>
        <v>160</v>
      </c>
      <c r="C794" s="2" t="n">
        <f aca="false">24*((A794-DATE(2002,12,31))-B794)</f>
        <v>9.50000000005821</v>
      </c>
      <c r="D794" s="0" t="n">
        <v>0.422972</v>
      </c>
      <c r="E794" s="0" t="n">
        <v>39.4223</v>
      </c>
      <c r="F794" s="0" t="n">
        <v>-0.372326</v>
      </c>
    </row>
    <row r="795" customFormat="false" ht="12.75" hidden="false" customHeight="false" outlineLevel="0" collapsed="false">
      <c r="A795" s="1" t="n">
        <v>37781.4166666667</v>
      </c>
      <c r="B795" s="2" t="n">
        <f aca="false">INT(A795-DATE(2002,12,31))</f>
        <v>160</v>
      </c>
      <c r="C795" s="2" t="n">
        <f aca="false">24*((A795-DATE(2002,12,31))-B795)</f>
        <v>9.99999999994179</v>
      </c>
      <c r="D795" s="0" t="n">
        <v>0.520816</v>
      </c>
      <c r="E795" s="0" t="n">
        <v>69.4314</v>
      </c>
      <c r="F795" s="0" t="n">
        <v>-0.697543</v>
      </c>
    </row>
    <row r="796" customFormat="false" ht="12.75" hidden="false" customHeight="false" outlineLevel="0" collapsed="false">
      <c r="A796" s="1" t="n">
        <v>37781.4375</v>
      </c>
      <c r="B796" s="2" t="n">
        <f aca="false">INT(A796-DATE(2002,12,31))</f>
        <v>160</v>
      </c>
      <c r="C796" s="2" t="n">
        <f aca="false">24*((A796-DATE(2002,12,31))-B796)</f>
        <v>10.5</v>
      </c>
      <c r="D796" s="0" t="n">
        <v>0.592822</v>
      </c>
      <c r="E796" s="0" t="n">
        <v>126.023</v>
      </c>
      <c r="F796" s="0" t="n">
        <v>-0.858314</v>
      </c>
    </row>
    <row r="797" customFormat="false" ht="12.75" hidden="false" customHeight="false" outlineLevel="0" collapsed="false">
      <c r="A797" s="1" t="n">
        <v>37781.4583333333</v>
      </c>
      <c r="B797" s="2" t="n">
        <f aca="false">INT(A797-DATE(2002,12,31))</f>
        <v>160</v>
      </c>
      <c r="C797" s="2" t="n">
        <f aca="false">24*((A797-DATE(2002,12,31))-B797)</f>
        <v>11.0000000000582</v>
      </c>
      <c r="D797" s="0" t="n">
        <v>0.497749</v>
      </c>
      <c r="E797" s="0" t="n">
        <v>125.561</v>
      </c>
      <c r="F797" s="0" t="n">
        <v>-0.968419</v>
      </c>
    </row>
    <row r="798" customFormat="false" ht="12.75" hidden="false" customHeight="false" outlineLevel="0" collapsed="false">
      <c r="A798" s="1" t="n">
        <v>37781.4791666667</v>
      </c>
      <c r="B798" s="2" t="n">
        <f aca="false">INT(A798-DATE(2002,12,31))</f>
        <v>160</v>
      </c>
      <c r="C798" s="2" t="n">
        <f aca="false">24*((A798-DATE(2002,12,31))-B798)</f>
        <v>11.4999999999418</v>
      </c>
      <c r="D798" s="0" t="n">
        <v>0.672693</v>
      </c>
      <c r="E798" s="0" t="n">
        <v>142.302</v>
      </c>
      <c r="F798" s="0" t="n">
        <v>-1.30172</v>
      </c>
    </row>
    <row r="799" customFormat="false" ht="12.75" hidden="false" customHeight="false" outlineLevel="0" collapsed="false">
      <c r="A799" s="1" t="n">
        <v>37781.5</v>
      </c>
      <c r="B799" s="2" t="n">
        <f aca="false">INT(A799-DATE(2002,12,31))</f>
        <v>160</v>
      </c>
      <c r="C799" s="2" t="n">
        <f aca="false">24*((A799-DATE(2002,12,31))-B799)</f>
        <v>12</v>
      </c>
      <c r="D799" s="0" t="n">
        <v>0.597226</v>
      </c>
      <c r="E799" s="0" t="n">
        <v>139.169</v>
      </c>
      <c r="F799" s="0" t="n">
        <v>-1.07191</v>
      </c>
    </row>
    <row r="800" customFormat="false" ht="12.75" hidden="false" customHeight="false" outlineLevel="0" collapsed="false">
      <c r="A800" s="1" t="n">
        <v>37781.5208333333</v>
      </c>
      <c r="B800" s="2" t="n">
        <f aca="false">INT(A800-DATE(2002,12,31))</f>
        <v>160</v>
      </c>
      <c r="C800" s="2" t="n">
        <f aca="false">24*((A800-DATE(2002,12,31))-B800)</f>
        <v>12.5000000000582</v>
      </c>
      <c r="D800" s="0" t="n">
        <v>0.564185</v>
      </c>
      <c r="E800" s="0" t="n">
        <v>170.324</v>
      </c>
      <c r="F800" s="0" t="n">
        <v>-1.00483</v>
      </c>
    </row>
    <row r="801" customFormat="false" ht="12.75" hidden="false" customHeight="false" outlineLevel="0" collapsed="false">
      <c r="A801" s="1" t="n">
        <v>37781.5416666667</v>
      </c>
      <c r="B801" s="2" t="n">
        <f aca="false">INT(A801-DATE(2002,12,31))</f>
        <v>160</v>
      </c>
      <c r="C801" s="2" t="n">
        <f aca="false">24*((A801-DATE(2002,12,31))-B801)</f>
        <v>12.9999999999418</v>
      </c>
      <c r="D801" s="0" t="n">
        <v>0.572823</v>
      </c>
      <c r="E801" s="0" t="n">
        <v>170.642</v>
      </c>
      <c r="F801" s="0" t="n">
        <v>-1.29783</v>
      </c>
    </row>
    <row r="802" customFormat="false" ht="12.75" hidden="false" customHeight="false" outlineLevel="0" collapsed="false">
      <c r="A802" s="1" t="n">
        <v>37781.5625</v>
      </c>
      <c r="B802" s="2" t="n">
        <f aca="false">INT(A802-DATE(2002,12,31))</f>
        <v>160</v>
      </c>
      <c r="C802" s="2" t="n">
        <f aca="false">24*((A802-DATE(2002,12,31))-B802)</f>
        <v>13.5</v>
      </c>
      <c r="D802" s="0" t="n">
        <v>0.591484</v>
      </c>
      <c r="E802" s="0" t="n">
        <v>187.669</v>
      </c>
      <c r="F802" s="0" t="n">
        <v>-1.12977</v>
      </c>
    </row>
    <row r="803" customFormat="false" ht="12.75" hidden="false" customHeight="false" outlineLevel="0" collapsed="false">
      <c r="A803" s="1" t="n">
        <v>37781.5833333333</v>
      </c>
      <c r="B803" s="2" t="n">
        <f aca="false">INT(A803-DATE(2002,12,31))</f>
        <v>160</v>
      </c>
      <c r="C803" s="2" t="n">
        <f aca="false">24*((A803-DATE(2002,12,31))-B803)</f>
        <v>14.0000000000582</v>
      </c>
      <c r="D803" s="0" t="n">
        <v>0.418715</v>
      </c>
      <c r="E803" s="0" t="n">
        <v>247.352</v>
      </c>
      <c r="F803" s="0" t="n">
        <v>-1.23982</v>
      </c>
    </row>
    <row r="804" customFormat="false" ht="12.75" hidden="false" customHeight="false" outlineLevel="0" collapsed="false">
      <c r="A804" s="1" t="n">
        <v>37781.6041666667</v>
      </c>
      <c r="B804" s="2" t="n">
        <f aca="false">INT(A804-DATE(2002,12,31))</f>
        <v>160</v>
      </c>
      <c r="C804" s="2" t="n">
        <f aca="false">24*((A804-DATE(2002,12,31))-B804)</f>
        <v>14.4999999999418</v>
      </c>
      <c r="D804" s="0" t="n">
        <v>0.565743</v>
      </c>
      <c r="E804" s="0" t="n">
        <v>251.884</v>
      </c>
      <c r="F804" s="0" t="n">
        <v>-1.12268</v>
      </c>
    </row>
    <row r="805" customFormat="false" ht="12.75" hidden="false" customHeight="false" outlineLevel="0" collapsed="false">
      <c r="A805" s="1" t="n">
        <v>37781.625</v>
      </c>
      <c r="B805" s="2" t="n">
        <f aca="false">INT(A805-DATE(2002,12,31))</f>
        <v>160</v>
      </c>
      <c r="C805" s="2" t="n">
        <f aca="false">24*((A805-DATE(2002,12,31))-B805)</f>
        <v>15</v>
      </c>
      <c r="D805" s="0" t="n">
        <v>0.48945</v>
      </c>
      <c r="E805" s="0" t="n">
        <v>165.8</v>
      </c>
      <c r="F805" s="0" t="n">
        <v>-0.789397</v>
      </c>
    </row>
    <row r="806" customFormat="false" ht="12.75" hidden="false" customHeight="false" outlineLevel="0" collapsed="false">
      <c r="A806" s="1" t="n">
        <v>37781.6458333333</v>
      </c>
      <c r="B806" s="2" t="n">
        <f aca="false">INT(A806-DATE(2002,12,31))</f>
        <v>160</v>
      </c>
      <c r="C806" s="2" t="n">
        <f aca="false">24*((A806-DATE(2002,12,31))-B806)</f>
        <v>15.5000000000582</v>
      </c>
      <c r="D806" s="0" t="n">
        <v>0.5854</v>
      </c>
      <c r="E806" s="0" t="n">
        <v>213.757</v>
      </c>
      <c r="F806" s="0" t="n">
        <v>-0.981636</v>
      </c>
    </row>
    <row r="807" customFormat="false" ht="12.75" hidden="false" customHeight="false" outlineLevel="0" collapsed="false">
      <c r="A807" s="1" t="n">
        <v>37781.6666666667</v>
      </c>
      <c r="B807" s="2" t="n">
        <f aca="false">INT(A807-DATE(2002,12,31))</f>
        <v>160</v>
      </c>
      <c r="C807" s="2" t="n">
        <f aca="false">24*((A807-DATE(2002,12,31))-B807)</f>
        <v>15.9999999999418</v>
      </c>
      <c r="D807" s="0" t="n">
        <v>0.452213</v>
      </c>
      <c r="E807" s="0" t="n">
        <v>216.008</v>
      </c>
      <c r="F807" s="0" t="n">
        <v>-0.848061</v>
      </c>
    </row>
    <row r="808" customFormat="false" ht="12.75" hidden="false" customHeight="false" outlineLevel="0" collapsed="false">
      <c r="A808" s="1" t="n">
        <v>37781.6875</v>
      </c>
      <c r="B808" s="2" t="n">
        <f aca="false">INT(A808-DATE(2002,12,31))</f>
        <v>160</v>
      </c>
      <c r="C808" s="2" t="n">
        <f aca="false">24*((A808-DATE(2002,12,31))-B808)</f>
        <v>16.5</v>
      </c>
      <c r="D808" s="0" t="n">
        <v>0.528723</v>
      </c>
      <c r="E808" s="0" t="n">
        <v>178.226</v>
      </c>
      <c r="F808" s="0" t="n">
        <v>-0.680333</v>
      </c>
    </row>
    <row r="809" customFormat="false" ht="12.75" hidden="false" customHeight="false" outlineLevel="0" collapsed="false">
      <c r="A809" s="1" t="n">
        <v>37781.7083333333</v>
      </c>
      <c r="B809" s="2" t="n">
        <f aca="false">INT(A809-DATE(2002,12,31))</f>
        <v>160</v>
      </c>
      <c r="C809" s="2" t="n">
        <f aca="false">24*((A809-DATE(2002,12,31))-B809)</f>
        <v>17.0000000000582</v>
      </c>
      <c r="D809" s="0" t="n">
        <v>0.33038</v>
      </c>
      <c r="E809" s="0" t="n">
        <v>130.945</v>
      </c>
      <c r="F809" s="0" t="n">
        <v>-0.497572</v>
      </c>
    </row>
    <row r="810" customFormat="false" ht="12.75" hidden="false" customHeight="false" outlineLevel="0" collapsed="false">
      <c r="A810" s="1" t="n">
        <v>37781.7291666667</v>
      </c>
      <c r="B810" s="2" t="n">
        <f aca="false">INT(A810-DATE(2002,12,31))</f>
        <v>160</v>
      </c>
      <c r="C810" s="2" t="n">
        <f aca="false">24*((A810-DATE(2002,12,31))-B810)</f>
        <v>17.4999999999418</v>
      </c>
      <c r="D810" s="0" t="n">
        <v>0.42425</v>
      </c>
      <c r="E810" s="0" t="n">
        <v>160.178</v>
      </c>
      <c r="F810" s="0" t="n">
        <v>-0.62078</v>
      </c>
    </row>
    <row r="811" customFormat="false" ht="12.75" hidden="false" customHeight="false" outlineLevel="0" collapsed="false">
      <c r="A811" s="1" t="n">
        <v>37781.75</v>
      </c>
      <c r="B811" s="2" t="n">
        <f aca="false">INT(A811-DATE(2002,12,31))</f>
        <v>160</v>
      </c>
      <c r="C811" s="2" t="n">
        <f aca="false">24*((A811-DATE(2002,12,31))-B811)</f>
        <v>18</v>
      </c>
      <c r="D811" s="0" t="n">
        <v>0.291851</v>
      </c>
      <c r="E811" s="0" t="n">
        <v>102.382</v>
      </c>
      <c r="F811" s="0" t="n">
        <v>-0.335641</v>
      </c>
    </row>
    <row r="812" customFormat="false" ht="12.75" hidden="false" customHeight="false" outlineLevel="0" collapsed="false">
      <c r="A812" s="1" t="n">
        <v>37781.7708333333</v>
      </c>
      <c r="B812" s="2" t="n">
        <f aca="false">INT(A812-DATE(2002,12,31))</f>
        <v>160</v>
      </c>
      <c r="C812" s="2" t="n">
        <f aca="false">24*((A812-DATE(2002,12,31))-B812)</f>
        <v>18.5000000000582</v>
      </c>
      <c r="D812" s="0" t="n">
        <v>0.370046</v>
      </c>
      <c r="E812" s="0" t="n">
        <v>98.0946</v>
      </c>
      <c r="F812" s="0" t="n">
        <v>-0.317281</v>
      </c>
    </row>
    <row r="813" customFormat="false" ht="12.75" hidden="false" customHeight="false" outlineLevel="0" collapsed="false">
      <c r="A813" s="1" t="n">
        <v>37781.7916666667</v>
      </c>
      <c r="B813" s="2" t="n">
        <f aca="false">INT(A813-DATE(2002,12,31))</f>
        <v>160</v>
      </c>
      <c r="C813" s="2" t="n">
        <f aca="false">24*((A813-DATE(2002,12,31))-B813)</f>
        <v>18.9999999999418</v>
      </c>
      <c r="D813" s="0" t="n">
        <v>0.386221</v>
      </c>
      <c r="E813" s="0" t="n">
        <v>29.3443</v>
      </c>
      <c r="F813" s="0" t="n">
        <v>-0.148407</v>
      </c>
    </row>
    <row r="814" customFormat="false" ht="12.75" hidden="false" customHeight="false" outlineLevel="0" collapsed="false">
      <c r="A814" s="1" t="n">
        <v>37781.8125</v>
      </c>
      <c r="B814" s="2" t="n">
        <f aca="false">INT(A814-DATE(2002,12,31))</f>
        <v>160</v>
      </c>
      <c r="C814" s="2" t="n">
        <f aca="false">24*((A814-DATE(2002,12,31))-B814)</f>
        <v>19.5</v>
      </c>
      <c r="D814" s="0" t="n">
        <v>0.37839</v>
      </c>
      <c r="E814" s="0" t="n">
        <v>36.6265</v>
      </c>
      <c r="F814" s="0" t="n">
        <v>-0.145854</v>
      </c>
    </row>
    <row r="815" customFormat="false" ht="12.75" hidden="false" customHeight="false" outlineLevel="0" collapsed="false">
      <c r="A815" s="1" t="n">
        <v>37781.8333333333</v>
      </c>
      <c r="B815" s="2" t="n">
        <f aca="false">INT(A815-DATE(2002,12,31))</f>
        <v>160</v>
      </c>
      <c r="C815" s="2" t="n">
        <f aca="false">24*((A815-DATE(2002,12,31))-B815)</f>
        <v>20.0000000000582</v>
      </c>
      <c r="D815" s="0" t="n">
        <v>0.30083</v>
      </c>
      <c r="E815" s="0" t="n">
        <v>18.5897</v>
      </c>
      <c r="F815" s="0" t="n">
        <v>-0.0722162</v>
      </c>
    </row>
    <row r="816" customFormat="false" ht="12.75" hidden="false" customHeight="false" outlineLevel="0" collapsed="false">
      <c r="A816" s="1" t="n">
        <v>37781.8541666667</v>
      </c>
      <c r="B816" s="2" t="n">
        <f aca="false">INT(A816-DATE(2002,12,31))</f>
        <v>160</v>
      </c>
      <c r="C816" s="2" t="n">
        <f aca="false">24*((A816-DATE(2002,12,31))-B816)</f>
        <v>20.4999999999418</v>
      </c>
      <c r="D816" s="0" t="n">
        <v>0.319949</v>
      </c>
      <c r="E816" s="0" t="n">
        <v>17.143</v>
      </c>
      <c r="F816" s="0" t="n">
        <v>-0.0320074</v>
      </c>
    </row>
    <row r="817" customFormat="false" ht="12.75" hidden="false" customHeight="false" outlineLevel="0" collapsed="false">
      <c r="A817" s="1" t="n">
        <v>37781.875</v>
      </c>
      <c r="B817" s="2" t="n">
        <f aca="false">INT(A817-DATE(2002,12,31))</f>
        <v>160</v>
      </c>
      <c r="C817" s="2" t="n">
        <f aca="false">24*((A817-DATE(2002,12,31))-B817)</f>
        <v>21</v>
      </c>
      <c r="D817" s="0" t="n">
        <v>0.309882</v>
      </c>
      <c r="E817" s="0" t="n">
        <v>6.28343</v>
      </c>
      <c r="F817" s="0" t="n">
        <v>0.0324696</v>
      </c>
    </row>
    <row r="818" customFormat="false" ht="12.75" hidden="false" customHeight="false" outlineLevel="0" collapsed="false">
      <c r="A818" s="1" t="n">
        <v>37781.8958333333</v>
      </c>
      <c r="B818" s="2" t="n">
        <f aca="false">INT(A818-DATE(2002,12,31))</f>
        <v>160</v>
      </c>
      <c r="C818" s="2" t="n">
        <f aca="false">24*((A818-DATE(2002,12,31))-B818)</f>
        <v>21.5000000000582</v>
      </c>
      <c r="D818" s="0" t="n">
        <v>0.258942</v>
      </c>
      <c r="E818" s="0" t="n">
        <v>3.37887</v>
      </c>
      <c r="F818" s="0" t="n">
        <v>0.0428043</v>
      </c>
    </row>
    <row r="819" customFormat="false" ht="12.75" hidden="false" customHeight="false" outlineLevel="0" collapsed="false">
      <c r="A819" s="1" t="n">
        <v>37781.9166666667</v>
      </c>
      <c r="B819" s="2" t="n">
        <f aca="false">INT(A819-DATE(2002,12,31))</f>
        <v>160</v>
      </c>
      <c r="C819" s="2" t="n">
        <f aca="false">24*((A819-DATE(2002,12,31))-B819)</f>
        <v>21.9999999999418</v>
      </c>
      <c r="D819" s="0" t="n">
        <v>0.356086</v>
      </c>
      <c r="E819" s="0" t="n">
        <v>6.1656</v>
      </c>
      <c r="F819" s="0" t="n">
        <v>0.0671231</v>
      </c>
    </row>
    <row r="820" customFormat="false" ht="12.75" hidden="false" customHeight="false" outlineLevel="0" collapsed="false">
      <c r="A820" s="1" t="n">
        <v>37781.9375</v>
      </c>
      <c r="B820" s="2" t="n">
        <f aca="false">INT(A820-DATE(2002,12,31))</f>
        <v>160</v>
      </c>
      <c r="C820" s="2" t="n">
        <f aca="false">24*((A820-DATE(2002,12,31))-B820)</f>
        <v>22.5</v>
      </c>
      <c r="D820" s="0" t="n">
        <v>0.310984</v>
      </c>
      <c r="E820" s="0" t="n">
        <v>5.97412</v>
      </c>
      <c r="F820" s="0" t="n">
        <v>0.0589102</v>
      </c>
    </row>
    <row r="821" customFormat="false" ht="12.75" hidden="false" customHeight="false" outlineLevel="0" collapsed="false">
      <c r="A821" s="1" t="n">
        <v>37781.9583333333</v>
      </c>
      <c r="B821" s="2" t="n">
        <f aca="false">INT(A821-DATE(2002,12,31))</f>
        <v>160</v>
      </c>
      <c r="C821" s="2" t="n">
        <f aca="false">24*((A821-DATE(2002,12,31))-B821)</f>
        <v>23.0000000000582</v>
      </c>
      <c r="D821" s="0" t="n">
        <v>0.307833</v>
      </c>
      <c r="E821" s="0" t="n">
        <v>10.3956</v>
      </c>
      <c r="F821" s="0" t="n">
        <v>0.0705611</v>
      </c>
    </row>
    <row r="822" customFormat="false" ht="12.75" hidden="false" customHeight="false" outlineLevel="0" collapsed="false">
      <c r="A822" s="1" t="n">
        <v>37781.9791666667</v>
      </c>
      <c r="B822" s="2" t="n">
        <f aca="false">INT(A822-DATE(2002,12,31))</f>
        <v>160</v>
      </c>
      <c r="C822" s="2" t="n">
        <f aca="false">24*((A822-DATE(2002,12,31))-B822)</f>
        <v>23.4999999999418</v>
      </c>
      <c r="D822" s="0" t="n">
        <v>0.327874</v>
      </c>
      <c r="E822" s="0" t="n">
        <v>15.9048</v>
      </c>
      <c r="F822" s="0" t="n">
        <v>0.0822385</v>
      </c>
    </row>
    <row r="823" customFormat="false" ht="12.75" hidden="false" customHeight="false" outlineLevel="0" collapsed="false">
      <c r="A823" s="1" t="n">
        <v>37781</v>
      </c>
      <c r="B823" s="2" t="n">
        <f aca="false">INT(A823-DATE(2002,12,31))</f>
        <v>160</v>
      </c>
      <c r="C823" s="2" t="n">
        <f aca="false">24*((A823-DATE(2002,12,31))-B823)</f>
        <v>0</v>
      </c>
      <c r="D823" s="0" t="n">
        <v>0.269939</v>
      </c>
      <c r="E823" s="0" t="n">
        <v>5.66287</v>
      </c>
      <c r="F823" s="0" t="n">
        <v>0.0346742</v>
      </c>
    </row>
    <row r="824" customFormat="false" ht="12.75" hidden="false" customHeight="false" outlineLevel="0" collapsed="false">
      <c r="A824" s="1" t="n">
        <v>37782.0208333333</v>
      </c>
      <c r="B824" s="2" t="n">
        <f aca="false">INT(A824-DATE(2002,12,31))</f>
        <v>161</v>
      </c>
      <c r="C824" s="2" t="n">
        <f aca="false">24*((A824-DATE(2002,12,31))-B824)</f>
        <v>0.500000000058208</v>
      </c>
      <c r="D824" s="0" t="n">
        <v>0.26899</v>
      </c>
      <c r="E824" s="0" t="n">
        <v>5.77822</v>
      </c>
      <c r="F824" s="0" t="n">
        <v>0.0488344</v>
      </c>
    </row>
    <row r="825" customFormat="false" ht="12.75" hidden="false" customHeight="false" outlineLevel="0" collapsed="false">
      <c r="A825" s="1" t="n">
        <v>37782.0416666667</v>
      </c>
      <c r="B825" s="2" t="n">
        <f aca="false">INT(A825-DATE(2002,12,31))</f>
        <v>161</v>
      </c>
      <c r="C825" s="2" t="n">
        <f aca="false">24*((A825-DATE(2002,12,31))-B825)</f>
        <v>0.999999999941792</v>
      </c>
      <c r="D825" s="0" t="n">
        <v>0.270036</v>
      </c>
      <c r="E825" s="0" t="n">
        <v>8.24966</v>
      </c>
      <c r="F825" s="0" t="n">
        <v>0.0485649</v>
      </c>
    </row>
    <row r="826" customFormat="false" ht="12.75" hidden="false" customHeight="false" outlineLevel="0" collapsed="false">
      <c r="A826" s="1" t="n">
        <v>37782.0625</v>
      </c>
      <c r="B826" s="2" t="n">
        <f aca="false">INT(A826-DATE(2002,12,31))</f>
        <v>161</v>
      </c>
      <c r="C826" s="2" t="n">
        <f aca="false">24*((A826-DATE(2002,12,31))-B826)</f>
        <v>1.5</v>
      </c>
      <c r="D826" s="0" t="n">
        <v>0.286266</v>
      </c>
      <c r="E826" s="0" t="n">
        <v>7.08196</v>
      </c>
      <c r="F826" s="0" t="n">
        <v>0.04799</v>
      </c>
    </row>
    <row r="827" customFormat="false" ht="12.75" hidden="false" customHeight="false" outlineLevel="0" collapsed="false">
      <c r="A827" s="1" t="n">
        <v>37782.0833333333</v>
      </c>
      <c r="B827" s="2" t="n">
        <f aca="false">INT(A827-DATE(2002,12,31))</f>
        <v>161</v>
      </c>
      <c r="C827" s="2" t="n">
        <f aca="false">24*((A827-DATE(2002,12,31))-B827)</f>
        <v>2.00000000005821</v>
      </c>
      <c r="D827" s="0" t="n">
        <v>0.225712</v>
      </c>
      <c r="E827" s="0" t="n">
        <v>5.31226</v>
      </c>
      <c r="F827" s="0" t="n">
        <v>-0.0334582</v>
      </c>
    </row>
    <row r="828" customFormat="false" ht="12.75" hidden="false" customHeight="false" outlineLevel="0" collapsed="false">
      <c r="A828" s="1" t="n">
        <v>37782.1041666667</v>
      </c>
      <c r="B828" s="2" t="n">
        <f aca="false">INT(A828-DATE(2002,12,31))</f>
        <v>161</v>
      </c>
      <c r="C828" s="2" t="n">
        <f aca="false">24*((A828-DATE(2002,12,31))-B828)</f>
        <v>2.49999999994179</v>
      </c>
      <c r="D828" s="0" t="n">
        <v>0.280931</v>
      </c>
      <c r="E828" s="0" t="n">
        <v>14.1494</v>
      </c>
      <c r="F828" s="0" t="n">
        <v>-0.0863545</v>
      </c>
    </row>
    <row r="829" customFormat="false" ht="12.75" hidden="false" customHeight="false" outlineLevel="0" collapsed="false">
      <c r="A829" s="1" t="n">
        <v>37782.125</v>
      </c>
      <c r="B829" s="2" t="n">
        <f aca="false">INT(A829-DATE(2002,12,31))</f>
        <v>161</v>
      </c>
      <c r="C829" s="2" t="n">
        <f aca="false">24*((A829-DATE(2002,12,31))-B829)</f>
        <v>3</v>
      </c>
      <c r="D829" s="0" t="n">
        <v>0.239073</v>
      </c>
      <c r="E829" s="0" t="n">
        <v>4.83687</v>
      </c>
      <c r="F829" s="0" t="n">
        <v>0.118673</v>
      </c>
    </row>
    <row r="830" customFormat="false" ht="12.75" hidden="false" customHeight="false" outlineLevel="0" collapsed="false">
      <c r="A830" s="1" t="n">
        <v>37782.1458333333</v>
      </c>
      <c r="B830" s="2" t="n">
        <f aca="false">INT(A830-DATE(2002,12,31))</f>
        <v>161</v>
      </c>
      <c r="C830" s="2" t="n">
        <f aca="false">24*((A830-DATE(2002,12,31))-B830)</f>
        <v>3.50000000005821</v>
      </c>
      <c r="D830" s="0" t="n">
        <v>0.319801</v>
      </c>
      <c r="E830" s="0" t="n">
        <v>8.91785</v>
      </c>
      <c r="F830" s="0" t="n">
        <v>0.045635</v>
      </c>
    </row>
    <row r="831" customFormat="false" ht="12.75" hidden="false" customHeight="false" outlineLevel="0" collapsed="false">
      <c r="A831" s="1" t="n">
        <v>37782.1666666667</v>
      </c>
      <c r="B831" s="2" t="n">
        <f aca="false">INT(A831-DATE(2002,12,31))</f>
        <v>161</v>
      </c>
      <c r="C831" s="2" t="n">
        <f aca="false">24*((A831-DATE(2002,12,31))-B831)</f>
        <v>3.99999999994179</v>
      </c>
      <c r="D831" s="0" t="n">
        <v>0.359808</v>
      </c>
      <c r="E831" s="0" t="n">
        <v>20.8011</v>
      </c>
      <c r="F831" s="0" t="n">
        <v>0.116888</v>
      </c>
    </row>
    <row r="832" customFormat="false" ht="12.75" hidden="false" customHeight="false" outlineLevel="0" collapsed="false">
      <c r="A832" s="1" t="n">
        <v>37782.1875</v>
      </c>
      <c r="B832" s="2" t="n">
        <f aca="false">INT(A832-DATE(2002,12,31))</f>
        <v>161</v>
      </c>
      <c r="C832" s="2" t="n">
        <f aca="false">24*((A832-DATE(2002,12,31))-B832)</f>
        <v>4.5</v>
      </c>
      <c r="D832" s="0" t="n">
        <v>0.295145</v>
      </c>
      <c r="E832" s="0" t="n">
        <v>16.2936</v>
      </c>
      <c r="F832" s="0" t="n">
        <v>0.327609</v>
      </c>
    </row>
    <row r="833" customFormat="false" ht="12.75" hidden="false" customHeight="false" outlineLevel="0" collapsed="false">
      <c r="A833" s="1" t="n">
        <v>37782.2083333333</v>
      </c>
      <c r="B833" s="2" t="n">
        <f aca="false">INT(A833-DATE(2002,12,31))</f>
        <v>161</v>
      </c>
      <c r="C833" s="2" t="n">
        <f aca="false">24*((A833-DATE(2002,12,31))-B833)</f>
        <v>5.00000000005821</v>
      </c>
      <c r="D833" s="0" t="n">
        <v>0.261866</v>
      </c>
      <c r="E833" s="0" t="n">
        <v>25.3538</v>
      </c>
      <c r="F833" s="0" t="n">
        <v>-0.259583</v>
      </c>
    </row>
    <row r="834" customFormat="false" ht="12.75" hidden="false" customHeight="false" outlineLevel="0" collapsed="false">
      <c r="A834" s="1" t="n">
        <v>37782.2291666667</v>
      </c>
      <c r="B834" s="2" t="n">
        <f aca="false">INT(A834-DATE(2002,12,31))</f>
        <v>161</v>
      </c>
      <c r="C834" s="2" t="n">
        <f aca="false">24*((A834-DATE(2002,12,31))-B834)</f>
        <v>5.49999999994179</v>
      </c>
      <c r="D834" s="0" t="n">
        <v>0.227718</v>
      </c>
      <c r="E834" s="0" t="n">
        <v>13.9271</v>
      </c>
      <c r="F834" s="0" t="n">
        <v>-0.629573</v>
      </c>
    </row>
    <row r="835" customFormat="false" ht="12.75" hidden="false" customHeight="false" outlineLevel="0" collapsed="false">
      <c r="A835" s="1" t="n">
        <v>37782.25</v>
      </c>
      <c r="B835" s="2" t="n">
        <f aca="false">INT(A835-DATE(2002,12,31))</f>
        <v>161</v>
      </c>
      <c r="C835" s="2" t="n">
        <f aca="false">24*((A835-DATE(2002,12,31))-B835)</f>
        <v>6</v>
      </c>
      <c r="D835" s="0" t="n">
        <v>0.34719</v>
      </c>
      <c r="E835" s="0" t="n">
        <v>7.76184</v>
      </c>
      <c r="F835" s="0" t="n">
        <v>0.0163473</v>
      </c>
    </row>
    <row r="836" customFormat="false" ht="12.75" hidden="false" customHeight="false" outlineLevel="0" collapsed="false">
      <c r="A836" s="1" t="n">
        <v>37782.2708333333</v>
      </c>
      <c r="B836" s="2" t="n">
        <f aca="false">INT(A836-DATE(2002,12,31))</f>
        <v>161</v>
      </c>
      <c r="C836" s="2" t="n">
        <f aca="false">24*((A836-DATE(2002,12,31))-B836)</f>
        <v>6.50000000005821</v>
      </c>
      <c r="D836" s="0" t="n">
        <v>0.387559</v>
      </c>
      <c r="E836" s="0" t="n">
        <v>14.9497</v>
      </c>
      <c r="F836" s="0" t="n">
        <v>0.00810226</v>
      </c>
    </row>
    <row r="837" customFormat="false" ht="12.75" hidden="false" customHeight="false" outlineLevel="0" collapsed="false">
      <c r="A837" s="1" t="n">
        <v>37782.2916666667</v>
      </c>
      <c r="B837" s="2" t="n">
        <f aca="false">INT(A837-DATE(2002,12,31))</f>
        <v>161</v>
      </c>
      <c r="C837" s="2" t="n">
        <f aca="false">24*((A837-DATE(2002,12,31))-B837)</f>
        <v>6.99999999994179</v>
      </c>
      <c r="D837" s="0" t="n">
        <v>0.413026</v>
      </c>
      <c r="E837" s="0" t="n">
        <v>10.2489</v>
      </c>
      <c r="F837" s="0" t="n">
        <v>-0.293367</v>
      </c>
    </row>
    <row r="838" customFormat="false" ht="12.75" hidden="false" customHeight="false" outlineLevel="0" collapsed="false">
      <c r="A838" s="1" t="n">
        <v>37782.3125</v>
      </c>
      <c r="B838" s="2" t="n">
        <f aca="false">INT(A838-DATE(2002,12,31))</f>
        <v>161</v>
      </c>
      <c r="C838" s="2" t="n">
        <f aca="false">24*((A838-DATE(2002,12,31))-B838)</f>
        <v>7.5</v>
      </c>
      <c r="D838" s="0" t="n">
        <v>0.369559</v>
      </c>
      <c r="E838" s="0" t="n">
        <v>19.9712</v>
      </c>
      <c r="F838" s="0" t="n">
        <v>1.44835</v>
      </c>
    </row>
    <row r="839" customFormat="false" ht="12.75" hidden="false" customHeight="false" outlineLevel="0" collapsed="false">
      <c r="A839" s="1" t="n">
        <v>37782.3333333333</v>
      </c>
      <c r="B839" s="2" t="n">
        <f aca="false">INT(A839-DATE(2002,12,31))</f>
        <v>161</v>
      </c>
      <c r="C839" s="2" t="n">
        <f aca="false">24*((A839-DATE(2002,12,31))-B839)</f>
        <v>8.00000000005821</v>
      </c>
      <c r="D839" s="0" t="n">
        <v>0.492421</v>
      </c>
      <c r="E839" s="0" t="n">
        <v>-43.7534</v>
      </c>
      <c r="F839" s="0" t="n">
        <v>-1.07699</v>
      </c>
    </row>
    <row r="840" customFormat="false" ht="12.75" hidden="false" customHeight="false" outlineLevel="0" collapsed="false">
      <c r="A840" s="1" t="n">
        <v>37782.3541666667</v>
      </c>
      <c r="B840" s="2" t="n">
        <f aca="false">INT(A840-DATE(2002,12,31))</f>
        <v>161</v>
      </c>
      <c r="C840" s="2" t="n">
        <f aca="false">24*((A840-DATE(2002,12,31))-B840)</f>
        <v>8.49999999994179</v>
      </c>
      <c r="D840" s="0" t="n">
        <v>0.551167</v>
      </c>
      <c r="E840" s="0" t="n">
        <v>30.6061</v>
      </c>
      <c r="F840" s="0" t="n">
        <v>0.807886</v>
      </c>
    </row>
    <row r="841" customFormat="false" ht="12.75" hidden="false" customHeight="false" outlineLevel="0" collapsed="false">
      <c r="A841" s="1" t="n">
        <v>37782.375</v>
      </c>
      <c r="B841" s="2" t="n">
        <f aca="false">INT(A841-DATE(2002,12,31))</f>
        <v>161</v>
      </c>
      <c r="C841" s="2" t="n">
        <f aca="false">24*((A841-DATE(2002,12,31))-B841)</f>
        <v>9</v>
      </c>
      <c r="D841" s="0" t="n">
        <v>0.621415</v>
      </c>
      <c r="E841" s="0" t="n">
        <v>-16.0793</v>
      </c>
      <c r="F841" s="0" t="n">
        <v>-1.76065</v>
      </c>
    </row>
    <row r="842" customFormat="false" ht="12.75" hidden="false" customHeight="false" outlineLevel="0" collapsed="false">
      <c r="A842" s="1" t="n">
        <v>37782.3958333333</v>
      </c>
      <c r="B842" s="2" t="n">
        <f aca="false">INT(A842-DATE(2002,12,31))</f>
        <v>161</v>
      </c>
      <c r="C842" s="2" t="n">
        <f aca="false">24*((A842-DATE(2002,12,31))-B842)</f>
        <v>9.50000000005821</v>
      </c>
      <c r="D842" s="0" t="n">
        <v>0.526391</v>
      </c>
      <c r="E842" s="0" t="n">
        <v>48.5119</v>
      </c>
      <c r="F842" s="0" t="n">
        <v>0.619355</v>
      </c>
    </row>
    <row r="843" customFormat="false" ht="12.75" hidden="false" customHeight="false" outlineLevel="0" collapsed="false">
      <c r="A843" s="1" t="n">
        <v>37782.4166666667</v>
      </c>
      <c r="B843" s="2" t="n">
        <f aca="false">INT(A843-DATE(2002,12,31))</f>
        <v>161</v>
      </c>
      <c r="C843" s="2" t="n">
        <f aca="false">24*((A843-DATE(2002,12,31))-B843)</f>
        <v>9.99999999994179</v>
      </c>
      <c r="D843" s="0" t="n">
        <v>0.531143</v>
      </c>
      <c r="E843" s="0" t="n">
        <v>34.6081</v>
      </c>
      <c r="F843" s="0" t="n">
        <v>-0.0726828</v>
      </c>
    </row>
    <row r="844" customFormat="false" ht="12.75" hidden="false" customHeight="false" outlineLevel="0" collapsed="false">
      <c r="A844" s="1" t="n">
        <v>37782.4375</v>
      </c>
      <c r="B844" s="2" t="n">
        <f aca="false">INT(A844-DATE(2002,12,31))</f>
        <v>161</v>
      </c>
      <c r="C844" s="2" t="n">
        <f aca="false">24*((A844-DATE(2002,12,31))-B844)</f>
        <v>10.5</v>
      </c>
      <c r="D844" s="0" t="n">
        <v>0.684004</v>
      </c>
      <c r="E844" s="0" t="n">
        <v>35.9795</v>
      </c>
      <c r="F844" s="0" t="n">
        <v>-1.4633</v>
      </c>
    </row>
    <row r="845" customFormat="false" ht="12.75" hidden="false" customHeight="false" outlineLevel="0" collapsed="false">
      <c r="A845" s="1" t="n">
        <v>37782.4583333333</v>
      </c>
      <c r="B845" s="2" t="n">
        <f aca="false">INT(A845-DATE(2002,12,31))</f>
        <v>161</v>
      </c>
      <c r="C845" s="2" t="n">
        <f aca="false">24*((A845-DATE(2002,12,31))-B845)</f>
        <v>11.0000000000582</v>
      </c>
      <c r="D845" s="0" t="n">
        <v>0.493922</v>
      </c>
      <c r="E845" s="0" t="n">
        <v>108.071</v>
      </c>
      <c r="F845" s="0" t="n">
        <v>3.70645</v>
      </c>
    </row>
    <row r="846" customFormat="false" ht="12.75" hidden="false" customHeight="false" outlineLevel="0" collapsed="false">
      <c r="A846" s="1" t="n">
        <v>37782.4791666667</v>
      </c>
      <c r="B846" s="2" t="n">
        <f aca="false">INT(A846-DATE(2002,12,31))</f>
        <v>161</v>
      </c>
      <c r="C846" s="2" t="n">
        <f aca="false">24*((A846-DATE(2002,12,31))-B846)</f>
        <v>11.4999999999418</v>
      </c>
      <c r="D846" s="0" t="n">
        <v>0.472591</v>
      </c>
      <c r="E846" s="0" t="n">
        <v>154.098</v>
      </c>
      <c r="F846" s="0" t="n">
        <v>5.46456</v>
      </c>
    </row>
    <row r="847" customFormat="false" ht="12.75" hidden="false" customHeight="false" outlineLevel="0" collapsed="false">
      <c r="A847" s="1" t="n">
        <v>37782.5</v>
      </c>
      <c r="B847" s="2" t="n">
        <f aca="false">INT(A847-DATE(2002,12,31))</f>
        <v>161</v>
      </c>
      <c r="C847" s="2" t="n">
        <f aca="false">24*((A847-DATE(2002,12,31))-B847)</f>
        <v>12</v>
      </c>
      <c r="D847" s="0" t="n">
        <v>0.564888</v>
      </c>
      <c r="E847" s="0" t="n">
        <v>69.4025</v>
      </c>
      <c r="F847" s="0" t="n">
        <v>-4.89255</v>
      </c>
    </row>
    <row r="848" customFormat="false" ht="12.75" hidden="false" customHeight="false" outlineLevel="0" collapsed="false">
      <c r="A848" s="1" t="n">
        <v>37782.5208333333</v>
      </c>
      <c r="B848" s="2" t="n">
        <f aca="false">INT(A848-DATE(2002,12,31))</f>
        <v>161</v>
      </c>
      <c r="C848" s="2" t="n">
        <f aca="false">24*((A848-DATE(2002,12,31))-B848)</f>
        <v>12.5000000000582</v>
      </c>
      <c r="D848" s="0" t="n">
        <v>0.54211</v>
      </c>
      <c r="E848" s="0" t="n">
        <v>49.413</v>
      </c>
      <c r="F848" s="0" t="n">
        <v>2.52781</v>
      </c>
    </row>
    <row r="849" customFormat="false" ht="12.75" hidden="false" customHeight="false" outlineLevel="0" collapsed="false">
      <c r="A849" s="1" t="n">
        <v>37782.5416666667</v>
      </c>
      <c r="B849" s="2" t="n">
        <f aca="false">INT(A849-DATE(2002,12,31))</f>
        <v>161</v>
      </c>
      <c r="C849" s="2" t="n">
        <f aca="false">24*((A849-DATE(2002,12,31))-B849)</f>
        <v>12.9999999999418</v>
      </c>
      <c r="D849" s="0" t="n">
        <v>0.637896</v>
      </c>
      <c r="E849" s="0" t="n">
        <v>14.6354</v>
      </c>
      <c r="F849" s="0" t="n">
        <v>-3.94597</v>
      </c>
    </row>
    <row r="850" customFormat="false" ht="12.75" hidden="false" customHeight="false" outlineLevel="0" collapsed="false">
      <c r="A850" s="1" t="n">
        <v>37782.5625</v>
      </c>
      <c r="B850" s="2" t="n">
        <f aca="false">INT(A850-DATE(2002,12,31))</f>
        <v>161</v>
      </c>
      <c r="C850" s="2" t="n">
        <f aca="false">24*((A850-DATE(2002,12,31))-B850)</f>
        <v>13.5</v>
      </c>
      <c r="D850" s="0" t="n">
        <v>0.53594</v>
      </c>
      <c r="E850" s="0" t="n">
        <v>55.9833</v>
      </c>
      <c r="F850" s="0" t="n">
        <v>-0.656537</v>
      </c>
    </row>
    <row r="851" customFormat="false" ht="12.75" hidden="false" customHeight="false" outlineLevel="0" collapsed="false">
      <c r="A851" s="1" t="n">
        <v>37782.5833333333</v>
      </c>
      <c r="B851" s="2" t="n">
        <f aca="false">INT(A851-DATE(2002,12,31))</f>
        <v>161</v>
      </c>
      <c r="C851" s="2" t="n">
        <f aca="false">24*((A851-DATE(2002,12,31))-B851)</f>
        <v>14.0000000000582</v>
      </c>
      <c r="D851" s="0" t="n">
        <v>0.617542</v>
      </c>
      <c r="E851" s="0" t="n">
        <v>68.2775</v>
      </c>
      <c r="F851" s="0" t="n">
        <v>1.48468</v>
      </c>
    </row>
    <row r="852" customFormat="false" ht="12.75" hidden="false" customHeight="false" outlineLevel="0" collapsed="false">
      <c r="A852" s="1" t="n">
        <v>37782.6041666667</v>
      </c>
      <c r="B852" s="2" t="n">
        <f aca="false">INT(A852-DATE(2002,12,31))</f>
        <v>161</v>
      </c>
      <c r="C852" s="2" t="n">
        <f aca="false">24*((A852-DATE(2002,12,31))-B852)</f>
        <v>14.4999999999418</v>
      </c>
      <c r="D852" s="0" t="n">
        <v>0.706556</v>
      </c>
      <c r="E852" s="0" t="n">
        <v>137.528</v>
      </c>
      <c r="F852" s="0" t="n">
        <v>-0.300005</v>
      </c>
    </row>
    <row r="853" customFormat="false" ht="12.75" hidden="false" customHeight="false" outlineLevel="0" collapsed="false">
      <c r="A853" s="1" t="n">
        <v>37782.625</v>
      </c>
      <c r="B853" s="2" t="n">
        <f aca="false">INT(A853-DATE(2002,12,31))</f>
        <v>161</v>
      </c>
      <c r="C853" s="2" t="n">
        <f aca="false">24*((A853-DATE(2002,12,31))-B853)</f>
        <v>15</v>
      </c>
      <c r="D853" s="0" t="n">
        <v>0.893682</v>
      </c>
      <c r="E853" s="0" t="n">
        <v>199.731</v>
      </c>
      <c r="F853" s="0" t="n">
        <v>-0.80593</v>
      </c>
    </row>
    <row r="854" customFormat="false" ht="12.75" hidden="false" customHeight="false" outlineLevel="0" collapsed="false">
      <c r="A854" s="1" t="n">
        <v>37782.6458333333</v>
      </c>
      <c r="B854" s="2" t="n">
        <f aca="false">INT(A854-DATE(2002,12,31))</f>
        <v>161</v>
      </c>
      <c r="C854" s="2" t="n">
        <f aca="false">24*((A854-DATE(2002,12,31))-B854)</f>
        <v>15.5000000000582</v>
      </c>
      <c r="D854" s="0" t="n">
        <v>0.844158</v>
      </c>
      <c r="E854" s="0" t="n">
        <v>181.065</v>
      </c>
      <c r="F854" s="0" t="n">
        <v>-1.10307</v>
      </c>
    </row>
    <row r="855" customFormat="false" ht="12.75" hidden="false" customHeight="false" outlineLevel="0" collapsed="false">
      <c r="A855" s="1" t="n">
        <v>37782.6666666667</v>
      </c>
      <c r="B855" s="2" t="n">
        <f aca="false">INT(A855-DATE(2002,12,31))</f>
        <v>161</v>
      </c>
      <c r="C855" s="2" t="n">
        <f aca="false">24*((A855-DATE(2002,12,31))-B855)</f>
        <v>15.9999999999418</v>
      </c>
      <c r="D855" s="0" t="n">
        <v>0.824552</v>
      </c>
      <c r="E855" s="0" t="n">
        <v>181.768</v>
      </c>
      <c r="F855" s="0" t="n">
        <v>-0.649776</v>
      </c>
    </row>
    <row r="856" customFormat="false" ht="12.75" hidden="false" customHeight="false" outlineLevel="0" collapsed="false">
      <c r="A856" s="1" t="n">
        <v>37782.6875</v>
      </c>
      <c r="B856" s="2" t="n">
        <f aca="false">INT(A856-DATE(2002,12,31))</f>
        <v>161</v>
      </c>
      <c r="C856" s="2" t="n">
        <f aca="false">24*((A856-DATE(2002,12,31))-B856)</f>
        <v>16.5</v>
      </c>
      <c r="D856" s="0" t="n">
        <v>0.633225</v>
      </c>
      <c r="E856" s="0" t="n">
        <v>91.6476</v>
      </c>
      <c r="F856" s="0" t="n">
        <v>-0.382038</v>
      </c>
    </row>
    <row r="857" customFormat="false" ht="12.75" hidden="false" customHeight="false" outlineLevel="0" collapsed="false">
      <c r="A857" s="1" t="n">
        <v>37782.7083333333</v>
      </c>
      <c r="B857" s="2" t="n">
        <f aca="false">INT(A857-DATE(2002,12,31))</f>
        <v>161</v>
      </c>
      <c r="C857" s="2" t="n">
        <f aca="false">24*((A857-DATE(2002,12,31))-B857)</f>
        <v>17.0000000000582</v>
      </c>
      <c r="D857" s="0" t="n">
        <v>0.624941</v>
      </c>
      <c r="E857" s="0" t="n">
        <v>98.0035</v>
      </c>
      <c r="F857" s="0" t="n">
        <v>-0.479248</v>
      </c>
    </row>
    <row r="858" customFormat="false" ht="12.75" hidden="false" customHeight="false" outlineLevel="0" collapsed="false">
      <c r="A858" s="1" t="n">
        <v>37782.7291666667</v>
      </c>
      <c r="B858" s="2" t="n">
        <f aca="false">INT(A858-DATE(2002,12,31))</f>
        <v>161</v>
      </c>
      <c r="C858" s="2" t="n">
        <f aca="false">24*((A858-DATE(2002,12,31))-B858)</f>
        <v>17.4999999999418</v>
      </c>
      <c r="D858" s="0" t="n">
        <v>0.716975</v>
      </c>
      <c r="E858" s="0" t="n">
        <v>98.6149</v>
      </c>
      <c r="F858" s="0" t="n">
        <v>-0.483245</v>
      </c>
    </row>
    <row r="859" customFormat="false" ht="12.75" hidden="false" customHeight="false" outlineLevel="0" collapsed="false">
      <c r="A859" s="1" t="n">
        <v>37782.75</v>
      </c>
      <c r="B859" s="2" t="n">
        <f aca="false">INT(A859-DATE(2002,12,31))</f>
        <v>161</v>
      </c>
      <c r="C859" s="2" t="n">
        <f aca="false">24*((A859-DATE(2002,12,31))-B859)</f>
        <v>18</v>
      </c>
      <c r="D859" s="0" t="n">
        <v>0.6012</v>
      </c>
      <c r="E859" s="0" t="n">
        <v>53.6286</v>
      </c>
      <c r="F859" s="0" t="n">
        <v>-0.354138</v>
      </c>
    </row>
    <row r="860" customFormat="false" ht="12.75" hidden="false" customHeight="false" outlineLevel="0" collapsed="false">
      <c r="A860" s="1" t="n">
        <v>37782.7708333333</v>
      </c>
      <c r="B860" s="2" t="n">
        <f aca="false">INT(A860-DATE(2002,12,31))</f>
        <v>161</v>
      </c>
      <c r="C860" s="2" t="n">
        <f aca="false">24*((A860-DATE(2002,12,31))-B860)</f>
        <v>18.5000000000582</v>
      </c>
      <c r="D860" s="0" t="n">
        <v>0.531085</v>
      </c>
      <c r="E860" s="0" t="n">
        <v>57.0365</v>
      </c>
      <c r="F860" s="0" t="n">
        <v>-0.346256</v>
      </c>
    </row>
    <row r="861" customFormat="false" ht="12.75" hidden="false" customHeight="false" outlineLevel="0" collapsed="false">
      <c r="A861" s="1" t="n">
        <v>37782.7916666667</v>
      </c>
      <c r="B861" s="2" t="n">
        <f aca="false">INT(A861-DATE(2002,12,31))</f>
        <v>161</v>
      </c>
      <c r="C861" s="2" t="n">
        <f aca="false">24*((A861-DATE(2002,12,31))-B861)</f>
        <v>18.9999999999418</v>
      </c>
      <c r="D861" s="0" t="n">
        <v>0.547273</v>
      </c>
      <c r="E861" s="0" t="n">
        <v>50.0236</v>
      </c>
      <c r="F861" s="0" t="n">
        <v>-0.296142</v>
      </c>
    </row>
    <row r="862" customFormat="false" ht="12.75" hidden="false" customHeight="false" outlineLevel="0" collapsed="false">
      <c r="A862" s="1" t="n">
        <v>37782.8125</v>
      </c>
      <c r="B862" s="2" t="n">
        <f aca="false">INT(A862-DATE(2002,12,31))</f>
        <v>161</v>
      </c>
      <c r="C862" s="2" t="n">
        <f aca="false">24*((A862-DATE(2002,12,31))-B862)</f>
        <v>19.5</v>
      </c>
      <c r="D862" s="0" t="n">
        <v>0.423007</v>
      </c>
      <c r="E862" s="0" t="n">
        <v>40.0345</v>
      </c>
      <c r="F862" s="0" t="n">
        <v>-0.236277</v>
      </c>
    </row>
    <row r="863" customFormat="false" ht="12.75" hidden="false" customHeight="false" outlineLevel="0" collapsed="false">
      <c r="A863" s="1" t="n">
        <v>37782.8333333333</v>
      </c>
      <c r="B863" s="2" t="n">
        <f aca="false">INT(A863-DATE(2002,12,31))</f>
        <v>161</v>
      </c>
      <c r="C863" s="2" t="n">
        <f aca="false">24*((A863-DATE(2002,12,31))-B863)</f>
        <v>20.0000000000582</v>
      </c>
      <c r="D863" s="0" t="n">
        <v>0.283679</v>
      </c>
      <c r="E863" s="0" t="n">
        <v>24.841</v>
      </c>
      <c r="F863" s="0" t="n">
        <v>-0.0982324</v>
      </c>
    </row>
    <row r="864" customFormat="false" ht="12.75" hidden="false" customHeight="false" outlineLevel="0" collapsed="false">
      <c r="A864" s="1" t="n">
        <v>37782.8541666667</v>
      </c>
      <c r="B864" s="2" t="n">
        <f aca="false">INT(A864-DATE(2002,12,31))</f>
        <v>161</v>
      </c>
      <c r="C864" s="2" t="n">
        <f aca="false">24*((A864-DATE(2002,12,31))-B864)</f>
        <v>20.4999999999418</v>
      </c>
      <c r="D864" s="0" t="n">
        <v>0.252333</v>
      </c>
      <c r="E864" s="0" t="n">
        <v>7.09917</v>
      </c>
      <c r="F864" s="0" t="n">
        <v>-0.0452989</v>
      </c>
    </row>
    <row r="865" customFormat="false" ht="12.75" hidden="false" customHeight="false" outlineLevel="0" collapsed="false">
      <c r="A865" s="1" t="n">
        <v>37782.875</v>
      </c>
      <c r="B865" s="2" t="n">
        <f aca="false">INT(A865-DATE(2002,12,31))</f>
        <v>161</v>
      </c>
      <c r="C865" s="2" t="n">
        <f aca="false">24*((A865-DATE(2002,12,31))-B865)</f>
        <v>21</v>
      </c>
      <c r="D865" s="0" t="n">
        <v>0.219908</v>
      </c>
      <c r="E865" s="0" t="n">
        <v>3.24269</v>
      </c>
      <c r="F865" s="0" t="n">
        <v>-0.0164169</v>
      </c>
    </row>
    <row r="866" customFormat="false" ht="12.75" hidden="false" customHeight="false" outlineLevel="0" collapsed="false">
      <c r="A866" s="1" t="n">
        <v>37782.8958333333</v>
      </c>
      <c r="B866" s="2" t="n">
        <f aca="false">INT(A866-DATE(2002,12,31))</f>
        <v>161</v>
      </c>
      <c r="C866" s="2" t="n">
        <f aca="false">24*((A866-DATE(2002,12,31))-B866)</f>
        <v>21.5000000000582</v>
      </c>
      <c r="D866" s="0" t="n">
        <v>0.11172</v>
      </c>
      <c r="E866" s="0" t="n">
        <v>24.8258</v>
      </c>
      <c r="F866" s="0" t="n">
        <v>0.321308</v>
      </c>
    </row>
    <row r="867" customFormat="false" ht="12.75" hidden="false" customHeight="false" outlineLevel="0" collapsed="false">
      <c r="A867" s="1" t="n">
        <v>37782.9166666667</v>
      </c>
      <c r="B867" s="2" t="n">
        <f aca="false">INT(A867-DATE(2002,12,31))</f>
        <v>161</v>
      </c>
      <c r="C867" s="2" t="n">
        <f aca="false">24*((A867-DATE(2002,12,31))-B867)</f>
        <v>21.9999999999418</v>
      </c>
      <c r="D867" s="0" t="n">
        <v>0.130071</v>
      </c>
      <c r="E867" s="0" t="n">
        <v>-0.70319</v>
      </c>
      <c r="F867" s="0" t="n">
        <v>-0.0637446</v>
      </c>
    </row>
    <row r="868" customFormat="false" ht="12.75" hidden="false" customHeight="false" outlineLevel="0" collapsed="false">
      <c r="A868" s="1" t="n">
        <v>37782.9375</v>
      </c>
      <c r="B868" s="2" t="n">
        <f aca="false">INT(A868-DATE(2002,12,31))</f>
        <v>161</v>
      </c>
      <c r="C868" s="2" t="n">
        <f aca="false">24*((A868-DATE(2002,12,31))-B868)</f>
        <v>22.5</v>
      </c>
      <c r="D868" s="0" t="n">
        <v>0.149732</v>
      </c>
      <c r="E868" s="0" t="n">
        <v>-57.211</v>
      </c>
      <c r="F868" s="0" t="n">
        <v>-0.514731</v>
      </c>
    </row>
    <row r="869" customFormat="false" ht="12.75" hidden="false" customHeight="false" outlineLevel="0" collapsed="false">
      <c r="A869" s="1" t="n">
        <v>37782.9583333333</v>
      </c>
      <c r="B869" s="2" t="n">
        <f aca="false">INT(A869-DATE(2002,12,31))</f>
        <v>161</v>
      </c>
      <c r="C869" s="2" t="n">
        <f aca="false">24*((A869-DATE(2002,12,31))-B869)</f>
        <v>23.0000000000582</v>
      </c>
      <c r="D869" s="0" t="n">
        <v>0.0699804</v>
      </c>
      <c r="E869" s="0" t="n">
        <v>-14.1512</v>
      </c>
      <c r="F869" s="0" t="n">
        <v>-0.531632</v>
      </c>
    </row>
    <row r="870" customFormat="false" ht="12.75" hidden="false" customHeight="false" outlineLevel="0" collapsed="false">
      <c r="A870" s="1" t="n">
        <v>37782.9791666667</v>
      </c>
      <c r="B870" s="2" t="n">
        <f aca="false">INT(A870-DATE(2002,12,31))</f>
        <v>161</v>
      </c>
      <c r="C870" s="2" t="n">
        <f aca="false">24*((A870-DATE(2002,12,31))-B870)</f>
        <v>23.4999999999418</v>
      </c>
      <c r="D870" s="0" t="n">
        <v>0.0701499</v>
      </c>
      <c r="E870" s="0" t="n">
        <v>34.1163</v>
      </c>
      <c r="F870" s="0" t="n">
        <v>2.11901</v>
      </c>
    </row>
    <row r="871" customFormat="false" ht="12.75" hidden="false" customHeight="false" outlineLevel="0" collapsed="false">
      <c r="A871" s="1" t="n">
        <v>37782</v>
      </c>
      <c r="B871" s="2" t="n">
        <f aca="false">INT(A871-DATE(2002,12,31))</f>
        <v>161</v>
      </c>
      <c r="C871" s="2" t="n">
        <f aca="false">24*((A871-DATE(2002,12,31))-B871)</f>
        <v>0</v>
      </c>
      <c r="D871" s="0" t="n">
        <v>0.0820348</v>
      </c>
      <c r="E871" s="0" t="n">
        <v>-30.3721</v>
      </c>
      <c r="F871" s="0" t="n">
        <v>0.20619</v>
      </c>
    </row>
    <row r="872" customFormat="false" ht="12.75" hidden="false" customHeight="false" outlineLevel="0" collapsed="false">
      <c r="A872" s="1" t="n">
        <v>37783.0208333333</v>
      </c>
      <c r="B872" s="2" t="n">
        <f aca="false">INT(A872-DATE(2002,12,31))</f>
        <v>162</v>
      </c>
      <c r="C872" s="2" t="n">
        <f aca="false">24*((A872-DATE(2002,12,31))-B872)</f>
        <v>0.500000000058208</v>
      </c>
      <c r="D872" s="0" t="n">
        <v>0.148001</v>
      </c>
      <c r="E872" s="0" t="n">
        <v>-28.861</v>
      </c>
      <c r="F872" s="0" t="n">
        <v>0.399757</v>
      </c>
    </row>
    <row r="873" customFormat="false" ht="12.75" hidden="false" customHeight="false" outlineLevel="0" collapsed="false">
      <c r="A873" s="1" t="n">
        <v>37783.0416666667</v>
      </c>
      <c r="B873" s="2" t="n">
        <f aca="false">INT(A873-DATE(2002,12,31))</f>
        <v>162</v>
      </c>
      <c r="C873" s="2" t="n">
        <f aca="false">24*((A873-DATE(2002,12,31))-B873)</f>
        <v>0.999999999941792</v>
      </c>
      <c r="D873" s="0" t="n">
        <v>0.10594</v>
      </c>
      <c r="E873" s="0" t="n">
        <v>22.1057</v>
      </c>
      <c r="F873" s="0" t="n">
        <v>-0.396695</v>
      </c>
    </row>
    <row r="874" customFormat="false" ht="12.75" hidden="false" customHeight="false" outlineLevel="0" collapsed="false">
      <c r="A874" s="1" t="n">
        <v>37783.0625</v>
      </c>
      <c r="B874" s="2" t="n">
        <f aca="false">INT(A874-DATE(2002,12,31))</f>
        <v>162</v>
      </c>
      <c r="C874" s="2" t="n">
        <f aca="false">24*((A874-DATE(2002,12,31))-B874)</f>
        <v>1.5</v>
      </c>
      <c r="D874" s="0" t="n">
        <v>0.152673</v>
      </c>
      <c r="E874" s="0" t="n">
        <v>-3.78726</v>
      </c>
      <c r="F874" s="0" t="n">
        <v>0.533462</v>
      </c>
    </row>
    <row r="875" customFormat="false" ht="12.75" hidden="false" customHeight="false" outlineLevel="0" collapsed="false">
      <c r="A875" s="1" t="n">
        <v>37783.0833333333</v>
      </c>
      <c r="B875" s="2" t="n">
        <f aca="false">INT(A875-DATE(2002,12,31))</f>
        <v>162</v>
      </c>
      <c r="C875" s="2" t="n">
        <f aca="false">24*((A875-DATE(2002,12,31))-B875)</f>
        <v>2.00000000005821</v>
      </c>
      <c r="D875" s="0" t="n">
        <v>0.109413</v>
      </c>
      <c r="E875" s="0" t="n">
        <v>-26.8671</v>
      </c>
      <c r="F875" s="0" t="n">
        <v>-0.311881</v>
      </c>
    </row>
    <row r="876" customFormat="false" ht="12.75" hidden="false" customHeight="false" outlineLevel="0" collapsed="false">
      <c r="A876" s="1" t="n">
        <v>37783.1041666667</v>
      </c>
      <c r="B876" s="2" t="n">
        <f aca="false">INT(A876-DATE(2002,12,31))</f>
        <v>162</v>
      </c>
      <c r="C876" s="2" t="n">
        <f aca="false">24*((A876-DATE(2002,12,31))-B876)</f>
        <v>2.49999999994179</v>
      </c>
      <c r="D876" s="0" t="n">
        <v>0.218382</v>
      </c>
      <c r="E876" s="0" t="n">
        <v>-30.4964</v>
      </c>
      <c r="F876" s="0" t="n">
        <v>0.501023</v>
      </c>
    </row>
    <row r="877" customFormat="false" ht="12.75" hidden="false" customHeight="false" outlineLevel="0" collapsed="false">
      <c r="A877" s="1" t="n">
        <v>37783.125</v>
      </c>
      <c r="B877" s="2" t="n">
        <f aca="false">INT(A877-DATE(2002,12,31))</f>
        <v>162</v>
      </c>
      <c r="C877" s="2" t="n">
        <f aca="false">24*((A877-DATE(2002,12,31))-B877)</f>
        <v>3</v>
      </c>
      <c r="D877" s="0" t="n">
        <v>0.131389</v>
      </c>
      <c r="E877" s="0" t="n">
        <v>-4.38699</v>
      </c>
      <c r="F877" s="0" t="n">
        <v>0.31115</v>
      </c>
    </row>
    <row r="878" customFormat="false" ht="12.75" hidden="false" customHeight="false" outlineLevel="0" collapsed="false">
      <c r="A878" s="1" t="n">
        <v>37783.1458333333</v>
      </c>
      <c r="B878" s="2" t="n">
        <f aca="false">INT(A878-DATE(2002,12,31))</f>
        <v>162</v>
      </c>
      <c r="C878" s="2" t="n">
        <f aca="false">24*((A878-DATE(2002,12,31))-B878)</f>
        <v>3.50000000005821</v>
      </c>
      <c r="D878" s="0" t="n">
        <v>0.121286</v>
      </c>
      <c r="E878" s="0" t="n">
        <v>16.9919</v>
      </c>
      <c r="F878" s="0" t="n">
        <v>-0.181782</v>
      </c>
    </row>
    <row r="879" customFormat="false" ht="12.75" hidden="false" customHeight="false" outlineLevel="0" collapsed="false">
      <c r="A879" s="1" t="n">
        <v>37783.1666666667</v>
      </c>
      <c r="B879" s="2" t="n">
        <f aca="false">INT(A879-DATE(2002,12,31))</f>
        <v>162</v>
      </c>
      <c r="C879" s="2" t="n">
        <f aca="false">24*((A879-DATE(2002,12,31))-B879)</f>
        <v>3.99999999994179</v>
      </c>
      <c r="D879" s="0" t="n">
        <v>0.0432846</v>
      </c>
      <c r="E879" s="0" t="n">
        <v>0.316099</v>
      </c>
      <c r="F879" s="0" t="n">
        <v>0.0292388</v>
      </c>
    </row>
    <row r="880" customFormat="false" ht="12.75" hidden="false" customHeight="false" outlineLevel="0" collapsed="false">
      <c r="A880" s="1" t="n">
        <v>37783.1875</v>
      </c>
      <c r="B880" s="2" t="n">
        <f aca="false">INT(A880-DATE(2002,12,31))</f>
        <v>162</v>
      </c>
      <c r="C880" s="2" t="n">
        <f aca="false">24*((A880-DATE(2002,12,31))-B880)</f>
        <v>4.5</v>
      </c>
      <c r="D880" s="0" t="n">
        <v>0.0781571</v>
      </c>
      <c r="E880" s="0" t="n">
        <v>-3.10736</v>
      </c>
      <c r="F880" s="0" t="n">
        <v>0.0558296</v>
      </c>
    </row>
    <row r="881" customFormat="false" ht="12.75" hidden="false" customHeight="false" outlineLevel="0" collapsed="false">
      <c r="A881" s="1" t="n">
        <v>37783.2083333333</v>
      </c>
      <c r="B881" s="2" t="n">
        <f aca="false">INT(A881-DATE(2002,12,31))</f>
        <v>162</v>
      </c>
      <c r="C881" s="2" t="n">
        <f aca="false">24*((A881-DATE(2002,12,31))-B881)</f>
        <v>5.00000000005821</v>
      </c>
      <c r="D881" s="0" t="n">
        <v>0.285098</v>
      </c>
      <c r="E881" s="0" t="n">
        <v>-194.119</v>
      </c>
      <c r="F881" s="0" t="n">
        <v>-0.0145735</v>
      </c>
    </row>
    <row r="882" customFormat="false" ht="12.75" hidden="false" customHeight="false" outlineLevel="0" collapsed="false">
      <c r="A882" s="1" t="n">
        <v>37783.2291666667</v>
      </c>
      <c r="B882" s="2" t="n">
        <f aca="false">INT(A882-DATE(2002,12,31))</f>
        <v>162</v>
      </c>
      <c r="C882" s="2" t="n">
        <f aca="false">24*((A882-DATE(2002,12,31))-B882)</f>
        <v>5.49999999994179</v>
      </c>
      <c r="D882" s="0" t="n">
        <v>0.144229</v>
      </c>
      <c r="E882" s="0" t="n">
        <v>174.242</v>
      </c>
      <c r="F882" s="0" t="n">
        <v>1.26055</v>
      </c>
    </row>
    <row r="883" customFormat="false" ht="12.75" hidden="false" customHeight="false" outlineLevel="0" collapsed="false">
      <c r="A883" s="1" t="n">
        <v>37783.25</v>
      </c>
      <c r="B883" s="2" t="n">
        <f aca="false">INT(A883-DATE(2002,12,31))</f>
        <v>162</v>
      </c>
      <c r="C883" s="2" t="n">
        <f aca="false">24*((A883-DATE(2002,12,31))-B883)</f>
        <v>6</v>
      </c>
      <c r="D883" s="0" t="n">
        <v>0.112915</v>
      </c>
      <c r="E883" s="0" t="n">
        <v>0.850669</v>
      </c>
      <c r="F883" s="0" t="n">
        <v>-0.0798233</v>
      </c>
    </row>
    <row r="884" customFormat="false" ht="12.75" hidden="false" customHeight="false" outlineLevel="0" collapsed="false">
      <c r="A884" s="1" t="n">
        <v>37783.2708333333</v>
      </c>
      <c r="B884" s="2" t="n">
        <f aca="false">INT(A884-DATE(2002,12,31))</f>
        <v>162</v>
      </c>
      <c r="C884" s="2" t="n">
        <f aca="false">24*((A884-DATE(2002,12,31))-B884)</f>
        <v>6.50000000005821</v>
      </c>
      <c r="D884" s="0" t="n">
        <v>0.109432</v>
      </c>
      <c r="E884" s="0" t="n">
        <v>7.50963</v>
      </c>
      <c r="F884" s="0" t="n">
        <v>-0.0828629</v>
      </c>
    </row>
    <row r="885" customFormat="false" ht="12.75" hidden="false" customHeight="false" outlineLevel="0" collapsed="false">
      <c r="A885" s="1" t="n">
        <v>37783.2916666667</v>
      </c>
      <c r="B885" s="2" t="n">
        <f aca="false">INT(A885-DATE(2002,12,31))</f>
        <v>162</v>
      </c>
      <c r="C885" s="2" t="n">
        <f aca="false">24*((A885-DATE(2002,12,31))-B885)</f>
        <v>6.99999999994179</v>
      </c>
      <c r="D885" s="0" t="n">
        <v>0.174603</v>
      </c>
      <c r="E885" s="0" t="n">
        <v>-14.3428</v>
      </c>
      <c r="F885" s="0" t="n">
        <v>-0.4163</v>
      </c>
    </row>
    <row r="886" customFormat="false" ht="12.75" hidden="false" customHeight="false" outlineLevel="0" collapsed="false">
      <c r="A886" s="1" t="n">
        <v>37783.3125</v>
      </c>
      <c r="B886" s="2" t="n">
        <f aca="false">INT(A886-DATE(2002,12,31))</f>
        <v>162</v>
      </c>
      <c r="C886" s="2" t="n">
        <f aca="false">24*((A886-DATE(2002,12,31))-B886)</f>
        <v>7.5</v>
      </c>
      <c r="D886" s="0" t="n">
        <v>0.256102</v>
      </c>
      <c r="E886" s="0" t="n">
        <v>29.5634</v>
      </c>
      <c r="F886" s="0" t="n">
        <v>0.588323</v>
      </c>
    </row>
    <row r="887" customFormat="false" ht="12.75" hidden="false" customHeight="false" outlineLevel="0" collapsed="false">
      <c r="A887" s="1" t="n">
        <v>37783.3333333333</v>
      </c>
      <c r="B887" s="2" t="n">
        <f aca="false">INT(A887-DATE(2002,12,31))</f>
        <v>162</v>
      </c>
      <c r="C887" s="2" t="n">
        <f aca="false">24*((A887-DATE(2002,12,31))-B887)</f>
        <v>8.00000000005821</v>
      </c>
      <c r="D887" s="0" t="n">
        <v>0.208811</v>
      </c>
      <c r="E887" s="0" t="n">
        <v>54.1633</v>
      </c>
      <c r="F887" s="0" t="n">
        <v>1.62105</v>
      </c>
    </row>
    <row r="888" customFormat="false" ht="12.75" hidden="false" customHeight="false" outlineLevel="0" collapsed="false">
      <c r="A888" s="1" t="n">
        <v>37783.3541666667</v>
      </c>
      <c r="B888" s="2" t="n">
        <f aca="false">INT(A888-DATE(2002,12,31))</f>
        <v>162</v>
      </c>
      <c r="C888" s="2" t="n">
        <f aca="false">24*((A888-DATE(2002,12,31))-B888)</f>
        <v>8.49999999994179</v>
      </c>
      <c r="D888" s="0" t="n">
        <v>0.19535</v>
      </c>
      <c r="E888" s="0" t="n">
        <v>36.9535</v>
      </c>
      <c r="F888" s="0" t="n">
        <v>-0.588225</v>
      </c>
    </row>
    <row r="889" customFormat="false" ht="12.75" hidden="false" customHeight="false" outlineLevel="0" collapsed="false">
      <c r="A889" s="1" t="n">
        <v>37783.375</v>
      </c>
      <c r="B889" s="2" t="n">
        <f aca="false">INT(A889-DATE(2002,12,31))</f>
        <v>162</v>
      </c>
      <c r="C889" s="2" t="n">
        <f aca="false">24*((A889-DATE(2002,12,31))-B889)</f>
        <v>9</v>
      </c>
      <c r="D889" s="0" t="n">
        <v>0.254844</v>
      </c>
      <c r="E889" s="0" t="n">
        <v>152.939</v>
      </c>
      <c r="F889" s="0" t="n">
        <v>-0.596897</v>
      </c>
    </row>
    <row r="890" customFormat="false" ht="12.75" hidden="false" customHeight="false" outlineLevel="0" collapsed="false">
      <c r="A890" s="1" t="n">
        <v>37783.3958333333</v>
      </c>
      <c r="B890" s="2" t="n">
        <f aca="false">INT(A890-DATE(2002,12,31))</f>
        <v>162</v>
      </c>
      <c r="C890" s="2" t="n">
        <f aca="false">24*((A890-DATE(2002,12,31))-B890)</f>
        <v>9.50000000005821</v>
      </c>
      <c r="D890" s="0" t="n">
        <v>0.320226</v>
      </c>
      <c r="E890" s="0" t="n">
        <v>209.634</v>
      </c>
      <c r="F890" s="0" t="n">
        <v>-0.729992</v>
      </c>
    </row>
    <row r="891" customFormat="false" ht="12.75" hidden="false" customHeight="false" outlineLevel="0" collapsed="false">
      <c r="A891" s="1" t="n">
        <v>37783.4166666667</v>
      </c>
      <c r="B891" s="2" t="n">
        <f aca="false">INT(A891-DATE(2002,12,31))</f>
        <v>162</v>
      </c>
      <c r="C891" s="2" t="n">
        <f aca="false">24*((A891-DATE(2002,12,31))-B891)</f>
        <v>9.99999999994179</v>
      </c>
      <c r="D891" s="0" t="n">
        <v>0.418328</v>
      </c>
      <c r="E891" s="0" t="n">
        <v>260.55</v>
      </c>
      <c r="F891" s="0" t="n">
        <v>-0.836966</v>
      </c>
    </row>
    <row r="892" customFormat="false" ht="12.75" hidden="false" customHeight="false" outlineLevel="0" collapsed="false">
      <c r="A892" s="1" t="n">
        <v>37783.4375</v>
      </c>
      <c r="B892" s="2" t="n">
        <f aca="false">INT(A892-DATE(2002,12,31))</f>
        <v>162</v>
      </c>
      <c r="C892" s="2" t="n">
        <f aca="false">24*((A892-DATE(2002,12,31))-B892)</f>
        <v>10.5</v>
      </c>
      <c r="D892" s="0" t="n">
        <v>0.401917</v>
      </c>
      <c r="E892" s="0" t="n">
        <v>116.979</v>
      </c>
      <c r="F892" s="0" t="n">
        <v>-0.501164</v>
      </c>
    </row>
    <row r="893" customFormat="false" ht="12.75" hidden="false" customHeight="false" outlineLevel="0" collapsed="false">
      <c r="A893" s="1" t="n">
        <v>37783.4583333333</v>
      </c>
      <c r="B893" s="2" t="n">
        <f aca="false">INT(A893-DATE(2002,12,31))</f>
        <v>162</v>
      </c>
      <c r="C893" s="2" t="n">
        <f aca="false">24*((A893-DATE(2002,12,31))-B893)</f>
        <v>11.0000000000582</v>
      </c>
      <c r="D893" s="0" t="n">
        <v>0.465341</v>
      </c>
      <c r="E893" s="0" t="n">
        <v>141.826</v>
      </c>
      <c r="F893" s="0" t="n">
        <v>-0.51984</v>
      </c>
    </row>
    <row r="894" customFormat="false" ht="12.75" hidden="false" customHeight="false" outlineLevel="0" collapsed="false">
      <c r="A894" s="1" t="n">
        <v>37783.4791666667</v>
      </c>
      <c r="B894" s="2" t="n">
        <f aca="false">INT(A894-DATE(2002,12,31))</f>
        <v>162</v>
      </c>
      <c r="C894" s="2" t="n">
        <f aca="false">24*((A894-DATE(2002,12,31))-B894)</f>
        <v>11.4999999999418</v>
      </c>
      <c r="D894" s="0" t="n">
        <v>0.635305</v>
      </c>
      <c r="E894" s="0" t="n">
        <v>169.319</v>
      </c>
      <c r="F894" s="0" t="n">
        <v>-0.525695</v>
      </c>
    </row>
    <row r="895" customFormat="false" ht="12.75" hidden="false" customHeight="false" outlineLevel="0" collapsed="false">
      <c r="A895" s="1" t="n">
        <v>37783.5</v>
      </c>
      <c r="B895" s="2" t="n">
        <f aca="false">INT(A895-DATE(2002,12,31))</f>
        <v>162</v>
      </c>
      <c r="C895" s="2" t="n">
        <f aca="false">24*((A895-DATE(2002,12,31))-B895)</f>
        <v>12</v>
      </c>
      <c r="D895" s="0" t="n">
        <v>0.672473</v>
      </c>
      <c r="E895" s="0" t="n">
        <v>156.84</v>
      </c>
      <c r="F895" s="0" t="n">
        <v>-0.468648</v>
      </c>
    </row>
    <row r="896" customFormat="false" ht="12.75" hidden="false" customHeight="false" outlineLevel="0" collapsed="false">
      <c r="A896" s="1" t="n">
        <v>37783.5208333333</v>
      </c>
      <c r="B896" s="2" t="n">
        <f aca="false">INT(A896-DATE(2002,12,31))</f>
        <v>162</v>
      </c>
      <c r="C896" s="2" t="n">
        <f aca="false">24*((A896-DATE(2002,12,31))-B896)</f>
        <v>12.5000000000582</v>
      </c>
      <c r="D896" s="0" t="n">
        <v>0.81928</v>
      </c>
      <c r="E896" s="0" t="n">
        <v>277.73</v>
      </c>
      <c r="F896" s="0" t="n">
        <v>-0.646599</v>
      </c>
    </row>
    <row r="897" customFormat="false" ht="12.75" hidden="false" customHeight="false" outlineLevel="0" collapsed="false">
      <c r="A897" s="1" t="n">
        <v>37783.5416666667</v>
      </c>
      <c r="B897" s="2" t="n">
        <f aca="false">INT(A897-DATE(2002,12,31))</f>
        <v>162</v>
      </c>
      <c r="C897" s="2" t="n">
        <f aca="false">24*((A897-DATE(2002,12,31))-B897)</f>
        <v>12.9999999999418</v>
      </c>
      <c r="D897" s="0" t="n">
        <v>0.688844</v>
      </c>
      <c r="E897" s="0" t="n">
        <v>134.872</v>
      </c>
      <c r="F897" s="0" t="n">
        <v>-0.444407</v>
      </c>
    </row>
    <row r="898" customFormat="false" ht="12.75" hidden="false" customHeight="false" outlineLevel="0" collapsed="false">
      <c r="A898" s="1" t="n">
        <v>37783.5625</v>
      </c>
      <c r="B898" s="2" t="n">
        <f aca="false">INT(A898-DATE(2002,12,31))</f>
        <v>162</v>
      </c>
      <c r="C898" s="2" t="n">
        <f aca="false">24*((A898-DATE(2002,12,31))-B898)</f>
        <v>13.5</v>
      </c>
      <c r="D898" s="0" t="n">
        <v>0.732472</v>
      </c>
      <c r="E898" s="0" t="n">
        <v>178.731</v>
      </c>
      <c r="F898" s="0" t="n">
        <v>-0.525646</v>
      </c>
    </row>
    <row r="899" customFormat="false" ht="12.75" hidden="false" customHeight="false" outlineLevel="0" collapsed="false">
      <c r="A899" s="1" t="n">
        <v>37783.5833333333</v>
      </c>
      <c r="B899" s="2" t="n">
        <f aca="false">INT(A899-DATE(2002,12,31))</f>
        <v>162</v>
      </c>
      <c r="C899" s="2" t="n">
        <f aca="false">24*((A899-DATE(2002,12,31))-B899)</f>
        <v>14.0000000000582</v>
      </c>
      <c r="D899" s="0" t="n">
        <v>0.577687</v>
      </c>
      <c r="E899" s="0" t="n">
        <v>158.01</v>
      </c>
      <c r="F899" s="0" t="n">
        <v>-0.484304</v>
      </c>
    </row>
    <row r="900" customFormat="false" ht="12.75" hidden="false" customHeight="false" outlineLevel="0" collapsed="false">
      <c r="A900" s="1" t="n">
        <v>37783.6041666667</v>
      </c>
      <c r="B900" s="2" t="n">
        <f aca="false">INT(A900-DATE(2002,12,31))</f>
        <v>162</v>
      </c>
      <c r="C900" s="2" t="n">
        <f aca="false">24*((A900-DATE(2002,12,31))-B900)</f>
        <v>14.4999999999418</v>
      </c>
      <c r="D900" s="0" t="n">
        <v>0.651266</v>
      </c>
      <c r="E900" s="0" t="n">
        <v>124.258</v>
      </c>
      <c r="F900" s="0" t="n">
        <v>-0.376477</v>
      </c>
    </row>
    <row r="901" customFormat="false" ht="12.75" hidden="false" customHeight="false" outlineLevel="0" collapsed="false">
      <c r="A901" s="1" t="n">
        <v>37783.625</v>
      </c>
      <c r="B901" s="2" t="n">
        <f aca="false">INT(A901-DATE(2002,12,31))</f>
        <v>162</v>
      </c>
      <c r="C901" s="2" t="n">
        <f aca="false">24*((A901-DATE(2002,12,31))-B901)</f>
        <v>15</v>
      </c>
      <c r="D901" s="0" t="n">
        <v>0.675325</v>
      </c>
      <c r="E901" s="0" t="n">
        <v>165.433</v>
      </c>
      <c r="F901" s="0" t="n">
        <v>-0.526895</v>
      </c>
    </row>
    <row r="902" customFormat="false" ht="12.75" hidden="false" customHeight="false" outlineLevel="0" collapsed="false">
      <c r="A902" s="1" t="n">
        <v>37783.6458333333</v>
      </c>
      <c r="B902" s="2" t="n">
        <f aca="false">INT(A902-DATE(2002,12,31))</f>
        <v>162</v>
      </c>
      <c r="C902" s="2" t="n">
        <f aca="false">24*((A902-DATE(2002,12,31))-B902)</f>
        <v>15.5000000000582</v>
      </c>
      <c r="D902" s="0" t="n">
        <v>0.663069</v>
      </c>
      <c r="E902" s="0" t="n">
        <v>113.943</v>
      </c>
      <c r="F902" s="0" t="n">
        <v>-0.363803</v>
      </c>
    </row>
    <row r="903" customFormat="false" ht="12.75" hidden="false" customHeight="false" outlineLevel="0" collapsed="false">
      <c r="A903" s="1" t="n">
        <v>37783.6666666667</v>
      </c>
      <c r="B903" s="2" t="n">
        <f aca="false">INT(A903-DATE(2002,12,31))</f>
        <v>162</v>
      </c>
      <c r="C903" s="2" t="n">
        <f aca="false">24*((A903-DATE(2002,12,31))-B903)</f>
        <v>15.9999999999418</v>
      </c>
      <c r="D903" s="0" t="n">
        <v>0.696547</v>
      </c>
      <c r="E903" s="0" t="n">
        <v>151.691</v>
      </c>
      <c r="F903" s="0" t="n">
        <v>-0.485722</v>
      </c>
    </row>
    <row r="904" customFormat="false" ht="12.75" hidden="false" customHeight="false" outlineLevel="0" collapsed="false">
      <c r="A904" s="1" t="n">
        <v>37783.6875</v>
      </c>
      <c r="B904" s="2" t="n">
        <f aca="false">INT(A904-DATE(2002,12,31))</f>
        <v>162</v>
      </c>
      <c r="C904" s="2" t="n">
        <f aca="false">24*((A904-DATE(2002,12,31))-B904)</f>
        <v>16.5</v>
      </c>
      <c r="D904" s="0" t="n">
        <v>0.721418</v>
      </c>
      <c r="E904" s="0" t="n">
        <v>128.24</v>
      </c>
      <c r="F904" s="0" t="n">
        <v>-0.410087</v>
      </c>
    </row>
    <row r="905" customFormat="false" ht="12.75" hidden="false" customHeight="false" outlineLevel="0" collapsed="false">
      <c r="A905" s="1" t="n">
        <v>37783.7083333333</v>
      </c>
      <c r="B905" s="2" t="n">
        <f aca="false">INT(A905-DATE(2002,12,31))</f>
        <v>162</v>
      </c>
      <c r="C905" s="2" t="n">
        <f aca="false">24*((A905-DATE(2002,12,31))-B905)</f>
        <v>17.0000000000582</v>
      </c>
      <c r="D905" s="0" t="n">
        <v>0.687691</v>
      </c>
      <c r="E905" s="0" t="n">
        <v>63.9659</v>
      </c>
      <c r="F905" s="0" t="n">
        <v>-0.268873</v>
      </c>
    </row>
    <row r="906" customFormat="false" ht="12.75" hidden="false" customHeight="false" outlineLevel="0" collapsed="false">
      <c r="A906" s="1" t="n">
        <v>37783.7291666667</v>
      </c>
      <c r="B906" s="2" t="n">
        <f aca="false">INT(A906-DATE(2002,12,31))</f>
        <v>162</v>
      </c>
      <c r="C906" s="2" t="n">
        <f aca="false">24*((A906-DATE(2002,12,31))-B906)</f>
        <v>17.4999999999418</v>
      </c>
      <c r="D906" s="0" t="n">
        <v>0.823262</v>
      </c>
      <c r="E906" s="0" t="n">
        <v>82.6205</v>
      </c>
      <c r="F906" s="0" t="n">
        <v>-0.318784</v>
      </c>
    </row>
    <row r="907" customFormat="false" ht="12.75" hidden="false" customHeight="false" outlineLevel="0" collapsed="false">
      <c r="A907" s="1" t="n">
        <v>37783.75</v>
      </c>
      <c r="B907" s="2" t="n">
        <f aca="false">INT(A907-DATE(2002,12,31))</f>
        <v>162</v>
      </c>
      <c r="C907" s="2" t="n">
        <f aca="false">24*((A907-DATE(2002,12,31))-B907)</f>
        <v>18</v>
      </c>
      <c r="D907" s="0" t="n">
        <v>0.666646</v>
      </c>
      <c r="E907" s="0" t="n">
        <v>57.9064</v>
      </c>
      <c r="F907" s="0" t="n">
        <v>-0.229121</v>
      </c>
    </row>
    <row r="908" customFormat="false" ht="12.75" hidden="false" customHeight="false" outlineLevel="0" collapsed="false">
      <c r="A908" s="1" t="n">
        <v>37783.7708333333</v>
      </c>
      <c r="B908" s="2" t="n">
        <f aca="false">INT(A908-DATE(2002,12,31))</f>
        <v>162</v>
      </c>
      <c r="C908" s="2" t="n">
        <f aca="false">24*((A908-DATE(2002,12,31))-B908)</f>
        <v>18.5000000000582</v>
      </c>
      <c r="D908" s="0" t="n">
        <v>0.687116</v>
      </c>
      <c r="E908" s="0" t="n">
        <v>56.4757</v>
      </c>
      <c r="F908" s="0" t="n">
        <v>-0.240947</v>
      </c>
    </row>
    <row r="909" customFormat="false" ht="12.75" hidden="false" customHeight="false" outlineLevel="0" collapsed="false">
      <c r="A909" s="1" t="n">
        <v>37783.7916666667</v>
      </c>
      <c r="B909" s="2" t="n">
        <f aca="false">INT(A909-DATE(2002,12,31))</f>
        <v>162</v>
      </c>
      <c r="C909" s="2" t="n">
        <f aca="false">24*((A909-DATE(2002,12,31))-B909)</f>
        <v>18.9999999999418</v>
      </c>
      <c r="D909" s="0" t="n">
        <v>0.660737</v>
      </c>
      <c r="E909" s="0" t="n">
        <v>35.7769</v>
      </c>
      <c r="F909" s="0" t="n">
        <v>-0.179908</v>
      </c>
    </row>
    <row r="910" customFormat="false" ht="12.75" hidden="false" customHeight="false" outlineLevel="0" collapsed="false">
      <c r="A910" s="1" t="n">
        <v>37783.8125</v>
      </c>
      <c r="B910" s="2" t="n">
        <f aca="false">INT(A910-DATE(2002,12,31))</f>
        <v>162</v>
      </c>
      <c r="C910" s="2" t="n">
        <f aca="false">24*((A910-DATE(2002,12,31))-B910)</f>
        <v>19.5</v>
      </c>
      <c r="D910" s="0" t="n">
        <v>0.456494</v>
      </c>
      <c r="E910" s="0" t="n">
        <v>15.677</v>
      </c>
      <c r="F910" s="0" t="n">
        <v>-0.125719</v>
      </c>
    </row>
    <row r="911" customFormat="false" ht="12.75" hidden="false" customHeight="false" outlineLevel="0" collapsed="false">
      <c r="A911" s="1" t="n">
        <v>37783.8333333333</v>
      </c>
      <c r="B911" s="2" t="n">
        <f aca="false">INT(A911-DATE(2002,12,31))</f>
        <v>162</v>
      </c>
      <c r="C911" s="2" t="n">
        <f aca="false">24*((A911-DATE(2002,12,31))-B911)</f>
        <v>20.0000000000582</v>
      </c>
      <c r="D911" s="0" t="n">
        <v>0.452541</v>
      </c>
      <c r="E911" s="0" t="n">
        <v>20.2082</v>
      </c>
      <c r="F911" s="0" t="n">
        <v>-0.0627784</v>
      </c>
    </row>
    <row r="912" customFormat="false" ht="12.75" hidden="false" customHeight="false" outlineLevel="0" collapsed="false">
      <c r="A912" s="1" t="n">
        <v>37783.8541666667</v>
      </c>
      <c r="B912" s="2" t="n">
        <f aca="false">INT(A912-DATE(2002,12,31))</f>
        <v>162</v>
      </c>
      <c r="C912" s="2" t="n">
        <f aca="false">24*((A912-DATE(2002,12,31))-B912)</f>
        <v>20.4999999999418</v>
      </c>
      <c r="D912" s="0" t="n">
        <v>0.408163</v>
      </c>
      <c r="E912" s="0" t="n">
        <v>13.3433</v>
      </c>
      <c r="F912" s="0" t="n">
        <v>0.0171898</v>
      </c>
    </row>
    <row r="913" customFormat="false" ht="12.75" hidden="false" customHeight="false" outlineLevel="0" collapsed="false">
      <c r="A913" s="1" t="n">
        <v>37783.875</v>
      </c>
      <c r="B913" s="2" t="n">
        <f aca="false">INT(A913-DATE(2002,12,31))</f>
        <v>162</v>
      </c>
      <c r="C913" s="2" t="n">
        <f aca="false">24*((A913-DATE(2002,12,31))-B913)</f>
        <v>21</v>
      </c>
      <c r="D913" s="0" t="n">
        <v>0.366439</v>
      </c>
      <c r="E913" s="0" t="n">
        <v>5.82537</v>
      </c>
      <c r="F913" s="0" t="n">
        <v>0.024428</v>
      </c>
    </row>
    <row r="914" customFormat="false" ht="12.75" hidden="false" customHeight="false" outlineLevel="0" collapsed="false">
      <c r="A914" s="1" t="n">
        <v>37783.8958333333</v>
      </c>
      <c r="B914" s="2" t="n">
        <f aca="false">INT(A914-DATE(2002,12,31))</f>
        <v>162</v>
      </c>
      <c r="C914" s="2" t="n">
        <f aca="false">24*((A914-DATE(2002,12,31))-B914)</f>
        <v>21.5000000000582</v>
      </c>
      <c r="D914" s="0" t="n">
        <v>0.506231</v>
      </c>
      <c r="E914" s="0" t="n">
        <v>3.95204</v>
      </c>
      <c r="F914" s="0" t="n">
        <v>0.107097</v>
      </c>
    </row>
    <row r="915" customFormat="false" ht="12.75" hidden="false" customHeight="false" outlineLevel="0" collapsed="false">
      <c r="A915" s="1" t="n">
        <v>37783.9166666667</v>
      </c>
      <c r="B915" s="2" t="n">
        <f aca="false">INT(A915-DATE(2002,12,31))</f>
        <v>162</v>
      </c>
      <c r="C915" s="2" t="n">
        <f aca="false">24*((A915-DATE(2002,12,31))-B915)</f>
        <v>21.9999999999418</v>
      </c>
      <c r="D915" s="0" t="n">
        <v>0.384528</v>
      </c>
      <c r="E915" s="0" t="n">
        <v>4.88804</v>
      </c>
      <c r="F915" s="0" t="n">
        <v>0.0467857</v>
      </c>
    </row>
    <row r="916" customFormat="false" ht="12.75" hidden="false" customHeight="false" outlineLevel="0" collapsed="false">
      <c r="A916" s="1" t="n">
        <v>37783.9375</v>
      </c>
      <c r="B916" s="2" t="n">
        <f aca="false">INT(A916-DATE(2002,12,31))</f>
        <v>162</v>
      </c>
      <c r="C916" s="2" t="n">
        <f aca="false">24*((A916-DATE(2002,12,31))-B916)</f>
        <v>22.5</v>
      </c>
      <c r="D916" s="0" t="n">
        <v>0.291411</v>
      </c>
      <c r="E916" s="0" t="n">
        <v>1.76622</v>
      </c>
      <c r="F916" s="0" t="n">
        <v>0.0323405</v>
      </c>
    </row>
    <row r="917" customFormat="false" ht="12.75" hidden="false" customHeight="false" outlineLevel="0" collapsed="false">
      <c r="A917" s="1" t="n">
        <v>37783.9583333333</v>
      </c>
      <c r="B917" s="2" t="n">
        <f aca="false">INT(A917-DATE(2002,12,31))</f>
        <v>162</v>
      </c>
      <c r="C917" s="2" t="n">
        <f aca="false">24*((A917-DATE(2002,12,31))-B917)</f>
        <v>23.0000000000582</v>
      </c>
      <c r="D917" s="0" t="n">
        <v>0.24821</v>
      </c>
      <c r="E917" s="0" t="n">
        <v>0.783262</v>
      </c>
      <c r="F917" s="0" t="n">
        <v>0.0284015</v>
      </c>
    </row>
    <row r="918" customFormat="false" ht="12.75" hidden="false" customHeight="false" outlineLevel="0" collapsed="false">
      <c r="A918" s="1" t="n">
        <v>37783.9791666667</v>
      </c>
      <c r="B918" s="2" t="n">
        <f aca="false">INT(A918-DATE(2002,12,31))</f>
        <v>162</v>
      </c>
      <c r="C918" s="2" t="n">
        <f aca="false">24*((A918-DATE(2002,12,31))-B918)</f>
        <v>23.4999999999418</v>
      </c>
      <c r="D918" s="0" t="n">
        <v>0.147932</v>
      </c>
      <c r="E918" s="0" t="n">
        <v>-0.0152353</v>
      </c>
      <c r="F918" s="0" t="n">
        <v>0.0124242</v>
      </c>
    </row>
    <row r="919" customFormat="false" ht="12.75" hidden="false" customHeight="false" outlineLevel="0" collapsed="false">
      <c r="A919" s="1" t="n">
        <v>37783</v>
      </c>
      <c r="B919" s="2" t="n">
        <f aca="false">INT(A919-DATE(2002,12,31))</f>
        <v>162</v>
      </c>
      <c r="C919" s="2" t="n">
        <f aca="false">24*((A919-DATE(2002,12,31))-B919)</f>
        <v>0</v>
      </c>
      <c r="D919" s="0" t="n">
        <v>0.166105</v>
      </c>
      <c r="E919" s="0" t="n">
        <v>-0.121083</v>
      </c>
      <c r="F919" s="0" t="n">
        <v>0.0160169</v>
      </c>
    </row>
    <row r="920" customFormat="false" ht="12.75" hidden="false" customHeight="false" outlineLevel="0" collapsed="false">
      <c r="A920" s="1" t="n">
        <v>37784.0208333333</v>
      </c>
      <c r="B920" s="2" t="n">
        <f aca="false">INT(A920-DATE(2002,12,31))</f>
        <v>163</v>
      </c>
      <c r="C920" s="2" t="n">
        <f aca="false">24*((A920-DATE(2002,12,31))-B920)</f>
        <v>0.500000000058208</v>
      </c>
      <c r="D920" s="0" t="n">
        <v>0.193908</v>
      </c>
      <c r="E920" s="0" t="n">
        <v>4.81991</v>
      </c>
      <c r="F920" s="0" t="n">
        <v>-0.0148705</v>
      </c>
    </row>
    <row r="921" customFormat="false" ht="12.75" hidden="false" customHeight="false" outlineLevel="0" collapsed="false">
      <c r="A921" s="1" t="n">
        <v>37784.0416666667</v>
      </c>
      <c r="B921" s="2" t="n">
        <f aca="false">INT(A921-DATE(2002,12,31))</f>
        <v>163</v>
      </c>
      <c r="C921" s="2" t="n">
        <f aca="false">24*((A921-DATE(2002,12,31))-B921)</f>
        <v>0.999999999941792</v>
      </c>
      <c r="D921" s="0" t="n">
        <v>0.240861</v>
      </c>
      <c r="E921" s="0" t="n">
        <v>-3.38013</v>
      </c>
      <c r="F921" s="0" t="n">
        <v>0.0521886</v>
      </c>
    </row>
    <row r="922" customFormat="false" ht="12.75" hidden="false" customHeight="false" outlineLevel="0" collapsed="false">
      <c r="A922" s="1" t="n">
        <v>37784.0625</v>
      </c>
      <c r="B922" s="2" t="n">
        <f aca="false">INT(A922-DATE(2002,12,31))</f>
        <v>163</v>
      </c>
      <c r="C922" s="2" t="n">
        <f aca="false">24*((A922-DATE(2002,12,31))-B922)</f>
        <v>1.5</v>
      </c>
      <c r="D922" s="0" t="n">
        <v>0.184894</v>
      </c>
      <c r="E922" s="0" t="n">
        <v>-0.710348</v>
      </c>
      <c r="F922" s="0" t="n">
        <v>0.0124529</v>
      </c>
    </row>
    <row r="923" customFormat="false" ht="12.75" hidden="false" customHeight="false" outlineLevel="0" collapsed="false">
      <c r="A923" s="1" t="n">
        <v>37784.0833333333</v>
      </c>
      <c r="B923" s="2" t="n">
        <f aca="false">INT(A923-DATE(2002,12,31))</f>
        <v>163</v>
      </c>
      <c r="C923" s="2" t="n">
        <f aca="false">24*((A923-DATE(2002,12,31))-B923)</f>
        <v>2.00000000005821</v>
      </c>
      <c r="D923" s="0" t="n">
        <v>0.258853</v>
      </c>
      <c r="E923" s="0" t="n">
        <v>-0.634821</v>
      </c>
      <c r="F923" s="0" t="n">
        <v>0.02745</v>
      </c>
    </row>
    <row r="924" customFormat="false" ht="12.75" hidden="false" customHeight="false" outlineLevel="0" collapsed="false">
      <c r="A924" s="1" t="n">
        <v>37784.1041666667</v>
      </c>
      <c r="B924" s="2" t="n">
        <f aca="false">INT(A924-DATE(2002,12,31))</f>
        <v>163</v>
      </c>
      <c r="C924" s="2" t="n">
        <f aca="false">24*((A924-DATE(2002,12,31))-B924)</f>
        <v>2.49999999994179</v>
      </c>
      <c r="D924" s="0" t="n">
        <v>0.294485</v>
      </c>
      <c r="E924" s="0" t="n">
        <v>3.14947</v>
      </c>
      <c r="F924" s="0" t="n">
        <v>0.0496474</v>
      </c>
    </row>
    <row r="925" customFormat="false" ht="12.75" hidden="false" customHeight="false" outlineLevel="0" collapsed="false">
      <c r="A925" s="1" t="n">
        <v>37784.125</v>
      </c>
      <c r="B925" s="2" t="n">
        <f aca="false">INT(A925-DATE(2002,12,31))</f>
        <v>163</v>
      </c>
      <c r="C925" s="2" t="n">
        <f aca="false">24*((A925-DATE(2002,12,31))-B925)</f>
        <v>3</v>
      </c>
      <c r="D925" s="0" t="n">
        <v>0.329746</v>
      </c>
      <c r="E925" s="0" t="n">
        <v>11.925</v>
      </c>
      <c r="F925" s="0" t="n">
        <v>0.0148006</v>
      </c>
    </row>
    <row r="926" customFormat="false" ht="12.75" hidden="false" customHeight="false" outlineLevel="0" collapsed="false">
      <c r="A926" s="1" t="n">
        <v>37784.1458333333</v>
      </c>
      <c r="B926" s="2" t="n">
        <f aca="false">INT(A926-DATE(2002,12,31))</f>
        <v>163</v>
      </c>
      <c r="C926" s="2" t="n">
        <f aca="false">24*((A926-DATE(2002,12,31))-B926)</f>
        <v>3.50000000005821</v>
      </c>
      <c r="D926" s="0" t="n">
        <v>0.380736</v>
      </c>
      <c r="E926" s="0" t="n">
        <v>9.85102</v>
      </c>
      <c r="F926" s="0" t="n">
        <v>0.070565</v>
      </c>
    </row>
    <row r="927" customFormat="false" ht="12.75" hidden="false" customHeight="false" outlineLevel="0" collapsed="false">
      <c r="A927" s="1" t="n">
        <v>37784.1666666667</v>
      </c>
      <c r="B927" s="2" t="n">
        <f aca="false">INT(A927-DATE(2002,12,31))</f>
        <v>163</v>
      </c>
      <c r="C927" s="2" t="n">
        <f aca="false">24*((A927-DATE(2002,12,31))-B927)</f>
        <v>3.99999999994179</v>
      </c>
      <c r="D927" s="0" t="n">
        <v>0.239151</v>
      </c>
      <c r="E927" s="0" t="n">
        <v>4.70089</v>
      </c>
      <c r="F927" s="0" t="n">
        <v>0.040887</v>
      </c>
    </row>
    <row r="928" customFormat="false" ht="12.75" hidden="false" customHeight="false" outlineLevel="0" collapsed="false">
      <c r="A928" s="1" t="n">
        <v>37784.1875</v>
      </c>
      <c r="B928" s="2" t="n">
        <f aca="false">INT(A928-DATE(2002,12,31))</f>
        <v>163</v>
      </c>
      <c r="C928" s="2" t="n">
        <f aca="false">24*((A928-DATE(2002,12,31))-B928)</f>
        <v>4.5</v>
      </c>
      <c r="D928" s="0" t="n">
        <v>0.21281</v>
      </c>
      <c r="E928" s="0" t="n">
        <v>1.51816</v>
      </c>
      <c r="F928" s="0" t="n">
        <v>0.0326663</v>
      </c>
    </row>
    <row r="929" customFormat="false" ht="12.75" hidden="false" customHeight="false" outlineLevel="0" collapsed="false">
      <c r="A929" s="1" t="n">
        <v>37784.2083333333</v>
      </c>
      <c r="B929" s="2" t="n">
        <f aca="false">INT(A929-DATE(2002,12,31))</f>
        <v>163</v>
      </c>
      <c r="C929" s="2" t="n">
        <f aca="false">24*((A929-DATE(2002,12,31))-B929)</f>
        <v>5.00000000005821</v>
      </c>
      <c r="D929" s="0" t="n">
        <v>0.185593</v>
      </c>
      <c r="E929" s="0" t="n">
        <v>0.363255</v>
      </c>
      <c r="F929" s="0" t="n">
        <v>0.0229784</v>
      </c>
    </row>
    <row r="930" customFormat="false" ht="12.75" hidden="false" customHeight="false" outlineLevel="0" collapsed="false">
      <c r="A930" s="1" t="n">
        <v>37784.2291666667</v>
      </c>
      <c r="B930" s="2" t="n">
        <f aca="false">INT(A930-DATE(2002,12,31))</f>
        <v>163</v>
      </c>
      <c r="C930" s="2" t="n">
        <f aca="false">24*((A930-DATE(2002,12,31))-B930)</f>
        <v>5.49999999994179</v>
      </c>
      <c r="D930" s="0" t="n">
        <v>0.420063</v>
      </c>
      <c r="E930" s="0" t="n">
        <v>7.22666</v>
      </c>
      <c r="F930" s="0" t="n">
        <v>0.0412019</v>
      </c>
    </row>
    <row r="931" customFormat="false" ht="12.75" hidden="false" customHeight="false" outlineLevel="0" collapsed="false">
      <c r="A931" s="1" t="n">
        <v>37784.25</v>
      </c>
      <c r="B931" s="2" t="n">
        <f aca="false">INT(A931-DATE(2002,12,31))</f>
        <v>163</v>
      </c>
      <c r="C931" s="2" t="n">
        <f aca="false">24*((A931-DATE(2002,12,31))-B931)</f>
        <v>6</v>
      </c>
      <c r="D931" s="0" t="n">
        <v>0.383046</v>
      </c>
      <c r="E931" s="0" t="n">
        <v>7.44393</v>
      </c>
      <c r="F931" s="0" t="n">
        <v>0.028642</v>
      </c>
    </row>
    <row r="932" customFormat="false" ht="12.75" hidden="false" customHeight="false" outlineLevel="0" collapsed="false">
      <c r="A932" s="1" t="n">
        <v>37784.2708333333</v>
      </c>
      <c r="B932" s="2" t="n">
        <f aca="false">INT(A932-DATE(2002,12,31))</f>
        <v>163</v>
      </c>
      <c r="C932" s="2" t="n">
        <f aca="false">24*((A932-DATE(2002,12,31))-B932)</f>
        <v>6.50000000005821</v>
      </c>
      <c r="D932" s="0" t="n">
        <v>0.32644</v>
      </c>
      <c r="E932" s="0" t="n">
        <v>4.07479</v>
      </c>
      <c r="F932" s="0" t="n">
        <v>-0.0136887</v>
      </c>
    </row>
    <row r="933" customFormat="false" ht="12.75" hidden="false" customHeight="false" outlineLevel="0" collapsed="false">
      <c r="A933" s="1" t="n">
        <v>37784.2916666667</v>
      </c>
      <c r="B933" s="2" t="n">
        <f aca="false">INT(A933-DATE(2002,12,31))</f>
        <v>163</v>
      </c>
      <c r="C933" s="2" t="n">
        <f aca="false">24*((A933-DATE(2002,12,31))-B933)</f>
        <v>6.99999999994179</v>
      </c>
      <c r="D933" s="0" t="n">
        <v>0.369587</v>
      </c>
      <c r="E933" s="0" t="n">
        <v>9.5738</v>
      </c>
      <c r="F933" s="0" t="n">
        <v>-0.117605</v>
      </c>
    </row>
    <row r="934" customFormat="false" ht="12.75" hidden="false" customHeight="false" outlineLevel="0" collapsed="false">
      <c r="A934" s="1" t="n">
        <v>37784.3125</v>
      </c>
      <c r="B934" s="2" t="n">
        <f aca="false">INT(A934-DATE(2002,12,31))</f>
        <v>163</v>
      </c>
      <c r="C934" s="2" t="n">
        <f aca="false">24*((A934-DATE(2002,12,31))-B934)</f>
        <v>7.5</v>
      </c>
      <c r="D934" s="0" t="n">
        <v>0.472776</v>
      </c>
      <c r="E934" s="0" t="n">
        <v>32.0162</v>
      </c>
      <c r="F934" s="0" t="n">
        <v>-0.118123</v>
      </c>
    </row>
    <row r="935" customFormat="false" ht="12.75" hidden="false" customHeight="false" outlineLevel="0" collapsed="false">
      <c r="A935" s="1" t="n">
        <v>37784.3333333333</v>
      </c>
      <c r="B935" s="2" t="n">
        <f aca="false">INT(A935-DATE(2002,12,31))</f>
        <v>163</v>
      </c>
      <c r="C935" s="2" t="n">
        <f aca="false">24*((A935-DATE(2002,12,31))-B935)</f>
        <v>8.00000000005821</v>
      </c>
      <c r="D935" s="0" t="n">
        <v>0.595439</v>
      </c>
      <c r="E935" s="0" t="n">
        <v>65.4936</v>
      </c>
      <c r="F935" s="0" t="n">
        <v>-0.357022</v>
      </c>
    </row>
    <row r="936" customFormat="false" ht="12.75" hidden="false" customHeight="false" outlineLevel="0" collapsed="false">
      <c r="A936" s="1" t="n">
        <v>37784.3541666667</v>
      </c>
      <c r="B936" s="2" t="n">
        <f aca="false">INT(A936-DATE(2002,12,31))</f>
        <v>163</v>
      </c>
      <c r="C936" s="2" t="n">
        <f aca="false">24*((A936-DATE(2002,12,31))-B936)</f>
        <v>8.49999999994179</v>
      </c>
      <c r="D936" s="0" t="n">
        <v>0.63919</v>
      </c>
      <c r="E936" s="0" t="n">
        <v>52.0223</v>
      </c>
      <c r="F936" s="0" t="n">
        <v>-0.443732</v>
      </c>
    </row>
    <row r="937" customFormat="false" ht="12.75" hidden="false" customHeight="false" outlineLevel="0" collapsed="false">
      <c r="A937" s="1" t="n">
        <v>37784.375</v>
      </c>
      <c r="B937" s="2" t="n">
        <f aca="false">INT(A937-DATE(2002,12,31))</f>
        <v>163</v>
      </c>
      <c r="C937" s="2" t="n">
        <f aca="false">24*((A937-DATE(2002,12,31))-B937)</f>
        <v>9</v>
      </c>
      <c r="D937" s="0" t="n">
        <v>0.744743</v>
      </c>
      <c r="E937" s="0" t="n">
        <v>74.183</v>
      </c>
      <c r="F937" s="0" t="n">
        <v>-0.551234</v>
      </c>
    </row>
    <row r="938" customFormat="false" ht="12.75" hidden="false" customHeight="false" outlineLevel="0" collapsed="false">
      <c r="A938" s="1" t="n">
        <v>37784.3958333333</v>
      </c>
      <c r="B938" s="2" t="n">
        <f aca="false">INT(A938-DATE(2002,12,31))</f>
        <v>163</v>
      </c>
      <c r="C938" s="2" t="n">
        <f aca="false">24*((A938-DATE(2002,12,31))-B938)</f>
        <v>9.50000000005821</v>
      </c>
      <c r="D938" s="0" t="n">
        <v>0.795236</v>
      </c>
      <c r="E938" s="0" t="n">
        <v>106.184</v>
      </c>
      <c r="F938" s="0" t="n">
        <v>-0.665425</v>
      </c>
    </row>
    <row r="939" customFormat="false" ht="12.75" hidden="false" customHeight="false" outlineLevel="0" collapsed="false">
      <c r="A939" s="1" t="n">
        <v>37784.4166666667</v>
      </c>
      <c r="B939" s="2" t="n">
        <f aca="false">INT(A939-DATE(2002,12,31))</f>
        <v>163</v>
      </c>
      <c r="C939" s="2" t="n">
        <f aca="false">24*((A939-DATE(2002,12,31))-B939)</f>
        <v>9.99999999994179</v>
      </c>
      <c r="D939" s="0" t="n">
        <v>0.751653</v>
      </c>
      <c r="E939" s="0" t="n">
        <v>97.4615</v>
      </c>
      <c r="F939" s="0" t="n">
        <v>-0.680954</v>
      </c>
    </row>
    <row r="940" customFormat="false" ht="12.75" hidden="false" customHeight="false" outlineLevel="0" collapsed="false">
      <c r="A940" s="1" t="n">
        <v>37784.4375</v>
      </c>
      <c r="B940" s="2" t="n">
        <f aca="false">INT(A940-DATE(2002,12,31))</f>
        <v>163</v>
      </c>
      <c r="C940" s="2" t="n">
        <f aca="false">24*((A940-DATE(2002,12,31))-B940)</f>
        <v>10.5</v>
      </c>
      <c r="D940" s="0" t="n">
        <v>0.784777</v>
      </c>
      <c r="E940" s="0" t="n">
        <v>89.1504</v>
      </c>
      <c r="F940" s="0" t="n">
        <v>-0.592762</v>
      </c>
    </row>
    <row r="941" customFormat="false" ht="12.75" hidden="false" customHeight="false" outlineLevel="0" collapsed="false">
      <c r="A941" s="1" t="n">
        <v>37784.4583333333</v>
      </c>
      <c r="B941" s="2" t="n">
        <f aca="false">INT(A941-DATE(2002,12,31))</f>
        <v>163</v>
      </c>
      <c r="C941" s="2" t="n">
        <f aca="false">24*((A941-DATE(2002,12,31))-B941)</f>
        <v>11.0000000000582</v>
      </c>
      <c r="D941" s="0" t="n">
        <v>0.591168</v>
      </c>
      <c r="E941" s="0" t="n">
        <v>84.8173</v>
      </c>
      <c r="F941" s="0" t="n">
        <v>-0.418711</v>
      </c>
    </row>
    <row r="942" customFormat="false" ht="12.75" hidden="false" customHeight="false" outlineLevel="0" collapsed="false">
      <c r="A942" s="1" t="n">
        <v>37784.4791666667</v>
      </c>
      <c r="B942" s="2" t="n">
        <f aca="false">INT(A942-DATE(2002,12,31))</f>
        <v>163</v>
      </c>
      <c r="C942" s="2" t="n">
        <f aca="false">24*((A942-DATE(2002,12,31))-B942)</f>
        <v>11.4999999999418</v>
      </c>
      <c r="D942" s="0" t="n">
        <v>0.722238</v>
      </c>
      <c r="E942" s="0" t="n">
        <v>159.952</v>
      </c>
      <c r="F942" s="0" t="n">
        <v>-0.752922</v>
      </c>
    </row>
    <row r="943" customFormat="false" ht="12.75" hidden="false" customHeight="false" outlineLevel="0" collapsed="false">
      <c r="A943" s="1" t="n">
        <v>37784.5</v>
      </c>
      <c r="B943" s="2" t="n">
        <f aca="false">INT(A943-DATE(2002,12,31))</f>
        <v>163</v>
      </c>
      <c r="C943" s="2" t="n">
        <f aca="false">24*((A943-DATE(2002,12,31))-B943)</f>
        <v>12</v>
      </c>
      <c r="D943" s="0" t="n">
        <v>0.722094</v>
      </c>
      <c r="E943" s="0" t="n">
        <v>127.323</v>
      </c>
      <c r="F943" s="0" t="n">
        <v>-0.551646</v>
      </c>
    </row>
    <row r="944" customFormat="false" ht="12.75" hidden="false" customHeight="false" outlineLevel="0" collapsed="false">
      <c r="A944" s="1" t="n">
        <v>37784.5208333333</v>
      </c>
      <c r="B944" s="2" t="n">
        <f aca="false">INT(A944-DATE(2002,12,31))</f>
        <v>163</v>
      </c>
      <c r="C944" s="2" t="n">
        <f aca="false">24*((A944-DATE(2002,12,31))-B944)</f>
        <v>12.5000000000582</v>
      </c>
      <c r="D944" s="0" t="n">
        <v>0.47718</v>
      </c>
      <c r="E944" s="0" t="n">
        <v>42.2012</v>
      </c>
      <c r="F944" s="0" t="n">
        <v>-0.210285</v>
      </c>
    </row>
    <row r="945" customFormat="false" ht="12.75" hidden="false" customHeight="false" outlineLevel="0" collapsed="false">
      <c r="A945" s="1" t="n">
        <v>37784.5416666667</v>
      </c>
      <c r="B945" s="2" t="n">
        <f aca="false">INT(A945-DATE(2002,12,31))</f>
        <v>163</v>
      </c>
      <c r="C945" s="2" t="n">
        <f aca="false">24*((A945-DATE(2002,12,31))-B945)</f>
        <v>12.9999999999418</v>
      </c>
      <c r="D945" s="0" t="n">
        <v>0.379474</v>
      </c>
      <c r="E945" s="0" t="n">
        <v>34.043</v>
      </c>
      <c r="F945" s="0" t="n">
        <v>-0.30428</v>
      </c>
    </row>
    <row r="946" customFormat="false" ht="12.75" hidden="false" customHeight="false" outlineLevel="0" collapsed="false">
      <c r="A946" s="1" t="n">
        <v>37784.5625</v>
      </c>
      <c r="B946" s="2" t="n">
        <f aca="false">INT(A946-DATE(2002,12,31))</f>
        <v>163</v>
      </c>
      <c r="C946" s="2" t="n">
        <f aca="false">24*((A946-DATE(2002,12,31))-B946)</f>
        <v>13.5</v>
      </c>
      <c r="D946" s="0" t="n">
        <v>0.450068</v>
      </c>
      <c r="E946" s="0" t="n">
        <v>54.8744</v>
      </c>
      <c r="F946" s="0" t="n">
        <v>-0.215943</v>
      </c>
    </row>
    <row r="947" customFormat="false" ht="12.75" hidden="false" customHeight="false" outlineLevel="0" collapsed="false">
      <c r="A947" s="1" t="n">
        <v>37784.5833333333</v>
      </c>
      <c r="B947" s="2" t="n">
        <f aca="false">INT(A947-DATE(2002,12,31))</f>
        <v>163</v>
      </c>
      <c r="C947" s="2" t="n">
        <f aca="false">24*((A947-DATE(2002,12,31))-B947)</f>
        <v>14.0000000000582</v>
      </c>
      <c r="D947" s="0" t="n">
        <v>0.311102</v>
      </c>
      <c r="E947" s="0" t="n">
        <v>45.3071</v>
      </c>
      <c r="F947" s="0" t="n">
        <v>-0.131305</v>
      </c>
    </row>
    <row r="948" customFormat="false" ht="12.75" hidden="false" customHeight="false" outlineLevel="0" collapsed="false">
      <c r="A948" s="1" t="n">
        <v>37784.6041666667</v>
      </c>
      <c r="B948" s="2" t="n">
        <f aca="false">INT(A948-DATE(2002,12,31))</f>
        <v>163</v>
      </c>
      <c r="C948" s="2" t="n">
        <f aca="false">24*((A948-DATE(2002,12,31))-B948)</f>
        <v>14.4999999999418</v>
      </c>
      <c r="D948" s="0" t="n">
        <v>0.373402</v>
      </c>
      <c r="E948" s="0" t="n">
        <v>86.379</v>
      </c>
      <c r="F948" s="0" t="n">
        <v>-0.246046</v>
      </c>
    </row>
    <row r="949" customFormat="false" ht="12.75" hidden="false" customHeight="false" outlineLevel="0" collapsed="false">
      <c r="A949" s="1" t="n">
        <v>37784.625</v>
      </c>
      <c r="B949" s="2" t="n">
        <f aca="false">INT(A949-DATE(2002,12,31))</f>
        <v>163</v>
      </c>
      <c r="C949" s="2" t="n">
        <f aca="false">24*((A949-DATE(2002,12,31))-B949)</f>
        <v>15</v>
      </c>
      <c r="D949" s="0" t="n">
        <v>0.38879</v>
      </c>
      <c r="E949" s="0" t="n">
        <v>147.441</v>
      </c>
      <c r="F949" s="0" t="n">
        <v>-0.742946</v>
      </c>
    </row>
    <row r="950" customFormat="false" ht="12.75" hidden="false" customHeight="false" outlineLevel="0" collapsed="false">
      <c r="A950" s="1" t="n">
        <v>37784.6458333333</v>
      </c>
      <c r="B950" s="2" t="n">
        <f aca="false">INT(A950-DATE(2002,12,31))</f>
        <v>163</v>
      </c>
      <c r="C950" s="2" t="n">
        <f aca="false">24*((A950-DATE(2002,12,31))-B950)</f>
        <v>15.5000000000582</v>
      </c>
      <c r="D950" s="0" t="n">
        <v>0.42362</v>
      </c>
      <c r="E950" s="0" t="n">
        <v>105.117</v>
      </c>
      <c r="F950" s="0" t="n">
        <v>-0.557848</v>
      </c>
    </row>
    <row r="951" customFormat="false" ht="12.75" hidden="false" customHeight="false" outlineLevel="0" collapsed="false">
      <c r="A951" s="1" t="n">
        <v>37784.6666666667</v>
      </c>
      <c r="B951" s="2" t="n">
        <f aca="false">INT(A951-DATE(2002,12,31))</f>
        <v>163</v>
      </c>
      <c r="C951" s="2" t="n">
        <f aca="false">24*((A951-DATE(2002,12,31))-B951)</f>
        <v>15.9999999999418</v>
      </c>
      <c r="D951" s="0" t="n">
        <v>0.55008</v>
      </c>
      <c r="E951" s="0" t="n">
        <v>140.147</v>
      </c>
      <c r="F951" s="0" t="n">
        <v>-0.698909</v>
      </c>
    </row>
    <row r="952" customFormat="false" ht="12.75" hidden="false" customHeight="false" outlineLevel="0" collapsed="false">
      <c r="A952" s="1" t="n">
        <v>37784.6875</v>
      </c>
      <c r="B952" s="2" t="n">
        <f aca="false">INT(A952-DATE(2002,12,31))</f>
        <v>163</v>
      </c>
      <c r="C952" s="2" t="n">
        <f aca="false">24*((A952-DATE(2002,12,31))-B952)</f>
        <v>16.5</v>
      </c>
      <c r="D952" s="0" t="n">
        <v>0.702599</v>
      </c>
      <c r="E952" s="0" t="n">
        <v>141.882</v>
      </c>
      <c r="F952" s="0" t="n">
        <v>-0.73287</v>
      </c>
    </row>
    <row r="953" customFormat="false" ht="12.75" hidden="false" customHeight="false" outlineLevel="0" collapsed="false">
      <c r="A953" s="1" t="n">
        <v>37784.7083333333</v>
      </c>
      <c r="B953" s="2" t="n">
        <f aca="false">INT(A953-DATE(2002,12,31))</f>
        <v>163</v>
      </c>
      <c r="C953" s="2" t="n">
        <f aca="false">24*((A953-DATE(2002,12,31))-B953)</f>
        <v>17.0000000000582</v>
      </c>
      <c r="D953" s="0" t="n">
        <v>0.74377</v>
      </c>
      <c r="E953" s="0" t="n">
        <v>121.294</v>
      </c>
      <c r="F953" s="0" t="n">
        <v>-0.563222</v>
      </c>
    </row>
    <row r="954" customFormat="false" ht="12.75" hidden="false" customHeight="false" outlineLevel="0" collapsed="false">
      <c r="A954" s="1" t="n">
        <v>37784.7291666667</v>
      </c>
      <c r="B954" s="2" t="n">
        <f aca="false">INT(A954-DATE(2002,12,31))</f>
        <v>163</v>
      </c>
      <c r="C954" s="2" t="n">
        <f aca="false">24*((A954-DATE(2002,12,31))-B954)</f>
        <v>17.4999999999418</v>
      </c>
      <c r="D954" s="0" t="n">
        <v>0.546842</v>
      </c>
      <c r="E954" s="0" t="n">
        <v>67.1005</v>
      </c>
      <c r="F954" s="0" t="n">
        <v>-0.211014</v>
      </c>
    </row>
    <row r="955" customFormat="false" ht="12.75" hidden="false" customHeight="false" outlineLevel="0" collapsed="false">
      <c r="A955" s="1" t="n">
        <v>37784.75</v>
      </c>
      <c r="B955" s="2" t="n">
        <f aca="false">INT(A955-DATE(2002,12,31))</f>
        <v>163</v>
      </c>
      <c r="C955" s="2" t="n">
        <f aca="false">24*((A955-DATE(2002,12,31))-B955)</f>
        <v>18</v>
      </c>
      <c r="D955" s="0" t="n">
        <v>0.412314</v>
      </c>
      <c r="E955" s="0" t="n">
        <v>58.5911</v>
      </c>
      <c r="F955" s="0" t="n">
        <v>-0.151319</v>
      </c>
    </row>
    <row r="956" customFormat="false" ht="12.75" hidden="false" customHeight="false" outlineLevel="0" collapsed="false">
      <c r="A956" s="1" t="n">
        <v>37784.7708333333</v>
      </c>
      <c r="B956" s="2" t="n">
        <f aca="false">INT(A956-DATE(2002,12,31))</f>
        <v>163</v>
      </c>
      <c r="C956" s="2" t="n">
        <f aca="false">24*((A956-DATE(2002,12,31))-B956)</f>
        <v>18.5000000000582</v>
      </c>
      <c r="D956" s="0" t="n">
        <v>0.454725</v>
      </c>
      <c r="E956" s="0" t="n">
        <v>72.4758</v>
      </c>
      <c r="F956" s="0" t="n">
        <v>-0.319096</v>
      </c>
    </row>
    <row r="957" customFormat="false" ht="12.75" hidden="false" customHeight="false" outlineLevel="0" collapsed="false">
      <c r="A957" s="1" t="n">
        <v>37784.7916666667</v>
      </c>
      <c r="B957" s="2" t="n">
        <f aca="false">INT(A957-DATE(2002,12,31))</f>
        <v>163</v>
      </c>
      <c r="C957" s="2" t="n">
        <f aca="false">24*((A957-DATE(2002,12,31))-B957)</f>
        <v>18.9999999999418</v>
      </c>
      <c r="D957" s="0" t="n">
        <v>0.311991</v>
      </c>
      <c r="E957" s="0" t="n">
        <v>55.5394</v>
      </c>
      <c r="F957" s="0" t="n">
        <v>-0.179712</v>
      </c>
    </row>
    <row r="958" customFormat="false" ht="12.75" hidden="false" customHeight="false" outlineLevel="0" collapsed="false">
      <c r="A958" s="1" t="n">
        <v>37784.8125</v>
      </c>
      <c r="B958" s="2" t="n">
        <f aca="false">INT(A958-DATE(2002,12,31))</f>
        <v>163</v>
      </c>
      <c r="C958" s="2" t="n">
        <f aca="false">24*((A958-DATE(2002,12,31))-B958)</f>
        <v>19.5</v>
      </c>
      <c r="D958" s="0" t="n">
        <v>0.225697</v>
      </c>
      <c r="E958" s="0" t="n">
        <v>41.4164</v>
      </c>
      <c r="F958" s="0" t="n">
        <v>-0.110244</v>
      </c>
    </row>
    <row r="959" customFormat="false" ht="12.75" hidden="false" customHeight="false" outlineLevel="0" collapsed="false">
      <c r="A959" s="1" t="n">
        <v>37784.8333333333</v>
      </c>
      <c r="B959" s="2" t="n">
        <f aca="false">INT(A959-DATE(2002,12,31))</f>
        <v>163</v>
      </c>
      <c r="C959" s="2" t="n">
        <f aca="false">24*((A959-DATE(2002,12,31))-B959)</f>
        <v>20.0000000000582</v>
      </c>
      <c r="D959" s="0" t="n">
        <v>0.0924116</v>
      </c>
      <c r="E959" s="0" t="n">
        <v>5.09488</v>
      </c>
      <c r="F959" s="0" t="n">
        <v>-0.0116426</v>
      </c>
    </row>
    <row r="960" customFormat="false" ht="12.75" hidden="false" customHeight="false" outlineLevel="0" collapsed="false">
      <c r="A960" s="1" t="n">
        <v>37784.8541666667</v>
      </c>
      <c r="B960" s="2" t="n">
        <f aca="false">INT(A960-DATE(2002,12,31))</f>
        <v>163</v>
      </c>
      <c r="C960" s="2" t="n">
        <f aca="false">24*((A960-DATE(2002,12,31))-B960)</f>
        <v>20.4999999999418</v>
      </c>
      <c r="D960" s="0" t="n">
        <v>0.0843605</v>
      </c>
      <c r="E960" s="0" t="n">
        <v>11.7138</v>
      </c>
      <c r="F960" s="0" t="n">
        <v>0.0291483</v>
      </c>
    </row>
    <row r="961" customFormat="false" ht="12.75" hidden="false" customHeight="false" outlineLevel="0" collapsed="false">
      <c r="A961" s="1" t="n">
        <v>37784.875</v>
      </c>
      <c r="B961" s="2" t="n">
        <f aca="false">INT(A961-DATE(2002,12,31))</f>
        <v>163</v>
      </c>
      <c r="C961" s="2" t="n">
        <f aca="false">24*((A961-DATE(2002,12,31))-B961)</f>
        <v>21</v>
      </c>
      <c r="D961" s="0" t="n">
        <v>0.15425</v>
      </c>
      <c r="E961" s="0" t="n">
        <v>24.2112</v>
      </c>
      <c r="F961" s="0" t="n">
        <v>0.0677183</v>
      </c>
    </row>
    <row r="962" customFormat="false" ht="12.75" hidden="false" customHeight="false" outlineLevel="0" collapsed="false">
      <c r="A962" s="1" t="n">
        <v>37784.8958333333</v>
      </c>
      <c r="B962" s="2" t="n">
        <f aca="false">INT(A962-DATE(2002,12,31))</f>
        <v>163</v>
      </c>
      <c r="C962" s="2" t="n">
        <f aca="false">24*((A962-DATE(2002,12,31))-B962)</f>
        <v>21.5000000000582</v>
      </c>
      <c r="D962" s="0" t="n">
        <v>0.0377347</v>
      </c>
      <c r="E962" s="0" t="n">
        <v>3.03528</v>
      </c>
      <c r="F962" s="0" t="n">
        <v>-0.000566981</v>
      </c>
    </row>
    <row r="963" customFormat="false" ht="12.75" hidden="false" customHeight="false" outlineLevel="0" collapsed="false">
      <c r="A963" s="1" t="n">
        <v>37784.9166666667</v>
      </c>
      <c r="B963" s="2" t="n">
        <f aca="false">INT(A963-DATE(2002,12,31))</f>
        <v>163</v>
      </c>
      <c r="C963" s="2" t="n">
        <f aca="false">24*((A963-DATE(2002,12,31))-B963)</f>
        <v>21.9999999999418</v>
      </c>
      <c r="D963" s="0" t="n">
        <v>0.0480339</v>
      </c>
      <c r="E963" s="0" t="n">
        <v>1.08082</v>
      </c>
      <c r="F963" s="0" t="n">
        <v>0.0132965</v>
      </c>
    </row>
    <row r="964" customFormat="false" ht="12.75" hidden="false" customHeight="false" outlineLevel="0" collapsed="false">
      <c r="A964" s="1" t="n">
        <v>37784.9375</v>
      </c>
      <c r="B964" s="2" t="n">
        <f aca="false">INT(A964-DATE(2002,12,31))</f>
        <v>163</v>
      </c>
      <c r="C964" s="2" t="n">
        <f aca="false">24*((A964-DATE(2002,12,31))-B964)</f>
        <v>22.5</v>
      </c>
      <c r="D964" s="0" t="n">
        <v>0.137737</v>
      </c>
      <c r="E964" s="0" t="n">
        <v>12.6982</v>
      </c>
      <c r="F964" s="0" t="n">
        <v>0.202685</v>
      </c>
    </row>
    <row r="965" customFormat="false" ht="12.75" hidden="false" customHeight="false" outlineLevel="0" collapsed="false">
      <c r="A965" s="1" t="n">
        <v>37784.9583333333</v>
      </c>
      <c r="B965" s="2" t="n">
        <f aca="false">INT(A965-DATE(2002,12,31))</f>
        <v>163</v>
      </c>
      <c r="C965" s="2" t="n">
        <f aca="false">24*((A965-DATE(2002,12,31))-B965)</f>
        <v>23.0000000000582</v>
      </c>
      <c r="D965" s="0" t="n">
        <v>0.0695613</v>
      </c>
      <c r="E965" s="0" t="n">
        <v>3.55125</v>
      </c>
      <c r="F965" s="0" t="n">
        <v>0.136963</v>
      </c>
    </row>
    <row r="966" customFormat="false" ht="12.75" hidden="false" customHeight="false" outlineLevel="0" collapsed="false">
      <c r="A966" s="1" t="n">
        <v>37784.9791666667</v>
      </c>
      <c r="B966" s="2" t="n">
        <f aca="false">INT(A966-DATE(2002,12,31))</f>
        <v>163</v>
      </c>
      <c r="C966" s="2" t="n">
        <f aca="false">24*((A966-DATE(2002,12,31))-B966)</f>
        <v>23.4999999999418</v>
      </c>
      <c r="D966" s="0" t="n">
        <v>0.336828</v>
      </c>
      <c r="E966" s="0" t="n">
        <v>92.2911</v>
      </c>
      <c r="F966" s="0" t="n">
        <v>3.19662</v>
      </c>
    </row>
    <row r="967" customFormat="false" ht="12.75" hidden="false" customHeight="false" outlineLevel="0" collapsed="false">
      <c r="A967" s="1" t="n">
        <v>37784</v>
      </c>
      <c r="B967" s="2" t="n">
        <f aca="false">INT(A967-DATE(2002,12,31))</f>
        <v>163</v>
      </c>
      <c r="C967" s="2" t="n">
        <f aca="false">24*((A967-DATE(2002,12,31))-B967)</f>
        <v>0</v>
      </c>
      <c r="D967" s="0" t="n">
        <v>0.26642</v>
      </c>
      <c r="E967" s="0" t="n">
        <v>63.8038</v>
      </c>
      <c r="F967" s="0" t="n">
        <v>1.01746</v>
      </c>
    </row>
    <row r="968" customFormat="false" ht="12.75" hidden="false" customHeight="false" outlineLevel="0" collapsed="false">
      <c r="A968" s="1" t="n">
        <v>37785.0208333333</v>
      </c>
      <c r="B968" s="2" t="n">
        <f aca="false">INT(A968-DATE(2002,12,31))</f>
        <v>164</v>
      </c>
      <c r="C968" s="2" t="n">
        <f aca="false">24*((A968-DATE(2002,12,31))-B968)</f>
        <v>0.500000000058208</v>
      </c>
      <c r="D968" s="0" t="n">
        <v>0.183252</v>
      </c>
      <c r="E968" s="0" t="n">
        <v>-3.6898</v>
      </c>
      <c r="F968" s="0" t="n">
        <v>-0.347205</v>
      </c>
    </row>
    <row r="969" customFormat="false" ht="12.75" hidden="false" customHeight="false" outlineLevel="0" collapsed="false">
      <c r="A969" s="1" t="n">
        <v>37785.0416666667</v>
      </c>
      <c r="B969" s="2" t="n">
        <f aca="false">INT(A969-DATE(2002,12,31))</f>
        <v>164</v>
      </c>
      <c r="C969" s="2" t="n">
        <f aca="false">24*((A969-DATE(2002,12,31))-B969)</f>
        <v>0.999999999941792</v>
      </c>
      <c r="D969" s="0" t="n">
        <v>0.0520175</v>
      </c>
      <c r="E969" s="0" t="n">
        <v>2.6542</v>
      </c>
      <c r="F969" s="0" t="n">
        <v>0.0543931</v>
      </c>
    </row>
    <row r="970" customFormat="false" ht="12.75" hidden="false" customHeight="false" outlineLevel="0" collapsed="false">
      <c r="A970" s="1" t="n">
        <v>37785.0625</v>
      </c>
      <c r="B970" s="2" t="n">
        <f aca="false">INT(A970-DATE(2002,12,31))</f>
        <v>164</v>
      </c>
      <c r="C970" s="2" t="n">
        <f aca="false">24*((A970-DATE(2002,12,31))-B970)</f>
        <v>1.5</v>
      </c>
      <c r="D970" s="0" t="n">
        <v>0.0689308</v>
      </c>
      <c r="E970" s="0" t="n">
        <v>3.91893</v>
      </c>
      <c r="F970" s="0" t="n">
        <v>0.251206</v>
      </c>
    </row>
    <row r="971" customFormat="false" ht="12.75" hidden="false" customHeight="false" outlineLevel="0" collapsed="false">
      <c r="A971" s="1" t="n">
        <v>37785.0833333333</v>
      </c>
      <c r="B971" s="2" t="n">
        <f aca="false">INT(A971-DATE(2002,12,31))</f>
        <v>164</v>
      </c>
      <c r="C971" s="2" t="n">
        <f aca="false">24*((A971-DATE(2002,12,31))-B971)</f>
        <v>2.00000000005821</v>
      </c>
      <c r="D971" s="0" t="n">
        <v>0.0532631</v>
      </c>
      <c r="E971" s="0" t="n">
        <v>1.07708</v>
      </c>
      <c r="F971" s="0" t="n">
        <v>0.0070596</v>
      </c>
    </row>
    <row r="972" customFormat="false" ht="12.75" hidden="false" customHeight="false" outlineLevel="0" collapsed="false">
      <c r="A972" s="1" t="n">
        <v>37785.1041666667</v>
      </c>
      <c r="B972" s="2" t="n">
        <f aca="false">INT(A972-DATE(2002,12,31))</f>
        <v>164</v>
      </c>
      <c r="C972" s="2" t="n">
        <f aca="false">24*((A972-DATE(2002,12,31))-B972)</f>
        <v>2.49999999994179</v>
      </c>
      <c r="D972" s="0" t="n">
        <v>0.0559798</v>
      </c>
      <c r="E972" s="0" t="n">
        <v>-3.08575</v>
      </c>
      <c r="F972" s="0" t="n">
        <v>0.00827687</v>
      </c>
    </row>
    <row r="973" customFormat="false" ht="12.75" hidden="false" customHeight="false" outlineLevel="0" collapsed="false">
      <c r="A973" s="1" t="n">
        <v>37785.125</v>
      </c>
      <c r="B973" s="2" t="n">
        <f aca="false">INT(A973-DATE(2002,12,31))</f>
        <v>164</v>
      </c>
      <c r="C973" s="2" t="n">
        <f aca="false">24*((A973-DATE(2002,12,31))-B973)</f>
        <v>3</v>
      </c>
      <c r="D973" s="0" t="n">
        <v>0.106749</v>
      </c>
      <c r="E973" s="0" t="n">
        <v>-18.5011</v>
      </c>
      <c r="F973" s="0" t="n">
        <v>0.182361</v>
      </c>
    </row>
    <row r="974" customFormat="false" ht="12.75" hidden="false" customHeight="false" outlineLevel="0" collapsed="false">
      <c r="A974" s="1" t="n">
        <v>37785.1458333333</v>
      </c>
      <c r="B974" s="2" t="n">
        <f aca="false">INT(A974-DATE(2002,12,31))</f>
        <v>164</v>
      </c>
      <c r="C974" s="2" t="n">
        <f aca="false">24*((A974-DATE(2002,12,31))-B974)</f>
        <v>3.50000000005821</v>
      </c>
      <c r="D974" s="0" t="n">
        <v>0.159149</v>
      </c>
      <c r="E974" s="0" t="n">
        <v>1.32161</v>
      </c>
      <c r="F974" s="0" t="n">
        <v>0.0250029</v>
      </c>
    </row>
    <row r="975" customFormat="false" ht="12.75" hidden="false" customHeight="false" outlineLevel="0" collapsed="false">
      <c r="A975" s="1" t="n">
        <v>37785.1666666667</v>
      </c>
      <c r="B975" s="2" t="n">
        <f aca="false">INT(A975-DATE(2002,12,31))</f>
        <v>164</v>
      </c>
      <c r="C975" s="2" t="n">
        <f aca="false">24*((A975-DATE(2002,12,31))-B975)</f>
        <v>3.99999999994179</v>
      </c>
      <c r="D975" s="0" t="n">
        <v>0.094377</v>
      </c>
      <c r="E975" s="0" t="n">
        <v>-0.774261</v>
      </c>
      <c r="F975" s="0" t="n">
        <v>0.0299128</v>
      </c>
    </row>
    <row r="976" customFormat="false" ht="12.75" hidden="false" customHeight="false" outlineLevel="0" collapsed="false">
      <c r="A976" s="1" t="n">
        <v>37785.1875</v>
      </c>
      <c r="B976" s="2" t="n">
        <f aca="false">INT(A976-DATE(2002,12,31))</f>
        <v>164</v>
      </c>
      <c r="C976" s="2" t="n">
        <f aca="false">24*((A976-DATE(2002,12,31))-B976)</f>
        <v>4.5</v>
      </c>
      <c r="D976" s="0" t="n">
        <v>0.115489</v>
      </c>
      <c r="E976" s="0" t="n">
        <v>-2.88792</v>
      </c>
      <c r="F976" s="0" t="n">
        <v>0.0287497</v>
      </c>
    </row>
    <row r="977" customFormat="false" ht="12.75" hidden="false" customHeight="false" outlineLevel="0" collapsed="false">
      <c r="A977" s="1" t="n">
        <v>37785.2083333333</v>
      </c>
      <c r="B977" s="2" t="n">
        <f aca="false">INT(A977-DATE(2002,12,31))</f>
        <v>164</v>
      </c>
      <c r="C977" s="2" t="n">
        <f aca="false">24*((A977-DATE(2002,12,31))-B977)</f>
        <v>5.00000000005821</v>
      </c>
      <c r="D977" s="0" t="n">
        <v>0.195163</v>
      </c>
      <c r="E977" s="0" t="n">
        <v>-2.24808</v>
      </c>
      <c r="F977" s="0" t="n">
        <v>0.0463622</v>
      </c>
    </row>
    <row r="978" customFormat="false" ht="12.75" hidden="false" customHeight="false" outlineLevel="0" collapsed="false">
      <c r="A978" s="1" t="n">
        <v>37785.2291666667</v>
      </c>
      <c r="B978" s="2" t="n">
        <f aca="false">INT(A978-DATE(2002,12,31))</f>
        <v>164</v>
      </c>
      <c r="C978" s="2" t="n">
        <f aca="false">24*((A978-DATE(2002,12,31))-B978)</f>
        <v>5.49999999994179</v>
      </c>
      <c r="D978" s="0" t="n">
        <v>0.267686</v>
      </c>
      <c r="E978" s="0" t="n">
        <v>-3.13959</v>
      </c>
      <c r="F978" s="0" t="n">
        <v>0.079067</v>
      </c>
    </row>
    <row r="979" customFormat="false" ht="12.75" hidden="false" customHeight="false" outlineLevel="0" collapsed="false">
      <c r="A979" s="1" t="n">
        <v>37785.25</v>
      </c>
      <c r="B979" s="2" t="n">
        <f aca="false">INT(A979-DATE(2002,12,31))</f>
        <v>164</v>
      </c>
      <c r="C979" s="2" t="n">
        <f aca="false">24*((A979-DATE(2002,12,31))-B979)</f>
        <v>6</v>
      </c>
      <c r="D979" s="0" t="n">
        <v>0.256202</v>
      </c>
      <c r="E979" s="0" t="n">
        <v>-3.80056</v>
      </c>
      <c r="F979" s="0" t="n">
        <v>0.0212794</v>
      </c>
    </row>
    <row r="980" customFormat="false" ht="12.75" hidden="false" customHeight="false" outlineLevel="0" collapsed="false">
      <c r="A980" s="1" t="n">
        <v>37785.2708333333</v>
      </c>
      <c r="B980" s="2" t="n">
        <f aca="false">INT(A980-DATE(2002,12,31))</f>
        <v>164</v>
      </c>
      <c r="C980" s="2" t="n">
        <f aca="false">24*((A980-DATE(2002,12,31))-B980)</f>
        <v>6.50000000005821</v>
      </c>
      <c r="D980" s="0" t="n">
        <v>0.197156</v>
      </c>
      <c r="E980" s="0" t="n">
        <v>-2.51153</v>
      </c>
      <c r="F980" s="0" t="n">
        <v>0.0370028</v>
      </c>
    </row>
    <row r="981" customFormat="false" ht="12.75" hidden="false" customHeight="false" outlineLevel="0" collapsed="false">
      <c r="A981" s="1" t="n">
        <v>37785.2916666667</v>
      </c>
      <c r="B981" s="2" t="n">
        <f aca="false">INT(A981-DATE(2002,12,31))</f>
        <v>164</v>
      </c>
      <c r="C981" s="2" t="n">
        <f aca="false">24*((A981-DATE(2002,12,31))-B981)</f>
        <v>6.99999999994179</v>
      </c>
      <c r="D981" s="0" t="n">
        <v>0.256241</v>
      </c>
      <c r="E981" s="0" t="n">
        <v>8.99389</v>
      </c>
      <c r="F981" s="0" t="n">
        <v>-0.182062</v>
      </c>
    </row>
    <row r="982" customFormat="false" ht="12.75" hidden="false" customHeight="false" outlineLevel="0" collapsed="false">
      <c r="A982" s="1" t="n">
        <v>37785.3125</v>
      </c>
      <c r="B982" s="2" t="n">
        <f aca="false">INT(A982-DATE(2002,12,31))</f>
        <v>164</v>
      </c>
      <c r="C982" s="2" t="n">
        <f aca="false">24*((A982-DATE(2002,12,31))-B982)</f>
        <v>7.5</v>
      </c>
      <c r="D982" s="0" t="n">
        <v>0.350741</v>
      </c>
      <c r="E982" s="0" t="n">
        <v>25.7018</v>
      </c>
      <c r="F982" s="0" t="n">
        <v>-0.319087</v>
      </c>
    </row>
    <row r="983" customFormat="false" ht="12.75" hidden="false" customHeight="false" outlineLevel="0" collapsed="false">
      <c r="A983" s="1" t="n">
        <v>37785.3333333333</v>
      </c>
      <c r="B983" s="2" t="n">
        <f aca="false">INT(A983-DATE(2002,12,31))</f>
        <v>164</v>
      </c>
      <c r="C983" s="2" t="n">
        <f aca="false">24*((A983-DATE(2002,12,31))-B983)</f>
        <v>8.00000000005821</v>
      </c>
      <c r="D983" s="0" t="n">
        <v>0.428276</v>
      </c>
      <c r="E983" s="0" t="n">
        <v>36.8099</v>
      </c>
      <c r="F983" s="0" t="n">
        <v>-0.292611</v>
      </c>
    </row>
    <row r="984" customFormat="false" ht="12.75" hidden="false" customHeight="false" outlineLevel="0" collapsed="false">
      <c r="A984" s="1" t="n">
        <v>37785.3541666667</v>
      </c>
      <c r="B984" s="2" t="n">
        <f aca="false">INT(A984-DATE(2002,12,31))</f>
        <v>164</v>
      </c>
      <c r="C984" s="2" t="n">
        <f aca="false">24*((A984-DATE(2002,12,31))-B984)</f>
        <v>8.49999999994179</v>
      </c>
      <c r="D984" s="0" t="n">
        <v>0.442469</v>
      </c>
      <c r="E984" s="0" t="n">
        <v>62.5575</v>
      </c>
      <c r="F984" s="0" t="n">
        <v>-0.556172</v>
      </c>
    </row>
    <row r="985" customFormat="false" ht="12.75" hidden="false" customHeight="false" outlineLevel="0" collapsed="false">
      <c r="A985" s="1" t="n">
        <v>37785.375</v>
      </c>
      <c r="B985" s="2" t="n">
        <f aca="false">INT(A985-DATE(2002,12,31))</f>
        <v>164</v>
      </c>
      <c r="C985" s="2" t="n">
        <f aca="false">24*((A985-DATE(2002,12,31))-B985)</f>
        <v>9</v>
      </c>
      <c r="D985" s="0" t="n">
        <v>0.503637</v>
      </c>
      <c r="E985" s="0" t="n">
        <v>48.1516</v>
      </c>
      <c r="F985" s="0" t="n">
        <v>-0.574692</v>
      </c>
    </row>
    <row r="986" customFormat="false" ht="12.75" hidden="false" customHeight="false" outlineLevel="0" collapsed="false">
      <c r="A986" s="1" t="n">
        <v>37785.3958333333</v>
      </c>
      <c r="B986" s="2" t="n">
        <f aca="false">INT(A986-DATE(2002,12,31))</f>
        <v>164</v>
      </c>
      <c r="C986" s="2" t="n">
        <f aca="false">24*((A986-DATE(2002,12,31))-B986)</f>
        <v>9.50000000005821</v>
      </c>
      <c r="D986" s="0" t="n">
        <v>0.651495</v>
      </c>
      <c r="E986" s="0" t="n">
        <v>93.9571</v>
      </c>
      <c r="F986" s="0" t="n">
        <v>-1.05764</v>
      </c>
    </row>
    <row r="987" customFormat="false" ht="12.75" hidden="false" customHeight="false" outlineLevel="0" collapsed="false">
      <c r="A987" s="1" t="n">
        <v>37785.4166666667</v>
      </c>
      <c r="B987" s="2" t="n">
        <f aca="false">INT(A987-DATE(2002,12,31))</f>
        <v>164</v>
      </c>
      <c r="C987" s="2" t="n">
        <f aca="false">24*((A987-DATE(2002,12,31))-B987)</f>
        <v>9.99999999994179</v>
      </c>
      <c r="D987" s="0" t="n">
        <v>0.499551</v>
      </c>
      <c r="E987" s="0" t="n">
        <v>99.637</v>
      </c>
      <c r="F987" s="0" t="n">
        <v>-0.888985</v>
      </c>
    </row>
    <row r="988" customFormat="false" ht="12.75" hidden="false" customHeight="false" outlineLevel="0" collapsed="false">
      <c r="A988" s="1" t="n">
        <v>37785.4375</v>
      </c>
      <c r="B988" s="2" t="n">
        <f aca="false">INT(A988-DATE(2002,12,31))</f>
        <v>164</v>
      </c>
      <c r="C988" s="2" t="n">
        <f aca="false">24*((A988-DATE(2002,12,31))-B988)</f>
        <v>10.5</v>
      </c>
      <c r="D988" s="0" t="n">
        <v>0.616641</v>
      </c>
      <c r="E988" s="0" t="n">
        <v>202.936</v>
      </c>
      <c r="F988" s="0" t="n">
        <v>-1.18975</v>
      </c>
    </row>
    <row r="989" customFormat="false" ht="12.75" hidden="false" customHeight="false" outlineLevel="0" collapsed="false">
      <c r="A989" s="1" t="n">
        <v>37785.4583333333</v>
      </c>
      <c r="B989" s="2" t="n">
        <f aca="false">INT(A989-DATE(2002,12,31))</f>
        <v>164</v>
      </c>
      <c r="C989" s="2" t="n">
        <f aca="false">24*((A989-DATE(2002,12,31))-B989)</f>
        <v>11.0000000000582</v>
      </c>
      <c r="D989" s="0" t="n">
        <v>0.653932</v>
      </c>
      <c r="E989" s="0" t="n">
        <v>269.828</v>
      </c>
      <c r="F989" s="0" t="n">
        <v>-1.2726</v>
      </c>
    </row>
    <row r="990" customFormat="false" ht="12.75" hidden="false" customHeight="false" outlineLevel="0" collapsed="false">
      <c r="A990" s="1" t="n">
        <v>37785.4791666667</v>
      </c>
      <c r="B990" s="2" t="n">
        <f aca="false">INT(A990-DATE(2002,12,31))</f>
        <v>164</v>
      </c>
      <c r="C990" s="2" t="n">
        <f aca="false">24*((A990-DATE(2002,12,31))-B990)</f>
        <v>11.4999999999418</v>
      </c>
      <c r="D990" s="0" t="n">
        <v>0.502662</v>
      </c>
      <c r="E990" s="0" t="n">
        <v>245.931</v>
      </c>
      <c r="F990" s="0" t="n">
        <v>-1.00791</v>
      </c>
    </row>
    <row r="991" customFormat="false" ht="12.75" hidden="false" customHeight="false" outlineLevel="0" collapsed="false">
      <c r="A991" s="1" t="n">
        <v>37785.5</v>
      </c>
      <c r="B991" s="2" t="n">
        <f aca="false">INT(A991-DATE(2002,12,31))</f>
        <v>164</v>
      </c>
      <c r="C991" s="2" t="n">
        <f aca="false">24*((A991-DATE(2002,12,31))-B991)</f>
        <v>12</v>
      </c>
      <c r="D991" s="0" t="n">
        <v>0.636243</v>
      </c>
      <c r="E991" s="0" t="n">
        <v>260.98</v>
      </c>
      <c r="F991" s="0" t="n">
        <v>-0.774726</v>
      </c>
    </row>
    <row r="992" customFormat="false" ht="12.75" hidden="false" customHeight="false" outlineLevel="0" collapsed="false">
      <c r="A992" s="1" t="n">
        <v>37785.5208333333</v>
      </c>
      <c r="B992" s="2" t="n">
        <f aca="false">INT(A992-DATE(2002,12,31))</f>
        <v>164</v>
      </c>
      <c r="C992" s="2" t="n">
        <f aca="false">24*((A992-DATE(2002,12,31))-B992)</f>
        <v>12.5000000000582</v>
      </c>
      <c r="D992" s="0" t="n">
        <v>0.691683</v>
      </c>
      <c r="E992" s="0" t="n">
        <v>239.392</v>
      </c>
      <c r="F992" s="0" t="n">
        <v>-0.878562</v>
      </c>
    </row>
    <row r="993" customFormat="false" ht="12.75" hidden="false" customHeight="false" outlineLevel="0" collapsed="false">
      <c r="A993" s="1" t="n">
        <v>37785.5416666667</v>
      </c>
      <c r="B993" s="2" t="n">
        <f aca="false">INT(A993-DATE(2002,12,31))</f>
        <v>164</v>
      </c>
      <c r="C993" s="2" t="n">
        <f aca="false">24*((A993-DATE(2002,12,31))-B993)</f>
        <v>12.9999999999418</v>
      </c>
      <c r="D993" s="0" t="n">
        <v>0.801405</v>
      </c>
      <c r="E993" s="0" t="n">
        <v>260.774</v>
      </c>
      <c r="F993" s="0" t="n">
        <v>-0.841268</v>
      </c>
    </row>
    <row r="994" customFormat="false" ht="12.75" hidden="false" customHeight="false" outlineLevel="0" collapsed="false">
      <c r="A994" s="1" t="n">
        <v>37785.5625</v>
      </c>
      <c r="B994" s="2" t="n">
        <f aca="false">INT(A994-DATE(2002,12,31))</f>
        <v>164</v>
      </c>
      <c r="C994" s="2" t="n">
        <f aca="false">24*((A994-DATE(2002,12,31))-B994)</f>
        <v>13.5</v>
      </c>
      <c r="D994" s="0" t="n">
        <v>0.899486</v>
      </c>
      <c r="E994" s="0" t="n">
        <v>200.313</v>
      </c>
      <c r="F994" s="0" t="n">
        <v>-0.778606</v>
      </c>
    </row>
    <row r="995" customFormat="false" ht="12.75" hidden="false" customHeight="false" outlineLevel="0" collapsed="false">
      <c r="A995" s="1" t="n">
        <v>37785.5833333333</v>
      </c>
      <c r="B995" s="2" t="n">
        <f aca="false">INT(A995-DATE(2002,12,31))</f>
        <v>164</v>
      </c>
      <c r="C995" s="2" t="n">
        <f aca="false">24*((A995-DATE(2002,12,31))-B995)</f>
        <v>14.0000000000582</v>
      </c>
      <c r="D995" s="0" t="n">
        <v>0.763874</v>
      </c>
      <c r="E995" s="0" t="n">
        <v>171.711</v>
      </c>
      <c r="F995" s="0" t="n">
        <v>-0.691411</v>
      </c>
    </row>
    <row r="996" customFormat="false" ht="12.75" hidden="false" customHeight="false" outlineLevel="0" collapsed="false">
      <c r="A996" s="1" t="n">
        <v>37785.6041666667</v>
      </c>
      <c r="B996" s="2" t="n">
        <f aca="false">INT(A996-DATE(2002,12,31))</f>
        <v>164</v>
      </c>
      <c r="C996" s="2" t="n">
        <f aca="false">24*((A996-DATE(2002,12,31))-B996)</f>
        <v>14.4999999999418</v>
      </c>
      <c r="D996" s="0" t="n">
        <v>0.776463</v>
      </c>
      <c r="E996" s="0" t="n">
        <v>262.805</v>
      </c>
      <c r="F996" s="0" t="n">
        <v>-0.725426</v>
      </c>
    </row>
    <row r="997" customFormat="false" ht="12.75" hidden="false" customHeight="false" outlineLevel="0" collapsed="false">
      <c r="A997" s="1" t="n">
        <v>37785.625</v>
      </c>
      <c r="B997" s="2" t="n">
        <f aca="false">INT(A997-DATE(2002,12,31))</f>
        <v>164</v>
      </c>
      <c r="C997" s="2" t="n">
        <f aca="false">24*((A997-DATE(2002,12,31))-B997)</f>
        <v>15</v>
      </c>
      <c r="D997" s="0" t="n">
        <v>0.689315</v>
      </c>
      <c r="E997" s="0" t="n">
        <v>295.495</v>
      </c>
      <c r="F997" s="0" t="n">
        <v>-0.712984</v>
      </c>
    </row>
    <row r="998" customFormat="false" ht="12.75" hidden="false" customHeight="false" outlineLevel="0" collapsed="false">
      <c r="A998" s="1" t="n">
        <v>37785.6458333333</v>
      </c>
      <c r="B998" s="2" t="n">
        <f aca="false">INT(A998-DATE(2002,12,31))</f>
        <v>164</v>
      </c>
      <c r="C998" s="2" t="n">
        <f aca="false">24*((A998-DATE(2002,12,31))-B998)</f>
        <v>15.5000000000582</v>
      </c>
      <c r="D998" s="0" t="n">
        <v>0.72927</v>
      </c>
      <c r="E998" s="0" t="n">
        <v>207.383</v>
      </c>
      <c r="F998" s="0" t="n">
        <v>-0.603998</v>
      </c>
    </row>
    <row r="999" customFormat="false" ht="12.75" hidden="false" customHeight="false" outlineLevel="0" collapsed="false">
      <c r="A999" s="1" t="n">
        <v>37785.6666666667</v>
      </c>
      <c r="B999" s="2" t="n">
        <f aca="false">INT(A999-DATE(2002,12,31))</f>
        <v>164</v>
      </c>
      <c r="C999" s="2" t="n">
        <f aca="false">24*((A999-DATE(2002,12,31))-B999)</f>
        <v>15.9999999999418</v>
      </c>
      <c r="D999" s="0" t="n">
        <v>0.769255</v>
      </c>
      <c r="E999" s="0" t="n">
        <v>225.669</v>
      </c>
      <c r="F999" s="0" t="n">
        <v>-0.663034</v>
      </c>
    </row>
    <row r="1000" customFormat="false" ht="12.75" hidden="false" customHeight="false" outlineLevel="0" collapsed="false">
      <c r="A1000" s="1" t="n">
        <v>37785.6875</v>
      </c>
      <c r="B1000" s="2" t="n">
        <f aca="false">INT(A1000-DATE(2002,12,31))</f>
        <v>164</v>
      </c>
      <c r="C1000" s="2" t="n">
        <f aca="false">24*((A1000-DATE(2002,12,31))-B1000)</f>
        <v>16.5</v>
      </c>
      <c r="D1000" s="0" t="n">
        <v>0.783904</v>
      </c>
      <c r="E1000" s="0" t="n">
        <v>200.102</v>
      </c>
      <c r="F1000" s="0" t="n">
        <v>-0.521799</v>
      </c>
    </row>
    <row r="1001" customFormat="false" ht="12.75" hidden="false" customHeight="false" outlineLevel="0" collapsed="false">
      <c r="A1001" s="1" t="n">
        <v>37785.7083333333</v>
      </c>
      <c r="B1001" s="2" t="n">
        <f aca="false">INT(A1001-DATE(2002,12,31))</f>
        <v>164</v>
      </c>
      <c r="C1001" s="2" t="n">
        <f aca="false">24*((A1001-DATE(2002,12,31))-B1001)</f>
        <v>17.0000000000582</v>
      </c>
      <c r="D1001" s="0" t="n">
        <v>0.858016</v>
      </c>
      <c r="E1001" s="0" t="n">
        <v>208.848</v>
      </c>
      <c r="F1001" s="0" t="n">
        <v>-0.454046</v>
      </c>
    </row>
    <row r="1002" customFormat="false" ht="12.75" hidden="false" customHeight="false" outlineLevel="0" collapsed="false">
      <c r="A1002" s="1" t="n">
        <v>37785.7291666667</v>
      </c>
      <c r="B1002" s="2" t="n">
        <f aca="false">INT(A1002-DATE(2002,12,31))</f>
        <v>164</v>
      </c>
      <c r="C1002" s="2" t="n">
        <f aca="false">24*((A1002-DATE(2002,12,31))-B1002)</f>
        <v>17.4999999999418</v>
      </c>
      <c r="D1002" s="0" t="n">
        <v>0.778425</v>
      </c>
      <c r="E1002" s="0" t="n">
        <v>163.535</v>
      </c>
      <c r="F1002" s="0" t="n">
        <v>-0.439331</v>
      </c>
    </row>
    <row r="1003" customFormat="false" ht="12.75" hidden="false" customHeight="false" outlineLevel="0" collapsed="false">
      <c r="A1003" s="1" t="n">
        <v>37785.75</v>
      </c>
      <c r="B1003" s="2" t="n">
        <f aca="false">INT(A1003-DATE(2002,12,31))</f>
        <v>164</v>
      </c>
      <c r="C1003" s="2" t="n">
        <f aca="false">24*((A1003-DATE(2002,12,31))-B1003)</f>
        <v>18</v>
      </c>
      <c r="D1003" s="0" t="n">
        <v>0.743391</v>
      </c>
      <c r="E1003" s="0" t="n">
        <v>165.089</v>
      </c>
      <c r="F1003" s="0" t="n">
        <v>-0.390987</v>
      </c>
    </row>
    <row r="1004" customFormat="false" ht="12.75" hidden="false" customHeight="false" outlineLevel="0" collapsed="false">
      <c r="A1004" s="1" t="n">
        <v>37785.7708333333</v>
      </c>
      <c r="B1004" s="2" t="n">
        <f aca="false">INT(A1004-DATE(2002,12,31))</f>
        <v>164</v>
      </c>
      <c r="C1004" s="2" t="n">
        <f aca="false">24*((A1004-DATE(2002,12,31))-B1004)</f>
        <v>18.5000000000582</v>
      </c>
      <c r="D1004" s="0" t="n">
        <v>0.692766</v>
      </c>
      <c r="E1004" s="0" t="n">
        <v>141.777</v>
      </c>
      <c r="F1004" s="0" t="n">
        <v>-0.196961</v>
      </c>
    </row>
    <row r="1005" customFormat="false" ht="12.75" hidden="false" customHeight="false" outlineLevel="0" collapsed="false">
      <c r="A1005" s="1" t="n">
        <v>37785.7916666667</v>
      </c>
      <c r="B1005" s="2" t="n">
        <f aca="false">INT(A1005-DATE(2002,12,31))</f>
        <v>164</v>
      </c>
      <c r="C1005" s="2" t="n">
        <f aca="false">24*((A1005-DATE(2002,12,31))-B1005)</f>
        <v>18.9999999999418</v>
      </c>
      <c r="D1005" s="0" t="n">
        <v>0.516537</v>
      </c>
      <c r="E1005" s="0" t="n">
        <v>133.352</v>
      </c>
      <c r="F1005" s="0" t="n">
        <v>-0.176708</v>
      </c>
    </row>
    <row r="1006" customFormat="false" ht="12.75" hidden="false" customHeight="false" outlineLevel="0" collapsed="false">
      <c r="A1006" s="1" t="n">
        <v>37785.8125</v>
      </c>
      <c r="B1006" s="2" t="n">
        <f aca="false">INT(A1006-DATE(2002,12,31))</f>
        <v>164</v>
      </c>
      <c r="C1006" s="2" t="n">
        <f aca="false">24*((A1006-DATE(2002,12,31))-B1006)</f>
        <v>19.5</v>
      </c>
      <c r="D1006" s="0" t="n">
        <v>0.406675</v>
      </c>
      <c r="E1006" s="0" t="n">
        <v>69.8097</v>
      </c>
      <c r="F1006" s="0" t="n">
        <v>-0.090381</v>
      </c>
    </row>
    <row r="1007" customFormat="false" ht="12.75" hidden="false" customHeight="false" outlineLevel="0" collapsed="false">
      <c r="A1007" s="1" t="n">
        <v>37785.8333333333</v>
      </c>
      <c r="B1007" s="2" t="n">
        <f aca="false">INT(A1007-DATE(2002,12,31))</f>
        <v>164</v>
      </c>
      <c r="C1007" s="2" t="n">
        <f aca="false">24*((A1007-DATE(2002,12,31))-B1007)</f>
        <v>20.0000000000582</v>
      </c>
      <c r="D1007" s="0" t="n">
        <v>0.226619</v>
      </c>
      <c r="E1007" s="0" t="n">
        <v>37.3718</v>
      </c>
      <c r="F1007" s="0" t="n">
        <v>-0.0939277</v>
      </c>
    </row>
    <row r="1008" customFormat="false" ht="12.75" hidden="false" customHeight="false" outlineLevel="0" collapsed="false">
      <c r="A1008" s="1" t="n">
        <v>37785.8541666667</v>
      </c>
      <c r="B1008" s="2" t="n">
        <f aca="false">INT(A1008-DATE(2002,12,31))</f>
        <v>164</v>
      </c>
      <c r="C1008" s="2" t="n">
        <f aca="false">24*((A1008-DATE(2002,12,31))-B1008)</f>
        <v>20.4999999999418</v>
      </c>
      <c r="D1008" s="0" t="n">
        <v>0.22511</v>
      </c>
      <c r="E1008" s="0" t="n">
        <v>38.888</v>
      </c>
      <c r="F1008" s="0" t="n">
        <v>-0.0371783</v>
      </c>
    </row>
    <row r="1009" customFormat="false" ht="12.75" hidden="false" customHeight="false" outlineLevel="0" collapsed="false">
      <c r="A1009" s="1" t="n">
        <v>37785.875</v>
      </c>
      <c r="B1009" s="2" t="n">
        <f aca="false">INT(A1009-DATE(2002,12,31))</f>
        <v>164</v>
      </c>
      <c r="C1009" s="2" t="n">
        <f aca="false">24*((A1009-DATE(2002,12,31))-B1009)</f>
        <v>21</v>
      </c>
      <c r="D1009" s="0" t="n">
        <v>0.163669</v>
      </c>
      <c r="E1009" s="0" t="n">
        <v>15.5</v>
      </c>
      <c r="F1009" s="0" t="n">
        <v>-0.0153034</v>
      </c>
    </row>
    <row r="1010" customFormat="false" ht="12.75" hidden="false" customHeight="false" outlineLevel="0" collapsed="false">
      <c r="A1010" s="1" t="n">
        <v>37785.8958333333</v>
      </c>
      <c r="B1010" s="2" t="n">
        <f aca="false">INT(A1010-DATE(2002,12,31))</f>
        <v>164</v>
      </c>
      <c r="C1010" s="2" t="n">
        <f aca="false">24*((A1010-DATE(2002,12,31))-B1010)</f>
        <v>21.5000000000582</v>
      </c>
      <c r="D1010" s="0" t="n">
        <v>0.136585</v>
      </c>
      <c r="E1010" s="0" t="n">
        <v>10.033</v>
      </c>
      <c r="F1010" s="0" t="n">
        <v>0.0504757</v>
      </c>
    </row>
    <row r="1011" customFormat="false" ht="12.75" hidden="false" customHeight="false" outlineLevel="0" collapsed="false">
      <c r="A1011" s="1" t="n">
        <v>37785.9166666667</v>
      </c>
      <c r="B1011" s="2" t="n">
        <f aca="false">INT(A1011-DATE(2002,12,31))</f>
        <v>164</v>
      </c>
      <c r="C1011" s="2" t="n">
        <f aca="false">24*((A1011-DATE(2002,12,31))-B1011)</f>
        <v>21.9999999999418</v>
      </c>
      <c r="D1011" s="0" t="n">
        <v>0.315981</v>
      </c>
      <c r="E1011" s="0" t="n">
        <v>0.193759</v>
      </c>
      <c r="F1011" s="0" t="n">
        <v>0.00855952</v>
      </c>
    </row>
    <row r="1012" customFormat="false" ht="12.75" hidden="false" customHeight="false" outlineLevel="0" collapsed="false">
      <c r="A1012" s="1" t="n">
        <v>37785.9375</v>
      </c>
      <c r="B1012" s="2" t="n">
        <f aca="false">INT(A1012-DATE(2002,12,31))</f>
        <v>164</v>
      </c>
      <c r="C1012" s="2" t="n">
        <f aca="false">24*((A1012-DATE(2002,12,31))-B1012)</f>
        <v>22.5</v>
      </c>
      <c r="D1012" s="0" t="n">
        <v>0.226554</v>
      </c>
      <c r="E1012" s="0" t="n">
        <v>6.91079</v>
      </c>
      <c r="F1012" s="0" t="n">
        <v>0.0491438</v>
      </c>
    </row>
    <row r="1013" customFormat="false" ht="12.75" hidden="false" customHeight="false" outlineLevel="0" collapsed="false">
      <c r="A1013" s="1" t="n">
        <v>37785.9583333333</v>
      </c>
      <c r="B1013" s="2" t="n">
        <f aca="false">INT(A1013-DATE(2002,12,31))</f>
        <v>164</v>
      </c>
      <c r="C1013" s="2" t="n">
        <f aca="false">24*((A1013-DATE(2002,12,31))-B1013)</f>
        <v>23.0000000000582</v>
      </c>
      <c r="D1013" s="0" t="n">
        <v>0.2312</v>
      </c>
      <c r="E1013" s="0" t="n">
        <v>7.22929</v>
      </c>
      <c r="F1013" s="0" t="n">
        <v>0.0594543</v>
      </c>
    </row>
    <row r="1014" customFormat="false" ht="12.75" hidden="false" customHeight="false" outlineLevel="0" collapsed="false">
      <c r="A1014" s="1" t="n">
        <v>37785.9791666667</v>
      </c>
      <c r="B1014" s="2" t="n">
        <f aca="false">INT(A1014-DATE(2002,12,31))</f>
        <v>164</v>
      </c>
      <c r="C1014" s="2" t="n">
        <f aca="false">24*((A1014-DATE(2002,12,31))-B1014)</f>
        <v>23.4999999999418</v>
      </c>
      <c r="D1014" s="0" t="n">
        <v>0.281569</v>
      </c>
      <c r="E1014" s="0" t="n">
        <v>8.4233</v>
      </c>
      <c r="F1014" s="0" t="n">
        <v>0.102864</v>
      </c>
    </row>
    <row r="1015" customFormat="false" ht="12.75" hidden="false" customHeight="false" outlineLevel="0" collapsed="false">
      <c r="A1015" s="1" t="n">
        <v>37785</v>
      </c>
      <c r="B1015" s="2" t="n">
        <f aca="false">INT(A1015-DATE(2002,12,31))</f>
        <v>164</v>
      </c>
      <c r="C1015" s="2" t="n">
        <f aca="false">24*((A1015-DATE(2002,12,31))-B1015)</f>
        <v>0</v>
      </c>
      <c r="D1015" s="0" t="n">
        <v>0.25825</v>
      </c>
      <c r="E1015" s="0" t="n">
        <v>8.45595</v>
      </c>
      <c r="F1015" s="0" t="n">
        <v>0.0901953</v>
      </c>
    </row>
    <row r="1016" customFormat="false" ht="12.75" hidden="false" customHeight="false" outlineLevel="0" collapsed="false">
      <c r="A1016" s="1" t="n">
        <v>37786.0208333333</v>
      </c>
      <c r="B1016" s="2" t="n">
        <f aca="false">INT(A1016-DATE(2002,12,31))</f>
        <v>165</v>
      </c>
      <c r="C1016" s="2" t="n">
        <f aca="false">24*((A1016-DATE(2002,12,31))-B1016)</f>
        <v>0.500000000058208</v>
      </c>
      <c r="D1016" s="0" t="n">
        <v>0.268794</v>
      </c>
      <c r="E1016" s="0" t="n">
        <v>4.72012</v>
      </c>
      <c r="F1016" s="0" t="n">
        <v>0.060158</v>
      </c>
    </row>
    <row r="1017" customFormat="false" ht="12.75" hidden="false" customHeight="false" outlineLevel="0" collapsed="false">
      <c r="A1017" s="1" t="n">
        <v>37786.0416666667</v>
      </c>
      <c r="B1017" s="2" t="n">
        <f aca="false">INT(A1017-DATE(2002,12,31))</f>
        <v>165</v>
      </c>
      <c r="C1017" s="2" t="n">
        <f aca="false">24*((A1017-DATE(2002,12,31))-B1017)</f>
        <v>0.999999999941792</v>
      </c>
      <c r="D1017" s="0" t="n">
        <v>0.252621</v>
      </c>
      <c r="E1017" s="0" t="n">
        <v>4.70243</v>
      </c>
      <c r="F1017" s="0" t="n">
        <v>0.0518417</v>
      </c>
    </row>
    <row r="1018" customFormat="false" ht="12.75" hidden="false" customHeight="false" outlineLevel="0" collapsed="false">
      <c r="A1018" s="1" t="n">
        <v>37786.0625</v>
      </c>
      <c r="B1018" s="2" t="n">
        <f aca="false">INT(A1018-DATE(2002,12,31))</f>
        <v>165</v>
      </c>
      <c r="C1018" s="2" t="n">
        <f aca="false">24*((A1018-DATE(2002,12,31))-B1018)</f>
        <v>1.5</v>
      </c>
      <c r="D1018" s="0" t="n">
        <v>0.274906</v>
      </c>
      <c r="E1018" s="0" t="n">
        <v>4.88892</v>
      </c>
      <c r="F1018" s="0" t="n">
        <v>0.0689019</v>
      </c>
    </row>
    <row r="1019" customFormat="false" ht="12.75" hidden="false" customHeight="false" outlineLevel="0" collapsed="false">
      <c r="A1019" s="1" t="n">
        <v>37786.0833333333</v>
      </c>
      <c r="B1019" s="2" t="n">
        <f aca="false">INT(A1019-DATE(2002,12,31))</f>
        <v>165</v>
      </c>
      <c r="C1019" s="2" t="n">
        <f aca="false">24*((A1019-DATE(2002,12,31))-B1019)</f>
        <v>2.00000000005821</v>
      </c>
      <c r="D1019" s="0" t="n">
        <v>0.297694</v>
      </c>
      <c r="E1019" s="0" t="n">
        <v>3.17021</v>
      </c>
      <c r="F1019" s="0" t="n">
        <v>0.0868208</v>
      </c>
    </row>
    <row r="1020" customFormat="false" ht="12.75" hidden="false" customHeight="false" outlineLevel="0" collapsed="false">
      <c r="A1020" s="1" t="n">
        <v>37786.1041666667</v>
      </c>
      <c r="B1020" s="2" t="n">
        <f aca="false">INT(A1020-DATE(2002,12,31))</f>
        <v>165</v>
      </c>
      <c r="C1020" s="2" t="n">
        <f aca="false">24*((A1020-DATE(2002,12,31))-B1020)</f>
        <v>2.49999999994179</v>
      </c>
      <c r="D1020" s="0" t="n">
        <v>0.157867</v>
      </c>
      <c r="E1020" s="0" t="n">
        <v>2.24968</v>
      </c>
      <c r="F1020" s="0" t="n">
        <v>0.0850768</v>
      </c>
    </row>
    <row r="1021" customFormat="false" ht="12.75" hidden="false" customHeight="false" outlineLevel="0" collapsed="false">
      <c r="A1021" s="1" t="n">
        <v>37786.125</v>
      </c>
      <c r="B1021" s="2" t="n">
        <f aca="false">INT(A1021-DATE(2002,12,31))</f>
        <v>165</v>
      </c>
      <c r="C1021" s="2" t="n">
        <f aca="false">24*((A1021-DATE(2002,12,31))-B1021)</f>
        <v>3</v>
      </c>
      <c r="D1021" s="0" t="n">
        <v>0.137768</v>
      </c>
      <c r="E1021" s="0" t="n">
        <v>2.09318</v>
      </c>
      <c r="F1021" s="0" t="n">
        <v>0.0991076</v>
      </c>
    </row>
    <row r="1022" customFormat="false" ht="12.75" hidden="false" customHeight="false" outlineLevel="0" collapsed="false">
      <c r="A1022" s="1" t="n">
        <v>37786.1458333333</v>
      </c>
      <c r="B1022" s="2" t="n">
        <f aca="false">INT(A1022-DATE(2002,12,31))</f>
        <v>165</v>
      </c>
      <c r="C1022" s="2" t="n">
        <f aca="false">24*((A1022-DATE(2002,12,31))-B1022)</f>
        <v>3.50000000005821</v>
      </c>
      <c r="D1022" s="0" t="n">
        <v>0.0637258</v>
      </c>
      <c r="E1022" s="0" t="n">
        <v>-0.407282</v>
      </c>
      <c r="F1022" s="0" t="n">
        <v>-0.159131</v>
      </c>
    </row>
    <row r="1023" customFormat="false" ht="12.75" hidden="false" customHeight="false" outlineLevel="0" collapsed="false">
      <c r="A1023" s="1" t="n">
        <v>37786.1666666667</v>
      </c>
      <c r="B1023" s="2" t="n">
        <f aca="false">INT(A1023-DATE(2002,12,31))</f>
        <v>165</v>
      </c>
      <c r="C1023" s="2" t="n">
        <f aca="false">24*((A1023-DATE(2002,12,31))-B1023)</f>
        <v>3.99999999994179</v>
      </c>
      <c r="D1023" s="0" t="n">
        <v>0.0629806</v>
      </c>
      <c r="E1023" s="0" t="n">
        <v>0.752063</v>
      </c>
      <c r="F1023" s="0" t="n">
        <v>-0.0827694</v>
      </c>
    </row>
    <row r="1024" customFormat="false" ht="12.75" hidden="false" customHeight="false" outlineLevel="0" collapsed="false">
      <c r="A1024" s="1" t="n">
        <v>37786.1875</v>
      </c>
      <c r="B1024" s="2" t="n">
        <f aca="false">INT(A1024-DATE(2002,12,31))</f>
        <v>165</v>
      </c>
      <c r="C1024" s="2" t="n">
        <f aca="false">24*((A1024-DATE(2002,12,31))-B1024)</f>
        <v>4.5</v>
      </c>
      <c r="D1024" s="0" t="n">
        <v>0.0590787</v>
      </c>
      <c r="E1024" s="0" t="n">
        <v>0.141836</v>
      </c>
      <c r="F1024" s="0" t="n">
        <v>0.00742572</v>
      </c>
    </row>
    <row r="1025" customFormat="false" ht="12.75" hidden="false" customHeight="false" outlineLevel="0" collapsed="false">
      <c r="A1025" s="1" t="n">
        <v>37786.2083333333</v>
      </c>
      <c r="B1025" s="2" t="n">
        <f aca="false">INT(A1025-DATE(2002,12,31))</f>
        <v>165</v>
      </c>
      <c r="C1025" s="2" t="n">
        <f aca="false">24*((A1025-DATE(2002,12,31))-B1025)</f>
        <v>5.00000000005821</v>
      </c>
      <c r="D1025" s="0" t="n">
        <v>0.103401</v>
      </c>
      <c r="E1025" s="0" t="n">
        <v>-0.177597</v>
      </c>
      <c r="F1025" s="0" t="n">
        <v>0.0879771</v>
      </c>
    </row>
    <row r="1026" customFormat="false" ht="12.75" hidden="false" customHeight="false" outlineLevel="0" collapsed="false">
      <c r="A1026" s="1" t="n">
        <v>37786.2291666667</v>
      </c>
      <c r="B1026" s="2" t="n">
        <f aca="false">INT(A1026-DATE(2002,12,31))</f>
        <v>165</v>
      </c>
      <c r="C1026" s="2" t="n">
        <f aca="false">24*((A1026-DATE(2002,12,31))-B1026)</f>
        <v>5.49999999994179</v>
      </c>
      <c r="D1026" s="0" t="n">
        <v>0.0869189</v>
      </c>
      <c r="E1026" s="0" t="n">
        <v>-1.02057</v>
      </c>
      <c r="F1026" s="0" t="n">
        <v>0.0229922</v>
      </c>
    </row>
    <row r="1027" customFormat="false" ht="12.75" hidden="false" customHeight="false" outlineLevel="0" collapsed="false">
      <c r="A1027" s="1" t="n">
        <v>37786.25</v>
      </c>
      <c r="B1027" s="2" t="n">
        <f aca="false">INT(A1027-DATE(2002,12,31))</f>
        <v>165</v>
      </c>
      <c r="C1027" s="2" t="n">
        <f aca="false">24*((A1027-DATE(2002,12,31))-B1027)</f>
        <v>6</v>
      </c>
      <c r="D1027" s="0" t="n">
        <v>0.0455995</v>
      </c>
      <c r="E1027" s="0" t="n">
        <v>2.06965</v>
      </c>
      <c r="F1027" s="0" t="n">
        <v>-0.0424855</v>
      </c>
    </row>
    <row r="1028" customFormat="false" ht="12.75" hidden="false" customHeight="false" outlineLevel="0" collapsed="false">
      <c r="A1028" s="1" t="n">
        <v>37786.2708333333</v>
      </c>
      <c r="B1028" s="2" t="n">
        <f aca="false">INT(A1028-DATE(2002,12,31))</f>
        <v>165</v>
      </c>
      <c r="C1028" s="2" t="n">
        <f aca="false">24*((A1028-DATE(2002,12,31))-B1028)</f>
        <v>6.50000000005821</v>
      </c>
      <c r="D1028" s="0" t="n">
        <v>0.0922588</v>
      </c>
      <c r="E1028" s="0" t="n">
        <v>3.17729</v>
      </c>
      <c r="F1028" s="0" t="n">
        <v>-0.0306635</v>
      </c>
    </row>
    <row r="1029" customFormat="false" ht="12.75" hidden="false" customHeight="false" outlineLevel="0" collapsed="false">
      <c r="A1029" s="1" t="n">
        <v>37786.2916666667</v>
      </c>
      <c r="B1029" s="2" t="n">
        <f aca="false">INT(A1029-DATE(2002,12,31))</f>
        <v>165</v>
      </c>
      <c r="C1029" s="2" t="n">
        <f aca="false">24*((A1029-DATE(2002,12,31))-B1029)</f>
        <v>6.99999999994179</v>
      </c>
      <c r="D1029" s="0" t="n">
        <v>0.2331</v>
      </c>
      <c r="E1029" s="0" t="n">
        <v>13.6647</v>
      </c>
      <c r="F1029" s="0" t="n">
        <v>-0.0950484</v>
      </c>
    </row>
    <row r="1030" customFormat="false" ht="12.75" hidden="false" customHeight="false" outlineLevel="0" collapsed="false">
      <c r="A1030" s="1" t="n">
        <v>37786.3125</v>
      </c>
      <c r="B1030" s="2" t="n">
        <f aca="false">INT(A1030-DATE(2002,12,31))</f>
        <v>165</v>
      </c>
      <c r="C1030" s="2" t="n">
        <f aca="false">24*((A1030-DATE(2002,12,31))-B1030)</f>
        <v>7.5</v>
      </c>
      <c r="D1030" s="0" t="n">
        <v>0.331679</v>
      </c>
      <c r="E1030" s="0" t="n">
        <v>49.0213</v>
      </c>
      <c r="F1030" s="0" t="n">
        <v>-0.365395</v>
      </c>
    </row>
    <row r="1031" customFormat="false" ht="12.75" hidden="false" customHeight="false" outlineLevel="0" collapsed="false">
      <c r="A1031" s="1" t="n">
        <v>37786.3333333333</v>
      </c>
      <c r="B1031" s="2" t="n">
        <f aca="false">INT(A1031-DATE(2002,12,31))</f>
        <v>165</v>
      </c>
      <c r="C1031" s="2" t="n">
        <f aca="false">24*((A1031-DATE(2002,12,31))-B1031)</f>
        <v>8.00000000005821</v>
      </c>
      <c r="D1031" s="0" t="n">
        <v>0.387308</v>
      </c>
      <c r="E1031" s="0" t="n">
        <v>60.5684</v>
      </c>
      <c r="F1031" s="0" t="n">
        <v>-0.275395</v>
      </c>
    </row>
    <row r="1032" customFormat="false" ht="12.75" hidden="false" customHeight="false" outlineLevel="0" collapsed="false">
      <c r="A1032" s="1" t="n">
        <v>37786.3541666667</v>
      </c>
      <c r="B1032" s="2" t="n">
        <f aca="false">INT(A1032-DATE(2002,12,31))</f>
        <v>165</v>
      </c>
      <c r="C1032" s="2" t="n">
        <f aca="false">24*((A1032-DATE(2002,12,31))-B1032)</f>
        <v>8.49999999994179</v>
      </c>
      <c r="D1032" s="0" t="n">
        <v>0.536326</v>
      </c>
      <c r="E1032" s="0" t="n">
        <v>81.4817</v>
      </c>
      <c r="F1032" s="0" t="n">
        <v>-0.438358</v>
      </c>
    </row>
    <row r="1033" customFormat="false" ht="12.75" hidden="false" customHeight="false" outlineLevel="0" collapsed="false">
      <c r="A1033" s="1" t="n">
        <v>37786.375</v>
      </c>
      <c r="B1033" s="2" t="n">
        <f aca="false">INT(A1033-DATE(2002,12,31))</f>
        <v>165</v>
      </c>
      <c r="C1033" s="2" t="n">
        <f aca="false">24*((A1033-DATE(2002,12,31))-B1033)</f>
        <v>9</v>
      </c>
      <c r="D1033" s="0" t="n">
        <v>0.543035</v>
      </c>
      <c r="E1033" s="0" t="n">
        <v>74.7572</v>
      </c>
      <c r="F1033" s="0" t="n">
        <v>-0.390402</v>
      </c>
    </row>
    <row r="1034" customFormat="false" ht="12.75" hidden="false" customHeight="false" outlineLevel="0" collapsed="false">
      <c r="A1034" s="1" t="n">
        <v>37786.3958333333</v>
      </c>
      <c r="B1034" s="2" t="n">
        <f aca="false">INT(A1034-DATE(2002,12,31))</f>
        <v>165</v>
      </c>
      <c r="C1034" s="2" t="n">
        <f aca="false">24*((A1034-DATE(2002,12,31))-B1034)</f>
        <v>9.50000000005821</v>
      </c>
      <c r="D1034" s="0" t="n">
        <v>0.515592</v>
      </c>
      <c r="E1034" s="0" t="n">
        <v>105.14</v>
      </c>
      <c r="F1034" s="0" t="n">
        <v>-0.543958</v>
      </c>
    </row>
    <row r="1035" customFormat="false" ht="12.75" hidden="false" customHeight="false" outlineLevel="0" collapsed="false">
      <c r="A1035" s="1" t="n">
        <v>37786.4166666667</v>
      </c>
      <c r="B1035" s="2" t="n">
        <f aca="false">INT(A1035-DATE(2002,12,31))</f>
        <v>165</v>
      </c>
      <c r="C1035" s="2" t="n">
        <f aca="false">24*((A1035-DATE(2002,12,31))-B1035)</f>
        <v>9.99999999994179</v>
      </c>
      <c r="D1035" s="0" t="n">
        <v>0.547708</v>
      </c>
      <c r="E1035" s="0" t="n">
        <v>122.571</v>
      </c>
      <c r="F1035" s="0" t="n">
        <v>-0.65193</v>
      </c>
    </row>
    <row r="1036" customFormat="false" ht="12.75" hidden="false" customHeight="false" outlineLevel="0" collapsed="false">
      <c r="A1036" s="1" t="n">
        <v>37786.4375</v>
      </c>
      <c r="B1036" s="2" t="n">
        <f aca="false">INT(A1036-DATE(2002,12,31))</f>
        <v>165</v>
      </c>
      <c r="C1036" s="2" t="n">
        <f aca="false">24*((A1036-DATE(2002,12,31))-B1036)</f>
        <v>10.5</v>
      </c>
      <c r="D1036" s="0" t="n">
        <v>0.571589</v>
      </c>
      <c r="E1036" s="0" t="n">
        <v>145.766</v>
      </c>
      <c r="F1036" s="0" t="n">
        <v>-0.614416</v>
      </c>
    </row>
    <row r="1037" customFormat="false" ht="12.75" hidden="false" customHeight="false" outlineLevel="0" collapsed="false">
      <c r="A1037" s="1" t="n">
        <v>37786.4583333333</v>
      </c>
      <c r="B1037" s="2" t="n">
        <f aca="false">INT(A1037-DATE(2002,12,31))</f>
        <v>165</v>
      </c>
      <c r="C1037" s="2" t="n">
        <f aca="false">24*((A1037-DATE(2002,12,31))-B1037)</f>
        <v>11.0000000000582</v>
      </c>
      <c r="D1037" s="0" t="n">
        <v>0.702094</v>
      </c>
      <c r="E1037" s="0" t="n">
        <v>187.658</v>
      </c>
      <c r="F1037" s="0" t="n">
        <v>-0.718574</v>
      </c>
    </row>
    <row r="1038" customFormat="false" ht="12.75" hidden="false" customHeight="false" outlineLevel="0" collapsed="false">
      <c r="A1038" s="1" t="n">
        <v>37786.4791666667</v>
      </c>
      <c r="B1038" s="2" t="n">
        <f aca="false">INT(A1038-DATE(2002,12,31))</f>
        <v>165</v>
      </c>
      <c r="C1038" s="2" t="n">
        <f aca="false">24*((A1038-DATE(2002,12,31))-B1038)</f>
        <v>11.4999999999418</v>
      </c>
      <c r="D1038" s="0" t="n">
        <v>0.604869</v>
      </c>
      <c r="E1038" s="0" t="n">
        <v>98.5304</v>
      </c>
      <c r="F1038" s="0" t="n">
        <v>-0.488971</v>
      </c>
    </row>
    <row r="1039" customFormat="false" ht="12.75" hidden="false" customHeight="false" outlineLevel="0" collapsed="false">
      <c r="A1039" s="1" t="n">
        <v>37786.5</v>
      </c>
      <c r="B1039" s="2" t="n">
        <f aca="false">INT(A1039-DATE(2002,12,31))</f>
        <v>165</v>
      </c>
      <c r="C1039" s="2" t="n">
        <f aca="false">24*((A1039-DATE(2002,12,31))-B1039)</f>
        <v>12</v>
      </c>
      <c r="D1039" s="0" t="n">
        <v>0.567961</v>
      </c>
      <c r="E1039" s="0" t="n">
        <v>114.791</v>
      </c>
      <c r="F1039" s="0" t="n">
        <v>-0.437024</v>
      </c>
    </row>
    <row r="1040" customFormat="false" ht="12.75" hidden="false" customHeight="false" outlineLevel="0" collapsed="false">
      <c r="A1040" s="1" t="n">
        <v>37786.5208333333</v>
      </c>
      <c r="B1040" s="2" t="n">
        <f aca="false">INT(A1040-DATE(2002,12,31))</f>
        <v>165</v>
      </c>
      <c r="C1040" s="2" t="n">
        <f aca="false">24*((A1040-DATE(2002,12,31))-B1040)</f>
        <v>12.5000000000582</v>
      </c>
      <c r="D1040" s="0" t="n">
        <v>0.585713</v>
      </c>
      <c r="E1040" s="0" t="n">
        <v>135.058</v>
      </c>
      <c r="F1040" s="0" t="n">
        <v>-0.552097</v>
      </c>
    </row>
    <row r="1041" customFormat="false" ht="12.75" hidden="false" customHeight="false" outlineLevel="0" collapsed="false">
      <c r="A1041" s="1" t="n">
        <v>37786.5416666667</v>
      </c>
      <c r="B1041" s="2" t="n">
        <f aca="false">INT(A1041-DATE(2002,12,31))</f>
        <v>165</v>
      </c>
      <c r="C1041" s="2" t="n">
        <f aca="false">24*((A1041-DATE(2002,12,31))-B1041)</f>
        <v>12.9999999999418</v>
      </c>
      <c r="D1041" s="0" t="n">
        <v>0.764279</v>
      </c>
      <c r="E1041" s="0" t="n">
        <v>104.113</v>
      </c>
      <c r="F1041" s="0" t="n">
        <v>-0.631409</v>
      </c>
    </row>
    <row r="1042" customFormat="false" ht="12.75" hidden="false" customHeight="false" outlineLevel="0" collapsed="false">
      <c r="A1042" s="1" t="n">
        <v>37786.5625</v>
      </c>
      <c r="B1042" s="2" t="n">
        <f aca="false">INT(A1042-DATE(2002,12,31))</f>
        <v>165</v>
      </c>
      <c r="C1042" s="2" t="n">
        <f aca="false">24*((A1042-DATE(2002,12,31))-B1042)</f>
        <v>13.5</v>
      </c>
      <c r="D1042" s="0" t="n">
        <v>0.571853</v>
      </c>
      <c r="E1042" s="0" t="n">
        <v>108</v>
      </c>
      <c r="F1042" s="0" t="n">
        <v>-0.395201</v>
      </c>
    </row>
    <row r="1043" customFormat="false" ht="12.75" hidden="false" customHeight="false" outlineLevel="0" collapsed="false">
      <c r="A1043" s="1" t="n">
        <v>37786.5833333333</v>
      </c>
      <c r="B1043" s="2" t="n">
        <f aca="false">INT(A1043-DATE(2002,12,31))</f>
        <v>165</v>
      </c>
      <c r="C1043" s="2" t="n">
        <f aca="false">24*((A1043-DATE(2002,12,31))-B1043)</f>
        <v>14.0000000000582</v>
      </c>
      <c r="D1043" s="0" t="n">
        <v>0.633369</v>
      </c>
      <c r="E1043" s="0" t="n">
        <v>131.338</v>
      </c>
      <c r="F1043" s="0" t="n">
        <v>-0.579168</v>
      </c>
    </row>
    <row r="1044" customFormat="false" ht="12.75" hidden="false" customHeight="false" outlineLevel="0" collapsed="false">
      <c r="A1044" s="1" t="n">
        <v>37786.6041666667</v>
      </c>
      <c r="B1044" s="2" t="n">
        <f aca="false">INT(A1044-DATE(2002,12,31))</f>
        <v>165</v>
      </c>
      <c r="C1044" s="2" t="n">
        <f aca="false">24*((A1044-DATE(2002,12,31))-B1044)</f>
        <v>14.4999999999418</v>
      </c>
      <c r="D1044" s="0" t="n">
        <v>0.812228</v>
      </c>
      <c r="E1044" s="0" t="n">
        <v>185.37</v>
      </c>
      <c r="F1044" s="0" t="n">
        <v>-0.625453</v>
      </c>
    </row>
    <row r="1045" customFormat="false" ht="12.75" hidden="false" customHeight="false" outlineLevel="0" collapsed="false">
      <c r="A1045" s="1" t="n">
        <v>37786.625</v>
      </c>
      <c r="B1045" s="2" t="n">
        <f aca="false">INT(A1045-DATE(2002,12,31))</f>
        <v>165</v>
      </c>
      <c r="C1045" s="2" t="n">
        <f aca="false">24*((A1045-DATE(2002,12,31))-B1045)</f>
        <v>15</v>
      </c>
      <c r="D1045" s="0" t="n">
        <v>0.723971</v>
      </c>
      <c r="E1045" s="0" t="n">
        <v>180.342</v>
      </c>
      <c r="F1045" s="0" t="n">
        <v>-0.603657</v>
      </c>
    </row>
    <row r="1046" customFormat="false" ht="12.75" hidden="false" customHeight="false" outlineLevel="0" collapsed="false">
      <c r="A1046" s="1" t="n">
        <v>37786.6458333333</v>
      </c>
      <c r="B1046" s="2" t="n">
        <f aca="false">INT(A1046-DATE(2002,12,31))</f>
        <v>165</v>
      </c>
      <c r="C1046" s="2" t="n">
        <f aca="false">24*((A1046-DATE(2002,12,31))-B1046)</f>
        <v>15.5000000000582</v>
      </c>
      <c r="D1046" s="0" t="n">
        <v>0.731025</v>
      </c>
      <c r="E1046" s="0" t="n">
        <v>119.141</v>
      </c>
      <c r="F1046" s="0" t="n">
        <v>-0.490774</v>
      </c>
    </row>
    <row r="1047" customFormat="false" ht="12.75" hidden="false" customHeight="false" outlineLevel="0" collapsed="false">
      <c r="A1047" s="1" t="n">
        <v>37786.6666666667</v>
      </c>
      <c r="B1047" s="2" t="n">
        <f aca="false">INT(A1047-DATE(2002,12,31))</f>
        <v>165</v>
      </c>
      <c r="C1047" s="2" t="n">
        <f aca="false">24*((A1047-DATE(2002,12,31))-B1047)</f>
        <v>15.9999999999418</v>
      </c>
      <c r="D1047" s="0" t="n">
        <v>0.805716</v>
      </c>
      <c r="E1047" s="0" t="n">
        <v>148.882</v>
      </c>
      <c r="F1047" s="0" t="n">
        <v>-0.437407</v>
      </c>
    </row>
    <row r="1048" customFormat="false" ht="12.75" hidden="false" customHeight="false" outlineLevel="0" collapsed="false">
      <c r="A1048" s="1" t="n">
        <v>37786.6875</v>
      </c>
      <c r="B1048" s="2" t="n">
        <f aca="false">INT(A1048-DATE(2002,12,31))</f>
        <v>165</v>
      </c>
      <c r="C1048" s="2" t="n">
        <f aca="false">24*((A1048-DATE(2002,12,31))-B1048)</f>
        <v>16.5</v>
      </c>
      <c r="D1048" s="0" t="n">
        <v>0.727131</v>
      </c>
      <c r="E1048" s="0" t="n">
        <v>104.848</v>
      </c>
      <c r="F1048" s="0" t="n">
        <v>-0.330322</v>
      </c>
    </row>
    <row r="1049" customFormat="false" ht="12.75" hidden="false" customHeight="false" outlineLevel="0" collapsed="false">
      <c r="A1049" s="1" t="n">
        <v>37786.7083333333</v>
      </c>
      <c r="B1049" s="2" t="n">
        <f aca="false">INT(A1049-DATE(2002,12,31))</f>
        <v>165</v>
      </c>
      <c r="C1049" s="2" t="n">
        <f aca="false">24*((A1049-DATE(2002,12,31))-B1049)</f>
        <v>17.0000000000582</v>
      </c>
      <c r="D1049" s="0" t="n">
        <v>0.651297</v>
      </c>
      <c r="E1049" s="0" t="n">
        <v>80.9859</v>
      </c>
      <c r="F1049" s="0" t="n">
        <v>-0.283156</v>
      </c>
    </row>
    <row r="1050" customFormat="false" ht="12.75" hidden="false" customHeight="false" outlineLevel="0" collapsed="false">
      <c r="A1050" s="1" t="n">
        <v>37786.7291666667</v>
      </c>
      <c r="B1050" s="2" t="n">
        <f aca="false">INT(A1050-DATE(2002,12,31))</f>
        <v>165</v>
      </c>
      <c r="C1050" s="2" t="n">
        <f aca="false">24*((A1050-DATE(2002,12,31))-B1050)</f>
        <v>17.4999999999418</v>
      </c>
      <c r="D1050" s="0" t="n">
        <v>0.722216</v>
      </c>
      <c r="E1050" s="0" t="n">
        <v>92.4751</v>
      </c>
      <c r="F1050" s="0" t="n">
        <v>-0.338999</v>
      </c>
    </row>
    <row r="1051" customFormat="false" ht="12.75" hidden="false" customHeight="false" outlineLevel="0" collapsed="false">
      <c r="A1051" s="1" t="n">
        <v>37786.75</v>
      </c>
      <c r="B1051" s="2" t="n">
        <f aca="false">INT(A1051-DATE(2002,12,31))</f>
        <v>165</v>
      </c>
      <c r="C1051" s="2" t="n">
        <f aca="false">24*((A1051-DATE(2002,12,31))-B1051)</f>
        <v>18</v>
      </c>
      <c r="D1051" s="0" t="n">
        <v>0.712242</v>
      </c>
      <c r="E1051" s="0" t="n">
        <v>134.417</v>
      </c>
      <c r="F1051" s="0" t="n">
        <v>-0.362253</v>
      </c>
    </row>
    <row r="1052" customFormat="false" ht="12.75" hidden="false" customHeight="false" outlineLevel="0" collapsed="false">
      <c r="A1052" s="1" t="n">
        <v>37786.7708333333</v>
      </c>
      <c r="B1052" s="2" t="n">
        <f aca="false">INT(A1052-DATE(2002,12,31))</f>
        <v>165</v>
      </c>
      <c r="C1052" s="2" t="n">
        <f aca="false">24*((A1052-DATE(2002,12,31))-B1052)</f>
        <v>18.5000000000582</v>
      </c>
      <c r="D1052" s="0" t="n">
        <v>0.577603</v>
      </c>
      <c r="E1052" s="0" t="n">
        <v>29.1101</v>
      </c>
      <c r="F1052" s="0" t="n">
        <v>-0.172569</v>
      </c>
    </row>
    <row r="1053" customFormat="false" ht="12.75" hidden="false" customHeight="false" outlineLevel="0" collapsed="false">
      <c r="A1053" s="1" t="n">
        <v>37786.7916666667</v>
      </c>
      <c r="B1053" s="2" t="n">
        <f aca="false">INT(A1053-DATE(2002,12,31))</f>
        <v>165</v>
      </c>
      <c r="C1053" s="2" t="n">
        <f aca="false">24*((A1053-DATE(2002,12,31))-B1053)</f>
        <v>18.9999999999418</v>
      </c>
      <c r="D1053" s="0" t="n">
        <v>0.484552</v>
      </c>
      <c r="E1053" s="0" t="n">
        <v>40.6487</v>
      </c>
      <c r="F1053" s="0" t="n">
        <v>-0.15789</v>
      </c>
    </row>
    <row r="1054" customFormat="false" ht="12.75" hidden="false" customHeight="false" outlineLevel="0" collapsed="false">
      <c r="A1054" s="1" t="n">
        <v>37786.8125</v>
      </c>
      <c r="B1054" s="2" t="n">
        <f aca="false">INT(A1054-DATE(2002,12,31))</f>
        <v>165</v>
      </c>
      <c r="C1054" s="2" t="n">
        <f aca="false">24*((A1054-DATE(2002,12,31))-B1054)</f>
        <v>19.5</v>
      </c>
      <c r="D1054" s="0" t="n">
        <v>0.543678</v>
      </c>
      <c r="E1054" s="0" t="n">
        <v>49.9609</v>
      </c>
      <c r="F1054" s="0" t="n">
        <v>-0.10803</v>
      </c>
    </row>
    <row r="1055" customFormat="false" ht="12.75" hidden="false" customHeight="false" outlineLevel="0" collapsed="false">
      <c r="A1055" s="1" t="n">
        <v>37786.8333333333</v>
      </c>
      <c r="B1055" s="2" t="n">
        <f aca="false">INT(A1055-DATE(2002,12,31))</f>
        <v>165</v>
      </c>
      <c r="C1055" s="2" t="n">
        <f aca="false">24*((A1055-DATE(2002,12,31))-B1055)</f>
        <v>20.0000000000582</v>
      </c>
      <c r="D1055" s="0" t="n">
        <v>0.434742</v>
      </c>
      <c r="E1055" s="0" t="n">
        <v>28.9383</v>
      </c>
      <c r="F1055" s="0" t="n">
        <v>-0.0508609</v>
      </c>
    </row>
    <row r="1056" customFormat="false" ht="12.75" hidden="false" customHeight="false" outlineLevel="0" collapsed="false">
      <c r="A1056" s="1" t="n">
        <v>37786.8541666667</v>
      </c>
      <c r="B1056" s="2" t="n">
        <f aca="false">INT(A1056-DATE(2002,12,31))</f>
        <v>165</v>
      </c>
      <c r="C1056" s="2" t="n">
        <f aca="false">24*((A1056-DATE(2002,12,31))-B1056)</f>
        <v>20.4999999999418</v>
      </c>
      <c r="D1056" s="0" t="n">
        <v>0.294103</v>
      </c>
      <c r="E1056" s="0" t="n">
        <v>13.6643</v>
      </c>
      <c r="F1056" s="0" t="n">
        <v>-0.0247364</v>
      </c>
    </row>
    <row r="1057" customFormat="false" ht="12.75" hidden="false" customHeight="false" outlineLevel="0" collapsed="false">
      <c r="A1057" s="1" t="n">
        <v>37786.875</v>
      </c>
      <c r="B1057" s="2" t="n">
        <f aca="false">INT(A1057-DATE(2002,12,31))</f>
        <v>165</v>
      </c>
      <c r="C1057" s="2" t="n">
        <f aca="false">24*((A1057-DATE(2002,12,31))-B1057)</f>
        <v>21</v>
      </c>
      <c r="D1057" s="0" t="n">
        <v>0.194305</v>
      </c>
      <c r="E1057" s="0" t="n">
        <v>5.67945</v>
      </c>
      <c r="F1057" s="0" t="n">
        <v>-0.00459763</v>
      </c>
    </row>
    <row r="1058" customFormat="false" ht="12.75" hidden="false" customHeight="false" outlineLevel="0" collapsed="false">
      <c r="A1058" s="1" t="n">
        <v>37786.8958333333</v>
      </c>
      <c r="B1058" s="2" t="n">
        <f aca="false">INT(A1058-DATE(2002,12,31))</f>
        <v>165</v>
      </c>
      <c r="C1058" s="2" t="n">
        <f aca="false">24*((A1058-DATE(2002,12,31))-B1058)</f>
        <v>21.5000000000582</v>
      </c>
      <c r="D1058" s="0" t="n">
        <v>0.172586</v>
      </c>
      <c r="E1058" s="0" t="n">
        <v>4.36528</v>
      </c>
      <c r="F1058" s="0" t="n">
        <v>0.0156292</v>
      </c>
    </row>
    <row r="1059" customFormat="false" ht="12.75" hidden="false" customHeight="false" outlineLevel="0" collapsed="false">
      <c r="A1059" s="1" t="n">
        <v>37786.9166666667</v>
      </c>
      <c r="B1059" s="2" t="n">
        <f aca="false">INT(A1059-DATE(2002,12,31))</f>
        <v>165</v>
      </c>
      <c r="C1059" s="2" t="n">
        <f aca="false">24*((A1059-DATE(2002,12,31))-B1059)</f>
        <v>21.9999999999418</v>
      </c>
      <c r="D1059" s="0" t="n">
        <v>0.200281</v>
      </c>
      <c r="E1059" s="0" t="n">
        <v>2.97419</v>
      </c>
      <c r="F1059" s="0" t="n">
        <v>0.0278458</v>
      </c>
    </row>
    <row r="1060" customFormat="false" ht="12.75" hidden="false" customHeight="false" outlineLevel="0" collapsed="false">
      <c r="A1060" s="1" t="n">
        <v>37786.9375</v>
      </c>
      <c r="B1060" s="2" t="n">
        <f aca="false">INT(A1060-DATE(2002,12,31))</f>
        <v>165</v>
      </c>
      <c r="C1060" s="2" t="n">
        <f aca="false">24*((A1060-DATE(2002,12,31))-B1060)</f>
        <v>22.5</v>
      </c>
      <c r="D1060" s="0" t="n">
        <v>0.230093</v>
      </c>
      <c r="E1060" s="0" t="n">
        <v>1.8369</v>
      </c>
      <c r="F1060" s="0" t="n">
        <v>0.0544908</v>
      </c>
    </row>
    <row r="1061" customFormat="false" ht="12.75" hidden="false" customHeight="false" outlineLevel="0" collapsed="false">
      <c r="A1061" s="1" t="n">
        <v>37786.9583333333</v>
      </c>
      <c r="B1061" s="2" t="n">
        <f aca="false">INT(A1061-DATE(2002,12,31))</f>
        <v>165</v>
      </c>
      <c r="C1061" s="2" t="n">
        <f aca="false">24*((A1061-DATE(2002,12,31))-B1061)</f>
        <v>23.0000000000582</v>
      </c>
      <c r="D1061" s="0" t="n">
        <v>0.147798</v>
      </c>
      <c r="E1061" s="0" t="n">
        <v>0.363132</v>
      </c>
      <c r="F1061" s="0" t="n">
        <v>0.0159035</v>
      </c>
    </row>
    <row r="1062" customFormat="false" ht="12.75" hidden="false" customHeight="false" outlineLevel="0" collapsed="false">
      <c r="A1062" s="1" t="n">
        <v>37786.9791666667</v>
      </c>
      <c r="B1062" s="2" t="n">
        <f aca="false">INT(A1062-DATE(2002,12,31))</f>
        <v>165</v>
      </c>
      <c r="C1062" s="2" t="n">
        <f aca="false">24*((A1062-DATE(2002,12,31))-B1062)</f>
        <v>23.4999999999418</v>
      </c>
      <c r="D1062" s="0" t="n">
        <v>0.171745</v>
      </c>
      <c r="E1062" s="0" t="n">
        <v>0.0687353</v>
      </c>
      <c r="F1062" s="0" t="n">
        <v>0.0147722</v>
      </c>
    </row>
    <row r="1063" customFormat="false" ht="12.75" hidden="false" customHeight="false" outlineLevel="0" collapsed="false">
      <c r="A1063" s="1" t="n">
        <v>37786</v>
      </c>
      <c r="B1063" s="2" t="n">
        <f aca="false">INT(A1063-DATE(2002,12,31))</f>
        <v>165</v>
      </c>
      <c r="C1063" s="2" t="n">
        <f aca="false">24*((A1063-DATE(2002,12,31))-B1063)</f>
        <v>0</v>
      </c>
      <c r="D1063" s="0" t="n">
        <v>0.142019</v>
      </c>
      <c r="E1063" s="0" t="n">
        <v>-0.215462</v>
      </c>
      <c r="F1063" s="0" t="n">
        <v>0.0101537</v>
      </c>
    </row>
    <row r="1064" customFormat="false" ht="12.75" hidden="false" customHeight="false" outlineLevel="0" collapsed="false">
      <c r="A1064" s="1" t="n">
        <v>37787.0208333333</v>
      </c>
      <c r="B1064" s="2" t="n">
        <f aca="false">INT(A1064-DATE(2002,12,31))</f>
        <v>166</v>
      </c>
      <c r="C1064" s="2" t="n">
        <f aca="false">24*((A1064-DATE(2002,12,31))-B1064)</f>
        <v>0.500000000058208</v>
      </c>
      <c r="D1064" s="0" t="n">
        <v>0.176489</v>
      </c>
      <c r="E1064" s="0" t="n">
        <v>-0.1029</v>
      </c>
      <c r="F1064" s="0" t="n">
        <v>0.0194523</v>
      </c>
    </row>
    <row r="1065" customFormat="false" ht="12.75" hidden="false" customHeight="false" outlineLevel="0" collapsed="false">
      <c r="A1065" s="1" t="n">
        <v>37787.0416666667</v>
      </c>
      <c r="B1065" s="2" t="n">
        <f aca="false">INT(A1065-DATE(2002,12,31))</f>
        <v>166</v>
      </c>
      <c r="C1065" s="2" t="n">
        <f aca="false">24*((A1065-DATE(2002,12,31))-B1065)</f>
        <v>0.999999999941792</v>
      </c>
      <c r="D1065" s="0" t="n">
        <v>0.199273</v>
      </c>
      <c r="E1065" s="0" t="n">
        <v>-0.483539</v>
      </c>
      <c r="F1065" s="0" t="n">
        <v>0.0143231</v>
      </c>
    </row>
    <row r="1066" customFormat="false" ht="12.75" hidden="false" customHeight="false" outlineLevel="0" collapsed="false">
      <c r="A1066" s="1" t="n">
        <v>37787.0625</v>
      </c>
      <c r="B1066" s="2" t="n">
        <f aca="false">INT(A1066-DATE(2002,12,31))</f>
        <v>166</v>
      </c>
      <c r="C1066" s="2" t="n">
        <f aca="false">24*((A1066-DATE(2002,12,31))-B1066)</f>
        <v>1.5</v>
      </c>
      <c r="D1066" s="0" t="n">
        <v>0.192444</v>
      </c>
      <c r="E1066" s="0" t="n">
        <v>0.889906</v>
      </c>
      <c r="F1066" s="0" t="n">
        <v>0.036392</v>
      </c>
    </row>
    <row r="1067" customFormat="false" ht="12.75" hidden="false" customHeight="false" outlineLevel="0" collapsed="false">
      <c r="A1067" s="1" t="n">
        <v>37787.0833333333</v>
      </c>
      <c r="B1067" s="2" t="n">
        <f aca="false">INT(A1067-DATE(2002,12,31))</f>
        <v>166</v>
      </c>
      <c r="C1067" s="2" t="n">
        <f aca="false">24*((A1067-DATE(2002,12,31))-B1067)</f>
        <v>2.00000000005821</v>
      </c>
      <c r="D1067" s="0" t="n">
        <v>0.283002</v>
      </c>
      <c r="E1067" s="0" t="n">
        <v>1.05564</v>
      </c>
      <c r="F1067" s="0" t="n">
        <v>0.0531328</v>
      </c>
    </row>
    <row r="1068" customFormat="false" ht="12.75" hidden="false" customHeight="false" outlineLevel="0" collapsed="false">
      <c r="A1068" s="1" t="n">
        <v>37787.1041666667</v>
      </c>
      <c r="B1068" s="2" t="n">
        <f aca="false">INT(A1068-DATE(2002,12,31))</f>
        <v>166</v>
      </c>
      <c r="C1068" s="2" t="n">
        <f aca="false">24*((A1068-DATE(2002,12,31))-B1068)</f>
        <v>2.49999999994179</v>
      </c>
      <c r="D1068" s="0" t="n">
        <v>0.247157</v>
      </c>
      <c r="E1068" s="0" t="n">
        <v>0.846608</v>
      </c>
      <c r="F1068" s="0" t="n">
        <v>0.0327337</v>
      </c>
    </row>
    <row r="1069" customFormat="false" ht="12.75" hidden="false" customHeight="false" outlineLevel="0" collapsed="false">
      <c r="A1069" s="1" t="n">
        <v>37787.125</v>
      </c>
      <c r="B1069" s="2" t="n">
        <f aca="false">INT(A1069-DATE(2002,12,31))</f>
        <v>166</v>
      </c>
      <c r="C1069" s="2" t="n">
        <f aca="false">24*((A1069-DATE(2002,12,31))-B1069)</f>
        <v>3</v>
      </c>
      <c r="D1069" s="0" t="n">
        <v>0.258822</v>
      </c>
      <c r="E1069" s="0" t="n">
        <v>0.190107</v>
      </c>
      <c r="F1069" s="0" t="n">
        <v>0.0370014</v>
      </c>
    </row>
    <row r="1070" customFormat="false" ht="12.75" hidden="false" customHeight="false" outlineLevel="0" collapsed="false">
      <c r="A1070" s="1" t="n">
        <v>37787.1458333333</v>
      </c>
      <c r="B1070" s="2" t="n">
        <f aca="false">INT(A1070-DATE(2002,12,31))</f>
        <v>166</v>
      </c>
      <c r="C1070" s="2" t="n">
        <f aca="false">24*((A1070-DATE(2002,12,31))-B1070)</f>
        <v>3.50000000005821</v>
      </c>
      <c r="D1070" s="0" t="n">
        <v>0.23181</v>
      </c>
      <c r="E1070" s="0" t="n">
        <v>-0.291194</v>
      </c>
      <c r="F1070" s="0" t="n">
        <v>0.0283697</v>
      </c>
    </row>
    <row r="1071" customFormat="false" ht="12.75" hidden="false" customHeight="false" outlineLevel="0" collapsed="false">
      <c r="A1071" s="1" t="n">
        <v>37787.1666666667</v>
      </c>
      <c r="B1071" s="2" t="n">
        <f aca="false">INT(A1071-DATE(2002,12,31))</f>
        <v>166</v>
      </c>
      <c r="C1071" s="2" t="n">
        <f aca="false">24*((A1071-DATE(2002,12,31))-B1071)</f>
        <v>3.99999999994179</v>
      </c>
      <c r="D1071" s="0" t="n">
        <v>0.18418</v>
      </c>
      <c r="E1071" s="0" t="n">
        <v>-1.32154</v>
      </c>
      <c r="F1071" s="0" t="n">
        <v>0.0186328</v>
      </c>
    </row>
    <row r="1072" customFormat="false" ht="12.75" hidden="false" customHeight="false" outlineLevel="0" collapsed="false">
      <c r="A1072" s="1" t="n">
        <v>37787.1875</v>
      </c>
      <c r="B1072" s="2" t="n">
        <f aca="false">INT(A1072-DATE(2002,12,31))</f>
        <v>166</v>
      </c>
      <c r="C1072" s="2" t="n">
        <f aca="false">24*((A1072-DATE(2002,12,31))-B1072)</f>
        <v>4.5</v>
      </c>
      <c r="D1072" s="0" t="n">
        <v>0.164459</v>
      </c>
      <c r="E1072" s="0" t="n">
        <v>-2.00191</v>
      </c>
      <c r="F1072" s="0" t="n">
        <v>0.0161812</v>
      </c>
    </row>
    <row r="1073" customFormat="false" ht="12.75" hidden="false" customHeight="false" outlineLevel="0" collapsed="false">
      <c r="A1073" s="1" t="n">
        <v>37787.2083333333</v>
      </c>
      <c r="B1073" s="2" t="n">
        <f aca="false">INT(A1073-DATE(2002,12,31))</f>
        <v>166</v>
      </c>
      <c r="C1073" s="2" t="n">
        <f aca="false">24*((A1073-DATE(2002,12,31))-B1073)</f>
        <v>5.00000000005821</v>
      </c>
      <c r="D1073" s="0" t="n">
        <v>0.148093</v>
      </c>
      <c r="E1073" s="0" t="n">
        <v>-0.278395</v>
      </c>
      <c r="F1073" s="0" t="n">
        <v>0.0188096</v>
      </c>
    </row>
    <row r="1074" customFormat="false" ht="12.75" hidden="false" customHeight="false" outlineLevel="0" collapsed="false">
      <c r="A1074" s="1" t="n">
        <v>37787.2291666667</v>
      </c>
      <c r="B1074" s="2" t="n">
        <f aca="false">INT(A1074-DATE(2002,12,31))</f>
        <v>166</v>
      </c>
      <c r="C1074" s="2" t="n">
        <f aca="false">24*((A1074-DATE(2002,12,31))-B1074)</f>
        <v>5.49999999994179</v>
      </c>
      <c r="D1074" s="0" t="n">
        <v>0.15552</v>
      </c>
      <c r="E1074" s="0" t="n">
        <v>-1.63126</v>
      </c>
      <c r="F1074" s="0" t="n">
        <v>0.0137957</v>
      </c>
    </row>
    <row r="1075" customFormat="false" ht="12.75" hidden="false" customHeight="false" outlineLevel="0" collapsed="false">
      <c r="A1075" s="1" t="n">
        <v>37787.25</v>
      </c>
      <c r="B1075" s="2" t="n">
        <f aca="false">INT(A1075-DATE(2002,12,31))</f>
        <v>166</v>
      </c>
      <c r="C1075" s="2" t="n">
        <f aca="false">24*((A1075-DATE(2002,12,31))-B1075)</f>
        <v>6</v>
      </c>
      <c r="D1075" s="0" t="n">
        <v>0.177025</v>
      </c>
      <c r="E1075" s="0" t="n">
        <v>1.83902</v>
      </c>
      <c r="F1075" s="0" t="n">
        <v>-0.00961938</v>
      </c>
    </row>
    <row r="1076" customFormat="false" ht="12.75" hidden="false" customHeight="false" outlineLevel="0" collapsed="false">
      <c r="A1076" s="1" t="n">
        <v>37787.2708333333</v>
      </c>
      <c r="B1076" s="2" t="n">
        <f aca="false">INT(A1076-DATE(2002,12,31))</f>
        <v>166</v>
      </c>
      <c r="C1076" s="2" t="n">
        <f aca="false">24*((A1076-DATE(2002,12,31))-B1076)</f>
        <v>6.50000000005821</v>
      </c>
      <c r="D1076" s="0" t="n">
        <v>0.205904</v>
      </c>
      <c r="E1076" s="0" t="n">
        <v>4.49528</v>
      </c>
      <c r="F1076" s="0" t="n">
        <v>-0.0638471</v>
      </c>
    </row>
    <row r="1077" customFormat="false" ht="12.75" hidden="false" customHeight="false" outlineLevel="0" collapsed="false">
      <c r="A1077" s="1" t="n">
        <v>37787.2916666667</v>
      </c>
      <c r="B1077" s="2" t="n">
        <f aca="false">INT(A1077-DATE(2002,12,31))</f>
        <v>166</v>
      </c>
      <c r="C1077" s="2" t="n">
        <f aca="false">24*((A1077-DATE(2002,12,31))-B1077)</f>
        <v>6.99999999994179</v>
      </c>
      <c r="D1077" s="0" t="n">
        <v>0.236043</v>
      </c>
      <c r="E1077" s="0" t="n">
        <v>13.9647</v>
      </c>
      <c r="F1077" s="0" t="n">
        <v>-0.161066</v>
      </c>
    </row>
    <row r="1078" customFormat="false" ht="12.75" hidden="false" customHeight="false" outlineLevel="0" collapsed="false">
      <c r="A1078" s="1" t="n">
        <v>37787.3125</v>
      </c>
      <c r="B1078" s="2" t="n">
        <f aca="false">INT(A1078-DATE(2002,12,31))</f>
        <v>166</v>
      </c>
      <c r="C1078" s="2" t="n">
        <f aca="false">24*((A1078-DATE(2002,12,31))-B1078)</f>
        <v>7.5</v>
      </c>
      <c r="D1078" s="0" t="n">
        <v>0.267319</v>
      </c>
      <c r="E1078" s="0" t="n">
        <v>19.9259</v>
      </c>
      <c r="F1078" s="0" t="n">
        <v>-0.207694</v>
      </c>
    </row>
    <row r="1079" customFormat="false" ht="12.75" hidden="false" customHeight="false" outlineLevel="0" collapsed="false">
      <c r="A1079" s="1" t="n">
        <v>37787.3333333333</v>
      </c>
      <c r="B1079" s="2" t="n">
        <f aca="false">INT(A1079-DATE(2002,12,31))</f>
        <v>166</v>
      </c>
      <c r="C1079" s="2" t="n">
        <f aca="false">24*((A1079-DATE(2002,12,31))-B1079)</f>
        <v>8.00000000005821</v>
      </c>
      <c r="D1079" s="0" t="n">
        <v>0.368988</v>
      </c>
      <c r="E1079" s="0" t="n">
        <v>45.4008</v>
      </c>
      <c r="F1079" s="0" t="n">
        <v>-0.326982</v>
      </c>
    </row>
    <row r="1080" customFormat="false" ht="12.75" hidden="false" customHeight="false" outlineLevel="0" collapsed="false">
      <c r="A1080" s="1" t="n">
        <v>37787.3541666667</v>
      </c>
      <c r="B1080" s="2" t="n">
        <f aca="false">INT(A1080-DATE(2002,12,31))</f>
        <v>166</v>
      </c>
      <c r="C1080" s="2" t="n">
        <f aca="false">24*((A1080-DATE(2002,12,31))-B1080)</f>
        <v>8.49999999994179</v>
      </c>
      <c r="D1080" s="0" t="n">
        <v>0.420345</v>
      </c>
      <c r="E1080" s="0" t="n">
        <v>85.2511</v>
      </c>
      <c r="F1080" s="0" t="n">
        <v>-0.467526</v>
      </c>
    </row>
    <row r="1081" customFormat="false" ht="12.75" hidden="false" customHeight="false" outlineLevel="0" collapsed="false">
      <c r="A1081" s="1" t="n">
        <v>37787.375</v>
      </c>
      <c r="B1081" s="2" t="n">
        <f aca="false">INT(A1081-DATE(2002,12,31))</f>
        <v>166</v>
      </c>
      <c r="C1081" s="2" t="n">
        <f aca="false">24*((A1081-DATE(2002,12,31))-B1081)</f>
        <v>9</v>
      </c>
      <c r="D1081" s="0" t="n">
        <v>0.409044</v>
      </c>
      <c r="E1081" s="0" t="n">
        <v>109.656</v>
      </c>
      <c r="F1081" s="0" t="n">
        <v>-0.448634</v>
      </c>
    </row>
    <row r="1082" customFormat="false" ht="12.75" hidden="false" customHeight="false" outlineLevel="0" collapsed="false">
      <c r="A1082" s="1" t="n">
        <v>37787.3958333333</v>
      </c>
      <c r="B1082" s="2" t="n">
        <f aca="false">INT(A1082-DATE(2002,12,31))</f>
        <v>166</v>
      </c>
      <c r="C1082" s="2" t="n">
        <f aca="false">24*((A1082-DATE(2002,12,31))-B1082)</f>
        <v>9.50000000005821</v>
      </c>
      <c r="D1082" s="0" t="n">
        <v>0.317934</v>
      </c>
      <c r="E1082" s="0" t="n">
        <v>132.736</v>
      </c>
      <c r="F1082" s="0" t="n">
        <v>-0.594637</v>
      </c>
    </row>
    <row r="1083" customFormat="false" ht="12.75" hidden="false" customHeight="false" outlineLevel="0" collapsed="false">
      <c r="A1083" s="1" t="n">
        <v>37787.4166666667</v>
      </c>
      <c r="B1083" s="2" t="n">
        <f aca="false">INT(A1083-DATE(2002,12,31))</f>
        <v>166</v>
      </c>
      <c r="C1083" s="2" t="n">
        <f aca="false">24*((A1083-DATE(2002,12,31))-B1083)</f>
        <v>9.99999999994179</v>
      </c>
      <c r="D1083" s="0" t="n">
        <v>0.332603</v>
      </c>
      <c r="E1083" s="0" t="n">
        <v>133.275</v>
      </c>
      <c r="F1083" s="0" t="n">
        <v>-0.541427</v>
      </c>
    </row>
    <row r="1084" customFormat="false" ht="12.75" hidden="false" customHeight="false" outlineLevel="0" collapsed="false">
      <c r="A1084" s="1" t="n">
        <v>37787.4375</v>
      </c>
      <c r="B1084" s="2" t="n">
        <f aca="false">INT(A1084-DATE(2002,12,31))</f>
        <v>166</v>
      </c>
      <c r="C1084" s="2" t="n">
        <f aca="false">24*((A1084-DATE(2002,12,31))-B1084)</f>
        <v>10.5</v>
      </c>
      <c r="D1084" s="0" t="n">
        <v>0.294754</v>
      </c>
      <c r="E1084" s="0" t="n">
        <v>174.6</v>
      </c>
      <c r="F1084" s="0" t="n">
        <v>-0.648162</v>
      </c>
    </row>
    <row r="1085" customFormat="false" ht="12.75" hidden="false" customHeight="false" outlineLevel="0" collapsed="false">
      <c r="A1085" s="1" t="n">
        <v>37787.4583333333</v>
      </c>
      <c r="B1085" s="2" t="n">
        <f aca="false">INT(A1085-DATE(2002,12,31))</f>
        <v>166</v>
      </c>
      <c r="C1085" s="2" t="n">
        <f aca="false">24*((A1085-DATE(2002,12,31))-B1085)</f>
        <v>11.0000000000582</v>
      </c>
      <c r="D1085" s="0" t="n">
        <v>0.39167</v>
      </c>
      <c r="E1085" s="0" t="n">
        <v>149.661</v>
      </c>
      <c r="F1085" s="0" t="n">
        <v>-0.574378</v>
      </c>
    </row>
    <row r="1086" customFormat="false" ht="12.75" hidden="false" customHeight="false" outlineLevel="0" collapsed="false">
      <c r="A1086" s="1" t="n">
        <v>37787.4791666667</v>
      </c>
      <c r="B1086" s="2" t="n">
        <f aca="false">INT(A1086-DATE(2002,12,31))</f>
        <v>166</v>
      </c>
      <c r="C1086" s="2" t="n">
        <f aca="false">24*((A1086-DATE(2002,12,31))-B1086)</f>
        <v>11.4999999999418</v>
      </c>
      <c r="D1086" s="0" t="n">
        <v>0.570502</v>
      </c>
      <c r="E1086" s="0" t="n">
        <v>174.554</v>
      </c>
      <c r="F1086" s="0" t="n">
        <v>-0.601297</v>
      </c>
    </row>
    <row r="1087" customFormat="false" ht="12.75" hidden="false" customHeight="false" outlineLevel="0" collapsed="false">
      <c r="A1087" s="1" t="n">
        <v>37787.5</v>
      </c>
      <c r="B1087" s="2" t="n">
        <f aca="false">INT(A1087-DATE(2002,12,31))</f>
        <v>166</v>
      </c>
      <c r="C1087" s="2" t="n">
        <f aca="false">24*((A1087-DATE(2002,12,31))-B1087)</f>
        <v>12</v>
      </c>
      <c r="D1087" s="0" t="n">
        <v>0.535559</v>
      </c>
      <c r="E1087" s="0" t="n">
        <v>147.656</v>
      </c>
      <c r="F1087" s="0" t="n">
        <v>-0.564154</v>
      </c>
    </row>
    <row r="1088" customFormat="false" ht="12.75" hidden="false" customHeight="false" outlineLevel="0" collapsed="false">
      <c r="A1088" s="1" t="n">
        <v>37787.5208333333</v>
      </c>
      <c r="B1088" s="2" t="n">
        <f aca="false">INT(A1088-DATE(2002,12,31))</f>
        <v>166</v>
      </c>
      <c r="C1088" s="2" t="n">
        <f aca="false">24*((A1088-DATE(2002,12,31))-B1088)</f>
        <v>12.5000000000582</v>
      </c>
      <c r="D1088" s="0" t="n">
        <v>0.499899</v>
      </c>
      <c r="E1088" s="0" t="n">
        <v>113.159</v>
      </c>
      <c r="F1088" s="0" t="n">
        <v>-0.42851</v>
      </c>
    </row>
    <row r="1089" customFormat="false" ht="12.75" hidden="false" customHeight="false" outlineLevel="0" collapsed="false">
      <c r="A1089" s="1" t="n">
        <v>37787.5416666667</v>
      </c>
      <c r="B1089" s="2" t="n">
        <f aca="false">INT(A1089-DATE(2002,12,31))</f>
        <v>166</v>
      </c>
      <c r="C1089" s="2" t="n">
        <f aca="false">24*((A1089-DATE(2002,12,31))-B1089)</f>
        <v>12.9999999999418</v>
      </c>
      <c r="D1089" s="0" t="n">
        <v>0.525251</v>
      </c>
      <c r="E1089" s="0" t="n">
        <v>147.848</v>
      </c>
      <c r="F1089" s="0" t="n">
        <v>-0.522444</v>
      </c>
    </row>
    <row r="1090" customFormat="false" ht="12.75" hidden="false" customHeight="false" outlineLevel="0" collapsed="false">
      <c r="A1090" s="1" t="n">
        <v>37787.5625</v>
      </c>
      <c r="B1090" s="2" t="n">
        <f aca="false">INT(A1090-DATE(2002,12,31))</f>
        <v>166</v>
      </c>
      <c r="C1090" s="2" t="n">
        <f aca="false">24*((A1090-DATE(2002,12,31))-B1090)</f>
        <v>13.5</v>
      </c>
      <c r="D1090" s="0" t="n">
        <v>0.577552</v>
      </c>
      <c r="E1090" s="0" t="n">
        <v>128.297</v>
      </c>
      <c r="F1090" s="0" t="n">
        <v>-0.502155</v>
      </c>
    </row>
    <row r="1091" customFormat="false" ht="12.75" hidden="false" customHeight="false" outlineLevel="0" collapsed="false">
      <c r="A1091" s="1" t="n">
        <v>37787.5833333333</v>
      </c>
      <c r="B1091" s="2" t="n">
        <f aca="false">INT(A1091-DATE(2002,12,31))</f>
        <v>166</v>
      </c>
      <c r="C1091" s="2" t="n">
        <f aca="false">24*((A1091-DATE(2002,12,31))-B1091)</f>
        <v>14.0000000000582</v>
      </c>
      <c r="D1091" s="0" t="n">
        <v>0.454553</v>
      </c>
      <c r="E1091" s="0" t="n">
        <v>82.7029</v>
      </c>
      <c r="F1091" s="0" t="n">
        <v>-0.357316</v>
      </c>
    </row>
    <row r="1092" customFormat="false" ht="12.75" hidden="false" customHeight="false" outlineLevel="0" collapsed="false">
      <c r="A1092" s="1" t="n">
        <v>37787.6041666667</v>
      </c>
      <c r="B1092" s="2" t="n">
        <f aca="false">INT(A1092-DATE(2002,12,31))</f>
        <v>166</v>
      </c>
      <c r="C1092" s="2" t="n">
        <f aca="false">24*((A1092-DATE(2002,12,31))-B1092)</f>
        <v>14.4999999999418</v>
      </c>
      <c r="D1092" s="0" t="n">
        <v>0.619983</v>
      </c>
      <c r="E1092" s="0" t="n">
        <v>255.075</v>
      </c>
      <c r="F1092" s="0" t="n">
        <v>-0.765063</v>
      </c>
    </row>
    <row r="1093" customFormat="false" ht="12.75" hidden="false" customHeight="false" outlineLevel="0" collapsed="false">
      <c r="A1093" s="1" t="n">
        <v>37787.625</v>
      </c>
      <c r="B1093" s="2" t="n">
        <f aca="false">INT(A1093-DATE(2002,12,31))</f>
        <v>166</v>
      </c>
      <c r="C1093" s="2" t="n">
        <f aca="false">24*((A1093-DATE(2002,12,31))-B1093)</f>
        <v>15</v>
      </c>
      <c r="D1093" s="0" t="n">
        <v>0.425139</v>
      </c>
      <c r="E1093" s="0" t="n">
        <v>115.471</v>
      </c>
      <c r="F1093" s="0" t="n">
        <v>-0.389902</v>
      </c>
    </row>
    <row r="1094" customFormat="false" ht="12.75" hidden="false" customHeight="false" outlineLevel="0" collapsed="false">
      <c r="A1094" s="1" t="n">
        <v>37787.6458333333</v>
      </c>
      <c r="B1094" s="2" t="n">
        <f aca="false">INT(A1094-DATE(2002,12,31))</f>
        <v>166</v>
      </c>
      <c r="C1094" s="2" t="n">
        <f aca="false">24*((A1094-DATE(2002,12,31))-B1094)</f>
        <v>15.5000000000582</v>
      </c>
      <c r="D1094" s="0" t="n">
        <v>0.505984</v>
      </c>
      <c r="E1094" s="0" t="n">
        <v>157.406</v>
      </c>
      <c r="F1094" s="0" t="n">
        <v>-0.462104</v>
      </c>
    </row>
    <row r="1095" customFormat="false" ht="12.75" hidden="false" customHeight="false" outlineLevel="0" collapsed="false">
      <c r="A1095" s="1" t="n">
        <v>37787.6666666667</v>
      </c>
      <c r="B1095" s="2" t="n">
        <f aca="false">INT(A1095-DATE(2002,12,31))</f>
        <v>166</v>
      </c>
      <c r="C1095" s="2" t="n">
        <f aca="false">24*((A1095-DATE(2002,12,31))-B1095)</f>
        <v>15.9999999999418</v>
      </c>
      <c r="D1095" s="0" t="n">
        <v>0.554717</v>
      </c>
      <c r="E1095" s="0" t="n">
        <v>191.381</v>
      </c>
      <c r="F1095" s="0" t="n">
        <v>-0.444018</v>
      </c>
    </row>
    <row r="1096" customFormat="false" ht="12.75" hidden="false" customHeight="false" outlineLevel="0" collapsed="false">
      <c r="A1096" s="1" t="n">
        <v>37787.6875</v>
      </c>
      <c r="B1096" s="2" t="n">
        <f aca="false">INT(A1096-DATE(2002,12,31))</f>
        <v>166</v>
      </c>
      <c r="C1096" s="2" t="n">
        <f aca="false">24*((A1096-DATE(2002,12,31))-B1096)</f>
        <v>16.5</v>
      </c>
      <c r="D1096" s="0" t="n">
        <v>0.52609</v>
      </c>
      <c r="E1096" s="0" t="n">
        <v>148.885</v>
      </c>
      <c r="F1096" s="0" t="n">
        <v>-0.491496</v>
      </c>
    </row>
    <row r="1097" customFormat="false" ht="12.75" hidden="false" customHeight="false" outlineLevel="0" collapsed="false">
      <c r="A1097" s="1" t="n">
        <v>37787.7083333333</v>
      </c>
      <c r="B1097" s="2" t="n">
        <f aca="false">INT(A1097-DATE(2002,12,31))</f>
        <v>166</v>
      </c>
      <c r="C1097" s="2" t="n">
        <f aca="false">24*((A1097-DATE(2002,12,31))-B1097)</f>
        <v>17.0000000000582</v>
      </c>
      <c r="D1097" s="0" t="n">
        <v>0.561397</v>
      </c>
      <c r="E1097" s="0" t="n">
        <v>119.902</v>
      </c>
      <c r="F1097" s="0" t="n">
        <v>-0.371559</v>
      </c>
    </row>
    <row r="1098" customFormat="false" ht="12.75" hidden="false" customHeight="false" outlineLevel="0" collapsed="false">
      <c r="A1098" s="1" t="n">
        <v>37787.7291666667</v>
      </c>
      <c r="B1098" s="2" t="n">
        <f aca="false">INT(A1098-DATE(2002,12,31))</f>
        <v>166</v>
      </c>
      <c r="C1098" s="2" t="n">
        <f aca="false">24*((A1098-DATE(2002,12,31))-B1098)</f>
        <v>17.4999999999418</v>
      </c>
      <c r="D1098" s="0" t="n">
        <v>0.634562</v>
      </c>
      <c r="E1098" s="0" t="n">
        <v>96.7567</v>
      </c>
      <c r="F1098" s="0" t="n">
        <v>-0.308962</v>
      </c>
    </row>
    <row r="1099" customFormat="false" ht="12.75" hidden="false" customHeight="false" outlineLevel="0" collapsed="false">
      <c r="A1099" s="1" t="n">
        <v>37787.75</v>
      </c>
      <c r="B1099" s="2" t="n">
        <f aca="false">INT(A1099-DATE(2002,12,31))</f>
        <v>166</v>
      </c>
      <c r="C1099" s="2" t="n">
        <f aca="false">24*((A1099-DATE(2002,12,31))-B1099)</f>
        <v>18</v>
      </c>
      <c r="D1099" s="0" t="n">
        <v>0.534147</v>
      </c>
      <c r="E1099" s="0" t="n">
        <v>68.8644</v>
      </c>
      <c r="F1099" s="0" t="n">
        <v>-0.21722</v>
      </c>
    </row>
    <row r="1100" customFormat="false" ht="12.75" hidden="false" customHeight="false" outlineLevel="0" collapsed="false">
      <c r="A1100" s="1" t="n">
        <v>37787.7708333333</v>
      </c>
      <c r="B1100" s="2" t="n">
        <f aca="false">INT(A1100-DATE(2002,12,31))</f>
        <v>166</v>
      </c>
      <c r="C1100" s="2" t="n">
        <f aca="false">24*((A1100-DATE(2002,12,31))-B1100)</f>
        <v>18.5000000000582</v>
      </c>
      <c r="D1100" s="0" t="n">
        <v>0.533921</v>
      </c>
      <c r="E1100" s="0" t="n">
        <v>86.6814</v>
      </c>
      <c r="F1100" s="0" t="n">
        <v>-0.242332</v>
      </c>
    </row>
    <row r="1101" customFormat="false" ht="12.75" hidden="false" customHeight="false" outlineLevel="0" collapsed="false">
      <c r="A1101" s="1" t="n">
        <v>37787.7916666667</v>
      </c>
      <c r="B1101" s="2" t="n">
        <f aca="false">INT(A1101-DATE(2002,12,31))</f>
        <v>166</v>
      </c>
      <c r="C1101" s="2" t="n">
        <f aca="false">24*((A1101-DATE(2002,12,31))-B1101)</f>
        <v>18.9999999999418</v>
      </c>
      <c r="D1101" s="0" t="n">
        <v>0.46093</v>
      </c>
      <c r="E1101" s="0" t="n">
        <v>57.4921</v>
      </c>
      <c r="F1101" s="0" t="n">
        <v>-0.170629</v>
      </c>
    </row>
    <row r="1102" customFormat="false" ht="12.75" hidden="false" customHeight="false" outlineLevel="0" collapsed="false">
      <c r="A1102" s="1" t="n">
        <v>37787.8125</v>
      </c>
      <c r="B1102" s="2" t="n">
        <f aca="false">INT(A1102-DATE(2002,12,31))</f>
        <v>166</v>
      </c>
      <c r="C1102" s="2" t="n">
        <f aca="false">24*((A1102-DATE(2002,12,31))-B1102)</f>
        <v>19.5</v>
      </c>
      <c r="D1102" s="0" t="n">
        <v>0.39218</v>
      </c>
      <c r="E1102" s="0" t="n">
        <v>36.0188</v>
      </c>
      <c r="F1102" s="0" t="n">
        <v>-0.0639764</v>
      </c>
    </row>
    <row r="1103" customFormat="false" ht="12.75" hidden="false" customHeight="false" outlineLevel="0" collapsed="false">
      <c r="A1103" s="1" t="n">
        <v>37787.8333333333</v>
      </c>
      <c r="B1103" s="2" t="n">
        <f aca="false">INT(A1103-DATE(2002,12,31))</f>
        <v>166</v>
      </c>
      <c r="C1103" s="2" t="n">
        <f aca="false">24*((A1103-DATE(2002,12,31))-B1103)</f>
        <v>20.0000000000582</v>
      </c>
      <c r="D1103" s="0" t="n">
        <v>0.392341</v>
      </c>
      <c r="E1103" s="0" t="n">
        <v>35.4298</v>
      </c>
      <c r="F1103" s="0" t="n">
        <v>-0.0294968</v>
      </c>
    </row>
    <row r="1104" customFormat="false" ht="12.75" hidden="false" customHeight="false" outlineLevel="0" collapsed="false">
      <c r="A1104" s="1" t="n">
        <v>37787.8541666667</v>
      </c>
      <c r="B1104" s="2" t="n">
        <f aca="false">INT(A1104-DATE(2002,12,31))</f>
        <v>166</v>
      </c>
      <c r="C1104" s="2" t="n">
        <f aca="false">24*((A1104-DATE(2002,12,31))-B1104)</f>
        <v>20.4999999999418</v>
      </c>
      <c r="D1104" s="0" t="n">
        <v>0.325097</v>
      </c>
      <c r="E1104" s="0" t="n">
        <v>17.2756</v>
      </c>
      <c r="F1104" s="0" t="n">
        <v>0.00757906</v>
      </c>
    </row>
    <row r="1105" customFormat="false" ht="12.75" hidden="false" customHeight="false" outlineLevel="0" collapsed="false">
      <c r="A1105" s="1" t="n">
        <v>37787.875</v>
      </c>
      <c r="B1105" s="2" t="n">
        <f aca="false">INT(A1105-DATE(2002,12,31))</f>
        <v>166</v>
      </c>
      <c r="C1105" s="2" t="n">
        <f aca="false">24*((A1105-DATE(2002,12,31))-B1105)</f>
        <v>21</v>
      </c>
      <c r="D1105" s="0" t="n">
        <v>0.213838</v>
      </c>
      <c r="E1105" s="0" t="n">
        <v>9.77796</v>
      </c>
      <c r="F1105" s="0" t="n">
        <v>0.0107161</v>
      </c>
    </row>
    <row r="1106" customFormat="false" ht="12.75" hidden="false" customHeight="false" outlineLevel="0" collapsed="false">
      <c r="A1106" s="1" t="n">
        <v>37787.8958333333</v>
      </c>
      <c r="B1106" s="2" t="n">
        <f aca="false">INT(A1106-DATE(2002,12,31))</f>
        <v>166</v>
      </c>
      <c r="C1106" s="2" t="n">
        <f aca="false">24*((A1106-DATE(2002,12,31))-B1106)</f>
        <v>21.5000000000582</v>
      </c>
      <c r="D1106" s="0" t="n">
        <v>0.151602</v>
      </c>
      <c r="E1106" s="0" t="n">
        <v>3.01952</v>
      </c>
      <c r="F1106" s="0" t="n">
        <v>0.0102501</v>
      </c>
    </row>
    <row r="1107" customFormat="false" ht="12.75" hidden="false" customHeight="false" outlineLevel="0" collapsed="false">
      <c r="A1107" s="1" t="n">
        <v>37787.9166666667</v>
      </c>
      <c r="B1107" s="2" t="n">
        <f aca="false">INT(A1107-DATE(2002,12,31))</f>
        <v>166</v>
      </c>
      <c r="C1107" s="2" t="n">
        <f aca="false">24*((A1107-DATE(2002,12,31))-B1107)</f>
        <v>21.9999999999418</v>
      </c>
      <c r="D1107" s="0" t="n">
        <v>0.167974</v>
      </c>
      <c r="E1107" s="0" t="n">
        <v>1.7992</v>
      </c>
      <c r="F1107" s="0" t="n">
        <v>0.0246692</v>
      </c>
    </row>
    <row r="1108" customFormat="false" ht="12.75" hidden="false" customHeight="false" outlineLevel="0" collapsed="false">
      <c r="A1108" s="1" t="n">
        <v>37787.9375</v>
      </c>
      <c r="B1108" s="2" t="n">
        <f aca="false">INT(A1108-DATE(2002,12,31))</f>
        <v>166</v>
      </c>
      <c r="C1108" s="2" t="n">
        <f aca="false">24*((A1108-DATE(2002,12,31))-B1108)</f>
        <v>22.5</v>
      </c>
      <c r="D1108" s="0" t="n">
        <v>0.224533</v>
      </c>
      <c r="E1108" s="0" t="n">
        <v>8.61512</v>
      </c>
      <c r="F1108" s="0" t="n">
        <v>0.0304904</v>
      </c>
    </row>
    <row r="1109" customFormat="false" ht="12.75" hidden="false" customHeight="false" outlineLevel="0" collapsed="false">
      <c r="A1109" s="1" t="n">
        <v>37787.9583333333</v>
      </c>
      <c r="B1109" s="2" t="n">
        <f aca="false">INT(A1109-DATE(2002,12,31))</f>
        <v>166</v>
      </c>
      <c r="C1109" s="2" t="n">
        <f aca="false">24*((A1109-DATE(2002,12,31))-B1109)</f>
        <v>23.0000000000582</v>
      </c>
      <c r="D1109" s="0" t="n">
        <v>0.13174</v>
      </c>
      <c r="E1109" s="0" t="n">
        <v>1.35939</v>
      </c>
      <c r="F1109" s="0" t="n">
        <v>0.0107696</v>
      </c>
    </row>
    <row r="1110" customFormat="false" ht="12.75" hidden="false" customHeight="false" outlineLevel="0" collapsed="false">
      <c r="A1110" s="1" t="n">
        <v>37787.9791666667</v>
      </c>
      <c r="B1110" s="2" t="n">
        <f aca="false">INT(A1110-DATE(2002,12,31))</f>
        <v>166</v>
      </c>
      <c r="C1110" s="2" t="n">
        <f aca="false">24*((A1110-DATE(2002,12,31))-B1110)</f>
        <v>23.4999999999418</v>
      </c>
      <c r="D1110" s="0" t="n">
        <v>0.098778</v>
      </c>
      <c r="E1110" s="0" t="n">
        <v>1.40103</v>
      </c>
      <c r="F1110" s="0" t="n">
        <v>0.00824683</v>
      </c>
    </row>
    <row r="1111" customFormat="false" ht="12.75" hidden="false" customHeight="false" outlineLevel="0" collapsed="false">
      <c r="A1111" s="1" t="n">
        <v>37787</v>
      </c>
      <c r="B1111" s="2" t="n">
        <f aca="false">INT(A1111-DATE(2002,12,31))</f>
        <v>166</v>
      </c>
      <c r="C1111" s="2" t="n">
        <f aca="false">24*((A1111-DATE(2002,12,31))-B1111)</f>
        <v>0</v>
      </c>
      <c r="D1111" s="0" t="n">
        <v>0.0986666</v>
      </c>
      <c r="E1111" s="0" t="n">
        <v>0.981956</v>
      </c>
      <c r="F1111" s="0" t="n">
        <v>0.00263267</v>
      </c>
    </row>
    <row r="1112" customFormat="false" ht="12.75" hidden="false" customHeight="false" outlineLevel="0" collapsed="false">
      <c r="A1112" s="1" t="n">
        <v>37788.0208333333</v>
      </c>
      <c r="B1112" s="2" t="n">
        <f aca="false">INT(A1112-DATE(2002,12,31))</f>
        <v>167</v>
      </c>
      <c r="C1112" s="2" t="n">
        <f aca="false">24*((A1112-DATE(2002,12,31))-B1112)</f>
        <v>0.500000000058208</v>
      </c>
      <c r="D1112" s="0" t="n">
        <v>0.123162</v>
      </c>
      <c r="E1112" s="0" t="n">
        <v>1.47717</v>
      </c>
      <c r="F1112" s="0" t="n">
        <v>0.0080249</v>
      </c>
    </row>
    <row r="1113" customFormat="false" ht="12.75" hidden="false" customHeight="false" outlineLevel="0" collapsed="false">
      <c r="A1113" s="1" t="n">
        <v>37788.0416666667</v>
      </c>
      <c r="B1113" s="2" t="n">
        <f aca="false">INT(A1113-DATE(2002,12,31))</f>
        <v>167</v>
      </c>
      <c r="C1113" s="2" t="n">
        <f aca="false">24*((A1113-DATE(2002,12,31))-B1113)</f>
        <v>0.999999999941792</v>
      </c>
      <c r="D1113" s="0" t="n">
        <v>0.0468183</v>
      </c>
      <c r="E1113" s="0" t="n">
        <v>-0.373897</v>
      </c>
      <c r="F1113" s="0" t="n">
        <v>-0.00420322</v>
      </c>
    </row>
    <row r="1114" customFormat="false" ht="12.75" hidden="false" customHeight="false" outlineLevel="0" collapsed="false">
      <c r="A1114" s="1" t="n">
        <v>37788.0625</v>
      </c>
      <c r="B1114" s="2" t="n">
        <f aca="false">INT(A1114-DATE(2002,12,31))</f>
        <v>167</v>
      </c>
      <c r="C1114" s="2" t="n">
        <f aca="false">24*((A1114-DATE(2002,12,31))-B1114)</f>
        <v>1.5</v>
      </c>
      <c r="D1114" s="0" t="n">
        <v>0.097795</v>
      </c>
      <c r="E1114" s="0" t="n">
        <v>0.551147</v>
      </c>
      <c r="F1114" s="0" t="n">
        <v>0.0163188</v>
      </c>
    </row>
    <row r="1115" customFormat="false" ht="12.75" hidden="false" customHeight="false" outlineLevel="0" collapsed="false">
      <c r="A1115" s="1" t="n">
        <v>37788.0833333333</v>
      </c>
      <c r="B1115" s="2" t="n">
        <f aca="false">INT(A1115-DATE(2002,12,31))</f>
        <v>167</v>
      </c>
      <c r="C1115" s="2" t="n">
        <f aca="false">24*((A1115-DATE(2002,12,31))-B1115)</f>
        <v>2.00000000005821</v>
      </c>
      <c r="D1115" s="0" t="n">
        <v>0.120424</v>
      </c>
      <c r="E1115" s="0" t="n">
        <v>5.75382</v>
      </c>
      <c r="F1115" s="0" t="n">
        <v>0.101969</v>
      </c>
    </row>
    <row r="1116" customFormat="false" ht="12.75" hidden="false" customHeight="false" outlineLevel="0" collapsed="false">
      <c r="A1116" s="1" t="n">
        <v>37788.1041666667</v>
      </c>
      <c r="B1116" s="2" t="n">
        <f aca="false">INT(A1116-DATE(2002,12,31))</f>
        <v>167</v>
      </c>
      <c r="C1116" s="2" t="n">
        <f aca="false">24*((A1116-DATE(2002,12,31))-B1116)</f>
        <v>2.49999999994179</v>
      </c>
      <c r="D1116" s="0" t="n">
        <v>0.0532932</v>
      </c>
      <c r="E1116" s="0" t="n">
        <v>-1.51163</v>
      </c>
      <c r="F1116" s="0" t="n">
        <v>-0.0389924</v>
      </c>
    </row>
    <row r="1117" customFormat="false" ht="12.75" hidden="false" customHeight="false" outlineLevel="0" collapsed="false">
      <c r="A1117" s="1" t="n">
        <v>37788.125</v>
      </c>
      <c r="B1117" s="2" t="n">
        <f aca="false">INT(A1117-DATE(2002,12,31))</f>
        <v>167</v>
      </c>
      <c r="C1117" s="2" t="n">
        <f aca="false">24*((A1117-DATE(2002,12,31))-B1117)</f>
        <v>3</v>
      </c>
      <c r="D1117" s="0" t="n">
        <v>0.122731</v>
      </c>
      <c r="E1117" s="0" t="n">
        <v>6.08743</v>
      </c>
      <c r="F1117" s="0" t="n">
        <v>0.248649</v>
      </c>
    </row>
    <row r="1118" customFormat="false" ht="12.75" hidden="false" customHeight="false" outlineLevel="0" collapsed="false">
      <c r="A1118" s="1" t="n">
        <v>37788.1458333333</v>
      </c>
      <c r="B1118" s="2" t="n">
        <f aca="false">INT(A1118-DATE(2002,12,31))</f>
        <v>167</v>
      </c>
      <c r="C1118" s="2" t="n">
        <f aca="false">24*((A1118-DATE(2002,12,31))-B1118)</f>
        <v>3.50000000005821</v>
      </c>
      <c r="D1118" s="0" t="n">
        <v>0.0609275</v>
      </c>
      <c r="E1118" s="0" t="n">
        <v>0.604953</v>
      </c>
      <c r="F1118" s="0" t="n">
        <v>0.00702229</v>
      </c>
    </row>
    <row r="1119" customFormat="false" ht="12.75" hidden="false" customHeight="false" outlineLevel="0" collapsed="false">
      <c r="A1119" s="1" t="n">
        <v>37788.1666666667</v>
      </c>
      <c r="B1119" s="2" t="n">
        <f aca="false">INT(A1119-DATE(2002,12,31))</f>
        <v>167</v>
      </c>
      <c r="C1119" s="2" t="n">
        <f aca="false">24*((A1119-DATE(2002,12,31))-B1119)</f>
        <v>3.99999999994179</v>
      </c>
      <c r="D1119" s="0" t="n">
        <v>0.0587873</v>
      </c>
      <c r="E1119" s="0" t="n">
        <v>0.491692</v>
      </c>
      <c r="F1119" s="0" t="n">
        <v>-0.0015685</v>
      </c>
    </row>
    <row r="1120" customFormat="false" ht="12.75" hidden="false" customHeight="false" outlineLevel="0" collapsed="false">
      <c r="A1120" s="1" t="n">
        <v>37788.1875</v>
      </c>
      <c r="B1120" s="2" t="n">
        <f aca="false">INT(A1120-DATE(2002,12,31))</f>
        <v>167</v>
      </c>
      <c r="C1120" s="2" t="n">
        <f aca="false">24*((A1120-DATE(2002,12,31))-B1120)</f>
        <v>4.5</v>
      </c>
      <c r="D1120" s="0" t="n">
        <v>0.0557921</v>
      </c>
      <c r="E1120" s="0" t="n">
        <v>-0.753737</v>
      </c>
      <c r="F1120" s="0" t="n">
        <v>-0.0969011</v>
      </c>
    </row>
    <row r="1121" customFormat="false" ht="12.75" hidden="false" customHeight="false" outlineLevel="0" collapsed="false">
      <c r="A1121" s="1" t="n">
        <v>37788.2083333333</v>
      </c>
      <c r="B1121" s="2" t="n">
        <f aca="false">INT(A1121-DATE(2002,12,31))</f>
        <v>167</v>
      </c>
      <c r="C1121" s="2" t="n">
        <f aca="false">24*((A1121-DATE(2002,12,31))-B1121)</f>
        <v>5.00000000005821</v>
      </c>
      <c r="D1121" s="0" t="n">
        <v>0.149737</v>
      </c>
      <c r="E1121" s="0" t="n">
        <v>6.81475</v>
      </c>
      <c r="F1121" s="0" t="n">
        <v>0.186245</v>
      </c>
    </row>
    <row r="1122" customFormat="false" ht="12.75" hidden="false" customHeight="false" outlineLevel="0" collapsed="false">
      <c r="A1122" s="1" t="n">
        <v>37788.2291666667</v>
      </c>
      <c r="B1122" s="2" t="n">
        <f aca="false">INT(A1122-DATE(2002,12,31))</f>
        <v>167</v>
      </c>
      <c r="C1122" s="2" t="n">
        <f aca="false">24*((A1122-DATE(2002,12,31))-B1122)</f>
        <v>5.49999999994179</v>
      </c>
      <c r="D1122" s="0" t="n">
        <v>0.207898</v>
      </c>
      <c r="E1122" s="0" t="n">
        <v>-52.1003</v>
      </c>
      <c r="F1122" s="0" t="n">
        <v>0.43884</v>
      </c>
    </row>
    <row r="1123" customFormat="false" ht="12.75" hidden="false" customHeight="false" outlineLevel="0" collapsed="false">
      <c r="A1123" s="1" t="n">
        <v>37788.25</v>
      </c>
      <c r="B1123" s="2" t="n">
        <f aca="false">INT(A1123-DATE(2002,12,31))</f>
        <v>167</v>
      </c>
      <c r="C1123" s="2" t="n">
        <f aca="false">24*((A1123-DATE(2002,12,31))-B1123)</f>
        <v>6</v>
      </c>
      <c r="D1123" s="0" t="n">
        <v>0.131834</v>
      </c>
      <c r="E1123" s="0" t="n">
        <v>8.69389</v>
      </c>
      <c r="F1123" s="0" t="n">
        <v>0.0809822</v>
      </c>
    </row>
    <row r="1124" customFormat="false" ht="12.75" hidden="false" customHeight="false" outlineLevel="0" collapsed="false">
      <c r="A1124" s="1" t="n">
        <v>37788.2708333333</v>
      </c>
      <c r="B1124" s="2" t="n">
        <f aca="false">INT(A1124-DATE(2002,12,31))</f>
        <v>167</v>
      </c>
      <c r="C1124" s="2" t="n">
        <f aca="false">24*((A1124-DATE(2002,12,31))-B1124)</f>
        <v>6.50000000005821</v>
      </c>
      <c r="D1124" s="0" t="n">
        <v>0.232535</v>
      </c>
      <c r="E1124" s="0" t="n">
        <v>16.3032</v>
      </c>
      <c r="F1124" s="0" t="n">
        <v>-0.112124</v>
      </c>
    </row>
    <row r="1125" customFormat="false" ht="12.75" hidden="false" customHeight="false" outlineLevel="0" collapsed="false">
      <c r="A1125" s="1" t="n">
        <v>37788.2916666667</v>
      </c>
      <c r="B1125" s="2" t="n">
        <f aca="false">INT(A1125-DATE(2002,12,31))</f>
        <v>167</v>
      </c>
      <c r="C1125" s="2" t="n">
        <f aca="false">24*((A1125-DATE(2002,12,31))-B1125)</f>
        <v>6.99999999994179</v>
      </c>
      <c r="D1125" s="0" t="n">
        <v>0.237856</v>
      </c>
      <c r="E1125" s="0" t="n">
        <v>32.7476</v>
      </c>
      <c r="F1125" s="0" t="n">
        <v>-0.187798</v>
      </c>
    </row>
    <row r="1126" customFormat="false" ht="12.75" hidden="false" customHeight="false" outlineLevel="0" collapsed="false">
      <c r="A1126" s="1" t="n">
        <v>37788.3125</v>
      </c>
      <c r="B1126" s="2" t="n">
        <f aca="false">INT(A1126-DATE(2002,12,31))</f>
        <v>167</v>
      </c>
      <c r="C1126" s="2" t="n">
        <f aca="false">24*((A1126-DATE(2002,12,31))-B1126)</f>
        <v>7.5</v>
      </c>
      <c r="D1126" s="0" t="n">
        <v>0.360823</v>
      </c>
      <c r="E1126" s="0" t="n">
        <v>88.5912</v>
      </c>
      <c r="F1126" s="0" t="n">
        <v>-0.875575</v>
      </c>
    </row>
    <row r="1127" customFormat="false" ht="12.75" hidden="false" customHeight="false" outlineLevel="0" collapsed="false">
      <c r="A1127" s="1" t="n">
        <v>37788.3333333333</v>
      </c>
      <c r="B1127" s="2" t="n">
        <f aca="false">INT(A1127-DATE(2002,12,31))</f>
        <v>167</v>
      </c>
      <c r="C1127" s="2" t="n">
        <f aca="false">24*((A1127-DATE(2002,12,31))-B1127)</f>
        <v>8.00000000005821</v>
      </c>
      <c r="D1127" s="0" t="n">
        <v>0.382117</v>
      </c>
      <c r="E1127" s="0" t="n">
        <v>88.2753</v>
      </c>
      <c r="F1127" s="0" t="n">
        <v>-0.590276</v>
      </c>
    </row>
    <row r="1128" customFormat="false" ht="12.75" hidden="false" customHeight="false" outlineLevel="0" collapsed="false">
      <c r="A1128" s="1" t="n">
        <v>37788.3541666667</v>
      </c>
      <c r="B1128" s="2" t="n">
        <f aca="false">INT(A1128-DATE(2002,12,31))</f>
        <v>167</v>
      </c>
      <c r="C1128" s="2" t="n">
        <f aca="false">24*((A1128-DATE(2002,12,31))-B1128)</f>
        <v>8.49999999994179</v>
      </c>
      <c r="D1128" s="0" t="n">
        <v>0.389197</v>
      </c>
      <c r="E1128" s="0" t="n">
        <v>117.171</v>
      </c>
      <c r="F1128" s="0" t="n">
        <v>-0.496014</v>
      </c>
    </row>
    <row r="1129" customFormat="false" ht="12.75" hidden="false" customHeight="false" outlineLevel="0" collapsed="false">
      <c r="A1129" s="1" t="n">
        <v>37788.375</v>
      </c>
      <c r="B1129" s="2" t="n">
        <f aca="false">INT(A1129-DATE(2002,12,31))</f>
        <v>167</v>
      </c>
      <c r="C1129" s="2" t="n">
        <f aca="false">24*((A1129-DATE(2002,12,31))-B1129)</f>
        <v>9</v>
      </c>
      <c r="D1129" s="0" t="n">
        <v>0.462235</v>
      </c>
      <c r="E1129" s="0" t="n">
        <v>137.369</v>
      </c>
      <c r="F1129" s="0" t="n">
        <v>-0.63095</v>
      </c>
    </row>
    <row r="1130" customFormat="false" ht="12.75" hidden="false" customHeight="false" outlineLevel="0" collapsed="false">
      <c r="A1130" s="1" t="n">
        <v>37788.3958333333</v>
      </c>
      <c r="B1130" s="2" t="n">
        <f aca="false">INT(A1130-DATE(2002,12,31))</f>
        <v>167</v>
      </c>
      <c r="C1130" s="2" t="n">
        <f aca="false">24*((A1130-DATE(2002,12,31))-B1130)</f>
        <v>9.50000000005821</v>
      </c>
      <c r="D1130" s="0" t="n">
        <v>0.522102</v>
      </c>
      <c r="E1130" s="0" t="n">
        <v>162.748</v>
      </c>
      <c r="F1130" s="0" t="n">
        <v>-0.710042</v>
      </c>
    </row>
    <row r="1131" customFormat="false" ht="12.75" hidden="false" customHeight="false" outlineLevel="0" collapsed="false">
      <c r="A1131" s="1" t="n">
        <v>37788.4166666667</v>
      </c>
      <c r="B1131" s="2" t="n">
        <f aca="false">INT(A1131-DATE(2002,12,31))</f>
        <v>167</v>
      </c>
      <c r="C1131" s="2" t="n">
        <f aca="false">24*((A1131-DATE(2002,12,31))-B1131)</f>
        <v>9.99999999994179</v>
      </c>
      <c r="D1131" s="0" t="n">
        <v>0.358964</v>
      </c>
      <c r="E1131" s="0" t="n">
        <v>196.965</v>
      </c>
      <c r="F1131" s="0" t="n">
        <v>-0.754289</v>
      </c>
    </row>
    <row r="1132" customFormat="false" ht="12.75" hidden="false" customHeight="false" outlineLevel="0" collapsed="false">
      <c r="A1132" s="1" t="n">
        <v>37788.4375</v>
      </c>
      <c r="B1132" s="2" t="n">
        <f aca="false">INT(A1132-DATE(2002,12,31))</f>
        <v>167</v>
      </c>
      <c r="C1132" s="2" t="n">
        <f aca="false">24*((A1132-DATE(2002,12,31))-B1132)</f>
        <v>10.5</v>
      </c>
      <c r="D1132" s="0" t="n">
        <v>0.426487</v>
      </c>
      <c r="E1132" s="0" t="n">
        <v>188.375</v>
      </c>
      <c r="F1132" s="0" t="n">
        <v>-0.78063</v>
      </c>
    </row>
    <row r="1133" customFormat="false" ht="12.75" hidden="false" customHeight="false" outlineLevel="0" collapsed="false">
      <c r="A1133" s="1" t="n">
        <v>37788.4583333333</v>
      </c>
      <c r="B1133" s="2" t="n">
        <f aca="false">INT(A1133-DATE(2002,12,31))</f>
        <v>167</v>
      </c>
      <c r="C1133" s="2" t="n">
        <f aca="false">24*((A1133-DATE(2002,12,31))-B1133)</f>
        <v>11.0000000000582</v>
      </c>
      <c r="D1133" s="0" t="n">
        <v>0.358997</v>
      </c>
      <c r="E1133" s="0" t="n">
        <v>189.689</v>
      </c>
      <c r="F1133" s="0" t="n">
        <v>-0.692615</v>
      </c>
    </row>
    <row r="1134" customFormat="false" ht="12.75" hidden="false" customHeight="false" outlineLevel="0" collapsed="false">
      <c r="A1134" s="1" t="n">
        <v>37788.4791666667</v>
      </c>
      <c r="B1134" s="2" t="n">
        <f aca="false">INT(A1134-DATE(2002,12,31))</f>
        <v>167</v>
      </c>
      <c r="C1134" s="2" t="n">
        <f aca="false">24*((A1134-DATE(2002,12,31))-B1134)</f>
        <v>11.4999999999418</v>
      </c>
      <c r="D1134" s="0" t="n">
        <v>0.219375</v>
      </c>
      <c r="E1134" s="0" t="n">
        <v>190.665</v>
      </c>
      <c r="F1134" s="0" t="n">
        <v>-0.56718</v>
      </c>
    </row>
    <row r="1135" customFormat="false" ht="12.75" hidden="false" customHeight="false" outlineLevel="0" collapsed="false">
      <c r="A1135" s="1" t="n">
        <v>37788.5</v>
      </c>
      <c r="B1135" s="2" t="n">
        <f aca="false">INT(A1135-DATE(2002,12,31))</f>
        <v>167</v>
      </c>
      <c r="C1135" s="2" t="n">
        <f aca="false">24*((A1135-DATE(2002,12,31))-B1135)</f>
        <v>12</v>
      </c>
      <c r="D1135" s="0" t="n">
        <v>0.4084</v>
      </c>
      <c r="E1135" s="0" t="n">
        <v>225.746</v>
      </c>
      <c r="F1135" s="0" t="n">
        <v>-0.85093</v>
      </c>
    </row>
    <row r="1136" customFormat="false" ht="12.75" hidden="false" customHeight="false" outlineLevel="0" collapsed="false">
      <c r="A1136" s="1" t="n">
        <v>37788.5208333333</v>
      </c>
      <c r="B1136" s="2" t="n">
        <f aca="false">INT(A1136-DATE(2002,12,31))</f>
        <v>167</v>
      </c>
      <c r="C1136" s="2" t="n">
        <f aca="false">24*((A1136-DATE(2002,12,31))-B1136)</f>
        <v>12.5000000000582</v>
      </c>
      <c r="D1136" s="0" t="n">
        <v>0.497935</v>
      </c>
      <c r="E1136" s="0" t="n">
        <v>103.571</v>
      </c>
      <c r="F1136" s="0" t="n">
        <v>-0.322279</v>
      </c>
    </row>
    <row r="1137" customFormat="false" ht="12.75" hidden="false" customHeight="false" outlineLevel="0" collapsed="false">
      <c r="A1137" s="1" t="n">
        <v>37788.5416666667</v>
      </c>
      <c r="B1137" s="2" t="n">
        <f aca="false">INT(A1137-DATE(2002,12,31))</f>
        <v>167</v>
      </c>
      <c r="C1137" s="2" t="n">
        <f aca="false">24*((A1137-DATE(2002,12,31))-B1137)</f>
        <v>12.9999999999418</v>
      </c>
      <c r="D1137" s="0" t="n">
        <v>0.574915</v>
      </c>
      <c r="E1137" s="0" t="n">
        <v>214.322</v>
      </c>
      <c r="F1137" s="0" t="n">
        <v>-0.844521</v>
      </c>
    </row>
    <row r="1138" customFormat="false" ht="12.75" hidden="false" customHeight="false" outlineLevel="0" collapsed="false">
      <c r="A1138" s="1" t="n">
        <v>37788.5625</v>
      </c>
      <c r="B1138" s="2" t="n">
        <f aca="false">INT(A1138-DATE(2002,12,31))</f>
        <v>167</v>
      </c>
      <c r="C1138" s="2" t="n">
        <f aca="false">24*((A1138-DATE(2002,12,31))-B1138)</f>
        <v>13.5</v>
      </c>
      <c r="D1138" s="0" t="n">
        <v>0.482466</v>
      </c>
      <c r="E1138" s="0" t="n">
        <v>236.95</v>
      </c>
      <c r="F1138" s="0" t="n">
        <v>-0.785353</v>
      </c>
    </row>
    <row r="1139" customFormat="false" ht="12.75" hidden="false" customHeight="false" outlineLevel="0" collapsed="false">
      <c r="A1139" s="1" t="n">
        <v>37788.5833333333</v>
      </c>
      <c r="B1139" s="2" t="n">
        <f aca="false">INT(A1139-DATE(2002,12,31))</f>
        <v>167</v>
      </c>
      <c r="C1139" s="2" t="n">
        <f aca="false">24*((A1139-DATE(2002,12,31))-B1139)</f>
        <v>14.0000000000582</v>
      </c>
      <c r="D1139" s="0" t="n">
        <v>0.517927</v>
      </c>
      <c r="E1139" s="0" t="n">
        <v>262.2</v>
      </c>
      <c r="F1139" s="0" t="n">
        <v>-0.997086</v>
      </c>
    </row>
    <row r="1140" customFormat="false" ht="12.75" hidden="false" customHeight="false" outlineLevel="0" collapsed="false">
      <c r="A1140" s="1" t="n">
        <v>37788.6041666667</v>
      </c>
      <c r="B1140" s="2" t="n">
        <f aca="false">INT(A1140-DATE(2002,12,31))</f>
        <v>167</v>
      </c>
      <c r="C1140" s="2" t="n">
        <f aca="false">24*((A1140-DATE(2002,12,31))-B1140)</f>
        <v>14.4999999999418</v>
      </c>
      <c r="D1140" s="0" t="n">
        <v>0.428493</v>
      </c>
      <c r="E1140" s="0" t="n">
        <v>159.544</v>
      </c>
      <c r="F1140" s="0" t="n">
        <v>-0.430595</v>
      </c>
    </row>
    <row r="1141" customFormat="false" ht="12.75" hidden="false" customHeight="false" outlineLevel="0" collapsed="false">
      <c r="A1141" s="1" t="n">
        <v>37788.625</v>
      </c>
      <c r="B1141" s="2" t="n">
        <f aca="false">INT(A1141-DATE(2002,12,31))</f>
        <v>167</v>
      </c>
      <c r="C1141" s="2" t="n">
        <f aca="false">24*((A1141-DATE(2002,12,31))-B1141)</f>
        <v>15</v>
      </c>
      <c r="D1141" s="0" t="n">
        <v>0.794878</v>
      </c>
      <c r="E1141" s="0" t="n">
        <v>-30.1764</v>
      </c>
      <c r="F1141" s="0" t="n">
        <v>-0.0464757</v>
      </c>
    </row>
    <row r="1142" customFormat="false" ht="12.75" hidden="false" customHeight="false" outlineLevel="0" collapsed="false">
      <c r="A1142" s="1" t="n">
        <v>37788.6458333333</v>
      </c>
      <c r="B1142" s="2" t="n">
        <f aca="false">INT(A1142-DATE(2002,12,31))</f>
        <v>167</v>
      </c>
      <c r="C1142" s="2" t="n">
        <f aca="false">24*((A1142-DATE(2002,12,31))-B1142)</f>
        <v>15.5000000000582</v>
      </c>
      <c r="D1142" s="0" t="n">
        <v>0.540201</v>
      </c>
      <c r="E1142" s="0" t="n">
        <v>50.2146</v>
      </c>
      <c r="F1142" s="0" t="n">
        <v>-0.379246</v>
      </c>
    </row>
    <row r="1143" customFormat="false" ht="12.75" hidden="false" customHeight="false" outlineLevel="0" collapsed="false">
      <c r="A1143" s="1" t="n">
        <v>37788.6666666667</v>
      </c>
      <c r="B1143" s="2" t="n">
        <f aca="false">INT(A1143-DATE(2002,12,31))</f>
        <v>167</v>
      </c>
      <c r="C1143" s="2" t="n">
        <f aca="false">24*((A1143-DATE(2002,12,31))-B1143)</f>
        <v>15.9999999999418</v>
      </c>
      <c r="D1143" s="0" t="n">
        <v>0.409097</v>
      </c>
      <c r="E1143" s="0" t="n">
        <v>114.453</v>
      </c>
      <c r="F1143" s="0" t="n">
        <v>-0.374875</v>
      </c>
    </row>
    <row r="1144" customFormat="false" ht="12.75" hidden="false" customHeight="false" outlineLevel="0" collapsed="false">
      <c r="A1144" s="1" t="n">
        <v>37788.6875</v>
      </c>
      <c r="B1144" s="2" t="n">
        <f aca="false">INT(A1144-DATE(2002,12,31))</f>
        <v>167</v>
      </c>
      <c r="C1144" s="2" t="n">
        <f aca="false">24*((A1144-DATE(2002,12,31))-B1144)</f>
        <v>16.5</v>
      </c>
      <c r="D1144" s="0" t="n">
        <v>0.443193</v>
      </c>
      <c r="E1144" s="0" t="n">
        <v>146.36</v>
      </c>
      <c r="F1144" s="0" t="n">
        <v>-0.467073</v>
      </c>
    </row>
    <row r="1145" customFormat="false" ht="12.75" hidden="false" customHeight="false" outlineLevel="0" collapsed="false">
      <c r="A1145" s="1" t="n">
        <v>37788.7083333333</v>
      </c>
      <c r="B1145" s="2" t="n">
        <f aca="false">INT(A1145-DATE(2002,12,31))</f>
        <v>167</v>
      </c>
      <c r="C1145" s="2" t="n">
        <f aca="false">24*((A1145-DATE(2002,12,31))-B1145)</f>
        <v>17.0000000000582</v>
      </c>
      <c r="D1145" s="0" t="n">
        <v>0.46718</v>
      </c>
      <c r="E1145" s="0" t="n">
        <v>102.617</v>
      </c>
      <c r="F1145" s="0" t="n">
        <v>-0.398399</v>
      </c>
    </row>
    <row r="1146" customFormat="false" ht="12.75" hidden="false" customHeight="false" outlineLevel="0" collapsed="false">
      <c r="A1146" s="1" t="n">
        <v>37788.7291666667</v>
      </c>
      <c r="B1146" s="2" t="n">
        <f aca="false">INT(A1146-DATE(2002,12,31))</f>
        <v>167</v>
      </c>
      <c r="C1146" s="2" t="n">
        <f aca="false">24*((A1146-DATE(2002,12,31))-B1146)</f>
        <v>17.4999999999418</v>
      </c>
      <c r="D1146" s="0" t="n">
        <v>0.319179</v>
      </c>
      <c r="E1146" s="0" t="n">
        <v>170.818</v>
      </c>
      <c r="F1146" s="0" t="n">
        <v>-0.40782</v>
      </c>
    </row>
    <row r="1147" customFormat="false" ht="12.75" hidden="false" customHeight="false" outlineLevel="0" collapsed="false">
      <c r="A1147" s="1" t="n">
        <v>37788.75</v>
      </c>
      <c r="B1147" s="2" t="n">
        <f aca="false">INT(A1147-DATE(2002,12,31))</f>
        <v>167</v>
      </c>
      <c r="C1147" s="2" t="n">
        <f aca="false">24*((A1147-DATE(2002,12,31))-B1147)</f>
        <v>18</v>
      </c>
      <c r="D1147" s="0" t="n">
        <v>0.602525</v>
      </c>
      <c r="E1147" s="0" t="n">
        <v>127.34</v>
      </c>
      <c r="F1147" s="0" t="n">
        <v>-0.274854</v>
      </c>
    </row>
    <row r="1148" customFormat="false" ht="12.75" hidden="false" customHeight="false" outlineLevel="0" collapsed="false">
      <c r="A1148" s="1" t="n">
        <v>37788.7708333333</v>
      </c>
      <c r="B1148" s="2" t="n">
        <f aca="false">INT(A1148-DATE(2002,12,31))</f>
        <v>167</v>
      </c>
      <c r="C1148" s="2" t="n">
        <f aca="false">24*((A1148-DATE(2002,12,31))-B1148)</f>
        <v>18.5000000000582</v>
      </c>
      <c r="D1148" s="0" t="n">
        <v>0.472771</v>
      </c>
      <c r="E1148" s="0" t="n">
        <v>68.8474</v>
      </c>
      <c r="F1148" s="0" t="n">
        <v>-0.144966</v>
      </c>
    </row>
    <row r="1149" customFormat="false" ht="12.75" hidden="false" customHeight="false" outlineLevel="0" collapsed="false">
      <c r="A1149" s="1" t="n">
        <v>37788.7916666667</v>
      </c>
      <c r="B1149" s="2" t="n">
        <f aca="false">INT(A1149-DATE(2002,12,31))</f>
        <v>167</v>
      </c>
      <c r="C1149" s="2" t="n">
        <f aca="false">24*((A1149-DATE(2002,12,31))-B1149)</f>
        <v>18.9999999999418</v>
      </c>
      <c r="D1149" s="0" t="n">
        <v>0.390403</v>
      </c>
      <c r="E1149" s="0" t="n">
        <v>40.8044</v>
      </c>
      <c r="F1149" s="0" t="n">
        <v>-0.0777811</v>
      </c>
    </row>
    <row r="1150" customFormat="false" ht="12.75" hidden="false" customHeight="false" outlineLevel="0" collapsed="false">
      <c r="A1150" s="1" t="n">
        <v>37788.8125</v>
      </c>
      <c r="B1150" s="2" t="n">
        <f aca="false">INT(A1150-DATE(2002,12,31))</f>
        <v>167</v>
      </c>
      <c r="C1150" s="2" t="n">
        <f aca="false">24*((A1150-DATE(2002,12,31))-B1150)</f>
        <v>19.5</v>
      </c>
      <c r="D1150" s="0" t="n">
        <v>0.354362</v>
      </c>
      <c r="E1150" s="0" t="n">
        <v>28.4344</v>
      </c>
      <c r="F1150" s="0" t="n">
        <v>-0.058059</v>
      </c>
    </row>
    <row r="1151" customFormat="false" ht="12.75" hidden="false" customHeight="false" outlineLevel="0" collapsed="false">
      <c r="A1151" s="1" t="n">
        <v>37788.8333333333</v>
      </c>
      <c r="B1151" s="2" t="n">
        <f aca="false">INT(A1151-DATE(2002,12,31))</f>
        <v>167</v>
      </c>
      <c r="C1151" s="2" t="n">
        <f aca="false">24*((A1151-DATE(2002,12,31))-B1151)</f>
        <v>20.0000000000582</v>
      </c>
      <c r="D1151" s="0" t="n">
        <v>0.323072</v>
      </c>
      <c r="E1151" s="0" t="n">
        <v>14.5701</v>
      </c>
      <c r="F1151" s="0" t="n">
        <v>-0.0386787</v>
      </c>
    </row>
    <row r="1152" customFormat="false" ht="12.75" hidden="false" customHeight="false" outlineLevel="0" collapsed="false">
      <c r="A1152" s="1" t="n">
        <v>37788.8541666667</v>
      </c>
      <c r="B1152" s="2" t="n">
        <f aca="false">INT(A1152-DATE(2002,12,31))</f>
        <v>167</v>
      </c>
      <c r="C1152" s="2" t="n">
        <f aca="false">24*((A1152-DATE(2002,12,31))-B1152)</f>
        <v>20.4999999999418</v>
      </c>
      <c r="D1152" s="0" t="n">
        <v>0.178504</v>
      </c>
      <c r="E1152" s="0" t="n">
        <v>5.66245</v>
      </c>
      <c r="F1152" s="0" t="n">
        <v>-0.00486522</v>
      </c>
    </row>
    <row r="1153" customFormat="false" ht="12.75" hidden="false" customHeight="false" outlineLevel="0" collapsed="false">
      <c r="A1153" s="1" t="n">
        <v>37788.875</v>
      </c>
      <c r="B1153" s="2" t="n">
        <f aca="false">INT(A1153-DATE(2002,12,31))</f>
        <v>167</v>
      </c>
      <c r="C1153" s="2" t="n">
        <f aca="false">24*((A1153-DATE(2002,12,31))-B1153)</f>
        <v>21</v>
      </c>
      <c r="D1153" s="0" t="n">
        <v>0.174169</v>
      </c>
      <c r="E1153" s="0" t="n">
        <v>5.15022</v>
      </c>
      <c r="F1153" s="0" t="n">
        <v>0.0397434</v>
      </c>
    </row>
    <row r="1154" customFormat="false" ht="12.75" hidden="false" customHeight="false" outlineLevel="0" collapsed="false">
      <c r="A1154" s="1" t="n">
        <v>37788.8958333333</v>
      </c>
      <c r="B1154" s="2" t="n">
        <f aca="false">INT(A1154-DATE(2002,12,31))</f>
        <v>167</v>
      </c>
      <c r="C1154" s="2" t="n">
        <f aca="false">24*((A1154-DATE(2002,12,31))-B1154)</f>
        <v>21.5000000000582</v>
      </c>
      <c r="D1154" s="0" t="n">
        <v>0.17106</v>
      </c>
      <c r="E1154" s="0" t="n">
        <v>5.59188</v>
      </c>
      <c r="F1154" s="0" t="n">
        <v>0.0391063</v>
      </c>
    </row>
    <row r="1155" customFormat="false" ht="12.75" hidden="false" customHeight="false" outlineLevel="0" collapsed="false">
      <c r="A1155" s="1" t="n">
        <v>37788.9166666667</v>
      </c>
      <c r="B1155" s="2" t="n">
        <f aca="false">INT(A1155-DATE(2002,12,31))</f>
        <v>167</v>
      </c>
      <c r="C1155" s="2" t="n">
        <f aca="false">24*((A1155-DATE(2002,12,31))-B1155)</f>
        <v>21.9999999999418</v>
      </c>
      <c r="D1155" s="0" t="n">
        <v>0.18764</v>
      </c>
      <c r="E1155" s="0" t="n">
        <v>1.92623</v>
      </c>
      <c r="F1155" s="0" t="n">
        <v>0.0335905</v>
      </c>
    </row>
    <row r="1156" customFormat="false" ht="12.75" hidden="false" customHeight="false" outlineLevel="0" collapsed="false">
      <c r="A1156" s="1" t="n">
        <v>37788.9375</v>
      </c>
      <c r="B1156" s="2" t="n">
        <f aca="false">INT(A1156-DATE(2002,12,31))</f>
        <v>167</v>
      </c>
      <c r="C1156" s="2" t="n">
        <f aca="false">24*((A1156-DATE(2002,12,31))-B1156)</f>
        <v>22.5</v>
      </c>
      <c r="D1156" s="0" t="n">
        <v>0.0818206</v>
      </c>
      <c r="E1156" s="0" t="n">
        <v>0.609201</v>
      </c>
      <c r="F1156" s="0" t="n">
        <v>0.00948998</v>
      </c>
    </row>
    <row r="1157" customFormat="false" ht="12.75" hidden="false" customHeight="false" outlineLevel="0" collapsed="false">
      <c r="A1157" s="1" t="n">
        <v>37788.9583333333</v>
      </c>
      <c r="B1157" s="2" t="n">
        <f aca="false">INT(A1157-DATE(2002,12,31))</f>
        <v>167</v>
      </c>
      <c r="C1157" s="2" t="n">
        <f aca="false">24*((A1157-DATE(2002,12,31))-B1157)</f>
        <v>23.0000000000582</v>
      </c>
      <c r="D1157" s="0" t="n">
        <v>0.0897027</v>
      </c>
      <c r="E1157" s="0" t="n">
        <v>-0.0236879</v>
      </c>
      <c r="F1157" s="0" t="n">
        <v>-0.00760817</v>
      </c>
    </row>
    <row r="1158" customFormat="false" ht="12.75" hidden="false" customHeight="false" outlineLevel="0" collapsed="false">
      <c r="A1158" s="1" t="n">
        <v>37788.9791666667</v>
      </c>
      <c r="B1158" s="2" t="n">
        <f aca="false">INT(A1158-DATE(2002,12,31))</f>
        <v>167</v>
      </c>
      <c r="C1158" s="2" t="n">
        <f aca="false">24*((A1158-DATE(2002,12,31))-B1158)</f>
        <v>23.4999999999418</v>
      </c>
      <c r="D1158" s="0" t="n">
        <v>0.116998</v>
      </c>
      <c r="E1158" s="0" t="n">
        <v>5.17349</v>
      </c>
      <c r="F1158" s="0" t="n">
        <v>0.0282008</v>
      </c>
    </row>
    <row r="1159" customFormat="false" ht="12.75" hidden="false" customHeight="false" outlineLevel="0" collapsed="false">
      <c r="A1159" s="1" t="n">
        <v>37788</v>
      </c>
      <c r="B1159" s="2" t="n">
        <f aca="false">INT(A1159-DATE(2002,12,31))</f>
        <v>167</v>
      </c>
      <c r="C1159" s="2" t="n">
        <f aca="false">24*((A1159-DATE(2002,12,31))-B1159)</f>
        <v>0</v>
      </c>
      <c r="D1159" s="0" t="n">
        <v>0.112898</v>
      </c>
      <c r="E1159" s="0" t="n">
        <v>0.8301</v>
      </c>
      <c r="F1159" s="0" t="n">
        <v>0.0795086</v>
      </c>
    </row>
    <row r="1160" customFormat="false" ht="12.75" hidden="false" customHeight="false" outlineLevel="0" collapsed="false">
      <c r="A1160" s="1" t="n">
        <v>37789.0208333333</v>
      </c>
      <c r="B1160" s="2" t="n">
        <f aca="false">INT(A1160-DATE(2002,12,31))</f>
        <v>168</v>
      </c>
      <c r="C1160" s="2" t="n">
        <f aca="false">24*((A1160-DATE(2002,12,31))-B1160)</f>
        <v>0.500000000058208</v>
      </c>
      <c r="D1160" s="0" t="n">
        <v>0.331973</v>
      </c>
      <c r="E1160" s="0" t="n">
        <v>-53.2554</v>
      </c>
      <c r="F1160" s="0" t="n">
        <v>-0.254962</v>
      </c>
    </row>
    <row r="1161" customFormat="false" ht="12.75" hidden="false" customHeight="false" outlineLevel="0" collapsed="false">
      <c r="A1161" s="1" t="n">
        <v>37789.0416666667</v>
      </c>
      <c r="B1161" s="2" t="n">
        <f aca="false">INT(A1161-DATE(2002,12,31))</f>
        <v>168</v>
      </c>
      <c r="C1161" s="2" t="n">
        <f aca="false">24*((A1161-DATE(2002,12,31))-B1161)</f>
        <v>0.999999999941792</v>
      </c>
      <c r="D1161" s="0" t="n">
        <v>0.209232</v>
      </c>
      <c r="E1161" s="0" t="n">
        <v>10.9883</v>
      </c>
      <c r="F1161" s="0" t="n">
        <v>0.0560919</v>
      </c>
    </row>
    <row r="1162" customFormat="false" ht="12.75" hidden="false" customHeight="false" outlineLevel="0" collapsed="false">
      <c r="A1162" s="1" t="n">
        <v>37789.0625</v>
      </c>
      <c r="B1162" s="2" t="n">
        <f aca="false">INT(A1162-DATE(2002,12,31))</f>
        <v>168</v>
      </c>
      <c r="C1162" s="2" t="n">
        <f aca="false">24*((A1162-DATE(2002,12,31))-B1162)</f>
        <v>1.5</v>
      </c>
      <c r="D1162" s="0" t="n">
        <v>0.190965</v>
      </c>
      <c r="E1162" s="0" t="n">
        <v>8.04902</v>
      </c>
      <c r="F1162" s="0" t="n">
        <v>0.0951786</v>
      </c>
    </row>
    <row r="1163" customFormat="false" ht="12.75" hidden="false" customHeight="false" outlineLevel="0" collapsed="false">
      <c r="A1163" s="1" t="n">
        <v>37789.0833333333</v>
      </c>
      <c r="B1163" s="2" t="n">
        <f aca="false">INT(A1163-DATE(2002,12,31))</f>
        <v>168</v>
      </c>
      <c r="C1163" s="2" t="n">
        <f aca="false">24*((A1163-DATE(2002,12,31))-B1163)</f>
        <v>2.00000000005821</v>
      </c>
      <c r="D1163" s="0" t="n">
        <v>0.255872</v>
      </c>
      <c r="E1163" s="0" t="n">
        <v>9.48174</v>
      </c>
      <c r="F1163" s="0" t="n">
        <v>0.0810894</v>
      </c>
    </row>
    <row r="1164" customFormat="false" ht="12.75" hidden="false" customHeight="false" outlineLevel="0" collapsed="false">
      <c r="A1164" s="1" t="n">
        <v>37789.1041666667</v>
      </c>
      <c r="B1164" s="2" t="n">
        <f aca="false">INT(A1164-DATE(2002,12,31))</f>
        <v>168</v>
      </c>
      <c r="C1164" s="2" t="n">
        <f aca="false">24*((A1164-DATE(2002,12,31))-B1164)</f>
        <v>2.49999999994179</v>
      </c>
      <c r="D1164" s="0" t="n">
        <v>0.292813</v>
      </c>
      <c r="E1164" s="0" t="n">
        <v>11.4865</v>
      </c>
      <c r="F1164" s="0" t="n">
        <v>0.104817</v>
      </c>
    </row>
    <row r="1165" customFormat="false" ht="12.75" hidden="false" customHeight="false" outlineLevel="0" collapsed="false">
      <c r="A1165" s="1" t="n">
        <v>37789.125</v>
      </c>
      <c r="B1165" s="2" t="n">
        <f aca="false">INT(A1165-DATE(2002,12,31))</f>
        <v>168</v>
      </c>
      <c r="C1165" s="2" t="n">
        <f aca="false">24*((A1165-DATE(2002,12,31))-B1165)</f>
        <v>3</v>
      </c>
      <c r="D1165" s="0" t="n">
        <v>0.302366</v>
      </c>
      <c r="E1165" s="0" t="n">
        <v>15.777</v>
      </c>
      <c r="F1165" s="0" t="n">
        <v>0.144197</v>
      </c>
    </row>
    <row r="1166" customFormat="false" ht="12.75" hidden="false" customHeight="false" outlineLevel="0" collapsed="false">
      <c r="A1166" s="1" t="n">
        <v>37789.1458333333</v>
      </c>
      <c r="B1166" s="2" t="n">
        <f aca="false">INT(A1166-DATE(2002,12,31))</f>
        <v>168</v>
      </c>
      <c r="C1166" s="2" t="n">
        <f aca="false">24*((A1166-DATE(2002,12,31))-B1166)</f>
        <v>3.50000000005821</v>
      </c>
      <c r="D1166" s="0" t="n">
        <v>0.118745</v>
      </c>
      <c r="E1166" s="0" t="n">
        <v>4.14052</v>
      </c>
      <c r="F1166" s="0" t="n">
        <v>-0.0158744</v>
      </c>
    </row>
    <row r="1167" customFormat="false" ht="12.75" hidden="false" customHeight="false" outlineLevel="0" collapsed="false">
      <c r="A1167" s="1" t="n">
        <v>37789.1666666667</v>
      </c>
      <c r="B1167" s="2" t="n">
        <f aca="false">INT(A1167-DATE(2002,12,31))</f>
        <v>168</v>
      </c>
      <c r="C1167" s="2" t="n">
        <f aca="false">24*((A1167-DATE(2002,12,31))-B1167)</f>
        <v>3.99999999994179</v>
      </c>
      <c r="D1167" s="0" t="n">
        <v>0.163532</v>
      </c>
      <c r="E1167" s="0" t="n">
        <v>9.5058</v>
      </c>
      <c r="F1167" s="0" t="n">
        <v>0.0705501</v>
      </c>
    </row>
    <row r="1168" customFormat="false" ht="12.75" hidden="false" customHeight="false" outlineLevel="0" collapsed="false">
      <c r="A1168" s="1" t="n">
        <v>37789.1875</v>
      </c>
      <c r="B1168" s="2" t="n">
        <f aca="false">INT(A1168-DATE(2002,12,31))</f>
        <v>168</v>
      </c>
      <c r="C1168" s="2" t="n">
        <f aca="false">24*((A1168-DATE(2002,12,31))-B1168)</f>
        <v>4.5</v>
      </c>
      <c r="D1168" s="0" t="n">
        <v>0.429567</v>
      </c>
      <c r="E1168" s="0" t="n">
        <v>12.9758</v>
      </c>
      <c r="F1168" s="0" t="n">
        <v>0.232493</v>
      </c>
    </row>
    <row r="1169" customFormat="false" ht="12.75" hidden="false" customHeight="false" outlineLevel="0" collapsed="false">
      <c r="A1169" s="1" t="n">
        <v>37789.2083333333</v>
      </c>
      <c r="B1169" s="2" t="n">
        <f aca="false">INT(A1169-DATE(2002,12,31))</f>
        <v>168</v>
      </c>
      <c r="C1169" s="2" t="n">
        <f aca="false">24*((A1169-DATE(2002,12,31))-B1169)</f>
        <v>5.00000000005821</v>
      </c>
      <c r="D1169" s="0" t="n">
        <v>0.450198</v>
      </c>
      <c r="E1169" s="0" t="n">
        <v>16.1909</v>
      </c>
      <c r="F1169" s="0" t="n">
        <v>0.336392</v>
      </c>
    </row>
    <row r="1170" customFormat="false" ht="12.75" hidden="false" customHeight="false" outlineLevel="0" collapsed="false">
      <c r="A1170" s="1" t="n">
        <v>37789.2291666667</v>
      </c>
      <c r="B1170" s="2" t="n">
        <f aca="false">INT(A1170-DATE(2002,12,31))</f>
        <v>168</v>
      </c>
      <c r="C1170" s="2" t="n">
        <f aca="false">24*((A1170-DATE(2002,12,31))-B1170)</f>
        <v>5.49999999994179</v>
      </c>
      <c r="D1170" s="0" t="n">
        <v>0.0346944</v>
      </c>
      <c r="E1170" s="0" t="n">
        <v>0.501623</v>
      </c>
      <c r="F1170" s="0" t="n">
        <v>0.0524032</v>
      </c>
    </row>
    <row r="1171" customFormat="false" ht="12.75" hidden="false" customHeight="false" outlineLevel="0" collapsed="false">
      <c r="A1171" s="1" t="n">
        <v>37789.25</v>
      </c>
      <c r="B1171" s="2" t="n">
        <f aca="false">INT(A1171-DATE(2002,12,31))</f>
        <v>168</v>
      </c>
      <c r="C1171" s="2" t="n">
        <f aca="false">24*((A1171-DATE(2002,12,31))-B1171)</f>
        <v>6</v>
      </c>
      <c r="D1171" s="0" t="n">
        <v>0.0538453</v>
      </c>
      <c r="E1171" s="0" t="n">
        <v>-2.58739</v>
      </c>
      <c r="F1171" s="0" t="n">
        <v>-0.0517535</v>
      </c>
    </row>
    <row r="1172" customFormat="false" ht="12.75" hidden="false" customHeight="false" outlineLevel="0" collapsed="false">
      <c r="A1172" s="1" t="n">
        <v>37789.2708333333</v>
      </c>
      <c r="B1172" s="2" t="n">
        <f aca="false">INT(A1172-DATE(2002,12,31))</f>
        <v>168</v>
      </c>
      <c r="C1172" s="2" t="n">
        <f aca="false">24*((A1172-DATE(2002,12,31))-B1172)</f>
        <v>6.50000000005821</v>
      </c>
      <c r="D1172" s="0" t="n">
        <v>0.03564</v>
      </c>
      <c r="E1172" s="0" t="n">
        <v>-1.21152</v>
      </c>
      <c r="F1172" s="0" t="n">
        <v>0.0124549</v>
      </c>
    </row>
    <row r="1173" customFormat="false" ht="12.75" hidden="false" customHeight="false" outlineLevel="0" collapsed="false">
      <c r="A1173" s="1" t="n">
        <v>37789.2916666667</v>
      </c>
      <c r="B1173" s="2" t="n">
        <f aca="false">INT(A1173-DATE(2002,12,31))</f>
        <v>168</v>
      </c>
      <c r="C1173" s="2" t="n">
        <f aca="false">24*((A1173-DATE(2002,12,31))-B1173)</f>
        <v>6.99999999994179</v>
      </c>
      <c r="D1173" s="0" t="n">
        <v>0.0356663</v>
      </c>
      <c r="E1173" s="0" t="n">
        <v>2.5418</v>
      </c>
      <c r="F1173" s="0" t="n">
        <v>-0.0252305</v>
      </c>
    </row>
    <row r="1174" customFormat="false" ht="12.75" hidden="false" customHeight="false" outlineLevel="0" collapsed="false">
      <c r="A1174" s="1" t="n">
        <v>37789.3125</v>
      </c>
      <c r="B1174" s="2" t="n">
        <f aca="false">INT(A1174-DATE(2002,12,31))</f>
        <v>168</v>
      </c>
      <c r="C1174" s="2" t="n">
        <f aca="false">24*((A1174-DATE(2002,12,31))-B1174)</f>
        <v>7.5</v>
      </c>
      <c r="D1174" s="0" t="n">
        <v>0.141132</v>
      </c>
      <c r="E1174" s="0" t="n">
        <v>11.2005</v>
      </c>
      <c r="F1174" s="0" t="n">
        <v>0.193147</v>
      </c>
    </row>
    <row r="1175" customFormat="false" ht="12.75" hidden="false" customHeight="false" outlineLevel="0" collapsed="false">
      <c r="A1175" s="1" t="n">
        <v>37789.3333333333</v>
      </c>
      <c r="B1175" s="2" t="n">
        <f aca="false">INT(A1175-DATE(2002,12,31))</f>
        <v>168</v>
      </c>
      <c r="C1175" s="2" t="n">
        <f aca="false">24*((A1175-DATE(2002,12,31))-B1175)</f>
        <v>8.00000000005821</v>
      </c>
      <c r="D1175" s="0" t="n">
        <v>0.0797294</v>
      </c>
      <c r="E1175" s="0" t="n">
        <v>6.63524</v>
      </c>
      <c r="F1175" s="0" t="n">
        <v>-0.0477314</v>
      </c>
    </row>
    <row r="1176" customFormat="false" ht="12.75" hidden="false" customHeight="false" outlineLevel="0" collapsed="false">
      <c r="A1176" s="1" t="n">
        <v>37789.3541666667</v>
      </c>
      <c r="B1176" s="2" t="n">
        <f aca="false">INT(A1176-DATE(2002,12,31))</f>
        <v>168</v>
      </c>
      <c r="C1176" s="2" t="n">
        <f aca="false">24*((A1176-DATE(2002,12,31))-B1176)</f>
        <v>8.49999999994179</v>
      </c>
      <c r="D1176" s="0" t="n">
        <v>0.122423</v>
      </c>
      <c r="E1176" s="0" t="n">
        <v>10.9968</v>
      </c>
      <c r="F1176" s="0" t="n">
        <v>0.0369363</v>
      </c>
    </row>
    <row r="1177" customFormat="false" ht="12.75" hidden="false" customHeight="false" outlineLevel="0" collapsed="false">
      <c r="A1177" s="1" t="n">
        <v>37789.375</v>
      </c>
      <c r="B1177" s="2" t="n">
        <f aca="false">INT(A1177-DATE(2002,12,31))</f>
        <v>168</v>
      </c>
      <c r="C1177" s="2" t="n">
        <f aca="false">24*((A1177-DATE(2002,12,31))-B1177)</f>
        <v>9</v>
      </c>
      <c r="D1177" s="0" t="n">
        <v>0.236646</v>
      </c>
      <c r="E1177" s="0" t="n">
        <v>28.2381</v>
      </c>
      <c r="F1177" s="0" t="n">
        <v>-0.114314</v>
      </c>
    </row>
    <row r="1178" customFormat="false" ht="12.75" hidden="false" customHeight="false" outlineLevel="0" collapsed="false">
      <c r="A1178" s="1" t="n">
        <v>37789.3958333333</v>
      </c>
      <c r="B1178" s="2" t="n">
        <f aca="false">INT(A1178-DATE(2002,12,31))</f>
        <v>168</v>
      </c>
      <c r="C1178" s="2" t="n">
        <f aca="false">24*((A1178-DATE(2002,12,31))-B1178)</f>
        <v>9.50000000005821</v>
      </c>
      <c r="D1178" s="0" t="n">
        <v>0.136349</v>
      </c>
      <c r="E1178" s="0" t="n">
        <v>61.6739</v>
      </c>
      <c r="F1178" s="0" t="n">
        <v>0.191609</v>
      </c>
    </row>
    <row r="1179" customFormat="false" ht="12.75" hidden="false" customHeight="false" outlineLevel="0" collapsed="false">
      <c r="A1179" s="1" t="n">
        <v>37789.4166666667</v>
      </c>
      <c r="B1179" s="2" t="n">
        <f aca="false">INT(A1179-DATE(2002,12,31))</f>
        <v>168</v>
      </c>
      <c r="C1179" s="2" t="n">
        <f aca="false">24*((A1179-DATE(2002,12,31))-B1179)</f>
        <v>9.99999999994179</v>
      </c>
      <c r="D1179" s="0" t="n">
        <v>0.172517</v>
      </c>
      <c r="E1179" s="0" t="n">
        <v>100.484</v>
      </c>
      <c r="F1179" s="0" t="n">
        <v>0.229914</v>
      </c>
    </row>
    <row r="1180" customFormat="false" ht="12.75" hidden="false" customHeight="false" outlineLevel="0" collapsed="false">
      <c r="A1180" s="1" t="n">
        <v>37789.4375</v>
      </c>
      <c r="B1180" s="2" t="n">
        <f aca="false">INT(A1180-DATE(2002,12,31))</f>
        <v>168</v>
      </c>
      <c r="C1180" s="2" t="n">
        <f aca="false">24*((A1180-DATE(2002,12,31))-B1180)</f>
        <v>10.5</v>
      </c>
      <c r="D1180" s="0" t="n">
        <v>0.0427482</v>
      </c>
      <c r="E1180" s="0" t="n">
        <v>41.2498</v>
      </c>
      <c r="F1180" s="0" t="n">
        <v>0.07098</v>
      </c>
    </row>
    <row r="1181" customFormat="false" ht="12.75" hidden="false" customHeight="false" outlineLevel="0" collapsed="false">
      <c r="A1181" s="1" t="n">
        <v>37789.4583333333</v>
      </c>
      <c r="B1181" s="2" t="n">
        <f aca="false">INT(A1181-DATE(2002,12,31))</f>
        <v>168</v>
      </c>
      <c r="C1181" s="2" t="n">
        <f aca="false">24*((A1181-DATE(2002,12,31))-B1181)</f>
        <v>11.0000000000582</v>
      </c>
      <c r="D1181" s="0" t="n">
        <v>0.204464</v>
      </c>
      <c r="E1181" s="0" t="n">
        <v>58.8017</v>
      </c>
      <c r="F1181" s="0" t="n">
        <v>-0.555554</v>
      </c>
    </row>
    <row r="1182" customFormat="false" ht="12.75" hidden="false" customHeight="false" outlineLevel="0" collapsed="false">
      <c r="A1182" s="1" t="n">
        <v>37789.4791666667</v>
      </c>
      <c r="B1182" s="2" t="n">
        <f aca="false">INT(A1182-DATE(2002,12,31))</f>
        <v>168</v>
      </c>
      <c r="C1182" s="2" t="n">
        <f aca="false">24*((A1182-DATE(2002,12,31))-B1182)</f>
        <v>11.4999999999418</v>
      </c>
      <c r="D1182" s="0" t="n">
        <v>0.284601</v>
      </c>
      <c r="E1182" s="0" t="n">
        <v>63.7871</v>
      </c>
      <c r="F1182" s="0" t="n">
        <v>-0.868644</v>
      </c>
    </row>
    <row r="1183" customFormat="false" ht="12.75" hidden="false" customHeight="false" outlineLevel="0" collapsed="false">
      <c r="A1183" s="1" t="n">
        <v>37789.5</v>
      </c>
      <c r="B1183" s="2" t="n">
        <f aca="false">INT(A1183-DATE(2002,12,31))</f>
        <v>168</v>
      </c>
      <c r="C1183" s="2" t="n">
        <f aca="false">24*((A1183-DATE(2002,12,31))-B1183)</f>
        <v>12</v>
      </c>
      <c r="D1183" s="0" t="n">
        <v>0.324913</v>
      </c>
      <c r="E1183" s="0" t="n">
        <v>34.9236</v>
      </c>
      <c r="F1183" s="0" t="n">
        <v>-0.555842</v>
      </c>
    </row>
    <row r="1184" customFormat="false" ht="12.75" hidden="false" customHeight="false" outlineLevel="0" collapsed="false">
      <c r="A1184" s="1" t="n">
        <v>37789.5208333333</v>
      </c>
      <c r="B1184" s="2" t="n">
        <f aca="false">INT(A1184-DATE(2002,12,31))</f>
        <v>168</v>
      </c>
      <c r="C1184" s="2" t="n">
        <f aca="false">24*((A1184-DATE(2002,12,31))-B1184)</f>
        <v>12.5000000000582</v>
      </c>
      <c r="D1184" s="0" t="n">
        <v>0.368326</v>
      </c>
      <c r="E1184" s="0" t="n">
        <v>72.1038</v>
      </c>
      <c r="F1184" s="0" t="n">
        <v>-0.40259</v>
      </c>
    </row>
    <row r="1185" customFormat="false" ht="12.75" hidden="false" customHeight="false" outlineLevel="0" collapsed="false">
      <c r="A1185" s="1" t="n">
        <v>37789.5416666667</v>
      </c>
      <c r="B1185" s="2" t="n">
        <f aca="false">INT(A1185-DATE(2002,12,31))</f>
        <v>168</v>
      </c>
      <c r="C1185" s="2" t="n">
        <f aca="false">24*((A1185-DATE(2002,12,31))-B1185)</f>
        <v>12.9999999999418</v>
      </c>
      <c r="D1185" s="0" t="n">
        <v>0.445153</v>
      </c>
      <c r="E1185" s="0" t="n">
        <v>106.018</v>
      </c>
      <c r="F1185" s="0" t="n">
        <v>-0.790656</v>
      </c>
    </row>
    <row r="1186" customFormat="false" ht="12.75" hidden="false" customHeight="false" outlineLevel="0" collapsed="false">
      <c r="A1186" s="1" t="n">
        <v>37789.5625</v>
      </c>
      <c r="B1186" s="2" t="n">
        <f aca="false">INT(A1186-DATE(2002,12,31))</f>
        <v>168</v>
      </c>
      <c r="C1186" s="2" t="n">
        <f aca="false">24*((A1186-DATE(2002,12,31))-B1186)</f>
        <v>13.5</v>
      </c>
      <c r="D1186" s="0" t="n">
        <v>0.562961</v>
      </c>
      <c r="E1186" s="0" t="n">
        <v>186.843</v>
      </c>
      <c r="F1186" s="0" t="n">
        <v>-0.885871</v>
      </c>
    </row>
    <row r="1187" customFormat="false" ht="12.75" hidden="false" customHeight="false" outlineLevel="0" collapsed="false">
      <c r="A1187" s="1" t="n">
        <v>37789.5833333333</v>
      </c>
      <c r="B1187" s="2" t="n">
        <f aca="false">INT(A1187-DATE(2002,12,31))</f>
        <v>168</v>
      </c>
      <c r="C1187" s="2" t="n">
        <f aca="false">24*((A1187-DATE(2002,12,31))-B1187)</f>
        <v>14.0000000000582</v>
      </c>
      <c r="D1187" s="0" t="n">
        <v>0.769961</v>
      </c>
      <c r="E1187" s="0" t="n">
        <v>174.381</v>
      </c>
      <c r="F1187" s="0" t="n">
        <v>-1.00133</v>
      </c>
    </row>
    <row r="1188" customFormat="false" ht="12.75" hidden="false" customHeight="false" outlineLevel="0" collapsed="false">
      <c r="A1188" s="1" t="n">
        <v>37789.6041666667</v>
      </c>
      <c r="B1188" s="2" t="n">
        <f aca="false">INT(A1188-DATE(2002,12,31))</f>
        <v>168</v>
      </c>
      <c r="C1188" s="2" t="n">
        <f aca="false">24*((A1188-DATE(2002,12,31))-B1188)</f>
        <v>14.4999999999418</v>
      </c>
      <c r="D1188" s="0" t="n">
        <v>0.795447</v>
      </c>
      <c r="E1188" s="0" t="n">
        <v>250.197</v>
      </c>
      <c r="F1188" s="0" t="n">
        <v>-1.04298</v>
      </c>
    </row>
    <row r="1189" customFormat="false" ht="12.75" hidden="false" customHeight="false" outlineLevel="0" collapsed="false">
      <c r="A1189" s="1" t="n">
        <v>37789.625</v>
      </c>
      <c r="B1189" s="2" t="n">
        <f aca="false">INT(A1189-DATE(2002,12,31))</f>
        <v>168</v>
      </c>
      <c r="C1189" s="2" t="n">
        <f aca="false">24*((A1189-DATE(2002,12,31))-B1189)</f>
        <v>15</v>
      </c>
      <c r="D1189" s="0" t="n">
        <v>0.77603</v>
      </c>
      <c r="E1189" s="0" t="n">
        <v>162.914</v>
      </c>
      <c r="F1189" s="0" t="n">
        <v>-0.664218</v>
      </c>
    </row>
    <row r="1190" customFormat="false" ht="12.75" hidden="false" customHeight="false" outlineLevel="0" collapsed="false">
      <c r="A1190" s="1" t="n">
        <v>37789.6458333333</v>
      </c>
      <c r="B1190" s="2" t="n">
        <f aca="false">INT(A1190-DATE(2002,12,31))</f>
        <v>168</v>
      </c>
      <c r="C1190" s="2" t="n">
        <f aca="false">24*((A1190-DATE(2002,12,31))-B1190)</f>
        <v>15.5000000000582</v>
      </c>
      <c r="D1190" s="0" t="n">
        <v>0.735053</v>
      </c>
      <c r="E1190" s="0" t="n">
        <v>219.751</v>
      </c>
      <c r="F1190" s="0" t="n">
        <v>-0.822247</v>
      </c>
    </row>
    <row r="1191" customFormat="false" ht="12.75" hidden="false" customHeight="false" outlineLevel="0" collapsed="false">
      <c r="A1191" s="1" t="n">
        <v>37789.6666666667</v>
      </c>
      <c r="B1191" s="2" t="n">
        <f aca="false">INT(A1191-DATE(2002,12,31))</f>
        <v>168</v>
      </c>
      <c r="C1191" s="2" t="n">
        <f aca="false">24*((A1191-DATE(2002,12,31))-B1191)</f>
        <v>15.9999999999418</v>
      </c>
      <c r="D1191" s="0" t="n">
        <v>0.649806</v>
      </c>
      <c r="E1191" s="0" t="n">
        <v>200.65</v>
      </c>
      <c r="F1191" s="0" t="n">
        <v>-0.763022</v>
      </c>
    </row>
    <row r="1192" customFormat="false" ht="12.75" hidden="false" customHeight="false" outlineLevel="0" collapsed="false">
      <c r="A1192" s="1" t="n">
        <v>37789.6875</v>
      </c>
      <c r="B1192" s="2" t="n">
        <f aca="false">INT(A1192-DATE(2002,12,31))</f>
        <v>168</v>
      </c>
      <c r="C1192" s="2" t="n">
        <f aca="false">24*((A1192-DATE(2002,12,31))-B1192)</f>
        <v>16.5</v>
      </c>
      <c r="D1192" s="0" t="n">
        <v>0.673596</v>
      </c>
      <c r="E1192" s="0" t="n">
        <v>186.938</v>
      </c>
      <c r="F1192" s="0" t="n">
        <v>-0.676759</v>
      </c>
    </row>
    <row r="1193" customFormat="false" ht="12.75" hidden="false" customHeight="false" outlineLevel="0" collapsed="false">
      <c r="A1193" s="1" t="n">
        <v>37789.7083333333</v>
      </c>
      <c r="B1193" s="2" t="n">
        <f aca="false">INT(A1193-DATE(2002,12,31))</f>
        <v>168</v>
      </c>
      <c r="C1193" s="2" t="n">
        <f aca="false">24*((A1193-DATE(2002,12,31))-B1193)</f>
        <v>17.0000000000582</v>
      </c>
      <c r="D1193" s="0" t="n">
        <v>0.686177</v>
      </c>
      <c r="E1193" s="0" t="n">
        <v>136.386</v>
      </c>
      <c r="F1193" s="0" t="n">
        <v>-0.572742</v>
      </c>
    </row>
    <row r="1194" customFormat="false" ht="12.75" hidden="false" customHeight="false" outlineLevel="0" collapsed="false">
      <c r="A1194" s="1" t="n">
        <v>37789.7291666667</v>
      </c>
      <c r="B1194" s="2" t="n">
        <f aca="false">INT(A1194-DATE(2002,12,31))</f>
        <v>168</v>
      </c>
      <c r="C1194" s="2" t="n">
        <f aca="false">24*((A1194-DATE(2002,12,31))-B1194)</f>
        <v>17.4999999999418</v>
      </c>
      <c r="D1194" s="0" t="n">
        <v>0.600898</v>
      </c>
      <c r="E1194" s="0" t="n">
        <v>109.565</v>
      </c>
      <c r="F1194" s="0" t="n">
        <v>-0.546229</v>
      </c>
    </row>
    <row r="1195" customFormat="false" ht="12.75" hidden="false" customHeight="false" outlineLevel="0" collapsed="false">
      <c r="A1195" s="1" t="n">
        <v>37789.75</v>
      </c>
      <c r="B1195" s="2" t="n">
        <f aca="false">INT(A1195-DATE(2002,12,31))</f>
        <v>168</v>
      </c>
      <c r="C1195" s="2" t="n">
        <f aca="false">24*((A1195-DATE(2002,12,31))-B1195)</f>
        <v>18</v>
      </c>
      <c r="D1195" s="0" t="n">
        <v>0.437166</v>
      </c>
      <c r="E1195" s="0" t="n">
        <v>128.938</v>
      </c>
      <c r="F1195" s="0" t="n">
        <v>-0.577786</v>
      </c>
    </row>
    <row r="1196" customFormat="false" ht="12.75" hidden="false" customHeight="false" outlineLevel="0" collapsed="false">
      <c r="A1196" s="1" t="n">
        <v>37789.7708333333</v>
      </c>
      <c r="B1196" s="2" t="n">
        <f aca="false">INT(A1196-DATE(2002,12,31))</f>
        <v>168</v>
      </c>
      <c r="C1196" s="2" t="n">
        <f aca="false">24*((A1196-DATE(2002,12,31))-B1196)</f>
        <v>18.5000000000582</v>
      </c>
      <c r="D1196" s="0" t="n">
        <v>0.340859</v>
      </c>
      <c r="E1196" s="0" t="n">
        <v>67.2161</v>
      </c>
      <c r="F1196" s="0" t="n">
        <v>-0.261557</v>
      </c>
    </row>
    <row r="1197" customFormat="false" ht="12.75" hidden="false" customHeight="false" outlineLevel="0" collapsed="false">
      <c r="A1197" s="1" t="n">
        <v>37789.7916666667</v>
      </c>
      <c r="B1197" s="2" t="n">
        <f aca="false">INT(A1197-DATE(2002,12,31))</f>
        <v>168</v>
      </c>
      <c r="C1197" s="2" t="n">
        <f aca="false">24*((A1197-DATE(2002,12,31))-B1197)</f>
        <v>18.9999999999418</v>
      </c>
      <c r="D1197" s="0" t="n">
        <v>0.0434313</v>
      </c>
      <c r="E1197" s="0" t="n">
        <v>6.59505</v>
      </c>
      <c r="F1197" s="0" t="n">
        <v>-0.0205778</v>
      </c>
    </row>
    <row r="1198" customFormat="false" ht="12.75" hidden="false" customHeight="false" outlineLevel="0" collapsed="false">
      <c r="A1198" s="1" t="n">
        <v>37789.8125</v>
      </c>
      <c r="B1198" s="2" t="n">
        <f aca="false">INT(A1198-DATE(2002,12,31))</f>
        <v>168</v>
      </c>
      <c r="C1198" s="2" t="n">
        <f aca="false">24*((A1198-DATE(2002,12,31))-B1198)</f>
        <v>19.5</v>
      </c>
      <c r="D1198" s="0" t="n">
        <v>0.0374244</v>
      </c>
      <c r="E1198" s="0" t="n">
        <v>-2.76883</v>
      </c>
      <c r="F1198" s="0" t="n">
        <v>0.00164581</v>
      </c>
    </row>
    <row r="1199" customFormat="false" ht="12.75" hidden="false" customHeight="false" outlineLevel="0" collapsed="false">
      <c r="A1199" s="1" t="n">
        <v>37789.8333333333</v>
      </c>
      <c r="B1199" s="2" t="n">
        <f aca="false">INT(A1199-DATE(2002,12,31))</f>
        <v>168</v>
      </c>
      <c r="C1199" s="2" t="n">
        <f aca="false">24*((A1199-DATE(2002,12,31))-B1199)</f>
        <v>20.0000000000582</v>
      </c>
      <c r="D1199" s="0" t="n">
        <v>0.0487924</v>
      </c>
      <c r="E1199" s="0" t="n">
        <v>1.53673</v>
      </c>
      <c r="F1199" s="0" t="n">
        <v>0.126525</v>
      </c>
    </row>
    <row r="1200" customFormat="false" ht="12.75" hidden="false" customHeight="false" outlineLevel="0" collapsed="false">
      <c r="A1200" s="1" t="n">
        <v>37789.8541666667</v>
      </c>
      <c r="B1200" s="2" t="n">
        <f aca="false">INT(A1200-DATE(2002,12,31))</f>
        <v>168</v>
      </c>
      <c r="C1200" s="2" t="n">
        <f aca="false">24*((A1200-DATE(2002,12,31))-B1200)</f>
        <v>20.4999999999418</v>
      </c>
      <c r="D1200" s="0" t="n">
        <v>0.163296</v>
      </c>
      <c r="E1200" s="0" t="n">
        <v>-38.8129</v>
      </c>
      <c r="F1200" s="0" t="n">
        <v>-1.34739</v>
      </c>
    </row>
    <row r="1201" customFormat="false" ht="12.75" hidden="false" customHeight="false" outlineLevel="0" collapsed="false">
      <c r="A1201" s="1" t="n">
        <v>37789.875</v>
      </c>
      <c r="B1201" s="2" t="n">
        <f aca="false">INT(A1201-DATE(2002,12,31))</f>
        <v>168</v>
      </c>
      <c r="C1201" s="2" t="n">
        <f aca="false">24*((A1201-DATE(2002,12,31))-B1201)</f>
        <v>21</v>
      </c>
      <c r="D1201" s="0" t="n">
        <v>0.307907</v>
      </c>
      <c r="E1201" s="0" t="n">
        <v>19.5542</v>
      </c>
      <c r="F1201" s="0" t="n">
        <v>0.161277</v>
      </c>
    </row>
    <row r="1202" customFormat="false" ht="12.75" hidden="false" customHeight="false" outlineLevel="0" collapsed="false">
      <c r="A1202" s="1" t="n">
        <v>37789.8958333333</v>
      </c>
      <c r="B1202" s="2" t="n">
        <f aca="false">INT(A1202-DATE(2002,12,31))</f>
        <v>168</v>
      </c>
      <c r="C1202" s="2" t="n">
        <f aca="false">24*((A1202-DATE(2002,12,31))-B1202)</f>
        <v>21.5000000000582</v>
      </c>
      <c r="D1202" s="0" t="n">
        <v>0.811195</v>
      </c>
      <c r="E1202" s="0" t="n">
        <v>342.089</v>
      </c>
      <c r="F1202" s="0" t="n">
        <v>-2.07896</v>
      </c>
    </row>
    <row r="1203" customFormat="false" ht="12.75" hidden="false" customHeight="false" outlineLevel="0" collapsed="false">
      <c r="A1203" s="1" t="n">
        <v>37789.9166666667</v>
      </c>
      <c r="B1203" s="2" t="n">
        <f aca="false">INT(A1203-DATE(2002,12,31))</f>
        <v>168</v>
      </c>
      <c r="C1203" s="2" t="n">
        <f aca="false">24*((A1203-DATE(2002,12,31))-B1203)</f>
        <v>21.9999999999418</v>
      </c>
      <c r="D1203" s="0" t="n">
        <v>0.222621</v>
      </c>
      <c r="E1203" s="0" t="n">
        <v>-1.53718</v>
      </c>
      <c r="F1203" s="0" t="n">
        <v>0.105917</v>
      </c>
    </row>
    <row r="1204" customFormat="false" ht="12.75" hidden="false" customHeight="false" outlineLevel="0" collapsed="false">
      <c r="A1204" s="1" t="n">
        <v>37789.9375</v>
      </c>
      <c r="B1204" s="2" t="n">
        <f aca="false">INT(A1204-DATE(2002,12,31))</f>
        <v>168</v>
      </c>
      <c r="C1204" s="2" t="n">
        <f aca="false">24*((A1204-DATE(2002,12,31))-B1204)</f>
        <v>22.5</v>
      </c>
      <c r="D1204" s="0" t="n">
        <v>0.6499</v>
      </c>
      <c r="E1204" s="0" t="n">
        <v>35.652</v>
      </c>
      <c r="F1204" s="0" t="n">
        <v>0.450442</v>
      </c>
    </row>
    <row r="1205" customFormat="false" ht="12.75" hidden="false" customHeight="false" outlineLevel="0" collapsed="false">
      <c r="A1205" s="1" t="n">
        <v>37789.9583333333</v>
      </c>
      <c r="B1205" s="2" t="n">
        <f aca="false">INT(A1205-DATE(2002,12,31))</f>
        <v>168</v>
      </c>
      <c r="C1205" s="2" t="n">
        <f aca="false">24*((A1205-DATE(2002,12,31))-B1205)</f>
        <v>23.0000000000582</v>
      </c>
      <c r="D1205" s="0" t="n">
        <v>0.361015</v>
      </c>
      <c r="E1205" s="0" t="n">
        <v>23.4152</v>
      </c>
      <c r="F1205" s="0" t="n">
        <v>0.146798</v>
      </c>
    </row>
    <row r="1206" customFormat="false" ht="12.75" hidden="false" customHeight="false" outlineLevel="0" collapsed="false">
      <c r="A1206" s="1" t="n">
        <v>37789.9791666667</v>
      </c>
      <c r="B1206" s="2" t="n">
        <f aca="false">INT(A1206-DATE(2002,12,31))</f>
        <v>168</v>
      </c>
      <c r="C1206" s="2" t="n">
        <f aca="false">24*((A1206-DATE(2002,12,31))-B1206)</f>
        <v>23.4999999999418</v>
      </c>
      <c r="D1206" s="0" t="n">
        <v>0.187398</v>
      </c>
      <c r="E1206" s="0" t="n">
        <v>2.18964</v>
      </c>
      <c r="F1206" s="0" t="n">
        <v>0.0272621</v>
      </c>
    </row>
    <row r="1207" customFormat="false" ht="12.75" hidden="false" customHeight="false" outlineLevel="0" collapsed="false">
      <c r="A1207" s="1" t="n">
        <v>37789</v>
      </c>
      <c r="B1207" s="2" t="n">
        <f aca="false">INT(A1207-DATE(2002,12,31))</f>
        <v>168</v>
      </c>
      <c r="C1207" s="2" t="n">
        <f aca="false">24*((A1207-DATE(2002,12,31))-B1207)</f>
        <v>0</v>
      </c>
      <c r="D1207" s="0" t="n">
        <v>0.327373</v>
      </c>
      <c r="E1207" s="0" t="n">
        <v>9.54301</v>
      </c>
      <c r="F1207" s="0" t="n">
        <v>0.0563736</v>
      </c>
    </row>
    <row r="1208" customFormat="false" ht="12.75" hidden="false" customHeight="false" outlineLevel="0" collapsed="false">
      <c r="A1208" s="1" t="n">
        <v>37790.0208333333</v>
      </c>
      <c r="B1208" s="2" t="n">
        <f aca="false">INT(A1208-DATE(2002,12,31))</f>
        <v>169</v>
      </c>
      <c r="C1208" s="2" t="n">
        <f aca="false">24*((A1208-DATE(2002,12,31))-B1208)</f>
        <v>0.500000000058208</v>
      </c>
      <c r="D1208" s="0" t="n">
        <v>0.122511</v>
      </c>
      <c r="E1208" s="0" t="n">
        <v>15.4465</v>
      </c>
      <c r="F1208" s="0" t="n">
        <v>-0.176617</v>
      </c>
    </row>
    <row r="1209" customFormat="false" ht="12.75" hidden="false" customHeight="false" outlineLevel="0" collapsed="false">
      <c r="A1209" s="1" t="n">
        <v>37790.0416666667</v>
      </c>
      <c r="B1209" s="2" t="n">
        <f aca="false">INT(A1209-DATE(2002,12,31))</f>
        <v>169</v>
      </c>
      <c r="C1209" s="2" t="n">
        <f aca="false">24*((A1209-DATE(2002,12,31))-B1209)</f>
        <v>0.999999999941792</v>
      </c>
      <c r="D1209" s="0" t="n">
        <v>0.179918</v>
      </c>
      <c r="E1209" s="0" t="n">
        <v>-24.0926</v>
      </c>
      <c r="F1209" s="0" t="n">
        <v>0.48674</v>
      </c>
    </row>
    <row r="1210" customFormat="false" ht="12.75" hidden="false" customHeight="false" outlineLevel="0" collapsed="false">
      <c r="A1210" s="1" t="n">
        <v>37790.0625</v>
      </c>
      <c r="B1210" s="2" t="n">
        <f aca="false">INT(A1210-DATE(2002,12,31))</f>
        <v>169</v>
      </c>
      <c r="C1210" s="2" t="n">
        <f aca="false">24*((A1210-DATE(2002,12,31))-B1210)</f>
        <v>1.5</v>
      </c>
      <c r="D1210" s="0" t="n">
        <v>0.216473</v>
      </c>
      <c r="E1210" s="0" t="n">
        <v>-7.48352</v>
      </c>
      <c r="F1210" s="0" t="n">
        <v>-0.0838734</v>
      </c>
    </row>
    <row r="1211" customFormat="false" ht="12.75" hidden="false" customHeight="false" outlineLevel="0" collapsed="false">
      <c r="A1211" s="1" t="n">
        <v>37790.0833333333</v>
      </c>
      <c r="B1211" s="2" t="n">
        <f aca="false">INT(A1211-DATE(2002,12,31))</f>
        <v>169</v>
      </c>
      <c r="C1211" s="2" t="n">
        <f aca="false">24*((A1211-DATE(2002,12,31))-B1211)</f>
        <v>2.00000000005821</v>
      </c>
      <c r="D1211" s="0" t="n">
        <v>0.216202</v>
      </c>
      <c r="E1211" s="0" t="n">
        <v>-76.2118</v>
      </c>
      <c r="F1211" s="0" t="n">
        <v>-0.655944</v>
      </c>
    </row>
    <row r="1212" customFormat="false" ht="12.75" hidden="false" customHeight="false" outlineLevel="0" collapsed="false">
      <c r="A1212" s="1" t="n">
        <v>37790.1041666667</v>
      </c>
      <c r="B1212" s="2" t="n">
        <f aca="false">INT(A1212-DATE(2002,12,31))</f>
        <v>169</v>
      </c>
      <c r="C1212" s="2" t="n">
        <f aca="false">24*((A1212-DATE(2002,12,31))-B1212)</f>
        <v>2.49999999994179</v>
      </c>
      <c r="D1212" s="0" t="n">
        <v>0.103879</v>
      </c>
      <c r="E1212" s="0" t="n">
        <v>79.273</v>
      </c>
      <c r="F1212" s="0" t="n">
        <v>0.976106</v>
      </c>
    </row>
    <row r="1213" customFormat="false" ht="12.75" hidden="false" customHeight="false" outlineLevel="0" collapsed="false">
      <c r="A1213" s="1" t="n">
        <v>37790.125</v>
      </c>
      <c r="B1213" s="2" t="n">
        <f aca="false">INT(A1213-DATE(2002,12,31))</f>
        <v>169</v>
      </c>
      <c r="C1213" s="2" t="n">
        <f aca="false">24*((A1213-DATE(2002,12,31))-B1213)</f>
        <v>3</v>
      </c>
      <c r="D1213" s="0" t="n">
        <v>0.271901</v>
      </c>
      <c r="E1213" s="0" t="n">
        <v>-17.7105</v>
      </c>
      <c r="F1213" s="0" t="n">
        <v>-0.0173833</v>
      </c>
    </row>
    <row r="1214" customFormat="false" ht="12.75" hidden="false" customHeight="false" outlineLevel="0" collapsed="false">
      <c r="A1214" s="1" t="n">
        <v>37790.1458333333</v>
      </c>
      <c r="B1214" s="2" t="n">
        <f aca="false">INT(A1214-DATE(2002,12,31))</f>
        <v>169</v>
      </c>
      <c r="C1214" s="2" t="n">
        <f aca="false">24*((A1214-DATE(2002,12,31))-B1214)</f>
        <v>3.50000000005821</v>
      </c>
      <c r="D1214" s="0" t="n">
        <v>0.324665</v>
      </c>
      <c r="E1214" s="0" t="n">
        <v>2.43455</v>
      </c>
      <c r="F1214" s="0" t="n">
        <v>0.374843</v>
      </c>
    </row>
    <row r="1215" customFormat="false" ht="12.75" hidden="false" customHeight="false" outlineLevel="0" collapsed="false">
      <c r="A1215" s="1" t="n">
        <v>37790.1666666667</v>
      </c>
      <c r="B1215" s="2" t="n">
        <f aca="false">INT(A1215-DATE(2002,12,31))</f>
        <v>169</v>
      </c>
      <c r="C1215" s="2" t="n">
        <f aca="false">24*((A1215-DATE(2002,12,31))-B1215)</f>
        <v>3.99999999994179</v>
      </c>
      <c r="D1215" s="0" t="n">
        <v>0.272553</v>
      </c>
      <c r="E1215" s="0" t="n">
        <v>13.0017</v>
      </c>
      <c r="F1215" s="0" t="n">
        <v>0.363157</v>
      </c>
    </row>
    <row r="1216" customFormat="false" ht="12.75" hidden="false" customHeight="false" outlineLevel="0" collapsed="false">
      <c r="A1216" s="1" t="n">
        <v>37790.1875</v>
      </c>
      <c r="B1216" s="2" t="n">
        <f aca="false">INT(A1216-DATE(2002,12,31))</f>
        <v>169</v>
      </c>
      <c r="C1216" s="2" t="n">
        <f aca="false">24*((A1216-DATE(2002,12,31))-B1216)</f>
        <v>4.5</v>
      </c>
      <c r="D1216" s="0" t="n">
        <v>0.225359</v>
      </c>
      <c r="E1216" s="0" t="n">
        <v>-4.22404</v>
      </c>
      <c r="F1216" s="0" t="n">
        <v>0.014491</v>
      </c>
    </row>
    <row r="1217" customFormat="false" ht="12.75" hidden="false" customHeight="false" outlineLevel="0" collapsed="false">
      <c r="A1217" s="1" t="n">
        <v>37790.2083333333</v>
      </c>
      <c r="B1217" s="2" t="n">
        <f aca="false">INT(A1217-DATE(2002,12,31))</f>
        <v>169</v>
      </c>
      <c r="C1217" s="2" t="n">
        <f aca="false">24*((A1217-DATE(2002,12,31))-B1217)</f>
        <v>5.00000000005821</v>
      </c>
      <c r="D1217" s="0" t="n">
        <v>0.188608</v>
      </c>
      <c r="E1217" s="0" t="n">
        <v>-1.37618</v>
      </c>
      <c r="F1217" s="0" t="n">
        <v>0.173806</v>
      </c>
    </row>
    <row r="1218" customFormat="false" ht="12.75" hidden="false" customHeight="false" outlineLevel="0" collapsed="false">
      <c r="A1218" s="1" t="n">
        <v>37790.2291666667</v>
      </c>
      <c r="B1218" s="2" t="n">
        <f aca="false">INT(A1218-DATE(2002,12,31))</f>
        <v>169</v>
      </c>
      <c r="C1218" s="2" t="n">
        <f aca="false">24*((A1218-DATE(2002,12,31))-B1218)</f>
        <v>5.49999999994179</v>
      </c>
      <c r="D1218" s="0" t="n">
        <v>0.198967</v>
      </c>
      <c r="E1218" s="0" t="n">
        <v>4.12503</v>
      </c>
      <c r="F1218" s="0" t="n">
        <v>0.198301</v>
      </c>
    </row>
    <row r="1219" customFormat="false" ht="12.75" hidden="false" customHeight="false" outlineLevel="0" collapsed="false">
      <c r="A1219" s="1" t="n">
        <v>37790.25</v>
      </c>
      <c r="B1219" s="2" t="n">
        <f aca="false">INT(A1219-DATE(2002,12,31))</f>
        <v>169</v>
      </c>
      <c r="C1219" s="2" t="n">
        <f aca="false">24*((A1219-DATE(2002,12,31))-B1219)</f>
        <v>6</v>
      </c>
      <c r="D1219" s="0" t="n">
        <v>0.21185</v>
      </c>
      <c r="E1219" s="0" t="n">
        <v>16.1047</v>
      </c>
      <c r="F1219" s="0" t="n">
        <v>0.0868482</v>
      </c>
    </row>
    <row r="1220" customFormat="false" ht="12.75" hidden="false" customHeight="false" outlineLevel="0" collapsed="false">
      <c r="A1220" s="1" t="n">
        <v>37790.2708333333</v>
      </c>
      <c r="B1220" s="2" t="n">
        <f aca="false">INT(A1220-DATE(2002,12,31))</f>
        <v>169</v>
      </c>
      <c r="C1220" s="2" t="n">
        <f aca="false">24*((A1220-DATE(2002,12,31))-B1220)</f>
        <v>6.50000000005821</v>
      </c>
      <c r="D1220" s="0" t="n">
        <v>0.364901</v>
      </c>
      <c r="E1220" s="0" t="n">
        <v>60.4347</v>
      </c>
      <c r="F1220" s="0" t="n">
        <v>-0.0277697</v>
      </c>
    </row>
    <row r="1221" customFormat="false" ht="12.75" hidden="false" customHeight="false" outlineLevel="0" collapsed="false">
      <c r="A1221" s="1" t="n">
        <v>37790.2916666667</v>
      </c>
      <c r="B1221" s="2" t="n">
        <f aca="false">INT(A1221-DATE(2002,12,31))</f>
        <v>169</v>
      </c>
      <c r="C1221" s="2" t="n">
        <f aca="false">24*((A1221-DATE(2002,12,31))-B1221)</f>
        <v>6.99999999994179</v>
      </c>
      <c r="D1221" s="0" t="n">
        <v>0.381832</v>
      </c>
      <c r="E1221" s="0" t="n">
        <v>98.0442</v>
      </c>
      <c r="F1221" s="0" t="n">
        <v>-0.24507</v>
      </c>
    </row>
    <row r="1222" customFormat="false" ht="12.75" hidden="false" customHeight="false" outlineLevel="0" collapsed="false">
      <c r="A1222" s="1" t="n">
        <v>37790.3125</v>
      </c>
      <c r="B1222" s="2" t="n">
        <f aca="false">INT(A1222-DATE(2002,12,31))</f>
        <v>169</v>
      </c>
      <c r="C1222" s="2" t="n">
        <f aca="false">24*((A1222-DATE(2002,12,31))-B1222)</f>
        <v>7.5</v>
      </c>
      <c r="D1222" s="0" t="n">
        <v>0.511908</v>
      </c>
      <c r="E1222" s="0" t="n">
        <v>170.117</v>
      </c>
      <c r="F1222" s="0" t="n">
        <v>-0.417439</v>
      </c>
    </row>
    <row r="1223" customFormat="false" ht="12.75" hidden="false" customHeight="false" outlineLevel="0" collapsed="false">
      <c r="A1223" s="1" t="n">
        <v>37790.3333333333</v>
      </c>
      <c r="B1223" s="2" t="n">
        <f aca="false">INT(A1223-DATE(2002,12,31))</f>
        <v>169</v>
      </c>
      <c r="C1223" s="2" t="n">
        <f aca="false">24*((A1223-DATE(2002,12,31))-B1223)</f>
        <v>8.00000000005821</v>
      </c>
      <c r="D1223" s="0" t="n">
        <v>0.499643</v>
      </c>
      <c r="E1223" s="0" t="n">
        <v>198.297</v>
      </c>
      <c r="F1223" s="0" t="n">
        <v>-0.43029</v>
      </c>
    </row>
    <row r="1224" customFormat="false" ht="12.75" hidden="false" customHeight="false" outlineLevel="0" collapsed="false">
      <c r="A1224" s="1" t="n">
        <v>37790.3541666667</v>
      </c>
      <c r="B1224" s="2" t="n">
        <f aca="false">INT(A1224-DATE(2002,12,31))</f>
        <v>169</v>
      </c>
      <c r="C1224" s="2" t="n">
        <f aca="false">24*((A1224-DATE(2002,12,31))-B1224)</f>
        <v>8.49999999994179</v>
      </c>
      <c r="D1224" s="0" t="n">
        <v>0.53255</v>
      </c>
      <c r="E1224" s="0" t="n">
        <v>240.81</v>
      </c>
      <c r="F1224" s="0" t="n">
        <v>-0.568808</v>
      </c>
    </row>
    <row r="1225" customFormat="false" ht="12.75" hidden="false" customHeight="false" outlineLevel="0" collapsed="false">
      <c r="A1225" s="1" t="n">
        <v>37790.375</v>
      </c>
      <c r="B1225" s="2" t="n">
        <f aca="false">INT(A1225-DATE(2002,12,31))</f>
        <v>169</v>
      </c>
      <c r="C1225" s="2" t="n">
        <f aca="false">24*((A1225-DATE(2002,12,31))-B1225)</f>
        <v>9</v>
      </c>
      <c r="D1225" s="0" t="n">
        <v>0.712123</v>
      </c>
      <c r="E1225" s="0" t="n">
        <v>276.332</v>
      </c>
      <c r="F1225" s="0" t="n">
        <v>-0.672106</v>
      </c>
    </row>
    <row r="1226" customFormat="false" ht="12.75" hidden="false" customHeight="false" outlineLevel="0" collapsed="false">
      <c r="A1226" s="1" t="n">
        <v>37790.3958333333</v>
      </c>
      <c r="B1226" s="2" t="n">
        <f aca="false">INT(A1226-DATE(2002,12,31))</f>
        <v>169</v>
      </c>
      <c r="C1226" s="2" t="n">
        <f aca="false">24*((A1226-DATE(2002,12,31))-B1226)</f>
        <v>9.50000000005821</v>
      </c>
      <c r="D1226" s="0" t="n">
        <v>0.583915</v>
      </c>
      <c r="E1226" s="0" t="n">
        <v>164.572</v>
      </c>
      <c r="F1226" s="0" t="n">
        <v>-0.492368</v>
      </c>
    </row>
    <row r="1227" customFormat="false" ht="12.75" hidden="false" customHeight="false" outlineLevel="0" collapsed="false">
      <c r="A1227" s="1" t="n">
        <v>37790.4166666667</v>
      </c>
      <c r="B1227" s="2" t="n">
        <f aca="false">INT(A1227-DATE(2002,12,31))</f>
        <v>169</v>
      </c>
      <c r="C1227" s="2" t="n">
        <f aca="false">24*((A1227-DATE(2002,12,31))-B1227)</f>
        <v>9.99999999994179</v>
      </c>
      <c r="D1227" s="0" t="n">
        <v>0.5078</v>
      </c>
      <c r="E1227" s="0" t="n">
        <v>164.976</v>
      </c>
      <c r="F1227" s="0" t="n">
        <v>-0.624236</v>
      </c>
    </row>
    <row r="1228" customFormat="false" ht="12.75" hidden="false" customHeight="false" outlineLevel="0" collapsed="false">
      <c r="A1228" s="1" t="n">
        <v>37790.4375</v>
      </c>
      <c r="B1228" s="2" t="n">
        <f aca="false">INT(A1228-DATE(2002,12,31))</f>
        <v>169</v>
      </c>
      <c r="C1228" s="2" t="n">
        <f aca="false">24*((A1228-DATE(2002,12,31))-B1228)</f>
        <v>10.5</v>
      </c>
      <c r="D1228" s="0" t="n">
        <v>0.693581</v>
      </c>
      <c r="E1228" s="0" t="n">
        <v>144.088</v>
      </c>
      <c r="F1228" s="0" t="n">
        <v>-0.602594</v>
      </c>
    </row>
    <row r="1229" customFormat="false" ht="12.75" hidden="false" customHeight="false" outlineLevel="0" collapsed="false">
      <c r="A1229" s="1" t="n">
        <v>37790.4583333333</v>
      </c>
      <c r="B1229" s="2" t="n">
        <f aca="false">INT(A1229-DATE(2002,12,31))</f>
        <v>169</v>
      </c>
      <c r="C1229" s="2" t="n">
        <f aca="false">24*((A1229-DATE(2002,12,31))-B1229)</f>
        <v>11.0000000000582</v>
      </c>
      <c r="D1229" s="0" t="n">
        <v>0.756879</v>
      </c>
      <c r="E1229" s="0" t="n">
        <v>204.421</v>
      </c>
      <c r="F1229" s="0" t="n">
        <v>-0.77747</v>
      </c>
    </row>
    <row r="1230" customFormat="false" ht="12.75" hidden="false" customHeight="false" outlineLevel="0" collapsed="false">
      <c r="A1230" s="1" t="n">
        <v>37790.4791666667</v>
      </c>
      <c r="B1230" s="2" t="n">
        <f aca="false">INT(A1230-DATE(2002,12,31))</f>
        <v>169</v>
      </c>
      <c r="C1230" s="2" t="n">
        <f aca="false">24*((A1230-DATE(2002,12,31))-B1230)</f>
        <v>11.4999999999418</v>
      </c>
      <c r="D1230" s="0" t="n">
        <v>0.804195</v>
      </c>
      <c r="E1230" s="0" t="n">
        <v>248.756</v>
      </c>
      <c r="F1230" s="0" t="n">
        <v>-0.853247</v>
      </c>
    </row>
    <row r="1231" customFormat="false" ht="12.75" hidden="false" customHeight="false" outlineLevel="0" collapsed="false">
      <c r="A1231" s="1" t="n">
        <v>37790.5</v>
      </c>
      <c r="B1231" s="2" t="n">
        <f aca="false">INT(A1231-DATE(2002,12,31))</f>
        <v>169</v>
      </c>
      <c r="C1231" s="2" t="n">
        <f aca="false">24*((A1231-DATE(2002,12,31))-B1231)</f>
        <v>12</v>
      </c>
      <c r="D1231" s="0" t="n">
        <v>0.711673</v>
      </c>
      <c r="E1231" s="0" t="n">
        <v>190.838</v>
      </c>
      <c r="F1231" s="0" t="n">
        <v>-0.498003</v>
      </c>
    </row>
    <row r="1232" customFormat="false" ht="12.75" hidden="false" customHeight="false" outlineLevel="0" collapsed="false">
      <c r="A1232" s="1" t="n">
        <v>37790.5208333333</v>
      </c>
      <c r="B1232" s="2" t="n">
        <f aca="false">INT(A1232-DATE(2002,12,31))</f>
        <v>169</v>
      </c>
      <c r="C1232" s="2" t="n">
        <f aca="false">24*((A1232-DATE(2002,12,31))-B1232)</f>
        <v>12.5000000000582</v>
      </c>
      <c r="D1232" s="0" t="n">
        <v>0.677738</v>
      </c>
      <c r="E1232" s="0" t="n">
        <v>176.228</v>
      </c>
      <c r="F1232" s="0" t="n">
        <v>-0.672283</v>
      </c>
    </row>
    <row r="1233" customFormat="false" ht="12.75" hidden="false" customHeight="false" outlineLevel="0" collapsed="false">
      <c r="A1233" s="1" t="n">
        <v>37790.5416666667</v>
      </c>
      <c r="B1233" s="2" t="n">
        <f aca="false">INT(A1233-DATE(2002,12,31))</f>
        <v>169</v>
      </c>
      <c r="C1233" s="2" t="n">
        <f aca="false">24*((A1233-DATE(2002,12,31))-B1233)</f>
        <v>12.9999999999418</v>
      </c>
      <c r="D1233" s="0" t="n">
        <v>0.729689</v>
      </c>
      <c r="E1233" s="0" t="n">
        <v>145.976</v>
      </c>
      <c r="F1233" s="0" t="n">
        <v>-0.492387</v>
      </c>
    </row>
    <row r="1234" customFormat="false" ht="12.75" hidden="false" customHeight="false" outlineLevel="0" collapsed="false">
      <c r="A1234" s="1" t="n">
        <v>37790.5625</v>
      </c>
      <c r="B1234" s="2" t="n">
        <f aca="false">INT(A1234-DATE(2002,12,31))</f>
        <v>169</v>
      </c>
      <c r="C1234" s="2" t="n">
        <f aca="false">24*((A1234-DATE(2002,12,31))-B1234)</f>
        <v>13.5</v>
      </c>
      <c r="D1234" s="0" t="n">
        <v>0.583632</v>
      </c>
      <c r="E1234" s="0" t="n">
        <v>252.782</v>
      </c>
      <c r="F1234" s="0" t="n">
        <v>-0.557477</v>
      </c>
    </row>
    <row r="1235" customFormat="false" ht="12.75" hidden="false" customHeight="false" outlineLevel="0" collapsed="false">
      <c r="A1235" s="1" t="n">
        <v>37790.5833333333</v>
      </c>
      <c r="B1235" s="2" t="n">
        <f aca="false">INT(A1235-DATE(2002,12,31))</f>
        <v>169</v>
      </c>
      <c r="C1235" s="2" t="n">
        <f aca="false">24*((A1235-DATE(2002,12,31))-B1235)</f>
        <v>14.0000000000582</v>
      </c>
      <c r="D1235" s="0" t="n">
        <v>1.01459</v>
      </c>
      <c r="E1235" s="0" t="n">
        <v>806.101</v>
      </c>
      <c r="F1235" s="0" t="n">
        <v>-0.5642</v>
      </c>
    </row>
    <row r="1236" customFormat="false" ht="12.75" hidden="false" customHeight="false" outlineLevel="0" collapsed="false">
      <c r="A1236" s="1" t="n">
        <v>37790.6041666667</v>
      </c>
      <c r="B1236" s="2" t="n">
        <f aca="false">INT(A1236-DATE(2002,12,31))</f>
        <v>169</v>
      </c>
      <c r="C1236" s="2" t="n">
        <f aca="false">24*((A1236-DATE(2002,12,31))-B1236)</f>
        <v>14.4999999999418</v>
      </c>
      <c r="D1236" s="0" t="n">
        <v>0.599094</v>
      </c>
      <c r="E1236" s="0" t="n">
        <v>221.781</v>
      </c>
      <c r="F1236" s="0" t="n">
        <v>-0.628961</v>
      </c>
    </row>
    <row r="1237" customFormat="false" ht="12.75" hidden="false" customHeight="false" outlineLevel="0" collapsed="false">
      <c r="A1237" s="1" t="n">
        <v>37790.625</v>
      </c>
      <c r="B1237" s="2" t="n">
        <f aca="false">INT(A1237-DATE(2002,12,31))</f>
        <v>169</v>
      </c>
      <c r="C1237" s="2" t="n">
        <f aca="false">24*((A1237-DATE(2002,12,31))-B1237)</f>
        <v>15</v>
      </c>
      <c r="D1237" s="0" t="n">
        <v>0.61334</v>
      </c>
      <c r="E1237" s="0" t="n">
        <v>173.717</v>
      </c>
      <c r="F1237" s="0" t="n">
        <v>-0.549551</v>
      </c>
    </row>
    <row r="1238" customFormat="false" ht="12.75" hidden="false" customHeight="false" outlineLevel="0" collapsed="false">
      <c r="A1238" s="1" t="n">
        <v>37790.6458333333</v>
      </c>
      <c r="B1238" s="2" t="n">
        <f aca="false">INT(A1238-DATE(2002,12,31))</f>
        <v>169</v>
      </c>
      <c r="C1238" s="2" t="n">
        <f aca="false">24*((A1238-DATE(2002,12,31))-B1238)</f>
        <v>15.5000000000582</v>
      </c>
      <c r="D1238" s="0" t="n">
        <v>0.588864</v>
      </c>
      <c r="E1238" s="0" t="n">
        <v>184.045</v>
      </c>
      <c r="F1238" s="0" t="n">
        <v>-0.555994</v>
      </c>
    </row>
    <row r="1239" customFormat="false" ht="12.75" hidden="false" customHeight="false" outlineLevel="0" collapsed="false">
      <c r="A1239" s="1" t="n">
        <v>37790.6666666667</v>
      </c>
      <c r="B1239" s="2" t="n">
        <f aca="false">INT(A1239-DATE(2002,12,31))</f>
        <v>169</v>
      </c>
      <c r="C1239" s="2" t="n">
        <f aca="false">24*((A1239-DATE(2002,12,31))-B1239)</f>
        <v>15.9999999999418</v>
      </c>
      <c r="D1239" s="0" t="n">
        <v>0.575116</v>
      </c>
      <c r="E1239" s="0" t="n">
        <v>151.082</v>
      </c>
      <c r="F1239" s="0" t="n">
        <v>-0.518732</v>
      </c>
    </row>
    <row r="1240" customFormat="false" ht="12.75" hidden="false" customHeight="false" outlineLevel="0" collapsed="false">
      <c r="A1240" s="1" t="n">
        <v>37790.6875</v>
      </c>
      <c r="B1240" s="2" t="n">
        <f aca="false">INT(A1240-DATE(2002,12,31))</f>
        <v>169</v>
      </c>
      <c r="C1240" s="2" t="n">
        <f aca="false">24*((A1240-DATE(2002,12,31))-B1240)</f>
        <v>16.5</v>
      </c>
      <c r="D1240" s="0" t="n">
        <v>0.609436</v>
      </c>
      <c r="E1240" s="0" t="n">
        <v>186.069</v>
      </c>
      <c r="F1240" s="0" t="n">
        <v>-0.543387</v>
      </c>
    </row>
    <row r="1241" customFormat="false" ht="12.75" hidden="false" customHeight="false" outlineLevel="0" collapsed="false">
      <c r="A1241" s="1" t="n">
        <v>37790.7083333333</v>
      </c>
      <c r="B1241" s="2" t="n">
        <f aca="false">INT(A1241-DATE(2002,12,31))</f>
        <v>169</v>
      </c>
      <c r="C1241" s="2" t="n">
        <f aca="false">24*((A1241-DATE(2002,12,31))-B1241)</f>
        <v>17.0000000000582</v>
      </c>
      <c r="D1241" s="0" t="n">
        <v>0.649138</v>
      </c>
      <c r="E1241" s="0" t="n">
        <v>217.179</v>
      </c>
      <c r="F1241" s="0" t="n">
        <v>-0.665869</v>
      </c>
    </row>
    <row r="1242" customFormat="false" ht="12.75" hidden="false" customHeight="false" outlineLevel="0" collapsed="false">
      <c r="A1242" s="1" t="n">
        <v>37790.7291666667</v>
      </c>
      <c r="B1242" s="2" t="n">
        <f aca="false">INT(A1242-DATE(2002,12,31))</f>
        <v>169</v>
      </c>
      <c r="C1242" s="2" t="n">
        <f aca="false">24*((A1242-DATE(2002,12,31))-B1242)</f>
        <v>17.4999999999418</v>
      </c>
      <c r="D1242" s="0" t="n">
        <v>0.477034</v>
      </c>
      <c r="E1242" s="0" t="n">
        <v>121.56</v>
      </c>
      <c r="F1242" s="0" t="n">
        <v>-0.456562</v>
      </c>
    </row>
    <row r="1243" customFormat="false" ht="12.75" hidden="false" customHeight="false" outlineLevel="0" collapsed="false">
      <c r="A1243" s="1" t="n">
        <v>37790.75</v>
      </c>
      <c r="B1243" s="2" t="n">
        <f aca="false">INT(A1243-DATE(2002,12,31))</f>
        <v>169</v>
      </c>
      <c r="C1243" s="2" t="n">
        <f aca="false">24*((A1243-DATE(2002,12,31))-B1243)</f>
        <v>18</v>
      </c>
      <c r="D1243" s="0" t="n">
        <v>0.477944</v>
      </c>
      <c r="E1243" s="0" t="n">
        <v>119.311</v>
      </c>
      <c r="F1243" s="0" t="n">
        <v>-0.380281</v>
      </c>
    </row>
    <row r="1244" customFormat="false" ht="12.75" hidden="false" customHeight="false" outlineLevel="0" collapsed="false">
      <c r="A1244" s="1" t="n">
        <v>37790.7708333333</v>
      </c>
      <c r="B1244" s="2" t="n">
        <f aca="false">INT(A1244-DATE(2002,12,31))</f>
        <v>169</v>
      </c>
      <c r="C1244" s="2" t="n">
        <f aca="false">24*((A1244-DATE(2002,12,31))-B1244)</f>
        <v>18.5000000000582</v>
      </c>
      <c r="D1244" s="0" t="n">
        <v>0.413754</v>
      </c>
      <c r="E1244" s="0" t="n">
        <v>98.0363</v>
      </c>
      <c r="F1244" s="0" t="n">
        <v>-0.341248</v>
      </c>
    </row>
    <row r="1245" customFormat="false" ht="12.75" hidden="false" customHeight="false" outlineLevel="0" collapsed="false">
      <c r="A1245" s="1" t="n">
        <v>37790.7916666667</v>
      </c>
      <c r="B1245" s="2" t="n">
        <f aca="false">INT(A1245-DATE(2002,12,31))</f>
        <v>169</v>
      </c>
      <c r="C1245" s="2" t="n">
        <f aca="false">24*((A1245-DATE(2002,12,31))-B1245)</f>
        <v>18.9999999999418</v>
      </c>
      <c r="D1245" s="0" t="n">
        <v>0.35935</v>
      </c>
      <c r="E1245" s="0" t="n">
        <v>10.4583</v>
      </c>
      <c r="F1245" s="0" t="n">
        <v>-0.157037</v>
      </c>
    </row>
    <row r="1246" customFormat="false" ht="12.75" hidden="false" customHeight="false" outlineLevel="0" collapsed="false">
      <c r="A1246" s="1" t="n">
        <v>37790.8125</v>
      </c>
      <c r="B1246" s="2" t="n">
        <f aca="false">INT(A1246-DATE(2002,12,31))</f>
        <v>169</v>
      </c>
      <c r="C1246" s="2" t="n">
        <f aca="false">24*((A1246-DATE(2002,12,31))-B1246)</f>
        <v>19.5</v>
      </c>
      <c r="D1246" s="0" t="n">
        <v>0.33777</v>
      </c>
      <c r="E1246" s="0" t="n">
        <v>48.6048</v>
      </c>
      <c r="F1246" s="0" t="n">
        <v>-0.141814</v>
      </c>
    </row>
    <row r="1247" customFormat="false" ht="12.75" hidden="false" customHeight="false" outlineLevel="0" collapsed="false">
      <c r="A1247" s="1" t="n">
        <v>37790.8333333333</v>
      </c>
      <c r="B1247" s="2" t="n">
        <f aca="false">INT(A1247-DATE(2002,12,31))</f>
        <v>169</v>
      </c>
      <c r="C1247" s="2" t="n">
        <f aca="false">24*((A1247-DATE(2002,12,31))-B1247)</f>
        <v>20.0000000000582</v>
      </c>
      <c r="D1247" s="0" t="n">
        <v>0.220455</v>
      </c>
      <c r="E1247" s="0" t="n">
        <v>23.9277</v>
      </c>
      <c r="F1247" s="0" t="n">
        <v>-0.0750766</v>
      </c>
    </row>
    <row r="1248" customFormat="false" ht="12.75" hidden="false" customHeight="false" outlineLevel="0" collapsed="false">
      <c r="A1248" s="1" t="n">
        <v>37790.8541666667</v>
      </c>
      <c r="B1248" s="2" t="n">
        <f aca="false">INT(A1248-DATE(2002,12,31))</f>
        <v>169</v>
      </c>
      <c r="C1248" s="2" t="n">
        <f aca="false">24*((A1248-DATE(2002,12,31))-B1248)</f>
        <v>20.4999999999418</v>
      </c>
      <c r="D1248" s="0" t="n">
        <v>0.141787</v>
      </c>
      <c r="E1248" s="0" t="n">
        <v>14.7375</v>
      </c>
      <c r="F1248" s="0" t="n">
        <v>-0.0227302</v>
      </c>
    </row>
    <row r="1249" customFormat="false" ht="12.75" hidden="false" customHeight="false" outlineLevel="0" collapsed="false">
      <c r="A1249" s="1" t="n">
        <v>37790.875</v>
      </c>
      <c r="B1249" s="2" t="n">
        <f aca="false">INT(A1249-DATE(2002,12,31))</f>
        <v>169</v>
      </c>
      <c r="C1249" s="2" t="n">
        <f aca="false">24*((A1249-DATE(2002,12,31))-B1249)</f>
        <v>21</v>
      </c>
      <c r="D1249" s="0" t="n">
        <v>0.122645</v>
      </c>
      <c r="E1249" s="0" t="n">
        <v>-13.5482</v>
      </c>
      <c r="F1249" s="0" t="n">
        <v>-0.0603616</v>
      </c>
    </row>
    <row r="1250" customFormat="false" ht="12.75" hidden="false" customHeight="false" outlineLevel="0" collapsed="false">
      <c r="A1250" s="1" t="n">
        <v>37790.8958333333</v>
      </c>
      <c r="B1250" s="2" t="n">
        <f aca="false">INT(A1250-DATE(2002,12,31))</f>
        <v>169</v>
      </c>
      <c r="C1250" s="2" t="n">
        <f aca="false">24*((A1250-DATE(2002,12,31))-B1250)</f>
        <v>21.5000000000582</v>
      </c>
      <c r="D1250" s="0" t="n">
        <v>0.0598164</v>
      </c>
      <c r="E1250" s="0" t="n">
        <v>0.503008</v>
      </c>
      <c r="F1250" s="0" t="n">
        <v>-0.00204472</v>
      </c>
    </row>
    <row r="1251" customFormat="false" ht="12.75" hidden="false" customHeight="false" outlineLevel="0" collapsed="false">
      <c r="A1251" s="1" t="n">
        <v>37790.9166666667</v>
      </c>
      <c r="B1251" s="2" t="n">
        <f aca="false">INT(A1251-DATE(2002,12,31))</f>
        <v>169</v>
      </c>
      <c r="C1251" s="2" t="n">
        <f aca="false">24*((A1251-DATE(2002,12,31))-B1251)</f>
        <v>21.9999999999418</v>
      </c>
      <c r="D1251" s="0" t="n">
        <v>0.0428156</v>
      </c>
      <c r="E1251" s="0" t="n">
        <v>0.763616</v>
      </c>
      <c r="F1251" s="0" t="n">
        <v>0.00389932</v>
      </c>
    </row>
    <row r="1252" customFormat="false" ht="12.75" hidden="false" customHeight="false" outlineLevel="0" collapsed="false">
      <c r="A1252" s="1" t="n">
        <v>37790.9375</v>
      </c>
      <c r="B1252" s="2" t="n">
        <f aca="false">INT(A1252-DATE(2002,12,31))</f>
        <v>169</v>
      </c>
      <c r="C1252" s="2" t="n">
        <f aca="false">24*((A1252-DATE(2002,12,31))-B1252)</f>
        <v>22.5</v>
      </c>
      <c r="D1252" s="0" t="n">
        <v>0.0449945</v>
      </c>
      <c r="E1252" s="0" t="n">
        <v>1.63242</v>
      </c>
      <c r="F1252" s="0" t="n">
        <v>0.00281426</v>
      </c>
    </row>
    <row r="1253" customFormat="false" ht="12.75" hidden="false" customHeight="false" outlineLevel="0" collapsed="false">
      <c r="A1253" s="1" t="n">
        <v>37790.9583333333</v>
      </c>
      <c r="B1253" s="2" t="n">
        <f aca="false">INT(A1253-DATE(2002,12,31))</f>
        <v>169</v>
      </c>
      <c r="C1253" s="2" t="n">
        <f aca="false">24*((A1253-DATE(2002,12,31))-B1253)</f>
        <v>23.0000000000582</v>
      </c>
      <c r="D1253" s="0" t="n">
        <v>0.143216</v>
      </c>
      <c r="E1253" s="0" t="n">
        <v>0.901327</v>
      </c>
      <c r="F1253" s="0" t="n">
        <v>0.0454265</v>
      </c>
    </row>
    <row r="1254" customFormat="false" ht="12.75" hidden="false" customHeight="false" outlineLevel="0" collapsed="false">
      <c r="A1254" s="1" t="n">
        <v>37790.9791666667</v>
      </c>
      <c r="B1254" s="2" t="n">
        <f aca="false">INT(A1254-DATE(2002,12,31))</f>
        <v>169</v>
      </c>
      <c r="C1254" s="2" t="n">
        <f aca="false">24*((A1254-DATE(2002,12,31))-B1254)</f>
        <v>23.4999999999418</v>
      </c>
      <c r="D1254" s="0" t="n">
        <v>0.146623</v>
      </c>
      <c r="E1254" s="0" t="n">
        <v>-0.629523</v>
      </c>
      <c r="F1254" s="0" t="n">
        <v>0.0238456</v>
      </c>
    </row>
    <row r="1255" customFormat="false" ht="12.75" hidden="false" customHeight="false" outlineLevel="0" collapsed="false">
      <c r="A1255" s="1" t="n">
        <v>37790</v>
      </c>
      <c r="B1255" s="2" t="n">
        <f aca="false">INT(A1255-DATE(2002,12,31))</f>
        <v>169</v>
      </c>
      <c r="C1255" s="2" t="n">
        <f aca="false">24*((A1255-DATE(2002,12,31))-B1255)</f>
        <v>0</v>
      </c>
      <c r="D1255" s="0" t="n">
        <v>0.106893</v>
      </c>
      <c r="E1255" s="0" t="n">
        <v>0.215373</v>
      </c>
      <c r="F1255" s="0" t="n">
        <v>0.0123869</v>
      </c>
    </row>
    <row r="1256" customFormat="false" ht="12.75" hidden="false" customHeight="false" outlineLevel="0" collapsed="false">
      <c r="A1256" s="1" t="n">
        <v>37791.0208333333</v>
      </c>
      <c r="B1256" s="2" t="n">
        <f aca="false">INT(A1256-DATE(2002,12,31))</f>
        <v>170</v>
      </c>
      <c r="C1256" s="2" t="n">
        <f aca="false">24*((A1256-DATE(2002,12,31))-B1256)</f>
        <v>0.500000000058208</v>
      </c>
      <c r="D1256" s="0" t="n">
        <v>0.111798</v>
      </c>
      <c r="E1256" s="0" t="n">
        <v>1.00104</v>
      </c>
      <c r="F1256" s="0" t="n">
        <v>0.0225192</v>
      </c>
    </row>
    <row r="1257" customFormat="false" ht="12.75" hidden="false" customHeight="false" outlineLevel="0" collapsed="false">
      <c r="A1257" s="1" t="n">
        <v>37791.0416666667</v>
      </c>
      <c r="B1257" s="2" t="n">
        <f aca="false">INT(A1257-DATE(2002,12,31))</f>
        <v>170</v>
      </c>
      <c r="C1257" s="2" t="n">
        <f aca="false">24*((A1257-DATE(2002,12,31))-B1257)</f>
        <v>0.999999999941792</v>
      </c>
      <c r="D1257" s="0" t="n">
        <v>0.16031</v>
      </c>
      <c r="E1257" s="0" t="n">
        <v>1.16395</v>
      </c>
      <c r="F1257" s="0" t="n">
        <v>0.0319533</v>
      </c>
    </row>
    <row r="1258" customFormat="false" ht="12.75" hidden="false" customHeight="false" outlineLevel="0" collapsed="false">
      <c r="A1258" s="1" t="n">
        <v>37791.0625</v>
      </c>
      <c r="B1258" s="2" t="n">
        <f aca="false">INT(A1258-DATE(2002,12,31))</f>
        <v>170</v>
      </c>
      <c r="C1258" s="2" t="n">
        <f aca="false">24*((A1258-DATE(2002,12,31))-B1258)</f>
        <v>1.5</v>
      </c>
      <c r="D1258" s="0" t="n">
        <v>0.2231</v>
      </c>
      <c r="E1258" s="0" t="n">
        <v>3.07395</v>
      </c>
      <c r="F1258" s="0" t="n">
        <v>0.0536171</v>
      </c>
    </row>
    <row r="1259" customFormat="false" ht="12.75" hidden="false" customHeight="false" outlineLevel="0" collapsed="false">
      <c r="A1259" s="1" t="n">
        <v>37791.0833333333</v>
      </c>
      <c r="B1259" s="2" t="n">
        <f aca="false">INT(A1259-DATE(2002,12,31))</f>
        <v>170</v>
      </c>
      <c r="C1259" s="2" t="n">
        <f aca="false">24*((A1259-DATE(2002,12,31))-B1259)</f>
        <v>2.00000000005821</v>
      </c>
      <c r="D1259" s="0" t="n">
        <v>0.269072</v>
      </c>
      <c r="E1259" s="0" t="n">
        <v>1.23965</v>
      </c>
      <c r="F1259" s="0" t="n">
        <v>0.0822952</v>
      </c>
    </row>
    <row r="1260" customFormat="false" ht="12.75" hidden="false" customHeight="false" outlineLevel="0" collapsed="false">
      <c r="A1260" s="1" t="n">
        <v>37791.1041666667</v>
      </c>
      <c r="B1260" s="2" t="n">
        <f aca="false">INT(A1260-DATE(2002,12,31))</f>
        <v>170</v>
      </c>
      <c r="C1260" s="2" t="n">
        <f aca="false">24*((A1260-DATE(2002,12,31))-B1260)</f>
        <v>2.49999999994179</v>
      </c>
      <c r="D1260" s="0" t="n">
        <v>0.25197</v>
      </c>
      <c r="E1260" s="0" t="n">
        <v>5.30965</v>
      </c>
      <c r="F1260" s="0" t="n">
        <v>0.0609825</v>
      </c>
    </row>
    <row r="1261" customFormat="false" ht="12.75" hidden="false" customHeight="false" outlineLevel="0" collapsed="false">
      <c r="A1261" s="1" t="n">
        <v>37791.125</v>
      </c>
      <c r="B1261" s="2" t="n">
        <f aca="false">INT(A1261-DATE(2002,12,31))</f>
        <v>170</v>
      </c>
      <c r="C1261" s="2" t="n">
        <f aca="false">24*((A1261-DATE(2002,12,31))-B1261)</f>
        <v>3</v>
      </c>
      <c r="D1261" s="0" t="n">
        <v>0.21688</v>
      </c>
      <c r="E1261" s="0" t="n">
        <v>3.46785</v>
      </c>
      <c r="F1261" s="0" t="n">
        <v>0.0388538</v>
      </c>
    </row>
    <row r="1262" customFormat="false" ht="12.75" hidden="false" customHeight="false" outlineLevel="0" collapsed="false">
      <c r="A1262" s="1" t="n">
        <v>37791.1458333333</v>
      </c>
      <c r="B1262" s="2" t="n">
        <f aca="false">INT(A1262-DATE(2002,12,31))</f>
        <v>170</v>
      </c>
      <c r="C1262" s="2" t="n">
        <f aca="false">24*((A1262-DATE(2002,12,31))-B1262)</f>
        <v>3.50000000005821</v>
      </c>
      <c r="D1262" s="0" t="n">
        <v>0.241751</v>
      </c>
      <c r="E1262" s="0" t="n">
        <v>3.26454</v>
      </c>
      <c r="F1262" s="0" t="n">
        <v>0.0259385</v>
      </c>
    </row>
    <row r="1263" customFormat="false" ht="12.75" hidden="false" customHeight="false" outlineLevel="0" collapsed="false">
      <c r="A1263" s="1" t="n">
        <v>37791.1666666667</v>
      </c>
      <c r="B1263" s="2" t="n">
        <f aca="false">INT(A1263-DATE(2002,12,31))</f>
        <v>170</v>
      </c>
      <c r="C1263" s="2" t="n">
        <f aca="false">24*((A1263-DATE(2002,12,31))-B1263)</f>
        <v>3.99999999994179</v>
      </c>
      <c r="D1263" s="0" t="n">
        <v>0.238089</v>
      </c>
      <c r="E1263" s="0" t="n">
        <v>0.677249</v>
      </c>
      <c r="F1263" s="0" t="n">
        <v>0.0471689</v>
      </c>
    </row>
    <row r="1264" customFormat="false" ht="12.75" hidden="false" customHeight="false" outlineLevel="0" collapsed="false">
      <c r="A1264" s="1" t="n">
        <v>37791.1875</v>
      </c>
      <c r="B1264" s="2" t="n">
        <f aca="false">INT(A1264-DATE(2002,12,31))</f>
        <v>170</v>
      </c>
      <c r="C1264" s="2" t="n">
        <f aca="false">24*((A1264-DATE(2002,12,31))-B1264)</f>
        <v>4.5</v>
      </c>
      <c r="D1264" s="0" t="n">
        <v>0.188665</v>
      </c>
      <c r="E1264" s="0" t="n">
        <v>-0.991495</v>
      </c>
      <c r="F1264" s="0" t="n">
        <v>0.014095</v>
      </c>
    </row>
    <row r="1265" customFormat="false" ht="12.75" hidden="false" customHeight="false" outlineLevel="0" collapsed="false">
      <c r="A1265" s="1" t="n">
        <v>37791.2083333333</v>
      </c>
      <c r="B1265" s="2" t="n">
        <f aca="false">INT(A1265-DATE(2002,12,31))</f>
        <v>170</v>
      </c>
      <c r="C1265" s="2" t="n">
        <f aca="false">24*((A1265-DATE(2002,12,31))-B1265)</f>
        <v>5.00000000005821</v>
      </c>
      <c r="D1265" s="0" t="n">
        <v>0.169266</v>
      </c>
      <c r="E1265" s="0" t="n">
        <v>-5.62291</v>
      </c>
      <c r="F1265" s="0" t="n">
        <v>-0.00144108</v>
      </c>
    </row>
    <row r="1266" customFormat="false" ht="12.75" hidden="false" customHeight="false" outlineLevel="0" collapsed="false">
      <c r="A1266" s="1" t="n">
        <v>37791.2291666667</v>
      </c>
      <c r="B1266" s="2" t="n">
        <f aca="false">INT(A1266-DATE(2002,12,31))</f>
        <v>170</v>
      </c>
      <c r="C1266" s="2" t="n">
        <f aca="false">24*((A1266-DATE(2002,12,31))-B1266)</f>
        <v>5.49999999994179</v>
      </c>
      <c r="D1266" s="0" t="n">
        <v>0.154114</v>
      </c>
      <c r="E1266" s="0" t="n">
        <v>-4.83853</v>
      </c>
      <c r="F1266" s="0" t="n">
        <v>-0.00950869</v>
      </c>
    </row>
    <row r="1267" customFormat="false" ht="12.75" hidden="false" customHeight="false" outlineLevel="0" collapsed="false">
      <c r="A1267" s="1" t="n">
        <v>37791.25</v>
      </c>
      <c r="B1267" s="2" t="n">
        <f aca="false">INT(A1267-DATE(2002,12,31))</f>
        <v>170</v>
      </c>
      <c r="C1267" s="2" t="n">
        <f aca="false">24*((A1267-DATE(2002,12,31))-B1267)</f>
        <v>6</v>
      </c>
      <c r="D1267" s="0" t="n">
        <v>0.138442</v>
      </c>
      <c r="E1267" s="0" t="n">
        <v>-0.475149</v>
      </c>
      <c r="F1267" s="0" t="n">
        <v>-0.0311925</v>
      </c>
    </row>
    <row r="1268" customFormat="false" ht="12.75" hidden="false" customHeight="false" outlineLevel="0" collapsed="false">
      <c r="A1268" s="1" t="n">
        <v>37791.2708333333</v>
      </c>
      <c r="B1268" s="2" t="n">
        <f aca="false">INT(A1268-DATE(2002,12,31))</f>
        <v>170</v>
      </c>
      <c r="C1268" s="2" t="n">
        <f aca="false">24*((A1268-DATE(2002,12,31))-B1268)</f>
        <v>6.50000000005821</v>
      </c>
      <c r="D1268" s="0" t="n">
        <v>0.191451</v>
      </c>
      <c r="E1268" s="0" t="n">
        <v>3.40813</v>
      </c>
      <c r="F1268" s="0" t="n">
        <v>-0.119383</v>
      </c>
    </row>
    <row r="1269" customFormat="false" ht="12.75" hidden="false" customHeight="false" outlineLevel="0" collapsed="false">
      <c r="A1269" s="1" t="n">
        <v>37791.2916666667</v>
      </c>
      <c r="B1269" s="2" t="n">
        <f aca="false">INT(A1269-DATE(2002,12,31))</f>
        <v>170</v>
      </c>
      <c r="C1269" s="2" t="n">
        <f aca="false">24*((A1269-DATE(2002,12,31))-B1269)</f>
        <v>6.99999999994179</v>
      </c>
      <c r="D1269" s="0" t="n">
        <v>0.336302</v>
      </c>
      <c r="E1269" s="0" t="n">
        <v>30.7629</v>
      </c>
      <c r="F1269" s="0" t="n">
        <v>-0.1393</v>
      </c>
    </row>
    <row r="1270" customFormat="false" ht="12.75" hidden="false" customHeight="false" outlineLevel="0" collapsed="false">
      <c r="A1270" s="1" t="n">
        <v>37791.3125</v>
      </c>
      <c r="B1270" s="2" t="n">
        <f aca="false">INT(A1270-DATE(2002,12,31))</f>
        <v>170</v>
      </c>
      <c r="C1270" s="2" t="n">
        <f aca="false">24*((A1270-DATE(2002,12,31))-B1270)</f>
        <v>7.5</v>
      </c>
      <c r="D1270" s="0" t="n">
        <v>0.37973</v>
      </c>
      <c r="E1270" s="0" t="n">
        <v>53.1482</v>
      </c>
      <c r="F1270" s="0" t="n">
        <v>-0.192827</v>
      </c>
    </row>
    <row r="1271" customFormat="false" ht="12.75" hidden="false" customHeight="false" outlineLevel="0" collapsed="false">
      <c r="A1271" s="1" t="n">
        <v>37791.3333333333</v>
      </c>
      <c r="B1271" s="2" t="n">
        <f aca="false">INT(A1271-DATE(2002,12,31))</f>
        <v>170</v>
      </c>
      <c r="C1271" s="2" t="n">
        <f aca="false">24*((A1271-DATE(2002,12,31))-B1271)</f>
        <v>8.00000000005821</v>
      </c>
      <c r="D1271" s="0" t="n">
        <v>0.449241</v>
      </c>
      <c r="E1271" s="0" t="n">
        <v>85.1501</v>
      </c>
      <c r="F1271" s="0" t="n">
        <v>-0.392033</v>
      </c>
    </row>
    <row r="1272" customFormat="false" ht="12.75" hidden="false" customHeight="false" outlineLevel="0" collapsed="false">
      <c r="A1272" s="1" t="n">
        <v>37791.3541666667</v>
      </c>
      <c r="B1272" s="2" t="n">
        <f aca="false">INT(A1272-DATE(2002,12,31))</f>
        <v>170</v>
      </c>
      <c r="C1272" s="2" t="n">
        <f aca="false">24*((A1272-DATE(2002,12,31))-B1272)</f>
        <v>8.49999999994179</v>
      </c>
      <c r="D1272" s="0" t="n">
        <v>0.498404</v>
      </c>
      <c r="E1272" s="0" t="n">
        <v>167.93</v>
      </c>
      <c r="F1272" s="0" t="n">
        <v>-0.432528</v>
      </c>
    </row>
    <row r="1273" customFormat="false" ht="12.75" hidden="false" customHeight="false" outlineLevel="0" collapsed="false">
      <c r="A1273" s="1" t="n">
        <v>37791.375</v>
      </c>
      <c r="B1273" s="2" t="n">
        <f aca="false">INT(A1273-DATE(2002,12,31))</f>
        <v>170</v>
      </c>
      <c r="C1273" s="2" t="n">
        <f aca="false">24*((A1273-DATE(2002,12,31))-B1273)</f>
        <v>9</v>
      </c>
      <c r="D1273" s="0" t="n">
        <v>0.40026</v>
      </c>
      <c r="E1273" s="0" t="n">
        <v>77.5735</v>
      </c>
      <c r="F1273" s="0" t="n">
        <v>-0.481041</v>
      </c>
    </row>
    <row r="1274" customFormat="false" ht="12.75" hidden="false" customHeight="false" outlineLevel="0" collapsed="false">
      <c r="A1274" s="1" t="n">
        <v>37791.3958333333</v>
      </c>
      <c r="B1274" s="2" t="n">
        <f aca="false">INT(A1274-DATE(2002,12,31))</f>
        <v>170</v>
      </c>
      <c r="C1274" s="2" t="n">
        <f aca="false">24*((A1274-DATE(2002,12,31))-B1274)</f>
        <v>9.50000000005821</v>
      </c>
      <c r="D1274" s="0" t="n">
        <v>0.49247</v>
      </c>
      <c r="E1274" s="0" t="n">
        <v>99.0684</v>
      </c>
      <c r="F1274" s="0" t="n">
        <v>-0.577021</v>
      </c>
    </row>
    <row r="1275" customFormat="false" ht="12.75" hidden="false" customHeight="false" outlineLevel="0" collapsed="false">
      <c r="A1275" s="1" t="n">
        <v>37791.4166666667</v>
      </c>
      <c r="B1275" s="2" t="n">
        <f aca="false">INT(A1275-DATE(2002,12,31))</f>
        <v>170</v>
      </c>
      <c r="C1275" s="2" t="n">
        <f aca="false">24*((A1275-DATE(2002,12,31))-B1275)</f>
        <v>9.99999999994179</v>
      </c>
      <c r="D1275" s="0" t="n">
        <v>0.475517</v>
      </c>
      <c r="E1275" s="0" t="n">
        <v>52.5674</v>
      </c>
      <c r="F1275" s="0" t="n">
        <v>-0.310654</v>
      </c>
    </row>
    <row r="1276" customFormat="false" ht="12.75" hidden="false" customHeight="false" outlineLevel="0" collapsed="false">
      <c r="A1276" s="1" t="n">
        <v>37791.4375</v>
      </c>
      <c r="B1276" s="2" t="n">
        <f aca="false">INT(A1276-DATE(2002,12,31))</f>
        <v>170</v>
      </c>
      <c r="C1276" s="2" t="n">
        <f aca="false">24*((A1276-DATE(2002,12,31))-B1276)</f>
        <v>10.5</v>
      </c>
      <c r="D1276" s="0" t="n">
        <v>0.612872</v>
      </c>
      <c r="E1276" s="0" t="n">
        <v>123.121</v>
      </c>
      <c r="F1276" s="0" t="n">
        <v>-0.565093</v>
      </c>
    </row>
    <row r="1277" customFormat="false" ht="12.75" hidden="false" customHeight="false" outlineLevel="0" collapsed="false">
      <c r="A1277" s="1" t="n">
        <v>37791.4583333333</v>
      </c>
      <c r="B1277" s="2" t="n">
        <f aca="false">INT(A1277-DATE(2002,12,31))</f>
        <v>170</v>
      </c>
      <c r="C1277" s="2" t="n">
        <f aca="false">24*((A1277-DATE(2002,12,31))-B1277)</f>
        <v>11.0000000000582</v>
      </c>
      <c r="D1277" s="0" t="n">
        <v>0.65291</v>
      </c>
      <c r="E1277" s="0" t="n">
        <v>129.631</v>
      </c>
      <c r="F1277" s="0" t="n">
        <v>-0.595246</v>
      </c>
    </row>
    <row r="1278" customFormat="false" ht="12.75" hidden="false" customHeight="false" outlineLevel="0" collapsed="false">
      <c r="A1278" s="1" t="n">
        <v>37791.4791666667</v>
      </c>
      <c r="B1278" s="2" t="n">
        <f aca="false">INT(A1278-DATE(2002,12,31))</f>
        <v>170</v>
      </c>
      <c r="C1278" s="2" t="n">
        <f aca="false">24*((A1278-DATE(2002,12,31))-B1278)</f>
        <v>11.4999999999418</v>
      </c>
      <c r="D1278" s="0" t="n">
        <v>0.65234</v>
      </c>
      <c r="E1278" s="0" t="n">
        <v>162.114</v>
      </c>
      <c r="F1278" s="0" t="n">
        <v>-0.653679</v>
      </c>
    </row>
    <row r="1279" customFormat="false" ht="12.75" hidden="false" customHeight="false" outlineLevel="0" collapsed="false">
      <c r="A1279" s="1" t="n">
        <v>37791.5</v>
      </c>
      <c r="B1279" s="2" t="n">
        <f aca="false">INT(A1279-DATE(2002,12,31))</f>
        <v>170</v>
      </c>
      <c r="C1279" s="2" t="n">
        <f aca="false">24*((A1279-DATE(2002,12,31))-B1279)</f>
        <v>12</v>
      </c>
      <c r="D1279" s="0" t="n">
        <v>0.574171</v>
      </c>
      <c r="E1279" s="0" t="n">
        <v>110.29</v>
      </c>
      <c r="F1279" s="0" t="n">
        <v>-0.475107</v>
      </c>
    </row>
    <row r="1280" customFormat="false" ht="12.75" hidden="false" customHeight="false" outlineLevel="0" collapsed="false">
      <c r="A1280" s="1" t="n">
        <v>37791.5208333333</v>
      </c>
      <c r="B1280" s="2" t="n">
        <f aca="false">INT(A1280-DATE(2002,12,31))</f>
        <v>170</v>
      </c>
      <c r="C1280" s="2" t="n">
        <f aca="false">24*((A1280-DATE(2002,12,31))-B1280)</f>
        <v>12.5000000000582</v>
      </c>
      <c r="D1280" s="0" t="n">
        <v>0.723177</v>
      </c>
      <c r="E1280" s="0" t="n">
        <v>133.883</v>
      </c>
      <c r="F1280" s="0" t="n">
        <v>-0.540203</v>
      </c>
    </row>
    <row r="1281" customFormat="false" ht="12.75" hidden="false" customHeight="false" outlineLevel="0" collapsed="false">
      <c r="A1281" s="1" t="n">
        <v>37791.5416666667</v>
      </c>
      <c r="B1281" s="2" t="n">
        <f aca="false">INT(A1281-DATE(2002,12,31))</f>
        <v>170</v>
      </c>
      <c r="C1281" s="2" t="n">
        <f aca="false">24*((A1281-DATE(2002,12,31))-B1281)</f>
        <v>12.9999999999418</v>
      </c>
      <c r="D1281" s="0" t="n">
        <v>0.720027</v>
      </c>
      <c r="E1281" s="0" t="n">
        <v>99.3502</v>
      </c>
      <c r="F1281" s="0" t="n">
        <v>-0.402826</v>
      </c>
    </row>
    <row r="1282" customFormat="false" ht="12.75" hidden="false" customHeight="false" outlineLevel="0" collapsed="false">
      <c r="A1282" s="1" t="n">
        <v>37791.5625</v>
      </c>
      <c r="B1282" s="2" t="n">
        <f aca="false">INT(A1282-DATE(2002,12,31))</f>
        <v>170</v>
      </c>
      <c r="C1282" s="2" t="n">
        <f aca="false">24*((A1282-DATE(2002,12,31))-B1282)</f>
        <v>13.5</v>
      </c>
      <c r="D1282" s="0" t="n">
        <v>0.761628</v>
      </c>
      <c r="E1282" s="0" t="n">
        <v>171.888</v>
      </c>
      <c r="F1282" s="0" t="n">
        <v>-0.655565</v>
      </c>
    </row>
    <row r="1283" customFormat="false" ht="12.75" hidden="false" customHeight="false" outlineLevel="0" collapsed="false">
      <c r="A1283" s="1" t="n">
        <v>37791.5833333333</v>
      </c>
      <c r="B1283" s="2" t="n">
        <f aca="false">INT(A1283-DATE(2002,12,31))</f>
        <v>170</v>
      </c>
      <c r="C1283" s="2" t="n">
        <f aca="false">24*((A1283-DATE(2002,12,31))-B1283)</f>
        <v>14.0000000000582</v>
      </c>
      <c r="D1283" s="0" t="n">
        <v>0.607621</v>
      </c>
      <c r="E1283" s="0" t="n">
        <v>193.788</v>
      </c>
      <c r="F1283" s="0" t="n">
        <v>-0.699698</v>
      </c>
    </row>
    <row r="1284" customFormat="false" ht="12.75" hidden="false" customHeight="false" outlineLevel="0" collapsed="false">
      <c r="A1284" s="1" t="n">
        <v>37791.6041666667</v>
      </c>
      <c r="B1284" s="2" t="n">
        <f aca="false">INT(A1284-DATE(2002,12,31))</f>
        <v>170</v>
      </c>
      <c r="C1284" s="2" t="n">
        <f aca="false">24*((A1284-DATE(2002,12,31))-B1284)</f>
        <v>14.4999999999418</v>
      </c>
      <c r="D1284" s="0" t="n">
        <v>0.670527</v>
      </c>
      <c r="E1284" s="0" t="n">
        <v>178.951</v>
      </c>
      <c r="F1284" s="0" t="n">
        <v>-0.684533</v>
      </c>
    </row>
    <row r="1285" customFormat="false" ht="12.75" hidden="false" customHeight="false" outlineLevel="0" collapsed="false">
      <c r="A1285" s="1" t="n">
        <v>37791.625</v>
      </c>
      <c r="B1285" s="2" t="n">
        <f aca="false">INT(A1285-DATE(2002,12,31))</f>
        <v>170</v>
      </c>
      <c r="C1285" s="2" t="n">
        <f aca="false">24*((A1285-DATE(2002,12,31))-B1285)</f>
        <v>15</v>
      </c>
      <c r="D1285" s="0" t="n">
        <v>0.627231</v>
      </c>
      <c r="E1285" s="0" t="n">
        <v>171.493</v>
      </c>
      <c r="F1285" s="0" t="n">
        <v>-0.604374</v>
      </c>
    </row>
    <row r="1286" customFormat="false" ht="12.75" hidden="false" customHeight="false" outlineLevel="0" collapsed="false">
      <c r="A1286" s="1" t="n">
        <v>37791.6458333333</v>
      </c>
      <c r="B1286" s="2" t="n">
        <f aca="false">INT(A1286-DATE(2002,12,31))</f>
        <v>170</v>
      </c>
      <c r="C1286" s="2" t="n">
        <f aca="false">24*((A1286-DATE(2002,12,31))-B1286)</f>
        <v>15.5000000000582</v>
      </c>
      <c r="D1286" s="0" t="n">
        <v>0.457111</v>
      </c>
      <c r="E1286" s="0" t="n">
        <v>172.004</v>
      </c>
      <c r="F1286" s="0" t="n">
        <v>-0.575748</v>
      </c>
    </row>
    <row r="1287" customFormat="false" ht="12.75" hidden="false" customHeight="false" outlineLevel="0" collapsed="false">
      <c r="A1287" s="1" t="n">
        <v>37791.6666666667</v>
      </c>
      <c r="B1287" s="2" t="n">
        <f aca="false">INT(A1287-DATE(2002,12,31))</f>
        <v>170</v>
      </c>
      <c r="C1287" s="2" t="n">
        <f aca="false">24*((A1287-DATE(2002,12,31))-B1287)</f>
        <v>15.9999999999418</v>
      </c>
      <c r="D1287" s="0" t="n">
        <v>0.544702</v>
      </c>
      <c r="E1287" s="0" t="n">
        <v>161.644</v>
      </c>
      <c r="F1287" s="0" t="n">
        <v>-0.504261</v>
      </c>
    </row>
    <row r="1288" customFormat="false" ht="12.75" hidden="false" customHeight="false" outlineLevel="0" collapsed="false">
      <c r="A1288" s="1" t="n">
        <v>37791.6875</v>
      </c>
      <c r="B1288" s="2" t="n">
        <f aca="false">INT(A1288-DATE(2002,12,31))</f>
        <v>170</v>
      </c>
      <c r="C1288" s="2" t="n">
        <f aca="false">24*((A1288-DATE(2002,12,31))-B1288)</f>
        <v>16.5</v>
      </c>
      <c r="D1288" s="0" t="n">
        <v>0.519384</v>
      </c>
      <c r="E1288" s="0" t="n">
        <v>79.1665</v>
      </c>
      <c r="F1288" s="0" t="n">
        <v>-0.358853</v>
      </c>
    </row>
    <row r="1289" customFormat="false" ht="12.75" hidden="false" customHeight="false" outlineLevel="0" collapsed="false">
      <c r="A1289" s="1" t="n">
        <v>37791.7083333333</v>
      </c>
      <c r="B1289" s="2" t="n">
        <f aca="false">INT(A1289-DATE(2002,12,31))</f>
        <v>170</v>
      </c>
      <c r="C1289" s="2" t="n">
        <f aca="false">24*((A1289-DATE(2002,12,31))-B1289)</f>
        <v>17.0000000000582</v>
      </c>
      <c r="D1289" s="0" t="n">
        <v>0.532984</v>
      </c>
      <c r="E1289" s="0" t="n">
        <v>82.0325</v>
      </c>
      <c r="F1289" s="0" t="n">
        <v>-0.358941</v>
      </c>
    </row>
    <row r="1290" customFormat="false" ht="12.75" hidden="false" customHeight="false" outlineLevel="0" collapsed="false">
      <c r="A1290" s="1" t="n">
        <v>37791.7291666667</v>
      </c>
      <c r="B1290" s="2" t="n">
        <f aca="false">INT(A1290-DATE(2002,12,31))</f>
        <v>170</v>
      </c>
      <c r="C1290" s="2" t="n">
        <f aca="false">24*((A1290-DATE(2002,12,31))-B1290)</f>
        <v>17.4999999999418</v>
      </c>
      <c r="D1290" s="0" t="n">
        <v>0.590581</v>
      </c>
      <c r="E1290" s="0" t="n">
        <v>80.5528</v>
      </c>
      <c r="F1290" s="0" t="n">
        <v>-0.326982</v>
      </c>
    </row>
    <row r="1291" customFormat="false" ht="12.75" hidden="false" customHeight="false" outlineLevel="0" collapsed="false">
      <c r="A1291" s="1" t="n">
        <v>37791.75</v>
      </c>
      <c r="B1291" s="2" t="n">
        <f aca="false">INT(A1291-DATE(2002,12,31))</f>
        <v>170</v>
      </c>
      <c r="C1291" s="2" t="n">
        <f aca="false">24*((A1291-DATE(2002,12,31))-B1291)</f>
        <v>18</v>
      </c>
      <c r="D1291" s="0" t="n">
        <v>0.467145</v>
      </c>
      <c r="E1291" s="0" t="n">
        <v>94.7809</v>
      </c>
      <c r="F1291" s="0" t="n">
        <v>-0.281038</v>
      </c>
    </row>
    <row r="1292" customFormat="false" ht="12.75" hidden="false" customHeight="false" outlineLevel="0" collapsed="false">
      <c r="A1292" s="1" t="n">
        <v>37791.7708333333</v>
      </c>
      <c r="B1292" s="2" t="n">
        <f aca="false">INT(A1292-DATE(2002,12,31))</f>
        <v>170</v>
      </c>
      <c r="C1292" s="2" t="n">
        <f aca="false">24*((A1292-DATE(2002,12,31))-B1292)</f>
        <v>18.5000000000582</v>
      </c>
      <c r="D1292" s="0" t="n">
        <v>0.453122</v>
      </c>
      <c r="E1292" s="0" t="n">
        <v>64.6217</v>
      </c>
      <c r="F1292" s="0" t="n">
        <v>-0.223972</v>
      </c>
    </row>
    <row r="1293" customFormat="false" ht="12.75" hidden="false" customHeight="false" outlineLevel="0" collapsed="false">
      <c r="A1293" s="1" t="n">
        <v>37791.7916666667</v>
      </c>
      <c r="B1293" s="2" t="n">
        <f aca="false">INT(A1293-DATE(2002,12,31))</f>
        <v>170</v>
      </c>
      <c r="C1293" s="2" t="n">
        <f aca="false">24*((A1293-DATE(2002,12,31))-B1293)</f>
        <v>18.9999999999418</v>
      </c>
      <c r="D1293" s="0" t="n">
        <v>0.391798</v>
      </c>
      <c r="E1293" s="0" t="n">
        <v>36.0792</v>
      </c>
      <c r="F1293" s="0" t="n">
        <v>-0.151205</v>
      </c>
    </row>
    <row r="1294" customFormat="false" ht="12.75" hidden="false" customHeight="false" outlineLevel="0" collapsed="false">
      <c r="A1294" s="1" t="n">
        <v>37791.8125</v>
      </c>
      <c r="B1294" s="2" t="n">
        <f aca="false">INT(A1294-DATE(2002,12,31))</f>
        <v>170</v>
      </c>
      <c r="C1294" s="2" t="n">
        <f aca="false">24*((A1294-DATE(2002,12,31))-B1294)</f>
        <v>19.5</v>
      </c>
      <c r="D1294" s="0" t="n">
        <v>0.384332</v>
      </c>
      <c r="E1294" s="0" t="n">
        <v>45.9011</v>
      </c>
      <c r="F1294" s="0" t="n">
        <v>-0.13947</v>
      </c>
    </row>
    <row r="1295" customFormat="false" ht="12.75" hidden="false" customHeight="false" outlineLevel="0" collapsed="false">
      <c r="A1295" s="1" t="n">
        <v>37791.8333333333</v>
      </c>
      <c r="B1295" s="2" t="n">
        <f aca="false">INT(A1295-DATE(2002,12,31))</f>
        <v>170</v>
      </c>
      <c r="C1295" s="2" t="n">
        <f aca="false">24*((A1295-DATE(2002,12,31))-B1295)</f>
        <v>20.0000000000582</v>
      </c>
      <c r="D1295" s="0" t="n">
        <v>0.265876</v>
      </c>
      <c r="E1295" s="0" t="n">
        <v>23.5286</v>
      </c>
      <c r="F1295" s="0" t="n">
        <v>-0.0721214</v>
      </c>
    </row>
    <row r="1296" customFormat="false" ht="12.75" hidden="false" customHeight="false" outlineLevel="0" collapsed="false">
      <c r="A1296" s="1" t="n">
        <v>37791.8541666667</v>
      </c>
      <c r="B1296" s="2" t="n">
        <f aca="false">INT(A1296-DATE(2002,12,31))</f>
        <v>170</v>
      </c>
      <c r="C1296" s="2" t="n">
        <f aca="false">24*((A1296-DATE(2002,12,31))-B1296)</f>
        <v>20.4999999999418</v>
      </c>
      <c r="D1296" s="0" t="n">
        <v>0.230933</v>
      </c>
      <c r="E1296" s="0" t="n">
        <v>12.4986</v>
      </c>
      <c r="F1296" s="0" t="n">
        <v>-0.0309954</v>
      </c>
    </row>
    <row r="1297" customFormat="false" ht="12.75" hidden="false" customHeight="false" outlineLevel="0" collapsed="false">
      <c r="A1297" s="1" t="n">
        <v>37791.875</v>
      </c>
      <c r="B1297" s="2" t="n">
        <f aca="false">INT(A1297-DATE(2002,12,31))</f>
        <v>170</v>
      </c>
      <c r="C1297" s="2" t="n">
        <f aca="false">24*((A1297-DATE(2002,12,31))-B1297)</f>
        <v>21</v>
      </c>
      <c r="D1297" s="0" t="n">
        <v>0.26116</v>
      </c>
      <c r="E1297" s="0" t="n">
        <v>0.831294</v>
      </c>
      <c r="F1297" s="0" t="n">
        <v>-0.0375743</v>
      </c>
    </row>
    <row r="1298" customFormat="false" ht="12.75" hidden="false" customHeight="false" outlineLevel="0" collapsed="false">
      <c r="A1298" s="1" t="n">
        <v>37791.8958333333</v>
      </c>
      <c r="B1298" s="2" t="n">
        <f aca="false">INT(A1298-DATE(2002,12,31))</f>
        <v>170</v>
      </c>
      <c r="C1298" s="2" t="n">
        <f aca="false">24*((A1298-DATE(2002,12,31))-B1298)</f>
        <v>21.5000000000582</v>
      </c>
      <c r="D1298" s="0" t="n">
        <v>0.285531</v>
      </c>
      <c r="E1298" s="0" t="n">
        <v>10.5053</v>
      </c>
      <c r="F1298" s="0" t="n">
        <v>0.00827671</v>
      </c>
    </row>
    <row r="1299" customFormat="false" ht="12.75" hidden="false" customHeight="false" outlineLevel="0" collapsed="false">
      <c r="A1299" s="1" t="n">
        <v>37791.9166666667</v>
      </c>
      <c r="B1299" s="2" t="n">
        <f aca="false">INT(A1299-DATE(2002,12,31))</f>
        <v>170</v>
      </c>
      <c r="C1299" s="2" t="n">
        <f aca="false">24*((A1299-DATE(2002,12,31))-B1299)</f>
        <v>21.9999999999418</v>
      </c>
      <c r="D1299" s="0" t="n">
        <v>0.284925</v>
      </c>
      <c r="E1299" s="0" t="n">
        <v>13.5563</v>
      </c>
      <c r="F1299" s="0" t="n">
        <v>0.0134132</v>
      </c>
    </row>
    <row r="1300" customFormat="false" ht="12.75" hidden="false" customHeight="false" outlineLevel="0" collapsed="false">
      <c r="A1300" s="1" t="n">
        <v>37791.9375</v>
      </c>
      <c r="B1300" s="2" t="n">
        <f aca="false">INT(A1300-DATE(2002,12,31))</f>
        <v>170</v>
      </c>
      <c r="C1300" s="2" t="n">
        <f aca="false">24*((A1300-DATE(2002,12,31))-B1300)</f>
        <v>22.5</v>
      </c>
      <c r="D1300" s="0" t="n">
        <v>0.2144</v>
      </c>
      <c r="E1300" s="0" t="n">
        <v>6.68973</v>
      </c>
      <c r="F1300" s="0" t="n">
        <v>0.00880966</v>
      </c>
    </row>
    <row r="1301" customFormat="false" ht="12.75" hidden="false" customHeight="false" outlineLevel="0" collapsed="false">
      <c r="A1301" s="1" t="n">
        <v>37791.9583333333</v>
      </c>
      <c r="B1301" s="2" t="n">
        <f aca="false">INT(A1301-DATE(2002,12,31))</f>
        <v>170</v>
      </c>
      <c r="C1301" s="2" t="n">
        <f aca="false">24*((A1301-DATE(2002,12,31))-B1301)</f>
        <v>23.0000000000582</v>
      </c>
      <c r="D1301" s="0" t="n">
        <v>0.21193</v>
      </c>
      <c r="E1301" s="0" t="n">
        <v>1.99463</v>
      </c>
      <c r="F1301" s="0" t="n">
        <v>0.00804331</v>
      </c>
    </row>
    <row r="1302" customFormat="false" ht="12.75" hidden="false" customHeight="false" outlineLevel="0" collapsed="false">
      <c r="A1302" s="1" t="n">
        <v>37791.9791666667</v>
      </c>
      <c r="B1302" s="2" t="n">
        <f aca="false">INT(A1302-DATE(2002,12,31))</f>
        <v>170</v>
      </c>
      <c r="C1302" s="2" t="n">
        <f aca="false">24*((A1302-DATE(2002,12,31))-B1302)</f>
        <v>23.4999999999418</v>
      </c>
      <c r="D1302" s="0" t="n">
        <v>0.185991</v>
      </c>
      <c r="E1302" s="0" t="n">
        <v>-0.763908</v>
      </c>
      <c r="F1302" s="0" t="n">
        <v>0.0117301</v>
      </c>
    </row>
    <row r="1303" customFormat="false" ht="12.75" hidden="false" customHeight="false" outlineLevel="0" collapsed="false">
      <c r="A1303" s="1" t="n">
        <v>37791</v>
      </c>
      <c r="B1303" s="2" t="n">
        <f aca="false">INT(A1303-DATE(2002,12,31))</f>
        <v>170</v>
      </c>
      <c r="C1303" s="2" t="n">
        <f aca="false">24*((A1303-DATE(2002,12,31))-B1303)</f>
        <v>0</v>
      </c>
      <c r="D1303" s="0" t="n">
        <v>0.208055</v>
      </c>
      <c r="E1303" s="0" t="n">
        <v>-1.04662</v>
      </c>
      <c r="F1303" s="0" t="n">
        <v>0.0149308</v>
      </c>
    </row>
    <row r="1304" customFormat="false" ht="12.75" hidden="false" customHeight="false" outlineLevel="0" collapsed="false">
      <c r="A1304" s="1" t="n">
        <v>37792.0208333333</v>
      </c>
      <c r="B1304" s="2" t="n">
        <f aca="false">INT(A1304-DATE(2002,12,31))</f>
        <v>171</v>
      </c>
      <c r="C1304" s="2" t="n">
        <f aca="false">24*((A1304-DATE(2002,12,31))-B1304)</f>
        <v>0.500000000058208</v>
      </c>
      <c r="D1304" s="0" t="n">
        <v>0.218597</v>
      </c>
      <c r="E1304" s="0" t="n">
        <v>11.5576</v>
      </c>
      <c r="F1304" s="0" t="n">
        <v>0.0106318</v>
      </c>
    </row>
    <row r="1305" customFormat="false" ht="12.75" hidden="false" customHeight="false" outlineLevel="0" collapsed="false">
      <c r="A1305" s="1" t="n">
        <v>37792.0416666667</v>
      </c>
      <c r="B1305" s="2" t="n">
        <f aca="false">INT(A1305-DATE(2002,12,31))</f>
        <v>171</v>
      </c>
      <c r="C1305" s="2" t="n">
        <f aca="false">24*((A1305-DATE(2002,12,31))-B1305)</f>
        <v>0.999999999941792</v>
      </c>
      <c r="D1305" s="0" t="n">
        <v>0.0971065</v>
      </c>
      <c r="E1305" s="0" t="n">
        <v>1.77486</v>
      </c>
      <c r="F1305" s="0" t="n">
        <v>-0.00493259</v>
      </c>
    </row>
    <row r="1306" customFormat="false" ht="12.75" hidden="false" customHeight="false" outlineLevel="0" collapsed="false">
      <c r="A1306" s="1" t="n">
        <v>37792.0625</v>
      </c>
      <c r="B1306" s="2" t="n">
        <f aca="false">INT(A1306-DATE(2002,12,31))</f>
        <v>171</v>
      </c>
      <c r="C1306" s="2" t="n">
        <f aca="false">24*((A1306-DATE(2002,12,31))-B1306)</f>
        <v>1.5</v>
      </c>
      <c r="D1306" s="0" t="n">
        <v>0.149881</v>
      </c>
      <c r="E1306" s="0" t="n">
        <v>5.06447</v>
      </c>
      <c r="F1306" s="0" t="n">
        <v>-0.0415655</v>
      </c>
    </row>
    <row r="1307" customFormat="false" ht="12.75" hidden="false" customHeight="false" outlineLevel="0" collapsed="false">
      <c r="A1307" s="1" t="n">
        <v>37792.0833333333</v>
      </c>
      <c r="B1307" s="2" t="n">
        <f aca="false">INT(A1307-DATE(2002,12,31))</f>
        <v>171</v>
      </c>
      <c r="C1307" s="2" t="n">
        <f aca="false">24*((A1307-DATE(2002,12,31))-B1307)</f>
        <v>2.00000000005821</v>
      </c>
      <c r="D1307" s="0" t="n">
        <v>0.0964211</v>
      </c>
      <c r="E1307" s="0" t="n">
        <v>-3.1493</v>
      </c>
      <c r="F1307" s="0" t="n">
        <v>-0.0168494</v>
      </c>
    </row>
    <row r="1308" customFormat="false" ht="12.75" hidden="false" customHeight="false" outlineLevel="0" collapsed="false">
      <c r="A1308" s="1" t="n">
        <v>37792.1041666667</v>
      </c>
      <c r="B1308" s="2" t="n">
        <f aca="false">INT(A1308-DATE(2002,12,31))</f>
        <v>171</v>
      </c>
      <c r="C1308" s="2" t="n">
        <f aca="false">24*((A1308-DATE(2002,12,31))-B1308)</f>
        <v>2.49999999994179</v>
      </c>
      <c r="D1308" s="0" t="n">
        <v>0.202706</v>
      </c>
      <c r="E1308" s="0" t="n">
        <v>10.2604</v>
      </c>
      <c r="F1308" s="0" t="n">
        <v>0.0441585</v>
      </c>
    </row>
    <row r="1309" customFormat="false" ht="12.75" hidden="false" customHeight="false" outlineLevel="0" collapsed="false">
      <c r="A1309" s="1" t="n">
        <v>37792.125</v>
      </c>
      <c r="B1309" s="2" t="n">
        <f aca="false">INT(A1309-DATE(2002,12,31))</f>
        <v>171</v>
      </c>
      <c r="C1309" s="2" t="n">
        <f aca="false">24*((A1309-DATE(2002,12,31))-B1309)</f>
        <v>3</v>
      </c>
      <c r="D1309" s="0" t="n">
        <v>0.174759</v>
      </c>
      <c r="E1309" s="0" t="n">
        <v>6.15849</v>
      </c>
      <c r="F1309" s="0" t="n">
        <v>0.023383</v>
      </c>
    </row>
    <row r="1310" customFormat="false" ht="12.75" hidden="false" customHeight="false" outlineLevel="0" collapsed="false">
      <c r="A1310" s="1" t="n">
        <v>37792.1458333333</v>
      </c>
      <c r="B1310" s="2" t="n">
        <f aca="false">INT(A1310-DATE(2002,12,31))</f>
        <v>171</v>
      </c>
      <c r="C1310" s="2" t="n">
        <f aca="false">24*((A1310-DATE(2002,12,31))-B1310)</f>
        <v>3.50000000005821</v>
      </c>
      <c r="D1310" s="0" t="n">
        <v>0.0982197</v>
      </c>
      <c r="E1310" s="0" t="n">
        <v>6.72307</v>
      </c>
      <c r="F1310" s="0" t="n">
        <v>-0.00569662</v>
      </c>
    </row>
    <row r="1311" customFormat="false" ht="12.75" hidden="false" customHeight="false" outlineLevel="0" collapsed="false">
      <c r="A1311" s="1" t="n">
        <v>37792.1666666667</v>
      </c>
      <c r="B1311" s="2" t="n">
        <f aca="false">INT(A1311-DATE(2002,12,31))</f>
        <v>171</v>
      </c>
      <c r="C1311" s="2" t="n">
        <f aca="false">24*((A1311-DATE(2002,12,31))-B1311)</f>
        <v>3.99999999994179</v>
      </c>
      <c r="D1311" s="0" t="n">
        <v>0.248468</v>
      </c>
      <c r="E1311" s="0" t="n">
        <v>-40.7235</v>
      </c>
      <c r="F1311" s="0" t="n">
        <v>0.0497182</v>
      </c>
    </row>
    <row r="1312" customFormat="false" ht="12.75" hidden="false" customHeight="false" outlineLevel="0" collapsed="false">
      <c r="A1312" s="1" t="n">
        <v>37792.1875</v>
      </c>
      <c r="B1312" s="2" t="n">
        <f aca="false">INT(A1312-DATE(2002,12,31))</f>
        <v>171</v>
      </c>
      <c r="C1312" s="2" t="n">
        <f aca="false">24*((A1312-DATE(2002,12,31))-B1312)</f>
        <v>4.5</v>
      </c>
      <c r="D1312" s="0" t="n">
        <v>0.0479773</v>
      </c>
      <c r="E1312" s="0" t="n">
        <v>0.704212</v>
      </c>
      <c r="F1312" s="0" t="n">
        <v>-0.000925622</v>
      </c>
    </row>
    <row r="1313" customFormat="false" ht="12.75" hidden="false" customHeight="false" outlineLevel="0" collapsed="false">
      <c r="A1313" s="1" t="n">
        <v>37792.2083333333</v>
      </c>
      <c r="B1313" s="2" t="n">
        <f aca="false">INT(A1313-DATE(2002,12,31))</f>
        <v>171</v>
      </c>
      <c r="C1313" s="2" t="n">
        <f aca="false">24*((A1313-DATE(2002,12,31))-B1313)</f>
        <v>5.00000000005821</v>
      </c>
      <c r="D1313" s="0" t="n">
        <v>0.0650167</v>
      </c>
      <c r="E1313" s="0" t="n">
        <v>0.559789</v>
      </c>
      <c r="F1313" s="0" t="n">
        <v>-0.00111797</v>
      </c>
    </row>
    <row r="1314" customFormat="false" ht="12.75" hidden="false" customHeight="false" outlineLevel="0" collapsed="false">
      <c r="A1314" s="1" t="n">
        <v>37792.2291666667</v>
      </c>
      <c r="B1314" s="2" t="n">
        <f aca="false">INT(A1314-DATE(2002,12,31))</f>
        <v>171</v>
      </c>
      <c r="C1314" s="2" t="n">
        <f aca="false">24*((A1314-DATE(2002,12,31))-B1314)</f>
        <v>5.49999999994179</v>
      </c>
      <c r="D1314" s="0" t="n">
        <v>0.0487932</v>
      </c>
      <c r="E1314" s="0" t="n">
        <v>5.56975</v>
      </c>
      <c r="F1314" s="0" t="n">
        <v>-0.00105055</v>
      </c>
    </row>
    <row r="1315" customFormat="false" ht="12.75" hidden="false" customHeight="false" outlineLevel="0" collapsed="false">
      <c r="A1315" s="1" t="n">
        <v>37792.25</v>
      </c>
      <c r="B1315" s="2" t="n">
        <f aca="false">INT(A1315-DATE(2002,12,31))</f>
        <v>171</v>
      </c>
      <c r="C1315" s="2" t="n">
        <f aca="false">24*((A1315-DATE(2002,12,31))-B1315)</f>
        <v>6</v>
      </c>
      <c r="D1315" s="0" t="n">
        <v>0.0392889</v>
      </c>
      <c r="E1315" s="0" t="n">
        <v>4.38859</v>
      </c>
      <c r="F1315" s="0" t="n">
        <v>0.00070727</v>
      </c>
    </row>
    <row r="1316" customFormat="false" ht="12.75" hidden="false" customHeight="false" outlineLevel="0" collapsed="false">
      <c r="A1316" s="1" t="n">
        <v>37792.2708333333</v>
      </c>
      <c r="B1316" s="2" t="n">
        <f aca="false">INT(A1316-DATE(2002,12,31))</f>
        <v>171</v>
      </c>
      <c r="C1316" s="2" t="n">
        <f aca="false">24*((A1316-DATE(2002,12,31))-B1316)</f>
        <v>6.50000000005821</v>
      </c>
      <c r="D1316" s="0" t="n">
        <v>0.0945753</v>
      </c>
      <c r="E1316" s="0" t="n">
        <v>3.43055</v>
      </c>
      <c r="F1316" s="0" t="n">
        <v>-0.0427934</v>
      </c>
    </row>
    <row r="1317" customFormat="false" ht="12.75" hidden="false" customHeight="false" outlineLevel="0" collapsed="false">
      <c r="A1317" s="1" t="n">
        <v>37792.2916666667</v>
      </c>
      <c r="B1317" s="2" t="n">
        <f aca="false">INT(A1317-DATE(2002,12,31))</f>
        <v>171</v>
      </c>
      <c r="C1317" s="2" t="n">
        <f aca="false">24*((A1317-DATE(2002,12,31))-B1317)</f>
        <v>6.99999999994179</v>
      </c>
      <c r="D1317" s="0" t="n">
        <v>0.144502</v>
      </c>
      <c r="E1317" s="0" t="n">
        <v>23.5962</v>
      </c>
      <c r="F1317" s="0" t="n">
        <v>-0.173665</v>
      </c>
    </row>
    <row r="1318" customFormat="false" ht="12.75" hidden="false" customHeight="false" outlineLevel="0" collapsed="false">
      <c r="A1318" s="1" t="n">
        <v>37792.3125</v>
      </c>
      <c r="B1318" s="2" t="n">
        <f aca="false">INT(A1318-DATE(2002,12,31))</f>
        <v>171</v>
      </c>
      <c r="C1318" s="2" t="n">
        <f aca="false">24*((A1318-DATE(2002,12,31))-B1318)</f>
        <v>7.5</v>
      </c>
      <c r="D1318" s="0" t="n">
        <v>0.234761</v>
      </c>
      <c r="E1318" s="0" t="n">
        <v>44.5362</v>
      </c>
      <c r="F1318" s="0" t="n">
        <v>-0.222283</v>
      </c>
    </row>
    <row r="1319" customFormat="false" ht="12.75" hidden="false" customHeight="false" outlineLevel="0" collapsed="false">
      <c r="A1319" s="1" t="n">
        <v>37792.3333333333</v>
      </c>
      <c r="B1319" s="2" t="n">
        <f aca="false">INT(A1319-DATE(2002,12,31))</f>
        <v>171</v>
      </c>
      <c r="C1319" s="2" t="n">
        <f aca="false">24*((A1319-DATE(2002,12,31))-B1319)</f>
        <v>8.00000000005821</v>
      </c>
      <c r="D1319" s="0" t="n">
        <v>0.286424</v>
      </c>
      <c r="E1319" s="0" t="n">
        <v>66.204</v>
      </c>
      <c r="F1319" s="0" t="n">
        <v>-0.312029</v>
      </c>
    </row>
    <row r="1320" customFormat="false" ht="12.75" hidden="false" customHeight="false" outlineLevel="0" collapsed="false">
      <c r="A1320" s="1" t="n">
        <v>37792.3541666667</v>
      </c>
      <c r="B1320" s="2" t="n">
        <f aca="false">INT(A1320-DATE(2002,12,31))</f>
        <v>171</v>
      </c>
      <c r="C1320" s="2" t="n">
        <f aca="false">24*((A1320-DATE(2002,12,31))-B1320)</f>
        <v>8.49999999994179</v>
      </c>
      <c r="D1320" s="0" t="n">
        <v>0.238007</v>
      </c>
      <c r="E1320" s="0" t="n">
        <v>55.2904</v>
      </c>
      <c r="F1320" s="0" t="n">
        <v>-0.241661</v>
      </c>
    </row>
    <row r="1321" customFormat="false" ht="12.75" hidden="false" customHeight="false" outlineLevel="0" collapsed="false">
      <c r="A1321" s="1" t="n">
        <v>37792.375</v>
      </c>
      <c r="B1321" s="2" t="n">
        <f aca="false">INT(A1321-DATE(2002,12,31))</f>
        <v>171</v>
      </c>
      <c r="C1321" s="2" t="n">
        <f aca="false">24*((A1321-DATE(2002,12,31))-B1321)</f>
        <v>9</v>
      </c>
      <c r="D1321" s="0" t="n">
        <v>0.468785</v>
      </c>
      <c r="E1321" s="0" t="n">
        <v>154.838</v>
      </c>
      <c r="F1321" s="0" t="n">
        <v>-0.595026</v>
      </c>
    </row>
    <row r="1322" customFormat="false" ht="12.75" hidden="false" customHeight="false" outlineLevel="0" collapsed="false">
      <c r="A1322" s="1" t="n">
        <v>37792.3958333333</v>
      </c>
      <c r="B1322" s="2" t="n">
        <f aca="false">INT(A1322-DATE(2002,12,31))</f>
        <v>171</v>
      </c>
      <c r="C1322" s="2" t="n">
        <f aca="false">24*((A1322-DATE(2002,12,31))-B1322)</f>
        <v>9.50000000005821</v>
      </c>
      <c r="D1322" s="0" t="n">
        <v>0.536694</v>
      </c>
      <c r="E1322" s="0" t="n">
        <v>207.351</v>
      </c>
      <c r="F1322" s="0" t="n">
        <v>-0.761724</v>
      </c>
    </row>
    <row r="1323" customFormat="false" ht="12.75" hidden="false" customHeight="false" outlineLevel="0" collapsed="false">
      <c r="A1323" s="1" t="n">
        <v>37792.4166666667</v>
      </c>
      <c r="B1323" s="2" t="n">
        <f aca="false">INT(A1323-DATE(2002,12,31))</f>
        <v>171</v>
      </c>
      <c r="C1323" s="2" t="n">
        <f aca="false">24*((A1323-DATE(2002,12,31))-B1323)</f>
        <v>9.99999999994179</v>
      </c>
      <c r="D1323" s="0" t="n">
        <v>0.694139</v>
      </c>
      <c r="E1323" s="0" t="n">
        <v>243.688</v>
      </c>
      <c r="F1323" s="0" t="n">
        <v>-0.787826</v>
      </c>
    </row>
    <row r="1324" customFormat="false" ht="12.75" hidden="false" customHeight="false" outlineLevel="0" collapsed="false">
      <c r="A1324" s="1" t="n">
        <v>37792.4375</v>
      </c>
      <c r="B1324" s="2" t="n">
        <f aca="false">INT(A1324-DATE(2002,12,31))</f>
        <v>171</v>
      </c>
      <c r="C1324" s="2" t="n">
        <f aca="false">24*((A1324-DATE(2002,12,31))-B1324)</f>
        <v>10.5</v>
      </c>
      <c r="D1324" s="0" t="n">
        <v>0.684146</v>
      </c>
      <c r="E1324" s="0" t="n">
        <v>134.193</v>
      </c>
      <c r="F1324" s="0" t="n">
        <v>-0.551661</v>
      </c>
    </row>
    <row r="1325" customFormat="false" ht="12.75" hidden="false" customHeight="false" outlineLevel="0" collapsed="false">
      <c r="A1325" s="1" t="n">
        <v>37792.4583333333</v>
      </c>
      <c r="B1325" s="2" t="n">
        <f aca="false">INT(A1325-DATE(2002,12,31))</f>
        <v>171</v>
      </c>
      <c r="C1325" s="2" t="n">
        <f aca="false">24*((A1325-DATE(2002,12,31))-B1325)</f>
        <v>11.0000000000582</v>
      </c>
      <c r="D1325" s="0" t="n">
        <v>0.800225</v>
      </c>
      <c r="E1325" s="0" t="n">
        <v>344.761</v>
      </c>
      <c r="F1325" s="0" t="n">
        <v>-1.07552</v>
      </c>
    </row>
    <row r="1326" customFormat="false" ht="12.75" hidden="false" customHeight="false" outlineLevel="0" collapsed="false">
      <c r="A1326" s="1" t="n">
        <v>37792.4791666667</v>
      </c>
      <c r="B1326" s="2" t="n">
        <f aca="false">INT(A1326-DATE(2002,12,31))</f>
        <v>171</v>
      </c>
      <c r="C1326" s="2" t="n">
        <f aca="false">24*((A1326-DATE(2002,12,31))-B1326)</f>
        <v>11.4999999999418</v>
      </c>
      <c r="D1326" s="0" t="n">
        <v>0.673169</v>
      </c>
      <c r="E1326" s="0" t="n">
        <v>213.017</v>
      </c>
      <c r="F1326" s="0" t="n">
        <v>-0.746251</v>
      </c>
    </row>
    <row r="1327" customFormat="false" ht="12.75" hidden="false" customHeight="false" outlineLevel="0" collapsed="false">
      <c r="A1327" s="1" t="n">
        <v>37792.5</v>
      </c>
      <c r="B1327" s="2" t="n">
        <f aca="false">INT(A1327-DATE(2002,12,31))</f>
        <v>171</v>
      </c>
      <c r="C1327" s="2" t="n">
        <f aca="false">24*((A1327-DATE(2002,12,31))-B1327)</f>
        <v>12</v>
      </c>
      <c r="D1327" s="0" t="n">
        <v>0.617008</v>
      </c>
      <c r="E1327" s="0" t="n">
        <v>282.192</v>
      </c>
      <c r="F1327" s="0" t="n">
        <v>-0.630641</v>
      </c>
    </row>
    <row r="1328" customFormat="false" ht="12.75" hidden="false" customHeight="false" outlineLevel="0" collapsed="false">
      <c r="A1328" s="1" t="n">
        <v>37792.5208333333</v>
      </c>
      <c r="B1328" s="2" t="n">
        <f aca="false">INT(A1328-DATE(2002,12,31))</f>
        <v>171</v>
      </c>
      <c r="C1328" s="2" t="n">
        <f aca="false">24*((A1328-DATE(2002,12,31))-B1328)</f>
        <v>12.5000000000582</v>
      </c>
      <c r="D1328" s="0" t="n">
        <v>0.703953</v>
      </c>
      <c r="E1328" s="0" t="n">
        <v>230.247</v>
      </c>
      <c r="F1328" s="0" t="n">
        <v>-0.677602</v>
      </c>
    </row>
    <row r="1329" customFormat="false" ht="12.75" hidden="false" customHeight="false" outlineLevel="0" collapsed="false">
      <c r="A1329" s="1" t="n">
        <v>37792.5416666667</v>
      </c>
      <c r="B1329" s="2" t="n">
        <f aca="false">INT(A1329-DATE(2002,12,31))</f>
        <v>171</v>
      </c>
      <c r="C1329" s="2" t="n">
        <f aca="false">24*((A1329-DATE(2002,12,31))-B1329)</f>
        <v>12.9999999999418</v>
      </c>
      <c r="D1329" s="0" t="n">
        <v>0.664824</v>
      </c>
      <c r="E1329" s="0" t="n">
        <v>213.068</v>
      </c>
      <c r="F1329" s="0" t="n">
        <v>-0.536238</v>
      </c>
    </row>
    <row r="1330" customFormat="false" ht="12.75" hidden="false" customHeight="false" outlineLevel="0" collapsed="false">
      <c r="A1330" s="1" t="n">
        <v>37792.5625</v>
      </c>
      <c r="B1330" s="2" t="n">
        <f aca="false">INT(A1330-DATE(2002,12,31))</f>
        <v>171</v>
      </c>
      <c r="C1330" s="2" t="n">
        <f aca="false">24*((A1330-DATE(2002,12,31))-B1330)</f>
        <v>13.5</v>
      </c>
      <c r="D1330" s="0" t="n">
        <v>0.758878</v>
      </c>
      <c r="E1330" s="0" t="n">
        <v>222.208</v>
      </c>
      <c r="F1330" s="0" t="n">
        <v>-0.587464</v>
      </c>
    </row>
    <row r="1331" customFormat="false" ht="12.75" hidden="false" customHeight="false" outlineLevel="0" collapsed="false">
      <c r="A1331" s="1" t="n">
        <v>37792.5833333333</v>
      </c>
      <c r="B1331" s="2" t="n">
        <f aca="false">INT(A1331-DATE(2002,12,31))</f>
        <v>171</v>
      </c>
      <c r="C1331" s="2" t="n">
        <f aca="false">24*((A1331-DATE(2002,12,31))-B1331)</f>
        <v>14.0000000000582</v>
      </c>
      <c r="D1331" s="0" t="n">
        <v>0.829749</v>
      </c>
      <c r="E1331" s="0" t="n">
        <v>158.066</v>
      </c>
      <c r="F1331" s="0" t="n">
        <v>-0.492677</v>
      </c>
    </row>
    <row r="1332" customFormat="false" ht="12.75" hidden="false" customHeight="false" outlineLevel="0" collapsed="false">
      <c r="A1332" s="1" t="n">
        <v>37792.6041666667</v>
      </c>
      <c r="B1332" s="2" t="n">
        <f aca="false">INT(A1332-DATE(2002,12,31))</f>
        <v>171</v>
      </c>
      <c r="C1332" s="2" t="n">
        <f aca="false">24*((A1332-DATE(2002,12,31))-B1332)</f>
        <v>14.4999999999418</v>
      </c>
      <c r="D1332" s="0" t="n">
        <v>0.887307</v>
      </c>
      <c r="E1332" s="0" t="n">
        <v>259.007</v>
      </c>
      <c r="F1332" s="0" t="n">
        <v>-0.685913</v>
      </c>
    </row>
    <row r="1333" customFormat="false" ht="12.75" hidden="false" customHeight="false" outlineLevel="0" collapsed="false">
      <c r="A1333" s="1" t="n">
        <v>37792.625</v>
      </c>
      <c r="B1333" s="2" t="n">
        <f aca="false">INT(A1333-DATE(2002,12,31))</f>
        <v>171</v>
      </c>
      <c r="C1333" s="2" t="n">
        <f aca="false">24*((A1333-DATE(2002,12,31))-B1333)</f>
        <v>15</v>
      </c>
      <c r="D1333" s="0" t="n">
        <v>0.891561</v>
      </c>
      <c r="E1333" s="0" t="n">
        <v>251.693</v>
      </c>
      <c r="F1333" s="0" t="n">
        <v>-0.600994</v>
      </c>
    </row>
    <row r="1334" customFormat="false" ht="12.75" hidden="false" customHeight="false" outlineLevel="0" collapsed="false">
      <c r="A1334" s="1" t="n">
        <v>37792.6458333333</v>
      </c>
      <c r="B1334" s="2" t="n">
        <f aca="false">INT(A1334-DATE(2002,12,31))</f>
        <v>171</v>
      </c>
      <c r="C1334" s="2" t="n">
        <f aca="false">24*((A1334-DATE(2002,12,31))-B1334)</f>
        <v>15.5000000000582</v>
      </c>
      <c r="D1334" s="0" t="n">
        <v>0.868101</v>
      </c>
      <c r="E1334" s="0" t="n">
        <v>204.587</v>
      </c>
      <c r="F1334" s="0" t="n">
        <v>-0.469686</v>
      </c>
    </row>
    <row r="1335" customFormat="false" ht="12.75" hidden="false" customHeight="false" outlineLevel="0" collapsed="false">
      <c r="A1335" s="1" t="n">
        <v>37792.6666666667</v>
      </c>
      <c r="B1335" s="2" t="n">
        <f aca="false">INT(A1335-DATE(2002,12,31))</f>
        <v>171</v>
      </c>
      <c r="C1335" s="2" t="n">
        <f aca="false">24*((A1335-DATE(2002,12,31))-B1335)</f>
        <v>15.9999999999418</v>
      </c>
      <c r="D1335" s="0" t="n">
        <v>0.912393</v>
      </c>
      <c r="E1335" s="0" t="n">
        <v>22.823</v>
      </c>
      <c r="F1335" s="0" t="n">
        <v>-0.0939545</v>
      </c>
    </row>
    <row r="1336" customFormat="false" ht="12.75" hidden="false" customHeight="false" outlineLevel="0" collapsed="false">
      <c r="A1336" s="1" t="n">
        <v>37792.6875</v>
      </c>
      <c r="B1336" s="2" t="n">
        <f aca="false">INT(A1336-DATE(2002,12,31))</f>
        <v>171</v>
      </c>
      <c r="C1336" s="2" t="n">
        <f aca="false">24*((A1336-DATE(2002,12,31))-B1336)</f>
        <v>16.5</v>
      </c>
      <c r="D1336" s="0" t="n">
        <v>0.817169</v>
      </c>
      <c r="E1336" s="0" t="n">
        <v>142.133</v>
      </c>
      <c r="F1336" s="0" t="n">
        <v>-0.388655</v>
      </c>
    </row>
    <row r="1337" customFormat="false" ht="12.75" hidden="false" customHeight="false" outlineLevel="0" collapsed="false">
      <c r="A1337" s="1" t="n">
        <v>37792.7083333333</v>
      </c>
      <c r="B1337" s="2" t="n">
        <f aca="false">INT(A1337-DATE(2002,12,31))</f>
        <v>171</v>
      </c>
      <c r="C1337" s="2" t="n">
        <f aca="false">24*((A1337-DATE(2002,12,31))-B1337)</f>
        <v>17.0000000000582</v>
      </c>
      <c r="D1337" s="0" t="n">
        <v>0.869263</v>
      </c>
      <c r="E1337" s="0" t="n">
        <v>181.48</v>
      </c>
      <c r="F1337" s="0" t="n">
        <v>-0.408936</v>
      </c>
    </row>
    <row r="1338" customFormat="false" ht="12.75" hidden="false" customHeight="false" outlineLevel="0" collapsed="false">
      <c r="A1338" s="1" t="n">
        <v>37792.7291666667</v>
      </c>
      <c r="B1338" s="2" t="n">
        <f aca="false">INT(A1338-DATE(2002,12,31))</f>
        <v>171</v>
      </c>
      <c r="C1338" s="2" t="n">
        <f aca="false">24*((A1338-DATE(2002,12,31))-B1338)</f>
        <v>17.4999999999418</v>
      </c>
      <c r="D1338" s="0" t="n">
        <v>0.697479</v>
      </c>
      <c r="E1338" s="0" t="n">
        <v>70.96</v>
      </c>
      <c r="F1338" s="0" t="n">
        <v>-0.274253</v>
      </c>
    </row>
    <row r="1339" customFormat="false" ht="12.75" hidden="false" customHeight="false" outlineLevel="0" collapsed="false">
      <c r="A1339" s="1" t="n">
        <v>37792.75</v>
      </c>
      <c r="B1339" s="2" t="n">
        <f aca="false">INT(A1339-DATE(2002,12,31))</f>
        <v>171</v>
      </c>
      <c r="C1339" s="2" t="n">
        <f aca="false">24*((A1339-DATE(2002,12,31))-B1339)</f>
        <v>18</v>
      </c>
      <c r="D1339" s="0" t="n">
        <v>0.703741</v>
      </c>
      <c r="E1339" s="0" t="n">
        <v>101.883</v>
      </c>
      <c r="F1339" s="0" t="n">
        <v>-0.296185</v>
      </c>
    </row>
    <row r="1340" customFormat="false" ht="12.75" hidden="false" customHeight="false" outlineLevel="0" collapsed="false">
      <c r="A1340" s="1" t="n">
        <v>37792.7708333333</v>
      </c>
      <c r="B1340" s="2" t="n">
        <f aca="false">INT(A1340-DATE(2002,12,31))</f>
        <v>171</v>
      </c>
      <c r="C1340" s="2" t="n">
        <f aca="false">24*((A1340-DATE(2002,12,31))-B1340)</f>
        <v>18.5000000000582</v>
      </c>
      <c r="D1340" s="0" t="n">
        <v>0.599255</v>
      </c>
      <c r="E1340" s="0" t="n">
        <v>50.4703</v>
      </c>
      <c r="F1340" s="0" t="n">
        <v>-0.0882885</v>
      </c>
    </row>
    <row r="1341" customFormat="false" ht="12.75" hidden="false" customHeight="false" outlineLevel="0" collapsed="false">
      <c r="A1341" s="1" t="n">
        <v>37792.7916666667</v>
      </c>
      <c r="B1341" s="2" t="n">
        <f aca="false">INT(A1341-DATE(2002,12,31))</f>
        <v>171</v>
      </c>
      <c r="C1341" s="2" t="n">
        <f aca="false">24*((A1341-DATE(2002,12,31))-B1341)</f>
        <v>18.9999999999418</v>
      </c>
      <c r="D1341" s="0" t="n">
        <v>0.686443</v>
      </c>
      <c r="E1341" s="0" t="n">
        <v>70.0051</v>
      </c>
      <c r="F1341" s="0" t="n">
        <v>-0.15488</v>
      </c>
    </row>
    <row r="1342" customFormat="false" ht="12.75" hidden="false" customHeight="false" outlineLevel="0" collapsed="false">
      <c r="A1342" s="1" t="n">
        <v>37792.8125</v>
      </c>
      <c r="B1342" s="2" t="n">
        <f aca="false">INT(A1342-DATE(2002,12,31))</f>
        <v>171</v>
      </c>
      <c r="C1342" s="2" t="n">
        <f aca="false">24*((A1342-DATE(2002,12,31))-B1342)</f>
        <v>19.5</v>
      </c>
      <c r="D1342" s="0" t="n">
        <v>0.544554</v>
      </c>
      <c r="E1342" s="0" t="n">
        <v>81.7581</v>
      </c>
      <c r="F1342" s="0" t="n">
        <v>-0.133346</v>
      </c>
    </row>
    <row r="1343" customFormat="false" ht="12.75" hidden="false" customHeight="false" outlineLevel="0" collapsed="false">
      <c r="A1343" s="1" t="n">
        <v>37792.8333333333</v>
      </c>
      <c r="B1343" s="2" t="n">
        <f aca="false">INT(A1343-DATE(2002,12,31))</f>
        <v>171</v>
      </c>
      <c r="C1343" s="2" t="n">
        <f aca="false">24*((A1343-DATE(2002,12,31))-B1343)</f>
        <v>20.0000000000582</v>
      </c>
      <c r="D1343" s="0" t="n">
        <v>0.386523</v>
      </c>
      <c r="E1343" s="0" t="n">
        <v>65.0009</v>
      </c>
      <c r="F1343" s="0" t="n">
        <v>-0.147443</v>
      </c>
    </row>
    <row r="1344" customFormat="false" ht="12.75" hidden="false" customHeight="false" outlineLevel="0" collapsed="false">
      <c r="A1344" s="1" t="n">
        <v>37792.8541666667</v>
      </c>
      <c r="B1344" s="2" t="n">
        <f aca="false">INT(A1344-DATE(2002,12,31))</f>
        <v>171</v>
      </c>
      <c r="C1344" s="2" t="n">
        <f aca="false">24*((A1344-DATE(2002,12,31))-B1344)</f>
        <v>20.4999999999418</v>
      </c>
      <c r="D1344" s="0" t="n">
        <v>0.15096</v>
      </c>
      <c r="E1344" s="0" t="n">
        <v>-2.03908</v>
      </c>
      <c r="F1344" s="0" t="n">
        <v>0.01687</v>
      </c>
    </row>
    <row r="1345" customFormat="false" ht="12.75" hidden="false" customHeight="false" outlineLevel="0" collapsed="false">
      <c r="A1345" s="1" t="n">
        <v>37792.875</v>
      </c>
      <c r="B1345" s="2" t="n">
        <f aca="false">INT(A1345-DATE(2002,12,31))</f>
        <v>171</v>
      </c>
      <c r="C1345" s="2" t="n">
        <f aca="false">24*((A1345-DATE(2002,12,31))-B1345)</f>
        <v>21</v>
      </c>
      <c r="D1345" s="0" t="n">
        <v>0.179021</v>
      </c>
      <c r="E1345" s="0" t="n">
        <v>9.97188</v>
      </c>
      <c r="F1345" s="0" t="n">
        <v>0.0158835</v>
      </c>
    </row>
    <row r="1346" customFormat="false" ht="12.75" hidden="false" customHeight="false" outlineLevel="0" collapsed="false">
      <c r="A1346" s="1" t="n">
        <v>37792.8958333333</v>
      </c>
      <c r="B1346" s="2" t="n">
        <f aca="false">INT(A1346-DATE(2002,12,31))</f>
        <v>171</v>
      </c>
      <c r="C1346" s="2" t="n">
        <f aca="false">24*((A1346-DATE(2002,12,31))-B1346)</f>
        <v>21.5000000000582</v>
      </c>
      <c r="D1346" s="0" t="n">
        <v>0.113284</v>
      </c>
      <c r="E1346" s="0" t="n">
        <v>5.86067</v>
      </c>
      <c r="F1346" s="0" t="n">
        <v>0.0119026</v>
      </c>
    </row>
    <row r="1347" customFormat="false" ht="12.75" hidden="false" customHeight="false" outlineLevel="0" collapsed="false">
      <c r="A1347" s="1" t="n">
        <v>37792.9166666667</v>
      </c>
      <c r="B1347" s="2" t="n">
        <f aca="false">INT(A1347-DATE(2002,12,31))</f>
        <v>171</v>
      </c>
      <c r="C1347" s="2" t="n">
        <f aca="false">24*((A1347-DATE(2002,12,31))-B1347)</f>
        <v>21.9999999999418</v>
      </c>
      <c r="D1347" s="0" t="n">
        <v>0.168926</v>
      </c>
      <c r="E1347" s="0" t="n">
        <v>9.74694</v>
      </c>
      <c r="F1347" s="0" t="n">
        <v>0.0220304</v>
      </c>
    </row>
    <row r="1348" customFormat="false" ht="12.75" hidden="false" customHeight="false" outlineLevel="0" collapsed="false">
      <c r="A1348" s="1" t="n">
        <v>37792.9375</v>
      </c>
      <c r="B1348" s="2" t="n">
        <f aca="false">INT(A1348-DATE(2002,12,31))</f>
        <v>171</v>
      </c>
      <c r="C1348" s="2" t="n">
        <f aca="false">24*((A1348-DATE(2002,12,31))-B1348)</f>
        <v>22.5</v>
      </c>
      <c r="D1348" s="0" t="n">
        <v>0.105908</v>
      </c>
      <c r="E1348" s="0" t="n">
        <v>-1.54194</v>
      </c>
      <c r="F1348" s="0" t="n">
        <v>0.00241012</v>
      </c>
    </row>
    <row r="1349" customFormat="false" ht="12.75" hidden="false" customHeight="false" outlineLevel="0" collapsed="false">
      <c r="A1349" s="1" t="n">
        <v>37792.9583333333</v>
      </c>
      <c r="B1349" s="2" t="n">
        <f aca="false">INT(A1349-DATE(2002,12,31))</f>
        <v>171</v>
      </c>
      <c r="C1349" s="2" t="n">
        <f aca="false">24*((A1349-DATE(2002,12,31))-B1349)</f>
        <v>23.0000000000582</v>
      </c>
      <c r="D1349" s="0" t="n">
        <v>0.200806</v>
      </c>
      <c r="E1349" s="0" t="n">
        <v>6.74135</v>
      </c>
      <c r="F1349" s="0" t="n">
        <v>0.0615911</v>
      </c>
    </row>
    <row r="1350" customFormat="false" ht="12.75" hidden="false" customHeight="false" outlineLevel="0" collapsed="false">
      <c r="A1350" s="1" t="n">
        <v>37792.9791666667</v>
      </c>
      <c r="B1350" s="2" t="n">
        <f aca="false">INT(A1350-DATE(2002,12,31))</f>
        <v>171</v>
      </c>
      <c r="C1350" s="2" t="n">
        <f aca="false">24*((A1350-DATE(2002,12,31))-B1350)</f>
        <v>23.4999999999418</v>
      </c>
      <c r="D1350" s="0" t="n">
        <v>0.199878</v>
      </c>
      <c r="E1350" s="0" t="n">
        <v>4.64941</v>
      </c>
      <c r="F1350" s="0" t="n">
        <v>0.0522154</v>
      </c>
    </row>
    <row r="1351" customFormat="false" ht="12.75" hidden="false" customHeight="false" outlineLevel="0" collapsed="false">
      <c r="A1351" s="1" t="n">
        <v>37792</v>
      </c>
      <c r="B1351" s="2" t="n">
        <f aca="false">INT(A1351-DATE(2002,12,31))</f>
        <v>171</v>
      </c>
      <c r="C1351" s="2" t="n">
        <f aca="false">24*((A1351-DATE(2002,12,31))-B1351)</f>
        <v>0</v>
      </c>
      <c r="D1351" s="0" t="n">
        <v>0.242201</v>
      </c>
      <c r="E1351" s="0" t="n">
        <v>6.55381</v>
      </c>
      <c r="F1351" s="0" t="n">
        <v>0.0806861</v>
      </c>
    </row>
    <row r="1352" customFormat="false" ht="12.75" hidden="false" customHeight="false" outlineLevel="0" collapsed="false">
      <c r="A1352" s="1" t="n">
        <v>37793.0208333333</v>
      </c>
      <c r="B1352" s="2" t="n">
        <f aca="false">INT(A1352-DATE(2002,12,31))</f>
        <v>172</v>
      </c>
      <c r="C1352" s="2" t="n">
        <f aca="false">24*((A1352-DATE(2002,12,31))-B1352)</f>
        <v>0.500000000058208</v>
      </c>
      <c r="D1352" s="0" t="n">
        <v>0.215295</v>
      </c>
      <c r="E1352" s="0" t="n">
        <v>4.91936</v>
      </c>
      <c r="F1352" s="0" t="n">
        <v>0.0628027</v>
      </c>
    </row>
    <row r="1353" customFormat="false" ht="12.75" hidden="false" customHeight="false" outlineLevel="0" collapsed="false">
      <c r="A1353" s="1" t="n">
        <v>37793.0416666667</v>
      </c>
      <c r="B1353" s="2" t="n">
        <f aca="false">INT(A1353-DATE(2002,12,31))</f>
        <v>172</v>
      </c>
      <c r="C1353" s="2" t="n">
        <f aca="false">24*((A1353-DATE(2002,12,31))-B1353)</f>
        <v>0.999999999941792</v>
      </c>
      <c r="D1353" s="0" t="n">
        <v>0.259619</v>
      </c>
      <c r="E1353" s="0" t="n">
        <v>7.61602</v>
      </c>
      <c r="F1353" s="0" t="n">
        <v>0.113833</v>
      </c>
    </row>
    <row r="1354" customFormat="false" ht="12.75" hidden="false" customHeight="false" outlineLevel="0" collapsed="false">
      <c r="A1354" s="1" t="n">
        <v>37793.0625</v>
      </c>
      <c r="B1354" s="2" t="n">
        <f aca="false">INT(A1354-DATE(2002,12,31))</f>
        <v>172</v>
      </c>
      <c r="C1354" s="2" t="n">
        <f aca="false">24*((A1354-DATE(2002,12,31))-B1354)</f>
        <v>1.5</v>
      </c>
      <c r="D1354" s="0" t="n">
        <v>0.287641</v>
      </c>
      <c r="E1354" s="0" t="n">
        <v>2.21643</v>
      </c>
      <c r="F1354" s="0" t="n">
        <v>0.0233444</v>
      </c>
    </row>
    <row r="1355" customFormat="false" ht="12.75" hidden="false" customHeight="false" outlineLevel="0" collapsed="false">
      <c r="A1355" s="1" t="n">
        <v>37793.0833333333</v>
      </c>
      <c r="B1355" s="2" t="n">
        <f aca="false">INT(A1355-DATE(2002,12,31))</f>
        <v>172</v>
      </c>
      <c r="C1355" s="2" t="n">
        <f aca="false">24*((A1355-DATE(2002,12,31))-B1355)</f>
        <v>2.00000000005821</v>
      </c>
      <c r="D1355" s="0" t="n">
        <v>0.242008</v>
      </c>
      <c r="E1355" s="0" t="n">
        <v>9.05102</v>
      </c>
      <c r="F1355" s="0" t="n">
        <v>0.192818</v>
      </c>
    </row>
    <row r="1356" customFormat="false" ht="12.75" hidden="false" customHeight="false" outlineLevel="0" collapsed="false">
      <c r="A1356" s="1" t="n">
        <v>37793.1041666667</v>
      </c>
      <c r="B1356" s="2" t="n">
        <f aca="false">INT(A1356-DATE(2002,12,31))</f>
        <v>172</v>
      </c>
      <c r="C1356" s="2" t="n">
        <f aca="false">24*((A1356-DATE(2002,12,31))-B1356)</f>
        <v>2.49999999994179</v>
      </c>
      <c r="D1356" s="0" t="n">
        <v>0.340219</v>
      </c>
      <c r="E1356" s="0" t="n">
        <v>6.91454</v>
      </c>
      <c r="F1356" s="0" t="n">
        <v>0.116509</v>
      </c>
    </row>
    <row r="1357" customFormat="false" ht="12.75" hidden="false" customHeight="false" outlineLevel="0" collapsed="false">
      <c r="A1357" s="1" t="n">
        <v>37793.125</v>
      </c>
      <c r="B1357" s="2" t="n">
        <f aca="false">INT(A1357-DATE(2002,12,31))</f>
        <v>172</v>
      </c>
      <c r="C1357" s="2" t="n">
        <f aca="false">24*((A1357-DATE(2002,12,31))-B1357)</f>
        <v>3</v>
      </c>
      <c r="D1357" s="0" t="n">
        <v>0.30267</v>
      </c>
      <c r="E1357" s="0" t="n">
        <v>4.53753</v>
      </c>
      <c r="F1357" s="0" t="n">
        <v>0.0371841</v>
      </c>
    </row>
    <row r="1358" customFormat="false" ht="12.75" hidden="false" customHeight="false" outlineLevel="0" collapsed="false">
      <c r="A1358" s="1" t="n">
        <v>37793.1458333333</v>
      </c>
      <c r="B1358" s="2" t="n">
        <f aca="false">INT(A1358-DATE(2002,12,31))</f>
        <v>172</v>
      </c>
      <c r="C1358" s="2" t="n">
        <f aca="false">24*((A1358-DATE(2002,12,31))-B1358)</f>
        <v>3.50000000005821</v>
      </c>
      <c r="D1358" s="0" t="n">
        <v>0.430369</v>
      </c>
      <c r="E1358" s="0" t="n">
        <v>7.39936</v>
      </c>
      <c r="F1358" s="0" t="n">
        <v>0.053406</v>
      </c>
    </row>
    <row r="1359" customFormat="false" ht="12.75" hidden="false" customHeight="false" outlineLevel="0" collapsed="false">
      <c r="A1359" s="1" t="n">
        <v>37793.1666666667</v>
      </c>
      <c r="B1359" s="2" t="n">
        <f aca="false">INT(A1359-DATE(2002,12,31))</f>
        <v>172</v>
      </c>
      <c r="C1359" s="2" t="n">
        <f aca="false">24*((A1359-DATE(2002,12,31))-B1359)</f>
        <v>3.99999999994179</v>
      </c>
      <c r="D1359" s="0" t="n">
        <v>0.285123</v>
      </c>
      <c r="E1359" s="0" t="n">
        <v>9.69585</v>
      </c>
      <c r="F1359" s="0" t="n">
        <v>0.0672205</v>
      </c>
    </row>
    <row r="1360" customFormat="false" ht="12.75" hidden="false" customHeight="false" outlineLevel="0" collapsed="false">
      <c r="A1360" s="1" t="n">
        <v>37793.1875</v>
      </c>
      <c r="B1360" s="2" t="n">
        <f aca="false">INT(A1360-DATE(2002,12,31))</f>
        <v>172</v>
      </c>
      <c r="C1360" s="2" t="n">
        <f aca="false">24*((A1360-DATE(2002,12,31))-B1360)</f>
        <v>4.5</v>
      </c>
      <c r="D1360" s="0" t="n">
        <v>0.296029</v>
      </c>
      <c r="E1360" s="0" t="n">
        <v>10.9358</v>
      </c>
      <c r="F1360" s="0" t="n">
        <v>0.033558</v>
      </c>
    </row>
    <row r="1361" customFormat="false" ht="12.75" hidden="false" customHeight="false" outlineLevel="0" collapsed="false">
      <c r="A1361" s="1" t="n">
        <v>37793.2083333333</v>
      </c>
      <c r="B1361" s="2" t="n">
        <f aca="false">INT(A1361-DATE(2002,12,31))</f>
        <v>172</v>
      </c>
      <c r="C1361" s="2" t="n">
        <f aca="false">24*((A1361-DATE(2002,12,31))-B1361)</f>
        <v>5.00000000005821</v>
      </c>
      <c r="D1361" s="0" t="n">
        <v>0.271527</v>
      </c>
      <c r="E1361" s="0" t="n">
        <v>8.69608</v>
      </c>
      <c r="F1361" s="0" t="n">
        <v>0.0545155</v>
      </c>
    </row>
    <row r="1362" customFormat="false" ht="12.75" hidden="false" customHeight="false" outlineLevel="0" collapsed="false">
      <c r="A1362" s="1" t="n">
        <v>37793.2291666667</v>
      </c>
      <c r="B1362" s="2" t="n">
        <f aca="false">INT(A1362-DATE(2002,12,31))</f>
        <v>172</v>
      </c>
      <c r="C1362" s="2" t="n">
        <f aca="false">24*((A1362-DATE(2002,12,31))-B1362)</f>
        <v>5.49999999994179</v>
      </c>
      <c r="D1362" s="0" t="n">
        <v>0.179795</v>
      </c>
      <c r="E1362" s="0" t="n">
        <v>-1.69732</v>
      </c>
      <c r="F1362" s="0" t="n">
        <v>-0.092238</v>
      </c>
    </row>
    <row r="1363" customFormat="false" ht="12.75" hidden="false" customHeight="false" outlineLevel="0" collapsed="false">
      <c r="A1363" s="1" t="n">
        <v>37793.25</v>
      </c>
      <c r="B1363" s="2" t="n">
        <f aca="false">INT(A1363-DATE(2002,12,31))</f>
        <v>172</v>
      </c>
      <c r="C1363" s="2" t="n">
        <f aca="false">24*((A1363-DATE(2002,12,31))-B1363)</f>
        <v>6</v>
      </c>
      <c r="D1363" s="0" t="n">
        <v>0.145747</v>
      </c>
      <c r="E1363" s="0" t="n">
        <v>8.27876</v>
      </c>
      <c r="F1363" s="0" t="n">
        <v>-0.0047592</v>
      </c>
    </row>
    <row r="1364" customFormat="false" ht="12.75" hidden="false" customHeight="false" outlineLevel="0" collapsed="false">
      <c r="A1364" s="1" t="n">
        <v>37793.2708333333</v>
      </c>
      <c r="B1364" s="2" t="n">
        <f aca="false">INT(A1364-DATE(2002,12,31))</f>
        <v>172</v>
      </c>
      <c r="C1364" s="2" t="n">
        <f aca="false">24*((A1364-DATE(2002,12,31))-B1364)</f>
        <v>6.50000000005821</v>
      </c>
      <c r="D1364" s="0" t="n">
        <v>0.212073</v>
      </c>
      <c r="E1364" s="0" t="n">
        <v>18.3392</v>
      </c>
      <c r="F1364" s="0" t="n">
        <v>-0.0832447</v>
      </c>
    </row>
    <row r="1365" customFormat="false" ht="12.75" hidden="false" customHeight="false" outlineLevel="0" collapsed="false">
      <c r="A1365" s="1" t="n">
        <v>37793.2916666667</v>
      </c>
      <c r="B1365" s="2" t="n">
        <f aca="false">INT(A1365-DATE(2002,12,31))</f>
        <v>172</v>
      </c>
      <c r="C1365" s="2" t="n">
        <f aca="false">24*((A1365-DATE(2002,12,31))-B1365)</f>
        <v>6.99999999994179</v>
      </c>
      <c r="D1365" s="0" t="n">
        <v>0.231881</v>
      </c>
      <c r="E1365" s="0" t="n">
        <v>37.977</v>
      </c>
      <c r="F1365" s="0" t="n">
        <v>-0.180606</v>
      </c>
    </row>
    <row r="1366" customFormat="false" ht="12.75" hidden="false" customHeight="false" outlineLevel="0" collapsed="false">
      <c r="A1366" s="1" t="n">
        <v>37793.3125</v>
      </c>
      <c r="B1366" s="2" t="n">
        <f aca="false">INT(A1366-DATE(2002,12,31))</f>
        <v>172</v>
      </c>
      <c r="C1366" s="2" t="n">
        <f aca="false">24*((A1366-DATE(2002,12,31))-B1366)</f>
        <v>7.5</v>
      </c>
      <c r="D1366" s="0" t="n">
        <v>0.333547</v>
      </c>
      <c r="E1366" s="0" t="n">
        <v>72.4837</v>
      </c>
      <c r="F1366" s="0" t="n">
        <v>-0.373149</v>
      </c>
    </row>
    <row r="1367" customFormat="false" ht="12.75" hidden="false" customHeight="false" outlineLevel="0" collapsed="false">
      <c r="A1367" s="1" t="n">
        <v>37793.3333333333</v>
      </c>
      <c r="B1367" s="2" t="n">
        <f aca="false">INT(A1367-DATE(2002,12,31))</f>
        <v>172</v>
      </c>
      <c r="C1367" s="2" t="n">
        <f aca="false">24*((A1367-DATE(2002,12,31))-B1367)</f>
        <v>8.00000000005821</v>
      </c>
      <c r="D1367" s="0" t="n">
        <v>0.359445</v>
      </c>
      <c r="E1367" s="0" t="n">
        <v>67.8131</v>
      </c>
      <c r="F1367" s="0" t="n">
        <v>-0.320107</v>
      </c>
    </row>
    <row r="1368" customFormat="false" ht="12.75" hidden="false" customHeight="false" outlineLevel="0" collapsed="false">
      <c r="A1368" s="1" t="n">
        <v>37793.3541666667</v>
      </c>
      <c r="B1368" s="2" t="n">
        <f aca="false">INT(A1368-DATE(2002,12,31))</f>
        <v>172</v>
      </c>
      <c r="C1368" s="2" t="n">
        <f aca="false">24*((A1368-DATE(2002,12,31))-B1368)</f>
        <v>8.49999999994179</v>
      </c>
      <c r="D1368" s="0" t="n">
        <v>0.466633</v>
      </c>
      <c r="E1368" s="0" t="n">
        <v>86.6523</v>
      </c>
      <c r="F1368" s="0" t="n">
        <v>-0.406302</v>
      </c>
    </row>
    <row r="1369" customFormat="false" ht="12.75" hidden="false" customHeight="false" outlineLevel="0" collapsed="false">
      <c r="A1369" s="1" t="n">
        <v>37793.375</v>
      </c>
      <c r="B1369" s="2" t="n">
        <f aca="false">INT(A1369-DATE(2002,12,31))</f>
        <v>172</v>
      </c>
      <c r="C1369" s="2" t="n">
        <f aca="false">24*((A1369-DATE(2002,12,31))-B1369)</f>
        <v>9</v>
      </c>
      <c r="D1369" s="0" t="n">
        <v>0.538542</v>
      </c>
      <c r="E1369" s="0" t="n">
        <v>129.249</v>
      </c>
      <c r="F1369" s="0" t="n">
        <v>-0.541173</v>
      </c>
    </row>
    <row r="1370" customFormat="false" ht="12.75" hidden="false" customHeight="false" outlineLevel="0" collapsed="false">
      <c r="A1370" s="1" t="n">
        <v>37793.3958333333</v>
      </c>
      <c r="B1370" s="2" t="n">
        <f aca="false">INT(A1370-DATE(2002,12,31))</f>
        <v>172</v>
      </c>
      <c r="C1370" s="2" t="n">
        <f aca="false">24*((A1370-DATE(2002,12,31))-B1370)</f>
        <v>9.50000000005821</v>
      </c>
      <c r="D1370" s="0" t="n">
        <v>0.767889</v>
      </c>
      <c r="E1370" s="0" t="n">
        <v>168.62</v>
      </c>
      <c r="F1370" s="0" t="n">
        <v>-0.616991</v>
      </c>
    </row>
    <row r="1371" customFormat="false" ht="12.75" hidden="false" customHeight="false" outlineLevel="0" collapsed="false">
      <c r="A1371" s="1" t="n">
        <v>37793.4166666667</v>
      </c>
      <c r="B1371" s="2" t="n">
        <f aca="false">INT(A1371-DATE(2002,12,31))</f>
        <v>172</v>
      </c>
      <c r="C1371" s="2" t="n">
        <f aca="false">24*((A1371-DATE(2002,12,31))-B1371)</f>
        <v>9.99999999994179</v>
      </c>
      <c r="D1371" s="0" t="n">
        <v>0.968962</v>
      </c>
      <c r="E1371" s="0" t="n">
        <v>212.162</v>
      </c>
      <c r="F1371" s="0" t="n">
        <v>-0.805244</v>
      </c>
    </row>
    <row r="1372" customFormat="false" ht="12.75" hidden="false" customHeight="false" outlineLevel="0" collapsed="false">
      <c r="A1372" s="1" t="n">
        <v>37793.4375</v>
      </c>
      <c r="B1372" s="2" t="n">
        <f aca="false">INT(A1372-DATE(2002,12,31))</f>
        <v>172</v>
      </c>
      <c r="C1372" s="2" t="n">
        <f aca="false">24*((A1372-DATE(2002,12,31))-B1372)</f>
        <v>10.5</v>
      </c>
      <c r="D1372" s="0" t="n">
        <v>0.84309</v>
      </c>
      <c r="E1372" s="0" t="n">
        <v>181.956</v>
      </c>
      <c r="F1372" s="0" t="n">
        <v>-0.691396</v>
      </c>
    </row>
    <row r="1373" customFormat="false" ht="12.75" hidden="false" customHeight="false" outlineLevel="0" collapsed="false">
      <c r="A1373" s="1" t="n">
        <v>37793.4583333333</v>
      </c>
      <c r="B1373" s="2" t="n">
        <f aca="false">INT(A1373-DATE(2002,12,31))</f>
        <v>172</v>
      </c>
      <c r="C1373" s="2" t="n">
        <f aca="false">24*((A1373-DATE(2002,12,31))-B1373)</f>
        <v>11.0000000000582</v>
      </c>
      <c r="D1373" s="0" t="n">
        <v>0.848089</v>
      </c>
      <c r="E1373" s="0" t="n">
        <v>184.298</v>
      </c>
      <c r="F1373" s="0" t="n">
        <v>-0.662474</v>
      </c>
    </row>
    <row r="1374" customFormat="false" ht="12.75" hidden="false" customHeight="false" outlineLevel="0" collapsed="false">
      <c r="A1374" s="1" t="n">
        <v>37793.4791666667</v>
      </c>
      <c r="B1374" s="2" t="n">
        <f aca="false">INT(A1374-DATE(2002,12,31))</f>
        <v>172</v>
      </c>
      <c r="C1374" s="2" t="n">
        <f aca="false">24*((A1374-DATE(2002,12,31))-B1374)</f>
        <v>11.4999999999418</v>
      </c>
      <c r="D1374" s="0" t="n">
        <v>0.749798</v>
      </c>
      <c r="E1374" s="0" t="n">
        <v>230.403</v>
      </c>
      <c r="F1374" s="0" t="n">
        <v>-0.582176</v>
      </c>
    </row>
    <row r="1375" customFormat="false" ht="12.75" hidden="false" customHeight="false" outlineLevel="0" collapsed="false">
      <c r="A1375" s="1" t="n">
        <v>37793.5</v>
      </c>
      <c r="B1375" s="2" t="n">
        <f aca="false">INT(A1375-DATE(2002,12,31))</f>
        <v>172</v>
      </c>
      <c r="C1375" s="2" t="n">
        <f aca="false">24*((A1375-DATE(2002,12,31))-B1375)</f>
        <v>12</v>
      </c>
      <c r="D1375" s="0" t="n">
        <v>0.781436</v>
      </c>
      <c r="E1375" s="0" t="n">
        <v>247.848</v>
      </c>
      <c r="F1375" s="0" t="n">
        <v>-0.617587</v>
      </c>
    </row>
    <row r="1376" customFormat="false" ht="12.75" hidden="false" customHeight="false" outlineLevel="0" collapsed="false">
      <c r="A1376" s="1" t="n">
        <v>37793.5208333333</v>
      </c>
      <c r="B1376" s="2" t="n">
        <f aca="false">INT(A1376-DATE(2002,12,31))</f>
        <v>172</v>
      </c>
      <c r="C1376" s="2" t="n">
        <f aca="false">24*((A1376-DATE(2002,12,31))-B1376)</f>
        <v>12.5000000000582</v>
      </c>
      <c r="D1376" s="0" t="n">
        <v>0.910908</v>
      </c>
      <c r="E1376" s="0" t="n">
        <v>158.292</v>
      </c>
      <c r="F1376" s="0" t="n">
        <v>-0.526011</v>
      </c>
    </row>
    <row r="1377" customFormat="false" ht="12.75" hidden="false" customHeight="false" outlineLevel="0" collapsed="false">
      <c r="A1377" s="1" t="n">
        <v>37793.5416666667</v>
      </c>
      <c r="B1377" s="2" t="n">
        <f aca="false">INT(A1377-DATE(2002,12,31))</f>
        <v>172</v>
      </c>
      <c r="C1377" s="2" t="n">
        <f aca="false">24*((A1377-DATE(2002,12,31))-B1377)</f>
        <v>12.9999999999418</v>
      </c>
      <c r="D1377" s="0" t="n">
        <v>0.916049</v>
      </c>
      <c r="E1377" s="0" t="n">
        <v>262.707</v>
      </c>
      <c r="F1377" s="0" t="n">
        <v>-0.584809</v>
      </c>
    </row>
    <row r="1378" customFormat="false" ht="12.75" hidden="false" customHeight="false" outlineLevel="0" collapsed="false">
      <c r="A1378" s="1" t="n">
        <v>37793.5625</v>
      </c>
      <c r="B1378" s="2" t="n">
        <f aca="false">INT(A1378-DATE(2002,12,31))</f>
        <v>172</v>
      </c>
      <c r="C1378" s="2" t="n">
        <f aca="false">24*((A1378-DATE(2002,12,31))-B1378)</f>
        <v>13.5</v>
      </c>
      <c r="D1378" s="0" t="n">
        <v>0.888432</v>
      </c>
      <c r="E1378" s="0" t="n">
        <v>163.199</v>
      </c>
      <c r="F1378" s="0" t="n">
        <v>-0.42432</v>
      </c>
    </row>
    <row r="1379" customFormat="false" ht="12.75" hidden="false" customHeight="false" outlineLevel="0" collapsed="false">
      <c r="A1379" s="1" t="n">
        <v>37793.5833333333</v>
      </c>
      <c r="B1379" s="2" t="n">
        <f aca="false">INT(A1379-DATE(2002,12,31))</f>
        <v>172</v>
      </c>
      <c r="C1379" s="2" t="n">
        <f aca="false">24*((A1379-DATE(2002,12,31))-B1379)</f>
        <v>14.0000000000582</v>
      </c>
      <c r="D1379" s="0" t="n">
        <v>0.865355</v>
      </c>
      <c r="E1379" s="0" t="n">
        <v>116.339</v>
      </c>
      <c r="F1379" s="0" t="n">
        <v>-0.474676</v>
      </c>
    </row>
    <row r="1380" customFormat="false" ht="12.75" hidden="false" customHeight="false" outlineLevel="0" collapsed="false">
      <c r="A1380" s="1" t="n">
        <v>37793.6041666667</v>
      </c>
      <c r="B1380" s="2" t="n">
        <f aca="false">INT(A1380-DATE(2002,12,31))</f>
        <v>172</v>
      </c>
      <c r="C1380" s="2" t="n">
        <f aca="false">24*((A1380-DATE(2002,12,31))-B1380)</f>
        <v>14.4999999999418</v>
      </c>
      <c r="D1380" s="0" t="n">
        <v>0.766069</v>
      </c>
      <c r="E1380" s="0" t="n">
        <v>158.565</v>
      </c>
      <c r="F1380" s="0" t="n">
        <v>-0.411861</v>
      </c>
    </row>
    <row r="1381" customFormat="false" ht="12.75" hidden="false" customHeight="false" outlineLevel="0" collapsed="false">
      <c r="A1381" s="1" t="n">
        <v>37793.625</v>
      </c>
      <c r="B1381" s="2" t="n">
        <f aca="false">INT(A1381-DATE(2002,12,31))</f>
        <v>172</v>
      </c>
      <c r="C1381" s="2" t="n">
        <f aca="false">24*((A1381-DATE(2002,12,31))-B1381)</f>
        <v>15</v>
      </c>
      <c r="D1381" s="0" t="n">
        <v>0.774933</v>
      </c>
      <c r="E1381" s="0" t="n">
        <v>244.812</v>
      </c>
      <c r="F1381" s="0" t="n">
        <v>-0.559841</v>
      </c>
    </row>
    <row r="1382" customFormat="false" ht="12.75" hidden="false" customHeight="false" outlineLevel="0" collapsed="false">
      <c r="A1382" s="1" t="n">
        <v>37793.6458333333</v>
      </c>
      <c r="B1382" s="2" t="n">
        <f aca="false">INT(A1382-DATE(2002,12,31))</f>
        <v>172</v>
      </c>
      <c r="C1382" s="2" t="n">
        <f aca="false">24*((A1382-DATE(2002,12,31))-B1382)</f>
        <v>15.5000000000582</v>
      </c>
      <c r="D1382" s="0" t="n">
        <v>0.898505</v>
      </c>
      <c r="E1382" s="0" t="n">
        <v>145.311</v>
      </c>
      <c r="F1382" s="0" t="n">
        <v>-0.41114</v>
      </c>
    </row>
    <row r="1383" customFormat="false" ht="12.75" hidden="false" customHeight="false" outlineLevel="0" collapsed="false">
      <c r="A1383" s="1" t="n">
        <v>37793.6666666667</v>
      </c>
      <c r="B1383" s="2" t="n">
        <f aca="false">INT(A1383-DATE(2002,12,31))</f>
        <v>172</v>
      </c>
      <c r="C1383" s="2" t="n">
        <f aca="false">24*((A1383-DATE(2002,12,31))-B1383)</f>
        <v>15.9999999999418</v>
      </c>
      <c r="D1383" s="0" t="n">
        <v>0.973744</v>
      </c>
      <c r="E1383" s="0" t="n">
        <v>229.644</v>
      </c>
      <c r="F1383" s="0" t="n">
        <v>-0.574151</v>
      </c>
    </row>
    <row r="1384" customFormat="false" ht="12.75" hidden="false" customHeight="false" outlineLevel="0" collapsed="false">
      <c r="A1384" s="1" t="n">
        <v>37793.6875</v>
      </c>
      <c r="B1384" s="2" t="n">
        <f aca="false">INT(A1384-DATE(2002,12,31))</f>
        <v>172</v>
      </c>
      <c r="C1384" s="2" t="n">
        <f aca="false">24*((A1384-DATE(2002,12,31))-B1384)</f>
        <v>16.5</v>
      </c>
      <c r="D1384" s="0" t="n">
        <v>0.812449</v>
      </c>
      <c r="E1384" s="0" t="n">
        <v>180.26</v>
      </c>
      <c r="F1384" s="0" t="n">
        <v>-0.49286</v>
      </c>
    </row>
    <row r="1385" customFormat="false" ht="12.75" hidden="false" customHeight="false" outlineLevel="0" collapsed="false">
      <c r="A1385" s="1" t="n">
        <v>37793.7083333333</v>
      </c>
      <c r="B1385" s="2" t="n">
        <f aca="false">INT(A1385-DATE(2002,12,31))</f>
        <v>172</v>
      </c>
      <c r="C1385" s="2" t="n">
        <f aca="false">24*((A1385-DATE(2002,12,31))-B1385)</f>
        <v>17.0000000000582</v>
      </c>
      <c r="D1385" s="0" t="n">
        <v>0.943768</v>
      </c>
      <c r="E1385" s="0" t="n">
        <v>84.2346</v>
      </c>
      <c r="F1385" s="0" t="n">
        <v>-0.317877</v>
      </c>
    </row>
    <row r="1386" customFormat="false" ht="12.75" hidden="false" customHeight="false" outlineLevel="0" collapsed="false">
      <c r="A1386" s="1" t="n">
        <v>37793.7291666667</v>
      </c>
      <c r="B1386" s="2" t="n">
        <f aca="false">INT(A1386-DATE(2002,12,31))</f>
        <v>172</v>
      </c>
      <c r="C1386" s="2" t="n">
        <f aca="false">24*((A1386-DATE(2002,12,31))-B1386)</f>
        <v>17.4999999999418</v>
      </c>
      <c r="D1386" s="0" t="n">
        <v>0.876444</v>
      </c>
      <c r="E1386" s="0" t="n">
        <v>174.782</v>
      </c>
      <c r="F1386" s="0" t="n">
        <v>-0.376163</v>
      </c>
    </row>
    <row r="1387" customFormat="false" ht="12.75" hidden="false" customHeight="false" outlineLevel="0" collapsed="false">
      <c r="A1387" s="1" t="n">
        <v>37793.75</v>
      </c>
      <c r="B1387" s="2" t="n">
        <f aca="false">INT(A1387-DATE(2002,12,31))</f>
        <v>172</v>
      </c>
      <c r="C1387" s="2" t="n">
        <f aca="false">24*((A1387-DATE(2002,12,31))-B1387)</f>
        <v>18</v>
      </c>
      <c r="D1387" s="0" t="n">
        <v>0.771826</v>
      </c>
      <c r="E1387" s="0" t="n">
        <v>105.82</v>
      </c>
      <c r="F1387" s="0" t="n">
        <v>-0.243818</v>
      </c>
    </row>
    <row r="1388" customFormat="false" ht="12.75" hidden="false" customHeight="false" outlineLevel="0" collapsed="false">
      <c r="A1388" s="1" t="n">
        <v>37793.7708333333</v>
      </c>
      <c r="B1388" s="2" t="n">
        <f aca="false">INT(A1388-DATE(2002,12,31))</f>
        <v>172</v>
      </c>
      <c r="C1388" s="2" t="n">
        <f aca="false">24*((A1388-DATE(2002,12,31))-B1388)</f>
        <v>18.5000000000582</v>
      </c>
      <c r="D1388" s="0" t="n">
        <v>0.631002</v>
      </c>
      <c r="E1388" s="0" t="n">
        <v>97.9973</v>
      </c>
      <c r="F1388" s="0" t="n">
        <v>-0.166521</v>
      </c>
    </row>
    <row r="1389" customFormat="false" ht="12.75" hidden="false" customHeight="false" outlineLevel="0" collapsed="false">
      <c r="A1389" s="1" t="n">
        <v>37793.7916666667</v>
      </c>
      <c r="B1389" s="2" t="n">
        <f aca="false">INT(A1389-DATE(2002,12,31))</f>
        <v>172</v>
      </c>
      <c r="C1389" s="2" t="n">
        <f aca="false">24*((A1389-DATE(2002,12,31))-B1389)</f>
        <v>18.9999999999418</v>
      </c>
      <c r="D1389" s="0" t="n">
        <v>0.603553</v>
      </c>
      <c r="E1389" s="0" t="n">
        <v>57.9118</v>
      </c>
      <c r="F1389" s="0" t="n">
        <v>-0.161095</v>
      </c>
    </row>
    <row r="1390" customFormat="false" ht="12.75" hidden="false" customHeight="false" outlineLevel="0" collapsed="false">
      <c r="A1390" s="1" t="n">
        <v>37793.8125</v>
      </c>
      <c r="B1390" s="2" t="n">
        <f aca="false">INT(A1390-DATE(2002,12,31))</f>
        <v>172</v>
      </c>
      <c r="C1390" s="2" t="n">
        <f aca="false">24*((A1390-DATE(2002,12,31))-B1390)</f>
        <v>19.5</v>
      </c>
      <c r="D1390" s="0" t="n">
        <v>0.497555</v>
      </c>
      <c r="E1390" s="0" t="n">
        <v>48.9305</v>
      </c>
      <c r="F1390" s="0" t="n">
        <v>-0.0364345</v>
      </c>
    </row>
    <row r="1391" customFormat="false" ht="12.75" hidden="false" customHeight="false" outlineLevel="0" collapsed="false">
      <c r="A1391" s="1" t="n">
        <v>37793.8333333333</v>
      </c>
      <c r="B1391" s="2" t="n">
        <f aca="false">INT(A1391-DATE(2002,12,31))</f>
        <v>172</v>
      </c>
      <c r="C1391" s="2" t="n">
        <f aca="false">24*((A1391-DATE(2002,12,31))-B1391)</f>
        <v>20.0000000000582</v>
      </c>
      <c r="D1391" s="0" t="n">
        <v>0.334832</v>
      </c>
      <c r="E1391" s="0" t="n">
        <v>18.3337</v>
      </c>
      <c r="F1391" s="0" t="n">
        <v>0.0136314</v>
      </c>
    </row>
    <row r="1392" customFormat="false" ht="12.75" hidden="false" customHeight="false" outlineLevel="0" collapsed="false">
      <c r="A1392" s="1" t="n">
        <v>37793.8541666667</v>
      </c>
      <c r="B1392" s="2" t="n">
        <f aca="false">INT(A1392-DATE(2002,12,31))</f>
        <v>172</v>
      </c>
      <c r="C1392" s="2" t="n">
        <f aca="false">24*((A1392-DATE(2002,12,31))-B1392)</f>
        <v>20.4999999999418</v>
      </c>
      <c r="D1392" s="0" t="n">
        <v>0.310645</v>
      </c>
      <c r="E1392" s="0" t="n">
        <v>25.1081</v>
      </c>
      <c r="F1392" s="0" t="n">
        <v>0.0219766</v>
      </c>
    </row>
    <row r="1393" customFormat="false" ht="12.75" hidden="false" customHeight="false" outlineLevel="0" collapsed="false">
      <c r="A1393" s="1" t="n">
        <v>37793.875</v>
      </c>
      <c r="B1393" s="2" t="n">
        <f aca="false">INT(A1393-DATE(2002,12,31))</f>
        <v>172</v>
      </c>
      <c r="C1393" s="2" t="n">
        <f aca="false">24*((A1393-DATE(2002,12,31))-B1393)</f>
        <v>21</v>
      </c>
      <c r="D1393" s="0" t="n">
        <v>0.356104</v>
      </c>
      <c r="E1393" s="0" t="n">
        <v>25.5559</v>
      </c>
      <c r="F1393" s="0" t="n">
        <v>0.107876</v>
      </c>
    </row>
    <row r="1394" customFormat="false" ht="12.75" hidden="false" customHeight="false" outlineLevel="0" collapsed="false">
      <c r="A1394" s="1" t="n">
        <v>37793.8958333333</v>
      </c>
      <c r="B1394" s="2" t="n">
        <f aca="false">INT(A1394-DATE(2002,12,31))</f>
        <v>172</v>
      </c>
      <c r="C1394" s="2" t="n">
        <f aca="false">24*((A1394-DATE(2002,12,31))-B1394)</f>
        <v>21.5000000000582</v>
      </c>
      <c r="D1394" s="0" t="n">
        <v>0.247548</v>
      </c>
      <c r="E1394" s="0" t="n">
        <v>12.3097</v>
      </c>
      <c r="F1394" s="0" t="n">
        <v>0.079511</v>
      </c>
    </row>
    <row r="1395" customFormat="false" ht="12.75" hidden="false" customHeight="false" outlineLevel="0" collapsed="false">
      <c r="A1395" s="1" t="n">
        <v>37793.9166666667</v>
      </c>
      <c r="B1395" s="2" t="n">
        <f aca="false">INT(A1395-DATE(2002,12,31))</f>
        <v>172</v>
      </c>
      <c r="C1395" s="2" t="n">
        <f aca="false">24*((A1395-DATE(2002,12,31))-B1395)</f>
        <v>21.9999999999418</v>
      </c>
      <c r="D1395" s="0" t="n">
        <v>0.313246</v>
      </c>
      <c r="E1395" s="0" t="n">
        <v>14.0115</v>
      </c>
      <c r="F1395" s="0" t="n">
        <v>0.105904</v>
      </c>
    </row>
    <row r="1396" customFormat="false" ht="12.75" hidden="false" customHeight="false" outlineLevel="0" collapsed="false">
      <c r="A1396" s="1" t="n">
        <v>37793.9375</v>
      </c>
      <c r="B1396" s="2" t="n">
        <f aca="false">INT(A1396-DATE(2002,12,31))</f>
        <v>172</v>
      </c>
      <c r="C1396" s="2" t="n">
        <f aca="false">24*((A1396-DATE(2002,12,31))-B1396)</f>
        <v>22.5</v>
      </c>
      <c r="D1396" s="0" t="n">
        <v>0.435752</v>
      </c>
      <c r="E1396" s="0" t="n">
        <v>13.0239</v>
      </c>
      <c r="F1396" s="0" t="n">
        <v>0.172655</v>
      </c>
    </row>
    <row r="1397" customFormat="false" ht="12.75" hidden="false" customHeight="false" outlineLevel="0" collapsed="false">
      <c r="A1397" s="1" t="n">
        <v>37793.9583333333</v>
      </c>
      <c r="B1397" s="2" t="n">
        <f aca="false">INT(A1397-DATE(2002,12,31))</f>
        <v>172</v>
      </c>
      <c r="C1397" s="2" t="n">
        <f aca="false">24*((A1397-DATE(2002,12,31))-B1397)</f>
        <v>23.0000000000582</v>
      </c>
      <c r="D1397" s="0" t="n">
        <v>0.474691</v>
      </c>
      <c r="E1397" s="0" t="n">
        <v>13.1303</v>
      </c>
      <c r="F1397" s="0" t="n">
        <v>0.215178</v>
      </c>
    </row>
    <row r="1398" customFormat="false" ht="12.75" hidden="false" customHeight="false" outlineLevel="0" collapsed="false">
      <c r="A1398" s="1" t="n">
        <v>37793.9791666667</v>
      </c>
      <c r="B1398" s="2" t="n">
        <f aca="false">INT(A1398-DATE(2002,12,31))</f>
        <v>172</v>
      </c>
      <c r="C1398" s="2" t="n">
        <f aca="false">24*((A1398-DATE(2002,12,31))-B1398)</f>
        <v>23.4999999999418</v>
      </c>
      <c r="D1398" s="0" t="n">
        <v>0.491173</v>
      </c>
      <c r="E1398" s="0" t="n">
        <v>10.7014</v>
      </c>
      <c r="F1398" s="0" t="n">
        <v>0.19827</v>
      </c>
    </row>
    <row r="1399" customFormat="false" ht="12.75" hidden="false" customHeight="false" outlineLevel="0" collapsed="false">
      <c r="A1399" s="1" t="n">
        <v>37793</v>
      </c>
      <c r="B1399" s="2" t="n">
        <f aca="false">INT(A1399-DATE(2002,12,31))</f>
        <v>172</v>
      </c>
      <c r="C1399" s="2" t="n">
        <f aca="false">24*((A1399-DATE(2002,12,31))-B1399)</f>
        <v>0</v>
      </c>
      <c r="D1399" s="0" t="n">
        <v>0.541509</v>
      </c>
      <c r="E1399" s="0" t="n">
        <v>13.5323</v>
      </c>
      <c r="F1399" s="0" t="n">
        <v>0.196132</v>
      </c>
    </row>
    <row r="1400" customFormat="false" ht="12.75" hidden="false" customHeight="false" outlineLevel="0" collapsed="false">
      <c r="A1400" s="1" t="n">
        <v>37794.0208333333</v>
      </c>
      <c r="B1400" s="2" t="n">
        <f aca="false">INT(A1400-DATE(2002,12,31))</f>
        <v>173</v>
      </c>
      <c r="C1400" s="2" t="n">
        <f aca="false">24*((A1400-DATE(2002,12,31))-B1400)</f>
        <v>0.500000000058208</v>
      </c>
      <c r="D1400" s="0" t="n">
        <v>0.498953</v>
      </c>
      <c r="E1400" s="0" t="n">
        <v>12.5055</v>
      </c>
      <c r="F1400" s="0" t="n">
        <v>0.177462</v>
      </c>
    </row>
    <row r="1401" customFormat="false" ht="12.75" hidden="false" customHeight="false" outlineLevel="0" collapsed="false">
      <c r="A1401" s="1" t="n">
        <v>37794.0416666667</v>
      </c>
      <c r="B1401" s="2" t="n">
        <f aca="false">INT(A1401-DATE(2002,12,31))</f>
        <v>173</v>
      </c>
      <c r="C1401" s="2" t="n">
        <f aca="false">24*((A1401-DATE(2002,12,31))-B1401)</f>
        <v>0.999999999941792</v>
      </c>
      <c r="D1401" s="0" t="n">
        <v>0.513112</v>
      </c>
      <c r="E1401" s="0" t="n">
        <v>13.5123</v>
      </c>
      <c r="F1401" s="0" t="n">
        <v>0.159435</v>
      </c>
    </row>
    <row r="1402" customFormat="false" ht="12.75" hidden="false" customHeight="false" outlineLevel="0" collapsed="false">
      <c r="A1402" s="1" t="n">
        <v>37794.0625</v>
      </c>
      <c r="B1402" s="2" t="n">
        <f aca="false">INT(A1402-DATE(2002,12,31))</f>
        <v>173</v>
      </c>
      <c r="C1402" s="2" t="n">
        <f aca="false">24*((A1402-DATE(2002,12,31))-B1402)</f>
        <v>1.5</v>
      </c>
      <c r="D1402" s="0" t="n">
        <v>0.539375</v>
      </c>
      <c r="E1402" s="0" t="n">
        <v>15.2525</v>
      </c>
      <c r="F1402" s="0" t="n">
        <v>0.214015</v>
      </c>
    </row>
    <row r="1403" customFormat="false" ht="12.75" hidden="false" customHeight="false" outlineLevel="0" collapsed="false">
      <c r="A1403" s="1" t="n">
        <v>37794.0833333333</v>
      </c>
      <c r="B1403" s="2" t="n">
        <f aca="false">INT(A1403-DATE(2002,12,31))</f>
        <v>173</v>
      </c>
      <c r="C1403" s="2" t="n">
        <f aca="false">24*((A1403-DATE(2002,12,31))-B1403)</f>
        <v>2.00000000005821</v>
      </c>
      <c r="D1403" s="0" t="n">
        <v>0.658641</v>
      </c>
      <c r="E1403" s="0" t="n">
        <v>18.4651</v>
      </c>
      <c r="F1403" s="0" t="n">
        <v>0.250519</v>
      </c>
    </row>
    <row r="1404" customFormat="false" ht="12.75" hidden="false" customHeight="false" outlineLevel="0" collapsed="false">
      <c r="A1404" s="1" t="n">
        <v>37794.1041666667</v>
      </c>
      <c r="B1404" s="2" t="n">
        <f aca="false">INT(A1404-DATE(2002,12,31))</f>
        <v>173</v>
      </c>
      <c r="C1404" s="2" t="n">
        <f aca="false">24*((A1404-DATE(2002,12,31))-B1404)</f>
        <v>2.49999999994179</v>
      </c>
      <c r="D1404" s="0" t="n">
        <v>0.534097</v>
      </c>
      <c r="E1404" s="0" t="n">
        <v>15.0252</v>
      </c>
      <c r="F1404" s="0" t="n">
        <v>0.162108</v>
      </c>
    </row>
    <row r="1405" customFormat="false" ht="12.75" hidden="false" customHeight="false" outlineLevel="0" collapsed="false">
      <c r="A1405" s="1" t="n">
        <v>37794.125</v>
      </c>
      <c r="B1405" s="2" t="n">
        <f aca="false">INT(A1405-DATE(2002,12,31))</f>
        <v>173</v>
      </c>
      <c r="C1405" s="2" t="n">
        <f aca="false">24*((A1405-DATE(2002,12,31))-B1405)</f>
        <v>3</v>
      </c>
      <c r="D1405" s="0" t="n">
        <v>0.568213</v>
      </c>
      <c r="E1405" s="0" t="n">
        <v>15.2966</v>
      </c>
      <c r="F1405" s="0" t="n">
        <v>0.206615</v>
      </c>
    </row>
    <row r="1406" customFormat="false" ht="12.75" hidden="false" customHeight="false" outlineLevel="0" collapsed="false">
      <c r="A1406" s="1" t="n">
        <v>37794.1458333333</v>
      </c>
      <c r="B1406" s="2" t="n">
        <f aca="false">INT(A1406-DATE(2002,12,31))</f>
        <v>173</v>
      </c>
      <c r="C1406" s="2" t="n">
        <f aca="false">24*((A1406-DATE(2002,12,31))-B1406)</f>
        <v>3.50000000005821</v>
      </c>
      <c r="D1406" s="0" t="n">
        <v>0.812627</v>
      </c>
      <c r="E1406" s="0" t="n">
        <v>7.40685</v>
      </c>
      <c r="F1406" s="0" t="n">
        <v>-0.0738059</v>
      </c>
    </row>
    <row r="1407" customFormat="false" ht="12.75" hidden="false" customHeight="false" outlineLevel="0" collapsed="false">
      <c r="A1407" s="1" t="n">
        <v>37794.1666666667</v>
      </c>
      <c r="B1407" s="2" t="n">
        <f aca="false">INT(A1407-DATE(2002,12,31))</f>
        <v>173</v>
      </c>
      <c r="C1407" s="2" t="n">
        <f aca="false">24*((A1407-DATE(2002,12,31))-B1407)</f>
        <v>3.99999999994179</v>
      </c>
      <c r="D1407" s="0" t="n">
        <v>0.93954</v>
      </c>
      <c r="E1407" s="0" t="n">
        <v>-2.83042</v>
      </c>
      <c r="F1407" s="0" t="n">
        <v>-0.115582</v>
      </c>
    </row>
    <row r="1408" customFormat="false" ht="12.75" hidden="false" customHeight="false" outlineLevel="0" collapsed="false">
      <c r="A1408" s="1" t="n">
        <v>37794.1875</v>
      </c>
      <c r="B1408" s="2" t="n">
        <f aca="false">INT(A1408-DATE(2002,12,31))</f>
        <v>173</v>
      </c>
      <c r="C1408" s="2" t="n">
        <f aca="false">24*((A1408-DATE(2002,12,31))-B1408)</f>
        <v>4.5</v>
      </c>
      <c r="D1408" s="0" t="n">
        <v>0.451766</v>
      </c>
      <c r="E1408" s="0" t="n">
        <v>0.281112</v>
      </c>
      <c r="F1408" s="0" t="n">
        <v>0.0281483</v>
      </c>
    </row>
    <row r="1409" customFormat="false" ht="12.75" hidden="false" customHeight="false" outlineLevel="0" collapsed="false">
      <c r="A1409" s="1" t="n">
        <v>37794.2083333333</v>
      </c>
      <c r="B1409" s="2" t="n">
        <f aca="false">INT(A1409-DATE(2002,12,31))</f>
        <v>173</v>
      </c>
      <c r="C1409" s="2" t="n">
        <f aca="false">24*((A1409-DATE(2002,12,31))-B1409)</f>
        <v>5.00000000005821</v>
      </c>
      <c r="D1409" s="0" t="n">
        <v>0.433718</v>
      </c>
      <c r="E1409" s="0" t="n">
        <v>17.6382</v>
      </c>
      <c r="F1409" s="0" t="n">
        <v>0.200384</v>
      </c>
    </row>
    <row r="1410" customFormat="false" ht="12.75" hidden="false" customHeight="false" outlineLevel="0" collapsed="false">
      <c r="A1410" s="1" t="n">
        <v>37794.2291666667</v>
      </c>
      <c r="B1410" s="2" t="n">
        <f aca="false">INT(A1410-DATE(2002,12,31))</f>
        <v>173</v>
      </c>
      <c r="C1410" s="2" t="n">
        <f aca="false">24*((A1410-DATE(2002,12,31))-B1410)</f>
        <v>5.49999999994179</v>
      </c>
      <c r="D1410" s="0" t="n">
        <v>0.339267</v>
      </c>
      <c r="E1410" s="0" t="n">
        <v>13.1383</v>
      </c>
      <c r="F1410" s="0" t="n">
        <v>0.0943691</v>
      </c>
    </row>
    <row r="1411" customFormat="false" ht="12.75" hidden="false" customHeight="false" outlineLevel="0" collapsed="false">
      <c r="A1411" s="1" t="n">
        <v>37794.25</v>
      </c>
      <c r="B1411" s="2" t="n">
        <f aca="false">INT(A1411-DATE(2002,12,31))</f>
        <v>173</v>
      </c>
      <c r="C1411" s="2" t="n">
        <f aca="false">24*((A1411-DATE(2002,12,31))-B1411)</f>
        <v>6</v>
      </c>
      <c r="D1411" s="0" t="n">
        <v>0.470816</v>
      </c>
      <c r="E1411" s="0" t="n">
        <v>-2.20389</v>
      </c>
      <c r="F1411" s="0" t="n">
        <v>-0.0420057</v>
      </c>
    </row>
    <row r="1412" customFormat="false" ht="12.75" hidden="false" customHeight="false" outlineLevel="0" collapsed="false">
      <c r="A1412" s="1" t="n">
        <v>37794.2708333333</v>
      </c>
      <c r="B1412" s="2" t="n">
        <f aca="false">INT(A1412-DATE(2002,12,31))</f>
        <v>173</v>
      </c>
      <c r="C1412" s="2" t="n">
        <f aca="false">24*((A1412-DATE(2002,12,31))-B1412)</f>
        <v>6.50000000005821</v>
      </c>
      <c r="D1412" s="0" t="n">
        <v>0.538308</v>
      </c>
      <c r="E1412" s="0" t="n">
        <v>49.889</v>
      </c>
      <c r="F1412" s="0" t="n">
        <v>0.0458894</v>
      </c>
    </row>
    <row r="1413" customFormat="false" ht="12.75" hidden="false" customHeight="false" outlineLevel="0" collapsed="false">
      <c r="A1413" s="1" t="n">
        <v>37794.2916666667</v>
      </c>
      <c r="B1413" s="2" t="n">
        <f aca="false">INT(A1413-DATE(2002,12,31))</f>
        <v>173</v>
      </c>
      <c r="C1413" s="2" t="n">
        <f aca="false">24*((A1413-DATE(2002,12,31))-B1413)</f>
        <v>6.99999999994179</v>
      </c>
      <c r="D1413" s="0" t="n">
        <v>0.692903</v>
      </c>
      <c r="E1413" s="0" t="n">
        <v>82.6963</v>
      </c>
      <c r="F1413" s="0" t="n">
        <v>-0.238522</v>
      </c>
    </row>
    <row r="1414" customFormat="false" ht="12.75" hidden="false" customHeight="false" outlineLevel="0" collapsed="false">
      <c r="A1414" s="1" t="n">
        <v>37794.3125</v>
      </c>
      <c r="B1414" s="2" t="n">
        <f aca="false">INT(A1414-DATE(2002,12,31))</f>
        <v>173</v>
      </c>
      <c r="C1414" s="2" t="n">
        <f aca="false">24*((A1414-DATE(2002,12,31))-B1414)</f>
        <v>7.5</v>
      </c>
      <c r="D1414" s="0" t="n">
        <v>0.742915</v>
      </c>
      <c r="E1414" s="0" t="n">
        <v>73.4375</v>
      </c>
      <c r="F1414" s="0" t="n">
        <v>-0.375736</v>
      </c>
    </row>
    <row r="1415" customFormat="false" ht="12.75" hidden="false" customHeight="false" outlineLevel="0" collapsed="false">
      <c r="A1415" s="1" t="n">
        <v>37794.3333333333</v>
      </c>
      <c r="B1415" s="2" t="n">
        <f aca="false">INT(A1415-DATE(2002,12,31))</f>
        <v>173</v>
      </c>
      <c r="C1415" s="2" t="n">
        <f aca="false">24*((A1415-DATE(2002,12,31))-B1415)</f>
        <v>8.00000000005821</v>
      </c>
      <c r="D1415" s="0" t="n">
        <v>0.731557</v>
      </c>
      <c r="E1415" s="0" t="n">
        <v>85.4697</v>
      </c>
      <c r="F1415" s="0" t="n">
        <v>-0.483513</v>
      </c>
    </row>
    <row r="1416" customFormat="false" ht="12.75" hidden="false" customHeight="false" outlineLevel="0" collapsed="false">
      <c r="A1416" s="1" t="n">
        <v>37794.3541666667</v>
      </c>
      <c r="B1416" s="2" t="n">
        <f aca="false">INT(A1416-DATE(2002,12,31))</f>
        <v>173</v>
      </c>
      <c r="C1416" s="2" t="n">
        <f aca="false">24*((A1416-DATE(2002,12,31))-B1416)</f>
        <v>8.49999999994179</v>
      </c>
      <c r="D1416" s="0" t="n">
        <v>0.657471</v>
      </c>
      <c r="E1416" s="0" t="n">
        <v>95.998</v>
      </c>
      <c r="F1416" s="0" t="n">
        <v>-0.52917</v>
      </c>
    </row>
    <row r="1417" customFormat="false" ht="12.75" hidden="false" customHeight="false" outlineLevel="0" collapsed="false">
      <c r="A1417" s="1" t="n">
        <v>37794.375</v>
      </c>
      <c r="B1417" s="2" t="n">
        <f aca="false">INT(A1417-DATE(2002,12,31))</f>
        <v>173</v>
      </c>
      <c r="C1417" s="2" t="n">
        <f aca="false">24*((A1417-DATE(2002,12,31))-B1417)</f>
        <v>9</v>
      </c>
      <c r="D1417" s="0" t="n">
        <v>0.573052</v>
      </c>
      <c r="E1417" s="0" t="n">
        <v>74.8527</v>
      </c>
      <c r="F1417" s="0" t="n">
        <v>-0.414301</v>
      </c>
    </row>
    <row r="1418" customFormat="false" ht="12.75" hidden="false" customHeight="false" outlineLevel="0" collapsed="false">
      <c r="A1418" s="1" t="n">
        <v>37794.3958333333</v>
      </c>
      <c r="B1418" s="2" t="n">
        <f aca="false">INT(A1418-DATE(2002,12,31))</f>
        <v>173</v>
      </c>
      <c r="C1418" s="2" t="n">
        <f aca="false">24*((A1418-DATE(2002,12,31))-B1418)</f>
        <v>9.50000000005821</v>
      </c>
      <c r="D1418" s="0" t="n">
        <v>0.537471</v>
      </c>
      <c r="E1418" s="0" t="n">
        <v>77.7914</v>
      </c>
      <c r="F1418" s="0" t="n">
        <v>-0.440078</v>
      </c>
    </row>
    <row r="1419" customFormat="false" ht="12.75" hidden="false" customHeight="false" outlineLevel="0" collapsed="false">
      <c r="A1419" s="1" t="n">
        <v>37794.4166666667</v>
      </c>
      <c r="B1419" s="2" t="n">
        <f aca="false">INT(A1419-DATE(2002,12,31))</f>
        <v>173</v>
      </c>
      <c r="C1419" s="2" t="n">
        <f aca="false">24*((A1419-DATE(2002,12,31))-B1419)</f>
        <v>9.99999999994179</v>
      </c>
      <c r="D1419" s="0" t="n">
        <v>0.798305</v>
      </c>
      <c r="E1419" s="0" t="n">
        <v>98.108</v>
      </c>
      <c r="F1419" s="0" t="n">
        <v>-0.558119</v>
      </c>
    </row>
    <row r="1420" customFormat="false" ht="12.75" hidden="false" customHeight="false" outlineLevel="0" collapsed="false">
      <c r="A1420" s="1" t="n">
        <v>37794.4375</v>
      </c>
      <c r="B1420" s="2" t="n">
        <f aca="false">INT(A1420-DATE(2002,12,31))</f>
        <v>173</v>
      </c>
      <c r="C1420" s="2" t="n">
        <f aca="false">24*((A1420-DATE(2002,12,31))-B1420)</f>
        <v>10.5</v>
      </c>
      <c r="D1420" s="0" t="n">
        <v>0.864715</v>
      </c>
      <c r="E1420" s="0" t="n">
        <v>138.613</v>
      </c>
      <c r="F1420" s="0" t="n">
        <v>-0.706482</v>
      </c>
    </row>
    <row r="1421" customFormat="false" ht="12.75" hidden="false" customHeight="false" outlineLevel="0" collapsed="false">
      <c r="A1421" s="1" t="n">
        <v>37794.4583333333</v>
      </c>
      <c r="B1421" s="2" t="n">
        <f aca="false">INT(A1421-DATE(2002,12,31))</f>
        <v>173</v>
      </c>
      <c r="C1421" s="2" t="n">
        <f aca="false">24*((A1421-DATE(2002,12,31))-B1421)</f>
        <v>11.0000000000582</v>
      </c>
      <c r="D1421" s="0" t="n">
        <v>0.934512</v>
      </c>
      <c r="E1421" s="0" t="n">
        <v>135.642</v>
      </c>
      <c r="F1421" s="0" t="n">
        <v>-0.663216</v>
      </c>
    </row>
    <row r="1422" customFormat="false" ht="12.75" hidden="false" customHeight="false" outlineLevel="0" collapsed="false">
      <c r="A1422" s="1" t="n">
        <v>37794.4791666667</v>
      </c>
      <c r="B1422" s="2" t="n">
        <f aca="false">INT(A1422-DATE(2002,12,31))</f>
        <v>173</v>
      </c>
      <c r="C1422" s="2" t="n">
        <f aca="false">24*((A1422-DATE(2002,12,31))-B1422)</f>
        <v>11.4999999999418</v>
      </c>
      <c r="D1422" s="0" t="n">
        <v>0.782518</v>
      </c>
      <c r="E1422" s="0" t="n">
        <v>146.729</v>
      </c>
      <c r="F1422" s="0" t="n">
        <v>-0.697951</v>
      </c>
    </row>
    <row r="1423" customFormat="false" ht="12.75" hidden="false" customHeight="false" outlineLevel="0" collapsed="false">
      <c r="A1423" s="1" t="n">
        <v>37794.5</v>
      </c>
      <c r="B1423" s="2" t="n">
        <f aca="false">INT(A1423-DATE(2002,12,31))</f>
        <v>173</v>
      </c>
      <c r="C1423" s="2" t="n">
        <f aca="false">24*((A1423-DATE(2002,12,31))-B1423)</f>
        <v>12</v>
      </c>
      <c r="D1423" s="0" t="n">
        <v>1.54544</v>
      </c>
      <c r="E1423" s="0" t="n">
        <v>-153.36</v>
      </c>
      <c r="F1423" s="0" t="n">
        <v>-0.905966</v>
      </c>
    </row>
    <row r="1424" customFormat="false" ht="12.75" hidden="false" customHeight="false" outlineLevel="0" collapsed="false">
      <c r="A1424" s="1" t="n">
        <v>37794.5208333333</v>
      </c>
      <c r="B1424" s="2" t="n">
        <f aca="false">INT(A1424-DATE(2002,12,31))</f>
        <v>173</v>
      </c>
      <c r="C1424" s="2" t="n">
        <f aca="false">24*((A1424-DATE(2002,12,31))-B1424)</f>
        <v>12.5000000000582</v>
      </c>
      <c r="D1424" s="0" t="n">
        <v>0.913167</v>
      </c>
      <c r="E1424" s="0" t="n">
        <v>256.193</v>
      </c>
      <c r="F1424" s="0" t="n">
        <v>-0.783388</v>
      </c>
    </row>
    <row r="1425" customFormat="false" ht="12.75" hidden="false" customHeight="false" outlineLevel="0" collapsed="false">
      <c r="A1425" s="1" t="n">
        <v>37794.5416666667</v>
      </c>
      <c r="B1425" s="2" t="n">
        <f aca="false">INT(A1425-DATE(2002,12,31))</f>
        <v>173</v>
      </c>
      <c r="C1425" s="2" t="n">
        <f aca="false">24*((A1425-DATE(2002,12,31))-B1425)</f>
        <v>12.9999999999418</v>
      </c>
      <c r="D1425" s="0" t="n">
        <v>0.947492</v>
      </c>
      <c r="E1425" s="0" t="n">
        <v>211.847</v>
      </c>
      <c r="F1425" s="0" t="n">
        <v>-0.689502</v>
      </c>
    </row>
    <row r="1426" customFormat="false" ht="12.75" hidden="false" customHeight="false" outlineLevel="0" collapsed="false">
      <c r="A1426" s="1" t="n">
        <v>37794.5625</v>
      </c>
      <c r="B1426" s="2" t="n">
        <f aca="false">INT(A1426-DATE(2002,12,31))</f>
        <v>173</v>
      </c>
      <c r="C1426" s="2" t="n">
        <f aca="false">24*((A1426-DATE(2002,12,31))-B1426)</f>
        <v>13.5</v>
      </c>
      <c r="D1426" s="0" t="n">
        <v>1.03387</v>
      </c>
      <c r="E1426" s="0" t="n">
        <v>200.136</v>
      </c>
      <c r="F1426" s="0" t="n">
        <v>-0.674177</v>
      </c>
    </row>
    <row r="1427" customFormat="false" ht="12.75" hidden="false" customHeight="false" outlineLevel="0" collapsed="false">
      <c r="A1427" s="1" t="n">
        <v>37794.5833333333</v>
      </c>
      <c r="B1427" s="2" t="n">
        <f aca="false">INT(A1427-DATE(2002,12,31))</f>
        <v>173</v>
      </c>
      <c r="C1427" s="2" t="n">
        <f aca="false">24*((A1427-DATE(2002,12,31))-B1427)</f>
        <v>14.0000000000582</v>
      </c>
      <c r="D1427" s="0" t="n">
        <v>1.23923</v>
      </c>
      <c r="E1427" s="0" t="n">
        <v>86.7855</v>
      </c>
      <c r="F1427" s="0" t="n">
        <v>-0.284006</v>
      </c>
    </row>
    <row r="1428" customFormat="false" ht="12.75" hidden="false" customHeight="false" outlineLevel="0" collapsed="false">
      <c r="A1428" s="1" t="n">
        <v>37794.6041666667</v>
      </c>
      <c r="B1428" s="2" t="n">
        <f aca="false">INT(A1428-DATE(2002,12,31))</f>
        <v>173</v>
      </c>
      <c r="C1428" s="2" t="n">
        <f aca="false">24*((A1428-DATE(2002,12,31))-B1428)</f>
        <v>14.4999999999418</v>
      </c>
      <c r="D1428" s="0" t="n">
        <v>1.1681</v>
      </c>
      <c r="E1428" s="0" t="n">
        <v>229.208</v>
      </c>
      <c r="F1428" s="0" t="n">
        <v>-0.755401</v>
      </c>
    </row>
    <row r="1429" customFormat="false" ht="12.75" hidden="false" customHeight="false" outlineLevel="0" collapsed="false">
      <c r="A1429" s="1" t="n">
        <v>37794.625</v>
      </c>
      <c r="B1429" s="2" t="n">
        <f aca="false">INT(A1429-DATE(2002,12,31))</f>
        <v>173</v>
      </c>
      <c r="C1429" s="2" t="n">
        <f aca="false">24*((A1429-DATE(2002,12,31))-B1429)</f>
        <v>15</v>
      </c>
      <c r="D1429" s="0" t="n">
        <v>0.841625</v>
      </c>
      <c r="E1429" s="0" t="n">
        <v>143.694</v>
      </c>
      <c r="F1429" s="0" t="n">
        <v>-0.520008</v>
      </c>
    </row>
    <row r="1430" customFormat="false" ht="12.75" hidden="false" customHeight="false" outlineLevel="0" collapsed="false">
      <c r="A1430" s="1" t="n">
        <v>37794.6458333333</v>
      </c>
      <c r="B1430" s="2" t="n">
        <f aca="false">INT(A1430-DATE(2002,12,31))</f>
        <v>173</v>
      </c>
      <c r="C1430" s="2" t="n">
        <f aca="false">24*((A1430-DATE(2002,12,31))-B1430)</f>
        <v>15.5000000000582</v>
      </c>
      <c r="D1430" s="0" t="n">
        <v>0.899249</v>
      </c>
      <c r="E1430" s="0" t="n">
        <v>152.595</v>
      </c>
      <c r="F1430" s="0" t="n">
        <v>-0.446304</v>
      </c>
    </row>
    <row r="1431" customFormat="false" ht="12.75" hidden="false" customHeight="false" outlineLevel="0" collapsed="false">
      <c r="A1431" s="1" t="n">
        <v>37794.6666666667</v>
      </c>
      <c r="B1431" s="2" t="n">
        <f aca="false">INT(A1431-DATE(2002,12,31))</f>
        <v>173</v>
      </c>
      <c r="C1431" s="2" t="n">
        <f aca="false">24*((A1431-DATE(2002,12,31))-B1431)</f>
        <v>15.9999999999418</v>
      </c>
      <c r="D1431" s="0" t="n">
        <v>0.745706</v>
      </c>
      <c r="E1431" s="0" t="n">
        <v>99.1842</v>
      </c>
      <c r="F1431" s="0" t="n">
        <v>-0.444817</v>
      </c>
    </row>
    <row r="1432" customFormat="false" ht="12.75" hidden="false" customHeight="false" outlineLevel="0" collapsed="false">
      <c r="A1432" s="1" t="n">
        <v>37794.6875</v>
      </c>
      <c r="B1432" s="2" t="n">
        <f aca="false">INT(A1432-DATE(2002,12,31))</f>
        <v>173</v>
      </c>
      <c r="C1432" s="2" t="n">
        <f aca="false">24*((A1432-DATE(2002,12,31))-B1432)</f>
        <v>16.5</v>
      </c>
      <c r="D1432" s="0" t="n">
        <v>0.630589</v>
      </c>
      <c r="E1432" s="0" t="n">
        <v>32.8756</v>
      </c>
      <c r="F1432" s="0" t="n">
        <v>-0.198075</v>
      </c>
    </row>
    <row r="1433" customFormat="false" ht="12.75" hidden="false" customHeight="false" outlineLevel="0" collapsed="false">
      <c r="A1433" s="1" t="n">
        <v>37794.7083333333</v>
      </c>
      <c r="B1433" s="2" t="n">
        <f aca="false">INT(A1433-DATE(2002,12,31))</f>
        <v>173</v>
      </c>
      <c r="C1433" s="2" t="n">
        <f aca="false">24*((A1433-DATE(2002,12,31))-B1433)</f>
        <v>17.0000000000582</v>
      </c>
      <c r="D1433" s="0" t="n">
        <v>0.752859</v>
      </c>
      <c r="E1433" s="0" t="n">
        <v>86.3896</v>
      </c>
      <c r="F1433" s="0" t="n">
        <v>-0.352541</v>
      </c>
    </row>
    <row r="1434" customFormat="false" ht="12.75" hidden="false" customHeight="false" outlineLevel="0" collapsed="false">
      <c r="A1434" s="1" t="n">
        <v>37794.7291666667</v>
      </c>
      <c r="B1434" s="2" t="n">
        <f aca="false">INT(A1434-DATE(2002,12,31))</f>
        <v>173</v>
      </c>
      <c r="C1434" s="2" t="n">
        <f aca="false">24*((A1434-DATE(2002,12,31))-B1434)</f>
        <v>17.4999999999418</v>
      </c>
      <c r="D1434" s="0" t="n">
        <v>0.89759</v>
      </c>
      <c r="E1434" s="0" t="n">
        <v>151.322</v>
      </c>
      <c r="F1434" s="0" t="n">
        <v>-0.516184</v>
      </c>
    </row>
    <row r="1435" customFormat="false" ht="12.75" hidden="false" customHeight="false" outlineLevel="0" collapsed="false">
      <c r="A1435" s="1" t="n">
        <v>37794.75</v>
      </c>
      <c r="B1435" s="2" t="n">
        <f aca="false">INT(A1435-DATE(2002,12,31))</f>
        <v>173</v>
      </c>
      <c r="C1435" s="2" t="n">
        <f aca="false">24*((A1435-DATE(2002,12,31))-B1435)</f>
        <v>18</v>
      </c>
      <c r="D1435" s="0" t="n">
        <v>0.750739</v>
      </c>
      <c r="E1435" s="0" t="n">
        <v>97.2699</v>
      </c>
      <c r="F1435" s="0" t="n">
        <v>-0.324839</v>
      </c>
    </row>
    <row r="1436" customFormat="false" ht="12.75" hidden="false" customHeight="false" outlineLevel="0" collapsed="false">
      <c r="A1436" s="1" t="n">
        <v>37794.7708333333</v>
      </c>
      <c r="B1436" s="2" t="n">
        <f aca="false">INT(A1436-DATE(2002,12,31))</f>
        <v>173</v>
      </c>
      <c r="C1436" s="2" t="n">
        <f aca="false">24*((A1436-DATE(2002,12,31))-B1436)</f>
        <v>18.5000000000582</v>
      </c>
      <c r="D1436" s="0" t="n">
        <v>0.668199</v>
      </c>
      <c r="E1436" s="0" t="n">
        <v>59.1831</v>
      </c>
      <c r="F1436" s="0" t="n">
        <v>-0.185901</v>
      </c>
    </row>
    <row r="1437" customFormat="false" ht="12.75" hidden="false" customHeight="false" outlineLevel="0" collapsed="false">
      <c r="A1437" s="1" t="n">
        <v>37794.7916666667</v>
      </c>
      <c r="B1437" s="2" t="n">
        <f aca="false">INT(A1437-DATE(2002,12,31))</f>
        <v>173</v>
      </c>
      <c r="C1437" s="2" t="n">
        <f aca="false">24*((A1437-DATE(2002,12,31))-B1437)</f>
        <v>18.9999999999418</v>
      </c>
      <c r="D1437" s="0" t="n">
        <v>0.669951</v>
      </c>
      <c r="E1437" s="0" t="n">
        <v>68.2474</v>
      </c>
      <c r="F1437" s="0" t="n">
        <v>-0.156819</v>
      </c>
    </row>
    <row r="1438" customFormat="false" ht="12.75" hidden="false" customHeight="false" outlineLevel="0" collapsed="false">
      <c r="A1438" s="1" t="n">
        <v>37794.8125</v>
      </c>
      <c r="B1438" s="2" t="n">
        <f aca="false">INT(A1438-DATE(2002,12,31))</f>
        <v>173</v>
      </c>
      <c r="C1438" s="2" t="n">
        <f aca="false">24*((A1438-DATE(2002,12,31))-B1438)</f>
        <v>19.5</v>
      </c>
      <c r="D1438" s="0" t="n">
        <v>0.646237</v>
      </c>
      <c r="E1438" s="0" t="n">
        <v>73.2409</v>
      </c>
      <c r="F1438" s="0" t="n">
        <v>-0.118753</v>
      </c>
    </row>
    <row r="1439" customFormat="false" ht="12.75" hidden="false" customHeight="false" outlineLevel="0" collapsed="false">
      <c r="A1439" s="1" t="n">
        <v>37794.8333333333</v>
      </c>
      <c r="B1439" s="2" t="n">
        <f aca="false">INT(A1439-DATE(2002,12,31))</f>
        <v>173</v>
      </c>
      <c r="C1439" s="2" t="n">
        <f aca="false">24*((A1439-DATE(2002,12,31))-B1439)</f>
        <v>20.0000000000582</v>
      </c>
      <c r="D1439" s="0" t="n">
        <v>0.472734</v>
      </c>
      <c r="E1439" s="0" t="n">
        <v>47.3551</v>
      </c>
      <c r="F1439" s="0" t="n">
        <v>0.00771394</v>
      </c>
    </row>
    <row r="1440" customFormat="false" ht="12.75" hidden="false" customHeight="false" outlineLevel="0" collapsed="false">
      <c r="A1440" s="1" t="n">
        <v>37794.8541666667</v>
      </c>
      <c r="B1440" s="2" t="n">
        <f aca="false">INT(A1440-DATE(2002,12,31))</f>
        <v>173</v>
      </c>
      <c r="C1440" s="2" t="n">
        <f aca="false">24*((A1440-DATE(2002,12,31))-B1440)</f>
        <v>20.4999999999418</v>
      </c>
      <c r="D1440" s="0" t="n">
        <v>0.328474</v>
      </c>
      <c r="E1440" s="0" t="n">
        <v>29.1074</v>
      </c>
      <c r="F1440" s="0" t="n">
        <v>0.0651538</v>
      </c>
    </row>
    <row r="1441" customFormat="false" ht="12.75" hidden="false" customHeight="false" outlineLevel="0" collapsed="false">
      <c r="A1441" s="1" t="n">
        <v>37794.875</v>
      </c>
      <c r="B1441" s="2" t="n">
        <f aca="false">INT(A1441-DATE(2002,12,31))</f>
        <v>173</v>
      </c>
      <c r="C1441" s="2" t="n">
        <f aca="false">24*((A1441-DATE(2002,12,31))-B1441)</f>
        <v>21</v>
      </c>
      <c r="D1441" s="0" t="n">
        <v>0.28858</v>
      </c>
      <c r="E1441" s="0" t="n">
        <v>17.2718</v>
      </c>
      <c r="F1441" s="0" t="n">
        <v>0.0745116</v>
      </c>
    </row>
    <row r="1442" customFormat="false" ht="12.75" hidden="false" customHeight="false" outlineLevel="0" collapsed="false">
      <c r="A1442" s="1" t="n">
        <v>37794.8958333333</v>
      </c>
      <c r="B1442" s="2" t="n">
        <f aca="false">INT(A1442-DATE(2002,12,31))</f>
        <v>173</v>
      </c>
      <c r="C1442" s="2" t="n">
        <f aca="false">24*((A1442-DATE(2002,12,31))-B1442)</f>
        <v>21.5000000000582</v>
      </c>
      <c r="D1442" s="0" t="n">
        <v>0.367894</v>
      </c>
      <c r="E1442" s="0" t="n">
        <v>17.7232</v>
      </c>
      <c r="F1442" s="0" t="n">
        <v>0.11917</v>
      </c>
    </row>
    <row r="1443" customFormat="false" ht="12.75" hidden="false" customHeight="false" outlineLevel="0" collapsed="false">
      <c r="A1443" s="1" t="n">
        <v>37794.9166666667</v>
      </c>
      <c r="B1443" s="2" t="n">
        <f aca="false">INT(A1443-DATE(2002,12,31))</f>
        <v>173</v>
      </c>
      <c r="C1443" s="2" t="n">
        <f aca="false">24*((A1443-DATE(2002,12,31))-B1443)</f>
        <v>21.9999999999418</v>
      </c>
      <c r="D1443" s="0" t="n">
        <v>0.375498</v>
      </c>
      <c r="E1443" s="0" t="n">
        <v>16.6897</v>
      </c>
      <c r="F1443" s="0" t="n">
        <v>0.160488</v>
      </c>
    </row>
    <row r="1444" customFormat="false" ht="12.75" hidden="false" customHeight="false" outlineLevel="0" collapsed="false">
      <c r="A1444" s="1" t="n">
        <v>37794.9375</v>
      </c>
      <c r="B1444" s="2" t="n">
        <f aca="false">INT(A1444-DATE(2002,12,31))</f>
        <v>173</v>
      </c>
      <c r="C1444" s="2" t="n">
        <f aca="false">24*((A1444-DATE(2002,12,31))-B1444)</f>
        <v>22.5</v>
      </c>
      <c r="D1444" s="0" t="n">
        <v>0.484395</v>
      </c>
      <c r="E1444" s="0" t="n">
        <v>10.8771</v>
      </c>
      <c r="F1444" s="0" t="n">
        <v>0.212955</v>
      </c>
    </row>
    <row r="1445" customFormat="false" ht="12.75" hidden="false" customHeight="false" outlineLevel="0" collapsed="false">
      <c r="A1445" s="1" t="n">
        <v>37794.9583333333</v>
      </c>
      <c r="B1445" s="2" t="n">
        <f aca="false">INT(A1445-DATE(2002,12,31))</f>
        <v>173</v>
      </c>
      <c r="C1445" s="2" t="n">
        <f aca="false">24*((A1445-DATE(2002,12,31))-B1445)</f>
        <v>23.0000000000582</v>
      </c>
      <c r="D1445" s="0" t="n">
        <v>0.494538</v>
      </c>
      <c r="E1445" s="0" t="n">
        <v>12.3601</v>
      </c>
      <c r="F1445" s="0" t="n">
        <v>0.183407</v>
      </c>
    </row>
    <row r="1446" customFormat="false" ht="12.75" hidden="false" customHeight="false" outlineLevel="0" collapsed="false">
      <c r="A1446" s="1" t="n">
        <v>37794.9791666667</v>
      </c>
      <c r="B1446" s="2" t="n">
        <f aca="false">INT(A1446-DATE(2002,12,31))</f>
        <v>173</v>
      </c>
      <c r="C1446" s="2" t="n">
        <f aca="false">24*((A1446-DATE(2002,12,31))-B1446)</f>
        <v>23.4999999999418</v>
      </c>
      <c r="D1446" s="0" t="n">
        <v>0.609326</v>
      </c>
      <c r="E1446" s="0" t="n">
        <v>15.1778</v>
      </c>
      <c r="F1446" s="0" t="n">
        <v>0.236018</v>
      </c>
    </row>
    <row r="1447" customFormat="false" ht="12.75" hidden="false" customHeight="false" outlineLevel="0" collapsed="false">
      <c r="A1447" s="1" t="n">
        <v>37794</v>
      </c>
      <c r="B1447" s="2" t="n">
        <f aca="false">INT(A1447-DATE(2002,12,31))</f>
        <v>173</v>
      </c>
      <c r="C1447" s="2" t="n">
        <f aca="false">24*((A1447-DATE(2002,12,31))-B1447)</f>
        <v>0</v>
      </c>
      <c r="D1447" s="0" t="n">
        <v>0.65992</v>
      </c>
      <c r="E1447" s="0" t="n">
        <v>12.0004</v>
      </c>
      <c r="F1447" s="0" t="n">
        <v>0.196483</v>
      </c>
    </row>
    <row r="1448" customFormat="false" ht="12.75" hidden="false" customHeight="false" outlineLevel="0" collapsed="false">
      <c r="A1448" s="1" t="n">
        <v>37795.0208333333</v>
      </c>
      <c r="B1448" s="2" t="n">
        <f aca="false">INT(A1448-DATE(2002,12,31))</f>
        <v>174</v>
      </c>
      <c r="C1448" s="2" t="n">
        <f aca="false">24*((A1448-DATE(2002,12,31))-B1448)</f>
        <v>0.500000000058208</v>
      </c>
      <c r="D1448" s="0" t="n">
        <v>0.634905</v>
      </c>
      <c r="E1448" s="0" t="n">
        <v>5.00122</v>
      </c>
      <c r="F1448" s="0" t="n">
        <v>0.214666</v>
      </c>
    </row>
    <row r="1449" customFormat="false" ht="12.75" hidden="false" customHeight="false" outlineLevel="0" collapsed="false">
      <c r="A1449" s="1" t="n">
        <v>37795.0416666667</v>
      </c>
      <c r="B1449" s="2" t="n">
        <f aca="false">INT(A1449-DATE(2002,12,31))</f>
        <v>174</v>
      </c>
      <c r="C1449" s="2" t="n">
        <f aca="false">24*((A1449-DATE(2002,12,31))-B1449)</f>
        <v>0.999999999941792</v>
      </c>
      <c r="D1449" s="0" t="n">
        <v>0.968311</v>
      </c>
      <c r="E1449" s="0" t="n">
        <v>48.2853</v>
      </c>
      <c r="F1449" s="0" t="n">
        <v>-0.0047665</v>
      </c>
    </row>
    <row r="1450" customFormat="false" ht="12.75" hidden="false" customHeight="false" outlineLevel="0" collapsed="false">
      <c r="A1450" s="1" t="n">
        <v>37795.0625</v>
      </c>
      <c r="B1450" s="2" t="n">
        <f aca="false">INT(A1450-DATE(2002,12,31))</f>
        <v>174</v>
      </c>
      <c r="C1450" s="2" t="n">
        <f aca="false">24*((A1450-DATE(2002,12,31))-B1450)</f>
        <v>1.5</v>
      </c>
      <c r="D1450" s="0" t="n">
        <v>0.964095</v>
      </c>
      <c r="E1450" s="0" t="n">
        <v>180.762</v>
      </c>
      <c r="F1450" s="0" t="n">
        <v>2.03539</v>
      </c>
    </row>
    <row r="1451" customFormat="false" ht="12.75" hidden="false" customHeight="false" outlineLevel="0" collapsed="false">
      <c r="A1451" s="1" t="n">
        <v>37795.0833333333</v>
      </c>
      <c r="B1451" s="2" t="n">
        <f aca="false">INT(A1451-DATE(2002,12,31))</f>
        <v>174</v>
      </c>
      <c r="C1451" s="2" t="n">
        <f aca="false">24*((A1451-DATE(2002,12,31))-B1451)</f>
        <v>2.00000000005821</v>
      </c>
      <c r="D1451" s="0" t="n">
        <v>0.468479</v>
      </c>
      <c r="E1451" s="0" t="n">
        <v>78.2459</v>
      </c>
      <c r="F1451" s="0" t="n">
        <v>1.48182</v>
      </c>
    </row>
    <row r="1452" customFormat="false" ht="12.75" hidden="false" customHeight="false" outlineLevel="0" collapsed="false">
      <c r="A1452" s="1" t="n">
        <v>37795.1041666667</v>
      </c>
      <c r="B1452" s="2" t="n">
        <f aca="false">INT(A1452-DATE(2002,12,31))</f>
        <v>174</v>
      </c>
      <c r="C1452" s="2" t="n">
        <f aca="false">24*((A1452-DATE(2002,12,31))-B1452)</f>
        <v>2.49999999994179</v>
      </c>
      <c r="D1452" s="0" t="n">
        <v>0.264387</v>
      </c>
      <c r="E1452" s="0" t="n">
        <v>-9.03972</v>
      </c>
      <c r="F1452" s="0" t="n">
        <v>-0.649203</v>
      </c>
    </row>
    <row r="1453" customFormat="false" ht="12.75" hidden="false" customHeight="false" outlineLevel="0" collapsed="false">
      <c r="A1453" s="1" t="n">
        <v>37795.125</v>
      </c>
      <c r="B1453" s="2" t="n">
        <f aca="false">INT(A1453-DATE(2002,12,31))</f>
        <v>174</v>
      </c>
      <c r="C1453" s="2" t="n">
        <f aca="false">24*((A1453-DATE(2002,12,31))-B1453)</f>
        <v>3</v>
      </c>
      <c r="D1453" s="0" t="n">
        <v>0.294294</v>
      </c>
      <c r="E1453" s="0" t="n">
        <v>7.88707</v>
      </c>
      <c r="F1453" s="0" t="n">
        <v>-0.636589</v>
      </c>
    </row>
    <row r="1454" customFormat="false" ht="12.75" hidden="false" customHeight="false" outlineLevel="0" collapsed="false">
      <c r="A1454" s="1" t="n">
        <v>37795.1458333333</v>
      </c>
      <c r="B1454" s="2" t="n">
        <f aca="false">INT(A1454-DATE(2002,12,31))</f>
        <v>174</v>
      </c>
      <c r="C1454" s="2" t="n">
        <f aca="false">24*((A1454-DATE(2002,12,31))-B1454)</f>
        <v>3.50000000005821</v>
      </c>
      <c r="D1454" s="0" t="n">
        <v>0.445025</v>
      </c>
      <c r="E1454" s="0" t="n">
        <v>48.0125</v>
      </c>
      <c r="F1454" s="0" t="n">
        <v>2.90213</v>
      </c>
    </row>
    <row r="1455" customFormat="false" ht="12.75" hidden="false" customHeight="false" outlineLevel="0" collapsed="false">
      <c r="A1455" s="1" t="n">
        <v>37795.1666666667</v>
      </c>
      <c r="B1455" s="2" t="n">
        <f aca="false">INT(A1455-DATE(2002,12,31))</f>
        <v>174</v>
      </c>
      <c r="C1455" s="2" t="n">
        <f aca="false">24*((A1455-DATE(2002,12,31))-B1455)</f>
        <v>3.99999999994179</v>
      </c>
      <c r="D1455" s="0" t="n">
        <v>0.256275</v>
      </c>
      <c r="E1455" s="0" t="n">
        <v>-19.107</v>
      </c>
      <c r="F1455" s="0" t="n">
        <v>-0.579254</v>
      </c>
    </row>
    <row r="1456" customFormat="false" ht="12.75" hidden="false" customHeight="false" outlineLevel="0" collapsed="false">
      <c r="A1456" s="1" t="n">
        <v>37795.1875</v>
      </c>
      <c r="B1456" s="2" t="n">
        <f aca="false">INT(A1456-DATE(2002,12,31))</f>
        <v>174</v>
      </c>
      <c r="C1456" s="2" t="n">
        <f aca="false">24*((A1456-DATE(2002,12,31))-B1456)</f>
        <v>4.5</v>
      </c>
      <c r="D1456" s="0" t="n">
        <v>0.289091</v>
      </c>
      <c r="E1456" s="0" t="n">
        <v>30.2676</v>
      </c>
      <c r="F1456" s="0" t="n">
        <v>0.965261</v>
      </c>
    </row>
    <row r="1457" customFormat="false" ht="12.75" hidden="false" customHeight="false" outlineLevel="0" collapsed="false">
      <c r="A1457" s="1" t="n">
        <v>37795.2083333333</v>
      </c>
      <c r="B1457" s="2" t="n">
        <f aca="false">INT(A1457-DATE(2002,12,31))</f>
        <v>174</v>
      </c>
      <c r="C1457" s="2" t="n">
        <f aca="false">24*((A1457-DATE(2002,12,31))-B1457)</f>
        <v>5.00000000005821</v>
      </c>
      <c r="D1457" s="0" t="n">
        <v>0.408334</v>
      </c>
      <c r="E1457" s="0" t="n">
        <v>30.7169</v>
      </c>
      <c r="F1457" s="0" t="n">
        <v>0.938275</v>
      </c>
    </row>
    <row r="1458" customFormat="false" ht="12.75" hidden="false" customHeight="false" outlineLevel="0" collapsed="false">
      <c r="A1458" s="1" t="n">
        <v>37795.2291666667</v>
      </c>
      <c r="B1458" s="2" t="n">
        <f aca="false">INT(A1458-DATE(2002,12,31))</f>
        <v>174</v>
      </c>
      <c r="C1458" s="2" t="n">
        <f aca="false">24*((A1458-DATE(2002,12,31))-B1458)</f>
        <v>5.49999999994179</v>
      </c>
      <c r="D1458" s="0" t="n">
        <v>0.47798</v>
      </c>
      <c r="E1458" s="0" t="n">
        <v>46.2711</v>
      </c>
      <c r="F1458" s="0" t="n">
        <v>2.45495</v>
      </c>
    </row>
    <row r="1459" customFormat="false" ht="12.75" hidden="false" customHeight="false" outlineLevel="0" collapsed="false">
      <c r="A1459" s="1" t="n">
        <v>37795.25</v>
      </c>
      <c r="B1459" s="2" t="n">
        <f aca="false">INT(A1459-DATE(2002,12,31))</f>
        <v>174</v>
      </c>
      <c r="C1459" s="2" t="n">
        <f aca="false">24*((A1459-DATE(2002,12,31))-B1459)</f>
        <v>6</v>
      </c>
      <c r="D1459" s="0" t="n">
        <v>0.359903</v>
      </c>
      <c r="E1459" s="0" t="n">
        <v>7.81016</v>
      </c>
      <c r="F1459" s="0" t="n">
        <v>-1.75993</v>
      </c>
    </row>
    <row r="1460" customFormat="false" ht="12.75" hidden="false" customHeight="false" outlineLevel="0" collapsed="false">
      <c r="A1460" s="1" t="n">
        <v>37795.2708333333</v>
      </c>
      <c r="B1460" s="2" t="n">
        <f aca="false">INT(A1460-DATE(2002,12,31))</f>
        <v>174</v>
      </c>
      <c r="C1460" s="2" t="n">
        <f aca="false">24*((A1460-DATE(2002,12,31))-B1460)</f>
        <v>6.50000000005821</v>
      </c>
      <c r="D1460" s="0" t="n">
        <v>0.677465</v>
      </c>
      <c r="E1460" s="0" t="n">
        <v>94.0038</v>
      </c>
      <c r="F1460" s="0" t="n">
        <v>1.54544</v>
      </c>
    </row>
    <row r="1461" customFormat="false" ht="12.75" hidden="false" customHeight="false" outlineLevel="0" collapsed="false">
      <c r="A1461" s="1" t="n">
        <v>37795.2916666667</v>
      </c>
      <c r="B1461" s="2" t="n">
        <f aca="false">INT(A1461-DATE(2002,12,31))</f>
        <v>174</v>
      </c>
      <c r="C1461" s="2" t="n">
        <f aca="false">24*((A1461-DATE(2002,12,31))-B1461)</f>
        <v>6.99999999994179</v>
      </c>
      <c r="D1461" s="0" t="n">
        <v>0.631419</v>
      </c>
      <c r="E1461" s="0" t="n">
        <v>88.283</v>
      </c>
      <c r="F1461" s="0" t="n">
        <v>0.0775339</v>
      </c>
    </row>
    <row r="1462" customFormat="false" ht="12.75" hidden="false" customHeight="false" outlineLevel="0" collapsed="false">
      <c r="A1462" s="1" t="n">
        <v>37795.3125</v>
      </c>
      <c r="B1462" s="2" t="n">
        <f aca="false">INT(A1462-DATE(2002,12,31))</f>
        <v>174</v>
      </c>
      <c r="C1462" s="2" t="n">
        <f aca="false">24*((A1462-DATE(2002,12,31))-B1462)</f>
        <v>7.5</v>
      </c>
      <c r="D1462" s="0" t="n">
        <v>0.582924</v>
      </c>
      <c r="E1462" s="0" t="n">
        <v>36.7232</v>
      </c>
      <c r="F1462" s="0" t="n">
        <v>-0.37517</v>
      </c>
    </row>
    <row r="1463" customFormat="false" ht="12.75" hidden="false" customHeight="false" outlineLevel="0" collapsed="false">
      <c r="A1463" s="1" t="n">
        <v>37795.3333333333</v>
      </c>
      <c r="B1463" s="2" t="n">
        <f aca="false">INT(A1463-DATE(2002,12,31))</f>
        <v>174</v>
      </c>
      <c r="C1463" s="2" t="n">
        <f aca="false">24*((A1463-DATE(2002,12,31))-B1463)</f>
        <v>8.00000000005821</v>
      </c>
      <c r="D1463" s="0" t="n">
        <v>0.379898</v>
      </c>
      <c r="E1463" s="0" t="n">
        <v>29.041</v>
      </c>
      <c r="F1463" s="0" t="n">
        <v>0.0763334</v>
      </c>
    </row>
    <row r="1464" customFormat="false" ht="12.75" hidden="false" customHeight="false" outlineLevel="0" collapsed="false">
      <c r="A1464" s="1" t="n">
        <v>37795.3541666667</v>
      </c>
      <c r="B1464" s="2" t="n">
        <f aca="false">INT(A1464-DATE(2002,12,31))</f>
        <v>174</v>
      </c>
      <c r="C1464" s="2" t="n">
        <f aca="false">24*((A1464-DATE(2002,12,31))-B1464)</f>
        <v>8.49999999994179</v>
      </c>
      <c r="D1464" s="0" t="n">
        <v>0.268753</v>
      </c>
      <c r="E1464" s="0" t="n">
        <v>17.5327</v>
      </c>
      <c r="F1464" s="0" t="n">
        <v>-0.029046</v>
      </c>
    </row>
    <row r="1465" customFormat="false" ht="12.75" hidden="false" customHeight="false" outlineLevel="0" collapsed="false">
      <c r="A1465" s="1" t="n">
        <v>37795.375</v>
      </c>
      <c r="B1465" s="2" t="n">
        <f aca="false">INT(A1465-DATE(2002,12,31))</f>
        <v>174</v>
      </c>
      <c r="C1465" s="2" t="n">
        <f aca="false">24*((A1465-DATE(2002,12,31))-B1465)</f>
        <v>9</v>
      </c>
      <c r="D1465" s="0" t="n">
        <v>0.201133</v>
      </c>
      <c r="E1465" s="0" t="n">
        <v>32.8265</v>
      </c>
      <c r="F1465" s="0" t="n">
        <v>-0.0623929</v>
      </c>
    </row>
    <row r="1466" customFormat="false" ht="12.75" hidden="false" customHeight="false" outlineLevel="0" collapsed="false">
      <c r="A1466" s="1" t="n">
        <v>37795.3958333333</v>
      </c>
      <c r="B1466" s="2" t="n">
        <f aca="false">INT(A1466-DATE(2002,12,31))</f>
        <v>174</v>
      </c>
      <c r="C1466" s="2" t="n">
        <f aca="false">24*((A1466-DATE(2002,12,31))-B1466)</f>
        <v>9.50000000005821</v>
      </c>
      <c r="D1466" s="0" t="n">
        <v>0.199333</v>
      </c>
      <c r="E1466" s="0" t="n">
        <v>62.6177</v>
      </c>
      <c r="F1466" s="0" t="n">
        <v>-0.387695</v>
      </c>
    </row>
    <row r="1467" customFormat="false" ht="12.75" hidden="false" customHeight="false" outlineLevel="0" collapsed="false">
      <c r="A1467" s="1" t="n">
        <v>37795.4166666667</v>
      </c>
      <c r="B1467" s="2" t="n">
        <f aca="false">INT(A1467-DATE(2002,12,31))</f>
        <v>174</v>
      </c>
      <c r="C1467" s="2" t="n">
        <f aca="false">24*((A1467-DATE(2002,12,31))-B1467)</f>
        <v>9.99999999994179</v>
      </c>
      <c r="D1467" s="0" t="n">
        <v>0.163174</v>
      </c>
      <c r="E1467" s="0" t="n">
        <v>66.9976</v>
      </c>
      <c r="F1467" s="0" t="n">
        <v>-0.489412</v>
      </c>
    </row>
    <row r="1468" customFormat="false" ht="12.75" hidden="false" customHeight="false" outlineLevel="0" collapsed="false">
      <c r="A1468" s="1" t="n">
        <v>37795.4375</v>
      </c>
      <c r="B1468" s="2" t="n">
        <f aca="false">INT(A1468-DATE(2002,12,31))</f>
        <v>174</v>
      </c>
      <c r="C1468" s="2" t="n">
        <f aca="false">24*((A1468-DATE(2002,12,31))-B1468)</f>
        <v>10.5</v>
      </c>
      <c r="D1468" s="0" t="n">
        <v>0.392391</v>
      </c>
      <c r="E1468" s="0" t="n">
        <v>208.031</v>
      </c>
      <c r="F1468" s="0" t="n">
        <v>-0.857675</v>
      </c>
    </row>
    <row r="1469" customFormat="false" ht="12.75" hidden="false" customHeight="false" outlineLevel="0" collapsed="false">
      <c r="A1469" s="1" t="n">
        <v>37795.4583333333</v>
      </c>
      <c r="B1469" s="2" t="n">
        <f aca="false">INT(A1469-DATE(2002,12,31))</f>
        <v>174</v>
      </c>
      <c r="C1469" s="2" t="n">
        <f aca="false">24*((A1469-DATE(2002,12,31))-B1469)</f>
        <v>11.0000000000582</v>
      </c>
      <c r="D1469" s="0" t="n">
        <v>0.52917</v>
      </c>
      <c r="E1469" s="0" t="n">
        <v>138.704</v>
      </c>
      <c r="F1469" s="0" t="n">
        <v>-0.578179</v>
      </c>
    </row>
    <row r="1470" customFormat="false" ht="12.75" hidden="false" customHeight="false" outlineLevel="0" collapsed="false">
      <c r="A1470" s="1" t="n">
        <v>37795.4791666667</v>
      </c>
      <c r="B1470" s="2" t="n">
        <f aca="false">INT(A1470-DATE(2002,12,31))</f>
        <v>174</v>
      </c>
      <c r="C1470" s="2" t="n">
        <f aca="false">24*((A1470-DATE(2002,12,31))-B1470)</f>
        <v>11.4999999999418</v>
      </c>
      <c r="D1470" s="0" t="n">
        <v>0.554618</v>
      </c>
      <c r="E1470" s="0" t="n">
        <v>159.316</v>
      </c>
      <c r="F1470" s="0" t="n">
        <v>-0.7398</v>
      </c>
    </row>
    <row r="1471" customFormat="false" ht="12.75" hidden="false" customHeight="false" outlineLevel="0" collapsed="false">
      <c r="A1471" s="1" t="n">
        <v>37795.5</v>
      </c>
      <c r="B1471" s="2" t="n">
        <f aca="false">INT(A1471-DATE(2002,12,31))</f>
        <v>174</v>
      </c>
      <c r="C1471" s="2" t="n">
        <f aca="false">24*((A1471-DATE(2002,12,31))-B1471)</f>
        <v>12</v>
      </c>
      <c r="D1471" s="0" t="n">
        <v>0.750374</v>
      </c>
      <c r="E1471" s="0" t="n">
        <v>407.175</v>
      </c>
      <c r="F1471" s="0" t="n">
        <v>-1.51345</v>
      </c>
    </row>
    <row r="1472" customFormat="false" ht="12.75" hidden="false" customHeight="false" outlineLevel="0" collapsed="false">
      <c r="A1472" s="1" t="n">
        <v>37795.5208333333</v>
      </c>
      <c r="B1472" s="2" t="n">
        <f aca="false">INT(A1472-DATE(2002,12,31))</f>
        <v>174</v>
      </c>
      <c r="C1472" s="2" t="n">
        <f aca="false">24*((A1472-DATE(2002,12,31))-B1472)</f>
        <v>12.5000000000582</v>
      </c>
      <c r="D1472" s="0" t="n">
        <v>0.529338</v>
      </c>
      <c r="E1472" s="0" t="n">
        <v>172.684</v>
      </c>
      <c r="F1472" s="0" t="n">
        <v>-0.733541</v>
      </c>
    </row>
    <row r="1473" customFormat="false" ht="12.75" hidden="false" customHeight="false" outlineLevel="0" collapsed="false">
      <c r="A1473" s="1" t="n">
        <v>37795.5416666667</v>
      </c>
      <c r="B1473" s="2" t="n">
        <f aca="false">INT(A1473-DATE(2002,12,31))</f>
        <v>174</v>
      </c>
      <c r="C1473" s="2" t="n">
        <f aca="false">24*((A1473-DATE(2002,12,31))-B1473)</f>
        <v>12.9999999999418</v>
      </c>
      <c r="D1473" s="0" t="n">
        <v>0.377981</v>
      </c>
      <c r="E1473" s="0" t="n">
        <v>86.0874</v>
      </c>
      <c r="F1473" s="0" t="n">
        <v>-0.293221</v>
      </c>
    </row>
    <row r="1474" customFormat="false" ht="12.75" hidden="false" customHeight="false" outlineLevel="0" collapsed="false">
      <c r="A1474" s="1" t="n">
        <v>37795.5625</v>
      </c>
      <c r="B1474" s="2" t="n">
        <f aca="false">INT(A1474-DATE(2002,12,31))</f>
        <v>174</v>
      </c>
      <c r="C1474" s="2" t="n">
        <f aca="false">24*((A1474-DATE(2002,12,31))-B1474)</f>
        <v>13.5</v>
      </c>
      <c r="D1474" s="0" t="n">
        <v>0.450146</v>
      </c>
      <c r="E1474" s="0" t="n">
        <v>220.578</v>
      </c>
      <c r="F1474" s="0" t="n">
        <v>-0.904465</v>
      </c>
    </row>
    <row r="1475" customFormat="false" ht="12.75" hidden="false" customHeight="false" outlineLevel="0" collapsed="false">
      <c r="A1475" s="1" t="n">
        <v>37795.5833333333</v>
      </c>
      <c r="B1475" s="2" t="n">
        <f aca="false">INT(A1475-DATE(2002,12,31))</f>
        <v>174</v>
      </c>
      <c r="C1475" s="2" t="n">
        <f aca="false">24*((A1475-DATE(2002,12,31))-B1475)</f>
        <v>14.0000000000582</v>
      </c>
      <c r="D1475" s="0" t="n">
        <v>0.343432</v>
      </c>
      <c r="E1475" s="0" t="n">
        <v>148.845</v>
      </c>
      <c r="F1475" s="0" t="n">
        <v>-0.584845</v>
      </c>
    </row>
    <row r="1476" customFormat="false" ht="12.75" hidden="false" customHeight="false" outlineLevel="0" collapsed="false">
      <c r="A1476" s="1" t="n">
        <v>37795.6041666667</v>
      </c>
      <c r="B1476" s="2" t="n">
        <f aca="false">INT(A1476-DATE(2002,12,31))</f>
        <v>174</v>
      </c>
      <c r="C1476" s="2" t="n">
        <f aca="false">24*((A1476-DATE(2002,12,31))-B1476)</f>
        <v>14.4999999999418</v>
      </c>
      <c r="D1476" s="0" t="n">
        <v>0.354932</v>
      </c>
      <c r="E1476" s="0" t="n">
        <v>175.059</v>
      </c>
      <c r="F1476" s="0" t="n">
        <v>-0.728864</v>
      </c>
    </row>
    <row r="1477" customFormat="false" ht="12.75" hidden="false" customHeight="false" outlineLevel="0" collapsed="false">
      <c r="A1477" s="1" t="n">
        <v>37795.625</v>
      </c>
      <c r="B1477" s="2" t="n">
        <f aca="false">INT(A1477-DATE(2002,12,31))</f>
        <v>174</v>
      </c>
      <c r="C1477" s="2" t="n">
        <f aca="false">24*((A1477-DATE(2002,12,31))-B1477)</f>
        <v>15</v>
      </c>
      <c r="D1477" s="0" t="n">
        <v>0.35433</v>
      </c>
      <c r="E1477" s="0" t="n">
        <v>174.148</v>
      </c>
      <c r="F1477" s="0" t="n">
        <v>-0.647578</v>
      </c>
    </row>
    <row r="1478" customFormat="false" ht="12.75" hidden="false" customHeight="false" outlineLevel="0" collapsed="false">
      <c r="A1478" s="1" t="n">
        <v>37795.6458333333</v>
      </c>
      <c r="B1478" s="2" t="n">
        <f aca="false">INT(A1478-DATE(2002,12,31))</f>
        <v>174</v>
      </c>
      <c r="C1478" s="2" t="n">
        <f aca="false">24*((A1478-DATE(2002,12,31))-B1478)</f>
        <v>15.5000000000582</v>
      </c>
      <c r="D1478" s="0" t="n">
        <v>0.330075</v>
      </c>
      <c r="E1478" s="0" t="n">
        <v>203.731</v>
      </c>
      <c r="F1478" s="0" t="n">
        <v>-0.832891</v>
      </c>
    </row>
    <row r="1479" customFormat="false" ht="12.75" hidden="false" customHeight="false" outlineLevel="0" collapsed="false">
      <c r="A1479" s="1" t="n">
        <v>37795.6666666667</v>
      </c>
      <c r="B1479" s="2" t="n">
        <f aca="false">INT(A1479-DATE(2002,12,31))</f>
        <v>174</v>
      </c>
      <c r="C1479" s="2" t="n">
        <f aca="false">24*((A1479-DATE(2002,12,31))-B1479)</f>
        <v>15.9999999999418</v>
      </c>
      <c r="D1479" s="0" t="n">
        <v>0.273889</v>
      </c>
      <c r="E1479" s="0" t="n">
        <v>123.005</v>
      </c>
      <c r="F1479" s="0" t="n">
        <v>-0.375138</v>
      </c>
    </row>
    <row r="1480" customFormat="false" ht="12.75" hidden="false" customHeight="false" outlineLevel="0" collapsed="false">
      <c r="A1480" s="1" t="n">
        <v>37795.6875</v>
      </c>
      <c r="B1480" s="2" t="n">
        <f aca="false">INT(A1480-DATE(2002,12,31))</f>
        <v>174</v>
      </c>
      <c r="C1480" s="2" t="n">
        <f aca="false">24*((A1480-DATE(2002,12,31))-B1480)</f>
        <v>16.5</v>
      </c>
      <c r="D1480" s="0" t="n">
        <v>0.207297</v>
      </c>
      <c r="E1480" s="0" t="n">
        <v>117.156</v>
      </c>
      <c r="F1480" s="0" t="n">
        <v>0.206954</v>
      </c>
    </row>
    <row r="1481" customFormat="false" ht="12.75" hidden="false" customHeight="false" outlineLevel="0" collapsed="false">
      <c r="A1481" s="1" t="n">
        <v>37795.7083333333</v>
      </c>
      <c r="B1481" s="2" t="n">
        <f aca="false">INT(A1481-DATE(2002,12,31))</f>
        <v>174</v>
      </c>
      <c r="C1481" s="2" t="n">
        <f aca="false">24*((A1481-DATE(2002,12,31))-B1481)</f>
        <v>17.0000000000582</v>
      </c>
      <c r="D1481" s="0" t="n">
        <v>0.321958</v>
      </c>
      <c r="E1481" s="0" t="n">
        <v>162.225</v>
      </c>
      <c r="F1481" s="0" t="n">
        <v>-0.315121</v>
      </c>
    </row>
    <row r="1482" customFormat="false" ht="12.75" hidden="false" customHeight="false" outlineLevel="0" collapsed="false">
      <c r="A1482" s="1" t="n">
        <v>37795.7291666667</v>
      </c>
      <c r="B1482" s="2" t="n">
        <f aca="false">INT(A1482-DATE(2002,12,31))</f>
        <v>174</v>
      </c>
      <c r="C1482" s="2" t="n">
        <f aca="false">24*((A1482-DATE(2002,12,31))-B1482)</f>
        <v>17.4999999999418</v>
      </c>
      <c r="D1482" s="0" t="n">
        <v>0.32002</v>
      </c>
      <c r="E1482" s="0" t="n">
        <v>66.4769</v>
      </c>
      <c r="F1482" s="0" t="n">
        <v>-0.30458</v>
      </c>
    </row>
    <row r="1483" customFormat="false" ht="12.75" hidden="false" customHeight="false" outlineLevel="0" collapsed="false">
      <c r="A1483" s="1" t="n">
        <v>37795.75</v>
      </c>
      <c r="B1483" s="2" t="n">
        <f aca="false">INT(A1483-DATE(2002,12,31))</f>
        <v>174</v>
      </c>
      <c r="C1483" s="2" t="n">
        <f aca="false">24*((A1483-DATE(2002,12,31))-B1483)</f>
        <v>18</v>
      </c>
      <c r="D1483" s="0" t="n">
        <v>0.337292</v>
      </c>
      <c r="E1483" s="0" t="n">
        <v>64.6504</v>
      </c>
      <c r="F1483" s="0" t="n">
        <v>-0.618315</v>
      </c>
    </row>
    <row r="1484" customFormat="false" ht="12.75" hidden="false" customHeight="false" outlineLevel="0" collapsed="false">
      <c r="A1484" s="1" t="n">
        <v>37795.7708333333</v>
      </c>
      <c r="B1484" s="2" t="n">
        <f aca="false">INT(A1484-DATE(2002,12,31))</f>
        <v>174</v>
      </c>
      <c r="C1484" s="2" t="n">
        <f aca="false">24*((A1484-DATE(2002,12,31))-B1484)</f>
        <v>18.5000000000582</v>
      </c>
      <c r="D1484" s="0" t="n">
        <v>0.250916</v>
      </c>
      <c r="E1484" s="0" t="n">
        <v>41.5895</v>
      </c>
      <c r="F1484" s="0" t="n">
        <v>-0.188479</v>
      </c>
    </row>
    <row r="1485" customFormat="false" ht="12.75" hidden="false" customHeight="false" outlineLevel="0" collapsed="false">
      <c r="A1485" s="1" t="n">
        <v>37795.7916666667</v>
      </c>
      <c r="B1485" s="2" t="n">
        <f aca="false">INT(A1485-DATE(2002,12,31))</f>
        <v>174</v>
      </c>
      <c r="C1485" s="2" t="n">
        <f aca="false">24*((A1485-DATE(2002,12,31))-B1485)</f>
        <v>18.9999999999418</v>
      </c>
      <c r="D1485" s="0" t="n">
        <v>0.341197</v>
      </c>
      <c r="E1485" s="0" t="n">
        <v>50.4429</v>
      </c>
      <c r="F1485" s="0" t="n">
        <v>-0.201942</v>
      </c>
    </row>
    <row r="1486" customFormat="false" ht="12.75" hidden="false" customHeight="false" outlineLevel="0" collapsed="false">
      <c r="A1486" s="1" t="n">
        <v>37795.8125</v>
      </c>
      <c r="B1486" s="2" t="n">
        <f aca="false">INT(A1486-DATE(2002,12,31))</f>
        <v>174</v>
      </c>
      <c r="C1486" s="2" t="n">
        <f aca="false">24*((A1486-DATE(2002,12,31))-B1486)</f>
        <v>19.5</v>
      </c>
      <c r="D1486" s="0" t="n">
        <v>0.416524</v>
      </c>
      <c r="E1486" s="0" t="n">
        <v>37.6075</v>
      </c>
      <c r="F1486" s="0" t="n">
        <v>-0.0954713</v>
      </c>
    </row>
    <row r="1487" customFormat="false" ht="12.75" hidden="false" customHeight="false" outlineLevel="0" collapsed="false">
      <c r="A1487" s="1" t="n">
        <v>37795.8333333333</v>
      </c>
      <c r="B1487" s="2" t="n">
        <f aca="false">INT(A1487-DATE(2002,12,31))</f>
        <v>174</v>
      </c>
      <c r="C1487" s="2" t="n">
        <f aca="false">24*((A1487-DATE(2002,12,31))-B1487)</f>
        <v>20.0000000000582</v>
      </c>
      <c r="D1487" s="0" t="n">
        <v>0.337976</v>
      </c>
      <c r="E1487" s="0" t="n">
        <v>30.7467</v>
      </c>
      <c r="F1487" s="0" t="n">
        <v>-0.0567658</v>
      </c>
    </row>
    <row r="1488" customFormat="false" ht="12.75" hidden="false" customHeight="false" outlineLevel="0" collapsed="false">
      <c r="A1488" s="1" t="n">
        <v>37795.8541666667</v>
      </c>
      <c r="B1488" s="2" t="n">
        <f aca="false">INT(A1488-DATE(2002,12,31))</f>
        <v>174</v>
      </c>
      <c r="C1488" s="2" t="n">
        <f aca="false">24*((A1488-DATE(2002,12,31))-B1488)</f>
        <v>20.4999999999418</v>
      </c>
      <c r="D1488" s="0" t="n">
        <v>0.393997</v>
      </c>
      <c r="E1488" s="0" t="n">
        <v>21.3771</v>
      </c>
      <c r="F1488" s="0" t="n">
        <v>0.0354189</v>
      </c>
    </row>
    <row r="1489" customFormat="false" ht="12.75" hidden="false" customHeight="false" outlineLevel="0" collapsed="false">
      <c r="A1489" s="1" t="n">
        <v>37795.875</v>
      </c>
      <c r="B1489" s="2" t="n">
        <f aca="false">INT(A1489-DATE(2002,12,31))</f>
        <v>174</v>
      </c>
      <c r="C1489" s="2" t="n">
        <f aca="false">24*((A1489-DATE(2002,12,31))-B1489)</f>
        <v>21</v>
      </c>
      <c r="D1489" s="0" t="n">
        <v>0.452667</v>
      </c>
      <c r="E1489" s="0" t="n">
        <v>9.31127</v>
      </c>
      <c r="F1489" s="0" t="n">
        <v>0.1834</v>
      </c>
    </row>
    <row r="1490" customFormat="false" ht="12.75" hidden="false" customHeight="false" outlineLevel="0" collapsed="false">
      <c r="A1490" s="1" t="n">
        <v>37795.8958333333</v>
      </c>
      <c r="B1490" s="2" t="n">
        <f aca="false">INT(A1490-DATE(2002,12,31))</f>
        <v>174</v>
      </c>
      <c r="C1490" s="2" t="n">
        <f aca="false">24*((A1490-DATE(2002,12,31))-B1490)</f>
        <v>21.5000000000582</v>
      </c>
      <c r="D1490" s="0" t="n">
        <v>0.638909</v>
      </c>
      <c r="E1490" s="0" t="n">
        <v>9.69437</v>
      </c>
      <c r="F1490" s="0" t="n">
        <v>0.169737</v>
      </c>
    </row>
    <row r="1491" customFormat="false" ht="12.75" hidden="false" customHeight="false" outlineLevel="0" collapsed="false">
      <c r="A1491" s="1" t="n">
        <v>37795.9166666667</v>
      </c>
      <c r="B1491" s="2" t="n">
        <f aca="false">INT(A1491-DATE(2002,12,31))</f>
        <v>174</v>
      </c>
      <c r="C1491" s="2" t="n">
        <f aca="false">24*((A1491-DATE(2002,12,31))-B1491)</f>
        <v>21.9999999999418</v>
      </c>
      <c r="D1491" s="0" t="n">
        <v>0.533942</v>
      </c>
      <c r="E1491" s="0" t="n">
        <v>9.53829</v>
      </c>
      <c r="F1491" s="0" t="n">
        <v>0.149417</v>
      </c>
    </row>
    <row r="1492" customFormat="false" ht="12.75" hidden="false" customHeight="false" outlineLevel="0" collapsed="false">
      <c r="A1492" s="1" t="n">
        <v>37795.9375</v>
      </c>
      <c r="B1492" s="2" t="n">
        <f aca="false">INT(A1492-DATE(2002,12,31))</f>
        <v>174</v>
      </c>
      <c r="C1492" s="2" t="n">
        <f aca="false">24*((A1492-DATE(2002,12,31))-B1492)</f>
        <v>22.5</v>
      </c>
      <c r="D1492" s="0" t="n">
        <v>0.200281</v>
      </c>
      <c r="E1492" s="0" t="n">
        <v>3.88732</v>
      </c>
      <c r="F1492" s="0" t="n">
        <v>0.0219581</v>
      </c>
    </row>
    <row r="1493" customFormat="false" ht="12.75" hidden="false" customHeight="false" outlineLevel="0" collapsed="false">
      <c r="A1493" s="1" t="n">
        <v>37795.9583333333</v>
      </c>
      <c r="B1493" s="2" t="n">
        <f aca="false">INT(A1493-DATE(2002,12,31))</f>
        <v>174</v>
      </c>
      <c r="C1493" s="2" t="n">
        <f aca="false">24*((A1493-DATE(2002,12,31))-B1493)</f>
        <v>23.0000000000582</v>
      </c>
      <c r="D1493" s="0" t="n">
        <v>0.185515</v>
      </c>
      <c r="E1493" s="0" t="n">
        <v>-1.80823</v>
      </c>
      <c r="F1493" s="0" t="n">
        <v>0.0528507</v>
      </c>
    </row>
    <row r="1494" customFormat="false" ht="12.75" hidden="false" customHeight="false" outlineLevel="0" collapsed="false">
      <c r="A1494" s="1" t="n">
        <v>37795.9791666667</v>
      </c>
      <c r="B1494" s="2" t="n">
        <f aca="false">INT(A1494-DATE(2002,12,31))</f>
        <v>174</v>
      </c>
      <c r="C1494" s="2" t="n">
        <f aca="false">24*((A1494-DATE(2002,12,31))-B1494)</f>
        <v>23.4999999999418</v>
      </c>
      <c r="D1494" s="0" t="n">
        <v>0.180929</v>
      </c>
      <c r="E1494" s="0" t="n">
        <v>-4.606</v>
      </c>
      <c r="F1494" s="0" t="n">
        <v>0.0601923</v>
      </c>
    </row>
    <row r="1495" customFormat="false" ht="12.75" hidden="false" customHeight="false" outlineLevel="0" collapsed="false">
      <c r="A1495" s="1" t="n">
        <v>37795</v>
      </c>
      <c r="B1495" s="2" t="n">
        <f aca="false">INT(A1495-DATE(2002,12,31))</f>
        <v>174</v>
      </c>
      <c r="C1495" s="2" t="n">
        <f aca="false">24*((A1495-DATE(2002,12,31))-B1495)</f>
        <v>0</v>
      </c>
      <c r="D1495" s="0" t="n">
        <v>0.0892136</v>
      </c>
      <c r="E1495" s="0" t="n">
        <v>5.83805</v>
      </c>
      <c r="F1495" s="0" t="n">
        <v>0.00202981</v>
      </c>
    </row>
    <row r="1496" customFormat="false" ht="12.75" hidden="false" customHeight="false" outlineLevel="0" collapsed="false">
      <c r="A1496" s="1" t="n">
        <v>37796.0208333333</v>
      </c>
      <c r="B1496" s="2" t="n">
        <f aca="false">INT(A1496-DATE(2002,12,31))</f>
        <v>175</v>
      </c>
      <c r="C1496" s="2" t="n">
        <f aca="false">24*((A1496-DATE(2002,12,31))-B1496)</f>
        <v>0.500000000058208</v>
      </c>
      <c r="D1496" s="0" t="n">
        <v>0.149366</v>
      </c>
      <c r="E1496" s="0" t="n">
        <v>0.994581</v>
      </c>
      <c r="F1496" s="0" t="n">
        <v>-0.0208863</v>
      </c>
    </row>
    <row r="1497" customFormat="false" ht="12.75" hidden="false" customHeight="false" outlineLevel="0" collapsed="false">
      <c r="A1497" s="1" t="n">
        <v>37796.0416666667</v>
      </c>
      <c r="B1497" s="2" t="n">
        <f aca="false">INT(A1497-DATE(2002,12,31))</f>
        <v>175</v>
      </c>
      <c r="C1497" s="2" t="n">
        <f aca="false">24*((A1497-DATE(2002,12,31))-B1497)</f>
        <v>0.999999999941792</v>
      </c>
      <c r="D1497" s="0" t="n">
        <v>0.203277</v>
      </c>
      <c r="E1497" s="0" t="n">
        <v>0.156686</v>
      </c>
      <c r="F1497" s="0" t="n">
        <v>0.0473222</v>
      </c>
    </row>
    <row r="1498" customFormat="false" ht="12.75" hidden="false" customHeight="false" outlineLevel="0" collapsed="false">
      <c r="A1498" s="1" t="n">
        <v>37796.0625</v>
      </c>
      <c r="B1498" s="2" t="n">
        <f aca="false">INT(A1498-DATE(2002,12,31))</f>
        <v>175</v>
      </c>
      <c r="C1498" s="2" t="n">
        <f aca="false">24*((A1498-DATE(2002,12,31))-B1498)</f>
        <v>1.5</v>
      </c>
      <c r="D1498" s="0" t="n">
        <v>0.189195</v>
      </c>
      <c r="E1498" s="0" t="n">
        <v>-10.3743</v>
      </c>
      <c r="F1498" s="0" t="n">
        <v>0.0819432</v>
      </c>
    </row>
    <row r="1499" customFormat="false" ht="12.75" hidden="false" customHeight="false" outlineLevel="0" collapsed="false">
      <c r="A1499" s="1" t="n">
        <v>37796.0833333333</v>
      </c>
      <c r="B1499" s="2" t="n">
        <f aca="false">INT(A1499-DATE(2002,12,31))</f>
        <v>175</v>
      </c>
      <c r="C1499" s="2" t="n">
        <f aca="false">24*((A1499-DATE(2002,12,31))-B1499)</f>
        <v>2.00000000005821</v>
      </c>
      <c r="D1499" s="0" t="n">
        <v>0.136576</v>
      </c>
      <c r="E1499" s="0" t="n">
        <v>-3.97373</v>
      </c>
      <c r="F1499" s="0" t="n">
        <v>0.0266276</v>
      </c>
    </row>
    <row r="1500" customFormat="false" ht="12.75" hidden="false" customHeight="false" outlineLevel="0" collapsed="false">
      <c r="A1500" s="1" t="n">
        <v>37796.1041666667</v>
      </c>
      <c r="B1500" s="2" t="n">
        <f aca="false">INT(A1500-DATE(2002,12,31))</f>
        <v>175</v>
      </c>
      <c r="C1500" s="2" t="n">
        <f aca="false">24*((A1500-DATE(2002,12,31))-B1500)</f>
        <v>2.49999999994179</v>
      </c>
      <c r="D1500" s="0" t="n">
        <v>0.182616</v>
      </c>
      <c r="E1500" s="0" t="n">
        <v>-2.05143</v>
      </c>
      <c r="F1500" s="0" t="n">
        <v>0.0663036</v>
      </c>
    </row>
    <row r="1501" customFormat="false" ht="12.75" hidden="false" customHeight="false" outlineLevel="0" collapsed="false">
      <c r="A1501" s="1" t="n">
        <v>37796.125</v>
      </c>
      <c r="B1501" s="2" t="n">
        <f aca="false">INT(A1501-DATE(2002,12,31))</f>
        <v>175</v>
      </c>
      <c r="C1501" s="2" t="n">
        <f aca="false">24*((A1501-DATE(2002,12,31))-B1501)</f>
        <v>3</v>
      </c>
      <c r="D1501" s="0" t="n">
        <v>0.192186</v>
      </c>
      <c r="E1501" s="0" t="n">
        <v>-0.817751</v>
      </c>
      <c r="F1501" s="0" t="n">
        <v>0.0507107</v>
      </c>
    </row>
    <row r="1502" customFormat="false" ht="12.75" hidden="false" customHeight="false" outlineLevel="0" collapsed="false">
      <c r="A1502" s="1" t="n">
        <v>37796.1458333333</v>
      </c>
      <c r="B1502" s="2" t="n">
        <f aca="false">INT(A1502-DATE(2002,12,31))</f>
        <v>175</v>
      </c>
      <c r="C1502" s="2" t="n">
        <f aca="false">24*((A1502-DATE(2002,12,31))-B1502)</f>
        <v>3.50000000005821</v>
      </c>
      <c r="D1502" s="0" t="n">
        <v>0.214902</v>
      </c>
      <c r="E1502" s="0" t="n">
        <v>0.0755023</v>
      </c>
      <c r="F1502" s="0" t="n">
        <v>0.0637357</v>
      </c>
    </row>
    <row r="1503" customFormat="false" ht="12.75" hidden="false" customHeight="false" outlineLevel="0" collapsed="false">
      <c r="A1503" s="1" t="n">
        <v>37796.1666666667</v>
      </c>
      <c r="B1503" s="2" t="n">
        <f aca="false">INT(A1503-DATE(2002,12,31))</f>
        <v>175</v>
      </c>
      <c r="C1503" s="2" t="n">
        <f aca="false">24*((A1503-DATE(2002,12,31))-B1503)</f>
        <v>3.99999999994179</v>
      </c>
      <c r="D1503" s="0" t="n">
        <v>0.335825</v>
      </c>
      <c r="E1503" s="0" t="n">
        <v>15.0574</v>
      </c>
      <c r="F1503" s="0" t="n">
        <v>0.260358</v>
      </c>
    </row>
    <row r="1504" customFormat="false" ht="12.75" hidden="false" customHeight="false" outlineLevel="0" collapsed="false">
      <c r="A1504" s="1" t="n">
        <v>37796.1875</v>
      </c>
      <c r="B1504" s="2" t="n">
        <f aca="false">INT(A1504-DATE(2002,12,31))</f>
        <v>175</v>
      </c>
      <c r="C1504" s="2" t="n">
        <f aca="false">24*((A1504-DATE(2002,12,31))-B1504)</f>
        <v>4.5</v>
      </c>
      <c r="D1504" s="0" t="n">
        <v>0.228577</v>
      </c>
      <c r="E1504" s="0" t="n">
        <v>-0.872205</v>
      </c>
      <c r="F1504" s="0" t="n">
        <v>0.0936476</v>
      </c>
    </row>
    <row r="1505" customFormat="false" ht="12.75" hidden="false" customHeight="false" outlineLevel="0" collapsed="false">
      <c r="A1505" s="1" t="n">
        <v>37796.2083333333</v>
      </c>
      <c r="B1505" s="2" t="n">
        <f aca="false">INT(A1505-DATE(2002,12,31))</f>
        <v>175</v>
      </c>
      <c r="C1505" s="2" t="n">
        <f aca="false">24*((A1505-DATE(2002,12,31))-B1505)</f>
        <v>5.00000000005821</v>
      </c>
      <c r="D1505" s="0" t="n">
        <v>0.220748</v>
      </c>
      <c r="E1505" s="0" t="n">
        <v>-0.557964</v>
      </c>
      <c r="F1505" s="0" t="n">
        <v>0.0211889</v>
      </c>
    </row>
    <row r="1506" customFormat="false" ht="12.75" hidden="false" customHeight="false" outlineLevel="0" collapsed="false">
      <c r="A1506" s="1" t="n">
        <v>37796.2291666667</v>
      </c>
      <c r="B1506" s="2" t="n">
        <f aca="false">INT(A1506-DATE(2002,12,31))</f>
        <v>175</v>
      </c>
      <c r="C1506" s="2" t="n">
        <f aca="false">24*((A1506-DATE(2002,12,31))-B1506)</f>
        <v>5.49999999994179</v>
      </c>
      <c r="D1506" s="0" t="n">
        <v>0.252888</v>
      </c>
      <c r="E1506" s="0" t="n">
        <v>1.35284</v>
      </c>
      <c r="F1506" s="0" t="n">
        <v>0.118002</v>
      </c>
    </row>
    <row r="1507" customFormat="false" ht="12.75" hidden="false" customHeight="false" outlineLevel="0" collapsed="false">
      <c r="A1507" s="1" t="n">
        <v>37796.25</v>
      </c>
      <c r="B1507" s="2" t="n">
        <f aca="false">INT(A1507-DATE(2002,12,31))</f>
        <v>175</v>
      </c>
      <c r="C1507" s="2" t="n">
        <f aca="false">24*((A1507-DATE(2002,12,31))-B1507)</f>
        <v>6</v>
      </c>
      <c r="D1507" s="0" t="n">
        <v>0.227195</v>
      </c>
      <c r="E1507" s="0" t="n">
        <v>1.83776</v>
      </c>
      <c r="F1507" s="0" t="n">
        <v>0.108598</v>
      </c>
    </row>
    <row r="1508" customFormat="false" ht="12.75" hidden="false" customHeight="false" outlineLevel="0" collapsed="false">
      <c r="A1508" s="1" t="n">
        <v>37796.2708333333</v>
      </c>
      <c r="B1508" s="2" t="n">
        <f aca="false">INT(A1508-DATE(2002,12,31))</f>
        <v>175</v>
      </c>
      <c r="C1508" s="2" t="n">
        <f aca="false">24*((A1508-DATE(2002,12,31))-B1508)</f>
        <v>6.50000000005821</v>
      </c>
      <c r="D1508" s="0" t="n">
        <v>0.352421</v>
      </c>
      <c r="E1508" s="0" t="n">
        <v>9.89179</v>
      </c>
      <c r="F1508" s="0" t="n">
        <v>0.188708</v>
      </c>
    </row>
    <row r="1509" customFormat="false" ht="12.75" hidden="false" customHeight="false" outlineLevel="0" collapsed="false">
      <c r="A1509" s="1" t="n">
        <v>37796.2916666667</v>
      </c>
      <c r="B1509" s="2" t="n">
        <f aca="false">INT(A1509-DATE(2002,12,31))</f>
        <v>175</v>
      </c>
      <c r="C1509" s="2" t="n">
        <f aca="false">24*((A1509-DATE(2002,12,31))-B1509)</f>
        <v>6.99999999994179</v>
      </c>
      <c r="D1509" s="0" t="n">
        <v>0.289015</v>
      </c>
      <c r="E1509" s="0" t="n">
        <v>11.9685</v>
      </c>
      <c r="F1509" s="0" t="n">
        <v>0.0725003</v>
      </c>
    </row>
    <row r="1510" customFormat="false" ht="12.75" hidden="false" customHeight="false" outlineLevel="0" collapsed="false">
      <c r="A1510" s="1" t="n">
        <v>37796.3125</v>
      </c>
      <c r="B1510" s="2" t="n">
        <f aca="false">INT(A1510-DATE(2002,12,31))</f>
        <v>175</v>
      </c>
      <c r="C1510" s="2" t="n">
        <f aca="false">24*((A1510-DATE(2002,12,31))-B1510)</f>
        <v>7.5</v>
      </c>
      <c r="D1510" s="0" t="n">
        <v>0.261438</v>
      </c>
      <c r="E1510" s="0" t="n">
        <v>18.7581</v>
      </c>
      <c r="F1510" s="0" t="n">
        <v>-0.0919472</v>
      </c>
    </row>
    <row r="1511" customFormat="false" ht="12.75" hidden="false" customHeight="false" outlineLevel="0" collapsed="false">
      <c r="A1511" s="1" t="n">
        <v>37796.3333333333</v>
      </c>
      <c r="B1511" s="2" t="n">
        <f aca="false">INT(A1511-DATE(2002,12,31))</f>
        <v>175</v>
      </c>
      <c r="C1511" s="2" t="n">
        <f aca="false">24*((A1511-DATE(2002,12,31))-B1511)</f>
        <v>8.00000000005821</v>
      </c>
      <c r="D1511" s="0" t="n">
        <v>0.414972</v>
      </c>
      <c r="E1511" s="0" t="n">
        <v>40.9247</v>
      </c>
      <c r="F1511" s="0" t="n">
        <v>0.00438833</v>
      </c>
    </row>
    <row r="1512" customFormat="false" ht="12.75" hidden="false" customHeight="false" outlineLevel="0" collapsed="false">
      <c r="A1512" s="1" t="n">
        <v>37796.3541666667</v>
      </c>
      <c r="B1512" s="2" t="n">
        <f aca="false">INT(A1512-DATE(2002,12,31))</f>
        <v>175</v>
      </c>
      <c r="C1512" s="2" t="n">
        <f aca="false">24*((A1512-DATE(2002,12,31))-B1512)</f>
        <v>8.49999999994179</v>
      </c>
      <c r="D1512" s="0" t="n">
        <v>0.44311</v>
      </c>
      <c r="E1512" s="0" t="n">
        <v>71.551</v>
      </c>
      <c r="F1512" s="0" t="n">
        <v>0.278583</v>
      </c>
    </row>
    <row r="1513" customFormat="false" ht="12.75" hidden="false" customHeight="false" outlineLevel="0" collapsed="false">
      <c r="A1513" s="1" t="n">
        <v>37796.375</v>
      </c>
      <c r="B1513" s="2" t="n">
        <f aca="false">INT(A1513-DATE(2002,12,31))</f>
        <v>175</v>
      </c>
      <c r="C1513" s="2" t="n">
        <f aca="false">24*((A1513-DATE(2002,12,31))-B1513)</f>
        <v>9</v>
      </c>
      <c r="D1513" s="0" t="n">
        <v>0.624016</v>
      </c>
      <c r="E1513" s="0" t="n">
        <v>150.047</v>
      </c>
      <c r="F1513" s="0" t="n">
        <v>-0.160179</v>
      </c>
    </row>
    <row r="1514" customFormat="false" ht="12.75" hidden="false" customHeight="false" outlineLevel="0" collapsed="false">
      <c r="A1514" s="1" t="n">
        <v>37796.3958333333</v>
      </c>
      <c r="B1514" s="2" t="n">
        <f aca="false">INT(A1514-DATE(2002,12,31))</f>
        <v>175</v>
      </c>
      <c r="C1514" s="2" t="n">
        <f aca="false">24*((A1514-DATE(2002,12,31))-B1514)</f>
        <v>9.50000000005821</v>
      </c>
      <c r="D1514" s="0" t="n">
        <v>0.569372</v>
      </c>
      <c r="E1514" s="0" t="n">
        <v>130.971</v>
      </c>
      <c r="F1514" s="0" t="n">
        <v>-0.644314</v>
      </c>
    </row>
    <row r="1515" customFormat="false" ht="12.75" hidden="false" customHeight="false" outlineLevel="0" collapsed="false">
      <c r="A1515" s="1" t="n">
        <v>37796.4166666667</v>
      </c>
      <c r="B1515" s="2" t="n">
        <f aca="false">INT(A1515-DATE(2002,12,31))</f>
        <v>175</v>
      </c>
      <c r="C1515" s="2" t="n">
        <f aca="false">24*((A1515-DATE(2002,12,31))-B1515)</f>
        <v>9.99999999994179</v>
      </c>
      <c r="D1515" s="0" t="n">
        <v>0.195059</v>
      </c>
      <c r="E1515" s="0" t="n">
        <v>80.55</v>
      </c>
      <c r="F1515" s="0" t="n">
        <v>-0.544408</v>
      </c>
    </row>
    <row r="1516" customFormat="false" ht="12.75" hidden="false" customHeight="false" outlineLevel="0" collapsed="false">
      <c r="A1516" s="1" t="n">
        <v>37796.4375</v>
      </c>
      <c r="B1516" s="2" t="n">
        <f aca="false">INT(A1516-DATE(2002,12,31))</f>
        <v>175</v>
      </c>
      <c r="C1516" s="2" t="n">
        <f aca="false">24*((A1516-DATE(2002,12,31))-B1516)</f>
        <v>10.5</v>
      </c>
      <c r="D1516" s="0" t="n">
        <v>0.343455</v>
      </c>
      <c r="E1516" s="0" t="n">
        <v>56.0645</v>
      </c>
      <c r="F1516" s="0" t="n">
        <v>-0.328716</v>
      </c>
    </row>
    <row r="1517" customFormat="false" ht="12.75" hidden="false" customHeight="false" outlineLevel="0" collapsed="false">
      <c r="A1517" s="1" t="n">
        <v>37796.4583333333</v>
      </c>
      <c r="B1517" s="2" t="n">
        <f aca="false">INT(A1517-DATE(2002,12,31))</f>
        <v>175</v>
      </c>
      <c r="C1517" s="2" t="n">
        <f aca="false">24*((A1517-DATE(2002,12,31))-B1517)</f>
        <v>11.0000000000582</v>
      </c>
      <c r="D1517" s="0" t="n">
        <v>0.70543</v>
      </c>
      <c r="E1517" s="0" t="n">
        <v>302.169</v>
      </c>
      <c r="F1517" s="0" t="n">
        <v>-1.16884</v>
      </c>
    </row>
    <row r="1518" customFormat="false" ht="12.75" hidden="false" customHeight="false" outlineLevel="0" collapsed="false">
      <c r="A1518" s="1" t="n">
        <v>37796.4791666667</v>
      </c>
      <c r="B1518" s="2" t="n">
        <f aca="false">INT(A1518-DATE(2002,12,31))</f>
        <v>175</v>
      </c>
      <c r="C1518" s="2" t="n">
        <f aca="false">24*((A1518-DATE(2002,12,31))-B1518)</f>
        <v>11.4999999999418</v>
      </c>
      <c r="D1518" s="0" t="n">
        <v>0.568234</v>
      </c>
      <c r="E1518" s="0" t="n">
        <v>171.136</v>
      </c>
      <c r="F1518" s="0" t="n">
        <v>-0.97952</v>
      </c>
    </row>
    <row r="1519" customFormat="false" ht="12.75" hidden="false" customHeight="false" outlineLevel="0" collapsed="false">
      <c r="A1519" s="1" t="n">
        <v>37796.5</v>
      </c>
      <c r="B1519" s="2" t="n">
        <f aca="false">INT(A1519-DATE(2002,12,31))</f>
        <v>175</v>
      </c>
      <c r="C1519" s="2" t="n">
        <f aca="false">24*((A1519-DATE(2002,12,31))-B1519)</f>
        <v>12</v>
      </c>
      <c r="D1519" s="0" t="n">
        <v>0.397338</v>
      </c>
      <c r="E1519" s="0" t="n">
        <v>164.969</v>
      </c>
      <c r="F1519" s="0" t="n">
        <v>-0.797703</v>
      </c>
    </row>
    <row r="1520" customFormat="false" ht="12.75" hidden="false" customHeight="false" outlineLevel="0" collapsed="false">
      <c r="A1520" s="1" t="n">
        <v>37796.5208333333</v>
      </c>
      <c r="B1520" s="2" t="n">
        <f aca="false">INT(A1520-DATE(2002,12,31))</f>
        <v>175</v>
      </c>
      <c r="C1520" s="2" t="n">
        <f aca="false">24*((A1520-DATE(2002,12,31))-B1520)</f>
        <v>12.5000000000582</v>
      </c>
      <c r="D1520" s="0" t="n">
        <v>0.390886</v>
      </c>
      <c r="E1520" s="0" t="n">
        <v>258.293</v>
      </c>
      <c r="F1520" s="0" t="n">
        <v>-1.06603</v>
      </c>
    </row>
    <row r="1521" customFormat="false" ht="12.75" hidden="false" customHeight="false" outlineLevel="0" collapsed="false">
      <c r="A1521" s="1" t="n">
        <v>37796.5416666667</v>
      </c>
      <c r="B1521" s="2" t="n">
        <f aca="false">INT(A1521-DATE(2002,12,31))</f>
        <v>175</v>
      </c>
      <c r="C1521" s="2" t="n">
        <f aca="false">24*((A1521-DATE(2002,12,31))-B1521)</f>
        <v>12.9999999999418</v>
      </c>
      <c r="D1521" s="0" t="n">
        <v>0.526532</v>
      </c>
      <c r="E1521" s="0" t="n">
        <v>229.853</v>
      </c>
      <c r="F1521" s="0" t="n">
        <v>-0.890809</v>
      </c>
    </row>
    <row r="1522" customFormat="false" ht="12.75" hidden="false" customHeight="false" outlineLevel="0" collapsed="false">
      <c r="A1522" s="1" t="n">
        <v>37796.5625</v>
      </c>
      <c r="B1522" s="2" t="n">
        <f aca="false">INT(A1522-DATE(2002,12,31))</f>
        <v>175</v>
      </c>
      <c r="C1522" s="2" t="n">
        <f aca="false">24*((A1522-DATE(2002,12,31))-B1522)</f>
        <v>13.5</v>
      </c>
      <c r="D1522" s="0" t="n">
        <v>0.533625</v>
      </c>
      <c r="E1522" s="0" t="n">
        <v>172.93</v>
      </c>
      <c r="F1522" s="0" t="n">
        <v>-0.654271</v>
      </c>
    </row>
    <row r="1523" customFormat="false" ht="12.75" hidden="false" customHeight="false" outlineLevel="0" collapsed="false">
      <c r="A1523" s="1" t="n">
        <v>37796.5833333333</v>
      </c>
      <c r="B1523" s="2" t="n">
        <f aca="false">INT(A1523-DATE(2002,12,31))</f>
        <v>175</v>
      </c>
      <c r="C1523" s="2" t="n">
        <f aca="false">24*((A1523-DATE(2002,12,31))-B1523)</f>
        <v>14.0000000000582</v>
      </c>
      <c r="D1523" s="0" t="n">
        <v>0.6636</v>
      </c>
      <c r="E1523" s="0" t="n">
        <v>-46.883</v>
      </c>
      <c r="F1523" s="0" t="n">
        <v>-0.798787</v>
      </c>
    </row>
    <row r="1524" customFormat="false" ht="12.75" hidden="false" customHeight="false" outlineLevel="0" collapsed="false">
      <c r="A1524" s="1" t="n">
        <v>37796.6041666667</v>
      </c>
      <c r="B1524" s="2" t="n">
        <f aca="false">INT(A1524-DATE(2002,12,31))</f>
        <v>175</v>
      </c>
      <c r="C1524" s="2" t="n">
        <f aca="false">24*((A1524-DATE(2002,12,31))-B1524)</f>
        <v>14.4999999999418</v>
      </c>
      <c r="D1524" s="0" t="n">
        <v>0.576955</v>
      </c>
      <c r="E1524" s="0" t="n">
        <v>233.105</v>
      </c>
      <c r="F1524" s="0" t="n">
        <v>-0.606952</v>
      </c>
    </row>
    <row r="1525" customFormat="false" ht="12.75" hidden="false" customHeight="false" outlineLevel="0" collapsed="false">
      <c r="A1525" s="1" t="n">
        <v>37796.625</v>
      </c>
      <c r="B1525" s="2" t="n">
        <f aca="false">INT(A1525-DATE(2002,12,31))</f>
        <v>175</v>
      </c>
      <c r="C1525" s="2" t="n">
        <f aca="false">24*((A1525-DATE(2002,12,31))-B1525)</f>
        <v>15</v>
      </c>
      <c r="D1525" s="0" t="n">
        <v>0.600084</v>
      </c>
      <c r="E1525" s="0" t="n">
        <v>113.267</v>
      </c>
      <c r="F1525" s="0" t="n">
        <v>-0.478623</v>
      </c>
    </row>
    <row r="1526" customFormat="false" ht="12.75" hidden="false" customHeight="false" outlineLevel="0" collapsed="false">
      <c r="A1526" s="1" t="n">
        <v>37796.6458333333</v>
      </c>
      <c r="B1526" s="2" t="n">
        <f aca="false">INT(A1526-DATE(2002,12,31))</f>
        <v>175</v>
      </c>
      <c r="C1526" s="2" t="n">
        <f aca="false">24*((A1526-DATE(2002,12,31))-B1526)</f>
        <v>15.5000000000582</v>
      </c>
      <c r="D1526" s="0" t="n">
        <v>0.465203</v>
      </c>
      <c r="E1526" s="0" t="n">
        <v>126.426</v>
      </c>
      <c r="F1526" s="0" t="n">
        <v>-0.547878</v>
      </c>
    </row>
    <row r="1527" customFormat="false" ht="12.75" hidden="false" customHeight="false" outlineLevel="0" collapsed="false">
      <c r="A1527" s="1" t="n">
        <v>37796.6666666667</v>
      </c>
      <c r="B1527" s="2" t="n">
        <f aca="false">INT(A1527-DATE(2002,12,31))</f>
        <v>175</v>
      </c>
      <c r="C1527" s="2" t="n">
        <f aca="false">24*((A1527-DATE(2002,12,31))-B1527)</f>
        <v>15.9999999999418</v>
      </c>
      <c r="D1527" s="0" t="n">
        <v>0.414327</v>
      </c>
      <c r="E1527" s="0" t="n">
        <v>96.0611</v>
      </c>
      <c r="F1527" s="0" t="n">
        <v>-0.550476</v>
      </c>
    </row>
    <row r="1528" customFormat="false" ht="12.75" hidden="false" customHeight="false" outlineLevel="0" collapsed="false">
      <c r="A1528" s="1" t="n">
        <v>37796.6875</v>
      </c>
      <c r="B1528" s="2" t="n">
        <f aca="false">INT(A1528-DATE(2002,12,31))</f>
        <v>175</v>
      </c>
      <c r="C1528" s="2" t="n">
        <f aca="false">24*((A1528-DATE(2002,12,31))-B1528)</f>
        <v>16.5</v>
      </c>
      <c r="D1528" s="0" t="n">
        <v>0.535569</v>
      </c>
      <c r="E1528" s="0" t="n">
        <v>159.342</v>
      </c>
      <c r="F1528" s="0" t="n">
        <v>-0.455778</v>
      </c>
    </row>
    <row r="1529" customFormat="false" ht="12.75" hidden="false" customHeight="false" outlineLevel="0" collapsed="false">
      <c r="A1529" s="1" t="n">
        <v>37796.7083333333</v>
      </c>
      <c r="B1529" s="2" t="n">
        <f aca="false">INT(A1529-DATE(2002,12,31))</f>
        <v>175</v>
      </c>
      <c r="C1529" s="2" t="n">
        <f aca="false">24*((A1529-DATE(2002,12,31))-B1529)</f>
        <v>17.0000000000582</v>
      </c>
      <c r="D1529" s="0" t="n">
        <v>0.535902</v>
      </c>
      <c r="E1529" s="0" t="n">
        <v>198.684</v>
      </c>
      <c r="F1529" s="0" t="n">
        <v>-2.04869</v>
      </c>
    </row>
    <row r="1530" customFormat="false" ht="12.75" hidden="false" customHeight="false" outlineLevel="0" collapsed="false">
      <c r="A1530" s="1" t="n">
        <v>37796.7291666667</v>
      </c>
      <c r="B1530" s="2" t="n">
        <f aca="false">INT(A1530-DATE(2002,12,31))</f>
        <v>175</v>
      </c>
      <c r="C1530" s="2" t="n">
        <f aca="false">24*((A1530-DATE(2002,12,31))-B1530)</f>
        <v>17.4999999999418</v>
      </c>
      <c r="D1530" s="0" t="n">
        <v>0.537494</v>
      </c>
      <c r="E1530" s="0" t="n">
        <v>178.243</v>
      </c>
      <c r="F1530" s="0" t="n">
        <v>-0.413641</v>
      </c>
    </row>
    <row r="1531" customFormat="false" ht="12.75" hidden="false" customHeight="false" outlineLevel="0" collapsed="false">
      <c r="A1531" s="1" t="n">
        <v>37796.75</v>
      </c>
      <c r="B1531" s="2" t="n">
        <f aca="false">INT(A1531-DATE(2002,12,31))</f>
        <v>175</v>
      </c>
      <c r="C1531" s="2" t="n">
        <f aca="false">24*((A1531-DATE(2002,12,31))-B1531)</f>
        <v>18</v>
      </c>
      <c r="D1531" s="0" t="n">
        <v>0.416839</v>
      </c>
      <c r="E1531" s="0" t="n">
        <v>129.382</v>
      </c>
      <c r="F1531" s="0" t="n">
        <v>-0.648341</v>
      </c>
    </row>
    <row r="1532" customFormat="false" ht="12.75" hidden="false" customHeight="false" outlineLevel="0" collapsed="false">
      <c r="A1532" s="1" t="n">
        <v>37796.7708333333</v>
      </c>
      <c r="B1532" s="2" t="n">
        <f aca="false">INT(A1532-DATE(2002,12,31))</f>
        <v>175</v>
      </c>
      <c r="C1532" s="2" t="n">
        <f aca="false">24*((A1532-DATE(2002,12,31))-B1532)</f>
        <v>18.5000000000582</v>
      </c>
      <c r="D1532" s="0" t="n">
        <v>0.224812</v>
      </c>
      <c r="E1532" s="0" t="n">
        <v>114.845</v>
      </c>
      <c r="F1532" s="0" t="n">
        <v>-0.309966</v>
      </c>
    </row>
    <row r="1533" customFormat="false" ht="12.75" hidden="false" customHeight="false" outlineLevel="0" collapsed="false">
      <c r="A1533" s="1" t="n">
        <v>37796.7916666667</v>
      </c>
      <c r="B1533" s="2" t="n">
        <f aca="false">INT(A1533-DATE(2002,12,31))</f>
        <v>175</v>
      </c>
      <c r="C1533" s="2" t="n">
        <f aca="false">24*((A1533-DATE(2002,12,31))-B1533)</f>
        <v>18.9999999999418</v>
      </c>
      <c r="D1533" s="0" t="n">
        <v>0.114168</v>
      </c>
      <c r="E1533" s="0" t="n">
        <v>90.918</v>
      </c>
      <c r="F1533" s="0" t="n">
        <v>-0.26856</v>
      </c>
    </row>
    <row r="1534" customFormat="false" ht="12.75" hidden="false" customHeight="false" outlineLevel="0" collapsed="false">
      <c r="A1534" s="1" t="n">
        <v>37796.8125</v>
      </c>
      <c r="B1534" s="2" t="n">
        <f aca="false">INT(A1534-DATE(2002,12,31))</f>
        <v>175</v>
      </c>
      <c r="C1534" s="2" t="n">
        <f aca="false">24*((A1534-DATE(2002,12,31))-B1534)</f>
        <v>19.5</v>
      </c>
      <c r="D1534" s="0" t="n">
        <v>0.106165</v>
      </c>
      <c r="E1534" s="0" t="n">
        <v>23.5444</v>
      </c>
      <c r="F1534" s="0" t="n">
        <v>-0.0143288</v>
      </c>
    </row>
    <row r="1535" customFormat="false" ht="12.75" hidden="false" customHeight="false" outlineLevel="0" collapsed="false">
      <c r="A1535" s="1" t="n">
        <v>37796.8333333333</v>
      </c>
      <c r="B1535" s="2" t="n">
        <f aca="false">INT(A1535-DATE(2002,12,31))</f>
        <v>175</v>
      </c>
      <c r="C1535" s="2" t="n">
        <f aca="false">24*((A1535-DATE(2002,12,31))-B1535)</f>
        <v>20.0000000000582</v>
      </c>
      <c r="D1535" s="0" t="n">
        <v>0.0605032</v>
      </c>
      <c r="E1535" s="0" t="n">
        <v>7.69591</v>
      </c>
      <c r="F1535" s="0" t="n">
        <v>0.0147652</v>
      </c>
    </row>
    <row r="1536" customFormat="false" ht="12.75" hidden="false" customHeight="false" outlineLevel="0" collapsed="false">
      <c r="A1536" s="1" t="n">
        <v>37796.8541666667</v>
      </c>
      <c r="B1536" s="2" t="n">
        <f aca="false">INT(A1536-DATE(2002,12,31))</f>
        <v>175</v>
      </c>
      <c r="C1536" s="2" t="n">
        <f aca="false">24*((A1536-DATE(2002,12,31))-B1536)</f>
        <v>20.4999999999418</v>
      </c>
      <c r="D1536" s="0" t="n">
        <v>0.220362</v>
      </c>
      <c r="E1536" s="0" t="n">
        <v>7.75724</v>
      </c>
      <c r="F1536" s="0" t="n">
        <v>0.0889142</v>
      </c>
    </row>
    <row r="1537" customFormat="false" ht="12.75" hidden="false" customHeight="false" outlineLevel="0" collapsed="false">
      <c r="A1537" s="1" t="n">
        <v>37796.875</v>
      </c>
      <c r="B1537" s="2" t="n">
        <f aca="false">INT(A1537-DATE(2002,12,31))</f>
        <v>175</v>
      </c>
      <c r="C1537" s="2" t="n">
        <f aca="false">24*((A1537-DATE(2002,12,31))-B1537)</f>
        <v>21</v>
      </c>
      <c r="D1537" s="0" t="n">
        <v>0.204883</v>
      </c>
      <c r="E1537" s="0" t="n">
        <v>1.73837</v>
      </c>
      <c r="F1537" s="0" t="n">
        <v>-0.0440373</v>
      </c>
    </row>
    <row r="1538" customFormat="false" ht="12.75" hidden="false" customHeight="false" outlineLevel="0" collapsed="false">
      <c r="A1538" s="1" t="n">
        <v>37796.8958333333</v>
      </c>
      <c r="B1538" s="2" t="n">
        <f aca="false">INT(A1538-DATE(2002,12,31))</f>
        <v>175</v>
      </c>
      <c r="C1538" s="2" t="n">
        <f aca="false">24*((A1538-DATE(2002,12,31))-B1538)</f>
        <v>21.5000000000582</v>
      </c>
      <c r="D1538" s="0" t="n">
        <v>0.272741</v>
      </c>
      <c r="E1538" s="0" t="n">
        <v>16.9502</v>
      </c>
      <c r="F1538" s="0" t="n">
        <v>0.191775</v>
      </c>
    </row>
    <row r="1539" customFormat="false" ht="12.75" hidden="false" customHeight="false" outlineLevel="0" collapsed="false">
      <c r="A1539" s="1" t="n">
        <v>37796.9166666667</v>
      </c>
      <c r="B1539" s="2" t="n">
        <f aca="false">INT(A1539-DATE(2002,12,31))</f>
        <v>175</v>
      </c>
      <c r="C1539" s="2" t="n">
        <f aca="false">24*((A1539-DATE(2002,12,31))-B1539)</f>
        <v>21.9999999999418</v>
      </c>
      <c r="D1539" s="0" t="n">
        <v>0.251151</v>
      </c>
      <c r="E1539" s="0" t="n">
        <v>22.8276</v>
      </c>
      <c r="F1539" s="0" t="n">
        <v>0.144971</v>
      </c>
    </row>
    <row r="1540" customFormat="false" ht="12.75" hidden="false" customHeight="false" outlineLevel="0" collapsed="false">
      <c r="A1540" s="1" t="n">
        <v>37796.9375</v>
      </c>
      <c r="B1540" s="2" t="n">
        <f aca="false">INT(A1540-DATE(2002,12,31))</f>
        <v>175</v>
      </c>
      <c r="C1540" s="2" t="n">
        <f aca="false">24*((A1540-DATE(2002,12,31))-B1540)</f>
        <v>22.5</v>
      </c>
      <c r="D1540" s="0" t="n">
        <v>0.245915</v>
      </c>
      <c r="E1540" s="0" t="n">
        <v>14.6189</v>
      </c>
      <c r="F1540" s="0" t="n">
        <v>0.180914</v>
      </c>
    </row>
    <row r="1541" customFormat="false" ht="12.75" hidden="false" customHeight="false" outlineLevel="0" collapsed="false">
      <c r="A1541" s="1" t="n">
        <v>37796.9583333333</v>
      </c>
      <c r="B1541" s="2" t="n">
        <f aca="false">INT(A1541-DATE(2002,12,31))</f>
        <v>175</v>
      </c>
      <c r="C1541" s="2" t="n">
        <f aca="false">24*((A1541-DATE(2002,12,31))-B1541)</f>
        <v>23.0000000000582</v>
      </c>
      <c r="D1541" s="0" t="n">
        <v>0.289604</v>
      </c>
      <c r="E1541" s="0" t="n">
        <v>8.13025</v>
      </c>
      <c r="F1541" s="0" t="n">
        <v>0.134915</v>
      </c>
    </row>
    <row r="1542" customFormat="false" ht="12.75" hidden="false" customHeight="false" outlineLevel="0" collapsed="false">
      <c r="A1542" s="1" t="n">
        <v>37796.9791666667</v>
      </c>
      <c r="B1542" s="2" t="n">
        <f aca="false">INT(A1542-DATE(2002,12,31))</f>
        <v>175</v>
      </c>
      <c r="C1542" s="2" t="n">
        <f aca="false">24*((A1542-DATE(2002,12,31))-B1542)</f>
        <v>23.4999999999418</v>
      </c>
      <c r="D1542" s="0" t="n">
        <v>0.310135</v>
      </c>
      <c r="E1542" s="0" t="n">
        <v>6.8808</v>
      </c>
      <c r="F1542" s="0" t="n">
        <v>0.22293</v>
      </c>
    </row>
    <row r="1543" customFormat="false" ht="12.75" hidden="false" customHeight="false" outlineLevel="0" collapsed="false">
      <c r="A1543" s="1" t="n">
        <v>37796</v>
      </c>
      <c r="B1543" s="2" t="n">
        <f aca="false">INT(A1543-DATE(2002,12,31))</f>
        <v>175</v>
      </c>
      <c r="C1543" s="2" t="n">
        <f aca="false">24*((A1543-DATE(2002,12,31))-B1543)</f>
        <v>0</v>
      </c>
      <c r="D1543" s="0" t="n">
        <v>0.227375</v>
      </c>
      <c r="E1543" s="0" t="n">
        <v>15.5785</v>
      </c>
      <c r="F1543" s="0" t="n">
        <v>0.0593933</v>
      </c>
    </row>
    <row r="1544" customFormat="false" ht="12.75" hidden="false" customHeight="false" outlineLevel="0" collapsed="false">
      <c r="A1544" s="1" t="n">
        <v>37797.0208333333</v>
      </c>
      <c r="B1544" s="2" t="n">
        <f aca="false">INT(A1544-DATE(2002,12,31))</f>
        <v>176</v>
      </c>
      <c r="C1544" s="2" t="n">
        <f aca="false">24*((A1544-DATE(2002,12,31))-B1544)</f>
        <v>0.500000000058208</v>
      </c>
      <c r="D1544" s="0" t="n">
        <v>0.420851</v>
      </c>
      <c r="E1544" s="0" t="n">
        <v>9.17973</v>
      </c>
      <c r="F1544" s="0" t="n">
        <v>0.116735</v>
      </c>
    </row>
    <row r="1545" customFormat="false" ht="12.75" hidden="false" customHeight="false" outlineLevel="0" collapsed="false">
      <c r="A1545" s="1" t="n">
        <v>37797.0416666667</v>
      </c>
      <c r="B1545" s="2" t="n">
        <f aca="false">INT(A1545-DATE(2002,12,31))</f>
        <v>176</v>
      </c>
      <c r="C1545" s="2" t="n">
        <f aca="false">24*((A1545-DATE(2002,12,31))-B1545)</f>
        <v>0.999999999941792</v>
      </c>
      <c r="D1545" s="0" t="n">
        <v>0.406428</v>
      </c>
      <c r="E1545" s="0" t="n">
        <v>11.8121</v>
      </c>
      <c r="F1545" s="0" t="n">
        <v>0.259447</v>
      </c>
    </row>
    <row r="1546" customFormat="false" ht="12.75" hidden="false" customHeight="false" outlineLevel="0" collapsed="false">
      <c r="A1546" s="1" t="n">
        <v>37797.0625</v>
      </c>
      <c r="B1546" s="2" t="n">
        <f aca="false">INT(A1546-DATE(2002,12,31))</f>
        <v>176</v>
      </c>
      <c r="C1546" s="2" t="n">
        <f aca="false">24*((A1546-DATE(2002,12,31))-B1546)</f>
        <v>1.5</v>
      </c>
      <c r="D1546" s="0" t="n">
        <v>0.397444</v>
      </c>
      <c r="E1546" s="0" t="n">
        <v>8.65627</v>
      </c>
      <c r="F1546" s="0" t="n">
        <v>0.180014</v>
      </c>
    </row>
    <row r="1547" customFormat="false" ht="12.75" hidden="false" customHeight="false" outlineLevel="0" collapsed="false">
      <c r="A1547" s="1" t="n">
        <v>37797.0833333333</v>
      </c>
      <c r="B1547" s="2" t="n">
        <f aca="false">INT(A1547-DATE(2002,12,31))</f>
        <v>176</v>
      </c>
      <c r="C1547" s="2" t="n">
        <f aca="false">24*((A1547-DATE(2002,12,31))-B1547)</f>
        <v>2.00000000005821</v>
      </c>
      <c r="D1547" s="0" t="n">
        <v>0.210681</v>
      </c>
      <c r="E1547" s="0" t="n">
        <v>11.4284</v>
      </c>
      <c r="F1547" s="0" t="n">
        <v>0.0782198</v>
      </c>
    </row>
    <row r="1548" customFormat="false" ht="12.75" hidden="false" customHeight="false" outlineLevel="0" collapsed="false">
      <c r="A1548" s="1" t="n">
        <v>37797.1041666667</v>
      </c>
      <c r="B1548" s="2" t="n">
        <f aca="false">INT(A1548-DATE(2002,12,31))</f>
        <v>176</v>
      </c>
      <c r="C1548" s="2" t="n">
        <f aca="false">24*((A1548-DATE(2002,12,31))-B1548)</f>
        <v>2.49999999994179</v>
      </c>
      <c r="D1548" s="0" t="n">
        <v>0.28178</v>
      </c>
      <c r="E1548" s="0" t="n">
        <v>64.11</v>
      </c>
      <c r="F1548" s="0" t="n">
        <v>-0.632268</v>
      </c>
    </row>
    <row r="1549" customFormat="false" ht="12.75" hidden="false" customHeight="false" outlineLevel="0" collapsed="false">
      <c r="A1549" s="1" t="n">
        <v>37797.125</v>
      </c>
      <c r="B1549" s="2" t="n">
        <f aca="false">INT(A1549-DATE(2002,12,31))</f>
        <v>176</v>
      </c>
      <c r="C1549" s="2" t="n">
        <f aca="false">24*((A1549-DATE(2002,12,31))-B1549)</f>
        <v>3</v>
      </c>
      <c r="D1549" s="0" t="n">
        <v>0.400547</v>
      </c>
      <c r="E1549" s="0" t="n">
        <v>124.119</v>
      </c>
      <c r="F1549" s="0" t="n">
        <v>0.607395</v>
      </c>
    </row>
    <row r="1550" customFormat="false" ht="12.75" hidden="false" customHeight="false" outlineLevel="0" collapsed="false">
      <c r="A1550" s="1" t="n">
        <v>37797.1458333333</v>
      </c>
      <c r="B1550" s="2" t="n">
        <f aca="false">INT(A1550-DATE(2002,12,31))</f>
        <v>176</v>
      </c>
      <c r="C1550" s="2" t="n">
        <f aca="false">24*((A1550-DATE(2002,12,31))-B1550)</f>
        <v>3.50000000005821</v>
      </c>
      <c r="D1550" s="0" t="n">
        <v>0.506053</v>
      </c>
      <c r="E1550" s="0" t="n">
        <v>132.497</v>
      </c>
      <c r="F1550" s="0" t="n">
        <v>0.968184</v>
      </c>
    </row>
    <row r="1551" customFormat="false" ht="12.75" hidden="false" customHeight="false" outlineLevel="0" collapsed="false">
      <c r="A1551" s="1" t="n">
        <v>37797.1666666667</v>
      </c>
      <c r="B1551" s="2" t="n">
        <f aca="false">INT(A1551-DATE(2002,12,31))</f>
        <v>176</v>
      </c>
      <c r="C1551" s="2" t="n">
        <f aca="false">24*((A1551-DATE(2002,12,31))-B1551)</f>
        <v>3.99999999994179</v>
      </c>
      <c r="D1551" s="0" t="n">
        <v>0.291705</v>
      </c>
      <c r="E1551" s="0" t="n">
        <v>48.9505</v>
      </c>
      <c r="F1551" s="0" t="n">
        <v>0.972064</v>
      </c>
    </row>
    <row r="1552" customFormat="false" ht="12.75" hidden="false" customHeight="false" outlineLevel="0" collapsed="false">
      <c r="A1552" s="1" t="n">
        <v>37797.1875</v>
      </c>
      <c r="B1552" s="2" t="n">
        <f aca="false">INT(A1552-DATE(2002,12,31))</f>
        <v>176</v>
      </c>
      <c r="C1552" s="2" t="n">
        <f aca="false">24*((A1552-DATE(2002,12,31))-B1552)</f>
        <v>4.5</v>
      </c>
      <c r="D1552" s="0" t="n">
        <v>0.314336</v>
      </c>
      <c r="E1552" s="0" t="n">
        <v>99.6675</v>
      </c>
      <c r="F1552" s="0" t="n">
        <v>4.52795</v>
      </c>
    </row>
    <row r="1553" customFormat="false" ht="12.75" hidden="false" customHeight="false" outlineLevel="0" collapsed="false">
      <c r="A1553" s="1" t="n">
        <v>37797.2083333333</v>
      </c>
      <c r="B1553" s="2" t="n">
        <f aca="false">INT(A1553-DATE(2002,12,31))</f>
        <v>176</v>
      </c>
      <c r="C1553" s="2" t="n">
        <f aca="false">24*((A1553-DATE(2002,12,31))-B1553)</f>
        <v>5.00000000005821</v>
      </c>
      <c r="D1553" s="0" t="n">
        <v>0.276057</v>
      </c>
      <c r="E1553" s="0" t="n">
        <v>22.5902</v>
      </c>
      <c r="F1553" s="0" t="n">
        <v>0.978898</v>
      </c>
    </row>
    <row r="1554" customFormat="false" ht="12.75" hidden="false" customHeight="false" outlineLevel="0" collapsed="false">
      <c r="A1554" s="1" t="n">
        <v>37797.2291666667</v>
      </c>
      <c r="B1554" s="2" t="n">
        <f aca="false">INT(A1554-DATE(2002,12,31))</f>
        <v>176</v>
      </c>
      <c r="C1554" s="2" t="n">
        <f aca="false">24*((A1554-DATE(2002,12,31))-B1554)</f>
        <v>5.49999999994179</v>
      </c>
      <c r="D1554" s="0" t="n">
        <v>0.295655</v>
      </c>
      <c r="E1554" s="0" t="n">
        <v>171.71</v>
      </c>
      <c r="F1554" s="0" t="n">
        <v>10.7015</v>
      </c>
    </row>
    <row r="1555" customFormat="false" ht="12.75" hidden="false" customHeight="false" outlineLevel="0" collapsed="false">
      <c r="A1555" s="1" t="n">
        <v>37797.25</v>
      </c>
      <c r="B1555" s="2" t="n">
        <f aca="false">INT(A1555-DATE(2002,12,31))</f>
        <v>176</v>
      </c>
      <c r="C1555" s="2" t="n">
        <f aca="false">24*((A1555-DATE(2002,12,31))-B1555)</f>
        <v>6</v>
      </c>
      <c r="D1555" s="0" t="n">
        <v>0.256745</v>
      </c>
      <c r="E1555" s="0" t="n">
        <v>3.47641</v>
      </c>
      <c r="F1555" s="0" t="n">
        <v>-0.516491</v>
      </c>
    </row>
    <row r="1556" customFormat="false" ht="12.75" hidden="false" customHeight="false" outlineLevel="0" collapsed="false">
      <c r="A1556" s="1" t="n">
        <v>37797.2708333333</v>
      </c>
      <c r="B1556" s="2" t="n">
        <f aca="false">INT(A1556-DATE(2002,12,31))</f>
        <v>176</v>
      </c>
      <c r="C1556" s="2" t="n">
        <f aca="false">24*((A1556-DATE(2002,12,31))-B1556)</f>
        <v>6.50000000005821</v>
      </c>
      <c r="D1556" s="0" t="n">
        <v>0.405372</v>
      </c>
      <c r="E1556" s="0" t="n">
        <v>89.2105</v>
      </c>
      <c r="F1556" s="0" t="n">
        <v>1.85838</v>
      </c>
    </row>
    <row r="1557" customFormat="false" ht="12.75" hidden="false" customHeight="false" outlineLevel="0" collapsed="false">
      <c r="A1557" s="1" t="n">
        <v>37797.2916666667</v>
      </c>
      <c r="B1557" s="2" t="n">
        <f aca="false">INT(A1557-DATE(2002,12,31))</f>
        <v>176</v>
      </c>
      <c r="C1557" s="2" t="n">
        <f aca="false">24*((A1557-DATE(2002,12,31))-B1557)</f>
        <v>6.99999999994179</v>
      </c>
      <c r="D1557" s="0" t="n">
        <v>0.633863</v>
      </c>
      <c r="E1557" s="0" t="n">
        <v>82.4787</v>
      </c>
      <c r="F1557" s="0" t="n">
        <v>1.56173</v>
      </c>
    </row>
    <row r="1558" customFormat="false" ht="12.75" hidden="false" customHeight="false" outlineLevel="0" collapsed="false">
      <c r="A1558" s="1" t="n">
        <v>37797.3125</v>
      </c>
      <c r="B1558" s="2" t="n">
        <f aca="false">INT(A1558-DATE(2002,12,31))</f>
        <v>176</v>
      </c>
      <c r="C1558" s="2" t="n">
        <f aca="false">24*((A1558-DATE(2002,12,31))-B1558)</f>
        <v>7.5</v>
      </c>
      <c r="D1558" s="0" t="n">
        <v>0.381981</v>
      </c>
      <c r="E1558" s="0" t="n">
        <v>48.1165</v>
      </c>
      <c r="F1558" s="0" t="n">
        <v>-0.0925446</v>
      </c>
    </row>
    <row r="1559" customFormat="false" ht="12.75" hidden="false" customHeight="false" outlineLevel="0" collapsed="false">
      <c r="A1559" s="1" t="n">
        <v>37797.3333333333</v>
      </c>
      <c r="B1559" s="2" t="n">
        <f aca="false">INT(A1559-DATE(2002,12,31))</f>
        <v>176</v>
      </c>
      <c r="C1559" s="2" t="n">
        <f aca="false">24*((A1559-DATE(2002,12,31))-B1559)</f>
        <v>8.00000000005821</v>
      </c>
      <c r="D1559" s="0" t="n">
        <v>0.377852</v>
      </c>
      <c r="E1559" s="0" t="n">
        <v>53.58</v>
      </c>
      <c r="F1559" s="0" t="n">
        <v>0.277967</v>
      </c>
    </row>
    <row r="1560" customFormat="false" ht="12.75" hidden="false" customHeight="false" outlineLevel="0" collapsed="false">
      <c r="A1560" s="1" t="n">
        <v>37797.3541666667</v>
      </c>
      <c r="B1560" s="2" t="n">
        <f aca="false">INT(A1560-DATE(2002,12,31))</f>
        <v>176</v>
      </c>
      <c r="C1560" s="2" t="n">
        <f aca="false">24*((A1560-DATE(2002,12,31))-B1560)</f>
        <v>8.49999999994179</v>
      </c>
      <c r="D1560" s="0" t="n">
        <v>0.570377</v>
      </c>
      <c r="E1560" s="0" t="n">
        <v>177.534</v>
      </c>
      <c r="F1560" s="0" t="n">
        <v>-1.10218</v>
      </c>
    </row>
    <row r="1561" customFormat="false" ht="12.75" hidden="false" customHeight="false" outlineLevel="0" collapsed="false">
      <c r="A1561" s="1" t="n">
        <v>37797.375</v>
      </c>
      <c r="B1561" s="2" t="n">
        <f aca="false">INT(A1561-DATE(2002,12,31))</f>
        <v>176</v>
      </c>
      <c r="C1561" s="2" t="n">
        <f aca="false">24*((A1561-DATE(2002,12,31))-B1561)</f>
        <v>9</v>
      </c>
      <c r="D1561" s="0" t="n">
        <v>0.46709</v>
      </c>
      <c r="E1561" s="0" t="n">
        <v>161.629</v>
      </c>
      <c r="F1561" s="0" t="n">
        <v>-0.489069</v>
      </c>
    </row>
    <row r="1562" customFormat="false" ht="12.75" hidden="false" customHeight="false" outlineLevel="0" collapsed="false">
      <c r="A1562" s="1" t="n">
        <v>37797.3958333333</v>
      </c>
      <c r="B1562" s="2" t="n">
        <f aca="false">INT(A1562-DATE(2002,12,31))</f>
        <v>176</v>
      </c>
      <c r="C1562" s="2" t="n">
        <f aca="false">24*((A1562-DATE(2002,12,31))-B1562)</f>
        <v>9.50000000005821</v>
      </c>
      <c r="D1562" s="0" t="n">
        <v>0.750389</v>
      </c>
      <c r="E1562" s="0" t="n">
        <v>296.999</v>
      </c>
      <c r="F1562" s="0" t="n">
        <v>-0.48125</v>
      </c>
    </row>
    <row r="1563" customFormat="false" ht="12.75" hidden="false" customHeight="false" outlineLevel="0" collapsed="false">
      <c r="A1563" s="1" t="n">
        <v>37797.4166666667</v>
      </c>
      <c r="B1563" s="2" t="n">
        <f aca="false">INT(A1563-DATE(2002,12,31))</f>
        <v>176</v>
      </c>
      <c r="C1563" s="2" t="n">
        <f aca="false">24*((A1563-DATE(2002,12,31))-B1563)</f>
        <v>9.99999999994179</v>
      </c>
      <c r="D1563" s="0" t="n">
        <v>0.9776</v>
      </c>
      <c r="E1563" s="0" t="n">
        <v>286.863</v>
      </c>
      <c r="F1563" s="0" t="n">
        <v>-1.167</v>
      </c>
    </row>
    <row r="1564" customFormat="false" ht="12.75" hidden="false" customHeight="false" outlineLevel="0" collapsed="false">
      <c r="A1564" s="1" t="n">
        <v>37797.4375</v>
      </c>
      <c r="B1564" s="2" t="n">
        <f aca="false">INT(A1564-DATE(2002,12,31))</f>
        <v>176</v>
      </c>
      <c r="C1564" s="2" t="n">
        <f aca="false">24*((A1564-DATE(2002,12,31))-B1564)</f>
        <v>10.5</v>
      </c>
      <c r="D1564" s="0" t="n">
        <v>0.853043</v>
      </c>
      <c r="E1564" s="0" t="n">
        <v>224.119</v>
      </c>
      <c r="F1564" s="0" t="n">
        <v>-0.872798</v>
      </c>
    </row>
    <row r="1565" customFormat="false" ht="12.75" hidden="false" customHeight="false" outlineLevel="0" collapsed="false">
      <c r="A1565" s="1" t="n">
        <v>37797.4583333333</v>
      </c>
      <c r="B1565" s="2" t="n">
        <f aca="false">INT(A1565-DATE(2002,12,31))</f>
        <v>176</v>
      </c>
      <c r="C1565" s="2" t="n">
        <f aca="false">24*((A1565-DATE(2002,12,31))-B1565)</f>
        <v>11.0000000000582</v>
      </c>
      <c r="D1565" s="0" t="n">
        <v>0.836626</v>
      </c>
      <c r="E1565" s="0" t="n">
        <v>187.036</v>
      </c>
      <c r="F1565" s="0" t="n">
        <v>-0.826545</v>
      </c>
    </row>
    <row r="1566" customFormat="false" ht="12.75" hidden="false" customHeight="false" outlineLevel="0" collapsed="false">
      <c r="A1566" s="1" t="n">
        <v>37797.4791666667</v>
      </c>
      <c r="B1566" s="2" t="n">
        <f aca="false">INT(A1566-DATE(2002,12,31))</f>
        <v>176</v>
      </c>
      <c r="C1566" s="2" t="n">
        <f aca="false">24*((A1566-DATE(2002,12,31))-B1566)</f>
        <v>11.4999999999418</v>
      </c>
      <c r="D1566" s="0" t="n">
        <v>0.8082</v>
      </c>
      <c r="E1566" s="0" t="n">
        <v>182.586</v>
      </c>
      <c r="F1566" s="0" t="n">
        <v>-0.657091</v>
      </c>
    </row>
    <row r="1567" customFormat="false" ht="12.75" hidden="false" customHeight="false" outlineLevel="0" collapsed="false">
      <c r="A1567" s="1" t="n">
        <v>37797.5</v>
      </c>
      <c r="B1567" s="2" t="n">
        <f aca="false">INT(A1567-DATE(2002,12,31))</f>
        <v>176</v>
      </c>
      <c r="C1567" s="2" t="n">
        <f aca="false">24*((A1567-DATE(2002,12,31))-B1567)</f>
        <v>12</v>
      </c>
      <c r="D1567" s="0" t="n">
        <v>0.761996</v>
      </c>
      <c r="E1567" s="0" t="n">
        <v>233.299</v>
      </c>
      <c r="F1567" s="0" t="n">
        <v>-0.882806</v>
      </c>
    </row>
    <row r="1568" customFormat="false" ht="12.75" hidden="false" customHeight="false" outlineLevel="0" collapsed="false">
      <c r="A1568" s="1" t="n">
        <v>37797.5208333333</v>
      </c>
      <c r="B1568" s="2" t="n">
        <f aca="false">INT(A1568-DATE(2002,12,31))</f>
        <v>176</v>
      </c>
      <c r="C1568" s="2" t="n">
        <f aca="false">24*((A1568-DATE(2002,12,31))-B1568)</f>
        <v>12.5000000000582</v>
      </c>
      <c r="D1568" s="0" t="n">
        <v>0.76599</v>
      </c>
      <c r="E1568" s="0" t="n">
        <v>307.417</v>
      </c>
      <c r="F1568" s="0" t="n">
        <v>-1.19201</v>
      </c>
    </row>
    <row r="1569" customFormat="false" ht="12.75" hidden="false" customHeight="false" outlineLevel="0" collapsed="false">
      <c r="A1569" s="1" t="n">
        <v>37797.5416666667</v>
      </c>
      <c r="B1569" s="2" t="n">
        <f aca="false">INT(A1569-DATE(2002,12,31))</f>
        <v>176</v>
      </c>
      <c r="C1569" s="2" t="n">
        <f aca="false">24*((A1569-DATE(2002,12,31))-B1569)</f>
        <v>12.9999999999418</v>
      </c>
      <c r="D1569" s="0" t="n">
        <v>0.799824</v>
      </c>
      <c r="E1569" s="0" t="n">
        <v>356.085</v>
      </c>
      <c r="F1569" s="0" t="n">
        <v>-1.22108</v>
      </c>
    </row>
    <row r="1570" customFormat="false" ht="12.75" hidden="false" customHeight="false" outlineLevel="0" collapsed="false">
      <c r="A1570" s="1" t="n">
        <v>37797.5625</v>
      </c>
      <c r="B1570" s="2" t="n">
        <f aca="false">INT(A1570-DATE(2002,12,31))</f>
        <v>176</v>
      </c>
      <c r="C1570" s="2" t="n">
        <f aca="false">24*((A1570-DATE(2002,12,31))-B1570)</f>
        <v>13.5</v>
      </c>
      <c r="D1570" s="0" t="n">
        <v>0.784375</v>
      </c>
      <c r="E1570" s="0" t="n">
        <v>247.076</v>
      </c>
      <c r="F1570" s="0" t="n">
        <v>-0.931877</v>
      </c>
    </row>
    <row r="1571" customFormat="false" ht="12.75" hidden="false" customHeight="false" outlineLevel="0" collapsed="false">
      <c r="A1571" s="1" t="n">
        <v>37797.5833333333</v>
      </c>
      <c r="B1571" s="2" t="n">
        <f aca="false">INT(A1571-DATE(2002,12,31))</f>
        <v>176</v>
      </c>
      <c r="C1571" s="2" t="n">
        <f aca="false">24*((A1571-DATE(2002,12,31))-B1571)</f>
        <v>14.0000000000582</v>
      </c>
      <c r="D1571" s="0" t="n">
        <v>0.742342</v>
      </c>
      <c r="E1571" s="0" t="n">
        <v>202.206</v>
      </c>
      <c r="F1571" s="0" t="n">
        <v>-0.755467</v>
      </c>
    </row>
    <row r="1572" customFormat="false" ht="12.75" hidden="false" customHeight="false" outlineLevel="0" collapsed="false">
      <c r="A1572" s="1" t="n">
        <v>37797.6041666667</v>
      </c>
      <c r="B1572" s="2" t="n">
        <f aca="false">INT(A1572-DATE(2002,12,31))</f>
        <v>176</v>
      </c>
      <c r="C1572" s="2" t="n">
        <f aca="false">24*((A1572-DATE(2002,12,31))-B1572)</f>
        <v>14.4999999999418</v>
      </c>
      <c r="D1572" s="0" t="n">
        <v>0.595605</v>
      </c>
      <c r="E1572" s="0" t="n">
        <v>151.626</v>
      </c>
      <c r="F1572" s="0" t="n">
        <v>-0.424662</v>
      </c>
    </row>
    <row r="1573" customFormat="false" ht="12.75" hidden="false" customHeight="false" outlineLevel="0" collapsed="false">
      <c r="A1573" s="1" t="n">
        <v>37797.625</v>
      </c>
      <c r="B1573" s="2" t="n">
        <f aca="false">INT(A1573-DATE(2002,12,31))</f>
        <v>176</v>
      </c>
      <c r="C1573" s="2" t="n">
        <f aca="false">24*((A1573-DATE(2002,12,31))-B1573)</f>
        <v>15</v>
      </c>
      <c r="D1573" s="0" t="n">
        <v>0.627293</v>
      </c>
      <c r="E1573" s="0" t="n">
        <v>113.342</v>
      </c>
      <c r="F1573" s="0" t="n">
        <v>-0.389368</v>
      </c>
    </row>
    <row r="1574" customFormat="false" ht="12.75" hidden="false" customHeight="false" outlineLevel="0" collapsed="false">
      <c r="A1574" s="1" t="n">
        <v>37797.6458333333</v>
      </c>
      <c r="B1574" s="2" t="n">
        <f aca="false">INT(A1574-DATE(2002,12,31))</f>
        <v>176</v>
      </c>
      <c r="C1574" s="2" t="n">
        <f aca="false">24*((A1574-DATE(2002,12,31))-B1574)</f>
        <v>15.5000000000582</v>
      </c>
      <c r="D1574" s="0" t="n">
        <v>0.772891</v>
      </c>
      <c r="E1574" s="0" t="n">
        <v>130.221</v>
      </c>
      <c r="F1574" s="0" t="n">
        <v>-0.555541</v>
      </c>
    </row>
    <row r="1575" customFormat="false" ht="12.75" hidden="false" customHeight="false" outlineLevel="0" collapsed="false">
      <c r="A1575" s="1" t="n">
        <v>37797.6666666667</v>
      </c>
      <c r="B1575" s="2" t="n">
        <f aca="false">INT(A1575-DATE(2002,12,31))</f>
        <v>176</v>
      </c>
      <c r="C1575" s="2" t="n">
        <f aca="false">24*((A1575-DATE(2002,12,31))-B1575)</f>
        <v>15.9999999999418</v>
      </c>
      <c r="D1575" s="0" t="n">
        <v>0.553033</v>
      </c>
      <c r="E1575" s="0" t="n">
        <v>110.47</v>
      </c>
      <c r="F1575" s="0" t="n">
        <v>-0.485839</v>
      </c>
    </row>
    <row r="1576" customFormat="false" ht="12.75" hidden="false" customHeight="false" outlineLevel="0" collapsed="false">
      <c r="A1576" s="1" t="n">
        <v>37797.6875</v>
      </c>
      <c r="B1576" s="2" t="n">
        <f aca="false">INT(A1576-DATE(2002,12,31))</f>
        <v>176</v>
      </c>
      <c r="C1576" s="2" t="n">
        <f aca="false">24*((A1576-DATE(2002,12,31))-B1576)</f>
        <v>16.5</v>
      </c>
      <c r="D1576" s="0" t="n">
        <v>0.557325</v>
      </c>
      <c r="E1576" s="0" t="n">
        <v>147.333</v>
      </c>
      <c r="F1576" s="0" t="n">
        <v>-0.138555</v>
      </c>
    </row>
    <row r="1577" customFormat="false" ht="12.75" hidden="false" customHeight="false" outlineLevel="0" collapsed="false">
      <c r="A1577" s="1" t="n">
        <v>37797.7083333333</v>
      </c>
      <c r="B1577" s="2" t="n">
        <f aca="false">INT(A1577-DATE(2002,12,31))</f>
        <v>176</v>
      </c>
      <c r="C1577" s="2" t="n">
        <f aca="false">24*((A1577-DATE(2002,12,31))-B1577)</f>
        <v>17.0000000000582</v>
      </c>
      <c r="D1577" s="0" t="n">
        <v>0.294539</v>
      </c>
      <c r="E1577" s="0" t="n">
        <v>45.8892</v>
      </c>
      <c r="F1577" s="0" t="n">
        <v>-0.240501</v>
      </c>
    </row>
    <row r="1578" customFormat="false" ht="12.75" hidden="false" customHeight="false" outlineLevel="0" collapsed="false">
      <c r="A1578" s="1" t="n">
        <v>37797.7291666667</v>
      </c>
      <c r="B1578" s="2" t="n">
        <f aca="false">INT(A1578-DATE(2002,12,31))</f>
        <v>176</v>
      </c>
      <c r="C1578" s="2" t="n">
        <f aca="false">24*((A1578-DATE(2002,12,31))-B1578)</f>
        <v>17.4999999999418</v>
      </c>
      <c r="D1578" s="0" t="n">
        <v>0.351852</v>
      </c>
      <c r="E1578" s="0" t="n">
        <v>125.711</v>
      </c>
      <c r="F1578" s="0" t="n">
        <v>-0.486726</v>
      </c>
    </row>
    <row r="1579" customFormat="false" ht="12.75" hidden="false" customHeight="false" outlineLevel="0" collapsed="false">
      <c r="A1579" s="1" t="n">
        <v>37797.75</v>
      </c>
      <c r="B1579" s="2" t="n">
        <f aca="false">INT(A1579-DATE(2002,12,31))</f>
        <v>176</v>
      </c>
      <c r="C1579" s="2" t="n">
        <f aca="false">24*((A1579-DATE(2002,12,31))-B1579)</f>
        <v>18</v>
      </c>
      <c r="D1579" s="0" t="n">
        <v>0.357446</v>
      </c>
      <c r="E1579" s="0" t="n">
        <v>102.773</v>
      </c>
      <c r="F1579" s="0" t="n">
        <v>-0.314166</v>
      </c>
    </row>
    <row r="1580" customFormat="false" ht="12.75" hidden="false" customHeight="false" outlineLevel="0" collapsed="false">
      <c r="A1580" s="1" t="n">
        <v>37797.7708333333</v>
      </c>
      <c r="B1580" s="2" t="n">
        <f aca="false">INT(A1580-DATE(2002,12,31))</f>
        <v>176</v>
      </c>
      <c r="C1580" s="2" t="n">
        <f aca="false">24*((A1580-DATE(2002,12,31))-B1580)</f>
        <v>18.5000000000582</v>
      </c>
      <c r="D1580" s="0" t="n">
        <v>0.415999</v>
      </c>
      <c r="E1580" s="0" t="n">
        <v>75.1829</v>
      </c>
      <c r="F1580" s="0" t="n">
        <v>-0.167743</v>
      </c>
    </row>
    <row r="1581" customFormat="false" ht="12.75" hidden="false" customHeight="false" outlineLevel="0" collapsed="false">
      <c r="A1581" s="1" t="n">
        <v>37797.7916666667</v>
      </c>
      <c r="B1581" s="2" t="n">
        <f aca="false">INT(A1581-DATE(2002,12,31))</f>
        <v>176</v>
      </c>
      <c r="C1581" s="2" t="n">
        <f aca="false">24*((A1581-DATE(2002,12,31))-B1581)</f>
        <v>18.9999999999418</v>
      </c>
      <c r="D1581" s="0" t="n">
        <v>0.347292</v>
      </c>
      <c r="E1581" s="0" t="n">
        <v>56.0697</v>
      </c>
      <c r="F1581" s="0" t="n">
        <v>-0.0191681</v>
      </c>
    </row>
    <row r="1582" customFormat="false" ht="12.75" hidden="false" customHeight="false" outlineLevel="0" collapsed="false">
      <c r="A1582" s="1" t="n">
        <v>37797.8125</v>
      </c>
      <c r="B1582" s="2" t="n">
        <f aca="false">INT(A1582-DATE(2002,12,31))</f>
        <v>176</v>
      </c>
      <c r="C1582" s="2" t="n">
        <f aca="false">24*((A1582-DATE(2002,12,31))-B1582)</f>
        <v>19.5</v>
      </c>
      <c r="D1582" s="0" t="n">
        <v>0.35039</v>
      </c>
      <c r="E1582" s="0" t="n">
        <v>42.1636</v>
      </c>
      <c r="F1582" s="0" t="n">
        <v>0.0044894</v>
      </c>
    </row>
    <row r="1583" customFormat="false" ht="12.75" hidden="false" customHeight="false" outlineLevel="0" collapsed="false">
      <c r="A1583" s="1" t="n">
        <v>37797.8333333333</v>
      </c>
      <c r="B1583" s="2" t="n">
        <f aca="false">INT(A1583-DATE(2002,12,31))</f>
        <v>176</v>
      </c>
      <c r="C1583" s="2" t="n">
        <f aca="false">24*((A1583-DATE(2002,12,31))-B1583)</f>
        <v>20.0000000000582</v>
      </c>
      <c r="D1583" s="0" t="n">
        <v>0.423915</v>
      </c>
      <c r="E1583" s="0" t="n">
        <v>47.7337</v>
      </c>
      <c r="F1583" s="0" t="n">
        <v>-0.010344</v>
      </c>
    </row>
    <row r="1584" customFormat="false" ht="12.75" hidden="false" customHeight="false" outlineLevel="0" collapsed="false">
      <c r="A1584" s="1" t="n">
        <v>37797.8541666667</v>
      </c>
      <c r="B1584" s="2" t="n">
        <f aca="false">INT(A1584-DATE(2002,12,31))</f>
        <v>176</v>
      </c>
      <c r="C1584" s="2" t="n">
        <f aca="false">24*((A1584-DATE(2002,12,31))-B1584)</f>
        <v>20.4999999999418</v>
      </c>
      <c r="D1584" s="0" t="n">
        <v>0.423012</v>
      </c>
      <c r="E1584" s="0" t="n">
        <v>52.7197</v>
      </c>
      <c r="F1584" s="0" t="n">
        <v>0.080576</v>
      </c>
    </row>
    <row r="1585" customFormat="false" ht="12.75" hidden="false" customHeight="false" outlineLevel="0" collapsed="false">
      <c r="A1585" s="1" t="n">
        <v>37797.875</v>
      </c>
      <c r="B1585" s="2" t="n">
        <f aca="false">INT(A1585-DATE(2002,12,31))</f>
        <v>176</v>
      </c>
      <c r="C1585" s="2" t="n">
        <f aca="false">24*((A1585-DATE(2002,12,31))-B1585)</f>
        <v>21</v>
      </c>
      <c r="D1585" s="0" t="n">
        <v>0.411088</v>
      </c>
      <c r="E1585" s="0" t="n">
        <v>35.9561</v>
      </c>
      <c r="F1585" s="0" t="n">
        <v>0.134702</v>
      </c>
    </row>
    <row r="1586" customFormat="false" ht="12.75" hidden="false" customHeight="false" outlineLevel="0" collapsed="false">
      <c r="A1586" s="1" t="n">
        <v>37797.8958333333</v>
      </c>
      <c r="B1586" s="2" t="n">
        <f aca="false">INT(A1586-DATE(2002,12,31))</f>
        <v>176</v>
      </c>
      <c r="C1586" s="2" t="n">
        <f aca="false">24*((A1586-DATE(2002,12,31))-B1586)</f>
        <v>21.5000000000582</v>
      </c>
      <c r="D1586" s="0" t="n">
        <v>0.517994</v>
      </c>
      <c r="E1586" s="0" t="n">
        <v>29.934</v>
      </c>
      <c r="F1586" s="0" t="n">
        <v>0.203109</v>
      </c>
    </row>
    <row r="1587" customFormat="false" ht="12.75" hidden="false" customHeight="false" outlineLevel="0" collapsed="false">
      <c r="A1587" s="1" t="n">
        <v>37797.9166666667</v>
      </c>
      <c r="B1587" s="2" t="n">
        <f aca="false">INT(A1587-DATE(2002,12,31))</f>
        <v>176</v>
      </c>
      <c r="C1587" s="2" t="n">
        <f aca="false">24*((A1587-DATE(2002,12,31))-B1587)</f>
        <v>21.9999999999418</v>
      </c>
      <c r="D1587" s="0" t="n">
        <v>1.02928</v>
      </c>
      <c r="E1587" s="0" t="n">
        <v>204.1</v>
      </c>
      <c r="F1587" s="0" t="n">
        <v>-1.11574</v>
      </c>
    </row>
    <row r="1588" customFormat="false" ht="12.75" hidden="false" customHeight="false" outlineLevel="0" collapsed="false">
      <c r="A1588" s="1" t="n">
        <v>37797.9375</v>
      </c>
      <c r="B1588" s="2" t="n">
        <f aca="false">INT(A1588-DATE(2002,12,31))</f>
        <v>176</v>
      </c>
      <c r="C1588" s="2" t="n">
        <f aca="false">24*((A1588-DATE(2002,12,31))-B1588)</f>
        <v>22.5</v>
      </c>
      <c r="D1588" s="0" t="n">
        <v>0.881115</v>
      </c>
      <c r="E1588" s="0" t="n">
        <v>54.7965</v>
      </c>
      <c r="F1588" s="3" t="n">
        <v>-29018400000</v>
      </c>
    </row>
    <row r="1589" customFormat="false" ht="12.75" hidden="false" customHeight="false" outlineLevel="0" collapsed="false">
      <c r="A1589" s="1" t="n">
        <v>37797.9583333333</v>
      </c>
      <c r="B1589" s="2" t="n">
        <f aca="false">INT(A1589-DATE(2002,12,31))</f>
        <v>176</v>
      </c>
      <c r="C1589" s="2" t="n">
        <f aca="false">24*((A1589-DATE(2002,12,31))-B1589)</f>
        <v>23.0000000000582</v>
      </c>
      <c r="D1589" s="0" t="n">
        <v>0.868563</v>
      </c>
      <c r="E1589" s="0" t="n">
        <v>-12.8011</v>
      </c>
      <c r="F1589" s="0" t="n">
        <v>2.10888</v>
      </c>
    </row>
    <row r="1590" customFormat="false" ht="12.75" hidden="false" customHeight="false" outlineLevel="0" collapsed="false">
      <c r="A1590" s="1" t="n">
        <v>37797.9791666667</v>
      </c>
      <c r="B1590" s="2" t="n">
        <f aca="false">INT(A1590-DATE(2002,12,31))</f>
        <v>176</v>
      </c>
      <c r="C1590" s="2" t="n">
        <f aca="false">24*((A1590-DATE(2002,12,31))-B1590)</f>
        <v>23.4999999999418</v>
      </c>
      <c r="D1590" s="0" t="n">
        <v>1.07093</v>
      </c>
      <c r="E1590" s="0" t="n">
        <v>144.068</v>
      </c>
      <c r="F1590" s="0" t="n">
        <v>0.0317035</v>
      </c>
    </row>
    <row r="1591" customFormat="false" ht="12.75" hidden="false" customHeight="false" outlineLevel="0" collapsed="false">
      <c r="A1591" s="1" t="n">
        <v>37797</v>
      </c>
      <c r="B1591" s="2" t="n">
        <f aca="false">INT(A1591-DATE(2002,12,31))</f>
        <v>176</v>
      </c>
      <c r="C1591" s="2" t="n">
        <f aca="false">24*((A1591-DATE(2002,12,31))-B1591)</f>
        <v>0</v>
      </c>
      <c r="D1591" s="0" t="n">
        <v>1.10316</v>
      </c>
      <c r="E1591" s="0" t="n">
        <v>79.7159</v>
      </c>
      <c r="F1591" s="0" t="n">
        <v>1.79442</v>
      </c>
    </row>
    <row r="1592" customFormat="false" ht="12.75" hidden="false" customHeight="false" outlineLevel="0" collapsed="false">
      <c r="A1592" s="1" t="n">
        <v>37798.0208333333</v>
      </c>
      <c r="B1592" s="2" t="n">
        <f aca="false">INT(A1592-DATE(2002,12,31))</f>
        <v>177</v>
      </c>
      <c r="C1592" s="2" t="n">
        <f aca="false">24*((A1592-DATE(2002,12,31))-B1592)</f>
        <v>0.500000000058208</v>
      </c>
      <c r="D1592" s="0" t="n">
        <v>0.969666</v>
      </c>
      <c r="E1592" s="0" t="n">
        <v>120.648</v>
      </c>
      <c r="F1592" s="0" t="n">
        <v>3.77494</v>
      </c>
    </row>
    <row r="1593" customFormat="false" ht="12.75" hidden="false" customHeight="false" outlineLevel="0" collapsed="false">
      <c r="A1593" s="1" t="n">
        <v>37798.0416666667</v>
      </c>
      <c r="B1593" s="2" t="n">
        <f aca="false">INT(A1593-DATE(2002,12,31))</f>
        <v>177</v>
      </c>
      <c r="C1593" s="2" t="n">
        <f aca="false">24*((A1593-DATE(2002,12,31))-B1593)</f>
        <v>0.999999999941792</v>
      </c>
      <c r="D1593" s="0" t="n">
        <v>0.959258</v>
      </c>
      <c r="E1593" s="0" t="n">
        <v>180.715</v>
      </c>
      <c r="F1593" s="0" t="n">
        <v>3.69924</v>
      </c>
    </row>
    <row r="1594" customFormat="false" ht="12.75" hidden="false" customHeight="false" outlineLevel="0" collapsed="false">
      <c r="A1594" s="1" t="n">
        <v>37798.0625</v>
      </c>
      <c r="B1594" s="2" t="n">
        <f aca="false">INT(A1594-DATE(2002,12,31))</f>
        <v>177</v>
      </c>
      <c r="C1594" s="2" t="n">
        <f aca="false">24*((A1594-DATE(2002,12,31))-B1594)</f>
        <v>1.5</v>
      </c>
      <c r="D1594" s="0" t="n">
        <v>1.00028</v>
      </c>
      <c r="E1594" s="0" t="n">
        <v>215.664</v>
      </c>
      <c r="F1594" s="0" t="n">
        <v>1.68795</v>
      </c>
    </row>
    <row r="1595" customFormat="false" ht="12.75" hidden="false" customHeight="false" outlineLevel="0" collapsed="false">
      <c r="A1595" s="1" t="n">
        <v>37798.0833333333</v>
      </c>
      <c r="B1595" s="2" t="n">
        <f aca="false">INT(A1595-DATE(2002,12,31))</f>
        <v>177</v>
      </c>
      <c r="C1595" s="2" t="n">
        <f aca="false">24*((A1595-DATE(2002,12,31))-B1595)</f>
        <v>2.00000000005821</v>
      </c>
      <c r="D1595" s="0" t="n">
        <v>1.03956</v>
      </c>
      <c r="E1595" s="0" t="n">
        <v>74.7697</v>
      </c>
      <c r="F1595" s="0" t="n">
        <v>0.118551</v>
      </c>
    </row>
    <row r="1596" customFormat="false" ht="12.75" hidden="false" customHeight="false" outlineLevel="0" collapsed="false">
      <c r="A1596" s="1" t="n">
        <v>37798.1041666667</v>
      </c>
      <c r="B1596" s="2" t="n">
        <f aca="false">INT(A1596-DATE(2002,12,31))</f>
        <v>177</v>
      </c>
      <c r="C1596" s="2" t="n">
        <f aca="false">24*((A1596-DATE(2002,12,31))-B1596)</f>
        <v>2.49999999994179</v>
      </c>
      <c r="D1596" s="0" t="n">
        <v>0.964548</v>
      </c>
      <c r="E1596" s="0" t="n">
        <v>72.9284</v>
      </c>
      <c r="F1596" s="0" t="n">
        <v>0.208593</v>
      </c>
    </row>
    <row r="1597" customFormat="false" ht="12.75" hidden="false" customHeight="false" outlineLevel="0" collapsed="false">
      <c r="A1597" s="1" t="n">
        <v>37798.125</v>
      </c>
      <c r="B1597" s="2" t="n">
        <f aca="false">INT(A1597-DATE(2002,12,31))</f>
        <v>177</v>
      </c>
      <c r="C1597" s="2" t="n">
        <f aca="false">24*((A1597-DATE(2002,12,31))-B1597)</f>
        <v>3</v>
      </c>
      <c r="D1597" s="0" t="n">
        <v>0.952832</v>
      </c>
      <c r="E1597" s="0" t="n">
        <v>66.2955</v>
      </c>
      <c r="F1597" s="0" t="n">
        <v>0.0960776</v>
      </c>
    </row>
    <row r="1598" customFormat="false" ht="12.75" hidden="false" customHeight="false" outlineLevel="0" collapsed="false">
      <c r="A1598" s="1" t="n">
        <v>37798.1458333333</v>
      </c>
      <c r="B1598" s="2" t="n">
        <f aca="false">INT(A1598-DATE(2002,12,31))</f>
        <v>177</v>
      </c>
      <c r="C1598" s="2" t="n">
        <f aca="false">24*((A1598-DATE(2002,12,31))-B1598)</f>
        <v>3.50000000005821</v>
      </c>
      <c r="D1598" s="0" t="n">
        <v>0.866331</v>
      </c>
      <c r="E1598" s="0" t="n">
        <v>71.3981</v>
      </c>
      <c r="F1598" s="0" t="n">
        <v>0.0920809</v>
      </c>
    </row>
    <row r="1599" customFormat="false" ht="12.75" hidden="false" customHeight="false" outlineLevel="0" collapsed="false">
      <c r="A1599" s="1" t="n">
        <v>37798.1666666667</v>
      </c>
      <c r="B1599" s="2" t="n">
        <f aca="false">INT(A1599-DATE(2002,12,31))</f>
        <v>177</v>
      </c>
      <c r="C1599" s="2" t="n">
        <f aca="false">24*((A1599-DATE(2002,12,31))-B1599)</f>
        <v>3.99999999994179</v>
      </c>
      <c r="D1599" s="0" t="n">
        <v>0.748253</v>
      </c>
      <c r="E1599" s="0" t="n">
        <v>62.7356</v>
      </c>
      <c r="F1599" s="0" t="n">
        <v>0.169444</v>
      </c>
    </row>
    <row r="1600" customFormat="false" ht="12.75" hidden="false" customHeight="false" outlineLevel="0" collapsed="false">
      <c r="A1600" s="1" t="n">
        <v>37798.1875</v>
      </c>
      <c r="B1600" s="2" t="n">
        <f aca="false">INT(A1600-DATE(2002,12,31))</f>
        <v>177</v>
      </c>
      <c r="C1600" s="2" t="n">
        <f aca="false">24*((A1600-DATE(2002,12,31))-B1600)</f>
        <v>4.5</v>
      </c>
      <c r="D1600" s="0" t="n">
        <v>0.805817</v>
      </c>
      <c r="E1600" s="0" t="n">
        <v>62.7159</v>
      </c>
      <c r="F1600" s="0" t="n">
        <v>0.171716</v>
      </c>
    </row>
    <row r="1601" customFormat="false" ht="12.75" hidden="false" customHeight="false" outlineLevel="0" collapsed="false">
      <c r="A1601" s="1" t="n">
        <v>37798.2083333333</v>
      </c>
      <c r="B1601" s="2" t="n">
        <f aca="false">INT(A1601-DATE(2002,12,31))</f>
        <v>177</v>
      </c>
      <c r="C1601" s="2" t="n">
        <f aca="false">24*((A1601-DATE(2002,12,31))-B1601)</f>
        <v>5.00000000005821</v>
      </c>
      <c r="D1601" s="0" t="n">
        <v>0.859833</v>
      </c>
      <c r="E1601" s="0" t="n">
        <v>54.6654</v>
      </c>
      <c r="F1601" s="0" t="n">
        <v>0.161183</v>
      </c>
    </row>
    <row r="1602" customFormat="false" ht="12.75" hidden="false" customHeight="false" outlineLevel="0" collapsed="false">
      <c r="A1602" s="1" t="n">
        <v>37798.2291666667</v>
      </c>
      <c r="B1602" s="2" t="n">
        <f aca="false">INT(A1602-DATE(2002,12,31))</f>
        <v>177</v>
      </c>
      <c r="C1602" s="2" t="n">
        <f aca="false">24*((A1602-DATE(2002,12,31))-B1602)</f>
        <v>5.49999999994179</v>
      </c>
      <c r="D1602" s="0" t="n">
        <v>0.803381</v>
      </c>
      <c r="E1602" s="0" t="n">
        <v>54.4899</v>
      </c>
      <c r="F1602" s="0" t="n">
        <v>0.137393</v>
      </c>
    </row>
    <row r="1603" customFormat="false" ht="12.75" hidden="false" customHeight="false" outlineLevel="0" collapsed="false">
      <c r="A1603" s="1" t="n">
        <v>37798.25</v>
      </c>
      <c r="B1603" s="2" t="n">
        <f aca="false">INT(A1603-DATE(2002,12,31))</f>
        <v>177</v>
      </c>
      <c r="C1603" s="2" t="n">
        <f aca="false">24*((A1603-DATE(2002,12,31))-B1603)</f>
        <v>6</v>
      </c>
      <c r="D1603" s="0" t="n">
        <v>0.902993</v>
      </c>
      <c r="E1603" s="0" t="n">
        <v>64.3827</v>
      </c>
      <c r="F1603" s="0" t="n">
        <v>0.126044</v>
      </c>
    </row>
    <row r="1604" customFormat="false" ht="12.75" hidden="false" customHeight="false" outlineLevel="0" collapsed="false">
      <c r="A1604" s="1" t="n">
        <v>37798.2708333333</v>
      </c>
      <c r="B1604" s="2" t="n">
        <f aca="false">INT(A1604-DATE(2002,12,31))</f>
        <v>177</v>
      </c>
      <c r="C1604" s="2" t="n">
        <f aca="false">24*((A1604-DATE(2002,12,31))-B1604)</f>
        <v>6.50000000005821</v>
      </c>
      <c r="D1604" s="0" t="n">
        <v>0.754302</v>
      </c>
      <c r="E1604" s="0" t="n">
        <v>51.7793</v>
      </c>
      <c r="F1604" s="0" t="n">
        <v>0.0494473</v>
      </c>
    </row>
    <row r="1605" customFormat="false" ht="12.75" hidden="false" customHeight="false" outlineLevel="0" collapsed="false">
      <c r="A1605" s="1" t="n">
        <v>37798.2916666667</v>
      </c>
      <c r="B1605" s="2" t="n">
        <f aca="false">INT(A1605-DATE(2002,12,31))</f>
        <v>177</v>
      </c>
      <c r="C1605" s="2" t="n">
        <f aca="false">24*((A1605-DATE(2002,12,31))-B1605)</f>
        <v>6.99999999994179</v>
      </c>
      <c r="D1605" s="0" t="n">
        <v>0.816493</v>
      </c>
      <c r="E1605" s="0" t="n">
        <v>47.6134</v>
      </c>
      <c r="F1605" s="0" t="n">
        <v>-0.249652</v>
      </c>
    </row>
    <row r="1606" customFormat="false" ht="12.75" hidden="false" customHeight="false" outlineLevel="0" collapsed="false">
      <c r="A1606" s="1" t="n">
        <v>37798.3125</v>
      </c>
      <c r="B1606" s="2" t="n">
        <f aca="false">INT(A1606-DATE(2002,12,31))</f>
        <v>177</v>
      </c>
      <c r="C1606" s="2" t="n">
        <f aca="false">24*((A1606-DATE(2002,12,31))-B1606)</f>
        <v>7.5</v>
      </c>
      <c r="D1606" s="0" t="n">
        <v>0.837071</v>
      </c>
      <c r="E1606" s="0" t="n">
        <v>60.1633</v>
      </c>
      <c r="F1606" s="0" t="n">
        <v>-0.145216</v>
      </c>
    </row>
    <row r="1607" customFormat="false" ht="12.75" hidden="false" customHeight="false" outlineLevel="0" collapsed="false">
      <c r="A1607" s="1" t="n">
        <v>37798.3333333333</v>
      </c>
      <c r="B1607" s="2" t="n">
        <f aca="false">INT(A1607-DATE(2002,12,31))</f>
        <v>177</v>
      </c>
      <c r="C1607" s="2" t="n">
        <f aca="false">24*((A1607-DATE(2002,12,31))-B1607)</f>
        <v>8.00000000005821</v>
      </c>
      <c r="D1607" s="0" t="n">
        <v>0.851642</v>
      </c>
      <c r="E1607" s="0" t="n">
        <v>73.167</v>
      </c>
      <c r="F1607" s="0" t="n">
        <v>-0.0678332</v>
      </c>
    </row>
    <row r="1608" customFormat="false" ht="12.75" hidden="false" customHeight="false" outlineLevel="0" collapsed="false">
      <c r="A1608" s="1" t="n">
        <v>37798.3541666667</v>
      </c>
      <c r="B1608" s="2" t="n">
        <f aca="false">INT(A1608-DATE(2002,12,31))</f>
        <v>177</v>
      </c>
      <c r="C1608" s="2" t="n">
        <f aca="false">24*((A1608-DATE(2002,12,31))-B1608)</f>
        <v>8.49999999994179</v>
      </c>
      <c r="D1608" s="0" t="n">
        <v>0.83633</v>
      </c>
      <c r="E1608" s="0" t="n">
        <v>56.4326</v>
      </c>
      <c r="F1608" s="0" t="n">
        <v>-0.224721</v>
      </c>
    </row>
    <row r="1609" customFormat="false" ht="12.75" hidden="false" customHeight="false" outlineLevel="0" collapsed="false">
      <c r="A1609" s="1" t="n">
        <v>37798.375</v>
      </c>
      <c r="B1609" s="2" t="n">
        <f aca="false">INT(A1609-DATE(2002,12,31))</f>
        <v>177</v>
      </c>
      <c r="C1609" s="2" t="n">
        <f aca="false">24*((A1609-DATE(2002,12,31))-B1609)</f>
        <v>9</v>
      </c>
      <c r="D1609" s="0" t="n">
        <v>0.799655</v>
      </c>
      <c r="E1609" s="0" t="n">
        <v>88.5458</v>
      </c>
      <c r="F1609" s="0" t="n">
        <v>-0.340607</v>
      </c>
    </row>
    <row r="1610" customFormat="false" ht="12.75" hidden="false" customHeight="false" outlineLevel="0" collapsed="false">
      <c r="A1610" s="1" t="n">
        <v>37798.3958333333</v>
      </c>
      <c r="B1610" s="2" t="n">
        <f aca="false">INT(A1610-DATE(2002,12,31))</f>
        <v>177</v>
      </c>
      <c r="C1610" s="2" t="n">
        <f aca="false">24*((A1610-DATE(2002,12,31))-B1610)</f>
        <v>9.50000000005821</v>
      </c>
      <c r="D1610" s="0" t="n">
        <v>0.71293</v>
      </c>
      <c r="E1610" s="0" t="n">
        <v>51.5672</v>
      </c>
      <c r="F1610" s="0" t="n">
        <v>-0.252461</v>
      </c>
    </row>
    <row r="1611" customFormat="false" ht="12.75" hidden="false" customHeight="false" outlineLevel="0" collapsed="false">
      <c r="A1611" s="1" t="n">
        <v>37798.4166666667</v>
      </c>
      <c r="B1611" s="2" t="n">
        <f aca="false">INT(A1611-DATE(2002,12,31))</f>
        <v>177</v>
      </c>
      <c r="C1611" s="2" t="n">
        <f aca="false">24*((A1611-DATE(2002,12,31))-B1611)</f>
        <v>9.99999999994179</v>
      </c>
      <c r="D1611" s="0" t="n">
        <v>0.932857</v>
      </c>
      <c r="E1611" s="0" t="n">
        <v>143.971</v>
      </c>
      <c r="F1611" s="0" t="n">
        <v>-0.84924</v>
      </c>
    </row>
    <row r="1612" customFormat="false" ht="12.75" hidden="false" customHeight="false" outlineLevel="0" collapsed="false">
      <c r="A1612" s="1" t="n">
        <v>37798.4375</v>
      </c>
      <c r="B1612" s="2" t="n">
        <f aca="false">INT(A1612-DATE(2002,12,31))</f>
        <v>177</v>
      </c>
      <c r="C1612" s="2" t="n">
        <f aca="false">24*((A1612-DATE(2002,12,31))-B1612)</f>
        <v>10.5</v>
      </c>
      <c r="D1612" s="0" t="n">
        <v>1.07391</v>
      </c>
      <c r="E1612" s="0" t="n">
        <v>133.762</v>
      </c>
      <c r="F1612" s="0" t="n">
        <v>-0.763052</v>
      </c>
    </row>
    <row r="1613" customFormat="false" ht="12.75" hidden="false" customHeight="false" outlineLevel="0" collapsed="false">
      <c r="A1613" s="1" t="n">
        <v>37798.4583333333</v>
      </c>
      <c r="B1613" s="2" t="n">
        <f aca="false">INT(A1613-DATE(2002,12,31))</f>
        <v>177</v>
      </c>
      <c r="C1613" s="2" t="n">
        <f aca="false">24*((A1613-DATE(2002,12,31))-B1613)</f>
        <v>11.0000000000582</v>
      </c>
      <c r="D1613" s="0" t="n">
        <v>1.10285</v>
      </c>
      <c r="E1613" s="0" t="n">
        <v>218.183</v>
      </c>
      <c r="F1613" s="0" t="n">
        <v>-1.33872</v>
      </c>
    </row>
    <row r="1614" customFormat="false" ht="12.75" hidden="false" customHeight="false" outlineLevel="0" collapsed="false">
      <c r="A1614" s="1" t="n">
        <v>37798.4791666667</v>
      </c>
      <c r="B1614" s="2" t="n">
        <f aca="false">INT(A1614-DATE(2002,12,31))</f>
        <v>177</v>
      </c>
      <c r="C1614" s="2" t="n">
        <f aca="false">24*((A1614-DATE(2002,12,31))-B1614)</f>
        <v>11.4999999999418</v>
      </c>
      <c r="D1614" s="0" t="n">
        <v>1.07991</v>
      </c>
      <c r="E1614" s="0" t="n">
        <v>151.064</v>
      </c>
      <c r="F1614" s="0" t="n">
        <v>-0.811926</v>
      </c>
    </row>
    <row r="1615" customFormat="false" ht="12.75" hidden="false" customHeight="false" outlineLevel="0" collapsed="false">
      <c r="A1615" s="1" t="n">
        <v>37798.5</v>
      </c>
      <c r="B1615" s="2" t="n">
        <f aca="false">INT(A1615-DATE(2002,12,31))</f>
        <v>177</v>
      </c>
      <c r="C1615" s="2" t="n">
        <f aca="false">24*((A1615-DATE(2002,12,31))-B1615)</f>
        <v>12</v>
      </c>
      <c r="D1615" s="0" t="n">
        <v>0.997599</v>
      </c>
      <c r="E1615" s="0" t="n">
        <v>88.4605</v>
      </c>
      <c r="F1615" s="0" t="n">
        <v>-0.262027</v>
      </c>
    </row>
    <row r="1616" customFormat="false" ht="12.75" hidden="false" customHeight="false" outlineLevel="0" collapsed="false">
      <c r="A1616" s="1" t="n">
        <v>37798.5208333333</v>
      </c>
      <c r="B1616" s="2" t="n">
        <f aca="false">INT(A1616-DATE(2002,12,31))</f>
        <v>177</v>
      </c>
      <c r="C1616" s="2" t="n">
        <f aca="false">24*((A1616-DATE(2002,12,31))-B1616)</f>
        <v>12.5000000000582</v>
      </c>
      <c r="D1616" s="0" t="n">
        <v>0.986441</v>
      </c>
      <c r="E1616" s="0" t="n">
        <v>85.531</v>
      </c>
      <c r="F1616" s="0" t="n">
        <v>-0.253844</v>
      </c>
    </row>
    <row r="1617" customFormat="false" ht="12.75" hidden="false" customHeight="false" outlineLevel="0" collapsed="false">
      <c r="A1617" s="1" t="n">
        <v>37798.5416666667</v>
      </c>
      <c r="B1617" s="2" t="n">
        <f aca="false">INT(A1617-DATE(2002,12,31))</f>
        <v>177</v>
      </c>
      <c r="C1617" s="2" t="n">
        <f aca="false">24*((A1617-DATE(2002,12,31))-B1617)</f>
        <v>12.9999999999418</v>
      </c>
      <c r="D1617" s="0" t="n">
        <v>1.14393</v>
      </c>
      <c r="E1617" s="0" t="n">
        <v>84.473</v>
      </c>
      <c r="F1617" s="0" t="n">
        <v>-0.280865</v>
      </c>
    </row>
    <row r="1618" customFormat="false" ht="12.75" hidden="false" customHeight="false" outlineLevel="0" collapsed="false">
      <c r="A1618" s="1" t="n">
        <v>37798.5625</v>
      </c>
      <c r="B1618" s="2" t="n">
        <f aca="false">INT(A1618-DATE(2002,12,31))</f>
        <v>177</v>
      </c>
      <c r="C1618" s="2" t="n">
        <f aca="false">24*((A1618-DATE(2002,12,31))-B1618)</f>
        <v>13.5</v>
      </c>
      <c r="D1618" s="0" t="n">
        <v>1.13984</v>
      </c>
      <c r="E1618" s="0" t="n">
        <v>53.497</v>
      </c>
      <c r="F1618" s="0" t="n">
        <v>-0.312161</v>
      </c>
    </row>
    <row r="1619" customFormat="false" ht="12.75" hidden="false" customHeight="false" outlineLevel="0" collapsed="false">
      <c r="A1619" s="1" t="n">
        <v>37798.5833333333</v>
      </c>
      <c r="B1619" s="2" t="n">
        <f aca="false">INT(A1619-DATE(2002,12,31))</f>
        <v>177</v>
      </c>
      <c r="C1619" s="2" t="n">
        <f aca="false">24*((A1619-DATE(2002,12,31))-B1619)</f>
        <v>14.0000000000582</v>
      </c>
      <c r="D1619" s="0" t="n">
        <v>1.14113</v>
      </c>
      <c r="E1619" s="0" t="n">
        <v>112.641</v>
      </c>
      <c r="F1619" s="0" t="n">
        <v>-0.984302</v>
      </c>
    </row>
    <row r="1620" customFormat="false" ht="12.75" hidden="false" customHeight="false" outlineLevel="0" collapsed="false">
      <c r="A1620" s="1" t="n">
        <v>37798.6041666667</v>
      </c>
      <c r="B1620" s="2" t="n">
        <f aca="false">INT(A1620-DATE(2002,12,31))</f>
        <v>177</v>
      </c>
      <c r="C1620" s="2" t="n">
        <f aca="false">24*((A1620-DATE(2002,12,31))-B1620)</f>
        <v>14.4999999999418</v>
      </c>
      <c r="D1620" s="0" t="n">
        <v>1.0076</v>
      </c>
      <c r="E1620" s="0" t="n">
        <v>12.3417</v>
      </c>
      <c r="F1620" s="0" t="n">
        <v>-1.21476</v>
      </c>
    </row>
    <row r="1621" customFormat="false" ht="12.75" hidden="false" customHeight="false" outlineLevel="0" collapsed="false">
      <c r="A1621" s="1" t="n">
        <v>37798.625</v>
      </c>
      <c r="B1621" s="2" t="n">
        <f aca="false">INT(A1621-DATE(2002,12,31))</f>
        <v>177</v>
      </c>
      <c r="C1621" s="2" t="n">
        <f aca="false">24*((A1621-DATE(2002,12,31))-B1621)</f>
        <v>15</v>
      </c>
      <c r="D1621" s="0" t="n">
        <v>0.821176</v>
      </c>
      <c r="E1621" s="0" t="n">
        <v>146.481</v>
      </c>
      <c r="F1621" s="0" t="n">
        <v>-0.276915</v>
      </c>
    </row>
    <row r="1622" customFormat="false" ht="12.75" hidden="false" customHeight="false" outlineLevel="0" collapsed="false">
      <c r="A1622" s="1" t="n">
        <v>37798.6458333333</v>
      </c>
      <c r="B1622" s="2" t="n">
        <f aca="false">INT(A1622-DATE(2002,12,31))</f>
        <v>177</v>
      </c>
      <c r="C1622" s="2" t="n">
        <f aca="false">24*((A1622-DATE(2002,12,31))-B1622)</f>
        <v>15.5000000000582</v>
      </c>
      <c r="D1622" s="0" t="n">
        <v>0.941209</v>
      </c>
      <c r="E1622" s="0" t="n">
        <v>142.314</v>
      </c>
      <c r="F1622" s="0" t="n">
        <v>-0.318682</v>
      </c>
    </row>
    <row r="1623" customFormat="false" ht="12.75" hidden="false" customHeight="false" outlineLevel="0" collapsed="false">
      <c r="A1623" s="1" t="n">
        <v>37798.6666666667</v>
      </c>
      <c r="B1623" s="2" t="n">
        <f aca="false">INT(A1623-DATE(2002,12,31))</f>
        <v>177</v>
      </c>
      <c r="C1623" s="2" t="n">
        <f aca="false">24*((A1623-DATE(2002,12,31))-B1623)</f>
        <v>15.9999999999418</v>
      </c>
      <c r="D1623" s="0" t="n">
        <v>0.950882</v>
      </c>
      <c r="E1623" s="0" t="n">
        <v>107.115</v>
      </c>
      <c r="F1623" s="0" t="n">
        <v>-0.526505</v>
      </c>
    </row>
    <row r="1624" customFormat="false" ht="12.75" hidden="false" customHeight="false" outlineLevel="0" collapsed="false">
      <c r="A1624" s="1" t="n">
        <v>37798.6875</v>
      </c>
      <c r="B1624" s="2" t="n">
        <f aca="false">INT(A1624-DATE(2002,12,31))</f>
        <v>177</v>
      </c>
      <c r="C1624" s="2" t="n">
        <f aca="false">24*((A1624-DATE(2002,12,31))-B1624)</f>
        <v>16.5</v>
      </c>
      <c r="D1624" s="0" t="n">
        <v>1.03522</v>
      </c>
      <c r="E1624" s="0" t="n">
        <v>130.941</v>
      </c>
      <c r="F1624" s="0" t="n">
        <v>-0.735995</v>
      </c>
    </row>
    <row r="1625" customFormat="false" ht="12.75" hidden="false" customHeight="false" outlineLevel="0" collapsed="false">
      <c r="A1625" s="1" t="n">
        <v>37798.7083333333</v>
      </c>
      <c r="B1625" s="2" t="n">
        <f aca="false">INT(A1625-DATE(2002,12,31))</f>
        <v>177</v>
      </c>
      <c r="C1625" s="2" t="n">
        <f aca="false">24*((A1625-DATE(2002,12,31))-B1625)</f>
        <v>17.0000000000582</v>
      </c>
      <c r="D1625" s="0" t="n">
        <v>1.18695</v>
      </c>
      <c r="E1625" s="0" t="n">
        <v>104.359</v>
      </c>
      <c r="F1625" s="0" t="n">
        <v>-0.282284</v>
      </c>
    </row>
    <row r="1626" customFormat="false" ht="12.75" hidden="false" customHeight="false" outlineLevel="0" collapsed="false">
      <c r="A1626" s="1" t="n">
        <v>37798.7291666667</v>
      </c>
      <c r="B1626" s="2" t="n">
        <f aca="false">INT(A1626-DATE(2002,12,31))</f>
        <v>177</v>
      </c>
      <c r="C1626" s="2" t="n">
        <f aca="false">24*((A1626-DATE(2002,12,31))-B1626)</f>
        <v>17.4999999999418</v>
      </c>
      <c r="D1626" s="0" t="n">
        <v>0.923952</v>
      </c>
      <c r="E1626" s="0" t="n">
        <v>140.58</v>
      </c>
      <c r="F1626" s="0" t="n">
        <v>-0.662271</v>
      </c>
    </row>
    <row r="1627" customFormat="false" ht="12.75" hidden="false" customHeight="false" outlineLevel="0" collapsed="false">
      <c r="A1627" s="1" t="n">
        <v>37798.75</v>
      </c>
      <c r="B1627" s="2" t="n">
        <f aca="false">INT(A1627-DATE(2002,12,31))</f>
        <v>177</v>
      </c>
      <c r="C1627" s="2" t="n">
        <f aca="false">24*((A1627-DATE(2002,12,31))-B1627)</f>
        <v>18</v>
      </c>
      <c r="D1627" s="0" t="n">
        <v>0.816947</v>
      </c>
      <c r="E1627" s="0" t="n">
        <v>104.163</v>
      </c>
      <c r="F1627" s="0" t="n">
        <v>-0.458799</v>
      </c>
    </row>
    <row r="1628" customFormat="false" ht="12.75" hidden="false" customHeight="false" outlineLevel="0" collapsed="false">
      <c r="A1628" s="1" t="n">
        <v>37798.7708333333</v>
      </c>
      <c r="B1628" s="2" t="n">
        <f aca="false">INT(A1628-DATE(2002,12,31))</f>
        <v>177</v>
      </c>
      <c r="C1628" s="2" t="n">
        <f aca="false">24*((A1628-DATE(2002,12,31))-B1628)</f>
        <v>18.5000000000582</v>
      </c>
      <c r="D1628" s="0" t="n">
        <v>0.803725</v>
      </c>
      <c r="E1628" s="0" t="n">
        <v>116.024</v>
      </c>
      <c r="F1628" s="0" t="n">
        <v>-0.379941</v>
      </c>
    </row>
    <row r="1629" customFormat="false" ht="12.75" hidden="false" customHeight="false" outlineLevel="0" collapsed="false">
      <c r="A1629" s="1" t="n">
        <v>37798.7916666667</v>
      </c>
      <c r="B1629" s="2" t="n">
        <f aca="false">INT(A1629-DATE(2002,12,31))</f>
        <v>177</v>
      </c>
      <c r="C1629" s="2" t="n">
        <f aca="false">24*((A1629-DATE(2002,12,31))-B1629)</f>
        <v>18.9999999999418</v>
      </c>
      <c r="D1629" s="0" t="n">
        <v>0.960488</v>
      </c>
      <c r="E1629" s="0" t="n">
        <v>113</v>
      </c>
      <c r="F1629" s="0" t="n">
        <v>-0.0658409</v>
      </c>
    </row>
    <row r="1630" customFormat="false" ht="12.75" hidden="false" customHeight="false" outlineLevel="0" collapsed="false">
      <c r="A1630" s="1" t="n">
        <v>37798.8125</v>
      </c>
      <c r="B1630" s="2" t="n">
        <f aca="false">INT(A1630-DATE(2002,12,31))</f>
        <v>177</v>
      </c>
      <c r="C1630" s="2" t="n">
        <f aca="false">24*((A1630-DATE(2002,12,31))-B1630)</f>
        <v>19.5</v>
      </c>
      <c r="D1630" s="0" t="n">
        <v>0.976563</v>
      </c>
      <c r="E1630" s="0" t="n">
        <v>246.512</v>
      </c>
      <c r="F1630" s="0" t="n">
        <v>0.757439</v>
      </c>
    </row>
    <row r="1631" customFormat="false" ht="12.75" hidden="false" customHeight="false" outlineLevel="0" collapsed="false">
      <c r="A1631" s="1" t="n">
        <v>37798.8333333333</v>
      </c>
      <c r="B1631" s="2" t="n">
        <f aca="false">INT(A1631-DATE(2002,12,31))</f>
        <v>177</v>
      </c>
      <c r="C1631" s="2" t="n">
        <f aca="false">24*((A1631-DATE(2002,12,31))-B1631)</f>
        <v>20.0000000000582</v>
      </c>
      <c r="D1631" s="0" t="n">
        <v>0.926182</v>
      </c>
      <c r="E1631" s="0" t="n">
        <v>244.76</v>
      </c>
      <c r="F1631" s="0" t="n">
        <v>0.172749</v>
      </c>
    </row>
    <row r="1632" customFormat="false" ht="12.75" hidden="false" customHeight="false" outlineLevel="0" collapsed="false">
      <c r="A1632" s="1" t="n">
        <v>37798.8541666667</v>
      </c>
      <c r="B1632" s="2" t="n">
        <f aca="false">INT(A1632-DATE(2002,12,31))</f>
        <v>177</v>
      </c>
      <c r="C1632" s="2" t="n">
        <f aca="false">24*((A1632-DATE(2002,12,31))-B1632)</f>
        <v>20.4999999999418</v>
      </c>
      <c r="D1632" s="0" t="n">
        <v>0.728803</v>
      </c>
      <c r="E1632" s="0" t="n">
        <v>87.6422</v>
      </c>
      <c r="F1632" s="0" t="n">
        <v>-0.0982681</v>
      </c>
    </row>
    <row r="1633" customFormat="false" ht="12.75" hidden="false" customHeight="false" outlineLevel="0" collapsed="false">
      <c r="A1633" s="1" t="n">
        <v>37798.875</v>
      </c>
      <c r="B1633" s="2" t="n">
        <f aca="false">INT(A1633-DATE(2002,12,31))</f>
        <v>177</v>
      </c>
      <c r="C1633" s="2" t="n">
        <f aca="false">24*((A1633-DATE(2002,12,31))-B1633)</f>
        <v>21</v>
      </c>
      <c r="D1633" s="0" t="n">
        <v>0.600386</v>
      </c>
      <c r="E1633" s="0" t="n">
        <v>45.5806</v>
      </c>
      <c r="F1633" s="0" t="n">
        <v>0.150258</v>
      </c>
    </row>
    <row r="1634" customFormat="false" ht="12.75" hidden="false" customHeight="false" outlineLevel="0" collapsed="false">
      <c r="A1634" s="1" t="n">
        <v>37798.8958333333</v>
      </c>
      <c r="B1634" s="2" t="n">
        <f aca="false">INT(A1634-DATE(2002,12,31))</f>
        <v>177</v>
      </c>
      <c r="C1634" s="2" t="n">
        <f aca="false">24*((A1634-DATE(2002,12,31))-B1634)</f>
        <v>21.5000000000582</v>
      </c>
      <c r="D1634" s="0" t="n">
        <v>0.67208</v>
      </c>
      <c r="E1634" s="0" t="n">
        <v>48.1179</v>
      </c>
      <c r="F1634" s="0" t="n">
        <v>0.231911</v>
      </c>
    </row>
    <row r="1635" customFormat="false" ht="12.75" hidden="false" customHeight="false" outlineLevel="0" collapsed="false">
      <c r="A1635" s="1" t="n">
        <v>37798.9166666667</v>
      </c>
      <c r="B1635" s="2" t="n">
        <f aca="false">INT(A1635-DATE(2002,12,31))</f>
        <v>177</v>
      </c>
      <c r="C1635" s="2" t="n">
        <f aca="false">24*((A1635-DATE(2002,12,31))-B1635)</f>
        <v>21.9999999999418</v>
      </c>
      <c r="D1635" s="0" t="n">
        <v>0.681958</v>
      </c>
      <c r="E1635" s="0" t="n">
        <v>41.3432</v>
      </c>
      <c r="F1635" s="0" t="n">
        <v>0.0533997</v>
      </c>
    </row>
    <row r="1636" customFormat="false" ht="12.75" hidden="false" customHeight="false" outlineLevel="0" collapsed="false">
      <c r="A1636" s="1" t="n">
        <v>37798.9375</v>
      </c>
      <c r="B1636" s="2" t="n">
        <f aca="false">INT(A1636-DATE(2002,12,31))</f>
        <v>177</v>
      </c>
      <c r="C1636" s="2" t="n">
        <f aca="false">24*((A1636-DATE(2002,12,31))-B1636)</f>
        <v>22.5</v>
      </c>
      <c r="D1636" s="0" t="n">
        <v>0.654399</v>
      </c>
      <c r="E1636" s="0" t="n">
        <v>47.66</v>
      </c>
      <c r="F1636" s="0" t="n">
        <v>0.123902</v>
      </c>
    </row>
    <row r="1637" customFormat="false" ht="12.75" hidden="false" customHeight="false" outlineLevel="0" collapsed="false">
      <c r="A1637" s="1" t="n">
        <v>37798.9583333333</v>
      </c>
      <c r="B1637" s="2" t="n">
        <f aca="false">INT(A1637-DATE(2002,12,31))</f>
        <v>177</v>
      </c>
      <c r="C1637" s="2" t="n">
        <f aca="false">24*((A1637-DATE(2002,12,31))-B1637)</f>
        <v>23.0000000000582</v>
      </c>
      <c r="D1637" s="0" t="n">
        <v>0.689639</v>
      </c>
      <c r="E1637" s="0" t="n">
        <v>48.228</v>
      </c>
      <c r="F1637" s="0" t="n">
        <v>0.182624</v>
      </c>
    </row>
    <row r="1638" customFormat="false" ht="12.75" hidden="false" customHeight="false" outlineLevel="0" collapsed="false">
      <c r="A1638" s="1" t="n">
        <v>37798.9791666667</v>
      </c>
      <c r="B1638" s="2" t="n">
        <f aca="false">INT(A1638-DATE(2002,12,31))</f>
        <v>177</v>
      </c>
      <c r="C1638" s="2" t="n">
        <f aca="false">24*((A1638-DATE(2002,12,31))-B1638)</f>
        <v>23.4999999999418</v>
      </c>
      <c r="D1638" s="0" t="n">
        <v>0.789289</v>
      </c>
      <c r="E1638" s="0" t="n">
        <v>68.418</v>
      </c>
      <c r="F1638" s="0" t="n">
        <v>0.51644</v>
      </c>
    </row>
    <row r="1639" customFormat="false" ht="12.75" hidden="false" customHeight="false" outlineLevel="0" collapsed="false">
      <c r="A1639" s="1" t="n">
        <v>37798</v>
      </c>
      <c r="B1639" s="2" t="n">
        <f aca="false">INT(A1639-DATE(2002,12,31))</f>
        <v>177</v>
      </c>
      <c r="C1639" s="2" t="n">
        <f aca="false">24*((A1639-DATE(2002,12,31))-B1639)</f>
        <v>0</v>
      </c>
      <c r="D1639" s="0" t="n">
        <v>0.827117</v>
      </c>
      <c r="E1639" s="0" t="n">
        <v>-1.14886</v>
      </c>
      <c r="F1639" s="0" t="n">
        <v>-0.227586</v>
      </c>
    </row>
    <row r="1640" customFormat="false" ht="12.75" hidden="false" customHeight="false" outlineLevel="0" collapsed="false">
      <c r="A1640" s="1" t="n">
        <v>37799.0208333333</v>
      </c>
      <c r="B1640" s="2" t="n">
        <f aca="false">INT(A1640-DATE(2002,12,31))</f>
        <v>178</v>
      </c>
      <c r="C1640" s="2" t="n">
        <f aca="false">24*((A1640-DATE(2002,12,31))-B1640)</f>
        <v>0.500000000058208</v>
      </c>
      <c r="D1640" s="0" t="n">
        <v>0.771697</v>
      </c>
      <c r="E1640" s="0" t="n">
        <v>45.0919</v>
      </c>
      <c r="F1640" s="0" t="n">
        <v>0.126107</v>
      </c>
    </row>
    <row r="1641" customFormat="false" ht="12.75" hidden="false" customHeight="false" outlineLevel="0" collapsed="false">
      <c r="A1641" s="1" t="n">
        <v>37799.0416666667</v>
      </c>
      <c r="B1641" s="2" t="n">
        <f aca="false">INT(A1641-DATE(2002,12,31))</f>
        <v>178</v>
      </c>
      <c r="C1641" s="2" t="n">
        <f aca="false">24*((A1641-DATE(2002,12,31))-B1641)</f>
        <v>0.999999999941792</v>
      </c>
      <c r="D1641" s="0" t="n">
        <v>0.755657</v>
      </c>
      <c r="E1641" s="0" t="n">
        <v>45.8209</v>
      </c>
      <c r="F1641" s="0" t="n">
        <v>0.209036</v>
      </c>
    </row>
    <row r="1642" customFormat="false" ht="12.75" hidden="false" customHeight="false" outlineLevel="0" collapsed="false">
      <c r="A1642" s="1" t="n">
        <v>37799.0625</v>
      </c>
      <c r="B1642" s="2" t="n">
        <f aca="false">INT(A1642-DATE(2002,12,31))</f>
        <v>178</v>
      </c>
      <c r="C1642" s="2" t="n">
        <f aca="false">24*((A1642-DATE(2002,12,31))-B1642)</f>
        <v>1.5</v>
      </c>
      <c r="D1642" s="0" t="n">
        <v>0.812551</v>
      </c>
      <c r="E1642" s="0" t="n">
        <v>43.1486</v>
      </c>
      <c r="F1642" s="0" t="n">
        <v>0.257115</v>
      </c>
    </row>
    <row r="1643" customFormat="false" ht="12.75" hidden="false" customHeight="false" outlineLevel="0" collapsed="false">
      <c r="A1643" s="1" t="n">
        <v>37799.0833333333</v>
      </c>
      <c r="B1643" s="2" t="n">
        <f aca="false">INT(A1643-DATE(2002,12,31))</f>
        <v>178</v>
      </c>
      <c r="C1643" s="2" t="n">
        <f aca="false">24*((A1643-DATE(2002,12,31))-B1643)</f>
        <v>2.00000000005821</v>
      </c>
      <c r="D1643" s="0" t="n">
        <v>0.726116</v>
      </c>
      <c r="E1643" s="0" t="n">
        <v>38.2752</v>
      </c>
      <c r="F1643" s="0" t="n">
        <v>0.18027</v>
      </c>
    </row>
    <row r="1644" customFormat="false" ht="12.75" hidden="false" customHeight="false" outlineLevel="0" collapsed="false">
      <c r="A1644" s="1" t="n">
        <v>37799.1041666667</v>
      </c>
      <c r="B1644" s="2" t="n">
        <f aca="false">INT(A1644-DATE(2002,12,31))</f>
        <v>178</v>
      </c>
      <c r="C1644" s="2" t="n">
        <f aca="false">24*((A1644-DATE(2002,12,31))-B1644)</f>
        <v>2.49999999994179</v>
      </c>
      <c r="D1644" s="0" t="n">
        <v>0.774953</v>
      </c>
      <c r="E1644" s="0" t="n">
        <v>32.8365</v>
      </c>
      <c r="F1644" s="0" t="n">
        <v>0.234864</v>
      </c>
    </row>
    <row r="1645" customFormat="false" ht="12.75" hidden="false" customHeight="false" outlineLevel="0" collapsed="false">
      <c r="A1645" s="1" t="n">
        <v>37799.125</v>
      </c>
      <c r="B1645" s="2" t="n">
        <f aca="false">INT(A1645-DATE(2002,12,31))</f>
        <v>178</v>
      </c>
      <c r="C1645" s="2" t="n">
        <f aca="false">24*((A1645-DATE(2002,12,31))-B1645)</f>
        <v>3</v>
      </c>
      <c r="D1645" s="0" t="n">
        <v>0.833375</v>
      </c>
      <c r="E1645" s="0" t="n">
        <v>38.7557</v>
      </c>
      <c r="F1645" s="0" t="n">
        <v>0.0946607</v>
      </c>
    </row>
    <row r="1646" customFormat="false" ht="12.75" hidden="false" customHeight="false" outlineLevel="0" collapsed="false">
      <c r="A1646" s="1" t="n">
        <v>37799.1458333333</v>
      </c>
      <c r="B1646" s="2" t="n">
        <f aca="false">INT(A1646-DATE(2002,12,31))</f>
        <v>178</v>
      </c>
      <c r="C1646" s="2" t="n">
        <f aca="false">24*((A1646-DATE(2002,12,31))-B1646)</f>
        <v>3.50000000005821</v>
      </c>
      <c r="D1646" s="0" t="n">
        <v>0.918101</v>
      </c>
      <c r="E1646" s="0" t="n">
        <v>87.924</v>
      </c>
      <c r="F1646" s="0" t="n">
        <v>0.214722</v>
      </c>
    </row>
    <row r="1647" customFormat="false" ht="12.75" hidden="false" customHeight="false" outlineLevel="0" collapsed="false">
      <c r="A1647" s="1" t="n">
        <v>37799.1666666667</v>
      </c>
      <c r="B1647" s="2" t="n">
        <f aca="false">INT(A1647-DATE(2002,12,31))</f>
        <v>178</v>
      </c>
      <c r="C1647" s="2" t="n">
        <f aca="false">24*((A1647-DATE(2002,12,31))-B1647)</f>
        <v>3.99999999994179</v>
      </c>
      <c r="D1647" s="0" t="n">
        <v>0.734686</v>
      </c>
      <c r="E1647" s="0" t="n">
        <v>30.2276</v>
      </c>
      <c r="F1647" s="0" t="n">
        <v>0.0906584</v>
      </c>
    </row>
    <row r="1648" customFormat="false" ht="12.75" hidden="false" customHeight="false" outlineLevel="0" collapsed="false">
      <c r="A1648" s="1" t="n">
        <v>37799.1875</v>
      </c>
      <c r="B1648" s="2" t="n">
        <f aca="false">INT(A1648-DATE(2002,12,31))</f>
        <v>178</v>
      </c>
      <c r="C1648" s="2" t="n">
        <f aca="false">24*((A1648-DATE(2002,12,31))-B1648)</f>
        <v>4.5</v>
      </c>
      <c r="D1648" s="0" t="n">
        <v>0.658</v>
      </c>
      <c r="E1648" s="0" t="n">
        <v>21.0809</v>
      </c>
      <c r="F1648" s="0" t="n">
        <v>0.108787</v>
      </c>
    </row>
    <row r="1649" customFormat="false" ht="12.75" hidden="false" customHeight="false" outlineLevel="0" collapsed="false">
      <c r="A1649" s="1" t="n">
        <v>37799.2083333333</v>
      </c>
      <c r="B1649" s="2" t="n">
        <f aca="false">INT(A1649-DATE(2002,12,31))</f>
        <v>178</v>
      </c>
      <c r="C1649" s="2" t="n">
        <f aca="false">24*((A1649-DATE(2002,12,31))-B1649)</f>
        <v>5.00000000005821</v>
      </c>
      <c r="D1649" s="0" t="n">
        <v>0.609517</v>
      </c>
      <c r="E1649" s="0" t="n">
        <v>18.6305</v>
      </c>
      <c r="F1649" s="0" t="n">
        <v>0.169729</v>
      </c>
    </row>
    <row r="1650" customFormat="false" ht="12.75" hidden="false" customHeight="false" outlineLevel="0" collapsed="false">
      <c r="A1650" s="1" t="n">
        <v>37799.2291666667</v>
      </c>
      <c r="B1650" s="2" t="n">
        <f aca="false">INT(A1650-DATE(2002,12,31))</f>
        <v>178</v>
      </c>
      <c r="C1650" s="2" t="n">
        <f aca="false">24*((A1650-DATE(2002,12,31))-B1650)</f>
        <v>5.49999999994179</v>
      </c>
      <c r="D1650" s="0" t="n">
        <v>0.540532</v>
      </c>
      <c r="E1650" s="0" t="n">
        <v>10.2929</v>
      </c>
      <c r="F1650" s="0" t="n">
        <v>0.0844497</v>
      </c>
    </row>
    <row r="1651" customFormat="false" ht="12.75" hidden="false" customHeight="false" outlineLevel="0" collapsed="false">
      <c r="A1651" s="1" t="n">
        <v>37799.25</v>
      </c>
      <c r="B1651" s="2" t="n">
        <f aca="false">INT(A1651-DATE(2002,12,31))</f>
        <v>178</v>
      </c>
      <c r="C1651" s="2" t="n">
        <f aca="false">24*((A1651-DATE(2002,12,31))-B1651)</f>
        <v>6</v>
      </c>
      <c r="D1651" s="0" t="n">
        <v>0.543279</v>
      </c>
      <c r="E1651" s="0" t="n">
        <v>17.5907</v>
      </c>
      <c r="F1651" s="0" t="n">
        <v>-0.00616619</v>
      </c>
    </row>
    <row r="1652" customFormat="false" ht="12.75" hidden="false" customHeight="false" outlineLevel="0" collapsed="false">
      <c r="A1652" s="1" t="n">
        <v>37799.2708333333</v>
      </c>
      <c r="B1652" s="2" t="n">
        <f aca="false">INT(A1652-DATE(2002,12,31))</f>
        <v>178</v>
      </c>
      <c r="C1652" s="2" t="n">
        <f aca="false">24*((A1652-DATE(2002,12,31))-B1652)</f>
        <v>6.50000000005821</v>
      </c>
      <c r="D1652" s="0" t="n">
        <v>0.615528</v>
      </c>
      <c r="E1652" s="0" t="n">
        <v>22.897</v>
      </c>
      <c r="F1652" s="0" t="n">
        <v>-0.204719</v>
      </c>
    </row>
    <row r="1653" customFormat="false" ht="12.75" hidden="false" customHeight="false" outlineLevel="0" collapsed="false">
      <c r="A1653" s="1" t="n">
        <v>37799.2916666667</v>
      </c>
      <c r="B1653" s="2" t="n">
        <f aca="false">INT(A1653-DATE(2002,12,31))</f>
        <v>178</v>
      </c>
      <c r="C1653" s="2" t="n">
        <f aca="false">24*((A1653-DATE(2002,12,31))-B1653)</f>
        <v>6.99999999994179</v>
      </c>
      <c r="D1653" s="0" t="n">
        <v>0.744815</v>
      </c>
      <c r="E1653" s="0" t="n">
        <v>49.8274</v>
      </c>
      <c r="F1653" s="0" t="n">
        <v>-0.271208</v>
      </c>
    </row>
    <row r="1654" customFormat="false" ht="12.75" hidden="false" customHeight="false" outlineLevel="0" collapsed="false">
      <c r="A1654" s="1" t="n">
        <v>37799.3125</v>
      </c>
      <c r="B1654" s="2" t="n">
        <f aca="false">INT(A1654-DATE(2002,12,31))</f>
        <v>178</v>
      </c>
      <c r="C1654" s="2" t="n">
        <f aca="false">24*((A1654-DATE(2002,12,31))-B1654)</f>
        <v>7.5</v>
      </c>
      <c r="D1654" s="0" t="n">
        <v>0.765638</v>
      </c>
      <c r="E1654" s="0" t="n">
        <v>57.4758</v>
      </c>
      <c r="F1654" s="0" t="n">
        <v>-0.475077</v>
      </c>
    </row>
    <row r="1655" customFormat="false" ht="12.75" hidden="false" customHeight="false" outlineLevel="0" collapsed="false">
      <c r="A1655" s="1" t="n">
        <v>37799.3333333333</v>
      </c>
      <c r="B1655" s="2" t="n">
        <f aca="false">INT(A1655-DATE(2002,12,31))</f>
        <v>178</v>
      </c>
      <c r="C1655" s="2" t="n">
        <f aca="false">24*((A1655-DATE(2002,12,31))-B1655)</f>
        <v>8.00000000005821</v>
      </c>
      <c r="D1655" s="0" t="n">
        <v>0.797572</v>
      </c>
      <c r="E1655" s="0" t="n">
        <v>79.2257</v>
      </c>
      <c r="F1655" s="0" t="n">
        <v>-0.636002</v>
      </c>
    </row>
    <row r="1656" customFormat="false" ht="12.75" hidden="false" customHeight="false" outlineLevel="0" collapsed="false">
      <c r="A1656" s="1" t="n">
        <v>37799.3541666667</v>
      </c>
      <c r="B1656" s="2" t="n">
        <f aca="false">INT(A1656-DATE(2002,12,31))</f>
        <v>178</v>
      </c>
      <c r="C1656" s="2" t="n">
        <f aca="false">24*((A1656-DATE(2002,12,31))-B1656)</f>
        <v>8.49999999994179</v>
      </c>
      <c r="D1656" s="0" t="n">
        <v>0.815638</v>
      </c>
      <c r="E1656" s="0" t="n">
        <v>106.529</v>
      </c>
      <c r="F1656" s="0" t="n">
        <v>-0.764433</v>
      </c>
    </row>
    <row r="1657" customFormat="false" ht="12.75" hidden="false" customHeight="false" outlineLevel="0" collapsed="false">
      <c r="A1657" s="1" t="n">
        <v>37799.375</v>
      </c>
      <c r="B1657" s="2" t="n">
        <f aca="false">INT(A1657-DATE(2002,12,31))</f>
        <v>178</v>
      </c>
      <c r="C1657" s="2" t="n">
        <f aca="false">24*((A1657-DATE(2002,12,31))-B1657)</f>
        <v>9</v>
      </c>
      <c r="D1657" s="0" t="n">
        <v>0.940816</v>
      </c>
      <c r="E1657" s="0" t="n">
        <v>107.88</v>
      </c>
      <c r="F1657" s="0" t="n">
        <v>-0.869758</v>
      </c>
    </row>
    <row r="1658" customFormat="false" ht="12.75" hidden="false" customHeight="false" outlineLevel="0" collapsed="false">
      <c r="A1658" s="1" t="n">
        <v>37799.3958333333</v>
      </c>
      <c r="B1658" s="2" t="n">
        <f aca="false">INT(A1658-DATE(2002,12,31))</f>
        <v>178</v>
      </c>
      <c r="C1658" s="2" t="n">
        <f aca="false">24*((A1658-DATE(2002,12,31))-B1658)</f>
        <v>9.50000000005821</v>
      </c>
      <c r="D1658" s="0" t="n">
        <v>0.840823</v>
      </c>
      <c r="E1658" s="0" t="n">
        <v>75.1538</v>
      </c>
      <c r="F1658" s="0" t="n">
        <v>-0.737212</v>
      </c>
    </row>
    <row r="1659" customFormat="false" ht="12.75" hidden="false" customHeight="false" outlineLevel="0" collapsed="false">
      <c r="A1659" s="1" t="n">
        <v>37799.4166666667</v>
      </c>
      <c r="B1659" s="2" t="n">
        <f aca="false">INT(A1659-DATE(2002,12,31))</f>
        <v>178</v>
      </c>
      <c r="C1659" s="2" t="n">
        <f aca="false">24*((A1659-DATE(2002,12,31))-B1659)</f>
        <v>9.99999999994179</v>
      </c>
      <c r="D1659" s="0" t="n">
        <v>0.856666</v>
      </c>
      <c r="E1659" s="0" t="n">
        <v>117.779</v>
      </c>
      <c r="F1659" s="0" t="n">
        <v>-0.877273</v>
      </c>
    </row>
    <row r="1660" customFormat="false" ht="12.75" hidden="false" customHeight="false" outlineLevel="0" collapsed="false">
      <c r="A1660" s="1" t="n">
        <v>37799.4375</v>
      </c>
      <c r="B1660" s="2" t="n">
        <f aca="false">INT(A1660-DATE(2002,12,31))</f>
        <v>178</v>
      </c>
      <c r="C1660" s="2" t="n">
        <f aca="false">24*((A1660-DATE(2002,12,31))-B1660)</f>
        <v>10.5</v>
      </c>
      <c r="D1660" s="0" t="n">
        <v>0.840304</v>
      </c>
      <c r="E1660" s="0" t="n">
        <v>145.108</v>
      </c>
      <c r="F1660" s="0" t="n">
        <v>-0.901784</v>
      </c>
    </row>
    <row r="1661" customFormat="false" ht="12.75" hidden="false" customHeight="false" outlineLevel="0" collapsed="false">
      <c r="A1661" s="1" t="n">
        <v>37799.4583333333</v>
      </c>
      <c r="B1661" s="2" t="n">
        <f aca="false">INT(A1661-DATE(2002,12,31))</f>
        <v>178</v>
      </c>
      <c r="C1661" s="2" t="n">
        <f aca="false">24*((A1661-DATE(2002,12,31))-B1661)</f>
        <v>11.0000000000582</v>
      </c>
      <c r="D1661" s="0" t="n">
        <v>0.824618</v>
      </c>
      <c r="E1661" s="0" t="n">
        <v>179.502</v>
      </c>
      <c r="F1661" s="0" t="n">
        <v>-1.40161</v>
      </c>
    </row>
    <row r="1662" customFormat="false" ht="12.75" hidden="false" customHeight="false" outlineLevel="0" collapsed="false">
      <c r="A1662" s="1" t="n">
        <v>37799.4791666667</v>
      </c>
      <c r="B1662" s="2" t="n">
        <f aca="false">INT(A1662-DATE(2002,12,31))</f>
        <v>178</v>
      </c>
      <c r="C1662" s="2" t="n">
        <f aca="false">24*((A1662-DATE(2002,12,31))-B1662)</f>
        <v>11.4999999999418</v>
      </c>
      <c r="D1662" s="0" t="n">
        <v>0.787842</v>
      </c>
      <c r="E1662" s="0" t="n">
        <v>172.121</v>
      </c>
      <c r="F1662" s="0" t="n">
        <v>-1.34387</v>
      </c>
    </row>
    <row r="1663" customFormat="false" ht="12.75" hidden="false" customHeight="false" outlineLevel="0" collapsed="false">
      <c r="A1663" s="1" t="n">
        <v>37799.5</v>
      </c>
      <c r="B1663" s="2" t="n">
        <f aca="false">INT(A1663-DATE(2002,12,31))</f>
        <v>178</v>
      </c>
      <c r="C1663" s="2" t="n">
        <f aca="false">24*((A1663-DATE(2002,12,31))-B1663)</f>
        <v>12</v>
      </c>
      <c r="D1663" s="0" t="n">
        <v>0.789798</v>
      </c>
      <c r="E1663" s="0" t="n">
        <v>211.557</v>
      </c>
      <c r="F1663" s="0" t="n">
        <v>-1.40129</v>
      </c>
    </row>
    <row r="1664" customFormat="false" ht="12.75" hidden="false" customHeight="false" outlineLevel="0" collapsed="false">
      <c r="A1664" s="1" t="n">
        <v>37799.5208333333</v>
      </c>
      <c r="B1664" s="2" t="n">
        <f aca="false">INT(A1664-DATE(2002,12,31))</f>
        <v>178</v>
      </c>
      <c r="C1664" s="2" t="n">
        <f aca="false">24*((A1664-DATE(2002,12,31))-B1664)</f>
        <v>12.5000000000582</v>
      </c>
      <c r="D1664" s="0" t="n">
        <v>0.68136</v>
      </c>
      <c r="E1664" s="0" t="n">
        <v>187.443</v>
      </c>
      <c r="F1664" s="0" t="n">
        <v>-1.15036</v>
      </c>
    </row>
    <row r="1665" customFormat="false" ht="12.75" hidden="false" customHeight="false" outlineLevel="0" collapsed="false">
      <c r="A1665" s="1" t="n">
        <v>37799.5416666667</v>
      </c>
      <c r="B1665" s="2" t="n">
        <f aca="false">INT(A1665-DATE(2002,12,31))</f>
        <v>178</v>
      </c>
      <c r="C1665" s="2" t="n">
        <f aca="false">24*((A1665-DATE(2002,12,31))-B1665)</f>
        <v>12.9999999999418</v>
      </c>
      <c r="D1665" s="0" t="n">
        <v>0.681562</v>
      </c>
      <c r="E1665" s="0" t="n">
        <v>155.52</v>
      </c>
      <c r="F1665" s="0" t="n">
        <v>-0.884151</v>
      </c>
    </row>
    <row r="1666" customFormat="false" ht="12.75" hidden="false" customHeight="false" outlineLevel="0" collapsed="false">
      <c r="A1666" s="1" t="n">
        <v>37799.5625</v>
      </c>
      <c r="B1666" s="2" t="n">
        <f aca="false">INT(A1666-DATE(2002,12,31))</f>
        <v>178</v>
      </c>
      <c r="C1666" s="2" t="n">
        <f aca="false">24*((A1666-DATE(2002,12,31))-B1666)</f>
        <v>13.5</v>
      </c>
      <c r="D1666" s="0" t="n">
        <v>0.669027</v>
      </c>
      <c r="E1666" s="0" t="n">
        <v>212.947</v>
      </c>
      <c r="F1666" s="0" t="n">
        <v>-1.06368</v>
      </c>
    </row>
    <row r="1667" customFormat="false" ht="12.75" hidden="false" customHeight="false" outlineLevel="0" collapsed="false">
      <c r="A1667" s="1" t="n">
        <v>37799.5833333333</v>
      </c>
      <c r="B1667" s="2" t="n">
        <f aca="false">INT(A1667-DATE(2002,12,31))</f>
        <v>178</v>
      </c>
      <c r="C1667" s="2" t="n">
        <f aca="false">24*((A1667-DATE(2002,12,31))-B1667)</f>
        <v>14.0000000000582</v>
      </c>
      <c r="D1667" s="0" t="n">
        <v>0.67206</v>
      </c>
      <c r="E1667" s="0" t="n">
        <v>99.2062</v>
      </c>
      <c r="F1667" s="0" t="n">
        <v>-0.836534</v>
      </c>
    </row>
    <row r="1668" customFormat="false" ht="12.75" hidden="false" customHeight="false" outlineLevel="0" collapsed="false">
      <c r="A1668" s="1" t="n">
        <v>37799.6041666667</v>
      </c>
      <c r="B1668" s="2" t="n">
        <f aca="false">INT(A1668-DATE(2002,12,31))</f>
        <v>178</v>
      </c>
      <c r="C1668" s="2" t="n">
        <f aca="false">24*((A1668-DATE(2002,12,31))-B1668)</f>
        <v>14.4999999999418</v>
      </c>
      <c r="D1668" s="0" t="n">
        <v>0.685134</v>
      </c>
      <c r="E1668" s="0" t="n">
        <v>206.043</v>
      </c>
      <c r="F1668" s="0" t="n">
        <v>-1.06926</v>
      </c>
    </row>
    <row r="1669" customFormat="false" ht="12.75" hidden="false" customHeight="false" outlineLevel="0" collapsed="false">
      <c r="A1669" s="1" t="n">
        <v>37799.625</v>
      </c>
      <c r="B1669" s="2" t="n">
        <f aca="false">INT(A1669-DATE(2002,12,31))</f>
        <v>178</v>
      </c>
      <c r="C1669" s="2" t="n">
        <f aca="false">24*((A1669-DATE(2002,12,31))-B1669)</f>
        <v>15</v>
      </c>
      <c r="D1669" s="0" t="n">
        <v>0.733728</v>
      </c>
      <c r="E1669" s="0" t="n">
        <v>283.547</v>
      </c>
      <c r="F1669" s="0" t="n">
        <v>-1.17205</v>
      </c>
    </row>
    <row r="1670" customFormat="false" ht="12.75" hidden="false" customHeight="false" outlineLevel="0" collapsed="false">
      <c r="A1670" s="1" t="n">
        <v>37799.6458333333</v>
      </c>
      <c r="B1670" s="2" t="n">
        <f aca="false">INT(A1670-DATE(2002,12,31))</f>
        <v>178</v>
      </c>
      <c r="C1670" s="2" t="n">
        <f aca="false">24*((A1670-DATE(2002,12,31))-B1670)</f>
        <v>15.5000000000582</v>
      </c>
      <c r="D1670" s="0" t="n">
        <v>0.547165</v>
      </c>
      <c r="E1670" s="0" t="n">
        <v>151.722</v>
      </c>
      <c r="F1670" s="0" t="n">
        <v>-0.782253</v>
      </c>
    </row>
    <row r="1671" customFormat="false" ht="12.75" hidden="false" customHeight="false" outlineLevel="0" collapsed="false">
      <c r="A1671" s="1" t="n">
        <v>37799.6666666667</v>
      </c>
      <c r="B1671" s="2" t="n">
        <f aca="false">INT(A1671-DATE(2002,12,31))</f>
        <v>178</v>
      </c>
      <c r="C1671" s="2" t="n">
        <f aca="false">24*((A1671-DATE(2002,12,31))-B1671)</f>
        <v>15.9999999999418</v>
      </c>
      <c r="D1671" s="0" t="n">
        <v>0.654705</v>
      </c>
      <c r="E1671" s="0" t="n">
        <v>246.447</v>
      </c>
      <c r="F1671" s="0" t="n">
        <v>-1.19261</v>
      </c>
    </row>
    <row r="1672" customFormat="false" ht="12.75" hidden="false" customHeight="false" outlineLevel="0" collapsed="false">
      <c r="A1672" s="1" t="n">
        <v>37799.6875</v>
      </c>
      <c r="B1672" s="2" t="n">
        <f aca="false">INT(A1672-DATE(2002,12,31))</f>
        <v>178</v>
      </c>
      <c r="C1672" s="2" t="n">
        <f aca="false">24*((A1672-DATE(2002,12,31))-B1672)</f>
        <v>16.5</v>
      </c>
      <c r="D1672" s="0" t="n">
        <v>0.526628</v>
      </c>
      <c r="E1672" s="0" t="n">
        <v>190.504</v>
      </c>
      <c r="F1672" s="0" t="n">
        <v>-0.77915</v>
      </c>
    </row>
    <row r="1673" customFormat="false" ht="12.75" hidden="false" customHeight="false" outlineLevel="0" collapsed="false">
      <c r="A1673" s="1" t="n">
        <v>37799.7083333333</v>
      </c>
      <c r="B1673" s="2" t="n">
        <f aca="false">INT(A1673-DATE(2002,12,31))</f>
        <v>178</v>
      </c>
      <c r="C1673" s="2" t="n">
        <f aca="false">24*((A1673-DATE(2002,12,31))-B1673)</f>
        <v>17.0000000000582</v>
      </c>
      <c r="D1673" s="0" t="n">
        <v>0.49409</v>
      </c>
      <c r="E1673" s="0" t="n">
        <v>186.932</v>
      </c>
      <c r="F1673" s="0" t="n">
        <v>-0.719</v>
      </c>
    </row>
    <row r="1674" customFormat="false" ht="12.75" hidden="false" customHeight="false" outlineLevel="0" collapsed="false">
      <c r="A1674" s="1" t="n">
        <v>37799.7291666667</v>
      </c>
      <c r="B1674" s="2" t="n">
        <f aca="false">INT(A1674-DATE(2002,12,31))</f>
        <v>178</v>
      </c>
      <c r="C1674" s="2" t="n">
        <f aca="false">24*((A1674-DATE(2002,12,31))-B1674)</f>
        <v>17.4999999999418</v>
      </c>
      <c r="D1674" s="0" t="n">
        <v>0.468271</v>
      </c>
      <c r="E1674" s="0" t="n">
        <v>174.135</v>
      </c>
      <c r="F1674" s="0" t="n">
        <v>-0.632849</v>
      </c>
    </row>
    <row r="1675" customFormat="false" ht="12.75" hidden="false" customHeight="false" outlineLevel="0" collapsed="false">
      <c r="A1675" s="1" t="n">
        <v>37799.75</v>
      </c>
      <c r="B1675" s="2" t="n">
        <f aca="false">INT(A1675-DATE(2002,12,31))</f>
        <v>178</v>
      </c>
      <c r="C1675" s="2" t="n">
        <f aca="false">24*((A1675-DATE(2002,12,31))-B1675)</f>
        <v>18</v>
      </c>
      <c r="D1675" s="0" t="n">
        <v>0.465884</v>
      </c>
      <c r="E1675" s="0" t="n">
        <v>123.763</v>
      </c>
      <c r="F1675" s="0" t="n">
        <v>-0.466569</v>
      </c>
    </row>
    <row r="1676" customFormat="false" ht="12.75" hidden="false" customHeight="false" outlineLevel="0" collapsed="false">
      <c r="A1676" s="1" t="n">
        <v>37799.7708333333</v>
      </c>
      <c r="B1676" s="2" t="n">
        <f aca="false">INT(A1676-DATE(2002,12,31))</f>
        <v>178</v>
      </c>
      <c r="C1676" s="2" t="n">
        <f aca="false">24*((A1676-DATE(2002,12,31))-B1676)</f>
        <v>18.5000000000582</v>
      </c>
      <c r="D1676" s="0" t="n">
        <v>0.613087</v>
      </c>
      <c r="E1676" s="0" t="n">
        <v>-0.0460921</v>
      </c>
      <c r="F1676" s="0" t="n">
        <v>-0.0057987</v>
      </c>
    </row>
    <row r="1677" customFormat="false" ht="12.75" hidden="false" customHeight="false" outlineLevel="0" collapsed="false">
      <c r="A1677" s="1" t="n">
        <v>37799.7916666667</v>
      </c>
      <c r="B1677" s="2" t="n">
        <f aca="false">INT(A1677-DATE(2002,12,31))</f>
        <v>178</v>
      </c>
      <c r="C1677" s="2" t="n">
        <f aca="false">24*((A1677-DATE(2002,12,31))-B1677)</f>
        <v>18.9999999999418</v>
      </c>
      <c r="D1677" s="0" t="n">
        <v>0.255745</v>
      </c>
      <c r="E1677" s="0" t="n">
        <v>58.7895</v>
      </c>
      <c r="F1677" s="0" t="n">
        <v>-0.209676</v>
      </c>
    </row>
    <row r="1678" customFormat="false" ht="12.75" hidden="false" customHeight="false" outlineLevel="0" collapsed="false">
      <c r="A1678" s="1" t="n">
        <v>37799.8125</v>
      </c>
      <c r="B1678" s="2" t="n">
        <f aca="false">INT(A1678-DATE(2002,12,31))</f>
        <v>178</v>
      </c>
      <c r="C1678" s="2" t="n">
        <f aca="false">24*((A1678-DATE(2002,12,31))-B1678)</f>
        <v>19.5</v>
      </c>
      <c r="D1678" s="0" t="n">
        <v>0.317978</v>
      </c>
      <c r="E1678" s="0" t="n">
        <v>46.8467</v>
      </c>
      <c r="F1678" s="0" t="n">
        <v>-0.166199</v>
      </c>
    </row>
    <row r="1679" customFormat="false" ht="12.75" hidden="false" customHeight="false" outlineLevel="0" collapsed="false">
      <c r="A1679" s="1" t="n">
        <v>37799.8333333333</v>
      </c>
      <c r="B1679" s="2" t="n">
        <f aca="false">INT(A1679-DATE(2002,12,31))</f>
        <v>178</v>
      </c>
      <c r="C1679" s="2" t="n">
        <f aca="false">24*((A1679-DATE(2002,12,31))-B1679)</f>
        <v>20.0000000000582</v>
      </c>
      <c r="D1679" s="0" t="n">
        <v>0.417992</v>
      </c>
      <c r="E1679" s="0" t="n">
        <v>27.2263</v>
      </c>
      <c r="F1679" s="0" t="n">
        <v>-0.0839663</v>
      </c>
    </row>
    <row r="1680" customFormat="false" ht="12.75" hidden="false" customHeight="false" outlineLevel="0" collapsed="false">
      <c r="A1680" s="1" t="n">
        <v>37799.8541666667</v>
      </c>
      <c r="B1680" s="2" t="n">
        <f aca="false">INT(A1680-DATE(2002,12,31))</f>
        <v>178</v>
      </c>
      <c r="C1680" s="2" t="n">
        <f aca="false">24*((A1680-DATE(2002,12,31))-B1680)</f>
        <v>20.4999999999418</v>
      </c>
      <c r="D1680" s="0" t="n">
        <v>0.310947</v>
      </c>
      <c r="E1680" s="0" t="n">
        <v>16.8544</v>
      </c>
      <c r="F1680" s="0" t="n">
        <v>-0.0247099</v>
      </c>
    </row>
    <row r="1681" customFormat="false" ht="12.75" hidden="false" customHeight="false" outlineLevel="0" collapsed="false">
      <c r="A1681" s="1" t="n">
        <v>37799.875</v>
      </c>
      <c r="B1681" s="2" t="n">
        <f aca="false">INT(A1681-DATE(2002,12,31))</f>
        <v>178</v>
      </c>
      <c r="C1681" s="2" t="n">
        <f aca="false">24*((A1681-DATE(2002,12,31))-B1681)</f>
        <v>21</v>
      </c>
      <c r="D1681" s="0" t="n">
        <v>0.274724</v>
      </c>
      <c r="E1681" s="0" t="n">
        <v>13.7524</v>
      </c>
      <c r="F1681" s="0" t="n">
        <v>0.013432</v>
      </c>
    </row>
    <row r="1682" customFormat="false" ht="12.75" hidden="false" customHeight="false" outlineLevel="0" collapsed="false">
      <c r="A1682" s="1" t="n">
        <v>37799.8958333333</v>
      </c>
      <c r="B1682" s="2" t="n">
        <f aca="false">INT(A1682-DATE(2002,12,31))</f>
        <v>178</v>
      </c>
      <c r="C1682" s="2" t="n">
        <f aca="false">24*((A1682-DATE(2002,12,31))-B1682)</f>
        <v>21.5000000000582</v>
      </c>
      <c r="D1682" s="0" t="n">
        <v>0.223653</v>
      </c>
      <c r="E1682" s="0" t="n">
        <v>5.50636</v>
      </c>
      <c r="F1682" s="0" t="n">
        <v>0.0181714</v>
      </c>
    </row>
    <row r="1683" customFormat="false" ht="12.75" hidden="false" customHeight="false" outlineLevel="0" collapsed="false">
      <c r="A1683" s="1" t="n">
        <v>37799.9166666667</v>
      </c>
      <c r="B1683" s="2" t="n">
        <f aca="false">INT(A1683-DATE(2002,12,31))</f>
        <v>178</v>
      </c>
      <c r="C1683" s="2" t="n">
        <f aca="false">24*((A1683-DATE(2002,12,31))-B1683)</f>
        <v>21.9999999999418</v>
      </c>
      <c r="D1683" s="0" t="n">
        <v>0.152341</v>
      </c>
      <c r="E1683" s="0" t="n">
        <v>1.72572</v>
      </c>
      <c r="F1683" s="0" t="n">
        <v>0.013958</v>
      </c>
    </row>
    <row r="1684" customFormat="false" ht="12.75" hidden="false" customHeight="false" outlineLevel="0" collapsed="false">
      <c r="A1684" s="1" t="n">
        <v>37799.9375</v>
      </c>
      <c r="B1684" s="2" t="n">
        <f aca="false">INT(A1684-DATE(2002,12,31))</f>
        <v>178</v>
      </c>
      <c r="C1684" s="2" t="n">
        <f aca="false">24*((A1684-DATE(2002,12,31))-B1684)</f>
        <v>22.5</v>
      </c>
      <c r="D1684" s="0" t="n">
        <v>0.182047</v>
      </c>
      <c r="E1684" s="0" t="n">
        <v>2.56135</v>
      </c>
      <c r="F1684" s="0" t="n">
        <v>0.024741</v>
      </c>
    </row>
    <row r="1685" customFormat="false" ht="12.75" hidden="false" customHeight="false" outlineLevel="0" collapsed="false">
      <c r="A1685" s="1" t="n">
        <v>37799.9583333333</v>
      </c>
      <c r="B1685" s="2" t="n">
        <f aca="false">INT(A1685-DATE(2002,12,31))</f>
        <v>178</v>
      </c>
      <c r="C1685" s="2" t="n">
        <f aca="false">24*((A1685-DATE(2002,12,31))-B1685)</f>
        <v>23.0000000000582</v>
      </c>
      <c r="D1685" s="0" t="n">
        <v>0.18812</v>
      </c>
      <c r="E1685" s="0" t="n">
        <v>1.62053</v>
      </c>
      <c r="F1685" s="0" t="n">
        <v>0.0247485</v>
      </c>
    </row>
    <row r="1686" customFormat="false" ht="12.75" hidden="false" customHeight="false" outlineLevel="0" collapsed="false">
      <c r="A1686" s="1" t="n">
        <v>37799.9791666667</v>
      </c>
      <c r="B1686" s="2" t="n">
        <f aca="false">INT(A1686-DATE(2002,12,31))</f>
        <v>178</v>
      </c>
      <c r="C1686" s="2" t="n">
        <f aca="false">24*((A1686-DATE(2002,12,31))-B1686)</f>
        <v>23.4999999999418</v>
      </c>
      <c r="D1686" s="0" t="n">
        <v>0.206072</v>
      </c>
      <c r="E1686" s="0" t="n">
        <v>3.46625</v>
      </c>
      <c r="F1686" s="0" t="n">
        <v>0.0548709</v>
      </c>
    </row>
    <row r="1687" customFormat="false" ht="12.75" hidden="false" customHeight="false" outlineLevel="0" collapsed="false">
      <c r="A1687" s="1" t="n">
        <v>37799</v>
      </c>
      <c r="B1687" s="2" t="n">
        <f aca="false">INT(A1687-DATE(2002,12,31))</f>
        <v>178</v>
      </c>
      <c r="C1687" s="2" t="n">
        <f aca="false">24*((A1687-DATE(2002,12,31))-B1687)</f>
        <v>0</v>
      </c>
      <c r="D1687" s="0" t="n">
        <v>0.208983</v>
      </c>
      <c r="E1687" s="0" t="n">
        <v>2.59251</v>
      </c>
      <c r="F1687" s="0" t="n">
        <v>0.0233853</v>
      </c>
    </row>
    <row r="1688" customFormat="false" ht="12.75" hidden="false" customHeight="false" outlineLevel="0" collapsed="false">
      <c r="A1688" s="1" t="n">
        <v>37800.0208333333</v>
      </c>
      <c r="B1688" s="2" t="n">
        <f aca="false">INT(A1688-DATE(2002,12,31))</f>
        <v>179</v>
      </c>
      <c r="C1688" s="2" t="n">
        <f aca="false">24*((A1688-DATE(2002,12,31))-B1688)</f>
        <v>0.500000000058208</v>
      </c>
      <c r="D1688" s="0" t="n">
        <v>0.291285</v>
      </c>
      <c r="E1688" s="0" t="n">
        <v>3.9649</v>
      </c>
      <c r="F1688" s="0" t="n">
        <v>0.0387036</v>
      </c>
    </row>
    <row r="1689" customFormat="false" ht="12.75" hidden="false" customHeight="false" outlineLevel="0" collapsed="false">
      <c r="A1689" s="1" t="n">
        <v>37800.0416666667</v>
      </c>
      <c r="B1689" s="2" t="n">
        <f aca="false">INT(A1689-DATE(2002,12,31))</f>
        <v>179</v>
      </c>
      <c r="C1689" s="2" t="n">
        <f aca="false">24*((A1689-DATE(2002,12,31))-B1689)</f>
        <v>0.999999999941792</v>
      </c>
      <c r="D1689" s="0" t="n">
        <v>0.415164</v>
      </c>
      <c r="E1689" s="0" t="n">
        <v>8.61772</v>
      </c>
      <c r="F1689" s="0" t="n">
        <v>0.0778598</v>
      </c>
    </row>
    <row r="1690" customFormat="false" ht="12.75" hidden="false" customHeight="false" outlineLevel="0" collapsed="false">
      <c r="A1690" s="1" t="n">
        <v>37800.0625</v>
      </c>
      <c r="B1690" s="2" t="n">
        <f aca="false">INT(A1690-DATE(2002,12,31))</f>
        <v>179</v>
      </c>
      <c r="C1690" s="2" t="n">
        <f aca="false">24*((A1690-DATE(2002,12,31))-B1690)</f>
        <v>1.5</v>
      </c>
      <c r="D1690" s="0" t="n">
        <v>0.322435</v>
      </c>
      <c r="E1690" s="0" t="n">
        <v>12.2856</v>
      </c>
      <c r="F1690" s="0" t="n">
        <v>0.0569504</v>
      </c>
    </row>
    <row r="1691" customFormat="false" ht="12.75" hidden="false" customHeight="false" outlineLevel="0" collapsed="false">
      <c r="A1691" s="1" t="n">
        <v>37800.0833333333</v>
      </c>
      <c r="B1691" s="2" t="n">
        <f aca="false">INT(A1691-DATE(2002,12,31))</f>
        <v>179</v>
      </c>
      <c r="C1691" s="2" t="n">
        <f aca="false">24*((A1691-DATE(2002,12,31))-B1691)</f>
        <v>2.00000000005821</v>
      </c>
      <c r="D1691" s="0" t="n">
        <v>0.349181</v>
      </c>
      <c r="E1691" s="0" t="n">
        <v>9.40021</v>
      </c>
      <c r="F1691" s="0" t="n">
        <v>0.0466023</v>
      </c>
    </row>
    <row r="1692" customFormat="false" ht="12.75" hidden="false" customHeight="false" outlineLevel="0" collapsed="false">
      <c r="A1692" s="1" t="n">
        <v>37800.1041666667</v>
      </c>
      <c r="B1692" s="2" t="n">
        <f aca="false">INT(A1692-DATE(2002,12,31))</f>
        <v>179</v>
      </c>
      <c r="C1692" s="2" t="n">
        <f aca="false">24*((A1692-DATE(2002,12,31))-B1692)</f>
        <v>2.49999999994179</v>
      </c>
      <c r="D1692" s="0" t="n">
        <v>0.36164</v>
      </c>
      <c r="E1692" s="0" t="n">
        <v>8.636</v>
      </c>
      <c r="F1692" s="0" t="n">
        <v>0.0975493</v>
      </c>
    </row>
    <row r="1693" customFormat="false" ht="12.75" hidden="false" customHeight="false" outlineLevel="0" collapsed="false">
      <c r="A1693" s="1" t="n">
        <v>37800.125</v>
      </c>
      <c r="B1693" s="2" t="n">
        <f aca="false">INT(A1693-DATE(2002,12,31))</f>
        <v>179</v>
      </c>
      <c r="C1693" s="2" t="n">
        <f aca="false">24*((A1693-DATE(2002,12,31))-B1693)</f>
        <v>3</v>
      </c>
      <c r="D1693" s="0" t="n">
        <v>0.35268</v>
      </c>
      <c r="E1693" s="0" t="n">
        <v>2.41217</v>
      </c>
      <c r="F1693" s="0" t="n">
        <v>0.105434</v>
      </c>
    </row>
    <row r="1694" customFormat="false" ht="12.75" hidden="false" customHeight="false" outlineLevel="0" collapsed="false">
      <c r="A1694" s="1" t="n">
        <v>37800.1458333333</v>
      </c>
      <c r="B1694" s="2" t="n">
        <f aca="false">INT(A1694-DATE(2002,12,31))</f>
        <v>179</v>
      </c>
      <c r="C1694" s="2" t="n">
        <f aca="false">24*((A1694-DATE(2002,12,31))-B1694)</f>
        <v>3.50000000005821</v>
      </c>
      <c r="D1694" s="0" t="n">
        <v>0.418255</v>
      </c>
      <c r="E1694" s="0" t="n">
        <v>3.92992</v>
      </c>
      <c r="F1694" s="0" t="n">
        <v>0.0622148</v>
      </c>
    </row>
    <row r="1695" customFormat="false" ht="12.75" hidden="false" customHeight="false" outlineLevel="0" collapsed="false">
      <c r="A1695" s="1" t="n">
        <v>37800.1666666667</v>
      </c>
      <c r="B1695" s="2" t="n">
        <f aca="false">INT(A1695-DATE(2002,12,31))</f>
        <v>179</v>
      </c>
      <c r="C1695" s="2" t="n">
        <f aca="false">24*((A1695-DATE(2002,12,31))-B1695)</f>
        <v>3.99999999994179</v>
      </c>
      <c r="D1695" s="0" t="n">
        <v>0.366336</v>
      </c>
      <c r="E1695" s="0" t="n">
        <v>4.86212</v>
      </c>
      <c r="F1695" s="0" t="n">
        <v>0.062085</v>
      </c>
    </row>
    <row r="1696" customFormat="false" ht="12.75" hidden="false" customHeight="false" outlineLevel="0" collapsed="false">
      <c r="A1696" s="1" t="n">
        <v>37800.1875</v>
      </c>
      <c r="B1696" s="2" t="n">
        <f aca="false">INT(A1696-DATE(2002,12,31))</f>
        <v>179</v>
      </c>
      <c r="C1696" s="2" t="n">
        <f aca="false">24*((A1696-DATE(2002,12,31))-B1696)</f>
        <v>4.5</v>
      </c>
      <c r="D1696" s="0" t="n">
        <v>0.455824</v>
      </c>
      <c r="E1696" s="0" t="n">
        <v>11.3517</v>
      </c>
      <c r="F1696" s="0" t="n">
        <v>0.122747</v>
      </c>
    </row>
    <row r="1697" customFormat="false" ht="12.75" hidden="false" customHeight="false" outlineLevel="0" collapsed="false">
      <c r="A1697" s="1" t="n">
        <v>37800.2083333333</v>
      </c>
      <c r="B1697" s="2" t="n">
        <f aca="false">INT(A1697-DATE(2002,12,31))</f>
        <v>179</v>
      </c>
      <c r="C1697" s="2" t="n">
        <f aca="false">24*((A1697-DATE(2002,12,31))-B1697)</f>
        <v>5.00000000005821</v>
      </c>
      <c r="D1697" s="0" t="n">
        <v>0.417334</v>
      </c>
      <c r="E1697" s="0" t="n">
        <v>5.43449</v>
      </c>
      <c r="F1697" s="0" t="n">
        <v>0.0252837</v>
      </c>
    </row>
    <row r="1698" customFormat="false" ht="12.75" hidden="false" customHeight="false" outlineLevel="0" collapsed="false">
      <c r="A1698" s="1" t="n">
        <v>37800.2291666667</v>
      </c>
      <c r="B1698" s="2" t="n">
        <f aca="false">INT(A1698-DATE(2002,12,31))</f>
        <v>179</v>
      </c>
      <c r="C1698" s="2" t="n">
        <f aca="false">24*((A1698-DATE(2002,12,31))-B1698)</f>
        <v>5.49999999994179</v>
      </c>
      <c r="D1698" s="0" t="n">
        <v>0.370032</v>
      </c>
      <c r="E1698" s="0" t="n">
        <v>6.87736</v>
      </c>
      <c r="F1698" s="0" t="n">
        <v>0.0704125</v>
      </c>
    </row>
    <row r="1699" customFormat="false" ht="12.75" hidden="false" customHeight="false" outlineLevel="0" collapsed="false">
      <c r="A1699" s="1" t="n">
        <v>37800.25</v>
      </c>
      <c r="B1699" s="2" t="n">
        <f aca="false">INT(A1699-DATE(2002,12,31))</f>
        <v>179</v>
      </c>
      <c r="C1699" s="2" t="n">
        <f aca="false">24*((A1699-DATE(2002,12,31))-B1699)</f>
        <v>6</v>
      </c>
      <c r="D1699" s="0" t="n">
        <v>0.272469</v>
      </c>
      <c r="E1699" s="0" t="n">
        <v>1.51897</v>
      </c>
      <c r="F1699" s="0" t="n">
        <v>0.0036382</v>
      </c>
    </row>
    <row r="1700" customFormat="false" ht="12.75" hidden="false" customHeight="false" outlineLevel="0" collapsed="false">
      <c r="A1700" s="1" t="n">
        <v>37800.2708333333</v>
      </c>
      <c r="B1700" s="2" t="n">
        <f aca="false">INT(A1700-DATE(2002,12,31))</f>
        <v>179</v>
      </c>
      <c r="C1700" s="2" t="n">
        <f aca="false">24*((A1700-DATE(2002,12,31))-B1700)</f>
        <v>6.50000000005821</v>
      </c>
      <c r="D1700" s="0" t="n">
        <v>0.44248</v>
      </c>
      <c r="E1700" s="0" t="n">
        <v>8.21508</v>
      </c>
      <c r="F1700" s="0" t="n">
        <v>-0.0156812</v>
      </c>
    </row>
    <row r="1701" customFormat="false" ht="12.75" hidden="false" customHeight="false" outlineLevel="0" collapsed="false">
      <c r="A1701" s="1" t="n">
        <v>37800.2916666667</v>
      </c>
      <c r="B1701" s="2" t="n">
        <f aca="false">INT(A1701-DATE(2002,12,31))</f>
        <v>179</v>
      </c>
      <c r="C1701" s="2" t="n">
        <f aca="false">24*((A1701-DATE(2002,12,31))-B1701)</f>
        <v>6.99999999994179</v>
      </c>
      <c r="D1701" s="0" t="n">
        <v>0.388197</v>
      </c>
      <c r="E1701" s="0" t="n">
        <v>11.5252</v>
      </c>
      <c r="F1701" s="0" t="n">
        <v>0.0249775</v>
      </c>
    </row>
    <row r="1702" customFormat="false" ht="12.75" hidden="false" customHeight="false" outlineLevel="0" collapsed="false">
      <c r="A1702" s="1" t="n">
        <v>37800.3125</v>
      </c>
      <c r="B1702" s="2" t="n">
        <f aca="false">INT(A1702-DATE(2002,12,31))</f>
        <v>179</v>
      </c>
      <c r="C1702" s="2" t="n">
        <f aca="false">24*((A1702-DATE(2002,12,31))-B1702)</f>
        <v>7.5</v>
      </c>
      <c r="D1702" s="0" t="n">
        <v>0.51097</v>
      </c>
      <c r="E1702" s="0" t="n">
        <v>11.9941</v>
      </c>
      <c r="F1702" s="0" t="n">
        <v>-0.205243</v>
      </c>
    </row>
    <row r="1703" customFormat="false" ht="12.75" hidden="false" customHeight="false" outlineLevel="0" collapsed="false">
      <c r="A1703" s="1" t="n">
        <v>37800.3333333333</v>
      </c>
      <c r="B1703" s="2" t="n">
        <f aca="false">INT(A1703-DATE(2002,12,31))</f>
        <v>179</v>
      </c>
      <c r="C1703" s="2" t="n">
        <f aca="false">24*((A1703-DATE(2002,12,31))-B1703)</f>
        <v>8.00000000005821</v>
      </c>
      <c r="D1703" s="0" t="n">
        <v>0.393252</v>
      </c>
      <c r="E1703" s="0" t="n">
        <v>25.6474</v>
      </c>
      <c r="F1703" s="0" t="n">
        <v>-0.370715</v>
      </c>
    </row>
    <row r="1704" customFormat="false" ht="12.75" hidden="false" customHeight="false" outlineLevel="0" collapsed="false">
      <c r="A1704" s="1" t="n">
        <v>37800.3541666667</v>
      </c>
      <c r="B1704" s="2" t="n">
        <f aca="false">INT(A1704-DATE(2002,12,31))</f>
        <v>179</v>
      </c>
      <c r="C1704" s="2" t="n">
        <f aca="false">24*((A1704-DATE(2002,12,31))-B1704)</f>
        <v>8.49999999994179</v>
      </c>
      <c r="D1704" s="0" t="n">
        <v>0.451437</v>
      </c>
      <c r="E1704" s="0" t="n">
        <v>53.9149</v>
      </c>
      <c r="F1704" s="0" t="n">
        <v>-0.57092</v>
      </c>
    </row>
    <row r="1705" customFormat="false" ht="12.75" hidden="false" customHeight="false" outlineLevel="0" collapsed="false">
      <c r="A1705" s="1" t="n">
        <v>37800.375</v>
      </c>
      <c r="B1705" s="2" t="n">
        <f aca="false">INT(A1705-DATE(2002,12,31))</f>
        <v>179</v>
      </c>
      <c r="C1705" s="2" t="n">
        <f aca="false">24*((A1705-DATE(2002,12,31))-B1705)</f>
        <v>9</v>
      </c>
      <c r="D1705" s="0" t="n">
        <v>0.477475</v>
      </c>
      <c r="E1705" s="0" t="n">
        <v>32.8083</v>
      </c>
      <c r="F1705" s="0" t="n">
        <v>-0.328455</v>
      </c>
    </row>
    <row r="1706" customFormat="false" ht="12.75" hidden="false" customHeight="false" outlineLevel="0" collapsed="false">
      <c r="A1706" s="1" t="n">
        <v>37800.3958333333</v>
      </c>
      <c r="B1706" s="2" t="n">
        <f aca="false">INT(A1706-DATE(2002,12,31))</f>
        <v>179</v>
      </c>
      <c r="C1706" s="2" t="n">
        <f aca="false">24*((A1706-DATE(2002,12,31))-B1706)</f>
        <v>9.50000000005821</v>
      </c>
      <c r="D1706" s="0" t="n">
        <v>0.389678</v>
      </c>
      <c r="E1706" s="0" t="n">
        <v>20.175</v>
      </c>
      <c r="F1706" s="0" t="n">
        <v>-0.142352</v>
      </c>
    </row>
    <row r="1707" customFormat="false" ht="12.75" hidden="false" customHeight="false" outlineLevel="0" collapsed="false">
      <c r="A1707" s="1" t="n">
        <v>37800.4166666667</v>
      </c>
      <c r="B1707" s="2" t="n">
        <f aca="false">INT(A1707-DATE(2002,12,31))</f>
        <v>179</v>
      </c>
      <c r="C1707" s="2" t="n">
        <f aca="false">24*((A1707-DATE(2002,12,31))-B1707)</f>
        <v>9.99999999994179</v>
      </c>
      <c r="D1707" s="0" t="n">
        <v>0.37061</v>
      </c>
      <c r="E1707" s="0" t="n">
        <v>34.4786</v>
      </c>
      <c r="F1707" s="0" t="n">
        <v>-0.331146</v>
      </c>
    </row>
    <row r="1708" customFormat="false" ht="12.75" hidden="false" customHeight="false" outlineLevel="0" collapsed="false">
      <c r="A1708" s="1" t="n">
        <v>37800.4375</v>
      </c>
      <c r="B1708" s="2" t="n">
        <f aca="false">INT(A1708-DATE(2002,12,31))</f>
        <v>179</v>
      </c>
      <c r="C1708" s="2" t="n">
        <f aca="false">24*((A1708-DATE(2002,12,31))-B1708)</f>
        <v>10.5</v>
      </c>
      <c r="D1708" s="0" t="n">
        <v>0.37812</v>
      </c>
      <c r="E1708" s="0" t="n">
        <v>36.6447</v>
      </c>
      <c r="F1708" s="0" t="n">
        <v>-0.318369</v>
      </c>
    </row>
    <row r="1709" customFormat="false" ht="12.75" hidden="false" customHeight="false" outlineLevel="0" collapsed="false">
      <c r="A1709" s="1" t="n">
        <v>37800.4583333333</v>
      </c>
      <c r="B1709" s="2" t="n">
        <f aca="false">INT(A1709-DATE(2002,12,31))</f>
        <v>179</v>
      </c>
      <c r="C1709" s="2" t="n">
        <f aca="false">24*((A1709-DATE(2002,12,31))-B1709)</f>
        <v>11.0000000000582</v>
      </c>
      <c r="D1709" s="0" t="n">
        <v>0.412346</v>
      </c>
      <c r="E1709" s="0" t="n">
        <v>41.2989</v>
      </c>
      <c r="F1709" s="0" t="n">
        <v>-0.293394</v>
      </c>
    </row>
    <row r="1710" customFormat="false" ht="12.75" hidden="false" customHeight="false" outlineLevel="0" collapsed="false">
      <c r="A1710" s="1" t="n">
        <v>37800.4791666667</v>
      </c>
      <c r="B1710" s="2" t="n">
        <f aca="false">INT(A1710-DATE(2002,12,31))</f>
        <v>179</v>
      </c>
      <c r="C1710" s="2" t="n">
        <f aca="false">24*((A1710-DATE(2002,12,31))-B1710)</f>
        <v>11.4999999999418</v>
      </c>
      <c r="D1710" s="0" t="n">
        <v>0.382858</v>
      </c>
      <c r="E1710" s="0" t="n">
        <v>16.4325</v>
      </c>
      <c r="F1710" s="0" t="n">
        <v>-0.104154</v>
      </c>
    </row>
    <row r="1711" customFormat="false" ht="12.75" hidden="false" customHeight="false" outlineLevel="0" collapsed="false">
      <c r="A1711" s="1" t="n">
        <v>37800.5</v>
      </c>
      <c r="B1711" s="2" t="n">
        <f aca="false">INT(A1711-DATE(2002,12,31))</f>
        <v>179</v>
      </c>
      <c r="C1711" s="2" t="n">
        <f aca="false">24*((A1711-DATE(2002,12,31))-B1711)</f>
        <v>12</v>
      </c>
      <c r="D1711" s="0" t="n">
        <v>0.389431</v>
      </c>
      <c r="E1711" s="0" t="n">
        <v>25.5179</v>
      </c>
      <c r="F1711" s="0" t="n">
        <v>-0.449877</v>
      </c>
    </row>
    <row r="1712" customFormat="false" ht="12.75" hidden="false" customHeight="false" outlineLevel="0" collapsed="false">
      <c r="A1712" s="1" t="n">
        <v>37800.5208333333</v>
      </c>
      <c r="B1712" s="2" t="n">
        <f aca="false">INT(A1712-DATE(2002,12,31))</f>
        <v>179</v>
      </c>
      <c r="C1712" s="2" t="n">
        <f aca="false">24*((A1712-DATE(2002,12,31))-B1712)</f>
        <v>12.5000000000582</v>
      </c>
      <c r="D1712" s="0" t="n">
        <v>0.362618</v>
      </c>
      <c r="E1712" s="0" t="n">
        <v>54.6034</v>
      </c>
      <c r="F1712" s="0" t="n">
        <v>-0.6115</v>
      </c>
    </row>
    <row r="1713" customFormat="false" ht="12.75" hidden="false" customHeight="false" outlineLevel="0" collapsed="false">
      <c r="A1713" s="1" t="n">
        <v>37800.5416666667</v>
      </c>
      <c r="B1713" s="2" t="n">
        <f aca="false">INT(A1713-DATE(2002,12,31))</f>
        <v>179</v>
      </c>
      <c r="C1713" s="2" t="n">
        <f aca="false">24*((A1713-DATE(2002,12,31))-B1713)</f>
        <v>12.9999999999418</v>
      </c>
      <c r="D1713" s="0" t="n">
        <v>0.353647</v>
      </c>
      <c r="E1713" s="0" t="n">
        <v>154.927</v>
      </c>
      <c r="F1713" s="0" t="n">
        <v>1.40348</v>
      </c>
    </row>
    <row r="1714" customFormat="false" ht="12.75" hidden="false" customHeight="false" outlineLevel="0" collapsed="false">
      <c r="A1714" s="1" t="n">
        <v>37800.5625</v>
      </c>
      <c r="B1714" s="2" t="n">
        <f aca="false">INT(A1714-DATE(2002,12,31))</f>
        <v>179</v>
      </c>
      <c r="C1714" s="2" t="n">
        <f aca="false">24*((A1714-DATE(2002,12,31))-B1714)</f>
        <v>13.5</v>
      </c>
      <c r="D1714" s="0" t="n">
        <v>0.359936</v>
      </c>
      <c r="E1714" s="0" t="n">
        <v>128.509</v>
      </c>
      <c r="F1714" s="0" t="n">
        <v>-0.77326</v>
      </c>
    </row>
    <row r="1715" customFormat="false" ht="12.75" hidden="false" customHeight="false" outlineLevel="0" collapsed="false">
      <c r="A1715" s="1" t="n">
        <v>37800.5833333333</v>
      </c>
      <c r="B1715" s="2" t="n">
        <f aca="false">INT(A1715-DATE(2002,12,31))</f>
        <v>179</v>
      </c>
      <c r="C1715" s="2" t="n">
        <f aca="false">24*((A1715-DATE(2002,12,31))-B1715)</f>
        <v>14.0000000000582</v>
      </c>
      <c r="D1715" s="0" t="n">
        <v>0.285899</v>
      </c>
      <c r="E1715" s="0" t="n">
        <v>51.2811</v>
      </c>
      <c r="F1715" s="0" t="n">
        <v>-0.191829</v>
      </c>
    </row>
    <row r="1716" customFormat="false" ht="12.75" hidden="false" customHeight="false" outlineLevel="0" collapsed="false">
      <c r="A1716" s="1" t="n">
        <v>37800.6041666667</v>
      </c>
      <c r="B1716" s="2" t="n">
        <f aca="false">INT(A1716-DATE(2002,12,31))</f>
        <v>179</v>
      </c>
      <c r="C1716" s="2" t="n">
        <f aca="false">24*((A1716-DATE(2002,12,31))-B1716)</f>
        <v>14.4999999999418</v>
      </c>
      <c r="D1716" s="0" t="n">
        <v>0.28282</v>
      </c>
      <c r="E1716" s="0" t="n">
        <v>36.5099</v>
      </c>
      <c r="F1716" s="0" t="n">
        <v>-0.26455</v>
      </c>
    </row>
    <row r="1717" customFormat="false" ht="12.75" hidden="false" customHeight="false" outlineLevel="0" collapsed="false">
      <c r="A1717" s="1" t="n">
        <v>37800.625</v>
      </c>
      <c r="B1717" s="2" t="n">
        <f aca="false">INT(A1717-DATE(2002,12,31))</f>
        <v>179</v>
      </c>
      <c r="C1717" s="2" t="n">
        <f aca="false">24*((A1717-DATE(2002,12,31))-B1717)</f>
        <v>15</v>
      </c>
      <c r="D1717" s="0" t="n">
        <v>0.260035</v>
      </c>
      <c r="E1717" s="0" t="n">
        <v>53.1321</v>
      </c>
      <c r="F1717" s="0" t="n">
        <v>-0.200336</v>
      </c>
    </row>
    <row r="1718" customFormat="false" ht="12.75" hidden="false" customHeight="false" outlineLevel="0" collapsed="false">
      <c r="A1718" s="1" t="n">
        <v>37800.6458333333</v>
      </c>
      <c r="B1718" s="2" t="n">
        <f aca="false">INT(A1718-DATE(2002,12,31))</f>
        <v>179</v>
      </c>
      <c r="C1718" s="2" t="n">
        <f aca="false">24*((A1718-DATE(2002,12,31))-B1718)</f>
        <v>15.5000000000582</v>
      </c>
      <c r="D1718" s="0" t="n">
        <v>0.360139</v>
      </c>
      <c r="E1718" s="0" t="n">
        <v>88.9565</v>
      </c>
      <c r="F1718" s="0" t="n">
        <v>0.197144</v>
      </c>
    </row>
    <row r="1719" customFormat="false" ht="12.75" hidden="false" customHeight="false" outlineLevel="0" collapsed="false">
      <c r="A1719" s="1" t="n">
        <v>37800.6666666667</v>
      </c>
      <c r="B1719" s="2" t="n">
        <f aca="false">INT(A1719-DATE(2002,12,31))</f>
        <v>179</v>
      </c>
      <c r="C1719" s="2" t="n">
        <f aca="false">24*((A1719-DATE(2002,12,31))-B1719)</f>
        <v>15.9999999999418</v>
      </c>
      <c r="D1719" s="0" t="n">
        <v>0.357381</v>
      </c>
      <c r="E1719" s="0" t="n">
        <v>66.7563</v>
      </c>
      <c r="F1719" s="0" t="n">
        <v>-1.14354</v>
      </c>
    </row>
    <row r="1720" customFormat="false" ht="12.75" hidden="false" customHeight="false" outlineLevel="0" collapsed="false">
      <c r="A1720" s="1" t="n">
        <v>37800.6875</v>
      </c>
      <c r="B1720" s="2" t="n">
        <f aca="false">INT(A1720-DATE(2002,12,31))</f>
        <v>179</v>
      </c>
      <c r="C1720" s="2" t="n">
        <f aca="false">24*((A1720-DATE(2002,12,31))-B1720)</f>
        <v>16.5</v>
      </c>
      <c r="D1720" s="0" t="n">
        <v>0.548574</v>
      </c>
      <c r="E1720" s="0" t="n">
        <v>86.0031</v>
      </c>
      <c r="F1720" s="0" t="n">
        <v>-0.210098</v>
      </c>
    </row>
    <row r="1721" customFormat="false" ht="12.75" hidden="false" customHeight="false" outlineLevel="0" collapsed="false">
      <c r="A1721" s="1" t="n">
        <v>37800.7083333333</v>
      </c>
      <c r="B1721" s="2" t="n">
        <f aca="false">INT(A1721-DATE(2002,12,31))</f>
        <v>179</v>
      </c>
      <c r="C1721" s="2" t="n">
        <f aca="false">24*((A1721-DATE(2002,12,31))-B1721)</f>
        <v>17.0000000000582</v>
      </c>
      <c r="D1721" s="0" t="n">
        <v>0.532195</v>
      </c>
      <c r="E1721" s="0" t="n">
        <v>106.083</v>
      </c>
      <c r="F1721" s="0" t="n">
        <v>-0.18101</v>
      </c>
    </row>
    <row r="1722" customFormat="false" ht="12.75" hidden="false" customHeight="false" outlineLevel="0" collapsed="false">
      <c r="A1722" s="1" t="n">
        <v>37800.7291666667</v>
      </c>
      <c r="B1722" s="2" t="n">
        <f aca="false">INT(A1722-DATE(2002,12,31))</f>
        <v>179</v>
      </c>
      <c r="C1722" s="2" t="n">
        <f aca="false">24*((A1722-DATE(2002,12,31))-B1722)</f>
        <v>17.4999999999418</v>
      </c>
      <c r="D1722" s="0" t="n">
        <v>0.3673</v>
      </c>
      <c r="E1722" s="0" t="n">
        <v>78.4161</v>
      </c>
      <c r="F1722" s="0" t="n">
        <v>-0.592326</v>
      </c>
    </row>
    <row r="1723" customFormat="false" ht="12.75" hidden="false" customHeight="false" outlineLevel="0" collapsed="false">
      <c r="A1723" s="1" t="n">
        <v>37800.75</v>
      </c>
      <c r="B1723" s="2" t="n">
        <f aca="false">INT(A1723-DATE(2002,12,31))</f>
        <v>179</v>
      </c>
      <c r="C1723" s="2" t="n">
        <f aca="false">24*((A1723-DATE(2002,12,31))-B1723)</f>
        <v>18</v>
      </c>
      <c r="D1723" s="0" t="n">
        <v>0.38705</v>
      </c>
      <c r="E1723" s="0" t="n">
        <v>114.274</v>
      </c>
      <c r="F1723" s="0" t="n">
        <v>-0.0224237</v>
      </c>
    </row>
    <row r="1724" customFormat="false" ht="12.75" hidden="false" customHeight="false" outlineLevel="0" collapsed="false">
      <c r="A1724" s="1" t="n">
        <v>37800.7708333333</v>
      </c>
      <c r="B1724" s="2" t="n">
        <f aca="false">INT(A1724-DATE(2002,12,31))</f>
        <v>179</v>
      </c>
      <c r="C1724" s="2" t="n">
        <f aca="false">24*((A1724-DATE(2002,12,31))-B1724)</f>
        <v>18.5000000000582</v>
      </c>
      <c r="D1724" s="0" t="n">
        <v>0.382432</v>
      </c>
      <c r="E1724" s="0" t="n">
        <v>102.068</v>
      </c>
      <c r="F1724" s="0" t="n">
        <v>-0.678932</v>
      </c>
    </row>
    <row r="1725" customFormat="false" ht="12.75" hidden="false" customHeight="false" outlineLevel="0" collapsed="false">
      <c r="A1725" s="1" t="n">
        <v>37800.7916666667</v>
      </c>
      <c r="B1725" s="2" t="n">
        <f aca="false">INT(A1725-DATE(2002,12,31))</f>
        <v>179</v>
      </c>
      <c r="C1725" s="2" t="n">
        <f aca="false">24*((A1725-DATE(2002,12,31))-B1725)</f>
        <v>18.9999999999418</v>
      </c>
      <c r="D1725" s="0" t="n">
        <v>0.258918</v>
      </c>
      <c r="E1725" s="0" t="n">
        <v>35.3138</v>
      </c>
      <c r="F1725" s="0" t="n">
        <v>-0.396552</v>
      </c>
    </row>
    <row r="1726" customFormat="false" ht="12.75" hidden="false" customHeight="false" outlineLevel="0" collapsed="false">
      <c r="A1726" s="1" t="n">
        <v>37800.8125</v>
      </c>
      <c r="B1726" s="2" t="n">
        <f aca="false">INT(A1726-DATE(2002,12,31))</f>
        <v>179</v>
      </c>
      <c r="C1726" s="2" t="n">
        <f aca="false">24*((A1726-DATE(2002,12,31))-B1726)</f>
        <v>19.5</v>
      </c>
      <c r="D1726" s="0" t="n">
        <v>0.258214</v>
      </c>
      <c r="E1726" s="0" t="n">
        <v>31.0056</v>
      </c>
      <c r="F1726" s="0" t="n">
        <v>-0.7843</v>
      </c>
    </row>
    <row r="1727" customFormat="false" ht="12.75" hidden="false" customHeight="false" outlineLevel="0" collapsed="false">
      <c r="A1727" s="1" t="n">
        <v>37800.8333333333</v>
      </c>
      <c r="B1727" s="2" t="n">
        <f aca="false">INT(A1727-DATE(2002,12,31))</f>
        <v>179</v>
      </c>
      <c r="C1727" s="2" t="n">
        <f aca="false">24*((A1727-DATE(2002,12,31))-B1727)</f>
        <v>20.0000000000582</v>
      </c>
      <c r="D1727" s="0" t="n">
        <v>0.14885</v>
      </c>
      <c r="E1727" s="0" t="n">
        <v>16.4205</v>
      </c>
      <c r="F1727" s="0" t="n">
        <v>-0.132915</v>
      </c>
    </row>
    <row r="1728" customFormat="false" ht="12.75" hidden="false" customHeight="false" outlineLevel="0" collapsed="false">
      <c r="A1728" s="1" t="n">
        <v>37800.8541666667</v>
      </c>
      <c r="B1728" s="2" t="n">
        <f aca="false">INT(A1728-DATE(2002,12,31))</f>
        <v>179</v>
      </c>
      <c r="C1728" s="2" t="n">
        <f aca="false">24*((A1728-DATE(2002,12,31))-B1728)</f>
        <v>20.4999999999418</v>
      </c>
      <c r="D1728" s="0" t="n">
        <v>0.152465</v>
      </c>
      <c r="E1728" s="0" t="n">
        <v>8.80938</v>
      </c>
      <c r="F1728" s="0" t="n">
        <v>-0.0388816</v>
      </c>
    </row>
    <row r="1729" customFormat="false" ht="12.75" hidden="false" customHeight="false" outlineLevel="0" collapsed="false">
      <c r="A1729" s="1" t="n">
        <v>37800.875</v>
      </c>
      <c r="B1729" s="2" t="n">
        <f aca="false">INT(A1729-DATE(2002,12,31))</f>
        <v>179</v>
      </c>
      <c r="C1729" s="2" t="n">
        <f aca="false">24*((A1729-DATE(2002,12,31))-B1729)</f>
        <v>21</v>
      </c>
      <c r="D1729" s="0" t="n">
        <v>0.10695</v>
      </c>
      <c r="E1729" s="0" t="n">
        <v>-5.22131</v>
      </c>
      <c r="F1729" s="0" t="n">
        <v>-0.101139</v>
      </c>
    </row>
    <row r="1730" customFormat="false" ht="12.75" hidden="false" customHeight="false" outlineLevel="0" collapsed="false">
      <c r="A1730" s="1" t="n">
        <v>37800.8958333333</v>
      </c>
      <c r="B1730" s="2" t="n">
        <f aca="false">INT(A1730-DATE(2002,12,31))</f>
        <v>179</v>
      </c>
      <c r="C1730" s="2" t="n">
        <f aca="false">24*((A1730-DATE(2002,12,31))-B1730)</f>
        <v>21.5000000000582</v>
      </c>
      <c r="D1730" s="0" t="n">
        <v>0.120955</v>
      </c>
      <c r="E1730" s="0" t="n">
        <v>3.74437</v>
      </c>
      <c r="F1730" s="0" t="n">
        <v>0.0520492</v>
      </c>
    </row>
    <row r="1731" customFormat="false" ht="12.75" hidden="false" customHeight="false" outlineLevel="0" collapsed="false">
      <c r="A1731" s="1" t="n">
        <v>37800.9166666667</v>
      </c>
      <c r="B1731" s="2" t="n">
        <f aca="false">INT(A1731-DATE(2002,12,31))</f>
        <v>179</v>
      </c>
      <c r="C1731" s="2" t="n">
        <f aca="false">24*((A1731-DATE(2002,12,31))-B1731)</f>
        <v>21.9999999999418</v>
      </c>
      <c r="D1731" s="0" t="n">
        <v>0.129543</v>
      </c>
      <c r="E1731" s="0" t="n">
        <v>5.94404</v>
      </c>
      <c r="F1731" s="0" t="n">
        <v>0.0761008</v>
      </c>
    </row>
    <row r="1732" customFormat="false" ht="12.75" hidden="false" customHeight="false" outlineLevel="0" collapsed="false">
      <c r="A1732" s="1" t="n">
        <v>37800.9375</v>
      </c>
      <c r="B1732" s="2" t="n">
        <f aca="false">INT(A1732-DATE(2002,12,31))</f>
        <v>179</v>
      </c>
      <c r="C1732" s="2" t="n">
        <f aca="false">24*((A1732-DATE(2002,12,31))-B1732)</f>
        <v>22.5</v>
      </c>
      <c r="D1732" s="0" t="n">
        <v>0.115475</v>
      </c>
      <c r="E1732" s="0" t="n">
        <v>-15.4045</v>
      </c>
      <c r="F1732" s="0" t="n">
        <v>-0.187766</v>
      </c>
    </row>
    <row r="1733" customFormat="false" ht="12.75" hidden="false" customHeight="false" outlineLevel="0" collapsed="false">
      <c r="A1733" s="1" t="n">
        <v>37800.9583333333</v>
      </c>
      <c r="B1733" s="2" t="n">
        <f aca="false">INT(A1733-DATE(2002,12,31))</f>
        <v>179</v>
      </c>
      <c r="C1733" s="2" t="n">
        <f aca="false">24*((A1733-DATE(2002,12,31))-B1733)</f>
        <v>23.0000000000582</v>
      </c>
      <c r="D1733" s="0" t="n">
        <v>0.153326</v>
      </c>
      <c r="E1733" s="0" t="n">
        <v>9.29367</v>
      </c>
      <c r="F1733" s="0" t="n">
        <v>0.266547</v>
      </c>
    </row>
    <row r="1734" customFormat="false" ht="12.75" hidden="false" customHeight="false" outlineLevel="0" collapsed="false">
      <c r="A1734" s="1" t="n">
        <v>37800.9791666667</v>
      </c>
      <c r="B1734" s="2" t="n">
        <f aca="false">INT(A1734-DATE(2002,12,31))</f>
        <v>179</v>
      </c>
      <c r="C1734" s="2" t="n">
        <f aca="false">24*((A1734-DATE(2002,12,31))-B1734)</f>
        <v>23.4999999999418</v>
      </c>
      <c r="D1734" s="0" t="n">
        <v>0.15873</v>
      </c>
      <c r="E1734" s="0" t="n">
        <v>-0.981043</v>
      </c>
      <c r="F1734" s="0" t="n">
        <v>0.0619996</v>
      </c>
    </row>
    <row r="1735" customFormat="false" ht="12.75" hidden="false" customHeight="false" outlineLevel="0" collapsed="false">
      <c r="A1735" s="1" t="n">
        <v>37800</v>
      </c>
      <c r="B1735" s="2" t="n">
        <f aca="false">INT(A1735-DATE(2002,12,31))</f>
        <v>179</v>
      </c>
      <c r="C1735" s="2" t="n">
        <f aca="false">24*((A1735-DATE(2002,12,31))-B1735)</f>
        <v>0</v>
      </c>
      <c r="D1735" s="0" t="n">
        <v>0.141025</v>
      </c>
      <c r="E1735" s="0" t="n">
        <v>0.61045</v>
      </c>
      <c r="F1735" s="0" t="n">
        <v>0.0942318</v>
      </c>
    </row>
    <row r="1736" customFormat="false" ht="12.75" hidden="false" customHeight="false" outlineLevel="0" collapsed="false">
      <c r="A1736" s="1" t="n">
        <v>37801.0208333333</v>
      </c>
      <c r="B1736" s="2" t="n">
        <f aca="false">INT(A1736-DATE(2002,12,31))</f>
        <v>180</v>
      </c>
      <c r="C1736" s="2" t="n">
        <f aca="false">24*((A1736-DATE(2002,12,31))-B1736)</f>
        <v>0.500000000058208</v>
      </c>
      <c r="D1736" s="0" t="n">
        <v>0.115153</v>
      </c>
      <c r="E1736" s="0" t="n">
        <v>5.75684</v>
      </c>
      <c r="F1736" s="0" t="n">
        <v>0.120272</v>
      </c>
    </row>
    <row r="1737" customFormat="false" ht="12.75" hidden="false" customHeight="false" outlineLevel="0" collapsed="false">
      <c r="A1737" s="1" t="n">
        <v>37801.0416666667</v>
      </c>
      <c r="B1737" s="2" t="n">
        <f aca="false">INT(A1737-DATE(2002,12,31))</f>
        <v>180</v>
      </c>
      <c r="C1737" s="2" t="n">
        <f aca="false">24*((A1737-DATE(2002,12,31))-B1737)</f>
        <v>0.999999999941792</v>
      </c>
      <c r="D1737" s="0" t="n">
        <v>0.100386</v>
      </c>
      <c r="E1737" s="0" t="n">
        <v>5.22732</v>
      </c>
      <c r="F1737" s="0" t="n">
        <v>0.148159</v>
      </c>
    </row>
    <row r="1738" customFormat="false" ht="12.75" hidden="false" customHeight="false" outlineLevel="0" collapsed="false">
      <c r="A1738" s="1" t="n">
        <v>37801.0625</v>
      </c>
      <c r="B1738" s="2" t="n">
        <f aca="false">INT(A1738-DATE(2002,12,31))</f>
        <v>180</v>
      </c>
      <c r="C1738" s="2" t="n">
        <f aca="false">24*((A1738-DATE(2002,12,31))-B1738)</f>
        <v>1.5</v>
      </c>
      <c r="D1738" s="0" t="n">
        <v>0.100516</v>
      </c>
      <c r="E1738" s="0" t="n">
        <v>7.0158</v>
      </c>
      <c r="F1738" s="0" t="n">
        <v>0.183815</v>
      </c>
    </row>
    <row r="1739" customFormat="false" ht="12.75" hidden="false" customHeight="false" outlineLevel="0" collapsed="false">
      <c r="A1739" s="1" t="n">
        <v>37801.0833333333</v>
      </c>
      <c r="B1739" s="2" t="n">
        <f aca="false">INT(A1739-DATE(2002,12,31))</f>
        <v>180</v>
      </c>
      <c r="C1739" s="2" t="n">
        <f aca="false">24*((A1739-DATE(2002,12,31))-B1739)</f>
        <v>2.00000000005821</v>
      </c>
      <c r="D1739" s="0" t="n">
        <v>0.10435</v>
      </c>
      <c r="E1739" s="0" t="n">
        <v>1.46764</v>
      </c>
      <c r="F1739" s="0" t="n">
        <v>0.0114058</v>
      </c>
    </row>
    <row r="1740" customFormat="false" ht="12.75" hidden="false" customHeight="false" outlineLevel="0" collapsed="false">
      <c r="A1740" s="1" t="n">
        <v>37801.1041666667</v>
      </c>
      <c r="B1740" s="2" t="n">
        <f aca="false">INT(A1740-DATE(2002,12,31))</f>
        <v>180</v>
      </c>
      <c r="C1740" s="2" t="n">
        <f aca="false">24*((A1740-DATE(2002,12,31))-B1740)</f>
        <v>2.49999999994179</v>
      </c>
      <c r="D1740" s="0" t="n">
        <v>0.0790088</v>
      </c>
      <c r="E1740" s="0" t="n">
        <v>-1.03571</v>
      </c>
      <c r="F1740" s="0" t="n">
        <v>-0.0292134</v>
      </c>
    </row>
    <row r="1741" customFormat="false" ht="12.75" hidden="false" customHeight="false" outlineLevel="0" collapsed="false">
      <c r="A1741" s="1" t="n">
        <v>37801.125</v>
      </c>
      <c r="B1741" s="2" t="n">
        <f aca="false">INT(A1741-DATE(2002,12,31))</f>
        <v>180</v>
      </c>
      <c r="C1741" s="2" t="n">
        <f aca="false">24*((A1741-DATE(2002,12,31))-B1741)</f>
        <v>3</v>
      </c>
      <c r="D1741" s="0" t="n">
        <v>0.0584998</v>
      </c>
      <c r="E1741" s="0" t="n">
        <v>0.35072</v>
      </c>
      <c r="F1741" s="0" t="n">
        <v>-0.0208719</v>
      </c>
    </row>
    <row r="1742" customFormat="false" ht="12.75" hidden="false" customHeight="false" outlineLevel="0" collapsed="false">
      <c r="A1742" s="1" t="n">
        <v>37801.1458333333</v>
      </c>
      <c r="B1742" s="2" t="n">
        <f aca="false">INT(A1742-DATE(2002,12,31))</f>
        <v>180</v>
      </c>
      <c r="C1742" s="2" t="n">
        <f aca="false">24*((A1742-DATE(2002,12,31))-B1742)</f>
        <v>3.50000000005821</v>
      </c>
      <c r="D1742" s="0" t="n">
        <v>0.165492</v>
      </c>
      <c r="E1742" s="0" t="n">
        <v>-1.35422</v>
      </c>
      <c r="F1742" s="0" t="n">
        <v>-0.0410551</v>
      </c>
    </row>
    <row r="1743" customFormat="false" ht="12.75" hidden="false" customHeight="false" outlineLevel="0" collapsed="false">
      <c r="A1743" s="1" t="n">
        <v>37801.1666666667</v>
      </c>
      <c r="B1743" s="2" t="n">
        <f aca="false">INT(A1743-DATE(2002,12,31))</f>
        <v>180</v>
      </c>
      <c r="C1743" s="2" t="n">
        <f aca="false">24*((A1743-DATE(2002,12,31))-B1743)</f>
        <v>3.99999999994179</v>
      </c>
      <c r="D1743" s="0" t="n">
        <v>0.262687</v>
      </c>
      <c r="E1743" s="0" t="n">
        <v>5.27861</v>
      </c>
      <c r="F1743" s="0" t="n">
        <v>-0.12399</v>
      </c>
    </row>
    <row r="1744" customFormat="false" ht="12.75" hidden="false" customHeight="false" outlineLevel="0" collapsed="false">
      <c r="A1744" s="1" t="n">
        <v>37801.1875</v>
      </c>
      <c r="B1744" s="2" t="n">
        <f aca="false">INT(A1744-DATE(2002,12,31))</f>
        <v>180</v>
      </c>
      <c r="C1744" s="2" t="n">
        <f aca="false">24*((A1744-DATE(2002,12,31))-B1744)</f>
        <v>4.5</v>
      </c>
      <c r="D1744" s="0" t="n">
        <v>0.146044</v>
      </c>
      <c r="E1744" s="0" t="n">
        <v>-1.2449</v>
      </c>
      <c r="F1744" s="0" t="n">
        <v>0.285735</v>
      </c>
    </row>
    <row r="1745" customFormat="false" ht="12.75" hidden="false" customHeight="false" outlineLevel="0" collapsed="false">
      <c r="A1745" s="1" t="n">
        <v>37801.2083333333</v>
      </c>
      <c r="B1745" s="2" t="n">
        <f aca="false">INT(A1745-DATE(2002,12,31))</f>
        <v>180</v>
      </c>
      <c r="C1745" s="2" t="n">
        <f aca="false">24*((A1745-DATE(2002,12,31))-B1745)</f>
        <v>5.00000000005821</v>
      </c>
      <c r="D1745" s="0" t="n">
        <v>0.179142</v>
      </c>
      <c r="E1745" s="0" t="n">
        <v>5.38294</v>
      </c>
      <c r="F1745" s="0" t="n">
        <v>0.0105383</v>
      </c>
    </row>
    <row r="1746" customFormat="false" ht="12.75" hidden="false" customHeight="false" outlineLevel="0" collapsed="false">
      <c r="A1746" s="1" t="n">
        <v>37801.2291666667</v>
      </c>
      <c r="B1746" s="2" t="n">
        <f aca="false">INT(A1746-DATE(2002,12,31))</f>
        <v>180</v>
      </c>
      <c r="C1746" s="2" t="n">
        <f aca="false">24*((A1746-DATE(2002,12,31))-B1746)</f>
        <v>5.49999999994179</v>
      </c>
      <c r="D1746" s="0" t="n">
        <v>0.216607</v>
      </c>
      <c r="E1746" s="0" t="n">
        <v>-3.5192</v>
      </c>
      <c r="F1746" s="0" t="n">
        <v>0.155995</v>
      </c>
    </row>
    <row r="1747" customFormat="false" ht="12.75" hidden="false" customHeight="false" outlineLevel="0" collapsed="false">
      <c r="A1747" s="1" t="n">
        <v>37801.25</v>
      </c>
      <c r="B1747" s="2" t="n">
        <f aca="false">INT(A1747-DATE(2002,12,31))</f>
        <v>180</v>
      </c>
      <c r="C1747" s="2" t="n">
        <f aca="false">24*((A1747-DATE(2002,12,31))-B1747)</f>
        <v>6</v>
      </c>
      <c r="D1747" s="0" t="n">
        <v>0.214789</v>
      </c>
      <c r="E1747" s="0" t="n">
        <v>2.29326</v>
      </c>
      <c r="F1747" s="0" t="n">
        <v>0.108228</v>
      </c>
    </row>
    <row r="1748" customFormat="false" ht="12.75" hidden="false" customHeight="false" outlineLevel="0" collapsed="false">
      <c r="A1748" s="1" t="n">
        <v>37801.2708333333</v>
      </c>
      <c r="B1748" s="2" t="n">
        <f aca="false">INT(A1748-DATE(2002,12,31))</f>
        <v>180</v>
      </c>
      <c r="C1748" s="2" t="n">
        <f aca="false">24*((A1748-DATE(2002,12,31))-B1748)</f>
        <v>6.50000000005821</v>
      </c>
      <c r="D1748" s="0" t="n">
        <v>0.261669</v>
      </c>
      <c r="E1748" s="0" t="n">
        <v>5.92563</v>
      </c>
      <c r="F1748" s="0" t="n">
        <v>-0.0583864</v>
      </c>
    </row>
    <row r="1749" customFormat="false" ht="12.75" hidden="false" customHeight="false" outlineLevel="0" collapsed="false">
      <c r="A1749" s="1" t="n">
        <v>37801.2916666667</v>
      </c>
      <c r="B1749" s="2" t="n">
        <f aca="false">INT(A1749-DATE(2002,12,31))</f>
        <v>180</v>
      </c>
      <c r="C1749" s="2" t="n">
        <f aca="false">24*((A1749-DATE(2002,12,31))-B1749)</f>
        <v>6.99999999994179</v>
      </c>
      <c r="D1749" s="0" t="n">
        <v>0.367453</v>
      </c>
      <c r="E1749" s="0" t="n">
        <v>8.64524</v>
      </c>
      <c r="F1749" s="0" t="n">
        <v>0.0675053</v>
      </c>
    </row>
    <row r="1750" customFormat="false" ht="12.75" hidden="false" customHeight="false" outlineLevel="0" collapsed="false">
      <c r="A1750" s="1" t="n">
        <v>37801.3125</v>
      </c>
      <c r="B1750" s="2" t="n">
        <f aca="false">INT(A1750-DATE(2002,12,31))</f>
        <v>180</v>
      </c>
      <c r="C1750" s="2" t="n">
        <f aca="false">24*((A1750-DATE(2002,12,31))-B1750)</f>
        <v>7.5</v>
      </c>
      <c r="D1750" s="0" t="n">
        <v>0.408395</v>
      </c>
      <c r="E1750" s="0" t="n">
        <v>14.3137</v>
      </c>
      <c r="F1750" s="0" t="n">
        <v>-0.0455502</v>
      </c>
    </row>
    <row r="1751" customFormat="false" ht="12.75" hidden="false" customHeight="false" outlineLevel="0" collapsed="false">
      <c r="A1751" s="1" t="n">
        <v>37801.3333333333</v>
      </c>
      <c r="B1751" s="2" t="n">
        <f aca="false">INT(A1751-DATE(2002,12,31))</f>
        <v>180</v>
      </c>
      <c r="C1751" s="2" t="n">
        <f aca="false">24*((A1751-DATE(2002,12,31))-B1751)</f>
        <v>8.00000000005821</v>
      </c>
      <c r="D1751" s="0" t="n">
        <v>0.524012</v>
      </c>
      <c r="E1751" s="0" t="n">
        <v>17.9251</v>
      </c>
      <c r="F1751" s="0" t="n">
        <v>-0.158786</v>
      </c>
    </row>
    <row r="1752" customFormat="false" ht="12.75" hidden="false" customHeight="false" outlineLevel="0" collapsed="false">
      <c r="A1752" s="1" t="n">
        <v>37801.3541666667</v>
      </c>
      <c r="B1752" s="2" t="n">
        <f aca="false">INT(A1752-DATE(2002,12,31))</f>
        <v>180</v>
      </c>
      <c r="C1752" s="2" t="n">
        <f aca="false">24*((A1752-DATE(2002,12,31))-B1752)</f>
        <v>8.49999999994179</v>
      </c>
      <c r="D1752" s="0" t="n">
        <v>0.548455</v>
      </c>
      <c r="E1752" s="0" t="n">
        <v>87.5836</v>
      </c>
      <c r="F1752" s="0" t="n">
        <v>0.600459</v>
      </c>
    </row>
    <row r="1753" customFormat="false" ht="12.75" hidden="false" customHeight="false" outlineLevel="0" collapsed="false">
      <c r="A1753" s="1" t="n">
        <v>37801.375</v>
      </c>
      <c r="B1753" s="2" t="n">
        <f aca="false">INT(A1753-DATE(2002,12,31))</f>
        <v>180</v>
      </c>
      <c r="C1753" s="2" t="n">
        <f aca="false">24*((A1753-DATE(2002,12,31))-B1753)</f>
        <v>9</v>
      </c>
      <c r="D1753" s="0" t="n">
        <v>0.512184</v>
      </c>
      <c r="E1753" s="0" t="n">
        <v>73.4631</v>
      </c>
      <c r="F1753" s="0" t="n">
        <v>-0.997131</v>
      </c>
    </row>
    <row r="1754" customFormat="false" ht="12.75" hidden="false" customHeight="false" outlineLevel="0" collapsed="false">
      <c r="A1754" s="1" t="n">
        <v>37801.3958333333</v>
      </c>
      <c r="B1754" s="2" t="n">
        <f aca="false">INT(A1754-DATE(2002,12,31))</f>
        <v>180</v>
      </c>
      <c r="C1754" s="2" t="n">
        <f aca="false">24*((A1754-DATE(2002,12,31))-B1754)</f>
        <v>9.50000000005821</v>
      </c>
      <c r="D1754" s="0" t="n">
        <v>0.629899</v>
      </c>
      <c r="E1754" s="0" t="n">
        <v>72.5163</v>
      </c>
      <c r="F1754" s="0" t="n">
        <v>-0.982369</v>
      </c>
    </row>
    <row r="1755" customFormat="false" ht="12.75" hidden="false" customHeight="false" outlineLevel="0" collapsed="false">
      <c r="A1755" s="1" t="n">
        <v>37801.4166666667</v>
      </c>
      <c r="B1755" s="2" t="n">
        <f aca="false">INT(A1755-DATE(2002,12,31))</f>
        <v>180</v>
      </c>
      <c r="C1755" s="2" t="n">
        <f aca="false">24*((A1755-DATE(2002,12,31))-B1755)</f>
        <v>9.99999999994179</v>
      </c>
      <c r="D1755" s="0" t="n">
        <v>0.629913</v>
      </c>
      <c r="E1755" s="0" t="n">
        <v>75.6358</v>
      </c>
      <c r="F1755" s="0" t="n">
        <v>-0.898803</v>
      </c>
    </row>
    <row r="1756" customFormat="false" ht="12.75" hidden="false" customHeight="false" outlineLevel="0" collapsed="false">
      <c r="A1756" s="1" t="n">
        <v>37801.4375</v>
      </c>
      <c r="B1756" s="2" t="n">
        <f aca="false">INT(A1756-DATE(2002,12,31))</f>
        <v>180</v>
      </c>
      <c r="C1756" s="2" t="n">
        <f aca="false">24*((A1756-DATE(2002,12,31))-B1756)</f>
        <v>10.5</v>
      </c>
      <c r="D1756" s="0" t="n">
        <v>0.517636</v>
      </c>
      <c r="E1756" s="0" t="n">
        <v>68.7956</v>
      </c>
      <c r="F1756" s="0" t="n">
        <v>-0.930581</v>
      </c>
    </row>
    <row r="1757" customFormat="false" ht="12.75" hidden="false" customHeight="false" outlineLevel="0" collapsed="false">
      <c r="A1757" s="1" t="n">
        <v>37801.4583333333</v>
      </c>
      <c r="B1757" s="2" t="n">
        <f aca="false">INT(A1757-DATE(2002,12,31))</f>
        <v>180</v>
      </c>
      <c r="C1757" s="2" t="n">
        <f aca="false">24*((A1757-DATE(2002,12,31))-B1757)</f>
        <v>11.0000000000582</v>
      </c>
      <c r="D1757" s="0" t="n">
        <v>0.726428</v>
      </c>
      <c r="E1757" s="0" t="n">
        <v>106.909</v>
      </c>
      <c r="F1757" s="0" t="n">
        <v>-1.43955</v>
      </c>
    </row>
    <row r="1758" customFormat="false" ht="12.75" hidden="false" customHeight="false" outlineLevel="0" collapsed="false">
      <c r="A1758" s="1" t="n">
        <v>37801.4791666667</v>
      </c>
      <c r="B1758" s="2" t="n">
        <f aca="false">INT(A1758-DATE(2002,12,31))</f>
        <v>180</v>
      </c>
      <c r="C1758" s="2" t="n">
        <f aca="false">24*((A1758-DATE(2002,12,31))-B1758)</f>
        <v>11.4999999999418</v>
      </c>
      <c r="D1758" s="0" t="n">
        <v>0.65625</v>
      </c>
      <c r="E1758" s="0" t="n">
        <v>151.959</v>
      </c>
      <c r="F1758" s="0" t="n">
        <v>-1.3313</v>
      </c>
    </row>
    <row r="1759" customFormat="false" ht="12.75" hidden="false" customHeight="false" outlineLevel="0" collapsed="false">
      <c r="A1759" s="1" t="n">
        <v>37801.5</v>
      </c>
      <c r="B1759" s="2" t="n">
        <f aca="false">INT(A1759-DATE(2002,12,31))</f>
        <v>180</v>
      </c>
      <c r="C1759" s="2" t="n">
        <f aca="false">24*((A1759-DATE(2002,12,31))-B1759)</f>
        <v>12</v>
      </c>
      <c r="D1759" s="0" t="n">
        <v>0.709036</v>
      </c>
      <c r="E1759" s="0" t="n">
        <v>152.395</v>
      </c>
      <c r="F1759" s="0" t="n">
        <v>-1.33585</v>
      </c>
    </row>
    <row r="1760" customFormat="false" ht="12.75" hidden="false" customHeight="false" outlineLevel="0" collapsed="false">
      <c r="A1760" s="1" t="n">
        <v>37801.5208333333</v>
      </c>
      <c r="B1760" s="2" t="n">
        <f aca="false">INT(A1760-DATE(2002,12,31))</f>
        <v>180</v>
      </c>
      <c r="C1760" s="2" t="n">
        <f aca="false">24*((A1760-DATE(2002,12,31))-B1760)</f>
        <v>12.5000000000582</v>
      </c>
      <c r="D1760" s="0" t="n">
        <v>0.804806</v>
      </c>
      <c r="E1760" s="0" t="n">
        <v>190.427</v>
      </c>
      <c r="F1760" s="0" t="n">
        <v>-1.32312</v>
      </c>
    </row>
    <row r="1761" customFormat="false" ht="12.75" hidden="false" customHeight="false" outlineLevel="0" collapsed="false">
      <c r="A1761" s="1" t="n">
        <v>37801.5416666667</v>
      </c>
      <c r="B1761" s="2" t="n">
        <f aca="false">INT(A1761-DATE(2002,12,31))</f>
        <v>180</v>
      </c>
      <c r="C1761" s="2" t="n">
        <f aca="false">24*((A1761-DATE(2002,12,31))-B1761)</f>
        <v>12.9999999999418</v>
      </c>
      <c r="D1761" s="0" t="n">
        <v>0.814063</v>
      </c>
      <c r="E1761" s="0" t="n">
        <v>270.212</v>
      </c>
      <c r="F1761" s="0" t="n">
        <v>-1.41035</v>
      </c>
    </row>
    <row r="1762" customFormat="false" ht="12.75" hidden="false" customHeight="false" outlineLevel="0" collapsed="false">
      <c r="A1762" s="1" t="n">
        <v>37801.5625</v>
      </c>
      <c r="B1762" s="2" t="n">
        <f aca="false">INT(A1762-DATE(2002,12,31))</f>
        <v>180</v>
      </c>
      <c r="C1762" s="2" t="n">
        <f aca="false">24*((A1762-DATE(2002,12,31))-B1762)</f>
        <v>13.5</v>
      </c>
      <c r="D1762" s="0" t="n">
        <v>0.722073</v>
      </c>
      <c r="E1762" s="0" t="n">
        <v>219.126</v>
      </c>
      <c r="F1762" s="0" t="n">
        <v>-1.18027</v>
      </c>
    </row>
    <row r="1763" customFormat="false" ht="12.75" hidden="false" customHeight="false" outlineLevel="0" collapsed="false">
      <c r="A1763" s="1" t="n">
        <v>37801.5833333333</v>
      </c>
      <c r="B1763" s="2" t="n">
        <f aca="false">INT(A1763-DATE(2002,12,31))</f>
        <v>180</v>
      </c>
      <c r="C1763" s="2" t="n">
        <f aca="false">24*((A1763-DATE(2002,12,31))-B1763)</f>
        <v>14.0000000000582</v>
      </c>
      <c r="D1763" s="0" t="n">
        <v>0.580408</v>
      </c>
      <c r="E1763" s="0" t="n">
        <v>172.206</v>
      </c>
      <c r="F1763" s="0" t="n">
        <v>-1.04625</v>
      </c>
    </row>
    <row r="1764" customFormat="false" ht="12.75" hidden="false" customHeight="false" outlineLevel="0" collapsed="false">
      <c r="A1764" s="1" t="n">
        <v>37801.6041666667</v>
      </c>
      <c r="B1764" s="2" t="n">
        <f aca="false">INT(A1764-DATE(2002,12,31))</f>
        <v>180</v>
      </c>
      <c r="C1764" s="2" t="n">
        <f aca="false">24*((A1764-DATE(2002,12,31))-B1764)</f>
        <v>14.4999999999418</v>
      </c>
      <c r="D1764" s="0" t="n">
        <v>0.742774</v>
      </c>
      <c r="E1764" s="0" t="n">
        <v>301.247</v>
      </c>
      <c r="F1764" s="0" t="n">
        <v>-1.22888</v>
      </c>
    </row>
    <row r="1765" customFormat="false" ht="12.75" hidden="false" customHeight="false" outlineLevel="0" collapsed="false">
      <c r="A1765" s="1" t="n">
        <v>37801.625</v>
      </c>
      <c r="B1765" s="2" t="n">
        <f aca="false">INT(A1765-DATE(2002,12,31))</f>
        <v>180</v>
      </c>
      <c r="C1765" s="2" t="n">
        <f aca="false">24*((A1765-DATE(2002,12,31))-B1765)</f>
        <v>15</v>
      </c>
      <c r="D1765" s="0" t="n">
        <v>0.624603</v>
      </c>
      <c r="E1765" s="0" t="n">
        <v>253.609</v>
      </c>
      <c r="F1765" s="0" t="n">
        <v>-0.888723</v>
      </c>
    </row>
    <row r="1766" customFormat="false" ht="12.75" hidden="false" customHeight="false" outlineLevel="0" collapsed="false">
      <c r="A1766" s="1" t="n">
        <v>37801.6458333333</v>
      </c>
      <c r="B1766" s="2" t="n">
        <f aca="false">INT(A1766-DATE(2002,12,31))</f>
        <v>180</v>
      </c>
      <c r="C1766" s="2" t="n">
        <f aca="false">24*((A1766-DATE(2002,12,31))-B1766)</f>
        <v>15.5000000000582</v>
      </c>
      <c r="D1766" s="0" t="n">
        <v>0.775277</v>
      </c>
      <c r="E1766" s="0" t="n">
        <v>272.689</v>
      </c>
      <c r="F1766" s="0" t="n">
        <v>-1.07967</v>
      </c>
    </row>
    <row r="1767" customFormat="false" ht="12.75" hidden="false" customHeight="false" outlineLevel="0" collapsed="false">
      <c r="A1767" s="1" t="n">
        <v>37801.6666666667</v>
      </c>
      <c r="B1767" s="2" t="n">
        <f aca="false">INT(A1767-DATE(2002,12,31))</f>
        <v>180</v>
      </c>
      <c r="C1767" s="2" t="n">
        <f aca="false">24*((A1767-DATE(2002,12,31))-B1767)</f>
        <v>15.9999999999418</v>
      </c>
      <c r="D1767" s="0" t="n">
        <v>0.616067</v>
      </c>
      <c r="E1767" s="0" t="n">
        <v>252.17</v>
      </c>
      <c r="F1767" s="0" t="n">
        <v>-0.876384</v>
      </c>
    </row>
    <row r="1768" customFormat="false" ht="12.75" hidden="false" customHeight="false" outlineLevel="0" collapsed="false">
      <c r="A1768" s="1" t="n">
        <v>37801.6875</v>
      </c>
      <c r="B1768" s="2" t="n">
        <f aca="false">INT(A1768-DATE(2002,12,31))</f>
        <v>180</v>
      </c>
      <c r="C1768" s="2" t="n">
        <f aca="false">24*((A1768-DATE(2002,12,31))-B1768)</f>
        <v>16.5</v>
      </c>
      <c r="D1768" s="0" t="n">
        <v>0.766539</v>
      </c>
      <c r="E1768" s="0" t="n">
        <v>306.192</v>
      </c>
      <c r="F1768" s="0" t="n">
        <v>-0.972011</v>
      </c>
    </row>
    <row r="1769" customFormat="false" ht="12.75" hidden="false" customHeight="false" outlineLevel="0" collapsed="false">
      <c r="A1769" s="1" t="n">
        <v>37801.7083333333</v>
      </c>
      <c r="B1769" s="2" t="n">
        <f aca="false">INT(A1769-DATE(2002,12,31))</f>
        <v>180</v>
      </c>
      <c r="C1769" s="2" t="n">
        <f aca="false">24*((A1769-DATE(2002,12,31))-B1769)</f>
        <v>17.0000000000582</v>
      </c>
      <c r="D1769" s="0" t="n">
        <v>0.746159</v>
      </c>
      <c r="E1769" s="0" t="n">
        <v>238.319</v>
      </c>
      <c r="F1769" s="0" t="n">
        <v>-0.726028</v>
      </c>
    </row>
    <row r="1770" customFormat="false" ht="12.75" hidden="false" customHeight="false" outlineLevel="0" collapsed="false">
      <c r="A1770" s="1" t="n">
        <v>37801.7291666667</v>
      </c>
      <c r="B1770" s="2" t="n">
        <f aca="false">INT(A1770-DATE(2002,12,31))</f>
        <v>180</v>
      </c>
      <c r="C1770" s="2" t="n">
        <f aca="false">24*((A1770-DATE(2002,12,31))-B1770)</f>
        <v>17.4999999999418</v>
      </c>
      <c r="D1770" s="0" t="n">
        <v>0.823116</v>
      </c>
      <c r="E1770" s="0" t="n">
        <v>182.349</v>
      </c>
      <c r="F1770" s="0" t="n">
        <v>-1.4971</v>
      </c>
    </row>
    <row r="1771" customFormat="false" ht="12.75" hidden="false" customHeight="false" outlineLevel="0" collapsed="false">
      <c r="A1771" s="1" t="n">
        <v>37801.75</v>
      </c>
      <c r="B1771" s="2" t="n">
        <f aca="false">INT(A1771-DATE(2002,12,31))</f>
        <v>180</v>
      </c>
      <c r="C1771" s="2" t="n">
        <f aca="false">24*((A1771-DATE(2002,12,31))-B1771)</f>
        <v>18</v>
      </c>
      <c r="D1771" s="0" t="n">
        <v>0.450048</v>
      </c>
      <c r="E1771" s="0" t="n">
        <v>123.695</v>
      </c>
      <c r="F1771" s="0" t="n">
        <v>0.0881104</v>
      </c>
    </row>
    <row r="1772" customFormat="false" ht="12.75" hidden="false" customHeight="false" outlineLevel="0" collapsed="false">
      <c r="A1772" s="1" t="n">
        <v>37801.7708333333</v>
      </c>
      <c r="B1772" s="2" t="n">
        <f aca="false">INT(A1772-DATE(2002,12,31))</f>
        <v>180</v>
      </c>
      <c r="C1772" s="2" t="n">
        <f aca="false">24*((A1772-DATE(2002,12,31))-B1772)</f>
        <v>18.5000000000582</v>
      </c>
      <c r="D1772" s="0" t="n">
        <v>0.204571</v>
      </c>
      <c r="E1772" s="0" t="n">
        <v>45.364</v>
      </c>
      <c r="F1772" s="0" t="n">
        <v>-0.203962</v>
      </c>
    </row>
    <row r="1773" customFormat="false" ht="12.75" hidden="false" customHeight="false" outlineLevel="0" collapsed="false">
      <c r="A1773" s="1" t="n">
        <v>37801.7916666667</v>
      </c>
      <c r="B1773" s="2" t="n">
        <f aca="false">INT(A1773-DATE(2002,12,31))</f>
        <v>180</v>
      </c>
      <c r="C1773" s="2" t="n">
        <f aca="false">24*((A1773-DATE(2002,12,31))-B1773)</f>
        <v>18.9999999999418</v>
      </c>
      <c r="D1773" s="0" t="n">
        <v>0.0390606</v>
      </c>
      <c r="E1773" s="0" t="n">
        <v>12.1728</v>
      </c>
      <c r="F1773" s="0" t="n">
        <v>-0.0866733</v>
      </c>
    </row>
    <row r="1774" customFormat="false" ht="12.75" hidden="false" customHeight="false" outlineLevel="0" collapsed="false">
      <c r="A1774" s="1" t="n">
        <v>37801.8125</v>
      </c>
      <c r="B1774" s="2" t="n">
        <f aca="false">INT(A1774-DATE(2002,12,31))</f>
        <v>180</v>
      </c>
      <c r="C1774" s="2" t="n">
        <f aca="false">24*((A1774-DATE(2002,12,31))-B1774)</f>
        <v>19.5</v>
      </c>
      <c r="D1774" s="0" t="n">
        <v>0.045797</v>
      </c>
      <c r="E1774" s="0" t="n">
        <v>3.26296</v>
      </c>
      <c r="F1774" s="0" t="n">
        <v>-0.0342258</v>
      </c>
    </row>
    <row r="1775" customFormat="false" ht="12.75" hidden="false" customHeight="false" outlineLevel="0" collapsed="false">
      <c r="A1775" s="1" t="n">
        <v>37801.8333333333</v>
      </c>
      <c r="B1775" s="2" t="n">
        <f aca="false">INT(A1775-DATE(2002,12,31))</f>
        <v>180</v>
      </c>
      <c r="C1775" s="2" t="n">
        <f aca="false">24*((A1775-DATE(2002,12,31))-B1775)</f>
        <v>20.0000000000582</v>
      </c>
      <c r="D1775" s="0" t="n">
        <v>0.0566787</v>
      </c>
      <c r="E1775" s="0" t="n">
        <v>15.8637</v>
      </c>
      <c r="F1775" s="0" t="n">
        <v>-0.0608499</v>
      </c>
    </row>
    <row r="1776" customFormat="false" ht="12.75" hidden="false" customHeight="false" outlineLevel="0" collapsed="false">
      <c r="A1776" s="1" t="n">
        <v>37801.8541666667</v>
      </c>
      <c r="B1776" s="2" t="n">
        <f aca="false">INT(A1776-DATE(2002,12,31))</f>
        <v>180</v>
      </c>
      <c r="C1776" s="2" t="n">
        <f aca="false">24*((A1776-DATE(2002,12,31))-B1776)</f>
        <v>20.4999999999418</v>
      </c>
      <c r="D1776" s="0" t="n">
        <v>0.126746</v>
      </c>
      <c r="E1776" s="0" t="n">
        <v>0.724483</v>
      </c>
      <c r="F1776" s="0" t="n">
        <v>-0.0111775</v>
      </c>
    </row>
    <row r="1777" customFormat="false" ht="12.75" hidden="false" customHeight="false" outlineLevel="0" collapsed="false">
      <c r="A1777" s="1" t="n">
        <v>37801.875</v>
      </c>
      <c r="B1777" s="2" t="n">
        <f aca="false">INT(A1777-DATE(2002,12,31))</f>
        <v>180</v>
      </c>
      <c r="C1777" s="2" t="n">
        <f aca="false">24*((A1777-DATE(2002,12,31))-B1777)</f>
        <v>21</v>
      </c>
      <c r="D1777" s="0" t="n">
        <v>0.0493308</v>
      </c>
      <c r="E1777" s="0" t="n">
        <v>0.522504</v>
      </c>
      <c r="F1777" s="0" t="n">
        <v>0.00433485</v>
      </c>
    </row>
    <row r="1778" customFormat="false" ht="12.75" hidden="false" customHeight="false" outlineLevel="0" collapsed="false">
      <c r="A1778" s="1" t="n">
        <v>37801.8958333333</v>
      </c>
      <c r="B1778" s="2" t="n">
        <f aca="false">INT(A1778-DATE(2002,12,31))</f>
        <v>180</v>
      </c>
      <c r="C1778" s="2" t="n">
        <f aca="false">24*((A1778-DATE(2002,12,31))-B1778)</f>
        <v>21.5000000000582</v>
      </c>
      <c r="D1778" s="0" t="n">
        <v>0.0440461</v>
      </c>
      <c r="E1778" s="0" t="n">
        <v>0.619577</v>
      </c>
      <c r="F1778" s="0" t="n">
        <v>-0.00641913</v>
      </c>
    </row>
    <row r="1779" customFormat="false" ht="12.75" hidden="false" customHeight="false" outlineLevel="0" collapsed="false">
      <c r="A1779" s="1" t="n">
        <v>37801.9166666667</v>
      </c>
      <c r="B1779" s="2" t="n">
        <f aca="false">INT(A1779-DATE(2002,12,31))</f>
        <v>180</v>
      </c>
      <c r="C1779" s="2" t="n">
        <f aca="false">24*((A1779-DATE(2002,12,31))-B1779)</f>
        <v>21.9999999999418</v>
      </c>
      <c r="D1779" s="0" t="n">
        <v>0.0548696</v>
      </c>
      <c r="E1779" s="0" t="n">
        <v>2.99878</v>
      </c>
      <c r="F1779" s="0" t="n">
        <v>0.0361559</v>
      </c>
    </row>
    <row r="1780" customFormat="false" ht="12.75" hidden="false" customHeight="false" outlineLevel="0" collapsed="false">
      <c r="A1780" s="1" t="n">
        <v>37801.9375</v>
      </c>
      <c r="B1780" s="2" t="n">
        <f aca="false">INT(A1780-DATE(2002,12,31))</f>
        <v>180</v>
      </c>
      <c r="C1780" s="2" t="n">
        <f aca="false">24*((A1780-DATE(2002,12,31))-B1780)</f>
        <v>22.5</v>
      </c>
      <c r="D1780" s="0" t="n">
        <v>0.113282</v>
      </c>
      <c r="E1780" s="0" t="n">
        <v>5.96437</v>
      </c>
      <c r="F1780" s="0" t="n">
        <v>0.0360763</v>
      </c>
    </row>
    <row r="1781" customFormat="false" ht="12.75" hidden="false" customHeight="false" outlineLevel="0" collapsed="false">
      <c r="A1781" s="1" t="n">
        <v>37801.9583333333</v>
      </c>
      <c r="B1781" s="2" t="n">
        <f aca="false">INT(A1781-DATE(2002,12,31))</f>
        <v>180</v>
      </c>
      <c r="C1781" s="2" t="n">
        <f aca="false">24*((A1781-DATE(2002,12,31))-B1781)</f>
        <v>23.0000000000582</v>
      </c>
      <c r="D1781" s="0" t="n">
        <v>0.172126</v>
      </c>
      <c r="E1781" s="0" t="n">
        <v>6.8437</v>
      </c>
      <c r="F1781" s="0" t="n">
        <v>0.0451859</v>
      </c>
    </row>
    <row r="1782" customFormat="false" ht="12.75" hidden="false" customHeight="false" outlineLevel="0" collapsed="false">
      <c r="A1782" s="1" t="n">
        <v>37801.9791666667</v>
      </c>
      <c r="B1782" s="2" t="n">
        <f aca="false">INT(A1782-DATE(2002,12,31))</f>
        <v>180</v>
      </c>
      <c r="C1782" s="2" t="n">
        <f aca="false">24*((A1782-DATE(2002,12,31))-B1782)</f>
        <v>23.4999999999418</v>
      </c>
      <c r="D1782" s="0" t="n">
        <v>0.160418</v>
      </c>
      <c r="E1782" s="0" t="n">
        <v>6.19621</v>
      </c>
      <c r="F1782" s="0" t="n">
        <v>0.0276624</v>
      </c>
    </row>
    <row r="1783" customFormat="false" ht="12.75" hidden="false" customHeight="false" outlineLevel="0" collapsed="false">
      <c r="A1783" s="1" t="n">
        <v>37801</v>
      </c>
      <c r="B1783" s="2" t="n">
        <f aca="false">INT(A1783-DATE(2002,12,31))</f>
        <v>180</v>
      </c>
      <c r="C1783" s="2" t="n">
        <f aca="false">24*((A1783-DATE(2002,12,31))-B1783)</f>
        <v>0</v>
      </c>
      <c r="D1783" s="0" t="n">
        <v>0.244536</v>
      </c>
      <c r="E1783" s="0" t="n">
        <v>11.3034</v>
      </c>
      <c r="F1783" s="0" t="n">
        <v>0.0857587</v>
      </c>
    </row>
    <row r="1784" customFormat="false" ht="12.75" hidden="false" customHeight="false" outlineLevel="0" collapsed="false">
      <c r="A1784" s="1" t="n">
        <v>37802.0208333333</v>
      </c>
      <c r="B1784" s="2" t="n">
        <f aca="false">INT(A1784-DATE(2002,12,31))</f>
        <v>181</v>
      </c>
      <c r="C1784" s="2" t="n">
        <f aca="false">24*((A1784-DATE(2002,12,31))-B1784)</f>
        <v>0.500000000058208</v>
      </c>
      <c r="D1784" s="0" t="n">
        <v>0.232687</v>
      </c>
      <c r="E1784" s="0" t="n">
        <v>11.3014</v>
      </c>
      <c r="F1784" s="0" t="n">
        <v>0.0725243</v>
      </c>
    </row>
    <row r="1785" customFormat="false" ht="12.75" hidden="false" customHeight="false" outlineLevel="0" collapsed="false">
      <c r="A1785" s="1" t="n">
        <v>37802.0416666667</v>
      </c>
      <c r="B1785" s="2" t="n">
        <f aca="false">INT(A1785-DATE(2002,12,31))</f>
        <v>181</v>
      </c>
      <c r="C1785" s="2" t="n">
        <f aca="false">24*((A1785-DATE(2002,12,31))-B1785)</f>
        <v>0.999999999941792</v>
      </c>
      <c r="D1785" s="0" t="n">
        <v>0.109324</v>
      </c>
      <c r="E1785" s="0" t="n">
        <v>2.86133</v>
      </c>
      <c r="F1785" s="0" t="n">
        <v>0.0242511</v>
      </c>
    </row>
    <row r="1786" customFormat="false" ht="12.75" hidden="false" customHeight="false" outlineLevel="0" collapsed="false">
      <c r="A1786" s="1" t="n">
        <v>37802.0625</v>
      </c>
      <c r="B1786" s="2" t="n">
        <f aca="false">INT(A1786-DATE(2002,12,31))</f>
        <v>181</v>
      </c>
      <c r="C1786" s="2" t="n">
        <f aca="false">24*((A1786-DATE(2002,12,31))-B1786)</f>
        <v>1.5</v>
      </c>
      <c r="D1786" s="0" t="n">
        <v>0.0965073</v>
      </c>
      <c r="E1786" s="0" t="n">
        <v>1.11382</v>
      </c>
      <c r="F1786" s="0" t="n">
        <v>-0.00950598</v>
      </c>
    </row>
    <row r="1787" customFormat="false" ht="12.75" hidden="false" customHeight="false" outlineLevel="0" collapsed="false">
      <c r="A1787" s="1" t="n">
        <v>37802.0833333333</v>
      </c>
      <c r="B1787" s="2" t="n">
        <f aca="false">INT(A1787-DATE(2002,12,31))</f>
        <v>181</v>
      </c>
      <c r="C1787" s="2" t="n">
        <f aca="false">24*((A1787-DATE(2002,12,31))-B1787)</f>
        <v>2.00000000005821</v>
      </c>
      <c r="D1787" s="0" t="n">
        <v>0.181882</v>
      </c>
      <c r="E1787" s="0" t="n">
        <v>5.22058</v>
      </c>
      <c r="F1787" s="0" t="n">
        <v>0.143876</v>
      </c>
    </row>
    <row r="1788" customFormat="false" ht="12.75" hidden="false" customHeight="false" outlineLevel="0" collapsed="false">
      <c r="A1788" s="1" t="n">
        <v>37802.1041666667</v>
      </c>
      <c r="B1788" s="2" t="n">
        <f aca="false">INT(A1788-DATE(2002,12,31))</f>
        <v>181</v>
      </c>
      <c r="C1788" s="2" t="n">
        <f aca="false">24*((A1788-DATE(2002,12,31))-B1788)</f>
        <v>2.49999999994179</v>
      </c>
      <c r="D1788" s="0" t="n">
        <v>0.238587</v>
      </c>
      <c r="E1788" s="0" t="n">
        <v>10.0178</v>
      </c>
      <c r="F1788" s="0" t="n">
        <v>0.166969</v>
      </c>
    </row>
    <row r="1789" customFormat="false" ht="12.75" hidden="false" customHeight="false" outlineLevel="0" collapsed="false">
      <c r="A1789" s="1" t="n">
        <v>37802.125</v>
      </c>
      <c r="B1789" s="2" t="n">
        <f aca="false">INT(A1789-DATE(2002,12,31))</f>
        <v>181</v>
      </c>
      <c r="C1789" s="2" t="n">
        <f aca="false">24*((A1789-DATE(2002,12,31))-B1789)</f>
        <v>3</v>
      </c>
      <c r="D1789" s="0" t="n">
        <v>0.121721</v>
      </c>
      <c r="E1789" s="0" t="n">
        <v>2.914</v>
      </c>
      <c r="F1789" s="0" t="n">
        <v>0.07196</v>
      </c>
    </row>
    <row r="1790" customFormat="false" ht="12.75" hidden="false" customHeight="false" outlineLevel="0" collapsed="false">
      <c r="A1790" s="1" t="n">
        <v>37802.1458333333</v>
      </c>
      <c r="B1790" s="2" t="n">
        <f aca="false">INT(A1790-DATE(2002,12,31))</f>
        <v>181</v>
      </c>
      <c r="C1790" s="2" t="n">
        <f aca="false">24*((A1790-DATE(2002,12,31))-B1790)</f>
        <v>3.50000000005821</v>
      </c>
      <c r="D1790" s="0" t="n">
        <v>0.229315</v>
      </c>
      <c r="E1790" s="0" t="n">
        <v>9.71064</v>
      </c>
      <c r="F1790" s="0" t="n">
        <v>0.106961</v>
      </c>
    </row>
    <row r="1791" customFormat="false" ht="12.75" hidden="false" customHeight="false" outlineLevel="0" collapsed="false">
      <c r="A1791" s="1" t="n">
        <v>37802.1666666667</v>
      </c>
      <c r="B1791" s="2" t="n">
        <f aca="false">INT(A1791-DATE(2002,12,31))</f>
        <v>181</v>
      </c>
      <c r="C1791" s="2" t="n">
        <f aca="false">24*((A1791-DATE(2002,12,31))-B1791)</f>
        <v>3.99999999994179</v>
      </c>
      <c r="D1791" s="0" t="n">
        <v>0.340777</v>
      </c>
      <c r="E1791" s="0" t="n">
        <v>14.264</v>
      </c>
      <c r="F1791" s="0" t="n">
        <v>0.0841899</v>
      </c>
    </row>
    <row r="1792" customFormat="false" ht="12.75" hidden="false" customHeight="false" outlineLevel="0" collapsed="false">
      <c r="A1792" s="1" t="n">
        <v>37802.1875</v>
      </c>
      <c r="B1792" s="2" t="n">
        <f aca="false">INT(A1792-DATE(2002,12,31))</f>
        <v>181</v>
      </c>
      <c r="C1792" s="2" t="n">
        <f aca="false">24*((A1792-DATE(2002,12,31))-B1792)</f>
        <v>4.5</v>
      </c>
      <c r="D1792" s="0" t="n">
        <v>0.324016</v>
      </c>
      <c r="E1792" s="0" t="n">
        <v>13.4227</v>
      </c>
      <c r="F1792" s="0" t="n">
        <v>0.0792989</v>
      </c>
    </row>
    <row r="1793" customFormat="false" ht="12.75" hidden="false" customHeight="false" outlineLevel="0" collapsed="false">
      <c r="A1793" s="1" t="n">
        <v>37802.2083333333</v>
      </c>
      <c r="B1793" s="2" t="n">
        <f aca="false">INT(A1793-DATE(2002,12,31))</f>
        <v>181</v>
      </c>
      <c r="C1793" s="2" t="n">
        <f aca="false">24*((A1793-DATE(2002,12,31))-B1793)</f>
        <v>5.00000000005821</v>
      </c>
      <c r="D1793" s="0" t="n">
        <v>0.309585</v>
      </c>
      <c r="E1793" s="0" t="n">
        <v>10.3107</v>
      </c>
      <c r="F1793" s="0" t="n">
        <v>0.081011</v>
      </c>
    </row>
    <row r="1794" customFormat="false" ht="12.75" hidden="false" customHeight="false" outlineLevel="0" collapsed="false">
      <c r="A1794" s="1" t="n">
        <v>37802.2291666667</v>
      </c>
      <c r="B1794" s="2" t="n">
        <f aca="false">INT(A1794-DATE(2002,12,31))</f>
        <v>181</v>
      </c>
      <c r="C1794" s="2" t="n">
        <f aca="false">24*((A1794-DATE(2002,12,31))-B1794)</f>
        <v>5.49999999994179</v>
      </c>
      <c r="D1794" s="0" t="n">
        <v>0.329174</v>
      </c>
      <c r="E1794" s="0" t="n">
        <v>11.6264</v>
      </c>
      <c r="F1794" s="0" t="n">
        <v>0.059704</v>
      </c>
    </row>
    <row r="1795" customFormat="false" ht="12.75" hidden="false" customHeight="false" outlineLevel="0" collapsed="false">
      <c r="A1795" s="1" t="n">
        <v>37802.25</v>
      </c>
      <c r="B1795" s="2" t="n">
        <f aca="false">INT(A1795-DATE(2002,12,31))</f>
        <v>181</v>
      </c>
      <c r="C1795" s="2" t="n">
        <f aca="false">24*((A1795-DATE(2002,12,31))-B1795)</f>
        <v>6</v>
      </c>
      <c r="D1795" s="0" t="n">
        <v>0.413184</v>
      </c>
      <c r="E1795" s="0" t="n">
        <v>18.4897</v>
      </c>
      <c r="F1795" s="0" t="n">
        <v>0.0198279</v>
      </c>
    </row>
    <row r="1796" customFormat="false" ht="12.75" hidden="false" customHeight="false" outlineLevel="0" collapsed="false">
      <c r="A1796" s="1" t="n">
        <v>37802.2708333333</v>
      </c>
      <c r="B1796" s="2" t="n">
        <f aca="false">INT(A1796-DATE(2002,12,31))</f>
        <v>181</v>
      </c>
      <c r="C1796" s="2" t="n">
        <f aca="false">24*((A1796-DATE(2002,12,31))-B1796)</f>
        <v>6.50000000005821</v>
      </c>
      <c r="D1796" s="0" t="n">
        <v>0.360499</v>
      </c>
      <c r="E1796" s="0" t="n">
        <v>21.7854</v>
      </c>
      <c r="F1796" s="0" t="n">
        <v>-0.0934325</v>
      </c>
    </row>
    <row r="1797" customFormat="false" ht="12.75" hidden="false" customHeight="false" outlineLevel="0" collapsed="false">
      <c r="A1797" s="1" t="n">
        <v>37802.2916666667</v>
      </c>
      <c r="B1797" s="2" t="n">
        <f aca="false">INT(A1797-DATE(2002,12,31))</f>
        <v>181</v>
      </c>
      <c r="C1797" s="2" t="n">
        <f aca="false">24*((A1797-DATE(2002,12,31))-B1797)</f>
        <v>6.99999999994179</v>
      </c>
      <c r="D1797" s="0" t="n">
        <v>0.274934</v>
      </c>
      <c r="E1797" s="0" t="n">
        <v>27.5998</v>
      </c>
      <c r="F1797" s="0" t="n">
        <v>-0.148122</v>
      </c>
    </row>
    <row r="1798" customFormat="false" ht="12.75" hidden="false" customHeight="false" outlineLevel="0" collapsed="false">
      <c r="A1798" s="1" t="n">
        <v>37802.3125</v>
      </c>
      <c r="B1798" s="2" t="n">
        <f aca="false">INT(A1798-DATE(2002,12,31))</f>
        <v>181</v>
      </c>
      <c r="C1798" s="2" t="n">
        <f aca="false">24*((A1798-DATE(2002,12,31))-B1798)</f>
        <v>7.5</v>
      </c>
      <c r="D1798" s="0" t="n">
        <v>0.265649</v>
      </c>
      <c r="E1798" s="0" t="n">
        <v>49.8876</v>
      </c>
      <c r="F1798" s="0" t="n">
        <v>-0.298213</v>
      </c>
    </row>
    <row r="1799" customFormat="false" ht="12.75" hidden="false" customHeight="false" outlineLevel="0" collapsed="false">
      <c r="A1799" s="1" t="n">
        <v>37802.3333333333</v>
      </c>
      <c r="B1799" s="2" t="n">
        <f aca="false">INT(A1799-DATE(2002,12,31))</f>
        <v>181</v>
      </c>
      <c r="C1799" s="2" t="n">
        <f aca="false">24*((A1799-DATE(2002,12,31))-B1799)</f>
        <v>8.00000000005821</v>
      </c>
      <c r="D1799" s="0" t="n">
        <v>0.34989</v>
      </c>
      <c r="E1799" s="0" t="n">
        <v>85.9416</v>
      </c>
      <c r="F1799" s="0" t="n">
        <v>-0.512276</v>
      </c>
    </row>
    <row r="1800" customFormat="false" ht="12.75" hidden="false" customHeight="false" outlineLevel="0" collapsed="false">
      <c r="A1800" s="1" t="n">
        <v>37802.3541666667</v>
      </c>
      <c r="B1800" s="2" t="n">
        <f aca="false">INT(A1800-DATE(2002,12,31))</f>
        <v>181</v>
      </c>
      <c r="C1800" s="2" t="n">
        <f aca="false">24*((A1800-DATE(2002,12,31))-B1800)</f>
        <v>8.49999999994179</v>
      </c>
      <c r="D1800" s="0" t="n">
        <v>0.329935</v>
      </c>
      <c r="E1800" s="0" t="n">
        <v>82.9895</v>
      </c>
      <c r="F1800" s="0" t="n">
        <v>-0.383389</v>
      </c>
    </row>
    <row r="1801" customFormat="false" ht="12.75" hidden="false" customHeight="false" outlineLevel="0" collapsed="false">
      <c r="A1801" s="1" t="n">
        <v>37802.375</v>
      </c>
      <c r="B1801" s="2" t="n">
        <f aca="false">INT(A1801-DATE(2002,12,31))</f>
        <v>181</v>
      </c>
      <c r="C1801" s="2" t="n">
        <f aca="false">24*((A1801-DATE(2002,12,31))-B1801)</f>
        <v>9</v>
      </c>
      <c r="D1801" s="0" t="n">
        <v>0.461321</v>
      </c>
      <c r="E1801" s="0" t="n">
        <v>219.814</v>
      </c>
      <c r="F1801" s="0" t="n">
        <v>-0.494441</v>
      </c>
    </row>
    <row r="1802" customFormat="false" ht="12.75" hidden="false" customHeight="false" outlineLevel="0" collapsed="false">
      <c r="A1802" s="1" t="n">
        <v>37802.3958333333</v>
      </c>
      <c r="B1802" s="2" t="n">
        <f aca="false">INT(A1802-DATE(2002,12,31))</f>
        <v>181</v>
      </c>
      <c r="C1802" s="2" t="n">
        <f aca="false">24*((A1802-DATE(2002,12,31))-B1802)</f>
        <v>9.50000000005821</v>
      </c>
      <c r="D1802" s="0" t="n">
        <v>0.530118</v>
      </c>
      <c r="E1802" s="0" t="n">
        <v>216.853</v>
      </c>
      <c r="F1802" s="0" t="n">
        <v>-0.830884</v>
      </c>
    </row>
    <row r="1803" customFormat="false" ht="12.75" hidden="false" customHeight="false" outlineLevel="0" collapsed="false">
      <c r="A1803" s="1" t="n">
        <v>37802.4166666667</v>
      </c>
      <c r="B1803" s="2" t="n">
        <f aca="false">INT(A1803-DATE(2002,12,31))</f>
        <v>181</v>
      </c>
      <c r="C1803" s="2" t="n">
        <f aca="false">24*((A1803-DATE(2002,12,31))-B1803)</f>
        <v>9.99999999994179</v>
      </c>
      <c r="D1803" s="0" t="n">
        <v>0.512485</v>
      </c>
      <c r="E1803" s="0" t="n">
        <v>198.02</v>
      </c>
      <c r="F1803" s="0" t="n">
        <v>-0.757192</v>
      </c>
    </row>
    <row r="1804" customFormat="false" ht="12.75" hidden="false" customHeight="false" outlineLevel="0" collapsed="false">
      <c r="A1804" s="1" t="n">
        <v>37802.4375</v>
      </c>
      <c r="B1804" s="2" t="n">
        <f aca="false">INT(A1804-DATE(2002,12,31))</f>
        <v>181</v>
      </c>
      <c r="C1804" s="2" t="n">
        <f aca="false">24*((A1804-DATE(2002,12,31))-B1804)</f>
        <v>10.5</v>
      </c>
      <c r="D1804" s="0" t="n">
        <v>0.67936</v>
      </c>
      <c r="E1804" s="0" t="n">
        <v>289.22</v>
      </c>
      <c r="F1804" s="0" t="n">
        <v>-0.845171</v>
      </c>
    </row>
    <row r="1805" customFormat="false" ht="12.75" hidden="false" customHeight="false" outlineLevel="0" collapsed="false">
      <c r="A1805" s="1" t="n">
        <v>37802.4583333333</v>
      </c>
      <c r="B1805" s="2" t="n">
        <f aca="false">INT(A1805-DATE(2002,12,31))</f>
        <v>181</v>
      </c>
      <c r="C1805" s="2" t="n">
        <f aca="false">24*((A1805-DATE(2002,12,31))-B1805)</f>
        <v>11.0000000000582</v>
      </c>
      <c r="D1805" s="0" t="n">
        <v>0.692524</v>
      </c>
      <c r="E1805" s="0" t="n">
        <v>276.991</v>
      </c>
      <c r="F1805" s="0" t="n">
        <v>-0.778747</v>
      </c>
    </row>
    <row r="1806" customFormat="false" ht="12.75" hidden="false" customHeight="false" outlineLevel="0" collapsed="false">
      <c r="A1806" s="1" t="n">
        <v>37802.4791666667</v>
      </c>
      <c r="B1806" s="2" t="n">
        <f aca="false">INT(A1806-DATE(2002,12,31))</f>
        <v>181</v>
      </c>
      <c r="C1806" s="2" t="n">
        <f aca="false">24*((A1806-DATE(2002,12,31))-B1806)</f>
        <v>11.4999999999418</v>
      </c>
      <c r="D1806" s="0" t="n">
        <v>0.647177</v>
      </c>
      <c r="E1806" s="0" t="n">
        <v>192.16</v>
      </c>
      <c r="F1806" s="0" t="n">
        <v>-0.723031</v>
      </c>
    </row>
    <row r="1807" customFormat="false" ht="12.75" hidden="false" customHeight="false" outlineLevel="0" collapsed="false">
      <c r="A1807" s="1" t="n">
        <v>37802.5</v>
      </c>
      <c r="B1807" s="2" t="n">
        <f aca="false">INT(A1807-DATE(2002,12,31))</f>
        <v>181</v>
      </c>
      <c r="C1807" s="2" t="n">
        <f aca="false">24*((A1807-DATE(2002,12,31))-B1807)</f>
        <v>12</v>
      </c>
      <c r="D1807" s="0" t="n">
        <v>0.833204</v>
      </c>
      <c r="E1807" s="0" t="n">
        <v>440.777</v>
      </c>
      <c r="F1807" s="0" t="n">
        <v>-1.03071</v>
      </c>
    </row>
    <row r="1808" customFormat="false" ht="12.75" hidden="false" customHeight="false" outlineLevel="0" collapsed="false">
      <c r="A1808" s="1" t="n">
        <v>37802.5208333333</v>
      </c>
      <c r="B1808" s="2" t="n">
        <f aca="false">INT(A1808-DATE(2002,12,31))</f>
        <v>181</v>
      </c>
      <c r="C1808" s="2" t="n">
        <f aca="false">24*((A1808-DATE(2002,12,31))-B1808)</f>
        <v>12.5000000000582</v>
      </c>
      <c r="D1808" s="0" t="n">
        <v>0.70139</v>
      </c>
      <c r="E1808" s="0" t="n">
        <v>282.04</v>
      </c>
      <c r="F1808" s="0" t="n">
        <v>-0.794029</v>
      </c>
    </row>
    <row r="1809" customFormat="false" ht="12.75" hidden="false" customHeight="false" outlineLevel="0" collapsed="false">
      <c r="A1809" s="1" t="n">
        <v>37802.5416666667</v>
      </c>
      <c r="B1809" s="2" t="n">
        <f aca="false">INT(A1809-DATE(2002,12,31))</f>
        <v>181</v>
      </c>
      <c r="C1809" s="2" t="n">
        <f aca="false">24*((A1809-DATE(2002,12,31))-B1809)</f>
        <v>12.9999999999418</v>
      </c>
      <c r="D1809" s="0" t="n">
        <v>0.667348</v>
      </c>
      <c r="E1809" s="0" t="n">
        <v>481.068</v>
      </c>
      <c r="F1809" s="0" t="n">
        <v>-1.05814</v>
      </c>
    </row>
    <row r="1810" customFormat="false" ht="12.75" hidden="false" customHeight="false" outlineLevel="0" collapsed="false">
      <c r="A1810" s="1" t="n">
        <v>37802.5625</v>
      </c>
      <c r="B1810" s="2" t="n">
        <f aca="false">INT(A1810-DATE(2002,12,31))</f>
        <v>181</v>
      </c>
      <c r="C1810" s="2" t="n">
        <f aca="false">24*((A1810-DATE(2002,12,31))-B1810)</f>
        <v>13.5</v>
      </c>
      <c r="D1810" s="0" t="n">
        <v>0.538125</v>
      </c>
      <c r="E1810" s="0" t="n">
        <v>240.189</v>
      </c>
      <c r="F1810" s="0" t="n">
        <v>-0.715441</v>
      </c>
    </row>
    <row r="1811" customFormat="false" ht="12.75" hidden="false" customHeight="false" outlineLevel="0" collapsed="false">
      <c r="A1811" s="1" t="n">
        <v>37802.5833333333</v>
      </c>
      <c r="B1811" s="2" t="n">
        <f aca="false">INT(A1811-DATE(2002,12,31))</f>
        <v>181</v>
      </c>
      <c r="C1811" s="2" t="n">
        <f aca="false">24*((A1811-DATE(2002,12,31))-B1811)</f>
        <v>14.0000000000582</v>
      </c>
      <c r="D1811" s="0" t="n">
        <v>0.630897</v>
      </c>
      <c r="E1811" s="0" t="n">
        <v>271.459</v>
      </c>
      <c r="F1811" s="0" t="n">
        <v>-0.801848</v>
      </c>
    </row>
    <row r="1812" customFormat="false" ht="12.75" hidden="false" customHeight="false" outlineLevel="0" collapsed="false">
      <c r="A1812" s="1" t="n">
        <v>37802.6041666667</v>
      </c>
      <c r="B1812" s="2" t="n">
        <f aca="false">INT(A1812-DATE(2002,12,31))</f>
        <v>181</v>
      </c>
      <c r="C1812" s="2" t="n">
        <f aca="false">24*((A1812-DATE(2002,12,31))-B1812)</f>
        <v>14.4999999999418</v>
      </c>
      <c r="D1812" s="0" t="n">
        <v>0.605378</v>
      </c>
      <c r="E1812" s="0" t="n">
        <v>338.967</v>
      </c>
      <c r="F1812" s="0" t="n">
        <v>-0.759385</v>
      </c>
    </row>
    <row r="1813" customFormat="false" ht="12.75" hidden="false" customHeight="false" outlineLevel="0" collapsed="false">
      <c r="A1813" s="1" t="n">
        <v>37802.625</v>
      </c>
      <c r="B1813" s="2" t="n">
        <f aca="false">INT(A1813-DATE(2002,12,31))</f>
        <v>181</v>
      </c>
      <c r="C1813" s="2" t="n">
        <f aca="false">24*((A1813-DATE(2002,12,31))-B1813)</f>
        <v>15</v>
      </c>
      <c r="D1813" s="0" t="n">
        <v>0.626476</v>
      </c>
      <c r="E1813" s="0" t="n">
        <v>343.977</v>
      </c>
      <c r="F1813" s="0" t="n">
        <v>-0.887519</v>
      </c>
    </row>
    <row r="1814" customFormat="false" ht="12.75" hidden="false" customHeight="false" outlineLevel="0" collapsed="false">
      <c r="A1814" s="1" t="n">
        <v>37802.6458333333</v>
      </c>
      <c r="B1814" s="2" t="n">
        <f aca="false">INT(A1814-DATE(2002,12,31))</f>
        <v>181</v>
      </c>
      <c r="C1814" s="2" t="n">
        <f aca="false">24*((A1814-DATE(2002,12,31))-B1814)</f>
        <v>15.5000000000582</v>
      </c>
      <c r="D1814" s="0" t="n">
        <v>0.556614</v>
      </c>
      <c r="E1814" s="0" t="n">
        <v>205.628</v>
      </c>
      <c r="F1814" s="0" t="n">
        <v>-0.618129</v>
      </c>
    </row>
    <row r="1815" customFormat="false" ht="12.75" hidden="false" customHeight="false" outlineLevel="0" collapsed="false">
      <c r="A1815" s="1" t="n">
        <v>37802.6666666667</v>
      </c>
      <c r="B1815" s="2" t="n">
        <f aca="false">INT(A1815-DATE(2002,12,31))</f>
        <v>181</v>
      </c>
      <c r="C1815" s="2" t="n">
        <f aca="false">24*((A1815-DATE(2002,12,31))-B1815)</f>
        <v>15.9999999999418</v>
      </c>
      <c r="D1815" s="0" t="n">
        <v>0.552072</v>
      </c>
      <c r="E1815" s="0" t="n">
        <v>314.297</v>
      </c>
      <c r="F1815" s="0" t="n">
        <v>-0.636126</v>
      </c>
    </row>
    <row r="1816" customFormat="false" ht="12.75" hidden="false" customHeight="false" outlineLevel="0" collapsed="false">
      <c r="A1816" s="1" t="n">
        <v>37802.6875</v>
      </c>
      <c r="B1816" s="2" t="n">
        <f aca="false">INT(A1816-DATE(2002,12,31))</f>
        <v>181</v>
      </c>
      <c r="C1816" s="2" t="n">
        <f aca="false">24*((A1816-DATE(2002,12,31))-B1816)</f>
        <v>16.5</v>
      </c>
      <c r="D1816" s="0" t="n">
        <v>0.618635</v>
      </c>
      <c r="E1816" s="0" t="n">
        <v>202.365</v>
      </c>
      <c r="F1816" s="0" t="n">
        <v>-0.540458</v>
      </c>
    </row>
    <row r="1817" customFormat="false" ht="12.75" hidden="false" customHeight="false" outlineLevel="0" collapsed="false">
      <c r="A1817" s="1" t="n">
        <v>37802.7083333333</v>
      </c>
      <c r="B1817" s="2" t="n">
        <f aca="false">INT(A1817-DATE(2002,12,31))</f>
        <v>181</v>
      </c>
      <c r="C1817" s="2" t="n">
        <f aca="false">24*((A1817-DATE(2002,12,31))-B1817)</f>
        <v>17.0000000000582</v>
      </c>
      <c r="D1817" s="0" t="n">
        <v>0.55467</v>
      </c>
      <c r="E1817" s="0" t="n">
        <v>231.748</v>
      </c>
      <c r="F1817" s="0" t="n">
        <v>-0.420569</v>
      </c>
    </row>
    <row r="1818" customFormat="false" ht="12.75" hidden="false" customHeight="false" outlineLevel="0" collapsed="false">
      <c r="A1818" s="1" t="n">
        <v>37802.7291666667</v>
      </c>
      <c r="B1818" s="2" t="n">
        <f aca="false">INT(A1818-DATE(2002,12,31))</f>
        <v>181</v>
      </c>
      <c r="C1818" s="2" t="n">
        <f aca="false">24*((A1818-DATE(2002,12,31))-B1818)</f>
        <v>17.4999999999418</v>
      </c>
      <c r="D1818" s="0" t="n">
        <v>0.598471</v>
      </c>
      <c r="E1818" s="0" t="n">
        <v>226.072</v>
      </c>
      <c r="F1818" s="0" t="n">
        <v>-0.474008</v>
      </c>
    </row>
    <row r="1819" customFormat="false" ht="12.75" hidden="false" customHeight="false" outlineLevel="0" collapsed="false">
      <c r="A1819" s="1" t="n">
        <v>37802.75</v>
      </c>
      <c r="B1819" s="2" t="n">
        <f aca="false">INT(A1819-DATE(2002,12,31))</f>
        <v>181</v>
      </c>
      <c r="C1819" s="2" t="n">
        <f aca="false">24*((A1819-DATE(2002,12,31))-B1819)</f>
        <v>18</v>
      </c>
      <c r="D1819" s="0" t="n">
        <v>0.445161</v>
      </c>
      <c r="E1819" s="0" t="n">
        <v>160.461</v>
      </c>
      <c r="F1819" s="0" t="n">
        <v>-0.363002</v>
      </c>
    </row>
    <row r="1820" customFormat="false" ht="12.75" hidden="false" customHeight="false" outlineLevel="0" collapsed="false">
      <c r="A1820" s="1" t="n">
        <v>37802.7708333333</v>
      </c>
      <c r="B1820" s="2" t="n">
        <f aca="false">INT(A1820-DATE(2002,12,31))</f>
        <v>181</v>
      </c>
      <c r="C1820" s="2" t="n">
        <f aca="false">24*((A1820-DATE(2002,12,31))-B1820)</f>
        <v>18.5000000000582</v>
      </c>
      <c r="D1820" s="0" t="n">
        <v>0.365559</v>
      </c>
      <c r="E1820" s="0" t="n">
        <v>101.062</v>
      </c>
      <c r="F1820" s="0" t="n">
        <v>-0.261245</v>
      </c>
    </row>
    <row r="1821" customFormat="false" ht="12.75" hidden="false" customHeight="false" outlineLevel="0" collapsed="false">
      <c r="A1821" s="1" t="n">
        <v>37802.7916666667</v>
      </c>
      <c r="B1821" s="2" t="n">
        <f aca="false">INT(A1821-DATE(2002,12,31))</f>
        <v>181</v>
      </c>
      <c r="C1821" s="2" t="n">
        <f aca="false">24*((A1821-DATE(2002,12,31))-B1821)</f>
        <v>18.9999999999418</v>
      </c>
      <c r="D1821" s="0" t="n">
        <v>0.341192</v>
      </c>
      <c r="E1821" s="0" t="n">
        <v>94.0254</v>
      </c>
      <c r="F1821" s="0" t="n">
        <v>-0.234039</v>
      </c>
    </row>
    <row r="1822" customFormat="false" ht="12.75" hidden="false" customHeight="false" outlineLevel="0" collapsed="false">
      <c r="A1822" s="1" t="n">
        <v>37802.8125</v>
      </c>
      <c r="B1822" s="2" t="n">
        <f aca="false">INT(A1822-DATE(2002,12,31))</f>
        <v>181</v>
      </c>
      <c r="C1822" s="2" t="n">
        <f aca="false">24*((A1822-DATE(2002,12,31))-B1822)</f>
        <v>19.5</v>
      </c>
      <c r="D1822" s="0" t="n">
        <v>0.422822</v>
      </c>
      <c r="E1822" s="0" t="n">
        <v>92.6632</v>
      </c>
      <c r="F1822" s="0" t="n">
        <v>-0.194786</v>
      </c>
    </row>
    <row r="1823" customFormat="false" ht="12.75" hidden="false" customHeight="false" outlineLevel="0" collapsed="false">
      <c r="A1823" s="1" t="n">
        <v>37802.8333333333</v>
      </c>
      <c r="B1823" s="2" t="n">
        <f aca="false">INT(A1823-DATE(2002,12,31))</f>
        <v>181</v>
      </c>
      <c r="C1823" s="2" t="n">
        <f aca="false">24*((A1823-DATE(2002,12,31))-B1823)</f>
        <v>20.0000000000582</v>
      </c>
      <c r="D1823" s="0" t="n">
        <v>0.312473</v>
      </c>
      <c r="E1823" s="0" t="n">
        <v>40.8875</v>
      </c>
      <c r="F1823" s="0" t="n">
        <v>-0.0811881</v>
      </c>
    </row>
    <row r="1824" customFormat="false" ht="12.75" hidden="false" customHeight="false" outlineLevel="0" collapsed="false">
      <c r="A1824" s="1" t="n">
        <v>37802.8541666667</v>
      </c>
      <c r="B1824" s="2" t="n">
        <f aca="false">INT(A1824-DATE(2002,12,31))</f>
        <v>181</v>
      </c>
      <c r="C1824" s="2" t="n">
        <f aca="false">24*((A1824-DATE(2002,12,31))-B1824)</f>
        <v>20.4999999999418</v>
      </c>
      <c r="D1824" s="0" t="n">
        <v>0.195227</v>
      </c>
      <c r="E1824" s="0" t="n">
        <v>16.8887</v>
      </c>
      <c r="F1824" s="0" t="n">
        <v>-0.0134671</v>
      </c>
    </row>
    <row r="1825" customFormat="false" ht="12.75" hidden="false" customHeight="false" outlineLevel="0" collapsed="false">
      <c r="A1825" s="1" t="n">
        <v>37802.875</v>
      </c>
      <c r="B1825" s="2" t="n">
        <f aca="false">INT(A1825-DATE(2002,12,31))</f>
        <v>181</v>
      </c>
      <c r="C1825" s="2" t="n">
        <f aca="false">24*((A1825-DATE(2002,12,31))-B1825)</f>
        <v>21</v>
      </c>
      <c r="D1825" s="0" t="n">
        <v>0.146531</v>
      </c>
      <c r="E1825" s="0" t="n">
        <v>-7.85338</v>
      </c>
      <c r="F1825" s="0" t="n">
        <v>-0.0149828</v>
      </c>
    </row>
    <row r="1826" customFormat="false" ht="12.75" hidden="false" customHeight="false" outlineLevel="0" collapsed="false">
      <c r="A1826" s="1" t="n">
        <v>37802.8958333333</v>
      </c>
      <c r="B1826" s="2" t="n">
        <f aca="false">INT(A1826-DATE(2002,12,31))</f>
        <v>181</v>
      </c>
      <c r="C1826" s="2" t="n">
        <f aca="false">24*((A1826-DATE(2002,12,31))-B1826)</f>
        <v>21.5000000000582</v>
      </c>
      <c r="D1826" s="0" t="n">
        <v>0.0735351</v>
      </c>
      <c r="E1826" s="0" t="n">
        <v>5.04799</v>
      </c>
      <c r="F1826" s="0" t="n">
        <v>0.0167479</v>
      </c>
    </row>
    <row r="1827" customFormat="false" ht="12.75" hidden="false" customHeight="false" outlineLevel="0" collapsed="false">
      <c r="A1827" s="1" t="n">
        <v>37802.9166666667</v>
      </c>
      <c r="B1827" s="2" t="n">
        <f aca="false">INT(A1827-DATE(2002,12,31))</f>
        <v>181</v>
      </c>
      <c r="C1827" s="2" t="n">
        <f aca="false">24*((A1827-DATE(2002,12,31))-B1827)</f>
        <v>21.9999999999418</v>
      </c>
      <c r="D1827" s="0" t="n">
        <v>0.0620298</v>
      </c>
      <c r="E1827" s="0" t="n">
        <v>2.6233</v>
      </c>
      <c r="F1827" s="0" t="n">
        <v>0.00341302</v>
      </c>
    </row>
    <row r="1828" customFormat="false" ht="12.75" hidden="false" customHeight="false" outlineLevel="0" collapsed="false">
      <c r="A1828" s="1" t="n">
        <v>37802.9375</v>
      </c>
      <c r="B1828" s="2" t="n">
        <f aca="false">INT(A1828-DATE(2002,12,31))</f>
        <v>181</v>
      </c>
      <c r="C1828" s="2" t="n">
        <f aca="false">24*((A1828-DATE(2002,12,31))-B1828)</f>
        <v>22.5</v>
      </c>
      <c r="D1828" s="0" t="n">
        <v>0.0800586</v>
      </c>
      <c r="E1828" s="0" t="n">
        <v>3.79191</v>
      </c>
      <c r="F1828" s="0" t="n">
        <v>0.0117159</v>
      </c>
    </row>
    <row r="1829" customFormat="false" ht="12.75" hidden="false" customHeight="false" outlineLevel="0" collapsed="false">
      <c r="A1829" s="1" t="n">
        <v>37802.9583333333</v>
      </c>
      <c r="B1829" s="2" t="n">
        <f aca="false">INT(A1829-DATE(2002,12,31))</f>
        <v>181</v>
      </c>
      <c r="C1829" s="2" t="n">
        <f aca="false">24*((A1829-DATE(2002,12,31))-B1829)</f>
        <v>23.0000000000582</v>
      </c>
      <c r="D1829" s="0" t="n">
        <v>0.105379</v>
      </c>
      <c r="E1829" s="0" t="n">
        <v>-1.40589</v>
      </c>
      <c r="F1829" s="0" t="n">
        <v>0.0214305</v>
      </c>
    </row>
    <row r="1830" customFormat="false" ht="12.75" hidden="false" customHeight="false" outlineLevel="0" collapsed="false">
      <c r="A1830" s="1" t="n">
        <v>37802.9791666667</v>
      </c>
      <c r="B1830" s="2" t="n">
        <f aca="false">INT(A1830-DATE(2002,12,31))</f>
        <v>181</v>
      </c>
      <c r="C1830" s="2" t="n">
        <f aca="false">24*((A1830-DATE(2002,12,31))-B1830)</f>
        <v>23.4999999999418</v>
      </c>
      <c r="D1830" s="0" t="n">
        <v>0.15785</v>
      </c>
      <c r="E1830" s="0" t="n">
        <v>13.5579</v>
      </c>
      <c r="F1830" s="0" t="n">
        <v>0.0932433</v>
      </c>
    </row>
    <row r="1831" customFormat="false" ht="12.75" hidden="false" customHeight="false" outlineLevel="0" collapsed="false">
      <c r="A1831" s="1" t="n">
        <v>37802</v>
      </c>
      <c r="B1831" s="2" t="n">
        <f aca="false">INT(A1831-DATE(2002,12,31))</f>
        <v>181</v>
      </c>
      <c r="C1831" s="2" t="n">
        <f aca="false">24*((A1831-DATE(2002,12,31))-B1831)</f>
        <v>0</v>
      </c>
      <c r="D1831" s="0" t="n">
        <v>0.227914</v>
      </c>
      <c r="E1831" s="0" t="n">
        <v>12.8717</v>
      </c>
      <c r="F1831" s="0" t="n">
        <v>0.16071</v>
      </c>
    </row>
    <row r="1832" customFormat="false" ht="12.75" hidden="false" customHeight="false" outlineLevel="0" collapsed="false">
      <c r="A1832" s="1" t="n">
        <v>37803.0208333333</v>
      </c>
      <c r="B1832" s="2" t="n">
        <f aca="false">INT(A1832-DATE(2002,12,31))</f>
        <v>182</v>
      </c>
      <c r="C1832" s="2" t="n">
        <f aca="false">24*((A1832-DATE(2002,12,31))-B1832)</f>
        <v>0.500000000058208</v>
      </c>
      <c r="D1832" s="0" t="n">
        <v>0.279136</v>
      </c>
      <c r="E1832" s="0" t="n">
        <v>11.2584</v>
      </c>
      <c r="F1832" s="0" t="n">
        <v>0.140286</v>
      </c>
    </row>
    <row r="1833" customFormat="false" ht="12.75" hidden="false" customHeight="false" outlineLevel="0" collapsed="false">
      <c r="A1833" s="1" t="n">
        <v>37803.0416666667</v>
      </c>
      <c r="B1833" s="2" t="n">
        <f aca="false">INT(A1833-DATE(2002,12,31))</f>
        <v>182</v>
      </c>
      <c r="C1833" s="2" t="n">
        <f aca="false">24*((A1833-DATE(2002,12,31))-B1833)</f>
        <v>0.999999999941792</v>
      </c>
      <c r="D1833" s="0" t="n">
        <v>0.18722</v>
      </c>
      <c r="E1833" s="0" t="n">
        <v>4.23599</v>
      </c>
      <c r="F1833" s="0" t="n">
        <v>0.0264974</v>
      </c>
    </row>
    <row r="1834" customFormat="false" ht="12.75" hidden="false" customHeight="false" outlineLevel="0" collapsed="false">
      <c r="A1834" s="1" t="n">
        <v>37803.0625</v>
      </c>
      <c r="B1834" s="2" t="n">
        <f aca="false">INT(A1834-DATE(2002,12,31))</f>
        <v>182</v>
      </c>
      <c r="C1834" s="2" t="n">
        <f aca="false">24*((A1834-DATE(2002,12,31))-B1834)</f>
        <v>1.5</v>
      </c>
      <c r="D1834" s="0" t="n">
        <v>0.308571</v>
      </c>
      <c r="E1834" s="0" t="n">
        <v>12.2887</v>
      </c>
      <c r="F1834" s="0" t="n">
        <v>0.0885636</v>
      </c>
    </row>
    <row r="1835" customFormat="false" ht="12.75" hidden="false" customHeight="false" outlineLevel="0" collapsed="false">
      <c r="A1835" s="1" t="n">
        <v>37803.0833333333</v>
      </c>
      <c r="B1835" s="2" t="n">
        <f aca="false">INT(A1835-DATE(2002,12,31))</f>
        <v>182</v>
      </c>
      <c r="C1835" s="2" t="n">
        <f aca="false">24*((A1835-DATE(2002,12,31))-B1835)</f>
        <v>2.00000000005821</v>
      </c>
      <c r="D1835" s="0" t="n">
        <v>0.330776</v>
      </c>
      <c r="E1835" s="0" t="n">
        <v>11.8173</v>
      </c>
      <c r="F1835" s="0" t="n">
        <v>0.105347</v>
      </c>
    </row>
    <row r="1836" customFormat="false" ht="12.75" hidden="false" customHeight="false" outlineLevel="0" collapsed="false">
      <c r="A1836" s="1" t="n">
        <v>37803.1041666667</v>
      </c>
      <c r="B1836" s="2" t="n">
        <f aca="false">INT(A1836-DATE(2002,12,31))</f>
        <v>182</v>
      </c>
      <c r="C1836" s="2" t="n">
        <f aca="false">24*((A1836-DATE(2002,12,31))-B1836)</f>
        <v>2.49999999994179</v>
      </c>
      <c r="D1836" s="0" t="n">
        <v>0.358564</v>
      </c>
      <c r="E1836" s="0" t="n">
        <v>15.5172</v>
      </c>
      <c r="F1836" s="0" t="n">
        <v>0.148318</v>
      </c>
    </row>
    <row r="1837" customFormat="false" ht="12.75" hidden="false" customHeight="false" outlineLevel="0" collapsed="false">
      <c r="A1837" s="1" t="n">
        <v>37803.125</v>
      </c>
      <c r="B1837" s="2" t="n">
        <f aca="false">INT(A1837-DATE(2002,12,31))</f>
        <v>182</v>
      </c>
      <c r="C1837" s="2" t="n">
        <f aca="false">24*((A1837-DATE(2002,12,31))-B1837)</f>
        <v>3</v>
      </c>
      <c r="D1837" s="0" t="n">
        <v>0.121076</v>
      </c>
      <c r="E1837" s="0" t="n">
        <v>0.489866</v>
      </c>
      <c r="F1837" s="0" t="n">
        <v>-0.133385</v>
      </c>
    </row>
    <row r="1838" customFormat="false" ht="12.75" hidden="false" customHeight="false" outlineLevel="0" collapsed="false">
      <c r="A1838" s="1" t="n">
        <v>37803.1458333333</v>
      </c>
      <c r="B1838" s="2" t="n">
        <f aca="false">INT(A1838-DATE(2002,12,31))</f>
        <v>182</v>
      </c>
      <c r="C1838" s="2" t="n">
        <f aca="false">24*((A1838-DATE(2002,12,31))-B1838)</f>
        <v>3.50000000005821</v>
      </c>
      <c r="D1838" s="0" t="n">
        <v>0.208263</v>
      </c>
      <c r="E1838" s="0" t="n">
        <v>6.49798</v>
      </c>
      <c r="F1838" s="0" t="n">
        <v>0.0926091</v>
      </c>
    </row>
    <row r="1839" customFormat="false" ht="12.75" hidden="false" customHeight="false" outlineLevel="0" collapsed="false">
      <c r="A1839" s="1" t="n">
        <v>37803.1666666667</v>
      </c>
      <c r="B1839" s="2" t="n">
        <f aca="false">INT(A1839-DATE(2002,12,31))</f>
        <v>182</v>
      </c>
      <c r="C1839" s="2" t="n">
        <f aca="false">24*((A1839-DATE(2002,12,31))-B1839)</f>
        <v>3.99999999994179</v>
      </c>
      <c r="D1839" s="0" t="n">
        <v>0.0853117</v>
      </c>
      <c r="E1839" s="0" t="n">
        <v>1.57063</v>
      </c>
      <c r="F1839" s="0" t="n">
        <v>0.0212716</v>
      </c>
    </row>
    <row r="1840" customFormat="false" ht="12.75" hidden="false" customHeight="false" outlineLevel="0" collapsed="false">
      <c r="A1840" s="1" t="n">
        <v>37803.1875</v>
      </c>
      <c r="B1840" s="2" t="n">
        <f aca="false">INT(A1840-DATE(2002,12,31))</f>
        <v>182</v>
      </c>
      <c r="C1840" s="2" t="n">
        <f aca="false">24*((A1840-DATE(2002,12,31))-B1840)</f>
        <v>4.5</v>
      </c>
      <c r="D1840" s="0" t="n">
        <v>0.0976331</v>
      </c>
      <c r="E1840" s="0" t="n">
        <v>2.79461</v>
      </c>
      <c r="F1840" s="0" t="n">
        <v>0.0371831</v>
      </c>
    </row>
    <row r="1841" customFormat="false" ht="12.75" hidden="false" customHeight="false" outlineLevel="0" collapsed="false">
      <c r="A1841" s="1" t="n">
        <v>37803.2083333333</v>
      </c>
      <c r="B1841" s="2" t="n">
        <f aca="false">INT(A1841-DATE(2002,12,31))</f>
        <v>182</v>
      </c>
      <c r="C1841" s="2" t="n">
        <f aca="false">24*((A1841-DATE(2002,12,31))-B1841)</f>
        <v>5.00000000005821</v>
      </c>
      <c r="D1841" s="0" t="n">
        <v>0.0410458</v>
      </c>
      <c r="E1841" s="0" t="n">
        <v>0.791477</v>
      </c>
      <c r="F1841" s="0" t="n">
        <v>0.0160985</v>
      </c>
    </row>
    <row r="1842" customFormat="false" ht="12.75" hidden="false" customHeight="false" outlineLevel="0" collapsed="false">
      <c r="A1842" s="1" t="n">
        <v>37803.2291666667</v>
      </c>
      <c r="B1842" s="2" t="n">
        <f aca="false">INT(A1842-DATE(2002,12,31))</f>
        <v>182</v>
      </c>
      <c r="C1842" s="2" t="n">
        <f aca="false">24*((A1842-DATE(2002,12,31))-B1842)</f>
        <v>5.49999999994179</v>
      </c>
      <c r="D1842" s="0" t="n">
        <v>0.091318</v>
      </c>
      <c r="E1842" s="0" t="n">
        <v>1.45718</v>
      </c>
      <c r="F1842" s="0" t="n">
        <v>0.00229242</v>
      </c>
    </row>
    <row r="1843" customFormat="false" ht="12.75" hidden="false" customHeight="false" outlineLevel="0" collapsed="false">
      <c r="A1843" s="1" t="n">
        <v>37803.25</v>
      </c>
      <c r="B1843" s="2" t="n">
        <f aca="false">INT(A1843-DATE(2002,12,31))</f>
        <v>182</v>
      </c>
      <c r="C1843" s="2" t="n">
        <f aca="false">24*((A1843-DATE(2002,12,31))-B1843)</f>
        <v>6</v>
      </c>
      <c r="D1843" s="0" t="n">
        <v>0.214465</v>
      </c>
      <c r="E1843" s="0" t="n">
        <v>8.99446</v>
      </c>
      <c r="F1843" s="0" t="n">
        <v>0.0205672</v>
      </c>
    </row>
    <row r="1844" customFormat="false" ht="12.75" hidden="false" customHeight="false" outlineLevel="0" collapsed="false">
      <c r="A1844" s="1" t="n">
        <v>37803.2708333333</v>
      </c>
      <c r="B1844" s="2" t="n">
        <f aca="false">INT(A1844-DATE(2002,12,31))</f>
        <v>182</v>
      </c>
      <c r="C1844" s="2" t="n">
        <f aca="false">24*((A1844-DATE(2002,12,31))-B1844)</f>
        <v>6.50000000005821</v>
      </c>
      <c r="D1844" s="0" t="n">
        <v>0.121532</v>
      </c>
      <c r="E1844" s="0" t="n">
        <v>9.60881</v>
      </c>
      <c r="F1844" s="0" t="n">
        <v>-0.019044</v>
      </c>
    </row>
    <row r="1845" customFormat="false" ht="12.75" hidden="false" customHeight="false" outlineLevel="0" collapsed="false">
      <c r="A1845" s="1" t="n">
        <v>37803.2916666667</v>
      </c>
      <c r="B1845" s="2" t="n">
        <f aca="false">INT(A1845-DATE(2002,12,31))</f>
        <v>182</v>
      </c>
      <c r="C1845" s="2" t="n">
        <f aca="false">24*((A1845-DATE(2002,12,31))-B1845)</f>
        <v>6.99999999994179</v>
      </c>
      <c r="D1845" s="0" t="n">
        <v>0.180929</v>
      </c>
      <c r="E1845" s="0" t="n">
        <v>30.7989</v>
      </c>
      <c r="F1845" s="0" t="n">
        <v>-0.11117</v>
      </c>
    </row>
    <row r="1846" customFormat="false" ht="12.75" hidden="false" customHeight="false" outlineLevel="0" collapsed="false">
      <c r="A1846" s="1" t="n">
        <v>37803.3125</v>
      </c>
      <c r="B1846" s="2" t="n">
        <f aca="false">INT(A1846-DATE(2002,12,31))</f>
        <v>182</v>
      </c>
      <c r="C1846" s="2" t="n">
        <f aca="false">24*((A1846-DATE(2002,12,31))-B1846)</f>
        <v>7.5</v>
      </c>
      <c r="D1846" s="0" t="n">
        <v>0.20489</v>
      </c>
      <c r="E1846" s="0" t="n">
        <v>49.5265</v>
      </c>
      <c r="F1846" s="0" t="n">
        <v>-0.159166</v>
      </c>
    </row>
    <row r="1847" customFormat="false" ht="12.75" hidden="false" customHeight="false" outlineLevel="0" collapsed="false">
      <c r="A1847" s="1" t="n">
        <v>37803.3333333333</v>
      </c>
      <c r="B1847" s="2" t="n">
        <f aca="false">INT(A1847-DATE(2002,12,31))</f>
        <v>182</v>
      </c>
      <c r="C1847" s="2" t="n">
        <f aca="false">24*((A1847-DATE(2002,12,31))-B1847)</f>
        <v>8.00000000005821</v>
      </c>
      <c r="D1847" s="0" t="n">
        <v>0.239324</v>
      </c>
      <c r="E1847" s="0" t="n">
        <v>59.1468</v>
      </c>
      <c r="F1847" s="0" t="n">
        <v>-0.297827</v>
      </c>
    </row>
    <row r="1848" customFormat="false" ht="12.75" hidden="false" customHeight="false" outlineLevel="0" collapsed="false">
      <c r="A1848" s="1" t="n">
        <v>37803.3541666667</v>
      </c>
      <c r="B1848" s="2" t="n">
        <f aca="false">INT(A1848-DATE(2002,12,31))</f>
        <v>182</v>
      </c>
      <c r="C1848" s="2" t="n">
        <f aca="false">24*((A1848-DATE(2002,12,31))-B1848)</f>
        <v>8.49999999994179</v>
      </c>
      <c r="D1848" s="0" t="n">
        <v>0.255182</v>
      </c>
      <c r="E1848" s="0" t="n">
        <v>50.0568</v>
      </c>
      <c r="F1848" s="0" t="n">
        <v>-0.634011</v>
      </c>
    </row>
    <row r="1849" customFormat="false" ht="12.75" hidden="false" customHeight="false" outlineLevel="0" collapsed="false">
      <c r="A1849" s="1" t="n">
        <v>37803.375</v>
      </c>
      <c r="B1849" s="2" t="n">
        <f aca="false">INT(A1849-DATE(2002,12,31))</f>
        <v>182</v>
      </c>
      <c r="C1849" s="2" t="n">
        <f aca="false">24*((A1849-DATE(2002,12,31))-B1849)</f>
        <v>9</v>
      </c>
      <c r="D1849" s="0" t="n">
        <v>0.41017</v>
      </c>
      <c r="E1849" s="0" t="n">
        <v>157.315</v>
      </c>
      <c r="F1849" s="0" t="n">
        <v>-0.335525</v>
      </c>
    </row>
    <row r="1850" customFormat="false" ht="12.75" hidden="false" customHeight="false" outlineLevel="0" collapsed="false">
      <c r="A1850" s="1" t="n">
        <v>37803.3958333333</v>
      </c>
      <c r="B1850" s="2" t="n">
        <f aca="false">INT(A1850-DATE(2002,12,31))</f>
        <v>182</v>
      </c>
      <c r="C1850" s="2" t="n">
        <f aca="false">24*((A1850-DATE(2002,12,31))-B1850)</f>
        <v>9.50000000005821</v>
      </c>
      <c r="D1850" s="0" t="n">
        <v>0.579882</v>
      </c>
      <c r="E1850" s="0" t="n">
        <v>223.037</v>
      </c>
      <c r="F1850" s="0" t="n">
        <v>-0.554978</v>
      </c>
    </row>
    <row r="1851" customFormat="false" ht="12.75" hidden="false" customHeight="false" outlineLevel="0" collapsed="false">
      <c r="A1851" s="1" t="n">
        <v>37803.4166666667</v>
      </c>
      <c r="B1851" s="2" t="n">
        <f aca="false">INT(A1851-DATE(2002,12,31))</f>
        <v>182</v>
      </c>
      <c r="C1851" s="2" t="n">
        <f aca="false">24*((A1851-DATE(2002,12,31))-B1851)</f>
        <v>9.99999999994179</v>
      </c>
      <c r="D1851" s="0" t="n">
        <v>0.64647</v>
      </c>
      <c r="E1851" s="0" t="n">
        <v>247.336</v>
      </c>
      <c r="F1851" s="0" t="n">
        <v>-0.722741</v>
      </c>
    </row>
    <row r="1852" customFormat="false" ht="12.75" hidden="false" customHeight="false" outlineLevel="0" collapsed="false">
      <c r="A1852" s="1" t="n">
        <v>37803.4375</v>
      </c>
      <c r="B1852" s="2" t="n">
        <f aca="false">INT(A1852-DATE(2002,12,31))</f>
        <v>182</v>
      </c>
      <c r="C1852" s="2" t="n">
        <f aca="false">24*((A1852-DATE(2002,12,31))-B1852)</f>
        <v>10.5</v>
      </c>
      <c r="D1852" s="0" t="n">
        <v>0.656668</v>
      </c>
      <c r="E1852" s="0" t="n">
        <v>291.158</v>
      </c>
      <c r="F1852" s="0" t="n">
        <v>-0.899675</v>
      </c>
    </row>
    <row r="1853" customFormat="false" ht="12.75" hidden="false" customHeight="false" outlineLevel="0" collapsed="false">
      <c r="A1853" s="1" t="n">
        <v>37803.4583333333</v>
      </c>
      <c r="B1853" s="2" t="n">
        <f aca="false">INT(A1853-DATE(2002,12,31))</f>
        <v>182</v>
      </c>
      <c r="C1853" s="2" t="n">
        <f aca="false">24*((A1853-DATE(2002,12,31))-B1853)</f>
        <v>11.0000000000582</v>
      </c>
      <c r="D1853" s="0" t="n">
        <v>0.622867</v>
      </c>
      <c r="E1853" s="0" t="n">
        <v>282.326</v>
      </c>
      <c r="F1853" s="0" t="n">
        <v>-0.879284</v>
      </c>
    </row>
    <row r="1854" customFormat="false" ht="12.75" hidden="false" customHeight="false" outlineLevel="0" collapsed="false">
      <c r="A1854" s="1" t="n">
        <v>37803.4791666667</v>
      </c>
      <c r="B1854" s="2" t="n">
        <f aca="false">INT(A1854-DATE(2002,12,31))</f>
        <v>182</v>
      </c>
      <c r="C1854" s="2" t="n">
        <f aca="false">24*((A1854-DATE(2002,12,31))-B1854)</f>
        <v>11.4999999999418</v>
      </c>
      <c r="D1854" s="0" t="n">
        <v>0.568625</v>
      </c>
      <c r="E1854" s="0" t="n">
        <v>143.522</v>
      </c>
      <c r="F1854" s="0" t="n">
        <v>-0.513782</v>
      </c>
    </row>
    <row r="1855" customFormat="false" ht="12.75" hidden="false" customHeight="false" outlineLevel="0" collapsed="false">
      <c r="A1855" s="1" t="n">
        <v>37803.5</v>
      </c>
      <c r="B1855" s="2" t="n">
        <f aca="false">INT(A1855-DATE(2002,12,31))</f>
        <v>182</v>
      </c>
      <c r="C1855" s="2" t="n">
        <f aca="false">24*((A1855-DATE(2002,12,31))-B1855)</f>
        <v>12</v>
      </c>
      <c r="D1855" s="0" t="n">
        <v>0.595458</v>
      </c>
      <c r="E1855" s="0" t="n">
        <v>351.246</v>
      </c>
      <c r="F1855" s="0" t="n">
        <v>-0.919083</v>
      </c>
    </row>
    <row r="1856" customFormat="false" ht="12.75" hidden="false" customHeight="false" outlineLevel="0" collapsed="false">
      <c r="A1856" s="1" t="n">
        <v>37803.5208333333</v>
      </c>
      <c r="B1856" s="2" t="n">
        <f aca="false">INT(A1856-DATE(2002,12,31))</f>
        <v>182</v>
      </c>
      <c r="C1856" s="2" t="n">
        <f aca="false">24*((A1856-DATE(2002,12,31))-B1856)</f>
        <v>12.5000000000582</v>
      </c>
      <c r="D1856" s="0" t="n">
        <v>0.688621</v>
      </c>
      <c r="E1856" s="0" t="n">
        <v>282.755</v>
      </c>
      <c r="F1856" s="0" t="n">
        <v>-0.682904</v>
      </c>
    </row>
    <row r="1857" customFormat="false" ht="12.75" hidden="false" customHeight="false" outlineLevel="0" collapsed="false">
      <c r="A1857" s="1" t="n">
        <v>37803.5416666667</v>
      </c>
      <c r="B1857" s="2" t="n">
        <f aca="false">INT(A1857-DATE(2002,12,31))</f>
        <v>182</v>
      </c>
      <c r="C1857" s="2" t="n">
        <f aca="false">24*((A1857-DATE(2002,12,31))-B1857)</f>
        <v>12.9999999999418</v>
      </c>
      <c r="D1857" s="0" t="n">
        <v>0.716906</v>
      </c>
      <c r="E1857" s="0" t="n">
        <v>256.118</v>
      </c>
      <c r="F1857" s="0" t="n">
        <v>-0.670566</v>
      </c>
    </row>
    <row r="1858" customFormat="false" ht="12.75" hidden="false" customHeight="false" outlineLevel="0" collapsed="false">
      <c r="A1858" s="1" t="n">
        <v>37803.5625</v>
      </c>
      <c r="B1858" s="2" t="n">
        <f aca="false">INT(A1858-DATE(2002,12,31))</f>
        <v>182</v>
      </c>
      <c r="C1858" s="2" t="n">
        <f aca="false">24*((A1858-DATE(2002,12,31))-B1858)</f>
        <v>13.5</v>
      </c>
      <c r="D1858" s="0" t="n">
        <v>0.795093</v>
      </c>
      <c r="E1858" s="0" t="n">
        <v>317.791</v>
      </c>
      <c r="F1858" s="0" t="n">
        <v>-0.793997</v>
      </c>
    </row>
    <row r="1859" customFormat="false" ht="12.75" hidden="false" customHeight="false" outlineLevel="0" collapsed="false">
      <c r="A1859" s="1" t="n">
        <v>37803.5833333333</v>
      </c>
      <c r="B1859" s="2" t="n">
        <f aca="false">INT(A1859-DATE(2002,12,31))</f>
        <v>182</v>
      </c>
      <c r="C1859" s="2" t="n">
        <f aca="false">24*((A1859-DATE(2002,12,31))-B1859)</f>
        <v>14.0000000000582</v>
      </c>
      <c r="D1859" s="0" t="n">
        <v>0.666501</v>
      </c>
      <c r="E1859" s="0" t="n">
        <v>176.71</v>
      </c>
      <c r="F1859" s="0" t="n">
        <v>-0.483259</v>
      </c>
    </row>
    <row r="1860" customFormat="false" ht="12.75" hidden="false" customHeight="false" outlineLevel="0" collapsed="false">
      <c r="A1860" s="1" t="n">
        <v>37803.6041666667</v>
      </c>
      <c r="B1860" s="2" t="n">
        <f aca="false">INT(A1860-DATE(2002,12,31))</f>
        <v>182</v>
      </c>
      <c r="C1860" s="2" t="n">
        <f aca="false">24*((A1860-DATE(2002,12,31))-B1860)</f>
        <v>14.4999999999418</v>
      </c>
      <c r="D1860" s="0" t="n">
        <v>0.74487</v>
      </c>
      <c r="E1860" s="0" t="n">
        <v>358.199</v>
      </c>
      <c r="F1860" s="0" t="n">
        <v>-0.784732</v>
      </c>
    </row>
    <row r="1861" customFormat="false" ht="12.75" hidden="false" customHeight="false" outlineLevel="0" collapsed="false">
      <c r="A1861" s="1" t="n">
        <v>37803.625</v>
      </c>
      <c r="B1861" s="2" t="n">
        <f aca="false">INT(A1861-DATE(2002,12,31))</f>
        <v>182</v>
      </c>
      <c r="C1861" s="2" t="n">
        <f aca="false">24*((A1861-DATE(2002,12,31))-B1861)</f>
        <v>15</v>
      </c>
      <c r="D1861" s="0" t="n">
        <v>0.594296</v>
      </c>
      <c r="E1861" s="0" t="n">
        <v>252.63</v>
      </c>
      <c r="F1861" s="0" t="n">
        <v>-0.646655</v>
      </c>
    </row>
    <row r="1862" customFormat="false" ht="12.75" hidden="false" customHeight="false" outlineLevel="0" collapsed="false">
      <c r="A1862" s="1" t="n">
        <v>37803.6458333333</v>
      </c>
      <c r="B1862" s="2" t="n">
        <f aca="false">INT(A1862-DATE(2002,12,31))</f>
        <v>182</v>
      </c>
      <c r="C1862" s="2" t="n">
        <f aca="false">24*((A1862-DATE(2002,12,31))-B1862)</f>
        <v>15.5000000000582</v>
      </c>
      <c r="D1862" s="0" t="n">
        <v>0.588681</v>
      </c>
      <c r="E1862" s="0" t="n">
        <v>243.947</v>
      </c>
      <c r="F1862" s="0" t="n">
        <v>-0.618717</v>
      </c>
    </row>
    <row r="1863" customFormat="false" ht="12.75" hidden="false" customHeight="false" outlineLevel="0" collapsed="false">
      <c r="A1863" s="1" t="n">
        <v>37803.6666666667</v>
      </c>
      <c r="B1863" s="2" t="n">
        <f aca="false">INT(A1863-DATE(2002,12,31))</f>
        <v>182</v>
      </c>
      <c r="C1863" s="2" t="n">
        <f aca="false">24*((A1863-DATE(2002,12,31))-B1863)</f>
        <v>15.9999999999418</v>
      </c>
      <c r="D1863" s="0" t="n">
        <v>0.478549</v>
      </c>
      <c r="E1863" s="0" t="n">
        <v>154.831</v>
      </c>
      <c r="F1863" s="0" t="n">
        <v>-0.409937</v>
      </c>
    </row>
    <row r="1864" customFormat="false" ht="12.75" hidden="false" customHeight="false" outlineLevel="0" collapsed="false">
      <c r="A1864" s="1" t="n">
        <v>37803.6875</v>
      </c>
      <c r="B1864" s="2" t="n">
        <f aca="false">INT(A1864-DATE(2002,12,31))</f>
        <v>182</v>
      </c>
      <c r="C1864" s="2" t="n">
        <f aca="false">24*((A1864-DATE(2002,12,31))-B1864)</f>
        <v>16.5</v>
      </c>
      <c r="D1864" s="0" t="n">
        <v>0.696924</v>
      </c>
      <c r="E1864" s="0" t="n">
        <v>204.336</v>
      </c>
      <c r="F1864" s="0" t="n">
        <v>-0.505844</v>
      </c>
    </row>
    <row r="1865" customFormat="false" ht="12.75" hidden="false" customHeight="false" outlineLevel="0" collapsed="false">
      <c r="A1865" s="1" t="n">
        <v>37803.7083333333</v>
      </c>
      <c r="B1865" s="2" t="n">
        <f aca="false">INT(A1865-DATE(2002,12,31))</f>
        <v>182</v>
      </c>
      <c r="C1865" s="2" t="n">
        <f aca="false">24*((A1865-DATE(2002,12,31))-B1865)</f>
        <v>17.0000000000582</v>
      </c>
      <c r="D1865" s="0" t="n">
        <v>0.529726</v>
      </c>
      <c r="E1865" s="0" t="n">
        <v>136.669</v>
      </c>
      <c r="F1865" s="0" t="n">
        <v>-0.377646</v>
      </c>
    </row>
    <row r="1866" customFormat="false" ht="12.75" hidden="false" customHeight="false" outlineLevel="0" collapsed="false">
      <c r="A1866" s="1" t="n">
        <v>37803.7291666667</v>
      </c>
      <c r="B1866" s="2" t="n">
        <f aca="false">INT(A1866-DATE(2002,12,31))</f>
        <v>182</v>
      </c>
      <c r="C1866" s="2" t="n">
        <f aca="false">24*((A1866-DATE(2002,12,31))-B1866)</f>
        <v>17.4999999999418</v>
      </c>
      <c r="D1866" s="0" t="n">
        <v>0.629299</v>
      </c>
      <c r="E1866" s="0" t="n">
        <v>140.667</v>
      </c>
      <c r="F1866" s="0" t="n">
        <v>-0.25007</v>
      </c>
    </row>
    <row r="1867" customFormat="false" ht="12.75" hidden="false" customHeight="false" outlineLevel="0" collapsed="false">
      <c r="A1867" s="1" t="n">
        <v>37803.75</v>
      </c>
      <c r="B1867" s="2" t="n">
        <f aca="false">INT(A1867-DATE(2002,12,31))</f>
        <v>182</v>
      </c>
      <c r="C1867" s="2" t="n">
        <f aca="false">24*((A1867-DATE(2002,12,31))-B1867)</f>
        <v>18</v>
      </c>
      <c r="D1867" s="0" t="n">
        <v>0.630692</v>
      </c>
      <c r="E1867" s="0" t="n">
        <v>103.853</v>
      </c>
      <c r="F1867" s="0" t="n">
        <v>-0.271808</v>
      </c>
    </row>
    <row r="1868" customFormat="false" ht="12.75" hidden="false" customHeight="false" outlineLevel="0" collapsed="false">
      <c r="A1868" s="1" t="n">
        <v>37803.7708333333</v>
      </c>
      <c r="B1868" s="2" t="n">
        <f aca="false">INT(A1868-DATE(2002,12,31))</f>
        <v>182</v>
      </c>
      <c r="C1868" s="2" t="n">
        <f aca="false">24*((A1868-DATE(2002,12,31))-B1868)</f>
        <v>18.5000000000582</v>
      </c>
      <c r="D1868" s="0" t="n">
        <v>0.746887</v>
      </c>
      <c r="E1868" s="0" t="n">
        <v>128.899</v>
      </c>
      <c r="F1868" s="0" t="n">
        <v>-0.280135</v>
      </c>
    </row>
    <row r="1869" customFormat="false" ht="12.75" hidden="false" customHeight="false" outlineLevel="0" collapsed="false">
      <c r="A1869" s="1" t="n">
        <v>37803.7916666667</v>
      </c>
      <c r="B1869" s="2" t="n">
        <f aca="false">INT(A1869-DATE(2002,12,31))</f>
        <v>182</v>
      </c>
      <c r="C1869" s="2" t="n">
        <f aca="false">24*((A1869-DATE(2002,12,31))-B1869)</f>
        <v>18.9999999999418</v>
      </c>
      <c r="D1869" s="0" t="n">
        <v>0.465855</v>
      </c>
      <c r="E1869" s="0" t="n">
        <v>98.893</v>
      </c>
      <c r="F1869" s="0" t="n">
        <v>-0.176625</v>
      </c>
    </row>
    <row r="1870" customFormat="false" ht="12.75" hidden="false" customHeight="false" outlineLevel="0" collapsed="false">
      <c r="A1870" s="1" t="n">
        <v>37803.8125</v>
      </c>
      <c r="B1870" s="2" t="n">
        <f aca="false">INT(A1870-DATE(2002,12,31))</f>
        <v>182</v>
      </c>
      <c r="C1870" s="2" t="n">
        <f aca="false">24*((A1870-DATE(2002,12,31))-B1870)</f>
        <v>19.5</v>
      </c>
      <c r="D1870" s="0" t="n">
        <v>0.2863</v>
      </c>
      <c r="E1870" s="0" t="n">
        <v>50.864</v>
      </c>
      <c r="F1870" s="0" t="n">
        <v>-0.0694235</v>
      </c>
    </row>
    <row r="1871" customFormat="false" ht="12.75" hidden="false" customHeight="false" outlineLevel="0" collapsed="false">
      <c r="A1871" s="1" t="n">
        <v>37803.8333333333</v>
      </c>
      <c r="B1871" s="2" t="n">
        <f aca="false">INT(A1871-DATE(2002,12,31))</f>
        <v>182</v>
      </c>
      <c r="C1871" s="2" t="n">
        <f aca="false">24*((A1871-DATE(2002,12,31))-B1871)</f>
        <v>20.0000000000582</v>
      </c>
      <c r="D1871" s="0" t="n">
        <v>0.237236</v>
      </c>
      <c r="E1871" s="0" t="n">
        <v>42.3555</v>
      </c>
      <c r="F1871" s="0" t="n">
        <v>-0.079419</v>
      </c>
    </row>
    <row r="1872" customFormat="false" ht="12.75" hidden="false" customHeight="false" outlineLevel="0" collapsed="false">
      <c r="A1872" s="1" t="n">
        <v>37803.8541666667</v>
      </c>
      <c r="B1872" s="2" t="n">
        <f aca="false">INT(A1872-DATE(2002,12,31))</f>
        <v>182</v>
      </c>
      <c r="C1872" s="2" t="n">
        <f aca="false">24*((A1872-DATE(2002,12,31))-B1872)</f>
        <v>20.4999999999418</v>
      </c>
      <c r="D1872" s="0" t="n">
        <v>0.216876</v>
      </c>
      <c r="E1872" s="0" t="n">
        <v>33.8397</v>
      </c>
      <c r="F1872" s="0" t="n">
        <v>-0.0325612</v>
      </c>
    </row>
    <row r="1873" customFormat="false" ht="12.75" hidden="false" customHeight="false" outlineLevel="0" collapsed="false">
      <c r="A1873" s="1" t="n">
        <v>37803.875</v>
      </c>
      <c r="B1873" s="2" t="n">
        <f aca="false">INT(A1873-DATE(2002,12,31))</f>
        <v>182</v>
      </c>
      <c r="C1873" s="2" t="n">
        <f aca="false">24*((A1873-DATE(2002,12,31))-B1873)</f>
        <v>21</v>
      </c>
      <c r="D1873" s="0" t="n">
        <v>0.109901</v>
      </c>
      <c r="E1873" s="0" t="n">
        <v>7.23725</v>
      </c>
      <c r="F1873" s="0" t="n">
        <v>0.017545</v>
      </c>
    </row>
    <row r="1874" customFormat="false" ht="12.75" hidden="false" customHeight="false" outlineLevel="0" collapsed="false">
      <c r="A1874" s="1" t="n">
        <v>37803.8958333333</v>
      </c>
      <c r="B1874" s="2" t="n">
        <f aca="false">INT(A1874-DATE(2002,12,31))</f>
        <v>182</v>
      </c>
      <c r="C1874" s="2" t="n">
        <f aca="false">24*((A1874-DATE(2002,12,31))-B1874)</f>
        <v>21.5000000000582</v>
      </c>
      <c r="D1874" s="0" t="n">
        <v>0.130784</v>
      </c>
      <c r="E1874" s="0" t="n">
        <v>7.28131</v>
      </c>
      <c r="F1874" s="0" t="n">
        <v>0.0184303</v>
      </c>
    </row>
    <row r="1875" customFormat="false" ht="12.75" hidden="false" customHeight="false" outlineLevel="0" collapsed="false">
      <c r="A1875" s="1" t="n">
        <v>37803.9166666667</v>
      </c>
      <c r="B1875" s="2" t="n">
        <f aca="false">INT(A1875-DATE(2002,12,31))</f>
        <v>182</v>
      </c>
      <c r="C1875" s="2" t="n">
        <f aca="false">24*((A1875-DATE(2002,12,31))-B1875)</f>
        <v>21.9999999999418</v>
      </c>
      <c r="D1875" s="0" t="n">
        <v>0.160424</v>
      </c>
      <c r="E1875" s="0" t="n">
        <v>4.9796</v>
      </c>
      <c r="F1875" s="0" t="n">
        <v>0.0788911</v>
      </c>
    </row>
    <row r="1876" customFormat="false" ht="12.75" hidden="false" customHeight="false" outlineLevel="0" collapsed="false">
      <c r="A1876" s="1" t="n">
        <v>37803.9375</v>
      </c>
      <c r="B1876" s="2" t="n">
        <f aca="false">INT(A1876-DATE(2002,12,31))</f>
        <v>182</v>
      </c>
      <c r="C1876" s="2" t="n">
        <f aca="false">24*((A1876-DATE(2002,12,31))-B1876)</f>
        <v>22.5</v>
      </c>
      <c r="D1876" s="0" t="n">
        <v>0.147197</v>
      </c>
      <c r="E1876" s="0" t="n">
        <v>6.39345</v>
      </c>
      <c r="F1876" s="0" t="n">
        <v>0.0265595</v>
      </c>
    </row>
    <row r="1877" customFormat="false" ht="12.75" hidden="false" customHeight="false" outlineLevel="0" collapsed="false">
      <c r="A1877" s="1" t="n">
        <v>37803.9583333333</v>
      </c>
      <c r="B1877" s="2" t="n">
        <f aca="false">INT(A1877-DATE(2002,12,31))</f>
        <v>182</v>
      </c>
      <c r="C1877" s="2" t="n">
        <f aca="false">24*((A1877-DATE(2002,12,31))-B1877)</f>
        <v>23.0000000000582</v>
      </c>
      <c r="D1877" s="0" t="n">
        <v>0.165696</v>
      </c>
      <c r="E1877" s="0" t="n">
        <v>7.06154</v>
      </c>
      <c r="F1877" s="0" t="n">
        <v>0.0639742</v>
      </c>
    </row>
    <row r="1878" customFormat="false" ht="12.75" hidden="false" customHeight="false" outlineLevel="0" collapsed="false">
      <c r="A1878" s="1" t="n">
        <v>37803.9791666667</v>
      </c>
      <c r="B1878" s="2" t="n">
        <f aca="false">INT(A1878-DATE(2002,12,31))</f>
        <v>182</v>
      </c>
      <c r="C1878" s="2" t="n">
        <f aca="false">24*((A1878-DATE(2002,12,31))-B1878)</f>
        <v>23.4999999999418</v>
      </c>
      <c r="D1878" s="0" t="n">
        <v>0.182499</v>
      </c>
      <c r="E1878" s="0" t="n">
        <v>4.68378</v>
      </c>
      <c r="F1878" s="0" t="n">
        <v>0.113274</v>
      </c>
    </row>
    <row r="1879" customFormat="false" ht="12.75" hidden="false" customHeight="false" outlineLevel="0" collapsed="false">
      <c r="A1879" s="1" t="n">
        <v>37803</v>
      </c>
      <c r="B1879" s="2" t="n">
        <f aca="false">INT(A1879-DATE(2002,12,31))</f>
        <v>182</v>
      </c>
      <c r="C1879" s="2" t="n">
        <f aca="false">24*((A1879-DATE(2002,12,31))-B1879)</f>
        <v>0</v>
      </c>
      <c r="D1879" s="0" t="n">
        <v>0.277862</v>
      </c>
      <c r="E1879" s="0" t="n">
        <v>15.3602</v>
      </c>
      <c r="F1879" s="0" t="n">
        <v>0.0744607</v>
      </c>
    </row>
    <row r="1880" customFormat="false" ht="12.75" hidden="false" customHeight="false" outlineLevel="0" collapsed="false">
      <c r="A1880" s="1" t="n">
        <v>37804.0208333333</v>
      </c>
      <c r="B1880" s="2" t="n">
        <f aca="false">INT(A1880-DATE(2002,12,31))</f>
        <v>183</v>
      </c>
      <c r="C1880" s="2" t="n">
        <f aca="false">24*((A1880-DATE(2002,12,31))-B1880)</f>
        <v>0.500000000058208</v>
      </c>
      <c r="D1880" s="0" t="n">
        <v>0.240623</v>
      </c>
      <c r="E1880" s="0" t="n">
        <v>8.57215</v>
      </c>
      <c r="F1880" s="0" t="n">
        <v>0.115965</v>
      </c>
    </row>
    <row r="1881" customFormat="false" ht="12.75" hidden="false" customHeight="false" outlineLevel="0" collapsed="false">
      <c r="A1881" s="1" t="n">
        <v>37804.0416666667</v>
      </c>
      <c r="B1881" s="2" t="n">
        <f aca="false">INT(A1881-DATE(2002,12,31))</f>
        <v>183</v>
      </c>
      <c r="C1881" s="2" t="n">
        <f aca="false">24*((A1881-DATE(2002,12,31))-B1881)</f>
        <v>0.999999999941792</v>
      </c>
      <c r="D1881" s="0" t="n">
        <v>0.275459</v>
      </c>
      <c r="E1881" s="0" t="n">
        <v>7.53275</v>
      </c>
      <c r="F1881" s="0" t="n">
        <v>0.101254</v>
      </c>
    </row>
    <row r="1882" customFormat="false" ht="12.75" hidden="false" customHeight="false" outlineLevel="0" collapsed="false">
      <c r="A1882" s="1" t="n">
        <v>37804.0625</v>
      </c>
      <c r="B1882" s="2" t="n">
        <f aca="false">INT(A1882-DATE(2002,12,31))</f>
        <v>183</v>
      </c>
      <c r="C1882" s="2" t="n">
        <f aca="false">24*((A1882-DATE(2002,12,31))-B1882)</f>
        <v>1.5</v>
      </c>
      <c r="D1882" s="0" t="n">
        <v>0.286128</v>
      </c>
      <c r="E1882" s="0" t="n">
        <v>11.6652</v>
      </c>
      <c r="F1882" s="0" t="n">
        <v>0.118361</v>
      </c>
    </row>
    <row r="1883" customFormat="false" ht="12.75" hidden="false" customHeight="false" outlineLevel="0" collapsed="false">
      <c r="A1883" s="1" t="n">
        <v>37804.0833333333</v>
      </c>
      <c r="B1883" s="2" t="n">
        <f aca="false">INT(A1883-DATE(2002,12,31))</f>
        <v>183</v>
      </c>
      <c r="C1883" s="2" t="n">
        <f aca="false">24*((A1883-DATE(2002,12,31))-B1883)</f>
        <v>2.00000000005821</v>
      </c>
      <c r="D1883" s="0" t="n">
        <v>0.445959</v>
      </c>
      <c r="E1883" s="0" t="n">
        <v>18.0644</v>
      </c>
      <c r="F1883" s="0" t="n">
        <v>0.16288</v>
      </c>
    </row>
    <row r="1884" customFormat="false" ht="12.75" hidden="false" customHeight="false" outlineLevel="0" collapsed="false">
      <c r="A1884" s="1" t="n">
        <v>37804.1041666667</v>
      </c>
      <c r="B1884" s="2" t="n">
        <f aca="false">INT(A1884-DATE(2002,12,31))</f>
        <v>183</v>
      </c>
      <c r="C1884" s="2" t="n">
        <f aca="false">24*((A1884-DATE(2002,12,31))-B1884)</f>
        <v>2.49999999994179</v>
      </c>
      <c r="D1884" s="0" t="n">
        <v>0.482645</v>
      </c>
      <c r="E1884" s="0" t="n">
        <v>26.9106</v>
      </c>
      <c r="F1884" s="0" t="n">
        <v>0.200348</v>
      </c>
    </row>
    <row r="1885" customFormat="false" ht="12.75" hidden="false" customHeight="false" outlineLevel="0" collapsed="false">
      <c r="A1885" s="1" t="n">
        <v>37804.125</v>
      </c>
      <c r="B1885" s="2" t="n">
        <f aca="false">INT(A1885-DATE(2002,12,31))</f>
        <v>183</v>
      </c>
      <c r="C1885" s="2" t="n">
        <f aca="false">24*((A1885-DATE(2002,12,31))-B1885)</f>
        <v>3</v>
      </c>
      <c r="D1885" s="0" t="n">
        <v>0.472465</v>
      </c>
      <c r="E1885" s="0" t="n">
        <v>17.4981</v>
      </c>
      <c r="F1885" s="0" t="n">
        <v>0.151668</v>
      </c>
    </row>
    <row r="1886" customFormat="false" ht="12.75" hidden="false" customHeight="false" outlineLevel="0" collapsed="false">
      <c r="A1886" s="1" t="n">
        <v>37804.1458333333</v>
      </c>
      <c r="B1886" s="2" t="n">
        <f aca="false">INT(A1886-DATE(2002,12,31))</f>
        <v>183</v>
      </c>
      <c r="C1886" s="2" t="n">
        <f aca="false">24*((A1886-DATE(2002,12,31))-B1886)</f>
        <v>3.50000000005821</v>
      </c>
      <c r="D1886" s="0" t="n">
        <v>0.569036</v>
      </c>
      <c r="E1886" s="0" t="n">
        <v>20.6997</v>
      </c>
      <c r="F1886" s="0" t="n">
        <v>0.200621</v>
      </c>
    </row>
    <row r="1887" customFormat="false" ht="12.75" hidden="false" customHeight="false" outlineLevel="0" collapsed="false">
      <c r="A1887" s="1" t="n">
        <v>37804.1666666667</v>
      </c>
      <c r="B1887" s="2" t="n">
        <f aca="false">INT(A1887-DATE(2002,12,31))</f>
        <v>183</v>
      </c>
      <c r="C1887" s="2" t="n">
        <f aca="false">24*((A1887-DATE(2002,12,31))-B1887)</f>
        <v>3.99999999994179</v>
      </c>
      <c r="D1887" s="0" t="n">
        <v>0.421841</v>
      </c>
      <c r="E1887" s="0" t="n">
        <v>14.2905</v>
      </c>
      <c r="F1887" s="0" t="n">
        <v>0.168758</v>
      </c>
    </row>
    <row r="1888" customFormat="false" ht="12.75" hidden="false" customHeight="false" outlineLevel="0" collapsed="false">
      <c r="A1888" s="1" t="n">
        <v>37804.1875</v>
      </c>
      <c r="B1888" s="2" t="n">
        <f aca="false">INT(A1888-DATE(2002,12,31))</f>
        <v>183</v>
      </c>
      <c r="C1888" s="2" t="n">
        <f aca="false">24*((A1888-DATE(2002,12,31))-B1888)</f>
        <v>4.5</v>
      </c>
      <c r="D1888" s="0" t="n">
        <v>0.450008</v>
      </c>
      <c r="E1888" s="0" t="n">
        <v>6.30663</v>
      </c>
      <c r="F1888" s="0" t="n">
        <v>0.16472</v>
      </c>
    </row>
    <row r="1889" customFormat="false" ht="12.75" hidden="false" customHeight="false" outlineLevel="0" collapsed="false">
      <c r="A1889" s="1" t="n">
        <v>37804.2083333333</v>
      </c>
      <c r="B1889" s="2" t="n">
        <f aca="false">INT(A1889-DATE(2002,12,31))</f>
        <v>183</v>
      </c>
      <c r="C1889" s="2" t="n">
        <f aca="false">24*((A1889-DATE(2002,12,31))-B1889)</f>
        <v>5.00000000005821</v>
      </c>
      <c r="D1889" s="0" t="n">
        <v>0.644248</v>
      </c>
      <c r="E1889" s="0" t="n">
        <v>10.3971</v>
      </c>
      <c r="F1889" s="0" t="n">
        <v>0.263073</v>
      </c>
    </row>
    <row r="1890" customFormat="false" ht="12.75" hidden="false" customHeight="false" outlineLevel="0" collapsed="false">
      <c r="A1890" s="1" t="n">
        <v>37804.2291666667</v>
      </c>
      <c r="B1890" s="2" t="n">
        <f aca="false">INT(A1890-DATE(2002,12,31))</f>
        <v>183</v>
      </c>
      <c r="C1890" s="2" t="n">
        <f aca="false">24*((A1890-DATE(2002,12,31))-B1890)</f>
        <v>5.49999999994179</v>
      </c>
      <c r="D1890" s="0" t="n">
        <v>0.804324</v>
      </c>
      <c r="E1890" s="0" t="n">
        <v>15.4016</v>
      </c>
      <c r="F1890" s="0" t="n">
        <v>0.189177</v>
      </c>
    </row>
    <row r="1891" customFormat="false" ht="12.75" hidden="false" customHeight="false" outlineLevel="0" collapsed="false">
      <c r="A1891" s="1" t="n">
        <v>37804.25</v>
      </c>
      <c r="B1891" s="2" t="n">
        <f aca="false">INT(A1891-DATE(2002,12,31))</f>
        <v>183</v>
      </c>
      <c r="C1891" s="2" t="n">
        <f aca="false">24*((A1891-DATE(2002,12,31))-B1891)</f>
        <v>6</v>
      </c>
      <c r="D1891" s="0" t="n">
        <v>0.77556</v>
      </c>
      <c r="E1891" s="0" t="n">
        <v>35.0352</v>
      </c>
      <c r="F1891" s="0" t="n">
        <v>0.159842</v>
      </c>
    </row>
    <row r="1892" customFormat="false" ht="12.75" hidden="false" customHeight="false" outlineLevel="0" collapsed="false">
      <c r="A1892" s="1" t="n">
        <v>37804.2708333333</v>
      </c>
      <c r="B1892" s="2" t="n">
        <f aca="false">INT(A1892-DATE(2002,12,31))</f>
        <v>183</v>
      </c>
      <c r="C1892" s="2" t="n">
        <f aca="false">24*((A1892-DATE(2002,12,31))-B1892)</f>
        <v>6.50000000005821</v>
      </c>
      <c r="D1892" s="0" t="n">
        <v>0.574888</v>
      </c>
      <c r="E1892" s="0" t="n">
        <v>38.4005</v>
      </c>
      <c r="F1892" s="0" t="n">
        <v>0.0573948</v>
      </c>
    </row>
    <row r="1893" customFormat="false" ht="12.75" hidden="false" customHeight="false" outlineLevel="0" collapsed="false">
      <c r="A1893" s="1" t="n">
        <v>37804.2916666667</v>
      </c>
      <c r="B1893" s="2" t="n">
        <f aca="false">INT(A1893-DATE(2002,12,31))</f>
        <v>183</v>
      </c>
      <c r="C1893" s="2" t="n">
        <f aca="false">24*((A1893-DATE(2002,12,31))-B1893)</f>
        <v>6.99999999994179</v>
      </c>
      <c r="D1893" s="0" t="n">
        <v>0.661017</v>
      </c>
      <c r="E1893" s="0" t="n">
        <v>49.3987</v>
      </c>
      <c r="F1893" s="0" t="n">
        <v>0.0396794</v>
      </c>
    </row>
    <row r="1894" customFormat="false" ht="12.75" hidden="false" customHeight="false" outlineLevel="0" collapsed="false">
      <c r="A1894" s="1" t="n">
        <v>37804.3125</v>
      </c>
      <c r="B1894" s="2" t="n">
        <f aca="false">INT(A1894-DATE(2002,12,31))</f>
        <v>183</v>
      </c>
      <c r="C1894" s="2" t="n">
        <f aca="false">24*((A1894-DATE(2002,12,31))-B1894)</f>
        <v>7.5</v>
      </c>
      <c r="D1894" s="0" t="n">
        <v>0.684838</v>
      </c>
      <c r="E1894" s="0" t="n">
        <v>64.6165</v>
      </c>
      <c r="F1894" s="0" t="n">
        <v>-0.0990523</v>
      </c>
    </row>
    <row r="1895" customFormat="false" ht="12.75" hidden="false" customHeight="false" outlineLevel="0" collapsed="false">
      <c r="A1895" s="1" t="n">
        <v>37804.3333333333</v>
      </c>
      <c r="B1895" s="2" t="n">
        <f aca="false">INT(A1895-DATE(2002,12,31))</f>
        <v>183</v>
      </c>
      <c r="C1895" s="2" t="n">
        <f aca="false">24*((A1895-DATE(2002,12,31))-B1895)</f>
        <v>8.00000000005821</v>
      </c>
      <c r="D1895" s="0" t="n">
        <v>0.377549</v>
      </c>
      <c r="E1895" s="0" t="n">
        <v>41.2466</v>
      </c>
      <c r="F1895" s="0" t="n">
        <v>-0.103084</v>
      </c>
    </row>
    <row r="1896" customFormat="false" ht="12.75" hidden="false" customHeight="false" outlineLevel="0" collapsed="false">
      <c r="A1896" s="1" t="n">
        <v>37804.3541666667</v>
      </c>
      <c r="B1896" s="2" t="n">
        <f aca="false">INT(A1896-DATE(2002,12,31))</f>
        <v>183</v>
      </c>
      <c r="C1896" s="2" t="n">
        <f aca="false">24*((A1896-DATE(2002,12,31))-B1896)</f>
        <v>8.49999999994179</v>
      </c>
      <c r="D1896" s="0" t="n">
        <v>0.908515</v>
      </c>
      <c r="E1896" s="0" t="n">
        <v>-2.1168</v>
      </c>
      <c r="F1896" s="0" t="n">
        <v>0.21076</v>
      </c>
    </row>
    <row r="1897" customFormat="false" ht="12.75" hidden="false" customHeight="false" outlineLevel="0" collapsed="false">
      <c r="A1897" s="1" t="n">
        <v>37804.375</v>
      </c>
      <c r="B1897" s="2" t="n">
        <f aca="false">INT(A1897-DATE(2002,12,31))</f>
        <v>183</v>
      </c>
      <c r="C1897" s="2" t="n">
        <f aca="false">24*((A1897-DATE(2002,12,31))-B1897)</f>
        <v>9</v>
      </c>
      <c r="D1897" s="0" t="n">
        <v>0.864155</v>
      </c>
      <c r="E1897" s="0" t="n">
        <v>28.6047</v>
      </c>
      <c r="F1897" s="0" t="n">
        <v>0.0745283</v>
      </c>
    </row>
    <row r="1898" customFormat="false" ht="12.75" hidden="false" customHeight="false" outlineLevel="0" collapsed="false">
      <c r="A1898" s="1" t="n">
        <v>37804.3958333333</v>
      </c>
      <c r="B1898" s="2" t="n">
        <f aca="false">INT(A1898-DATE(2002,12,31))</f>
        <v>183</v>
      </c>
      <c r="C1898" s="2" t="n">
        <f aca="false">24*((A1898-DATE(2002,12,31))-B1898)</f>
        <v>9.50000000005821</v>
      </c>
      <c r="D1898" s="0" t="n">
        <v>0.795308</v>
      </c>
      <c r="E1898" s="0" t="n">
        <v>-15.5027</v>
      </c>
      <c r="F1898" s="0" t="n">
        <v>-0.35688</v>
      </c>
    </row>
    <row r="1899" customFormat="false" ht="12.75" hidden="false" customHeight="false" outlineLevel="0" collapsed="false">
      <c r="A1899" s="1" t="n">
        <v>37804.4166666667</v>
      </c>
      <c r="B1899" s="2" t="n">
        <f aca="false">INT(A1899-DATE(2002,12,31))</f>
        <v>183</v>
      </c>
      <c r="C1899" s="2" t="n">
        <f aca="false">24*((A1899-DATE(2002,12,31))-B1899)</f>
        <v>9.99999999994179</v>
      </c>
      <c r="D1899" s="0" t="n">
        <v>0.707857</v>
      </c>
      <c r="E1899" s="0" t="n">
        <v>45.7183</v>
      </c>
      <c r="F1899" s="0" t="n">
        <v>-2.30729</v>
      </c>
    </row>
    <row r="1900" customFormat="false" ht="12.75" hidden="false" customHeight="false" outlineLevel="0" collapsed="false">
      <c r="A1900" s="1" t="n">
        <v>37804.4375</v>
      </c>
      <c r="B1900" s="2" t="n">
        <f aca="false">INT(A1900-DATE(2002,12,31))</f>
        <v>183</v>
      </c>
      <c r="C1900" s="2" t="n">
        <f aca="false">24*((A1900-DATE(2002,12,31))-B1900)</f>
        <v>10.5</v>
      </c>
      <c r="D1900" s="0" t="n">
        <v>1.02921</v>
      </c>
      <c r="E1900" s="0" t="n">
        <v>70.1794</v>
      </c>
      <c r="F1900" s="0" t="n">
        <v>0.969258</v>
      </c>
    </row>
    <row r="1901" customFormat="false" ht="12.75" hidden="false" customHeight="false" outlineLevel="0" collapsed="false">
      <c r="A1901" s="1" t="n">
        <v>37804.4583333333</v>
      </c>
      <c r="B1901" s="2" t="n">
        <f aca="false">INT(A1901-DATE(2002,12,31))</f>
        <v>183</v>
      </c>
      <c r="C1901" s="2" t="n">
        <f aca="false">24*((A1901-DATE(2002,12,31))-B1901)</f>
        <v>11.0000000000582</v>
      </c>
      <c r="D1901" s="0" t="n">
        <v>0.651053</v>
      </c>
      <c r="E1901" s="0" t="n">
        <v>118.841</v>
      </c>
      <c r="F1901" s="0" t="n">
        <v>0.161781</v>
      </c>
    </row>
    <row r="1902" customFormat="false" ht="12.75" hidden="false" customHeight="false" outlineLevel="0" collapsed="false">
      <c r="A1902" s="1" t="n">
        <v>37804.4791666667</v>
      </c>
      <c r="B1902" s="2" t="n">
        <f aca="false">INT(A1902-DATE(2002,12,31))</f>
        <v>183</v>
      </c>
      <c r="C1902" s="2" t="n">
        <f aca="false">24*((A1902-DATE(2002,12,31))-B1902)</f>
        <v>11.4999999999418</v>
      </c>
      <c r="D1902" s="0" t="n">
        <v>0.547072</v>
      </c>
      <c r="E1902" s="0" t="n">
        <v>60.6179</v>
      </c>
      <c r="F1902" s="0" t="n">
        <v>-0.0919283</v>
      </c>
    </row>
    <row r="1903" customFormat="false" ht="12.75" hidden="false" customHeight="false" outlineLevel="0" collapsed="false">
      <c r="A1903" s="1" t="n">
        <v>37804.5</v>
      </c>
      <c r="B1903" s="2" t="n">
        <f aca="false">INT(A1903-DATE(2002,12,31))</f>
        <v>183</v>
      </c>
      <c r="C1903" s="2" t="n">
        <f aca="false">24*((A1903-DATE(2002,12,31))-B1903)</f>
        <v>12</v>
      </c>
      <c r="D1903" s="0" t="n">
        <v>0.671494</v>
      </c>
      <c r="E1903" s="0" t="n">
        <v>220.856</v>
      </c>
      <c r="F1903" s="0" t="n">
        <v>-0.584155</v>
      </c>
    </row>
    <row r="1904" customFormat="false" ht="12.75" hidden="false" customHeight="false" outlineLevel="0" collapsed="false">
      <c r="A1904" s="1" t="n">
        <v>37804.5208333333</v>
      </c>
      <c r="B1904" s="2" t="n">
        <f aca="false">INT(A1904-DATE(2002,12,31))</f>
        <v>183</v>
      </c>
      <c r="C1904" s="2" t="n">
        <f aca="false">24*((A1904-DATE(2002,12,31))-B1904)</f>
        <v>12.5000000000582</v>
      </c>
      <c r="D1904" s="0" t="n">
        <v>0.686046</v>
      </c>
      <c r="E1904" s="0" t="n">
        <v>355.928</v>
      </c>
      <c r="F1904" s="0" t="n">
        <v>-0.225198</v>
      </c>
    </row>
    <row r="1905" customFormat="false" ht="12.75" hidden="false" customHeight="false" outlineLevel="0" collapsed="false">
      <c r="A1905" s="1" t="n">
        <v>37804.5416666667</v>
      </c>
      <c r="B1905" s="2" t="n">
        <f aca="false">INT(A1905-DATE(2002,12,31))</f>
        <v>183</v>
      </c>
      <c r="C1905" s="2" t="n">
        <f aca="false">24*((A1905-DATE(2002,12,31))-B1905)</f>
        <v>12.9999999999418</v>
      </c>
      <c r="D1905" s="0" t="n">
        <v>0.756532</v>
      </c>
      <c r="E1905" s="0" t="n">
        <v>350.884</v>
      </c>
      <c r="F1905" s="0" t="n">
        <v>-0.828539</v>
      </c>
    </row>
    <row r="1906" customFormat="false" ht="12.75" hidden="false" customHeight="false" outlineLevel="0" collapsed="false">
      <c r="A1906" s="1" t="n">
        <v>37804.5625</v>
      </c>
      <c r="B1906" s="2" t="n">
        <f aca="false">INT(A1906-DATE(2002,12,31))</f>
        <v>183</v>
      </c>
      <c r="C1906" s="2" t="n">
        <f aca="false">24*((A1906-DATE(2002,12,31))-B1906)</f>
        <v>13.5</v>
      </c>
      <c r="D1906" s="0" t="n">
        <v>0.742071</v>
      </c>
      <c r="E1906" s="0" t="n">
        <v>260.438</v>
      </c>
      <c r="F1906" s="0" t="n">
        <v>-0.645443</v>
      </c>
    </row>
    <row r="1907" customFormat="false" ht="12.75" hidden="false" customHeight="false" outlineLevel="0" collapsed="false">
      <c r="A1907" s="1" t="n">
        <v>37804.5833333333</v>
      </c>
      <c r="B1907" s="2" t="n">
        <f aca="false">INT(A1907-DATE(2002,12,31))</f>
        <v>183</v>
      </c>
      <c r="C1907" s="2" t="n">
        <f aca="false">24*((A1907-DATE(2002,12,31))-B1907)</f>
        <v>14.0000000000582</v>
      </c>
      <c r="D1907" s="0" t="n">
        <v>1.48523</v>
      </c>
      <c r="E1907" s="0" t="n">
        <v>14.4852</v>
      </c>
      <c r="F1907" s="0" t="n">
        <v>0.158869</v>
      </c>
    </row>
    <row r="1908" customFormat="false" ht="12.75" hidden="false" customHeight="false" outlineLevel="0" collapsed="false">
      <c r="A1908" s="1" t="n">
        <v>37804.6041666667</v>
      </c>
      <c r="B1908" s="2" t="n">
        <f aca="false">INT(A1908-DATE(2002,12,31))</f>
        <v>183</v>
      </c>
      <c r="C1908" s="2" t="n">
        <f aca="false">24*((A1908-DATE(2002,12,31))-B1908)</f>
        <v>14.4999999999418</v>
      </c>
      <c r="D1908" s="0" t="n">
        <v>1.06982</v>
      </c>
      <c r="E1908" s="0" t="n">
        <v>297.337</v>
      </c>
      <c r="F1908" s="0" t="n">
        <v>-0.691183</v>
      </c>
    </row>
    <row r="1909" customFormat="false" ht="12.75" hidden="false" customHeight="false" outlineLevel="0" collapsed="false">
      <c r="A1909" s="1" t="n">
        <v>37804.625</v>
      </c>
      <c r="B1909" s="2" t="n">
        <f aca="false">INT(A1909-DATE(2002,12,31))</f>
        <v>183</v>
      </c>
      <c r="C1909" s="2" t="n">
        <f aca="false">24*((A1909-DATE(2002,12,31))-B1909)</f>
        <v>15</v>
      </c>
      <c r="D1909" s="0" t="n">
        <v>1.18659</v>
      </c>
      <c r="E1909" s="0" t="n">
        <v>224.927</v>
      </c>
      <c r="F1909" s="0" t="n">
        <v>-0.589209</v>
      </c>
    </row>
    <row r="1910" customFormat="false" ht="12.75" hidden="false" customHeight="false" outlineLevel="0" collapsed="false">
      <c r="A1910" s="1" t="n">
        <v>37804.6458333333</v>
      </c>
      <c r="B1910" s="2" t="n">
        <f aca="false">INT(A1910-DATE(2002,12,31))</f>
        <v>183</v>
      </c>
      <c r="C1910" s="2" t="n">
        <f aca="false">24*((A1910-DATE(2002,12,31))-B1910)</f>
        <v>15.5000000000582</v>
      </c>
      <c r="D1910" s="0" t="n">
        <v>1.3416</v>
      </c>
      <c r="E1910" s="0" t="n">
        <v>269.121</v>
      </c>
      <c r="F1910" s="0" t="n">
        <v>-0.706073</v>
      </c>
    </row>
    <row r="1911" customFormat="false" ht="12.75" hidden="false" customHeight="false" outlineLevel="0" collapsed="false">
      <c r="A1911" s="1" t="n">
        <v>37804.6666666667</v>
      </c>
      <c r="B1911" s="2" t="n">
        <f aca="false">INT(A1911-DATE(2002,12,31))</f>
        <v>183</v>
      </c>
      <c r="C1911" s="2" t="n">
        <f aca="false">24*((A1911-DATE(2002,12,31))-B1911)</f>
        <v>15.9999999999418</v>
      </c>
      <c r="D1911" s="0" t="n">
        <v>1.14487</v>
      </c>
      <c r="E1911" s="0" t="n">
        <v>294.132</v>
      </c>
      <c r="F1911" s="0" t="n">
        <v>-0.713417</v>
      </c>
    </row>
    <row r="1912" customFormat="false" ht="12.75" hidden="false" customHeight="false" outlineLevel="0" collapsed="false">
      <c r="A1912" s="1" t="n">
        <v>37804.6875</v>
      </c>
      <c r="B1912" s="2" t="n">
        <f aca="false">INT(A1912-DATE(2002,12,31))</f>
        <v>183</v>
      </c>
      <c r="C1912" s="2" t="n">
        <f aca="false">24*((A1912-DATE(2002,12,31))-B1912)</f>
        <v>16.5</v>
      </c>
      <c r="D1912" s="0" t="n">
        <v>1.16094</v>
      </c>
      <c r="E1912" s="0" t="n">
        <v>223.105</v>
      </c>
      <c r="F1912" s="0" t="n">
        <v>-0.567795</v>
      </c>
    </row>
    <row r="1913" customFormat="false" ht="12.75" hidden="false" customHeight="false" outlineLevel="0" collapsed="false">
      <c r="A1913" s="1" t="n">
        <v>37804.7083333333</v>
      </c>
      <c r="B1913" s="2" t="n">
        <f aca="false">INT(A1913-DATE(2002,12,31))</f>
        <v>183</v>
      </c>
      <c r="C1913" s="2" t="n">
        <f aca="false">24*((A1913-DATE(2002,12,31))-B1913)</f>
        <v>17.0000000000582</v>
      </c>
      <c r="D1913" s="0" t="n">
        <v>1.23585</v>
      </c>
      <c r="E1913" s="0" t="n">
        <v>207.263</v>
      </c>
      <c r="F1913" s="0" t="n">
        <v>-0.520473</v>
      </c>
    </row>
    <row r="1914" customFormat="false" ht="12.75" hidden="false" customHeight="false" outlineLevel="0" collapsed="false">
      <c r="A1914" s="1" t="n">
        <v>37804.7291666667</v>
      </c>
      <c r="B1914" s="2" t="n">
        <f aca="false">INT(A1914-DATE(2002,12,31))</f>
        <v>183</v>
      </c>
      <c r="C1914" s="2" t="n">
        <f aca="false">24*((A1914-DATE(2002,12,31))-B1914)</f>
        <v>17.4999999999418</v>
      </c>
      <c r="D1914" s="0" t="n">
        <v>1.08515</v>
      </c>
      <c r="E1914" s="0" t="n">
        <v>198.433</v>
      </c>
      <c r="F1914" s="0" t="n">
        <v>-0.480933</v>
      </c>
    </row>
    <row r="1915" customFormat="false" ht="12.75" hidden="false" customHeight="false" outlineLevel="0" collapsed="false">
      <c r="A1915" s="1" t="n">
        <v>37804.75</v>
      </c>
      <c r="B1915" s="2" t="n">
        <f aca="false">INT(A1915-DATE(2002,12,31))</f>
        <v>183</v>
      </c>
      <c r="C1915" s="2" t="n">
        <f aca="false">24*((A1915-DATE(2002,12,31))-B1915)</f>
        <v>18</v>
      </c>
      <c r="D1915" s="0" t="n">
        <v>0.809912</v>
      </c>
      <c r="E1915" s="0" t="n">
        <v>123.916</v>
      </c>
      <c r="F1915" s="0" t="n">
        <v>-0.288562</v>
      </c>
    </row>
    <row r="1916" customFormat="false" ht="12.75" hidden="false" customHeight="false" outlineLevel="0" collapsed="false">
      <c r="A1916" s="1" t="n">
        <v>37804.7708333333</v>
      </c>
      <c r="B1916" s="2" t="n">
        <f aca="false">INT(A1916-DATE(2002,12,31))</f>
        <v>183</v>
      </c>
      <c r="C1916" s="2" t="n">
        <f aca="false">24*((A1916-DATE(2002,12,31))-B1916)</f>
        <v>18.5000000000582</v>
      </c>
      <c r="D1916" s="0" t="n">
        <v>0.72059</v>
      </c>
      <c r="E1916" s="0" t="n">
        <v>129.216</v>
      </c>
      <c r="F1916" s="0" t="n">
        <v>-0.170835</v>
      </c>
    </row>
    <row r="1917" customFormat="false" ht="12.75" hidden="false" customHeight="false" outlineLevel="0" collapsed="false">
      <c r="A1917" s="1" t="n">
        <v>37804.7916666667</v>
      </c>
      <c r="B1917" s="2" t="n">
        <f aca="false">INT(A1917-DATE(2002,12,31))</f>
        <v>183</v>
      </c>
      <c r="C1917" s="2" t="n">
        <f aca="false">24*((A1917-DATE(2002,12,31))-B1917)</f>
        <v>18.9999999999418</v>
      </c>
      <c r="D1917" s="0" t="n">
        <v>0.411976</v>
      </c>
      <c r="E1917" s="0" t="n">
        <v>70.1667</v>
      </c>
      <c r="F1917" s="0" t="n">
        <v>-0.0422361</v>
      </c>
    </row>
    <row r="1918" customFormat="false" ht="12.75" hidden="false" customHeight="false" outlineLevel="0" collapsed="false">
      <c r="A1918" s="1" t="n">
        <v>37804.8125</v>
      </c>
      <c r="B1918" s="2" t="n">
        <f aca="false">INT(A1918-DATE(2002,12,31))</f>
        <v>183</v>
      </c>
      <c r="C1918" s="2" t="n">
        <f aca="false">24*((A1918-DATE(2002,12,31))-B1918)</f>
        <v>19.5</v>
      </c>
      <c r="D1918" s="0" t="n">
        <v>0.267966</v>
      </c>
      <c r="E1918" s="0" t="n">
        <v>42.8036</v>
      </c>
      <c r="F1918" s="0" t="n">
        <v>0.0534335</v>
      </c>
    </row>
    <row r="1919" customFormat="false" ht="12.75" hidden="false" customHeight="false" outlineLevel="0" collapsed="false">
      <c r="A1919" s="1" t="n">
        <v>37804.8333333333</v>
      </c>
      <c r="B1919" s="2" t="n">
        <f aca="false">INT(A1919-DATE(2002,12,31))</f>
        <v>183</v>
      </c>
      <c r="C1919" s="2" t="n">
        <f aca="false">24*((A1919-DATE(2002,12,31))-B1919)</f>
        <v>20.0000000000582</v>
      </c>
      <c r="D1919" s="0" t="n">
        <v>0.83685</v>
      </c>
      <c r="E1919" s="0" t="n">
        <v>314.439</v>
      </c>
      <c r="F1919" s="0" t="n">
        <v>-0.585337</v>
      </c>
    </row>
    <row r="1920" customFormat="false" ht="12.75" hidden="false" customHeight="false" outlineLevel="0" collapsed="false">
      <c r="A1920" s="1" t="n">
        <v>37804.8541666667</v>
      </c>
      <c r="B1920" s="2" t="n">
        <f aca="false">INT(A1920-DATE(2002,12,31))</f>
        <v>183</v>
      </c>
      <c r="C1920" s="2" t="n">
        <f aca="false">24*((A1920-DATE(2002,12,31))-B1920)</f>
        <v>20.4999999999418</v>
      </c>
      <c r="D1920" s="0" t="n">
        <v>0.665439</v>
      </c>
      <c r="E1920" s="0" t="n">
        <v>97.4938</v>
      </c>
      <c r="F1920" s="0" t="n">
        <v>0.298833</v>
      </c>
    </row>
    <row r="1921" customFormat="false" ht="12.75" hidden="false" customHeight="false" outlineLevel="0" collapsed="false">
      <c r="A1921" s="1" t="n">
        <v>37804.875</v>
      </c>
      <c r="B1921" s="2" t="n">
        <f aca="false">INT(A1921-DATE(2002,12,31))</f>
        <v>183</v>
      </c>
      <c r="C1921" s="2" t="n">
        <f aca="false">24*((A1921-DATE(2002,12,31))-B1921)</f>
        <v>21</v>
      </c>
      <c r="D1921" s="0" t="n">
        <v>0.408654</v>
      </c>
      <c r="E1921" s="0" t="n">
        <v>39.9506</v>
      </c>
      <c r="F1921" s="0" t="n">
        <v>0.133397</v>
      </c>
    </row>
    <row r="1922" customFormat="false" ht="12.75" hidden="false" customHeight="false" outlineLevel="0" collapsed="false">
      <c r="A1922" s="1" t="n">
        <v>37804.8958333333</v>
      </c>
      <c r="B1922" s="2" t="n">
        <f aca="false">INT(A1922-DATE(2002,12,31))</f>
        <v>183</v>
      </c>
      <c r="C1922" s="2" t="n">
        <f aca="false">24*((A1922-DATE(2002,12,31))-B1922)</f>
        <v>21.5000000000582</v>
      </c>
      <c r="D1922" s="0" t="n">
        <v>1.02946</v>
      </c>
      <c r="E1922" s="0" t="n">
        <v>248.642</v>
      </c>
      <c r="F1922" s="0" t="n">
        <v>0.483708</v>
      </c>
    </row>
    <row r="1923" customFormat="false" ht="12.75" hidden="false" customHeight="false" outlineLevel="0" collapsed="false">
      <c r="A1923" s="1" t="n">
        <v>37804.9166666667</v>
      </c>
      <c r="B1923" s="2" t="n">
        <f aca="false">INT(A1923-DATE(2002,12,31))</f>
        <v>183</v>
      </c>
      <c r="C1923" s="2" t="n">
        <f aca="false">24*((A1923-DATE(2002,12,31))-B1923)</f>
        <v>21.9999999999418</v>
      </c>
      <c r="D1923" s="0" t="n">
        <v>0.42007</v>
      </c>
      <c r="E1923" s="0" t="n">
        <v>42.9835</v>
      </c>
      <c r="F1923" s="0" t="n">
        <v>0.563872</v>
      </c>
    </row>
    <row r="1924" customFormat="false" ht="12.75" hidden="false" customHeight="false" outlineLevel="0" collapsed="false">
      <c r="A1924" s="1" t="n">
        <v>37804.9375</v>
      </c>
      <c r="B1924" s="2" t="n">
        <f aca="false">INT(A1924-DATE(2002,12,31))</f>
        <v>183</v>
      </c>
      <c r="C1924" s="2" t="n">
        <f aca="false">24*((A1924-DATE(2002,12,31))-B1924)</f>
        <v>22.5</v>
      </c>
      <c r="D1924" s="0" t="n">
        <v>0.2139</v>
      </c>
      <c r="E1924" s="0" t="n">
        <v>27.7463</v>
      </c>
      <c r="F1924" s="0" t="n">
        <v>0.127309</v>
      </c>
    </row>
    <row r="1925" customFormat="false" ht="12.75" hidden="false" customHeight="false" outlineLevel="0" collapsed="false">
      <c r="A1925" s="1" t="n">
        <v>37804.9583333333</v>
      </c>
      <c r="B1925" s="2" t="n">
        <f aca="false">INT(A1925-DATE(2002,12,31))</f>
        <v>183</v>
      </c>
      <c r="C1925" s="2" t="n">
        <f aca="false">24*((A1925-DATE(2002,12,31))-B1925)</f>
        <v>23.0000000000582</v>
      </c>
      <c r="D1925" s="0" t="n">
        <v>0.220767</v>
      </c>
      <c r="E1925" s="0" t="n">
        <v>30.6057</v>
      </c>
      <c r="F1925" s="0" t="n">
        <v>0.560739</v>
      </c>
    </row>
    <row r="1926" customFormat="false" ht="12.75" hidden="false" customHeight="false" outlineLevel="0" collapsed="false">
      <c r="A1926" s="1" t="n">
        <v>37804.9791666667</v>
      </c>
      <c r="B1926" s="2" t="n">
        <f aca="false">INT(A1926-DATE(2002,12,31))</f>
        <v>183</v>
      </c>
      <c r="C1926" s="2" t="n">
        <f aca="false">24*((A1926-DATE(2002,12,31))-B1926)</f>
        <v>23.4999999999418</v>
      </c>
      <c r="D1926" s="0" t="n">
        <v>0.171189</v>
      </c>
      <c r="E1926" s="0" t="n">
        <v>13.1028</v>
      </c>
      <c r="F1926" s="0" t="n">
        <v>0.185554</v>
      </c>
    </row>
    <row r="1927" customFormat="false" ht="12.75" hidden="false" customHeight="false" outlineLevel="0" collapsed="false">
      <c r="A1927" s="1" t="n">
        <v>37804</v>
      </c>
      <c r="B1927" s="2" t="n">
        <f aca="false">INT(A1927-DATE(2002,12,31))</f>
        <v>183</v>
      </c>
      <c r="C1927" s="2" t="n">
        <f aca="false">24*((A1927-DATE(2002,12,31))-B1927)</f>
        <v>0</v>
      </c>
      <c r="D1927" s="0" t="n">
        <v>0.302738</v>
      </c>
      <c r="E1927" s="0" t="n">
        <v>0.443026</v>
      </c>
      <c r="F1927" s="0" t="n">
        <v>1.41075</v>
      </c>
    </row>
    <row r="1928" customFormat="false" ht="12.75" hidden="false" customHeight="false" outlineLevel="0" collapsed="false">
      <c r="A1928" s="1" t="n">
        <v>37805.0208333333</v>
      </c>
      <c r="B1928" s="2" t="n">
        <f aca="false">INT(A1928-DATE(2002,12,31))</f>
        <v>184</v>
      </c>
      <c r="C1928" s="2" t="n">
        <f aca="false">24*((A1928-DATE(2002,12,31))-B1928)</f>
        <v>0.500000000058208</v>
      </c>
      <c r="D1928" s="0" t="n">
        <v>0.306468</v>
      </c>
      <c r="E1928" s="0" t="n">
        <v>55.3025</v>
      </c>
      <c r="F1928" s="0" t="n">
        <v>-0.196767</v>
      </c>
    </row>
    <row r="1929" customFormat="false" ht="12.75" hidden="false" customHeight="false" outlineLevel="0" collapsed="false">
      <c r="A1929" s="1" t="n">
        <v>37805.0416666667</v>
      </c>
      <c r="B1929" s="2" t="n">
        <f aca="false">INT(A1929-DATE(2002,12,31))</f>
        <v>184</v>
      </c>
      <c r="C1929" s="2" t="n">
        <f aca="false">24*((A1929-DATE(2002,12,31))-B1929)</f>
        <v>0.999999999941792</v>
      </c>
      <c r="D1929" s="0" t="n">
        <v>0.243889</v>
      </c>
      <c r="E1929" s="0" t="n">
        <v>54.7973</v>
      </c>
      <c r="F1929" s="0" t="n">
        <v>0.418871</v>
      </c>
    </row>
    <row r="1930" customFormat="false" ht="12.75" hidden="false" customHeight="false" outlineLevel="0" collapsed="false">
      <c r="A1930" s="1" t="n">
        <v>37805.0625</v>
      </c>
      <c r="B1930" s="2" t="n">
        <f aca="false">INT(A1930-DATE(2002,12,31))</f>
        <v>184</v>
      </c>
      <c r="C1930" s="2" t="n">
        <f aca="false">24*((A1930-DATE(2002,12,31))-B1930)</f>
        <v>1.5</v>
      </c>
      <c r="D1930" s="0" t="n">
        <v>0.768239</v>
      </c>
      <c r="E1930" s="0" t="n">
        <v>95.0642</v>
      </c>
      <c r="F1930" s="0" t="n">
        <v>0.804241</v>
      </c>
    </row>
    <row r="1931" customFormat="false" ht="12.75" hidden="false" customHeight="false" outlineLevel="0" collapsed="false">
      <c r="A1931" s="1" t="n">
        <v>37805.0833333333</v>
      </c>
      <c r="B1931" s="2" t="n">
        <f aca="false">INT(A1931-DATE(2002,12,31))</f>
        <v>184</v>
      </c>
      <c r="C1931" s="2" t="n">
        <f aca="false">24*((A1931-DATE(2002,12,31))-B1931)</f>
        <v>2.00000000005821</v>
      </c>
      <c r="D1931" s="0" t="n">
        <v>0.636971</v>
      </c>
      <c r="E1931" s="0" t="n">
        <v>11.4528</v>
      </c>
      <c r="F1931" s="0" t="n">
        <v>-0.679352</v>
      </c>
    </row>
    <row r="1932" customFormat="false" ht="12.75" hidden="false" customHeight="false" outlineLevel="0" collapsed="false">
      <c r="A1932" s="1" t="n">
        <v>37805.1041666667</v>
      </c>
      <c r="B1932" s="2" t="n">
        <f aca="false">INT(A1932-DATE(2002,12,31))</f>
        <v>184</v>
      </c>
      <c r="C1932" s="2" t="n">
        <f aca="false">24*((A1932-DATE(2002,12,31))-B1932)</f>
        <v>2.49999999994179</v>
      </c>
      <c r="D1932" s="0" t="n">
        <v>1.21155</v>
      </c>
      <c r="E1932" s="0" t="n">
        <v>-377.922</v>
      </c>
      <c r="F1932" s="0" t="n">
        <v>-12.3296</v>
      </c>
    </row>
    <row r="1933" customFormat="false" ht="12.75" hidden="false" customHeight="false" outlineLevel="0" collapsed="false">
      <c r="A1933" s="1" t="n">
        <v>37805.125</v>
      </c>
      <c r="B1933" s="2" t="n">
        <f aca="false">INT(A1933-DATE(2002,12,31))</f>
        <v>184</v>
      </c>
      <c r="C1933" s="2" t="n">
        <f aca="false">24*((A1933-DATE(2002,12,31))-B1933)</f>
        <v>3</v>
      </c>
      <c r="D1933" s="0" t="n">
        <v>0.961003</v>
      </c>
      <c r="E1933" s="0" t="n">
        <v>228.214</v>
      </c>
      <c r="F1933" s="0" t="n">
        <v>-4.40352</v>
      </c>
    </row>
    <row r="1934" customFormat="false" ht="12.75" hidden="false" customHeight="false" outlineLevel="0" collapsed="false">
      <c r="A1934" s="1" t="n">
        <v>37805.1458333333</v>
      </c>
      <c r="B1934" s="2" t="n">
        <f aca="false">INT(A1934-DATE(2002,12,31))</f>
        <v>184</v>
      </c>
      <c r="C1934" s="2" t="n">
        <f aca="false">24*((A1934-DATE(2002,12,31))-B1934)</f>
        <v>3.50000000005821</v>
      </c>
      <c r="D1934" s="0" t="n">
        <v>1.1027</v>
      </c>
      <c r="E1934" s="0" t="n">
        <v>381.092</v>
      </c>
      <c r="F1934" s="0" t="n">
        <v>1.12135</v>
      </c>
    </row>
    <row r="1935" customFormat="false" ht="12.75" hidden="false" customHeight="false" outlineLevel="0" collapsed="false">
      <c r="A1935" s="1" t="n">
        <v>37805.1666666667</v>
      </c>
      <c r="B1935" s="2" t="n">
        <f aca="false">INT(A1935-DATE(2002,12,31))</f>
        <v>184</v>
      </c>
      <c r="C1935" s="2" t="n">
        <f aca="false">24*((A1935-DATE(2002,12,31))-B1935)</f>
        <v>3.99999999994179</v>
      </c>
      <c r="D1935" s="0" t="n">
        <v>0.785756</v>
      </c>
      <c r="E1935" s="0" t="n">
        <v>153.122</v>
      </c>
      <c r="F1935" s="0" t="n">
        <v>-2.127</v>
      </c>
    </row>
    <row r="1936" customFormat="false" ht="12.75" hidden="false" customHeight="false" outlineLevel="0" collapsed="false">
      <c r="A1936" s="1" t="n">
        <v>37805.1875</v>
      </c>
      <c r="B1936" s="2" t="n">
        <f aca="false">INT(A1936-DATE(2002,12,31))</f>
        <v>184</v>
      </c>
      <c r="C1936" s="2" t="n">
        <f aca="false">24*((A1936-DATE(2002,12,31))-B1936)</f>
        <v>4.5</v>
      </c>
      <c r="D1936" s="0" t="n">
        <v>0.505883</v>
      </c>
      <c r="E1936" s="0" t="n">
        <v>63.8887</v>
      </c>
      <c r="F1936" s="0" t="n">
        <v>0.313894</v>
      </c>
    </row>
    <row r="1937" customFormat="false" ht="12.75" hidden="false" customHeight="false" outlineLevel="0" collapsed="false">
      <c r="A1937" s="1" t="n">
        <v>37805.2083333333</v>
      </c>
      <c r="B1937" s="2" t="n">
        <f aca="false">INT(A1937-DATE(2002,12,31))</f>
        <v>184</v>
      </c>
      <c r="C1937" s="2" t="n">
        <f aca="false">24*((A1937-DATE(2002,12,31))-B1937)</f>
        <v>5.00000000005821</v>
      </c>
      <c r="D1937" s="0" t="n">
        <v>1.62592</v>
      </c>
      <c r="E1937" s="0" t="n">
        <v>253.935</v>
      </c>
      <c r="F1937" s="0" t="n">
        <v>-3.71759</v>
      </c>
    </row>
    <row r="1938" customFormat="false" ht="12.75" hidden="false" customHeight="false" outlineLevel="0" collapsed="false">
      <c r="A1938" s="1" t="n">
        <v>37805.2291666667</v>
      </c>
      <c r="B1938" s="2" t="n">
        <f aca="false">INT(A1938-DATE(2002,12,31))</f>
        <v>184</v>
      </c>
      <c r="C1938" s="2" t="n">
        <f aca="false">24*((A1938-DATE(2002,12,31))-B1938)</f>
        <v>5.49999999994179</v>
      </c>
      <c r="D1938" s="0" t="n">
        <v>0.501107</v>
      </c>
      <c r="E1938" s="0" t="n">
        <v>14.7179</v>
      </c>
      <c r="F1938" s="0" t="n">
        <v>0.184188</v>
      </c>
    </row>
    <row r="1939" customFormat="false" ht="12.75" hidden="false" customHeight="false" outlineLevel="0" collapsed="false">
      <c r="A1939" s="1" t="n">
        <v>37805.25</v>
      </c>
      <c r="B1939" s="2" t="n">
        <f aca="false">INT(A1939-DATE(2002,12,31))</f>
        <v>184</v>
      </c>
      <c r="C1939" s="2" t="n">
        <f aca="false">24*((A1939-DATE(2002,12,31))-B1939)</f>
        <v>6</v>
      </c>
      <c r="D1939" s="0" t="n">
        <v>0.202401</v>
      </c>
      <c r="E1939" s="0" t="n">
        <v>2.30585</v>
      </c>
      <c r="F1939" s="0" t="n">
        <v>0.0899117</v>
      </c>
    </row>
    <row r="1940" customFormat="false" ht="12.75" hidden="false" customHeight="false" outlineLevel="0" collapsed="false">
      <c r="A1940" s="1" t="n">
        <v>37805.2708333333</v>
      </c>
      <c r="B1940" s="2" t="n">
        <f aca="false">INT(A1940-DATE(2002,12,31))</f>
        <v>184</v>
      </c>
      <c r="C1940" s="2" t="n">
        <f aca="false">24*((A1940-DATE(2002,12,31))-B1940)</f>
        <v>6.50000000005821</v>
      </c>
      <c r="D1940" s="0" t="n">
        <v>0.344895</v>
      </c>
      <c r="E1940" s="0" t="n">
        <v>8.06782</v>
      </c>
      <c r="F1940" s="0" t="n">
        <v>-0.0683069</v>
      </c>
    </row>
    <row r="1941" customFormat="false" ht="12.75" hidden="false" customHeight="false" outlineLevel="0" collapsed="false">
      <c r="A1941" s="1" t="n">
        <v>37805.2916666667</v>
      </c>
      <c r="B1941" s="2" t="n">
        <f aca="false">INT(A1941-DATE(2002,12,31))</f>
        <v>184</v>
      </c>
      <c r="C1941" s="2" t="n">
        <f aca="false">24*((A1941-DATE(2002,12,31))-B1941)</f>
        <v>6.99999999994179</v>
      </c>
      <c r="D1941" s="0" t="n">
        <v>0.129484</v>
      </c>
      <c r="E1941" s="0" t="n">
        <v>18.6435</v>
      </c>
      <c r="F1941" s="0" t="n">
        <v>-0.0960012</v>
      </c>
    </row>
    <row r="1942" customFormat="false" ht="12.75" hidden="false" customHeight="false" outlineLevel="0" collapsed="false">
      <c r="A1942" s="1" t="n">
        <v>37805.3125</v>
      </c>
      <c r="B1942" s="2" t="n">
        <f aca="false">INT(A1942-DATE(2002,12,31))</f>
        <v>184</v>
      </c>
      <c r="C1942" s="2" t="n">
        <f aca="false">24*((A1942-DATE(2002,12,31))-B1942)</f>
        <v>7.5</v>
      </c>
      <c r="D1942" s="0" t="n">
        <v>0.179006</v>
      </c>
      <c r="E1942" s="0" t="n">
        <v>29.7484</v>
      </c>
      <c r="F1942" s="0" t="n">
        <v>-0.0617674</v>
      </c>
    </row>
    <row r="1943" customFormat="false" ht="12.75" hidden="false" customHeight="false" outlineLevel="0" collapsed="false">
      <c r="A1943" s="1" t="n">
        <v>37805.3333333333</v>
      </c>
      <c r="B1943" s="2" t="n">
        <f aca="false">INT(A1943-DATE(2002,12,31))</f>
        <v>184</v>
      </c>
      <c r="C1943" s="2" t="n">
        <f aca="false">24*((A1943-DATE(2002,12,31))-B1943)</f>
        <v>8.00000000005821</v>
      </c>
      <c r="D1943" s="0" t="n">
        <v>0.385105</v>
      </c>
      <c r="E1943" s="0" t="n">
        <v>101.401</v>
      </c>
      <c r="F1943" s="0" t="n">
        <v>-0.600555</v>
      </c>
    </row>
    <row r="1944" customFormat="false" ht="12.75" hidden="false" customHeight="false" outlineLevel="0" collapsed="false">
      <c r="A1944" s="1" t="n">
        <v>37805.3541666667</v>
      </c>
      <c r="B1944" s="2" t="n">
        <f aca="false">INT(A1944-DATE(2002,12,31))</f>
        <v>184</v>
      </c>
      <c r="C1944" s="2" t="n">
        <f aca="false">24*((A1944-DATE(2002,12,31))-B1944)</f>
        <v>8.49999999994179</v>
      </c>
      <c r="D1944" s="0" t="n">
        <v>0.696397</v>
      </c>
      <c r="E1944" s="0" t="n">
        <v>177.989</v>
      </c>
      <c r="F1944" s="0" t="n">
        <v>-0.867884</v>
      </c>
    </row>
    <row r="1945" customFormat="false" ht="12.75" hidden="false" customHeight="false" outlineLevel="0" collapsed="false">
      <c r="A1945" s="1" t="n">
        <v>37805.375</v>
      </c>
      <c r="B1945" s="2" t="n">
        <f aca="false">INT(A1945-DATE(2002,12,31))</f>
        <v>184</v>
      </c>
      <c r="C1945" s="2" t="n">
        <f aca="false">24*((A1945-DATE(2002,12,31))-B1945)</f>
        <v>9</v>
      </c>
      <c r="D1945" s="0" t="n">
        <v>0.675645</v>
      </c>
      <c r="E1945" s="0" t="n">
        <v>208.352</v>
      </c>
      <c r="F1945" s="0" t="n">
        <v>-0.95989</v>
      </c>
    </row>
    <row r="1946" customFormat="false" ht="12.75" hidden="false" customHeight="false" outlineLevel="0" collapsed="false">
      <c r="A1946" s="1" t="n">
        <v>37805.3958333333</v>
      </c>
      <c r="B1946" s="2" t="n">
        <f aca="false">INT(A1946-DATE(2002,12,31))</f>
        <v>184</v>
      </c>
      <c r="C1946" s="2" t="n">
        <f aca="false">24*((A1946-DATE(2002,12,31))-B1946)</f>
        <v>9.50000000005821</v>
      </c>
      <c r="D1946" s="0" t="n">
        <v>0.634442</v>
      </c>
      <c r="E1946" s="0" t="n">
        <v>201.422</v>
      </c>
      <c r="F1946" s="0" t="n">
        <v>-0.940499</v>
      </c>
    </row>
    <row r="1947" customFormat="false" ht="12.75" hidden="false" customHeight="false" outlineLevel="0" collapsed="false">
      <c r="A1947" s="1" t="n">
        <v>37805.4166666667</v>
      </c>
      <c r="B1947" s="2" t="n">
        <f aca="false">INT(A1947-DATE(2002,12,31))</f>
        <v>184</v>
      </c>
      <c r="C1947" s="2" t="n">
        <f aca="false">24*((A1947-DATE(2002,12,31))-B1947)</f>
        <v>9.99999999994179</v>
      </c>
      <c r="D1947" s="0" t="n">
        <v>0.463286</v>
      </c>
      <c r="E1947" s="0" t="n">
        <v>144.091</v>
      </c>
      <c r="F1947" s="0" t="n">
        <v>-0.891557</v>
      </c>
    </row>
    <row r="1948" customFormat="false" ht="12.75" hidden="false" customHeight="false" outlineLevel="0" collapsed="false">
      <c r="A1948" s="1" t="n">
        <v>37805.4375</v>
      </c>
      <c r="B1948" s="2" t="n">
        <f aca="false">INT(A1948-DATE(2002,12,31))</f>
        <v>184</v>
      </c>
      <c r="C1948" s="2" t="n">
        <f aca="false">24*((A1948-DATE(2002,12,31))-B1948)</f>
        <v>10.5</v>
      </c>
      <c r="D1948" s="0" t="n">
        <v>0.596689</v>
      </c>
      <c r="E1948" s="0" t="n">
        <v>188.161</v>
      </c>
      <c r="F1948" s="0" t="n">
        <v>-1.02273</v>
      </c>
    </row>
    <row r="1949" customFormat="false" ht="12.75" hidden="false" customHeight="false" outlineLevel="0" collapsed="false">
      <c r="A1949" s="1" t="n">
        <v>37805.4583333333</v>
      </c>
      <c r="B1949" s="2" t="n">
        <f aca="false">INT(A1949-DATE(2002,12,31))</f>
        <v>184</v>
      </c>
      <c r="C1949" s="2" t="n">
        <f aca="false">24*((A1949-DATE(2002,12,31))-B1949)</f>
        <v>11.0000000000582</v>
      </c>
      <c r="D1949" s="0" t="n">
        <v>0.559605</v>
      </c>
      <c r="E1949" s="0" t="n">
        <v>183.118</v>
      </c>
      <c r="F1949" s="0" t="n">
        <v>-0.995736</v>
      </c>
    </row>
    <row r="1950" customFormat="false" ht="12.75" hidden="false" customHeight="false" outlineLevel="0" collapsed="false">
      <c r="A1950" s="1" t="n">
        <v>37805.4791666667</v>
      </c>
      <c r="B1950" s="2" t="n">
        <f aca="false">INT(A1950-DATE(2002,12,31))</f>
        <v>184</v>
      </c>
      <c r="C1950" s="2" t="n">
        <f aca="false">24*((A1950-DATE(2002,12,31))-B1950)</f>
        <v>11.4999999999418</v>
      </c>
      <c r="D1950" s="0" t="n">
        <v>0.481894</v>
      </c>
      <c r="E1950" s="0" t="n">
        <v>166.322</v>
      </c>
      <c r="F1950" s="0" t="n">
        <v>-0.89805</v>
      </c>
    </row>
    <row r="1951" customFormat="false" ht="12.75" hidden="false" customHeight="false" outlineLevel="0" collapsed="false">
      <c r="A1951" s="1" t="n">
        <v>37805.5</v>
      </c>
      <c r="B1951" s="2" t="n">
        <f aca="false">INT(A1951-DATE(2002,12,31))</f>
        <v>184</v>
      </c>
      <c r="C1951" s="2" t="n">
        <f aca="false">24*((A1951-DATE(2002,12,31))-B1951)</f>
        <v>12</v>
      </c>
      <c r="D1951" s="0" t="n">
        <v>0.458222</v>
      </c>
      <c r="E1951" s="0" t="n">
        <v>158.101</v>
      </c>
      <c r="F1951" s="0" t="n">
        <v>-0.715855</v>
      </c>
    </row>
    <row r="1952" customFormat="false" ht="12.75" hidden="false" customHeight="false" outlineLevel="0" collapsed="false">
      <c r="A1952" s="1" t="n">
        <v>37805.5208333333</v>
      </c>
      <c r="B1952" s="2" t="n">
        <f aca="false">INT(A1952-DATE(2002,12,31))</f>
        <v>184</v>
      </c>
      <c r="C1952" s="2" t="n">
        <f aca="false">24*((A1952-DATE(2002,12,31))-B1952)</f>
        <v>12.5000000000582</v>
      </c>
      <c r="D1952" s="0" t="n">
        <v>0.495601</v>
      </c>
      <c r="E1952" s="0" t="n">
        <v>277.697</v>
      </c>
      <c r="F1952" s="0" t="n">
        <v>-0.891445</v>
      </c>
    </row>
    <row r="1953" customFormat="false" ht="12.75" hidden="false" customHeight="false" outlineLevel="0" collapsed="false">
      <c r="A1953" s="1" t="n">
        <v>37805.5416666667</v>
      </c>
      <c r="B1953" s="2" t="n">
        <f aca="false">INT(A1953-DATE(2002,12,31))</f>
        <v>184</v>
      </c>
      <c r="C1953" s="2" t="n">
        <f aca="false">24*((A1953-DATE(2002,12,31))-B1953)</f>
        <v>12.9999999999418</v>
      </c>
      <c r="D1953" s="0" t="n">
        <v>0.633522</v>
      </c>
      <c r="E1953" s="0" t="n">
        <v>289.243</v>
      </c>
      <c r="F1953" s="0" t="n">
        <v>-0.879815</v>
      </c>
    </row>
    <row r="1954" customFormat="false" ht="12.75" hidden="false" customHeight="false" outlineLevel="0" collapsed="false">
      <c r="A1954" s="1" t="n">
        <v>37805.5625</v>
      </c>
      <c r="B1954" s="2" t="n">
        <f aca="false">INT(A1954-DATE(2002,12,31))</f>
        <v>184</v>
      </c>
      <c r="C1954" s="2" t="n">
        <f aca="false">24*((A1954-DATE(2002,12,31))-B1954)</f>
        <v>13.5</v>
      </c>
      <c r="D1954" s="0" t="n">
        <v>0.624137</v>
      </c>
      <c r="E1954" s="0" t="n">
        <v>247.195</v>
      </c>
      <c r="F1954" s="0" t="n">
        <v>-0.695581</v>
      </c>
    </row>
    <row r="1955" customFormat="false" ht="12.75" hidden="false" customHeight="false" outlineLevel="0" collapsed="false">
      <c r="A1955" s="1" t="n">
        <v>37805.5833333333</v>
      </c>
      <c r="B1955" s="2" t="n">
        <f aca="false">INT(A1955-DATE(2002,12,31))</f>
        <v>184</v>
      </c>
      <c r="C1955" s="2" t="n">
        <f aca="false">24*((A1955-DATE(2002,12,31))-B1955)</f>
        <v>14.0000000000582</v>
      </c>
      <c r="D1955" s="0" t="n">
        <v>0.781991</v>
      </c>
      <c r="E1955" s="0" t="n">
        <v>470.432</v>
      </c>
      <c r="F1955" s="0" t="n">
        <v>-0.929418</v>
      </c>
    </row>
    <row r="1956" customFormat="false" ht="12.75" hidden="false" customHeight="false" outlineLevel="0" collapsed="false">
      <c r="A1956" s="1" t="n">
        <v>37805.6041666667</v>
      </c>
      <c r="B1956" s="2" t="n">
        <f aca="false">INT(A1956-DATE(2002,12,31))</f>
        <v>184</v>
      </c>
      <c r="C1956" s="2" t="n">
        <f aca="false">24*((A1956-DATE(2002,12,31))-B1956)</f>
        <v>14.4999999999418</v>
      </c>
      <c r="D1956" s="0" t="n">
        <v>0.665395</v>
      </c>
      <c r="E1956" s="0" t="n">
        <v>373.772</v>
      </c>
      <c r="F1956" s="0" t="n">
        <v>-0.774737</v>
      </c>
    </row>
    <row r="1957" customFormat="false" ht="12.75" hidden="false" customHeight="false" outlineLevel="0" collapsed="false">
      <c r="A1957" s="1" t="n">
        <v>37805.625</v>
      </c>
      <c r="B1957" s="2" t="n">
        <f aca="false">INT(A1957-DATE(2002,12,31))</f>
        <v>184</v>
      </c>
      <c r="C1957" s="2" t="n">
        <f aca="false">24*((A1957-DATE(2002,12,31))-B1957)</f>
        <v>15</v>
      </c>
      <c r="D1957" s="0" t="n">
        <v>0.732428</v>
      </c>
      <c r="E1957" s="0" t="n">
        <v>336.12</v>
      </c>
      <c r="F1957" s="0" t="n">
        <v>-0.640949</v>
      </c>
    </row>
    <row r="1958" customFormat="false" ht="12.75" hidden="false" customHeight="false" outlineLevel="0" collapsed="false">
      <c r="A1958" s="1" t="n">
        <v>37805.6458333333</v>
      </c>
      <c r="B1958" s="2" t="n">
        <f aca="false">INT(A1958-DATE(2002,12,31))</f>
        <v>184</v>
      </c>
      <c r="C1958" s="2" t="n">
        <f aca="false">24*((A1958-DATE(2002,12,31))-B1958)</f>
        <v>15.5000000000582</v>
      </c>
      <c r="D1958" s="0" t="n">
        <v>0.639808</v>
      </c>
      <c r="E1958" s="0" t="n">
        <v>354.291</v>
      </c>
      <c r="F1958" s="0" t="n">
        <v>-0.667399</v>
      </c>
    </row>
    <row r="1959" customFormat="false" ht="12.75" hidden="false" customHeight="false" outlineLevel="0" collapsed="false">
      <c r="A1959" s="1" t="n">
        <v>37805.6666666667</v>
      </c>
      <c r="B1959" s="2" t="n">
        <f aca="false">INT(A1959-DATE(2002,12,31))</f>
        <v>184</v>
      </c>
      <c r="C1959" s="2" t="n">
        <f aca="false">24*((A1959-DATE(2002,12,31))-B1959)</f>
        <v>15.9999999999418</v>
      </c>
      <c r="D1959" s="0" t="n">
        <v>0.51235</v>
      </c>
      <c r="E1959" s="0" t="n">
        <v>304.179</v>
      </c>
      <c r="F1959" s="0" t="n">
        <v>-0.539689</v>
      </c>
    </row>
    <row r="1960" customFormat="false" ht="12.75" hidden="false" customHeight="false" outlineLevel="0" collapsed="false">
      <c r="A1960" s="1" t="n">
        <v>37805.6875</v>
      </c>
      <c r="B1960" s="2" t="n">
        <f aca="false">INT(A1960-DATE(2002,12,31))</f>
        <v>184</v>
      </c>
      <c r="C1960" s="2" t="n">
        <f aca="false">24*((A1960-DATE(2002,12,31))-B1960)</f>
        <v>16.5</v>
      </c>
      <c r="D1960" s="0" t="n">
        <v>0.537092</v>
      </c>
      <c r="E1960" s="0" t="n">
        <v>172.11</v>
      </c>
      <c r="F1960" s="0" t="n">
        <v>-0.423576</v>
      </c>
    </row>
    <row r="1961" customFormat="false" ht="12.75" hidden="false" customHeight="false" outlineLevel="0" collapsed="false">
      <c r="A1961" s="1" t="n">
        <v>37805.7083333333</v>
      </c>
      <c r="B1961" s="2" t="n">
        <f aca="false">INT(A1961-DATE(2002,12,31))</f>
        <v>184</v>
      </c>
      <c r="C1961" s="2" t="n">
        <f aca="false">24*((A1961-DATE(2002,12,31))-B1961)</f>
        <v>17.0000000000582</v>
      </c>
      <c r="D1961" s="0" t="n">
        <v>0.424291</v>
      </c>
      <c r="E1961" s="0" t="n">
        <v>205.716</v>
      </c>
      <c r="F1961" s="0" t="n">
        <v>-0.388353</v>
      </c>
    </row>
    <row r="1962" customFormat="false" ht="12.75" hidden="false" customHeight="false" outlineLevel="0" collapsed="false">
      <c r="A1962" s="1" t="n">
        <v>37805.7291666667</v>
      </c>
      <c r="B1962" s="2" t="n">
        <f aca="false">INT(A1962-DATE(2002,12,31))</f>
        <v>184</v>
      </c>
      <c r="C1962" s="2" t="n">
        <f aca="false">24*((A1962-DATE(2002,12,31))-B1962)</f>
        <v>17.4999999999418</v>
      </c>
      <c r="D1962" s="0" t="n">
        <v>0.370941</v>
      </c>
      <c r="E1962" s="0" t="n">
        <v>235.713</v>
      </c>
      <c r="F1962" s="0" t="n">
        <v>-0.309209</v>
      </c>
    </row>
    <row r="1963" customFormat="false" ht="12.75" hidden="false" customHeight="false" outlineLevel="0" collapsed="false">
      <c r="A1963" s="1" t="n">
        <v>37805.75</v>
      </c>
      <c r="B1963" s="2" t="n">
        <f aca="false">INT(A1963-DATE(2002,12,31))</f>
        <v>184</v>
      </c>
      <c r="C1963" s="2" t="n">
        <f aca="false">24*((A1963-DATE(2002,12,31))-B1963)</f>
        <v>18</v>
      </c>
      <c r="D1963" s="0" t="n">
        <v>0.505196</v>
      </c>
      <c r="E1963" s="0" t="n">
        <v>205.814</v>
      </c>
      <c r="F1963" s="0" t="n">
        <v>-0.247001</v>
      </c>
    </row>
    <row r="1964" customFormat="false" ht="12.75" hidden="false" customHeight="false" outlineLevel="0" collapsed="false">
      <c r="A1964" s="1" t="n">
        <v>37805.7708333333</v>
      </c>
      <c r="B1964" s="2" t="n">
        <f aca="false">INT(A1964-DATE(2002,12,31))</f>
        <v>184</v>
      </c>
      <c r="C1964" s="2" t="n">
        <f aca="false">24*((A1964-DATE(2002,12,31))-B1964)</f>
        <v>18.5000000000582</v>
      </c>
      <c r="D1964" s="0" t="n">
        <v>0.409508</v>
      </c>
      <c r="E1964" s="0" t="n">
        <v>163.56</v>
      </c>
      <c r="F1964" s="0" t="n">
        <v>-0.266818</v>
      </c>
    </row>
    <row r="1965" customFormat="false" ht="12.75" hidden="false" customHeight="false" outlineLevel="0" collapsed="false">
      <c r="A1965" s="1" t="n">
        <v>37805.7916666667</v>
      </c>
      <c r="B1965" s="2" t="n">
        <f aca="false">INT(A1965-DATE(2002,12,31))</f>
        <v>184</v>
      </c>
      <c r="C1965" s="2" t="n">
        <f aca="false">24*((A1965-DATE(2002,12,31))-B1965)</f>
        <v>18.9999999999418</v>
      </c>
      <c r="D1965" s="0" t="n">
        <v>0.364866</v>
      </c>
      <c r="E1965" s="0" t="n">
        <v>106.112</v>
      </c>
      <c r="F1965" s="0" t="n">
        <v>-0.185143</v>
      </c>
    </row>
    <row r="1966" customFormat="false" ht="12.75" hidden="false" customHeight="false" outlineLevel="0" collapsed="false">
      <c r="A1966" s="1" t="n">
        <v>37805.8125</v>
      </c>
      <c r="B1966" s="2" t="n">
        <f aca="false">INT(A1966-DATE(2002,12,31))</f>
        <v>184</v>
      </c>
      <c r="C1966" s="2" t="n">
        <f aca="false">24*((A1966-DATE(2002,12,31))-B1966)</f>
        <v>19.5</v>
      </c>
      <c r="D1966" s="0" t="n">
        <v>0.263177</v>
      </c>
      <c r="E1966" s="0" t="n">
        <v>75.2314</v>
      </c>
      <c r="F1966" s="0" t="n">
        <v>-0.105687</v>
      </c>
    </row>
    <row r="1967" customFormat="false" ht="12.75" hidden="false" customHeight="false" outlineLevel="0" collapsed="false">
      <c r="A1967" s="1" t="n">
        <v>37805.8333333333</v>
      </c>
      <c r="B1967" s="2" t="n">
        <f aca="false">INT(A1967-DATE(2002,12,31))</f>
        <v>184</v>
      </c>
      <c r="C1967" s="2" t="n">
        <f aca="false">24*((A1967-DATE(2002,12,31))-B1967)</f>
        <v>20.0000000000582</v>
      </c>
      <c r="D1967" s="0" t="n">
        <v>0.21923</v>
      </c>
      <c r="E1967" s="0" t="n">
        <v>46.2556</v>
      </c>
      <c r="F1967" s="0" t="n">
        <v>-0.0417355</v>
      </c>
    </row>
    <row r="1968" customFormat="false" ht="12.75" hidden="false" customHeight="false" outlineLevel="0" collapsed="false">
      <c r="A1968" s="1" t="n">
        <v>37805.8541666667</v>
      </c>
      <c r="B1968" s="2" t="n">
        <f aca="false">INT(A1968-DATE(2002,12,31))</f>
        <v>184</v>
      </c>
      <c r="C1968" s="2" t="n">
        <f aca="false">24*((A1968-DATE(2002,12,31))-B1968)</f>
        <v>20.4999999999418</v>
      </c>
      <c r="D1968" s="0" t="n">
        <v>0.204786</v>
      </c>
      <c r="E1968" s="0" t="n">
        <v>-14.8347</v>
      </c>
      <c r="F1968" s="0" t="n">
        <v>-0.0408278</v>
      </c>
    </row>
    <row r="1969" customFormat="false" ht="12.75" hidden="false" customHeight="false" outlineLevel="0" collapsed="false">
      <c r="A1969" s="1" t="n">
        <v>37805.875</v>
      </c>
      <c r="B1969" s="2" t="n">
        <f aca="false">INT(A1969-DATE(2002,12,31))</f>
        <v>184</v>
      </c>
      <c r="C1969" s="2" t="n">
        <f aca="false">24*((A1969-DATE(2002,12,31))-B1969)</f>
        <v>21</v>
      </c>
      <c r="D1969" s="0" t="n">
        <v>0.120622</v>
      </c>
      <c r="E1969" s="0" t="n">
        <v>11.1265</v>
      </c>
      <c r="F1969" s="0" t="n">
        <v>0.00730681</v>
      </c>
    </row>
    <row r="1970" customFormat="false" ht="12.75" hidden="false" customHeight="false" outlineLevel="0" collapsed="false">
      <c r="A1970" s="1" t="n">
        <v>37805.8958333333</v>
      </c>
      <c r="B1970" s="2" t="n">
        <f aca="false">INT(A1970-DATE(2002,12,31))</f>
        <v>184</v>
      </c>
      <c r="C1970" s="2" t="n">
        <f aca="false">24*((A1970-DATE(2002,12,31))-B1970)</f>
        <v>21.5000000000582</v>
      </c>
      <c r="D1970" s="0" t="n">
        <v>0.0845321</v>
      </c>
      <c r="E1970" s="0" t="n">
        <v>4.7705</v>
      </c>
      <c r="F1970" s="0" t="n">
        <v>0.027299</v>
      </c>
    </row>
    <row r="1971" customFormat="false" ht="12.75" hidden="false" customHeight="false" outlineLevel="0" collapsed="false">
      <c r="A1971" s="1" t="n">
        <v>37805.9166666667</v>
      </c>
      <c r="B1971" s="2" t="n">
        <f aca="false">INT(A1971-DATE(2002,12,31))</f>
        <v>184</v>
      </c>
      <c r="C1971" s="2" t="n">
        <f aca="false">24*((A1971-DATE(2002,12,31))-B1971)</f>
        <v>21.9999999999418</v>
      </c>
      <c r="D1971" s="0" t="n">
        <v>0.130781</v>
      </c>
      <c r="E1971" s="0" t="n">
        <v>4.01364</v>
      </c>
      <c r="F1971" s="0" t="n">
        <v>0.0471552</v>
      </c>
    </row>
    <row r="1972" customFormat="false" ht="12.75" hidden="false" customHeight="false" outlineLevel="0" collapsed="false">
      <c r="A1972" s="1" t="n">
        <v>37805.9375</v>
      </c>
      <c r="B1972" s="2" t="n">
        <f aca="false">INT(A1972-DATE(2002,12,31))</f>
        <v>184</v>
      </c>
      <c r="C1972" s="2" t="n">
        <f aca="false">24*((A1972-DATE(2002,12,31))-B1972)</f>
        <v>22.5</v>
      </c>
      <c r="D1972" s="0" t="n">
        <v>0.233218</v>
      </c>
      <c r="E1972" s="0" t="n">
        <v>8.61794</v>
      </c>
      <c r="F1972" s="0" t="n">
        <v>0.119925</v>
      </c>
    </row>
    <row r="1973" customFormat="false" ht="12.75" hidden="false" customHeight="false" outlineLevel="0" collapsed="false">
      <c r="A1973" s="1" t="n">
        <v>37805.9583333333</v>
      </c>
      <c r="B1973" s="2" t="n">
        <f aca="false">INT(A1973-DATE(2002,12,31))</f>
        <v>184</v>
      </c>
      <c r="C1973" s="2" t="n">
        <f aca="false">24*((A1973-DATE(2002,12,31))-B1973)</f>
        <v>23.0000000000582</v>
      </c>
      <c r="D1973" s="0" t="n">
        <v>0.241736</v>
      </c>
      <c r="E1973" s="0" t="n">
        <v>3.21346</v>
      </c>
      <c r="F1973" s="0" t="n">
        <v>0.12061</v>
      </c>
    </row>
    <row r="1974" customFormat="false" ht="12.75" hidden="false" customHeight="false" outlineLevel="0" collapsed="false">
      <c r="A1974" s="1" t="n">
        <v>37805.9791666667</v>
      </c>
      <c r="B1974" s="2" t="n">
        <f aca="false">INT(A1974-DATE(2002,12,31))</f>
        <v>184</v>
      </c>
      <c r="C1974" s="2" t="n">
        <f aca="false">24*((A1974-DATE(2002,12,31))-B1974)</f>
        <v>23.4999999999418</v>
      </c>
      <c r="D1974" s="0" t="n">
        <v>0.254695</v>
      </c>
      <c r="E1974" s="0" t="n">
        <v>3.16148</v>
      </c>
      <c r="F1974" s="0" t="n">
        <v>0.0951416</v>
      </c>
    </row>
    <row r="1975" customFormat="false" ht="12.75" hidden="false" customHeight="false" outlineLevel="0" collapsed="false">
      <c r="A1975" s="1" t="n">
        <v>37805</v>
      </c>
      <c r="B1975" s="2" t="n">
        <f aca="false">INT(A1975-DATE(2002,12,31))</f>
        <v>184</v>
      </c>
      <c r="C1975" s="2" t="n">
        <f aca="false">24*((A1975-DATE(2002,12,31))-B1975)</f>
        <v>0</v>
      </c>
      <c r="D1975" s="0" t="n">
        <v>0.393386</v>
      </c>
      <c r="E1975" s="0" t="n">
        <v>4.49976</v>
      </c>
      <c r="F1975" s="0" t="n">
        <v>0.140347</v>
      </c>
    </row>
    <row r="1976" customFormat="false" ht="12.75" hidden="false" customHeight="false" outlineLevel="0" collapsed="false">
      <c r="A1976" s="1" t="n">
        <v>37806.0208333333</v>
      </c>
      <c r="B1976" s="2" t="n">
        <f aca="false">INT(A1976-DATE(2002,12,31))</f>
        <v>185</v>
      </c>
      <c r="C1976" s="2" t="n">
        <f aca="false">24*((A1976-DATE(2002,12,31))-B1976)</f>
        <v>0.500000000058208</v>
      </c>
      <c r="D1976" s="0" t="n">
        <v>0.43205</v>
      </c>
      <c r="E1976" s="0" t="n">
        <v>16.0794</v>
      </c>
      <c r="F1976" s="0" t="n">
        <v>0.122994</v>
      </c>
    </row>
    <row r="1977" customFormat="false" ht="12.75" hidden="false" customHeight="false" outlineLevel="0" collapsed="false">
      <c r="A1977" s="1" t="n">
        <v>37806.0416666667</v>
      </c>
      <c r="B1977" s="2" t="n">
        <f aca="false">INT(A1977-DATE(2002,12,31))</f>
        <v>185</v>
      </c>
      <c r="C1977" s="2" t="n">
        <f aca="false">24*((A1977-DATE(2002,12,31))-B1977)</f>
        <v>0.999999999941792</v>
      </c>
      <c r="D1977" s="0" t="n">
        <v>0.286076</v>
      </c>
      <c r="E1977" s="0" t="n">
        <v>10.8611</v>
      </c>
      <c r="F1977" s="0" t="n">
        <v>0.11099</v>
      </c>
    </row>
    <row r="1978" customFormat="false" ht="12.75" hidden="false" customHeight="false" outlineLevel="0" collapsed="false">
      <c r="A1978" s="1" t="n">
        <v>37806.0625</v>
      </c>
      <c r="B1978" s="2" t="n">
        <f aca="false">INT(A1978-DATE(2002,12,31))</f>
        <v>185</v>
      </c>
      <c r="C1978" s="2" t="n">
        <f aca="false">24*((A1978-DATE(2002,12,31))-B1978)</f>
        <v>1.5</v>
      </c>
      <c r="D1978" s="0" t="n">
        <v>0.23087</v>
      </c>
      <c r="E1978" s="0" t="n">
        <v>7.66697</v>
      </c>
      <c r="F1978" s="0" t="n">
        <v>0.0825391</v>
      </c>
    </row>
    <row r="1979" customFormat="false" ht="12.75" hidden="false" customHeight="false" outlineLevel="0" collapsed="false">
      <c r="A1979" s="1" t="n">
        <v>37806.0833333333</v>
      </c>
      <c r="B1979" s="2" t="n">
        <f aca="false">INT(A1979-DATE(2002,12,31))</f>
        <v>185</v>
      </c>
      <c r="C1979" s="2" t="n">
        <f aca="false">24*((A1979-DATE(2002,12,31))-B1979)</f>
        <v>2.00000000005821</v>
      </c>
      <c r="D1979" s="0" t="n">
        <v>0.246384</v>
      </c>
      <c r="E1979" s="0" t="n">
        <v>20.6776</v>
      </c>
      <c r="F1979" s="0" t="n">
        <v>0.104472</v>
      </c>
    </row>
    <row r="1980" customFormat="false" ht="12.75" hidden="false" customHeight="false" outlineLevel="0" collapsed="false">
      <c r="A1980" s="1" t="n">
        <v>37806.1041666667</v>
      </c>
      <c r="B1980" s="2" t="n">
        <f aca="false">INT(A1980-DATE(2002,12,31))</f>
        <v>185</v>
      </c>
      <c r="C1980" s="2" t="n">
        <f aca="false">24*((A1980-DATE(2002,12,31))-B1980)</f>
        <v>2.49999999994179</v>
      </c>
      <c r="D1980" s="0" t="n">
        <v>0.219286</v>
      </c>
      <c r="E1980" s="0" t="n">
        <v>19.9842</v>
      </c>
      <c r="F1980" s="0" t="n">
        <v>0.145248</v>
      </c>
    </row>
    <row r="1981" customFormat="false" ht="12.75" hidden="false" customHeight="false" outlineLevel="0" collapsed="false">
      <c r="A1981" s="1" t="n">
        <v>37806.125</v>
      </c>
      <c r="B1981" s="2" t="n">
        <f aca="false">INT(A1981-DATE(2002,12,31))</f>
        <v>185</v>
      </c>
      <c r="C1981" s="2" t="n">
        <f aca="false">24*((A1981-DATE(2002,12,31))-B1981)</f>
        <v>3</v>
      </c>
      <c r="D1981" s="0" t="n">
        <v>0.263642</v>
      </c>
      <c r="E1981" s="0" t="n">
        <v>19.3445</v>
      </c>
      <c r="F1981" s="0" t="n">
        <v>0.13858</v>
      </c>
    </row>
    <row r="1982" customFormat="false" ht="12.75" hidden="false" customHeight="false" outlineLevel="0" collapsed="false">
      <c r="A1982" s="1" t="n">
        <v>37806.1458333333</v>
      </c>
      <c r="B1982" s="2" t="n">
        <f aca="false">INT(A1982-DATE(2002,12,31))</f>
        <v>185</v>
      </c>
      <c r="C1982" s="2" t="n">
        <f aca="false">24*((A1982-DATE(2002,12,31))-B1982)</f>
        <v>3.50000000005821</v>
      </c>
      <c r="D1982" s="0" t="n">
        <v>0.415112</v>
      </c>
      <c r="E1982" s="0" t="n">
        <v>54.2181</v>
      </c>
      <c r="F1982" s="0" t="n">
        <v>0.389881</v>
      </c>
    </row>
    <row r="1983" customFormat="false" ht="12.75" hidden="false" customHeight="false" outlineLevel="0" collapsed="false">
      <c r="A1983" s="1" t="n">
        <v>37806.1666666667</v>
      </c>
      <c r="B1983" s="2" t="n">
        <f aca="false">INT(A1983-DATE(2002,12,31))</f>
        <v>185</v>
      </c>
      <c r="C1983" s="2" t="n">
        <f aca="false">24*((A1983-DATE(2002,12,31))-B1983)</f>
        <v>3.99999999994179</v>
      </c>
      <c r="D1983" s="0" t="n">
        <v>0.380033</v>
      </c>
      <c r="E1983" s="0" t="n">
        <v>29.4755</v>
      </c>
      <c r="F1983" s="0" t="n">
        <v>0.216262</v>
      </c>
    </row>
    <row r="1984" customFormat="false" ht="12.75" hidden="false" customHeight="false" outlineLevel="0" collapsed="false">
      <c r="A1984" s="1" t="n">
        <v>37806.1875</v>
      </c>
      <c r="B1984" s="2" t="n">
        <f aca="false">INT(A1984-DATE(2002,12,31))</f>
        <v>185</v>
      </c>
      <c r="C1984" s="2" t="n">
        <f aca="false">24*((A1984-DATE(2002,12,31))-B1984)</f>
        <v>4.5</v>
      </c>
      <c r="D1984" s="0" t="n">
        <v>0.457174</v>
      </c>
      <c r="E1984" s="0" t="n">
        <v>124.888</v>
      </c>
      <c r="F1984" s="0" t="n">
        <v>0.252247</v>
      </c>
    </row>
    <row r="1985" customFormat="false" ht="12.75" hidden="false" customHeight="false" outlineLevel="0" collapsed="false">
      <c r="A1985" s="1" t="n">
        <v>37806.2083333333</v>
      </c>
      <c r="B1985" s="2" t="n">
        <f aca="false">INT(A1985-DATE(2002,12,31))</f>
        <v>185</v>
      </c>
      <c r="C1985" s="2" t="n">
        <f aca="false">24*((A1985-DATE(2002,12,31))-B1985)</f>
        <v>5.00000000005821</v>
      </c>
      <c r="D1985" s="0" t="n">
        <v>0.301854</v>
      </c>
      <c r="E1985" s="0" t="n">
        <v>58.8065</v>
      </c>
      <c r="F1985" s="0" t="n">
        <v>0.540281</v>
      </c>
    </row>
    <row r="1986" customFormat="false" ht="12.75" hidden="false" customHeight="false" outlineLevel="0" collapsed="false">
      <c r="A1986" s="1" t="n">
        <v>37806.2291666667</v>
      </c>
      <c r="B1986" s="2" t="n">
        <f aca="false">INT(A1986-DATE(2002,12,31))</f>
        <v>185</v>
      </c>
      <c r="C1986" s="2" t="n">
        <f aca="false">24*((A1986-DATE(2002,12,31))-B1986)</f>
        <v>5.49999999994179</v>
      </c>
      <c r="D1986" s="0" t="n">
        <v>0.388867</v>
      </c>
      <c r="E1986" s="0" t="n">
        <v>87.5444</v>
      </c>
      <c r="F1986" s="0" t="n">
        <v>0.846281</v>
      </c>
    </row>
    <row r="1987" customFormat="false" ht="12.75" hidden="false" customHeight="false" outlineLevel="0" collapsed="false">
      <c r="A1987" s="1" t="n">
        <v>37806.25</v>
      </c>
      <c r="B1987" s="2" t="n">
        <f aca="false">INT(A1987-DATE(2002,12,31))</f>
        <v>185</v>
      </c>
      <c r="C1987" s="2" t="n">
        <f aca="false">24*((A1987-DATE(2002,12,31))-B1987)</f>
        <v>6</v>
      </c>
      <c r="D1987" s="0" t="n">
        <v>0.728235</v>
      </c>
      <c r="E1987" s="0" t="n">
        <v>82.4136</v>
      </c>
      <c r="F1987" s="0" t="n">
        <v>0.434668</v>
      </c>
    </row>
    <row r="1988" customFormat="false" ht="12.75" hidden="false" customHeight="false" outlineLevel="0" collapsed="false">
      <c r="A1988" s="1" t="n">
        <v>37806.2708333333</v>
      </c>
      <c r="B1988" s="2" t="n">
        <f aca="false">INT(A1988-DATE(2002,12,31))</f>
        <v>185</v>
      </c>
      <c r="C1988" s="2" t="n">
        <f aca="false">24*((A1988-DATE(2002,12,31))-B1988)</f>
        <v>6.50000000005821</v>
      </c>
      <c r="D1988" s="0" t="n">
        <v>0.364886</v>
      </c>
      <c r="E1988" s="0" t="n">
        <v>51.1689</v>
      </c>
      <c r="F1988" s="0" t="n">
        <v>0.415676</v>
      </c>
    </row>
    <row r="1989" customFormat="false" ht="12.75" hidden="false" customHeight="false" outlineLevel="0" collapsed="false">
      <c r="A1989" s="1" t="n">
        <v>37806.2916666667</v>
      </c>
      <c r="B1989" s="2" t="n">
        <f aca="false">INT(A1989-DATE(2002,12,31))</f>
        <v>185</v>
      </c>
      <c r="C1989" s="2" t="n">
        <f aca="false">24*((A1989-DATE(2002,12,31))-B1989)</f>
        <v>6.99999999994179</v>
      </c>
      <c r="D1989" s="0" t="n">
        <v>0.31501</v>
      </c>
      <c r="E1989" s="0" t="n">
        <v>51.2002</v>
      </c>
      <c r="F1989" s="0" t="n">
        <v>0.228101</v>
      </c>
    </row>
    <row r="1990" customFormat="false" ht="12.75" hidden="false" customHeight="false" outlineLevel="0" collapsed="false">
      <c r="A1990" s="1" t="n">
        <v>37806.3125</v>
      </c>
      <c r="B1990" s="2" t="n">
        <f aca="false">INT(A1990-DATE(2002,12,31))</f>
        <v>185</v>
      </c>
      <c r="C1990" s="2" t="n">
        <f aca="false">24*((A1990-DATE(2002,12,31))-B1990)</f>
        <v>7.5</v>
      </c>
      <c r="D1990" s="0" t="n">
        <v>0.26208</v>
      </c>
      <c r="E1990" s="0" t="n">
        <v>100.226</v>
      </c>
      <c r="F1990" s="0" t="n">
        <v>0.474353</v>
      </c>
    </row>
    <row r="1991" customFormat="false" ht="12.75" hidden="false" customHeight="false" outlineLevel="0" collapsed="false">
      <c r="A1991" s="1" t="n">
        <v>37806.3333333333</v>
      </c>
      <c r="B1991" s="2" t="n">
        <f aca="false">INT(A1991-DATE(2002,12,31))</f>
        <v>185</v>
      </c>
      <c r="C1991" s="2" t="n">
        <f aca="false">24*((A1991-DATE(2002,12,31))-B1991)</f>
        <v>8.00000000005821</v>
      </c>
      <c r="D1991" s="0" t="n">
        <v>0.394174</v>
      </c>
      <c r="E1991" s="0" t="n">
        <v>79.3323</v>
      </c>
      <c r="F1991" s="0" t="n">
        <v>-0.253658</v>
      </c>
    </row>
    <row r="1992" customFormat="false" ht="12.75" hidden="false" customHeight="false" outlineLevel="0" collapsed="false">
      <c r="A1992" s="1" t="n">
        <v>37806.3541666667</v>
      </c>
      <c r="B1992" s="2" t="n">
        <f aca="false">INT(A1992-DATE(2002,12,31))</f>
        <v>185</v>
      </c>
      <c r="C1992" s="2" t="n">
        <f aca="false">24*((A1992-DATE(2002,12,31))-B1992)</f>
        <v>8.49999999994179</v>
      </c>
      <c r="D1992" s="0" t="n">
        <v>0.344866</v>
      </c>
      <c r="E1992" s="0" t="n">
        <v>124.272</v>
      </c>
      <c r="F1992" s="0" t="n">
        <v>-0.436416</v>
      </c>
    </row>
    <row r="1993" customFormat="false" ht="12.75" hidden="false" customHeight="false" outlineLevel="0" collapsed="false">
      <c r="A1993" s="1" t="n">
        <v>37806.375</v>
      </c>
      <c r="B1993" s="2" t="n">
        <f aca="false">INT(A1993-DATE(2002,12,31))</f>
        <v>185</v>
      </c>
      <c r="C1993" s="2" t="n">
        <f aca="false">24*((A1993-DATE(2002,12,31))-B1993)</f>
        <v>9</v>
      </c>
      <c r="D1993" s="0" t="n">
        <v>0.535555</v>
      </c>
      <c r="E1993" s="0" t="n">
        <v>144.271</v>
      </c>
      <c r="F1993" s="0" t="n">
        <v>-0.507122</v>
      </c>
    </row>
    <row r="1994" customFormat="false" ht="12.75" hidden="false" customHeight="false" outlineLevel="0" collapsed="false">
      <c r="A1994" s="1" t="n">
        <v>37806.3958333333</v>
      </c>
      <c r="B1994" s="2" t="n">
        <f aca="false">INT(A1994-DATE(2002,12,31))</f>
        <v>185</v>
      </c>
      <c r="C1994" s="2" t="n">
        <f aca="false">24*((A1994-DATE(2002,12,31))-B1994)</f>
        <v>9.50000000005821</v>
      </c>
      <c r="D1994" s="0" t="n">
        <v>0.615322</v>
      </c>
      <c r="E1994" s="0" t="n">
        <v>225.65</v>
      </c>
      <c r="F1994" s="0" t="n">
        <v>-0.779378</v>
      </c>
    </row>
    <row r="1995" customFormat="false" ht="12.75" hidden="false" customHeight="false" outlineLevel="0" collapsed="false">
      <c r="A1995" s="1" t="n">
        <v>37806.4166666667</v>
      </c>
      <c r="B1995" s="2" t="n">
        <f aca="false">INT(A1995-DATE(2002,12,31))</f>
        <v>185</v>
      </c>
      <c r="C1995" s="2" t="n">
        <f aca="false">24*((A1995-DATE(2002,12,31))-B1995)</f>
        <v>9.99999999994179</v>
      </c>
      <c r="D1995" s="0" t="n">
        <v>0.637356</v>
      </c>
      <c r="E1995" s="0" t="n">
        <v>186.186</v>
      </c>
      <c r="F1995" s="0" t="n">
        <v>-0.78237</v>
      </c>
    </row>
    <row r="1996" customFormat="false" ht="12.75" hidden="false" customHeight="false" outlineLevel="0" collapsed="false">
      <c r="A1996" s="1" t="n">
        <v>37806.4375</v>
      </c>
      <c r="B1996" s="2" t="n">
        <f aca="false">INT(A1996-DATE(2002,12,31))</f>
        <v>185</v>
      </c>
      <c r="C1996" s="2" t="n">
        <f aca="false">24*((A1996-DATE(2002,12,31))-B1996)</f>
        <v>10.5</v>
      </c>
      <c r="D1996" s="0" t="n">
        <v>0.65441</v>
      </c>
      <c r="E1996" s="0" t="n">
        <v>198.9</v>
      </c>
      <c r="F1996" s="0" t="n">
        <v>-0.79627</v>
      </c>
    </row>
    <row r="1997" customFormat="false" ht="12.75" hidden="false" customHeight="false" outlineLevel="0" collapsed="false">
      <c r="A1997" s="1" t="n">
        <v>37806.4583333333</v>
      </c>
      <c r="B1997" s="2" t="n">
        <f aca="false">INT(A1997-DATE(2002,12,31))</f>
        <v>185</v>
      </c>
      <c r="C1997" s="2" t="n">
        <f aca="false">24*((A1997-DATE(2002,12,31))-B1997)</f>
        <v>11.0000000000582</v>
      </c>
      <c r="D1997" s="0" t="n">
        <v>0.638492</v>
      </c>
      <c r="E1997" s="0" t="n">
        <v>179.805</v>
      </c>
      <c r="F1997" s="0" t="n">
        <v>-0.883673</v>
      </c>
    </row>
    <row r="1998" customFormat="false" ht="12.75" hidden="false" customHeight="false" outlineLevel="0" collapsed="false">
      <c r="A1998" s="1" t="n">
        <v>37806.4791666667</v>
      </c>
      <c r="B1998" s="2" t="n">
        <f aca="false">INT(A1998-DATE(2002,12,31))</f>
        <v>185</v>
      </c>
      <c r="C1998" s="2" t="n">
        <f aca="false">24*((A1998-DATE(2002,12,31))-B1998)</f>
        <v>11.4999999999418</v>
      </c>
      <c r="D1998" s="0" t="n">
        <v>0.608731</v>
      </c>
      <c r="E1998" s="0" t="n">
        <v>164.641</v>
      </c>
      <c r="F1998" s="0" t="n">
        <v>-0.865724</v>
      </c>
    </row>
    <row r="1999" customFormat="false" ht="12.75" hidden="false" customHeight="false" outlineLevel="0" collapsed="false">
      <c r="A1999" s="1" t="n">
        <v>37806.5</v>
      </c>
      <c r="B1999" s="2" t="n">
        <f aca="false">INT(A1999-DATE(2002,12,31))</f>
        <v>185</v>
      </c>
      <c r="C1999" s="2" t="n">
        <f aca="false">24*((A1999-DATE(2002,12,31))-B1999)</f>
        <v>12</v>
      </c>
      <c r="D1999" s="0" t="n">
        <v>0.858262</v>
      </c>
      <c r="E1999" s="0" t="n">
        <v>159.161</v>
      </c>
      <c r="F1999" s="0" t="n">
        <v>-0.775308</v>
      </c>
    </row>
    <row r="2000" customFormat="false" ht="12.75" hidden="false" customHeight="false" outlineLevel="0" collapsed="false">
      <c r="A2000" s="1" t="n">
        <v>37806.5208333333</v>
      </c>
      <c r="B2000" s="2" t="n">
        <f aca="false">INT(A2000-DATE(2002,12,31))</f>
        <v>185</v>
      </c>
      <c r="C2000" s="2" t="n">
        <f aca="false">24*((A2000-DATE(2002,12,31))-B2000)</f>
        <v>12.5000000000582</v>
      </c>
      <c r="D2000" s="0" t="n">
        <v>0.898874</v>
      </c>
      <c r="E2000" s="0" t="n">
        <v>346.151</v>
      </c>
      <c r="F2000" s="0" t="n">
        <v>-1.30586</v>
      </c>
    </row>
    <row r="2001" customFormat="false" ht="12.75" hidden="false" customHeight="false" outlineLevel="0" collapsed="false">
      <c r="A2001" s="1" t="n">
        <v>37806.5416666667</v>
      </c>
      <c r="B2001" s="2" t="n">
        <f aca="false">INT(A2001-DATE(2002,12,31))</f>
        <v>185</v>
      </c>
      <c r="C2001" s="2" t="n">
        <f aca="false">24*((A2001-DATE(2002,12,31))-B2001)</f>
        <v>12.9999999999418</v>
      </c>
      <c r="D2001" s="0" t="n">
        <v>1.06953</v>
      </c>
      <c r="E2001" s="0" t="n">
        <v>380.942</v>
      </c>
      <c r="F2001" s="0" t="n">
        <v>-1.25215</v>
      </c>
    </row>
    <row r="2002" customFormat="false" ht="12.75" hidden="false" customHeight="false" outlineLevel="0" collapsed="false">
      <c r="A2002" s="1" t="n">
        <v>37806.5625</v>
      </c>
      <c r="B2002" s="2" t="n">
        <f aca="false">INT(A2002-DATE(2002,12,31))</f>
        <v>185</v>
      </c>
      <c r="C2002" s="2" t="n">
        <f aca="false">24*((A2002-DATE(2002,12,31))-B2002)</f>
        <v>13.5</v>
      </c>
      <c r="D2002" s="0" t="n">
        <v>0.951844</v>
      </c>
      <c r="E2002" s="0" t="n">
        <v>329.93</v>
      </c>
      <c r="F2002" s="0" t="n">
        <v>-1.03098</v>
      </c>
    </row>
    <row r="2003" customFormat="false" ht="12.75" hidden="false" customHeight="false" outlineLevel="0" collapsed="false">
      <c r="A2003" s="1" t="n">
        <v>37806.5833333333</v>
      </c>
      <c r="B2003" s="2" t="n">
        <f aca="false">INT(A2003-DATE(2002,12,31))</f>
        <v>185</v>
      </c>
      <c r="C2003" s="2" t="n">
        <f aca="false">24*((A2003-DATE(2002,12,31))-B2003)</f>
        <v>14.0000000000582</v>
      </c>
      <c r="D2003" s="0" t="n">
        <v>0.999749</v>
      </c>
      <c r="E2003" s="0" t="n">
        <v>326.252</v>
      </c>
      <c r="F2003" s="0" t="n">
        <v>-0.933815</v>
      </c>
    </row>
    <row r="2004" customFormat="false" ht="12.75" hidden="false" customHeight="false" outlineLevel="0" collapsed="false">
      <c r="A2004" s="1" t="n">
        <v>37806.6041666667</v>
      </c>
      <c r="B2004" s="2" t="n">
        <f aca="false">INT(A2004-DATE(2002,12,31))</f>
        <v>185</v>
      </c>
      <c r="C2004" s="2" t="n">
        <f aca="false">24*((A2004-DATE(2002,12,31))-B2004)</f>
        <v>14.4999999999418</v>
      </c>
      <c r="D2004" s="0" t="n">
        <v>0.942784</v>
      </c>
      <c r="E2004" s="0" t="n">
        <v>256.672</v>
      </c>
      <c r="F2004" s="0" t="n">
        <v>-0.672878</v>
      </c>
    </row>
    <row r="2005" customFormat="false" ht="12.75" hidden="false" customHeight="false" outlineLevel="0" collapsed="false">
      <c r="A2005" s="1" t="n">
        <v>37806.625</v>
      </c>
      <c r="B2005" s="2" t="n">
        <f aca="false">INT(A2005-DATE(2002,12,31))</f>
        <v>185</v>
      </c>
      <c r="C2005" s="2" t="n">
        <f aca="false">24*((A2005-DATE(2002,12,31))-B2005)</f>
        <v>15</v>
      </c>
      <c r="D2005" s="0" t="n">
        <v>0.946908</v>
      </c>
      <c r="E2005" s="0" t="n">
        <v>280.194</v>
      </c>
      <c r="F2005" s="0" t="n">
        <v>-0.671533</v>
      </c>
    </row>
    <row r="2006" customFormat="false" ht="12.75" hidden="false" customHeight="false" outlineLevel="0" collapsed="false">
      <c r="A2006" s="1" t="n">
        <v>37806.6458333333</v>
      </c>
      <c r="B2006" s="2" t="n">
        <f aca="false">INT(A2006-DATE(2002,12,31))</f>
        <v>185</v>
      </c>
      <c r="C2006" s="2" t="n">
        <f aca="false">24*((A2006-DATE(2002,12,31))-B2006)</f>
        <v>15.5000000000582</v>
      </c>
      <c r="D2006" s="0" t="n">
        <v>0.898878</v>
      </c>
      <c r="E2006" s="0" t="n">
        <v>281.349</v>
      </c>
      <c r="F2006" s="0" t="n">
        <v>-0.619762</v>
      </c>
    </row>
    <row r="2007" customFormat="false" ht="12.75" hidden="false" customHeight="false" outlineLevel="0" collapsed="false">
      <c r="A2007" s="1" t="n">
        <v>37806.6666666667</v>
      </c>
      <c r="B2007" s="2" t="n">
        <f aca="false">INT(A2007-DATE(2002,12,31))</f>
        <v>185</v>
      </c>
      <c r="C2007" s="2" t="n">
        <f aca="false">24*((A2007-DATE(2002,12,31))-B2007)</f>
        <v>15.9999999999418</v>
      </c>
      <c r="D2007" s="0" t="n">
        <v>0.969041</v>
      </c>
      <c r="E2007" s="0" t="n">
        <v>332.426</v>
      </c>
      <c r="F2007" s="0" t="n">
        <v>-0.604322</v>
      </c>
    </row>
    <row r="2008" customFormat="false" ht="12.75" hidden="false" customHeight="false" outlineLevel="0" collapsed="false">
      <c r="A2008" s="1" t="n">
        <v>37806.6875</v>
      </c>
      <c r="B2008" s="2" t="n">
        <f aca="false">INT(A2008-DATE(2002,12,31))</f>
        <v>185</v>
      </c>
      <c r="C2008" s="2" t="n">
        <f aca="false">24*((A2008-DATE(2002,12,31))-B2008)</f>
        <v>16.5</v>
      </c>
      <c r="D2008" s="0" t="n">
        <v>0.990623</v>
      </c>
      <c r="E2008" s="0" t="n">
        <v>228.253</v>
      </c>
      <c r="F2008" s="0" t="n">
        <v>-0.506839</v>
      </c>
    </row>
    <row r="2009" customFormat="false" ht="12.75" hidden="false" customHeight="false" outlineLevel="0" collapsed="false">
      <c r="A2009" s="1" t="n">
        <v>37806.7083333333</v>
      </c>
      <c r="B2009" s="2" t="n">
        <f aca="false">INT(A2009-DATE(2002,12,31))</f>
        <v>185</v>
      </c>
      <c r="C2009" s="2" t="n">
        <f aca="false">24*((A2009-DATE(2002,12,31))-B2009)</f>
        <v>17.0000000000582</v>
      </c>
      <c r="D2009" s="0" t="n">
        <v>0.917489</v>
      </c>
      <c r="E2009" s="0" t="n">
        <v>316.269</v>
      </c>
      <c r="F2009" s="0" t="n">
        <v>-0.51396</v>
      </c>
    </row>
    <row r="2010" customFormat="false" ht="12.75" hidden="false" customHeight="false" outlineLevel="0" collapsed="false">
      <c r="A2010" s="1" t="n">
        <v>37806.7291666667</v>
      </c>
      <c r="B2010" s="2" t="n">
        <f aca="false">INT(A2010-DATE(2002,12,31))</f>
        <v>185</v>
      </c>
      <c r="C2010" s="2" t="n">
        <f aca="false">24*((A2010-DATE(2002,12,31))-B2010)</f>
        <v>17.4999999999418</v>
      </c>
      <c r="D2010" s="0" t="n">
        <v>0.856308</v>
      </c>
      <c r="E2010" s="0" t="n">
        <v>265.955</v>
      </c>
      <c r="F2010" s="0" t="n">
        <v>-0.369787</v>
      </c>
    </row>
    <row r="2011" customFormat="false" ht="12.75" hidden="false" customHeight="false" outlineLevel="0" collapsed="false">
      <c r="A2011" s="1" t="n">
        <v>37806.75</v>
      </c>
      <c r="B2011" s="2" t="n">
        <f aca="false">INT(A2011-DATE(2002,12,31))</f>
        <v>185</v>
      </c>
      <c r="C2011" s="2" t="n">
        <f aca="false">24*((A2011-DATE(2002,12,31))-B2011)</f>
        <v>18</v>
      </c>
      <c r="D2011" s="0" t="n">
        <v>0.807121</v>
      </c>
      <c r="E2011" s="0" t="n">
        <v>206.23</v>
      </c>
      <c r="F2011" s="0" t="n">
        <v>-0.344112</v>
      </c>
    </row>
    <row r="2012" customFormat="false" ht="12.75" hidden="false" customHeight="false" outlineLevel="0" collapsed="false">
      <c r="A2012" s="1" t="n">
        <v>37806.7708333333</v>
      </c>
      <c r="B2012" s="2" t="n">
        <f aca="false">INT(A2012-DATE(2002,12,31))</f>
        <v>185</v>
      </c>
      <c r="C2012" s="2" t="n">
        <f aca="false">24*((A2012-DATE(2002,12,31))-B2012)</f>
        <v>18.5000000000582</v>
      </c>
      <c r="D2012" s="0" t="n">
        <v>0.689153</v>
      </c>
      <c r="E2012" s="0" t="n">
        <v>148.254</v>
      </c>
      <c r="F2012" s="0" t="n">
        <v>-0.22953</v>
      </c>
    </row>
    <row r="2013" customFormat="false" ht="12.75" hidden="false" customHeight="false" outlineLevel="0" collapsed="false">
      <c r="A2013" s="1" t="n">
        <v>37806.7916666667</v>
      </c>
      <c r="B2013" s="2" t="n">
        <f aca="false">INT(A2013-DATE(2002,12,31))</f>
        <v>185</v>
      </c>
      <c r="C2013" s="2" t="n">
        <f aca="false">24*((A2013-DATE(2002,12,31))-B2013)</f>
        <v>18.9999999999418</v>
      </c>
      <c r="D2013" s="0" t="n">
        <v>0.752653</v>
      </c>
      <c r="E2013" s="0" t="n">
        <v>161.049</v>
      </c>
      <c r="F2013" s="0" t="n">
        <v>-0.114832</v>
      </c>
    </row>
    <row r="2014" customFormat="false" ht="12.75" hidden="false" customHeight="false" outlineLevel="0" collapsed="false">
      <c r="A2014" s="1" t="n">
        <v>37806.8125</v>
      </c>
      <c r="B2014" s="2" t="n">
        <f aca="false">INT(A2014-DATE(2002,12,31))</f>
        <v>185</v>
      </c>
      <c r="C2014" s="2" t="n">
        <f aca="false">24*((A2014-DATE(2002,12,31))-B2014)</f>
        <v>19.5</v>
      </c>
      <c r="D2014" s="0" t="n">
        <v>0.657421</v>
      </c>
      <c r="E2014" s="0" t="n">
        <v>169.56</v>
      </c>
      <c r="F2014" s="0" t="n">
        <v>-0.0788449</v>
      </c>
    </row>
    <row r="2015" customFormat="false" ht="12.75" hidden="false" customHeight="false" outlineLevel="0" collapsed="false">
      <c r="A2015" s="1" t="n">
        <v>37806.8333333333</v>
      </c>
      <c r="B2015" s="2" t="n">
        <f aca="false">INT(A2015-DATE(2002,12,31))</f>
        <v>185</v>
      </c>
      <c r="C2015" s="2" t="n">
        <f aca="false">24*((A2015-DATE(2002,12,31))-B2015)</f>
        <v>20.0000000000582</v>
      </c>
      <c r="D2015" s="0" t="n">
        <v>0.553849</v>
      </c>
      <c r="E2015" s="0" t="n">
        <v>102.653</v>
      </c>
      <c r="F2015" s="0" t="n">
        <v>-0.0675617</v>
      </c>
    </row>
    <row r="2016" customFormat="false" ht="12.75" hidden="false" customHeight="false" outlineLevel="0" collapsed="false">
      <c r="A2016" s="1" t="n">
        <v>37806.8541666667</v>
      </c>
      <c r="B2016" s="2" t="n">
        <f aca="false">INT(A2016-DATE(2002,12,31))</f>
        <v>185</v>
      </c>
      <c r="C2016" s="2" t="n">
        <f aca="false">24*((A2016-DATE(2002,12,31))-B2016)</f>
        <v>20.4999999999418</v>
      </c>
      <c r="D2016" s="0" t="n">
        <v>0.511023</v>
      </c>
      <c r="E2016" s="0" t="n">
        <v>67.8792</v>
      </c>
      <c r="F2016" s="0" t="n">
        <v>0.0169168</v>
      </c>
    </row>
    <row r="2017" customFormat="false" ht="12.75" hidden="false" customHeight="false" outlineLevel="0" collapsed="false">
      <c r="A2017" s="1" t="n">
        <v>37806.875</v>
      </c>
      <c r="B2017" s="2" t="n">
        <f aca="false">INT(A2017-DATE(2002,12,31))</f>
        <v>185</v>
      </c>
      <c r="C2017" s="2" t="n">
        <f aca="false">24*((A2017-DATE(2002,12,31))-B2017)</f>
        <v>21</v>
      </c>
      <c r="D2017" s="0" t="n">
        <v>0.378583</v>
      </c>
      <c r="E2017" s="0" t="n">
        <v>39.0399</v>
      </c>
      <c r="F2017" s="0" t="n">
        <v>0.0672887</v>
      </c>
    </row>
    <row r="2018" customFormat="false" ht="12.75" hidden="false" customHeight="false" outlineLevel="0" collapsed="false">
      <c r="A2018" s="1" t="n">
        <v>37806.8958333333</v>
      </c>
      <c r="B2018" s="2" t="n">
        <f aca="false">INT(A2018-DATE(2002,12,31))</f>
        <v>185</v>
      </c>
      <c r="C2018" s="2" t="n">
        <f aca="false">24*((A2018-DATE(2002,12,31))-B2018)</f>
        <v>21.5000000000582</v>
      </c>
      <c r="D2018" s="0" t="n">
        <v>0.434202</v>
      </c>
      <c r="E2018" s="0" t="n">
        <v>33.8402</v>
      </c>
      <c r="F2018" s="0" t="n">
        <v>0.154154</v>
      </c>
    </row>
    <row r="2019" customFormat="false" ht="12.75" hidden="false" customHeight="false" outlineLevel="0" collapsed="false">
      <c r="A2019" s="1" t="n">
        <v>37806.9166666667</v>
      </c>
      <c r="B2019" s="2" t="n">
        <f aca="false">INT(A2019-DATE(2002,12,31))</f>
        <v>185</v>
      </c>
      <c r="C2019" s="2" t="n">
        <f aca="false">24*((A2019-DATE(2002,12,31))-B2019)</f>
        <v>21.9999999999418</v>
      </c>
      <c r="D2019" s="0" t="n">
        <v>0.406711</v>
      </c>
      <c r="E2019" s="0" t="n">
        <v>21.7174</v>
      </c>
      <c r="F2019" s="0" t="n">
        <v>0.136419</v>
      </c>
    </row>
    <row r="2020" customFormat="false" ht="12.75" hidden="false" customHeight="false" outlineLevel="0" collapsed="false">
      <c r="A2020" s="1" t="n">
        <v>37806.9375</v>
      </c>
      <c r="B2020" s="2" t="n">
        <f aca="false">INT(A2020-DATE(2002,12,31))</f>
        <v>185</v>
      </c>
      <c r="C2020" s="2" t="n">
        <f aca="false">24*((A2020-DATE(2002,12,31))-B2020)</f>
        <v>22.5</v>
      </c>
      <c r="D2020" s="0" t="n">
        <v>0.281962</v>
      </c>
      <c r="E2020" s="0" t="n">
        <v>10.1405</v>
      </c>
      <c r="F2020" s="0" t="n">
        <v>0.0788294</v>
      </c>
    </row>
    <row r="2021" customFormat="false" ht="12.75" hidden="false" customHeight="false" outlineLevel="0" collapsed="false">
      <c r="A2021" s="1" t="n">
        <v>37806.9583333333</v>
      </c>
      <c r="B2021" s="2" t="n">
        <f aca="false">INT(A2021-DATE(2002,12,31))</f>
        <v>185</v>
      </c>
      <c r="C2021" s="2" t="n">
        <f aca="false">24*((A2021-DATE(2002,12,31))-B2021)</f>
        <v>23.0000000000582</v>
      </c>
      <c r="D2021" s="0" t="n">
        <v>0.407474</v>
      </c>
      <c r="E2021" s="0" t="n">
        <v>18.0583</v>
      </c>
      <c r="F2021" s="0" t="n">
        <v>0.17488</v>
      </c>
    </row>
    <row r="2022" customFormat="false" ht="12.75" hidden="false" customHeight="false" outlineLevel="0" collapsed="false">
      <c r="A2022" s="1" t="n">
        <v>37806.9791666667</v>
      </c>
      <c r="B2022" s="2" t="n">
        <f aca="false">INT(A2022-DATE(2002,12,31))</f>
        <v>185</v>
      </c>
      <c r="C2022" s="2" t="n">
        <f aca="false">24*((A2022-DATE(2002,12,31))-B2022)</f>
        <v>23.4999999999418</v>
      </c>
      <c r="D2022" s="0" t="n">
        <v>0.45379</v>
      </c>
      <c r="E2022" s="0" t="n">
        <v>23.2434</v>
      </c>
      <c r="F2022" s="0" t="n">
        <v>0.225715</v>
      </c>
    </row>
    <row r="2023" customFormat="false" ht="12.75" hidden="false" customHeight="false" outlineLevel="0" collapsed="false">
      <c r="A2023" s="1" t="n">
        <v>37806</v>
      </c>
      <c r="B2023" s="2" t="n">
        <f aca="false">INT(A2023-DATE(2002,12,31))</f>
        <v>185</v>
      </c>
      <c r="C2023" s="2" t="n">
        <f aca="false">24*((A2023-DATE(2002,12,31))-B2023)</f>
        <v>0</v>
      </c>
      <c r="D2023" s="0" t="n">
        <v>0.392394</v>
      </c>
      <c r="E2023" s="0" t="n">
        <v>19.2669</v>
      </c>
      <c r="F2023" s="0" t="n">
        <v>0.193444</v>
      </c>
    </row>
    <row r="2024" customFormat="false" ht="12.75" hidden="false" customHeight="false" outlineLevel="0" collapsed="false">
      <c r="A2024" s="1" t="n">
        <v>37807.0208333333</v>
      </c>
      <c r="B2024" s="2" t="n">
        <f aca="false">INT(A2024-DATE(2002,12,31))</f>
        <v>186</v>
      </c>
      <c r="C2024" s="2" t="n">
        <f aca="false">24*((A2024-DATE(2002,12,31))-B2024)</f>
        <v>0.500000000058208</v>
      </c>
      <c r="D2024" s="0" t="n">
        <v>0.429256</v>
      </c>
      <c r="E2024" s="0" t="n">
        <v>20.5828</v>
      </c>
      <c r="F2024" s="0" t="n">
        <v>0.256457</v>
      </c>
    </row>
    <row r="2025" customFormat="false" ht="12.75" hidden="false" customHeight="false" outlineLevel="0" collapsed="false">
      <c r="A2025" s="1" t="n">
        <v>37807.0416666667</v>
      </c>
      <c r="B2025" s="2" t="n">
        <f aca="false">INT(A2025-DATE(2002,12,31))</f>
        <v>186</v>
      </c>
      <c r="C2025" s="2" t="n">
        <f aca="false">24*((A2025-DATE(2002,12,31))-B2025)</f>
        <v>0.999999999941792</v>
      </c>
      <c r="D2025" s="0" t="n">
        <v>0.388</v>
      </c>
      <c r="E2025" s="0" t="n">
        <v>14.875</v>
      </c>
      <c r="F2025" s="0" t="n">
        <v>0.194764</v>
      </c>
    </row>
    <row r="2026" customFormat="false" ht="12.75" hidden="false" customHeight="false" outlineLevel="0" collapsed="false">
      <c r="A2026" s="1" t="n">
        <v>37807.0625</v>
      </c>
      <c r="B2026" s="2" t="n">
        <f aca="false">INT(A2026-DATE(2002,12,31))</f>
        <v>186</v>
      </c>
      <c r="C2026" s="2" t="n">
        <f aca="false">24*((A2026-DATE(2002,12,31))-B2026)</f>
        <v>1.5</v>
      </c>
      <c r="D2026" s="0" t="n">
        <v>0.326187</v>
      </c>
      <c r="E2026" s="0" t="n">
        <v>14.045</v>
      </c>
      <c r="F2026" s="0" t="n">
        <v>0.324595</v>
      </c>
    </row>
    <row r="2027" customFormat="false" ht="12.75" hidden="false" customHeight="false" outlineLevel="0" collapsed="false">
      <c r="A2027" s="1" t="n">
        <v>37807.0833333333</v>
      </c>
      <c r="B2027" s="2" t="n">
        <f aca="false">INT(A2027-DATE(2002,12,31))</f>
        <v>186</v>
      </c>
      <c r="C2027" s="2" t="n">
        <f aca="false">24*((A2027-DATE(2002,12,31))-B2027)</f>
        <v>2.00000000005821</v>
      </c>
      <c r="D2027" s="0" t="n">
        <v>0.386578</v>
      </c>
      <c r="E2027" s="0" t="n">
        <v>15.8632</v>
      </c>
      <c r="F2027" s="0" t="n">
        <v>0.420159</v>
      </c>
    </row>
    <row r="2028" customFormat="false" ht="12.75" hidden="false" customHeight="false" outlineLevel="0" collapsed="false">
      <c r="A2028" s="1" t="n">
        <v>37807.1041666667</v>
      </c>
      <c r="B2028" s="2" t="n">
        <f aca="false">INT(A2028-DATE(2002,12,31))</f>
        <v>186</v>
      </c>
      <c r="C2028" s="2" t="n">
        <f aca="false">24*((A2028-DATE(2002,12,31))-B2028)</f>
        <v>2.49999999994179</v>
      </c>
      <c r="D2028" s="0" t="n">
        <v>0.153061</v>
      </c>
      <c r="E2028" s="0" t="n">
        <v>4.02087</v>
      </c>
      <c r="F2028" s="0" t="n">
        <v>0.0522677</v>
      </c>
    </row>
    <row r="2029" customFormat="false" ht="12.75" hidden="false" customHeight="false" outlineLevel="0" collapsed="false">
      <c r="A2029" s="1" t="n">
        <v>37807.125</v>
      </c>
      <c r="B2029" s="2" t="n">
        <f aca="false">INT(A2029-DATE(2002,12,31))</f>
        <v>186</v>
      </c>
      <c r="C2029" s="2" t="n">
        <f aca="false">24*((A2029-DATE(2002,12,31))-B2029)</f>
        <v>3</v>
      </c>
      <c r="D2029" s="0" t="n">
        <v>0.185206</v>
      </c>
      <c r="E2029" s="0" t="n">
        <v>12.5387</v>
      </c>
      <c r="F2029" s="0" t="n">
        <v>0.160006</v>
      </c>
    </row>
    <row r="2030" customFormat="false" ht="12.75" hidden="false" customHeight="false" outlineLevel="0" collapsed="false">
      <c r="A2030" s="1" t="n">
        <v>37807.1458333333</v>
      </c>
      <c r="B2030" s="2" t="n">
        <f aca="false">INT(A2030-DATE(2002,12,31))</f>
        <v>186</v>
      </c>
      <c r="C2030" s="2" t="n">
        <f aca="false">24*((A2030-DATE(2002,12,31))-B2030)</f>
        <v>3.50000000005821</v>
      </c>
      <c r="D2030" s="0" t="n">
        <v>0.171534</v>
      </c>
      <c r="E2030" s="0" t="n">
        <v>5.32633</v>
      </c>
      <c r="F2030" s="0" t="n">
        <v>0.0882018</v>
      </c>
    </row>
    <row r="2031" customFormat="false" ht="12.75" hidden="false" customHeight="false" outlineLevel="0" collapsed="false">
      <c r="A2031" s="1" t="n">
        <v>37807.1666666667</v>
      </c>
      <c r="B2031" s="2" t="n">
        <f aca="false">INT(A2031-DATE(2002,12,31))</f>
        <v>186</v>
      </c>
      <c r="C2031" s="2" t="n">
        <f aca="false">24*((A2031-DATE(2002,12,31))-B2031)</f>
        <v>3.99999999994179</v>
      </c>
      <c r="D2031" s="0" t="n">
        <v>0.179949</v>
      </c>
      <c r="E2031" s="0" t="n">
        <v>1.80392</v>
      </c>
      <c r="F2031" s="0" t="n">
        <v>0.0252726</v>
      </c>
    </row>
    <row r="2032" customFormat="false" ht="12.75" hidden="false" customHeight="false" outlineLevel="0" collapsed="false">
      <c r="A2032" s="1" t="n">
        <v>37807.1875</v>
      </c>
      <c r="B2032" s="2" t="n">
        <f aca="false">INT(A2032-DATE(2002,12,31))</f>
        <v>186</v>
      </c>
      <c r="C2032" s="2" t="n">
        <f aca="false">24*((A2032-DATE(2002,12,31))-B2032)</f>
        <v>4.5</v>
      </c>
      <c r="D2032" s="0" t="n">
        <v>0.22592</v>
      </c>
      <c r="E2032" s="0" t="n">
        <v>5.44311</v>
      </c>
      <c r="F2032" s="0" t="n">
        <v>0.0740173</v>
      </c>
    </row>
    <row r="2033" customFormat="false" ht="12.75" hidden="false" customHeight="false" outlineLevel="0" collapsed="false">
      <c r="A2033" s="1" t="n">
        <v>37807.2083333333</v>
      </c>
      <c r="B2033" s="2" t="n">
        <f aca="false">INT(A2033-DATE(2002,12,31))</f>
        <v>186</v>
      </c>
      <c r="C2033" s="2" t="n">
        <f aca="false">24*((A2033-DATE(2002,12,31))-B2033)</f>
        <v>5.00000000005821</v>
      </c>
      <c r="D2033" s="0" t="n">
        <v>0.312957</v>
      </c>
      <c r="E2033" s="0" t="n">
        <v>9.08909</v>
      </c>
      <c r="F2033" s="0" t="n">
        <v>0.174453</v>
      </c>
    </row>
    <row r="2034" customFormat="false" ht="12.75" hidden="false" customHeight="false" outlineLevel="0" collapsed="false">
      <c r="A2034" s="1" t="n">
        <v>37807.2291666667</v>
      </c>
      <c r="B2034" s="2" t="n">
        <f aca="false">INT(A2034-DATE(2002,12,31))</f>
        <v>186</v>
      </c>
      <c r="C2034" s="2" t="n">
        <f aca="false">24*((A2034-DATE(2002,12,31))-B2034)</f>
        <v>5.49999999994179</v>
      </c>
      <c r="D2034" s="0" t="n">
        <v>0.272021</v>
      </c>
      <c r="E2034" s="0" t="n">
        <v>7.95474</v>
      </c>
      <c r="F2034" s="0" t="n">
        <v>0.0934718</v>
      </c>
    </row>
    <row r="2035" customFormat="false" ht="12.75" hidden="false" customHeight="false" outlineLevel="0" collapsed="false">
      <c r="A2035" s="1" t="n">
        <v>37807.25</v>
      </c>
      <c r="B2035" s="2" t="n">
        <f aca="false">INT(A2035-DATE(2002,12,31))</f>
        <v>186</v>
      </c>
      <c r="C2035" s="2" t="n">
        <f aca="false">24*((A2035-DATE(2002,12,31))-B2035)</f>
        <v>6</v>
      </c>
      <c r="D2035" s="0" t="n">
        <v>0.23433</v>
      </c>
      <c r="E2035" s="0" t="n">
        <v>8.09476</v>
      </c>
      <c r="F2035" s="0" t="n">
        <v>0.00629692</v>
      </c>
    </row>
    <row r="2036" customFormat="false" ht="12.75" hidden="false" customHeight="false" outlineLevel="0" collapsed="false">
      <c r="A2036" s="1" t="n">
        <v>37807.2708333333</v>
      </c>
      <c r="B2036" s="2" t="n">
        <f aca="false">INT(A2036-DATE(2002,12,31))</f>
        <v>186</v>
      </c>
      <c r="C2036" s="2" t="n">
        <f aca="false">24*((A2036-DATE(2002,12,31))-B2036)</f>
        <v>6.50000000005821</v>
      </c>
      <c r="D2036" s="0" t="n">
        <v>0.108234</v>
      </c>
      <c r="E2036" s="0" t="n">
        <v>8.86927</v>
      </c>
      <c r="F2036" s="0" t="n">
        <v>0.0616275</v>
      </c>
    </row>
    <row r="2037" customFormat="false" ht="12.75" hidden="false" customHeight="false" outlineLevel="0" collapsed="false">
      <c r="A2037" s="1" t="n">
        <v>37807.2916666667</v>
      </c>
      <c r="B2037" s="2" t="n">
        <f aca="false">INT(A2037-DATE(2002,12,31))</f>
        <v>186</v>
      </c>
      <c r="C2037" s="2" t="n">
        <f aca="false">24*((A2037-DATE(2002,12,31))-B2037)</f>
        <v>6.99999999994179</v>
      </c>
      <c r="D2037" s="0" t="n">
        <v>0.28528</v>
      </c>
      <c r="E2037" s="0" t="n">
        <v>41.5182</v>
      </c>
      <c r="F2037" s="0" t="n">
        <v>-0.12526</v>
      </c>
    </row>
    <row r="2038" customFormat="false" ht="12.75" hidden="false" customHeight="false" outlineLevel="0" collapsed="false">
      <c r="A2038" s="1" t="n">
        <v>37807.3125</v>
      </c>
      <c r="B2038" s="2" t="n">
        <f aca="false">INT(A2038-DATE(2002,12,31))</f>
        <v>186</v>
      </c>
      <c r="C2038" s="2" t="n">
        <f aca="false">24*((A2038-DATE(2002,12,31))-B2038)</f>
        <v>7.5</v>
      </c>
      <c r="D2038" s="0" t="n">
        <v>0.267034</v>
      </c>
      <c r="E2038" s="0" t="n">
        <v>56.4622</v>
      </c>
      <c r="F2038" s="0" t="n">
        <v>-0.025611</v>
      </c>
    </row>
    <row r="2039" customFormat="false" ht="12.75" hidden="false" customHeight="false" outlineLevel="0" collapsed="false">
      <c r="A2039" s="1" t="n">
        <v>37807.3333333333</v>
      </c>
      <c r="B2039" s="2" t="n">
        <f aca="false">INT(A2039-DATE(2002,12,31))</f>
        <v>186</v>
      </c>
      <c r="C2039" s="2" t="n">
        <f aca="false">24*((A2039-DATE(2002,12,31))-B2039)</f>
        <v>8.00000000005821</v>
      </c>
      <c r="D2039" s="0" t="n">
        <v>0.278856</v>
      </c>
      <c r="E2039" s="0" t="n">
        <v>77.8568</v>
      </c>
      <c r="F2039" s="0" t="n">
        <v>-0.0375907</v>
      </c>
    </row>
    <row r="2040" customFormat="false" ht="12.75" hidden="false" customHeight="false" outlineLevel="0" collapsed="false">
      <c r="A2040" s="1" t="n">
        <v>37807.3541666667</v>
      </c>
      <c r="B2040" s="2" t="n">
        <f aca="false">INT(A2040-DATE(2002,12,31))</f>
        <v>186</v>
      </c>
      <c r="C2040" s="2" t="n">
        <f aca="false">24*((A2040-DATE(2002,12,31))-B2040)</f>
        <v>8.49999999994179</v>
      </c>
      <c r="D2040" s="0" t="n">
        <v>0.340702</v>
      </c>
      <c r="E2040" s="0" t="n">
        <v>103.8</v>
      </c>
      <c r="F2040" s="0" t="n">
        <v>-0.389031</v>
      </c>
    </row>
    <row r="2041" customFormat="false" ht="12.75" hidden="false" customHeight="false" outlineLevel="0" collapsed="false">
      <c r="A2041" s="1" t="n">
        <v>37807.375</v>
      </c>
      <c r="B2041" s="2" t="n">
        <f aca="false">INT(A2041-DATE(2002,12,31))</f>
        <v>186</v>
      </c>
      <c r="C2041" s="2" t="n">
        <f aca="false">24*((A2041-DATE(2002,12,31))-B2041)</f>
        <v>9</v>
      </c>
      <c r="D2041" s="0" t="n">
        <v>0.450965</v>
      </c>
      <c r="E2041" s="0" t="n">
        <v>241.284</v>
      </c>
      <c r="F2041" s="0" t="n">
        <v>-0.284166</v>
      </c>
    </row>
    <row r="2042" customFormat="false" ht="12.75" hidden="false" customHeight="false" outlineLevel="0" collapsed="false">
      <c r="A2042" s="1" t="n">
        <v>37807.3958333333</v>
      </c>
      <c r="B2042" s="2" t="n">
        <f aca="false">INT(A2042-DATE(2002,12,31))</f>
        <v>186</v>
      </c>
      <c r="C2042" s="2" t="n">
        <f aca="false">24*((A2042-DATE(2002,12,31))-B2042)</f>
        <v>9.50000000005821</v>
      </c>
      <c r="D2042" s="0" t="n">
        <v>0.491287</v>
      </c>
      <c r="E2042" s="0" t="n">
        <v>205.694</v>
      </c>
      <c r="F2042" s="0" t="n">
        <v>-0.472945</v>
      </c>
    </row>
    <row r="2043" customFormat="false" ht="12.75" hidden="false" customHeight="false" outlineLevel="0" collapsed="false">
      <c r="A2043" s="1" t="n">
        <v>37807.4166666667</v>
      </c>
      <c r="B2043" s="2" t="n">
        <f aca="false">INT(A2043-DATE(2002,12,31))</f>
        <v>186</v>
      </c>
      <c r="C2043" s="2" t="n">
        <f aca="false">24*((A2043-DATE(2002,12,31))-B2043)</f>
        <v>9.99999999994179</v>
      </c>
      <c r="D2043" s="0" t="n">
        <v>0.498302</v>
      </c>
      <c r="E2043" s="0" t="n">
        <v>220.453</v>
      </c>
      <c r="F2043" s="0" t="n">
        <v>-0.687699</v>
      </c>
    </row>
    <row r="2044" customFormat="false" ht="12.75" hidden="false" customHeight="false" outlineLevel="0" collapsed="false">
      <c r="A2044" s="1" t="n">
        <v>37807.4375</v>
      </c>
      <c r="B2044" s="2" t="n">
        <f aca="false">INT(A2044-DATE(2002,12,31))</f>
        <v>186</v>
      </c>
      <c r="C2044" s="2" t="n">
        <f aca="false">24*((A2044-DATE(2002,12,31))-B2044)</f>
        <v>10.5</v>
      </c>
      <c r="D2044" s="0" t="n">
        <v>0.549391</v>
      </c>
      <c r="E2044" s="0" t="n">
        <v>337.653</v>
      </c>
      <c r="F2044" s="0" t="n">
        <v>-0.888538</v>
      </c>
    </row>
    <row r="2045" customFormat="false" ht="12.75" hidden="false" customHeight="false" outlineLevel="0" collapsed="false">
      <c r="A2045" s="1" t="n">
        <v>37807.4583333333</v>
      </c>
      <c r="B2045" s="2" t="n">
        <f aca="false">INT(A2045-DATE(2002,12,31))</f>
        <v>186</v>
      </c>
      <c r="C2045" s="2" t="n">
        <f aca="false">24*((A2045-DATE(2002,12,31))-B2045)</f>
        <v>11.0000000000582</v>
      </c>
      <c r="D2045" s="0" t="n">
        <v>0.560136</v>
      </c>
      <c r="E2045" s="0" t="n">
        <v>264.613</v>
      </c>
      <c r="F2045" s="0" t="n">
        <v>-0.698006</v>
      </c>
    </row>
    <row r="2046" customFormat="false" ht="12.75" hidden="false" customHeight="false" outlineLevel="0" collapsed="false">
      <c r="A2046" s="1" t="n">
        <v>37807.4791666667</v>
      </c>
      <c r="B2046" s="2" t="n">
        <f aca="false">INT(A2046-DATE(2002,12,31))</f>
        <v>186</v>
      </c>
      <c r="C2046" s="2" t="n">
        <f aca="false">24*((A2046-DATE(2002,12,31))-B2046)</f>
        <v>11.4999999999418</v>
      </c>
      <c r="D2046" s="0" t="n">
        <v>0.397878</v>
      </c>
      <c r="E2046" s="0" t="n">
        <v>165.806</v>
      </c>
      <c r="F2046" s="0" t="n">
        <v>-0.504553</v>
      </c>
    </row>
    <row r="2047" customFormat="false" ht="12.75" hidden="false" customHeight="false" outlineLevel="0" collapsed="false">
      <c r="A2047" s="1" t="n">
        <v>37807.5</v>
      </c>
      <c r="B2047" s="2" t="n">
        <f aca="false">INT(A2047-DATE(2002,12,31))</f>
        <v>186</v>
      </c>
      <c r="C2047" s="2" t="n">
        <f aca="false">24*((A2047-DATE(2002,12,31))-B2047)</f>
        <v>12</v>
      </c>
      <c r="D2047" s="0" t="n">
        <v>0.481438</v>
      </c>
      <c r="E2047" s="0" t="n">
        <v>218.174</v>
      </c>
      <c r="F2047" s="0" t="n">
        <v>-0.657826</v>
      </c>
    </row>
    <row r="2048" customFormat="false" ht="12.75" hidden="false" customHeight="false" outlineLevel="0" collapsed="false">
      <c r="A2048" s="1" t="n">
        <v>37807.5208333333</v>
      </c>
      <c r="B2048" s="2" t="n">
        <f aca="false">INT(A2048-DATE(2002,12,31))</f>
        <v>186</v>
      </c>
      <c r="C2048" s="2" t="n">
        <f aca="false">24*((A2048-DATE(2002,12,31))-B2048)</f>
        <v>12.5000000000582</v>
      </c>
      <c r="D2048" s="0" t="n">
        <v>0.550828</v>
      </c>
      <c r="E2048" s="0" t="n">
        <v>285.392</v>
      </c>
      <c r="F2048" s="0" t="n">
        <v>-0.648767</v>
      </c>
    </row>
    <row r="2049" customFormat="false" ht="12.75" hidden="false" customHeight="false" outlineLevel="0" collapsed="false">
      <c r="A2049" s="1" t="n">
        <v>37807.5416666667</v>
      </c>
      <c r="B2049" s="2" t="n">
        <f aca="false">INT(A2049-DATE(2002,12,31))</f>
        <v>186</v>
      </c>
      <c r="C2049" s="2" t="n">
        <f aca="false">24*((A2049-DATE(2002,12,31))-B2049)</f>
        <v>12.9999999999418</v>
      </c>
      <c r="D2049" s="0" t="n">
        <v>0.524516</v>
      </c>
      <c r="E2049" s="0" t="n">
        <v>338.195</v>
      </c>
      <c r="F2049" s="0" t="n">
        <v>-0.642487</v>
      </c>
    </row>
    <row r="2050" customFormat="false" ht="12.75" hidden="false" customHeight="false" outlineLevel="0" collapsed="false">
      <c r="A2050" s="1" t="n">
        <v>37807.5625</v>
      </c>
      <c r="B2050" s="2" t="n">
        <f aca="false">INT(A2050-DATE(2002,12,31))</f>
        <v>186</v>
      </c>
      <c r="C2050" s="2" t="n">
        <f aca="false">24*((A2050-DATE(2002,12,31))-B2050)</f>
        <v>13.5</v>
      </c>
      <c r="D2050" s="0" t="n">
        <v>0.533762</v>
      </c>
      <c r="E2050" s="0" t="n">
        <v>287.108</v>
      </c>
      <c r="F2050" s="0" t="n">
        <v>-0.634951</v>
      </c>
    </row>
    <row r="2051" customFormat="false" ht="12.75" hidden="false" customHeight="false" outlineLevel="0" collapsed="false">
      <c r="A2051" s="1" t="n">
        <v>37807.5833333333</v>
      </c>
      <c r="B2051" s="2" t="n">
        <f aca="false">INT(A2051-DATE(2002,12,31))</f>
        <v>186</v>
      </c>
      <c r="C2051" s="2" t="n">
        <f aca="false">24*((A2051-DATE(2002,12,31))-B2051)</f>
        <v>14.0000000000582</v>
      </c>
      <c r="D2051" s="0" t="n">
        <v>0.663985</v>
      </c>
      <c r="E2051" s="0" t="n">
        <v>337.007</v>
      </c>
      <c r="F2051" s="0" t="n">
        <v>-0.703972</v>
      </c>
    </row>
    <row r="2052" customFormat="false" ht="12.75" hidden="false" customHeight="false" outlineLevel="0" collapsed="false">
      <c r="A2052" s="1" t="n">
        <v>37807.6041666667</v>
      </c>
      <c r="B2052" s="2" t="n">
        <f aca="false">INT(A2052-DATE(2002,12,31))</f>
        <v>186</v>
      </c>
      <c r="C2052" s="2" t="n">
        <f aca="false">24*((A2052-DATE(2002,12,31))-B2052)</f>
        <v>14.4999999999418</v>
      </c>
      <c r="D2052" s="0" t="n">
        <v>0.77894</v>
      </c>
      <c r="E2052" s="0" t="n">
        <v>196.42</v>
      </c>
      <c r="F2052" s="0" t="n">
        <v>-0.459115</v>
      </c>
    </row>
    <row r="2053" customFormat="false" ht="12.75" hidden="false" customHeight="false" outlineLevel="0" collapsed="false">
      <c r="A2053" s="1" t="n">
        <v>37807.625</v>
      </c>
      <c r="B2053" s="2" t="n">
        <f aca="false">INT(A2053-DATE(2002,12,31))</f>
        <v>186</v>
      </c>
      <c r="C2053" s="2" t="n">
        <f aca="false">24*((A2053-DATE(2002,12,31))-B2053)</f>
        <v>15</v>
      </c>
      <c r="D2053" s="0" t="n">
        <v>0.81186</v>
      </c>
      <c r="E2053" s="0" t="n">
        <v>273.181</v>
      </c>
      <c r="F2053" s="0" t="n">
        <v>-0.643414</v>
      </c>
    </row>
    <row r="2054" customFormat="false" ht="12.75" hidden="false" customHeight="false" outlineLevel="0" collapsed="false">
      <c r="A2054" s="1" t="n">
        <v>37807.6458333333</v>
      </c>
      <c r="B2054" s="2" t="n">
        <f aca="false">INT(A2054-DATE(2002,12,31))</f>
        <v>186</v>
      </c>
      <c r="C2054" s="2" t="n">
        <f aca="false">24*((A2054-DATE(2002,12,31))-B2054)</f>
        <v>15.5000000000582</v>
      </c>
      <c r="D2054" s="0" t="n">
        <v>0.830972</v>
      </c>
      <c r="E2054" s="0" t="n">
        <v>295.056</v>
      </c>
      <c r="F2054" s="0" t="n">
        <v>-0.684409</v>
      </c>
    </row>
    <row r="2055" customFormat="false" ht="12.75" hidden="false" customHeight="false" outlineLevel="0" collapsed="false">
      <c r="A2055" s="1" t="n">
        <v>37807.6666666667</v>
      </c>
      <c r="B2055" s="2" t="n">
        <f aca="false">INT(A2055-DATE(2002,12,31))</f>
        <v>186</v>
      </c>
      <c r="C2055" s="2" t="n">
        <f aca="false">24*((A2055-DATE(2002,12,31))-B2055)</f>
        <v>15.9999999999418</v>
      </c>
      <c r="D2055" s="0" t="n">
        <v>0.940048</v>
      </c>
      <c r="E2055" s="0" t="n">
        <v>268.575</v>
      </c>
      <c r="F2055" s="0" t="n">
        <v>-0.53332</v>
      </c>
    </row>
    <row r="2056" customFormat="false" ht="12.75" hidden="false" customHeight="false" outlineLevel="0" collapsed="false">
      <c r="A2056" s="1" t="n">
        <v>37807.6875</v>
      </c>
      <c r="B2056" s="2" t="n">
        <f aca="false">INT(A2056-DATE(2002,12,31))</f>
        <v>186</v>
      </c>
      <c r="C2056" s="2" t="n">
        <f aca="false">24*((A2056-DATE(2002,12,31))-B2056)</f>
        <v>16.5</v>
      </c>
      <c r="D2056" s="0" t="n">
        <v>1.00357</v>
      </c>
      <c r="E2056" s="0" t="n">
        <v>244.511</v>
      </c>
      <c r="F2056" s="0" t="n">
        <v>-0.473326</v>
      </c>
    </row>
    <row r="2057" customFormat="false" ht="12.75" hidden="false" customHeight="false" outlineLevel="0" collapsed="false">
      <c r="A2057" s="1" t="n">
        <v>37807.7083333333</v>
      </c>
      <c r="B2057" s="2" t="n">
        <f aca="false">INT(A2057-DATE(2002,12,31))</f>
        <v>186</v>
      </c>
      <c r="C2057" s="2" t="n">
        <f aca="false">24*((A2057-DATE(2002,12,31))-B2057)</f>
        <v>17.0000000000582</v>
      </c>
      <c r="D2057" s="0" t="n">
        <v>0.816083</v>
      </c>
      <c r="E2057" s="0" t="n">
        <v>148.06</v>
      </c>
      <c r="F2057" s="0" t="n">
        <v>-0.384331</v>
      </c>
    </row>
    <row r="2058" customFormat="false" ht="12.75" hidden="false" customHeight="false" outlineLevel="0" collapsed="false">
      <c r="A2058" s="1" t="n">
        <v>37807.7291666667</v>
      </c>
      <c r="B2058" s="2" t="n">
        <f aca="false">INT(A2058-DATE(2002,12,31))</f>
        <v>186</v>
      </c>
      <c r="C2058" s="2" t="n">
        <f aca="false">24*((A2058-DATE(2002,12,31))-B2058)</f>
        <v>17.4999999999418</v>
      </c>
      <c r="D2058" s="0" t="n">
        <v>0.901844</v>
      </c>
      <c r="E2058" s="0" t="n">
        <v>160.042</v>
      </c>
      <c r="F2058" s="0" t="n">
        <v>-0.336679</v>
      </c>
    </row>
    <row r="2059" customFormat="false" ht="12.75" hidden="false" customHeight="false" outlineLevel="0" collapsed="false">
      <c r="A2059" s="1" t="n">
        <v>37807.75</v>
      </c>
      <c r="B2059" s="2" t="n">
        <f aca="false">INT(A2059-DATE(2002,12,31))</f>
        <v>186</v>
      </c>
      <c r="C2059" s="2" t="n">
        <f aca="false">24*((A2059-DATE(2002,12,31))-B2059)</f>
        <v>18</v>
      </c>
      <c r="D2059" s="0" t="n">
        <v>0.891689</v>
      </c>
      <c r="E2059" s="0" t="n">
        <v>239.881</v>
      </c>
      <c r="F2059" s="0" t="n">
        <v>-0.374932</v>
      </c>
    </row>
    <row r="2060" customFormat="false" ht="12.75" hidden="false" customHeight="false" outlineLevel="0" collapsed="false">
      <c r="A2060" s="1" t="n">
        <v>37807.7708333333</v>
      </c>
      <c r="B2060" s="2" t="n">
        <f aca="false">INT(A2060-DATE(2002,12,31))</f>
        <v>186</v>
      </c>
      <c r="C2060" s="2" t="n">
        <f aca="false">24*((A2060-DATE(2002,12,31))-B2060)</f>
        <v>18.5000000000582</v>
      </c>
      <c r="D2060" s="0" t="n">
        <v>0.74697</v>
      </c>
      <c r="E2060" s="0" t="n">
        <v>129.33</v>
      </c>
      <c r="F2060" s="0" t="n">
        <v>-0.210642</v>
      </c>
    </row>
    <row r="2061" customFormat="false" ht="12.75" hidden="false" customHeight="false" outlineLevel="0" collapsed="false">
      <c r="A2061" s="1" t="n">
        <v>37807.7916666667</v>
      </c>
      <c r="B2061" s="2" t="n">
        <f aca="false">INT(A2061-DATE(2002,12,31))</f>
        <v>186</v>
      </c>
      <c r="C2061" s="2" t="n">
        <f aca="false">24*((A2061-DATE(2002,12,31))-B2061)</f>
        <v>18.9999999999418</v>
      </c>
      <c r="D2061" s="0" t="n">
        <v>0.711447</v>
      </c>
      <c r="E2061" s="0" t="n">
        <v>132.128</v>
      </c>
      <c r="F2061" s="0" t="n">
        <v>-0.18816</v>
      </c>
    </row>
    <row r="2062" customFormat="false" ht="12.75" hidden="false" customHeight="false" outlineLevel="0" collapsed="false">
      <c r="A2062" s="1" t="n">
        <v>37807.8125</v>
      </c>
      <c r="B2062" s="2" t="n">
        <f aca="false">INT(A2062-DATE(2002,12,31))</f>
        <v>186</v>
      </c>
      <c r="C2062" s="2" t="n">
        <f aca="false">24*((A2062-DATE(2002,12,31))-B2062)</f>
        <v>19.5</v>
      </c>
      <c r="D2062" s="0" t="n">
        <v>0.356178</v>
      </c>
      <c r="E2062" s="0" t="n">
        <v>42.3377</v>
      </c>
      <c r="F2062" s="0" t="n">
        <v>-0.0797098</v>
      </c>
    </row>
    <row r="2063" customFormat="false" ht="12.75" hidden="false" customHeight="false" outlineLevel="0" collapsed="false">
      <c r="A2063" s="1" t="n">
        <v>37807.8333333333</v>
      </c>
      <c r="B2063" s="2" t="n">
        <f aca="false">INT(A2063-DATE(2002,12,31))</f>
        <v>186</v>
      </c>
      <c r="C2063" s="2" t="n">
        <f aca="false">24*((A2063-DATE(2002,12,31))-B2063)</f>
        <v>20.0000000000582</v>
      </c>
      <c r="D2063" s="0" t="n">
        <v>0.311365</v>
      </c>
      <c r="E2063" s="0" t="n">
        <v>44.6419</v>
      </c>
      <c r="F2063" s="0" t="n">
        <v>-0.0657178</v>
      </c>
    </row>
    <row r="2064" customFormat="false" ht="12.75" hidden="false" customHeight="false" outlineLevel="0" collapsed="false">
      <c r="A2064" s="1" t="n">
        <v>37807.8541666667</v>
      </c>
      <c r="B2064" s="2" t="n">
        <f aca="false">INT(A2064-DATE(2002,12,31))</f>
        <v>186</v>
      </c>
      <c r="C2064" s="2" t="n">
        <f aca="false">24*((A2064-DATE(2002,12,31))-B2064)</f>
        <v>20.4999999999418</v>
      </c>
      <c r="D2064" s="0" t="n">
        <v>0.289214</v>
      </c>
      <c r="E2064" s="0" t="n">
        <v>49.9183</v>
      </c>
      <c r="F2064" s="0" t="n">
        <v>-0.00269428</v>
      </c>
    </row>
    <row r="2065" customFormat="false" ht="12.75" hidden="false" customHeight="false" outlineLevel="0" collapsed="false">
      <c r="A2065" s="1" t="n">
        <v>37807.875</v>
      </c>
      <c r="B2065" s="2" t="n">
        <f aca="false">INT(A2065-DATE(2002,12,31))</f>
        <v>186</v>
      </c>
      <c r="C2065" s="2" t="n">
        <f aca="false">24*((A2065-DATE(2002,12,31))-B2065)</f>
        <v>21</v>
      </c>
      <c r="D2065" s="0" t="n">
        <v>0.321888</v>
      </c>
      <c r="E2065" s="0" t="n">
        <v>74.3917</v>
      </c>
      <c r="F2065" s="0" t="n">
        <v>0.316146</v>
      </c>
    </row>
    <row r="2066" customFormat="false" ht="12.75" hidden="false" customHeight="false" outlineLevel="0" collapsed="false">
      <c r="A2066" s="1" t="n">
        <v>37807.8958333333</v>
      </c>
      <c r="B2066" s="2" t="n">
        <f aca="false">INT(A2066-DATE(2002,12,31))</f>
        <v>186</v>
      </c>
      <c r="C2066" s="2" t="n">
        <f aca="false">24*((A2066-DATE(2002,12,31))-B2066)</f>
        <v>21.5000000000582</v>
      </c>
      <c r="D2066" s="0" t="n">
        <v>0.364627</v>
      </c>
      <c r="E2066" s="0" t="n">
        <v>26.8193</v>
      </c>
      <c r="F2066" s="0" t="n">
        <v>0.268599</v>
      </c>
    </row>
    <row r="2067" customFormat="false" ht="12.75" hidden="false" customHeight="false" outlineLevel="0" collapsed="false">
      <c r="A2067" s="1" t="n">
        <v>37807.9166666667</v>
      </c>
      <c r="B2067" s="2" t="n">
        <f aca="false">INT(A2067-DATE(2002,12,31))</f>
        <v>186</v>
      </c>
      <c r="C2067" s="2" t="n">
        <f aca="false">24*((A2067-DATE(2002,12,31))-B2067)</f>
        <v>21.9999999999418</v>
      </c>
      <c r="D2067" s="0" t="n">
        <v>0.227743</v>
      </c>
      <c r="E2067" s="0" t="n">
        <v>12.8694</v>
      </c>
      <c r="F2067" s="0" t="n">
        <v>0.132398</v>
      </c>
    </row>
    <row r="2068" customFormat="false" ht="12.75" hidden="false" customHeight="false" outlineLevel="0" collapsed="false">
      <c r="A2068" s="1" t="n">
        <v>37807.9375</v>
      </c>
      <c r="B2068" s="2" t="n">
        <f aca="false">INT(A2068-DATE(2002,12,31))</f>
        <v>186</v>
      </c>
      <c r="C2068" s="2" t="n">
        <f aca="false">24*((A2068-DATE(2002,12,31))-B2068)</f>
        <v>22.5</v>
      </c>
      <c r="D2068" s="0" t="n">
        <v>0.363005</v>
      </c>
      <c r="E2068" s="0" t="n">
        <v>24.4652</v>
      </c>
      <c r="F2068" s="0" t="n">
        <v>0.281446</v>
      </c>
    </row>
    <row r="2069" customFormat="false" ht="12.75" hidden="false" customHeight="false" outlineLevel="0" collapsed="false">
      <c r="A2069" s="1" t="n">
        <v>37807.9583333333</v>
      </c>
      <c r="B2069" s="2" t="n">
        <f aca="false">INT(A2069-DATE(2002,12,31))</f>
        <v>186</v>
      </c>
      <c r="C2069" s="2" t="n">
        <f aca="false">24*((A2069-DATE(2002,12,31))-B2069)</f>
        <v>23.0000000000582</v>
      </c>
      <c r="D2069" s="0" t="n">
        <v>0.226087</v>
      </c>
      <c r="E2069" s="0" t="n">
        <v>13.5617</v>
      </c>
      <c r="F2069" s="0" t="n">
        <v>0.171411</v>
      </c>
    </row>
    <row r="2070" customFormat="false" ht="12.75" hidden="false" customHeight="false" outlineLevel="0" collapsed="false">
      <c r="A2070" s="1" t="n">
        <v>37807.9791666667</v>
      </c>
      <c r="B2070" s="2" t="n">
        <f aca="false">INT(A2070-DATE(2002,12,31))</f>
        <v>186</v>
      </c>
      <c r="C2070" s="2" t="n">
        <f aca="false">24*((A2070-DATE(2002,12,31))-B2070)</f>
        <v>23.4999999999418</v>
      </c>
      <c r="D2070" s="0" t="n">
        <v>0.166984</v>
      </c>
      <c r="E2070" s="0" t="n">
        <v>6.85225</v>
      </c>
      <c r="F2070" s="0" t="n">
        <v>0.0427477</v>
      </c>
    </row>
    <row r="2071" customFormat="false" ht="12.75" hidden="false" customHeight="false" outlineLevel="0" collapsed="false">
      <c r="A2071" s="1" t="n">
        <v>37807</v>
      </c>
      <c r="B2071" s="2" t="n">
        <f aca="false">INT(A2071-DATE(2002,12,31))</f>
        <v>186</v>
      </c>
      <c r="C2071" s="2" t="n">
        <f aca="false">24*((A2071-DATE(2002,12,31))-B2071)</f>
        <v>0</v>
      </c>
      <c r="D2071" s="0" t="n">
        <v>0.309178</v>
      </c>
      <c r="E2071" s="0" t="n">
        <v>8.33707</v>
      </c>
      <c r="F2071" s="0" t="n">
        <v>0.2793</v>
      </c>
    </row>
    <row r="2072" customFormat="false" ht="12.75" hidden="false" customHeight="false" outlineLevel="0" collapsed="false">
      <c r="A2072" s="1" t="n">
        <v>37808.0208333333</v>
      </c>
      <c r="B2072" s="2" t="n">
        <f aca="false">INT(A2072-DATE(2002,12,31))</f>
        <v>187</v>
      </c>
      <c r="C2072" s="2" t="n">
        <f aca="false">24*((A2072-DATE(2002,12,31))-B2072)</f>
        <v>0.500000000058208</v>
      </c>
      <c r="D2072" s="0" t="n">
        <v>0.20662</v>
      </c>
      <c r="E2072" s="0" t="n">
        <v>9.48386</v>
      </c>
      <c r="F2072" s="0" t="n">
        <v>0.184992</v>
      </c>
    </row>
    <row r="2073" customFormat="false" ht="12.75" hidden="false" customHeight="false" outlineLevel="0" collapsed="false">
      <c r="A2073" s="1" t="n">
        <v>37808.0416666667</v>
      </c>
      <c r="B2073" s="2" t="n">
        <f aca="false">INT(A2073-DATE(2002,12,31))</f>
        <v>187</v>
      </c>
      <c r="C2073" s="2" t="n">
        <f aca="false">24*((A2073-DATE(2002,12,31))-B2073)</f>
        <v>0.999999999941792</v>
      </c>
      <c r="D2073" s="0" t="n">
        <v>0.128025</v>
      </c>
      <c r="E2073" s="0" t="n">
        <v>3.25738</v>
      </c>
      <c r="F2073" s="0" t="n">
        <v>0.0712091</v>
      </c>
    </row>
    <row r="2074" customFormat="false" ht="12.75" hidden="false" customHeight="false" outlineLevel="0" collapsed="false">
      <c r="A2074" s="1" t="n">
        <v>37808.0625</v>
      </c>
      <c r="B2074" s="2" t="n">
        <f aca="false">INT(A2074-DATE(2002,12,31))</f>
        <v>187</v>
      </c>
      <c r="C2074" s="2" t="n">
        <f aca="false">24*((A2074-DATE(2002,12,31))-B2074)</f>
        <v>1.5</v>
      </c>
      <c r="D2074" s="0" t="n">
        <v>0.251015</v>
      </c>
      <c r="E2074" s="0" t="n">
        <v>-0.404564</v>
      </c>
      <c r="F2074" s="0" t="n">
        <v>-0.0511689</v>
      </c>
    </row>
    <row r="2075" customFormat="false" ht="12.75" hidden="false" customHeight="false" outlineLevel="0" collapsed="false">
      <c r="A2075" s="1" t="n">
        <v>37808.0833333333</v>
      </c>
      <c r="B2075" s="2" t="n">
        <f aca="false">INT(A2075-DATE(2002,12,31))</f>
        <v>187</v>
      </c>
      <c r="C2075" s="2" t="n">
        <f aca="false">24*((A2075-DATE(2002,12,31))-B2075)</f>
        <v>2.00000000005821</v>
      </c>
      <c r="D2075" s="0" t="n">
        <v>0.137389</v>
      </c>
      <c r="E2075" s="0" t="n">
        <v>6.87805</v>
      </c>
      <c r="F2075" s="0" t="n">
        <v>0.122347</v>
      </c>
    </row>
    <row r="2076" customFormat="false" ht="12.75" hidden="false" customHeight="false" outlineLevel="0" collapsed="false">
      <c r="A2076" s="1" t="n">
        <v>37808.1041666667</v>
      </c>
      <c r="B2076" s="2" t="n">
        <f aca="false">INT(A2076-DATE(2002,12,31))</f>
        <v>187</v>
      </c>
      <c r="C2076" s="2" t="n">
        <f aca="false">24*((A2076-DATE(2002,12,31))-B2076)</f>
        <v>2.49999999994179</v>
      </c>
      <c r="D2076" s="0" t="n">
        <v>0.183511</v>
      </c>
      <c r="E2076" s="0" t="n">
        <v>18.4804</v>
      </c>
      <c r="F2076" s="0" t="n">
        <v>0.375138</v>
      </c>
    </row>
    <row r="2077" customFormat="false" ht="12.75" hidden="false" customHeight="false" outlineLevel="0" collapsed="false">
      <c r="A2077" s="1" t="n">
        <v>37808.125</v>
      </c>
      <c r="B2077" s="2" t="n">
        <f aca="false">INT(A2077-DATE(2002,12,31))</f>
        <v>187</v>
      </c>
      <c r="C2077" s="2" t="n">
        <f aca="false">24*((A2077-DATE(2002,12,31))-B2077)</f>
        <v>3</v>
      </c>
      <c r="D2077" s="0" t="n">
        <v>0.163859</v>
      </c>
      <c r="E2077" s="0" t="n">
        <v>-5.92002</v>
      </c>
      <c r="F2077" s="0" t="n">
        <v>-0.216381</v>
      </c>
    </row>
    <row r="2078" customFormat="false" ht="12.75" hidden="false" customHeight="false" outlineLevel="0" collapsed="false">
      <c r="A2078" s="1" t="n">
        <v>37808.1458333333</v>
      </c>
      <c r="B2078" s="2" t="n">
        <f aca="false">INT(A2078-DATE(2002,12,31))</f>
        <v>187</v>
      </c>
      <c r="C2078" s="2" t="n">
        <f aca="false">24*((A2078-DATE(2002,12,31))-B2078)</f>
        <v>3.50000000005821</v>
      </c>
      <c r="D2078" s="0" t="n">
        <v>0.177842</v>
      </c>
      <c r="E2078" s="0" t="n">
        <v>0.0888277</v>
      </c>
      <c r="F2078" s="0" t="n">
        <v>0.173968</v>
      </c>
    </row>
    <row r="2079" customFormat="false" ht="12.75" hidden="false" customHeight="false" outlineLevel="0" collapsed="false">
      <c r="A2079" s="1" t="n">
        <v>37808.1666666667</v>
      </c>
      <c r="B2079" s="2" t="n">
        <f aca="false">INT(A2079-DATE(2002,12,31))</f>
        <v>187</v>
      </c>
      <c r="C2079" s="2" t="n">
        <f aca="false">24*((A2079-DATE(2002,12,31))-B2079)</f>
        <v>3.99999999994179</v>
      </c>
      <c r="D2079" s="0" t="n">
        <v>0.273368</v>
      </c>
      <c r="E2079" s="0" t="n">
        <v>3.70423</v>
      </c>
      <c r="F2079" s="0" t="n">
        <v>0.0891967</v>
      </c>
    </row>
    <row r="2080" customFormat="false" ht="12.75" hidden="false" customHeight="false" outlineLevel="0" collapsed="false">
      <c r="A2080" s="1" t="n">
        <v>37808.1875</v>
      </c>
      <c r="B2080" s="2" t="n">
        <f aca="false">INT(A2080-DATE(2002,12,31))</f>
        <v>187</v>
      </c>
      <c r="C2080" s="2" t="n">
        <f aca="false">24*((A2080-DATE(2002,12,31))-B2080)</f>
        <v>4.5</v>
      </c>
      <c r="D2080" s="0" t="n">
        <v>0.422135</v>
      </c>
      <c r="E2080" s="0" t="n">
        <v>11.6767</v>
      </c>
      <c r="F2080" s="0" t="n">
        <v>0.133112</v>
      </c>
    </row>
    <row r="2081" customFormat="false" ht="12.75" hidden="false" customHeight="false" outlineLevel="0" collapsed="false">
      <c r="A2081" s="1" t="n">
        <v>37808.2083333333</v>
      </c>
      <c r="B2081" s="2" t="n">
        <f aca="false">INT(A2081-DATE(2002,12,31))</f>
        <v>187</v>
      </c>
      <c r="C2081" s="2" t="n">
        <f aca="false">24*((A2081-DATE(2002,12,31))-B2081)</f>
        <v>5.00000000005821</v>
      </c>
      <c r="D2081" s="0" t="n">
        <v>0.439281</v>
      </c>
      <c r="E2081" s="0" t="n">
        <v>9.15093</v>
      </c>
      <c r="F2081" s="0" t="n">
        <v>0.126104</v>
      </c>
    </row>
    <row r="2082" customFormat="false" ht="12.75" hidden="false" customHeight="false" outlineLevel="0" collapsed="false">
      <c r="A2082" s="1" t="n">
        <v>37808.2291666667</v>
      </c>
      <c r="B2082" s="2" t="n">
        <f aca="false">INT(A2082-DATE(2002,12,31))</f>
        <v>187</v>
      </c>
      <c r="C2082" s="2" t="n">
        <f aca="false">24*((A2082-DATE(2002,12,31))-B2082)</f>
        <v>5.49999999994179</v>
      </c>
      <c r="D2082" s="0" t="n">
        <v>0.374633</v>
      </c>
      <c r="E2082" s="0" t="n">
        <v>10.373</v>
      </c>
      <c r="F2082" s="0" t="n">
        <v>0.0850923</v>
      </c>
    </row>
    <row r="2083" customFormat="false" ht="12.75" hidden="false" customHeight="false" outlineLevel="0" collapsed="false">
      <c r="A2083" s="1" t="n">
        <v>37808.25</v>
      </c>
      <c r="B2083" s="2" t="n">
        <f aca="false">INT(A2083-DATE(2002,12,31))</f>
        <v>187</v>
      </c>
      <c r="C2083" s="2" t="n">
        <f aca="false">24*((A2083-DATE(2002,12,31))-B2083)</f>
        <v>6</v>
      </c>
      <c r="D2083" s="0" t="n">
        <v>0.163474</v>
      </c>
      <c r="E2083" s="0" t="n">
        <v>10.9459</v>
      </c>
      <c r="F2083" s="0" t="n">
        <v>-0.0511124</v>
      </c>
    </row>
    <row r="2084" customFormat="false" ht="12.75" hidden="false" customHeight="false" outlineLevel="0" collapsed="false">
      <c r="A2084" s="1" t="n">
        <v>37808.2708333333</v>
      </c>
      <c r="B2084" s="2" t="n">
        <f aca="false">INT(A2084-DATE(2002,12,31))</f>
        <v>187</v>
      </c>
      <c r="C2084" s="2" t="n">
        <f aca="false">24*((A2084-DATE(2002,12,31))-B2084)</f>
        <v>6.50000000005821</v>
      </c>
      <c r="D2084" s="0" t="n">
        <v>0.296234</v>
      </c>
      <c r="E2084" s="0" t="n">
        <v>-65.8179</v>
      </c>
      <c r="F2084" s="0" t="n">
        <v>0.175765</v>
      </c>
    </row>
    <row r="2085" customFormat="false" ht="12.75" hidden="false" customHeight="false" outlineLevel="0" collapsed="false">
      <c r="A2085" s="1" t="n">
        <v>37808.2916666667</v>
      </c>
      <c r="B2085" s="2" t="n">
        <f aca="false">INT(A2085-DATE(2002,12,31))</f>
        <v>187</v>
      </c>
      <c r="C2085" s="2" t="n">
        <f aca="false">24*((A2085-DATE(2002,12,31))-B2085)</f>
        <v>6.99999999994179</v>
      </c>
      <c r="D2085" s="0" t="n">
        <v>0.126285</v>
      </c>
      <c r="E2085" s="0" t="n">
        <v>7.08048</v>
      </c>
      <c r="F2085" s="0" t="n">
        <v>-0.323151</v>
      </c>
    </row>
    <row r="2086" customFormat="false" ht="12.75" hidden="false" customHeight="false" outlineLevel="0" collapsed="false">
      <c r="A2086" s="1" t="n">
        <v>37808.3125</v>
      </c>
      <c r="B2086" s="2" t="n">
        <f aca="false">INT(A2086-DATE(2002,12,31))</f>
        <v>187</v>
      </c>
      <c r="C2086" s="2" t="n">
        <f aca="false">24*((A2086-DATE(2002,12,31))-B2086)</f>
        <v>7.5</v>
      </c>
      <c r="D2086" s="0" t="n">
        <v>0.110431</v>
      </c>
      <c r="E2086" s="0" t="n">
        <v>21.0317</v>
      </c>
      <c r="F2086" s="0" t="n">
        <v>0.0392378</v>
      </c>
    </row>
    <row r="2087" customFormat="false" ht="12.75" hidden="false" customHeight="false" outlineLevel="0" collapsed="false">
      <c r="A2087" s="1" t="n">
        <v>37808.3333333333</v>
      </c>
      <c r="B2087" s="2" t="n">
        <f aca="false">INT(A2087-DATE(2002,12,31))</f>
        <v>187</v>
      </c>
      <c r="C2087" s="2" t="n">
        <f aca="false">24*((A2087-DATE(2002,12,31))-B2087)</f>
        <v>8.00000000005821</v>
      </c>
      <c r="D2087" s="0" t="n">
        <v>0.134175</v>
      </c>
      <c r="E2087" s="0" t="n">
        <v>21.3357</v>
      </c>
      <c r="F2087" s="0" t="n">
        <v>-0.233389</v>
      </c>
    </row>
    <row r="2088" customFormat="false" ht="12.75" hidden="false" customHeight="false" outlineLevel="0" collapsed="false">
      <c r="A2088" s="1" t="n">
        <v>37808.3541666667</v>
      </c>
      <c r="B2088" s="2" t="n">
        <f aca="false">INT(A2088-DATE(2002,12,31))</f>
        <v>187</v>
      </c>
      <c r="C2088" s="2" t="n">
        <f aca="false">24*((A2088-DATE(2002,12,31))-B2088)</f>
        <v>8.49999999994179</v>
      </c>
      <c r="D2088" s="0" t="n">
        <v>0.148523</v>
      </c>
      <c r="E2088" s="0" t="n">
        <v>56.1335</v>
      </c>
      <c r="F2088" s="0" t="n">
        <v>-0.350748</v>
      </c>
    </row>
    <row r="2089" customFormat="false" ht="12.75" hidden="false" customHeight="false" outlineLevel="0" collapsed="false">
      <c r="A2089" s="1" t="n">
        <v>37808.375</v>
      </c>
      <c r="B2089" s="2" t="n">
        <f aca="false">INT(A2089-DATE(2002,12,31))</f>
        <v>187</v>
      </c>
      <c r="C2089" s="2" t="n">
        <f aca="false">24*((A2089-DATE(2002,12,31))-B2089)</f>
        <v>9</v>
      </c>
      <c r="D2089" s="0" t="n">
        <v>0.195239</v>
      </c>
      <c r="E2089" s="0" t="n">
        <v>85.0114</v>
      </c>
      <c r="F2089" s="0" t="n">
        <v>-0.870169</v>
      </c>
    </row>
    <row r="2090" customFormat="false" ht="12.75" hidden="false" customHeight="false" outlineLevel="0" collapsed="false">
      <c r="A2090" s="1" t="n">
        <v>37808.3958333333</v>
      </c>
      <c r="B2090" s="2" t="n">
        <f aca="false">INT(A2090-DATE(2002,12,31))</f>
        <v>187</v>
      </c>
      <c r="C2090" s="2" t="n">
        <f aca="false">24*((A2090-DATE(2002,12,31))-B2090)</f>
        <v>9.50000000005821</v>
      </c>
      <c r="D2090" s="0" t="n">
        <v>0.328493</v>
      </c>
      <c r="E2090" s="0" t="n">
        <v>72.0484</v>
      </c>
      <c r="F2090" s="0" t="n">
        <v>-0.320531</v>
      </c>
    </row>
    <row r="2091" customFormat="false" ht="12.75" hidden="false" customHeight="false" outlineLevel="0" collapsed="false">
      <c r="A2091" s="1" t="n">
        <v>37808.4166666667</v>
      </c>
      <c r="B2091" s="2" t="n">
        <f aca="false">INT(A2091-DATE(2002,12,31))</f>
        <v>187</v>
      </c>
      <c r="C2091" s="2" t="n">
        <f aca="false">24*((A2091-DATE(2002,12,31))-B2091)</f>
        <v>9.99999999994179</v>
      </c>
      <c r="D2091" s="0" t="n">
        <v>0.426871</v>
      </c>
      <c r="E2091" s="0" t="n">
        <v>99.0117</v>
      </c>
      <c r="F2091" s="0" t="n">
        <v>-0.726664</v>
      </c>
    </row>
    <row r="2092" customFormat="false" ht="12.75" hidden="false" customHeight="false" outlineLevel="0" collapsed="false">
      <c r="A2092" s="1" t="n">
        <v>37808.4375</v>
      </c>
      <c r="B2092" s="2" t="n">
        <f aca="false">INT(A2092-DATE(2002,12,31))</f>
        <v>187</v>
      </c>
      <c r="C2092" s="2" t="n">
        <f aca="false">24*((A2092-DATE(2002,12,31))-B2092)</f>
        <v>10.5</v>
      </c>
      <c r="D2092" s="0" t="n">
        <v>0.452918</v>
      </c>
      <c r="E2092" s="0" t="n">
        <v>143.783</v>
      </c>
      <c r="F2092" s="0" t="n">
        <v>-0.980504</v>
      </c>
    </row>
    <row r="2093" customFormat="false" ht="12.75" hidden="false" customHeight="false" outlineLevel="0" collapsed="false">
      <c r="A2093" s="1" t="n">
        <v>37808.4583333333</v>
      </c>
      <c r="B2093" s="2" t="n">
        <f aca="false">INT(A2093-DATE(2002,12,31))</f>
        <v>187</v>
      </c>
      <c r="C2093" s="2" t="n">
        <f aca="false">24*((A2093-DATE(2002,12,31))-B2093)</f>
        <v>11.0000000000582</v>
      </c>
      <c r="D2093" s="0" t="n">
        <v>0.321678</v>
      </c>
      <c r="E2093" s="0" t="n">
        <v>109.296</v>
      </c>
      <c r="F2093" s="0" t="n">
        <v>-0.773635</v>
      </c>
    </row>
    <row r="2094" customFormat="false" ht="12.75" hidden="false" customHeight="false" outlineLevel="0" collapsed="false">
      <c r="A2094" s="1" t="n">
        <v>37808.4791666667</v>
      </c>
      <c r="B2094" s="2" t="n">
        <f aca="false">INT(A2094-DATE(2002,12,31))</f>
        <v>187</v>
      </c>
      <c r="C2094" s="2" t="n">
        <f aca="false">24*((A2094-DATE(2002,12,31))-B2094)</f>
        <v>11.4999999999418</v>
      </c>
      <c r="D2094" s="0" t="n">
        <v>0.359248</v>
      </c>
      <c r="E2094" s="0" t="n">
        <v>134.09</v>
      </c>
      <c r="F2094" s="0" t="n">
        <v>-0.74427</v>
      </c>
    </row>
    <row r="2095" customFormat="false" ht="12.75" hidden="false" customHeight="false" outlineLevel="0" collapsed="false">
      <c r="A2095" s="1" t="n">
        <v>37808.5</v>
      </c>
      <c r="B2095" s="2" t="n">
        <f aca="false">INT(A2095-DATE(2002,12,31))</f>
        <v>187</v>
      </c>
      <c r="C2095" s="2" t="n">
        <f aca="false">24*((A2095-DATE(2002,12,31))-B2095)</f>
        <v>12</v>
      </c>
      <c r="D2095" s="0" t="n">
        <v>0.609894</v>
      </c>
      <c r="E2095" s="0" t="n">
        <v>187.064</v>
      </c>
      <c r="F2095" s="0" t="n">
        <v>-0.894259</v>
      </c>
    </row>
    <row r="2096" customFormat="false" ht="12.75" hidden="false" customHeight="false" outlineLevel="0" collapsed="false">
      <c r="A2096" s="1" t="n">
        <v>37808.5208333333</v>
      </c>
      <c r="B2096" s="2" t="n">
        <f aca="false">INT(A2096-DATE(2002,12,31))</f>
        <v>187</v>
      </c>
      <c r="C2096" s="2" t="n">
        <f aca="false">24*((A2096-DATE(2002,12,31))-B2096)</f>
        <v>12.5000000000582</v>
      </c>
      <c r="D2096" s="0" t="n">
        <v>0.457058</v>
      </c>
      <c r="E2096" s="0" t="n">
        <v>173.782</v>
      </c>
      <c r="F2096" s="0" t="n">
        <v>-0.81069</v>
      </c>
    </row>
    <row r="2097" customFormat="false" ht="12.75" hidden="false" customHeight="false" outlineLevel="0" collapsed="false">
      <c r="A2097" s="1" t="n">
        <v>37808.5416666667</v>
      </c>
      <c r="B2097" s="2" t="n">
        <f aca="false">INT(A2097-DATE(2002,12,31))</f>
        <v>187</v>
      </c>
      <c r="C2097" s="2" t="n">
        <f aca="false">24*((A2097-DATE(2002,12,31))-B2097)</f>
        <v>12.9999999999418</v>
      </c>
      <c r="D2097" s="0" t="n">
        <v>0.738447</v>
      </c>
      <c r="E2097" s="0" t="n">
        <v>315.224</v>
      </c>
      <c r="F2097" s="0" t="n">
        <v>-3.16034</v>
      </c>
    </row>
    <row r="2098" customFormat="false" ht="12.75" hidden="false" customHeight="false" outlineLevel="0" collapsed="false">
      <c r="A2098" s="1" t="n">
        <v>37808.5625</v>
      </c>
      <c r="B2098" s="2" t="n">
        <f aca="false">INT(A2098-DATE(2002,12,31))</f>
        <v>187</v>
      </c>
      <c r="C2098" s="2" t="n">
        <f aca="false">24*((A2098-DATE(2002,12,31))-B2098)</f>
        <v>13.5</v>
      </c>
      <c r="D2098" s="0" t="n">
        <v>0.545005</v>
      </c>
      <c r="E2098" s="0" t="n">
        <v>267.45</v>
      </c>
      <c r="F2098" s="0" t="n">
        <v>-0.959186</v>
      </c>
    </row>
    <row r="2099" customFormat="false" ht="12.75" hidden="false" customHeight="false" outlineLevel="0" collapsed="false">
      <c r="A2099" s="1" t="n">
        <v>37808.5833333333</v>
      </c>
      <c r="B2099" s="2" t="n">
        <f aca="false">INT(A2099-DATE(2002,12,31))</f>
        <v>187</v>
      </c>
      <c r="C2099" s="2" t="n">
        <f aca="false">24*((A2099-DATE(2002,12,31))-B2099)</f>
        <v>14.0000000000582</v>
      </c>
      <c r="D2099" s="0" t="n">
        <v>0.678552</v>
      </c>
      <c r="E2099" s="0" t="n">
        <v>269.234</v>
      </c>
      <c r="F2099" s="0" t="n">
        <v>-1.12464</v>
      </c>
    </row>
    <row r="2100" customFormat="false" ht="12.75" hidden="false" customHeight="false" outlineLevel="0" collapsed="false">
      <c r="A2100" s="1" t="n">
        <v>37808.6041666667</v>
      </c>
      <c r="B2100" s="2" t="n">
        <f aca="false">INT(A2100-DATE(2002,12,31))</f>
        <v>187</v>
      </c>
      <c r="C2100" s="2" t="n">
        <f aca="false">24*((A2100-DATE(2002,12,31))-B2100)</f>
        <v>14.4999999999418</v>
      </c>
      <c r="D2100" s="0" t="n">
        <v>0.521026</v>
      </c>
      <c r="E2100" s="0" t="n">
        <v>69.2095</v>
      </c>
      <c r="F2100" s="0" t="n">
        <v>-1.44256</v>
      </c>
    </row>
    <row r="2101" customFormat="false" ht="12.75" hidden="false" customHeight="false" outlineLevel="0" collapsed="false">
      <c r="A2101" s="1" t="n">
        <v>37808.625</v>
      </c>
      <c r="B2101" s="2" t="n">
        <f aca="false">INT(A2101-DATE(2002,12,31))</f>
        <v>187</v>
      </c>
      <c r="C2101" s="2" t="n">
        <f aca="false">24*((A2101-DATE(2002,12,31))-B2101)</f>
        <v>15</v>
      </c>
      <c r="D2101" s="0" t="n">
        <v>0.519584</v>
      </c>
      <c r="E2101" s="0" t="n">
        <v>263.93</v>
      </c>
      <c r="F2101" s="0" t="n">
        <v>-0.918234</v>
      </c>
    </row>
    <row r="2102" customFormat="false" ht="12.75" hidden="false" customHeight="false" outlineLevel="0" collapsed="false">
      <c r="A2102" s="1" t="n">
        <v>37808.6458333333</v>
      </c>
      <c r="B2102" s="2" t="n">
        <f aca="false">INT(A2102-DATE(2002,12,31))</f>
        <v>187</v>
      </c>
      <c r="C2102" s="2" t="n">
        <f aca="false">24*((A2102-DATE(2002,12,31))-B2102)</f>
        <v>15.5000000000582</v>
      </c>
      <c r="D2102" s="0" t="n">
        <v>0.711096</v>
      </c>
      <c r="E2102" s="0" t="n">
        <v>129.513</v>
      </c>
      <c r="F2102" s="0" t="n">
        <v>0.00292303</v>
      </c>
    </row>
    <row r="2103" customFormat="false" ht="12.75" hidden="false" customHeight="false" outlineLevel="0" collapsed="false">
      <c r="A2103" s="1" t="n">
        <v>37808.6666666667</v>
      </c>
      <c r="B2103" s="2" t="n">
        <f aca="false">INT(A2103-DATE(2002,12,31))</f>
        <v>187</v>
      </c>
      <c r="C2103" s="2" t="n">
        <f aca="false">24*((A2103-DATE(2002,12,31))-B2103)</f>
        <v>15.9999999999418</v>
      </c>
      <c r="D2103" s="0" t="n">
        <v>0.371217</v>
      </c>
      <c r="E2103" s="0" t="n">
        <v>181.964</v>
      </c>
      <c r="F2103" s="0" t="n">
        <v>-0.340226</v>
      </c>
    </row>
    <row r="2104" customFormat="false" ht="12.75" hidden="false" customHeight="false" outlineLevel="0" collapsed="false">
      <c r="A2104" s="1" t="n">
        <v>37808.6875</v>
      </c>
      <c r="B2104" s="2" t="n">
        <f aca="false">INT(A2104-DATE(2002,12,31))</f>
        <v>187</v>
      </c>
      <c r="C2104" s="2" t="n">
        <f aca="false">24*((A2104-DATE(2002,12,31))-B2104)</f>
        <v>16.5</v>
      </c>
      <c r="D2104" s="0" t="n">
        <v>0.579649</v>
      </c>
      <c r="E2104" s="0" t="n">
        <v>137.106</v>
      </c>
      <c r="F2104" s="0" t="n">
        <v>-0.159763</v>
      </c>
    </row>
    <row r="2105" customFormat="false" ht="12.75" hidden="false" customHeight="false" outlineLevel="0" collapsed="false">
      <c r="A2105" s="1" t="n">
        <v>37808.7083333333</v>
      </c>
      <c r="B2105" s="2" t="n">
        <f aca="false">INT(A2105-DATE(2002,12,31))</f>
        <v>187</v>
      </c>
      <c r="C2105" s="2" t="n">
        <f aca="false">24*((A2105-DATE(2002,12,31))-B2105)</f>
        <v>17.0000000000582</v>
      </c>
      <c r="D2105" s="0" t="n">
        <v>0.433371</v>
      </c>
      <c r="E2105" s="0" t="n">
        <v>179.51</v>
      </c>
      <c r="F2105" s="0" t="n">
        <v>-0.48511</v>
      </c>
    </row>
    <row r="2106" customFormat="false" ht="12.75" hidden="false" customHeight="false" outlineLevel="0" collapsed="false">
      <c r="A2106" s="1" t="n">
        <v>37808.7291666667</v>
      </c>
      <c r="B2106" s="2" t="n">
        <f aca="false">INT(A2106-DATE(2002,12,31))</f>
        <v>187</v>
      </c>
      <c r="C2106" s="2" t="n">
        <f aca="false">24*((A2106-DATE(2002,12,31))-B2106)</f>
        <v>17.4999999999418</v>
      </c>
      <c r="D2106" s="0" t="n">
        <v>0.268038</v>
      </c>
      <c r="E2106" s="0" t="n">
        <v>66.8173</v>
      </c>
      <c r="F2106" s="0" t="n">
        <v>-0.325598</v>
      </c>
    </row>
    <row r="2107" customFormat="false" ht="12.75" hidden="false" customHeight="false" outlineLevel="0" collapsed="false">
      <c r="A2107" s="1" t="n">
        <v>37808.75</v>
      </c>
      <c r="B2107" s="2" t="n">
        <f aca="false">INT(A2107-DATE(2002,12,31))</f>
        <v>187</v>
      </c>
      <c r="C2107" s="2" t="n">
        <f aca="false">24*((A2107-DATE(2002,12,31))-B2107)</f>
        <v>18</v>
      </c>
      <c r="D2107" s="0" t="n">
        <v>0.374094</v>
      </c>
      <c r="E2107" s="0" t="n">
        <v>71.6216</v>
      </c>
      <c r="F2107" s="0" t="n">
        <v>-0.23899</v>
      </c>
    </row>
    <row r="2108" customFormat="false" ht="12.75" hidden="false" customHeight="false" outlineLevel="0" collapsed="false">
      <c r="A2108" s="1" t="n">
        <v>37808.7708333333</v>
      </c>
      <c r="B2108" s="2" t="n">
        <f aca="false">INT(A2108-DATE(2002,12,31))</f>
        <v>187</v>
      </c>
      <c r="C2108" s="2" t="n">
        <f aca="false">24*((A2108-DATE(2002,12,31))-B2108)</f>
        <v>18.5000000000582</v>
      </c>
      <c r="D2108" s="0" t="n">
        <v>0.462788</v>
      </c>
      <c r="E2108" s="0" t="n">
        <v>91.4288</v>
      </c>
      <c r="F2108" s="0" t="n">
        <v>-0.227993</v>
      </c>
    </row>
    <row r="2109" customFormat="false" ht="12.75" hidden="false" customHeight="false" outlineLevel="0" collapsed="false">
      <c r="A2109" s="1" t="n">
        <v>37808.7916666667</v>
      </c>
      <c r="B2109" s="2" t="n">
        <f aca="false">INT(A2109-DATE(2002,12,31))</f>
        <v>187</v>
      </c>
      <c r="C2109" s="2" t="n">
        <f aca="false">24*((A2109-DATE(2002,12,31))-B2109)</f>
        <v>18.9999999999418</v>
      </c>
      <c r="D2109" s="0" t="n">
        <v>0.33807</v>
      </c>
      <c r="E2109" s="0" t="n">
        <v>57.7616</v>
      </c>
      <c r="F2109" s="0" t="n">
        <v>-0.158794</v>
      </c>
    </row>
    <row r="2110" customFormat="false" ht="12.75" hidden="false" customHeight="false" outlineLevel="0" collapsed="false">
      <c r="A2110" s="1" t="n">
        <v>37808.8125</v>
      </c>
      <c r="B2110" s="2" t="n">
        <f aca="false">INT(A2110-DATE(2002,12,31))</f>
        <v>187</v>
      </c>
      <c r="C2110" s="2" t="n">
        <f aca="false">24*((A2110-DATE(2002,12,31))-B2110)</f>
        <v>19.5</v>
      </c>
      <c r="D2110" s="0" t="n">
        <v>0.293476</v>
      </c>
      <c r="E2110" s="0" t="n">
        <v>53.6587</v>
      </c>
      <c r="F2110" s="0" t="n">
        <v>-0.116996</v>
      </c>
    </row>
    <row r="2111" customFormat="false" ht="12.75" hidden="false" customHeight="false" outlineLevel="0" collapsed="false">
      <c r="A2111" s="1" t="n">
        <v>37808.8333333333</v>
      </c>
      <c r="B2111" s="2" t="n">
        <f aca="false">INT(A2111-DATE(2002,12,31))</f>
        <v>187</v>
      </c>
      <c r="C2111" s="2" t="n">
        <f aca="false">24*((A2111-DATE(2002,12,31))-B2111)</f>
        <v>20.0000000000582</v>
      </c>
      <c r="D2111" s="0" t="n">
        <v>0.143536</v>
      </c>
      <c r="E2111" s="0" t="n">
        <v>32.45</v>
      </c>
      <c r="F2111" s="0" t="n">
        <v>-0.0963283</v>
      </c>
    </row>
    <row r="2112" customFormat="false" ht="12.75" hidden="false" customHeight="false" outlineLevel="0" collapsed="false">
      <c r="A2112" s="1" t="n">
        <v>37808.8541666667</v>
      </c>
      <c r="B2112" s="2" t="n">
        <f aca="false">INT(A2112-DATE(2002,12,31))</f>
        <v>187</v>
      </c>
      <c r="C2112" s="2" t="n">
        <f aca="false">24*((A2112-DATE(2002,12,31))-B2112)</f>
        <v>20.4999999999418</v>
      </c>
      <c r="D2112" s="0" t="n">
        <v>0.27067</v>
      </c>
      <c r="E2112" s="0" t="n">
        <v>225.446</v>
      </c>
      <c r="F2112" s="0" t="n">
        <v>-0.000867442</v>
      </c>
    </row>
    <row r="2113" customFormat="false" ht="12.75" hidden="false" customHeight="false" outlineLevel="0" collapsed="false">
      <c r="A2113" s="1" t="n">
        <v>37808.875</v>
      </c>
      <c r="B2113" s="2" t="n">
        <f aca="false">INT(A2113-DATE(2002,12,31))</f>
        <v>187</v>
      </c>
      <c r="C2113" s="2" t="n">
        <f aca="false">24*((A2113-DATE(2002,12,31))-B2113)</f>
        <v>21</v>
      </c>
      <c r="D2113" s="0" t="n">
        <v>0.224267</v>
      </c>
      <c r="E2113" s="0" t="n">
        <v>30.9525</v>
      </c>
      <c r="F2113" s="0" t="n">
        <v>0.212616</v>
      </c>
    </row>
    <row r="2114" customFormat="false" ht="12.75" hidden="false" customHeight="false" outlineLevel="0" collapsed="false">
      <c r="A2114" s="1" t="n">
        <v>37808.8958333333</v>
      </c>
      <c r="B2114" s="2" t="n">
        <f aca="false">INT(A2114-DATE(2002,12,31))</f>
        <v>187</v>
      </c>
      <c r="C2114" s="2" t="n">
        <f aca="false">24*((A2114-DATE(2002,12,31))-B2114)</f>
        <v>21.5000000000582</v>
      </c>
      <c r="D2114" s="0" t="n">
        <v>0.0928142</v>
      </c>
      <c r="E2114" s="0" t="n">
        <v>5.49101</v>
      </c>
      <c r="F2114" s="0" t="n">
        <v>0.0101367</v>
      </c>
    </row>
    <row r="2115" customFormat="false" ht="12.75" hidden="false" customHeight="false" outlineLevel="0" collapsed="false">
      <c r="A2115" s="1" t="n">
        <v>37808.9166666667</v>
      </c>
      <c r="B2115" s="2" t="n">
        <f aca="false">INT(A2115-DATE(2002,12,31))</f>
        <v>187</v>
      </c>
      <c r="C2115" s="2" t="n">
        <f aca="false">24*((A2115-DATE(2002,12,31))-B2115)</f>
        <v>21.9999999999418</v>
      </c>
      <c r="D2115" s="0" t="n">
        <v>0.150508</v>
      </c>
      <c r="E2115" s="0" t="n">
        <v>-28.8459</v>
      </c>
      <c r="F2115" s="0" t="n">
        <v>0.227348</v>
      </c>
    </row>
    <row r="2116" customFormat="false" ht="12.75" hidden="false" customHeight="false" outlineLevel="0" collapsed="false">
      <c r="A2116" s="1" t="n">
        <v>37808.9375</v>
      </c>
      <c r="B2116" s="2" t="n">
        <f aca="false">INT(A2116-DATE(2002,12,31))</f>
        <v>187</v>
      </c>
      <c r="C2116" s="2" t="n">
        <f aca="false">24*((A2116-DATE(2002,12,31))-B2116)</f>
        <v>22.5</v>
      </c>
      <c r="D2116" s="0" t="n">
        <v>0.275082</v>
      </c>
      <c r="E2116" s="0" t="n">
        <v>84.5278</v>
      </c>
      <c r="F2116" s="0" t="n">
        <v>0.847102</v>
      </c>
    </row>
    <row r="2117" customFormat="false" ht="12.75" hidden="false" customHeight="false" outlineLevel="0" collapsed="false">
      <c r="A2117" s="1" t="n">
        <v>37808.9583333333</v>
      </c>
      <c r="B2117" s="2" t="n">
        <f aca="false">INT(A2117-DATE(2002,12,31))</f>
        <v>187</v>
      </c>
      <c r="C2117" s="2" t="n">
        <f aca="false">24*((A2117-DATE(2002,12,31))-B2117)</f>
        <v>23.0000000000582</v>
      </c>
      <c r="D2117" s="0" t="n">
        <v>0.766777</v>
      </c>
      <c r="E2117" s="0" t="n">
        <v>119.227</v>
      </c>
      <c r="F2117" s="0" t="n">
        <v>0.657554</v>
      </c>
    </row>
    <row r="2118" customFormat="false" ht="12.75" hidden="false" customHeight="false" outlineLevel="0" collapsed="false">
      <c r="A2118" s="1" t="n">
        <v>37808.9791666667</v>
      </c>
      <c r="B2118" s="2" t="n">
        <f aca="false">INT(A2118-DATE(2002,12,31))</f>
        <v>187</v>
      </c>
      <c r="C2118" s="2" t="n">
        <f aca="false">24*((A2118-DATE(2002,12,31))-B2118)</f>
        <v>23.4999999999418</v>
      </c>
      <c r="D2118" s="0" t="n">
        <v>0.488998</v>
      </c>
      <c r="E2118" s="0" t="n">
        <v>50.2664</v>
      </c>
      <c r="F2118" s="0" t="n">
        <v>0.715791</v>
      </c>
    </row>
    <row r="2119" customFormat="false" ht="12.75" hidden="false" customHeight="false" outlineLevel="0" collapsed="false">
      <c r="A2119" s="1" t="n">
        <v>37808</v>
      </c>
      <c r="B2119" s="2" t="n">
        <f aca="false">INT(A2119-DATE(2002,12,31))</f>
        <v>187</v>
      </c>
      <c r="C2119" s="2" t="n">
        <f aca="false">24*((A2119-DATE(2002,12,31))-B2119)</f>
        <v>0</v>
      </c>
      <c r="D2119" s="0" t="n">
        <v>0.573959</v>
      </c>
      <c r="E2119" s="0" t="n">
        <v>2.2943</v>
      </c>
      <c r="F2119" s="0" t="n">
        <v>0.0923885</v>
      </c>
    </row>
    <row r="2120" customFormat="false" ht="12.75" hidden="false" customHeight="false" outlineLevel="0" collapsed="false">
      <c r="A2120" s="1" t="n">
        <v>37809.0208333333</v>
      </c>
      <c r="B2120" s="2" t="n">
        <f aca="false">INT(A2120-DATE(2002,12,31))</f>
        <v>188</v>
      </c>
      <c r="C2120" s="2" t="n">
        <f aca="false">24*((A2120-DATE(2002,12,31))-B2120)</f>
        <v>0.500000000058208</v>
      </c>
      <c r="D2120" s="0" t="n">
        <v>0.546107</v>
      </c>
      <c r="E2120" s="0" t="n">
        <v>28.2713</v>
      </c>
      <c r="F2120" s="0" t="n">
        <v>0.286591</v>
      </c>
    </row>
    <row r="2121" customFormat="false" ht="12.75" hidden="false" customHeight="false" outlineLevel="0" collapsed="false">
      <c r="A2121" s="1" t="n">
        <v>37809.0416666667</v>
      </c>
      <c r="B2121" s="2" t="n">
        <f aca="false">INT(A2121-DATE(2002,12,31))</f>
        <v>188</v>
      </c>
      <c r="C2121" s="2" t="n">
        <f aca="false">24*((A2121-DATE(2002,12,31))-B2121)</f>
        <v>0.999999999941792</v>
      </c>
      <c r="D2121" s="0" t="n">
        <v>0.39325</v>
      </c>
      <c r="E2121" s="0" t="n">
        <v>-10.4099</v>
      </c>
      <c r="F2121" s="0" t="n">
        <v>0.210143</v>
      </c>
    </row>
    <row r="2122" customFormat="false" ht="12.75" hidden="false" customHeight="false" outlineLevel="0" collapsed="false">
      <c r="A2122" s="1" t="n">
        <v>37809.0625</v>
      </c>
      <c r="B2122" s="2" t="n">
        <f aca="false">INT(A2122-DATE(2002,12,31))</f>
        <v>188</v>
      </c>
      <c r="C2122" s="2" t="n">
        <f aca="false">24*((A2122-DATE(2002,12,31))-B2122)</f>
        <v>1.5</v>
      </c>
      <c r="D2122" s="0" t="n">
        <v>0.492166</v>
      </c>
      <c r="E2122" s="0" t="n">
        <v>-0.51815</v>
      </c>
      <c r="F2122" s="0" t="n">
        <v>0.16995</v>
      </c>
    </row>
    <row r="2123" customFormat="false" ht="12.75" hidden="false" customHeight="false" outlineLevel="0" collapsed="false">
      <c r="A2123" s="1" t="n">
        <v>37809.0833333333</v>
      </c>
      <c r="B2123" s="2" t="n">
        <f aca="false">INT(A2123-DATE(2002,12,31))</f>
        <v>188</v>
      </c>
      <c r="C2123" s="2" t="n">
        <f aca="false">24*((A2123-DATE(2002,12,31))-B2123)</f>
        <v>2.00000000005821</v>
      </c>
      <c r="D2123" s="0" t="n">
        <v>0.320903</v>
      </c>
      <c r="E2123" s="0" t="n">
        <v>1.14109</v>
      </c>
      <c r="F2123" s="0" t="n">
        <v>0.124598</v>
      </c>
    </row>
    <row r="2124" customFormat="false" ht="12.75" hidden="false" customHeight="false" outlineLevel="0" collapsed="false">
      <c r="A2124" s="1" t="n">
        <v>37809.1041666667</v>
      </c>
      <c r="B2124" s="2" t="n">
        <f aca="false">INT(A2124-DATE(2002,12,31))</f>
        <v>188</v>
      </c>
      <c r="C2124" s="2" t="n">
        <f aca="false">24*((A2124-DATE(2002,12,31))-B2124)</f>
        <v>2.49999999994179</v>
      </c>
      <c r="D2124" s="0" t="n">
        <v>0.29623</v>
      </c>
      <c r="E2124" s="0" t="n">
        <v>4.47732</v>
      </c>
      <c r="F2124" s="0" t="n">
        <v>0.249235</v>
      </c>
    </row>
    <row r="2125" customFormat="false" ht="12.75" hidden="false" customHeight="false" outlineLevel="0" collapsed="false">
      <c r="A2125" s="1" t="n">
        <v>37809.125</v>
      </c>
      <c r="B2125" s="2" t="n">
        <f aca="false">INT(A2125-DATE(2002,12,31))</f>
        <v>188</v>
      </c>
      <c r="C2125" s="2" t="n">
        <f aca="false">24*((A2125-DATE(2002,12,31))-B2125)</f>
        <v>3</v>
      </c>
      <c r="D2125" s="0" t="n">
        <v>0.164316</v>
      </c>
      <c r="E2125" s="0" t="n">
        <v>-0.197525</v>
      </c>
      <c r="F2125" s="0" t="n">
        <v>0.131715</v>
      </c>
    </row>
    <row r="2126" customFormat="false" ht="12.75" hidden="false" customHeight="false" outlineLevel="0" collapsed="false">
      <c r="A2126" s="1" t="n">
        <v>37809.1458333333</v>
      </c>
      <c r="B2126" s="2" t="n">
        <f aca="false">INT(A2126-DATE(2002,12,31))</f>
        <v>188</v>
      </c>
      <c r="C2126" s="2" t="n">
        <f aca="false">24*((A2126-DATE(2002,12,31))-B2126)</f>
        <v>3.50000000005821</v>
      </c>
      <c r="D2126" s="0" t="n">
        <v>0.174905</v>
      </c>
      <c r="E2126" s="0" t="n">
        <v>-0.00813048</v>
      </c>
      <c r="F2126" s="0" t="n">
        <v>0.0623356</v>
      </c>
    </row>
    <row r="2127" customFormat="false" ht="12.75" hidden="false" customHeight="false" outlineLevel="0" collapsed="false">
      <c r="A2127" s="1" t="n">
        <v>37809.1666666667</v>
      </c>
      <c r="B2127" s="2" t="n">
        <f aca="false">INT(A2127-DATE(2002,12,31))</f>
        <v>188</v>
      </c>
      <c r="C2127" s="2" t="n">
        <f aca="false">24*((A2127-DATE(2002,12,31))-B2127)</f>
        <v>3.99999999994179</v>
      </c>
      <c r="D2127" s="0" t="n">
        <v>0.0536895</v>
      </c>
      <c r="E2127" s="0" t="n">
        <v>-1.73089</v>
      </c>
      <c r="F2127" s="0" t="n">
        <v>0.0424701</v>
      </c>
    </row>
    <row r="2128" customFormat="false" ht="12.75" hidden="false" customHeight="false" outlineLevel="0" collapsed="false">
      <c r="A2128" s="1" t="n">
        <v>37809.1875</v>
      </c>
      <c r="B2128" s="2" t="n">
        <f aca="false">INT(A2128-DATE(2002,12,31))</f>
        <v>188</v>
      </c>
      <c r="C2128" s="2" t="n">
        <f aca="false">24*((A2128-DATE(2002,12,31))-B2128)</f>
        <v>4.5</v>
      </c>
      <c r="D2128" s="0" t="n">
        <v>0.238457</v>
      </c>
      <c r="E2128" s="0" t="n">
        <v>1.99848</v>
      </c>
      <c r="F2128" s="0" t="n">
        <v>0.130756</v>
      </c>
    </row>
    <row r="2129" customFormat="false" ht="12.75" hidden="false" customHeight="false" outlineLevel="0" collapsed="false">
      <c r="A2129" s="1" t="n">
        <v>37809.2083333333</v>
      </c>
      <c r="B2129" s="2" t="n">
        <f aca="false">INT(A2129-DATE(2002,12,31))</f>
        <v>188</v>
      </c>
      <c r="C2129" s="2" t="n">
        <f aca="false">24*((A2129-DATE(2002,12,31))-B2129)</f>
        <v>5.00000000005821</v>
      </c>
      <c r="D2129" s="0" t="n">
        <v>0.33098</v>
      </c>
      <c r="E2129" s="0" t="n">
        <v>-6.83976</v>
      </c>
      <c r="F2129" s="0" t="n">
        <v>0.191071</v>
      </c>
    </row>
    <row r="2130" customFormat="false" ht="12.75" hidden="false" customHeight="false" outlineLevel="0" collapsed="false">
      <c r="A2130" s="1" t="n">
        <v>37809.2291666667</v>
      </c>
      <c r="B2130" s="2" t="n">
        <f aca="false">INT(A2130-DATE(2002,12,31))</f>
        <v>188</v>
      </c>
      <c r="C2130" s="2" t="n">
        <f aca="false">24*((A2130-DATE(2002,12,31))-B2130)</f>
        <v>5.49999999994179</v>
      </c>
      <c r="D2130" s="0" t="n">
        <v>0.160619</v>
      </c>
      <c r="E2130" s="0" t="n">
        <v>17.6463</v>
      </c>
      <c r="F2130" s="0" t="n">
        <v>-0.12412</v>
      </c>
    </row>
    <row r="2131" customFormat="false" ht="12.75" hidden="false" customHeight="false" outlineLevel="0" collapsed="false">
      <c r="A2131" s="1" t="n">
        <v>37809.25</v>
      </c>
      <c r="B2131" s="2" t="n">
        <f aca="false">INT(A2131-DATE(2002,12,31))</f>
        <v>188</v>
      </c>
      <c r="C2131" s="2" t="n">
        <f aca="false">24*((A2131-DATE(2002,12,31))-B2131)</f>
        <v>6</v>
      </c>
      <c r="D2131" s="0" t="n">
        <v>0.295627</v>
      </c>
      <c r="E2131" s="0" t="n">
        <v>-38.9351</v>
      </c>
      <c r="F2131" s="0" t="n">
        <v>-4.50527</v>
      </c>
    </row>
    <row r="2132" customFormat="false" ht="12.75" hidden="false" customHeight="false" outlineLevel="0" collapsed="false">
      <c r="A2132" s="1" t="n">
        <v>37809.2708333333</v>
      </c>
      <c r="B2132" s="2" t="n">
        <f aca="false">INT(A2132-DATE(2002,12,31))</f>
        <v>188</v>
      </c>
      <c r="C2132" s="2" t="n">
        <f aca="false">24*((A2132-DATE(2002,12,31))-B2132)</f>
        <v>6.50000000005821</v>
      </c>
      <c r="D2132" s="0" t="n">
        <v>0.582018</v>
      </c>
      <c r="E2132" s="0" t="n">
        <v>76.0983</v>
      </c>
      <c r="F2132" s="0" t="n">
        <v>2.14753</v>
      </c>
    </row>
    <row r="2133" customFormat="false" ht="12.75" hidden="false" customHeight="false" outlineLevel="0" collapsed="false">
      <c r="A2133" s="1" t="n">
        <v>37809.2916666667</v>
      </c>
      <c r="B2133" s="2" t="n">
        <f aca="false">INT(A2133-DATE(2002,12,31))</f>
        <v>188</v>
      </c>
      <c r="C2133" s="2" t="n">
        <f aca="false">24*((A2133-DATE(2002,12,31))-B2133)</f>
        <v>6.99999999994179</v>
      </c>
      <c r="D2133" s="0" t="n">
        <v>0.673404</v>
      </c>
      <c r="E2133" s="0" t="n">
        <v>-12.7474</v>
      </c>
      <c r="F2133" s="0" t="n">
        <v>-1.52848</v>
      </c>
    </row>
    <row r="2134" customFormat="false" ht="12.75" hidden="false" customHeight="false" outlineLevel="0" collapsed="false">
      <c r="A2134" s="1" t="n">
        <v>37809.3125</v>
      </c>
      <c r="B2134" s="2" t="n">
        <f aca="false">INT(A2134-DATE(2002,12,31))</f>
        <v>188</v>
      </c>
      <c r="C2134" s="2" t="n">
        <f aca="false">24*((A2134-DATE(2002,12,31))-B2134)</f>
        <v>7.5</v>
      </c>
      <c r="D2134" s="0" t="n">
        <v>0.265564</v>
      </c>
      <c r="E2134" s="0" t="n">
        <v>2.51609</v>
      </c>
      <c r="F2134" s="0" t="n">
        <v>0.3059</v>
      </c>
    </row>
    <row r="2135" customFormat="false" ht="12.75" hidden="false" customHeight="false" outlineLevel="0" collapsed="false">
      <c r="A2135" s="1" t="n">
        <v>37809.3333333333</v>
      </c>
      <c r="B2135" s="2" t="n">
        <f aca="false">INT(A2135-DATE(2002,12,31))</f>
        <v>188</v>
      </c>
      <c r="C2135" s="2" t="n">
        <f aca="false">24*((A2135-DATE(2002,12,31))-B2135)</f>
        <v>8.00000000005821</v>
      </c>
      <c r="D2135" s="0" t="n">
        <v>0.261279</v>
      </c>
      <c r="E2135" s="0" t="n">
        <v>-13.5448</v>
      </c>
      <c r="F2135" s="0" t="n">
        <v>0.162942</v>
      </c>
    </row>
    <row r="2136" customFormat="false" ht="12.75" hidden="false" customHeight="false" outlineLevel="0" collapsed="false">
      <c r="A2136" s="1" t="n">
        <v>37809.3541666667</v>
      </c>
      <c r="B2136" s="2" t="n">
        <f aca="false">INT(A2136-DATE(2002,12,31))</f>
        <v>188</v>
      </c>
      <c r="C2136" s="2" t="n">
        <f aca="false">24*((A2136-DATE(2002,12,31))-B2136)</f>
        <v>8.49999999994179</v>
      </c>
      <c r="D2136" s="0" t="n">
        <v>0.410126</v>
      </c>
      <c r="E2136" s="0" t="n">
        <v>38.8633</v>
      </c>
      <c r="F2136" s="0" t="n">
        <v>0.234158</v>
      </c>
    </row>
    <row r="2137" customFormat="false" ht="12.75" hidden="false" customHeight="false" outlineLevel="0" collapsed="false">
      <c r="A2137" s="1" t="n">
        <v>37809.375</v>
      </c>
      <c r="B2137" s="2" t="n">
        <f aca="false">INT(A2137-DATE(2002,12,31))</f>
        <v>188</v>
      </c>
      <c r="C2137" s="2" t="n">
        <f aca="false">24*((A2137-DATE(2002,12,31))-B2137)</f>
        <v>9</v>
      </c>
      <c r="D2137" s="0" t="n">
        <v>0.392156</v>
      </c>
      <c r="E2137" s="0" t="n">
        <v>86.2491</v>
      </c>
      <c r="F2137" s="0" t="n">
        <v>-0.409863</v>
      </c>
    </row>
    <row r="2138" customFormat="false" ht="12.75" hidden="false" customHeight="false" outlineLevel="0" collapsed="false">
      <c r="A2138" s="1" t="n">
        <v>37809.3958333333</v>
      </c>
      <c r="B2138" s="2" t="n">
        <f aca="false">INT(A2138-DATE(2002,12,31))</f>
        <v>188</v>
      </c>
      <c r="C2138" s="2" t="n">
        <f aca="false">24*((A2138-DATE(2002,12,31))-B2138)</f>
        <v>9.50000000005821</v>
      </c>
      <c r="D2138" s="0" t="n">
        <v>0.519906</v>
      </c>
      <c r="E2138" s="0" t="n">
        <v>233.328</v>
      </c>
      <c r="F2138" s="0" t="n">
        <v>-0.562157</v>
      </c>
    </row>
    <row r="2139" customFormat="false" ht="12.75" hidden="false" customHeight="false" outlineLevel="0" collapsed="false">
      <c r="A2139" s="1" t="n">
        <v>37809.4166666667</v>
      </c>
      <c r="B2139" s="2" t="n">
        <f aca="false">INT(A2139-DATE(2002,12,31))</f>
        <v>188</v>
      </c>
      <c r="C2139" s="2" t="n">
        <f aca="false">24*((A2139-DATE(2002,12,31))-B2139)</f>
        <v>9.99999999994179</v>
      </c>
      <c r="D2139" s="0" t="n">
        <v>0.658015</v>
      </c>
      <c r="E2139" s="0" t="n">
        <v>359.062</v>
      </c>
      <c r="F2139" s="0" t="n">
        <v>-0.96409</v>
      </c>
    </row>
    <row r="2140" customFormat="false" ht="12.75" hidden="false" customHeight="false" outlineLevel="0" collapsed="false">
      <c r="A2140" s="1" t="n">
        <v>37809.4375</v>
      </c>
      <c r="B2140" s="2" t="n">
        <f aca="false">INT(A2140-DATE(2002,12,31))</f>
        <v>188</v>
      </c>
      <c r="C2140" s="2" t="n">
        <f aca="false">24*((A2140-DATE(2002,12,31))-B2140)</f>
        <v>10.5</v>
      </c>
      <c r="D2140" s="0" t="n">
        <v>0.703633</v>
      </c>
      <c r="E2140" s="0" t="n">
        <v>300.141</v>
      </c>
      <c r="F2140" s="0" t="n">
        <v>-1.30092</v>
      </c>
    </row>
    <row r="2141" customFormat="false" ht="12.75" hidden="false" customHeight="false" outlineLevel="0" collapsed="false">
      <c r="A2141" s="1" t="n">
        <v>37809.4583333333</v>
      </c>
      <c r="B2141" s="2" t="n">
        <f aca="false">INT(A2141-DATE(2002,12,31))</f>
        <v>188</v>
      </c>
      <c r="C2141" s="2" t="n">
        <f aca="false">24*((A2141-DATE(2002,12,31))-B2141)</f>
        <v>11.0000000000582</v>
      </c>
      <c r="D2141" s="0" t="n">
        <v>0.809293</v>
      </c>
      <c r="E2141" s="0" t="n">
        <v>354.38</v>
      </c>
      <c r="F2141" s="0" t="n">
        <v>-0.670351</v>
      </c>
    </row>
    <row r="2142" customFormat="false" ht="12.75" hidden="false" customHeight="false" outlineLevel="0" collapsed="false">
      <c r="A2142" s="1" t="n">
        <v>37809.4791666667</v>
      </c>
      <c r="B2142" s="2" t="n">
        <f aca="false">INT(A2142-DATE(2002,12,31))</f>
        <v>188</v>
      </c>
      <c r="C2142" s="2" t="n">
        <f aca="false">24*((A2142-DATE(2002,12,31))-B2142)</f>
        <v>11.4999999999418</v>
      </c>
      <c r="D2142" s="0" t="n">
        <v>0.955384</v>
      </c>
      <c r="E2142" s="0" t="n">
        <v>424.797</v>
      </c>
      <c r="F2142" s="0" t="n">
        <v>-0.932649</v>
      </c>
    </row>
    <row r="2143" customFormat="false" ht="12.75" hidden="false" customHeight="false" outlineLevel="0" collapsed="false">
      <c r="A2143" s="1" t="n">
        <v>37809.5</v>
      </c>
      <c r="B2143" s="2" t="n">
        <f aca="false">INT(A2143-DATE(2002,12,31))</f>
        <v>188</v>
      </c>
      <c r="C2143" s="2" t="n">
        <f aca="false">24*((A2143-DATE(2002,12,31))-B2143)</f>
        <v>12</v>
      </c>
      <c r="D2143" s="0" t="n">
        <v>0.902543</v>
      </c>
      <c r="E2143" s="0" t="n">
        <v>384.416</v>
      </c>
      <c r="F2143" s="0" t="n">
        <v>-0.976535</v>
      </c>
    </row>
    <row r="2144" customFormat="false" ht="12.75" hidden="false" customHeight="false" outlineLevel="0" collapsed="false">
      <c r="A2144" s="1" t="n">
        <v>37809.5208333333</v>
      </c>
      <c r="B2144" s="2" t="n">
        <f aca="false">INT(A2144-DATE(2002,12,31))</f>
        <v>188</v>
      </c>
      <c r="C2144" s="2" t="n">
        <f aca="false">24*((A2144-DATE(2002,12,31))-B2144)</f>
        <v>12.5000000000582</v>
      </c>
      <c r="D2144" s="0" t="n">
        <v>1.03981</v>
      </c>
      <c r="E2144" s="0" t="n">
        <v>355.664</v>
      </c>
      <c r="F2144" s="0" t="n">
        <v>-0.882072</v>
      </c>
    </row>
    <row r="2145" customFormat="false" ht="12.75" hidden="false" customHeight="false" outlineLevel="0" collapsed="false">
      <c r="A2145" s="1" t="n">
        <v>37809.5416666667</v>
      </c>
      <c r="B2145" s="2" t="n">
        <f aca="false">INT(A2145-DATE(2002,12,31))</f>
        <v>188</v>
      </c>
      <c r="C2145" s="2" t="n">
        <f aca="false">24*((A2145-DATE(2002,12,31))-B2145)</f>
        <v>12.9999999999418</v>
      </c>
      <c r="D2145" s="0" t="n">
        <v>0.975824</v>
      </c>
      <c r="E2145" s="0" t="n">
        <v>322.916</v>
      </c>
      <c r="F2145" s="0" t="n">
        <v>-0.756392</v>
      </c>
    </row>
    <row r="2146" customFormat="false" ht="12.75" hidden="false" customHeight="false" outlineLevel="0" collapsed="false">
      <c r="A2146" s="1" t="n">
        <v>37809.5625</v>
      </c>
      <c r="B2146" s="2" t="n">
        <f aca="false">INT(A2146-DATE(2002,12,31))</f>
        <v>188</v>
      </c>
      <c r="C2146" s="2" t="n">
        <f aca="false">24*((A2146-DATE(2002,12,31))-B2146)</f>
        <v>13.5</v>
      </c>
      <c r="D2146" s="0" t="n">
        <v>1.21578</v>
      </c>
      <c r="E2146" s="0" t="n">
        <v>371.501</v>
      </c>
      <c r="F2146" s="0" t="n">
        <v>-0.899225</v>
      </c>
    </row>
    <row r="2147" customFormat="false" ht="12.75" hidden="false" customHeight="false" outlineLevel="0" collapsed="false">
      <c r="A2147" s="1" t="n">
        <v>37809.5833333333</v>
      </c>
      <c r="B2147" s="2" t="n">
        <f aca="false">INT(A2147-DATE(2002,12,31))</f>
        <v>188</v>
      </c>
      <c r="C2147" s="2" t="n">
        <f aca="false">24*((A2147-DATE(2002,12,31))-B2147)</f>
        <v>14.0000000000582</v>
      </c>
      <c r="D2147" s="0" t="n">
        <v>1.27899</v>
      </c>
      <c r="E2147" s="0" t="n">
        <v>225.807</v>
      </c>
      <c r="F2147" s="0" t="n">
        <v>-0.717182</v>
      </c>
    </row>
    <row r="2148" customFormat="false" ht="12.75" hidden="false" customHeight="false" outlineLevel="0" collapsed="false">
      <c r="A2148" s="1" t="n">
        <v>37809.6041666667</v>
      </c>
      <c r="B2148" s="2" t="n">
        <f aca="false">INT(A2148-DATE(2002,12,31))</f>
        <v>188</v>
      </c>
      <c r="C2148" s="2" t="n">
        <f aca="false">24*((A2148-DATE(2002,12,31))-B2148)</f>
        <v>14.4999999999418</v>
      </c>
      <c r="D2148" s="0" t="n">
        <v>1.1938</v>
      </c>
      <c r="E2148" s="0" t="n">
        <v>269.871</v>
      </c>
      <c r="F2148" s="0" t="n">
        <v>-0.785207</v>
      </c>
    </row>
    <row r="2149" customFormat="false" ht="12.75" hidden="false" customHeight="false" outlineLevel="0" collapsed="false">
      <c r="A2149" s="1" t="n">
        <v>37809.625</v>
      </c>
      <c r="B2149" s="2" t="n">
        <f aca="false">INT(A2149-DATE(2002,12,31))</f>
        <v>188</v>
      </c>
      <c r="C2149" s="2" t="n">
        <f aca="false">24*((A2149-DATE(2002,12,31))-B2149)</f>
        <v>15</v>
      </c>
      <c r="D2149" s="0" t="n">
        <v>1.18205</v>
      </c>
      <c r="E2149" s="0" t="n">
        <v>260.304</v>
      </c>
      <c r="F2149" s="0" t="n">
        <v>-0.737875</v>
      </c>
    </row>
    <row r="2150" customFormat="false" ht="12.75" hidden="false" customHeight="false" outlineLevel="0" collapsed="false">
      <c r="A2150" s="1" t="n">
        <v>37809.6458333333</v>
      </c>
      <c r="B2150" s="2" t="n">
        <f aca="false">INT(A2150-DATE(2002,12,31))</f>
        <v>188</v>
      </c>
      <c r="C2150" s="2" t="n">
        <f aca="false">24*((A2150-DATE(2002,12,31))-B2150)</f>
        <v>15.5000000000582</v>
      </c>
      <c r="D2150" s="0" t="n">
        <v>1.13553</v>
      </c>
      <c r="E2150" s="0" t="n">
        <v>248.6</v>
      </c>
      <c r="F2150" s="0" t="n">
        <v>-0.651645</v>
      </c>
    </row>
    <row r="2151" customFormat="false" ht="12.75" hidden="false" customHeight="false" outlineLevel="0" collapsed="false">
      <c r="A2151" s="1" t="n">
        <v>37809.6666666667</v>
      </c>
      <c r="B2151" s="2" t="n">
        <f aca="false">INT(A2151-DATE(2002,12,31))</f>
        <v>188</v>
      </c>
      <c r="C2151" s="2" t="n">
        <f aca="false">24*((A2151-DATE(2002,12,31))-B2151)</f>
        <v>15.9999999999418</v>
      </c>
      <c r="D2151" s="0" t="n">
        <v>1.16117</v>
      </c>
      <c r="E2151" s="0" t="n">
        <v>204.372</v>
      </c>
      <c r="F2151" s="0" t="n">
        <v>-0.568275</v>
      </c>
    </row>
    <row r="2152" customFormat="false" ht="12.75" hidden="false" customHeight="false" outlineLevel="0" collapsed="false">
      <c r="A2152" s="1" t="n">
        <v>37809.6875</v>
      </c>
      <c r="B2152" s="2" t="n">
        <f aca="false">INT(A2152-DATE(2002,12,31))</f>
        <v>188</v>
      </c>
      <c r="C2152" s="2" t="n">
        <f aca="false">24*((A2152-DATE(2002,12,31))-B2152)</f>
        <v>16.5</v>
      </c>
      <c r="D2152" s="0" t="n">
        <v>1.07652</v>
      </c>
      <c r="E2152" s="0" t="n">
        <v>234.726</v>
      </c>
      <c r="F2152" s="0" t="n">
        <v>-0.628085</v>
      </c>
    </row>
    <row r="2153" customFormat="false" ht="12.75" hidden="false" customHeight="false" outlineLevel="0" collapsed="false">
      <c r="A2153" s="1" t="n">
        <v>37809.7083333333</v>
      </c>
      <c r="B2153" s="2" t="n">
        <f aca="false">INT(A2153-DATE(2002,12,31))</f>
        <v>188</v>
      </c>
      <c r="C2153" s="2" t="n">
        <f aca="false">24*((A2153-DATE(2002,12,31))-B2153)</f>
        <v>17.0000000000582</v>
      </c>
      <c r="D2153" s="0" t="n">
        <v>1.03636</v>
      </c>
      <c r="E2153" s="0" t="n">
        <v>276.606</v>
      </c>
      <c r="F2153" s="0" t="n">
        <v>-0.539148</v>
      </c>
    </row>
    <row r="2154" customFormat="false" ht="12.75" hidden="false" customHeight="false" outlineLevel="0" collapsed="false">
      <c r="A2154" s="1" t="n">
        <v>37809.7291666667</v>
      </c>
      <c r="B2154" s="2" t="n">
        <f aca="false">INT(A2154-DATE(2002,12,31))</f>
        <v>188</v>
      </c>
      <c r="C2154" s="2" t="n">
        <f aca="false">24*((A2154-DATE(2002,12,31))-B2154)</f>
        <v>17.4999999999418</v>
      </c>
      <c r="D2154" s="0" t="n">
        <v>1.04607</v>
      </c>
      <c r="E2154" s="0" t="n">
        <v>224.293</v>
      </c>
      <c r="F2154" s="0" t="n">
        <v>-0.454777</v>
      </c>
    </row>
    <row r="2155" customFormat="false" ht="12.75" hidden="false" customHeight="false" outlineLevel="0" collapsed="false">
      <c r="A2155" s="1" t="n">
        <v>37809.75</v>
      </c>
      <c r="B2155" s="2" t="n">
        <f aca="false">INT(A2155-DATE(2002,12,31))</f>
        <v>188</v>
      </c>
      <c r="C2155" s="2" t="n">
        <f aca="false">24*((A2155-DATE(2002,12,31))-B2155)</f>
        <v>18</v>
      </c>
      <c r="D2155" s="0" t="n">
        <v>0.935825</v>
      </c>
      <c r="E2155" s="0" t="n">
        <v>191.597</v>
      </c>
      <c r="F2155" s="0" t="n">
        <v>-0.342337</v>
      </c>
    </row>
    <row r="2156" customFormat="false" ht="12.75" hidden="false" customHeight="false" outlineLevel="0" collapsed="false">
      <c r="A2156" s="1" t="n">
        <v>37809.7708333333</v>
      </c>
      <c r="B2156" s="2" t="n">
        <f aca="false">INT(A2156-DATE(2002,12,31))</f>
        <v>188</v>
      </c>
      <c r="C2156" s="2" t="n">
        <f aca="false">24*((A2156-DATE(2002,12,31))-B2156)</f>
        <v>18.5000000000582</v>
      </c>
      <c r="D2156" s="0" t="n">
        <v>0.977488</v>
      </c>
      <c r="E2156" s="0" t="n">
        <v>148.649</v>
      </c>
      <c r="F2156" s="0" t="n">
        <v>-0.420296</v>
      </c>
    </row>
    <row r="2157" customFormat="false" ht="12.75" hidden="false" customHeight="false" outlineLevel="0" collapsed="false">
      <c r="A2157" s="1" t="n">
        <v>37809.7916666667</v>
      </c>
      <c r="B2157" s="2" t="n">
        <f aca="false">INT(A2157-DATE(2002,12,31))</f>
        <v>188</v>
      </c>
      <c r="C2157" s="2" t="n">
        <f aca="false">24*((A2157-DATE(2002,12,31))-B2157)</f>
        <v>18.9999999999418</v>
      </c>
      <c r="D2157" s="0" t="n">
        <v>0.873814</v>
      </c>
      <c r="E2157" s="0" t="n">
        <v>142.623</v>
      </c>
      <c r="F2157" s="0" t="n">
        <v>-0.194017</v>
      </c>
    </row>
    <row r="2158" customFormat="false" ht="12.75" hidden="false" customHeight="false" outlineLevel="0" collapsed="false">
      <c r="A2158" s="1" t="n">
        <v>37809.8125</v>
      </c>
      <c r="B2158" s="2" t="n">
        <f aca="false">INT(A2158-DATE(2002,12,31))</f>
        <v>188</v>
      </c>
      <c r="C2158" s="2" t="n">
        <f aca="false">24*((A2158-DATE(2002,12,31))-B2158)</f>
        <v>19.5</v>
      </c>
      <c r="D2158" s="0" t="n">
        <v>0.758748</v>
      </c>
      <c r="E2158" s="0" t="n">
        <v>113.524</v>
      </c>
      <c r="F2158" s="0" t="n">
        <v>-0.0021805</v>
      </c>
    </row>
    <row r="2159" customFormat="false" ht="12.75" hidden="false" customHeight="false" outlineLevel="0" collapsed="false">
      <c r="A2159" s="1" t="n">
        <v>37809.8333333333</v>
      </c>
      <c r="B2159" s="2" t="n">
        <f aca="false">INT(A2159-DATE(2002,12,31))</f>
        <v>188</v>
      </c>
      <c r="C2159" s="2" t="n">
        <f aca="false">24*((A2159-DATE(2002,12,31))-B2159)</f>
        <v>20.0000000000582</v>
      </c>
      <c r="D2159" s="0" t="n">
        <v>0.711654</v>
      </c>
      <c r="E2159" s="0" t="n">
        <v>87.2464</v>
      </c>
      <c r="F2159" s="0" t="n">
        <v>0.135645</v>
      </c>
    </row>
    <row r="2160" customFormat="false" ht="12.75" hidden="false" customHeight="false" outlineLevel="0" collapsed="false">
      <c r="A2160" s="1" t="n">
        <v>37809.8541666667</v>
      </c>
      <c r="B2160" s="2" t="n">
        <f aca="false">INT(A2160-DATE(2002,12,31))</f>
        <v>188</v>
      </c>
      <c r="C2160" s="2" t="n">
        <f aca="false">24*((A2160-DATE(2002,12,31))-B2160)</f>
        <v>20.4999999999418</v>
      </c>
      <c r="D2160" s="0" t="n">
        <v>0.603224</v>
      </c>
      <c r="E2160" s="0" t="n">
        <v>86.9032</v>
      </c>
      <c r="F2160" s="0" t="n">
        <v>0.165486</v>
      </c>
    </row>
    <row r="2161" customFormat="false" ht="12.75" hidden="false" customHeight="false" outlineLevel="0" collapsed="false">
      <c r="A2161" s="1" t="n">
        <v>37809.875</v>
      </c>
      <c r="B2161" s="2" t="n">
        <f aca="false">INT(A2161-DATE(2002,12,31))</f>
        <v>188</v>
      </c>
      <c r="C2161" s="2" t="n">
        <f aca="false">24*((A2161-DATE(2002,12,31))-B2161)</f>
        <v>21</v>
      </c>
      <c r="D2161" s="0" t="n">
        <v>0.367037</v>
      </c>
      <c r="E2161" s="0" t="n">
        <v>28.3125</v>
      </c>
      <c r="F2161" s="0" t="n">
        <v>0.0651318</v>
      </c>
    </row>
    <row r="2162" customFormat="false" ht="12.75" hidden="false" customHeight="false" outlineLevel="0" collapsed="false">
      <c r="A2162" s="1" t="n">
        <v>37809.8958333333</v>
      </c>
      <c r="B2162" s="2" t="n">
        <f aca="false">INT(A2162-DATE(2002,12,31))</f>
        <v>188</v>
      </c>
      <c r="C2162" s="2" t="n">
        <f aca="false">24*((A2162-DATE(2002,12,31))-B2162)</f>
        <v>21.5000000000582</v>
      </c>
      <c r="D2162" s="0" t="n">
        <v>0.494244</v>
      </c>
      <c r="E2162" s="0" t="n">
        <v>40.9578</v>
      </c>
      <c r="F2162" s="0" t="n">
        <v>0.178125</v>
      </c>
    </row>
    <row r="2163" customFormat="false" ht="12.75" hidden="false" customHeight="false" outlineLevel="0" collapsed="false">
      <c r="A2163" s="1" t="n">
        <v>37809.9166666667</v>
      </c>
      <c r="B2163" s="2" t="n">
        <f aca="false">INT(A2163-DATE(2002,12,31))</f>
        <v>188</v>
      </c>
      <c r="C2163" s="2" t="n">
        <f aca="false">24*((A2163-DATE(2002,12,31))-B2163)</f>
        <v>21.9999999999418</v>
      </c>
      <c r="D2163" s="0" t="n">
        <v>0.349992</v>
      </c>
      <c r="E2163" s="0" t="n">
        <v>14.3617</v>
      </c>
      <c r="F2163" s="0" t="n">
        <v>0.106491</v>
      </c>
    </row>
    <row r="2164" customFormat="false" ht="12.75" hidden="false" customHeight="false" outlineLevel="0" collapsed="false">
      <c r="A2164" s="1" t="n">
        <v>37809.9375</v>
      </c>
      <c r="B2164" s="2" t="n">
        <f aca="false">INT(A2164-DATE(2002,12,31))</f>
        <v>188</v>
      </c>
      <c r="C2164" s="2" t="n">
        <f aca="false">24*((A2164-DATE(2002,12,31))-B2164)</f>
        <v>22.5</v>
      </c>
      <c r="D2164" s="0" t="n">
        <v>0.233576</v>
      </c>
      <c r="E2164" s="0" t="n">
        <v>8.57996</v>
      </c>
      <c r="F2164" s="0" t="n">
        <v>0.0852009</v>
      </c>
    </row>
    <row r="2165" customFormat="false" ht="12.75" hidden="false" customHeight="false" outlineLevel="0" collapsed="false">
      <c r="A2165" s="1" t="n">
        <v>37809.9583333333</v>
      </c>
      <c r="B2165" s="2" t="n">
        <f aca="false">INT(A2165-DATE(2002,12,31))</f>
        <v>188</v>
      </c>
      <c r="C2165" s="2" t="n">
        <f aca="false">24*((A2165-DATE(2002,12,31))-B2165)</f>
        <v>23.0000000000582</v>
      </c>
      <c r="D2165" s="0" t="n">
        <v>0.366616</v>
      </c>
      <c r="E2165" s="0" t="n">
        <v>8.06835</v>
      </c>
      <c r="F2165" s="0" t="n">
        <v>0.0997412</v>
      </c>
    </row>
    <row r="2166" customFormat="false" ht="12.75" hidden="false" customHeight="false" outlineLevel="0" collapsed="false">
      <c r="A2166" s="1" t="n">
        <v>37809.9791666667</v>
      </c>
      <c r="B2166" s="2" t="n">
        <f aca="false">INT(A2166-DATE(2002,12,31))</f>
        <v>188</v>
      </c>
      <c r="C2166" s="2" t="n">
        <f aca="false">24*((A2166-DATE(2002,12,31))-B2166)</f>
        <v>23.4999999999418</v>
      </c>
      <c r="D2166" s="0" t="n">
        <v>0.388413</v>
      </c>
      <c r="E2166" s="0" t="n">
        <v>12.1536</v>
      </c>
      <c r="F2166" s="0" t="n">
        <v>0.111012</v>
      </c>
    </row>
    <row r="2167" customFormat="false" ht="12.75" hidden="false" customHeight="false" outlineLevel="0" collapsed="false">
      <c r="A2167" s="1" t="n">
        <v>37809</v>
      </c>
      <c r="B2167" s="2" t="n">
        <f aca="false">INT(A2167-DATE(2002,12,31))</f>
        <v>188</v>
      </c>
      <c r="C2167" s="2" t="n">
        <f aca="false">24*((A2167-DATE(2002,12,31))-B2167)</f>
        <v>0</v>
      </c>
      <c r="D2167" s="0" t="n">
        <v>0.31576</v>
      </c>
      <c r="E2167" s="0" t="n">
        <v>8.7187</v>
      </c>
      <c r="F2167" s="0" t="n">
        <v>0.0946679</v>
      </c>
    </row>
    <row r="2168" customFormat="false" ht="12.75" hidden="false" customHeight="false" outlineLevel="0" collapsed="false">
      <c r="A2168" s="1" t="n">
        <v>37810.0208333333</v>
      </c>
      <c r="B2168" s="2" t="n">
        <f aca="false">INT(A2168-DATE(2002,12,31))</f>
        <v>189</v>
      </c>
      <c r="C2168" s="2" t="n">
        <f aca="false">24*((A2168-DATE(2002,12,31))-B2168)</f>
        <v>0.500000000058208</v>
      </c>
      <c r="D2168" s="0" t="n">
        <v>0.320786</v>
      </c>
      <c r="E2168" s="0" t="n">
        <v>7.43271</v>
      </c>
      <c r="F2168" s="0" t="n">
        <v>0.0769839</v>
      </c>
    </row>
    <row r="2169" customFormat="false" ht="12.75" hidden="false" customHeight="false" outlineLevel="0" collapsed="false">
      <c r="A2169" s="1" t="n">
        <v>37810.0416666667</v>
      </c>
      <c r="B2169" s="2" t="n">
        <f aca="false">INT(A2169-DATE(2002,12,31))</f>
        <v>189</v>
      </c>
      <c r="C2169" s="2" t="n">
        <f aca="false">24*((A2169-DATE(2002,12,31))-B2169)</f>
        <v>0.999999999941792</v>
      </c>
      <c r="D2169" s="0" t="n">
        <v>0.31209</v>
      </c>
      <c r="E2169" s="0" t="n">
        <v>5.93852</v>
      </c>
      <c r="F2169" s="0" t="n">
        <v>0.0914744</v>
      </c>
    </row>
    <row r="2170" customFormat="false" ht="12.75" hidden="false" customHeight="false" outlineLevel="0" collapsed="false">
      <c r="A2170" s="1" t="n">
        <v>37810.0625</v>
      </c>
      <c r="B2170" s="2" t="n">
        <f aca="false">INT(A2170-DATE(2002,12,31))</f>
        <v>189</v>
      </c>
      <c r="C2170" s="2" t="n">
        <f aca="false">24*((A2170-DATE(2002,12,31))-B2170)</f>
        <v>1.5</v>
      </c>
      <c r="D2170" s="0" t="n">
        <v>0.27737</v>
      </c>
      <c r="E2170" s="0" t="n">
        <v>5.04958</v>
      </c>
      <c r="F2170" s="0" t="n">
        <v>0.0510235</v>
      </c>
    </row>
    <row r="2171" customFormat="false" ht="12.75" hidden="false" customHeight="false" outlineLevel="0" collapsed="false">
      <c r="A2171" s="1" t="n">
        <v>37810.0833333333</v>
      </c>
      <c r="B2171" s="2" t="n">
        <f aca="false">INT(A2171-DATE(2002,12,31))</f>
        <v>189</v>
      </c>
      <c r="C2171" s="2" t="n">
        <f aca="false">24*((A2171-DATE(2002,12,31))-B2171)</f>
        <v>2.00000000005821</v>
      </c>
      <c r="D2171" s="0" t="n">
        <v>0.270569</v>
      </c>
      <c r="E2171" s="0" t="n">
        <v>4.84133</v>
      </c>
      <c r="F2171" s="0" t="n">
        <v>0.0429733</v>
      </c>
    </row>
    <row r="2172" customFormat="false" ht="12.75" hidden="false" customHeight="false" outlineLevel="0" collapsed="false">
      <c r="A2172" s="1" t="n">
        <v>37810.1041666667</v>
      </c>
      <c r="B2172" s="2" t="n">
        <f aca="false">INT(A2172-DATE(2002,12,31))</f>
        <v>189</v>
      </c>
      <c r="C2172" s="2" t="n">
        <f aca="false">24*((A2172-DATE(2002,12,31))-B2172)</f>
        <v>2.49999999994179</v>
      </c>
      <c r="D2172" s="0" t="n">
        <v>0.297531</v>
      </c>
      <c r="E2172" s="0" t="n">
        <v>6.11716</v>
      </c>
      <c r="F2172" s="0" t="n">
        <v>0.0769521</v>
      </c>
    </row>
    <row r="2173" customFormat="false" ht="12.75" hidden="false" customHeight="false" outlineLevel="0" collapsed="false">
      <c r="A2173" s="1" t="n">
        <v>37810.125</v>
      </c>
      <c r="B2173" s="2" t="n">
        <f aca="false">INT(A2173-DATE(2002,12,31))</f>
        <v>189</v>
      </c>
      <c r="C2173" s="2" t="n">
        <f aca="false">24*((A2173-DATE(2002,12,31))-B2173)</f>
        <v>3</v>
      </c>
      <c r="D2173" s="0" t="n">
        <v>0.342796</v>
      </c>
      <c r="E2173" s="0" t="n">
        <v>3.44579</v>
      </c>
      <c r="F2173" s="0" t="n">
        <v>0.0702478</v>
      </c>
    </row>
    <row r="2174" customFormat="false" ht="12.75" hidden="false" customHeight="false" outlineLevel="0" collapsed="false">
      <c r="A2174" s="1" t="n">
        <v>37810.1458333333</v>
      </c>
      <c r="B2174" s="2" t="n">
        <f aca="false">INT(A2174-DATE(2002,12,31))</f>
        <v>189</v>
      </c>
      <c r="C2174" s="2" t="n">
        <f aca="false">24*((A2174-DATE(2002,12,31))-B2174)</f>
        <v>3.50000000005821</v>
      </c>
      <c r="D2174" s="0" t="n">
        <v>0.145477</v>
      </c>
      <c r="E2174" s="0" t="n">
        <v>1.24598</v>
      </c>
      <c r="F2174" s="0" t="n">
        <v>-0.000278958</v>
      </c>
    </row>
    <row r="2175" customFormat="false" ht="12.75" hidden="false" customHeight="false" outlineLevel="0" collapsed="false">
      <c r="A2175" s="1" t="n">
        <v>37810.1666666667</v>
      </c>
      <c r="B2175" s="2" t="n">
        <f aca="false">INT(A2175-DATE(2002,12,31))</f>
        <v>189</v>
      </c>
      <c r="C2175" s="2" t="n">
        <f aca="false">24*((A2175-DATE(2002,12,31))-B2175)</f>
        <v>3.99999999994179</v>
      </c>
      <c r="D2175" s="0" t="n">
        <v>0.16851</v>
      </c>
      <c r="E2175" s="0" t="n">
        <v>0.333051</v>
      </c>
      <c r="F2175" s="0" t="n">
        <v>0.0556959</v>
      </c>
    </row>
    <row r="2176" customFormat="false" ht="12.75" hidden="false" customHeight="false" outlineLevel="0" collapsed="false">
      <c r="A2176" s="1" t="n">
        <v>37810.1875</v>
      </c>
      <c r="B2176" s="2" t="n">
        <f aca="false">INT(A2176-DATE(2002,12,31))</f>
        <v>189</v>
      </c>
      <c r="C2176" s="2" t="n">
        <f aca="false">24*((A2176-DATE(2002,12,31))-B2176)</f>
        <v>4.5</v>
      </c>
      <c r="D2176" s="0" t="n">
        <v>0.16902</v>
      </c>
      <c r="E2176" s="0" t="n">
        <v>0.647793</v>
      </c>
      <c r="F2176" s="0" t="n">
        <v>0.0145144</v>
      </c>
    </row>
    <row r="2177" customFormat="false" ht="12.75" hidden="false" customHeight="false" outlineLevel="0" collapsed="false">
      <c r="A2177" s="1" t="n">
        <v>37810.2083333333</v>
      </c>
      <c r="B2177" s="2" t="n">
        <f aca="false">INT(A2177-DATE(2002,12,31))</f>
        <v>189</v>
      </c>
      <c r="C2177" s="2" t="n">
        <f aca="false">24*((A2177-DATE(2002,12,31))-B2177)</f>
        <v>5.00000000005821</v>
      </c>
      <c r="D2177" s="0" t="n">
        <v>0.213923</v>
      </c>
      <c r="E2177" s="0" t="n">
        <v>0.0740466</v>
      </c>
      <c r="F2177" s="0" t="n">
        <v>0.0424265</v>
      </c>
    </row>
    <row r="2178" customFormat="false" ht="12.75" hidden="false" customHeight="false" outlineLevel="0" collapsed="false">
      <c r="A2178" s="1" t="n">
        <v>37810.2291666667</v>
      </c>
      <c r="B2178" s="2" t="n">
        <f aca="false">INT(A2178-DATE(2002,12,31))</f>
        <v>189</v>
      </c>
      <c r="C2178" s="2" t="n">
        <f aca="false">24*((A2178-DATE(2002,12,31))-B2178)</f>
        <v>5.49999999994179</v>
      </c>
      <c r="D2178" s="0" t="n">
        <v>0.214001</v>
      </c>
      <c r="E2178" s="0" t="n">
        <v>0.157866</v>
      </c>
      <c r="F2178" s="0" t="n">
        <v>0.0748397</v>
      </c>
    </row>
    <row r="2179" customFormat="false" ht="12.75" hidden="false" customHeight="false" outlineLevel="0" collapsed="false">
      <c r="A2179" s="1" t="n">
        <v>37810.25</v>
      </c>
      <c r="B2179" s="2" t="n">
        <f aca="false">INT(A2179-DATE(2002,12,31))</f>
        <v>189</v>
      </c>
      <c r="C2179" s="2" t="n">
        <f aca="false">24*((A2179-DATE(2002,12,31))-B2179)</f>
        <v>6</v>
      </c>
      <c r="D2179" s="0" t="n">
        <v>0.251265</v>
      </c>
      <c r="E2179" s="0" t="n">
        <v>3.3934</v>
      </c>
      <c r="F2179" s="0" t="n">
        <v>-0.0241824</v>
      </c>
    </row>
    <row r="2180" customFormat="false" ht="12.75" hidden="false" customHeight="false" outlineLevel="0" collapsed="false">
      <c r="A2180" s="1" t="n">
        <v>37810.2708333333</v>
      </c>
      <c r="B2180" s="2" t="n">
        <f aca="false">INT(A2180-DATE(2002,12,31))</f>
        <v>189</v>
      </c>
      <c r="C2180" s="2" t="n">
        <f aca="false">24*((A2180-DATE(2002,12,31))-B2180)</f>
        <v>6.50000000005821</v>
      </c>
      <c r="D2180" s="0" t="n">
        <v>0.19739</v>
      </c>
      <c r="E2180" s="0" t="n">
        <v>1.51992</v>
      </c>
      <c r="F2180" s="0" t="n">
        <v>0.0588406</v>
      </c>
    </row>
    <row r="2181" customFormat="false" ht="12.75" hidden="false" customHeight="false" outlineLevel="0" collapsed="false">
      <c r="A2181" s="1" t="n">
        <v>37810.2916666667</v>
      </c>
      <c r="B2181" s="2" t="n">
        <f aca="false">INT(A2181-DATE(2002,12,31))</f>
        <v>189</v>
      </c>
      <c r="C2181" s="2" t="n">
        <f aca="false">24*((A2181-DATE(2002,12,31))-B2181)</f>
        <v>6.99999999994179</v>
      </c>
      <c r="D2181" s="0" t="n">
        <v>0.362186</v>
      </c>
      <c r="E2181" s="0" t="n">
        <v>23.0183</v>
      </c>
      <c r="F2181" s="0" t="n">
        <v>-0.217633</v>
      </c>
    </row>
    <row r="2182" customFormat="false" ht="12.75" hidden="false" customHeight="false" outlineLevel="0" collapsed="false">
      <c r="A2182" s="1" t="n">
        <v>37810.3125</v>
      </c>
      <c r="B2182" s="2" t="n">
        <f aca="false">INT(A2182-DATE(2002,12,31))</f>
        <v>189</v>
      </c>
      <c r="C2182" s="2" t="n">
        <f aca="false">24*((A2182-DATE(2002,12,31))-B2182)</f>
        <v>7.5</v>
      </c>
      <c r="D2182" s="0" t="n">
        <v>0.444671</v>
      </c>
      <c r="E2182" s="0" t="n">
        <v>42.4527</v>
      </c>
      <c r="F2182" s="0" t="n">
        <v>-0.511907</v>
      </c>
    </row>
    <row r="2183" customFormat="false" ht="12.75" hidden="false" customHeight="false" outlineLevel="0" collapsed="false">
      <c r="A2183" s="1" t="n">
        <v>37810.3333333333</v>
      </c>
      <c r="B2183" s="2" t="n">
        <f aca="false">INT(A2183-DATE(2002,12,31))</f>
        <v>189</v>
      </c>
      <c r="C2183" s="2" t="n">
        <f aca="false">24*((A2183-DATE(2002,12,31))-B2183)</f>
        <v>8.00000000005821</v>
      </c>
      <c r="D2183" s="0" t="n">
        <v>0.604112</v>
      </c>
      <c r="E2183" s="0" t="n">
        <v>62.2513</v>
      </c>
      <c r="F2183" s="0" t="n">
        <v>-0.616126</v>
      </c>
    </row>
    <row r="2184" customFormat="false" ht="12.75" hidden="false" customHeight="false" outlineLevel="0" collapsed="false">
      <c r="A2184" s="1" t="n">
        <v>37810.3541666667</v>
      </c>
      <c r="B2184" s="2" t="n">
        <f aca="false">INT(A2184-DATE(2002,12,31))</f>
        <v>189</v>
      </c>
      <c r="C2184" s="2" t="n">
        <f aca="false">24*((A2184-DATE(2002,12,31))-B2184)</f>
        <v>8.49999999994179</v>
      </c>
      <c r="D2184" s="0" t="n">
        <v>0.568714</v>
      </c>
      <c r="E2184" s="0" t="n">
        <v>63.6622</v>
      </c>
      <c r="F2184" s="0" t="n">
        <v>-0.701577</v>
      </c>
    </row>
    <row r="2185" customFormat="false" ht="12.75" hidden="false" customHeight="false" outlineLevel="0" collapsed="false">
      <c r="A2185" s="1" t="n">
        <v>37810.375</v>
      </c>
      <c r="B2185" s="2" t="n">
        <f aca="false">INT(A2185-DATE(2002,12,31))</f>
        <v>189</v>
      </c>
      <c r="C2185" s="2" t="n">
        <f aca="false">24*((A2185-DATE(2002,12,31))-B2185)</f>
        <v>9</v>
      </c>
      <c r="D2185" s="0" t="n">
        <v>0.660807</v>
      </c>
      <c r="E2185" s="0" t="n">
        <v>136.596</v>
      </c>
      <c r="F2185" s="0" t="n">
        <v>-0.752138</v>
      </c>
    </row>
    <row r="2186" customFormat="false" ht="12.75" hidden="false" customHeight="false" outlineLevel="0" collapsed="false">
      <c r="A2186" s="1" t="n">
        <v>37810.3958333333</v>
      </c>
      <c r="B2186" s="2" t="n">
        <f aca="false">INT(A2186-DATE(2002,12,31))</f>
        <v>189</v>
      </c>
      <c r="C2186" s="2" t="n">
        <f aca="false">24*((A2186-DATE(2002,12,31))-B2186)</f>
        <v>9.50000000005821</v>
      </c>
      <c r="D2186" s="0" t="n">
        <v>0.598008</v>
      </c>
      <c r="E2186" s="0" t="n">
        <v>77.5391</v>
      </c>
      <c r="F2186" s="0" t="n">
        <v>-0.817511</v>
      </c>
    </row>
    <row r="2187" customFormat="false" ht="12.75" hidden="false" customHeight="false" outlineLevel="0" collapsed="false">
      <c r="A2187" s="1" t="n">
        <v>37810.4166666667</v>
      </c>
      <c r="B2187" s="2" t="n">
        <f aca="false">INT(A2187-DATE(2002,12,31))</f>
        <v>189</v>
      </c>
      <c r="C2187" s="2" t="n">
        <f aca="false">24*((A2187-DATE(2002,12,31))-B2187)</f>
        <v>9.99999999994179</v>
      </c>
      <c r="D2187" s="0" t="n">
        <v>0.552172</v>
      </c>
      <c r="E2187" s="0" t="n">
        <v>85.2111</v>
      </c>
      <c r="F2187" s="0" t="n">
        <v>-0.808857</v>
      </c>
    </row>
    <row r="2188" customFormat="false" ht="12.75" hidden="false" customHeight="false" outlineLevel="0" collapsed="false">
      <c r="A2188" s="1" t="n">
        <v>37810.4375</v>
      </c>
      <c r="B2188" s="2" t="n">
        <f aca="false">INT(A2188-DATE(2002,12,31))</f>
        <v>189</v>
      </c>
      <c r="C2188" s="2" t="n">
        <f aca="false">24*((A2188-DATE(2002,12,31))-B2188)</f>
        <v>10.5</v>
      </c>
      <c r="D2188" s="0" t="n">
        <v>0.646784</v>
      </c>
      <c r="E2188" s="0" t="n">
        <v>154.157</v>
      </c>
      <c r="F2188" s="0" t="n">
        <v>-1.24474</v>
      </c>
    </row>
    <row r="2189" customFormat="false" ht="12.75" hidden="false" customHeight="false" outlineLevel="0" collapsed="false">
      <c r="A2189" s="1" t="n">
        <v>37810.4583333333</v>
      </c>
      <c r="B2189" s="2" t="n">
        <f aca="false">INT(A2189-DATE(2002,12,31))</f>
        <v>189</v>
      </c>
      <c r="C2189" s="2" t="n">
        <f aca="false">24*((A2189-DATE(2002,12,31))-B2189)</f>
        <v>11.0000000000582</v>
      </c>
      <c r="D2189" s="0" t="n">
        <v>0.826259</v>
      </c>
      <c r="E2189" s="0" t="n">
        <v>251.831</v>
      </c>
      <c r="F2189" s="0" t="n">
        <v>-1.51929</v>
      </c>
    </row>
    <row r="2190" customFormat="false" ht="12.75" hidden="false" customHeight="false" outlineLevel="0" collapsed="false">
      <c r="A2190" s="1" t="n">
        <v>37810.4791666667</v>
      </c>
      <c r="B2190" s="2" t="n">
        <f aca="false">INT(A2190-DATE(2002,12,31))</f>
        <v>189</v>
      </c>
      <c r="C2190" s="2" t="n">
        <f aca="false">24*((A2190-DATE(2002,12,31))-B2190)</f>
        <v>11.4999999999418</v>
      </c>
      <c r="D2190" s="0" t="n">
        <v>0.860239</v>
      </c>
      <c r="E2190" s="0" t="n">
        <v>222.717</v>
      </c>
      <c r="F2190" s="0" t="n">
        <v>-1.04906</v>
      </c>
    </row>
    <row r="2191" customFormat="false" ht="12.75" hidden="false" customHeight="false" outlineLevel="0" collapsed="false">
      <c r="A2191" s="1" t="n">
        <v>37810.5</v>
      </c>
      <c r="B2191" s="2" t="n">
        <f aca="false">INT(A2191-DATE(2002,12,31))</f>
        <v>189</v>
      </c>
      <c r="C2191" s="2" t="n">
        <f aca="false">24*((A2191-DATE(2002,12,31))-B2191)</f>
        <v>12</v>
      </c>
      <c r="D2191" s="0" t="n">
        <v>0.947025</v>
      </c>
      <c r="E2191" s="0" t="n">
        <v>260.86</v>
      </c>
      <c r="F2191" s="0" t="n">
        <v>-1.10547</v>
      </c>
    </row>
    <row r="2192" customFormat="false" ht="12.75" hidden="false" customHeight="false" outlineLevel="0" collapsed="false">
      <c r="A2192" s="1" t="n">
        <v>37810.5208333333</v>
      </c>
      <c r="B2192" s="2" t="n">
        <f aca="false">INT(A2192-DATE(2002,12,31))</f>
        <v>189</v>
      </c>
      <c r="C2192" s="2" t="n">
        <f aca="false">24*((A2192-DATE(2002,12,31))-B2192)</f>
        <v>12.5000000000582</v>
      </c>
      <c r="D2192" s="0" t="n">
        <v>0.760909</v>
      </c>
      <c r="E2192" s="0" t="n">
        <v>227.54</v>
      </c>
      <c r="F2192" s="0" t="n">
        <v>-0.933939</v>
      </c>
    </row>
    <row r="2193" customFormat="false" ht="12.75" hidden="false" customHeight="false" outlineLevel="0" collapsed="false">
      <c r="A2193" s="1" t="n">
        <v>37810.5416666667</v>
      </c>
      <c r="B2193" s="2" t="n">
        <f aca="false">INT(A2193-DATE(2002,12,31))</f>
        <v>189</v>
      </c>
      <c r="C2193" s="2" t="n">
        <f aca="false">24*((A2193-DATE(2002,12,31))-B2193)</f>
        <v>12.9999999999418</v>
      </c>
      <c r="D2193" s="0" t="n">
        <v>0.768209</v>
      </c>
      <c r="E2193" s="0" t="n">
        <v>253.778</v>
      </c>
      <c r="F2193" s="0" t="n">
        <v>-1.04589</v>
      </c>
    </row>
    <row r="2194" customFormat="false" ht="12.75" hidden="false" customHeight="false" outlineLevel="0" collapsed="false">
      <c r="A2194" s="1" t="n">
        <v>37810.5625</v>
      </c>
      <c r="B2194" s="2" t="n">
        <f aca="false">INT(A2194-DATE(2002,12,31))</f>
        <v>189</v>
      </c>
      <c r="C2194" s="2" t="n">
        <f aca="false">24*((A2194-DATE(2002,12,31))-B2194)</f>
        <v>13.5</v>
      </c>
      <c r="D2194" s="0" t="n">
        <v>0.755836</v>
      </c>
      <c r="E2194" s="0" t="n">
        <v>284.552</v>
      </c>
      <c r="F2194" s="0" t="n">
        <v>-1.06515</v>
      </c>
    </row>
    <row r="2195" customFormat="false" ht="12.75" hidden="false" customHeight="false" outlineLevel="0" collapsed="false">
      <c r="A2195" s="1" t="n">
        <v>37810.5833333333</v>
      </c>
      <c r="B2195" s="2" t="n">
        <f aca="false">INT(A2195-DATE(2002,12,31))</f>
        <v>189</v>
      </c>
      <c r="C2195" s="2" t="n">
        <f aca="false">24*((A2195-DATE(2002,12,31))-B2195)</f>
        <v>14.0000000000582</v>
      </c>
      <c r="D2195" s="0" t="n">
        <v>0.651238</v>
      </c>
      <c r="E2195" s="0" t="n">
        <v>277.123</v>
      </c>
      <c r="F2195" s="0" t="n">
        <v>-1.13007</v>
      </c>
    </row>
    <row r="2196" customFormat="false" ht="12.75" hidden="false" customHeight="false" outlineLevel="0" collapsed="false">
      <c r="A2196" s="1" t="n">
        <v>37810.6041666667</v>
      </c>
      <c r="B2196" s="2" t="n">
        <f aca="false">INT(A2196-DATE(2002,12,31))</f>
        <v>189</v>
      </c>
      <c r="C2196" s="2" t="n">
        <f aca="false">24*((A2196-DATE(2002,12,31))-B2196)</f>
        <v>14.4999999999418</v>
      </c>
      <c r="D2196" s="0" t="n">
        <v>0.707144</v>
      </c>
      <c r="E2196" s="0" t="n">
        <v>251.651</v>
      </c>
      <c r="F2196" s="0" t="n">
        <v>-0.926105</v>
      </c>
    </row>
    <row r="2197" customFormat="false" ht="12.75" hidden="false" customHeight="false" outlineLevel="0" collapsed="false">
      <c r="A2197" s="1" t="n">
        <v>37810.625</v>
      </c>
      <c r="B2197" s="2" t="n">
        <f aca="false">INT(A2197-DATE(2002,12,31))</f>
        <v>189</v>
      </c>
      <c r="C2197" s="2" t="n">
        <f aca="false">24*((A2197-DATE(2002,12,31))-B2197)</f>
        <v>15</v>
      </c>
      <c r="D2197" s="0" t="n">
        <v>0.757026</v>
      </c>
      <c r="E2197" s="0" t="n">
        <v>239.365</v>
      </c>
      <c r="F2197" s="0" t="n">
        <v>-0.963464</v>
      </c>
    </row>
    <row r="2198" customFormat="false" ht="12.75" hidden="false" customHeight="false" outlineLevel="0" collapsed="false">
      <c r="A2198" s="1" t="n">
        <v>37810.6458333333</v>
      </c>
      <c r="B2198" s="2" t="n">
        <f aca="false">INT(A2198-DATE(2002,12,31))</f>
        <v>189</v>
      </c>
      <c r="C2198" s="2" t="n">
        <f aca="false">24*((A2198-DATE(2002,12,31))-B2198)</f>
        <v>15.5000000000582</v>
      </c>
      <c r="D2198" s="0" t="n">
        <v>0.412473</v>
      </c>
      <c r="E2198" s="0" t="n">
        <v>139.198</v>
      </c>
      <c r="F2198" s="0" t="n">
        <v>-0.650151</v>
      </c>
    </row>
    <row r="2199" customFormat="false" ht="12.75" hidden="false" customHeight="false" outlineLevel="0" collapsed="false">
      <c r="A2199" s="1" t="n">
        <v>37810.6666666667</v>
      </c>
      <c r="B2199" s="2" t="n">
        <f aca="false">INT(A2199-DATE(2002,12,31))</f>
        <v>189</v>
      </c>
      <c r="C2199" s="2" t="n">
        <f aca="false">24*((A2199-DATE(2002,12,31))-B2199)</f>
        <v>15.9999999999418</v>
      </c>
      <c r="D2199" s="0" t="n">
        <v>0.549742</v>
      </c>
      <c r="E2199" s="0" t="n">
        <v>191.042</v>
      </c>
      <c r="F2199" s="0" t="n">
        <v>-0.767251</v>
      </c>
    </row>
    <row r="2200" customFormat="false" ht="12.75" hidden="false" customHeight="false" outlineLevel="0" collapsed="false">
      <c r="A2200" s="1" t="n">
        <v>37810.6875</v>
      </c>
      <c r="B2200" s="2" t="n">
        <f aca="false">INT(A2200-DATE(2002,12,31))</f>
        <v>189</v>
      </c>
      <c r="C2200" s="2" t="n">
        <f aca="false">24*((A2200-DATE(2002,12,31))-B2200)</f>
        <v>16.5</v>
      </c>
      <c r="D2200" s="0" t="n">
        <v>0.4929</v>
      </c>
      <c r="E2200" s="0" t="n">
        <v>134.804</v>
      </c>
      <c r="F2200" s="0" t="n">
        <v>-0.684167</v>
      </c>
    </row>
    <row r="2201" customFormat="false" ht="12.75" hidden="false" customHeight="false" outlineLevel="0" collapsed="false">
      <c r="A2201" s="1" t="n">
        <v>37810.7083333333</v>
      </c>
      <c r="B2201" s="2" t="n">
        <f aca="false">INT(A2201-DATE(2002,12,31))</f>
        <v>189</v>
      </c>
      <c r="C2201" s="2" t="n">
        <f aca="false">24*((A2201-DATE(2002,12,31))-B2201)</f>
        <v>17.0000000000582</v>
      </c>
      <c r="D2201" s="0" t="n">
        <v>0.493237</v>
      </c>
      <c r="E2201" s="0" t="n">
        <v>110.094</v>
      </c>
      <c r="F2201" s="0" t="n">
        <v>-0.607186</v>
      </c>
    </row>
    <row r="2202" customFormat="false" ht="12.75" hidden="false" customHeight="false" outlineLevel="0" collapsed="false">
      <c r="A2202" s="1" t="n">
        <v>37810.7291666667</v>
      </c>
      <c r="B2202" s="2" t="n">
        <f aca="false">INT(A2202-DATE(2002,12,31))</f>
        <v>189</v>
      </c>
      <c r="C2202" s="2" t="n">
        <f aca="false">24*((A2202-DATE(2002,12,31))-B2202)</f>
        <v>17.4999999999418</v>
      </c>
      <c r="D2202" s="0" t="n">
        <v>0.593667</v>
      </c>
      <c r="E2202" s="0" t="n">
        <v>170.521</v>
      </c>
      <c r="F2202" s="0" t="n">
        <v>-0.784939</v>
      </c>
    </row>
    <row r="2203" customFormat="false" ht="12.75" hidden="false" customHeight="false" outlineLevel="0" collapsed="false">
      <c r="A2203" s="1" t="n">
        <v>37810.75</v>
      </c>
      <c r="B2203" s="2" t="n">
        <f aca="false">INT(A2203-DATE(2002,12,31))</f>
        <v>189</v>
      </c>
      <c r="C2203" s="2" t="n">
        <f aca="false">24*((A2203-DATE(2002,12,31))-B2203)</f>
        <v>18</v>
      </c>
      <c r="D2203" s="0" t="n">
        <v>0.663817</v>
      </c>
      <c r="E2203" s="0" t="n">
        <v>118.467</v>
      </c>
      <c r="F2203" s="0" t="n">
        <v>-0.521865</v>
      </c>
    </row>
    <row r="2204" customFormat="false" ht="12.75" hidden="false" customHeight="false" outlineLevel="0" collapsed="false">
      <c r="A2204" s="1" t="n">
        <v>37810.7708333333</v>
      </c>
      <c r="B2204" s="2" t="n">
        <f aca="false">INT(A2204-DATE(2002,12,31))</f>
        <v>189</v>
      </c>
      <c r="C2204" s="2" t="n">
        <f aca="false">24*((A2204-DATE(2002,12,31))-B2204)</f>
        <v>18.5000000000582</v>
      </c>
      <c r="D2204" s="0" t="n">
        <v>0.487051</v>
      </c>
      <c r="E2204" s="0" t="n">
        <v>84.6642</v>
      </c>
      <c r="F2204" s="0" t="n">
        <v>-0.243152</v>
      </c>
    </row>
    <row r="2205" customFormat="false" ht="12.75" hidden="false" customHeight="false" outlineLevel="0" collapsed="false">
      <c r="A2205" s="1" t="n">
        <v>37810.7916666667</v>
      </c>
      <c r="B2205" s="2" t="n">
        <f aca="false">INT(A2205-DATE(2002,12,31))</f>
        <v>189</v>
      </c>
      <c r="C2205" s="2" t="n">
        <f aca="false">24*((A2205-DATE(2002,12,31))-B2205)</f>
        <v>18.9999999999418</v>
      </c>
      <c r="D2205" s="0" t="n">
        <v>0.491255</v>
      </c>
      <c r="E2205" s="0" t="n">
        <v>81.681</v>
      </c>
      <c r="F2205" s="0" t="n">
        <v>-0.36994</v>
      </c>
    </row>
    <row r="2206" customFormat="false" ht="12.75" hidden="false" customHeight="false" outlineLevel="0" collapsed="false">
      <c r="A2206" s="1" t="n">
        <v>37810.8125</v>
      </c>
      <c r="B2206" s="2" t="n">
        <f aca="false">INT(A2206-DATE(2002,12,31))</f>
        <v>189</v>
      </c>
      <c r="C2206" s="2" t="n">
        <f aca="false">24*((A2206-DATE(2002,12,31))-B2206)</f>
        <v>19.5</v>
      </c>
      <c r="D2206" s="0" t="n">
        <v>0.378797</v>
      </c>
      <c r="E2206" s="0" t="n">
        <v>37.879</v>
      </c>
      <c r="F2206" s="0" t="n">
        <v>-0.158707</v>
      </c>
    </row>
    <row r="2207" customFormat="false" ht="12.75" hidden="false" customHeight="false" outlineLevel="0" collapsed="false">
      <c r="A2207" s="1" t="n">
        <v>37810.8333333333</v>
      </c>
      <c r="B2207" s="2" t="n">
        <f aca="false">INT(A2207-DATE(2002,12,31))</f>
        <v>189</v>
      </c>
      <c r="C2207" s="2" t="n">
        <f aca="false">24*((A2207-DATE(2002,12,31))-B2207)</f>
        <v>20.0000000000582</v>
      </c>
      <c r="D2207" s="0" t="n">
        <v>0.265467</v>
      </c>
      <c r="E2207" s="0" t="n">
        <v>26.7968</v>
      </c>
      <c r="F2207" s="0" t="n">
        <v>-0.0836208</v>
      </c>
    </row>
    <row r="2208" customFormat="false" ht="12.75" hidden="false" customHeight="false" outlineLevel="0" collapsed="false">
      <c r="A2208" s="1" t="n">
        <v>37810.8541666667</v>
      </c>
      <c r="B2208" s="2" t="n">
        <f aca="false">INT(A2208-DATE(2002,12,31))</f>
        <v>189</v>
      </c>
      <c r="C2208" s="2" t="n">
        <f aca="false">24*((A2208-DATE(2002,12,31))-B2208)</f>
        <v>20.4999999999418</v>
      </c>
      <c r="D2208" s="0" t="n">
        <v>0.10709</v>
      </c>
      <c r="E2208" s="0" t="n">
        <v>6.88507</v>
      </c>
      <c r="F2208" s="0" t="n">
        <v>-0.0470083</v>
      </c>
    </row>
    <row r="2209" customFormat="false" ht="12.75" hidden="false" customHeight="false" outlineLevel="0" collapsed="false">
      <c r="A2209" s="1" t="n">
        <v>37810.875</v>
      </c>
      <c r="B2209" s="2" t="n">
        <f aca="false">INT(A2209-DATE(2002,12,31))</f>
        <v>189</v>
      </c>
      <c r="C2209" s="2" t="n">
        <f aca="false">24*((A2209-DATE(2002,12,31))-B2209)</f>
        <v>21</v>
      </c>
      <c r="D2209" s="0" t="n">
        <v>0.0702844</v>
      </c>
      <c r="E2209" s="0" t="n">
        <v>3.26853</v>
      </c>
      <c r="F2209" s="0" t="n">
        <v>0.010154</v>
      </c>
    </row>
    <row r="2210" customFormat="false" ht="12.75" hidden="false" customHeight="false" outlineLevel="0" collapsed="false">
      <c r="A2210" s="1" t="n">
        <v>37810.8958333333</v>
      </c>
      <c r="B2210" s="2" t="n">
        <f aca="false">INT(A2210-DATE(2002,12,31))</f>
        <v>189</v>
      </c>
      <c r="C2210" s="2" t="n">
        <f aca="false">24*((A2210-DATE(2002,12,31))-B2210)</f>
        <v>21.5000000000582</v>
      </c>
      <c r="D2210" s="0" t="n">
        <v>0.0617499</v>
      </c>
      <c r="E2210" s="0" t="n">
        <v>-0.347502</v>
      </c>
      <c r="F2210" s="0" t="n">
        <v>-0.00933625</v>
      </c>
    </row>
    <row r="2211" customFormat="false" ht="12.75" hidden="false" customHeight="false" outlineLevel="0" collapsed="false">
      <c r="A2211" s="1" t="n">
        <v>37810.9166666667</v>
      </c>
      <c r="B2211" s="2" t="n">
        <f aca="false">INT(A2211-DATE(2002,12,31))</f>
        <v>189</v>
      </c>
      <c r="C2211" s="2" t="n">
        <f aca="false">24*((A2211-DATE(2002,12,31))-B2211)</f>
        <v>21.9999999999418</v>
      </c>
      <c r="D2211" s="0" t="n">
        <v>0.114359</v>
      </c>
      <c r="E2211" s="0" t="n">
        <v>2.73342</v>
      </c>
      <c r="F2211" s="0" t="n">
        <v>0.10325</v>
      </c>
    </row>
    <row r="2212" customFormat="false" ht="12.75" hidden="false" customHeight="false" outlineLevel="0" collapsed="false">
      <c r="A2212" s="1" t="n">
        <v>37810.9375</v>
      </c>
      <c r="B2212" s="2" t="n">
        <f aca="false">INT(A2212-DATE(2002,12,31))</f>
        <v>189</v>
      </c>
      <c r="C2212" s="2" t="n">
        <f aca="false">24*((A2212-DATE(2002,12,31))-B2212)</f>
        <v>22.5</v>
      </c>
      <c r="D2212" s="0" t="n">
        <v>0.122664</v>
      </c>
      <c r="E2212" s="0" t="n">
        <v>-0.952114</v>
      </c>
      <c r="F2212" s="0" t="n">
        <v>-0.010345</v>
      </c>
    </row>
    <row r="2213" customFormat="false" ht="12.75" hidden="false" customHeight="false" outlineLevel="0" collapsed="false">
      <c r="A2213" s="1" t="n">
        <v>37810.9583333333</v>
      </c>
      <c r="B2213" s="2" t="n">
        <f aca="false">INT(A2213-DATE(2002,12,31))</f>
        <v>189</v>
      </c>
      <c r="C2213" s="2" t="n">
        <f aca="false">24*((A2213-DATE(2002,12,31))-B2213)</f>
        <v>23.0000000000582</v>
      </c>
      <c r="D2213" s="0" t="n">
        <v>0.132561</v>
      </c>
      <c r="E2213" s="0" t="n">
        <v>1.0559</v>
      </c>
      <c r="F2213" s="0" t="n">
        <v>-0.0548961</v>
      </c>
    </row>
    <row r="2214" customFormat="false" ht="12.75" hidden="false" customHeight="false" outlineLevel="0" collapsed="false">
      <c r="A2214" s="1" t="n">
        <v>37810.9791666667</v>
      </c>
      <c r="B2214" s="2" t="n">
        <f aca="false">INT(A2214-DATE(2002,12,31))</f>
        <v>189</v>
      </c>
      <c r="C2214" s="2" t="n">
        <f aca="false">24*((A2214-DATE(2002,12,31))-B2214)</f>
        <v>23.4999999999418</v>
      </c>
      <c r="D2214" s="0" t="n">
        <v>0.192426</v>
      </c>
      <c r="E2214" s="0" t="n">
        <v>-0.826673</v>
      </c>
      <c r="F2214" s="0" t="n">
        <v>0.0778543</v>
      </c>
    </row>
    <row r="2215" customFormat="false" ht="12.75" hidden="false" customHeight="false" outlineLevel="0" collapsed="false">
      <c r="A2215" s="1" t="n">
        <v>37810</v>
      </c>
      <c r="B2215" s="2" t="n">
        <f aca="false">INT(A2215-DATE(2002,12,31))</f>
        <v>189</v>
      </c>
      <c r="C2215" s="2" t="n">
        <f aca="false">24*((A2215-DATE(2002,12,31))-B2215)</f>
        <v>0</v>
      </c>
      <c r="D2215" s="0" t="n">
        <v>0.178284</v>
      </c>
      <c r="E2215" s="0" t="n">
        <v>-0.301033</v>
      </c>
      <c r="F2215" s="0" t="n">
        <v>0.0405668</v>
      </c>
    </row>
    <row r="2216" customFormat="false" ht="12.75" hidden="false" customHeight="false" outlineLevel="0" collapsed="false">
      <c r="A2216" s="1" t="n">
        <v>37811.0208333333</v>
      </c>
      <c r="B2216" s="2" t="n">
        <f aca="false">INT(A2216-DATE(2002,12,31))</f>
        <v>190</v>
      </c>
      <c r="C2216" s="2" t="n">
        <f aca="false">24*((A2216-DATE(2002,12,31))-B2216)</f>
        <v>0.500000000058208</v>
      </c>
      <c r="D2216" s="0" t="n">
        <v>0.3553</v>
      </c>
      <c r="E2216" s="0" t="n">
        <v>1.17526</v>
      </c>
      <c r="F2216" s="0" t="n">
        <v>0.0146399</v>
      </c>
    </row>
    <row r="2217" customFormat="false" ht="12.75" hidden="false" customHeight="false" outlineLevel="0" collapsed="false">
      <c r="A2217" s="1" t="n">
        <v>37811.0416666667</v>
      </c>
      <c r="B2217" s="2" t="n">
        <f aca="false">INT(A2217-DATE(2002,12,31))</f>
        <v>190</v>
      </c>
      <c r="C2217" s="2" t="n">
        <f aca="false">24*((A2217-DATE(2002,12,31))-B2217)</f>
        <v>0.999999999941792</v>
      </c>
      <c r="D2217" s="0" t="n">
        <v>0.370159</v>
      </c>
      <c r="E2217" s="0" t="n">
        <v>3.16835</v>
      </c>
      <c r="F2217" s="0" t="n">
        <v>0.130196</v>
      </c>
    </row>
    <row r="2218" customFormat="false" ht="12.75" hidden="false" customHeight="false" outlineLevel="0" collapsed="false">
      <c r="A2218" s="1" t="n">
        <v>37811.0625</v>
      </c>
      <c r="B2218" s="2" t="n">
        <f aca="false">INT(A2218-DATE(2002,12,31))</f>
        <v>190</v>
      </c>
      <c r="C2218" s="2" t="n">
        <f aca="false">24*((A2218-DATE(2002,12,31))-B2218)</f>
        <v>1.5</v>
      </c>
      <c r="D2218" s="0" t="n">
        <v>0.216215</v>
      </c>
      <c r="E2218" s="0" t="n">
        <v>-0.248627</v>
      </c>
      <c r="F2218" s="0" t="n">
        <v>0.129947</v>
      </c>
    </row>
    <row r="2219" customFormat="false" ht="12.75" hidden="false" customHeight="false" outlineLevel="0" collapsed="false">
      <c r="A2219" s="1" t="n">
        <v>37811.0833333333</v>
      </c>
      <c r="B2219" s="2" t="n">
        <f aca="false">INT(A2219-DATE(2002,12,31))</f>
        <v>190</v>
      </c>
      <c r="C2219" s="2" t="n">
        <f aca="false">24*((A2219-DATE(2002,12,31))-B2219)</f>
        <v>2.00000000005821</v>
      </c>
      <c r="D2219" s="0" t="n">
        <v>0.206342</v>
      </c>
      <c r="E2219" s="0" t="n">
        <v>-0.507114</v>
      </c>
      <c r="F2219" s="0" t="n">
        <v>0.0523102</v>
      </c>
    </row>
    <row r="2220" customFormat="false" ht="12.75" hidden="false" customHeight="false" outlineLevel="0" collapsed="false">
      <c r="A2220" s="1" t="n">
        <v>37811.1041666667</v>
      </c>
      <c r="B2220" s="2" t="n">
        <f aca="false">INT(A2220-DATE(2002,12,31))</f>
        <v>190</v>
      </c>
      <c r="C2220" s="2" t="n">
        <f aca="false">24*((A2220-DATE(2002,12,31))-B2220)</f>
        <v>2.49999999994179</v>
      </c>
      <c r="D2220" s="0" t="n">
        <v>0.191937</v>
      </c>
      <c r="E2220" s="0" t="n">
        <v>-1.1319</v>
      </c>
      <c r="F2220" s="0" t="n">
        <v>0.0384776</v>
      </c>
    </row>
    <row r="2221" customFormat="false" ht="12.75" hidden="false" customHeight="false" outlineLevel="0" collapsed="false">
      <c r="A2221" s="1" t="n">
        <v>37811.125</v>
      </c>
      <c r="B2221" s="2" t="n">
        <f aca="false">INT(A2221-DATE(2002,12,31))</f>
        <v>190</v>
      </c>
      <c r="C2221" s="2" t="n">
        <f aca="false">24*((A2221-DATE(2002,12,31))-B2221)</f>
        <v>3</v>
      </c>
      <c r="D2221" s="0" t="n">
        <v>0.286359</v>
      </c>
      <c r="E2221" s="0" t="n">
        <v>2.71572</v>
      </c>
      <c r="F2221" s="0" t="n">
        <v>0.0513226</v>
      </c>
    </row>
    <row r="2222" customFormat="false" ht="12.75" hidden="false" customHeight="false" outlineLevel="0" collapsed="false">
      <c r="A2222" s="1" t="n">
        <v>37811.1458333333</v>
      </c>
      <c r="B2222" s="2" t="n">
        <f aca="false">INT(A2222-DATE(2002,12,31))</f>
        <v>190</v>
      </c>
      <c r="C2222" s="2" t="n">
        <f aca="false">24*((A2222-DATE(2002,12,31))-B2222)</f>
        <v>3.50000000005821</v>
      </c>
      <c r="D2222" s="0" t="n">
        <v>0.505421</v>
      </c>
      <c r="E2222" s="0" t="n">
        <v>8.10254</v>
      </c>
      <c r="F2222" s="0" t="n">
        <v>0.161139</v>
      </c>
    </row>
    <row r="2223" customFormat="false" ht="12.75" hidden="false" customHeight="false" outlineLevel="0" collapsed="false">
      <c r="A2223" s="1" t="n">
        <v>37811.1666666667</v>
      </c>
      <c r="B2223" s="2" t="n">
        <f aca="false">INT(A2223-DATE(2002,12,31))</f>
        <v>190</v>
      </c>
      <c r="C2223" s="2" t="n">
        <f aca="false">24*((A2223-DATE(2002,12,31))-B2223)</f>
        <v>3.99999999994179</v>
      </c>
      <c r="D2223" s="0" t="n">
        <v>0.262338</v>
      </c>
      <c r="E2223" s="0" t="n">
        <v>-0.510781</v>
      </c>
      <c r="F2223" s="0" t="n">
        <v>0.0384051</v>
      </c>
    </row>
    <row r="2224" customFormat="false" ht="12.75" hidden="false" customHeight="false" outlineLevel="0" collapsed="false">
      <c r="A2224" s="1" t="n">
        <v>37811.1875</v>
      </c>
      <c r="B2224" s="2" t="n">
        <f aca="false">INT(A2224-DATE(2002,12,31))</f>
        <v>190</v>
      </c>
      <c r="C2224" s="2" t="n">
        <f aca="false">24*((A2224-DATE(2002,12,31))-B2224)</f>
        <v>4.5</v>
      </c>
      <c r="D2224" s="0" t="n">
        <v>0.25963</v>
      </c>
      <c r="E2224" s="0" t="n">
        <v>-1.2629</v>
      </c>
      <c r="F2224" s="0" t="n">
        <v>0.0217027</v>
      </c>
    </row>
    <row r="2225" customFormat="false" ht="12.75" hidden="false" customHeight="false" outlineLevel="0" collapsed="false">
      <c r="A2225" s="1" t="n">
        <v>37811.2083333333</v>
      </c>
      <c r="B2225" s="2" t="n">
        <f aca="false">INT(A2225-DATE(2002,12,31))</f>
        <v>190</v>
      </c>
      <c r="C2225" s="2" t="n">
        <f aca="false">24*((A2225-DATE(2002,12,31))-B2225)</f>
        <v>5.00000000005821</v>
      </c>
      <c r="D2225" s="0" t="n">
        <v>0.280161</v>
      </c>
      <c r="E2225" s="0" t="n">
        <v>-1.02445</v>
      </c>
      <c r="F2225" s="0" t="n">
        <v>0.0225835</v>
      </c>
    </row>
    <row r="2226" customFormat="false" ht="12.75" hidden="false" customHeight="false" outlineLevel="0" collapsed="false">
      <c r="A2226" s="1" t="n">
        <v>37811.2291666667</v>
      </c>
      <c r="B2226" s="2" t="n">
        <f aca="false">INT(A2226-DATE(2002,12,31))</f>
        <v>190</v>
      </c>
      <c r="C2226" s="2" t="n">
        <f aca="false">24*((A2226-DATE(2002,12,31))-B2226)</f>
        <v>5.49999999994179</v>
      </c>
      <c r="D2226" s="0" t="n">
        <v>0.206417</v>
      </c>
      <c r="E2226" s="0" t="n">
        <v>-1.61078</v>
      </c>
      <c r="F2226" s="0" t="n">
        <v>0.0286355</v>
      </c>
    </row>
    <row r="2227" customFormat="false" ht="12.75" hidden="false" customHeight="false" outlineLevel="0" collapsed="false">
      <c r="A2227" s="1" t="n">
        <v>37811.25</v>
      </c>
      <c r="B2227" s="2" t="n">
        <f aca="false">INT(A2227-DATE(2002,12,31))</f>
        <v>190</v>
      </c>
      <c r="C2227" s="2" t="n">
        <f aca="false">24*((A2227-DATE(2002,12,31))-B2227)</f>
        <v>6</v>
      </c>
      <c r="D2227" s="0" t="n">
        <v>0.368511</v>
      </c>
      <c r="E2227" s="0" t="n">
        <v>-1.06112</v>
      </c>
      <c r="F2227" s="0" t="n">
        <v>-0.000933822</v>
      </c>
    </row>
    <row r="2228" customFormat="false" ht="12.75" hidden="false" customHeight="false" outlineLevel="0" collapsed="false">
      <c r="A2228" s="1" t="n">
        <v>37811.2708333333</v>
      </c>
      <c r="B2228" s="2" t="n">
        <f aca="false">INT(A2228-DATE(2002,12,31))</f>
        <v>190</v>
      </c>
      <c r="C2228" s="2" t="n">
        <f aca="false">24*((A2228-DATE(2002,12,31))-B2228)</f>
        <v>6.50000000005821</v>
      </c>
      <c r="D2228" s="0" t="n">
        <v>0.401547</v>
      </c>
      <c r="E2228" s="0" t="n">
        <v>-1.60703</v>
      </c>
      <c r="F2228" s="0" t="n">
        <v>-0.0908201</v>
      </c>
    </row>
    <row r="2229" customFormat="false" ht="12.75" hidden="false" customHeight="false" outlineLevel="0" collapsed="false">
      <c r="A2229" s="1" t="n">
        <v>37811.2916666667</v>
      </c>
      <c r="B2229" s="2" t="n">
        <f aca="false">INT(A2229-DATE(2002,12,31))</f>
        <v>190</v>
      </c>
      <c r="C2229" s="2" t="n">
        <f aca="false">24*((A2229-DATE(2002,12,31))-B2229)</f>
        <v>6.99999999994179</v>
      </c>
      <c r="D2229" s="0" t="n">
        <v>0.382711</v>
      </c>
      <c r="E2229" s="0" t="n">
        <v>11.5959</v>
      </c>
      <c r="F2229" s="0" t="n">
        <v>-0.097544</v>
      </c>
    </row>
    <row r="2230" customFormat="false" ht="12.75" hidden="false" customHeight="false" outlineLevel="0" collapsed="false">
      <c r="A2230" s="1" t="n">
        <v>37811.3125</v>
      </c>
      <c r="B2230" s="2" t="n">
        <f aca="false">INT(A2230-DATE(2002,12,31))</f>
        <v>190</v>
      </c>
      <c r="C2230" s="2" t="n">
        <f aca="false">24*((A2230-DATE(2002,12,31))-B2230)</f>
        <v>7.5</v>
      </c>
      <c r="D2230" s="0" t="n">
        <v>0.459065</v>
      </c>
      <c r="E2230" s="0" t="n">
        <v>14.3916</v>
      </c>
      <c r="F2230" s="0" t="n">
        <v>-0.302935</v>
      </c>
    </row>
    <row r="2231" customFormat="false" ht="12.75" hidden="false" customHeight="false" outlineLevel="0" collapsed="false">
      <c r="A2231" s="1" t="n">
        <v>37811.3333333333</v>
      </c>
      <c r="B2231" s="2" t="n">
        <f aca="false">INT(A2231-DATE(2002,12,31))</f>
        <v>190</v>
      </c>
      <c r="C2231" s="2" t="n">
        <f aca="false">24*((A2231-DATE(2002,12,31))-B2231)</f>
        <v>8.00000000005821</v>
      </c>
      <c r="D2231" s="0" t="n">
        <v>0.524351</v>
      </c>
      <c r="E2231" s="0" t="n">
        <v>41.5192</v>
      </c>
      <c r="F2231" s="0" t="n">
        <v>-0.520641</v>
      </c>
    </row>
    <row r="2232" customFormat="false" ht="12.75" hidden="false" customHeight="false" outlineLevel="0" collapsed="false">
      <c r="A2232" s="1" t="n">
        <v>37811.3541666667</v>
      </c>
      <c r="B2232" s="2" t="n">
        <f aca="false">INT(A2232-DATE(2002,12,31))</f>
        <v>190</v>
      </c>
      <c r="C2232" s="2" t="n">
        <f aca="false">24*((A2232-DATE(2002,12,31))-B2232)</f>
        <v>8.49999999994179</v>
      </c>
      <c r="D2232" s="0" t="n">
        <v>0.49787</v>
      </c>
      <c r="E2232" s="0" t="n">
        <v>32.0333</v>
      </c>
      <c r="F2232" s="0" t="n">
        <v>-0.413342</v>
      </c>
    </row>
    <row r="2233" customFormat="false" ht="12.75" hidden="false" customHeight="false" outlineLevel="0" collapsed="false">
      <c r="A2233" s="1" t="n">
        <v>37811.375</v>
      </c>
      <c r="B2233" s="2" t="n">
        <f aca="false">INT(A2233-DATE(2002,12,31))</f>
        <v>190</v>
      </c>
      <c r="C2233" s="2" t="n">
        <f aca="false">24*((A2233-DATE(2002,12,31))-B2233)</f>
        <v>9</v>
      </c>
      <c r="D2233" s="0" t="n">
        <v>0.47807</v>
      </c>
      <c r="E2233" s="0" t="n">
        <v>39.18</v>
      </c>
      <c r="F2233" s="0" t="n">
        <v>-0.554836</v>
      </c>
    </row>
    <row r="2234" customFormat="false" ht="12.75" hidden="false" customHeight="false" outlineLevel="0" collapsed="false">
      <c r="A2234" s="1" t="n">
        <v>37811.3958333333</v>
      </c>
      <c r="B2234" s="2" t="n">
        <f aca="false">INT(A2234-DATE(2002,12,31))</f>
        <v>190</v>
      </c>
      <c r="C2234" s="2" t="n">
        <f aca="false">24*((A2234-DATE(2002,12,31))-B2234)</f>
        <v>9.50000000005821</v>
      </c>
      <c r="D2234" s="0" t="n">
        <v>0.47173</v>
      </c>
      <c r="E2234" s="0" t="n">
        <v>47.1469</v>
      </c>
      <c r="F2234" s="0" t="n">
        <v>-0.524787</v>
      </c>
    </row>
    <row r="2235" customFormat="false" ht="12.75" hidden="false" customHeight="false" outlineLevel="0" collapsed="false">
      <c r="A2235" s="1" t="n">
        <v>37811.4166666667</v>
      </c>
      <c r="B2235" s="2" t="n">
        <f aca="false">INT(A2235-DATE(2002,12,31))</f>
        <v>190</v>
      </c>
      <c r="C2235" s="2" t="n">
        <f aca="false">24*((A2235-DATE(2002,12,31))-B2235)</f>
        <v>9.99999999994179</v>
      </c>
      <c r="D2235" s="0" t="n">
        <v>0.459757</v>
      </c>
      <c r="E2235" s="0" t="n">
        <v>88.0277</v>
      </c>
      <c r="F2235" s="0" t="n">
        <v>-0.753317</v>
      </c>
    </row>
    <row r="2236" customFormat="false" ht="12.75" hidden="false" customHeight="false" outlineLevel="0" collapsed="false">
      <c r="A2236" s="1" t="n">
        <v>37811.4375</v>
      </c>
      <c r="B2236" s="2" t="n">
        <f aca="false">INT(A2236-DATE(2002,12,31))</f>
        <v>190</v>
      </c>
      <c r="C2236" s="2" t="n">
        <f aca="false">24*((A2236-DATE(2002,12,31))-B2236)</f>
        <v>10.5</v>
      </c>
      <c r="D2236" s="0" t="n">
        <v>0.544866</v>
      </c>
      <c r="E2236" s="0" t="n">
        <v>71.629</v>
      </c>
      <c r="F2236" s="0" t="n">
        <v>-0.613634</v>
      </c>
    </row>
    <row r="2237" customFormat="false" ht="12.75" hidden="false" customHeight="false" outlineLevel="0" collapsed="false">
      <c r="A2237" s="1" t="n">
        <v>37811.4583333333</v>
      </c>
      <c r="B2237" s="2" t="n">
        <f aca="false">INT(A2237-DATE(2002,12,31))</f>
        <v>190</v>
      </c>
      <c r="C2237" s="2" t="n">
        <f aca="false">24*((A2237-DATE(2002,12,31))-B2237)</f>
        <v>11.0000000000582</v>
      </c>
      <c r="D2237" s="0" t="n">
        <v>0.561495</v>
      </c>
      <c r="E2237" s="0" t="n">
        <v>104.028</v>
      </c>
      <c r="F2237" s="0" t="n">
        <v>-0.818343</v>
      </c>
    </row>
    <row r="2238" customFormat="false" ht="12.75" hidden="false" customHeight="false" outlineLevel="0" collapsed="false">
      <c r="A2238" s="1" t="n">
        <v>37811.4791666667</v>
      </c>
      <c r="B2238" s="2" t="n">
        <f aca="false">INT(A2238-DATE(2002,12,31))</f>
        <v>190</v>
      </c>
      <c r="C2238" s="2" t="n">
        <f aca="false">24*((A2238-DATE(2002,12,31))-B2238)</f>
        <v>11.4999999999418</v>
      </c>
      <c r="D2238" s="0" t="n">
        <v>0.660017</v>
      </c>
      <c r="E2238" s="0" t="n">
        <v>129.514</v>
      </c>
      <c r="F2238" s="0" t="n">
        <v>-0.84833</v>
      </c>
    </row>
    <row r="2239" customFormat="false" ht="12.75" hidden="false" customHeight="false" outlineLevel="0" collapsed="false">
      <c r="A2239" s="1" t="n">
        <v>37811.5</v>
      </c>
      <c r="B2239" s="2" t="n">
        <f aca="false">INT(A2239-DATE(2002,12,31))</f>
        <v>190</v>
      </c>
      <c r="C2239" s="2" t="n">
        <f aca="false">24*((A2239-DATE(2002,12,31))-B2239)</f>
        <v>12</v>
      </c>
      <c r="D2239" s="0" t="n">
        <v>0.63636</v>
      </c>
      <c r="E2239" s="0" t="n">
        <v>63.1528</v>
      </c>
      <c r="F2239" s="0" t="n">
        <v>-0.508333</v>
      </c>
    </row>
    <row r="2240" customFormat="false" ht="12.75" hidden="false" customHeight="false" outlineLevel="0" collapsed="false">
      <c r="A2240" s="1" t="n">
        <v>37811.5208333333</v>
      </c>
      <c r="B2240" s="2" t="n">
        <f aca="false">INT(A2240-DATE(2002,12,31))</f>
        <v>190</v>
      </c>
      <c r="C2240" s="2" t="n">
        <f aca="false">24*((A2240-DATE(2002,12,31))-B2240)</f>
        <v>12.5000000000582</v>
      </c>
      <c r="D2240" s="0" t="n">
        <v>0.662782</v>
      </c>
      <c r="E2240" s="0" t="n">
        <v>68.2887</v>
      </c>
      <c r="F2240" s="0" t="n">
        <v>-0.491703</v>
      </c>
    </row>
    <row r="2241" customFormat="false" ht="12.75" hidden="false" customHeight="false" outlineLevel="0" collapsed="false">
      <c r="A2241" s="1" t="n">
        <v>37811.5416666667</v>
      </c>
      <c r="B2241" s="2" t="n">
        <f aca="false">INT(A2241-DATE(2002,12,31))</f>
        <v>190</v>
      </c>
      <c r="C2241" s="2" t="n">
        <f aca="false">24*((A2241-DATE(2002,12,31))-B2241)</f>
        <v>12.9999999999418</v>
      </c>
      <c r="D2241" s="0" t="n">
        <v>0.675472</v>
      </c>
      <c r="E2241" s="0" t="n">
        <v>52.5631</v>
      </c>
      <c r="F2241" s="0" t="n">
        <v>-0.444846</v>
      </c>
    </row>
    <row r="2242" customFormat="false" ht="12.75" hidden="false" customHeight="false" outlineLevel="0" collapsed="false">
      <c r="A2242" s="1" t="n">
        <v>37811.5625</v>
      </c>
      <c r="B2242" s="2" t="n">
        <f aca="false">INT(A2242-DATE(2002,12,31))</f>
        <v>190</v>
      </c>
      <c r="C2242" s="2" t="n">
        <f aca="false">24*((A2242-DATE(2002,12,31))-B2242)</f>
        <v>13.5</v>
      </c>
      <c r="D2242" s="0" t="n">
        <v>0.669124</v>
      </c>
      <c r="E2242" s="0" t="n">
        <v>80.6867</v>
      </c>
      <c r="F2242" s="0" t="n">
        <v>-0.652062</v>
      </c>
    </row>
    <row r="2243" customFormat="false" ht="12.75" hidden="false" customHeight="false" outlineLevel="0" collapsed="false">
      <c r="A2243" s="1" t="n">
        <v>37811.5833333333</v>
      </c>
      <c r="B2243" s="2" t="n">
        <f aca="false">INT(A2243-DATE(2002,12,31))</f>
        <v>190</v>
      </c>
      <c r="C2243" s="2" t="n">
        <f aca="false">24*((A2243-DATE(2002,12,31))-B2243)</f>
        <v>14.0000000000582</v>
      </c>
      <c r="D2243" s="0" t="n">
        <v>0.629132</v>
      </c>
      <c r="E2243" s="0" t="n">
        <v>57.9815</v>
      </c>
      <c r="F2243" s="0" t="n">
        <v>-0.438634</v>
      </c>
    </row>
    <row r="2244" customFormat="false" ht="12.75" hidden="false" customHeight="false" outlineLevel="0" collapsed="false">
      <c r="A2244" s="1" t="n">
        <v>37811.6041666667</v>
      </c>
      <c r="B2244" s="2" t="n">
        <f aca="false">INT(A2244-DATE(2002,12,31))</f>
        <v>190</v>
      </c>
      <c r="C2244" s="2" t="n">
        <f aca="false">24*((A2244-DATE(2002,12,31))-B2244)</f>
        <v>14.4999999999418</v>
      </c>
      <c r="D2244" s="0" t="n">
        <v>0.690063</v>
      </c>
      <c r="E2244" s="0" t="n">
        <v>58.1458</v>
      </c>
      <c r="F2244" s="0" t="n">
        <v>-0.526214</v>
      </c>
    </row>
    <row r="2245" customFormat="false" ht="12.75" hidden="false" customHeight="false" outlineLevel="0" collapsed="false">
      <c r="A2245" s="1" t="n">
        <v>37811.625</v>
      </c>
      <c r="B2245" s="2" t="n">
        <f aca="false">INT(A2245-DATE(2002,12,31))</f>
        <v>190</v>
      </c>
      <c r="C2245" s="2" t="n">
        <f aca="false">24*((A2245-DATE(2002,12,31))-B2245)</f>
        <v>15</v>
      </c>
      <c r="D2245" s="0" t="n">
        <v>0.662968</v>
      </c>
      <c r="E2245" s="0" t="n">
        <v>50.6875</v>
      </c>
      <c r="F2245" s="0" t="n">
        <v>-0.362449</v>
      </c>
    </row>
    <row r="2246" customFormat="false" ht="12.75" hidden="false" customHeight="false" outlineLevel="0" collapsed="false">
      <c r="A2246" s="1" t="n">
        <v>37811.6458333333</v>
      </c>
      <c r="B2246" s="2" t="n">
        <f aca="false">INT(A2246-DATE(2002,12,31))</f>
        <v>190</v>
      </c>
      <c r="C2246" s="2" t="n">
        <f aca="false">24*((A2246-DATE(2002,12,31))-B2246)</f>
        <v>15.5000000000582</v>
      </c>
      <c r="D2246" s="0" t="n">
        <v>0.47123</v>
      </c>
      <c r="E2246" s="0" t="n">
        <v>34.6415</v>
      </c>
      <c r="F2246" s="0" t="n">
        <v>-0.378901</v>
      </c>
    </row>
    <row r="2247" customFormat="false" ht="12.75" hidden="false" customHeight="false" outlineLevel="0" collapsed="false">
      <c r="A2247" s="1" t="n">
        <v>37811.6666666667</v>
      </c>
      <c r="B2247" s="2" t="n">
        <f aca="false">INT(A2247-DATE(2002,12,31))</f>
        <v>190</v>
      </c>
      <c r="C2247" s="2" t="n">
        <f aca="false">24*((A2247-DATE(2002,12,31))-B2247)</f>
        <v>15.9999999999418</v>
      </c>
      <c r="D2247" s="0" t="n">
        <v>0.580921</v>
      </c>
      <c r="E2247" s="0" t="n">
        <v>124.956</v>
      </c>
      <c r="F2247" s="0" t="n">
        <v>0.393398</v>
      </c>
    </row>
    <row r="2248" customFormat="false" ht="12.75" hidden="false" customHeight="false" outlineLevel="0" collapsed="false">
      <c r="A2248" s="1" t="n">
        <v>37811.6875</v>
      </c>
      <c r="B2248" s="2" t="n">
        <f aca="false">INT(A2248-DATE(2002,12,31))</f>
        <v>190</v>
      </c>
      <c r="C2248" s="2" t="n">
        <f aca="false">24*((A2248-DATE(2002,12,31))-B2248)</f>
        <v>16.5</v>
      </c>
      <c r="D2248" s="0" t="n">
        <v>0.510023</v>
      </c>
      <c r="E2248" s="0" t="n">
        <v>56.7082</v>
      </c>
      <c r="F2248" s="0" t="n">
        <v>-0.39507</v>
      </c>
    </row>
    <row r="2249" customFormat="false" ht="12.75" hidden="false" customHeight="false" outlineLevel="0" collapsed="false">
      <c r="A2249" s="1" t="n">
        <v>37811.7083333333</v>
      </c>
      <c r="B2249" s="2" t="n">
        <f aca="false">INT(A2249-DATE(2002,12,31))</f>
        <v>190</v>
      </c>
      <c r="C2249" s="2" t="n">
        <f aca="false">24*((A2249-DATE(2002,12,31))-B2249)</f>
        <v>17.0000000000582</v>
      </c>
      <c r="D2249" s="0" t="n">
        <v>0.593945</v>
      </c>
      <c r="E2249" s="0" t="n">
        <v>81.8912</v>
      </c>
      <c r="F2249" s="0" t="n">
        <v>0.0167688</v>
      </c>
    </row>
    <row r="2250" customFormat="false" ht="12.75" hidden="false" customHeight="false" outlineLevel="0" collapsed="false">
      <c r="A2250" s="1" t="n">
        <v>37811.7291666667</v>
      </c>
      <c r="B2250" s="2" t="n">
        <f aca="false">INT(A2250-DATE(2002,12,31))</f>
        <v>190</v>
      </c>
      <c r="C2250" s="2" t="n">
        <f aca="false">24*((A2250-DATE(2002,12,31))-B2250)</f>
        <v>17.4999999999418</v>
      </c>
      <c r="D2250" s="0" t="n">
        <v>0.71459</v>
      </c>
      <c r="E2250" s="0" t="n">
        <v>77.1842</v>
      </c>
      <c r="F2250" s="0" t="n">
        <v>-0.0802151</v>
      </c>
    </row>
    <row r="2251" customFormat="false" ht="12.75" hidden="false" customHeight="false" outlineLevel="0" collapsed="false">
      <c r="A2251" s="1" t="n">
        <v>37811.75</v>
      </c>
      <c r="B2251" s="2" t="n">
        <f aca="false">INT(A2251-DATE(2002,12,31))</f>
        <v>190</v>
      </c>
      <c r="C2251" s="2" t="n">
        <f aca="false">24*((A2251-DATE(2002,12,31))-B2251)</f>
        <v>18</v>
      </c>
      <c r="D2251" s="0" t="n">
        <v>0.450137</v>
      </c>
      <c r="E2251" s="0" t="n">
        <v>35.7302</v>
      </c>
      <c r="F2251" s="0" t="n">
        <v>-0.134357</v>
      </c>
    </row>
    <row r="2252" customFormat="false" ht="12.75" hidden="false" customHeight="false" outlineLevel="0" collapsed="false">
      <c r="A2252" s="1" t="n">
        <v>37811.7708333333</v>
      </c>
      <c r="B2252" s="2" t="n">
        <f aca="false">INT(A2252-DATE(2002,12,31))</f>
        <v>190</v>
      </c>
      <c r="C2252" s="2" t="n">
        <f aca="false">24*((A2252-DATE(2002,12,31))-B2252)</f>
        <v>18.5000000000582</v>
      </c>
      <c r="D2252" s="0" t="n">
        <v>0.410472</v>
      </c>
      <c r="E2252" s="0" t="n">
        <v>38.9257</v>
      </c>
      <c r="F2252" s="0" t="n">
        <v>0.269154</v>
      </c>
    </row>
    <row r="2253" customFormat="false" ht="12.75" hidden="false" customHeight="false" outlineLevel="0" collapsed="false">
      <c r="A2253" s="1" t="n">
        <v>37811.7916666667</v>
      </c>
      <c r="B2253" s="2" t="n">
        <f aca="false">INT(A2253-DATE(2002,12,31))</f>
        <v>190</v>
      </c>
      <c r="C2253" s="2" t="n">
        <f aca="false">24*((A2253-DATE(2002,12,31))-B2253)</f>
        <v>18.9999999999418</v>
      </c>
      <c r="D2253" s="0" t="n">
        <v>0.41191</v>
      </c>
      <c r="E2253" s="0" t="n">
        <v>42.4994</v>
      </c>
      <c r="F2253" s="0" t="n">
        <v>-0.0446296</v>
      </c>
    </row>
    <row r="2254" customFormat="false" ht="12.75" hidden="false" customHeight="false" outlineLevel="0" collapsed="false">
      <c r="A2254" s="1" t="n">
        <v>37811.8125</v>
      </c>
      <c r="B2254" s="2" t="n">
        <f aca="false">INT(A2254-DATE(2002,12,31))</f>
        <v>190</v>
      </c>
      <c r="C2254" s="2" t="n">
        <f aca="false">24*((A2254-DATE(2002,12,31))-B2254)</f>
        <v>19.5</v>
      </c>
      <c r="D2254" s="0" t="n">
        <v>0.481911</v>
      </c>
      <c r="E2254" s="0" t="n">
        <v>30.1536</v>
      </c>
      <c r="F2254" s="0" t="n">
        <v>0.238218</v>
      </c>
    </row>
    <row r="2255" customFormat="false" ht="12.75" hidden="false" customHeight="false" outlineLevel="0" collapsed="false">
      <c r="A2255" s="1" t="n">
        <v>37811.8333333333</v>
      </c>
      <c r="B2255" s="2" t="n">
        <f aca="false">INT(A2255-DATE(2002,12,31))</f>
        <v>190</v>
      </c>
      <c r="C2255" s="2" t="n">
        <f aca="false">24*((A2255-DATE(2002,12,31))-B2255)</f>
        <v>20.0000000000582</v>
      </c>
      <c r="D2255" s="0" t="n">
        <v>0.571845</v>
      </c>
      <c r="E2255" s="0" t="n">
        <v>35.962</v>
      </c>
      <c r="F2255" s="0" t="n">
        <v>0.065924</v>
      </c>
    </row>
    <row r="2256" customFormat="false" ht="12.75" hidden="false" customHeight="false" outlineLevel="0" collapsed="false">
      <c r="A2256" s="1" t="n">
        <v>37811.8541666667</v>
      </c>
      <c r="B2256" s="2" t="n">
        <f aca="false">INT(A2256-DATE(2002,12,31))</f>
        <v>190</v>
      </c>
      <c r="C2256" s="2" t="n">
        <f aca="false">24*((A2256-DATE(2002,12,31))-B2256)</f>
        <v>20.4999999999418</v>
      </c>
      <c r="D2256" s="0" t="n">
        <v>0.627846</v>
      </c>
      <c r="E2256" s="0" t="n">
        <v>80.2675</v>
      </c>
      <c r="F2256" s="0" t="n">
        <v>2.32716</v>
      </c>
    </row>
    <row r="2257" customFormat="false" ht="12.75" hidden="false" customHeight="false" outlineLevel="0" collapsed="false">
      <c r="A2257" s="1" t="n">
        <v>37811.875</v>
      </c>
      <c r="B2257" s="2" t="n">
        <f aca="false">INT(A2257-DATE(2002,12,31))</f>
        <v>190</v>
      </c>
      <c r="C2257" s="2" t="n">
        <f aca="false">24*((A2257-DATE(2002,12,31))-B2257)</f>
        <v>21</v>
      </c>
      <c r="D2257" s="0" t="n">
        <v>0.569465</v>
      </c>
      <c r="E2257" s="0" t="n">
        <v>32.208</v>
      </c>
      <c r="F2257" s="0" t="n">
        <v>0.0296351</v>
      </c>
    </row>
    <row r="2258" customFormat="false" ht="12.75" hidden="false" customHeight="false" outlineLevel="0" collapsed="false">
      <c r="A2258" s="1" t="n">
        <v>37811.8958333333</v>
      </c>
      <c r="B2258" s="2" t="n">
        <f aca="false">INT(A2258-DATE(2002,12,31))</f>
        <v>190</v>
      </c>
      <c r="C2258" s="2" t="n">
        <f aca="false">24*((A2258-DATE(2002,12,31))-B2258)</f>
        <v>21.5000000000582</v>
      </c>
      <c r="D2258" s="0" t="n">
        <v>0.493346</v>
      </c>
      <c r="E2258" s="0" t="n">
        <v>23.6961</v>
      </c>
      <c r="F2258" s="0" t="n">
        <v>0.220766</v>
      </c>
    </row>
    <row r="2259" customFormat="false" ht="12.75" hidden="false" customHeight="false" outlineLevel="0" collapsed="false">
      <c r="A2259" s="1" t="n">
        <v>37811.9166666667</v>
      </c>
      <c r="B2259" s="2" t="n">
        <f aca="false">INT(A2259-DATE(2002,12,31))</f>
        <v>190</v>
      </c>
      <c r="C2259" s="2" t="n">
        <f aca="false">24*((A2259-DATE(2002,12,31))-B2259)</f>
        <v>21.9999999999418</v>
      </c>
      <c r="D2259" s="0" t="n">
        <v>0.504187</v>
      </c>
      <c r="E2259" s="0" t="n">
        <v>-31.911</v>
      </c>
      <c r="F2259" s="0" t="n">
        <v>-1.24252</v>
      </c>
    </row>
    <row r="2260" customFormat="false" ht="12.75" hidden="false" customHeight="false" outlineLevel="0" collapsed="false">
      <c r="A2260" s="1" t="n">
        <v>37811.9375</v>
      </c>
      <c r="B2260" s="2" t="n">
        <f aca="false">INT(A2260-DATE(2002,12,31))</f>
        <v>190</v>
      </c>
      <c r="C2260" s="2" t="n">
        <f aca="false">24*((A2260-DATE(2002,12,31))-B2260)</f>
        <v>22.5</v>
      </c>
      <c r="D2260" s="0" t="n">
        <v>0.445696</v>
      </c>
      <c r="E2260" s="0" t="n">
        <v>9.38243</v>
      </c>
      <c r="F2260" s="0" t="n">
        <v>0.232344</v>
      </c>
    </row>
    <row r="2261" customFormat="false" ht="12.75" hidden="false" customHeight="false" outlineLevel="0" collapsed="false">
      <c r="A2261" s="1" t="n">
        <v>37811.9583333333</v>
      </c>
      <c r="B2261" s="2" t="n">
        <f aca="false">INT(A2261-DATE(2002,12,31))</f>
        <v>190</v>
      </c>
      <c r="C2261" s="2" t="n">
        <f aca="false">24*((A2261-DATE(2002,12,31))-B2261)</f>
        <v>23.0000000000582</v>
      </c>
      <c r="D2261" s="0" t="n">
        <v>0.337926</v>
      </c>
      <c r="E2261" s="0" t="n">
        <v>-2.58083</v>
      </c>
      <c r="F2261" s="0" t="n">
        <v>-0.674803</v>
      </c>
    </row>
    <row r="2262" customFormat="false" ht="12.75" hidden="false" customHeight="false" outlineLevel="0" collapsed="false">
      <c r="A2262" s="1" t="n">
        <v>37811.9791666667</v>
      </c>
      <c r="B2262" s="2" t="n">
        <f aca="false">INT(A2262-DATE(2002,12,31))</f>
        <v>190</v>
      </c>
      <c r="C2262" s="2" t="n">
        <f aca="false">24*((A2262-DATE(2002,12,31))-B2262)</f>
        <v>23.4999999999418</v>
      </c>
      <c r="D2262" s="0" t="n">
        <v>0.236549</v>
      </c>
      <c r="E2262" s="0" t="n">
        <v>-4.50444</v>
      </c>
      <c r="F2262" s="0" t="n">
        <v>-0.490067</v>
      </c>
    </row>
    <row r="2263" customFormat="false" ht="12.75" hidden="false" customHeight="false" outlineLevel="0" collapsed="false">
      <c r="A2263" s="1" t="n">
        <v>37811</v>
      </c>
      <c r="B2263" s="2" t="n">
        <f aca="false">INT(A2263-DATE(2002,12,31))</f>
        <v>190</v>
      </c>
      <c r="C2263" s="2" t="n">
        <f aca="false">24*((A2263-DATE(2002,12,31))-B2263)</f>
        <v>0</v>
      </c>
      <c r="D2263" s="0" t="n">
        <v>0.266933</v>
      </c>
      <c r="E2263" s="0" t="n">
        <v>2.56752</v>
      </c>
      <c r="F2263" s="0" t="n">
        <v>0.0220792</v>
      </c>
    </row>
    <row r="2264" customFormat="false" ht="12.75" hidden="false" customHeight="false" outlineLevel="0" collapsed="false">
      <c r="A2264" s="1" t="n">
        <v>37812.0208333333</v>
      </c>
      <c r="B2264" s="2" t="n">
        <f aca="false">INT(A2264-DATE(2002,12,31))</f>
        <v>191</v>
      </c>
      <c r="C2264" s="2" t="n">
        <f aca="false">24*((A2264-DATE(2002,12,31))-B2264)</f>
        <v>0.500000000058208</v>
      </c>
      <c r="D2264" s="0" t="n">
        <v>0.459216</v>
      </c>
      <c r="E2264" s="0" t="n">
        <v>9.10406</v>
      </c>
      <c r="F2264" s="0" t="n">
        <v>0.248259</v>
      </c>
    </row>
    <row r="2265" customFormat="false" ht="12.75" hidden="false" customHeight="false" outlineLevel="0" collapsed="false">
      <c r="A2265" s="1" t="n">
        <v>37812.0416666667</v>
      </c>
      <c r="B2265" s="2" t="n">
        <f aca="false">INT(A2265-DATE(2002,12,31))</f>
        <v>191</v>
      </c>
      <c r="C2265" s="2" t="n">
        <f aca="false">24*((A2265-DATE(2002,12,31))-B2265)</f>
        <v>0.999999999941792</v>
      </c>
      <c r="D2265" s="0" t="n">
        <v>0.363201</v>
      </c>
      <c r="E2265" s="0" t="n">
        <v>8.41875</v>
      </c>
      <c r="F2265" s="0" t="n">
        <v>0.162049</v>
      </c>
    </row>
    <row r="2266" customFormat="false" ht="12.75" hidden="false" customHeight="false" outlineLevel="0" collapsed="false">
      <c r="A2266" s="1" t="n">
        <v>37812.0625</v>
      </c>
      <c r="B2266" s="2" t="n">
        <f aca="false">INT(A2266-DATE(2002,12,31))</f>
        <v>191</v>
      </c>
      <c r="C2266" s="2" t="n">
        <f aca="false">24*((A2266-DATE(2002,12,31))-B2266)</f>
        <v>1.5</v>
      </c>
      <c r="D2266" s="0" t="n">
        <v>0.388489</v>
      </c>
      <c r="E2266" s="0" t="n">
        <v>14.9761</v>
      </c>
      <c r="F2266" s="0" t="n">
        <v>0.0243315</v>
      </c>
    </row>
    <row r="2267" customFormat="false" ht="12.75" hidden="false" customHeight="false" outlineLevel="0" collapsed="false">
      <c r="A2267" s="1" t="n">
        <v>37812.0833333333</v>
      </c>
      <c r="B2267" s="2" t="n">
        <f aca="false">INT(A2267-DATE(2002,12,31))</f>
        <v>191</v>
      </c>
      <c r="C2267" s="2" t="n">
        <f aca="false">24*((A2267-DATE(2002,12,31))-B2267)</f>
        <v>2.00000000005821</v>
      </c>
      <c r="D2267" s="0" t="n">
        <v>0.46943</v>
      </c>
      <c r="E2267" s="0" t="n">
        <v>14.4453</v>
      </c>
      <c r="F2267" s="0" t="n">
        <v>0.0407494</v>
      </c>
    </row>
    <row r="2268" customFormat="false" ht="12.75" hidden="false" customHeight="false" outlineLevel="0" collapsed="false">
      <c r="A2268" s="1" t="n">
        <v>37812.1041666667</v>
      </c>
      <c r="B2268" s="2" t="n">
        <f aca="false">INT(A2268-DATE(2002,12,31))</f>
        <v>191</v>
      </c>
      <c r="C2268" s="2" t="n">
        <f aca="false">24*((A2268-DATE(2002,12,31))-B2268)</f>
        <v>2.49999999994179</v>
      </c>
      <c r="D2268" s="0" t="n">
        <v>0.51723</v>
      </c>
      <c r="E2268" s="0" t="n">
        <v>17.7059</v>
      </c>
      <c r="F2268" s="0" t="n">
        <v>0.263789</v>
      </c>
    </row>
    <row r="2269" customFormat="false" ht="12.75" hidden="false" customHeight="false" outlineLevel="0" collapsed="false">
      <c r="A2269" s="1" t="n">
        <v>37812.125</v>
      </c>
      <c r="B2269" s="2" t="n">
        <f aca="false">INT(A2269-DATE(2002,12,31))</f>
        <v>191</v>
      </c>
      <c r="C2269" s="2" t="n">
        <f aca="false">24*((A2269-DATE(2002,12,31))-B2269)</f>
        <v>3</v>
      </c>
      <c r="D2269" s="0" t="n">
        <v>0.471163</v>
      </c>
      <c r="E2269" s="0" t="n">
        <v>-5.41535</v>
      </c>
      <c r="F2269" s="0" t="n">
        <v>-0.678159</v>
      </c>
    </row>
    <row r="2270" customFormat="false" ht="12.75" hidden="false" customHeight="false" outlineLevel="0" collapsed="false">
      <c r="A2270" s="1" t="n">
        <v>37812.1458333333</v>
      </c>
      <c r="B2270" s="2" t="n">
        <f aca="false">INT(A2270-DATE(2002,12,31))</f>
        <v>191</v>
      </c>
      <c r="C2270" s="2" t="n">
        <f aca="false">24*((A2270-DATE(2002,12,31))-B2270)</f>
        <v>3.50000000005821</v>
      </c>
      <c r="D2270" s="0" t="n">
        <v>0.52858</v>
      </c>
      <c r="E2270" s="0" t="n">
        <v>-20.7446</v>
      </c>
      <c r="F2270" s="0" t="n">
        <v>-1.67357</v>
      </c>
    </row>
    <row r="2271" customFormat="false" ht="12.75" hidden="false" customHeight="false" outlineLevel="0" collapsed="false">
      <c r="A2271" s="1" t="n">
        <v>37812.1666666667</v>
      </c>
      <c r="B2271" s="2" t="n">
        <f aca="false">INT(A2271-DATE(2002,12,31))</f>
        <v>191</v>
      </c>
      <c r="C2271" s="2" t="n">
        <f aca="false">24*((A2271-DATE(2002,12,31))-B2271)</f>
        <v>3.99999999994179</v>
      </c>
      <c r="D2271" s="0" t="n">
        <v>0.61664</v>
      </c>
      <c r="E2271" s="0" t="n">
        <v>36.2419</v>
      </c>
      <c r="F2271" s="0" t="n">
        <v>-1.59428</v>
      </c>
    </row>
    <row r="2272" customFormat="false" ht="12.75" hidden="false" customHeight="false" outlineLevel="0" collapsed="false">
      <c r="A2272" s="1" t="n">
        <v>37812.1875</v>
      </c>
      <c r="B2272" s="2" t="n">
        <f aca="false">INT(A2272-DATE(2002,12,31))</f>
        <v>191</v>
      </c>
      <c r="C2272" s="2" t="n">
        <f aca="false">24*((A2272-DATE(2002,12,31))-B2272)</f>
        <v>4.5</v>
      </c>
      <c r="D2272" s="0" t="n">
        <v>0.429983</v>
      </c>
      <c r="E2272" s="0" t="n">
        <v>34.0753</v>
      </c>
      <c r="F2272" s="0" t="n">
        <v>1.67008</v>
      </c>
    </row>
    <row r="2273" customFormat="false" ht="12.75" hidden="false" customHeight="false" outlineLevel="0" collapsed="false">
      <c r="A2273" s="1" t="n">
        <v>37812.2083333333</v>
      </c>
      <c r="B2273" s="2" t="n">
        <f aca="false">INT(A2273-DATE(2002,12,31))</f>
        <v>191</v>
      </c>
      <c r="C2273" s="2" t="n">
        <f aca="false">24*((A2273-DATE(2002,12,31))-B2273)</f>
        <v>5.00000000005821</v>
      </c>
      <c r="D2273" s="0" t="n">
        <v>0.466046</v>
      </c>
      <c r="E2273" s="0" t="n">
        <v>47.3498</v>
      </c>
      <c r="F2273" s="0" t="n">
        <v>1.43276</v>
      </c>
    </row>
    <row r="2274" customFormat="false" ht="12.75" hidden="false" customHeight="false" outlineLevel="0" collapsed="false">
      <c r="A2274" s="1" t="n">
        <v>37812.2291666667</v>
      </c>
      <c r="B2274" s="2" t="n">
        <f aca="false">INT(A2274-DATE(2002,12,31))</f>
        <v>191</v>
      </c>
      <c r="C2274" s="2" t="n">
        <f aca="false">24*((A2274-DATE(2002,12,31))-B2274)</f>
        <v>5.49999999994179</v>
      </c>
      <c r="D2274" s="0" t="n">
        <v>0.423025</v>
      </c>
      <c r="E2274" s="0" t="n">
        <v>13.1879</v>
      </c>
      <c r="F2274" s="0" t="n">
        <v>0.0638337</v>
      </c>
    </row>
    <row r="2275" customFormat="false" ht="12.75" hidden="false" customHeight="false" outlineLevel="0" collapsed="false">
      <c r="A2275" s="1" t="n">
        <v>37812.25</v>
      </c>
      <c r="B2275" s="2" t="n">
        <f aca="false">INT(A2275-DATE(2002,12,31))</f>
        <v>191</v>
      </c>
      <c r="C2275" s="2" t="n">
        <f aca="false">24*((A2275-DATE(2002,12,31))-B2275)</f>
        <v>6</v>
      </c>
      <c r="D2275" s="0" t="n">
        <v>0.469805</v>
      </c>
      <c r="E2275" s="0" t="n">
        <v>21.7726</v>
      </c>
      <c r="F2275" s="0" t="n">
        <v>0.0267364</v>
      </c>
    </row>
    <row r="2276" customFormat="false" ht="12.75" hidden="false" customHeight="false" outlineLevel="0" collapsed="false">
      <c r="A2276" s="1" t="n">
        <v>37812.2708333333</v>
      </c>
      <c r="B2276" s="2" t="n">
        <f aca="false">INT(A2276-DATE(2002,12,31))</f>
        <v>191</v>
      </c>
      <c r="C2276" s="2" t="n">
        <f aca="false">24*((A2276-DATE(2002,12,31))-B2276)</f>
        <v>6.50000000005821</v>
      </c>
      <c r="D2276" s="0" t="n">
        <v>0.367963</v>
      </c>
      <c r="E2276" s="0" t="n">
        <v>21.4215</v>
      </c>
      <c r="F2276" s="0" t="n">
        <v>-0.0516291</v>
      </c>
    </row>
    <row r="2277" customFormat="false" ht="12.75" hidden="false" customHeight="false" outlineLevel="0" collapsed="false">
      <c r="A2277" s="1" t="n">
        <v>37812.2916666667</v>
      </c>
      <c r="B2277" s="2" t="n">
        <f aca="false">INT(A2277-DATE(2002,12,31))</f>
        <v>191</v>
      </c>
      <c r="C2277" s="2" t="n">
        <f aca="false">24*((A2277-DATE(2002,12,31))-B2277)</f>
        <v>6.99999999994179</v>
      </c>
      <c r="D2277" s="0" t="n">
        <v>0.3456</v>
      </c>
      <c r="E2277" s="0" t="n">
        <v>34.0616</v>
      </c>
      <c r="F2277" s="0" t="n">
        <v>-0.0940511</v>
      </c>
    </row>
    <row r="2278" customFormat="false" ht="12.75" hidden="false" customHeight="false" outlineLevel="0" collapsed="false">
      <c r="A2278" s="1" t="n">
        <v>37812.3125</v>
      </c>
      <c r="B2278" s="2" t="n">
        <f aca="false">INT(A2278-DATE(2002,12,31))</f>
        <v>191</v>
      </c>
      <c r="C2278" s="2" t="n">
        <f aca="false">24*((A2278-DATE(2002,12,31))-B2278)</f>
        <v>7.5</v>
      </c>
      <c r="D2278" s="0" t="n">
        <v>0.399155</v>
      </c>
      <c r="E2278" s="0" t="n">
        <v>50.082</v>
      </c>
      <c r="F2278" s="0" t="n">
        <v>-0.0540923</v>
      </c>
    </row>
    <row r="2279" customFormat="false" ht="12.75" hidden="false" customHeight="false" outlineLevel="0" collapsed="false">
      <c r="A2279" s="1" t="n">
        <v>37812.3333333333</v>
      </c>
      <c r="B2279" s="2" t="n">
        <f aca="false">INT(A2279-DATE(2002,12,31))</f>
        <v>191</v>
      </c>
      <c r="C2279" s="2" t="n">
        <f aca="false">24*((A2279-DATE(2002,12,31))-B2279)</f>
        <v>8.00000000005821</v>
      </c>
      <c r="D2279" s="0" t="n">
        <v>0.363115</v>
      </c>
      <c r="E2279" s="0" t="n">
        <v>33.6467</v>
      </c>
      <c r="F2279" s="0" t="n">
        <v>-0.0411825</v>
      </c>
    </row>
    <row r="2280" customFormat="false" ht="12.75" hidden="false" customHeight="false" outlineLevel="0" collapsed="false">
      <c r="A2280" s="1" t="n">
        <v>37812.3541666667</v>
      </c>
      <c r="B2280" s="2" t="n">
        <f aca="false">INT(A2280-DATE(2002,12,31))</f>
        <v>191</v>
      </c>
      <c r="C2280" s="2" t="n">
        <f aca="false">24*((A2280-DATE(2002,12,31))-B2280)</f>
        <v>8.49999999994179</v>
      </c>
      <c r="D2280" s="0" t="n">
        <v>0.452759</v>
      </c>
      <c r="E2280" s="0" t="n">
        <v>45.3512</v>
      </c>
      <c r="F2280" s="0" t="n">
        <v>-0.190134</v>
      </c>
    </row>
    <row r="2281" customFormat="false" ht="12.75" hidden="false" customHeight="false" outlineLevel="0" collapsed="false">
      <c r="A2281" s="1" t="n">
        <v>37812.375</v>
      </c>
      <c r="B2281" s="2" t="n">
        <f aca="false">INT(A2281-DATE(2002,12,31))</f>
        <v>191</v>
      </c>
      <c r="C2281" s="2" t="n">
        <f aca="false">24*((A2281-DATE(2002,12,31))-B2281)</f>
        <v>9</v>
      </c>
      <c r="D2281" s="0" t="n">
        <v>0.450944</v>
      </c>
      <c r="E2281" s="0" t="n">
        <v>48.0469</v>
      </c>
      <c r="F2281" s="0" t="n">
        <v>-0.176265</v>
      </c>
    </row>
    <row r="2282" customFormat="false" ht="12.75" hidden="false" customHeight="false" outlineLevel="0" collapsed="false">
      <c r="A2282" s="1" t="n">
        <v>37812.3958333333</v>
      </c>
      <c r="B2282" s="2" t="n">
        <f aca="false">INT(A2282-DATE(2002,12,31))</f>
        <v>191</v>
      </c>
      <c r="C2282" s="2" t="n">
        <f aca="false">24*((A2282-DATE(2002,12,31))-B2282)</f>
        <v>9.50000000005821</v>
      </c>
      <c r="D2282" s="0" t="n">
        <v>0.440828</v>
      </c>
      <c r="E2282" s="0" t="n">
        <v>16.4869</v>
      </c>
      <c r="F2282" s="0" t="n">
        <v>0.0176521</v>
      </c>
    </row>
    <row r="2283" customFormat="false" ht="12.75" hidden="false" customHeight="false" outlineLevel="0" collapsed="false">
      <c r="A2283" s="1" t="n">
        <v>37812.4166666667</v>
      </c>
      <c r="B2283" s="2" t="n">
        <f aca="false">INT(A2283-DATE(2002,12,31))</f>
        <v>191</v>
      </c>
      <c r="C2283" s="2" t="n">
        <f aca="false">24*((A2283-DATE(2002,12,31))-B2283)</f>
        <v>9.99999999994179</v>
      </c>
      <c r="D2283" s="0" t="n">
        <v>0.364954</v>
      </c>
      <c r="E2283" s="0" t="n">
        <v>95.496</v>
      </c>
      <c r="F2283" s="0" t="n">
        <v>-0.224481</v>
      </c>
    </row>
    <row r="2284" customFormat="false" ht="12.75" hidden="false" customHeight="false" outlineLevel="0" collapsed="false">
      <c r="A2284" s="1" t="n">
        <v>37812.4375</v>
      </c>
      <c r="B2284" s="2" t="n">
        <f aca="false">INT(A2284-DATE(2002,12,31))</f>
        <v>191</v>
      </c>
      <c r="C2284" s="2" t="n">
        <f aca="false">24*((A2284-DATE(2002,12,31))-B2284)</f>
        <v>10.5</v>
      </c>
      <c r="D2284" s="0" t="n">
        <v>0.427741</v>
      </c>
      <c r="E2284" s="0" t="n">
        <v>37.661</v>
      </c>
      <c r="F2284" s="0" t="n">
        <v>-0.482589</v>
      </c>
    </row>
    <row r="2285" customFormat="false" ht="12.75" hidden="false" customHeight="false" outlineLevel="0" collapsed="false">
      <c r="A2285" s="1" t="n">
        <v>37812.4583333333</v>
      </c>
      <c r="B2285" s="2" t="n">
        <f aca="false">INT(A2285-DATE(2002,12,31))</f>
        <v>191</v>
      </c>
      <c r="C2285" s="2" t="n">
        <f aca="false">24*((A2285-DATE(2002,12,31))-B2285)</f>
        <v>11.0000000000582</v>
      </c>
      <c r="D2285" s="0" t="n">
        <v>0.476221</v>
      </c>
      <c r="E2285" s="0" t="n">
        <v>28.3986</v>
      </c>
      <c r="F2285" s="0" t="n">
        <v>-0.684451</v>
      </c>
    </row>
    <row r="2286" customFormat="false" ht="12.75" hidden="false" customHeight="false" outlineLevel="0" collapsed="false">
      <c r="A2286" s="1" t="n">
        <v>37812.4791666667</v>
      </c>
      <c r="B2286" s="2" t="n">
        <f aca="false">INT(A2286-DATE(2002,12,31))</f>
        <v>191</v>
      </c>
      <c r="C2286" s="2" t="n">
        <f aca="false">24*((A2286-DATE(2002,12,31))-B2286)</f>
        <v>11.4999999999418</v>
      </c>
      <c r="D2286" s="0" t="n">
        <v>0.472366</v>
      </c>
      <c r="E2286" s="0" t="n">
        <v>73.1333</v>
      </c>
      <c r="F2286" s="0" t="n">
        <v>-1.23095</v>
      </c>
    </row>
    <row r="2287" customFormat="false" ht="12.75" hidden="false" customHeight="false" outlineLevel="0" collapsed="false">
      <c r="A2287" s="1" t="n">
        <v>37812.5</v>
      </c>
      <c r="B2287" s="2" t="n">
        <f aca="false">INT(A2287-DATE(2002,12,31))</f>
        <v>191</v>
      </c>
      <c r="C2287" s="2" t="n">
        <f aca="false">24*((A2287-DATE(2002,12,31))-B2287)</f>
        <v>12</v>
      </c>
      <c r="D2287" s="0" t="n">
        <v>0.61872</v>
      </c>
      <c r="E2287" s="0" t="n">
        <v>28.9358</v>
      </c>
      <c r="F2287" s="0" t="n">
        <v>0.303249</v>
      </c>
    </row>
    <row r="2288" customFormat="false" ht="12.75" hidden="false" customHeight="false" outlineLevel="0" collapsed="false">
      <c r="A2288" s="1" t="n">
        <v>37812.5208333333</v>
      </c>
      <c r="B2288" s="2" t="n">
        <f aca="false">INT(A2288-DATE(2002,12,31))</f>
        <v>191</v>
      </c>
      <c r="C2288" s="2" t="n">
        <f aca="false">24*((A2288-DATE(2002,12,31))-B2288)</f>
        <v>12.5000000000582</v>
      </c>
      <c r="D2288" s="0" t="n">
        <v>0.466133</v>
      </c>
      <c r="E2288" s="0" t="n">
        <v>88.2132</v>
      </c>
      <c r="F2288" s="0" t="n">
        <v>-0.316923</v>
      </c>
    </row>
    <row r="2289" customFormat="false" ht="12.75" hidden="false" customHeight="false" outlineLevel="0" collapsed="false">
      <c r="A2289" s="1" t="n">
        <v>37812.5416666667</v>
      </c>
      <c r="B2289" s="2" t="n">
        <f aca="false">INT(A2289-DATE(2002,12,31))</f>
        <v>191</v>
      </c>
      <c r="C2289" s="2" t="n">
        <f aca="false">24*((A2289-DATE(2002,12,31))-B2289)</f>
        <v>12.9999999999418</v>
      </c>
      <c r="D2289" s="0" t="n">
        <v>0.509263</v>
      </c>
      <c r="E2289" s="0" t="n">
        <v>59.0429</v>
      </c>
      <c r="F2289" s="0" t="n">
        <v>-0.0267017</v>
      </c>
    </row>
    <row r="2290" customFormat="false" ht="12.75" hidden="false" customHeight="false" outlineLevel="0" collapsed="false">
      <c r="A2290" s="1" t="n">
        <v>37812.5625</v>
      </c>
      <c r="B2290" s="2" t="n">
        <f aca="false">INT(A2290-DATE(2002,12,31))</f>
        <v>191</v>
      </c>
      <c r="C2290" s="2" t="n">
        <f aca="false">24*((A2290-DATE(2002,12,31))-B2290)</f>
        <v>13.5</v>
      </c>
      <c r="D2290" s="0" t="n">
        <v>0.57968</v>
      </c>
      <c r="E2290" s="0" t="n">
        <v>31.3888</v>
      </c>
      <c r="F2290" s="0" t="n">
        <v>-3.07461</v>
      </c>
    </row>
    <row r="2291" customFormat="false" ht="12.75" hidden="false" customHeight="false" outlineLevel="0" collapsed="false">
      <c r="A2291" s="1" t="n">
        <v>37812.5833333333</v>
      </c>
      <c r="B2291" s="2" t="n">
        <f aca="false">INT(A2291-DATE(2002,12,31))</f>
        <v>191</v>
      </c>
      <c r="C2291" s="2" t="n">
        <f aca="false">24*((A2291-DATE(2002,12,31))-B2291)</f>
        <v>14.0000000000582</v>
      </c>
      <c r="D2291" s="0" t="n">
        <v>0.599405</v>
      </c>
      <c r="E2291" s="0" t="n">
        <v>-62.8521</v>
      </c>
      <c r="F2291" s="0" t="n">
        <v>-7.69424</v>
      </c>
    </row>
    <row r="2292" customFormat="false" ht="12.75" hidden="false" customHeight="false" outlineLevel="0" collapsed="false">
      <c r="A2292" s="1" t="n">
        <v>37812.6041666667</v>
      </c>
      <c r="B2292" s="2" t="n">
        <f aca="false">INT(A2292-DATE(2002,12,31))</f>
        <v>191</v>
      </c>
      <c r="C2292" s="2" t="n">
        <f aca="false">24*((A2292-DATE(2002,12,31))-B2292)</f>
        <v>14.4999999999418</v>
      </c>
      <c r="D2292" s="0" t="n">
        <v>0.478508</v>
      </c>
      <c r="E2292" s="0" t="n">
        <v>26.5433</v>
      </c>
      <c r="F2292" s="0" t="n">
        <v>-1.91073</v>
      </c>
    </row>
    <row r="2293" customFormat="false" ht="12.75" hidden="false" customHeight="false" outlineLevel="0" collapsed="false">
      <c r="A2293" s="1" t="n">
        <v>37812.625</v>
      </c>
      <c r="B2293" s="2" t="n">
        <f aca="false">INT(A2293-DATE(2002,12,31))</f>
        <v>191</v>
      </c>
      <c r="C2293" s="2" t="n">
        <f aca="false">24*((A2293-DATE(2002,12,31))-B2293)</f>
        <v>15</v>
      </c>
      <c r="D2293" s="0" t="n">
        <v>0.39376</v>
      </c>
      <c r="E2293" s="0" t="n">
        <v>59.2877</v>
      </c>
      <c r="F2293" s="0" t="n">
        <v>1.95051</v>
      </c>
    </row>
    <row r="2294" customFormat="false" ht="12.75" hidden="false" customHeight="false" outlineLevel="0" collapsed="false">
      <c r="A2294" s="1" t="n">
        <v>37812.6458333333</v>
      </c>
      <c r="B2294" s="2" t="n">
        <f aca="false">INT(A2294-DATE(2002,12,31))</f>
        <v>191</v>
      </c>
      <c r="C2294" s="2" t="n">
        <f aca="false">24*((A2294-DATE(2002,12,31))-B2294)</f>
        <v>15.5000000000582</v>
      </c>
      <c r="D2294" s="0" t="n">
        <v>0.472885</v>
      </c>
      <c r="E2294" s="0" t="n">
        <v>37.2471</v>
      </c>
      <c r="F2294" s="0" t="n">
        <v>0.897635</v>
      </c>
    </row>
    <row r="2295" customFormat="false" ht="12.75" hidden="false" customHeight="false" outlineLevel="0" collapsed="false">
      <c r="A2295" s="1" t="n">
        <v>37812.6666666667</v>
      </c>
      <c r="B2295" s="2" t="n">
        <f aca="false">INT(A2295-DATE(2002,12,31))</f>
        <v>191</v>
      </c>
      <c r="C2295" s="2" t="n">
        <f aca="false">24*((A2295-DATE(2002,12,31))-B2295)</f>
        <v>15.9999999999418</v>
      </c>
      <c r="D2295" s="0" t="n">
        <v>0.388758</v>
      </c>
      <c r="E2295" s="0" t="n">
        <v>19.3639</v>
      </c>
      <c r="F2295" s="0" t="n">
        <v>-1.56934</v>
      </c>
    </row>
    <row r="2296" customFormat="false" ht="12.75" hidden="false" customHeight="false" outlineLevel="0" collapsed="false">
      <c r="A2296" s="1" t="n">
        <v>37812.6875</v>
      </c>
      <c r="B2296" s="2" t="n">
        <f aca="false">INT(A2296-DATE(2002,12,31))</f>
        <v>191</v>
      </c>
      <c r="C2296" s="2" t="n">
        <f aca="false">24*((A2296-DATE(2002,12,31))-B2296)</f>
        <v>16.5</v>
      </c>
      <c r="D2296" s="0" t="n">
        <v>0.363708</v>
      </c>
      <c r="E2296" s="0" t="n">
        <v>68.1991</v>
      </c>
      <c r="F2296" s="0" t="n">
        <v>1.4783</v>
      </c>
    </row>
    <row r="2297" customFormat="false" ht="12.75" hidden="false" customHeight="false" outlineLevel="0" collapsed="false">
      <c r="A2297" s="1" t="n">
        <v>37812.7083333333</v>
      </c>
      <c r="B2297" s="2" t="n">
        <f aca="false">INT(A2297-DATE(2002,12,31))</f>
        <v>191</v>
      </c>
      <c r="C2297" s="2" t="n">
        <f aca="false">24*((A2297-DATE(2002,12,31))-B2297)</f>
        <v>17.0000000000582</v>
      </c>
      <c r="D2297" s="0" t="n">
        <v>0.385484</v>
      </c>
      <c r="E2297" s="0" t="n">
        <v>31.9453</v>
      </c>
      <c r="F2297" s="0" t="n">
        <v>0.216742</v>
      </c>
    </row>
    <row r="2298" customFormat="false" ht="12.75" hidden="false" customHeight="false" outlineLevel="0" collapsed="false">
      <c r="A2298" s="1" t="n">
        <v>37812.7291666667</v>
      </c>
      <c r="B2298" s="2" t="n">
        <f aca="false">INT(A2298-DATE(2002,12,31))</f>
        <v>191</v>
      </c>
      <c r="C2298" s="2" t="n">
        <f aca="false">24*((A2298-DATE(2002,12,31))-B2298)</f>
        <v>17.4999999999418</v>
      </c>
      <c r="D2298" s="0" t="n">
        <v>0.309097</v>
      </c>
      <c r="E2298" s="0" t="n">
        <v>76.9325</v>
      </c>
      <c r="F2298" s="0" t="n">
        <v>1.47871</v>
      </c>
    </row>
    <row r="2299" customFormat="false" ht="12.75" hidden="false" customHeight="false" outlineLevel="0" collapsed="false">
      <c r="A2299" s="1" t="n">
        <v>37812.75</v>
      </c>
      <c r="B2299" s="2" t="n">
        <f aca="false">INT(A2299-DATE(2002,12,31))</f>
        <v>191</v>
      </c>
      <c r="C2299" s="2" t="n">
        <f aca="false">24*((A2299-DATE(2002,12,31))-B2299)</f>
        <v>18</v>
      </c>
      <c r="D2299" s="0" t="n">
        <v>0.382794</v>
      </c>
      <c r="E2299" s="0" t="n">
        <v>34.1118</v>
      </c>
      <c r="F2299" s="0" t="n">
        <v>0.862123</v>
      </c>
    </row>
    <row r="2300" customFormat="false" ht="12.75" hidden="false" customHeight="false" outlineLevel="0" collapsed="false">
      <c r="A2300" s="1" t="n">
        <v>37812.7708333333</v>
      </c>
      <c r="B2300" s="2" t="n">
        <f aca="false">INT(A2300-DATE(2002,12,31))</f>
        <v>191</v>
      </c>
      <c r="C2300" s="2" t="n">
        <f aca="false">24*((A2300-DATE(2002,12,31))-B2300)</f>
        <v>18.5000000000582</v>
      </c>
      <c r="D2300" s="0" t="n">
        <v>0.303823</v>
      </c>
      <c r="E2300" s="0" t="n">
        <v>50.6334</v>
      </c>
      <c r="F2300" s="0" t="n">
        <v>-0.184227</v>
      </c>
    </row>
    <row r="2301" customFormat="false" ht="12.75" hidden="false" customHeight="false" outlineLevel="0" collapsed="false">
      <c r="A2301" s="1" t="n">
        <v>37812.7916666667</v>
      </c>
      <c r="B2301" s="2" t="n">
        <f aca="false">INT(A2301-DATE(2002,12,31))</f>
        <v>191</v>
      </c>
      <c r="C2301" s="2" t="n">
        <f aca="false">24*((A2301-DATE(2002,12,31))-B2301)</f>
        <v>18.9999999999418</v>
      </c>
      <c r="D2301" s="0" t="n">
        <v>0.283978</v>
      </c>
      <c r="E2301" s="0" t="n">
        <v>36.3223</v>
      </c>
      <c r="F2301" s="0" t="n">
        <v>-0.0936551</v>
      </c>
    </row>
    <row r="2302" customFormat="false" ht="12.75" hidden="false" customHeight="false" outlineLevel="0" collapsed="false">
      <c r="A2302" s="1" t="n">
        <v>37812.8125</v>
      </c>
      <c r="B2302" s="2" t="n">
        <f aca="false">INT(A2302-DATE(2002,12,31))</f>
        <v>191</v>
      </c>
      <c r="C2302" s="2" t="n">
        <f aca="false">24*((A2302-DATE(2002,12,31))-B2302)</f>
        <v>19.5</v>
      </c>
      <c r="D2302" s="0" t="n">
        <v>0.318567</v>
      </c>
      <c r="E2302" s="0" t="n">
        <v>41.7773</v>
      </c>
      <c r="F2302" s="0" t="n">
        <v>0.0584344</v>
      </c>
    </row>
    <row r="2303" customFormat="false" ht="12.75" hidden="false" customHeight="false" outlineLevel="0" collapsed="false">
      <c r="A2303" s="1" t="n">
        <v>37812.8333333333</v>
      </c>
      <c r="B2303" s="2" t="n">
        <f aca="false">INT(A2303-DATE(2002,12,31))</f>
        <v>191</v>
      </c>
      <c r="C2303" s="2" t="n">
        <f aca="false">24*((A2303-DATE(2002,12,31))-B2303)</f>
        <v>20.0000000000582</v>
      </c>
      <c r="D2303" s="0" t="n">
        <v>0.226422</v>
      </c>
      <c r="E2303" s="0" t="n">
        <v>24.3512</v>
      </c>
      <c r="F2303" s="0" t="n">
        <v>-0.0308698</v>
      </c>
    </row>
    <row r="2304" customFormat="false" ht="12.75" hidden="false" customHeight="false" outlineLevel="0" collapsed="false">
      <c r="A2304" s="1" t="n">
        <v>37812.8541666667</v>
      </c>
      <c r="B2304" s="2" t="n">
        <f aca="false">INT(A2304-DATE(2002,12,31))</f>
        <v>191</v>
      </c>
      <c r="C2304" s="2" t="n">
        <f aca="false">24*((A2304-DATE(2002,12,31))-B2304)</f>
        <v>20.4999999999418</v>
      </c>
      <c r="D2304" s="0" t="n">
        <v>0.211602</v>
      </c>
      <c r="E2304" s="0" t="n">
        <v>49.1969</v>
      </c>
      <c r="F2304" s="0" t="n">
        <v>0.713053</v>
      </c>
    </row>
    <row r="2305" customFormat="false" ht="12.75" hidden="false" customHeight="false" outlineLevel="0" collapsed="false">
      <c r="A2305" s="1" t="n">
        <v>37812.875</v>
      </c>
      <c r="B2305" s="2" t="n">
        <f aca="false">INT(A2305-DATE(2002,12,31))</f>
        <v>191</v>
      </c>
      <c r="C2305" s="2" t="n">
        <f aca="false">24*((A2305-DATE(2002,12,31))-B2305)</f>
        <v>21</v>
      </c>
      <c r="D2305" s="0" t="n">
        <v>0.22923</v>
      </c>
      <c r="E2305" s="0" t="n">
        <v>14.1794</v>
      </c>
      <c r="F2305" s="0" t="n">
        <v>0.0738622</v>
      </c>
    </row>
    <row r="2306" customFormat="false" ht="12.75" hidden="false" customHeight="false" outlineLevel="0" collapsed="false">
      <c r="A2306" s="1" t="n">
        <v>37812.8958333333</v>
      </c>
      <c r="B2306" s="2" t="n">
        <f aca="false">INT(A2306-DATE(2002,12,31))</f>
        <v>191</v>
      </c>
      <c r="C2306" s="2" t="n">
        <f aca="false">24*((A2306-DATE(2002,12,31))-B2306)</f>
        <v>21.5000000000582</v>
      </c>
      <c r="D2306" s="0" t="n">
        <v>0.309103</v>
      </c>
      <c r="E2306" s="0" t="n">
        <v>-37.934</v>
      </c>
      <c r="F2306" s="0" t="n">
        <v>-0.281395</v>
      </c>
    </row>
    <row r="2307" customFormat="false" ht="12.75" hidden="false" customHeight="false" outlineLevel="0" collapsed="false">
      <c r="A2307" s="1" t="n">
        <v>37812.9166666667</v>
      </c>
      <c r="B2307" s="2" t="n">
        <f aca="false">INT(A2307-DATE(2002,12,31))</f>
        <v>191</v>
      </c>
      <c r="C2307" s="2" t="n">
        <f aca="false">24*((A2307-DATE(2002,12,31))-B2307)</f>
        <v>21.9999999999418</v>
      </c>
      <c r="D2307" s="0" t="n">
        <v>0.336447</v>
      </c>
      <c r="E2307" s="0" t="n">
        <v>-28.2757</v>
      </c>
      <c r="F2307" s="0" t="n">
        <v>0.634138</v>
      </c>
    </row>
    <row r="2308" customFormat="false" ht="12.75" hidden="false" customHeight="false" outlineLevel="0" collapsed="false">
      <c r="A2308" s="1" t="n">
        <v>37812.9375</v>
      </c>
      <c r="B2308" s="2" t="n">
        <f aca="false">INT(A2308-DATE(2002,12,31))</f>
        <v>191</v>
      </c>
      <c r="C2308" s="2" t="n">
        <f aca="false">24*((A2308-DATE(2002,12,31))-B2308)</f>
        <v>22.5</v>
      </c>
      <c r="D2308" s="0" t="n">
        <v>0.39608</v>
      </c>
      <c r="E2308" s="0" t="n">
        <v>41.8824</v>
      </c>
      <c r="F2308" s="0" t="n">
        <v>2.44867</v>
      </c>
    </row>
    <row r="2309" customFormat="false" ht="12.75" hidden="false" customHeight="false" outlineLevel="0" collapsed="false">
      <c r="A2309" s="1" t="n">
        <v>37812.9583333333</v>
      </c>
      <c r="B2309" s="2" t="n">
        <f aca="false">INT(A2309-DATE(2002,12,31))</f>
        <v>191</v>
      </c>
      <c r="C2309" s="2" t="n">
        <f aca="false">24*((A2309-DATE(2002,12,31))-B2309)</f>
        <v>23.0000000000582</v>
      </c>
      <c r="D2309" s="0" t="n">
        <v>0.191634</v>
      </c>
      <c r="E2309" s="0" t="n">
        <v>-3.58323</v>
      </c>
      <c r="F2309" s="0" t="n">
        <v>0.102509</v>
      </c>
    </row>
    <row r="2310" customFormat="false" ht="12.75" hidden="false" customHeight="false" outlineLevel="0" collapsed="false">
      <c r="A2310" s="1" t="n">
        <v>37812.9791666667</v>
      </c>
      <c r="B2310" s="2" t="n">
        <f aca="false">INT(A2310-DATE(2002,12,31))</f>
        <v>191</v>
      </c>
      <c r="C2310" s="2" t="n">
        <f aca="false">24*((A2310-DATE(2002,12,31))-B2310)</f>
        <v>23.4999999999418</v>
      </c>
      <c r="D2310" s="0" t="n">
        <v>0.101417</v>
      </c>
      <c r="E2310" s="0" t="n">
        <v>8.45933</v>
      </c>
      <c r="F2310" s="0" t="n">
        <v>0.122193</v>
      </c>
    </row>
    <row r="2311" customFormat="false" ht="12.75" hidden="false" customHeight="false" outlineLevel="0" collapsed="false">
      <c r="A2311" s="1" t="n">
        <v>37812</v>
      </c>
      <c r="B2311" s="2" t="n">
        <f aca="false">INT(A2311-DATE(2002,12,31))</f>
        <v>191</v>
      </c>
      <c r="C2311" s="2" t="n">
        <f aca="false">24*((A2311-DATE(2002,12,31))-B2311)</f>
        <v>0</v>
      </c>
      <c r="D2311" s="0" t="n">
        <v>0.0923795</v>
      </c>
      <c r="E2311" s="0" t="n">
        <v>7.18218</v>
      </c>
      <c r="F2311" s="0" t="n">
        <v>0.034387</v>
      </c>
    </row>
    <row r="2312" customFormat="false" ht="12.75" hidden="false" customHeight="false" outlineLevel="0" collapsed="false">
      <c r="A2312" s="1" t="n">
        <v>37813.0208333333</v>
      </c>
      <c r="B2312" s="2" t="n">
        <f aca="false">INT(A2312-DATE(2002,12,31))</f>
        <v>192</v>
      </c>
      <c r="C2312" s="2" t="n">
        <f aca="false">24*((A2312-DATE(2002,12,31))-B2312)</f>
        <v>0.500000000058208</v>
      </c>
      <c r="D2312" s="0" t="n">
        <v>0.260043</v>
      </c>
      <c r="E2312" s="0" t="n">
        <v>2.83227</v>
      </c>
      <c r="F2312" s="0" t="n">
        <v>-0.349399</v>
      </c>
    </row>
    <row r="2313" customFormat="false" ht="12.75" hidden="false" customHeight="false" outlineLevel="0" collapsed="false">
      <c r="A2313" s="1" t="n">
        <v>37813.0416666667</v>
      </c>
      <c r="B2313" s="2" t="n">
        <f aca="false">INT(A2313-DATE(2002,12,31))</f>
        <v>192</v>
      </c>
      <c r="C2313" s="2" t="n">
        <f aca="false">24*((A2313-DATE(2002,12,31))-B2313)</f>
        <v>0.999999999941792</v>
      </c>
      <c r="D2313" s="0" t="n">
        <v>0.282258</v>
      </c>
      <c r="E2313" s="0" t="n">
        <v>11.8951</v>
      </c>
      <c r="F2313" s="0" t="n">
        <v>0.252949</v>
      </c>
    </row>
    <row r="2314" customFormat="false" ht="12.75" hidden="false" customHeight="false" outlineLevel="0" collapsed="false">
      <c r="A2314" s="1" t="n">
        <v>37813.0625</v>
      </c>
      <c r="B2314" s="2" t="n">
        <f aca="false">INT(A2314-DATE(2002,12,31))</f>
        <v>192</v>
      </c>
      <c r="C2314" s="2" t="n">
        <f aca="false">24*((A2314-DATE(2002,12,31))-B2314)</f>
        <v>1.5</v>
      </c>
      <c r="D2314" s="0" t="n">
        <v>0.0855323</v>
      </c>
      <c r="E2314" s="0" t="n">
        <v>2.67455</v>
      </c>
      <c r="F2314" s="0" t="n">
        <v>0.0303631</v>
      </c>
    </row>
    <row r="2315" customFormat="false" ht="12.75" hidden="false" customHeight="false" outlineLevel="0" collapsed="false">
      <c r="A2315" s="1" t="n">
        <v>37813.0833333333</v>
      </c>
      <c r="B2315" s="2" t="n">
        <f aca="false">INT(A2315-DATE(2002,12,31))</f>
        <v>192</v>
      </c>
      <c r="C2315" s="2" t="n">
        <f aca="false">24*((A2315-DATE(2002,12,31))-B2315)</f>
        <v>2.00000000005821</v>
      </c>
      <c r="D2315" s="0" t="n">
        <v>0.131688</v>
      </c>
      <c r="E2315" s="0" t="n">
        <v>4.93335</v>
      </c>
      <c r="F2315" s="0" t="n">
        <v>0.0872691</v>
      </c>
    </row>
    <row r="2316" customFormat="false" ht="12.75" hidden="false" customHeight="false" outlineLevel="0" collapsed="false">
      <c r="A2316" s="1" t="n">
        <v>37813.1041666667</v>
      </c>
      <c r="B2316" s="2" t="n">
        <f aca="false">INT(A2316-DATE(2002,12,31))</f>
        <v>192</v>
      </c>
      <c r="C2316" s="2" t="n">
        <f aca="false">24*((A2316-DATE(2002,12,31))-B2316)</f>
        <v>2.49999999994179</v>
      </c>
      <c r="D2316" s="0" t="n">
        <v>0.242719</v>
      </c>
      <c r="E2316" s="0" t="n">
        <v>11.5202</v>
      </c>
      <c r="F2316" s="0" t="n">
        <v>0.164507</v>
      </c>
    </row>
    <row r="2317" customFormat="false" ht="12.75" hidden="false" customHeight="false" outlineLevel="0" collapsed="false">
      <c r="A2317" s="1" t="n">
        <v>37813.125</v>
      </c>
      <c r="B2317" s="2" t="n">
        <f aca="false">INT(A2317-DATE(2002,12,31))</f>
        <v>192</v>
      </c>
      <c r="C2317" s="2" t="n">
        <f aca="false">24*((A2317-DATE(2002,12,31))-B2317)</f>
        <v>3</v>
      </c>
      <c r="D2317" s="0" t="n">
        <v>0.212575</v>
      </c>
      <c r="E2317" s="0" t="n">
        <v>12.93</v>
      </c>
      <c r="F2317" s="0" t="n">
        <v>0.958521</v>
      </c>
    </row>
    <row r="2318" customFormat="false" ht="12.75" hidden="false" customHeight="false" outlineLevel="0" collapsed="false">
      <c r="A2318" s="1" t="n">
        <v>37813.1458333333</v>
      </c>
      <c r="B2318" s="2" t="n">
        <f aca="false">INT(A2318-DATE(2002,12,31))</f>
        <v>192</v>
      </c>
      <c r="C2318" s="2" t="n">
        <f aca="false">24*((A2318-DATE(2002,12,31))-B2318)</f>
        <v>3.50000000005821</v>
      </c>
      <c r="D2318" s="0" t="n">
        <v>0.0639393</v>
      </c>
      <c r="E2318" s="0" t="n">
        <v>1.39016</v>
      </c>
      <c r="F2318" s="0" t="n">
        <v>0.135484</v>
      </c>
    </row>
    <row r="2319" customFormat="false" ht="12.75" hidden="false" customHeight="false" outlineLevel="0" collapsed="false">
      <c r="A2319" s="1" t="n">
        <v>37813.1666666667</v>
      </c>
      <c r="B2319" s="2" t="n">
        <f aca="false">INT(A2319-DATE(2002,12,31))</f>
        <v>192</v>
      </c>
      <c r="C2319" s="2" t="n">
        <f aca="false">24*((A2319-DATE(2002,12,31))-B2319)</f>
        <v>3.99999999994179</v>
      </c>
      <c r="D2319" s="0" t="n">
        <v>0.086319</v>
      </c>
      <c r="E2319" s="0" t="n">
        <v>2.64743</v>
      </c>
      <c r="F2319" s="0" t="n">
        <v>0.122451</v>
      </c>
    </row>
    <row r="2320" customFormat="false" ht="12.75" hidden="false" customHeight="false" outlineLevel="0" collapsed="false">
      <c r="A2320" s="1" t="n">
        <v>37813.1875</v>
      </c>
      <c r="B2320" s="2" t="n">
        <f aca="false">INT(A2320-DATE(2002,12,31))</f>
        <v>192</v>
      </c>
      <c r="C2320" s="2" t="n">
        <f aca="false">24*((A2320-DATE(2002,12,31))-B2320)</f>
        <v>4.5</v>
      </c>
      <c r="D2320" s="0" t="n">
        <v>0.171549</v>
      </c>
      <c r="E2320" s="0" t="n">
        <v>-6.48743</v>
      </c>
      <c r="F2320" s="0" t="n">
        <v>0.369351</v>
      </c>
    </row>
    <row r="2321" customFormat="false" ht="12.75" hidden="false" customHeight="false" outlineLevel="0" collapsed="false">
      <c r="A2321" s="1" t="n">
        <v>37813.2083333333</v>
      </c>
      <c r="B2321" s="2" t="n">
        <f aca="false">INT(A2321-DATE(2002,12,31))</f>
        <v>192</v>
      </c>
      <c r="C2321" s="2" t="n">
        <f aca="false">24*((A2321-DATE(2002,12,31))-B2321)</f>
        <v>5.00000000005821</v>
      </c>
      <c r="D2321" s="0" t="n">
        <v>0.310843</v>
      </c>
      <c r="E2321" s="0" t="n">
        <v>5.84435</v>
      </c>
      <c r="F2321" s="0" t="n">
        <v>0.814644</v>
      </c>
    </row>
    <row r="2322" customFormat="false" ht="12.75" hidden="false" customHeight="false" outlineLevel="0" collapsed="false">
      <c r="A2322" s="1" t="n">
        <v>37813.2291666667</v>
      </c>
      <c r="B2322" s="2" t="n">
        <f aca="false">INT(A2322-DATE(2002,12,31))</f>
        <v>192</v>
      </c>
      <c r="C2322" s="2" t="n">
        <f aca="false">24*((A2322-DATE(2002,12,31))-B2322)</f>
        <v>5.49999999994179</v>
      </c>
      <c r="D2322" s="0" t="n">
        <v>0.294827</v>
      </c>
      <c r="E2322" s="0" t="n">
        <v>7.19642</v>
      </c>
      <c r="F2322" s="0" t="n">
        <v>0.360738</v>
      </c>
    </row>
    <row r="2323" customFormat="false" ht="12.75" hidden="false" customHeight="false" outlineLevel="0" collapsed="false">
      <c r="A2323" s="1" t="n">
        <v>37813.25</v>
      </c>
      <c r="B2323" s="2" t="n">
        <f aca="false">INT(A2323-DATE(2002,12,31))</f>
        <v>192</v>
      </c>
      <c r="C2323" s="2" t="n">
        <f aca="false">24*((A2323-DATE(2002,12,31))-B2323)</f>
        <v>6</v>
      </c>
      <c r="D2323" s="0" t="n">
        <v>0.319068</v>
      </c>
      <c r="E2323" s="0" t="n">
        <v>6.18193</v>
      </c>
      <c r="F2323" s="0" t="n">
        <v>0.24135</v>
      </c>
    </row>
    <row r="2324" customFormat="false" ht="12.75" hidden="false" customHeight="false" outlineLevel="0" collapsed="false">
      <c r="A2324" s="1" t="n">
        <v>37813.2708333333</v>
      </c>
      <c r="B2324" s="2" t="n">
        <f aca="false">INT(A2324-DATE(2002,12,31))</f>
        <v>192</v>
      </c>
      <c r="C2324" s="2" t="n">
        <f aca="false">24*((A2324-DATE(2002,12,31))-B2324)</f>
        <v>6.50000000005821</v>
      </c>
      <c r="D2324" s="0" t="n">
        <v>0.339124</v>
      </c>
      <c r="E2324" s="0" t="n">
        <v>2.0151</v>
      </c>
      <c r="F2324" s="0" t="n">
        <v>0.0794062</v>
      </c>
    </row>
    <row r="2325" customFormat="false" ht="12.75" hidden="false" customHeight="false" outlineLevel="0" collapsed="false">
      <c r="A2325" s="1" t="n">
        <v>37813.2916666667</v>
      </c>
      <c r="B2325" s="2" t="n">
        <f aca="false">INT(A2325-DATE(2002,12,31))</f>
        <v>192</v>
      </c>
      <c r="C2325" s="2" t="n">
        <f aca="false">24*((A2325-DATE(2002,12,31))-B2325)</f>
        <v>6.99999999994179</v>
      </c>
      <c r="D2325" s="0" t="n">
        <v>0.390124</v>
      </c>
      <c r="E2325" s="0" t="n">
        <v>11.2403</v>
      </c>
      <c r="F2325" s="0" t="n">
        <v>0.136114</v>
      </c>
    </row>
    <row r="2326" customFormat="false" ht="12.75" hidden="false" customHeight="false" outlineLevel="0" collapsed="false">
      <c r="A2326" s="1" t="n">
        <v>37813.3125</v>
      </c>
      <c r="B2326" s="2" t="n">
        <f aca="false">INT(A2326-DATE(2002,12,31))</f>
        <v>192</v>
      </c>
      <c r="C2326" s="2" t="n">
        <f aca="false">24*((A2326-DATE(2002,12,31))-B2326)</f>
        <v>7.5</v>
      </c>
      <c r="D2326" s="0" t="n">
        <v>0.368163</v>
      </c>
      <c r="E2326" s="0" t="n">
        <v>8.76829</v>
      </c>
      <c r="F2326" s="0" t="n">
        <v>-0.0696486</v>
      </c>
    </row>
    <row r="2327" customFormat="false" ht="12.75" hidden="false" customHeight="false" outlineLevel="0" collapsed="false">
      <c r="A2327" s="1" t="n">
        <v>37813.3333333333</v>
      </c>
      <c r="B2327" s="2" t="n">
        <f aca="false">INT(A2327-DATE(2002,12,31))</f>
        <v>192</v>
      </c>
      <c r="C2327" s="2" t="n">
        <f aca="false">24*((A2327-DATE(2002,12,31))-B2327)</f>
        <v>8.00000000005821</v>
      </c>
      <c r="D2327" s="0" t="n">
        <v>0.372731</v>
      </c>
      <c r="E2327" s="0" t="n">
        <v>46.6533</v>
      </c>
      <c r="F2327" s="0" t="n">
        <v>-0.270741</v>
      </c>
    </row>
    <row r="2328" customFormat="false" ht="12.75" hidden="false" customHeight="false" outlineLevel="0" collapsed="false">
      <c r="A2328" s="1" t="n">
        <v>37813.3541666667</v>
      </c>
      <c r="B2328" s="2" t="n">
        <f aca="false">INT(A2328-DATE(2002,12,31))</f>
        <v>192</v>
      </c>
      <c r="C2328" s="2" t="n">
        <f aca="false">24*((A2328-DATE(2002,12,31))-B2328)</f>
        <v>8.49999999994179</v>
      </c>
      <c r="D2328" s="0" t="n">
        <v>0.440731</v>
      </c>
      <c r="E2328" s="0" t="n">
        <v>55.2771</v>
      </c>
      <c r="F2328" s="0" t="n">
        <v>-0.346323</v>
      </c>
    </row>
    <row r="2329" customFormat="false" ht="12.75" hidden="false" customHeight="false" outlineLevel="0" collapsed="false">
      <c r="A2329" s="1" t="n">
        <v>37813.375</v>
      </c>
      <c r="B2329" s="2" t="n">
        <f aca="false">INT(A2329-DATE(2002,12,31))</f>
        <v>192</v>
      </c>
      <c r="C2329" s="2" t="n">
        <f aca="false">24*((A2329-DATE(2002,12,31))-B2329)</f>
        <v>9</v>
      </c>
      <c r="D2329" s="0" t="n">
        <v>0.412299</v>
      </c>
      <c r="E2329" s="0" t="n">
        <v>71.8913</v>
      </c>
      <c r="F2329" s="0" t="n">
        <v>0.649973</v>
      </c>
    </row>
    <row r="2330" customFormat="false" ht="12.75" hidden="false" customHeight="false" outlineLevel="0" collapsed="false">
      <c r="A2330" s="1" t="n">
        <v>37813.3958333333</v>
      </c>
      <c r="B2330" s="2" t="n">
        <f aca="false">INT(A2330-DATE(2002,12,31))</f>
        <v>192</v>
      </c>
      <c r="C2330" s="2" t="n">
        <f aca="false">24*((A2330-DATE(2002,12,31))-B2330)</f>
        <v>9.50000000005821</v>
      </c>
      <c r="D2330" s="0" t="n">
        <v>0.387341</v>
      </c>
      <c r="E2330" s="0" t="n">
        <v>110.836</v>
      </c>
      <c r="F2330" s="0" t="n">
        <v>-0.43182</v>
      </c>
    </row>
    <row r="2331" customFormat="false" ht="12.75" hidden="false" customHeight="false" outlineLevel="0" collapsed="false">
      <c r="A2331" s="1" t="n">
        <v>37813.4166666667</v>
      </c>
      <c r="B2331" s="2" t="n">
        <f aca="false">INT(A2331-DATE(2002,12,31))</f>
        <v>192</v>
      </c>
      <c r="C2331" s="2" t="n">
        <f aca="false">24*((A2331-DATE(2002,12,31))-B2331)</f>
        <v>9.99999999994179</v>
      </c>
      <c r="D2331" s="0" t="n">
        <v>0.482981</v>
      </c>
      <c r="E2331" s="0" t="n">
        <v>149.482</v>
      </c>
      <c r="F2331" s="0" t="n">
        <v>-0.532013</v>
      </c>
    </row>
    <row r="2332" customFormat="false" ht="12.75" hidden="false" customHeight="false" outlineLevel="0" collapsed="false">
      <c r="A2332" s="1" t="n">
        <v>37813.4375</v>
      </c>
      <c r="B2332" s="2" t="n">
        <f aca="false">INT(A2332-DATE(2002,12,31))</f>
        <v>192</v>
      </c>
      <c r="C2332" s="2" t="n">
        <f aca="false">24*((A2332-DATE(2002,12,31))-B2332)</f>
        <v>10.5</v>
      </c>
      <c r="D2332" s="0" t="n">
        <v>0.175313</v>
      </c>
      <c r="E2332" s="0" t="n">
        <v>229.75</v>
      </c>
      <c r="F2332" s="0" t="n">
        <v>0.304096</v>
      </c>
    </row>
    <row r="2333" customFormat="false" ht="12.75" hidden="false" customHeight="false" outlineLevel="0" collapsed="false">
      <c r="A2333" s="1" t="n">
        <v>37813.4583333333</v>
      </c>
      <c r="B2333" s="2" t="n">
        <f aca="false">INT(A2333-DATE(2002,12,31))</f>
        <v>192</v>
      </c>
      <c r="C2333" s="2" t="n">
        <f aca="false">24*((A2333-DATE(2002,12,31))-B2333)</f>
        <v>11.0000000000582</v>
      </c>
      <c r="D2333" s="0" t="n">
        <v>0.368312</v>
      </c>
      <c r="E2333" s="0" t="n">
        <v>50.863</v>
      </c>
      <c r="F2333" s="0" t="n">
        <v>-0.757579</v>
      </c>
    </row>
    <row r="2334" customFormat="false" ht="12.75" hidden="false" customHeight="false" outlineLevel="0" collapsed="false">
      <c r="A2334" s="1" t="n">
        <v>37813.4791666667</v>
      </c>
      <c r="B2334" s="2" t="n">
        <f aca="false">INT(A2334-DATE(2002,12,31))</f>
        <v>192</v>
      </c>
      <c r="C2334" s="2" t="n">
        <f aca="false">24*((A2334-DATE(2002,12,31))-B2334)</f>
        <v>11.4999999999418</v>
      </c>
      <c r="D2334" s="0" t="n">
        <v>0.518781</v>
      </c>
      <c r="E2334" s="0" t="n">
        <v>171.321</v>
      </c>
      <c r="F2334" s="0" t="n">
        <v>-0.945296</v>
      </c>
    </row>
    <row r="2335" customFormat="false" ht="12.75" hidden="false" customHeight="false" outlineLevel="0" collapsed="false">
      <c r="A2335" s="1" t="n">
        <v>37813.5</v>
      </c>
      <c r="B2335" s="2" t="n">
        <f aca="false">INT(A2335-DATE(2002,12,31))</f>
        <v>192</v>
      </c>
      <c r="C2335" s="2" t="n">
        <f aca="false">24*((A2335-DATE(2002,12,31))-B2335)</f>
        <v>12</v>
      </c>
      <c r="D2335" s="0" t="n">
        <v>0.562737</v>
      </c>
      <c r="E2335" s="0" t="n">
        <v>188.44</v>
      </c>
      <c r="F2335" s="0" t="n">
        <v>-0.76057</v>
      </c>
    </row>
    <row r="2336" customFormat="false" ht="12.75" hidden="false" customHeight="false" outlineLevel="0" collapsed="false">
      <c r="A2336" s="1" t="n">
        <v>37813.5208333333</v>
      </c>
      <c r="B2336" s="2" t="n">
        <f aca="false">INT(A2336-DATE(2002,12,31))</f>
        <v>192</v>
      </c>
      <c r="C2336" s="2" t="n">
        <f aca="false">24*((A2336-DATE(2002,12,31))-B2336)</f>
        <v>12.5000000000582</v>
      </c>
      <c r="D2336" s="0" t="n">
        <v>0.611919</v>
      </c>
      <c r="E2336" s="0" t="n">
        <v>278.102</v>
      </c>
      <c r="F2336" s="0" t="n">
        <v>-1.36467</v>
      </c>
    </row>
    <row r="2337" customFormat="false" ht="12.75" hidden="false" customHeight="false" outlineLevel="0" collapsed="false">
      <c r="A2337" s="1" t="n">
        <v>37813.5416666667</v>
      </c>
      <c r="B2337" s="2" t="n">
        <f aca="false">INT(A2337-DATE(2002,12,31))</f>
        <v>192</v>
      </c>
      <c r="C2337" s="2" t="n">
        <f aca="false">24*((A2337-DATE(2002,12,31))-B2337)</f>
        <v>12.9999999999418</v>
      </c>
      <c r="D2337" s="0" t="n">
        <v>0.497074</v>
      </c>
      <c r="E2337" s="0" t="n">
        <v>144.189</v>
      </c>
      <c r="F2337" s="0" t="n">
        <v>-1.45309</v>
      </c>
    </row>
    <row r="2338" customFormat="false" ht="12.75" hidden="false" customHeight="false" outlineLevel="0" collapsed="false">
      <c r="A2338" s="1" t="n">
        <v>37813.5625</v>
      </c>
      <c r="B2338" s="2" t="n">
        <f aca="false">INT(A2338-DATE(2002,12,31))</f>
        <v>192</v>
      </c>
      <c r="C2338" s="2" t="n">
        <f aca="false">24*((A2338-DATE(2002,12,31))-B2338)</f>
        <v>13.5</v>
      </c>
      <c r="D2338" s="0" t="n">
        <v>0.618113</v>
      </c>
      <c r="E2338" s="0" t="n">
        <v>304.269</v>
      </c>
      <c r="F2338" s="0" t="n">
        <v>-1.19952</v>
      </c>
    </row>
    <row r="2339" customFormat="false" ht="12.75" hidden="false" customHeight="false" outlineLevel="0" collapsed="false">
      <c r="A2339" s="1" t="n">
        <v>37813.5833333333</v>
      </c>
      <c r="B2339" s="2" t="n">
        <f aca="false">INT(A2339-DATE(2002,12,31))</f>
        <v>192</v>
      </c>
      <c r="C2339" s="2" t="n">
        <f aca="false">24*((A2339-DATE(2002,12,31))-B2339)</f>
        <v>14.0000000000582</v>
      </c>
      <c r="D2339" s="0" t="n">
        <v>0.521747</v>
      </c>
      <c r="E2339" s="0" t="n">
        <v>192.876</v>
      </c>
      <c r="F2339" s="0" t="n">
        <v>-1.12331</v>
      </c>
    </row>
    <row r="2340" customFormat="false" ht="12.75" hidden="false" customHeight="false" outlineLevel="0" collapsed="false">
      <c r="A2340" s="1" t="n">
        <v>37813.6041666667</v>
      </c>
      <c r="B2340" s="2" t="n">
        <f aca="false">INT(A2340-DATE(2002,12,31))</f>
        <v>192</v>
      </c>
      <c r="C2340" s="2" t="n">
        <f aca="false">24*((A2340-DATE(2002,12,31))-B2340)</f>
        <v>14.4999999999418</v>
      </c>
      <c r="D2340" s="0" t="n">
        <v>0.578906</v>
      </c>
      <c r="E2340" s="0" t="n">
        <v>282.372</v>
      </c>
      <c r="F2340" s="0" t="n">
        <v>-1.20368</v>
      </c>
    </row>
    <row r="2341" customFormat="false" ht="12.75" hidden="false" customHeight="false" outlineLevel="0" collapsed="false">
      <c r="A2341" s="1" t="n">
        <v>37813.625</v>
      </c>
      <c r="B2341" s="2" t="n">
        <f aca="false">INT(A2341-DATE(2002,12,31))</f>
        <v>192</v>
      </c>
      <c r="C2341" s="2" t="n">
        <f aca="false">24*((A2341-DATE(2002,12,31))-B2341)</f>
        <v>15</v>
      </c>
      <c r="D2341" s="0" t="n">
        <v>0.526094</v>
      </c>
      <c r="E2341" s="0" t="n">
        <v>221.256</v>
      </c>
      <c r="F2341" s="0" t="n">
        <v>-0.835801</v>
      </c>
    </row>
    <row r="2342" customFormat="false" ht="12.75" hidden="false" customHeight="false" outlineLevel="0" collapsed="false">
      <c r="A2342" s="1" t="n">
        <v>37813.6458333333</v>
      </c>
      <c r="B2342" s="2" t="n">
        <f aca="false">INT(A2342-DATE(2002,12,31))</f>
        <v>192</v>
      </c>
      <c r="C2342" s="2" t="n">
        <f aca="false">24*((A2342-DATE(2002,12,31))-B2342)</f>
        <v>15.5000000000582</v>
      </c>
      <c r="D2342" s="0" t="n">
        <v>0.810244</v>
      </c>
      <c r="E2342" s="0" t="n">
        <v>136.261</v>
      </c>
      <c r="F2342" s="0" t="n">
        <v>-0.568188</v>
      </c>
    </row>
    <row r="2343" customFormat="false" ht="12.75" hidden="false" customHeight="false" outlineLevel="0" collapsed="false">
      <c r="A2343" s="1" t="n">
        <v>37813.6666666667</v>
      </c>
      <c r="B2343" s="2" t="n">
        <f aca="false">INT(A2343-DATE(2002,12,31))</f>
        <v>192</v>
      </c>
      <c r="C2343" s="2" t="n">
        <f aca="false">24*((A2343-DATE(2002,12,31))-B2343)</f>
        <v>15.9999999999418</v>
      </c>
      <c r="D2343" s="0" t="n">
        <v>0.514932</v>
      </c>
      <c r="E2343" s="0" t="n">
        <v>219.075</v>
      </c>
      <c r="F2343" s="0" t="n">
        <v>-0.751899</v>
      </c>
    </row>
    <row r="2344" customFormat="false" ht="12.75" hidden="false" customHeight="false" outlineLevel="0" collapsed="false">
      <c r="A2344" s="1" t="n">
        <v>37813.6875</v>
      </c>
      <c r="B2344" s="2" t="n">
        <f aca="false">INT(A2344-DATE(2002,12,31))</f>
        <v>192</v>
      </c>
      <c r="C2344" s="2" t="n">
        <f aca="false">24*((A2344-DATE(2002,12,31))-B2344)</f>
        <v>16.5</v>
      </c>
      <c r="D2344" s="0" t="n">
        <v>0.519369</v>
      </c>
      <c r="E2344" s="0" t="n">
        <v>140.573</v>
      </c>
      <c r="F2344" s="0" t="n">
        <v>-0.542952</v>
      </c>
    </row>
    <row r="2345" customFormat="false" ht="12.75" hidden="false" customHeight="false" outlineLevel="0" collapsed="false">
      <c r="A2345" s="1" t="n">
        <v>37813.7083333333</v>
      </c>
      <c r="B2345" s="2" t="n">
        <f aca="false">INT(A2345-DATE(2002,12,31))</f>
        <v>192</v>
      </c>
      <c r="C2345" s="2" t="n">
        <f aca="false">24*((A2345-DATE(2002,12,31))-B2345)</f>
        <v>17.0000000000582</v>
      </c>
      <c r="D2345" s="0" t="n">
        <v>0.579925</v>
      </c>
      <c r="E2345" s="0" t="n">
        <v>181.404</v>
      </c>
      <c r="F2345" s="0" t="n">
        <v>-0.703807</v>
      </c>
    </row>
    <row r="2346" customFormat="false" ht="12.75" hidden="false" customHeight="false" outlineLevel="0" collapsed="false">
      <c r="A2346" s="1" t="n">
        <v>37813.7291666667</v>
      </c>
      <c r="B2346" s="2" t="n">
        <f aca="false">INT(A2346-DATE(2002,12,31))</f>
        <v>192</v>
      </c>
      <c r="C2346" s="2" t="n">
        <f aca="false">24*((A2346-DATE(2002,12,31))-B2346)</f>
        <v>17.4999999999418</v>
      </c>
      <c r="D2346" s="0" t="n">
        <v>0.495705</v>
      </c>
      <c r="E2346" s="0" t="n">
        <v>156.784</v>
      </c>
      <c r="F2346" s="0" t="n">
        <v>-0.548213</v>
      </c>
    </row>
    <row r="2347" customFormat="false" ht="12.75" hidden="false" customHeight="false" outlineLevel="0" collapsed="false">
      <c r="A2347" s="1" t="n">
        <v>37813.75</v>
      </c>
      <c r="B2347" s="2" t="n">
        <f aca="false">INT(A2347-DATE(2002,12,31))</f>
        <v>192</v>
      </c>
      <c r="C2347" s="2" t="n">
        <f aca="false">24*((A2347-DATE(2002,12,31))-B2347)</f>
        <v>18</v>
      </c>
      <c r="D2347" s="0" t="n">
        <v>0.43491</v>
      </c>
      <c r="E2347" s="0" t="n">
        <v>153.615</v>
      </c>
      <c r="F2347" s="0" t="n">
        <v>-0.456452</v>
      </c>
    </row>
    <row r="2348" customFormat="false" ht="12.75" hidden="false" customHeight="false" outlineLevel="0" collapsed="false">
      <c r="A2348" s="1" t="n">
        <v>37813.7708333333</v>
      </c>
      <c r="B2348" s="2" t="n">
        <f aca="false">INT(A2348-DATE(2002,12,31))</f>
        <v>192</v>
      </c>
      <c r="C2348" s="2" t="n">
        <f aca="false">24*((A2348-DATE(2002,12,31))-B2348)</f>
        <v>18.5000000000582</v>
      </c>
      <c r="D2348" s="0" t="n">
        <v>0.437957</v>
      </c>
      <c r="E2348" s="0" t="n">
        <v>116.874</v>
      </c>
      <c r="F2348" s="0" t="n">
        <v>-0.347358</v>
      </c>
    </row>
    <row r="2349" customFormat="false" ht="12.75" hidden="false" customHeight="false" outlineLevel="0" collapsed="false">
      <c r="A2349" s="1" t="n">
        <v>37813.7916666667</v>
      </c>
      <c r="B2349" s="2" t="n">
        <f aca="false">INT(A2349-DATE(2002,12,31))</f>
        <v>192</v>
      </c>
      <c r="C2349" s="2" t="n">
        <f aca="false">24*((A2349-DATE(2002,12,31))-B2349)</f>
        <v>18.9999999999418</v>
      </c>
      <c r="D2349" s="0" t="n">
        <v>0.117759</v>
      </c>
      <c r="E2349" s="0" t="n">
        <v>48.4422</v>
      </c>
      <c r="F2349" s="0" t="n">
        <v>-0.163378</v>
      </c>
    </row>
    <row r="2350" customFormat="false" ht="12.75" hidden="false" customHeight="false" outlineLevel="0" collapsed="false">
      <c r="A2350" s="1" t="n">
        <v>37813.8125</v>
      </c>
      <c r="B2350" s="2" t="n">
        <f aca="false">INT(A2350-DATE(2002,12,31))</f>
        <v>192</v>
      </c>
      <c r="C2350" s="2" t="n">
        <f aca="false">24*((A2350-DATE(2002,12,31))-B2350)</f>
        <v>19.5</v>
      </c>
      <c r="D2350" s="0" t="n">
        <v>0.142487</v>
      </c>
      <c r="E2350" s="0" t="n">
        <v>44.5587</v>
      </c>
      <c r="F2350" s="0" t="n">
        <v>-0.145477</v>
      </c>
    </row>
    <row r="2351" customFormat="false" ht="12.75" hidden="false" customHeight="false" outlineLevel="0" collapsed="false">
      <c r="A2351" s="1" t="n">
        <v>37813.8333333333</v>
      </c>
      <c r="B2351" s="2" t="n">
        <f aca="false">INT(A2351-DATE(2002,12,31))</f>
        <v>192</v>
      </c>
      <c r="C2351" s="2" t="n">
        <f aca="false">24*((A2351-DATE(2002,12,31))-B2351)</f>
        <v>20.0000000000582</v>
      </c>
      <c r="D2351" s="0" t="n">
        <v>0.0859071</v>
      </c>
      <c r="E2351" s="0" t="n">
        <v>15.8227</v>
      </c>
      <c r="F2351" s="0" t="n">
        <v>-0.0737847</v>
      </c>
    </row>
    <row r="2352" customFormat="false" ht="12.75" hidden="false" customHeight="false" outlineLevel="0" collapsed="false">
      <c r="A2352" s="1" t="n">
        <v>37813.8541666667</v>
      </c>
      <c r="B2352" s="2" t="n">
        <f aca="false">INT(A2352-DATE(2002,12,31))</f>
        <v>192</v>
      </c>
      <c r="C2352" s="2" t="n">
        <f aca="false">24*((A2352-DATE(2002,12,31))-B2352)</f>
        <v>20.4999999999418</v>
      </c>
      <c r="D2352" s="0" t="n">
        <v>0.103541</v>
      </c>
      <c r="E2352" s="0" t="n">
        <v>15.0604</v>
      </c>
      <c r="F2352" s="0" t="n">
        <v>-0.048921</v>
      </c>
    </row>
    <row r="2353" customFormat="false" ht="12.75" hidden="false" customHeight="false" outlineLevel="0" collapsed="false">
      <c r="A2353" s="1" t="n">
        <v>37813.875</v>
      </c>
      <c r="B2353" s="2" t="n">
        <f aca="false">INT(A2353-DATE(2002,12,31))</f>
        <v>192</v>
      </c>
      <c r="C2353" s="2" t="n">
        <f aca="false">24*((A2353-DATE(2002,12,31))-B2353)</f>
        <v>21</v>
      </c>
      <c r="D2353" s="0" t="n">
        <v>0.104112</v>
      </c>
      <c r="E2353" s="0" t="n">
        <v>18.4011</v>
      </c>
      <c r="F2353" s="0" t="n">
        <v>-0.0145121</v>
      </c>
    </row>
    <row r="2354" customFormat="false" ht="12.75" hidden="false" customHeight="false" outlineLevel="0" collapsed="false">
      <c r="A2354" s="1" t="n">
        <v>37813.8958333333</v>
      </c>
      <c r="B2354" s="2" t="n">
        <f aca="false">INT(A2354-DATE(2002,12,31))</f>
        <v>192</v>
      </c>
      <c r="C2354" s="2" t="n">
        <f aca="false">24*((A2354-DATE(2002,12,31))-B2354)</f>
        <v>21.5000000000582</v>
      </c>
      <c r="D2354" s="0" t="n">
        <v>0.110612</v>
      </c>
      <c r="E2354" s="0" t="n">
        <v>9.81019</v>
      </c>
      <c r="F2354" s="0" t="n">
        <v>0.0071182</v>
      </c>
    </row>
    <row r="2355" customFormat="false" ht="12.75" hidden="false" customHeight="false" outlineLevel="0" collapsed="false">
      <c r="A2355" s="1" t="n">
        <v>37813.9166666667</v>
      </c>
      <c r="B2355" s="2" t="n">
        <f aca="false">INT(A2355-DATE(2002,12,31))</f>
        <v>192</v>
      </c>
      <c r="C2355" s="2" t="n">
        <f aca="false">24*((A2355-DATE(2002,12,31))-B2355)</f>
        <v>21.9999999999418</v>
      </c>
      <c r="D2355" s="0" t="n">
        <v>0.0843839</v>
      </c>
      <c r="E2355" s="0" t="n">
        <v>0.956951</v>
      </c>
      <c r="F2355" s="0" t="n">
        <v>0.0479038</v>
      </c>
    </row>
    <row r="2356" customFormat="false" ht="12.75" hidden="false" customHeight="false" outlineLevel="0" collapsed="false">
      <c r="A2356" s="1" t="n">
        <v>37813.9375</v>
      </c>
      <c r="B2356" s="2" t="n">
        <f aca="false">INT(A2356-DATE(2002,12,31))</f>
        <v>192</v>
      </c>
      <c r="C2356" s="2" t="n">
        <f aca="false">24*((A2356-DATE(2002,12,31))-B2356)</f>
        <v>22.5</v>
      </c>
      <c r="D2356" s="0" t="n">
        <v>0.136892</v>
      </c>
      <c r="E2356" s="0" t="n">
        <v>8.75192</v>
      </c>
      <c r="F2356" s="0" t="n">
        <v>0.0183442</v>
      </c>
    </row>
    <row r="2357" customFormat="false" ht="12.75" hidden="false" customHeight="false" outlineLevel="0" collapsed="false">
      <c r="A2357" s="1" t="n">
        <v>37813.9583333333</v>
      </c>
      <c r="B2357" s="2" t="n">
        <f aca="false">INT(A2357-DATE(2002,12,31))</f>
        <v>192</v>
      </c>
      <c r="C2357" s="2" t="n">
        <f aca="false">24*((A2357-DATE(2002,12,31))-B2357)</f>
        <v>23.0000000000582</v>
      </c>
      <c r="D2357" s="0" t="n">
        <v>0.272546</v>
      </c>
      <c r="E2357" s="0" t="n">
        <v>12.2997</v>
      </c>
      <c r="F2357" s="0" t="n">
        <v>0.0724082</v>
      </c>
    </row>
    <row r="2358" customFormat="false" ht="12.75" hidden="false" customHeight="false" outlineLevel="0" collapsed="false">
      <c r="A2358" s="1" t="n">
        <v>37813.9791666667</v>
      </c>
      <c r="B2358" s="2" t="n">
        <f aca="false">INT(A2358-DATE(2002,12,31))</f>
        <v>192</v>
      </c>
      <c r="C2358" s="2" t="n">
        <f aca="false">24*((A2358-DATE(2002,12,31))-B2358)</f>
        <v>23.4999999999418</v>
      </c>
      <c r="D2358" s="0" t="n">
        <v>0.271028</v>
      </c>
      <c r="E2358" s="0" t="n">
        <v>11.7933</v>
      </c>
      <c r="F2358" s="0" t="n">
        <v>0.0246424</v>
      </c>
    </row>
    <row r="2359" customFormat="false" ht="12.75" hidden="false" customHeight="false" outlineLevel="0" collapsed="false">
      <c r="A2359" s="1" t="n">
        <v>37813</v>
      </c>
      <c r="B2359" s="2" t="n">
        <f aca="false">INT(A2359-DATE(2002,12,31))</f>
        <v>192</v>
      </c>
      <c r="C2359" s="2" t="n">
        <f aca="false">24*((A2359-DATE(2002,12,31))-B2359)</f>
        <v>0</v>
      </c>
      <c r="D2359" s="0" t="n">
        <v>0.312598</v>
      </c>
      <c r="E2359" s="0" t="n">
        <v>16.0416</v>
      </c>
      <c r="F2359" s="0" t="n">
        <v>0.120163</v>
      </c>
    </row>
    <row r="2360" customFormat="false" ht="12.75" hidden="false" customHeight="false" outlineLevel="0" collapsed="false">
      <c r="A2360" s="1" t="n">
        <v>37814.0208333333</v>
      </c>
      <c r="B2360" s="2" t="n">
        <f aca="false">INT(A2360-DATE(2002,12,31))</f>
        <v>193</v>
      </c>
      <c r="C2360" s="2" t="n">
        <f aca="false">24*((A2360-DATE(2002,12,31))-B2360)</f>
        <v>0.500000000058208</v>
      </c>
      <c r="D2360" s="0" t="n">
        <v>0.249544</v>
      </c>
      <c r="E2360" s="0" t="n">
        <v>12.0309</v>
      </c>
      <c r="F2360" s="0" t="n">
        <v>0.0698544</v>
      </c>
    </row>
    <row r="2361" customFormat="false" ht="12.75" hidden="false" customHeight="false" outlineLevel="0" collapsed="false">
      <c r="A2361" s="1" t="n">
        <v>37814.0416666667</v>
      </c>
      <c r="B2361" s="2" t="n">
        <f aca="false">INT(A2361-DATE(2002,12,31))</f>
        <v>193</v>
      </c>
      <c r="C2361" s="2" t="n">
        <f aca="false">24*((A2361-DATE(2002,12,31))-B2361)</f>
        <v>0.999999999941792</v>
      </c>
      <c r="D2361" s="0" t="n">
        <v>0.249483</v>
      </c>
      <c r="E2361" s="0" t="n">
        <v>12.3482</v>
      </c>
      <c r="F2361" s="0" t="n">
        <v>0.11622</v>
      </c>
    </row>
    <row r="2362" customFormat="false" ht="12.75" hidden="false" customHeight="false" outlineLevel="0" collapsed="false">
      <c r="A2362" s="1" t="n">
        <v>37814.0625</v>
      </c>
      <c r="B2362" s="2" t="n">
        <f aca="false">INT(A2362-DATE(2002,12,31))</f>
        <v>193</v>
      </c>
      <c r="C2362" s="2" t="n">
        <f aca="false">24*((A2362-DATE(2002,12,31))-B2362)</f>
        <v>1.5</v>
      </c>
      <c r="D2362" s="0" t="n">
        <v>0.263363</v>
      </c>
      <c r="E2362" s="0" t="n">
        <v>6.32281</v>
      </c>
      <c r="F2362" s="0" t="n">
        <v>0.0465249</v>
      </c>
    </row>
    <row r="2363" customFormat="false" ht="12.75" hidden="false" customHeight="false" outlineLevel="0" collapsed="false">
      <c r="A2363" s="1" t="n">
        <v>37814.0833333333</v>
      </c>
      <c r="B2363" s="2" t="n">
        <f aca="false">INT(A2363-DATE(2002,12,31))</f>
        <v>193</v>
      </c>
      <c r="C2363" s="2" t="n">
        <f aca="false">24*((A2363-DATE(2002,12,31))-B2363)</f>
        <v>2.00000000005821</v>
      </c>
      <c r="D2363" s="0" t="n">
        <v>0.204614</v>
      </c>
      <c r="E2363" s="0" t="n">
        <v>3.23638</v>
      </c>
      <c r="F2363" s="0" t="n">
        <v>0.0655178</v>
      </c>
    </row>
    <row r="2364" customFormat="false" ht="12.75" hidden="false" customHeight="false" outlineLevel="0" collapsed="false">
      <c r="A2364" s="1" t="n">
        <v>37814.1041666667</v>
      </c>
      <c r="B2364" s="2" t="n">
        <f aca="false">INT(A2364-DATE(2002,12,31))</f>
        <v>193</v>
      </c>
      <c r="C2364" s="2" t="n">
        <f aca="false">24*((A2364-DATE(2002,12,31))-B2364)</f>
        <v>2.49999999994179</v>
      </c>
      <c r="D2364" s="0" t="n">
        <v>0.22406</v>
      </c>
      <c r="E2364" s="0" t="n">
        <v>6.38476</v>
      </c>
      <c r="F2364" s="0" t="n">
        <v>0.100983</v>
      </c>
    </row>
    <row r="2365" customFormat="false" ht="12.75" hidden="false" customHeight="false" outlineLevel="0" collapsed="false">
      <c r="A2365" s="1" t="n">
        <v>37814.125</v>
      </c>
      <c r="B2365" s="2" t="n">
        <f aca="false">INT(A2365-DATE(2002,12,31))</f>
        <v>193</v>
      </c>
      <c r="C2365" s="2" t="n">
        <f aca="false">24*((A2365-DATE(2002,12,31))-B2365)</f>
        <v>3</v>
      </c>
      <c r="D2365" s="0" t="n">
        <v>0.275054</v>
      </c>
      <c r="E2365" s="0" t="n">
        <v>3.88677</v>
      </c>
      <c r="F2365" s="0" t="n">
        <v>0.0401411</v>
      </c>
    </row>
    <row r="2366" customFormat="false" ht="12.75" hidden="false" customHeight="false" outlineLevel="0" collapsed="false">
      <c r="A2366" s="1" t="n">
        <v>37814.1458333333</v>
      </c>
      <c r="B2366" s="2" t="n">
        <f aca="false">INT(A2366-DATE(2002,12,31))</f>
        <v>193</v>
      </c>
      <c r="C2366" s="2" t="n">
        <f aca="false">24*((A2366-DATE(2002,12,31))-B2366)</f>
        <v>3.50000000005821</v>
      </c>
      <c r="D2366" s="0" t="n">
        <v>0.246858</v>
      </c>
      <c r="E2366" s="0" t="n">
        <v>2.36212</v>
      </c>
      <c r="F2366" s="0" t="n">
        <v>0.0518819</v>
      </c>
    </row>
    <row r="2367" customFormat="false" ht="12.75" hidden="false" customHeight="false" outlineLevel="0" collapsed="false">
      <c r="A2367" s="1" t="n">
        <v>37814.1666666667</v>
      </c>
      <c r="B2367" s="2" t="n">
        <f aca="false">INT(A2367-DATE(2002,12,31))</f>
        <v>193</v>
      </c>
      <c r="C2367" s="2" t="n">
        <f aca="false">24*((A2367-DATE(2002,12,31))-B2367)</f>
        <v>3.99999999994179</v>
      </c>
      <c r="D2367" s="0" t="n">
        <v>0.237702</v>
      </c>
      <c r="E2367" s="0" t="n">
        <v>1.40031</v>
      </c>
      <c r="F2367" s="0" t="n">
        <v>0.0544551</v>
      </c>
    </row>
    <row r="2368" customFormat="false" ht="12.75" hidden="false" customHeight="false" outlineLevel="0" collapsed="false">
      <c r="A2368" s="1" t="n">
        <v>37814.1875</v>
      </c>
      <c r="B2368" s="2" t="n">
        <f aca="false">INT(A2368-DATE(2002,12,31))</f>
        <v>193</v>
      </c>
      <c r="C2368" s="2" t="n">
        <f aca="false">24*((A2368-DATE(2002,12,31))-B2368)</f>
        <v>4.5</v>
      </c>
      <c r="D2368" s="0" t="n">
        <v>0.187277</v>
      </c>
      <c r="E2368" s="0" t="n">
        <v>1.98436</v>
      </c>
      <c r="F2368" s="0" t="n">
        <v>0.0146191</v>
      </c>
    </row>
    <row r="2369" customFormat="false" ht="12.75" hidden="false" customHeight="false" outlineLevel="0" collapsed="false">
      <c r="A2369" s="1" t="n">
        <v>37814.2083333333</v>
      </c>
      <c r="B2369" s="2" t="n">
        <f aca="false">INT(A2369-DATE(2002,12,31))</f>
        <v>193</v>
      </c>
      <c r="C2369" s="2" t="n">
        <f aca="false">24*((A2369-DATE(2002,12,31))-B2369)</f>
        <v>5.00000000005821</v>
      </c>
      <c r="D2369" s="0" t="n">
        <v>0.257317</v>
      </c>
      <c r="E2369" s="0" t="n">
        <v>1.03048</v>
      </c>
      <c r="F2369" s="0" t="n">
        <v>0.122545</v>
      </c>
    </row>
    <row r="2370" customFormat="false" ht="12.75" hidden="false" customHeight="false" outlineLevel="0" collapsed="false">
      <c r="A2370" s="1" t="n">
        <v>37814.2291666667</v>
      </c>
      <c r="B2370" s="2" t="n">
        <f aca="false">INT(A2370-DATE(2002,12,31))</f>
        <v>193</v>
      </c>
      <c r="C2370" s="2" t="n">
        <f aca="false">24*((A2370-DATE(2002,12,31))-B2370)</f>
        <v>5.49999999994179</v>
      </c>
      <c r="D2370" s="0" t="n">
        <v>0.319697</v>
      </c>
      <c r="E2370" s="0" t="n">
        <v>5.38741</v>
      </c>
      <c r="F2370" s="0" t="n">
        <v>0.0800998</v>
      </c>
    </row>
    <row r="2371" customFormat="false" ht="12.75" hidden="false" customHeight="false" outlineLevel="0" collapsed="false">
      <c r="A2371" s="1" t="n">
        <v>37814.25</v>
      </c>
      <c r="B2371" s="2" t="n">
        <f aca="false">INT(A2371-DATE(2002,12,31))</f>
        <v>193</v>
      </c>
      <c r="C2371" s="2" t="n">
        <f aca="false">24*((A2371-DATE(2002,12,31))-B2371)</f>
        <v>6</v>
      </c>
      <c r="D2371" s="0" t="n">
        <v>0.334067</v>
      </c>
      <c r="E2371" s="0" t="n">
        <v>12.7772</v>
      </c>
      <c r="F2371" s="0" t="n">
        <v>0.0881629</v>
      </c>
    </row>
    <row r="2372" customFormat="false" ht="12.75" hidden="false" customHeight="false" outlineLevel="0" collapsed="false">
      <c r="A2372" s="1" t="n">
        <v>37814.2708333333</v>
      </c>
      <c r="B2372" s="2" t="n">
        <f aca="false">INT(A2372-DATE(2002,12,31))</f>
        <v>193</v>
      </c>
      <c r="C2372" s="2" t="n">
        <f aca="false">24*((A2372-DATE(2002,12,31))-B2372)</f>
        <v>6.50000000005821</v>
      </c>
      <c r="D2372" s="0" t="n">
        <v>0.20588</v>
      </c>
      <c r="E2372" s="0" t="n">
        <v>9.23328</v>
      </c>
      <c r="F2372" s="0" t="n">
        <v>-0.100562</v>
      </c>
    </row>
    <row r="2373" customFormat="false" ht="12.75" hidden="false" customHeight="false" outlineLevel="0" collapsed="false">
      <c r="A2373" s="1" t="n">
        <v>37814.2916666667</v>
      </c>
      <c r="B2373" s="2" t="n">
        <f aca="false">INT(A2373-DATE(2002,12,31))</f>
        <v>193</v>
      </c>
      <c r="C2373" s="2" t="n">
        <f aca="false">24*((A2373-DATE(2002,12,31))-B2373)</f>
        <v>6.99999999994179</v>
      </c>
      <c r="D2373" s="0" t="n">
        <v>0.230298</v>
      </c>
      <c r="E2373" s="0" t="n">
        <v>32.3573</v>
      </c>
      <c r="F2373" s="0" t="n">
        <v>-0.335231</v>
      </c>
    </row>
    <row r="2374" customFormat="false" ht="12.75" hidden="false" customHeight="false" outlineLevel="0" collapsed="false">
      <c r="A2374" s="1" t="n">
        <v>37814.3125</v>
      </c>
      <c r="B2374" s="2" t="n">
        <f aca="false">INT(A2374-DATE(2002,12,31))</f>
        <v>193</v>
      </c>
      <c r="C2374" s="2" t="n">
        <f aca="false">24*((A2374-DATE(2002,12,31))-B2374)</f>
        <v>7.5</v>
      </c>
      <c r="D2374" s="0" t="n">
        <v>0.315797</v>
      </c>
      <c r="E2374" s="0" t="n">
        <v>52.9183</v>
      </c>
      <c r="F2374" s="0" t="n">
        <v>-0.449945</v>
      </c>
    </row>
    <row r="2375" customFormat="false" ht="12.75" hidden="false" customHeight="false" outlineLevel="0" collapsed="false">
      <c r="A2375" s="1" t="n">
        <v>37814.3333333333</v>
      </c>
      <c r="B2375" s="2" t="n">
        <f aca="false">INT(A2375-DATE(2002,12,31))</f>
        <v>193</v>
      </c>
      <c r="C2375" s="2" t="n">
        <f aca="false">24*((A2375-DATE(2002,12,31))-B2375)</f>
        <v>8.00000000005821</v>
      </c>
      <c r="D2375" s="0" t="n">
        <v>0.416789</v>
      </c>
      <c r="E2375" s="0" t="n">
        <v>100.75</v>
      </c>
      <c r="F2375" s="0" t="n">
        <v>-0.754768</v>
      </c>
    </row>
    <row r="2376" customFormat="false" ht="12.75" hidden="false" customHeight="false" outlineLevel="0" collapsed="false">
      <c r="A2376" s="1" t="n">
        <v>37814.3541666667</v>
      </c>
      <c r="B2376" s="2" t="n">
        <f aca="false">INT(A2376-DATE(2002,12,31))</f>
        <v>193</v>
      </c>
      <c r="C2376" s="2" t="n">
        <f aca="false">24*((A2376-DATE(2002,12,31))-B2376)</f>
        <v>8.49999999994179</v>
      </c>
      <c r="D2376" s="0" t="n">
        <v>0.477498</v>
      </c>
      <c r="E2376" s="0" t="n">
        <v>137.405</v>
      </c>
      <c r="F2376" s="0" t="n">
        <v>-0.806603</v>
      </c>
    </row>
    <row r="2377" customFormat="false" ht="12.75" hidden="false" customHeight="false" outlineLevel="0" collapsed="false">
      <c r="A2377" s="1" t="n">
        <v>37814.375</v>
      </c>
      <c r="B2377" s="2" t="n">
        <f aca="false">INT(A2377-DATE(2002,12,31))</f>
        <v>193</v>
      </c>
      <c r="C2377" s="2" t="n">
        <f aca="false">24*((A2377-DATE(2002,12,31))-B2377)</f>
        <v>9</v>
      </c>
      <c r="D2377" s="0" t="n">
        <v>0.411144</v>
      </c>
      <c r="E2377" s="0" t="n">
        <v>140.322</v>
      </c>
      <c r="F2377" s="0" t="n">
        <v>-0.716802</v>
      </c>
    </row>
    <row r="2378" customFormat="false" ht="12.75" hidden="false" customHeight="false" outlineLevel="0" collapsed="false">
      <c r="A2378" s="1" t="n">
        <v>37814.3958333333</v>
      </c>
      <c r="B2378" s="2" t="n">
        <f aca="false">INT(A2378-DATE(2002,12,31))</f>
        <v>193</v>
      </c>
      <c r="C2378" s="2" t="n">
        <f aca="false">24*((A2378-DATE(2002,12,31))-B2378)</f>
        <v>9.50000000005821</v>
      </c>
      <c r="D2378" s="0" t="n">
        <v>0.374656</v>
      </c>
      <c r="E2378" s="0" t="n">
        <v>179.848</v>
      </c>
      <c r="F2378" s="0" t="n">
        <v>-0.745251</v>
      </c>
    </row>
    <row r="2379" customFormat="false" ht="12.75" hidden="false" customHeight="false" outlineLevel="0" collapsed="false">
      <c r="A2379" s="1" t="n">
        <v>37814.4166666667</v>
      </c>
      <c r="B2379" s="2" t="n">
        <f aca="false">INT(A2379-DATE(2002,12,31))</f>
        <v>193</v>
      </c>
      <c r="C2379" s="2" t="n">
        <f aca="false">24*((A2379-DATE(2002,12,31))-B2379)</f>
        <v>9.99999999994179</v>
      </c>
      <c r="D2379" s="0" t="n">
        <v>0.460922</v>
      </c>
      <c r="E2379" s="0" t="n">
        <v>191.868</v>
      </c>
      <c r="F2379" s="0" t="n">
        <v>-0.86421</v>
      </c>
    </row>
    <row r="2380" customFormat="false" ht="12.75" hidden="false" customHeight="false" outlineLevel="0" collapsed="false">
      <c r="A2380" s="1" t="n">
        <v>37814.4375</v>
      </c>
      <c r="B2380" s="2" t="n">
        <f aca="false">INT(A2380-DATE(2002,12,31))</f>
        <v>193</v>
      </c>
      <c r="C2380" s="2" t="n">
        <f aca="false">24*((A2380-DATE(2002,12,31))-B2380)</f>
        <v>10.5</v>
      </c>
      <c r="D2380" s="0" t="n">
        <v>0.560836</v>
      </c>
      <c r="E2380" s="0" t="n">
        <v>344.062</v>
      </c>
      <c r="F2380" s="0" t="n">
        <v>-1.09427</v>
      </c>
    </row>
    <row r="2381" customFormat="false" ht="12.75" hidden="false" customHeight="false" outlineLevel="0" collapsed="false">
      <c r="A2381" s="1" t="n">
        <v>37814.4583333333</v>
      </c>
      <c r="B2381" s="2" t="n">
        <f aca="false">INT(A2381-DATE(2002,12,31))</f>
        <v>193</v>
      </c>
      <c r="C2381" s="2" t="n">
        <f aca="false">24*((A2381-DATE(2002,12,31))-B2381)</f>
        <v>11.0000000000582</v>
      </c>
      <c r="D2381" s="0" t="n">
        <v>0.333048</v>
      </c>
      <c r="E2381" s="0" t="n">
        <v>214.812</v>
      </c>
      <c r="F2381" s="0" t="n">
        <v>-0.749794</v>
      </c>
    </row>
    <row r="2382" customFormat="false" ht="12.75" hidden="false" customHeight="false" outlineLevel="0" collapsed="false">
      <c r="A2382" s="1" t="n">
        <v>37814.4791666667</v>
      </c>
      <c r="B2382" s="2" t="n">
        <f aca="false">INT(A2382-DATE(2002,12,31))</f>
        <v>193</v>
      </c>
      <c r="C2382" s="2" t="n">
        <f aca="false">24*((A2382-DATE(2002,12,31))-B2382)</f>
        <v>11.4999999999418</v>
      </c>
      <c r="D2382" s="0" t="n">
        <v>0.501527</v>
      </c>
      <c r="E2382" s="0" t="n">
        <v>444</v>
      </c>
      <c r="F2382" s="0" t="n">
        <v>-1.02126</v>
      </c>
    </row>
    <row r="2383" customFormat="false" ht="12.75" hidden="false" customHeight="false" outlineLevel="0" collapsed="false">
      <c r="A2383" s="1" t="n">
        <v>37814.5</v>
      </c>
      <c r="B2383" s="2" t="n">
        <f aca="false">INT(A2383-DATE(2002,12,31))</f>
        <v>193</v>
      </c>
      <c r="C2383" s="2" t="n">
        <f aca="false">24*((A2383-DATE(2002,12,31))-B2383)</f>
        <v>12</v>
      </c>
      <c r="D2383" s="0" t="n">
        <v>0.466501</v>
      </c>
      <c r="E2383" s="0" t="n">
        <v>357.716</v>
      </c>
      <c r="F2383" s="0" t="n">
        <v>-0.898464</v>
      </c>
    </row>
    <row r="2384" customFormat="false" ht="12.75" hidden="false" customHeight="false" outlineLevel="0" collapsed="false">
      <c r="A2384" s="1" t="n">
        <v>37814.5208333333</v>
      </c>
      <c r="B2384" s="2" t="n">
        <f aca="false">INT(A2384-DATE(2002,12,31))</f>
        <v>193</v>
      </c>
      <c r="C2384" s="2" t="n">
        <f aca="false">24*((A2384-DATE(2002,12,31))-B2384)</f>
        <v>12.5000000000582</v>
      </c>
      <c r="D2384" s="0" t="n">
        <v>0.606557</v>
      </c>
      <c r="E2384" s="0" t="n">
        <v>475.813</v>
      </c>
      <c r="F2384" s="0" t="n">
        <v>-1.0959</v>
      </c>
    </row>
    <row r="2385" customFormat="false" ht="12.75" hidden="false" customHeight="false" outlineLevel="0" collapsed="false">
      <c r="A2385" s="1" t="n">
        <v>37814.5416666667</v>
      </c>
      <c r="B2385" s="2" t="n">
        <f aca="false">INT(A2385-DATE(2002,12,31))</f>
        <v>193</v>
      </c>
      <c r="C2385" s="2" t="n">
        <f aca="false">24*((A2385-DATE(2002,12,31))-B2385)</f>
        <v>12.9999999999418</v>
      </c>
      <c r="D2385" s="0" t="n">
        <v>0.43847</v>
      </c>
      <c r="E2385" s="0" t="n">
        <v>268.025</v>
      </c>
      <c r="F2385" s="0" t="n">
        <v>-0.731334</v>
      </c>
    </row>
    <row r="2386" customFormat="false" ht="12.75" hidden="false" customHeight="false" outlineLevel="0" collapsed="false">
      <c r="A2386" s="1" t="n">
        <v>37814.5625</v>
      </c>
      <c r="B2386" s="2" t="n">
        <f aca="false">INT(A2386-DATE(2002,12,31))</f>
        <v>193</v>
      </c>
      <c r="C2386" s="2" t="n">
        <f aca="false">24*((A2386-DATE(2002,12,31))-B2386)</f>
        <v>13.5</v>
      </c>
      <c r="D2386" s="0" t="n">
        <v>0.585895</v>
      </c>
      <c r="E2386" s="0" t="n">
        <v>393.764</v>
      </c>
      <c r="F2386" s="0" t="n">
        <v>-1.02695</v>
      </c>
    </row>
    <row r="2387" customFormat="false" ht="12.75" hidden="false" customHeight="false" outlineLevel="0" collapsed="false">
      <c r="A2387" s="1" t="n">
        <v>37814.5833333333</v>
      </c>
      <c r="B2387" s="2" t="n">
        <f aca="false">INT(A2387-DATE(2002,12,31))</f>
        <v>193</v>
      </c>
      <c r="C2387" s="2" t="n">
        <f aca="false">24*((A2387-DATE(2002,12,31))-B2387)</f>
        <v>14.0000000000582</v>
      </c>
      <c r="D2387" s="0" t="n">
        <v>0.463781</v>
      </c>
      <c r="E2387" s="0" t="n">
        <v>216.741</v>
      </c>
      <c r="F2387" s="0" t="n">
        <v>-0.581843</v>
      </c>
    </row>
    <row r="2388" customFormat="false" ht="12.75" hidden="false" customHeight="false" outlineLevel="0" collapsed="false">
      <c r="A2388" s="1" t="n">
        <v>37814.6041666667</v>
      </c>
      <c r="B2388" s="2" t="n">
        <f aca="false">INT(A2388-DATE(2002,12,31))</f>
        <v>193</v>
      </c>
      <c r="C2388" s="2" t="n">
        <f aca="false">24*((A2388-DATE(2002,12,31))-B2388)</f>
        <v>14.4999999999418</v>
      </c>
      <c r="D2388" s="0" t="n">
        <v>0.383835</v>
      </c>
      <c r="E2388" s="0" t="n">
        <v>220.054</v>
      </c>
      <c r="F2388" s="0" t="n">
        <v>-0.741969</v>
      </c>
    </row>
    <row r="2389" customFormat="false" ht="12.75" hidden="false" customHeight="false" outlineLevel="0" collapsed="false">
      <c r="A2389" s="1" t="n">
        <v>37814.625</v>
      </c>
      <c r="B2389" s="2" t="n">
        <f aca="false">INT(A2389-DATE(2002,12,31))</f>
        <v>193</v>
      </c>
      <c r="C2389" s="2" t="n">
        <f aca="false">24*((A2389-DATE(2002,12,31))-B2389)</f>
        <v>15</v>
      </c>
      <c r="D2389" s="0" t="n">
        <v>0.720945</v>
      </c>
      <c r="E2389" s="0" t="n">
        <v>462.034</v>
      </c>
      <c r="F2389" s="0" t="n">
        <v>-1.07221</v>
      </c>
    </row>
    <row r="2390" customFormat="false" ht="12.75" hidden="false" customHeight="false" outlineLevel="0" collapsed="false">
      <c r="A2390" s="1" t="n">
        <v>37814.6458333333</v>
      </c>
      <c r="B2390" s="2" t="n">
        <f aca="false">INT(A2390-DATE(2002,12,31))</f>
        <v>193</v>
      </c>
      <c r="C2390" s="2" t="n">
        <f aca="false">24*((A2390-DATE(2002,12,31))-B2390)</f>
        <v>15.5000000000582</v>
      </c>
      <c r="D2390" s="0" t="n">
        <v>0.571893</v>
      </c>
      <c r="E2390" s="0" t="n">
        <v>282.798</v>
      </c>
      <c r="F2390" s="0" t="n">
        <v>-0.80777</v>
      </c>
    </row>
    <row r="2391" customFormat="false" ht="12.75" hidden="false" customHeight="false" outlineLevel="0" collapsed="false">
      <c r="A2391" s="1" t="n">
        <v>37814.6666666667</v>
      </c>
      <c r="B2391" s="2" t="n">
        <f aca="false">INT(A2391-DATE(2002,12,31))</f>
        <v>193</v>
      </c>
      <c r="C2391" s="2" t="n">
        <f aca="false">24*((A2391-DATE(2002,12,31))-B2391)</f>
        <v>15.9999999999418</v>
      </c>
      <c r="D2391" s="0" t="n">
        <v>0.435166</v>
      </c>
      <c r="E2391" s="0" t="n">
        <v>284.485</v>
      </c>
      <c r="F2391" s="0" t="n">
        <v>-0.666103</v>
      </c>
    </row>
    <row r="2392" customFormat="false" ht="12.75" hidden="false" customHeight="false" outlineLevel="0" collapsed="false">
      <c r="A2392" s="1" t="n">
        <v>37814.6875</v>
      </c>
      <c r="B2392" s="2" t="n">
        <f aca="false">INT(A2392-DATE(2002,12,31))</f>
        <v>193</v>
      </c>
      <c r="C2392" s="2" t="n">
        <f aca="false">24*((A2392-DATE(2002,12,31))-B2392)</f>
        <v>16.5</v>
      </c>
      <c r="D2392" s="0" t="n">
        <v>0.429955</v>
      </c>
      <c r="E2392" s="0" t="n">
        <v>261.308</v>
      </c>
      <c r="F2392" s="0" t="n">
        <v>-0.582882</v>
      </c>
    </row>
    <row r="2393" customFormat="false" ht="12.75" hidden="false" customHeight="false" outlineLevel="0" collapsed="false">
      <c r="A2393" s="1" t="n">
        <v>37814.7083333333</v>
      </c>
      <c r="B2393" s="2" t="n">
        <f aca="false">INT(A2393-DATE(2002,12,31))</f>
        <v>193</v>
      </c>
      <c r="C2393" s="2" t="n">
        <f aca="false">24*((A2393-DATE(2002,12,31))-B2393)</f>
        <v>17.0000000000582</v>
      </c>
      <c r="D2393" s="0" t="n">
        <v>0.359305</v>
      </c>
      <c r="E2393" s="0" t="n">
        <v>184.386</v>
      </c>
      <c r="F2393" s="0" t="n">
        <v>-0.502766</v>
      </c>
    </row>
    <row r="2394" customFormat="false" ht="12.75" hidden="false" customHeight="false" outlineLevel="0" collapsed="false">
      <c r="A2394" s="1" t="n">
        <v>37814.7291666667</v>
      </c>
      <c r="B2394" s="2" t="n">
        <f aca="false">INT(A2394-DATE(2002,12,31))</f>
        <v>193</v>
      </c>
      <c r="C2394" s="2" t="n">
        <f aca="false">24*((A2394-DATE(2002,12,31))-B2394)</f>
        <v>17.4999999999418</v>
      </c>
      <c r="D2394" s="0" t="n">
        <v>0.529288</v>
      </c>
      <c r="E2394" s="0" t="n">
        <v>226.711</v>
      </c>
      <c r="F2394" s="0" t="n">
        <v>-0.54709</v>
      </c>
    </row>
    <row r="2395" customFormat="false" ht="12.75" hidden="false" customHeight="false" outlineLevel="0" collapsed="false">
      <c r="A2395" s="1" t="n">
        <v>37814.75</v>
      </c>
      <c r="B2395" s="2" t="n">
        <f aca="false">INT(A2395-DATE(2002,12,31))</f>
        <v>193</v>
      </c>
      <c r="C2395" s="2" t="n">
        <f aca="false">24*((A2395-DATE(2002,12,31))-B2395)</f>
        <v>18</v>
      </c>
      <c r="D2395" s="0" t="n">
        <v>0.408988</v>
      </c>
      <c r="E2395" s="0" t="n">
        <v>181.552</v>
      </c>
      <c r="F2395" s="0" t="n">
        <v>-0.338157</v>
      </c>
    </row>
    <row r="2396" customFormat="false" ht="12.75" hidden="false" customHeight="false" outlineLevel="0" collapsed="false">
      <c r="A2396" s="1" t="n">
        <v>37814.7708333333</v>
      </c>
      <c r="B2396" s="2" t="n">
        <f aca="false">INT(A2396-DATE(2002,12,31))</f>
        <v>193</v>
      </c>
      <c r="C2396" s="2" t="n">
        <f aca="false">24*((A2396-DATE(2002,12,31))-B2396)</f>
        <v>18.5000000000582</v>
      </c>
      <c r="D2396" s="0" t="n">
        <v>0.422911</v>
      </c>
      <c r="E2396" s="0" t="n">
        <v>164.471</v>
      </c>
      <c r="F2396" s="0" t="n">
        <v>-0.276236</v>
      </c>
    </row>
    <row r="2397" customFormat="false" ht="12.75" hidden="false" customHeight="false" outlineLevel="0" collapsed="false">
      <c r="A2397" s="1" t="n">
        <v>37814.7916666667</v>
      </c>
      <c r="B2397" s="2" t="n">
        <f aca="false">INT(A2397-DATE(2002,12,31))</f>
        <v>193</v>
      </c>
      <c r="C2397" s="2" t="n">
        <f aca="false">24*((A2397-DATE(2002,12,31))-B2397)</f>
        <v>18.9999999999418</v>
      </c>
      <c r="D2397" s="0" t="n">
        <v>0.368929</v>
      </c>
      <c r="E2397" s="0" t="n">
        <v>104.954</v>
      </c>
      <c r="F2397" s="0" t="n">
        <v>-0.253402</v>
      </c>
    </row>
    <row r="2398" customFormat="false" ht="12.75" hidden="false" customHeight="false" outlineLevel="0" collapsed="false">
      <c r="A2398" s="1" t="n">
        <v>37814.8125</v>
      </c>
      <c r="B2398" s="2" t="n">
        <f aca="false">INT(A2398-DATE(2002,12,31))</f>
        <v>193</v>
      </c>
      <c r="C2398" s="2" t="n">
        <f aca="false">24*((A2398-DATE(2002,12,31))-B2398)</f>
        <v>19.5</v>
      </c>
      <c r="D2398" s="0" t="n">
        <v>0.240451</v>
      </c>
      <c r="E2398" s="0" t="n">
        <v>34.1585</v>
      </c>
      <c r="F2398" s="0" t="n">
        <v>-0.0847999</v>
      </c>
    </row>
    <row r="2399" customFormat="false" ht="12.75" hidden="false" customHeight="false" outlineLevel="0" collapsed="false">
      <c r="A2399" s="1" t="n">
        <v>37814.8333333333</v>
      </c>
      <c r="B2399" s="2" t="n">
        <f aca="false">INT(A2399-DATE(2002,12,31))</f>
        <v>193</v>
      </c>
      <c r="C2399" s="2" t="n">
        <f aca="false">24*((A2399-DATE(2002,12,31))-B2399)</f>
        <v>20.0000000000582</v>
      </c>
      <c r="D2399" s="0" t="n">
        <v>0.0800601</v>
      </c>
      <c r="E2399" s="0" t="n">
        <v>7.65029</v>
      </c>
      <c r="F2399" s="0" t="n">
        <v>-0.0149462</v>
      </c>
    </row>
    <row r="2400" customFormat="false" ht="12.75" hidden="false" customHeight="false" outlineLevel="0" collapsed="false">
      <c r="A2400" s="1" t="n">
        <v>37814.8541666667</v>
      </c>
      <c r="B2400" s="2" t="n">
        <f aca="false">INT(A2400-DATE(2002,12,31))</f>
        <v>193</v>
      </c>
      <c r="C2400" s="2" t="n">
        <f aca="false">24*((A2400-DATE(2002,12,31))-B2400)</f>
        <v>20.4999999999418</v>
      </c>
      <c r="D2400" s="0" t="n">
        <v>0.0522835</v>
      </c>
      <c r="E2400" s="0" t="n">
        <v>5.29367</v>
      </c>
      <c r="F2400" s="0" t="n">
        <v>0.0240835</v>
      </c>
    </row>
    <row r="2401" customFormat="false" ht="12.75" hidden="false" customHeight="false" outlineLevel="0" collapsed="false">
      <c r="A2401" s="1" t="n">
        <v>37814.875</v>
      </c>
      <c r="B2401" s="2" t="n">
        <f aca="false">INT(A2401-DATE(2002,12,31))</f>
        <v>193</v>
      </c>
      <c r="C2401" s="2" t="n">
        <f aca="false">24*((A2401-DATE(2002,12,31))-B2401)</f>
        <v>21</v>
      </c>
      <c r="D2401" s="0" t="n">
        <v>0.0968942</v>
      </c>
      <c r="E2401" s="0" t="n">
        <v>12.544</v>
      </c>
      <c r="F2401" s="0" t="n">
        <v>0.0343301</v>
      </c>
    </row>
    <row r="2402" customFormat="false" ht="12.75" hidden="false" customHeight="false" outlineLevel="0" collapsed="false">
      <c r="A2402" s="1" t="n">
        <v>37814.8958333333</v>
      </c>
      <c r="B2402" s="2" t="n">
        <f aca="false">INT(A2402-DATE(2002,12,31))</f>
        <v>193</v>
      </c>
      <c r="C2402" s="2" t="n">
        <f aca="false">24*((A2402-DATE(2002,12,31))-B2402)</f>
        <v>21.5000000000582</v>
      </c>
      <c r="D2402" s="0" t="n">
        <v>0.302841</v>
      </c>
      <c r="E2402" s="0" t="n">
        <v>18.7959</v>
      </c>
      <c r="F2402" s="0" t="n">
        <v>0.0897958</v>
      </c>
    </row>
    <row r="2403" customFormat="false" ht="12.75" hidden="false" customHeight="false" outlineLevel="0" collapsed="false">
      <c r="A2403" s="1" t="n">
        <v>37814.9166666667</v>
      </c>
      <c r="B2403" s="2" t="n">
        <f aca="false">INT(A2403-DATE(2002,12,31))</f>
        <v>193</v>
      </c>
      <c r="C2403" s="2" t="n">
        <f aca="false">24*((A2403-DATE(2002,12,31))-B2403)</f>
        <v>21.9999999999418</v>
      </c>
      <c r="D2403" s="0" t="n">
        <v>0.494471</v>
      </c>
      <c r="E2403" s="0" t="n">
        <v>29.4663</v>
      </c>
      <c r="F2403" s="0" t="n">
        <v>0.129349</v>
      </c>
    </row>
    <row r="2404" customFormat="false" ht="12.75" hidden="false" customHeight="false" outlineLevel="0" collapsed="false">
      <c r="A2404" s="1" t="n">
        <v>37814.9375</v>
      </c>
      <c r="B2404" s="2" t="n">
        <f aca="false">INT(A2404-DATE(2002,12,31))</f>
        <v>193</v>
      </c>
      <c r="C2404" s="2" t="n">
        <f aca="false">24*((A2404-DATE(2002,12,31))-B2404)</f>
        <v>22.5</v>
      </c>
      <c r="D2404" s="0" t="n">
        <v>0.359606</v>
      </c>
      <c r="E2404" s="0" t="n">
        <v>14.7264</v>
      </c>
      <c r="F2404" s="0" t="n">
        <v>0.12983</v>
      </c>
    </row>
    <row r="2405" customFormat="false" ht="12.75" hidden="false" customHeight="false" outlineLevel="0" collapsed="false">
      <c r="A2405" s="1" t="n">
        <v>37814.9583333333</v>
      </c>
      <c r="B2405" s="2" t="n">
        <f aca="false">INT(A2405-DATE(2002,12,31))</f>
        <v>193</v>
      </c>
      <c r="C2405" s="2" t="n">
        <f aca="false">24*((A2405-DATE(2002,12,31))-B2405)</f>
        <v>23.0000000000582</v>
      </c>
      <c r="D2405" s="0" t="n">
        <v>0.298214</v>
      </c>
      <c r="E2405" s="0" t="n">
        <v>26.0062</v>
      </c>
      <c r="F2405" s="0" t="n">
        <v>0.146611</v>
      </c>
    </row>
    <row r="2406" customFormat="false" ht="12.75" hidden="false" customHeight="false" outlineLevel="0" collapsed="false">
      <c r="A2406" s="1" t="n">
        <v>37814.9791666667</v>
      </c>
      <c r="B2406" s="2" t="n">
        <f aca="false">INT(A2406-DATE(2002,12,31))</f>
        <v>193</v>
      </c>
      <c r="C2406" s="2" t="n">
        <f aca="false">24*((A2406-DATE(2002,12,31))-B2406)</f>
        <v>23.4999999999418</v>
      </c>
      <c r="D2406" s="0" t="n">
        <v>0.227673</v>
      </c>
      <c r="E2406" s="0" t="n">
        <v>11.1461</v>
      </c>
      <c r="F2406" s="0" t="n">
        <v>0.0586353</v>
      </c>
    </row>
    <row r="2407" customFormat="false" ht="12.75" hidden="false" customHeight="false" outlineLevel="0" collapsed="false">
      <c r="A2407" s="1" t="n">
        <v>37814</v>
      </c>
      <c r="B2407" s="2" t="n">
        <f aca="false">INT(A2407-DATE(2002,12,31))</f>
        <v>193</v>
      </c>
      <c r="C2407" s="2" t="n">
        <f aca="false">24*((A2407-DATE(2002,12,31))-B2407)</f>
        <v>0</v>
      </c>
      <c r="D2407" s="0" t="n">
        <v>0.183168</v>
      </c>
      <c r="E2407" s="0" t="n">
        <v>6.68312</v>
      </c>
      <c r="F2407" s="0" t="n">
        <v>0.0753659</v>
      </c>
    </row>
    <row r="2408" customFormat="false" ht="12.75" hidden="false" customHeight="false" outlineLevel="0" collapsed="false">
      <c r="A2408" s="1" t="n">
        <v>37815.0208333333</v>
      </c>
      <c r="B2408" s="2" t="n">
        <f aca="false">INT(A2408-DATE(2002,12,31))</f>
        <v>194</v>
      </c>
      <c r="C2408" s="2" t="n">
        <f aca="false">24*((A2408-DATE(2002,12,31))-B2408)</f>
        <v>0.500000000058208</v>
      </c>
      <c r="D2408" s="0" t="n">
        <v>0.178833</v>
      </c>
      <c r="E2408" s="0" t="n">
        <v>4.95914</v>
      </c>
      <c r="F2408" s="0" t="n">
        <v>0.0380982</v>
      </c>
    </row>
    <row r="2409" customFormat="false" ht="12.75" hidden="false" customHeight="false" outlineLevel="0" collapsed="false">
      <c r="A2409" s="1" t="n">
        <v>37815.0416666667</v>
      </c>
      <c r="B2409" s="2" t="n">
        <f aca="false">INT(A2409-DATE(2002,12,31))</f>
        <v>194</v>
      </c>
      <c r="C2409" s="2" t="n">
        <f aca="false">24*((A2409-DATE(2002,12,31))-B2409)</f>
        <v>0.999999999941792</v>
      </c>
      <c r="D2409" s="0" t="n">
        <v>0.208171</v>
      </c>
      <c r="E2409" s="0" t="n">
        <v>7.07845</v>
      </c>
      <c r="F2409" s="0" t="n">
        <v>0.0775241</v>
      </c>
    </row>
    <row r="2410" customFormat="false" ht="12.75" hidden="false" customHeight="false" outlineLevel="0" collapsed="false">
      <c r="A2410" s="1" t="n">
        <v>37815.0625</v>
      </c>
      <c r="B2410" s="2" t="n">
        <f aca="false">INT(A2410-DATE(2002,12,31))</f>
        <v>194</v>
      </c>
      <c r="C2410" s="2" t="n">
        <f aca="false">24*((A2410-DATE(2002,12,31))-B2410)</f>
        <v>1.5</v>
      </c>
      <c r="D2410" s="0" t="n">
        <v>0.260692</v>
      </c>
      <c r="E2410" s="0" t="n">
        <v>8.47093</v>
      </c>
      <c r="F2410" s="0" t="n">
        <v>0.0940187</v>
      </c>
    </row>
    <row r="2411" customFormat="false" ht="12.75" hidden="false" customHeight="false" outlineLevel="0" collapsed="false">
      <c r="A2411" s="1" t="n">
        <v>37815.0833333333</v>
      </c>
      <c r="B2411" s="2" t="n">
        <f aca="false">INT(A2411-DATE(2002,12,31))</f>
        <v>194</v>
      </c>
      <c r="C2411" s="2" t="n">
        <f aca="false">24*((A2411-DATE(2002,12,31))-B2411)</f>
        <v>2.00000000005821</v>
      </c>
      <c r="D2411" s="0" t="n">
        <v>0.323606</v>
      </c>
      <c r="E2411" s="0" t="n">
        <v>15.8364</v>
      </c>
      <c r="F2411" s="0" t="n">
        <v>0.0851803</v>
      </c>
    </row>
    <row r="2412" customFormat="false" ht="12.75" hidden="false" customHeight="false" outlineLevel="0" collapsed="false">
      <c r="A2412" s="1" t="n">
        <v>37815.1041666667</v>
      </c>
      <c r="B2412" s="2" t="n">
        <f aca="false">INT(A2412-DATE(2002,12,31))</f>
        <v>194</v>
      </c>
      <c r="C2412" s="2" t="n">
        <f aca="false">24*((A2412-DATE(2002,12,31))-B2412)</f>
        <v>2.49999999994179</v>
      </c>
      <c r="D2412" s="0" t="n">
        <v>0.281479</v>
      </c>
      <c r="E2412" s="0" t="n">
        <v>9.62287</v>
      </c>
      <c r="F2412" s="0" t="n">
        <v>0.0793224</v>
      </c>
    </row>
    <row r="2413" customFormat="false" ht="12.75" hidden="false" customHeight="false" outlineLevel="0" collapsed="false">
      <c r="A2413" s="1" t="n">
        <v>37815.125</v>
      </c>
      <c r="B2413" s="2" t="n">
        <f aca="false">INT(A2413-DATE(2002,12,31))</f>
        <v>194</v>
      </c>
      <c r="C2413" s="2" t="n">
        <f aca="false">24*((A2413-DATE(2002,12,31))-B2413)</f>
        <v>3</v>
      </c>
      <c r="D2413" s="0" t="n">
        <v>0.295422</v>
      </c>
      <c r="E2413" s="0" t="n">
        <v>7.31678</v>
      </c>
      <c r="F2413" s="0" t="n">
        <v>0.0740005</v>
      </c>
    </row>
    <row r="2414" customFormat="false" ht="12.75" hidden="false" customHeight="false" outlineLevel="0" collapsed="false">
      <c r="A2414" s="1" t="n">
        <v>37815.1458333333</v>
      </c>
      <c r="B2414" s="2" t="n">
        <f aca="false">INT(A2414-DATE(2002,12,31))</f>
        <v>194</v>
      </c>
      <c r="C2414" s="2" t="n">
        <f aca="false">24*((A2414-DATE(2002,12,31))-B2414)</f>
        <v>3.50000000005821</v>
      </c>
      <c r="D2414" s="0" t="n">
        <v>0.238074</v>
      </c>
      <c r="E2414" s="0" t="n">
        <v>4.70111</v>
      </c>
      <c r="F2414" s="0" t="n">
        <v>0.0643486</v>
      </c>
    </row>
    <row r="2415" customFormat="false" ht="12.75" hidden="false" customHeight="false" outlineLevel="0" collapsed="false">
      <c r="A2415" s="1" t="n">
        <v>37815.1666666667</v>
      </c>
      <c r="B2415" s="2" t="n">
        <f aca="false">INT(A2415-DATE(2002,12,31))</f>
        <v>194</v>
      </c>
      <c r="C2415" s="2" t="n">
        <f aca="false">24*((A2415-DATE(2002,12,31))-B2415)</f>
        <v>3.99999999994179</v>
      </c>
      <c r="D2415" s="0" t="n">
        <v>0.271183</v>
      </c>
      <c r="E2415" s="0" t="n">
        <v>5.93558</v>
      </c>
      <c r="F2415" s="0" t="n">
        <v>0.0883009</v>
      </c>
    </row>
    <row r="2416" customFormat="false" ht="12.75" hidden="false" customHeight="false" outlineLevel="0" collapsed="false">
      <c r="A2416" s="1" t="n">
        <v>37815.1875</v>
      </c>
      <c r="B2416" s="2" t="n">
        <f aca="false">INT(A2416-DATE(2002,12,31))</f>
        <v>194</v>
      </c>
      <c r="C2416" s="2" t="n">
        <f aca="false">24*((A2416-DATE(2002,12,31))-B2416)</f>
        <v>4.5</v>
      </c>
      <c r="D2416" s="0" t="n">
        <v>0.225994</v>
      </c>
      <c r="E2416" s="0" t="n">
        <v>4.46157</v>
      </c>
      <c r="F2416" s="0" t="n">
        <v>0.0919775</v>
      </c>
    </row>
    <row r="2417" customFormat="false" ht="12.75" hidden="false" customHeight="false" outlineLevel="0" collapsed="false">
      <c r="A2417" s="1" t="n">
        <v>37815.2083333333</v>
      </c>
      <c r="B2417" s="2" t="n">
        <f aca="false">INT(A2417-DATE(2002,12,31))</f>
        <v>194</v>
      </c>
      <c r="C2417" s="2" t="n">
        <f aca="false">24*((A2417-DATE(2002,12,31))-B2417)</f>
        <v>5.00000000005821</v>
      </c>
      <c r="D2417" s="0" t="n">
        <v>0.242072</v>
      </c>
      <c r="E2417" s="0" t="n">
        <v>5.34064</v>
      </c>
      <c r="F2417" s="0" t="n">
        <v>0.0889991</v>
      </c>
    </row>
    <row r="2418" customFormat="false" ht="12.75" hidden="false" customHeight="false" outlineLevel="0" collapsed="false">
      <c r="A2418" s="1" t="n">
        <v>37815.2291666667</v>
      </c>
      <c r="B2418" s="2" t="n">
        <f aca="false">INT(A2418-DATE(2002,12,31))</f>
        <v>194</v>
      </c>
      <c r="C2418" s="2" t="n">
        <f aca="false">24*((A2418-DATE(2002,12,31))-B2418)</f>
        <v>5.49999999994179</v>
      </c>
      <c r="D2418" s="0" t="n">
        <v>0.196138</v>
      </c>
      <c r="E2418" s="0" t="n">
        <v>5.12118</v>
      </c>
      <c r="F2418" s="0" t="n">
        <v>0.0397197</v>
      </c>
    </row>
    <row r="2419" customFormat="false" ht="12.75" hidden="false" customHeight="false" outlineLevel="0" collapsed="false">
      <c r="A2419" s="1" t="n">
        <v>37815.25</v>
      </c>
      <c r="B2419" s="2" t="n">
        <f aca="false">INT(A2419-DATE(2002,12,31))</f>
        <v>194</v>
      </c>
      <c r="C2419" s="2" t="n">
        <f aca="false">24*((A2419-DATE(2002,12,31))-B2419)</f>
        <v>6</v>
      </c>
      <c r="D2419" s="0" t="n">
        <v>0.207082</v>
      </c>
      <c r="E2419" s="0" t="n">
        <v>9.48348</v>
      </c>
      <c r="F2419" s="0" t="n">
        <v>0.0115243</v>
      </c>
    </row>
    <row r="2420" customFormat="false" ht="12.75" hidden="false" customHeight="false" outlineLevel="0" collapsed="false">
      <c r="A2420" s="1" t="n">
        <v>37815.2708333333</v>
      </c>
      <c r="B2420" s="2" t="n">
        <f aca="false">INT(A2420-DATE(2002,12,31))</f>
        <v>194</v>
      </c>
      <c r="C2420" s="2" t="n">
        <f aca="false">24*((A2420-DATE(2002,12,31))-B2420)</f>
        <v>6.50000000005821</v>
      </c>
      <c r="D2420" s="0" t="n">
        <v>0.273524</v>
      </c>
      <c r="E2420" s="0" t="n">
        <v>15.7543</v>
      </c>
      <c r="F2420" s="0" t="n">
        <v>-0.0407939</v>
      </c>
    </row>
    <row r="2421" customFormat="false" ht="12.75" hidden="false" customHeight="false" outlineLevel="0" collapsed="false">
      <c r="A2421" s="1" t="n">
        <v>37815.2916666667</v>
      </c>
      <c r="B2421" s="2" t="n">
        <f aca="false">INT(A2421-DATE(2002,12,31))</f>
        <v>194</v>
      </c>
      <c r="C2421" s="2" t="n">
        <f aca="false">24*((A2421-DATE(2002,12,31))-B2421)</f>
        <v>6.99999999994179</v>
      </c>
      <c r="D2421" s="0" t="n">
        <v>0.258649</v>
      </c>
      <c r="E2421" s="0" t="n">
        <v>25.1064</v>
      </c>
      <c r="F2421" s="0" t="n">
        <v>-0.0205102</v>
      </c>
    </row>
    <row r="2422" customFormat="false" ht="12.75" hidden="false" customHeight="false" outlineLevel="0" collapsed="false">
      <c r="A2422" s="1" t="n">
        <v>37815.3125</v>
      </c>
      <c r="B2422" s="2" t="n">
        <f aca="false">INT(A2422-DATE(2002,12,31))</f>
        <v>194</v>
      </c>
      <c r="C2422" s="2" t="n">
        <f aca="false">24*((A2422-DATE(2002,12,31))-B2422)</f>
        <v>7.5</v>
      </c>
      <c r="D2422" s="0" t="n">
        <v>0.230873</v>
      </c>
      <c r="E2422" s="0" t="n">
        <v>36.2948</v>
      </c>
      <c r="F2422" s="0" t="n">
        <v>-0.200727</v>
      </c>
    </row>
    <row r="2423" customFormat="false" ht="12.75" hidden="false" customHeight="false" outlineLevel="0" collapsed="false">
      <c r="A2423" s="1" t="n">
        <v>37815.3333333333</v>
      </c>
      <c r="B2423" s="2" t="n">
        <f aca="false">INT(A2423-DATE(2002,12,31))</f>
        <v>194</v>
      </c>
      <c r="C2423" s="2" t="n">
        <f aca="false">24*((A2423-DATE(2002,12,31))-B2423)</f>
        <v>8.00000000005821</v>
      </c>
      <c r="D2423" s="0" t="n">
        <v>0.248842</v>
      </c>
      <c r="E2423" s="0" t="n">
        <v>52.6309</v>
      </c>
      <c r="F2423" s="0" t="n">
        <v>-0.213042</v>
      </c>
    </row>
    <row r="2424" customFormat="false" ht="12.75" hidden="false" customHeight="false" outlineLevel="0" collapsed="false">
      <c r="A2424" s="1" t="n">
        <v>37815.3541666667</v>
      </c>
      <c r="B2424" s="2" t="n">
        <f aca="false">INT(A2424-DATE(2002,12,31))</f>
        <v>194</v>
      </c>
      <c r="C2424" s="2" t="n">
        <f aca="false">24*((A2424-DATE(2002,12,31))-B2424)</f>
        <v>8.49999999994179</v>
      </c>
      <c r="D2424" s="0" t="n">
        <v>0.333693</v>
      </c>
      <c r="E2424" s="0" t="n">
        <v>109.022</v>
      </c>
      <c r="F2424" s="0" t="n">
        <v>-0.104566</v>
      </c>
    </row>
    <row r="2425" customFormat="false" ht="12.75" hidden="false" customHeight="false" outlineLevel="0" collapsed="false">
      <c r="A2425" s="1" t="n">
        <v>37815.375</v>
      </c>
      <c r="B2425" s="2" t="n">
        <f aca="false">INT(A2425-DATE(2002,12,31))</f>
        <v>194</v>
      </c>
      <c r="C2425" s="2" t="n">
        <f aca="false">24*((A2425-DATE(2002,12,31))-B2425)</f>
        <v>9</v>
      </c>
      <c r="D2425" s="0" t="n">
        <v>0.41003</v>
      </c>
      <c r="E2425" s="0" t="n">
        <v>145.023</v>
      </c>
      <c r="F2425" s="0" t="n">
        <v>-0.361617</v>
      </c>
    </row>
    <row r="2426" customFormat="false" ht="12.75" hidden="false" customHeight="false" outlineLevel="0" collapsed="false">
      <c r="A2426" s="1" t="n">
        <v>37815.3958333333</v>
      </c>
      <c r="B2426" s="2" t="n">
        <f aca="false">INT(A2426-DATE(2002,12,31))</f>
        <v>194</v>
      </c>
      <c r="C2426" s="2" t="n">
        <f aca="false">24*((A2426-DATE(2002,12,31))-B2426)</f>
        <v>9.50000000005821</v>
      </c>
      <c r="D2426" s="0" t="n">
        <v>0.460537</v>
      </c>
      <c r="E2426" s="0" t="n">
        <v>185.677</v>
      </c>
      <c r="F2426" s="0" t="n">
        <v>-0.549293</v>
      </c>
    </row>
    <row r="2427" customFormat="false" ht="12.75" hidden="false" customHeight="false" outlineLevel="0" collapsed="false">
      <c r="A2427" s="1" t="n">
        <v>37815.4166666667</v>
      </c>
      <c r="B2427" s="2" t="n">
        <f aca="false">INT(A2427-DATE(2002,12,31))</f>
        <v>194</v>
      </c>
      <c r="C2427" s="2" t="n">
        <f aca="false">24*((A2427-DATE(2002,12,31))-B2427)</f>
        <v>9.99999999994179</v>
      </c>
      <c r="D2427" s="0" t="n">
        <v>0.59589</v>
      </c>
      <c r="E2427" s="0" t="n">
        <v>220.455</v>
      </c>
      <c r="F2427" s="0" t="n">
        <v>-0.752085</v>
      </c>
    </row>
    <row r="2428" customFormat="false" ht="12.75" hidden="false" customHeight="false" outlineLevel="0" collapsed="false">
      <c r="A2428" s="1" t="n">
        <v>37815.4375</v>
      </c>
      <c r="B2428" s="2" t="n">
        <f aca="false">INT(A2428-DATE(2002,12,31))</f>
        <v>194</v>
      </c>
      <c r="C2428" s="2" t="n">
        <f aca="false">24*((A2428-DATE(2002,12,31))-B2428)</f>
        <v>10.5</v>
      </c>
      <c r="D2428" s="0" t="n">
        <v>0.677375</v>
      </c>
      <c r="E2428" s="0" t="n">
        <v>239.607</v>
      </c>
      <c r="F2428" s="0" t="n">
        <v>-0.689641</v>
      </c>
    </row>
    <row r="2429" customFormat="false" ht="12.75" hidden="false" customHeight="false" outlineLevel="0" collapsed="false">
      <c r="A2429" s="1" t="n">
        <v>37815.4583333333</v>
      </c>
      <c r="B2429" s="2" t="n">
        <f aca="false">INT(A2429-DATE(2002,12,31))</f>
        <v>194</v>
      </c>
      <c r="C2429" s="2" t="n">
        <f aca="false">24*((A2429-DATE(2002,12,31))-B2429)</f>
        <v>11.0000000000582</v>
      </c>
      <c r="D2429" s="0" t="n">
        <v>0.771135</v>
      </c>
      <c r="E2429" s="0" t="n">
        <v>331.098</v>
      </c>
      <c r="F2429" s="0" t="n">
        <v>-0.836531</v>
      </c>
    </row>
    <row r="2430" customFormat="false" ht="12.75" hidden="false" customHeight="false" outlineLevel="0" collapsed="false">
      <c r="A2430" s="1" t="n">
        <v>37815.4791666667</v>
      </c>
      <c r="B2430" s="2" t="n">
        <f aca="false">INT(A2430-DATE(2002,12,31))</f>
        <v>194</v>
      </c>
      <c r="C2430" s="2" t="n">
        <f aca="false">24*((A2430-DATE(2002,12,31))-B2430)</f>
        <v>11.4999999999418</v>
      </c>
      <c r="D2430" s="0" t="n">
        <v>0.757014</v>
      </c>
      <c r="E2430" s="0" t="n">
        <v>256.531</v>
      </c>
      <c r="F2430" s="0" t="n">
        <v>-0.745296</v>
      </c>
    </row>
    <row r="2431" customFormat="false" ht="12.75" hidden="false" customHeight="false" outlineLevel="0" collapsed="false">
      <c r="A2431" s="1" t="n">
        <v>37815.5</v>
      </c>
      <c r="B2431" s="2" t="n">
        <f aca="false">INT(A2431-DATE(2002,12,31))</f>
        <v>194</v>
      </c>
      <c r="C2431" s="2" t="n">
        <f aca="false">24*((A2431-DATE(2002,12,31))-B2431)</f>
        <v>12</v>
      </c>
      <c r="D2431" s="0" t="n">
        <v>0.734987</v>
      </c>
      <c r="E2431" s="0" t="n">
        <v>211.938</v>
      </c>
      <c r="F2431" s="0" t="n">
        <v>-0.669526</v>
      </c>
    </row>
    <row r="2432" customFormat="false" ht="12.75" hidden="false" customHeight="false" outlineLevel="0" collapsed="false">
      <c r="A2432" s="1" t="n">
        <v>37815.5208333333</v>
      </c>
      <c r="B2432" s="2" t="n">
        <f aca="false">INT(A2432-DATE(2002,12,31))</f>
        <v>194</v>
      </c>
      <c r="C2432" s="2" t="n">
        <f aca="false">24*((A2432-DATE(2002,12,31))-B2432)</f>
        <v>12.5000000000582</v>
      </c>
      <c r="D2432" s="0" t="n">
        <v>0.848804</v>
      </c>
      <c r="E2432" s="0" t="n">
        <v>367.614</v>
      </c>
      <c r="F2432" s="0" t="n">
        <v>-0.941553</v>
      </c>
    </row>
    <row r="2433" customFormat="false" ht="12.75" hidden="false" customHeight="false" outlineLevel="0" collapsed="false">
      <c r="A2433" s="1" t="n">
        <v>37815.5416666667</v>
      </c>
      <c r="B2433" s="2" t="n">
        <f aca="false">INT(A2433-DATE(2002,12,31))</f>
        <v>194</v>
      </c>
      <c r="C2433" s="2" t="n">
        <f aca="false">24*((A2433-DATE(2002,12,31))-B2433)</f>
        <v>12.9999999999418</v>
      </c>
      <c r="D2433" s="0" t="n">
        <v>0.739467</v>
      </c>
      <c r="E2433" s="0" t="n">
        <v>265.386</v>
      </c>
      <c r="F2433" s="0" t="n">
        <v>-0.624601</v>
      </c>
    </row>
    <row r="2434" customFormat="false" ht="12.75" hidden="false" customHeight="false" outlineLevel="0" collapsed="false">
      <c r="A2434" s="1" t="n">
        <v>37815.5625</v>
      </c>
      <c r="B2434" s="2" t="n">
        <f aca="false">INT(A2434-DATE(2002,12,31))</f>
        <v>194</v>
      </c>
      <c r="C2434" s="2" t="n">
        <f aca="false">24*((A2434-DATE(2002,12,31))-B2434)</f>
        <v>13.5</v>
      </c>
      <c r="D2434" s="0" t="n">
        <v>0.893913</v>
      </c>
      <c r="E2434" s="0" t="n">
        <v>309.582</v>
      </c>
      <c r="F2434" s="0" t="n">
        <v>-0.880219</v>
      </c>
    </row>
    <row r="2435" customFormat="false" ht="12.75" hidden="false" customHeight="false" outlineLevel="0" collapsed="false">
      <c r="A2435" s="1" t="n">
        <v>37815.5833333333</v>
      </c>
      <c r="B2435" s="2" t="n">
        <f aca="false">INT(A2435-DATE(2002,12,31))</f>
        <v>194</v>
      </c>
      <c r="C2435" s="2" t="n">
        <f aca="false">24*((A2435-DATE(2002,12,31))-B2435)</f>
        <v>14.0000000000582</v>
      </c>
      <c r="D2435" s="0" t="n">
        <v>0.946379</v>
      </c>
      <c r="E2435" s="0" t="n">
        <v>387.512</v>
      </c>
      <c r="F2435" s="0" t="n">
        <v>-1.00705</v>
      </c>
    </row>
    <row r="2436" customFormat="false" ht="12.75" hidden="false" customHeight="false" outlineLevel="0" collapsed="false">
      <c r="A2436" s="1" t="n">
        <v>37815.6041666667</v>
      </c>
      <c r="B2436" s="2" t="n">
        <f aca="false">INT(A2436-DATE(2002,12,31))</f>
        <v>194</v>
      </c>
      <c r="C2436" s="2" t="n">
        <f aca="false">24*((A2436-DATE(2002,12,31))-B2436)</f>
        <v>14.4999999999418</v>
      </c>
      <c r="D2436" s="0" t="n">
        <v>0.811234</v>
      </c>
      <c r="E2436" s="0" t="n">
        <v>340.868</v>
      </c>
      <c r="F2436" s="0" t="n">
        <v>-0.972448</v>
      </c>
    </row>
    <row r="2437" customFormat="false" ht="12.75" hidden="false" customHeight="false" outlineLevel="0" collapsed="false">
      <c r="A2437" s="1" t="n">
        <v>37815.625</v>
      </c>
      <c r="B2437" s="2" t="n">
        <f aca="false">INT(A2437-DATE(2002,12,31))</f>
        <v>194</v>
      </c>
      <c r="C2437" s="2" t="n">
        <f aca="false">24*((A2437-DATE(2002,12,31))-B2437)</f>
        <v>15</v>
      </c>
      <c r="D2437" s="0" t="n">
        <v>0.560848</v>
      </c>
      <c r="E2437" s="0" t="n">
        <v>143.044</v>
      </c>
      <c r="F2437" s="0" t="n">
        <v>-0.476603</v>
      </c>
    </row>
    <row r="2438" customFormat="false" ht="12.75" hidden="false" customHeight="false" outlineLevel="0" collapsed="false">
      <c r="A2438" s="1" t="n">
        <v>37815.6458333333</v>
      </c>
      <c r="B2438" s="2" t="n">
        <f aca="false">INT(A2438-DATE(2002,12,31))</f>
        <v>194</v>
      </c>
      <c r="C2438" s="2" t="n">
        <f aca="false">24*((A2438-DATE(2002,12,31))-B2438)</f>
        <v>15.5000000000582</v>
      </c>
      <c r="D2438" s="0" t="n">
        <v>0.643663</v>
      </c>
      <c r="E2438" s="0" t="n">
        <v>211.877</v>
      </c>
      <c r="F2438" s="0" t="n">
        <v>-0.760575</v>
      </c>
    </row>
    <row r="2439" customFormat="false" ht="12.75" hidden="false" customHeight="false" outlineLevel="0" collapsed="false">
      <c r="A2439" s="1" t="n">
        <v>37815.6666666667</v>
      </c>
      <c r="B2439" s="2" t="n">
        <f aca="false">INT(A2439-DATE(2002,12,31))</f>
        <v>194</v>
      </c>
      <c r="C2439" s="2" t="n">
        <f aca="false">24*((A2439-DATE(2002,12,31))-B2439)</f>
        <v>15.9999999999418</v>
      </c>
      <c r="D2439" s="0" t="n">
        <v>0.629006</v>
      </c>
      <c r="E2439" s="0" t="n">
        <v>215.073</v>
      </c>
      <c r="F2439" s="0" t="n">
        <v>-0.590681</v>
      </c>
    </row>
    <row r="2440" customFormat="false" ht="12.75" hidden="false" customHeight="false" outlineLevel="0" collapsed="false">
      <c r="A2440" s="1" t="n">
        <v>37815.6875</v>
      </c>
      <c r="B2440" s="2" t="n">
        <f aca="false">INT(A2440-DATE(2002,12,31))</f>
        <v>194</v>
      </c>
      <c r="C2440" s="2" t="n">
        <f aca="false">24*((A2440-DATE(2002,12,31))-B2440)</f>
        <v>16.5</v>
      </c>
      <c r="D2440" s="0" t="n">
        <v>0.702222</v>
      </c>
      <c r="E2440" s="0" t="n">
        <v>230.539</v>
      </c>
      <c r="F2440" s="0" t="n">
        <v>-0.715402</v>
      </c>
    </row>
    <row r="2441" customFormat="false" ht="12.75" hidden="false" customHeight="false" outlineLevel="0" collapsed="false">
      <c r="A2441" s="1" t="n">
        <v>37815.7083333333</v>
      </c>
      <c r="B2441" s="2" t="n">
        <f aca="false">INT(A2441-DATE(2002,12,31))</f>
        <v>194</v>
      </c>
      <c r="C2441" s="2" t="n">
        <f aca="false">24*((A2441-DATE(2002,12,31))-B2441)</f>
        <v>17.0000000000582</v>
      </c>
      <c r="D2441" s="0" t="n">
        <v>0.818805</v>
      </c>
      <c r="E2441" s="0" t="n">
        <v>178.28</v>
      </c>
      <c r="F2441" s="0" t="n">
        <v>-0.559742</v>
      </c>
    </row>
    <row r="2442" customFormat="false" ht="12.75" hidden="false" customHeight="false" outlineLevel="0" collapsed="false">
      <c r="A2442" s="1" t="n">
        <v>37815.7291666667</v>
      </c>
      <c r="B2442" s="2" t="n">
        <f aca="false">INT(A2442-DATE(2002,12,31))</f>
        <v>194</v>
      </c>
      <c r="C2442" s="2" t="n">
        <f aca="false">24*((A2442-DATE(2002,12,31))-B2442)</f>
        <v>17.4999999999418</v>
      </c>
      <c r="D2442" s="0" t="n">
        <v>0.764585</v>
      </c>
      <c r="E2442" s="0" t="n">
        <v>187.386</v>
      </c>
      <c r="F2442" s="0" t="n">
        <v>-0.554174</v>
      </c>
    </row>
    <row r="2443" customFormat="false" ht="12.75" hidden="false" customHeight="false" outlineLevel="0" collapsed="false">
      <c r="A2443" s="1" t="n">
        <v>37815.75</v>
      </c>
      <c r="B2443" s="2" t="n">
        <f aca="false">INT(A2443-DATE(2002,12,31))</f>
        <v>194</v>
      </c>
      <c r="C2443" s="2" t="n">
        <f aca="false">24*((A2443-DATE(2002,12,31))-B2443)</f>
        <v>18</v>
      </c>
      <c r="D2443" s="0" t="n">
        <v>0.739951</v>
      </c>
      <c r="E2443" s="0" t="n">
        <v>168.935</v>
      </c>
      <c r="F2443" s="0" t="n">
        <v>-0.395421</v>
      </c>
    </row>
    <row r="2444" customFormat="false" ht="12.75" hidden="false" customHeight="false" outlineLevel="0" collapsed="false">
      <c r="A2444" s="1" t="n">
        <v>37815.7708333333</v>
      </c>
      <c r="B2444" s="2" t="n">
        <f aca="false">INT(A2444-DATE(2002,12,31))</f>
        <v>194</v>
      </c>
      <c r="C2444" s="2" t="n">
        <f aca="false">24*((A2444-DATE(2002,12,31))-B2444)</f>
        <v>18.5000000000582</v>
      </c>
      <c r="D2444" s="0" t="n">
        <v>0.694605</v>
      </c>
      <c r="E2444" s="0" t="n">
        <v>136.297</v>
      </c>
      <c r="F2444" s="0" t="n">
        <v>-0.365228</v>
      </c>
    </row>
    <row r="2445" customFormat="false" ht="12.75" hidden="false" customHeight="false" outlineLevel="0" collapsed="false">
      <c r="A2445" s="1" t="n">
        <v>37815.7916666667</v>
      </c>
      <c r="B2445" s="2" t="n">
        <f aca="false">INT(A2445-DATE(2002,12,31))</f>
        <v>194</v>
      </c>
      <c r="C2445" s="2" t="n">
        <f aca="false">24*((A2445-DATE(2002,12,31))-B2445)</f>
        <v>18.9999999999418</v>
      </c>
      <c r="D2445" s="0" t="n">
        <v>0.646241</v>
      </c>
      <c r="E2445" s="0" t="n">
        <v>142.353</v>
      </c>
      <c r="F2445" s="0" t="n">
        <v>-0.337622</v>
      </c>
    </row>
    <row r="2446" customFormat="false" ht="12.75" hidden="false" customHeight="false" outlineLevel="0" collapsed="false">
      <c r="A2446" s="1" t="n">
        <v>37815.8125</v>
      </c>
      <c r="B2446" s="2" t="n">
        <f aca="false">INT(A2446-DATE(2002,12,31))</f>
        <v>194</v>
      </c>
      <c r="C2446" s="2" t="n">
        <f aca="false">24*((A2446-DATE(2002,12,31))-B2446)</f>
        <v>19.5</v>
      </c>
      <c r="D2446" s="0" t="n">
        <v>0.427025</v>
      </c>
      <c r="E2446" s="0" t="n">
        <v>80.942</v>
      </c>
      <c r="F2446" s="0" t="n">
        <v>-0.163578</v>
      </c>
    </row>
    <row r="2447" customFormat="false" ht="12.75" hidden="false" customHeight="false" outlineLevel="0" collapsed="false">
      <c r="A2447" s="1" t="n">
        <v>37815.8333333333</v>
      </c>
      <c r="B2447" s="2" t="n">
        <f aca="false">INT(A2447-DATE(2002,12,31))</f>
        <v>194</v>
      </c>
      <c r="C2447" s="2" t="n">
        <f aca="false">24*((A2447-DATE(2002,12,31))-B2447)</f>
        <v>20.0000000000582</v>
      </c>
      <c r="D2447" s="0" t="n">
        <v>0.421418</v>
      </c>
      <c r="E2447" s="0" t="n">
        <v>74.9826</v>
      </c>
      <c r="F2447" s="0" t="n">
        <v>-0.073651</v>
      </c>
    </row>
    <row r="2448" customFormat="false" ht="12.75" hidden="false" customHeight="false" outlineLevel="0" collapsed="false">
      <c r="A2448" s="1" t="n">
        <v>37815.8541666667</v>
      </c>
      <c r="B2448" s="2" t="n">
        <f aca="false">INT(A2448-DATE(2002,12,31))</f>
        <v>194</v>
      </c>
      <c r="C2448" s="2" t="n">
        <f aca="false">24*((A2448-DATE(2002,12,31))-B2448)</f>
        <v>20.4999999999418</v>
      </c>
      <c r="D2448" s="0" t="n">
        <v>0.382686</v>
      </c>
      <c r="E2448" s="0" t="n">
        <v>47.2683</v>
      </c>
      <c r="F2448" s="0" t="n">
        <v>0.128394</v>
      </c>
    </row>
    <row r="2449" customFormat="false" ht="12.75" hidden="false" customHeight="false" outlineLevel="0" collapsed="false">
      <c r="A2449" s="1" t="n">
        <v>37815.875</v>
      </c>
      <c r="B2449" s="2" t="n">
        <f aca="false">INT(A2449-DATE(2002,12,31))</f>
        <v>194</v>
      </c>
      <c r="C2449" s="2" t="n">
        <f aca="false">24*((A2449-DATE(2002,12,31))-B2449)</f>
        <v>21</v>
      </c>
      <c r="D2449" s="0" t="n">
        <v>0.24383</v>
      </c>
      <c r="E2449" s="0" t="n">
        <v>29.9839</v>
      </c>
      <c r="F2449" s="0" t="n">
        <v>0.115257</v>
      </c>
    </row>
    <row r="2450" customFormat="false" ht="12.75" hidden="false" customHeight="false" outlineLevel="0" collapsed="false">
      <c r="A2450" s="1" t="n">
        <v>37815.8958333333</v>
      </c>
      <c r="B2450" s="2" t="n">
        <f aca="false">INT(A2450-DATE(2002,12,31))</f>
        <v>194</v>
      </c>
      <c r="C2450" s="2" t="n">
        <f aca="false">24*((A2450-DATE(2002,12,31))-B2450)</f>
        <v>21.5000000000582</v>
      </c>
      <c r="D2450" s="0" t="n">
        <v>0.240205</v>
      </c>
      <c r="E2450" s="0" t="n">
        <v>19.0956</v>
      </c>
      <c r="F2450" s="0" t="n">
        <v>0.107871</v>
      </c>
    </row>
    <row r="2451" customFormat="false" ht="12.75" hidden="false" customHeight="false" outlineLevel="0" collapsed="false">
      <c r="A2451" s="1" t="n">
        <v>37815.9166666667</v>
      </c>
      <c r="B2451" s="2" t="n">
        <f aca="false">INT(A2451-DATE(2002,12,31))</f>
        <v>194</v>
      </c>
      <c r="C2451" s="2" t="n">
        <f aca="false">24*((A2451-DATE(2002,12,31))-B2451)</f>
        <v>21.9999999999418</v>
      </c>
      <c r="D2451" s="0" t="n">
        <v>0.120909</v>
      </c>
      <c r="E2451" s="0" t="n">
        <v>3.85354</v>
      </c>
      <c r="F2451" s="0" t="n">
        <v>0.0243444</v>
      </c>
    </row>
    <row r="2452" customFormat="false" ht="12.75" hidden="false" customHeight="false" outlineLevel="0" collapsed="false">
      <c r="A2452" s="1" t="n">
        <v>37815.9375</v>
      </c>
      <c r="B2452" s="2" t="n">
        <f aca="false">INT(A2452-DATE(2002,12,31))</f>
        <v>194</v>
      </c>
      <c r="C2452" s="2" t="n">
        <f aca="false">24*((A2452-DATE(2002,12,31))-B2452)</f>
        <v>22.5</v>
      </c>
      <c r="D2452" s="0" t="n">
        <v>0.229098</v>
      </c>
      <c r="E2452" s="0" t="n">
        <v>11.1232</v>
      </c>
      <c r="F2452" s="0" t="n">
        <v>0.13044</v>
      </c>
    </row>
    <row r="2453" customFormat="false" ht="12.75" hidden="false" customHeight="false" outlineLevel="0" collapsed="false">
      <c r="A2453" s="1" t="n">
        <v>37815.9583333333</v>
      </c>
      <c r="B2453" s="2" t="n">
        <f aca="false">INT(A2453-DATE(2002,12,31))</f>
        <v>194</v>
      </c>
      <c r="C2453" s="2" t="n">
        <f aca="false">24*((A2453-DATE(2002,12,31))-B2453)</f>
        <v>23.0000000000582</v>
      </c>
      <c r="D2453" s="0" t="n">
        <v>0.311913</v>
      </c>
      <c r="E2453" s="0" t="n">
        <v>11.8137</v>
      </c>
      <c r="F2453" s="0" t="n">
        <v>0.256165</v>
      </c>
    </row>
    <row r="2454" customFormat="false" ht="12.75" hidden="false" customHeight="false" outlineLevel="0" collapsed="false">
      <c r="A2454" s="1" t="n">
        <v>37815.9791666667</v>
      </c>
      <c r="B2454" s="2" t="n">
        <f aca="false">INT(A2454-DATE(2002,12,31))</f>
        <v>194</v>
      </c>
      <c r="C2454" s="2" t="n">
        <f aca="false">24*((A2454-DATE(2002,12,31))-B2454)</f>
        <v>23.4999999999418</v>
      </c>
      <c r="D2454" s="0" t="n">
        <v>0.444681</v>
      </c>
      <c r="E2454" s="0" t="n">
        <v>16.7064</v>
      </c>
      <c r="F2454" s="0" t="n">
        <v>0.233325</v>
      </c>
    </row>
    <row r="2455" customFormat="false" ht="12.75" hidden="false" customHeight="false" outlineLevel="0" collapsed="false">
      <c r="A2455" s="1" t="n">
        <v>37815</v>
      </c>
      <c r="B2455" s="2" t="n">
        <f aca="false">INT(A2455-DATE(2002,12,31))</f>
        <v>194</v>
      </c>
      <c r="C2455" s="2" t="n">
        <f aca="false">24*((A2455-DATE(2002,12,31))-B2455)</f>
        <v>0</v>
      </c>
      <c r="D2455" s="0" t="n">
        <v>0.429691</v>
      </c>
      <c r="E2455" s="0" t="n">
        <v>17.0407</v>
      </c>
      <c r="F2455" s="0" t="n">
        <v>0.231536</v>
      </c>
    </row>
    <row r="2456" customFormat="false" ht="12.75" hidden="false" customHeight="false" outlineLevel="0" collapsed="false">
      <c r="A2456" s="1" t="n">
        <v>37816.0208333333</v>
      </c>
      <c r="B2456" s="2" t="n">
        <f aca="false">INT(A2456-DATE(2002,12,31))</f>
        <v>195</v>
      </c>
      <c r="C2456" s="2" t="n">
        <f aca="false">24*((A2456-DATE(2002,12,31))-B2456)</f>
        <v>0.500000000058208</v>
      </c>
      <c r="D2456" s="0" t="n">
        <v>0.566402</v>
      </c>
      <c r="E2456" s="0" t="n">
        <v>15.8281</v>
      </c>
      <c r="F2456" s="0" t="n">
        <v>0.20913</v>
      </c>
    </row>
    <row r="2457" customFormat="false" ht="12.75" hidden="false" customHeight="false" outlineLevel="0" collapsed="false">
      <c r="A2457" s="1" t="n">
        <v>37816.0416666667</v>
      </c>
      <c r="B2457" s="2" t="n">
        <f aca="false">INT(A2457-DATE(2002,12,31))</f>
        <v>195</v>
      </c>
      <c r="C2457" s="2" t="n">
        <f aca="false">24*((A2457-DATE(2002,12,31))-B2457)</f>
        <v>0.999999999941792</v>
      </c>
      <c r="D2457" s="0" t="n">
        <v>0.629666</v>
      </c>
      <c r="E2457" s="0" t="n">
        <v>21.3787</v>
      </c>
      <c r="F2457" s="0" t="n">
        <v>0.212888</v>
      </c>
    </row>
    <row r="2458" customFormat="false" ht="12.75" hidden="false" customHeight="false" outlineLevel="0" collapsed="false">
      <c r="A2458" s="1" t="n">
        <v>37816.0625</v>
      </c>
      <c r="B2458" s="2" t="n">
        <f aca="false">INT(A2458-DATE(2002,12,31))</f>
        <v>195</v>
      </c>
      <c r="C2458" s="2" t="n">
        <f aca="false">24*((A2458-DATE(2002,12,31))-B2458)</f>
        <v>1.5</v>
      </c>
      <c r="D2458" s="0" t="n">
        <v>0.615274</v>
      </c>
      <c r="E2458" s="0" t="n">
        <v>16.523</v>
      </c>
      <c r="F2458" s="0" t="n">
        <v>0.162104</v>
      </c>
    </row>
    <row r="2459" customFormat="false" ht="12.75" hidden="false" customHeight="false" outlineLevel="0" collapsed="false">
      <c r="A2459" s="1" t="n">
        <v>37816.0833333333</v>
      </c>
      <c r="B2459" s="2" t="n">
        <f aca="false">INT(A2459-DATE(2002,12,31))</f>
        <v>195</v>
      </c>
      <c r="C2459" s="2" t="n">
        <f aca="false">24*((A2459-DATE(2002,12,31))-B2459)</f>
        <v>2.00000000005821</v>
      </c>
      <c r="D2459" s="0" t="n">
        <v>0.583514</v>
      </c>
      <c r="E2459" s="0" t="n">
        <v>14.6658</v>
      </c>
      <c r="F2459" s="0" t="n">
        <v>0.243258</v>
      </c>
    </row>
    <row r="2460" customFormat="false" ht="12.75" hidden="false" customHeight="false" outlineLevel="0" collapsed="false">
      <c r="A2460" s="1" t="n">
        <v>37816.1041666667</v>
      </c>
      <c r="B2460" s="2" t="n">
        <f aca="false">INT(A2460-DATE(2002,12,31))</f>
        <v>195</v>
      </c>
      <c r="C2460" s="2" t="n">
        <f aca="false">24*((A2460-DATE(2002,12,31))-B2460)</f>
        <v>2.49999999994179</v>
      </c>
      <c r="D2460" s="0" t="n">
        <v>0.639967</v>
      </c>
      <c r="E2460" s="0" t="n">
        <v>20.6963</v>
      </c>
      <c r="F2460" s="0" t="n">
        <v>0.208485</v>
      </c>
    </row>
    <row r="2461" customFormat="false" ht="12.75" hidden="false" customHeight="false" outlineLevel="0" collapsed="false">
      <c r="A2461" s="1" t="n">
        <v>37816.125</v>
      </c>
      <c r="B2461" s="2" t="n">
        <f aca="false">INT(A2461-DATE(2002,12,31))</f>
        <v>195</v>
      </c>
      <c r="C2461" s="2" t="n">
        <f aca="false">24*((A2461-DATE(2002,12,31))-B2461)</f>
        <v>3</v>
      </c>
      <c r="D2461" s="0" t="n">
        <v>0.816356</v>
      </c>
      <c r="E2461" s="0" t="n">
        <v>20.4731</v>
      </c>
      <c r="F2461" s="0" t="n">
        <v>0.184067</v>
      </c>
    </row>
    <row r="2462" customFormat="false" ht="12.75" hidden="false" customHeight="false" outlineLevel="0" collapsed="false">
      <c r="A2462" s="1" t="n">
        <v>37816.1458333333</v>
      </c>
      <c r="B2462" s="2" t="n">
        <f aca="false">INT(A2462-DATE(2002,12,31))</f>
        <v>195</v>
      </c>
      <c r="C2462" s="2" t="n">
        <f aca="false">24*((A2462-DATE(2002,12,31))-B2462)</f>
        <v>3.50000000005821</v>
      </c>
      <c r="D2462" s="0" t="n">
        <v>0.949452</v>
      </c>
      <c r="E2462" s="0" t="n">
        <v>25.3537</v>
      </c>
      <c r="F2462" s="0" t="n">
        <v>0.209584</v>
      </c>
    </row>
    <row r="2463" customFormat="false" ht="12.75" hidden="false" customHeight="false" outlineLevel="0" collapsed="false">
      <c r="A2463" s="1" t="n">
        <v>37816.1666666667</v>
      </c>
      <c r="B2463" s="2" t="n">
        <f aca="false">INT(A2463-DATE(2002,12,31))</f>
        <v>195</v>
      </c>
      <c r="C2463" s="2" t="n">
        <f aca="false">24*((A2463-DATE(2002,12,31))-B2463)</f>
        <v>3.99999999994179</v>
      </c>
      <c r="D2463" s="0" t="n">
        <v>0.842655</v>
      </c>
      <c r="E2463" s="0" t="n">
        <v>25.0048</v>
      </c>
      <c r="F2463" s="0" t="n">
        <v>0.214094</v>
      </c>
    </row>
    <row r="2464" customFormat="false" ht="12.75" hidden="false" customHeight="false" outlineLevel="0" collapsed="false">
      <c r="A2464" s="1" t="n">
        <v>37816.1875</v>
      </c>
      <c r="B2464" s="2" t="n">
        <f aca="false">INT(A2464-DATE(2002,12,31))</f>
        <v>195</v>
      </c>
      <c r="C2464" s="2" t="n">
        <f aca="false">24*((A2464-DATE(2002,12,31))-B2464)</f>
        <v>4.5</v>
      </c>
      <c r="D2464" s="0" t="n">
        <v>0.689596</v>
      </c>
      <c r="E2464" s="0" t="n">
        <v>18.2696</v>
      </c>
      <c r="F2464" s="0" t="n">
        <v>0.11744</v>
      </c>
    </row>
    <row r="2465" customFormat="false" ht="12.75" hidden="false" customHeight="false" outlineLevel="0" collapsed="false">
      <c r="A2465" s="1" t="n">
        <v>37816.2083333333</v>
      </c>
      <c r="B2465" s="2" t="n">
        <f aca="false">INT(A2465-DATE(2002,12,31))</f>
        <v>195</v>
      </c>
      <c r="C2465" s="2" t="n">
        <f aca="false">24*((A2465-DATE(2002,12,31))-B2465)</f>
        <v>5.00000000005821</v>
      </c>
      <c r="D2465" s="0" t="n">
        <v>0.749585</v>
      </c>
      <c r="E2465" s="0" t="n">
        <v>2.75938</v>
      </c>
      <c r="F2465" s="0" t="n">
        <v>-0.508224</v>
      </c>
    </row>
    <row r="2466" customFormat="false" ht="12.75" hidden="false" customHeight="false" outlineLevel="0" collapsed="false">
      <c r="A2466" s="1" t="n">
        <v>37816.2291666667</v>
      </c>
      <c r="B2466" s="2" t="n">
        <f aca="false">INT(A2466-DATE(2002,12,31))</f>
        <v>195</v>
      </c>
      <c r="C2466" s="2" t="n">
        <f aca="false">24*((A2466-DATE(2002,12,31))-B2466)</f>
        <v>5.49999999994179</v>
      </c>
      <c r="D2466" s="0" t="n">
        <v>0.406562</v>
      </c>
      <c r="E2466" s="0" t="n">
        <v>12.8647</v>
      </c>
      <c r="F2466" s="0" t="n">
        <v>0.0336193</v>
      </c>
    </row>
    <row r="2467" customFormat="false" ht="12.75" hidden="false" customHeight="false" outlineLevel="0" collapsed="false">
      <c r="A2467" s="1" t="n">
        <v>37816.25</v>
      </c>
      <c r="B2467" s="2" t="n">
        <f aca="false">INT(A2467-DATE(2002,12,31))</f>
        <v>195</v>
      </c>
      <c r="C2467" s="2" t="n">
        <f aca="false">24*((A2467-DATE(2002,12,31))-B2467)</f>
        <v>6</v>
      </c>
      <c r="D2467" s="0" t="n">
        <v>0.552515</v>
      </c>
      <c r="E2467" s="0" t="n">
        <v>25.0774</v>
      </c>
      <c r="F2467" s="0" t="n">
        <v>0.265674</v>
      </c>
    </row>
    <row r="2468" customFormat="false" ht="12.75" hidden="false" customHeight="false" outlineLevel="0" collapsed="false">
      <c r="A2468" s="1" t="n">
        <v>37816.2708333333</v>
      </c>
      <c r="B2468" s="2" t="n">
        <f aca="false">INT(A2468-DATE(2002,12,31))</f>
        <v>195</v>
      </c>
      <c r="C2468" s="2" t="n">
        <f aca="false">24*((A2468-DATE(2002,12,31))-B2468)</f>
        <v>6.50000000005821</v>
      </c>
      <c r="D2468" s="0" t="n">
        <v>0.536111</v>
      </c>
      <c r="E2468" s="0" t="n">
        <v>63.9207</v>
      </c>
      <c r="F2468" s="0" t="n">
        <v>0.218101</v>
      </c>
    </row>
    <row r="2469" customFormat="false" ht="12.75" hidden="false" customHeight="false" outlineLevel="0" collapsed="false">
      <c r="A2469" s="1" t="n">
        <v>37816.2916666667</v>
      </c>
      <c r="B2469" s="2" t="n">
        <f aca="false">INT(A2469-DATE(2002,12,31))</f>
        <v>195</v>
      </c>
      <c r="C2469" s="2" t="n">
        <f aca="false">24*((A2469-DATE(2002,12,31))-B2469)</f>
        <v>6.99999999994179</v>
      </c>
      <c r="D2469" s="0" t="n">
        <v>0.534188</v>
      </c>
      <c r="E2469" s="0" t="n">
        <v>36.5359</v>
      </c>
      <c r="F2469" s="0" t="n">
        <v>0.0883882</v>
      </c>
    </row>
    <row r="2470" customFormat="false" ht="12.75" hidden="false" customHeight="false" outlineLevel="0" collapsed="false">
      <c r="A2470" s="1" t="n">
        <v>37816.3125</v>
      </c>
      <c r="B2470" s="2" t="n">
        <f aca="false">INT(A2470-DATE(2002,12,31))</f>
        <v>195</v>
      </c>
      <c r="C2470" s="2" t="n">
        <f aca="false">24*((A2470-DATE(2002,12,31))-B2470)</f>
        <v>7.5</v>
      </c>
      <c r="D2470" s="0" t="n">
        <v>0.65885</v>
      </c>
      <c r="E2470" s="0" t="n">
        <v>59.8507</v>
      </c>
      <c r="F2470" s="0" t="n">
        <v>0.0270377</v>
      </c>
    </row>
    <row r="2471" customFormat="false" ht="12.75" hidden="false" customHeight="false" outlineLevel="0" collapsed="false">
      <c r="A2471" s="1" t="n">
        <v>37816.3333333333</v>
      </c>
      <c r="B2471" s="2" t="n">
        <f aca="false">INT(A2471-DATE(2002,12,31))</f>
        <v>195</v>
      </c>
      <c r="C2471" s="2" t="n">
        <f aca="false">24*((A2471-DATE(2002,12,31))-B2471)</f>
        <v>8.00000000005821</v>
      </c>
      <c r="D2471" s="0" t="n">
        <v>0.580222</v>
      </c>
      <c r="E2471" s="0" t="n">
        <v>51.047</v>
      </c>
      <c r="F2471" s="0" t="n">
        <v>-0.0712801</v>
      </c>
    </row>
    <row r="2472" customFormat="false" ht="12.75" hidden="false" customHeight="false" outlineLevel="0" collapsed="false">
      <c r="A2472" s="1" t="n">
        <v>37816.3541666667</v>
      </c>
      <c r="B2472" s="2" t="n">
        <f aca="false">INT(A2472-DATE(2002,12,31))</f>
        <v>195</v>
      </c>
      <c r="C2472" s="2" t="n">
        <f aca="false">24*((A2472-DATE(2002,12,31))-B2472)</f>
        <v>8.49999999994179</v>
      </c>
      <c r="D2472" s="0" t="n">
        <v>1.05345</v>
      </c>
      <c r="E2472" s="0" t="n">
        <v>26.1199</v>
      </c>
      <c r="F2472" s="0" t="n">
        <v>-0.956464</v>
      </c>
    </row>
    <row r="2473" customFormat="false" ht="12.75" hidden="false" customHeight="false" outlineLevel="0" collapsed="false">
      <c r="A2473" s="1" t="n">
        <v>37816.375</v>
      </c>
      <c r="B2473" s="2" t="n">
        <f aca="false">INT(A2473-DATE(2002,12,31))</f>
        <v>195</v>
      </c>
      <c r="C2473" s="2" t="n">
        <f aca="false">24*((A2473-DATE(2002,12,31))-B2473)</f>
        <v>9</v>
      </c>
      <c r="D2473" s="0" t="n">
        <v>1.2156</v>
      </c>
      <c r="E2473" s="0" t="n">
        <v>151.861</v>
      </c>
      <c r="F2473" s="0" t="n">
        <v>-0.633066</v>
      </c>
    </row>
    <row r="2474" customFormat="false" ht="12.75" hidden="false" customHeight="false" outlineLevel="0" collapsed="false">
      <c r="A2474" s="1" t="n">
        <v>37816.3958333333</v>
      </c>
      <c r="B2474" s="2" t="n">
        <f aca="false">INT(A2474-DATE(2002,12,31))</f>
        <v>195</v>
      </c>
      <c r="C2474" s="2" t="n">
        <f aca="false">24*((A2474-DATE(2002,12,31))-B2474)</f>
        <v>9.50000000005821</v>
      </c>
      <c r="D2474" s="0" t="n">
        <v>1.2563</v>
      </c>
      <c r="E2474" s="0" t="n">
        <v>115.347</v>
      </c>
      <c r="F2474" s="0" t="n">
        <v>-0.470576</v>
      </c>
    </row>
    <row r="2475" customFormat="false" ht="12.75" hidden="false" customHeight="false" outlineLevel="0" collapsed="false">
      <c r="A2475" s="1" t="n">
        <v>37816.4166666667</v>
      </c>
      <c r="B2475" s="2" t="n">
        <f aca="false">INT(A2475-DATE(2002,12,31))</f>
        <v>195</v>
      </c>
      <c r="C2475" s="2" t="n">
        <f aca="false">24*((A2475-DATE(2002,12,31))-B2475)</f>
        <v>9.99999999994179</v>
      </c>
      <c r="D2475" s="0" t="n">
        <v>1.00027</v>
      </c>
      <c r="E2475" s="0" t="n">
        <v>149.13</v>
      </c>
      <c r="F2475" s="0" t="n">
        <v>-0.679561</v>
      </c>
    </row>
    <row r="2476" customFormat="false" ht="12.75" hidden="false" customHeight="false" outlineLevel="0" collapsed="false">
      <c r="A2476" s="1" t="n">
        <v>37816.4375</v>
      </c>
      <c r="B2476" s="2" t="n">
        <f aca="false">INT(A2476-DATE(2002,12,31))</f>
        <v>195</v>
      </c>
      <c r="C2476" s="2" t="n">
        <f aca="false">24*((A2476-DATE(2002,12,31))-B2476)</f>
        <v>10.5</v>
      </c>
      <c r="D2476" s="0" t="n">
        <v>1.46364</v>
      </c>
      <c r="E2476" s="0" t="n">
        <v>27.1572</v>
      </c>
      <c r="F2476" s="0" t="n">
        <v>-0.164365</v>
      </c>
    </row>
    <row r="2477" customFormat="false" ht="12.75" hidden="false" customHeight="false" outlineLevel="0" collapsed="false">
      <c r="A2477" s="1" t="n">
        <v>37816.4583333333</v>
      </c>
      <c r="B2477" s="2" t="n">
        <f aca="false">INT(A2477-DATE(2002,12,31))</f>
        <v>195</v>
      </c>
      <c r="C2477" s="2" t="n">
        <f aca="false">24*((A2477-DATE(2002,12,31))-B2477)</f>
        <v>11.0000000000582</v>
      </c>
      <c r="D2477" s="0" t="n">
        <v>0.815712</v>
      </c>
      <c r="E2477" s="0" t="n">
        <v>93.4322</v>
      </c>
      <c r="F2477" s="0" t="n">
        <v>-0.40964</v>
      </c>
    </row>
    <row r="2478" customFormat="false" ht="12.75" hidden="false" customHeight="false" outlineLevel="0" collapsed="false">
      <c r="A2478" s="1" t="n">
        <v>37816.4791666667</v>
      </c>
      <c r="B2478" s="2" t="n">
        <f aca="false">INT(A2478-DATE(2002,12,31))</f>
        <v>195</v>
      </c>
      <c r="C2478" s="2" t="n">
        <f aca="false">24*((A2478-DATE(2002,12,31))-B2478)</f>
        <v>11.4999999999418</v>
      </c>
      <c r="D2478" s="0" t="n">
        <v>0.778874</v>
      </c>
      <c r="E2478" s="0" t="n">
        <v>71.8129</v>
      </c>
      <c r="F2478" s="0" t="n">
        <v>-0.134968</v>
      </c>
    </row>
    <row r="2479" customFormat="false" ht="12.75" hidden="false" customHeight="false" outlineLevel="0" collapsed="false">
      <c r="A2479" s="1" t="n">
        <v>37816.5</v>
      </c>
      <c r="B2479" s="2" t="n">
        <f aca="false">INT(A2479-DATE(2002,12,31))</f>
        <v>195</v>
      </c>
      <c r="C2479" s="2" t="n">
        <f aca="false">24*((A2479-DATE(2002,12,31))-B2479)</f>
        <v>12</v>
      </c>
      <c r="D2479" s="0" t="n">
        <v>0.931586</v>
      </c>
      <c r="E2479" s="0" t="n">
        <v>109.334</v>
      </c>
      <c r="F2479" s="0" t="n">
        <v>-0.121482</v>
      </c>
    </row>
    <row r="2480" customFormat="false" ht="12.75" hidden="false" customHeight="false" outlineLevel="0" collapsed="false">
      <c r="A2480" s="1" t="n">
        <v>37816.5208333333</v>
      </c>
      <c r="B2480" s="2" t="n">
        <f aca="false">INT(A2480-DATE(2002,12,31))</f>
        <v>195</v>
      </c>
      <c r="C2480" s="2" t="n">
        <f aca="false">24*((A2480-DATE(2002,12,31))-B2480)</f>
        <v>12.5000000000582</v>
      </c>
      <c r="D2480" s="0" t="n">
        <v>0.853771</v>
      </c>
      <c r="E2480" s="0" t="n">
        <v>163.231</v>
      </c>
      <c r="F2480" s="0" t="n">
        <v>-1.55369</v>
      </c>
    </row>
    <row r="2481" customFormat="false" ht="12.75" hidden="false" customHeight="false" outlineLevel="0" collapsed="false">
      <c r="A2481" s="1" t="n">
        <v>37816.5416666667</v>
      </c>
      <c r="B2481" s="2" t="n">
        <f aca="false">INT(A2481-DATE(2002,12,31))</f>
        <v>195</v>
      </c>
      <c r="C2481" s="2" t="n">
        <f aca="false">24*((A2481-DATE(2002,12,31))-B2481)</f>
        <v>12.9999999999418</v>
      </c>
      <c r="D2481" s="0" t="n">
        <v>0.570577</v>
      </c>
      <c r="E2481" s="0" t="n">
        <v>129.296</v>
      </c>
      <c r="F2481" s="0" t="n">
        <v>0.376521</v>
      </c>
    </row>
    <row r="2482" customFormat="false" ht="12.75" hidden="false" customHeight="false" outlineLevel="0" collapsed="false">
      <c r="A2482" s="1" t="n">
        <v>37816.5625</v>
      </c>
      <c r="B2482" s="2" t="n">
        <f aca="false">INT(A2482-DATE(2002,12,31))</f>
        <v>195</v>
      </c>
      <c r="C2482" s="2" t="n">
        <f aca="false">24*((A2482-DATE(2002,12,31))-B2482)</f>
        <v>13.5</v>
      </c>
      <c r="D2482" s="0" t="n">
        <v>0.843784</v>
      </c>
      <c r="E2482" s="0" t="n">
        <v>263.923</v>
      </c>
      <c r="F2482" s="0" t="n">
        <v>-2.15983</v>
      </c>
    </row>
    <row r="2483" customFormat="false" ht="12.75" hidden="false" customHeight="false" outlineLevel="0" collapsed="false">
      <c r="A2483" s="1" t="n">
        <v>37816.5833333333</v>
      </c>
      <c r="B2483" s="2" t="n">
        <f aca="false">INT(A2483-DATE(2002,12,31))</f>
        <v>195</v>
      </c>
      <c r="C2483" s="2" t="n">
        <f aca="false">24*((A2483-DATE(2002,12,31))-B2483)</f>
        <v>14.0000000000582</v>
      </c>
      <c r="D2483" s="0" t="n">
        <v>1.08829</v>
      </c>
      <c r="E2483" s="0" t="n">
        <v>303.539</v>
      </c>
      <c r="F2483" s="0" t="n">
        <v>0.446379</v>
      </c>
    </row>
    <row r="2484" customFormat="false" ht="12.75" hidden="false" customHeight="false" outlineLevel="0" collapsed="false">
      <c r="A2484" s="1" t="n">
        <v>37816.6041666667</v>
      </c>
      <c r="B2484" s="2" t="n">
        <f aca="false">INT(A2484-DATE(2002,12,31))</f>
        <v>195</v>
      </c>
      <c r="C2484" s="2" t="n">
        <f aca="false">24*((A2484-DATE(2002,12,31))-B2484)</f>
        <v>14.4999999999418</v>
      </c>
      <c r="D2484" s="0" t="n">
        <v>1.27514</v>
      </c>
      <c r="E2484" s="0" t="n">
        <v>126.703</v>
      </c>
      <c r="F2484" s="0" t="n">
        <v>1.48923</v>
      </c>
    </row>
    <row r="2485" customFormat="false" ht="12.75" hidden="false" customHeight="false" outlineLevel="0" collapsed="false">
      <c r="A2485" s="1" t="n">
        <v>37816.625</v>
      </c>
      <c r="B2485" s="2" t="n">
        <f aca="false">INT(A2485-DATE(2002,12,31))</f>
        <v>195</v>
      </c>
      <c r="C2485" s="2" t="n">
        <f aca="false">24*((A2485-DATE(2002,12,31))-B2485)</f>
        <v>15</v>
      </c>
      <c r="D2485" s="0" t="n">
        <v>0.991617</v>
      </c>
      <c r="E2485" s="0" t="n">
        <v>13.7589</v>
      </c>
      <c r="F2485" s="0" t="n">
        <v>1.59464</v>
      </c>
    </row>
    <row r="2486" customFormat="false" ht="12.75" hidden="false" customHeight="false" outlineLevel="0" collapsed="false">
      <c r="A2486" s="1" t="n">
        <v>37816.6458333333</v>
      </c>
      <c r="B2486" s="2" t="n">
        <f aca="false">INT(A2486-DATE(2002,12,31))</f>
        <v>195</v>
      </c>
      <c r="C2486" s="2" t="n">
        <f aca="false">24*((A2486-DATE(2002,12,31))-B2486)</f>
        <v>15.5000000000582</v>
      </c>
      <c r="D2486" s="0" t="n">
        <v>0.871362</v>
      </c>
      <c r="E2486" s="0" t="n">
        <v>-30.8472</v>
      </c>
      <c r="F2486" s="0" t="n">
        <v>1.46697</v>
      </c>
    </row>
    <row r="2487" customFormat="false" ht="12.75" hidden="false" customHeight="false" outlineLevel="0" collapsed="false">
      <c r="A2487" s="1" t="n">
        <v>37816.6666666667</v>
      </c>
      <c r="B2487" s="2" t="n">
        <f aca="false">INT(A2487-DATE(2002,12,31))</f>
        <v>195</v>
      </c>
      <c r="C2487" s="2" t="n">
        <f aca="false">24*((A2487-DATE(2002,12,31))-B2487)</f>
        <v>15.9999999999418</v>
      </c>
      <c r="D2487" s="0" t="n">
        <v>1.0481</v>
      </c>
      <c r="E2487" s="0" t="n">
        <v>316.149</v>
      </c>
      <c r="F2487" s="0" t="n">
        <v>-0.766614</v>
      </c>
    </row>
    <row r="2488" customFormat="false" ht="12.75" hidden="false" customHeight="false" outlineLevel="0" collapsed="false">
      <c r="A2488" s="1" t="n">
        <v>37816.6875</v>
      </c>
      <c r="B2488" s="2" t="n">
        <f aca="false">INT(A2488-DATE(2002,12,31))</f>
        <v>195</v>
      </c>
      <c r="C2488" s="2" t="n">
        <f aca="false">24*((A2488-DATE(2002,12,31))-B2488)</f>
        <v>16.5</v>
      </c>
      <c r="D2488" s="0" t="n">
        <v>0.940116</v>
      </c>
      <c r="E2488" s="0" t="n">
        <v>269.563</v>
      </c>
      <c r="F2488" s="0" t="n">
        <v>-0.726235</v>
      </c>
    </row>
    <row r="2489" customFormat="false" ht="12.75" hidden="false" customHeight="false" outlineLevel="0" collapsed="false">
      <c r="A2489" s="1" t="n">
        <v>37816.7083333333</v>
      </c>
      <c r="B2489" s="2" t="n">
        <f aca="false">INT(A2489-DATE(2002,12,31))</f>
        <v>195</v>
      </c>
      <c r="C2489" s="2" t="n">
        <f aca="false">24*((A2489-DATE(2002,12,31))-B2489)</f>
        <v>17.0000000000582</v>
      </c>
      <c r="D2489" s="0" t="n">
        <v>1.09513</v>
      </c>
      <c r="E2489" s="0" t="n">
        <v>270.003</v>
      </c>
      <c r="F2489" s="0" t="n">
        <v>-0.688128</v>
      </c>
    </row>
    <row r="2490" customFormat="false" ht="12.75" hidden="false" customHeight="false" outlineLevel="0" collapsed="false">
      <c r="A2490" s="1" t="n">
        <v>37816.7291666667</v>
      </c>
      <c r="B2490" s="2" t="n">
        <f aca="false">INT(A2490-DATE(2002,12,31))</f>
        <v>195</v>
      </c>
      <c r="C2490" s="2" t="n">
        <f aca="false">24*((A2490-DATE(2002,12,31))-B2490)</f>
        <v>17.4999999999418</v>
      </c>
      <c r="D2490" s="0" t="n">
        <v>0.992555</v>
      </c>
      <c r="E2490" s="0" t="n">
        <v>182.404</v>
      </c>
      <c r="F2490" s="0" t="n">
        <v>-0.499959</v>
      </c>
    </row>
    <row r="2491" customFormat="false" ht="12.75" hidden="false" customHeight="false" outlineLevel="0" collapsed="false">
      <c r="A2491" s="1" t="n">
        <v>37816.75</v>
      </c>
      <c r="B2491" s="2" t="n">
        <f aca="false">INT(A2491-DATE(2002,12,31))</f>
        <v>195</v>
      </c>
      <c r="C2491" s="2" t="n">
        <f aca="false">24*((A2491-DATE(2002,12,31))-B2491)</f>
        <v>18</v>
      </c>
      <c r="D2491" s="0" t="n">
        <v>0.996625</v>
      </c>
      <c r="E2491" s="0" t="n">
        <v>156.794</v>
      </c>
      <c r="F2491" s="0" t="n">
        <v>-0.478307</v>
      </c>
    </row>
    <row r="2492" customFormat="false" ht="12.75" hidden="false" customHeight="false" outlineLevel="0" collapsed="false">
      <c r="A2492" s="1" t="n">
        <v>37816.7708333333</v>
      </c>
      <c r="B2492" s="2" t="n">
        <f aca="false">INT(A2492-DATE(2002,12,31))</f>
        <v>195</v>
      </c>
      <c r="C2492" s="2" t="n">
        <f aca="false">24*((A2492-DATE(2002,12,31))-B2492)</f>
        <v>18.5000000000582</v>
      </c>
      <c r="D2492" s="0" t="n">
        <v>1.0819</v>
      </c>
      <c r="E2492" s="0" t="n">
        <v>129.595</v>
      </c>
      <c r="F2492" s="0" t="n">
        <v>-0.335139</v>
      </c>
    </row>
    <row r="2493" customFormat="false" ht="12.75" hidden="false" customHeight="false" outlineLevel="0" collapsed="false">
      <c r="A2493" s="1" t="n">
        <v>37816.7916666667</v>
      </c>
      <c r="B2493" s="2" t="n">
        <f aca="false">INT(A2493-DATE(2002,12,31))</f>
        <v>195</v>
      </c>
      <c r="C2493" s="2" t="n">
        <f aca="false">24*((A2493-DATE(2002,12,31))-B2493)</f>
        <v>18.9999999999418</v>
      </c>
      <c r="D2493" s="0" t="n">
        <v>0.927087</v>
      </c>
      <c r="E2493" s="0" t="n">
        <v>80.009</v>
      </c>
      <c r="F2493" s="0" t="n">
        <v>0.0628897</v>
      </c>
    </row>
    <row r="2494" customFormat="false" ht="12.75" hidden="false" customHeight="false" outlineLevel="0" collapsed="false">
      <c r="A2494" s="1" t="n">
        <v>37816.8125</v>
      </c>
      <c r="B2494" s="2" t="n">
        <f aca="false">INT(A2494-DATE(2002,12,31))</f>
        <v>195</v>
      </c>
      <c r="C2494" s="2" t="n">
        <f aca="false">24*((A2494-DATE(2002,12,31))-B2494)</f>
        <v>19.5</v>
      </c>
      <c r="D2494" s="0" t="n">
        <v>1.01415</v>
      </c>
      <c r="E2494" s="0" t="n">
        <v>65.1399</v>
      </c>
      <c r="F2494" s="0" t="n">
        <v>-0.058628</v>
      </c>
    </row>
    <row r="2495" customFormat="false" ht="12.75" hidden="false" customHeight="false" outlineLevel="0" collapsed="false">
      <c r="A2495" s="1" t="n">
        <v>37816.8333333333</v>
      </c>
      <c r="B2495" s="2" t="n">
        <f aca="false">INT(A2495-DATE(2002,12,31))</f>
        <v>195</v>
      </c>
      <c r="C2495" s="2" t="n">
        <f aca="false">24*((A2495-DATE(2002,12,31))-B2495)</f>
        <v>20.0000000000582</v>
      </c>
      <c r="D2495" s="0" t="n">
        <v>0.991872</v>
      </c>
      <c r="E2495" s="0" t="n">
        <v>176.316</v>
      </c>
      <c r="F2495" s="0" t="n">
        <v>-0.097229</v>
      </c>
    </row>
    <row r="2496" customFormat="false" ht="12.75" hidden="false" customHeight="false" outlineLevel="0" collapsed="false">
      <c r="A2496" s="1" t="n">
        <v>37816.8541666667</v>
      </c>
      <c r="B2496" s="2" t="n">
        <f aca="false">INT(A2496-DATE(2002,12,31))</f>
        <v>195</v>
      </c>
      <c r="C2496" s="2" t="n">
        <f aca="false">24*((A2496-DATE(2002,12,31))-B2496)</f>
        <v>20.4999999999418</v>
      </c>
      <c r="D2496" s="0" t="n">
        <v>0.960369</v>
      </c>
      <c r="E2496" s="0" t="n">
        <v>129.082</v>
      </c>
      <c r="F2496" s="0" t="n">
        <v>-1.01851</v>
      </c>
    </row>
    <row r="2497" customFormat="false" ht="12.75" hidden="false" customHeight="false" outlineLevel="0" collapsed="false">
      <c r="A2497" s="1" t="n">
        <v>37816.875</v>
      </c>
      <c r="B2497" s="2" t="n">
        <f aca="false">INT(A2497-DATE(2002,12,31))</f>
        <v>195</v>
      </c>
      <c r="C2497" s="2" t="n">
        <f aca="false">24*((A2497-DATE(2002,12,31))-B2497)</f>
        <v>21</v>
      </c>
      <c r="D2497" s="0" t="n">
        <v>1.14124</v>
      </c>
      <c r="E2497" s="0" t="n">
        <v>208.849</v>
      </c>
      <c r="F2497" s="0" t="n">
        <v>4.99362</v>
      </c>
    </row>
    <row r="2498" customFormat="false" ht="12.75" hidden="false" customHeight="false" outlineLevel="0" collapsed="false">
      <c r="A2498" s="1" t="n">
        <v>37816.8958333333</v>
      </c>
      <c r="B2498" s="2" t="n">
        <f aca="false">INT(A2498-DATE(2002,12,31))</f>
        <v>195</v>
      </c>
      <c r="C2498" s="2" t="n">
        <f aca="false">24*((A2498-DATE(2002,12,31))-B2498)</f>
        <v>21.5000000000582</v>
      </c>
      <c r="D2498" s="0" t="n">
        <v>1.05772</v>
      </c>
      <c r="E2498" s="0" t="n">
        <v>90.2369</v>
      </c>
      <c r="F2498" s="0" t="n">
        <v>0.328369</v>
      </c>
    </row>
    <row r="2499" customFormat="false" ht="12.75" hidden="false" customHeight="false" outlineLevel="0" collapsed="false">
      <c r="A2499" s="1" t="n">
        <v>37816.9166666667</v>
      </c>
      <c r="B2499" s="2" t="n">
        <f aca="false">INT(A2499-DATE(2002,12,31))</f>
        <v>195</v>
      </c>
      <c r="C2499" s="2" t="n">
        <f aca="false">24*((A2499-DATE(2002,12,31))-B2499)</f>
        <v>21.9999999999418</v>
      </c>
      <c r="D2499" s="0" t="n">
        <v>1.07771</v>
      </c>
      <c r="E2499" s="0" t="n">
        <v>137.696</v>
      </c>
      <c r="F2499" s="0" t="n">
        <v>1.06548</v>
      </c>
    </row>
    <row r="2500" customFormat="false" ht="12.75" hidden="false" customHeight="false" outlineLevel="0" collapsed="false">
      <c r="A2500" s="1" t="n">
        <v>37816.9375</v>
      </c>
      <c r="B2500" s="2" t="n">
        <f aca="false">INT(A2500-DATE(2002,12,31))</f>
        <v>195</v>
      </c>
      <c r="C2500" s="2" t="n">
        <f aca="false">24*((A2500-DATE(2002,12,31))-B2500)</f>
        <v>22.5</v>
      </c>
      <c r="D2500" s="0" t="n">
        <v>1.21666</v>
      </c>
      <c r="E2500" s="0" t="n">
        <v>-1.89078</v>
      </c>
      <c r="F2500" s="0" t="n">
        <v>-0.273519</v>
      </c>
    </row>
    <row r="2501" customFormat="false" ht="12.75" hidden="false" customHeight="false" outlineLevel="0" collapsed="false">
      <c r="A2501" s="1" t="n">
        <v>37816.9583333333</v>
      </c>
      <c r="B2501" s="2" t="n">
        <f aca="false">INT(A2501-DATE(2002,12,31))</f>
        <v>195</v>
      </c>
      <c r="C2501" s="2" t="n">
        <f aca="false">24*((A2501-DATE(2002,12,31))-B2501)</f>
        <v>23.0000000000582</v>
      </c>
      <c r="D2501" s="0" t="n">
        <v>0.508088</v>
      </c>
      <c r="E2501" s="0" t="n">
        <v>217.371</v>
      </c>
      <c r="F2501" s="0" t="n">
        <v>-0.477695</v>
      </c>
    </row>
    <row r="2502" customFormat="false" ht="12.75" hidden="false" customHeight="false" outlineLevel="0" collapsed="false">
      <c r="A2502" s="1" t="n">
        <v>37816.9791666667</v>
      </c>
      <c r="B2502" s="2" t="n">
        <f aca="false">INT(A2502-DATE(2002,12,31))</f>
        <v>195</v>
      </c>
      <c r="C2502" s="2" t="n">
        <f aca="false">24*((A2502-DATE(2002,12,31))-B2502)</f>
        <v>23.4999999999418</v>
      </c>
      <c r="D2502" s="0" t="n">
        <v>0.384315</v>
      </c>
      <c r="E2502" s="0" t="n">
        <v>43.8727</v>
      </c>
      <c r="F2502" s="0" t="n">
        <v>0.0743937</v>
      </c>
    </row>
    <row r="2503" customFormat="false" ht="12.75" hidden="false" customHeight="false" outlineLevel="0" collapsed="false">
      <c r="A2503" s="1" t="n">
        <v>37816</v>
      </c>
      <c r="B2503" s="2" t="n">
        <f aca="false">INT(A2503-DATE(2002,12,31))</f>
        <v>195</v>
      </c>
      <c r="C2503" s="2" t="n">
        <f aca="false">24*((A2503-DATE(2002,12,31))-B2503)</f>
        <v>0</v>
      </c>
      <c r="D2503" s="0" t="n">
        <v>0.485048</v>
      </c>
      <c r="E2503" s="0" t="n">
        <v>27.9644</v>
      </c>
      <c r="F2503" s="0" t="n">
        <v>0.147355</v>
      </c>
    </row>
    <row r="2504" customFormat="false" ht="12.75" hidden="false" customHeight="false" outlineLevel="0" collapsed="false">
      <c r="A2504" s="1" t="n">
        <v>37817.0208333333</v>
      </c>
      <c r="B2504" s="2" t="n">
        <f aca="false">INT(A2504-DATE(2002,12,31))</f>
        <v>196</v>
      </c>
      <c r="C2504" s="2" t="n">
        <f aca="false">24*((A2504-DATE(2002,12,31))-B2504)</f>
        <v>0.500000000058208</v>
      </c>
      <c r="D2504" s="0" t="n">
        <v>0.69157</v>
      </c>
      <c r="E2504" s="0" t="n">
        <v>45.7335</v>
      </c>
      <c r="F2504" s="0" t="n">
        <v>0.258354</v>
      </c>
    </row>
    <row r="2505" customFormat="false" ht="12.75" hidden="false" customHeight="false" outlineLevel="0" collapsed="false">
      <c r="A2505" s="1" t="n">
        <v>37817.0416666667</v>
      </c>
      <c r="B2505" s="2" t="n">
        <f aca="false">INT(A2505-DATE(2002,12,31))</f>
        <v>196</v>
      </c>
      <c r="C2505" s="2" t="n">
        <f aca="false">24*((A2505-DATE(2002,12,31))-B2505)</f>
        <v>0.999999999941792</v>
      </c>
      <c r="D2505" s="0" t="n">
        <v>0.598337</v>
      </c>
      <c r="E2505" s="0" t="n">
        <v>29.8925</v>
      </c>
      <c r="F2505" s="0" t="n">
        <v>0.124955</v>
      </c>
    </row>
    <row r="2506" customFormat="false" ht="12.75" hidden="false" customHeight="false" outlineLevel="0" collapsed="false">
      <c r="A2506" s="1" t="n">
        <v>37817.0625</v>
      </c>
      <c r="B2506" s="2" t="n">
        <f aca="false">INT(A2506-DATE(2002,12,31))</f>
        <v>196</v>
      </c>
      <c r="C2506" s="2" t="n">
        <f aca="false">24*((A2506-DATE(2002,12,31))-B2506)</f>
        <v>1.5</v>
      </c>
      <c r="D2506" s="0" t="n">
        <v>0.496941</v>
      </c>
      <c r="E2506" s="0" t="n">
        <v>19.4789</v>
      </c>
      <c r="F2506" s="0" t="n">
        <v>0.126394</v>
      </c>
    </row>
    <row r="2507" customFormat="false" ht="12.75" hidden="false" customHeight="false" outlineLevel="0" collapsed="false">
      <c r="A2507" s="1" t="n">
        <v>37817.0833333333</v>
      </c>
      <c r="B2507" s="2" t="n">
        <f aca="false">INT(A2507-DATE(2002,12,31))</f>
        <v>196</v>
      </c>
      <c r="C2507" s="2" t="n">
        <f aca="false">24*((A2507-DATE(2002,12,31))-B2507)</f>
        <v>2.00000000005821</v>
      </c>
      <c r="D2507" s="0" t="n">
        <v>0.397572</v>
      </c>
      <c r="E2507" s="0" t="n">
        <v>4.98248</v>
      </c>
      <c r="F2507" s="0" t="n">
        <v>0.091753</v>
      </c>
    </row>
    <row r="2508" customFormat="false" ht="12.75" hidden="false" customHeight="false" outlineLevel="0" collapsed="false">
      <c r="A2508" s="1" t="n">
        <v>37817.1041666667</v>
      </c>
      <c r="B2508" s="2" t="n">
        <f aca="false">INT(A2508-DATE(2002,12,31))</f>
        <v>196</v>
      </c>
      <c r="C2508" s="2" t="n">
        <f aca="false">24*((A2508-DATE(2002,12,31))-B2508)</f>
        <v>2.49999999994179</v>
      </c>
      <c r="D2508" s="0" t="n">
        <v>0.434536</v>
      </c>
      <c r="E2508" s="0" t="n">
        <v>-2.80139</v>
      </c>
      <c r="F2508" s="0" t="n">
        <v>0.117052</v>
      </c>
    </row>
    <row r="2509" customFormat="false" ht="12.75" hidden="false" customHeight="false" outlineLevel="0" collapsed="false">
      <c r="A2509" s="1" t="n">
        <v>37817.125</v>
      </c>
      <c r="B2509" s="2" t="n">
        <f aca="false">INT(A2509-DATE(2002,12,31))</f>
        <v>196</v>
      </c>
      <c r="C2509" s="2" t="n">
        <f aca="false">24*((A2509-DATE(2002,12,31))-B2509)</f>
        <v>3</v>
      </c>
      <c r="D2509" s="0" t="n">
        <v>0.396028</v>
      </c>
      <c r="E2509" s="0" t="n">
        <v>-0.656465</v>
      </c>
      <c r="F2509" s="0" t="n">
        <v>0.151154</v>
      </c>
    </row>
    <row r="2510" customFormat="false" ht="12.75" hidden="false" customHeight="false" outlineLevel="0" collapsed="false">
      <c r="A2510" s="1" t="n">
        <v>37817.1458333333</v>
      </c>
      <c r="B2510" s="2" t="n">
        <f aca="false">INT(A2510-DATE(2002,12,31))</f>
        <v>196</v>
      </c>
      <c r="C2510" s="2" t="n">
        <f aca="false">24*((A2510-DATE(2002,12,31))-B2510)</f>
        <v>3.50000000005821</v>
      </c>
      <c r="D2510" s="0" t="n">
        <v>0.500315</v>
      </c>
      <c r="E2510" s="0" t="n">
        <v>21.9976</v>
      </c>
      <c r="F2510" s="0" t="n">
        <v>0.151923</v>
      </c>
    </row>
    <row r="2511" customFormat="false" ht="12.75" hidden="false" customHeight="false" outlineLevel="0" collapsed="false">
      <c r="A2511" s="1" t="n">
        <v>37817.1666666667</v>
      </c>
      <c r="B2511" s="2" t="n">
        <f aca="false">INT(A2511-DATE(2002,12,31))</f>
        <v>196</v>
      </c>
      <c r="C2511" s="2" t="n">
        <f aca="false">24*((A2511-DATE(2002,12,31))-B2511)</f>
        <v>3.99999999994179</v>
      </c>
      <c r="D2511" s="0" t="n">
        <v>0.54435</v>
      </c>
      <c r="E2511" s="0" t="n">
        <v>27.4321</v>
      </c>
      <c r="F2511" s="0" t="n">
        <v>0.16189</v>
      </c>
    </row>
    <row r="2512" customFormat="false" ht="12.75" hidden="false" customHeight="false" outlineLevel="0" collapsed="false">
      <c r="A2512" s="1" t="n">
        <v>37817.1875</v>
      </c>
      <c r="B2512" s="2" t="n">
        <f aca="false">INT(A2512-DATE(2002,12,31))</f>
        <v>196</v>
      </c>
      <c r="C2512" s="2" t="n">
        <f aca="false">24*((A2512-DATE(2002,12,31))-B2512)</f>
        <v>4.5</v>
      </c>
      <c r="D2512" s="0" t="n">
        <v>0.619013</v>
      </c>
      <c r="E2512" s="0" t="n">
        <v>25.0354</v>
      </c>
      <c r="F2512" s="0" t="n">
        <v>0.435427</v>
      </c>
    </row>
    <row r="2513" customFormat="false" ht="12.75" hidden="false" customHeight="false" outlineLevel="0" collapsed="false">
      <c r="A2513" s="1" t="n">
        <v>37817.2083333333</v>
      </c>
      <c r="B2513" s="2" t="n">
        <f aca="false">INT(A2513-DATE(2002,12,31))</f>
        <v>196</v>
      </c>
      <c r="C2513" s="2" t="n">
        <f aca="false">24*((A2513-DATE(2002,12,31))-B2513)</f>
        <v>5.00000000005821</v>
      </c>
      <c r="D2513" s="0" t="n">
        <v>0.607462</v>
      </c>
      <c r="E2513" s="0" t="n">
        <v>1.94753</v>
      </c>
      <c r="F2513" s="0" t="n">
        <v>0.185938</v>
      </c>
    </row>
    <row r="2514" customFormat="false" ht="12.75" hidden="false" customHeight="false" outlineLevel="0" collapsed="false">
      <c r="A2514" s="1" t="n">
        <v>37817.2291666667</v>
      </c>
      <c r="B2514" s="2" t="n">
        <f aca="false">INT(A2514-DATE(2002,12,31))</f>
        <v>196</v>
      </c>
      <c r="C2514" s="2" t="n">
        <f aca="false">24*((A2514-DATE(2002,12,31))-B2514)</f>
        <v>5.49999999994179</v>
      </c>
      <c r="D2514" s="0" t="n">
        <v>0.732384</v>
      </c>
      <c r="E2514" s="0" t="n">
        <v>4.81082</v>
      </c>
      <c r="F2514" s="0" t="n">
        <v>0.231241</v>
      </c>
    </row>
    <row r="2515" customFormat="false" ht="12.75" hidden="false" customHeight="false" outlineLevel="0" collapsed="false">
      <c r="A2515" s="1" t="n">
        <v>37817.25</v>
      </c>
      <c r="B2515" s="2" t="n">
        <f aca="false">INT(A2515-DATE(2002,12,31))</f>
        <v>196</v>
      </c>
      <c r="C2515" s="2" t="n">
        <f aca="false">24*((A2515-DATE(2002,12,31))-B2515)</f>
        <v>6</v>
      </c>
      <c r="D2515" s="0" t="n">
        <v>0.542693</v>
      </c>
      <c r="E2515" s="0" t="n">
        <v>0.428797</v>
      </c>
      <c r="F2515" s="0" t="n">
        <v>0.174931</v>
      </c>
    </row>
    <row r="2516" customFormat="false" ht="12.75" hidden="false" customHeight="false" outlineLevel="0" collapsed="false">
      <c r="A2516" s="1" t="n">
        <v>37817.2708333333</v>
      </c>
      <c r="B2516" s="2" t="n">
        <f aca="false">INT(A2516-DATE(2002,12,31))</f>
        <v>196</v>
      </c>
      <c r="C2516" s="2" t="n">
        <f aca="false">24*((A2516-DATE(2002,12,31))-B2516)</f>
        <v>6.50000000005821</v>
      </c>
      <c r="D2516" s="0" t="n">
        <v>0.583886</v>
      </c>
      <c r="E2516" s="0" t="n">
        <v>10.5598</v>
      </c>
      <c r="F2516" s="0" t="n">
        <v>0.1307</v>
      </c>
    </row>
    <row r="2517" customFormat="false" ht="12.75" hidden="false" customHeight="false" outlineLevel="0" collapsed="false">
      <c r="A2517" s="1" t="n">
        <v>37817.2916666667</v>
      </c>
      <c r="B2517" s="2" t="n">
        <f aca="false">INT(A2517-DATE(2002,12,31))</f>
        <v>196</v>
      </c>
      <c r="C2517" s="2" t="n">
        <f aca="false">24*((A2517-DATE(2002,12,31))-B2517)</f>
        <v>6.99999999994179</v>
      </c>
      <c r="D2517" s="0" t="n">
        <v>0.580355</v>
      </c>
      <c r="E2517" s="0" t="n">
        <v>23.3828</v>
      </c>
      <c r="F2517" s="0" t="n">
        <v>-0.132845</v>
      </c>
    </row>
    <row r="2518" customFormat="false" ht="12.75" hidden="false" customHeight="false" outlineLevel="0" collapsed="false">
      <c r="A2518" s="1" t="n">
        <v>37817.3125</v>
      </c>
      <c r="B2518" s="2" t="n">
        <f aca="false">INT(A2518-DATE(2002,12,31))</f>
        <v>196</v>
      </c>
      <c r="C2518" s="2" t="n">
        <f aca="false">24*((A2518-DATE(2002,12,31))-B2518)</f>
        <v>7.5</v>
      </c>
      <c r="D2518" s="0" t="n">
        <v>0.553937</v>
      </c>
      <c r="E2518" s="0" t="n">
        <v>47.7519</v>
      </c>
      <c r="F2518" s="0" t="n">
        <v>-0.220917</v>
      </c>
    </row>
    <row r="2519" customFormat="false" ht="12.75" hidden="false" customHeight="false" outlineLevel="0" collapsed="false">
      <c r="A2519" s="1" t="n">
        <v>37817.3333333333</v>
      </c>
      <c r="B2519" s="2" t="n">
        <f aca="false">INT(A2519-DATE(2002,12,31))</f>
        <v>196</v>
      </c>
      <c r="C2519" s="2" t="n">
        <f aca="false">24*((A2519-DATE(2002,12,31))-B2519)</f>
        <v>8.00000000005821</v>
      </c>
      <c r="D2519" s="0" t="n">
        <v>0.647464</v>
      </c>
      <c r="E2519" s="0" t="n">
        <v>65.523</v>
      </c>
      <c r="F2519" s="0" t="n">
        <v>-0.35653</v>
      </c>
    </row>
    <row r="2520" customFormat="false" ht="12.75" hidden="false" customHeight="false" outlineLevel="0" collapsed="false">
      <c r="A2520" s="1" t="n">
        <v>37817.3541666667</v>
      </c>
      <c r="B2520" s="2" t="n">
        <f aca="false">INT(A2520-DATE(2002,12,31))</f>
        <v>196</v>
      </c>
      <c r="C2520" s="2" t="n">
        <f aca="false">24*((A2520-DATE(2002,12,31))-B2520)</f>
        <v>8.49999999994179</v>
      </c>
      <c r="D2520" s="0" t="n">
        <v>0.629694</v>
      </c>
      <c r="E2520" s="0" t="n">
        <v>47.5316</v>
      </c>
      <c r="F2520" s="0" t="n">
        <v>-0.154888</v>
      </c>
    </row>
    <row r="2521" customFormat="false" ht="12.75" hidden="false" customHeight="false" outlineLevel="0" collapsed="false">
      <c r="A2521" s="1" t="n">
        <v>37817.375</v>
      </c>
      <c r="B2521" s="2" t="n">
        <f aca="false">INT(A2521-DATE(2002,12,31))</f>
        <v>196</v>
      </c>
      <c r="C2521" s="2" t="n">
        <f aca="false">24*((A2521-DATE(2002,12,31))-B2521)</f>
        <v>9</v>
      </c>
      <c r="D2521" s="0" t="n">
        <v>0.555364</v>
      </c>
      <c r="E2521" s="0" t="n">
        <v>57.4245</v>
      </c>
      <c r="F2521" s="0" t="n">
        <v>-0.0698266</v>
      </c>
    </row>
    <row r="2522" customFormat="false" ht="12.75" hidden="false" customHeight="false" outlineLevel="0" collapsed="false">
      <c r="A2522" s="1" t="n">
        <v>37817.3958333333</v>
      </c>
      <c r="B2522" s="2" t="n">
        <f aca="false">INT(A2522-DATE(2002,12,31))</f>
        <v>196</v>
      </c>
      <c r="C2522" s="2" t="n">
        <f aca="false">24*((A2522-DATE(2002,12,31))-B2522)</f>
        <v>9.50000000005821</v>
      </c>
      <c r="D2522" s="0" t="n">
        <v>0.597825</v>
      </c>
      <c r="E2522" s="0" t="n">
        <v>84.3142</v>
      </c>
      <c r="F2522" s="0" t="n">
        <v>-0.130836</v>
      </c>
    </row>
    <row r="2523" customFormat="false" ht="12.75" hidden="false" customHeight="false" outlineLevel="0" collapsed="false">
      <c r="A2523" s="1" t="n">
        <v>37817.4166666667</v>
      </c>
      <c r="B2523" s="2" t="n">
        <f aca="false">INT(A2523-DATE(2002,12,31))</f>
        <v>196</v>
      </c>
      <c r="C2523" s="2" t="n">
        <f aca="false">24*((A2523-DATE(2002,12,31))-B2523)</f>
        <v>9.99999999994179</v>
      </c>
      <c r="D2523" s="0" t="n">
        <v>0.619036</v>
      </c>
      <c r="E2523" s="0" t="n">
        <v>95.9406</v>
      </c>
      <c r="F2523" s="0" t="n">
        <v>-0.047317</v>
      </c>
    </row>
    <row r="2524" customFormat="false" ht="12.75" hidden="false" customHeight="false" outlineLevel="0" collapsed="false">
      <c r="A2524" s="1" t="n">
        <v>37817.4375</v>
      </c>
      <c r="B2524" s="2" t="n">
        <f aca="false">INT(A2524-DATE(2002,12,31))</f>
        <v>196</v>
      </c>
      <c r="C2524" s="2" t="n">
        <f aca="false">24*((A2524-DATE(2002,12,31))-B2524)</f>
        <v>10.5</v>
      </c>
      <c r="D2524" s="0" t="n">
        <v>0.819924</v>
      </c>
      <c r="E2524" s="0" t="n">
        <v>159.064</v>
      </c>
      <c r="F2524" s="0" t="n">
        <v>-0.544963</v>
      </c>
    </row>
    <row r="2525" customFormat="false" ht="12.75" hidden="false" customHeight="false" outlineLevel="0" collapsed="false">
      <c r="A2525" s="1" t="n">
        <v>37817.4583333333</v>
      </c>
      <c r="B2525" s="2" t="n">
        <f aca="false">INT(A2525-DATE(2002,12,31))</f>
        <v>196</v>
      </c>
      <c r="C2525" s="2" t="n">
        <f aca="false">24*((A2525-DATE(2002,12,31))-B2525)</f>
        <v>11.0000000000582</v>
      </c>
      <c r="D2525" s="0" t="n">
        <v>0.640252</v>
      </c>
      <c r="E2525" s="0" t="n">
        <v>98.2231</v>
      </c>
      <c r="F2525" s="0" t="n">
        <v>-0.800627</v>
      </c>
    </row>
    <row r="2526" customFormat="false" ht="12.75" hidden="false" customHeight="false" outlineLevel="0" collapsed="false">
      <c r="A2526" s="1" t="n">
        <v>37817.4791666667</v>
      </c>
      <c r="B2526" s="2" t="n">
        <f aca="false">INT(A2526-DATE(2002,12,31))</f>
        <v>196</v>
      </c>
      <c r="C2526" s="2" t="n">
        <f aca="false">24*((A2526-DATE(2002,12,31))-B2526)</f>
        <v>11.4999999999418</v>
      </c>
      <c r="D2526" s="0" t="n">
        <v>0.836838</v>
      </c>
      <c r="E2526" s="0" t="n">
        <v>273.126</v>
      </c>
      <c r="F2526" s="0" t="n">
        <v>-1.39745</v>
      </c>
    </row>
    <row r="2527" customFormat="false" ht="12.75" hidden="false" customHeight="false" outlineLevel="0" collapsed="false">
      <c r="A2527" s="1" t="n">
        <v>37817.5</v>
      </c>
      <c r="B2527" s="2" t="n">
        <f aca="false">INT(A2527-DATE(2002,12,31))</f>
        <v>196</v>
      </c>
      <c r="C2527" s="2" t="n">
        <f aca="false">24*((A2527-DATE(2002,12,31))-B2527)</f>
        <v>12</v>
      </c>
      <c r="D2527" s="0" t="n">
        <v>0.941256</v>
      </c>
      <c r="E2527" s="0" t="n">
        <v>314.731</v>
      </c>
      <c r="F2527" s="0" t="n">
        <v>-0.9903</v>
      </c>
    </row>
    <row r="2528" customFormat="false" ht="12.75" hidden="false" customHeight="false" outlineLevel="0" collapsed="false">
      <c r="A2528" s="1" t="n">
        <v>37817.5208333333</v>
      </c>
      <c r="B2528" s="2" t="n">
        <f aca="false">INT(A2528-DATE(2002,12,31))</f>
        <v>196</v>
      </c>
      <c r="C2528" s="2" t="n">
        <f aca="false">24*((A2528-DATE(2002,12,31))-B2528)</f>
        <v>12.5000000000582</v>
      </c>
      <c r="D2528" s="0" t="n">
        <v>0.801025</v>
      </c>
      <c r="E2528" s="0" t="n">
        <v>233.66</v>
      </c>
      <c r="F2528" s="0" t="n">
        <v>-0.90326</v>
      </c>
    </row>
    <row r="2529" customFormat="false" ht="12.75" hidden="false" customHeight="false" outlineLevel="0" collapsed="false">
      <c r="A2529" s="1" t="n">
        <v>37817.5416666667</v>
      </c>
      <c r="B2529" s="2" t="n">
        <f aca="false">INT(A2529-DATE(2002,12,31))</f>
        <v>196</v>
      </c>
      <c r="C2529" s="2" t="n">
        <f aca="false">24*((A2529-DATE(2002,12,31))-B2529)</f>
        <v>12.9999999999418</v>
      </c>
      <c r="D2529" s="0" t="n">
        <v>0.704622</v>
      </c>
      <c r="E2529" s="0" t="n">
        <v>238.632</v>
      </c>
      <c r="F2529" s="0" t="n">
        <v>-0.794431</v>
      </c>
    </row>
    <row r="2530" customFormat="false" ht="12.75" hidden="false" customHeight="false" outlineLevel="0" collapsed="false">
      <c r="A2530" s="1" t="n">
        <v>37817.5625</v>
      </c>
      <c r="B2530" s="2" t="n">
        <f aca="false">INT(A2530-DATE(2002,12,31))</f>
        <v>196</v>
      </c>
      <c r="C2530" s="2" t="n">
        <f aca="false">24*((A2530-DATE(2002,12,31))-B2530)</f>
        <v>13.5</v>
      </c>
      <c r="D2530" s="0" t="n">
        <v>0.565472</v>
      </c>
      <c r="E2530" s="0" t="n">
        <v>284.055</v>
      </c>
      <c r="F2530" s="0" t="n">
        <v>-0.736475</v>
      </c>
    </row>
    <row r="2531" customFormat="false" ht="12.75" hidden="false" customHeight="false" outlineLevel="0" collapsed="false">
      <c r="A2531" s="1" t="n">
        <v>37817.5833333333</v>
      </c>
      <c r="B2531" s="2" t="n">
        <f aca="false">INT(A2531-DATE(2002,12,31))</f>
        <v>196</v>
      </c>
      <c r="C2531" s="2" t="n">
        <f aca="false">24*((A2531-DATE(2002,12,31))-B2531)</f>
        <v>14.0000000000582</v>
      </c>
      <c r="D2531" s="0" t="n">
        <v>0.662394</v>
      </c>
      <c r="E2531" s="0" t="n">
        <v>251.329</v>
      </c>
      <c r="F2531" s="0" t="n">
        <v>-0.86892</v>
      </c>
    </row>
    <row r="2532" customFormat="false" ht="12.75" hidden="false" customHeight="false" outlineLevel="0" collapsed="false">
      <c r="A2532" s="1" t="n">
        <v>37817.6041666667</v>
      </c>
      <c r="B2532" s="2" t="n">
        <f aca="false">INT(A2532-DATE(2002,12,31))</f>
        <v>196</v>
      </c>
      <c r="C2532" s="2" t="n">
        <f aca="false">24*((A2532-DATE(2002,12,31))-B2532)</f>
        <v>14.4999999999418</v>
      </c>
      <c r="D2532" s="0" t="n">
        <v>0.539725</v>
      </c>
      <c r="E2532" s="0" t="n">
        <v>281.146</v>
      </c>
      <c r="F2532" s="0" t="n">
        <v>-0.946667</v>
      </c>
    </row>
    <row r="2533" customFormat="false" ht="12.75" hidden="false" customHeight="false" outlineLevel="0" collapsed="false">
      <c r="A2533" s="1" t="n">
        <v>37817.625</v>
      </c>
      <c r="B2533" s="2" t="n">
        <f aca="false">INT(A2533-DATE(2002,12,31))</f>
        <v>196</v>
      </c>
      <c r="C2533" s="2" t="n">
        <f aca="false">24*((A2533-DATE(2002,12,31))-B2533)</f>
        <v>15</v>
      </c>
      <c r="D2533" s="0" t="n">
        <v>0.440668</v>
      </c>
      <c r="E2533" s="0" t="n">
        <v>299.104</v>
      </c>
      <c r="F2533" s="0" t="n">
        <v>-0.961611</v>
      </c>
    </row>
    <row r="2534" customFormat="false" ht="12.75" hidden="false" customHeight="false" outlineLevel="0" collapsed="false">
      <c r="A2534" s="1" t="n">
        <v>37817.6458333333</v>
      </c>
      <c r="B2534" s="2" t="n">
        <f aca="false">INT(A2534-DATE(2002,12,31))</f>
        <v>196</v>
      </c>
      <c r="C2534" s="2" t="n">
        <f aca="false">24*((A2534-DATE(2002,12,31))-B2534)</f>
        <v>15.5000000000582</v>
      </c>
      <c r="D2534" s="0" t="n">
        <v>0.680355</v>
      </c>
      <c r="E2534" s="0" t="n">
        <v>350.643</v>
      </c>
      <c r="F2534" s="0" t="n">
        <v>-0.810423</v>
      </c>
    </row>
    <row r="2535" customFormat="false" ht="12.75" hidden="false" customHeight="false" outlineLevel="0" collapsed="false">
      <c r="A2535" s="1" t="n">
        <v>37817.6666666667</v>
      </c>
      <c r="B2535" s="2" t="n">
        <f aca="false">INT(A2535-DATE(2002,12,31))</f>
        <v>196</v>
      </c>
      <c r="C2535" s="2" t="n">
        <f aca="false">24*((A2535-DATE(2002,12,31))-B2535)</f>
        <v>15.9999999999418</v>
      </c>
      <c r="D2535" s="0" t="n">
        <v>0.41644</v>
      </c>
      <c r="E2535" s="0" t="n">
        <v>182.769</v>
      </c>
      <c r="F2535" s="0" t="n">
        <v>-0.578548</v>
      </c>
    </row>
    <row r="2536" customFormat="false" ht="12.75" hidden="false" customHeight="false" outlineLevel="0" collapsed="false">
      <c r="A2536" s="1" t="n">
        <v>37817.6875</v>
      </c>
      <c r="B2536" s="2" t="n">
        <f aca="false">INT(A2536-DATE(2002,12,31))</f>
        <v>196</v>
      </c>
      <c r="C2536" s="2" t="n">
        <f aca="false">24*((A2536-DATE(2002,12,31))-B2536)</f>
        <v>16.5</v>
      </c>
      <c r="D2536" s="0" t="n">
        <v>0.637277</v>
      </c>
      <c r="E2536" s="0" t="n">
        <v>406.96</v>
      </c>
      <c r="F2536" s="0" t="n">
        <v>-0.737983</v>
      </c>
    </row>
    <row r="2537" customFormat="false" ht="12.75" hidden="false" customHeight="false" outlineLevel="0" collapsed="false">
      <c r="A2537" s="1" t="n">
        <v>37817.7083333333</v>
      </c>
      <c r="B2537" s="2" t="n">
        <f aca="false">INT(A2537-DATE(2002,12,31))</f>
        <v>196</v>
      </c>
      <c r="C2537" s="2" t="n">
        <f aca="false">24*((A2537-DATE(2002,12,31))-B2537)</f>
        <v>17.0000000000582</v>
      </c>
      <c r="D2537" s="0" t="n">
        <v>0.527352</v>
      </c>
      <c r="E2537" s="0" t="n">
        <v>221.134</v>
      </c>
      <c r="F2537" s="0" t="n">
        <v>-0.486963</v>
      </c>
    </row>
    <row r="2538" customFormat="false" ht="12.75" hidden="false" customHeight="false" outlineLevel="0" collapsed="false">
      <c r="A2538" s="1" t="n">
        <v>37817.7291666667</v>
      </c>
      <c r="B2538" s="2" t="n">
        <f aca="false">INT(A2538-DATE(2002,12,31))</f>
        <v>196</v>
      </c>
      <c r="C2538" s="2" t="n">
        <f aca="false">24*((A2538-DATE(2002,12,31))-B2538)</f>
        <v>17.4999999999418</v>
      </c>
      <c r="D2538" s="0" t="n">
        <v>0.610741</v>
      </c>
      <c r="E2538" s="0" t="n">
        <v>249.524</v>
      </c>
      <c r="F2538" s="0" t="n">
        <v>-0.569867</v>
      </c>
    </row>
    <row r="2539" customFormat="false" ht="12.75" hidden="false" customHeight="false" outlineLevel="0" collapsed="false">
      <c r="A2539" s="1" t="n">
        <v>37817.75</v>
      </c>
      <c r="B2539" s="2" t="n">
        <f aca="false">INT(A2539-DATE(2002,12,31))</f>
        <v>196</v>
      </c>
      <c r="C2539" s="2" t="n">
        <f aca="false">24*((A2539-DATE(2002,12,31))-B2539)</f>
        <v>18</v>
      </c>
      <c r="D2539" s="0" t="n">
        <v>0.550883</v>
      </c>
      <c r="E2539" s="0" t="n">
        <v>185.829</v>
      </c>
      <c r="F2539" s="0" t="n">
        <v>-0.478826</v>
      </c>
    </row>
    <row r="2540" customFormat="false" ht="12.75" hidden="false" customHeight="false" outlineLevel="0" collapsed="false">
      <c r="A2540" s="1" t="n">
        <v>37817.7708333333</v>
      </c>
      <c r="B2540" s="2" t="n">
        <f aca="false">INT(A2540-DATE(2002,12,31))</f>
        <v>196</v>
      </c>
      <c r="C2540" s="2" t="n">
        <f aca="false">24*((A2540-DATE(2002,12,31))-B2540)</f>
        <v>18.5000000000582</v>
      </c>
      <c r="D2540" s="0" t="n">
        <v>0.459054</v>
      </c>
      <c r="E2540" s="0" t="n">
        <v>136.561</v>
      </c>
      <c r="F2540" s="0" t="n">
        <v>-0.316708</v>
      </c>
    </row>
    <row r="2541" customFormat="false" ht="12.75" hidden="false" customHeight="false" outlineLevel="0" collapsed="false">
      <c r="A2541" s="1" t="n">
        <v>37817.7916666667</v>
      </c>
      <c r="B2541" s="2" t="n">
        <f aca="false">INT(A2541-DATE(2002,12,31))</f>
        <v>196</v>
      </c>
      <c r="C2541" s="2" t="n">
        <f aca="false">24*((A2541-DATE(2002,12,31))-B2541)</f>
        <v>18.9999999999418</v>
      </c>
      <c r="D2541" s="0" t="n">
        <v>0.36382</v>
      </c>
      <c r="E2541" s="0" t="n">
        <v>104.314</v>
      </c>
      <c r="F2541" s="0" t="n">
        <v>-0.295614</v>
      </c>
    </row>
    <row r="2542" customFormat="false" ht="12.75" hidden="false" customHeight="false" outlineLevel="0" collapsed="false">
      <c r="A2542" s="1" t="n">
        <v>37817.8125</v>
      </c>
      <c r="B2542" s="2" t="n">
        <f aca="false">INT(A2542-DATE(2002,12,31))</f>
        <v>196</v>
      </c>
      <c r="C2542" s="2" t="n">
        <f aca="false">24*((A2542-DATE(2002,12,31))-B2542)</f>
        <v>19.5</v>
      </c>
      <c r="D2542" s="0" t="n">
        <v>0.253635</v>
      </c>
      <c r="E2542" s="0" t="n">
        <v>72.6492</v>
      </c>
      <c r="F2542" s="0" t="n">
        <v>-0.215862</v>
      </c>
    </row>
    <row r="2543" customFormat="false" ht="12.75" hidden="false" customHeight="false" outlineLevel="0" collapsed="false">
      <c r="A2543" s="1" t="n">
        <v>37817.8333333333</v>
      </c>
      <c r="B2543" s="2" t="n">
        <f aca="false">INT(A2543-DATE(2002,12,31))</f>
        <v>196</v>
      </c>
      <c r="C2543" s="2" t="n">
        <f aca="false">24*((A2543-DATE(2002,12,31))-B2543)</f>
        <v>20.0000000000582</v>
      </c>
      <c r="D2543" s="0" t="n">
        <v>0.18387</v>
      </c>
      <c r="E2543" s="0" t="n">
        <v>42.5979</v>
      </c>
      <c r="F2543" s="0" t="n">
        <v>-0.12402</v>
      </c>
    </row>
    <row r="2544" customFormat="false" ht="12.75" hidden="false" customHeight="false" outlineLevel="0" collapsed="false">
      <c r="A2544" s="1" t="n">
        <v>37817.8541666667</v>
      </c>
      <c r="B2544" s="2" t="n">
        <f aca="false">INT(A2544-DATE(2002,12,31))</f>
        <v>196</v>
      </c>
      <c r="C2544" s="2" t="n">
        <f aca="false">24*((A2544-DATE(2002,12,31))-B2544)</f>
        <v>20.4999999999418</v>
      </c>
      <c r="D2544" s="0" t="n">
        <v>0.156738</v>
      </c>
      <c r="E2544" s="0" t="n">
        <v>17.9912</v>
      </c>
      <c r="F2544" s="0" t="n">
        <v>-0.0335689</v>
      </c>
    </row>
    <row r="2545" customFormat="false" ht="12.75" hidden="false" customHeight="false" outlineLevel="0" collapsed="false">
      <c r="A2545" s="1" t="n">
        <v>37817.875</v>
      </c>
      <c r="B2545" s="2" t="n">
        <f aca="false">INT(A2545-DATE(2002,12,31))</f>
        <v>196</v>
      </c>
      <c r="C2545" s="2" t="n">
        <f aca="false">24*((A2545-DATE(2002,12,31))-B2545)</f>
        <v>21</v>
      </c>
      <c r="D2545" s="0" t="n">
        <v>0.106623</v>
      </c>
      <c r="E2545" s="0" t="n">
        <v>7.98503</v>
      </c>
      <c r="F2545" s="0" t="n">
        <v>0.00297672</v>
      </c>
    </row>
    <row r="2546" customFormat="false" ht="12.75" hidden="false" customHeight="false" outlineLevel="0" collapsed="false">
      <c r="A2546" s="1" t="n">
        <v>37817.8958333333</v>
      </c>
      <c r="B2546" s="2" t="n">
        <f aca="false">INT(A2546-DATE(2002,12,31))</f>
        <v>196</v>
      </c>
      <c r="C2546" s="2" t="n">
        <f aca="false">24*((A2546-DATE(2002,12,31))-B2546)</f>
        <v>21.5000000000582</v>
      </c>
      <c r="D2546" s="0" t="n">
        <v>0.0798954</v>
      </c>
      <c r="E2546" s="0" t="n">
        <v>14.379</v>
      </c>
      <c r="F2546" s="0" t="n">
        <v>0.0107958</v>
      </c>
    </row>
    <row r="2547" customFormat="false" ht="12.75" hidden="false" customHeight="false" outlineLevel="0" collapsed="false">
      <c r="A2547" s="1" t="n">
        <v>37817.9166666667</v>
      </c>
      <c r="B2547" s="2" t="n">
        <f aca="false">INT(A2547-DATE(2002,12,31))</f>
        <v>196</v>
      </c>
      <c r="C2547" s="2" t="n">
        <f aca="false">24*((A2547-DATE(2002,12,31))-B2547)</f>
        <v>21.9999999999418</v>
      </c>
      <c r="D2547" s="0" t="n">
        <v>0.160408</v>
      </c>
      <c r="E2547" s="0" t="n">
        <v>10.989</v>
      </c>
      <c r="F2547" s="0" t="n">
        <v>0.0269227</v>
      </c>
    </row>
    <row r="2548" customFormat="false" ht="12.75" hidden="false" customHeight="false" outlineLevel="0" collapsed="false">
      <c r="A2548" s="1" t="n">
        <v>37817.9375</v>
      </c>
      <c r="B2548" s="2" t="n">
        <f aca="false">INT(A2548-DATE(2002,12,31))</f>
        <v>196</v>
      </c>
      <c r="C2548" s="2" t="n">
        <f aca="false">24*((A2548-DATE(2002,12,31))-B2548)</f>
        <v>22.5</v>
      </c>
      <c r="D2548" s="0" t="n">
        <v>0.177019</v>
      </c>
      <c r="E2548" s="0" t="n">
        <v>8.95861</v>
      </c>
      <c r="F2548" s="0" t="n">
        <v>0.0197418</v>
      </c>
    </row>
    <row r="2549" customFormat="false" ht="12.75" hidden="false" customHeight="false" outlineLevel="0" collapsed="false">
      <c r="A2549" s="1" t="n">
        <v>37817.9583333333</v>
      </c>
      <c r="B2549" s="2" t="n">
        <f aca="false">INT(A2549-DATE(2002,12,31))</f>
        <v>196</v>
      </c>
      <c r="C2549" s="2" t="n">
        <f aca="false">24*((A2549-DATE(2002,12,31))-B2549)</f>
        <v>23.0000000000582</v>
      </c>
      <c r="D2549" s="0" t="n">
        <v>0.25777</v>
      </c>
      <c r="E2549" s="0" t="n">
        <v>15.1371</v>
      </c>
      <c r="F2549" s="0" t="n">
        <v>0.0626819</v>
      </c>
    </row>
    <row r="2550" customFormat="false" ht="12.75" hidden="false" customHeight="false" outlineLevel="0" collapsed="false">
      <c r="A2550" s="1" t="n">
        <v>37817.9791666667</v>
      </c>
      <c r="B2550" s="2" t="n">
        <f aca="false">INT(A2550-DATE(2002,12,31))</f>
        <v>196</v>
      </c>
      <c r="C2550" s="2" t="n">
        <f aca="false">24*((A2550-DATE(2002,12,31))-B2550)</f>
        <v>23.4999999999418</v>
      </c>
      <c r="D2550" s="0" t="n">
        <v>0.258412</v>
      </c>
      <c r="E2550" s="0" t="n">
        <v>14.7804</v>
      </c>
      <c r="F2550" s="0" t="n">
        <v>0.089673</v>
      </c>
    </row>
    <row r="2551" customFormat="false" ht="12.75" hidden="false" customHeight="false" outlineLevel="0" collapsed="false">
      <c r="A2551" s="1" t="n">
        <v>37817</v>
      </c>
      <c r="B2551" s="2" t="n">
        <f aca="false">INT(A2551-DATE(2002,12,31))</f>
        <v>196</v>
      </c>
      <c r="C2551" s="2" t="n">
        <f aca="false">24*((A2551-DATE(2002,12,31))-B2551)</f>
        <v>0</v>
      </c>
      <c r="D2551" s="0" t="n">
        <v>0.187524</v>
      </c>
      <c r="E2551" s="0" t="n">
        <v>5.91541</v>
      </c>
      <c r="F2551" s="0" t="n">
        <v>0.0116105</v>
      </c>
    </row>
    <row r="2552" customFormat="false" ht="12.75" hidden="false" customHeight="false" outlineLevel="0" collapsed="false">
      <c r="A2552" s="1" t="n">
        <v>37818.0208333333</v>
      </c>
      <c r="B2552" s="2" t="n">
        <f aca="false">INT(A2552-DATE(2002,12,31))</f>
        <v>197</v>
      </c>
      <c r="C2552" s="2" t="n">
        <f aca="false">24*((A2552-DATE(2002,12,31))-B2552)</f>
        <v>0.500000000058208</v>
      </c>
      <c r="D2552" s="0" t="n">
        <v>0.129927</v>
      </c>
      <c r="E2552" s="0" t="n">
        <v>4.19954</v>
      </c>
      <c r="F2552" s="0" t="n">
        <v>0.025041</v>
      </c>
    </row>
    <row r="2553" customFormat="false" ht="12.75" hidden="false" customHeight="false" outlineLevel="0" collapsed="false">
      <c r="A2553" s="1" t="n">
        <v>37818.0416666667</v>
      </c>
      <c r="B2553" s="2" t="n">
        <f aca="false">INT(A2553-DATE(2002,12,31))</f>
        <v>197</v>
      </c>
      <c r="C2553" s="2" t="n">
        <f aca="false">24*((A2553-DATE(2002,12,31))-B2553)</f>
        <v>0.999999999941792</v>
      </c>
      <c r="D2553" s="0" t="n">
        <v>0.168815</v>
      </c>
      <c r="E2553" s="0" t="n">
        <v>5.66963</v>
      </c>
      <c r="F2553" s="0" t="n">
        <v>0.0285588</v>
      </c>
    </row>
    <row r="2554" customFormat="false" ht="12.75" hidden="false" customHeight="false" outlineLevel="0" collapsed="false">
      <c r="A2554" s="1" t="n">
        <v>37818.0625</v>
      </c>
      <c r="B2554" s="2" t="n">
        <f aca="false">INT(A2554-DATE(2002,12,31))</f>
        <v>197</v>
      </c>
      <c r="C2554" s="2" t="n">
        <f aca="false">24*((A2554-DATE(2002,12,31))-B2554)</f>
        <v>1.5</v>
      </c>
      <c r="D2554" s="0" t="n">
        <v>0.233163</v>
      </c>
      <c r="E2554" s="0" t="n">
        <v>8.81279</v>
      </c>
      <c r="F2554" s="0" t="n">
        <v>0.055047</v>
      </c>
    </row>
    <row r="2555" customFormat="false" ht="12.75" hidden="false" customHeight="false" outlineLevel="0" collapsed="false">
      <c r="A2555" s="1" t="n">
        <v>37818.0833333333</v>
      </c>
      <c r="B2555" s="2" t="n">
        <f aca="false">INT(A2555-DATE(2002,12,31))</f>
        <v>197</v>
      </c>
      <c r="C2555" s="2" t="n">
        <f aca="false">24*((A2555-DATE(2002,12,31))-B2555)</f>
        <v>2.00000000005821</v>
      </c>
      <c r="D2555" s="0" t="n">
        <v>0.161062</v>
      </c>
      <c r="E2555" s="0" t="n">
        <v>4.25258</v>
      </c>
      <c r="F2555" s="0" t="n">
        <v>0.0331746</v>
      </c>
    </row>
    <row r="2556" customFormat="false" ht="12.75" hidden="false" customHeight="false" outlineLevel="0" collapsed="false">
      <c r="A2556" s="1" t="n">
        <v>37818.1041666667</v>
      </c>
      <c r="B2556" s="2" t="n">
        <f aca="false">INT(A2556-DATE(2002,12,31))</f>
        <v>197</v>
      </c>
      <c r="C2556" s="2" t="n">
        <f aca="false">24*((A2556-DATE(2002,12,31))-B2556)</f>
        <v>2.49999999994179</v>
      </c>
      <c r="D2556" s="0" t="n">
        <v>0.143414</v>
      </c>
      <c r="E2556" s="0" t="n">
        <v>2.84049</v>
      </c>
      <c r="F2556" s="0" t="n">
        <v>0.0166133</v>
      </c>
    </row>
    <row r="2557" customFormat="false" ht="12.75" hidden="false" customHeight="false" outlineLevel="0" collapsed="false">
      <c r="A2557" s="1" t="n">
        <v>37818.125</v>
      </c>
      <c r="B2557" s="2" t="n">
        <f aca="false">INT(A2557-DATE(2002,12,31))</f>
        <v>197</v>
      </c>
      <c r="C2557" s="2" t="n">
        <f aca="false">24*((A2557-DATE(2002,12,31))-B2557)</f>
        <v>3</v>
      </c>
      <c r="D2557" s="0" t="n">
        <v>0.0724253</v>
      </c>
      <c r="E2557" s="0" t="n">
        <v>1.3907</v>
      </c>
      <c r="F2557" s="0" t="n">
        <v>0.0335117</v>
      </c>
    </row>
    <row r="2558" customFormat="false" ht="12.75" hidden="false" customHeight="false" outlineLevel="0" collapsed="false">
      <c r="A2558" s="1" t="n">
        <v>37818.1458333333</v>
      </c>
      <c r="B2558" s="2" t="n">
        <f aca="false">INT(A2558-DATE(2002,12,31))</f>
        <v>197</v>
      </c>
      <c r="C2558" s="2" t="n">
        <f aca="false">24*((A2558-DATE(2002,12,31))-B2558)</f>
        <v>3.50000000005821</v>
      </c>
      <c r="D2558" s="0" t="n">
        <v>0.137815</v>
      </c>
      <c r="E2558" s="0" t="n">
        <v>2.73195</v>
      </c>
      <c r="F2558" s="0" t="n">
        <v>0.0666269</v>
      </c>
    </row>
    <row r="2559" customFormat="false" ht="12.75" hidden="false" customHeight="false" outlineLevel="0" collapsed="false">
      <c r="A2559" s="1" t="n">
        <v>37818.1666666667</v>
      </c>
      <c r="B2559" s="2" t="n">
        <f aca="false">INT(A2559-DATE(2002,12,31))</f>
        <v>197</v>
      </c>
      <c r="C2559" s="2" t="n">
        <f aca="false">24*((A2559-DATE(2002,12,31))-B2559)</f>
        <v>3.99999999994179</v>
      </c>
      <c r="D2559" s="0" t="n">
        <v>0.317689</v>
      </c>
      <c r="E2559" s="0" t="n">
        <v>12.3234</v>
      </c>
      <c r="F2559" s="0" t="n">
        <v>0.162183</v>
      </c>
    </row>
    <row r="2560" customFormat="false" ht="12.75" hidden="false" customHeight="false" outlineLevel="0" collapsed="false">
      <c r="A2560" s="1" t="n">
        <v>37818.1875</v>
      </c>
      <c r="B2560" s="2" t="n">
        <f aca="false">INT(A2560-DATE(2002,12,31))</f>
        <v>197</v>
      </c>
      <c r="C2560" s="2" t="n">
        <f aca="false">24*((A2560-DATE(2002,12,31))-B2560)</f>
        <v>4.5</v>
      </c>
      <c r="D2560" s="0" t="n">
        <v>0.350517</v>
      </c>
      <c r="E2560" s="0" t="n">
        <v>11.9046</v>
      </c>
      <c r="F2560" s="0" t="n">
        <v>0.107316</v>
      </c>
    </row>
    <row r="2561" customFormat="false" ht="12.75" hidden="false" customHeight="false" outlineLevel="0" collapsed="false">
      <c r="A2561" s="1" t="n">
        <v>37818.2083333333</v>
      </c>
      <c r="B2561" s="2" t="n">
        <f aca="false">INT(A2561-DATE(2002,12,31))</f>
        <v>197</v>
      </c>
      <c r="C2561" s="2" t="n">
        <f aca="false">24*((A2561-DATE(2002,12,31))-B2561)</f>
        <v>5.00000000005821</v>
      </c>
      <c r="D2561" s="0" t="n">
        <v>0.290892</v>
      </c>
      <c r="E2561" s="0" t="n">
        <v>7.52725</v>
      </c>
      <c r="F2561" s="0" t="n">
        <v>0.0729003</v>
      </c>
    </row>
    <row r="2562" customFormat="false" ht="12.75" hidden="false" customHeight="false" outlineLevel="0" collapsed="false">
      <c r="A2562" s="1" t="n">
        <v>37818.2291666667</v>
      </c>
      <c r="B2562" s="2" t="n">
        <f aca="false">INT(A2562-DATE(2002,12,31))</f>
        <v>197</v>
      </c>
      <c r="C2562" s="2" t="n">
        <f aca="false">24*((A2562-DATE(2002,12,31))-B2562)</f>
        <v>5.49999999994179</v>
      </c>
      <c r="D2562" s="0" t="n">
        <v>0.284945</v>
      </c>
      <c r="E2562" s="0" t="n">
        <v>9.81377</v>
      </c>
      <c r="F2562" s="0" t="n">
        <v>0.0820312</v>
      </c>
    </row>
    <row r="2563" customFormat="false" ht="12.75" hidden="false" customHeight="false" outlineLevel="0" collapsed="false">
      <c r="A2563" s="1" t="n">
        <v>37818.25</v>
      </c>
      <c r="B2563" s="2" t="n">
        <f aca="false">INT(A2563-DATE(2002,12,31))</f>
        <v>197</v>
      </c>
      <c r="C2563" s="2" t="n">
        <f aca="false">24*((A2563-DATE(2002,12,31))-B2563)</f>
        <v>6</v>
      </c>
      <c r="D2563" s="0" t="n">
        <v>0.226776</v>
      </c>
      <c r="E2563" s="0" t="n">
        <v>8.54517</v>
      </c>
      <c r="F2563" s="0" t="n">
        <v>0.0291792</v>
      </c>
    </row>
    <row r="2564" customFormat="false" ht="12.75" hidden="false" customHeight="false" outlineLevel="0" collapsed="false">
      <c r="A2564" s="1" t="n">
        <v>37818.2708333333</v>
      </c>
      <c r="B2564" s="2" t="n">
        <f aca="false">INT(A2564-DATE(2002,12,31))</f>
        <v>197</v>
      </c>
      <c r="C2564" s="2" t="n">
        <f aca="false">24*((A2564-DATE(2002,12,31))-B2564)</f>
        <v>6.50000000005821</v>
      </c>
      <c r="D2564" s="0" t="n">
        <v>0.217607</v>
      </c>
      <c r="E2564" s="0" t="n">
        <v>20.2101</v>
      </c>
      <c r="F2564" s="0" t="n">
        <v>-0.0875367</v>
      </c>
    </row>
    <row r="2565" customFormat="false" ht="12.75" hidden="false" customHeight="false" outlineLevel="0" collapsed="false">
      <c r="A2565" s="1" t="n">
        <v>37818.2916666667</v>
      </c>
      <c r="B2565" s="2" t="n">
        <f aca="false">INT(A2565-DATE(2002,12,31))</f>
        <v>197</v>
      </c>
      <c r="C2565" s="2" t="n">
        <f aca="false">24*((A2565-DATE(2002,12,31))-B2565)</f>
        <v>6.99999999994179</v>
      </c>
      <c r="D2565" s="0" t="n">
        <v>0.240574</v>
      </c>
      <c r="E2565" s="0" t="n">
        <v>32.9569</v>
      </c>
      <c r="F2565" s="0" t="n">
        <v>-0.00853575</v>
      </c>
    </row>
    <row r="2566" customFormat="false" ht="12.75" hidden="false" customHeight="false" outlineLevel="0" collapsed="false">
      <c r="A2566" s="1" t="n">
        <v>37818.3125</v>
      </c>
      <c r="B2566" s="2" t="n">
        <f aca="false">INT(A2566-DATE(2002,12,31))</f>
        <v>197</v>
      </c>
      <c r="C2566" s="2" t="n">
        <f aca="false">24*((A2566-DATE(2002,12,31))-B2566)</f>
        <v>7.5</v>
      </c>
      <c r="D2566" s="0" t="n">
        <v>0.243121</v>
      </c>
      <c r="E2566" s="0" t="n">
        <v>43.2332</v>
      </c>
      <c r="F2566" s="0" t="n">
        <v>-0.149495</v>
      </c>
    </row>
    <row r="2567" customFormat="false" ht="12.75" hidden="false" customHeight="false" outlineLevel="0" collapsed="false">
      <c r="A2567" s="1" t="n">
        <v>37818.3333333333</v>
      </c>
      <c r="B2567" s="2" t="n">
        <f aca="false">INT(A2567-DATE(2002,12,31))</f>
        <v>197</v>
      </c>
      <c r="C2567" s="2" t="n">
        <f aca="false">24*((A2567-DATE(2002,12,31))-B2567)</f>
        <v>8.00000000005821</v>
      </c>
      <c r="D2567" s="0" t="n">
        <v>0.171106</v>
      </c>
      <c r="E2567" s="0" t="n">
        <v>-7.10619</v>
      </c>
      <c r="F2567" s="0" t="n">
        <v>-0.19536</v>
      </c>
    </row>
    <row r="2568" customFormat="false" ht="12.75" hidden="false" customHeight="false" outlineLevel="0" collapsed="false">
      <c r="A2568" s="1" t="n">
        <v>37818.3541666667</v>
      </c>
      <c r="B2568" s="2" t="n">
        <f aca="false">INT(A2568-DATE(2002,12,31))</f>
        <v>197</v>
      </c>
      <c r="C2568" s="2" t="n">
        <f aca="false">24*((A2568-DATE(2002,12,31))-B2568)</f>
        <v>8.49999999994179</v>
      </c>
      <c r="D2568" s="0" t="n">
        <v>0.214675</v>
      </c>
      <c r="E2568" s="0" t="n">
        <v>86.6707</v>
      </c>
      <c r="F2568" s="0" t="n">
        <v>-0.185334</v>
      </c>
    </row>
    <row r="2569" customFormat="false" ht="12.75" hidden="false" customHeight="false" outlineLevel="0" collapsed="false">
      <c r="A2569" s="1" t="n">
        <v>37818.375</v>
      </c>
      <c r="B2569" s="2" t="n">
        <f aca="false">INT(A2569-DATE(2002,12,31))</f>
        <v>197</v>
      </c>
      <c r="C2569" s="2" t="n">
        <f aca="false">24*((A2569-DATE(2002,12,31))-B2569)</f>
        <v>9</v>
      </c>
      <c r="D2569" s="0" t="n">
        <v>0.412772</v>
      </c>
      <c r="E2569" s="0" t="n">
        <v>156.411</v>
      </c>
      <c r="F2569" s="0" t="n">
        <v>-0.51381</v>
      </c>
    </row>
    <row r="2570" customFormat="false" ht="12.75" hidden="false" customHeight="false" outlineLevel="0" collapsed="false">
      <c r="A2570" s="1" t="n">
        <v>37818.3958333333</v>
      </c>
      <c r="B2570" s="2" t="n">
        <f aca="false">INT(A2570-DATE(2002,12,31))</f>
        <v>197</v>
      </c>
      <c r="C2570" s="2" t="n">
        <f aca="false">24*((A2570-DATE(2002,12,31))-B2570)</f>
        <v>9.50000000005821</v>
      </c>
      <c r="D2570" s="0" t="n">
        <v>0.489994</v>
      </c>
      <c r="E2570" s="0" t="n">
        <v>194.893</v>
      </c>
      <c r="F2570" s="0" t="n">
        <v>-0.679247</v>
      </c>
    </row>
    <row r="2571" customFormat="false" ht="12.75" hidden="false" customHeight="false" outlineLevel="0" collapsed="false">
      <c r="A2571" s="1" t="n">
        <v>37818.4166666667</v>
      </c>
      <c r="B2571" s="2" t="n">
        <f aca="false">INT(A2571-DATE(2002,12,31))</f>
        <v>197</v>
      </c>
      <c r="C2571" s="2" t="n">
        <f aca="false">24*((A2571-DATE(2002,12,31))-B2571)</f>
        <v>9.99999999994179</v>
      </c>
      <c r="D2571" s="0" t="n">
        <v>0.637459</v>
      </c>
      <c r="E2571" s="0" t="n">
        <v>279.96</v>
      </c>
      <c r="F2571" s="0" t="n">
        <v>-0.843332</v>
      </c>
    </row>
    <row r="2572" customFormat="false" ht="12.75" hidden="false" customHeight="false" outlineLevel="0" collapsed="false">
      <c r="A2572" s="1" t="n">
        <v>37818.4375</v>
      </c>
      <c r="B2572" s="2" t="n">
        <f aca="false">INT(A2572-DATE(2002,12,31))</f>
        <v>197</v>
      </c>
      <c r="C2572" s="2" t="n">
        <f aca="false">24*((A2572-DATE(2002,12,31))-B2572)</f>
        <v>10.5</v>
      </c>
      <c r="D2572" s="0" t="n">
        <v>0.878707</v>
      </c>
      <c r="E2572" s="0" t="n">
        <v>241.062</v>
      </c>
      <c r="F2572" s="0" t="n">
        <v>-0.906708</v>
      </c>
    </row>
    <row r="2573" customFormat="false" ht="12.75" hidden="false" customHeight="false" outlineLevel="0" collapsed="false">
      <c r="A2573" s="1" t="n">
        <v>37818.4583333333</v>
      </c>
      <c r="B2573" s="2" t="n">
        <f aca="false">INT(A2573-DATE(2002,12,31))</f>
        <v>197</v>
      </c>
      <c r="C2573" s="2" t="n">
        <f aca="false">24*((A2573-DATE(2002,12,31))-B2573)</f>
        <v>11.0000000000582</v>
      </c>
      <c r="D2573" s="0" t="n">
        <v>0.821252</v>
      </c>
      <c r="E2573" s="0" t="n">
        <v>158.722</v>
      </c>
      <c r="F2573" s="0" t="n">
        <v>-0.720018</v>
      </c>
    </row>
    <row r="2574" customFormat="false" ht="12.75" hidden="false" customHeight="false" outlineLevel="0" collapsed="false">
      <c r="A2574" s="1" t="n">
        <v>37818.4791666667</v>
      </c>
      <c r="B2574" s="2" t="n">
        <f aca="false">INT(A2574-DATE(2002,12,31))</f>
        <v>197</v>
      </c>
      <c r="C2574" s="2" t="n">
        <f aca="false">24*((A2574-DATE(2002,12,31))-B2574)</f>
        <v>11.4999999999418</v>
      </c>
      <c r="D2574" s="0" t="n">
        <v>0.621458</v>
      </c>
      <c r="E2574" s="0" t="n">
        <v>141.659</v>
      </c>
      <c r="F2574" s="0" t="n">
        <v>-0.72854</v>
      </c>
    </row>
    <row r="2575" customFormat="false" ht="12.75" hidden="false" customHeight="false" outlineLevel="0" collapsed="false">
      <c r="A2575" s="1" t="n">
        <v>37818.5</v>
      </c>
      <c r="B2575" s="2" t="n">
        <f aca="false">INT(A2575-DATE(2002,12,31))</f>
        <v>197</v>
      </c>
      <c r="C2575" s="2" t="n">
        <f aca="false">24*((A2575-DATE(2002,12,31))-B2575)</f>
        <v>12</v>
      </c>
      <c r="D2575" s="0" t="n">
        <v>0.714148</v>
      </c>
      <c r="E2575" s="0" t="n">
        <v>257.22</v>
      </c>
      <c r="F2575" s="0" t="n">
        <v>-1.09124</v>
      </c>
    </row>
    <row r="2576" customFormat="false" ht="12.75" hidden="false" customHeight="false" outlineLevel="0" collapsed="false">
      <c r="A2576" s="1" t="n">
        <v>37818.5208333333</v>
      </c>
      <c r="B2576" s="2" t="n">
        <f aca="false">INT(A2576-DATE(2002,12,31))</f>
        <v>197</v>
      </c>
      <c r="C2576" s="2" t="n">
        <f aca="false">24*((A2576-DATE(2002,12,31))-B2576)</f>
        <v>12.5000000000582</v>
      </c>
      <c r="D2576" s="0" t="n">
        <v>0.70445</v>
      </c>
      <c r="E2576" s="0" t="n">
        <v>222.461</v>
      </c>
      <c r="F2576" s="0" t="n">
        <v>-0.983736</v>
      </c>
    </row>
    <row r="2577" customFormat="false" ht="12.75" hidden="false" customHeight="false" outlineLevel="0" collapsed="false">
      <c r="A2577" s="1" t="n">
        <v>37818.5416666667</v>
      </c>
      <c r="B2577" s="2" t="n">
        <f aca="false">INT(A2577-DATE(2002,12,31))</f>
        <v>197</v>
      </c>
      <c r="C2577" s="2" t="n">
        <f aca="false">24*((A2577-DATE(2002,12,31))-B2577)</f>
        <v>12.9999999999418</v>
      </c>
      <c r="D2577" s="0" t="n">
        <v>0.483769</v>
      </c>
      <c r="E2577" s="0" t="n">
        <v>133.481</v>
      </c>
      <c r="F2577" s="0" t="n">
        <v>-0.601743</v>
      </c>
    </row>
    <row r="2578" customFormat="false" ht="12.75" hidden="false" customHeight="false" outlineLevel="0" collapsed="false">
      <c r="A2578" s="1" t="n">
        <v>37818.5625</v>
      </c>
      <c r="B2578" s="2" t="n">
        <f aca="false">INT(A2578-DATE(2002,12,31))</f>
        <v>197</v>
      </c>
      <c r="C2578" s="2" t="n">
        <f aca="false">24*((A2578-DATE(2002,12,31))-B2578)</f>
        <v>13.5</v>
      </c>
      <c r="D2578" s="0" t="n">
        <v>0.529071</v>
      </c>
      <c r="E2578" s="0" t="n">
        <v>151.791</v>
      </c>
      <c r="F2578" s="0" t="n">
        <v>-0.567646</v>
      </c>
    </row>
    <row r="2579" customFormat="false" ht="12.75" hidden="false" customHeight="false" outlineLevel="0" collapsed="false">
      <c r="A2579" s="1" t="n">
        <v>37818.5833333333</v>
      </c>
      <c r="B2579" s="2" t="n">
        <f aca="false">INT(A2579-DATE(2002,12,31))</f>
        <v>197</v>
      </c>
      <c r="C2579" s="2" t="n">
        <f aca="false">24*((A2579-DATE(2002,12,31))-B2579)</f>
        <v>14.0000000000582</v>
      </c>
      <c r="D2579" s="0" t="n">
        <v>0.641907</v>
      </c>
      <c r="E2579" s="0" t="n">
        <v>236.016</v>
      </c>
      <c r="F2579" s="0" t="n">
        <v>-0.838193</v>
      </c>
    </row>
    <row r="2580" customFormat="false" ht="12.75" hidden="false" customHeight="false" outlineLevel="0" collapsed="false">
      <c r="A2580" s="1" t="n">
        <v>37818.6041666667</v>
      </c>
      <c r="B2580" s="2" t="n">
        <f aca="false">INT(A2580-DATE(2002,12,31))</f>
        <v>197</v>
      </c>
      <c r="C2580" s="2" t="n">
        <f aca="false">24*((A2580-DATE(2002,12,31))-B2580)</f>
        <v>14.4999999999418</v>
      </c>
      <c r="D2580" s="0" t="n">
        <v>0.560019</v>
      </c>
      <c r="E2580" s="0" t="n">
        <v>128.83</v>
      </c>
      <c r="F2580" s="0" t="n">
        <v>-0.380025</v>
      </c>
    </row>
    <row r="2581" customFormat="false" ht="12.75" hidden="false" customHeight="false" outlineLevel="0" collapsed="false">
      <c r="A2581" s="1" t="n">
        <v>37818.625</v>
      </c>
      <c r="B2581" s="2" t="n">
        <f aca="false">INT(A2581-DATE(2002,12,31))</f>
        <v>197</v>
      </c>
      <c r="C2581" s="2" t="n">
        <f aca="false">24*((A2581-DATE(2002,12,31))-B2581)</f>
        <v>15</v>
      </c>
      <c r="D2581" s="0" t="n">
        <v>0.642084</v>
      </c>
      <c r="E2581" s="0" t="n">
        <v>205.201</v>
      </c>
      <c r="F2581" s="0" t="n">
        <v>-0.67347</v>
      </c>
    </row>
    <row r="2582" customFormat="false" ht="12.75" hidden="false" customHeight="false" outlineLevel="0" collapsed="false">
      <c r="A2582" s="1" t="n">
        <v>37818.6458333333</v>
      </c>
      <c r="B2582" s="2" t="n">
        <f aca="false">INT(A2582-DATE(2002,12,31))</f>
        <v>197</v>
      </c>
      <c r="C2582" s="2" t="n">
        <f aca="false">24*((A2582-DATE(2002,12,31))-B2582)</f>
        <v>15.5000000000582</v>
      </c>
      <c r="D2582" s="0" t="n">
        <v>0.604274</v>
      </c>
      <c r="E2582" s="0" t="n">
        <v>17.6213</v>
      </c>
      <c r="F2582" s="0" t="n">
        <v>0.253396</v>
      </c>
    </row>
    <row r="2583" customFormat="false" ht="12.75" hidden="false" customHeight="false" outlineLevel="0" collapsed="false">
      <c r="A2583" s="1" t="n">
        <v>37818.6666666667</v>
      </c>
      <c r="B2583" s="2" t="n">
        <f aca="false">INT(A2583-DATE(2002,12,31))</f>
        <v>197</v>
      </c>
      <c r="C2583" s="2" t="n">
        <f aca="false">24*((A2583-DATE(2002,12,31))-B2583)</f>
        <v>15.9999999999418</v>
      </c>
      <c r="D2583" s="0" t="n">
        <v>0.236097</v>
      </c>
      <c r="E2583" s="0" t="n">
        <v>42.2804</v>
      </c>
      <c r="F2583" s="0" t="n">
        <v>0.142361</v>
      </c>
    </row>
    <row r="2584" customFormat="false" ht="12.75" hidden="false" customHeight="false" outlineLevel="0" collapsed="false">
      <c r="A2584" s="1" t="n">
        <v>37818.6875</v>
      </c>
      <c r="B2584" s="2" t="n">
        <f aca="false">INT(A2584-DATE(2002,12,31))</f>
        <v>197</v>
      </c>
      <c r="C2584" s="2" t="n">
        <f aca="false">24*((A2584-DATE(2002,12,31))-B2584)</f>
        <v>16.5</v>
      </c>
      <c r="D2584" s="0" t="n">
        <v>0.452122</v>
      </c>
      <c r="E2584" s="0" t="n">
        <v>59.019</v>
      </c>
      <c r="F2584" s="0" t="n">
        <v>0.115519</v>
      </c>
    </row>
    <row r="2585" customFormat="false" ht="12.75" hidden="false" customHeight="false" outlineLevel="0" collapsed="false">
      <c r="A2585" s="1" t="n">
        <v>37818.7083333333</v>
      </c>
      <c r="B2585" s="2" t="n">
        <f aca="false">INT(A2585-DATE(2002,12,31))</f>
        <v>197</v>
      </c>
      <c r="C2585" s="2" t="n">
        <f aca="false">24*((A2585-DATE(2002,12,31))-B2585)</f>
        <v>17.0000000000582</v>
      </c>
      <c r="D2585" s="0" t="n">
        <v>0.23263</v>
      </c>
      <c r="E2585" s="0" t="n">
        <v>33.067</v>
      </c>
      <c r="F2585" s="0" t="n">
        <v>-0.382039</v>
      </c>
    </row>
    <row r="2586" customFormat="false" ht="12.75" hidden="false" customHeight="false" outlineLevel="0" collapsed="false">
      <c r="A2586" s="1" t="n">
        <v>37818.7291666667</v>
      </c>
      <c r="B2586" s="2" t="n">
        <f aca="false">INT(A2586-DATE(2002,12,31))</f>
        <v>197</v>
      </c>
      <c r="C2586" s="2" t="n">
        <f aca="false">24*((A2586-DATE(2002,12,31))-B2586)</f>
        <v>17.4999999999418</v>
      </c>
      <c r="D2586" s="0" t="n">
        <v>0.446059</v>
      </c>
      <c r="E2586" s="0" t="n">
        <v>131.85</v>
      </c>
      <c r="F2586" s="0" t="n">
        <v>-0.513401</v>
      </c>
    </row>
    <row r="2587" customFormat="false" ht="12.75" hidden="false" customHeight="false" outlineLevel="0" collapsed="false">
      <c r="A2587" s="1" t="n">
        <v>37818.75</v>
      </c>
      <c r="B2587" s="2" t="n">
        <f aca="false">INT(A2587-DATE(2002,12,31))</f>
        <v>197</v>
      </c>
      <c r="C2587" s="2" t="n">
        <f aca="false">24*((A2587-DATE(2002,12,31))-B2587)</f>
        <v>18</v>
      </c>
      <c r="D2587" s="0" t="n">
        <v>0.240393</v>
      </c>
      <c r="E2587" s="0" t="n">
        <v>47.8639</v>
      </c>
      <c r="F2587" s="0" t="n">
        <v>-0.0132622</v>
      </c>
    </row>
    <row r="2588" customFormat="false" ht="12.75" hidden="false" customHeight="false" outlineLevel="0" collapsed="false">
      <c r="A2588" s="1" t="n">
        <v>37818.7708333333</v>
      </c>
      <c r="B2588" s="2" t="n">
        <f aca="false">INT(A2588-DATE(2002,12,31))</f>
        <v>197</v>
      </c>
      <c r="C2588" s="2" t="n">
        <f aca="false">24*((A2588-DATE(2002,12,31))-B2588)</f>
        <v>18.5000000000582</v>
      </c>
      <c r="D2588" s="0" t="n">
        <v>0.294275</v>
      </c>
      <c r="E2588" s="0" t="n">
        <v>6.78586</v>
      </c>
      <c r="F2588" s="0" t="n">
        <v>-3.10985</v>
      </c>
    </row>
    <row r="2589" customFormat="false" ht="12.75" hidden="false" customHeight="false" outlineLevel="0" collapsed="false">
      <c r="A2589" s="1" t="n">
        <v>37818.7916666667</v>
      </c>
      <c r="B2589" s="2" t="n">
        <f aca="false">INT(A2589-DATE(2002,12,31))</f>
        <v>197</v>
      </c>
      <c r="C2589" s="2" t="n">
        <f aca="false">24*((A2589-DATE(2002,12,31))-B2589)</f>
        <v>18.9999999999418</v>
      </c>
      <c r="D2589" s="0" t="n">
        <v>0.472022</v>
      </c>
      <c r="E2589" s="0" t="n">
        <v>191.106</v>
      </c>
      <c r="F2589" s="0" t="n">
        <v>0.941024</v>
      </c>
    </row>
    <row r="2590" customFormat="false" ht="12.75" hidden="false" customHeight="false" outlineLevel="0" collapsed="false">
      <c r="A2590" s="1" t="n">
        <v>37818.8125</v>
      </c>
      <c r="B2590" s="2" t="n">
        <f aca="false">INT(A2590-DATE(2002,12,31))</f>
        <v>197</v>
      </c>
      <c r="C2590" s="2" t="n">
        <f aca="false">24*((A2590-DATE(2002,12,31))-B2590)</f>
        <v>19.5</v>
      </c>
      <c r="D2590" s="0" t="n">
        <v>0.226526</v>
      </c>
      <c r="E2590" s="0" t="n">
        <v>55.293</v>
      </c>
      <c r="F2590" s="0" t="n">
        <v>0.0410775</v>
      </c>
    </row>
    <row r="2591" customFormat="false" ht="12.75" hidden="false" customHeight="false" outlineLevel="0" collapsed="false">
      <c r="A2591" s="1" t="n">
        <v>37818.8333333333</v>
      </c>
      <c r="B2591" s="2" t="n">
        <f aca="false">INT(A2591-DATE(2002,12,31))</f>
        <v>197</v>
      </c>
      <c r="C2591" s="2" t="n">
        <f aca="false">24*((A2591-DATE(2002,12,31))-B2591)</f>
        <v>20.0000000000582</v>
      </c>
      <c r="D2591" s="0" t="n">
        <v>0.188073</v>
      </c>
      <c r="E2591" s="0" t="n">
        <v>40.1885</v>
      </c>
      <c r="F2591" s="0" t="n">
        <v>0.011579</v>
      </c>
    </row>
    <row r="2592" customFormat="false" ht="12.75" hidden="false" customHeight="false" outlineLevel="0" collapsed="false">
      <c r="A2592" s="1" t="n">
        <v>37818.8541666667</v>
      </c>
      <c r="B2592" s="2" t="n">
        <f aca="false">INT(A2592-DATE(2002,12,31))</f>
        <v>197</v>
      </c>
      <c r="C2592" s="2" t="n">
        <f aca="false">24*((A2592-DATE(2002,12,31))-B2592)</f>
        <v>20.4999999999418</v>
      </c>
      <c r="D2592" s="0" t="n">
        <v>0.22251</v>
      </c>
      <c r="E2592" s="0" t="n">
        <v>32.2631</v>
      </c>
      <c r="F2592" s="0" t="n">
        <v>0.456684</v>
      </c>
    </row>
    <row r="2593" customFormat="false" ht="12.75" hidden="false" customHeight="false" outlineLevel="0" collapsed="false">
      <c r="A2593" s="1" t="n">
        <v>37818.875</v>
      </c>
      <c r="B2593" s="2" t="n">
        <f aca="false">INT(A2593-DATE(2002,12,31))</f>
        <v>197</v>
      </c>
      <c r="C2593" s="2" t="n">
        <f aca="false">24*((A2593-DATE(2002,12,31))-B2593)</f>
        <v>21</v>
      </c>
      <c r="D2593" s="0" t="n">
        <v>0.665151</v>
      </c>
      <c r="E2593" s="0" t="n">
        <v>-14.1031</v>
      </c>
      <c r="F2593" s="0" t="n">
        <v>1.28517</v>
      </c>
    </row>
    <row r="2594" customFormat="false" ht="12.75" hidden="false" customHeight="false" outlineLevel="0" collapsed="false">
      <c r="A2594" s="1" t="n">
        <v>37818.8958333333</v>
      </c>
      <c r="B2594" s="2" t="n">
        <f aca="false">INT(A2594-DATE(2002,12,31))</f>
        <v>197</v>
      </c>
      <c r="C2594" s="2" t="n">
        <f aca="false">24*((A2594-DATE(2002,12,31))-B2594)</f>
        <v>21.5000000000582</v>
      </c>
      <c r="D2594" s="0" t="n">
        <v>0.415028</v>
      </c>
      <c r="E2594" s="0" t="n">
        <v>53.8807</v>
      </c>
      <c r="F2594" s="0" t="n">
        <v>0.138751</v>
      </c>
    </row>
    <row r="2595" customFormat="false" ht="12.75" hidden="false" customHeight="false" outlineLevel="0" collapsed="false">
      <c r="A2595" s="1" t="n">
        <v>37818.9166666667</v>
      </c>
      <c r="B2595" s="2" t="n">
        <f aca="false">INT(A2595-DATE(2002,12,31))</f>
        <v>197</v>
      </c>
      <c r="C2595" s="2" t="n">
        <f aca="false">24*((A2595-DATE(2002,12,31))-B2595)</f>
        <v>21.9999999999418</v>
      </c>
      <c r="D2595" s="0" t="n">
        <v>0.33187</v>
      </c>
      <c r="E2595" s="0" t="n">
        <v>66.1194</v>
      </c>
      <c r="F2595" s="0" t="n">
        <v>0.173524</v>
      </c>
    </row>
    <row r="2596" customFormat="false" ht="12.75" hidden="false" customHeight="false" outlineLevel="0" collapsed="false">
      <c r="A2596" s="1" t="n">
        <v>37818.9375</v>
      </c>
      <c r="B2596" s="2" t="n">
        <f aca="false">INT(A2596-DATE(2002,12,31))</f>
        <v>197</v>
      </c>
      <c r="C2596" s="2" t="n">
        <f aca="false">24*((A2596-DATE(2002,12,31))-B2596)</f>
        <v>22.5</v>
      </c>
      <c r="D2596" s="0" t="n">
        <v>0.456564</v>
      </c>
      <c r="E2596" s="0" t="n">
        <v>133.572</v>
      </c>
      <c r="F2596" s="0" t="n">
        <v>0.775886</v>
      </c>
    </row>
    <row r="2597" customFormat="false" ht="12.75" hidden="false" customHeight="false" outlineLevel="0" collapsed="false">
      <c r="A2597" s="1" t="n">
        <v>37818.9583333333</v>
      </c>
      <c r="B2597" s="2" t="n">
        <f aca="false">INT(A2597-DATE(2002,12,31))</f>
        <v>197</v>
      </c>
      <c r="C2597" s="2" t="n">
        <f aca="false">24*((A2597-DATE(2002,12,31))-B2597)</f>
        <v>23.0000000000582</v>
      </c>
      <c r="D2597" s="0" t="n">
        <v>0.290883</v>
      </c>
      <c r="E2597" s="0" t="n">
        <v>33.1967</v>
      </c>
      <c r="F2597" s="0" t="n">
        <v>0.143573</v>
      </c>
    </row>
    <row r="2598" customFormat="false" ht="12.75" hidden="false" customHeight="false" outlineLevel="0" collapsed="false">
      <c r="A2598" s="1" t="n">
        <v>37818.9791666667</v>
      </c>
      <c r="B2598" s="2" t="n">
        <f aca="false">INT(A2598-DATE(2002,12,31))</f>
        <v>197</v>
      </c>
      <c r="C2598" s="2" t="n">
        <f aca="false">24*((A2598-DATE(2002,12,31))-B2598)</f>
        <v>23.4999999999418</v>
      </c>
      <c r="D2598" s="0" t="n">
        <v>0.242582</v>
      </c>
      <c r="E2598" s="0" t="n">
        <v>17.1651</v>
      </c>
      <c r="F2598" s="0" t="n">
        <v>0.172555</v>
      </c>
    </row>
    <row r="2599" customFormat="false" ht="12.75" hidden="false" customHeight="false" outlineLevel="0" collapsed="false">
      <c r="A2599" s="1" t="n">
        <v>37818</v>
      </c>
      <c r="B2599" s="2" t="n">
        <f aca="false">INT(A2599-DATE(2002,12,31))</f>
        <v>197</v>
      </c>
      <c r="C2599" s="2" t="n">
        <f aca="false">24*((A2599-DATE(2002,12,31))-B2599)</f>
        <v>0</v>
      </c>
      <c r="D2599" s="0" t="n">
        <v>0.168007</v>
      </c>
      <c r="E2599" s="0" t="n">
        <v>3.83719</v>
      </c>
      <c r="F2599" s="0" t="n">
        <v>0.192048</v>
      </c>
    </row>
    <row r="2600" customFormat="false" ht="12.75" hidden="false" customHeight="false" outlineLevel="0" collapsed="false">
      <c r="A2600" s="1" t="n">
        <v>37819.0208333333</v>
      </c>
      <c r="B2600" s="2" t="n">
        <f aca="false">INT(A2600-DATE(2002,12,31))</f>
        <v>198</v>
      </c>
      <c r="C2600" s="2" t="n">
        <f aca="false">24*((A2600-DATE(2002,12,31))-B2600)</f>
        <v>0.500000000058208</v>
      </c>
      <c r="D2600" s="0" t="n">
        <v>0.217217</v>
      </c>
      <c r="E2600" s="0" t="n">
        <v>4.05129</v>
      </c>
      <c r="F2600" s="0" t="n">
        <v>0.225156</v>
      </c>
    </row>
    <row r="2601" customFormat="false" ht="12.75" hidden="false" customHeight="false" outlineLevel="0" collapsed="false">
      <c r="A2601" s="1" t="n">
        <v>37819.0416666667</v>
      </c>
      <c r="B2601" s="2" t="n">
        <f aca="false">INT(A2601-DATE(2002,12,31))</f>
        <v>198</v>
      </c>
      <c r="C2601" s="2" t="n">
        <f aca="false">24*((A2601-DATE(2002,12,31))-B2601)</f>
        <v>0.999999999941792</v>
      </c>
      <c r="D2601" s="0" t="n">
        <v>0.070266</v>
      </c>
      <c r="E2601" s="0" t="n">
        <v>0.122346</v>
      </c>
      <c r="F2601" s="0" t="n">
        <v>0.016022</v>
      </c>
    </row>
    <row r="2602" customFormat="false" ht="12.75" hidden="false" customHeight="false" outlineLevel="0" collapsed="false">
      <c r="A2602" s="1" t="n">
        <v>37819.0625</v>
      </c>
      <c r="B2602" s="2" t="n">
        <f aca="false">INT(A2602-DATE(2002,12,31))</f>
        <v>198</v>
      </c>
      <c r="C2602" s="2" t="n">
        <f aca="false">24*((A2602-DATE(2002,12,31))-B2602)</f>
        <v>1.5</v>
      </c>
      <c r="D2602" s="0" t="n">
        <v>0.0957886</v>
      </c>
      <c r="E2602" s="0" t="n">
        <v>1.71323</v>
      </c>
      <c r="F2602" s="0" t="n">
        <v>-0.0242341</v>
      </c>
    </row>
    <row r="2603" customFormat="false" ht="12.75" hidden="false" customHeight="false" outlineLevel="0" collapsed="false">
      <c r="A2603" s="1" t="n">
        <v>37819.0833333333</v>
      </c>
      <c r="B2603" s="2" t="n">
        <f aca="false">INT(A2603-DATE(2002,12,31))</f>
        <v>198</v>
      </c>
      <c r="C2603" s="2" t="n">
        <f aca="false">24*((A2603-DATE(2002,12,31))-B2603)</f>
        <v>2.00000000005821</v>
      </c>
      <c r="D2603" s="0" t="n">
        <v>0.182538</v>
      </c>
      <c r="E2603" s="0" t="n">
        <v>11.5432</v>
      </c>
      <c r="F2603" s="0" t="n">
        <v>0.144782</v>
      </c>
    </row>
    <row r="2604" customFormat="false" ht="12.75" hidden="false" customHeight="false" outlineLevel="0" collapsed="false">
      <c r="A2604" s="1" t="n">
        <v>37819.1041666667</v>
      </c>
      <c r="B2604" s="2" t="n">
        <f aca="false">INT(A2604-DATE(2002,12,31))</f>
        <v>198</v>
      </c>
      <c r="C2604" s="2" t="n">
        <f aca="false">24*((A2604-DATE(2002,12,31))-B2604)</f>
        <v>2.49999999994179</v>
      </c>
      <c r="D2604" s="0" t="n">
        <v>0.503439</v>
      </c>
      <c r="E2604" s="0" t="n">
        <v>45.1807</v>
      </c>
      <c r="F2604" s="0" t="n">
        <v>0.630073</v>
      </c>
    </row>
    <row r="2605" customFormat="false" ht="12.75" hidden="false" customHeight="false" outlineLevel="0" collapsed="false">
      <c r="A2605" s="1" t="n">
        <v>37819.125</v>
      </c>
      <c r="B2605" s="2" t="n">
        <f aca="false">INT(A2605-DATE(2002,12,31))</f>
        <v>198</v>
      </c>
      <c r="C2605" s="2" t="n">
        <f aca="false">24*((A2605-DATE(2002,12,31))-B2605)</f>
        <v>3</v>
      </c>
      <c r="D2605" s="0" t="n">
        <v>0.733656</v>
      </c>
      <c r="E2605" s="0" t="n">
        <v>15.8106</v>
      </c>
      <c r="F2605" s="0" t="n">
        <v>0.793808</v>
      </c>
    </row>
    <row r="2606" customFormat="false" ht="12.75" hidden="false" customHeight="false" outlineLevel="0" collapsed="false">
      <c r="A2606" s="1" t="n">
        <v>37819.1458333333</v>
      </c>
      <c r="B2606" s="2" t="n">
        <f aca="false">INT(A2606-DATE(2002,12,31))</f>
        <v>198</v>
      </c>
      <c r="C2606" s="2" t="n">
        <f aca="false">24*((A2606-DATE(2002,12,31))-B2606)</f>
        <v>3.50000000005821</v>
      </c>
      <c r="D2606" s="0" t="n">
        <v>0.980538</v>
      </c>
      <c r="E2606" s="0" t="n">
        <v>85.4953</v>
      </c>
      <c r="F2606" s="0" t="n">
        <v>0.154125</v>
      </c>
    </row>
    <row r="2607" customFormat="false" ht="12.75" hidden="false" customHeight="false" outlineLevel="0" collapsed="false">
      <c r="A2607" s="1" t="n">
        <v>37819.1666666667</v>
      </c>
      <c r="B2607" s="2" t="n">
        <f aca="false">INT(A2607-DATE(2002,12,31))</f>
        <v>198</v>
      </c>
      <c r="C2607" s="2" t="n">
        <f aca="false">24*((A2607-DATE(2002,12,31))-B2607)</f>
        <v>3.99999999994179</v>
      </c>
      <c r="D2607" s="0" t="n">
        <v>0.880938</v>
      </c>
      <c r="E2607" s="0" t="n">
        <v>43.0574</v>
      </c>
      <c r="F2607" s="0" t="n">
        <v>0.14107</v>
      </c>
    </row>
    <row r="2608" customFormat="false" ht="12.75" hidden="false" customHeight="false" outlineLevel="0" collapsed="false">
      <c r="A2608" s="1" t="n">
        <v>37819.1875</v>
      </c>
      <c r="B2608" s="2" t="n">
        <f aca="false">INT(A2608-DATE(2002,12,31))</f>
        <v>198</v>
      </c>
      <c r="C2608" s="2" t="n">
        <f aca="false">24*((A2608-DATE(2002,12,31))-B2608)</f>
        <v>4.5</v>
      </c>
      <c r="D2608" s="0" t="n">
        <v>0.913511</v>
      </c>
      <c r="E2608" s="0" t="n">
        <v>48.9857</v>
      </c>
      <c r="F2608" s="0" t="n">
        <v>0.10501</v>
      </c>
    </row>
    <row r="2609" customFormat="false" ht="12.75" hidden="false" customHeight="false" outlineLevel="0" collapsed="false">
      <c r="A2609" s="1" t="n">
        <v>37819.2083333333</v>
      </c>
      <c r="B2609" s="2" t="n">
        <f aca="false">INT(A2609-DATE(2002,12,31))</f>
        <v>198</v>
      </c>
      <c r="C2609" s="2" t="n">
        <f aca="false">24*((A2609-DATE(2002,12,31))-B2609)</f>
        <v>5.00000000005821</v>
      </c>
      <c r="D2609" s="0" t="n">
        <v>0.729977</v>
      </c>
      <c r="E2609" s="0" t="n">
        <v>39.6173</v>
      </c>
      <c r="F2609" s="0" t="n">
        <v>0.105834</v>
      </c>
    </row>
    <row r="2610" customFormat="false" ht="12.75" hidden="false" customHeight="false" outlineLevel="0" collapsed="false">
      <c r="A2610" s="1" t="n">
        <v>37819.2291666667</v>
      </c>
      <c r="B2610" s="2" t="n">
        <f aca="false">INT(A2610-DATE(2002,12,31))</f>
        <v>198</v>
      </c>
      <c r="C2610" s="2" t="n">
        <f aca="false">24*((A2610-DATE(2002,12,31))-B2610)</f>
        <v>5.49999999994179</v>
      </c>
      <c r="D2610" s="0" t="n">
        <v>0.668861</v>
      </c>
      <c r="E2610" s="0" t="n">
        <v>25.9164</v>
      </c>
      <c r="F2610" s="0" t="n">
        <v>0.0895423</v>
      </c>
    </row>
    <row r="2611" customFormat="false" ht="12.75" hidden="false" customHeight="false" outlineLevel="0" collapsed="false">
      <c r="A2611" s="1" t="n">
        <v>37819.25</v>
      </c>
      <c r="B2611" s="2" t="n">
        <f aca="false">INT(A2611-DATE(2002,12,31))</f>
        <v>198</v>
      </c>
      <c r="C2611" s="2" t="n">
        <f aca="false">24*((A2611-DATE(2002,12,31))-B2611)</f>
        <v>6</v>
      </c>
      <c r="D2611" s="0" t="n">
        <v>0.649673</v>
      </c>
      <c r="E2611" s="0" t="n">
        <v>25.7178</v>
      </c>
      <c r="F2611" s="0" t="n">
        <v>0.0826172</v>
      </c>
    </row>
    <row r="2612" customFormat="false" ht="12.75" hidden="false" customHeight="false" outlineLevel="0" collapsed="false">
      <c r="A2612" s="1" t="n">
        <v>37819.2708333333</v>
      </c>
      <c r="B2612" s="2" t="n">
        <f aca="false">INT(A2612-DATE(2002,12,31))</f>
        <v>198</v>
      </c>
      <c r="C2612" s="2" t="n">
        <f aca="false">24*((A2612-DATE(2002,12,31))-B2612)</f>
        <v>6.50000000005821</v>
      </c>
      <c r="D2612" s="0" t="n">
        <v>0.728009</v>
      </c>
      <c r="E2612" s="0" t="n">
        <v>28.153</v>
      </c>
      <c r="F2612" s="0" t="n">
        <v>-0.0161058</v>
      </c>
    </row>
    <row r="2613" customFormat="false" ht="12.75" hidden="false" customHeight="false" outlineLevel="0" collapsed="false">
      <c r="A2613" s="1" t="n">
        <v>37819.2916666667</v>
      </c>
      <c r="B2613" s="2" t="n">
        <f aca="false">INT(A2613-DATE(2002,12,31))</f>
        <v>198</v>
      </c>
      <c r="C2613" s="2" t="n">
        <f aca="false">24*((A2613-DATE(2002,12,31))-B2613)</f>
        <v>6.99999999994179</v>
      </c>
      <c r="D2613" s="0" t="n">
        <v>0.846124</v>
      </c>
      <c r="E2613" s="0" t="n">
        <v>45.4958</v>
      </c>
      <c r="F2613" s="0" t="n">
        <v>-0.135848</v>
      </c>
    </row>
    <row r="2614" customFormat="false" ht="12.75" hidden="false" customHeight="false" outlineLevel="0" collapsed="false">
      <c r="A2614" s="1" t="n">
        <v>37819.3125</v>
      </c>
      <c r="B2614" s="2" t="n">
        <f aca="false">INT(A2614-DATE(2002,12,31))</f>
        <v>198</v>
      </c>
      <c r="C2614" s="2" t="n">
        <f aca="false">24*((A2614-DATE(2002,12,31))-B2614)</f>
        <v>7.5</v>
      </c>
      <c r="D2614" s="0" t="n">
        <v>0.899763</v>
      </c>
      <c r="E2614" s="0" t="n">
        <v>61.7659</v>
      </c>
      <c r="F2614" s="0" t="n">
        <v>-0.28552</v>
      </c>
    </row>
    <row r="2615" customFormat="false" ht="12.75" hidden="false" customHeight="false" outlineLevel="0" collapsed="false">
      <c r="A2615" s="1" t="n">
        <v>37819.3333333333</v>
      </c>
      <c r="B2615" s="2" t="n">
        <f aca="false">INT(A2615-DATE(2002,12,31))</f>
        <v>198</v>
      </c>
      <c r="C2615" s="2" t="n">
        <f aca="false">24*((A2615-DATE(2002,12,31))-B2615)</f>
        <v>8.00000000005821</v>
      </c>
      <c r="D2615" s="0" t="n">
        <v>0.929762</v>
      </c>
      <c r="E2615" s="0" t="n">
        <v>82.8723</v>
      </c>
      <c r="F2615" s="0" t="n">
        <v>-0.453804</v>
      </c>
    </row>
    <row r="2616" customFormat="false" ht="12.75" hidden="false" customHeight="false" outlineLevel="0" collapsed="false">
      <c r="A2616" s="1" t="n">
        <v>37819.3541666667</v>
      </c>
      <c r="B2616" s="2" t="n">
        <f aca="false">INT(A2616-DATE(2002,12,31))</f>
        <v>198</v>
      </c>
      <c r="C2616" s="2" t="n">
        <f aca="false">24*((A2616-DATE(2002,12,31))-B2616)</f>
        <v>8.49999999994179</v>
      </c>
      <c r="D2616" s="0" t="n">
        <v>0.991014</v>
      </c>
      <c r="E2616" s="0" t="n">
        <v>125.292</v>
      </c>
      <c r="F2616" s="0" t="n">
        <v>-0.537645</v>
      </c>
    </row>
    <row r="2617" customFormat="false" ht="12.75" hidden="false" customHeight="false" outlineLevel="0" collapsed="false">
      <c r="A2617" s="1" t="n">
        <v>37819.375</v>
      </c>
      <c r="B2617" s="2" t="n">
        <f aca="false">INT(A2617-DATE(2002,12,31))</f>
        <v>198</v>
      </c>
      <c r="C2617" s="2" t="n">
        <f aca="false">24*((A2617-DATE(2002,12,31))-B2617)</f>
        <v>9</v>
      </c>
      <c r="D2617" s="0" t="n">
        <v>0.917341</v>
      </c>
      <c r="E2617" s="0" t="n">
        <v>76.7761</v>
      </c>
      <c r="F2617" s="0" t="n">
        <v>-0.390448</v>
      </c>
    </row>
    <row r="2618" customFormat="false" ht="12.75" hidden="false" customHeight="false" outlineLevel="0" collapsed="false">
      <c r="A2618" s="1" t="n">
        <v>37819.3958333333</v>
      </c>
      <c r="B2618" s="2" t="n">
        <f aca="false">INT(A2618-DATE(2002,12,31))</f>
        <v>198</v>
      </c>
      <c r="C2618" s="2" t="n">
        <f aca="false">24*((A2618-DATE(2002,12,31))-B2618)</f>
        <v>9.50000000005821</v>
      </c>
      <c r="D2618" s="0" t="n">
        <v>0.979943</v>
      </c>
      <c r="E2618" s="0" t="n">
        <v>123.962</v>
      </c>
      <c r="F2618" s="0" t="n">
        <v>-0.554039</v>
      </c>
    </row>
    <row r="2619" customFormat="false" ht="12.75" hidden="false" customHeight="false" outlineLevel="0" collapsed="false">
      <c r="A2619" s="1" t="n">
        <v>37819.4166666667</v>
      </c>
      <c r="B2619" s="2" t="n">
        <f aca="false">INT(A2619-DATE(2002,12,31))</f>
        <v>198</v>
      </c>
      <c r="C2619" s="2" t="n">
        <f aca="false">24*((A2619-DATE(2002,12,31))-B2619)</f>
        <v>9.99999999994179</v>
      </c>
      <c r="D2619" s="0" t="n">
        <v>0.947572</v>
      </c>
      <c r="E2619" s="0" t="n">
        <v>126.638</v>
      </c>
      <c r="F2619" s="0" t="n">
        <v>-0.579485</v>
      </c>
    </row>
    <row r="2620" customFormat="false" ht="12.75" hidden="false" customHeight="false" outlineLevel="0" collapsed="false">
      <c r="A2620" s="1" t="n">
        <v>37819.4375</v>
      </c>
      <c r="B2620" s="2" t="n">
        <f aca="false">INT(A2620-DATE(2002,12,31))</f>
        <v>198</v>
      </c>
      <c r="C2620" s="2" t="n">
        <f aca="false">24*((A2620-DATE(2002,12,31))-B2620)</f>
        <v>10.5</v>
      </c>
      <c r="D2620" s="0" t="n">
        <v>0.860433</v>
      </c>
      <c r="E2620" s="0" t="n">
        <v>171.084</v>
      </c>
      <c r="F2620" s="0" t="n">
        <v>-0.728417</v>
      </c>
    </row>
    <row r="2621" customFormat="false" ht="12.75" hidden="false" customHeight="false" outlineLevel="0" collapsed="false">
      <c r="A2621" s="1" t="n">
        <v>37819.4583333333</v>
      </c>
      <c r="B2621" s="2" t="n">
        <f aca="false">INT(A2621-DATE(2002,12,31))</f>
        <v>198</v>
      </c>
      <c r="C2621" s="2" t="n">
        <f aca="false">24*((A2621-DATE(2002,12,31))-B2621)</f>
        <v>11.0000000000582</v>
      </c>
      <c r="D2621" s="0" t="n">
        <v>0.856462</v>
      </c>
      <c r="E2621" s="0" t="n">
        <v>104.208</v>
      </c>
      <c r="F2621" s="0" t="n">
        <v>-0.50885</v>
      </c>
    </row>
    <row r="2622" customFormat="false" ht="12.75" hidden="false" customHeight="false" outlineLevel="0" collapsed="false">
      <c r="A2622" s="1" t="n">
        <v>37819.4791666667</v>
      </c>
      <c r="B2622" s="2" t="n">
        <f aca="false">INT(A2622-DATE(2002,12,31))</f>
        <v>198</v>
      </c>
      <c r="C2622" s="2" t="n">
        <f aca="false">24*((A2622-DATE(2002,12,31))-B2622)</f>
        <v>11.4999999999418</v>
      </c>
      <c r="D2622" s="0" t="n">
        <v>0.956111</v>
      </c>
      <c r="E2622" s="0" t="n">
        <v>183.175</v>
      </c>
      <c r="F2622" s="0" t="n">
        <v>-0.773755</v>
      </c>
    </row>
    <row r="2623" customFormat="false" ht="12.75" hidden="false" customHeight="false" outlineLevel="0" collapsed="false">
      <c r="A2623" s="1" t="n">
        <v>37819.5</v>
      </c>
      <c r="B2623" s="2" t="n">
        <f aca="false">INT(A2623-DATE(2002,12,31))</f>
        <v>198</v>
      </c>
      <c r="C2623" s="2" t="n">
        <f aca="false">24*((A2623-DATE(2002,12,31))-B2623)</f>
        <v>12</v>
      </c>
      <c r="D2623" s="0" t="n">
        <v>0.927887</v>
      </c>
      <c r="E2623" s="0" t="n">
        <v>180.745</v>
      </c>
      <c r="F2623" s="0" t="n">
        <v>-0.670426</v>
      </c>
    </row>
    <row r="2624" customFormat="false" ht="12.75" hidden="false" customHeight="false" outlineLevel="0" collapsed="false">
      <c r="A2624" s="1" t="n">
        <v>37819.5208333333</v>
      </c>
      <c r="B2624" s="2" t="n">
        <f aca="false">INT(A2624-DATE(2002,12,31))</f>
        <v>198</v>
      </c>
      <c r="C2624" s="2" t="n">
        <f aca="false">24*((A2624-DATE(2002,12,31))-B2624)</f>
        <v>12.5000000000582</v>
      </c>
      <c r="D2624" s="0" t="n">
        <v>0.976704</v>
      </c>
      <c r="E2624" s="0" t="n">
        <v>165.247</v>
      </c>
      <c r="F2624" s="0" t="n">
        <v>-0.646599</v>
      </c>
    </row>
    <row r="2625" customFormat="false" ht="12.75" hidden="false" customHeight="false" outlineLevel="0" collapsed="false">
      <c r="A2625" s="1" t="n">
        <v>37819.5416666667</v>
      </c>
      <c r="B2625" s="2" t="n">
        <f aca="false">INT(A2625-DATE(2002,12,31))</f>
        <v>198</v>
      </c>
      <c r="C2625" s="2" t="n">
        <f aca="false">24*((A2625-DATE(2002,12,31))-B2625)</f>
        <v>12.9999999999418</v>
      </c>
      <c r="D2625" s="0" t="n">
        <v>0.805487</v>
      </c>
      <c r="E2625" s="0" t="n">
        <v>145.583</v>
      </c>
      <c r="F2625" s="0" t="n">
        <v>-0.604391</v>
      </c>
    </row>
    <row r="2626" customFormat="false" ht="12.75" hidden="false" customHeight="false" outlineLevel="0" collapsed="false">
      <c r="A2626" s="1" t="n">
        <v>37819.5625</v>
      </c>
      <c r="B2626" s="2" t="n">
        <f aca="false">INT(A2626-DATE(2002,12,31))</f>
        <v>198</v>
      </c>
      <c r="C2626" s="2" t="n">
        <f aca="false">24*((A2626-DATE(2002,12,31))-B2626)</f>
        <v>13.5</v>
      </c>
      <c r="D2626" s="0" t="n">
        <v>0.813098</v>
      </c>
      <c r="E2626" s="0" t="n">
        <v>156.437</v>
      </c>
      <c r="F2626" s="0" t="n">
        <v>-0.701764</v>
      </c>
    </row>
    <row r="2627" customFormat="false" ht="12.75" hidden="false" customHeight="false" outlineLevel="0" collapsed="false">
      <c r="A2627" s="1" t="n">
        <v>37819.5833333333</v>
      </c>
      <c r="B2627" s="2" t="n">
        <f aca="false">INT(A2627-DATE(2002,12,31))</f>
        <v>198</v>
      </c>
      <c r="C2627" s="2" t="n">
        <f aca="false">24*((A2627-DATE(2002,12,31))-B2627)</f>
        <v>14.0000000000582</v>
      </c>
      <c r="D2627" s="0" t="n">
        <v>0.748766</v>
      </c>
      <c r="E2627" s="0" t="n">
        <v>216.97</v>
      </c>
      <c r="F2627" s="0" t="n">
        <v>-0.760402</v>
      </c>
    </row>
    <row r="2628" customFormat="false" ht="12.75" hidden="false" customHeight="false" outlineLevel="0" collapsed="false">
      <c r="A2628" s="1" t="n">
        <v>37819.6041666667</v>
      </c>
      <c r="B2628" s="2" t="n">
        <f aca="false">INT(A2628-DATE(2002,12,31))</f>
        <v>198</v>
      </c>
      <c r="C2628" s="2" t="n">
        <f aca="false">24*((A2628-DATE(2002,12,31))-B2628)</f>
        <v>14.4999999999418</v>
      </c>
      <c r="D2628" s="0" t="n">
        <v>0.759466</v>
      </c>
      <c r="E2628" s="0" t="n">
        <v>130.307</v>
      </c>
      <c r="F2628" s="0" t="n">
        <v>-0.510268</v>
      </c>
    </row>
    <row r="2629" customFormat="false" ht="12.75" hidden="false" customHeight="false" outlineLevel="0" collapsed="false">
      <c r="A2629" s="1" t="n">
        <v>37819.625</v>
      </c>
      <c r="B2629" s="2" t="n">
        <f aca="false">INT(A2629-DATE(2002,12,31))</f>
        <v>198</v>
      </c>
      <c r="C2629" s="2" t="n">
        <f aca="false">24*((A2629-DATE(2002,12,31))-B2629)</f>
        <v>15</v>
      </c>
      <c r="D2629" s="0" t="n">
        <v>0.607642</v>
      </c>
      <c r="E2629" s="0" t="n">
        <v>129.833</v>
      </c>
      <c r="F2629" s="0" t="n">
        <v>-0.464911</v>
      </c>
    </row>
    <row r="2630" customFormat="false" ht="12.75" hidden="false" customHeight="false" outlineLevel="0" collapsed="false">
      <c r="A2630" s="1" t="n">
        <v>37819.6458333333</v>
      </c>
      <c r="B2630" s="2" t="n">
        <f aca="false">INT(A2630-DATE(2002,12,31))</f>
        <v>198</v>
      </c>
      <c r="C2630" s="2" t="n">
        <f aca="false">24*((A2630-DATE(2002,12,31))-B2630)</f>
        <v>15.5000000000582</v>
      </c>
      <c r="D2630" s="0" t="n">
        <v>0.658866</v>
      </c>
      <c r="E2630" s="0" t="n">
        <v>189.413</v>
      </c>
      <c r="F2630" s="0" t="n">
        <v>-0.794947</v>
      </c>
    </row>
    <row r="2631" customFormat="false" ht="12.75" hidden="false" customHeight="false" outlineLevel="0" collapsed="false">
      <c r="A2631" s="1" t="n">
        <v>37819.6666666667</v>
      </c>
      <c r="B2631" s="2" t="n">
        <f aca="false">INT(A2631-DATE(2002,12,31))</f>
        <v>198</v>
      </c>
      <c r="C2631" s="2" t="n">
        <f aca="false">24*((A2631-DATE(2002,12,31))-B2631)</f>
        <v>15.9999999999418</v>
      </c>
      <c r="D2631" s="0" t="n">
        <v>0.617155</v>
      </c>
      <c r="E2631" s="0" t="n">
        <v>179.604</v>
      </c>
      <c r="F2631" s="0" t="n">
        <v>-0.701701</v>
      </c>
    </row>
    <row r="2632" customFormat="false" ht="12.75" hidden="false" customHeight="false" outlineLevel="0" collapsed="false">
      <c r="A2632" s="1" t="n">
        <v>37819.6875</v>
      </c>
      <c r="B2632" s="2" t="n">
        <f aca="false">INT(A2632-DATE(2002,12,31))</f>
        <v>198</v>
      </c>
      <c r="C2632" s="2" t="n">
        <f aca="false">24*((A2632-DATE(2002,12,31))-B2632)</f>
        <v>16.5</v>
      </c>
      <c r="D2632" s="0" t="n">
        <v>0.544489</v>
      </c>
      <c r="E2632" s="0" t="n">
        <v>128.106</v>
      </c>
      <c r="F2632" s="0" t="n">
        <v>-0.514966</v>
      </c>
    </row>
    <row r="2633" customFormat="false" ht="12.75" hidden="false" customHeight="false" outlineLevel="0" collapsed="false">
      <c r="A2633" s="1" t="n">
        <v>37819.7083333333</v>
      </c>
      <c r="B2633" s="2" t="n">
        <f aca="false">INT(A2633-DATE(2002,12,31))</f>
        <v>198</v>
      </c>
      <c r="C2633" s="2" t="n">
        <f aca="false">24*((A2633-DATE(2002,12,31))-B2633)</f>
        <v>17.0000000000582</v>
      </c>
      <c r="D2633" s="0" t="n">
        <v>0.532549</v>
      </c>
      <c r="E2633" s="0" t="n">
        <v>180.83</v>
      </c>
      <c r="F2633" s="0" t="n">
        <v>-0.599872</v>
      </c>
    </row>
    <row r="2634" customFormat="false" ht="12.75" hidden="false" customHeight="false" outlineLevel="0" collapsed="false">
      <c r="A2634" s="1" t="n">
        <v>37819.7291666667</v>
      </c>
      <c r="B2634" s="2" t="n">
        <f aca="false">INT(A2634-DATE(2002,12,31))</f>
        <v>198</v>
      </c>
      <c r="C2634" s="2" t="n">
        <f aca="false">24*((A2634-DATE(2002,12,31))-B2634)</f>
        <v>17.4999999999418</v>
      </c>
      <c r="D2634" s="0" t="n">
        <v>0.577758</v>
      </c>
      <c r="E2634" s="0" t="n">
        <v>173.135</v>
      </c>
      <c r="F2634" s="0" t="n">
        <v>-0.505032</v>
      </c>
    </row>
    <row r="2635" customFormat="false" ht="12.75" hidden="false" customHeight="false" outlineLevel="0" collapsed="false">
      <c r="A2635" s="1" t="n">
        <v>37819.75</v>
      </c>
      <c r="B2635" s="2" t="n">
        <f aca="false">INT(A2635-DATE(2002,12,31))</f>
        <v>198</v>
      </c>
      <c r="C2635" s="2" t="n">
        <f aca="false">24*((A2635-DATE(2002,12,31))-B2635)</f>
        <v>18</v>
      </c>
      <c r="D2635" s="0" t="n">
        <v>0.440752</v>
      </c>
      <c r="E2635" s="0" t="n">
        <v>94.2403</v>
      </c>
      <c r="F2635" s="0" t="n">
        <v>-0.312946</v>
      </c>
    </row>
    <row r="2636" customFormat="false" ht="12.75" hidden="false" customHeight="false" outlineLevel="0" collapsed="false">
      <c r="A2636" s="1" t="n">
        <v>37819.7708333333</v>
      </c>
      <c r="B2636" s="2" t="n">
        <f aca="false">INT(A2636-DATE(2002,12,31))</f>
        <v>198</v>
      </c>
      <c r="C2636" s="2" t="n">
        <f aca="false">24*((A2636-DATE(2002,12,31))-B2636)</f>
        <v>18.5000000000582</v>
      </c>
      <c r="D2636" s="0" t="n">
        <v>0.34251</v>
      </c>
      <c r="E2636" s="0" t="n">
        <v>67.8153</v>
      </c>
      <c r="F2636" s="0" t="n">
        <v>-0.215487</v>
      </c>
    </row>
    <row r="2637" customFormat="false" ht="12.75" hidden="false" customHeight="false" outlineLevel="0" collapsed="false">
      <c r="A2637" s="1" t="n">
        <v>37819.7916666667</v>
      </c>
      <c r="B2637" s="2" t="n">
        <f aca="false">INT(A2637-DATE(2002,12,31))</f>
        <v>198</v>
      </c>
      <c r="C2637" s="2" t="n">
        <f aca="false">24*((A2637-DATE(2002,12,31))-B2637)</f>
        <v>18.9999999999418</v>
      </c>
      <c r="D2637" s="0" t="n">
        <v>0.306309</v>
      </c>
      <c r="E2637" s="0" t="n">
        <v>85.3014</v>
      </c>
      <c r="F2637" s="0" t="n">
        <v>-0.268939</v>
      </c>
    </row>
    <row r="2638" customFormat="false" ht="12.75" hidden="false" customHeight="false" outlineLevel="0" collapsed="false">
      <c r="A2638" s="1" t="n">
        <v>37819.8125</v>
      </c>
      <c r="B2638" s="2" t="n">
        <f aca="false">INT(A2638-DATE(2002,12,31))</f>
        <v>198</v>
      </c>
      <c r="C2638" s="2" t="n">
        <f aca="false">24*((A2638-DATE(2002,12,31))-B2638)</f>
        <v>19.5</v>
      </c>
      <c r="D2638" s="0" t="n">
        <v>0.187923</v>
      </c>
      <c r="E2638" s="0" t="n">
        <v>25.9334</v>
      </c>
      <c r="F2638" s="0" t="n">
        <v>-0.0725064</v>
      </c>
    </row>
    <row r="2639" customFormat="false" ht="12.75" hidden="false" customHeight="false" outlineLevel="0" collapsed="false">
      <c r="A2639" s="1" t="n">
        <v>37819.8333333333</v>
      </c>
      <c r="B2639" s="2" t="n">
        <f aca="false">INT(A2639-DATE(2002,12,31))</f>
        <v>198</v>
      </c>
      <c r="C2639" s="2" t="n">
        <f aca="false">24*((A2639-DATE(2002,12,31))-B2639)</f>
        <v>20.0000000000582</v>
      </c>
      <c r="D2639" s="0" t="n">
        <v>0.134562</v>
      </c>
      <c r="E2639" s="0" t="n">
        <v>8.31298</v>
      </c>
      <c r="F2639" s="0" t="n">
        <v>-0.0194985</v>
      </c>
    </row>
    <row r="2640" customFormat="false" ht="12.75" hidden="false" customHeight="false" outlineLevel="0" collapsed="false">
      <c r="A2640" s="1" t="n">
        <v>37819.8541666667</v>
      </c>
      <c r="B2640" s="2" t="n">
        <f aca="false">INT(A2640-DATE(2002,12,31))</f>
        <v>198</v>
      </c>
      <c r="C2640" s="2" t="n">
        <f aca="false">24*((A2640-DATE(2002,12,31))-B2640)</f>
        <v>20.4999999999418</v>
      </c>
      <c r="D2640" s="0" t="n">
        <v>0.101962</v>
      </c>
      <c r="E2640" s="0" t="n">
        <v>6.8229</v>
      </c>
      <c r="F2640" s="0" t="n">
        <v>-0.0148341</v>
      </c>
    </row>
    <row r="2641" customFormat="false" ht="12.75" hidden="false" customHeight="false" outlineLevel="0" collapsed="false">
      <c r="A2641" s="1" t="n">
        <v>37819.875</v>
      </c>
      <c r="B2641" s="2" t="n">
        <f aca="false">INT(A2641-DATE(2002,12,31))</f>
        <v>198</v>
      </c>
      <c r="C2641" s="2" t="n">
        <f aca="false">24*((A2641-DATE(2002,12,31))-B2641)</f>
        <v>21</v>
      </c>
      <c r="D2641" s="0" t="n">
        <v>0.0746513</v>
      </c>
      <c r="E2641" s="0" t="n">
        <v>3.98931</v>
      </c>
      <c r="F2641" s="0" t="n">
        <v>-0.000781365</v>
      </c>
    </row>
    <row r="2642" customFormat="false" ht="12.75" hidden="false" customHeight="false" outlineLevel="0" collapsed="false">
      <c r="A2642" s="1" t="n">
        <v>37819.8958333333</v>
      </c>
      <c r="B2642" s="2" t="n">
        <f aca="false">INT(A2642-DATE(2002,12,31))</f>
        <v>198</v>
      </c>
      <c r="C2642" s="2" t="n">
        <f aca="false">24*((A2642-DATE(2002,12,31))-B2642)</f>
        <v>21.5000000000582</v>
      </c>
      <c r="D2642" s="0" t="n">
        <v>0.0732564</v>
      </c>
      <c r="E2642" s="0" t="n">
        <v>11.5109</v>
      </c>
      <c r="F2642" s="0" t="n">
        <v>0.00309137</v>
      </c>
    </row>
    <row r="2643" customFormat="false" ht="12.75" hidden="false" customHeight="false" outlineLevel="0" collapsed="false">
      <c r="A2643" s="1" t="n">
        <v>37819.9166666667</v>
      </c>
      <c r="B2643" s="2" t="n">
        <f aca="false">INT(A2643-DATE(2002,12,31))</f>
        <v>198</v>
      </c>
      <c r="C2643" s="2" t="n">
        <f aca="false">24*((A2643-DATE(2002,12,31))-B2643)</f>
        <v>21.9999999999418</v>
      </c>
      <c r="D2643" s="0" t="n">
        <v>0.0631838</v>
      </c>
      <c r="E2643" s="0" t="n">
        <v>2.36768</v>
      </c>
      <c r="F2643" s="0" t="n">
        <v>0.00118167</v>
      </c>
    </row>
    <row r="2644" customFormat="false" ht="12.75" hidden="false" customHeight="false" outlineLevel="0" collapsed="false">
      <c r="A2644" s="1" t="n">
        <v>37819.9375</v>
      </c>
      <c r="B2644" s="2" t="n">
        <f aca="false">INT(A2644-DATE(2002,12,31))</f>
        <v>198</v>
      </c>
      <c r="C2644" s="2" t="n">
        <f aca="false">24*((A2644-DATE(2002,12,31))-B2644)</f>
        <v>22.5</v>
      </c>
      <c r="D2644" s="0" t="n">
        <v>0.1086</v>
      </c>
      <c r="E2644" s="0" t="n">
        <v>5.24171</v>
      </c>
      <c r="F2644" s="0" t="n">
        <v>-0.0316595</v>
      </c>
    </row>
    <row r="2645" customFormat="false" ht="12.75" hidden="false" customHeight="false" outlineLevel="0" collapsed="false">
      <c r="A2645" s="1" t="n">
        <v>37819.9583333333</v>
      </c>
      <c r="B2645" s="2" t="n">
        <f aca="false">INT(A2645-DATE(2002,12,31))</f>
        <v>198</v>
      </c>
      <c r="C2645" s="2" t="n">
        <f aca="false">24*((A2645-DATE(2002,12,31))-B2645)</f>
        <v>23.0000000000582</v>
      </c>
      <c r="D2645" s="0" t="n">
        <v>0.260158</v>
      </c>
      <c r="E2645" s="0" t="n">
        <v>9.38146</v>
      </c>
      <c r="F2645" s="0" t="n">
        <v>0.108192</v>
      </c>
    </row>
    <row r="2646" customFormat="false" ht="12.75" hidden="false" customHeight="false" outlineLevel="0" collapsed="false">
      <c r="A2646" s="1" t="n">
        <v>37819.9791666667</v>
      </c>
      <c r="B2646" s="2" t="n">
        <f aca="false">INT(A2646-DATE(2002,12,31))</f>
        <v>198</v>
      </c>
      <c r="C2646" s="2" t="n">
        <f aca="false">24*((A2646-DATE(2002,12,31))-B2646)</f>
        <v>23.4999999999418</v>
      </c>
      <c r="D2646" s="0" t="n">
        <v>0.0857856</v>
      </c>
      <c r="E2646" s="0" t="n">
        <v>-9.04167</v>
      </c>
      <c r="F2646" s="0" t="n">
        <v>-0.0306524</v>
      </c>
    </row>
    <row r="2647" customFormat="false" ht="12.75" hidden="false" customHeight="false" outlineLevel="0" collapsed="false">
      <c r="A2647" s="1" t="n">
        <v>37819</v>
      </c>
      <c r="B2647" s="2" t="n">
        <f aca="false">INT(A2647-DATE(2002,12,31))</f>
        <v>198</v>
      </c>
      <c r="C2647" s="2" t="n">
        <f aca="false">24*((A2647-DATE(2002,12,31))-B2647)</f>
        <v>0</v>
      </c>
      <c r="D2647" s="0" t="n">
        <v>0.074589</v>
      </c>
      <c r="E2647" s="0" t="n">
        <v>3.41172</v>
      </c>
      <c r="F2647" s="0" t="n">
        <v>0.0396231</v>
      </c>
    </row>
    <row r="2648" customFormat="false" ht="12.75" hidden="false" customHeight="false" outlineLevel="0" collapsed="false">
      <c r="A2648" s="1" t="n">
        <v>37820.0208333333</v>
      </c>
      <c r="B2648" s="2" t="n">
        <f aca="false">INT(A2648-DATE(2002,12,31))</f>
        <v>199</v>
      </c>
      <c r="C2648" s="2" t="n">
        <f aca="false">24*((A2648-DATE(2002,12,31))-B2648)</f>
        <v>0.500000000058208</v>
      </c>
      <c r="D2648" s="0" t="n">
        <v>0.0637251</v>
      </c>
      <c r="E2648" s="0" t="n">
        <v>2.38077</v>
      </c>
      <c r="F2648" s="0" t="n">
        <v>0.0214974</v>
      </c>
    </row>
    <row r="2649" customFormat="false" ht="12.75" hidden="false" customHeight="false" outlineLevel="0" collapsed="false">
      <c r="A2649" s="1" t="n">
        <v>37820.0416666667</v>
      </c>
      <c r="B2649" s="2" t="n">
        <f aca="false">INT(A2649-DATE(2002,12,31))</f>
        <v>199</v>
      </c>
      <c r="C2649" s="2" t="n">
        <f aca="false">24*((A2649-DATE(2002,12,31))-B2649)</f>
        <v>0.999999999941792</v>
      </c>
      <c r="D2649" s="0" t="n">
        <v>0.0506213</v>
      </c>
      <c r="E2649" s="0" t="n">
        <v>2.1321</v>
      </c>
      <c r="F2649" s="0" t="n">
        <v>-0.00429925</v>
      </c>
    </row>
    <row r="2650" customFormat="false" ht="12.75" hidden="false" customHeight="false" outlineLevel="0" collapsed="false">
      <c r="A2650" s="1" t="n">
        <v>37820.0625</v>
      </c>
      <c r="B2650" s="2" t="n">
        <f aca="false">INT(A2650-DATE(2002,12,31))</f>
        <v>199</v>
      </c>
      <c r="C2650" s="2" t="n">
        <f aca="false">24*((A2650-DATE(2002,12,31))-B2650)</f>
        <v>1.5</v>
      </c>
      <c r="D2650" s="0" t="n">
        <v>0.0531974</v>
      </c>
      <c r="E2650" s="0" t="n">
        <v>-6.967</v>
      </c>
      <c r="F2650" s="0" t="n">
        <v>-0.0375077</v>
      </c>
    </row>
    <row r="2651" customFormat="false" ht="12.75" hidden="false" customHeight="false" outlineLevel="0" collapsed="false">
      <c r="A2651" s="1" t="n">
        <v>37820.0833333333</v>
      </c>
      <c r="B2651" s="2" t="n">
        <f aca="false">INT(A2651-DATE(2002,12,31))</f>
        <v>199</v>
      </c>
      <c r="C2651" s="2" t="n">
        <f aca="false">24*((A2651-DATE(2002,12,31))-B2651)</f>
        <v>2.00000000005821</v>
      </c>
      <c r="D2651" s="0" t="n">
        <v>0.0505062</v>
      </c>
      <c r="E2651" s="0" t="n">
        <v>-3.61993</v>
      </c>
      <c r="F2651" s="0" t="n">
        <v>-0.0421816</v>
      </c>
    </row>
    <row r="2652" customFormat="false" ht="12.75" hidden="false" customHeight="false" outlineLevel="0" collapsed="false">
      <c r="A2652" s="1" t="n">
        <v>37820.1041666667</v>
      </c>
      <c r="B2652" s="2" t="n">
        <f aca="false">INT(A2652-DATE(2002,12,31))</f>
        <v>199</v>
      </c>
      <c r="C2652" s="2" t="n">
        <f aca="false">24*((A2652-DATE(2002,12,31))-B2652)</f>
        <v>2.49999999994179</v>
      </c>
      <c r="D2652" s="0" t="n">
        <v>0.056014</v>
      </c>
      <c r="E2652" s="0" t="n">
        <v>1.45063</v>
      </c>
      <c r="F2652" s="0" t="n">
        <v>0.0198734</v>
      </c>
    </row>
    <row r="2653" customFormat="false" ht="12.75" hidden="false" customHeight="false" outlineLevel="0" collapsed="false">
      <c r="A2653" s="1" t="n">
        <v>37820.125</v>
      </c>
      <c r="B2653" s="2" t="n">
        <f aca="false">INT(A2653-DATE(2002,12,31))</f>
        <v>199</v>
      </c>
      <c r="C2653" s="2" t="n">
        <f aca="false">24*((A2653-DATE(2002,12,31))-B2653)</f>
        <v>3</v>
      </c>
      <c r="D2653" s="0" t="n">
        <v>0.0608266</v>
      </c>
      <c r="E2653" s="0" t="n">
        <v>-2.7027</v>
      </c>
      <c r="F2653" s="0" t="n">
        <v>-0.0347294</v>
      </c>
    </row>
    <row r="2654" customFormat="false" ht="12.75" hidden="false" customHeight="false" outlineLevel="0" collapsed="false">
      <c r="A2654" s="1" t="n">
        <v>37820.1458333333</v>
      </c>
      <c r="B2654" s="2" t="n">
        <f aca="false">INT(A2654-DATE(2002,12,31))</f>
        <v>199</v>
      </c>
      <c r="C2654" s="2" t="n">
        <f aca="false">24*((A2654-DATE(2002,12,31))-B2654)</f>
        <v>3.50000000005821</v>
      </c>
      <c r="D2654" s="0" t="n">
        <v>0.0450568</v>
      </c>
      <c r="E2654" s="0" t="n">
        <v>-3.35708</v>
      </c>
      <c r="F2654" s="0" t="n">
        <v>-0.0155128</v>
      </c>
    </row>
    <row r="2655" customFormat="false" ht="12.75" hidden="false" customHeight="false" outlineLevel="0" collapsed="false">
      <c r="A2655" s="1" t="n">
        <v>37820.1666666667</v>
      </c>
      <c r="B2655" s="2" t="n">
        <f aca="false">INT(A2655-DATE(2002,12,31))</f>
        <v>199</v>
      </c>
      <c r="C2655" s="2" t="n">
        <f aca="false">24*((A2655-DATE(2002,12,31))-B2655)</f>
        <v>3.99999999994179</v>
      </c>
      <c r="D2655" s="0" t="n">
        <v>0.0335312</v>
      </c>
      <c r="E2655" s="0" t="n">
        <v>0.0519604</v>
      </c>
      <c r="F2655" s="0" t="n">
        <v>-0.00356861</v>
      </c>
    </row>
    <row r="2656" customFormat="false" ht="12.75" hidden="false" customHeight="false" outlineLevel="0" collapsed="false">
      <c r="A2656" s="1" t="n">
        <v>37820.1875</v>
      </c>
      <c r="B2656" s="2" t="n">
        <f aca="false">INT(A2656-DATE(2002,12,31))</f>
        <v>199</v>
      </c>
      <c r="C2656" s="2" t="n">
        <f aca="false">24*((A2656-DATE(2002,12,31))-B2656)</f>
        <v>4.5</v>
      </c>
      <c r="D2656" s="0" t="n">
        <v>0.059808</v>
      </c>
      <c r="E2656" s="0" t="n">
        <v>-12.465</v>
      </c>
      <c r="F2656" s="0" t="n">
        <v>-0.0291314</v>
      </c>
    </row>
    <row r="2657" customFormat="false" ht="12.75" hidden="false" customHeight="false" outlineLevel="0" collapsed="false">
      <c r="A2657" s="1" t="n">
        <v>37820.2083333333</v>
      </c>
      <c r="B2657" s="2" t="n">
        <f aca="false">INT(A2657-DATE(2002,12,31))</f>
        <v>199</v>
      </c>
      <c r="C2657" s="2" t="n">
        <f aca="false">24*((A2657-DATE(2002,12,31))-B2657)</f>
        <v>5.00000000005821</v>
      </c>
      <c r="D2657" s="0" t="n">
        <v>0.0306703</v>
      </c>
      <c r="E2657" s="0" t="n">
        <v>-0.281051</v>
      </c>
      <c r="F2657" s="0" t="n">
        <v>0.00474603</v>
      </c>
    </row>
    <row r="2658" customFormat="false" ht="12.75" hidden="false" customHeight="false" outlineLevel="0" collapsed="false">
      <c r="A2658" s="1" t="n">
        <v>37820.2291666667</v>
      </c>
      <c r="B2658" s="2" t="n">
        <f aca="false">INT(A2658-DATE(2002,12,31))</f>
        <v>199</v>
      </c>
      <c r="C2658" s="2" t="n">
        <f aca="false">24*((A2658-DATE(2002,12,31))-B2658)</f>
        <v>5.49999999994179</v>
      </c>
      <c r="D2658" s="0" t="n">
        <v>0.0475098</v>
      </c>
      <c r="E2658" s="0" t="n">
        <v>1.72662</v>
      </c>
      <c r="F2658" s="0" t="n">
        <v>0.0148898</v>
      </c>
    </row>
    <row r="2659" customFormat="false" ht="12.75" hidden="false" customHeight="false" outlineLevel="0" collapsed="false">
      <c r="A2659" s="1" t="n">
        <v>37820.25</v>
      </c>
      <c r="B2659" s="2" t="n">
        <f aca="false">INT(A2659-DATE(2002,12,31))</f>
        <v>199</v>
      </c>
      <c r="C2659" s="2" t="n">
        <f aca="false">24*((A2659-DATE(2002,12,31))-B2659)</f>
        <v>6</v>
      </c>
      <c r="D2659" s="0" t="n">
        <v>0.278284</v>
      </c>
      <c r="E2659" s="0" t="n">
        <v>56.6786</v>
      </c>
      <c r="F2659" s="0" t="n">
        <v>0.408105</v>
      </c>
    </row>
    <row r="2660" customFormat="false" ht="12.75" hidden="false" customHeight="false" outlineLevel="0" collapsed="false">
      <c r="A2660" s="1" t="n">
        <v>37820.2708333333</v>
      </c>
      <c r="B2660" s="2" t="n">
        <f aca="false">INT(A2660-DATE(2002,12,31))</f>
        <v>199</v>
      </c>
      <c r="C2660" s="2" t="n">
        <f aca="false">24*((A2660-DATE(2002,12,31))-B2660)</f>
        <v>6.50000000005821</v>
      </c>
      <c r="D2660" s="0" t="n">
        <v>0.0381622</v>
      </c>
      <c r="E2660" s="0" t="n">
        <v>-1.21138</v>
      </c>
      <c r="F2660" s="0" t="n">
        <v>0.00155173</v>
      </c>
    </row>
    <row r="2661" customFormat="false" ht="12.75" hidden="false" customHeight="false" outlineLevel="0" collapsed="false">
      <c r="A2661" s="1" t="n">
        <v>37820.2916666667</v>
      </c>
      <c r="B2661" s="2" t="n">
        <f aca="false">INT(A2661-DATE(2002,12,31))</f>
        <v>199</v>
      </c>
      <c r="C2661" s="2" t="n">
        <f aca="false">24*((A2661-DATE(2002,12,31))-B2661)</f>
        <v>6.99999999994179</v>
      </c>
      <c r="D2661" s="0" t="n">
        <v>0.0924947</v>
      </c>
      <c r="E2661" s="0" t="n">
        <v>9.70247</v>
      </c>
      <c r="F2661" s="0" t="n">
        <v>0.00864576</v>
      </c>
    </row>
    <row r="2662" customFormat="false" ht="12.75" hidden="false" customHeight="false" outlineLevel="0" collapsed="false">
      <c r="A2662" s="1" t="n">
        <v>37820.3125</v>
      </c>
      <c r="B2662" s="2" t="n">
        <f aca="false">INT(A2662-DATE(2002,12,31))</f>
        <v>199</v>
      </c>
      <c r="C2662" s="2" t="n">
        <f aca="false">24*((A2662-DATE(2002,12,31))-B2662)</f>
        <v>7.5</v>
      </c>
      <c r="D2662" s="0" t="n">
        <v>0.134295</v>
      </c>
      <c r="E2662" s="0" t="n">
        <v>42.6295</v>
      </c>
      <c r="F2662" s="0" t="n">
        <v>-0.172795</v>
      </c>
    </row>
    <row r="2663" customFormat="false" ht="12.75" hidden="false" customHeight="false" outlineLevel="0" collapsed="false">
      <c r="A2663" s="1" t="n">
        <v>37820.3333333333</v>
      </c>
      <c r="B2663" s="2" t="n">
        <f aca="false">INT(A2663-DATE(2002,12,31))</f>
        <v>199</v>
      </c>
      <c r="C2663" s="2" t="n">
        <f aca="false">24*((A2663-DATE(2002,12,31))-B2663)</f>
        <v>8.00000000005821</v>
      </c>
      <c r="D2663" s="0" t="n">
        <v>0.223774</v>
      </c>
      <c r="E2663" s="0" t="n">
        <v>77.5033</v>
      </c>
      <c r="F2663" s="0" t="n">
        <v>-0.418747</v>
      </c>
    </row>
    <row r="2664" customFormat="false" ht="12.75" hidden="false" customHeight="false" outlineLevel="0" collapsed="false">
      <c r="A2664" s="1" t="n">
        <v>37820.3541666667</v>
      </c>
      <c r="B2664" s="2" t="n">
        <f aca="false">INT(A2664-DATE(2002,12,31))</f>
        <v>199</v>
      </c>
      <c r="C2664" s="2" t="n">
        <f aca="false">24*((A2664-DATE(2002,12,31))-B2664)</f>
        <v>8.49999999994179</v>
      </c>
      <c r="D2664" s="0" t="n">
        <v>0.340455</v>
      </c>
      <c r="E2664" s="0" t="n">
        <v>180.166</v>
      </c>
      <c r="F2664" s="0" t="n">
        <v>-0.922592</v>
      </c>
    </row>
    <row r="2665" customFormat="false" ht="12.75" hidden="false" customHeight="false" outlineLevel="0" collapsed="false">
      <c r="A2665" s="1" t="n">
        <v>37820.375</v>
      </c>
      <c r="B2665" s="2" t="n">
        <f aca="false">INT(A2665-DATE(2002,12,31))</f>
        <v>199</v>
      </c>
      <c r="C2665" s="2" t="n">
        <f aca="false">24*((A2665-DATE(2002,12,31))-B2665)</f>
        <v>9</v>
      </c>
      <c r="D2665" s="0" t="n">
        <v>0.399596</v>
      </c>
      <c r="E2665" s="0" t="n">
        <v>179.545</v>
      </c>
      <c r="F2665" s="0" t="n">
        <v>-0.518164</v>
      </c>
    </row>
    <row r="2666" customFormat="false" ht="12.75" hidden="false" customHeight="false" outlineLevel="0" collapsed="false">
      <c r="A2666" s="1" t="n">
        <v>37820.3958333333</v>
      </c>
      <c r="B2666" s="2" t="n">
        <f aca="false">INT(A2666-DATE(2002,12,31))</f>
        <v>199</v>
      </c>
      <c r="C2666" s="2" t="n">
        <f aca="false">24*((A2666-DATE(2002,12,31))-B2666)</f>
        <v>9.50000000005821</v>
      </c>
      <c r="D2666" s="0" t="n">
        <v>0.559891</v>
      </c>
      <c r="E2666" s="0" t="n">
        <v>204.02</v>
      </c>
      <c r="F2666" s="0" t="n">
        <v>-0.677127</v>
      </c>
    </row>
    <row r="2667" customFormat="false" ht="12.75" hidden="false" customHeight="false" outlineLevel="0" collapsed="false">
      <c r="A2667" s="1" t="n">
        <v>37820.4166666667</v>
      </c>
      <c r="B2667" s="2" t="n">
        <f aca="false">INT(A2667-DATE(2002,12,31))</f>
        <v>199</v>
      </c>
      <c r="C2667" s="2" t="n">
        <f aca="false">24*((A2667-DATE(2002,12,31))-B2667)</f>
        <v>9.99999999994179</v>
      </c>
      <c r="D2667" s="0" t="n">
        <v>0.443654</v>
      </c>
      <c r="E2667" s="0" t="n">
        <v>179.854</v>
      </c>
      <c r="F2667" s="0" t="n">
        <v>-0.798855</v>
      </c>
    </row>
    <row r="2668" customFormat="false" ht="12.75" hidden="false" customHeight="false" outlineLevel="0" collapsed="false">
      <c r="A2668" s="1" t="n">
        <v>37820.4375</v>
      </c>
      <c r="B2668" s="2" t="n">
        <f aca="false">INT(A2668-DATE(2002,12,31))</f>
        <v>199</v>
      </c>
      <c r="C2668" s="2" t="n">
        <f aca="false">24*((A2668-DATE(2002,12,31))-B2668)</f>
        <v>10.5</v>
      </c>
      <c r="D2668" s="0" t="n">
        <v>0.447993</v>
      </c>
      <c r="E2668" s="0" t="n">
        <v>349.643</v>
      </c>
      <c r="F2668" s="0" t="n">
        <v>-0.986178</v>
      </c>
    </row>
    <row r="2669" customFormat="false" ht="12.75" hidden="false" customHeight="false" outlineLevel="0" collapsed="false">
      <c r="A2669" s="1" t="n">
        <v>37820.4583333333</v>
      </c>
      <c r="B2669" s="2" t="n">
        <f aca="false">INT(A2669-DATE(2002,12,31))</f>
        <v>199</v>
      </c>
      <c r="C2669" s="2" t="n">
        <f aca="false">24*((A2669-DATE(2002,12,31))-B2669)</f>
        <v>11.0000000000582</v>
      </c>
      <c r="D2669" s="0" t="n">
        <v>0.418228</v>
      </c>
      <c r="E2669" s="0" t="n">
        <v>153.793</v>
      </c>
      <c r="F2669" s="0" t="n">
        <v>-0.65438</v>
      </c>
    </row>
    <row r="2670" customFormat="false" ht="12.75" hidden="false" customHeight="false" outlineLevel="0" collapsed="false">
      <c r="A2670" s="1" t="n">
        <v>37820.4791666667</v>
      </c>
      <c r="B2670" s="2" t="n">
        <f aca="false">INT(A2670-DATE(2002,12,31))</f>
        <v>199</v>
      </c>
      <c r="C2670" s="2" t="n">
        <f aca="false">24*((A2670-DATE(2002,12,31))-B2670)</f>
        <v>11.4999999999418</v>
      </c>
      <c r="D2670" s="0" t="n">
        <v>0.549948</v>
      </c>
      <c r="E2670" s="0" t="n">
        <v>238.248</v>
      </c>
      <c r="F2670" s="0" t="n">
        <v>-0.97182</v>
      </c>
    </row>
    <row r="2671" customFormat="false" ht="12.75" hidden="false" customHeight="false" outlineLevel="0" collapsed="false">
      <c r="A2671" s="1" t="n">
        <v>37820.5</v>
      </c>
      <c r="B2671" s="2" t="n">
        <f aca="false">INT(A2671-DATE(2002,12,31))</f>
        <v>199</v>
      </c>
      <c r="C2671" s="2" t="n">
        <f aca="false">24*((A2671-DATE(2002,12,31))-B2671)</f>
        <v>12</v>
      </c>
      <c r="D2671" s="0" t="n">
        <v>0.295575</v>
      </c>
      <c r="E2671" s="0" t="n">
        <v>308.167</v>
      </c>
      <c r="F2671" s="0" t="n">
        <v>-0.978703</v>
      </c>
    </row>
    <row r="2672" customFormat="false" ht="12.75" hidden="false" customHeight="false" outlineLevel="0" collapsed="false">
      <c r="A2672" s="1" t="n">
        <v>37820.5208333333</v>
      </c>
      <c r="B2672" s="2" t="n">
        <f aca="false">INT(A2672-DATE(2002,12,31))</f>
        <v>199</v>
      </c>
      <c r="C2672" s="2" t="n">
        <f aca="false">24*((A2672-DATE(2002,12,31))-B2672)</f>
        <v>12.5000000000582</v>
      </c>
      <c r="D2672" s="0" t="n">
        <v>0.523684</v>
      </c>
      <c r="E2672" s="0" t="n">
        <v>370.648</v>
      </c>
      <c r="F2672" s="0" t="n">
        <v>-0.953297</v>
      </c>
    </row>
    <row r="2673" customFormat="false" ht="12.75" hidden="false" customHeight="false" outlineLevel="0" collapsed="false">
      <c r="A2673" s="1" t="n">
        <v>37820.5416666667</v>
      </c>
      <c r="B2673" s="2" t="n">
        <f aca="false">INT(A2673-DATE(2002,12,31))</f>
        <v>199</v>
      </c>
      <c r="C2673" s="2" t="n">
        <f aca="false">24*((A2673-DATE(2002,12,31))-B2673)</f>
        <v>12.9999999999418</v>
      </c>
      <c r="D2673" s="0" t="n">
        <v>0.414619</v>
      </c>
      <c r="E2673" s="0" t="n">
        <v>177.179</v>
      </c>
      <c r="F2673" s="0" t="n">
        <v>-0.675023</v>
      </c>
    </row>
    <row r="2674" customFormat="false" ht="12.75" hidden="false" customHeight="false" outlineLevel="0" collapsed="false">
      <c r="A2674" s="1" t="n">
        <v>37820.5625</v>
      </c>
      <c r="B2674" s="2" t="n">
        <f aca="false">INT(A2674-DATE(2002,12,31))</f>
        <v>199</v>
      </c>
      <c r="C2674" s="2" t="n">
        <f aca="false">24*((A2674-DATE(2002,12,31))-B2674)</f>
        <v>13.5</v>
      </c>
      <c r="D2674" s="0" t="n">
        <v>0.558839</v>
      </c>
      <c r="E2674" s="0" t="n">
        <v>324.952</v>
      </c>
      <c r="F2674" s="0" t="n">
        <v>-0.957054</v>
      </c>
    </row>
    <row r="2675" customFormat="false" ht="12.75" hidden="false" customHeight="false" outlineLevel="0" collapsed="false">
      <c r="A2675" s="1" t="n">
        <v>37820.5833333333</v>
      </c>
      <c r="B2675" s="2" t="n">
        <f aca="false">INT(A2675-DATE(2002,12,31))</f>
        <v>199</v>
      </c>
      <c r="C2675" s="2" t="n">
        <f aca="false">24*((A2675-DATE(2002,12,31))-B2675)</f>
        <v>14.0000000000582</v>
      </c>
      <c r="D2675" s="0" t="n">
        <v>0.557444</v>
      </c>
      <c r="E2675" s="0" t="n">
        <v>282.122</v>
      </c>
      <c r="F2675" s="0" t="n">
        <v>-0.888536</v>
      </c>
    </row>
    <row r="2676" customFormat="false" ht="12.75" hidden="false" customHeight="false" outlineLevel="0" collapsed="false">
      <c r="A2676" s="1" t="n">
        <v>37820.6041666667</v>
      </c>
      <c r="B2676" s="2" t="n">
        <f aca="false">INT(A2676-DATE(2002,12,31))</f>
        <v>199</v>
      </c>
      <c r="C2676" s="2" t="n">
        <f aca="false">24*((A2676-DATE(2002,12,31))-B2676)</f>
        <v>14.4999999999418</v>
      </c>
      <c r="D2676" s="0" t="n">
        <v>0.515064</v>
      </c>
      <c r="E2676" s="0" t="n">
        <v>256.704</v>
      </c>
      <c r="F2676" s="0" t="n">
        <v>-0.797968</v>
      </c>
    </row>
    <row r="2677" customFormat="false" ht="12.75" hidden="false" customHeight="false" outlineLevel="0" collapsed="false">
      <c r="A2677" s="1" t="n">
        <v>37820.625</v>
      </c>
      <c r="B2677" s="2" t="n">
        <f aca="false">INT(A2677-DATE(2002,12,31))</f>
        <v>199</v>
      </c>
      <c r="C2677" s="2" t="n">
        <f aca="false">24*((A2677-DATE(2002,12,31))-B2677)</f>
        <v>15</v>
      </c>
      <c r="D2677" s="0" t="n">
        <v>0.558582</v>
      </c>
      <c r="E2677" s="0" t="n">
        <v>362.28</v>
      </c>
      <c r="F2677" s="0" t="n">
        <v>-0.909345</v>
      </c>
    </row>
    <row r="2678" customFormat="false" ht="12.75" hidden="false" customHeight="false" outlineLevel="0" collapsed="false">
      <c r="A2678" s="1" t="n">
        <v>37820.6458333333</v>
      </c>
      <c r="B2678" s="2" t="n">
        <f aca="false">INT(A2678-DATE(2002,12,31))</f>
        <v>199</v>
      </c>
      <c r="C2678" s="2" t="n">
        <f aca="false">24*((A2678-DATE(2002,12,31))-B2678)</f>
        <v>15.5000000000582</v>
      </c>
      <c r="D2678" s="0" t="n">
        <v>0.381613</v>
      </c>
      <c r="E2678" s="0" t="n">
        <v>338.849</v>
      </c>
      <c r="F2678" s="0" t="n">
        <v>-1.14185</v>
      </c>
    </row>
    <row r="2679" customFormat="false" ht="12.75" hidden="false" customHeight="false" outlineLevel="0" collapsed="false">
      <c r="A2679" s="1" t="n">
        <v>37820.6666666667</v>
      </c>
      <c r="B2679" s="2" t="n">
        <f aca="false">INT(A2679-DATE(2002,12,31))</f>
        <v>199</v>
      </c>
      <c r="C2679" s="2" t="n">
        <f aca="false">24*((A2679-DATE(2002,12,31))-B2679)</f>
        <v>15.9999999999418</v>
      </c>
      <c r="D2679" s="0" t="n">
        <v>0.231424</v>
      </c>
      <c r="E2679" s="0" t="n">
        <v>140.391</v>
      </c>
      <c r="F2679" s="0" t="n">
        <v>-0.693427</v>
      </c>
    </row>
    <row r="2680" customFormat="false" ht="12.75" hidden="false" customHeight="false" outlineLevel="0" collapsed="false">
      <c r="A2680" s="1" t="n">
        <v>37820.6875</v>
      </c>
      <c r="B2680" s="2" t="n">
        <f aca="false">INT(A2680-DATE(2002,12,31))</f>
        <v>199</v>
      </c>
      <c r="C2680" s="2" t="n">
        <f aca="false">24*((A2680-DATE(2002,12,31))-B2680)</f>
        <v>16.5</v>
      </c>
      <c r="D2680" s="0" t="n">
        <v>0.404997</v>
      </c>
      <c r="E2680" s="0" t="n">
        <v>260.787</v>
      </c>
      <c r="F2680" s="0" t="n">
        <v>-0.702935</v>
      </c>
    </row>
    <row r="2681" customFormat="false" ht="12.75" hidden="false" customHeight="false" outlineLevel="0" collapsed="false">
      <c r="A2681" s="1" t="n">
        <v>37820.7083333333</v>
      </c>
      <c r="B2681" s="2" t="n">
        <f aca="false">INT(A2681-DATE(2002,12,31))</f>
        <v>199</v>
      </c>
      <c r="C2681" s="2" t="n">
        <f aca="false">24*((A2681-DATE(2002,12,31))-B2681)</f>
        <v>17.0000000000582</v>
      </c>
      <c r="D2681" s="0" t="n">
        <v>0.425877</v>
      </c>
      <c r="E2681" s="0" t="n">
        <v>209.786</v>
      </c>
      <c r="F2681" s="0" t="n">
        <v>-0.52171</v>
      </c>
    </row>
    <row r="2682" customFormat="false" ht="12.75" hidden="false" customHeight="false" outlineLevel="0" collapsed="false">
      <c r="A2682" s="1" t="n">
        <v>37820.7291666667</v>
      </c>
      <c r="B2682" s="2" t="n">
        <f aca="false">INT(A2682-DATE(2002,12,31))</f>
        <v>199</v>
      </c>
      <c r="C2682" s="2" t="n">
        <f aca="false">24*((A2682-DATE(2002,12,31))-B2682)</f>
        <v>17.4999999999418</v>
      </c>
      <c r="D2682" s="0" t="n">
        <v>0.453113</v>
      </c>
      <c r="E2682" s="0" t="n">
        <v>223.815</v>
      </c>
      <c r="F2682" s="0" t="n">
        <v>-0.446268</v>
      </c>
    </row>
    <row r="2683" customFormat="false" ht="12.75" hidden="false" customHeight="false" outlineLevel="0" collapsed="false">
      <c r="A2683" s="1" t="n">
        <v>37820.75</v>
      </c>
      <c r="B2683" s="2" t="n">
        <f aca="false">INT(A2683-DATE(2002,12,31))</f>
        <v>199</v>
      </c>
      <c r="C2683" s="2" t="n">
        <f aca="false">24*((A2683-DATE(2002,12,31))-B2683)</f>
        <v>18</v>
      </c>
      <c r="D2683" s="0" t="n">
        <v>0.431184</v>
      </c>
      <c r="E2683" s="0" t="n">
        <v>130.757</v>
      </c>
      <c r="F2683" s="0" t="n">
        <v>-0.383202</v>
      </c>
    </row>
    <row r="2684" customFormat="false" ht="12.75" hidden="false" customHeight="false" outlineLevel="0" collapsed="false">
      <c r="A2684" s="1" t="n">
        <v>37820.7708333333</v>
      </c>
      <c r="B2684" s="2" t="n">
        <f aca="false">INT(A2684-DATE(2002,12,31))</f>
        <v>199</v>
      </c>
      <c r="C2684" s="2" t="n">
        <f aca="false">24*((A2684-DATE(2002,12,31))-B2684)</f>
        <v>18.5000000000582</v>
      </c>
      <c r="D2684" s="0" t="n">
        <v>0.501165</v>
      </c>
      <c r="E2684" s="0" t="n">
        <v>177.472</v>
      </c>
      <c r="F2684" s="0" t="n">
        <v>-0.478826</v>
      </c>
    </row>
    <row r="2685" customFormat="false" ht="12.75" hidden="false" customHeight="false" outlineLevel="0" collapsed="false">
      <c r="A2685" s="1" t="n">
        <v>37820.7916666667</v>
      </c>
      <c r="B2685" s="2" t="n">
        <f aca="false">INT(A2685-DATE(2002,12,31))</f>
        <v>199</v>
      </c>
      <c r="C2685" s="2" t="n">
        <f aca="false">24*((A2685-DATE(2002,12,31))-B2685)</f>
        <v>18.9999999999418</v>
      </c>
      <c r="D2685" s="0" t="n">
        <v>0.394859</v>
      </c>
      <c r="E2685" s="0" t="n">
        <v>82.77</v>
      </c>
      <c r="F2685" s="0" t="n">
        <v>-0.254827</v>
      </c>
    </row>
    <row r="2686" customFormat="false" ht="12.75" hidden="false" customHeight="false" outlineLevel="0" collapsed="false">
      <c r="A2686" s="1" t="n">
        <v>37820.8125</v>
      </c>
      <c r="B2686" s="2" t="n">
        <f aca="false">INT(A2686-DATE(2002,12,31))</f>
        <v>199</v>
      </c>
      <c r="C2686" s="2" t="n">
        <f aca="false">24*((A2686-DATE(2002,12,31))-B2686)</f>
        <v>19.5</v>
      </c>
      <c r="D2686" s="0" t="n">
        <v>0.305918</v>
      </c>
      <c r="E2686" s="0" t="n">
        <v>72.0183</v>
      </c>
      <c r="F2686" s="0" t="n">
        <v>-0.207394</v>
      </c>
    </row>
    <row r="2687" customFormat="false" ht="12.75" hidden="false" customHeight="false" outlineLevel="0" collapsed="false">
      <c r="A2687" s="1" t="n">
        <v>37820.8333333333</v>
      </c>
      <c r="B2687" s="2" t="n">
        <f aca="false">INT(A2687-DATE(2002,12,31))</f>
        <v>199</v>
      </c>
      <c r="C2687" s="2" t="n">
        <f aca="false">24*((A2687-DATE(2002,12,31))-B2687)</f>
        <v>20.0000000000582</v>
      </c>
      <c r="D2687" s="0" t="n">
        <v>0.233096</v>
      </c>
      <c r="E2687" s="0" t="n">
        <v>40.0116</v>
      </c>
      <c r="F2687" s="0" t="n">
        <v>-0.120545</v>
      </c>
    </row>
    <row r="2688" customFormat="false" ht="12.75" hidden="false" customHeight="false" outlineLevel="0" collapsed="false">
      <c r="A2688" s="1" t="n">
        <v>37820.8541666667</v>
      </c>
      <c r="B2688" s="2" t="n">
        <f aca="false">INT(A2688-DATE(2002,12,31))</f>
        <v>199</v>
      </c>
      <c r="C2688" s="2" t="n">
        <f aca="false">24*((A2688-DATE(2002,12,31))-B2688)</f>
        <v>20.4999999999418</v>
      </c>
      <c r="D2688" s="0" t="n">
        <v>0.208876</v>
      </c>
      <c r="E2688" s="0" t="n">
        <v>33.2495</v>
      </c>
      <c r="F2688" s="0" t="n">
        <v>-0.0522086</v>
      </c>
    </row>
    <row r="2689" customFormat="false" ht="12.75" hidden="false" customHeight="false" outlineLevel="0" collapsed="false">
      <c r="A2689" s="1" t="n">
        <v>37820.875</v>
      </c>
      <c r="B2689" s="2" t="n">
        <f aca="false">INT(A2689-DATE(2002,12,31))</f>
        <v>199</v>
      </c>
      <c r="C2689" s="2" t="n">
        <f aca="false">24*((A2689-DATE(2002,12,31))-B2689)</f>
        <v>21</v>
      </c>
      <c r="D2689" s="0" t="n">
        <v>0.270446</v>
      </c>
      <c r="E2689" s="0" t="n">
        <v>23.5857</v>
      </c>
      <c r="F2689" s="0" t="n">
        <v>0.0123462</v>
      </c>
    </row>
    <row r="2690" customFormat="false" ht="12.75" hidden="false" customHeight="false" outlineLevel="0" collapsed="false">
      <c r="A2690" s="1" t="n">
        <v>37820.8958333333</v>
      </c>
      <c r="B2690" s="2" t="n">
        <f aca="false">INT(A2690-DATE(2002,12,31))</f>
        <v>199</v>
      </c>
      <c r="C2690" s="2" t="n">
        <f aca="false">24*((A2690-DATE(2002,12,31))-B2690)</f>
        <v>21.5000000000582</v>
      </c>
      <c r="D2690" s="0" t="n">
        <v>0.297631</v>
      </c>
      <c r="E2690" s="0" t="n">
        <v>26.477</v>
      </c>
      <c r="F2690" s="0" t="n">
        <v>0.0678148</v>
      </c>
    </row>
    <row r="2691" customFormat="false" ht="12.75" hidden="false" customHeight="false" outlineLevel="0" collapsed="false">
      <c r="A2691" s="1" t="n">
        <v>37820.9166666667</v>
      </c>
      <c r="B2691" s="2" t="n">
        <f aca="false">INT(A2691-DATE(2002,12,31))</f>
        <v>199</v>
      </c>
      <c r="C2691" s="2" t="n">
        <f aca="false">24*((A2691-DATE(2002,12,31))-B2691)</f>
        <v>21.9999999999418</v>
      </c>
      <c r="D2691" s="0" t="n">
        <v>0.249112</v>
      </c>
      <c r="E2691" s="0" t="n">
        <v>10.5227</v>
      </c>
      <c r="F2691" s="0" t="n">
        <v>0.0596969</v>
      </c>
    </row>
    <row r="2692" customFormat="false" ht="12.75" hidden="false" customHeight="false" outlineLevel="0" collapsed="false">
      <c r="A2692" s="1" t="n">
        <v>37820.9375</v>
      </c>
      <c r="B2692" s="2" t="n">
        <f aca="false">INT(A2692-DATE(2002,12,31))</f>
        <v>199</v>
      </c>
      <c r="C2692" s="2" t="n">
        <f aca="false">24*((A2692-DATE(2002,12,31))-B2692)</f>
        <v>22.5</v>
      </c>
      <c r="D2692" s="0" t="n">
        <v>0.165871</v>
      </c>
      <c r="E2692" s="0" t="n">
        <v>7.97934</v>
      </c>
      <c r="F2692" s="0" t="n">
        <v>0.0633418</v>
      </c>
    </row>
    <row r="2693" customFormat="false" ht="12.75" hidden="false" customHeight="false" outlineLevel="0" collapsed="false">
      <c r="A2693" s="1" t="n">
        <v>37820.9583333333</v>
      </c>
      <c r="B2693" s="2" t="n">
        <f aca="false">INT(A2693-DATE(2002,12,31))</f>
        <v>199</v>
      </c>
      <c r="C2693" s="2" t="n">
        <f aca="false">24*((A2693-DATE(2002,12,31))-B2693)</f>
        <v>23.0000000000582</v>
      </c>
      <c r="D2693" s="0" t="n">
        <v>0.180898</v>
      </c>
      <c r="E2693" s="0" t="n">
        <v>15.8865</v>
      </c>
      <c r="F2693" s="0" t="n">
        <v>0.0973616</v>
      </c>
    </row>
    <row r="2694" customFormat="false" ht="12.75" hidden="false" customHeight="false" outlineLevel="0" collapsed="false">
      <c r="A2694" s="1" t="n">
        <v>37820.9791666667</v>
      </c>
      <c r="B2694" s="2" t="n">
        <f aca="false">INT(A2694-DATE(2002,12,31))</f>
        <v>199</v>
      </c>
      <c r="C2694" s="2" t="n">
        <f aca="false">24*((A2694-DATE(2002,12,31))-B2694)</f>
        <v>23.4999999999418</v>
      </c>
      <c r="D2694" s="0" t="n">
        <v>0.249893</v>
      </c>
      <c r="E2694" s="0" t="n">
        <v>9.37198</v>
      </c>
      <c r="F2694" s="0" t="n">
        <v>0.0769768</v>
      </c>
    </row>
    <row r="2695" customFormat="false" ht="12.75" hidden="false" customHeight="false" outlineLevel="0" collapsed="false">
      <c r="A2695" s="1" t="n">
        <v>37820</v>
      </c>
      <c r="B2695" s="2" t="n">
        <f aca="false">INT(A2695-DATE(2002,12,31))</f>
        <v>199</v>
      </c>
      <c r="C2695" s="2" t="n">
        <f aca="false">24*((A2695-DATE(2002,12,31))-B2695)</f>
        <v>0</v>
      </c>
      <c r="D2695" s="0" t="n">
        <v>0.283692</v>
      </c>
      <c r="E2695" s="0" t="n">
        <v>8.82636</v>
      </c>
      <c r="F2695" s="0" t="n">
        <v>0.110473</v>
      </c>
    </row>
    <row r="2696" customFormat="false" ht="12.75" hidden="false" customHeight="false" outlineLevel="0" collapsed="false">
      <c r="A2696" s="1" t="n">
        <v>37821.0208333333</v>
      </c>
      <c r="B2696" s="2" t="n">
        <f aca="false">INT(A2696-DATE(2002,12,31))</f>
        <v>200</v>
      </c>
      <c r="C2696" s="2" t="n">
        <f aca="false">24*((A2696-DATE(2002,12,31))-B2696)</f>
        <v>0.500000000058208</v>
      </c>
      <c r="D2696" s="0" t="n">
        <v>0.430539</v>
      </c>
      <c r="E2696" s="0" t="n">
        <v>20.0197</v>
      </c>
      <c r="F2696" s="0" t="n">
        <v>0.20878</v>
      </c>
    </row>
    <row r="2697" customFormat="false" ht="12.75" hidden="false" customHeight="false" outlineLevel="0" collapsed="false">
      <c r="A2697" s="1" t="n">
        <v>37821.0416666667</v>
      </c>
      <c r="B2697" s="2" t="n">
        <f aca="false">INT(A2697-DATE(2002,12,31))</f>
        <v>200</v>
      </c>
      <c r="C2697" s="2" t="n">
        <f aca="false">24*((A2697-DATE(2002,12,31))-B2697)</f>
        <v>0.999999999941792</v>
      </c>
      <c r="D2697" s="0" t="n">
        <v>0.346598</v>
      </c>
      <c r="E2697" s="0" t="n">
        <v>11.4517</v>
      </c>
      <c r="F2697" s="0" t="n">
        <v>0.0731283</v>
      </c>
    </row>
    <row r="2698" customFormat="false" ht="12.75" hidden="false" customHeight="false" outlineLevel="0" collapsed="false">
      <c r="A2698" s="1" t="n">
        <v>37821.0625</v>
      </c>
      <c r="B2698" s="2" t="n">
        <f aca="false">INT(A2698-DATE(2002,12,31))</f>
        <v>200</v>
      </c>
      <c r="C2698" s="2" t="n">
        <f aca="false">24*((A2698-DATE(2002,12,31))-B2698)</f>
        <v>1.5</v>
      </c>
      <c r="D2698" s="0" t="n">
        <v>0.462098</v>
      </c>
      <c r="E2698" s="0" t="n">
        <v>18.818</v>
      </c>
      <c r="F2698" s="0" t="n">
        <v>0.131444</v>
      </c>
    </row>
    <row r="2699" customFormat="false" ht="12.75" hidden="false" customHeight="false" outlineLevel="0" collapsed="false">
      <c r="A2699" s="1" t="n">
        <v>37821.0833333333</v>
      </c>
      <c r="B2699" s="2" t="n">
        <f aca="false">INT(A2699-DATE(2002,12,31))</f>
        <v>200</v>
      </c>
      <c r="C2699" s="2" t="n">
        <f aca="false">24*((A2699-DATE(2002,12,31))-B2699)</f>
        <v>2.00000000005821</v>
      </c>
      <c r="D2699" s="0" t="n">
        <v>0.420131</v>
      </c>
      <c r="E2699" s="0" t="n">
        <v>16.2916</v>
      </c>
      <c r="F2699" s="0" t="n">
        <v>0.0911852</v>
      </c>
    </row>
    <row r="2700" customFormat="false" ht="12.75" hidden="false" customHeight="false" outlineLevel="0" collapsed="false">
      <c r="A2700" s="1" t="n">
        <v>37821.1041666667</v>
      </c>
      <c r="B2700" s="2" t="n">
        <f aca="false">INT(A2700-DATE(2002,12,31))</f>
        <v>200</v>
      </c>
      <c r="C2700" s="2" t="n">
        <f aca="false">24*((A2700-DATE(2002,12,31))-B2700)</f>
        <v>2.49999999994179</v>
      </c>
      <c r="D2700" s="0" t="n">
        <v>0.462269</v>
      </c>
      <c r="E2700" s="0" t="n">
        <v>17.8463</v>
      </c>
      <c r="F2700" s="0" t="n">
        <v>0.139917</v>
      </c>
    </row>
    <row r="2701" customFormat="false" ht="12.75" hidden="false" customHeight="false" outlineLevel="0" collapsed="false">
      <c r="A2701" s="1" t="n">
        <v>37821.125</v>
      </c>
      <c r="B2701" s="2" t="n">
        <f aca="false">INT(A2701-DATE(2002,12,31))</f>
        <v>200</v>
      </c>
      <c r="C2701" s="2" t="n">
        <f aca="false">24*((A2701-DATE(2002,12,31))-B2701)</f>
        <v>3</v>
      </c>
      <c r="D2701" s="0" t="n">
        <v>0.475011</v>
      </c>
      <c r="E2701" s="0" t="n">
        <v>18.3148</v>
      </c>
      <c r="F2701" s="0" t="n">
        <v>0.134093</v>
      </c>
    </row>
    <row r="2702" customFormat="false" ht="12.75" hidden="false" customHeight="false" outlineLevel="0" collapsed="false">
      <c r="A2702" s="1" t="n">
        <v>37821.1458333333</v>
      </c>
      <c r="B2702" s="2" t="n">
        <f aca="false">INT(A2702-DATE(2002,12,31))</f>
        <v>200</v>
      </c>
      <c r="C2702" s="2" t="n">
        <f aca="false">24*((A2702-DATE(2002,12,31))-B2702)</f>
        <v>3.50000000005821</v>
      </c>
      <c r="D2702" s="0" t="n">
        <v>0.459004</v>
      </c>
      <c r="E2702" s="0" t="n">
        <v>19.7658</v>
      </c>
      <c r="F2702" s="0" t="n">
        <v>0.162041</v>
      </c>
    </row>
    <row r="2703" customFormat="false" ht="12.75" hidden="false" customHeight="false" outlineLevel="0" collapsed="false">
      <c r="A2703" s="1" t="n">
        <v>37821.1666666667</v>
      </c>
      <c r="B2703" s="2" t="n">
        <f aca="false">INT(A2703-DATE(2002,12,31))</f>
        <v>200</v>
      </c>
      <c r="C2703" s="2" t="n">
        <f aca="false">24*((A2703-DATE(2002,12,31))-B2703)</f>
        <v>3.99999999994179</v>
      </c>
      <c r="D2703" s="0" t="n">
        <v>0.364877</v>
      </c>
      <c r="E2703" s="0" t="n">
        <v>12.2729</v>
      </c>
      <c r="F2703" s="0" t="n">
        <v>0.128988</v>
      </c>
    </row>
    <row r="2704" customFormat="false" ht="12.75" hidden="false" customHeight="false" outlineLevel="0" collapsed="false">
      <c r="A2704" s="1" t="n">
        <v>37821.1875</v>
      </c>
      <c r="B2704" s="2" t="n">
        <f aca="false">INT(A2704-DATE(2002,12,31))</f>
        <v>200</v>
      </c>
      <c r="C2704" s="2" t="n">
        <f aca="false">24*((A2704-DATE(2002,12,31))-B2704)</f>
        <v>4.5</v>
      </c>
      <c r="D2704" s="0" t="n">
        <v>0.280995</v>
      </c>
      <c r="E2704" s="0" t="n">
        <v>10.0082</v>
      </c>
      <c r="F2704" s="0" t="n">
        <v>0.113742</v>
      </c>
    </row>
    <row r="2705" customFormat="false" ht="12.75" hidden="false" customHeight="false" outlineLevel="0" collapsed="false">
      <c r="A2705" s="1" t="n">
        <v>37821.2083333333</v>
      </c>
      <c r="B2705" s="2" t="n">
        <f aca="false">INT(A2705-DATE(2002,12,31))</f>
        <v>200</v>
      </c>
      <c r="C2705" s="2" t="n">
        <f aca="false">24*((A2705-DATE(2002,12,31))-B2705)</f>
        <v>5.00000000005821</v>
      </c>
      <c r="D2705" s="0" t="n">
        <v>0.136983</v>
      </c>
      <c r="E2705" s="0" t="n">
        <v>4.10238</v>
      </c>
      <c r="F2705" s="0" t="n">
        <v>0.0639248</v>
      </c>
    </row>
    <row r="2706" customFormat="false" ht="12.75" hidden="false" customHeight="false" outlineLevel="0" collapsed="false">
      <c r="A2706" s="1" t="n">
        <v>37821.2291666667</v>
      </c>
      <c r="B2706" s="2" t="n">
        <f aca="false">INT(A2706-DATE(2002,12,31))</f>
        <v>200</v>
      </c>
      <c r="C2706" s="2" t="n">
        <f aca="false">24*((A2706-DATE(2002,12,31))-B2706)</f>
        <v>5.49999999994179</v>
      </c>
      <c r="D2706" s="0" t="n">
        <v>0.147397</v>
      </c>
      <c r="E2706" s="0" t="n">
        <v>4.77609</v>
      </c>
      <c r="F2706" s="0" t="n">
        <v>0.0371271</v>
      </c>
    </row>
    <row r="2707" customFormat="false" ht="12.75" hidden="false" customHeight="false" outlineLevel="0" collapsed="false">
      <c r="A2707" s="1" t="n">
        <v>37821.25</v>
      </c>
      <c r="B2707" s="2" t="n">
        <f aca="false">INT(A2707-DATE(2002,12,31))</f>
        <v>200</v>
      </c>
      <c r="C2707" s="2" t="n">
        <f aca="false">24*((A2707-DATE(2002,12,31))-B2707)</f>
        <v>6</v>
      </c>
      <c r="D2707" s="0" t="n">
        <v>0.12454</v>
      </c>
      <c r="E2707" s="0" t="n">
        <v>4.28089</v>
      </c>
      <c r="F2707" s="0" t="n">
        <v>0.0199337</v>
      </c>
    </row>
    <row r="2708" customFormat="false" ht="12.75" hidden="false" customHeight="false" outlineLevel="0" collapsed="false">
      <c r="A2708" s="1" t="n">
        <v>37821.2708333333</v>
      </c>
      <c r="B2708" s="2" t="n">
        <f aca="false">INT(A2708-DATE(2002,12,31))</f>
        <v>200</v>
      </c>
      <c r="C2708" s="2" t="n">
        <f aca="false">24*((A2708-DATE(2002,12,31))-B2708)</f>
        <v>6.50000000005821</v>
      </c>
      <c r="D2708" s="0" t="n">
        <v>0.309452</v>
      </c>
      <c r="E2708" s="0" t="n">
        <v>20.5926</v>
      </c>
      <c r="F2708" s="0" t="n">
        <v>0.0814504</v>
      </c>
    </row>
    <row r="2709" customFormat="false" ht="12.75" hidden="false" customHeight="false" outlineLevel="0" collapsed="false">
      <c r="A2709" s="1" t="n">
        <v>37821.2916666667</v>
      </c>
      <c r="B2709" s="2" t="n">
        <f aca="false">INT(A2709-DATE(2002,12,31))</f>
        <v>200</v>
      </c>
      <c r="C2709" s="2" t="n">
        <f aca="false">24*((A2709-DATE(2002,12,31))-B2709)</f>
        <v>6.99999999994179</v>
      </c>
      <c r="D2709" s="0" t="n">
        <v>0.410372</v>
      </c>
      <c r="E2709" s="0" t="n">
        <v>40.186</v>
      </c>
      <c r="F2709" s="0" t="n">
        <v>0.020164</v>
      </c>
    </row>
    <row r="2710" customFormat="false" ht="12.75" hidden="false" customHeight="false" outlineLevel="0" collapsed="false">
      <c r="A2710" s="1" t="n">
        <v>37821.3125</v>
      </c>
      <c r="B2710" s="2" t="n">
        <f aca="false">INT(A2710-DATE(2002,12,31))</f>
        <v>200</v>
      </c>
      <c r="C2710" s="2" t="n">
        <f aca="false">24*((A2710-DATE(2002,12,31))-B2710)</f>
        <v>7.5</v>
      </c>
      <c r="D2710" s="0" t="n">
        <v>0.400229</v>
      </c>
      <c r="E2710" s="0" t="n">
        <v>59.6182</v>
      </c>
      <c r="F2710" s="0" t="n">
        <v>-0.238047</v>
      </c>
    </row>
    <row r="2711" customFormat="false" ht="12.75" hidden="false" customHeight="false" outlineLevel="0" collapsed="false">
      <c r="A2711" s="1" t="n">
        <v>37821.3333333333</v>
      </c>
      <c r="B2711" s="2" t="n">
        <f aca="false">INT(A2711-DATE(2002,12,31))</f>
        <v>200</v>
      </c>
      <c r="C2711" s="2" t="n">
        <f aca="false">24*((A2711-DATE(2002,12,31))-B2711)</f>
        <v>8.00000000005821</v>
      </c>
      <c r="D2711" s="0" t="n">
        <v>0.566705</v>
      </c>
      <c r="E2711" s="0" t="n">
        <v>109.069</v>
      </c>
      <c r="F2711" s="0" t="n">
        <v>-0.481693</v>
      </c>
    </row>
    <row r="2712" customFormat="false" ht="12.75" hidden="false" customHeight="false" outlineLevel="0" collapsed="false">
      <c r="A2712" s="1" t="n">
        <v>37821.3541666667</v>
      </c>
      <c r="B2712" s="2" t="n">
        <f aca="false">INT(A2712-DATE(2002,12,31))</f>
        <v>200</v>
      </c>
      <c r="C2712" s="2" t="n">
        <f aca="false">24*((A2712-DATE(2002,12,31))-B2712)</f>
        <v>8.49999999994179</v>
      </c>
      <c r="D2712" s="0" t="n">
        <v>0.738819</v>
      </c>
      <c r="E2712" s="0" t="n">
        <v>143.966</v>
      </c>
      <c r="F2712" s="0" t="n">
        <v>-0.630723</v>
      </c>
    </row>
    <row r="2713" customFormat="false" ht="12.75" hidden="false" customHeight="false" outlineLevel="0" collapsed="false">
      <c r="A2713" s="1" t="n">
        <v>37821.375</v>
      </c>
      <c r="B2713" s="2" t="n">
        <f aca="false">INT(A2713-DATE(2002,12,31))</f>
        <v>200</v>
      </c>
      <c r="C2713" s="2" t="n">
        <f aca="false">24*((A2713-DATE(2002,12,31))-B2713)</f>
        <v>9</v>
      </c>
      <c r="D2713" s="0" t="n">
        <v>0.676316</v>
      </c>
      <c r="E2713" s="0" t="n">
        <v>124.584</v>
      </c>
      <c r="F2713" s="0" t="n">
        <v>-0.55717</v>
      </c>
    </row>
    <row r="2714" customFormat="false" ht="12.75" hidden="false" customHeight="false" outlineLevel="0" collapsed="false">
      <c r="A2714" s="1" t="n">
        <v>37821.3958333333</v>
      </c>
      <c r="B2714" s="2" t="n">
        <f aca="false">INT(A2714-DATE(2002,12,31))</f>
        <v>200</v>
      </c>
      <c r="C2714" s="2" t="n">
        <f aca="false">24*((A2714-DATE(2002,12,31))-B2714)</f>
        <v>9.50000000005821</v>
      </c>
      <c r="D2714" s="0" t="n">
        <v>0.637914</v>
      </c>
      <c r="E2714" s="0" t="n">
        <v>152.315</v>
      </c>
      <c r="F2714" s="0" t="n">
        <v>-0.76183</v>
      </c>
    </row>
    <row r="2715" customFormat="false" ht="12.75" hidden="false" customHeight="false" outlineLevel="0" collapsed="false">
      <c r="A2715" s="1" t="n">
        <v>37821.4166666667</v>
      </c>
      <c r="B2715" s="2" t="n">
        <f aca="false">INT(A2715-DATE(2002,12,31))</f>
        <v>200</v>
      </c>
      <c r="C2715" s="2" t="n">
        <f aca="false">24*((A2715-DATE(2002,12,31))-B2715)</f>
        <v>9.99999999994179</v>
      </c>
      <c r="D2715" s="0" t="n">
        <v>0.854322</v>
      </c>
      <c r="E2715" s="0" t="n">
        <v>282.392</v>
      </c>
      <c r="F2715" s="0" t="n">
        <v>-1.08842</v>
      </c>
    </row>
    <row r="2716" customFormat="false" ht="12.75" hidden="false" customHeight="false" outlineLevel="0" collapsed="false">
      <c r="A2716" s="1" t="n">
        <v>37821.4375</v>
      </c>
      <c r="B2716" s="2" t="n">
        <f aca="false">INT(A2716-DATE(2002,12,31))</f>
        <v>200</v>
      </c>
      <c r="C2716" s="2" t="n">
        <f aca="false">24*((A2716-DATE(2002,12,31))-B2716)</f>
        <v>10.5</v>
      </c>
      <c r="D2716" s="0" t="n">
        <v>0.780402</v>
      </c>
      <c r="E2716" s="0" t="n">
        <v>222.647</v>
      </c>
      <c r="F2716" s="0" t="n">
        <v>-0.850642</v>
      </c>
    </row>
    <row r="2717" customFormat="false" ht="12.75" hidden="false" customHeight="false" outlineLevel="0" collapsed="false">
      <c r="A2717" s="1" t="n">
        <v>37821.4583333333</v>
      </c>
      <c r="B2717" s="2" t="n">
        <f aca="false">INT(A2717-DATE(2002,12,31))</f>
        <v>200</v>
      </c>
      <c r="C2717" s="2" t="n">
        <f aca="false">24*((A2717-DATE(2002,12,31))-B2717)</f>
        <v>11.0000000000582</v>
      </c>
      <c r="D2717" s="0" t="n">
        <v>0.750075</v>
      </c>
      <c r="E2717" s="0" t="n">
        <v>271.668</v>
      </c>
      <c r="F2717" s="0" t="n">
        <v>-0.812994</v>
      </c>
    </row>
    <row r="2718" customFormat="false" ht="12.75" hidden="false" customHeight="false" outlineLevel="0" collapsed="false">
      <c r="A2718" s="1" t="n">
        <v>37821.4791666667</v>
      </c>
      <c r="B2718" s="2" t="n">
        <f aca="false">INT(A2718-DATE(2002,12,31))</f>
        <v>200</v>
      </c>
      <c r="C2718" s="2" t="n">
        <f aca="false">24*((A2718-DATE(2002,12,31))-B2718)</f>
        <v>11.4999999999418</v>
      </c>
      <c r="D2718" s="0" t="n">
        <v>0.909512</v>
      </c>
      <c r="E2718" s="0" t="n">
        <v>276.687</v>
      </c>
      <c r="F2718" s="0" t="n">
        <v>-0.978094</v>
      </c>
    </row>
    <row r="2719" customFormat="false" ht="12.75" hidden="false" customHeight="false" outlineLevel="0" collapsed="false">
      <c r="A2719" s="1" t="n">
        <v>37821.5</v>
      </c>
      <c r="B2719" s="2" t="n">
        <f aca="false">INT(A2719-DATE(2002,12,31))</f>
        <v>200</v>
      </c>
      <c r="C2719" s="2" t="n">
        <f aca="false">24*((A2719-DATE(2002,12,31))-B2719)</f>
        <v>12</v>
      </c>
      <c r="D2719" s="0" t="n">
        <v>0.856786</v>
      </c>
      <c r="E2719" s="0" t="n">
        <v>316.635</v>
      </c>
      <c r="F2719" s="0" t="n">
        <v>-1.06257</v>
      </c>
    </row>
    <row r="2720" customFormat="false" ht="12.75" hidden="false" customHeight="false" outlineLevel="0" collapsed="false">
      <c r="A2720" s="1" t="n">
        <v>37821.5208333333</v>
      </c>
      <c r="B2720" s="2" t="n">
        <f aca="false">INT(A2720-DATE(2002,12,31))</f>
        <v>200</v>
      </c>
      <c r="C2720" s="2" t="n">
        <f aca="false">24*((A2720-DATE(2002,12,31))-B2720)</f>
        <v>12.5000000000582</v>
      </c>
      <c r="D2720" s="0" t="n">
        <v>0.889735</v>
      </c>
      <c r="E2720" s="0" t="n">
        <v>265.719</v>
      </c>
      <c r="F2720" s="0" t="n">
        <v>-0.894703</v>
      </c>
    </row>
    <row r="2721" customFormat="false" ht="12.75" hidden="false" customHeight="false" outlineLevel="0" collapsed="false">
      <c r="A2721" s="1" t="n">
        <v>37821.5416666667</v>
      </c>
      <c r="B2721" s="2" t="n">
        <f aca="false">INT(A2721-DATE(2002,12,31))</f>
        <v>200</v>
      </c>
      <c r="C2721" s="2" t="n">
        <f aca="false">24*((A2721-DATE(2002,12,31))-B2721)</f>
        <v>12.9999999999418</v>
      </c>
      <c r="D2721" s="0" t="n">
        <v>0.845846</v>
      </c>
      <c r="E2721" s="0" t="n">
        <v>219.617</v>
      </c>
      <c r="F2721" s="0" t="n">
        <v>-0.778285</v>
      </c>
    </row>
    <row r="2722" customFormat="false" ht="12.75" hidden="false" customHeight="false" outlineLevel="0" collapsed="false">
      <c r="A2722" s="1" t="n">
        <v>37821.5625</v>
      </c>
      <c r="B2722" s="2" t="n">
        <f aca="false">INT(A2722-DATE(2002,12,31))</f>
        <v>200</v>
      </c>
      <c r="C2722" s="2" t="n">
        <f aca="false">24*((A2722-DATE(2002,12,31))-B2722)</f>
        <v>13.5</v>
      </c>
      <c r="D2722" s="0" t="n">
        <v>0.928774</v>
      </c>
      <c r="E2722" s="0" t="n">
        <v>279.22</v>
      </c>
      <c r="F2722" s="0" t="n">
        <v>-0.892163</v>
      </c>
    </row>
    <row r="2723" customFormat="false" ht="12.75" hidden="false" customHeight="false" outlineLevel="0" collapsed="false">
      <c r="A2723" s="1" t="n">
        <v>37821.5833333333</v>
      </c>
      <c r="B2723" s="2" t="n">
        <f aca="false">INT(A2723-DATE(2002,12,31))</f>
        <v>200</v>
      </c>
      <c r="C2723" s="2" t="n">
        <f aca="false">24*((A2723-DATE(2002,12,31))-B2723)</f>
        <v>14.0000000000582</v>
      </c>
      <c r="D2723" s="0" t="n">
        <v>0.98893</v>
      </c>
      <c r="E2723" s="0" t="n">
        <v>363.694</v>
      </c>
      <c r="F2723" s="0" t="n">
        <v>-1.03764</v>
      </c>
    </row>
    <row r="2724" customFormat="false" ht="12.75" hidden="false" customHeight="false" outlineLevel="0" collapsed="false">
      <c r="A2724" s="1" t="n">
        <v>37821.6041666667</v>
      </c>
      <c r="B2724" s="2" t="n">
        <f aca="false">INT(A2724-DATE(2002,12,31))</f>
        <v>200</v>
      </c>
      <c r="C2724" s="2" t="n">
        <f aca="false">24*((A2724-DATE(2002,12,31))-B2724)</f>
        <v>14.4999999999418</v>
      </c>
      <c r="D2724" s="0" t="n">
        <v>0.89583</v>
      </c>
      <c r="E2724" s="0" t="n">
        <v>348.671</v>
      </c>
      <c r="F2724" s="0" t="n">
        <v>-1.04936</v>
      </c>
    </row>
    <row r="2725" customFormat="false" ht="12.75" hidden="false" customHeight="false" outlineLevel="0" collapsed="false">
      <c r="A2725" s="1" t="n">
        <v>37821.625</v>
      </c>
      <c r="B2725" s="2" t="n">
        <f aca="false">INT(A2725-DATE(2002,12,31))</f>
        <v>200</v>
      </c>
      <c r="C2725" s="2" t="n">
        <f aca="false">24*((A2725-DATE(2002,12,31))-B2725)</f>
        <v>15</v>
      </c>
      <c r="D2725" s="0" t="n">
        <v>0.897377</v>
      </c>
      <c r="E2725" s="0" t="n">
        <v>220.661</v>
      </c>
      <c r="F2725" s="0" t="n">
        <v>-0.771062</v>
      </c>
    </row>
    <row r="2726" customFormat="false" ht="12.75" hidden="false" customHeight="false" outlineLevel="0" collapsed="false">
      <c r="A2726" s="1" t="n">
        <v>37821.6458333333</v>
      </c>
      <c r="B2726" s="2" t="n">
        <f aca="false">INT(A2726-DATE(2002,12,31))</f>
        <v>200</v>
      </c>
      <c r="C2726" s="2" t="n">
        <f aca="false">24*((A2726-DATE(2002,12,31))-B2726)</f>
        <v>15.5000000000582</v>
      </c>
      <c r="D2726" s="0" t="n">
        <v>0.845195</v>
      </c>
      <c r="E2726" s="0" t="n">
        <v>205.516</v>
      </c>
      <c r="F2726" s="0" t="n">
        <v>-0.71761</v>
      </c>
    </row>
    <row r="2727" customFormat="false" ht="12.75" hidden="false" customHeight="false" outlineLevel="0" collapsed="false">
      <c r="A2727" s="1" t="n">
        <v>37821.6666666667</v>
      </c>
      <c r="B2727" s="2" t="n">
        <f aca="false">INT(A2727-DATE(2002,12,31))</f>
        <v>200</v>
      </c>
      <c r="C2727" s="2" t="n">
        <f aca="false">24*((A2727-DATE(2002,12,31))-B2727)</f>
        <v>15.9999999999418</v>
      </c>
      <c r="D2727" s="0" t="n">
        <v>1.02342</v>
      </c>
      <c r="E2727" s="0" t="n">
        <v>261.906</v>
      </c>
      <c r="F2727" s="0" t="n">
        <v>-0.949088</v>
      </c>
    </row>
    <row r="2728" customFormat="false" ht="12.75" hidden="false" customHeight="false" outlineLevel="0" collapsed="false">
      <c r="A2728" s="1" t="n">
        <v>37821.6875</v>
      </c>
      <c r="B2728" s="2" t="n">
        <f aca="false">INT(A2728-DATE(2002,12,31))</f>
        <v>200</v>
      </c>
      <c r="C2728" s="2" t="n">
        <f aca="false">24*((A2728-DATE(2002,12,31))-B2728)</f>
        <v>16.5</v>
      </c>
      <c r="D2728" s="0" t="n">
        <v>0.829376</v>
      </c>
      <c r="E2728" s="0" t="n">
        <v>174.089</v>
      </c>
      <c r="F2728" s="0" t="n">
        <v>-0.557945</v>
      </c>
    </row>
    <row r="2729" customFormat="false" ht="12.75" hidden="false" customHeight="false" outlineLevel="0" collapsed="false">
      <c r="A2729" s="1" t="n">
        <v>37821.7083333333</v>
      </c>
      <c r="B2729" s="2" t="n">
        <f aca="false">INT(A2729-DATE(2002,12,31))</f>
        <v>200</v>
      </c>
      <c r="C2729" s="2" t="n">
        <f aca="false">24*((A2729-DATE(2002,12,31))-B2729)</f>
        <v>17.0000000000582</v>
      </c>
      <c r="D2729" s="0" t="n">
        <v>0.863452</v>
      </c>
      <c r="E2729" s="0" t="n">
        <v>134.202</v>
      </c>
      <c r="F2729" s="0" t="n">
        <v>-0.51077</v>
      </c>
    </row>
    <row r="2730" customFormat="false" ht="12.75" hidden="false" customHeight="false" outlineLevel="0" collapsed="false">
      <c r="A2730" s="1" t="n">
        <v>37821.7291666667</v>
      </c>
      <c r="B2730" s="2" t="n">
        <f aca="false">INT(A2730-DATE(2002,12,31))</f>
        <v>200</v>
      </c>
      <c r="C2730" s="2" t="n">
        <f aca="false">24*((A2730-DATE(2002,12,31))-B2730)</f>
        <v>17.4999999999418</v>
      </c>
      <c r="D2730" s="0" t="n">
        <v>0.942385</v>
      </c>
      <c r="E2730" s="0" t="n">
        <v>184.614</v>
      </c>
      <c r="F2730" s="0" t="n">
        <v>-0.593435</v>
      </c>
    </row>
    <row r="2731" customFormat="false" ht="12.75" hidden="false" customHeight="false" outlineLevel="0" collapsed="false">
      <c r="A2731" s="1" t="n">
        <v>37821.75</v>
      </c>
      <c r="B2731" s="2" t="n">
        <f aca="false">INT(A2731-DATE(2002,12,31))</f>
        <v>200</v>
      </c>
      <c r="C2731" s="2" t="n">
        <f aca="false">24*((A2731-DATE(2002,12,31))-B2731)</f>
        <v>18</v>
      </c>
      <c r="D2731" s="0" t="n">
        <v>0.627822</v>
      </c>
      <c r="E2731" s="0" t="n">
        <v>93.9992</v>
      </c>
      <c r="F2731" s="0" t="n">
        <v>-0.089421</v>
      </c>
    </row>
    <row r="2732" customFormat="false" ht="12.75" hidden="false" customHeight="false" outlineLevel="0" collapsed="false">
      <c r="A2732" s="1" t="n">
        <v>37821.7708333333</v>
      </c>
      <c r="B2732" s="2" t="n">
        <f aca="false">INT(A2732-DATE(2002,12,31))</f>
        <v>200</v>
      </c>
      <c r="C2732" s="2" t="n">
        <f aca="false">24*((A2732-DATE(2002,12,31))-B2732)</f>
        <v>18.5000000000582</v>
      </c>
      <c r="D2732" s="0" t="n">
        <v>0.198682</v>
      </c>
      <c r="E2732" s="0" t="n">
        <v>22.786</v>
      </c>
      <c r="F2732" s="0" t="n">
        <v>0.0133718</v>
      </c>
    </row>
    <row r="2733" customFormat="false" ht="12.75" hidden="false" customHeight="false" outlineLevel="0" collapsed="false">
      <c r="A2733" s="1" t="n">
        <v>37821.7916666667</v>
      </c>
      <c r="B2733" s="2" t="n">
        <f aca="false">INT(A2733-DATE(2002,12,31))</f>
        <v>200</v>
      </c>
      <c r="C2733" s="2" t="n">
        <f aca="false">24*((A2733-DATE(2002,12,31))-B2733)</f>
        <v>18.9999999999418</v>
      </c>
      <c r="D2733" s="0" t="n">
        <v>0.256669</v>
      </c>
      <c r="E2733" s="0" t="n">
        <v>32.0749</v>
      </c>
      <c r="F2733" s="0" t="n">
        <v>0.0566744</v>
      </c>
    </row>
    <row r="2734" customFormat="false" ht="12.75" hidden="false" customHeight="false" outlineLevel="0" collapsed="false">
      <c r="A2734" s="1" t="n">
        <v>37821.8125</v>
      </c>
      <c r="B2734" s="2" t="n">
        <f aca="false">INT(A2734-DATE(2002,12,31))</f>
        <v>200</v>
      </c>
      <c r="C2734" s="2" t="n">
        <f aca="false">24*((A2734-DATE(2002,12,31))-B2734)</f>
        <v>19.5</v>
      </c>
      <c r="D2734" s="0" t="n">
        <v>0.186483</v>
      </c>
      <c r="E2734" s="0" t="n">
        <v>14.1037</v>
      </c>
      <c r="F2734" s="0" t="n">
        <v>-0.0358047</v>
      </c>
    </row>
    <row r="2735" customFormat="false" ht="12.75" hidden="false" customHeight="false" outlineLevel="0" collapsed="false">
      <c r="A2735" s="1" t="n">
        <v>37821.8333333333</v>
      </c>
      <c r="B2735" s="2" t="n">
        <f aca="false">INT(A2735-DATE(2002,12,31))</f>
        <v>200</v>
      </c>
      <c r="C2735" s="2" t="n">
        <f aca="false">24*((A2735-DATE(2002,12,31))-B2735)</f>
        <v>20.0000000000582</v>
      </c>
      <c r="D2735" s="0" t="n">
        <v>0.241731</v>
      </c>
      <c r="E2735" s="0" t="n">
        <v>24.1532</v>
      </c>
      <c r="F2735" s="0" t="n">
        <v>0.0699393</v>
      </c>
    </row>
    <row r="2736" customFormat="false" ht="12.75" hidden="false" customHeight="false" outlineLevel="0" collapsed="false">
      <c r="A2736" s="1" t="n">
        <v>37821.8541666667</v>
      </c>
      <c r="B2736" s="2" t="n">
        <f aca="false">INT(A2736-DATE(2002,12,31))</f>
        <v>200</v>
      </c>
      <c r="C2736" s="2" t="n">
        <f aca="false">24*((A2736-DATE(2002,12,31))-B2736)</f>
        <v>20.4999999999418</v>
      </c>
      <c r="D2736" s="0" t="n">
        <v>0.147162</v>
      </c>
      <c r="E2736" s="0" t="n">
        <v>8.19301</v>
      </c>
      <c r="F2736" s="0" t="n">
        <v>0.218336</v>
      </c>
    </row>
    <row r="2737" customFormat="false" ht="12.75" hidden="false" customHeight="false" outlineLevel="0" collapsed="false">
      <c r="A2737" s="1" t="n">
        <v>37821.875</v>
      </c>
      <c r="B2737" s="2" t="n">
        <f aca="false">INT(A2737-DATE(2002,12,31))</f>
        <v>200</v>
      </c>
      <c r="C2737" s="2" t="n">
        <f aca="false">24*((A2737-DATE(2002,12,31))-B2737)</f>
        <v>21</v>
      </c>
      <c r="D2737" s="0" t="n">
        <v>0.219155</v>
      </c>
      <c r="E2737" s="0" t="n">
        <v>18.3025</v>
      </c>
      <c r="F2737" s="0" t="n">
        <v>0.0577287</v>
      </c>
    </row>
    <row r="2738" customFormat="false" ht="12.75" hidden="false" customHeight="false" outlineLevel="0" collapsed="false">
      <c r="A2738" s="1" t="n">
        <v>37821.8958333333</v>
      </c>
      <c r="B2738" s="2" t="n">
        <f aca="false">INT(A2738-DATE(2002,12,31))</f>
        <v>200</v>
      </c>
      <c r="C2738" s="2" t="n">
        <f aca="false">24*((A2738-DATE(2002,12,31))-B2738)</f>
        <v>21.5000000000582</v>
      </c>
      <c r="D2738" s="0" t="n">
        <v>0.204542</v>
      </c>
      <c r="E2738" s="0" t="n">
        <v>-1.34003</v>
      </c>
      <c r="F2738" s="0" t="n">
        <v>-0.370195</v>
      </c>
    </row>
    <row r="2739" customFormat="false" ht="12.75" hidden="false" customHeight="false" outlineLevel="0" collapsed="false">
      <c r="A2739" s="1" t="n">
        <v>37821.9166666667</v>
      </c>
      <c r="B2739" s="2" t="n">
        <f aca="false">INT(A2739-DATE(2002,12,31))</f>
        <v>200</v>
      </c>
      <c r="C2739" s="2" t="n">
        <f aca="false">24*((A2739-DATE(2002,12,31))-B2739)</f>
        <v>21.9999999999418</v>
      </c>
      <c r="D2739" s="0" t="n">
        <v>0.255964</v>
      </c>
      <c r="E2739" s="0" t="n">
        <v>37.7808</v>
      </c>
      <c r="F2739" s="0" t="n">
        <v>-0.323791</v>
      </c>
    </row>
    <row r="2740" customFormat="false" ht="12.75" hidden="false" customHeight="false" outlineLevel="0" collapsed="false">
      <c r="A2740" s="1" t="n">
        <v>37821.9375</v>
      </c>
      <c r="B2740" s="2" t="n">
        <f aca="false">INT(A2740-DATE(2002,12,31))</f>
        <v>200</v>
      </c>
      <c r="C2740" s="2" t="n">
        <f aca="false">24*((A2740-DATE(2002,12,31))-B2740)</f>
        <v>22.5</v>
      </c>
      <c r="D2740" s="0" t="n">
        <v>0.302182</v>
      </c>
      <c r="E2740" s="0" t="n">
        <v>81.0568</v>
      </c>
      <c r="F2740" s="0" t="n">
        <v>2.74825</v>
      </c>
    </row>
    <row r="2741" customFormat="false" ht="12.75" hidden="false" customHeight="false" outlineLevel="0" collapsed="false">
      <c r="A2741" s="1" t="n">
        <v>37821.9583333333</v>
      </c>
      <c r="B2741" s="2" t="n">
        <f aca="false">INT(A2741-DATE(2002,12,31))</f>
        <v>200</v>
      </c>
      <c r="C2741" s="2" t="n">
        <f aca="false">24*((A2741-DATE(2002,12,31))-B2741)</f>
        <v>23.0000000000582</v>
      </c>
      <c r="D2741" s="0" t="n">
        <v>0.281869</v>
      </c>
      <c r="E2741" s="0" t="n">
        <v>-8.90095</v>
      </c>
      <c r="F2741" s="0" t="n">
        <v>0.0594553</v>
      </c>
    </row>
    <row r="2742" customFormat="false" ht="12.75" hidden="false" customHeight="false" outlineLevel="0" collapsed="false">
      <c r="A2742" s="1" t="n">
        <v>37821.9791666667</v>
      </c>
      <c r="B2742" s="2" t="n">
        <f aca="false">INT(A2742-DATE(2002,12,31))</f>
        <v>200</v>
      </c>
      <c r="C2742" s="2" t="n">
        <f aca="false">24*((A2742-DATE(2002,12,31))-B2742)</f>
        <v>23.4999999999418</v>
      </c>
      <c r="D2742" s="0" t="n">
        <v>0.19671</v>
      </c>
      <c r="E2742" s="0" t="n">
        <v>-1.5155</v>
      </c>
      <c r="F2742" s="0" t="n">
        <v>0.117696</v>
      </c>
    </row>
    <row r="2743" customFormat="false" ht="12.75" hidden="false" customHeight="false" outlineLevel="0" collapsed="false">
      <c r="A2743" s="1" t="n">
        <v>37821</v>
      </c>
      <c r="B2743" s="2" t="n">
        <f aca="false">INT(A2743-DATE(2002,12,31))</f>
        <v>200</v>
      </c>
      <c r="C2743" s="2" t="n">
        <f aca="false">24*((A2743-DATE(2002,12,31))-B2743)</f>
        <v>0</v>
      </c>
      <c r="D2743" s="0" t="n">
        <v>0.287929</v>
      </c>
      <c r="E2743" s="0" t="n">
        <v>6.78374</v>
      </c>
      <c r="F2743" s="0" t="n">
        <v>0.15734</v>
      </c>
    </row>
    <row r="2744" customFormat="false" ht="12.75" hidden="false" customHeight="false" outlineLevel="0" collapsed="false">
      <c r="A2744" s="1" t="n">
        <v>37822.0208333333</v>
      </c>
      <c r="B2744" s="2" t="n">
        <f aca="false">INT(A2744-DATE(2002,12,31))</f>
        <v>201</v>
      </c>
      <c r="C2744" s="2" t="n">
        <f aca="false">24*((A2744-DATE(2002,12,31))-B2744)</f>
        <v>0.500000000058208</v>
      </c>
      <c r="D2744" s="0" t="n">
        <v>0.412778</v>
      </c>
      <c r="E2744" s="0" t="n">
        <v>26.5377</v>
      </c>
      <c r="F2744" s="0" t="n">
        <v>0.167109</v>
      </c>
    </row>
    <row r="2745" customFormat="false" ht="12.75" hidden="false" customHeight="false" outlineLevel="0" collapsed="false">
      <c r="A2745" s="1" t="n">
        <v>37822.0416666667</v>
      </c>
      <c r="B2745" s="2" t="n">
        <f aca="false">INT(A2745-DATE(2002,12,31))</f>
        <v>201</v>
      </c>
      <c r="C2745" s="2" t="n">
        <f aca="false">24*((A2745-DATE(2002,12,31))-B2745)</f>
        <v>0.999999999941792</v>
      </c>
      <c r="D2745" s="0" t="n">
        <v>0.510079</v>
      </c>
      <c r="E2745" s="0" t="n">
        <v>72.8743</v>
      </c>
      <c r="F2745" s="0" t="n">
        <v>0.0793564</v>
      </c>
    </row>
    <row r="2746" customFormat="false" ht="12.75" hidden="false" customHeight="false" outlineLevel="0" collapsed="false">
      <c r="A2746" s="1" t="n">
        <v>37822.0625</v>
      </c>
      <c r="B2746" s="2" t="n">
        <f aca="false">INT(A2746-DATE(2002,12,31))</f>
        <v>201</v>
      </c>
      <c r="C2746" s="2" t="n">
        <f aca="false">24*((A2746-DATE(2002,12,31))-B2746)</f>
        <v>1.5</v>
      </c>
      <c r="D2746" s="0" t="n">
        <v>0.389068</v>
      </c>
      <c r="E2746" s="0" t="n">
        <v>42.4289</v>
      </c>
      <c r="F2746" s="0" t="n">
        <v>0.175658</v>
      </c>
    </row>
    <row r="2747" customFormat="false" ht="12.75" hidden="false" customHeight="false" outlineLevel="0" collapsed="false">
      <c r="A2747" s="1" t="n">
        <v>37822.0833333333</v>
      </c>
      <c r="B2747" s="2" t="n">
        <f aca="false">INT(A2747-DATE(2002,12,31))</f>
        <v>201</v>
      </c>
      <c r="C2747" s="2" t="n">
        <f aca="false">24*((A2747-DATE(2002,12,31))-B2747)</f>
        <v>2.00000000005821</v>
      </c>
      <c r="D2747" s="0" t="n">
        <v>0.432765</v>
      </c>
      <c r="E2747" s="0" t="n">
        <v>32.4426</v>
      </c>
      <c r="F2747" s="0" t="n">
        <v>0.0302504</v>
      </c>
    </row>
    <row r="2748" customFormat="false" ht="12.75" hidden="false" customHeight="false" outlineLevel="0" collapsed="false">
      <c r="A2748" s="1" t="n">
        <v>37822.1041666667</v>
      </c>
      <c r="B2748" s="2" t="n">
        <f aca="false">INT(A2748-DATE(2002,12,31))</f>
        <v>201</v>
      </c>
      <c r="C2748" s="2" t="n">
        <f aca="false">24*((A2748-DATE(2002,12,31))-B2748)</f>
        <v>2.49999999994179</v>
      </c>
      <c r="D2748" s="0" t="n">
        <v>0.65154</v>
      </c>
      <c r="E2748" s="0" t="n">
        <v>74.1376</v>
      </c>
      <c r="F2748" s="0" t="n">
        <v>0.169376</v>
      </c>
    </row>
    <row r="2749" customFormat="false" ht="12.75" hidden="false" customHeight="false" outlineLevel="0" collapsed="false">
      <c r="A2749" s="1" t="n">
        <v>37822.125</v>
      </c>
      <c r="B2749" s="2" t="n">
        <f aca="false">INT(A2749-DATE(2002,12,31))</f>
        <v>201</v>
      </c>
      <c r="C2749" s="2" t="n">
        <f aca="false">24*((A2749-DATE(2002,12,31))-B2749)</f>
        <v>3</v>
      </c>
      <c r="D2749" s="0" t="n">
        <v>0.364702</v>
      </c>
      <c r="E2749" s="0" t="n">
        <v>28.5968</v>
      </c>
      <c r="F2749" s="0" t="n">
        <v>0.0958801</v>
      </c>
    </row>
    <row r="2750" customFormat="false" ht="12.75" hidden="false" customHeight="false" outlineLevel="0" collapsed="false">
      <c r="A2750" s="1" t="n">
        <v>37822.1458333333</v>
      </c>
      <c r="B2750" s="2" t="n">
        <f aca="false">INT(A2750-DATE(2002,12,31))</f>
        <v>201</v>
      </c>
      <c r="C2750" s="2" t="n">
        <f aca="false">24*((A2750-DATE(2002,12,31))-B2750)</f>
        <v>3.50000000005821</v>
      </c>
      <c r="D2750" s="0" t="n">
        <v>0.406209</v>
      </c>
      <c r="E2750" s="0" t="n">
        <v>16.6681</v>
      </c>
      <c r="F2750" s="0" t="n">
        <v>0.110946</v>
      </c>
    </row>
    <row r="2751" customFormat="false" ht="12.75" hidden="false" customHeight="false" outlineLevel="0" collapsed="false">
      <c r="A2751" s="1" t="n">
        <v>37822.1666666667</v>
      </c>
      <c r="B2751" s="2" t="n">
        <f aca="false">INT(A2751-DATE(2002,12,31))</f>
        <v>201</v>
      </c>
      <c r="C2751" s="2" t="n">
        <f aca="false">24*((A2751-DATE(2002,12,31))-B2751)</f>
        <v>3.99999999994179</v>
      </c>
      <c r="D2751" s="0" t="n">
        <v>0.542227</v>
      </c>
      <c r="E2751" s="0" t="n">
        <v>18.7191</v>
      </c>
      <c r="F2751" s="0" t="n">
        <v>0.262252</v>
      </c>
    </row>
    <row r="2752" customFormat="false" ht="12.75" hidden="false" customHeight="false" outlineLevel="0" collapsed="false">
      <c r="A2752" s="1" t="n">
        <v>37822.1875</v>
      </c>
      <c r="B2752" s="2" t="n">
        <f aca="false">INT(A2752-DATE(2002,12,31))</f>
        <v>201</v>
      </c>
      <c r="C2752" s="2" t="n">
        <f aca="false">24*((A2752-DATE(2002,12,31))-B2752)</f>
        <v>4.5</v>
      </c>
      <c r="D2752" s="0" t="n">
        <v>0.355416</v>
      </c>
      <c r="E2752" s="0" t="n">
        <v>-0.273034</v>
      </c>
      <c r="F2752" s="0" t="n">
        <v>0.126236</v>
      </c>
    </row>
    <row r="2753" customFormat="false" ht="12.75" hidden="false" customHeight="false" outlineLevel="0" collapsed="false">
      <c r="A2753" s="1" t="n">
        <v>37822.2083333333</v>
      </c>
      <c r="B2753" s="2" t="n">
        <f aca="false">INT(A2753-DATE(2002,12,31))</f>
        <v>201</v>
      </c>
      <c r="C2753" s="2" t="n">
        <f aca="false">24*((A2753-DATE(2002,12,31))-B2753)</f>
        <v>5.00000000005821</v>
      </c>
      <c r="D2753" s="0" t="n">
        <v>0.222882</v>
      </c>
      <c r="E2753" s="0" t="n">
        <v>-4.3715</v>
      </c>
      <c r="F2753" s="0" t="n">
        <v>0.0103833</v>
      </c>
    </row>
    <row r="2754" customFormat="false" ht="12.75" hidden="false" customHeight="false" outlineLevel="0" collapsed="false">
      <c r="A2754" s="1" t="n">
        <v>37822.2291666667</v>
      </c>
      <c r="B2754" s="2" t="n">
        <f aca="false">INT(A2754-DATE(2002,12,31))</f>
        <v>201</v>
      </c>
      <c r="C2754" s="2" t="n">
        <f aca="false">24*((A2754-DATE(2002,12,31))-B2754)</f>
        <v>5.49999999994179</v>
      </c>
      <c r="D2754" s="0" t="n">
        <v>0.244416</v>
      </c>
      <c r="E2754" s="0" t="n">
        <v>-1.73689</v>
      </c>
      <c r="F2754" s="0" t="n">
        <v>0.03081</v>
      </c>
    </row>
    <row r="2755" customFormat="false" ht="12.75" hidden="false" customHeight="false" outlineLevel="0" collapsed="false">
      <c r="A2755" s="1" t="n">
        <v>37822.25</v>
      </c>
      <c r="B2755" s="2" t="n">
        <f aca="false">INT(A2755-DATE(2002,12,31))</f>
        <v>201</v>
      </c>
      <c r="C2755" s="2" t="n">
        <f aca="false">24*((A2755-DATE(2002,12,31))-B2755)</f>
        <v>6</v>
      </c>
      <c r="D2755" s="0" t="n">
        <v>0.328067</v>
      </c>
      <c r="E2755" s="0" t="n">
        <v>1.61384</v>
      </c>
      <c r="F2755" s="0" t="n">
        <v>0.0527889</v>
      </c>
    </row>
    <row r="2756" customFormat="false" ht="12.75" hidden="false" customHeight="false" outlineLevel="0" collapsed="false">
      <c r="A2756" s="1" t="n">
        <v>37822.2708333333</v>
      </c>
      <c r="B2756" s="2" t="n">
        <f aca="false">INT(A2756-DATE(2002,12,31))</f>
        <v>201</v>
      </c>
      <c r="C2756" s="2" t="n">
        <f aca="false">24*((A2756-DATE(2002,12,31))-B2756)</f>
        <v>6.50000000005821</v>
      </c>
      <c r="D2756" s="0" t="n">
        <v>0.38035</v>
      </c>
      <c r="E2756" s="0" t="n">
        <v>15.9752</v>
      </c>
      <c r="F2756" s="0" t="n">
        <v>0.00770444</v>
      </c>
    </row>
    <row r="2757" customFormat="false" ht="12.75" hidden="false" customHeight="false" outlineLevel="0" collapsed="false">
      <c r="A2757" s="1" t="n">
        <v>37822.2916666667</v>
      </c>
      <c r="B2757" s="2" t="n">
        <f aca="false">INT(A2757-DATE(2002,12,31))</f>
        <v>201</v>
      </c>
      <c r="C2757" s="2" t="n">
        <f aca="false">24*((A2757-DATE(2002,12,31))-B2757)</f>
        <v>6.99999999994179</v>
      </c>
      <c r="D2757" s="0" t="n">
        <v>0.274994</v>
      </c>
      <c r="E2757" s="0" t="n">
        <v>21.4558</v>
      </c>
      <c r="F2757" s="0" t="n">
        <v>-0.159409</v>
      </c>
    </row>
    <row r="2758" customFormat="false" ht="12.75" hidden="false" customHeight="false" outlineLevel="0" collapsed="false">
      <c r="A2758" s="1" t="n">
        <v>37822.3125</v>
      </c>
      <c r="B2758" s="2" t="n">
        <f aca="false">INT(A2758-DATE(2002,12,31))</f>
        <v>201</v>
      </c>
      <c r="C2758" s="2" t="n">
        <f aca="false">24*((A2758-DATE(2002,12,31))-B2758)</f>
        <v>7.5</v>
      </c>
      <c r="D2758" s="0" t="n">
        <v>0.47765</v>
      </c>
      <c r="E2758" s="0" t="n">
        <v>49.8908</v>
      </c>
      <c r="F2758" s="0" t="n">
        <v>-0.283389</v>
      </c>
    </row>
    <row r="2759" customFormat="false" ht="12.75" hidden="false" customHeight="false" outlineLevel="0" collapsed="false">
      <c r="A2759" s="1" t="n">
        <v>37822.3333333333</v>
      </c>
      <c r="B2759" s="2" t="n">
        <f aca="false">INT(A2759-DATE(2002,12,31))</f>
        <v>201</v>
      </c>
      <c r="C2759" s="2" t="n">
        <f aca="false">24*((A2759-DATE(2002,12,31))-B2759)</f>
        <v>8.00000000005821</v>
      </c>
      <c r="D2759" s="0" t="n">
        <v>0.468682</v>
      </c>
      <c r="E2759" s="0" t="n">
        <v>54.834</v>
      </c>
      <c r="F2759" s="0" t="n">
        <v>-0.28916</v>
      </c>
    </row>
    <row r="2760" customFormat="false" ht="12.75" hidden="false" customHeight="false" outlineLevel="0" collapsed="false">
      <c r="A2760" s="1" t="n">
        <v>37822.3541666667</v>
      </c>
      <c r="B2760" s="2" t="n">
        <f aca="false">INT(A2760-DATE(2002,12,31))</f>
        <v>201</v>
      </c>
      <c r="C2760" s="2" t="n">
        <f aca="false">24*((A2760-DATE(2002,12,31))-B2760)</f>
        <v>8.49999999994179</v>
      </c>
      <c r="D2760" s="0" t="n">
        <v>0.418287</v>
      </c>
      <c r="E2760" s="0" t="n">
        <v>99.3012</v>
      </c>
      <c r="F2760" s="0" t="n">
        <v>-0.431604</v>
      </c>
    </row>
    <row r="2761" customFormat="false" ht="12.75" hidden="false" customHeight="false" outlineLevel="0" collapsed="false">
      <c r="A2761" s="1" t="n">
        <v>37822.375</v>
      </c>
      <c r="B2761" s="2" t="n">
        <f aca="false">INT(A2761-DATE(2002,12,31))</f>
        <v>201</v>
      </c>
      <c r="C2761" s="2" t="n">
        <f aca="false">24*((A2761-DATE(2002,12,31))-B2761)</f>
        <v>9</v>
      </c>
      <c r="D2761" s="0" t="n">
        <v>0.556903</v>
      </c>
      <c r="E2761" s="0" t="n">
        <v>163.712</v>
      </c>
      <c r="F2761" s="0" t="n">
        <v>-0.596547</v>
      </c>
    </row>
    <row r="2762" customFormat="false" ht="12.75" hidden="false" customHeight="false" outlineLevel="0" collapsed="false">
      <c r="A2762" s="1" t="n">
        <v>37822.3958333333</v>
      </c>
      <c r="B2762" s="2" t="n">
        <f aca="false">INT(A2762-DATE(2002,12,31))</f>
        <v>201</v>
      </c>
      <c r="C2762" s="2" t="n">
        <f aca="false">24*((A2762-DATE(2002,12,31))-B2762)</f>
        <v>9.50000000005821</v>
      </c>
      <c r="D2762" s="0" t="n">
        <v>0.49008</v>
      </c>
      <c r="E2762" s="0" t="n">
        <v>240.636</v>
      </c>
      <c r="F2762" s="0" t="n">
        <v>-0.682116</v>
      </c>
    </row>
    <row r="2763" customFormat="false" ht="12.75" hidden="false" customHeight="false" outlineLevel="0" collapsed="false">
      <c r="A2763" s="1" t="n">
        <v>37822.4166666667</v>
      </c>
      <c r="B2763" s="2" t="n">
        <f aca="false">INT(A2763-DATE(2002,12,31))</f>
        <v>201</v>
      </c>
      <c r="C2763" s="2" t="n">
        <f aca="false">24*((A2763-DATE(2002,12,31))-B2763)</f>
        <v>9.99999999994179</v>
      </c>
      <c r="D2763" s="0" t="n">
        <v>0.519635</v>
      </c>
      <c r="E2763" s="0" t="n">
        <v>195.357</v>
      </c>
      <c r="F2763" s="0" t="n">
        <v>-0.591743</v>
      </c>
    </row>
    <row r="2764" customFormat="false" ht="12.75" hidden="false" customHeight="false" outlineLevel="0" collapsed="false">
      <c r="A2764" s="1" t="n">
        <v>37822.4375</v>
      </c>
      <c r="B2764" s="2" t="n">
        <f aca="false">INT(A2764-DATE(2002,12,31))</f>
        <v>201</v>
      </c>
      <c r="C2764" s="2" t="n">
        <f aca="false">24*((A2764-DATE(2002,12,31))-B2764)</f>
        <v>10.5</v>
      </c>
      <c r="D2764" s="0" t="n">
        <v>0.527444</v>
      </c>
      <c r="E2764" s="0" t="n">
        <v>259.866</v>
      </c>
      <c r="F2764" s="0" t="n">
        <v>-0.752375</v>
      </c>
    </row>
    <row r="2765" customFormat="false" ht="12.75" hidden="false" customHeight="false" outlineLevel="0" collapsed="false">
      <c r="A2765" s="1" t="n">
        <v>37822.4583333333</v>
      </c>
      <c r="B2765" s="2" t="n">
        <f aca="false">INT(A2765-DATE(2002,12,31))</f>
        <v>201</v>
      </c>
      <c r="C2765" s="2" t="n">
        <f aca="false">24*((A2765-DATE(2002,12,31))-B2765)</f>
        <v>11.0000000000582</v>
      </c>
      <c r="D2765" s="0" t="n">
        <v>0.544697</v>
      </c>
      <c r="E2765" s="0" t="n">
        <v>245.671</v>
      </c>
      <c r="F2765" s="0" t="n">
        <v>-0.782908</v>
      </c>
    </row>
    <row r="2766" customFormat="false" ht="12.75" hidden="false" customHeight="false" outlineLevel="0" collapsed="false">
      <c r="A2766" s="1" t="n">
        <v>37822.4791666667</v>
      </c>
      <c r="B2766" s="2" t="n">
        <f aca="false">INT(A2766-DATE(2002,12,31))</f>
        <v>201</v>
      </c>
      <c r="C2766" s="2" t="n">
        <f aca="false">24*((A2766-DATE(2002,12,31))-B2766)</f>
        <v>11.4999999999418</v>
      </c>
      <c r="D2766" s="0" t="n">
        <v>0.573114</v>
      </c>
      <c r="E2766" s="0" t="n">
        <v>186.782</v>
      </c>
      <c r="F2766" s="0" t="n">
        <v>-0.75069</v>
      </c>
    </row>
    <row r="2767" customFormat="false" ht="12.75" hidden="false" customHeight="false" outlineLevel="0" collapsed="false">
      <c r="A2767" s="1" t="n">
        <v>37822.5</v>
      </c>
      <c r="B2767" s="2" t="n">
        <f aca="false">INT(A2767-DATE(2002,12,31))</f>
        <v>201</v>
      </c>
      <c r="C2767" s="2" t="n">
        <f aca="false">24*((A2767-DATE(2002,12,31))-B2767)</f>
        <v>12</v>
      </c>
      <c r="D2767" s="0" t="n">
        <v>0.652001</v>
      </c>
      <c r="E2767" s="0" t="n">
        <v>383.622</v>
      </c>
      <c r="F2767" s="0" t="n">
        <v>-0.940527</v>
      </c>
    </row>
    <row r="2768" customFormat="false" ht="12.75" hidden="false" customHeight="false" outlineLevel="0" collapsed="false">
      <c r="A2768" s="1" t="n">
        <v>37822.5208333333</v>
      </c>
      <c r="B2768" s="2" t="n">
        <f aca="false">INT(A2768-DATE(2002,12,31))</f>
        <v>201</v>
      </c>
      <c r="C2768" s="2" t="n">
        <f aca="false">24*((A2768-DATE(2002,12,31))-B2768)</f>
        <v>12.5000000000582</v>
      </c>
      <c r="D2768" s="0" t="n">
        <v>0.735392</v>
      </c>
      <c r="E2768" s="0" t="n">
        <v>441.825</v>
      </c>
      <c r="F2768" s="0" t="n">
        <v>-0.942543</v>
      </c>
    </row>
    <row r="2769" customFormat="false" ht="12.75" hidden="false" customHeight="false" outlineLevel="0" collapsed="false">
      <c r="A2769" s="1" t="n">
        <v>37822.5416666667</v>
      </c>
      <c r="B2769" s="2" t="n">
        <f aca="false">INT(A2769-DATE(2002,12,31))</f>
        <v>201</v>
      </c>
      <c r="C2769" s="2" t="n">
        <f aca="false">24*((A2769-DATE(2002,12,31))-B2769)</f>
        <v>12.9999999999418</v>
      </c>
      <c r="D2769" s="0" t="n">
        <v>0.72767</v>
      </c>
      <c r="E2769" s="0" t="n">
        <v>281.469</v>
      </c>
      <c r="F2769" s="0" t="n">
        <v>-0.721573</v>
      </c>
    </row>
    <row r="2770" customFormat="false" ht="12.75" hidden="false" customHeight="false" outlineLevel="0" collapsed="false">
      <c r="A2770" s="1" t="n">
        <v>37822.5625</v>
      </c>
      <c r="B2770" s="2" t="n">
        <f aca="false">INT(A2770-DATE(2002,12,31))</f>
        <v>201</v>
      </c>
      <c r="C2770" s="2" t="n">
        <f aca="false">24*((A2770-DATE(2002,12,31))-B2770)</f>
        <v>13.5</v>
      </c>
      <c r="D2770" s="0" t="n">
        <v>0.880533</v>
      </c>
      <c r="E2770" s="0" t="n">
        <v>298.811</v>
      </c>
      <c r="F2770" s="0" t="n">
        <v>-0.773338</v>
      </c>
    </row>
    <row r="2771" customFormat="false" ht="12.75" hidden="false" customHeight="false" outlineLevel="0" collapsed="false">
      <c r="A2771" s="1" t="n">
        <v>37822.5833333333</v>
      </c>
      <c r="B2771" s="2" t="n">
        <f aca="false">INT(A2771-DATE(2002,12,31))</f>
        <v>201</v>
      </c>
      <c r="C2771" s="2" t="n">
        <f aca="false">24*((A2771-DATE(2002,12,31))-B2771)</f>
        <v>14.0000000000582</v>
      </c>
      <c r="D2771" s="0" t="n">
        <v>0.929524</v>
      </c>
      <c r="E2771" s="0" t="n">
        <v>330.341</v>
      </c>
      <c r="F2771" s="0" t="n">
        <v>-0.949308</v>
      </c>
    </row>
    <row r="2772" customFormat="false" ht="12.75" hidden="false" customHeight="false" outlineLevel="0" collapsed="false">
      <c r="A2772" s="1" t="n">
        <v>37822.6041666667</v>
      </c>
      <c r="B2772" s="2" t="n">
        <f aca="false">INT(A2772-DATE(2002,12,31))</f>
        <v>201</v>
      </c>
      <c r="C2772" s="2" t="n">
        <f aca="false">24*((A2772-DATE(2002,12,31))-B2772)</f>
        <v>14.4999999999418</v>
      </c>
      <c r="D2772" s="0" t="n">
        <v>0.942026</v>
      </c>
      <c r="E2772" s="0" t="n">
        <v>203.173</v>
      </c>
      <c r="F2772" s="0" t="n">
        <v>-0.685221</v>
      </c>
    </row>
    <row r="2773" customFormat="false" ht="12.75" hidden="false" customHeight="false" outlineLevel="0" collapsed="false">
      <c r="A2773" s="1" t="n">
        <v>37822.625</v>
      </c>
      <c r="B2773" s="2" t="n">
        <f aca="false">INT(A2773-DATE(2002,12,31))</f>
        <v>201</v>
      </c>
      <c r="C2773" s="2" t="n">
        <f aca="false">24*((A2773-DATE(2002,12,31))-B2773)</f>
        <v>15</v>
      </c>
      <c r="D2773" s="0" t="n">
        <v>0.978248</v>
      </c>
      <c r="E2773" s="0" t="n">
        <v>341.861</v>
      </c>
      <c r="F2773" s="0" t="n">
        <v>-0.884657</v>
      </c>
    </row>
    <row r="2774" customFormat="false" ht="12.75" hidden="false" customHeight="false" outlineLevel="0" collapsed="false">
      <c r="A2774" s="1" t="n">
        <v>37822.6458333333</v>
      </c>
      <c r="B2774" s="2" t="n">
        <f aca="false">INT(A2774-DATE(2002,12,31))</f>
        <v>201</v>
      </c>
      <c r="C2774" s="2" t="n">
        <f aca="false">24*((A2774-DATE(2002,12,31))-B2774)</f>
        <v>15.5000000000582</v>
      </c>
      <c r="D2774" s="0" t="n">
        <v>0.880547</v>
      </c>
      <c r="E2774" s="0" t="n">
        <v>280.29</v>
      </c>
      <c r="F2774" s="0" t="n">
        <v>-0.575836</v>
      </c>
    </row>
    <row r="2775" customFormat="false" ht="12.75" hidden="false" customHeight="false" outlineLevel="0" collapsed="false">
      <c r="A2775" s="1" t="n">
        <v>37822.6666666667</v>
      </c>
      <c r="B2775" s="2" t="n">
        <f aca="false">INT(A2775-DATE(2002,12,31))</f>
        <v>201</v>
      </c>
      <c r="C2775" s="2" t="n">
        <f aca="false">24*((A2775-DATE(2002,12,31))-B2775)</f>
        <v>15.9999999999418</v>
      </c>
      <c r="D2775" s="0" t="n">
        <v>0.800961</v>
      </c>
      <c r="E2775" s="0" t="n">
        <v>185.82</v>
      </c>
      <c r="F2775" s="0" t="n">
        <v>-0.337776</v>
      </c>
    </row>
    <row r="2776" customFormat="false" ht="12.75" hidden="false" customHeight="false" outlineLevel="0" collapsed="false">
      <c r="A2776" s="1" t="n">
        <v>37822.6875</v>
      </c>
      <c r="B2776" s="2" t="n">
        <f aca="false">INT(A2776-DATE(2002,12,31))</f>
        <v>201</v>
      </c>
      <c r="C2776" s="2" t="n">
        <f aca="false">24*((A2776-DATE(2002,12,31))-B2776)</f>
        <v>16.5</v>
      </c>
      <c r="D2776" s="0" t="n">
        <v>0.739271</v>
      </c>
      <c r="E2776" s="0" t="n">
        <v>216.468</v>
      </c>
      <c r="F2776" s="0" t="n">
        <v>-0.837683</v>
      </c>
    </row>
    <row r="2777" customFormat="false" ht="12.75" hidden="false" customHeight="false" outlineLevel="0" collapsed="false">
      <c r="A2777" s="1" t="n">
        <v>37822.7083333333</v>
      </c>
      <c r="B2777" s="2" t="n">
        <f aca="false">INT(A2777-DATE(2002,12,31))</f>
        <v>201</v>
      </c>
      <c r="C2777" s="2" t="n">
        <f aca="false">24*((A2777-DATE(2002,12,31))-B2777)</f>
        <v>17.0000000000582</v>
      </c>
      <c r="D2777" s="0" t="n">
        <v>0.848846</v>
      </c>
      <c r="E2777" s="0" t="n">
        <v>233.096</v>
      </c>
      <c r="F2777" s="0" t="n">
        <v>-0.872439</v>
      </c>
    </row>
    <row r="2778" customFormat="false" ht="12.75" hidden="false" customHeight="false" outlineLevel="0" collapsed="false">
      <c r="A2778" s="1" t="n">
        <v>37822.7291666667</v>
      </c>
      <c r="B2778" s="2" t="n">
        <f aca="false">INT(A2778-DATE(2002,12,31))</f>
        <v>201</v>
      </c>
      <c r="C2778" s="2" t="n">
        <f aca="false">24*((A2778-DATE(2002,12,31))-B2778)</f>
        <v>17.4999999999418</v>
      </c>
      <c r="D2778" s="0" t="n">
        <v>0.572935</v>
      </c>
      <c r="E2778" s="0" t="n">
        <v>162.66</v>
      </c>
      <c r="F2778" s="0" t="n">
        <v>-0.528187</v>
      </c>
    </row>
    <row r="2779" customFormat="false" ht="12.75" hidden="false" customHeight="false" outlineLevel="0" collapsed="false">
      <c r="A2779" s="1" t="n">
        <v>37822.75</v>
      </c>
      <c r="B2779" s="2" t="n">
        <f aca="false">INT(A2779-DATE(2002,12,31))</f>
        <v>201</v>
      </c>
      <c r="C2779" s="2" t="n">
        <f aca="false">24*((A2779-DATE(2002,12,31))-B2779)</f>
        <v>18</v>
      </c>
      <c r="D2779" s="0" t="n">
        <v>0.521408</v>
      </c>
      <c r="E2779" s="0" t="n">
        <v>112.661</v>
      </c>
      <c r="F2779" s="0" t="n">
        <v>-0.42326</v>
      </c>
    </row>
    <row r="2780" customFormat="false" ht="12.75" hidden="false" customHeight="false" outlineLevel="0" collapsed="false">
      <c r="A2780" s="1" t="n">
        <v>37822.7708333333</v>
      </c>
      <c r="B2780" s="2" t="n">
        <f aca="false">INT(A2780-DATE(2002,12,31))</f>
        <v>201</v>
      </c>
      <c r="C2780" s="2" t="n">
        <f aca="false">24*((A2780-DATE(2002,12,31))-B2780)</f>
        <v>18.5000000000582</v>
      </c>
      <c r="D2780" s="0" t="n">
        <v>0.520222</v>
      </c>
      <c r="E2780" s="0" t="n">
        <v>120.526</v>
      </c>
      <c r="F2780" s="0" t="n">
        <v>-0.340978</v>
      </c>
    </row>
    <row r="2781" customFormat="false" ht="12.75" hidden="false" customHeight="false" outlineLevel="0" collapsed="false">
      <c r="A2781" s="1" t="n">
        <v>37822.7916666667</v>
      </c>
      <c r="B2781" s="2" t="n">
        <f aca="false">INT(A2781-DATE(2002,12,31))</f>
        <v>201</v>
      </c>
      <c r="C2781" s="2" t="n">
        <f aca="false">24*((A2781-DATE(2002,12,31))-B2781)</f>
        <v>18.9999999999418</v>
      </c>
      <c r="D2781" s="0" t="n">
        <v>0.411644</v>
      </c>
      <c r="E2781" s="0" t="n">
        <v>60.0149</v>
      </c>
      <c r="F2781" s="0" t="n">
        <v>-0.144699</v>
      </c>
    </row>
    <row r="2782" customFormat="false" ht="12.75" hidden="false" customHeight="false" outlineLevel="0" collapsed="false">
      <c r="A2782" s="1" t="n">
        <v>37822.8125</v>
      </c>
      <c r="B2782" s="2" t="n">
        <f aca="false">INT(A2782-DATE(2002,12,31))</f>
        <v>201</v>
      </c>
      <c r="C2782" s="2" t="n">
        <f aca="false">24*((A2782-DATE(2002,12,31))-B2782)</f>
        <v>19.5</v>
      </c>
      <c r="D2782" s="0" t="n">
        <v>0.541471</v>
      </c>
      <c r="E2782" s="0" t="n">
        <v>95.1598</v>
      </c>
      <c r="F2782" s="0" t="n">
        <v>-0.215707</v>
      </c>
    </row>
    <row r="2783" customFormat="false" ht="12.75" hidden="false" customHeight="false" outlineLevel="0" collapsed="false">
      <c r="A2783" s="1" t="n">
        <v>37822.8333333333</v>
      </c>
      <c r="B2783" s="2" t="n">
        <f aca="false">INT(A2783-DATE(2002,12,31))</f>
        <v>201</v>
      </c>
      <c r="C2783" s="2" t="n">
        <f aca="false">24*((A2783-DATE(2002,12,31))-B2783)</f>
        <v>20.0000000000582</v>
      </c>
      <c r="D2783" s="0" t="n">
        <v>0.863646</v>
      </c>
      <c r="E2783" s="0" t="n">
        <v>247.43</v>
      </c>
      <c r="F2783" s="0" t="n">
        <v>0.812824</v>
      </c>
    </row>
    <row r="2784" customFormat="false" ht="12.75" hidden="false" customHeight="false" outlineLevel="0" collapsed="false">
      <c r="A2784" s="1" t="n">
        <v>37822.8541666667</v>
      </c>
      <c r="B2784" s="2" t="n">
        <f aca="false">INT(A2784-DATE(2002,12,31))</f>
        <v>201</v>
      </c>
      <c r="C2784" s="2" t="n">
        <f aca="false">24*((A2784-DATE(2002,12,31))-B2784)</f>
        <v>20.4999999999418</v>
      </c>
      <c r="D2784" s="0" t="n">
        <v>0.907639</v>
      </c>
      <c r="E2784" s="0" t="n">
        <v>69.5181</v>
      </c>
      <c r="F2784" s="0" t="n">
        <v>0.0385866</v>
      </c>
    </row>
    <row r="2785" customFormat="false" ht="12.75" hidden="false" customHeight="false" outlineLevel="0" collapsed="false">
      <c r="A2785" s="1" t="n">
        <v>37822.875</v>
      </c>
      <c r="B2785" s="2" t="n">
        <f aca="false">INT(A2785-DATE(2002,12,31))</f>
        <v>201</v>
      </c>
      <c r="C2785" s="2" t="n">
        <f aca="false">24*((A2785-DATE(2002,12,31))-B2785)</f>
        <v>21</v>
      </c>
      <c r="D2785" s="0" t="n">
        <v>0.263866</v>
      </c>
      <c r="E2785" s="0" t="n">
        <v>13.5686</v>
      </c>
      <c r="F2785" s="0" t="n">
        <v>0.136461</v>
      </c>
    </row>
    <row r="2786" customFormat="false" ht="12.75" hidden="false" customHeight="false" outlineLevel="0" collapsed="false">
      <c r="A2786" s="1" t="n">
        <v>37822.8958333333</v>
      </c>
      <c r="B2786" s="2" t="n">
        <f aca="false">INT(A2786-DATE(2002,12,31))</f>
        <v>201</v>
      </c>
      <c r="C2786" s="2" t="n">
        <f aca="false">24*((A2786-DATE(2002,12,31))-B2786)</f>
        <v>21.5000000000582</v>
      </c>
      <c r="D2786" s="0" t="n">
        <v>0.152444</v>
      </c>
      <c r="E2786" s="0" t="n">
        <v>8.31794</v>
      </c>
      <c r="F2786" s="0" t="n">
        <v>0.191826</v>
      </c>
    </row>
    <row r="2787" customFormat="false" ht="12.75" hidden="false" customHeight="false" outlineLevel="0" collapsed="false">
      <c r="A2787" s="1" t="n">
        <v>37822.9166666667</v>
      </c>
      <c r="B2787" s="2" t="n">
        <f aca="false">INT(A2787-DATE(2002,12,31))</f>
        <v>201</v>
      </c>
      <c r="C2787" s="2" t="n">
        <f aca="false">24*((A2787-DATE(2002,12,31))-B2787)</f>
        <v>21.9999999999418</v>
      </c>
      <c r="D2787" s="0" t="n">
        <v>0.0781418</v>
      </c>
      <c r="E2787" s="0" t="n">
        <v>2.34648</v>
      </c>
      <c r="F2787" s="0" t="n">
        <v>-0.0662998</v>
      </c>
    </row>
    <row r="2788" customFormat="false" ht="12.75" hidden="false" customHeight="false" outlineLevel="0" collapsed="false">
      <c r="A2788" s="1" t="n">
        <v>37822.9375</v>
      </c>
      <c r="B2788" s="2" t="n">
        <f aca="false">INT(A2788-DATE(2002,12,31))</f>
        <v>201</v>
      </c>
      <c r="C2788" s="2" t="n">
        <f aca="false">24*((A2788-DATE(2002,12,31))-B2788)</f>
        <v>22.5</v>
      </c>
      <c r="D2788" s="0" t="n">
        <v>0.155923</v>
      </c>
      <c r="E2788" s="0" t="n">
        <v>2.31986</v>
      </c>
      <c r="F2788" s="0" t="n">
        <v>0.0991446</v>
      </c>
    </row>
    <row r="2789" customFormat="false" ht="12.75" hidden="false" customHeight="false" outlineLevel="0" collapsed="false">
      <c r="A2789" s="1" t="n">
        <v>37822.9583333333</v>
      </c>
      <c r="B2789" s="2" t="n">
        <f aca="false">INT(A2789-DATE(2002,12,31))</f>
        <v>201</v>
      </c>
      <c r="C2789" s="2" t="n">
        <f aca="false">24*((A2789-DATE(2002,12,31))-B2789)</f>
        <v>23.0000000000582</v>
      </c>
      <c r="D2789" s="0" t="n">
        <v>0.167247</v>
      </c>
      <c r="E2789" s="0" t="n">
        <v>-2.00946</v>
      </c>
      <c r="F2789" s="0" t="n">
        <v>0.109104</v>
      </c>
    </row>
    <row r="2790" customFormat="false" ht="12.75" hidden="false" customHeight="false" outlineLevel="0" collapsed="false">
      <c r="A2790" s="1" t="n">
        <v>37822.9791666667</v>
      </c>
      <c r="B2790" s="2" t="n">
        <f aca="false">INT(A2790-DATE(2002,12,31))</f>
        <v>201</v>
      </c>
      <c r="C2790" s="2" t="n">
        <f aca="false">24*((A2790-DATE(2002,12,31))-B2790)</f>
        <v>23.4999999999418</v>
      </c>
      <c r="D2790" s="0" t="n">
        <v>0.26379</v>
      </c>
      <c r="E2790" s="0" t="n">
        <v>-7.13159</v>
      </c>
      <c r="F2790" s="0" t="n">
        <v>0.585955</v>
      </c>
    </row>
    <row r="2791" customFormat="false" ht="12.75" hidden="false" customHeight="false" outlineLevel="0" collapsed="false">
      <c r="A2791" s="1" t="n">
        <v>37822</v>
      </c>
      <c r="B2791" s="2" t="n">
        <f aca="false">INT(A2791-DATE(2002,12,31))</f>
        <v>201</v>
      </c>
      <c r="C2791" s="2" t="n">
        <f aca="false">24*((A2791-DATE(2002,12,31))-B2791)</f>
        <v>0</v>
      </c>
      <c r="D2791" s="0" t="n">
        <v>0.433277</v>
      </c>
      <c r="E2791" s="0" t="n">
        <v>2.0429</v>
      </c>
      <c r="F2791" s="0" t="n">
        <v>2.20429</v>
      </c>
    </row>
    <row r="2792" customFormat="false" ht="12.75" hidden="false" customHeight="false" outlineLevel="0" collapsed="false">
      <c r="A2792" s="1" t="n">
        <v>37823.0208333333</v>
      </c>
      <c r="B2792" s="2" t="n">
        <f aca="false">INT(A2792-DATE(2002,12,31))</f>
        <v>202</v>
      </c>
      <c r="C2792" s="2" t="n">
        <f aca="false">24*((A2792-DATE(2002,12,31))-B2792)</f>
        <v>0.500000000058208</v>
      </c>
      <c r="D2792" s="0" t="n">
        <v>0.523842</v>
      </c>
      <c r="E2792" s="0" t="n">
        <v>21.8812</v>
      </c>
      <c r="F2792" s="0" t="n">
        <v>0.443736</v>
      </c>
    </row>
    <row r="2793" customFormat="false" ht="12.75" hidden="false" customHeight="false" outlineLevel="0" collapsed="false">
      <c r="A2793" s="1" t="n">
        <v>37823.0416666667</v>
      </c>
      <c r="B2793" s="2" t="n">
        <f aca="false">INT(A2793-DATE(2002,12,31))</f>
        <v>202</v>
      </c>
      <c r="C2793" s="2" t="n">
        <f aca="false">24*((A2793-DATE(2002,12,31))-B2793)</f>
        <v>0.999999999941792</v>
      </c>
      <c r="D2793" s="0" t="n">
        <v>0.435494</v>
      </c>
      <c r="E2793" s="0" t="n">
        <v>6.36457</v>
      </c>
      <c r="F2793" s="0" t="n">
        <v>0.203243</v>
      </c>
    </row>
    <row r="2794" customFormat="false" ht="12.75" hidden="false" customHeight="false" outlineLevel="0" collapsed="false">
      <c r="A2794" s="1" t="n">
        <v>37823.0625</v>
      </c>
      <c r="B2794" s="2" t="n">
        <f aca="false">INT(A2794-DATE(2002,12,31))</f>
        <v>202</v>
      </c>
      <c r="C2794" s="2" t="n">
        <f aca="false">24*((A2794-DATE(2002,12,31))-B2794)</f>
        <v>1.5</v>
      </c>
      <c r="D2794" s="0" t="n">
        <v>0.479943</v>
      </c>
      <c r="E2794" s="0" t="n">
        <v>8.33229</v>
      </c>
      <c r="F2794" s="0" t="n">
        <v>-0.0144933</v>
      </c>
    </row>
    <row r="2795" customFormat="false" ht="12.75" hidden="false" customHeight="false" outlineLevel="0" collapsed="false">
      <c r="A2795" s="1" t="n">
        <v>37823.0833333333</v>
      </c>
      <c r="B2795" s="2" t="n">
        <f aca="false">INT(A2795-DATE(2002,12,31))</f>
        <v>202</v>
      </c>
      <c r="C2795" s="2" t="n">
        <f aca="false">24*((A2795-DATE(2002,12,31))-B2795)</f>
        <v>2.00000000005821</v>
      </c>
      <c r="D2795" s="0" t="n">
        <v>0.534583</v>
      </c>
      <c r="E2795" s="0" t="n">
        <v>16.5656</v>
      </c>
      <c r="F2795" s="0" t="n">
        <v>0.0660109</v>
      </c>
    </row>
    <row r="2796" customFormat="false" ht="12.75" hidden="false" customHeight="false" outlineLevel="0" collapsed="false">
      <c r="A2796" s="1" t="n">
        <v>37823.1041666667</v>
      </c>
      <c r="B2796" s="2" t="n">
        <f aca="false">INT(A2796-DATE(2002,12,31))</f>
        <v>202</v>
      </c>
      <c r="C2796" s="2" t="n">
        <f aca="false">24*((A2796-DATE(2002,12,31))-B2796)</f>
        <v>2.49999999994179</v>
      </c>
      <c r="D2796" s="0" t="n">
        <v>0.463599</v>
      </c>
      <c r="E2796" s="0" t="n">
        <v>17.0192</v>
      </c>
      <c r="F2796" s="0" t="n">
        <v>0.217418</v>
      </c>
    </row>
    <row r="2797" customFormat="false" ht="12.75" hidden="false" customHeight="false" outlineLevel="0" collapsed="false">
      <c r="A2797" s="1" t="n">
        <v>37823.125</v>
      </c>
      <c r="B2797" s="2" t="n">
        <f aca="false">INT(A2797-DATE(2002,12,31))</f>
        <v>202</v>
      </c>
      <c r="C2797" s="2" t="n">
        <f aca="false">24*((A2797-DATE(2002,12,31))-B2797)</f>
        <v>3</v>
      </c>
      <c r="D2797" s="0" t="n">
        <v>0.504769</v>
      </c>
      <c r="E2797" s="0" t="n">
        <v>25.2174</v>
      </c>
      <c r="F2797" s="0" t="n">
        <v>0.666082</v>
      </c>
    </row>
    <row r="2798" customFormat="false" ht="12.75" hidden="false" customHeight="false" outlineLevel="0" collapsed="false">
      <c r="A2798" s="1" t="n">
        <v>37823.1458333333</v>
      </c>
      <c r="B2798" s="2" t="n">
        <f aca="false">INT(A2798-DATE(2002,12,31))</f>
        <v>202</v>
      </c>
      <c r="C2798" s="2" t="n">
        <f aca="false">24*((A2798-DATE(2002,12,31))-B2798)</f>
        <v>3.50000000005821</v>
      </c>
      <c r="D2798" s="0" t="n">
        <v>0.405945</v>
      </c>
      <c r="E2798" s="0" t="n">
        <v>7.25657</v>
      </c>
      <c r="F2798" s="0" t="n">
        <v>0.496218</v>
      </c>
    </row>
    <row r="2799" customFormat="false" ht="12.75" hidden="false" customHeight="false" outlineLevel="0" collapsed="false">
      <c r="A2799" s="1" t="n">
        <v>37823.1666666667</v>
      </c>
      <c r="B2799" s="2" t="n">
        <f aca="false">INT(A2799-DATE(2002,12,31))</f>
        <v>202</v>
      </c>
      <c r="C2799" s="2" t="n">
        <f aca="false">24*((A2799-DATE(2002,12,31))-B2799)</f>
        <v>3.99999999994179</v>
      </c>
      <c r="D2799" s="0" t="n">
        <v>0.284128</v>
      </c>
      <c r="E2799" s="0" t="n">
        <v>3.48956</v>
      </c>
      <c r="F2799" s="0" t="n">
        <v>0.262125</v>
      </c>
    </row>
    <row r="2800" customFormat="false" ht="12.75" hidden="false" customHeight="false" outlineLevel="0" collapsed="false">
      <c r="A2800" s="1" t="n">
        <v>37823.1875</v>
      </c>
      <c r="B2800" s="2" t="n">
        <f aca="false">INT(A2800-DATE(2002,12,31))</f>
        <v>202</v>
      </c>
      <c r="C2800" s="2" t="n">
        <f aca="false">24*((A2800-DATE(2002,12,31))-B2800)</f>
        <v>4.5</v>
      </c>
      <c r="D2800" s="0" t="n">
        <v>0.187226</v>
      </c>
      <c r="E2800" s="0" t="n">
        <v>-7.28195</v>
      </c>
      <c r="F2800" s="0" t="n">
        <v>0.0235672</v>
      </c>
    </row>
    <row r="2801" customFormat="false" ht="12.75" hidden="false" customHeight="false" outlineLevel="0" collapsed="false">
      <c r="A2801" s="1" t="n">
        <v>37823.2083333333</v>
      </c>
      <c r="B2801" s="2" t="n">
        <f aca="false">INT(A2801-DATE(2002,12,31))</f>
        <v>202</v>
      </c>
      <c r="C2801" s="2" t="n">
        <f aca="false">24*((A2801-DATE(2002,12,31))-B2801)</f>
        <v>5.00000000005821</v>
      </c>
      <c r="D2801" s="0" t="n">
        <v>0.272293</v>
      </c>
      <c r="E2801" s="0" t="n">
        <v>4.56411</v>
      </c>
      <c r="F2801" s="0" t="n">
        <v>0.389192</v>
      </c>
    </row>
    <row r="2802" customFormat="false" ht="12.75" hidden="false" customHeight="false" outlineLevel="0" collapsed="false">
      <c r="A2802" s="1" t="n">
        <v>37823.2291666667</v>
      </c>
      <c r="B2802" s="2" t="n">
        <f aca="false">INT(A2802-DATE(2002,12,31))</f>
        <v>202</v>
      </c>
      <c r="C2802" s="2" t="n">
        <f aca="false">24*((A2802-DATE(2002,12,31))-B2802)</f>
        <v>5.49999999994179</v>
      </c>
      <c r="D2802" s="0" t="n">
        <v>0.199361</v>
      </c>
      <c r="E2802" s="0" t="n">
        <v>41.9373</v>
      </c>
      <c r="F2802" s="0" t="n">
        <v>1.0866</v>
      </c>
    </row>
    <row r="2803" customFormat="false" ht="12.75" hidden="false" customHeight="false" outlineLevel="0" collapsed="false">
      <c r="A2803" s="1" t="n">
        <v>37823.25</v>
      </c>
      <c r="B2803" s="2" t="n">
        <f aca="false">INT(A2803-DATE(2002,12,31))</f>
        <v>202</v>
      </c>
      <c r="C2803" s="2" t="n">
        <f aca="false">24*((A2803-DATE(2002,12,31))-B2803)</f>
        <v>6</v>
      </c>
      <c r="D2803" s="0" t="n">
        <v>2.54185</v>
      </c>
      <c r="E2803" s="0" t="n">
        <v>45.1294</v>
      </c>
      <c r="F2803" s="0" t="n">
        <v>-4.00456</v>
      </c>
    </row>
    <row r="2804" customFormat="false" ht="12.75" hidden="false" customHeight="false" outlineLevel="0" collapsed="false">
      <c r="A2804" s="1" t="n">
        <v>37823.2708333333</v>
      </c>
      <c r="B2804" s="2" t="n">
        <f aca="false">INT(A2804-DATE(2002,12,31))</f>
        <v>202</v>
      </c>
      <c r="C2804" s="2" t="n">
        <f aca="false">24*((A2804-DATE(2002,12,31))-B2804)</f>
        <v>6.50000000005821</v>
      </c>
      <c r="D2804" s="0" t="n">
        <v>0.502769</v>
      </c>
      <c r="E2804" s="0" t="n">
        <v>214.617</v>
      </c>
      <c r="F2804" s="0" t="n">
        <v>2.68636</v>
      </c>
    </row>
    <row r="2805" customFormat="false" ht="12.75" hidden="false" customHeight="false" outlineLevel="0" collapsed="false">
      <c r="A2805" s="1" t="n">
        <v>37823.2916666667</v>
      </c>
      <c r="B2805" s="2" t="n">
        <f aca="false">INT(A2805-DATE(2002,12,31))</f>
        <v>202</v>
      </c>
      <c r="C2805" s="2" t="n">
        <f aca="false">24*((A2805-DATE(2002,12,31))-B2805)</f>
        <v>6.99999999994179</v>
      </c>
      <c r="D2805" s="0" t="n">
        <v>0.27929</v>
      </c>
      <c r="E2805" s="0" t="n">
        <v>31.5998</v>
      </c>
      <c r="F2805" s="0" t="n">
        <v>-0.00242773</v>
      </c>
    </row>
    <row r="2806" customFormat="false" ht="12.75" hidden="false" customHeight="false" outlineLevel="0" collapsed="false">
      <c r="A2806" s="1" t="n">
        <v>37823.3125</v>
      </c>
      <c r="B2806" s="2" t="n">
        <f aca="false">INT(A2806-DATE(2002,12,31))</f>
        <v>202</v>
      </c>
      <c r="C2806" s="2" t="n">
        <f aca="false">24*((A2806-DATE(2002,12,31))-B2806)</f>
        <v>7.5</v>
      </c>
      <c r="D2806" s="0" t="n">
        <v>0.495917</v>
      </c>
      <c r="E2806" s="0" t="n">
        <v>12.3202</v>
      </c>
      <c r="F2806" s="0" t="n">
        <v>-0.210888</v>
      </c>
    </row>
    <row r="2807" customFormat="false" ht="12.75" hidden="false" customHeight="false" outlineLevel="0" collapsed="false">
      <c r="A2807" s="1" t="n">
        <v>37823.3333333333</v>
      </c>
      <c r="B2807" s="2" t="n">
        <f aca="false">INT(A2807-DATE(2002,12,31))</f>
        <v>202</v>
      </c>
      <c r="C2807" s="2" t="n">
        <f aca="false">24*((A2807-DATE(2002,12,31))-B2807)</f>
        <v>8.00000000005821</v>
      </c>
      <c r="D2807" s="0" t="n">
        <v>0.389373</v>
      </c>
      <c r="E2807" s="0" t="n">
        <v>9.0442</v>
      </c>
      <c r="F2807" s="0" t="n">
        <v>-0.266934</v>
      </c>
    </row>
    <row r="2808" customFormat="false" ht="12.75" hidden="false" customHeight="false" outlineLevel="0" collapsed="false">
      <c r="A2808" s="1" t="n">
        <v>37823.3541666667</v>
      </c>
      <c r="B2808" s="2" t="n">
        <f aca="false">INT(A2808-DATE(2002,12,31))</f>
        <v>202</v>
      </c>
      <c r="C2808" s="2" t="n">
        <f aca="false">24*((A2808-DATE(2002,12,31))-B2808)</f>
        <v>8.49999999994179</v>
      </c>
      <c r="D2808" s="0" t="n">
        <v>0.492775</v>
      </c>
      <c r="E2808" s="0" t="n">
        <v>31.4106</v>
      </c>
      <c r="F2808" s="0" t="n">
        <v>-0.153029</v>
      </c>
    </row>
    <row r="2809" customFormat="false" ht="12.75" hidden="false" customHeight="false" outlineLevel="0" collapsed="false">
      <c r="A2809" s="1" t="n">
        <v>37823.375</v>
      </c>
      <c r="B2809" s="2" t="n">
        <f aca="false">INT(A2809-DATE(2002,12,31))</f>
        <v>202</v>
      </c>
      <c r="C2809" s="2" t="n">
        <f aca="false">24*((A2809-DATE(2002,12,31))-B2809)</f>
        <v>9</v>
      </c>
      <c r="D2809" s="0" t="n">
        <v>0.522413</v>
      </c>
      <c r="E2809" s="0" t="n">
        <v>38.1941</v>
      </c>
      <c r="F2809" s="0" t="n">
        <v>-0.322255</v>
      </c>
    </row>
    <row r="2810" customFormat="false" ht="12.75" hidden="false" customHeight="false" outlineLevel="0" collapsed="false">
      <c r="A2810" s="1" t="n">
        <v>37823.3958333333</v>
      </c>
      <c r="B2810" s="2" t="n">
        <f aca="false">INT(A2810-DATE(2002,12,31))</f>
        <v>202</v>
      </c>
      <c r="C2810" s="2" t="n">
        <f aca="false">24*((A2810-DATE(2002,12,31))-B2810)</f>
        <v>9.50000000005821</v>
      </c>
      <c r="D2810" s="0" t="n">
        <v>0.539674</v>
      </c>
      <c r="E2810" s="0" t="n">
        <v>44.6432</v>
      </c>
      <c r="F2810" s="0" t="n">
        <v>-0.1055</v>
      </c>
    </row>
    <row r="2811" customFormat="false" ht="12.75" hidden="false" customHeight="false" outlineLevel="0" collapsed="false">
      <c r="A2811" s="1" t="n">
        <v>37823.4166666667</v>
      </c>
      <c r="B2811" s="2" t="n">
        <f aca="false">INT(A2811-DATE(2002,12,31))</f>
        <v>202</v>
      </c>
      <c r="C2811" s="2" t="n">
        <f aca="false">24*((A2811-DATE(2002,12,31))-B2811)</f>
        <v>9.99999999994179</v>
      </c>
      <c r="D2811" s="0" t="n">
        <v>0.752726</v>
      </c>
      <c r="E2811" s="0" t="n">
        <v>22.1947</v>
      </c>
      <c r="F2811" s="0" t="n">
        <v>-0.201271</v>
      </c>
    </row>
    <row r="2812" customFormat="false" ht="12.75" hidden="false" customHeight="false" outlineLevel="0" collapsed="false">
      <c r="A2812" s="1" t="n">
        <v>37823.4375</v>
      </c>
      <c r="B2812" s="2" t="n">
        <f aca="false">INT(A2812-DATE(2002,12,31))</f>
        <v>202</v>
      </c>
      <c r="C2812" s="2" t="n">
        <f aca="false">24*((A2812-DATE(2002,12,31))-B2812)</f>
        <v>10.5</v>
      </c>
      <c r="D2812" s="0" t="n">
        <v>0.567951</v>
      </c>
      <c r="E2812" s="0" t="n">
        <v>28.8618</v>
      </c>
      <c r="F2812" s="0" t="n">
        <v>-0.401502</v>
      </c>
    </row>
    <row r="2813" customFormat="false" ht="12.75" hidden="false" customHeight="false" outlineLevel="0" collapsed="false">
      <c r="A2813" s="1" t="n">
        <v>37823.4583333333</v>
      </c>
      <c r="B2813" s="2" t="n">
        <f aca="false">INT(A2813-DATE(2002,12,31))</f>
        <v>202</v>
      </c>
      <c r="C2813" s="2" t="n">
        <f aca="false">24*((A2813-DATE(2002,12,31))-B2813)</f>
        <v>11.0000000000582</v>
      </c>
      <c r="D2813" s="0" t="n">
        <v>1.84221</v>
      </c>
      <c r="E2813" s="0" t="n">
        <v>216.822</v>
      </c>
      <c r="F2813" s="0" t="n">
        <v>6.80376</v>
      </c>
    </row>
    <row r="2814" customFormat="false" ht="12.75" hidden="false" customHeight="false" outlineLevel="0" collapsed="false">
      <c r="A2814" s="1" t="n">
        <v>37823.4791666667</v>
      </c>
      <c r="B2814" s="2" t="n">
        <f aca="false">INT(A2814-DATE(2002,12,31))</f>
        <v>202</v>
      </c>
      <c r="C2814" s="2" t="n">
        <f aca="false">24*((A2814-DATE(2002,12,31))-B2814)</f>
        <v>11.4999999999418</v>
      </c>
      <c r="D2814" s="0" t="n">
        <v>0.591239</v>
      </c>
      <c r="E2814" s="0" t="n">
        <v>69.2708</v>
      </c>
      <c r="F2814" s="0" t="n">
        <v>-0.486575</v>
      </c>
    </row>
    <row r="2815" customFormat="false" ht="12.75" hidden="false" customHeight="false" outlineLevel="0" collapsed="false">
      <c r="A2815" s="1" t="n">
        <v>37823.5</v>
      </c>
      <c r="B2815" s="2" t="n">
        <f aca="false">INT(A2815-DATE(2002,12,31))</f>
        <v>202</v>
      </c>
      <c r="C2815" s="2" t="n">
        <f aca="false">24*((A2815-DATE(2002,12,31))-B2815)</f>
        <v>12</v>
      </c>
      <c r="D2815" s="0" t="n">
        <v>0.5643</v>
      </c>
      <c r="E2815" s="0" t="n">
        <v>60.4253</v>
      </c>
      <c r="F2815" s="0" t="n">
        <v>-0.575656</v>
      </c>
    </row>
    <row r="2816" customFormat="false" ht="12.75" hidden="false" customHeight="false" outlineLevel="0" collapsed="false">
      <c r="A2816" s="1" t="n">
        <v>37823.5208333333</v>
      </c>
      <c r="B2816" s="2" t="n">
        <f aca="false">INT(A2816-DATE(2002,12,31))</f>
        <v>202</v>
      </c>
      <c r="C2816" s="2" t="n">
        <f aca="false">24*((A2816-DATE(2002,12,31))-B2816)</f>
        <v>12.5000000000582</v>
      </c>
      <c r="D2816" s="0" t="n">
        <v>0.566527</v>
      </c>
      <c r="E2816" s="0" t="n">
        <v>44.8143</v>
      </c>
      <c r="F2816" s="0" t="n">
        <v>-0.344111</v>
      </c>
    </row>
    <row r="2817" customFormat="false" ht="12.75" hidden="false" customHeight="false" outlineLevel="0" collapsed="false">
      <c r="A2817" s="1" t="n">
        <v>37823.5416666667</v>
      </c>
      <c r="B2817" s="2" t="n">
        <f aca="false">INT(A2817-DATE(2002,12,31))</f>
        <v>202</v>
      </c>
      <c r="C2817" s="2" t="n">
        <f aca="false">24*((A2817-DATE(2002,12,31))-B2817)</f>
        <v>12.9999999999418</v>
      </c>
      <c r="D2817" s="0" t="n">
        <v>0.688051</v>
      </c>
      <c r="E2817" s="0" t="n">
        <v>126.044</v>
      </c>
      <c r="F2817" s="0" t="n">
        <v>-0.594575</v>
      </c>
    </row>
    <row r="2818" customFormat="false" ht="12.75" hidden="false" customHeight="false" outlineLevel="0" collapsed="false">
      <c r="A2818" s="1" t="n">
        <v>37823.5625</v>
      </c>
      <c r="B2818" s="2" t="n">
        <f aca="false">INT(A2818-DATE(2002,12,31))</f>
        <v>202</v>
      </c>
      <c r="C2818" s="2" t="n">
        <f aca="false">24*((A2818-DATE(2002,12,31))-B2818)</f>
        <v>13.5</v>
      </c>
      <c r="D2818" s="0" t="n">
        <v>0.758521</v>
      </c>
      <c r="E2818" s="0" t="n">
        <v>78.6012</v>
      </c>
      <c r="F2818" s="0" t="n">
        <v>-0.738066</v>
      </c>
    </row>
    <row r="2819" customFormat="false" ht="12.75" hidden="false" customHeight="false" outlineLevel="0" collapsed="false">
      <c r="A2819" s="1" t="n">
        <v>37823.5833333333</v>
      </c>
      <c r="B2819" s="2" t="n">
        <f aca="false">INT(A2819-DATE(2002,12,31))</f>
        <v>202</v>
      </c>
      <c r="C2819" s="2" t="n">
        <f aca="false">24*((A2819-DATE(2002,12,31))-B2819)</f>
        <v>14.0000000000582</v>
      </c>
      <c r="D2819" s="0" t="n">
        <v>0.631168</v>
      </c>
      <c r="E2819" s="0" t="n">
        <v>100.543</v>
      </c>
      <c r="F2819" s="0" t="n">
        <v>-0.712304</v>
      </c>
    </row>
    <row r="2820" customFormat="false" ht="12.75" hidden="false" customHeight="false" outlineLevel="0" collapsed="false">
      <c r="A2820" s="1" t="n">
        <v>37823.6041666667</v>
      </c>
      <c r="B2820" s="2" t="n">
        <f aca="false">INT(A2820-DATE(2002,12,31))</f>
        <v>202</v>
      </c>
      <c r="C2820" s="2" t="n">
        <f aca="false">24*((A2820-DATE(2002,12,31))-B2820)</f>
        <v>14.4999999999418</v>
      </c>
      <c r="D2820" s="0" t="n">
        <v>0.689459</v>
      </c>
      <c r="E2820" s="0" t="n">
        <v>142.231</v>
      </c>
      <c r="F2820" s="0" t="n">
        <v>-0.740496</v>
      </c>
    </row>
    <row r="2821" customFormat="false" ht="12.75" hidden="false" customHeight="false" outlineLevel="0" collapsed="false">
      <c r="A2821" s="1" t="n">
        <v>37823.625</v>
      </c>
      <c r="B2821" s="2" t="n">
        <f aca="false">INT(A2821-DATE(2002,12,31))</f>
        <v>202</v>
      </c>
      <c r="C2821" s="2" t="n">
        <f aca="false">24*((A2821-DATE(2002,12,31))-B2821)</f>
        <v>15</v>
      </c>
      <c r="D2821" s="0" t="n">
        <v>0.539314</v>
      </c>
      <c r="E2821" s="0" t="n">
        <v>116.56</v>
      </c>
      <c r="F2821" s="0" t="n">
        <v>-0.670032</v>
      </c>
    </row>
    <row r="2822" customFormat="false" ht="12.75" hidden="false" customHeight="false" outlineLevel="0" collapsed="false">
      <c r="A2822" s="1" t="n">
        <v>37823.6458333333</v>
      </c>
      <c r="B2822" s="2" t="n">
        <f aca="false">INT(A2822-DATE(2002,12,31))</f>
        <v>202</v>
      </c>
      <c r="C2822" s="2" t="n">
        <f aca="false">24*((A2822-DATE(2002,12,31))-B2822)</f>
        <v>15.5000000000582</v>
      </c>
      <c r="D2822" s="0" t="n">
        <v>0.569487</v>
      </c>
      <c r="E2822" s="0" t="n">
        <v>116.058</v>
      </c>
      <c r="F2822" s="0" t="n">
        <v>-0.607543</v>
      </c>
    </row>
    <row r="2823" customFormat="false" ht="12.75" hidden="false" customHeight="false" outlineLevel="0" collapsed="false">
      <c r="A2823" s="1" t="n">
        <v>37823.6666666667</v>
      </c>
      <c r="B2823" s="2" t="n">
        <f aca="false">INT(A2823-DATE(2002,12,31))</f>
        <v>202</v>
      </c>
      <c r="C2823" s="2" t="n">
        <f aca="false">24*((A2823-DATE(2002,12,31))-B2823)</f>
        <v>15.9999999999418</v>
      </c>
      <c r="D2823" s="0" t="n">
        <v>0.593257</v>
      </c>
      <c r="E2823" s="0" t="n">
        <v>114.731</v>
      </c>
      <c r="F2823" s="0" t="n">
        <v>-0.745452</v>
      </c>
    </row>
    <row r="2824" customFormat="false" ht="12.75" hidden="false" customHeight="false" outlineLevel="0" collapsed="false">
      <c r="A2824" s="1" t="n">
        <v>37823.6875</v>
      </c>
      <c r="B2824" s="2" t="n">
        <f aca="false">INT(A2824-DATE(2002,12,31))</f>
        <v>202</v>
      </c>
      <c r="C2824" s="2" t="n">
        <f aca="false">24*((A2824-DATE(2002,12,31))-B2824)</f>
        <v>16.5</v>
      </c>
      <c r="D2824" s="0" t="n">
        <v>0.609514</v>
      </c>
      <c r="E2824" s="0" t="n">
        <v>63.8073</v>
      </c>
      <c r="F2824" s="0" t="n">
        <v>-0.443944</v>
      </c>
    </row>
    <row r="2825" customFormat="false" ht="12.75" hidden="false" customHeight="false" outlineLevel="0" collapsed="false">
      <c r="A2825" s="1" t="n">
        <v>37823.7083333333</v>
      </c>
      <c r="B2825" s="2" t="n">
        <f aca="false">INT(A2825-DATE(2002,12,31))</f>
        <v>202</v>
      </c>
      <c r="C2825" s="2" t="n">
        <f aca="false">24*((A2825-DATE(2002,12,31))-B2825)</f>
        <v>17.0000000000582</v>
      </c>
      <c r="D2825" s="0" t="n">
        <v>0.659091</v>
      </c>
      <c r="E2825" s="0" t="n">
        <v>82.3076</v>
      </c>
      <c r="F2825" s="0" t="n">
        <v>-0.498083</v>
      </c>
    </row>
    <row r="2826" customFormat="false" ht="12.75" hidden="false" customHeight="false" outlineLevel="0" collapsed="false">
      <c r="A2826" s="1" t="n">
        <v>37823.7291666667</v>
      </c>
      <c r="B2826" s="2" t="n">
        <f aca="false">INT(A2826-DATE(2002,12,31))</f>
        <v>202</v>
      </c>
      <c r="C2826" s="2" t="n">
        <f aca="false">24*((A2826-DATE(2002,12,31))-B2826)</f>
        <v>17.4999999999418</v>
      </c>
      <c r="D2826" s="0" t="n">
        <v>0.576671</v>
      </c>
      <c r="E2826" s="0" t="n">
        <v>46.1623</v>
      </c>
      <c r="F2826" s="0" t="n">
        <v>-0.348389</v>
      </c>
    </row>
    <row r="2827" customFormat="false" ht="12.75" hidden="false" customHeight="false" outlineLevel="0" collapsed="false">
      <c r="A2827" s="1" t="n">
        <v>37823.75</v>
      </c>
      <c r="B2827" s="2" t="n">
        <f aca="false">INT(A2827-DATE(2002,12,31))</f>
        <v>202</v>
      </c>
      <c r="C2827" s="2" t="n">
        <f aca="false">24*((A2827-DATE(2002,12,31))-B2827)</f>
        <v>18</v>
      </c>
      <c r="D2827" s="0" t="n">
        <v>0.479021</v>
      </c>
      <c r="E2827" s="0" t="n">
        <v>62.8218</v>
      </c>
      <c r="F2827" s="0" t="n">
        <v>-0.333907</v>
      </c>
    </row>
    <row r="2828" customFormat="false" ht="12.75" hidden="false" customHeight="false" outlineLevel="0" collapsed="false">
      <c r="A2828" s="1" t="n">
        <v>37823.7708333333</v>
      </c>
      <c r="B2828" s="2" t="n">
        <f aca="false">INT(A2828-DATE(2002,12,31))</f>
        <v>202</v>
      </c>
      <c r="C2828" s="2" t="n">
        <f aca="false">24*((A2828-DATE(2002,12,31))-B2828)</f>
        <v>18.5000000000582</v>
      </c>
      <c r="D2828" s="0" t="n">
        <v>0.514593</v>
      </c>
      <c r="E2828" s="0" t="n">
        <v>65.4043</v>
      </c>
      <c r="F2828" s="0" t="n">
        <v>-0.301239</v>
      </c>
    </row>
    <row r="2829" customFormat="false" ht="12.75" hidden="false" customHeight="false" outlineLevel="0" collapsed="false">
      <c r="A2829" s="1" t="n">
        <v>37823.7916666667</v>
      </c>
      <c r="B2829" s="2" t="n">
        <f aca="false">INT(A2829-DATE(2002,12,31))</f>
        <v>202</v>
      </c>
      <c r="C2829" s="2" t="n">
        <f aca="false">24*((A2829-DATE(2002,12,31))-B2829)</f>
        <v>18.9999999999418</v>
      </c>
      <c r="D2829" s="0" t="n">
        <v>0.449331</v>
      </c>
      <c r="E2829" s="0" t="n">
        <v>47.9838</v>
      </c>
      <c r="F2829" s="0" t="n">
        <v>-0.172918</v>
      </c>
    </row>
    <row r="2830" customFormat="false" ht="12.75" hidden="false" customHeight="false" outlineLevel="0" collapsed="false">
      <c r="A2830" s="1" t="n">
        <v>37823.8125</v>
      </c>
      <c r="B2830" s="2" t="n">
        <f aca="false">INT(A2830-DATE(2002,12,31))</f>
        <v>202</v>
      </c>
      <c r="C2830" s="2" t="n">
        <f aca="false">24*((A2830-DATE(2002,12,31))-B2830)</f>
        <v>19.5</v>
      </c>
      <c r="D2830" s="0" t="n">
        <v>0.364229</v>
      </c>
      <c r="E2830" s="0" t="n">
        <v>40.0207</v>
      </c>
      <c r="F2830" s="0" t="n">
        <v>-0.122965</v>
      </c>
    </row>
    <row r="2831" customFormat="false" ht="12.75" hidden="false" customHeight="false" outlineLevel="0" collapsed="false">
      <c r="A2831" s="1" t="n">
        <v>37823.8333333333</v>
      </c>
      <c r="B2831" s="2" t="n">
        <f aca="false">INT(A2831-DATE(2002,12,31))</f>
        <v>202</v>
      </c>
      <c r="C2831" s="2" t="n">
        <f aca="false">24*((A2831-DATE(2002,12,31))-B2831)</f>
        <v>20.0000000000582</v>
      </c>
      <c r="D2831" s="0" t="n">
        <v>0.288925</v>
      </c>
      <c r="E2831" s="0" t="n">
        <v>23.032</v>
      </c>
      <c r="F2831" s="0" t="n">
        <v>-0.0318852</v>
      </c>
    </row>
    <row r="2832" customFormat="false" ht="12.75" hidden="false" customHeight="false" outlineLevel="0" collapsed="false">
      <c r="A2832" s="1" t="n">
        <v>37823.8541666667</v>
      </c>
      <c r="B2832" s="2" t="n">
        <f aca="false">INT(A2832-DATE(2002,12,31))</f>
        <v>202</v>
      </c>
      <c r="C2832" s="2" t="n">
        <f aca="false">24*((A2832-DATE(2002,12,31))-B2832)</f>
        <v>20.4999999999418</v>
      </c>
      <c r="D2832" s="0" t="n">
        <v>0.264849</v>
      </c>
      <c r="E2832" s="0" t="n">
        <v>11.8372</v>
      </c>
      <c r="F2832" s="0" t="n">
        <v>0.00172864</v>
      </c>
    </row>
    <row r="2833" customFormat="false" ht="12.75" hidden="false" customHeight="false" outlineLevel="0" collapsed="false">
      <c r="A2833" s="1" t="n">
        <v>37823.875</v>
      </c>
      <c r="B2833" s="2" t="n">
        <f aca="false">INT(A2833-DATE(2002,12,31))</f>
        <v>202</v>
      </c>
      <c r="C2833" s="2" t="n">
        <f aca="false">24*((A2833-DATE(2002,12,31))-B2833)</f>
        <v>21</v>
      </c>
      <c r="D2833" s="0" t="n">
        <v>0.0502617</v>
      </c>
      <c r="E2833" s="0" t="n">
        <v>3.05131</v>
      </c>
      <c r="F2833" s="0" t="n">
        <v>0.0275308</v>
      </c>
    </row>
    <row r="2834" customFormat="false" ht="12.75" hidden="false" customHeight="false" outlineLevel="0" collapsed="false">
      <c r="A2834" s="1" t="n">
        <v>37823.8958333333</v>
      </c>
      <c r="B2834" s="2" t="n">
        <f aca="false">INT(A2834-DATE(2002,12,31))</f>
        <v>202</v>
      </c>
      <c r="C2834" s="2" t="n">
        <f aca="false">24*((A2834-DATE(2002,12,31))-B2834)</f>
        <v>21.5000000000582</v>
      </c>
      <c r="D2834" s="0" t="n">
        <v>0.140507</v>
      </c>
      <c r="E2834" s="0" t="n">
        <v>2.88296</v>
      </c>
      <c r="F2834" s="0" t="n">
        <v>0.122711</v>
      </c>
    </row>
    <row r="2835" customFormat="false" ht="12.75" hidden="false" customHeight="false" outlineLevel="0" collapsed="false">
      <c r="A2835" s="1" t="n">
        <v>37823.9166666667</v>
      </c>
      <c r="B2835" s="2" t="n">
        <f aca="false">INT(A2835-DATE(2002,12,31))</f>
        <v>202</v>
      </c>
      <c r="C2835" s="2" t="n">
        <f aca="false">24*((A2835-DATE(2002,12,31))-B2835)</f>
        <v>21.9999999999418</v>
      </c>
      <c r="D2835" s="0" t="n">
        <v>0.0765981</v>
      </c>
      <c r="E2835" s="0" t="n">
        <v>0.749695</v>
      </c>
      <c r="F2835" s="0" t="n">
        <v>0.0248423</v>
      </c>
    </row>
    <row r="2836" customFormat="false" ht="12.75" hidden="false" customHeight="false" outlineLevel="0" collapsed="false">
      <c r="A2836" s="1" t="n">
        <v>37823.9375</v>
      </c>
      <c r="B2836" s="2" t="n">
        <f aca="false">INT(A2836-DATE(2002,12,31))</f>
        <v>202</v>
      </c>
      <c r="C2836" s="2" t="n">
        <f aca="false">24*((A2836-DATE(2002,12,31))-B2836)</f>
        <v>22.5</v>
      </c>
      <c r="D2836" s="0" t="n">
        <v>0.199639</v>
      </c>
      <c r="E2836" s="0" t="n">
        <v>10.1384</v>
      </c>
      <c r="F2836" s="0" t="n">
        <v>-0.104725</v>
      </c>
    </row>
    <row r="2837" customFormat="false" ht="12.75" hidden="false" customHeight="false" outlineLevel="0" collapsed="false">
      <c r="A2837" s="1" t="n">
        <v>37823.9583333333</v>
      </c>
      <c r="B2837" s="2" t="n">
        <f aca="false">INT(A2837-DATE(2002,12,31))</f>
        <v>202</v>
      </c>
      <c r="C2837" s="2" t="n">
        <f aca="false">24*((A2837-DATE(2002,12,31))-B2837)</f>
        <v>23.0000000000582</v>
      </c>
      <c r="D2837" s="0" t="n">
        <v>0.217386</v>
      </c>
      <c r="E2837" s="0" t="n">
        <v>-5.35159</v>
      </c>
      <c r="F2837" s="0" t="n">
        <v>0.336</v>
      </c>
    </row>
    <row r="2838" customFormat="false" ht="12.75" hidden="false" customHeight="false" outlineLevel="0" collapsed="false">
      <c r="A2838" s="1" t="n">
        <v>37823.9791666667</v>
      </c>
      <c r="B2838" s="2" t="n">
        <f aca="false">INT(A2838-DATE(2002,12,31))</f>
        <v>202</v>
      </c>
      <c r="C2838" s="2" t="n">
        <f aca="false">24*((A2838-DATE(2002,12,31))-B2838)</f>
        <v>23.4999999999418</v>
      </c>
      <c r="D2838" s="0" t="n">
        <v>0.29688</v>
      </c>
      <c r="E2838" s="0" t="n">
        <v>19.7773</v>
      </c>
      <c r="F2838" s="0" t="n">
        <v>0.714403</v>
      </c>
    </row>
    <row r="2839" customFormat="false" ht="12.75" hidden="false" customHeight="false" outlineLevel="0" collapsed="false">
      <c r="A2839" s="1" t="n">
        <v>37823</v>
      </c>
      <c r="B2839" s="2" t="n">
        <f aca="false">INT(A2839-DATE(2002,12,31))</f>
        <v>202</v>
      </c>
      <c r="C2839" s="2" t="n">
        <f aca="false">24*((A2839-DATE(2002,12,31))-B2839)</f>
        <v>0</v>
      </c>
      <c r="D2839" s="0" t="n">
        <v>0.124486</v>
      </c>
      <c r="E2839" s="0" t="n">
        <v>45.9198</v>
      </c>
      <c r="F2839" s="0" t="n">
        <v>0.000473866</v>
      </c>
    </row>
    <row r="2840" customFormat="false" ht="12.75" hidden="false" customHeight="false" outlineLevel="0" collapsed="false">
      <c r="A2840" s="1" t="n">
        <v>37824.0208333333</v>
      </c>
      <c r="B2840" s="2" t="n">
        <f aca="false">INT(A2840-DATE(2002,12,31))</f>
        <v>203</v>
      </c>
      <c r="C2840" s="2" t="n">
        <f aca="false">24*((A2840-DATE(2002,12,31))-B2840)</f>
        <v>0.500000000058208</v>
      </c>
      <c r="D2840" s="0" t="n">
        <v>0.150418</v>
      </c>
      <c r="E2840" s="0" t="n">
        <v>-20.8611</v>
      </c>
      <c r="F2840" s="0" t="n">
        <v>0.209135</v>
      </c>
    </row>
    <row r="2841" customFormat="false" ht="12.75" hidden="false" customHeight="false" outlineLevel="0" collapsed="false">
      <c r="A2841" s="1" t="n">
        <v>37824.0416666667</v>
      </c>
      <c r="B2841" s="2" t="n">
        <f aca="false">INT(A2841-DATE(2002,12,31))</f>
        <v>203</v>
      </c>
      <c r="C2841" s="2" t="n">
        <f aca="false">24*((A2841-DATE(2002,12,31))-B2841)</f>
        <v>0.999999999941792</v>
      </c>
      <c r="D2841" s="0" t="n">
        <v>0.104812</v>
      </c>
      <c r="E2841" s="0" t="n">
        <v>-12.5813</v>
      </c>
      <c r="F2841" s="0" t="n">
        <v>0.028205</v>
      </c>
    </row>
    <row r="2842" customFormat="false" ht="12.75" hidden="false" customHeight="false" outlineLevel="0" collapsed="false">
      <c r="A2842" s="1" t="n">
        <v>37824.0625</v>
      </c>
      <c r="B2842" s="2" t="n">
        <f aca="false">INT(A2842-DATE(2002,12,31))</f>
        <v>203</v>
      </c>
      <c r="C2842" s="2" t="n">
        <f aca="false">24*((A2842-DATE(2002,12,31))-B2842)</f>
        <v>1.5</v>
      </c>
      <c r="D2842" s="0" t="n">
        <v>0.179424</v>
      </c>
      <c r="E2842" s="0" t="n">
        <v>-12.0011</v>
      </c>
      <c r="F2842" s="0" t="n">
        <v>-0.154232</v>
      </c>
    </row>
    <row r="2843" customFormat="false" ht="12.75" hidden="false" customHeight="false" outlineLevel="0" collapsed="false">
      <c r="A2843" s="1" t="n">
        <v>37824.0833333333</v>
      </c>
      <c r="B2843" s="2" t="n">
        <f aca="false">INT(A2843-DATE(2002,12,31))</f>
        <v>203</v>
      </c>
      <c r="C2843" s="2" t="n">
        <f aca="false">24*((A2843-DATE(2002,12,31))-B2843)</f>
        <v>2.00000000005821</v>
      </c>
      <c r="D2843" s="0" t="n">
        <v>0.130554</v>
      </c>
      <c r="E2843" s="0" t="n">
        <v>2.10421</v>
      </c>
      <c r="F2843" s="0" t="n">
        <v>-0.152948</v>
      </c>
    </row>
    <row r="2844" customFormat="false" ht="12.75" hidden="false" customHeight="false" outlineLevel="0" collapsed="false">
      <c r="A2844" s="1" t="n">
        <v>37824.1041666667</v>
      </c>
      <c r="B2844" s="2" t="n">
        <f aca="false">INT(A2844-DATE(2002,12,31))</f>
        <v>203</v>
      </c>
      <c r="C2844" s="2" t="n">
        <f aca="false">24*((A2844-DATE(2002,12,31))-B2844)</f>
        <v>2.49999999994179</v>
      </c>
      <c r="D2844" s="0" t="n">
        <v>0.141979</v>
      </c>
      <c r="E2844" s="0" t="n">
        <v>5.36206</v>
      </c>
      <c r="F2844" s="0" t="n">
        <v>-0.895067</v>
      </c>
    </row>
    <row r="2845" customFormat="false" ht="12.75" hidden="false" customHeight="false" outlineLevel="0" collapsed="false">
      <c r="A2845" s="1" t="n">
        <v>37824.125</v>
      </c>
      <c r="B2845" s="2" t="n">
        <f aca="false">INT(A2845-DATE(2002,12,31))</f>
        <v>203</v>
      </c>
      <c r="C2845" s="2" t="n">
        <f aca="false">24*((A2845-DATE(2002,12,31))-B2845)</f>
        <v>3</v>
      </c>
      <c r="D2845" s="0" t="n">
        <v>0.227866</v>
      </c>
      <c r="E2845" s="0" t="n">
        <v>-0.00915268</v>
      </c>
      <c r="F2845" s="0" t="n">
        <v>0.352955</v>
      </c>
    </row>
    <row r="2846" customFormat="false" ht="12.75" hidden="false" customHeight="false" outlineLevel="0" collapsed="false">
      <c r="A2846" s="1" t="n">
        <v>37824.1458333333</v>
      </c>
      <c r="B2846" s="2" t="n">
        <f aca="false">INT(A2846-DATE(2002,12,31))</f>
        <v>203</v>
      </c>
      <c r="C2846" s="2" t="n">
        <f aca="false">24*((A2846-DATE(2002,12,31))-B2846)</f>
        <v>3.50000000005821</v>
      </c>
      <c r="D2846" s="0" t="n">
        <v>0.177984</v>
      </c>
      <c r="E2846" s="0" t="n">
        <v>1.27745</v>
      </c>
      <c r="F2846" s="0" t="n">
        <v>0.19833</v>
      </c>
    </row>
    <row r="2847" customFormat="false" ht="12.75" hidden="false" customHeight="false" outlineLevel="0" collapsed="false">
      <c r="A2847" s="1" t="n">
        <v>37824.1666666667</v>
      </c>
      <c r="B2847" s="2" t="n">
        <f aca="false">INT(A2847-DATE(2002,12,31))</f>
        <v>203</v>
      </c>
      <c r="C2847" s="2" t="n">
        <f aca="false">24*((A2847-DATE(2002,12,31))-B2847)</f>
        <v>3.99999999994179</v>
      </c>
      <c r="D2847" s="0" t="n">
        <v>0.186867</v>
      </c>
      <c r="E2847" s="0" t="n">
        <v>2.88472</v>
      </c>
      <c r="F2847" s="0" t="n">
        <v>0.150745</v>
      </c>
    </row>
    <row r="2848" customFormat="false" ht="12.75" hidden="false" customHeight="false" outlineLevel="0" collapsed="false">
      <c r="A2848" s="1" t="n">
        <v>37824.1875</v>
      </c>
      <c r="B2848" s="2" t="n">
        <f aca="false">INT(A2848-DATE(2002,12,31))</f>
        <v>203</v>
      </c>
      <c r="C2848" s="2" t="n">
        <f aca="false">24*((A2848-DATE(2002,12,31))-B2848)</f>
        <v>4.5</v>
      </c>
      <c r="D2848" s="0" t="n">
        <v>0.196867</v>
      </c>
      <c r="E2848" s="0" t="n">
        <v>9.36726</v>
      </c>
      <c r="F2848" s="0" t="n">
        <v>0.331393</v>
      </c>
    </row>
    <row r="2849" customFormat="false" ht="12.75" hidden="false" customHeight="false" outlineLevel="0" collapsed="false">
      <c r="A2849" s="1" t="n">
        <v>37824.2083333333</v>
      </c>
      <c r="B2849" s="2" t="n">
        <f aca="false">INT(A2849-DATE(2002,12,31))</f>
        <v>203</v>
      </c>
      <c r="C2849" s="2" t="n">
        <f aca="false">24*((A2849-DATE(2002,12,31))-B2849)</f>
        <v>5.00000000005821</v>
      </c>
      <c r="D2849" s="0" t="n">
        <v>0.237883</v>
      </c>
      <c r="E2849" s="0" t="n">
        <v>2.66512</v>
      </c>
      <c r="F2849" s="0" t="n">
        <v>0.668192</v>
      </c>
    </row>
    <row r="2850" customFormat="false" ht="12.75" hidden="false" customHeight="false" outlineLevel="0" collapsed="false">
      <c r="A2850" s="1" t="n">
        <v>37824.2291666667</v>
      </c>
      <c r="B2850" s="2" t="n">
        <f aca="false">INT(A2850-DATE(2002,12,31))</f>
        <v>203</v>
      </c>
      <c r="C2850" s="2" t="n">
        <f aca="false">24*((A2850-DATE(2002,12,31))-B2850)</f>
        <v>5.49999999994179</v>
      </c>
      <c r="D2850" s="0" t="n">
        <v>0.272369</v>
      </c>
      <c r="E2850" s="0" t="n">
        <v>-4.64662</v>
      </c>
      <c r="F2850" s="0" t="n">
        <v>0.489376</v>
      </c>
    </row>
    <row r="2851" customFormat="false" ht="12.75" hidden="false" customHeight="false" outlineLevel="0" collapsed="false">
      <c r="A2851" s="1" t="n">
        <v>37824.25</v>
      </c>
      <c r="B2851" s="2" t="n">
        <f aca="false">INT(A2851-DATE(2002,12,31))</f>
        <v>203</v>
      </c>
      <c r="C2851" s="2" t="n">
        <f aca="false">24*((A2851-DATE(2002,12,31))-B2851)</f>
        <v>6</v>
      </c>
      <c r="D2851" s="0" t="n">
        <v>0.180637</v>
      </c>
      <c r="E2851" s="0" t="n">
        <v>-7.34293</v>
      </c>
      <c r="F2851" s="0" t="n">
        <v>0.250751</v>
      </c>
    </row>
    <row r="2852" customFormat="false" ht="12.75" hidden="false" customHeight="false" outlineLevel="0" collapsed="false">
      <c r="A2852" s="1" t="n">
        <v>37824.2708333333</v>
      </c>
      <c r="B2852" s="2" t="n">
        <f aca="false">INT(A2852-DATE(2002,12,31))</f>
        <v>203</v>
      </c>
      <c r="C2852" s="2" t="n">
        <f aca="false">24*((A2852-DATE(2002,12,31))-B2852)</f>
        <v>6.50000000005821</v>
      </c>
      <c r="D2852" s="0" t="n">
        <v>0.180501</v>
      </c>
      <c r="E2852" s="0" t="n">
        <v>-4.22481</v>
      </c>
      <c r="F2852" s="0" t="n">
        <v>0.310409</v>
      </c>
    </row>
    <row r="2853" customFormat="false" ht="12.75" hidden="false" customHeight="false" outlineLevel="0" collapsed="false">
      <c r="A2853" s="1" t="n">
        <v>37824.2916666667</v>
      </c>
      <c r="B2853" s="2" t="n">
        <f aca="false">INT(A2853-DATE(2002,12,31))</f>
        <v>203</v>
      </c>
      <c r="C2853" s="2" t="n">
        <f aca="false">24*((A2853-DATE(2002,12,31))-B2853)</f>
        <v>6.99999999994179</v>
      </c>
      <c r="D2853" s="0" t="n">
        <v>0.17661</v>
      </c>
      <c r="E2853" s="0" t="n">
        <v>3.66684</v>
      </c>
      <c r="F2853" s="0" t="n">
        <v>0.024191</v>
      </c>
    </row>
    <row r="2854" customFormat="false" ht="12.75" hidden="false" customHeight="false" outlineLevel="0" collapsed="false">
      <c r="A2854" s="1" t="n">
        <v>37824.3125</v>
      </c>
      <c r="B2854" s="2" t="n">
        <f aca="false">INT(A2854-DATE(2002,12,31))</f>
        <v>203</v>
      </c>
      <c r="C2854" s="2" t="n">
        <f aca="false">24*((A2854-DATE(2002,12,31))-B2854)</f>
        <v>7.5</v>
      </c>
      <c r="D2854" s="0" t="n">
        <v>0.258966</v>
      </c>
      <c r="E2854" s="0" t="n">
        <v>11.0822</v>
      </c>
      <c r="F2854" s="0" t="n">
        <v>1.04897</v>
      </c>
    </row>
    <row r="2855" customFormat="false" ht="12.75" hidden="false" customHeight="false" outlineLevel="0" collapsed="false">
      <c r="A2855" s="1" t="n">
        <v>37824.3333333333</v>
      </c>
      <c r="B2855" s="2" t="n">
        <f aca="false">INT(A2855-DATE(2002,12,31))</f>
        <v>203</v>
      </c>
      <c r="C2855" s="2" t="n">
        <f aca="false">24*((A2855-DATE(2002,12,31))-B2855)</f>
        <v>8.00000000005821</v>
      </c>
      <c r="D2855" s="0" t="n">
        <v>0.392078</v>
      </c>
      <c r="E2855" s="0" t="n">
        <v>68.1</v>
      </c>
      <c r="F2855" s="0" t="n">
        <v>0.497821</v>
      </c>
    </row>
    <row r="2856" customFormat="false" ht="12.75" hidden="false" customHeight="false" outlineLevel="0" collapsed="false">
      <c r="A2856" s="1" t="n">
        <v>37824.3541666667</v>
      </c>
      <c r="B2856" s="2" t="n">
        <f aca="false">INT(A2856-DATE(2002,12,31))</f>
        <v>203</v>
      </c>
      <c r="C2856" s="2" t="n">
        <f aca="false">24*((A2856-DATE(2002,12,31))-B2856)</f>
        <v>8.49999999994179</v>
      </c>
      <c r="D2856" s="0" t="n">
        <v>0.447851</v>
      </c>
      <c r="E2856" s="0" t="n">
        <v>99.6758</v>
      </c>
      <c r="F2856" s="0" t="n">
        <v>0.0758828</v>
      </c>
    </row>
    <row r="2857" customFormat="false" ht="12.75" hidden="false" customHeight="false" outlineLevel="0" collapsed="false">
      <c r="A2857" s="1" t="n">
        <v>37824.375</v>
      </c>
      <c r="B2857" s="2" t="n">
        <f aca="false">INT(A2857-DATE(2002,12,31))</f>
        <v>203</v>
      </c>
      <c r="C2857" s="2" t="n">
        <f aca="false">24*((A2857-DATE(2002,12,31))-B2857)</f>
        <v>9</v>
      </c>
      <c r="D2857" s="0" t="n">
        <v>0.773151</v>
      </c>
      <c r="E2857" s="0" t="n">
        <v>-19.2836</v>
      </c>
      <c r="F2857" s="0" t="n">
        <v>-1.18092</v>
      </c>
    </row>
    <row r="2858" customFormat="false" ht="12.75" hidden="false" customHeight="false" outlineLevel="0" collapsed="false">
      <c r="A2858" s="1" t="n">
        <v>37824.3958333333</v>
      </c>
      <c r="B2858" s="2" t="n">
        <f aca="false">INT(A2858-DATE(2002,12,31))</f>
        <v>203</v>
      </c>
      <c r="C2858" s="2" t="n">
        <f aca="false">24*((A2858-DATE(2002,12,31))-B2858)</f>
        <v>9.50000000005821</v>
      </c>
      <c r="D2858" s="0" t="n">
        <v>0.488636</v>
      </c>
      <c r="E2858" s="0" t="n">
        <v>81.4484</v>
      </c>
      <c r="F2858" s="0" t="n">
        <v>-0.840398</v>
      </c>
    </row>
    <row r="2859" customFormat="false" ht="12.75" hidden="false" customHeight="false" outlineLevel="0" collapsed="false">
      <c r="A2859" s="1" t="n">
        <v>37824.4166666667</v>
      </c>
      <c r="B2859" s="2" t="n">
        <f aca="false">INT(A2859-DATE(2002,12,31))</f>
        <v>203</v>
      </c>
      <c r="C2859" s="2" t="n">
        <f aca="false">24*((A2859-DATE(2002,12,31))-B2859)</f>
        <v>9.99999999994179</v>
      </c>
      <c r="D2859" s="0" t="n">
        <v>0.424307</v>
      </c>
      <c r="E2859" s="0" t="n">
        <v>122.209</v>
      </c>
      <c r="F2859" s="0" t="n">
        <v>-0.631913</v>
      </c>
    </row>
    <row r="2860" customFormat="false" ht="12.75" hidden="false" customHeight="false" outlineLevel="0" collapsed="false">
      <c r="A2860" s="1" t="n">
        <v>37824.4375</v>
      </c>
      <c r="B2860" s="2" t="n">
        <f aca="false">INT(A2860-DATE(2002,12,31))</f>
        <v>203</v>
      </c>
      <c r="C2860" s="2" t="n">
        <f aca="false">24*((A2860-DATE(2002,12,31))-B2860)</f>
        <v>10.5</v>
      </c>
      <c r="D2860" s="0" t="n">
        <v>0.840409</v>
      </c>
      <c r="E2860" s="0" t="n">
        <v>207.245</v>
      </c>
      <c r="F2860" s="0" t="n">
        <v>-1.00236</v>
      </c>
    </row>
    <row r="2861" customFormat="false" ht="12.75" hidden="false" customHeight="false" outlineLevel="0" collapsed="false">
      <c r="A2861" s="1" t="n">
        <v>37824.4583333333</v>
      </c>
      <c r="B2861" s="2" t="n">
        <f aca="false">INT(A2861-DATE(2002,12,31))</f>
        <v>203</v>
      </c>
      <c r="C2861" s="2" t="n">
        <f aca="false">24*((A2861-DATE(2002,12,31))-B2861)</f>
        <v>11.0000000000582</v>
      </c>
      <c r="D2861" s="0" t="n">
        <v>0.617079</v>
      </c>
      <c r="E2861" s="0" t="n">
        <v>167.932</v>
      </c>
      <c r="F2861" s="0" t="n">
        <v>-0.928898</v>
      </c>
    </row>
    <row r="2862" customFormat="false" ht="12.75" hidden="false" customHeight="false" outlineLevel="0" collapsed="false">
      <c r="A2862" s="1" t="n">
        <v>37824.4791666667</v>
      </c>
      <c r="B2862" s="2" t="n">
        <f aca="false">INT(A2862-DATE(2002,12,31))</f>
        <v>203</v>
      </c>
      <c r="C2862" s="2" t="n">
        <f aca="false">24*((A2862-DATE(2002,12,31))-B2862)</f>
        <v>11.4999999999418</v>
      </c>
      <c r="D2862" s="0" t="n">
        <v>1.00516</v>
      </c>
      <c r="E2862" s="0" t="n">
        <v>53.0587</v>
      </c>
      <c r="F2862" s="0" t="n">
        <v>-0.218669</v>
      </c>
    </row>
    <row r="2863" customFormat="false" ht="12.75" hidden="false" customHeight="false" outlineLevel="0" collapsed="false">
      <c r="A2863" s="1" t="n">
        <v>37824.5</v>
      </c>
      <c r="B2863" s="2" t="n">
        <f aca="false">INT(A2863-DATE(2002,12,31))</f>
        <v>203</v>
      </c>
      <c r="C2863" s="2" t="n">
        <f aca="false">24*((A2863-DATE(2002,12,31))-B2863)</f>
        <v>12</v>
      </c>
      <c r="D2863" s="0" t="n">
        <v>0.77395</v>
      </c>
      <c r="E2863" s="0" t="n">
        <v>166.004</v>
      </c>
      <c r="F2863" s="0" t="n">
        <v>-0.761746</v>
      </c>
    </row>
    <row r="2864" customFormat="false" ht="12.75" hidden="false" customHeight="false" outlineLevel="0" collapsed="false">
      <c r="A2864" s="1" t="n">
        <v>37824.5208333333</v>
      </c>
      <c r="B2864" s="2" t="n">
        <f aca="false">INT(A2864-DATE(2002,12,31))</f>
        <v>203</v>
      </c>
      <c r="C2864" s="2" t="n">
        <f aca="false">24*((A2864-DATE(2002,12,31))-B2864)</f>
        <v>12.5000000000582</v>
      </c>
      <c r="D2864" s="0" t="n">
        <v>0.738201</v>
      </c>
      <c r="E2864" s="0" t="n">
        <v>218.743</v>
      </c>
      <c r="F2864" s="0" t="n">
        <v>-0.878239</v>
      </c>
    </row>
    <row r="2865" customFormat="false" ht="12.75" hidden="false" customHeight="false" outlineLevel="0" collapsed="false">
      <c r="A2865" s="1" t="n">
        <v>37824.5416666667</v>
      </c>
      <c r="B2865" s="2" t="n">
        <f aca="false">INT(A2865-DATE(2002,12,31))</f>
        <v>203</v>
      </c>
      <c r="C2865" s="2" t="n">
        <f aca="false">24*((A2865-DATE(2002,12,31))-B2865)</f>
        <v>12.9999999999418</v>
      </c>
      <c r="D2865" s="0" t="n">
        <v>0.724439</v>
      </c>
      <c r="E2865" s="0" t="n">
        <v>212.652</v>
      </c>
      <c r="F2865" s="0" t="n">
        <v>-0.986804</v>
      </c>
    </row>
    <row r="2866" customFormat="false" ht="12.75" hidden="false" customHeight="false" outlineLevel="0" collapsed="false">
      <c r="A2866" s="1" t="n">
        <v>37824.5625</v>
      </c>
      <c r="B2866" s="2" t="n">
        <f aca="false">INT(A2866-DATE(2002,12,31))</f>
        <v>203</v>
      </c>
      <c r="C2866" s="2" t="n">
        <f aca="false">24*((A2866-DATE(2002,12,31))-B2866)</f>
        <v>13.5</v>
      </c>
      <c r="D2866" s="0" t="n">
        <v>0.809345</v>
      </c>
      <c r="E2866" s="0" t="n">
        <v>25.0932</v>
      </c>
      <c r="F2866" s="0" t="n">
        <v>-0.612711</v>
      </c>
    </row>
    <row r="2867" customFormat="false" ht="12.75" hidden="false" customHeight="false" outlineLevel="0" collapsed="false">
      <c r="A2867" s="1" t="n">
        <v>37824.5833333333</v>
      </c>
      <c r="B2867" s="2" t="n">
        <f aca="false">INT(A2867-DATE(2002,12,31))</f>
        <v>203</v>
      </c>
      <c r="C2867" s="2" t="n">
        <f aca="false">24*((A2867-DATE(2002,12,31))-B2867)</f>
        <v>14.0000000000582</v>
      </c>
      <c r="D2867" s="0" t="n">
        <v>0.801101</v>
      </c>
      <c r="E2867" s="0" t="n">
        <v>163.544</v>
      </c>
      <c r="F2867" s="0" t="n">
        <v>-0.781157</v>
      </c>
    </row>
    <row r="2868" customFormat="false" ht="12.75" hidden="false" customHeight="false" outlineLevel="0" collapsed="false">
      <c r="A2868" s="1" t="n">
        <v>37824.6041666667</v>
      </c>
      <c r="B2868" s="2" t="n">
        <f aca="false">INT(A2868-DATE(2002,12,31))</f>
        <v>203</v>
      </c>
      <c r="C2868" s="2" t="n">
        <f aca="false">24*((A2868-DATE(2002,12,31))-B2868)</f>
        <v>14.4999999999418</v>
      </c>
      <c r="D2868" s="0" t="n">
        <v>0.794702</v>
      </c>
      <c r="E2868" s="0" t="n">
        <v>177.053</v>
      </c>
      <c r="F2868" s="0" t="n">
        <v>-0.828391</v>
      </c>
    </row>
    <row r="2869" customFormat="false" ht="12.75" hidden="false" customHeight="false" outlineLevel="0" collapsed="false">
      <c r="A2869" s="1" t="n">
        <v>37824.625</v>
      </c>
      <c r="B2869" s="2" t="n">
        <f aca="false">INT(A2869-DATE(2002,12,31))</f>
        <v>203</v>
      </c>
      <c r="C2869" s="2" t="n">
        <f aca="false">24*((A2869-DATE(2002,12,31))-B2869)</f>
        <v>15</v>
      </c>
      <c r="D2869" s="0" t="n">
        <v>0.644863</v>
      </c>
      <c r="E2869" s="0" t="n">
        <v>149.27</v>
      </c>
      <c r="F2869" s="0" t="n">
        <v>-0.544969</v>
      </c>
    </row>
    <row r="2870" customFormat="false" ht="12.75" hidden="false" customHeight="false" outlineLevel="0" collapsed="false">
      <c r="A2870" s="1" t="n">
        <v>37824.6458333333</v>
      </c>
      <c r="B2870" s="2" t="n">
        <f aca="false">INT(A2870-DATE(2002,12,31))</f>
        <v>203</v>
      </c>
      <c r="C2870" s="2" t="n">
        <f aca="false">24*((A2870-DATE(2002,12,31))-B2870)</f>
        <v>15.5000000000582</v>
      </c>
      <c r="D2870" s="0" t="n">
        <v>0.722895</v>
      </c>
      <c r="E2870" s="0" t="n">
        <v>182.797</v>
      </c>
      <c r="F2870" s="0" t="n">
        <v>-0.709788</v>
      </c>
    </row>
    <row r="2871" customFormat="false" ht="12.75" hidden="false" customHeight="false" outlineLevel="0" collapsed="false">
      <c r="A2871" s="1" t="n">
        <v>37824.6666666667</v>
      </c>
      <c r="B2871" s="2" t="n">
        <f aca="false">INT(A2871-DATE(2002,12,31))</f>
        <v>203</v>
      </c>
      <c r="C2871" s="2" t="n">
        <f aca="false">24*((A2871-DATE(2002,12,31))-B2871)</f>
        <v>15.9999999999418</v>
      </c>
      <c r="D2871" s="0" t="n">
        <v>0.675039</v>
      </c>
      <c r="E2871" s="0" t="n">
        <v>188.414</v>
      </c>
      <c r="F2871" s="0" t="n">
        <v>-0.780559</v>
      </c>
    </row>
    <row r="2872" customFormat="false" ht="12.75" hidden="false" customHeight="false" outlineLevel="0" collapsed="false">
      <c r="A2872" s="1" t="n">
        <v>37824.6875</v>
      </c>
      <c r="B2872" s="2" t="n">
        <f aca="false">INT(A2872-DATE(2002,12,31))</f>
        <v>203</v>
      </c>
      <c r="C2872" s="2" t="n">
        <f aca="false">24*((A2872-DATE(2002,12,31))-B2872)</f>
        <v>16.5</v>
      </c>
      <c r="D2872" s="0" t="n">
        <v>0.58388</v>
      </c>
      <c r="E2872" s="0" t="n">
        <v>110.167</v>
      </c>
      <c r="F2872" s="0" t="n">
        <v>-0.467154</v>
      </c>
    </row>
    <row r="2873" customFormat="false" ht="12.75" hidden="false" customHeight="false" outlineLevel="0" collapsed="false">
      <c r="A2873" s="1" t="n">
        <v>37824.7083333333</v>
      </c>
      <c r="B2873" s="2" t="n">
        <f aca="false">INT(A2873-DATE(2002,12,31))</f>
        <v>203</v>
      </c>
      <c r="C2873" s="2" t="n">
        <f aca="false">24*((A2873-DATE(2002,12,31))-B2873)</f>
        <v>17.0000000000582</v>
      </c>
      <c r="D2873" s="0" t="n">
        <v>0.507607</v>
      </c>
      <c r="E2873" s="0" t="n">
        <v>115.07</v>
      </c>
      <c r="F2873" s="0" t="n">
        <v>-0.521226</v>
      </c>
    </row>
    <row r="2874" customFormat="false" ht="12.75" hidden="false" customHeight="false" outlineLevel="0" collapsed="false">
      <c r="A2874" s="1" t="n">
        <v>37824.7291666667</v>
      </c>
      <c r="B2874" s="2" t="n">
        <f aca="false">INT(A2874-DATE(2002,12,31))</f>
        <v>203</v>
      </c>
      <c r="C2874" s="2" t="n">
        <f aca="false">24*((A2874-DATE(2002,12,31))-B2874)</f>
        <v>17.4999999999418</v>
      </c>
      <c r="D2874" s="0" t="n">
        <v>0.729195</v>
      </c>
      <c r="E2874" s="0" t="n">
        <v>11.0479</v>
      </c>
      <c r="F2874" s="0" t="n">
        <v>-0.231695</v>
      </c>
    </row>
    <row r="2875" customFormat="false" ht="12.75" hidden="false" customHeight="false" outlineLevel="0" collapsed="false">
      <c r="A2875" s="1" t="n">
        <v>37824.75</v>
      </c>
      <c r="B2875" s="2" t="n">
        <f aca="false">INT(A2875-DATE(2002,12,31))</f>
        <v>203</v>
      </c>
      <c r="C2875" s="2" t="n">
        <f aca="false">24*((A2875-DATE(2002,12,31))-B2875)</f>
        <v>18</v>
      </c>
      <c r="D2875" s="0" t="n">
        <v>0.54333</v>
      </c>
      <c r="E2875" s="0" t="n">
        <v>133.155</v>
      </c>
      <c r="F2875" s="0" t="n">
        <v>-0.503035</v>
      </c>
    </row>
    <row r="2876" customFormat="false" ht="12.75" hidden="false" customHeight="false" outlineLevel="0" collapsed="false">
      <c r="A2876" s="1" t="n">
        <v>37824.7708333333</v>
      </c>
      <c r="B2876" s="2" t="n">
        <f aca="false">INT(A2876-DATE(2002,12,31))</f>
        <v>203</v>
      </c>
      <c r="C2876" s="2" t="n">
        <f aca="false">24*((A2876-DATE(2002,12,31))-B2876)</f>
        <v>18.5000000000582</v>
      </c>
      <c r="D2876" s="0" t="n">
        <v>0.323527</v>
      </c>
      <c r="E2876" s="0" t="n">
        <v>-57.8568</v>
      </c>
      <c r="F2876" s="0" t="n">
        <v>-0.341525</v>
      </c>
    </row>
    <row r="2877" customFormat="false" ht="12.75" hidden="false" customHeight="false" outlineLevel="0" collapsed="false">
      <c r="A2877" s="1" t="n">
        <v>37824.7916666667</v>
      </c>
      <c r="B2877" s="2" t="n">
        <f aca="false">INT(A2877-DATE(2002,12,31))</f>
        <v>203</v>
      </c>
      <c r="C2877" s="2" t="n">
        <f aca="false">24*((A2877-DATE(2002,12,31))-B2877)</f>
        <v>18.9999999999418</v>
      </c>
      <c r="D2877" s="0" t="n">
        <v>0.611519</v>
      </c>
      <c r="E2877" s="0" t="n">
        <v>70.9636</v>
      </c>
      <c r="F2877" s="0" t="n">
        <v>-0.109076</v>
      </c>
    </row>
    <row r="2878" customFormat="false" ht="12.75" hidden="false" customHeight="false" outlineLevel="0" collapsed="false">
      <c r="A2878" s="1" t="n">
        <v>37824.8125</v>
      </c>
      <c r="B2878" s="2" t="n">
        <f aca="false">INT(A2878-DATE(2002,12,31))</f>
        <v>203</v>
      </c>
      <c r="C2878" s="2" t="n">
        <f aca="false">24*((A2878-DATE(2002,12,31))-B2878)</f>
        <v>19.5</v>
      </c>
      <c r="D2878" s="0" t="n">
        <v>0.263248</v>
      </c>
      <c r="E2878" s="0" t="n">
        <v>27.6868</v>
      </c>
      <c r="F2878" s="0" t="n">
        <v>-0.160408</v>
      </c>
    </row>
    <row r="2879" customFormat="false" ht="12.75" hidden="false" customHeight="false" outlineLevel="0" collapsed="false">
      <c r="A2879" s="1" t="n">
        <v>37824.8333333333</v>
      </c>
      <c r="B2879" s="2" t="n">
        <f aca="false">INT(A2879-DATE(2002,12,31))</f>
        <v>203</v>
      </c>
      <c r="C2879" s="2" t="n">
        <f aca="false">24*((A2879-DATE(2002,12,31))-B2879)</f>
        <v>20.0000000000582</v>
      </c>
      <c r="D2879" s="0" t="n">
        <v>0.233765</v>
      </c>
      <c r="E2879" s="0" t="n">
        <v>39.8394</v>
      </c>
      <c r="F2879" s="0" t="n">
        <v>-0.0825174</v>
      </c>
    </row>
    <row r="2880" customFormat="false" ht="12.75" hidden="false" customHeight="false" outlineLevel="0" collapsed="false">
      <c r="A2880" s="1" t="n">
        <v>37824.8541666667</v>
      </c>
      <c r="B2880" s="2" t="n">
        <f aca="false">INT(A2880-DATE(2002,12,31))</f>
        <v>203</v>
      </c>
      <c r="C2880" s="2" t="n">
        <f aca="false">24*((A2880-DATE(2002,12,31))-B2880)</f>
        <v>20.4999999999418</v>
      </c>
      <c r="D2880" s="0" t="n">
        <v>0.183214</v>
      </c>
      <c r="E2880" s="0" t="n">
        <v>4.78904</v>
      </c>
      <c r="F2880" s="0" t="n">
        <v>0.0306622</v>
      </c>
    </row>
    <row r="2881" customFormat="false" ht="12.75" hidden="false" customHeight="false" outlineLevel="0" collapsed="false">
      <c r="A2881" s="1" t="n">
        <v>37824.875</v>
      </c>
      <c r="B2881" s="2" t="n">
        <f aca="false">INT(A2881-DATE(2002,12,31))</f>
        <v>203</v>
      </c>
      <c r="C2881" s="2" t="n">
        <f aca="false">24*((A2881-DATE(2002,12,31))-B2881)</f>
        <v>21</v>
      </c>
      <c r="D2881" s="0" t="n">
        <v>0.145094</v>
      </c>
      <c r="E2881" s="0" t="n">
        <v>-2.56675</v>
      </c>
      <c r="F2881" s="0" t="n">
        <v>0.0771691</v>
      </c>
    </row>
    <row r="2882" customFormat="false" ht="12.75" hidden="false" customHeight="false" outlineLevel="0" collapsed="false">
      <c r="A2882" s="1" t="n">
        <v>37824.8958333333</v>
      </c>
      <c r="B2882" s="2" t="n">
        <f aca="false">INT(A2882-DATE(2002,12,31))</f>
        <v>203</v>
      </c>
      <c r="C2882" s="2" t="n">
        <f aca="false">24*((A2882-DATE(2002,12,31))-B2882)</f>
        <v>21.5000000000582</v>
      </c>
      <c r="D2882" s="0" t="n">
        <v>0.1814</v>
      </c>
      <c r="E2882" s="0" t="n">
        <v>-7.08112</v>
      </c>
      <c r="F2882" s="0" t="n">
        <v>0.29953</v>
      </c>
    </row>
    <row r="2883" customFormat="false" ht="12.75" hidden="false" customHeight="false" outlineLevel="0" collapsed="false">
      <c r="A2883" s="1" t="n">
        <v>37824.9166666667</v>
      </c>
      <c r="B2883" s="2" t="n">
        <f aca="false">INT(A2883-DATE(2002,12,31))</f>
        <v>203</v>
      </c>
      <c r="C2883" s="2" t="n">
        <f aca="false">24*((A2883-DATE(2002,12,31))-B2883)</f>
        <v>21.9999999999418</v>
      </c>
      <c r="D2883" s="0" t="n">
        <v>0.169924</v>
      </c>
      <c r="E2883" s="0" t="n">
        <v>-70.1783</v>
      </c>
      <c r="F2883" s="0" t="n">
        <v>-0.572601</v>
      </c>
    </row>
    <row r="2884" customFormat="false" ht="12.75" hidden="false" customHeight="false" outlineLevel="0" collapsed="false">
      <c r="A2884" s="1" t="n">
        <v>37824.9375</v>
      </c>
      <c r="B2884" s="2" t="n">
        <f aca="false">INT(A2884-DATE(2002,12,31))</f>
        <v>203</v>
      </c>
      <c r="C2884" s="2" t="n">
        <f aca="false">24*((A2884-DATE(2002,12,31))-B2884)</f>
        <v>22.5</v>
      </c>
      <c r="D2884" s="0" t="n">
        <v>0.185974</v>
      </c>
      <c r="E2884" s="0" t="n">
        <v>-9.50287</v>
      </c>
      <c r="F2884" s="0" t="n">
        <v>2.97709</v>
      </c>
    </row>
    <row r="2885" customFormat="false" ht="12.75" hidden="false" customHeight="false" outlineLevel="0" collapsed="false">
      <c r="A2885" s="1" t="n">
        <v>37824.9583333333</v>
      </c>
      <c r="B2885" s="2" t="n">
        <f aca="false">INT(A2885-DATE(2002,12,31))</f>
        <v>203</v>
      </c>
      <c r="C2885" s="2" t="n">
        <f aca="false">24*((A2885-DATE(2002,12,31))-B2885)</f>
        <v>23.0000000000582</v>
      </c>
      <c r="D2885" s="0" t="n">
        <v>0.0833194</v>
      </c>
      <c r="E2885" s="0" t="n">
        <v>6.72571</v>
      </c>
      <c r="F2885" s="0" t="n">
        <v>1.23428</v>
      </c>
    </row>
    <row r="2886" customFormat="false" ht="12.75" hidden="false" customHeight="false" outlineLevel="0" collapsed="false">
      <c r="A2886" s="1" t="n">
        <v>37824.9791666667</v>
      </c>
      <c r="B2886" s="2" t="n">
        <f aca="false">INT(A2886-DATE(2002,12,31))</f>
        <v>203</v>
      </c>
      <c r="C2886" s="2" t="n">
        <f aca="false">24*((A2886-DATE(2002,12,31))-B2886)</f>
        <v>23.4999999999418</v>
      </c>
      <c r="D2886" s="0" t="n">
        <v>0.0437128</v>
      </c>
      <c r="E2886" s="0" t="n">
        <v>12.7229</v>
      </c>
      <c r="F2886" s="0" t="n">
        <v>0.421705</v>
      </c>
    </row>
    <row r="2887" customFormat="false" ht="12.75" hidden="false" customHeight="false" outlineLevel="0" collapsed="false">
      <c r="A2887" s="1" t="n">
        <v>37824</v>
      </c>
      <c r="B2887" s="2" t="n">
        <f aca="false">INT(A2887-DATE(2002,12,31))</f>
        <v>203</v>
      </c>
      <c r="C2887" s="2" t="n">
        <f aca="false">24*((A2887-DATE(2002,12,31))-B2887)</f>
        <v>0</v>
      </c>
      <c r="D2887" s="0" t="n">
        <v>0.151979</v>
      </c>
      <c r="E2887" s="0" t="n">
        <v>2.91656</v>
      </c>
      <c r="F2887" s="0" t="n">
        <v>-0.778693</v>
      </c>
    </row>
    <row r="2888" customFormat="false" ht="12.75" hidden="false" customHeight="false" outlineLevel="0" collapsed="false">
      <c r="A2888" s="1" t="n">
        <v>37825.0208333333</v>
      </c>
      <c r="B2888" s="2" t="n">
        <f aca="false">INT(A2888-DATE(2002,12,31))</f>
        <v>204</v>
      </c>
      <c r="C2888" s="2" t="n">
        <f aca="false">24*((A2888-DATE(2002,12,31))-B2888)</f>
        <v>0.500000000058208</v>
      </c>
      <c r="D2888" s="0" t="n">
        <v>0.182984</v>
      </c>
      <c r="E2888" s="0" t="n">
        <v>-78.6923</v>
      </c>
      <c r="F2888" s="0" t="n">
        <v>-0.339037</v>
      </c>
    </row>
    <row r="2889" customFormat="false" ht="12.75" hidden="false" customHeight="false" outlineLevel="0" collapsed="false">
      <c r="A2889" s="1" t="n">
        <v>37825.0416666667</v>
      </c>
      <c r="B2889" s="2" t="n">
        <f aca="false">INT(A2889-DATE(2002,12,31))</f>
        <v>204</v>
      </c>
      <c r="C2889" s="2" t="n">
        <f aca="false">24*((A2889-DATE(2002,12,31))-B2889)</f>
        <v>0.999999999941792</v>
      </c>
      <c r="D2889" s="0" t="n">
        <v>0.0380892</v>
      </c>
      <c r="E2889" s="0" t="n">
        <v>1.5001</v>
      </c>
      <c r="F2889" s="0" t="n">
        <v>0.0313382</v>
      </c>
    </row>
    <row r="2890" customFormat="false" ht="12.75" hidden="false" customHeight="false" outlineLevel="0" collapsed="false">
      <c r="A2890" s="1" t="n">
        <v>37825.0625</v>
      </c>
      <c r="B2890" s="2" t="n">
        <f aca="false">INT(A2890-DATE(2002,12,31))</f>
        <v>204</v>
      </c>
      <c r="C2890" s="2" t="n">
        <f aca="false">24*((A2890-DATE(2002,12,31))-B2890)</f>
        <v>1.5</v>
      </c>
      <c r="D2890" s="0" t="n">
        <v>0.126702</v>
      </c>
      <c r="E2890" s="0" t="n">
        <v>8.55381</v>
      </c>
      <c r="F2890" s="0" t="n">
        <v>-0.74823</v>
      </c>
    </row>
    <row r="2891" customFormat="false" ht="12.75" hidden="false" customHeight="false" outlineLevel="0" collapsed="false">
      <c r="A2891" s="1" t="n">
        <v>37825.0833333333</v>
      </c>
      <c r="B2891" s="2" t="n">
        <f aca="false">INT(A2891-DATE(2002,12,31))</f>
        <v>204</v>
      </c>
      <c r="C2891" s="2" t="n">
        <f aca="false">24*((A2891-DATE(2002,12,31))-B2891)</f>
        <v>2.00000000005821</v>
      </c>
      <c r="D2891" s="0" t="n">
        <v>0.233083</v>
      </c>
      <c r="E2891" s="0" t="n">
        <v>-118.376</v>
      </c>
      <c r="F2891" s="0" t="n">
        <v>-7.02287</v>
      </c>
    </row>
    <row r="2892" customFormat="false" ht="12.75" hidden="false" customHeight="false" outlineLevel="0" collapsed="false">
      <c r="A2892" s="1" t="n">
        <v>37825.1041666667</v>
      </c>
      <c r="B2892" s="2" t="n">
        <f aca="false">INT(A2892-DATE(2002,12,31))</f>
        <v>204</v>
      </c>
      <c r="C2892" s="2" t="n">
        <f aca="false">24*((A2892-DATE(2002,12,31))-B2892)</f>
        <v>2.49999999994179</v>
      </c>
      <c r="D2892" s="0" t="n">
        <v>0.105062</v>
      </c>
      <c r="E2892" s="0" t="n">
        <v>-2.26275</v>
      </c>
      <c r="F2892" s="0" t="n">
        <v>-0.508584</v>
      </c>
    </row>
    <row r="2893" customFormat="false" ht="12.75" hidden="false" customHeight="false" outlineLevel="0" collapsed="false">
      <c r="A2893" s="1" t="n">
        <v>37825.125</v>
      </c>
      <c r="B2893" s="2" t="n">
        <f aca="false">INT(A2893-DATE(2002,12,31))</f>
        <v>204</v>
      </c>
      <c r="C2893" s="2" t="n">
        <f aca="false">24*((A2893-DATE(2002,12,31))-B2893)</f>
        <v>3</v>
      </c>
      <c r="D2893" s="0" t="n">
        <v>0.1038</v>
      </c>
      <c r="E2893" s="0" t="n">
        <v>10.6298</v>
      </c>
      <c r="F2893" s="0" t="n">
        <v>0.0144858</v>
      </c>
    </row>
    <row r="2894" customFormat="false" ht="12.75" hidden="false" customHeight="false" outlineLevel="0" collapsed="false">
      <c r="A2894" s="1" t="n">
        <v>37825.1458333333</v>
      </c>
      <c r="B2894" s="2" t="n">
        <f aca="false">INT(A2894-DATE(2002,12,31))</f>
        <v>204</v>
      </c>
      <c r="C2894" s="2" t="n">
        <f aca="false">24*((A2894-DATE(2002,12,31))-B2894)</f>
        <v>3.50000000005821</v>
      </c>
      <c r="D2894" s="0" t="n">
        <v>0.166391</v>
      </c>
      <c r="E2894" s="0" t="n">
        <v>15.68</v>
      </c>
      <c r="F2894" s="0" t="n">
        <v>0.0170664</v>
      </c>
    </row>
    <row r="2895" customFormat="false" ht="12.75" hidden="false" customHeight="false" outlineLevel="0" collapsed="false">
      <c r="A2895" s="1" t="n">
        <v>37825.1666666667</v>
      </c>
      <c r="B2895" s="2" t="n">
        <f aca="false">INT(A2895-DATE(2002,12,31))</f>
        <v>204</v>
      </c>
      <c r="C2895" s="2" t="n">
        <f aca="false">24*((A2895-DATE(2002,12,31))-B2895)</f>
        <v>3.99999999994179</v>
      </c>
      <c r="D2895" s="0" t="n">
        <v>0.198489</v>
      </c>
      <c r="E2895" s="0" t="n">
        <v>15.7796</v>
      </c>
      <c r="F2895" s="0" t="n">
        <v>0.0682112</v>
      </c>
    </row>
    <row r="2896" customFormat="false" ht="12.75" hidden="false" customHeight="false" outlineLevel="0" collapsed="false">
      <c r="A2896" s="1" t="n">
        <v>37825.1875</v>
      </c>
      <c r="B2896" s="2" t="n">
        <f aca="false">INT(A2896-DATE(2002,12,31))</f>
        <v>204</v>
      </c>
      <c r="C2896" s="2" t="n">
        <f aca="false">24*((A2896-DATE(2002,12,31))-B2896)</f>
        <v>4.5</v>
      </c>
      <c r="D2896" s="0" t="n">
        <v>0.130446</v>
      </c>
      <c r="E2896" s="0" t="n">
        <v>3.16193</v>
      </c>
      <c r="F2896" s="0" t="n">
        <v>0.0156133</v>
      </c>
    </row>
    <row r="2897" customFormat="false" ht="12.75" hidden="false" customHeight="false" outlineLevel="0" collapsed="false">
      <c r="A2897" s="1" t="n">
        <v>37825.2083333333</v>
      </c>
      <c r="B2897" s="2" t="n">
        <f aca="false">INT(A2897-DATE(2002,12,31))</f>
        <v>204</v>
      </c>
      <c r="C2897" s="2" t="n">
        <f aca="false">24*((A2897-DATE(2002,12,31))-B2897)</f>
        <v>5.00000000005821</v>
      </c>
      <c r="D2897" s="0" t="n">
        <v>0.156335</v>
      </c>
      <c r="E2897" s="0" t="n">
        <v>1.2129</v>
      </c>
      <c r="F2897" s="0" t="n">
        <v>0.0629254</v>
      </c>
    </row>
    <row r="2898" customFormat="false" ht="12.75" hidden="false" customHeight="false" outlineLevel="0" collapsed="false">
      <c r="A2898" s="1" t="n">
        <v>37825.2291666667</v>
      </c>
      <c r="B2898" s="2" t="n">
        <f aca="false">INT(A2898-DATE(2002,12,31))</f>
        <v>204</v>
      </c>
      <c r="C2898" s="2" t="n">
        <f aca="false">24*((A2898-DATE(2002,12,31))-B2898)</f>
        <v>5.49999999994179</v>
      </c>
      <c r="D2898" s="0" t="n">
        <v>0.253098</v>
      </c>
      <c r="E2898" s="0" t="n">
        <v>-64.2874</v>
      </c>
      <c r="F2898" s="0" t="n">
        <v>-0.296441</v>
      </c>
    </row>
    <row r="2899" customFormat="false" ht="12.75" hidden="false" customHeight="false" outlineLevel="0" collapsed="false">
      <c r="A2899" s="1" t="n">
        <v>37825.25</v>
      </c>
      <c r="B2899" s="2" t="n">
        <f aca="false">INT(A2899-DATE(2002,12,31))</f>
        <v>204</v>
      </c>
      <c r="C2899" s="2" t="n">
        <f aca="false">24*((A2899-DATE(2002,12,31))-B2899)</f>
        <v>6</v>
      </c>
      <c r="D2899" s="0" t="n">
        <v>0.248509</v>
      </c>
      <c r="E2899" s="0" t="n">
        <v>-51.4342</v>
      </c>
      <c r="F2899" s="0" t="n">
        <v>-0.334698</v>
      </c>
    </row>
    <row r="2900" customFormat="false" ht="12.75" hidden="false" customHeight="false" outlineLevel="0" collapsed="false">
      <c r="A2900" s="1" t="n">
        <v>37825.2708333333</v>
      </c>
      <c r="B2900" s="2" t="n">
        <f aca="false">INT(A2900-DATE(2002,12,31))</f>
        <v>204</v>
      </c>
      <c r="C2900" s="2" t="n">
        <f aca="false">24*((A2900-DATE(2002,12,31))-B2900)</f>
        <v>6.50000000005821</v>
      </c>
      <c r="D2900" s="0" t="n">
        <v>0.208629</v>
      </c>
      <c r="E2900" s="0" t="n">
        <v>-4.54723</v>
      </c>
      <c r="F2900" s="0" t="n">
        <v>-0.0701954</v>
      </c>
    </row>
    <row r="2901" customFormat="false" ht="12.75" hidden="false" customHeight="false" outlineLevel="0" collapsed="false">
      <c r="A2901" s="1" t="n">
        <v>37825.2916666667</v>
      </c>
      <c r="B2901" s="2" t="n">
        <f aca="false">INT(A2901-DATE(2002,12,31))</f>
        <v>204</v>
      </c>
      <c r="C2901" s="2" t="n">
        <f aca="false">24*((A2901-DATE(2002,12,31))-B2901)</f>
        <v>6.99999999994179</v>
      </c>
      <c r="D2901" s="0" t="n">
        <v>0.206754</v>
      </c>
      <c r="E2901" s="0" t="n">
        <v>17.9668</v>
      </c>
      <c r="F2901" s="0" t="n">
        <v>-0.200481</v>
      </c>
    </row>
    <row r="2902" customFormat="false" ht="12.75" hidden="false" customHeight="false" outlineLevel="0" collapsed="false">
      <c r="A2902" s="1" t="n">
        <v>37825.3125</v>
      </c>
      <c r="B2902" s="2" t="n">
        <f aca="false">INT(A2902-DATE(2002,12,31))</f>
        <v>204</v>
      </c>
      <c r="C2902" s="2" t="n">
        <f aca="false">24*((A2902-DATE(2002,12,31))-B2902)</f>
        <v>7.5</v>
      </c>
      <c r="D2902" s="0" t="n">
        <v>0.283902</v>
      </c>
      <c r="E2902" s="0" t="n">
        <v>51.0148</v>
      </c>
      <c r="F2902" s="0" t="n">
        <v>-0.331989</v>
      </c>
    </row>
    <row r="2903" customFormat="false" ht="12.75" hidden="false" customHeight="false" outlineLevel="0" collapsed="false">
      <c r="A2903" s="1" t="n">
        <v>37825.3333333333</v>
      </c>
      <c r="B2903" s="2" t="n">
        <f aca="false">INT(A2903-DATE(2002,12,31))</f>
        <v>204</v>
      </c>
      <c r="C2903" s="2" t="n">
        <f aca="false">24*((A2903-DATE(2002,12,31))-B2903)</f>
        <v>8.00000000005821</v>
      </c>
      <c r="D2903" s="0" t="n">
        <v>0.305334</v>
      </c>
      <c r="E2903" s="0" t="n">
        <v>94.5158</v>
      </c>
      <c r="F2903" s="0" t="n">
        <v>0.325856</v>
      </c>
    </row>
    <row r="2904" customFormat="false" ht="12.75" hidden="false" customHeight="false" outlineLevel="0" collapsed="false">
      <c r="A2904" s="1" t="n">
        <v>37825.3541666667</v>
      </c>
      <c r="B2904" s="2" t="n">
        <f aca="false">INT(A2904-DATE(2002,12,31))</f>
        <v>204</v>
      </c>
      <c r="C2904" s="2" t="n">
        <f aca="false">24*((A2904-DATE(2002,12,31))-B2904)</f>
        <v>8.49999999994179</v>
      </c>
      <c r="D2904" s="0" t="n">
        <v>0.251441</v>
      </c>
      <c r="E2904" s="0" t="n">
        <v>133.244</v>
      </c>
      <c r="F2904" s="0" t="n">
        <v>-0.340056</v>
      </c>
    </row>
    <row r="2905" customFormat="false" ht="12.75" hidden="false" customHeight="false" outlineLevel="0" collapsed="false">
      <c r="A2905" s="1" t="n">
        <v>37825.375</v>
      </c>
      <c r="B2905" s="2" t="n">
        <f aca="false">INT(A2905-DATE(2002,12,31))</f>
        <v>204</v>
      </c>
      <c r="C2905" s="2" t="n">
        <f aca="false">24*((A2905-DATE(2002,12,31))-B2905)</f>
        <v>9</v>
      </c>
      <c r="D2905" s="0" t="n">
        <v>0.320705</v>
      </c>
      <c r="E2905" s="0" t="n">
        <v>142.308</v>
      </c>
      <c r="F2905" s="0" t="n">
        <v>-0.501328</v>
      </c>
    </row>
    <row r="2906" customFormat="false" ht="12.75" hidden="false" customHeight="false" outlineLevel="0" collapsed="false">
      <c r="A2906" s="1" t="n">
        <v>37825.3958333333</v>
      </c>
      <c r="B2906" s="2" t="n">
        <f aca="false">INT(A2906-DATE(2002,12,31))</f>
        <v>204</v>
      </c>
      <c r="C2906" s="2" t="n">
        <f aca="false">24*((A2906-DATE(2002,12,31))-B2906)</f>
        <v>9.50000000005821</v>
      </c>
      <c r="D2906" s="0" t="n">
        <v>0.339871</v>
      </c>
      <c r="E2906" s="0" t="n">
        <v>204.425</v>
      </c>
      <c r="F2906" s="0" t="n">
        <v>-0.845311</v>
      </c>
    </row>
    <row r="2907" customFormat="false" ht="12.75" hidden="false" customHeight="false" outlineLevel="0" collapsed="false">
      <c r="A2907" s="1" t="n">
        <v>37825.4166666667</v>
      </c>
      <c r="B2907" s="2" t="n">
        <f aca="false">INT(A2907-DATE(2002,12,31))</f>
        <v>204</v>
      </c>
      <c r="C2907" s="2" t="n">
        <f aca="false">24*((A2907-DATE(2002,12,31))-B2907)</f>
        <v>9.99999999994179</v>
      </c>
      <c r="D2907" s="0" t="n">
        <v>0.335477</v>
      </c>
      <c r="E2907" s="0" t="n">
        <v>158.936</v>
      </c>
      <c r="F2907" s="0" t="n">
        <v>-0.746856</v>
      </c>
    </row>
    <row r="2908" customFormat="false" ht="12.75" hidden="false" customHeight="false" outlineLevel="0" collapsed="false">
      <c r="A2908" s="1" t="n">
        <v>37825.4375</v>
      </c>
      <c r="B2908" s="2" t="n">
        <f aca="false">INT(A2908-DATE(2002,12,31))</f>
        <v>204</v>
      </c>
      <c r="C2908" s="2" t="n">
        <f aca="false">24*((A2908-DATE(2002,12,31))-B2908)</f>
        <v>10.5</v>
      </c>
      <c r="D2908" s="0" t="n">
        <v>0.52347</v>
      </c>
      <c r="E2908" s="0" t="n">
        <v>311.605</v>
      </c>
      <c r="F2908" s="0" t="n">
        <v>-1.18739</v>
      </c>
    </row>
    <row r="2909" customFormat="false" ht="12.75" hidden="false" customHeight="false" outlineLevel="0" collapsed="false">
      <c r="A2909" s="1" t="n">
        <v>37825.4583333333</v>
      </c>
      <c r="B2909" s="2" t="n">
        <f aca="false">INT(A2909-DATE(2002,12,31))</f>
        <v>204</v>
      </c>
      <c r="C2909" s="2" t="n">
        <f aca="false">24*((A2909-DATE(2002,12,31))-B2909)</f>
        <v>11.0000000000582</v>
      </c>
      <c r="D2909" s="0" t="n">
        <v>0.511264</v>
      </c>
      <c r="E2909" s="0" t="n">
        <v>256.593</v>
      </c>
      <c r="F2909" s="0" t="n">
        <v>-1.07734</v>
      </c>
    </row>
    <row r="2910" customFormat="false" ht="12.75" hidden="false" customHeight="false" outlineLevel="0" collapsed="false">
      <c r="A2910" s="1" t="n">
        <v>37825.4791666667</v>
      </c>
      <c r="B2910" s="2" t="n">
        <f aca="false">INT(A2910-DATE(2002,12,31))</f>
        <v>204</v>
      </c>
      <c r="C2910" s="2" t="n">
        <f aca="false">24*((A2910-DATE(2002,12,31))-B2910)</f>
        <v>11.4999999999418</v>
      </c>
      <c r="D2910" s="0" t="n">
        <v>0.447372</v>
      </c>
      <c r="E2910" s="0" t="n">
        <v>163.458</v>
      </c>
      <c r="F2910" s="0" t="n">
        <v>-0.82931</v>
      </c>
    </row>
    <row r="2911" customFormat="false" ht="12.75" hidden="false" customHeight="false" outlineLevel="0" collapsed="false">
      <c r="A2911" s="1" t="n">
        <v>37825.5</v>
      </c>
      <c r="B2911" s="2" t="n">
        <f aca="false">INT(A2911-DATE(2002,12,31))</f>
        <v>204</v>
      </c>
      <c r="C2911" s="2" t="n">
        <f aca="false">24*((A2911-DATE(2002,12,31))-B2911)</f>
        <v>12</v>
      </c>
      <c r="D2911" s="0" t="n">
        <v>0.494239</v>
      </c>
      <c r="E2911" s="0" t="n">
        <v>321.916</v>
      </c>
      <c r="F2911" s="0" t="n">
        <v>-1.00422</v>
      </c>
    </row>
    <row r="2912" customFormat="false" ht="12.75" hidden="false" customHeight="false" outlineLevel="0" collapsed="false">
      <c r="A2912" s="1" t="n">
        <v>37825.5208333333</v>
      </c>
      <c r="B2912" s="2" t="n">
        <f aca="false">INT(A2912-DATE(2002,12,31))</f>
        <v>204</v>
      </c>
      <c r="C2912" s="2" t="n">
        <f aca="false">24*((A2912-DATE(2002,12,31))-B2912)</f>
        <v>12.5000000000582</v>
      </c>
      <c r="D2912" s="0" t="n">
        <v>0.554144</v>
      </c>
      <c r="E2912" s="0" t="n">
        <v>401.552</v>
      </c>
      <c r="F2912" s="0" t="n">
        <v>-1.34076</v>
      </c>
    </row>
    <row r="2913" customFormat="false" ht="12.75" hidden="false" customHeight="false" outlineLevel="0" collapsed="false">
      <c r="A2913" s="1" t="n">
        <v>37825.5416666667</v>
      </c>
      <c r="B2913" s="2" t="n">
        <f aca="false">INT(A2913-DATE(2002,12,31))</f>
        <v>204</v>
      </c>
      <c r="C2913" s="2" t="n">
        <f aca="false">24*((A2913-DATE(2002,12,31))-B2913)</f>
        <v>12.9999999999418</v>
      </c>
      <c r="D2913" s="0" t="n">
        <v>0.568648</v>
      </c>
      <c r="E2913" s="0" t="n">
        <v>372.571</v>
      </c>
      <c r="F2913" s="0" t="n">
        <v>-1.09703</v>
      </c>
    </row>
    <row r="2914" customFormat="false" ht="12.75" hidden="false" customHeight="false" outlineLevel="0" collapsed="false">
      <c r="A2914" s="1" t="n">
        <v>37825.5625</v>
      </c>
      <c r="B2914" s="2" t="n">
        <f aca="false">INT(A2914-DATE(2002,12,31))</f>
        <v>204</v>
      </c>
      <c r="C2914" s="2" t="n">
        <f aca="false">24*((A2914-DATE(2002,12,31))-B2914)</f>
        <v>13.5</v>
      </c>
      <c r="D2914" s="0" t="n">
        <v>0.384601</v>
      </c>
      <c r="E2914" s="0" t="n">
        <v>262.342</v>
      </c>
      <c r="F2914" s="0" t="n">
        <v>-0.951007</v>
      </c>
    </row>
    <row r="2915" customFormat="false" ht="12.75" hidden="false" customHeight="false" outlineLevel="0" collapsed="false">
      <c r="A2915" s="1" t="n">
        <v>37825.5833333333</v>
      </c>
      <c r="B2915" s="2" t="n">
        <f aca="false">INT(A2915-DATE(2002,12,31))</f>
        <v>204</v>
      </c>
      <c r="C2915" s="2" t="n">
        <f aca="false">24*((A2915-DATE(2002,12,31))-B2915)</f>
        <v>14.0000000000582</v>
      </c>
      <c r="D2915" s="0" t="n">
        <v>0.48108</v>
      </c>
      <c r="E2915" s="0" t="n">
        <v>256.185</v>
      </c>
      <c r="F2915" s="0" t="n">
        <v>-0.846731</v>
      </c>
    </row>
    <row r="2916" customFormat="false" ht="12.75" hidden="false" customHeight="false" outlineLevel="0" collapsed="false">
      <c r="A2916" s="1" t="n">
        <v>37825.6041666667</v>
      </c>
      <c r="B2916" s="2" t="n">
        <f aca="false">INT(A2916-DATE(2002,12,31))</f>
        <v>204</v>
      </c>
      <c r="C2916" s="2" t="n">
        <f aca="false">24*((A2916-DATE(2002,12,31))-B2916)</f>
        <v>14.4999999999418</v>
      </c>
      <c r="D2916" s="0" t="n">
        <v>0.34743</v>
      </c>
      <c r="E2916" s="0" t="n">
        <v>134.928</v>
      </c>
      <c r="F2916" s="0" t="n">
        <v>-0.64456</v>
      </c>
    </row>
    <row r="2917" customFormat="false" ht="12.75" hidden="false" customHeight="false" outlineLevel="0" collapsed="false">
      <c r="A2917" s="1" t="n">
        <v>37825.625</v>
      </c>
      <c r="B2917" s="2" t="n">
        <f aca="false">INT(A2917-DATE(2002,12,31))</f>
        <v>204</v>
      </c>
      <c r="C2917" s="2" t="n">
        <f aca="false">24*((A2917-DATE(2002,12,31))-B2917)</f>
        <v>15</v>
      </c>
      <c r="D2917" s="0" t="n">
        <v>0.441016</v>
      </c>
      <c r="E2917" s="0" t="n">
        <v>201.775</v>
      </c>
      <c r="F2917" s="0" t="n">
        <v>-0.713877</v>
      </c>
    </row>
    <row r="2918" customFormat="false" ht="12.75" hidden="false" customHeight="false" outlineLevel="0" collapsed="false">
      <c r="A2918" s="1" t="n">
        <v>37825.6458333333</v>
      </c>
      <c r="B2918" s="2" t="n">
        <f aca="false">INT(A2918-DATE(2002,12,31))</f>
        <v>204</v>
      </c>
      <c r="C2918" s="2" t="n">
        <f aca="false">24*((A2918-DATE(2002,12,31))-B2918)</f>
        <v>15.5000000000582</v>
      </c>
      <c r="D2918" s="0" t="n">
        <v>0.414545</v>
      </c>
      <c r="E2918" s="0" t="n">
        <v>217.627</v>
      </c>
      <c r="F2918" s="0" t="n">
        <v>-0.655961</v>
      </c>
    </row>
    <row r="2919" customFormat="false" ht="12.75" hidden="false" customHeight="false" outlineLevel="0" collapsed="false">
      <c r="A2919" s="1" t="n">
        <v>37825.6666666667</v>
      </c>
      <c r="B2919" s="2" t="n">
        <f aca="false">INT(A2919-DATE(2002,12,31))</f>
        <v>204</v>
      </c>
      <c r="C2919" s="2" t="n">
        <f aca="false">24*((A2919-DATE(2002,12,31))-B2919)</f>
        <v>15.9999999999418</v>
      </c>
      <c r="D2919" s="0" t="n">
        <v>0.60598</v>
      </c>
      <c r="E2919" s="0" t="n">
        <v>273.338</v>
      </c>
      <c r="F2919" s="0" t="n">
        <v>-0.736992</v>
      </c>
    </row>
    <row r="2920" customFormat="false" ht="12.75" hidden="false" customHeight="false" outlineLevel="0" collapsed="false">
      <c r="A2920" s="1" t="n">
        <v>37825.6875</v>
      </c>
      <c r="B2920" s="2" t="n">
        <f aca="false">INT(A2920-DATE(2002,12,31))</f>
        <v>204</v>
      </c>
      <c r="C2920" s="2" t="n">
        <f aca="false">24*((A2920-DATE(2002,12,31))-B2920)</f>
        <v>16.5</v>
      </c>
      <c r="D2920" s="0" t="n">
        <v>0.269555</v>
      </c>
      <c r="E2920" s="0" t="n">
        <v>39.9061</v>
      </c>
      <c r="F2920" s="0" t="n">
        <v>-0.690527</v>
      </c>
    </row>
    <row r="2921" customFormat="false" ht="12.75" hidden="false" customHeight="false" outlineLevel="0" collapsed="false">
      <c r="A2921" s="1" t="n">
        <v>37825.7083333333</v>
      </c>
      <c r="B2921" s="2" t="n">
        <f aca="false">INT(A2921-DATE(2002,12,31))</f>
        <v>204</v>
      </c>
      <c r="C2921" s="2" t="n">
        <f aca="false">24*((A2921-DATE(2002,12,31))-B2921)</f>
        <v>17.0000000000582</v>
      </c>
      <c r="D2921" s="0" t="n">
        <v>0.440928</v>
      </c>
      <c r="E2921" s="0" t="n">
        <v>109.943</v>
      </c>
      <c r="F2921" s="0" t="n">
        <v>-0.364545</v>
      </c>
    </row>
    <row r="2922" customFormat="false" ht="12.75" hidden="false" customHeight="false" outlineLevel="0" collapsed="false">
      <c r="A2922" s="1" t="n">
        <v>37825.7291666667</v>
      </c>
      <c r="B2922" s="2" t="n">
        <f aca="false">INT(A2922-DATE(2002,12,31))</f>
        <v>204</v>
      </c>
      <c r="C2922" s="2" t="n">
        <f aca="false">24*((A2922-DATE(2002,12,31))-B2922)</f>
        <v>17.4999999999418</v>
      </c>
      <c r="D2922" s="0" t="n">
        <v>0.288044</v>
      </c>
      <c r="E2922" s="0" t="n">
        <v>35.2472</v>
      </c>
      <c r="F2922" s="0" t="n">
        <v>-0.0821416</v>
      </c>
    </row>
    <row r="2923" customFormat="false" ht="12.75" hidden="false" customHeight="false" outlineLevel="0" collapsed="false">
      <c r="A2923" s="1" t="n">
        <v>37825.75</v>
      </c>
      <c r="B2923" s="2" t="n">
        <f aca="false">INT(A2923-DATE(2002,12,31))</f>
        <v>204</v>
      </c>
      <c r="C2923" s="2" t="n">
        <f aca="false">24*((A2923-DATE(2002,12,31))-B2923)</f>
        <v>18</v>
      </c>
      <c r="D2923" s="0" t="n">
        <v>0.249288</v>
      </c>
      <c r="E2923" s="0" t="n">
        <v>56.6585</v>
      </c>
      <c r="F2923" s="0" t="n">
        <v>-0.125382</v>
      </c>
    </row>
    <row r="2924" customFormat="false" ht="12.75" hidden="false" customHeight="false" outlineLevel="0" collapsed="false">
      <c r="A2924" s="1" t="n">
        <v>37825.7708333333</v>
      </c>
      <c r="B2924" s="2" t="n">
        <f aca="false">INT(A2924-DATE(2002,12,31))</f>
        <v>204</v>
      </c>
      <c r="C2924" s="2" t="n">
        <f aca="false">24*((A2924-DATE(2002,12,31))-B2924)</f>
        <v>18.5000000000582</v>
      </c>
      <c r="D2924" s="0" t="n">
        <v>0.233372</v>
      </c>
      <c r="E2924" s="0" t="n">
        <v>78.8209</v>
      </c>
      <c r="F2924" s="0" t="n">
        <v>-0.213921</v>
      </c>
    </row>
    <row r="2925" customFormat="false" ht="12.75" hidden="false" customHeight="false" outlineLevel="0" collapsed="false">
      <c r="A2925" s="1" t="n">
        <v>37825.7916666667</v>
      </c>
      <c r="B2925" s="2" t="n">
        <f aca="false">INT(A2925-DATE(2002,12,31))</f>
        <v>204</v>
      </c>
      <c r="C2925" s="2" t="n">
        <f aca="false">24*((A2925-DATE(2002,12,31))-B2925)</f>
        <v>18.9999999999418</v>
      </c>
      <c r="D2925" s="0" t="n">
        <v>0.249582</v>
      </c>
      <c r="E2925" s="0" t="n">
        <v>84.1902</v>
      </c>
      <c r="F2925" s="0" t="n">
        <v>-0.226595</v>
      </c>
    </row>
    <row r="2926" customFormat="false" ht="12.75" hidden="false" customHeight="false" outlineLevel="0" collapsed="false">
      <c r="A2926" s="1" t="n">
        <v>37825.8125</v>
      </c>
      <c r="B2926" s="2" t="n">
        <f aca="false">INT(A2926-DATE(2002,12,31))</f>
        <v>204</v>
      </c>
      <c r="C2926" s="2" t="n">
        <f aca="false">24*((A2926-DATE(2002,12,31))-B2926)</f>
        <v>19.5</v>
      </c>
      <c r="D2926" s="0" t="n">
        <v>0.285418</v>
      </c>
      <c r="E2926" s="0" t="n">
        <v>43.8053</v>
      </c>
      <c r="F2926" s="0" t="n">
        <v>-0.139559</v>
      </c>
    </row>
    <row r="2927" customFormat="false" ht="12.75" hidden="false" customHeight="false" outlineLevel="0" collapsed="false">
      <c r="A2927" s="1" t="n">
        <v>37825.8333333333</v>
      </c>
      <c r="B2927" s="2" t="n">
        <f aca="false">INT(A2927-DATE(2002,12,31))</f>
        <v>204</v>
      </c>
      <c r="C2927" s="2" t="n">
        <f aca="false">24*((A2927-DATE(2002,12,31))-B2927)</f>
        <v>20.0000000000582</v>
      </c>
      <c r="D2927" s="0" t="n">
        <v>0.221945</v>
      </c>
      <c r="E2927" s="0" t="n">
        <v>7.52694</v>
      </c>
      <c r="F2927" s="0" t="n">
        <v>-0.0522858</v>
      </c>
    </row>
    <row r="2928" customFormat="false" ht="12.75" hidden="false" customHeight="false" outlineLevel="0" collapsed="false">
      <c r="A2928" s="1" t="n">
        <v>37825.8541666667</v>
      </c>
      <c r="B2928" s="2" t="n">
        <f aca="false">INT(A2928-DATE(2002,12,31))</f>
        <v>204</v>
      </c>
      <c r="C2928" s="2" t="n">
        <f aca="false">24*((A2928-DATE(2002,12,31))-B2928)</f>
        <v>20.4999999999418</v>
      </c>
      <c r="D2928" s="0" t="n">
        <v>0.16618</v>
      </c>
      <c r="E2928" s="0" t="n">
        <v>7.92871</v>
      </c>
      <c r="F2928" s="0" t="n">
        <v>-0.0152917</v>
      </c>
    </row>
    <row r="2929" customFormat="false" ht="12.75" hidden="false" customHeight="false" outlineLevel="0" collapsed="false">
      <c r="A2929" s="1" t="n">
        <v>37825.875</v>
      </c>
      <c r="B2929" s="2" t="n">
        <f aca="false">INT(A2929-DATE(2002,12,31))</f>
        <v>204</v>
      </c>
      <c r="C2929" s="2" t="n">
        <f aca="false">24*((A2929-DATE(2002,12,31))-B2929)</f>
        <v>21</v>
      </c>
      <c r="D2929" s="0" t="n">
        <v>0.137668</v>
      </c>
      <c r="E2929" s="0" t="n">
        <v>6.73313</v>
      </c>
      <c r="F2929" s="0" t="n">
        <v>0.0228412</v>
      </c>
    </row>
    <row r="2930" customFormat="false" ht="12.75" hidden="false" customHeight="false" outlineLevel="0" collapsed="false">
      <c r="A2930" s="1" t="n">
        <v>37825.8958333333</v>
      </c>
      <c r="B2930" s="2" t="n">
        <f aca="false">INT(A2930-DATE(2002,12,31))</f>
        <v>204</v>
      </c>
      <c r="C2930" s="2" t="n">
        <f aca="false">24*((A2930-DATE(2002,12,31))-B2930)</f>
        <v>21.5000000000582</v>
      </c>
      <c r="D2930" s="0" t="n">
        <v>0.0975621</v>
      </c>
      <c r="E2930" s="0" t="n">
        <v>3.06975</v>
      </c>
      <c r="F2930" s="0" t="n">
        <v>0.0112378</v>
      </c>
    </row>
    <row r="2931" customFormat="false" ht="12.75" hidden="false" customHeight="false" outlineLevel="0" collapsed="false">
      <c r="A2931" s="1" t="n">
        <v>37825.9166666667</v>
      </c>
      <c r="B2931" s="2" t="n">
        <f aca="false">INT(A2931-DATE(2002,12,31))</f>
        <v>204</v>
      </c>
      <c r="C2931" s="2" t="n">
        <f aca="false">24*((A2931-DATE(2002,12,31))-B2931)</f>
        <v>21.9999999999418</v>
      </c>
      <c r="D2931" s="0" t="n">
        <v>0.0663803</v>
      </c>
      <c r="E2931" s="0" t="n">
        <v>-2.80433</v>
      </c>
      <c r="F2931" s="0" t="n">
        <v>0.00303565</v>
      </c>
    </row>
    <row r="2932" customFormat="false" ht="12.75" hidden="false" customHeight="false" outlineLevel="0" collapsed="false">
      <c r="A2932" s="1" t="n">
        <v>37825.9375</v>
      </c>
      <c r="B2932" s="2" t="n">
        <f aca="false">INT(A2932-DATE(2002,12,31))</f>
        <v>204</v>
      </c>
      <c r="C2932" s="2" t="n">
        <f aca="false">24*((A2932-DATE(2002,12,31))-B2932)</f>
        <v>22.5</v>
      </c>
      <c r="D2932" s="0" t="n">
        <v>0.0469707</v>
      </c>
      <c r="E2932" s="0" t="n">
        <v>2.79116</v>
      </c>
      <c r="F2932" s="0" t="n">
        <v>-0.0438252</v>
      </c>
    </row>
    <row r="2933" customFormat="false" ht="12.75" hidden="false" customHeight="false" outlineLevel="0" collapsed="false">
      <c r="A2933" s="1" t="n">
        <v>37825.9583333333</v>
      </c>
      <c r="B2933" s="2" t="n">
        <f aca="false">INT(A2933-DATE(2002,12,31))</f>
        <v>204</v>
      </c>
      <c r="C2933" s="2" t="n">
        <f aca="false">24*((A2933-DATE(2002,12,31))-B2933)</f>
        <v>23.0000000000582</v>
      </c>
      <c r="D2933" s="0" t="n">
        <v>0.101046</v>
      </c>
      <c r="E2933" s="0" t="n">
        <v>3.42307</v>
      </c>
      <c r="F2933" s="0" t="n">
        <v>0.0311978</v>
      </c>
    </row>
    <row r="2934" customFormat="false" ht="12.75" hidden="false" customHeight="false" outlineLevel="0" collapsed="false">
      <c r="A2934" s="1" t="n">
        <v>37825.9791666667</v>
      </c>
      <c r="B2934" s="2" t="n">
        <f aca="false">INT(A2934-DATE(2002,12,31))</f>
        <v>204</v>
      </c>
      <c r="C2934" s="2" t="n">
        <f aca="false">24*((A2934-DATE(2002,12,31))-B2934)</f>
        <v>23.4999999999418</v>
      </c>
      <c r="D2934" s="0" t="n">
        <v>0.080555</v>
      </c>
      <c r="E2934" s="0" t="n">
        <v>0.660159</v>
      </c>
      <c r="F2934" s="0" t="n">
        <v>0.00563479</v>
      </c>
    </row>
    <row r="2935" customFormat="false" ht="12.75" hidden="false" customHeight="false" outlineLevel="0" collapsed="false">
      <c r="A2935" s="1" t="n">
        <v>37825</v>
      </c>
      <c r="B2935" s="2" t="n">
        <f aca="false">INT(A2935-DATE(2002,12,31))</f>
        <v>204</v>
      </c>
      <c r="C2935" s="2" t="n">
        <f aca="false">24*((A2935-DATE(2002,12,31))-B2935)</f>
        <v>0</v>
      </c>
      <c r="D2935" s="0" t="n">
        <v>0.0782395</v>
      </c>
      <c r="E2935" s="0" t="n">
        <v>1.7467</v>
      </c>
      <c r="F2935" s="0" t="n">
        <v>0.0195325</v>
      </c>
    </row>
    <row r="2936" customFormat="false" ht="12.75" hidden="false" customHeight="false" outlineLevel="0" collapsed="false">
      <c r="A2936" s="1" t="n">
        <v>37826.0208333333</v>
      </c>
      <c r="B2936" s="2" t="n">
        <f aca="false">INT(A2936-DATE(2002,12,31))</f>
        <v>205</v>
      </c>
      <c r="C2936" s="2" t="n">
        <f aca="false">24*((A2936-DATE(2002,12,31))-B2936)</f>
        <v>0.500000000058208</v>
      </c>
      <c r="D2936" s="0" t="n">
        <v>0.0451619</v>
      </c>
      <c r="E2936" s="0" t="n">
        <v>0.466045</v>
      </c>
      <c r="F2936" s="0" t="n">
        <v>0.035284</v>
      </c>
    </row>
    <row r="2937" customFormat="false" ht="12.75" hidden="false" customHeight="false" outlineLevel="0" collapsed="false">
      <c r="A2937" s="1" t="n">
        <v>37826.0416666667</v>
      </c>
      <c r="B2937" s="2" t="n">
        <f aca="false">INT(A2937-DATE(2002,12,31))</f>
        <v>205</v>
      </c>
      <c r="C2937" s="2" t="n">
        <f aca="false">24*((A2937-DATE(2002,12,31))-B2937)</f>
        <v>0.999999999941792</v>
      </c>
      <c r="D2937" s="0" t="n">
        <v>0.0752307</v>
      </c>
      <c r="E2937" s="0" t="n">
        <v>1.32381</v>
      </c>
      <c r="F2937" s="0" t="n">
        <v>0.0422023</v>
      </c>
    </row>
    <row r="2938" customFormat="false" ht="12.75" hidden="false" customHeight="false" outlineLevel="0" collapsed="false">
      <c r="A2938" s="1" t="n">
        <v>37826.0625</v>
      </c>
      <c r="B2938" s="2" t="n">
        <f aca="false">INT(A2938-DATE(2002,12,31))</f>
        <v>205</v>
      </c>
      <c r="C2938" s="2" t="n">
        <f aca="false">24*((A2938-DATE(2002,12,31))-B2938)</f>
        <v>1.5</v>
      </c>
      <c r="D2938" s="0" t="n">
        <v>0.0703414</v>
      </c>
      <c r="E2938" s="0" t="n">
        <v>-0.29168</v>
      </c>
      <c r="F2938" s="0" t="n">
        <v>0.0244175</v>
      </c>
    </row>
    <row r="2939" customFormat="false" ht="12.75" hidden="false" customHeight="false" outlineLevel="0" collapsed="false">
      <c r="A2939" s="1" t="n">
        <v>37826.0833333333</v>
      </c>
      <c r="B2939" s="2" t="n">
        <f aca="false">INT(A2939-DATE(2002,12,31))</f>
        <v>205</v>
      </c>
      <c r="C2939" s="2" t="n">
        <f aca="false">24*((A2939-DATE(2002,12,31))-B2939)</f>
        <v>2.00000000005821</v>
      </c>
      <c r="D2939" s="0" t="n">
        <v>0.0800266</v>
      </c>
      <c r="E2939" s="0" t="n">
        <v>1.00819</v>
      </c>
      <c r="F2939" s="0" t="n">
        <v>0.044018</v>
      </c>
    </row>
    <row r="2940" customFormat="false" ht="12.75" hidden="false" customHeight="false" outlineLevel="0" collapsed="false">
      <c r="A2940" s="1" t="n">
        <v>37826.1041666667</v>
      </c>
      <c r="B2940" s="2" t="n">
        <f aca="false">INT(A2940-DATE(2002,12,31))</f>
        <v>205</v>
      </c>
      <c r="C2940" s="2" t="n">
        <f aca="false">24*((A2940-DATE(2002,12,31))-B2940)</f>
        <v>2.49999999994179</v>
      </c>
      <c r="D2940" s="0" t="n">
        <v>0.0649995</v>
      </c>
      <c r="E2940" s="0" t="n">
        <v>1.46164</v>
      </c>
      <c r="F2940" s="0" t="n">
        <v>0.0523348</v>
      </c>
    </row>
    <row r="2941" customFormat="false" ht="12.75" hidden="false" customHeight="false" outlineLevel="0" collapsed="false">
      <c r="A2941" s="1" t="n">
        <v>37826.125</v>
      </c>
      <c r="B2941" s="2" t="n">
        <f aca="false">INT(A2941-DATE(2002,12,31))</f>
        <v>205</v>
      </c>
      <c r="C2941" s="2" t="n">
        <f aca="false">24*((A2941-DATE(2002,12,31))-B2941)</f>
        <v>3</v>
      </c>
      <c r="D2941" s="0" t="n">
        <v>0.0724074</v>
      </c>
      <c r="E2941" s="0" t="n">
        <v>0.583803</v>
      </c>
      <c r="F2941" s="0" t="n">
        <v>0.0285291</v>
      </c>
    </row>
    <row r="2942" customFormat="false" ht="12.75" hidden="false" customHeight="false" outlineLevel="0" collapsed="false">
      <c r="A2942" s="1" t="n">
        <v>37826.1458333333</v>
      </c>
      <c r="B2942" s="2" t="n">
        <f aca="false">INT(A2942-DATE(2002,12,31))</f>
        <v>205</v>
      </c>
      <c r="C2942" s="2" t="n">
        <f aca="false">24*((A2942-DATE(2002,12,31))-B2942)</f>
        <v>3.50000000005821</v>
      </c>
      <c r="D2942" s="0" t="n">
        <v>0.100297</v>
      </c>
      <c r="E2942" s="0" t="n">
        <v>3.68089</v>
      </c>
      <c r="F2942" s="0" t="n">
        <v>0.0546723</v>
      </c>
    </row>
    <row r="2943" customFormat="false" ht="12.75" hidden="false" customHeight="false" outlineLevel="0" collapsed="false">
      <c r="A2943" s="1" t="n">
        <v>37826.1666666667</v>
      </c>
      <c r="B2943" s="2" t="n">
        <f aca="false">INT(A2943-DATE(2002,12,31))</f>
        <v>205</v>
      </c>
      <c r="C2943" s="2" t="n">
        <f aca="false">24*((A2943-DATE(2002,12,31))-B2943)</f>
        <v>3.99999999994179</v>
      </c>
      <c r="D2943" s="0" t="n">
        <v>0.236355</v>
      </c>
      <c r="E2943" s="0" t="n">
        <v>10.0432</v>
      </c>
      <c r="F2943" s="0" t="n">
        <v>0.0542756</v>
      </c>
    </row>
    <row r="2944" customFormat="false" ht="12.75" hidden="false" customHeight="false" outlineLevel="0" collapsed="false">
      <c r="A2944" s="1" t="n">
        <v>37826.1875</v>
      </c>
      <c r="B2944" s="2" t="n">
        <f aca="false">INT(A2944-DATE(2002,12,31))</f>
        <v>205</v>
      </c>
      <c r="C2944" s="2" t="n">
        <f aca="false">24*((A2944-DATE(2002,12,31))-B2944)</f>
        <v>4.5</v>
      </c>
      <c r="D2944" s="0" t="n">
        <v>0.148584</v>
      </c>
      <c r="E2944" s="0" t="n">
        <v>3.91193</v>
      </c>
      <c r="F2944" s="0" t="n">
        <v>0.0614693</v>
      </c>
    </row>
    <row r="2945" customFormat="false" ht="12.75" hidden="false" customHeight="false" outlineLevel="0" collapsed="false">
      <c r="A2945" s="1" t="n">
        <v>37826.2083333333</v>
      </c>
      <c r="B2945" s="2" t="n">
        <f aca="false">INT(A2945-DATE(2002,12,31))</f>
        <v>205</v>
      </c>
      <c r="C2945" s="2" t="n">
        <f aca="false">24*((A2945-DATE(2002,12,31))-B2945)</f>
        <v>5.00000000005821</v>
      </c>
      <c r="D2945" s="0" t="n">
        <v>0.0904887</v>
      </c>
      <c r="E2945" s="0" t="n">
        <v>2.31405</v>
      </c>
      <c r="F2945" s="0" t="n">
        <v>0.0390703</v>
      </c>
    </row>
    <row r="2946" customFormat="false" ht="12.75" hidden="false" customHeight="false" outlineLevel="0" collapsed="false">
      <c r="A2946" s="1" t="n">
        <v>37826.2291666667</v>
      </c>
      <c r="B2946" s="2" t="n">
        <f aca="false">INT(A2946-DATE(2002,12,31))</f>
        <v>205</v>
      </c>
      <c r="C2946" s="2" t="n">
        <f aca="false">24*((A2946-DATE(2002,12,31))-B2946)</f>
        <v>5.49999999994179</v>
      </c>
      <c r="D2946" s="0" t="n">
        <v>0.0912762</v>
      </c>
      <c r="E2946" s="0" t="n">
        <v>-0.0184299</v>
      </c>
      <c r="F2946" s="0" t="n">
        <v>-0.0380175</v>
      </c>
    </row>
    <row r="2947" customFormat="false" ht="12.75" hidden="false" customHeight="false" outlineLevel="0" collapsed="false">
      <c r="A2947" s="1" t="n">
        <v>37826.25</v>
      </c>
      <c r="B2947" s="2" t="n">
        <f aca="false">INT(A2947-DATE(2002,12,31))</f>
        <v>205</v>
      </c>
      <c r="C2947" s="2" t="n">
        <f aca="false">24*((A2947-DATE(2002,12,31))-B2947)</f>
        <v>6</v>
      </c>
      <c r="D2947" s="0" t="n">
        <v>0.112453</v>
      </c>
      <c r="E2947" s="0" t="n">
        <v>1.5592</v>
      </c>
      <c r="F2947" s="0" t="n">
        <v>-0.00751848</v>
      </c>
    </row>
    <row r="2948" customFormat="false" ht="12.75" hidden="false" customHeight="false" outlineLevel="0" collapsed="false">
      <c r="A2948" s="1" t="n">
        <v>37826.2708333333</v>
      </c>
      <c r="B2948" s="2" t="n">
        <f aca="false">INT(A2948-DATE(2002,12,31))</f>
        <v>205</v>
      </c>
      <c r="C2948" s="2" t="n">
        <f aca="false">24*((A2948-DATE(2002,12,31))-B2948)</f>
        <v>6.50000000005821</v>
      </c>
      <c r="D2948" s="0" t="n">
        <v>0.113465</v>
      </c>
      <c r="E2948" s="0" t="n">
        <v>4.37816</v>
      </c>
      <c r="F2948" s="0" t="n">
        <v>-0.00197977</v>
      </c>
    </row>
    <row r="2949" customFormat="false" ht="12.75" hidden="false" customHeight="false" outlineLevel="0" collapsed="false">
      <c r="A2949" s="1" t="n">
        <v>37826.2916666667</v>
      </c>
      <c r="B2949" s="2" t="n">
        <f aca="false">INT(A2949-DATE(2002,12,31))</f>
        <v>205</v>
      </c>
      <c r="C2949" s="2" t="n">
        <f aca="false">24*((A2949-DATE(2002,12,31))-B2949)</f>
        <v>6.99999999994179</v>
      </c>
      <c r="D2949" s="0" t="n">
        <v>0.178923</v>
      </c>
      <c r="E2949" s="0" t="n">
        <v>9.79307</v>
      </c>
      <c r="F2949" s="0" t="n">
        <v>-0.0933779</v>
      </c>
    </row>
    <row r="2950" customFormat="false" ht="12.75" hidden="false" customHeight="false" outlineLevel="0" collapsed="false">
      <c r="A2950" s="1" t="n">
        <v>37826.3125</v>
      </c>
      <c r="B2950" s="2" t="n">
        <f aca="false">INT(A2950-DATE(2002,12,31))</f>
        <v>205</v>
      </c>
      <c r="C2950" s="2" t="n">
        <f aca="false">24*((A2950-DATE(2002,12,31))-B2950)</f>
        <v>7.5</v>
      </c>
      <c r="D2950" s="0" t="n">
        <v>0.396087</v>
      </c>
      <c r="E2950" s="0" t="n">
        <v>43.0887</v>
      </c>
      <c r="F2950" s="0" t="n">
        <v>0.0364027</v>
      </c>
    </row>
    <row r="2951" customFormat="false" ht="12.75" hidden="false" customHeight="false" outlineLevel="0" collapsed="false">
      <c r="A2951" s="1" t="n">
        <v>37826.3333333333</v>
      </c>
      <c r="B2951" s="2" t="n">
        <f aca="false">INT(A2951-DATE(2002,12,31))</f>
        <v>205</v>
      </c>
      <c r="C2951" s="2" t="n">
        <f aca="false">24*((A2951-DATE(2002,12,31))-B2951)</f>
        <v>8.00000000005821</v>
      </c>
      <c r="D2951" s="0" t="n">
        <v>0.421579</v>
      </c>
      <c r="E2951" s="0" t="n">
        <v>108.61</v>
      </c>
      <c r="F2951" s="0" t="n">
        <v>-0.607495</v>
      </c>
    </row>
    <row r="2952" customFormat="false" ht="12.75" hidden="false" customHeight="false" outlineLevel="0" collapsed="false">
      <c r="A2952" s="1" t="n">
        <v>37826.3541666667</v>
      </c>
      <c r="B2952" s="2" t="n">
        <f aca="false">INT(A2952-DATE(2002,12,31))</f>
        <v>205</v>
      </c>
      <c r="C2952" s="2" t="n">
        <f aca="false">24*((A2952-DATE(2002,12,31))-B2952)</f>
        <v>8.49999999994179</v>
      </c>
      <c r="D2952" s="0" t="n">
        <v>0.356609</v>
      </c>
      <c r="E2952" s="0" t="n">
        <v>16.7237</v>
      </c>
      <c r="F2952" s="0" t="n">
        <v>-0.0500663</v>
      </c>
    </row>
    <row r="2953" customFormat="false" ht="12.75" hidden="false" customHeight="false" outlineLevel="0" collapsed="false">
      <c r="A2953" s="1" t="n">
        <v>37826.375</v>
      </c>
      <c r="B2953" s="2" t="n">
        <f aca="false">INT(A2953-DATE(2002,12,31))</f>
        <v>205</v>
      </c>
      <c r="C2953" s="2" t="n">
        <f aca="false">24*((A2953-DATE(2002,12,31))-B2953)</f>
        <v>9</v>
      </c>
      <c r="D2953" s="0" t="n">
        <v>0.531691</v>
      </c>
      <c r="E2953" s="0" t="n">
        <v>166.054</v>
      </c>
      <c r="F2953" s="0" t="n">
        <v>-0.654806</v>
      </c>
    </row>
    <row r="2954" customFormat="false" ht="12.75" hidden="false" customHeight="false" outlineLevel="0" collapsed="false">
      <c r="A2954" s="1" t="n">
        <v>37826.3958333333</v>
      </c>
      <c r="B2954" s="2" t="n">
        <f aca="false">INT(A2954-DATE(2002,12,31))</f>
        <v>205</v>
      </c>
      <c r="C2954" s="2" t="n">
        <f aca="false">24*((A2954-DATE(2002,12,31))-B2954)</f>
        <v>9.50000000005821</v>
      </c>
      <c r="D2954" s="0" t="n">
        <v>0.561187</v>
      </c>
      <c r="E2954" s="0" t="n">
        <v>137.731</v>
      </c>
      <c r="F2954" s="0" t="n">
        <v>-0.470584</v>
      </c>
    </row>
    <row r="2955" customFormat="false" ht="12.75" hidden="false" customHeight="false" outlineLevel="0" collapsed="false">
      <c r="A2955" s="1" t="n">
        <v>37826.4166666667</v>
      </c>
      <c r="B2955" s="2" t="n">
        <f aca="false">INT(A2955-DATE(2002,12,31))</f>
        <v>205</v>
      </c>
      <c r="C2955" s="2" t="n">
        <f aca="false">24*((A2955-DATE(2002,12,31))-B2955)</f>
        <v>9.99999999994179</v>
      </c>
      <c r="D2955" s="0" t="n">
        <v>0.698396</v>
      </c>
      <c r="E2955" s="0" t="n">
        <v>243.352</v>
      </c>
      <c r="F2955" s="0" t="n">
        <v>-0.87913</v>
      </c>
    </row>
    <row r="2956" customFormat="false" ht="12.75" hidden="false" customHeight="false" outlineLevel="0" collapsed="false">
      <c r="A2956" s="1" t="n">
        <v>37826.4375</v>
      </c>
      <c r="B2956" s="2" t="n">
        <f aca="false">INT(A2956-DATE(2002,12,31))</f>
        <v>205</v>
      </c>
      <c r="C2956" s="2" t="n">
        <f aca="false">24*((A2956-DATE(2002,12,31))-B2956)</f>
        <v>10.5</v>
      </c>
      <c r="D2956" s="0" t="n">
        <v>0.664785</v>
      </c>
      <c r="E2956" s="0" t="n">
        <v>226.488</v>
      </c>
      <c r="F2956" s="0" t="n">
        <v>-0.74111</v>
      </c>
    </row>
    <row r="2957" customFormat="false" ht="12.75" hidden="false" customHeight="false" outlineLevel="0" collapsed="false">
      <c r="A2957" s="1" t="n">
        <v>37826.4583333333</v>
      </c>
      <c r="B2957" s="2" t="n">
        <f aca="false">INT(A2957-DATE(2002,12,31))</f>
        <v>205</v>
      </c>
      <c r="C2957" s="2" t="n">
        <f aca="false">24*((A2957-DATE(2002,12,31))-B2957)</f>
        <v>11.0000000000582</v>
      </c>
      <c r="D2957" s="0" t="n">
        <v>0.764848</v>
      </c>
      <c r="E2957" s="0" t="n">
        <v>261.94</v>
      </c>
      <c r="F2957" s="0" t="n">
        <v>-0.910376</v>
      </c>
    </row>
    <row r="2958" customFormat="false" ht="12.75" hidden="false" customHeight="false" outlineLevel="0" collapsed="false">
      <c r="A2958" s="1" t="n">
        <v>37826.4791666667</v>
      </c>
      <c r="B2958" s="2" t="n">
        <f aca="false">INT(A2958-DATE(2002,12,31))</f>
        <v>205</v>
      </c>
      <c r="C2958" s="2" t="n">
        <f aca="false">24*((A2958-DATE(2002,12,31))-B2958)</f>
        <v>11.4999999999418</v>
      </c>
      <c r="D2958" s="0" t="n">
        <v>0.728616</v>
      </c>
      <c r="E2958" s="0" t="n">
        <v>209.908</v>
      </c>
      <c r="F2958" s="0" t="n">
        <v>-0.682951</v>
      </c>
    </row>
    <row r="2959" customFormat="false" ht="12.75" hidden="false" customHeight="false" outlineLevel="0" collapsed="false">
      <c r="A2959" s="1" t="n">
        <v>37826.5</v>
      </c>
      <c r="B2959" s="2" t="n">
        <f aca="false">INT(A2959-DATE(2002,12,31))</f>
        <v>205</v>
      </c>
      <c r="C2959" s="2" t="n">
        <f aca="false">24*((A2959-DATE(2002,12,31))-B2959)</f>
        <v>12</v>
      </c>
      <c r="D2959" s="0" t="n">
        <v>0.742489</v>
      </c>
      <c r="E2959" s="0" t="n">
        <v>268.736</v>
      </c>
      <c r="F2959" s="0" t="n">
        <v>-0.881543</v>
      </c>
    </row>
    <row r="2960" customFormat="false" ht="12.75" hidden="false" customHeight="false" outlineLevel="0" collapsed="false">
      <c r="A2960" s="1" t="n">
        <v>37826.5208333333</v>
      </c>
      <c r="B2960" s="2" t="n">
        <f aca="false">INT(A2960-DATE(2002,12,31))</f>
        <v>205</v>
      </c>
      <c r="C2960" s="2" t="n">
        <f aca="false">24*((A2960-DATE(2002,12,31))-B2960)</f>
        <v>12.5000000000582</v>
      </c>
      <c r="D2960" s="0" t="n">
        <v>0.773442</v>
      </c>
      <c r="E2960" s="0" t="n">
        <v>342.04</v>
      </c>
      <c r="F2960" s="0" t="n">
        <v>-1.06256</v>
      </c>
    </row>
    <row r="2961" customFormat="false" ht="12.75" hidden="false" customHeight="false" outlineLevel="0" collapsed="false">
      <c r="A2961" s="1" t="n">
        <v>37826.5416666667</v>
      </c>
      <c r="B2961" s="2" t="n">
        <f aca="false">INT(A2961-DATE(2002,12,31))</f>
        <v>205</v>
      </c>
      <c r="C2961" s="2" t="n">
        <f aca="false">24*((A2961-DATE(2002,12,31))-B2961)</f>
        <v>12.9999999999418</v>
      </c>
      <c r="D2961" s="0" t="n">
        <v>0.60854</v>
      </c>
      <c r="E2961" s="0" t="n">
        <v>316.203</v>
      </c>
      <c r="F2961" s="0" t="n">
        <v>-0.874291</v>
      </c>
    </row>
    <row r="2962" customFormat="false" ht="12.75" hidden="false" customHeight="false" outlineLevel="0" collapsed="false">
      <c r="A2962" s="1" t="n">
        <v>37826.5625</v>
      </c>
      <c r="B2962" s="2" t="n">
        <f aca="false">INT(A2962-DATE(2002,12,31))</f>
        <v>205</v>
      </c>
      <c r="C2962" s="2" t="n">
        <f aca="false">24*((A2962-DATE(2002,12,31))-B2962)</f>
        <v>13.5</v>
      </c>
      <c r="D2962" s="0" t="n">
        <v>0.681345</v>
      </c>
      <c r="E2962" s="0" t="n">
        <v>210.859</v>
      </c>
      <c r="F2962" s="0" t="n">
        <v>-0.78502</v>
      </c>
    </row>
    <row r="2963" customFormat="false" ht="12.75" hidden="false" customHeight="false" outlineLevel="0" collapsed="false">
      <c r="A2963" s="1" t="n">
        <v>37826.5833333333</v>
      </c>
      <c r="B2963" s="2" t="n">
        <f aca="false">INT(A2963-DATE(2002,12,31))</f>
        <v>205</v>
      </c>
      <c r="C2963" s="2" t="n">
        <f aca="false">24*((A2963-DATE(2002,12,31))-B2963)</f>
        <v>14.0000000000582</v>
      </c>
      <c r="D2963" s="0" t="n">
        <v>0.767186</v>
      </c>
      <c r="E2963" s="0" t="n">
        <v>196.207</v>
      </c>
      <c r="F2963" s="0" t="n">
        <v>-0.777212</v>
      </c>
    </row>
    <row r="2964" customFormat="false" ht="12.75" hidden="false" customHeight="false" outlineLevel="0" collapsed="false">
      <c r="A2964" s="1" t="n">
        <v>37826.6041666667</v>
      </c>
      <c r="B2964" s="2" t="n">
        <f aca="false">INT(A2964-DATE(2002,12,31))</f>
        <v>205</v>
      </c>
      <c r="C2964" s="2" t="n">
        <f aca="false">24*((A2964-DATE(2002,12,31))-B2964)</f>
        <v>14.4999999999418</v>
      </c>
      <c r="D2964" s="0" t="n">
        <v>0.665111</v>
      </c>
      <c r="E2964" s="0" t="n">
        <v>321.62</v>
      </c>
      <c r="F2964" s="0" t="n">
        <v>-0.966095</v>
      </c>
    </row>
    <row r="2965" customFormat="false" ht="12.75" hidden="false" customHeight="false" outlineLevel="0" collapsed="false">
      <c r="A2965" s="1" t="n">
        <v>37826.625</v>
      </c>
      <c r="B2965" s="2" t="n">
        <f aca="false">INT(A2965-DATE(2002,12,31))</f>
        <v>205</v>
      </c>
      <c r="C2965" s="2" t="n">
        <f aca="false">24*((A2965-DATE(2002,12,31))-B2965)</f>
        <v>15</v>
      </c>
      <c r="D2965" s="0" t="n">
        <v>0.713309</v>
      </c>
      <c r="E2965" s="0" t="n">
        <v>239.658</v>
      </c>
      <c r="F2965" s="0" t="n">
        <v>-0.82128</v>
      </c>
    </row>
    <row r="2966" customFormat="false" ht="12.75" hidden="false" customHeight="false" outlineLevel="0" collapsed="false">
      <c r="A2966" s="1" t="n">
        <v>37826.6458333333</v>
      </c>
      <c r="B2966" s="2" t="n">
        <f aca="false">INT(A2966-DATE(2002,12,31))</f>
        <v>205</v>
      </c>
      <c r="C2966" s="2" t="n">
        <f aca="false">24*((A2966-DATE(2002,12,31))-B2966)</f>
        <v>15.5000000000582</v>
      </c>
      <c r="D2966" s="0" t="n">
        <v>0.781329</v>
      </c>
      <c r="E2966" s="0" t="n">
        <v>157.558</v>
      </c>
      <c r="F2966" s="0" t="n">
        <v>-0.580341</v>
      </c>
    </row>
    <row r="2967" customFormat="false" ht="12.75" hidden="false" customHeight="false" outlineLevel="0" collapsed="false">
      <c r="A2967" s="1" t="n">
        <v>37826.6666666667</v>
      </c>
      <c r="B2967" s="2" t="n">
        <f aca="false">INT(A2967-DATE(2002,12,31))</f>
        <v>205</v>
      </c>
      <c r="C2967" s="2" t="n">
        <f aca="false">24*((A2967-DATE(2002,12,31))-B2967)</f>
        <v>15.9999999999418</v>
      </c>
      <c r="D2967" s="0" t="n">
        <v>0.914157</v>
      </c>
      <c r="E2967" s="0" t="n">
        <v>207.518</v>
      </c>
      <c r="F2967" s="0" t="n">
        <v>-0.833471</v>
      </c>
    </row>
    <row r="2968" customFormat="false" ht="12.75" hidden="false" customHeight="false" outlineLevel="0" collapsed="false">
      <c r="A2968" s="1" t="n">
        <v>37826.6875</v>
      </c>
      <c r="B2968" s="2" t="n">
        <f aca="false">INT(A2968-DATE(2002,12,31))</f>
        <v>205</v>
      </c>
      <c r="C2968" s="2" t="n">
        <f aca="false">24*((A2968-DATE(2002,12,31))-B2968)</f>
        <v>16.5</v>
      </c>
      <c r="D2968" s="0" t="n">
        <v>0.841652</v>
      </c>
      <c r="E2968" s="0" t="n">
        <v>258.849</v>
      </c>
      <c r="F2968" s="0" t="n">
        <v>-0.80634</v>
      </c>
    </row>
    <row r="2969" customFormat="false" ht="12.75" hidden="false" customHeight="false" outlineLevel="0" collapsed="false">
      <c r="A2969" s="1" t="n">
        <v>37826.7083333333</v>
      </c>
      <c r="B2969" s="2" t="n">
        <f aca="false">INT(A2969-DATE(2002,12,31))</f>
        <v>205</v>
      </c>
      <c r="C2969" s="2" t="n">
        <f aca="false">24*((A2969-DATE(2002,12,31))-B2969)</f>
        <v>17.0000000000582</v>
      </c>
      <c r="D2969" s="0" t="n">
        <v>1.21363</v>
      </c>
      <c r="E2969" s="0" t="n">
        <v>79.8198</v>
      </c>
      <c r="F2969" s="0" t="n">
        <v>-0.369995</v>
      </c>
    </row>
    <row r="2970" customFormat="false" ht="12.75" hidden="false" customHeight="false" outlineLevel="0" collapsed="false">
      <c r="A2970" s="1" t="n">
        <v>37826.7291666667</v>
      </c>
      <c r="B2970" s="2" t="n">
        <f aca="false">INT(A2970-DATE(2002,12,31))</f>
        <v>205</v>
      </c>
      <c r="C2970" s="2" t="n">
        <f aca="false">24*((A2970-DATE(2002,12,31))-B2970)</f>
        <v>17.4999999999418</v>
      </c>
      <c r="D2970" s="0" t="n">
        <v>0.713567</v>
      </c>
      <c r="E2970" s="0" t="n">
        <v>133.579</v>
      </c>
      <c r="F2970" s="0" t="n">
        <v>-0.293352</v>
      </c>
    </row>
    <row r="2971" customFormat="false" ht="12.75" hidden="false" customHeight="false" outlineLevel="0" collapsed="false">
      <c r="A2971" s="1" t="n">
        <v>37826.75</v>
      </c>
      <c r="B2971" s="2" t="n">
        <f aca="false">INT(A2971-DATE(2002,12,31))</f>
        <v>205</v>
      </c>
      <c r="C2971" s="2" t="n">
        <f aca="false">24*((A2971-DATE(2002,12,31))-B2971)</f>
        <v>18</v>
      </c>
      <c r="D2971" s="0" t="n">
        <v>0.57316</v>
      </c>
      <c r="E2971" s="0" t="n">
        <v>156.661</v>
      </c>
      <c r="F2971" s="0" t="n">
        <v>-0.52607</v>
      </c>
    </row>
    <row r="2972" customFormat="false" ht="12.75" hidden="false" customHeight="false" outlineLevel="0" collapsed="false">
      <c r="A2972" s="1" t="n">
        <v>37826.7708333333</v>
      </c>
      <c r="B2972" s="2" t="n">
        <f aca="false">INT(A2972-DATE(2002,12,31))</f>
        <v>205</v>
      </c>
      <c r="C2972" s="2" t="n">
        <f aca="false">24*((A2972-DATE(2002,12,31))-B2972)</f>
        <v>18.5000000000582</v>
      </c>
      <c r="D2972" s="0" t="n">
        <v>0.893507</v>
      </c>
      <c r="E2972" s="0" t="n">
        <v>170.053</v>
      </c>
      <c r="F2972" s="0" t="n">
        <v>-0.494257</v>
      </c>
    </row>
    <row r="2973" customFormat="false" ht="12.75" hidden="false" customHeight="false" outlineLevel="0" collapsed="false">
      <c r="A2973" s="1" t="n">
        <v>37826.7916666667</v>
      </c>
      <c r="B2973" s="2" t="n">
        <f aca="false">INT(A2973-DATE(2002,12,31))</f>
        <v>205</v>
      </c>
      <c r="C2973" s="2" t="n">
        <f aca="false">24*((A2973-DATE(2002,12,31))-B2973)</f>
        <v>18.9999999999418</v>
      </c>
      <c r="D2973" s="0" t="n">
        <v>0.679331</v>
      </c>
      <c r="E2973" s="0" t="n">
        <v>110.382</v>
      </c>
      <c r="F2973" s="0" t="n">
        <v>-0.239169</v>
      </c>
    </row>
    <row r="2974" customFormat="false" ht="12.75" hidden="false" customHeight="false" outlineLevel="0" collapsed="false">
      <c r="A2974" s="1" t="n">
        <v>37826.8125</v>
      </c>
      <c r="B2974" s="2" t="n">
        <f aca="false">INT(A2974-DATE(2002,12,31))</f>
        <v>205</v>
      </c>
      <c r="C2974" s="2" t="n">
        <f aca="false">24*((A2974-DATE(2002,12,31))-B2974)</f>
        <v>19.5</v>
      </c>
      <c r="D2974" s="0" t="n">
        <v>0.672614</v>
      </c>
      <c r="E2974" s="0" t="n">
        <v>81.4793</v>
      </c>
      <c r="F2974" s="0" t="n">
        <v>-0.139463</v>
      </c>
    </row>
    <row r="2975" customFormat="false" ht="12.75" hidden="false" customHeight="false" outlineLevel="0" collapsed="false">
      <c r="A2975" s="1" t="n">
        <v>37826.8333333333</v>
      </c>
      <c r="B2975" s="2" t="n">
        <f aca="false">INT(A2975-DATE(2002,12,31))</f>
        <v>205</v>
      </c>
      <c r="C2975" s="2" t="n">
        <f aca="false">24*((A2975-DATE(2002,12,31))-B2975)</f>
        <v>20.0000000000582</v>
      </c>
      <c r="D2975" s="0" t="n">
        <v>0.449494</v>
      </c>
      <c r="E2975" s="0" t="n">
        <v>65.1353</v>
      </c>
      <c r="F2975" s="0" t="n">
        <v>-0.106657</v>
      </c>
    </row>
    <row r="2976" customFormat="false" ht="12.75" hidden="false" customHeight="false" outlineLevel="0" collapsed="false">
      <c r="A2976" s="1" t="n">
        <v>37826.8541666667</v>
      </c>
      <c r="B2976" s="2" t="n">
        <f aca="false">INT(A2976-DATE(2002,12,31))</f>
        <v>205</v>
      </c>
      <c r="C2976" s="2" t="n">
        <f aca="false">24*((A2976-DATE(2002,12,31))-B2976)</f>
        <v>20.4999999999418</v>
      </c>
      <c r="D2976" s="0" t="n">
        <v>0.398396</v>
      </c>
      <c r="E2976" s="0" t="n">
        <v>40.0171</v>
      </c>
      <c r="F2976" s="0" t="n">
        <v>0.101139</v>
      </c>
    </row>
    <row r="2977" customFormat="false" ht="12.75" hidden="false" customHeight="false" outlineLevel="0" collapsed="false">
      <c r="A2977" s="1" t="n">
        <v>37826.875</v>
      </c>
      <c r="B2977" s="2" t="n">
        <f aca="false">INT(A2977-DATE(2002,12,31))</f>
        <v>205</v>
      </c>
      <c r="C2977" s="2" t="n">
        <f aca="false">24*((A2977-DATE(2002,12,31))-B2977)</f>
        <v>21</v>
      </c>
      <c r="D2977" s="0" t="n">
        <v>0.189899</v>
      </c>
      <c r="E2977" s="0" t="n">
        <v>12.5612</v>
      </c>
      <c r="F2977" s="0" t="n">
        <v>0.0370907</v>
      </c>
    </row>
    <row r="2978" customFormat="false" ht="12.75" hidden="false" customHeight="false" outlineLevel="0" collapsed="false">
      <c r="A2978" s="1" t="n">
        <v>37826.8958333333</v>
      </c>
      <c r="B2978" s="2" t="n">
        <f aca="false">INT(A2978-DATE(2002,12,31))</f>
        <v>205</v>
      </c>
      <c r="C2978" s="2" t="n">
        <f aca="false">24*((A2978-DATE(2002,12,31))-B2978)</f>
        <v>21.5000000000582</v>
      </c>
      <c r="D2978" s="0" t="n">
        <v>0.245789</v>
      </c>
      <c r="E2978" s="0" t="n">
        <v>12.1069</v>
      </c>
      <c r="F2978" s="0" t="n">
        <v>0.0565017</v>
      </c>
    </row>
    <row r="2979" customFormat="false" ht="12.75" hidden="false" customHeight="false" outlineLevel="0" collapsed="false">
      <c r="A2979" s="1" t="n">
        <v>37826.9166666667</v>
      </c>
      <c r="B2979" s="2" t="n">
        <f aca="false">INT(A2979-DATE(2002,12,31))</f>
        <v>205</v>
      </c>
      <c r="C2979" s="2" t="n">
        <f aca="false">24*((A2979-DATE(2002,12,31))-B2979)</f>
        <v>21.9999999999418</v>
      </c>
      <c r="D2979" s="0" t="n">
        <v>0.16883</v>
      </c>
      <c r="E2979" s="0" t="n">
        <v>5.49711</v>
      </c>
      <c r="F2979" s="0" t="n">
        <v>0.0795367</v>
      </c>
    </row>
    <row r="2980" customFormat="false" ht="12.75" hidden="false" customHeight="false" outlineLevel="0" collapsed="false">
      <c r="A2980" s="1" t="n">
        <v>37826.9375</v>
      </c>
      <c r="B2980" s="2" t="n">
        <f aca="false">INT(A2980-DATE(2002,12,31))</f>
        <v>205</v>
      </c>
      <c r="C2980" s="2" t="n">
        <f aca="false">24*((A2980-DATE(2002,12,31))-B2980)</f>
        <v>22.5</v>
      </c>
      <c r="D2980" s="0" t="n">
        <v>0.271998</v>
      </c>
      <c r="E2980" s="0" t="n">
        <v>8.14885</v>
      </c>
      <c r="F2980" s="0" t="n">
        <v>0.169312</v>
      </c>
    </row>
    <row r="2981" customFormat="false" ht="12.75" hidden="false" customHeight="false" outlineLevel="0" collapsed="false">
      <c r="A2981" s="1" t="n">
        <v>37826.9583333333</v>
      </c>
      <c r="B2981" s="2" t="n">
        <f aca="false">INT(A2981-DATE(2002,12,31))</f>
        <v>205</v>
      </c>
      <c r="C2981" s="2" t="n">
        <f aca="false">24*((A2981-DATE(2002,12,31))-B2981)</f>
        <v>23.0000000000582</v>
      </c>
      <c r="D2981" s="0" t="n">
        <v>0.322678</v>
      </c>
      <c r="E2981" s="0" t="n">
        <v>8.47682</v>
      </c>
      <c r="F2981" s="0" t="n">
        <v>0.131088</v>
      </c>
    </row>
    <row r="2982" customFormat="false" ht="12.75" hidden="false" customHeight="false" outlineLevel="0" collapsed="false">
      <c r="A2982" s="1" t="n">
        <v>37826.9791666667</v>
      </c>
      <c r="B2982" s="2" t="n">
        <f aca="false">INT(A2982-DATE(2002,12,31))</f>
        <v>205</v>
      </c>
      <c r="C2982" s="2" t="n">
        <f aca="false">24*((A2982-DATE(2002,12,31))-B2982)</f>
        <v>23.4999999999418</v>
      </c>
      <c r="D2982" s="0" t="n">
        <v>0.363783</v>
      </c>
      <c r="E2982" s="0" t="n">
        <v>16.3607</v>
      </c>
      <c r="F2982" s="0" t="n">
        <v>0.162641</v>
      </c>
    </row>
    <row r="2983" customFormat="false" ht="12.75" hidden="false" customHeight="false" outlineLevel="0" collapsed="false">
      <c r="A2983" s="1" t="n">
        <v>37826</v>
      </c>
      <c r="B2983" s="2" t="n">
        <f aca="false">INT(A2983-DATE(2002,12,31))</f>
        <v>205</v>
      </c>
      <c r="C2983" s="2" t="n">
        <f aca="false">24*((A2983-DATE(2002,12,31))-B2983)</f>
        <v>0</v>
      </c>
      <c r="D2983" s="0" t="n">
        <v>0.420667</v>
      </c>
      <c r="E2983" s="0" t="n">
        <v>9.18862</v>
      </c>
      <c r="F2983" s="0" t="n">
        <v>0.279633</v>
      </c>
    </row>
    <row r="2984" customFormat="false" ht="12.75" hidden="false" customHeight="false" outlineLevel="0" collapsed="false">
      <c r="A2984" s="1" t="n">
        <v>37827.0208333333</v>
      </c>
      <c r="B2984" s="2" t="n">
        <f aca="false">INT(A2984-DATE(2002,12,31))</f>
        <v>206</v>
      </c>
      <c r="C2984" s="2" t="n">
        <f aca="false">24*((A2984-DATE(2002,12,31))-B2984)</f>
        <v>0.500000000058208</v>
      </c>
      <c r="D2984" s="0" t="n">
        <v>1.00216</v>
      </c>
      <c r="E2984" s="0" t="n">
        <v>2.23485</v>
      </c>
      <c r="F2984" s="0" t="n">
        <v>-0.446595</v>
      </c>
    </row>
    <row r="2985" customFormat="false" ht="12.75" hidden="false" customHeight="false" outlineLevel="0" collapsed="false">
      <c r="A2985" s="1" t="n">
        <v>37827.0416666667</v>
      </c>
      <c r="B2985" s="2" t="n">
        <f aca="false">INT(A2985-DATE(2002,12,31))</f>
        <v>206</v>
      </c>
      <c r="C2985" s="2" t="n">
        <f aca="false">24*((A2985-DATE(2002,12,31))-B2985)</f>
        <v>0.999999999941792</v>
      </c>
      <c r="D2985" s="0" t="n">
        <v>0.869476</v>
      </c>
      <c r="E2985" s="0" t="n">
        <v>27.7316</v>
      </c>
      <c r="F2985" s="0" t="n">
        <v>0.267558</v>
      </c>
    </row>
    <row r="2986" customFormat="false" ht="12.75" hidden="false" customHeight="false" outlineLevel="0" collapsed="false">
      <c r="A2986" s="1" t="n">
        <v>37827.0625</v>
      </c>
      <c r="B2986" s="2" t="n">
        <f aca="false">INT(A2986-DATE(2002,12,31))</f>
        <v>206</v>
      </c>
      <c r="C2986" s="2" t="n">
        <f aca="false">24*((A2986-DATE(2002,12,31))-B2986)</f>
        <v>1.5</v>
      </c>
      <c r="D2986" s="0" t="n">
        <v>0.644892</v>
      </c>
      <c r="E2986" s="0" t="n">
        <v>13.1077</v>
      </c>
      <c r="F2986" s="0" t="n">
        <v>0.111407</v>
      </c>
    </row>
    <row r="2987" customFormat="false" ht="12.75" hidden="false" customHeight="false" outlineLevel="0" collapsed="false">
      <c r="A2987" s="1" t="n">
        <v>37827.0833333333</v>
      </c>
      <c r="B2987" s="2" t="n">
        <f aca="false">INT(A2987-DATE(2002,12,31))</f>
        <v>206</v>
      </c>
      <c r="C2987" s="2" t="n">
        <f aca="false">24*((A2987-DATE(2002,12,31))-B2987)</f>
        <v>2.00000000005821</v>
      </c>
      <c r="D2987" s="0" t="n">
        <v>0.788431</v>
      </c>
      <c r="E2987" s="0" t="n">
        <v>19.2566</v>
      </c>
      <c r="F2987" s="0" t="n">
        <v>0.255104</v>
      </c>
    </row>
    <row r="2988" customFormat="false" ht="12.75" hidden="false" customHeight="false" outlineLevel="0" collapsed="false">
      <c r="A2988" s="1" t="n">
        <v>37827.1041666667</v>
      </c>
      <c r="B2988" s="2" t="n">
        <f aca="false">INT(A2988-DATE(2002,12,31))</f>
        <v>206</v>
      </c>
      <c r="C2988" s="2" t="n">
        <f aca="false">24*((A2988-DATE(2002,12,31))-B2988)</f>
        <v>2.49999999994179</v>
      </c>
      <c r="D2988" s="0" t="n">
        <v>0.928807</v>
      </c>
      <c r="E2988" s="0" t="n">
        <v>24.3915</v>
      </c>
      <c r="F2988" s="0" t="n">
        <v>0.260912</v>
      </c>
    </row>
    <row r="2989" customFormat="false" ht="12.75" hidden="false" customHeight="false" outlineLevel="0" collapsed="false">
      <c r="A2989" s="1" t="n">
        <v>37827.125</v>
      </c>
      <c r="B2989" s="2" t="n">
        <f aca="false">INT(A2989-DATE(2002,12,31))</f>
        <v>206</v>
      </c>
      <c r="C2989" s="2" t="n">
        <f aca="false">24*((A2989-DATE(2002,12,31))-B2989)</f>
        <v>3</v>
      </c>
      <c r="D2989" s="0" t="n">
        <v>0.851382</v>
      </c>
      <c r="E2989" s="0" t="n">
        <v>21.8866</v>
      </c>
      <c r="F2989" s="0" t="n">
        <v>0.187421</v>
      </c>
    </row>
    <row r="2990" customFormat="false" ht="12.75" hidden="false" customHeight="false" outlineLevel="0" collapsed="false">
      <c r="A2990" s="1" t="n">
        <v>37827.1458333333</v>
      </c>
      <c r="B2990" s="2" t="n">
        <f aca="false">INT(A2990-DATE(2002,12,31))</f>
        <v>206</v>
      </c>
      <c r="C2990" s="2" t="n">
        <f aca="false">24*((A2990-DATE(2002,12,31))-B2990)</f>
        <v>3.50000000005821</v>
      </c>
      <c r="D2990" s="0" t="n">
        <v>0.8717</v>
      </c>
      <c r="E2990" s="0" t="n">
        <v>22.1262</v>
      </c>
      <c r="F2990" s="0" t="n">
        <v>0.143697</v>
      </c>
    </row>
    <row r="2991" customFormat="false" ht="12.75" hidden="false" customHeight="false" outlineLevel="0" collapsed="false">
      <c r="A2991" s="1" t="n">
        <v>37827.1666666667</v>
      </c>
      <c r="B2991" s="2" t="n">
        <f aca="false">INT(A2991-DATE(2002,12,31))</f>
        <v>206</v>
      </c>
      <c r="C2991" s="2" t="n">
        <f aca="false">24*((A2991-DATE(2002,12,31))-B2991)</f>
        <v>3.99999999994179</v>
      </c>
      <c r="D2991" s="0" t="n">
        <v>0.993046</v>
      </c>
      <c r="E2991" s="0" t="n">
        <v>12.4782</v>
      </c>
      <c r="F2991" s="0" t="n">
        <v>-0.0296289</v>
      </c>
    </row>
    <row r="2992" customFormat="false" ht="12.75" hidden="false" customHeight="false" outlineLevel="0" collapsed="false">
      <c r="A2992" s="1" t="n">
        <v>37827.1875</v>
      </c>
      <c r="B2992" s="2" t="n">
        <f aca="false">INT(A2992-DATE(2002,12,31))</f>
        <v>206</v>
      </c>
      <c r="C2992" s="2" t="n">
        <f aca="false">24*((A2992-DATE(2002,12,31))-B2992)</f>
        <v>4.5</v>
      </c>
      <c r="D2992" s="0" t="n">
        <v>0.948137</v>
      </c>
      <c r="E2992" s="0" t="n">
        <v>15.0653</v>
      </c>
      <c r="F2992" s="0" t="n">
        <v>0.0579558</v>
      </c>
    </row>
    <row r="2993" customFormat="false" ht="12.75" hidden="false" customHeight="false" outlineLevel="0" collapsed="false">
      <c r="A2993" s="1" t="n">
        <v>37827.2083333333</v>
      </c>
      <c r="B2993" s="2" t="n">
        <f aca="false">INT(A2993-DATE(2002,12,31))</f>
        <v>206</v>
      </c>
      <c r="C2993" s="2" t="n">
        <f aca="false">24*((A2993-DATE(2002,12,31))-B2993)</f>
        <v>5.00000000005821</v>
      </c>
      <c r="D2993" s="0" t="n">
        <v>0.925651</v>
      </c>
      <c r="E2993" s="0" t="n">
        <v>12.3242</v>
      </c>
      <c r="F2993" s="0" t="n">
        <v>0.0745179</v>
      </c>
    </row>
    <row r="2994" customFormat="false" ht="12.75" hidden="false" customHeight="false" outlineLevel="0" collapsed="false">
      <c r="A2994" s="1" t="n">
        <v>37827.2291666667</v>
      </c>
      <c r="B2994" s="2" t="n">
        <f aca="false">INT(A2994-DATE(2002,12,31))</f>
        <v>206</v>
      </c>
      <c r="C2994" s="2" t="n">
        <f aca="false">24*((A2994-DATE(2002,12,31))-B2994)</f>
        <v>5.49999999994179</v>
      </c>
      <c r="D2994" s="0" t="n">
        <v>0.90145</v>
      </c>
      <c r="E2994" s="0" t="n">
        <v>19.6895</v>
      </c>
      <c r="F2994" s="0" t="n">
        <v>0.134437</v>
      </c>
    </row>
    <row r="2995" customFormat="false" ht="12.75" hidden="false" customHeight="false" outlineLevel="0" collapsed="false">
      <c r="A2995" s="1" t="n">
        <v>37827.25</v>
      </c>
      <c r="B2995" s="2" t="n">
        <f aca="false">INT(A2995-DATE(2002,12,31))</f>
        <v>206</v>
      </c>
      <c r="C2995" s="2" t="n">
        <f aca="false">24*((A2995-DATE(2002,12,31))-B2995)</f>
        <v>6</v>
      </c>
      <c r="D2995" s="0" t="n">
        <v>0.856369</v>
      </c>
      <c r="E2995" s="0" t="n">
        <v>24.829</v>
      </c>
      <c r="F2995" s="0" t="n">
        <v>0.111419</v>
      </c>
    </row>
    <row r="2996" customFormat="false" ht="12.75" hidden="false" customHeight="false" outlineLevel="0" collapsed="false">
      <c r="A2996" s="1" t="n">
        <v>37827.2708333333</v>
      </c>
      <c r="B2996" s="2" t="n">
        <f aca="false">INT(A2996-DATE(2002,12,31))</f>
        <v>206</v>
      </c>
      <c r="C2996" s="2" t="n">
        <f aca="false">24*((A2996-DATE(2002,12,31))-B2996)</f>
        <v>6.50000000005821</v>
      </c>
      <c r="D2996" s="0" t="n">
        <v>1.42183</v>
      </c>
      <c r="E2996" s="0" t="n">
        <v>0.281268</v>
      </c>
      <c r="F2996" s="0" t="n">
        <v>-0.0575352</v>
      </c>
    </row>
    <row r="2997" customFormat="false" ht="12.75" hidden="false" customHeight="false" outlineLevel="0" collapsed="false">
      <c r="A2997" s="1" t="n">
        <v>37827.2916666667</v>
      </c>
      <c r="B2997" s="2" t="n">
        <f aca="false">INT(A2997-DATE(2002,12,31))</f>
        <v>206</v>
      </c>
      <c r="C2997" s="2" t="n">
        <f aca="false">24*((A2997-DATE(2002,12,31))-B2997)</f>
        <v>6.99999999994179</v>
      </c>
      <c r="D2997" s="0" t="n">
        <v>1.27164</v>
      </c>
      <c r="E2997" s="0" t="n">
        <v>4.92344</v>
      </c>
      <c r="F2997" s="0" t="n">
        <v>-0.0581443</v>
      </c>
    </row>
    <row r="2998" customFormat="false" ht="12.75" hidden="false" customHeight="false" outlineLevel="0" collapsed="false">
      <c r="A2998" s="1" t="n">
        <v>37827.3125</v>
      </c>
      <c r="B2998" s="2" t="n">
        <f aca="false">INT(A2998-DATE(2002,12,31))</f>
        <v>206</v>
      </c>
      <c r="C2998" s="2" t="n">
        <f aca="false">24*((A2998-DATE(2002,12,31))-B2998)</f>
        <v>7.5</v>
      </c>
      <c r="D2998" s="0" t="n">
        <v>0.873991</v>
      </c>
      <c r="E2998" s="0" t="n">
        <v>51.772</v>
      </c>
      <c r="F2998" s="0" t="n">
        <v>-0.203244</v>
      </c>
    </row>
    <row r="2999" customFormat="false" ht="12.75" hidden="false" customHeight="false" outlineLevel="0" collapsed="false">
      <c r="A2999" s="1" t="n">
        <v>37827.3333333333</v>
      </c>
      <c r="B2999" s="2" t="n">
        <f aca="false">INT(A2999-DATE(2002,12,31))</f>
        <v>206</v>
      </c>
      <c r="C2999" s="2" t="n">
        <f aca="false">24*((A2999-DATE(2002,12,31))-B2999)</f>
        <v>8.00000000005821</v>
      </c>
      <c r="D2999" s="0" t="n">
        <v>1.51242</v>
      </c>
      <c r="E2999" s="0" t="n">
        <v>-43.8862</v>
      </c>
      <c r="F2999" s="0" t="n">
        <v>0.089737</v>
      </c>
    </row>
    <row r="3000" customFormat="false" ht="12.75" hidden="false" customHeight="false" outlineLevel="0" collapsed="false">
      <c r="A3000" s="1" t="n">
        <v>37827.3541666667</v>
      </c>
      <c r="B3000" s="2" t="n">
        <f aca="false">INT(A3000-DATE(2002,12,31))</f>
        <v>206</v>
      </c>
      <c r="C3000" s="2" t="n">
        <f aca="false">24*((A3000-DATE(2002,12,31))-B3000)</f>
        <v>8.49999999994179</v>
      </c>
      <c r="D3000" s="0" t="n">
        <v>1.04315</v>
      </c>
      <c r="E3000" s="0" t="n">
        <v>24.0766</v>
      </c>
      <c r="F3000" s="0" t="n">
        <v>-0.190507</v>
      </c>
    </row>
    <row r="3001" customFormat="false" ht="12.75" hidden="false" customHeight="false" outlineLevel="0" collapsed="false">
      <c r="A3001" s="1" t="n">
        <v>37827.375</v>
      </c>
      <c r="B3001" s="2" t="n">
        <f aca="false">INT(A3001-DATE(2002,12,31))</f>
        <v>206</v>
      </c>
      <c r="C3001" s="2" t="n">
        <f aca="false">24*((A3001-DATE(2002,12,31))-B3001)</f>
        <v>9</v>
      </c>
      <c r="D3001" s="0" t="n">
        <v>0.891036</v>
      </c>
      <c r="E3001" s="0" t="n">
        <v>135.743</v>
      </c>
      <c r="F3001" s="0" t="n">
        <v>-0.657231</v>
      </c>
    </row>
    <row r="3002" customFormat="false" ht="12.75" hidden="false" customHeight="false" outlineLevel="0" collapsed="false">
      <c r="A3002" s="1" t="n">
        <v>37827.3958333333</v>
      </c>
      <c r="B3002" s="2" t="n">
        <f aca="false">INT(A3002-DATE(2002,12,31))</f>
        <v>206</v>
      </c>
      <c r="C3002" s="2" t="n">
        <f aca="false">24*((A3002-DATE(2002,12,31))-B3002)</f>
        <v>9.50000000005821</v>
      </c>
      <c r="D3002" s="0" t="n">
        <v>0.875966</v>
      </c>
      <c r="E3002" s="0" t="n">
        <v>123.512</v>
      </c>
      <c r="F3002" s="0" t="n">
        <v>-0.681336</v>
      </c>
    </row>
    <row r="3003" customFormat="false" ht="12.75" hidden="false" customHeight="false" outlineLevel="0" collapsed="false">
      <c r="A3003" s="1" t="n">
        <v>37827.4166666667</v>
      </c>
      <c r="B3003" s="2" t="n">
        <f aca="false">INT(A3003-DATE(2002,12,31))</f>
        <v>206</v>
      </c>
      <c r="C3003" s="2" t="n">
        <f aca="false">24*((A3003-DATE(2002,12,31))-B3003)</f>
        <v>9.99999999994179</v>
      </c>
      <c r="D3003" s="0" t="n">
        <v>0.859807</v>
      </c>
      <c r="E3003" s="0" t="n">
        <v>134.209</v>
      </c>
      <c r="F3003" s="0" t="n">
        <v>-0.649405</v>
      </c>
    </row>
    <row r="3004" customFormat="false" ht="12.75" hidden="false" customHeight="false" outlineLevel="0" collapsed="false">
      <c r="A3004" s="1" t="n">
        <v>37827.4375</v>
      </c>
      <c r="B3004" s="2" t="n">
        <f aca="false">INT(A3004-DATE(2002,12,31))</f>
        <v>206</v>
      </c>
      <c r="C3004" s="2" t="n">
        <f aca="false">24*((A3004-DATE(2002,12,31))-B3004)</f>
        <v>10.5</v>
      </c>
      <c r="D3004" s="0" t="n">
        <v>0.817655</v>
      </c>
      <c r="E3004" s="0" t="n">
        <v>172.873</v>
      </c>
      <c r="F3004" s="0" t="n">
        <v>-0.752006</v>
      </c>
    </row>
    <row r="3005" customFormat="false" ht="12.75" hidden="false" customHeight="false" outlineLevel="0" collapsed="false">
      <c r="A3005" s="1" t="n">
        <v>37827.4583333333</v>
      </c>
      <c r="B3005" s="2" t="n">
        <f aca="false">INT(A3005-DATE(2002,12,31))</f>
        <v>206</v>
      </c>
      <c r="C3005" s="2" t="n">
        <f aca="false">24*((A3005-DATE(2002,12,31))-B3005)</f>
        <v>11.0000000000582</v>
      </c>
      <c r="D3005" s="0" t="n">
        <v>0.784565</v>
      </c>
      <c r="E3005" s="0" t="n">
        <v>123.343</v>
      </c>
      <c r="F3005" s="0" t="n">
        <v>-0.629821</v>
      </c>
    </row>
    <row r="3006" customFormat="false" ht="12.75" hidden="false" customHeight="false" outlineLevel="0" collapsed="false">
      <c r="A3006" s="1" t="n">
        <v>37827.4791666667</v>
      </c>
      <c r="B3006" s="2" t="n">
        <f aca="false">INT(A3006-DATE(2002,12,31))</f>
        <v>206</v>
      </c>
      <c r="C3006" s="2" t="n">
        <f aca="false">24*((A3006-DATE(2002,12,31))-B3006)</f>
        <v>11.4999999999418</v>
      </c>
      <c r="D3006" s="0" t="n">
        <v>0.753586</v>
      </c>
      <c r="E3006" s="0" t="n">
        <v>144.917</v>
      </c>
      <c r="F3006" s="0" t="n">
        <v>-0.649948</v>
      </c>
    </row>
    <row r="3007" customFormat="false" ht="12.75" hidden="false" customHeight="false" outlineLevel="0" collapsed="false">
      <c r="A3007" s="1" t="n">
        <v>37827.5</v>
      </c>
      <c r="B3007" s="2" t="n">
        <f aca="false">INT(A3007-DATE(2002,12,31))</f>
        <v>206</v>
      </c>
      <c r="C3007" s="2" t="n">
        <f aca="false">24*((A3007-DATE(2002,12,31))-B3007)</f>
        <v>12</v>
      </c>
      <c r="D3007" s="0" t="n">
        <v>0.646453</v>
      </c>
      <c r="E3007" s="0" t="n">
        <v>158.446</v>
      </c>
      <c r="F3007" s="0" t="n">
        <v>-0.708943</v>
      </c>
    </row>
    <row r="3008" customFormat="false" ht="12.75" hidden="false" customHeight="false" outlineLevel="0" collapsed="false">
      <c r="A3008" s="1" t="n">
        <v>37827.5208333333</v>
      </c>
      <c r="B3008" s="2" t="n">
        <f aca="false">INT(A3008-DATE(2002,12,31))</f>
        <v>206</v>
      </c>
      <c r="C3008" s="2" t="n">
        <f aca="false">24*((A3008-DATE(2002,12,31))-B3008)</f>
        <v>12.5000000000582</v>
      </c>
      <c r="D3008" s="0" t="n">
        <v>0.792929</v>
      </c>
      <c r="E3008" s="0" t="n">
        <v>137.743</v>
      </c>
      <c r="F3008" s="0" t="n">
        <v>-0.638694</v>
      </c>
    </row>
    <row r="3009" customFormat="false" ht="12.75" hidden="false" customHeight="false" outlineLevel="0" collapsed="false">
      <c r="A3009" s="1" t="n">
        <v>37827.5416666667</v>
      </c>
      <c r="B3009" s="2" t="n">
        <f aca="false">INT(A3009-DATE(2002,12,31))</f>
        <v>206</v>
      </c>
      <c r="C3009" s="2" t="n">
        <f aca="false">24*((A3009-DATE(2002,12,31))-B3009)</f>
        <v>12.9999999999418</v>
      </c>
      <c r="D3009" s="0" t="n">
        <v>0.837804</v>
      </c>
      <c r="E3009" s="0" t="n">
        <v>165.171</v>
      </c>
      <c r="F3009" s="0" t="n">
        <v>-0.821584</v>
      </c>
    </row>
    <row r="3010" customFormat="false" ht="12.75" hidden="false" customHeight="false" outlineLevel="0" collapsed="false">
      <c r="A3010" s="1" t="n">
        <v>37827.5625</v>
      </c>
      <c r="B3010" s="2" t="n">
        <f aca="false">INT(A3010-DATE(2002,12,31))</f>
        <v>206</v>
      </c>
      <c r="C3010" s="2" t="n">
        <f aca="false">24*((A3010-DATE(2002,12,31))-B3010)</f>
        <v>13.5</v>
      </c>
      <c r="D3010" s="0" t="n">
        <v>0.953745</v>
      </c>
      <c r="E3010" s="0" t="n">
        <v>226.339</v>
      </c>
      <c r="F3010" s="0" t="n">
        <v>-1.05797</v>
      </c>
    </row>
    <row r="3011" customFormat="false" ht="12.75" hidden="false" customHeight="false" outlineLevel="0" collapsed="false">
      <c r="A3011" s="1" t="n">
        <v>37827.5833333333</v>
      </c>
      <c r="B3011" s="2" t="n">
        <f aca="false">INT(A3011-DATE(2002,12,31))</f>
        <v>206</v>
      </c>
      <c r="C3011" s="2" t="n">
        <f aca="false">24*((A3011-DATE(2002,12,31))-B3011)</f>
        <v>14.0000000000582</v>
      </c>
      <c r="D3011" s="0" t="n">
        <v>0.909749</v>
      </c>
      <c r="E3011" s="0" t="n">
        <v>193.107</v>
      </c>
      <c r="F3011" s="0" t="n">
        <v>-0.773951</v>
      </c>
    </row>
    <row r="3012" customFormat="false" ht="12.75" hidden="false" customHeight="false" outlineLevel="0" collapsed="false">
      <c r="A3012" s="1" t="n">
        <v>37827.6041666667</v>
      </c>
      <c r="B3012" s="2" t="n">
        <f aca="false">INT(A3012-DATE(2002,12,31))</f>
        <v>206</v>
      </c>
      <c r="C3012" s="2" t="n">
        <f aca="false">24*((A3012-DATE(2002,12,31))-B3012)</f>
        <v>14.4999999999418</v>
      </c>
      <c r="D3012" s="0" t="n">
        <v>0.640343</v>
      </c>
      <c r="E3012" s="0" t="n">
        <v>117.85</v>
      </c>
      <c r="F3012" s="0" t="n">
        <v>-0.392474</v>
      </c>
    </row>
    <row r="3013" customFormat="false" ht="12.75" hidden="false" customHeight="false" outlineLevel="0" collapsed="false">
      <c r="A3013" s="1" t="n">
        <v>37827.625</v>
      </c>
      <c r="B3013" s="2" t="n">
        <f aca="false">INT(A3013-DATE(2002,12,31))</f>
        <v>206</v>
      </c>
      <c r="C3013" s="2" t="n">
        <f aca="false">24*((A3013-DATE(2002,12,31))-B3013)</f>
        <v>15</v>
      </c>
      <c r="D3013" s="0" t="n">
        <v>0.645797</v>
      </c>
      <c r="E3013" s="0" t="n">
        <v>158.035</v>
      </c>
      <c r="F3013" s="0" t="n">
        <v>-0.685973</v>
      </c>
    </row>
    <row r="3014" customFormat="false" ht="12.75" hidden="false" customHeight="false" outlineLevel="0" collapsed="false">
      <c r="A3014" s="1" t="n">
        <v>37827.6458333333</v>
      </c>
      <c r="B3014" s="2" t="n">
        <f aca="false">INT(A3014-DATE(2002,12,31))</f>
        <v>206</v>
      </c>
      <c r="C3014" s="2" t="n">
        <f aca="false">24*((A3014-DATE(2002,12,31))-B3014)</f>
        <v>15.5000000000582</v>
      </c>
      <c r="D3014" s="0" t="n">
        <v>1.03856</v>
      </c>
      <c r="E3014" s="0" t="n">
        <v>222.214</v>
      </c>
      <c r="F3014" s="0" t="n">
        <v>-0.868093</v>
      </c>
    </row>
    <row r="3015" customFormat="false" ht="12.75" hidden="false" customHeight="false" outlineLevel="0" collapsed="false">
      <c r="A3015" s="1" t="n">
        <v>37827.6666666667</v>
      </c>
      <c r="B3015" s="2" t="n">
        <f aca="false">INT(A3015-DATE(2002,12,31))</f>
        <v>206</v>
      </c>
      <c r="C3015" s="2" t="n">
        <f aca="false">24*((A3015-DATE(2002,12,31))-B3015)</f>
        <v>15.9999999999418</v>
      </c>
      <c r="D3015" s="0" t="n">
        <v>1.00803</v>
      </c>
      <c r="E3015" s="0" t="n">
        <v>231.403</v>
      </c>
      <c r="F3015" s="0" t="n">
        <v>-0.809663</v>
      </c>
    </row>
    <row r="3016" customFormat="false" ht="12.75" hidden="false" customHeight="false" outlineLevel="0" collapsed="false">
      <c r="A3016" s="1" t="n">
        <v>37827.6875</v>
      </c>
      <c r="B3016" s="2" t="n">
        <f aca="false">INT(A3016-DATE(2002,12,31))</f>
        <v>206</v>
      </c>
      <c r="C3016" s="2" t="n">
        <f aca="false">24*((A3016-DATE(2002,12,31))-B3016)</f>
        <v>16.5</v>
      </c>
      <c r="D3016" s="0" t="n">
        <v>1.16994</v>
      </c>
      <c r="E3016" s="0" t="n">
        <v>182.523</v>
      </c>
      <c r="F3016" s="0" t="n">
        <v>-0.689559</v>
      </c>
    </row>
    <row r="3017" customFormat="false" ht="12.75" hidden="false" customHeight="false" outlineLevel="0" collapsed="false">
      <c r="A3017" s="1" t="n">
        <v>37827.7083333333</v>
      </c>
      <c r="B3017" s="2" t="n">
        <f aca="false">INT(A3017-DATE(2002,12,31))</f>
        <v>206</v>
      </c>
      <c r="C3017" s="2" t="n">
        <f aca="false">24*((A3017-DATE(2002,12,31))-B3017)</f>
        <v>17.0000000000582</v>
      </c>
      <c r="D3017" s="0" t="n">
        <v>0.971566</v>
      </c>
      <c r="E3017" s="0" t="n">
        <v>176.605</v>
      </c>
      <c r="F3017" s="0" t="n">
        <v>-0.52533</v>
      </c>
    </row>
    <row r="3018" customFormat="false" ht="12.75" hidden="false" customHeight="false" outlineLevel="0" collapsed="false">
      <c r="A3018" s="1" t="n">
        <v>37827.7291666667</v>
      </c>
      <c r="B3018" s="2" t="n">
        <f aca="false">INT(A3018-DATE(2002,12,31))</f>
        <v>206</v>
      </c>
      <c r="C3018" s="2" t="n">
        <f aca="false">24*((A3018-DATE(2002,12,31))-B3018)</f>
        <v>17.4999999999418</v>
      </c>
      <c r="D3018" s="0" t="n">
        <v>0.690406</v>
      </c>
      <c r="E3018" s="0" t="n">
        <v>118.602</v>
      </c>
      <c r="F3018" s="0" t="n">
        <v>-0.296119</v>
      </c>
    </row>
    <row r="3019" customFormat="false" ht="12.75" hidden="false" customHeight="false" outlineLevel="0" collapsed="false">
      <c r="A3019" s="1" t="n">
        <v>37827.75</v>
      </c>
      <c r="B3019" s="2" t="n">
        <f aca="false">INT(A3019-DATE(2002,12,31))</f>
        <v>206</v>
      </c>
      <c r="C3019" s="2" t="n">
        <f aca="false">24*((A3019-DATE(2002,12,31))-B3019)</f>
        <v>18</v>
      </c>
      <c r="D3019" s="0" t="n">
        <v>0.539437</v>
      </c>
      <c r="E3019" s="0" t="n">
        <v>68.4007</v>
      </c>
      <c r="F3019" s="0" t="n">
        <v>-0.125629</v>
      </c>
    </row>
    <row r="3020" customFormat="false" ht="12.75" hidden="false" customHeight="false" outlineLevel="0" collapsed="false">
      <c r="A3020" s="1" t="n">
        <v>37827.7708333333</v>
      </c>
      <c r="B3020" s="2" t="n">
        <f aca="false">INT(A3020-DATE(2002,12,31))</f>
        <v>206</v>
      </c>
      <c r="C3020" s="2" t="n">
        <f aca="false">24*((A3020-DATE(2002,12,31))-B3020)</f>
        <v>18.5000000000582</v>
      </c>
      <c r="D3020" s="0" t="n">
        <v>0.433106</v>
      </c>
      <c r="E3020" s="0" t="n">
        <v>74.7114</v>
      </c>
      <c r="F3020" s="0" t="n">
        <v>-0.100442</v>
      </c>
    </row>
    <row r="3021" customFormat="false" ht="12.75" hidden="false" customHeight="false" outlineLevel="0" collapsed="false">
      <c r="A3021" s="1" t="n">
        <v>37827.7916666667</v>
      </c>
      <c r="B3021" s="2" t="n">
        <f aca="false">INT(A3021-DATE(2002,12,31))</f>
        <v>206</v>
      </c>
      <c r="C3021" s="2" t="n">
        <f aca="false">24*((A3021-DATE(2002,12,31))-B3021)</f>
        <v>18.9999999999418</v>
      </c>
      <c r="D3021" s="0" t="n">
        <v>0.554951</v>
      </c>
      <c r="E3021" s="0" t="n">
        <v>62.3131</v>
      </c>
      <c r="F3021" s="0" t="n">
        <v>0.0328365</v>
      </c>
    </row>
    <row r="3022" customFormat="false" ht="12.75" hidden="false" customHeight="false" outlineLevel="0" collapsed="false">
      <c r="A3022" s="1" t="n">
        <v>37827.8125</v>
      </c>
      <c r="B3022" s="2" t="n">
        <f aca="false">INT(A3022-DATE(2002,12,31))</f>
        <v>206</v>
      </c>
      <c r="C3022" s="2" t="n">
        <f aca="false">24*((A3022-DATE(2002,12,31))-B3022)</f>
        <v>19.5</v>
      </c>
      <c r="D3022" s="0" t="n">
        <v>0.526485</v>
      </c>
      <c r="E3022" s="0" t="n">
        <v>96.638</v>
      </c>
      <c r="F3022" s="0" t="n">
        <v>0.262692</v>
      </c>
    </row>
    <row r="3023" customFormat="false" ht="12.75" hidden="false" customHeight="false" outlineLevel="0" collapsed="false">
      <c r="A3023" s="1" t="n">
        <v>37827.8333333333</v>
      </c>
      <c r="B3023" s="2" t="n">
        <f aca="false">INT(A3023-DATE(2002,12,31))</f>
        <v>206</v>
      </c>
      <c r="C3023" s="2" t="n">
        <f aca="false">24*((A3023-DATE(2002,12,31))-B3023)</f>
        <v>20.0000000000582</v>
      </c>
      <c r="D3023" s="0" t="n">
        <v>0.276273</v>
      </c>
      <c r="E3023" s="0" t="n">
        <v>41.9149</v>
      </c>
      <c r="F3023" s="0" t="n">
        <v>0.15579</v>
      </c>
    </row>
    <row r="3024" customFormat="false" ht="12.75" hidden="false" customHeight="false" outlineLevel="0" collapsed="false">
      <c r="A3024" s="1" t="n">
        <v>37827.8541666667</v>
      </c>
      <c r="B3024" s="2" t="n">
        <f aca="false">INT(A3024-DATE(2002,12,31))</f>
        <v>206</v>
      </c>
      <c r="C3024" s="2" t="n">
        <f aca="false">24*((A3024-DATE(2002,12,31))-B3024)</f>
        <v>20.4999999999418</v>
      </c>
      <c r="D3024" s="0" t="n">
        <v>0.284801</v>
      </c>
      <c r="E3024" s="0" t="n">
        <v>35.9789</v>
      </c>
      <c r="F3024" s="0" t="n">
        <v>0.331044</v>
      </c>
    </row>
    <row r="3025" customFormat="false" ht="12.75" hidden="false" customHeight="false" outlineLevel="0" collapsed="false">
      <c r="A3025" s="1" t="n">
        <v>37827.875</v>
      </c>
      <c r="B3025" s="2" t="n">
        <f aca="false">INT(A3025-DATE(2002,12,31))</f>
        <v>206</v>
      </c>
      <c r="C3025" s="2" t="n">
        <f aca="false">24*((A3025-DATE(2002,12,31))-B3025)</f>
        <v>21</v>
      </c>
      <c r="D3025" s="0" t="n">
        <v>0.14396</v>
      </c>
      <c r="E3025" s="0" t="n">
        <v>28.4907</v>
      </c>
      <c r="F3025" s="0" t="n">
        <v>0.23606</v>
      </c>
    </row>
    <row r="3026" customFormat="false" ht="12.75" hidden="false" customHeight="false" outlineLevel="0" collapsed="false">
      <c r="A3026" s="1" t="n">
        <v>37827.8958333333</v>
      </c>
      <c r="B3026" s="2" t="n">
        <f aca="false">INT(A3026-DATE(2002,12,31))</f>
        <v>206</v>
      </c>
      <c r="C3026" s="2" t="n">
        <f aca="false">24*((A3026-DATE(2002,12,31))-B3026)</f>
        <v>21.5000000000582</v>
      </c>
      <c r="D3026" s="0" t="n">
        <v>0.167571</v>
      </c>
      <c r="E3026" s="0" t="n">
        <v>-20.4351</v>
      </c>
      <c r="F3026" s="0" t="n">
        <v>-0.478338</v>
      </c>
    </row>
    <row r="3027" customFormat="false" ht="12.75" hidden="false" customHeight="false" outlineLevel="0" collapsed="false">
      <c r="A3027" s="1" t="n">
        <v>37827.9166666667</v>
      </c>
      <c r="B3027" s="2" t="n">
        <f aca="false">INT(A3027-DATE(2002,12,31))</f>
        <v>206</v>
      </c>
      <c r="C3027" s="2" t="n">
        <f aca="false">24*((A3027-DATE(2002,12,31))-B3027)</f>
        <v>21.9999999999418</v>
      </c>
      <c r="D3027" s="0" t="n">
        <v>0.120085</v>
      </c>
      <c r="E3027" s="0" t="n">
        <v>2.68507</v>
      </c>
      <c r="F3027" s="0" t="n">
        <v>0.077658</v>
      </c>
    </row>
    <row r="3028" customFormat="false" ht="12.75" hidden="false" customHeight="false" outlineLevel="0" collapsed="false">
      <c r="A3028" s="1" t="n">
        <v>37827.9375</v>
      </c>
      <c r="B3028" s="2" t="n">
        <f aca="false">INT(A3028-DATE(2002,12,31))</f>
        <v>206</v>
      </c>
      <c r="C3028" s="2" t="n">
        <f aca="false">24*((A3028-DATE(2002,12,31))-B3028)</f>
        <v>22.5</v>
      </c>
      <c r="D3028" s="0" t="n">
        <v>0.22938</v>
      </c>
      <c r="E3028" s="0" t="n">
        <v>9.54778</v>
      </c>
      <c r="F3028" s="0" t="n">
        <v>0.316974</v>
      </c>
    </row>
    <row r="3029" customFormat="false" ht="12.75" hidden="false" customHeight="false" outlineLevel="0" collapsed="false">
      <c r="A3029" s="1" t="n">
        <v>37827.9583333333</v>
      </c>
      <c r="B3029" s="2" t="n">
        <f aca="false">INT(A3029-DATE(2002,12,31))</f>
        <v>206</v>
      </c>
      <c r="C3029" s="2" t="n">
        <f aca="false">24*((A3029-DATE(2002,12,31))-B3029)</f>
        <v>23.0000000000582</v>
      </c>
      <c r="D3029" s="0" t="n">
        <v>0.13098</v>
      </c>
      <c r="E3029" s="0" t="n">
        <v>4.89484</v>
      </c>
      <c r="F3029" s="0" t="n">
        <v>0.060004</v>
      </c>
    </row>
    <row r="3030" customFormat="false" ht="12.75" hidden="false" customHeight="false" outlineLevel="0" collapsed="false">
      <c r="A3030" s="1" t="n">
        <v>37827.9791666667</v>
      </c>
      <c r="B3030" s="2" t="n">
        <f aca="false">INT(A3030-DATE(2002,12,31))</f>
        <v>206</v>
      </c>
      <c r="C3030" s="2" t="n">
        <f aca="false">24*((A3030-DATE(2002,12,31))-B3030)</f>
        <v>23.4999999999418</v>
      </c>
      <c r="D3030" s="0" t="n">
        <v>0.202102</v>
      </c>
      <c r="E3030" s="0" t="n">
        <v>2.6299</v>
      </c>
      <c r="F3030" s="0" t="n">
        <v>0.0998494</v>
      </c>
    </row>
    <row r="3031" customFormat="false" ht="12.75" hidden="false" customHeight="false" outlineLevel="0" collapsed="false">
      <c r="A3031" s="1" t="n">
        <v>37827</v>
      </c>
      <c r="B3031" s="2" t="n">
        <f aca="false">INT(A3031-DATE(2002,12,31))</f>
        <v>206</v>
      </c>
      <c r="C3031" s="2" t="n">
        <f aca="false">24*((A3031-DATE(2002,12,31))-B3031)</f>
        <v>0</v>
      </c>
      <c r="D3031" s="0" t="n">
        <v>0.365625</v>
      </c>
      <c r="E3031" s="0" t="n">
        <v>18.8181</v>
      </c>
      <c r="F3031" s="0" t="n">
        <v>0.200199</v>
      </c>
    </row>
    <row r="3032" customFormat="false" ht="12.75" hidden="false" customHeight="false" outlineLevel="0" collapsed="false">
      <c r="A3032" s="1" t="n">
        <v>37828.0208333333</v>
      </c>
      <c r="B3032" s="2" t="n">
        <f aca="false">INT(A3032-DATE(2002,12,31))</f>
        <v>207</v>
      </c>
      <c r="C3032" s="2" t="n">
        <f aca="false">24*((A3032-DATE(2002,12,31))-B3032)</f>
        <v>0.500000000058208</v>
      </c>
      <c r="D3032" s="0" t="n">
        <v>0.457111</v>
      </c>
      <c r="E3032" s="0" t="n">
        <v>3.14071</v>
      </c>
      <c r="F3032" s="0" t="n">
        <v>0.0137005</v>
      </c>
    </row>
    <row r="3033" customFormat="false" ht="12.75" hidden="false" customHeight="false" outlineLevel="0" collapsed="false">
      <c r="A3033" s="1" t="n">
        <v>37828.0416666667</v>
      </c>
      <c r="B3033" s="2" t="n">
        <f aca="false">INT(A3033-DATE(2002,12,31))</f>
        <v>207</v>
      </c>
      <c r="C3033" s="2" t="n">
        <f aca="false">24*((A3033-DATE(2002,12,31))-B3033)</f>
        <v>0.999999999941792</v>
      </c>
      <c r="D3033" s="0" t="n">
        <v>0.386819</v>
      </c>
      <c r="E3033" s="0" t="n">
        <v>15.9439</v>
      </c>
      <c r="F3033" s="0" t="n">
        <v>0.1238</v>
      </c>
    </row>
    <row r="3034" customFormat="false" ht="12.75" hidden="false" customHeight="false" outlineLevel="0" collapsed="false">
      <c r="A3034" s="1" t="n">
        <v>37828.0625</v>
      </c>
      <c r="B3034" s="2" t="n">
        <f aca="false">INT(A3034-DATE(2002,12,31))</f>
        <v>207</v>
      </c>
      <c r="C3034" s="2" t="n">
        <f aca="false">24*((A3034-DATE(2002,12,31))-B3034)</f>
        <v>1.5</v>
      </c>
      <c r="D3034" s="0" t="n">
        <v>0.403007</v>
      </c>
      <c r="E3034" s="0" t="n">
        <v>21.9138</v>
      </c>
      <c r="F3034" s="0" t="n">
        <v>0.241262</v>
      </c>
    </row>
    <row r="3035" customFormat="false" ht="12.75" hidden="false" customHeight="false" outlineLevel="0" collapsed="false">
      <c r="A3035" s="1" t="n">
        <v>37828.0833333333</v>
      </c>
      <c r="B3035" s="2" t="n">
        <f aca="false">INT(A3035-DATE(2002,12,31))</f>
        <v>207</v>
      </c>
      <c r="C3035" s="2" t="n">
        <f aca="false">24*((A3035-DATE(2002,12,31))-B3035)</f>
        <v>2.00000000005821</v>
      </c>
      <c r="D3035" s="0" t="n">
        <v>0.391538</v>
      </c>
      <c r="E3035" s="0" t="n">
        <v>17.995</v>
      </c>
      <c r="F3035" s="0" t="n">
        <v>0.280887</v>
      </c>
    </row>
    <row r="3036" customFormat="false" ht="12.75" hidden="false" customHeight="false" outlineLevel="0" collapsed="false">
      <c r="A3036" s="1" t="n">
        <v>37828.1041666667</v>
      </c>
      <c r="B3036" s="2" t="n">
        <f aca="false">INT(A3036-DATE(2002,12,31))</f>
        <v>207</v>
      </c>
      <c r="C3036" s="2" t="n">
        <f aca="false">24*((A3036-DATE(2002,12,31))-B3036)</f>
        <v>2.49999999994179</v>
      </c>
      <c r="D3036" s="0" t="n">
        <v>0.427717</v>
      </c>
      <c r="E3036" s="0" t="n">
        <v>20.0147</v>
      </c>
      <c r="F3036" s="0" t="n">
        <v>0.313078</v>
      </c>
    </row>
    <row r="3037" customFormat="false" ht="12.75" hidden="false" customHeight="false" outlineLevel="0" collapsed="false">
      <c r="A3037" s="1" t="n">
        <v>37828.125</v>
      </c>
      <c r="B3037" s="2" t="n">
        <f aca="false">INT(A3037-DATE(2002,12,31))</f>
        <v>207</v>
      </c>
      <c r="C3037" s="2" t="n">
        <f aca="false">24*((A3037-DATE(2002,12,31))-B3037)</f>
        <v>3</v>
      </c>
      <c r="D3037" s="0" t="n">
        <v>0.472498</v>
      </c>
      <c r="E3037" s="0" t="n">
        <v>45.8375</v>
      </c>
      <c r="F3037" s="0" t="n">
        <v>0.467276</v>
      </c>
    </row>
    <row r="3038" customFormat="false" ht="12.75" hidden="false" customHeight="false" outlineLevel="0" collapsed="false">
      <c r="A3038" s="1" t="n">
        <v>37828.1458333333</v>
      </c>
      <c r="B3038" s="2" t="n">
        <f aca="false">INT(A3038-DATE(2002,12,31))</f>
        <v>207</v>
      </c>
      <c r="C3038" s="2" t="n">
        <f aca="false">24*((A3038-DATE(2002,12,31))-B3038)</f>
        <v>3.50000000005821</v>
      </c>
      <c r="D3038" s="0" t="n">
        <v>0.413129</v>
      </c>
      <c r="E3038" s="0" t="n">
        <v>1.533</v>
      </c>
      <c r="F3038" s="0" t="n">
        <v>-0.0856388</v>
      </c>
    </row>
    <row r="3039" customFormat="false" ht="12.75" hidden="false" customHeight="false" outlineLevel="0" collapsed="false">
      <c r="A3039" s="1" t="n">
        <v>37828.1666666667</v>
      </c>
      <c r="B3039" s="2" t="n">
        <f aca="false">INT(A3039-DATE(2002,12,31))</f>
        <v>207</v>
      </c>
      <c r="C3039" s="2" t="n">
        <f aca="false">24*((A3039-DATE(2002,12,31))-B3039)</f>
        <v>3.99999999994179</v>
      </c>
      <c r="D3039" s="0" t="n">
        <v>0.443876</v>
      </c>
      <c r="E3039" s="0" t="n">
        <v>0.523318</v>
      </c>
      <c r="F3039" s="0" t="n">
        <v>-0.606807</v>
      </c>
    </row>
    <row r="3040" customFormat="false" ht="12.75" hidden="false" customHeight="false" outlineLevel="0" collapsed="false">
      <c r="A3040" s="1" t="n">
        <v>37828.1875</v>
      </c>
      <c r="B3040" s="2" t="n">
        <f aca="false">INT(A3040-DATE(2002,12,31))</f>
        <v>207</v>
      </c>
      <c r="C3040" s="2" t="n">
        <f aca="false">24*((A3040-DATE(2002,12,31))-B3040)</f>
        <v>4.5</v>
      </c>
      <c r="D3040" s="0" t="n">
        <v>0.297744</v>
      </c>
      <c r="E3040" s="0" t="n">
        <v>13.9233</v>
      </c>
      <c r="F3040" s="0" t="n">
        <v>0.170165</v>
      </c>
    </row>
    <row r="3041" customFormat="false" ht="12.75" hidden="false" customHeight="false" outlineLevel="0" collapsed="false">
      <c r="A3041" s="1" t="n">
        <v>37828.2083333333</v>
      </c>
      <c r="B3041" s="2" t="n">
        <f aca="false">INT(A3041-DATE(2002,12,31))</f>
        <v>207</v>
      </c>
      <c r="C3041" s="2" t="n">
        <f aca="false">24*((A3041-DATE(2002,12,31))-B3041)</f>
        <v>5.00000000005821</v>
      </c>
      <c r="D3041" s="0" t="n">
        <v>0.302959</v>
      </c>
      <c r="E3041" s="0" t="n">
        <v>13.341</v>
      </c>
      <c r="F3041" s="0" t="n">
        <v>0.0272807</v>
      </c>
    </row>
    <row r="3042" customFormat="false" ht="12.75" hidden="false" customHeight="false" outlineLevel="0" collapsed="false">
      <c r="A3042" s="1" t="n">
        <v>37828.2291666667</v>
      </c>
      <c r="B3042" s="2" t="n">
        <f aca="false">INT(A3042-DATE(2002,12,31))</f>
        <v>207</v>
      </c>
      <c r="C3042" s="2" t="n">
        <f aca="false">24*((A3042-DATE(2002,12,31))-B3042)</f>
        <v>5.49999999994179</v>
      </c>
      <c r="D3042" s="0" t="n">
        <v>0.304807</v>
      </c>
      <c r="E3042" s="0" t="n">
        <v>17.1973</v>
      </c>
      <c r="F3042" s="0" t="n">
        <v>0.286054</v>
      </c>
    </row>
    <row r="3043" customFormat="false" ht="12.75" hidden="false" customHeight="false" outlineLevel="0" collapsed="false">
      <c r="A3043" s="1" t="n">
        <v>37828.25</v>
      </c>
      <c r="B3043" s="2" t="n">
        <f aca="false">INT(A3043-DATE(2002,12,31))</f>
        <v>207</v>
      </c>
      <c r="C3043" s="2" t="n">
        <f aca="false">24*((A3043-DATE(2002,12,31))-B3043)</f>
        <v>6</v>
      </c>
      <c r="D3043" s="0" t="n">
        <v>0.498704</v>
      </c>
      <c r="E3043" s="0" t="n">
        <v>-2.06497</v>
      </c>
      <c r="F3043" s="0" t="n">
        <v>-0.0870444</v>
      </c>
    </row>
    <row r="3044" customFormat="false" ht="12.75" hidden="false" customHeight="false" outlineLevel="0" collapsed="false">
      <c r="A3044" s="1" t="n">
        <v>37828.2708333333</v>
      </c>
      <c r="B3044" s="2" t="n">
        <f aca="false">INT(A3044-DATE(2002,12,31))</f>
        <v>207</v>
      </c>
      <c r="C3044" s="2" t="n">
        <f aca="false">24*((A3044-DATE(2002,12,31))-B3044)</f>
        <v>6.50000000005821</v>
      </c>
      <c r="D3044" s="0" t="n">
        <v>0.364361</v>
      </c>
      <c r="E3044" s="0" t="n">
        <v>30.8099</v>
      </c>
      <c r="F3044" s="0" t="n">
        <v>0.0921429</v>
      </c>
    </row>
    <row r="3045" customFormat="false" ht="12.75" hidden="false" customHeight="false" outlineLevel="0" collapsed="false">
      <c r="A3045" s="1" t="n">
        <v>37828.2916666667</v>
      </c>
      <c r="B3045" s="2" t="n">
        <f aca="false">INT(A3045-DATE(2002,12,31))</f>
        <v>207</v>
      </c>
      <c r="C3045" s="2" t="n">
        <f aca="false">24*((A3045-DATE(2002,12,31))-B3045)</f>
        <v>6.99999999994179</v>
      </c>
      <c r="D3045" s="0" t="n">
        <v>0.468902</v>
      </c>
      <c r="E3045" s="0" t="n">
        <v>37.999</v>
      </c>
      <c r="F3045" s="0" t="n">
        <v>-0.000272884</v>
      </c>
    </row>
    <row r="3046" customFormat="false" ht="12.75" hidden="false" customHeight="false" outlineLevel="0" collapsed="false">
      <c r="A3046" s="1" t="n">
        <v>37828.3125</v>
      </c>
      <c r="B3046" s="2" t="n">
        <f aca="false">INT(A3046-DATE(2002,12,31))</f>
        <v>207</v>
      </c>
      <c r="C3046" s="2" t="n">
        <f aca="false">24*((A3046-DATE(2002,12,31))-B3046)</f>
        <v>7.5</v>
      </c>
      <c r="D3046" s="0" t="n">
        <v>0.609925</v>
      </c>
      <c r="E3046" s="0" t="n">
        <v>66.2516</v>
      </c>
      <c r="F3046" s="0" t="n">
        <v>-0.187556</v>
      </c>
    </row>
    <row r="3047" customFormat="false" ht="12.75" hidden="false" customHeight="false" outlineLevel="0" collapsed="false">
      <c r="A3047" s="1" t="n">
        <v>37828.3333333333</v>
      </c>
      <c r="B3047" s="2" t="n">
        <f aca="false">INT(A3047-DATE(2002,12,31))</f>
        <v>207</v>
      </c>
      <c r="C3047" s="2" t="n">
        <f aca="false">24*((A3047-DATE(2002,12,31))-B3047)</f>
        <v>8.00000000005821</v>
      </c>
      <c r="D3047" s="0" t="n">
        <v>0.594684</v>
      </c>
      <c r="E3047" s="0" t="n">
        <v>86.8208</v>
      </c>
      <c r="F3047" s="0" t="n">
        <v>-0.372483</v>
      </c>
    </row>
    <row r="3048" customFormat="false" ht="12.75" hidden="false" customHeight="false" outlineLevel="0" collapsed="false">
      <c r="A3048" s="1" t="n">
        <v>37828.3541666667</v>
      </c>
      <c r="B3048" s="2" t="n">
        <f aca="false">INT(A3048-DATE(2002,12,31))</f>
        <v>207</v>
      </c>
      <c r="C3048" s="2" t="n">
        <f aca="false">24*((A3048-DATE(2002,12,31))-B3048)</f>
        <v>8.49999999994179</v>
      </c>
      <c r="D3048" s="0" t="n">
        <v>0.573556</v>
      </c>
      <c r="E3048" s="0" t="n">
        <v>102.715</v>
      </c>
      <c r="F3048" s="0" t="n">
        <v>-0.445699</v>
      </c>
    </row>
    <row r="3049" customFormat="false" ht="12.75" hidden="false" customHeight="false" outlineLevel="0" collapsed="false">
      <c r="A3049" s="1" t="n">
        <v>37828.375</v>
      </c>
      <c r="B3049" s="2" t="n">
        <f aca="false">INT(A3049-DATE(2002,12,31))</f>
        <v>207</v>
      </c>
      <c r="C3049" s="2" t="n">
        <f aca="false">24*((A3049-DATE(2002,12,31))-B3049)</f>
        <v>9</v>
      </c>
      <c r="D3049" s="0" t="n">
        <v>0.609558</v>
      </c>
      <c r="E3049" s="0" t="n">
        <v>107.354</v>
      </c>
      <c r="F3049" s="0" t="n">
        <v>-0.514582</v>
      </c>
    </row>
    <row r="3050" customFormat="false" ht="12.75" hidden="false" customHeight="false" outlineLevel="0" collapsed="false">
      <c r="A3050" s="1" t="n">
        <v>37828.3958333333</v>
      </c>
      <c r="B3050" s="2" t="n">
        <f aca="false">INT(A3050-DATE(2002,12,31))</f>
        <v>207</v>
      </c>
      <c r="C3050" s="2" t="n">
        <f aca="false">24*((A3050-DATE(2002,12,31))-B3050)</f>
        <v>9.50000000005821</v>
      </c>
      <c r="D3050" s="0" t="n">
        <v>0.683329</v>
      </c>
      <c r="E3050" s="0" t="n">
        <v>204.986</v>
      </c>
      <c r="F3050" s="0" t="n">
        <v>-0.758621</v>
      </c>
    </row>
    <row r="3051" customFormat="false" ht="12.75" hidden="false" customHeight="false" outlineLevel="0" collapsed="false">
      <c r="A3051" s="1" t="n">
        <v>37828.4166666667</v>
      </c>
      <c r="B3051" s="2" t="n">
        <f aca="false">INT(A3051-DATE(2002,12,31))</f>
        <v>207</v>
      </c>
      <c r="C3051" s="2" t="n">
        <f aca="false">24*((A3051-DATE(2002,12,31))-B3051)</f>
        <v>9.99999999994179</v>
      </c>
      <c r="D3051" s="0" t="n">
        <v>0.605718</v>
      </c>
      <c r="E3051" s="0" t="n">
        <v>261.775</v>
      </c>
      <c r="F3051" s="0" t="n">
        <v>-0.840343</v>
      </c>
    </row>
    <row r="3052" customFormat="false" ht="12.75" hidden="false" customHeight="false" outlineLevel="0" collapsed="false">
      <c r="A3052" s="1" t="n">
        <v>37828.4375</v>
      </c>
      <c r="B3052" s="2" t="n">
        <f aca="false">INT(A3052-DATE(2002,12,31))</f>
        <v>207</v>
      </c>
      <c r="C3052" s="2" t="n">
        <f aca="false">24*((A3052-DATE(2002,12,31))-B3052)</f>
        <v>10.5</v>
      </c>
      <c r="D3052" s="0" t="n">
        <v>0.616989</v>
      </c>
      <c r="E3052" s="0" t="n">
        <v>200.029</v>
      </c>
      <c r="F3052" s="0" t="n">
        <v>-0.780505</v>
      </c>
    </row>
    <row r="3053" customFormat="false" ht="12.75" hidden="false" customHeight="false" outlineLevel="0" collapsed="false">
      <c r="A3053" s="1" t="n">
        <v>37828.4583333333</v>
      </c>
      <c r="B3053" s="2" t="n">
        <f aca="false">INT(A3053-DATE(2002,12,31))</f>
        <v>207</v>
      </c>
      <c r="C3053" s="2" t="n">
        <f aca="false">24*((A3053-DATE(2002,12,31))-B3053)</f>
        <v>11.0000000000582</v>
      </c>
      <c r="D3053" s="0" t="n">
        <v>0.446695</v>
      </c>
      <c r="E3053" s="0" t="n">
        <v>252.918</v>
      </c>
      <c r="F3053" s="0" t="n">
        <v>-1.0013</v>
      </c>
    </row>
    <row r="3054" customFormat="false" ht="12.75" hidden="false" customHeight="false" outlineLevel="0" collapsed="false">
      <c r="A3054" s="1" t="n">
        <v>37828.4791666667</v>
      </c>
      <c r="B3054" s="2" t="n">
        <f aca="false">INT(A3054-DATE(2002,12,31))</f>
        <v>207</v>
      </c>
      <c r="C3054" s="2" t="n">
        <f aca="false">24*((A3054-DATE(2002,12,31))-B3054)</f>
        <v>11.4999999999418</v>
      </c>
      <c r="D3054" s="0" t="n">
        <v>0.41894</v>
      </c>
      <c r="E3054" s="0" t="n">
        <v>514.44</v>
      </c>
      <c r="F3054" s="0" t="n">
        <v>-1.35262</v>
      </c>
    </row>
    <row r="3055" customFormat="false" ht="12.75" hidden="false" customHeight="false" outlineLevel="0" collapsed="false">
      <c r="A3055" s="1" t="n">
        <v>37828.5</v>
      </c>
      <c r="B3055" s="2" t="n">
        <f aca="false">INT(A3055-DATE(2002,12,31))</f>
        <v>207</v>
      </c>
      <c r="C3055" s="2" t="n">
        <f aca="false">24*((A3055-DATE(2002,12,31))-B3055)</f>
        <v>12</v>
      </c>
      <c r="D3055" s="0" t="n">
        <v>0.454525</v>
      </c>
      <c r="E3055" s="0" t="n">
        <v>400.563</v>
      </c>
      <c r="F3055" s="0" t="n">
        <v>-0.843994</v>
      </c>
    </row>
    <row r="3056" customFormat="false" ht="12.75" hidden="false" customHeight="false" outlineLevel="0" collapsed="false">
      <c r="A3056" s="1" t="n">
        <v>37828.5208333333</v>
      </c>
      <c r="B3056" s="2" t="n">
        <f aca="false">INT(A3056-DATE(2002,12,31))</f>
        <v>207</v>
      </c>
      <c r="C3056" s="2" t="n">
        <f aca="false">24*((A3056-DATE(2002,12,31))-B3056)</f>
        <v>12.5000000000582</v>
      </c>
      <c r="D3056" s="0" t="n">
        <v>0.341313</v>
      </c>
      <c r="E3056" s="0" t="n">
        <v>272.184</v>
      </c>
      <c r="F3056" s="0" t="n">
        <v>-0.730092</v>
      </c>
    </row>
    <row r="3057" customFormat="false" ht="12.75" hidden="false" customHeight="false" outlineLevel="0" collapsed="false">
      <c r="A3057" s="1" t="n">
        <v>37828.5416666667</v>
      </c>
      <c r="B3057" s="2" t="n">
        <f aca="false">INT(A3057-DATE(2002,12,31))</f>
        <v>207</v>
      </c>
      <c r="C3057" s="2" t="n">
        <f aca="false">24*((A3057-DATE(2002,12,31))-B3057)</f>
        <v>12.9999999999418</v>
      </c>
      <c r="D3057" s="0" t="n">
        <v>0.942679</v>
      </c>
      <c r="E3057" s="0" t="n">
        <v>12.4733</v>
      </c>
      <c r="F3057" s="0" t="n">
        <v>0.191968</v>
      </c>
    </row>
    <row r="3058" customFormat="false" ht="12.75" hidden="false" customHeight="false" outlineLevel="0" collapsed="false">
      <c r="A3058" s="1" t="n">
        <v>37828.5625</v>
      </c>
      <c r="B3058" s="2" t="n">
        <f aca="false">INT(A3058-DATE(2002,12,31))</f>
        <v>207</v>
      </c>
      <c r="C3058" s="2" t="n">
        <f aca="false">24*((A3058-DATE(2002,12,31))-B3058)</f>
        <v>13.5</v>
      </c>
      <c r="D3058" s="0" t="n">
        <v>0.616596</v>
      </c>
      <c r="E3058" s="0" t="n">
        <v>343.849</v>
      </c>
      <c r="F3058" s="0" t="n">
        <v>-0.740598</v>
      </c>
    </row>
    <row r="3059" customFormat="false" ht="12.75" hidden="false" customHeight="false" outlineLevel="0" collapsed="false">
      <c r="A3059" s="1" t="n">
        <v>37828.5833333333</v>
      </c>
      <c r="B3059" s="2" t="n">
        <f aca="false">INT(A3059-DATE(2002,12,31))</f>
        <v>207</v>
      </c>
      <c r="C3059" s="2" t="n">
        <f aca="false">24*((A3059-DATE(2002,12,31))-B3059)</f>
        <v>14.0000000000582</v>
      </c>
      <c r="D3059" s="0" t="n">
        <v>0.643694</v>
      </c>
      <c r="E3059" s="0" t="n">
        <v>266.862</v>
      </c>
      <c r="F3059" s="0" t="n">
        <v>-0.728759</v>
      </c>
    </row>
    <row r="3060" customFormat="false" ht="12.75" hidden="false" customHeight="false" outlineLevel="0" collapsed="false">
      <c r="A3060" s="1" t="n">
        <v>37828.6041666667</v>
      </c>
      <c r="B3060" s="2" t="n">
        <f aca="false">INT(A3060-DATE(2002,12,31))</f>
        <v>207</v>
      </c>
      <c r="C3060" s="2" t="n">
        <f aca="false">24*((A3060-DATE(2002,12,31))-B3060)</f>
        <v>14.4999999999418</v>
      </c>
      <c r="D3060" s="0" t="n">
        <v>0.619152</v>
      </c>
      <c r="E3060" s="0" t="n">
        <v>250.207</v>
      </c>
      <c r="F3060" s="0" t="n">
        <v>-0.730589</v>
      </c>
    </row>
    <row r="3061" customFormat="false" ht="12.75" hidden="false" customHeight="false" outlineLevel="0" collapsed="false">
      <c r="A3061" s="1" t="n">
        <v>37828.625</v>
      </c>
      <c r="B3061" s="2" t="n">
        <f aca="false">INT(A3061-DATE(2002,12,31))</f>
        <v>207</v>
      </c>
      <c r="C3061" s="2" t="n">
        <f aca="false">24*((A3061-DATE(2002,12,31))-B3061)</f>
        <v>15</v>
      </c>
      <c r="D3061" s="0" t="n">
        <v>0.670334</v>
      </c>
      <c r="E3061" s="0" t="n">
        <v>263.12</v>
      </c>
      <c r="F3061" s="0" t="n">
        <v>-0.649314</v>
      </c>
    </row>
    <row r="3062" customFormat="false" ht="12.75" hidden="false" customHeight="false" outlineLevel="0" collapsed="false">
      <c r="A3062" s="1" t="n">
        <v>37828.6458333333</v>
      </c>
      <c r="B3062" s="2" t="n">
        <f aca="false">INT(A3062-DATE(2002,12,31))</f>
        <v>207</v>
      </c>
      <c r="C3062" s="2" t="n">
        <f aca="false">24*((A3062-DATE(2002,12,31))-B3062)</f>
        <v>15.5000000000582</v>
      </c>
      <c r="D3062" s="0" t="n">
        <v>0.861758</v>
      </c>
      <c r="E3062" s="0" t="n">
        <v>278.439</v>
      </c>
      <c r="F3062" s="0" t="n">
        <v>-0.687514</v>
      </c>
    </row>
    <row r="3063" customFormat="false" ht="12.75" hidden="false" customHeight="false" outlineLevel="0" collapsed="false">
      <c r="A3063" s="1" t="n">
        <v>37828.6666666667</v>
      </c>
      <c r="B3063" s="2" t="n">
        <f aca="false">INT(A3063-DATE(2002,12,31))</f>
        <v>207</v>
      </c>
      <c r="C3063" s="2" t="n">
        <f aca="false">24*((A3063-DATE(2002,12,31))-B3063)</f>
        <v>15.9999999999418</v>
      </c>
      <c r="D3063" s="0" t="n">
        <v>0.982707</v>
      </c>
      <c r="E3063" s="0" t="n">
        <v>242.616</v>
      </c>
      <c r="F3063" s="0" t="n">
        <v>-0.564587</v>
      </c>
    </row>
    <row r="3064" customFormat="false" ht="12.75" hidden="false" customHeight="false" outlineLevel="0" collapsed="false">
      <c r="A3064" s="1" t="n">
        <v>37828.6875</v>
      </c>
      <c r="B3064" s="2" t="n">
        <f aca="false">INT(A3064-DATE(2002,12,31))</f>
        <v>207</v>
      </c>
      <c r="C3064" s="2" t="n">
        <f aca="false">24*((A3064-DATE(2002,12,31))-B3064)</f>
        <v>16.5</v>
      </c>
      <c r="D3064" s="0" t="n">
        <v>0.754393</v>
      </c>
      <c r="E3064" s="0" t="n">
        <v>151.764</v>
      </c>
      <c r="F3064" s="0" t="n">
        <v>-0.402749</v>
      </c>
    </row>
    <row r="3065" customFormat="false" ht="12.75" hidden="false" customHeight="false" outlineLevel="0" collapsed="false">
      <c r="A3065" s="1" t="n">
        <v>37828.7083333333</v>
      </c>
      <c r="B3065" s="2" t="n">
        <f aca="false">INT(A3065-DATE(2002,12,31))</f>
        <v>207</v>
      </c>
      <c r="C3065" s="2" t="n">
        <f aca="false">24*((A3065-DATE(2002,12,31))-B3065)</f>
        <v>17.0000000000582</v>
      </c>
      <c r="D3065" s="0" t="n">
        <v>0.803319</v>
      </c>
      <c r="E3065" s="0" t="n">
        <v>165.315</v>
      </c>
      <c r="F3065" s="0" t="n">
        <v>-0.428866</v>
      </c>
    </row>
    <row r="3066" customFormat="false" ht="12.75" hidden="false" customHeight="false" outlineLevel="0" collapsed="false">
      <c r="A3066" s="1" t="n">
        <v>37828.7291666667</v>
      </c>
      <c r="B3066" s="2" t="n">
        <f aca="false">INT(A3066-DATE(2002,12,31))</f>
        <v>207</v>
      </c>
      <c r="C3066" s="2" t="n">
        <f aca="false">24*((A3066-DATE(2002,12,31))-B3066)</f>
        <v>17.4999999999418</v>
      </c>
      <c r="D3066" s="0" t="n">
        <v>0.964747</v>
      </c>
      <c r="E3066" s="0" t="n">
        <v>171.427</v>
      </c>
      <c r="F3066" s="0" t="n">
        <v>-0.312183</v>
      </c>
    </row>
    <row r="3067" customFormat="false" ht="12.75" hidden="false" customHeight="false" outlineLevel="0" collapsed="false">
      <c r="A3067" s="1" t="n">
        <v>37828.75</v>
      </c>
      <c r="B3067" s="2" t="n">
        <f aca="false">INT(A3067-DATE(2002,12,31))</f>
        <v>207</v>
      </c>
      <c r="C3067" s="2" t="n">
        <f aca="false">24*((A3067-DATE(2002,12,31))-B3067)</f>
        <v>18</v>
      </c>
      <c r="D3067" s="0" t="n">
        <v>0.739669</v>
      </c>
      <c r="E3067" s="0" t="n">
        <v>75.7642</v>
      </c>
      <c r="F3067" s="0" t="n">
        <v>-0.106046</v>
      </c>
    </row>
    <row r="3068" customFormat="false" ht="12.75" hidden="false" customHeight="false" outlineLevel="0" collapsed="false">
      <c r="A3068" s="1" t="n">
        <v>37828.7708333333</v>
      </c>
      <c r="B3068" s="2" t="n">
        <f aca="false">INT(A3068-DATE(2002,12,31))</f>
        <v>207</v>
      </c>
      <c r="C3068" s="2" t="n">
        <f aca="false">24*((A3068-DATE(2002,12,31))-B3068)</f>
        <v>18.5000000000582</v>
      </c>
      <c r="D3068" s="0" t="n">
        <v>0.962943</v>
      </c>
      <c r="E3068" s="0" t="n">
        <v>206.911</v>
      </c>
      <c r="F3068" s="0" t="n">
        <v>-0.216192</v>
      </c>
    </row>
    <row r="3069" customFormat="false" ht="12.75" hidden="false" customHeight="false" outlineLevel="0" collapsed="false">
      <c r="A3069" s="1" t="n">
        <v>37828.7916666667</v>
      </c>
      <c r="B3069" s="2" t="n">
        <f aca="false">INT(A3069-DATE(2002,12,31))</f>
        <v>207</v>
      </c>
      <c r="C3069" s="2" t="n">
        <f aca="false">24*((A3069-DATE(2002,12,31))-B3069)</f>
        <v>18.9999999999418</v>
      </c>
      <c r="D3069" s="0" t="n">
        <v>0.845361</v>
      </c>
      <c r="E3069" s="0" t="n">
        <v>155.191</v>
      </c>
      <c r="F3069" s="0" t="n">
        <v>-0.0787979</v>
      </c>
    </row>
    <row r="3070" customFormat="false" ht="12.75" hidden="false" customHeight="false" outlineLevel="0" collapsed="false">
      <c r="A3070" s="1" t="n">
        <v>37828.8125</v>
      </c>
      <c r="B3070" s="2" t="n">
        <f aca="false">INT(A3070-DATE(2002,12,31))</f>
        <v>207</v>
      </c>
      <c r="C3070" s="2" t="n">
        <f aca="false">24*((A3070-DATE(2002,12,31))-B3070)</f>
        <v>19.5</v>
      </c>
      <c r="D3070" s="0" t="n">
        <v>0.716542</v>
      </c>
      <c r="E3070" s="0" t="n">
        <v>79.1982</v>
      </c>
      <c r="F3070" s="0" t="n">
        <v>0.011976</v>
      </c>
    </row>
    <row r="3071" customFormat="false" ht="12.75" hidden="false" customHeight="false" outlineLevel="0" collapsed="false">
      <c r="A3071" s="1" t="n">
        <v>37828.8333333333</v>
      </c>
      <c r="B3071" s="2" t="n">
        <f aca="false">INT(A3071-DATE(2002,12,31))</f>
        <v>207</v>
      </c>
      <c r="C3071" s="2" t="n">
        <f aca="false">24*((A3071-DATE(2002,12,31))-B3071)</f>
        <v>20.0000000000582</v>
      </c>
      <c r="D3071" s="0" t="n">
        <v>0.685019</v>
      </c>
      <c r="E3071" s="0" t="n">
        <v>82.8106</v>
      </c>
      <c r="F3071" s="0" t="n">
        <v>0.0252367</v>
      </c>
    </row>
    <row r="3072" customFormat="false" ht="12.75" hidden="false" customHeight="false" outlineLevel="0" collapsed="false">
      <c r="A3072" s="1" t="n">
        <v>37828.8541666667</v>
      </c>
      <c r="B3072" s="2" t="n">
        <f aca="false">INT(A3072-DATE(2002,12,31))</f>
        <v>207</v>
      </c>
      <c r="C3072" s="2" t="n">
        <f aca="false">24*((A3072-DATE(2002,12,31))-B3072)</f>
        <v>20.4999999999418</v>
      </c>
      <c r="D3072" s="0" t="n">
        <v>0.679172</v>
      </c>
      <c r="E3072" s="0" t="n">
        <v>72.2275</v>
      </c>
      <c r="F3072" s="0" t="n">
        <v>0.269166</v>
      </c>
    </row>
    <row r="3073" customFormat="false" ht="12.75" hidden="false" customHeight="false" outlineLevel="0" collapsed="false">
      <c r="A3073" s="1" t="n">
        <v>37828.875</v>
      </c>
      <c r="B3073" s="2" t="n">
        <f aca="false">INT(A3073-DATE(2002,12,31))</f>
        <v>207</v>
      </c>
      <c r="C3073" s="2" t="n">
        <f aca="false">24*((A3073-DATE(2002,12,31))-B3073)</f>
        <v>21</v>
      </c>
      <c r="D3073" s="0" t="n">
        <v>0.411343</v>
      </c>
      <c r="E3073" s="0" t="n">
        <v>45.2457</v>
      </c>
      <c r="F3073" s="0" t="n">
        <v>0.168073</v>
      </c>
    </row>
    <row r="3074" customFormat="false" ht="12.75" hidden="false" customHeight="false" outlineLevel="0" collapsed="false">
      <c r="A3074" s="1" t="n">
        <v>37828.8958333333</v>
      </c>
      <c r="B3074" s="2" t="n">
        <f aca="false">INT(A3074-DATE(2002,12,31))</f>
        <v>207</v>
      </c>
      <c r="C3074" s="2" t="n">
        <f aca="false">24*((A3074-DATE(2002,12,31))-B3074)</f>
        <v>21.5000000000582</v>
      </c>
      <c r="D3074" s="0" t="n">
        <v>0.473102</v>
      </c>
      <c r="E3074" s="0" t="n">
        <v>89.3018</v>
      </c>
      <c r="F3074" s="0" t="n">
        <v>0.13845</v>
      </c>
    </row>
    <row r="3075" customFormat="false" ht="12.75" hidden="false" customHeight="false" outlineLevel="0" collapsed="false">
      <c r="A3075" s="1" t="n">
        <v>37828.9166666667</v>
      </c>
      <c r="B3075" s="2" t="n">
        <f aca="false">INT(A3075-DATE(2002,12,31))</f>
        <v>207</v>
      </c>
      <c r="C3075" s="2" t="n">
        <f aca="false">24*((A3075-DATE(2002,12,31))-B3075)</f>
        <v>21.9999999999418</v>
      </c>
      <c r="D3075" s="0" t="n">
        <v>0.475222</v>
      </c>
      <c r="E3075" s="0" t="n">
        <v>82.4523</v>
      </c>
      <c r="F3075" s="0" t="n">
        <v>0.234356</v>
      </c>
    </row>
    <row r="3076" customFormat="false" ht="12.75" hidden="false" customHeight="false" outlineLevel="0" collapsed="false">
      <c r="A3076" s="1" t="n">
        <v>37828.9375</v>
      </c>
      <c r="B3076" s="2" t="n">
        <f aca="false">INT(A3076-DATE(2002,12,31))</f>
        <v>207</v>
      </c>
      <c r="C3076" s="2" t="n">
        <f aca="false">24*((A3076-DATE(2002,12,31))-B3076)</f>
        <v>22.5</v>
      </c>
      <c r="D3076" s="0" t="n">
        <v>0.533936</v>
      </c>
      <c r="E3076" s="0" t="n">
        <v>32.1807</v>
      </c>
      <c r="F3076" s="0" t="n">
        <v>0.36313</v>
      </c>
    </row>
    <row r="3077" customFormat="false" ht="12.75" hidden="false" customHeight="false" outlineLevel="0" collapsed="false">
      <c r="A3077" s="1" t="n">
        <v>37828.9583333333</v>
      </c>
      <c r="B3077" s="2" t="n">
        <f aca="false">INT(A3077-DATE(2002,12,31))</f>
        <v>207</v>
      </c>
      <c r="C3077" s="2" t="n">
        <f aca="false">24*((A3077-DATE(2002,12,31))-B3077)</f>
        <v>23.0000000000582</v>
      </c>
      <c r="D3077" s="0" t="n">
        <v>0.514948</v>
      </c>
      <c r="E3077" s="0" t="n">
        <v>18.9278</v>
      </c>
      <c r="F3077" s="0" t="n">
        <v>0.259589</v>
      </c>
    </row>
    <row r="3078" customFormat="false" ht="12.75" hidden="false" customHeight="false" outlineLevel="0" collapsed="false">
      <c r="A3078" s="1" t="n">
        <v>37828.9791666667</v>
      </c>
      <c r="B3078" s="2" t="n">
        <f aca="false">INT(A3078-DATE(2002,12,31))</f>
        <v>207</v>
      </c>
      <c r="C3078" s="2" t="n">
        <f aca="false">24*((A3078-DATE(2002,12,31))-B3078)</f>
        <v>23.4999999999418</v>
      </c>
      <c r="D3078" s="0" t="n">
        <v>0.443422</v>
      </c>
      <c r="E3078" s="0" t="n">
        <v>19.4444</v>
      </c>
      <c r="F3078" s="0" t="n">
        <v>0.213039</v>
      </c>
    </row>
    <row r="3079" customFormat="false" ht="12.75" hidden="false" customHeight="false" outlineLevel="0" collapsed="false">
      <c r="A3079" s="1" t="n">
        <v>37828</v>
      </c>
      <c r="B3079" s="2" t="n">
        <f aca="false">INT(A3079-DATE(2002,12,31))</f>
        <v>207</v>
      </c>
      <c r="C3079" s="2" t="n">
        <f aca="false">24*((A3079-DATE(2002,12,31))-B3079)</f>
        <v>0</v>
      </c>
      <c r="D3079" s="0" t="n">
        <v>0.40273</v>
      </c>
      <c r="E3079" s="0" t="n">
        <v>13.281</v>
      </c>
      <c r="F3079" s="0" t="n">
        <v>0.160634</v>
      </c>
    </row>
    <row r="3080" customFormat="false" ht="12.75" hidden="false" customHeight="false" outlineLevel="0" collapsed="false">
      <c r="A3080" s="1" t="n">
        <v>37829.0208333333</v>
      </c>
      <c r="B3080" s="2" t="n">
        <f aca="false">INT(A3080-DATE(2002,12,31))</f>
        <v>208</v>
      </c>
      <c r="C3080" s="2" t="n">
        <f aca="false">24*((A3080-DATE(2002,12,31))-B3080)</f>
        <v>0.500000000058208</v>
      </c>
      <c r="D3080" s="0" t="n">
        <v>0.411098</v>
      </c>
      <c r="E3080" s="0" t="n">
        <v>15.5497</v>
      </c>
      <c r="F3080" s="0" t="n">
        <v>0.212018</v>
      </c>
    </row>
    <row r="3081" customFormat="false" ht="12.75" hidden="false" customHeight="false" outlineLevel="0" collapsed="false">
      <c r="A3081" s="1" t="n">
        <v>37829.0416666667</v>
      </c>
      <c r="B3081" s="2" t="n">
        <f aca="false">INT(A3081-DATE(2002,12,31))</f>
        <v>208</v>
      </c>
      <c r="C3081" s="2" t="n">
        <f aca="false">24*((A3081-DATE(2002,12,31))-B3081)</f>
        <v>0.999999999941792</v>
      </c>
      <c r="D3081" s="0" t="n">
        <v>0.40578</v>
      </c>
      <c r="E3081" s="0" t="n">
        <v>19.7198</v>
      </c>
      <c r="F3081" s="0" t="n">
        <v>0.23313</v>
      </c>
    </row>
    <row r="3082" customFormat="false" ht="12.75" hidden="false" customHeight="false" outlineLevel="0" collapsed="false">
      <c r="A3082" s="1" t="n">
        <v>37829.0625</v>
      </c>
      <c r="B3082" s="2" t="n">
        <f aca="false">INT(A3082-DATE(2002,12,31))</f>
        <v>208</v>
      </c>
      <c r="C3082" s="2" t="n">
        <f aca="false">24*((A3082-DATE(2002,12,31))-B3082)</f>
        <v>1.5</v>
      </c>
      <c r="D3082" s="0" t="n">
        <v>0.425629</v>
      </c>
      <c r="E3082" s="0" t="n">
        <v>31.0318</v>
      </c>
      <c r="F3082" s="0" t="n">
        <v>0.224853</v>
      </c>
    </row>
    <row r="3083" customFormat="false" ht="12.75" hidden="false" customHeight="false" outlineLevel="0" collapsed="false">
      <c r="A3083" s="1" t="n">
        <v>37829.0833333333</v>
      </c>
      <c r="B3083" s="2" t="n">
        <f aca="false">INT(A3083-DATE(2002,12,31))</f>
        <v>208</v>
      </c>
      <c r="C3083" s="2" t="n">
        <f aca="false">24*((A3083-DATE(2002,12,31))-B3083)</f>
        <v>2.00000000005821</v>
      </c>
      <c r="D3083" s="0" t="n">
        <v>0.444675</v>
      </c>
      <c r="E3083" s="0" t="n">
        <v>31.4449</v>
      </c>
      <c r="F3083" s="0" t="n">
        <v>0.214352</v>
      </c>
    </row>
    <row r="3084" customFormat="false" ht="12.75" hidden="false" customHeight="false" outlineLevel="0" collapsed="false">
      <c r="A3084" s="1" t="n">
        <v>37829.1041666667</v>
      </c>
      <c r="B3084" s="2" t="n">
        <f aca="false">INT(A3084-DATE(2002,12,31))</f>
        <v>208</v>
      </c>
      <c r="C3084" s="2" t="n">
        <f aca="false">24*((A3084-DATE(2002,12,31))-B3084)</f>
        <v>2.49999999994179</v>
      </c>
      <c r="D3084" s="0" t="n">
        <v>0.355771</v>
      </c>
      <c r="E3084" s="0" t="n">
        <v>23.4239</v>
      </c>
      <c r="F3084" s="0" t="n">
        <v>0.145177</v>
      </c>
    </row>
    <row r="3085" customFormat="false" ht="12.75" hidden="false" customHeight="false" outlineLevel="0" collapsed="false">
      <c r="A3085" s="1" t="n">
        <v>37829.125</v>
      </c>
      <c r="B3085" s="2" t="n">
        <f aca="false">INT(A3085-DATE(2002,12,31))</f>
        <v>208</v>
      </c>
      <c r="C3085" s="2" t="n">
        <f aca="false">24*((A3085-DATE(2002,12,31))-B3085)</f>
        <v>3</v>
      </c>
      <c r="D3085" s="0" t="n">
        <v>0.305636</v>
      </c>
      <c r="E3085" s="0" t="n">
        <v>9.73191</v>
      </c>
      <c r="F3085" s="0" t="n">
        <v>0.142853</v>
      </c>
    </row>
    <row r="3086" customFormat="false" ht="12.75" hidden="false" customHeight="false" outlineLevel="0" collapsed="false">
      <c r="A3086" s="1" t="n">
        <v>37829.1458333333</v>
      </c>
      <c r="B3086" s="2" t="n">
        <f aca="false">INT(A3086-DATE(2002,12,31))</f>
        <v>208</v>
      </c>
      <c r="C3086" s="2" t="n">
        <f aca="false">24*((A3086-DATE(2002,12,31))-B3086)</f>
        <v>3.50000000005821</v>
      </c>
      <c r="D3086" s="0" t="n">
        <v>0.27354</v>
      </c>
      <c r="E3086" s="0" t="n">
        <v>6.02692</v>
      </c>
      <c r="F3086" s="0" t="n">
        <v>0.145874</v>
      </c>
    </row>
    <row r="3087" customFormat="false" ht="12.75" hidden="false" customHeight="false" outlineLevel="0" collapsed="false">
      <c r="A3087" s="1" t="n">
        <v>37829.1666666667</v>
      </c>
      <c r="B3087" s="2" t="n">
        <f aca="false">INT(A3087-DATE(2002,12,31))</f>
        <v>208</v>
      </c>
      <c r="C3087" s="2" t="n">
        <f aca="false">24*((A3087-DATE(2002,12,31))-B3087)</f>
        <v>3.99999999994179</v>
      </c>
      <c r="D3087" s="0" t="n">
        <v>0.267873</v>
      </c>
      <c r="E3087" s="0" t="n">
        <v>9.25194</v>
      </c>
      <c r="F3087" s="0" t="n">
        <v>0.141994</v>
      </c>
    </row>
    <row r="3088" customFormat="false" ht="12.75" hidden="false" customHeight="false" outlineLevel="0" collapsed="false">
      <c r="A3088" s="1" t="n">
        <v>37829.1875</v>
      </c>
      <c r="B3088" s="2" t="n">
        <f aca="false">INT(A3088-DATE(2002,12,31))</f>
        <v>208</v>
      </c>
      <c r="C3088" s="2" t="n">
        <f aca="false">24*((A3088-DATE(2002,12,31))-B3088)</f>
        <v>4.5</v>
      </c>
      <c r="D3088" s="0" t="n">
        <v>0.211765</v>
      </c>
      <c r="E3088" s="0" t="n">
        <v>9.87519</v>
      </c>
      <c r="F3088" s="0" t="n">
        <v>0.393627</v>
      </c>
    </row>
    <row r="3089" customFormat="false" ht="12.75" hidden="false" customHeight="false" outlineLevel="0" collapsed="false">
      <c r="A3089" s="1" t="n">
        <v>37829.2083333333</v>
      </c>
      <c r="B3089" s="2" t="n">
        <f aca="false">INT(A3089-DATE(2002,12,31))</f>
        <v>208</v>
      </c>
      <c r="C3089" s="2" t="n">
        <f aca="false">24*((A3089-DATE(2002,12,31))-B3089)</f>
        <v>5.00000000005821</v>
      </c>
      <c r="D3089" s="0" t="n">
        <v>0.14618</v>
      </c>
      <c r="E3089" s="0" t="n">
        <v>2.65732</v>
      </c>
      <c r="F3089" s="0" t="n">
        <v>0.12134</v>
      </c>
    </row>
    <row r="3090" customFormat="false" ht="12.75" hidden="false" customHeight="false" outlineLevel="0" collapsed="false">
      <c r="A3090" s="1" t="n">
        <v>37829.2291666667</v>
      </c>
      <c r="B3090" s="2" t="n">
        <f aca="false">INT(A3090-DATE(2002,12,31))</f>
        <v>208</v>
      </c>
      <c r="C3090" s="2" t="n">
        <f aca="false">24*((A3090-DATE(2002,12,31))-B3090)</f>
        <v>5.49999999994179</v>
      </c>
      <c r="D3090" s="0" t="n">
        <v>0.167161</v>
      </c>
      <c r="E3090" s="0" t="n">
        <v>3.62387</v>
      </c>
      <c r="F3090" s="0" t="n">
        <v>0.118031</v>
      </c>
    </row>
    <row r="3091" customFormat="false" ht="12.75" hidden="false" customHeight="false" outlineLevel="0" collapsed="false">
      <c r="A3091" s="1" t="n">
        <v>37829.25</v>
      </c>
      <c r="B3091" s="2" t="n">
        <f aca="false">INT(A3091-DATE(2002,12,31))</f>
        <v>208</v>
      </c>
      <c r="C3091" s="2" t="n">
        <f aca="false">24*((A3091-DATE(2002,12,31))-B3091)</f>
        <v>6</v>
      </c>
      <c r="D3091" s="0" t="n">
        <v>0.191987</v>
      </c>
      <c r="E3091" s="0" t="n">
        <v>5.86915</v>
      </c>
      <c r="F3091" s="0" t="n">
        <v>0.384382</v>
      </c>
    </row>
    <row r="3092" customFormat="false" ht="12.75" hidden="false" customHeight="false" outlineLevel="0" collapsed="false">
      <c r="A3092" s="1" t="n">
        <v>37829.2708333333</v>
      </c>
      <c r="B3092" s="2" t="n">
        <f aca="false">INT(A3092-DATE(2002,12,31))</f>
        <v>208</v>
      </c>
      <c r="C3092" s="2" t="n">
        <f aca="false">24*((A3092-DATE(2002,12,31))-B3092)</f>
        <v>6.50000000005821</v>
      </c>
      <c r="D3092" s="0" t="n">
        <v>0.205083</v>
      </c>
      <c r="E3092" s="0" t="n">
        <v>9.40376</v>
      </c>
      <c r="F3092" s="0" t="n">
        <v>-0.0326614</v>
      </c>
    </row>
    <row r="3093" customFormat="false" ht="12.75" hidden="false" customHeight="false" outlineLevel="0" collapsed="false">
      <c r="A3093" s="1" t="n">
        <v>37829.2916666667</v>
      </c>
      <c r="B3093" s="2" t="n">
        <f aca="false">INT(A3093-DATE(2002,12,31))</f>
        <v>208</v>
      </c>
      <c r="C3093" s="2" t="n">
        <f aca="false">24*((A3093-DATE(2002,12,31))-B3093)</f>
        <v>6.99999999994179</v>
      </c>
      <c r="D3093" s="0" t="n">
        <v>0.26819</v>
      </c>
      <c r="E3093" s="0" t="n">
        <v>25.5779</v>
      </c>
      <c r="F3093" s="0" t="n">
        <v>-0.206544</v>
      </c>
    </row>
    <row r="3094" customFormat="false" ht="12.75" hidden="false" customHeight="false" outlineLevel="0" collapsed="false">
      <c r="A3094" s="1" t="n">
        <v>37829.3125</v>
      </c>
      <c r="B3094" s="2" t="n">
        <f aca="false">INT(A3094-DATE(2002,12,31))</f>
        <v>208</v>
      </c>
      <c r="C3094" s="2" t="n">
        <f aca="false">24*((A3094-DATE(2002,12,31))-B3094)</f>
        <v>7.5</v>
      </c>
      <c r="D3094" s="0" t="n">
        <v>0.320737</v>
      </c>
      <c r="E3094" s="0" t="n">
        <v>45.108</v>
      </c>
      <c r="F3094" s="0" t="n">
        <v>-0.271535</v>
      </c>
    </row>
    <row r="3095" customFormat="false" ht="12.75" hidden="false" customHeight="false" outlineLevel="0" collapsed="false">
      <c r="A3095" s="1" t="n">
        <v>37829.3333333333</v>
      </c>
      <c r="B3095" s="2" t="n">
        <f aca="false">INT(A3095-DATE(2002,12,31))</f>
        <v>208</v>
      </c>
      <c r="C3095" s="2" t="n">
        <f aca="false">24*((A3095-DATE(2002,12,31))-B3095)</f>
        <v>8.00000000005821</v>
      </c>
      <c r="D3095" s="0" t="n">
        <v>0.424371</v>
      </c>
      <c r="E3095" s="0" t="n">
        <v>78.4814</v>
      </c>
      <c r="F3095" s="0" t="n">
        <v>-0.370819</v>
      </c>
    </row>
    <row r="3096" customFormat="false" ht="12.75" hidden="false" customHeight="false" outlineLevel="0" collapsed="false">
      <c r="A3096" s="1" t="n">
        <v>37829.3541666667</v>
      </c>
      <c r="B3096" s="2" t="n">
        <f aca="false">INT(A3096-DATE(2002,12,31))</f>
        <v>208</v>
      </c>
      <c r="C3096" s="2" t="n">
        <f aca="false">24*((A3096-DATE(2002,12,31))-B3096)</f>
        <v>8.49999999994179</v>
      </c>
      <c r="D3096" s="0" t="n">
        <v>0.537045</v>
      </c>
      <c r="E3096" s="0" t="n">
        <v>117.919</v>
      </c>
      <c r="F3096" s="0" t="n">
        <v>-0.103328</v>
      </c>
    </row>
    <row r="3097" customFormat="false" ht="12.75" hidden="false" customHeight="false" outlineLevel="0" collapsed="false">
      <c r="A3097" s="1" t="n">
        <v>37829.375</v>
      </c>
      <c r="B3097" s="2" t="n">
        <f aca="false">INT(A3097-DATE(2002,12,31))</f>
        <v>208</v>
      </c>
      <c r="C3097" s="2" t="n">
        <f aca="false">24*((A3097-DATE(2002,12,31))-B3097)</f>
        <v>9</v>
      </c>
      <c r="D3097" s="0" t="n">
        <v>0.779177</v>
      </c>
      <c r="E3097" s="0" t="n">
        <v>211.227</v>
      </c>
      <c r="F3097" s="0" t="n">
        <v>-0.165051</v>
      </c>
    </row>
    <row r="3098" customFormat="false" ht="12.75" hidden="false" customHeight="false" outlineLevel="0" collapsed="false">
      <c r="A3098" s="1" t="n">
        <v>37829.3958333333</v>
      </c>
      <c r="B3098" s="2" t="n">
        <f aca="false">INT(A3098-DATE(2002,12,31))</f>
        <v>208</v>
      </c>
      <c r="C3098" s="2" t="n">
        <f aca="false">24*((A3098-DATE(2002,12,31))-B3098)</f>
        <v>9.50000000005821</v>
      </c>
      <c r="D3098" s="0" t="n">
        <v>0.703731</v>
      </c>
      <c r="E3098" s="0" t="n">
        <v>132.099</v>
      </c>
      <c r="F3098" s="0" t="n">
        <v>-0.733546</v>
      </c>
    </row>
    <row r="3099" customFormat="false" ht="12.75" hidden="false" customHeight="false" outlineLevel="0" collapsed="false">
      <c r="A3099" s="1" t="n">
        <v>37829.4166666667</v>
      </c>
      <c r="B3099" s="2" t="n">
        <f aca="false">INT(A3099-DATE(2002,12,31))</f>
        <v>208</v>
      </c>
      <c r="C3099" s="2" t="n">
        <f aca="false">24*((A3099-DATE(2002,12,31))-B3099)</f>
        <v>9.99999999994179</v>
      </c>
      <c r="D3099" s="0" t="n">
        <v>0.681333</v>
      </c>
      <c r="E3099" s="0" t="n">
        <v>148.263</v>
      </c>
      <c r="F3099" s="0" t="n">
        <v>-0.652369</v>
      </c>
    </row>
    <row r="3100" customFormat="false" ht="12.75" hidden="false" customHeight="false" outlineLevel="0" collapsed="false">
      <c r="A3100" s="1" t="n">
        <v>37829.4375</v>
      </c>
      <c r="B3100" s="2" t="n">
        <f aca="false">INT(A3100-DATE(2002,12,31))</f>
        <v>208</v>
      </c>
      <c r="C3100" s="2" t="n">
        <f aca="false">24*((A3100-DATE(2002,12,31))-B3100)</f>
        <v>10.5</v>
      </c>
      <c r="D3100" s="0" t="n">
        <v>0.678223</v>
      </c>
      <c r="E3100" s="0" t="n">
        <v>215.56</v>
      </c>
      <c r="F3100" s="0" t="n">
        <v>-0.912333</v>
      </c>
    </row>
    <row r="3101" customFormat="false" ht="12.75" hidden="false" customHeight="false" outlineLevel="0" collapsed="false">
      <c r="A3101" s="1" t="n">
        <v>37829.4583333333</v>
      </c>
      <c r="B3101" s="2" t="n">
        <f aca="false">INT(A3101-DATE(2002,12,31))</f>
        <v>208</v>
      </c>
      <c r="C3101" s="2" t="n">
        <f aca="false">24*((A3101-DATE(2002,12,31))-B3101)</f>
        <v>11.0000000000582</v>
      </c>
      <c r="D3101" s="0" t="n">
        <v>0.65209</v>
      </c>
      <c r="E3101" s="0" t="n">
        <v>140.81</v>
      </c>
      <c r="F3101" s="0" t="n">
        <v>-0.849551</v>
      </c>
    </row>
    <row r="3102" customFormat="false" ht="12.75" hidden="false" customHeight="false" outlineLevel="0" collapsed="false">
      <c r="A3102" s="1" t="n">
        <v>37829.4791666667</v>
      </c>
      <c r="B3102" s="2" t="n">
        <f aca="false">INT(A3102-DATE(2002,12,31))</f>
        <v>208</v>
      </c>
      <c r="C3102" s="2" t="n">
        <f aca="false">24*((A3102-DATE(2002,12,31))-B3102)</f>
        <v>11.4999999999418</v>
      </c>
      <c r="D3102" s="0" t="n">
        <v>0.485348</v>
      </c>
      <c r="E3102" s="0" t="n">
        <v>123.158</v>
      </c>
      <c r="F3102" s="0" t="n">
        <v>-0.766498</v>
      </c>
    </row>
    <row r="3103" customFormat="false" ht="12.75" hidden="false" customHeight="false" outlineLevel="0" collapsed="false">
      <c r="A3103" s="1" t="n">
        <v>37829.5</v>
      </c>
      <c r="B3103" s="2" t="n">
        <f aca="false">INT(A3103-DATE(2002,12,31))</f>
        <v>208</v>
      </c>
      <c r="C3103" s="2" t="n">
        <f aca="false">24*((A3103-DATE(2002,12,31))-B3103)</f>
        <v>12</v>
      </c>
      <c r="D3103" s="0" t="n">
        <v>0.649696</v>
      </c>
      <c r="E3103" s="0" t="n">
        <v>194.544</v>
      </c>
      <c r="F3103" s="0" t="n">
        <v>-1.09286</v>
      </c>
    </row>
    <row r="3104" customFormat="false" ht="12.75" hidden="false" customHeight="false" outlineLevel="0" collapsed="false">
      <c r="A3104" s="1" t="n">
        <v>37829.5208333333</v>
      </c>
      <c r="B3104" s="2" t="n">
        <f aca="false">INT(A3104-DATE(2002,12,31))</f>
        <v>208</v>
      </c>
      <c r="C3104" s="2" t="n">
        <f aca="false">24*((A3104-DATE(2002,12,31))-B3104)</f>
        <v>12.5000000000582</v>
      </c>
      <c r="D3104" s="0" t="n">
        <v>0.495176</v>
      </c>
      <c r="E3104" s="0" t="n">
        <v>154.47</v>
      </c>
      <c r="F3104" s="0" t="n">
        <v>-0.795087</v>
      </c>
    </row>
    <row r="3105" customFormat="false" ht="12.75" hidden="false" customHeight="false" outlineLevel="0" collapsed="false">
      <c r="A3105" s="1" t="n">
        <v>37829.5416666667</v>
      </c>
      <c r="B3105" s="2" t="n">
        <f aca="false">INT(A3105-DATE(2002,12,31))</f>
        <v>208</v>
      </c>
      <c r="C3105" s="2" t="n">
        <f aca="false">24*((A3105-DATE(2002,12,31))-B3105)</f>
        <v>12.9999999999418</v>
      </c>
      <c r="D3105" s="0" t="n">
        <v>0.326274</v>
      </c>
      <c r="E3105" s="0" t="n">
        <v>262.964</v>
      </c>
      <c r="F3105" s="0" t="n">
        <v>-0.494928</v>
      </c>
    </row>
    <row r="3106" customFormat="false" ht="12.75" hidden="false" customHeight="false" outlineLevel="0" collapsed="false">
      <c r="A3106" s="1" t="n">
        <v>37829.5625</v>
      </c>
      <c r="B3106" s="2" t="n">
        <f aca="false">INT(A3106-DATE(2002,12,31))</f>
        <v>208</v>
      </c>
      <c r="C3106" s="2" t="n">
        <f aca="false">24*((A3106-DATE(2002,12,31))-B3106)</f>
        <v>13.5</v>
      </c>
      <c r="D3106" s="0" t="n">
        <v>0.391301</v>
      </c>
      <c r="E3106" s="0" t="n">
        <v>137.604</v>
      </c>
      <c r="F3106" s="0" t="n">
        <v>-0.734666</v>
      </c>
    </row>
    <row r="3107" customFormat="false" ht="12.75" hidden="false" customHeight="false" outlineLevel="0" collapsed="false">
      <c r="A3107" s="1" t="n">
        <v>37829.5833333333</v>
      </c>
      <c r="B3107" s="2" t="n">
        <f aca="false">INT(A3107-DATE(2002,12,31))</f>
        <v>208</v>
      </c>
      <c r="C3107" s="2" t="n">
        <f aca="false">24*((A3107-DATE(2002,12,31))-B3107)</f>
        <v>14.0000000000582</v>
      </c>
      <c r="D3107" s="0" t="n">
        <v>0.502531</v>
      </c>
      <c r="E3107" s="0" t="n">
        <v>85.294</v>
      </c>
      <c r="F3107" s="0" t="n">
        <v>-0.653864</v>
      </c>
    </row>
    <row r="3108" customFormat="false" ht="12.75" hidden="false" customHeight="false" outlineLevel="0" collapsed="false">
      <c r="A3108" s="1" t="n">
        <v>37829.6041666667</v>
      </c>
      <c r="B3108" s="2" t="n">
        <f aca="false">INT(A3108-DATE(2002,12,31))</f>
        <v>208</v>
      </c>
      <c r="C3108" s="2" t="n">
        <f aca="false">24*((A3108-DATE(2002,12,31))-B3108)</f>
        <v>14.4999999999418</v>
      </c>
      <c r="D3108" s="0" t="n">
        <v>0.508518</v>
      </c>
      <c r="E3108" s="0" t="n">
        <v>120.142</v>
      </c>
      <c r="F3108" s="0" t="n">
        <v>-0.857621</v>
      </c>
    </row>
    <row r="3109" customFormat="false" ht="12.75" hidden="false" customHeight="false" outlineLevel="0" collapsed="false">
      <c r="A3109" s="1" t="n">
        <v>37829.625</v>
      </c>
      <c r="B3109" s="2" t="n">
        <f aca="false">INT(A3109-DATE(2002,12,31))</f>
        <v>208</v>
      </c>
      <c r="C3109" s="2" t="n">
        <f aca="false">24*((A3109-DATE(2002,12,31))-B3109)</f>
        <v>15</v>
      </c>
      <c r="D3109" s="0" t="n">
        <v>0.568525</v>
      </c>
      <c r="E3109" s="0" t="n">
        <v>165.4</v>
      </c>
      <c r="F3109" s="0" t="n">
        <v>-0.868848</v>
      </c>
    </row>
    <row r="3110" customFormat="false" ht="12.75" hidden="false" customHeight="false" outlineLevel="0" collapsed="false">
      <c r="A3110" s="1" t="n">
        <v>37829.6458333333</v>
      </c>
      <c r="B3110" s="2" t="n">
        <f aca="false">INT(A3110-DATE(2002,12,31))</f>
        <v>208</v>
      </c>
      <c r="C3110" s="2" t="n">
        <f aca="false">24*((A3110-DATE(2002,12,31))-B3110)</f>
        <v>15.5000000000582</v>
      </c>
      <c r="D3110" s="0" t="n">
        <v>0.446095</v>
      </c>
      <c r="E3110" s="0" t="n">
        <v>165.798</v>
      </c>
      <c r="F3110" s="0" t="n">
        <v>-0.890474</v>
      </c>
    </row>
    <row r="3111" customFormat="false" ht="12.75" hidden="false" customHeight="false" outlineLevel="0" collapsed="false">
      <c r="A3111" s="1" t="n">
        <v>37829.6666666667</v>
      </c>
      <c r="B3111" s="2" t="n">
        <f aca="false">INT(A3111-DATE(2002,12,31))</f>
        <v>208</v>
      </c>
      <c r="C3111" s="2" t="n">
        <f aca="false">24*((A3111-DATE(2002,12,31))-B3111)</f>
        <v>15.9999999999418</v>
      </c>
      <c r="D3111" s="0" t="n">
        <v>0.491322</v>
      </c>
      <c r="E3111" s="0" t="n">
        <v>131.8</v>
      </c>
      <c r="F3111" s="0" t="n">
        <v>-0.677684</v>
      </c>
    </row>
    <row r="3112" customFormat="false" ht="12.75" hidden="false" customHeight="false" outlineLevel="0" collapsed="false">
      <c r="A3112" s="1" t="n">
        <v>37829.6875</v>
      </c>
      <c r="B3112" s="2" t="n">
        <f aca="false">INT(A3112-DATE(2002,12,31))</f>
        <v>208</v>
      </c>
      <c r="C3112" s="2" t="n">
        <f aca="false">24*((A3112-DATE(2002,12,31))-B3112)</f>
        <v>16.5</v>
      </c>
      <c r="D3112" s="0" t="n">
        <v>0.47787</v>
      </c>
      <c r="E3112" s="0" t="n">
        <v>122.548</v>
      </c>
      <c r="F3112" s="0" t="n">
        <v>-0.628125</v>
      </c>
    </row>
    <row r="3113" customFormat="false" ht="12.75" hidden="false" customHeight="false" outlineLevel="0" collapsed="false">
      <c r="A3113" s="1" t="n">
        <v>37829.7083333333</v>
      </c>
      <c r="B3113" s="2" t="n">
        <f aca="false">INT(A3113-DATE(2002,12,31))</f>
        <v>208</v>
      </c>
      <c r="C3113" s="2" t="n">
        <f aca="false">24*((A3113-DATE(2002,12,31))-B3113)</f>
        <v>17.0000000000582</v>
      </c>
      <c r="D3113" s="0" t="n">
        <v>0.482871</v>
      </c>
      <c r="E3113" s="0" t="n">
        <v>120.189</v>
      </c>
      <c r="F3113" s="0" t="n">
        <v>-0.534281</v>
      </c>
    </row>
    <row r="3114" customFormat="false" ht="12.75" hidden="false" customHeight="false" outlineLevel="0" collapsed="false">
      <c r="A3114" s="1" t="n">
        <v>37829.7291666667</v>
      </c>
      <c r="B3114" s="2" t="n">
        <f aca="false">INT(A3114-DATE(2002,12,31))</f>
        <v>208</v>
      </c>
      <c r="C3114" s="2" t="n">
        <f aca="false">24*((A3114-DATE(2002,12,31))-B3114)</f>
        <v>17.4999999999418</v>
      </c>
      <c r="D3114" s="0" t="n">
        <v>0.462313</v>
      </c>
      <c r="E3114" s="0" t="n">
        <v>61.4157</v>
      </c>
      <c r="F3114" s="0" t="n">
        <v>-0.393255</v>
      </c>
    </row>
    <row r="3115" customFormat="false" ht="12.75" hidden="false" customHeight="false" outlineLevel="0" collapsed="false">
      <c r="A3115" s="1" t="n">
        <v>37829.75</v>
      </c>
      <c r="B3115" s="2" t="n">
        <f aca="false">INT(A3115-DATE(2002,12,31))</f>
        <v>208</v>
      </c>
      <c r="C3115" s="2" t="n">
        <f aca="false">24*((A3115-DATE(2002,12,31))-B3115)</f>
        <v>18</v>
      </c>
      <c r="D3115" s="0" t="n">
        <v>0.464213</v>
      </c>
      <c r="E3115" s="0" t="n">
        <v>72.9714</v>
      </c>
      <c r="F3115" s="0" t="n">
        <v>-0.349507</v>
      </c>
    </row>
    <row r="3116" customFormat="false" ht="12.75" hidden="false" customHeight="false" outlineLevel="0" collapsed="false">
      <c r="A3116" s="1" t="n">
        <v>37829.7708333333</v>
      </c>
      <c r="B3116" s="2" t="n">
        <f aca="false">INT(A3116-DATE(2002,12,31))</f>
        <v>208</v>
      </c>
      <c r="C3116" s="2" t="n">
        <f aca="false">24*((A3116-DATE(2002,12,31))-B3116)</f>
        <v>18.5000000000582</v>
      </c>
      <c r="D3116" s="0" t="n">
        <v>0.41102</v>
      </c>
      <c r="E3116" s="0" t="n">
        <v>127.277</v>
      </c>
      <c r="F3116" s="0" t="n">
        <v>-0.3785</v>
      </c>
    </row>
    <row r="3117" customFormat="false" ht="12.75" hidden="false" customHeight="false" outlineLevel="0" collapsed="false">
      <c r="A3117" s="1" t="n">
        <v>37829.7916666667</v>
      </c>
      <c r="B3117" s="2" t="n">
        <f aca="false">INT(A3117-DATE(2002,12,31))</f>
        <v>208</v>
      </c>
      <c r="C3117" s="2" t="n">
        <f aca="false">24*((A3117-DATE(2002,12,31))-B3117)</f>
        <v>18.9999999999418</v>
      </c>
      <c r="D3117" s="0" t="n">
        <v>0.415206</v>
      </c>
      <c r="E3117" s="0" t="n">
        <v>107.939</v>
      </c>
      <c r="F3117" s="0" t="n">
        <v>-0.233106</v>
      </c>
    </row>
    <row r="3118" customFormat="false" ht="12.75" hidden="false" customHeight="false" outlineLevel="0" collapsed="false">
      <c r="A3118" s="1" t="n">
        <v>37829.8125</v>
      </c>
      <c r="B3118" s="2" t="n">
        <f aca="false">INT(A3118-DATE(2002,12,31))</f>
        <v>208</v>
      </c>
      <c r="C3118" s="2" t="n">
        <f aca="false">24*((A3118-DATE(2002,12,31))-B3118)</f>
        <v>19.5</v>
      </c>
      <c r="D3118" s="0" t="n">
        <v>0.326307</v>
      </c>
      <c r="E3118" s="0" t="n">
        <v>51.8799</v>
      </c>
      <c r="F3118" s="0" t="n">
        <v>-0.150093</v>
      </c>
    </row>
    <row r="3119" customFormat="false" ht="12.75" hidden="false" customHeight="false" outlineLevel="0" collapsed="false">
      <c r="A3119" s="1" t="n">
        <v>37829.8333333333</v>
      </c>
      <c r="B3119" s="2" t="n">
        <f aca="false">INT(A3119-DATE(2002,12,31))</f>
        <v>208</v>
      </c>
      <c r="C3119" s="2" t="n">
        <f aca="false">24*((A3119-DATE(2002,12,31))-B3119)</f>
        <v>20.0000000000582</v>
      </c>
      <c r="D3119" s="0" t="n">
        <v>0.211921</v>
      </c>
      <c r="E3119" s="0" t="n">
        <v>20.015</v>
      </c>
      <c r="F3119" s="0" t="n">
        <v>-0.0424333</v>
      </c>
    </row>
    <row r="3120" customFormat="false" ht="12.75" hidden="false" customHeight="false" outlineLevel="0" collapsed="false">
      <c r="A3120" s="1" t="n">
        <v>37829.8541666667</v>
      </c>
      <c r="B3120" s="2" t="n">
        <f aca="false">INT(A3120-DATE(2002,12,31))</f>
        <v>208</v>
      </c>
      <c r="C3120" s="2" t="n">
        <f aca="false">24*((A3120-DATE(2002,12,31))-B3120)</f>
        <v>20.4999999999418</v>
      </c>
      <c r="D3120" s="0" t="n">
        <v>0.233924</v>
      </c>
      <c r="E3120" s="0" t="n">
        <v>12.0781</v>
      </c>
      <c r="F3120" s="0" t="n">
        <v>0.0336912</v>
      </c>
    </row>
    <row r="3121" customFormat="false" ht="12.75" hidden="false" customHeight="false" outlineLevel="0" collapsed="false">
      <c r="A3121" s="1" t="n">
        <v>37829.875</v>
      </c>
      <c r="B3121" s="2" t="n">
        <f aca="false">INT(A3121-DATE(2002,12,31))</f>
        <v>208</v>
      </c>
      <c r="C3121" s="2" t="n">
        <f aca="false">24*((A3121-DATE(2002,12,31))-B3121)</f>
        <v>21</v>
      </c>
      <c r="D3121" s="0" t="n">
        <v>0.176409</v>
      </c>
      <c r="E3121" s="0" t="n">
        <v>6.15388</v>
      </c>
      <c r="F3121" s="0" t="n">
        <v>0.031248</v>
      </c>
    </row>
    <row r="3122" customFormat="false" ht="12.75" hidden="false" customHeight="false" outlineLevel="0" collapsed="false">
      <c r="A3122" s="1" t="n">
        <v>37829.8958333333</v>
      </c>
      <c r="B3122" s="2" t="n">
        <f aca="false">INT(A3122-DATE(2002,12,31))</f>
        <v>208</v>
      </c>
      <c r="C3122" s="2" t="n">
        <f aca="false">24*((A3122-DATE(2002,12,31))-B3122)</f>
        <v>21.5000000000582</v>
      </c>
      <c r="D3122" s="0" t="n">
        <v>0.130489</v>
      </c>
      <c r="E3122" s="0" t="n">
        <v>4.37732</v>
      </c>
      <c r="F3122" s="0" t="n">
        <v>0.0372678</v>
      </c>
    </row>
    <row r="3123" customFormat="false" ht="12.75" hidden="false" customHeight="false" outlineLevel="0" collapsed="false">
      <c r="A3123" s="1" t="n">
        <v>37829.9166666667</v>
      </c>
      <c r="B3123" s="2" t="n">
        <f aca="false">INT(A3123-DATE(2002,12,31))</f>
        <v>208</v>
      </c>
      <c r="C3123" s="2" t="n">
        <f aca="false">24*((A3123-DATE(2002,12,31))-B3123)</f>
        <v>21.9999999999418</v>
      </c>
      <c r="D3123" s="0" t="n">
        <v>0.123037</v>
      </c>
      <c r="E3123" s="0" t="n">
        <v>1.7192</v>
      </c>
      <c r="F3123" s="0" t="n">
        <v>0.0135901</v>
      </c>
    </row>
    <row r="3124" customFormat="false" ht="12.75" hidden="false" customHeight="false" outlineLevel="0" collapsed="false">
      <c r="A3124" s="1" t="n">
        <v>37829.9375</v>
      </c>
      <c r="B3124" s="2" t="n">
        <f aca="false">INT(A3124-DATE(2002,12,31))</f>
        <v>208</v>
      </c>
      <c r="C3124" s="2" t="n">
        <f aca="false">24*((A3124-DATE(2002,12,31))-B3124)</f>
        <v>22.5</v>
      </c>
      <c r="D3124" s="0" t="n">
        <v>0.0606563</v>
      </c>
      <c r="E3124" s="0" t="n">
        <v>0.154037</v>
      </c>
      <c r="F3124" s="0" t="n">
        <v>-0.0204396</v>
      </c>
    </row>
    <row r="3125" customFormat="false" ht="12.75" hidden="false" customHeight="false" outlineLevel="0" collapsed="false">
      <c r="A3125" s="1" t="n">
        <v>37829.9583333333</v>
      </c>
      <c r="B3125" s="2" t="n">
        <f aca="false">INT(A3125-DATE(2002,12,31))</f>
        <v>208</v>
      </c>
      <c r="C3125" s="2" t="n">
        <f aca="false">24*((A3125-DATE(2002,12,31))-B3125)</f>
        <v>23.0000000000582</v>
      </c>
      <c r="D3125" s="0" t="n">
        <v>0.060586</v>
      </c>
      <c r="E3125" s="0" t="n">
        <v>0.31184</v>
      </c>
      <c r="F3125" s="0" t="n">
        <v>0.0210326</v>
      </c>
    </row>
    <row r="3126" customFormat="false" ht="12.75" hidden="false" customHeight="false" outlineLevel="0" collapsed="false">
      <c r="A3126" s="1" t="n">
        <v>37829.9791666667</v>
      </c>
      <c r="B3126" s="2" t="n">
        <f aca="false">INT(A3126-DATE(2002,12,31))</f>
        <v>208</v>
      </c>
      <c r="C3126" s="2" t="n">
        <f aca="false">24*((A3126-DATE(2002,12,31))-B3126)</f>
        <v>23.4999999999418</v>
      </c>
      <c r="D3126" s="0" t="n">
        <v>0.0786969</v>
      </c>
      <c r="E3126" s="0" t="n">
        <v>0.941089</v>
      </c>
      <c r="F3126" s="0" t="n">
        <v>0.0152842</v>
      </c>
    </row>
    <row r="3127" customFormat="false" ht="12.75" hidden="false" customHeight="false" outlineLevel="0" collapsed="false">
      <c r="A3127" s="1" t="n">
        <v>37829</v>
      </c>
      <c r="B3127" s="2" t="n">
        <f aca="false">INT(A3127-DATE(2002,12,31))</f>
        <v>208</v>
      </c>
      <c r="C3127" s="2" t="n">
        <f aca="false">24*((A3127-DATE(2002,12,31))-B3127)</f>
        <v>0</v>
      </c>
      <c r="D3127" s="0" t="n">
        <v>0.0622352</v>
      </c>
      <c r="E3127" s="0" t="n">
        <v>-1.99178</v>
      </c>
      <c r="F3127" s="0" t="n">
        <v>0.0265812</v>
      </c>
    </row>
    <row r="3128" customFormat="false" ht="12.75" hidden="false" customHeight="false" outlineLevel="0" collapsed="false">
      <c r="A3128" s="1" t="n">
        <v>37830.0208333333</v>
      </c>
      <c r="B3128" s="2" t="n">
        <f aca="false">INT(A3128-DATE(2002,12,31))</f>
        <v>209</v>
      </c>
      <c r="C3128" s="2" t="n">
        <f aca="false">24*((A3128-DATE(2002,12,31))-B3128)</f>
        <v>0.500000000058208</v>
      </c>
      <c r="D3128" s="0" t="n">
        <v>0.0932849</v>
      </c>
      <c r="E3128" s="0" t="n">
        <v>2.69994</v>
      </c>
      <c r="F3128" s="0" t="n">
        <v>0.0383884</v>
      </c>
    </row>
    <row r="3129" customFormat="false" ht="12.75" hidden="false" customHeight="false" outlineLevel="0" collapsed="false">
      <c r="A3129" s="1" t="n">
        <v>37830.0416666667</v>
      </c>
      <c r="B3129" s="2" t="n">
        <f aca="false">INT(A3129-DATE(2002,12,31))</f>
        <v>209</v>
      </c>
      <c r="C3129" s="2" t="n">
        <f aca="false">24*((A3129-DATE(2002,12,31))-B3129)</f>
        <v>0.999999999941792</v>
      </c>
      <c r="D3129" s="0" t="n">
        <v>0.0913996</v>
      </c>
      <c r="E3129" s="0" t="n">
        <v>3.77</v>
      </c>
      <c r="F3129" s="0" t="n">
        <v>0.0102385</v>
      </c>
    </row>
    <row r="3130" customFormat="false" ht="12.75" hidden="false" customHeight="false" outlineLevel="0" collapsed="false">
      <c r="A3130" s="1" t="n">
        <v>37830.0625</v>
      </c>
      <c r="B3130" s="2" t="n">
        <f aca="false">INT(A3130-DATE(2002,12,31))</f>
        <v>209</v>
      </c>
      <c r="C3130" s="2" t="n">
        <f aca="false">24*((A3130-DATE(2002,12,31))-B3130)</f>
        <v>1.5</v>
      </c>
      <c r="D3130" s="0" t="n">
        <v>0.0582467</v>
      </c>
      <c r="E3130" s="0" t="n">
        <v>0.317882</v>
      </c>
      <c r="F3130" s="0" t="n">
        <v>0.0196012</v>
      </c>
    </row>
    <row r="3131" customFormat="false" ht="12.75" hidden="false" customHeight="false" outlineLevel="0" collapsed="false">
      <c r="A3131" s="1" t="n">
        <v>37830.0833333333</v>
      </c>
      <c r="B3131" s="2" t="n">
        <f aca="false">INT(A3131-DATE(2002,12,31))</f>
        <v>209</v>
      </c>
      <c r="C3131" s="2" t="n">
        <f aca="false">24*((A3131-DATE(2002,12,31))-B3131)</f>
        <v>2.00000000005821</v>
      </c>
      <c r="D3131" s="0" t="n">
        <v>0.0930197</v>
      </c>
      <c r="E3131" s="0" t="n">
        <v>1.80844</v>
      </c>
      <c r="F3131" s="0" t="n">
        <v>0.0255789</v>
      </c>
    </row>
    <row r="3132" customFormat="false" ht="12.75" hidden="false" customHeight="false" outlineLevel="0" collapsed="false">
      <c r="A3132" s="1" t="n">
        <v>37830.1041666667</v>
      </c>
      <c r="B3132" s="2" t="n">
        <f aca="false">INT(A3132-DATE(2002,12,31))</f>
        <v>209</v>
      </c>
      <c r="C3132" s="2" t="n">
        <f aca="false">24*((A3132-DATE(2002,12,31))-B3132)</f>
        <v>2.49999999994179</v>
      </c>
      <c r="D3132" s="0" t="n">
        <v>0.0495137</v>
      </c>
      <c r="E3132" s="0" t="n">
        <v>4.02379</v>
      </c>
      <c r="F3132" s="0" t="n">
        <v>0.0100192</v>
      </c>
    </row>
    <row r="3133" customFormat="false" ht="12.75" hidden="false" customHeight="false" outlineLevel="0" collapsed="false">
      <c r="A3133" s="1" t="n">
        <v>37830.125</v>
      </c>
      <c r="B3133" s="2" t="n">
        <f aca="false">INT(A3133-DATE(2002,12,31))</f>
        <v>209</v>
      </c>
      <c r="C3133" s="2" t="n">
        <f aca="false">24*((A3133-DATE(2002,12,31))-B3133)</f>
        <v>3</v>
      </c>
      <c r="D3133" s="0" t="n">
        <v>0.0401658</v>
      </c>
      <c r="E3133" s="0" t="n">
        <v>-1.48392</v>
      </c>
      <c r="F3133" s="0" t="n">
        <v>-0.0338314</v>
      </c>
    </row>
    <row r="3134" customFormat="false" ht="12.75" hidden="false" customHeight="false" outlineLevel="0" collapsed="false">
      <c r="A3134" s="1" t="n">
        <v>37830.1458333333</v>
      </c>
      <c r="B3134" s="2" t="n">
        <f aca="false">INT(A3134-DATE(2002,12,31))</f>
        <v>209</v>
      </c>
      <c r="C3134" s="2" t="n">
        <f aca="false">24*((A3134-DATE(2002,12,31))-B3134)</f>
        <v>3.50000000005821</v>
      </c>
      <c r="D3134" s="0" t="n">
        <v>0.041354</v>
      </c>
      <c r="E3134" s="0" t="n">
        <v>-0.374173</v>
      </c>
      <c r="F3134" s="0" t="n">
        <v>-0.0202856</v>
      </c>
    </row>
    <row r="3135" customFormat="false" ht="12.75" hidden="false" customHeight="false" outlineLevel="0" collapsed="false">
      <c r="A3135" s="1" t="n">
        <v>37830.1666666667</v>
      </c>
      <c r="B3135" s="2" t="n">
        <f aca="false">INT(A3135-DATE(2002,12,31))</f>
        <v>209</v>
      </c>
      <c r="C3135" s="2" t="n">
        <f aca="false">24*((A3135-DATE(2002,12,31))-B3135)</f>
        <v>3.99999999994179</v>
      </c>
      <c r="D3135" s="0" t="n">
        <v>0.0568426</v>
      </c>
      <c r="E3135" s="0" t="n">
        <v>0.577719</v>
      </c>
      <c r="F3135" s="0" t="n">
        <v>0.0128544</v>
      </c>
    </row>
    <row r="3136" customFormat="false" ht="12.75" hidden="false" customHeight="false" outlineLevel="0" collapsed="false">
      <c r="A3136" s="1" t="n">
        <v>37830.1875</v>
      </c>
      <c r="B3136" s="2" t="n">
        <f aca="false">INT(A3136-DATE(2002,12,31))</f>
        <v>209</v>
      </c>
      <c r="C3136" s="2" t="n">
        <f aca="false">24*((A3136-DATE(2002,12,31))-B3136)</f>
        <v>4.5</v>
      </c>
      <c r="D3136" s="0" t="n">
        <v>0.0249854</v>
      </c>
      <c r="E3136" s="0" t="n">
        <v>-0.305656</v>
      </c>
      <c r="F3136" s="0" t="n">
        <v>0.0103171</v>
      </c>
    </row>
    <row r="3137" customFormat="false" ht="12.75" hidden="false" customHeight="false" outlineLevel="0" collapsed="false">
      <c r="A3137" s="1" t="n">
        <v>37830.2083333333</v>
      </c>
      <c r="B3137" s="2" t="n">
        <f aca="false">INT(A3137-DATE(2002,12,31))</f>
        <v>209</v>
      </c>
      <c r="C3137" s="2" t="n">
        <f aca="false">24*((A3137-DATE(2002,12,31))-B3137)</f>
        <v>5.00000000005821</v>
      </c>
      <c r="D3137" s="0" t="n">
        <v>0.0562059</v>
      </c>
      <c r="E3137" s="0" t="n">
        <v>0.605889</v>
      </c>
      <c r="F3137" s="0" t="n">
        <v>0.0148437</v>
      </c>
    </row>
    <row r="3138" customFormat="false" ht="12.75" hidden="false" customHeight="false" outlineLevel="0" collapsed="false">
      <c r="A3138" s="1" t="n">
        <v>37830.2291666667</v>
      </c>
      <c r="B3138" s="2" t="n">
        <f aca="false">INT(A3138-DATE(2002,12,31))</f>
        <v>209</v>
      </c>
      <c r="C3138" s="2" t="n">
        <f aca="false">24*((A3138-DATE(2002,12,31))-B3138)</f>
        <v>5.49999999994179</v>
      </c>
      <c r="D3138" s="0" t="n">
        <v>0.0664645</v>
      </c>
      <c r="E3138" s="0" t="n">
        <v>2.02264</v>
      </c>
      <c r="F3138" s="0" t="n">
        <v>0.0113394</v>
      </c>
    </row>
    <row r="3139" customFormat="false" ht="12.75" hidden="false" customHeight="false" outlineLevel="0" collapsed="false">
      <c r="A3139" s="1" t="n">
        <v>37830.25</v>
      </c>
      <c r="B3139" s="2" t="n">
        <f aca="false">INT(A3139-DATE(2002,12,31))</f>
        <v>209</v>
      </c>
      <c r="C3139" s="2" t="n">
        <f aca="false">24*((A3139-DATE(2002,12,31))-B3139)</f>
        <v>6</v>
      </c>
      <c r="D3139" s="0" t="n">
        <v>0.0489126</v>
      </c>
      <c r="E3139" s="0" t="n">
        <v>2.77758</v>
      </c>
      <c r="F3139" s="0" t="n">
        <v>-0.0171115</v>
      </c>
    </row>
    <row r="3140" customFormat="false" ht="12.75" hidden="false" customHeight="false" outlineLevel="0" collapsed="false">
      <c r="A3140" s="1" t="n">
        <v>37830.2708333333</v>
      </c>
      <c r="B3140" s="2" t="n">
        <f aca="false">INT(A3140-DATE(2002,12,31))</f>
        <v>209</v>
      </c>
      <c r="C3140" s="2" t="n">
        <f aca="false">24*((A3140-DATE(2002,12,31))-B3140)</f>
        <v>6.50000000005821</v>
      </c>
      <c r="D3140" s="0" t="n">
        <v>0.0299199</v>
      </c>
      <c r="E3140" s="0" t="n">
        <v>0.472795</v>
      </c>
      <c r="F3140" s="0" t="n">
        <v>0.0119483</v>
      </c>
    </row>
    <row r="3141" customFormat="false" ht="12.75" hidden="false" customHeight="false" outlineLevel="0" collapsed="false">
      <c r="A3141" s="1" t="n">
        <v>37830.2916666667</v>
      </c>
      <c r="B3141" s="2" t="n">
        <f aca="false">INT(A3141-DATE(2002,12,31))</f>
        <v>209</v>
      </c>
      <c r="C3141" s="2" t="n">
        <f aca="false">24*((A3141-DATE(2002,12,31))-B3141)</f>
        <v>6.99999999994179</v>
      </c>
      <c r="D3141" s="0" t="n">
        <v>0.101631</v>
      </c>
      <c r="E3141" s="0" t="n">
        <v>4.93103</v>
      </c>
      <c r="F3141" s="0" t="n">
        <v>-0.0376753</v>
      </c>
    </row>
    <row r="3142" customFormat="false" ht="12.75" hidden="false" customHeight="false" outlineLevel="0" collapsed="false">
      <c r="A3142" s="1" t="n">
        <v>37830.3125</v>
      </c>
      <c r="B3142" s="2" t="n">
        <f aca="false">INT(A3142-DATE(2002,12,31))</f>
        <v>209</v>
      </c>
      <c r="C3142" s="2" t="n">
        <f aca="false">24*((A3142-DATE(2002,12,31))-B3142)</f>
        <v>7.5</v>
      </c>
      <c r="D3142" s="0" t="n">
        <v>0.105971</v>
      </c>
      <c r="E3142" s="0" t="n">
        <v>51.8284</v>
      </c>
      <c r="F3142" s="0" t="n">
        <v>0.000129881</v>
      </c>
    </row>
    <row r="3143" customFormat="false" ht="12.75" hidden="false" customHeight="false" outlineLevel="0" collapsed="false">
      <c r="A3143" s="1" t="n">
        <v>37830.3333333333</v>
      </c>
      <c r="B3143" s="2" t="n">
        <f aca="false">INT(A3143-DATE(2002,12,31))</f>
        <v>209</v>
      </c>
      <c r="C3143" s="2" t="n">
        <f aca="false">24*((A3143-DATE(2002,12,31))-B3143)</f>
        <v>8.00000000005821</v>
      </c>
      <c r="D3143" s="0" t="n">
        <v>0.156402</v>
      </c>
      <c r="E3143" s="0" t="n">
        <v>50.7668</v>
      </c>
      <c r="F3143" s="0" t="n">
        <v>-0.23611</v>
      </c>
    </row>
    <row r="3144" customFormat="false" ht="12.75" hidden="false" customHeight="false" outlineLevel="0" collapsed="false">
      <c r="A3144" s="1" t="n">
        <v>37830.3541666667</v>
      </c>
      <c r="B3144" s="2" t="n">
        <f aca="false">INT(A3144-DATE(2002,12,31))</f>
        <v>209</v>
      </c>
      <c r="C3144" s="2" t="n">
        <f aca="false">24*((A3144-DATE(2002,12,31))-B3144)</f>
        <v>8.49999999994179</v>
      </c>
      <c r="D3144" s="0" t="n">
        <v>0.241143</v>
      </c>
      <c r="E3144" s="0" t="n">
        <v>94.3714</v>
      </c>
      <c r="F3144" s="0" t="n">
        <v>-0.228646</v>
      </c>
    </row>
    <row r="3145" customFormat="false" ht="12.75" hidden="false" customHeight="false" outlineLevel="0" collapsed="false">
      <c r="A3145" s="1" t="n">
        <v>37830.375</v>
      </c>
      <c r="B3145" s="2" t="n">
        <f aca="false">INT(A3145-DATE(2002,12,31))</f>
        <v>209</v>
      </c>
      <c r="C3145" s="2" t="n">
        <f aca="false">24*((A3145-DATE(2002,12,31))-B3145)</f>
        <v>9</v>
      </c>
      <c r="D3145" s="0" t="n">
        <v>0.367649</v>
      </c>
      <c r="E3145" s="0" t="n">
        <v>195.34</v>
      </c>
      <c r="F3145" s="0" t="n">
        <v>-0.605466</v>
      </c>
    </row>
    <row r="3146" customFormat="false" ht="12.75" hidden="false" customHeight="false" outlineLevel="0" collapsed="false">
      <c r="A3146" s="1" t="n">
        <v>37830.3958333333</v>
      </c>
      <c r="B3146" s="2" t="n">
        <f aca="false">INT(A3146-DATE(2002,12,31))</f>
        <v>209</v>
      </c>
      <c r="C3146" s="2" t="n">
        <f aca="false">24*((A3146-DATE(2002,12,31))-B3146)</f>
        <v>9.50000000005821</v>
      </c>
      <c r="D3146" s="0" t="n">
        <v>0.479109</v>
      </c>
      <c r="E3146" s="0" t="n">
        <v>199.572</v>
      </c>
      <c r="F3146" s="0" t="n">
        <v>-0.850459</v>
      </c>
    </row>
    <row r="3147" customFormat="false" ht="12.75" hidden="false" customHeight="false" outlineLevel="0" collapsed="false">
      <c r="A3147" s="1" t="n">
        <v>37830.4166666667</v>
      </c>
      <c r="B3147" s="2" t="n">
        <f aca="false">INT(A3147-DATE(2002,12,31))</f>
        <v>209</v>
      </c>
      <c r="C3147" s="2" t="n">
        <f aca="false">24*((A3147-DATE(2002,12,31))-B3147)</f>
        <v>9.99999999994179</v>
      </c>
      <c r="D3147" s="0" t="n">
        <v>0.495793</v>
      </c>
      <c r="E3147" s="0" t="n">
        <v>213.346</v>
      </c>
      <c r="F3147" s="0" t="n">
        <v>-0.735449</v>
      </c>
    </row>
    <row r="3148" customFormat="false" ht="12.75" hidden="false" customHeight="false" outlineLevel="0" collapsed="false">
      <c r="A3148" s="1" t="n">
        <v>37830.4375</v>
      </c>
      <c r="B3148" s="2" t="n">
        <f aca="false">INT(A3148-DATE(2002,12,31))</f>
        <v>209</v>
      </c>
      <c r="C3148" s="2" t="n">
        <f aca="false">24*((A3148-DATE(2002,12,31))-B3148)</f>
        <v>10.5</v>
      </c>
      <c r="D3148" s="0" t="n">
        <v>0.635446</v>
      </c>
      <c r="E3148" s="0" t="n">
        <v>213.461</v>
      </c>
      <c r="F3148" s="0" t="n">
        <v>-0.937842</v>
      </c>
    </row>
    <row r="3149" customFormat="false" ht="12.75" hidden="false" customHeight="false" outlineLevel="0" collapsed="false">
      <c r="A3149" s="1" t="n">
        <v>37830.4583333333</v>
      </c>
      <c r="B3149" s="2" t="n">
        <f aca="false">INT(A3149-DATE(2002,12,31))</f>
        <v>209</v>
      </c>
      <c r="C3149" s="2" t="n">
        <f aca="false">24*((A3149-DATE(2002,12,31))-B3149)</f>
        <v>11.0000000000582</v>
      </c>
      <c r="D3149" s="0" t="n">
        <v>0.699536</v>
      </c>
      <c r="E3149" s="0" t="n">
        <v>352.442</v>
      </c>
      <c r="F3149" s="0" t="n">
        <v>-0.918025</v>
      </c>
    </row>
    <row r="3150" customFormat="false" ht="12.75" hidden="false" customHeight="false" outlineLevel="0" collapsed="false">
      <c r="A3150" s="1" t="n">
        <v>37830.4791666667</v>
      </c>
      <c r="B3150" s="2" t="n">
        <f aca="false">INT(A3150-DATE(2002,12,31))</f>
        <v>209</v>
      </c>
      <c r="C3150" s="2" t="n">
        <f aca="false">24*((A3150-DATE(2002,12,31))-B3150)</f>
        <v>11.4999999999418</v>
      </c>
      <c r="D3150" s="0" t="n">
        <v>0.661416</v>
      </c>
      <c r="E3150" s="0" t="n">
        <v>308.598</v>
      </c>
      <c r="F3150" s="0" t="n">
        <v>-0.864065</v>
      </c>
    </row>
    <row r="3151" customFormat="false" ht="12.75" hidden="false" customHeight="false" outlineLevel="0" collapsed="false">
      <c r="A3151" s="1" t="n">
        <v>37830.5</v>
      </c>
      <c r="B3151" s="2" t="n">
        <f aca="false">INT(A3151-DATE(2002,12,31))</f>
        <v>209</v>
      </c>
      <c r="C3151" s="2" t="n">
        <f aca="false">24*((A3151-DATE(2002,12,31))-B3151)</f>
        <v>12</v>
      </c>
      <c r="D3151" s="0" t="n">
        <v>0.734989</v>
      </c>
      <c r="E3151" s="0" t="n">
        <v>450.075</v>
      </c>
      <c r="F3151" s="0" t="n">
        <v>-1.05</v>
      </c>
    </row>
    <row r="3152" customFormat="false" ht="12.75" hidden="false" customHeight="false" outlineLevel="0" collapsed="false">
      <c r="A3152" s="1" t="n">
        <v>37830.5208333333</v>
      </c>
      <c r="B3152" s="2" t="n">
        <f aca="false">INT(A3152-DATE(2002,12,31))</f>
        <v>209</v>
      </c>
      <c r="C3152" s="2" t="n">
        <f aca="false">24*((A3152-DATE(2002,12,31))-B3152)</f>
        <v>12.5000000000582</v>
      </c>
      <c r="D3152" s="0" t="n">
        <v>0.636329</v>
      </c>
      <c r="E3152" s="0" t="n">
        <v>474.486</v>
      </c>
      <c r="F3152" s="0" t="n">
        <v>-1.07502</v>
      </c>
    </row>
    <row r="3153" customFormat="false" ht="12.75" hidden="false" customHeight="false" outlineLevel="0" collapsed="false">
      <c r="A3153" s="1" t="n">
        <v>37830.5416666667</v>
      </c>
      <c r="B3153" s="2" t="n">
        <f aca="false">INT(A3153-DATE(2002,12,31))</f>
        <v>209</v>
      </c>
      <c r="C3153" s="2" t="n">
        <f aca="false">24*((A3153-DATE(2002,12,31))-B3153)</f>
        <v>12.9999999999418</v>
      </c>
      <c r="D3153" s="0" t="n">
        <v>0.561285</v>
      </c>
      <c r="E3153" s="0" t="n">
        <v>164.366</v>
      </c>
      <c r="F3153" s="0" t="n">
        <v>-0.726571</v>
      </c>
    </row>
    <row r="3154" customFormat="false" ht="12.75" hidden="false" customHeight="false" outlineLevel="0" collapsed="false">
      <c r="A3154" s="1" t="n">
        <v>37830.5625</v>
      </c>
      <c r="B3154" s="2" t="n">
        <f aca="false">INT(A3154-DATE(2002,12,31))</f>
        <v>209</v>
      </c>
      <c r="C3154" s="2" t="n">
        <f aca="false">24*((A3154-DATE(2002,12,31))-B3154)</f>
        <v>13.5</v>
      </c>
      <c r="D3154" s="0" t="n">
        <v>0.543235</v>
      </c>
      <c r="E3154" s="0" t="n">
        <v>266.649</v>
      </c>
      <c r="F3154" s="0" t="n">
        <v>-0.769972</v>
      </c>
    </row>
    <row r="3155" customFormat="false" ht="12.75" hidden="false" customHeight="false" outlineLevel="0" collapsed="false">
      <c r="A3155" s="1" t="n">
        <v>37830.5833333333</v>
      </c>
      <c r="B3155" s="2" t="n">
        <f aca="false">INT(A3155-DATE(2002,12,31))</f>
        <v>209</v>
      </c>
      <c r="C3155" s="2" t="n">
        <f aca="false">24*((A3155-DATE(2002,12,31))-B3155)</f>
        <v>14.0000000000582</v>
      </c>
      <c r="D3155" s="0" t="n">
        <v>0.368268</v>
      </c>
      <c r="E3155" s="0" t="n">
        <v>180.71</v>
      </c>
      <c r="F3155" s="0" t="n">
        <v>-0.708516</v>
      </c>
    </row>
    <row r="3156" customFormat="false" ht="12.75" hidden="false" customHeight="false" outlineLevel="0" collapsed="false">
      <c r="A3156" s="1" t="n">
        <v>37830.6041666667</v>
      </c>
      <c r="B3156" s="2" t="n">
        <f aca="false">INT(A3156-DATE(2002,12,31))</f>
        <v>209</v>
      </c>
      <c r="C3156" s="2" t="n">
        <f aca="false">24*((A3156-DATE(2002,12,31))-B3156)</f>
        <v>14.4999999999418</v>
      </c>
      <c r="D3156" s="0" t="n">
        <v>0.646024</v>
      </c>
      <c r="E3156" s="0" t="n">
        <v>293.179</v>
      </c>
      <c r="F3156" s="0" t="n">
        <v>-0.989373</v>
      </c>
    </row>
    <row r="3157" customFormat="false" ht="12.75" hidden="false" customHeight="false" outlineLevel="0" collapsed="false">
      <c r="A3157" s="1" t="n">
        <v>37830.625</v>
      </c>
      <c r="B3157" s="2" t="n">
        <f aca="false">INT(A3157-DATE(2002,12,31))</f>
        <v>209</v>
      </c>
      <c r="C3157" s="2" t="n">
        <f aca="false">24*((A3157-DATE(2002,12,31))-B3157)</f>
        <v>15</v>
      </c>
      <c r="D3157" s="0" t="n">
        <v>0.671863</v>
      </c>
      <c r="E3157" s="0" t="n">
        <v>277.6</v>
      </c>
      <c r="F3157" s="0" t="n">
        <v>-0.4937</v>
      </c>
    </row>
    <row r="3158" customFormat="false" ht="12.75" hidden="false" customHeight="false" outlineLevel="0" collapsed="false">
      <c r="A3158" s="1" t="n">
        <v>37830.6458333333</v>
      </c>
      <c r="B3158" s="2" t="n">
        <f aca="false">INT(A3158-DATE(2002,12,31))</f>
        <v>209</v>
      </c>
      <c r="C3158" s="2" t="n">
        <f aca="false">24*((A3158-DATE(2002,12,31))-B3158)</f>
        <v>15.5000000000582</v>
      </c>
      <c r="D3158" s="0" t="n">
        <v>0.634203</v>
      </c>
      <c r="E3158" s="0" t="n">
        <v>233.844</v>
      </c>
      <c r="F3158" s="0" t="n">
        <v>-0.867619</v>
      </c>
    </row>
    <row r="3159" customFormat="false" ht="12.75" hidden="false" customHeight="false" outlineLevel="0" collapsed="false">
      <c r="A3159" s="1" t="n">
        <v>37830.6666666667</v>
      </c>
      <c r="B3159" s="2" t="n">
        <f aca="false">INT(A3159-DATE(2002,12,31))</f>
        <v>209</v>
      </c>
      <c r="C3159" s="2" t="n">
        <f aca="false">24*((A3159-DATE(2002,12,31))-B3159)</f>
        <v>15.9999999999418</v>
      </c>
      <c r="D3159" s="0" t="n">
        <v>0.647822</v>
      </c>
      <c r="E3159" s="0" t="n">
        <v>278.83</v>
      </c>
      <c r="F3159" s="0" t="n">
        <v>-0.775259</v>
      </c>
    </row>
    <row r="3160" customFormat="false" ht="12.75" hidden="false" customHeight="false" outlineLevel="0" collapsed="false">
      <c r="A3160" s="1" t="n">
        <v>37830.6875</v>
      </c>
      <c r="B3160" s="2" t="n">
        <f aca="false">INT(A3160-DATE(2002,12,31))</f>
        <v>209</v>
      </c>
      <c r="C3160" s="2" t="n">
        <f aca="false">24*((A3160-DATE(2002,12,31))-B3160)</f>
        <v>16.5</v>
      </c>
      <c r="D3160" s="0" t="n">
        <v>0.647849</v>
      </c>
      <c r="E3160" s="0" t="n">
        <v>239.966</v>
      </c>
      <c r="F3160" s="0" t="n">
        <v>-0.714959</v>
      </c>
    </row>
    <row r="3161" customFormat="false" ht="12.75" hidden="false" customHeight="false" outlineLevel="0" collapsed="false">
      <c r="A3161" s="1" t="n">
        <v>37830.7083333333</v>
      </c>
      <c r="B3161" s="2" t="n">
        <f aca="false">INT(A3161-DATE(2002,12,31))</f>
        <v>209</v>
      </c>
      <c r="C3161" s="2" t="n">
        <f aca="false">24*((A3161-DATE(2002,12,31))-B3161)</f>
        <v>17.0000000000582</v>
      </c>
      <c r="D3161" s="0" t="n">
        <v>0.705936</v>
      </c>
      <c r="E3161" s="0" t="n">
        <v>224.412</v>
      </c>
      <c r="F3161" s="0" t="n">
        <v>-0.656353</v>
      </c>
    </row>
    <row r="3162" customFormat="false" ht="12.75" hidden="false" customHeight="false" outlineLevel="0" collapsed="false">
      <c r="A3162" s="1" t="n">
        <v>37830.7291666667</v>
      </c>
      <c r="B3162" s="2" t="n">
        <f aca="false">INT(A3162-DATE(2002,12,31))</f>
        <v>209</v>
      </c>
      <c r="C3162" s="2" t="n">
        <f aca="false">24*((A3162-DATE(2002,12,31))-B3162)</f>
        <v>17.4999999999418</v>
      </c>
      <c r="D3162" s="0" t="n">
        <v>0.543276</v>
      </c>
      <c r="E3162" s="0" t="n">
        <v>134.112</v>
      </c>
      <c r="F3162" s="0" t="n">
        <v>-0.376635</v>
      </c>
    </row>
    <row r="3163" customFormat="false" ht="12.75" hidden="false" customHeight="false" outlineLevel="0" collapsed="false">
      <c r="A3163" s="1" t="n">
        <v>37830.75</v>
      </c>
      <c r="B3163" s="2" t="n">
        <f aca="false">INT(A3163-DATE(2002,12,31))</f>
        <v>209</v>
      </c>
      <c r="C3163" s="2" t="n">
        <f aca="false">24*((A3163-DATE(2002,12,31))-B3163)</f>
        <v>18</v>
      </c>
      <c r="D3163" s="0" t="n">
        <v>0.571035</v>
      </c>
      <c r="E3163" s="0" t="n">
        <v>135.128</v>
      </c>
      <c r="F3163" s="0" t="n">
        <v>-0.387564</v>
      </c>
    </row>
    <row r="3164" customFormat="false" ht="12.75" hidden="false" customHeight="false" outlineLevel="0" collapsed="false">
      <c r="A3164" s="1" t="n">
        <v>37830.7708333333</v>
      </c>
      <c r="B3164" s="2" t="n">
        <f aca="false">INT(A3164-DATE(2002,12,31))</f>
        <v>209</v>
      </c>
      <c r="C3164" s="2" t="n">
        <f aca="false">24*((A3164-DATE(2002,12,31))-B3164)</f>
        <v>18.5000000000582</v>
      </c>
      <c r="D3164" s="0" t="n">
        <v>0.423457</v>
      </c>
      <c r="E3164" s="0" t="n">
        <v>78.0686</v>
      </c>
      <c r="F3164" s="0" t="n">
        <v>-0.274067</v>
      </c>
    </row>
    <row r="3165" customFormat="false" ht="12.75" hidden="false" customHeight="false" outlineLevel="0" collapsed="false">
      <c r="A3165" s="1" t="n">
        <v>37830.7916666667</v>
      </c>
      <c r="B3165" s="2" t="n">
        <f aca="false">INT(A3165-DATE(2002,12,31))</f>
        <v>209</v>
      </c>
      <c r="C3165" s="2" t="n">
        <f aca="false">24*((A3165-DATE(2002,12,31))-B3165)</f>
        <v>18.9999999999418</v>
      </c>
      <c r="D3165" s="0" t="n">
        <v>0.383325</v>
      </c>
      <c r="E3165" s="0" t="n">
        <v>83.2512</v>
      </c>
      <c r="F3165" s="0" t="n">
        <v>-0.226933</v>
      </c>
    </row>
    <row r="3166" customFormat="false" ht="12.75" hidden="false" customHeight="false" outlineLevel="0" collapsed="false">
      <c r="A3166" s="1" t="n">
        <v>37830.8125</v>
      </c>
      <c r="B3166" s="2" t="n">
        <f aca="false">INT(A3166-DATE(2002,12,31))</f>
        <v>209</v>
      </c>
      <c r="C3166" s="2" t="n">
        <f aca="false">24*((A3166-DATE(2002,12,31))-B3166)</f>
        <v>19.5</v>
      </c>
      <c r="D3166" s="0" t="n">
        <v>0.309661</v>
      </c>
      <c r="E3166" s="0" t="n">
        <v>56.0476</v>
      </c>
      <c r="F3166" s="0" t="n">
        <v>-0.170515</v>
      </c>
    </row>
    <row r="3167" customFormat="false" ht="12.75" hidden="false" customHeight="false" outlineLevel="0" collapsed="false">
      <c r="A3167" s="1" t="n">
        <v>37830.8333333333</v>
      </c>
      <c r="B3167" s="2" t="n">
        <f aca="false">INT(A3167-DATE(2002,12,31))</f>
        <v>209</v>
      </c>
      <c r="C3167" s="2" t="n">
        <f aca="false">24*((A3167-DATE(2002,12,31))-B3167)</f>
        <v>20.0000000000582</v>
      </c>
      <c r="D3167" s="0" t="n">
        <v>0.139069</v>
      </c>
      <c r="E3167" s="0" t="n">
        <v>12.3529</v>
      </c>
      <c r="F3167" s="0" t="n">
        <v>-0.0312535</v>
      </c>
    </row>
    <row r="3168" customFormat="false" ht="12.75" hidden="false" customHeight="false" outlineLevel="0" collapsed="false">
      <c r="A3168" s="1" t="n">
        <v>37830.8541666667</v>
      </c>
      <c r="B3168" s="2" t="n">
        <f aca="false">INT(A3168-DATE(2002,12,31))</f>
        <v>209</v>
      </c>
      <c r="C3168" s="2" t="n">
        <f aca="false">24*((A3168-DATE(2002,12,31))-B3168)</f>
        <v>20.4999999999418</v>
      </c>
      <c r="D3168" s="0" t="n">
        <v>0.069007</v>
      </c>
      <c r="E3168" s="0" t="n">
        <v>4.37577</v>
      </c>
      <c r="F3168" s="0" t="n">
        <v>0.000109973</v>
      </c>
    </row>
    <row r="3169" customFormat="false" ht="12.75" hidden="false" customHeight="false" outlineLevel="0" collapsed="false">
      <c r="A3169" s="1" t="n">
        <v>37830.875</v>
      </c>
      <c r="B3169" s="2" t="n">
        <f aca="false">INT(A3169-DATE(2002,12,31))</f>
        <v>209</v>
      </c>
      <c r="C3169" s="2" t="n">
        <f aca="false">24*((A3169-DATE(2002,12,31))-B3169)</f>
        <v>21</v>
      </c>
      <c r="D3169" s="0" t="n">
        <v>0.352365</v>
      </c>
      <c r="E3169" s="0" t="n">
        <v>-88.0924</v>
      </c>
      <c r="F3169" s="0" t="n">
        <v>-0.504467</v>
      </c>
    </row>
    <row r="3170" customFormat="false" ht="12.75" hidden="false" customHeight="false" outlineLevel="0" collapsed="false">
      <c r="A3170" s="1" t="n">
        <v>37830.8958333333</v>
      </c>
      <c r="B3170" s="2" t="n">
        <f aca="false">INT(A3170-DATE(2002,12,31))</f>
        <v>209</v>
      </c>
      <c r="C3170" s="2" t="n">
        <f aca="false">24*((A3170-DATE(2002,12,31))-B3170)</f>
        <v>21.5000000000582</v>
      </c>
      <c r="D3170" s="0" t="n">
        <v>0.0764122</v>
      </c>
      <c r="E3170" s="0" t="n">
        <v>2.57933</v>
      </c>
      <c r="F3170" s="0" t="n">
        <v>0.0645111</v>
      </c>
    </row>
    <row r="3171" customFormat="false" ht="12.75" hidden="false" customHeight="false" outlineLevel="0" collapsed="false">
      <c r="A3171" s="1" t="n">
        <v>37830.9166666667</v>
      </c>
      <c r="B3171" s="2" t="n">
        <f aca="false">INT(A3171-DATE(2002,12,31))</f>
        <v>209</v>
      </c>
      <c r="C3171" s="2" t="n">
        <f aca="false">24*((A3171-DATE(2002,12,31))-B3171)</f>
        <v>21.9999999999418</v>
      </c>
      <c r="D3171" s="0" t="n">
        <v>0.0924777</v>
      </c>
      <c r="E3171" s="0" t="n">
        <v>3.31372</v>
      </c>
      <c r="F3171" s="0" t="n">
        <v>0.0400399</v>
      </c>
    </row>
    <row r="3172" customFormat="false" ht="12.75" hidden="false" customHeight="false" outlineLevel="0" collapsed="false">
      <c r="A3172" s="1" t="n">
        <v>37830.9375</v>
      </c>
      <c r="B3172" s="2" t="n">
        <f aca="false">INT(A3172-DATE(2002,12,31))</f>
        <v>209</v>
      </c>
      <c r="C3172" s="2" t="n">
        <f aca="false">24*((A3172-DATE(2002,12,31))-B3172)</f>
        <v>22.5</v>
      </c>
      <c r="D3172" s="0" t="n">
        <v>0.315782</v>
      </c>
      <c r="E3172" s="0" t="n">
        <v>11.9323</v>
      </c>
      <c r="F3172" s="0" t="n">
        <v>0.25343</v>
      </c>
    </row>
    <row r="3173" customFormat="false" ht="12.75" hidden="false" customHeight="false" outlineLevel="0" collapsed="false">
      <c r="A3173" s="1" t="n">
        <v>37830.9583333333</v>
      </c>
      <c r="B3173" s="2" t="n">
        <f aca="false">INT(A3173-DATE(2002,12,31))</f>
        <v>209</v>
      </c>
      <c r="C3173" s="2" t="n">
        <f aca="false">24*((A3173-DATE(2002,12,31))-B3173)</f>
        <v>23.0000000000582</v>
      </c>
      <c r="D3173" s="0" t="n">
        <v>0.206576</v>
      </c>
      <c r="E3173" s="0" t="n">
        <v>3.77354</v>
      </c>
      <c r="F3173" s="0" t="n">
        <v>0.0548135</v>
      </c>
    </row>
    <row r="3174" customFormat="false" ht="12.75" hidden="false" customHeight="false" outlineLevel="0" collapsed="false">
      <c r="A3174" s="1" t="n">
        <v>37830.9791666667</v>
      </c>
      <c r="B3174" s="2" t="n">
        <f aca="false">INT(A3174-DATE(2002,12,31))</f>
        <v>209</v>
      </c>
      <c r="C3174" s="2" t="n">
        <f aca="false">24*((A3174-DATE(2002,12,31))-B3174)</f>
        <v>23.4999999999418</v>
      </c>
      <c r="D3174" s="0" t="n">
        <v>0.166462</v>
      </c>
      <c r="E3174" s="0" t="n">
        <v>1.27035</v>
      </c>
      <c r="F3174" s="0" t="n">
        <v>0.0895714</v>
      </c>
    </row>
    <row r="3175" customFormat="false" ht="12.75" hidden="false" customHeight="false" outlineLevel="0" collapsed="false">
      <c r="A3175" s="1" t="n">
        <v>37830</v>
      </c>
      <c r="B3175" s="2" t="n">
        <f aca="false">INT(A3175-DATE(2002,12,31))</f>
        <v>209</v>
      </c>
      <c r="C3175" s="2" t="n">
        <f aca="false">24*((A3175-DATE(2002,12,31))-B3175)</f>
        <v>0</v>
      </c>
      <c r="D3175" s="0" t="n">
        <v>0.290946</v>
      </c>
      <c r="E3175" s="0" t="n">
        <v>6.02577</v>
      </c>
      <c r="F3175" s="0" t="n">
        <v>0.082349</v>
      </c>
    </row>
    <row r="3176" customFormat="false" ht="12.75" hidden="false" customHeight="false" outlineLevel="0" collapsed="false">
      <c r="A3176" s="1" t="n">
        <v>37831.0208333333</v>
      </c>
      <c r="B3176" s="2" t="n">
        <f aca="false">INT(A3176-DATE(2002,12,31))</f>
        <v>210</v>
      </c>
      <c r="C3176" s="2" t="n">
        <f aca="false">24*((A3176-DATE(2002,12,31))-B3176)</f>
        <v>0.500000000058208</v>
      </c>
      <c r="D3176" s="0" t="n">
        <v>0.299209</v>
      </c>
      <c r="E3176" s="0" t="n">
        <v>5.60162</v>
      </c>
      <c r="F3176" s="0" t="n">
        <v>0.0873588</v>
      </c>
    </row>
    <row r="3177" customFormat="false" ht="12.75" hidden="false" customHeight="false" outlineLevel="0" collapsed="false">
      <c r="A3177" s="1" t="n">
        <v>37831.0416666667</v>
      </c>
      <c r="B3177" s="2" t="n">
        <f aca="false">INT(A3177-DATE(2002,12,31))</f>
        <v>210</v>
      </c>
      <c r="C3177" s="2" t="n">
        <f aca="false">24*((A3177-DATE(2002,12,31))-B3177)</f>
        <v>0.999999999941792</v>
      </c>
      <c r="D3177" s="0" t="n">
        <v>0.256392</v>
      </c>
      <c r="E3177" s="0" t="n">
        <v>3.6044</v>
      </c>
      <c r="F3177" s="0" t="n">
        <v>0.0976788</v>
      </c>
    </row>
    <row r="3178" customFormat="false" ht="12.75" hidden="false" customHeight="false" outlineLevel="0" collapsed="false">
      <c r="A3178" s="1" t="n">
        <v>37831.0625</v>
      </c>
      <c r="B3178" s="2" t="n">
        <f aca="false">INT(A3178-DATE(2002,12,31))</f>
        <v>210</v>
      </c>
      <c r="C3178" s="2" t="n">
        <f aca="false">24*((A3178-DATE(2002,12,31))-B3178)</f>
        <v>1.5</v>
      </c>
      <c r="D3178" s="0" t="n">
        <v>0.44329</v>
      </c>
      <c r="E3178" s="0" t="n">
        <v>6.69957</v>
      </c>
      <c r="F3178" s="0" t="n">
        <v>0.112594</v>
      </c>
    </row>
    <row r="3179" customFormat="false" ht="12.75" hidden="false" customHeight="false" outlineLevel="0" collapsed="false">
      <c r="A3179" s="1" t="n">
        <v>37831.0833333333</v>
      </c>
      <c r="B3179" s="2" t="n">
        <f aca="false">INT(A3179-DATE(2002,12,31))</f>
        <v>210</v>
      </c>
      <c r="C3179" s="2" t="n">
        <f aca="false">24*((A3179-DATE(2002,12,31))-B3179)</f>
        <v>2.00000000005821</v>
      </c>
      <c r="D3179" s="0" t="n">
        <v>0.430525</v>
      </c>
      <c r="E3179" s="0" t="n">
        <v>9.41594</v>
      </c>
      <c r="F3179" s="0" t="n">
        <v>0.108084</v>
      </c>
    </row>
    <row r="3180" customFormat="false" ht="12.75" hidden="false" customHeight="false" outlineLevel="0" collapsed="false">
      <c r="A3180" s="1" t="n">
        <v>37831.1041666667</v>
      </c>
      <c r="B3180" s="2" t="n">
        <f aca="false">INT(A3180-DATE(2002,12,31))</f>
        <v>210</v>
      </c>
      <c r="C3180" s="2" t="n">
        <f aca="false">24*((A3180-DATE(2002,12,31))-B3180)</f>
        <v>2.49999999994179</v>
      </c>
      <c r="D3180" s="0" t="n">
        <v>0.410593</v>
      </c>
      <c r="E3180" s="0" t="n">
        <v>3.43817</v>
      </c>
      <c r="F3180" s="0" t="n">
        <v>0.0928422</v>
      </c>
    </row>
    <row r="3181" customFormat="false" ht="12.75" hidden="false" customHeight="false" outlineLevel="0" collapsed="false">
      <c r="A3181" s="1" t="n">
        <v>37831.125</v>
      </c>
      <c r="B3181" s="2" t="n">
        <f aca="false">INT(A3181-DATE(2002,12,31))</f>
        <v>210</v>
      </c>
      <c r="C3181" s="2" t="n">
        <f aca="false">24*((A3181-DATE(2002,12,31))-B3181)</f>
        <v>3</v>
      </c>
      <c r="D3181" s="0" t="n">
        <v>0.344337</v>
      </c>
      <c r="E3181" s="0" t="n">
        <v>1.84802</v>
      </c>
      <c r="F3181" s="0" t="n">
        <v>0.119989</v>
      </c>
    </row>
    <row r="3182" customFormat="false" ht="12.75" hidden="false" customHeight="false" outlineLevel="0" collapsed="false">
      <c r="A3182" s="1" t="n">
        <v>37831.1458333333</v>
      </c>
      <c r="B3182" s="2" t="n">
        <f aca="false">INT(A3182-DATE(2002,12,31))</f>
        <v>210</v>
      </c>
      <c r="C3182" s="2" t="n">
        <f aca="false">24*((A3182-DATE(2002,12,31))-B3182)</f>
        <v>3.50000000005821</v>
      </c>
      <c r="D3182" s="0" t="n">
        <v>0.33442</v>
      </c>
      <c r="E3182" s="0" t="n">
        <v>1.81379</v>
      </c>
      <c r="F3182" s="0" t="n">
        <v>0.0822797</v>
      </c>
    </row>
    <row r="3183" customFormat="false" ht="12.75" hidden="false" customHeight="false" outlineLevel="0" collapsed="false">
      <c r="A3183" s="1" t="n">
        <v>37831.1666666667</v>
      </c>
      <c r="B3183" s="2" t="n">
        <f aca="false">INT(A3183-DATE(2002,12,31))</f>
        <v>210</v>
      </c>
      <c r="C3183" s="2" t="n">
        <f aca="false">24*((A3183-DATE(2002,12,31))-B3183)</f>
        <v>3.99999999994179</v>
      </c>
      <c r="D3183" s="0" t="n">
        <v>0.392249</v>
      </c>
      <c r="E3183" s="0" t="n">
        <v>2.37319</v>
      </c>
      <c r="F3183" s="0" t="n">
        <v>0.116678</v>
      </c>
    </row>
    <row r="3184" customFormat="false" ht="12.75" hidden="false" customHeight="false" outlineLevel="0" collapsed="false">
      <c r="A3184" s="1" t="n">
        <v>37831.1875</v>
      </c>
      <c r="B3184" s="2" t="n">
        <f aca="false">INT(A3184-DATE(2002,12,31))</f>
        <v>210</v>
      </c>
      <c r="C3184" s="2" t="n">
        <f aca="false">24*((A3184-DATE(2002,12,31))-B3184)</f>
        <v>4.5</v>
      </c>
      <c r="D3184" s="0" t="n">
        <v>0.548874</v>
      </c>
      <c r="E3184" s="0" t="n">
        <v>2</v>
      </c>
      <c r="F3184" s="0" t="n">
        <v>0.205759</v>
      </c>
    </row>
    <row r="3185" customFormat="false" ht="12.75" hidden="false" customHeight="false" outlineLevel="0" collapsed="false">
      <c r="A3185" s="1" t="n">
        <v>37831.2083333333</v>
      </c>
      <c r="B3185" s="2" t="n">
        <f aca="false">INT(A3185-DATE(2002,12,31))</f>
        <v>210</v>
      </c>
      <c r="C3185" s="2" t="n">
        <f aca="false">24*((A3185-DATE(2002,12,31))-B3185)</f>
        <v>5.00000000005821</v>
      </c>
      <c r="D3185" s="0" t="n">
        <v>0.436041</v>
      </c>
      <c r="E3185" s="0" t="n">
        <v>3.09361</v>
      </c>
      <c r="F3185" s="0" t="n">
        <v>0.130193</v>
      </c>
    </row>
    <row r="3186" customFormat="false" ht="12.75" hidden="false" customHeight="false" outlineLevel="0" collapsed="false">
      <c r="A3186" s="1" t="n">
        <v>37831.2291666667</v>
      </c>
      <c r="B3186" s="2" t="n">
        <f aca="false">INT(A3186-DATE(2002,12,31))</f>
        <v>210</v>
      </c>
      <c r="C3186" s="2" t="n">
        <f aca="false">24*((A3186-DATE(2002,12,31))-B3186)</f>
        <v>5.49999999994179</v>
      </c>
      <c r="D3186" s="0" t="n">
        <v>0.40738</v>
      </c>
      <c r="E3186" s="0" t="n">
        <v>4.45981</v>
      </c>
      <c r="F3186" s="0" t="n">
        <v>0.0135828</v>
      </c>
    </row>
    <row r="3187" customFormat="false" ht="12.75" hidden="false" customHeight="false" outlineLevel="0" collapsed="false">
      <c r="A3187" s="1" t="n">
        <v>37831.25</v>
      </c>
      <c r="B3187" s="2" t="n">
        <f aca="false">INT(A3187-DATE(2002,12,31))</f>
        <v>210</v>
      </c>
      <c r="C3187" s="2" t="n">
        <f aca="false">24*((A3187-DATE(2002,12,31))-B3187)</f>
        <v>6</v>
      </c>
      <c r="D3187" s="0" t="n">
        <v>0.301106</v>
      </c>
      <c r="E3187" s="0" t="n">
        <v>-1.19608</v>
      </c>
      <c r="F3187" s="0" t="n">
        <v>0.053096</v>
      </c>
    </row>
    <row r="3188" customFormat="false" ht="12.75" hidden="false" customHeight="false" outlineLevel="0" collapsed="false">
      <c r="A3188" s="1" t="n">
        <v>37831.2708333333</v>
      </c>
      <c r="B3188" s="2" t="n">
        <f aca="false">INT(A3188-DATE(2002,12,31))</f>
        <v>210</v>
      </c>
      <c r="C3188" s="2" t="n">
        <f aca="false">24*((A3188-DATE(2002,12,31))-B3188)</f>
        <v>6.50000000005821</v>
      </c>
      <c r="D3188" s="0" t="n">
        <v>0.331426</v>
      </c>
      <c r="E3188" s="0" t="n">
        <v>4.65463</v>
      </c>
      <c r="F3188" s="0" t="n">
        <v>-0.0464919</v>
      </c>
    </row>
    <row r="3189" customFormat="false" ht="12.75" hidden="false" customHeight="false" outlineLevel="0" collapsed="false">
      <c r="A3189" s="1" t="n">
        <v>37831.2916666667</v>
      </c>
      <c r="B3189" s="2" t="n">
        <f aca="false">INT(A3189-DATE(2002,12,31))</f>
        <v>210</v>
      </c>
      <c r="C3189" s="2" t="n">
        <f aca="false">24*((A3189-DATE(2002,12,31))-B3189)</f>
        <v>6.99999999994179</v>
      </c>
      <c r="D3189" s="0" t="n">
        <v>0.427114</v>
      </c>
      <c r="E3189" s="0" t="n">
        <v>16.4596</v>
      </c>
      <c r="F3189" s="0" t="n">
        <v>-0.100969</v>
      </c>
    </row>
    <row r="3190" customFormat="false" ht="12.75" hidden="false" customHeight="false" outlineLevel="0" collapsed="false">
      <c r="A3190" s="1" t="n">
        <v>37831.3125</v>
      </c>
      <c r="B3190" s="2" t="n">
        <f aca="false">INT(A3190-DATE(2002,12,31))</f>
        <v>210</v>
      </c>
      <c r="C3190" s="2" t="n">
        <f aca="false">24*((A3190-DATE(2002,12,31))-B3190)</f>
        <v>7.5</v>
      </c>
      <c r="D3190" s="0" t="n">
        <v>0.411633</v>
      </c>
      <c r="E3190" s="0" t="n">
        <v>29.2407</v>
      </c>
      <c r="F3190" s="0" t="n">
        <v>-0.216449</v>
      </c>
    </row>
    <row r="3191" customFormat="false" ht="12.75" hidden="false" customHeight="false" outlineLevel="0" collapsed="false">
      <c r="A3191" s="1" t="n">
        <v>37831.3333333333</v>
      </c>
      <c r="B3191" s="2" t="n">
        <f aca="false">INT(A3191-DATE(2002,12,31))</f>
        <v>210</v>
      </c>
      <c r="C3191" s="2" t="n">
        <f aca="false">24*((A3191-DATE(2002,12,31))-B3191)</f>
        <v>8.00000000005821</v>
      </c>
      <c r="D3191" s="0" t="n">
        <v>0.402654</v>
      </c>
      <c r="E3191" s="0" t="n">
        <v>52.3697</v>
      </c>
      <c r="F3191" s="0" t="n">
        <v>-0.246277</v>
      </c>
    </row>
    <row r="3192" customFormat="false" ht="12.75" hidden="false" customHeight="false" outlineLevel="0" collapsed="false">
      <c r="A3192" s="1" t="n">
        <v>37831.3541666667</v>
      </c>
      <c r="B3192" s="2" t="n">
        <f aca="false">INT(A3192-DATE(2002,12,31))</f>
        <v>210</v>
      </c>
      <c r="C3192" s="2" t="n">
        <f aca="false">24*((A3192-DATE(2002,12,31))-B3192)</f>
        <v>8.49999999994179</v>
      </c>
      <c r="D3192" s="0" t="n">
        <v>0.539469</v>
      </c>
      <c r="E3192" s="0" t="n">
        <v>92.2988</v>
      </c>
      <c r="F3192" s="0" t="n">
        <v>-0.55852</v>
      </c>
    </row>
    <row r="3193" customFormat="false" ht="12.75" hidden="false" customHeight="false" outlineLevel="0" collapsed="false">
      <c r="A3193" s="1" t="n">
        <v>37831.375</v>
      </c>
      <c r="B3193" s="2" t="n">
        <f aca="false">INT(A3193-DATE(2002,12,31))</f>
        <v>210</v>
      </c>
      <c r="C3193" s="2" t="n">
        <f aca="false">24*((A3193-DATE(2002,12,31))-B3193)</f>
        <v>9</v>
      </c>
      <c r="D3193" s="0" t="n">
        <v>0.554752</v>
      </c>
      <c r="E3193" s="0" t="n">
        <v>99.9833</v>
      </c>
      <c r="F3193" s="0" t="n">
        <v>-0.571597</v>
      </c>
    </row>
    <row r="3194" customFormat="false" ht="12.75" hidden="false" customHeight="false" outlineLevel="0" collapsed="false">
      <c r="A3194" s="1" t="n">
        <v>37831.3958333333</v>
      </c>
      <c r="B3194" s="2" t="n">
        <f aca="false">INT(A3194-DATE(2002,12,31))</f>
        <v>210</v>
      </c>
      <c r="C3194" s="2" t="n">
        <f aca="false">24*((A3194-DATE(2002,12,31))-B3194)</f>
        <v>9.50000000005821</v>
      </c>
      <c r="D3194" s="0" t="n">
        <v>0.488691</v>
      </c>
      <c r="E3194" s="0" t="n">
        <v>139.181</v>
      </c>
      <c r="F3194" s="0" t="n">
        <v>-0.670153</v>
      </c>
    </row>
    <row r="3195" customFormat="false" ht="12.75" hidden="false" customHeight="false" outlineLevel="0" collapsed="false">
      <c r="A3195" s="1" t="n">
        <v>37831.4166666667</v>
      </c>
      <c r="B3195" s="2" t="n">
        <f aca="false">INT(A3195-DATE(2002,12,31))</f>
        <v>210</v>
      </c>
      <c r="C3195" s="2" t="n">
        <f aca="false">24*((A3195-DATE(2002,12,31))-B3195)</f>
        <v>9.99999999994179</v>
      </c>
      <c r="D3195" s="0" t="n">
        <v>0.527522</v>
      </c>
      <c r="E3195" s="0" t="n">
        <v>148.038</v>
      </c>
      <c r="F3195" s="0" t="n">
        <v>-0.724701</v>
      </c>
    </row>
    <row r="3196" customFormat="false" ht="12.75" hidden="false" customHeight="false" outlineLevel="0" collapsed="false">
      <c r="A3196" s="1" t="n">
        <v>37831.4375</v>
      </c>
      <c r="B3196" s="2" t="n">
        <f aca="false">INT(A3196-DATE(2002,12,31))</f>
        <v>210</v>
      </c>
      <c r="C3196" s="2" t="n">
        <f aca="false">24*((A3196-DATE(2002,12,31))-B3196)</f>
        <v>10.5</v>
      </c>
      <c r="D3196" s="0" t="n">
        <v>0.485971</v>
      </c>
      <c r="E3196" s="0" t="n">
        <v>218.16</v>
      </c>
      <c r="F3196" s="0" t="n">
        <v>-0.81693</v>
      </c>
    </row>
    <row r="3197" customFormat="false" ht="12.75" hidden="false" customHeight="false" outlineLevel="0" collapsed="false">
      <c r="A3197" s="1" t="n">
        <v>37831.4583333333</v>
      </c>
      <c r="B3197" s="2" t="n">
        <f aca="false">INT(A3197-DATE(2002,12,31))</f>
        <v>210</v>
      </c>
      <c r="C3197" s="2" t="n">
        <f aca="false">24*((A3197-DATE(2002,12,31))-B3197)</f>
        <v>11.0000000000582</v>
      </c>
      <c r="D3197" s="0" t="n">
        <v>0.510748</v>
      </c>
      <c r="E3197" s="0" t="n">
        <v>283.001</v>
      </c>
      <c r="F3197" s="0" t="n">
        <v>-0.947586</v>
      </c>
    </row>
    <row r="3198" customFormat="false" ht="12.75" hidden="false" customHeight="false" outlineLevel="0" collapsed="false">
      <c r="A3198" s="1" t="n">
        <v>37831.4791666667</v>
      </c>
      <c r="B3198" s="2" t="n">
        <f aca="false">INT(A3198-DATE(2002,12,31))</f>
        <v>210</v>
      </c>
      <c r="C3198" s="2" t="n">
        <f aca="false">24*((A3198-DATE(2002,12,31))-B3198)</f>
        <v>11.4999999999418</v>
      </c>
      <c r="D3198" s="0" t="n">
        <v>0.562151</v>
      </c>
      <c r="E3198" s="0" t="n">
        <v>223.253</v>
      </c>
      <c r="F3198" s="0" t="n">
        <v>-0.706761</v>
      </c>
    </row>
    <row r="3199" customFormat="false" ht="12.75" hidden="false" customHeight="false" outlineLevel="0" collapsed="false">
      <c r="A3199" s="1" t="n">
        <v>37831.5</v>
      </c>
      <c r="B3199" s="2" t="n">
        <f aca="false">INT(A3199-DATE(2002,12,31))</f>
        <v>210</v>
      </c>
      <c r="C3199" s="2" t="n">
        <f aca="false">24*((A3199-DATE(2002,12,31))-B3199)</f>
        <v>12</v>
      </c>
      <c r="D3199" s="0" t="n">
        <v>0.56539</v>
      </c>
      <c r="E3199" s="0" t="n">
        <v>357.858</v>
      </c>
      <c r="F3199" s="0" t="n">
        <v>-1.03473</v>
      </c>
    </row>
    <row r="3200" customFormat="false" ht="12.75" hidden="false" customHeight="false" outlineLevel="0" collapsed="false">
      <c r="A3200" s="1" t="n">
        <v>37831.5208333333</v>
      </c>
      <c r="B3200" s="2" t="n">
        <f aca="false">INT(A3200-DATE(2002,12,31))</f>
        <v>210</v>
      </c>
      <c r="C3200" s="2" t="n">
        <f aca="false">24*((A3200-DATE(2002,12,31))-B3200)</f>
        <v>12.5000000000582</v>
      </c>
      <c r="D3200" s="0" t="n">
        <v>0.464668</v>
      </c>
      <c r="E3200" s="0" t="n">
        <v>231.729</v>
      </c>
      <c r="F3200" s="0" t="n">
        <v>-0.783294</v>
      </c>
    </row>
    <row r="3201" customFormat="false" ht="12.75" hidden="false" customHeight="false" outlineLevel="0" collapsed="false">
      <c r="A3201" s="1" t="n">
        <v>37831.5416666667</v>
      </c>
      <c r="B3201" s="2" t="n">
        <f aca="false">INT(A3201-DATE(2002,12,31))</f>
        <v>210</v>
      </c>
      <c r="C3201" s="2" t="n">
        <f aca="false">24*((A3201-DATE(2002,12,31))-B3201)</f>
        <v>12.9999999999418</v>
      </c>
      <c r="D3201" s="0" t="n">
        <v>0.613141</v>
      </c>
      <c r="E3201" s="0" t="n">
        <v>407.54</v>
      </c>
      <c r="F3201" s="0" t="n">
        <v>-1.03186</v>
      </c>
    </row>
    <row r="3202" customFormat="false" ht="12.75" hidden="false" customHeight="false" outlineLevel="0" collapsed="false">
      <c r="A3202" s="1" t="n">
        <v>37831.5625</v>
      </c>
      <c r="B3202" s="2" t="n">
        <f aca="false">INT(A3202-DATE(2002,12,31))</f>
        <v>210</v>
      </c>
      <c r="C3202" s="2" t="n">
        <f aca="false">24*((A3202-DATE(2002,12,31))-B3202)</f>
        <v>13.5</v>
      </c>
      <c r="D3202" s="0" t="n">
        <v>0.367059</v>
      </c>
      <c r="E3202" s="0" t="n">
        <v>167.195</v>
      </c>
      <c r="F3202" s="0" t="n">
        <v>-0.690061</v>
      </c>
    </row>
    <row r="3203" customFormat="false" ht="12.75" hidden="false" customHeight="false" outlineLevel="0" collapsed="false">
      <c r="A3203" s="1" t="n">
        <v>37831.5833333333</v>
      </c>
      <c r="B3203" s="2" t="n">
        <f aca="false">INT(A3203-DATE(2002,12,31))</f>
        <v>210</v>
      </c>
      <c r="C3203" s="2" t="n">
        <f aca="false">24*((A3203-DATE(2002,12,31))-B3203)</f>
        <v>14.0000000000582</v>
      </c>
      <c r="D3203" s="0" t="n">
        <v>0.448919</v>
      </c>
      <c r="E3203" s="0" t="n">
        <v>267.919</v>
      </c>
      <c r="F3203" s="0" t="n">
        <v>-0.817816</v>
      </c>
    </row>
    <row r="3204" customFormat="false" ht="12.75" hidden="false" customHeight="false" outlineLevel="0" collapsed="false">
      <c r="A3204" s="1" t="n">
        <v>37831.6041666667</v>
      </c>
      <c r="B3204" s="2" t="n">
        <f aca="false">INT(A3204-DATE(2002,12,31))</f>
        <v>210</v>
      </c>
      <c r="C3204" s="2" t="n">
        <f aca="false">24*((A3204-DATE(2002,12,31))-B3204)</f>
        <v>14.4999999999418</v>
      </c>
      <c r="D3204" s="0" t="n">
        <v>0.626001</v>
      </c>
      <c r="E3204" s="0" t="n">
        <v>448.25</v>
      </c>
      <c r="F3204" s="0" t="n">
        <v>-1.00243</v>
      </c>
    </row>
    <row r="3205" customFormat="false" ht="12.75" hidden="false" customHeight="false" outlineLevel="0" collapsed="false">
      <c r="A3205" s="1" t="n">
        <v>37831.625</v>
      </c>
      <c r="B3205" s="2" t="n">
        <f aca="false">INT(A3205-DATE(2002,12,31))</f>
        <v>210</v>
      </c>
      <c r="C3205" s="2" t="n">
        <f aca="false">24*((A3205-DATE(2002,12,31))-B3205)</f>
        <v>15</v>
      </c>
      <c r="D3205" s="0" t="n">
        <v>0.492602</v>
      </c>
      <c r="E3205" s="0" t="n">
        <v>210.173</v>
      </c>
      <c r="F3205" s="0" t="n">
        <v>-0.645851</v>
      </c>
    </row>
    <row r="3206" customFormat="false" ht="12.75" hidden="false" customHeight="false" outlineLevel="0" collapsed="false">
      <c r="A3206" s="1" t="n">
        <v>37831.6458333333</v>
      </c>
      <c r="B3206" s="2" t="n">
        <f aca="false">INT(A3206-DATE(2002,12,31))</f>
        <v>210</v>
      </c>
      <c r="C3206" s="2" t="n">
        <f aca="false">24*((A3206-DATE(2002,12,31))-B3206)</f>
        <v>15.5000000000582</v>
      </c>
      <c r="D3206" s="0" t="n">
        <v>0.561322</v>
      </c>
      <c r="E3206" s="0" t="n">
        <v>260.027</v>
      </c>
      <c r="F3206" s="0" t="n">
        <v>-0.490581</v>
      </c>
    </row>
    <row r="3207" customFormat="false" ht="12.75" hidden="false" customHeight="false" outlineLevel="0" collapsed="false">
      <c r="A3207" s="1" t="n">
        <v>37831.6666666667</v>
      </c>
      <c r="B3207" s="2" t="n">
        <f aca="false">INT(A3207-DATE(2002,12,31))</f>
        <v>210</v>
      </c>
      <c r="C3207" s="2" t="n">
        <f aca="false">24*((A3207-DATE(2002,12,31))-B3207)</f>
        <v>15.9999999999418</v>
      </c>
      <c r="D3207" s="0" t="n">
        <v>0.584107</v>
      </c>
      <c r="E3207" s="0" t="n">
        <v>280.148</v>
      </c>
      <c r="F3207" s="0" t="n">
        <v>-0.565977</v>
      </c>
    </row>
    <row r="3208" customFormat="false" ht="12.75" hidden="false" customHeight="false" outlineLevel="0" collapsed="false">
      <c r="A3208" s="1" t="n">
        <v>37831.6875</v>
      </c>
      <c r="B3208" s="2" t="n">
        <f aca="false">INT(A3208-DATE(2002,12,31))</f>
        <v>210</v>
      </c>
      <c r="C3208" s="2" t="n">
        <f aca="false">24*((A3208-DATE(2002,12,31))-B3208)</f>
        <v>16.5</v>
      </c>
      <c r="D3208" s="0" t="n">
        <v>0.506457</v>
      </c>
      <c r="E3208" s="0" t="n">
        <v>194.713</v>
      </c>
      <c r="F3208" s="0" t="n">
        <v>-0.542796</v>
      </c>
    </row>
    <row r="3209" customFormat="false" ht="12.75" hidden="false" customHeight="false" outlineLevel="0" collapsed="false">
      <c r="A3209" s="1" t="n">
        <v>37831.7083333333</v>
      </c>
      <c r="B3209" s="2" t="n">
        <f aca="false">INT(A3209-DATE(2002,12,31))</f>
        <v>210</v>
      </c>
      <c r="C3209" s="2" t="n">
        <f aca="false">24*((A3209-DATE(2002,12,31))-B3209)</f>
        <v>17.0000000000582</v>
      </c>
      <c r="D3209" s="0" t="n">
        <v>0.353712</v>
      </c>
      <c r="E3209" s="0" t="n">
        <v>130.198</v>
      </c>
      <c r="F3209" s="0" t="n">
        <v>-0.50796</v>
      </c>
    </row>
    <row r="3210" customFormat="false" ht="12.75" hidden="false" customHeight="false" outlineLevel="0" collapsed="false">
      <c r="A3210" s="1" t="n">
        <v>37831.7291666667</v>
      </c>
      <c r="B3210" s="2" t="n">
        <f aca="false">INT(A3210-DATE(2002,12,31))</f>
        <v>210</v>
      </c>
      <c r="C3210" s="2" t="n">
        <f aca="false">24*((A3210-DATE(2002,12,31))-B3210)</f>
        <v>17.4999999999418</v>
      </c>
      <c r="D3210" s="0" t="n">
        <v>0.511768</v>
      </c>
      <c r="E3210" s="0" t="n">
        <v>70.6688</v>
      </c>
      <c r="F3210" s="0" t="n">
        <v>-0.40616</v>
      </c>
    </row>
    <row r="3211" customFormat="false" ht="12.75" hidden="false" customHeight="false" outlineLevel="0" collapsed="false">
      <c r="A3211" s="1" t="n">
        <v>37831.75</v>
      </c>
      <c r="B3211" s="2" t="n">
        <f aca="false">INT(A3211-DATE(2002,12,31))</f>
        <v>210</v>
      </c>
      <c r="C3211" s="2" t="n">
        <f aca="false">24*((A3211-DATE(2002,12,31))-B3211)</f>
        <v>18</v>
      </c>
      <c r="D3211" s="0" t="n">
        <v>0.399435</v>
      </c>
      <c r="E3211" s="0" t="n">
        <v>66.0321</v>
      </c>
      <c r="F3211" s="0" t="n">
        <v>-0.155116</v>
      </c>
    </row>
    <row r="3212" customFormat="false" ht="12.75" hidden="false" customHeight="false" outlineLevel="0" collapsed="false">
      <c r="A3212" s="1" t="n">
        <v>37831.7708333333</v>
      </c>
      <c r="B3212" s="2" t="n">
        <f aca="false">INT(A3212-DATE(2002,12,31))</f>
        <v>210</v>
      </c>
      <c r="C3212" s="2" t="n">
        <f aca="false">24*((A3212-DATE(2002,12,31))-B3212)</f>
        <v>18.5000000000582</v>
      </c>
      <c r="D3212" s="0" t="n">
        <v>0.484015</v>
      </c>
      <c r="E3212" s="0" t="n">
        <v>37.8722</v>
      </c>
      <c r="F3212" s="0" t="n">
        <v>0.00509312</v>
      </c>
    </row>
    <row r="3213" customFormat="false" ht="12.75" hidden="false" customHeight="false" outlineLevel="0" collapsed="false">
      <c r="A3213" s="1" t="n">
        <v>37831.7916666667</v>
      </c>
      <c r="B3213" s="2" t="n">
        <f aca="false">INT(A3213-DATE(2002,12,31))</f>
        <v>210</v>
      </c>
      <c r="C3213" s="2" t="n">
        <f aca="false">24*((A3213-DATE(2002,12,31))-B3213)</f>
        <v>18.9999999999418</v>
      </c>
      <c r="D3213" s="0" t="n">
        <v>0.420514</v>
      </c>
      <c r="E3213" s="0" t="n">
        <v>37.8035</v>
      </c>
      <c r="F3213" s="0" t="n">
        <v>-0.0839208</v>
      </c>
    </row>
    <row r="3214" customFormat="false" ht="12.75" hidden="false" customHeight="false" outlineLevel="0" collapsed="false">
      <c r="A3214" s="1" t="n">
        <v>37831.8125</v>
      </c>
      <c r="B3214" s="2" t="n">
        <f aca="false">INT(A3214-DATE(2002,12,31))</f>
        <v>210</v>
      </c>
      <c r="C3214" s="2" t="n">
        <f aca="false">24*((A3214-DATE(2002,12,31))-B3214)</f>
        <v>19.5</v>
      </c>
      <c r="D3214" s="0" t="n">
        <v>0.377516</v>
      </c>
      <c r="E3214" s="0" t="n">
        <v>34.8394</v>
      </c>
      <c r="F3214" s="0" t="n">
        <v>-0.0950278</v>
      </c>
    </row>
    <row r="3215" customFormat="false" ht="12.75" hidden="false" customHeight="false" outlineLevel="0" collapsed="false">
      <c r="A3215" s="1" t="n">
        <v>37831.8333333333</v>
      </c>
      <c r="B3215" s="2" t="n">
        <f aca="false">INT(A3215-DATE(2002,12,31))</f>
        <v>210</v>
      </c>
      <c r="C3215" s="2" t="n">
        <f aca="false">24*((A3215-DATE(2002,12,31))-B3215)</f>
        <v>20.0000000000582</v>
      </c>
      <c r="D3215" s="0" t="n">
        <v>0.27579</v>
      </c>
      <c r="E3215" s="0" t="n">
        <v>14.9331</v>
      </c>
      <c r="F3215" s="0" t="n">
        <v>0.0547074</v>
      </c>
    </row>
    <row r="3216" customFormat="false" ht="12.75" hidden="false" customHeight="false" outlineLevel="0" collapsed="false">
      <c r="A3216" s="1" t="n">
        <v>37831.8541666667</v>
      </c>
      <c r="B3216" s="2" t="n">
        <f aca="false">INT(A3216-DATE(2002,12,31))</f>
        <v>210</v>
      </c>
      <c r="C3216" s="2" t="n">
        <f aca="false">24*((A3216-DATE(2002,12,31))-B3216)</f>
        <v>20.4999999999418</v>
      </c>
      <c r="D3216" s="0" t="n">
        <v>0.28535</v>
      </c>
      <c r="E3216" s="0" t="n">
        <v>4.22194</v>
      </c>
      <c r="F3216" s="0" t="n">
        <v>0.122035</v>
      </c>
    </row>
    <row r="3217" customFormat="false" ht="12.75" hidden="false" customHeight="false" outlineLevel="0" collapsed="false">
      <c r="A3217" s="1" t="n">
        <v>37831.875</v>
      </c>
      <c r="B3217" s="2" t="n">
        <f aca="false">INT(A3217-DATE(2002,12,31))</f>
        <v>210</v>
      </c>
      <c r="C3217" s="2" t="n">
        <f aca="false">24*((A3217-DATE(2002,12,31))-B3217)</f>
        <v>21</v>
      </c>
      <c r="D3217" s="0" t="n">
        <v>0.27496</v>
      </c>
      <c r="E3217" s="0" t="n">
        <v>4.08562</v>
      </c>
      <c r="F3217" s="0" t="n">
        <v>0.117711</v>
      </c>
    </row>
    <row r="3218" customFormat="false" ht="12.75" hidden="false" customHeight="false" outlineLevel="0" collapsed="false">
      <c r="A3218" s="1" t="n">
        <v>37831.8958333333</v>
      </c>
      <c r="B3218" s="2" t="n">
        <f aca="false">INT(A3218-DATE(2002,12,31))</f>
        <v>210</v>
      </c>
      <c r="C3218" s="2" t="n">
        <f aca="false">24*((A3218-DATE(2002,12,31))-B3218)</f>
        <v>21.5000000000582</v>
      </c>
      <c r="D3218" s="0" t="n">
        <v>0.187526</v>
      </c>
      <c r="E3218" s="0" t="n">
        <v>1.54217</v>
      </c>
      <c r="F3218" s="0" t="n">
        <v>0.0534308</v>
      </c>
    </row>
    <row r="3219" customFormat="false" ht="12.75" hidden="false" customHeight="false" outlineLevel="0" collapsed="false">
      <c r="A3219" s="1" t="n">
        <v>37831.9166666667</v>
      </c>
      <c r="B3219" s="2" t="n">
        <f aca="false">INT(A3219-DATE(2002,12,31))</f>
        <v>210</v>
      </c>
      <c r="C3219" s="2" t="n">
        <f aca="false">24*((A3219-DATE(2002,12,31))-B3219)</f>
        <v>21.9999999999418</v>
      </c>
      <c r="D3219" s="0" t="n">
        <v>0.165947</v>
      </c>
      <c r="E3219" s="0" t="n">
        <v>-1.86747</v>
      </c>
      <c r="F3219" s="0" t="n">
        <v>-0.00691098</v>
      </c>
    </row>
    <row r="3220" customFormat="false" ht="12.75" hidden="false" customHeight="false" outlineLevel="0" collapsed="false">
      <c r="A3220" s="1" t="n">
        <v>37831.9375</v>
      </c>
      <c r="B3220" s="2" t="n">
        <f aca="false">INT(A3220-DATE(2002,12,31))</f>
        <v>210</v>
      </c>
      <c r="C3220" s="2" t="n">
        <f aca="false">24*((A3220-DATE(2002,12,31))-B3220)</f>
        <v>22.5</v>
      </c>
      <c r="D3220" s="0" t="n">
        <v>0.195971</v>
      </c>
      <c r="E3220" s="0" t="n">
        <v>-0.969303</v>
      </c>
      <c r="F3220" s="0" t="n">
        <v>0.0754425</v>
      </c>
    </row>
    <row r="3221" customFormat="false" ht="12.75" hidden="false" customHeight="false" outlineLevel="0" collapsed="false">
      <c r="A3221" s="1" t="n">
        <v>37831.9583333333</v>
      </c>
      <c r="B3221" s="2" t="n">
        <f aca="false">INT(A3221-DATE(2002,12,31))</f>
        <v>210</v>
      </c>
      <c r="C3221" s="2" t="n">
        <f aca="false">24*((A3221-DATE(2002,12,31))-B3221)</f>
        <v>23.0000000000582</v>
      </c>
      <c r="D3221" s="0" t="n">
        <v>0.174014</v>
      </c>
      <c r="E3221" s="0" t="n">
        <v>4.98252</v>
      </c>
      <c r="F3221" s="0" t="n">
        <v>0.0617483</v>
      </c>
    </row>
    <row r="3222" customFormat="false" ht="12.75" hidden="false" customHeight="false" outlineLevel="0" collapsed="false">
      <c r="A3222" s="1" t="n">
        <v>37831.9791666667</v>
      </c>
      <c r="B3222" s="2" t="n">
        <f aca="false">INT(A3222-DATE(2002,12,31))</f>
        <v>210</v>
      </c>
      <c r="C3222" s="2" t="n">
        <f aca="false">24*((A3222-DATE(2002,12,31))-B3222)</f>
        <v>23.4999999999418</v>
      </c>
      <c r="D3222" s="0" t="n">
        <v>0.235661</v>
      </c>
      <c r="E3222" s="0" t="n">
        <v>7.89503</v>
      </c>
      <c r="F3222" s="0" t="n">
        <v>0.103024</v>
      </c>
    </row>
    <row r="3223" customFormat="false" ht="12.75" hidden="false" customHeight="false" outlineLevel="0" collapsed="false">
      <c r="A3223" s="1" t="n">
        <v>37831</v>
      </c>
      <c r="B3223" s="2" t="n">
        <f aca="false">INT(A3223-DATE(2002,12,31))</f>
        <v>210</v>
      </c>
      <c r="C3223" s="2" t="n">
        <f aca="false">24*((A3223-DATE(2002,12,31))-B3223)</f>
        <v>0</v>
      </c>
      <c r="D3223" s="0" t="n">
        <v>0.226175</v>
      </c>
      <c r="E3223" s="0" t="n">
        <v>7.61931</v>
      </c>
      <c r="F3223" s="0" t="n">
        <v>0.114545</v>
      </c>
    </row>
    <row r="3224" customFormat="false" ht="12.75" hidden="false" customHeight="false" outlineLevel="0" collapsed="false">
      <c r="A3224" s="1" t="n">
        <v>37832.0208333333</v>
      </c>
      <c r="B3224" s="2" t="n">
        <f aca="false">INT(A3224-DATE(2002,12,31))</f>
        <v>211</v>
      </c>
      <c r="C3224" s="2" t="n">
        <f aca="false">24*((A3224-DATE(2002,12,31))-B3224)</f>
        <v>0.500000000058208</v>
      </c>
      <c r="D3224" s="0" t="n">
        <v>0.210969</v>
      </c>
      <c r="E3224" s="0" t="n">
        <v>5.16352</v>
      </c>
      <c r="F3224" s="0" t="n">
        <v>0.0712425</v>
      </c>
    </row>
    <row r="3225" customFormat="false" ht="12.75" hidden="false" customHeight="false" outlineLevel="0" collapsed="false">
      <c r="A3225" s="1" t="n">
        <v>37832.0416666667</v>
      </c>
      <c r="B3225" s="2" t="n">
        <f aca="false">INT(A3225-DATE(2002,12,31))</f>
        <v>211</v>
      </c>
      <c r="C3225" s="2" t="n">
        <f aca="false">24*((A3225-DATE(2002,12,31))-B3225)</f>
        <v>0.999999999941792</v>
      </c>
      <c r="D3225" s="0" t="n">
        <v>0.297279</v>
      </c>
      <c r="E3225" s="0" t="n">
        <v>14.2423</v>
      </c>
      <c r="F3225" s="0" t="n">
        <v>0.110336</v>
      </c>
    </row>
    <row r="3226" customFormat="false" ht="12.75" hidden="false" customHeight="false" outlineLevel="0" collapsed="false">
      <c r="A3226" s="1" t="n">
        <v>37832.0625</v>
      </c>
      <c r="B3226" s="2" t="n">
        <f aca="false">INT(A3226-DATE(2002,12,31))</f>
        <v>211</v>
      </c>
      <c r="C3226" s="2" t="n">
        <f aca="false">24*((A3226-DATE(2002,12,31))-B3226)</f>
        <v>1.5</v>
      </c>
      <c r="D3226" s="0" t="n">
        <v>0.777424</v>
      </c>
      <c r="E3226" s="0" t="n">
        <v>-64.241</v>
      </c>
      <c r="F3226" s="0" t="n">
        <v>-1.98033</v>
      </c>
    </row>
    <row r="3227" customFormat="false" ht="12.75" hidden="false" customHeight="false" outlineLevel="0" collapsed="false">
      <c r="A3227" s="1" t="n">
        <v>37832.0833333333</v>
      </c>
      <c r="B3227" s="2" t="n">
        <f aca="false">INT(A3227-DATE(2002,12,31))</f>
        <v>211</v>
      </c>
      <c r="C3227" s="2" t="n">
        <f aca="false">24*((A3227-DATE(2002,12,31))-B3227)</f>
        <v>2.00000000005821</v>
      </c>
      <c r="D3227" s="0" t="n">
        <v>0.504975</v>
      </c>
      <c r="E3227" s="0" t="n">
        <v>117.016</v>
      </c>
      <c r="F3227" s="0" t="n">
        <v>-0.0185265</v>
      </c>
    </row>
    <row r="3228" customFormat="false" ht="12.75" hidden="false" customHeight="false" outlineLevel="0" collapsed="false">
      <c r="A3228" s="1" t="n">
        <v>37832.1041666667</v>
      </c>
      <c r="B3228" s="2" t="n">
        <f aca="false">INT(A3228-DATE(2002,12,31))</f>
        <v>211</v>
      </c>
      <c r="C3228" s="2" t="n">
        <f aca="false">24*((A3228-DATE(2002,12,31))-B3228)</f>
        <v>2.49999999994179</v>
      </c>
      <c r="D3228" s="0" t="n">
        <v>0.431591</v>
      </c>
      <c r="E3228" s="0" t="n">
        <v>104.261</v>
      </c>
      <c r="F3228" s="0" t="n">
        <v>0.835085</v>
      </c>
    </row>
    <row r="3229" customFormat="false" ht="12.75" hidden="false" customHeight="false" outlineLevel="0" collapsed="false">
      <c r="A3229" s="1" t="n">
        <v>37832.125</v>
      </c>
      <c r="B3229" s="2" t="n">
        <f aca="false">INT(A3229-DATE(2002,12,31))</f>
        <v>211</v>
      </c>
      <c r="C3229" s="2" t="n">
        <f aca="false">24*((A3229-DATE(2002,12,31))-B3229)</f>
        <v>3</v>
      </c>
      <c r="D3229" s="0" t="n">
        <v>0.190198</v>
      </c>
      <c r="E3229" s="0" t="n">
        <v>23.4177</v>
      </c>
      <c r="F3229" s="0" t="n">
        <v>0.00168684</v>
      </c>
    </row>
    <row r="3230" customFormat="false" ht="12.75" hidden="false" customHeight="false" outlineLevel="0" collapsed="false">
      <c r="A3230" s="1" t="n">
        <v>37832.1458333333</v>
      </c>
      <c r="B3230" s="2" t="n">
        <f aca="false">INT(A3230-DATE(2002,12,31))</f>
        <v>211</v>
      </c>
      <c r="C3230" s="2" t="n">
        <f aca="false">24*((A3230-DATE(2002,12,31))-B3230)</f>
        <v>3.50000000005821</v>
      </c>
      <c r="D3230" s="0" t="n">
        <v>0.171425</v>
      </c>
      <c r="E3230" s="0" t="n">
        <v>27.4908</v>
      </c>
      <c r="F3230" s="0" t="n">
        <v>0.024682</v>
      </c>
    </row>
    <row r="3231" customFormat="false" ht="12.75" hidden="false" customHeight="false" outlineLevel="0" collapsed="false">
      <c r="A3231" s="1" t="n">
        <v>37832.1666666667</v>
      </c>
      <c r="B3231" s="2" t="n">
        <f aca="false">INT(A3231-DATE(2002,12,31))</f>
        <v>211</v>
      </c>
      <c r="C3231" s="2" t="n">
        <f aca="false">24*((A3231-DATE(2002,12,31))-B3231)</f>
        <v>3.99999999994179</v>
      </c>
      <c r="D3231" s="0" t="n">
        <v>0.330144</v>
      </c>
      <c r="E3231" s="0" t="n">
        <v>191.662</v>
      </c>
      <c r="F3231" s="0" t="n">
        <v>-0.369693</v>
      </c>
    </row>
    <row r="3232" customFormat="false" ht="12.75" hidden="false" customHeight="false" outlineLevel="0" collapsed="false">
      <c r="A3232" s="1" t="n">
        <v>37832.1875</v>
      </c>
      <c r="B3232" s="2" t="n">
        <f aca="false">INT(A3232-DATE(2002,12,31))</f>
        <v>211</v>
      </c>
      <c r="C3232" s="2" t="n">
        <f aca="false">24*((A3232-DATE(2002,12,31))-B3232)</f>
        <v>4.5</v>
      </c>
      <c r="D3232" s="0" t="n">
        <v>0.426522</v>
      </c>
      <c r="E3232" s="0" t="n">
        <v>79.9419</v>
      </c>
      <c r="F3232" s="0" t="n">
        <v>0.362224</v>
      </c>
    </row>
    <row r="3233" customFormat="false" ht="12.75" hidden="false" customHeight="false" outlineLevel="0" collapsed="false">
      <c r="A3233" s="1" t="n">
        <v>37832.2083333333</v>
      </c>
      <c r="B3233" s="2" t="n">
        <f aca="false">INT(A3233-DATE(2002,12,31))</f>
        <v>211</v>
      </c>
      <c r="C3233" s="2" t="n">
        <f aca="false">24*((A3233-DATE(2002,12,31))-B3233)</f>
        <v>5.00000000005821</v>
      </c>
      <c r="D3233" s="0" t="n">
        <v>0.668767</v>
      </c>
      <c r="E3233" s="0" t="n">
        <v>176.284</v>
      </c>
      <c r="F3233" s="0" t="n">
        <v>0.136662</v>
      </c>
    </row>
    <row r="3234" customFormat="false" ht="12.75" hidden="false" customHeight="false" outlineLevel="0" collapsed="false">
      <c r="A3234" s="1" t="n">
        <v>37832.2291666667</v>
      </c>
      <c r="B3234" s="2" t="n">
        <f aca="false">INT(A3234-DATE(2002,12,31))</f>
        <v>211</v>
      </c>
      <c r="C3234" s="2" t="n">
        <f aca="false">24*((A3234-DATE(2002,12,31))-B3234)</f>
        <v>5.49999999994179</v>
      </c>
      <c r="D3234" s="0" t="n">
        <v>0.768798</v>
      </c>
      <c r="E3234" s="0" t="n">
        <v>4.86562</v>
      </c>
      <c r="F3234" s="0" t="n">
        <v>0.275193</v>
      </c>
    </row>
    <row r="3235" customFormat="false" ht="12.75" hidden="false" customHeight="false" outlineLevel="0" collapsed="false">
      <c r="A3235" s="1" t="n">
        <v>37832.25</v>
      </c>
      <c r="B3235" s="2" t="n">
        <f aca="false">INT(A3235-DATE(2002,12,31))</f>
        <v>211</v>
      </c>
      <c r="C3235" s="2" t="n">
        <f aca="false">24*((A3235-DATE(2002,12,31))-B3235)</f>
        <v>6</v>
      </c>
      <c r="D3235" s="0" t="n">
        <v>0.823634</v>
      </c>
      <c r="E3235" s="0" t="n">
        <v>23.2692</v>
      </c>
      <c r="F3235" s="0" t="n">
        <v>0.00167329</v>
      </c>
    </row>
    <row r="3236" customFormat="false" ht="12.75" hidden="false" customHeight="false" outlineLevel="0" collapsed="false">
      <c r="A3236" s="1" t="n">
        <v>37832.2708333333</v>
      </c>
      <c r="B3236" s="2" t="n">
        <f aca="false">INT(A3236-DATE(2002,12,31))</f>
        <v>211</v>
      </c>
      <c r="C3236" s="2" t="n">
        <f aca="false">24*((A3236-DATE(2002,12,31))-B3236)</f>
        <v>6.50000000005821</v>
      </c>
      <c r="D3236" s="0" t="n">
        <v>0.725899</v>
      </c>
      <c r="E3236" s="0" t="n">
        <v>18.3148</v>
      </c>
      <c r="F3236" s="0" t="n">
        <v>0.146637</v>
      </c>
    </row>
    <row r="3237" customFormat="false" ht="12.75" hidden="false" customHeight="false" outlineLevel="0" collapsed="false">
      <c r="A3237" s="1" t="n">
        <v>37832.2916666667</v>
      </c>
      <c r="B3237" s="2" t="n">
        <f aca="false">INT(A3237-DATE(2002,12,31))</f>
        <v>211</v>
      </c>
      <c r="C3237" s="2" t="n">
        <f aca="false">24*((A3237-DATE(2002,12,31))-B3237)</f>
        <v>6.99999999994179</v>
      </c>
      <c r="D3237" s="0" t="n">
        <v>0.841502</v>
      </c>
      <c r="E3237" s="0" t="n">
        <v>35.2509</v>
      </c>
      <c r="F3237" s="0" t="n">
        <v>0.0821589</v>
      </c>
    </row>
    <row r="3238" customFormat="false" ht="12.75" hidden="false" customHeight="false" outlineLevel="0" collapsed="false">
      <c r="A3238" s="1" t="n">
        <v>37832.3125</v>
      </c>
      <c r="B3238" s="2" t="n">
        <f aca="false">INT(A3238-DATE(2002,12,31))</f>
        <v>211</v>
      </c>
      <c r="C3238" s="2" t="n">
        <f aca="false">24*((A3238-DATE(2002,12,31))-B3238)</f>
        <v>7.5</v>
      </c>
      <c r="D3238" s="0" t="n">
        <v>0.849309</v>
      </c>
      <c r="E3238" s="0" t="n">
        <v>32.8063</v>
      </c>
      <c r="F3238" s="0" t="n">
        <v>0.0259943</v>
      </c>
    </row>
    <row r="3239" customFormat="false" ht="12.75" hidden="false" customHeight="false" outlineLevel="0" collapsed="false">
      <c r="A3239" s="1" t="n">
        <v>37832.3333333333</v>
      </c>
      <c r="B3239" s="2" t="n">
        <f aca="false">INT(A3239-DATE(2002,12,31))</f>
        <v>211</v>
      </c>
      <c r="C3239" s="2" t="n">
        <f aca="false">24*((A3239-DATE(2002,12,31))-B3239)</f>
        <v>8.00000000005821</v>
      </c>
      <c r="D3239" s="0" t="n">
        <v>0.728417</v>
      </c>
      <c r="E3239" s="0" t="n">
        <v>20.2011</v>
      </c>
      <c r="F3239" s="0" t="n">
        <v>-0.0869773</v>
      </c>
    </row>
    <row r="3240" customFormat="false" ht="12.75" hidden="false" customHeight="false" outlineLevel="0" collapsed="false">
      <c r="A3240" s="1" t="n">
        <v>37832.3541666667</v>
      </c>
      <c r="B3240" s="2" t="n">
        <f aca="false">INT(A3240-DATE(2002,12,31))</f>
        <v>211</v>
      </c>
      <c r="C3240" s="2" t="n">
        <f aca="false">24*((A3240-DATE(2002,12,31))-B3240)</f>
        <v>8.49999999994179</v>
      </c>
      <c r="D3240" s="0" t="n">
        <v>0.75977</v>
      </c>
      <c r="E3240" s="0" t="n">
        <v>48.2252</v>
      </c>
      <c r="F3240" s="0" t="n">
        <v>-0.37482</v>
      </c>
    </row>
    <row r="3241" customFormat="false" ht="12.75" hidden="false" customHeight="false" outlineLevel="0" collapsed="false">
      <c r="A3241" s="1" t="n">
        <v>37832.375</v>
      </c>
      <c r="B3241" s="2" t="n">
        <f aca="false">INT(A3241-DATE(2002,12,31))</f>
        <v>211</v>
      </c>
      <c r="C3241" s="2" t="n">
        <f aca="false">24*((A3241-DATE(2002,12,31))-B3241)</f>
        <v>9</v>
      </c>
      <c r="D3241" s="0" t="n">
        <v>0.810239</v>
      </c>
      <c r="E3241" s="0" t="n">
        <v>97.926</v>
      </c>
      <c r="F3241" s="0" t="n">
        <v>-0.776224</v>
      </c>
    </row>
    <row r="3242" customFormat="false" ht="12.75" hidden="false" customHeight="false" outlineLevel="0" collapsed="false">
      <c r="A3242" s="1" t="n">
        <v>37832.3958333333</v>
      </c>
      <c r="B3242" s="2" t="n">
        <f aca="false">INT(A3242-DATE(2002,12,31))</f>
        <v>211</v>
      </c>
      <c r="C3242" s="2" t="n">
        <f aca="false">24*((A3242-DATE(2002,12,31))-B3242)</f>
        <v>9.50000000005821</v>
      </c>
      <c r="D3242" s="0" t="n">
        <v>0.800712</v>
      </c>
      <c r="E3242" s="0" t="n">
        <v>109.849</v>
      </c>
      <c r="F3242" s="0" t="n">
        <v>-0.727789</v>
      </c>
    </row>
    <row r="3243" customFormat="false" ht="12.75" hidden="false" customHeight="false" outlineLevel="0" collapsed="false">
      <c r="A3243" s="1" t="n">
        <v>37832.4166666667</v>
      </c>
      <c r="B3243" s="2" t="n">
        <f aca="false">INT(A3243-DATE(2002,12,31))</f>
        <v>211</v>
      </c>
      <c r="C3243" s="2" t="n">
        <f aca="false">24*((A3243-DATE(2002,12,31))-B3243)</f>
        <v>9.99999999994179</v>
      </c>
      <c r="D3243" s="0" t="n">
        <v>0.763654</v>
      </c>
      <c r="E3243" s="0" t="n">
        <v>151.022</v>
      </c>
      <c r="F3243" s="0" t="n">
        <v>-0.979224</v>
      </c>
    </row>
    <row r="3244" customFormat="false" ht="12.75" hidden="false" customHeight="false" outlineLevel="0" collapsed="false">
      <c r="A3244" s="1" t="n">
        <v>37832.4375</v>
      </c>
      <c r="B3244" s="2" t="n">
        <f aca="false">INT(A3244-DATE(2002,12,31))</f>
        <v>211</v>
      </c>
      <c r="C3244" s="2" t="n">
        <f aca="false">24*((A3244-DATE(2002,12,31))-B3244)</f>
        <v>10.5</v>
      </c>
      <c r="D3244" s="0" t="n">
        <v>0.717508</v>
      </c>
      <c r="E3244" s="0" t="n">
        <v>155.179</v>
      </c>
      <c r="F3244" s="0" t="n">
        <v>-0.85691</v>
      </c>
    </row>
    <row r="3245" customFormat="false" ht="12.75" hidden="false" customHeight="false" outlineLevel="0" collapsed="false">
      <c r="A3245" s="1" t="n">
        <v>37832.4583333333</v>
      </c>
      <c r="B3245" s="2" t="n">
        <f aca="false">INT(A3245-DATE(2002,12,31))</f>
        <v>211</v>
      </c>
      <c r="C3245" s="2" t="n">
        <f aca="false">24*((A3245-DATE(2002,12,31))-B3245)</f>
        <v>11.0000000000582</v>
      </c>
      <c r="D3245" s="0" t="n">
        <v>0.700657</v>
      </c>
      <c r="E3245" s="0" t="n">
        <v>171.804</v>
      </c>
      <c r="F3245" s="0" t="n">
        <v>-1.19573</v>
      </c>
    </row>
    <row r="3246" customFormat="false" ht="12.75" hidden="false" customHeight="false" outlineLevel="0" collapsed="false">
      <c r="A3246" s="1" t="n">
        <v>37832.4791666667</v>
      </c>
      <c r="B3246" s="2" t="n">
        <f aca="false">INT(A3246-DATE(2002,12,31))</f>
        <v>211</v>
      </c>
      <c r="C3246" s="2" t="n">
        <f aca="false">24*((A3246-DATE(2002,12,31))-B3246)</f>
        <v>11.4999999999418</v>
      </c>
      <c r="D3246" s="0" t="n">
        <v>0.676846</v>
      </c>
      <c r="E3246" s="0" t="n">
        <v>256.118</v>
      </c>
      <c r="F3246" s="0" t="n">
        <v>-1.39632</v>
      </c>
    </row>
    <row r="3247" customFormat="false" ht="12.75" hidden="false" customHeight="false" outlineLevel="0" collapsed="false">
      <c r="A3247" s="1" t="n">
        <v>37832.5</v>
      </c>
      <c r="B3247" s="2" t="n">
        <f aca="false">INT(A3247-DATE(2002,12,31))</f>
        <v>211</v>
      </c>
      <c r="C3247" s="2" t="n">
        <f aca="false">24*((A3247-DATE(2002,12,31))-B3247)</f>
        <v>12</v>
      </c>
      <c r="D3247" s="0" t="n">
        <v>0.736126</v>
      </c>
      <c r="E3247" s="0" t="n">
        <v>247.634</v>
      </c>
      <c r="F3247" s="0" t="n">
        <v>-1.05666</v>
      </c>
    </row>
    <row r="3248" customFormat="false" ht="12.75" hidden="false" customHeight="false" outlineLevel="0" collapsed="false">
      <c r="A3248" s="1" t="n">
        <v>37832.5208333333</v>
      </c>
      <c r="B3248" s="2" t="n">
        <f aca="false">INT(A3248-DATE(2002,12,31))</f>
        <v>211</v>
      </c>
      <c r="C3248" s="2" t="n">
        <f aca="false">24*((A3248-DATE(2002,12,31))-B3248)</f>
        <v>12.5000000000582</v>
      </c>
      <c r="D3248" s="0" t="n">
        <v>0.590989</v>
      </c>
      <c r="E3248" s="0" t="n">
        <v>164.157</v>
      </c>
      <c r="F3248" s="0" t="n">
        <v>-0.874478</v>
      </c>
    </row>
    <row r="3249" customFormat="false" ht="12.75" hidden="false" customHeight="false" outlineLevel="0" collapsed="false">
      <c r="A3249" s="1" t="n">
        <v>37832.5416666667</v>
      </c>
      <c r="B3249" s="2" t="n">
        <f aca="false">INT(A3249-DATE(2002,12,31))</f>
        <v>211</v>
      </c>
      <c r="C3249" s="2" t="n">
        <f aca="false">24*((A3249-DATE(2002,12,31))-B3249)</f>
        <v>12.9999999999418</v>
      </c>
      <c r="D3249" s="0" t="n">
        <v>0.534917</v>
      </c>
      <c r="E3249" s="0" t="n">
        <v>201.784</v>
      </c>
      <c r="F3249" s="0" t="n">
        <v>-0.995252</v>
      </c>
    </row>
    <row r="3250" customFormat="false" ht="12.75" hidden="false" customHeight="false" outlineLevel="0" collapsed="false">
      <c r="A3250" s="1" t="n">
        <v>37832.5625</v>
      </c>
      <c r="B3250" s="2" t="n">
        <f aca="false">INT(A3250-DATE(2002,12,31))</f>
        <v>211</v>
      </c>
      <c r="C3250" s="2" t="n">
        <f aca="false">24*((A3250-DATE(2002,12,31))-B3250)</f>
        <v>13.5</v>
      </c>
      <c r="D3250" s="0" t="n">
        <v>0.72681</v>
      </c>
      <c r="E3250" s="0" t="n">
        <v>273.067</v>
      </c>
      <c r="F3250" s="0" t="n">
        <v>-1.12904</v>
      </c>
    </row>
    <row r="3251" customFormat="false" ht="12.75" hidden="false" customHeight="false" outlineLevel="0" collapsed="false">
      <c r="A3251" s="1" t="n">
        <v>37832.5833333333</v>
      </c>
      <c r="B3251" s="2" t="n">
        <f aca="false">INT(A3251-DATE(2002,12,31))</f>
        <v>211</v>
      </c>
      <c r="C3251" s="2" t="n">
        <f aca="false">24*((A3251-DATE(2002,12,31))-B3251)</f>
        <v>14.0000000000582</v>
      </c>
      <c r="D3251" s="0" t="n">
        <v>0.513438</v>
      </c>
      <c r="E3251" s="0" t="n">
        <v>224.628</v>
      </c>
      <c r="F3251" s="0" t="n">
        <v>-0.631474</v>
      </c>
    </row>
    <row r="3252" customFormat="false" ht="12.75" hidden="false" customHeight="false" outlineLevel="0" collapsed="false">
      <c r="A3252" s="1" t="n">
        <v>37832.6041666667</v>
      </c>
      <c r="B3252" s="2" t="n">
        <f aca="false">INT(A3252-DATE(2002,12,31))</f>
        <v>211</v>
      </c>
      <c r="C3252" s="2" t="n">
        <f aca="false">24*((A3252-DATE(2002,12,31))-B3252)</f>
        <v>14.4999999999418</v>
      </c>
      <c r="D3252" s="0" t="n">
        <v>0.431187</v>
      </c>
      <c r="E3252" s="0" t="n">
        <v>147.96</v>
      </c>
      <c r="F3252" s="0" t="n">
        <v>-0.546584</v>
      </c>
    </row>
    <row r="3253" customFormat="false" ht="12.75" hidden="false" customHeight="false" outlineLevel="0" collapsed="false">
      <c r="A3253" s="1" t="n">
        <v>37832.625</v>
      </c>
      <c r="B3253" s="2" t="n">
        <f aca="false">INT(A3253-DATE(2002,12,31))</f>
        <v>211</v>
      </c>
      <c r="C3253" s="2" t="n">
        <f aca="false">24*((A3253-DATE(2002,12,31))-B3253)</f>
        <v>15</v>
      </c>
      <c r="D3253" s="0" t="n">
        <v>0.5722</v>
      </c>
      <c r="E3253" s="0" t="n">
        <v>213.783</v>
      </c>
      <c r="F3253" s="0" t="n">
        <v>-0.716291</v>
      </c>
    </row>
    <row r="3254" customFormat="false" ht="12.75" hidden="false" customHeight="false" outlineLevel="0" collapsed="false">
      <c r="A3254" s="1" t="n">
        <v>37832.6458333333</v>
      </c>
      <c r="B3254" s="2" t="n">
        <f aca="false">INT(A3254-DATE(2002,12,31))</f>
        <v>211</v>
      </c>
      <c r="C3254" s="2" t="n">
        <f aca="false">24*((A3254-DATE(2002,12,31))-B3254)</f>
        <v>15.5000000000582</v>
      </c>
      <c r="D3254" s="0" t="n">
        <v>0.511663</v>
      </c>
      <c r="E3254" s="0" t="n">
        <v>303.412</v>
      </c>
      <c r="F3254" s="0" t="n">
        <v>-0.787444</v>
      </c>
    </row>
    <row r="3255" customFormat="false" ht="12.75" hidden="false" customHeight="false" outlineLevel="0" collapsed="false">
      <c r="A3255" s="1" t="n">
        <v>37832.6666666667</v>
      </c>
      <c r="B3255" s="2" t="n">
        <f aca="false">INT(A3255-DATE(2002,12,31))</f>
        <v>211</v>
      </c>
      <c r="C3255" s="2" t="n">
        <f aca="false">24*((A3255-DATE(2002,12,31))-B3255)</f>
        <v>15.9999999999418</v>
      </c>
      <c r="D3255" s="0" t="n">
        <v>0.314906</v>
      </c>
      <c r="E3255" s="0" t="n">
        <v>184.09</v>
      </c>
      <c r="F3255" s="0" t="n">
        <v>-0.596452</v>
      </c>
    </row>
    <row r="3256" customFormat="false" ht="12.75" hidden="false" customHeight="false" outlineLevel="0" collapsed="false">
      <c r="A3256" s="1" t="n">
        <v>37832.6875</v>
      </c>
      <c r="B3256" s="2" t="n">
        <f aca="false">INT(A3256-DATE(2002,12,31))</f>
        <v>211</v>
      </c>
      <c r="C3256" s="2" t="n">
        <f aca="false">24*((A3256-DATE(2002,12,31))-B3256)</f>
        <v>16.5</v>
      </c>
      <c r="D3256" s="0" t="n">
        <v>0.524456</v>
      </c>
      <c r="E3256" s="0" t="n">
        <v>-27.9116</v>
      </c>
      <c r="F3256" s="0" t="n">
        <v>-0.208587</v>
      </c>
    </row>
    <row r="3257" customFormat="false" ht="12.75" hidden="false" customHeight="false" outlineLevel="0" collapsed="false">
      <c r="A3257" s="1" t="n">
        <v>37832.7083333333</v>
      </c>
      <c r="B3257" s="2" t="n">
        <f aca="false">INT(A3257-DATE(2002,12,31))</f>
        <v>211</v>
      </c>
      <c r="C3257" s="2" t="n">
        <f aca="false">24*((A3257-DATE(2002,12,31))-B3257)</f>
        <v>17.0000000000582</v>
      </c>
      <c r="D3257" s="0" t="n">
        <v>0.69261</v>
      </c>
      <c r="E3257" s="0" t="n">
        <v>453.26</v>
      </c>
      <c r="F3257" s="0" t="n">
        <v>-1.57537</v>
      </c>
    </row>
    <row r="3258" customFormat="false" ht="12.75" hidden="false" customHeight="false" outlineLevel="0" collapsed="false">
      <c r="A3258" s="1" t="n">
        <v>37832.7291666667</v>
      </c>
      <c r="B3258" s="2" t="n">
        <f aca="false">INT(A3258-DATE(2002,12,31))</f>
        <v>211</v>
      </c>
      <c r="C3258" s="2" t="n">
        <f aca="false">24*((A3258-DATE(2002,12,31))-B3258)</f>
        <v>17.4999999999418</v>
      </c>
      <c r="D3258" s="0" t="n">
        <v>0.311718</v>
      </c>
      <c r="E3258" s="0" t="n">
        <v>136.178</v>
      </c>
      <c r="F3258" s="0" t="n">
        <v>-0.792847</v>
      </c>
    </row>
    <row r="3259" customFormat="false" ht="12.75" hidden="false" customHeight="false" outlineLevel="0" collapsed="false">
      <c r="A3259" s="1" t="n">
        <v>37832.75</v>
      </c>
      <c r="B3259" s="2" t="n">
        <f aca="false">INT(A3259-DATE(2002,12,31))</f>
        <v>211</v>
      </c>
      <c r="C3259" s="2" t="n">
        <f aca="false">24*((A3259-DATE(2002,12,31))-B3259)</f>
        <v>18</v>
      </c>
      <c r="D3259" s="0" t="n">
        <v>0.561032</v>
      </c>
      <c r="E3259" s="0" t="n">
        <v>-373.189</v>
      </c>
      <c r="F3259" s="0" t="n">
        <v>-1.24128</v>
      </c>
    </row>
    <row r="3260" customFormat="false" ht="12.75" hidden="false" customHeight="false" outlineLevel="0" collapsed="false">
      <c r="A3260" s="1" t="n">
        <v>37832.7708333333</v>
      </c>
      <c r="B3260" s="2" t="n">
        <f aca="false">INT(A3260-DATE(2002,12,31))</f>
        <v>211</v>
      </c>
      <c r="C3260" s="2" t="n">
        <f aca="false">24*((A3260-DATE(2002,12,31))-B3260)</f>
        <v>18.5000000000582</v>
      </c>
      <c r="D3260" s="0" t="n">
        <v>0.256917</v>
      </c>
      <c r="E3260" s="0" t="n">
        <v>151.254</v>
      </c>
      <c r="F3260" s="0" t="n">
        <v>-0.422066</v>
      </c>
    </row>
    <row r="3261" customFormat="false" ht="12.75" hidden="false" customHeight="false" outlineLevel="0" collapsed="false">
      <c r="A3261" s="1" t="n">
        <v>37832.7916666667</v>
      </c>
      <c r="B3261" s="2" t="n">
        <f aca="false">INT(A3261-DATE(2002,12,31))</f>
        <v>211</v>
      </c>
      <c r="C3261" s="2" t="n">
        <f aca="false">24*((A3261-DATE(2002,12,31))-B3261)</f>
        <v>18.9999999999418</v>
      </c>
      <c r="D3261" s="0" t="n">
        <v>0.325401</v>
      </c>
      <c r="E3261" s="0" t="n">
        <v>146.306</v>
      </c>
      <c r="F3261" s="0" t="n">
        <v>-0.373972</v>
      </c>
    </row>
    <row r="3262" customFormat="false" ht="12.75" hidden="false" customHeight="false" outlineLevel="0" collapsed="false">
      <c r="A3262" s="1" t="n">
        <v>37832.8125</v>
      </c>
      <c r="B3262" s="2" t="n">
        <f aca="false">INT(A3262-DATE(2002,12,31))</f>
        <v>211</v>
      </c>
      <c r="C3262" s="2" t="n">
        <f aca="false">24*((A3262-DATE(2002,12,31))-B3262)</f>
        <v>19.5</v>
      </c>
      <c r="D3262" s="0" t="n">
        <v>0.269218</v>
      </c>
      <c r="E3262" s="0" t="n">
        <v>-6.8335</v>
      </c>
      <c r="F3262" s="0" t="n">
        <v>-0.249576</v>
      </c>
    </row>
    <row r="3263" customFormat="false" ht="12.75" hidden="false" customHeight="false" outlineLevel="0" collapsed="false">
      <c r="A3263" s="1" t="n">
        <v>37832.8333333333</v>
      </c>
      <c r="B3263" s="2" t="n">
        <f aca="false">INT(A3263-DATE(2002,12,31))</f>
        <v>211</v>
      </c>
      <c r="C3263" s="2" t="n">
        <f aca="false">24*((A3263-DATE(2002,12,31))-B3263)</f>
        <v>20.0000000000582</v>
      </c>
      <c r="D3263" s="0" t="n">
        <v>0.180551</v>
      </c>
      <c r="E3263" s="0" t="n">
        <v>11.0156</v>
      </c>
      <c r="F3263" s="0" t="n">
        <v>0.0131009</v>
      </c>
    </row>
    <row r="3264" customFormat="false" ht="12.75" hidden="false" customHeight="false" outlineLevel="0" collapsed="false">
      <c r="A3264" s="1" t="n">
        <v>37832.8541666667</v>
      </c>
      <c r="B3264" s="2" t="n">
        <f aca="false">INT(A3264-DATE(2002,12,31))</f>
        <v>211</v>
      </c>
      <c r="C3264" s="2" t="n">
        <f aca="false">24*((A3264-DATE(2002,12,31))-B3264)</f>
        <v>20.4999999999418</v>
      </c>
      <c r="D3264" s="0" t="n">
        <v>0.182386</v>
      </c>
      <c r="E3264" s="0" t="n">
        <v>7.60887</v>
      </c>
      <c r="F3264" s="0" t="n">
        <v>0.0164927</v>
      </c>
    </row>
    <row r="3265" customFormat="false" ht="12.75" hidden="false" customHeight="false" outlineLevel="0" collapsed="false">
      <c r="A3265" s="1" t="n">
        <v>37832.875</v>
      </c>
      <c r="B3265" s="2" t="n">
        <f aca="false">INT(A3265-DATE(2002,12,31))</f>
        <v>211</v>
      </c>
      <c r="C3265" s="2" t="n">
        <f aca="false">24*((A3265-DATE(2002,12,31))-B3265)</f>
        <v>21</v>
      </c>
      <c r="D3265" s="0" t="n">
        <v>0.163814</v>
      </c>
      <c r="E3265" s="0" t="n">
        <v>5.83805</v>
      </c>
      <c r="F3265" s="0" t="n">
        <v>0.00781304</v>
      </c>
    </row>
    <row r="3266" customFormat="false" ht="12.75" hidden="false" customHeight="false" outlineLevel="0" collapsed="false">
      <c r="A3266" s="1" t="n">
        <v>37832.8958333333</v>
      </c>
      <c r="B3266" s="2" t="n">
        <f aca="false">INT(A3266-DATE(2002,12,31))</f>
        <v>211</v>
      </c>
      <c r="C3266" s="2" t="n">
        <f aca="false">24*((A3266-DATE(2002,12,31))-B3266)</f>
        <v>21.5000000000582</v>
      </c>
      <c r="D3266" s="0" t="n">
        <v>0.167564</v>
      </c>
      <c r="E3266" s="0" t="n">
        <v>1.30765</v>
      </c>
      <c r="F3266" s="0" t="n">
        <v>0.0544625</v>
      </c>
    </row>
    <row r="3267" customFormat="false" ht="12.75" hidden="false" customHeight="false" outlineLevel="0" collapsed="false">
      <c r="A3267" s="1" t="n">
        <v>37832.9166666667</v>
      </c>
      <c r="B3267" s="2" t="n">
        <f aca="false">INT(A3267-DATE(2002,12,31))</f>
        <v>211</v>
      </c>
      <c r="C3267" s="2" t="n">
        <f aca="false">24*((A3267-DATE(2002,12,31))-B3267)</f>
        <v>21.9999999999418</v>
      </c>
      <c r="D3267" s="0" t="n">
        <v>0.257047</v>
      </c>
      <c r="E3267" s="0" t="n">
        <v>7.79743</v>
      </c>
      <c r="F3267" s="0" t="n">
        <v>0.0596752</v>
      </c>
    </row>
    <row r="3268" customFormat="false" ht="12.75" hidden="false" customHeight="false" outlineLevel="0" collapsed="false">
      <c r="A3268" s="1" t="n">
        <v>37832.9375</v>
      </c>
      <c r="B3268" s="2" t="n">
        <f aca="false">INT(A3268-DATE(2002,12,31))</f>
        <v>211</v>
      </c>
      <c r="C3268" s="2" t="n">
        <f aca="false">24*((A3268-DATE(2002,12,31))-B3268)</f>
        <v>22.5</v>
      </c>
      <c r="D3268" s="0" t="n">
        <v>0.219279</v>
      </c>
      <c r="E3268" s="0" t="n">
        <v>13.3406</v>
      </c>
      <c r="F3268" s="0" t="n">
        <v>0.225017</v>
      </c>
    </row>
    <row r="3269" customFormat="false" ht="12.75" hidden="false" customHeight="false" outlineLevel="0" collapsed="false">
      <c r="A3269" s="1" t="n">
        <v>37832.9583333333</v>
      </c>
      <c r="B3269" s="2" t="n">
        <f aca="false">INT(A3269-DATE(2002,12,31))</f>
        <v>211</v>
      </c>
      <c r="C3269" s="2" t="n">
        <f aca="false">24*((A3269-DATE(2002,12,31))-B3269)</f>
        <v>23.0000000000582</v>
      </c>
      <c r="D3269" s="0" t="n">
        <v>0.261544</v>
      </c>
      <c r="E3269" s="0" t="n">
        <v>7.84848</v>
      </c>
      <c r="F3269" s="0" t="n">
        <v>0.146846</v>
      </c>
    </row>
    <row r="3270" customFormat="false" ht="12.75" hidden="false" customHeight="false" outlineLevel="0" collapsed="false">
      <c r="A3270" s="1" t="n">
        <v>37832.9791666667</v>
      </c>
      <c r="B3270" s="2" t="n">
        <f aca="false">INT(A3270-DATE(2002,12,31))</f>
        <v>211</v>
      </c>
      <c r="C3270" s="2" t="n">
        <f aca="false">24*((A3270-DATE(2002,12,31))-B3270)</f>
        <v>23.4999999999418</v>
      </c>
      <c r="D3270" s="0" t="n">
        <v>0.273391</v>
      </c>
      <c r="E3270" s="0" t="n">
        <v>9.05747</v>
      </c>
      <c r="F3270" s="0" t="n">
        <v>0.122427</v>
      </c>
    </row>
    <row r="3271" customFormat="false" ht="12.75" hidden="false" customHeight="false" outlineLevel="0" collapsed="false">
      <c r="A3271" s="1" t="n">
        <v>37832</v>
      </c>
      <c r="B3271" s="2" t="n">
        <f aca="false">INT(A3271-DATE(2002,12,31))</f>
        <v>211</v>
      </c>
      <c r="C3271" s="2" t="n">
        <f aca="false">24*((A3271-DATE(2002,12,31))-B3271)</f>
        <v>0</v>
      </c>
      <c r="D3271" s="0" t="n">
        <v>0.2976</v>
      </c>
      <c r="E3271" s="0" t="n">
        <v>12.45</v>
      </c>
      <c r="F3271" s="0" t="n">
        <v>0.0468283</v>
      </c>
    </row>
    <row r="3272" customFormat="false" ht="12.75" hidden="false" customHeight="false" outlineLevel="0" collapsed="false">
      <c r="A3272" s="1" t="n">
        <v>37833.0208333333</v>
      </c>
      <c r="B3272" s="2" t="n">
        <f aca="false">INT(A3272-DATE(2002,12,31))</f>
        <v>212</v>
      </c>
      <c r="C3272" s="2" t="n">
        <f aca="false">24*((A3272-DATE(2002,12,31))-B3272)</f>
        <v>0.500000000058208</v>
      </c>
      <c r="D3272" s="0" t="n">
        <v>0.205546</v>
      </c>
      <c r="E3272" s="0" t="n">
        <v>-10.6208</v>
      </c>
      <c r="F3272" s="0" t="n">
        <v>-0.158049</v>
      </c>
    </row>
    <row r="3273" customFormat="false" ht="12.75" hidden="false" customHeight="false" outlineLevel="0" collapsed="false">
      <c r="A3273" s="1" t="n">
        <v>37833.0416666667</v>
      </c>
      <c r="B3273" s="2" t="n">
        <f aca="false">INT(A3273-DATE(2002,12,31))</f>
        <v>212</v>
      </c>
      <c r="C3273" s="2" t="n">
        <f aca="false">24*((A3273-DATE(2002,12,31))-B3273)</f>
        <v>0.999999999941792</v>
      </c>
      <c r="D3273" s="0" t="n">
        <v>0.402379</v>
      </c>
      <c r="E3273" s="0" t="n">
        <v>-33.8378</v>
      </c>
      <c r="F3273" s="0" t="n">
        <v>0.918037</v>
      </c>
    </row>
    <row r="3274" customFormat="false" ht="12.75" hidden="false" customHeight="false" outlineLevel="0" collapsed="false">
      <c r="A3274" s="1" t="n">
        <v>37833.0625</v>
      </c>
      <c r="B3274" s="2" t="n">
        <f aca="false">INT(A3274-DATE(2002,12,31))</f>
        <v>212</v>
      </c>
      <c r="C3274" s="2" t="n">
        <f aca="false">24*((A3274-DATE(2002,12,31))-B3274)</f>
        <v>1.5</v>
      </c>
      <c r="D3274" s="0" t="n">
        <v>0.399368</v>
      </c>
      <c r="E3274" s="0" t="n">
        <v>15.6921</v>
      </c>
      <c r="F3274" s="0" t="n">
        <v>0.171263</v>
      </c>
    </row>
    <row r="3275" customFormat="false" ht="12.75" hidden="false" customHeight="false" outlineLevel="0" collapsed="false">
      <c r="A3275" s="1" t="n">
        <v>37833.0833333333</v>
      </c>
      <c r="B3275" s="2" t="n">
        <f aca="false">INT(A3275-DATE(2002,12,31))</f>
        <v>212</v>
      </c>
      <c r="C3275" s="2" t="n">
        <f aca="false">24*((A3275-DATE(2002,12,31))-B3275)</f>
        <v>2.00000000005821</v>
      </c>
      <c r="D3275" s="0" t="n">
        <v>0.220158</v>
      </c>
      <c r="E3275" s="0" t="n">
        <v>18.0624</v>
      </c>
      <c r="F3275" s="0" t="n">
        <v>-0.229414</v>
      </c>
    </row>
    <row r="3276" customFormat="false" ht="12.75" hidden="false" customHeight="false" outlineLevel="0" collapsed="false">
      <c r="A3276" s="1" t="n">
        <v>37833.1041666667</v>
      </c>
      <c r="B3276" s="2" t="n">
        <f aca="false">INT(A3276-DATE(2002,12,31))</f>
        <v>212</v>
      </c>
      <c r="C3276" s="2" t="n">
        <f aca="false">24*((A3276-DATE(2002,12,31))-B3276)</f>
        <v>2.49999999994179</v>
      </c>
      <c r="D3276" s="0" t="n">
        <v>0.344785</v>
      </c>
      <c r="E3276" s="0" t="n">
        <v>44.7886</v>
      </c>
      <c r="F3276" s="0" t="n">
        <v>0.0563689</v>
      </c>
    </row>
    <row r="3277" customFormat="false" ht="12.75" hidden="false" customHeight="false" outlineLevel="0" collapsed="false">
      <c r="A3277" s="1" t="n">
        <v>37833.125</v>
      </c>
      <c r="B3277" s="2" t="n">
        <f aca="false">INT(A3277-DATE(2002,12,31))</f>
        <v>212</v>
      </c>
      <c r="C3277" s="2" t="n">
        <f aca="false">24*((A3277-DATE(2002,12,31))-B3277)</f>
        <v>3</v>
      </c>
      <c r="D3277" s="0" t="n">
        <v>0.292936</v>
      </c>
      <c r="E3277" s="0" t="n">
        <v>30.4638</v>
      </c>
      <c r="F3277" s="0" t="n">
        <v>0.0497569</v>
      </c>
    </row>
    <row r="3278" customFormat="false" ht="12.75" hidden="false" customHeight="false" outlineLevel="0" collapsed="false">
      <c r="A3278" s="1" t="n">
        <v>37833.1458333333</v>
      </c>
      <c r="B3278" s="2" t="n">
        <f aca="false">INT(A3278-DATE(2002,12,31))</f>
        <v>212</v>
      </c>
      <c r="C3278" s="2" t="n">
        <f aca="false">24*((A3278-DATE(2002,12,31))-B3278)</f>
        <v>3.50000000005821</v>
      </c>
      <c r="D3278" s="0" t="n">
        <v>0.218489</v>
      </c>
      <c r="E3278" s="0" t="n">
        <v>17.4488</v>
      </c>
      <c r="F3278" s="0" t="n">
        <v>0.13451</v>
      </c>
    </row>
    <row r="3279" customFormat="false" ht="12.75" hidden="false" customHeight="false" outlineLevel="0" collapsed="false">
      <c r="A3279" s="1" t="n">
        <v>37833.1666666667</v>
      </c>
      <c r="B3279" s="2" t="n">
        <f aca="false">INT(A3279-DATE(2002,12,31))</f>
        <v>212</v>
      </c>
      <c r="C3279" s="2" t="n">
        <f aca="false">24*((A3279-DATE(2002,12,31))-B3279)</f>
        <v>3.99999999994179</v>
      </c>
      <c r="D3279" s="0" t="n">
        <v>0.24282</v>
      </c>
      <c r="E3279" s="0" t="n">
        <v>11.6403</v>
      </c>
      <c r="F3279" s="0" t="n">
        <v>0.192598</v>
      </c>
    </row>
    <row r="3280" customFormat="false" ht="12.75" hidden="false" customHeight="false" outlineLevel="0" collapsed="false">
      <c r="A3280" s="1" t="n">
        <v>37833.1875</v>
      </c>
      <c r="B3280" s="2" t="n">
        <f aca="false">INT(A3280-DATE(2002,12,31))</f>
        <v>212</v>
      </c>
      <c r="C3280" s="2" t="n">
        <f aca="false">24*((A3280-DATE(2002,12,31))-B3280)</f>
        <v>4.5</v>
      </c>
      <c r="D3280" s="0" t="n">
        <v>0.272434</v>
      </c>
      <c r="E3280" s="0" t="n">
        <v>22.9927</v>
      </c>
      <c r="F3280" s="0" t="n">
        <v>0.162853</v>
      </c>
    </row>
    <row r="3281" customFormat="false" ht="12.75" hidden="false" customHeight="false" outlineLevel="0" collapsed="false">
      <c r="A3281" s="1" t="n">
        <v>37833.2083333333</v>
      </c>
      <c r="B3281" s="2" t="n">
        <f aca="false">INT(A3281-DATE(2002,12,31))</f>
        <v>212</v>
      </c>
      <c r="C3281" s="2" t="n">
        <f aca="false">24*((A3281-DATE(2002,12,31))-B3281)</f>
        <v>5.00000000005821</v>
      </c>
      <c r="D3281" s="0" t="n">
        <v>0.215001</v>
      </c>
      <c r="E3281" s="0" t="n">
        <v>9.28426</v>
      </c>
      <c r="F3281" s="0" t="n">
        <v>0.157148</v>
      </c>
    </row>
    <row r="3282" customFormat="false" ht="12.75" hidden="false" customHeight="false" outlineLevel="0" collapsed="false">
      <c r="A3282" s="1" t="n">
        <v>37833.2291666667</v>
      </c>
      <c r="B3282" s="2" t="n">
        <f aca="false">INT(A3282-DATE(2002,12,31))</f>
        <v>212</v>
      </c>
      <c r="C3282" s="2" t="n">
        <f aca="false">24*((A3282-DATE(2002,12,31))-B3282)</f>
        <v>5.49999999994179</v>
      </c>
      <c r="D3282" s="0" t="n">
        <v>0.356049</v>
      </c>
      <c r="E3282" s="0" t="n">
        <v>21.268</v>
      </c>
      <c r="F3282" s="0" t="n">
        <v>0.178087</v>
      </c>
    </row>
    <row r="3283" customFormat="false" ht="12.75" hidden="false" customHeight="false" outlineLevel="0" collapsed="false">
      <c r="A3283" s="1" t="n">
        <v>37833.25</v>
      </c>
      <c r="B3283" s="2" t="n">
        <f aca="false">INT(A3283-DATE(2002,12,31))</f>
        <v>212</v>
      </c>
      <c r="C3283" s="2" t="n">
        <f aca="false">24*((A3283-DATE(2002,12,31))-B3283)</f>
        <v>6</v>
      </c>
      <c r="D3283" s="0" t="n">
        <v>0.421302</v>
      </c>
      <c r="E3283" s="0" t="n">
        <v>63.8643</v>
      </c>
      <c r="F3283" s="0" t="n">
        <v>-1.02349</v>
      </c>
    </row>
    <row r="3284" customFormat="false" ht="12.75" hidden="false" customHeight="false" outlineLevel="0" collapsed="false">
      <c r="A3284" s="1" t="n">
        <v>37833.2708333333</v>
      </c>
      <c r="B3284" s="2" t="n">
        <f aca="false">INT(A3284-DATE(2002,12,31))</f>
        <v>212</v>
      </c>
      <c r="C3284" s="2" t="n">
        <f aca="false">24*((A3284-DATE(2002,12,31))-B3284)</f>
        <v>6.50000000005821</v>
      </c>
      <c r="D3284" s="0" t="n">
        <v>0.32197</v>
      </c>
      <c r="E3284" s="0" t="n">
        <v>17.3322</v>
      </c>
      <c r="F3284" s="0" t="n">
        <v>0.322434</v>
      </c>
    </row>
    <row r="3285" customFormat="false" ht="12.75" hidden="false" customHeight="false" outlineLevel="0" collapsed="false">
      <c r="A3285" s="1" t="n">
        <v>37833.2916666667</v>
      </c>
      <c r="B3285" s="2" t="n">
        <f aca="false">INT(A3285-DATE(2002,12,31))</f>
        <v>212</v>
      </c>
      <c r="C3285" s="2" t="n">
        <f aca="false">24*((A3285-DATE(2002,12,31))-B3285)</f>
        <v>6.99999999994179</v>
      </c>
      <c r="D3285" s="0" t="n">
        <v>0.212821</v>
      </c>
      <c r="E3285" s="0" t="n">
        <v>23.5391</v>
      </c>
      <c r="F3285" s="0" t="n">
        <v>-0.0561254</v>
      </c>
    </row>
    <row r="3286" customFormat="false" ht="12.75" hidden="false" customHeight="false" outlineLevel="0" collapsed="false">
      <c r="A3286" s="1" t="n">
        <v>37833.3125</v>
      </c>
      <c r="B3286" s="2" t="n">
        <f aca="false">INT(A3286-DATE(2002,12,31))</f>
        <v>212</v>
      </c>
      <c r="C3286" s="2" t="n">
        <f aca="false">24*((A3286-DATE(2002,12,31))-B3286)</f>
        <v>7.5</v>
      </c>
      <c r="D3286" s="0" t="n">
        <v>0.195104</v>
      </c>
      <c r="E3286" s="0" t="n">
        <v>19.016</v>
      </c>
      <c r="F3286" s="0" t="n">
        <v>-0.478971</v>
      </c>
    </row>
    <row r="3287" customFormat="false" ht="12.75" hidden="false" customHeight="false" outlineLevel="0" collapsed="false">
      <c r="A3287" s="1" t="n">
        <v>37833.3333333333</v>
      </c>
      <c r="B3287" s="2" t="n">
        <f aca="false">INT(A3287-DATE(2002,12,31))</f>
        <v>212</v>
      </c>
      <c r="C3287" s="2" t="n">
        <f aca="false">24*((A3287-DATE(2002,12,31))-B3287)</f>
        <v>8.00000000005821</v>
      </c>
      <c r="D3287" s="0" t="n">
        <v>0.20054</v>
      </c>
      <c r="E3287" s="0" t="n">
        <v>22.7722</v>
      </c>
      <c r="F3287" s="0" t="n">
        <v>0.165619</v>
      </c>
    </row>
    <row r="3288" customFormat="false" ht="12.75" hidden="false" customHeight="false" outlineLevel="0" collapsed="false">
      <c r="A3288" s="1" t="n">
        <v>37833.3541666667</v>
      </c>
      <c r="B3288" s="2" t="n">
        <f aca="false">INT(A3288-DATE(2002,12,31))</f>
        <v>212</v>
      </c>
      <c r="C3288" s="2" t="n">
        <f aca="false">24*((A3288-DATE(2002,12,31))-B3288)</f>
        <v>8.49999999994179</v>
      </c>
      <c r="D3288" s="0" t="n">
        <v>0.306459</v>
      </c>
      <c r="E3288" s="0" t="n">
        <v>44.4223</v>
      </c>
      <c r="F3288" s="0" t="n">
        <v>-0.184809</v>
      </c>
    </row>
    <row r="3289" customFormat="false" ht="12.75" hidden="false" customHeight="false" outlineLevel="0" collapsed="false">
      <c r="A3289" s="1" t="n">
        <v>37833.375</v>
      </c>
      <c r="B3289" s="2" t="n">
        <f aca="false">INT(A3289-DATE(2002,12,31))</f>
        <v>212</v>
      </c>
      <c r="C3289" s="2" t="n">
        <f aca="false">24*((A3289-DATE(2002,12,31))-B3289)</f>
        <v>9</v>
      </c>
      <c r="D3289" s="0" t="n">
        <v>0.409827</v>
      </c>
      <c r="E3289" s="0" t="n">
        <v>82.3664</v>
      </c>
      <c r="F3289" s="0" t="n">
        <v>-0.52533</v>
      </c>
    </row>
    <row r="3290" customFormat="false" ht="12.75" hidden="false" customHeight="false" outlineLevel="0" collapsed="false">
      <c r="A3290" s="1" t="n">
        <v>37833.3958333333</v>
      </c>
      <c r="B3290" s="2" t="n">
        <f aca="false">INT(A3290-DATE(2002,12,31))</f>
        <v>212</v>
      </c>
      <c r="C3290" s="2" t="n">
        <f aca="false">24*((A3290-DATE(2002,12,31))-B3290)</f>
        <v>9.50000000005821</v>
      </c>
      <c r="D3290" s="0" t="n">
        <v>0.362698</v>
      </c>
      <c r="E3290" s="0" t="n">
        <v>118.445</v>
      </c>
      <c r="F3290" s="0" t="n">
        <v>-0.768287</v>
      </c>
    </row>
    <row r="3291" customFormat="false" ht="12.75" hidden="false" customHeight="false" outlineLevel="0" collapsed="false">
      <c r="A3291" s="1" t="n">
        <v>37833.4166666667</v>
      </c>
      <c r="B3291" s="2" t="n">
        <f aca="false">INT(A3291-DATE(2002,12,31))</f>
        <v>212</v>
      </c>
      <c r="C3291" s="2" t="n">
        <f aca="false">24*((A3291-DATE(2002,12,31))-B3291)</f>
        <v>9.99999999994179</v>
      </c>
      <c r="D3291" s="0" t="n">
        <v>0.376753</v>
      </c>
      <c r="E3291" s="0" t="n">
        <v>105.344</v>
      </c>
      <c r="F3291" s="0" t="n">
        <v>-0.721278</v>
      </c>
    </row>
    <row r="3292" customFormat="false" ht="12.75" hidden="false" customHeight="false" outlineLevel="0" collapsed="false">
      <c r="A3292" s="1" t="n">
        <v>37833.4375</v>
      </c>
      <c r="B3292" s="2" t="n">
        <f aca="false">INT(A3292-DATE(2002,12,31))</f>
        <v>212</v>
      </c>
      <c r="C3292" s="2" t="n">
        <f aca="false">24*((A3292-DATE(2002,12,31))-B3292)</f>
        <v>10.5</v>
      </c>
      <c r="D3292" s="0" t="n">
        <v>0.267949</v>
      </c>
      <c r="E3292" s="0" t="n">
        <v>170.194</v>
      </c>
      <c r="F3292" s="0" t="n">
        <v>-1.07836</v>
      </c>
    </row>
    <row r="3293" customFormat="false" ht="12.75" hidden="false" customHeight="false" outlineLevel="0" collapsed="false">
      <c r="A3293" s="1" t="n">
        <v>37833.4583333333</v>
      </c>
      <c r="B3293" s="2" t="n">
        <f aca="false">INT(A3293-DATE(2002,12,31))</f>
        <v>212</v>
      </c>
      <c r="C3293" s="2" t="n">
        <f aca="false">24*((A3293-DATE(2002,12,31))-B3293)</f>
        <v>11.0000000000582</v>
      </c>
      <c r="D3293" s="0" t="n">
        <v>0.502999</v>
      </c>
      <c r="E3293" s="0" t="n">
        <v>228.308</v>
      </c>
      <c r="F3293" s="0" t="n">
        <v>-1.14813</v>
      </c>
    </row>
    <row r="3294" customFormat="false" ht="12.75" hidden="false" customHeight="false" outlineLevel="0" collapsed="false">
      <c r="A3294" s="1" t="n">
        <v>37833.4791666667</v>
      </c>
      <c r="B3294" s="2" t="n">
        <f aca="false">INT(A3294-DATE(2002,12,31))</f>
        <v>212</v>
      </c>
      <c r="C3294" s="2" t="n">
        <f aca="false">24*((A3294-DATE(2002,12,31))-B3294)</f>
        <v>11.4999999999418</v>
      </c>
      <c r="D3294" s="0" t="n">
        <v>0.435313</v>
      </c>
      <c r="E3294" s="0" t="n">
        <v>135.302</v>
      </c>
      <c r="F3294" s="0" t="n">
        <v>-0.91703</v>
      </c>
    </row>
    <row r="3295" customFormat="false" ht="12.75" hidden="false" customHeight="false" outlineLevel="0" collapsed="false">
      <c r="A3295" s="1" t="n">
        <v>37833.5</v>
      </c>
      <c r="B3295" s="2" t="n">
        <f aca="false">INT(A3295-DATE(2002,12,31))</f>
        <v>212</v>
      </c>
      <c r="C3295" s="2" t="n">
        <f aca="false">24*((A3295-DATE(2002,12,31))-B3295)</f>
        <v>12</v>
      </c>
      <c r="D3295" s="0" t="n">
        <v>0.559072</v>
      </c>
      <c r="E3295" s="0" t="n">
        <v>75.3085</v>
      </c>
      <c r="F3295" s="0" t="n">
        <v>-1.66952</v>
      </c>
    </row>
    <row r="3296" customFormat="false" ht="12.75" hidden="false" customHeight="false" outlineLevel="0" collapsed="false">
      <c r="A3296" s="1" t="n">
        <v>37833.5208333333</v>
      </c>
      <c r="B3296" s="2" t="n">
        <f aca="false">INT(A3296-DATE(2002,12,31))</f>
        <v>212</v>
      </c>
      <c r="C3296" s="2" t="n">
        <f aca="false">24*((A3296-DATE(2002,12,31))-B3296)</f>
        <v>12.5000000000582</v>
      </c>
      <c r="D3296" s="0" t="n">
        <v>0.564631</v>
      </c>
      <c r="E3296" s="0" t="n">
        <v>195.236</v>
      </c>
      <c r="F3296" s="0" t="n">
        <v>-1.16159</v>
      </c>
    </row>
    <row r="3297" customFormat="false" ht="12.75" hidden="false" customHeight="false" outlineLevel="0" collapsed="false">
      <c r="A3297" s="1" t="n">
        <v>37833.5416666667</v>
      </c>
      <c r="B3297" s="2" t="n">
        <f aca="false">INT(A3297-DATE(2002,12,31))</f>
        <v>212</v>
      </c>
      <c r="C3297" s="2" t="n">
        <f aca="false">24*((A3297-DATE(2002,12,31))-B3297)</f>
        <v>12.9999999999418</v>
      </c>
      <c r="D3297" s="0" t="n">
        <v>0.57399</v>
      </c>
      <c r="E3297" s="0" t="n">
        <v>139.637</v>
      </c>
      <c r="F3297" s="0" t="n">
        <v>-1.13302</v>
      </c>
    </row>
    <row r="3298" customFormat="false" ht="12.75" hidden="false" customHeight="false" outlineLevel="0" collapsed="false">
      <c r="A3298" s="1" t="n">
        <v>37833.5625</v>
      </c>
      <c r="B3298" s="2" t="n">
        <f aca="false">INT(A3298-DATE(2002,12,31))</f>
        <v>212</v>
      </c>
      <c r="C3298" s="2" t="n">
        <f aca="false">24*((A3298-DATE(2002,12,31))-B3298)</f>
        <v>13.5</v>
      </c>
      <c r="D3298" s="0" t="n">
        <v>0.423821</v>
      </c>
      <c r="E3298" s="0" t="n">
        <v>65.8618</v>
      </c>
      <c r="F3298" s="0" t="n">
        <v>-0.802731</v>
      </c>
    </row>
    <row r="3299" customFormat="false" ht="12.75" hidden="false" customHeight="false" outlineLevel="0" collapsed="false">
      <c r="A3299" s="1" t="n">
        <v>37833.5833333333</v>
      </c>
      <c r="B3299" s="2" t="n">
        <f aca="false">INT(A3299-DATE(2002,12,31))</f>
        <v>212</v>
      </c>
      <c r="C3299" s="2" t="n">
        <f aca="false">24*((A3299-DATE(2002,12,31))-B3299)</f>
        <v>14.0000000000582</v>
      </c>
      <c r="D3299" s="0" t="n">
        <v>0.418858</v>
      </c>
      <c r="E3299" s="0" t="n">
        <v>68.7606</v>
      </c>
      <c r="F3299" s="0" t="n">
        <v>-0.538549</v>
      </c>
    </row>
    <row r="3300" customFormat="false" ht="12.75" hidden="false" customHeight="false" outlineLevel="0" collapsed="false">
      <c r="A3300" s="1" t="n">
        <v>37833.6041666667</v>
      </c>
      <c r="B3300" s="2" t="n">
        <f aca="false">INT(A3300-DATE(2002,12,31))</f>
        <v>212</v>
      </c>
      <c r="C3300" s="2" t="n">
        <f aca="false">24*((A3300-DATE(2002,12,31))-B3300)</f>
        <v>14.4999999999418</v>
      </c>
      <c r="D3300" s="0" t="n">
        <v>0.323713</v>
      </c>
      <c r="E3300" s="0" t="n">
        <v>176.299</v>
      </c>
      <c r="F3300" s="0" t="n">
        <v>-0.619291</v>
      </c>
    </row>
    <row r="3301" customFormat="false" ht="12.75" hidden="false" customHeight="false" outlineLevel="0" collapsed="false">
      <c r="A3301" s="1" t="n">
        <v>37833.625</v>
      </c>
      <c r="B3301" s="2" t="n">
        <f aca="false">INT(A3301-DATE(2002,12,31))</f>
        <v>212</v>
      </c>
      <c r="C3301" s="2" t="n">
        <f aca="false">24*((A3301-DATE(2002,12,31))-B3301)</f>
        <v>15</v>
      </c>
      <c r="D3301" s="0" t="n">
        <v>0.481637</v>
      </c>
      <c r="E3301" s="0" t="n">
        <v>238.725</v>
      </c>
      <c r="F3301" s="0" t="n">
        <v>-0.883783</v>
      </c>
    </row>
    <row r="3302" customFormat="false" ht="12.75" hidden="false" customHeight="false" outlineLevel="0" collapsed="false">
      <c r="A3302" s="1" t="n">
        <v>37833.6458333333</v>
      </c>
      <c r="B3302" s="2" t="n">
        <f aca="false">INT(A3302-DATE(2002,12,31))</f>
        <v>212</v>
      </c>
      <c r="C3302" s="2" t="n">
        <f aca="false">24*((A3302-DATE(2002,12,31))-B3302)</f>
        <v>15.5000000000582</v>
      </c>
      <c r="D3302" s="0" t="n">
        <v>0.482587</v>
      </c>
      <c r="E3302" s="0" t="n">
        <v>180.386</v>
      </c>
      <c r="F3302" s="0" t="n">
        <v>-0.867849</v>
      </c>
    </row>
    <row r="3303" customFormat="false" ht="12.75" hidden="false" customHeight="false" outlineLevel="0" collapsed="false">
      <c r="A3303" s="1" t="n">
        <v>37833.6666666667</v>
      </c>
      <c r="B3303" s="2" t="n">
        <f aca="false">INT(A3303-DATE(2002,12,31))</f>
        <v>212</v>
      </c>
      <c r="C3303" s="2" t="n">
        <f aca="false">24*((A3303-DATE(2002,12,31))-B3303)</f>
        <v>15.9999999999418</v>
      </c>
      <c r="D3303" s="0" t="n">
        <v>0.325479</v>
      </c>
      <c r="E3303" s="0" t="n">
        <v>125.219</v>
      </c>
      <c r="F3303" s="0" t="n">
        <v>-0.801292</v>
      </c>
    </row>
    <row r="3304" customFormat="false" ht="12.75" hidden="false" customHeight="false" outlineLevel="0" collapsed="false">
      <c r="A3304" s="1" t="n">
        <v>37833.6875</v>
      </c>
      <c r="B3304" s="2" t="n">
        <f aca="false">INT(A3304-DATE(2002,12,31))</f>
        <v>212</v>
      </c>
      <c r="C3304" s="2" t="n">
        <f aca="false">24*((A3304-DATE(2002,12,31))-B3304)</f>
        <v>16.5</v>
      </c>
      <c r="D3304" s="0" t="n">
        <v>0.556682</v>
      </c>
      <c r="E3304" s="0" t="n">
        <v>288.635</v>
      </c>
      <c r="F3304" s="0" t="n">
        <v>-1.09388</v>
      </c>
    </row>
    <row r="3305" customFormat="false" ht="12.75" hidden="false" customHeight="false" outlineLevel="0" collapsed="false">
      <c r="A3305" s="1" t="n">
        <v>37833.7083333333</v>
      </c>
      <c r="B3305" s="2" t="n">
        <f aca="false">INT(A3305-DATE(2002,12,31))</f>
        <v>212</v>
      </c>
      <c r="C3305" s="2" t="n">
        <f aca="false">24*((A3305-DATE(2002,12,31))-B3305)</f>
        <v>17.0000000000582</v>
      </c>
      <c r="D3305" s="0" t="n">
        <v>0.501042</v>
      </c>
      <c r="E3305" s="0" t="n">
        <v>174.07</v>
      </c>
      <c r="F3305" s="0" t="n">
        <v>-0.906758</v>
      </c>
    </row>
    <row r="3306" customFormat="false" ht="12.75" hidden="false" customHeight="false" outlineLevel="0" collapsed="false">
      <c r="A3306" s="1" t="n">
        <v>37833.7291666667</v>
      </c>
      <c r="B3306" s="2" t="n">
        <f aca="false">INT(A3306-DATE(2002,12,31))</f>
        <v>212</v>
      </c>
      <c r="C3306" s="2" t="n">
        <f aca="false">24*((A3306-DATE(2002,12,31))-B3306)</f>
        <v>17.4999999999418</v>
      </c>
      <c r="D3306" s="0" t="n">
        <v>0.288514</v>
      </c>
      <c r="E3306" s="0" t="n">
        <v>365.8</v>
      </c>
      <c r="F3306" s="0" t="n">
        <v>-0.6441</v>
      </c>
    </row>
    <row r="3307" customFormat="false" ht="12.75" hidden="false" customHeight="false" outlineLevel="0" collapsed="false">
      <c r="A3307" s="1" t="n">
        <v>37833.75</v>
      </c>
      <c r="B3307" s="2" t="n">
        <f aca="false">INT(A3307-DATE(2002,12,31))</f>
        <v>212</v>
      </c>
      <c r="C3307" s="2" t="n">
        <f aca="false">24*((A3307-DATE(2002,12,31))-B3307)</f>
        <v>18</v>
      </c>
      <c r="D3307" s="0" t="n">
        <v>0.478678</v>
      </c>
      <c r="E3307" s="0" t="n">
        <v>46.809</v>
      </c>
      <c r="F3307" s="0" t="n">
        <v>-0.189463</v>
      </c>
    </row>
    <row r="3308" customFormat="false" ht="12.75" hidden="false" customHeight="false" outlineLevel="0" collapsed="false">
      <c r="A3308" s="1" t="n">
        <v>37833.7708333333</v>
      </c>
      <c r="B3308" s="2" t="n">
        <f aca="false">INT(A3308-DATE(2002,12,31))</f>
        <v>212</v>
      </c>
      <c r="C3308" s="2" t="n">
        <f aca="false">24*((A3308-DATE(2002,12,31))-B3308)</f>
        <v>18.5000000000582</v>
      </c>
      <c r="D3308" s="0" t="n">
        <v>0.41258</v>
      </c>
      <c r="E3308" s="0" t="n">
        <v>140.899</v>
      </c>
      <c r="F3308" s="0" t="n">
        <v>-2.33568</v>
      </c>
    </row>
    <row r="3309" customFormat="false" ht="12.75" hidden="false" customHeight="false" outlineLevel="0" collapsed="false">
      <c r="A3309" s="1" t="n">
        <v>37833.7916666667</v>
      </c>
      <c r="B3309" s="2" t="n">
        <f aca="false">INT(A3309-DATE(2002,12,31))</f>
        <v>212</v>
      </c>
      <c r="C3309" s="2" t="n">
        <f aca="false">24*((A3309-DATE(2002,12,31))-B3309)</f>
        <v>18.9999999999418</v>
      </c>
      <c r="D3309" s="0" t="n">
        <v>0.319591</v>
      </c>
      <c r="E3309" s="0" t="n">
        <v>71.6265</v>
      </c>
      <c r="F3309" s="0" t="n">
        <v>0.38409</v>
      </c>
    </row>
    <row r="3310" customFormat="false" ht="12.75" hidden="false" customHeight="false" outlineLevel="0" collapsed="false">
      <c r="A3310" s="1" t="n">
        <v>37833.8125</v>
      </c>
      <c r="B3310" s="2" t="n">
        <f aca="false">INT(A3310-DATE(2002,12,31))</f>
        <v>212</v>
      </c>
      <c r="C3310" s="2" t="n">
        <f aca="false">24*((A3310-DATE(2002,12,31))-B3310)</f>
        <v>19.5</v>
      </c>
      <c r="D3310" s="0" t="n">
        <v>0.064915</v>
      </c>
      <c r="E3310" s="0" t="n">
        <v>21.2916</v>
      </c>
      <c r="F3310" s="0" t="n">
        <v>-0.139624</v>
      </c>
    </row>
    <row r="3311" customFormat="false" ht="12.75" hidden="false" customHeight="false" outlineLevel="0" collapsed="false">
      <c r="A3311" s="1" t="n">
        <v>37833.8333333333</v>
      </c>
      <c r="B3311" s="2" t="n">
        <f aca="false">INT(A3311-DATE(2002,12,31))</f>
        <v>212</v>
      </c>
      <c r="C3311" s="2" t="n">
        <f aca="false">24*((A3311-DATE(2002,12,31))-B3311)</f>
        <v>20.0000000000582</v>
      </c>
      <c r="D3311" s="0" t="n">
        <v>0.0689962</v>
      </c>
      <c r="E3311" s="0" t="n">
        <v>8.46784</v>
      </c>
      <c r="F3311" s="0" t="n">
        <v>0.0707071</v>
      </c>
    </row>
    <row r="3312" customFormat="false" ht="12.75" hidden="false" customHeight="false" outlineLevel="0" collapsed="false">
      <c r="A3312" s="1" t="n">
        <v>37833.8541666667</v>
      </c>
      <c r="B3312" s="2" t="n">
        <f aca="false">INT(A3312-DATE(2002,12,31))</f>
        <v>212</v>
      </c>
      <c r="C3312" s="2" t="n">
        <f aca="false">24*((A3312-DATE(2002,12,31))-B3312)</f>
        <v>20.4999999999418</v>
      </c>
      <c r="D3312" s="0" t="n">
        <v>0.0900932</v>
      </c>
      <c r="E3312" s="0" t="n">
        <v>-2.68473</v>
      </c>
      <c r="F3312" s="0" t="n">
        <v>0.0551267</v>
      </c>
    </row>
    <row r="3313" customFormat="false" ht="12.75" hidden="false" customHeight="false" outlineLevel="0" collapsed="false">
      <c r="A3313" s="1" t="n">
        <v>37833.875</v>
      </c>
      <c r="B3313" s="2" t="n">
        <f aca="false">INT(A3313-DATE(2002,12,31))</f>
        <v>212</v>
      </c>
      <c r="C3313" s="2" t="n">
        <f aca="false">24*((A3313-DATE(2002,12,31))-B3313)</f>
        <v>21</v>
      </c>
      <c r="D3313" s="0" t="n">
        <v>0.405633</v>
      </c>
      <c r="E3313" s="0" t="n">
        <v>-6.45624</v>
      </c>
      <c r="F3313" s="0" t="n">
        <v>0.077358</v>
      </c>
    </row>
    <row r="3314" customFormat="false" ht="12.75" hidden="false" customHeight="false" outlineLevel="0" collapsed="false">
      <c r="A3314" s="1" t="n">
        <v>37833.8958333333</v>
      </c>
      <c r="B3314" s="2" t="n">
        <f aca="false">INT(A3314-DATE(2002,12,31))</f>
        <v>212</v>
      </c>
      <c r="C3314" s="2" t="n">
        <f aca="false">24*((A3314-DATE(2002,12,31))-B3314)</f>
        <v>21.5000000000582</v>
      </c>
      <c r="D3314" s="0" t="n">
        <v>0.254506</v>
      </c>
      <c r="E3314" s="0" t="n">
        <v>9.13557</v>
      </c>
      <c r="F3314" s="0" t="n">
        <v>0.249826</v>
      </c>
    </row>
    <row r="3315" customFormat="false" ht="12.75" hidden="false" customHeight="false" outlineLevel="0" collapsed="false">
      <c r="A3315" s="1" t="n">
        <v>37833.9166666667</v>
      </c>
      <c r="B3315" s="2" t="n">
        <f aca="false">INT(A3315-DATE(2002,12,31))</f>
        <v>212</v>
      </c>
      <c r="C3315" s="2" t="n">
        <f aca="false">24*((A3315-DATE(2002,12,31))-B3315)</f>
        <v>21.9999999999418</v>
      </c>
      <c r="D3315" s="0" t="n">
        <v>0.44278</v>
      </c>
      <c r="E3315" s="0" t="n">
        <v>25.5813</v>
      </c>
      <c r="F3315" s="0" t="n">
        <v>0.686641</v>
      </c>
    </row>
    <row r="3316" customFormat="false" ht="12.75" hidden="false" customHeight="false" outlineLevel="0" collapsed="false">
      <c r="A3316" s="1" t="n">
        <v>37833.9375</v>
      </c>
      <c r="B3316" s="2" t="n">
        <f aca="false">INT(A3316-DATE(2002,12,31))</f>
        <v>212</v>
      </c>
      <c r="C3316" s="2" t="n">
        <f aca="false">24*((A3316-DATE(2002,12,31))-B3316)</f>
        <v>22.5</v>
      </c>
      <c r="D3316" s="0" t="n">
        <v>0.197691</v>
      </c>
      <c r="E3316" s="0" t="n">
        <v>12.4835</v>
      </c>
      <c r="F3316" s="0" t="n">
        <v>0.255504</v>
      </c>
    </row>
    <row r="3317" customFormat="false" ht="12.75" hidden="false" customHeight="false" outlineLevel="0" collapsed="false">
      <c r="A3317" s="1" t="n">
        <v>37833.9583333333</v>
      </c>
      <c r="B3317" s="2" t="n">
        <f aca="false">INT(A3317-DATE(2002,12,31))</f>
        <v>212</v>
      </c>
      <c r="C3317" s="2" t="n">
        <f aca="false">24*((A3317-DATE(2002,12,31))-B3317)</f>
        <v>23.0000000000582</v>
      </c>
      <c r="D3317" s="0" t="n">
        <v>0.0655753</v>
      </c>
      <c r="E3317" s="0" t="n">
        <v>-1.24917</v>
      </c>
      <c r="F3317" s="0" t="n">
        <v>0.0885214</v>
      </c>
    </row>
    <row r="3318" customFormat="false" ht="12.75" hidden="false" customHeight="false" outlineLevel="0" collapsed="false">
      <c r="A3318" s="1" t="n">
        <v>37833.9791666667</v>
      </c>
      <c r="B3318" s="2" t="n">
        <f aca="false">INT(A3318-DATE(2002,12,31))</f>
        <v>212</v>
      </c>
      <c r="C3318" s="2" t="n">
        <f aca="false">24*((A3318-DATE(2002,12,31))-B3318)</f>
        <v>23.4999999999418</v>
      </c>
      <c r="D3318" s="0" t="n">
        <v>0.0525541</v>
      </c>
      <c r="E3318" s="0" t="n">
        <v>26.3268</v>
      </c>
      <c r="F3318" s="0" t="n">
        <v>0.400071</v>
      </c>
    </row>
    <row r="3319" customFormat="false" ht="12.75" hidden="false" customHeight="false" outlineLevel="0" collapsed="false">
      <c r="A3319" s="1" t="n">
        <v>37833</v>
      </c>
      <c r="B3319" s="2" t="n">
        <f aca="false">INT(A3319-DATE(2002,12,31))</f>
        <v>212</v>
      </c>
      <c r="C3319" s="2" t="n">
        <f aca="false">24*((A3319-DATE(2002,12,31))-B3319)</f>
        <v>0</v>
      </c>
      <c r="D3319" s="0" t="n">
        <v>0.108437</v>
      </c>
      <c r="E3319" s="0" t="n">
        <v>-8.44239</v>
      </c>
      <c r="F3319" s="0" t="n">
        <v>0.49682</v>
      </c>
    </row>
    <row r="3320" customFormat="false" ht="12.75" hidden="false" customHeight="false" outlineLevel="0" collapsed="false">
      <c r="A3320" s="1" t="n">
        <v>37834.0208333333</v>
      </c>
      <c r="B3320" s="2" t="n">
        <f aca="false">INT(A3320-DATE(2002,12,31))</f>
        <v>213</v>
      </c>
      <c r="C3320" s="2" t="n">
        <f aca="false">24*((A3320-DATE(2002,12,31))-B3320)</f>
        <v>0.500000000058208</v>
      </c>
      <c r="D3320" s="0" t="n">
        <v>0.11246</v>
      </c>
      <c r="E3320" s="0" t="n">
        <v>-34.1993</v>
      </c>
      <c r="F3320" s="0" t="n">
        <v>-0.0556137</v>
      </c>
    </row>
    <row r="3321" customFormat="false" ht="12.75" hidden="false" customHeight="false" outlineLevel="0" collapsed="false">
      <c r="A3321" s="1" t="n">
        <v>37834.0416666667</v>
      </c>
      <c r="B3321" s="2" t="n">
        <f aca="false">INT(A3321-DATE(2002,12,31))</f>
        <v>213</v>
      </c>
      <c r="C3321" s="2" t="n">
        <f aca="false">24*((A3321-DATE(2002,12,31))-B3321)</f>
        <v>0.999999999941792</v>
      </c>
      <c r="D3321" s="0" t="n">
        <v>0.178903</v>
      </c>
      <c r="E3321" s="0" t="n">
        <v>-19.7784</v>
      </c>
      <c r="F3321" s="0" t="n">
        <v>0.738633</v>
      </c>
    </row>
    <row r="3322" customFormat="false" ht="12.75" hidden="false" customHeight="false" outlineLevel="0" collapsed="false">
      <c r="A3322" s="1" t="n">
        <v>37834.0625</v>
      </c>
      <c r="B3322" s="2" t="n">
        <f aca="false">INT(A3322-DATE(2002,12,31))</f>
        <v>213</v>
      </c>
      <c r="C3322" s="2" t="n">
        <f aca="false">24*((A3322-DATE(2002,12,31))-B3322)</f>
        <v>1.5</v>
      </c>
      <c r="D3322" s="0" t="n">
        <v>0.0974975</v>
      </c>
      <c r="E3322" s="0" t="n">
        <v>0.32242</v>
      </c>
      <c r="F3322" s="0" t="n">
        <v>-0.17745</v>
      </c>
    </row>
    <row r="3323" customFormat="false" ht="12.75" hidden="false" customHeight="false" outlineLevel="0" collapsed="false">
      <c r="A3323" s="1" t="n">
        <v>37834.0833333333</v>
      </c>
      <c r="B3323" s="2" t="n">
        <f aca="false">INT(A3323-DATE(2002,12,31))</f>
        <v>213</v>
      </c>
      <c r="C3323" s="2" t="n">
        <f aca="false">24*((A3323-DATE(2002,12,31))-B3323)</f>
        <v>2.00000000005821</v>
      </c>
      <c r="D3323" s="0" t="n">
        <v>0.0971944</v>
      </c>
      <c r="E3323" s="0" t="n">
        <v>-4.94053</v>
      </c>
      <c r="F3323" s="0" t="n">
        <v>-0.0377512</v>
      </c>
    </row>
    <row r="3324" customFormat="false" ht="12.75" hidden="false" customHeight="false" outlineLevel="0" collapsed="false">
      <c r="A3324" s="1" t="n">
        <v>37834.1041666667</v>
      </c>
      <c r="B3324" s="2" t="n">
        <f aca="false">INT(A3324-DATE(2002,12,31))</f>
        <v>213</v>
      </c>
      <c r="C3324" s="2" t="n">
        <f aca="false">24*((A3324-DATE(2002,12,31))-B3324)</f>
        <v>2.49999999994179</v>
      </c>
      <c r="D3324" s="0" t="n">
        <v>0.191011</v>
      </c>
      <c r="E3324" s="0" t="n">
        <v>-34.1265</v>
      </c>
      <c r="F3324" s="0" t="n">
        <v>-1.6689</v>
      </c>
    </row>
    <row r="3325" customFormat="false" ht="12.75" hidden="false" customHeight="false" outlineLevel="0" collapsed="false">
      <c r="A3325" s="1" t="n">
        <v>37834.125</v>
      </c>
      <c r="B3325" s="2" t="n">
        <f aca="false">INT(A3325-DATE(2002,12,31))</f>
        <v>213</v>
      </c>
      <c r="C3325" s="2" t="n">
        <f aca="false">24*((A3325-DATE(2002,12,31))-B3325)</f>
        <v>3</v>
      </c>
      <c r="D3325" s="0" t="n">
        <v>0.0900683</v>
      </c>
      <c r="E3325" s="0" t="n">
        <v>-1.73587</v>
      </c>
      <c r="F3325" s="0" t="n">
        <v>0.129364</v>
      </c>
    </row>
    <row r="3326" customFormat="false" ht="12.75" hidden="false" customHeight="false" outlineLevel="0" collapsed="false">
      <c r="A3326" s="1" t="n">
        <v>37834.1458333333</v>
      </c>
      <c r="B3326" s="2" t="n">
        <f aca="false">INT(A3326-DATE(2002,12,31))</f>
        <v>213</v>
      </c>
      <c r="C3326" s="2" t="n">
        <f aca="false">24*((A3326-DATE(2002,12,31))-B3326)</f>
        <v>3.50000000005821</v>
      </c>
      <c r="D3326" s="0" t="n">
        <v>0.112819</v>
      </c>
      <c r="E3326" s="0" t="n">
        <v>10.3233</v>
      </c>
      <c r="F3326" s="0" t="n">
        <v>0.306179</v>
      </c>
    </row>
    <row r="3327" customFormat="false" ht="12.75" hidden="false" customHeight="false" outlineLevel="0" collapsed="false">
      <c r="A3327" s="1" t="n">
        <v>37834.1666666667</v>
      </c>
      <c r="B3327" s="2" t="n">
        <f aca="false">INT(A3327-DATE(2002,12,31))</f>
        <v>213</v>
      </c>
      <c r="C3327" s="2" t="n">
        <f aca="false">24*((A3327-DATE(2002,12,31))-B3327)</f>
        <v>3.99999999994179</v>
      </c>
      <c r="D3327" s="0" t="n">
        <v>0.156861</v>
      </c>
      <c r="E3327" s="0" t="n">
        <v>-1.33911</v>
      </c>
      <c r="F3327" s="0" t="n">
        <v>-0.105804</v>
      </c>
    </row>
    <row r="3328" customFormat="false" ht="12.75" hidden="false" customHeight="false" outlineLevel="0" collapsed="false">
      <c r="A3328" s="1" t="n">
        <v>37834.1875</v>
      </c>
      <c r="B3328" s="2" t="n">
        <f aca="false">INT(A3328-DATE(2002,12,31))</f>
        <v>213</v>
      </c>
      <c r="C3328" s="2" t="n">
        <f aca="false">24*((A3328-DATE(2002,12,31))-B3328)</f>
        <v>4.5</v>
      </c>
      <c r="D3328" s="0" t="n">
        <v>0.183099</v>
      </c>
      <c r="E3328" s="0" t="n">
        <v>2.53227</v>
      </c>
      <c r="F3328" s="0" t="n">
        <v>0.692895</v>
      </c>
    </row>
    <row r="3329" customFormat="false" ht="12.75" hidden="false" customHeight="false" outlineLevel="0" collapsed="false">
      <c r="A3329" s="1" t="n">
        <v>37834.2083333333</v>
      </c>
      <c r="B3329" s="2" t="n">
        <f aca="false">INT(A3329-DATE(2002,12,31))</f>
        <v>213</v>
      </c>
      <c r="C3329" s="2" t="n">
        <f aca="false">24*((A3329-DATE(2002,12,31))-B3329)</f>
        <v>5.00000000005821</v>
      </c>
      <c r="D3329" s="0" t="n">
        <v>0.306869</v>
      </c>
      <c r="E3329" s="0" t="n">
        <v>-16.073</v>
      </c>
      <c r="F3329" s="0" t="n">
        <v>-0.393217</v>
      </c>
    </row>
    <row r="3330" customFormat="false" ht="12.75" hidden="false" customHeight="false" outlineLevel="0" collapsed="false">
      <c r="A3330" s="1" t="n">
        <v>37834.2291666667</v>
      </c>
      <c r="B3330" s="2" t="n">
        <f aca="false">INT(A3330-DATE(2002,12,31))</f>
        <v>213</v>
      </c>
      <c r="C3330" s="2" t="n">
        <f aca="false">24*((A3330-DATE(2002,12,31))-B3330)</f>
        <v>5.49999999994179</v>
      </c>
      <c r="D3330" s="0" t="n">
        <v>0.143009</v>
      </c>
      <c r="E3330" s="0" t="n">
        <v>9.30776</v>
      </c>
      <c r="F3330" s="0" t="n">
        <v>-0.114748</v>
      </c>
    </row>
    <row r="3331" customFormat="false" ht="12.75" hidden="false" customHeight="false" outlineLevel="0" collapsed="false">
      <c r="A3331" s="1" t="n">
        <v>37834.25</v>
      </c>
      <c r="B3331" s="2" t="n">
        <f aca="false">INT(A3331-DATE(2002,12,31))</f>
        <v>213</v>
      </c>
      <c r="C3331" s="2" t="n">
        <f aca="false">24*((A3331-DATE(2002,12,31))-B3331)</f>
        <v>6</v>
      </c>
      <c r="D3331" s="0" t="n">
        <v>0.192275</v>
      </c>
      <c r="E3331" s="0" t="n">
        <v>36.6921</v>
      </c>
      <c r="F3331" s="0" t="n">
        <v>-0.360794</v>
      </c>
    </row>
    <row r="3332" customFormat="false" ht="12.75" hidden="false" customHeight="false" outlineLevel="0" collapsed="false">
      <c r="A3332" s="1" t="n">
        <v>37834.2708333333</v>
      </c>
      <c r="B3332" s="2" t="n">
        <f aca="false">INT(A3332-DATE(2002,12,31))</f>
        <v>213</v>
      </c>
      <c r="C3332" s="2" t="n">
        <f aca="false">24*((A3332-DATE(2002,12,31))-B3332)</f>
        <v>6.50000000005821</v>
      </c>
      <c r="D3332" s="0" t="n">
        <v>0.322104</v>
      </c>
      <c r="E3332" s="0" t="n">
        <v>-161.122</v>
      </c>
      <c r="F3332" s="0" t="n">
        <v>-3.2146</v>
      </c>
    </row>
    <row r="3333" customFormat="false" ht="12.75" hidden="false" customHeight="false" outlineLevel="0" collapsed="false">
      <c r="A3333" s="1" t="n">
        <v>37834.2916666667</v>
      </c>
      <c r="B3333" s="2" t="n">
        <f aca="false">INT(A3333-DATE(2002,12,31))</f>
        <v>213</v>
      </c>
      <c r="C3333" s="2" t="n">
        <f aca="false">24*((A3333-DATE(2002,12,31))-B3333)</f>
        <v>6.99999999994179</v>
      </c>
      <c r="D3333" s="0" t="n">
        <v>0.218079</v>
      </c>
      <c r="E3333" s="0" t="n">
        <v>-21.2077</v>
      </c>
      <c r="F3333" s="0" t="n">
        <v>1.23322</v>
      </c>
    </row>
    <row r="3334" customFormat="false" ht="12.75" hidden="false" customHeight="false" outlineLevel="0" collapsed="false">
      <c r="A3334" s="1" t="n">
        <v>37834.3125</v>
      </c>
      <c r="B3334" s="2" t="n">
        <f aca="false">INT(A3334-DATE(2002,12,31))</f>
        <v>213</v>
      </c>
      <c r="C3334" s="2" t="n">
        <f aca="false">24*((A3334-DATE(2002,12,31))-B3334)</f>
        <v>7.5</v>
      </c>
      <c r="D3334" s="0" t="n">
        <v>0.318166</v>
      </c>
      <c r="E3334" s="0" t="n">
        <v>36.927</v>
      </c>
      <c r="F3334" s="0" t="n">
        <v>0.625549</v>
      </c>
    </row>
    <row r="3335" customFormat="false" ht="12.75" hidden="false" customHeight="false" outlineLevel="0" collapsed="false">
      <c r="A3335" s="1" t="n">
        <v>37834.3333333333</v>
      </c>
      <c r="B3335" s="2" t="n">
        <f aca="false">INT(A3335-DATE(2002,12,31))</f>
        <v>213</v>
      </c>
      <c r="C3335" s="2" t="n">
        <f aca="false">24*((A3335-DATE(2002,12,31))-B3335)</f>
        <v>8.00000000005821</v>
      </c>
      <c r="D3335" s="0" t="n">
        <v>0.298455</v>
      </c>
      <c r="E3335" s="0" t="n">
        <v>30.4866</v>
      </c>
      <c r="F3335" s="0" t="n">
        <v>0.73548</v>
      </c>
    </row>
    <row r="3336" customFormat="false" ht="12.75" hidden="false" customHeight="false" outlineLevel="0" collapsed="false">
      <c r="A3336" s="1" t="n">
        <v>37834.3541666667</v>
      </c>
      <c r="B3336" s="2" t="n">
        <f aca="false">INT(A3336-DATE(2002,12,31))</f>
        <v>213</v>
      </c>
      <c r="C3336" s="2" t="n">
        <f aca="false">24*((A3336-DATE(2002,12,31))-B3336)</f>
        <v>8.49999999994179</v>
      </c>
      <c r="D3336" s="0" t="n">
        <v>0.18063</v>
      </c>
      <c r="E3336" s="0" t="n">
        <v>55.1814</v>
      </c>
      <c r="F3336" s="0" t="n">
        <v>-0.231089</v>
      </c>
    </row>
    <row r="3337" customFormat="false" ht="12.75" hidden="false" customHeight="false" outlineLevel="0" collapsed="false">
      <c r="A3337" s="1" t="n">
        <v>37834.375</v>
      </c>
      <c r="B3337" s="2" t="n">
        <f aca="false">INT(A3337-DATE(2002,12,31))</f>
        <v>213</v>
      </c>
      <c r="C3337" s="2" t="n">
        <f aca="false">24*((A3337-DATE(2002,12,31))-B3337)</f>
        <v>9</v>
      </c>
      <c r="D3337" s="0" t="n">
        <v>0.235166</v>
      </c>
      <c r="E3337" s="0" t="n">
        <v>49.3299</v>
      </c>
      <c r="F3337" s="0" t="n">
        <v>-0.310078</v>
      </c>
    </row>
    <row r="3338" customFormat="false" ht="12.75" hidden="false" customHeight="false" outlineLevel="0" collapsed="false">
      <c r="A3338" s="1" t="n">
        <v>37834.3958333333</v>
      </c>
      <c r="B3338" s="2" t="n">
        <f aca="false">INT(A3338-DATE(2002,12,31))</f>
        <v>213</v>
      </c>
      <c r="C3338" s="2" t="n">
        <f aca="false">24*((A3338-DATE(2002,12,31))-B3338)</f>
        <v>9.50000000005821</v>
      </c>
      <c r="D3338" s="0" t="n">
        <v>0.177148</v>
      </c>
      <c r="E3338" s="0" t="n">
        <v>114.116</v>
      </c>
      <c r="F3338" s="0" t="n">
        <v>-0.482832</v>
      </c>
    </row>
    <row r="3339" customFormat="false" ht="12.75" hidden="false" customHeight="false" outlineLevel="0" collapsed="false">
      <c r="A3339" s="1" t="n">
        <v>37834.4166666667</v>
      </c>
      <c r="B3339" s="2" t="n">
        <f aca="false">INT(A3339-DATE(2002,12,31))</f>
        <v>213</v>
      </c>
      <c r="C3339" s="2" t="n">
        <f aca="false">24*((A3339-DATE(2002,12,31))-B3339)</f>
        <v>9.99999999994179</v>
      </c>
      <c r="D3339" s="0" t="n">
        <v>0.28158</v>
      </c>
      <c r="E3339" s="0" t="n">
        <v>99.873</v>
      </c>
      <c r="F3339" s="0" t="n">
        <v>-0.75398</v>
      </c>
    </row>
    <row r="3340" customFormat="false" ht="12.75" hidden="false" customHeight="false" outlineLevel="0" collapsed="false">
      <c r="A3340" s="1" t="n">
        <v>37834.4375</v>
      </c>
      <c r="B3340" s="2" t="n">
        <f aca="false">INT(A3340-DATE(2002,12,31))</f>
        <v>213</v>
      </c>
      <c r="C3340" s="2" t="n">
        <f aca="false">24*((A3340-DATE(2002,12,31))-B3340)</f>
        <v>10.5</v>
      </c>
      <c r="D3340" s="0" t="n">
        <v>0.213042</v>
      </c>
      <c r="E3340" s="0" t="n">
        <v>63.8066</v>
      </c>
      <c r="F3340" s="0" t="n">
        <v>-0.416231</v>
      </c>
    </row>
    <row r="3341" customFormat="false" ht="12.75" hidden="false" customHeight="false" outlineLevel="0" collapsed="false">
      <c r="A3341" s="1" t="n">
        <v>37834.4583333333</v>
      </c>
      <c r="B3341" s="2" t="n">
        <f aca="false">INT(A3341-DATE(2002,12,31))</f>
        <v>213</v>
      </c>
      <c r="C3341" s="2" t="n">
        <f aca="false">24*((A3341-DATE(2002,12,31))-B3341)</f>
        <v>11.0000000000582</v>
      </c>
      <c r="D3341" s="0" t="n">
        <v>0.405564</v>
      </c>
      <c r="E3341" s="0" t="n">
        <v>182.701</v>
      </c>
      <c r="F3341" s="0" t="n">
        <v>-0.868321</v>
      </c>
    </row>
    <row r="3342" customFormat="false" ht="12.75" hidden="false" customHeight="false" outlineLevel="0" collapsed="false">
      <c r="A3342" s="1" t="n">
        <v>37834.4791666667</v>
      </c>
      <c r="B3342" s="2" t="n">
        <f aca="false">INT(A3342-DATE(2002,12,31))</f>
        <v>213</v>
      </c>
      <c r="C3342" s="2" t="n">
        <f aca="false">24*((A3342-DATE(2002,12,31))-B3342)</f>
        <v>11.4999999999418</v>
      </c>
      <c r="D3342" s="0" t="n">
        <v>0.474401</v>
      </c>
      <c r="E3342" s="0" t="n">
        <v>204.027</v>
      </c>
      <c r="F3342" s="0" t="n">
        <v>-1.15255</v>
      </c>
    </row>
    <row r="3343" customFormat="false" ht="12.75" hidden="false" customHeight="false" outlineLevel="0" collapsed="false">
      <c r="A3343" s="1" t="n">
        <v>37834.5</v>
      </c>
      <c r="B3343" s="2" t="n">
        <f aca="false">INT(A3343-DATE(2002,12,31))</f>
        <v>213</v>
      </c>
      <c r="C3343" s="2" t="n">
        <f aca="false">24*((A3343-DATE(2002,12,31))-B3343)</f>
        <v>12</v>
      </c>
      <c r="D3343" s="0" t="n">
        <v>0.388985</v>
      </c>
      <c r="E3343" s="0" t="n">
        <v>184.479</v>
      </c>
      <c r="F3343" s="0" t="n">
        <v>-0.967704</v>
      </c>
    </row>
    <row r="3344" customFormat="false" ht="12.75" hidden="false" customHeight="false" outlineLevel="0" collapsed="false">
      <c r="A3344" s="1" t="n">
        <v>37834.5208333333</v>
      </c>
      <c r="B3344" s="2" t="n">
        <f aca="false">INT(A3344-DATE(2002,12,31))</f>
        <v>213</v>
      </c>
      <c r="C3344" s="2" t="n">
        <f aca="false">24*((A3344-DATE(2002,12,31))-B3344)</f>
        <v>12.5000000000582</v>
      </c>
      <c r="D3344" s="0" t="n">
        <v>0.30886</v>
      </c>
      <c r="E3344" s="0" t="n">
        <v>94.963</v>
      </c>
      <c r="F3344" s="0" t="n">
        <v>-0.487862</v>
      </c>
    </row>
    <row r="3345" customFormat="false" ht="12.75" hidden="false" customHeight="false" outlineLevel="0" collapsed="false">
      <c r="A3345" s="1" t="n">
        <v>37834.5416666667</v>
      </c>
      <c r="B3345" s="2" t="n">
        <f aca="false">INT(A3345-DATE(2002,12,31))</f>
        <v>213</v>
      </c>
      <c r="C3345" s="2" t="n">
        <f aca="false">24*((A3345-DATE(2002,12,31))-B3345)</f>
        <v>12.9999999999418</v>
      </c>
      <c r="D3345" s="0" t="n">
        <v>0.481971</v>
      </c>
      <c r="E3345" s="0" t="n">
        <v>183.946</v>
      </c>
      <c r="F3345" s="0" t="n">
        <v>-0.943507</v>
      </c>
    </row>
    <row r="3346" customFormat="false" ht="12.75" hidden="false" customHeight="false" outlineLevel="0" collapsed="false">
      <c r="A3346" s="1" t="n">
        <v>37834.5625</v>
      </c>
      <c r="B3346" s="2" t="n">
        <f aca="false">INT(A3346-DATE(2002,12,31))</f>
        <v>213</v>
      </c>
      <c r="C3346" s="2" t="n">
        <f aca="false">24*((A3346-DATE(2002,12,31))-B3346)</f>
        <v>13.5</v>
      </c>
      <c r="D3346" s="0" t="n">
        <v>0.445004</v>
      </c>
      <c r="E3346" s="0" t="n">
        <v>171.549</v>
      </c>
      <c r="F3346" s="0" t="n">
        <v>-1.03629</v>
      </c>
    </row>
    <row r="3347" customFormat="false" ht="12.75" hidden="false" customHeight="false" outlineLevel="0" collapsed="false">
      <c r="A3347" s="1" t="n">
        <v>37834.5833333333</v>
      </c>
      <c r="B3347" s="2" t="n">
        <f aca="false">INT(A3347-DATE(2002,12,31))</f>
        <v>213</v>
      </c>
      <c r="C3347" s="2" t="n">
        <f aca="false">24*((A3347-DATE(2002,12,31))-B3347)</f>
        <v>14.0000000000582</v>
      </c>
      <c r="D3347" s="0" t="n">
        <v>0.726948</v>
      </c>
      <c r="E3347" s="0" t="n">
        <v>70.1507</v>
      </c>
      <c r="F3347" s="0" t="n">
        <v>-1.29336</v>
      </c>
    </row>
    <row r="3348" customFormat="false" ht="12.75" hidden="false" customHeight="false" outlineLevel="0" collapsed="false">
      <c r="A3348" s="1" t="n">
        <v>37834.6041666667</v>
      </c>
      <c r="B3348" s="2" t="n">
        <f aca="false">INT(A3348-DATE(2002,12,31))</f>
        <v>213</v>
      </c>
      <c r="C3348" s="2" t="n">
        <f aca="false">24*((A3348-DATE(2002,12,31))-B3348)</f>
        <v>14.4999999999418</v>
      </c>
      <c r="D3348" s="0" t="n">
        <v>0.6283</v>
      </c>
      <c r="E3348" s="0" t="n">
        <v>151.705</v>
      </c>
      <c r="F3348" s="0" t="n">
        <v>-0.885681</v>
      </c>
    </row>
    <row r="3349" customFormat="false" ht="12.75" hidden="false" customHeight="false" outlineLevel="0" collapsed="false">
      <c r="A3349" s="1" t="n">
        <v>37834.625</v>
      </c>
      <c r="B3349" s="2" t="n">
        <f aca="false">INT(A3349-DATE(2002,12,31))</f>
        <v>213</v>
      </c>
      <c r="C3349" s="2" t="n">
        <f aca="false">24*((A3349-DATE(2002,12,31))-B3349)</f>
        <v>15</v>
      </c>
      <c r="D3349" s="0" t="n">
        <v>0.660495</v>
      </c>
      <c r="E3349" s="0" t="n">
        <v>223.254</v>
      </c>
      <c r="F3349" s="0" t="n">
        <v>-0.980194</v>
      </c>
    </row>
    <row r="3350" customFormat="false" ht="12.75" hidden="false" customHeight="false" outlineLevel="0" collapsed="false">
      <c r="A3350" s="1" t="n">
        <v>37834.6458333333</v>
      </c>
      <c r="B3350" s="2" t="n">
        <f aca="false">INT(A3350-DATE(2002,12,31))</f>
        <v>213</v>
      </c>
      <c r="C3350" s="2" t="n">
        <f aca="false">24*((A3350-DATE(2002,12,31))-B3350)</f>
        <v>15.5000000000582</v>
      </c>
      <c r="D3350" s="0" t="n">
        <v>0.525578</v>
      </c>
      <c r="E3350" s="0" t="n">
        <v>112.713</v>
      </c>
      <c r="F3350" s="0" t="n">
        <v>-0.761171</v>
      </c>
    </row>
    <row r="3351" customFormat="false" ht="12.75" hidden="false" customHeight="false" outlineLevel="0" collapsed="false">
      <c r="A3351" s="1" t="n">
        <v>37834.6666666667</v>
      </c>
      <c r="B3351" s="2" t="n">
        <f aca="false">INT(A3351-DATE(2002,12,31))</f>
        <v>213</v>
      </c>
      <c r="C3351" s="2" t="n">
        <f aca="false">24*((A3351-DATE(2002,12,31))-B3351)</f>
        <v>15.9999999999418</v>
      </c>
      <c r="D3351" s="0" t="n">
        <v>0.42099</v>
      </c>
      <c r="E3351" s="0" t="n">
        <v>82.1805</v>
      </c>
      <c r="F3351" s="0" t="n">
        <v>-0.405599</v>
      </c>
    </row>
    <row r="3352" customFormat="false" ht="12.75" hidden="false" customHeight="false" outlineLevel="0" collapsed="false">
      <c r="A3352" s="1" t="n">
        <v>37834.6875</v>
      </c>
      <c r="B3352" s="2" t="n">
        <f aca="false">INT(A3352-DATE(2002,12,31))</f>
        <v>213</v>
      </c>
      <c r="C3352" s="2" t="n">
        <f aca="false">24*((A3352-DATE(2002,12,31))-B3352)</f>
        <v>16.5</v>
      </c>
      <c r="D3352" s="0" t="n">
        <v>0.39939</v>
      </c>
      <c r="E3352" s="0" t="n">
        <v>73.4747</v>
      </c>
      <c r="F3352" s="0" t="n">
        <v>-0.462919</v>
      </c>
    </row>
    <row r="3353" customFormat="false" ht="12.75" hidden="false" customHeight="false" outlineLevel="0" collapsed="false">
      <c r="A3353" s="1" t="n">
        <v>37834.7083333333</v>
      </c>
      <c r="B3353" s="2" t="n">
        <f aca="false">INT(A3353-DATE(2002,12,31))</f>
        <v>213</v>
      </c>
      <c r="C3353" s="2" t="n">
        <f aca="false">24*((A3353-DATE(2002,12,31))-B3353)</f>
        <v>17.0000000000582</v>
      </c>
      <c r="D3353" s="0" t="n">
        <v>0.406736</v>
      </c>
      <c r="E3353" s="0" t="n">
        <v>104.584</v>
      </c>
      <c r="F3353" s="0" t="n">
        <v>-0.712942</v>
      </c>
    </row>
    <row r="3354" customFormat="false" ht="12.75" hidden="false" customHeight="false" outlineLevel="0" collapsed="false">
      <c r="A3354" s="1" t="n">
        <v>37834.7291666667</v>
      </c>
      <c r="B3354" s="2" t="n">
        <f aca="false">INT(A3354-DATE(2002,12,31))</f>
        <v>213</v>
      </c>
      <c r="C3354" s="2" t="n">
        <f aca="false">24*((A3354-DATE(2002,12,31))-B3354)</f>
        <v>17.4999999999418</v>
      </c>
      <c r="D3354" s="0" t="n">
        <v>0.400018</v>
      </c>
      <c r="E3354" s="0" t="n">
        <v>88.1506</v>
      </c>
      <c r="F3354" s="0" t="n">
        <v>-0.581406</v>
      </c>
    </row>
    <row r="3355" customFormat="false" ht="12.75" hidden="false" customHeight="false" outlineLevel="0" collapsed="false">
      <c r="A3355" s="1" t="n">
        <v>37834.75</v>
      </c>
      <c r="B3355" s="2" t="n">
        <f aca="false">INT(A3355-DATE(2002,12,31))</f>
        <v>213</v>
      </c>
      <c r="C3355" s="2" t="n">
        <f aca="false">24*((A3355-DATE(2002,12,31))-B3355)</f>
        <v>18</v>
      </c>
      <c r="D3355" s="0" t="n">
        <v>0.493882</v>
      </c>
      <c r="E3355" s="0" t="n">
        <v>37.0061</v>
      </c>
      <c r="F3355" s="0" t="n">
        <v>-0.413425</v>
      </c>
    </row>
    <row r="3356" customFormat="false" ht="12.75" hidden="false" customHeight="false" outlineLevel="0" collapsed="false">
      <c r="A3356" s="1" t="n">
        <v>37834.7708333333</v>
      </c>
      <c r="B3356" s="2" t="n">
        <f aca="false">INT(A3356-DATE(2002,12,31))</f>
        <v>213</v>
      </c>
      <c r="C3356" s="2" t="n">
        <f aca="false">24*((A3356-DATE(2002,12,31))-B3356)</f>
        <v>18.5000000000582</v>
      </c>
      <c r="D3356" s="0" t="n">
        <v>0.301355</v>
      </c>
      <c r="E3356" s="0" t="n">
        <v>38.1375</v>
      </c>
      <c r="F3356" s="0" t="n">
        <v>-0.157142</v>
      </c>
    </row>
    <row r="3357" customFormat="false" ht="12.75" hidden="false" customHeight="false" outlineLevel="0" collapsed="false">
      <c r="A3357" s="1" t="n">
        <v>37834.7916666667</v>
      </c>
      <c r="B3357" s="2" t="n">
        <f aca="false">INT(A3357-DATE(2002,12,31))</f>
        <v>213</v>
      </c>
      <c r="C3357" s="2" t="n">
        <f aca="false">24*((A3357-DATE(2002,12,31))-B3357)</f>
        <v>18.9999999999418</v>
      </c>
      <c r="D3357" s="0" t="n">
        <v>0.244912</v>
      </c>
      <c r="E3357" s="0" t="n">
        <v>16.6201</v>
      </c>
      <c r="F3357" s="0" t="n">
        <v>-0.0658328</v>
      </c>
    </row>
    <row r="3358" customFormat="false" ht="12.75" hidden="false" customHeight="false" outlineLevel="0" collapsed="false">
      <c r="A3358" s="1" t="n">
        <v>37834.8125</v>
      </c>
      <c r="B3358" s="2" t="n">
        <f aca="false">INT(A3358-DATE(2002,12,31))</f>
        <v>213</v>
      </c>
      <c r="C3358" s="2" t="n">
        <f aca="false">24*((A3358-DATE(2002,12,31))-B3358)</f>
        <v>19.5</v>
      </c>
      <c r="D3358" s="0" t="n">
        <v>0.417649</v>
      </c>
      <c r="E3358" s="0" t="n">
        <v>5.00811</v>
      </c>
      <c r="F3358" s="0" t="n">
        <v>-0.0354646</v>
      </c>
    </row>
    <row r="3359" customFormat="false" ht="12.75" hidden="false" customHeight="false" outlineLevel="0" collapsed="false">
      <c r="A3359" s="1" t="n">
        <v>37834.8333333333</v>
      </c>
      <c r="B3359" s="2" t="n">
        <f aca="false">INT(A3359-DATE(2002,12,31))</f>
        <v>213</v>
      </c>
      <c r="C3359" s="2" t="n">
        <f aca="false">24*((A3359-DATE(2002,12,31))-B3359)</f>
        <v>20.0000000000582</v>
      </c>
      <c r="D3359" s="0" t="n">
        <v>0.392742</v>
      </c>
      <c r="E3359" s="0" t="n">
        <v>4.95779</v>
      </c>
      <c r="F3359" s="0" t="n">
        <v>0.016431</v>
      </c>
    </row>
    <row r="3360" customFormat="false" ht="12.75" hidden="false" customHeight="false" outlineLevel="0" collapsed="false">
      <c r="A3360" s="1" t="n">
        <v>37834.8541666667</v>
      </c>
      <c r="B3360" s="2" t="n">
        <f aca="false">INT(A3360-DATE(2002,12,31))</f>
        <v>213</v>
      </c>
      <c r="C3360" s="2" t="n">
        <f aca="false">24*((A3360-DATE(2002,12,31))-B3360)</f>
        <v>20.4999999999418</v>
      </c>
      <c r="D3360" s="0" t="n">
        <v>0.334642</v>
      </c>
      <c r="E3360" s="0" t="n">
        <v>2.67046</v>
      </c>
      <c r="F3360" s="0" t="n">
        <v>0.102586</v>
      </c>
    </row>
    <row r="3361" customFormat="false" ht="12.75" hidden="false" customHeight="false" outlineLevel="0" collapsed="false">
      <c r="A3361" s="1" t="n">
        <v>37834.875</v>
      </c>
      <c r="B3361" s="2" t="n">
        <f aca="false">INT(A3361-DATE(2002,12,31))</f>
        <v>213</v>
      </c>
      <c r="C3361" s="2" t="n">
        <f aca="false">24*((A3361-DATE(2002,12,31))-B3361)</f>
        <v>21</v>
      </c>
      <c r="D3361" s="0" t="n">
        <v>0.309883</v>
      </c>
      <c r="E3361" s="0" t="n">
        <v>-1.16026</v>
      </c>
      <c r="F3361" s="0" t="n">
        <v>0.256412</v>
      </c>
    </row>
    <row r="3362" customFormat="false" ht="12.75" hidden="false" customHeight="false" outlineLevel="0" collapsed="false">
      <c r="A3362" s="1" t="n">
        <v>37834.8958333333</v>
      </c>
      <c r="B3362" s="2" t="n">
        <f aca="false">INT(A3362-DATE(2002,12,31))</f>
        <v>213</v>
      </c>
      <c r="C3362" s="2" t="n">
        <f aca="false">24*((A3362-DATE(2002,12,31))-B3362)</f>
        <v>21.5000000000582</v>
      </c>
      <c r="D3362" s="0" t="n">
        <v>0.318356</v>
      </c>
      <c r="E3362" s="0" t="n">
        <v>-3.29983</v>
      </c>
      <c r="F3362" s="0" t="n">
        <v>0.137164</v>
      </c>
    </row>
    <row r="3363" customFormat="false" ht="12.75" hidden="false" customHeight="false" outlineLevel="0" collapsed="false">
      <c r="A3363" s="1" t="n">
        <v>37834.9166666667</v>
      </c>
      <c r="B3363" s="2" t="n">
        <f aca="false">INT(A3363-DATE(2002,12,31))</f>
        <v>213</v>
      </c>
      <c r="C3363" s="2" t="n">
        <f aca="false">24*((A3363-DATE(2002,12,31))-B3363)</f>
        <v>21.9999999999418</v>
      </c>
      <c r="D3363" s="0" t="n">
        <v>0.261713</v>
      </c>
      <c r="E3363" s="0" t="n">
        <v>-2.33696</v>
      </c>
      <c r="F3363" s="0" t="n">
        <v>0.180372</v>
      </c>
    </row>
    <row r="3364" customFormat="false" ht="12.75" hidden="false" customHeight="false" outlineLevel="0" collapsed="false">
      <c r="A3364" s="1" t="n">
        <v>37834.9375</v>
      </c>
      <c r="B3364" s="2" t="n">
        <f aca="false">INT(A3364-DATE(2002,12,31))</f>
        <v>213</v>
      </c>
      <c r="C3364" s="2" t="n">
        <f aca="false">24*((A3364-DATE(2002,12,31))-B3364)</f>
        <v>22.5</v>
      </c>
      <c r="D3364" s="0" t="n">
        <v>0.339201</v>
      </c>
      <c r="E3364" s="0" t="n">
        <v>1.77659</v>
      </c>
      <c r="F3364" s="0" t="n">
        <v>0.272502</v>
      </c>
    </row>
    <row r="3365" customFormat="false" ht="12.75" hidden="false" customHeight="false" outlineLevel="0" collapsed="false">
      <c r="A3365" s="1" t="n">
        <v>37834.9583333333</v>
      </c>
      <c r="B3365" s="2" t="n">
        <f aca="false">INT(A3365-DATE(2002,12,31))</f>
        <v>213</v>
      </c>
      <c r="C3365" s="2" t="n">
        <f aca="false">24*((A3365-DATE(2002,12,31))-B3365)</f>
        <v>23.0000000000582</v>
      </c>
      <c r="D3365" s="0" t="n">
        <v>0.282541</v>
      </c>
      <c r="E3365" s="0" t="n">
        <v>1.29337</v>
      </c>
      <c r="F3365" s="0" t="n">
        <v>0.118181</v>
      </c>
    </row>
    <row r="3366" customFormat="false" ht="12.75" hidden="false" customHeight="false" outlineLevel="0" collapsed="false">
      <c r="A3366" s="1" t="n">
        <v>37834.9791666667</v>
      </c>
      <c r="B3366" s="2" t="n">
        <f aca="false">INT(A3366-DATE(2002,12,31))</f>
        <v>213</v>
      </c>
      <c r="C3366" s="2" t="n">
        <f aca="false">24*((A3366-DATE(2002,12,31))-B3366)</f>
        <v>23.4999999999418</v>
      </c>
      <c r="D3366" s="0" t="n">
        <v>0.227528</v>
      </c>
      <c r="E3366" s="0" t="n">
        <v>0.0174749</v>
      </c>
      <c r="F3366" s="0" t="n">
        <v>0.111591</v>
      </c>
    </row>
    <row r="3367" customFormat="false" ht="12.75" hidden="false" customHeight="false" outlineLevel="0" collapsed="false">
      <c r="A3367" s="1" t="n">
        <v>37834</v>
      </c>
      <c r="B3367" s="2" t="n">
        <f aca="false">INT(A3367-DATE(2002,12,31))</f>
        <v>213</v>
      </c>
      <c r="C3367" s="2" t="n">
        <f aca="false">24*((A3367-DATE(2002,12,31))-B3367)</f>
        <v>0</v>
      </c>
      <c r="D3367" s="0" t="n">
        <v>0.21953</v>
      </c>
      <c r="E3367" s="0" t="n">
        <v>0.490507</v>
      </c>
      <c r="F3367" s="0" t="n">
        <v>0.0333477</v>
      </c>
    </row>
    <row r="3368" customFormat="false" ht="12.75" hidden="false" customHeight="false" outlineLevel="0" collapsed="false">
      <c r="A3368" s="1" t="n">
        <v>37835.0208333333</v>
      </c>
      <c r="B3368" s="2" t="n">
        <f aca="false">INT(A3368-DATE(2002,12,31))</f>
        <v>214</v>
      </c>
      <c r="C3368" s="2" t="n">
        <f aca="false">24*((A3368-DATE(2002,12,31))-B3368)</f>
        <v>0.500000000058208</v>
      </c>
      <c r="D3368" s="0" t="n">
        <v>0.244077</v>
      </c>
      <c r="E3368" s="0" t="n">
        <v>-0.178262</v>
      </c>
      <c r="F3368" s="0" t="n">
        <v>0.111336</v>
      </c>
    </row>
    <row r="3369" customFormat="false" ht="12.75" hidden="false" customHeight="false" outlineLevel="0" collapsed="false">
      <c r="A3369" s="1" t="n">
        <v>37835.0416666667</v>
      </c>
      <c r="B3369" s="2" t="n">
        <f aca="false">INT(A3369-DATE(2002,12,31))</f>
        <v>214</v>
      </c>
      <c r="C3369" s="2" t="n">
        <f aca="false">24*((A3369-DATE(2002,12,31))-B3369)</f>
        <v>0.999999999941792</v>
      </c>
      <c r="D3369" s="0" t="n">
        <v>0.182171</v>
      </c>
      <c r="E3369" s="0" t="n">
        <v>-0.526765</v>
      </c>
      <c r="F3369" s="0" t="n">
        <v>0.0653894</v>
      </c>
    </row>
    <row r="3370" customFormat="false" ht="12.75" hidden="false" customHeight="false" outlineLevel="0" collapsed="false">
      <c r="A3370" s="1" t="n">
        <v>37835.0625</v>
      </c>
      <c r="B3370" s="2" t="n">
        <f aca="false">INT(A3370-DATE(2002,12,31))</f>
        <v>214</v>
      </c>
      <c r="C3370" s="2" t="n">
        <f aca="false">24*((A3370-DATE(2002,12,31))-B3370)</f>
        <v>1.5</v>
      </c>
      <c r="D3370" s="0" t="n">
        <v>0.0681248</v>
      </c>
      <c r="E3370" s="0" t="n">
        <v>-2.7261</v>
      </c>
      <c r="F3370" s="0" t="n">
        <v>-0.075362</v>
      </c>
    </row>
    <row r="3371" customFormat="false" ht="12.75" hidden="false" customHeight="false" outlineLevel="0" collapsed="false">
      <c r="A3371" s="1" t="n">
        <v>37835.0833333333</v>
      </c>
      <c r="B3371" s="2" t="n">
        <f aca="false">INT(A3371-DATE(2002,12,31))</f>
        <v>214</v>
      </c>
      <c r="C3371" s="2" t="n">
        <f aca="false">24*((A3371-DATE(2002,12,31))-B3371)</f>
        <v>2.00000000005821</v>
      </c>
      <c r="D3371" s="0" t="n">
        <v>0.157039</v>
      </c>
      <c r="E3371" s="0" t="n">
        <v>0.577952</v>
      </c>
      <c r="F3371" s="0" t="n">
        <v>0.109646</v>
      </c>
    </row>
    <row r="3372" customFormat="false" ht="12.75" hidden="false" customHeight="false" outlineLevel="0" collapsed="false">
      <c r="A3372" s="1" t="n">
        <v>37835.1041666667</v>
      </c>
      <c r="B3372" s="2" t="n">
        <f aca="false">INT(A3372-DATE(2002,12,31))</f>
        <v>214</v>
      </c>
      <c r="C3372" s="2" t="n">
        <f aca="false">24*((A3372-DATE(2002,12,31))-B3372)</f>
        <v>2.49999999994179</v>
      </c>
      <c r="D3372" s="0" t="n">
        <v>0.362583</v>
      </c>
      <c r="E3372" s="0" t="n">
        <v>10.6407</v>
      </c>
      <c r="F3372" s="0" t="n">
        <v>0.428043</v>
      </c>
    </row>
    <row r="3373" customFormat="false" ht="12.75" hidden="false" customHeight="false" outlineLevel="0" collapsed="false">
      <c r="A3373" s="1" t="n">
        <v>37835.125</v>
      </c>
      <c r="B3373" s="2" t="n">
        <f aca="false">INT(A3373-DATE(2002,12,31))</f>
        <v>214</v>
      </c>
      <c r="C3373" s="2" t="n">
        <f aca="false">24*((A3373-DATE(2002,12,31))-B3373)</f>
        <v>3</v>
      </c>
      <c r="D3373" s="0" t="n">
        <v>0.270629</v>
      </c>
      <c r="E3373" s="0" t="n">
        <v>5.0756</v>
      </c>
      <c r="F3373" s="0" t="n">
        <v>0.274494</v>
      </c>
    </row>
    <row r="3374" customFormat="false" ht="12.75" hidden="false" customHeight="false" outlineLevel="0" collapsed="false">
      <c r="A3374" s="1" t="n">
        <v>37835.1458333333</v>
      </c>
      <c r="B3374" s="2" t="n">
        <f aca="false">INT(A3374-DATE(2002,12,31))</f>
        <v>214</v>
      </c>
      <c r="C3374" s="2" t="n">
        <f aca="false">24*((A3374-DATE(2002,12,31))-B3374)</f>
        <v>3.50000000005821</v>
      </c>
      <c r="D3374" s="0" t="n">
        <v>0.186665</v>
      </c>
      <c r="E3374" s="0" t="n">
        <v>-0.726928</v>
      </c>
      <c r="F3374" s="0" t="n">
        <v>0.110467</v>
      </c>
    </row>
    <row r="3375" customFormat="false" ht="12.75" hidden="false" customHeight="false" outlineLevel="0" collapsed="false">
      <c r="A3375" s="1" t="n">
        <v>37835.1666666667</v>
      </c>
      <c r="B3375" s="2" t="n">
        <f aca="false">INT(A3375-DATE(2002,12,31))</f>
        <v>214</v>
      </c>
      <c r="C3375" s="2" t="n">
        <f aca="false">24*((A3375-DATE(2002,12,31))-B3375)</f>
        <v>3.99999999994179</v>
      </c>
      <c r="D3375" s="0" t="n">
        <v>0.147726</v>
      </c>
      <c r="E3375" s="0" t="n">
        <v>0.799969</v>
      </c>
      <c r="F3375" s="0" t="n">
        <v>0.214138</v>
      </c>
    </row>
    <row r="3376" customFormat="false" ht="12.75" hidden="false" customHeight="false" outlineLevel="0" collapsed="false">
      <c r="A3376" s="1" t="n">
        <v>37835.1875</v>
      </c>
      <c r="B3376" s="2" t="n">
        <f aca="false">INT(A3376-DATE(2002,12,31))</f>
        <v>214</v>
      </c>
      <c r="C3376" s="2" t="n">
        <f aca="false">24*((A3376-DATE(2002,12,31))-B3376)</f>
        <v>4.5</v>
      </c>
      <c r="D3376" s="0" t="n">
        <v>0.790016</v>
      </c>
      <c r="E3376" s="0" t="n">
        <v>-8.60678</v>
      </c>
      <c r="F3376" s="0" t="n">
        <v>-0.538324</v>
      </c>
    </row>
    <row r="3377" customFormat="false" ht="12.75" hidden="false" customHeight="false" outlineLevel="0" collapsed="false">
      <c r="A3377" s="1" t="n">
        <v>37835.2083333333</v>
      </c>
      <c r="B3377" s="2" t="n">
        <f aca="false">INT(A3377-DATE(2002,12,31))</f>
        <v>214</v>
      </c>
      <c r="C3377" s="2" t="n">
        <f aca="false">24*((A3377-DATE(2002,12,31))-B3377)</f>
        <v>5.00000000005821</v>
      </c>
      <c r="D3377" s="0" t="n">
        <v>0.079186</v>
      </c>
      <c r="E3377" s="0" t="n">
        <v>0.567132</v>
      </c>
      <c r="F3377" s="0" t="n">
        <v>0.00476314</v>
      </c>
    </row>
    <row r="3378" customFormat="false" ht="12.75" hidden="false" customHeight="false" outlineLevel="0" collapsed="false">
      <c r="A3378" s="1" t="n">
        <v>37835.2291666667</v>
      </c>
      <c r="B3378" s="2" t="n">
        <f aca="false">INT(A3378-DATE(2002,12,31))</f>
        <v>214</v>
      </c>
      <c r="C3378" s="2" t="n">
        <f aca="false">24*((A3378-DATE(2002,12,31))-B3378)</f>
        <v>5.49999999994179</v>
      </c>
      <c r="D3378" s="0" t="n">
        <v>0.103878</v>
      </c>
      <c r="E3378" s="0" t="n">
        <v>-0.738358</v>
      </c>
      <c r="F3378" s="0" t="n">
        <v>0.0170321</v>
      </c>
    </row>
    <row r="3379" customFormat="false" ht="12.75" hidden="false" customHeight="false" outlineLevel="0" collapsed="false">
      <c r="A3379" s="1" t="n">
        <v>37835.25</v>
      </c>
      <c r="B3379" s="2" t="n">
        <f aca="false">INT(A3379-DATE(2002,12,31))</f>
        <v>214</v>
      </c>
      <c r="C3379" s="2" t="n">
        <f aca="false">24*((A3379-DATE(2002,12,31))-B3379)</f>
        <v>6</v>
      </c>
      <c r="D3379" s="0" t="n">
        <v>0.0910426</v>
      </c>
      <c r="E3379" s="0" t="n">
        <v>1.60625</v>
      </c>
      <c r="F3379" s="0" t="n">
        <v>0.150141</v>
      </c>
    </row>
    <row r="3380" customFormat="false" ht="12.75" hidden="false" customHeight="false" outlineLevel="0" collapsed="false">
      <c r="A3380" s="1" t="n">
        <v>37835.2708333333</v>
      </c>
      <c r="B3380" s="2" t="n">
        <f aca="false">INT(A3380-DATE(2002,12,31))</f>
        <v>214</v>
      </c>
      <c r="C3380" s="2" t="n">
        <f aca="false">24*((A3380-DATE(2002,12,31))-B3380)</f>
        <v>6.50000000005821</v>
      </c>
      <c r="D3380" s="0" t="n">
        <v>0.115188</v>
      </c>
      <c r="E3380" s="0" t="n">
        <v>-1.7641</v>
      </c>
      <c r="F3380" s="0" t="n">
        <v>-0.0761959</v>
      </c>
    </row>
    <row r="3381" customFormat="false" ht="12.75" hidden="false" customHeight="false" outlineLevel="0" collapsed="false">
      <c r="A3381" s="1" t="n">
        <v>37835.2916666667</v>
      </c>
      <c r="B3381" s="2" t="n">
        <f aca="false">INT(A3381-DATE(2002,12,31))</f>
        <v>214</v>
      </c>
      <c r="C3381" s="2" t="n">
        <f aca="false">24*((A3381-DATE(2002,12,31))-B3381)</f>
        <v>6.99999999994179</v>
      </c>
      <c r="D3381" s="0" t="n">
        <v>0.277293</v>
      </c>
      <c r="E3381" s="0" t="n">
        <v>-22.6804</v>
      </c>
      <c r="F3381" s="0" t="n">
        <v>0.0786138</v>
      </c>
    </row>
    <row r="3382" customFormat="false" ht="12.75" hidden="false" customHeight="false" outlineLevel="0" collapsed="false">
      <c r="A3382" s="1" t="n">
        <v>37835.3125</v>
      </c>
      <c r="B3382" s="2" t="n">
        <f aca="false">INT(A3382-DATE(2002,12,31))</f>
        <v>214</v>
      </c>
      <c r="C3382" s="2" t="n">
        <f aca="false">24*((A3382-DATE(2002,12,31))-B3382)</f>
        <v>7.5</v>
      </c>
      <c r="D3382" s="0" t="n">
        <v>0.359571</v>
      </c>
      <c r="E3382" s="0" t="n">
        <v>-11.9644</v>
      </c>
      <c r="F3382" s="0" t="n">
        <v>-0.148371</v>
      </c>
    </row>
    <row r="3383" customFormat="false" ht="12.75" hidden="false" customHeight="false" outlineLevel="0" collapsed="false">
      <c r="A3383" s="1" t="n">
        <v>37835.3333333333</v>
      </c>
      <c r="B3383" s="2" t="n">
        <f aca="false">INT(A3383-DATE(2002,12,31))</f>
        <v>214</v>
      </c>
      <c r="C3383" s="2" t="n">
        <f aca="false">24*((A3383-DATE(2002,12,31))-B3383)</f>
        <v>8.00000000005821</v>
      </c>
      <c r="D3383" s="0" t="n">
        <v>0.535283</v>
      </c>
      <c r="E3383" s="0" t="n">
        <v>23.5569</v>
      </c>
      <c r="F3383" s="0" t="n">
        <v>0.514264</v>
      </c>
    </row>
    <row r="3384" customFormat="false" ht="12.75" hidden="false" customHeight="false" outlineLevel="0" collapsed="false">
      <c r="A3384" s="1" t="n">
        <v>37835.3541666667</v>
      </c>
      <c r="B3384" s="2" t="n">
        <f aca="false">INT(A3384-DATE(2002,12,31))</f>
        <v>214</v>
      </c>
      <c r="C3384" s="2" t="n">
        <f aca="false">24*((A3384-DATE(2002,12,31))-B3384)</f>
        <v>8.49999999994179</v>
      </c>
      <c r="D3384" s="0" t="n">
        <v>0.126544</v>
      </c>
      <c r="E3384" s="0" t="n">
        <v>135.185</v>
      </c>
      <c r="F3384" s="0" t="n">
        <v>1.03964</v>
      </c>
    </row>
    <row r="3385" customFormat="false" ht="12.75" hidden="false" customHeight="false" outlineLevel="0" collapsed="false">
      <c r="A3385" s="1" t="n">
        <v>37835.375</v>
      </c>
      <c r="B3385" s="2" t="n">
        <f aca="false">INT(A3385-DATE(2002,12,31))</f>
        <v>214</v>
      </c>
      <c r="C3385" s="2" t="n">
        <f aca="false">24*((A3385-DATE(2002,12,31))-B3385)</f>
        <v>9</v>
      </c>
      <c r="D3385" s="0" t="n">
        <v>0.256518</v>
      </c>
      <c r="E3385" s="0" t="n">
        <v>72.7685</v>
      </c>
      <c r="F3385" s="0" t="n">
        <v>0.402135</v>
      </c>
    </row>
    <row r="3386" customFormat="false" ht="12.75" hidden="false" customHeight="false" outlineLevel="0" collapsed="false">
      <c r="A3386" s="1" t="n">
        <v>37835.3958333333</v>
      </c>
      <c r="B3386" s="2" t="n">
        <f aca="false">INT(A3386-DATE(2002,12,31))</f>
        <v>214</v>
      </c>
      <c r="C3386" s="2" t="n">
        <f aca="false">24*((A3386-DATE(2002,12,31))-B3386)</f>
        <v>9.50000000005821</v>
      </c>
      <c r="D3386" s="0" t="n">
        <v>3.36537</v>
      </c>
      <c r="E3386" s="0" t="n">
        <v>-283.985</v>
      </c>
      <c r="F3386" s="0" t="n">
        <v>-6.52902</v>
      </c>
    </row>
    <row r="3387" customFormat="false" ht="12.75" hidden="false" customHeight="false" outlineLevel="0" collapsed="false">
      <c r="A3387" s="1" t="n">
        <v>37835.4166666667</v>
      </c>
      <c r="B3387" s="2" t="n">
        <f aca="false">INT(A3387-DATE(2002,12,31))</f>
        <v>214</v>
      </c>
      <c r="C3387" s="2" t="n">
        <f aca="false">24*((A3387-DATE(2002,12,31))-B3387)</f>
        <v>9.99999999994179</v>
      </c>
      <c r="D3387" s="0" t="n">
        <v>0.442791</v>
      </c>
      <c r="E3387" s="0" t="n">
        <v>34.1705</v>
      </c>
      <c r="F3387" s="0" t="n">
        <v>-0.202953</v>
      </c>
    </row>
    <row r="3388" customFormat="false" ht="12.75" hidden="false" customHeight="false" outlineLevel="0" collapsed="false">
      <c r="A3388" s="1" t="n">
        <v>37835.4375</v>
      </c>
      <c r="B3388" s="2" t="n">
        <f aca="false">INT(A3388-DATE(2002,12,31))</f>
        <v>214</v>
      </c>
      <c r="C3388" s="2" t="n">
        <f aca="false">24*((A3388-DATE(2002,12,31))-B3388)</f>
        <v>10.5</v>
      </c>
      <c r="D3388" s="0" t="n">
        <v>0.401417</v>
      </c>
      <c r="E3388" s="0" t="n">
        <v>70.036</v>
      </c>
      <c r="F3388" s="0" t="n">
        <v>-0.541709</v>
      </c>
    </row>
    <row r="3389" customFormat="false" ht="12.75" hidden="false" customHeight="false" outlineLevel="0" collapsed="false">
      <c r="A3389" s="1" t="n">
        <v>37835.4583333333</v>
      </c>
      <c r="B3389" s="2" t="n">
        <f aca="false">INT(A3389-DATE(2002,12,31))</f>
        <v>214</v>
      </c>
      <c r="C3389" s="2" t="n">
        <f aca="false">24*((A3389-DATE(2002,12,31))-B3389)</f>
        <v>11.0000000000582</v>
      </c>
      <c r="D3389" s="0" t="n">
        <v>0.344125</v>
      </c>
      <c r="E3389" s="0" t="n">
        <v>-91.4242</v>
      </c>
      <c r="F3389" s="0" t="n">
        <v>-3.47828</v>
      </c>
    </row>
    <row r="3390" customFormat="false" ht="12.75" hidden="false" customHeight="false" outlineLevel="0" collapsed="false">
      <c r="A3390" s="1" t="n">
        <v>37835.4791666667</v>
      </c>
      <c r="B3390" s="2" t="n">
        <f aca="false">INT(A3390-DATE(2002,12,31))</f>
        <v>214</v>
      </c>
      <c r="C3390" s="2" t="n">
        <f aca="false">24*((A3390-DATE(2002,12,31))-B3390)</f>
        <v>11.4999999999418</v>
      </c>
      <c r="D3390" s="0" t="n">
        <v>0.431664</v>
      </c>
      <c r="E3390" s="0" t="n">
        <v>70.533</v>
      </c>
      <c r="F3390" s="0" t="n">
        <v>-0.46761</v>
      </c>
    </row>
    <row r="3391" customFormat="false" ht="12.75" hidden="false" customHeight="false" outlineLevel="0" collapsed="false">
      <c r="A3391" s="1" t="n">
        <v>37835.5</v>
      </c>
      <c r="B3391" s="2" t="n">
        <f aca="false">INT(A3391-DATE(2002,12,31))</f>
        <v>214</v>
      </c>
      <c r="C3391" s="2" t="n">
        <f aca="false">24*((A3391-DATE(2002,12,31))-B3391)</f>
        <v>12</v>
      </c>
      <c r="D3391" s="0" t="n">
        <v>0.257405</v>
      </c>
      <c r="E3391" s="0" t="n">
        <v>144.31</v>
      </c>
      <c r="F3391" s="0" t="n">
        <v>-0.150525</v>
      </c>
    </row>
    <row r="3392" customFormat="false" ht="12.75" hidden="false" customHeight="false" outlineLevel="0" collapsed="false">
      <c r="A3392" s="1" t="n">
        <v>37835.5208333333</v>
      </c>
      <c r="B3392" s="2" t="n">
        <f aca="false">INT(A3392-DATE(2002,12,31))</f>
        <v>214</v>
      </c>
      <c r="C3392" s="2" t="n">
        <f aca="false">24*((A3392-DATE(2002,12,31))-B3392)</f>
        <v>12.5000000000582</v>
      </c>
      <c r="D3392" s="0" t="n">
        <v>1.01395</v>
      </c>
      <c r="E3392" s="0" t="n">
        <v>-77.1025</v>
      </c>
      <c r="F3392" s="0" t="n">
        <v>-8.4495</v>
      </c>
    </row>
    <row r="3393" customFormat="false" ht="12.75" hidden="false" customHeight="false" outlineLevel="0" collapsed="false">
      <c r="A3393" s="1" t="n">
        <v>37835.5416666667</v>
      </c>
      <c r="B3393" s="2" t="n">
        <f aca="false">INT(A3393-DATE(2002,12,31))</f>
        <v>214</v>
      </c>
      <c r="C3393" s="2" t="n">
        <f aca="false">24*((A3393-DATE(2002,12,31))-B3393)</f>
        <v>12.9999999999418</v>
      </c>
      <c r="D3393" s="0" t="n">
        <v>1.11349</v>
      </c>
      <c r="E3393" s="0" t="n">
        <v>215.612</v>
      </c>
      <c r="F3393" s="0" t="n">
        <v>-0.251356</v>
      </c>
    </row>
    <row r="3394" customFormat="false" ht="12.75" hidden="false" customHeight="false" outlineLevel="0" collapsed="false">
      <c r="A3394" s="1" t="n">
        <v>37835.5625</v>
      </c>
      <c r="B3394" s="2" t="n">
        <f aca="false">INT(A3394-DATE(2002,12,31))</f>
        <v>214</v>
      </c>
      <c r="C3394" s="2" t="n">
        <f aca="false">24*((A3394-DATE(2002,12,31))-B3394)</f>
        <v>13.5</v>
      </c>
      <c r="D3394" s="0" t="n">
        <v>0.216448</v>
      </c>
      <c r="E3394" s="0" t="n">
        <v>108.383</v>
      </c>
      <c r="F3394" s="0" t="n">
        <v>-0.822614</v>
      </c>
    </row>
    <row r="3395" customFormat="false" ht="12.75" hidden="false" customHeight="false" outlineLevel="0" collapsed="false">
      <c r="A3395" s="1" t="n">
        <v>37835.5833333333</v>
      </c>
      <c r="B3395" s="2" t="n">
        <f aca="false">INT(A3395-DATE(2002,12,31))</f>
        <v>214</v>
      </c>
      <c r="C3395" s="2" t="n">
        <f aca="false">24*((A3395-DATE(2002,12,31))-B3395)</f>
        <v>14.0000000000582</v>
      </c>
      <c r="D3395" s="0" t="n">
        <v>0.146374</v>
      </c>
      <c r="E3395" s="0" t="n">
        <v>126.503</v>
      </c>
      <c r="F3395" s="0" t="n">
        <v>-0.459895</v>
      </c>
    </row>
    <row r="3396" customFormat="false" ht="12.75" hidden="false" customHeight="false" outlineLevel="0" collapsed="false">
      <c r="A3396" s="1" t="n">
        <v>37835.6041666667</v>
      </c>
      <c r="B3396" s="2" t="n">
        <f aca="false">INT(A3396-DATE(2002,12,31))</f>
        <v>214</v>
      </c>
      <c r="C3396" s="2" t="n">
        <f aca="false">24*((A3396-DATE(2002,12,31))-B3396)</f>
        <v>14.4999999999418</v>
      </c>
      <c r="D3396" s="0" t="n">
        <v>0.38396</v>
      </c>
      <c r="E3396" s="0" t="n">
        <v>257.696</v>
      </c>
      <c r="F3396" s="0" t="n">
        <v>-1.17513</v>
      </c>
    </row>
    <row r="3397" customFormat="false" ht="12.75" hidden="false" customHeight="false" outlineLevel="0" collapsed="false">
      <c r="A3397" s="1" t="n">
        <v>37835.625</v>
      </c>
      <c r="B3397" s="2" t="n">
        <f aca="false">INT(A3397-DATE(2002,12,31))</f>
        <v>214</v>
      </c>
      <c r="C3397" s="2" t="n">
        <f aca="false">24*((A3397-DATE(2002,12,31))-B3397)</f>
        <v>15</v>
      </c>
      <c r="D3397" s="0" t="n">
        <v>0.351787</v>
      </c>
      <c r="E3397" s="0" t="n">
        <v>206.902</v>
      </c>
      <c r="F3397" s="0" t="n">
        <v>-0.385091</v>
      </c>
    </row>
    <row r="3398" customFormat="false" ht="12.75" hidden="false" customHeight="false" outlineLevel="0" collapsed="false">
      <c r="A3398" s="1" t="n">
        <v>37835.6458333333</v>
      </c>
      <c r="B3398" s="2" t="n">
        <f aca="false">INT(A3398-DATE(2002,12,31))</f>
        <v>214</v>
      </c>
      <c r="C3398" s="2" t="n">
        <f aca="false">24*((A3398-DATE(2002,12,31))-B3398)</f>
        <v>15.5000000000582</v>
      </c>
      <c r="D3398" s="0" t="n">
        <v>0.313831</v>
      </c>
      <c r="E3398" s="0" t="n">
        <v>175.974</v>
      </c>
      <c r="F3398" s="0" t="n">
        <v>-0.841961</v>
      </c>
    </row>
    <row r="3399" customFormat="false" ht="12.75" hidden="false" customHeight="false" outlineLevel="0" collapsed="false">
      <c r="A3399" s="1" t="n">
        <v>37835.6666666667</v>
      </c>
      <c r="B3399" s="2" t="n">
        <f aca="false">INT(A3399-DATE(2002,12,31))</f>
        <v>214</v>
      </c>
      <c r="C3399" s="2" t="n">
        <f aca="false">24*((A3399-DATE(2002,12,31))-B3399)</f>
        <v>15.9999999999418</v>
      </c>
      <c r="D3399" s="0" t="n">
        <v>0.25152</v>
      </c>
      <c r="E3399" s="0" t="n">
        <v>57.5852</v>
      </c>
      <c r="F3399" s="0" t="n">
        <v>-0.300392</v>
      </c>
    </row>
    <row r="3400" customFormat="false" ht="12.75" hidden="false" customHeight="false" outlineLevel="0" collapsed="false">
      <c r="A3400" s="1" t="n">
        <v>37835.6875</v>
      </c>
      <c r="B3400" s="2" t="n">
        <f aca="false">INT(A3400-DATE(2002,12,31))</f>
        <v>214</v>
      </c>
      <c r="C3400" s="2" t="n">
        <f aca="false">24*((A3400-DATE(2002,12,31))-B3400)</f>
        <v>16.5</v>
      </c>
      <c r="D3400" s="0" t="n">
        <v>0.333837</v>
      </c>
      <c r="E3400" s="0" t="n">
        <v>192.684</v>
      </c>
      <c r="F3400" s="0" t="n">
        <v>-0.698585</v>
      </c>
    </row>
    <row r="3401" customFormat="false" ht="12.75" hidden="false" customHeight="false" outlineLevel="0" collapsed="false">
      <c r="A3401" s="1" t="n">
        <v>37835.7083333333</v>
      </c>
      <c r="B3401" s="2" t="n">
        <f aca="false">INT(A3401-DATE(2002,12,31))</f>
        <v>214</v>
      </c>
      <c r="C3401" s="2" t="n">
        <f aca="false">24*((A3401-DATE(2002,12,31))-B3401)</f>
        <v>17.0000000000582</v>
      </c>
      <c r="D3401" s="0" t="n">
        <v>0.514057</v>
      </c>
      <c r="E3401" s="0" t="n">
        <v>78.7718</v>
      </c>
      <c r="F3401" s="0" t="n">
        <v>-0.0213617</v>
      </c>
    </row>
    <row r="3402" customFormat="false" ht="12.75" hidden="false" customHeight="false" outlineLevel="0" collapsed="false">
      <c r="A3402" s="1" t="n">
        <v>37835.7291666667</v>
      </c>
      <c r="B3402" s="2" t="n">
        <f aca="false">INT(A3402-DATE(2002,12,31))</f>
        <v>214</v>
      </c>
      <c r="C3402" s="2" t="n">
        <f aca="false">24*((A3402-DATE(2002,12,31))-B3402)</f>
        <v>17.4999999999418</v>
      </c>
      <c r="D3402" s="0" t="n">
        <v>0.273278</v>
      </c>
      <c r="E3402" s="0" t="n">
        <v>68.9032</v>
      </c>
      <c r="F3402" s="0" t="n">
        <v>0.225325</v>
      </c>
    </row>
    <row r="3403" customFormat="false" ht="12.75" hidden="false" customHeight="false" outlineLevel="0" collapsed="false">
      <c r="A3403" s="1" t="n">
        <v>37835.75</v>
      </c>
      <c r="B3403" s="2" t="n">
        <f aca="false">INT(A3403-DATE(2002,12,31))</f>
        <v>214</v>
      </c>
      <c r="C3403" s="2" t="n">
        <f aca="false">24*((A3403-DATE(2002,12,31))-B3403)</f>
        <v>18</v>
      </c>
      <c r="D3403" s="0" t="n">
        <v>0.267503</v>
      </c>
      <c r="E3403" s="0" t="n">
        <v>88.6109</v>
      </c>
      <c r="F3403" s="0" t="n">
        <v>0.210259</v>
      </c>
    </row>
    <row r="3404" customFormat="false" ht="12.75" hidden="false" customHeight="false" outlineLevel="0" collapsed="false">
      <c r="A3404" s="1" t="n">
        <v>37835.7708333333</v>
      </c>
      <c r="B3404" s="2" t="n">
        <f aca="false">INT(A3404-DATE(2002,12,31))</f>
        <v>214</v>
      </c>
      <c r="C3404" s="2" t="n">
        <f aca="false">24*((A3404-DATE(2002,12,31))-B3404)</f>
        <v>18.5000000000582</v>
      </c>
      <c r="D3404" s="0" t="n">
        <v>0.255393</v>
      </c>
      <c r="E3404" s="0" t="n">
        <v>46.5256</v>
      </c>
      <c r="F3404" s="0" t="n">
        <v>-0.107163</v>
      </c>
    </row>
    <row r="3405" customFormat="false" ht="12.75" hidden="false" customHeight="false" outlineLevel="0" collapsed="false">
      <c r="A3405" s="1" t="n">
        <v>37835.7916666667</v>
      </c>
      <c r="B3405" s="2" t="n">
        <f aca="false">INT(A3405-DATE(2002,12,31))</f>
        <v>214</v>
      </c>
      <c r="C3405" s="2" t="n">
        <f aca="false">24*((A3405-DATE(2002,12,31))-B3405)</f>
        <v>18.9999999999418</v>
      </c>
      <c r="D3405" s="0" t="n">
        <v>0.24739</v>
      </c>
      <c r="E3405" s="0" t="n">
        <v>15.6978</v>
      </c>
      <c r="F3405" s="0" t="n">
        <v>-0.102481</v>
      </c>
    </row>
    <row r="3406" customFormat="false" ht="12.75" hidden="false" customHeight="false" outlineLevel="0" collapsed="false">
      <c r="A3406" s="1" t="n">
        <v>37835.8125</v>
      </c>
      <c r="B3406" s="2" t="n">
        <f aca="false">INT(A3406-DATE(2002,12,31))</f>
        <v>214</v>
      </c>
      <c r="C3406" s="2" t="n">
        <f aca="false">24*((A3406-DATE(2002,12,31))-B3406)</f>
        <v>19.5</v>
      </c>
      <c r="D3406" s="0" t="n">
        <v>0.326003</v>
      </c>
      <c r="E3406" s="0" t="n">
        <v>28.0384</v>
      </c>
      <c r="F3406" s="0" t="n">
        <v>-0.0106224</v>
      </c>
    </row>
    <row r="3407" customFormat="false" ht="12.75" hidden="false" customHeight="false" outlineLevel="0" collapsed="false">
      <c r="A3407" s="1" t="n">
        <v>37835.8333333333</v>
      </c>
      <c r="B3407" s="2" t="n">
        <f aca="false">INT(A3407-DATE(2002,12,31))</f>
        <v>214</v>
      </c>
      <c r="C3407" s="2" t="n">
        <f aca="false">24*((A3407-DATE(2002,12,31))-B3407)</f>
        <v>20.0000000000582</v>
      </c>
      <c r="D3407" s="0" t="n">
        <v>0.207768</v>
      </c>
      <c r="E3407" s="0" t="n">
        <v>3.17988</v>
      </c>
      <c r="F3407" s="0" t="n">
        <v>0.0205336</v>
      </c>
    </row>
    <row r="3408" customFormat="false" ht="12.75" hidden="false" customHeight="false" outlineLevel="0" collapsed="false">
      <c r="A3408" s="1" t="n">
        <v>37835.8541666667</v>
      </c>
      <c r="B3408" s="2" t="n">
        <f aca="false">INT(A3408-DATE(2002,12,31))</f>
        <v>214</v>
      </c>
      <c r="C3408" s="2" t="n">
        <f aca="false">24*((A3408-DATE(2002,12,31))-B3408)</f>
        <v>20.4999999999418</v>
      </c>
      <c r="D3408" s="0" t="n">
        <v>0.263841</v>
      </c>
      <c r="E3408" s="0" t="n">
        <v>10.6183</v>
      </c>
      <c r="F3408" s="0" t="n">
        <v>0.177509</v>
      </c>
    </row>
    <row r="3409" customFormat="false" ht="12.75" hidden="false" customHeight="false" outlineLevel="0" collapsed="false">
      <c r="A3409" s="1" t="n">
        <v>37835.875</v>
      </c>
      <c r="B3409" s="2" t="n">
        <f aca="false">INT(A3409-DATE(2002,12,31))</f>
        <v>214</v>
      </c>
      <c r="C3409" s="2" t="n">
        <f aca="false">24*((A3409-DATE(2002,12,31))-B3409)</f>
        <v>21</v>
      </c>
      <c r="D3409" s="0" t="n">
        <v>0.147936</v>
      </c>
      <c r="E3409" s="0" t="n">
        <v>0.690116</v>
      </c>
      <c r="F3409" s="0" t="n">
        <v>0.143985</v>
      </c>
    </row>
    <row r="3410" customFormat="false" ht="12.75" hidden="false" customHeight="false" outlineLevel="0" collapsed="false">
      <c r="A3410" s="1" t="n">
        <v>37835.8958333333</v>
      </c>
      <c r="B3410" s="2" t="n">
        <f aca="false">INT(A3410-DATE(2002,12,31))</f>
        <v>214</v>
      </c>
      <c r="C3410" s="2" t="n">
        <f aca="false">24*((A3410-DATE(2002,12,31))-B3410)</f>
        <v>21.5000000000582</v>
      </c>
      <c r="D3410" s="0" t="n">
        <v>0.20464</v>
      </c>
      <c r="E3410" s="0" t="n">
        <v>-10.5115</v>
      </c>
      <c r="F3410" s="0" t="n">
        <v>1.01007</v>
      </c>
    </row>
    <row r="3411" customFormat="false" ht="12.75" hidden="false" customHeight="false" outlineLevel="0" collapsed="false">
      <c r="A3411" s="1" t="n">
        <v>37835.9166666667</v>
      </c>
      <c r="B3411" s="2" t="n">
        <f aca="false">INT(A3411-DATE(2002,12,31))</f>
        <v>214</v>
      </c>
      <c r="C3411" s="2" t="n">
        <f aca="false">24*((A3411-DATE(2002,12,31))-B3411)</f>
        <v>21.9999999999418</v>
      </c>
      <c r="D3411" s="0" t="n">
        <v>0.304815</v>
      </c>
      <c r="E3411" s="0" t="n">
        <v>-0.019086</v>
      </c>
      <c r="F3411" s="0" t="n">
        <v>0.282726</v>
      </c>
    </row>
    <row r="3412" customFormat="false" ht="12.75" hidden="false" customHeight="false" outlineLevel="0" collapsed="false">
      <c r="A3412" s="1" t="n">
        <v>37835.9375</v>
      </c>
      <c r="B3412" s="2" t="n">
        <f aca="false">INT(A3412-DATE(2002,12,31))</f>
        <v>214</v>
      </c>
      <c r="C3412" s="2" t="n">
        <f aca="false">24*((A3412-DATE(2002,12,31))-B3412)</f>
        <v>22.5</v>
      </c>
      <c r="D3412" s="0" t="n">
        <v>0.193143</v>
      </c>
      <c r="E3412" s="0" t="n">
        <v>2.85559</v>
      </c>
      <c r="F3412" s="0" t="n">
        <v>0.269995</v>
      </c>
    </row>
    <row r="3413" customFormat="false" ht="12.75" hidden="false" customHeight="false" outlineLevel="0" collapsed="false">
      <c r="A3413" s="1" t="n">
        <v>37835.9583333333</v>
      </c>
      <c r="B3413" s="2" t="n">
        <f aca="false">INT(A3413-DATE(2002,12,31))</f>
        <v>214</v>
      </c>
      <c r="C3413" s="2" t="n">
        <f aca="false">24*((A3413-DATE(2002,12,31))-B3413)</f>
        <v>23.0000000000582</v>
      </c>
      <c r="D3413" s="0" t="n">
        <v>0.222109</v>
      </c>
      <c r="E3413" s="0" t="n">
        <v>7.01424</v>
      </c>
      <c r="F3413" s="0" t="n">
        <v>0.241818</v>
      </c>
    </row>
    <row r="3414" customFormat="false" ht="12.75" hidden="false" customHeight="false" outlineLevel="0" collapsed="false">
      <c r="A3414" s="1" t="n">
        <v>37835.9791666667</v>
      </c>
      <c r="B3414" s="2" t="n">
        <f aca="false">INT(A3414-DATE(2002,12,31))</f>
        <v>214</v>
      </c>
      <c r="C3414" s="2" t="n">
        <f aca="false">24*((A3414-DATE(2002,12,31))-B3414)</f>
        <v>23.4999999999418</v>
      </c>
      <c r="D3414" s="0" t="n">
        <v>0.285657</v>
      </c>
      <c r="E3414" s="0" t="n">
        <v>1.42492</v>
      </c>
      <c r="F3414" s="0" t="n">
        <v>0.215196</v>
      </c>
    </row>
    <row r="3415" customFormat="false" ht="12.75" hidden="false" customHeight="false" outlineLevel="0" collapsed="false">
      <c r="A3415" s="1" t="n">
        <v>37835</v>
      </c>
      <c r="B3415" s="2" t="n">
        <f aca="false">INT(A3415-DATE(2002,12,31))</f>
        <v>214</v>
      </c>
      <c r="C3415" s="2" t="n">
        <f aca="false">24*((A3415-DATE(2002,12,31))-B3415)</f>
        <v>0</v>
      </c>
      <c r="D3415" s="0" t="n">
        <v>0.426542</v>
      </c>
      <c r="E3415" s="0" t="n">
        <v>6.36031</v>
      </c>
      <c r="F3415" s="0" t="n">
        <v>0.0787519</v>
      </c>
    </row>
    <row r="3416" customFormat="false" ht="12.75" hidden="false" customHeight="false" outlineLevel="0" collapsed="false">
      <c r="A3416" s="1" t="n">
        <v>37836.0208333333</v>
      </c>
      <c r="B3416" s="2" t="n">
        <f aca="false">INT(A3416-DATE(2002,12,31))</f>
        <v>215</v>
      </c>
      <c r="C3416" s="2" t="n">
        <f aca="false">24*((A3416-DATE(2002,12,31))-B3416)</f>
        <v>0.500000000058208</v>
      </c>
      <c r="D3416" s="0" t="n">
        <v>0.374492</v>
      </c>
      <c r="E3416" s="0" t="n">
        <v>5.99439</v>
      </c>
      <c r="F3416" s="0" t="n">
        <v>0.106333</v>
      </c>
    </row>
    <row r="3417" customFormat="false" ht="12.75" hidden="false" customHeight="false" outlineLevel="0" collapsed="false">
      <c r="A3417" s="1" t="n">
        <v>37836.0416666667</v>
      </c>
      <c r="B3417" s="2" t="n">
        <f aca="false">INT(A3417-DATE(2002,12,31))</f>
        <v>215</v>
      </c>
      <c r="C3417" s="2" t="n">
        <f aca="false">24*((A3417-DATE(2002,12,31))-B3417)</f>
        <v>0.999999999941792</v>
      </c>
      <c r="D3417" s="0" t="n">
        <v>0.210795</v>
      </c>
      <c r="E3417" s="0" t="n">
        <v>0.557651</v>
      </c>
      <c r="F3417" s="0" t="n">
        <v>0.0672151</v>
      </c>
    </row>
    <row r="3418" customFormat="false" ht="12.75" hidden="false" customHeight="false" outlineLevel="0" collapsed="false">
      <c r="A3418" s="1" t="n">
        <v>37836.0625</v>
      </c>
      <c r="B3418" s="2" t="n">
        <f aca="false">INT(A3418-DATE(2002,12,31))</f>
        <v>215</v>
      </c>
      <c r="C3418" s="2" t="n">
        <f aca="false">24*((A3418-DATE(2002,12,31))-B3418)</f>
        <v>1.5</v>
      </c>
      <c r="D3418" s="0" t="n">
        <v>0.101655</v>
      </c>
      <c r="E3418" s="0" t="n">
        <v>4.29079</v>
      </c>
      <c r="F3418" s="0" t="n">
        <v>0.266967</v>
      </c>
    </row>
    <row r="3419" customFormat="false" ht="12.75" hidden="false" customHeight="false" outlineLevel="0" collapsed="false">
      <c r="A3419" s="1" t="n">
        <v>37836.0833333333</v>
      </c>
      <c r="B3419" s="2" t="n">
        <f aca="false">INT(A3419-DATE(2002,12,31))</f>
        <v>215</v>
      </c>
      <c r="C3419" s="2" t="n">
        <f aca="false">24*((A3419-DATE(2002,12,31))-B3419)</f>
        <v>2.00000000005821</v>
      </c>
      <c r="D3419" s="0" t="n">
        <v>0.224029</v>
      </c>
      <c r="E3419" s="0" t="n">
        <v>4.50997</v>
      </c>
      <c r="F3419" s="0" t="n">
        <v>0.555373</v>
      </c>
    </row>
    <row r="3420" customFormat="false" ht="12.75" hidden="false" customHeight="false" outlineLevel="0" collapsed="false">
      <c r="A3420" s="1" t="n">
        <v>37836.1041666667</v>
      </c>
      <c r="B3420" s="2" t="n">
        <f aca="false">INT(A3420-DATE(2002,12,31))</f>
        <v>215</v>
      </c>
      <c r="C3420" s="2" t="n">
        <f aca="false">24*((A3420-DATE(2002,12,31))-B3420)</f>
        <v>2.49999999994179</v>
      </c>
      <c r="D3420" s="0" t="n">
        <v>0.302179</v>
      </c>
      <c r="E3420" s="0" t="n">
        <v>3.27215</v>
      </c>
      <c r="F3420" s="0" t="n">
        <v>0.519228</v>
      </c>
    </row>
    <row r="3421" customFormat="false" ht="12.75" hidden="false" customHeight="false" outlineLevel="0" collapsed="false">
      <c r="A3421" s="1" t="n">
        <v>37836.125</v>
      </c>
      <c r="B3421" s="2" t="n">
        <f aca="false">INT(A3421-DATE(2002,12,31))</f>
        <v>215</v>
      </c>
      <c r="C3421" s="2" t="n">
        <f aca="false">24*((A3421-DATE(2002,12,31))-B3421)</f>
        <v>3</v>
      </c>
      <c r="D3421" s="0" t="n">
        <v>0.232884</v>
      </c>
      <c r="E3421" s="0" t="n">
        <v>-1.03612</v>
      </c>
      <c r="F3421" s="0" t="n">
        <v>0.110097</v>
      </c>
    </row>
    <row r="3422" customFormat="false" ht="12.75" hidden="false" customHeight="false" outlineLevel="0" collapsed="false">
      <c r="A3422" s="1" t="n">
        <v>37836.1458333333</v>
      </c>
      <c r="B3422" s="2" t="n">
        <f aca="false">INT(A3422-DATE(2002,12,31))</f>
        <v>215</v>
      </c>
      <c r="C3422" s="2" t="n">
        <f aca="false">24*((A3422-DATE(2002,12,31))-B3422)</f>
        <v>3.50000000005821</v>
      </c>
      <c r="D3422" s="0" t="n">
        <v>0.416999</v>
      </c>
      <c r="E3422" s="0" t="n">
        <v>1.83865</v>
      </c>
      <c r="F3422" s="0" t="n">
        <v>0.386361</v>
      </c>
    </row>
    <row r="3423" customFormat="false" ht="12.75" hidden="false" customHeight="false" outlineLevel="0" collapsed="false">
      <c r="A3423" s="1" t="n">
        <v>37836.1666666667</v>
      </c>
      <c r="B3423" s="2" t="n">
        <f aca="false">INT(A3423-DATE(2002,12,31))</f>
        <v>215</v>
      </c>
      <c r="C3423" s="2" t="n">
        <f aca="false">24*((A3423-DATE(2002,12,31))-B3423)</f>
        <v>3.99999999994179</v>
      </c>
      <c r="D3423" s="0" t="n">
        <v>0.392472</v>
      </c>
      <c r="E3423" s="0" t="n">
        <v>-5.42616</v>
      </c>
      <c r="F3423" s="0" t="n">
        <v>0.123188</v>
      </c>
    </row>
    <row r="3424" customFormat="false" ht="12.75" hidden="false" customHeight="false" outlineLevel="0" collapsed="false">
      <c r="A3424" s="1" t="n">
        <v>37836.1875</v>
      </c>
      <c r="B3424" s="2" t="n">
        <f aca="false">INT(A3424-DATE(2002,12,31))</f>
        <v>215</v>
      </c>
      <c r="C3424" s="2" t="n">
        <f aca="false">24*((A3424-DATE(2002,12,31))-B3424)</f>
        <v>4.5</v>
      </c>
      <c r="D3424" s="0" t="n">
        <v>0.355295</v>
      </c>
      <c r="E3424" s="0" t="n">
        <v>-0.415137</v>
      </c>
      <c r="F3424" s="0" t="n">
        <v>0.237685</v>
      </c>
    </row>
    <row r="3425" customFormat="false" ht="12.75" hidden="false" customHeight="false" outlineLevel="0" collapsed="false">
      <c r="A3425" s="1" t="n">
        <v>37836.2083333333</v>
      </c>
      <c r="B3425" s="2" t="n">
        <f aca="false">INT(A3425-DATE(2002,12,31))</f>
        <v>215</v>
      </c>
      <c r="C3425" s="2" t="n">
        <f aca="false">24*((A3425-DATE(2002,12,31))-B3425)</f>
        <v>5.00000000005821</v>
      </c>
      <c r="D3425" s="0" t="n">
        <v>0.225721</v>
      </c>
      <c r="E3425" s="0" t="n">
        <v>-1.68112</v>
      </c>
      <c r="F3425" s="0" t="n">
        <v>0.0923501</v>
      </c>
    </row>
    <row r="3426" customFormat="false" ht="12.75" hidden="false" customHeight="false" outlineLevel="0" collapsed="false">
      <c r="A3426" s="1" t="n">
        <v>37836.2291666667</v>
      </c>
      <c r="B3426" s="2" t="n">
        <f aca="false">INT(A3426-DATE(2002,12,31))</f>
        <v>215</v>
      </c>
      <c r="C3426" s="2" t="n">
        <f aca="false">24*((A3426-DATE(2002,12,31))-B3426)</f>
        <v>5.49999999994179</v>
      </c>
      <c r="D3426" s="0" t="n">
        <v>0.170934</v>
      </c>
      <c r="E3426" s="0" t="n">
        <v>0.667533</v>
      </c>
      <c r="F3426" s="0" t="n">
        <v>0.0789585</v>
      </c>
    </row>
    <row r="3427" customFormat="false" ht="12.75" hidden="false" customHeight="false" outlineLevel="0" collapsed="false">
      <c r="A3427" s="1" t="n">
        <v>37836.25</v>
      </c>
      <c r="B3427" s="2" t="n">
        <f aca="false">INT(A3427-DATE(2002,12,31))</f>
        <v>215</v>
      </c>
      <c r="C3427" s="2" t="n">
        <f aca="false">24*((A3427-DATE(2002,12,31))-B3427)</f>
        <v>6</v>
      </c>
      <c r="D3427" s="0" t="n">
        <v>0.343663</v>
      </c>
      <c r="E3427" s="0" t="n">
        <v>-1.14122</v>
      </c>
      <c r="F3427" s="0" t="n">
        <v>0.121014</v>
      </c>
    </row>
    <row r="3428" customFormat="false" ht="12.75" hidden="false" customHeight="false" outlineLevel="0" collapsed="false">
      <c r="A3428" s="1" t="n">
        <v>37836.2708333333</v>
      </c>
      <c r="B3428" s="2" t="n">
        <f aca="false">INT(A3428-DATE(2002,12,31))</f>
        <v>215</v>
      </c>
      <c r="C3428" s="2" t="n">
        <f aca="false">24*((A3428-DATE(2002,12,31))-B3428)</f>
        <v>6.50000000005821</v>
      </c>
      <c r="D3428" s="0" t="n">
        <v>0.161392</v>
      </c>
      <c r="E3428" s="0" t="n">
        <v>5.21098</v>
      </c>
      <c r="F3428" s="0" t="n">
        <v>0.0308239</v>
      </c>
    </row>
    <row r="3429" customFormat="false" ht="12.75" hidden="false" customHeight="false" outlineLevel="0" collapsed="false">
      <c r="A3429" s="1" t="n">
        <v>37836.2916666667</v>
      </c>
      <c r="B3429" s="2" t="n">
        <f aca="false">INT(A3429-DATE(2002,12,31))</f>
        <v>215</v>
      </c>
      <c r="C3429" s="2" t="n">
        <f aca="false">24*((A3429-DATE(2002,12,31))-B3429)</f>
        <v>6.99999999994179</v>
      </c>
      <c r="D3429" s="0" t="n">
        <v>0.230522</v>
      </c>
      <c r="E3429" s="0" t="n">
        <v>4.87275</v>
      </c>
      <c r="F3429" s="0" t="n">
        <v>-0.011907</v>
      </c>
    </row>
    <row r="3430" customFormat="false" ht="12.75" hidden="false" customHeight="false" outlineLevel="0" collapsed="false">
      <c r="A3430" s="1" t="n">
        <v>37836.3125</v>
      </c>
      <c r="B3430" s="2" t="n">
        <f aca="false">INT(A3430-DATE(2002,12,31))</f>
        <v>215</v>
      </c>
      <c r="C3430" s="2" t="n">
        <f aca="false">24*((A3430-DATE(2002,12,31))-B3430)</f>
        <v>7.5</v>
      </c>
      <c r="D3430" s="0" t="n">
        <v>0.316675</v>
      </c>
      <c r="E3430" s="0" t="n">
        <v>20.3222</v>
      </c>
      <c r="F3430" s="0" t="n">
        <v>0.168261</v>
      </c>
    </row>
    <row r="3431" customFormat="false" ht="12.75" hidden="false" customHeight="false" outlineLevel="0" collapsed="false">
      <c r="A3431" s="1" t="n">
        <v>37836.3333333333</v>
      </c>
      <c r="B3431" s="2" t="n">
        <f aca="false">INT(A3431-DATE(2002,12,31))</f>
        <v>215</v>
      </c>
      <c r="C3431" s="2" t="n">
        <f aca="false">24*((A3431-DATE(2002,12,31))-B3431)</f>
        <v>8.00000000005821</v>
      </c>
      <c r="D3431" s="0" t="n">
        <v>0.357996</v>
      </c>
      <c r="E3431" s="0" t="n">
        <v>-170.624</v>
      </c>
      <c r="F3431" s="0" t="n">
        <v>-3.29251</v>
      </c>
    </row>
    <row r="3432" customFormat="false" ht="12.75" hidden="false" customHeight="false" outlineLevel="0" collapsed="false">
      <c r="A3432" s="1" t="n">
        <v>37836.3541666667</v>
      </c>
      <c r="B3432" s="2" t="n">
        <f aca="false">INT(A3432-DATE(2002,12,31))</f>
        <v>215</v>
      </c>
      <c r="C3432" s="2" t="n">
        <f aca="false">24*((A3432-DATE(2002,12,31))-B3432)</f>
        <v>8.49999999994179</v>
      </c>
      <c r="D3432" s="0" t="n">
        <v>0.376155</v>
      </c>
      <c r="E3432" s="0" t="n">
        <v>-71.33</v>
      </c>
      <c r="F3432" s="0" t="n">
        <v>-2.30173</v>
      </c>
    </row>
    <row r="3433" customFormat="false" ht="12.75" hidden="false" customHeight="false" outlineLevel="0" collapsed="false">
      <c r="A3433" s="1" t="n">
        <v>37836.375</v>
      </c>
      <c r="B3433" s="2" t="n">
        <f aca="false">INT(A3433-DATE(2002,12,31))</f>
        <v>215</v>
      </c>
      <c r="C3433" s="2" t="n">
        <f aca="false">24*((A3433-DATE(2002,12,31))-B3433)</f>
        <v>9</v>
      </c>
      <c r="D3433" s="0" t="n">
        <v>0.402868</v>
      </c>
      <c r="E3433" s="0" t="n">
        <v>-2.68302</v>
      </c>
      <c r="F3433" s="0" t="n">
        <v>-1.08022</v>
      </c>
    </row>
    <row r="3434" customFormat="false" ht="12.75" hidden="false" customHeight="false" outlineLevel="0" collapsed="false">
      <c r="A3434" s="1" t="n">
        <v>37836.3958333333</v>
      </c>
      <c r="B3434" s="2" t="n">
        <f aca="false">INT(A3434-DATE(2002,12,31))</f>
        <v>215</v>
      </c>
      <c r="C3434" s="2" t="n">
        <f aca="false">24*((A3434-DATE(2002,12,31))-B3434)</f>
        <v>9.50000000005821</v>
      </c>
      <c r="D3434" s="0" t="n">
        <v>0.550436</v>
      </c>
      <c r="E3434" s="0" t="n">
        <v>6.90008</v>
      </c>
      <c r="F3434" s="0" t="n">
        <v>-0.184593</v>
      </c>
    </row>
    <row r="3435" customFormat="false" ht="12.75" hidden="false" customHeight="false" outlineLevel="0" collapsed="false">
      <c r="A3435" s="1" t="n">
        <v>37836.4166666667</v>
      </c>
      <c r="B3435" s="2" t="n">
        <f aca="false">INT(A3435-DATE(2002,12,31))</f>
        <v>215</v>
      </c>
      <c r="C3435" s="2" t="n">
        <f aca="false">24*((A3435-DATE(2002,12,31))-B3435)</f>
        <v>9.99999999994179</v>
      </c>
      <c r="D3435" s="0" t="n">
        <v>0.550672</v>
      </c>
      <c r="E3435" s="0" t="n">
        <v>32.0308</v>
      </c>
      <c r="F3435" s="0" t="n">
        <v>-0.498119</v>
      </c>
    </row>
    <row r="3436" customFormat="false" ht="12.75" hidden="false" customHeight="false" outlineLevel="0" collapsed="false">
      <c r="A3436" s="1" t="n">
        <v>37836.4375</v>
      </c>
      <c r="B3436" s="2" t="n">
        <f aca="false">INT(A3436-DATE(2002,12,31))</f>
        <v>215</v>
      </c>
      <c r="C3436" s="2" t="n">
        <f aca="false">24*((A3436-DATE(2002,12,31))-B3436)</f>
        <v>10.5</v>
      </c>
      <c r="D3436" s="0" t="n">
        <v>0.585303</v>
      </c>
      <c r="E3436" s="0" t="n">
        <v>52.1028</v>
      </c>
      <c r="F3436" s="0" t="n">
        <v>0.0216115</v>
      </c>
    </row>
    <row r="3437" customFormat="false" ht="12.75" hidden="false" customHeight="false" outlineLevel="0" collapsed="false">
      <c r="A3437" s="1" t="n">
        <v>37836.4583333333</v>
      </c>
      <c r="B3437" s="2" t="n">
        <f aca="false">INT(A3437-DATE(2002,12,31))</f>
        <v>215</v>
      </c>
      <c r="C3437" s="2" t="n">
        <f aca="false">24*((A3437-DATE(2002,12,31))-B3437)</f>
        <v>11.0000000000582</v>
      </c>
      <c r="D3437" s="0" t="n">
        <v>0.500348</v>
      </c>
      <c r="E3437" s="0" t="n">
        <v>22.1202</v>
      </c>
      <c r="F3437" s="0" t="n">
        <v>-0.488647</v>
      </c>
    </row>
    <row r="3438" customFormat="false" ht="12.75" hidden="false" customHeight="false" outlineLevel="0" collapsed="false">
      <c r="A3438" s="1" t="n">
        <v>37836.4791666667</v>
      </c>
      <c r="B3438" s="2" t="n">
        <f aca="false">INT(A3438-DATE(2002,12,31))</f>
        <v>215</v>
      </c>
      <c r="C3438" s="2" t="n">
        <f aca="false">24*((A3438-DATE(2002,12,31))-B3438)</f>
        <v>11.4999999999418</v>
      </c>
      <c r="D3438" s="0" t="n">
        <v>0.493478</v>
      </c>
      <c r="E3438" s="0" t="n">
        <v>53.3018</v>
      </c>
      <c r="F3438" s="0" t="n">
        <v>-0.578156</v>
      </c>
    </row>
    <row r="3439" customFormat="false" ht="12.75" hidden="false" customHeight="false" outlineLevel="0" collapsed="false">
      <c r="A3439" s="1" t="n">
        <v>37836.5</v>
      </c>
      <c r="B3439" s="2" t="n">
        <f aca="false">INT(A3439-DATE(2002,12,31))</f>
        <v>215</v>
      </c>
      <c r="C3439" s="2" t="n">
        <f aca="false">24*((A3439-DATE(2002,12,31))-B3439)</f>
        <v>12</v>
      </c>
      <c r="D3439" s="0" t="n">
        <v>0.512353</v>
      </c>
      <c r="E3439" s="0" t="n">
        <v>90.5717</v>
      </c>
      <c r="F3439" s="0" t="n">
        <v>-0.887061</v>
      </c>
    </row>
    <row r="3440" customFormat="false" ht="12.75" hidden="false" customHeight="false" outlineLevel="0" collapsed="false">
      <c r="A3440" s="1" t="n">
        <v>37836.5208333333</v>
      </c>
      <c r="B3440" s="2" t="n">
        <f aca="false">INT(A3440-DATE(2002,12,31))</f>
        <v>215</v>
      </c>
      <c r="C3440" s="2" t="n">
        <f aca="false">24*((A3440-DATE(2002,12,31))-B3440)</f>
        <v>12.5000000000582</v>
      </c>
      <c r="D3440" s="0" t="n">
        <v>0.579068</v>
      </c>
      <c r="E3440" s="0" t="n">
        <v>101.301</v>
      </c>
      <c r="F3440" s="0" t="n">
        <v>-0.804481</v>
      </c>
    </row>
    <row r="3441" customFormat="false" ht="12.75" hidden="false" customHeight="false" outlineLevel="0" collapsed="false">
      <c r="A3441" s="1" t="n">
        <v>37836.5416666667</v>
      </c>
      <c r="B3441" s="2" t="n">
        <f aca="false">INT(A3441-DATE(2002,12,31))</f>
        <v>215</v>
      </c>
      <c r="C3441" s="2" t="n">
        <f aca="false">24*((A3441-DATE(2002,12,31))-B3441)</f>
        <v>12.9999999999418</v>
      </c>
      <c r="D3441" s="0" t="n">
        <v>0.559041</v>
      </c>
      <c r="E3441" s="0" t="n">
        <v>59.6299</v>
      </c>
      <c r="F3441" s="0" t="n">
        <v>-0.590069</v>
      </c>
    </row>
    <row r="3442" customFormat="false" ht="12.75" hidden="false" customHeight="false" outlineLevel="0" collapsed="false">
      <c r="A3442" s="1" t="n">
        <v>37836.5625</v>
      </c>
      <c r="B3442" s="2" t="n">
        <f aca="false">INT(A3442-DATE(2002,12,31))</f>
        <v>215</v>
      </c>
      <c r="C3442" s="2" t="n">
        <f aca="false">24*((A3442-DATE(2002,12,31))-B3442)</f>
        <v>13.5</v>
      </c>
      <c r="D3442" s="0" t="n">
        <v>0.684074</v>
      </c>
      <c r="E3442" s="0" t="n">
        <v>95.215</v>
      </c>
      <c r="F3442" s="0" t="n">
        <v>-0.793143</v>
      </c>
    </row>
    <row r="3443" customFormat="false" ht="12.75" hidden="false" customHeight="false" outlineLevel="0" collapsed="false">
      <c r="A3443" s="1" t="n">
        <v>37836.5833333333</v>
      </c>
      <c r="B3443" s="2" t="n">
        <f aca="false">INT(A3443-DATE(2002,12,31))</f>
        <v>215</v>
      </c>
      <c r="C3443" s="2" t="n">
        <f aca="false">24*((A3443-DATE(2002,12,31))-B3443)</f>
        <v>14.0000000000582</v>
      </c>
      <c r="D3443" s="0" t="n">
        <v>0.539272</v>
      </c>
      <c r="E3443" s="0" t="n">
        <v>104.759</v>
      </c>
      <c r="F3443" s="0" t="n">
        <v>-1.07876</v>
      </c>
    </row>
    <row r="3444" customFormat="false" ht="12.75" hidden="false" customHeight="false" outlineLevel="0" collapsed="false">
      <c r="A3444" s="1" t="n">
        <v>37836.6041666667</v>
      </c>
      <c r="B3444" s="2" t="n">
        <f aca="false">INT(A3444-DATE(2002,12,31))</f>
        <v>215</v>
      </c>
      <c r="C3444" s="2" t="n">
        <f aca="false">24*((A3444-DATE(2002,12,31))-B3444)</f>
        <v>14.4999999999418</v>
      </c>
      <c r="D3444" s="0" t="n">
        <v>0.46325</v>
      </c>
      <c r="E3444" s="0" t="n">
        <v>99.1642</v>
      </c>
      <c r="F3444" s="0" t="n">
        <v>-0.857047</v>
      </c>
    </row>
    <row r="3445" customFormat="false" ht="12.75" hidden="false" customHeight="false" outlineLevel="0" collapsed="false">
      <c r="A3445" s="1" t="n">
        <v>37836.625</v>
      </c>
      <c r="B3445" s="2" t="n">
        <f aca="false">INT(A3445-DATE(2002,12,31))</f>
        <v>215</v>
      </c>
      <c r="C3445" s="2" t="n">
        <f aca="false">24*((A3445-DATE(2002,12,31))-B3445)</f>
        <v>15</v>
      </c>
      <c r="D3445" s="0" t="n">
        <v>0.6897</v>
      </c>
      <c r="E3445" s="0" t="n">
        <v>79.5437</v>
      </c>
      <c r="F3445" s="0" t="n">
        <v>-0.639888</v>
      </c>
    </row>
    <row r="3446" customFormat="false" ht="12.75" hidden="false" customHeight="false" outlineLevel="0" collapsed="false">
      <c r="A3446" s="1" t="n">
        <v>37836.6458333333</v>
      </c>
      <c r="B3446" s="2" t="n">
        <f aca="false">INT(A3446-DATE(2002,12,31))</f>
        <v>215</v>
      </c>
      <c r="C3446" s="2" t="n">
        <f aca="false">24*((A3446-DATE(2002,12,31))-B3446)</f>
        <v>15.5000000000582</v>
      </c>
      <c r="D3446" s="0" t="n">
        <v>0.567108</v>
      </c>
      <c r="E3446" s="0" t="n">
        <v>117.949</v>
      </c>
      <c r="F3446" s="0" t="n">
        <v>-0.846971</v>
      </c>
    </row>
    <row r="3447" customFormat="false" ht="12.75" hidden="false" customHeight="false" outlineLevel="0" collapsed="false">
      <c r="A3447" s="1" t="n">
        <v>37836.6666666667</v>
      </c>
      <c r="B3447" s="2" t="n">
        <f aca="false">INT(A3447-DATE(2002,12,31))</f>
        <v>215</v>
      </c>
      <c r="C3447" s="2" t="n">
        <f aca="false">24*((A3447-DATE(2002,12,31))-B3447)</f>
        <v>15.9999999999418</v>
      </c>
      <c r="D3447" s="0" t="n">
        <v>0.515075</v>
      </c>
      <c r="E3447" s="0" t="n">
        <v>125.586</v>
      </c>
      <c r="F3447" s="0" t="n">
        <v>-0.790204</v>
      </c>
    </row>
    <row r="3448" customFormat="false" ht="12.75" hidden="false" customHeight="false" outlineLevel="0" collapsed="false">
      <c r="A3448" s="1" t="n">
        <v>37836.6875</v>
      </c>
      <c r="B3448" s="2" t="n">
        <f aca="false">INT(A3448-DATE(2002,12,31))</f>
        <v>215</v>
      </c>
      <c r="C3448" s="2" t="n">
        <f aca="false">24*((A3448-DATE(2002,12,31))-B3448)</f>
        <v>16.5</v>
      </c>
      <c r="D3448" s="0" t="n">
        <v>0.45596</v>
      </c>
      <c r="E3448" s="0" t="n">
        <v>196.574</v>
      </c>
      <c r="F3448" s="0" t="n">
        <v>-0.85583</v>
      </c>
    </row>
    <row r="3449" customFormat="false" ht="12.75" hidden="false" customHeight="false" outlineLevel="0" collapsed="false">
      <c r="A3449" s="1" t="n">
        <v>37836.7083333333</v>
      </c>
      <c r="B3449" s="2" t="n">
        <f aca="false">INT(A3449-DATE(2002,12,31))</f>
        <v>215</v>
      </c>
      <c r="C3449" s="2" t="n">
        <f aca="false">24*((A3449-DATE(2002,12,31))-B3449)</f>
        <v>17.0000000000582</v>
      </c>
      <c r="D3449" s="0" t="n">
        <v>0.434369</v>
      </c>
      <c r="E3449" s="0" t="n">
        <v>130.968</v>
      </c>
      <c r="F3449" s="0" t="n">
        <v>-0.709582</v>
      </c>
    </row>
    <row r="3450" customFormat="false" ht="12.75" hidden="false" customHeight="false" outlineLevel="0" collapsed="false">
      <c r="A3450" s="1" t="n">
        <v>37836.7291666667</v>
      </c>
      <c r="B3450" s="2" t="n">
        <f aca="false">INT(A3450-DATE(2002,12,31))</f>
        <v>215</v>
      </c>
      <c r="C3450" s="2" t="n">
        <f aca="false">24*((A3450-DATE(2002,12,31))-B3450)</f>
        <v>17.4999999999418</v>
      </c>
      <c r="D3450" s="0" t="n">
        <v>0.459656</v>
      </c>
      <c r="E3450" s="0" t="n">
        <v>99.8465</v>
      </c>
      <c r="F3450" s="0" t="n">
        <v>-0.508826</v>
      </c>
    </row>
    <row r="3451" customFormat="false" ht="12.75" hidden="false" customHeight="false" outlineLevel="0" collapsed="false">
      <c r="A3451" s="1" t="n">
        <v>37836.75</v>
      </c>
      <c r="B3451" s="2" t="n">
        <f aca="false">INT(A3451-DATE(2002,12,31))</f>
        <v>215</v>
      </c>
      <c r="C3451" s="2" t="n">
        <f aca="false">24*((A3451-DATE(2002,12,31))-B3451)</f>
        <v>18</v>
      </c>
      <c r="D3451" s="0" t="n">
        <v>0.401511</v>
      </c>
      <c r="E3451" s="0" t="n">
        <v>25.7066</v>
      </c>
      <c r="F3451" s="0" t="n">
        <v>-0.214859</v>
      </c>
    </row>
    <row r="3452" customFormat="false" ht="12.75" hidden="false" customHeight="false" outlineLevel="0" collapsed="false">
      <c r="A3452" s="1" t="n">
        <v>37836.7708333333</v>
      </c>
      <c r="B3452" s="2" t="n">
        <f aca="false">INT(A3452-DATE(2002,12,31))</f>
        <v>215</v>
      </c>
      <c r="C3452" s="2" t="n">
        <f aca="false">24*((A3452-DATE(2002,12,31))-B3452)</f>
        <v>18.5000000000582</v>
      </c>
      <c r="D3452" s="0" t="n">
        <v>0.429476</v>
      </c>
      <c r="E3452" s="0" t="n">
        <v>47.143</v>
      </c>
      <c r="F3452" s="0" t="n">
        <v>-0.343622</v>
      </c>
    </row>
    <row r="3453" customFormat="false" ht="12.75" hidden="false" customHeight="false" outlineLevel="0" collapsed="false">
      <c r="A3453" s="1" t="n">
        <v>37836.7916666667</v>
      </c>
      <c r="B3453" s="2" t="n">
        <f aca="false">INT(A3453-DATE(2002,12,31))</f>
        <v>215</v>
      </c>
      <c r="C3453" s="2" t="n">
        <f aca="false">24*((A3453-DATE(2002,12,31))-B3453)</f>
        <v>18.9999999999418</v>
      </c>
      <c r="D3453" s="0" t="n">
        <v>0.362973</v>
      </c>
      <c r="E3453" s="0" t="n">
        <v>38.7164</v>
      </c>
      <c r="F3453" s="0" t="n">
        <v>-0.260321</v>
      </c>
    </row>
    <row r="3454" customFormat="false" ht="12.75" hidden="false" customHeight="false" outlineLevel="0" collapsed="false">
      <c r="A3454" s="1" t="n">
        <v>37836.8125</v>
      </c>
      <c r="B3454" s="2" t="n">
        <f aca="false">INT(A3454-DATE(2002,12,31))</f>
        <v>215</v>
      </c>
      <c r="C3454" s="2" t="n">
        <f aca="false">24*((A3454-DATE(2002,12,31))-B3454)</f>
        <v>19.5</v>
      </c>
      <c r="D3454" s="0" t="n">
        <v>0.304735</v>
      </c>
      <c r="E3454" s="0" t="n">
        <v>10.5645</v>
      </c>
      <c r="F3454" s="0" t="n">
        <v>-0.0962887</v>
      </c>
    </row>
    <row r="3455" customFormat="false" ht="12.75" hidden="false" customHeight="false" outlineLevel="0" collapsed="false">
      <c r="A3455" s="1" t="n">
        <v>37836.8333333333</v>
      </c>
      <c r="B3455" s="2" t="n">
        <f aca="false">INT(A3455-DATE(2002,12,31))</f>
        <v>215</v>
      </c>
      <c r="C3455" s="2" t="n">
        <f aca="false">24*((A3455-DATE(2002,12,31))-B3455)</f>
        <v>20.0000000000582</v>
      </c>
      <c r="D3455" s="0" t="n">
        <v>0.2377</v>
      </c>
      <c r="E3455" s="0" t="n">
        <v>9.4597</v>
      </c>
      <c r="F3455" s="0" t="n">
        <v>-0.0178059</v>
      </c>
    </row>
    <row r="3456" customFormat="false" ht="12.75" hidden="false" customHeight="false" outlineLevel="0" collapsed="false">
      <c r="A3456" s="1" t="n">
        <v>37836.8541666667</v>
      </c>
      <c r="B3456" s="2" t="n">
        <f aca="false">INT(A3456-DATE(2002,12,31))</f>
        <v>215</v>
      </c>
      <c r="C3456" s="2" t="n">
        <f aca="false">24*((A3456-DATE(2002,12,31))-B3456)</f>
        <v>20.4999999999418</v>
      </c>
      <c r="D3456" s="0" t="n">
        <v>0.176453</v>
      </c>
      <c r="E3456" s="0" t="n">
        <v>3.04314</v>
      </c>
      <c r="F3456" s="0" t="n">
        <v>0.0606179</v>
      </c>
    </row>
    <row r="3457" customFormat="false" ht="12.75" hidden="false" customHeight="false" outlineLevel="0" collapsed="false">
      <c r="A3457" s="1" t="n">
        <v>37836.875</v>
      </c>
      <c r="B3457" s="2" t="n">
        <f aca="false">INT(A3457-DATE(2002,12,31))</f>
        <v>215</v>
      </c>
      <c r="C3457" s="2" t="n">
        <f aca="false">24*((A3457-DATE(2002,12,31))-B3457)</f>
        <v>21</v>
      </c>
      <c r="D3457" s="0" t="n">
        <v>0.207838</v>
      </c>
      <c r="E3457" s="0" t="n">
        <v>13.5568</v>
      </c>
      <c r="F3457" s="0" t="n">
        <v>0.007627</v>
      </c>
    </row>
    <row r="3458" customFormat="false" ht="12.75" hidden="false" customHeight="false" outlineLevel="0" collapsed="false">
      <c r="A3458" s="1" t="n">
        <v>37836.8958333333</v>
      </c>
      <c r="B3458" s="2" t="n">
        <f aca="false">INT(A3458-DATE(2002,12,31))</f>
        <v>215</v>
      </c>
      <c r="C3458" s="2" t="n">
        <f aca="false">24*((A3458-DATE(2002,12,31))-B3458)</f>
        <v>21.5000000000582</v>
      </c>
      <c r="D3458" s="0" t="n">
        <v>0.158876</v>
      </c>
      <c r="E3458" s="0" t="n">
        <v>-5.47778</v>
      </c>
      <c r="F3458" s="0" t="n">
        <v>0.121623</v>
      </c>
    </row>
    <row r="3459" customFormat="false" ht="12.75" hidden="false" customHeight="false" outlineLevel="0" collapsed="false">
      <c r="A3459" s="1" t="n">
        <v>37836.9166666667</v>
      </c>
      <c r="B3459" s="2" t="n">
        <f aca="false">INT(A3459-DATE(2002,12,31))</f>
        <v>215</v>
      </c>
      <c r="C3459" s="2" t="n">
        <f aca="false">24*((A3459-DATE(2002,12,31))-B3459)</f>
        <v>21.9999999999418</v>
      </c>
      <c r="D3459" s="0" t="n">
        <v>0.284126</v>
      </c>
      <c r="E3459" s="0" t="n">
        <v>-0.880651</v>
      </c>
      <c r="F3459" s="0" t="n">
        <v>0.142492</v>
      </c>
    </row>
    <row r="3460" customFormat="false" ht="12.75" hidden="false" customHeight="false" outlineLevel="0" collapsed="false">
      <c r="A3460" s="1" t="n">
        <v>37836.9375</v>
      </c>
      <c r="B3460" s="2" t="n">
        <f aca="false">INT(A3460-DATE(2002,12,31))</f>
        <v>215</v>
      </c>
      <c r="C3460" s="2" t="n">
        <f aca="false">24*((A3460-DATE(2002,12,31))-B3460)</f>
        <v>22.5</v>
      </c>
      <c r="D3460" s="0" t="n">
        <v>0.245969</v>
      </c>
      <c r="E3460" s="0" t="n">
        <v>-1.94464</v>
      </c>
      <c r="F3460" s="0" t="n">
        <v>0.261354</v>
      </c>
    </row>
    <row r="3461" customFormat="false" ht="12.75" hidden="false" customHeight="false" outlineLevel="0" collapsed="false">
      <c r="A3461" s="1" t="n">
        <v>37836.9583333333</v>
      </c>
      <c r="B3461" s="2" t="n">
        <f aca="false">INT(A3461-DATE(2002,12,31))</f>
        <v>215</v>
      </c>
      <c r="C3461" s="2" t="n">
        <f aca="false">24*((A3461-DATE(2002,12,31))-B3461)</f>
        <v>23.0000000000582</v>
      </c>
      <c r="D3461" s="0" t="n">
        <v>0.139686</v>
      </c>
      <c r="E3461" s="0" t="n">
        <v>-1.45657</v>
      </c>
      <c r="F3461" s="0" t="n">
        <v>0.16544</v>
      </c>
    </row>
    <row r="3462" customFormat="false" ht="12.75" hidden="false" customHeight="false" outlineLevel="0" collapsed="false">
      <c r="A3462" s="1" t="n">
        <v>37836.9791666667</v>
      </c>
      <c r="B3462" s="2" t="n">
        <f aca="false">INT(A3462-DATE(2002,12,31))</f>
        <v>215</v>
      </c>
      <c r="C3462" s="2" t="n">
        <f aca="false">24*((A3462-DATE(2002,12,31))-B3462)</f>
        <v>23.4999999999418</v>
      </c>
      <c r="D3462" s="0" t="n">
        <v>0.109171</v>
      </c>
      <c r="E3462" s="0" t="n">
        <v>-1.75189</v>
      </c>
      <c r="F3462" s="0" t="n">
        <v>0.168765</v>
      </c>
    </row>
    <row r="3463" customFormat="false" ht="12.75" hidden="false" customHeight="false" outlineLevel="0" collapsed="false">
      <c r="A3463" s="1" t="n">
        <v>37836</v>
      </c>
      <c r="B3463" s="2" t="n">
        <f aca="false">INT(A3463-DATE(2002,12,31))</f>
        <v>215</v>
      </c>
      <c r="C3463" s="2" t="n">
        <f aca="false">24*((A3463-DATE(2002,12,31))-B3463)</f>
        <v>0</v>
      </c>
      <c r="D3463" s="0" t="n">
        <v>0.162582</v>
      </c>
      <c r="E3463" s="0" t="n">
        <v>-4.00654</v>
      </c>
      <c r="F3463" s="0" t="n">
        <v>0.120262</v>
      </c>
    </row>
    <row r="3464" customFormat="false" ht="12.75" hidden="false" customHeight="false" outlineLevel="0" collapsed="false">
      <c r="A3464" s="1" t="n">
        <v>37837.0208333333</v>
      </c>
      <c r="B3464" s="2" t="n">
        <f aca="false">INT(A3464-DATE(2002,12,31))</f>
        <v>216</v>
      </c>
      <c r="C3464" s="2" t="n">
        <f aca="false">24*((A3464-DATE(2002,12,31))-B3464)</f>
        <v>0.500000000058208</v>
      </c>
      <c r="D3464" s="0" t="n">
        <v>0.287007</v>
      </c>
      <c r="E3464" s="0" t="n">
        <v>3.87863</v>
      </c>
      <c r="F3464" s="0" t="n">
        <v>0.396935</v>
      </c>
    </row>
    <row r="3465" customFormat="false" ht="12.75" hidden="false" customHeight="false" outlineLevel="0" collapsed="false">
      <c r="A3465" s="1" t="n">
        <v>37837.0416666667</v>
      </c>
      <c r="B3465" s="2" t="n">
        <f aca="false">INT(A3465-DATE(2002,12,31))</f>
        <v>216</v>
      </c>
      <c r="C3465" s="2" t="n">
        <f aca="false">24*((A3465-DATE(2002,12,31))-B3465)</f>
        <v>0.999999999941792</v>
      </c>
      <c r="D3465" s="0" t="n">
        <v>0.343606</v>
      </c>
      <c r="E3465" s="0" t="n">
        <v>-3.34995</v>
      </c>
      <c r="F3465" s="0" t="n">
        <v>0.563834</v>
      </c>
    </row>
    <row r="3466" customFormat="false" ht="12.75" hidden="false" customHeight="false" outlineLevel="0" collapsed="false">
      <c r="A3466" s="1" t="n">
        <v>37837.0625</v>
      </c>
      <c r="B3466" s="2" t="n">
        <f aca="false">INT(A3466-DATE(2002,12,31))</f>
        <v>216</v>
      </c>
      <c r="C3466" s="2" t="n">
        <f aca="false">24*((A3466-DATE(2002,12,31))-B3466)</f>
        <v>1.5</v>
      </c>
      <c r="D3466" s="0" t="n">
        <v>0.208072</v>
      </c>
      <c r="E3466" s="0" t="n">
        <v>11.7676</v>
      </c>
      <c r="F3466" s="0" t="n">
        <v>0.00280367</v>
      </c>
    </row>
    <row r="3467" customFormat="false" ht="12.75" hidden="false" customHeight="false" outlineLevel="0" collapsed="false">
      <c r="A3467" s="1" t="n">
        <v>37837.0833333333</v>
      </c>
      <c r="B3467" s="2" t="n">
        <f aca="false">INT(A3467-DATE(2002,12,31))</f>
        <v>216</v>
      </c>
      <c r="C3467" s="2" t="n">
        <f aca="false">24*((A3467-DATE(2002,12,31))-B3467)</f>
        <v>2.00000000005821</v>
      </c>
      <c r="D3467" s="0" t="n">
        <v>0.236829</v>
      </c>
      <c r="E3467" s="0" t="n">
        <v>18.2482</v>
      </c>
      <c r="F3467" s="0" t="n">
        <v>0.766861</v>
      </c>
    </row>
    <row r="3468" customFormat="false" ht="12.75" hidden="false" customHeight="false" outlineLevel="0" collapsed="false">
      <c r="A3468" s="1" t="n">
        <v>37837.1041666667</v>
      </c>
      <c r="B3468" s="2" t="n">
        <f aca="false">INT(A3468-DATE(2002,12,31))</f>
        <v>216</v>
      </c>
      <c r="C3468" s="2" t="n">
        <f aca="false">24*((A3468-DATE(2002,12,31))-B3468)</f>
        <v>2.49999999994179</v>
      </c>
      <c r="D3468" s="0" t="n">
        <v>0.155015</v>
      </c>
      <c r="E3468" s="0" t="n">
        <v>9.1633</v>
      </c>
      <c r="F3468" s="0" t="n">
        <v>0.191858</v>
      </c>
    </row>
    <row r="3469" customFormat="false" ht="12.75" hidden="false" customHeight="false" outlineLevel="0" collapsed="false">
      <c r="A3469" s="1" t="n">
        <v>37837.125</v>
      </c>
      <c r="B3469" s="2" t="n">
        <f aca="false">INT(A3469-DATE(2002,12,31))</f>
        <v>216</v>
      </c>
      <c r="C3469" s="2" t="n">
        <f aca="false">24*((A3469-DATE(2002,12,31))-B3469)</f>
        <v>3</v>
      </c>
      <c r="D3469" s="0" t="n">
        <v>0.0810311</v>
      </c>
      <c r="E3469" s="0" t="n">
        <v>2.47271</v>
      </c>
      <c r="F3469" s="0" t="n">
        <v>0.0509421</v>
      </c>
    </row>
    <row r="3470" customFormat="false" ht="12.75" hidden="false" customHeight="false" outlineLevel="0" collapsed="false">
      <c r="A3470" s="1" t="n">
        <v>37837.1458333333</v>
      </c>
      <c r="B3470" s="2" t="n">
        <f aca="false">INT(A3470-DATE(2002,12,31))</f>
        <v>216</v>
      </c>
      <c r="C3470" s="2" t="n">
        <f aca="false">24*((A3470-DATE(2002,12,31))-B3470)</f>
        <v>3.50000000005821</v>
      </c>
      <c r="D3470" s="0" t="n">
        <v>0.112997</v>
      </c>
      <c r="E3470" s="0" t="n">
        <v>3.44885</v>
      </c>
      <c r="F3470" s="0" t="n">
        <v>-0.000359232</v>
      </c>
    </row>
    <row r="3471" customFormat="false" ht="12.75" hidden="false" customHeight="false" outlineLevel="0" collapsed="false">
      <c r="A3471" s="1" t="n">
        <v>37837.1666666667</v>
      </c>
      <c r="B3471" s="2" t="n">
        <f aca="false">INT(A3471-DATE(2002,12,31))</f>
        <v>216</v>
      </c>
      <c r="C3471" s="2" t="n">
        <f aca="false">24*((A3471-DATE(2002,12,31))-B3471)</f>
        <v>3.99999999994179</v>
      </c>
      <c r="D3471" s="0" t="n">
        <v>0.191858</v>
      </c>
      <c r="E3471" s="0" t="n">
        <v>4.0192</v>
      </c>
      <c r="F3471" s="0" t="n">
        <v>0.13103</v>
      </c>
    </row>
    <row r="3472" customFormat="false" ht="12.75" hidden="false" customHeight="false" outlineLevel="0" collapsed="false">
      <c r="A3472" s="1" t="n">
        <v>37837.1875</v>
      </c>
      <c r="B3472" s="2" t="n">
        <f aca="false">INT(A3472-DATE(2002,12,31))</f>
        <v>216</v>
      </c>
      <c r="C3472" s="2" t="n">
        <f aca="false">24*((A3472-DATE(2002,12,31))-B3472)</f>
        <v>4.5</v>
      </c>
      <c r="D3472" s="0" t="n">
        <v>0.183631</v>
      </c>
      <c r="E3472" s="0" t="n">
        <v>-0.382141</v>
      </c>
      <c r="F3472" s="0" t="n">
        <v>0.11473</v>
      </c>
    </row>
    <row r="3473" customFormat="false" ht="12.75" hidden="false" customHeight="false" outlineLevel="0" collapsed="false">
      <c r="A3473" s="1" t="n">
        <v>37837.2083333333</v>
      </c>
      <c r="B3473" s="2" t="n">
        <f aca="false">INT(A3473-DATE(2002,12,31))</f>
        <v>216</v>
      </c>
      <c r="C3473" s="2" t="n">
        <f aca="false">24*((A3473-DATE(2002,12,31))-B3473)</f>
        <v>5.00000000005821</v>
      </c>
      <c r="D3473" s="0" t="n">
        <v>0.25811</v>
      </c>
      <c r="E3473" s="0" t="n">
        <v>0.247859</v>
      </c>
      <c r="F3473" s="0" t="n">
        <v>0.301932</v>
      </c>
    </row>
    <row r="3474" customFormat="false" ht="12.75" hidden="false" customHeight="false" outlineLevel="0" collapsed="false">
      <c r="A3474" s="1" t="n">
        <v>37837.2291666667</v>
      </c>
      <c r="B3474" s="2" t="n">
        <f aca="false">INT(A3474-DATE(2002,12,31))</f>
        <v>216</v>
      </c>
      <c r="C3474" s="2" t="n">
        <f aca="false">24*((A3474-DATE(2002,12,31))-B3474)</f>
        <v>5.49999999994179</v>
      </c>
      <c r="D3474" s="0" t="n">
        <v>0.23604</v>
      </c>
      <c r="E3474" s="0" t="n">
        <v>1.60975</v>
      </c>
      <c r="F3474" s="0" t="n">
        <v>0.147354</v>
      </c>
    </row>
    <row r="3475" customFormat="false" ht="12.75" hidden="false" customHeight="false" outlineLevel="0" collapsed="false">
      <c r="A3475" s="1" t="n">
        <v>37837.25</v>
      </c>
      <c r="B3475" s="2" t="n">
        <f aca="false">INT(A3475-DATE(2002,12,31))</f>
        <v>216</v>
      </c>
      <c r="C3475" s="2" t="n">
        <f aca="false">24*((A3475-DATE(2002,12,31))-B3475)</f>
        <v>6</v>
      </c>
      <c r="D3475" s="0" t="n">
        <v>0.213306</v>
      </c>
      <c r="E3475" s="0" t="n">
        <v>2.09619</v>
      </c>
      <c r="F3475" s="0" t="n">
        <v>0.210003</v>
      </c>
    </row>
    <row r="3476" customFormat="false" ht="12.75" hidden="false" customHeight="false" outlineLevel="0" collapsed="false">
      <c r="A3476" s="1" t="n">
        <v>37837.2708333333</v>
      </c>
      <c r="B3476" s="2" t="n">
        <f aca="false">INT(A3476-DATE(2002,12,31))</f>
        <v>216</v>
      </c>
      <c r="C3476" s="2" t="n">
        <f aca="false">24*((A3476-DATE(2002,12,31))-B3476)</f>
        <v>6.50000000005821</v>
      </c>
      <c r="D3476" s="0" t="n">
        <v>0.166849</v>
      </c>
      <c r="E3476" s="0" t="n">
        <v>8.23424</v>
      </c>
      <c r="F3476" s="0" t="n">
        <v>0.470027</v>
      </c>
    </row>
    <row r="3477" customFormat="false" ht="12.75" hidden="false" customHeight="false" outlineLevel="0" collapsed="false">
      <c r="A3477" s="1" t="n">
        <v>37837.2916666667</v>
      </c>
      <c r="B3477" s="2" t="n">
        <f aca="false">INT(A3477-DATE(2002,12,31))</f>
        <v>216</v>
      </c>
      <c r="C3477" s="2" t="n">
        <f aca="false">24*((A3477-DATE(2002,12,31))-B3477)</f>
        <v>6.99999999994179</v>
      </c>
      <c r="D3477" s="0" t="n">
        <v>0.239689</v>
      </c>
      <c r="E3477" s="0" t="n">
        <v>8.17053</v>
      </c>
      <c r="F3477" s="0" t="n">
        <v>-0.162595</v>
      </c>
    </row>
    <row r="3478" customFormat="false" ht="12.75" hidden="false" customHeight="false" outlineLevel="0" collapsed="false">
      <c r="A3478" s="1" t="n">
        <v>37837.3125</v>
      </c>
      <c r="B3478" s="2" t="n">
        <f aca="false">INT(A3478-DATE(2002,12,31))</f>
        <v>216</v>
      </c>
      <c r="C3478" s="2" t="n">
        <f aca="false">24*((A3478-DATE(2002,12,31))-B3478)</f>
        <v>7.5</v>
      </c>
      <c r="D3478" s="0" t="n">
        <v>0.1218</v>
      </c>
      <c r="E3478" s="0" t="n">
        <v>2.61751</v>
      </c>
      <c r="F3478" s="0" t="n">
        <v>-0.0399561</v>
      </c>
    </row>
    <row r="3479" customFormat="false" ht="12.75" hidden="false" customHeight="false" outlineLevel="0" collapsed="false">
      <c r="A3479" s="1" t="n">
        <v>37837.3333333333</v>
      </c>
      <c r="B3479" s="2" t="n">
        <f aca="false">INT(A3479-DATE(2002,12,31))</f>
        <v>216</v>
      </c>
      <c r="C3479" s="2" t="n">
        <f aca="false">24*((A3479-DATE(2002,12,31))-B3479)</f>
        <v>8.00000000005821</v>
      </c>
      <c r="D3479" s="0" t="n">
        <v>0.168186</v>
      </c>
      <c r="E3479" s="0" t="n">
        <v>27.4652</v>
      </c>
      <c r="F3479" s="0" t="n">
        <v>-0.23509</v>
      </c>
    </row>
    <row r="3480" customFormat="false" ht="12.75" hidden="false" customHeight="false" outlineLevel="0" collapsed="false">
      <c r="A3480" s="1" t="n">
        <v>37837.3541666667</v>
      </c>
      <c r="B3480" s="2" t="n">
        <f aca="false">INT(A3480-DATE(2002,12,31))</f>
        <v>216</v>
      </c>
      <c r="C3480" s="2" t="n">
        <f aca="false">24*((A3480-DATE(2002,12,31))-B3480)</f>
        <v>8.49999999994179</v>
      </c>
      <c r="D3480" s="0" t="n">
        <v>0.0952428</v>
      </c>
      <c r="E3480" s="0" t="n">
        <v>56.8627</v>
      </c>
      <c r="F3480" s="0" t="n">
        <v>-0.510288</v>
      </c>
    </row>
    <row r="3481" customFormat="false" ht="12.75" hidden="false" customHeight="false" outlineLevel="0" collapsed="false">
      <c r="A3481" s="1" t="n">
        <v>37837.375</v>
      </c>
      <c r="B3481" s="2" t="n">
        <f aca="false">INT(A3481-DATE(2002,12,31))</f>
        <v>216</v>
      </c>
      <c r="C3481" s="2" t="n">
        <f aca="false">24*((A3481-DATE(2002,12,31))-B3481)</f>
        <v>9</v>
      </c>
      <c r="D3481" s="0" t="n">
        <v>0.175511</v>
      </c>
      <c r="E3481" s="0" t="n">
        <v>106.218</v>
      </c>
      <c r="F3481" s="0" t="n">
        <v>-0.426888</v>
      </c>
    </row>
    <row r="3482" customFormat="false" ht="12.75" hidden="false" customHeight="false" outlineLevel="0" collapsed="false">
      <c r="A3482" s="1" t="n">
        <v>37837.3958333333</v>
      </c>
      <c r="B3482" s="2" t="n">
        <f aca="false">INT(A3482-DATE(2002,12,31))</f>
        <v>216</v>
      </c>
      <c r="C3482" s="2" t="n">
        <f aca="false">24*((A3482-DATE(2002,12,31))-B3482)</f>
        <v>9.50000000005821</v>
      </c>
      <c r="D3482" s="0" t="n">
        <v>0.255529</v>
      </c>
      <c r="E3482" s="0" t="n">
        <v>219.351</v>
      </c>
      <c r="F3482" s="0" t="n">
        <v>-0.195363</v>
      </c>
    </row>
    <row r="3483" customFormat="false" ht="12.75" hidden="false" customHeight="false" outlineLevel="0" collapsed="false">
      <c r="A3483" s="1" t="n">
        <v>37837.4166666667</v>
      </c>
      <c r="B3483" s="2" t="n">
        <f aca="false">INT(A3483-DATE(2002,12,31))</f>
        <v>216</v>
      </c>
      <c r="C3483" s="2" t="n">
        <f aca="false">24*((A3483-DATE(2002,12,31))-B3483)</f>
        <v>9.99999999994179</v>
      </c>
      <c r="D3483" s="0" t="n">
        <v>0.468495</v>
      </c>
      <c r="E3483" s="0" t="n">
        <v>201.597</v>
      </c>
      <c r="F3483" s="0" t="n">
        <v>-0.937116</v>
      </c>
    </row>
    <row r="3484" customFormat="false" ht="12.75" hidden="false" customHeight="false" outlineLevel="0" collapsed="false">
      <c r="A3484" s="1" t="n">
        <v>37837.4375</v>
      </c>
      <c r="B3484" s="2" t="n">
        <f aca="false">INT(A3484-DATE(2002,12,31))</f>
        <v>216</v>
      </c>
      <c r="C3484" s="2" t="n">
        <f aca="false">24*((A3484-DATE(2002,12,31))-B3484)</f>
        <v>10.5</v>
      </c>
      <c r="D3484" s="0" t="n">
        <v>0.352069</v>
      </c>
      <c r="E3484" s="0" t="n">
        <v>171.155</v>
      </c>
      <c r="F3484" s="0" t="n">
        <v>-0.803955</v>
      </c>
    </row>
    <row r="3485" customFormat="false" ht="12.75" hidden="false" customHeight="false" outlineLevel="0" collapsed="false">
      <c r="A3485" s="1" t="n">
        <v>37837.4583333333</v>
      </c>
      <c r="B3485" s="2" t="n">
        <f aca="false">INT(A3485-DATE(2002,12,31))</f>
        <v>216</v>
      </c>
      <c r="C3485" s="2" t="n">
        <f aca="false">24*((A3485-DATE(2002,12,31))-B3485)</f>
        <v>11.0000000000582</v>
      </c>
      <c r="D3485" s="0" t="n">
        <v>0.418337</v>
      </c>
      <c r="E3485" s="0" t="n">
        <v>140.744</v>
      </c>
      <c r="F3485" s="0" t="n">
        <v>-0.686633</v>
      </c>
    </row>
    <row r="3486" customFormat="false" ht="12.75" hidden="false" customHeight="false" outlineLevel="0" collapsed="false">
      <c r="A3486" s="1" t="n">
        <v>37837.4791666667</v>
      </c>
      <c r="B3486" s="2" t="n">
        <f aca="false">INT(A3486-DATE(2002,12,31))</f>
        <v>216</v>
      </c>
      <c r="C3486" s="2" t="n">
        <f aca="false">24*((A3486-DATE(2002,12,31))-B3486)</f>
        <v>11.4999999999418</v>
      </c>
      <c r="D3486" s="0" t="n">
        <v>0.38068</v>
      </c>
      <c r="E3486" s="0" t="n">
        <v>140.151</v>
      </c>
      <c r="F3486" s="0" t="n">
        <v>-0.646488</v>
      </c>
    </row>
    <row r="3487" customFormat="false" ht="12.75" hidden="false" customHeight="false" outlineLevel="0" collapsed="false">
      <c r="A3487" s="1" t="n">
        <v>37837.5</v>
      </c>
      <c r="B3487" s="2" t="n">
        <f aca="false">INT(A3487-DATE(2002,12,31))</f>
        <v>216</v>
      </c>
      <c r="C3487" s="2" t="n">
        <f aca="false">24*((A3487-DATE(2002,12,31))-B3487)</f>
        <v>12</v>
      </c>
      <c r="D3487" s="0" t="n">
        <v>0.425894</v>
      </c>
      <c r="E3487" s="0" t="n">
        <v>170.63</v>
      </c>
      <c r="F3487" s="0" t="n">
        <v>-0.727708</v>
      </c>
    </row>
    <row r="3488" customFormat="false" ht="12.75" hidden="false" customHeight="false" outlineLevel="0" collapsed="false">
      <c r="A3488" s="1" t="n">
        <v>37837.5208333333</v>
      </c>
      <c r="B3488" s="2" t="n">
        <f aca="false">INT(A3488-DATE(2002,12,31))</f>
        <v>216</v>
      </c>
      <c r="C3488" s="2" t="n">
        <f aca="false">24*((A3488-DATE(2002,12,31))-B3488)</f>
        <v>12.5000000000582</v>
      </c>
      <c r="D3488" s="0" t="n">
        <v>0.447115</v>
      </c>
      <c r="E3488" s="0" t="n">
        <v>278.173</v>
      </c>
      <c r="F3488" s="0" t="n">
        <v>-0.819264</v>
      </c>
    </row>
    <row r="3489" customFormat="false" ht="12.75" hidden="false" customHeight="false" outlineLevel="0" collapsed="false">
      <c r="A3489" s="1" t="n">
        <v>37837.5416666667</v>
      </c>
      <c r="B3489" s="2" t="n">
        <f aca="false">INT(A3489-DATE(2002,12,31))</f>
        <v>216</v>
      </c>
      <c r="C3489" s="2" t="n">
        <f aca="false">24*((A3489-DATE(2002,12,31))-B3489)</f>
        <v>12.9999999999418</v>
      </c>
      <c r="D3489" s="0" t="n">
        <v>0.519352</v>
      </c>
      <c r="E3489" s="0" t="n">
        <v>264.953</v>
      </c>
      <c r="F3489" s="0" t="n">
        <v>-0.898632</v>
      </c>
    </row>
    <row r="3490" customFormat="false" ht="12.75" hidden="false" customHeight="false" outlineLevel="0" collapsed="false">
      <c r="A3490" s="1" t="n">
        <v>37837.5625</v>
      </c>
      <c r="B3490" s="2" t="n">
        <f aca="false">INT(A3490-DATE(2002,12,31))</f>
        <v>216</v>
      </c>
      <c r="C3490" s="2" t="n">
        <f aca="false">24*((A3490-DATE(2002,12,31))-B3490)</f>
        <v>13.5</v>
      </c>
      <c r="D3490" s="0" t="n">
        <v>0.63169</v>
      </c>
      <c r="E3490" s="0" t="n">
        <v>390.563</v>
      </c>
      <c r="F3490" s="0" t="n">
        <v>-1.3044</v>
      </c>
    </row>
    <row r="3491" customFormat="false" ht="12.75" hidden="false" customHeight="false" outlineLevel="0" collapsed="false">
      <c r="A3491" s="1" t="n">
        <v>37837.5833333333</v>
      </c>
      <c r="B3491" s="2" t="n">
        <f aca="false">INT(A3491-DATE(2002,12,31))</f>
        <v>216</v>
      </c>
      <c r="C3491" s="2" t="n">
        <f aca="false">24*((A3491-DATE(2002,12,31))-B3491)</f>
        <v>14.0000000000582</v>
      </c>
      <c r="D3491" s="0" t="n">
        <v>0.46408</v>
      </c>
      <c r="E3491" s="0" t="n">
        <v>202.966</v>
      </c>
      <c r="F3491" s="0" t="n">
        <v>-0.7853</v>
      </c>
    </row>
    <row r="3492" customFormat="false" ht="12.75" hidden="false" customHeight="false" outlineLevel="0" collapsed="false">
      <c r="A3492" s="1" t="n">
        <v>37837.6041666667</v>
      </c>
      <c r="B3492" s="2" t="n">
        <f aca="false">INT(A3492-DATE(2002,12,31))</f>
        <v>216</v>
      </c>
      <c r="C3492" s="2" t="n">
        <f aca="false">24*((A3492-DATE(2002,12,31))-B3492)</f>
        <v>14.4999999999418</v>
      </c>
      <c r="D3492" s="0" t="n">
        <v>0.426433</v>
      </c>
      <c r="E3492" s="0" t="n">
        <v>178.647</v>
      </c>
      <c r="F3492" s="0" t="n">
        <v>-0.615085</v>
      </c>
    </row>
    <row r="3493" customFormat="false" ht="12.75" hidden="false" customHeight="false" outlineLevel="0" collapsed="false">
      <c r="A3493" s="1" t="n">
        <v>37837.625</v>
      </c>
      <c r="B3493" s="2" t="n">
        <f aca="false">INT(A3493-DATE(2002,12,31))</f>
        <v>216</v>
      </c>
      <c r="C3493" s="2" t="n">
        <f aca="false">24*((A3493-DATE(2002,12,31))-B3493)</f>
        <v>15</v>
      </c>
      <c r="D3493" s="0" t="n">
        <v>0.340229</v>
      </c>
      <c r="E3493" s="0" t="n">
        <v>57.2758</v>
      </c>
      <c r="F3493" s="0" t="n">
        <v>-0.228892</v>
      </c>
    </row>
    <row r="3494" customFormat="false" ht="12.75" hidden="false" customHeight="false" outlineLevel="0" collapsed="false">
      <c r="A3494" s="1" t="n">
        <v>37837.6458333333</v>
      </c>
      <c r="B3494" s="2" t="n">
        <f aca="false">INT(A3494-DATE(2002,12,31))</f>
        <v>216</v>
      </c>
      <c r="C3494" s="2" t="n">
        <f aca="false">24*((A3494-DATE(2002,12,31))-B3494)</f>
        <v>15.5000000000582</v>
      </c>
      <c r="D3494" s="0" t="n">
        <v>0.414406</v>
      </c>
      <c r="E3494" s="0" t="n">
        <v>132.345</v>
      </c>
      <c r="F3494" s="0" t="n">
        <v>-0.431337</v>
      </c>
    </row>
    <row r="3495" customFormat="false" ht="12.75" hidden="false" customHeight="false" outlineLevel="0" collapsed="false">
      <c r="A3495" s="1" t="n">
        <v>37837.6666666667</v>
      </c>
      <c r="B3495" s="2" t="n">
        <f aca="false">INT(A3495-DATE(2002,12,31))</f>
        <v>216</v>
      </c>
      <c r="C3495" s="2" t="n">
        <f aca="false">24*((A3495-DATE(2002,12,31))-B3495)</f>
        <v>15.9999999999418</v>
      </c>
      <c r="D3495" s="0" t="n">
        <v>0.322014</v>
      </c>
      <c r="E3495" s="0" t="n">
        <v>154.577</v>
      </c>
      <c r="F3495" s="0" t="n">
        <v>-0.519838</v>
      </c>
    </row>
    <row r="3496" customFormat="false" ht="12.75" hidden="false" customHeight="false" outlineLevel="0" collapsed="false">
      <c r="A3496" s="1" t="n">
        <v>37837.6875</v>
      </c>
      <c r="B3496" s="2" t="n">
        <f aca="false">INT(A3496-DATE(2002,12,31))</f>
        <v>216</v>
      </c>
      <c r="C3496" s="2" t="n">
        <f aca="false">24*((A3496-DATE(2002,12,31))-B3496)</f>
        <v>16.5</v>
      </c>
      <c r="D3496" s="0" t="n">
        <v>0.30534</v>
      </c>
      <c r="E3496" s="0" t="n">
        <v>277.368</v>
      </c>
      <c r="F3496" s="0" t="n">
        <v>-0.477798</v>
      </c>
    </row>
    <row r="3497" customFormat="false" ht="12.75" hidden="false" customHeight="false" outlineLevel="0" collapsed="false">
      <c r="A3497" s="1" t="n">
        <v>37837.7083333333</v>
      </c>
      <c r="B3497" s="2" t="n">
        <f aca="false">INT(A3497-DATE(2002,12,31))</f>
        <v>216</v>
      </c>
      <c r="C3497" s="2" t="n">
        <f aca="false">24*((A3497-DATE(2002,12,31))-B3497)</f>
        <v>17.0000000000582</v>
      </c>
      <c r="D3497" s="0" t="n">
        <v>0.336763</v>
      </c>
      <c r="E3497" s="0" t="n">
        <v>319.148</v>
      </c>
      <c r="F3497" s="0" t="n">
        <v>-0.714302</v>
      </c>
    </row>
    <row r="3498" customFormat="false" ht="12.75" hidden="false" customHeight="false" outlineLevel="0" collapsed="false">
      <c r="A3498" s="1" t="n">
        <v>37837.7291666667</v>
      </c>
      <c r="B3498" s="2" t="n">
        <f aca="false">INT(A3498-DATE(2002,12,31))</f>
        <v>216</v>
      </c>
      <c r="C3498" s="2" t="n">
        <f aca="false">24*((A3498-DATE(2002,12,31))-B3498)</f>
        <v>17.4999999999418</v>
      </c>
      <c r="D3498" s="0" t="n">
        <v>0.285224</v>
      </c>
      <c r="E3498" s="0" t="n">
        <v>117.469</v>
      </c>
      <c r="F3498" s="0" t="n">
        <v>-0.34738</v>
      </c>
    </row>
    <row r="3499" customFormat="false" ht="12.75" hidden="false" customHeight="false" outlineLevel="0" collapsed="false">
      <c r="A3499" s="1" t="n">
        <v>37837.75</v>
      </c>
      <c r="B3499" s="2" t="n">
        <f aca="false">INT(A3499-DATE(2002,12,31))</f>
        <v>216</v>
      </c>
      <c r="C3499" s="2" t="n">
        <f aca="false">24*((A3499-DATE(2002,12,31))-B3499)</f>
        <v>18</v>
      </c>
      <c r="D3499" s="0" t="n">
        <v>0.309366</v>
      </c>
      <c r="E3499" s="0" t="n">
        <v>12.5166</v>
      </c>
      <c r="F3499" s="0" t="n">
        <v>-0.138444</v>
      </c>
    </row>
    <row r="3500" customFormat="false" ht="12.75" hidden="false" customHeight="false" outlineLevel="0" collapsed="false">
      <c r="A3500" s="1" t="n">
        <v>37837.7708333333</v>
      </c>
      <c r="B3500" s="2" t="n">
        <f aca="false">INT(A3500-DATE(2002,12,31))</f>
        <v>216</v>
      </c>
      <c r="C3500" s="2" t="n">
        <f aca="false">24*((A3500-DATE(2002,12,31))-B3500)</f>
        <v>18.5000000000582</v>
      </c>
      <c r="D3500" s="0" t="n">
        <v>0.301637</v>
      </c>
      <c r="E3500" s="0" t="n">
        <v>95.065</v>
      </c>
      <c r="F3500" s="0" t="n">
        <v>-0.239949</v>
      </c>
    </row>
    <row r="3501" customFormat="false" ht="12.75" hidden="false" customHeight="false" outlineLevel="0" collapsed="false">
      <c r="A3501" s="1" t="n">
        <v>37837.7916666667</v>
      </c>
      <c r="B3501" s="2" t="n">
        <f aca="false">INT(A3501-DATE(2002,12,31))</f>
        <v>216</v>
      </c>
      <c r="C3501" s="2" t="n">
        <f aca="false">24*((A3501-DATE(2002,12,31))-B3501)</f>
        <v>18.9999999999418</v>
      </c>
      <c r="D3501" s="0" t="n">
        <v>0.283358</v>
      </c>
      <c r="E3501" s="0" t="n">
        <v>36.818</v>
      </c>
      <c r="F3501" s="0" t="n">
        <v>-0.144783</v>
      </c>
    </row>
    <row r="3502" customFormat="false" ht="12.75" hidden="false" customHeight="false" outlineLevel="0" collapsed="false">
      <c r="A3502" s="1" t="n">
        <v>37837.8125</v>
      </c>
      <c r="B3502" s="2" t="n">
        <f aca="false">INT(A3502-DATE(2002,12,31))</f>
        <v>216</v>
      </c>
      <c r="C3502" s="2" t="n">
        <f aca="false">24*((A3502-DATE(2002,12,31))-B3502)</f>
        <v>19.5</v>
      </c>
      <c r="D3502" s="0" t="n">
        <v>0.123357</v>
      </c>
      <c r="E3502" s="0" t="n">
        <v>17.2479</v>
      </c>
      <c r="F3502" s="0" t="n">
        <v>-0.075592</v>
      </c>
    </row>
    <row r="3503" customFormat="false" ht="12.75" hidden="false" customHeight="false" outlineLevel="0" collapsed="false">
      <c r="A3503" s="1" t="n">
        <v>37837.8333333333</v>
      </c>
      <c r="B3503" s="2" t="n">
        <f aca="false">INT(A3503-DATE(2002,12,31))</f>
        <v>216</v>
      </c>
      <c r="C3503" s="2" t="n">
        <f aca="false">24*((A3503-DATE(2002,12,31))-B3503)</f>
        <v>20.0000000000582</v>
      </c>
      <c r="D3503" s="0" t="n">
        <v>0.0328931</v>
      </c>
      <c r="E3503" s="0" t="n">
        <v>4.93871</v>
      </c>
      <c r="F3503" s="0" t="n">
        <v>-0.0116228</v>
      </c>
    </row>
    <row r="3504" customFormat="false" ht="12.75" hidden="false" customHeight="false" outlineLevel="0" collapsed="false">
      <c r="A3504" s="1" t="n">
        <v>37837.8541666667</v>
      </c>
      <c r="B3504" s="2" t="n">
        <f aca="false">INT(A3504-DATE(2002,12,31))</f>
        <v>216</v>
      </c>
      <c r="C3504" s="2" t="n">
        <f aca="false">24*((A3504-DATE(2002,12,31))-B3504)</f>
        <v>20.4999999999418</v>
      </c>
      <c r="D3504" s="0" t="n">
        <v>0.0832763</v>
      </c>
      <c r="E3504" s="0" t="n">
        <v>5.06256</v>
      </c>
      <c r="F3504" s="0" t="n">
        <v>-0.00819365</v>
      </c>
    </row>
    <row r="3505" customFormat="false" ht="12.75" hidden="false" customHeight="false" outlineLevel="0" collapsed="false">
      <c r="A3505" s="1" t="n">
        <v>37837.875</v>
      </c>
      <c r="B3505" s="2" t="n">
        <f aca="false">INT(A3505-DATE(2002,12,31))</f>
        <v>216</v>
      </c>
      <c r="C3505" s="2" t="n">
        <f aca="false">24*((A3505-DATE(2002,12,31))-B3505)</f>
        <v>21</v>
      </c>
      <c r="D3505" s="0" t="n">
        <v>0.1119</v>
      </c>
      <c r="E3505" s="0" t="n">
        <v>10.8407</v>
      </c>
      <c r="F3505" s="0" t="n">
        <v>0.0887025</v>
      </c>
    </row>
    <row r="3506" customFormat="false" ht="12.75" hidden="false" customHeight="false" outlineLevel="0" collapsed="false">
      <c r="A3506" s="1" t="n">
        <v>37837.8958333333</v>
      </c>
      <c r="B3506" s="2" t="n">
        <f aca="false">INT(A3506-DATE(2002,12,31))</f>
        <v>216</v>
      </c>
      <c r="C3506" s="2" t="n">
        <f aca="false">24*((A3506-DATE(2002,12,31))-B3506)</f>
        <v>21.5000000000582</v>
      </c>
      <c r="D3506" s="0" t="n">
        <v>0.0669404</v>
      </c>
      <c r="E3506" s="0" t="n">
        <v>-1.78969</v>
      </c>
      <c r="F3506" s="0" t="n">
        <v>0.00930747</v>
      </c>
    </row>
    <row r="3507" customFormat="false" ht="12.75" hidden="false" customHeight="false" outlineLevel="0" collapsed="false">
      <c r="A3507" s="1" t="n">
        <v>37837.9166666667</v>
      </c>
      <c r="B3507" s="2" t="n">
        <f aca="false">INT(A3507-DATE(2002,12,31))</f>
        <v>216</v>
      </c>
      <c r="C3507" s="2" t="n">
        <f aca="false">24*((A3507-DATE(2002,12,31))-B3507)</f>
        <v>21.9999999999418</v>
      </c>
      <c r="D3507" s="0" t="n">
        <v>0.0674735</v>
      </c>
      <c r="E3507" s="0" t="n">
        <v>-1.1382</v>
      </c>
      <c r="F3507" s="0" t="n">
        <v>-0.0179145</v>
      </c>
    </row>
    <row r="3508" customFormat="false" ht="12.75" hidden="false" customHeight="false" outlineLevel="0" collapsed="false">
      <c r="A3508" s="1" t="n">
        <v>37837.9375</v>
      </c>
      <c r="B3508" s="2" t="n">
        <f aca="false">INT(A3508-DATE(2002,12,31))</f>
        <v>216</v>
      </c>
      <c r="C3508" s="2" t="n">
        <f aca="false">24*((A3508-DATE(2002,12,31))-B3508)</f>
        <v>22.5</v>
      </c>
      <c r="D3508" s="0" t="n">
        <v>0.078007</v>
      </c>
      <c r="E3508" s="0" t="n">
        <v>4.45051</v>
      </c>
      <c r="F3508" s="0" t="n">
        <v>-0.0738104</v>
      </c>
    </row>
    <row r="3509" customFormat="false" ht="12.75" hidden="false" customHeight="false" outlineLevel="0" collapsed="false">
      <c r="A3509" s="1" t="n">
        <v>37837.9583333333</v>
      </c>
      <c r="B3509" s="2" t="n">
        <f aca="false">INT(A3509-DATE(2002,12,31))</f>
        <v>216</v>
      </c>
      <c r="C3509" s="2" t="n">
        <f aca="false">24*((A3509-DATE(2002,12,31))-B3509)</f>
        <v>23.0000000000582</v>
      </c>
      <c r="D3509" s="0" t="n">
        <v>0.0756952</v>
      </c>
      <c r="E3509" s="0" t="n">
        <v>-4.24921</v>
      </c>
      <c r="F3509" s="0" t="n">
        <v>-0.151765</v>
      </c>
    </row>
    <row r="3510" customFormat="false" ht="12.75" hidden="false" customHeight="false" outlineLevel="0" collapsed="false">
      <c r="A3510" s="1" t="n">
        <v>37837.9791666667</v>
      </c>
      <c r="B3510" s="2" t="n">
        <f aca="false">INT(A3510-DATE(2002,12,31))</f>
        <v>216</v>
      </c>
      <c r="C3510" s="2" t="n">
        <f aca="false">24*((A3510-DATE(2002,12,31))-B3510)</f>
        <v>23.4999999999418</v>
      </c>
      <c r="D3510" s="0" t="n">
        <v>0.0436372</v>
      </c>
      <c r="E3510" s="0" t="n">
        <v>-0.127393</v>
      </c>
      <c r="F3510" s="0" t="n">
        <v>-0.0264155</v>
      </c>
    </row>
    <row r="3511" customFormat="false" ht="12.75" hidden="false" customHeight="false" outlineLevel="0" collapsed="false">
      <c r="A3511" s="1" t="n">
        <v>37837</v>
      </c>
      <c r="B3511" s="2" t="n">
        <f aca="false">INT(A3511-DATE(2002,12,31))</f>
        <v>216</v>
      </c>
      <c r="C3511" s="2" t="n">
        <f aca="false">24*((A3511-DATE(2002,12,31))-B3511)</f>
        <v>0</v>
      </c>
      <c r="D3511" s="0" t="n">
        <v>0.0548525</v>
      </c>
      <c r="E3511" s="0" t="n">
        <v>0.219222</v>
      </c>
      <c r="F3511" s="0" t="n">
        <v>0.052892</v>
      </c>
    </row>
    <row r="3512" customFormat="false" ht="12.75" hidden="false" customHeight="false" outlineLevel="0" collapsed="false">
      <c r="A3512" s="1" t="n">
        <v>37838.0208333333</v>
      </c>
      <c r="B3512" s="2" t="n">
        <f aca="false">INT(A3512-DATE(2002,12,31))</f>
        <v>217</v>
      </c>
      <c r="C3512" s="2" t="n">
        <f aca="false">24*((A3512-DATE(2002,12,31))-B3512)</f>
        <v>0.500000000058208</v>
      </c>
      <c r="D3512" s="0" t="n">
        <v>0.0592849</v>
      </c>
      <c r="E3512" s="0" t="n">
        <v>2.36456</v>
      </c>
      <c r="F3512" s="0" t="n">
        <v>0.0351512</v>
      </c>
    </row>
    <row r="3513" customFormat="false" ht="12.75" hidden="false" customHeight="false" outlineLevel="0" collapsed="false">
      <c r="A3513" s="1" t="n">
        <v>37838.0416666667</v>
      </c>
      <c r="B3513" s="2" t="n">
        <f aca="false">INT(A3513-DATE(2002,12,31))</f>
        <v>217</v>
      </c>
      <c r="C3513" s="2" t="n">
        <f aca="false">24*((A3513-DATE(2002,12,31))-B3513)</f>
        <v>0.999999999941792</v>
      </c>
      <c r="D3513" s="0" t="n">
        <v>0.0589444</v>
      </c>
      <c r="E3513" s="0" t="n">
        <v>0.885765</v>
      </c>
      <c r="F3513" s="0" t="n">
        <v>-0.0249779</v>
      </c>
    </row>
    <row r="3514" customFormat="false" ht="12.75" hidden="false" customHeight="false" outlineLevel="0" collapsed="false">
      <c r="A3514" s="1" t="n">
        <v>37838.0625</v>
      </c>
      <c r="B3514" s="2" t="n">
        <f aca="false">INT(A3514-DATE(2002,12,31))</f>
        <v>217</v>
      </c>
      <c r="C3514" s="2" t="n">
        <f aca="false">24*((A3514-DATE(2002,12,31))-B3514)</f>
        <v>1.5</v>
      </c>
      <c r="D3514" s="0" t="n">
        <v>0.0385634</v>
      </c>
      <c r="E3514" s="0" t="n">
        <v>0.651001</v>
      </c>
      <c r="F3514" s="0" t="n">
        <v>0.0433208</v>
      </c>
    </row>
    <row r="3515" customFormat="false" ht="12.75" hidden="false" customHeight="false" outlineLevel="0" collapsed="false">
      <c r="A3515" s="1" t="n">
        <v>37838.0833333333</v>
      </c>
      <c r="B3515" s="2" t="n">
        <f aca="false">INT(A3515-DATE(2002,12,31))</f>
        <v>217</v>
      </c>
      <c r="C3515" s="2" t="n">
        <f aca="false">24*((A3515-DATE(2002,12,31))-B3515)</f>
        <v>2.00000000005821</v>
      </c>
      <c r="D3515" s="0" t="n">
        <v>0.182124</v>
      </c>
      <c r="E3515" s="0" t="n">
        <v>-41.9774</v>
      </c>
      <c r="F3515" s="0" t="n">
        <v>-1.29183</v>
      </c>
    </row>
    <row r="3516" customFormat="false" ht="12.75" hidden="false" customHeight="false" outlineLevel="0" collapsed="false">
      <c r="A3516" s="1" t="n">
        <v>37838.1041666667</v>
      </c>
      <c r="B3516" s="2" t="n">
        <f aca="false">INT(A3516-DATE(2002,12,31))</f>
        <v>217</v>
      </c>
      <c r="C3516" s="2" t="n">
        <f aca="false">24*((A3516-DATE(2002,12,31))-B3516)</f>
        <v>2.49999999994179</v>
      </c>
      <c r="D3516" s="0" t="n">
        <v>0.0864648</v>
      </c>
      <c r="E3516" s="0" t="n">
        <v>-10.0697</v>
      </c>
      <c r="F3516" s="0" t="n">
        <v>-0.233013</v>
      </c>
    </row>
    <row r="3517" customFormat="false" ht="12.75" hidden="false" customHeight="false" outlineLevel="0" collapsed="false">
      <c r="A3517" s="1" t="n">
        <v>37838.125</v>
      </c>
      <c r="B3517" s="2" t="n">
        <f aca="false">INT(A3517-DATE(2002,12,31))</f>
        <v>217</v>
      </c>
      <c r="C3517" s="2" t="n">
        <f aca="false">24*((A3517-DATE(2002,12,31))-B3517)</f>
        <v>3</v>
      </c>
      <c r="D3517" s="0" t="n">
        <v>0.163684</v>
      </c>
      <c r="E3517" s="0" t="n">
        <v>4.36825</v>
      </c>
      <c r="F3517" s="0" t="n">
        <v>0.125078</v>
      </c>
    </row>
    <row r="3518" customFormat="false" ht="12.75" hidden="false" customHeight="false" outlineLevel="0" collapsed="false">
      <c r="A3518" s="1" t="n">
        <v>37838.1458333333</v>
      </c>
      <c r="B3518" s="2" t="n">
        <f aca="false">INT(A3518-DATE(2002,12,31))</f>
        <v>217</v>
      </c>
      <c r="C3518" s="2" t="n">
        <f aca="false">24*((A3518-DATE(2002,12,31))-B3518)</f>
        <v>3.50000000005821</v>
      </c>
      <c r="D3518" s="0" t="n">
        <v>0.146036</v>
      </c>
      <c r="E3518" s="0" t="n">
        <v>2.42938</v>
      </c>
      <c r="F3518" s="0" t="n">
        <v>0.0200274</v>
      </c>
    </row>
    <row r="3519" customFormat="false" ht="12.75" hidden="false" customHeight="false" outlineLevel="0" collapsed="false">
      <c r="A3519" s="1" t="n">
        <v>37838.1666666667</v>
      </c>
      <c r="B3519" s="2" t="n">
        <f aca="false">INT(A3519-DATE(2002,12,31))</f>
        <v>217</v>
      </c>
      <c r="C3519" s="2" t="n">
        <f aca="false">24*((A3519-DATE(2002,12,31))-B3519)</f>
        <v>3.99999999994179</v>
      </c>
      <c r="D3519" s="0" t="n">
        <v>0.220099</v>
      </c>
      <c r="E3519" s="0" t="n">
        <v>6.4206</v>
      </c>
      <c r="F3519" s="0" t="n">
        <v>0.0489862</v>
      </c>
    </row>
    <row r="3520" customFormat="false" ht="12.75" hidden="false" customHeight="false" outlineLevel="0" collapsed="false">
      <c r="A3520" s="1" t="n">
        <v>37838.1875</v>
      </c>
      <c r="B3520" s="2" t="n">
        <f aca="false">INT(A3520-DATE(2002,12,31))</f>
        <v>217</v>
      </c>
      <c r="C3520" s="2" t="n">
        <f aca="false">24*((A3520-DATE(2002,12,31))-B3520)</f>
        <v>4.5</v>
      </c>
      <c r="D3520" s="0" t="n">
        <v>0.134936</v>
      </c>
      <c r="E3520" s="0" t="n">
        <v>2.20036</v>
      </c>
      <c r="F3520" s="0" t="n">
        <v>0.0316014</v>
      </c>
    </row>
    <row r="3521" customFormat="false" ht="12.75" hidden="false" customHeight="false" outlineLevel="0" collapsed="false">
      <c r="A3521" s="1" t="n">
        <v>37838.2083333333</v>
      </c>
      <c r="B3521" s="2" t="n">
        <f aca="false">INT(A3521-DATE(2002,12,31))</f>
        <v>217</v>
      </c>
      <c r="C3521" s="2" t="n">
        <f aca="false">24*((A3521-DATE(2002,12,31))-B3521)</f>
        <v>5.00000000005821</v>
      </c>
      <c r="D3521" s="0" t="n">
        <v>0.0514524</v>
      </c>
      <c r="E3521" s="0" t="n">
        <v>0.34977</v>
      </c>
      <c r="F3521" s="0" t="n">
        <v>0.00800818</v>
      </c>
    </row>
    <row r="3522" customFormat="false" ht="12.75" hidden="false" customHeight="false" outlineLevel="0" collapsed="false">
      <c r="A3522" s="1" t="n">
        <v>37838.2291666667</v>
      </c>
      <c r="B3522" s="2" t="n">
        <f aca="false">INT(A3522-DATE(2002,12,31))</f>
        <v>217</v>
      </c>
      <c r="C3522" s="2" t="n">
        <f aca="false">24*((A3522-DATE(2002,12,31))-B3522)</f>
        <v>5.49999999994179</v>
      </c>
      <c r="D3522" s="0" t="n">
        <v>0.0306487</v>
      </c>
      <c r="E3522" s="0" t="n">
        <v>-0.56986</v>
      </c>
      <c r="F3522" s="0" t="n">
        <v>0.101721</v>
      </c>
    </row>
    <row r="3523" customFormat="false" ht="12.75" hidden="false" customHeight="false" outlineLevel="0" collapsed="false">
      <c r="A3523" s="1" t="n">
        <v>37838.25</v>
      </c>
      <c r="B3523" s="2" t="n">
        <f aca="false">INT(A3523-DATE(2002,12,31))</f>
        <v>217</v>
      </c>
      <c r="C3523" s="2" t="n">
        <f aca="false">24*((A3523-DATE(2002,12,31))-B3523)</f>
        <v>6</v>
      </c>
      <c r="D3523" s="0" t="n">
        <v>0.127198</v>
      </c>
      <c r="E3523" s="0" t="n">
        <v>1.59473</v>
      </c>
      <c r="F3523" s="0" t="n">
        <v>0.0433624</v>
      </c>
    </row>
    <row r="3524" customFormat="false" ht="12.75" hidden="false" customHeight="false" outlineLevel="0" collapsed="false">
      <c r="A3524" s="1" t="n">
        <v>37838.2708333333</v>
      </c>
      <c r="B3524" s="2" t="n">
        <f aca="false">INT(A3524-DATE(2002,12,31))</f>
        <v>217</v>
      </c>
      <c r="C3524" s="2" t="n">
        <f aca="false">24*((A3524-DATE(2002,12,31))-B3524)</f>
        <v>6.50000000005821</v>
      </c>
      <c r="D3524" s="0" t="n">
        <v>0.0903613</v>
      </c>
      <c r="E3524" s="0" t="n">
        <v>2.96438</v>
      </c>
      <c r="F3524" s="3" t="n">
        <v>7.53972E-005</v>
      </c>
    </row>
    <row r="3525" customFormat="false" ht="12.75" hidden="false" customHeight="false" outlineLevel="0" collapsed="false">
      <c r="A3525" s="1" t="n">
        <v>37838.2916666667</v>
      </c>
      <c r="B3525" s="2" t="n">
        <f aca="false">INT(A3525-DATE(2002,12,31))</f>
        <v>217</v>
      </c>
      <c r="C3525" s="2" t="n">
        <f aca="false">24*((A3525-DATE(2002,12,31))-B3525)</f>
        <v>6.99999999994179</v>
      </c>
      <c r="D3525" s="0" t="n">
        <v>0.184933</v>
      </c>
      <c r="E3525" s="0" t="n">
        <v>23.7429</v>
      </c>
      <c r="F3525" s="0" t="n">
        <v>-0.0519477</v>
      </c>
    </row>
    <row r="3526" customFormat="false" ht="12.75" hidden="false" customHeight="false" outlineLevel="0" collapsed="false">
      <c r="A3526" s="1" t="n">
        <v>37838.3125</v>
      </c>
      <c r="B3526" s="2" t="n">
        <f aca="false">INT(A3526-DATE(2002,12,31))</f>
        <v>217</v>
      </c>
      <c r="C3526" s="2" t="n">
        <f aca="false">24*((A3526-DATE(2002,12,31))-B3526)</f>
        <v>7.5</v>
      </c>
      <c r="D3526" s="0" t="n">
        <v>0.123563</v>
      </c>
      <c r="E3526" s="0" t="n">
        <v>43.9377</v>
      </c>
      <c r="F3526" s="0" t="n">
        <v>2.05887</v>
      </c>
    </row>
    <row r="3527" customFormat="false" ht="12.75" hidden="false" customHeight="false" outlineLevel="0" collapsed="false">
      <c r="A3527" s="1" t="n">
        <v>37838.3333333333</v>
      </c>
      <c r="B3527" s="2" t="n">
        <f aca="false">INT(A3527-DATE(2002,12,31))</f>
        <v>217</v>
      </c>
      <c r="C3527" s="2" t="n">
        <f aca="false">24*((A3527-DATE(2002,12,31))-B3527)</f>
        <v>8.00000000005821</v>
      </c>
      <c r="D3527" s="0" t="n">
        <v>0.238334</v>
      </c>
      <c r="E3527" s="0" t="n">
        <v>37.3181</v>
      </c>
      <c r="F3527" s="0" t="n">
        <v>0.111734</v>
      </c>
    </row>
    <row r="3528" customFormat="false" ht="12.75" hidden="false" customHeight="false" outlineLevel="0" collapsed="false">
      <c r="A3528" s="1" t="n">
        <v>37838.3541666667</v>
      </c>
      <c r="B3528" s="2" t="n">
        <f aca="false">INT(A3528-DATE(2002,12,31))</f>
        <v>217</v>
      </c>
      <c r="C3528" s="2" t="n">
        <f aca="false">24*((A3528-DATE(2002,12,31))-B3528)</f>
        <v>8.49999999994179</v>
      </c>
      <c r="D3528" s="0" t="n">
        <v>0.248023</v>
      </c>
      <c r="E3528" s="0" t="n">
        <v>32.2333</v>
      </c>
      <c r="F3528" s="0" t="n">
        <v>-0.107512</v>
      </c>
    </row>
    <row r="3529" customFormat="false" ht="12.75" hidden="false" customHeight="false" outlineLevel="0" collapsed="false">
      <c r="A3529" s="1" t="n">
        <v>37838.375</v>
      </c>
      <c r="B3529" s="2" t="n">
        <f aca="false">INT(A3529-DATE(2002,12,31))</f>
        <v>217</v>
      </c>
      <c r="C3529" s="2" t="n">
        <f aca="false">24*((A3529-DATE(2002,12,31))-B3529)</f>
        <v>9</v>
      </c>
      <c r="D3529" s="0" t="n">
        <v>0.227061</v>
      </c>
      <c r="E3529" s="0" t="n">
        <v>56.3831</v>
      </c>
      <c r="F3529" s="0" t="n">
        <v>-0.308834</v>
      </c>
    </row>
    <row r="3530" customFormat="false" ht="12.75" hidden="false" customHeight="false" outlineLevel="0" collapsed="false">
      <c r="A3530" s="1" t="n">
        <v>37838.3958333333</v>
      </c>
      <c r="B3530" s="2" t="n">
        <f aca="false">INT(A3530-DATE(2002,12,31))</f>
        <v>217</v>
      </c>
      <c r="C3530" s="2" t="n">
        <f aca="false">24*((A3530-DATE(2002,12,31))-B3530)</f>
        <v>9.50000000005821</v>
      </c>
      <c r="D3530" s="0" t="n">
        <v>0.344605</v>
      </c>
      <c r="E3530" s="0" t="n">
        <v>97.7452</v>
      </c>
      <c r="F3530" s="0" t="n">
        <v>-0.420167</v>
      </c>
    </row>
    <row r="3531" customFormat="false" ht="12.75" hidden="false" customHeight="false" outlineLevel="0" collapsed="false">
      <c r="A3531" s="1" t="n">
        <v>37838.4166666667</v>
      </c>
      <c r="B3531" s="2" t="n">
        <f aca="false">INT(A3531-DATE(2002,12,31))</f>
        <v>217</v>
      </c>
      <c r="C3531" s="2" t="n">
        <f aca="false">24*((A3531-DATE(2002,12,31))-B3531)</f>
        <v>9.99999999994179</v>
      </c>
      <c r="D3531" s="0" t="n">
        <v>0.324918</v>
      </c>
      <c r="E3531" s="0" t="n">
        <v>106.759</v>
      </c>
      <c r="F3531" s="0" t="n">
        <v>-0.747521</v>
      </c>
    </row>
    <row r="3532" customFormat="false" ht="12.75" hidden="false" customHeight="false" outlineLevel="0" collapsed="false">
      <c r="A3532" s="1" t="n">
        <v>37838.4375</v>
      </c>
      <c r="B3532" s="2" t="n">
        <f aca="false">INT(A3532-DATE(2002,12,31))</f>
        <v>217</v>
      </c>
      <c r="C3532" s="2" t="n">
        <f aca="false">24*((A3532-DATE(2002,12,31))-B3532)</f>
        <v>10.5</v>
      </c>
      <c r="D3532" s="0" t="n">
        <v>0.451792</v>
      </c>
      <c r="E3532" s="0" t="n">
        <v>229.574</v>
      </c>
      <c r="F3532" s="0" t="n">
        <v>-1.16513</v>
      </c>
    </row>
    <row r="3533" customFormat="false" ht="12.75" hidden="false" customHeight="false" outlineLevel="0" collapsed="false">
      <c r="A3533" s="1" t="n">
        <v>37838.4583333333</v>
      </c>
      <c r="B3533" s="2" t="n">
        <f aca="false">INT(A3533-DATE(2002,12,31))</f>
        <v>217</v>
      </c>
      <c r="C3533" s="2" t="n">
        <f aca="false">24*((A3533-DATE(2002,12,31))-B3533)</f>
        <v>11.0000000000582</v>
      </c>
      <c r="D3533" s="0" t="n">
        <v>0.28346</v>
      </c>
      <c r="E3533" s="0" t="n">
        <v>255.208</v>
      </c>
      <c r="F3533" s="0" t="n">
        <v>-1.10911</v>
      </c>
    </row>
    <row r="3534" customFormat="false" ht="12.75" hidden="false" customHeight="false" outlineLevel="0" collapsed="false">
      <c r="A3534" s="1" t="n">
        <v>37838.4791666667</v>
      </c>
      <c r="B3534" s="2" t="n">
        <f aca="false">INT(A3534-DATE(2002,12,31))</f>
        <v>217</v>
      </c>
      <c r="C3534" s="2" t="n">
        <f aca="false">24*((A3534-DATE(2002,12,31))-B3534)</f>
        <v>11.4999999999418</v>
      </c>
      <c r="D3534" s="0" t="n">
        <v>0.38153</v>
      </c>
      <c r="E3534" s="0" t="n">
        <v>301.957</v>
      </c>
      <c r="F3534" s="0" t="n">
        <v>-1.32308</v>
      </c>
    </row>
    <row r="3535" customFormat="false" ht="12.75" hidden="false" customHeight="false" outlineLevel="0" collapsed="false">
      <c r="A3535" s="1" t="n">
        <v>37838.5</v>
      </c>
      <c r="B3535" s="2" t="n">
        <f aca="false">INT(A3535-DATE(2002,12,31))</f>
        <v>217</v>
      </c>
      <c r="C3535" s="2" t="n">
        <f aca="false">24*((A3535-DATE(2002,12,31))-B3535)</f>
        <v>12</v>
      </c>
      <c r="D3535" s="0" t="n">
        <v>0.448419</v>
      </c>
      <c r="E3535" s="0" t="n">
        <v>202.651</v>
      </c>
      <c r="F3535" s="0" t="n">
        <v>-1.13678</v>
      </c>
    </row>
    <row r="3536" customFormat="false" ht="12.75" hidden="false" customHeight="false" outlineLevel="0" collapsed="false">
      <c r="A3536" s="1" t="n">
        <v>37838.5208333333</v>
      </c>
      <c r="B3536" s="2" t="n">
        <f aca="false">INT(A3536-DATE(2002,12,31))</f>
        <v>217</v>
      </c>
      <c r="C3536" s="2" t="n">
        <f aca="false">24*((A3536-DATE(2002,12,31))-B3536)</f>
        <v>12.5000000000582</v>
      </c>
      <c r="D3536" s="0" t="n">
        <v>0.504656</v>
      </c>
      <c r="E3536" s="0" t="n">
        <v>334.275</v>
      </c>
      <c r="F3536" s="0" t="n">
        <v>-1.75833</v>
      </c>
    </row>
    <row r="3537" customFormat="false" ht="12.75" hidden="false" customHeight="false" outlineLevel="0" collapsed="false">
      <c r="A3537" s="1" t="n">
        <v>37838.5416666667</v>
      </c>
      <c r="B3537" s="2" t="n">
        <f aca="false">INT(A3537-DATE(2002,12,31))</f>
        <v>217</v>
      </c>
      <c r="C3537" s="2" t="n">
        <f aca="false">24*((A3537-DATE(2002,12,31))-B3537)</f>
        <v>12.9999999999418</v>
      </c>
      <c r="D3537" s="0" t="n">
        <v>0.443222</v>
      </c>
      <c r="E3537" s="0" t="n">
        <v>307.039</v>
      </c>
      <c r="F3537" s="0" t="n">
        <v>-1.39318</v>
      </c>
    </row>
    <row r="3538" customFormat="false" ht="12.75" hidden="false" customHeight="false" outlineLevel="0" collapsed="false">
      <c r="A3538" s="1" t="n">
        <v>37838.5625</v>
      </c>
      <c r="B3538" s="2" t="n">
        <f aca="false">INT(A3538-DATE(2002,12,31))</f>
        <v>217</v>
      </c>
      <c r="C3538" s="2" t="n">
        <f aca="false">24*((A3538-DATE(2002,12,31))-B3538)</f>
        <v>13.5</v>
      </c>
      <c r="D3538" s="0" t="n">
        <v>0.502491</v>
      </c>
      <c r="E3538" s="0" t="n">
        <v>309.446</v>
      </c>
      <c r="F3538" s="0" t="n">
        <v>-1.43751</v>
      </c>
    </row>
    <row r="3539" customFormat="false" ht="12.75" hidden="false" customHeight="false" outlineLevel="0" collapsed="false">
      <c r="A3539" s="1" t="n">
        <v>37838.5833333333</v>
      </c>
      <c r="B3539" s="2" t="n">
        <f aca="false">INT(A3539-DATE(2002,12,31))</f>
        <v>217</v>
      </c>
      <c r="C3539" s="2" t="n">
        <f aca="false">24*((A3539-DATE(2002,12,31))-B3539)</f>
        <v>14.0000000000582</v>
      </c>
      <c r="D3539" s="0" t="n">
        <v>0.487168</v>
      </c>
      <c r="E3539" s="0" t="n">
        <v>194.777</v>
      </c>
      <c r="F3539" s="0" t="n">
        <v>-1.08746</v>
      </c>
    </row>
    <row r="3540" customFormat="false" ht="12.75" hidden="false" customHeight="false" outlineLevel="0" collapsed="false">
      <c r="A3540" s="1" t="n">
        <v>37838.6041666667</v>
      </c>
      <c r="B3540" s="2" t="n">
        <f aca="false">INT(A3540-DATE(2002,12,31))</f>
        <v>217</v>
      </c>
      <c r="C3540" s="2" t="n">
        <f aca="false">24*((A3540-DATE(2002,12,31))-B3540)</f>
        <v>14.4999999999418</v>
      </c>
      <c r="D3540" s="0" t="n">
        <v>0.479149</v>
      </c>
      <c r="E3540" s="0" t="n">
        <v>185.422</v>
      </c>
      <c r="F3540" s="0" t="n">
        <v>-1.56024</v>
      </c>
    </row>
    <row r="3541" customFormat="false" ht="12.75" hidden="false" customHeight="false" outlineLevel="0" collapsed="false">
      <c r="A3541" s="1" t="n">
        <v>37838.625</v>
      </c>
      <c r="B3541" s="2" t="n">
        <f aca="false">INT(A3541-DATE(2002,12,31))</f>
        <v>217</v>
      </c>
      <c r="C3541" s="2" t="n">
        <f aca="false">24*((A3541-DATE(2002,12,31))-B3541)</f>
        <v>15</v>
      </c>
      <c r="D3541" s="0" t="n">
        <v>0.273166</v>
      </c>
      <c r="E3541" s="0" t="n">
        <v>434.383</v>
      </c>
      <c r="F3541" s="0" t="n">
        <v>-1.06448</v>
      </c>
    </row>
    <row r="3542" customFormat="false" ht="12.75" hidden="false" customHeight="false" outlineLevel="0" collapsed="false">
      <c r="A3542" s="1" t="n">
        <v>37838.6458333333</v>
      </c>
      <c r="B3542" s="2" t="n">
        <f aca="false">INT(A3542-DATE(2002,12,31))</f>
        <v>217</v>
      </c>
      <c r="C3542" s="2" t="n">
        <f aca="false">24*((A3542-DATE(2002,12,31))-B3542)</f>
        <v>15.5000000000582</v>
      </c>
      <c r="D3542" s="0" t="n">
        <v>0.234579</v>
      </c>
      <c r="E3542" s="0" t="n">
        <v>170.832</v>
      </c>
      <c r="F3542" s="0" t="n">
        <v>-0.388667</v>
      </c>
    </row>
    <row r="3543" customFormat="false" ht="12.75" hidden="false" customHeight="false" outlineLevel="0" collapsed="false">
      <c r="A3543" s="1" t="n">
        <v>37838.6666666667</v>
      </c>
      <c r="B3543" s="2" t="n">
        <f aca="false">INT(A3543-DATE(2002,12,31))</f>
        <v>217</v>
      </c>
      <c r="C3543" s="2" t="n">
        <f aca="false">24*((A3543-DATE(2002,12,31))-B3543)</f>
        <v>15.9999999999418</v>
      </c>
      <c r="D3543" s="0" t="n">
        <v>0.464656</v>
      </c>
      <c r="E3543" s="0" t="n">
        <v>290.56</v>
      </c>
      <c r="F3543" s="0" t="n">
        <v>-0.787078</v>
      </c>
    </row>
    <row r="3544" customFormat="false" ht="12.75" hidden="false" customHeight="false" outlineLevel="0" collapsed="false">
      <c r="A3544" s="1" t="n">
        <v>37838.6875</v>
      </c>
      <c r="B3544" s="2" t="n">
        <f aca="false">INT(A3544-DATE(2002,12,31))</f>
        <v>217</v>
      </c>
      <c r="C3544" s="2" t="n">
        <f aca="false">24*((A3544-DATE(2002,12,31))-B3544)</f>
        <v>16.5</v>
      </c>
      <c r="D3544" s="0" t="n">
        <v>0.408594</v>
      </c>
      <c r="E3544" s="0" t="n">
        <v>161.757</v>
      </c>
      <c r="F3544" s="0" t="n">
        <v>-0.765619</v>
      </c>
    </row>
    <row r="3545" customFormat="false" ht="12.75" hidden="false" customHeight="false" outlineLevel="0" collapsed="false">
      <c r="A3545" s="1" t="n">
        <v>37838.7083333333</v>
      </c>
      <c r="B3545" s="2" t="n">
        <f aca="false">INT(A3545-DATE(2002,12,31))</f>
        <v>217</v>
      </c>
      <c r="C3545" s="2" t="n">
        <f aca="false">24*((A3545-DATE(2002,12,31))-B3545)</f>
        <v>17.0000000000582</v>
      </c>
      <c r="D3545" s="0" t="n">
        <v>0.391954</v>
      </c>
      <c r="E3545" s="0" t="n">
        <v>125.123</v>
      </c>
      <c r="F3545" s="0" t="n">
        <v>-0.520724</v>
      </c>
    </row>
    <row r="3546" customFormat="false" ht="12.75" hidden="false" customHeight="false" outlineLevel="0" collapsed="false">
      <c r="A3546" s="1" t="n">
        <v>37838.7291666667</v>
      </c>
      <c r="B3546" s="2" t="n">
        <f aca="false">INT(A3546-DATE(2002,12,31))</f>
        <v>217</v>
      </c>
      <c r="C3546" s="2" t="n">
        <f aca="false">24*((A3546-DATE(2002,12,31))-B3546)</f>
        <v>17.4999999999418</v>
      </c>
      <c r="D3546" s="0" t="n">
        <v>0.298726</v>
      </c>
      <c r="E3546" s="0" t="n">
        <v>158.098</v>
      </c>
      <c r="F3546" s="0" t="n">
        <v>-0.562244</v>
      </c>
    </row>
    <row r="3547" customFormat="false" ht="12.75" hidden="false" customHeight="false" outlineLevel="0" collapsed="false">
      <c r="A3547" s="1" t="n">
        <v>37838.75</v>
      </c>
      <c r="B3547" s="2" t="n">
        <f aca="false">INT(A3547-DATE(2002,12,31))</f>
        <v>217</v>
      </c>
      <c r="C3547" s="2" t="n">
        <f aca="false">24*((A3547-DATE(2002,12,31))-B3547)</f>
        <v>18</v>
      </c>
      <c r="D3547" s="0" t="n">
        <v>0.420019</v>
      </c>
      <c r="E3547" s="0" t="n">
        <v>98.876</v>
      </c>
      <c r="F3547" s="0" t="n">
        <v>-0.411939</v>
      </c>
    </row>
    <row r="3548" customFormat="false" ht="12.75" hidden="false" customHeight="false" outlineLevel="0" collapsed="false">
      <c r="A3548" s="1" t="n">
        <v>37838.7708333333</v>
      </c>
      <c r="B3548" s="2" t="n">
        <f aca="false">INT(A3548-DATE(2002,12,31))</f>
        <v>217</v>
      </c>
      <c r="C3548" s="2" t="n">
        <f aca="false">24*((A3548-DATE(2002,12,31))-B3548)</f>
        <v>18.5000000000582</v>
      </c>
      <c r="D3548" s="0" t="n">
        <v>0.492235</v>
      </c>
      <c r="E3548" s="0" t="n">
        <v>61.4311</v>
      </c>
      <c r="F3548" s="0" t="n">
        <v>-0.11209</v>
      </c>
    </row>
    <row r="3549" customFormat="false" ht="12.75" hidden="false" customHeight="false" outlineLevel="0" collapsed="false">
      <c r="A3549" s="1" t="n">
        <v>37838.7916666667</v>
      </c>
      <c r="B3549" s="2" t="n">
        <f aca="false">INT(A3549-DATE(2002,12,31))</f>
        <v>217</v>
      </c>
      <c r="C3549" s="2" t="n">
        <f aca="false">24*((A3549-DATE(2002,12,31))-B3549)</f>
        <v>18.9999999999418</v>
      </c>
      <c r="D3549" s="0" t="n">
        <v>0.506999</v>
      </c>
      <c r="E3549" s="0" t="n">
        <v>53.8211</v>
      </c>
      <c r="F3549" s="0" t="n">
        <v>-0.022149</v>
      </c>
    </row>
    <row r="3550" customFormat="false" ht="12.75" hidden="false" customHeight="false" outlineLevel="0" collapsed="false">
      <c r="A3550" s="1" t="n">
        <v>37838.8125</v>
      </c>
      <c r="B3550" s="2" t="n">
        <f aca="false">INT(A3550-DATE(2002,12,31))</f>
        <v>217</v>
      </c>
      <c r="C3550" s="2" t="n">
        <f aca="false">24*((A3550-DATE(2002,12,31))-B3550)</f>
        <v>19.5</v>
      </c>
      <c r="D3550" s="0" t="n">
        <v>0.374106</v>
      </c>
      <c r="E3550" s="0" t="n">
        <v>26.7233</v>
      </c>
      <c r="F3550" s="0" t="n">
        <v>0.0583287</v>
      </c>
    </row>
    <row r="3551" customFormat="false" ht="12.75" hidden="false" customHeight="false" outlineLevel="0" collapsed="false">
      <c r="A3551" s="1" t="n">
        <v>37838.8333333333</v>
      </c>
      <c r="B3551" s="2" t="n">
        <f aca="false">INT(A3551-DATE(2002,12,31))</f>
        <v>217</v>
      </c>
      <c r="C3551" s="2" t="n">
        <f aca="false">24*((A3551-DATE(2002,12,31))-B3551)</f>
        <v>20.0000000000582</v>
      </c>
      <c r="D3551" s="0" t="n">
        <v>0.254568</v>
      </c>
      <c r="E3551" s="0" t="n">
        <v>25.5232</v>
      </c>
      <c r="F3551" s="0" t="n">
        <v>0.450002</v>
      </c>
    </row>
    <row r="3552" customFormat="false" ht="12.75" hidden="false" customHeight="false" outlineLevel="0" collapsed="false">
      <c r="A3552" s="1" t="n">
        <v>37838.8541666667</v>
      </c>
      <c r="B3552" s="2" t="n">
        <f aca="false">INT(A3552-DATE(2002,12,31))</f>
        <v>217</v>
      </c>
      <c r="C3552" s="2" t="n">
        <f aca="false">24*((A3552-DATE(2002,12,31))-B3552)</f>
        <v>20.4999999999418</v>
      </c>
      <c r="D3552" s="0" t="n">
        <v>0.139404</v>
      </c>
      <c r="E3552" s="0" t="n">
        <v>11.5806</v>
      </c>
      <c r="F3552" s="0" t="n">
        <v>0.521335</v>
      </c>
    </row>
    <row r="3553" customFormat="false" ht="12.75" hidden="false" customHeight="false" outlineLevel="0" collapsed="false">
      <c r="A3553" s="1" t="n">
        <v>37838.875</v>
      </c>
      <c r="B3553" s="2" t="n">
        <f aca="false">INT(A3553-DATE(2002,12,31))</f>
        <v>217</v>
      </c>
      <c r="C3553" s="2" t="n">
        <f aca="false">24*((A3553-DATE(2002,12,31))-B3553)</f>
        <v>21</v>
      </c>
      <c r="D3553" s="0" t="n">
        <v>0.210209</v>
      </c>
      <c r="E3553" s="0" t="n">
        <v>4.23086</v>
      </c>
      <c r="F3553" s="0" t="n">
        <v>0.191342</v>
      </c>
    </row>
    <row r="3554" customFormat="false" ht="12.75" hidden="false" customHeight="false" outlineLevel="0" collapsed="false">
      <c r="A3554" s="1" t="n">
        <v>37838.8958333333</v>
      </c>
      <c r="B3554" s="2" t="n">
        <f aca="false">INT(A3554-DATE(2002,12,31))</f>
        <v>217</v>
      </c>
      <c r="C3554" s="2" t="n">
        <f aca="false">24*((A3554-DATE(2002,12,31))-B3554)</f>
        <v>21.5000000000582</v>
      </c>
      <c r="D3554" s="0" t="n">
        <v>0.209973</v>
      </c>
      <c r="E3554" s="0" t="n">
        <v>11.414</v>
      </c>
      <c r="F3554" s="0" t="n">
        <v>0.343477</v>
      </c>
    </row>
    <row r="3555" customFormat="false" ht="12.75" hidden="false" customHeight="false" outlineLevel="0" collapsed="false">
      <c r="A3555" s="1" t="n">
        <v>37838.9166666667</v>
      </c>
      <c r="B3555" s="2" t="n">
        <f aca="false">INT(A3555-DATE(2002,12,31))</f>
        <v>217</v>
      </c>
      <c r="C3555" s="2" t="n">
        <f aca="false">24*((A3555-DATE(2002,12,31))-B3555)</f>
        <v>21.9999999999418</v>
      </c>
      <c r="D3555" s="0" t="n">
        <v>0.214164</v>
      </c>
      <c r="E3555" s="0" t="n">
        <v>12.5815</v>
      </c>
      <c r="F3555" s="0" t="n">
        <v>0.2091</v>
      </c>
    </row>
    <row r="3556" customFormat="false" ht="12.75" hidden="false" customHeight="false" outlineLevel="0" collapsed="false">
      <c r="A3556" s="1" t="n">
        <v>37838.9375</v>
      </c>
      <c r="B3556" s="2" t="n">
        <f aca="false">INT(A3556-DATE(2002,12,31))</f>
        <v>217</v>
      </c>
      <c r="C3556" s="2" t="n">
        <f aca="false">24*((A3556-DATE(2002,12,31))-B3556)</f>
        <v>22.5</v>
      </c>
      <c r="D3556" s="0" t="n">
        <v>0.228514</v>
      </c>
      <c r="E3556" s="0" t="n">
        <v>3.85837</v>
      </c>
      <c r="F3556" s="0" t="n">
        <v>0.0618189</v>
      </c>
    </row>
    <row r="3557" customFormat="false" ht="12.75" hidden="false" customHeight="false" outlineLevel="0" collapsed="false">
      <c r="A3557" s="1" t="n">
        <v>37838.9583333333</v>
      </c>
      <c r="B3557" s="2" t="n">
        <f aca="false">INT(A3557-DATE(2002,12,31))</f>
        <v>217</v>
      </c>
      <c r="C3557" s="2" t="n">
        <f aca="false">24*((A3557-DATE(2002,12,31))-B3557)</f>
        <v>23.0000000000582</v>
      </c>
      <c r="D3557" s="0" t="n">
        <v>0.23982</v>
      </c>
      <c r="E3557" s="0" t="n">
        <v>5.84236</v>
      </c>
      <c r="F3557" s="0" t="n">
        <v>0.149949</v>
      </c>
    </row>
    <row r="3558" customFormat="false" ht="12.75" hidden="false" customHeight="false" outlineLevel="0" collapsed="false">
      <c r="A3558" s="1" t="n">
        <v>37838.9791666667</v>
      </c>
      <c r="B3558" s="2" t="n">
        <f aca="false">INT(A3558-DATE(2002,12,31))</f>
        <v>217</v>
      </c>
      <c r="C3558" s="2" t="n">
        <f aca="false">24*((A3558-DATE(2002,12,31))-B3558)</f>
        <v>23.4999999999418</v>
      </c>
      <c r="D3558" s="0" t="n">
        <v>0.208093</v>
      </c>
      <c r="E3558" s="0" t="n">
        <v>3.31028</v>
      </c>
      <c r="F3558" s="0" t="n">
        <v>0.160434</v>
      </c>
    </row>
    <row r="3559" customFormat="false" ht="12.75" hidden="false" customHeight="false" outlineLevel="0" collapsed="false">
      <c r="A3559" s="1" t="n">
        <v>37838</v>
      </c>
      <c r="B3559" s="2" t="n">
        <f aca="false">INT(A3559-DATE(2002,12,31))</f>
        <v>217</v>
      </c>
      <c r="C3559" s="2" t="n">
        <f aca="false">24*((A3559-DATE(2002,12,31))-B3559)</f>
        <v>0</v>
      </c>
      <c r="D3559" s="0" t="n">
        <v>0.159351</v>
      </c>
      <c r="E3559" s="0" t="n">
        <v>1.61775</v>
      </c>
      <c r="F3559" s="0" t="n">
        <v>0.0607022</v>
      </c>
    </row>
    <row r="3560" customFormat="false" ht="12.75" hidden="false" customHeight="false" outlineLevel="0" collapsed="false">
      <c r="A3560" s="1" t="n">
        <v>37839.0208333333</v>
      </c>
      <c r="B3560" s="2" t="n">
        <f aca="false">INT(A3560-DATE(2002,12,31))</f>
        <v>218</v>
      </c>
      <c r="C3560" s="2" t="n">
        <f aca="false">24*((A3560-DATE(2002,12,31))-B3560)</f>
        <v>0.500000000058208</v>
      </c>
      <c r="D3560" s="0" t="n">
        <v>0.208351</v>
      </c>
      <c r="E3560" s="0" t="n">
        <v>0.635814</v>
      </c>
      <c r="F3560" s="0" t="n">
        <v>0.0994232</v>
      </c>
    </row>
    <row r="3561" customFormat="false" ht="12.75" hidden="false" customHeight="false" outlineLevel="0" collapsed="false">
      <c r="A3561" s="1" t="n">
        <v>37839.0416666667</v>
      </c>
      <c r="B3561" s="2" t="n">
        <f aca="false">INT(A3561-DATE(2002,12,31))</f>
        <v>218</v>
      </c>
      <c r="C3561" s="2" t="n">
        <f aca="false">24*((A3561-DATE(2002,12,31))-B3561)</f>
        <v>0.999999999941792</v>
      </c>
      <c r="D3561" s="0" t="n">
        <v>0.276311</v>
      </c>
      <c r="E3561" s="0" t="n">
        <v>-1.57881</v>
      </c>
      <c r="F3561" s="0" t="n">
        <v>0.16077</v>
      </c>
    </row>
    <row r="3562" customFormat="false" ht="12.75" hidden="false" customHeight="false" outlineLevel="0" collapsed="false">
      <c r="A3562" s="1" t="n">
        <v>37839.0625</v>
      </c>
      <c r="B3562" s="2" t="n">
        <f aca="false">INT(A3562-DATE(2002,12,31))</f>
        <v>218</v>
      </c>
      <c r="C3562" s="2" t="n">
        <f aca="false">24*((A3562-DATE(2002,12,31))-B3562)</f>
        <v>1.5</v>
      </c>
      <c r="D3562" s="0" t="n">
        <v>0.211902</v>
      </c>
      <c r="E3562" s="0" t="n">
        <v>-2.46251</v>
      </c>
      <c r="F3562" s="0" t="n">
        <v>0.0745154</v>
      </c>
    </row>
    <row r="3563" customFormat="false" ht="12.75" hidden="false" customHeight="false" outlineLevel="0" collapsed="false">
      <c r="A3563" s="1" t="n">
        <v>37839.0833333333</v>
      </c>
      <c r="B3563" s="2" t="n">
        <f aca="false">INT(A3563-DATE(2002,12,31))</f>
        <v>218</v>
      </c>
      <c r="C3563" s="2" t="n">
        <f aca="false">24*((A3563-DATE(2002,12,31))-B3563)</f>
        <v>2.00000000005821</v>
      </c>
      <c r="D3563" s="0" t="n">
        <v>0.216755</v>
      </c>
      <c r="E3563" s="0" t="n">
        <v>-2.93434</v>
      </c>
      <c r="F3563" s="0" t="n">
        <v>0.104291</v>
      </c>
    </row>
    <row r="3564" customFormat="false" ht="12.75" hidden="false" customHeight="false" outlineLevel="0" collapsed="false">
      <c r="A3564" s="1" t="n">
        <v>37839.1041666667</v>
      </c>
      <c r="B3564" s="2" t="n">
        <f aca="false">INT(A3564-DATE(2002,12,31))</f>
        <v>218</v>
      </c>
      <c r="C3564" s="2" t="n">
        <f aca="false">24*((A3564-DATE(2002,12,31))-B3564)</f>
        <v>2.49999999994179</v>
      </c>
      <c r="D3564" s="0" t="n">
        <v>0.246178</v>
      </c>
      <c r="E3564" s="0" t="n">
        <v>-4.2312</v>
      </c>
      <c r="F3564" s="0" t="n">
        <v>0.0812901</v>
      </c>
    </row>
    <row r="3565" customFormat="false" ht="12.75" hidden="false" customHeight="false" outlineLevel="0" collapsed="false">
      <c r="A3565" s="1" t="n">
        <v>37839.125</v>
      </c>
      <c r="B3565" s="2" t="n">
        <f aca="false">INT(A3565-DATE(2002,12,31))</f>
        <v>218</v>
      </c>
      <c r="C3565" s="2" t="n">
        <f aca="false">24*((A3565-DATE(2002,12,31))-B3565)</f>
        <v>3</v>
      </c>
      <c r="D3565" s="0" t="n">
        <v>0.25348</v>
      </c>
      <c r="E3565" s="0" t="n">
        <v>-5.08062</v>
      </c>
      <c r="F3565" s="0" t="n">
        <v>0.133437</v>
      </c>
    </row>
    <row r="3566" customFormat="false" ht="12.75" hidden="false" customHeight="false" outlineLevel="0" collapsed="false">
      <c r="A3566" s="1" t="n">
        <v>37839.1458333333</v>
      </c>
      <c r="B3566" s="2" t="n">
        <f aca="false">INT(A3566-DATE(2002,12,31))</f>
        <v>218</v>
      </c>
      <c r="C3566" s="2" t="n">
        <f aca="false">24*((A3566-DATE(2002,12,31))-B3566)</f>
        <v>3.50000000005821</v>
      </c>
      <c r="D3566" s="0" t="n">
        <v>0.240397</v>
      </c>
      <c r="E3566" s="0" t="n">
        <v>-8.19331</v>
      </c>
      <c r="F3566" s="0" t="n">
        <v>0.157268</v>
      </c>
    </row>
    <row r="3567" customFormat="false" ht="12.75" hidden="false" customHeight="false" outlineLevel="0" collapsed="false">
      <c r="A3567" s="1" t="n">
        <v>37839.1666666667</v>
      </c>
      <c r="B3567" s="2" t="n">
        <f aca="false">INT(A3567-DATE(2002,12,31))</f>
        <v>218</v>
      </c>
      <c r="C3567" s="2" t="n">
        <f aca="false">24*((A3567-DATE(2002,12,31))-B3567)</f>
        <v>3.99999999994179</v>
      </c>
      <c r="D3567" s="0" t="n">
        <v>0.190788</v>
      </c>
      <c r="E3567" s="0" t="n">
        <v>-7.79757</v>
      </c>
      <c r="F3567" s="0" t="n">
        <v>0.182887</v>
      </c>
    </row>
    <row r="3568" customFormat="false" ht="12.75" hidden="false" customHeight="false" outlineLevel="0" collapsed="false">
      <c r="A3568" s="1" t="n">
        <v>37839.1875</v>
      </c>
      <c r="B3568" s="2" t="n">
        <f aca="false">INT(A3568-DATE(2002,12,31))</f>
        <v>218</v>
      </c>
      <c r="C3568" s="2" t="n">
        <f aca="false">24*((A3568-DATE(2002,12,31))-B3568)</f>
        <v>4.5</v>
      </c>
      <c r="D3568" s="0" t="n">
        <v>0.158144</v>
      </c>
      <c r="E3568" s="0" t="n">
        <v>-9.10132</v>
      </c>
      <c r="F3568" s="0" t="n">
        <v>0.186829</v>
      </c>
    </row>
    <row r="3569" customFormat="false" ht="12.75" hidden="false" customHeight="false" outlineLevel="0" collapsed="false">
      <c r="A3569" s="1" t="n">
        <v>37839.2083333333</v>
      </c>
      <c r="B3569" s="2" t="n">
        <f aca="false">INT(A3569-DATE(2002,12,31))</f>
        <v>218</v>
      </c>
      <c r="C3569" s="2" t="n">
        <f aca="false">24*((A3569-DATE(2002,12,31))-B3569)</f>
        <v>5.00000000005821</v>
      </c>
      <c r="D3569" s="0" t="n">
        <v>0.189288</v>
      </c>
      <c r="E3569" s="0" t="n">
        <v>-4.35625</v>
      </c>
      <c r="F3569" s="0" t="n">
        <v>0.146802</v>
      </c>
    </row>
    <row r="3570" customFormat="false" ht="12.75" hidden="false" customHeight="false" outlineLevel="0" collapsed="false">
      <c r="A3570" s="1" t="n">
        <v>37839.2291666667</v>
      </c>
      <c r="B3570" s="2" t="n">
        <f aca="false">INT(A3570-DATE(2002,12,31))</f>
        <v>218</v>
      </c>
      <c r="C3570" s="2" t="n">
        <f aca="false">24*((A3570-DATE(2002,12,31))-B3570)</f>
        <v>5.49999999994179</v>
      </c>
      <c r="D3570" s="0" t="n">
        <v>0.288019</v>
      </c>
      <c r="E3570" s="0" t="n">
        <v>-4.33043</v>
      </c>
      <c r="F3570" s="0" t="n">
        <v>0.293409</v>
      </c>
    </row>
    <row r="3571" customFormat="false" ht="12.75" hidden="false" customHeight="false" outlineLevel="0" collapsed="false">
      <c r="A3571" s="1" t="n">
        <v>37839.25</v>
      </c>
      <c r="B3571" s="2" t="n">
        <f aca="false">INT(A3571-DATE(2002,12,31))</f>
        <v>218</v>
      </c>
      <c r="C3571" s="2" t="n">
        <f aca="false">24*((A3571-DATE(2002,12,31))-B3571)</f>
        <v>6</v>
      </c>
      <c r="D3571" s="0" t="n">
        <v>0.26751</v>
      </c>
      <c r="E3571" s="0" t="n">
        <v>-7.59497</v>
      </c>
      <c r="F3571" s="0" t="n">
        <v>0.120339</v>
      </c>
    </row>
    <row r="3572" customFormat="false" ht="12.75" hidden="false" customHeight="false" outlineLevel="0" collapsed="false">
      <c r="A3572" s="1" t="n">
        <v>37839.2708333333</v>
      </c>
      <c r="B3572" s="2" t="n">
        <f aca="false">INT(A3572-DATE(2002,12,31))</f>
        <v>218</v>
      </c>
      <c r="C3572" s="2" t="n">
        <f aca="false">24*((A3572-DATE(2002,12,31))-B3572)</f>
        <v>6.50000000005821</v>
      </c>
      <c r="D3572" s="0" t="n">
        <v>0.24983</v>
      </c>
      <c r="E3572" s="0" t="n">
        <v>-9.29588</v>
      </c>
      <c r="F3572" s="0" t="n">
        <v>0.142551</v>
      </c>
    </row>
    <row r="3573" customFormat="false" ht="12.75" hidden="false" customHeight="false" outlineLevel="0" collapsed="false">
      <c r="A3573" s="1" t="n">
        <v>37839.2916666667</v>
      </c>
      <c r="B3573" s="2" t="n">
        <f aca="false">INT(A3573-DATE(2002,12,31))</f>
        <v>218</v>
      </c>
      <c r="C3573" s="2" t="n">
        <f aca="false">24*((A3573-DATE(2002,12,31))-B3573)</f>
        <v>6.99999999994179</v>
      </c>
      <c r="D3573" s="0" t="n">
        <v>0.23281</v>
      </c>
      <c r="E3573" s="0" t="n">
        <v>-5.25186</v>
      </c>
      <c r="F3573" s="0" t="n">
        <v>0.0369616</v>
      </c>
    </row>
    <row r="3574" customFormat="false" ht="12.75" hidden="false" customHeight="false" outlineLevel="0" collapsed="false">
      <c r="A3574" s="1" t="n">
        <v>37839.3125</v>
      </c>
      <c r="B3574" s="2" t="n">
        <f aca="false">INT(A3574-DATE(2002,12,31))</f>
        <v>218</v>
      </c>
      <c r="C3574" s="2" t="n">
        <f aca="false">24*((A3574-DATE(2002,12,31))-B3574)</f>
        <v>7.5</v>
      </c>
      <c r="D3574" s="0" t="n">
        <v>0.284319</v>
      </c>
      <c r="E3574" s="0" t="n">
        <v>7.39283</v>
      </c>
      <c r="F3574" s="0" t="n">
        <v>-0.0303323</v>
      </c>
    </row>
    <row r="3575" customFormat="false" ht="12.75" hidden="false" customHeight="false" outlineLevel="0" collapsed="false">
      <c r="A3575" s="1" t="n">
        <v>37839.3333333333</v>
      </c>
      <c r="B3575" s="2" t="n">
        <f aca="false">INT(A3575-DATE(2002,12,31))</f>
        <v>218</v>
      </c>
      <c r="C3575" s="2" t="n">
        <f aca="false">24*((A3575-DATE(2002,12,31))-B3575)</f>
        <v>8.00000000005821</v>
      </c>
      <c r="D3575" s="0" t="n">
        <v>0.352048</v>
      </c>
      <c r="E3575" s="0" t="n">
        <v>31.9861</v>
      </c>
      <c r="F3575" s="0" t="n">
        <v>0.0824483</v>
      </c>
    </row>
    <row r="3576" customFormat="false" ht="12.75" hidden="false" customHeight="false" outlineLevel="0" collapsed="false">
      <c r="A3576" s="1" t="n">
        <v>37839.3541666667</v>
      </c>
      <c r="B3576" s="2" t="n">
        <f aca="false">INT(A3576-DATE(2002,12,31))</f>
        <v>218</v>
      </c>
      <c r="C3576" s="2" t="n">
        <f aca="false">24*((A3576-DATE(2002,12,31))-B3576)</f>
        <v>8.49999999994179</v>
      </c>
      <c r="D3576" s="0" t="n">
        <v>0.445104</v>
      </c>
      <c r="E3576" s="0" t="n">
        <v>81.955</v>
      </c>
      <c r="F3576" s="0" t="n">
        <v>0.315679</v>
      </c>
    </row>
    <row r="3577" customFormat="false" ht="12.75" hidden="false" customHeight="false" outlineLevel="0" collapsed="false">
      <c r="A3577" s="1" t="n">
        <v>37839.375</v>
      </c>
      <c r="B3577" s="2" t="n">
        <f aca="false">INT(A3577-DATE(2002,12,31))</f>
        <v>218</v>
      </c>
      <c r="C3577" s="2" t="n">
        <f aca="false">24*((A3577-DATE(2002,12,31))-B3577)</f>
        <v>9</v>
      </c>
      <c r="D3577" s="0" t="n">
        <v>0.510472</v>
      </c>
      <c r="E3577" s="0" t="n">
        <v>116.83</v>
      </c>
      <c r="F3577" s="0" t="n">
        <v>-0.279385</v>
      </c>
    </row>
    <row r="3578" customFormat="false" ht="12.75" hidden="false" customHeight="false" outlineLevel="0" collapsed="false">
      <c r="A3578" s="1" t="n">
        <v>37839.3958333333</v>
      </c>
      <c r="B3578" s="2" t="n">
        <f aca="false">INT(A3578-DATE(2002,12,31))</f>
        <v>218</v>
      </c>
      <c r="C3578" s="2" t="n">
        <f aca="false">24*((A3578-DATE(2002,12,31))-B3578)</f>
        <v>9.50000000005821</v>
      </c>
      <c r="D3578" s="0" t="n">
        <v>0.491433</v>
      </c>
      <c r="E3578" s="0" t="n">
        <v>124.426</v>
      </c>
      <c r="F3578" s="0" t="n">
        <v>-0.949525</v>
      </c>
    </row>
    <row r="3579" customFormat="false" ht="12.75" hidden="false" customHeight="false" outlineLevel="0" collapsed="false">
      <c r="A3579" s="1" t="n">
        <v>37839.4166666667</v>
      </c>
      <c r="B3579" s="2" t="n">
        <f aca="false">INT(A3579-DATE(2002,12,31))</f>
        <v>218</v>
      </c>
      <c r="C3579" s="2" t="n">
        <f aca="false">24*((A3579-DATE(2002,12,31))-B3579)</f>
        <v>9.99999999994179</v>
      </c>
      <c r="D3579" s="0" t="n">
        <v>0.479839</v>
      </c>
      <c r="E3579" s="0" t="n">
        <v>97.5692</v>
      </c>
      <c r="F3579" s="0" t="n">
        <v>-1.04422</v>
      </c>
    </row>
    <row r="3580" customFormat="false" ht="12.75" hidden="false" customHeight="false" outlineLevel="0" collapsed="false">
      <c r="A3580" s="1" t="n">
        <v>37839.4375</v>
      </c>
      <c r="B3580" s="2" t="n">
        <f aca="false">INT(A3580-DATE(2002,12,31))</f>
        <v>218</v>
      </c>
      <c r="C3580" s="2" t="n">
        <f aca="false">24*((A3580-DATE(2002,12,31))-B3580)</f>
        <v>10.5</v>
      </c>
      <c r="D3580" s="0" t="n">
        <v>0.379506</v>
      </c>
      <c r="E3580" s="0" t="n">
        <v>126.371</v>
      </c>
      <c r="F3580" s="0" t="n">
        <v>-0.926175</v>
      </c>
    </row>
    <row r="3581" customFormat="false" ht="12.75" hidden="false" customHeight="false" outlineLevel="0" collapsed="false">
      <c r="A3581" s="1" t="n">
        <v>37839.4583333333</v>
      </c>
      <c r="B3581" s="2" t="n">
        <f aca="false">INT(A3581-DATE(2002,12,31))</f>
        <v>218</v>
      </c>
      <c r="C3581" s="2" t="n">
        <f aca="false">24*((A3581-DATE(2002,12,31))-B3581)</f>
        <v>11.0000000000582</v>
      </c>
      <c r="D3581" s="0" t="n">
        <v>0.429042</v>
      </c>
      <c r="E3581" s="0" t="n">
        <v>206.172</v>
      </c>
      <c r="F3581" s="0" t="n">
        <v>-1.2118</v>
      </c>
    </row>
    <row r="3582" customFormat="false" ht="12.75" hidden="false" customHeight="false" outlineLevel="0" collapsed="false">
      <c r="A3582" s="1" t="n">
        <v>37839.4791666667</v>
      </c>
      <c r="B3582" s="2" t="n">
        <f aca="false">INT(A3582-DATE(2002,12,31))</f>
        <v>218</v>
      </c>
      <c r="C3582" s="2" t="n">
        <f aca="false">24*((A3582-DATE(2002,12,31))-B3582)</f>
        <v>11.4999999999418</v>
      </c>
      <c r="D3582" s="0" t="n">
        <v>0.661249</v>
      </c>
      <c r="E3582" s="0" t="n">
        <v>295.018</v>
      </c>
      <c r="F3582" s="0" t="n">
        <v>-1.37595</v>
      </c>
    </row>
    <row r="3583" customFormat="false" ht="12.75" hidden="false" customHeight="false" outlineLevel="0" collapsed="false">
      <c r="A3583" s="1" t="n">
        <v>37839.5</v>
      </c>
      <c r="B3583" s="2" t="n">
        <f aca="false">INT(A3583-DATE(2002,12,31))</f>
        <v>218</v>
      </c>
      <c r="C3583" s="2" t="n">
        <f aca="false">24*((A3583-DATE(2002,12,31))-B3583)</f>
        <v>12</v>
      </c>
      <c r="D3583" s="0" t="n">
        <v>0.628011</v>
      </c>
      <c r="E3583" s="0" t="n">
        <v>315.885</v>
      </c>
      <c r="F3583" s="0" t="n">
        <v>-1.37526</v>
      </c>
    </row>
    <row r="3584" customFormat="false" ht="12.75" hidden="false" customHeight="false" outlineLevel="0" collapsed="false">
      <c r="A3584" s="1" t="n">
        <v>37839.5208333333</v>
      </c>
      <c r="B3584" s="2" t="n">
        <f aca="false">INT(A3584-DATE(2002,12,31))</f>
        <v>218</v>
      </c>
      <c r="C3584" s="2" t="n">
        <f aca="false">24*((A3584-DATE(2002,12,31))-B3584)</f>
        <v>12.5000000000582</v>
      </c>
      <c r="D3584" s="0" t="n">
        <v>0.762915</v>
      </c>
      <c r="E3584" s="0" t="n">
        <v>381.528</v>
      </c>
      <c r="F3584" s="0" t="n">
        <v>-0.848205</v>
      </c>
    </row>
    <row r="3585" customFormat="false" ht="12.75" hidden="false" customHeight="false" outlineLevel="0" collapsed="false">
      <c r="A3585" s="1" t="n">
        <v>37839.5416666667</v>
      </c>
      <c r="B3585" s="2" t="n">
        <f aca="false">INT(A3585-DATE(2002,12,31))</f>
        <v>218</v>
      </c>
      <c r="C3585" s="2" t="n">
        <f aca="false">24*((A3585-DATE(2002,12,31))-B3585)</f>
        <v>12.9999999999418</v>
      </c>
      <c r="D3585" s="0" t="n">
        <v>0.58499</v>
      </c>
      <c r="E3585" s="0" t="n">
        <v>198.448</v>
      </c>
      <c r="F3585" s="0" t="n">
        <v>-1.1783</v>
      </c>
    </row>
    <row r="3586" customFormat="false" ht="12.75" hidden="false" customHeight="false" outlineLevel="0" collapsed="false">
      <c r="A3586" s="1" t="n">
        <v>37839.5625</v>
      </c>
      <c r="B3586" s="2" t="n">
        <f aca="false">INT(A3586-DATE(2002,12,31))</f>
        <v>218</v>
      </c>
      <c r="C3586" s="2" t="n">
        <f aca="false">24*((A3586-DATE(2002,12,31))-B3586)</f>
        <v>13.5</v>
      </c>
      <c r="D3586" s="0" t="n">
        <v>0.703627</v>
      </c>
      <c r="E3586" s="0" t="n">
        <v>237.992</v>
      </c>
      <c r="F3586" s="0" t="n">
        <v>-1.23186</v>
      </c>
    </row>
    <row r="3587" customFormat="false" ht="12.75" hidden="false" customHeight="false" outlineLevel="0" collapsed="false">
      <c r="A3587" s="1" t="n">
        <v>37839.5833333333</v>
      </c>
      <c r="B3587" s="2" t="n">
        <f aca="false">INT(A3587-DATE(2002,12,31))</f>
        <v>218</v>
      </c>
      <c r="C3587" s="2" t="n">
        <f aca="false">24*((A3587-DATE(2002,12,31))-B3587)</f>
        <v>14.0000000000582</v>
      </c>
      <c r="D3587" s="0" t="n">
        <v>0.688553</v>
      </c>
      <c r="E3587" s="0" t="n">
        <v>143.305</v>
      </c>
      <c r="F3587" s="0" t="n">
        <v>-1.00862</v>
      </c>
    </row>
    <row r="3588" customFormat="false" ht="12.75" hidden="false" customHeight="false" outlineLevel="0" collapsed="false">
      <c r="A3588" s="1" t="n">
        <v>37839.6041666667</v>
      </c>
      <c r="B3588" s="2" t="n">
        <f aca="false">INT(A3588-DATE(2002,12,31))</f>
        <v>218</v>
      </c>
      <c r="C3588" s="2" t="n">
        <f aca="false">24*((A3588-DATE(2002,12,31))-B3588)</f>
        <v>14.4999999999418</v>
      </c>
      <c r="D3588" s="0" t="n">
        <v>0.65719</v>
      </c>
      <c r="E3588" s="0" t="n">
        <v>130.808</v>
      </c>
      <c r="F3588" s="0" t="n">
        <v>-0.957941</v>
      </c>
    </row>
    <row r="3589" customFormat="false" ht="12.75" hidden="false" customHeight="false" outlineLevel="0" collapsed="false">
      <c r="A3589" s="1" t="n">
        <v>37839.625</v>
      </c>
      <c r="B3589" s="2" t="n">
        <f aca="false">INT(A3589-DATE(2002,12,31))</f>
        <v>218</v>
      </c>
      <c r="C3589" s="2" t="n">
        <f aca="false">24*((A3589-DATE(2002,12,31))-B3589)</f>
        <v>15</v>
      </c>
      <c r="D3589" s="0" t="n">
        <v>0.704628</v>
      </c>
      <c r="E3589" s="0" t="n">
        <v>185.73</v>
      </c>
      <c r="F3589" s="0" t="n">
        <v>-0.895072</v>
      </c>
    </row>
    <row r="3590" customFormat="false" ht="12.75" hidden="false" customHeight="false" outlineLevel="0" collapsed="false">
      <c r="A3590" s="1" t="n">
        <v>37839.6458333333</v>
      </c>
      <c r="B3590" s="2" t="n">
        <f aca="false">INT(A3590-DATE(2002,12,31))</f>
        <v>218</v>
      </c>
      <c r="C3590" s="2" t="n">
        <f aca="false">24*((A3590-DATE(2002,12,31))-B3590)</f>
        <v>15.5000000000582</v>
      </c>
      <c r="D3590" s="0" t="n">
        <v>0.658859</v>
      </c>
      <c r="E3590" s="0" t="n">
        <v>237.043</v>
      </c>
      <c r="F3590" s="0" t="n">
        <v>-1.07754</v>
      </c>
    </row>
    <row r="3591" customFormat="false" ht="12.75" hidden="false" customHeight="false" outlineLevel="0" collapsed="false">
      <c r="A3591" s="1" t="n">
        <v>37839.6666666667</v>
      </c>
      <c r="B3591" s="2" t="n">
        <f aca="false">INT(A3591-DATE(2002,12,31))</f>
        <v>218</v>
      </c>
      <c r="C3591" s="2" t="n">
        <f aca="false">24*((A3591-DATE(2002,12,31))-B3591)</f>
        <v>15.9999999999418</v>
      </c>
      <c r="D3591" s="0" t="n">
        <v>0.740195</v>
      </c>
      <c r="E3591" s="0" t="n">
        <v>150.425</v>
      </c>
      <c r="F3591" s="0" t="n">
        <v>-0.835869</v>
      </c>
    </row>
    <row r="3592" customFormat="false" ht="12.75" hidden="false" customHeight="false" outlineLevel="0" collapsed="false">
      <c r="A3592" s="1" t="n">
        <v>37839.6875</v>
      </c>
      <c r="B3592" s="2" t="n">
        <f aca="false">INT(A3592-DATE(2002,12,31))</f>
        <v>218</v>
      </c>
      <c r="C3592" s="2" t="n">
        <f aca="false">24*((A3592-DATE(2002,12,31))-B3592)</f>
        <v>16.5</v>
      </c>
      <c r="D3592" s="0" t="n">
        <v>0.653738</v>
      </c>
      <c r="E3592" s="0" t="n">
        <v>161.317</v>
      </c>
      <c r="F3592" s="0" t="n">
        <v>-0.976755</v>
      </c>
    </row>
    <row r="3593" customFormat="false" ht="12.75" hidden="false" customHeight="false" outlineLevel="0" collapsed="false">
      <c r="A3593" s="1" t="n">
        <v>37839.7083333333</v>
      </c>
      <c r="B3593" s="2" t="n">
        <f aca="false">INT(A3593-DATE(2002,12,31))</f>
        <v>218</v>
      </c>
      <c r="C3593" s="2" t="n">
        <f aca="false">24*((A3593-DATE(2002,12,31))-B3593)</f>
        <v>17.0000000000582</v>
      </c>
      <c r="D3593" s="0" t="n">
        <v>0.729215</v>
      </c>
      <c r="E3593" s="0" t="n">
        <v>261.89</v>
      </c>
      <c r="F3593" s="0" t="n">
        <v>-0.869004</v>
      </c>
    </row>
    <row r="3594" customFormat="false" ht="12.75" hidden="false" customHeight="false" outlineLevel="0" collapsed="false">
      <c r="A3594" s="1" t="n">
        <v>37839.7291666667</v>
      </c>
      <c r="B3594" s="2" t="n">
        <f aca="false">INT(A3594-DATE(2002,12,31))</f>
        <v>218</v>
      </c>
      <c r="C3594" s="2" t="n">
        <f aca="false">24*((A3594-DATE(2002,12,31))-B3594)</f>
        <v>17.4999999999418</v>
      </c>
      <c r="D3594" s="0" t="n">
        <v>0.748076</v>
      </c>
      <c r="E3594" s="0" t="n">
        <v>145.248</v>
      </c>
      <c r="F3594" s="0" t="n">
        <v>-0.576834</v>
      </c>
    </row>
    <row r="3595" customFormat="false" ht="12.75" hidden="false" customHeight="false" outlineLevel="0" collapsed="false">
      <c r="A3595" s="1" t="n">
        <v>37839.75</v>
      </c>
      <c r="B3595" s="2" t="n">
        <f aca="false">INT(A3595-DATE(2002,12,31))</f>
        <v>218</v>
      </c>
      <c r="C3595" s="2" t="n">
        <f aca="false">24*((A3595-DATE(2002,12,31))-B3595)</f>
        <v>18</v>
      </c>
      <c r="D3595" s="0" t="n">
        <v>0.53246</v>
      </c>
      <c r="E3595" s="0" t="n">
        <v>91.4873</v>
      </c>
      <c r="F3595" s="0" t="n">
        <v>-0.281072</v>
      </c>
    </row>
    <row r="3596" customFormat="false" ht="12.75" hidden="false" customHeight="false" outlineLevel="0" collapsed="false">
      <c r="A3596" s="1" t="n">
        <v>37839.7708333333</v>
      </c>
      <c r="B3596" s="2" t="n">
        <f aca="false">INT(A3596-DATE(2002,12,31))</f>
        <v>218</v>
      </c>
      <c r="C3596" s="2" t="n">
        <f aca="false">24*((A3596-DATE(2002,12,31))-B3596)</f>
        <v>18.5000000000582</v>
      </c>
      <c r="D3596" s="0" t="n">
        <v>0.475192</v>
      </c>
      <c r="E3596" s="0" t="n">
        <v>41.7903</v>
      </c>
      <c r="F3596" s="0" t="n">
        <v>-0.12225</v>
      </c>
    </row>
    <row r="3597" customFormat="false" ht="12.75" hidden="false" customHeight="false" outlineLevel="0" collapsed="false">
      <c r="A3597" s="1" t="n">
        <v>37839.7916666667</v>
      </c>
      <c r="B3597" s="2" t="n">
        <f aca="false">INT(A3597-DATE(2002,12,31))</f>
        <v>218</v>
      </c>
      <c r="C3597" s="2" t="n">
        <f aca="false">24*((A3597-DATE(2002,12,31))-B3597)</f>
        <v>18.9999999999418</v>
      </c>
      <c r="D3597" s="0" t="n">
        <v>0.327016</v>
      </c>
      <c r="E3597" s="0" t="n">
        <v>26.3073</v>
      </c>
      <c r="F3597" s="0" t="n">
        <v>-0.0595129</v>
      </c>
    </row>
    <row r="3598" customFormat="false" ht="12.75" hidden="false" customHeight="false" outlineLevel="0" collapsed="false">
      <c r="A3598" s="1" t="n">
        <v>37839.8125</v>
      </c>
      <c r="B3598" s="2" t="n">
        <f aca="false">INT(A3598-DATE(2002,12,31))</f>
        <v>218</v>
      </c>
      <c r="C3598" s="2" t="n">
        <f aca="false">24*((A3598-DATE(2002,12,31))-B3598)</f>
        <v>19.5</v>
      </c>
      <c r="D3598" s="0" t="n">
        <v>0.26959</v>
      </c>
      <c r="E3598" s="0" t="n">
        <v>24.3098</v>
      </c>
      <c r="F3598" s="0" t="n">
        <v>0.0673642</v>
      </c>
    </row>
    <row r="3599" customFormat="false" ht="12.75" hidden="false" customHeight="false" outlineLevel="0" collapsed="false">
      <c r="A3599" s="1" t="n">
        <v>37839.8333333333</v>
      </c>
      <c r="B3599" s="2" t="n">
        <f aca="false">INT(A3599-DATE(2002,12,31))</f>
        <v>218</v>
      </c>
      <c r="C3599" s="2" t="n">
        <f aca="false">24*((A3599-DATE(2002,12,31))-B3599)</f>
        <v>20.0000000000582</v>
      </c>
      <c r="D3599" s="0" t="n">
        <v>0.107236</v>
      </c>
      <c r="E3599" s="0" t="n">
        <v>2.75156</v>
      </c>
      <c r="F3599" s="0" t="n">
        <v>-0.0154418</v>
      </c>
    </row>
    <row r="3600" customFormat="false" ht="12.75" hidden="false" customHeight="false" outlineLevel="0" collapsed="false">
      <c r="A3600" s="1" t="n">
        <v>37839.8541666667</v>
      </c>
      <c r="B3600" s="2" t="n">
        <f aca="false">INT(A3600-DATE(2002,12,31))</f>
        <v>218</v>
      </c>
      <c r="C3600" s="2" t="n">
        <f aca="false">24*((A3600-DATE(2002,12,31))-B3600)</f>
        <v>20.4999999999418</v>
      </c>
      <c r="D3600" s="0" t="n">
        <v>0.137385</v>
      </c>
      <c r="E3600" s="0" t="n">
        <v>15.4806</v>
      </c>
      <c r="F3600" s="0" t="n">
        <v>0.186701</v>
      </c>
    </row>
    <row r="3601" customFormat="false" ht="12.75" hidden="false" customHeight="false" outlineLevel="0" collapsed="false">
      <c r="A3601" s="1" t="n">
        <v>37839.875</v>
      </c>
      <c r="B3601" s="2" t="n">
        <f aca="false">INT(A3601-DATE(2002,12,31))</f>
        <v>218</v>
      </c>
      <c r="C3601" s="2" t="n">
        <f aca="false">24*((A3601-DATE(2002,12,31))-B3601)</f>
        <v>21</v>
      </c>
      <c r="D3601" s="0" t="n">
        <v>0.247961</v>
      </c>
      <c r="E3601" s="0" t="n">
        <v>24.7906</v>
      </c>
      <c r="F3601" s="0" t="n">
        <v>0.204288</v>
      </c>
    </row>
    <row r="3602" customFormat="false" ht="12.75" hidden="false" customHeight="false" outlineLevel="0" collapsed="false">
      <c r="A3602" s="1" t="n">
        <v>37839.8958333333</v>
      </c>
      <c r="B3602" s="2" t="n">
        <f aca="false">INT(A3602-DATE(2002,12,31))</f>
        <v>218</v>
      </c>
      <c r="C3602" s="2" t="n">
        <f aca="false">24*((A3602-DATE(2002,12,31))-B3602)</f>
        <v>21.5000000000582</v>
      </c>
      <c r="D3602" s="0" t="n">
        <v>0.213156</v>
      </c>
      <c r="E3602" s="0" t="n">
        <v>9.76054</v>
      </c>
      <c r="F3602" s="0" t="n">
        <v>0.213827</v>
      </c>
    </row>
    <row r="3603" customFormat="false" ht="12.75" hidden="false" customHeight="false" outlineLevel="0" collapsed="false">
      <c r="A3603" s="1" t="n">
        <v>37839.9166666667</v>
      </c>
      <c r="B3603" s="2" t="n">
        <f aca="false">INT(A3603-DATE(2002,12,31))</f>
        <v>218</v>
      </c>
      <c r="C3603" s="2" t="n">
        <f aca="false">24*((A3603-DATE(2002,12,31))-B3603)</f>
        <v>21.9999999999418</v>
      </c>
      <c r="D3603" s="0" t="n">
        <v>0.211912</v>
      </c>
      <c r="E3603" s="0" t="n">
        <v>24.1801</v>
      </c>
      <c r="F3603" s="0" t="n">
        <v>0.360657</v>
      </c>
    </row>
    <row r="3604" customFormat="false" ht="12.75" hidden="false" customHeight="false" outlineLevel="0" collapsed="false">
      <c r="A3604" s="1" t="n">
        <v>37839.9375</v>
      </c>
      <c r="B3604" s="2" t="n">
        <f aca="false">INT(A3604-DATE(2002,12,31))</f>
        <v>218</v>
      </c>
      <c r="C3604" s="2" t="n">
        <f aca="false">24*((A3604-DATE(2002,12,31))-B3604)</f>
        <v>22.5</v>
      </c>
      <c r="D3604" s="0" t="n">
        <v>0.201629</v>
      </c>
      <c r="E3604" s="0" t="n">
        <v>12.0496</v>
      </c>
      <c r="F3604" s="0" t="n">
        <v>0.203485</v>
      </c>
    </row>
    <row r="3605" customFormat="false" ht="12.75" hidden="false" customHeight="false" outlineLevel="0" collapsed="false">
      <c r="A3605" s="1" t="n">
        <v>37839.9583333333</v>
      </c>
      <c r="B3605" s="2" t="n">
        <f aca="false">INT(A3605-DATE(2002,12,31))</f>
        <v>218</v>
      </c>
      <c r="C3605" s="2" t="n">
        <f aca="false">24*((A3605-DATE(2002,12,31))-B3605)</f>
        <v>23.0000000000582</v>
      </c>
      <c r="D3605" s="0" t="n">
        <v>0.261094</v>
      </c>
      <c r="E3605" s="0" t="n">
        <v>10.8793</v>
      </c>
      <c r="F3605" s="0" t="n">
        <v>0.322901</v>
      </c>
    </row>
    <row r="3606" customFormat="false" ht="12.75" hidden="false" customHeight="false" outlineLevel="0" collapsed="false">
      <c r="A3606" s="1" t="n">
        <v>37839.9791666667</v>
      </c>
      <c r="B3606" s="2" t="n">
        <f aca="false">INT(A3606-DATE(2002,12,31))</f>
        <v>218</v>
      </c>
      <c r="C3606" s="2" t="n">
        <f aca="false">24*((A3606-DATE(2002,12,31))-B3606)</f>
        <v>23.4999999999418</v>
      </c>
      <c r="D3606" s="0" t="n">
        <v>0.344001</v>
      </c>
      <c r="E3606" s="0" t="n">
        <v>-10.0397</v>
      </c>
      <c r="F3606" s="0" t="n">
        <v>0.404609</v>
      </c>
    </row>
    <row r="3607" customFormat="false" ht="12.75" hidden="false" customHeight="false" outlineLevel="0" collapsed="false">
      <c r="A3607" s="1" t="n">
        <v>37839</v>
      </c>
      <c r="B3607" s="2" t="n">
        <f aca="false">INT(A3607-DATE(2002,12,31))</f>
        <v>218</v>
      </c>
      <c r="C3607" s="2" t="n">
        <f aca="false">24*((A3607-DATE(2002,12,31))-B3607)</f>
        <v>0</v>
      </c>
      <c r="D3607" s="0" t="n">
        <v>0.372453</v>
      </c>
      <c r="E3607" s="0" t="n">
        <v>3.96437</v>
      </c>
      <c r="F3607" s="0" t="n">
        <v>0.412842</v>
      </c>
    </row>
    <row r="3608" customFormat="false" ht="12.75" hidden="false" customHeight="false" outlineLevel="0" collapsed="false">
      <c r="A3608" s="1" t="n">
        <v>37840.0208333333</v>
      </c>
      <c r="B3608" s="2" t="n">
        <f aca="false">INT(A3608-DATE(2002,12,31))</f>
        <v>219</v>
      </c>
      <c r="C3608" s="2" t="n">
        <f aca="false">24*((A3608-DATE(2002,12,31))-B3608)</f>
        <v>0.500000000058208</v>
      </c>
      <c r="D3608" s="0" t="n">
        <v>0.37122</v>
      </c>
      <c r="E3608" s="0" t="n">
        <v>-5.7411</v>
      </c>
      <c r="F3608" s="0" t="n">
        <v>0.3363</v>
      </c>
    </row>
    <row r="3609" customFormat="false" ht="12.75" hidden="false" customHeight="false" outlineLevel="0" collapsed="false">
      <c r="A3609" s="1" t="n">
        <v>37840.0416666667</v>
      </c>
      <c r="B3609" s="2" t="n">
        <f aca="false">INT(A3609-DATE(2002,12,31))</f>
        <v>219</v>
      </c>
      <c r="C3609" s="2" t="n">
        <f aca="false">24*((A3609-DATE(2002,12,31))-B3609)</f>
        <v>0.999999999941792</v>
      </c>
      <c r="D3609" s="0" t="n">
        <v>0.24895</v>
      </c>
      <c r="E3609" s="0" t="n">
        <v>-2.35255</v>
      </c>
      <c r="F3609" s="0" t="n">
        <v>0.162614</v>
      </c>
    </row>
    <row r="3610" customFormat="false" ht="12.75" hidden="false" customHeight="false" outlineLevel="0" collapsed="false">
      <c r="A3610" s="1" t="n">
        <v>37840.0625</v>
      </c>
      <c r="B3610" s="2" t="n">
        <f aca="false">INT(A3610-DATE(2002,12,31))</f>
        <v>219</v>
      </c>
      <c r="C3610" s="2" t="n">
        <f aca="false">24*((A3610-DATE(2002,12,31))-B3610)</f>
        <v>1.5</v>
      </c>
      <c r="D3610" s="0" t="n">
        <v>0.189508</v>
      </c>
      <c r="E3610" s="0" t="n">
        <v>-5.1352</v>
      </c>
      <c r="F3610" s="0" t="n">
        <v>0.329575</v>
      </c>
    </row>
    <row r="3611" customFormat="false" ht="12.75" hidden="false" customHeight="false" outlineLevel="0" collapsed="false">
      <c r="A3611" s="1" t="n">
        <v>37840.0833333333</v>
      </c>
      <c r="B3611" s="2" t="n">
        <f aca="false">INT(A3611-DATE(2002,12,31))</f>
        <v>219</v>
      </c>
      <c r="C3611" s="2" t="n">
        <f aca="false">24*((A3611-DATE(2002,12,31))-B3611)</f>
        <v>2.00000000005821</v>
      </c>
      <c r="D3611" s="0" t="n">
        <v>0.279452</v>
      </c>
      <c r="E3611" s="0" t="n">
        <v>-14.9292</v>
      </c>
      <c r="F3611" s="0" t="n">
        <v>0.594912</v>
      </c>
    </row>
    <row r="3612" customFormat="false" ht="12.75" hidden="false" customHeight="false" outlineLevel="0" collapsed="false">
      <c r="A3612" s="1" t="n">
        <v>37840.1041666667</v>
      </c>
      <c r="B3612" s="2" t="n">
        <f aca="false">INT(A3612-DATE(2002,12,31))</f>
        <v>219</v>
      </c>
      <c r="C3612" s="2" t="n">
        <f aca="false">24*((A3612-DATE(2002,12,31))-B3612)</f>
        <v>2.49999999994179</v>
      </c>
      <c r="D3612" s="0" t="n">
        <v>0.508086</v>
      </c>
      <c r="E3612" s="0" t="n">
        <v>-20.1797</v>
      </c>
      <c r="F3612" s="0" t="n">
        <v>0.0265819</v>
      </c>
    </row>
    <row r="3613" customFormat="false" ht="12.75" hidden="false" customHeight="false" outlineLevel="0" collapsed="false">
      <c r="A3613" s="1" t="n">
        <v>37840.125</v>
      </c>
      <c r="B3613" s="2" t="n">
        <f aca="false">INT(A3613-DATE(2002,12,31))</f>
        <v>219</v>
      </c>
      <c r="C3613" s="2" t="n">
        <f aca="false">24*((A3613-DATE(2002,12,31))-B3613)</f>
        <v>3</v>
      </c>
      <c r="D3613" s="0" t="n">
        <v>0.296115</v>
      </c>
      <c r="E3613" s="0" t="n">
        <v>-1.80586</v>
      </c>
      <c r="F3613" s="0" t="n">
        <v>0.099556</v>
      </c>
    </row>
    <row r="3614" customFormat="false" ht="12.75" hidden="false" customHeight="false" outlineLevel="0" collapsed="false">
      <c r="A3614" s="1" t="n">
        <v>37840.1458333333</v>
      </c>
      <c r="B3614" s="2" t="n">
        <f aca="false">INT(A3614-DATE(2002,12,31))</f>
        <v>219</v>
      </c>
      <c r="C3614" s="2" t="n">
        <f aca="false">24*((A3614-DATE(2002,12,31))-B3614)</f>
        <v>3.50000000005821</v>
      </c>
      <c r="D3614" s="0" t="n">
        <v>0.349361</v>
      </c>
      <c r="E3614" s="0" t="n">
        <v>-6.76859</v>
      </c>
      <c r="F3614" s="0" t="n">
        <v>0.355448</v>
      </c>
    </row>
    <row r="3615" customFormat="false" ht="12.75" hidden="false" customHeight="false" outlineLevel="0" collapsed="false">
      <c r="A3615" s="1" t="n">
        <v>37840.1666666667</v>
      </c>
      <c r="B3615" s="2" t="n">
        <f aca="false">INT(A3615-DATE(2002,12,31))</f>
        <v>219</v>
      </c>
      <c r="C3615" s="2" t="n">
        <f aca="false">24*((A3615-DATE(2002,12,31))-B3615)</f>
        <v>3.99999999994179</v>
      </c>
      <c r="D3615" s="0" t="n">
        <v>0.33945</v>
      </c>
      <c r="E3615" s="0" t="n">
        <v>-7.49887</v>
      </c>
      <c r="F3615" s="0" t="n">
        <v>0.336922</v>
      </c>
    </row>
    <row r="3616" customFormat="false" ht="12.75" hidden="false" customHeight="false" outlineLevel="0" collapsed="false">
      <c r="A3616" s="1" t="n">
        <v>37840.1875</v>
      </c>
      <c r="B3616" s="2" t="n">
        <f aca="false">INT(A3616-DATE(2002,12,31))</f>
        <v>219</v>
      </c>
      <c r="C3616" s="2" t="n">
        <f aca="false">24*((A3616-DATE(2002,12,31))-B3616)</f>
        <v>4.5</v>
      </c>
      <c r="D3616" s="0" t="n">
        <v>0.314851</v>
      </c>
      <c r="E3616" s="0" t="n">
        <v>-1.82517</v>
      </c>
      <c r="F3616" s="0" t="n">
        <v>0.265252</v>
      </c>
    </row>
    <row r="3617" customFormat="false" ht="12.75" hidden="false" customHeight="false" outlineLevel="0" collapsed="false">
      <c r="A3617" s="1" t="n">
        <v>37840.2083333333</v>
      </c>
      <c r="B3617" s="2" t="n">
        <f aca="false">INT(A3617-DATE(2002,12,31))</f>
        <v>219</v>
      </c>
      <c r="C3617" s="2" t="n">
        <f aca="false">24*((A3617-DATE(2002,12,31))-B3617)</f>
        <v>5.00000000005821</v>
      </c>
      <c r="D3617" s="0" t="n">
        <v>0.269961</v>
      </c>
      <c r="E3617" s="0" t="n">
        <v>3.2759</v>
      </c>
      <c r="F3617" s="0" t="n">
        <v>0.119581</v>
      </c>
    </row>
    <row r="3618" customFormat="false" ht="12.75" hidden="false" customHeight="false" outlineLevel="0" collapsed="false">
      <c r="A3618" s="1" t="n">
        <v>37840.2291666667</v>
      </c>
      <c r="B3618" s="2" t="n">
        <f aca="false">INT(A3618-DATE(2002,12,31))</f>
        <v>219</v>
      </c>
      <c r="C3618" s="2" t="n">
        <f aca="false">24*((A3618-DATE(2002,12,31))-B3618)</f>
        <v>5.49999999994179</v>
      </c>
      <c r="D3618" s="0" t="n">
        <v>0.267423</v>
      </c>
      <c r="E3618" s="0" t="n">
        <v>4.28037</v>
      </c>
      <c r="F3618" s="0" t="n">
        <v>0.060004</v>
      </c>
    </row>
    <row r="3619" customFormat="false" ht="12.75" hidden="false" customHeight="false" outlineLevel="0" collapsed="false">
      <c r="A3619" s="1" t="n">
        <v>37840.25</v>
      </c>
      <c r="B3619" s="2" t="n">
        <f aca="false">INT(A3619-DATE(2002,12,31))</f>
        <v>219</v>
      </c>
      <c r="C3619" s="2" t="n">
        <f aca="false">24*((A3619-DATE(2002,12,31))-B3619)</f>
        <v>6</v>
      </c>
      <c r="D3619" s="0" t="n">
        <v>0.319754</v>
      </c>
      <c r="E3619" s="0" t="n">
        <v>7.35342</v>
      </c>
      <c r="F3619" s="0" t="n">
        <v>0.118169</v>
      </c>
    </row>
    <row r="3620" customFormat="false" ht="12.75" hidden="false" customHeight="false" outlineLevel="0" collapsed="false">
      <c r="A3620" s="1" t="n">
        <v>37840.2708333333</v>
      </c>
      <c r="B3620" s="2" t="n">
        <f aca="false">INT(A3620-DATE(2002,12,31))</f>
        <v>219</v>
      </c>
      <c r="C3620" s="2" t="n">
        <f aca="false">24*((A3620-DATE(2002,12,31))-B3620)</f>
        <v>6.50000000005821</v>
      </c>
      <c r="D3620" s="0" t="n">
        <v>0.316293</v>
      </c>
      <c r="E3620" s="0" t="n">
        <v>7.1661</v>
      </c>
      <c r="F3620" s="0" t="n">
        <v>0.0879668</v>
      </c>
    </row>
    <row r="3621" customFormat="false" ht="12.75" hidden="false" customHeight="false" outlineLevel="0" collapsed="false">
      <c r="A3621" s="1" t="n">
        <v>37840.2916666667</v>
      </c>
      <c r="B3621" s="2" t="n">
        <f aca="false">INT(A3621-DATE(2002,12,31))</f>
        <v>219</v>
      </c>
      <c r="C3621" s="2" t="n">
        <f aca="false">24*((A3621-DATE(2002,12,31))-B3621)</f>
        <v>6.99999999994179</v>
      </c>
      <c r="D3621" s="0" t="n">
        <v>0.373526</v>
      </c>
      <c r="E3621" s="0" t="n">
        <v>7.50201</v>
      </c>
      <c r="F3621" s="0" t="n">
        <v>0.0679541</v>
      </c>
    </row>
    <row r="3622" customFormat="false" ht="12.75" hidden="false" customHeight="false" outlineLevel="0" collapsed="false">
      <c r="A3622" s="1" t="n">
        <v>37840.3125</v>
      </c>
      <c r="B3622" s="2" t="n">
        <f aca="false">INT(A3622-DATE(2002,12,31))</f>
        <v>219</v>
      </c>
      <c r="C3622" s="2" t="n">
        <f aca="false">24*((A3622-DATE(2002,12,31))-B3622)</f>
        <v>7.5</v>
      </c>
      <c r="D3622" s="0" t="n">
        <v>0.45634</v>
      </c>
      <c r="E3622" s="0" t="n">
        <v>26.0569</v>
      </c>
      <c r="F3622" s="0" t="n">
        <v>0.00471026</v>
      </c>
    </row>
    <row r="3623" customFormat="false" ht="12.75" hidden="false" customHeight="false" outlineLevel="0" collapsed="false">
      <c r="A3623" s="1" t="n">
        <v>37840.3333333333</v>
      </c>
      <c r="B3623" s="2" t="n">
        <f aca="false">INT(A3623-DATE(2002,12,31))</f>
        <v>219</v>
      </c>
      <c r="C3623" s="2" t="n">
        <f aca="false">24*((A3623-DATE(2002,12,31))-B3623)</f>
        <v>8.00000000005821</v>
      </c>
      <c r="D3623" s="0" t="n">
        <v>0.609917</v>
      </c>
      <c r="E3623" s="0" t="n">
        <v>44.7364</v>
      </c>
      <c r="F3623" s="0" t="n">
        <v>-0.0556017</v>
      </c>
    </row>
    <row r="3624" customFormat="false" ht="12.75" hidden="false" customHeight="false" outlineLevel="0" collapsed="false">
      <c r="A3624" s="1" t="n">
        <v>37840.3541666667</v>
      </c>
      <c r="B3624" s="2" t="n">
        <f aca="false">INT(A3624-DATE(2002,12,31))</f>
        <v>219</v>
      </c>
      <c r="C3624" s="2" t="n">
        <f aca="false">24*((A3624-DATE(2002,12,31))-B3624)</f>
        <v>8.49999999994179</v>
      </c>
      <c r="D3624" s="0" t="n">
        <v>0.610926</v>
      </c>
      <c r="E3624" s="0" t="n">
        <v>67.7147</v>
      </c>
      <c r="F3624" s="0" t="n">
        <v>-0.331946</v>
      </c>
    </row>
    <row r="3625" customFormat="false" ht="12.75" hidden="false" customHeight="false" outlineLevel="0" collapsed="false">
      <c r="A3625" s="1" t="n">
        <v>37840.375</v>
      </c>
      <c r="B3625" s="2" t="n">
        <f aca="false">INT(A3625-DATE(2002,12,31))</f>
        <v>219</v>
      </c>
      <c r="C3625" s="2" t="n">
        <f aca="false">24*((A3625-DATE(2002,12,31))-B3625)</f>
        <v>9</v>
      </c>
      <c r="D3625" s="0" t="n">
        <v>0.621259</v>
      </c>
      <c r="E3625" s="0" t="n">
        <v>54.3308</v>
      </c>
      <c r="F3625" s="0" t="n">
        <v>-0.42847</v>
      </c>
    </row>
    <row r="3626" customFormat="false" ht="12.75" hidden="false" customHeight="false" outlineLevel="0" collapsed="false">
      <c r="A3626" s="1" t="n">
        <v>37840.3958333333</v>
      </c>
      <c r="B3626" s="2" t="n">
        <f aca="false">INT(A3626-DATE(2002,12,31))</f>
        <v>219</v>
      </c>
      <c r="C3626" s="2" t="n">
        <f aca="false">24*((A3626-DATE(2002,12,31))-B3626)</f>
        <v>9.50000000005821</v>
      </c>
      <c r="D3626" s="0" t="n">
        <v>0.515487</v>
      </c>
      <c r="E3626" s="0" t="n">
        <v>60.4932</v>
      </c>
      <c r="F3626" s="0" t="n">
        <v>-0.408631</v>
      </c>
    </row>
    <row r="3627" customFormat="false" ht="12.75" hidden="false" customHeight="false" outlineLevel="0" collapsed="false">
      <c r="A3627" s="1" t="n">
        <v>37840.4166666667</v>
      </c>
      <c r="B3627" s="2" t="n">
        <f aca="false">INT(A3627-DATE(2002,12,31))</f>
        <v>219</v>
      </c>
      <c r="C3627" s="2" t="n">
        <f aca="false">24*((A3627-DATE(2002,12,31))-B3627)</f>
        <v>9.99999999994179</v>
      </c>
      <c r="D3627" s="0" t="n">
        <v>0.547026</v>
      </c>
      <c r="E3627" s="0" t="n">
        <v>59.9822</v>
      </c>
      <c r="F3627" s="0" t="n">
        <v>-0.531823</v>
      </c>
    </row>
    <row r="3628" customFormat="false" ht="12.75" hidden="false" customHeight="false" outlineLevel="0" collapsed="false">
      <c r="A3628" s="1" t="n">
        <v>37840.4375</v>
      </c>
      <c r="B3628" s="2" t="n">
        <f aca="false">INT(A3628-DATE(2002,12,31))</f>
        <v>219</v>
      </c>
      <c r="C3628" s="2" t="n">
        <f aca="false">24*((A3628-DATE(2002,12,31))-B3628)</f>
        <v>10.5</v>
      </c>
      <c r="D3628" s="0" t="n">
        <v>0.650116</v>
      </c>
      <c r="E3628" s="0" t="n">
        <v>70.4424</v>
      </c>
      <c r="F3628" s="0" t="n">
        <v>-0.506824</v>
      </c>
    </row>
    <row r="3629" customFormat="false" ht="12.75" hidden="false" customHeight="false" outlineLevel="0" collapsed="false">
      <c r="A3629" s="1" t="n">
        <v>37840.4583333333</v>
      </c>
      <c r="B3629" s="2" t="n">
        <f aca="false">INT(A3629-DATE(2002,12,31))</f>
        <v>219</v>
      </c>
      <c r="C3629" s="2" t="n">
        <f aca="false">24*((A3629-DATE(2002,12,31))-B3629)</f>
        <v>11.0000000000582</v>
      </c>
      <c r="D3629" s="0" t="n">
        <v>0.598286</v>
      </c>
      <c r="E3629" s="0" t="n">
        <v>107.927</v>
      </c>
      <c r="F3629" s="0" t="n">
        <v>-0.840488</v>
      </c>
    </row>
    <row r="3630" customFormat="false" ht="12.75" hidden="false" customHeight="false" outlineLevel="0" collapsed="false">
      <c r="A3630" s="1" t="n">
        <v>37840.4791666667</v>
      </c>
      <c r="B3630" s="2" t="n">
        <f aca="false">INT(A3630-DATE(2002,12,31))</f>
        <v>219</v>
      </c>
      <c r="C3630" s="2" t="n">
        <f aca="false">24*((A3630-DATE(2002,12,31))-B3630)</f>
        <v>11.4999999999418</v>
      </c>
      <c r="D3630" s="0" t="n">
        <v>0.54427</v>
      </c>
      <c r="E3630" s="0" t="n">
        <v>107.549</v>
      </c>
      <c r="F3630" s="0" t="n">
        <v>-0.612572</v>
      </c>
    </row>
    <row r="3631" customFormat="false" ht="12.75" hidden="false" customHeight="false" outlineLevel="0" collapsed="false">
      <c r="A3631" s="1" t="n">
        <v>37840.5</v>
      </c>
      <c r="B3631" s="2" t="n">
        <f aca="false">INT(A3631-DATE(2002,12,31))</f>
        <v>219</v>
      </c>
      <c r="C3631" s="2" t="n">
        <f aca="false">24*((A3631-DATE(2002,12,31))-B3631)</f>
        <v>12</v>
      </c>
      <c r="D3631" s="0" t="n">
        <v>0.482461</v>
      </c>
      <c r="E3631" s="0" t="n">
        <v>83.5861</v>
      </c>
      <c r="F3631" s="0" t="n">
        <v>-0.432285</v>
      </c>
    </row>
    <row r="3632" customFormat="false" ht="12.75" hidden="false" customHeight="false" outlineLevel="0" collapsed="false">
      <c r="A3632" s="1" t="n">
        <v>37840.5208333333</v>
      </c>
      <c r="B3632" s="2" t="n">
        <f aca="false">INT(A3632-DATE(2002,12,31))</f>
        <v>219</v>
      </c>
      <c r="C3632" s="2" t="n">
        <f aca="false">24*((A3632-DATE(2002,12,31))-B3632)</f>
        <v>12.5000000000582</v>
      </c>
      <c r="D3632" s="0" t="n">
        <v>0.375038</v>
      </c>
      <c r="E3632" s="0" t="n">
        <v>110.228</v>
      </c>
      <c r="F3632" s="0" t="n">
        <v>-0.488961</v>
      </c>
    </row>
    <row r="3633" customFormat="false" ht="12.75" hidden="false" customHeight="false" outlineLevel="0" collapsed="false">
      <c r="A3633" s="1" t="n">
        <v>37840.5416666667</v>
      </c>
      <c r="B3633" s="2" t="n">
        <f aca="false">INT(A3633-DATE(2002,12,31))</f>
        <v>219</v>
      </c>
      <c r="C3633" s="2" t="n">
        <f aca="false">24*((A3633-DATE(2002,12,31))-B3633)</f>
        <v>12.9999999999418</v>
      </c>
      <c r="D3633" s="0" t="n">
        <v>0.459879</v>
      </c>
      <c r="E3633" s="0" t="n">
        <v>133.315</v>
      </c>
      <c r="F3633" s="0" t="n">
        <v>-0.628494</v>
      </c>
    </row>
    <row r="3634" customFormat="false" ht="12.75" hidden="false" customHeight="false" outlineLevel="0" collapsed="false">
      <c r="A3634" s="1" t="n">
        <v>37840.5625</v>
      </c>
      <c r="B3634" s="2" t="n">
        <f aca="false">INT(A3634-DATE(2002,12,31))</f>
        <v>219</v>
      </c>
      <c r="C3634" s="2" t="n">
        <f aca="false">24*((A3634-DATE(2002,12,31))-B3634)</f>
        <v>13.5</v>
      </c>
      <c r="D3634" s="0" t="n">
        <v>0.643168</v>
      </c>
      <c r="E3634" s="0" t="n">
        <v>231.144</v>
      </c>
      <c r="F3634" s="0" t="n">
        <v>-0.892539</v>
      </c>
    </row>
    <row r="3635" customFormat="false" ht="12.75" hidden="false" customHeight="false" outlineLevel="0" collapsed="false">
      <c r="A3635" s="1" t="n">
        <v>37840.5833333333</v>
      </c>
      <c r="B3635" s="2" t="n">
        <f aca="false">INT(A3635-DATE(2002,12,31))</f>
        <v>219</v>
      </c>
      <c r="C3635" s="2" t="n">
        <f aca="false">24*((A3635-DATE(2002,12,31))-B3635)</f>
        <v>14.0000000000582</v>
      </c>
      <c r="D3635" s="0" t="n">
        <v>0.684375</v>
      </c>
      <c r="E3635" s="0" t="n">
        <v>131.665</v>
      </c>
      <c r="F3635" s="0" t="n">
        <v>-0.638974</v>
      </c>
    </row>
    <row r="3636" customFormat="false" ht="12.75" hidden="false" customHeight="false" outlineLevel="0" collapsed="false">
      <c r="A3636" s="1" t="n">
        <v>37840.6041666667</v>
      </c>
      <c r="B3636" s="2" t="n">
        <f aca="false">INT(A3636-DATE(2002,12,31))</f>
        <v>219</v>
      </c>
      <c r="C3636" s="2" t="n">
        <f aca="false">24*((A3636-DATE(2002,12,31))-B3636)</f>
        <v>14.4999999999418</v>
      </c>
      <c r="D3636" s="0" t="n">
        <v>0.620949</v>
      </c>
      <c r="E3636" s="0" t="n">
        <v>143.254</v>
      </c>
      <c r="F3636" s="0" t="n">
        <v>-0.517055</v>
      </c>
    </row>
    <row r="3637" customFormat="false" ht="12.75" hidden="false" customHeight="false" outlineLevel="0" collapsed="false">
      <c r="A3637" s="1" t="n">
        <v>37840.625</v>
      </c>
      <c r="B3637" s="2" t="n">
        <f aca="false">INT(A3637-DATE(2002,12,31))</f>
        <v>219</v>
      </c>
      <c r="C3637" s="2" t="n">
        <f aca="false">24*((A3637-DATE(2002,12,31))-B3637)</f>
        <v>15</v>
      </c>
      <c r="D3637" s="0" t="n">
        <v>0.572575</v>
      </c>
      <c r="E3637" s="0" t="n">
        <v>83.273</v>
      </c>
      <c r="F3637" s="0" t="n">
        <v>-0.471429</v>
      </c>
    </row>
    <row r="3638" customFormat="false" ht="12.75" hidden="false" customHeight="false" outlineLevel="0" collapsed="false">
      <c r="A3638" s="1" t="n">
        <v>37840.6458333333</v>
      </c>
      <c r="B3638" s="2" t="n">
        <f aca="false">INT(A3638-DATE(2002,12,31))</f>
        <v>219</v>
      </c>
      <c r="C3638" s="2" t="n">
        <f aca="false">24*((A3638-DATE(2002,12,31))-B3638)</f>
        <v>15.5000000000582</v>
      </c>
      <c r="D3638" s="0" t="n">
        <v>0.622096</v>
      </c>
      <c r="E3638" s="0" t="n">
        <v>128.965</v>
      </c>
      <c r="F3638" s="0" t="n">
        <v>-0.608348</v>
      </c>
    </row>
    <row r="3639" customFormat="false" ht="12.75" hidden="false" customHeight="false" outlineLevel="0" collapsed="false">
      <c r="A3639" s="1" t="n">
        <v>37840.6666666667</v>
      </c>
      <c r="B3639" s="2" t="n">
        <f aca="false">INT(A3639-DATE(2002,12,31))</f>
        <v>219</v>
      </c>
      <c r="C3639" s="2" t="n">
        <f aca="false">24*((A3639-DATE(2002,12,31))-B3639)</f>
        <v>15.9999999999418</v>
      </c>
      <c r="D3639" s="0" t="n">
        <v>0.524256</v>
      </c>
      <c r="E3639" s="0" t="n">
        <v>95.3069</v>
      </c>
      <c r="F3639" s="0" t="n">
        <v>-0.446337</v>
      </c>
    </row>
    <row r="3640" customFormat="false" ht="12.75" hidden="false" customHeight="false" outlineLevel="0" collapsed="false">
      <c r="A3640" s="1" t="n">
        <v>37840.6875</v>
      </c>
      <c r="B3640" s="2" t="n">
        <f aca="false">INT(A3640-DATE(2002,12,31))</f>
        <v>219</v>
      </c>
      <c r="C3640" s="2" t="n">
        <f aca="false">24*((A3640-DATE(2002,12,31))-B3640)</f>
        <v>16.5</v>
      </c>
      <c r="D3640" s="0" t="n">
        <v>0.527379</v>
      </c>
      <c r="E3640" s="0" t="n">
        <v>70.4992</v>
      </c>
      <c r="F3640" s="0" t="n">
        <v>-0.431284</v>
      </c>
    </row>
    <row r="3641" customFormat="false" ht="12.75" hidden="false" customHeight="false" outlineLevel="0" collapsed="false">
      <c r="A3641" s="1" t="n">
        <v>37840.7083333333</v>
      </c>
      <c r="B3641" s="2" t="n">
        <f aca="false">INT(A3641-DATE(2002,12,31))</f>
        <v>219</v>
      </c>
      <c r="C3641" s="2" t="n">
        <f aca="false">24*((A3641-DATE(2002,12,31))-B3641)</f>
        <v>17.0000000000582</v>
      </c>
      <c r="D3641" s="0" t="n">
        <v>0.455389</v>
      </c>
      <c r="E3641" s="0" t="n">
        <v>71.2238</v>
      </c>
      <c r="F3641" s="0" t="n">
        <v>-0.366857</v>
      </c>
    </row>
    <row r="3642" customFormat="false" ht="12.75" hidden="false" customHeight="false" outlineLevel="0" collapsed="false">
      <c r="A3642" s="1" t="n">
        <v>37840.7291666667</v>
      </c>
      <c r="B3642" s="2" t="n">
        <f aca="false">INT(A3642-DATE(2002,12,31))</f>
        <v>219</v>
      </c>
      <c r="C3642" s="2" t="n">
        <f aca="false">24*((A3642-DATE(2002,12,31))-B3642)</f>
        <v>17.4999999999418</v>
      </c>
      <c r="D3642" s="0" t="n">
        <v>0.428181</v>
      </c>
      <c r="E3642" s="0" t="n">
        <v>48.4592</v>
      </c>
      <c r="F3642" s="0" t="n">
        <v>-0.276233</v>
      </c>
    </row>
    <row r="3643" customFormat="false" ht="12.75" hidden="false" customHeight="false" outlineLevel="0" collapsed="false">
      <c r="A3643" s="1" t="n">
        <v>37840.75</v>
      </c>
      <c r="B3643" s="2" t="n">
        <f aca="false">INT(A3643-DATE(2002,12,31))</f>
        <v>219</v>
      </c>
      <c r="C3643" s="2" t="n">
        <f aca="false">24*((A3643-DATE(2002,12,31))-B3643)</f>
        <v>18</v>
      </c>
      <c r="D3643" s="0" t="n">
        <v>0.402854</v>
      </c>
      <c r="E3643" s="0" t="n">
        <v>78.362</v>
      </c>
      <c r="F3643" s="0" t="n">
        <v>-0.404751</v>
      </c>
    </row>
    <row r="3644" customFormat="false" ht="12.75" hidden="false" customHeight="false" outlineLevel="0" collapsed="false">
      <c r="A3644" s="1" t="n">
        <v>37840.7708333333</v>
      </c>
      <c r="B3644" s="2" t="n">
        <f aca="false">INT(A3644-DATE(2002,12,31))</f>
        <v>219</v>
      </c>
      <c r="C3644" s="2" t="n">
        <f aca="false">24*((A3644-DATE(2002,12,31))-B3644)</f>
        <v>18.5000000000582</v>
      </c>
      <c r="D3644" s="0" t="n">
        <v>0.389485</v>
      </c>
      <c r="E3644" s="0" t="n">
        <v>56.8452</v>
      </c>
      <c r="F3644" s="0" t="n">
        <v>-0.296771</v>
      </c>
    </row>
    <row r="3645" customFormat="false" ht="12.75" hidden="false" customHeight="false" outlineLevel="0" collapsed="false">
      <c r="A3645" s="1" t="n">
        <v>37840.7916666667</v>
      </c>
      <c r="B3645" s="2" t="n">
        <f aca="false">INT(A3645-DATE(2002,12,31))</f>
        <v>219</v>
      </c>
      <c r="C3645" s="2" t="n">
        <f aca="false">24*((A3645-DATE(2002,12,31))-B3645)</f>
        <v>18.9999999999418</v>
      </c>
      <c r="D3645" s="0" t="n">
        <v>0.362293</v>
      </c>
      <c r="E3645" s="0" t="n">
        <v>50.1202</v>
      </c>
      <c r="F3645" s="0" t="n">
        <v>-0.20571</v>
      </c>
    </row>
    <row r="3646" customFormat="false" ht="12.75" hidden="false" customHeight="false" outlineLevel="0" collapsed="false">
      <c r="A3646" s="1" t="n">
        <v>37840.8125</v>
      </c>
      <c r="B3646" s="2" t="n">
        <f aca="false">INT(A3646-DATE(2002,12,31))</f>
        <v>219</v>
      </c>
      <c r="C3646" s="2" t="n">
        <f aca="false">24*((A3646-DATE(2002,12,31))-B3646)</f>
        <v>19.5</v>
      </c>
      <c r="D3646" s="0" t="n">
        <v>0.343682</v>
      </c>
      <c r="E3646" s="0" t="n">
        <v>23.9046</v>
      </c>
      <c r="F3646" s="0" t="n">
        <v>-0.0665108</v>
      </c>
    </row>
    <row r="3647" customFormat="false" ht="12.75" hidden="false" customHeight="false" outlineLevel="0" collapsed="false">
      <c r="A3647" s="1" t="n">
        <v>37840.8333333333</v>
      </c>
      <c r="B3647" s="2" t="n">
        <f aca="false">INT(A3647-DATE(2002,12,31))</f>
        <v>219</v>
      </c>
      <c r="C3647" s="2" t="n">
        <f aca="false">24*((A3647-DATE(2002,12,31))-B3647)</f>
        <v>20.0000000000582</v>
      </c>
      <c r="D3647" s="0" t="n">
        <v>0.421129</v>
      </c>
      <c r="E3647" s="0" t="n">
        <v>12.0727</v>
      </c>
      <c r="F3647" s="0" t="n">
        <v>0.00946019</v>
      </c>
    </row>
    <row r="3648" customFormat="false" ht="12.75" hidden="false" customHeight="false" outlineLevel="0" collapsed="false">
      <c r="A3648" s="1" t="n">
        <v>37840.8541666667</v>
      </c>
      <c r="B3648" s="2" t="n">
        <f aca="false">INT(A3648-DATE(2002,12,31))</f>
        <v>219</v>
      </c>
      <c r="C3648" s="2" t="n">
        <f aca="false">24*((A3648-DATE(2002,12,31))-B3648)</f>
        <v>20.4999999999418</v>
      </c>
      <c r="D3648" s="0" t="n">
        <v>0.218824</v>
      </c>
      <c r="E3648" s="0" t="n">
        <v>6.33733</v>
      </c>
      <c r="F3648" s="0" t="n">
        <v>0.0261902</v>
      </c>
    </row>
    <row r="3649" customFormat="false" ht="12.75" hidden="false" customHeight="false" outlineLevel="0" collapsed="false">
      <c r="A3649" s="1" t="n">
        <v>37840.875</v>
      </c>
      <c r="B3649" s="2" t="n">
        <f aca="false">INT(A3649-DATE(2002,12,31))</f>
        <v>219</v>
      </c>
      <c r="C3649" s="2" t="n">
        <f aca="false">24*((A3649-DATE(2002,12,31))-B3649)</f>
        <v>21</v>
      </c>
      <c r="D3649" s="0" t="n">
        <v>0.221355</v>
      </c>
      <c r="E3649" s="0" t="n">
        <v>3.53782</v>
      </c>
      <c r="F3649" s="0" t="n">
        <v>0.0507519</v>
      </c>
    </row>
    <row r="3650" customFormat="false" ht="12.75" hidden="false" customHeight="false" outlineLevel="0" collapsed="false">
      <c r="A3650" s="1" t="n">
        <v>37840.8958333333</v>
      </c>
      <c r="B3650" s="2" t="n">
        <f aca="false">INT(A3650-DATE(2002,12,31))</f>
        <v>219</v>
      </c>
      <c r="C3650" s="2" t="n">
        <f aca="false">24*((A3650-DATE(2002,12,31))-B3650)</f>
        <v>21.5000000000582</v>
      </c>
      <c r="D3650" s="0" t="n">
        <v>0.104635</v>
      </c>
      <c r="E3650" s="0" t="n">
        <v>-0.0407366</v>
      </c>
      <c r="F3650" s="0" t="n">
        <v>0.0467762</v>
      </c>
    </row>
    <row r="3651" customFormat="false" ht="12.75" hidden="false" customHeight="false" outlineLevel="0" collapsed="false">
      <c r="A3651" s="1" t="n">
        <v>37840.9166666667</v>
      </c>
      <c r="B3651" s="2" t="n">
        <f aca="false">INT(A3651-DATE(2002,12,31))</f>
        <v>219</v>
      </c>
      <c r="C3651" s="2" t="n">
        <f aca="false">24*((A3651-DATE(2002,12,31))-B3651)</f>
        <v>21.9999999999418</v>
      </c>
      <c r="D3651" s="0" t="n">
        <v>0.180094</v>
      </c>
      <c r="E3651" s="0" t="n">
        <v>-0.763139</v>
      </c>
      <c r="F3651" s="0" t="n">
        <v>0.0971044</v>
      </c>
    </row>
    <row r="3652" customFormat="false" ht="12.75" hidden="false" customHeight="false" outlineLevel="0" collapsed="false">
      <c r="A3652" s="1" t="n">
        <v>37840.9375</v>
      </c>
      <c r="B3652" s="2" t="n">
        <f aca="false">INT(A3652-DATE(2002,12,31))</f>
        <v>219</v>
      </c>
      <c r="C3652" s="2" t="n">
        <f aca="false">24*((A3652-DATE(2002,12,31))-B3652)</f>
        <v>22.5</v>
      </c>
      <c r="D3652" s="0" t="n">
        <v>0.290433</v>
      </c>
      <c r="E3652" s="0" t="n">
        <v>-1.14962</v>
      </c>
      <c r="F3652" s="0" t="n">
        <v>0.0994049</v>
      </c>
    </row>
    <row r="3653" customFormat="false" ht="12.75" hidden="false" customHeight="false" outlineLevel="0" collapsed="false">
      <c r="A3653" s="1" t="n">
        <v>37840.9583333333</v>
      </c>
      <c r="B3653" s="2" t="n">
        <f aca="false">INT(A3653-DATE(2002,12,31))</f>
        <v>219</v>
      </c>
      <c r="C3653" s="2" t="n">
        <f aca="false">24*((A3653-DATE(2002,12,31))-B3653)</f>
        <v>23.0000000000582</v>
      </c>
      <c r="D3653" s="0" t="n">
        <v>0.215657</v>
      </c>
      <c r="E3653" s="0" t="n">
        <v>-1.46124</v>
      </c>
      <c r="F3653" s="0" t="n">
        <v>0.00488393</v>
      </c>
    </row>
    <row r="3654" customFormat="false" ht="12.75" hidden="false" customHeight="false" outlineLevel="0" collapsed="false">
      <c r="A3654" s="1" t="n">
        <v>37840.9791666667</v>
      </c>
      <c r="B3654" s="2" t="n">
        <f aca="false">INT(A3654-DATE(2002,12,31))</f>
        <v>219</v>
      </c>
      <c r="C3654" s="2" t="n">
        <f aca="false">24*((A3654-DATE(2002,12,31))-B3654)</f>
        <v>23.4999999999418</v>
      </c>
      <c r="D3654" s="0" t="n">
        <v>0.123892</v>
      </c>
      <c r="E3654" s="0" t="n">
        <v>-2.38973</v>
      </c>
      <c r="F3654" s="0" t="n">
        <v>0.0321113</v>
      </c>
    </row>
    <row r="3655" customFormat="false" ht="12.75" hidden="false" customHeight="false" outlineLevel="0" collapsed="false">
      <c r="A3655" s="1" t="n">
        <v>37840</v>
      </c>
      <c r="B3655" s="2" t="n">
        <f aca="false">INT(A3655-DATE(2002,12,31))</f>
        <v>219</v>
      </c>
      <c r="C3655" s="2" t="n">
        <f aca="false">24*((A3655-DATE(2002,12,31))-B3655)</f>
        <v>0</v>
      </c>
      <c r="D3655" s="0" t="n">
        <v>0.0986201</v>
      </c>
      <c r="E3655" s="0" t="n">
        <v>-3.66663</v>
      </c>
      <c r="F3655" s="0" t="n">
        <v>0.0801995</v>
      </c>
    </row>
    <row r="3656" customFormat="false" ht="12.75" hidden="false" customHeight="false" outlineLevel="0" collapsed="false">
      <c r="A3656" s="1" t="n">
        <v>37841.0208333333</v>
      </c>
      <c r="B3656" s="2" t="n">
        <f aca="false">INT(A3656-DATE(2002,12,31))</f>
        <v>220</v>
      </c>
      <c r="C3656" s="2" t="n">
        <f aca="false">24*((A3656-DATE(2002,12,31))-B3656)</f>
        <v>0.500000000058208</v>
      </c>
      <c r="D3656" s="0" t="n">
        <v>0.0819555</v>
      </c>
      <c r="E3656" s="0" t="n">
        <v>17.3371</v>
      </c>
      <c r="F3656" s="0" t="n">
        <v>0.0671759</v>
      </c>
    </row>
    <row r="3657" customFormat="false" ht="12.75" hidden="false" customHeight="false" outlineLevel="0" collapsed="false">
      <c r="A3657" s="1" t="n">
        <v>37841.0416666667</v>
      </c>
      <c r="B3657" s="2" t="n">
        <f aca="false">INT(A3657-DATE(2002,12,31))</f>
        <v>220</v>
      </c>
      <c r="C3657" s="2" t="n">
        <f aca="false">24*((A3657-DATE(2002,12,31))-B3657)</f>
        <v>0.999999999941792</v>
      </c>
      <c r="D3657" s="0" t="n">
        <v>0.0252938</v>
      </c>
      <c r="E3657" s="0" t="n">
        <v>-1.78973</v>
      </c>
      <c r="F3657" s="0" t="n">
        <v>-0.0126203</v>
      </c>
    </row>
    <row r="3658" customFormat="false" ht="12.75" hidden="false" customHeight="false" outlineLevel="0" collapsed="false">
      <c r="A3658" s="1" t="n">
        <v>37841.0625</v>
      </c>
      <c r="B3658" s="2" t="n">
        <f aca="false">INT(A3658-DATE(2002,12,31))</f>
        <v>220</v>
      </c>
      <c r="C3658" s="2" t="n">
        <f aca="false">24*((A3658-DATE(2002,12,31))-B3658)</f>
        <v>1.5</v>
      </c>
      <c r="D3658" s="0" t="n">
        <v>0.0470901</v>
      </c>
      <c r="E3658" s="0" t="n">
        <v>0.337821</v>
      </c>
      <c r="F3658" s="0" t="n">
        <v>0.00999318</v>
      </c>
    </row>
    <row r="3659" customFormat="false" ht="12.75" hidden="false" customHeight="false" outlineLevel="0" collapsed="false">
      <c r="A3659" s="1" t="n">
        <v>37841.0833333333</v>
      </c>
      <c r="B3659" s="2" t="n">
        <f aca="false">INT(A3659-DATE(2002,12,31))</f>
        <v>220</v>
      </c>
      <c r="C3659" s="2" t="n">
        <f aca="false">24*((A3659-DATE(2002,12,31))-B3659)</f>
        <v>2.00000000005821</v>
      </c>
      <c r="D3659" s="0" t="n">
        <v>0.0891439</v>
      </c>
      <c r="E3659" s="0" t="n">
        <v>-0.952672</v>
      </c>
      <c r="F3659" s="0" t="n">
        <v>0.0211507</v>
      </c>
    </row>
    <row r="3660" customFormat="false" ht="12.75" hidden="false" customHeight="false" outlineLevel="0" collapsed="false">
      <c r="A3660" s="1" t="n">
        <v>37841.1041666667</v>
      </c>
      <c r="B3660" s="2" t="n">
        <f aca="false">INT(A3660-DATE(2002,12,31))</f>
        <v>220</v>
      </c>
      <c r="C3660" s="2" t="n">
        <f aca="false">24*((A3660-DATE(2002,12,31))-B3660)</f>
        <v>2.49999999994179</v>
      </c>
      <c r="D3660" s="0" t="n">
        <v>0.188401</v>
      </c>
      <c r="E3660" s="0" t="n">
        <v>13.6746</v>
      </c>
      <c r="F3660" s="0" t="n">
        <v>0.342124</v>
      </c>
    </row>
    <row r="3661" customFormat="false" ht="12.75" hidden="false" customHeight="false" outlineLevel="0" collapsed="false">
      <c r="A3661" s="1" t="n">
        <v>37841.125</v>
      </c>
      <c r="B3661" s="2" t="n">
        <f aca="false">INT(A3661-DATE(2002,12,31))</f>
        <v>220</v>
      </c>
      <c r="C3661" s="2" t="n">
        <f aca="false">24*((A3661-DATE(2002,12,31))-B3661)</f>
        <v>3</v>
      </c>
      <c r="D3661" s="0" t="n">
        <v>0.0850786</v>
      </c>
      <c r="E3661" s="0" t="n">
        <v>2.38832</v>
      </c>
      <c r="F3661" s="0" t="n">
        <v>0.00236508</v>
      </c>
    </row>
    <row r="3662" customFormat="false" ht="12.75" hidden="false" customHeight="false" outlineLevel="0" collapsed="false">
      <c r="A3662" s="1" t="n">
        <v>37841.1458333333</v>
      </c>
      <c r="B3662" s="2" t="n">
        <f aca="false">INT(A3662-DATE(2002,12,31))</f>
        <v>220</v>
      </c>
      <c r="C3662" s="2" t="n">
        <f aca="false">24*((A3662-DATE(2002,12,31))-B3662)</f>
        <v>3.50000000005821</v>
      </c>
      <c r="D3662" s="0" t="n">
        <v>0.0888017</v>
      </c>
      <c r="E3662" s="0" t="n">
        <v>-1.40518</v>
      </c>
      <c r="F3662" s="0" t="n">
        <v>0.0201033</v>
      </c>
    </row>
    <row r="3663" customFormat="false" ht="12.75" hidden="false" customHeight="false" outlineLevel="0" collapsed="false">
      <c r="A3663" s="1" t="n">
        <v>37841.1666666667</v>
      </c>
      <c r="B3663" s="2" t="n">
        <f aca="false">INT(A3663-DATE(2002,12,31))</f>
        <v>220</v>
      </c>
      <c r="C3663" s="2" t="n">
        <f aca="false">24*((A3663-DATE(2002,12,31))-B3663)</f>
        <v>3.99999999994179</v>
      </c>
      <c r="D3663" s="0" t="n">
        <v>0.058968</v>
      </c>
      <c r="E3663" s="0" t="n">
        <v>-0.231522</v>
      </c>
      <c r="F3663" s="0" t="n">
        <v>0.00243664</v>
      </c>
    </row>
    <row r="3664" customFormat="false" ht="12.75" hidden="false" customHeight="false" outlineLevel="0" collapsed="false">
      <c r="A3664" s="1" t="n">
        <v>37841.1875</v>
      </c>
      <c r="B3664" s="2" t="n">
        <f aca="false">INT(A3664-DATE(2002,12,31))</f>
        <v>220</v>
      </c>
      <c r="C3664" s="2" t="n">
        <f aca="false">24*((A3664-DATE(2002,12,31))-B3664)</f>
        <v>4.5</v>
      </c>
      <c r="D3664" s="0" t="n">
        <v>0.171192</v>
      </c>
      <c r="E3664" s="0" t="n">
        <v>-16.6402</v>
      </c>
      <c r="F3664" s="0" t="n">
        <v>0.703106</v>
      </c>
    </row>
    <row r="3665" customFormat="false" ht="12.75" hidden="false" customHeight="false" outlineLevel="0" collapsed="false">
      <c r="A3665" s="1" t="n">
        <v>37841.2083333333</v>
      </c>
      <c r="B3665" s="2" t="n">
        <f aca="false">INT(A3665-DATE(2002,12,31))</f>
        <v>220</v>
      </c>
      <c r="C3665" s="2" t="n">
        <f aca="false">24*((A3665-DATE(2002,12,31))-B3665)</f>
        <v>5.00000000005821</v>
      </c>
      <c r="D3665" s="0" t="n">
        <v>0.0578199</v>
      </c>
      <c r="E3665" s="0" t="n">
        <v>-4.11681</v>
      </c>
      <c r="F3665" s="0" t="n">
        <v>-0.2225</v>
      </c>
    </row>
    <row r="3666" customFormat="false" ht="12.75" hidden="false" customHeight="false" outlineLevel="0" collapsed="false">
      <c r="A3666" s="1" t="n">
        <v>37841.2291666667</v>
      </c>
      <c r="B3666" s="2" t="n">
        <f aca="false">INT(A3666-DATE(2002,12,31))</f>
        <v>220</v>
      </c>
      <c r="C3666" s="2" t="n">
        <f aca="false">24*((A3666-DATE(2002,12,31))-B3666)</f>
        <v>5.49999999994179</v>
      </c>
      <c r="D3666" s="0" t="n">
        <v>0.0381884</v>
      </c>
      <c r="E3666" s="0" t="n">
        <v>-7.7448</v>
      </c>
      <c r="F3666" s="0" t="n">
        <v>-0.0501654</v>
      </c>
    </row>
    <row r="3667" customFormat="false" ht="12.75" hidden="false" customHeight="false" outlineLevel="0" collapsed="false">
      <c r="A3667" s="1" t="n">
        <v>37841.25</v>
      </c>
      <c r="B3667" s="2" t="n">
        <f aca="false">INT(A3667-DATE(2002,12,31))</f>
        <v>220</v>
      </c>
      <c r="C3667" s="2" t="n">
        <f aca="false">24*((A3667-DATE(2002,12,31))-B3667)</f>
        <v>6</v>
      </c>
      <c r="D3667" s="0" t="n">
        <v>0.0963159</v>
      </c>
      <c r="E3667" s="0" t="n">
        <v>-11.1902</v>
      </c>
      <c r="F3667" s="0" t="n">
        <v>-0.279866</v>
      </c>
    </row>
    <row r="3668" customFormat="false" ht="12.75" hidden="false" customHeight="false" outlineLevel="0" collapsed="false">
      <c r="A3668" s="1" t="n">
        <v>37841.2708333333</v>
      </c>
      <c r="B3668" s="2" t="n">
        <f aca="false">INT(A3668-DATE(2002,12,31))</f>
        <v>220</v>
      </c>
      <c r="C3668" s="2" t="n">
        <f aca="false">24*((A3668-DATE(2002,12,31))-B3668)</f>
        <v>6.50000000005821</v>
      </c>
      <c r="D3668" s="0" t="n">
        <v>0.0955062</v>
      </c>
      <c r="E3668" s="0" t="n">
        <v>-3.01988</v>
      </c>
      <c r="F3668" s="0" t="n">
        <v>0.0400711</v>
      </c>
    </row>
    <row r="3669" customFormat="false" ht="12.75" hidden="false" customHeight="false" outlineLevel="0" collapsed="false">
      <c r="A3669" s="1" t="n">
        <v>37841.2916666667</v>
      </c>
      <c r="B3669" s="2" t="n">
        <f aca="false">INT(A3669-DATE(2002,12,31))</f>
        <v>220</v>
      </c>
      <c r="C3669" s="2" t="n">
        <f aca="false">24*((A3669-DATE(2002,12,31))-B3669)</f>
        <v>6.99999999994179</v>
      </c>
      <c r="D3669" s="0" t="n">
        <v>0.0855664</v>
      </c>
      <c r="E3669" s="0" t="n">
        <v>1.30803</v>
      </c>
      <c r="F3669" s="0" t="n">
        <v>0.0428614</v>
      </c>
    </row>
    <row r="3670" customFormat="false" ht="12.75" hidden="false" customHeight="false" outlineLevel="0" collapsed="false">
      <c r="A3670" s="1" t="n">
        <v>37841.3125</v>
      </c>
      <c r="B3670" s="2" t="n">
        <f aca="false">INT(A3670-DATE(2002,12,31))</f>
        <v>220</v>
      </c>
      <c r="C3670" s="2" t="n">
        <f aca="false">24*((A3670-DATE(2002,12,31))-B3670)</f>
        <v>7.5</v>
      </c>
      <c r="D3670" s="0" t="n">
        <v>0.154088</v>
      </c>
      <c r="E3670" s="0" t="n">
        <v>11.752</v>
      </c>
      <c r="F3670" s="0" t="n">
        <v>0.00714239</v>
      </c>
    </row>
    <row r="3671" customFormat="false" ht="12.75" hidden="false" customHeight="false" outlineLevel="0" collapsed="false">
      <c r="A3671" s="1" t="n">
        <v>37841.3333333333</v>
      </c>
      <c r="B3671" s="2" t="n">
        <f aca="false">INT(A3671-DATE(2002,12,31))</f>
        <v>220</v>
      </c>
      <c r="C3671" s="2" t="n">
        <f aca="false">24*((A3671-DATE(2002,12,31))-B3671)</f>
        <v>8.00000000005821</v>
      </c>
      <c r="D3671" s="0" t="n">
        <v>0.155067</v>
      </c>
      <c r="E3671" s="0" t="n">
        <v>20.9536</v>
      </c>
      <c r="F3671" s="0" t="n">
        <v>0.0275266</v>
      </c>
    </row>
    <row r="3672" customFormat="false" ht="12.75" hidden="false" customHeight="false" outlineLevel="0" collapsed="false">
      <c r="A3672" s="1" t="n">
        <v>37841.3541666667</v>
      </c>
      <c r="B3672" s="2" t="n">
        <f aca="false">INT(A3672-DATE(2002,12,31))</f>
        <v>220</v>
      </c>
      <c r="C3672" s="2" t="n">
        <f aca="false">24*((A3672-DATE(2002,12,31))-B3672)</f>
        <v>8.49999999994179</v>
      </c>
      <c r="D3672" s="0" t="n">
        <v>0.225189</v>
      </c>
      <c r="E3672" s="0" t="n">
        <v>65.6757</v>
      </c>
      <c r="F3672" s="0" t="n">
        <v>0.382636</v>
      </c>
    </row>
    <row r="3673" customFormat="false" ht="12.75" hidden="false" customHeight="false" outlineLevel="0" collapsed="false">
      <c r="A3673" s="1" t="n">
        <v>37841.375</v>
      </c>
      <c r="B3673" s="2" t="n">
        <f aca="false">INT(A3673-DATE(2002,12,31))</f>
        <v>220</v>
      </c>
      <c r="C3673" s="2" t="n">
        <f aca="false">24*((A3673-DATE(2002,12,31))-B3673)</f>
        <v>9</v>
      </c>
      <c r="D3673" s="0" t="n">
        <v>0.176154</v>
      </c>
      <c r="E3673" s="0" t="n">
        <v>87.7312</v>
      </c>
      <c r="F3673" s="0" t="n">
        <v>-0.0826053</v>
      </c>
    </row>
    <row r="3674" customFormat="false" ht="12.75" hidden="false" customHeight="false" outlineLevel="0" collapsed="false">
      <c r="A3674" s="1" t="n">
        <v>37841.3958333333</v>
      </c>
      <c r="B3674" s="2" t="n">
        <f aca="false">INT(A3674-DATE(2002,12,31))</f>
        <v>220</v>
      </c>
      <c r="C3674" s="2" t="n">
        <f aca="false">24*((A3674-DATE(2002,12,31))-B3674)</f>
        <v>9.50000000005821</v>
      </c>
      <c r="D3674" s="0" t="n">
        <v>0.432105</v>
      </c>
      <c r="E3674" s="0" t="n">
        <v>126.135</v>
      </c>
      <c r="F3674" s="0" t="n">
        <v>-0.571034</v>
      </c>
    </row>
    <row r="3675" customFormat="false" ht="12.75" hidden="false" customHeight="false" outlineLevel="0" collapsed="false">
      <c r="A3675" s="1" t="n">
        <v>37841.4166666667</v>
      </c>
      <c r="B3675" s="2" t="n">
        <f aca="false">INT(A3675-DATE(2002,12,31))</f>
        <v>220</v>
      </c>
      <c r="C3675" s="2" t="n">
        <f aca="false">24*((A3675-DATE(2002,12,31))-B3675)</f>
        <v>9.99999999994179</v>
      </c>
      <c r="D3675" s="0" t="n">
        <v>0.549543</v>
      </c>
      <c r="E3675" s="0" t="n">
        <v>126.238</v>
      </c>
      <c r="F3675" s="0" t="n">
        <v>-0.748836</v>
      </c>
    </row>
    <row r="3676" customFormat="false" ht="12.75" hidden="false" customHeight="false" outlineLevel="0" collapsed="false">
      <c r="A3676" s="1" t="n">
        <v>37841.4375</v>
      </c>
      <c r="B3676" s="2" t="n">
        <f aca="false">INT(A3676-DATE(2002,12,31))</f>
        <v>220</v>
      </c>
      <c r="C3676" s="2" t="n">
        <f aca="false">24*((A3676-DATE(2002,12,31))-B3676)</f>
        <v>10.5</v>
      </c>
      <c r="D3676" s="0" t="n">
        <v>0.60288</v>
      </c>
      <c r="E3676" s="0" t="n">
        <v>221.553</v>
      </c>
      <c r="F3676" s="0" t="n">
        <v>-1.05713</v>
      </c>
    </row>
    <row r="3677" customFormat="false" ht="12.75" hidden="false" customHeight="false" outlineLevel="0" collapsed="false">
      <c r="A3677" s="1" t="n">
        <v>37841.4583333333</v>
      </c>
      <c r="B3677" s="2" t="n">
        <f aca="false">INT(A3677-DATE(2002,12,31))</f>
        <v>220</v>
      </c>
      <c r="C3677" s="2" t="n">
        <f aca="false">24*((A3677-DATE(2002,12,31))-B3677)</f>
        <v>11.0000000000582</v>
      </c>
      <c r="D3677" s="0" t="n">
        <v>0.469815</v>
      </c>
      <c r="E3677" s="0" t="n">
        <v>183.422</v>
      </c>
      <c r="F3677" s="0" t="n">
        <v>-0.853098</v>
      </c>
    </row>
    <row r="3678" customFormat="false" ht="12.75" hidden="false" customHeight="false" outlineLevel="0" collapsed="false">
      <c r="A3678" s="1" t="n">
        <v>37841.4791666667</v>
      </c>
      <c r="B3678" s="2" t="n">
        <f aca="false">INT(A3678-DATE(2002,12,31))</f>
        <v>220</v>
      </c>
      <c r="C3678" s="2" t="n">
        <f aca="false">24*((A3678-DATE(2002,12,31))-B3678)</f>
        <v>11.4999999999418</v>
      </c>
      <c r="D3678" s="0" t="n">
        <v>0.506428</v>
      </c>
      <c r="E3678" s="0" t="n">
        <v>159.284</v>
      </c>
      <c r="F3678" s="0" t="n">
        <v>-0.76086</v>
      </c>
    </row>
    <row r="3679" customFormat="false" ht="12.75" hidden="false" customHeight="false" outlineLevel="0" collapsed="false">
      <c r="A3679" s="1" t="n">
        <v>37841.5</v>
      </c>
      <c r="B3679" s="2" t="n">
        <f aca="false">INT(A3679-DATE(2002,12,31))</f>
        <v>220</v>
      </c>
      <c r="C3679" s="2" t="n">
        <f aca="false">24*((A3679-DATE(2002,12,31))-B3679)</f>
        <v>12</v>
      </c>
      <c r="D3679" s="0" t="n">
        <v>0.479228</v>
      </c>
      <c r="E3679" s="0" t="n">
        <v>152.264</v>
      </c>
      <c r="F3679" s="0" t="n">
        <v>-0.880394</v>
      </c>
    </row>
    <row r="3680" customFormat="false" ht="12.75" hidden="false" customHeight="false" outlineLevel="0" collapsed="false">
      <c r="A3680" s="1" t="n">
        <v>37841.5208333333</v>
      </c>
      <c r="B3680" s="2" t="n">
        <f aca="false">INT(A3680-DATE(2002,12,31))</f>
        <v>220</v>
      </c>
      <c r="C3680" s="2" t="n">
        <f aca="false">24*((A3680-DATE(2002,12,31))-B3680)</f>
        <v>12.5000000000582</v>
      </c>
      <c r="D3680" s="0" t="n">
        <v>0.429705</v>
      </c>
      <c r="E3680" s="0" t="n">
        <v>134.225</v>
      </c>
      <c r="F3680" s="0" t="n">
        <v>-0.609293</v>
      </c>
    </row>
    <row r="3681" customFormat="false" ht="12.75" hidden="false" customHeight="false" outlineLevel="0" collapsed="false">
      <c r="A3681" s="1" t="n">
        <v>37841.5416666667</v>
      </c>
      <c r="B3681" s="2" t="n">
        <f aca="false">INT(A3681-DATE(2002,12,31))</f>
        <v>220</v>
      </c>
      <c r="C3681" s="2" t="n">
        <f aca="false">24*((A3681-DATE(2002,12,31))-B3681)</f>
        <v>12.9999999999418</v>
      </c>
      <c r="D3681" s="0" t="n">
        <v>0.491355</v>
      </c>
      <c r="E3681" s="0" t="n">
        <v>131.699</v>
      </c>
      <c r="F3681" s="0" t="n">
        <v>-0.607784</v>
      </c>
    </row>
    <row r="3682" customFormat="false" ht="12.75" hidden="false" customHeight="false" outlineLevel="0" collapsed="false">
      <c r="A3682" s="1" t="n">
        <v>37841.5625</v>
      </c>
      <c r="B3682" s="2" t="n">
        <f aca="false">INT(A3682-DATE(2002,12,31))</f>
        <v>220</v>
      </c>
      <c r="C3682" s="2" t="n">
        <f aca="false">24*((A3682-DATE(2002,12,31))-B3682)</f>
        <v>13.5</v>
      </c>
      <c r="D3682" s="0" t="n">
        <v>0.568343</v>
      </c>
      <c r="E3682" s="0" t="n">
        <v>221.711</v>
      </c>
      <c r="F3682" s="0" t="n">
        <v>-0.922564</v>
      </c>
    </row>
    <row r="3683" customFormat="false" ht="12.75" hidden="false" customHeight="false" outlineLevel="0" collapsed="false">
      <c r="A3683" s="1" t="n">
        <v>37841.5833333333</v>
      </c>
      <c r="B3683" s="2" t="n">
        <f aca="false">INT(A3683-DATE(2002,12,31))</f>
        <v>220</v>
      </c>
      <c r="C3683" s="2" t="n">
        <f aca="false">24*((A3683-DATE(2002,12,31))-B3683)</f>
        <v>14.0000000000582</v>
      </c>
      <c r="D3683" s="0" t="n">
        <v>0.663536</v>
      </c>
      <c r="E3683" s="0" t="n">
        <v>186.259</v>
      </c>
      <c r="F3683" s="0" t="n">
        <v>-0.67229</v>
      </c>
    </row>
    <row r="3684" customFormat="false" ht="12.75" hidden="false" customHeight="false" outlineLevel="0" collapsed="false">
      <c r="A3684" s="1" t="n">
        <v>37841.6041666667</v>
      </c>
      <c r="B3684" s="2" t="n">
        <f aca="false">INT(A3684-DATE(2002,12,31))</f>
        <v>220</v>
      </c>
      <c r="C3684" s="2" t="n">
        <f aca="false">24*((A3684-DATE(2002,12,31))-B3684)</f>
        <v>14.4999999999418</v>
      </c>
      <c r="D3684" s="0" t="n">
        <v>0.507619</v>
      </c>
      <c r="E3684" s="0" t="n">
        <v>210.842</v>
      </c>
      <c r="F3684" s="0" t="n">
        <v>-0.528794</v>
      </c>
    </row>
    <row r="3685" customFormat="false" ht="12.75" hidden="false" customHeight="false" outlineLevel="0" collapsed="false">
      <c r="A3685" s="1" t="n">
        <v>37841.625</v>
      </c>
      <c r="B3685" s="2" t="n">
        <f aca="false">INT(A3685-DATE(2002,12,31))</f>
        <v>220</v>
      </c>
      <c r="C3685" s="2" t="n">
        <f aca="false">24*((A3685-DATE(2002,12,31))-B3685)</f>
        <v>15</v>
      </c>
      <c r="D3685" s="0" t="n">
        <v>0.710256</v>
      </c>
      <c r="E3685" s="0" t="n">
        <v>171.355</v>
      </c>
      <c r="F3685" s="0" t="n">
        <v>-0.701496</v>
      </c>
    </row>
    <row r="3686" customFormat="false" ht="12.75" hidden="false" customHeight="false" outlineLevel="0" collapsed="false">
      <c r="A3686" s="1" t="n">
        <v>37841.6458333333</v>
      </c>
      <c r="B3686" s="2" t="n">
        <f aca="false">INT(A3686-DATE(2002,12,31))</f>
        <v>220</v>
      </c>
      <c r="C3686" s="2" t="n">
        <f aca="false">24*((A3686-DATE(2002,12,31))-B3686)</f>
        <v>15.5000000000582</v>
      </c>
      <c r="D3686" s="0" t="n">
        <v>0.663489</v>
      </c>
      <c r="E3686" s="0" t="n">
        <v>125.552</v>
      </c>
      <c r="F3686" s="0" t="n">
        <v>-0.536863</v>
      </c>
    </row>
    <row r="3687" customFormat="false" ht="12.75" hidden="false" customHeight="false" outlineLevel="0" collapsed="false">
      <c r="A3687" s="1" t="n">
        <v>37841.6666666667</v>
      </c>
      <c r="B3687" s="2" t="n">
        <f aca="false">INT(A3687-DATE(2002,12,31))</f>
        <v>220</v>
      </c>
      <c r="C3687" s="2" t="n">
        <f aca="false">24*((A3687-DATE(2002,12,31))-B3687)</f>
        <v>15.9999999999418</v>
      </c>
      <c r="D3687" s="0" t="n">
        <v>0.478295</v>
      </c>
      <c r="E3687" s="0" t="n">
        <v>99.3071</v>
      </c>
      <c r="F3687" s="0" t="n">
        <v>-0.575768</v>
      </c>
    </row>
    <row r="3688" customFormat="false" ht="12.75" hidden="false" customHeight="false" outlineLevel="0" collapsed="false">
      <c r="A3688" s="1" t="n">
        <v>37841.6875</v>
      </c>
      <c r="B3688" s="2" t="n">
        <f aca="false">INT(A3688-DATE(2002,12,31))</f>
        <v>220</v>
      </c>
      <c r="C3688" s="2" t="n">
        <f aca="false">24*((A3688-DATE(2002,12,31))-B3688)</f>
        <v>16.5</v>
      </c>
      <c r="D3688" s="0" t="n">
        <v>0.437221</v>
      </c>
      <c r="E3688" s="0" t="n">
        <v>103.767</v>
      </c>
      <c r="F3688" s="0" t="n">
        <v>-0.328454</v>
      </c>
    </row>
    <row r="3689" customFormat="false" ht="12.75" hidden="false" customHeight="false" outlineLevel="0" collapsed="false">
      <c r="A3689" s="1" t="n">
        <v>37841.7083333333</v>
      </c>
      <c r="B3689" s="2" t="n">
        <f aca="false">INT(A3689-DATE(2002,12,31))</f>
        <v>220</v>
      </c>
      <c r="C3689" s="2" t="n">
        <f aca="false">24*((A3689-DATE(2002,12,31))-B3689)</f>
        <v>17.0000000000582</v>
      </c>
      <c r="D3689" s="0" t="n">
        <v>0.443813</v>
      </c>
      <c r="E3689" s="0" t="n">
        <v>86.9727</v>
      </c>
      <c r="F3689" s="0" t="n">
        <v>-0.438314</v>
      </c>
    </row>
    <row r="3690" customFormat="false" ht="12.75" hidden="false" customHeight="false" outlineLevel="0" collapsed="false">
      <c r="A3690" s="1" t="n">
        <v>37841.7291666667</v>
      </c>
      <c r="B3690" s="2" t="n">
        <f aca="false">INT(A3690-DATE(2002,12,31))</f>
        <v>220</v>
      </c>
      <c r="C3690" s="2" t="n">
        <f aca="false">24*((A3690-DATE(2002,12,31))-B3690)</f>
        <v>17.4999999999418</v>
      </c>
      <c r="D3690" s="0" t="n">
        <v>0.485887</v>
      </c>
      <c r="E3690" s="0" t="n">
        <v>135.096</v>
      </c>
      <c r="F3690" s="0" t="n">
        <v>-0.406142</v>
      </c>
    </row>
    <row r="3691" customFormat="false" ht="12.75" hidden="false" customHeight="false" outlineLevel="0" collapsed="false">
      <c r="A3691" s="1" t="n">
        <v>37841.75</v>
      </c>
      <c r="B3691" s="2" t="n">
        <f aca="false">INT(A3691-DATE(2002,12,31))</f>
        <v>220</v>
      </c>
      <c r="C3691" s="2" t="n">
        <f aca="false">24*((A3691-DATE(2002,12,31))-B3691)</f>
        <v>18</v>
      </c>
      <c r="D3691" s="0" t="n">
        <v>0.408901</v>
      </c>
      <c r="E3691" s="0" t="n">
        <v>79.1702</v>
      </c>
      <c r="F3691" s="0" t="n">
        <v>-0.260991</v>
      </c>
    </row>
    <row r="3692" customFormat="false" ht="12.75" hidden="false" customHeight="false" outlineLevel="0" collapsed="false">
      <c r="A3692" s="1" t="n">
        <v>37841.7708333333</v>
      </c>
      <c r="B3692" s="2" t="n">
        <f aca="false">INT(A3692-DATE(2002,12,31))</f>
        <v>220</v>
      </c>
      <c r="C3692" s="2" t="n">
        <f aca="false">24*((A3692-DATE(2002,12,31))-B3692)</f>
        <v>18.5000000000582</v>
      </c>
      <c r="D3692" s="0" t="n">
        <v>0.341943</v>
      </c>
      <c r="E3692" s="0" t="n">
        <v>45.62</v>
      </c>
      <c r="F3692" s="0" t="n">
        <v>-0.21183</v>
      </c>
    </row>
    <row r="3693" customFormat="false" ht="12.75" hidden="false" customHeight="false" outlineLevel="0" collapsed="false">
      <c r="A3693" s="1" t="n">
        <v>37841.7916666667</v>
      </c>
      <c r="B3693" s="2" t="n">
        <f aca="false">INT(A3693-DATE(2002,12,31))</f>
        <v>220</v>
      </c>
      <c r="C3693" s="2" t="n">
        <f aca="false">24*((A3693-DATE(2002,12,31))-B3693)</f>
        <v>18.9999999999418</v>
      </c>
      <c r="D3693" s="0" t="n">
        <v>0.305926</v>
      </c>
      <c r="E3693" s="0" t="n">
        <v>33.1386</v>
      </c>
      <c r="F3693" s="0" t="n">
        <v>-0.150943</v>
      </c>
    </row>
    <row r="3694" customFormat="false" ht="12.75" hidden="false" customHeight="false" outlineLevel="0" collapsed="false">
      <c r="A3694" s="1" t="n">
        <v>37841.8125</v>
      </c>
      <c r="B3694" s="2" t="n">
        <f aca="false">INT(A3694-DATE(2002,12,31))</f>
        <v>220</v>
      </c>
      <c r="C3694" s="2" t="n">
        <f aca="false">24*((A3694-DATE(2002,12,31))-B3694)</f>
        <v>19.5</v>
      </c>
      <c r="D3694" s="0" t="n">
        <v>0.283336</v>
      </c>
      <c r="E3694" s="0" t="n">
        <v>10.0962</v>
      </c>
      <c r="F3694" s="0" t="n">
        <v>-0.0759811</v>
      </c>
    </row>
    <row r="3695" customFormat="false" ht="12.75" hidden="false" customHeight="false" outlineLevel="0" collapsed="false">
      <c r="A3695" s="1" t="n">
        <v>37841.8333333333</v>
      </c>
      <c r="B3695" s="2" t="n">
        <f aca="false">INT(A3695-DATE(2002,12,31))</f>
        <v>220</v>
      </c>
      <c r="C3695" s="2" t="n">
        <f aca="false">24*((A3695-DATE(2002,12,31))-B3695)</f>
        <v>20.0000000000582</v>
      </c>
      <c r="D3695" s="0" t="n">
        <v>0.245826</v>
      </c>
      <c r="E3695" s="0" t="n">
        <v>11.4861</v>
      </c>
      <c r="F3695" s="0" t="n">
        <v>-0.0310962</v>
      </c>
    </row>
    <row r="3696" customFormat="false" ht="12.75" hidden="false" customHeight="false" outlineLevel="0" collapsed="false">
      <c r="A3696" s="1" t="n">
        <v>37841.8541666667</v>
      </c>
      <c r="B3696" s="2" t="n">
        <f aca="false">INT(A3696-DATE(2002,12,31))</f>
        <v>220</v>
      </c>
      <c r="C3696" s="2" t="n">
        <f aca="false">24*((A3696-DATE(2002,12,31))-B3696)</f>
        <v>20.4999999999418</v>
      </c>
      <c r="D3696" s="0" t="n">
        <v>0.142736</v>
      </c>
      <c r="E3696" s="0" t="n">
        <v>1.32482</v>
      </c>
      <c r="F3696" s="0" t="n">
        <v>-0.00195919</v>
      </c>
    </row>
    <row r="3697" customFormat="false" ht="12.75" hidden="false" customHeight="false" outlineLevel="0" collapsed="false">
      <c r="A3697" s="1" t="n">
        <v>37841.875</v>
      </c>
      <c r="B3697" s="2" t="n">
        <f aca="false">INT(A3697-DATE(2002,12,31))</f>
        <v>220</v>
      </c>
      <c r="C3697" s="2" t="n">
        <f aca="false">24*((A3697-DATE(2002,12,31))-B3697)</f>
        <v>21</v>
      </c>
      <c r="D3697" s="0" t="n">
        <v>0.154957</v>
      </c>
      <c r="E3697" s="0" t="n">
        <v>-1.09584</v>
      </c>
      <c r="F3697" s="0" t="n">
        <v>0.0558737</v>
      </c>
    </row>
    <row r="3698" customFormat="false" ht="12.75" hidden="false" customHeight="false" outlineLevel="0" collapsed="false">
      <c r="A3698" s="1" t="n">
        <v>37841.8958333333</v>
      </c>
      <c r="B3698" s="2" t="n">
        <f aca="false">INT(A3698-DATE(2002,12,31))</f>
        <v>220</v>
      </c>
      <c r="C3698" s="2" t="n">
        <f aca="false">24*((A3698-DATE(2002,12,31))-B3698)</f>
        <v>21.5000000000582</v>
      </c>
      <c r="D3698" s="0" t="n">
        <v>0.048299</v>
      </c>
      <c r="E3698" s="0" t="n">
        <v>0.1723</v>
      </c>
      <c r="F3698" s="0" t="n">
        <v>-0.00359183</v>
      </c>
    </row>
    <row r="3699" customFormat="false" ht="12.75" hidden="false" customHeight="false" outlineLevel="0" collapsed="false">
      <c r="A3699" s="1" t="n">
        <v>37841.9166666667</v>
      </c>
      <c r="B3699" s="2" t="n">
        <f aca="false">INT(A3699-DATE(2002,12,31))</f>
        <v>220</v>
      </c>
      <c r="C3699" s="2" t="n">
        <f aca="false">24*((A3699-DATE(2002,12,31))-B3699)</f>
        <v>21.9999999999418</v>
      </c>
      <c r="D3699" s="0" t="n">
        <v>0.0575197</v>
      </c>
      <c r="E3699" s="0" t="n">
        <v>1.0425</v>
      </c>
      <c r="F3699" s="0" t="n">
        <v>0.016749</v>
      </c>
    </row>
    <row r="3700" customFormat="false" ht="12.75" hidden="false" customHeight="false" outlineLevel="0" collapsed="false">
      <c r="A3700" s="1" t="n">
        <v>37841.9375</v>
      </c>
      <c r="B3700" s="2" t="n">
        <f aca="false">INT(A3700-DATE(2002,12,31))</f>
        <v>220</v>
      </c>
      <c r="C3700" s="2" t="n">
        <f aca="false">24*((A3700-DATE(2002,12,31))-B3700)</f>
        <v>22.5</v>
      </c>
      <c r="D3700" s="0" t="n">
        <v>0.0849766</v>
      </c>
      <c r="E3700" s="0" t="n">
        <v>-0.689775</v>
      </c>
      <c r="F3700" s="0" t="n">
        <v>-0.0889446</v>
      </c>
    </row>
    <row r="3701" customFormat="false" ht="12.75" hidden="false" customHeight="false" outlineLevel="0" collapsed="false">
      <c r="A3701" s="1" t="n">
        <v>37841.9583333333</v>
      </c>
      <c r="B3701" s="2" t="n">
        <f aca="false">INT(A3701-DATE(2002,12,31))</f>
        <v>220</v>
      </c>
      <c r="C3701" s="2" t="n">
        <f aca="false">24*((A3701-DATE(2002,12,31))-B3701)</f>
        <v>23.0000000000582</v>
      </c>
      <c r="D3701" s="0" t="n">
        <v>0.045261</v>
      </c>
      <c r="E3701" s="0" t="n">
        <v>0.292532</v>
      </c>
      <c r="F3701" s="0" t="n">
        <v>0.00170125</v>
      </c>
    </row>
    <row r="3702" customFormat="false" ht="12.75" hidden="false" customHeight="false" outlineLevel="0" collapsed="false">
      <c r="A3702" s="1" t="n">
        <v>37841.9791666667</v>
      </c>
      <c r="B3702" s="2" t="n">
        <f aca="false">INT(A3702-DATE(2002,12,31))</f>
        <v>220</v>
      </c>
      <c r="C3702" s="2" t="n">
        <f aca="false">24*((A3702-DATE(2002,12,31))-B3702)</f>
        <v>23.4999999999418</v>
      </c>
      <c r="D3702" s="0" t="n">
        <v>0.0418214</v>
      </c>
      <c r="E3702" s="0" t="n">
        <v>-1.1121</v>
      </c>
      <c r="F3702" s="0" t="n">
        <v>0.00957553</v>
      </c>
    </row>
    <row r="3703" customFormat="false" ht="12.75" hidden="false" customHeight="false" outlineLevel="0" collapsed="false">
      <c r="A3703" s="1" t="n">
        <v>37841</v>
      </c>
      <c r="B3703" s="2" t="n">
        <f aca="false">INT(A3703-DATE(2002,12,31))</f>
        <v>220</v>
      </c>
      <c r="C3703" s="2" t="n">
        <f aca="false">24*((A3703-DATE(2002,12,31))-B3703)</f>
        <v>0</v>
      </c>
      <c r="D3703" s="0" t="n">
        <v>0.0345321</v>
      </c>
      <c r="E3703" s="0" t="n">
        <v>0.673717</v>
      </c>
      <c r="F3703" s="0" t="n">
        <v>0.0726354</v>
      </c>
    </row>
    <row r="3704" customFormat="false" ht="12.75" hidden="false" customHeight="false" outlineLevel="0" collapsed="false">
      <c r="A3704" s="1" t="n">
        <v>37842.0208333333</v>
      </c>
      <c r="B3704" s="2" t="n">
        <f aca="false">INT(A3704-DATE(2002,12,31))</f>
        <v>221</v>
      </c>
      <c r="C3704" s="2" t="n">
        <f aca="false">24*((A3704-DATE(2002,12,31))-B3704)</f>
        <v>0.500000000058208</v>
      </c>
      <c r="D3704" s="0" t="n">
        <v>0.0193438</v>
      </c>
      <c r="E3704" s="0" t="n">
        <v>0.305966</v>
      </c>
      <c r="F3704" s="0" t="n">
        <v>-0.0102283</v>
      </c>
    </row>
    <row r="3705" customFormat="false" ht="12.75" hidden="false" customHeight="false" outlineLevel="0" collapsed="false">
      <c r="A3705" s="1" t="n">
        <v>37842.0416666667</v>
      </c>
      <c r="B3705" s="2" t="n">
        <f aca="false">INT(A3705-DATE(2002,12,31))</f>
        <v>221</v>
      </c>
      <c r="C3705" s="2" t="n">
        <f aca="false">24*((A3705-DATE(2002,12,31))-B3705)</f>
        <v>0.999999999941792</v>
      </c>
      <c r="D3705" s="0" t="n">
        <v>0.0384461</v>
      </c>
      <c r="E3705" s="0" t="n">
        <v>0.607673</v>
      </c>
      <c r="F3705" s="0" t="n">
        <v>0.0200646</v>
      </c>
    </row>
    <row r="3706" customFormat="false" ht="12.75" hidden="false" customHeight="false" outlineLevel="0" collapsed="false">
      <c r="A3706" s="1" t="n">
        <v>37842.0625</v>
      </c>
      <c r="B3706" s="2" t="n">
        <f aca="false">INT(A3706-DATE(2002,12,31))</f>
        <v>221</v>
      </c>
      <c r="C3706" s="2" t="n">
        <f aca="false">24*((A3706-DATE(2002,12,31))-B3706)</f>
        <v>1.5</v>
      </c>
      <c r="D3706" s="0" t="n">
        <v>0.0443991</v>
      </c>
      <c r="E3706" s="0" t="n">
        <v>2.88675</v>
      </c>
      <c r="F3706" s="0" t="n">
        <v>-0.130035</v>
      </c>
    </row>
    <row r="3707" customFormat="false" ht="12.75" hidden="false" customHeight="false" outlineLevel="0" collapsed="false">
      <c r="A3707" s="1" t="n">
        <v>37842.0833333333</v>
      </c>
      <c r="B3707" s="2" t="n">
        <f aca="false">INT(A3707-DATE(2002,12,31))</f>
        <v>221</v>
      </c>
      <c r="C3707" s="2" t="n">
        <f aca="false">24*((A3707-DATE(2002,12,31))-B3707)</f>
        <v>2.00000000005821</v>
      </c>
      <c r="D3707" s="0" t="n">
        <v>0.0658365</v>
      </c>
      <c r="E3707" s="0" t="n">
        <v>-1.2484</v>
      </c>
      <c r="F3707" s="0" t="n">
        <v>-0.0238415</v>
      </c>
    </row>
    <row r="3708" customFormat="false" ht="12.75" hidden="false" customHeight="false" outlineLevel="0" collapsed="false">
      <c r="A3708" s="1" t="n">
        <v>37842.1041666667</v>
      </c>
      <c r="B3708" s="2" t="n">
        <f aca="false">INT(A3708-DATE(2002,12,31))</f>
        <v>221</v>
      </c>
      <c r="C3708" s="2" t="n">
        <f aca="false">24*((A3708-DATE(2002,12,31))-B3708)</f>
        <v>2.49999999994179</v>
      </c>
      <c r="D3708" s="0" t="n">
        <v>0.0689633</v>
      </c>
      <c r="E3708" s="0" t="n">
        <v>-2.28667</v>
      </c>
      <c r="F3708" s="0" t="n">
        <v>0.0568894</v>
      </c>
    </row>
    <row r="3709" customFormat="false" ht="12.75" hidden="false" customHeight="false" outlineLevel="0" collapsed="false">
      <c r="A3709" s="1" t="n">
        <v>37842.125</v>
      </c>
      <c r="B3709" s="2" t="n">
        <f aca="false">INT(A3709-DATE(2002,12,31))</f>
        <v>221</v>
      </c>
      <c r="C3709" s="2" t="n">
        <f aca="false">24*((A3709-DATE(2002,12,31))-B3709)</f>
        <v>3</v>
      </c>
      <c r="D3709" s="0" t="n">
        <v>0.0900572</v>
      </c>
      <c r="E3709" s="0" t="n">
        <v>1.29307</v>
      </c>
      <c r="F3709" s="0" t="n">
        <v>-0.132703</v>
      </c>
    </row>
    <row r="3710" customFormat="false" ht="12.75" hidden="false" customHeight="false" outlineLevel="0" collapsed="false">
      <c r="A3710" s="1" t="n">
        <v>37842.1458333333</v>
      </c>
      <c r="B3710" s="2" t="n">
        <f aca="false">INT(A3710-DATE(2002,12,31))</f>
        <v>221</v>
      </c>
      <c r="C3710" s="2" t="n">
        <f aca="false">24*((A3710-DATE(2002,12,31))-B3710)</f>
        <v>3.50000000005821</v>
      </c>
      <c r="D3710" s="0" t="n">
        <v>0.0562727</v>
      </c>
      <c r="E3710" s="0" t="n">
        <v>-1.03017</v>
      </c>
      <c r="F3710" s="0" t="n">
        <v>0.0521058</v>
      </c>
    </row>
    <row r="3711" customFormat="false" ht="12.75" hidden="false" customHeight="false" outlineLevel="0" collapsed="false">
      <c r="A3711" s="1" t="n">
        <v>37842.1666666667</v>
      </c>
      <c r="B3711" s="2" t="n">
        <f aca="false">INT(A3711-DATE(2002,12,31))</f>
        <v>221</v>
      </c>
      <c r="C3711" s="2" t="n">
        <f aca="false">24*((A3711-DATE(2002,12,31))-B3711)</f>
        <v>3.99999999994179</v>
      </c>
      <c r="D3711" s="0" t="n">
        <v>0.0398816</v>
      </c>
      <c r="E3711" s="0" t="n">
        <v>0.238988</v>
      </c>
      <c r="F3711" s="0" t="n">
        <v>-0.000372903</v>
      </c>
    </row>
    <row r="3712" customFormat="false" ht="12.75" hidden="false" customHeight="false" outlineLevel="0" collapsed="false">
      <c r="A3712" s="1" t="n">
        <v>37842.1875</v>
      </c>
      <c r="B3712" s="2" t="n">
        <f aca="false">INT(A3712-DATE(2002,12,31))</f>
        <v>221</v>
      </c>
      <c r="C3712" s="2" t="n">
        <f aca="false">24*((A3712-DATE(2002,12,31))-B3712)</f>
        <v>4.5</v>
      </c>
      <c r="D3712" s="0" t="n">
        <v>0.0295853</v>
      </c>
      <c r="E3712" s="0" t="n">
        <v>-0.365679</v>
      </c>
      <c r="F3712" s="0" t="n">
        <v>0.021788</v>
      </c>
    </row>
    <row r="3713" customFormat="false" ht="12.75" hidden="false" customHeight="false" outlineLevel="0" collapsed="false">
      <c r="A3713" s="1" t="n">
        <v>37842.2083333333</v>
      </c>
      <c r="B3713" s="2" t="n">
        <f aca="false">INT(A3713-DATE(2002,12,31))</f>
        <v>221</v>
      </c>
      <c r="C3713" s="2" t="n">
        <f aca="false">24*((A3713-DATE(2002,12,31))-B3713)</f>
        <v>5.00000000005821</v>
      </c>
      <c r="D3713" s="0" t="n">
        <v>0.0358917</v>
      </c>
      <c r="E3713" s="0" t="n">
        <v>-3.43697</v>
      </c>
      <c r="F3713" s="0" t="n">
        <v>0.0301586</v>
      </c>
    </row>
    <row r="3714" customFormat="false" ht="12.75" hidden="false" customHeight="false" outlineLevel="0" collapsed="false">
      <c r="A3714" s="1" t="n">
        <v>37842.2291666667</v>
      </c>
      <c r="B3714" s="2" t="n">
        <f aca="false">INT(A3714-DATE(2002,12,31))</f>
        <v>221</v>
      </c>
      <c r="C3714" s="2" t="n">
        <f aca="false">24*((A3714-DATE(2002,12,31))-B3714)</f>
        <v>5.49999999994179</v>
      </c>
      <c r="D3714" s="0" t="n">
        <v>0.00837555</v>
      </c>
      <c r="E3714" s="0" t="n">
        <v>-4.9164</v>
      </c>
      <c r="F3714" s="0" t="n">
        <v>0.00112467</v>
      </c>
    </row>
    <row r="3715" customFormat="false" ht="12.75" hidden="false" customHeight="false" outlineLevel="0" collapsed="false">
      <c r="A3715" s="1" t="n">
        <v>37842.25</v>
      </c>
      <c r="B3715" s="2" t="n">
        <f aca="false">INT(A3715-DATE(2002,12,31))</f>
        <v>221</v>
      </c>
      <c r="C3715" s="2" t="n">
        <f aca="false">24*((A3715-DATE(2002,12,31))-B3715)</f>
        <v>6</v>
      </c>
      <c r="D3715" s="0" t="n">
        <v>0.030433</v>
      </c>
      <c r="E3715" s="0" t="n">
        <v>-7.12264</v>
      </c>
      <c r="F3715" s="0" t="n">
        <v>-0.096683</v>
      </c>
    </row>
    <row r="3716" customFormat="false" ht="12.75" hidden="false" customHeight="false" outlineLevel="0" collapsed="false">
      <c r="A3716" s="1" t="n">
        <v>37842.2708333333</v>
      </c>
      <c r="B3716" s="2" t="n">
        <f aca="false">INT(A3716-DATE(2002,12,31))</f>
        <v>221</v>
      </c>
      <c r="C3716" s="2" t="n">
        <f aca="false">24*((A3716-DATE(2002,12,31))-B3716)</f>
        <v>6.50000000005821</v>
      </c>
      <c r="D3716" s="0" t="n">
        <v>0.11557</v>
      </c>
      <c r="E3716" s="0" t="n">
        <v>20.0699</v>
      </c>
      <c r="F3716" s="0" t="n">
        <v>0.0939051</v>
      </c>
    </row>
    <row r="3717" customFormat="false" ht="12.75" hidden="false" customHeight="false" outlineLevel="0" collapsed="false">
      <c r="A3717" s="1" t="n">
        <v>37842.2916666667</v>
      </c>
      <c r="B3717" s="2" t="n">
        <f aca="false">INT(A3717-DATE(2002,12,31))</f>
        <v>221</v>
      </c>
      <c r="C3717" s="2" t="n">
        <f aca="false">24*((A3717-DATE(2002,12,31))-B3717)</f>
        <v>6.99999999994179</v>
      </c>
      <c r="D3717" s="0" t="n">
        <v>0.0369055</v>
      </c>
      <c r="E3717" s="0" t="n">
        <v>-0.99067</v>
      </c>
      <c r="F3717" s="0" t="n">
        <v>-0.0128577</v>
      </c>
    </row>
    <row r="3718" customFormat="false" ht="12.75" hidden="false" customHeight="false" outlineLevel="0" collapsed="false">
      <c r="A3718" s="1" t="n">
        <v>37842.3125</v>
      </c>
      <c r="B3718" s="2" t="n">
        <f aca="false">INT(A3718-DATE(2002,12,31))</f>
        <v>221</v>
      </c>
      <c r="C3718" s="2" t="n">
        <f aca="false">24*((A3718-DATE(2002,12,31))-B3718)</f>
        <v>7.5</v>
      </c>
      <c r="D3718" s="0" t="n">
        <v>0.0361198</v>
      </c>
      <c r="E3718" s="0" t="n">
        <v>14.1971</v>
      </c>
      <c r="F3718" s="0" t="n">
        <v>0.028619</v>
      </c>
    </row>
    <row r="3719" customFormat="false" ht="12.75" hidden="false" customHeight="false" outlineLevel="0" collapsed="false">
      <c r="A3719" s="1" t="n">
        <v>37842.3333333333</v>
      </c>
      <c r="B3719" s="2" t="n">
        <f aca="false">INT(A3719-DATE(2002,12,31))</f>
        <v>221</v>
      </c>
      <c r="C3719" s="2" t="n">
        <f aca="false">24*((A3719-DATE(2002,12,31))-B3719)</f>
        <v>8.00000000005821</v>
      </c>
      <c r="D3719" s="0" t="n">
        <v>0.167513</v>
      </c>
      <c r="E3719" s="0" t="n">
        <v>70.1077</v>
      </c>
      <c r="F3719" s="0" t="n">
        <v>-0.106179</v>
      </c>
    </row>
    <row r="3720" customFormat="false" ht="12.75" hidden="false" customHeight="false" outlineLevel="0" collapsed="false">
      <c r="A3720" s="1" t="n">
        <v>37842.3541666667</v>
      </c>
      <c r="B3720" s="2" t="n">
        <f aca="false">INT(A3720-DATE(2002,12,31))</f>
        <v>221</v>
      </c>
      <c r="C3720" s="2" t="n">
        <f aca="false">24*((A3720-DATE(2002,12,31))-B3720)</f>
        <v>8.49999999994179</v>
      </c>
      <c r="D3720" s="0" t="n">
        <v>0.267751</v>
      </c>
      <c r="E3720" s="0" t="n">
        <v>115.229</v>
      </c>
      <c r="F3720" s="0" t="n">
        <v>-0.570901</v>
      </c>
    </row>
    <row r="3721" customFormat="false" ht="12.75" hidden="false" customHeight="false" outlineLevel="0" collapsed="false">
      <c r="A3721" s="1" t="n">
        <v>37842.375</v>
      </c>
      <c r="B3721" s="2" t="n">
        <f aca="false">INT(A3721-DATE(2002,12,31))</f>
        <v>221</v>
      </c>
      <c r="C3721" s="2" t="n">
        <f aca="false">24*((A3721-DATE(2002,12,31))-B3721)</f>
        <v>9</v>
      </c>
      <c r="D3721" s="0" t="n">
        <v>0.350414</v>
      </c>
      <c r="E3721" s="0" t="n">
        <v>170.186</v>
      </c>
      <c r="F3721" s="0" t="n">
        <v>0.0862153</v>
      </c>
    </row>
    <row r="3722" customFormat="false" ht="12.75" hidden="false" customHeight="false" outlineLevel="0" collapsed="false">
      <c r="A3722" s="1" t="n">
        <v>37842.3958333333</v>
      </c>
      <c r="B3722" s="2" t="n">
        <f aca="false">INT(A3722-DATE(2002,12,31))</f>
        <v>221</v>
      </c>
      <c r="C3722" s="2" t="n">
        <f aca="false">24*((A3722-DATE(2002,12,31))-B3722)</f>
        <v>9.50000000005821</v>
      </c>
      <c r="D3722" s="0" t="n">
        <v>0.424017</v>
      </c>
      <c r="E3722" s="0" t="n">
        <v>195.717</v>
      </c>
      <c r="F3722" s="0" t="n">
        <v>-0.473265</v>
      </c>
    </row>
    <row r="3723" customFormat="false" ht="12.75" hidden="false" customHeight="false" outlineLevel="0" collapsed="false">
      <c r="A3723" s="1" t="n">
        <v>37842.4166666667</v>
      </c>
      <c r="B3723" s="2" t="n">
        <f aca="false">INT(A3723-DATE(2002,12,31))</f>
        <v>221</v>
      </c>
      <c r="C3723" s="2" t="n">
        <f aca="false">24*((A3723-DATE(2002,12,31))-B3723)</f>
        <v>9.99999999994179</v>
      </c>
      <c r="D3723" s="0" t="n">
        <v>0.54302</v>
      </c>
      <c r="E3723" s="0" t="n">
        <v>218.77</v>
      </c>
      <c r="F3723" s="0" t="n">
        <v>-0.879076</v>
      </c>
    </row>
    <row r="3724" customFormat="false" ht="12.75" hidden="false" customHeight="false" outlineLevel="0" collapsed="false">
      <c r="A3724" s="1" t="n">
        <v>37842.4375</v>
      </c>
      <c r="B3724" s="2" t="n">
        <f aca="false">INT(A3724-DATE(2002,12,31))</f>
        <v>221</v>
      </c>
      <c r="C3724" s="2" t="n">
        <f aca="false">24*((A3724-DATE(2002,12,31))-B3724)</f>
        <v>10.5</v>
      </c>
      <c r="D3724" s="0" t="n">
        <v>0.48765</v>
      </c>
      <c r="E3724" s="0" t="n">
        <v>202.373</v>
      </c>
      <c r="F3724" s="0" t="n">
        <v>-0.784023</v>
      </c>
    </row>
    <row r="3725" customFormat="false" ht="12.75" hidden="false" customHeight="false" outlineLevel="0" collapsed="false">
      <c r="A3725" s="1" t="n">
        <v>37842.4583333333</v>
      </c>
      <c r="B3725" s="2" t="n">
        <f aca="false">INT(A3725-DATE(2002,12,31))</f>
        <v>221</v>
      </c>
      <c r="C3725" s="2" t="n">
        <f aca="false">24*((A3725-DATE(2002,12,31))-B3725)</f>
        <v>11.0000000000582</v>
      </c>
      <c r="D3725" s="0" t="n">
        <v>0.643861</v>
      </c>
      <c r="E3725" s="0" t="n">
        <v>204.928</v>
      </c>
      <c r="F3725" s="0" t="n">
        <v>-0.973752</v>
      </c>
    </row>
    <row r="3726" customFormat="false" ht="12.75" hidden="false" customHeight="false" outlineLevel="0" collapsed="false">
      <c r="A3726" s="1" t="n">
        <v>37842.4791666667</v>
      </c>
      <c r="B3726" s="2" t="n">
        <f aca="false">INT(A3726-DATE(2002,12,31))</f>
        <v>221</v>
      </c>
      <c r="C3726" s="2" t="n">
        <f aca="false">24*((A3726-DATE(2002,12,31))-B3726)</f>
        <v>11.4999999999418</v>
      </c>
      <c r="D3726" s="0" t="n">
        <v>0.631926</v>
      </c>
      <c r="E3726" s="0" t="n">
        <v>287.896</v>
      </c>
      <c r="F3726" s="0" t="n">
        <v>-1.00739</v>
      </c>
    </row>
    <row r="3727" customFormat="false" ht="12.75" hidden="false" customHeight="false" outlineLevel="0" collapsed="false">
      <c r="A3727" s="1" t="n">
        <v>37842.5</v>
      </c>
      <c r="B3727" s="2" t="n">
        <f aca="false">INT(A3727-DATE(2002,12,31))</f>
        <v>221</v>
      </c>
      <c r="C3727" s="2" t="n">
        <f aca="false">24*((A3727-DATE(2002,12,31))-B3727)</f>
        <v>12</v>
      </c>
      <c r="D3727" s="0" t="n">
        <v>0.586012</v>
      </c>
      <c r="E3727" s="0" t="n">
        <v>197.535</v>
      </c>
      <c r="F3727" s="0" t="n">
        <v>-0.887799</v>
      </c>
    </row>
    <row r="3728" customFormat="false" ht="12.75" hidden="false" customHeight="false" outlineLevel="0" collapsed="false">
      <c r="A3728" s="1" t="n">
        <v>37842.5208333333</v>
      </c>
      <c r="B3728" s="2" t="n">
        <f aca="false">INT(A3728-DATE(2002,12,31))</f>
        <v>221</v>
      </c>
      <c r="C3728" s="2" t="n">
        <f aca="false">24*((A3728-DATE(2002,12,31))-B3728)</f>
        <v>12.5000000000582</v>
      </c>
      <c r="D3728" s="0" t="n">
        <v>0.645587</v>
      </c>
      <c r="E3728" s="0" t="n">
        <v>173.479</v>
      </c>
      <c r="F3728" s="0" t="n">
        <v>-0.693252</v>
      </c>
    </row>
    <row r="3729" customFormat="false" ht="12.75" hidden="false" customHeight="false" outlineLevel="0" collapsed="false">
      <c r="A3729" s="1" t="n">
        <v>37842.5416666667</v>
      </c>
      <c r="B3729" s="2" t="n">
        <f aca="false">INT(A3729-DATE(2002,12,31))</f>
        <v>221</v>
      </c>
      <c r="C3729" s="2" t="n">
        <f aca="false">24*((A3729-DATE(2002,12,31))-B3729)</f>
        <v>12.9999999999418</v>
      </c>
      <c r="D3729" s="0" t="n">
        <v>0.668356</v>
      </c>
      <c r="E3729" s="0" t="n">
        <v>313.609</v>
      </c>
      <c r="F3729" s="0" t="n">
        <v>-0.905666</v>
      </c>
    </row>
    <row r="3730" customFormat="false" ht="12.75" hidden="false" customHeight="false" outlineLevel="0" collapsed="false">
      <c r="A3730" s="1" t="n">
        <v>37842.5625</v>
      </c>
      <c r="B3730" s="2" t="n">
        <f aca="false">INT(A3730-DATE(2002,12,31))</f>
        <v>221</v>
      </c>
      <c r="C3730" s="2" t="n">
        <f aca="false">24*((A3730-DATE(2002,12,31))-B3730)</f>
        <v>13.5</v>
      </c>
      <c r="D3730" s="0" t="n">
        <v>0.62544</v>
      </c>
      <c r="E3730" s="0" t="n">
        <v>151.771</v>
      </c>
      <c r="F3730" s="0" t="n">
        <v>-0.620398</v>
      </c>
    </row>
    <row r="3731" customFormat="false" ht="12.75" hidden="false" customHeight="false" outlineLevel="0" collapsed="false">
      <c r="A3731" s="1" t="n">
        <v>37842.5833333333</v>
      </c>
      <c r="B3731" s="2" t="n">
        <f aca="false">INT(A3731-DATE(2002,12,31))</f>
        <v>221</v>
      </c>
      <c r="C3731" s="2" t="n">
        <f aca="false">24*((A3731-DATE(2002,12,31))-B3731)</f>
        <v>14.0000000000582</v>
      </c>
      <c r="D3731" s="0" t="n">
        <v>0.599541</v>
      </c>
      <c r="E3731" s="0" t="n">
        <v>187.89</v>
      </c>
      <c r="F3731" s="0" t="n">
        <v>-0.726597</v>
      </c>
    </row>
    <row r="3732" customFormat="false" ht="12.75" hidden="false" customHeight="false" outlineLevel="0" collapsed="false">
      <c r="A3732" s="1" t="n">
        <v>37842.6041666667</v>
      </c>
      <c r="B3732" s="2" t="n">
        <f aca="false">INT(A3732-DATE(2002,12,31))</f>
        <v>221</v>
      </c>
      <c r="C3732" s="2" t="n">
        <f aca="false">24*((A3732-DATE(2002,12,31))-B3732)</f>
        <v>14.4999999999418</v>
      </c>
      <c r="D3732" s="0" t="n">
        <v>0.627254</v>
      </c>
      <c r="E3732" s="0" t="n">
        <v>236.192</v>
      </c>
      <c r="F3732" s="0" t="n">
        <v>-0.504458</v>
      </c>
    </row>
    <row r="3733" customFormat="false" ht="12.75" hidden="false" customHeight="false" outlineLevel="0" collapsed="false">
      <c r="A3733" s="1" t="n">
        <v>37842.625</v>
      </c>
      <c r="B3733" s="2" t="n">
        <f aca="false">INT(A3733-DATE(2002,12,31))</f>
        <v>221</v>
      </c>
      <c r="C3733" s="2" t="n">
        <f aca="false">24*((A3733-DATE(2002,12,31))-B3733)</f>
        <v>15</v>
      </c>
      <c r="D3733" s="0" t="n">
        <v>0.325721</v>
      </c>
      <c r="E3733" s="0" t="n">
        <v>158.388</v>
      </c>
      <c r="F3733" s="0" t="n">
        <v>-0.433362</v>
      </c>
    </row>
    <row r="3734" customFormat="false" ht="12.75" hidden="false" customHeight="false" outlineLevel="0" collapsed="false">
      <c r="A3734" s="1" t="n">
        <v>37842.6458333333</v>
      </c>
      <c r="B3734" s="2" t="n">
        <f aca="false">INT(A3734-DATE(2002,12,31))</f>
        <v>221</v>
      </c>
      <c r="C3734" s="2" t="n">
        <f aca="false">24*((A3734-DATE(2002,12,31))-B3734)</f>
        <v>15.5000000000582</v>
      </c>
      <c r="D3734" s="0" t="n">
        <v>0.397276</v>
      </c>
      <c r="E3734" s="0" t="n">
        <v>-0.032932</v>
      </c>
      <c r="F3734" s="0" t="n">
        <v>-0.244885</v>
      </c>
    </row>
    <row r="3735" customFormat="false" ht="12.75" hidden="false" customHeight="false" outlineLevel="0" collapsed="false">
      <c r="A3735" s="1" t="n">
        <v>37842.6666666667</v>
      </c>
      <c r="B3735" s="2" t="n">
        <f aca="false">INT(A3735-DATE(2002,12,31))</f>
        <v>221</v>
      </c>
      <c r="C3735" s="2" t="n">
        <f aca="false">24*((A3735-DATE(2002,12,31))-B3735)</f>
        <v>15.9999999999418</v>
      </c>
      <c r="D3735" s="0" t="n">
        <v>0.505385</v>
      </c>
      <c r="E3735" s="0" t="n">
        <v>148.503</v>
      </c>
      <c r="F3735" s="0" t="n">
        <v>-0.416315</v>
      </c>
    </row>
    <row r="3736" customFormat="false" ht="12.75" hidden="false" customHeight="false" outlineLevel="0" collapsed="false">
      <c r="A3736" s="1" t="n">
        <v>37842.6875</v>
      </c>
      <c r="B3736" s="2" t="n">
        <f aca="false">INT(A3736-DATE(2002,12,31))</f>
        <v>221</v>
      </c>
      <c r="C3736" s="2" t="n">
        <f aca="false">24*((A3736-DATE(2002,12,31))-B3736)</f>
        <v>16.5</v>
      </c>
      <c r="D3736" s="0" t="n">
        <v>0.59051</v>
      </c>
      <c r="E3736" s="0" t="n">
        <v>111.82</v>
      </c>
      <c r="F3736" s="0" t="n">
        <v>-0.298262</v>
      </c>
    </row>
    <row r="3737" customFormat="false" ht="12.75" hidden="false" customHeight="false" outlineLevel="0" collapsed="false">
      <c r="A3737" s="1" t="n">
        <v>37842.7083333333</v>
      </c>
      <c r="B3737" s="2" t="n">
        <f aca="false">INT(A3737-DATE(2002,12,31))</f>
        <v>221</v>
      </c>
      <c r="C3737" s="2" t="n">
        <f aca="false">24*((A3737-DATE(2002,12,31))-B3737)</f>
        <v>17.0000000000582</v>
      </c>
      <c r="D3737" s="0" t="n">
        <v>0.506558</v>
      </c>
      <c r="E3737" s="0" t="n">
        <v>73.2839</v>
      </c>
      <c r="F3737" s="0" t="n">
        <v>-0.218441</v>
      </c>
    </row>
    <row r="3738" customFormat="false" ht="12.75" hidden="false" customHeight="false" outlineLevel="0" collapsed="false">
      <c r="A3738" s="1" t="n">
        <v>37842.7291666667</v>
      </c>
      <c r="B3738" s="2" t="n">
        <f aca="false">INT(A3738-DATE(2002,12,31))</f>
        <v>221</v>
      </c>
      <c r="C3738" s="2" t="n">
        <f aca="false">24*((A3738-DATE(2002,12,31))-B3738)</f>
        <v>17.4999999999418</v>
      </c>
      <c r="D3738" s="0" t="n">
        <v>0.496871</v>
      </c>
      <c r="E3738" s="0" t="n">
        <v>165.099</v>
      </c>
      <c r="F3738" s="0" t="n">
        <v>-0.136005</v>
      </c>
    </row>
    <row r="3739" customFormat="false" ht="12.75" hidden="false" customHeight="false" outlineLevel="0" collapsed="false">
      <c r="A3739" s="1" t="n">
        <v>37842.75</v>
      </c>
      <c r="B3739" s="2" t="n">
        <f aca="false">INT(A3739-DATE(2002,12,31))</f>
        <v>221</v>
      </c>
      <c r="C3739" s="2" t="n">
        <f aca="false">24*((A3739-DATE(2002,12,31))-B3739)</f>
        <v>18</v>
      </c>
      <c r="D3739" s="0" t="n">
        <v>0.612552</v>
      </c>
      <c r="E3739" s="0" t="n">
        <v>142.095</v>
      </c>
      <c r="F3739" s="0" t="n">
        <v>-0.0311594</v>
      </c>
    </row>
    <row r="3740" customFormat="false" ht="12.75" hidden="false" customHeight="false" outlineLevel="0" collapsed="false">
      <c r="A3740" s="1" t="n">
        <v>37842.7708333333</v>
      </c>
      <c r="B3740" s="2" t="n">
        <f aca="false">INT(A3740-DATE(2002,12,31))</f>
        <v>221</v>
      </c>
      <c r="C3740" s="2" t="n">
        <f aca="false">24*((A3740-DATE(2002,12,31))-B3740)</f>
        <v>18.5000000000582</v>
      </c>
      <c r="D3740" s="0" t="n">
        <v>0.549418</v>
      </c>
      <c r="E3740" s="0" t="n">
        <v>100.785</v>
      </c>
      <c r="F3740" s="0" t="n">
        <v>0.142147</v>
      </c>
    </row>
    <row r="3741" customFormat="false" ht="12.75" hidden="false" customHeight="false" outlineLevel="0" collapsed="false">
      <c r="A3741" s="1" t="n">
        <v>37842.7916666667</v>
      </c>
      <c r="B3741" s="2" t="n">
        <f aca="false">INT(A3741-DATE(2002,12,31))</f>
        <v>221</v>
      </c>
      <c r="C3741" s="2" t="n">
        <f aca="false">24*((A3741-DATE(2002,12,31))-B3741)</f>
        <v>18.9999999999418</v>
      </c>
      <c r="D3741" s="0" t="n">
        <v>0.570156</v>
      </c>
      <c r="E3741" s="0" t="n">
        <v>78.0256</v>
      </c>
      <c r="F3741" s="0" t="n">
        <v>0.0683314</v>
      </c>
    </row>
    <row r="3742" customFormat="false" ht="12.75" hidden="false" customHeight="false" outlineLevel="0" collapsed="false">
      <c r="A3742" s="1" t="n">
        <v>37842.8125</v>
      </c>
      <c r="B3742" s="2" t="n">
        <f aca="false">INT(A3742-DATE(2002,12,31))</f>
        <v>221</v>
      </c>
      <c r="C3742" s="2" t="n">
        <f aca="false">24*((A3742-DATE(2002,12,31))-B3742)</f>
        <v>19.5</v>
      </c>
      <c r="D3742" s="0" t="n">
        <v>0.286405</v>
      </c>
      <c r="E3742" s="0" t="n">
        <v>33.8914</v>
      </c>
      <c r="F3742" s="0" t="n">
        <v>0.0355755</v>
      </c>
    </row>
    <row r="3743" customFormat="false" ht="12.75" hidden="false" customHeight="false" outlineLevel="0" collapsed="false">
      <c r="A3743" s="1" t="n">
        <v>37842.8333333333</v>
      </c>
      <c r="B3743" s="2" t="n">
        <f aca="false">INT(A3743-DATE(2002,12,31))</f>
        <v>221</v>
      </c>
      <c r="C3743" s="2" t="n">
        <f aca="false">24*((A3743-DATE(2002,12,31))-B3743)</f>
        <v>20.0000000000582</v>
      </c>
      <c r="D3743" s="0" t="n">
        <v>0.163166</v>
      </c>
      <c r="E3743" s="0" t="n">
        <v>1.89595</v>
      </c>
      <c r="F3743" s="0" t="n">
        <v>-0.0446352</v>
      </c>
    </row>
    <row r="3744" customFormat="false" ht="12.75" hidden="false" customHeight="false" outlineLevel="0" collapsed="false">
      <c r="A3744" s="1" t="n">
        <v>37842.8541666667</v>
      </c>
      <c r="B3744" s="2" t="n">
        <f aca="false">INT(A3744-DATE(2002,12,31))</f>
        <v>221</v>
      </c>
      <c r="C3744" s="2" t="n">
        <f aca="false">24*((A3744-DATE(2002,12,31))-B3744)</f>
        <v>20.4999999999418</v>
      </c>
      <c r="D3744" s="0" t="n">
        <v>0.148517</v>
      </c>
      <c r="E3744" s="0" t="n">
        <v>3.16682</v>
      </c>
      <c r="F3744" s="0" t="n">
        <v>0.023133</v>
      </c>
    </row>
    <row r="3745" customFormat="false" ht="12.75" hidden="false" customHeight="false" outlineLevel="0" collapsed="false">
      <c r="A3745" s="1" t="n">
        <v>37842.875</v>
      </c>
      <c r="B3745" s="2" t="n">
        <f aca="false">INT(A3745-DATE(2002,12,31))</f>
        <v>221</v>
      </c>
      <c r="C3745" s="2" t="n">
        <f aca="false">24*((A3745-DATE(2002,12,31))-B3745)</f>
        <v>21</v>
      </c>
      <c r="D3745" s="0" t="n">
        <v>0.0864713</v>
      </c>
      <c r="E3745" s="0" t="n">
        <v>3.41628</v>
      </c>
      <c r="F3745" s="0" t="n">
        <v>0.0535084</v>
      </c>
    </row>
    <row r="3746" customFormat="false" ht="12.75" hidden="false" customHeight="false" outlineLevel="0" collapsed="false">
      <c r="A3746" s="1" t="n">
        <v>37842.8958333333</v>
      </c>
      <c r="B3746" s="2" t="n">
        <f aca="false">INT(A3746-DATE(2002,12,31))</f>
        <v>221</v>
      </c>
      <c r="C3746" s="2" t="n">
        <f aca="false">24*((A3746-DATE(2002,12,31))-B3746)</f>
        <v>21.5000000000582</v>
      </c>
      <c r="D3746" s="0" t="n">
        <v>0.128133</v>
      </c>
      <c r="E3746" s="0" t="n">
        <v>4.66444</v>
      </c>
      <c r="F3746" s="0" t="n">
        <v>0.0690298</v>
      </c>
    </row>
    <row r="3747" customFormat="false" ht="12.75" hidden="false" customHeight="false" outlineLevel="0" collapsed="false">
      <c r="A3747" s="1" t="n">
        <v>37842.9166666667</v>
      </c>
      <c r="B3747" s="2" t="n">
        <f aca="false">INT(A3747-DATE(2002,12,31))</f>
        <v>221</v>
      </c>
      <c r="C3747" s="2" t="n">
        <f aca="false">24*((A3747-DATE(2002,12,31))-B3747)</f>
        <v>21.9999999999418</v>
      </c>
      <c r="D3747" s="0" t="n">
        <v>0.122355</v>
      </c>
      <c r="E3747" s="0" t="n">
        <v>5.96691</v>
      </c>
      <c r="F3747" s="0" t="n">
        <v>0.0378855</v>
      </c>
    </row>
    <row r="3748" customFormat="false" ht="12.75" hidden="false" customHeight="false" outlineLevel="0" collapsed="false">
      <c r="A3748" s="1" t="n">
        <v>37842.9375</v>
      </c>
      <c r="B3748" s="2" t="n">
        <f aca="false">INT(A3748-DATE(2002,12,31))</f>
        <v>221</v>
      </c>
      <c r="C3748" s="2" t="n">
        <f aca="false">24*((A3748-DATE(2002,12,31))-B3748)</f>
        <v>22.5</v>
      </c>
      <c r="D3748" s="0" t="n">
        <v>0.0673223</v>
      </c>
      <c r="E3748" s="0" t="n">
        <v>1.10044</v>
      </c>
      <c r="F3748" s="0" t="n">
        <v>0.0133979</v>
      </c>
    </row>
    <row r="3749" customFormat="false" ht="12.75" hidden="false" customHeight="false" outlineLevel="0" collapsed="false">
      <c r="A3749" s="1" t="n">
        <v>37842.9583333333</v>
      </c>
      <c r="B3749" s="2" t="n">
        <f aca="false">INT(A3749-DATE(2002,12,31))</f>
        <v>221</v>
      </c>
      <c r="C3749" s="2" t="n">
        <f aca="false">24*((A3749-DATE(2002,12,31))-B3749)</f>
        <v>23.0000000000582</v>
      </c>
      <c r="D3749" s="0" t="n">
        <v>0.106525</v>
      </c>
      <c r="E3749" s="0" t="n">
        <v>1.97111</v>
      </c>
      <c r="F3749" s="0" t="n">
        <v>0.0307215</v>
      </c>
    </row>
    <row r="3750" customFormat="false" ht="12.75" hidden="false" customHeight="false" outlineLevel="0" collapsed="false">
      <c r="A3750" s="1" t="n">
        <v>37842.9791666667</v>
      </c>
      <c r="B3750" s="2" t="n">
        <f aca="false">INT(A3750-DATE(2002,12,31))</f>
        <v>221</v>
      </c>
      <c r="C3750" s="2" t="n">
        <f aca="false">24*((A3750-DATE(2002,12,31))-B3750)</f>
        <v>23.4999999999418</v>
      </c>
      <c r="D3750" s="0" t="n">
        <v>0.200943</v>
      </c>
      <c r="E3750" s="0" t="n">
        <v>3.15286</v>
      </c>
      <c r="F3750" s="0" t="n">
        <v>0.0460816</v>
      </c>
    </row>
    <row r="3751" customFormat="false" ht="12.75" hidden="false" customHeight="false" outlineLevel="0" collapsed="false">
      <c r="A3751" s="1" t="n">
        <v>37842</v>
      </c>
      <c r="B3751" s="2" t="n">
        <f aca="false">INT(A3751-DATE(2002,12,31))</f>
        <v>221</v>
      </c>
      <c r="C3751" s="2" t="n">
        <f aca="false">24*((A3751-DATE(2002,12,31))-B3751)</f>
        <v>0</v>
      </c>
      <c r="D3751" s="0" t="n">
        <v>0.13312</v>
      </c>
      <c r="E3751" s="0" t="n">
        <v>2.68328</v>
      </c>
      <c r="F3751" s="0" t="n">
        <v>0.0368147</v>
      </c>
    </row>
    <row r="3752" customFormat="false" ht="12.75" hidden="false" customHeight="false" outlineLevel="0" collapsed="false">
      <c r="A3752" s="1" t="n">
        <v>37843.0208333333</v>
      </c>
      <c r="B3752" s="2" t="n">
        <f aca="false">INT(A3752-DATE(2002,12,31))</f>
        <v>222</v>
      </c>
      <c r="C3752" s="2" t="n">
        <f aca="false">24*((A3752-DATE(2002,12,31))-B3752)</f>
        <v>0.500000000058208</v>
      </c>
      <c r="D3752" s="0" t="n">
        <v>0.0955245</v>
      </c>
      <c r="E3752" s="0" t="n">
        <v>1.69097</v>
      </c>
      <c r="F3752" s="0" t="n">
        <v>0.0208134</v>
      </c>
    </row>
    <row r="3753" customFormat="false" ht="12.75" hidden="false" customHeight="false" outlineLevel="0" collapsed="false">
      <c r="A3753" s="1" t="n">
        <v>37843.0416666667</v>
      </c>
      <c r="B3753" s="2" t="n">
        <f aca="false">INT(A3753-DATE(2002,12,31))</f>
        <v>222</v>
      </c>
      <c r="C3753" s="2" t="n">
        <f aca="false">24*((A3753-DATE(2002,12,31))-B3753)</f>
        <v>0.999999999941792</v>
      </c>
      <c r="D3753" s="0" t="n">
        <v>0.228909</v>
      </c>
      <c r="E3753" s="0" t="n">
        <v>6.47061</v>
      </c>
      <c r="F3753" s="0" t="n">
        <v>0.139096</v>
      </c>
    </row>
    <row r="3754" customFormat="false" ht="12.75" hidden="false" customHeight="false" outlineLevel="0" collapsed="false">
      <c r="A3754" s="1" t="n">
        <v>37843.0625</v>
      </c>
      <c r="B3754" s="2" t="n">
        <f aca="false">INT(A3754-DATE(2002,12,31))</f>
        <v>222</v>
      </c>
      <c r="C3754" s="2" t="n">
        <f aca="false">24*((A3754-DATE(2002,12,31))-B3754)</f>
        <v>1.5</v>
      </c>
      <c r="D3754" s="0" t="n">
        <v>0.293566</v>
      </c>
      <c r="E3754" s="0" t="n">
        <v>1.56916</v>
      </c>
      <c r="F3754" s="0" t="n">
        <v>0.10297</v>
      </c>
    </row>
    <row r="3755" customFormat="false" ht="12.75" hidden="false" customHeight="false" outlineLevel="0" collapsed="false">
      <c r="A3755" s="1" t="n">
        <v>37843.0833333333</v>
      </c>
      <c r="B3755" s="2" t="n">
        <f aca="false">INT(A3755-DATE(2002,12,31))</f>
        <v>222</v>
      </c>
      <c r="C3755" s="2" t="n">
        <f aca="false">24*((A3755-DATE(2002,12,31))-B3755)</f>
        <v>2.00000000005821</v>
      </c>
      <c r="D3755" s="0" t="n">
        <v>0.28317</v>
      </c>
      <c r="E3755" s="0" t="n">
        <v>-0.731021</v>
      </c>
      <c r="F3755" s="0" t="n">
        <v>0.0794294</v>
      </c>
    </row>
    <row r="3756" customFormat="false" ht="12.75" hidden="false" customHeight="false" outlineLevel="0" collapsed="false">
      <c r="A3756" s="1" t="n">
        <v>37843.1041666667</v>
      </c>
      <c r="B3756" s="2" t="n">
        <f aca="false">INT(A3756-DATE(2002,12,31))</f>
        <v>222</v>
      </c>
      <c r="C3756" s="2" t="n">
        <f aca="false">24*((A3756-DATE(2002,12,31))-B3756)</f>
        <v>2.49999999994179</v>
      </c>
      <c r="D3756" s="0" t="n">
        <v>0.280094</v>
      </c>
      <c r="E3756" s="0" t="n">
        <v>-4.71878</v>
      </c>
      <c r="F3756" s="0" t="n">
        <v>0.104341</v>
      </c>
    </row>
    <row r="3757" customFormat="false" ht="12.75" hidden="false" customHeight="false" outlineLevel="0" collapsed="false">
      <c r="A3757" s="1" t="n">
        <v>37843.125</v>
      </c>
      <c r="B3757" s="2" t="n">
        <f aca="false">INT(A3757-DATE(2002,12,31))</f>
        <v>222</v>
      </c>
      <c r="C3757" s="2" t="n">
        <f aca="false">24*((A3757-DATE(2002,12,31))-B3757)</f>
        <v>3</v>
      </c>
      <c r="D3757" s="0" t="n">
        <v>0.194937</v>
      </c>
      <c r="E3757" s="0" t="n">
        <v>-0.139295</v>
      </c>
      <c r="F3757" s="0" t="n">
        <v>0.0521605</v>
      </c>
    </row>
    <row r="3758" customFormat="false" ht="12.75" hidden="false" customHeight="false" outlineLevel="0" collapsed="false">
      <c r="A3758" s="1" t="n">
        <v>37843.1458333333</v>
      </c>
      <c r="B3758" s="2" t="n">
        <f aca="false">INT(A3758-DATE(2002,12,31))</f>
        <v>222</v>
      </c>
      <c r="C3758" s="2" t="n">
        <f aca="false">24*((A3758-DATE(2002,12,31))-B3758)</f>
        <v>3.50000000005821</v>
      </c>
      <c r="D3758" s="0" t="n">
        <v>0.134608</v>
      </c>
      <c r="E3758" s="0" t="n">
        <v>0.726204</v>
      </c>
      <c r="F3758" s="0" t="n">
        <v>0.0314246</v>
      </c>
    </row>
    <row r="3759" customFormat="false" ht="12.75" hidden="false" customHeight="false" outlineLevel="0" collapsed="false">
      <c r="A3759" s="1" t="n">
        <v>37843.1666666667</v>
      </c>
      <c r="B3759" s="2" t="n">
        <f aca="false">INT(A3759-DATE(2002,12,31))</f>
        <v>222</v>
      </c>
      <c r="C3759" s="2" t="n">
        <f aca="false">24*((A3759-DATE(2002,12,31))-B3759)</f>
        <v>3.99999999994179</v>
      </c>
      <c r="D3759" s="0" t="n">
        <v>0.0758196</v>
      </c>
      <c r="E3759" s="0" t="n">
        <v>0.0691081</v>
      </c>
      <c r="F3759" s="0" t="n">
        <v>0.0378709</v>
      </c>
    </row>
    <row r="3760" customFormat="false" ht="12.75" hidden="false" customHeight="false" outlineLevel="0" collapsed="false">
      <c r="A3760" s="1" t="n">
        <v>37843.1875</v>
      </c>
      <c r="B3760" s="2" t="n">
        <f aca="false">INT(A3760-DATE(2002,12,31))</f>
        <v>222</v>
      </c>
      <c r="C3760" s="2" t="n">
        <f aca="false">24*((A3760-DATE(2002,12,31))-B3760)</f>
        <v>4.5</v>
      </c>
      <c r="D3760" s="0" t="n">
        <v>0.215711</v>
      </c>
      <c r="E3760" s="0" t="n">
        <v>2.64787</v>
      </c>
      <c r="F3760" s="0" t="n">
        <v>0.0624806</v>
      </c>
    </row>
    <row r="3761" customFormat="false" ht="12.75" hidden="false" customHeight="false" outlineLevel="0" collapsed="false">
      <c r="A3761" s="1" t="n">
        <v>37843.2083333333</v>
      </c>
      <c r="B3761" s="2" t="n">
        <f aca="false">INT(A3761-DATE(2002,12,31))</f>
        <v>222</v>
      </c>
      <c r="C3761" s="2" t="n">
        <f aca="false">24*((A3761-DATE(2002,12,31))-B3761)</f>
        <v>5.00000000005821</v>
      </c>
      <c r="D3761" s="0" t="n">
        <v>0.236229</v>
      </c>
      <c r="E3761" s="0" t="n">
        <v>4.00645</v>
      </c>
      <c r="F3761" s="0" t="n">
        <v>0.0518669</v>
      </c>
    </row>
    <row r="3762" customFormat="false" ht="12.75" hidden="false" customHeight="false" outlineLevel="0" collapsed="false">
      <c r="A3762" s="1" t="n">
        <v>37843.2291666667</v>
      </c>
      <c r="B3762" s="2" t="n">
        <f aca="false">INT(A3762-DATE(2002,12,31))</f>
        <v>222</v>
      </c>
      <c r="C3762" s="2" t="n">
        <f aca="false">24*((A3762-DATE(2002,12,31))-B3762)</f>
        <v>5.49999999994179</v>
      </c>
      <c r="D3762" s="0" t="n">
        <v>0.298756</v>
      </c>
      <c r="E3762" s="0" t="n">
        <v>7.67183</v>
      </c>
      <c r="F3762" s="0" t="n">
        <v>0.0789231</v>
      </c>
    </row>
    <row r="3763" customFormat="false" ht="12.75" hidden="false" customHeight="false" outlineLevel="0" collapsed="false">
      <c r="A3763" s="1" t="n">
        <v>37843.25</v>
      </c>
      <c r="B3763" s="2" t="n">
        <f aca="false">INT(A3763-DATE(2002,12,31))</f>
        <v>222</v>
      </c>
      <c r="C3763" s="2" t="n">
        <f aca="false">24*((A3763-DATE(2002,12,31))-B3763)</f>
        <v>6</v>
      </c>
      <c r="D3763" s="0" t="n">
        <v>0.253947</v>
      </c>
      <c r="E3763" s="0" t="n">
        <v>3.40389</v>
      </c>
      <c r="F3763" s="0" t="n">
        <v>0.0672457</v>
      </c>
    </row>
    <row r="3764" customFormat="false" ht="12.75" hidden="false" customHeight="false" outlineLevel="0" collapsed="false">
      <c r="A3764" s="1" t="n">
        <v>37843.2708333333</v>
      </c>
      <c r="B3764" s="2" t="n">
        <f aca="false">INT(A3764-DATE(2002,12,31))</f>
        <v>222</v>
      </c>
      <c r="C3764" s="2" t="n">
        <f aca="false">24*((A3764-DATE(2002,12,31))-B3764)</f>
        <v>6.50000000005821</v>
      </c>
      <c r="D3764" s="0" t="n">
        <v>0.281006</v>
      </c>
      <c r="E3764" s="0" t="n">
        <v>8.6975</v>
      </c>
      <c r="F3764" s="0" t="n">
        <v>0.0714025</v>
      </c>
    </row>
    <row r="3765" customFormat="false" ht="12.75" hidden="false" customHeight="false" outlineLevel="0" collapsed="false">
      <c r="A3765" s="1" t="n">
        <v>37843.2916666667</v>
      </c>
      <c r="B3765" s="2" t="n">
        <f aca="false">INT(A3765-DATE(2002,12,31))</f>
        <v>222</v>
      </c>
      <c r="C3765" s="2" t="n">
        <f aca="false">24*((A3765-DATE(2002,12,31))-B3765)</f>
        <v>6.99999999994179</v>
      </c>
      <c r="D3765" s="0" t="n">
        <v>0.181061</v>
      </c>
      <c r="E3765" s="0" t="n">
        <v>6.63053</v>
      </c>
      <c r="F3765" s="0" t="n">
        <v>-0.0105704</v>
      </c>
    </row>
    <row r="3766" customFormat="false" ht="12.75" hidden="false" customHeight="false" outlineLevel="0" collapsed="false">
      <c r="A3766" s="1" t="n">
        <v>37843.3125</v>
      </c>
      <c r="B3766" s="2" t="n">
        <f aca="false">INT(A3766-DATE(2002,12,31))</f>
        <v>222</v>
      </c>
      <c r="C3766" s="2" t="n">
        <f aca="false">24*((A3766-DATE(2002,12,31))-B3766)</f>
        <v>7.5</v>
      </c>
      <c r="D3766" s="0" t="n">
        <v>0.21771</v>
      </c>
      <c r="E3766" s="0" t="n">
        <v>13.3515</v>
      </c>
      <c r="F3766" s="0" t="n">
        <v>-0.120535</v>
      </c>
    </row>
    <row r="3767" customFormat="false" ht="12.75" hidden="false" customHeight="false" outlineLevel="0" collapsed="false">
      <c r="A3767" s="1" t="n">
        <v>37843.3333333333</v>
      </c>
      <c r="B3767" s="2" t="n">
        <f aca="false">INT(A3767-DATE(2002,12,31))</f>
        <v>222</v>
      </c>
      <c r="C3767" s="2" t="n">
        <f aca="false">24*((A3767-DATE(2002,12,31))-B3767)</f>
        <v>8.00000000005821</v>
      </c>
      <c r="D3767" s="0" t="n">
        <v>0.241469</v>
      </c>
      <c r="E3767" s="0" t="n">
        <v>25.6803</v>
      </c>
      <c r="F3767" s="0" t="n">
        <v>-0.207638</v>
      </c>
    </row>
    <row r="3768" customFormat="false" ht="12.75" hidden="false" customHeight="false" outlineLevel="0" collapsed="false">
      <c r="A3768" s="1" t="n">
        <v>37843.3541666667</v>
      </c>
      <c r="B3768" s="2" t="n">
        <f aca="false">INT(A3768-DATE(2002,12,31))</f>
        <v>222</v>
      </c>
      <c r="C3768" s="2" t="n">
        <f aca="false">24*((A3768-DATE(2002,12,31))-B3768)</f>
        <v>8.49999999994179</v>
      </c>
      <c r="D3768" s="0" t="n">
        <v>0.422977</v>
      </c>
      <c r="E3768" s="0" t="n">
        <v>82.5386</v>
      </c>
      <c r="F3768" s="0" t="n">
        <v>-0.521317</v>
      </c>
    </row>
    <row r="3769" customFormat="false" ht="12.75" hidden="false" customHeight="false" outlineLevel="0" collapsed="false">
      <c r="A3769" s="1" t="n">
        <v>37843.375</v>
      </c>
      <c r="B3769" s="2" t="n">
        <f aca="false">INT(A3769-DATE(2002,12,31))</f>
        <v>222</v>
      </c>
      <c r="C3769" s="2" t="n">
        <f aca="false">24*((A3769-DATE(2002,12,31))-B3769)</f>
        <v>9</v>
      </c>
      <c r="D3769" s="0" t="n">
        <v>0.471806</v>
      </c>
      <c r="E3769" s="0" t="n">
        <v>132.357</v>
      </c>
      <c r="F3769" s="0" t="n">
        <v>-0.488687</v>
      </c>
    </row>
    <row r="3770" customFormat="false" ht="12.75" hidden="false" customHeight="false" outlineLevel="0" collapsed="false">
      <c r="A3770" s="1" t="n">
        <v>37843.3958333333</v>
      </c>
      <c r="B3770" s="2" t="n">
        <f aca="false">INT(A3770-DATE(2002,12,31))</f>
        <v>222</v>
      </c>
      <c r="C3770" s="2" t="n">
        <f aca="false">24*((A3770-DATE(2002,12,31))-B3770)</f>
        <v>9.50000000005821</v>
      </c>
      <c r="D3770" s="0" t="n">
        <v>0.468231</v>
      </c>
      <c r="E3770" s="0" t="n">
        <v>89.744</v>
      </c>
      <c r="F3770" s="0" t="n">
        <v>-0.517661</v>
      </c>
    </row>
    <row r="3771" customFormat="false" ht="12.75" hidden="false" customHeight="false" outlineLevel="0" collapsed="false">
      <c r="A3771" s="1" t="n">
        <v>37843.4166666667</v>
      </c>
      <c r="B3771" s="2" t="n">
        <f aca="false">INT(A3771-DATE(2002,12,31))</f>
        <v>222</v>
      </c>
      <c r="C3771" s="2" t="n">
        <f aca="false">24*((A3771-DATE(2002,12,31))-B3771)</f>
        <v>9.99999999994179</v>
      </c>
      <c r="D3771" s="0" t="n">
        <v>0.422066</v>
      </c>
      <c r="E3771" s="0" t="n">
        <v>160.637</v>
      </c>
      <c r="F3771" s="0" t="n">
        <v>-0.867974</v>
      </c>
    </row>
    <row r="3772" customFormat="false" ht="12.75" hidden="false" customHeight="false" outlineLevel="0" collapsed="false">
      <c r="A3772" s="1" t="n">
        <v>37843.4375</v>
      </c>
      <c r="B3772" s="2" t="n">
        <f aca="false">INT(A3772-DATE(2002,12,31))</f>
        <v>222</v>
      </c>
      <c r="C3772" s="2" t="n">
        <f aca="false">24*((A3772-DATE(2002,12,31))-B3772)</f>
        <v>10.5</v>
      </c>
      <c r="D3772" s="0" t="n">
        <v>0.447235</v>
      </c>
      <c r="E3772" s="0" t="n">
        <v>156.146</v>
      </c>
      <c r="F3772" s="0" t="n">
        <v>-0.965233</v>
      </c>
    </row>
    <row r="3773" customFormat="false" ht="12.75" hidden="false" customHeight="false" outlineLevel="0" collapsed="false">
      <c r="A3773" s="1" t="n">
        <v>37843.4583333333</v>
      </c>
      <c r="B3773" s="2" t="n">
        <f aca="false">INT(A3773-DATE(2002,12,31))</f>
        <v>222</v>
      </c>
      <c r="C3773" s="2" t="n">
        <f aca="false">24*((A3773-DATE(2002,12,31))-B3773)</f>
        <v>11.0000000000582</v>
      </c>
      <c r="D3773" s="0" t="n">
        <v>0.620364</v>
      </c>
      <c r="E3773" s="0" t="n">
        <v>139.3</v>
      </c>
      <c r="F3773" s="0" t="n">
        <v>-0.832047</v>
      </c>
    </row>
    <row r="3774" customFormat="false" ht="12.75" hidden="false" customHeight="false" outlineLevel="0" collapsed="false">
      <c r="A3774" s="1" t="n">
        <v>37843.4791666667</v>
      </c>
      <c r="B3774" s="2" t="n">
        <f aca="false">INT(A3774-DATE(2002,12,31))</f>
        <v>222</v>
      </c>
      <c r="C3774" s="2" t="n">
        <f aca="false">24*((A3774-DATE(2002,12,31))-B3774)</f>
        <v>11.4999999999418</v>
      </c>
      <c r="D3774" s="0" t="n">
        <v>0.554357</v>
      </c>
      <c r="E3774" s="0" t="n">
        <v>195.892</v>
      </c>
      <c r="F3774" s="0" t="n">
        <v>-1.15257</v>
      </c>
    </row>
    <row r="3775" customFormat="false" ht="12.75" hidden="false" customHeight="false" outlineLevel="0" collapsed="false">
      <c r="A3775" s="1" t="n">
        <v>37843.5</v>
      </c>
      <c r="B3775" s="2" t="n">
        <f aca="false">INT(A3775-DATE(2002,12,31))</f>
        <v>222</v>
      </c>
      <c r="C3775" s="2" t="n">
        <f aca="false">24*((A3775-DATE(2002,12,31))-B3775)</f>
        <v>12</v>
      </c>
      <c r="D3775" s="0" t="n">
        <v>0.564366</v>
      </c>
      <c r="E3775" s="0" t="n">
        <v>115.827</v>
      </c>
      <c r="F3775" s="0" t="n">
        <v>-0.683186</v>
      </c>
    </row>
    <row r="3776" customFormat="false" ht="12.75" hidden="false" customHeight="false" outlineLevel="0" collapsed="false">
      <c r="A3776" s="1" t="n">
        <v>37843.5208333333</v>
      </c>
      <c r="B3776" s="2" t="n">
        <f aca="false">INT(A3776-DATE(2002,12,31))</f>
        <v>222</v>
      </c>
      <c r="C3776" s="2" t="n">
        <f aca="false">24*((A3776-DATE(2002,12,31))-B3776)</f>
        <v>12.5000000000582</v>
      </c>
      <c r="D3776" s="0" t="n">
        <v>0.579073</v>
      </c>
      <c r="E3776" s="0" t="n">
        <v>167.961</v>
      </c>
      <c r="F3776" s="0" t="n">
        <v>-1.01877</v>
      </c>
    </row>
    <row r="3777" customFormat="false" ht="12.75" hidden="false" customHeight="false" outlineLevel="0" collapsed="false">
      <c r="A3777" s="1" t="n">
        <v>37843.5416666667</v>
      </c>
      <c r="B3777" s="2" t="n">
        <f aca="false">INT(A3777-DATE(2002,12,31))</f>
        <v>222</v>
      </c>
      <c r="C3777" s="2" t="n">
        <f aca="false">24*((A3777-DATE(2002,12,31))-B3777)</f>
        <v>12.9999999999418</v>
      </c>
      <c r="D3777" s="0" t="n">
        <v>0.631676</v>
      </c>
      <c r="E3777" s="0" t="n">
        <v>192.953</v>
      </c>
      <c r="F3777" s="0" t="n">
        <v>-1.00625</v>
      </c>
    </row>
    <row r="3778" customFormat="false" ht="12.75" hidden="false" customHeight="false" outlineLevel="0" collapsed="false">
      <c r="A3778" s="1" t="n">
        <v>37843.5625</v>
      </c>
      <c r="B3778" s="2" t="n">
        <f aca="false">INT(A3778-DATE(2002,12,31))</f>
        <v>222</v>
      </c>
      <c r="C3778" s="2" t="n">
        <f aca="false">24*((A3778-DATE(2002,12,31))-B3778)</f>
        <v>13.5</v>
      </c>
      <c r="D3778" s="0" t="n">
        <v>0.661689</v>
      </c>
      <c r="E3778" s="0" t="n">
        <v>195.612</v>
      </c>
      <c r="F3778" s="0" t="n">
        <v>-0.905402</v>
      </c>
    </row>
    <row r="3779" customFormat="false" ht="12.75" hidden="false" customHeight="false" outlineLevel="0" collapsed="false">
      <c r="A3779" s="1" t="n">
        <v>37843.5833333333</v>
      </c>
      <c r="B3779" s="2" t="n">
        <f aca="false">INT(A3779-DATE(2002,12,31))</f>
        <v>222</v>
      </c>
      <c r="C3779" s="2" t="n">
        <f aca="false">24*((A3779-DATE(2002,12,31))-B3779)</f>
        <v>14.0000000000582</v>
      </c>
      <c r="D3779" s="0" t="n">
        <v>0.74405</v>
      </c>
      <c r="E3779" s="0" t="n">
        <v>193.705</v>
      </c>
      <c r="F3779" s="0" t="n">
        <v>-0.795693</v>
      </c>
    </row>
    <row r="3780" customFormat="false" ht="12.75" hidden="false" customHeight="false" outlineLevel="0" collapsed="false">
      <c r="A3780" s="1" t="n">
        <v>37843.6041666667</v>
      </c>
      <c r="B3780" s="2" t="n">
        <f aca="false">INT(A3780-DATE(2002,12,31))</f>
        <v>222</v>
      </c>
      <c r="C3780" s="2" t="n">
        <f aca="false">24*((A3780-DATE(2002,12,31))-B3780)</f>
        <v>14.4999999999418</v>
      </c>
      <c r="D3780" s="0" t="n">
        <v>0.629505</v>
      </c>
      <c r="E3780" s="0" t="n">
        <v>230.182</v>
      </c>
      <c r="F3780" s="0" t="n">
        <v>-0.95817</v>
      </c>
    </row>
    <row r="3781" customFormat="false" ht="12.75" hidden="false" customHeight="false" outlineLevel="0" collapsed="false">
      <c r="A3781" s="1" t="n">
        <v>37843.625</v>
      </c>
      <c r="B3781" s="2" t="n">
        <f aca="false">INT(A3781-DATE(2002,12,31))</f>
        <v>222</v>
      </c>
      <c r="C3781" s="2" t="n">
        <f aca="false">24*((A3781-DATE(2002,12,31))-B3781)</f>
        <v>15</v>
      </c>
      <c r="D3781" s="0" t="n">
        <v>0.388661</v>
      </c>
      <c r="E3781" s="0" t="n">
        <v>190.433</v>
      </c>
      <c r="F3781" s="0" t="n">
        <v>-0.691633</v>
      </c>
    </row>
    <row r="3782" customFormat="false" ht="12.75" hidden="false" customHeight="false" outlineLevel="0" collapsed="false">
      <c r="A3782" s="1" t="n">
        <v>37843.6458333333</v>
      </c>
      <c r="B3782" s="2" t="n">
        <f aca="false">INT(A3782-DATE(2002,12,31))</f>
        <v>222</v>
      </c>
      <c r="C3782" s="2" t="n">
        <f aca="false">24*((A3782-DATE(2002,12,31))-B3782)</f>
        <v>15.5000000000582</v>
      </c>
      <c r="D3782" s="0" t="n">
        <v>0.484251</v>
      </c>
      <c r="E3782" s="0" t="n">
        <v>160.476</v>
      </c>
      <c r="F3782" s="0" t="n">
        <v>-0.619818</v>
      </c>
    </row>
    <row r="3783" customFormat="false" ht="12.75" hidden="false" customHeight="false" outlineLevel="0" collapsed="false">
      <c r="A3783" s="1" t="n">
        <v>37843.6666666667</v>
      </c>
      <c r="B3783" s="2" t="n">
        <f aca="false">INT(A3783-DATE(2002,12,31))</f>
        <v>222</v>
      </c>
      <c r="C3783" s="2" t="n">
        <f aca="false">24*((A3783-DATE(2002,12,31))-B3783)</f>
        <v>15.9999999999418</v>
      </c>
      <c r="D3783" s="0" t="n">
        <v>0.503981</v>
      </c>
      <c r="E3783" s="0" t="n">
        <v>136.306</v>
      </c>
      <c r="F3783" s="0" t="n">
        <v>-0.557741</v>
      </c>
    </row>
    <row r="3784" customFormat="false" ht="12.75" hidden="false" customHeight="false" outlineLevel="0" collapsed="false">
      <c r="A3784" s="1" t="n">
        <v>37843.6875</v>
      </c>
      <c r="B3784" s="2" t="n">
        <f aca="false">INT(A3784-DATE(2002,12,31))</f>
        <v>222</v>
      </c>
      <c r="C3784" s="2" t="n">
        <f aca="false">24*((A3784-DATE(2002,12,31))-B3784)</f>
        <v>16.5</v>
      </c>
      <c r="D3784" s="0" t="n">
        <v>0.44949</v>
      </c>
      <c r="E3784" s="0" t="n">
        <v>101.997</v>
      </c>
      <c r="F3784" s="0" t="n">
        <v>-0.344704</v>
      </c>
    </row>
    <row r="3785" customFormat="false" ht="12.75" hidden="false" customHeight="false" outlineLevel="0" collapsed="false">
      <c r="A3785" s="1" t="n">
        <v>37843.7083333333</v>
      </c>
      <c r="B3785" s="2" t="n">
        <f aca="false">INT(A3785-DATE(2002,12,31))</f>
        <v>222</v>
      </c>
      <c r="C3785" s="2" t="n">
        <f aca="false">24*((A3785-DATE(2002,12,31))-B3785)</f>
        <v>17.0000000000582</v>
      </c>
      <c r="D3785" s="0" t="n">
        <v>0.659452</v>
      </c>
      <c r="E3785" s="0" t="n">
        <v>157.724</v>
      </c>
      <c r="F3785" s="0" t="n">
        <v>-0.287194</v>
      </c>
    </row>
    <row r="3786" customFormat="false" ht="12.75" hidden="false" customHeight="false" outlineLevel="0" collapsed="false">
      <c r="A3786" s="1" t="n">
        <v>37843.7291666667</v>
      </c>
      <c r="B3786" s="2" t="n">
        <f aca="false">INT(A3786-DATE(2002,12,31))</f>
        <v>222</v>
      </c>
      <c r="C3786" s="2" t="n">
        <f aca="false">24*((A3786-DATE(2002,12,31))-B3786)</f>
        <v>17.4999999999418</v>
      </c>
      <c r="D3786" s="0" t="n">
        <v>0.576119</v>
      </c>
      <c r="E3786" s="0" t="n">
        <v>78.4408</v>
      </c>
      <c r="F3786" s="0" t="n">
        <v>-0.380782</v>
      </c>
    </row>
    <row r="3787" customFormat="false" ht="12.75" hidden="false" customHeight="false" outlineLevel="0" collapsed="false">
      <c r="A3787" s="1" t="n">
        <v>37843.75</v>
      </c>
      <c r="B3787" s="2" t="n">
        <f aca="false">INT(A3787-DATE(2002,12,31))</f>
        <v>222</v>
      </c>
      <c r="C3787" s="2" t="n">
        <f aca="false">24*((A3787-DATE(2002,12,31))-B3787)</f>
        <v>18</v>
      </c>
      <c r="D3787" s="0" t="n">
        <v>0.526834</v>
      </c>
      <c r="E3787" s="0" t="n">
        <v>57.9818</v>
      </c>
      <c r="F3787" s="0" t="n">
        <v>-0.289748</v>
      </c>
    </row>
    <row r="3788" customFormat="false" ht="12.75" hidden="false" customHeight="false" outlineLevel="0" collapsed="false">
      <c r="A3788" s="1" t="n">
        <v>37843.7708333333</v>
      </c>
      <c r="B3788" s="2" t="n">
        <f aca="false">INT(A3788-DATE(2002,12,31))</f>
        <v>222</v>
      </c>
      <c r="C3788" s="2" t="n">
        <f aca="false">24*((A3788-DATE(2002,12,31))-B3788)</f>
        <v>18.5000000000582</v>
      </c>
      <c r="D3788" s="0" t="n">
        <v>0.332807</v>
      </c>
      <c r="E3788" s="0" t="n">
        <v>36.0447</v>
      </c>
      <c r="F3788" s="0" t="n">
        <v>-0.147725</v>
      </c>
    </row>
    <row r="3789" customFormat="false" ht="12.75" hidden="false" customHeight="false" outlineLevel="0" collapsed="false">
      <c r="A3789" s="1" t="n">
        <v>37843.7916666667</v>
      </c>
      <c r="B3789" s="2" t="n">
        <f aca="false">INT(A3789-DATE(2002,12,31))</f>
        <v>222</v>
      </c>
      <c r="C3789" s="2" t="n">
        <f aca="false">24*((A3789-DATE(2002,12,31))-B3789)</f>
        <v>18.9999999999418</v>
      </c>
      <c r="D3789" s="0" t="n">
        <v>0.286838</v>
      </c>
      <c r="E3789" s="0" t="n">
        <v>11.3438</v>
      </c>
      <c r="F3789" s="0" t="n">
        <v>-0.050391</v>
      </c>
    </row>
    <row r="3790" customFormat="false" ht="12.75" hidden="false" customHeight="false" outlineLevel="0" collapsed="false">
      <c r="A3790" s="1" t="n">
        <v>37843.8125</v>
      </c>
      <c r="B3790" s="2" t="n">
        <f aca="false">INT(A3790-DATE(2002,12,31))</f>
        <v>222</v>
      </c>
      <c r="C3790" s="2" t="n">
        <f aca="false">24*((A3790-DATE(2002,12,31))-B3790)</f>
        <v>19.5</v>
      </c>
      <c r="D3790" s="0" t="n">
        <v>0.314907</v>
      </c>
      <c r="E3790" s="0" t="n">
        <v>46.6243</v>
      </c>
      <c r="F3790" s="0" t="n">
        <v>-0.067625</v>
      </c>
    </row>
    <row r="3791" customFormat="false" ht="12.75" hidden="false" customHeight="false" outlineLevel="0" collapsed="false">
      <c r="A3791" s="1" t="n">
        <v>37843.8333333333</v>
      </c>
      <c r="B3791" s="2" t="n">
        <f aca="false">INT(A3791-DATE(2002,12,31))</f>
        <v>222</v>
      </c>
      <c r="C3791" s="2" t="n">
        <f aca="false">24*((A3791-DATE(2002,12,31))-B3791)</f>
        <v>20.0000000000582</v>
      </c>
      <c r="D3791" s="0" t="n">
        <v>0.211873</v>
      </c>
      <c r="E3791" s="0" t="n">
        <v>6.77915</v>
      </c>
      <c r="F3791" s="0" t="n">
        <v>0.113309</v>
      </c>
    </row>
    <row r="3792" customFormat="false" ht="12.75" hidden="false" customHeight="false" outlineLevel="0" collapsed="false">
      <c r="A3792" s="1" t="n">
        <v>37843.8541666667</v>
      </c>
      <c r="B3792" s="2" t="n">
        <f aca="false">INT(A3792-DATE(2002,12,31))</f>
        <v>222</v>
      </c>
      <c r="C3792" s="2" t="n">
        <f aca="false">24*((A3792-DATE(2002,12,31))-B3792)</f>
        <v>20.4999999999418</v>
      </c>
      <c r="D3792" s="0" t="n">
        <v>0.179927</v>
      </c>
      <c r="E3792" s="0" t="n">
        <v>1.21966</v>
      </c>
      <c r="F3792" s="0" t="n">
        <v>0.0157819</v>
      </c>
    </row>
    <row r="3793" customFormat="false" ht="12.75" hidden="false" customHeight="false" outlineLevel="0" collapsed="false">
      <c r="A3793" s="1" t="n">
        <v>37843.875</v>
      </c>
      <c r="B3793" s="2" t="n">
        <f aca="false">INT(A3793-DATE(2002,12,31))</f>
        <v>222</v>
      </c>
      <c r="C3793" s="2" t="n">
        <f aca="false">24*((A3793-DATE(2002,12,31))-B3793)</f>
        <v>21</v>
      </c>
      <c r="D3793" s="0" t="n">
        <v>0.16311</v>
      </c>
      <c r="E3793" s="0" t="n">
        <v>0.656729</v>
      </c>
      <c r="F3793" s="0" t="n">
        <v>0.0568758</v>
      </c>
    </row>
    <row r="3794" customFormat="false" ht="12.75" hidden="false" customHeight="false" outlineLevel="0" collapsed="false">
      <c r="A3794" s="1" t="n">
        <v>37843.8958333333</v>
      </c>
      <c r="B3794" s="2" t="n">
        <f aca="false">INT(A3794-DATE(2002,12,31))</f>
        <v>222</v>
      </c>
      <c r="C3794" s="2" t="n">
        <f aca="false">24*((A3794-DATE(2002,12,31))-B3794)</f>
        <v>21.5000000000582</v>
      </c>
      <c r="D3794" s="0" t="n">
        <v>0.310379</v>
      </c>
      <c r="E3794" s="0" t="n">
        <v>18.1811</v>
      </c>
      <c r="F3794" s="0" t="n">
        <v>0.0202183</v>
      </c>
    </row>
    <row r="3795" customFormat="false" ht="12.75" hidden="false" customHeight="false" outlineLevel="0" collapsed="false">
      <c r="A3795" s="1" t="n">
        <v>37843.9166666667</v>
      </c>
      <c r="B3795" s="2" t="n">
        <f aca="false">INT(A3795-DATE(2002,12,31))</f>
        <v>222</v>
      </c>
      <c r="C3795" s="2" t="n">
        <f aca="false">24*((A3795-DATE(2002,12,31))-B3795)</f>
        <v>21.9999999999418</v>
      </c>
      <c r="D3795" s="0" t="n">
        <v>0.354393</v>
      </c>
      <c r="E3795" s="0" t="n">
        <v>6.8333</v>
      </c>
      <c r="F3795" s="0" t="n">
        <v>0.121182</v>
      </c>
    </row>
    <row r="3796" customFormat="false" ht="12.75" hidden="false" customHeight="false" outlineLevel="0" collapsed="false">
      <c r="A3796" s="1" t="n">
        <v>37843.9375</v>
      </c>
      <c r="B3796" s="2" t="n">
        <f aca="false">INT(A3796-DATE(2002,12,31))</f>
        <v>222</v>
      </c>
      <c r="C3796" s="2" t="n">
        <f aca="false">24*((A3796-DATE(2002,12,31))-B3796)</f>
        <v>22.5</v>
      </c>
      <c r="D3796" s="0" t="n">
        <v>0.111511</v>
      </c>
      <c r="E3796" s="0" t="n">
        <v>-1.58241</v>
      </c>
      <c r="F3796" s="0" t="n">
        <v>0.0126472</v>
      </c>
    </row>
    <row r="3797" customFormat="false" ht="12.75" hidden="false" customHeight="false" outlineLevel="0" collapsed="false">
      <c r="A3797" s="1" t="n">
        <v>37843.9583333333</v>
      </c>
      <c r="B3797" s="2" t="n">
        <f aca="false">INT(A3797-DATE(2002,12,31))</f>
        <v>222</v>
      </c>
      <c r="C3797" s="2" t="n">
        <f aca="false">24*((A3797-DATE(2002,12,31))-B3797)</f>
        <v>23.0000000000582</v>
      </c>
      <c r="D3797" s="0" t="n">
        <v>0.12456</v>
      </c>
      <c r="E3797" s="0" t="n">
        <v>-1.01886</v>
      </c>
      <c r="F3797" s="0" t="n">
        <v>0.04824</v>
      </c>
    </row>
    <row r="3798" customFormat="false" ht="12.75" hidden="false" customHeight="false" outlineLevel="0" collapsed="false">
      <c r="A3798" s="1" t="n">
        <v>37843.9791666667</v>
      </c>
      <c r="B3798" s="2" t="n">
        <f aca="false">INT(A3798-DATE(2002,12,31))</f>
        <v>222</v>
      </c>
      <c r="C3798" s="2" t="n">
        <f aca="false">24*((A3798-DATE(2002,12,31))-B3798)</f>
        <v>23.4999999999418</v>
      </c>
      <c r="D3798" s="0" t="n">
        <v>0.184565</v>
      </c>
      <c r="E3798" s="0" t="n">
        <v>-0.346297</v>
      </c>
      <c r="F3798" s="0" t="n">
        <v>0.0625834</v>
      </c>
    </row>
    <row r="3799" customFormat="false" ht="12.75" hidden="false" customHeight="false" outlineLevel="0" collapsed="false">
      <c r="A3799" s="1" t="n">
        <v>37843</v>
      </c>
      <c r="B3799" s="2" t="n">
        <f aca="false">INT(A3799-DATE(2002,12,31))</f>
        <v>222</v>
      </c>
      <c r="C3799" s="2" t="n">
        <f aca="false">24*((A3799-DATE(2002,12,31))-B3799)</f>
        <v>0</v>
      </c>
      <c r="D3799" s="0" t="n">
        <v>0.251382</v>
      </c>
      <c r="E3799" s="0" t="n">
        <v>-1.43755</v>
      </c>
      <c r="F3799" s="0" t="n">
        <v>0.0393085</v>
      </c>
    </row>
    <row r="3800" customFormat="false" ht="12.75" hidden="false" customHeight="false" outlineLevel="0" collapsed="false">
      <c r="A3800" s="1" t="n">
        <v>37844.0208333333</v>
      </c>
      <c r="B3800" s="2" t="n">
        <f aca="false">INT(A3800-DATE(2002,12,31))</f>
        <v>223</v>
      </c>
      <c r="C3800" s="2" t="n">
        <f aca="false">24*((A3800-DATE(2002,12,31))-B3800)</f>
        <v>0.500000000058208</v>
      </c>
      <c r="D3800" s="0" t="n">
        <v>0.51429</v>
      </c>
      <c r="E3800" s="0" t="n">
        <v>15.2994</v>
      </c>
      <c r="F3800" s="0" t="n">
        <v>0.188381</v>
      </c>
    </row>
    <row r="3801" customFormat="false" ht="12.75" hidden="false" customHeight="false" outlineLevel="0" collapsed="false">
      <c r="A3801" s="1" t="n">
        <v>37844.0416666667</v>
      </c>
      <c r="B3801" s="2" t="n">
        <f aca="false">INT(A3801-DATE(2002,12,31))</f>
        <v>223</v>
      </c>
      <c r="C3801" s="2" t="n">
        <f aca="false">24*((A3801-DATE(2002,12,31))-B3801)</f>
        <v>0.999999999941792</v>
      </c>
      <c r="D3801" s="0" t="n">
        <v>0.599509</v>
      </c>
      <c r="E3801" s="0" t="n">
        <v>11.7439</v>
      </c>
      <c r="F3801" s="0" t="n">
        <v>0.15837</v>
      </c>
    </row>
    <row r="3802" customFormat="false" ht="12.75" hidden="false" customHeight="false" outlineLevel="0" collapsed="false">
      <c r="A3802" s="1" t="n">
        <v>37844.0625</v>
      </c>
      <c r="B3802" s="2" t="n">
        <f aca="false">INT(A3802-DATE(2002,12,31))</f>
        <v>223</v>
      </c>
      <c r="C3802" s="2" t="n">
        <f aca="false">24*((A3802-DATE(2002,12,31))-B3802)</f>
        <v>1.5</v>
      </c>
      <c r="D3802" s="0" t="n">
        <v>0.592104</v>
      </c>
      <c r="E3802" s="0" t="n">
        <v>22.669</v>
      </c>
      <c r="F3802" s="0" t="n">
        <v>0.265559</v>
      </c>
    </row>
    <row r="3803" customFormat="false" ht="12.75" hidden="false" customHeight="false" outlineLevel="0" collapsed="false">
      <c r="A3803" s="1" t="n">
        <v>37844.0833333333</v>
      </c>
      <c r="B3803" s="2" t="n">
        <f aca="false">INT(A3803-DATE(2002,12,31))</f>
        <v>223</v>
      </c>
      <c r="C3803" s="2" t="n">
        <f aca="false">24*((A3803-DATE(2002,12,31))-B3803)</f>
        <v>2.00000000005821</v>
      </c>
      <c r="D3803" s="0" t="n">
        <v>0.549927</v>
      </c>
      <c r="E3803" s="0" t="n">
        <v>7.09829</v>
      </c>
      <c r="F3803" s="0" t="n">
        <v>0.139529</v>
      </c>
    </row>
    <row r="3804" customFormat="false" ht="12.75" hidden="false" customHeight="false" outlineLevel="0" collapsed="false">
      <c r="A3804" s="1" t="n">
        <v>37844.1041666667</v>
      </c>
      <c r="B3804" s="2" t="n">
        <f aca="false">INT(A3804-DATE(2002,12,31))</f>
        <v>223</v>
      </c>
      <c r="C3804" s="2" t="n">
        <f aca="false">24*((A3804-DATE(2002,12,31))-B3804)</f>
        <v>2.49999999994179</v>
      </c>
      <c r="D3804" s="0" t="n">
        <v>0.519352</v>
      </c>
      <c r="E3804" s="0" t="n">
        <v>2.36649</v>
      </c>
      <c r="F3804" s="0" t="n">
        <v>0.106995</v>
      </c>
    </row>
    <row r="3805" customFormat="false" ht="12.75" hidden="false" customHeight="false" outlineLevel="0" collapsed="false">
      <c r="A3805" s="1" t="n">
        <v>37844.125</v>
      </c>
      <c r="B3805" s="2" t="n">
        <f aca="false">INT(A3805-DATE(2002,12,31))</f>
        <v>223</v>
      </c>
      <c r="C3805" s="2" t="n">
        <f aca="false">24*((A3805-DATE(2002,12,31))-B3805)</f>
        <v>3</v>
      </c>
      <c r="D3805" s="0" t="n">
        <v>0.761018</v>
      </c>
      <c r="E3805" s="0" t="n">
        <v>15.3134</v>
      </c>
      <c r="F3805" s="0" t="n">
        <v>0.242203</v>
      </c>
    </row>
    <row r="3806" customFormat="false" ht="12.75" hidden="false" customHeight="false" outlineLevel="0" collapsed="false">
      <c r="A3806" s="1" t="n">
        <v>37844.1458333333</v>
      </c>
      <c r="B3806" s="2" t="n">
        <f aca="false">INT(A3806-DATE(2002,12,31))</f>
        <v>223</v>
      </c>
      <c r="C3806" s="2" t="n">
        <f aca="false">24*((A3806-DATE(2002,12,31))-B3806)</f>
        <v>3.50000000005821</v>
      </c>
      <c r="D3806" s="0" t="n">
        <v>0.738807</v>
      </c>
      <c r="E3806" s="0" t="n">
        <v>1.67605</v>
      </c>
      <c r="F3806" s="0" t="n">
        <v>0.120095</v>
      </c>
    </row>
    <row r="3807" customFormat="false" ht="12.75" hidden="false" customHeight="false" outlineLevel="0" collapsed="false">
      <c r="A3807" s="1" t="n">
        <v>37844.1666666667</v>
      </c>
      <c r="B3807" s="2" t="n">
        <f aca="false">INT(A3807-DATE(2002,12,31))</f>
        <v>223</v>
      </c>
      <c r="C3807" s="2" t="n">
        <f aca="false">24*((A3807-DATE(2002,12,31))-B3807)</f>
        <v>3.99999999994179</v>
      </c>
      <c r="D3807" s="0" t="n">
        <v>0.782107</v>
      </c>
      <c r="E3807" s="0" t="n">
        <v>4.92391</v>
      </c>
      <c r="F3807" s="0" t="n">
        <v>0.197142</v>
      </c>
    </row>
    <row r="3808" customFormat="false" ht="12.75" hidden="false" customHeight="false" outlineLevel="0" collapsed="false">
      <c r="A3808" s="1" t="n">
        <v>37844.1875</v>
      </c>
      <c r="B3808" s="2" t="n">
        <f aca="false">INT(A3808-DATE(2002,12,31))</f>
        <v>223</v>
      </c>
      <c r="C3808" s="2" t="n">
        <f aca="false">24*((A3808-DATE(2002,12,31))-B3808)</f>
        <v>4.5</v>
      </c>
      <c r="D3808" s="0" t="n">
        <v>0.768498</v>
      </c>
      <c r="E3808" s="0" t="n">
        <v>19.0593</v>
      </c>
      <c r="F3808" s="0" t="n">
        <v>0.147197</v>
      </c>
    </row>
    <row r="3809" customFormat="false" ht="12.75" hidden="false" customHeight="false" outlineLevel="0" collapsed="false">
      <c r="A3809" s="1" t="n">
        <v>37844.2083333333</v>
      </c>
      <c r="B3809" s="2" t="n">
        <f aca="false">INT(A3809-DATE(2002,12,31))</f>
        <v>223</v>
      </c>
      <c r="C3809" s="2" t="n">
        <f aca="false">24*((A3809-DATE(2002,12,31))-B3809)</f>
        <v>5.00000000005821</v>
      </c>
      <c r="D3809" s="0" t="n">
        <v>0.678756</v>
      </c>
      <c r="E3809" s="0" t="n">
        <v>14.5396</v>
      </c>
      <c r="F3809" s="0" t="n">
        <v>0.0721869</v>
      </c>
    </row>
    <row r="3810" customFormat="false" ht="12.75" hidden="false" customHeight="false" outlineLevel="0" collapsed="false">
      <c r="A3810" s="1" t="n">
        <v>37844.2291666667</v>
      </c>
      <c r="B3810" s="2" t="n">
        <f aca="false">INT(A3810-DATE(2002,12,31))</f>
        <v>223</v>
      </c>
      <c r="C3810" s="2" t="n">
        <f aca="false">24*((A3810-DATE(2002,12,31))-B3810)</f>
        <v>5.49999999994179</v>
      </c>
      <c r="D3810" s="0" t="n">
        <v>0.635392</v>
      </c>
      <c r="E3810" s="0" t="n">
        <v>3.52885</v>
      </c>
      <c r="F3810" s="0" t="n">
        <v>0.103733</v>
      </c>
    </row>
    <row r="3811" customFormat="false" ht="12.75" hidden="false" customHeight="false" outlineLevel="0" collapsed="false">
      <c r="A3811" s="1" t="n">
        <v>37844.25</v>
      </c>
      <c r="B3811" s="2" t="n">
        <f aca="false">INT(A3811-DATE(2002,12,31))</f>
        <v>223</v>
      </c>
      <c r="C3811" s="2" t="n">
        <f aca="false">24*((A3811-DATE(2002,12,31))-B3811)</f>
        <v>6</v>
      </c>
      <c r="D3811" s="0" t="n">
        <v>0.670599</v>
      </c>
      <c r="E3811" s="0" t="n">
        <v>7.94375</v>
      </c>
      <c r="F3811" s="0" t="n">
        <v>0.120785</v>
      </c>
    </row>
    <row r="3812" customFormat="false" ht="12.75" hidden="false" customHeight="false" outlineLevel="0" collapsed="false">
      <c r="A3812" s="1" t="n">
        <v>37844.2708333333</v>
      </c>
      <c r="B3812" s="2" t="n">
        <f aca="false">INT(A3812-DATE(2002,12,31))</f>
        <v>223</v>
      </c>
      <c r="C3812" s="2" t="n">
        <f aca="false">24*((A3812-DATE(2002,12,31))-B3812)</f>
        <v>6.50000000005821</v>
      </c>
      <c r="D3812" s="0" t="n">
        <v>0.594422</v>
      </c>
      <c r="E3812" s="0" t="n">
        <v>7.09147</v>
      </c>
      <c r="F3812" s="0" t="n">
        <v>0.0855712</v>
      </c>
    </row>
    <row r="3813" customFormat="false" ht="12.75" hidden="false" customHeight="false" outlineLevel="0" collapsed="false">
      <c r="A3813" s="1" t="n">
        <v>37844.2916666667</v>
      </c>
      <c r="B3813" s="2" t="n">
        <f aca="false">INT(A3813-DATE(2002,12,31))</f>
        <v>223</v>
      </c>
      <c r="C3813" s="2" t="n">
        <f aca="false">24*((A3813-DATE(2002,12,31))-B3813)</f>
        <v>6.99999999994179</v>
      </c>
      <c r="D3813" s="0" t="n">
        <v>0.664971</v>
      </c>
      <c r="E3813" s="0" t="n">
        <v>9.6229</v>
      </c>
      <c r="F3813" s="0" t="n">
        <v>0.00516253</v>
      </c>
    </row>
    <row r="3814" customFormat="false" ht="12.75" hidden="false" customHeight="false" outlineLevel="0" collapsed="false">
      <c r="A3814" s="1" t="n">
        <v>37844.3125</v>
      </c>
      <c r="B3814" s="2" t="n">
        <f aca="false">INT(A3814-DATE(2002,12,31))</f>
        <v>223</v>
      </c>
      <c r="C3814" s="2" t="n">
        <f aca="false">24*((A3814-DATE(2002,12,31))-B3814)</f>
        <v>7.5</v>
      </c>
      <c r="D3814" s="0" t="n">
        <v>0.608369</v>
      </c>
      <c r="E3814" s="0" t="n">
        <v>11.489</v>
      </c>
      <c r="F3814" s="0" t="n">
        <v>-0.0847876</v>
      </c>
    </row>
    <row r="3815" customFormat="false" ht="12.75" hidden="false" customHeight="false" outlineLevel="0" collapsed="false">
      <c r="A3815" s="1" t="n">
        <v>37844.3333333333</v>
      </c>
      <c r="B3815" s="2" t="n">
        <f aca="false">INT(A3815-DATE(2002,12,31))</f>
        <v>223</v>
      </c>
      <c r="C3815" s="2" t="n">
        <f aca="false">24*((A3815-DATE(2002,12,31))-B3815)</f>
        <v>8.00000000005821</v>
      </c>
      <c r="D3815" s="0" t="n">
        <v>0.700621</v>
      </c>
      <c r="E3815" s="0" t="n">
        <v>22.6177</v>
      </c>
      <c r="F3815" s="0" t="n">
        <v>-0.215855</v>
      </c>
    </row>
    <row r="3816" customFormat="false" ht="12.75" hidden="false" customHeight="false" outlineLevel="0" collapsed="false">
      <c r="A3816" s="1" t="n">
        <v>37844.3541666667</v>
      </c>
      <c r="B3816" s="2" t="n">
        <f aca="false">INT(A3816-DATE(2002,12,31))</f>
        <v>223</v>
      </c>
      <c r="C3816" s="2" t="n">
        <f aca="false">24*((A3816-DATE(2002,12,31))-B3816)</f>
        <v>8.49999999994179</v>
      </c>
      <c r="D3816" s="0" t="n">
        <v>0.703727</v>
      </c>
      <c r="E3816" s="0" t="n">
        <v>25.8351</v>
      </c>
      <c r="F3816" s="0" t="n">
        <v>-0.259562</v>
      </c>
    </row>
    <row r="3817" customFormat="false" ht="12.75" hidden="false" customHeight="false" outlineLevel="0" collapsed="false">
      <c r="A3817" s="1" t="n">
        <v>37844.375</v>
      </c>
      <c r="B3817" s="2" t="n">
        <f aca="false">INT(A3817-DATE(2002,12,31))</f>
        <v>223</v>
      </c>
      <c r="C3817" s="2" t="n">
        <f aca="false">24*((A3817-DATE(2002,12,31))-B3817)</f>
        <v>9</v>
      </c>
      <c r="D3817" s="0" t="n">
        <v>0.776626</v>
      </c>
      <c r="E3817" s="0" t="n">
        <v>55.7074</v>
      </c>
      <c r="F3817" s="0" t="n">
        <v>-0.526865</v>
      </c>
    </row>
    <row r="3818" customFormat="false" ht="12.75" hidden="false" customHeight="false" outlineLevel="0" collapsed="false">
      <c r="A3818" s="1" t="n">
        <v>37844.3958333333</v>
      </c>
      <c r="B3818" s="2" t="n">
        <f aca="false">INT(A3818-DATE(2002,12,31))</f>
        <v>223</v>
      </c>
      <c r="C3818" s="2" t="n">
        <f aca="false">24*((A3818-DATE(2002,12,31))-B3818)</f>
        <v>9.50000000005821</v>
      </c>
      <c r="D3818" s="0" t="n">
        <v>0.805563</v>
      </c>
      <c r="E3818" s="0" t="n">
        <v>43.2834</v>
      </c>
      <c r="F3818" s="0" t="n">
        <v>-0.425785</v>
      </c>
    </row>
    <row r="3819" customFormat="false" ht="12.75" hidden="false" customHeight="false" outlineLevel="0" collapsed="false">
      <c r="A3819" s="1" t="n">
        <v>37844.4166666667</v>
      </c>
      <c r="B3819" s="2" t="n">
        <f aca="false">INT(A3819-DATE(2002,12,31))</f>
        <v>223</v>
      </c>
      <c r="C3819" s="2" t="n">
        <f aca="false">24*((A3819-DATE(2002,12,31))-B3819)</f>
        <v>9.99999999994179</v>
      </c>
      <c r="D3819" s="0" t="n">
        <v>0.719672</v>
      </c>
      <c r="E3819" s="0" t="n">
        <v>59.031</v>
      </c>
      <c r="F3819" s="0" t="n">
        <v>-0.539872</v>
      </c>
    </row>
    <row r="3820" customFormat="false" ht="12.75" hidden="false" customHeight="false" outlineLevel="0" collapsed="false">
      <c r="A3820" s="1" t="n">
        <v>37844.4375</v>
      </c>
      <c r="B3820" s="2" t="n">
        <f aca="false">INT(A3820-DATE(2002,12,31))</f>
        <v>223</v>
      </c>
      <c r="C3820" s="2" t="n">
        <f aca="false">24*((A3820-DATE(2002,12,31))-B3820)</f>
        <v>10.5</v>
      </c>
      <c r="D3820" s="0" t="n">
        <v>0.755588</v>
      </c>
      <c r="E3820" s="0" t="n">
        <v>45.253</v>
      </c>
      <c r="F3820" s="0" t="n">
        <v>-0.478899</v>
      </c>
    </row>
    <row r="3821" customFormat="false" ht="12.75" hidden="false" customHeight="false" outlineLevel="0" collapsed="false">
      <c r="A3821" s="1" t="n">
        <v>37844.4583333333</v>
      </c>
      <c r="B3821" s="2" t="n">
        <f aca="false">INT(A3821-DATE(2002,12,31))</f>
        <v>223</v>
      </c>
      <c r="C3821" s="2" t="n">
        <f aca="false">24*((A3821-DATE(2002,12,31))-B3821)</f>
        <v>11.0000000000582</v>
      </c>
      <c r="D3821" s="0" t="n">
        <v>0.776349</v>
      </c>
      <c r="E3821" s="0" t="n">
        <v>56.2355</v>
      </c>
      <c r="F3821" s="0" t="n">
        <v>-0.451318</v>
      </c>
    </row>
    <row r="3822" customFormat="false" ht="12.75" hidden="false" customHeight="false" outlineLevel="0" collapsed="false">
      <c r="A3822" s="1" t="n">
        <v>37844.4791666667</v>
      </c>
      <c r="B3822" s="2" t="n">
        <f aca="false">INT(A3822-DATE(2002,12,31))</f>
        <v>223</v>
      </c>
      <c r="C3822" s="2" t="n">
        <f aca="false">24*((A3822-DATE(2002,12,31))-B3822)</f>
        <v>11.4999999999418</v>
      </c>
      <c r="D3822" s="0" t="n">
        <v>0.718035</v>
      </c>
      <c r="E3822" s="0" t="n">
        <v>71.4639</v>
      </c>
      <c r="F3822" s="0" t="n">
        <v>-0.54611</v>
      </c>
    </row>
    <row r="3823" customFormat="false" ht="12.75" hidden="false" customHeight="false" outlineLevel="0" collapsed="false">
      <c r="A3823" s="1" t="n">
        <v>37844.5</v>
      </c>
      <c r="B3823" s="2" t="n">
        <f aca="false">INT(A3823-DATE(2002,12,31))</f>
        <v>223</v>
      </c>
      <c r="C3823" s="2" t="n">
        <f aca="false">24*((A3823-DATE(2002,12,31))-B3823)</f>
        <v>12</v>
      </c>
      <c r="D3823" s="0" t="n">
        <v>0.775444</v>
      </c>
      <c r="E3823" s="0" t="n">
        <v>65.5982</v>
      </c>
      <c r="F3823" s="0" t="n">
        <v>-0.511556</v>
      </c>
    </row>
    <row r="3824" customFormat="false" ht="12.75" hidden="false" customHeight="false" outlineLevel="0" collapsed="false">
      <c r="A3824" s="1" t="n">
        <v>37844.5208333333</v>
      </c>
      <c r="B3824" s="2" t="n">
        <f aca="false">INT(A3824-DATE(2002,12,31))</f>
        <v>223</v>
      </c>
      <c r="C3824" s="2" t="n">
        <f aca="false">24*((A3824-DATE(2002,12,31))-B3824)</f>
        <v>12.5000000000582</v>
      </c>
      <c r="D3824" s="0" t="n">
        <v>0.7127</v>
      </c>
      <c r="E3824" s="0" t="n">
        <v>73.3755</v>
      </c>
      <c r="F3824" s="0" t="n">
        <v>-0.576589</v>
      </c>
    </row>
    <row r="3825" customFormat="false" ht="12.75" hidden="false" customHeight="false" outlineLevel="0" collapsed="false">
      <c r="A3825" s="1" t="n">
        <v>37844.5416666667</v>
      </c>
      <c r="B3825" s="2" t="n">
        <f aca="false">INT(A3825-DATE(2002,12,31))</f>
        <v>223</v>
      </c>
      <c r="C3825" s="2" t="n">
        <f aca="false">24*((A3825-DATE(2002,12,31))-B3825)</f>
        <v>12.9999999999418</v>
      </c>
      <c r="D3825" s="0" t="n">
        <v>0.778048</v>
      </c>
      <c r="E3825" s="0" t="n">
        <v>87.9424</v>
      </c>
      <c r="F3825" s="0" t="n">
        <v>-0.813497</v>
      </c>
    </row>
    <row r="3826" customFormat="false" ht="12.75" hidden="false" customHeight="false" outlineLevel="0" collapsed="false">
      <c r="A3826" s="1" t="n">
        <v>37844.5625</v>
      </c>
      <c r="B3826" s="2" t="n">
        <f aca="false">INT(A3826-DATE(2002,12,31))</f>
        <v>223</v>
      </c>
      <c r="C3826" s="2" t="n">
        <f aca="false">24*((A3826-DATE(2002,12,31))-B3826)</f>
        <v>13.5</v>
      </c>
      <c r="D3826" s="0" t="n">
        <v>0.804929</v>
      </c>
      <c r="E3826" s="0" t="n">
        <v>99.8189</v>
      </c>
      <c r="F3826" s="0" t="n">
        <v>-0.903087</v>
      </c>
    </row>
    <row r="3827" customFormat="false" ht="12.75" hidden="false" customHeight="false" outlineLevel="0" collapsed="false">
      <c r="A3827" s="1" t="n">
        <v>37844.5833333333</v>
      </c>
      <c r="B3827" s="2" t="n">
        <f aca="false">INT(A3827-DATE(2002,12,31))</f>
        <v>223</v>
      </c>
      <c r="C3827" s="2" t="n">
        <f aca="false">24*((A3827-DATE(2002,12,31))-B3827)</f>
        <v>14.0000000000582</v>
      </c>
      <c r="D3827" s="0" t="n">
        <v>0.751465</v>
      </c>
      <c r="E3827" s="0" t="n">
        <v>100.972</v>
      </c>
      <c r="F3827" s="0" t="n">
        <v>-0.812693</v>
      </c>
    </row>
    <row r="3828" customFormat="false" ht="12.75" hidden="false" customHeight="false" outlineLevel="0" collapsed="false">
      <c r="A3828" s="1" t="n">
        <v>37844.6041666667</v>
      </c>
      <c r="B3828" s="2" t="n">
        <f aca="false">INT(A3828-DATE(2002,12,31))</f>
        <v>223</v>
      </c>
      <c r="C3828" s="2" t="n">
        <f aca="false">24*((A3828-DATE(2002,12,31))-B3828)</f>
        <v>14.4999999999418</v>
      </c>
      <c r="D3828" s="0" t="n">
        <v>0.733674</v>
      </c>
      <c r="E3828" s="0" t="n">
        <v>151.432</v>
      </c>
      <c r="F3828" s="0" t="n">
        <v>-0.977042</v>
      </c>
    </row>
    <row r="3829" customFormat="false" ht="12.75" hidden="false" customHeight="false" outlineLevel="0" collapsed="false">
      <c r="A3829" s="1" t="n">
        <v>37844.625</v>
      </c>
      <c r="B3829" s="2" t="n">
        <f aca="false">INT(A3829-DATE(2002,12,31))</f>
        <v>223</v>
      </c>
      <c r="C3829" s="2" t="n">
        <f aca="false">24*((A3829-DATE(2002,12,31))-B3829)</f>
        <v>15</v>
      </c>
      <c r="D3829" s="0" t="n">
        <v>0.833642</v>
      </c>
      <c r="E3829" s="0" t="n">
        <v>175.785</v>
      </c>
      <c r="F3829" s="0" t="n">
        <v>-0.801948</v>
      </c>
    </row>
    <row r="3830" customFormat="false" ht="12.75" hidden="false" customHeight="false" outlineLevel="0" collapsed="false">
      <c r="A3830" s="1" t="n">
        <v>37844.6458333333</v>
      </c>
      <c r="B3830" s="2" t="n">
        <f aca="false">INT(A3830-DATE(2002,12,31))</f>
        <v>223</v>
      </c>
      <c r="C3830" s="2" t="n">
        <f aca="false">24*((A3830-DATE(2002,12,31))-B3830)</f>
        <v>15.5000000000582</v>
      </c>
      <c r="D3830" s="0" t="n">
        <v>0.734644</v>
      </c>
      <c r="E3830" s="0" t="n">
        <v>119.358</v>
      </c>
      <c r="F3830" s="0" t="n">
        <v>-0.505223</v>
      </c>
    </row>
    <row r="3831" customFormat="false" ht="12.75" hidden="false" customHeight="false" outlineLevel="0" collapsed="false">
      <c r="A3831" s="1" t="n">
        <v>37844.6666666667</v>
      </c>
      <c r="B3831" s="2" t="n">
        <f aca="false">INT(A3831-DATE(2002,12,31))</f>
        <v>223</v>
      </c>
      <c r="C3831" s="2" t="n">
        <f aca="false">24*((A3831-DATE(2002,12,31))-B3831)</f>
        <v>15.9999999999418</v>
      </c>
      <c r="D3831" s="0" t="n">
        <v>0.660193</v>
      </c>
      <c r="E3831" s="0" t="n">
        <v>106.031</v>
      </c>
      <c r="F3831" s="0" t="n">
        <v>-0.524673</v>
      </c>
    </row>
    <row r="3832" customFormat="false" ht="12.75" hidden="false" customHeight="false" outlineLevel="0" collapsed="false">
      <c r="A3832" s="1" t="n">
        <v>37844.6875</v>
      </c>
      <c r="B3832" s="2" t="n">
        <f aca="false">INT(A3832-DATE(2002,12,31))</f>
        <v>223</v>
      </c>
      <c r="C3832" s="2" t="n">
        <f aca="false">24*((A3832-DATE(2002,12,31))-B3832)</f>
        <v>16.5</v>
      </c>
      <c r="D3832" s="0" t="n">
        <v>0.737761</v>
      </c>
      <c r="E3832" s="0" t="n">
        <v>77.6785</v>
      </c>
      <c r="F3832" s="0" t="n">
        <v>-0.38945</v>
      </c>
    </row>
    <row r="3833" customFormat="false" ht="12.75" hidden="false" customHeight="false" outlineLevel="0" collapsed="false">
      <c r="A3833" s="1" t="n">
        <v>37844.7083333333</v>
      </c>
      <c r="B3833" s="2" t="n">
        <f aca="false">INT(A3833-DATE(2002,12,31))</f>
        <v>223</v>
      </c>
      <c r="C3833" s="2" t="n">
        <f aca="false">24*((A3833-DATE(2002,12,31))-B3833)</f>
        <v>17.0000000000582</v>
      </c>
      <c r="D3833" s="0" t="n">
        <v>0.68213</v>
      </c>
      <c r="E3833" s="0" t="n">
        <v>56.7385</v>
      </c>
      <c r="F3833" s="0" t="n">
        <v>-0.308645</v>
      </c>
    </row>
    <row r="3834" customFormat="false" ht="12.75" hidden="false" customHeight="false" outlineLevel="0" collapsed="false">
      <c r="A3834" s="1" t="n">
        <v>37844.7291666667</v>
      </c>
      <c r="B3834" s="2" t="n">
        <f aca="false">INT(A3834-DATE(2002,12,31))</f>
        <v>223</v>
      </c>
      <c r="C3834" s="2" t="n">
        <f aca="false">24*((A3834-DATE(2002,12,31))-B3834)</f>
        <v>17.4999999999418</v>
      </c>
      <c r="D3834" s="0" t="n">
        <v>0.742935</v>
      </c>
      <c r="E3834" s="0" t="n">
        <v>68.5826</v>
      </c>
      <c r="F3834" s="0" t="n">
        <v>-0.379448</v>
      </c>
    </row>
    <row r="3835" customFormat="false" ht="12.75" hidden="false" customHeight="false" outlineLevel="0" collapsed="false">
      <c r="A3835" s="1" t="n">
        <v>37844.75</v>
      </c>
      <c r="B3835" s="2" t="n">
        <f aca="false">INT(A3835-DATE(2002,12,31))</f>
        <v>223</v>
      </c>
      <c r="C3835" s="2" t="n">
        <f aca="false">24*((A3835-DATE(2002,12,31))-B3835)</f>
        <v>18</v>
      </c>
      <c r="D3835" s="0" t="n">
        <v>0.761473</v>
      </c>
      <c r="E3835" s="0" t="n">
        <v>53.8705</v>
      </c>
      <c r="F3835" s="0" t="n">
        <v>-0.320325</v>
      </c>
    </row>
    <row r="3836" customFormat="false" ht="12.75" hidden="false" customHeight="false" outlineLevel="0" collapsed="false">
      <c r="A3836" s="1" t="n">
        <v>37844.7708333333</v>
      </c>
      <c r="B3836" s="2" t="n">
        <f aca="false">INT(A3836-DATE(2002,12,31))</f>
        <v>223</v>
      </c>
      <c r="C3836" s="2" t="n">
        <f aca="false">24*((A3836-DATE(2002,12,31))-B3836)</f>
        <v>18.5000000000582</v>
      </c>
      <c r="D3836" s="0" t="n">
        <v>0.582116</v>
      </c>
      <c r="E3836" s="0" t="n">
        <v>26.9566</v>
      </c>
      <c r="F3836" s="0" t="n">
        <v>-0.199164</v>
      </c>
    </row>
    <row r="3837" customFormat="false" ht="12.75" hidden="false" customHeight="false" outlineLevel="0" collapsed="false">
      <c r="A3837" s="1" t="n">
        <v>37844.7916666667</v>
      </c>
      <c r="B3837" s="2" t="n">
        <f aca="false">INT(A3837-DATE(2002,12,31))</f>
        <v>223</v>
      </c>
      <c r="C3837" s="2" t="n">
        <f aca="false">24*((A3837-DATE(2002,12,31))-B3837)</f>
        <v>18.9999999999418</v>
      </c>
      <c r="D3837" s="0" t="n">
        <v>0.545421</v>
      </c>
      <c r="E3837" s="0" t="n">
        <v>24.6988</v>
      </c>
      <c r="F3837" s="0" t="n">
        <v>-0.157499</v>
      </c>
    </row>
    <row r="3838" customFormat="false" ht="12.75" hidden="false" customHeight="false" outlineLevel="0" collapsed="false">
      <c r="A3838" s="1" t="n">
        <v>37844.8125</v>
      </c>
      <c r="B3838" s="2" t="n">
        <f aca="false">INT(A3838-DATE(2002,12,31))</f>
        <v>223</v>
      </c>
      <c r="C3838" s="2" t="n">
        <f aca="false">24*((A3838-DATE(2002,12,31))-B3838)</f>
        <v>19.5</v>
      </c>
      <c r="D3838" s="0" t="n">
        <v>0.418093</v>
      </c>
      <c r="E3838" s="0" t="n">
        <v>18.6552</v>
      </c>
      <c r="F3838" s="0" t="n">
        <v>-0.106643</v>
      </c>
    </row>
    <row r="3839" customFormat="false" ht="12.75" hidden="false" customHeight="false" outlineLevel="0" collapsed="false">
      <c r="A3839" s="1" t="n">
        <v>37844.8333333333</v>
      </c>
      <c r="B3839" s="2" t="n">
        <f aca="false">INT(A3839-DATE(2002,12,31))</f>
        <v>223</v>
      </c>
      <c r="C3839" s="2" t="n">
        <f aca="false">24*((A3839-DATE(2002,12,31))-B3839)</f>
        <v>20.0000000000582</v>
      </c>
      <c r="D3839" s="0" t="n">
        <v>0.28101</v>
      </c>
      <c r="E3839" s="0" t="n">
        <v>11.3627</v>
      </c>
      <c r="F3839" s="0" t="n">
        <v>-0.0667783</v>
      </c>
    </row>
    <row r="3840" customFormat="false" ht="12.75" hidden="false" customHeight="false" outlineLevel="0" collapsed="false">
      <c r="A3840" s="1" t="n">
        <v>37844.8541666667</v>
      </c>
      <c r="B3840" s="2" t="n">
        <f aca="false">INT(A3840-DATE(2002,12,31))</f>
        <v>223</v>
      </c>
      <c r="C3840" s="2" t="n">
        <f aca="false">24*((A3840-DATE(2002,12,31))-B3840)</f>
        <v>20.4999999999418</v>
      </c>
      <c r="D3840" s="0" t="n">
        <v>0.185587</v>
      </c>
      <c r="E3840" s="0" t="n">
        <v>4.33501</v>
      </c>
      <c r="F3840" s="0" t="n">
        <v>0.168248</v>
      </c>
    </row>
    <row r="3841" customFormat="false" ht="12.75" hidden="false" customHeight="false" outlineLevel="0" collapsed="false">
      <c r="A3841" s="1" t="n">
        <v>37844.875</v>
      </c>
      <c r="B3841" s="2" t="n">
        <f aca="false">INT(A3841-DATE(2002,12,31))</f>
        <v>223</v>
      </c>
      <c r="C3841" s="2" t="n">
        <f aca="false">24*((A3841-DATE(2002,12,31))-B3841)</f>
        <v>21</v>
      </c>
      <c r="D3841" s="0" t="n">
        <v>0.185704</v>
      </c>
      <c r="E3841" s="0" t="n">
        <v>-0.356431</v>
      </c>
      <c r="F3841" s="0" t="n">
        <v>0.119355</v>
      </c>
    </row>
    <row r="3842" customFormat="false" ht="12.75" hidden="false" customHeight="false" outlineLevel="0" collapsed="false">
      <c r="A3842" s="1" t="n">
        <v>37844.8958333333</v>
      </c>
      <c r="B3842" s="2" t="n">
        <f aca="false">INT(A3842-DATE(2002,12,31))</f>
        <v>223</v>
      </c>
      <c r="C3842" s="2" t="n">
        <f aca="false">24*((A3842-DATE(2002,12,31))-B3842)</f>
        <v>21.5000000000582</v>
      </c>
      <c r="D3842" s="0" t="n">
        <v>0.200547</v>
      </c>
      <c r="E3842" s="0" t="n">
        <v>-1.77675</v>
      </c>
      <c r="F3842" s="0" t="n">
        <v>0.0546786</v>
      </c>
    </row>
    <row r="3843" customFormat="false" ht="12.75" hidden="false" customHeight="false" outlineLevel="0" collapsed="false">
      <c r="A3843" s="1" t="n">
        <v>37844.9166666667</v>
      </c>
      <c r="B3843" s="2" t="n">
        <f aca="false">INT(A3843-DATE(2002,12,31))</f>
        <v>223</v>
      </c>
      <c r="C3843" s="2" t="n">
        <f aca="false">24*((A3843-DATE(2002,12,31))-B3843)</f>
        <v>21.9999999999418</v>
      </c>
      <c r="D3843" s="0" t="n">
        <v>0.159357</v>
      </c>
      <c r="E3843" s="0" t="n">
        <v>-2.37239</v>
      </c>
      <c r="F3843" s="0" t="n">
        <v>0.0301973</v>
      </c>
    </row>
    <row r="3844" customFormat="false" ht="12.75" hidden="false" customHeight="false" outlineLevel="0" collapsed="false">
      <c r="A3844" s="1" t="n">
        <v>37844.9375</v>
      </c>
      <c r="B3844" s="2" t="n">
        <f aca="false">INT(A3844-DATE(2002,12,31))</f>
        <v>223</v>
      </c>
      <c r="C3844" s="2" t="n">
        <f aca="false">24*((A3844-DATE(2002,12,31))-B3844)</f>
        <v>22.5</v>
      </c>
      <c r="D3844" s="0" t="n">
        <v>0.0974114</v>
      </c>
      <c r="E3844" s="0" t="n">
        <v>0.349475</v>
      </c>
      <c r="F3844" s="0" t="n">
        <v>-0.0210071</v>
      </c>
    </row>
    <row r="3845" customFormat="false" ht="12.75" hidden="false" customHeight="false" outlineLevel="0" collapsed="false">
      <c r="A3845" s="1" t="n">
        <v>37844.9583333333</v>
      </c>
      <c r="B3845" s="2" t="n">
        <f aca="false">INT(A3845-DATE(2002,12,31))</f>
        <v>223</v>
      </c>
      <c r="C3845" s="2" t="n">
        <f aca="false">24*((A3845-DATE(2002,12,31))-B3845)</f>
        <v>23.0000000000582</v>
      </c>
      <c r="D3845" s="0" t="n">
        <v>0.153347</v>
      </c>
      <c r="E3845" s="0" t="n">
        <v>-2.63667</v>
      </c>
      <c r="F3845" s="0" t="n">
        <v>0.0485507</v>
      </c>
    </row>
    <row r="3846" customFormat="false" ht="12.75" hidden="false" customHeight="false" outlineLevel="0" collapsed="false">
      <c r="A3846" s="1" t="n">
        <v>37844.9791666667</v>
      </c>
      <c r="B3846" s="2" t="n">
        <f aca="false">INT(A3846-DATE(2002,12,31))</f>
        <v>223</v>
      </c>
      <c r="C3846" s="2" t="n">
        <f aca="false">24*((A3846-DATE(2002,12,31))-B3846)</f>
        <v>23.4999999999418</v>
      </c>
      <c r="D3846" s="0" t="n">
        <v>0.193297</v>
      </c>
      <c r="E3846" s="0" t="n">
        <v>-3.53763</v>
      </c>
      <c r="F3846" s="0" t="n">
        <v>0.0637023</v>
      </c>
    </row>
    <row r="3847" customFormat="false" ht="12.75" hidden="false" customHeight="false" outlineLevel="0" collapsed="false">
      <c r="A3847" s="1" t="n">
        <v>37844</v>
      </c>
      <c r="B3847" s="2" t="n">
        <f aca="false">INT(A3847-DATE(2002,12,31))</f>
        <v>223</v>
      </c>
      <c r="C3847" s="2" t="n">
        <f aca="false">24*((A3847-DATE(2002,12,31))-B3847)</f>
        <v>0</v>
      </c>
      <c r="D3847" s="0" t="n">
        <v>0.1756</v>
      </c>
      <c r="E3847" s="0" t="n">
        <v>-5.12444</v>
      </c>
      <c r="F3847" s="0" t="n">
        <v>0.015489</v>
      </c>
    </row>
    <row r="3848" customFormat="false" ht="12.75" hidden="false" customHeight="false" outlineLevel="0" collapsed="false">
      <c r="A3848" s="1" t="n">
        <v>37845.0208333333</v>
      </c>
      <c r="B3848" s="2" t="n">
        <f aca="false">INT(A3848-DATE(2002,12,31))</f>
        <v>224</v>
      </c>
      <c r="C3848" s="2" t="n">
        <f aca="false">24*((A3848-DATE(2002,12,31))-B3848)</f>
        <v>0.500000000058208</v>
      </c>
      <c r="D3848" s="0" t="n">
        <v>0.194647</v>
      </c>
      <c r="E3848" s="0" t="n">
        <v>-3.55564</v>
      </c>
      <c r="F3848" s="0" t="n">
        <v>0.0472495</v>
      </c>
    </row>
    <row r="3849" customFormat="false" ht="12.75" hidden="false" customHeight="false" outlineLevel="0" collapsed="false">
      <c r="A3849" s="1" t="n">
        <v>37845.0416666667</v>
      </c>
      <c r="B3849" s="2" t="n">
        <f aca="false">INT(A3849-DATE(2002,12,31))</f>
        <v>224</v>
      </c>
      <c r="C3849" s="2" t="n">
        <f aca="false">24*((A3849-DATE(2002,12,31))-B3849)</f>
        <v>0.999999999941792</v>
      </c>
      <c r="D3849" s="0" t="n">
        <v>0.14652</v>
      </c>
      <c r="E3849" s="0" t="n">
        <v>-4.08092</v>
      </c>
      <c r="F3849" s="0" t="n">
        <v>-0.0761331</v>
      </c>
    </row>
    <row r="3850" customFormat="false" ht="12.75" hidden="false" customHeight="false" outlineLevel="0" collapsed="false">
      <c r="A3850" s="1" t="n">
        <v>37845.0625</v>
      </c>
      <c r="B3850" s="2" t="n">
        <f aca="false">INT(A3850-DATE(2002,12,31))</f>
        <v>224</v>
      </c>
      <c r="C3850" s="2" t="n">
        <f aca="false">24*((A3850-DATE(2002,12,31))-B3850)</f>
        <v>1.5</v>
      </c>
      <c r="D3850" s="0" t="n">
        <v>0.189021</v>
      </c>
      <c r="E3850" s="0" t="n">
        <v>-1.8782</v>
      </c>
      <c r="F3850" s="0" t="n">
        <v>0.0176213</v>
      </c>
    </row>
    <row r="3851" customFormat="false" ht="12.75" hidden="false" customHeight="false" outlineLevel="0" collapsed="false">
      <c r="A3851" s="1" t="n">
        <v>37845.0833333333</v>
      </c>
      <c r="B3851" s="2" t="n">
        <f aca="false">INT(A3851-DATE(2002,12,31))</f>
        <v>224</v>
      </c>
      <c r="C3851" s="2" t="n">
        <f aca="false">24*((A3851-DATE(2002,12,31))-B3851)</f>
        <v>2.00000000005821</v>
      </c>
      <c r="D3851" s="0" t="n">
        <v>0.119283</v>
      </c>
      <c r="E3851" s="0" t="n">
        <v>-10.2609</v>
      </c>
      <c r="F3851" s="0" t="n">
        <v>0.125911</v>
      </c>
    </row>
    <row r="3852" customFormat="false" ht="12.75" hidden="false" customHeight="false" outlineLevel="0" collapsed="false">
      <c r="A3852" s="1" t="n">
        <v>37845.1041666667</v>
      </c>
      <c r="B3852" s="2" t="n">
        <f aca="false">INT(A3852-DATE(2002,12,31))</f>
        <v>224</v>
      </c>
      <c r="C3852" s="2" t="n">
        <f aca="false">24*((A3852-DATE(2002,12,31))-B3852)</f>
        <v>2.49999999994179</v>
      </c>
      <c r="D3852" s="0" t="n">
        <v>0.188534</v>
      </c>
      <c r="E3852" s="0" t="n">
        <v>20.5202</v>
      </c>
      <c r="F3852" s="0" t="n">
        <v>0.328316</v>
      </c>
    </row>
    <row r="3853" customFormat="false" ht="12.75" hidden="false" customHeight="false" outlineLevel="0" collapsed="false">
      <c r="A3853" s="1" t="n">
        <v>37845.125</v>
      </c>
      <c r="B3853" s="2" t="n">
        <f aca="false">INT(A3853-DATE(2002,12,31))</f>
        <v>224</v>
      </c>
      <c r="C3853" s="2" t="n">
        <f aca="false">24*((A3853-DATE(2002,12,31))-B3853)</f>
        <v>3</v>
      </c>
      <c r="D3853" s="0" t="n">
        <v>0.116177</v>
      </c>
      <c r="E3853" s="0" t="n">
        <v>3.48094</v>
      </c>
      <c r="F3853" s="0" t="n">
        <v>0.071906</v>
      </c>
    </row>
    <row r="3854" customFormat="false" ht="12.75" hidden="false" customHeight="false" outlineLevel="0" collapsed="false">
      <c r="A3854" s="1" t="n">
        <v>37845.1458333333</v>
      </c>
      <c r="B3854" s="2" t="n">
        <f aca="false">INT(A3854-DATE(2002,12,31))</f>
        <v>224</v>
      </c>
      <c r="C3854" s="2" t="n">
        <f aca="false">24*((A3854-DATE(2002,12,31))-B3854)</f>
        <v>3.50000000005821</v>
      </c>
      <c r="D3854" s="0" t="n">
        <v>0.189121</v>
      </c>
      <c r="E3854" s="0" t="n">
        <v>-8.23792</v>
      </c>
      <c r="F3854" s="0" t="n">
        <v>0.00888642</v>
      </c>
    </row>
    <row r="3855" customFormat="false" ht="12.75" hidden="false" customHeight="false" outlineLevel="0" collapsed="false">
      <c r="A3855" s="1" t="n">
        <v>37845.1666666667</v>
      </c>
      <c r="B3855" s="2" t="n">
        <f aca="false">INT(A3855-DATE(2002,12,31))</f>
        <v>224</v>
      </c>
      <c r="C3855" s="2" t="n">
        <f aca="false">24*((A3855-DATE(2002,12,31))-B3855)</f>
        <v>3.99999999994179</v>
      </c>
      <c r="D3855" s="0" t="n">
        <v>0.176755</v>
      </c>
      <c r="E3855" s="0" t="n">
        <v>-11.7983</v>
      </c>
      <c r="F3855" s="0" t="n">
        <v>-0.103425</v>
      </c>
    </row>
    <row r="3856" customFormat="false" ht="12.75" hidden="false" customHeight="false" outlineLevel="0" collapsed="false">
      <c r="A3856" s="1" t="n">
        <v>37845.1875</v>
      </c>
      <c r="B3856" s="2" t="n">
        <f aca="false">INT(A3856-DATE(2002,12,31))</f>
        <v>224</v>
      </c>
      <c r="C3856" s="2" t="n">
        <f aca="false">24*((A3856-DATE(2002,12,31))-B3856)</f>
        <v>4.5</v>
      </c>
      <c r="D3856" s="0" t="n">
        <v>0.129066</v>
      </c>
      <c r="E3856" s="0" t="n">
        <v>-13.547</v>
      </c>
      <c r="F3856" s="0" t="n">
        <v>-0.191661</v>
      </c>
    </row>
    <row r="3857" customFormat="false" ht="12.75" hidden="false" customHeight="false" outlineLevel="0" collapsed="false">
      <c r="A3857" s="1" t="n">
        <v>37845.2083333333</v>
      </c>
      <c r="B3857" s="2" t="n">
        <f aca="false">INT(A3857-DATE(2002,12,31))</f>
        <v>224</v>
      </c>
      <c r="C3857" s="2" t="n">
        <f aca="false">24*((A3857-DATE(2002,12,31))-B3857)</f>
        <v>5.00000000005821</v>
      </c>
      <c r="D3857" s="0" t="n">
        <v>0.0699146</v>
      </c>
      <c r="E3857" s="0" t="n">
        <v>-2.33176</v>
      </c>
      <c r="F3857" s="0" t="n">
        <v>0.0128562</v>
      </c>
    </row>
    <row r="3858" customFormat="false" ht="12.75" hidden="false" customHeight="false" outlineLevel="0" collapsed="false">
      <c r="A3858" s="1" t="n">
        <v>37845.2291666667</v>
      </c>
      <c r="B3858" s="2" t="n">
        <f aca="false">INT(A3858-DATE(2002,12,31))</f>
        <v>224</v>
      </c>
      <c r="C3858" s="2" t="n">
        <f aca="false">24*((A3858-DATE(2002,12,31))-B3858)</f>
        <v>5.49999999994179</v>
      </c>
      <c r="D3858" s="0" t="n">
        <v>0.0353128</v>
      </c>
      <c r="E3858" s="0" t="n">
        <v>1.8546</v>
      </c>
      <c r="F3858" s="0" t="n">
        <v>0.0230202</v>
      </c>
    </row>
    <row r="3859" customFormat="false" ht="12.75" hidden="false" customHeight="false" outlineLevel="0" collapsed="false">
      <c r="A3859" s="1" t="n">
        <v>37845.25</v>
      </c>
      <c r="B3859" s="2" t="n">
        <f aca="false">INT(A3859-DATE(2002,12,31))</f>
        <v>224</v>
      </c>
      <c r="C3859" s="2" t="n">
        <f aca="false">24*((A3859-DATE(2002,12,31))-B3859)</f>
        <v>6</v>
      </c>
      <c r="D3859" s="0" t="n">
        <v>0.0237604</v>
      </c>
      <c r="E3859" s="0" t="n">
        <v>1.52448</v>
      </c>
      <c r="F3859" s="0" t="n">
        <v>-0.0245123</v>
      </c>
    </row>
    <row r="3860" customFormat="false" ht="12.75" hidden="false" customHeight="false" outlineLevel="0" collapsed="false">
      <c r="A3860" s="1" t="n">
        <v>37845.2708333333</v>
      </c>
      <c r="B3860" s="2" t="n">
        <f aca="false">INT(A3860-DATE(2002,12,31))</f>
        <v>224</v>
      </c>
      <c r="C3860" s="2" t="n">
        <f aca="false">24*((A3860-DATE(2002,12,31))-B3860)</f>
        <v>6.50000000005821</v>
      </c>
      <c r="D3860" s="0" t="n">
        <v>0.0458651</v>
      </c>
      <c r="E3860" s="0" t="n">
        <v>-4.30786</v>
      </c>
      <c r="F3860" s="0" t="n">
        <v>0.102774</v>
      </c>
    </row>
    <row r="3861" customFormat="false" ht="12.75" hidden="false" customHeight="false" outlineLevel="0" collapsed="false">
      <c r="A3861" s="1" t="n">
        <v>37845.2916666667</v>
      </c>
      <c r="B3861" s="2" t="n">
        <f aca="false">INT(A3861-DATE(2002,12,31))</f>
        <v>224</v>
      </c>
      <c r="C3861" s="2" t="n">
        <f aca="false">24*((A3861-DATE(2002,12,31))-B3861)</f>
        <v>6.99999999994179</v>
      </c>
      <c r="D3861" s="0" t="n">
        <v>0.0880908</v>
      </c>
      <c r="E3861" s="0" t="n">
        <v>-1.95888</v>
      </c>
      <c r="F3861" s="0" t="n">
        <v>-0.0191357</v>
      </c>
    </row>
    <row r="3862" customFormat="false" ht="12.75" hidden="false" customHeight="false" outlineLevel="0" collapsed="false">
      <c r="A3862" s="1" t="n">
        <v>37845.3125</v>
      </c>
      <c r="B3862" s="2" t="n">
        <f aca="false">INT(A3862-DATE(2002,12,31))</f>
        <v>224</v>
      </c>
      <c r="C3862" s="2" t="n">
        <f aca="false">24*((A3862-DATE(2002,12,31))-B3862)</f>
        <v>7.5</v>
      </c>
      <c r="D3862" s="0" t="n">
        <v>0.182619</v>
      </c>
      <c r="E3862" s="0" t="n">
        <v>12.9557</v>
      </c>
      <c r="F3862" s="0" t="n">
        <v>-0.120497</v>
      </c>
    </row>
    <row r="3863" customFormat="false" ht="12.75" hidden="false" customHeight="false" outlineLevel="0" collapsed="false">
      <c r="A3863" s="1" t="n">
        <v>37845.3333333333</v>
      </c>
      <c r="B3863" s="2" t="n">
        <f aca="false">INT(A3863-DATE(2002,12,31))</f>
        <v>224</v>
      </c>
      <c r="C3863" s="2" t="n">
        <f aca="false">24*((A3863-DATE(2002,12,31))-B3863)</f>
        <v>8.00000000005821</v>
      </c>
      <c r="D3863" s="0" t="n">
        <v>0.304387</v>
      </c>
      <c r="E3863" s="0" t="n">
        <v>30.631</v>
      </c>
      <c r="F3863" s="0" t="n">
        <v>0.00559112</v>
      </c>
    </row>
    <row r="3864" customFormat="false" ht="12.75" hidden="false" customHeight="false" outlineLevel="0" collapsed="false">
      <c r="A3864" s="1" t="n">
        <v>37845.3541666667</v>
      </c>
      <c r="B3864" s="2" t="n">
        <f aca="false">INT(A3864-DATE(2002,12,31))</f>
        <v>224</v>
      </c>
      <c r="C3864" s="2" t="n">
        <f aca="false">24*((A3864-DATE(2002,12,31))-B3864)</f>
        <v>8.49999999994179</v>
      </c>
      <c r="D3864" s="0" t="n">
        <v>0.390058</v>
      </c>
      <c r="E3864" s="0" t="n">
        <v>86.4512</v>
      </c>
      <c r="F3864" s="0" t="n">
        <v>-0.289511</v>
      </c>
    </row>
    <row r="3865" customFormat="false" ht="12.75" hidden="false" customHeight="false" outlineLevel="0" collapsed="false">
      <c r="A3865" s="1" t="n">
        <v>37845.375</v>
      </c>
      <c r="B3865" s="2" t="n">
        <f aca="false">INT(A3865-DATE(2002,12,31))</f>
        <v>224</v>
      </c>
      <c r="C3865" s="2" t="n">
        <f aca="false">24*((A3865-DATE(2002,12,31))-B3865)</f>
        <v>9</v>
      </c>
      <c r="D3865" s="0" t="n">
        <v>0.406455</v>
      </c>
      <c r="E3865" s="0" t="n">
        <v>130.796</v>
      </c>
      <c r="F3865" s="0" t="n">
        <v>-0.516905</v>
      </c>
    </row>
    <row r="3866" customFormat="false" ht="12.75" hidden="false" customHeight="false" outlineLevel="0" collapsed="false">
      <c r="A3866" s="1" t="n">
        <v>37845.3958333333</v>
      </c>
      <c r="B3866" s="2" t="n">
        <f aca="false">INT(A3866-DATE(2002,12,31))</f>
        <v>224</v>
      </c>
      <c r="C3866" s="2" t="n">
        <f aca="false">24*((A3866-DATE(2002,12,31))-B3866)</f>
        <v>9.50000000005821</v>
      </c>
      <c r="D3866" s="0" t="n">
        <v>0.352316</v>
      </c>
      <c r="E3866" s="0" t="n">
        <v>166.339</v>
      </c>
      <c r="F3866" s="0" t="n">
        <v>-0.857346</v>
      </c>
    </row>
    <row r="3867" customFormat="false" ht="12.75" hidden="false" customHeight="false" outlineLevel="0" collapsed="false">
      <c r="A3867" s="1" t="n">
        <v>37845.4166666667</v>
      </c>
      <c r="B3867" s="2" t="n">
        <f aca="false">INT(A3867-DATE(2002,12,31))</f>
        <v>224</v>
      </c>
      <c r="C3867" s="2" t="n">
        <f aca="false">24*((A3867-DATE(2002,12,31))-B3867)</f>
        <v>9.99999999994179</v>
      </c>
      <c r="D3867" s="0" t="n">
        <v>0.412486</v>
      </c>
      <c r="E3867" s="0" t="n">
        <v>72.0534</v>
      </c>
      <c r="F3867" s="0" t="n">
        <v>-0.597883</v>
      </c>
    </row>
    <row r="3868" customFormat="false" ht="12.75" hidden="false" customHeight="false" outlineLevel="0" collapsed="false">
      <c r="A3868" s="1" t="n">
        <v>37845.4375</v>
      </c>
      <c r="B3868" s="2" t="n">
        <f aca="false">INT(A3868-DATE(2002,12,31))</f>
        <v>224</v>
      </c>
      <c r="C3868" s="2" t="n">
        <f aca="false">24*((A3868-DATE(2002,12,31))-B3868)</f>
        <v>10.5</v>
      </c>
      <c r="D3868" s="0" t="n">
        <v>0.470091</v>
      </c>
      <c r="E3868" s="0" t="n">
        <v>123.605</v>
      </c>
      <c r="F3868" s="0" t="n">
        <v>-0.699741</v>
      </c>
    </row>
    <row r="3869" customFormat="false" ht="12.75" hidden="false" customHeight="false" outlineLevel="0" collapsed="false">
      <c r="A3869" s="1" t="n">
        <v>37845.4583333333</v>
      </c>
      <c r="B3869" s="2" t="n">
        <f aca="false">INT(A3869-DATE(2002,12,31))</f>
        <v>224</v>
      </c>
      <c r="C3869" s="2" t="n">
        <f aca="false">24*((A3869-DATE(2002,12,31))-B3869)</f>
        <v>11.0000000000582</v>
      </c>
      <c r="D3869" s="0" t="n">
        <v>0.40652</v>
      </c>
      <c r="E3869" s="0" t="n">
        <v>165.95</v>
      </c>
      <c r="F3869" s="0" t="n">
        <v>-0.914913</v>
      </c>
    </row>
    <row r="3870" customFormat="false" ht="12.75" hidden="false" customHeight="false" outlineLevel="0" collapsed="false">
      <c r="A3870" s="1" t="n">
        <v>37845.4791666667</v>
      </c>
      <c r="B3870" s="2" t="n">
        <f aca="false">INT(A3870-DATE(2002,12,31))</f>
        <v>224</v>
      </c>
      <c r="C3870" s="2" t="n">
        <f aca="false">24*((A3870-DATE(2002,12,31))-B3870)</f>
        <v>11.4999999999418</v>
      </c>
      <c r="D3870" s="0" t="n">
        <v>0.318461</v>
      </c>
      <c r="E3870" s="0" t="n">
        <v>122.3</v>
      </c>
      <c r="F3870" s="0" t="n">
        <v>-0.537329</v>
      </c>
    </row>
    <row r="3871" customFormat="false" ht="12.75" hidden="false" customHeight="false" outlineLevel="0" collapsed="false">
      <c r="A3871" s="1" t="n">
        <v>37845.5</v>
      </c>
      <c r="B3871" s="2" t="n">
        <f aca="false">INT(A3871-DATE(2002,12,31))</f>
        <v>224</v>
      </c>
      <c r="C3871" s="2" t="n">
        <f aca="false">24*((A3871-DATE(2002,12,31))-B3871)</f>
        <v>12</v>
      </c>
      <c r="D3871" s="0" t="n">
        <v>0.499841</v>
      </c>
      <c r="E3871" s="0" t="n">
        <v>146.59</v>
      </c>
      <c r="F3871" s="0" t="n">
        <v>-0.615059</v>
      </c>
    </row>
    <row r="3872" customFormat="false" ht="12.75" hidden="false" customHeight="false" outlineLevel="0" collapsed="false">
      <c r="A3872" s="1" t="n">
        <v>37845.5208333333</v>
      </c>
      <c r="B3872" s="2" t="n">
        <f aca="false">INT(A3872-DATE(2002,12,31))</f>
        <v>224</v>
      </c>
      <c r="C3872" s="2" t="n">
        <f aca="false">24*((A3872-DATE(2002,12,31))-B3872)</f>
        <v>12.5000000000582</v>
      </c>
      <c r="D3872" s="0" t="n">
        <v>0.447618</v>
      </c>
      <c r="E3872" s="0" t="n">
        <v>168.132</v>
      </c>
      <c r="F3872" s="0" t="n">
        <v>-0.694551</v>
      </c>
    </row>
    <row r="3873" customFormat="false" ht="12.75" hidden="false" customHeight="false" outlineLevel="0" collapsed="false">
      <c r="A3873" s="1" t="n">
        <v>37845.5416666667</v>
      </c>
      <c r="B3873" s="2" t="n">
        <f aca="false">INT(A3873-DATE(2002,12,31))</f>
        <v>224</v>
      </c>
      <c r="C3873" s="2" t="n">
        <f aca="false">24*((A3873-DATE(2002,12,31))-B3873)</f>
        <v>12.9999999999418</v>
      </c>
      <c r="D3873" s="0" t="n">
        <v>0.465308</v>
      </c>
      <c r="E3873" s="0" t="n">
        <v>173.457</v>
      </c>
      <c r="F3873" s="0" t="n">
        <v>-0.745276</v>
      </c>
    </row>
    <row r="3874" customFormat="false" ht="12.75" hidden="false" customHeight="false" outlineLevel="0" collapsed="false">
      <c r="A3874" s="1" t="n">
        <v>37845.5625</v>
      </c>
      <c r="B3874" s="2" t="n">
        <f aca="false">INT(A3874-DATE(2002,12,31))</f>
        <v>224</v>
      </c>
      <c r="C3874" s="2" t="n">
        <f aca="false">24*((A3874-DATE(2002,12,31))-B3874)</f>
        <v>13.5</v>
      </c>
      <c r="D3874" s="0" t="n">
        <v>0.499562</v>
      </c>
      <c r="E3874" s="0" t="n">
        <v>154.44</v>
      </c>
      <c r="F3874" s="0" t="n">
        <v>-0.618262</v>
      </c>
    </row>
    <row r="3875" customFormat="false" ht="12.75" hidden="false" customHeight="false" outlineLevel="0" collapsed="false">
      <c r="A3875" s="1" t="n">
        <v>37845.5833333333</v>
      </c>
      <c r="B3875" s="2" t="n">
        <f aca="false">INT(A3875-DATE(2002,12,31))</f>
        <v>224</v>
      </c>
      <c r="C3875" s="2" t="n">
        <f aca="false">24*((A3875-DATE(2002,12,31))-B3875)</f>
        <v>14.0000000000582</v>
      </c>
      <c r="D3875" s="0" t="n">
        <v>0.489983</v>
      </c>
      <c r="E3875" s="0" t="n">
        <v>331.016</v>
      </c>
      <c r="F3875" s="0" t="n">
        <v>-0.348113</v>
      </c>
    </row>
    <row r="3876" customFormat="false" ht="12.75" hidden="false" customHeight="false" outlineLevel="0" collapsed="false">
      <c r="A3876" s="1" t="n">
        <v>37845.6041666667</v>
      </c>
      <c r="B3876" s="2" t="n">
        <f aca="false">INT(A3876-DATE(2002,12,31))</f>
        <v>224</v>
      </c>
      <c r="C3876" s="2" t="n">
        <f aca="false">24*((A3876-DATE(2002,12,31))-B3876)</f>
        <v>14.4999999999418</v>
      </c>
      <c r="D3876" s="0" t="n">
        <v>1.10364</v>
      </c>
      <c r="E3876" s="0" t="n">
        <v>3031.26</v>
      </c>
      <c r="F3876" s="0" t="n">
        <v>0.461307</v>
      </c>
    </row>
    <row r="3877" customFormat="false" ht="12.75" hidden="false" customHeight="false" outlineLevel="0" collapsed="false">
      <c r="A3877" s="1" t="n">
        <v>37845.625</v>
      </c>
      <c r="B3877" s="2" t="n">
        <f aca="false">INT(A3877-DATE(2002,12,31))</f>
        <v>224</v>
      </c>
      <c r="C3877" s="2" t="n">
        <f aca="false">24*((A3877-DATE(2002,12,31))-B3877)</f>
        <v>15</v>
      </c>
      <c r="D3877" s="0" t="n">
        <v>0.393721</v>
      </c>
      <c r="E3877" s="0" t="n">
        <v>664.649</v>
      </c>
      <c r="F3877" s="0" t="n">
        <v>-0.653402</v>
      </c>
    </row>
    <row r="3878" customFormat="false" ht="12.75" hidden="false" customHeight="false" outlineLevel="0" collapsed="false">
      <c r="A3878" s="1" t="n">
        <v>37845.6458333333</v>
      </c>
      <c r="B3878" s="2" t="n">
        <f aca="false">INT(A3878-DATE(2002,12,31))</f>
        <v>224</v>
      </c>
      <c r="C3878" s="2" t="n">
        <f aca="false">24*((A3878-DATE(2002,12,31))-B3878)</f>
        <v>15.5000000000582</v>
      </c>
      <c r="D3878" s="0" t="n">
        <v>0.727481</v>
      </c>
      <c r="E3878" s="0" t="n">
        <v>10.9139</v>
      </c>
      <c r="F3878" s="0" t="n">
        <v>-0.408363</v>
      </c>
    </row>
    <row r="3879" customFormat="false" ht="12.75" hidden="false" customHeight="false" outlineLevel="0" collapsed="false">
      <c r="A3879" s="1" t="n">
        <v>37845.6666666667</v>
      </c>
      <c r="B3879" s="2" t="n">
        <f aca="false">INT(A3879-DATE(2002,12,31))</f>
        <v>224</v>
      </c>
      <c r="C3879" s="2" t="n">
        <f aca="false">24*((A3879-DATE(2002,12,31))-B3879)</f>
        <v>15.9999999999418</v>
      </c>
      <c r="D3879" s="0" t="n">
        <v>0.763517</v>
      </c>
      <c r="E3879" s="0" t="n">
        <v>95.4235</v>
      </c>
      <c r="F3879" s="0" t="n">
        <v>-0.494626</v>
      </c>
    </row>
    <row r="3880" customFormat="false" ht="12.75" hidden="false" customHeight="false" outlineLevel="0" collapsed="false">
      <c r="A3880" s="1" t="n">
        <v>37845.6875</v>
      </c>
      <c r="B3880" s="2" t="n">
        <f aca="false">INT(A3880-DATE(2002,12,31))</f>
        <v>224</v>
      </c>
      <c r="C3880" s="2" t="n">
        <f aca="false">24*((A3880-DATE(2002,12,31))-B3880)</f>
        <v>16.5</v>
      </c>
      <c r="D3880" s="0" t="n">
        <v>0.547574</v>
      </c>
      <c r="E3880" s="0" t="n">
        <v>76.4629</v>
      </c>
      <c r="F3880" s="0" t="n">
        <v>-0.421386</v>
      </c>
    </row>
    <row r="3881" customFormat="false" ht="12.75" hidden="false" customHeight="false" outlineLevel="0" collapsed="false">
      <c r="A3881" s="1" t="n">
        <v>37845.7083333333</v>
      </c>
      <c r="B3881" s="2" t="n">
        <f aca="false">INT(A3881-DATE(2002,12,31))</f>
        <v>224</v>
      </c>
      <c r="C3881" s="2" t="n">
        <f aca="false">24*((A3881-DATE(2002,12,31))-B3881)</f>
        <v>17.0000000000582</v>
      </c>
      <c r="D3881" s="0" t="n">
        <v>0.479972</v>
      </c>
      <c r="E3881" s="0" t="n">
        <v>49.3546</v>
      </c>
      <c r="F3881" s="0" t="n">
        <v>-0.346297</v>
      </c>
    </row>
    <row r="3882" customFormat="false" ht="12.75" hidden="false" customHeight="false" outlineLevel="0" collapsed="false">
      <c r="A3882" s="1" t="n">
        <v>37845.7291666667</v>
      </c>
      <c r="B3882" s="2" t="n">
        <f aca="false">INT(A3882-DATE(2002,12,31))</f>
        <v>224</v>
      </c>
      <c r="C3882" s="2" t="n">
        <f aca="false">24*((A3882-DATE(2002,12,31))-B3882)</f>
        <v>17.4999999999418</v>
      </c>
      <c r="D3882" s="0" t="n">
        <v>0.455231</v>
      </c>
      <c r="E3882" s="0" t="n">
        <v>143.084</v>
      </c>
      <c r="F3882" s="0" t="n">
        <v>-0.337499</v>
      </c>
    </row>
    <row r="3883" customFormat="false" ht="12.75" hidden="false" customHeight="false" outlineLevel="0" collapsed="false">
      <c r="A3883" s="1" t="n">
        <v>37845.75</v>
      </c>
      <c r="B3883" s="2" t="n">
        <f aca="false">INT(A3883-DATE(2002,12,31))</f>
        <v>224</v>
      </c>
      <c r="C3883" s="2" t="n">
        <f aca="false">24*((A3883-DATE(2002,12,31))-B3883)</f>
        <v>18</v>
      </c>
      <c r="D3883" s="0" t="n">
        <v>0.184312</v>
      </c>
      <c r="E3883" s="0" t="n">
        <v>-84.1409</v>
      </c>
      <c r="F3883" s="0" t="n">
        <v>-0.113701</v>
      </c>
    </row>
    <row r="3884" customFormat="false" ht="12.75" hidden="false" customHeight="false" outlineLevel="0" collapsed="false">
      <c r="A3884" s="1" t="n">
        <v>37845.7708333333</v>
      </c>
      <c r="B3884" s="2" t="n">
        <f aca="false">INT(A3884-DATE(2002,12,31))</f>
        <v>224</v>
      </c>
      <c r="C3884" s="2" t="n">
        <f aca="false">24*((A3884-DATE(2002,12,31))-B3884)</f>
        <v>18.5000000000582</v>
      </c>
      <c r="D3884" s="0" t="n">
        <v>0.253678</v>
      </c>
      <c r="E3884" s="0" t="n">
        <v>172.833</v>
      </c>
      <c r="F3884" s="0" t="n">
        <v>-0.246592</v>
      </c>
    </row>
    <row r="3885" customFormat="false" ht="12.75" hidden="false" customHeight="false" outlineLevel="0" collapsed="false">
      <c r="A3885" s="1" t="n">
        <v>37845.7916666667</v>
      </c>
      <c r="B3885" s="2" t="n">
        <f aca="false">INT(A3885-DATE(2002,12,31))</f>
        <v>224</v>
      </c>
      <c r="C3885" s="2" t="n">
        <f aca="false">24*((A3885-DATE(2002,12,31))-B3885)</f>
        <v>18.9999999999418</v>
      </c>
      <c r="D3885" s="0" t="n">
        <v>0.352167</v>
      </c>
      <c r="E3885" s="0" t="n">
        <v>-80.5443</v>
      </c>
      <c r="F3885" s="0" t="n">
        <v>-0.0356436</v>
      </c>
    </row>
    <row r="3886" customFormat="false" ht="12.75" hidden="false" customHeight="false" outlineLevel="0" collapsed="false">
      <c r="A3886" s="1" t="n">
        <v>37845.8125</v>
      </c>
      <c r="B3886" s="2" t="n">
        <f aca="false">INT(A3886-DATE(2002,12,31))</f>
        <v>224</v>
      </c>
      <c r="C3886" s="2" t="n">
        <f aca="false">24*((A3886-DATE(2002,12,31))-B3886)</f>
        <v>19.5</v>
      </c>
      <c r="D3886" s="0" t="n">
        <v>0.403882</v>
      </c>
      <c r="E3886" s="0" t="n">
        <v>4.66583</v>
      </c>
      <c r="F3886" s="0" t="n">
        <v>0.007294</v>
      </c>
    </row>
    <row r="3887" customFormat="false" ht="12.75" hidden="false" customHeight="false" outlineLevel="0" collapsed="false">
      <c r="A3887" s="1" t="n">
        <v>37845.8333333333</v>
      </c>
      <c r="B3887" s="2" t="n">
        <f aca="false">INT(A3887-DATE(2002,12,31))</f>
        <v>224</v>
      </c>
      <c r="C3887" s="2" t="n">
        <f aca="false">24*((A3887-DATE(2002,12,31))-B3887)</f>
        <v>20.0000000000582</v>
      </c>
      <c r="D3887" s="0" t="n">
        <v>0.33106</v>
      </c>
      <c r="E3887" s="0" t="n">
        <v>0.997336</v>
      </c>
      <c r="F3887" s="0" t="n">
        <v>0.0325819</v>
      </c>
    </row>
    <row r="3888" customFormat="false" ht="12.75" hidden="false" customHeight="false" outlineLevel="0" collapsed="false">
      <c r="A3888" s="1" t="n">
        <v>37845.8541666667</v>
      </c>
      <c r="B3888" s="2" t="n">
        <f aca="false">INT(A3888-DATE(2002,12,31))</f>
        <v>224</v>
      </c>
      <c r="C3888" s="2" t="n">
        <f aca="false">24*((A3888-DATE(2002,12,31))-B3888)</f>
        <v>20.4999999999418</v>
      </c>
      <c r="D3888" s="0" t="n">
        <v>0.350709</v>
      </c>
      <c r="E3888" s="0" t="n">
        <v>16.1538</v>
      </c>
      <c r="F3888" s="0" t="n">
        <v>0.0124682</v>
      </c>
    </row>
    <row r="3889" customFormat="false" ht="12.75" hidden="false" customHeight="false" outlineLevel="0" collapsed="false">
      <c r="A3889" s="1" t="n">
        <v>37845.875</v>
      </c>
      <c r="B3889" s="2" t="n">
        <f aca="false">INT(A3889-DATE(2002,12,31))</f>
        <v>224</v>
      </c>
      <c r="C3889" s="2" t="n">
        <f aca="false">24*((A3889-DATE(2002,12,31))-B3889)</f>
        <v>21</v>
      </c>
      <c r="D3889" s="0" t="n">
        <v>0.259219</v>
      </c>
      <c r="E3889" s="0" t="n">
        <v>0.416232</v>
      </c>
      <c r="F3889" s="0" t="n">
        <v>0.0526924</v>
      </c>
    </row>
    <row r="3890" customFormat="false" ht="12.75" hidden="false" customHeight="false" outlineLevel="0" collapsed="false">
      <c r="A3890" s="1" t="n">
        <v>37845.8958333333</v>
      </c>
      <c r="B3890" s="2" t="n">
        <f aca="false">INT(A3890-DATE(2002,12,31))</f>
        <v>224</v>
      </c>
      <c r="C3890" s="2" t="n">
        <f aca="false">24*((A3890-DATE(2002,12,31))-B3890)</f>
        <v>21.5000000000582</v>
      </c>
      <c r="D3890" s="0" t="n">
        <v>0.156354</v>
      </c>
      <c r="E3890" s="0" t="n">
        <v>0.0835783</v>
      </c>
      <c r="F3890" s="0" t="n">
        <v>0.0122159</v>
      </c>
    </row>
    <row r="3891" customFormat="false" ht="12.75" hidden="false" customHeight="false" outlineLevel="0" collapsed="false">
      <c r="A3891" s="1" t="n">
        <v>37845.9166666667</v>
      </c>
      <c r="B3891" s="2" t="n">
        <f aca="false">INT(A3891-DATE(2002,12,31))</f>
        <v>224</v>
      </c>
      <c r="C3891" s="2" t="n">
        <f aca="false">24*((A3891-DATE(2002,12,31))-B3891)</f>
        <v>21.9999999999418</v>
      </c>
      <c r="D3891" s="0" t="n">
        <v>0.120739</v>
      </c>
      <c r="E3891" s="0" t="n">
        <v>-0.825339</v>
      </c>
      <c r="F3891" s="0" t="n">
        <v>0.0232543</v>
      </c>
    </row>
    <row r="3892" customFormat="false" ht="12.75" hidden="false" customHeight="false" outlineLevel="0" collapsed="false">
      <c r="A3892" s="1" t="n">
        <v>37845.9375</v>
      </c>
      <c r="B3892" s="2" t="n">
        <f aca="false">INT(A3892-DATE(2002,12,31))</f>
        <v>224</v>
      </c>
      <c r="C3892" s="2" t="n">
        <f aca="false">24*((A3892-DATE(2002,12,31))-B3892)</f>
        <v>22.5</v>
      </c>
      <c r="D3892" s="0" t="n">
        <v>0.157909</v>
      </c>
      <c r="E3892" s="0" t="n">
        <v>0.548517</v>
      </c>
      <c r="F3892" s="0" t="n">
        <v>0.0157354</v>
      </c>
    </row>
    <row r="3893" customFormat="false" ht="12.75" hidden="false" customHeight="false" outlineLevel="0" collapsed="false">
      <c r="A3893" s="1" t="n">
        <v>37845.9583333333</v>
      </c>
      <c r="B3893" s="2" t="n">
        <f aca="false">INT(A3893-DATE(2002,12,31))</f>
        <v>224</v>
      </c>
      <c r="C3893" s="2" t="n">
        <f aca="false">24*((A3893-DATE(2002,12,31))-B3893)</f>
        <v>23.0000000000582</v>
      </c>
      <c r="D3893" s="0" t="n">
        <v>0.0816655</v>
      </c>
      <c r="E3893" s="0" t="n">
        <v>2.01518</v>
      </c>
      <c r="F3893" s="0" t="n">
        <v>-0.000213556</v>
      </c>
    </row>
    <row r="3894" customFormat="false" ht="12.75" hidden="false" customHeight="false" outlineLevel="0" collapsed="false">
      <c r="A3894" s="1" t="n">
        <v>37845.9791666667</v>
      </c>
      <c r="B3894" s="2" t="n">
        <f aca="false">INT(A3894-DATE(2002,12,31))</f>
        <v>224</v>
      </c>
      <c r="C3894" s="2" t="n">
        <f aca="false">24*((A3894-DATE(2002,12,31))-B3894)</f>
        <v>23.4999999999418</v>
      </c>
      <c r="D3894" s="0" t="n">
        <v>0.073009</v>
      </c>
      <c r="E3894" s="0" t="n">
        <v>-5.02002</v>
      </c>
      <c r="F3894" s="0" t="n">
        <v>-0.0241073</v>
      </c>
    </row>
    <row r="3895" customFormat="false" ht="12.75" hidden="false" customHeight="false" outlineLevel="0" collapsed="false">
      <c r="A3895" s="1" t="n">
        <v>37845</v>
      </c>
      <c r="B3895" s="2" t="n">
        <f aca="false">INT(A3895-DATE(2002,12,31))</f>
        <v>224</v>
      </c>
      <c r="C3895" s="2" t="n">
        <f aca="false">24*((A3895-DATE(2002,12,31))-B3895)</f>
        <v>0</v>
      </c>
      <c r="D3895" s="0" t="n">
        <v>0.0637383</v>
      </c>
      <c r="E3895" s="0" t="n">
        <v>5.78863</v>
      </c>
      <c r="F3895" s="0" t="n">
        <v>0.00364408</v>
      </c>
    </row>
    <row r="3896" customFormat="false" ht="12.75" hidden="false" customHeight="false" outlineLevel="0" collapsed="false">
      <c r="A3896" s="1" t="n">
        <v>37846.0208333333</v>
      </c>
      <c r="B3896" s="2" t="n">
        <f aca="false">INT(A3896-DATE(2002,12,31))</f>
        <v>225</v>
      </c>
      <c r="C3896" s="2" t="n">
        <f aca="false">24*((A3896-DATE(2002,12,31))-B3896)</f>
        <v>0.500000000058208</v>
      </c>
      <c r="D3896" s="0" t="n">
        <v>0.0927592</v>
      </c>
      <c r="E3896" s="0" t="n">
        <v>6.33205</v>
      </c>
      <c r="F3896" s="0" t="n">
        <v>0.0221143</v>
      </c>
    </row>
    <row r="3897" customFormat="false" ht="12.75" hidden="false" customHeight="false" outlineLevel="0" collapsed="false">
      <c r="A3897" s="1" t="n">
        <v>37846.0416666667</v>
      </c>
      <c r="B3897" s="2" t="n">
        <f aca="false">INT(A3897-DATE(2002,12,31))</f>
        <v>225</v>
      </c>
      <c r="C3897" s="2" t="n">
        <f aca="false">24*((A3897-DATE(2002,12,31))-B3897)</f>
        <v>0.999999999941792</v>
      </c>
      <c r="D3897" s="0" t="n">
        <v>0.0666782</v>
      </c>
      <c r="E3897" s="0" t="n">
        <v>2.38482</v>
      </c>
      <c r="F3897" s="0" t="n">
        <v>0.00785301</v>
      </c>
    </row>
    <row r="3898" customFormat="false" ht="12.75" hidden="false" customHeight="false" outlineLevel="0" collapsed="false">
      <c r="A3898" s="1" t="n">
        <v>37846.0625</v>
      </c>
      <c r="B3898" s="2" t="n">
        <f aca="false">INT(A3898-DATE(2002,12,31))</f>
        <v>225</v>
      </c>
      <c r="C3898" s="2" t="n">
        <f aca="false">24*((A3898-DATE(2002,12,31))-B3898)</f>
        <v>1.5</v>
      </c>
      <c r="D3898" s="0" t="n">
        <v>0.109258</v>
      </c>
      <c r="E3898" s="0" t="n">
        <v>2.69767</v>
      </c>
      <c r="F3898" s="0" t="n">
        <v>0.0330943</v>
      </c>
    </row>
    <row r="3899" customFormat="false" ht="12.75" hidden="false" customHeight="false" outlineLevel="0" collapsed="false">
      <c r="A3899" s="1" t="n">
        <v>37846.0833333333</v>
      </c>
      <c r="B3899" s="2" t="n">
        <f aca="false">INT(A3899-DATE(2002,12,31))</f>
        <v>225</v>
      </c>
      <c r="C3899" s="2" t="n">
        <f aca="false">24*((A3899-DATE(2002,12,31))-B3899)</f>
        <v>2.00000000005821</v>
      </c>
      <c r="D3899" s="0" t="n">
        <v>0.0964931</v>
      </c>
      <c r="E3899" s="0" t="n">
        <v>0.387414</v>
      </c>
      <c r="F3899" s="0" t="n">
        <v>-0.00170016</v>
      </c>
    </row>
    <row r="3900" customFormat="false" ht="12.75" hidden="false" customHeight="false" outlineLevel="0" collapsed="false">
      <c r="A3900" s="1" t="n">
        <v>37846.1041666667</v>
      </c>
      <c r="B3900" s="2" t="n">
        <f aca="false">INT(A3900-DATE(2002,12,31))</f>
        <v>225</v>
      </c>
      <c r="C3900" s="2" t="n">
        <f aca="false">24*((A3900-DATE(2002,12,31))-B3900)</f>
        <v>2.49999999994179</v>
      </c>
      <c r="D3900" s="0" t="n">
        <v>0.0523268</v>
      </c>
      <c r="E3900" s="0" t="n">
        <v>0.236825</v>
      </c>
      <c r="F3900" s="0" t="n">
        <v>0.00615439</v>
      </c>
    </row>
    <row r="3901" customFormat="false" ht="12.75" hidden="false" customHeight="false" outlineLevel="0" collapsed="false">
      <c r="A3901" s="1" t="n">
        <v>37846.125</v>
      </c>
      <c r="B3901" s="2" t="n">
        <f aca="false">INT(A3901-DATE(2002,12,31))</f>
        <v>225</v>
      </c>
      <c r="C3901" s="2" t="n">
        <f aca="false">24*((A3901-DATE(2002,12,31))-B3901)</f>
        <v>3</v>
      </c>
      <c r="D3901" s="0" t="n">
        <v>0.0511771</v>
      </c>
      <c r="E3901" s="0" t="n">
        <v>-0.355657</v>
      </c>
      <c r="F3901" s="0" t="n">
        <v>0.0200569</v>
      </c>
    </row>
    <row r="3902" customFormat="false" ht="12.75" hidden="false" customHeight="false" outlineLevel="0" collapsed="false">
      <c r="A3902" s="1" t="n">
        <v>37846.1458333333</v>
      </c>
      <c r="B3902" s="2" t="n">
        <f aca="false">INT(A3902-DATE(2002,12,31))</f>
        <v>225</v>
      </c>
      <c r="C3902" s="2" t="n">
        <f aca="false">24*((A3902-DATE(2002,12,31))-B3902)</f>
        <v>3.50000000005821</v>
      </c>
      <c r="D3902" s="0" t="n">
        <v>0.1277</v>
      </c>
      <c r="E3902" s="0" t="n">
        <v>-0.83545</v>
      </c>
      <c r="F3902" s="0" t="n">
        <v>0.0464881</v>
      </c>
    </row>
    <row r="3903" customFormat="false" ht="12.75" hidden="false" customHeight="false" outlineLevel="0" collapsed="false">
      <c r="A3903" s="1" t="n">
        <v>37846.1666666667</v>
      </c>
      <c r="B3903" s="2" t="n">
        <f aca="false">INT(A3903-DATE(2002,12,31))</f>
        <v>225</v>
      </c>
      <c r="C3903" s="2" t="n">
        <f aca="false">24*((A3903-DATE(2002,12,31))-B3903)</f>
        <v>3.99999999994179</v>
      </c>
      <c r="D3903" s="0" t="n">
        <v>0.1283</v>
      </c>
      <c r="E3903" s="0" t="n">
        <v>0.211634</v>
      </c>
      <c r="F3903" s="0" t="n">
        <v>0.0185286</v>
      </c>
    </row>
    <row r="3904" customFormat="false" ht="12.75" hidden="false" customHeight="false" outlineLevel="0" collapsed="false">
      <c r="A3904" s="1" t="n">
        <v>37846.1875</v>
      </c>
      <c r="B3904" s="2" t="n">
        <f aca="false">INT(A3904-DATE(2002,12,31))</f>
        <v>225</v>
      </c>
      <c r="C3904" s="2" t="n">
        <f aca="false">24*((A3904-DATE(2002,12,31))-B3904)</f>
        <v>4.5</v>
      </c>
      <c r="D3904" s="0" t="n">
        <v>0.0642836</v>
      </c>
      <c r="E3904" s="0" t="n">
        <v>0.10634</v>
      </c>
      <c r="F3904" s="0" t="n">
        <v>0.0214084</v>
      </c>
    </row>
    <row r="3905" customFormat="false" ht="12.75" hidden="false" customHeight="false" outlineLevel="0" collapsed="false">
      <c r="A3905" s="1" t="n">
        <v>37846.2083333333</v>
      </c>
      <c r="B3905" s="2" t="n">
        <f aca="false">INT(A3905-DATE(2002,12,31))</f>
        <v>225</v>
      </c>
      <c r="C3905" s="2" t="n">
        <f aca="false">24*((A3905-DATE(2002,12,31))-B3905)</f>
        <v>5.00000000005821</v>
      </c>
      <c r="D3905" s="0" t="n">
        <v>0.037826</v>
      </c>
      <c r="E3905" s="0" t="n">
        <v>-0.321089</v>
      </c>
      <c r="F3905" s="0" t="n">
        <v>0.00574898</v>
      </c>
    </row>
    <row r="3906" customFormat="false" ht="12.75" hidden="false" customHeight="false" outlineLevel="0" collapsed="false">
      <c r="A3906" s="1" t="n">
        <v>37846.2291666667</v>
      </c>
      <c r="B3906" s="2" t="n">
        <f aca="false">INT(A3906-DATE(2002,12,31))</f>
        <v>225</v>
      </c>
      <c r="C3906" s="2" t="n">
        <f aca="false">24*((A3906-DATE(2002,12,31))-B3906)</f>
        <v>5.49999999994179</v>
      </c>
      <c r="D3906" s="0" t="n">
        <v>0.0851117</v>
      </c>
      <c r="E3906" s="0" t="n">
        <v>12.3734</v>
      </c>
      <c r="F3906" s="0" t="n">
        <v>-0.0450315</v>
      </c>
    </row>
    <row r="3907" customFormat="false" ht="12.75" hidden="false" customHeight="false" outlineLevel="0" collapsed="false">
      <c r="A3907" s="1" t="n">
        <v>37846.25</v>
      </c>
      <c r="B3907" s="2" t="n">
        <f aca="false">INT(A3907-DATE(2002,12,31))</f>
        <v>225</v>
      </c>
      <c r="C3907" s="2" t="n">
        <f aca="false">24*((A3907-DATE(2002,12,31))-B3907)</f>
        <v>6</v>
      </c>
      <c r="D3907" s="0" t="n">
        <v>0.0184602</v>
      </c>
      <c r="E3907" s="0" t="n">
        <v>-3.36651</v>
      </c>
      <c r="F3907" s="0" t="n">
        <v>0.0263316</v>
      </c>
    </row>
    <row r="3908" customFormat="false" ht="12.75" hidden="false" customHeight="false" outlineLevel="0" collapsed="false">
      <c r="A3908" s="1" t="n">
        <v>37846.2708333333</v>
      </c>
      <c r="B3908" s="2" t="n">
        <f aca="false">INT(A3908-DATE(2002,12,31))</f>
        <v>225</v>
      </c>
      <c r="C3908" s="2" t="n">
        <f aca="false">24*((A3908-DATE(2002,12,31))-B3908)</f>
        <v>6.50000000005821</v>
      </c>
      <c r="D3908" s="0" t="n">
        <v>0.0364041</v>
      </c>
      <c r="E3908" s="0" t="n">
        <v>-2.29927</v>
      </c>
      <c r="F3908" s="0" t="n">
        <v>0.0158342</v>
      </c>
    </row>
    <row r="3909" customFormat="false" ht="12.75" hidden="false" customHeight="false" outlineLevel="0" collapsed="false">
      <c r="A3909" s="1" t="n">
        <v>37846.2916666667</v>
      </c>
      <c r="B3909" s="2" t="n">
        <f aca="false">INT(A3909-DATE(2002,12,31))</f>
        <v>225</v>
      </c>
      <c r="C3909" s="2" t="n">
        <f aca="false">24*((A3909-DATE(2002,12,31))-B3909)</f>
        <v>6.99999999994179</v>
      </c>
      <c r="D3909" s="0" t="n">
        <v>0.0616739</v>
      </c>
      <c r="E3909" s="0" t="n">
        <v>1.44329</v>
      </c>
      <c r="F3909" s="0" t="n">
        <v>-0.0332533</v>
      </c>
    </row>
    <row r="3910" customFormat="false" ht="12.75" hidden="false" customHeight="false" outlineLevel="0" collapsed="false">
      <c r="A3910" s="1" t="n">
        <v>37846.3125</v>
      </c>
      <c r="B3910" s="2" t="n">
        <f aca="false">INT(A3910-DATE(2002,12,31))</f>
        <v>225</v>
      </c>
      <c r="C3910" s="2" t="n">
        <f aca="false">24*((A3910-DATE(2002,12,31))-B3910)</f>
        <v>7.5</v>
      </c>
      <c r="D3910" s="0" t="n">
        <v>0.0136679</v>
      </c>
      <c r="E3910" s="0" t="n">
        <v>-1.62773</v>
      </c>
      <c r="F3910" s="0" t="n">
        <v>0.00529838</v>
      </c>
    </row>
    <row r="3911" customFormat="false" ht="12.75" hidden="false" customHeight="false" outlineLevel="0" collapsed="false">
      <c r="A3911" s="1" t="n">
        <v>37846.3333333333</v>
      </c>
      <c r="B3911" s="2" t="n">
        <f aca="false">INT(A3911-DATE(2002,12,31))</f>
        <v>225</v>
      </c>
      <c r="C3911" s="2" t="n">
        <f aca="false">24*((A3911-DATE(2002,12,31))-B3911)</f>
        <v>8.00000000005821</v>
      </c>
      <c r="D3911" s="0" t="n">
        <v>0.0680927</v>
      </c>
      <c r="E3911" s="0" t="n">
        <v>6.78016</v>
      </c>
      <c r="F3911" s="0" t="n">
        <v>-0.0125402</v>
      </c>
    </row>
    <row r="3912" customFormat="false" ht="12.75" hidden="false" customHeight="false" outlineLevel="0" collapsed="false">
      <c r="A3912" s="1" t="n">
        <v>37846.3541666667</v>
      </c>
      <c r="B3912" s="2" t="n">
        <f aca="false">INT(A3912-DATE(2002,12,31))</f>
        <v>225</v>
      </c>
      <c r="C3912" s="2" t="n">
        <f aca="false">24*((A3912-DATE(2002,12,31))-B3912)</f>
        <v>8.49999999994179</v>
      </c>
      <c r="D3912" s="0" t="n">
        <v>0.117452</v>
      </c>
      <c r="E3912" s="0" t="n">
        <v>22.6866</v>
      </c>
      <c r="F3912" s="0" t="n">
        <v>-0.123014</v>
      </c>
    </row>
    <row r="3913" customFormat="false" ht="12.75" hidden="false" customHeight="false" outlineLevel="0" collapsed="false">
      <c r="A3913" s="1" t="n">
        <v>37846.375</v>
      </c>
      <c r="B3913" s="2" t="n">
        <f aca="false">INT(A3913-DATE(2002,12,31))</f>
        <v>225</v>
      </c>
      <c r="C3913" s="2" t="n">
        <f aca="false">24*((A3913-DATE(2002,12,31))-B3913)</f>
        <v>9</v>
      </c>
      <c r="D3913" s="0" t="n">
        <v>0.154855</v>
      </c>
      <c r="E3913" s="0" t="n">
        <v>51.6046</v>
      </c>
      <c r="F3913" s="0" t="n">
        <v>-0.351109</v>
      </c>
    </row>
    <row r="3914" customFormat="false" ht="12.75" hidden="false" customHeight="false" outlineLevel="0" collapsed="false">
      <c r="A3914" s="1" t="n">
        <v>37846.3958333333</v>
      </c>
      <c r="B3914" s="2" t="n">
        <f aca="false">INT(A3914-DATE(2002,12,31))</f>
        <v>225</v>
      </c>
      <c r="C3914" s="2" t="n">
        <f aca="false">24*((A3914-DATE(2002,12,31))-B3914)</f>
        <v>9.50000000005821</v>
      </c>
      <c r="D3914" s="0" t="n">
        <v>0.306811</v>
      </c>
      <c r="E3914" s="0" t="n">
        <v>76.6801</v>
      </c>
      <c r="F3914" s="0" t="n">
        <v>-0.494167</v>
      </c>
    </row>
    <row r="3915" customFormat="false" ht="12.75" hidden="false" customHeight="false" outlineLevel="0" collapsed="false">
      <c r="A3915" s="1" t="n">
        <v>37846.4166666667</v>
      </c>
      <c r="B3915" s="2" t="n">
        <f aca="false">INT(A3915-DATE(2002,12,31))</f>
        <v>225</v>
      </c>
      <c r="C3915" s="2" t="n">
        <f aca="false">24*((A3915-DATE(2002,12,31))-B3915)</f>
        <v>9.99999999994179</v>
      </c>
      <c r="D3915" s="0" t="n">
        <v>0.435918</v>
      </c>
      <c r="E3915" s="0" t="n">
        <v>148.942</v>
      </c>
      <c r="F3915" s="0" t="n">
        <v>-0.634895</v>
      </c>
    </row>
    <row r="3916" customFormat="false" ht="12.75" hidden="false" customHeight="false" outlineLevel="0" collapsed="false">
      <c r="A3916" s="1" t="n">
        <v>37846.4375</v>
      </c>
      <c r="B3916" s="2" t="n">
        <f aca="false">INT(A3916-DATE(2002,12,31))</f>
        <v>225</v>
      </c>
      <c r="C3916" s="2" t="n">
        <f aca="false">24*((A3916-DATE(2002,12,31))-B3916)</f>
        <v>10.5</v>
      </c>
      <c r="D3916" s="0" t="n">
        <v>0.44828</v>
      </c>
      <c r="E3916" s="0" t="n">
        <v>128.926</v>
      </c>
      <c r="F3916" s="0" t="n">
        <v>-0.670312</v>
      </c>
    </row>
    <row r="3917" customFormat="false" ht="12.75" hidden="false" customHeight="false" outlineLevel="0" collapsed="false">
      <c r="A3917" s="1" t="n">
        <v>37846.4583333333</v>
      </c>
      <c r="B3917" s="2" t="n">
        <f aca="false">INT(A3917-DATE(2002,12,31))</f>
        <v>225</v>
      </c>
      <c r="C3917" s="2" t="n">
        <f aca="false">24*((A3917-DATE(2002,12,31))-B3917)</f>
        <v>11.0000000000582</v>
      </c>
      <c r="D3917" s="0" t="n">
        <v>0.544319</v>
      </c>
      <c r="E3917" s="0" t="n">
        <v>139.047</v>
      </c>
      <c r="F3917" s="0" t="n">
        <v>-0.639799</v>
      </c>
    </row>
    <row r="3918" customFormat="false" ht="12.75" hidden="false" customHeight="false" outlineLevel="0" collapsed="false">
      <c r="A3918" s="1" t="n">
        <v>37846.4791666667</v>
      </c>
      <c r="B3918" s="2" t="n">
        <f aca="false">INT(A3918-DATE(2002,12,31))</f>
        <v>225</v>
      </c>
      <c r="C3918" s="2" t="n">
        <f aca="false">24*((A3918-DATE(2002,12,31))-B3918)</f>
        <v>11.4999999999418</v>
      </c>
      <c r="D3918" s="0" t="n">
        <v>0.462905</v>
      </c>
      <c r="E3918" s="0" t="n">
        <v>199.66</v>
      </c>
      <c r="F3918" s="0" t="n">
        <v>-0.751521</v>
      </c>
    </row>
    <row r="3919" customFormat="false" ht="12.75" hidden="false" customHeight="false" outlineLevel="0" collapsed="false">
      <c r="A3919" s="1" t="n">
        <v>37846.5</v>
      </c>
      <c r="B3919" s="2" t="n">
        <f aca="false">INT(A3919-DATE(2002,12,31))</f>
        <v>225</v>
      </c>
      <c r="C3919" s="2" t="n">
        <f aca="false">24*((A3919-DATE(2002,12,31))-B3919)</f>
        <v>12</v>
      </c>
      <c r="D3919" s="0" t="n">
        <v>0.651252</v>
      </c>
      <c r="E3919" s="0" t="n">
        <v>164.103</v>
      </c>
      <c r="F3919" s="0" t="n">
        <v>-0.560579</v>
      </c>
    </row>
    <row r="3920" customFormat="false" ht="12.75" hidden="false" customHeight="false" outlineLevel="0" collapsed="false">
      <c r="A3920" s="1" t="n">
        <v>37846.5208333333</v>
      </c>
      <c r="B3920" s="2" t="n">
        <f aca="false">INT(A3920-DATE(2002,12,31))</f>
        <v>225</v>
      </c>
      <c r="C3920" s="2" t="n">
        <f aca="false">24*((A3920-DATE(2002,12,31))-B3920)</f>
        <v>12.5000000000582</v>
      </c>
      <c r="D3920" s="0" t="n">
        <v>0.660769</v>
      </c>
      <c r="E3920" s="0" t="n">
        <v>217.832</v>
      </c>
      <c r="F3920" s="0" t="n">
        <v>-0.677429</v>
      </c>
    </row>
    <row r="3921" customFormat="false" ht="12.75" hidden="false" customHeight="false" outlineLevel="0" collapsed="false">
      <c r="A3921" s="1" t="n">
        <v>37846.5416666667</v>
      </c>
      <c r="B3921" s="2" t="n">
        <f aca="false">INT(A3921-DATE(2002,12,31))</f>
        <v>225</v>
      </c>
      <c r="C3921" s="2" t="n">
        <f aca="false">24*((A3921-DATE(2002,12,31))-B3921)</f>
        <v>12.9999999999418</v>
      </c>
      <c r="D3921" s="0" t="n">
        <v>0.506696</v>
      </c>
      <c r="E3921" s="0" t="n">
        <v>136.555</v>
      </c>
      <c r="F3921" s="0" t="n">
        <v>-0.574401</v>
      </c>
    </row>
    <row r="3922" customFormat="false" ht="12.75" hidden="false" customHeight="false" outlineLevel="0" collapsed="false">
      <c r="A3922" s="1" t="n">
        <v>37846.5625</v>
      </c>
      <c r="B3922" s="2" t="n">
        <f aca="false">INT(A3922-DATE(2002,12,31))</f>
        <v>225</v>
      </c>
      <c r="C3922" s="2" t="n">
        <f aca="false">24*((A3922-DATE(2002,12,31))-B3922)</f>
        <v>13.5</v>
      </c>
      <c r="D3922" s="0" t="n">
        <v>0.523253</v>
      </c>
      <c r="E3922" s="0" t="n">
        <v>37.9038</v>
      </c>
      <c r="F3922" s="0" t="n">
        <v>-0.523022</v>
      </c>
    </row>
    <row r="3923" customFormat="false" ht="12.75" hidden="false" customHeight="false" outlineLevel="0" collapsed="false">
      <c r="A3923" s="1" t="n">
        <v>37846.5833333333</v>
      </c>
      <c r="B3923" s="2" t="n">
        <f aca="false">INT(A3923-DATE(2002,12,31))</f>
        <v>225</v>
      </c>
      <c r="C3923" s="2" t="n">
        <f aca="false">24*((A3923-DATE(2002,12,31))-B3923)</f>
        <v>14.0000000000582</v>
      </c>
      <c r="D3923" s="0" t="n">
        <v>0.495742</v>
      </c>
      <c r="E3923" s="0" t="n">
        <v>85.2638</v>
      </c>
      <c r="F3923" s="0" t="n">
        <v>-0.33962</v>
      </c>
    </row>
    <row r="3924" customFormat="false" ht="12.75" hidden="false" customHeight="false" outlineLevel="0" collapsed="false">
      <c r="A3924" s="1" t="n">
        <v>37846.6041666667</v>
      </c>
      <c r="B3924" s="2" t="n">
        <f aca="false">INT(A3924-DATE(2002,12,31))</f>
        <v>225</v>
      </c>
      <c r="C3924" s="2" t="n">
        <f aca="false">24*((A3924-DATE(2002,12,31))-B3924)</f>
        <v>14.4999999999418</v>
      </c>
      <c r="D3924" s="0" t="n">
        <v>0.704717</v>
      </c>
      <c r="E3924" s="0" t="n">
        <v>103.351</v>
      </c>
      <c r="F3924" s="0" t="n">
        <v>-0.378428</v>
      </c>
    </row>
    <row r="3925" customFormat="false" ht="12.75" hidden="false" customHeight="false" outlineLevel="0" collapsed="false">
      <c r="A3925" s="1" t="n">
        <v>37846.625</v>
      </c>
      <c r="B3925" s="2" t="n">
        <f aca="false">INT(A3925-DATE(2002,12,31))</f>
        <v>225</v>
      </c>
      <c r="C3925" s="2" t="n">
        <f aca="false">24*((A3925-DATE(2002,12,31))-B3925)</f>
        <v>15</v>
      </c>
      <c r="D3925" s="0" t="n">
        <v>1.16664</v>
      </c>
      <c r="E3925" s="0" t="n">
        <v>281.694</v>
      </c>
      <c r="F3925" s="0" t="n">
        <v>-0.302399</v>
      </c>
    </row>
    <row r="3926" customFormat="false" ht="12.75" hidden="false" customHeight="false" outlineLevel="0" collapsed="false">
      <c r="A3926" s="1" t="n">
        <v>37846.6458333333</v>
      </c>
      <c r="B3926" s="2" t="n">
        <f aca="false">INT(A3926-DATE(2002,12,31))</f>
        <v>225</v>
      </c>
      <c r="C3926" s="2" t="n">
        <f aca="false">24*((A3926-DATE(2002,12,31))-B3926)</f>
        <v>15.5000000000582</v>
      </c>
      <c r="D3926" s="0" t="n">
        <v>0.563963</v>
      </c>
      <c r="E3926" s="0" t="n">
        <v>94.8765</v>
      </c>
      <c r="F3926" s="0" t="n">
        <v>-0.255985</v>
      </c>
    </row>
    <row r="3927" customFormat="false" ht="12.75" hidden="false" customHeight="false" outlineLevel="0" collapsed="false">
      <c r="A3927" s="1" t="n">
        <v>37846.6666666667</v>
      </c>
      <c r="B3927" s="2" t="n">
        <f aca="false">INT(A3927-DATE(2002,12,31))</f>
        <v>225</v>
      </c>
      <c r="C3927" s="2" t="n">
        <f aca="false">24*((A3927-DATE(2002,12,31))-B3927)</f>
        <v>15.9999999999418</v>
      </c>
      <c r="D3927" s="0" t="n">
        <v>0.657497</v>
      </c>
      <c r="E3927" s="0" t="n">
        <v>115.77</v>
      </c>
      <c r="F3927" s="0" t="n">
        <v>-0.342792</v>
      </c>
    </row>
    <row r="3928" customFormat="false" ht="12.75" hidden="false" customHeight="false" outlineLevel="0" collapsed="false">
      <c r="A3928" s="1" t="n">
        <v>37846.6875</v>
      </c>
      <c r="B3928" s="2" t="n">
        <f aca="false">INT(A3928-DATE(2002,12,31))</f>
        <v>225</v>
      </c>
      <c r="C3928" s="2" t="n">
        <f aca="false">24*((A3928-DATE(2002,12,31))-B3928)</f>
        <v>16.5</v>
      </c>
      <c r="D3928" s="0" t="n">
        <v>0.425926</v>
      </c>
      <c r="E3928" s="0" t="n">
        <v>53.1268</v>
      </c>
      <c r="F3928" s="0" t="n">
        <v>-0.216569</v>
      </c>
    </row>
    <row r="3929" customFormat="false" ht="12.75" hidden="false" customHeight="false" outlineLevel="0" collapsed="false">
      <c r="A3929" s="1" t="n">
        <v>37846.7083333333</v>
      </c>
      <c r="B3929" s="2" t="n">
        <f aca="false">INT(A3929-DATE(2002,12,31))</f>
        <v>225</v>
      </c>
      <c r="C3929" s="2" t="n">
        <f aca="false">24*((A3929-DATE(2002,12,31))-B3929)</f>
        <v>17.0000000000582</v>
      </c>
      <c r="D3929" s="0" t="n">
        <v>0.534946</v>
      </c>
      <c r="E3929" s="0" t="n">
        <v>82.6711</v>
      </c>
      <c r="F3929" s="0" t="n">
        <v>-0.229061</v>
      </c>
    </row>
    <row r="3930" customFormat="false" ht="12.75" hidden="false" customHeight="false" outlineLevel="0" collapsed="false">
      <c r="A3930" s="1" t="n">
        <v>37846.7291666667</v>
      </c>
      <c r="B3930" s="2" t="n">
        <f aca="false">INT(A3930-DATE(2002,12,31))</f>
        <v>225</v>
      </c>
      <c r="C3930" s="2" t="n">
        <f aca="false">24*((A3930-DATE(2002,12,31))-B3930)</f>
        <v>17.4999999999418</v>
      </c>
      <c r="D3930" s="0" t="n">
        <v>0.554103</v>
      </c>
      <c r="E3930" s="0" t="n">
        <v>60.9508</v>
      </c>
      <c r="F3930" s="0" t="n">
        <v>-0.200642</v>
      </c>
    </row>
    <row r="3931" customFormat="false" ht="12.75" hidden="false" customHeight="false" outlineLevel="0" collapsed="false">
      <c r="A3931" s="1" t="n">
        <v>37846.75</v>
      </c>
      <c r="B3931" s="2" t="n">
        <f aca="false">INT(A3931-DATE(2002,12,31))</f>
        <v>225</v>
      </c>
      <c r="C3931" s="2" t="n">
        <f aca="false">24*((A3931-DATE(2002,12,31))-B3931)</f>
        <v>18</v>
      </c>
      <c r="D3931" s="0" t="n">
        <v>0.429932</v>
      </c>
      <c r="E3931" s="0" t="n">
        <v>33.0549</v>
      </c>
      <c r="F3931" s="0" t="n">
        <v>-0.0733838</v>
      </c>
    </row>
    <row r="3932" customFormat="false" ht="12.75" hidden="false" customHeight="false" outlineLevel="0" collapsed="false">
      <c r="A3932" s="1" t="n">
        <v>37846.7708333333</v>
      </c>
      <c r="B3932" s="2" t="n">
        <f aca="false">INT(A3932-DATE(2002,12,31))</f>
        <v>225</v>
      </c>
      <c r="C3932" s="2" t="n">
        <f aca="false">24*((A3932-DATE(2002,12,31))-B3932)</f>
        <v>18.5000000000582</v>
      </c>
      <c r="D3932" s="0" t="n">
        <v>0.35918</v>
      </c>
      <c r="E3932" s="0" t="n">
        <v>34.7974</v>
      </c>
      <c r="F3932" s="0" t="n">
        <v>-0.106152</v>
      </c>
    </row>
    <row r="3933" customFormat="false" ht="12.75" hidden="false" customHeight="false" outlineLevel="0" collapsed="false">
      <c r="A3933" s="1" t="n">
        <v>37846.7916666667</v>
      </c>
      <c r="B3933" s="2" t="n">
        <f aca="false">INT(A3933-DATE(2002,12,31))</f>
        <v>225</v>
      </c>
      <c r="C3933" s="2" t="n">
        <f aca="false">24*((A3933-DATE(2002,12,31))-B3933)</f>
        <v>18.9999999999418</v>
      </c>
      <c r="D3933" s="0" t="n">
        <v>0.28741</v>
      </c>
      <c r="E3933" s="0" t="n">
        <v>16.0587</v>
      </c>
      <c r="F3933" s="0" t="n">
        <v>-0.0555543</v>
      </c>
    </row>
    <row r="3934" customFormat="false" ht="12.75" hidden="false" customHeight="false" outlineLevel="0" collapsed="false">
      <c r="A3934" s="1" t="n">
        <v>37846.8125</v>
      </c>
      <c r="B3934" s="2" t="n">
        <f aca="false">INT(A3934-DATE(2002,12,31))</f>
        <v>225</v>
      </c>
      <c r="C3934" s="2" t="n">
        <f aca="false">24*((A3934-DATE(2002,12,31))-B3934)</f>
        <v>19.5</v>
      </c>
      <c r="D3934" s="0" t="n">
        <v>0.21837</v>
      </c>
      <c r="E3934" s="0" t="n">
        <v>6.76323</v>
      </c>
      <c r="F3934" s="0" t="n">
        <v>-0.0485052</v>
      </c>
    </row>
    <row r="3935" customFormat="false" ht="12.75" hidden="false" customHeight="false" outlineLevel="0" collapsed="false">
      <c r="A3935" s="1" t="n">
        <v>37846.8333333333</v>
      </c>
      <c r="B3935" s="2" t="n">
        <f aca="false">INT(A3935-DATE(2002,12,31))</f>
        <v>225</v>
      </c>
      <c r="C3935" s="2" t="n">
        <f aca="false">24*((A3935-DATE(2002,12,31))-B3935)</f>
        <v>20.0000000000582</v>
      </c>
      <c r="D3935" s="0" t="n">
        <v>0.102337</v>
      </c>
      <c r="E3935" s="0" t="n">
        <v>-1.10478</v>
      </c>
      <c r="F3935" s="0" t="n">
        <v>-0.000114581</v>
      </c>
    </row>
    <row r="3936" customFormat="false" ht="12.75" hidden="false" customHeight="false" outlineLevel="0" collapsed="false">
      <c r="A3936" s="1" t="n">
        <v>37846.8541666667</v>
      </c>
      <c r="B3936" s="2" t="n">
        <f aca="false">INT(A3936-DATE(2002,12,31))</f>
        <v>225</v>
      </c>
      <c r="C3936" s="2" t="n">
        <f aca="false">24*((A3936-DATE(2002,12,31))-B3936)</f>
        <v>20.4999999999418</v>
      </c>
      <c r="D3936" s="0" t="n">
        <v>0.266966</v>
      </c>
      <c r="E3936" s="0" t="n">
        <v>-9.83774</v>
      </c>
      <c r="F3936" s="0" t="n">
        <v>0.157977</v>
      </c>
    </row>
    <row r="3937" customFormat="false" ht="12.75" hidden="false" customHeight="false" outlineLevel="0" collapsed="false">
      <c r="A3937" s="1" t="n">
        <v>37846.875</v>
      </c>
      <c r="B3937" s="2" t="n">
        <f aca="false">INT(A3937-DATE(2002,12,31))</f>
        <v>225</v>
      </c>
      <c r="C3937" s="2" t="n">
        <f aca="false">24*((A3937-DATE(2002,12,31))-B3937)</f>
        <v>21</v>
      </c>
      <c r="D3937" s="0" t="n">
        <v>0.237362</v>
      </c>
      <c r="E3937" s="0" t="n">
        <v>2.2368</v>
      </c>
      <c r="F3937" s="0" t="n">
        <v>0.0422532</v>
      </c>
    </row>
    <row r="3938" customFormat="false" ht="12.75" hidden="false" customHeight="false" outlineLevel="0" collapsed="false">
      <c r="A3938" s="1" t="n">
        <v>37846.8958333333</v>
      </c>
      <c r="B3938" s="2" t="n">
        <f aca="false">INT(A3938-DATE(2002,12,31))</f>
        <v>225</v>
      </c>
      <c r="C3938" s="2" t="n">
        <f aca="false">24*((A3938-DATE(2002,12,31))-B3938)</f>
        <v>21.5000000000582</v>
      </c>
      <c r="D3938" s="0" t="n">
        <v>0.226666</v>
      </c>
      <c r="E3938" s="0" t="n">
        <v>4.73207</v>
      </c>
      <c r="F3938" s="0" t="n">
        <v>0.0409494</v>
      </c>
    </row>
    <row r="3939" customFormat="false" ht="12.75" hidden="false" customHeight="false" outlineLevel="0" collapsed="false">
      <c r="A3939" s="1" t="n">
        <v>37846.9166666667</v>
      </c>
      <c r="B3939" s="2" t="n">
        <f aca="false">INT(A3939-DATE(2002,12,31))</f>
        <v>225</v>
      </c>
      <c r="C3939" s="2" t="n">
        <f aca="false">24*((A3939-DATE(2002,12,31))-B3939)</f>
        <v>21.9999999999418</v>
      </c>
      <c r="D3939" s="0" t="n">
        <v>0.144358</v>
      </c>
      <c r="E3939" s="0" t="n">
        <v>4.93081</v>
      </c>
      <c r="F3939" s="0" t="n">
        <v>-0.00618021</v>
      </c>
    </row>
    <row r="3940" customFormat="false" ht="12.75" hidden="false" customHeight="false" outlineLevel="0" collapsed="false">
      <c r="A3940" s="1" t="n">
        <v>37846.9375</v>
      </c>
      <c r="B3940" s="2" t="n">
        <f aca="false">INT(A3940-DATE(2002,12,31))</f>
        <v>225</v>
      </c>
      <c r="C3940" s="2" t="n">
        <f aca="false">24*((A3940-DATE(2002,12,31))-B3940)</f>
        <v>22.5</v>
      </c>
      <c r="D3940" s="0" t="n">
        <v>0.0758536</v>
      </c>
      <c r="E3940" s="0" t="n">
        <v>1.78094</v>
      </c>
      <c r="F3940" s="0" t="n">
        <v>-0.00367371</v>
      </c>
    </row>
    <row r="3941" customFormat="false" ht="12.75" hidden="false" customHeight="false" outlineLevel="0" collapsed="false">
      <c r="A3941" s="1" t="n">
        <v>37846.9583333333</v>
      </c>
      <c r="B3941" s="2" t="n">
        <f aca="false">INT(A3941-DATE(2002,12,31))</f>
        <v>225</v>
      </c>
      <c r="C3941" s="2" t="n">
        <f aca="false">24*((A3941-DATE(2002,12,31))-B3941)</f>
        <v>23.0000000000582</v>
      </c>
      <c r="D3941" s="0" t="n">
        <v>0.101812</v>
      </c>
      <c r="E3941" s="0" t="n">
        <v>2.0013</v>
      </c>
      <c r="F3941" s="0" t="n">
        <v>0.022308</v>
      </c>
    </row>
    <row r="3942" customFormat="false" ht="12.75" hidden="false" customHeight="false" outlineLevel="0" collapsed="false">
      <c r="A3942" s="1" t="n">
        <v>37846.9791666667</v>
      </c>
      <c r="B3942" s="2" t="n">
        <f aca="false">INT(A3942-DATE(2002,12,31))</f>
        <v>225</v>
      </c>
      <c r="C3942" s="2" t="n">
        <f aca="false">24*((A3942-DATE(2002,12,31))-B3942)</f>
        <v>23.4999999999418</v>
      </c>
      <c r="D3942" s="0" t="n">
        <v>0.132282</v>
      </c>
      <c r="E3942" s="0" t="n">
        <v>-0.712713</v>
      </c>
      <c r="F3942" s="0" t="n">
        <v>-0.0129605</v>
      </c>
    </row>
    <row r="3943" customFormat="false" ht="12.75" hidden="false" customHeight="false" outlineLevel="0" collapsed="false">
      <c r="A3943" s="1" t="n">
        <v>37846</v>
      </c>
      <c r="B3943" s="2" t="n">
        <f aca="false">INT(A3943-DATE(2002,12,31))</f>
        <v>225</v>
      </c>
      <c r="C3943" s="2" t="n">
        <f aca="false">24*((A3943-DATE(2002,12,31))-B3943)</f>
        <v>0</v>
      </c>
      <c r="D3943" s="0" t="n">
        <v>0.105115</v>
      </c>
      <c r="E3943" s="0" t="n">
        <v>1.3489</v>
      </c>
      <c r="F3943" s="0" t="n">
        <v>0.0134194</v>
      </c>
    </row>
    <row r="3944" customFormat="false" ht="12.75" hidden="false" customHeight="false" outlineLevel="0" collapsed="false">
      <c r="A3944" s="1" t="n">
        <v>37847.0208333333</v>
      </c>
      <c r="B3944" s="2" t="n">
        <f aca="false">INT(A3944-DATE(2002,12,31))</f>
        <v>226</v>
      </c>
      <c r="C3944" s="2" t="n">
        <f aca="false">24*((A3944-DATE(2002,12,31))-B3944)</f>
        <v>0.500000000058208</v>
      </c>
      <c r="D3944" s="0" t="n">
        <v>0.108901</v>
      </c>
      <c r="E3944" s="0" t="n">
        <v>4.35035</v>
      </c>
      <c r="F3944" s="0" t="n">
        <v>0.0988778</v>
      </c>
    </row>
    <row r="3945" customFormat="false" ht="12.75" hidden="false" customHeight="false" outlineLevel="0" collapsed="false">
      <c r="A3945" s="1" t="n">
        <v>37847.0416666667</v>
      </c>
      <c r="B3945" s="2" t="n">
        <f aca="false">INT(A3945-DATE(2002,12,31))</f>
        <v>226</v>
      </c>
      <c r="C3945" s="2" t="n">
        <f aca="false">24*((A3945-DATE(2002,12,31))-B3945)</f>
        <v>0.999999999941792</v>
      </c>
      <c r="D3945" s="0" t="n">
        <v>0.223034</v>
      </c>
      <c r="E3945" s="0" t="n">
        <v>19.0405</v>
      </c>
      <c r="F3945" s="0" t="n">
        <v>0.209227</v>
      </c>
    </row>
    <row r="3946" customFormat="false" ht="12.75" hidden="false" customHeight="false" outlineLevel="0" collapsed="false">
      <c r="A3946" s="1" t="n">
        <v>37847.0625</v>
      </c>
      <c r="B3946" s="2" t="n">
        <f aca="false">INT(A3946-DATE(2002,12,31))</f>
        <v>226</v>
      </c>
      <c r="C3946" s="2" t="n">
        <f aca="false">24*((A3946-DATE(2002,12,31))-B3946)</f>
        <v>1.5</v>
      </c>
      <c r="D3946" s="0" t="n">
        <v>0.119008</v>
      </c>
      <c r="E3946" s="0" t="n">
        <v>1.32171</v>
      </c>
      <c r="F3946" s="0" t="n">
        <v>0.0319279</v>
      </c>
    </row>
    <row r="3947" customFormat="false" ht="12.75" hidden="false" customHeight="false" outlineLevel="0" collapsed="false">
      <c r="A3947" s="1" t="n">
        <v>37847.0833333333</v>
      </c>
      <c r="B3947" s="2" t="n">
        <f aca="false">INT(A3947-DATE(2002,12,31))</f>
        <v>226</v>
      </c>
      <c r="C3947" s="2" t="n">
        <f aca="false">24*((A3947-DATE(2002,12,31))-B3947)</f>
        <v>2.00000000005821</v>
      </c>
      <c r="D3947" s="0" t="n">
        <v>0.180928</v>
      </c>
      <c r="E3947" s="0" t="n">
        <v>-3.79275</v>
      </c>
      <c r="F3947" s="0" t="n">
        <v>0.0385261</v>
      </c>
    </row>
    <row r="3948" customFormat="false" ht="12.75" hidden="false" customHeight="false" outlineLevel="0" collapsed="false">
      <c r="A3948" s="1" t="n">
        <v>37847.1041666667</v>
      </c>
      <c r="B3948" s="2" t="n">
        <f aca="false">INT(A3948-DATE(2002,12,31))</f>
        <v>226</v>
      </c>
      <c r="C3948" s="2" t="n">
        <f aca="false">24*((A3948-DATE(2002,12,31))-B3948)</f>
        <v>2.49999999994179</v>
      </c>
      <c r="D3948" s="0" t="n">
        <v>0.336667</v>
      </c>
      <c r="E3948" s="0" t="n">
        <v>-2.82039</v>
      </c>
      <c r="F3948" s="0" t="n">
        <v>0.112259</v>
      </c>
    </row>
    <row r="3949" customFormat="false" ht="12.75" hidden="false" customHeight="false" outlineLevel="0" collapsed="false">
      <c r="A3949" s="1" t="n">
        <v>37847.125</v>
      </c>
      <c r="B3949" s="2" t="n">
        <f aca="false">INT(A3949-DATE(2002,12,31))</f>
        <v>226</v>
      </c>
      <c r="C3949" s="2" t="n">
        <f aca="false">24*((A3949-DATE(2002,12,31))-B3949)</f>
        <v>3</v>
      </c>
      <c r="D3949" s="0" t="n">
        <v>0.327972</v>
      </c>
      <c r="E3949" s="0" t="n">
        <v>-3.68116</v>
      </c>
      <c r="F3949" s="0" t="n">
        <v>0.119011</v>
      </c>
    </row>
    <row r="3950" customFormat="false" ht="12.75" hidden="false" customHeight="false" outlineLevel="0" collapsed="false">
      <c r="A3950" s="1" t="n">
        <v>37847.1458333333</v>
      </c>
      <c r="B3950" s="2" t="n">
        <f aca="false">INT(A3950-DATE(2002,12,31))</f>
        <v>226</v>
      </c>
      <c r="C3950" s="2" t="n">
        <f aca="false">24*((A3950-DATE(2002,12,31))-B3950)</f>
        <v>3.50000000005821</v>
      </c>
      <c r="D3950" s="0" t="n">
        <v>0.367299</v>
      </c>
      <c r="E3950" s="0" t="n">
        <v>-5.44975</v>
      </c>
      <c r="F3950" s="0" t="n">
        <v>0.163493</v>
      </c>
    </row>
    <row r="3951" customFormat="false" ht="12.75" hidden="false" customHeight="false" outlineLevel="0" collapsed="false">
      <c r="A3951" s="1" t="n">
        <v>37847.1666666667</v>
      </c>
      <c r="B3951" s="2" t="n">
        <f aca="false">INT(A3951-DATE(2002,12,31))</f>
        <v>226</v>
      </c>
      <c r="C3951" s="2" t="n">
        <f aca="false">24*((A3951-DATE(2002,12,31))-B3951)</f>
        <v>3.99999999994179</v>
      </c>
      <c r="D3951" s="0" t="n">
        <v>0.348284</v>
      </c>
      <c r="E3951" s="0" t="n">
        <v>-4.31596</v>
      </c>
      <c r="F3951" s="0" t="n">
        <v>0.158063</v>
      </c>
    </row>
    <row r="3952" customFormat="false" ht="12.75" hidden="false" customHeight="false" outlineLevel="0" collapsed="false">
      <c r="A3952" s="1" t="n">
        <v>37847.1875</v>
      </c>
      <c r="B3952" s="2" t="n">
        <f aca="false">INT(A3952-DATE(2002,12,31))</f>
        <v>226</v>
      </c>
      <c r="C3952" s="2" t="n">
        <f aca="false">24*((A3952-DATE(2002,12,31))-B3952)</f>
        <v>4.5</v>
      </c>
      <c r="D3952" s="0" t="n">
        <v>0.283671</v>
      </c>
      <c r="E3952" s="0" t="n">
        <v>-3.34136</v>
      </c>
      <c r="F3952" s="0" t="n">
        <v>0.0942159</v>
      </c>
    </row>
    <row r="3953" customFormat="false" ht="12.75" hidden="false" customHeight="false" outlineLevel="0" collapsed="false">
      <c r="A3953" s="1" t="n">
        <v>37847.2083333333</v>
      </c>
      <c r="B3953" s="2" t="n">
        <f aca="false">INT(A3953-DATE(2002,12,31))</f>
        <v>226</v>
      </c>
      <c r="C3953" s="2" t="n">
        <f aca="false">24*((A3953-DATE(2002,12,31))-B3953)</f>
        <v>5.00000000005821</v>
      </c>
      <c r="D3953" s="0" t="n">
        <v>0.230156</v>
      </c>
      <c r="E3953" s="0" t="n">
        <v>0.144589</v>
      </c>
      <c r="F3953" s="0" t="n">
        <v>0.0493318</v>
      </c>
    </row>
    <row r="3954" customFormat="false" ht="12.75" hidden="false" customHeight="false" outlineLevel="0" collapsed="false">
      <c r="A3954" s="1" t="n">
        <v>37847.2291666667</v>
      </c>
      <c r="B3954" s="2" t="n">
        <f aca="false">INT(A3954-DATE(2002,12,31))</f>
        <v>226</v>
      </c>
      <c r="C3954" s="2" t="n">
        <f aca="false">24*((A3954-DATE(2002,12,31))-B3954)</f>
        <v>5.49999999994179</v>
      </c>
      <c r="D3954" s="0" t="n">
        <v>0.328014</v>
      </c>
      <c r="E3954" s="0" t="n">
        <v>0.881986</v>
      </c>
      <c r="F3954" s="0" t="n">
        <v>0.0804624</v>
      </c>
    </row>
    <row r="3955" customFormat="false" ht="12.75" hidden="false" customHeight="false" outlineLevel="0" collapsed="false">
      <c r="A3955" s="1" t="n">
        <v>37847.25</v>
      </c>
      <c r="B3955" s="2" t="n">
        <f aca="false">INT(A3955-DATE(2002,12,31))</f>
        <v>226</v>
      </c>
      <c r="C3955" s="2" t="n">
        <f aca="false">24*((A3955-DATE(2002,12,31))-B3955)</f>
        <v>6</v>
      </c>
      <c r="D3955" s="0" t="n">
        <v>0.322173</v>
      </c>
      <c r="E3955" s="0" t="n">
        <v>-1.30179</v>
      </c>
      <c r="F3955" s="0" t="n">
        <v>0.0599794</v>
      </c>
    </row>
    <row r="3956" customFormat="false" ht="12.75" hidden="false" customHeight="false" outlineLevel="0" collapsed="false">
      <c r="A3956" s="1" t="n">
        <v>37847.2708333333</v>
      </c>
      <c r="B3956" s="2" t="n">
        <f aca="false">INT(A3956-DATE(2002,12,31))</f>
        <v>226</v>
      </c>
      <c r="C3956" s="2" t="n">
        <f aca="false">24*((A3956-DATE(2002,12,31))-B3956)</f>
        <v>6.50000000005821</v>
      </c>
      <c r="D3956" s="0" t="n">
        <v>0.333162</v>
      </c>
      <c r="E3956" s="0" t="n">
        <v>2.21079</v>
      </c>
      <c r="F3956" s="0" t="n">
        <v>0.049944</v>
      </c>
    </row>
    <row r="3957" customFormat="false" ht="12.75" hidden="false" customHeight="false" outlineLevel="0" collapsed="false">
      <c r="A3957" s="1" t="n">
        <v>37847.2916666667</v>
      </c>
      <c r="B3957" s="2" t="n">
        <f aca="false">INT(A3957-DATE(2002,12,31))</f>
        <v>226</v>
      </c>
      <c r="C3957" s="2" t="n">
        <f aca="false">24*((A3957-DATE(2002,12,31))-B3957)</f>
        <v>6.99999999994179</v>
      </c>
      <c r="D3957" s="0" t="n">
        <v>0.25946</v>
      </c>
      <c r="E3957" s="0" t="n">
        <v>5.96931</v>
      </c>
      <c r="F3957" s="0" t="n">
        <v>-0.0647767</v>
      </c>
    </row>
    <row r="3958" customFormat="false" ht="12.75" hidden="false" customHeight="false" outlineLevel="0" collapsed="false">
      <c r="A3958" s="1" t="n">
        <v>37847.3125</v>
      </c>
      <c r="B3958" s="2" t="n">
        <f aca="false">INT(A3958-DATE(2002,12,31))</f>
        <v>226</v>
      </c>
      <c r="C3958" s="2" t="n">
        <f aca="false">24*((A3958-DATE(2002,12,31))-B3958)</f>
        <v>7.5</v>
      </c>
      <c r="D3958" s="0" t="n">
        <v>0.281509</v>
      </c>
      <c r="E3958" s="0" t="n">
        <v>11.7177</v>
      </c>
      <c r="F3958" s="0" t="n">
        <v>-0.146627</v>
      </c>
    </row>
    <row r="3959" customFormat="false" ht="12.75" hidden="false" customHeight="false" outlineLevel="0" collapsed="false">
      <c r="A3959" s="1" t="n">
        <v>37847.3333333333</v>
      </c>
      <c r="B3959" s="2" t="n">
        <f aca="false">INT(A3959-DATE(2002,12,31))</f>
        <v>226</v>
      </c>
      <c r="C3959" s="2" t="n">
        <f aca="false">24*((A3959-DATE(2002,12,31))-B3959)</f>
        <v>8.00000000005821</v>
      </c>
      <c r="D3959" s="0" t="n">
        <v>0.339897</v>
      </c>
      <c r="E3959" s="0" t="n">
        <v>26.0107</v>
      </c>
      <c r="F3959" s="0" t="n">
        <v>-0.14277</v>
      </c>
    </row>
    <row r="3960" customFormat="false" ht="12.75" hidden="false" customHeight="false" outlineLevel="0" collapsed="false">
      <c r="A3960" s="1" t="n">
        <v>37847.3541666667</v>
      </c>
      <c r="B3960" s="2" t="n">
        <f aca="false">INT(A3960-DATE(2002,12,31))</f>
        <v>226</v>
      </c>
      <c r="C3960" s="2" t="n">
        <f aca="false">24*((A3960-DATE(2002,12,31))-B3960)</f>
        <v>8.49999999994179</v>
      </c>
      <c r="D3960" s="0" t="n">
        <v>0.475292</v>
      </c>
      <c r="E3960" s="0" t="n">
        <v>57.2329</v>
      </c>
      <c r="F3960" s="0" t="n">
        <v>-0.356873</v>
      </c>
    </row>
    <row r="3961" customFormat="false" ht="12.75" hidden="false" customHeight="false" outlineLevel="0" collapsed="false">
      <c r="A3961" s="1" t="n">
        <v>37847.375</v>
      </c>
      <c r="B3961" s="2" t="n">
        <f aca="false">INT(A3961-DATE(2002,12,31))</f>
        <v>226</v>
      </c>
      <c r="C3961" s="2" t="n">
        <f aca="false">24*((A3961-DATE(2002,12,31))-B3961)</f>
        <v>9</v>
      </c>
      <c r="D3961" s="0" t="n">
        <v>0.640752</v>
      </c>
      <c r="E3961" s="0" t="n">
        <v>85.0254</v>
      </c>
      <c r="F3961" s="0" t="n">
        <v>-0.551608</v>
      </c>
    </row>
    <row r="3962" customFormat="false" ht="12.75" hidden="false" customHeight="false" outlineLevel="0" collapsed="false">
      <c r="A3962" s="1" t="n">
        <v>37847.3958333333</v>
      </c>
      <c r="B3962" s="2" t="n">
        <f aca="false">INT(A3962-DATE(2002,12,31))</f>
        <v>226</v>
      </c>
      <c r="C3962" s="2" t="n">
        <f aca="false">24*((A3962-DATE(2002,12,31))-B3962)</f>
        <v>9.50000000005821</v>
      </c>
      <c r="D3962" s="0" t="n">
        <v>0.749035</v>
      </c>
      <c r="E3962" s="0" t="n">
        <v>105.447</v>
      </c>
      <c r="F3962" s="0" t="n">
        <v>-0.643385</v>
      </c>
    </row>
    <row r="3963" customFormat="false" ht="12.75" hidden="false" customHeight="false" outlineLevel="0" collapsed="false">
      <c r="A3963" s="1" t="n">
        <v>37847.4166666667</v>
      </c>
      <c r="B3963" s="2" t="n">
        <f aca="false">INT(A3963-DATE(2002,12,31))</f>
        <v>226</v>
      </c>
      <c r="C3963" s="2" t="n">
        <f aca="false">24*((A3963-DATE(2002,12,31))-B3963)</f>
        <v>9.99999999994179</v>
      </c>
      <c r="D3963" s="0" t="n">
        <v>0.833072</v>
      </c>
      <c r="E3963" s="0" t="n">
        <v>122.163</v>
      </c>
      <c r="F3963" s="0" t="n">
        <v>-0.810968</v>
      </c>
    </row>
    <row r="3964" customFormat="false" ht="12.75" hidden="false" customHeight="false" outlineLevel="0" collapsed="false">
      <c r="A3964" s="1" t="n">
        <v>37847.4375</v>
      </c>
      <c r="B3964" s="2" t="n">
        <f aca="false">INT(A3964-DATE(2002,12,31))</f>
        <v>226</v>
      </c>
      <c r="C3964" s="2" t="n">
        <f aca="false">24*((A3964-DATE(2002,12,31))-B3964)</f>
        <v>10.5</v>
      </c>
      <c r="D3964" s="0" t="n">
        <v>0.952245</v>
      </c>
      <c r="E3964" s="0" t="n">
        <v>122.322</v>
      </c>
      <c r="F3964" s="0" t="n">
        <v>-0.749657</v>
      </c>
    </row>
    <row r="3965" customFormat="false" ht="12.75" hidden="false" customHeight="false" outlineLevel="0" collapsed="false">
      <c r="A3965" s="1" t="n">
        <v>37847.4583333333</v>
      </c>
      <c r="B3965" s="2" t="n">
        <f aca="false">INT(A3965-DATE(2002,12,31))</f>
        <v>226</v>
      </c>
      <c r="C3965" s="2" t="n">
        <f aca="false">24*((A3965-DATE(2002,12,31))-B3965)</f>
        <v>11.0000000000582</v>
      </c>
      <c r="D3965" s="0" t="n">
        <v>1.04173</v>
      </c>
      <c r="E3965" s="0" t="n">
        <v>106.972</v>
      </c>
      <c r="F3965" s="0" t="n">
        <v>-0.752851</v>
      </c>
    </row>
    <row r="3966" customFormat="false" ht="12.75" hidden="false" customHeight="false" outlineLevel="0" collapsed="false">
      <c r="A3966" s="1" t="n">
        <v>37847.4791666667</v>
      </c>
      <c r="B3966" s="2" t="n">
        <f aca="false">INT(A3966-DATE(2002,12,31))</f>
        <v>226</v>
      </c>
      <c r="C3966" s="2" t="n">
        <f aca="false">24*((A3966-DATE(2002,12,31))-B3966)</f>
        <v>11.4999999999418</v>
      </c>
      <c r="D3966" s="0" t="n">
        <v>1.13774</v>
      </c>
      <c r="E3966" s="0" t="n">
        <v>233.755</v>
      </c>
      <c r="F3966" s="0" t="n">
        <v>-0.978317</v>
      </c>
    </row>
    <row r="3967" customFormat="false" ht="12.75" hidden="false" customHeight="false" outlineLevel="0" collapsed="false">
      <c r="A3967" s="1" t="n">
        <v>37847.5</v>
      </c>
      <c r="B3967" s="2" t="n">
        <f aca="false">INT(A3967-DATE(2002,12,31))</f>
        <v>226</v>
      </c>
      <c r="C3967" s="2" t="n">
        <f aca="false">24*((A3967-DATE(2002,12,31))-B3967)</f>
        <v>12</v>
      </c>
      <c r="D3967" s="0" t="n">
        <v>1.0518</v>
      </c>
      <c r="E3967" s="0" t="n">
        <v>157.583</v>
      </c>
      <c r="F3967" s="0" t="n">
        <v>-0.798756</v>
      </c>
    </row>
    <row r="3968" customFormat="false" ht="12.75" hidden="false" customHeight="false" outlineLevel="0" collapsed="false">
      <c r="A3968" s="1" t="n">
        <v>37847.5208333333</v>
      </c>
      <c r="B3968" s="2" t="n">
        <f aca="false">INT(A3968-DATE(2002,12,31))</f>
        <v>226</v>
      </c>
      <c r="C3968" s="2" t="n">
        <f aca="false">24*((A3968-DATE(2002,12,31))-B3968)</f>
        <v>12.5000000000582</v>
      </c>
      <c r="D3968" s="0" t="n">
        <v>1.10413</v>
      </c>
      <c r="E3968" s="0" t="n">
        <v>199.16</v>
      </c>
      <c r="F3968" s="0" t="n">
        <v>-0.788586</v>
      </c>
    </row>
    <row r="3969" customFormat="false" ht="12.75" hidden="false" customHeight="false" outlineLevel="0" collapsed="false">
      <c r="A3969" s="1" t="n">
        <v>37847.5416666667</v>
      </c>
      <c r="B3969" s="2" t="n">
        <f aca="false">INT(A3969-DATE(2002,12,31))</f>
        <v>226</v>
      </c>
      <c r="C3969" s="2" t="n">
        <f aca="false">24*((A3969-DATE(2002,12,31))-B3969)</f>
        <v>12.9999999999418</v>
      </c>
      <c r="D3969" s="0" t="n">
        <v>0.847607</v>
      </c>
      <c r="E3969" s="0" t="n">
        <v>140.554</v>
      </c>
      <c r="F3969" s="0" t="n">
        <v>-0.673412</v>
      </c>
    </row>
    <row r="3970" customFormat="false" ht="12.75" hidden="false" customHeight="false" outlineLevel="0" collapsed="false">
      <c r="A3970" s="1" t="n">
        <v>37847.5625</v>
      </c>
      <c r="B3970" s="2" t="n">
        <f aca="false">INT(A3970-DATE(2002,12,31))</f>
        <v>226</v>
      </c>
      <c r="C3970" s="2" t="n">
        <f aca="false">24*((A3970-DATE(2002,12,31))-B3970)</f>
        <v>13.5</v>
      </c>
      <c r="D3970" s="0" t="n">
        <v>0.928039</v>
      </c>
      <c r="E3970" s="0" t="n">
        <v>132.079</v>
      </c>
      <c r="F3970" s="0" t="n">
        <v>-0.61089</v>
      </c>
    </row>
    <row r="3971" customFormat="false" ht="12.75" hidden="false" customHeight="false" outlineLevel="0" collapsed="false">
      <c r="A3971" s="1" t="n">
        <v>37847.5833333333</v>
      </c>
      <c r="B3971" s="2" t="n">
        <f aca="false">INT(A3971-DATE(2002,12,31))</f>
        <v>226</v>
      </c>
      <c r="C3971" s="2" t="n">
        <f aca="false">24*((A3971-DATE(2002,12,31))-B3971)</f>
        <v>14.0000000000582</v>
      </c>
      <c r="D3971" s="0" t="n">
        <v>0.900947</v>
      </c>
      <c r="E3971" s="0" t="n">
        <v>107.928</v>
      </c>
      <c r="F3971" s="0" t="n">
        <v>-0.491784</v>
      </c>
    </row>
    <row r="3972" customFormat="false" ht="12.75" hidden="false" customHeight="false" outlineLevel="0" collapsed="false">
      <c r="A3972" s="1" t="n">
        <v>37847.6041666667</v>
      </c>
      <c r="B3972" s="2" t="n">
        <f aca="false">INT(A3972-DATE(2002,12,31))</f>
        <v>226</v>
      </c>
      <c r="C3972" s="2" t="n">
        <f aca="false">24*((A3972-DATE(2002,12,31))-B3972)</f>
        <v>14.4999999999418</v>
      </c>
      <c r="D3972" s="0" t="n">
        <v>0.752804</v>
      </c>
      <c r="E3972" s="0" t="n">
        <v>89.1816</v>
      </c>
      <c r="F3972" s="0" t="n">
        <v>-0.398483</v>
      </c>
    </row>
    <row r="3973" customFormat="false" ht="12.75" hidden="false" customHeight="false" outlineLevel="0" collapsed="false">
      <c r="A3973" s="1" t="n">
        <v>37847.625</v>
      </c>
      <c r="B3973" s="2" t="n">
        <f aca="false">INT(A3973-DATE(2002,12,31))</f>
        <v>226</v>
      </c>
      <c r="C3973" s="2" t="n">
        <f aca="false">24*((A3973-DATE(2002,12,31))-B3973)</f>
        <v>15</v>
      </c>
      <c r="D3973" s="0" t="n">
        <v>0.837146</v>
      </c>
      <c r="E3973" s="0" t="n">
        <v>130.453</v>
      </c>
      <c r="F3973" s="0" t="n">
        <v>-0.482247</v>
      </c>
    </row>
    <row r="3974" customFormat="false" ht="12.75" hidden="false" customHeight="false" outlineLevel="0" collapsed="false">
      <c r="A3974" s="1" t="n">
        <v>37847.6458333333</v>
      </c>
      <c r="B3974" s="2" t="n">
        <f aca="false">INT(A3974-DATE(2002,12,31))</f>
        <v>226</v>
      </c>
      <c r="C3974" s="2" t="n">
        <f aca="false">24*((A3974-DATE(2002,12,31))-B3974)</f>
        <v>15.5000000000582</v>
      </c>
      <c r="D3974" s="0" t="n">
        <v>0.799534</v>
      </c>
      <c r="E3974" s="0" t="n">
        <v>94.7545</v>
      </c>
      <c r="F3974" s="0" t="n">
        <v>-0.419547</v>
      </c>
    </row>
    <row r="3975" customFormat="false" ht="12.75" hidden="false" customHeight="false" outlineLevel="0" collapsed="false">
      <c r="A3975" s="1" t="n">
        <v>37847.6666666667</v>
      </c>
      <c r="B3975" s="2" t="n">
        <f aca="false">INT(A3975-DATE(2002,12,31))</f>
        <v>226</v>
      </c>
      <c r="C3975" s="2" t="n">
        <f aca="false">24*((A3975-DATE(2002,12,31))-B3975)</f>
        <v>15.9999999999418</v>
      </c>
      <c r="D3975" s="0" t="n">
        <v>0.702582</v>
      </c>
      <c r="E3975" s="0" t="n">
        <v>74.1328</v>
      </c>
      <c r="F3975" s="0" t="n">
        <v>-0.341294</v>
      </c>
    </row>
    <row r="3976" customFormat="false" ht="12.75" hidden="false" customHeight="false" outlineLevel="0" collapsed="false">
      <c r="A3976" s="1" t="n">
        <v>37847.6875</v>
      </c>
      <c r="B3976" s="2" t="n">
        <f aca="false">INT(A3976-DATE(2002,12,31))</f>
        <v>226</v>
      </c>
      <c r="C3976" s="2" t="n">
        <f aca="false">24*((A3976-DATE(2002,12,31))-B3976)</f>
        <v>16.5</v>
      </c>
      <c r="D3976" s="0" t="n">
        <v>0.707316</v>
      </c>
      <c r="E3976" s="0" t="n">
        <v>61.489</v>
      </c>
      <c r="F3976" s="0" t="n">
        <v>-0.246464</v>
      </c>
    </row>
    <row r="3977" customFormat="false" ht="12.75" hidden="false" customHeight="false" outlineLevel="0" collapsed="false">
      <c r="A3977" s="1" t="n">
        <v>37847.7083333333</v>
      </c>
      <c r="B3977" s="2" t="n">
        <f aca="false">INT(A3977-DATE(2002,12,31))</f>
        <v>226</v>
      </c>
      <c r="C3977" s="2" t="n">
        <f aca="false">24*((A3977-DATE(2002,12,31))-B3977)</f>
        <v>17.0000000000582</v>
      </c>
      <c r="D3977" s="0" t="n">
        <v>0.795728</v>
      </c>
      <c r="E3977" s="0" t="n">
        <v>64.452</v>
      </c>
      <c r="F3977" s="0" t="n">
        <v>-0.314101</v>
      </c>
    </row>
    <row r="3978" customFormat="false" ht="12.75" hidden="false" customHeight="false" outlineLevel="0" collapsed="false">
      <c r="A3978" s="1" t="n">
        <v>37847.7291666667</v>
      </c>
      <c r="B3978" s="2" t="n">
        <f aca="false">INT(A3978-DATE(2002,12,31))</f>
        <v>226</v>
      </c>
      <c r="C3978" s="2" t="n">
        <f aca="false">24*((A3978-DATE(2002,12,31))-B3978)</f>
        <v>17.4999999999418</v>
      </c>
      <c r="D3978" s="0" t="n">
        <v>0.883594</v>
      </c>
      <c r="E3978" s="0" t="n">
        <v>112.291</v>
      </c>
      <c r="F3978" s="0" t="n">
        <v>-0.473479</v>
      </c>
    </row>
    <row r="3979" customFormat="false" ht="12.75" hidden="false" customHeight="false" outlineLevel="0" collapsed="false">
      <c r="A3979" s="1" t="n">
        <v>37847.75</v>
      </c>
      <c r="B3979" s="2" t="n">
        <f aca="false">INT(A3979-DATE(2002,12,31))</f>
        <v>226</v>
      </c>
      <c r="C3979" s="2" t="n">
        <f aca="false">24*((A3979-DATE(2002,12,31))-B3979)</f>
        <v>18</v>
      </c>
      <c r="D3979" s="0" t="n">
        <v>0.901574</v>
      </c>
      <c r="E3979" s="0" t="n">
        <v>51.7972</v>
      </c>
      <c r="F3979" s="0" t="n">
        <v>-0.313512</v>
      </c>
    </row>
    <row r="3980" customFormat="false" ht="12.75" hidden="false" customHeight="false" outlineLevel="0" collapsed="false">
      <c r="A3980" s="1" t="n">
        <v>37847.7708333333</v>
      </c>
      <c r="B3980" s="2" t="n">
        <f aca="false">INT(A3980-DATE(2002,12,31))</f>
        <v>226</v>
      </c>
      <c r="C3980" s="2" t="n">
        <f aca="false">24*((A3980-DATE(2002,12,31))-B3980)</f>
        <v>18.5000000000582</v>
      </c>
      <c r="D3980" s="0" t="n">
        <v>0.717565</v>
      </c>
      <c r="E3980" s="0" t="n">
        <v>64.0389</v>
      </c>
      <c r="F3980" s="0" t="n">
        <v>-0.242383</v>
      </c>
    </row>
    <row r="3981" customFormat="false" ht="12.75" hidden="false" customHeight="false" outlineLevel="0" collapsed="false">
      <c r="A3981" s="1" t="n">
        <v>37847.7916666667</v>
      </c>
      <c r="B3981" s="2" t="n">
        <f aca="false">INT(A3981-DATE(2002,12,31))</f>
        <v>226</v>
      </c>
      <c r="C3981" s="2" t="n">
        <f aca="false">24*((A3981-DATE(2002,12,31))-B3981)</f>
        <v>18.9999999999418</v>
      </c>
      <c r="D3981" s="0" t="n">
        <v>0.686522</v>
      </c>
      <c r="E3981" s="0" t="n">
        <v>35.3415</v>
      </c>
      <c r="F3981" s="0" t="n">
        <v>-0.149177</v>
      </c>
    </row>
    <row r="3982" customFormat="false" ht="12.75" hidden="false" customHeight="false" outlineLevel="0" collapsed="false">
      <c r="A3982" s="1" t="n">
        <v>37847.8125</v>
      </c>
      <c r="B3982" s="2" t="n">
        <f aca="false">INT(A3982-DATE(2002,12,31))</f>
        <v>226</v>
      </c>
      <c r="C3982" s="2" t="n">
        <f aca="false">24*((A3982-DATE(2002,12,31))-B3982)</f>
        <v>19.5</v>
      </c>
      <c r="D3982" s="0" t="n">
        <v>0.539242</v>
      </c>
      <c r="E3982" s="0" t="n">
        <v>30.1479</v>
      </c>
      <c r="F3982" s="0" t="n">
        <v>-0.068013</v>
      </c>
    </row>
    <row r="3983" customFormat="false" ht="12.75" hidden="false" customHeight="false" outlineLevel="0" collapsed="false">
      <c r="A3983" s="1" t="n">
        <v>37847.8333333333</v>
      </c>
      <c r="B3983" s="2" t="n">
        <f aca="false">INT(A3983-DATE(2002,12,31))</f>
        <v>226</v>
      </c>
      <c r="C3983" s="2" t="n">
        <f aca="false">24*((A3983-DATE(2002,12,31))-B3983)</f>
        <v>20.0000000000582</v>
      </c>
      <c r="D3983" s="0" t="n">
        <v>0.319411</v>
      </c>
      <c r="E3983" s="0" t="n">
        <v>10.5059</v>
      </c>
      <c r="F3983" s="0" t="n">
        <v>0.0127636</v>
      </c>
    </row>
    <row r="3984" customFormat="false" ht="12.75" hidden="false" customHeight="false" outlineLevel="0" collapsed="false">
      <c r="A3984" s="1" t="n">
        <v>37847.8541666667</v>
      </c>
      <c r="B3984" s="2" t="n">
        <f aca="false">INT(A3984-DATE(2002,12,31))</f>
        <v>226</v>
      </c>
      <c r="C3984" s="2" t="n">
        <f aca="false">24*((A3984-DATE(2002,12,31))-B3984)</f>
        <v>20.4999999999418</v>
      </c>
      <c r="D3984" s="0" t="n">
        <v>0.257343</v>
      </c>
      <c r="E3984" s="0" t="n">
        <v>6.36958</v>
      </c>
      <c r="F3984" s="0" t="n">
        <v>0.0861523</v>
      </c>
    </row>
    <row r="3985" customFormat="false" ht="12.75" hidden="false" customHeight="false" outlineLevel="0" collapsed="false">
      <c r="A3985" s="1" t="n">
        <v>37847.875</v>
      </c>
      <c r="B3985" s="2" t="n">
        <f aca="false">INT(A3985-DATE(2002,12,31))</f>
        <v>226</v>
      </c>
      <c r="C3985" s="2" t="n">
        <f aca="false">24*((A3985-DATE(2002,12,31))-B3985)</f>
        <v>21</v>
      </c>
      <c r="D3985" s="0" t="n">
        <v>0.245381</v>
      </c>
      <c r="E3985" s="0" t="n">
        <v>4.26738</v>
      </c>
      <c r="F3985" s="0" t="n">
        <v>0.0595486</v>
      </c>
    </row>
    <row r="3986" customFormat="false" ht="12.75" hidden="false" customHeight="false" outlineLevel="0" collapsed="false">
      <c r="A3986" s="1" t="n">
        <v>37847.8958333333</v>
      </c>
      <c r="B3986" s="2" t="n">
        <f aca="false">INT(A3986-DATE(2002,12,31))</f>
        <v>226</v>
      </c>
      <c r="C3986" s="2" t="n">
        <f aca="false">24*((A3986-DATE(2002,12,31))-B3986)</f>
        <v>21.5000000000582</v>
      </c>
      <c r="D3986" s="0" t="n">
        <v>0.349784</v>
      </c>
      <c r="E3986" s="0" t="n">
        <v>9.04488</v>
      </c>
      <c r="F3986" s="0" t="n">
        <v>0.0285411</v>
      </c>
    </row>
    <row r="3987" customFormat="false" ht="12.75" hidden="false" customHeight="false" outlineLevel="0" collapsed="false">
      <c r="A3987" s="1" t="n">
        <v>37847.9166666667</v>
      </c>
      <c r="B3987" s="2" t="n">
        <f aca="false">INT(A3987-DATE(2002,12,31))</f>
        <v>226</v>
      </c>
      <c r="C3987" s="2" t="n">
        <f aca="false">24*((A3987-DATE(2002,12,31))-B3987)</f>
        <v>21.9999999999418</v>
      </c>
      <c r="D3987" s="0" t="n">
        <v>0.435598</v>
      </c>
      <c r="E3987" s="0" t="n">
        <v>4.61947</v>
      </c>
      <c r="F3987" s="0" t="n">
        <v>0.108745</v>
      </c>
    </row>
    <row r="3988" customFormat="false" ht="12.75" hidden="false" customHeight="false" outlineLevel="0" collapsed="false">
      <c r="A3988" s="1" t="n">
        <v>37847.9375</v>
      </c>
      <c r="B3988" s="2" t="n">
        <f aca="false">INT(A3988-DATE(2002,12,31))</f>
        <v>226</v>
      </c>
      <c r="C3988" s="2" t="n">
        <f aca="false">24*((A3988-DATE(2002,12,31))-B3988)</f>
        <v>22.5</v>
      </c>
      <c r="D3988" s="0" t="n">
        <v>0.461784</v>
      </c>
      <c r="E3988" s="0" t="n">
        <v>0.984844</v>
      </c>
      <c r="F3988" s="0" t="n">
        <v>0.153248</v>
      </c>
    </row>
    <row r="3989" customFormat="false" ht="12.75" hidden="false" customHeight="false" outlineLevel="0" collapsed="false">
      <c r="A3989" s="1" t="n">
        <v>37847.9583333333</v>
      </c>
      <c r="B3989" s="2" t="n">
        <f aca="false">INT(A3989-DATE(2002,12,31))</f>
        <v>226</v>
      </c>
      <c r="C3989" s="2" t="n">
        <f aca="false">24*((A3989-DATE(2002,12,31))-B3989)</f>
        <v>23.0000000000582</v>
      </c>
      <c r="D3989" s="0" t="n">
        <v>0.486379</v>
      </c>
      <c r="E3989" s="0" t="n">
        <v>1.63646</v>
      </c>
      <c r="F3989" s="0" t="n">
        <v>0.139483</v>
      </c>
    </row>
    <row r="3990" customFormat="false" ht="12.75" hidden="false" customHeight="false" outlineLevel="0" collapsed="false">
      <c r="A3990" s="1" t="n">
        <v>37847.9791666667</v>
      </c>
      <c r="B3990" s="2" t="n">
        <f aca="false">INT(A3990-DATE(2002,12,31))</f>
        <v>226</v>
      </c>
      <c r="C3990" s="2" t="n">
        <f aca="false">24*((A3990-DATE(2002,12,31))-B3990)</f>
        <v>23.4999999999418</v>
      </c>
      <c r="D3990" s="0" t="n">
        <v>0.529077</v>
      </c>
      <c r="E3990" s="0" t="n">
        <v>4.45785</v>
      </c>
      <c r="F3990" s="0" t="n">
        <v>0.168292</v>
      </c>
    </row>
    <row r="3991" customFormat="false" ht="12.75" hidden="false" customHeight="false" outlineLevel="0" collapsed="false">
      <c r="A3991" s="1" t="n">
        <v>37847</v>
      </c>
      <c r="B3991" s="2" t="n">
        <f aca="false">INT(A3991-DATE(2002,12,31))</f>
        <v>226</v>
      </c>
      <c r="C3991" s="2" t="n">
        <f aca="false">24*((A3991-DATE(2002,12,31))-B3991)</f>
        <v>0</v>
      </c>
      <c r="D3991" s="0" t="n">
        <v>0.572492</v>
      </c>
      <c r="E3991" s="0" t="n">
        <v>5.28767</v>
      </c>
      <c r="F3991" s="0" t="n">
        <v>0.153002</v>
      </c>
    </row>
    <row r="3992" customFormat="false" ht="12.75" hidden="false" customHeight="false" outlineLevel="0" collapsed="false">
      <c r="A3992" s="1" t="n">
        <v>37848.0208333333</v>
      </c>
      <c r="B3992" s="2" t="n">
        <f aca="false">INT(A3992-DATE(2002,12,31))</f>
        <v>227</v>
      </c>
      <c r="C3992" s="2" t="n">
        <f aca="false">24*((A3992-DATE(2002,12,31))-B3992)</f>
        <v>0.500000000058208</v>
      </c>
      <c r="D3992" s="0" t="n">
        <v>0.559806</v>
      </c>
      <c r="E3992" s="0" t="n">
        <v>3.1642</v>
      </c>
      <c r="F3992" s="0" t="n">
        <v>0.102867</v>
      </c>
    </row>
    <row r="3993" customFormat="false" ht="12.75" hidden="false" customHeight="false" outlineLevel="0" collapsed="false">
      <c r="A3993" s="1" t="n">
        <v>37848.0416666667</v>
      </c>
      <c r="B3993" s="2" t="n">
        <f aca="false">INT(A3993-DATE(2002,12,31))</f>
        <v>227</v>
      </c>
      <c r="C3993" s="2" t="n">
        <f aca="false">24*((A3993-DATE(2002,12,31))-B3993)</f>
        <v>0.999999999941792</v>
      </c>
      <c r="D3993" s="0" t="n">
        <v>0.686328</v>
      </c>
      <c r="E3993" s="0" t="n">
        <v>6.50661</v>
      </c>
      <c r="F3993" s="0" t="n">
        <v>0.166378</v>
      </c>
    </row>
    <row r="3994" customFormat="false" ht="12.75" hidden="false" customHeight="false" outlineLevel="0" collapsed="false">
      <c r="A3994" s="1" t="n">
        <v>37848.0625</v>
      </c>
      <c r="B3994" s="2" t="n">
        <f aca="false">INT(A3994-DATE(2002,12,31))</f>
        <v>227</v>
      </c>
      <c r="C3994" s="2" t="n">
        <f aca="false">24*((A3994-DATE(2002,12,31))-B3994)</f>
        <v>1.5</v>
      </c>
      <c r="D3994" s="0" t="n">
        <v>0.866084</v>
      </c>
      <c r="E3994" s="0" t="n">
        <v>7.58061</v>
      </c>
      <c r="F3994" s="0" t="n">
        <v>0.203888</v>
      </c>
    </row>
    <row r="3995" customFormat="false" ht="12.75" hidden="false" customHeight="false" outlineLevel="0" collapsed="false">
      <c r="A3995" s="1" t="n">
        <v>37848.0833333333</v>
      </c>
      <c r="B3995" s="2" t="n">
        <f aca="false">INT(A3995-DATE(2002,12,31))</f>
        <v>227</v>
      </c>
      <c r="C3995" s="2" t="n">
        <f aca="false">24*((A3995-DATE(2002,12,31))-B3995)</f>
        <v>2.00000000005821</v>
      </c>
      <c r="D3995" s="0" t="n">
        <v>0.8476</v>
      </c>
      <c r="E3995" s="0" t="n">
        <v>2.86621</v>
      </c>
      <c r="F3995" s="0" t="n">
        <v>0.179128</v>
      </c>
    </row>
    <row r="3996" customFormat="false" ht="12.75" hidden="false" customHeight="false" outlineLevel="0" collapsed="false">
      <c r="A3996" s="1" t="n">
        <v>37848.1041666667</v>
      </c>
      <c r="B3996" s="2" t="n">
        <f aca="false">INT(A3996-DATE(2002,12,31))</f>
        <v>227</v>
      </c>
      <c r="C3996" s="2" t="n">
        <f aca="false">24*((A3996-DATE(2002,12,31))-B3996)</f>
        <v>2.49999999994179</v>
      </c>
      <c r="D3996" s="0" t="n">
        <v>0.76958</v>
      </c>
      <c r="E3996" s="0" t="n">
        <v>0.467648</v>
      </c>
      <c r="F3996" s="0" t="n">
        <v>0.152364</v>
      </c>
    </row>
    <row r="3997" customFormat="false" ht="12.75" hidden="false" customHeight="false" outlineLevel="0" collapsed="false">
      <c r="A3997" s="1" t="n">
        <v>37848.125</v>
      </c>
      <c r="B3997" s="2" t="n">
        <f aca="false">INT(A3997-DATE(2002,12,31))</f>
        <v>227</v>
      </c>
      <c r="C3997" s="2" t="n">
        <f aca="false">24*((A3997-DATE(2002,12,31))-B3997)</f>
        <v>3</v>
      </c>
      <c r="D3997" s="0" t="n">
        <v>0.904227</v>
      </c>
      <c r="E3997" s="0" t="n">
        <v>2.71861</v>
      </c>
      <c r="F3997" s="0" t="n">
        <v>0.168317</v>
      </c>
    </row>
    <row r="3998" customFormat="false" ht="12.75" hidden="false" customHeight="false" outlineLevel="0" collapsed="false">
      <c r="A3998" s="1" t="n">
        <v>37848.1458333333</v>
      </c>
      <c r="B3998" s="2" t="n">
        <f aca="false">INT(A3998-DATE(2002,12,31))</f>
        <v>227</v>
      </c>
      <c r="C3998" s="2" t="n">
        <f aca="false">24*((A3998-DATE(2002,12,31))-B3998)</f>
        <v>3.50000000005821</v>
      </c>
      <c r="D3998" s="0" t="n">
        <v>0.860279</v>
      </c>
      <c r="E3998" s="0" t="n">
        <v>1.66731</v>
      </c>
      <c r="F3998" s="0" t="n">
        <v>0.165877</v>
      </c>
    </row>
    <row r="3999" customFormat="false" ht="12.75" hidden="false" customHeight="false" outlineLevel="0" collapsed="false">
      <c r="A3999" s="1" t="n">
        <v>37848.1666666667</v>
      </c>
      <c r="B3999" s="2" t="n">
        <f aca="false">INT(A3999-DATE(2002,12,31))</f>
        <v>227</v>
      </c>
      <c r="C3999" s="2" t="n">
        <f aca="false">24*((A3999-DATE(2002,12,31))-B3999)</f>
        <v>3.99999999994179</v>
      </c>
      <c r="D3999" s="0" t="n">
        <v>0.837674</v>
      </c>
      <c r="E3999" s="0" t="n">
        <v>2.48518</v>
      </c>
      <c r="F3999" s="0" t="n">
        <v>0.187231</v>
      </c>
    </row>
    <row r="4000" customFormat="false" ht="12.75" hidden="false" customHeight="false" outlineLevel="0" collapsed="false">
      <c r="A4000" s="1" t="n">
        <v>37848.1875</v>
      </c>
      <c r="B4000" s="2" t="n">
        <f aca="false">INT(A4000-DATE(2002,12,31))</f>
        <v>227</v>
      </c>
      <c r="C4000" s="2" t="n">
        <f aca="false">24*((A4000-DATE(2002,12,31))-B4000)</f>
        <v>4.5</v>
      </c>
      <c r="D4000" s="0" t="n">
        <v>0.768862</v>
      </c>
      <c r="E4000" s="0" t="n">
        <v>1.14864</v>
      </c>
      <c r="F4000" s="0" t="n">
        <v>0.150931</v>
      </c>
    </row>
    <row r="4001" customFormat="false" ht="12.75" hidden="false" customHeight="false" outlineLevel="0" collapsed="false">
      <c r="A4001" s="1" t="n">
        <v>37848.2083333333</v>
      </c>
      <c r="B4001" s="2" t="n">
        <f aca="false">INT(A4001-DATE(2002,12,31))</f>
        <v>227</v>
      </c>
      <c r="C4001" s="2" t="n">
        <f aca="false">24*((A4001-DATE(2002,12,31))-B4001)</f>
        <v>5.00000000005821</v>
      </c>
      <c r="D4001" s="0" t="n">
        <v>0.764325</v>
      </c>
      <c r="E4001" s="0" t="n">
        <v>-0.448042</v>
      </c>
      <c r="F4001" s="0" t="n">
        <v>0.122212</v>
      </c>
    </row>
    <row r="4002" customFormat="false" ht="12.75" hidden="false" customHeight="false" outlineLevel="0" collapsed="false">
      <c r="A4002" s="1" t="n">
        <v>37848.2291666667</v>
      </c>
      <c r="B4002" s="2" t="n">
        <f aca="false">INT(A4002-DATE(2002,12,31))</f>
        <v>227</v>
      </c>
      <c r="C4002" s="2" t="n">
        <f aca="false">24*((A4002-DATE(2002,12,31))-B4002)</f>
        <v>5.49999999994179</v>
      </c>
      <c r="D4002" s="0" t="n">
        <v>0.693173</v>
      </c>
      <c r="E4002" s="0" t="n">
        <v>0.811932</v>
      </c>
      <c r="F4002" s="0" t="n">
        <v>0.134104</v>
      </c>
    </row>
    <row r="4003" customFormat="false" ht="12.75" hidden="false" customHeight="false" outlineLevel="0" collapsed="false">
      <c r="A4003" s="1" t="n">
        <v>37848.25</v>
      </c>
      <c r="B4003" s="2" t="n">
        <f aca="false">INT(A4003-DATE(2002,12,31))</f>
        <v>227</v>
      </c>
      <c r="C4003" s="2" t="n">
        <f aca="false">24*((A4003-DATE(2002,12,31))-B4003)</f>
        <v>6</v>
      </c>
      <c r="D4003" s="0" t="n">
        <v>0.697426</v>
      </c>
      <c r="E4003" s="0" t="n">
        <v>0.865279</v>
      </c>
      <c r="F4003" s="0" t="n">
        <v>0.17506</v>
      </c>
    </row>
    <row r="4004" customFormat="false" ht="12.75" hidden="false" customHeight="false" outlineLevel="0" collapsed="false">
      <c r="A4004" s="1" t="n">
        <v>37848.2708333333</v>
      </c>
      <c r="B4004" s="2" t="n">
        <f aca="false">INT(A4004-DATE(2002,12,31))</f>
        <v>227</v>
      </c>
      <c r="C4004" s="2" t="n">
        <f aca="false">24*((A4004-DATE(2002,12,31))-B4004)</f>
        <v>6.50000000005821</v>
      </c>
      <c r="D4004" s="0" t="n">
        <v>0.673884</v>
      </c>
      <c r="E4004" s="0" t="n">
        <v>1.79141</v>
      </c>
      <c r="F4004" s="0" t="n">
        <v>0.0653359</v>
      </c>
    </row>
    <row r="4005" customFormat="false" ht="12.75" hidden="false" customHeight="false" outlineLevel="0" collapsed="false">
      <c r="A4005" s="1" t="n">
        <v>37848.2916666667</v>
      </c>
      <c r="B4005" s="2" t="n">
        <f aca="false">INT(A4005-DATE(2002,12,31))</f>
        <v>227</v>
      </c>
      <c r="C4005" s="2" t="n">
        <f aca="false">24*((A4005-DATE(2002,12,31))-B4005)</f>
        <v>6.99999999994179</v>
      </c>
      <c r="D4005" s="0" t="n">
        <v>0.666984</v>
      </c>
      <c r="E4005" s="0" t="n">
        <v>6.88445</v>
      </c>
      <c r="F4005" s="0" t="n">
        <v>0.016478</v>
      </c>
    </row>
    <row r="4006" customFormat="false" ht="12.75" hidden="false" customHeight="false" outlineLevel="0" collapsed="false">
      <c r="A4006" s="1" t="n">
        <v>37848.3125</v>
      </c>
      <c r="B4006" s="2" t="n">
        <f aca="false">INT(A4006-DATE(2002,12,31))</f>
        <v>227</v>
      </c>
      <c r="C4006" s="2" t="n">
        <f aca="false">24*((A4006-DATE(2002,12,31))-B4006)</f>
        <v>7.5</v>
      </c>
      <c r="D4006" s="0" t="n">
        <v>0.653069</v>
      </c>
      <c r="E4006" s="0" t="n">
        <v>24.6422</v>
      </c>
      <c r="F4006" s="0" t="n">
        <v>-0.177433</v>
      </c>
    </row>
    <row r="4007" customFormat="false" ht="12.75" hidden="false" customHeight="false" outlineLevel="0" collapsed="false">
      <c r="A4007" s="1" t="n">
        <v>37848.3333333333</v>
      </c>
      <c r="B4007" s="2" t="n">
        <f aca="false">INT(A4007-DATE(2002,12,31))</f>
        <v>227</v>
      </c>
      <c r="C4007" s="2" t="n">
        <f aca="false">24*((A4007-DATE(2002,12,31))-B4007)</f>
        <v>8.00000000005821</v>
      </c>
      <c r="D4007" s="0" t="n">
        <v>0.755693</v>
      </c>
      <c r="E4007" s="0" t="n">
        <v>39.8504</v>
      </c>
      <c r="F4007" s="0" t="n">
        <v>-0.315532</v>
      </c>
    </row>
    <row r="4008" customFormat="false" ht="12.75" hidden="false" customHeight="false" outlineLevel="0" collapsed="false">
      <c r="A4008" s="1" t="n">
        <v>37848.3541666667</v>
      </c>
      <c r="B4008" s="2" t="n">
        <f aca="false">INT(A4008-DATE(2002,12,31))</f>
        <v>227</v>
      </c>
      <c r="C4008" s="2" t="n">
        <f aca="false">24*((A4008-DATE(2002,12,31))-B4008)</f>
        <v>8.49999999994179</v>
      </c>
      <c r="D4008" s="0" t="n">
        <v>0.808882</v>
      </c>
      <c r="E4008" s="0" t="n">
        <v>50.987</v>
      </c>
      <c r="F4008" s="0" t="n">
        <v>-0.458029</v>
      </c>
    </row>
    <row r="4009" customFormat="false" ht="12.75" hidden="false" customHeight="false" outlineLevel="0" collapsed="false">
      <c r="A4009" s="1" t="n">
        <v>37848.375</v>
      </c>
      <c r="B4009" s="2" t="n">
        <f aca="false">INT(A4009-DATE(2002,12,31))</f>
        <v>227</v>
      </c>
      <c r="C4009" s="2" t="n">
        <f aca="false">24*((A4009-DATE(2002,12,31))-B4009)</f>
        <v>9</v>
      </c>
      <c r="D4009" s="0" t="n">
        <v>0.793632</v>
      </c>
      <c r="E4009" s="0" t="n">
        <v>65.3415</v>
      </c>
      <c r="F4009" s="0" t="n">
        <v>-0.482006</v>
      </c>
    </row>
    <row r="4010" customFormat="false" ht="12.75" hidden="false" customHeight="false" outlineLevel="0" collapsed="false">
      <c r="A4010" s="1" t="n">
        <v>37848.3958333333</v>
      </c>
      <c r="B4010" s="2" t="n">
        <f aca="false">INT(A4010-DATE(2002,12,31))</f>
        <v>227</v>
      </c>
      <c r="C4010" s="2" t="n">
        <f aca="false">24*((A4010-DATE(2002,12,31))-B4010)</f>
        <v>9.50000000005821</v>
      </c>
      <c r="D4010" s="0" t="n">
        <v>0.879105</v>
      </c>
      <c r="E4010" s="0" t="n">
        <v>102.841</v>
      </c>
      <c r="F4010" s="0" t="n">
        <v>-0.685064</v>
      </c>
    </row>
    <row r="4011" customFormat="false" ht="12.75" hidden="false" customHeight="false" outlineLevel="0" collapsed="false">
      <c r="A4011" s="1" t="n">
        <v>37848.4166666667</v>
      </c>
      <c r="B4011" s="2" t="n">
        <f aca="false">INT(A4011-DATE(2002,12,31))</f>
        <v>227</v>
      </c>
      <c r="C4011" s="2" t="n">
        <f aca="false">24*((A4011-DATE(2002,12,31))-B4011)</f>
        <v>9.99999999994179</v>
      </c>
      <c r="D4011" s="0" t="n">
        <v>0.952007</v>
      </c>
      <c r="E4011" s="0" t="n">
        <v>98.4912</v>
      </c>
      <c r="F4011" s="0" t="n">
        <v>-0.730954</v>
      </c>
    </row>
    <row r="4012" customFormat="false" ht="12.75" hidden="false" customHeight="false" outlineLevel="0" collapsed="false">
      <c r="A4012" s="1" t="n">
        <v>37848.4375</v>
      </c>
      <c r="B4012" s="2" t="n">
        <f aca="false">INT(A4012-DATE(2002,12,31))</f>
        <v>227</v>
      </c>
      <c r="C4012" s="2" t="n">
        <f aca="false">24*((A4012-DATE(2002,12,31))-B4012)</f>
        <v>10.5</v>
      </c>
      <c r="D4012" s="0" t="n">
        <v>0.824873</v>
      </c>
      <c r="E4012" s="0" t="n">
        <v>101.885</v>
      </c>
      <c r="F4012" s="0" t="n">
        <v>-0.654958</v>
      </c>
    </row>
    <row r="4013" customFormat="false" ht="12.75" hidden="false" customHeight="false" outlineLevel="0" collapsed="false">
      <c r="A4013" s="1" t="n">
        <v>37848.4583333333</v>
      </c>
      <c r="B4013" s="2" t="n">
        <f aca="false">INT(A4013-DATE(2002,12,31))</f>
        <v>227</v>
      </c>
      <c r="C4013" s="2" t="n">
        <f aca="false">24*((A4013-DATE(2002,12,31))-B4013)</f>
        <v>11.0000000000582</v>
      </c>
      <c r="D4013" s="0" t="n">
        <v>0.868399</v>
      </c>
      <c r="E4013" s="0" t="n">
        <v>106.296</v>
      </c>
      <c r="F4013" s="0" t="n">
        <v>-0.636116</v>
      </c>
    </row>
    <row r="4014" customFormat="false" ht="12.75" hidden="false" customHeight="false" outlineLevel="0" collapsed="false">
      <c r="A4014" s="1" t="n">
        <v>37848.4791666667</v>
      </c>
      <c r="B4014" s="2" t="n">
        <f aca="false">INT(A4014-DATE(2002,12,31))</f>
        <v>227</v>
      </c>
      <c r="C4014" s="2" t="n">
        <f aca="false">24*((A4014-DATE(2002,12,31))-B4014)</f>
        <v>11.4999999999418</v>
      </c>
      <c r="D4014" s="0" t="n">
        <v>0.831314</v>
      </c>
      <c r="E4014" s="0" t="n">
        <v>139.476</v>
      </c>
      <c r="F4014" s="0" t="n">
        <v>-0.599136</v>
      </c>
    </row>
    <row r="4015" customFormat="false" ht="12.75" hidden="false" customHeight="false" outlineLevel="0" collapsed="false">
      <c r="A4015" s="1" t="n">
        <v>37848.5</v>
      </c>
      <c r="B4015" s="2" t="n">
        <f aca="false">INT(A4015-DATE(2002,12,31))</f>
        <v>227</v>
      </c>
      <c r="C4015" s="2" t="n">
        <f aca="false">24*((A4015-DATE(2002,12,31))-B4015)</f>
        <v>12</v>
      </c>
      <c r="D4015" s="0" t="n">
        <v>0.935365</v>
      </c>
      <c r="E4015" s="0" t="n">
        <v>153.839</v>
      </c>
      <c r="F4015" s="0" t="n">
        <v>-0.625293</v>
      </c>
    </row>
    <row r="4016" customFormat="false" ht="12.75" hidden="false" customHeight="false" outlineLevel="0" collapsed="false">
      <c r="A4016" s="1" t="n">
        <v>37848.5208333333</v>
      </c>
      <c r="B4016" s="2" t="n">
        <f aca="false">INT(A4016-DATE(2002,12,31))</f>
        <v>227</v>
      </c>
      <c r="C4016" s="2" t="n">
        <f aca="false">24*((A4016-DATE(2002,12,31))-B4016)</f>
        <v>12.5000000000582</v>
      </c>
      <c r="D4016" s="0" t="n">
        <v>0.886009</v>
      </c>
      <c r="E4016" s="0" t="n">
        <v>144.827</v>
      </c>
      <c r="F4016" s="0" t="n">
        <v>-0.451521</v>
      </c>
    </row>
    <row r="4017" customFormat="false" ht="12.75" hidden="false" customHeight="false" outlineLevel="0" collapsed="false">
      <c r="A4017" s="1" t="n">
        <v>37848.5416666667</v>
      </c>
      <c r="B4017" s="2" t="n">
        <f aca="false">INT(A4017-DATE(2002,12,31))</f>
        <v>227</v>
      </c>
      <c r="C4017" s="2" t="n">
        <f aca="false">24*((A4017-DATE(2002,12,31))-B4017)</f>
        <v>12.9999999999418</v>
      </c>
      <c r="D4017" s="0" t="n">
        <v>0.993768</v>
      </c>
      <c r="E4017" s="0" t="n">
        <v>84.6556</v>
      </c>
      <c r="F4017" s="0" t="n">
        <v>-0.421582</v>
      </c>
    </row>
    <row r="4018" customFormat="false" ht="12.75" hidden="false" customHeight="false" outlineLevel="0" collapsed="false">
      <c r="A4018" s="1" t="n">
        <v>37848.5625</v>
      </c>
      <c r="B4018" s="2" t="n">
        <f aca="false">INT(A4018-DATE(2002,12,31))</f>
        <v>227</v>
      </c>
      <c r="C4018" s="2" t="n">
        <f aca="false">24*((A4018-DATE(2002,12,31))-B4018)</f>
        <v>13.5</v>
      </c>
      <c r="D4018" s="0" t="n">
        <v>1.12049</v>
      </c>
      <c r="E4018" s="0" t="n">
        <v>137.198</v>
      </c>
      <c r="F4018" s="0" t="n">
        <v>-0.386842</v>
      </c>
    </row>
    <row r="4019" customFormat="false" ht="12.75" hidden="false" customHeight="false" outlineLevel="0" collapsed="false">
      <c r="A4019" s="1" t="n">
        <v>37848.5833333333</v>
      </c>
      <c r="B4019" s="2" t="n">
        <f aca="false">INT(A4019-DATE(2002,12,31))</f>
        <v>227</v>
      </c>
      <c r="C4019" s="2" t="n">
        <f aca="false">24*((A4019-DATE(2002,12,31))-B4019)</f>
        <v>14.0000000000582</v>
      </c>
      <c r="D4019" s="0" t="n">
        <v>1.21879</v>
      </c>
      <c r="E4019" s="0" t="n">
        <v>12.9476</v>
      </c>
      <c r="F4019" s="0" t="n">
        <v>-0.192667</v>
      </c>
    </row>
    <row r="4020" customFormat="false" ht="12.75" hidden="false" customHeight="false" outlineLevel="0" collapsed="false">
      <c r="A4020" s="1" t="n">
        <v>37848.6041666667</v>
      </c>
      <c r="B4020" s="2" t="n">
        <f aca="false">INT(A4020-DATE(2002,12,31))</f>
        <v>227</v>
      </c>
      <c r="C4020" s="2" t="n">
        <f aca="false">24*((A4020-DATE(2002,12,31))-B4020)</f>
        <v>14.4999999999418</v>
      </c>
      <c r="D4020" s="0" t="n">
        <v>1.22034</v>
      </c>
      <c r="E4020" s="0" t="n">
        <v>160.005</v>
      </c>
      <c r="F4020" s="0" t="n">
        <v>-0.302053</v>
      </c>
    </row>
    <row r="4021" customFormat="false" ht="12.75" hidden="false" customHeight="false" outlineLevel="0" collapsed="false">
      <c r="A4021" s="1" t="n">
        <v>37848.625</v>
      </c>
      <c r="B4021" s="2" t="n">
        <f aca="false">INT(A4021-DATE(2002,12,31))</f>
        <v>227</v>
      </c>
      <c r="C4021" s="2" t="n">
        <f aca="false">24*((A4021-DATE(2002,12,31))-B4021)</f>
        <v>15</v>
      </c>
      <c r="D4021" s="0" t="n">
        <v>1.14825</v>
      </c>
      <c r="E4021" s="0" t="n">
        <v>97.8609</v>
      </c>
      <c r="F4021" s="0" t="n">
        <v>-0.274826</v>
      </c>
    </row>
    <row r="4022" customFormat="false" ht="12.75" hidden="false" customHeight="false" outlineLevel="0" collapsed="false">
      <c r="A4022" s="1" t="n">
        <v>37848.6458333333</v>
      </c>
      <c r="B4022" s="2" t="n">
        <f aca="false">INT(A4022-DATE(2002,12,31))</f>
        <v>227</v>
      </c>
      <c r="C4022" s="2" t="n">
        <f aca="false">24*((A4022-DATE(2002,12,31))-B4022)</f>
        <v>15.5000000000582</v>
      </c>
      <c r="D4022" s="0" t="n">
        <v>1.20067</v>
      </c>
      <c r="E4022" s="0" t="n">
        <v>-13.5324</v>
      </c>
      <c r="F4022" s="0" t="n">
        <v>0.00359379</v>
      </c>
    </row>
    <row r="4023" customFormat="false" ht="12.75" hidden="false" customHeight="false" outlineLevel="0" collapsed="false">
      <c r="A4023" s="1" t="n">
        <v>37848.6666666667</v>
      </c>
      <c r="B4023" s="2" t="n">
        <f aca="false">INT(A4023-DATE(2002,12,31))</f>
        <v>227</v>
      </c>
      <c r="C4023" s="2" t="n">
        <f aca="false">24*((A4023-DATE(2002,12,31))-B4023)</f>
        <v>15.9999999999418</v>
      </c>
      <c r="D4023" s="0" t="n">
        <v>1.13196</v>
      </c>
      <c r="E4023" s="0" t="n">
        <v>98.882</v>
      </c>
      <c r="F4023" s="0" t="n">
        <v>-0.289719</v>
      </c>
    </row>
    <row r="4024" customFormat="false" ht="12.75" hidden="false" customHeight="false" outlineLevel="0" collapsed="false">
      <c r="A4024" s="1" t="n">
        <v>37848.6875</v>
      </c>
      <c r="B4024" s="2" t="n">
        <f aca="false">INT(A4024-DATE(2002,12,31))</f>
        <v>227</v>
      </c>
      <c r="C4024" s="2" t="n">
        <f aca="false">24*((A4024-DATE(2002,12,31))-B4024)</f>
        <v>16.5</v>
      </c>
      <c r="D4024" s="0" t="n">
        <v>1.08317</v>
      </c>
      <c r="E4024" s="0" t="n">
        <v>103.61</v>
      </c>
      <c r="F4024" s="0" t="n">
        <v>-0.226416</v>
      </c>
    </row>
    <row r="4025" customFormat="false" ht="12.75" hidden="false" customHeight="false" outlineLevel="0" collapsed="false">
      <c r="A4025" s="1" t="n">
        <v>37848.7083333333</v>
      </c>
      <c r="B4025" s="2" t="n">
        <f aca="false">INT(A4025-DATE(2002,12,31))</f>
        <v>227</v>
      </c>
      <c r="C4025" s="2" t="n">
        <f aca="false">24*((A4025-DATE(2002,12,31))-B4025)</f>
        <v>17.0000000000582</v>
      </c>
      <c r="D4025" s="0" t="n">
        <v>0.944091</v>
      </c>
      <c r="E4025" s="0" t="n">
        <v>57.6011</v>
      </c>
      <c r="F4025" s="0" t="n">
        <v>-0.184202</v>
      </c>
    </row>
    <row r="4026" customFormat="false" ht="12.75" hidden="false" customHeight="false" outlineLevel="0" collapsed="false">
      <c r="A4026" s="1" t="n">
        <v>37848.7291666667</v>
      </c>
      <c r="B4026" s="2" t="n">
        <f aca="false">INT(A4026-DATE(2002,12,31))</f>
        <v>227</v>
      </c>
      <c r="C4026" s="2" t="n">
        <f aca="false">24*((A4026-DATE(2002,12,31))-B4026)</f>
        <v>17.4999999999418</v>
      </c>
      <c r="D4026" s="0" t="n">
        <v>0.859189</v>
      </c>
      <c r="E4026" s="0" t="n">
        <v>71.641</v>
      </c>
      <c r="F4026" s="0" t="n">
        <v>-0.190581</v>
      </c>
    </row>
    <row r="4027" customFormat="false" ht="12.75" hidden="false" customHeight="false" outlineLevel="0" collapsed="false">
      <c r="A4027" s="1" t="n">
        <v>37848.75</v>
      </c>
      <c r="B4027" s="2" t="n">
        <f aca="false">INT(A4027-DATE(2002,12,31))</f>
        <v>227</v>
      </c>
      <c r="C4027" s="2" t="n">
        <f aca="false">24*((A4027-DATE(2002,12,31))-B4027)</f>
        <v>18</v>
      </c>
      <c r="D4027" s="0" t="n">
        <v>0.944622</v>
      </c>
      <c r="E4027" s="0" t="n">
        <v>37.6509</v>
      </c>
      <c r="F4027" s="0" t="n">
        <v>-0.117226</v>
      </c>
    </row>
    <row r="4028" customFormat="false" ht="12.75" hidden="false" customHeight="false" outlineLevel="0" collapsed="false">
      <c r="A4028" s="1" t="n">
        <v>37848.7708333333</v>
      </c>
      <c r="B4028" s="2" t="n">
        <f aca="false">INT(A4028-DATE(2002,12,31))</f>
        <v>227</v>
      </c>
      <c r="C4028" s="2" t="n">
        <f aca="false">24*((A4028-DATE(2002,12,31))-B4028)</f>
        <v>18.5000000000582</v>
      </c>
      <c r="D4028" s="0" t="n">
        <v>0.981883</v>
      </c>
      <c r="E4028" s="0" t="n">
        <v>55.7926</v>
      </c>
      <c r="F4028" s="0" t="n">
        <v>-0.0834017</v>
      </c>
    </row>
    <row r="4029" customFormat="false" ht="12.75" hidden="false" customHeight="false" outlineLevel="0" collapsed="false">
      <c r="A4029" s="1" t="n">
        <v>37848.7916666667</v>
      </c>
      <c r="B4029" s="2" t="n">
        <f aca="false">INT(A4029-DATE(2002,12,31))</f>
        <v>227</v>
      </c>
      <c r="C4029" s="2" t="n">
        <f aca="false">24*((A4029-DATE(2002,12,31))-B4029)</f>
        <v>18.9999999999418</v>
      </c>
      <c r="D4029" s="0" t="n">
        <v>0.672165</v>
      </c>
      <c r="E4029" s="0" t="n">
        <v>42.0381</v>
      </c>
      <c r="F4029" s="0" t="n">
        <v>-0.0626409</v>
      </c>
    </row>
    <row r="4030" customFormat="false" ht="12.75" hidden="false" customHeight="false" outlineLevel="0" collapsed="false">
      <c r="A4030" s="1" t="n">
        <v>37848.8125</v>
      </c>
      <c r="B4030" s="2" t="n">
        <f aca="false">INT(A4030-DATE(2002,12,31))</f>
        <v>227</v>
      </c>
      <c r="C4030" s="2" t="n">
        <f aca="false">24*((A4030-DATE(2002,12,31))-B4030)</f>
        <v>19.5</v>
      </c>
      <c r="D4030" s="0" t="n">
        <v>0.512383</v>
      </c>
      <c r="E4030" s="0" t="n">
        <v>13.9982</v>
      </c>
      <c r="F4030" s="0" t="n">
        <v>-0.0387444</v>
      </c>
    </row>
    <row r="4031" customFormat="false" ht="12.75" hidden="false" customHeight="false" outlineLevel="0" collapsed="false">
      <c r="A4031" s="1" t="n">
        <v>37848.8333333333</v>
      </c>
      <c r="B4031" s="2" t="n">
        <f aca="false">INT(A4031-DATE(2002,12,31))</f>
        <v>227</v>
      </c>
      <c r="C4031" s="2" t="n">
        <f aca="false">24*((A4031-DATE(2002,12,31))-B4031)</f>
        <v>20.0000000000582</v>
      </c>
      <c r="D4031" s="0" t="n">
        <v>0.54261</v>
      </c>
      <c r="E4031" s="0" t="n">
        <v>24.0791</v>
      </c>
      <c r="F4031" s="0" t="n">
        <v>0.0758155</v>
      </c>
    </row>
    <row r="4032" customFormat="false" ht="12.75" hidden="false" customHeight="false" outlineLevel="0" collapsed="false">
      <c r="A4032" s="1" t="n">
        <v>37848.8541666667</v>
      </c>
      <c r="B4032" s="2" t="n">
        <f aca="false">INT(A4032-DATE(2002,12,31))</f>
        <v>227</v>
      </c>
      <c r="C4032" s="2" t="n">
        <f aca="false">24*((A4032-DATE(2002,12,31))-B4032)</f>
        <v>20.4999999999418</v>
      </c>
      <c r="D4032" s="0" t="n">
        <v>0.360433</v>
      </c>
      <c r="E4032" s="0" t="n">
        <v>12.5918</v>
      </c>
      <c r="F4032" s="0" t="n">
        <v>0.106645</v>
      </c>
    </row>
    <row r="4033" customFormat="false" ht="12.75" hidden="false" customHeight="false" outlineLevel="0" collapsed="false">
      <c r="A4033" s="1" t="n">
        <v>37848.875</v>
      </c>
      <c r="B4033" s="2" t="n">
        <f aca="false">INT(A4033-DATE(2002,12,31))</f>
        <v>227</v>
      </c>
      <c r="C4033" s="2" t="n">
        <f aca="false">24*((A4033-DATE(2002,12,31))-B4033)</f>
        <v>21</v>
      </c>
      <c r="D4033" s="0" t="n">
        <v>0.357881</v>
      </c>
      <c r="E4033" s="0" t="n">
        <v>1.60978</v>
      </c>
      <c r="F4033" s="0" t="n">
        <v>0.109029</v>
      </c>
    </row>
    <row r="4034" customFormat="false" ht="12.75" hidden="false" customHeight="false" outlineLevel="0" collapsed="false">
      <c r="A4034" s="1" t="n">
        <v>37848.8958333333</v>
      </c>
      <c r="B4034" s="2" t="n">
        <f aca="false">INT(A4034-DATE(2002,12,31))</f>
        <v>227</v>
      </c>
      <c r="C4034" s="2" t="n">
        <f aca="false">24*((A4034-DATE(2002,12,31))-B4034)</f>
        <v>21.5000000000582</v>
      </c>
      <c r="D4034" s="0" t="n">
        <v>0.44647</v>
      </c>
      <c r="E4034" s="0" t="n">
        <v>4.3582</v>
      </c>
      <c r="F4034" s="0" t="n">
        <v>0.109412</v>
      </c>
    </row>
    <row r="4035" customFormat="false" ht="12.75" hidden="false" customHeight="false" outlineLevel="0" collapsed="false">
      <c r="A4035" s="1" t="n">
        <v>37848.9166666667</v>
      </c>
      <c r="B4035" s="2" t="n">
        <f aca="false">INT(A4035-DATE(2002,12,31))</f>
        <v>227</v>
      </c>
      <c r="C4035" s="2" t="n">
        <f aca="false">24*((A4035-DATE(2002,12,31))-B4035)</f>
        <v>21.9999999999418</v>
      </c>
      <c r="D4035" s="0" t="n">
        <v>0.453585</v>
      </c>
      <c r="E4035" s="0" t="n">
        <v>1.12531</v>
      </c>
      <c r="F4035" s="0" t="n">
        <v>0.314846</v>
      </c>
    </row>
    <row r="4036" customFormat="false" ht="12.75" hidden="false" customHeight="false" outlineLevel="0" collapsed="false">
      <c r="A4036" s="1" t="n">
        <v>37848.9375</v>
      </c>
      <c r="B4036" s="2" t="n">
        <f aca="false">INT(A4036-DATE(2002,12,31))</f>
        <v>227</v>
      </c>
      <c r="C4036" s="2" t="n">
        <f aca="false">24*((A4036-DATE(2002,12,31))-B4036)</f>
        <v>22.5</v>
      </c>
      <c r="D4036" s="0" t="n">
        <v>0.398864</v>
      </c>
      <c r="E4036" s="0" t="n">
        <v>1.5921</v>
      </c>
      <c r="F4036" s="0" t="n">
        <v>0.230318</v>
      </c>
    </row>
    <row r="4037" customFormat="false" ht="12.75" hidden="false" customHeight="false" outlineLevel="0" collapsed="false">
      <c r="A4037" s="1" t="n">
        <v>37848.9583333333</v>
      </c>
      <c r="B4037" s="2" t="n">
        <f aca="false">INT(A4037-DATE(2002,12,31))</f>
        <v>227</v>
      </c>
      <c r="C4037" s="2" t="n">
        <f aca="false">24*((A4037-DATE(2002,12,31))-B4037)</f>
        <v>23.0000000000582</v>
      </c>
      <c r="D4037" s="0" t="n">
        <v>0.173251</v>
      </c>
      <c r="E4037" s="0" t="n">
        <v>0.515272</v>
      </c>
      <c r="F4037" s="0" t="n">
        <v>0.0605844</v>
      </c>
    </row>
    <row r="4038" customFormat="false" ht="12.75" hidden="false" customHeight="false" outlineLevel="0" collapsed="false">
      <c r="A4038" s="1" t="n">
        <v>37848.9791666667</v>
      </c>
      <c r="B4038" s="2" t="n">
        <f aca="false">INT(A4038-DATE(2002,12,31))</f>
        <v>227</v>
      </c>
      <c r="C4038" s="2" t="n">
        <f aca="false">24*((A4038-DATE(2002,12,31))-B4038)</f>
        <v>23.4999999999418</v>
      </c>
      <c r="D4038" s="0" t="n">
        <v>0.231677</v>
      </c>
      <c r="E4038" s="0" t="n">
        <v>-2.0099</v>
      </c>
      <c r="F4038" s="0" t="n">
        <v>-0.00155322</v>
      </c>
    </row>
    <row r="4039" customFormat="false" ht="12.75" hidden="false" customHeight="false" outlineLevel="0" collapsed="false">
      <c r="A4039" s="1" t="n">
        <v>37848</v>
      </c>
      <c r="B4039" s="2" t="n">
        <f aca="false">INT(A4039-DATE(2002,12,31))</f>
        <v>227</v>
      </c>
      <c r="C4039" s="2" t="n">
        <f aca="false">24*((A4039-DATE(2002,12,31))-B4039)</f>
        <v>0</v>
      </c>
      <c r="D4039" s="0" t="n">
        <v>0.345533</v>
      </c>
      <c r="E4039" s="0" t="n">
        <v>-5.64094</v>
      </c>
      <c r="F4039" s="0" t="n">
        <v>-0.00109854</v>
      </c>
    </row>
    <row r="4040" customFormat="false" ht="12.75" hidden="false" customHeight="false" outlineLevel="0" collapsed="false">
      <c r="A4040" s="1" t="n">
        <v>37849.0208333333</v>
      </c>
      <c r="B4040" s="2" t="n">
        <f aca="false">INT(A4040-DATE(2002,12,31))</f>
        <v>228</v>
      </c>
      <c r="C4040" s="2" t="n">
        <f aca="false">24*((A4040-DATE(2002,12,31))-B4040)</f>
        <v>0.500000000058208</v>
      </c>
      <c r="D4040" s="0" t="n">
        <v>0.227025</v>
      </c>
      <c r="E4040" s="0" t="n">
        <v>3.98703</v>
      </c>
      <c r="F4040" s="0" t="n">
        <v>0.0772339</v>
      </c>
    </row>
    <row r="4041" customFormat="false" ht="12.75" hidden="false" customHeight="false" outlineLevel="0" collapsed="false">
      <c r="A4041" s="1" t="n">
        <v>37849.0416666667</v>
      </c>
      <c r="B4041" s="2" t="n">
        <f aca="false">INT(A4041-DATE(2002,12,31))</f>
        <v>228</v>
      </c>
      <c r="C4041" s="2" t="n">
        <f aca="false">24*((A4041-DATE(2002,12,31))-B4041)</f>
        <v>0.999999999941792</v>
      </c>
      <c r="D4041" s="0" t="n">
        <v>0.314771</v>
      </c>
      <c r="E4041" s="0" t="n">
        <v>0.82859</v>
      </c>
      <c r="F4041" s="0" t="n">
        <v>0.132921</v>
      </c>
    </row>
    <row r="4042" customFormat="false" ht="12.75" hidden="false" customHeight="false" outlineLevel="0" collapsed="false">
      <c r="A4042" s="1" t="n">
        <v>37849.0625</v>
      </c>
      <c r="B4042" s="2" t="n">
        <f aca="false">INT(A4042-DATE(2002,12,31))</f>
        <v>228</v>
      </c>
      <c r="C4042" s="2" t="n">
        <f aca="false">24*((A4042-DATE(2002,12,31))-B4042)</f>
        <v>1.5</v>
      </c>
      <c r="D4042" s="0" t="n">
        <v>0.291724</v>
      </c>
      <c r="E4042" s="0" t="n">
        <v>7.96422</v>
      </c>
      <c r="F4042" s="0" t="n">
        <v>0.0840655</v>
      </c>
    </row>
    <row r="4043" customFormat="false" ht="12.75" hidden="false" customHeight="false" outlineLevel="0" collapsed="false">
      <c r="A4043" s="1" t="n">
        <v>37849.0833333333</v>
      </c>
      <c r="B4043" s="2" t="n">
        <f aca="false">INT(A4043-DATE(2002,12,31))</f>
        <v>228</v>
      </c>
      <c r="C4043" s="2" t="n">
        <f aca="false">24*((A4043-DATE(2002,12,31))-B4043)</f>
        <v>2.00000000005821</v>
      </c>
      <c r="D4043" s="0" t="n">
        <v>0.200422</v>
      </c>
      <c r="E4043" s="0" t="n">
        <v>9.74245</v>
      </c>
      <c r="F4043" s="0" t="n">
        <v>0.0735538</v>
      </c>
    </row>
    <row r="4044" customFormat="false" ht="12.75" hidden="false" customHeight="false" outlineLevel="0" collapsed="false">
      <c r="A4044" s="1" t="n">
        <v>37849.1041666667</v>
      </c>
      <c r="B4044" s="2" t="n">
        <f aca="false">INT(A4044-DATE(2002,12,31))</f>
        <v>228</v>
      </c>
      <c r="C4044" s="2" t="n">
        <f aca="false">24*((A4044-DATE(2002,12,31))-B4044)</f>
        <v>2.49999999994179</v>
      </c>
      <c r="D4044" s="0" t="n">
        <v>0.103393</v>
      </c>
      <c r="E4044" s="0" t="n">
        <v>3.43127</v>
      </c>
      <c r="F4044" s="0" t="n">
        <v>0.0277259</v>
      </c>
    </row>
    <row r="4045" customFormat="false" ht="12.75" hidden="false" customHeight="false" outlineLevel="0" collapsed="false">
      <c r="A4045" s="1" t="n">
        <v>37849.125</v>
      </c>
      <c r="B4045" s="2" t="n">
        <f aca="false">INT(A4045-DATE(2002,12,31))</f>
        <v>228</v>
      </c>
      <c r="C4045" s="2" t="n">
        <f aca="false">24*((A4045-DATE(2002,12,31))-B4045)</f>
        <v>3</v>
      </c>
      <c r="D4045" s="0" t="n">
        <v>0.145997</v>
      </c>
      <c r="E4045" s="0" t="n">
        <v>18.8818</v>
      </c>
      <c r="F4045" s="0" t="n">
        <v>0.0712731</v>
      </c>
    </row>
    <row r="4046" customFormat="false" ht="12.75" hidden="false" customHeight="false" outlineLevel="0" collapsed="false">
      <c r="A4046" s="1" t="n">
        <v>37849.1458333333</v>
      </c>
      <c r="B4046" s="2" t="n">
        <f aca="false">INT(A4046-DATE(2002,12,31))</f>
        <v>228</v>
      </c>
      <c r="C4046" s="2" t="n">
        <f aca="false">24*((A4046-DATE(2002,12,31))-B4046)</f>
        <v>3.50000000005821</v>
      </c>
      <c r="D4046" s="0" t="n">
        <v>0.120401</v>
      </c>
      <c r="E4046" s="0" t="n">
        <v>1.36659</v>
      </c>
      <c r="F4046" s="0" t="n">
        <v>0.0336482</v>
      </c>
    </row>
    <row r="4047" customFormat="false" ht="12.75" hidden="false" customHeight="false" outlineLevel="0" collapsed="false">
      <c r="A4047" s="1" t="n">
        <v>37849.1666666667</v>
      </c>
      <c r="B4047" s="2" t="n">
        <f aca="false">INT(A4047-DATE(2002,12,31))</f>
        <v>228</v>
      </c>
      <c r="C4047" s="2" t="n">
        <f aca="false">24*((A4047-DATE(2002,12,31))-B4047)</f>
        <v>3.99999999994179</v>
      </c>
      <c r="D4047" s="0" t="n">
        <v>0.130146</v>
      </c>
      <c r="E4047" s="0" t="n">
        <v>1.28271</v>
      </c>
      <c r="F4047" s="0" t="n">
        <v>0.0233701</v>
      </c>
    </row>
    <row r="4048" customFormat="false" ht="12.75" hidden="false" customHeight="false" outlineLevel="0" collapsed="false">
      <c r="A4048" s="1" t="n">
        <v>37849.1875</v>
      </c>
      <c r="B4048" s="2" t="n">
        <f aca="false">INT(A4048-DATE(2002,12,31))</f>
        <v>228</v>
      </c>
      <c r="C4048" s="2" t="n">
        <f aca="false">24*((A4048-DATE(2002,12,31))-B4048)</f>
        <v>4.5</v>
      </c>
      <c r="D4048" s="0" t="n">
        <v>0.102027</v>
      </c>
      <c r="E4048" s="0" t="n">
        <v>3.19449</v>
      </c>
      <c r="F4048" s="0" t="n">
        <v>-0.00865718</v>
      </c>
    </row>
    <row r="4049" customFormat="false" ht="12.75" hidden="false" customHeight="false" outlineLevel="0" collapsed="false">
      <c r="A4049" s="1" t="n">
        <v>37849.2083333333</v>
      </c>
      <c r="B4049" s="2" t="n">
        <f aca="false">INT(A4049-DATE(2002,12,31))</f>
        <v>228</v>
      </c>
      <c r="C4049" s="2" t="n">
        <f aca="false">24*((A4049-DATE(2002,12,31))-B4049)</f>
        <v>5.00000000005821</v>
      </c>
      <c r="D4049" s="0" t="n">
        <v>0.0793027</v>
      </c>
      <c r="E4049" s="0" t="n">
        <v>-1.55889</v>
      </c>
      <c r="F4049" s="0" t="n">
        <v>-0.0202462</v>
      </c>
    </row>
    <row r="4050" customFormat="false" ht="12.75" hidden="false" customHeight="false" outlineLevel="0" collapsed="false">
      <c r="A4050" s="1" t="n">
        <v>37849.2291666667</v>
      </c>
      <c r="B4050" s="2" t="n">
        <f aca="false">INT(A4050-DATE(2002,12,31))</f>
        <v>228</v>
      </c>
      <c r="C4050" s="2" t="n">
        <f aca="false">24*((A4050-DATE(2002,12,31))-B4050)</f>
        <v>5.49999999994179</v>
      </c>
      <c r="D4050" s="0" t="n">
        <v>0.0980332</v>
      </c>
      <c r="E4050" s="0" t="n">
        <v>6.98716</v>
      </c>
      <c r="F4050" s="0" t="n">
        <v>0.110122</v>
      </c>
    </row>
    <row r="4051" customFormat="false" ht="12.75" hidden="false" customHeight="false" outlineLevel="0" collapsed="false">
      <c r="A4051" s="1" t="n">
        <v>37849.25</v>
      </c>
      <c r="B4051" s="2" t="n">
        <f aca="false">INT(A4051-DATE(2002,12,31))</f>
        <v>228</v>
      </c>
      <c r="C4051" s="2" t="n">
        <f aca="false">24*((A4051-DATE(2002,12,31))-B4051)</f>
        <v>6</v>
      </c>
      <c r="D4051" s="0" t="n">
        <v>0.0678004</v>
      </c>
      <c r="E4051" s="0" t="n">
        <v>0.596251</v>
      </c>
      <c r="F4051" s="0" t="n">
        <v>0.0101735</v>
      </c>
    </row>
    <row r="4052" customFormat="false" ht="12.75" hidden="false" customHeight="false" outlineLevel="0" collapsed="false">
      <c r="A4052" s="1" t="n">
        <v>37849.2708333333</v>
      </c>
      <c r="B4052" s="2" t="n">
        <f aca="false">INT(A4052-DATE(2002,12,31))</f>
        <v>228</v>
      </c>
      <c r="C4052" s="2" t="n">
        <f aca="false">24*((A4052-DATE(2002,12,31))-B4052)</f>
        <v>6.50000000005821</v>
      </c>
      <c r="D4052" s="0" t="n">
        <v>0.0646335</v>
      </c>
      <c r="E4052" s="0" t="n">
        <v>0.454004</v>
      </c>
      <c r="F4052" s="0" t="n">
        <v>0.07086</v>
      </c>
    </row>
    <row r="4053" customFormat="false" ht="12.75" hidden="false" customHeight="false" outlineLevel="0" collapsed="false">
      <c r="A4053" s="1" t="n">
        <v>37849.2916666667</v>
      </c>
      <c r="B4053" s="2" t="n">
        <f aca="false">INT(A4053-DATE(2002,12,31))</f>
        <v>228</v>
      </c>
      <c r="C4053" s="2" t="n">
        <f aca="false">24*((A4053-DATE(2002,12,31))-B4053)</f>
        <v>6.99999999994179</v>
      </c>
      <c r="D4053" s="0" t="n">
        <v>0.0561336</v>
      </c>
      <c r="E4053" s="0" t="n">
        <v>-2.21941</v>
      </c>
      <c r="F4053" s="0" t="n">
        <v>0.0319781</v>
      </c>
    </row>
    <row r="4054" customFormat="false" ht="12.75" hidden="false" customHeight="false" outlineLevel="0" collapsed="false">
      <c r="A4054" s="1" t="n">
        <v>37849.3125</v>
      </c>
      <c r="B4054" s="2" t="n">
        <f aca="false">INT(A4054-DATE(2002,12,31))</f>
        <v>228</v>
      </c>
      <c r="C4054" s="2" t="n">
        <f aca="false">24*((A4054-DATE(2002,12,31))-B4054)</f>
        <v>7.5</v>
      </c>
      <c r="D4054" s="0" t="n">
        <v>0.0781385</v>
      </c>
      <c r="E4054" s="0" t="n">
        <v>12.1323</v>
      </c>
      <c r="F4054" s="0" t="n">
        <v>0.107221</v>
      </c>
    </row>
    <row r="4055" customFormat="false" ht="12.75" hidden="false" customHeight="false" outlineLevel="0" collapsed="false">
      <c r="A4055" s="1" t="n">
        <v>37849.3333333333</v>
      </c>
      <c r="B4055" s="2" t="n">
        <f aca="false">INT(A4055-DATE(2002,12,31))</f>
        <v>228</v>
      </c>
      <c r="C4055" s="2" t="n">
        <f aca="false">24*((A4055-DATE(2002,12,31))-B4055)</f>
        <v>8.00000000005821</v>
      </c>
      <c r="D4055" s="0" t="n">
        <v>0.240775</v>
      </c>
      <c r="E4055" s="0" t="n">
        <v>87.4425</v>
      </c>
      <c r="F4055" s="0" t="n">
        <v>-0.497129</v>
      </c>
    </row>
    <row r="4056" customFormat="false" ht="12.75" hidden="false" customHeight="false" outlineLevel="0" collapsed="false">
      <c r="A4056" s="1" t="n">
        <v>37849.3541666667</v>
      </c>
      <c r="B4056" s="2" t="n">
        <f aca="false">INT(A4056-DATE(2002,12,31))</f>
        <v>228</v>
      </c>
      <c r="C4056" s="2" t="n">
        <f aca="false">24*((A4056-DATE(2002,12,31))-B4056)</f>
        <v>8.49999999994179</v>
      </c>
      <c r="D4056" s="0" t="n">
        <v>0.177669</v>
      </c>
      <c r="E4056" s="0" t="n">
        <v>43.3525</v>
      </c>
      <c r="F4056" s="0" t="n">
        <v>-0.172414</v>
      </c>
    </row>
    <row r="4057" customFormat="false" ht="12.75" hidden="false" customHeight="false" outlineLevel="0" collapsed="false">
      <c r="A4057" s="1" t="n">
        <v>37849.375</v>
      </c>
      <c r="B4057" s="2" t="n">
        <f aca="false">INT(A4057-DATE(2002,12,31))</f>
        <v>228</v>
      </c>
      <c r="C4057" s="2" t="n">
        <f aca="false">24*((A4057-DATE(2002,12,31))-B4057)</f>
        <v>9</v>
      </c>
      <c r="D4057" s="0" t="n">
        <v>0.26432</v>
      </c>
      <c r="E4057" s="0" t="n">
        <v>130.951</v>
      </c>
      <c r="F4057" s="0" t="n">
        <v>0.203811</v>
      </c>
    </row>
    <row r="4058" customFormat="false" ht="12.75" hidden="false" customHeight="false" outlineLevel="0" collapsed="false">
      <c r="A4058" s="1" t="n">
        <v>37849.3958333333</v>
      </c>
      <c r="B4058" s="2" t="n">
        <f aca="false">INT(A4058-DATE(2002,12,31))</f>
        <v>228</v>
      </c>
      <c r="C4058" s="2" t="n">
        <f aca="false">24*((A4058-DATE(2002,12,31))-B4058)</f>
        <v>9.50000000005821</v>
      </c>
      <c r="D4058" s="0" t="n">
        <v>0.3245</v>
      </c>
      <c r="E4058" s="0" t="n">
        <v>139.863</v>
      </c>
      <c r="F4058" s="0" t="n">
        <v>-0.193399</v>
      </c>
    </row>
    <row r="4059" customFormat="false" ht="12.75" hidden="false" customHeight="false" outlineLevel="0" collapsed="false">
      <c r="A4059" s="1" t="n">
        <v>37849.4166666667</v>
      </c>
      <c r="B4059" s="2" t="n">
        <f aca="false">INT(A4059-DATE(2002,12,31))</f>
        <v>228</v>
      </c>
      <c r="C4059" s="2" t="n">
        <f aca="false">24*((A4059-DATE(2002,12,31))-B4059)</f>
        <v>9.99999999994179</v>
      </c>
      <c r="D4059" s="0" t="n">
        <v>0.486086</v>
      </c>
      <c r="E4059" s="0" t="n">
        <v>155.214</v>
      </c>
      <c r="F4059" s="0" t="n">
        <v>-0.679954</v>
      </c>
    </row>
    <row r="4060" customFormat="false" ht="12.75" hidden="false" customHeight="false" outlineLevel="0" collapsed="false">
      <c r="A4060" s="1" t="n">
        <v>37849.4375</v>
      </c>
      <c r="B4060" s="2" t="n">
        <f aca="false">INT(A4060-DATE(2002,12,31))</f>
        <v>228</v>
      </c>
      <c r="C4060" s="2" t="n">
        <f aca="false">24*((A4060-DATE(2002,12,31))-B4060)</f>
        <v>10.5</v>
      </c>
      <c r="D4060" s="0" t="n">
        <v>0.502348</v>
      </c>
      <c r="E4060" s="0" t="n">
        <v>155.334</v>
      </c>
      <c r="F4060" s="0" t="n">
        <v>-0.457731</v>
      </c>
    </row>
    <row r="4061" customFormat="false" ht="12.75" hidden="false" customHeight="false" outlineLevel="0" collapsed="false">
      <c r="A4061" s="1" t="n">
        <v>37849.4583333333</v>
      </c>
      <c r="B4061" s="2" t="n">
        <f aca="false">INT(A4061-DATE(2002,12,31))</f>
        <v>228</v>
      </c>
      <c r="C4061" s="2" t="n">
        <f aca="false">24*((A4061-DATE(2002,12,31))-B4061)</f>
        <v>11.0000000000582</v>
      </c>
      <c r="D4061" s="0" t="n">
        <v>0.457951</v>
      </c>
      <c r="E4061" s="0" t="n">
        <v>72.549</v>
      </c>
      <c r="F4061" s="0" t="n">
        <v>-0.252302</v>
      </c>
    </row>
    <row r="4062" customFormat="false" ht="12.75" hidden="false" customHeight="false" outlineLevel="0" collapsed="false">
      <c r="A4062" s="1" t="n">
        <v>37849.4791666667</v>
      </c>
      <c r="B4062" s="2" t="n">
        <f aca="false">INT(A4062-DATE(2002,12,31))</f>
        <v>228</v>
      </c>
      <c r="C4062" s="2" t="n">
        <f aca="false">24*((A4062-DATE(2002,12,31))-B4062)</f>
        <v>11.4999999999418</v>
      </c>
      <c r="D4062" s="0" t="n">
        <v>0.297633</v>
      </c>
      <c r="E4062" s="0" t="n">
        <v>143.803</v>
      </c>
      <c r="F4062" s="0" t="n">
        <v>-0.355984</v>
      </c>
    </row>
    <row r="4063" customFormat="false" ht="12.75" hidden="false" customHeight="false" outlineLevel="0" collapsed="false">
      <c r="A4063" s="1" t="n">
        <v>37849.5</v>
      </c>
      <c r="B4063" s="2" t="n">
        <f aca="false">INT(A4063-DATE(2002,12,31))</f>
        <v>228</v>
      </c>
      <c r="C4063" s="2" t="n">
        <f aca="false">24*((A4063-DATE(2002,12,31))-B4063)</f>
        <v>12</v>
      </c>
      <c r="D4063" s="0" t="n">
        <v>0.283447</v>
      </c>
      <c r="E4063" s="0" t="n">
        <v>124.226</v>
      </c>
      <c r="F4063" s="0" t="n">
        <v>-0.397706</v>
      </c>
    </row>
    <row r="4064" customFormat="false" ht="12.75" hidden="false" customHeight="false" outlineLevel="0" collapsed="false">
      <c r="A4064" s="1" t="n">
        <v>37849.5208333333</v>
      </c>
      <c r="B4064" s="2" t="n">
        <f aca="false">INT(A4064-DATE(2002,12,31))</f>
        <v>228</v>
      </c>
      <c r="C4064" s="2" t="n">
        <f aca="false">24*((A4064-DATE(2002,12,31))-B4064)</f>
        <v>12.5000000000582</v>
      </c>
      <c r="D4064" s="0" t="n">
        <v>0.381599</v>
      </c>
      <c r="E4064" s="0" t="n">
        <v>128.528</v>
      </c>
      <c r="F4064" s="0" t="n">
        <v>-0.348097</v>
      </c>
    </row>
    <row r="4065" customFormat="false" ht="12.75" hidden="false" customHeight="false" outlineLevel="0" collapsed="false">
      <c r="A4065" s="1" t="n">
        <v>37849.5416666667</v>
      </c>
      <c r="B4065" s="2" t="n">
        <f aca="false">INT(A4065-DATE(2002,12,31))</f>
        <v>228</v>
      </c>
      <c r="C4065" s="2" t="n">
        <f aca="false">24*((A4065-DATE(2002,12,31))-B4065)</f>
        <v>12.9999999999418</v>
      </c>
      <c r="D4065" s="0" t="n">
        <v>0.717428</v>
      </c>
      <c r="E4065" s="0" t="n">
        <v>-34.8391</v>
      </c>
      <c r="F4065" s="0" t="n">
        <v>-0.198933</v>
      </c>
    </row>
    <row r="4066" customFormat="false" ht="12.75" hidden="false" customHeight="false" outlineLevel="0" collapsed="false">
      <c r="A4066" s="1" t="n">
        <v>37849.5625</v>
      </c>
      <c r="B4066" s="2" t="n">
        <f aca="false">INT(A4066-DATE(2002,12,31))</f>
        <v>228</v>
      </c>
      <c r="C4066" s="2" t="n">
        <f aca="false">24*((A4066-DATE(2002,12,31))-B4066)</f>
        <v>13.5</v>
      </c>
      <c r="D4066" s="0" t="n">
        <v>0.657382</v>
      </c>
      <c r="E4066" s="0" t="n">
        <v>131.612</v>
      </c>
      <c r="F4066" s="0" t="n">
        <v>-0.326272</v>
      </c>
    </row>
    <row r="4067" customFormat="false" ht="12.75" hidden="false" customHeight="false" outlineLevel="0" collapsed="false">
      <c r="A4067" s="1" t="n">
        <v>37849.5833333333</v>
      </c>
      <c r="B4067" s="2" t="n">
        <f aca="false">INT(A4067-DATE(2002,12,31))</f>
        <v>228</v>
      </c>
      <c r="C4067" s="2" t="n">
        <f aca="false">24*((A4067-DATE(2002,12,31))-B4067)</f>
        <v>14.0000000000582</v>
      </c>
      <c r="D4067" s="0" t="n">
        <v>0.889214</v>
      </c>
      <c r="E4067" s="0" t="n">
        <v>76.7506</v>
      </c>
      <c r="F4067" s="0" t="n">
        <v>-0.250881</v>
      </c>
    </row>
    <row r="4068" customFormat="false" ht="12.75" hidden="false" customHeight="false" outlineLevel="0" collapsed="false">
      <c r="A4068" s="1" t="n">
        <v>37849.6041666667</v>
      </c>
      <c r="B4068" s="2" t="n">
        <f aca="false">INT(A4068-DATE(2002,12,31))</f>
        <v>228</v>
      </c>
      <c r="C4068" s="2" t="n">
        <f aca="false">24*((A4068-DATE(2002,12,31))-B4068)</f>
        <v>14.4999999999418</v>
      </c>
      <c r="D4068" s="0" t="n">
        <v>0.792546</v>
      </c>
      <c r="E4068" s="0" t="n">
        <v>138.889</v>
      </c>
      <c r="F4068" s="0" t="n">
        <v>-0.244599</v>
      </c>
    </row>
    <row r="4069" customFormat="false" ht="12.75" hidden="false" customHeight="false" outlineLevel="0" collapsed="false">
      <c r="A4069" s="1" t="n">
        <v>37849.625</v>
      </c>
      <c r="B4069" s="2" t="n">
        <f aca="false">INT(A4069-DATE(2002,12,31))</f>
        <v>228</v>
      </c>
      <c r="C4069" s="2" t="n">
        <f aca="false">24*((A4069-DATE(2002,12,31))-B4069)</f>
        <v>15</v>
      </c>
      <c r="D4069" s="0" t="n">
        <v>0.586582</v>
      </c>
      <c r="E4069" s="0" t="n">
        <v>69.5102</v>
      </c>
      <c r="F4069" s="0" t="n">
        <v>-0.128752</v>
      </c>
    </row>
    <row r="4070" customFormat="false" ht="12.75" hidden="false" customHeight="false" outlineLevel="0" collapsed="false">
      <c r="A4070" s="1" t="n">
        <v>37849.6458333333</v>
      </c>
      <c r="B4070" s="2" t="n">
        <f aca="false">INT(A4070-DATE(2002,12,31))</f>
        <v>228</v>
      </c>
      <c r="C4070" s="2" t="n">
        <f aca="false">24*((A4070-DATE(2002,12,31))-B4070)</f>
        <v>15.5000000000582</v>
      </c>
      <c r="D4070" s="0" t="n">
        <v>0.812537</v>
      </c>
      <c r="E4070" s="0" t="n">
        <v>200.695</v>
      </c>
      <c r="F4070" s="0" t="n">
        <v>-0.102165</v>
      </c>
    </row>
    <row r="4071" customFormat="false" ht="12.75" hidden="false" customHeight="false" outlineLevel="0" collapsed="false">
      <c r="A4071" s="1" t="n">
        <v>37849.6666666667</v>
      </c>
      <c r="B4071" s="2" t="n">
        <f aca="false">INT(A4071-DATE(2002,12,31))</f>
        <v>228</v>
      </c>
      <c r="C4071" s="2" t="n">
        <f aca="false">24*((A4071-DATE(2002,12,31))-B4071)</f>
        <v>15.9999999999418</v>
      </c>
      <c r="D4071" s="0" t="n">
        <v>0.430749</v>
      </c>
      <c r="E4071" s="0" t="n">
        <v>200.792</v>
      </c>
      <c r="F4071" s="0" t="n">
        <v>-0.218126</v>
      </c>
    </row>
    <row r="4072" customFormat="false" ht="12.75" hidden="false" customHeight="false" outlineLevel="0" collapsed="false">
      <c r="A4072" s="1" t="n">
        <v>37849.6875</v>
      </c>
      <c r="B4072" s="2" t="n">
        <f aca="false">INT(A4072-DATE(2002,12,31))</f>
        <v>228</v>
      </c>
      <c r="C4072" s="2" t="n">
        <f aca="false">24*((A4072-DATE(2002,12,31))-B4072)</f>
        <v>16.5</v>
      </c>
      <c r="D4072" s="0" t="n">
        <v>0.677576</v>
      </c>
      <c r="E4072" s="0" t="n">
        <v>64.8607</v>
      </c>
      <c r="F4072" s="0" t="n">
        <v>-0.226951</v>
      </c>
    </row>
    <row r="4073" customFormat="false" ht="12.75" hidden="false" customHeight="false" outlineLevel="0" collapsed="false">
      <c r="A4073" s="1" t="n">
        <v>37849.7083333333</v>
      </c>
      <c r="B4073" s="2" t="n">
        <f aca="false">INT(A4073-DATE(2002,12,31))</f>
        <v>228</v>
      </c>
      <c r="C4073" s="2" t="n">
        <f aca="false">24*((A4073-DATE(2002,12,31))-B4073)</f>
        <v>17.0000000000582</v>
      </c>
      <c r="D4073" s="0" t="n">
        <v>0.647904</v>
      </c>
      <c r="E4073" s="0" t="n">
        <v>47.4376</v>
      </c>
      <c r="F4073" s="0" t="n">
        <v>-0.224371</v>
      </c>
    </row>
    <row r="4074" customFormat="false" ht="12.75" hidden="false" customHeight="false" outlineLevel="0" collapsed="false">
      <c r="A4074" s="1" t="n">
        <v>37849.7291666667</v>
      </c>
      <c r="B4074" s="2" t="n">
        <f aca="false">INT(A4074-DATE(2002,12,31))</f>
        <v>228</v>
      </c>
      <c r="C4074" s="2" t="n">
        <f aca="false">24*((A4074-DATE(2002,12,31))-B4074)</f>
        <v>17.4999999999418</v>
      </c>
      <c r="D4074" s="0" t="n">
        <v>0.694913</v>
      </c>
      <c r="E4074" s="0" t="n">
        <v>48.7869</v>
      </c>
      <c r="F4074" s="0" t="n">
        <v>-0.270542</v>
      </c>
    </row>
    <row r="4075" customFormat="false" ht="12.75" hidden="false" customHeight="false" outlineLevel="0" collapsed="false">
      <c r="A4075" s="1" t="n">
        <v>37849.75</v>
      </c>
      <c r="B4075" s="2" t="n">
        <f aca="false">INT(A4075-DATE(2002,12,31))</f>
        <v>228</v>
      </c>
      <c r="C4075" s="2" t="n">
        <f aca="false">24*((A4075-DATE(2002,12,31))-B4075)</f>
        <v>18</v>
      </c>
      <c r="D4075" s="0" t="n">
        <v>0.674315</v>
      </c>
      <c r="E4075" s="0" t="n">
        <v>-21.8049</v>
      </c>
      <c r="F4075" s="0" t="n">
        <v>-0.209296</v>
      </c>
    </row>
    <row r="4076" customFormat="false" ht="12.75" hidden="false" customHeight="false" outlineLevel="0" collapsed="false">
      <c r="A4076" s="1" t="n">
        <v>37849.7708333333</v>
      </c>
      <c r="B4076" s="2" t="n">
        <f aca="false">INT(A4076-DATE(2002,12,31))</f>
        <v>228</v>
      </c>
      <c r="C4076" s="2" t="n">
        <f aca="false">24*((A4076-DATE(2002,12,31))-B4076)</f>
        <v>18.5000000000582</v>
      </c>
      <c r="D4076" s="0" t="n">
        <v>0.633384</v>
      </c>
      <c r="E4076" s="0" t="n">
        <v>16.1278</v>
      </c>
      <c r="F4076" s="0" t="n">
        <v>-0.0921398</v>
      </c>
    </row>
    <row r="4077" customFormat="false" ht="12.75" hidden="false" customHeight="false" outlineLevel="0" collapsed="false">
      <c r="A4077" s="1" t="n">
        <v>37849.7916666667</v>
      </c>
      <c r="B4077" s="2" t="n">
        <f aca="false">INT(A4077-DATE(2002,12,31))</f>
        <v>228</v>
      </c>
      <c r="C4077" s="2" t="n">
        <f aca="false">24*((A4077-DATE(2002,12,31))-B4077)</f>
        <v>18.9999999999418</v>
      </c>
      <c r="D4077" s="0" t="n">
        <v>0.598025</v>
      </c>
      <c r="E4077" s="0" t="n">
        <v>20.2567</v>
      </c>
      <c r="F4077" s="0" t="n">
        <v>-0.179855</v>
      </c>
    </row>
    <row r="4078" customFormat="false" ht="12.75" hidden="false" customHeight="false" outlineLevel="0" collapsed="false">
      <c r="A4078" s="1" t="n">
        <v>37849.8125</v>
      </c>
      <c r="B4078" s="2" t="n">
        <f aca="false">INT(A4078-DATE(2002,12,31))</f>
        <v>228</v>
      </c>
      <c r="C4078" s="2" t="n">
        <f aca="false">24*((A4078-DATE(2002,12,31))-B4078)</f>
        <v>19.5</v>
      </c>
      <c r="D4078" s="0" t="n">
        <v>0.530732</v>
      </c>
      <c r="E4078" s="0" t="n">
        <v>3.59004</v>
      </c>
      <c r="F4078" s="0" t="n">
        <v>-0.037677</v>
      </c>
    </row>
    <row r="4079" customFormat="false" ht="12.75" hidden="false" customHeight="false" outlineLevel="0" collapsed="false">
      <c r="A4079" s="1" t="n">
        <v>37849.8333333333</v>
      </c>
      <c r="B4079" s="2" t="n">
        <f aca="false">INT(A4079-DATE(2002,12,31))</f>
        <v>228</v>
      </c>
      <c r="C4079" s="2" t="n">
        <f aca="false">24*((A4079-DATE(2002,12,31))-B4079)</f>
        <v>20.0000000000582</v>
      </c>
      <c r="D4079" s="0" t="n">
        <v>0.448254</v>
      </c>
      <c r="E4079" s="0" t="n">
        <v>6.61505</v>
      </c>
      <c r="F4079" s="0" t="n">
        <v>0.00641112</v>
      </c>
    </row>
    <row r="4080" customFormat="false" ht="12.75" hidden="false" customHeight="false" outlineLevel="0" collapsed="false">
      <c r="A4080" s="1" t="n">
        <v>37849.8541666667</v>
      </c>
      <c r="B4080" s="2" t="n">
        <f aca="false">INT(A4080-DATE(2002,12,31))</f>
        <v>228</v>
      </c>
      <c r="C4080" s="2" t="n">
        <f aca="false">24*((A4080-DATE(2002,12,31))-B4080)</f>
        <v>20.4999999999418</v>
      </c>
      <c r="D4080" s="0" t="n">
        <v>0.420659</v>
      </c>
      <c r="E4080" s="0" t="n">
        <v>-1.02554</v>
      </c>
      <c r="F4080" s="0" t="n">
        <v>0.0529842</v>
      </c>
    </row>
    <row r="4081" customFormat="false" ht="12.75" hidden="false" customHeight="false" outlineLevel="0" collapsed="false">
      <c r="A4081" s="1" t="n">
        <v>37849.875</v>
      </c>
      <c r="B4081" s="2" t="n">
        <f aca="false">INT(A4081-DATE(2002,12,31))</f>
        <v>228</v>
      </c>
      <c r="C4081" s="2" t="n">
        <f aca="false">24*((A4081-DATE(2002,12,31))-B4081)</f>
        <v>21</v>
      </c>
      <c r="D4081" s="0" t="n">
        <v>0.259393</v>
      </c>
      <c r="E4081" s="0" t="n">
        <v>1.37152</v>
      </c>
      <c r="F4081" s="0" t="n">
        <v>0.0222231</v>
      </c>
    </row>
    <row r="4082" customFormat="false" ht="12.75" hidden="false" customHeight="false" outlineLevel="0" collapsed="false">
      <c r="A4082" s="1" t="n">
        <v>37849.8958333333</v>
      </c>
      <c r="B4082" s="2" t="n">
        <f aca="false">INT(A4082-DATE(2002,12,31))</f>
        <v>228</v>
      </c>
      <c r="C4082" s="2" t="n">
        <f aca="false">24*((A4082-DATE(2002,12,31))-B4082)</f>
        <v>21.5000000000582</v>
      </c>
      <c r="D4082" s="0" t="n">
        <v>0.275239</v>
      </c>
      <c r="E4082" s="0" t="n">
        <v>0.550649</v>
      </c>
      <c r="F4082" s="0" t="n">
        <v>0.0493213</v>
      </c>
    </row>
    <row r="4083" customFormat="false" ht="12.75" hidden="false" customHeight="false" outlineLevel="0" collapsed="false">
      <c r="A4083" s="1" t="n">
        <v>37849.9166666667</v>
      </c>
      <c r="B4083" s="2" t="n">
        <f aca="false">INT(A4083-DATE(2002,12,31))</f>
        <v>228</v>
      </c>
      <c r="C4083" s="2" t="n">
        <f aca="false">24*((A4083-DATE(2002,12,31))-B4083)</f>
        <v>21.9999999999418</v>
      </c>
      <c r="D4083" s="0" t="n">
        <v>0.290626</v>
      </c>
      <c r="E4083" s="0" t="n">
        <v>-0.921461</v>
      </c>
      <c r="F4083" s="0" t="n">
        <v>0.0157503</v>
      </c>
    </row>
    <row r="4084" customFormat="false" ht="12.75" hidden="false" customHeight="false" outlineLevel="0" collapsed="false">
      <c r="A4084" s="1" t="n">
        <v>37849.9375</v>
      </c>
      <c r="B4084" s="2" t="n">
        <f aca="false">INT(A4084-DATE(2002,12,31))</f>
        <v>228</v>
      </c>
      <c r="C4084" s="2" t="n">
        <f aca="false">24*((A4084-DATE(2002,12,31))-B4084)</f>
        <v>22.5</v>
      </c>
      <c r="D4084" s="0" t="n">
        <v>0.362277</v>
      </c>
      <c r="E4084" s="0" t="n">
        <v>1.98045</v>
      </c>
      <c r="F4084" s="0" t="n">
        <v>0.147708</v>
      </c>
    </row>
    <row r="4085" customFormat="false" ht="12.75" hidden="false" customHeight="false" outlineLevel="0" collapsed="false">
      <c r="A4085" s="1" t="n">
        <v>37849.9583333333</v>
      </c>
      <c r="B4085" s="2" t="n">
        <f aca="false">INT(A4085-DATE(2002,12,31))</f>
        <v>228</v>
      </c>
      <c r="C4085" s="2" t="n">
        <f aca="false">24*((A4085-DATE(2002,12,31))-B4085)</f>
        <v>23.0000000000582</v>
      </c>
      <c r="D4085" s="0" t="n">
        <v>0.343551</v>
      </c>
      <c r="E4085" s="0" t="n">
        <v>-1.71643</v>
      </c>
      <c r="F4085" s="0" t="n">
        <v>0.223898</v>
      </c>
    </row>
    <row r="4086" customFormat="false" ht="12.75" hidden="false" customHeight="false" outlineLevel="0" collapsed="false">
      <c r="A4086" s="1" t="n">
        <v>37849.9791666667</v>
      </c>
      <c r="B4086" s="2" t="n">
        <f aca="false">INT(A4086-DATE(2002,12,31))</f>
        <v>228</v>
      </c>
      <c r="C4086" s="2" t="n">
        <f aca="false">24*((A4086-DATE(2002,12,31))-B4086)</f>
        <v>23.4999999999418</v>
      </c>
      <c r="D4086" s="0" t="n">
        <v>0.283492</v>
      </c>
      <c r="E4086" s="0" t="n">
        <v>-5.96342</v>
      </c>
      <c r="F4086" s="0" t="n">
        <v>0.108969</v>
      </c>
    </row>
    <row r="4087" customFormat="false" ht="12.75" hidden="false" customHeight="false" outlineLevel="0" collapsed="false">
      <c r="A4087" s="1" t="n">
        <v>37849</v>
      </c>
      <c r="B4087" s="2" t="n">
        <f aca="false">INT(A4087-DATE(2002,12,31))</f>
        <v>228</v>
      </c>
      <c r="C4087" s="2" t="n">
        <f aca="false">24*((A4087-DATE(2002,12,31))-B4087)</f>
        <v>0</v>
      </c>
      <c r="D4087" s="0" t="n">
        <v>0.313253</v>
      </c>
      <c r="E4087" s="0" t="n">
        <v>-6.75363</v>
      </c>
      <c r="F4087" s="0" t="n">
        <v>0.0992913</v>
      </c>
    </row>
    <row r="4088" customFormat="false" ht="12.75" hidden="false" customHeight="false" outlineLevel="0" collapsed="false">
      <c r="A4088" s="1" t="n">
        <v>37850.0208333333</v>
      </c>
      <c r="B4088" s="2" t="n">
        <f aca="false">INT(A4088-DATE(2002,12,31))</f>
        <v>229</v>
      </c>
      <c r="C4088" s="2" t="n">
        <f aca="false">24*((A4088-DATE(2002,12,31))-B4088)</f>
        <v>0.500000000058208</v>
      </c>
      <c r="D4088" s="0" t="n">
        <v>0.240623</v>
      </c>
      <c r="E4088" s="0" t="n">
        <v>-4.29674</v>
      </c>
      <c r="F4088" s="0" t="n">
        <v>0.0604453</v>
      </c>
    </row>
    <row r="4089" customFormat="false" ht="12.75" hidden="false" customHeight="false" outlineLevel="0" collapsed="false">
      <c r="A4089" s="1" t="n">
        <v>37850.0416666667</v>
      </c>
      <c r="B4089" s="2" t="n">
        <f aca="false">INT(A4089-DATE(2002,12,31))</f>
        <v>229</v>
      </c>
      <c r="C4089" s="2" t="n">
        <f aca="false">24*((A4089-DATE(2002,12,31))-B4089)</f>
        <v>0.999999999941792</v>
      </c>
      <c r="D4089" s="0" t="n">
        <v>0.346019</v>
      </c>
      <c r="E4089" s="0" t="n">
        <v>-14.3354</v>
      </c>
      <c r="F4089" s="0" t="n">
        <v>0.0988239</v>
      </c>
    </row>
    <row r="4090" customFormat="false" ht="12.75" hidden="false" customHeight="false" outlineLevel="0" collapsed="false">
      <c r="A4090" s="1" t="n">
        <v>37850.0625</v>
      </c>
      <c r="B4090" s="2" t="n">
        <f aca="false">INT(A4090-DATE(2002,12,31))</f>
        <v>229</v>
      </c>
      <c r="C4090" s="2" t="n">
        <f aca="false">24*((A4090-DATE(2002,12,31))-B4090)</f>
        <v>1.5</v>
      </c>
      <c r="D4090" s="0" t="n">
        <v>0.415581</v>
      </c>
      <c r="E4090" s="0" t="n">
        <v>-9.21084</v>
      </c>
      <c r="F4090" s="0" t="n">
        <v>0.194371</v>
      </c>
    </row>
    <row r="4091" customFormat="false" ht="12.75" hidden="false" customHeight="false" outlineLevel="0" collapsed="false">
      <c r="A4091" s="1" t="n">
        <v>37850.0833333333</v>
      </c>
      <c r="B4091" s="2" t="n">
        <f aca="false">INT(A4091-DATE(2002,12,31))</f>
        <v>229</v>
      </c>
      <c r="C4091" s="2" t="n">
        <f aca="false">24*((A4091-DATE(2002,12,31))-B4091)</f>
        <v>2.00000000005821</v>
      </c>
      <c r="D4091" s="0" t="n">
        <v>0.373682</v>
      </c>
      <c r="E4091" s="0" t="n">
        <v>4.64528</v>
      </c>
      <c r="F4091" s="0" t="n">
        <v>0.118784</v>
      </c>
    </row>
    <row r="4092" customFormat="false" ht="12.75" hidden="false" customHeight="false" outlineLevel="0" collapsed="false">
      <c r="A4092" s="1" t="n">
        <v>37850.1041666667</v>
      </c>
      <c r="B4092" s="2" t="n">
        <f aca="false">INT(A4092-DATE(2002,12,31))</f>
        <v>229</v>
      </c>
      <c r="C4092" s="2" t="n">
        <f aca="false">24*((A4092-DATE(2002,12,31))-B4092)</f>
        <v>2.49999999994179</v>
      </c>
      <c r="D4092" s="0" t="n">
        <v>0.249808</v>
      </c>
      <c r="E4092" s="0" t="n">
        <v>2.65755</v>
      </c>
      <c r="F4092" s="0" t="n">
        <v>0.0562672</v>
      </c>
    </row>
    <row r="4093" customFormat="false" ht="12.75" hidden="false" customHeight="false" outlineLevel="0" collapsed="false">
      <c r="A4093" s="1" t="n">
        <v>37850.125</v>
      </c>
      <c r="B4093" s="2" t="n">
        <f aca="false">INT(A4093-DATE(2002,12,31))</f>
        <v>229</v>
      </c>
      <c r="C4093" s="2" t="n">
        <f aca="false">24*((A4093-DATE(2002,12,31))-B4093)</f>
        <v>3</v>
      </c>
      <c r="D4093" s="0" t="n">
        <v>0.257623</v>
      </c>
      <c r="E4093" s="0" t="n">
        <v>-0.596438</v>
      </c>
      <c r="F4093" s="0" t="n">
        <v>0.0618464</v>
      </c>
    </row>
    <row r="4094" customFormat="false" ht="12.75" hidden="false" customHeight="false" outlineLevel="0" collapsed="false">
      <c r="A4094" s="1" t="n">
        <v>37850.1458333333</v>
      </c>
      <c r="B4094" s="2" t="n">
        <f aca="false">INT(A4094-DATE(2002,12,31))</f>
        <v>229</v>
      </c>
      <c r="C4094" s="2" t="n">
        <f aca="false">24*((A4094-DATE(2002,12,31))-B4094)</f>
        <v>3.50000000005821</v>
      </c>
      <c r="D4094" s="0" t="n">
        <v>0.369139</v>
      </c>
      <c r="E4094" s="0" t="n">
        <v>9.88654</v>
      </c>
      <c r="F4094" s="0" t="n">
        <v>0.0828857</v>
      </c>
    </row>
    <row r="4095" customFormat="false" ht="12.75" hidden="false" customHeight="false" outlineLevel="0" collapsed="false">
      <c r="A4095" s="1" t="n">
        <v>37850.1666666667</v>
      </c>
      <c r="B4095" s="2" t="n">
        <f aca="false">INT(A4095-DATE(2002,12,31))</f>
        <v>229</v>
      </c>
      <c r="C4095" s="2" t="n">
        <f aca="false">24*((A4095-DATE(2002,12,31))-B4095)</f>
        <v>3.99999999994179</v>
      </c>
      <c r="D4095" s="0" t="n">
        <v>0.421326</v>
      </c>
      <c r="E4095" s="0" t="n">
        <v>8.22738</v>
      </c>
      <c r="F4095" s="0" t="n">
        <v>0.0724803</v>
      </c>
    </row>
    <row r="4096" customFormat="false" ht="12.75" hidden="false" customHeight="false" outlineLevel="0" collapsed="false">
      <c r="A4096" s="1" t="n">
        <v>37850.1875</v>
      </c>
      <c r="B4096" s="2" t="n">
        <f aca="false">INT(A4096-DATE(2002,12,31))</f>
        <v>229</v>
      </c>
      <c r="C4096" s="2" t="n">
        <f aca="false">24*((A4096-DATE(2002,12,31))-B4096)</f>
        <v>4.5</v>
      </c>
      <c r="D4096" s="0" t="n">
        <v>0.357758</v>
      </c>
      <c r="E4096" s="0" t="n">
        <v>3.63345</v>
      </c>
      <c r="F4096" s="0" t="n">
        <v>0.0523068</v>
      </c>
    </row>
    <row r="4097" customFormat="false" ht="12.75" hidden="false" customHeight="false" outlineLevel="0" collapsed="false">
      <c r="A4097" s="1" t="n">
        <v>37850.2083333333</v>
      </c>
      <c r="B4097" s="2" t="n">
        <f aca="false">INT(A4097-DATE(2002,12,31))</f>
        <v>229</v>
      </c>
      <c r="C4097" s="2" t="n">
        <f aca="false">24*((A4097-DATE(2002,12,31))-B4097)</f>
        <v>5.00000000005821</v>
      </c>
      <c r="D4097" s="0" t="n">
        <v>0.317714</v>
      </c>
      <c r="E4097" s="0" t="n">
        <v>1.43091</v>
      </c>
      <c r="F4097" s="0" t="n">
        <v>0.0392934</v>
      </c>
    </row>
    <row r="4098" customFormat="false" ht="12.75" hidden="false" customHeight="false" outlineLevel="0" collapsed="false">
      <c r="A4098" s="1" t="n">
        <v>37850.2291666667</v>
      </c>
      <c r="B4098" s="2" t="n">
        <f aca="false">INT(A4098-DATE(2002,12,31))</f>
        <v>229</v>
      </c>
      <c r="C4098" s="2" t="n">
        <f aca="false">24*((A4098-DATE(2002,12,31))-B4098)</f>
        <v>5.49999999994179</v>
      </c>
      <c r="D4098" s="0" t="n">
        <v>0.407545</v>
      </c>
      <c r="E4098" s="0" t="n">
        <v>-1.61788</v>
      </c>
      <c r="F4098" s="0" t="n">
        <v>0.0374838</v>
      </c>
    </row>
    <row r="4099" customFormat="false" ht="12.75" hidden="false" customHeight="false" outlineLevel="0" collapsed="false">
      <c r="A4099" s="1" t="n">
        <v>37850.25</v>
      </c>
      <c r="B4099" s="2" t="n">
        <f aca="false">INT(A4099-DATE(2002,12,31))</f>
        <v>229</v>
      </c>
      <c r="C4099" s="2" t="n">
        <f aca="false">24*((A4099-DATE(2002,12,31))-B4099)</f>
        <v>6</v>
      </c>
      <c r="D4099" s="0" t="n">
        <v>0.397098</v>
      </c>
      <c r="E4099" s="0" t="n">
        <v>-8.97234</v>
      </c>
      <c r="F4099" s="0" t="n">
        <v>0.00417704</v>
      </c>
    </row>
    <row r="4100" customFormat="false" ht="12.75" hidden="false" customHeight="false" outlineLevel="0" collapsed="false">
      <c r="A4100" s="1" t="n">
        <v>37850.2708333333</v>
      </c>
      <c r="B4100" s="2" t="n">
        <f aca="false">INT(A4100-DATE(2002,12,31))</f>
        <v>229</v>
      </c>
      <c r="C4100" s="2" t="n">
        <f aca="false">24*((A4100-DATE(2002,12,31))-B4100)</f>
        <v>6.50000000005821</v>
      </c>
      <c r="D4100" s="0" t="n">
        <v>0.377566</v>
      </c>
      <c r="E4100" s="0" t="n">
        <v>-1.64109</v>
      </c>
      <c r="F4100" s="0" t="n">
        <v>0.030852</v>
      </c>
    </row>
    <row r="4101" customFormat="false" ht="12.75" hidden="false" customHeight="false" outlineLevel="0" collapsed="false">
      <c r="A4101" s="1" t="n">
        <v>37850.2916666667</v>
      </c>
      <c r="B4101" s="2" t="n">
        <f aca="false">INT(A4101-DATE(2002,12,31))</f>
        <v>229</v>
      </c>
      <c r="C4101" s="2" t="n">
        <f aca="false">24*((A4101-DATE(2002,12,31))-B4101)</f>
        <v>6.99999999994179</v>
      </c>
      <c r="D4101" s="0" t="n">
        <v>0.340869</v>
      </c>
      <c r="E4101" s="0" t="n">
        <v>0.563536</v>
      </c>
      <c r="F4101" s="0" t="n">
        <v>-0.0310026</v>
      </c>
    </row>
    <row r="4102" customFormat="false" ht="12.75" hidden="false" customHeight="false" outlineLevel="0" collapsed="false">
      <c r="A4102" s="1" t="n">
        <v>37850.3125</v>
      </c>
      <c r="B4102" s="2" t="n">
        <f aca="false">INT(A4102-DATE(2002,12,31))</f>
        <v>229</v>
      </c>
      <c r="C4102" s="2" t="n">
        <f aca="false">24*((A4102-DATE(2002,12,31))-B4102)</f>
        <v>7.5</v>
      </c>
      <c r="D4102" s="0" t="n">
        <v>0.353463</v>
      </c>
      <c r="E4102" s="0" t="n">
        <v>2.33301</v>
      </c>
      <c r="F4102" s="0" t="n">
        <v>-0.055</v>
      </c>
    </row>
    <row r="4103" customFormat="false" ht="12.75" hidden="false" customHeight="false" outlineLevel="0" collapsed="false">
      <c r="A4103" s="1" t="n">
        <v>37850.3333333333</v>
      </c>
      <c r="B4103" s="2" t="n">
        <f aca="false">INT(A4103-DATE(2002,12,31))</f>
        <v>229</v>
      </c>
      <c r="C4103" s="2" t="n">
        <f aca="false">24*((A4103-DATE(2002,12,31))-B4103)</f>
        <v>8.00000000005821</v>
      </c>
      <c r="D4103" s="0" t="n">
        <v>0.362985</v>
      </c>
      <c r="E4103" s="0" t="n">
        <v>10.4287</v>
      </c>
      <c r="F4103" s="0" t="n">
        <v>-0.109449</v>
      </c>
    </row>
    <row r="4104" customFormat="false" ht="12.75" hidden="false" customHeight="false" outlineLevel="0" collapsed="false">
      <c r="A4104" s="1" t="n">
        <v>37850.3541666667</v>
      </c>
      <c r="B4104" s="2" t="n">
        <f aca="false">INT(A4104-DATE(2002,12,31))</f>
        <v>229</v>
      </c>
      <c r="C4104" s="2" t="n">
        <f aca="false">24*((A4104-DATE(2002,12,31))-B4104)</f>
        <v>8.49999999994179</v>
      </c>
      <c r="D4104" s="0" t="n">
        <v>0.427942</v>
      </c>
      <c r="E4104" s="0" t="n">
        <v>22.4109</v>
      </c>
      <c r="F4104" s="0" t="n">
        <v>-0.332176</v>
      </c>
    </row>
    <row r="4105" customFormat="false" ht="12.75" hidden="false" customHeight="false" outlineLevel="0" collapsed="false">
      <c r="A4105" s="1" t="n">
        <v>37850.375</v>
      </c>
      <c r="B4105" s="2" t="n">
        <f aca="false">INT(A4105-DATE(2002,12,31))</f>
        <v>229</v>
      </c>
      <c r="C4105" s="2" t="n">
        <f aca="false">24*((A4105-DATE(2002,12,31))-B4105)</f>
        <v>9</v>
      </c>
      <c r="D4105" s="0" t="n">
        <v>0.479705</v>
      </c>
      <c r="E4105" s="0" t="n">
        <v>28.252</v>
      </c>
      <c r="F4105" s="0" t="n">
        <v>-0.229069</v>
      </c>
    </row>
    <row r="4106" customFormat="false" ht="12.75" hidden="false" customHeight="false" outlineLevel="0" collapsed="false">
      <c r="A4106" s="1" t="n">
        <v>37850.3958333333</v>
      </c>
      <c r="B4106" s="2" t="n">
        <f aca="false">INT(A4106-DATE(2002,12,31))</f>
        <v>229</v>
      </c>
      <c r="C4106" s="2" t="n">
        <f aca="false">24*((A4106-DATE(2002,12,31))-B4106)</f>
        <v>9.50000000005821</v>
      </c>
      <c r="D4106" s="0" t="n">
        <v>0.476874</v>
      </c>
      <c r="E4106" s="0" t="n">
        <v>51.3345</v>
      </c>
      <c r="F4106" s="0" t="n">
        <v>-0.488019</v>
      </c>
    </row>
    <row r="4107" customFormat="false" ht="12.75" hidden="false" customHeight="false" outlineLevel="0" collapsed="false">
      <c r="A4107" s="1" t="n">
        <v>37850.4166666667</v>
      </c>
      <c r="B4107" s="2" t="n">
        <f aca="false">INT(A4107-DATE(2002,12,31))</f>
        <v>229</v>
      </c>
      <c r="C4107" s="2" t="n">
        <f aca="false">24*((A4107-DATE(2002,12,31))-B4107)</f>
        <v>9.99999999994179</v>
      </c>
      <c r="D4107" s="0" t="n">
        <v>0.423943</v>
      </c>
      <c r="E4107" s="0" t="n">
        <v>56.2403</v>
      </c>
      <c r="F4107" s="0" t="n">
        <v>-0.472845</v>
      </c>
    </row>
    <row r="4108" customFormat="false" ht="12.75" hidden="false" customHeight="false" outlineLevel="0" collapsed="false">
      <c r="A4108" s="1" t="n">
        <v>37850.4375</v>
      </c>
      <c r="B4108" s="2" t="n">
        <f aca="false">INT(A4108-DATE(2002,12,31))</f>
        <v>229</v>
      </c>
      <c r="C4108" s="2" t="n">
        <f aca="false">24*((A4108-DATE(2002,12,31))-B4108)</f>
        <v>10.5</v>
      </c>
      <c r="D4108" s="0" t="n">
        <v>0.347516</v>
      </c>
      <c r="E4108" s="0" t="n">
        <v>49.8383</v>
      </c>
      <c r="F4108" s="0" t="n">
        <v>-0.311818</v>
      </c>
    </row>
    <row r="4109" customFormat="false" ht="12.75" hidden="false" customHeight="false" outlineLevel="0" collapsed="false">
      <c r="A4109" s="1" t="n">
        <v>37850.4583333333</v>
      </c>
      <c r="B4109" s="2" t="n">
        <f aca="false">INT(A4109-DATE(2002,12,31))</f>
        <v>229</v>
      </c>
      <c r="C4109" s="2" t="n">
        <f aca="false">24*((A4109-DATE(2002,12,31))-B4109)</f>
        <v>11.0000000000582</v>
      </c>
      <c r="D4109" s="0" t="n">
        <v>0.427896</v>
      </c>
      <c r="E4109" s="0" t="n">
        <v>62.6317</v>
      </c>
      <c r="F4109" s="0" t="n">
        <v>-0.494306</v>
      </c>
    </row>
    <row r="4110" customFormat="false" ht="12.75" hidden="false" customHeight="false" outlineLevel="0" collapsed="false">
      <c r="A4110" s="1" t="n">
        <v>37850.4791666667</v>
      </c>
      <c r="B4110" s="2" t="n">
        <f aca="false">INT(A4110-DATE(2002,12,31))</f>
        <v>229</v>
      </c>
      <c r="C4110" s="2" t="n">
        <f aca="false">24*((A4110-DATE(2002,12,31))-B4110)</f>
        <v>11.4999999999418</v>
      </c>
      <c r="D4110" s="0" t="n">
        <v>0.46451</v>
      </c>
      <c r="E4110" s="0" t="n">
        <v>87.8481</v>
      </c>
      <c r="F4110" s="0" t="n">
        <v>-0.597002</v>
      </c>
    </row>
    <row r="4111" customFormat="false" ht="12.75" hidden="false" customHeight="false" outlineLevel="0" collapsed="false">
      <c r="A4111" s="1" t="n">
        <v>37850.5</v>
      </c>
      <c r="B4111" s="2" t="n">
        <f aca="false">INT(A4111-DATE(2002,12,31))</f>
        <v>229</v>
      </c>
      <c r="C4111" s="2" t="n">
        <f aca="false">24*((A4111-DATE(2002,12,31))-B4111)</f>
        <v>12</v>
      </c>
      <c r="D4111" s="0" t="n">
        <v>0.506067</v>
      </c>
      <c r="E4111" s="0" t="n">
        <v>118.303</v>
      </c>
      <c r="F4111" s="0" t="n">
        <v>-0.672722</v>
      </c>
    </row>
    <row r="4112" customFormat="false" ht="12.75" hidden="false" customHeight="false" outlineLevel="0" collapsed="false">
      <c r="A4112" s="1" t="n">
        <v>37850.5208333333</v>
      </c>
      <c r="B4112" s="2" t="n">
        <f aca="false">INT(A4112-DATE(2002,12,31))</f>
        <v>229</v>
      </c>
      <c r="C4112" s="2" t="n">
        <f aca="false">24*((A4112-DATE(2002,12,31))-B4112)</f>
        <v>12.5000000000582</v>
      </c>
      <c r="D4112" s="0" t="n">
        <v>0.585261</v>
      </c>
      <c r="E4112" s="0" t="n">
        <v>112.062</v>
      </c>
      <c r="F4112" s="0" t="n">
        <v>-0.609523</v>
      </c>
    </row>
    <row r="4113" customFormat="false" ht="12.75" hidden="false" customHeight="false" outlineLevel="0" collapsed="false">
      <c r="A4113" s="1" t="n">
        <v>37850.5416666667</v>
      </c>
      <c r="B4113" s="2" t="n">
        <f aca="false">INT(A4113-DATE(2002,12,31))</f>
        <v>229</v>
      </c>
      <c r="C4113" s="2" t="n">
        <f aca="false">24*((A4113-DATE(2002,12,31))-B4113)</f>
        <v>12.9999999999418</v>
      </c>
      <c r="D4113" s="0" t="n">
        <v>0.361271</v>
      </c>
      <c r="E4113" s="0" t="n">
        <v>121.928</v>
      </c>
      <c r="F4113" s="0" t="n">
        <v>-0.624674</v>
      </c>
    </row>
    <row r="4114" customFormat="false" ht="12.75" hidden="false" customHeight="false" outlineLevel="0" collapsed="false">
      <c r="A4114" s="1" t="n">
        <v>37850.5625</v>
      </c>
      <c r="B4114" s="2" t="n">
        <f aca="false">INT(A4114-DATE(2002,12,31))</f>
        <v>229</v>
      </c>
      <c r="C4114" s="2" t="n">
        <f aca="false">24*((A4114-DATE(2002,12,31))-B4114)</f>
        <v>13.5</v>
      </c>
      <c r="D4114" s="0" t="n">
        <v>0.527577</v>
      </c>
      <c r="E4114" s="0" t="n">
        <v>128.751</v>
      </c>
      <c r="F4114" s="0" t="n">
        <v>-0.584842</v>
      </c>
    </row>
    <row r="4115" customFormat="false" ht="12.75" hidden="false" customHeight="false" outlineLevel="0" collapsed="false">
      <c r="A4115" s="1" t="n">
        <v>37850.5833333333</v>
      </c>
      <c r="B4115" s="2" t="n">
        <f aca="false">INT(A4115-DATE(2002,12,31))</f>
        <v>229</v>
      </c>
      <c r="C4115" s="2" t="n">
        <f aca="false">24*((A4115-DATE(2002,12,31))-B4115)</f>
        <v>14.0000000000582</v>
      </c>
      <c r="D4115" s="0" t="n">
        <v>0.446868</v>
      </c>
      <c r="E4115" s="0" t="n">
        <v>72.4172</v>
      </c>
      <c r="F4115" s="0" t="n">
        <v>-0.409648</v>
      </c>
    </row>
    <row r="4116" customFormat="false" ht="12.75" hidden="false" customHeight="false" outlineLevel="0" collapsed="false">
      <c r="A4116" s="1" t="n">
        <v>37850.6041666667</v>
      </c>
      <c r="B4116" s="2" t="n">
        <f aca="false">INT(A4116-DATE(2002,12,31))</f>
        <v>229</v>
      </c>
      <c r="C4116" s="2" t="n">
        <f aca="false">24*((A4116-DATE(2002,12,31))-B4116)</f>
        <v>14.4999999999418</v>
      </c>
      <c r="D4116" s="0" t="n">
        <v>0.526126</v>
      </c>
      <c r="E4116" s="0" t="n">
        <v>50.0753</v>
      </c>
      <c r="F4116" s="0" t="n">
        <v>-0.253514</v>
      </c>
    </row>
    <row r="4117" customFormat="false" ht="12.75" hidden="false" customHeight="false" outlineLevel="0" collapsed="false">
      <c r="A4117" s="1" t="n">
        <v>37850.625</v>
      </c>
      <c r="B4117" s="2" t="n">
        <f aca="false">INT(A4117-DATE(2002,12,31))</f>
        <v>229</v>
      </c>
      <c r="C4117" s="2" t="n">
        <f aca="false">24*((A4117-DATE(2002,12,31))-B4117)</f>
        <v>15</v>
      </c>
      <c r="D4117" s="0" t="n">
        <v>0.635645</v>
      </c>
      <c r="E4117" s="0" t="n">
        <v>69.8872</v>
      </c>
      <c r="F4117" s="0" t="n">
        <v>-0.347765</v>
      </c>
    </row>
    <row r="4118" customFormat="false" ht="12.75" hidden="false" customHeight="false" outlineLevel="0" collapsed="false">
      <c r="A4118" s="1" t="n">
        <v>37850.6458333333</v>
      </c>
      <c r="B4118" s="2" t="n">
        <f aca="false">INT(A4118-DATE(2002,12,31))</f>
        <v>229</v>
      </c>
      <c r="C4118" s="2" t="n">
        <f aca="false">24*((A4118-DATE(2002,12,31))-B4118)</f>
        <v>15.5000000000582</v>
      </c>
      <c r="D4118" s="0" t="n">
        <v>0.618732</v>
      </c>
      <c r="E4118" s="0" t="n">
        <v>78.985</v>
      </c>
      <c r="F4118" s="0" t="n">
        <v>-0.307413</v>
      </c>
    </row>
    <row r="4119" customFormat="false" ht="12.75" hidden="false" customHeight="false" outlineLevel="0" collapsed="false">
      <c r="A4119" s="1" t="n">
        <v>37850.6666666667</v>
      </c>
      <c r="B4119" s="2" t="n">
        <f aca="false">INT(A4119-DATE(2002,12,31))</f>
        <v>229</v>
      </c>
      <c r="C4119" s="2" t="n">
        <f aca="false">24*((A4119-DATE(2002,12,31))-B4119)</f>
        <v>15.9999999999418</v>
      </c>
      <c r="D4119" s="0" t="n">
        <v>0.806538</v>
      </c>
      <c r="E4119" s="0" t="n">
        <v>38.5646</v>
      </c>
      <c r="F4119" s="0" t="n">
        <v>-0.258829</v>
      </c>
    </row>
    <row r="4120" customFormat="false" ht="12.75" hidden="false" customHeight="false" outlineLevel="0" collapsed="false">
      <c r="A4120" s="1" t="n">
        <v>37850.6875</v>
      </c>
      <c r="B4120" s="2" t="n">
        <f aca="false">INT(A4120-DATE(2002,12,31))</f>
        <v>229</v>
      </c>
      <c r="C4120" s="2" t="n">
        <f aca="false">24*((A4120-DATE(2002,12,31))-B4120)</f>
        <v>16.5</v>
      </c>
      <c r="D4120" s="0" t="n">
        <v>0.682237</v>
      </c>
      <c r="E4120" s="0" t="n">
        <v>19.9919</v>
      </c>
      <c r="F4120" s="0" t="n">
        <v>-0.222581</v>
      </c>
    </row>
    <row r="4121" customFormat="false" ht="12.75" hidden="false" customHeight="false" outlineLevel="0" collapsed="false">
      <c r="A4121" s="1" t="n">
        <v>37850.7083333333</v>
      </c>
      <c r="B4121" s="2" t="n">
        <f aca="false">INT(A4121-DATE(2002,12,31))</f>
        <v>229</v>
      </c>
      <c r="C4121" s="2" t="n">
        <f aca="false">24*((A4121-DATE(2002,12,31))-B4121)</f>
        <v>17.0000000000582</v>
      </c>
      <c r="D4121" s="0" t="n">
        <v>0.737139</v>
      </c>
      <c r="E4121" s="0" t="n">
        <v>29.8035</v>
      </c>
      <c r="F4121" s="0" t="n">
        <v>-0.196466</v>
      </c>
    </row>
    <row r="4122" customFormat="false" ht="12.75" hidden="false" customHeight="false" outlineLevel="0" collapsed="false">
      <c r="A4122" s="1" t="n">
        <v>37850.7291666667</v>
      </c>
      <c r="B4122" s="2" t="n">
        <f aca="false">INT(A4122-DATE(2002,12,31))</f>
        <v>229</v>
      </c>
      <c r="C4122" s="2" t="n">
        <f aca="false">24*((A4122-DATE(2002,12,31))-B4122)</f>
        <v>17.4999999999418</v>
      </c>
      <c r="D4122" s="0" t="n">
        <v>0.679911</v>
      </c>
      <c r="E4122" s="0" t="n">
        <v>18.6634</v>
      </c>
      <c r="F4122" s="0" t="n">
        <v>-0.177794</v>
      </c>
    </row>
    <row r="4123" customFormat="false" ht="12.75" hidden="false" customHeight="false" outlineLevel="0" collapsed="false">
      <c r="A4123" s="1" t="n">
        <v>37850.75</v>
      </c>
      <c r="B4123" s="2" t="n">
        <f aca="false">INT(A4123-DATE(2002,12,31))</f>
        <v>229</v>
      </c>
      <c r="C4123" s="2" t="n">
        <f aca="false">24*((A4123-DATE(2002,12,31))-B4123)</f>
        <v>18</v>
      </c>
      <c r="D4123" s="0" t="n">
        <v>0.64459</v>
      </c>
      <c r="E4123" s="0" t="n">
        <v>34.3282</v>
      </c>
      <c r="F4123" s="0" t="n">
        <v>-0.160338</v>
      </c>
    </row>
    <row r="4124" customFormat="false" ht="12.75" hidden="false" customHeight="false" outlineLevel="0" collapsed="false">
      <c r="A4124" s="1" t="n">
        <v>37850.7708333333</v>
      </c>
      <c r="B4124" s="2" t="n">
        <f aca="false">INT(A4124-DATE(2002,12,31))</f>
        <v>229</v>
      </c>
      <c r="C4124" s="2" t="n">
        <f aca="false">24*((A4124-DATE(2002,12,31))-B4124)</f>
        <v>18.5000000000582</v>
      </c>
      <c r="D4124" s="0" t="n">
        <v>0.697096</v>
      </c>
      <c r="E4124" s="0" t="n">
        <v>18.1662</v>
      </c>
      <c r="F4124" s="0" t="n">
        <v>-0.13386</v>
      </c>
    </row>
    <row r="4125" customFormat="false" ht="12.75" hidden="false" customHeight="false" outlineLevel="0" collapsed="false">
      <c r="A4125" s="1" t="n">
        <v>37850.7916666667</v>
      </c>
      <c r="B4125" s="2" t="n">
        <f aca="false">INT(A4125-DATE(2002,12,31))</f>
        <v>229</v>
      </c>
      <c r="C4125" s="2" t="n">
        <f aca="false">24*((A4125-DATE(2002,12,31))-B4125)</f>
        <v>18.9999999999418</v>
      </c>
      <c r="D4125" s="0" t="n">
        <v>0.522941</v>
      </c>
      <c r="E4125" s="0" t="n">
        <v>12.7655</v>
      </c>
      <c r="F4125" s="0" t="n">
        <v>-0.0559308</v>
      </c>
    </row>
    <row r="4126" customFormat="false" ht="12.75" hidden="false" customHeight="false" outlineLevel="0" collapsed="false">
      <c r="A4126" s="1" t="n">
        <v>37850.8125</v>
      </c>
      <c r="B4126" s="2" t="n">
        <f aca="false">INT(A4126-DATE(2002,12,31))</f>
        <v>229</v>
      </c>
      <c r="C4126" s="2" t="n">
        <f aca="false">24*((A4126-DATE(2002,12,31))-B4126)</f>
        <v>19.5</v>
      </c>
      <c r="D4126" s="0" t="n">
        <v>0.52105</v>
      </c>
      <c r="E4126" s="0" t="n">
        <v>15.8552</v>
      </c>
      <c r="F4126" s="0" t="n">
        <v>-0.0274995</v>
      </c>
    </row>
    <row r="4127" customFormat="false" ht="12.75" hidden="false" customHeight="false" outlineLevel="0" collapsed="false">
      <c r="A4127" s="1" t="n">
        <v>37850.8333333333</v>
      </c>
      <c r="B4127" s="2" t="n">
        <f aca="false">INT(A4127-DATE(2002,12,31))</f>
        <v>229</v>
      </c>
      <c r="C4127" s="2" t="n">
        <f aca="false">24*((A4127-DATE(2002,12,31))-B4127)</f>
        <v>20.0000000000582</v>
      </c>
      <c r="D4127" s="0" t="n">
        <v>0.373151</v>
      </c>
      <c r="E4127" s="0" t="n">
        <v>4.61946</v>
      </c>
      <c r="F4127" s="0" t="n">
        <v>0.00227517</v>
      </c>
    </row>
    <row r="4128" customFormat="false" ht="12.75" hidden="false" customHeight="false" outlineLevel="0" collapsed="false">
      <c r="A4128" s="1" t="n">
        <v>37850.8541666667</v>
      </c>
      <c r="B4128" s="2" t="n">
        <f aca="false">INT(A4128-DATE(2002,12,31))</f>
        <v>229</v>
      </c>
      <c r="C4128" s="2" t="n">
        <f aca="false">24*((A4128-DATE(2002,12,31))-B4128)</f>
        <v>20.4999999999418</v>
      </c>
      <c r="D4128" s="0" t="n">
        <v>0.344832</v>
      </c>
      <c r="E4128" s="0" t="n">
        <v>-0.057986</v>
      </c>
      <c r="F4128" s="0" t="n">
        <v>0.024147</v>
      </c>
    </row>
    <row r="4129" customFormat="false" ht="12.75" hidden="false" customHeight="false" outlineLevel="0" collapsed="false">
      <c r="A4129" s="1" t="n">
        <v>37850.875</v>
      </c>
      <c r="B4129" s="2" t="n">
        <f aca="false">INT(A4129-DATE(2002,12,31))</f>
        <v>229</v>
      </c>
      <c r="C4129" s="2" t="n">
        <f aca="false">24*((A4129-DATE(2002,12,31))-B4129)</f>
        <v>21</v>
      </c>
      <c r="D4129" s="0" t="n">
        <v>0.268586</v>
      </c>
      <c r="E4129" s="0" t="n">
        <v>-0.352093</v>
      </c>
      <c r="F4129" s="0" t="n">
        <v>0.0386379</v>
      </c>
    </row>
    <row r="4130" customFormat="false" ht="12.75" hidden="false" customHeight="false" outlineLevel="0" collapsed="false">
      <c r="A4130" s="1" t="n">
        <v>37850.8958333333</v>
      </c>
      <c r="B4130" s="2" t="n">
        <f aca="false">INT(A4130-DATE(2002,12,31))</f>
        <v>229</v>
      </c>
      <c r="C4130" s="2" t="n">
        <f aca="false">24*((A4130-DATE(2002,12,31))-B4130)</f>
        <v>21.5000000000582</v>
      </c>
      <c r="D4130" s="0" t="n">
        <v>0.233637</v>
      </c>
      <c r="E4130" s="0" t="n">
        <v>-0.740363</v>
      </c>
      <c r="F4130" s="0" t="n">
        <v>0.0229012</v>
      </c>
    </row>
    <row r="4131" customFormat="false" ht="12.75" hidden="false" customHeight="false" outlineLevel="0" collapsed="false">
      <c r="A4131" s="1" t="n">
        <v>37850.9166666667</v>
      </c>
      <c r="B4131" s="2" t="n">
        <f aca="false">INT(A4131-DATE(2002,12,31))</f>
        <v>229</v>
      </c>
      <c r="C4131" s="2" t="n">
        <f aca="false">24*((A4131-DATE(2002,12,31))-B4131)</f>
        <v>21.9999999999418</v>
      </c>
      <c r="D4131" s="0" t="n">
        <v>0.175433</v>
      </c>
      <c r="E4131" s="0" t="n">
        <v>-0.631672</v>
      </c>
      <c r="F4131" s="0" t="n">
        <v>0.0219697</v>
      </c>
    </row>
    <row r="4132" customFormat="false" ht="12.75" hidden="false" customHeight="false" outlineLevel="0" collapsed="false">
      <c r="A4132" s="1" t="n">
        <v>37850.9375</v>
      </c>
      <c r="B4132" s="2" t="n">
        <f aca="false">INT(A4132-DATE(2002,12,31))</f>
        <v>229</v>
      </c>
      <c r="C4132" s="2" t="n">
        <f aca="false">24*((A4132-DATE(2002,12,31))-B4132)</f>
        <v>22.5</v>
      </c>
      <c r="D4132" s="0" t="n">
        <v>0.167509</v>
      </c>
      <c r="E4132" s="0" t="n">
        <v>-0.738327</v>
      </c>
      <c r="F4132" s="0" t="n">
        <v>0.017802</v>
      </c>
    </row>
    <row r="4133" customFormat="false" ht="12.75" hidden="false" customHeight="false" outlineLevel="0" collapsed="false">
      <c r="A4133" s="1" t="n">
        <v>37850.9583333333</v>
      </c>
      <c r="B4133" s="2" t="n">
        <f aca="false">INT(A4133-DATE(2002,12,31))</f>
        <v>229</v>
      </c>
      <c r="C4133" s="2" t="n">
        <f aca="false">24*((A4133-DATE(2002,12,31))-B4133)</f>
        <v>23.0000000000582</v>
      </c>
      <c r="D4133" s="0" t="n">
        <v>0.148398</v>
      </c>
      <c r="E4133" s="0" t="n">
        <v>-0.707258</v>
      </c>
      <c r="F4133" s="0" t="n">
        <v>0.0128763</v>
      </c>
    </row>
    <row r="4134" customFormat="false" ht="12.75" hidden="false" customHeight="false" outlineLevel="0" collapsed="false">
      <c r="A4134" s="1" t="n">
        <v>37850.9791666667</v>
      </c>
      <c r="B4134" s="2" t="n">
        <f aca="false">INT(A4134-DATE(2002,12,31))</f>
        <v>229</v>
      </c>
      <c r="C4134" s="2" t="n">
        <f aca="false">24*((A4134-DATE(2002,12,31))-B4134)</f>
        <v>23.4999999999418</v>
      </c>
      <c r="D4134" s="0" t="n">
        <v>0.176843</v>
      </c>
      <c r="E4134" s="0" t="n">
        <v>-2.80408</v>
      </c>
      <c r="F4134" s="0" t="n">
        <v>0.0401946</v>
      </c>
    </row>
    <row r="4135" customFormat="false" ht="12.75" hidden="false" customHeight="false" outlineLevel="0" collapsed="false">
      <c r="A4135" s="1" t="n">
        <v>37850</v>
      </c>
      <c r="B4135" s="2" t="n">
        <f aca="false">INT(A4135-DATE(2002,12,31))</f>
        <v>229</v>
      </c>
      <c r="C4135" s="2" t="n">
        <f aca="false">24*((A4135-DATE(2002,12,31))-B4135)</f>
        <v>0</v>
      </c>
      <c r="D4135" s="0" t="n">
        <v>0.173981</v>
      </c>
      <c r="E4135" s="0" t="n">
        <v>-1.62379</v>
      </c>
      <c r="F4135" s="0" t="n">
        <v>-0.0109513</v>
      </c>
    </row>
    <row r="4136" customFormat="false" ht="12.75" hidden="false" customHeight="false" outlineLevel="0" collapsed="false">
      <c r="A4136" s="1" t="n">
        <v>37851.0208333333</v>
      </c>
      <c r="B4136" s="2" t="n">
        <f aca="false">INT(A4136-DATE(2002,12,31))</f>
        <v>230</v>
      </c>
      <c r="C4136" s="2" t="n">
        <f aca="false">24*((A4136-DATE(2002,12,31))-B4136)</f>
        <v>0.500000000058208</v>
      </c>
      <c r="D4136" s="0" t="n">
        <v>0.307989</v>
      </c>
      <c r="E4136" s="0" t="n">
        <v>-1.46158</v>
      </c>
      <c r="F4136" s="0" t="n">
        <v>0.0772323</v>
      </c>
    </row>
    <row r="4137" customFormat="false" ht="12.75" hidden="false" customHeight="false" outlineLevel="0" collapsed="false">
      <c r="A4137" s="1" t="n">
        <v>37851.0416666667</v>
      </c>
      <c r="B4137" s="2" t="n">
        <f aca="false">INT(A4137-DATE(2002,12,31))</f>
        <v>230</v>
      </c>
      <c r="C4137" s="2" t="n">
        <f aca="false">24*((A4137-DATE(2002,12,31))-B4137)</f>
        <v>0.999999999941792</v>
      </c>
      <c r="D4137" s="0" t="n">
        <v>0.357817</v>
      </c>
      <c r="E4137" s="0" t="n">
        <v>-1.15614</v>
      </c>
      <c r="F4137" s="0" t="n">
        <v>0.0827716</v>
      </c>
    </row>
    <row r="4138" customFormat="false" ht="12.75" hidden="false" customHeight="false" outlineLevel="0" collapsed="false">
      <c r="A4138" s="1" t="n">
        <v>37851.0625</v>
      </c>
      <c r="B4138" s="2" t="n">
        <f aca="false">INT(A4138-DATE(2002,12,31))</f>
        <v>230</v>
      </c>
      <c r="C4138" s="2" t="n">
        <f aca="false">24*((A4138-DATE(2002,12,31))-B4138)</f>
        <v>1.5</v>
      </c>
      <c r="D4138" s="0" t="n">
        <v>0.36979</v>
      </c>
      <c r="E4138" s="0" t="n">
        <v>0.0826014</v>
      </c>
      <c r="F4138" s="0" t="n">
        <v>0.0792098</v>
      </c>
    </row>
    <row r="4139" customFormat="false" ht="12.75" hidden="false" customHeight="false" outlineLevel="0" collapsed="false">
      <c r="A4139" s="1" t="n">
        <v>37851.0833333333</v>
      </c>
      <c r="B4139" s="2" t="n">
        <f aca="false">INT(A4139-DATE(2002,12,31))</f>
        <v>230</v>
      </c>
      <c r="C4139" s="2" t="n">
        <f aca="false">24*((A4139-DATE(2002,12,31))-B4139)</f>
        <v>2.00000000005821</v>
      </c>
      <c r="D4139" s="0" t="n">
        <v>0.41613</v>
      </c>
      <c r="E4139" s="0" t="n">
        <v>2.21568</v>
      </c>
      <c r="F4139" s="0" t="n">
        <v>0.115031</v>
      </c>
    </row>
    <row r="4140" customFormat="false" ht="12.75" hidden="false" customHeight="false" outlineLevel="0" collapsed="false">
      <c r="A4140" s="1" t="n">
        <v>37851.1041666667</v>
      </c>
      <c r="B4140" s="2" t="n">
        <f aca="false">INT(A4140-DATE(2002,12,31))</f>
        <v>230</v>
      </c>
      <c r="C4140" s="2" t="n">
        <f aca="false">24*((A4140-DATE(2002,12,31))-B4140)</f>
        <v>2.49999999994179</v>
      </c>
      <c r="D4140" s="0" t="n">
        <v>0.450235</v>
      </c>
      <c r="E4140" s="0" t="n">
        <v>2.54756</v>
      </c>
      <c r="F4140" s="0" t="n">
        <v>0.157662</v>
      </c>
    </row>
    <row r="4141" customFormat="false" ht="12.75" hidden="false" customHeight="false" outlineLevel="0" collapsed="false">
      <c r="A4141" s="1" t="n">
        <v>37851.125</v>
      </c>
      <c r="B4141" s="2" t="n">
        <f aca="false">INT(A4141-DATE(2002,12,31))</f>
        <v>230</v>
      </c>
      <c r="C4141" s="2" t="n">
        <f aca="false">24*((A4141-DATE(2002,12,31))-B4141)</f>
        <v>3</v>
      </c>
      <c r="D4141" s="0" t="n">
        <v>0.478122</v>
      </c>
      <c r="E4141" s="0" t="n">
        <v>4.75785</v>
      </c>
      <c r="F4141" s="0" t="n">
        <v>0.185329</v>
      </c>
    </row>
    <row r="4142" customFormat="false" ht="12.75" hidden="false" customHeight="false" outlineLevel="0" collapsed="false">
      <c r="A4142" s="1" t="n">
        <v>37851.1458333333</v>
      </c>
      <c r="B4142" s="2" t="n">
        <f aca="false">INT(A4142-DATE(2002,12,31))</f>
        <v>230</v>
      </c>
      <c r="C4142" s="2" t="n">
        <f aca="false">24*((A4142-DATE(2002,12,31))-B4142)</f>
        <v>3.50000000005821</v>
      </c>
      <c r="D4142" s="0" t="n">
        <v>0.362263</v>
      </c>
      <c r="E4142" s="0" t="n">
        <v>4.26442</v>
      </c>
      <c r="F4142" s="0" t="n">
        <v>0.191719</v>
      </c>
    </row>
    <row r="4143" customFormat="false" ht="12.75" hidden="false" customHeight="false" outlineLevel="0" collapsed="false">
      <c r="A4143" s="1" t="n">
        <v>37851.1666666667</v>
      </c>
      <c r="B4143" s="2" t="n">
        <f aca="false">INT(A4143-DATE(2002,12,31))</f>
        <v>230</v>
      </c>
      <c r="C4143" s="2" t="n">
        <f aca="false">24*((A4143-DATE(2002,12,31))-B4143)</f>
        <v>3.99999999994179</v>
      </c>
      <c r="D4143" s="0" t="n">
        <v>0.34003</v>
      </c>
      <c r="E4143" s="0" t="n">
        <v>2.35765</v>
      </c>
      <c r="F4143" s="0" t="n">
        <v>0.11048</v>
      </c>
    </row>
    <row r="4144" customFormat="false" ht="12.75" hidden="false" customHeight="false" outlineLevel="0" collapsed="false">
      <c r="A4144" s="1" t="n">
        <v>37851.1875</v>
      </c>
      <c r="B4144" s="2" t="n">
        <f aca="false">INT(A4144-DATE(2002,12,31))</f>
        <v>230</v>
      </c>
      <c r="C4144" s="2" t="n">
        <f aca="false">24*((A4144-DATE(2002,12,31))-B4144)</f>
        <v>4.5</v>
      </c>
      <c r="D4144" s="0" t="n">
        <v>0.38002</v>
      </c>
      <c r="E4144" s="0" t="n">
        <v>5.56471</v>
      </c>
      <c r="F4144" s="0" t="n">
        <v>0.127205</v>
      </c>
    </row>
    <row r="4145" customFormat="false" ht="12.75" hidden="false" customHeight="false" outlineLevel="0" collapsed="false">
      <c r="A4145" s="1" t="n">
        <v>37851.2083333333</v>
      </c>
      <c r="B4145" s="2" t="n">
        <f aca="false">INT(A4145-DATE(2002,12,31))</f>
        <v>230</v>
      </c>
      <c r="C4145" s="2" t="n">
        <f aca="false">24*((A4145-DATE(2002,12,31))-B4145)</f>
        <v>5.00000000005821</v>
      </c>
      <c r="D4145" s="0" t="n">
        <v>0.398372</v>
      </c>
      <c r="E4145" s="0" t="n">
        <v>5.37752</v>
      </c>
      <c r="F4145" s="0" t="n">
        <v>0.092063</v>
      </c>
    </row>
    <row r="4146" customFormat="false" ht="12.75" hidden="false" customHeight="false" outlineLevel="0" collapsed="false">
      <c r="A4146" s="1" t="n">
        <v>37851.2291666667</v>
      </c>
      <c r="B4146" s="2" t="n">
        <f aca="false">INT(A4146-DATE(2002,12,31))</f>
        <v>230</v>
      </c>
      <c r="C4146" s="2" t="n">
        <f aca="false">24*((A4146-DATE(2002,12,31))-B4146)</f>
        <v>5.49999999994179</v>
      </c>
      <c r="D4146" s="0" t="n">
        <v>0.255488</v>
      </c>
      <c r="E4146" s="0" t="n">
        <v>1.23793</v>
      </c>
      <c r="F4146" s="0" t="n">
        <v>0.0452827</v>
      </c>
    </row>
    <row r="4147" customFormat="false" ht="12.75" hidden="false" customHeight="false" outlineLevel="0" collapsed="false">
      <c r="A4147" s="1" t="n">
        <v>37851.25</v>
      </c>
      <c r="B4147" s="2" t="n">
        <f aca="false">INT(A4147-DATE(2002,12,31))</f>
        <v>230</v>
      </c>
      <c r="C4147" s="2" t="n">
        <f aca="false">24*((A4147-DATE(2002,12,31))-B4147)</f>
        <v>6</v>
      </c>
      <c r="D4147" s="0" t="n">
        <v>0.398872</v>
      </c>
      <c r="E4147" s="0" t="n">
        <v>-0.0820361</v>
      </c>
      <c r="F4147" s="0" t="n">
        <v>0.0272315</v>
      </c>
    </row>
    <row r="4148" customFormat="false" ht="12.75" hidden="false" customHeight="false" outlineLevel="0" collapsed="false">
      <c r="A4148" s="1" t="n">
        <v>37851.2708333333</v>
      </c>
      <c r="B4148" s="2" t="n">
        <f aca="false">INT(A4148-DATE(2002,12,31))</f>
        <v>230</v>
      </c>
      <c r="C4148" s="2" t="n">
        <f aca="false">24*((A4148-DATE(2002,12,31))-B4148)</f>
        <v>6.50000000005821</v>
      </c>
      <c r="D4148" s="0" t="n">
        <v>0.69122</v>
      </c>
      <c r="E4148" s="0" t="n">
        <v>-6.46591</v>
      </c>
      <c r="F4148" s="0" t="n">
        <v>-0.149981</v>
      </c>
    </row>
    <row r="4149" customFormat="false" ht="12.75" hidden="false" customHeight="false" outlineLevel="0" collapsed="false">
      <c r="A4149" s="1" t="n">
        <v>37851.2916666667</v>
      </c>
      <c r="B4149" s="2" t="n">
        <f aca="false">INT(A4149-DATE(2002,12,31))</f>
        <v>230</v>
      </c>
      <c r="C4149" s="2" t="n">
        <f aca="false">24*((A4149-DATE(2002,12,31))-B4149)</f>
        <v>6.99999999994179</v>
      </c>
      <c r="D4149" s="0" t="n">
        <v>0.650727</v>
      </c>
      <c r="E4149" s="0" t="n">
        <v>11.7511</v>
      </c>
      <c r="F4149" s="0" t="n">
        <v>0.0341844</v>
      </c>
    </row>
    <row r="4150" customFormat="false" ht="12.75" hidden="false" customHeight="false" outlineLevel="0" collapsed="false">
      <c r="A4150" s="1" t="n">
        <v>37851.3125</v>
      </c>
      <c r="B4150" s="2" t="n">
        <f aca="false">INT(A4150-DATE(2002,12,31))</f>
        <v>230</v>
      </c>
      <c r="C4150" s="2" t="n">
        <f aca="false">24*((A4150-DATE(2002,12,31))-B4150)</f>
        <v>7.5</v>
      </c>
      <c r="D4150" s="0" t="n">
        <v>0.632444</v>
      </c>
      <c r="E4150" s="0" t="n">
        <v>20.3747</v>
      </c>
      <c r="F4150" s="0" t="n">
        <v>-0.115099</v>
      </c>
    </row>
    <row r="4151" customFormat="false" ht="12.75" hidden="false" customHeight="false" outlineLevel="0" collapsed="false">
      <c r="A4151" s="1" t="n">
        <v>37851.3333333333</v>
      </c>
      <c r="B4151" s="2" t="n">
        <f aca="false">INT(A4151-DATE(2002,12,31))</f>
        <v>230</v>
      </c>
      <c r="C4151" s="2" t="n">
        <f aca="false">24*((A4151-DATE(2002,12,31))-B4151)</f>
        <v>8.00000000005821</v>
      </c>
      <c r="D4151" s="0" t="n">
        <v>0.624381</v>
      </c>
      <c r="E4151" s="0" t="n">
        <v>26.0466</v>
      </c>
      <c r="F4151" s="0" t="n">
        <v>-0.257748</v>
      </c>
    </row>
    <row r="4152" customFormat="false" ht="12.75" hidden="false" customHeight="false" outlineLevel="0" collapsed="false">
      <c r="A4152" s="1" t="n">
        <v>37851.3541666667</v>
      </c>
      <c r="B4152" s="2" t="n">
        <f aca="false">INT(A4152-DATE(2002,12,31))</f>
        <v>230</v>
      </c>
      <c r="C4152" s="2" t="n">
        <f aca="false">24*((A4152-DATE(2002,12,31))-B4152)</f>
        <v>8.49999999994179</v>
      </c>
      <c r="D4152" s="0" t="n">
        <v>0.611606</v>
      </c>
      <c r="E4152" s="0" t="n">
        <v>28.1407</v>
      </c>
      <c r="F4152" s="0" t="n">
        <v>-0.259776</v>
      </c>
    </row>
    <row r="4153" customFormat="false" ht="12.75" hidden="false" customHeight="false" outlineLevel="0" collapsed="false">
      <c r="A4153" s="1" t="n">
        <v>37851.375</v>
      </c>
      <c r="B4153" s="2" t="n">
        <f aca="false">INT(A4153-DATE(2002,12,31))</f>
        <v>230</v>
      </c>
      <c r="C4153" s="2" t="n">
        <f aca="false">24*((A4153-DATE(2002,12,31))-B4153)</f>
        <v>9</v>
      </c>
      <c r="D4153" s="0" t="n">
        <v>0.629562</v>
      </c>
      <c r="E4153" s="0" t="n">
        <v>51.1328</v>
      </c>
      <c r="F4153" s="0" t="n">
        <v>-0.499177</v>
      </c>
    </row>
    <row r="4154" customFormat="false" ht="12.75" hidden="false" customHeight="false" outlineLevel="0" collapsed="false">
      <c r="A4154" s="1" t="n">
        <v>37851.3958333333</v>
      </c>
      <c r="B4154" s="2" t="n">
        <f aca="false">INT(A4154-DATE(2002,12,31))</f>
        <v>230</v>
      </c>
      <c r="C4154" s="2" t="n">
        <f aca="false">24*((A4154-DATE(2002,12,31))-B4154)</f>
        <v>9.50000000005821</v>
      </c>
      <c r="D4154" s="0" t="n">
        <v>0.759217</v>
      </c>
      <c r="E4154" s="0" t="n">
        <v>68.3567</v>
      </c>
      <c r="F4154" s="0" t="n">
        <v>-0.598927</v>
      </c>
    </row>
    <row r="4155" customFormat="false" ht="12.75" hidden="false" customHeight="false" outlineLevel="0" collapsed="false">
      <c r="A4155" s="1" t="n">
        <v>37851.4166666667</v>
      </c>
      <c r="B4155" s="2" t="n">
        <f aca="false">INT(A4155-DATE(2002,12,31))</f>
        <v>230</v>
      </c>
      <c r="C4155" s="2" t="n">
        <f aca="false">24*((A4155-DATE(2002,12,31))-B4155)</f>
        <v>9.99999999994179</v>
      </c>
      <c r="D4155" s="0" t="n">
        <v>0.810466</v>
      </c>
      <c r="E4155" s="0" t="n">
        <v>49.9764</v>
      </c>
      <c r="F4155" s="0" t="n">
        <v>-0.508581</v>
      </c>
    </row>
    <row r="4156" customFormat="false" ht="12.75" hidden="false" customHeight="false" outlineLevel="0" collapsed="false">
      <c r="A4156" s="1" t="n">
        <v>37851.4375</v>
      </c>
      <c r="B4156" s="2" t="n">
        <f aca="false">INT(A4156-DATE(2002,12,31))</f>
        <v>230</v>
      </c>
      <c r="C4156" s="2" t="n">
        <f aca="false">24*((A4156-DATE(2002,12,31))-B4156)</f>
        <v>10.5</v>
      </c>
      <c r="D4156" s="0" t="n">
        <v>0.885808</v>
      </c>
      <c r="E4156" s="0" t="n">
        <v>73.139</v>
      </c>
      <c r="F4156" s="0" t="n">
        <v>-0.591851</v>
      </c>
    </row>
    <row r="4157" customFormat="false" ht="12.75" hidden="false" customHeight="false" outlineLevel="0" collapsed="false">
      <c r="A4157" s="1" t="n">
        <v>37851.4583333333</v>
      </c>
      <c r="B4157" s="2" t="n">
        <f aca="false">INT(A4157-DATE(2002,12,31))</f>
        <v>230</v>
      </c>
      <c r="C4157" s="2" t="n">
        <f aca="false">24*((A4157-DATE(2002,12,31))-B4157)</f>
        <v>11.0000000000582</v>
      </c>
      <c r="D4157" s="0" t="n">
        <v>0.970848</v>
      </c>
      <c r="E4157" s="0" t="n">
        <v>60.194</v>
      </c>
      <c r="F4157" s="0" t="n">
        <v>-0.532211</v>
      </c>
    </row>
    <row r="4158" customFormat="false" ht="12.75" hidden="false" customHeight="false" outlineLevel="0" collapsed="false">
      <c r="A4158" s="1" t="n">
        <v>37851.4791666667</v>
      </c>
      <c r="B4158" s="2" t="n">
        <f aca="false">INT(A4158-DATE(2002,12,31))</f>
        <v>230</v>
      </c>
      <c r="C4158" s="2" t="n">
        <f aca="false">24*((A4158-DATE(2002,12,31))-B4158)</f>
        <v>11.4999999999418</v>
      </c>
      <c r="D4158" s="0" t="n">
        <v>0.821781</v>
      </c>
      <c r="E4158" s="0" t="n">
        <v>84.8494</v>
      </c>
      <c r="F4158" s="0" t="n">
        <v>-0.540775</v>
      </c>
    </row>
    <row r="4159" customFormat="false" ht="12.75" hidden="false" customHeight="false" outlineLevel="0" collapsed="false">
      <c r="A4159" s="1" t="n">
        <v>37851.5</v>
      </c>
      <c r="B4159" s="2" t="n">
        <f aca="false">INT(A4159-DATE(2002,12,31))</f>
        <v>230</v>
      </c>
      <c r="C4159" s="2" t="n">
        <f aca="false">24*((A4159-DATE(2002,12,31))-B4159)</f>
        <v>12</v>
      </c>
      <c r="D4159" s="0" t="n">
        <v>0.821106</v>
      </c>
      <c r="E4159" s="0" t="n">
        <v>70.1293</v>
      </c>
      <c r="F4159" s="0" t="n">
        <v>-0.397792</v>
      </c>
    </row>
    <row r="4160" customFormat="false" ht="12.75" hidden="false" customHeight="false" outlineLevel="0" collapsed="false">
      <c r="A4160" s="1" t="n">
        <v>37851.5208333333</v>
      </c>
      <c r="B4160" s="2" t="n">
        <f aca="false">INT(A4160-DATE(2002,12,31))</f>
        <v>230</v>
      </c>
      <c r="C4160" s="2" t="n">
        <f aca="false">24*((A4160-DATE(2002,12,31))-B4160)</f>
        <v>12.5000000000582</v>
      </c>
      <c r="D4160" s="0" t="n">
        <v>1.04746</v>
      </c>
      <c r="E4160" s="0" t="n">
        <v>86.5084</v>
      </c>
      <c r="F4160" s="0" t="n">
        <v>-0.456027</v>
      </c>
    </row>
    <row r="4161" customFormat="false" ht="12.75" hidden="false" customHeight="false" outlineLevel="0" collapsed="false">
      <c r="A4161" s="1" t="n">
        <v>37851.5416666667</v>
      </c>
      <c r="B4161" s="2" t="n">
        <f aca="false">INT(A4161-DATE(2002,12,31))</f>
        <v>230</v>
      </c>
      <c r="C4161" s="2" t="n">
        <f aca="false">24*((A4161-DATE(2002,12,31))-B4161)</f>
        <v>12.9999999999418</v>
      </c>
      <c r="D4161" s="0" t="n">
        <v>1.01815</v>
      </c>
      <c r="E4161" s="0" t="n">
        <v>62.875</v>
      </c>
      <c r="F4161" s="0" t="n">
        <v>-0.399726</v>
      </c>
    </row>
    <row r="4162" customFormat="false" ht="12.75" hidden="false" customHeight="false" outlineLevel="0" collapsed="false">
      <c r="A4162" s="1" t="n">
        <v>37851.5625</v>
      </c>
      <c r="B4162" s="2" t="n">
        <f aca="false">INT(A4162-DATE(2002,12,31))</f>
        <v>230</v>
      </c>
      <c r="C4162" s="2" t="n">
        <f aca="false">24*((A4162-DATE(2002,12,31))-B4162)</f>
        <v>13.5</v>
      </c>
      <c r="D4162" s="0" t="n">
        <v>0.914178</v>
      </c>
      <c r="E4162" s="0" t="n">
        <v>51.429</v>
      </c>
      <c r="F4162" s="0" t="n">
        <v>-0.29936</v>
      </c>
    </row>
    <row r="4163" customFormat="false" ht="12.75" hidden="false" customHeight="false" outlineLevel="0" collapsed="false">
      <c r="A4163" s="1" t="n">
        <v>37851.5833333333</v>
      </c>
      <c r="B4163" s="2" t="n">
        <f aca="false">INT(A4163-DATE(2002,12,31))</f>
        <v>230</v>
      </c>
      <c r="C4163" s="2" t="n">
        <f aca="false">24*((A4163-DATE(2002,12,31))-B4163)</f>
        <v>14.0000000000582</v>
      </c>
      <c r="D4163" s="0" t="n">
        <v>0.862391</v>
      </c>
      <c r="E4163" s="0" t="n">
        <v>61.2594</v>
      </c>
      <c r="F4163" s="0" t="n">
        <v>-0.331991</v>
      </c>
    </row>
    <row r="4164" customFormat="false" ht="12.75" hidden="false" customHeight="false" outlineLevel="0" collapsed="false">
      <c r="A4164" s="1" t="n">
        <v>37851.6041666667</v>
      </c>
      <c r="B4164" s="2" t="n">
        <f aca="false">INT(A4164-DATE(2002,12,31))</f>
        <v>230</v>
      </c>
      <c r="C4164" s="2" t="n">
        <f aca="false">24*((A4164-DATE(2002,12,31))-B4164)</f>
        <v>14.4999999999418</v>
      </c>
      <c r="D4164" s="0" t="n">
        <v>0.8439</v>
      </c>
      <c r="E4164" s="0" t="n">
        <v>84.3893</v>
      </c>
      <c r="F4164" s="0" t="n">
        <v>-0.175122</v>
      </c>
    </row>
    <row r="4165" customFormat="false" ht="12.75" hidden="false" customHeight="false" outlineLevel="0" collapsed="false">
      <c r="A4165" s="1" t="n">
        <v>37851.625</v>
      </c>
      <c r="B4165" s="2" t="n">
        <f aca="false">INT(A4165-DATE(2002,12,31))</f>
        <v>230</v>
      </c>
      <c r="C4165" s="2" t="n">
        <f aca="false">24*((A4165-DATE(2002,12,31))-B4165)</f>
        <v>15</v>
      </c>
      <c r="D4165" s="0" t="n">
        <v>0.872633</v>
      </c>
      <c r="E4165" s="0" t="n">
        <v>45.2112</v>
      </c>
      <c r="F4165" s="0" t="n">
        <v>-0.179598</v>
      </c>
    </row>
    <row r="4166" customFormat="false" ht="12.75" hidden="false" customHeight="false" outlineLevel="0" collapsed="false">
      <c r="A4166" s="1" t="n">
        <v>37851.6458333333</v>
      </c>
      <c r="B4166" s="2" t="n">
        <f aca="false">INT(A4166-DATE(2002,12,31))</f>
        <v>230</v>
      </c>
      <c r="C4166" s="2" t="n">
        <f aca="false">24*((A4166-DATE(2002,12,31))-B4166)</f>
        <v>15.5000000000582</v>
      </c>
      <c r="D4166" s="0" t="n">
        <v>0.927485</v>
      </c>
      <c r="E4166" s="0" t="n">
        <v>82.3895</v>
      </c>
      <c r="F4166" s="0" t="n">
        <v>-0.250679</v>
      </c>
    </row>
    <row r="4167" customFormat="false" ht="12.75" hidden="false" customHeight="false" outlineLevel="0" collapsed="false">
      <c r="A4167" s="1" t="n">
        <v>37851.6666666667</v>
      </c>
      <c r="B4167" s="2" t="n">
        <f aca="false">INT(A4167-DATE(2002,12,31))</f>
        <v>230</v>
      </c>
      <c r="C4167" s="2" t="n">
        <f aca="false">24*((A4167-DATE(2002,12,31))-B4167)</f>
        <v>15.9999999999418</v>
      </c>
      <c r="D4167" s="0" t="n">
        <v>0.688623</v>
      </c>
      <c r="E4167" s="0" t="n">
        <v>30.3718</v>
      </c>
      <c r="F4167" s="0" t="n">
        <v>-0.151029</v>
      </c>
    </row>
    <row r="4168" customFormat="false" ht="12.75" hidden="false" customHeight="false" outlineLevel="0" collapsed="false">
      <c r="A4168" s="1" t="n">
        <v>37851.6875</v>
      </c>
      <c r="B4168" s="2" t="n">
        <f aca="false">INT(A4168-DATE(2002,12,31))</f>
        <v>230</v>
      </c>
      <c r="C4168" s="2" t="n">
        <f aca="false">24*((A4168-DATE(2002,12,31))-B4168)</f>
        <v>16.5</v>
      </c>
      <c r="D4168" s="0" t="n">
        <v>0.744708</v>
      </c>
      <c r="E4168" s="0" t="n">
        <v>17.4929</v>
      </c>
      <c r="F4168" s="0" t="n">
        <v>-0.184367</v>
      </c>
    </row>
    <row r="4169" customFormat="false" ht="12.75" hidden="false" customHeight="false" outlineLevel="0" collapsed="false">
      <c r="A4169" s="1" t="n">
        <v>37851.7083333333</v>
      </c>
      <c r="B4169" s="2" t="n">
        <f aca="false">INT(A4169-DATE(2002,12,31))</f>
        <v>230</v>
      </c>
      <c r="C4169" s="2" t="n">
        <f aca="false">24*((A4169-DATE(2002,12,31))-B4169)</f>
        <v>17.0000000000582</v>
      </c>
      <c r="D4169" s="0" t="n">
        <v>0.850943</v>
      </c>
      <c r="E4169" s="0" t="n">
        <v>0.95816</v>
      </c>
      <c r="F4169" s="0" t="n">
        <v>-0.212766</v>
      </c>
    </row>
    <row r="4170" customFormat="false" ht="12.75" hidden="false" customHeight="false" outlineLevel="0" collapsed="false">
      <c r="A4170" s="1" t="n">
        <v>37851.7291666667</v>
      </c>
      <c r="B4170" s="2" t="n">
        <f aca="false">INT(A4170-DATE(2002,12,31))</f>
        <v>230</v>
      </c>
      <c r="C4170" s="2" t="n">
        <f aca="false">24*((A4170-DATE(2002,12,31))-B4170)</f>
        <v>17.4999999999418</v>
      </c>
      <c r="D4170" s="0" t="n">
        <v>1.0264</v>
      </c>
      <c r="E4170" s="0" t="n">
        <v>41.627</v>
      </c>
      <c r="F4170" s="0" t="n">
        <v>-0.165209</v>
      </c>
    </row>
    <row r="4171" customFormat="false" ht="12.75" hidden="false" customHeight="false" outlineLevel="0" collapsed="false">
      <c r="A4171" s="1" t="n">
        <v>37851.75</v>
      </c>
      <c r="B4171" s="2" t="n">
        <f aca="false">INT(A4171-DATE(2002,12,31))</f>
        <v>230</v>
      </c>
      <c r="C4171" s="2" t="n">
        <f aca="false">24*((A4171-DATE(2002,12,31))-B4171)</f>
        <v>18</v>
      </c>
      <c r="D4171" s="0" t="n">
        <v>1.00136</v>
      </c>
      <c r="E4171" s="0" t="n">
        <v>3.9085</v>
      </c>
      <c r="F4171" s="0" t="n">
        <v>-0.103091</v>
      </c>
    </row>
    <row r="4172" customFormat="false" ht="12.75" hidden="false" customHeight="false" outlineLevel="0" collapsed="false">
      <c r="A4172" s="1" t="n">
        <v>37851.7708333333</v>
      </c>
      <c r="B4172" s="2" t="n">
        <f aca="false">INT(A4172-DATE(2002,12,31))</f>
        <v>230</v>
      </c>
      <c r="C4172" s="2" t="n">
        <f aca="false">24*((A4172-DATE(2002,12,31))-B4172)</f>
        <v>18.5000000000582</v>
      </c>
      <c r="D4172" s="0" t="n">
        <v>0.840856</v>
      </c>
      <c r="E4172" s="0" t="n">
        <v>38.6307</v>
      </c>
      <c r="F4172" s="0" t="n">
        <v>-0.139831</v>
      </c>
    </row>
    <row r="4173" customFormat="false" ht="12.75" hidden="false" customHeight="false" outlineLevel="0" collapsed="false">
      <c r="A4173" s="1" t="n">
        <v>37851.7916666667</v>
      </c>
      <c r="B4173" s="2" t="n">
        <f aca="false">INT(A4173-DATE(2002,12,31))</f>
        <v>230</v>
      </c>
      <c r="C4173" s="2" t="n">
        <f aca="false">24*((A4173-DATE(2002,12,31))-B4173)</f>
        <v>18.9999999999418</v>
      </c>
      <c r="D4173" s="0" t="n">
        <v>0.762738</v>
      </c>
      <c r="E4173" s="0" t="n">
        <v>16.4251</v>
      </c>
      <c r="F4173" s="0" t="n">
        <v>-0.0738225</v>
      </c>
    </row>
    <row r="4174" customFormat="false" ht="12.75" hidden="false" customHeight="false" outlineLevel="0" collapsed="false">
      <c r="A4174" s="1" t="n">
        <v>37851.8125</v>
      </c>
      <c r="B4174" s="2" t="n">
        <f aca="false">INT(A4174-DATE(2002,12,31))</f>
        <v>230</v>
      </c>
      <c r="C4174" s="2" t="n">
        <f aca="false">24*((A4174-DATE(2002,12,31))-B4174)</f>
        <v>19.5</v>
      </c>
      <c r="D4174" s="0" t="n">
        <v>0.699872</v>
      </c>
      <c r="E4174" s="0" t="n">
        <v>20.5635</v>
      </c>
      <c r="F4174" s="0" t="n">
        <v>-0.00467642</v>
      </c>
    </row>
    <row r="4175" customFormat="false" ht="12.75" hidden="false" customHeight="false" outlineLevel="0" collapsed="false">
      <c r="A4175" s="1" t="n">
        <v>37851.8333333333</v>
      </c>
      <c r="B4175" s="2" t="n">
        <f aca="false">INT(A4175-DATE(2002,12,31))</f>
        <v>230</v>
      </c>
      <c r="C4175" s="2" t="n">
        <f aca="false">24*((A4175-DATE(2002,12,31))-B4175)</f>
        <v>20.0000000000582</v>
      </c>
      <c r="D4175" s="0" t="n">
        <v>0.331135</v>
      </c>
      <c r="E4175" s="0" t="n">
        <v>-3.19278</v>
      </c>
      <c r="F4175" s="0" t="n">
        <v>0.0153014</v>
      </c>
    </row>
    <row r="4176" customFormat="false" ht="12.75" hidden="false" customHeight="false" outlineLevel="0" collapsed="false">
      <c r="A4176" s="1" t="n">
        <v>37851.8541666667</v>
      </c>
      <c r="B4176" s="2" t="n">
        <f aca="false">INT(A4176-DATE(2002,12,31))</f>
        <v>230</v>
      </c>
      <c r="C4176" s="2" t="n">
        <f aca="false">24*((A4176-DATE(2002,12,31))-B4176)</f>
        <v>20.4999999999418</v>
      </c>
      <c r="D4176" s="0" t="n">
        <v>0.316919</v>
      </c>
      <c r="E4176" s="0" t="n">
        <v>0.146406</v>
      </c>
      <c r="F4176" s="0" t="n">
        <v>0.0587094</v>
      </c>
    </row>
    <row r="4177" customFormat="false" ht="12.75" hidden="false" customHeight="false" outlineLevel="0" collapsed="false">
      <c r="A4177" s="1" t="n">
        <v>37851.875</v>
      </c>
      <c r="B4177" s="2" t="n">
        <f aca="false">INT(A4177-DATE(2002,12,31))</f>
        <v>230</v>
      </c>
      <c r="C4177" s="2" t="n">
        <f aca="false">24*((A4177-DATE(2002,12,31))-B4177)</f>
        <v>21</v>
      </c>
      <c r="D4177" s="0" t="n">
        <v>0.244178</v>
      </c>
      <c r="E4177" s="0" t="n">
        <v>2.43069</v>
      </c>
      <c r="F4177" s="0" t="n">
        <v>0.0638779</v>
      </c>
    </row>
    <row r="4178" customFormat="false" ht="12.75" hidden="false" customHeight="false" outlineLevel="0" collapsed="false">
      <c r="A4178" s="1" t="n">
        <v>37851.8958333333</v>
      </c>
      <c r="B4178" s="2" t="n">
        <f aca="false">INT(A4178-DATE(2002,12,31))</f>
        <v>230</v>
      </c>
      <c r="C4178" s="2" t="n">
        <f aca="false">24*((A4178-DATE(2002,12,31))-B4178)</f>
        <v>21.5000000000582</v>
      </c>
      <c r="D4178" s="0" t="n">
        <v>0.331533</v>
      </c>
      <c r="E4178" s="0" t="n">
        <v>1.03247</v>
      </c>
      <c r="F4178" s="0" t="n">
        <v>0.117483</v>
      </c>
    </row>
    <row r="4179" customFormat="false" ht="12.75" hidden="false" customHeight="false" outlineLevel="0" collapsed="false">
      <c r="A4179" s="1" t="n">
        <v>37851.9166666667</v>
      </c>
      <c r="B4179" s="2" t="n">
        <f aca="false">INT(A4179-DATE(2002,12,31))</f>
        <v>230</v>
      </c>
      <c r="C4179" s="2" t="n">
        <f aca="false">24*((A4179-DATE(2002,12,31))-B4179)</f>
        <v>21.9999999999418</v>
      </c>
      <c r="D4179" s="0" t="n">
        <v>0.389423</v>
      </c>
      <c r="E4179" s="0" t="n">
        <v>0.61112</v>
      </c>
      <c r="F4179" s="0" t="n">
        <v>0.258435</v>
      </c>
    </row>
    <row r="4180" customFormat="false" ht="12.75" hidden="false" customHeight="false" outlineLevel="0" collapsed="false">
      <c r="A4180" s="1" t="n">
        <v>37851.9375</v>
      </c>
      <c r="B4180" s="2" t="n">
        <f aca="false">INT(A4180-DATE(2002,12,31))</f>
        <v>230</v>
      </c>
      <c r="C4180" s="2" t="n">
        <f aca="false">24*((A4180-DATE(2002,12,31))-B4180)</f>
        <v>22.5</v>
      </c>
      <c r="D4180" s="0" t="n">
        <v>0.516128</v>
      </c>
      <c r="E4180" s="0" t="n">
        <v>4.77159</v>
      </c>
      <c r="F4180" s="0" t="n">
        <v>0.22469</v>
      </c>
    </row>
    <row r="4181" customFormat="false" ht="12.75" hidden="false" customHeight="false" outlineLevel="0" collapsed="false">
      <c r="A4181" s="1" t="n">
        <v>37851.9583333333</v>
      </c>
      <c r="B4181" s="2" t="n">
        <f aca="false">INT(A4181-DATE(2002,12,31))</f>
        <v>230</v>
      </c>
      <c r="C4181" s="2" t="n">
        <f aca="false">24*((A4181-DATE(2002,12,31))-B4181)</f>
        <v>23.0000000000582</v>
      </c>
      <c r="D4181" s="0" t="n">
        <v>0.523718</v>
      </c>
      <c r="E4181" s="0" t="n">
        <v>1.57834</v>
      </c>
      <c r="F4181" s="0" t="n">
        <v>0.130048</v>
      </c>
    </row>
    <row r="4182" customFormat="false" ht="12.75" hidden="false" customHeight="false" outlineLevel="0" collapsed="false">
      <c r="A4182" s="1" t="n">
        <v>37851.9791666667</v>
      </c>
      <c r="B4182" s="2" t="n">
        <f aca="false">INT(A4182-DATE(2002,12,31))</f>
        <v>230</v>
      </c>
      <c r="C4182" s="2" t="n">
        <f aca="false">24*((A4182-DATE(2002,12,31))-B4182)</f>
        <v>23.4999999999418</v>
      </c>
      <c r="D4182" s="0" t="n">
        <v>0.544029</v>
      </c>
      <c r="E4182" s="0" t="n">
        <v>5.505</v>
      </c>
      <c r="F4182" s="0" t="n">
        <v>0.237768</v>
      </c>
    </row>
    <row r="4183" customFormat="false" ht="12.75" hidden="false" customHeight="false" outlineLevel="0" collapsed="false">
      <c r="A4183" s="1" t="n">
        <v>37851</v>
      </c>
      <c r="B4183" s="2" t="n">
        <f aca="false">INT(A4183-DATE(2002,12,31))</f>
        <v>230</v>
      </c>
      <c r="C4183" s="2" t="n">
        <f aca="false">24*((A4183-DATE(2002,12,31))-B4183)</f>
        <v>0</v>
      </c>
      <c r="D4183" s="0" t="n">
        <v>0.55983</v>
      </c>
      <c r="E4183" s="0" t="n">
        <v>-3.58952</v>
      </c>
      <c r="F4183" s="0" t="n">
        <v>0.261882</v>
      </c>
    </row>
    <row r="4184" customFormat="false" ht="12.75" hidden="false" customHeight="false" outlineLevel="0" collapsed="false">
      <c r="A4184" s="1" t="n">
        <v>37852.0208333333</v>
      </c>
      <c r="B4184" s="2" t="n">
        <f aca="false">INT(A4184-DATE(2002,12,31))</f>
        <v>231</v>
      </c>
      <c r="C4184" s="2" t="n">
        <f aca="false">24*((A4184-DATE(2002,12,31))-B4184)</f>
        <v>0.500000000058208</v>
      </c>
      <c r="D4184" s="0" t="n">
        <v>0.621698</v>
      </c>
      <c r="E4184" s="0" t="n">
        <v>-0.454936</v>
      </c>
      <c r="F4184" s="0" t="n">
        <v>0.197362</v>
      </c>
    </row>
    <row r="4185" customFormat="false" ht="12.75" hidden="false" customHeight="false" outlineLevel="0" collapsed="false">
      <c r="A4185" s="1" t="n">
        <v>37852.0416666667</v>
      </c>
      <c r="B4185" s="2" t="n">
        <f aca="false">INT(A4185-DATE(2002,12,31))</f>
        <v>231</v>
      </c>
      <c r="C4185" s="2" t="n">
        <f aca="false">24*((A4185-DATE(2002,12,31))-B4185)</f>
        <v>0.999999999941792</v>
      </c>
      <c r="D4185" s="0" t="n">
        <v>0.904805</v>
      </c>
      <c r="E4185" s="0" t="n">
        <v>-15.5846</v>
      </c>
      <c r="F4185" s="0" t="n">
        <v>0.23749</v>
      </c>
    </row>
    <row r="4186" customFormat="false" ht="12.75" hidden="false" customHeight="false" outlineLevel="0" collapsed="false">
      <c r="A4186" s="1" t="n">
        <v>37852.0625</v>
      </c>
      <c r="B4186" s="2" t="n">
        <f aca="false">INT(A4186-DATE(2002,12,31))</f>
        <v>231</v>
      </c>
      <c r="C4186" s="2" t="n">
        <f aca="false">24*((A4186-DATE(2002,12,31))-B4186)</f>
        <v>1.5</v>
      </c>
      <c r="D4186" s="0" t="n">
        <v>0.953187</v>
      </c>
      <c r="E4186" s="0" t="n">
        <v>-5.76947</v>
      </c>
      <c r="F4186" s="0" t="n">
        <v>0.198707</v>
      </c>
    </row>
    <row r="4187" customFormat="false" ht="12.75" hidden="false" customHeight="false" outlineLevel="0" collapsed="false">
      <c r="A4187" s="1" t="n">
        <v>37852.0833333333</v>
      </c>
      <c r="B4187" s="2" t="n">
        <f aca="false">INT(A4187-DATE(2002,12,31))</f>
        <v>231</v>
      </c>
      <c r="C4187" s="2" t="n">
        <f aca="false">24*((A4187-DATE(2002,12,31))-B4187)</f>
        <v>2.00000000005821</v>
      </c>
      <c r="D4187" s="0" t="n">
        <v>0.951265</v>
      </c>
      <c r="E4187" s="0" t="n">
        <v>14.7099</v>
      </c>
      <c r="F4187" s="0" t="n">
        <v>0.156908</v>
      </c>
    </row>
    <row r="4188" customFormat="false" ht="12.75" hidden="false" customHeight="false" outlineLevel="0" collapsed="false">
      <c r="A4188" s="1" t="n">
        <v>37852.1041666667</v>
      </c>
      <c r="B4188" s="2" t="n">
        <f aca="false">INT(A4188-DATE(2002,12,31))</f>
        <v>231</v>
      </c>
      <c r="C4188" s="2" t="n">
        <f aca="false">24*((A4188-DATE(2002,12,31))-B4188)</f>
        <v>2.49999999994179</v>
      </c>
      <c r="D4188" s="0" t="n">
        <v>0.954396</v>
      </c>
      <c r="E4188" s="0" t="n">
        <v>-12.4529</v>
      </c>
      <c r="F4188" s="0" t="n">
        <v>0.16089</v>
      </c>
    </row>
    <row r="4189" customFormat="false" ht="12.75" hidden="false" customHeight="false" outlineLevel="0" collapsed="false">
      <c r="A4189" s="1" t="n">
        <v>37852.125</v>
      </c>
      <c r="B4189" s="2" t="n">
        <f aca="false">INT(A4189-DATE(2002,12,31))</f>
        <v>231</v>
      </c>
      <c r="C4189" s="2" t="n">
        <f aca="false">24*((A4189-DATE(2002,12,31))-B4189)</f>
        <v>3</v>
      </c>
      <c r="D4189" s="0" t="n">
        <v>0.8082</v>
      </c>
      <c r="E4189" s="0" t="n">
        <v>14.3895</v>
      </c>
      <c r="F4189" s="0" t="n">
        <v>0.169214</v>
      </c>
    </row>
    <row r="4190" customFormat="false" ht="12.75" hidden="false" customHeight="false" outlineLevel="0" collapsed="false">
      <c r="A4190" s="1" t="n">
        <v>37852.1458333333</v>
      </c>
      <c r="B4190" s="2" t="n">
        <f aca="false">INT(A4190-DATE(2002,12,31))</f>
        <v>231</v>
      </c>
      <c r="C4190" s="2" t="n">
        <f aca="false">24*((A4190-DATE(2002,12,31))-B4190)</f>
        <v>3.50000000005821</v>
      </c>
      <c r="D4190" s="0" t="n">
        <v>0.982385</v>
      </c>
      <c r="E4190" s="0" t="n">
        <v>3.75397</v>
      </c>
      <c r="F4190" s="0" t="n">
        <v>0.151341</v>
      </c>
    </row>
    <row r="4191" customFormat="false" ht="12.75" hidden="false" customHeight="false" outlineLevel="0" collapsed="false">
      <c r="A4191" s="1" t="n">
        <v>37852.1666666667</v>
      </c>
      <c r="B4191" s="2" t="n">
        <f aca="false">INT(A4191-DATE(2002,12,31))</f>
        <v>231</v>
      </c>
      <c r="C4191" s="2" t="n">
        <f aca="false">24*((A4191-DATE(2002,12,31))-B4191)</f>
        <v>3.99999999994179</v>
      </c>
      <c r="D4191" s="0" t="n">
        <v>0.86725</v>
      </c>
      <c r="E4191" s="0" t="n">
        <v>5.68731</v>
      </c>
      <c r="F4191" s="0" t="n">
        <v>0.145741</v>
      </c>
    </row>
    <row r="4192" customFormat="false" ht="12.75" hidden="false" customHeight="false" outlineLevel="0" collapsed="false">
      <c r="A4192" s="1" t="n">
        <v>37852.1875</v>
      </c>
      <c r="B4192" s="2" t="n">
        <f aca="false">INT(A4192-DATE(2002,12,31))</f>
        <v>231</v>
      </c>
      <c r="C4192" s="2" t="n">
        <f aca="false">24*((A4192-DATE(2002,12,31))-B4192)</f>
        <v>4.5</v>
      </c>
      <c r="D4192" s="0" t="n">
        <v>0.674499</v>
      </c>
      <c r="E4192" s="0" t="n">
        <v>4.06652</v>
      </c>
      <c r="F4192" s="0" t="n">
        <v>0.170815</v>
      </c>
    </row>
    <row r="4193" customFormat="false" ht="12.75" hidden="false" customHeight="false" outlineLevel="0" collapsed="false">
      <c r="A4193" s="1" t="n">
        <v>37852.2083333333</v>
      </c>
      <c r="B4193" s="2" t="n">
        <f aca="false">INT(A4193-DATE(2002,12,31))</f>
        <v>231</v>
      </c>
      <c r="C4193" s="2" t="n">
        <f aca="false">24*((A4193-DATE(2002,12,31))-B4193)</f>
        <v>5.00000000005821</v>
      </c>
      <c r="D4193" s="0" t="n">
        <v>0.633904</v>
      </c>
      <c r="E4193" s="0" t="n">
        <v>4.01277</v>
      </c>
      <c r="F4193" s="0" t="n">
        <v>0.115949</v>
      </c>
    </row>
    <row r="4194" customFormat="false" ht="12.75" hidden="false" customHeight="false" outlineLevel="0" collapsed="false">
      <c r="A4194" s="1" t="n">
        <v>37852.2291666667</v>
      </c>
      <c r="B4194" s="2" t="n">
        <f aca="false">INT(A4194-DATE(2002,12,31))</f>
        <v>231</v>
      </c>
      <c r="C4194" s="2" t="n">
        <f aca="false">24*((A4194-DATE(2002,12,31))-B4194)</f>
        <v>5.49999999994179</v>
      </c>
      <c r="D4194" s="0" t="n">
        <v>0.444996</v>
      </c>
      <c r="E4194" s="0" t="n">
        <v>4.65047</v>
      </c>
      <c r="F4194" s="0" t="n">
        <v>0.101653</v>
      </c>
    </row>
    <row r="4195" customFormat="false" ht="12.75" hidden="false" customHeight="false" outlineLevel="0" collapsed="false">
      <c r="A4195" s="1" t="n">
        <v>37852.25</v>
      </c>
      <c r="B4195" s="2" t="n">
        <f aca="false">INT(A4195-DATE(2002,12,31))</f>
        <v>231</v>
      </c>
      <c r="C4195" s="2" t="n">
        <f aca="false">24*((A4195-DATE(2002,12,31))-B4195)</f>
        <v>6</v>
      </c>
      <c r="D4195" s="0" t="n">
        <v>0.218458</v>
      </c>
      <c r="E4195" s="0" t="n">
        <v>-0.193405</v>
      </c>
      <c r="F4195" s="0" t="n">
        <v>0.0608624</v>
      </c>
    </row>
    <row r="4196" customFormat="false" ht="12.75" hidden="false" customHeight="false" outlineLevel="0" collapsed="false">
      <c r="A4196" s="1" t="n">
        <v>37852.2708333333</v>
      </c>
      <c r="B4196" s="2" t="n">
        <f aca="false">INT(A4196-DATE(2002,12,31))</f>
        <v>231</v>
      </c>
      <c r="C4196" s="2" t="n">
        <f aca="false">24*((A4196-DATE(2002,12,31))-B4196)</f>
        <v>6.50000000005821</v>
      </c>
      <c r="D4196" s="0" t="n">
        <v>0.22273</v>
      </c>
      <c r="E4196" s="0" t="n">
        <v>0.0522757</v>
      </c>
      <c r="F4196" s="0" t="n">
        <v>0.039693</v>
      </c>
    </row>
    <row r="4197" customFormat="false" ht="12.75" hidden="false" customHeight="false" outlineLevel="0" collapsed="false">
      <c r="A4197" s="1" t="n">
        <v>37852.2916666667</v>
      </c>
      <c r="B4197" s="2" t="n">
        <f aca="false">INT(A4197-DATE(2002,12,31))</f>
        <v>231</v>
      </c>
      <c r="C4197" s="2" t="n">
        <f aca="false">24*((A4197-DATE(2002,12,31))-B4197)</f>
        <v>6.99999999994179</v>
      </c>
      <c r="D4197" s="0" t="n">
        <v>0.2732</v>
      </c>
      <c r="E4197" s="0" t="n">
        <v>0.829983</v>
      </c>
      <c r="F4197" s="0" t="n">
        <v>0.0664267</v>
      </c>
    </row>
    <row r="4198" customFormat="false" ht="12.75" hidden="false" customHeight="false" outlineLevel="0" collapsed="false">
      <c r="A4198" s="1" t="n">
        <v>37852.3125</v>
      </c>
      <c r="B4198" s="2" t="n">
        <f aca="false">INT(A4198-DATE(2002,12,31))</f>
        <v>231</v>
      </c>
      <c r="C4198" s="2" t="n">
        <f aca="false">24*((A4198-DATE(2002,12,31))-B4198)</f>
        <v>7.5</v>
      </c>
      <c r="D4198" s="0" t="n">
        <v>0.311665</v>
      </c>
      <c r="E4198" s="0" t="n">
        <v>2.06953</v>
      </c>
      <c r="F4198" s="0" t="n">
        <v>0.0639365</v>
      </c>
    </row>
    <row r="4199" customFormat="false" ht="12.75" hidden="false" customHeight="false" outlineLevel="0" collapsed="false">
      <c r="A4199" s="1" t="n">
        <v>37852.3333333333</v>
      </c>
      <c r="B4199" s="2" t="n">
        <f aca="false">INT(A4199-DATE(2002,12,31))</f>
        <v>231</v>
      </c>
      <c r="C4199" s="2" t="n">
        <f aca="false">24*((A4199-DATE(2002,12,31))-B4199)</f>
        <v>8.00000000005821</v>
      </c>
      <c r="D4199" s="0" t="n">
        <v>0.280623</v>
      </c>
      <c r="E4199" s="0" t="n">
        <v>3.4997</v>
      </c>
      <c r="F4199" s="0" t="n">
        <v>0.363966</v>
      </c>
    </row>
    <row r="4200" customFormat="false" ht="12.75" hidden="false" customHeight="false" outlineLevel="0" collapsed="false">
      <c r="A4200" s="1" t="n">
        <v>37852.3541666667</v>
      </c>
      <c r="B4200" s="2" t="n">
        <f aca="false">INT(A4200-DATE(2002,12,31))</f>
        <v>231</v>
      </c>
      <c r="C4200" s="2" t="n">
        <f aca="false">24*((A4200-DATE(2002,12,31))-B4200)</f>
        <v>8.49999999994179</v>
      </c>
      <c r="D4200" s="0" t="n">
        <v>0.408059</v>
      </c>
      <c r="E4200" s="0" t="n">
        <v>17.6927</v>
      </c>
      <c r="F4200" s="0" t="n">
        <v>-0.111458</v>
      </c>
    </row>
    <row r="4201" customFormat="false" ht="12.75" hidden="false" customHeight="false" outlineLevel="0" collapsed="false">
      <c r="A4201" s="1" t="n">
        <v>37852.375</v>
      </c>
      <c r="B4201" s="2" t="n">
        <f aca="false">INT(A4201-DATE(2002,12,31))</f>
        <v>231</v>
      </c>
      <c r="C4201" s="2" t="n">
        <f aca="false">24*((A4201-DATE(2002,12,31))-B4201)</f>
        <v>9</v>
      </c>
      <c r="D4201" s="0" t="n">
        <v>0.591935</v>
      </c>
      <c r="E4201" s="0" t="n">
        <v>16.5531</v>
      </c>
      <c r="F4201" s="0" t="n">
        <v>-0.123113</v>
      </c>
    </row>
    <row r="4202" customFormat="false" ht="12.75" hidden="false" customHeight="false" outlineLevel="0" collapsed="false">
      <c r="A4202" s="1" t="n">
        <v>37852.3958333333</v>
      </c>
      <c r="B4202" s="2" t="n">
        <f aca="false">INT(A4202-DATE(2002,12,31))</f>
        <v>231</v>
      </c>
      <c r="C4202" s="2" t="n">
        <f aca="false">24*((A4202-DATE(2002,12,31))-B4202)</f>
        <v>9.50000000005821</v>
      </c>
      <c r="D4202" s="0" t="n">
        <v>0.511275</v>
      </c>
      <c r="E4202" s="0" t="n">
        <v>30.3317</v>
      </c>
      <c r="F4202" s="0" t="n">
        <v>-0.182419</v>
      </c>
    </row>
    <row r="4203" customFormat="false" ht="12.75" hidden="false" customHeight="false" outlineLevel="0" collapsed="false">
      <c r="A4203" s="1" t="n">
        <v>37852.4166666667</v>
      </c>
      <c r="B4203" s="2" t="n">
        <f aca="false">INT(A4203-DATE(2002,12,31))</f>
        <v>231</v>
      </c>
      <c r="C4203" s="2" t="n">
        <f aca="false">24*((A4203-DATE(2002,12,31))-B4203)</f>
        <v>9.99999999994179</v>
      </c>
      <c r="D4203" s="0" t="n">
        <v>0.672741</v>
      </c>
      <c r="E4203" s="0" t="n">
        <v>63.8909</v>
      </c>
      <c r="F4203" s="0" t="n">
        <v>-0.414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5:37:40Z</dcterms:created>
  <dc:creator>Jiquan Chen</dc:creator>
  <dc:description/>
  <dc:language>en-US</dc:language>
  <cp:lastModifiedBy>Ankur Desai</cp:lastModifiedBy>
  <dcterms:modified xsi:type="dcterms:W3CDTF">2004-09-01T19:33:05Z</dcterms:modified>
  <cp:revision>0</cp:revision>
  <dc:subject/>
  <dc:title/>
</cp:coreProperties>
</file>