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_data6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doy</t>
  </si>
  <si>
    <t xml:space="preserve">halfhour</t>
  </si>
  <si>
    <t xml:space="preserve">ustar</t>
  </si>
  <si>
    <t xml:space="preserve">le</t>
  </si>
  <si>
    <t xml:space="preserve">co2_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7762.4791666667</v>
      </c>
      <c r="B2" s="2" t="n">
        <f aca="false">INT(A2-DATE(2002,12,31))</f>
        <v>141</v>
      </c>
      <c r="C2" s="2" t="n">
        <f aca="false">24*((A2-DATE(2002,12,31))-B2)</f>
        <v>11.4999999999418</v>
      </c>
      <c r="D2" s="0" t="n">
        <v>0.703162</v>
      </c>
      <c r="E2" s="0" t="n">
        <v>111.123</v>
      </c>
      <c r="F2" s="0" t="n">
        <v>-0.415581</v>
      </c>
    </row>
    <row r="3" customFormat="false" ht="12.75" hidden="false" customHeight="false" outlineLevel="0" collapsed="false">
      <c r="A3" s="1" t="n">
        <v>37762.5</v>
      </c>
      <c r="B3" s="2" t="n">
        <f aca="false">INT(A3-DATE(2002,12,31))</f>
        <v>141</v>
      </c>
      <c r="C3" s="2" t="n">
        <f aca="false">24*((A3-DATE(2002,12,31))-B3)</f>
        <v>12</v>
      </c>
      <c r="D3" s="0" t="n">
        <v>0.688136</v>
      </c>
      <c r="E3" s="0" t="n">
        <v>149.719</v>
      </c>
      <c r="F3" s="0" t="n">
        <v>0.0672616</v>
      </c>
    </row>
    <row r="4" customFormat="false" ht="12.75" hidden="false" customHeight="false" outlineLevel="0" collapsed="false">
      <c r="A4" s="1" t="n">
        <v>37762.5208333333</v>
      </c>
      <c r="B4" s="2" t="n">
        <f aca="false">INT(A4-DATE(2002,12,31))</f>
        <v>141</v>
      </c>
      <c r="C4" s="2" t="n">
        <f aca="false">24*((A4-DATE(2002,12,31))-B4)</f>
        <v>12.5000000000582</v>
      </c>
      <c r="D4" s="0" t="n">
        <v>0.726185</v>
      </c>
      <c r="E4" s="0" t="n">
        <v>140.21</v>
      </c>
      <c r="F4" s="0" t="n">
        <v>-0.689902</v>
      </c>
    </row>
    <row r="5" customFormat="false" ht="12.75" hidden="false" customHeight="false" outlineLevel="0" collapsed="false">
      <c r="A5" s="1" t="n">
        <v>37762.5416666667</v>
      </c>
      <c r="B5" s="2" t="n">
        <f aca="false">INT(A5-DATE(2002,12,31))</f>
        <v>141</v>
      </c>
      <c r="C5" s="2" t="n">
        <f aca="false">24*((A5-DATE(2002,12,31))-B5)</f>
        <v>12.9999999999418</v>
      </c>
      <c r="D5" s="0" t="n">
        <v>0.650653</v>
      </c>
      <c r="E5" s="0" t="n">
        <v>119.16</v>
      </c>
      <c r="F5" s="0" t="n">
        <v>-0.398125</v>
      </c>
    </row>
    <row r="6" customFormat="false" ht="12.75" hidden="false" customHeight="false" outlineLevel="0" collapsed="false">
      <c r="A6" s="1" t="n">
        <v>37762.5625</v>
      </c>
      <c r="B6" s="2" t="n">
        <f aca="false">INT(A6-DATE(2002,12,31))</f>
        <v>141</v>
      </c>
      <c r="C6" s="2" t="n">
        <f aca="false">24*((A6-DATE(2002,12,31))-B6)</f>
        <v>13.5</v>
      </c>
      <c r="D6" s="0" t="n">
        <v>0.639808</v>
      </c>
      <c r="E6" s="0" t="n">
        <v>122.718</v>
      </c>
      <c r="F6" s="0" t="n">
        <v>-0.196661</v>
      </c>
    </row>
    <row r="7" customFormat="false" ht="12.75" hidden="false" customHeight="false" outlineLevel="0" collapsed="false">
      <c r="A7" s="1" t="n">
        <v>37762.5833333333</v>
      </c>
      <c r="B7" s="2" t="n">
        <f aca="false">INT(A7-DATE(2002,12,31))</f>
        <v>141</v>
      </c>
      <c r="C7" s="2" t="n">
        <f aca="false">24*((A7-DATE(2002,12,31))-B7)</f>
        <v>14.0000000000582</v>
      </c>
      <c r="D7" s="0" t="n">
        <v>0.552313</v>
      </c>
      <c r="E7" s="0" t="n">
        <v>141.394</v>
      </c>
      <c r="F7" s="0" t="n">
        <v>-0.672564</v>
      </c>
    </row>
    <row r="8" customFormat="false" ht="12.75" hidden="false" customHeight="false" outlineLevel="0" collapsed="false">
      <c r="A8" s="1" t="n">
        <v>37762.6041666667</v>
      </c>
      <c r="B8" s="2" t="n">
        <f aca="false">INT(A8-DATE(2002,12,31))</f>
        <v>141</v>
      </c>
      <c r="C8" s="2" t="n">
        <f aca="false">24*((A8-DATE(2002,12,31))-B8)</f>
        <v>14.4999999999418</v>
      </c>
      <c r="D8" s="0" t="n">
        <v>0.622683</v>
      </c>
      <c r="E8" s="0" t="n">
        <v>137.45</v>
      </c>
      <c r="F8" s="0" t="n">
        <v>-0.480326</v>
      </c>
    </row>
    <row r="9" customFormat="false" ht="12.75" hidden="false" customHeight="false" outlineLevel="0" collapsed="false">
      <c r="A9" s="1" t="n">
        <v>37762.625</v>
      </c>
      <c r="B9" s="2" t="n">
        <f aca="false">INT(A9-DATE(2002,12,31))</f>
        <v>141</v>
      </c>
      <c r="C9" s="2" t="n">
        <f aca="false">24*((A9-DATE(2002,12,31))-B9)</f>
        <v>15</v>
      </c>
      <c r="D9" s="0" t="n">
        <v>0.656646</v>
      </c>
      <c r="E9" s="0" t="n">
        <v>109.353</v>
      </c>
      <c r="F9" s="0" t="n">
        <v>-0.504788</v>
      </c>
    </row>
    <row r="10" customFormat="false" ht="12.75" hidden="false" customHeight="false" outlineLevel="0" collapsed="false">
      <c r="A10" s="1" t="n">
        <v>37762.6458333333</v>
      </c>
      <c r="B10" s="2" t="n">
        <f aca="false">INT(A10-DATE(2002,12,31))</f>
        <v>141</v>
      </c>
      <c r="C10" s="2" t="n">
        <f aca="false">24*((A10-DATE(2002,12,31))-B10)</f>
        <v>15.5000000000582</v>
      </c>
      <c r="D10" s="0" t="n">
        <v>0.604774</v>
      </c>
      <c r="E10" s="0" t="n">
        <v>122.249</v>
      </c>
      <c r="F10" s="0" t="n">
        <v>-0.435425</v>
      </c>
    </row>
    <row r="11" customFormat="false" ht="12.75" hidden="false" customHeight="false" outlineLevel="0" collapsed="false">
      <c r="A11" s="1" t="n">
        <v>37762.6666666667</v>
      </c>
      <c r="B11" s="2" t="n">
        <f aca="false">INT(A11-DATE(2002,12,31))</f>
        <v>141</v>
      </c>
      <c r="C11" s="2" t="n">
        <f aca="false">24*((A11-DATE(2002,12,31))-B11)</f>
        <v>15.9999999999418</v>
      </c>
      <c r="D11" s="0" t="n">
        <v>0.618598</v>
      </c>
      <c r="E11" s="0" t="n">
        <v>90.5473</v>
      </c>
      <c r="F11" s="0" t="n">
        <v>-0.381528</v>
      </c>
    </row>
    <row r="12" customFormat="false" ht="12.75" hidden="false" customHeight="false" outlineLevel="0" collapsed="false">
      <c r="A12" s="1" t="n">
        <v>37762.6875</v>
      </c>
      <c r="B12" s="2" t="n">
        <f aca="false">INT(A12-DATE(2002,12,31))</f>
        <v>141</v>
      </c>
      <c r="C12" s="2" t="n">
        <f aca="false">24*((A12-DATE(2002,12,31))-B12)</f>
        <v>16.5</v>
      </c>
      <c r="D12" s="0" t="n">
        <v>0.631364</v>
      </c>
      <c r="E12" s="0" t="n">
        <v>99.7369</v>
      </c>
      <c r="F12" s="0" t="n">
        <v>-0.446812</v>
      </c>
    </row>
    <row r="13" customFormat="false" ht="12.75" hidden="false" customHeight="false" outlineLevel="0" collapsed="false">
      <c r="A13" s="1" t="n">
        <v>37762.7083333333</v>
      </c>
      <c r="B13" s="2" t="n">
        <f aca="false">INT(A13-DATE(2002,12,31))</f>
        <v>141</v>
      </c>
      <c r="C13" s="2" t="n">
        <f aca="false">24*((A13-DATE(2002,12,31))-B13)</f>
        <v>17.0000000000582</v>
      </c>
      <c r="D13" s="0" t="n">
        <v>0.603305</v>
      </c>
      <c r="E13" s="0" t="n">
        <v>79.9332</v>
      </c>
      <c r="F13" s="0" t="n">
        <v>-0.32919</v>
      </c>
    </row>
    <row r="14" customFormat="false" ht="12.75" hidden="false" customHeight="false" outlineLevel="0" collapsed="false">
      <c r="A14" s="1" t="n">
        <v>37762.7291666667</v>
      </c>
      <c r="B14" s="2" t="n">
        <f aca="false">INT(A14-DATE(2002,12,31))</f>
        <v>141</v>
      </c>
      <c r="C14" s="2" t="n">
        <f aca="false">24*((A14-DATE(2002,12,31))-B14)</f>
        <v>17.4999999999418</v>
      </c>
      <c r="D14" s="0" t="n">
        <v>0.622685</v>
      </c>
      <c r="E14" s="0" t="n">
        <v>49.2171</v>
      </c>
      <c r="F14" s="0" t="n">
        <v>-0.353849</v>
      </c>
    </row>
    <row r="15" customFormat="false" ht="12.75" hidden="false" customHeight="false" outlineLevel="0" collapsed="false">
      <c r="A15" s="1" t="n">
        <v>37762.75</v>
      </c>
      <c r="B15" s="2" t="n">
        <f aca="false">INT(A15-DATE(2002,12,31))</f>
        <v>141</v>
      </c>
      <c r="C15" s="2" t="n">
        <f aca="false">24*((A15-DATE(2002,12,31))-B15)</f>
        <v>18</v>
      </c>
      <c r="D15" s="0" t="n">
        <v>0.660488</v>
      </c>
      <c r="E15" s="0" t="n">
        <v>83.1588</v>
      </c>
      <c r="F15" s="0" t="n">
        <v>-0.337699</v>
      </c>
    </row>
    <row r="16" customFormat="false" ht="12.75" hidden="false" customHeight="false" outlineLevel="0" collapsed="false">
      <c r="A16" s="1" t="n">
        <v>37762.7708333333</v>
      </c>
      <c r="B16" s="2" t="n">
        <f aca="false">INT(A16-DATE(2002,12,31))</f>
        <v>141</v>
      </c>
      <c r="C16" s="2" t="n">
        <f aca="false">24*((A16-DATE(2002,12,31))-B16)</f>
        <v>18.5000000000582</v>
      </c>
      <c r="D16" s="0" t="n">
        <v>0.542841</v>
      </c>
      <c r="E16" s="0" t="n">
        <v>59.8671</v>
      </c>
      <c r="F16" s="0" t="n">
        <v>-0.312763</v>
      </c>
    </row>
    <row r="17" customFormat="false" ht="12.75" hidden="false" customHeight="false" outlineLevel="0" collapsed="false">
      <c r="A17" s="1" t="n">
        <v>37762.7916666667</v>
      </c>
      <c r="B17" s="2" t="n">
        <f aca="false">INT(A17-DATE(2002,12,31))</f>
        <v>141</v>
      </c>
      <c r="C17" s="2" t="n">
        <f aca="false">24*((A17-DATE(2002,12,31))-B17)</f>
        <v>18.9999999999418</v>
      </c>
      <c r="D17" s="0" t="n">
        <v>0.522738</v>
      </c>
      <c r="E17" s="0" t="n">
        <v>59.2728</v>
      </c>
      <c r="F17" s="0" t="n">
        <v>-0.231034</v>
      </c>
    </row>
    <row r="18" customFormat="false" ht="12.75" hidden="false" customHeight="false" outlineLevel="0" collapsed="false">
      <c r="A18" s="1" t="n">
        <v>37762.8125</v>
      </c>
      <c r="B18" s="2" t="n">
        <f aca="false">INT(A18-DATE(2002,12,31))</f>
        <v>141</v>
      </c>
      <c r="C18" s="2" t="n">
        <f aca="false">24*((A18-DATE(2002,12,31))-B18)</f>
        <v>19.5</v>
      </c>
      <c r="D18" s="0" t="n">
        <v>0.456719</v>
      </c>
      <c r="E18" s="0" t="n">
        <v>36.2414</v>
      </c>
      <c r="F18" s="0" t="n">
        <v>-0.165755</v>
      </c>
    </row>
    <row r="19" customFormat="false" ht="12.75" hidden="false" customHeight="false" outlineLevel="0" collapsed="false">
      <c r="A19" s="1" t="n">
        <v>37762.8333333333</v>
      </c>
      <c r="B19" s="2" t="n">
        <f aca="false">INT(A19-DATE(2002,12,31))</f>
        <v>141</v>
      </c>
      <c r="C19" s="2" t="n">
        <f aca="false">24*((A19-DATE(2002,12,31))-B19)</f>
        <v>20.0000000000582</v>
      </c>
      <c r="D19" s="0" t="n">
        <v>0.27147</v>
      </c>
      <c r="E19" s="0" t="n">
        <v>18.904</v>
      </c>
      <c r="F19" s="0" t="n">
        <v>-0.0642787</v>
      </c>
    </row>
    <row r="20" customFormat="false" ht="12.75" hidden="false" customHeight="false" outlineLevel="0" collapsed="false">
      <c r="A20" s="1" t="n">
        <v>37762.8541666667</v>
      </c>
      <c r="B20" s="2" t="n">
        <f aca="false">INT(A20-DATE(2002,12,31))</f>
        <v>141</v>
      </c>
      <c r="C20" s="2" t="n">
        <f aca="false">24*((A20-DATE(2002,12,31))-B20)</f>
        <v>20.4999999999418</v>
      </c>
      <c r="D20" s="0" t="n">
        <v>0.113076</v>
      </c>
      <c r="E20" s="0" t="n">
        <v>-1.40666</v>
      </c>
      <c r="F20" s="0" t="n">
        <v>-0.0369428</v>
      </c>
    </row>
    <row r="21" customFormat="false" ht="12.75" hidden="false" customHeight="false" outlineLevel="0" collapsed="false">
      <c r="A21" s="1" t="n">
        <v>37762.875</v>
      </c>
      <c r="B21" s="2" t="n">
        <f aca="false">INT(A21-DATE(2002,12,31))</f>
        <v>141</v>
      </c>
      <c r="C21" s="2" t="n">
        <f aca="false">24*((A21-DATE(2002,12,31))-B21)</f>
        <v>21</v>
      </c>
      <c r="D21" s="0" t="n">
        <v>0.0759165</v>
      </c>
      <c r="E21" s="0" t="n">
        <v>4.94387</v>
      </c>
      <c r="F21" s="0" t="n">
        <v>0.0736078</v>
      </c>
    </row>
    <row r="22" customFormat="false" ht="12.75" hidden="false" customHeight="false" outlineLevel="0" collapsed="false">
      <c r="A22" s="1" t="n">
        <v>37762.8958333333</v>
      </c>
      <c r="B22" s="2" t="n">
        <f aca="false">INT(A22-DATE(2002,12,31))</f>
        <v>141</v>
      </c>
      <c r="C22" s="2" t="n">
        <f aca="false">24*((A22-DATE(2002,12,31))-B22)</f>
        <v>21.5000000000582</v>
      </c>
      <c r="D22" s="0" t="n">
        <v>0.0249122</v>
      </c>
      <c r="E22" s="0" t="n">
        <v>-0.0108508</v>
      </c>
      <c r="F22" s="0" t="n">
        <v>0.00306029</v>
      </c>
    </row>
    <row r="23" customFormat="false" ht="12.75" hidden="false" customHeight="false" outlineLevel="0" collapsed="false">
      <c r="A23" s="1" t="n">
        <v>37762.9166666667</v>
      </c>
      <c r="B23" s="2" t="n">
        <f aca="false">INT(A23-DATE(2002,12,31))</f>
        <v>141</v>
      </c>
      <c r="C23" s="2" t="n">
        <f aca="false">24*((A23-DATE(2002,12,31))-B23)</f>
        <v>21.9999999999418</v>
      </c>
      <c r="D23" s="0" t="n">
        <v>0.0137739</v>
      </c>
      <c r="E23" s="0" t="n">
        <v>-0.431563</v>
      </c>
      <c r="F23" s="0" t="n">
        <v>0.010595</v>
      </c>
    </row>
    <row r="24" customFormat="false" ht="12.75" hidden="false" customHeight="false" outlineLevel="0" collapsed="false">
      <c r="A24" s="1" t="n">
        <v>37762.9375</v>
      </c>
      <c r="B24" s="2" t="n">
        <f aca="false">INT(A24-DATE(2002,12,31))</f>
        <v>141</v>
      </c>
      <c r="C24" s="2" t="n">
        <f aca="false">24*((A24-DATE(2002,12,31))-B24)</f>
        <v>22.5</v>
      </c>
      <c r="D24" s="0" t="n">
        <v>0.0254238</v>
      </c>
      <c r="E24" s="0" t="n">
        <v>0.234289</v>
      </c>
      <c r="F24" s="0" t="n">
        <v>0.0466693</v>
      </c>
    </row>
    <row r="25" customFormat="false" ht="12.75" hidden="false" customHeight="false" outlineLevel="0" collapsed="false">
      <c r="A25" s="1" t="n">
        <v>37762.9583333333</v>
      </c>
      <c r="B25" s="2" t="n">
        <f aca="false">INT(A25-DATE(2002,12,31))</f>
        <v>141</v>
      </c>
      <c r="C25" s="2" t="n">
        <f aca="false">24*((A25-DATE(2002,12,31))-B25)</f>
        <v>23.0000000000582</v>
      </c>
      <c r="D25" s="0" t="n">
        <v>0.0296281</v>
      </c>
      <c r="E25" s="0" t="n">
        <v>0.29628</v>
      </c>
      <c r="F25" s="0" t="n">
        <v>-0.0243628</v>
      </c>
    </row>
    <row r="26" customFormat="false" ht="12.75" hidden="false" customHeight="false" outlineLevel="0" collapsed="false">
      <c r="A26" s="1" t="n">
        <v>37762.9791666667</v>
      </c>
      <c r="B26" s="2" t="n">
        <f aca="false">INT(A26-DATE(2002,12,31))</f>
        <v>141</v>
      </c>
      <c r="C26" s="2" t="n">
        <f aca="false">24*((A26-DATE(2002,12,31))-B26)</f>
        <v>23.4999999999418</v>
      </c>
      <c r="D26" s="0" t="n">
        <v>0.0365181</v>
      </c>
      <c r="E26" s="0" t="n">
        <v>-0.00549654</v>
      </c>
      <c r="F26" s="0" t="n">
        <v>-0.0125653</v>
      </c>
    </row>
    <row r="27" customFormat="false" ht="12.75" hidden="false" customHeight="false" outlineLevel="0" collapsed="false">
      <c r="A27" s="1" t="n">
        <v>37762</v>
      </c>
      <c r="B27" s="2" t="n">
        <f aca="false">INT(A27-DATE(2002,12,31))</f>
        <v>141</v>
      </c>
      <c r="C27" s="2" t="n">
        <f aca="false">24*((A27-DATE(2002,12,31))-B27)</f>
        <v>0</v>
      </c>
      <c r="D27" s="0" t="n">
        <v>0.0429761</v>
      </c>
      <c r="E27" s="0" t="n">
        <v>0.0251058</v>
      </c>
      <c r="F27" s="0" t="n">
        <v>-0.000813718</v>
      </c>
    </row>
    <row r="28" customFormat="false" ht="12.75" hidden="false" customHeight="false" outlineLevel="0" collapsed="false">
      <c r="A28" s="1" t="n">
        <v>37763.0208333333</v>
      </c>
      <c r="B28" s="2" t="n">
        <f aca="false">INT(A28-DATE(2002,12,31))</f>
        <v>142</v>
      </c>
      <c r="C28" s="2" t="n">
        <f aca="false">24*((A28-DATE(2002,12,31))-B28)</f>
        <v>0.500000000058208</v>
      </c>
      <c r="D28" s="0" t="n">
        <v>0.0163639</v>
      </c>
      <c r="E28" s="0" t="n">
        <v>0.123254</v>
      </c>
      <c r="F28" s="0" t="n">
        <v>-0.0186632</v>
      </c>
    </row>
    <row r="29" customFormat="false" ht="12.75" hidden="false" customHeight="false" outlineLevel="0" collapsed="false">
      <c r="A29" s="1" t="n">
        <v>37763.0416666667</v>
      </c>
      <c r="B29" s="2" t="n">
        <f aca="false">INT(A29-DATE(2002,12,31))</f>
        <v>142</v>
      </c>
      <c r="C29" s="2" t="n">
        <f aca="false">24*((A29-DATE(2002,12,31))-B29)</f>
        <v>0.999999999941792</v>
      </c>
      <c r="D29" s="0" t="n">
        <v>0.0284121</v>
      </c>
      <c r="E29" s="0" t="n">
        <v>0.0754282</v>
      </c>
      <c r="F29" s="0" t="n">
        <v>-0.00317366</v>
      </c>
    </row>
    <row r="30" customFormat="false" ht="12.75" hidden="false" customHeight="false" outlineLevel="0" collapsed="false">
      <c r="A30" s="1" t="n">
        <v>37763.0625</v>
      </c>
      <c r="B30" s="2" t="n">
        <f aca="false">INT(A30-DATE(2002,12,31))</f>
        <v>142</v>
      </c>
      <c r="C30" s="2" t="n">
        <f aca="false">24*((A30-DATE(2002,12,31))-B30)</f>
        <v>1.5</v>
      </c>
      <c r="D30" s="0" t="n">
        <v>0.0572179</v>
      </c>
      <c r="E30" s="0" t="n">
        <v>-0.304613</v>
      </c>
      <c r="F30" s="0" t="n">
        <v>-0.0196168</v>
      </c>
    </row>
    <row r="31" customFormat="false" ht="12.75" hidden="false" customHeight="false" outlineLevel="0" collapsed="false">
      <c r="A31" s="1" t="n">
        <v>37763.0833333333</v>
      </c>
      <c r="B31" s="2" t="n">
        <f aca="false">INT(A31-DATE(2002,12,31))</f>
        <v>142</v>
      </c>
      <c r="C31" s="2" t="n">
        <f aca="false">24*((A31-DATE(2002,12,31))-B31)</f>
        <v>2.00000000005821</v>
      </c>
      <c r="D31" s="0" t="n">
        <v>0.038581</v>
      </c>
      <c r="E31" s="0" t="n">
        <v>0.014175</v>
      </c>
      <c r="F31" s="0" t="n">
        <v>0.0102597</v>
      </c>
    </row>
    <row r="32" customFormat="false" ht="12.75" hidden="false" customHeight="false" outlineLevel="0" collapsed="false">
      <c r="A32" s="1" t="n">
        <v>37763.1041666667</v>
      </c>
      <c r="B32" s="2" t="n">
        <f aca="false">INT(A32-DATE(2002,12,31))</f>
        <v>142</v>
      </c>
      <c r="C32" s="2" t="n">
        <f aca="false">24*((A32-DATE(2002,12,31))-B32)</f>
        <v>2.49999999994179</v>
      </c>
      <c r="D32" s="0" t="n">
        <v>0.0359994</v>
      </c>
      <c r="E32" s="0" t="n">
        <v>0.458693</v>
      </c>
      <c r="F32" s="0" t="n">
        <v>-0.0300795</v>
      </c>
    </row>
    <row r="33" customFormat="false" ht="12.75" hidden="false" customHeight="false" outlineLevel="0" collapsed="false">
      <c r="A33" s="1" t="n">
        <v>37763.125</v>
      </c>
      <c r="B33" s="2" t="n">
        <f aca="false">INT(A33-DATE(2002,12,31))</f>
        <v>142</v>
      </c>
      <c r="C33" s="2" t="n">
        <f aca="false">24*((A33-DATE(2002,12,31))-B33)</f>
        <v>3</v>
      </c>
      <c r="D33" s="0" t="n">
        <v>0.0638289</v>
      </c>
      <c r="E33" s="0" t="n">
        <v>7.88291</v>
      </c>
      <c r="F33" s="0" t="n">
        <v>-0.0557483</v>
      </c>
    </row>
    <row r="34" customFormat="false" ht="12.75" hidden="false" customHeight="false" outlineLevel="0" collapsed="false">
      <c r="A34" s="1" t="n">
        <v>37763.1458333333</v>
      </c>
      <c r="B34" s="2" t="n">
        <f aca="false">INT(A34-DATE(2002,12,31))</f>
        <v>142</v>
      </c>
      <c r="C34" s="2" t="n">
        <f aca="false">24*((A34-DATE(2002,12,31))-B34)</f>
        <v>3.50000000005821</v>
      </c>
      <c r="D34" s="0" t="n">
        <v>0.0493675</v>
      </c>
      <c r="E34" s="0" t="n">
        <v>-0.392265</v>
      </c>
      <c r="F34" s="0" t="n">
        <v>0.0644492</v>
      </c>
    </row>
    <row r="35" customFormat="false" ht="12.75" hidden="false" customHeight="false" outlineLevel="0" collapsed="false">
      <c r="A35" s="1" t="n">
        <v>37763.1666666667</v>
      </c>
      <c r="B35" s="2" t="n">
        <f aca="false">INT(A35-DATE(2002,12,31))</f>
        <v>142</v>
      </c>
      <c r="C35" s="2" t="n">
        <f aca="false">24*((A35-DATE(2002,12,31))-B35)</f>
        <v>3.99999999994179</v>
      </c>
      <c r="D35" s="0" t="n">
        <v>0.123314</v>
      </c>
      <c r="E35" s="0" t="n">
        <v>6.10483</v>
      </c>
      <c r="F35" s="0" t="n">
        <v>0.247328</v>
      </c>
    </row>
    <row r="36" customFormat="false" ht="12.75" hidden="false" customHeight="false" outlineLevel="0" collapsed="false">
      <c r="A36" s="1" t="n">
        <v>37763.1875</v>
      </c>
      <c r="B36" s="2" t="n">
        <f aca="false">INT(A36-DATE(2002,12,31))</f>
        <v>142</v>
      </c>
      <c r="C36" s="2" t="n">
        <f aca="false">24*((A36-DATE(2002,12,31))-B36)</f>
        <v>4.5</v>
      </c>
      <c r="D36" s="0" t="n">
        <v>0.147478</v>
      </c>
      <c r="E36" s="0" t="n">
        <v>8.35103</v>
      </c>
      <c r="F36" s="0" t="n">
        <v>0.233337</v>
      </c>
    </row>
    <row r="37" customFormat="false" ht="12.75" hidden="false" customHeight="false" outlineLevel="0" collapsed="false">
      <c r="A37" s="1" t="n">
        <v>37763.2083333333</v>
      </c>
      <c r="B37" s="2" t="n">
        <f aca="false">INT(A37-DATE(2002,12,31))</f>
        <v>142</v>
      </c>
      <c r="C37" s="2" t="n">
        <f aca="false">24*((A37-DATE(2002,12,31))-B37)</f>
        <v>5.00000000005821</v>
      </c>
      <c r="D37" s="0" t="n">
        <v>0.208865</v>
      </c>
      <c r="E37" s="0" t="n">
        <v>9.87381</v>
      </c>
      <c r="F37" s="0" t="n">
        <v>0.118804</v>
      </c>
    </row>
    <row r="38" customFormat="false" ht="12.75" hidden="false" customHeight="false" outlineLevel="0" collapsed="false">
      <c r="A38" s="1" t="n">
        <v>37763.2291666667</v>
      </c>
      <c r="B38" s="2" t="n">
        <f aca="false">INT(A38-DATE(2002,12,31))</f>
        <v>142</v>
      </c>
      <c r="C38" s="2" t="n">
        <f aca="false">24*((A38-DATE(2002,12,31))-B38)</f>
        <v>5.49999999994179</v>
      </c>
      <c r="D38" s="0" t="n">
        <v>0.144343</v>
      </c>
      <c r="E38" s="0" t="n">
        <v>6.45871</v>
      </c>
      <c r="F38" s="0" t="n">
        <v>0.0815191</v>
      </c>
    </row>
    <row r="39" customFormat="false" ht="12.75" hidden="false" customHeight="false" outlineLevel="0" collapsed="false">
      <c r="A39" s="1" t="n">
        <v>37763.25</v>
      </c>
      <c r="B39" s="2" t="n">
        <f aca="false">INT(A39-DATE(2002,12,31))</f>
        <v>142</v>
      </c>
      <c r="C39" s="2" t="n">
        <f aca="false">24*((A39-DATE(2002,12,31))-B39)</f>
        <v>6</v>
      </c>
      <c r="D39" s="0" t="n">
        <v>0.179508</v>
      </c>
      <c r="E39" s="0" t="n">
        <v>9.2249</v>
      </c>
      <c r="F39" s="0" t="n">
        <v>0.109337</v>
      </c>
    </row>
    <row r="40" customFormat="false" ht="12.75" hidden="false" customHeight="false" outlineLevel="0" collapsed="false">
      <c r="A40" s="1" t="n">
        <v>37763.2708333333</v>
      </c>
      <c r="B40" s="2" t="n">
        <f aca="false">INT(A40-DATE(2002,12,31))</f>
        <v>142</v>
      </c>
      <c r="C40" s="2" t="n">
        <f aca="false">24*((A40-DATE(2002,12,31))-B40)</f>
        <v>6.50000000005821</v>
      </c>
      <c r="D40" s="0" t="n">
        <v>0.192293</v>
      </c>
      <c r="E40" s="0" t="n">
        <v>11.0294</v>
      </c>
      <c r="F40" s="0" t="n">
        <v>0.0776343</v>
      </c>
    </row>
    <row r="41" customFormat="false" ht="12.75" hidden="false" customHeight="false" outlineLevel="0" collapsed="false">
      <c r="A41" s="1" t="n">
        <v>37763.2916666667</v>
      </c>
      <c r="B41" s="2" t="n">
        <f aca="false">INT(A41-DATE(2002,12,31))</f>
        <v>142</v>
      </c>
      <c r="C41" s="2" t="n">
        <f aca="false">24*((A41-DATE(2002,12,31))-B41)</f>
        <v>6.99999999994179</v>
      </c>
      <c r="D41" s="0" t="n">
        <v>0.20817</v>
      </c>
      <c r="E41" s="0" t="n">
        <v>15.5839</v>
      </c>
      <c r="F41" s="0" t="n">
        <v>0.0329818</v>
      </c>
    </row>
    <row r="42" customFormat="false" ht="12.75" hidden="false" customHeight="false" outlineLevel="0" collapsed="false">
      <c r="A42" s="1" t="n">
        <v>37763.3125</v>
      </c>
      <c r="B42" s="2" t="n">
        <f aca="false">INT(A42-DATE(2002,12,31))</f>
        <v>142</v>
      </c>
      <c r="C42" s="2" t="n">
        <f aca="false">24*((A42-DATE(2002,12,31))-B42)</f>
        <v>7.5</v>
      </c>
      <c r="D42" s="0" t="n">
        <v>0.282279</v>
      </c>
      <c r="E42" s="0" t="n">
        <v>28.1705</v>
      </c>
      <c r="F42" s="0" t="n">
        <v>-0.0478155</v>
      </c>
    </row>
    <row r="43" customFormat="false" ht="12.75" hidden="false" customHeight="false" outlineLevel="0" collapsed="false">
      <c r="A43" s="1" t="n">
        <v>37763.3333333333</v>
      </c>
      <c r="B43" s="2" t="n">
        <f aca="false">INT(A43-DATE(2002,12,31))</f>
        <v>142</v>
      </c>
      <c r="C43" s="2" t="n">
        <f aca="false">24*((A43-DATE(2002,12,31))-B43)</f>
        <v>8.00000000005821</v>
      </c>
      <c r="D43" s="0" t="n">
        <v>0.333992</v>
      </c>
      <c r="E43" s="0" t="n">
        <v>34.9227</v>
      </c>
      <c r="F43" s="0" t="n">
        <v>-0.193332</v>
      </c>
    </row>
    <row r="44" customFormat="false" ht="12.75" hidden="false" customHeight="false" outlineLevel="0" collapsed="false">
      <c r="A44" s="1" t="n">
        <v>37763.3541666667</v>
      </c>
      <c r="B44" s="2" t="n">
        <f aca="false">INT(A44-DATE(2002,12,31))</f>
        <v>142</v>
      </c>
      <c r="C44" s="2" t="n">
        <f aca="false">24*((A44-DATE(2002,12,31))-B44)</f>
        <v>8.49999999994179</v>
      </c>
      <c r="D44" s="0" t="n">
        <v>0.179966</v>
      </c>
      <c r="E44" s="0" t="n">
        <v>32.6935</v>
      </c>
      <c r="F44" s="0" t="n">
        <v>-0.228449</v>
      </c>
    </row>
    <row r="45" customFormat="false" ht="12.75" hidden="false" customHeight="false" outlineLevel="0" collapsed="false">
      <c r="A45" s="1" t="n">
        <v>37763.375</v>
      </c>
      <c r="B45" s="2" t="n">
        <f aca="false">INT(A45-DATE(2002,12,31))</f>
        <v>142</v>
      </c>
      <c r="C45" s="2" t="n">
        <f aca="false">24*((A45-DATE(2002,12,31))-B45)</f>
        <v>9</v>
      </c>
      <c r="D45" s="0" t="n">
        <v>0.242031</v>
      </c>
      <c r="E45" s="0" t="n">
        <v>35.8735</v>
      </c>
      <c r="F45" s="0" t="n">
        <v>-0.276641</v>
      </c>
    </row>
    <row r="46" customFormat="false" ht="12.75" hidden="false" customHeight="false" outlineLevel="0" collapsed="false">
      <c r="A46" s="1" t="n">
        <v>37763.3958333333</v>
      </c>
      <c r="B46" s="2" t="n">
        <f aca="false">INT(A46-DATE(2002,12,31))</f>
        <v>142</v>
      </c>
      <c r="C46" s="2" t="n">
        <f aca="false">24*((A46-DATE(2002,12,31))-B46)</f>
        <v>9.50000000005821</v>
      </c>
      <c r="D46" s="0" t="n">
        <v>0.164092</v>
      </c>
      <c r="E46" s="0" t="n">
        <v>58.8345</v>
      </c>
      <c r="F46" s="0" t="n">
        <v>-0.441975</v>
      </c>
    </row>
    <row r="47" customFormat="false" ht="12.75" hidden="false" customHeight="false" outlineLevel="0" collapsed="false">
      <c r="A47" s="1" t="n">
        <v>37763.4166666667</v>
      </c>
      <c r="B47" s="2" t="n">
        <f aca="false">INT(A47-DATE(2002,12,31))</f>
        <v>142</v>
      </c>
      <c r="C47" s="2" t="n">
        <f aca="false">24*((A47-DATE(2002,12,31))-B47)</f>
        <v>9.99999999994179</v>
      </c>
      <c r="D47" s="0" t="n">
        <v>0.325398</v>
      </c>
      <c r="E47" s="0" t="n">
        <v>77.7786</v>
      </c>
      <c r="F47" s="0" t="n">
        <v>-0.59877</v>
      </c>
    </row>
    <row r="48" customFormat="false" ht="12.75" hidden="false" customHeight="false" outlineLevel="0" collapsed="false">
      <c r="A48" s="1" t="n">
        <v>37763.4375</v>
      </c>
      <c r="B48" s="2" t="n">
        <f aca="false">INT(A48-DATE(2002,12,31))</f>
        <v>142</v>
      </c>
      <c r="C48" s="2" t="n">
        <f aca="false">24*((A48-DATE(2002,12,31))-B48)</f>
        <v>10.5</v>
      </c>
      <c r="D48" s="0" t="n">
        <v>0.262921</v>
      </c>
      <c r="E48" s="0" t="n">
        <v>80.5453</v>
      </c>
      <c r="F48" s="0" t="n">
        <v>-0.780509</v>
      </c>
    </row>
    <row r="49" customFormat="false" ht="12.75" hidden="false" customHeight="false" outlineLevel="0" collapsed="false">
      <c r="A49" s="1" t="n">
        <v>37763.4583333333</v>
      </c>
      <c r="B49" s="2" t="n">
        <f aca="false">INT(A49-DATE(2002,12,31))</f>
        <v>142</v>
      </c>
      <c r="C49" s="2" t="n">
        <f aca="false">24*((A49-DATE(2002,12,31))-B49)</f>
        <v>11.0000000000582</v>
      </c>
      <c r="D49" s="0" t="n">
        <v>0.360585</v>
      </c>
      <c r="E49" s="0" t="n">
        <v>100.608</v>
      </c>
      <c r="F49" s="0" t="n">
        <v>-0.771543</v>
      </c>
    </row>
    <row r="50" customFormat="false" ht="12.75" hidden="false" customHeight="false" outlineLevel="0" collapsed="false">
      <c r="A50" s="1" t="n">
        <v>37763.4791666667</v>
      </c>
      <c r="B50" s="2" t="n">
        <f aca="false">INT(A50-DATE(2002,12,31))</f>
        <v>142</v>
      </c>
      <c r="C50" s="2" t="n">
        <f aca="false">24*((A50-DATE(2002,12,31))-B50)</f>
        <v>11.4999999999418</v>
      </c>
      <c r="D50" s="0" t="n">
        <v>0.271093</v>
      </c>
      <c r="E50" s="0" t="n">
        <v>83.9809</v>
      </c>
      <c r="F50" s="0" t="n">
        <v>-0.558185</v>
      </c>
    </row>
    <row r="51" customFormat="false" ht="12.75" hidden="false" customHeight="false" outlineLevel="0" collapsed="false">
      <c r="A51" s="1" t="n">
        <v>37763.5</v>
      </c>
      <c r="B51" s="2" t="n">
        <f aca="false">INT(A51-DATE(2002,12,31))</f>
        <v>142</v>
      </c>
      <c r="C51" s="2" t="n">
        <f aca="false">24*((A51-DATE(2002,12,31))-B51)</f>
        <v>12</v>
      </c>
      <c r="D51" s="0" t="n">
        <v>0.301339</v>
      </c>
      <c r="E51" s="0" t="n">
        <v>53.8299</v>
      </c>
      <c r="F51" s="0" t="n">
        <v>-0.411623</v>
      </c>
    </row>
    <row r="52" customFormat="false" ht="12.75" hidden="false" customHeight="false" outlineLevel="0" collapsed="false">
      <c r="A52" s="1" t="n">
        <v>37763.5208333333</v>
      </c>
      <c r="B52" s="2" t="n">
        <f aca="false">INT(A52-DATE(2002,12,31))</f>
        <v>142</v>
      </c>
      <c r="C52" s="2" t="n">
        <f aca="false">24*((A52-DATE(2002,12,31))-B52)</f>
        <v>12.5000000000582</v>
      </c>
      <c r="D52" s="0" t="n">
        <v>0.217602</v>
      </c>
      <c r="E52" s="0" t="n">
        <v>89.101</v>
      </c>
      <c r="F52" s="0" t="n">
        <v>-0.592858</v>
      </c>
    </row>
    <row r="53" customFormat="false" ht="12.75" hidden="false" customHeight="false" outlineLevel="0" collapsed="false">
      <c r="A53" s="1" t="n">
        <v>37763.5416666667</v>
      </c>
      <c r="B53" s="2" t="n">
        <f aca="false">INT(A53-DATE(2002,12,31))</f>
        <v>142</v>
      </c>
      <c r="C53" s="2" t="n">
        <f aca="false">24*((A53-DATE(2002,12,31))-B53)</f>
        <v>12.9999999999418</v>
      </c>
      <c r="D53" s="0" t="n">
        <v>0.387316</v>
      </c>
      <c r="E53" s="0" t="n">
        <v>50.44</v>
      </c>
      <c r="F53" s="0" t="n">
        <v>-0.467526</v>
      </c>
    </row>
    <row r="54" customFormat="false" ht="12.75" hidden="false" customHeight="false" outlineLevel="0" collapsed="false">
      <c r="A54" s="1" t="n">
        <v>37763.5625</v>
      </c>
      <c r="B54" s="2" t="n">
        <f aca="false">INT(A54-DATE(2002,12,31))</f>
        <v>142</v>
      </c>
      <c r="C54" s="2" t="n">
        <f aca="false">24*((A54-DATE(2002,12,31))-B54)</f>
        <v>13.5</v>
      </c>
      <c r="D54" s="0" t="n">
        <v>0.36425</v>
      </c>
      <c r="E54" s="0" t="n">
        <v>63.7993</v>
      </c>
      <c r="F54" s="0" t="n">
        <v>-0.376506</v>
      </c>
    </row>
    <row r="55" customFormat="false" ht="12.75" hidden="false" customHeight="false" outlineLevel="0" collapsed="false">
      <c r="A55" s="1" t="n">
        <v>37763.5833333333</v>
      </c>
      <c r="B55" s="2" t="n">
        <f aca="false">INT(A55-DATE(2002,12,31))</f>
        <v>142</v>
      </c>
      <c r="C55" s="2" t="n">
        <f aca="false">24*((A55-DATE(2002,12,31))-B55)</f>
        <v>14.0000000000582</v>
      </c>
      <c r="D55" s="0" t="n">
        <v>0.469021</v>
      </c>
      <c r="E55" s="0" t="n">
        <v>61.2244</v>
      </c>
      <c r="F55" s="0" t="n">
        <v>-0.254911</v>
      </c>
    </row>
    <row r="56" customFormat="false" ht="12.75" hidden="false" customHeight="false" outlineLevel="0" collapsed="false">
      <c r="A56" s="1" t="n">
        <v>37763.6041666667</v>
      </c>
      <c r="B56" s="2" t="n">
        <f aca="false">INT(A56-DATE(2002,12,31))</f>
        <v>142</v>
      </c>
      <c r="C56" s="2" t="n">
        <f aca="false">24*((A56-DATE(2002,12,31))-B56)</f>
        <v>14.4999999999418</v>
      </c>
      <c r="D56" s="0" t="n">
        <v>0.408576</v>
      </c>
      <c r="E56" s="0" t="n">
        <v>57.7118</v>
      </c>
      <c r="F56" s="0" t="n">
        <v>0.101747</v>
      </c>
    </row>
    <row r="57" customFormat="false" ht="12.75" hidden="false" customHeight="false" outlineLevel="0" collapsed="false">
      <c r="A57" s="1" t="n">
        <v>37763.625</v>
      </c>
      <c r="B57" s="2" t="n">
        <f aca="false">INT(A57-DATE(2002,12,31))</f>
        <v>142</v>
      </c>
      <c r="C57" s="2" t="n">
        <f aca="false">24*((A57-DATE(2002,12,31))-B57)</f>
        <v>15</v>
      </c>
      <c r="D57" s="0" t="n">
        <v>0.307172</v>
      </c>
      <c r="E57" s="0" t="n">
        <v>-129.07</v>
      </c>
      <c r="F57" s="0" t="n">
        <v>-0.649098</v>
      </c>
    </row>
    <row r="58" customFormat="false" ht="12.75" hidden="false" customHeight="false" outlineLevel="0" collapsed="false">
      <c r="A58" s="1" t="n">
        <v>37763.6458333333</v>
      </c>
      <c r="B58" s="2" t="n">
        <f aca="false">INT(A58-DATE(2002,12,31))</f>
        <v>142</v>
      </c>
      <c r="C58" s="2" t="n">
        <f aca="false">24*((A58-DATE(2002,12,31))-B58)</f>
        <v>15.5000000000582</v>
      </c>
      <c r="D58" s="0" t="n">
        <v>0.251657</v>
      </c>
      <c r="E58" s="0" t="n">
        <v>186.525</v>
      </c>
      <c r="F58" s="0" t="n">
        <v>-0.215678</v>
      </c>
    </row>
    <row r="59" customFormat="false" ht="12.75" hidden="false" customHeight="false" outlineLevel="0" collapsed="false">
      <c r="A59" s="1" t="n">
        <v>37763.6666666667</v>
      </c>
      <c r="B59" s="2" t="n">
        <f aca="false">INT(A59-DATE(2002,12,31))</f>
        <v>142</v>
      </c>
      <c r="C59" s="2" t="n">
        <f aca="false">24*((A59-DATE(2002,12,31))-B59)</f>
        <v>15.9999999999418</v>
      </c>
      <c r="D59" s="0" t="n">
        <v>0.36966</v>
      </c>
      <c r="E59" s="0" t="n">
        <v>2286.72</v>
      </c>
      <c r="F59" s="0" t="n">
        <v>3.75122</v>
      </c>
    </row>
    <row r="60" customFormat="false" ht="12.75" hidden="false" customHeight="false" outlineLevel="0" collapsed="false">
      <c r="A60" s="1" t="n">
        <v>37763.6875</v>
      </c>
      <c r="B60" s="2" t="n">
        <f aca="false">INT(A60-DATE(2002,12,31))</f>
        <v>142</v>
      </c>
      <c r="C60" s="2" t="n">
        <f aca="false">24*((A60-DATE(2002,12,31))-B60)</f>
        <v>16.5</v>
      </c>
      <c r="D60" s="0" t="n">
        <v>0.187234</v>
      </c>
      <c r="E60" s="0" t="n">
        <v>410.534</v>
      </c>
      <c r="F60" s="0" t="n">
        <v>-1.49084</v>
      </c>
    </row>
    <row r="61" customFormat="false" ht="12.75" hidden="false" customHeight="false" outlineLevel="0" collapsed="false">
      <c r="A61" s="1" t="n">
        <v>37763.7083333333</v>
      </c>
      <c r="B61" s="2" t="n">
        <f aca="false">INT(A61-DATE(2002,12,31))</f>
        <v>142</v>
      </c>
      <c r="C61" s="2" t="n">
        <f aca="false">24*((A61-DATE(2002,12,31))-B61)</f>
        <v>17.0000000000582</v>
      </c>
      <c r="D61" s="0" t="n">
        <v>0.157654</v>
      </c>
      <c r="E61" s="0" t="n">
        <v>-561.949</v>
      </c>
      <c r="F61" s="0" t="n">
        <v>-0.74086</v>
      </c>
    </row>
    <row r="62" customFormat="false" ht="12.75" hidden="false" customHeight="false" outlineLevel="0" collapsed="false">
      <c r="A62" s="1" t="n">
        <v>37763.7291666667</v>
      </c>
      <c r="B62" s="2" t="n">
        <f aca="false">INT(A62-DATE(2002,12,31))</f>
        <v>142</v>
      </c>
      <c r="C62" s="2" t="n">
        <f aca="false">24*((A62-DATE(2002,12,31))-B62)</f>
        <v>17.4999999999418</v>
      </c>
      <c r="D62" s="0" t="n">
        <v>0.136605</v>
      </c>
      <c r="E62" s="0" t="n">
        <v>269.283</v>
      </c>
      <c r="F62" s="0" t="n">
        <v>0.0875877</v>
      </c>
    </row>
    <row r="63" customFormat="false" ht="12.75" hidden="false" customHeight="false" outlineLevel="0" collapsed="false">
      <c r="A63" s="1" t="n">
        <v>37763.75</v>
      </c>
      <c r="B63" s="2" t="n">
        <f aca="false">INT(A63-DATE(2002,12,31))</f>
        <v>142</v>
      </c>
      <c r="C63" s="2" t="n">
        <f aca="false">24*((A63-DATE(2002,12,31))-B63)</f>
        <v>18</v>
      </c>
      <c r="D63" s="0" t="n">
        <v>0.0715188</v>
      </c>
      <c r="E63" s="0" t="n">
        <v>229.09</v>
      </c>
      <c r="F63" s="0" t="n">
        <v>0.46259</v>
      </c>
    </row>
    <row r="64" customFormat="false" ht="12.75" hidden="false" customHeight="false" outlineLevel="0" collapsed="false">
      <c r="A64" s="1" t="n">
        <v>37763.7708333333</v>
      </c>
      <c r="B64" s="2" t="n">
        <f aca="false">INT(A64-DATE(2002,12,31))</f>
        <v>142</v>
      </c>
      <c r="C64" s="2" t="n">
        <f aca="false">24*((A64-DATE(2002,12,31))-B64)</f>
        <v>18.5000000000582</v>
      </c>
      <c r="D64" s="0" t="n">
        <v>0.104892</v>
      </c>
      <c r="E64" s="0" t="n">
        <v>489.467</v>
      </c>
      <c r="F64" s="0" t="n">
        <v>1.76404</v>
      </c>
    </row>
    <row r="65" customFormat="false" ht="12.75" hidden="false" customHeight="false" outlineLevel="0" collapsed="false">
      <c r="A65" s="1" t="n">
        <v>37763.7916666667</v>
      </c>
      <c r="B65" s="2" t="n">
        <f aca="false">INT(A65-DATE(2002,12,31))</f>
        <v>142</v>
      </c>
      <c r="C65" s="2" t="n">
        <f aca="false">24*((A65-DATE(2002,12,31))-B65)</f>
        <v>18.9999999999418</v>
      </c>
      <c r="D65" s="0" t="n">
        <v>0.242898</v>
      </c>
      <c r="E65" s="0" t="n">
        <v>-2271.54</v>
      </c>
      <c r="F65" s="0" t="n">
        <v>3.62942</v>
      </c>
    </row>
    <row r="66" customFormat="false" ht="12.75" hidden="false" customHeight="false" outlineLevel="0" collapsed="false">
      <c r="A66" s="1" t="n">
        <v>37763.8125</v>
      </c>
      <c r="B66" s="2" t="n">
        <f aca="false">INT(A66-DATE(2002,12,31))</f>
        <v>142</v>
      </c>
      <c r="C66" s="2" t="n">
        <f aca="false">24*((A66-DATE(2002,12,31))-B66)</f>
        <v>19.5</v>
      </c>
      <c r="D66" s="0" t="n">
        <v>0.332079</v>
      </c>
      <c r="E66" s="0" t="n">
        <v>88.2342</v>
      </c>
      <c r="F66" s="0" t="n">
        <v>1.20147</v>
      </c>
    </row>
    <row r="67" customFormat="false" ht="12.75" hidden="false" customHeight="false" outlineLevel="0" collapsed="false">
      <c r="A67" s="1" t="n">
        <v>37763.8333333333</v>
      </c>
      <c r="B67" s="2" t="n">
        <f aca="false">INT(A67-DATE(2002,12,31))</f>
        <v>142</v>
      </c>
      <c r="C67" s="2" t="n">
        <f aca="false">24*((A67-DATE(2002,12,31))-B67)</f>
        <v>20.0000000000582</v>
      </c>
      <c r="D67" s="0" t="n">
        <v>0.195173</v>
      </c>
      <c r="E67" s="0" t="n">
        <v>11.4687</v>
      </c>
      <c r="F67" s="0" t="n">
        <v>-0.00532759</v>
      </c>
    </row>
    <row r="68" customFormat="false" ht="12.75" hidden="false" customHeight="false" outlineLevel="0" collapsed="false">
      <c r="A68" s="1" t="n">
        <v>37763.8541666667</v>
      </c>
      <c r="B68" s="2" t="n">
        <f aca="false">INT(A68-DATE(2002,12,31))</f>
        <v>142</v>
      </c>
      <c r="C68" s="2" t="n">
        <f aca="false">24*((A68-DATE(2002,12,31))-B68)</f>
        <v>20.4999999999418</v>
      </c>
      <c r="D68" s="0" t="n">
        <v>0.100509</v>
      </c>
      <c r="E68" s="0" t="n">
        <v>5.4785</v>
      </c>
      <c r="F68" s="0" t="n">
        <v>0.0194524</v>
      </c>
    </row>
    <row r="69" customFormat="false" ht="12.75" hidden="false" customHeight="false" outlineLevel="0" collapsed="false">
      <c r="A69" s="1" t="n">
        <v>37763.875</v>
      </c>
      <c r="B69" s="2" t="n">
        <f aca="false">INT(A69-DATE(2002,12,31))</f>
        <v>142</v>
      </c>
      <c r="C69" s="2" t="n">
        <f aca="false">24*((A69-DATE(2002,12,31))-B69)</f>
        <v>21</v>
      </c>
      <c r="D69" s="0" t="n">
        <v>0.052809</v>
      </c>
      <c r="E69" s="0" t="n">
        <v>-0.547601</v>
      </c>
      <c r="F69" s="0" t="n">
        <v>-0.0224741</v>
      </c>
    </row>
    <row r="70" customFormat="false" ht="12.75" hidden="false" customHeight="false" outlineLevel="0" collapsed="false">
      <c r="A70" s="1" t="n">
        <v>37763.8958333333</v>
      </c>
      <c r="B70" s="2" t="n">
        <f aca="false">INT(A70-DATE(2002,12,31))</f>
        <v>142</v>
      </c>
      <c r="C70" s="2" t="n">
        <f aca="false">24*((A70-DATE(2002,12,31))-B70)</f>
        <v>21.5000000000582</v>
      </c>
      <c r="D70" s="0" t="n">
        <v>0.0554139</v>
      </c>
      <c r="E70" s="0" t="n">
        <v>-0.70619</v>
      </c>
      <c r="F70" s="0" t="n">
        <v>-0.0188199</v>
      </c>
    </row>
    <row r="71" customFormat="false" ht="12.75" hidden="false" customHeight="false" outlineLevel="0" collapsed="false">
      <c r="A71" s="1" t="n">
        <v>37763.9166666667</v>
      </c>
      <c r="B71" s="2" t="n">
        <f aca="false">INT(A71-DATE(2002,12,31))</f>
        <v>142</v>
      </c>
      <c r="C71" s="2" t="n">
        <f aca="false">24*((A71-DATE(2002,12,31))-B71)</f>
        <v>21.9999999999418</v>
      </c>
      <c r="D71" s="0" t="n">
        <v>0.0279518</v>
      </c>
      <c r="E71" s="0" t="n">
        <v>-0.373959</v>
      </c>
      <c r="F71" s="0" t="n">
        <v>0.0144815</v>
      </c>
    </row>
    <row r="72" customFormat="false" ht="12.75" hidden="false" customHeight="false" outlineLevel="0" collapsed="false">
      <c r="A72" s="1" t="n">
        <v>37763.9375</v>
      </c>
      <c r="B72" s="2" t="n">
        <f aca="false">INT(A72-DATE(2002,12,31))</f>
        <v>142</v>
      </c>
      <c r="C72" s="2" t="n">
        <f aca="false">24*((A72-DATE(2002,12,31))-B72)</f>
        <v>22.5</v>
      </c>
      <c r="D72" s="0" t="n">
        <v>0.0211172</v>
      </c>
      <c r="E72" s="0" t="n">
        <v>-0.758878</v>
      </c>
      <c r="F72" s="0" t="n">
        <v>0.00441902</v>
      </c>
    </row>
    <row r="73" customFormat="false" ht="12.75" hidden="false" customHeight="false" outlineLevel="0" collapsed="false">
      <c r="A73" s="1" t="n">
        <v>37763.9583333333</v>
      </c>
      <c r="B73" s="2" t="n">
        <f aca="false">INT(A73-DATE(2002,12,31))</f>
        <v>142</v>
      </c>
      <c r="C73" s="2" t="n">
        <f aca="false">24*((A73-DATE(2002,12,31))-B73)</f>
        <v>23.0000000000582</v>
      </c>
      <c r="D73" s="0" t="n">
        <v>0.0459567</v>
      </c>
      <c r="E73" s="0" t="n">
        <v>-0.890277</v>
      </c>
      <c r="F73" s="0" t="n">
        <v>0.085823</v>
      </c>
    </row>
    <row r="74" customFormat="false" ht="12.75" hidden="false" customHeight="false" outlineLevel="0" collapsed="false">
      <c r="A74" s="1" t="n">
        <v>37763.9791666667</v>
      </c>
      <c r="B74" s="2" t="n">
        <f aca="false">INT(A74-DATE(2002,12,31))</f>
        <v>142</v>
      </c>
      <c r="C74" s="2" t="n">
        <f aca="false">24*((A74-DATE(2002,12,31))-B74)</f>
        <v>23.4999999999418</v>
      </c>
      <c r="D74" s="0" t="n">
        <v>0.0270248</v>
      </c>
      <c r="E74" s="0" t="n">
        <v>-0.261497</v>
      </c>
      <c r="F74" s="0" t="n">
        <v>0.0195688</v>
      </c>
    </row>
    <row r="75" customFormat="false" ht="12.75" hidden="false" customHeight="false" outlineLevel="0" collapsed="false">
      <c r="A75" s="1" t="n">
        <v>37763</v>
      </c>
      <c r="B75" s="2" t="n">
        <f aca="false">INT(A75-DATE(2002,12,31))</f>
        <v>142</v>
      </c>
      <c r="C75" s="2" t="n">
        <f aca="false">24*((A75-DATE(2002,12,31))-B75)</f>
        <v>0</v>
      </c>
      <c r="D75" s="0" t="n">
        <v>0.0369777</v>
      </c>
      <c r="E75" s="0" t="n">
        <v>0.417419</v>
      </c>
      <c r="F75" s="0" t="n">
        <v>-0.0161682</v>
      </c>
    </row>
    <row r="76" customFormat="false" ht="12.75" hidden="false" customHeight="false" outlineLevel="0" collapsed="false">
      <c r="A76" s="1" t="n">
        <v>37764.0208333333</v>
      </c>
      <c r="B76" s="2" t="n">
        <f aca="false">INT(A76-DATE(2002,12,31))</f>
        <v>143</v>
      </c>
      <c r="C76" s="2" t="n">
        <f aca="false">24*((A76-DATE(2002,12,31))-B76)</f>
        <v>0.500000000058208</v>
      </c>
      <c r="D76" s="0" t="n">
        <v>0.0185129</v>
      </c>
      <c r="E76" s="0" t="n">
        <v>2.47406</v>
      </c>
      <c r="F76" s="0" t="n">
        <v>-0.0396782</v>
      </c>
    </row>
    <row r="77" customFormat="false" ht="12.75" hidden="false" customHeight="false" outlineLevel="0" collapsed="false">
      <c r="A77" s="1" t="n">
        <v>37764.0416666667</v>
      </c>
      <c r="B77" s="2" t="n">
        <f aca="false">INT(A77-DATE(2002,12,31))</f>
        <v>143</v>
      </c>
      <c r="C77" s="2" t="n">
        <f aca="false">24*((A77-DATE(2002,12,31))-B77)</f>
        <v>0.999999999941792</v>
      </c>
      <c r="D77" s="0" t="n">
        <v>0.0573085</v>
      </c>
      <c r="E77" s="0" t="n">
        <v>0.291523</v>
      </c>
      <c r="F77" s="0" t="n">
        <v>-0.0114246</v>
      </c>
    </row>
    <row r="78" customFormat="false" ht="12.75" hidden="false" customHeight="false" outlineLevel="0" collapsed="false">
      <c r="A78" s="1" t="n">
        <v>37764.0625</v>
      </c>
      <c r="B78" s="2" t="n">
        <f aca="false">INT(A78-DATE(2002,12,31))</f>
        <v>143</v>
      </c>
      <c r="C78" s="2" t="n">
        <f aca="false">24*((A78-DATE(2002,12,31))-B78)</f>
        <v>1.5</v>
      </c>
      <c r="D78" s="0" t="n">
        <v>0.0424194</v>
      </c>
      <c r="E78" s="0" t="n">
        <v>0.0601396</v>
      </c>
      <c r="F78" s="0" t="n">
        <v>0.0145206</v>
      </c>
    </row>
    <row r="79" customFormat="false" ht="12.75" hidden="false" customHeight="false" outlineLevel="0" collapsed="false">
      <c r="A79" s="1" t="n">
        <v>37764.0833333333</v>
      </c>
      <c r="B79" s="2" t="n">
        <f aca="false">INT(A79-DATE(2002,12,31))</f>
        <v>143</v>
      </c>
      <c r="C79" s="2" t="n">
        <f aca="false">24*((A79-DATE(2002,12,31))-B79)</f>
        <v>2.00000000005821</v>
      </c>
      <c r="D79" s="0" t="n">
        <v>0.251295</v>
      </c>
      <c r="E79" s="0" t="n">
        <v>-208.469</v>
      </c>
      <c r="F79" s="0" t="n">
        <v>-2.22845</v>
      </c>
    </row>
    <row r="80" customFormat="false" ht="12.75" hidden="false" customHeight="false" outlineLevel="0" collapsed="false">
      <c r="A80" s="1" t="n">
        <v>37764.1041666667</v>
      </c>
      <c r="B80" s="2" t="n">
        <f aca="false">INT(A80-DATE(2002,12,31))</f>
        <v>143</v>
      </c>
      <c r="C80" s="2" t="n">
        <f aca="false">24*((A80-DATE(2002,12,31))-B80)</f>
        <v>2.49999999994179</v>
      </c>
      <c r="D80" s="0" t="n">
        <v>0.0927288</v>
      </c>
      <c r="E80" s="0" t="n">
        <v>14.1477</v>
      </c>
      <c r="F80" s="0" t="n">
        <v>0.564374</v>
      </c>
    </row>
    <row r="81" customFormat="false" ht="12.75" hidden="false" customHeight="false" outlineLevel="0" collapsed="false">
      <c r="A81" s="1" t="n">
        <v>37764.125</v>
      </c>
      <c r="B81" s="2" t="n">
        <f aca="false">INT(A81-DATE(2002,12,31))</f>
        <v>143</v>
      </c>
      <c r="C81" s="2" t="n">
        <f aca="false">24*((A81-DATE(2002,12,31))-B81)</f>
        <v>3</v>
      </c>
      <c r="D81" s="0" t="n">
        <v>0.0343232</v>
      </c>
      <c r="E81" s="0" t="n">
        <v>37.4868</v>
      </c>
      <c r="F81" s="0" t="n">
        <v>0.678064</v>
      </c>
    </row>
    <row r="82" customFormat="false" ht="12.75" hidden="false" customHeight="false" outlineLevel="0" collapsed="false">
      <c r="A82" s="1" t="n">
        <v>37764.1458333333</v>
      </c>
      <c r="B82" s="2" t="n">
        <f aca="false">INT(A82-DATE(2002,12,31))</f>
        <v>143</v>
      </c>
      <c r="C82" s="2" t="n">
        <f aca="false">24*((A82-DATE(2002,12,31))-B82)</f>
        <v>3.50000000005821</v>
      </c>
      <c r="D82" s="0" t="n">
        <v>0.0606114</v>
      </c>
      <c r="E82" s="0" t="n">
        <v>31.9332</v>
      </c>
      <c r="F82" s="0" t="n">
        <v>1.65801</v>
      </c>
    </row>
    <row r="83" customFormat="false" ht="12.75" hidden="false" customHeight="false" outlineLevel="0" collapsed="false">
      <c r="A83" s="1" t="n">
        <v>37764.1666666667</v>
      </c>
      <c r="B83" s="2" t="n">
        <f aca="false">INT(A83-DATE(2002,12,31))</f>
        <v>143</v>
      </c>
      <c r="C83" s="2" t="n">
        <f aca="false">24*((A83-DATE(2002,12,31))-B83)</f>
        <v>3.99999999994179</v>
      </c>
      <c r="D83" s="0" t="n">
        <v>0.0290841</v>
      </c>
      <c r="E83" s="0" t="n">
        <v>-1.59706</v>
      </c>
      <c r="F83" s="0" t="n">
        <v>-0.0327828</v>
      </c>
    </row>
    <row r="84" customFormat="false" ht="12.75" hidden="false" customHeight="false" outlineLevel="0" collapsed="false">
      <c r="A84" s="1" t="n">
        <v>37764.1875</v>
      </c>
      <c r="B84" s="2" t="n">
        <f aca="false">INT(A84-DATE(2002,12,31))</f>
        <v>143</v>
      </c>
      <c r="C84" s="2" t="n">
        <f aca="false">24*((A84-DATE(2002,12,31))-B84)</f>
        <v>4.5</v>
      </c>
      <c r="D84" s="0" t="n">
        <v>0.0115964</v>
      </c>
      <c r="E84" s="0" t="n">
        <v>-3.56127</v>
      </c>
      <c r="F84" s="0" t="n">
        <v>-0.0764206</v>
      </c>
    </row>
    <row r="85" customFormat="false" ht="12.75" hidden="false" customHeight="false" outlineLevel="0" collapsed="false">
      <c r="A85" s="1" t="n">
        <v>37764.2083333333</v>
      </c>
      <c r="B85" s="2" t="n">
        <f aca="false">INT(A85-DATE(2002,12,31))</f>
        <v>143</v>
      </c>
      <c r="C85" s="2" t="n">
        <f aca="false">24*((A85-DATE(2002,12,31))-B85)</f>
        <v>5.00000000005821</v>
      </c>
      <c r="D85" s="0" t="n">
        <v>0.0526274</v>
      </c>
      <c r="E85" s="0" t="n">
        <v>-1.18411</v>
      </c>
      <c r="F85" s="0" t="n">
        <v>-0.0183735</v>
      </c>
    </row>
    <row r="86" customFormat="false" ht="12.75" hidden="false" customHeight="false" outlineLevel="0" collapsed="false">
      <c r="A86" s="1" t="n">
        <v>37764.2291666667</v>
      </c>
      <c r="B86" s="2" t="n">
        <f aca="false">INT(A86-DATE(2002,12,31))</f>
        <v>143</v>
      </c>
      <c r="C86" s="2" t="n">
        <f aca="false">24*((A86-DATE(2002,12,31))-B86)</f>
        <v>5.49999999994179</v>
      </c>
      <c r="D86" s="0" t="n">
        <v>0.0369735</v>
      </c>
      <c r="E86" s="0" t="n">
        <v>1.12008</v>
      </c>
      <c r="F86" s="0" t="n">
        <v>-0.0638659</v>
      </c>
    </row>
    <row r="87" customFormat="false" ht="12.75" hidden="false" customHeight="false" outlineLevel="0" collapsed="false">
      <c r="A87" s="1" t="n">
        <v>37764.25</v>
      </c>
      <c r="B87" s="2" t="n">
        <f aca="false">INT(A87-DATE(2002,12,31))</f>
        <v>143</v>
      </c>
      <c r="C87" s="2" t="n">
        <f aca="false">24*((A87-DATE(2002,12,31))-B87)</f>
        <v>6</v>
      </c>
      <c r="D87" s="0" t="n">
        <v>0.04503</v>
      </c>
      <c r="E87" s="0" t="n">
        <v>-4.07927</v>
      </c>
      <c r="F87" s="0" t="n">
        <v>-0.365794</v>
      </c>
    </row>
    <row r="88" customFormat="false" ht="12.75" hidden="false" customHeight="false" outlineLevel="0" collapsed="false">
      <c r="A88" s="1" t="n">
        <v>37764.2708333333</v>
      </c>
      <c r="B88" s="2" t="n">
        <f aca="false">INT(A88-DATE(2002,12,31))</f>
        <v>143</v>
      </c>
      <c r="C88" s="2" t="n">
        <f aca="false">24*((A88-DATE(2002,12,31))-B88)</f>
        <v>6.50000000005821</v>
      </c>
      <c r="D88" s="0" t="n">
        <v>0.140755</v>
      </c>
      <c r="E88" s="0" t="n">
        <v>-16.561</v>
      </c>
      <c r="F88" s="0" t="n">
        <v>-0.856509</v>
      </c>
    </row>
    <row r="89" customFormat="false" ht="12.75" hidden="false" customHeight="false" outlineLevel="0" collapsed="false">
      <c r="A89" s="1" t="n">
        <v>37764.2916666667</v>
      </c>
      <c r="B89" s="2" t="n">
        <f aca="false">INT(A89-DATE(2002,12,31))</f>
        <v>143</v>
      </c>
      <c r="C89" s="2" t="n">
        <f aca="false">24*((A89-DATE(2002,12,31))-B89)</f>
        <v>6.99999999994179</v>
      </c>
      <c r="D89" s="0" t="n">
        <v>0.2221</v>
      </c>
      <c r="E89" s="0" t="n">
        <v>-0.565902</v>
      </c>
      <c r="F89" s="0" t="n">
        <v>0.0350385</v>
      </c>
    </row>
    <row r="90" customFormat="false" ht="12.75" hidden="false" customHeight="false" outlineLevel="0" collapsed="false">
      <c r="A90" s="1" t="n">
        <v>37764.3125</v>
      </c>
      <c r="B90" s="2" t="n">
        <f aca="false">INT(A90-DATE(2002,12,31))</f>
        <v>143</v>
      </c>
      <c r="C90" s="2" t="n">
        <f aca="false">24*((A90-DATE(2002,12,31))-B90)</f>
        <v>7.5</v>
      </c>
      <c r="D90" s="0" t="n">
        <v>0.189761</v>
      </c>
      <c r="E90" s="0" t="n">
        <v>26.7024</v>
      </c>
      <c r="F90" s="0" t="n">
        <v>-0.0461562</v>
      </c>
    </row>
    <row r="91" customFormat="false" ht="12.75" hidden="false" customHeight="false" outlineLevel="0" collapsed="false">
      <c r="A91" s="1" t="n">
        <v>37764.3333333333</v>
      </c>
      <c r="B91" s="2" t="n">
        <f aca="false">INT(A91-DATE(2002,12,31))</f>
        <v>143</v>
      </c>
      <c r="C91" s="2" t="n">
        <f aca="false">24*((A91-DATE(2002,12,31))-B91)</f>
        <v>8.00000000005821</v>
      </c>
      <c r="D91" s="0" t="n">
        <v>0.233405</v>
      </c>
      <c r="E91" s="0" t="n">
        <v>89.903</v>
      </c>
      <c r="F91" s="0" t="n">
        <v>-0.176493</v>
      </c>
    </row>
    <row r="92" customFormat="false" ht="12.75" hidden="false" customHeight="false" outlineLevel="0" collapsed="false">
      <c r="A92" s="1" t="n">
        <v>37764.3541666667</v>
      </c>
      <c r="B92" s="2" t="n">
        <f aca="false">INT(A92-DATE(2002,12,31))</f>
        <v>143</v>
      </c>
      <c r="C92" s="2" t="n">
        <f aca="false">24*((A92-DATE(2002,12,31))-B92)</f>
        <v>8.49999999994179</v>
      </c>
      <c r="D92" s="0" t="n">
        <v>0.360649</v>
      </c>
      <c r="E92" s="0" t="n">
        <v>68.9614</v>
      </c>
      <c r="F92" s="0" t="n">
        <v>-0.327386</v>
      </c>
    </row>
    <row r="93" customFormat="false" ht="12.75" hidden="false" customHeight="false" outlineLevel="0" collapsed="false">
      <c r="A93" s="1" t="n">
        <v>37764.375</v>
      </c>
      <c r="B93" s="2" t="n">
        <f aca="false">INT(A93-DATE(2002,12,31))</f>
        <v>143</v>
      </c>
      <c r="C93" s="2" t="n">
        <f aca="false">24*((A93-DATE(2002,12,31))-B93)</f>
        <v>9</v>
      </c>
      <c r="D93" s="0" t="n">
        <v>0.321299</v>
      </c>
      <c r="E93" s="0" t="n">
        <v>44.6255</v>
      </c>
      <c r="F93" s="0" t="n">
        <v>-0.306271</v>
      </c>
    </row>
    <row r="94" customFormat="false" ht="12.75" hidden="false" customHeight="false" outlineLevel="0" collapsed="false">
      <c r="A94" s="1" t="n">
        <v>37764.3958333333</v>
      </c>
      <c r="B94" s="2" t="n">
        <f aca="false">INT(A94-DATE(2002,12,31))</f>
        <v>143</v>
      </c>
      <c r="C94" s="2" t="n">
        <f aca="false">24*((A94-DATE(2002,12,31))-B94)</f>
        <v>9.50000000005821</v>
      </c>
      <c r="D94" s="0" t="n">
        <v>0.406092</v>
      </c>
      <c r="E94" s="0" t="n">
        <v>90.8019</v>
      </c>
      <c r="F94" s="0" t="n">
        <v>-0.529823</v>
      </c>
    </row>
    <row r="95" customFormat="false" ht="12.75" hidden="false" customHeight="false" outlineLevel="0" collapsed="false">
      <c r="A95" s="1" t="n">
        <v>37764.4166666667</v>
      </c>
      <c r="B95" s="2" t="n">
        <f aca="false">INT(A95-DATE(2002,12,31))</f>
        <v>143</v>
      </c>
      <c r="C95" s="2" t="n">
        <f aca="false">24*((A95-DATE(2002,12,31))-B95)</f>
        <v>9.99999999994179</v>
      </c>
      <c r="D95" s="0" t="n">
        <v>0.437366</v>
      </c>
      <c r="E95" s="0" t="n">
        <v>130.155</v>
      </c>
      <c r="F95" s="0" t="n">
        <v>-0.60639</v>
      </c>
    </row>
    <row r="96" customFormat="false" ht="12.75" hidden="false" customHeight="false" outlineLevel="0" collapsed="false">
      <c r="A96" s="1" t="n">
        <v>37764.4375</v>
      </c>
      <c r="B96" s="2" t="n">
        <f aca="false">INT(A96-DATE(2002,12,31))</f>
        <v>143</v>
      </c>
      <c r="C96" s="2" t="n">
        <f aca="false">24*((A96-DATE(2002,12,31))-B96)</f>
        <v>10.5</v>
      </c>
      <c r="D96" s="0" t="n">
        <v>0.433349</v>
      </c>
      <c r="E96" s="0" t="n">
        <v>144.819</v>
      </c>
      <c r="F96" s="0" t="n">
        <v>-0.584739</v>
      </c>
    </row>
    <row r="97" customFormat="false" ht="12.75" hidden="false" customHeight="false" outlineLevel="0" collapsed="false">
      <c r="A97" s="1" t="n">
        <v>37764.4583333333</v>
      </c>
      <c r="B97" s="2" t="n">
        <f aca="false">INT(A97-DATE(2002,12,31))</f>
        <v>143</v>
      </c>
      <c r="C97" s="2" t="n">
        <f aca="false">24*((A97-DATE(2002,12,31))-B97)</f>
        <v>11.0000000000582</v>
      </c>
      <c r="D97" s="0" t="n">
        <v>0.662539</v>
      </c>
      <c r="E97" s="0" t="n">
        <v>139.724</v>
      </c>
      <c r="F97" s="0" t="n">
        <v>-0.616992</v>
      </c>
    </row>
    <row r="98" customFormat="false" ht="12.75" hidden="false" customHeight="false" outlineLevel="0" collapsed="false">
      <c r="A98" s="1" t="n">
        <v>37764.4791666667</v>
      </c>
      <c r="B98" s="2" t="n">
        <f aca="false">INT(A98-DATE(2002,12,31))</f>
        <v>143</v>
      </c>
      <c r="C98" s="2" t="n">
        <f aca="false">24*((A98-DATE(2002,12,31))-B98)</f>
        <v>11.4999999999418</v>
      </c>
      <c r="D98" s="0" t="n">
        <v>0.535915</v>
      </c>
      <c r="E98" s="0" t="n">
        <v>165.874</v>
      </c>
      <c r="F98" s="0" t="n">
        <v>-0.755962</v>
      </c>
    </row>
    <row r="99" customFormat="false" ht="12.75" hidden="false" customHeight="false" outlineLevel="0" collapsed="false">
      <c r="A99" s="1" t="n">
        <v>37764.5</v>
      </c>
      <c r="B99" s="2" t="n">
        <f aca="false">INT(A99-DATE(2002,12,31))</f>
        <v>143</v>
      </c>
      <c r="C99" s="2" t="n">
        <f aca="false">24*((A99-DATE(2002,12,31))-B99)</f>
        <v>12</v>
      </c>
      <c r="D99" s="0" t="n">
        <v>0.650158</v>
      </c>
      <c r="E99" s="0" t="n">
        <v>164.543</v>
      </c>
      <c r="F99" s="0" t="n">
        <v>-0.726774</v>
      </c>
    </row>
    <row r="100" customFormat="false" ht="12.75" hidden="false" customHeight="false" outlineLevel="0" collapsed="false">
      <c r="A100" s="1" t="n">
        <v>37764.5208333333</v>
      </c>
      <c r="B100" s="2" t="n">
        <f aca="false">INT(A100-DATE(2002,12,31))</f>
        <v>143</v>
      </c>
      <c r="C100" s="2" t="n">
        <f aca="false">24*((A100-DATE(2002,12,31))-B100)</f>
        <v>12.5000000000582</v>
      </c>
      <c r="D100" s="0" t="n">
        <v>0.654541</v>
      </c>
      <c r="E100" s="0" t="n">
        <v>212.962</v>
      </c>
      <c r="F100" s="0" t="n">
        <v>-0.859938</v>
      </c>
    </row>
    <row r="101" customFormat="false" ht="12.75" hidden="false" customHeight="false" outlineLevel="0" collapsed="false">
      <c r="A101" s="1" t="n">
        <v>37764.5416666667</v>
      </c>
      <c r="B101" s="2" t="n">
        <f aca="false">INT(A101-DATE(2002,12,31))</f>
        <v>143</v>
      </c>
      <c r="C101" s="2" t="n">
        <f aca="false">24*((A101-DATE(2002,12,31))-B101)</f>
        <v>12.9999999999418</v>
      </c>
      <c r="D101" s="0" t="n">
        <v>0.589462</v>
      </c>
      <c r="E101" s="0" t="n">
        <v>169.341</v>
      </c>
      <c r="F101" s="0" t="n">
        <v>-0.742287</v>
      </c>
    </row>
    <row r="102" customFormat="false" ht="12.75" hidden="false" customHeight="false" outlineLevel="0" collapsed="false">
      <c r="A102" s="1" t="n">
        <v>37764.5625</v>
      </c>
      <c r="B102" s="2" t="n">
        <f aca="false">INT(A102-DATE(2002,12,31))</f>
        <v>143</v>
      </c>
      <c r="C102" s="2" t="n">
        <f aca="false">24*((A102-DATE(2002,12,31))-B102)</f>
        <v>13.5</v>
      </c>
      <c r="D102" s="0" t="n">
        <v>0.515314</v>
      </c>
      <c r="E102" s="0" t="n">
        <v>151.121</v>
      </c>
      <c r="F102" s="0" t="n">
        <v>-0.643073</v>
      </c>
    </row>
    <row r="103" customFormat="false" ht="12.75" hidden="false" customHeight="false" outlineLevel="0" collapsed="false">
      <c r="A103" s="1" t="n">
        <v>37764.5833333333</v>
      </c>
      <c r="B103" s="2" t="n">
        <f aca="false">INT(A103-DATE(2002,12,31))</f>
        <v>143</v>
      </c>
      <c r="C103" s="2" t="n">
        <f aca="false">24*((A103-DATE(2002,12,31))-B103)</f>
        <v>14.0000000000582</v>
      </c>
      <c r="D103" s="0" t="n">
        <v>0.652987</v>
      </c>
      <c r="E103" s="0" t="n">
        <v>174.488</v>
      </c>
      <c r="F103" s="0" t="n">
        <v>-0.804243</v>
      </c>
    </row>
    <row r="104" customFormat="false" ht="12.75" hidden="false" customHeight="false" outlineLevel="0" collapsed="false">
      <c r="A104" s="1" t="n">
        <v>37764.6041666667</v>
      </c>
      <c r="B104" s="2" t="n">
        <f aca="false">INT(A104-DATE(2002,12,31))</f>
        <v>143</v>
      </c>
      <c r="C104" s="2" t="n">
        <f aca="false">24*((A104-DATE(2002,12,31))-B104)</f>
        <v>14.4999999999418</v>
      </c>
      <c r="D104" s="0" t="n">
        <v>0.688511</v>
      </c>
      <c r="E104" s="0" t="n">
        <v>210.994</v>
      </c>
      <c r="F104" s="0" t="n">
        <v>-0.823215</v>
      </c>
    </row>
    <row r="105" customFormat="false" ht="12.75" hidden="false" customHeight="false" outlineLevel="0" collapsed="false">
      <c r="A105" s="1" t="n">
        <v>37764.625</v>
      </c>
      <c r="B105" s="2" t="n">
        <f aca="false">INT(A105-DATE(2002,12,31))</f>
        <v>143</v>
      </c>
      <c r="C105" s="2" t="n">
        <f aca="false">24*((A105-DATE(2002,12,31))-B105)</f>
        <v>15</v>
      </c>
      <c r="D105" s="0" t="n">
        <v>0.691381</v>
      </c>
      <c r="E105" s="0" t="n">
        <v>223.109</v>
      </c>
      <c r="F105" s="0" t="n">
        <v>-0.848925</v>
      </c>
    </row>
    <row r="106" customFormat="false" ht="12.75" hidden="false" customHeight="false" outlineLevel="0" collapsed="false">
      <c r="A106" s="1" t="n">
        <v>37764.6458333333</v>
      </c>
      <c r="B106" s="2" t="n">
        <f aca="false">INT(A106-DATE(2002,12,31))</f>
        <v>143</v>
      </c>
      <c r="C106" s="2" t="n">
        <f aca="false">24*((A106-DATE(2002,12,31))-B106)</f>
        <v>15.5000000000582</v>
      </c>
      <c r="D106" s="0" t="n">
        <v>0.528015</v>
      </c>
      <c r="E106" s="0" t="n">
        <v>106.778</v>
      </c>
      <c r="F106" s="0" t="n">
        <v>-0.628814</v>
      </c>
    </row>
    <row r="107" customFormat="false" ht="12.75" hidden="false" customHeight="false" outlineLevel="0" collapsed="false">
      <c r="A107" s="1" t="n">
        <v>37764.6666666667</v>
      </c>
      <c r="B107" s="2" t="n">
        <f aca="false">INT(A107-DATE(2002,12,31))</f>
        <v>143</v>
      </c>
      <c r="C107" s="2" t="n">
        <f aca="false">24*((A107-DATE(2002,12,31))-B107)</f>
        <v>15.9999999999418</v>
      </c>
      <c r="D107" s="0" t="n">
        <v>0.748391</v>
      </c>
      <c r="E107" s="0" t="n">
        <v>129.341</v>
      </c>
      <c r="F107" s="0" t="n">
        <v>-0.558682</v>
      </c>
    </row>
    <row r="108" customFormat="false" ht="12.75" hidden="false" customHeight="false" outlineLevel="0" collapsed="false">
      <c r="A108" s="1" t="n">
        <v>37764.6875</v>
      </c>
      <c r="B108" s="2" t="n">
        <f aca="false">INT(A108-DATE(2002,12,31))</f>
        <v>143</v>
      </c>
      <c r="C108" s="2" t="n">
        <f aca="false">24*((A108-DATE(2002,12,31))-B108)</f>
        <v>16.5</v>
      </c>
      <c r="D108" s="0" t="n">
        <v>0.510574</v>
      </c>
      <c r="E108" s="0" t="n">
        <v>111.628</v>
      </c>
      <c r="F108" s="0" t="n">
        <v>-0.518089</v>
      </c>
    </row>
    <row r="109" customFormat="false" ht="12.75" hidden="false" customHeight="false" outlineLevel="0" collapsed="false">
      <c r="A109" s="1" t="n">
        <v>37764.7083333333</v>
      </c>
      <c r="B109" s="2" t="n">
        <f aca="false">INT(A109-DATE(2002,12,31))</f>
        <v>143</v>
      </c>
      <c r="C109" s="2" t="n">
        <f aca="false">24*((A109-DATE(2002,12,31))-B109)</f>
        <v>17.0000000000582</v>
      </c>
      <c r="D109" s="0" t="n">
        <v>0.556891</v>
      </c>
      <c r="E109" s="0" t="n">
        <v>127.741</v>
      </c>
      <c r="F109" s="0" t="n">
        <v>-0.638197</v>
      </c>
    </row>
    <row r="110" customFormat="false" ht="12.75" hidden="false" customHeight="false" outlineLevel="0" collapsed="false">
      <c r="A110" s="1" t="n">
        <v>37764.7291666667</v>
      </c>
      <c r="B110" s="2" t="n">
        <f aca="false">INT(A110-DATE(2002,12,31))</f>
        <v>143</v>
      </c>
      <c r="C110" s="2" t="n">
        <f aca="false">24*((A110-DATE(2002,12,31))-B110)</f>
        <v>17.4999999999418</v>
      </c>
      <c r="D110" s="0" t="n">
        <v>0.445926</v>
      </c>
      <c r="E110" s="0" t="n">
        <v>82.9931</v>
      </c>
      <c r="F110" s="0" t="n">
        <v>-0.409911</v>
      </c>
    </row>
    <row r="111" customFormat="false" ht="12.75" hidden="false" customHeight="false" outlineLevel="0" collapsed="false">
      <c r="A111" s="1" t="n">
        <v>37764.75</v>
      </c>
      <c r="B111" s="2" t="n">
        <f aca="false">INT(A111-DATE(2002,12,31))</f>
        <v>143</v>
      </c>
      <c r="C111" s="2" t="n">
        <f aca="false">24*((A111-DATE(2002,12,31))-B111)</f>
        <v>18</v>
      </c>
      <c r="D111" s="0" t="n">
        <v>0.461472</v>
      </c>
      <c r="E111" s="0" t="n">
        <v>97.761</v>
      </c>
      <c r="F111" s="0" t="n">
        <v>-0.522746</v>
      </c>
    </row>
    <row r="112" customFormat="false" ht="12.75" hidden="false" customHeight="false" outlineLevel="0" collapsed="false">
      <c r="A112" s="1" t="n">
        <v>37764.7708333333</v>
      </c>
      <c r="B112" s="2" t="n">
        <f aca="false">INT(A112-DATE(2002,12,31))</f>
        <v>143</v>
      </c>
      <c r="C112" s="2" t="n">
        <f aca="false">24*((A112-DATE(2002,12,31))-B112)</f>
        <v>18.5000000000582</v>
      </c>
      <c r="D112" s="0" t="n">
        <v>0.405816</v>
      </c>
      <c r="E112" s="0" t="n">
        <v>49.8573</v>
      </c>
      <c r="F112" s="0" t="n">
        <v>-0.307035</v>
      </c>
    </row>
    <row r="113" customFormat="false" ht="12.75" hidden="false" customHeight="false" outlineLevel="0" collapsed="false">
      <c r="A113" s="1" t="n">
        <v>37764.7916666667</v>
      </c>
      <c r="B113" s="2" t="n">
        <f aca="false">INT(A113-DATE(2002,12,31))</f>
        <v>143</v>
      </c>
      <c r="C113" s="2" t="n">
        <f aca="false">24*((A113-DATE(2002,12,31))-B113)</f>
        <v>18.9999999999418</v>
      </c>
      <c r="D113" s="0" t="n">
        <v>0.439326</v>
      </c>
      <c r="E113" s="0" t="n">
        <v>84.0308</v>
      </c>
      <c r="F113" s="0" t="n">
        <v>-0.387672</v>
      </c>
    </row>
    <row r="114" customFormat="false" ht="12.75" hidden="false" customHeight="false" outlineLevel="0" collapsed="false">
      <c r="A114" s="1" t="n">
        <v>37764.8125</v>
      </c>
      <c r="B114" s="2" t="n">
        <f aca="false">INT(A114-DATE(2002,12,31))</f>
        <v>143</v>
      </c>
      <c r="C114" s="2" t="n">
        <f aca="false">24*((A114-DATE(2002,12,31))-B114)</f>
        <v>19.5</v>
      </c>
      <c r="D114" s="0" t="n">
        <v>0.24452</v>
      </c>
      <c r="E114" s="0" t="n">
        <v>38.2121</v>
      </c>
      <c r="F114" s="0" t="n">
        <v>-0.186882</v>
      </c>
    </row>
    <row r="115" customFormat="false" ht="12.75" hidden="false" customHeight="false" outlineLevel="0" collapsed="false">
      <c r="A115" s="1" t="n">
        <v>37764.8333333333</v>
      </c>
      <c r="B115" s="2" t="n">
        <f aca="false">INT(A115-DATE(2002,12,31))</f>
        <v>143</v>
      </c>
      <c r="C115" s="2" t="n">
        <f aca="false">24*((A115-DATE(2002,12,31))-B115)</f>
        <v>20.0000000000582</v>
      </c>
      <c r="D115" s="0" t="n">
        <v>0.156949</v>
      </c>
      <c r="E115" s="0" t="n">
        <v>16.5198</v>
      </c>
      <c r="F115" s="0" t="n">
        <v>-0.0392832</v>
      </c>
    </row>
    <row r="116" customFormat="false" ht="12.75" hidden="false" customHeight="false" outlineLevel="0" collapsed="false">
      <c r="A116" s="1" t="n">
        <v>37764.8541666667</v>
      </c>
      <c r="B116" s="2" t="n">
        <f aca="false">INT(A116-DATE(2002,12,31))</f>
        <v>143</v>
      </c>
      <c r="C116" s="2" t="n">
        <f aca="false">24*((A116-DATE(2002,12,31))-B116)</f>
        <v>20.4999999999418</v>
      </c>
      <c r="D116" s="0" t="n">
        <v>0.0114655</v>
      </c>
      <c r="E116" s="0" t="n">
        <v>-2.78811</v>
      </c>
      <c r="F116" s="0" t="n">
        <v>-0.239981</v>
      </c>
    </row>
    <row r="117" customFormat="false" ht="12.75" hidden="false" customHeight="false" outlineLevel="0" collapsed="false">
      <c r="A117" s="1" t="n">
        <v>37764.875</v>
      </c>
      <c r="B117" s="2" t="n">
        <f aca="false">INT(A117-DATE(2002,12,31))</f>
        <v>143</v>
      </c>
      <c r="C117" s="2" t="n">
        <f aca="false">24*((A117-DATE(2002,12,31))-B117)</f>
        <v>21</v>
      </c>
      <c r="D117" s="0" t="n">
        <v>0.0146412</v>
      </c>
      <c r="E117" s="0" t="n">
        <v>-0.430889</v>
      </c>
      <c r="F117" s="0" t="n">
        <v>-0.0121798</v>
      </c>
    </row>
    <row r="118" customFormat="false" ht="12.75" hidden="false" customHeight="false" outlineLevel="0" collapsed="false">
      <c r="A118" s="1" t="n">
        <v>37764.8958333333</v>
      </c>
      <c r="B118" s="2" t="n">
        <f aca="false">INT(A118-DATE(2002,12,31))</f>
        <v>143</v>
      </c>
      <c r="C118" s="2" t="n">
        <f aca="false">24*((A118-DATE(2002,12,31))-B118)</f>
        <v>21.5000000000582</v>
      </c>
      <c r="D118" s="0" t="n">
        <v>0.0344669</v>
      </c>
      <c r="E118" s="0" t="n">
        <v>0.235889</v>
      </c>
      <c r="F118" s="0" t="n">
        <v>-0.00112013</v>
      </c>
    </row>
    <row r="119" customFormat="false" ht="12.75" hidden="false" customHeight="false" outlineLevel="0" collapsed="false">
      <c r="A119" s="1" t="n">
        <v>37764.9166666667</v>
      </c>
      <c r="B119" s="2" t="n">
        <f aca="false">INT(A119-DATE(2002,12,31))</f>
        <v>143</v>
      </c>
      <c r="C119" s="2" t="n">
        <f aca="false">24*((A119-DATE(2002,12,31))-B119)</f>
        <v>21.9999999999418</v>
      </c>
      <c r="D119" s="0" t="n">
        <v>0.0270467</v>
      </c>
      <c r="E119" s="0" t="n">
        <v>-0.694998</v>
      </c>
      <c r="F119" s="0" t="n">
        <v>-0.00563262</v>
      </c>
    </row>
    <row r="120" customFormat="false" ht="12.75" hidden="false" customHeight="false" outlineLevel="0" collapsed="false">
      <c r="A120" s="1" t="n">
        <v>37764.9375</v>
      </c>
      <c r="B120" s="2" t="n">
        <f aca="false">INT(A120-DATE(2002,12,31))</f>
        <v>143</v>
      </c>
      <c r="C120" s="2" t="n">
        <f aca="false">24*((A120-DATE(2002,12,31))-B120)</f>
        <v>22.5</v>
      </c>
      <c r="D120" s="0" t="n">
        <v>0.0243964</v>
      </c>
      <c r="E120" s="0" t="n">
        <v>0.500833</v>
      </c>
      <c r="F120" s="0" t="n">
        <v>0.045408</v>
      </c>
    </row>
    <row r="121" customFormat="false" ht="12.75" hidden="false" customHeight="false" outlineLevel="0" collapsed="false">
      <c r="A121" s="1" t="n">
        <v>37764.9583333333</v>
      </c>
      <c r="B121" s="2" t="n">
        <f aca="false">INT(A121-DATE(2002,12,31))</f>
        <v>143</v>
      </c>
      <c r="C121" s="2" t="n">
        <f aca="false">24*((A121-DATE(2002,12,31))-B121)</f>
        <v>23.0000000000582</v>
      </c>
      <c r="D121" s="0" t="n">
        <v>0.0316202</v>
      </c>
      <c r="E121" s="0" t="n">
        <v>0.387277</v>
      </c>
      <c r="F121" s="0" t="n">
        <v>-0.0334497</v>
      </c>
    </row>
    <row r="122" customFormat="false" ht="12.75" hidden="false" customHeight="false" outlineLevel="0" collapsed="false">
      <c r="A122" s="1" t="n">
        <v>37764.9791666667</v>
      </c>
      <c r="B122" s="2" t="n">
        <f aca="false">INT(A122-DATE(2002,12,31))</f>
        <v>143</v>
      </c>
      <c r="C122" s="2" t="n">
        <f aca="false">24*((A122-DATE(2002,12,31))-B122)</f>
        <v>23.4999999999418</v>
      </c>
      <c r="D122" s="0" t="n">
        <v>0.0335701</v>
      </c>
      <c r="E122" s="0" t="n">
        <v>-0.713731</v>
      </c>
      <c r="F122" s="0" t="n">
        <v>0.0227617</v>
      </c>
    </row>
    <row r="123" customFormat="false" ht="12.75" hidden="false" customHeight="false" outlineLevel="0" collapsed="false">
      <c r="A123" s="1" t="n">
        <v>37764</v>
      </c>
      <c r="B123" s="2" t="n">
        <f aca="false">INT(A123-DATE(2002,12,31))</f>
        <v>143</v>
      </c>
      <c r="C123" s="2" t="n">
        <f aca="false">24*((A123-DATE(2002,12,31))-B123)</f>
        <v>0</v>
      </c>
      <c r="D123" s="0" t="n">
        <v>0.0162148</v>
      </c>
      <c r="E123" s="0" t="n">
        <v>0.214383</v>
      </c>
      <c r="F123" s="0" t="n">
        <v>-0.00401006</v>
      </c>
    </row>
    <row r="124" customFormat="false" ht="12.75" hidden="false" customHeight="false" outlineLevel="0" collapsed="false">
      <c r="A124" s="1" t="n">
        <v>37765.0208333333</v>
      </c>
      <c r="B124" s="2" t="n">
        <f aca="false">INT(A124-DATE(2002,12,31))</f>
        <v>144</v>
      </c>
      <c r="C124" s="2" t="n">
        <f aca="false">24*((A124-DATE(2002,12,31))-B124)</f>
        <v>0.500000000058208</v>
      </c>
      <c r="D124" s="0" t="n">
        <v>0.029302</v>
      </c>
      <c r="E124" s="0" t="n">
        <v>-0.0308449</v>
      </c>
      <c r="F124" s="0" t="n">
        <v>-0.102526</v>
      </c>
    </row>
    <row r="125" customFormat="false" ht="12.75" hidden="false" customHeight="false" outlineLevel="0" collapsed="false">
      <c r="A125" s="1" t="n">
        <v>37765.0416666667</v>
      </c>
      <c r="B125" s="2" t="n">
        <f aca="false">INT(A125-DATE(2002,12,31))</f>
        <v>144</v>
      </c>
      <c r="C125" s="2" t="n">
        <f aca="false">24*((A125-DATE(2002,12,31))-B125)</f>
        <v>0.999999999941792</v>
      </c>
      <c r="D125" s="0" t="n">
        <v>0.0143825</v>
      </c>
      <c r="E125" s="0" t="n">
        <v>-0.00182135</v>
      </c>
      <c r="F125" s="0" t="n">
        <v>0.00456831</v>
      </c>
    </row>
    <row r="126" customFormat="false" ht="12.75" hidden="false" customHeight="false" outlineLevel="0" collapsed="false">
      <c r="A126" s="1" t="n">
        <v>37765.0625</v>
      </c>
      <c r="B126" s="2" t="n">
        <f aca="false">INT(A126-DATE(2002,12,31))</f>
        <v>144</v>
      </c>
      <c r="C126" s="2" t="n">
        <f aca="false">24*((A126-DATE(2002,12,31))-B126)</f>
        <v>1.5</v>
      </c>
      <c r="D126" s="0" t="n">
        <v>0.0320154</v>
      </c>
      <c r="E126" s="0" t="n">
        <v>-0.116392</v>
      </c>
      <c r="F126" s="0" t="n">
        <v>0.00848519</v>
      </c>
    </row>
    <row r="127" customFormat="false" ht="12.75" hidden="false" customHeight="false" outlineLevel="0" collapsed="false">
      <c r="A127" s="1" t="n">
        <v>37765.0833333333</v>
      </c>
      <c r="B127" s="2" t="n">
        <f aca="false">INT(A127-DATE(2002,12,31))</f>
        <v>144</v>
      </c>
      <c r="C127" s="2" t="n">
        <f aca="false">24*((A127-DATE(2002,12,31))-B127)</f>
        <v>2.00000000005821</v>
      </c>
      <c r="D127" s="0" t="n">
        <v>0.0279518</v>
      </c>
      <c r="E127" s="0" t="n">
        <v>-0.25383</v>
      </c>
      <c r="F127" s="0" t="n">
        <v>0.0087225</v>
      </c>
    </row>
    <row r="128" customFormat="false" ht="12.75" hidden="false" customHeight="false" outlineLevel="0" collapsed="false">
      <c r="A128" s="1" t="n">
        <v>37765.1041666667</v>
      </c>
      <c r="B128" s="2" t="n">
        <f aca="false">INT(A128-DATE(2002,12,31))</f>
        <v>144</v>
      </c>
      <c r="C128" s="2" t="n">
        <f aca="false">24*((A128-DATE(2002,12,31))-B128)</f>
        <v>2.49999999994179</v>
      </c>
      <c r="D128" s="0" t="n">
        <v>0.058323</v>
      </c>
      <c r="E128" s="0" t="n">
        <v>-0.198625</v>
      </c>
      <c r="F128" s="0" t="n">
        <v>-0.142555</v>
      </c>
    </row>
    <row r="129" customFormat="false" ht="12.75" hidden="false" customHeight="false" outlineLevel="0" collapsed="false">
      <c r="A129" s="1" t="n">
        <v>37765.125</v>
      </c>
      <c r="B129" s="2" t="n">
        <f aca="false">INT(A129-DATE(2002,12,31))</f>
        <v>144</v>
      </c>
      <c r="C129" s="2" t="n">
        <f aca="false">24*((A129-DATE(2002,12,31))-B129)</f>
        <v>3</v>
      </c>
      <c r="D129" s="0" t="n">
        <v>0.0399882</v>
      </c>
      <c r="E129" s="0" t="n">
        <v>-0.215301</v>
      </c>
      <c r="F129" s="0" t="n">
        <v>-0.0910274</v>
      </c>
    </row>
    <row r="130" customFormat="false" ht="12.75" hidden="false" customHeight="false" outlineLevel="0" collapsed="false">
      <c r="A130" s="1" t="n">
        <v>37765.1458333333</v>
      </c>
      <c r="B130" s="2" t="n">
        <f aca="false">INT(A130-DATE(2002,12,31))</f>
        <v>144</v>
      </c>
      <c r="C130" s="2" t="n">
        <f aca="false">24*((A130-DATE(2002,12,31))-B130)</f>
        <v>3.50000000005821</v>
      </c>
      <c r="D130" s="0" t="n">
        <v>0.0424872</v>
      </c>
      <c r="E130" s="0" t="n">
        <v>0.24632</v>
      </c>
      <c r="F130" s="0" t="n">
        <v>-0.0495465</v>
      </c>
    </row>
    <row r="131" customFormat="false" ht="12.75" hidden="false" customHeight="false" outlineLevel="0" collapsed="false">
      <c r="A131" s="1" t="n">
        <v>37765.1666666667</v>
      </c>
      <c r="B131" s="2" t="n">
        <f aca="false">INT(A131-DATE(2002,12,31))</f>
        <v>144</v>
      </c>
      <c r="C131" s="2" t="n">
        <f aca="false">24*((A131-DATE(2002,12,31))-B131)</f>
        <v>3.99999999994179</v>
      </c>
      <c r="D131" s="0" t="n">
        <v>0.0279257</v>
      </c>
      <c r="E131" s="0" t="n">
        <v>0.164297</v>
      </c>
      <c r="F131" s="0" t="n">
        <v>-0.0457109</v>
      </c>
    </row>
    <row r="132" customFormat="false" ht="12.75" hidden="false" customHeight="false" outlineLevel="0" collapsed="false">
      <c r="A132" s="1" t="n">
        <v>37765.1875</v>
      </c>
      <c r="B132" s="2" t="n">
        <f aca="false">INT(A132-DATE(2002,12,31))</f>
        <v>144</v>
      </c>
      <c r="C132" s="2" t="n">
        <f aca="false">24*((A132-DATE(2002,12,31))-B132)</f>
        <v>4.5</v>
      </c>
      <c r="D132" s="0" t="n">
        <v>0.0301452</v>
      </c>
      <c r="E132" s="0" t="n">
        <v>-0.0143205</v>
      </c>
      <c r="F132" s="0" t="n">
        <v>0.0404968</v>
      </c>
    </row>
    <row r="133" customFormat="false" ht="12.75" hidden="false" customHeight="false" outlineLevel="0" collapsed="false">
      <c r="A133" s="1" t="n">
        <v>37765.2083333333</v>
      </c>
      <c r="B133" s="2" t="n">
        <f aca="false">INT(A133-DATE(2002,12,31))</f>
        <v>144</v>
      </c>
      <c r="C133" s="2" t="n">
        <f aca="false">24*((A133-DATE(2002,12,31))-B133)</f>
        <v>5.00000000005821</v>
      </c>
      <c r="D133" s="0" t="n">
        <v>0.0562741</v>
      </c>
      <c r="E133" s="0" t="n">
        <v>-0.733729</v>
      </c>
      <c r="F133" s="0" t="n">
        <v>0.0132595</v>
      </c>
    </row>
    <row r="134" customFormat="false" ht="12.75" hidden="false" customHeight="false" outlineLevel="0" collapsed="false">
      <c r="A134" s="1" t="n">
        <v>37765.2291666667</v>
      </c>
      <c r="B134" s="2" t="n">
        <f aca="false">INT(A134-DATE(2002,12,31))</f>
        <v>144</v>
      </c>
      <c r="C134" s="2" t="n">
        <f aca="false">24*((A134-DATE(2002,12,31))-B134)</f>
        <v>5.49999999994179</v>
      </c>
      <c r="D134" s="0" t="n">
        <v>0.0376069</v>
      </c>
      <c r="E134" s="0" t="n">
        <v>0.101304</v>
      </c>
      <c r="F134" s="0" t="n">
        <v>-0.0220777</v>
      </c>
    </row>
    <row r="135" customFormat="false" ht="12.75" hidden="false" customHeight="false" outlineLevel="0" collapsed="false">
      <c r="A135" s="1" t="n">
        <v>37765.25</v>
      </c>
      <c r="B135" s="2" t="n">
        <f aca="false">INT(A135-DATE(2002,12,31))</f>
        <v>144</v>
      </c>
      <c r="C135" s="2" t="n">
        <f aca="false">24*((A135-DATE(2002,12,31))-B135)</f>
        <v>6</v>
      </c>
      <c r="D135" s="0" t="n">
        <v>0.0194492</v>
      </c>
      <c r="E135" s="0" t="n">
        <v>0.068233</v>
      </c>
      <c r="F135" s="0" t="n">
        <v>-0.0110356</v>
      </c>
    </row>
    <row r="136" customFormat="false" ht="12.75" hidden="false" customHeight="false" outlineLevel="0" collapsed="false">
      <c r="A136" s="1" t="n">
        <v>37765.2708333333</v>
      </c>
      <c r="B136" s="2" t="n">
        <f aca="false">INT(A136-DATE(2002,12,31))</f>
        <v>144</v>
      </c>
      <c r="C136" s="2" t="n">
        <f aca="false">24*((A136-DATE(2002,12,31))-B136)</f>
        <v>6.50000000005821</v>
      </c>
      <c r="D136" s="0" t="n">
        <v>0.0308051</v>
      </c>
      <c r="E136" s="0" t="n">
        <v>-0.763587</v>
      </c>
      <c r="F136" s="0" t="n">
        <v>0.153443</v>
      </c>
    </row>
    <row r="137" customFormat="false" ht="12.75" hidden="false" customHeight="false" outlineLevel="0" collapsed="false">
      <c r="A137" s="1" t="n">
        <v>37765.2916666667</v>
      </c>
      <c r="B137" s="2" t="n">
        <f aca="false">INT(A137-DATE(2002,12,31))</f>
        <v>144</v>
      </c>
      <c r="C137" s="2" t="n">
        <f aca="false">24*((A137-DATE(2002,12,31))-B137)</f>
        <v>6.99999999994179</v>
      </c>
      <c r="D137" s="0" t="n">
        <v>0.0444689</v>
      </c>
      <c r="E137" s="0" t="n">
        <v>-0.0739914</v>
      </c>
      <c r="F137" s="0" t="n">
        <v>0.0647895</v>
      </c>
    </row>
    <row r="138" customFormat="false" ht="12.75" hidden="false" customHeight="false" outlineLevel="0" collapsed="false">
      <c r="A138" s="1" t="n">
        <v>37765.3125</v>
      </c>
      <c r="B138" s="2" t="n">
        <f aca="false">INT(A138-DATE(2002,12,31))</f>
        <v>144</v>
      </c>
      <c r="C138" s="2" t="n">
        <f aca="false">24*((A138-DATE(2002,12,31))-B138)</f>
        <v>7.5</v>
      </c>
      <c r="D138" s="0" t="n">
        <v>0.0539322</v>
      </c>
      <c r="E138" s="0" t="n">
        <v>4.57411</v>
      </c>
      <c r="F138" s="0" t="n">
        <v>-0.0154361</v>
      </c>
    </row>
    <row r="139" customFormat="false" ht="12.75" hidden="false" customHeight="false" outlineLevel="0" collapsed="false">
      <c r="A139" s="1" t="n">
        <v>37765.3333333333</v>
      </c>
      <c r="B139" s="2" t="n">
        <f aca="false">INT(A139-DATE(2002,12,31))</f>
        <v>144</v>
      </c>
      <c r="C139" s="2" t="n">
        <f aca="false">24*((A139-DATE(2002,12,31))-B139)</f>
        <v>8.00000000005821</v>
      </c>
      <c r="D139" s="0" t="n">
        <v>0.0788391</v>
      </c>
      <c r="E139" s="0" t="n">
        <v>5.19692</v>
      </c>
      <c r="F139" s="0" t="n">
        <v>0.0957725</v>
      </c>
    </row>
    <row r="140" customFormat="false" ht="12.75" hidden="false" customHeight="false" outlineLevel="0" collapsed="false">
      <c r="A140" s="1" t="n">
        <v>37765.3541666667</v>
      </c>
      <c r="B140" s="2" t="n">
        <f aca="false">INT(A140-DATE(2002,12,31))</f>
        <v>144</v>
      </c>
      <c r="C140" s="2" t="n">
        <f aca="false">24*((A140-DATE(2002,12,31))-B140)</f>
        <v>8.49999999994179</v>
      </c>
      <c r="D140" s="0" t="n">
        <v>0.162494</v>
      </c>
      <c r="E140" s="0" t="n">
        <v>17.984</v>
      </c>
      <c r="F140" s="0" t="n">
        <v>-0.0432335</v>
      </c>
    </row>
    <row r="141" customFormat="false" ht="12.75" hidden="false" customHeight="false" outlineLevel="0" collapsed="false">
      <c r="A141" s="1" t="n">
        <v>37765.375</v>
      </c>
      <c r="B141" s="2" t="n">
        <f aca="false">INT(A141-DATE(2002,12,31))</f>
        <v>144</v>
      </c>
      <c r="C141" s="2" t="n">
        <f aca="false">24*((A141-DATE(2002,12,31))-B141)</f>
        <v>9</v>
      </c>
      <c r="D141" s="0" t="n">
        <v>0.322812</v>
      </c>
      <c r="E141" s="0" t="n">
        <v>76.0673</v>
      </c>
      <c r="F141" s="0" t="n">
        <v>-0.217917</v>
      </c>
    </row>
    <row r="142" customFormat="false" ht="12.75" hidden="false" customHeight="false" outlineLevel="0" collapsed="false">
      <c r="A142" s="1" t="n">
        <v>37765.3958333333</v>
      </c>
      <c r="B142" s="2" t="n">
        <f aca="false">INT(A142-DATE(2002,12,31))</f>
        <v>144</v>
      </c>
      <c r="C142" s="2" t="n">
        <f aca="false">24*((A142-DATE(2002,12,31))-B142)</f>
        <v>9.50000000005821</v>
      </c>
      <c r="D142" s="0" t="n">
        <v>0.371506</v>
      </c>
      <c r="E142" s="0" t="n">
        <v>65.6945</v>
      </c>
      <c r="F142" s="0" t="n">
        <v>-0.325691</v>
      </c>
    </row>
    <row r="143" customFormat="false" ht="12.75" hidden="false" customHeight="false" outlineLevel="0" collapsed="false">
      <c r="A143" s="1" t="n">
        <v>37765.4166666667</v>
      </c>
      <c r="B143" s="2" t="n">
        <f aca="false">INT(A143-DATE(2002,12,31))</f>
        <v>144</v>
      </c>
      <c r="C143" s="2" t="n">
        <f aca="false">24*((A143-DATE(2002,12,31))-B143)</f>
        <v>9.99999999994179</v>
      </c>
      <c r="D143" s="0" t="n">
        <v>0.455269</v>
      </c>
      <c r="E143" s="0" t="n">
        <v>124.092</v>
      </c>
      <c r="F143" s="0" t="n">
        <v>-0.427964</v>
      </c>
    </row>
    <row r="144" customFormat="false" ht="12.75" hidden="false" customHeight="false" outlineLevel="0" collapsed="false">
      <c r="A144" s="1" t="n">
        <v>37765.4375</v>
      </c>
      <c r="B144" s="2" t="n">
        <f aca="false">INT(A144-DATE(2002,12,31))</f>
        <v>144</v>
      </c>
      <c r="C144" s="2" t="n">
        <f aca="false">24*((A144-DATE(2002,12,31))-B144)</f>
        <v>10.5</v>
      </c>
      <c r="D144" s="0" t="n">
        <v>0.506762</v>
      </c>
      <c r="E144" s="0" t="n">
        <v>122.232</v>
      </c>
      <c r="F144" s="0" t="n">
        <v>-0.446013</v>
      </c>
    </row>
    <row r="145" customFormat="false" ht="12.75" hidden="false" customHeight="false" outlineLevel="0" collapsed="false">
      <c r="A145" s="1" t="n">
        <v>37765.4583333333</v>
      </c>
      <c r="B145" s="2" t="n">
        <f aca="false">INT(A145-DATE(2002,12,31))</f>
        <v>144</v>
      </c>
      <c r="C145" s="2" t="n">
        <f aca="false">24*((A145-DATE(2002,12,31))-B145)</f>
        <v>11.0000000000582</v>
      </c>
      <c r="D145" s="0" t="n">
        <v>0.555255</v>
      </c>
      <c r="E145" s="0" t="n">
        <v>144.85</v>
      </c>
      <c r="F145" s="0" t="n">
        <v>-0.460364</v>
      </c>
    </row>
    <row r="146" customFormat="false" ht="12.75" hidden="false" customHeight="false" outlineLevel="0" collapsed="false">
      <c r="A146" s="1" t="n">
        <v>37765.4791666667</v>
      </c>
      <c r="B146" s="2" t="n">
        <f aca="false">INT(A146-DATE(2002,12,31))</f>
        <v>144</v>
      </c>
      <c r="C146" s="2" t="n">
        <f aca="false">24*((A146-DATE(2002,12,31))-B146)</f>
        <v>11.4999999999418</v>
      </c>
      <c r="D146" s="0" t="n">
        <v>0.59808</v>
      </c>
      <c r="E146" s="0" t="n">
        <v>140.789</v>
      </c>
      <c r="F146" s="0" t="n">
        <v>-0.460998</v>
      </c>
    </row>
    <row r="147" customFormat="false" ht="12.75" hidden="false" customHeight="false" outlineLevel="0" collapsed="false">
      <c r="A147" s="1" t="n">
        <v>37765.5</v>
      </c>
      <c r="B147" s="2" t="n">
        <f aca="false">INT(A147-DATE(2002,12,31))</f>
        <v>144</v>
      </c>
      <c r="C147" s="2" t="n">
        <f aca="false">24*((A147-DATE(2002,12,31))-B147)</f>
        <v>12</v>
      </c>
      <c r="D147" s="0" t="n">
        <v>0.588469</v>
      </c>
      <c r="E147" s="0" t="n">
        <v>153.889</v>
      </c>
      <c r="F147" s="0" t="n">
        <v>-0.466315</v>
      </c>
    </row>
    <row r="148" customFormat="false" ht="12.75" hidden="false" customHeight="false" outlineLevel="0" collapsed="false">
      <c r="A148" s="1" t="n">
        <v>37765.5208333333</v>
      </c>
      <c r="B148" s="2" t="n">
        <f aca="false">INT(A148-DATE(2002,12,31))</f>
        <v>144</v>
      </c>
      <c r="C148" s="2" t="n">
        <f aca="false">24*((A148-DATE(2002,12,31))-B148)</f>
        <v>12.5000000000582</v>
      </c>
      <c r="D148" s="0" t="n">
        <v>0.58109</v>
      </c>
      <c r="E148" s="0" t="n">
        <v>132.591</v>
      </c>
      <c r="F148" s="0" t="n">
        <v>-0.384327</v>
      </c>
    </row>
    <row r="149" customFormat="false" ht="12.75" hidden="false" customHeight="false" outlineLevel="0" collapsed="false">
      <c r="A149" s="1" t="n">
        <v>37765.5416666667</v>
      </c>
      <c r="B149" s="2" t="n">
        <f aca="false">INT(A149-DATE(2002,12,31))</f>
        <v>144</v>
      </c>
      <c r="C149" s="2" t="n">
        <f aca="false">24*((A149-DATE(2002,12,31))-B149)</f>
        <v>12.9999999999418</v>
      </c>
      <c r="D149" s="0" t="n">
        <v>0.550785</v>
      </c>
      <c r="E149" s="0" t="n">
        <v>130.085</v>
      </c>
      <c r="F149" s="0" t="n">
        <v>-0.362322</v>
      </c>
    </row>
    <row r="150" customFormat="false" ht="12.75" hidden="false" customHeight="false" outlineLevel="0" collapsed="false">
      <c r="A150" s="1" t="n">
        <v>37765.5625</v>
      </c>
      <c r="B150" s="2" t="n">
        <f aca="false">INT(A150-DATE(2002,12,31))</f>
        <v>144</v>
      </c>
      <c r="C150" s="2" t="n">
        <f aca="false">24*((A150-DATE(2002,12,31))-B150)</f>
        <v>13.5</v>
      </c>
      <c r="D150" s="0" t="n">
        <v>0.485962</v>
      </c>
      <c r="E150" s="0" t="n">
        <v>137.776</v>
      </c>
      <c r="F150" s="0" t="n">
        <v>-0.438669</v>
      </c>
    </row>
    <row r="151" customFormat="false" ht="12.75" hidden="false" customHeight="false" outlineLevel="0" collapsed="false">
      <c r="A151" s="1" t="n">
        <v>37765.5833333333</v>
      </c>
      <c r="B151" s="2" t="n">
        <f aca="false">INT(A151-DATE(2002,12,31))</f>
        <v>144</v>
      </c>
      <c r="C151" s="2" t="n">
        <f aca="false">24*((A151-DATE(2002,12,31))-B151)</f>
        <v>14.0000000000582</v>
      </c>
      <c r="D151" s="0" t="n">
        <v>0.535193</v>
      </c>
      <c r="E151" s="0" t="n">
        <v>100.221</v>
      </c>
      <c r="F151" s="0" t="n">
        <v>-0.281121</v>
      </c>
    </row>
    <row r="152" customFormat="false" ht="12.75" hidden="false" customHeight="false" outlineLevel="0" collapsed="false">
      <c r="A152" s="1" t="n">
        <v>37765.6041666667</v>
      </c>
      <c r="B152" s="2" t="n">
        <f aca="false">INT(A152-DATE(2002,12,31))</f>
        <v>144</v>
      </c>
      <c r="C152" s="2" t="n">
        <f aca="false">24*((A152-DATE(2002,12,31))-B152)</f>
        <v>14.4999999999418</v>
      </c>
      <c r="D152" s="0" t="n">
        <v>0.789799</v>
      </c>
      <c r="E152" s="0" t="n">
        <v>120.827</v>
      </c>
      <c r="F152" s="0" t="n">
        <v>-0.45058</v>
      </c>
    </row>
    <row r="153" customFormat="false" ht="12.75" hidden="false" customHeight="false" outlineLevel="0" collapsed="false">
      <c r="A153" s="1" t="n">
        <v>37765.625</v>
      </c>
      <c r="B153" s="2" t="n">
        <f aca="false">INT(A153-DATE(2002,12,31))</f>
        <v>144</v>
      </c>
      <c r="C153" s="2" t="n">
        <f aca="false">24*((A153-DATE(2002,12,31))-B153)</f>
        <v>15</v>
      </c>
      <c r="D153" s="0" t="n">
        <v>0.516135</v>
      </c>
      <c r="E153" s="0" t="n">
        <v>106.814</v>
      </c>
      <c r="F153" s="0" t="n">
        <v>-0.379813</v>
      </c>
    </row>
    <row r="154" customFormat="false" ht="12.75" hidden="false" customHeight="false" outlineLevel="0" collapsed="false">
      <c r="A154" s="1" t="n">
        <v>37765.6458333333</v>
      </c>
      <c r="B154" s="2" t="n">
        <f aca="false">INT(A154-DATE(2002,12,31))</f>
        <v>144</v>
      </c>
      <c r="C154" s="2" t="n">
        <f aca="false">24*((A154-DATE(2002,12,31))-B154)</f>
        <v>15.5000000000582</v>
      </c>
      <c r="D154" s="0" t="n">
        <v>0.640495</v>
      </c>
      <c r="E154" s="0" t="n">
        <v>98.526</v>
      </c>
      <c r="F154" s="0" t="n">
        <v>-0.364637</v>
      </c>
    </row>
    <row r="155" customFormat="false" ht="12.75" hidden="false" customHeight="false" outlineLevel="0" collapsed="false">
      <c r="A155" s="1" t="n">
        <v>37765.6666666667</v>
      </c>
      <c r="B155" s="2" t="n">
        <f aca="false">INT(A155-DATE(2002,12,31))</f>
        <v>144</v>
      </c>
      <c r="C155" s="2" t="n">
        <f aca="false">24*((A155-DATE(2002,12,31))-B155)</f>
        <v>15.9999999999418</v>
      </c>
      <c r="D155" s="0" t="n">
        <v>0.584365</v>
      </c>
      <c r="E155" s="0" t="n">
        <v>85.3848</v>
      </c>
      <c r="F155" s="0" t="n">
        <v>-0.334356</v>
      </c>
    </row>
    <row r="156" customFormat="false" ht="12.75" hidden="false" customHeight="false" outlineLevel="0" collapsed="false">
      <c r="A156" s="1" t="n">
        <v>37765.6875</v>
      </c>
      <c r="B156" s="2" t="n">
        <f aca="false">INT(A156-DATE(2002,12,31))</f>
        <v>144</v>
      </c>
      <c r="C156" s="2" t="n">
        <f aca="false">24*((A156-DATE(2002,12,31))-B156)</f>
        <v>16.5</v>
      </c>
      <c r="D156" s="0" t="n">
        <v>0.51126</v>
      </c>
      <c r="E156" s="0" t="n">
        <v>87.2268</v>
      </c>
      <c r="F156" s="0" t="n">
        <v>-0.301094</v>
      </c>
    </row>
    <row r="157" customFormat="false" ht="12.75" hidden="false" customHeight="false" outlineLevel="0" collapsed="false">
      <c r="A157" s="1" t="n">
        <v>37765.7083333333</v>
      </c>
      <c r="B157" s="2" t="n">
        <f aca="false">INT(A157-DATE(2002,12,31))</f>
        <v>144</v>
      </c>
      <c r="C157" s="2" t="n">
        <f aca="false">24*((A157-DATE(2002,12,31))-B157)</f>
        <v>17.0000000000582</v>
      </c>
      <c r="D157" s="0" t="n">
        <v>0.936018</v>
      </c>
      <c r="E157" s="0" t="n">
        <v>65.059</v>
      </c>
      <c r="F157" s="0" t="n">
        <v>-0.170104</v>
      </c>
    </row>
    <row r="158" customFormat="false" ht="12.75" hidden="false" customHeight="false" outlineLevel="0" collapsed="false">
      <c r="A158" s="1" t="n">
        <v>37765.7291666667</v>
      </c>
      <c r="B158" s="2" t="n">
        <f aca="false">INT(A158-DATE(2002,12,31))</f>
        <v>144</v>
      </c>
      <c r="C158" s="2" t="n">
        <f aca="false">24*((A158-DATE(2002,12,31))-B158)</f>
        <v>17.4999999999418</v>
      </c>
      <c r="D158" s="0" t="n">
        <v>0.994742</v>
      </c>
      <c r="E158" s="0" t="n">
        <v>8.54815</v>
      </c>
      <c r="F158" s="0" t="n">
        <v>0.110088</v>
      </c>
    </row>
    <row r="159" customFormat="false" ht="12.75" hidden="false" customHeight="false" outlineLevel="0" collapsed="false">
      <c r="A159" s="1" t="n">
        <v>37765.75</v>
      </c>
      <c r="B159" s="2" t="n">
        <f aca="false">INT(A159-DATE(2002,12,31))</f>
        <v>144</v>
      </c>
      <c r="C159" s="2" t="n">
        <f aca="false">24*((A159-DATE(2002,12,31))-B159)</f>
        <v>18</v>
      </c>
      <c r="D159" s="0" t="n">
        <v>0.550992</v>
      </c>
      <c r="E159" s="0" t="n">
        <v>78.1952</v>
      </c>
      <c r="F159" s="0" t="n">
        <v>-0.324428</v>
      </c>
    </row>
    <row r="160" customFormat="false" ht="12.75" hidden="false" customHeight="false" outlineLevel="0" collapsed="false">
      <c r="A160" s="1" t="n">
        <v>37765.7708333333</v>
      </c>
      <c r="B160" s="2" t="n">
        <f aca="false">INT(A160-DATE(2002,12,31))</f>
        <v>144</v>
      </c>
      <c r="C160" s="2" t="n">
        <f aca="false">24*((A160-DATE(2002,12,31))-B160)</f>
        <v>18.5000000000582</v>
      </c>
      <c r="D160" s="0" t="n">
        <v>0.549015</v>
      </c>
      <c r="E160" s="0" t="n">
        <v>60.9425</v>
      </c>
      <c r="F160" s="0" t="n">
        <v>-0.237037</v>
      </c>
    </row>
    <row r="161" customFormat="false" ht="12.75" hidden="false" customHeight="false" outlineLevel="0" collapsed="false">
      <c r="A161" s="1" t="n">
        <v>37765.7916666667</v>
      </c>
      <c r="B161" s="2" t="n">
        <f aca="false">INT(A161-DATE(2002,12,31))</f>
        <v>144</v>
      </c>
      <c r="C161" s="2" t="n">
        <f aca="false">24*((A161-DATE(2002,12,31))-B161)</f>
        <v>18.9999999999418</v>
      </c>
      <c r="D161" s="0" t="n">
        <v>0.406714</v>
      </c>
      <c r="E161" s="0" t="n">
        <v>57.6724</v>
      </c>
      <c r="F161" s="0" t="n">
        <v>-0.153089</v>
      </c>
    </row>
    <row r="162" customFormat="false" ht="12.75" hidden="false" customHeight="false" outlineLevel="0" collapsed="false">
      <c r="A162" s="1" t="n">
        <v>37765.8125</v>
      </c>
      <c r="B162" s="2" t="n">
        <f aca="false">INT(A162-DATE(2002,12,31))</f>
        <v>144</v>
      </c>
      <c r="C162" s="2" t="n">
        <f aca="false">24*((A162-DATE(2002,12,31))-B162)</f>
        <v>19.5</v>
      </c>
      <c r="D162" s="0" t="n">
        <v>0.358754</v>
      </c>
      <c r="E162" s="0" t="n">
        <v>38.5213</v>
      </c>
      <c r="F162" s="0" t="n">
        <v>-0.120838</v>
      </c>
    </row>
    <row r="163" customFormat="false" ht="12.75" hidden="false" customHeight="false" outlineLevel="0" collapsed="false">
      <c r="A163" s="1" t="n">
        <v>37765.8333333333</v>
      </c>
      <c r="B163" s="2" t="n">
        <f aca="false">INT(A163-DATE(2002,12,31))</f>
        <v>144</v>
      </c>
      <c r="C163" s="2" t="n">
        <f aca="false">24*((A163-DATE(2002,12,31))-B163)</f>
        <v>20.0000000000582</v>
      </c>
      <c r="D163" s="0" t="n">
        <v>0.238596</v>
      </c>
      <c r="E163" s="0" t="n">
        <v>29.462</v>
      </c>
      <c r="F163" s="0" t="n">
        <v>0.00429101</v>
      </c>
    </row>
    <row r="164" customFormat="false" ht="12.75" hidden="false" customHeight="false" outlineLevel="0" collapsed="false">
      <c r="A164" s="1" t="n">
        <v>37765.8541666667</v>
      </c>
      <c r="B164" s="2" t="n">
        <f aca="false">INT(A164-DATE(2002,12,31))</f>
        <v>144</v>
      </c>
      <c r="C164" s="2" t="n">
        <f aca="false">24*((A164-DATE(2002,12,31))-B164)</f>
        <v>20.4999999999418</v>
      </c>
      <c r="D164" s="0" t="n">
        <v>0.0458656</v>
      </c>
      <c r="E164" s="0" t="n">
        <v>-0.427016</v>
      </c>
      <c r="F164" s="0" t="n">
        <v>-0.0277565</v>
      </c>
    </row>
    <row r="165" customFormat="false" ht="12.75" hidden="false" customHeight="false" outlineLevel="0" collapsed="false">
      <c r="A165" s="1" t="n">
        <v>37765.875</v>
      </c>
      <c r="B165" s="2" t="n">
        <f aca="false">INT(A165-DATE(2002,12,31))</f>
        <v>144</v>
      </c>
      <c r="C165" s="2" t="n">
        <f aca="false">24*((A165-DATE(2002,12,31))-B165)</f>
        <v>21</v>
      </c>
      <c r="D165" s="0" t="n">
        <v>0.0330978</v>
      </c>
      <c r="E165" s="0" t="n">
        <v>-1.23066</v>
      </c>
      <c r="F165" s="0" t="n">
        <v>-0.0289097</v>
      </c>
    </row>
    <row r="166" customFormat="false" ht="12.75" hidden="false" customHeight="false" outlineLevel="0" collapsed="false">
      <c r="A166" s="1" t="n">
        <v>37765.8958333333</v>
      </c>
      <c r="B166" s="2" t="n">
        <f aca="false">INT(A166-DATE(2002,12,31))</f>
        <v>144</v>
      </c>
      <c r="C166" s="2" t="n">
        <f aca="false">24*((A166-DATE(2002,12,31))-B166)</f>
        <v>21.5000000000582</v>
      </c>
      <c r="D166" s="0" t="n">
        <v>0.0278793</v>
      </c>
      <c r="E166" s="0" t="n">
        <v>2.00889</v>
      </c>
      <c r="F166" s="0" t="n">
        <v>0.064674</v>
      </c>
    </row>
    <row r="167" customFormat="false" ht="12.75" hidden="false" customHeight="false" outlineLevel="0" collapsed="false">
      <c r="A167" s="1" t="n">
        <v>37765.9166666667</v>
      </c>
      <c r="B167" s="2" t="n">
        <f aca="false">INT(A167-DATE(2002,12,31))</f>
        <v>144</v>
      </c>
      <c r="C167" s="2" t="n">
        <f aca="false">24*((A167-DATE(2002,12,31))-B167)</f>
        <v>21.9999999999418</v>
      </c>
      <c r="D167" s="0" t="n">
        <v>0.0181899</v>
      </c>
      <c r="E167" s="0" t="n">
        <v>-0.0419164</v>
      </c>
      <c r="F167" s="0" t="n">
        <v>-0.00813027</v>
      </c>
    </row>
    <row r="168" customFormat="false" ht="12.75" hidden="false" customHeight="false" outlineLevel="0" collapsed="false">
      <c r="A168" s="1" t="n">
        <v>37765.9375</v>
      </c>
      <c r="B168" s="2" t="n">
        <f aca="false">INT(A168-DATE(2002,12,31))</f>
        <v>144</v>
      </c>
      <c r="C168" s="2" t="n">
        <f aca="false">24*((A168-DATE(2002,12,31))-B168)</f>
        <v>22.5</v>
      </c>
      <c r="D168" s="0" t="n">
        <v>0.0204648</v>
      </c>
      <c r="E168" s="0" t="n">
        <v>0.186344</v>
      </c>
      <c r="F168" s="0" t="n">
        <v>-0.0206187</v>
      </c>
    </row>
    <row r="169" customFormat="false" ht="12.75" hidden="false" customHeight="false" outlineLevel="0" collapsed="false">
      <c r="A169" s="1" t="n">
        <v>37765.9583333333</v>
      </c>
      <c r="B169" s="2" t="n">
        <f aca="false">INT(A169-DATE(2002,12,31))</f>
        <v>144</v>
      </c>
      <c r="C169" s="2" t="n">
        <f aca="false">24*((A169-DATE(2002,12,31))-B169)</f>
        <v>23.0000000000582</v>
      </c>
      <c r="D169" s="0" t="n">
        <v>0.121535</v>
      </c>
      <c r="E169" s="0" t="n">
        <v>-2.60773</v>
      </c>
      <c r="F169" s="0" t="n">
        <v>-0.320103</v>
      </c>
    </row>
    <row r="170" customFormat="false" ht="12.75" hidden="false" customHeight="false" outlineLevel="0" collapsed="false">
      <c r="A170" s="1" t="n">
        <v>37765.9791666667</v>
      </c>
      <c r="B170" s="2" t="n">
        <f aca="false">INT(A170-DATE(2002,12,31))</f>
        <v>144</v>
      </c>
      <c r="C170" s="2" t="n">
        <f aca="false">24*((A170-DATE(2002,12,31))-B170)</f>
        <v>23.4999999999418</v>
      </c>
      <c r="D170" s="0" t="n">
        <v>0.0331957</v>
      </c>
      <c r="E170" s="0" t="n">
        <v>0.16154</v>
      </c>
      <c r="F170" s="0" t="n">
        <v>0.0398869</v>
      </c>
    </row>
    <row r="171" customFormat="false" ht="12.75" hidden="false" customHeight="false" outlineLevel="0" collapsed="false">
      <c r="A171" s="1" t="n">
        <v>37765</v>
      </c>
      <c r="B171" s="2" t="n">
        <f aca="false">INT(A171-DATE(2002,12,31))</f>
        <v>144</v>
      </c>
      <c r="C171" s="2" t="n">
        <f aca="false">24*((A171-DATE(2002,12,31))-B171)</f>
        <v>0</v>
      </c>
      <c r="D171" s="0" t="n">
        <v>0.0207738</v>
      </c>
      <c r="E171" s="0" t="n">
        <v>-0.0263487</v>
      </c>
      <c r="F171" s="0" t="n">
        <v>-0.0149221</v>
      </c>
    </row>
    <row r="172" customFormat="false" ht="12.75" hidden="false" customHeight="false" outlineLevel="0" collapsed="false">
      <c r="A172" s="1" t="n">
        <v>37766.0208333333</v>
      </c>
      <c r="B172" s="2" t="n">
        <f aca="false">INT(A172-DATE(2002,12,31))</f>
        <v>145</v>
      </c>
      <c r="C172" s="2" t="n">
        <f aca="false">24*((A172-DATE(2002,12,31))-B172)</f>
        <v>0.500000000058208</v>
      </c>
      <c r="D172" s="0" t="n">
        <v>0.0335851</v>
      </c>
      <c r="E172" s="0" t="n">
        <v>0.0829611</v>
      </c>
      <c r="F172" s="0" t="n">
        <v>-0.0246865</v>
      </c>
    </row>
    <row r="173" customFormat="false" ht="12.75" hidden="false" customHeight="false" outlineLevel="0" collapsed="false">
      <c r="A173" s="1" t="n">
        <v>37766.0416666667</v>
      </c>
      <c r="B173" s="2" t="n">
        <f aca="false">INT(A173-DATE(2002,12,31))</f>
        <v>145</v>
      </c>
      <c r="C173" s="2" t="n">
        <f aca="false">24*((A173-DATE(2002,12,31))-B173)</f>
        <v>0.999999999941792</v>
      </c>
      <c r="D173" s="0" t="n">
        <v>0.0363043</v>
      </c>
      <c r="E173" s="0" t="n">
        <v>-0.427622</v>
      </c>
      <c r="F173" s="0" t="n">
        <v>0.0392321</v>
      </c>
    </row>
    <row r="174" customFormat="false" ht="12.75" hidden="false" customHeight="false" outlineLevel="0" collapsed="false">
      <c r="A174" s="1" t="n">
        <v>37766.0625</v>
      </c>
      <c r="B174" s="2" t="n">
        <f aca="false">INT(A174-DATE(2002,12,31))</f>
        <v>145</v>
      </c>
      <c r="C174" s="2" t="n">
        <f aca="false">24*((A174-DATE(2002,12,31))-B174)</f>
        <v>1.5</v>
      </c>
      <c r="D174" s="0" t="n">
        <v>0.26453</v>
      </c>
      <c r="E174" s="0" t="n">
        <v>13.0613</v>
      </c>
      <c r="F174" s="0" t="n">
        <v>1.06156</v>
      </c>
    </row>
    <row r="175" customFormat="false" ht="12.75" hidden="false" customHeight="false" outlineLevel="0" collapsed="false">
      <c r="A175" s="1" t="n">
        <v>37766.0833333333</v>
      </c>
      <c r="B175" s="2" t="n">
        <f aca="false">INT(A175-DATE(2002,12,31))</f>
        <v>145</v>
      </c>
      <c r="C175" s="2" t="n">
        <f aca="false">24*((A175-DATE(2002,12,31))-B175)</f>
        <v>2.00000000005821</v>
      </c>
      <c r="D175" s="0" t="n">
        <v>0.109234</v>
      </c>
      <c r="E175" s="0" t="n">
        <v>0.164577</v>
      </c>
      <c r="F175" s="0" t="n">
        <v>-0.118658</v>
      </c>
    </row>
    <row r="176" customFormat="false" ht="12.75" hidden="false" customHeight="false" outlineLevel="0" collapsed="false">
      <c r="A176" s="1" t="n">
        <v>37766.1041666667</v>
      </c>
      <c r="B176" s="2" t="n">
        <f aca="false">INT(A176-DATE(2002,12,31))</f>
        <v>145</v>
      </c>
      <c r="C176" s="2" t="n">
        <f aca="false">24*((A176-DATE(2002,12,31))-B176)</f>
        <v>2.49999999994179</v>
      </c>
      <c r="D176" s="0" t="n">
        <v>0.0534303</v>
      </c>
      <c r="E176" s="0" t="n">
        <v>0.0912165</v>
      </c>
      <c r="F176" s="0" t="n">
        <v>-0.223662</v>
      </c>
    </row>
    <row r="177" customFormat="false" ht="12.75" hidden="false" customHeight="false" outlineLevel="0" collapsed="false">
      <c r="A177" s="1" t="n">
        <v>37766.125</v>
      </c>
      <c r="B177" s="2" t="n">
        <f aca="false">INT(A177-DATE(2002,12,31))</f>
        <v>145</v>
      </c>
      <c r="C177" s="2" t="n">
        <f aca="false">24*((A177-DATE(2002,12,31))-B177)</f>
        <v>3</v>
      </c>
      <c r="D177" s="0" t="n">
        <v>0.0181557</v>
      </c>
      <c r="E177" s="0" t="n">
        <v>-0.208805</v>
      </c>
      <c r="F177" s="0" t="n">
        <v>-0.0523136</v>
      </c>
    </row>
    <row r="178" customFormat="false" ht="12.75" hidden="false" customHeight="false" outlineLevel="0" collapsed="false">
      <c r="A178" s="1" t="n">
        <v>37766.1458333333</v>
      </c>
      <c r="B178" s="2" t="n">
        <f aca="false">INT(A178-DATE(2002,12,31))</f>
        <v>145</v>
      </c>
      <c r="C178" s="2" t="n">
        <f aca="false">24*((A178-DATE(2002,12,31))-B178)</f>
        <v>3.50000000005821</v>
      </c>
      <c r="D178" s="0" t="n">
        <v>0.0733012</v>
      </c>
      <c r="E178" s="0" t="n">
        <v>-0.29669</v>
      </c>
      <c r="F178" s="0" t="n">
        <v>-0.138669</v>
      </c>
    </row>
    <row r="179" customFormat="false" ht="12.75" hidden="false" customHeight="false" outlineLevel="0" collapsed="false">
      <c r="A179" s="1" t="n">
        <v>37766.1666666667</v>
      </c>
      <c r="B179" s="2" t="n">
        <f aca="false">INT(A179-DATE(2002,12,31))</f>
        <v>145</v>
      </c>
      <c r="C179" s="2" t="n">
        <f aca="false">24*((A179-DATE(2002,12,31))-B179)</f>
        <v>3.99999999994179</v>
      </c>
      <c r="D179" s="0" t="n">
        <v>0.12193</v>
      </c>
      <c r="E179" s="0" t="n">
        <v>-0.630033</v>
      </c>
      <c r="F179" s="0" t="n">
        <v>-0.0234304</v>
      </c>
    </row>
    <row r="180" customFormat="false" ht="12.75" hidden="false" customHeight="false" outlineLevel="0" collapsed="false">
      <c r="A180" s="1" t="n">
        <v>37766.1875</v>
      </c>
      <c r="B180" s="2" t="n">
        <f aca="false">INT(A180-DATE(2002,12,31))</f>
        <v>145</v>
      </c>
      <c r="C180" s="2" t="n">
        <f aca="false">24*((A180-DATE(2002,12,31))-B180)</f>
        <v>4.5</v>
      </c>
      <c r="D180" s="0" t="n">
        <v>0.0403041</v>
      </c>
      <c r="E180" s="0" t="n">
        <v>-0.423507</v>
      </c>
      <c r="F180" s="0" t="n">
        <v>-0.0344142</v>
      </c>
    </row>
    <row r="181" customFormat="false" ht="12.75" hidden="false" customHeight="false" outlineLevel="0" collapsed="false">
      <c r="A181" s="1" t="n">
        <v>37766.2083333333</v>
      </c>
      <c r="B181" s="2" t="n">
        <f aca="false">INT(A181-DATE(2002,12,31))</f>
        <v>145</v>
      </c>
      <c r="C181" s="2" t="n">
        <f aca="false">24*((A181-DATE(2002,12,31))-B181)</f>
        <v>5.00000000005821</v>
      </c>
      <c r="D181" s="0" t="n">
        <v>0.00273399</v>
      </c>
      <c r="E181" s="0" t="n">
        <v>-0.00784438</v>
      </c>
      <c r="F181" s="0" t="n">
        <v>-0.00230925</v>
      </c>
    </row>
    <row r="182" customFormat="false" ht="12.75" hidden="false" customHeight="false" outlineLevel="0" collapsed="false">
      <c r="A182" s="1" t="n">
        <v>37766.2291666667</v>
      </c>
      <c r="B182" s="2" t="n">
        <f aca="false">INT(A182-DATE(2002,12,31))</f>
        <v>145</v>
      </c>
      <c r="C182" s="2" t="n">
        <f aca="false">24*((A182-DATE(2002,12,31))-B182)</f>
        <v>5.49999999994179</v>
      </c>
      <c r="D182" s="0" t="n">
        <v>0.00888205</v>
      </c>
      <c r="E182" s="0" t="n">
        <v>-0.0771282</v>
      </c>
      <c r="F182" s="0" t="n">
        <v>-0.0128428</v>
      </c>
    </row>
    <row r="183" customFormat="false" ht="12.75" hidden="false" customHeight="false" outlineLevel="0" collapsed="false">
      <c r="A183" s="1" t="n">
        <v>37766.25</v>
      </c>
      <c r="B183" s="2" t="n">
        <f aca="false">INT(A183-DATE(2002,12,31))</f>
        <v>145</v>
      </c>
      <c r="C183" s="2" t="n">
        <f aca="false">24*((A183-DATE(2002,12,31))-B183)</f>
        <v>6</v>
      </c>
      <c r="D183" s="0" t="n">
        <v>0.0335137</v>
      </c>
      <c r="E183" s="0" t="n">
        <v>-0.346395</v>
      </c>
      <c r="F183" s="0" t="n">
        <v>0.0419935</v>
      </c>
    </row>
    <row r="184" customFormat="false" ht="12.75" hidden="false" customHeight="false" outlineLevel="0" collapsed="false">
      <c r="A184" s="1" t="n">
        <v>37766.2708333333</v>
      </c>
      <c r="B184" s="2" t="n">
        <f aca="false">INT(A184-DATE(2002,12,31))</f>
        <v>145</v>
      </c>
      <c r="C184" s="2" t="n">
        <f aca="false">24*((A184-DATE(2002,12,31))-B184)</f>
        <v>6.50000000005821</v>
      </c>
      <c r="D184" s="0" t="n">
        <v>0.0356697</v>
      </c>
      <c r="E184" s="0" t="n">
        <v>-0.443845</v>
      </c>
      <c r="F184" s="0" t="n">
        <v>-0.0617182</v>
      </c>
    </row>
    <row r="185" customFormat="false" ht="12.75" hidden="false" customHeight="false" outlineLevel="0" collapsed="false">
      <c r="A185" s="1" t="n">
        <v>37766.2916666667</v>
      </c>
      <c r="B185" s="2" t="n">
        <f aca="false">INT(A185-DATE(2002,12,31))</f>
        <v>145</v>
      </c>
      <c r="C185" s="2" t="n">
        <f aca="false">24*((A185-DATE(2002,12,31))-B185)</f>
        <v>6.99999999994179</v>
      </c>
      <c r="D185" s="0" t="n">
        <v>0.0536986</v>
      </c>
      <c r="E185" s="0" t="n">
        <v>1.1842</v>
      </c>
      <c r="F185" s="0" t="n">
        <v>-0.0681339</v>
      </c>
    </row>
    <row r="186" customFormat="false" ht="12.75" hidden="false" customHeight="false" outlineLevel="0" collapsed="false">
      <c r="A186" s="1" t="n">
        <v>37766.3125</v>
      </c>
      <c r="B186" s="2" t="n">
        <f aca="false">INT(A186-DATE(2002,12,31))</f>
        <v>145</v>
      </c>
      <c r="C186" s="2" t="n">
        <f aca="false">24*((A186-DATE(2002,12,31))-B186)</f>
        <v>7.5</v>
      </c>
      <c r="D186" s="0" t="n">
        <v>0.0768116</v>
      </c>
      <c r="E186" s="0" t="n">
        <v>-5.25806</v>
      </c>
      <c r="F186" s="0" t="n">
        <v>0.101596</v>
      </c>
    </row>
    <row r="187" customFormat="false" ht="12.75" hidden="false" customHeight="false" outlineLevel="0" collapsed="false">
      <c r="A187" s="1" t="n">
        <v>37766.3333333333</v>
      </c>
      <c r="B187" s="2" t="n">
        <f aca="false">INT(A187-DATE(2002,12,31))</f>
        <v>145</v>
      </c>
      <c r="C187" s="2" t="n">
        <f aca="false">24*((A187-DATE(2002,12,31))-B187)</f>
        <v>8.00000000005821</v>
      </c>
      <c r="D187" s="0" t="n">
        <v>0.236542</v>
      </c>
      <c r="E187" s="0" t="n">
        <v>53.3915</v>
      </c>
      <c r="F187" s="0" t="n">
        <v>-0.205641</v>
      </c>
    </row>
    <row r="188" customFormat="false" ht="12.75" hidden="false" customHeight="false" outlineLevel="0" collapsed="false">
      <c r="A188" s="1" t="n">
        <v>37766.3541666667</v>
      </c>
      <c r="B188" s="2" t="n">
        <f aca="false">INT(A188-DATE(2002,12,31))</f>
        <v>145</v>
      </c>
      <c r="C188" s="2" t="n">
        <f aca="false">24*((A188-DATE(2002,12,31))-B188)</f>
        <v>8.49999999994179</v>
      </c>
      <c r="D188" s="0" t="n">
        <v>0.336383</v>
      </c>
      <c r="E188" s="0" t="n">
        <v>83.0648</v>
      </c>
      <c r="F188" s="0" t="n">
        <v>-0.410888</v>
      </c>
    </row>
    <row r="189" customFormat="false" ht="12.75" hidden="false" customHeight="false" outlineLevel="0" collapsed="false">
      <c r="A189" s="1" t="n">
        <v>37766.375</v>
      </c>
      <c r="B189" s="2" t="n">
        <f aca="false">INT(A189-DATE(2002,12,31))</f>
        <v>145</v>
      </c>
      <c r="C189" s="2" t="n">
        <f aca="false">24*((A189-DATE(2002,12,31))-B189)</f>
        <v>9</v>
      </c>
      <c r="D189" s="0" t="n">
        <v>0.43967</v>
      </c>
      <c r="E189" s="0" t="n">
        <v>80.7663</v>
      </c>
      <c r="F189" s="0" t="n">
        <v>-0.452887</v>
      </c>
    </row>
    <row r="190" customFormat="false" ht="12.75" hidden="false" customHeight="false" outlineLevel="0" collapsed="false">
      <c r="A190" s="1" t="n">
        <v>37766.3958333333</v>
      </c>
      <c r="B190" s="2" t="n">
        <f aca="false">INT(A190-DATE(2002,12,31))</f>
        <v>145</v>
      </c>
      <c r="C190" s="2" t="n">
        <f aca="false">24*((A190-DATE(2002,12,31))-B190)</f>
        <v>9.50000000005821</v>
      </c>
      <c r="D190" s="0" t="n">
        <v>0.442925</v>
      </c>
      <c r="E190" s="0" t="n">
        <v>95.6864</v>
      </c>
      <c r="F190" s="0" t="n">
        <v>-0.456654</v>
      </c>
    </row>
    <row r="191" customFormat="false" ht="12.75" hidden="false" customHeight="false" outlineLevel="0" collapsed="false">
      <c r="A191" s="1" t="n">
        <v>37766.4166666667</v>
      </c>
      <c r="B191" s="2" t="n">
        <f aca="false">INT(A191-DATE(2002,12,31))</f>
        <v>145</v>
      </c>
      <c r="C191" s="2" t="n">
        <f aca="false">24*((A191-DATE(2002,12,31))-B191)</f>
        <v>9.99999999994179</v>
      </c>
      <c r="D191" s="0" t="n">
        <v>0.538367</v>
      </c>
      <c r="E191" s="0" t="n">
        <v>112.417</v>
      </c>
      <c r="F191" s="0" t="n">
        <v>-0.481184</v>
      </c>
    </row>
    <row r="192" customFormat="false" ht="12.75" hidden="false" customHeight="false" outlineLevel="0" collapsed="false">
      <c r="A192" s="1" t="n">
        <v>37766.4375</v>
      </c>
      <c r="B192" s="2" t="n">
        <f aca="false">INT(A192-DATE(2002,12,31))</f>
        <v>145</v>
      </c>
      <c r="C192" s="2" t="n">
        <f aca="false">24*((A192-DATE(2002,12,31))-B192)</f>
        <v>10.5</v>
      </c>
      <c r="D192" s="0" t="n">
        <v>0.584046</v>
      </c>
      <c r="E192" s="0" t="n">
        <v>178.667</v>
      </c>
      <c r="F192" s="0" t="n">
        <v>-0.685526</v>
      </c>
    </row>
    <row r="193" customFormat="false" ht="12.75" hidden="false" customHeight="false" outlineLevel="0" collapsed="false">
      <c r="A193" s="1" t="n">
        <v>37766.4583333333</v>
      </c>
      <c r="B193" s="2" t="n">
        <f aca="false">INT(A193-DATE(2002,12,31))</f>
        <v>145</v>
      </c>
      <c r="C193" s="2" t="n">
        <f aca="false">24*((A193-DATE(2002,12,31))-B193)</f>
        <v>11.0000000000582</v>
      </c>
      <c r="D193" s="0" t="n">
        <v>0.461221</v>
      </c>
      <c r="E193" s="0" t="n">
        <v>160.884</v>
      </c>
      <c r="F193" s="0" t="n">
        <v>-0.562521</v>
      </c>
    </row>
    <row r="194" customFormat="false" ht="12.75" hidden="false" customHeight="false" outlineLevel="0" collapsed="false">
      <c r="A194" s="1" t="n">
        <v>37766.4791666667</v>
      </c>
      <c r="B194" s="2" t="n">
        <f aca="false">INT(A194-DATE(2002,12,31))</f>
        <v>145</v>
      </c>
      <c r="C194" s="2" t="n">
        <f aca="false">24*((A194-DATE(2002,12,31))-B194)</f>
        <v>11.4999999999418</v>
      </c>
      <c r="D194" s="0" t="n">
        <v>0.521432</v>
      </c>
      <c r="E194" s="0" t="n">
        <v>108.647</v>
      </c>
      <c r="F194" s="0" t="n">
        <v>-0.457158</v>
      </c>
    </row>
    <row r="195" customFormat="false" ht="12.75" hidden="false" customHeight="false" outlineLevel="0" collapsed="false">
      <c r="A195" s="1" t="n">
        <v>37766.5</v>
      </c>
      <c r="B195" s="2" t="n">
        <f aca="false">INT(A195-DATE(2002,12,31))</f>
        <v>145</v>
      </c>
      <c r="C195" s="2" t="n">
        <f aca="false">24*((A195-DATE(2002,12,31))-B195)</f>
        <v>12</v>
      </c>
      <c r="D195" s="0" t="n">
        <v>0.620159</v>
      </c>
      <c r="E195" s="0" t="n">
        <v>125.964</v>
      </c>
      <c r="F195" s="0" t="n">
        <v>-0.410338</v>
      </c>
    </row>
    <row r="196" customFormat="false" ht="12.75" hidden="false" customHeight="false" outlineLevel="0" collapsed="false">
      <c r="A196" s="1" t="n">
        <v>37766.5208333333</v>
      </c>
      <c r="B196" s="2" t="n">
        <f aca="false">INT(A196-DATE(2002,12,31))</f>
        <v>145</v>
      </c>
      <c r="C196" s="2" t="n">
        <f aca="false">24*((A196-DATE(2002,12,31))-B196)</f>
        <v>12.5000000000582</v>
      </c>
      <c r="D196" s="0" t="n">
        <v>0.59506</v>
      </c>
      <c r="E196" s="0" t="n">
        <v>134.728</v>
      </c>
      <c r="F196" s="0" t="n">
        <v>-0.49367</v>
      </c>
    </row>
    <row r="197" customFormat="false" ht="12.75" hidden="false" customHeight="false" outlineLevel="0" collapsed="false">
      <c r="A197" s="1" t="n">
        <v>37766.5416666667</v>
      </c>
      <c r="B197" s="2" t="n">
        <f aca="false">INT(A197-DATE(2002,12,31))</f>
        <v>145</v>
      </c>
      <c r="C197" s="2" t="n">
        <f aca="false">24*((A197-DATE(2002,12,31))-B197)</f>
        <v>12.9999999999418</v>
      </c>
      <c r="D197" s="0" t="n">
        <v>0.803435</v>
      </c>
      <c r="E197" s="0" t="n">
        <v>170.17</v>
      </c>
      <c r="F197" s="0" t="n">
        <v>-0.535346</v>
      </c>
    </row>
    <row r="198" customFormat="false" ht="12.75" hidden="false" customHeight="false" outlineLevel="0" collapsed="false">
      <c r="A198" s="1" t="n">
        <v>37766.5625</v>
      </c>
      <c r="B198" s="2" t="n">
        <f aca="false">INT(A198-DATE(2002,12,31))</f>
        <v>145</v>
      </c>
      <c r="C198" s="2" t="n">
        <f aca="false">24*((A198-DATE(2002,12,31))-B198)</f>
        <v>13.5</v>
      </c>
      <c r="D198" s="0" t="n">
        <v>0.701349</v>
      </c>
      <c r="E198" s="0" t="n">
        <v>131.625</v>
      </c>
      <c r="F198" s="0" t="n">
        <v>-0.514202</v>
      </c>
    </row>
    <row r="199" customFormat="false" ht="12.75" hidden="false" customHeight="false" outlineLevel="0" collapsed="false">
      <c r="A199" s="1" t="n">
        <v>37766.5833333333</v>
      </c>
      <c r="B199" s="2" t="n">
        <f aca="false">INT(A199-DATE(2002,12,31))</f>
        <v>145</v>
      </c>
      <c r="C199" s="2" t="n">
        <f aca="false">24*((A199-DATE(2002,12,31))-B199)</f>
        <v>14.0000000000582</v>
      </c>
      <c r="D199" s="0" t="n">
        <v>0.738759</v>
      </c>
      <c r="E199" s="0" t="n">
        <v>137.186</v>
      </c>
      <c r="F199" s="0" t="n">
        <v>-0.556477</v>
      </c>
    </row>
    <row r="200" customFormat="false" ht="12.75" hidden="false" customHeight="false" outlineLevel="0" collapsed="false">
      <c r="A200" s="1" t="n">
        <v>37766.6041666667</v>
      </c>
      <c r="B200" s="2" t="n">
        <f aca="false">INT(A200-DATE(2002,12,31))</f>
        <v>145</v>
      </c>
      <c r="C200" s="2" t="n">
        <f aca="false">24*((A200-DATE(2002,12,31))-B200)</f>
        <v>14.4999999999418</v>
      </c>
      <c r="D200" s="0" t="n">
        <v>0.727097</v>
      </c>
      <c r="E200" s="0" t="n">
        <v>127.277</v>
      </c>
      <c r="F200" s="0" t="n">
        <v>-0.527378</v>
      </c>
    </row>
    <row r="201" customFormat="false" ht="12.75" hidden="false" customHeight="false" outlineLevel="0" collapsed="false">
      <c r="A201" s="1" t="n">
        <v>37766.625</v>
      </c>
      <c r="B201" s="2" t="n">
        <f aca="false">INT(A201-DATE(2002,12,31))</f>
        <v>145</v>
      </c>
      <c r="C201" s="2" t="n">
        <f aca="false">24*((A201-DATE(2002,12,31))-B201)</f>
        <v>15</v>
      </c>
      <c r="D201" s="0" t="n">
        <v>0.728238</v>
      </c>
      <c r="E201" s="0" t="n">
        <v>131.839</v>
      </c>
      <c r="F201" s="0" t="n">
        <v>-0.582843</v>
      </c>
    </row>
    <row r="202" customFormat="false" ht="12.75" hidden="false" customHeight="false" outlineLevel="0" collapsed="false">
      <c r="A202" s="1" t="n">
        <v>37766.6458333333</v>
      </c>
      <c r="B202" s="2" t="n">
        <f aca="false">INT(A202-DATE(2002,12,31))</f>
        <v>145</v>
      </c>
      <c r="C202" s="2" t="n">
        <f aca="false">24*((A202-DATE(2002,12,31))-B202)</f>
        <v>15.5000000000582</v>
      </c>
      <c r="D202" s="0" t="n">
        <v>0.822873</v>
      </c>
      <c r="E202" s="0" t="n">
        <v>134.557</v>
      </c>
      <c r="F202" s="0" t="n">
        <v>-0.587089</v>
      </c>
    </row>
    <row r="203" customFormat="false" ht="12.75" hidden="false" customHeight="false" outlineLevel="0" collapsed="false">
      <c r="A203" s="1" t="n">
        <v>37766.6666666667</v>
      </c>
      <c r="B203" s="2" t="n">
        <f aca="false">INT(A203-DATE(2002,12,31))</f>
        <v>145</v>
      </c>
      <c r="C203" s="2" t="n">
        <f aca="false">24*((A203-DATE(2002,12,31))-B203)</f>
        <v>15.9999999999418</v>
      </c>
      <c r="D203" s="0" t="n">
        <v>0.79089</v>
      </c>
      <c r="E203" s="0" t="n">
        <v>126.195</v>
      </c>
      <c r="F203" s="0" t="n">
        <v>-0.569185</v>
      </c>
    </row>
    <row r="204" customFormat="false" ht="12.75" hidden="false" customHeight="false" outlineLevel="0" collapsed="false">
      <c r="A204" s="1" t="n">
        <v>37766.6875</v>
      </c>
      <c r="B204" s="2" t="n">
        <f aca="false">INT(A204-DATE(2002,12,31))</f>
        <v>145</v>
      </c>
      <c r="C204" s="2" t="n">
        <f aca="false">24*((A204-DATE(2002,12,31))-B204)</f>
        <v>16.5</v>
      </c>
      <c r="D204" s="0" t="n">
        <v>0.695198</v>
      </c>
      <c r="E204" s="0" t="n">
        <v>82.461</v>
      </c>
      <c r="F204" s="0" t="n">
        <v>-0.415003</v>
      </c>
    </row>
    <row r="205" customFormat="false" ht="12.75" hidden="false" customHeight="false" outlineLevel="0" collapsed="false">
      <c r="A205" s="1" t="n">
        <v>37766.7083333333</v>
      </c>
      <c r="B205" s="2" t="n">
        <f aca="false">INT(A205-DATE(2002,12,31))</f>
        <v>145</v>
      </c>
      <c r="C205" s="2" t="n">
        <f aca="false">24*((A205-DATE(2002,12,31))-B205)</f>
        <v>17.0000000000582</v>
      </c>
      <c r="D205" s="0" t="n">
        <v>0.784055</v>
      </c>
      <c r="E205" s="0" t="n">
        <v>115.999</v>
      </c>
      <c r="F205" s="0" t="n">
        <v>-0.48886</v>
      </c>
    </row>
    <row r="206" customFormat="false" ht="12.75" hidden="false" customHeight="false" outlineLevel="0" collapsed="false">
      <c r="A206" s="1" t="n">
        <v>37766.7291666667</v>
      </c>
      <c r="B206" s="2" t="n">
        <f aca="false">INT(A206-DATE(2002,12,31))</f>
        <v>145</v>
      </c>
      <c r="C206" s="2" t="n">
        <f aca="false">24*((A206-DATE(2002,12,31))-B206)</f>
        <v>17.4999999999418</v>
      </c>
      <c r="D206" s="0" t="n">
        <v>0.602708</v>
      </c>
      <c r="E206" s="0" t="n">
        <v>79.1091</v>
      </c>
      <c r="F206" s="0" t="n">
        <v>-0.348102</v>
      </c>
    </row>
    <row r="207" customFormat="false" ht="12.75" hidden="false" customHeight="false" outlineLevel="0" collapsed="false">
      <c r="A207" s="1" t="n">
        <v>37766.75</v>
      </c>
      <c r="B207" s="2" t="n">
        <f aca="false">INT(A207-DATE(2002,12,31))</f>
        <v>145</v>
      </c>
      <c r="C207" s="2" t="n">
        <f aca="false">24*((A207-DATE(2002,12,31))-B207)</f>
        <v>18</v>
      </c>
      <c r="D207" s="0" t="n">
        <v>0.521184</v>
      </c>
      <c r="E207" s="0" t="n">
        <v>74.6971</v>
      </c>
      <c r="F207" s="0" t="n">
        <v>-0.329515</v>
      </c>
    </row>
    <row r="208" customFormat="false" ht="12.75" hidden="false" customHeight="false" outlineLevel="0" collapsed="false">
      <c r="A208" s="1" t="n">
        <v>37766.7708333333</v>
      </c>
      <c r="B208" s="2" t="n">
        <f aca="false">INT(A208-DATE(2002,12,31))</f>
        <v>145</v>
      </c>
      <c r="C208" s="2" t="n">
        <f aca="false">24*((A208-DATE(2002,12,31))-B208)</f>
        <v>18.5000000000582</v>
      </c>
      <c r="D208" s="0" t="n">
        <v>0.32909</v>
      </c>
      <c r="E208" s="0" t="n">
        <v>54.1118</v>
      </c>
      <c r="F208" s="0" t="n">
        <v>-0.242896</v>
      </c>
    </row>
    <row r="209" customFormat="false" ht="12.75" hidden="false" customHeight="false" outlineLevel="0" collapsed="false">
      <c r="A209" s="1" t="n">
        <v>37766.7916666667</v>
      </c>
      <c r="B209" s="2" t="n">
        <f aca="false">INT(A209-DATE(2002,12,31))</f>
        <v>145</v>
      </c>
      <c r="C209" s="2" t="n">
        <f aca="false">24*((A209-DATE(2002,12,31))-B209)</f>
        <v>18.9999999999418</v>
      </c>
      <c r="D209" s="0" t="n">
        <v>0.420664</v>
      </c>
      <c r="E209" s="0" t="n">
        <v>52.5787</v>
      </c>
      <c r="F209" s="0" t="n">
        <v>-0.179368</v>
      </c>
    </row>
    <row r="210" customFormat="false" ht="12.75" hidden="false" customHeight="false" outlineLevel="0" collapsed="false">
      <c r="A210" s="1" t="n">
        <v>37766.8125</v>
      </c>
      <c r="B210" s="2" t="n">
        <f aca="false">INT(A210-DATE(2002,12,31))</f>
        <v>145</v>
      </c>
      <c r="C210" s="2" t="n">
        <f aca="false">24*((A210-DATE(2002,12,31))-B210)</f>
        <v>19.5</v>
      </c>
      <c r="D210" s="0" t="n">
        <v>0.227723</v>
      </c>
      <c r="E210" s="0" t="n">
        <v>38.2304</v>
      </c>
      <c r="F210" s="0" t="n">
        <v>-0.108018</v>
      </c>
    </row>
    <row r="211" customFormat="false" ht="12.75" hidden="false" customHeight="false" outlineLevel="0" collapsed="false">
      <c r="A211" s="1" t="n">
        <v>37766.8333333333</v>
      </c>
      <c r="B211" s="2" t="n">
        <f aca="false">INT(A211-DATE(2002,12,31))</f>
        <v>145</v>
      </c>
      <c r="C211" s="2" t="n">
        <f aca="false">24*((A211-DATE(2002,12,31))-B211)</f>
        <v>20.0000000000582</v>
      </c>
      <c r="D211" s="0" t="n">
        <v>0.147301</v>
      </c>
      <c r="E211" s="0" t="n">
        <v>19.3116</v>
      </c>
      <c r="F211" s="0" t="n">
        <v>-0.0180274</v>
      </c>
    </row>
    <row r="212" customFormat="false" ht="12.75" hidden="false" customHeight="false" outlineLevel="0" collapsed="false">
      <c r="A212" s="1" t="n">
        <v>37766.8541666667</v>
      </c>
      <c r="B212" s="2" t="n">
        <f aca="false">INT(A212-DATE(2002,12,31))</f>
        <v>145</v>
      </c>
      <c r="C212" s="2" t="n">
        <f aca="false">24*((A212-DATE(2002,12,31))-B212)</f>
        <v>20.4999999999418</v>
      </c>
      <c r="D212" s="0" t="n">
        <v>0.028552</v>
      </c>
      <c r="E212" s="0" t="n">
        <v>0.211346</v>
      </c>
      <c r="F212" s="0" t="n">
        <v>-0.0128732</v>
      </c>
    </row>
    <row r="213" customFormat="false" ht="12.75" hidden="false" customHeight="false" outlineLevel="0" collapsed="false">
      <c r="A213" s="1" t="n">
        <v>37766.875</v>
      </c>
      <c r="B213" s="2" t="n">
        <f aca="false">INT(A213-DATE(2002,12,31))</f>
        <v>145</v>
      </c>
      <c r="C213" s="2" t="n">
        <f aca="false">24*((A213-DATE(2002,12,31))-B213)</f>
        <v>21</v>
      </c>
      <c r="D213" s="0" t="n">
        <v>0.035144</v>
      </c>
      <c r="E213" s="0" t="n">
        <v>1.11312</v>
      </c>
      <c r="F213" s="0" t="n">
        <v>-0.00883184</v>
      </c>
    </row>
    <row r="214" customFormat="false" ht="12.75" hidden="false" customHeight="false" outlineLevel="0" collapsed="false">
      <c r="A214" s="1" t="n">
        <v>37766.8958333333</v>
      </c>
      <c r="B214" s="2" t="n">
        <f aca="false">INT(A214-DATE(2002,12,31))</f>
        <v>145</v>
      </c>
      <c r="C214" s="2" t="n">
        <f aca="false">24*((A214-DATE(2002,12,31))-B214)</f>
        <v>21.5000000000582</v>
      </c>
      <c r="D214" s="0" t="n">
        <v>0.045963</v>
      </c>
      <c r="E214" s="0" t="n">
        <v>2.6612</v>
      </c>
      <c r="F214" s="0" t="n">
        <v>-0.00531007</v>
      </c>
    </row>
    <row r="215" customFormat="false" ht="12.75" hidden="false" customHeight="false" outlineLevel="0" collapsed="false">
      <c r="A215" s="1" t="n">
        <v>37766.9166666667</v>
      </c>
      <c r="B215" s="2" t="n">
        <f aca="false">INT(A215-DATE(2002,12,31))</f>
        <v>145</v>
      </c>
      <c r="C215" s="2" t="n">
        <f aca="false">24*((A215-DATE(2002,12,31))-B215)</f>
        <v>21.9999999999418</v>
      </c>
      <c r="D215" s="0" t="n">
        <v>0.055</v>
      </c>
      <c r="E215" s="0" t="n">
        <v>-1.56239</v>
      </c>
      <c r="F215" s="0" t="n">
        <v>0.141914</v>
      </c>
    </row>
    <row r="216" customFormat="false" ht="12.75" hidden="false" customHeight="false" outlineLevel="0" collapsed="false">
      <c r="A216" s="1" t="n">
        <v>37766.9375</v>
      </c>
      <c r="B216" s="2" t="n">
        <f aca="false">INT(A216-DATE(2002,12,31))</f>
        <v>145</v>
      </c>
      <c r="C216" s="2" t="n">
        <f aca="false">24*((A216-DATE(2002,12,31))-B216)</f>
        <v>22.5</v>
      </c>
      <c r="D216" s="0" t="n">
        <v>0.0517367</v>
      </c>
      <c r="E216" s="0" t="n">
        <v>0.746704</v>
      </c>
      <c r="F216" s="0" t="n">
        <v>-0.049487</v>
      </c>
    </row>
    <row r="217" customFormat="false" ht="12.75" hidden="false" customHeight="false" outlineLevel="0" collapsed="false">
      <c r="A217" s="1" t="n">
        <v>37766.9583333333</v>
      </c>
      <c r="B217" s="2" t="n">
        <f aca="false">INT(A217-DATE(2002,12,31))</f>
        <v>145</v>
      </c>
      <c r="C217" s="2" t="n">
        <f aca="false">24*((A217-DATE(2002,12,31))-B217)</f>
        <v>23.0000000000582</v>
      </c>
      <c r="D217" s="0" t="n">
        <v>0.0377019</v>
      </c>
      <c r="E217" s="0" t="n">
        <v>-0.226454</v>
      </c>
      <c r="F217" s="0" t="n">
        <v>0.0211603</v>
      </c>
    </row>
    <row r="218" customFormat="false" ht="12.75" hidden="false" customHeight="false" outlineLevel="0" collapsed="false">
      <c r="A218" s="1" t="n">
        <v>37766.9791666667</v>
      </c>
      <c r="B218" s="2" t="n">
        <f aca="false">INT(A218-DATE(2002,12,31))</f>
        <v>145</v>
      </c>
      <c r="C218" s="2" t="n">
        <f aca="false">24*((A218-DATE(2002,12,31))-B218)</f>
        <v>23.4999999999418</v>
      </c>
      <c r="D218" s="0" t="n">
        <v>0.0312188</v>
      </c>
      <c r="E218" s="0" t="n">
        <v>-0.321958</v>
      </c>
      <c r="F218" s="0" t="n">
        <v>0.0208777</v>
      </c>
    </row>
    <row r="219" customFormat="false" ht="12.75" hidden="false" customHeight="false" outlineLevel="0" collapsed="false">
      <c r="A219" s="1" t="n">
        <v>37766</v>
      </c>
      <c r="B219" s="2" t="n">
        <f aca="false">INT(A219-DATE(2002,12,31))</f>
        <v>145</v>
      </c>
      <c r="C219" s="2" t="n">
        <f aca="false">24*((A219-DATE(2002,12,31))-B219)</f>
        <v>0</v>
      </c>
      <c r="D219" s="0" t="n">
        <v>0.0290577</v>
      </c>
      <c r="E219" s="0" t="n">
        <v>0.251691</v>
      </c>
      <c r="F219" s="0" t="n">
        <v>0.0425108</v>
      </c>
    </row>
    <row r="220" customFormat="false" ht="12.75" hidden="false" customHeight="false" outlineLevel="0" collapsed="false">
      <c r="A220" s="1" t="n">
        <v>37767.0208333333</v>
      </c>
      <c r="B220" s="2" t="n">
        <f aca="false">INT(A220-DATE(2002,12,31))</f>
        <v>146</v>
      </c>
      <c r="C220" s="2" t="n">
        <f aca="false">24*((A220-DATE(2002,12,31))-B220)</f>
        <v>0.500000000058208</v>
      </c>
      <c r="D220" s="0" t="n">
        <v>0.0222503</v>
      </c>
      <c r="E220" s="0" t="n">
        <v>0.186617</v>
      </c>
      <c r="F220" s="0" t="n">
        <v>-0.0115703</v>
      </c>
    </row>
    <row r="221" customFormat="false" ht="12.75" hidden="false" customHeight="false" outlineLevel="0" collapsed="false">
      <c r="A221" s="1" t="n">
        <v>37767.0416666667</v>
      </c>
      <c r="B221" s="2" t="n">
        <f aca="false">INT(A221-DATE(2002,12,31))</f>
        <v>146</v>
      </c>
      <c r="C221" s="2" t="n">
        <f aca="false">24*((A221-DATE(2002,12,31))-B221)</f>
        <v>0.999999999941792</v>
      </c>
      <c r="D221" s="0" t="n">
        <v>0.0248707</v>
      </c>
      <c r="E221" s="0" t="n">
        <v>0.686827</v>
      </c>
      <c r="F221" s="0" t="n">
        <v>0.0154553</v>
      </c>
    </row>
    <row r="222" customFormat="false" ht="12.75" hidden="false" customHeight="false" outlineLevel="0" collapsed="false">
      <c r="A222" s="1" t="n">
        <v>37767.0625</v>
      </c>
      <c r="B222" s="2" t="n">
        <f aca="false">INT(A222-DATE(2002,12,31))</f>
        <v>146</v>
      </c>
      <c r="C222" s="2" t="n">
        <f aca="false">24*((A222-DATE(2002,12,31))-B222)</f>
        <v>1.5</v>
      </c>
      <c r="D222" s="0" t="n">
        <v>0.00915048</v>
      </c>
      <c r="E222" s="0" t="n">
        <v>0.256044</v>
      </c>
      <c r="F222" s="0" t="n">
        <v>-0.0307103</v>
      </c>
    </row>
    <row r="223" customFormat="false" ht="12.75" hidden="false" customHeight="false" outlineLevel="0" collapsed="false">
      <c r="A223" s="1" t="n">
        <v>37767.0833333333</v>
      </c>
      <c r="B223" s="2" t="n">
        <f aca="false">INT(A223-DATE(2002,12,31))</f>
        <v>146</v>
      </c>
      <c r="C223" s="2" t="n">
        <f aca="false">24*((A223-DATE(2002,12,31))-B223)</f>
        <v>2.00000000005821</v>
      </c>
      <c r="D223" s="0" t="n">
        <v>0.0459636</v>
      </c>
      <c r="E223" s="0" t="n">
        <v>-0.988365</v>
      </c>
      <c r="F223" s="0" t="n">
        <v>-0.073008</v>
      </c>
    </row>
    <row r="224" customFormat="false" ht="12.75" hidden="false" customHeight="false" outlineLevel="0" collapsed="false">
      <c r="A224" s="1" t="n">
        <v>37767.1041666667</v>
      </c>
      <c r="B224" s="2" t="n">
        <f aca="false">INT(A224-DATE(2002,12,31))</f>
        <v>146</v>
      </c>
      <c r="C224" s="2" t="n">
        <f aca="false">24*((A224-DATE(2002,12,31))-B224)</f>
        <v>2.49999999994179</v>
      </c>
      <c r="D224" s="0" t="n">
        <v>0.0514841</v>
      </c>
      <c r="E224" s="0" t="n">
        <v>1.20774</v>
      </c>
      <c r="F224" s="0" t="n">
        <v>-0.13059</v>
      </c>
    </row>
    <row r="225" customFormat="false" ht="12.75" hidden="false" customHeight="false" outlineLevel="0" collapsed="false">
      <c r="A225" s="1" t="n">
        <v>37767.125</v>
      </c>
      <c r="B225" s="2" t="n">
        <f aca="false">INT(A225-DATE(2002,12,31))</f>
        <v>146</v>
      </c>
      <c r="C225" s="2" t="n">
        <f aca="false">24*((A225-DATE(2002,12,31))-B225)</f>
        <v>3</v>
      </c>
      <c r="D225" s="0" t="n">
        <v>0.0332581</v>
      </c>
      <c r="E225" s="0" t="n">
        <v>0.065013</v>
      </c>
      <c r="F225" s="0" t="n">
        <v>-0.0062653</v>
      </c>
    </row>
    <row r="226" customFormat="false" ht="12.75" hidden="false" customHeight="false" outlineLevel="0" collapsed="false">
      <c r="A226" s="1" t="n">
        <v>37767.1458333333</v>
      </c>
      <c r="B226" s="2" t="n">
        <f aca="false">INT(A226-DATE(2002,12,31))</f>
        <v>146</v>
      </c>
      <c r="C226" s="2" t="n">
        <f aca="false">24*((A226-DATE(2002,12,31))-B226)</f>
        <v>3.50000000005821</v>
      </c>
      <c r="D226" s="0" t="n">
        <v>0.110438</v>
      </c>
      <c r="E226" s="0" t="n">
        <v>-2.82141</v>
      </c>
      <c r="F226" s="0" t="n">
        <v>0.0857986</v>
      </c>
    </row>
    <row r="227" customFormat="false" ht="12.75" hidden="false" customHeight="false" outlineLevel="0" collapsed="false">
      <c r="A227" s="1" t="n">
        <v>37767.1666666667</v>
      </c>
      <c r="B227" s="2" t="n">
        <f aca="false">INT(A227-DATE(2002,12,31))</f>
        <v>146</v>
      </c>
      <c r="C227" s="2" t="n">
        <f aca="false">24*((A227-DATE(2002,12,31))-B227)</f>
        <v>3.99999999994179</v>
      </c>
      <c r="D227" s="0" t="n">
        <v>0.0892449</v>
      </c>
      <c r="E227" s="0" t="n">
        <v>-0.689038</v>
      </c>
      <c r="F227" s="0" t="n">
        <v>0.0120968</v>
      </c>
    </row>
    <row r="228" customFormat="false" ht="12.75" hidden="false" customHeight="false" outlineLevel="0" collapsed="false">
      <c r="A228" s="1" t="n">
        <v>37767.1875</v>
      </c>
      <c r="B228" s="2" t="n">
        <f aca="false">INT(A228-DATE(2002,12,31))</f>
        <v>146</v>
      </c>
      <c r="C228" s="2" t="n">
        <f aca="false">24*((A228-DATE(2002,12,31))-B228)</f>
        <v>4.5</v>
      </c>
      <c r="D228" s="0" t="n">
        <v>0.0615754</v>
      </c>
      <c r="E228" s="0" t="n">
        <v>-1.30401</v>
      </c>
      <c r="F228" s="0" t="n">
        <v>0.0637187</v>
      </c>
    </row>
    <row r="229" customFormat="false" ht="12.75" hidden="false" customHeight="false" outlineLevel="0" collapsed="false">
      <c r="A229" s="1" t="n">
        <v>37767.2083333333</v>
      </c>
      <c r="B229" s="2" t="n">
        <f aca="false">INT(A229-DATE(2002,12,31))</f>
        <v>146</v>
      </c>
      <c r="C229" s="2" t="n">
        <f aca="false">24*((A229-DATE(2002,12,31))-B229)</f>
        <v>5.00000000005821</v>
      </c>
      <c r="D229" s="0" t="n">
        <v>0.117687</v>
      </c>
      <c r="E229" s="0" t="n">
        <v>2.14032</v>
      </c>
      <c r="F229" s="0" t="n">
        <v>-0.0628185</v>
      </c>
    </row>
    <row r="230" customFormat="false" ht="12.75" hidden="false" customHeight="false" outlineLevel="0" collapsed="false">
      <c r="A230" s="1" t="n">
        <v>37767.2291666667</v>
      </c>
      <c r="B230" s="2" t="n">
        <f aca="false">INT(A230-DATE(2002,12,31))</f>
        <v>146</v>
      </c>
      <c r="C230" s="2" t="n">
        <f aca="false">24*((A230-DATE(2002,12,31))-B230)</f>
        <v>5.49999999994179</v>
      </c>
      <c r="D230" s="0" t="n">
        <v>0.165823</v>
      </c>
      <c r="E230" s="0" t="n">
        <v>0.440648</v>
      </c>
      <c r="F230" s="0" t="n">
        <v>0.129188</v>
      </c>
    </row>
    <row r="231" customFormat="false" ht="12.75" hidden="false" customHeight="false" outlineLevel="0" collapsed="false">
      <c r="A231" s="1" t="n">
        <v>37767.25</v>
      </c>
      <c r="B231" s="2" t="n">
        <f aca="false">INT(A231-DATE(2002,12,31))</f>
        <v>146</v>
      </c>
      <c r="C231" s="2" t="n">
        <f aca="false">24*((A231-DATE(2002,12,31))-B231)</f>
        <v>6</v>
      </c>
      <c r="D231" s="0" t="n">
        <v>0.0565685</v>
      </c>
      <c r="E231" s="0" t="n">
        <v>-0.336019</v>
      </c>
      <c r="F231" s="0" t="n">
        <v>-0.07659</v>
      </c>
    </row>
    <row r="232" customFormat="false" ht="12.75" hidden="false" customHeight="false" outlineLevel="0" collapsed="false">
      <c r="A232" s="1" t="n">
        <v>37767.2708333333</v>
      </c>
      <c r="B232" s="2" t="n">
        <f aca="false">INT(A232-DATE(2002,12,31))</f>
        <v>146</v>
      </c>
      <c r="C232" s="2" t="n">
        <f aca="false">24*((A232-DATE(2002,12,31))-B232)</f>
        <v>6.50000000005821</v>
      </c>
      <c r="D232" s="0" t="n">
        <v>0.0203444</v>
      </c>
      <c r="E232" s="0" t="n">
        <v>0.422657</v>
      </c>
      <c r="F232" s="0" t="n">
        <v>0.000510975</v>
      </c>
    </row>
    <row r="233" customFormat="false" ht="12.75" hidden="false" customHeight="false" outlineLevel="0" collapsed="false">
      <c r="A233" s="1" t="n">
        <v>37767.2916666667</v>
      </c>
      <c r="B233" s="2" t="n">
        <f aca="false">INT(A233-DATE(2002,12,31))</f>
        <v>146</v>
      </c>
      <c r="C233" s="2" t="n">
        <f aca="false">24*((A233-DATE(2002,12,31))-B233)</f>
        <v>6.99999999994179</v>
      </c>
      <c r="D233" s="0" t="n">
        <v>0.0152766</v>
      </c>
      <c r="E233" s="0" t="n">
        <v>0.0563138</v>
      </c>
      <c r="F233" s="0" t="n">
        <v>-0.00742696</v>
      </c>
    </row>
    <row r="234" customFormat="false" ht="12.75" hidden="false" customHeight="false" outlineLevel="0" collapsed="false">
      <c r="A234" s="1" t="n">
        <v>37767.3125</v>
      </c>
      <c r="B234" s="2" t="n">
        <f aca="false">INT(A234-DATE(2002,12,31))</f>
        <v>146</v>
      </c>
      <c r="C234" s="2" t="n">
        <f aca="false">24*((A234-DATE(2002,12,31))-B234)</f>
        <v>7.5</v>
      </c>
      <c r="D234" s="0" t="n">
        <v>0.0488576</v>
      </c>
      <c r="E234" s="0" t="n">
        <v>-3.47142</v>
      </c>
      <c r="F234" s="0" t="n">
        <v>0.076997</v>
      </c>
    </row>
    <row r="235" customFormat="false" ht="12.75" hidden="false" customHeight="false" outlineLevel="0" collapsed="false">
      <c r="A235" s="1" t="n">
        <v>37767.3333333333</v>
      </c>
      <c r="B235" s="2" t="n">
        <f aca="false">INT(A235-DATE(2002,12,31))</f>
        <v>146</v>
      </c>
      <c r="C235" s="2" t="n">
        <f aca="false">24*((A235-DATE(2002,12,31))-B235)</f>
        <v>8.00000000005821</v>
      </c>
      <c r="D235" s="0" t="n">
        <v>0.0898279</v>
      </c>
      <c r="E235" s="0" t="n">
        <v>23.9169</v>
      </c>
      <c r="F235" s="0" t="n">
        <v>-0.235191</v>
      </c>
    </row>
    <row r="236" customFormat="false" ht="12.75" hidden="false" customHeight="false" outlineLevel="0" collapsed="false">
      <c r="A236" s="1" t="n">
        <v>37767.3541666667</v>
      </c>
      <c r="B236" s="2" t="n">
        <f aca="false">INT(A236-DATE(2002,12,31))</f>
        <v>146</v>
      </c>
      <c r="C236" s="2" t="n">
        <f aca="false">24*((A236-DATE(2002,12,31))-B236)</f>
        <v>8.49999999994179</v>
      </c>
      <c r="D236" s="0" t="n">
        <v>0.242936</v>
      </c>
      <c r="E236" s="0" t="n">
        <v>110.562</v>
      </c>
      <c r="F236" s="0" t="n">
        <v>-0.529102</v>
      </c>
    </row>
    <row r="237" customFormat="false" ht="12.75" hidden="false" customHeight="false" outlineLevel="0" collapsed="false">
      <c r="A237" s="1" t="n">
        <v>37767.375</v>
      </c>
      <c r="B237" s="2" t="n">
        <f aca="false">INT(A237-DATE(2002,12,31))</f>
        <v>146</v>
      </c>
      <c r="C237" s="2" t="n">
        <f aca="false">24*((A237-DATE(2002,12,31))-B237)</f>
        <v>9</v>
      </c>
      <c r="D237" s="0" t="n">
        <v>0.353412</v>
      </c>
      <c r="E237" s="0" t="n">
        <v>138.6</v>
      </c>
      <c r="F237" s="0" t="n">
        <v>-0.59295</v>
      </c>
    </row>
    <row r="238" customFormat="false" ht="12.75" hidden="false" customHeight="false" outlineLevel="0" collapsed="false">
      <c r="A238" s="1" t="n">
        <v>37767.3958333333</v>
      </c>
      <c r="B238" s="2" t="n">
        <f aca="false">INT(A238-DATE(2002,12,31))</f>
        <v>146</v>
      </c>
      <c r="C238" s="2" t="n">
        <f aca="false">24*((A238-DATE(2002,12,31))-B238)</f>
        <v>9.50000000005821</v>
      </c>
      <c r="D238" s="0" t="n">
        <v>0.524558</v>
      </c>
      <c r="E238" s="0" t="n">
        <v>171.05</v>
      </c>
      <c r="F238" s="0" t="n">
        <v>-0.617734</v>
      </c>
    </row>
    <row r="239" customFormat="false" ht="12.75" hidden="false" customHeight="false" outlineLevel="0" collapsed="false">
      <c r="A239" s="1" t="n">
        <v>37767.4166666667</v>
      </c>
      <c r="B239" s="2" t="n">
        <f aca="false">INT(A239-DATE(2002,12,31))</f>
        <v>146</v>
      </c>
      <c r="C239" s="2" t="n">
        <f aca="false">24*((A239-DATE(2002,12,31))-B239)</f>
        <v>9.99999999994179</v>
      </c>
      <c r="D239" s="0" t="n">
        <v>0.520984</v>
      </c>
      <c r="E239" s="0" t="n">
        <v>122.343</v>
      </c>
      <c r="F239" s="0" t="n">
        <v>-0.4786</v>
      </c>
    </row>
    <row r="240" customFormat="false" ht="12.75" hidden="false" customHeight="false" outlineLevel="0" collapsed="false">
      <c r="A240" s="1" t="n">
        <v>37767.4375</v>
      </c>
      <c r="B240" s="2" t="n">
        <f aca="false">INT(A240-DATE(2002,12,31))</f>
        <v>146</v>
      </c>
      <c r="C240" s="2" t="n">
        <f aca="false">24*((A240-DATE(2002,12,31))-B240)</f>
        <v>10.5</v>
      </c>
      <c r="D240" s="0" t="n">
        <v>0.518866</v>
      </c>
      <c r="E240" s="0" t="n">
        <v>138.492</v>
      </c>
      <c r="F240" s="0" t="n">
        <v>-0.555062</v>
      </c>
    </row>
    <row r="241" customFormat="false" ht="12.75" hidden="false" customHeight="false" outlineLevel="0" collapsed="false">
      <c r="A241" s="1" t="n">
        <v>37767.4583333333</v>
      </c>
      <c r="B241" s="2" t="n">
        <f aca="false">INT(A241-DATE(2002,12,31))</f>
        <v>146</v>
      </c>
      <c r="C241" s="2" t="n">
        <f aca="false">24*((A241-DATE(2002,12,31))-B241)</f>
        <v>11.0000000000582</v>
      </c>
      <c r="D241" s="0" t="n">
        <v>0.547063</v>
      </c>
      <c r="E241" s="0" t="n">
        <v>124.542</v>
      </c>
      <c r="F241" s="0" t="n">
        <v>-0.503374</v>
      </c>
    </row>
    <row r="242" customFormat="false" ht="12.75" hidden="false" customHeight="false" outlineLevel="0" collapsed="false">
      <c r="A242" s="1" t="n">
        <v>37767.4791666667</v>
      </c>
      <c r="B242" s="2" t="n">
        <f aca="false">INT(A242-DATE(2002,12,31))</f>
        <v>146</v>
      </c>
      <c r="C242" s="2" t="n">
        <f aca="false">24*((A242-DATE(2002,12,31))-B242)</f>
        <v>11.4999999999418</v>
      </c>
      <c r="D242" s="0" t="n">
        <v>0.684234</v>
      </c>
      <c r="E242" s="0" t="n">
        <v>177.728</v>
      </c>
      <c r="F242" s="0" t="n">
        <v>-0.598862</v>
      </c>
    </row>
    <row r="243" customFormat="false" ht="12.75" hidden="false" customHeight="false" outlineLevel="0" collapsed="false">
      <c r="A243" s="1" t="n">
        <v>37767.5</v>
      </c>
      <c r="B243" s="2" t="n">
        <f aca="false">INT(A243-DATE(2002,12,31))</f>
        <v>146</v>
      </c>
      <c r="C243" s="2" t="n">
        <f aca="false">24*((A243-DATE(2002,12,31))-B243)</f>
        <v>12</v>
      </c>
      <c r="D243" s="0" t="n">
        <v>0.601044</v>
      </c>
      <c r="E243" s="0" t="n">
        <v>122.752</v>
      </c>
      <c r="F243" s="0" t="n">
        <v>-0.518382</v>
      </c>
    </row>
    <row r="244" customFormat="false" ht="12.75" hidden="false" customHeight="false" outlineLevel="0" collapsed="false">
      <c r="A244" s="1" t="n">
        <v>37767.5208333333</v>
      </c>
      <c r="B244" s="2" t="n">
        <f aca="false">INT(A244-DATE(2002,12,31))</f>
        <v>146</v>
      </c>
      <c r="C244" s="2" t="n">
        <f aca="false">24*((A244-DATE(2002,12,31))-B244)</f>
        <v>12.5000000000582</v>
      </c>
      <c r="D244" s="0" t="n">
        <v>0.521969</v>
      </c>
      <c r="E244" s="0" t="n">
        <v>151.921</v>
      </c>
      <c r="F244" s="0" t="n">
        <v>-0.470643</v>
      </c>
    </row>
    <row r="245" customFormat="false" ht="12.75" hidden="false" customHeight="false" outlineLevel="0" collapsed="false">
      <c r="A245" s="1" t="n">
        <v>37767.5416666667</v>
      </c>
      <c r="B245" s="2" t="n">
        <f aca="false">INT(A245-DATE(2002,12,31))</f>
        <v>146</v>
      </c>
      <c r="C245" s="2" t="n">
        <f aca="false">24*((A245-DATE(2002,12,31))-B245)</f>
        <v>12.9999999999418</v>
      </c>
      <c r="D245" s="0" t="n">
        <v>0.60451</v>
      </c>
      <c r="E245" s="0" t="n">
        <v>175.722</v>
      </c>
      <c r="F245" s="0" t="n">
        <v>-0.580477</v>
      </c>
    </row>
    <row r="246" customFormat="false" ht="12.75" hidden="false" customHeight="false" outlineLevel="0" collapsed="false">
      <c r="A246" s="1" t="n">
        <v>37767.5625</v>
      </c>
      <c r="B246" s="2" t="n">
        <f aca="false">INT(A246-DATE(2002,12,31))</f>
        <v>146</v>
      </c>
      <c r="C246" s="2" t="n">
        <f aca="false">24*((A246-DATE(2002,12,31))-B246)</f>
        <v>13.5</v>
      </c>
      <c r="D246" s="0" t="n">
        <v>0.649693</v>
      </c>
      <c r="E246" s="0" t="n">
        <v>155.596</v>
      </c>
      <c r="F246" s="0" t="n">
        <v>-0.511976</v>
      </c>
    </row>
    <row r="247" customFormat="false" ht="12.75" hidden="false" customHeight="false" outlineLevel="0" collapsed="false">
      <c r="A247" s="1" t="n">
        <v>37767.5833333333</v>
      </c>
      <c r="B247" s="2" t="n">
        <f aca="false">INT(A247-DATE(2002,12,31))</f>
        <v>146</v>
      </c>
      <c r="C247" s="2" t="n">
        <f aca="false">24*((A247-DATE(2002,12,31))-B247)</f>
        <v>14.0000000000582</v>
      </c>
      <c r="D247" s="0" t="n">
        <v>0.54844</v>
      </c>
      <c r="E247" s="0" t="n">
        <v>128.336</v>
      </c>
      <c r="F247" s="0" t="n">
        <v>-0.433327</v>
      </c>
    </row>
    <row r="248" customFormat="false" ht="12.75" hidden="false" customHeight="false" outlineLevel="0" collapsed="false">
      <c r="A248" s="1" t="n">
        <v>37767.6041666667</v>
      </c>
      <c r="B248" s="2" t="n">
        <f aca="false">INT(A248-DATE(2002,12,31))</f>
        <v>146</v>
      </c>
      <c r="C248" s="2" t="n">
        <f aca="false">24*((A248-DATE(2002,12,31))-B248)</f>
        <v>14.4999999999418</v>
      </c>
      <c r="D248" s="0" t="n">
        <v>0.500414</v>
      </c>
      <c r="E248" s="0" t="n">
        <v>146.916</v>
      </c>
      <c r="F248" s="0" t="n">
        <v>-0.544946</v>
      </c>
    </row>
    <row r="249" customFormat="false" ht="12.75" hidden="false" customHeight="false" outlineLevel="0" collapsed="false">
      <c r="A249" s="1" t="n">
        <v>37767.625</v>
      </c>
      <c r="B249" s="2" t="n">
        <f aca="false">INT(A249-DATE(2002,12,31))</f>
        <v>146</v>
      </c>
      <c r="C249" s="2" t="n">
        <f aca="false">24*((A249-DATE(2002,12,31))-B249)</f>
        <v>15</v>
      </c>
      <c r="D249" s="0" t="n">
        <v>0.580523</v>
      </c>
      <c r="E249" s="0" t="n">
        <v>129.4</v>
      </c>
      <c r="F249" s="0" t="n">
        <v>-0.428468</v>
      </c>
    </row>
    <row r="250" customFormat="false" ht="12.75" hidden="false" customHeight="false" outlineLevel="0" collapsed="false">
      <c r="A250" s="1" t="n">
        <v>37767.6458333333</v>
      </c>
      <c r="B250" s="2" t="n">
        <f aca="false">INT(A250-DATE(2002,12,31))</f>
        <v>146</v>
      </c>
      <c r="C250" s="2" t="n">
        <f aca="false">24*((A250-DATE(2002,12,31))-B250)</f>
        <v>15.5000000000582</v>
      </c>
      <c r="D250" s="0" t="n">
        <v>0.672787</v>
      </c>
      <c r="E250" s="0" t="n">
        <v>136.529</v>
      </c>
      <c r="F250" s="0" t="n">
        <v>-0.474424</v>
      </c>
    </row>
    <row r="251" customFormat="false" ht="12.75" hidden="false" customHeight="false" outlineLevel="0" collapsed="false">
      <c r="A251" s="1" t="n">
        <v>37767.6666666667</v>
      </c>
      <c r="B251" s="2" t="n">
        <f aca="false">INT(A251-DATE(2002,12,31))</f>
        <v>146</v>
      </c>
      <c r="C251" s="2" t="n">
        <f aca="false">24*((A251-DATE(2002,12,31))-B251)</f>
        <v>15.9999999999418</v>
      </c>
      <c r="D251" s="0" t="n">
        <v>0.611596</v>
      </c>
      <c r="E251" s="0" t="n">
        <v>130.172</v>
      </c>
      <c r="F251" s="0" t="n">
        <v>-0.463215</v>
      </c>
    </row>
    <row r="252" customFormat="false" ht="12.75" hidden="false" customHeight="false" outlineLevel="0" collapsed="false">
      <c r="A252" s="1" t="n">
        <v>37767.6875</v>
      </c>
      <c r="B252" s="2" t="n">
        <f aca="false">INT(A252-DATE(2002,12,31))</f>
        <v>146</v>
      </c>
      <c r="C252" s="2" t="n">
        <f aca="false">24*((A252-DATE(2002,12,31))-B252)</f>
        <v>16.5</v>
      </c>
      <c r="D252" s="0" t="n">
        <v>0.565197</v>
      </c>
      <c r="E252" s="0" t="n">
        <v>111.513</v>
      </c>
      <c r="F252" s="0" t="n">
        <v>-0.44389</v>
      </c>
    </row>
    <row r="253" customFormat="false" ht="12.75" hidden="false" customHeight="false" outlineLevel="0" collapsed="false">
      <c r="A253" s="1" t="n">
        <v>37767.7083333333</v>
      </c>
      <c r="B253" s="2" t="n">
        <f aca="false">INT(A253-DATE(2002,12,31))</f>
        <v>146</v>
      </c>
      <c r="C253" s="2" t="n">
        <f aca="false">24*((A253-DATE(2002,12,31))-B253)</f>
        <v>17.0000000000582</v>
      </c>
      <c r="D253" s="0" t="n">
        <v>0.606366</v>
      </c>
      <c r="E253" s="0" t="n">
        <v>90.4573</v>
      </c>
      <c r="F253" s="0" t="n">
        <v>-0.374802</v>
      </c>
    </row>
    <row r="254" customFormat="false" ht="12.75" hidden="false" customHeight="false" outlineLevel="0" collapsed="false">
      <c r="A254" s="1" t="n">
        <v>37767.7291666667</v>
      </c>
      <c r="B254" s="2" t="n">
        <f aca="false">INT(A254-DATE(2002,12,31))</f>
        <v>146</v>
      </c>
      <c r="C254" s="2" t="n">
        <f aca="false">24*((A254-DATE(2002,12,31))-B254)</f>
        <v>17.4999999999418</v>
      </c>
      <c r="D254" s="0" t="n">
        <v>0.495621</v>
      </c>
      <c r="E254" s="0" t="n">
        <v>84.5866</v>
      </c>
      <c r="F254" s="0" t="n">
        <v>-0.335861</v>
      </c>
    </row>
    <row r="255" customFormat="false" ht="12.75" hidden="false" customHeight="false" outlineLevel="0" collapsed="false">
      <c r="A255" s="1" t="n">
        <v>37767.75</v>
      </c>
      <c r="B255" s="2" t="n">
        <f aca="false">INT(A255-DATE(2002,12,31))</f>
        <v>146</v>
      </c>
      <c r="C255" s="2" t="n">
        <f aca="false">24*((A255-DATE(2002,12,31))-B255)</f>
        <v>18</v>
      </c>
      <c r="D255" s="0" t="n">
        <v>0.35591</v>
      </c>
      <c r="E255" s="0" t="n">
        <v>65.1344</v>
      </c>
      <c r="F255" s="0" t="n">
        <v>-0.25416</v>
      </c>
    </row>
    <row r="256" customFormat="false" ht="12.75" hidden="false" customHeight="false" outlineLevel="0" collapsed="false">
      <c r="A256" s="1" t="n">
        <v>37767.7708333333</v>
      </c>
      <c r="B256" s="2" t="n">
        <f aca="false">INT(A256-DATE(2002,12,31))</f>
        <v>146</v>
      </c>
      <c r="C256" s="2" t="n">
        <f aca="false">24*((A256-DATE(2002,12,31))-B256)</f>
        <v>18.5000000000582</v>
      </c>
      <c r="D256" s="0" t="n">
        <v>0.3851</v>
      </c>
      <c r="E256" s="0" t="n">
        <v>51.0415</v>
      </c>
      <c r="F256" s="0" t="n">
        <v>-0.218063</v>
      </c>
    </row>
    <row r="257" customFormat="false" ht="12.75" hidden="false" customHeight="false" outlineLevel="0" collapsed="false">
      <c r="A257" s="1" t="n">
        <v>37767.7916666667</v>
      </c>
      <c r="B257" s="2" t="n">
        <f aca="false">INT(A257-DATE(2002,12,31))</f>
        <v>146</v>
      </c>
      <c r="C257" s="2" t="n">
        <f aca="false">24*((A257-DATE(2002,12,31))-B257)</f>
        <v>18.9999999999418</v>
      </c>
      <c r="D257" s="0" t="n">
        <v>0.279661</v>
      </c>
      <c r="E257" s="0" t="n">
        <v>56.7198</v>
      </c>
      <c r="F257" s="0" t="n">
        <v>-0.198976</v>
      </c>
    </row>
    <row r="258" customFormat="false" ht="12.75" hidden="false" customHeight="false" outlineLevel="0" collapsed="false">
      <c r="A258" s="1" t="n">
        <v>37767.8125</v>
      </c>
      <c r="B258" s="2" t="n">
        <f aca="false">INT(A258-DATE(2002,12,31))</f>
        <v>146</v>
      </c>
      <c r="C258" s="2" t="n">
        <f aca="false">24*((A258-DATE(2002,12,31))-B258)</f>
        <v>19.5</v>
      </c>
      <c r="D258" s="0" t="n">
        <v>0.200728</v>
      </c>
      <c r="E258" s="0" t="n">
        <v>29.1742</v>
      </c>
      <c r="F258" s="0" t="n">
        <v>-0.0908009</v>
      </c>
    </row>
    <row r="259" customFormat="false" ht="12.75" hidden="false" customHeight="false" outlineLevel="0" collapsed="false">
      <c r="A259" s="1" t="n">
        <v>37767.8333333333</v>
      </c>
      <c r="B259" s="2" t="n">
        <f aca="false">INT(A259-DATE(2002,12,31))</f>
        <v>146</v>
      </c>
      <c r="C259" s="2" t="n">
        <f aca="false">24*((A259-DATE(2002,12,31))-B259)</f>
        <v>20.0000000000582</v>
      </c>
      <c r="D259" s="0" t="n">
        <v>0.108039</v>
      </c>
      <c r="E259" s="0" t="n">
        <v>17.2301</v>
      </c>
      <c r="F259" s="0" t="n">
        <v>0.00853807</v>
      </c>
    </row>
    <row r="260" customFormat="false" ht="12.75" hidden="false" customHeight="false" outlineLevel="0" collapsed="false">
      <c r="A260" s="1" t="n">
        <v>37767.8541666667</v>
      </c>
      <c r="B260" s="2" t="n">
        <f aca="false">INT(A260-DATE(2002,12,31))</f>
        <v>146</v>
      </c>
      <c r="C260" s="2" t="n">
        <f aca="false">24*((A260-DATE(2002,12,31))-B260)</f>
        <v>20.4999999999418</v>
      </c>
      <c r="D260" s="0" t="n">
        <v>0.024928</v>
      </c>
      <c r="E260" s="0" t="n">
        <v>1.11729</v>
      </c>
      <c r="F260" s="0" t="n">
        <v>0.0107471</v>
      </c>
    </row>
    <row r="261" customFormat="false" ht="12.75" hidden="false" customHeight="false" outlineLevel="0" collapsed="false">
      <c r="A261" s="1" t="n">
        <v>37767.875</v>
      </c>
      <c r="B261" s="2" t="n">
        <f aca="false">INT(A261-DATE(2002,12,31))</f>
        <v>146</v>
      </c>
      <c r="C261" s="2" t="n">
        <f aca="false">24*((A261-DATE(2002,12,31))-B261)</f>
        <v>21</v>
      </c>
      <c r="D261" s="0" t="n">
        <v>0.0115555</v>
      </c>
      <c r="E261" s="0" t="n">
        <v>0.136141</v>
      </c>
      <c r="F261" s="0" t="n">
        <v>0.0219537</v>
      </c>
    </row>
    <row r="262" customFormat="false" ht="12.75" hidden="false" customHeight="false" outlineLevel="0" collapsed="false">
      <c r="A262" s="1" t="n">
        <v>37767.8958333333</v>
      </c>
      <c r="B262" s="2" t="n">
        <f aca="false">INT(A262-DATE(2002,12,31))</f>
        <v>146</v>
      </c>
      <c r="C262" s="2" t="n">
        <f aca="false">24*((A262-DATE(2002,12,31))-B262)</f>
        <v>21.5000000000582</v>
      </c>
      <c r="D262" s="0" t="n">
        <v>0.0135156</v>
      </c>
      <c r="E262" s="0" t="n">
        <v>-0.888438</v>
      </c>
      <c r="F262" s="0" t="n">
        <v>0.0549053</v>
      </c>
    </row>
    <row r="263" customFormat="false" ht="12.75" hidden="false" customHeight="false" outlineLevel="0" collapsed="false">
      <c r="A263" s="1" t="n">
        <v>37767.9166666667</v>
      </c>
      <c r="B263" s="2" t="n">
        <f aca="false">INT(A263-DATE(2002,12,31))</f>
        <v>146</v>
      </c>
      <c r="C263" s="2" t="n">
        <f aca="false">24*((A263-DATE(2002,12,31))-B263)</f>
        <v>21.9999999999418</v>
      </c>
      <c r="D263" s="0" t="n">
        <v>0.0183823</v>
      </c>
      <c r="E263" s="0" t="n">
        <v>0.495095</v>
      </c>
      <c r="F263" s="0" t="n">
        <v>0.0294953</v>
      </c>
    </row>
    <row r="264" customFormat="false" ht="12.75" hidden="false" customHeight="false" outlineLevel="0" collapsed="false">
      <c r="A264" s="1" t="n">
        <v>37767.9375</v>
      </c>
      <c r="B264" s="2" t="n">
        <f aca="false">INT(A264-DATE(2002,12,31))</f>
        <v>146</v>
      </c>
      <c r="C264" s="2" t="n">
        <f aca="false">24*((A264-DATE(2002,12,31))-B264)</f>
        <v>22.5</v>
      </c>
      <c r="D264" s="0" t="n">
        <v>0.0145343</v>
      </c>
      <c r="E264" s="0" t="n">
        <v>-0.349379</v>
      </c>
      <c r="F264" s="0" t="n">
        <v>0.0340291</v>
      </c>
    </row>
    <row r="265" customFormat="false" ht="12.75" hidden="false" customHeight="false" outlineLevel="0" collapsed="false">
      <c r="A265" s="1" t="n">
        <v>37767.9583333333</v>
      </c>
      <c r="B265" s="2" t="n">
        <f aca="false">INT(A265-DATE(2002,12,31))</f>
        <v>146</v>
      </c>
      <c r="C265" s="2" t="n">
        <f aca="false">24*((A265-DATE(2002,12,31))-B265)</f>
        <v>23.0000000000582</v>
      </c>
      <c r="D265" s="0" t="n">
        <v>0.0144914</v>
      </c>
      <c r="E265" s="0" t="n">
        <v>-0.130053</v>
      </c>
      <c r="F265" s="0" t="n">
        <v>-0.0198811</v>
      </c>
    </row>
    <row r="266" customFormat="false" ht="12.75" hidden="false" customHeight="false" outlineLevel="0" collapsed="false">
      <c r="A266" s="1" t="n">
        <v>37767.9791666667</v>
      </c>
      <c r="B266" s="2" t="n">
        <f aca="false">INT(A266-DATE(2002,12,31))</f>
        <v>146</v>
      </c>
      <c r="C266" s="2" t="n">
        <f aca="false">24*((A266-DATE(2002,12,31))-B266)</f>
        <v>23.4999999999418</v>
      </c>
      <c r="D266" s="0" t="n">
        <v>0.0219387</v>
      </c>
      <c r="E266" s="0" t="n">
        <v>0.498733</v>
      </c>
      <c r="F266" s="0" t="n">
        <v>0.0481036</v>
      </c>
    </row>
    <row r="267" customFormat="false" ht="12.75" hidden="false" customHeight="false" outlineLevel="0" collapsed="false">
      <c r="A267" s="1" t="n">
        <v>37767</v>
      </c>
      <c r="B267" s="2" t="n">
        <f aca="false">INT(A267-DATE(2002,12,31))</f>
        <v>146</v>
      </c>
      <c r="C267" s="2" t="n">
        <f aca="false">24*((A267-DATE(2002,12,31))-B267)</f>
        <v>0</v>
      </c>
      <c r="D267" s="0" t="n">
        <v>0.0318984</v>
      </c>
      <c r="E267" s="0" t="n">
        <v>0.428207</v>
      </c>
      <c r="F267" s="0" t="n">
        <v>0.0333119</v>
      </c>
    </row>
    <row r="268" customFormat="false" ht="12.75" hidden="false" customHeight="false" outlineLevel="0" collapsed="false">
      <c r="A268" s="1" t="n">
        <v>37768.0208333333</v>
      </c>
      <c r="B268" s="2" t="n">
        <f aca="false">INT(A268-DATE(2002,12,31))</f>
        <v>147</v>
      </c>
      <c r="C268" s="2" t="n">
        <f aca="false">24*((A268-DATE(2002,12,31))-B268)</f>
        <v>0.500000000058208</v>
      </c>
      <c r="D268" s="0" t="n">
        <v>0.0359448</v>
      </c>
      <c r="E268" s="0" t="n">
        <v>0.0387691</v>
      </c>
      <c r="F268" s="0" t="n">
        <v>-0.0155833</v>
      </c>
    </row>
    <row r="269" customFormat="false" ht="12.75" hidden="false" customHeight="false" outlineLevel="0" collapsed="false">
      <c r="A269" s="1" t="n">
        <v>37768.0416666667</v>
      </c>
      <c r="B269" s="2" t="n">
        <f aca="false">INT(A269-DATE(2002,12,31))</f>
        <v>147</v>
      </c>
      <c r="C269" s="2" t="n">
        <f aca="false">24*((A269-DATE(2002,12,31))-B269)</f>
        <v>0.999999999941792</v>
      </c>
      <c r="D269" s="0" t="n">
        <v>0.0331421</v>
      </c>
      <c r="E269" s="0" t="n">
        <v>0.106872</v>
      </c>
      <c r="F269" s="0" t="n">
        <v>0.00489332</v>
      </c>
    </row>
    <row r="270" customFormat="false" ht="12.75" hidden="false" customHeight="false" outlineLevel="0" collapsed="false">
      <c r="A270" s="1" t="n">
        <v>37768.0625</v>
      </c>
      <c r="B270" s="2" t="n">
        <f aca="false">INT(A270-DATE(2002,12,31))</f>
        <v>147</v>
      </c>
      <c r="C270" s="2" t="n">
        <f aca="false">24*((A270-DATE(2002,12,31))-B270)</f>
        <v>1.5</v>
      </c>
      <c r="D270" s="0" t="n">
        <v>0.0232078</v>
      </c>
      <c r="E270" s="0" t="n">
        <v>-0.111475</v>
      </c>
      <c r="F270" s="0" t="n">
        <v>-0.0449238</v>
      </c>
    </row>
    <row r="271" customFormat="false" ht="12.75" hidden="false" customHeight="false" outlineLevel="0" collapsed="false">
      <c r="A271" s="1" t="n">
        <v>37768.0833333333</v>
      </c>
      <c r="B271" s="2" t="n">
        <f aca="false">INT(A271-DATE(2002,12,31))</f>
        <v>147</v>
      </c>
      <c r="C271" s="2" t="n">
        <f aca="false">24*((A271-DATE(2002,12,31))-B271)</f>
        <v>2.00000000005821</v>
      </c>
      <c r="D271" s="0" t="n">
        <v>0.0123848</v>
      </c>
      <c r="E271" s="0" t="n">
        <v>0.00357453</v>
      </c>
      <c r="F271" s="0" t="n">
        <v>0.00902952</v>
      </c>
    </row>
    <row r="272" customFormat="false" ht="12.75" hidden="false" customHeight="false" outlineLevel="0" collapsed="false">
      <c r="A272" s="1" t="n">
        <v>37768.1041666667</v>
      </c>
      <c r="B272" s="2" t="n">
        <f aca="false">INT(A272-DATE(2002,12,31))</f>
        <v>147</v>
      </c>
      <c r="C272" s="2" t="n">
        <f aca="false">24*((A272-DATE(2002,12,31))-B272)</f>
        <v>2.49999999994179</v>
      </c>
      <c r="D272" s="0" t="n">
        <v>0.116206</v>
      </c>
      <c r="E272" s="0" t="n">
        <v>5.22054</v>
      </c>
      <c r="F272" s="0" t="n">
        <v>-0.208555</v>
      </c>
    </row>
    <row r="273" customFormat="false" ht="12.75" hidden="false" customHeight="false" outlineLevel="0" collapsed="false">
      <c r="A273" s="1" t="n">
        <v>37768.125</v>
      </c>
      <c r="B273" s="2" t="n">
        <f aca="false">INT(A273-DATE(2002,12,31))</f>
        <v>147</v>
      </c>
      <c r="C273" s="2" t="n">
        <f aca="false">24*((A273-DATE(2002,12,31))-B273)</f>
        <v>3</v>
      </c>
      <c r="D273" s="0" t="n">
        <v>0.0715897</v>
      </c>
      <c r="E273" s="0" t="n">
        <v>-0.0872863</v>
      </c>
      <c r="F273" s="0" t="n">
        <v>-0.0114749</v>
      </c>
    </row>
    <row r="274" customFormat="false" ht="12.75" hidden="false" customHeight="false" outlineLevel="0" collapsed="false">
      <c r="A274" s="1" t="n">
        <v>37768.1458333333</v>
      </c>
      <c r="B274" s="2" t="n">
        <f aca="false">INT(A274-DATE(2002,12,31))</f>
        <v>147</v>
      </c>
      <c r="C274" s="2" t="n">
        <f aca="false">24*((A274-DATE(2002,12,31))-B274)</f>
        <v>3.50000000005821</v>
      </c>
      <c r="D274" s="0" t="n">
        <v>0.0516839</v>
      </c>
      <c r="E274" s="0" t="n">
        <v>0.53566</v>
      </c>
      <c r="F274" s="0" t="n">
        <v>0.000121782</v>
      </c>
    </row>
    <row r="275" customFormat="false" ht="12.75" hidden="false" customHeight="false" outlineLevel="0" collapsed="false">
      <c r="A275" s="1" t="n">
        <v>37768.1666666667</v>
      </c>
      <c r="B275" s="2" t="n">
        <f aca="false">INT(A275-DATE(2002,12,31))</f>
        <v>147</v>
      </c>
      <c r="C275" s="2" t="n">
        <f aca="false">24*((A275-DATE(2002,12,31))-B275)</f>
        <v>3.99999999994179</v>
      </c>
      <c r="D275" s="0" t="n">
        <v>0.0369352</v>
      </c>
      <c r="E275" s="0" t="n">
        <v>1.12486</v>
      </c>
      <c r="F275" s="0" t="n">
        <v>-0.0573372</v>
      </c>
    </row>
    <row r="276" customFormat="false" ht="12.75" hidden="false" customHeight="false" outlineLevel="0" collapsed="false">
      <c r="A276" s="1" t="n">
        <v>37768.1875</v>
      </c>
      <c r="B276" s="2" t="n">
        <f aca="false">INT(A276-DATE(2002,12,31))</f>
        <v>147</v>
      </c>
      <c r="C276" s="2" t="n">
        <f aca="false">24*((A276-DATE(2002,12,31))-B276)</f>
        <v>4.5</v>
      </c>
      <c r="D276" s="0" t="n">
        <v>0.042614</v>
      </c>
      <c r="E276" s="0" t="n">
        <v>-0.756617</v>
      </c>
      <c r="F276" s="0" t="n">
        <v>0.00338263</v>
      </c>
    </row>
    <row r="277" customFormat="false" ht="12.75" hidden="false" customHeight="false" outlineLevel="0" collapsed="false">
      <c r="A277" s="1" t="n">
        <v>37768.2083333333</v>
      </c>
      <c r="B277" s="2" t="n">
        <f aca="false">INT(A277-DATE(2002,12,31))</f>
        <v>147</v>
      </c>
      <c r="C277" s="2" t="n">
        <f aca="false">24*((A277-DATE(2002,12,31))-B277)</f>
        <v>5.00000000005821</v>
      </c>
      <c r="D277" s="0" t="n">
        <v>0.0550854</v>
      </c>
      <c r="E277" s="0" t="n">
        <v>2.01996</v>
      </c>
      <c r="F277" s="0" t="n">
        <v>-0.255287</v>
      </c>
    </row>
    <row r="278" customFormat="false" ht="12.75" hidden="false" customHeight="false" outlineLevel="0" collapsed="false">
      <c r="A278" s="1" t="n">
        <v>37768.2291666667</v>
      </c>
      <c r="B278" s="2" t="n">
        <f aca="false">INT(A278-DATE(2002,12,31))</f>
        <v>147</v>
      </c>
      <c r="C278" s="2" t="n">
        <f aca="false">24*((A278-DATE(2002,12,31))-B278)</f>
        <v>5.49999999994179</v>
      </c>
      <c r="D278" s="0" t="n">
        <v>0.027435</v>
      </c>
      <c r="E278" s="0" t="n">
        <v>0.514667</v>
      </c>
      <c r="F278" s="0" t="n">
        <v>-0.0795949</v>
      </c>
    </row>
    <row r="279" customFormat="false" ht="12.75" hidden="false" customHeight="false" outlineLevel="0" collapsed="false">
      <c r="A279" s="1" t="n">
        <v>37768.25</v>
      </c>
      <c r="B279" s="2" t="n">
        <f aca="false">INT(A279-DATE(2002,12,31))</f>
        <v>147</v>
      </c>
      <c r="C279" s="2" t="n">
        <f aca="false">24*((A279-DATE(2002,12,31))-B279)</f>
        <v>6</v>
      </c>
      <c r="D279" s="0" t="n">
        <v>0.0271528</v>
      </c>
      <c r="E279" s="0" t="n">
        <v>0.817119</v>
      </c>
      <c r="F279" s="0" t="n">
        <v>-0.08509</v>
      </c>
    </row>
    <row r="280" customFormat="false" ht="12.75" hidden="false" customHeight="false" outlineLevel="0" collapsed="false">
      <c r="A280" s="1" t="n">
        <v>37768.2708333333</v>
      </c>
      <c r="B280" s="2" t="n">
        <f aca="false">INT(A280-DATE(2002,12,31))</f>
        <v>147</v>
      </c>
      <c r="C280" s="2" t="n">
        <f aca="false">24*((A280-DATE(2002,12,31))-B280)</f>
        <v>6.50000000005821</v>
      </c>
      <c r="D280" s="0" t="n">
        <v>0.04041</v>
      </c>
      <c r="E280" s="0" t="n">
        <v>-0.694301</v>
      </c>
      <c r="F280" s="0" t="n">
        <v>0.0252357</v>
      </c>
    </row>
    <row r="281" customFormat="false" ht="12.75" hidden="false" customHeight="false" outlineLevel="0" collapsed="false">
      <c r="A281" s="1" t="n">
        <v>37768.2916666667</v>
      </c>
      <c r="B281" s="2" t="n">
        <f aca="false">INT(A281-DATE(2002,12,31))</f>
        <v>147</v>
      </c>
      <c r="C281" s="2" t="n">
        <f aca="false">24*((A281-DATE(2002,12,31))-B281)</f>
        <v>6.99999999994179</v>
      </c>
      <c r="D281" s="0" t="n">
        <v>0.0459738</v>
      </c>
      <c r="E281" s="0" t="n">
        <v>1.48986</v>
      </c>
      <c r="F281" s="0" t="n">
        <v>-0.111861</v>
      </c>
    </row>
    <row r="282" customFormat="false" ht="12.75" hidden="false" customHeight="false" outlineLevel="0" collapsed="false">
      <c r="A282" s="1" t="n">
        <v>37768.3125</v>
      </c>
      <c r="B282" s="2" t="n">
        <f aca="false">INT(A282-DATE(2002,12,31))</f>
        <v>147</v>
      </c>
      <c r="C282" s="2" t="n">
        <f aca="false">24*((A282-DATE(2002,12,31))-B282)</f>
        <v>7.5</v>
      </c>
      <c r="D282" s="0" t="n">
        <v>0.0826862</v>
      </c>
      <c r="E282" s="0" t="n">
        <v>6.25376</v>
      </c>
      <c r="F282" s="0" t="n">
        <v>-0.146724</v>
      </c>
    </row>
    <row r="283" customFormat="false" ht="12.75" hidden="false" customHeight="false" outlineLevel="0" collapsed="false">
      <c r="A283" s="1" t="n">
        <v>37768.3333333333</v>
      </c>
      <c r="B283" s="2" t="n">
        <f aca="false">INT(A283-DATE(2002,12,31))</f>
        <v>147</v>
      </c>
      <c r="C283" s="2" t="n">
        <f aca="false">24*((A283-DATE(2002,12,31))-B283)</f>
        <v>8.00000000005821</v>
      </c>
      <c r="D283" s="0" t="n">
        <v>0.0709107</v>
      </c>
      <c r="E283" s="0" t="n">
        <v>8.69515</v>
      </c>
      <c r="F283" s="0" t="n">
        <v>0.0106146</v>
      </c>
    </row>
    <row r="284" customFormat="false" ht="12.75" hidden="false" customHeight="false" outlineLevel="0" collapsed="false">
      <c r="A284" s="1" t="n">
        <v>37768.3541666667</v>
      </c>
      <c r="B284" s="2" t="n">
        <f aca="false">INT(A284-DATE(2002,12,31))</f>
        <v>147</v>
      </c>
      <c r="C284" s="2" t="n">
        <f aca="false">24*((A284-DATE(2002,12,31))-B284)</f>
        <v>8.49999999994179</v>
      </c>
      <c r="D284" s="0" t="n">
        <v>0.267985</v>
      </c>
      <c r="E284" s="0" t="n">
        <v>96.1147</v>
      </c>
      <c r="F284" s="0" t="n">
        <v>-0.32318</v>
      </c>
    </row>
    <row r="285" customFormat="false" ht="12.75" hidden="false" customHeight="false" outlineLevel="0" collapsed="false">
      <c r="A285" s="1" t="n">
        <v>37768.375</v>
      </c>
      <c r="B285" s="2" t="n">
        <f aca="false">INT(A285-DATE(2002,12,31))</f>
        <v>147</v>
      </c>
      <c r="C285" s="2" t="n">
        <f aca="false">24*((A285-DATE(2002,12,31))-B285)</f>
        <v>9</v>
      </c>
      <c r="D285" s="0" t="n">
        <v>0.293881</v>
      </c>
      <c r="E285" s="0" t="n">
        <v>104.797</v>
      </c>
      <c r="F285" s="0" t="n">
        <v>-0.34092</v>
      </c>
    </row>
    <row r="286" customFormat="false" ht="12.75" hidden="false" customHeight="false" outlineLevel="0" collapsed="false">
      <c r="A286" s="1" t="n">
        <v>37768.3958333333</v>
      </c>
      <c r="B286" s="2" t="n">
        <f aca="false">INT(A286-DATE(2002,12,31))</f>
        <v>147</v>
      </c>
      <c r="C286" s="2" t="n">
        <f aca="false">24*((A286-DATE(2002,12,31))-B286)</f>
        <v>9.50000000005821</v>
      </c>
      <c r="D286" s="0" t="n">
        <v>0.322637</v>
      </c>
      <c r="E286" s="0" t="n">
        <v>113.754</v>
      </c>
      <c r="F286" s="0" t="n">
        <v>-0.419161</v>
      </c>
    </row>
    <row r="287" customFormat="false" ht="12.75" hidden="false" customHeight="false" outlineLevel="0" collapsed="false">
      <c r="A287" s="1" t="n">
        <v>37768.4166666667</v>
      </c>
      <c r="B287" s="2" t="n">
        <f aca="false">INT(A287-DATE(2002,12,31))</f>
        <v>147</v>
      </c>
      <c r="C287" s="2" t="n">
        <f aca="false">24*((A287-DATE(2002,12,31))-B287)</f>
        <v>9.99999999994179</v>
      </c>
      <c r="D287" s="0" t="n">
        <v>0.261918</v>
      </c>
      <c r="E287" s="0" t="n">
        <v>158.533</v>
      </c>
      <c r="F287" s="0" t="n">
        <v>-0.407406</v>
      </c>
    </row>
    <row r="288" customFormat="false" ht="12.75" hidden="false" customHeight="false" outlineLevel="0" collapsed="false">
      <c r="A288" s="1" t="n">
        <v>37768.4375</v>
      </c>
      <c r="B288" s="2" t="n">
        <f aca="false">INT(A288-DATE(2002,12,31))</f>
        <v>147</v>
      </c>
      <c r="C288" s="2" t="n">
        <f aca="false">24*((A288-DATE(2002,12,31))-B288)</f>
        <v>10.5</v>
      </c>
      <c r="D288" s="0" t="n">
        <v>0.607994</v>
      </c>
      <c r="E288" s="0" t="n">
        <v>-51.4975</v>
      </c>
      <c r="F288" s="0" t="n">
        <v>-0.274858</v>
      </c>
    </row>
    <row r="289" customFormat="false" ht="12.75" hidden="false" customHeight="false" outlineLevel="0" collapsed="false">
      <c r="A289" s="1" t="n">
        <v>37768.4583333333</v>
      </c>
      <c r="B289" s="2" t="n">
        <f aca="false">INT(A289-DATE(2002,12,31))</f>
        <v>147</v>
      </c>
      <c r="C289" s="2" t="n">
        <f aca="false">24*((A289-DATE(2002,12,31))-B289)</f>
        <v>11.0000000000582</v>
      </c>
      <c r="D289" s="0" t="n">
        <v>0.30618</v>
      </c>
      <c r="E289" s="0" t="n">
        <v>111.256</v>
      </c>
      <c r="F289" s="0" t="n">
        <v>-0.40333</v>
      </c>
    </row>
    <row r="290" customFormat="false" ht="12.75" hidden="false" customHeight="false" outlineLevel="0" collapsed="false">
      <c r="A290" s="1" t="n">
        <v>37768.4791666667</v>
      </c>
      <c r="B290" s="2" t="n">
        <f aca="false">INT(A290-DATE(2002,12,31))</f>
        <v>147</v>
      </c>
      <c r="C290" s="2" t="n">
        <f aca="false">24*((A290-DATE(2002,12,31))-B290)</f>
        <v>11.4999999999418</v>
      </c>
      <c r="D290" s="0" t="n">
        <v>0.482495</v>
      </c>
      <c r="E290" s="0" t="n">
        <v>125.834</v>
      </c>
      <c r="F290" s="0" t="n">
        <v>-0.363102</v>
      </c>
    </row>
    <row r="291" customFormat="false" ht="12.75" hidden="false" customHeight="false" outlineLevel="0" collapsed="false">
      <c r="A291" s="1" t="n">
        <v>37768.5</v>
      </c>
      <c r="B291" s="2" t="n">
        <f aca="false">INT(A291-DATE(2002,12,31))</f>
        <v>147</v>
      </c>
      <c r="C291" s="2" t="n">
        <f aca="false">24*((A291-DATE(2002,12,31))-B291)</f>
        <v>12</v>
      </c>
      <c r="D291" s="0" t="n">
        <v>0.485011</v>
      </c>
      <c r="E291" s="0" t="n">
        <v>140.003</v>
      </c>
      <c r="F291" s="0" t="n">
        <v>-0.32808</v>
      </c>
    </row>
    <row r="292" customFormat="false" ht="12.75" hidden="false" customHeight="false" outlineLevel="0" collapsed="false">
      <c r="A292" s="1" t="n">
        <v>37768.5208333333</v>
      </c>
      <c r="B292" s="2" t="n">
        <f aca="false">INT(A292-DATE(2002,12,31))</f>
        <v>147</v>
      </c>
      <c r="C292" s="2" t="n">
        <f aca="false">24*((A292-DATE(2002,12,31))-B292)</f>
        <v>12.5000000000582</v>
      </c>
      <c r="D292" s="0" t="n">
        <v>0.390308</v>
      </c>
      <c r="E292" s="0" t="n">
        <v>134.941</v>
      </c>
      <c r="F292" s="0" t="n">
        <v>-0.308038</v>
      </c>
    </row>
    <row r="293" customFormat="false" ht="12.75" hidden="false" customHeight="false" outlineLevel="0" collapsed="false">
      <c r="A293" s="1" t="n">
        <v>37768.5416666667</v>
      </c>
      <c r="B293" s="2" t="n">
        <f aca="false">INT(A293-DATE(2002,12,31))</f>
        <v>147</v>
      </c>
      <c r="C293" s="2" t="n">
        <f aca="false">24*((A293-DATE(2002,12,31))-B293)</f>
        <v>12.9999999999418</v>
      </c>
      <c r="D293" s="0" t="n">
        <v>0.405815</v>
      </c>
      <c r="E293" s="0" t="n">
        <v>125.201</v>
      </c>
      <c r="F293" s="0" t="n">
        <v>-0.276281</v>
      </c>
    </row>
    <row r="294" customFormat="false" ht="12.75" hidden="false" customHeight="false" outlineLevel="0" collapsed="false">
      <c r="A294" s="1" t="n">
        <v>37768.5625</v>
      </c>
      <c r="B294" s="2" t="n">
        <f aca="false">INT(A294-DATE(2002,12,31))</f>
        <v>147</v>
      </c>
      <c r="C294" s="2" t="n">
        <f aca="false">24*((A294-DATE(2002,12,31))-B294)</f>
        <v>13.5</v>
      </c>
      <c r="D294" s="0" t="n">
        <v>0.492394</v>
      </c>
      <c r="E294" s="0" t="n">
        <v>130.688</v>
      </c>
      <c r="F294" s="0" t="n">
        <v>-0.31996</v>
      </c>
    </row>
    <row r="295" customFormat="false" ht="12.75" hidden="false" customHeight="false" outlineLevel="0" collapsed="false">
      <c r="A295" s="1" t="n">
        <v>37768.5833333333</v>
      </c>
      <c r="B295" s="2" t="n">
        <f aca="false">INT(A295-DATE(2002,12,31))</f>
        <v>147</v>
      </c>
      <c r="C295" s="2" t="n">
        <f aca="false">24*((A295-DATE(2002,12,31))-B295)</f>
        <v>14.0000000000582</v>
      </c>
      <c r="D295" s="0" t="n">
        <v>0.364586</v>
      </c>
      <c r="E295" s="0" t="n">
        <v>110.593</v>
      </c>
      <c r="F295" s="0" t="n">
        <v>-0.30489</v>
      </c>
    </row>
    <row r="296" customFormat="false" ht="12.75" hidden="false" customHeight="false" outlineLevel="0" collapsed="false">
      <c r="A296" s="1" t="n">
        <v>37768.6041666667</v>
      </c>
      <c r="B296" s="2" t="n">
        <f aca="false">INT(A296-DATE(2002,12,31))</f>
        <v>147</v>
      </c>
      <c r="C296" s="2" t="n">
        <f aca="false">24*((A296-DATE(2002,12,31))-B296)</f>
        <v>14.4999999999418</v>
      </c>
      <c r="D296" s="0" t="n">
        <v>0.503475</v>
      </c>
      <c r="E296" s="0" t="n">
        <v>120.4</v>
      </c>
      <c r="F296" s="0" t="n">
        <v>-0.342485</v>
      </c>
    </row>
    <row r="297" customFormat="false" ht="12.75" hidden="false" customHeight="false" outlineLevel="0" collapsed="false">
      <c r="A297" s="1" t="n">
        <v>37768.625</v>
      </c>
      <c r="B297" s="2" t="n">
        <f aca="false">INT(A297-DATE(2002,12,31))</f>
        <v>147</v>
      </c>
      <c r="C297" s="2" t="n">
        <f aca="false">24*((A297-DATE(2002,12,31))-B297)</f>
        <v>15</v>
      </c>
      <c r="D297" s="0" t="n">
        <v>0.598191</v>
      </c>
      <c r="E297" s="0" t="n">
        <v>163.122</v>
      </c>
      <c r="F297" s="0" t="n">
        <v>-0.53462</v>
      </c>
    </row>
    <row r="298" customFormat="false" ht="12.75" hidden="false" customHeight="false" outlineLevel="0" collapsed="false">
      <c r="A298" s="1" t="n">
        <v>37768.6458333333</v>
      </c>
      <c r="B298" s="2" t="n">
        <f aca="false">INT(A298-DATE(2002,12,31))</f>
        <v>147</v>
      </c>
      <c r="C298" s="2" t="n">
        <f aca="false">24*((A298-DATE(2002,12,31))-B298)</f>
        <v>15.5000000000582</v>
      </c>
      <c r="D298" s="0" t="n">
        <v>0.395076</v>
      </c>
      <c r="E298" s="0" t="n">
        <v>136.6</v>
      </c>
      <c r="F298" s="0" t="n">
        <v>-0.392676</v>
      </c>
    </row>
    <row r="299" customFormat="false" ht="12.75" hidden="false" customHeight="false" outlineLevel="0" collapsed="false">
      <c r="A299" s="1" t="n">
        <v>37768.6666666667</v>
      </c>
      <c r="B299" s="2" t="n">
        <f aca="false">INT(A299-DATE(2002,12,31))</f>
        <v>147</v>
      </c>
      <c r="C299" s="2" t="n">
        <f aca="false">24*((A299-DATE(2002,12,31))-B299)</f>
        <v>15.9999999999418</v>
      </c>
      <c r="D299" s="0" t="n">
        <v>0.462532</v>
      </c>
      <c r="E299" s="0" t="n">
        <v>103.688</v>
      </c>
      <c r="F299" s="0" t="n">
        <v>-0.340382</v>
      </c>
    </row>
    <row r="300" customFormat="false" ht="12.75" hidden="false" customHeight="false" outlineLevel="0" collapsed="false">
      <c r="A300" s="1" t="n">
        <v>37768.6875</v>
      </c>
      <c r="B300" s="2" t="n">
        <f aca="false">INT(A300-DATE(2002,12,31))</f>
        <v>147</v>
      </c>
      <c r="C300" s="2" t="n">
        <f aca="false">24*((A300-DATE(2002,12,31))-B300)</f>
        <v>16.5</v>
      </c>
      <c r="D300" s="0" t="n">
        <v>0.506131</v>
      </c>
      <c r="E300" s="0" t="n">
        <v>93.5663</v>
      </c>
      <c r="F300" s="0" t="n">
        <v>-0.199185</v>
      </c>
    </row>
    <row r="301" customFormat="false" ht="12.75" hidden="false" customHeight="false" outlineLevel="0" collapsed="false">
      <c r="A301" s="1" t="n">
        <v>37768.7083333333</v>
      </c>
      <c r="B301" s="2" t="n">
        <f aca="false">INT(A301-DATE(2002,12,31))</f>
        <v>147</v>
      </c>
      <c r="C301" s="2" t="n">
        <f aca="false">24*((A301-DATE(2002,12,31))-B301)</f>
        <v>17.0000000000582</v>
      </c>
      <c r="D301" s="0" t="n">
        <v>0.544709</v>
      </c>
      <c r="E301" s="0" t="n">
        <v>102.661</v>
      </c>
      <c r="F301" s="0" t="n">
        <v>-0.279299</v>
      </c>
    </row>
    <row r="302" customFormat="false" ht="12.75" hidden="false" customHeight="false" outlineLevel="0" collapsed="false">
      <c r="A302" s="1" t="n">
        <v>37768.7291666667</v>
      </c>
      <c r="B302" s="2" t="n">
        <f aca="false">INT(A302-DATE(2002,12,31))</f>
        <v>147</v>
      </c>
      <c r="C302" s="2" t="n">
        <f aca="false">24*((A302-DATE(2002,12,31))-B302)</f>
        <v>17.4999999999418</v>
      </c>
      <c r="D302" s="0" t="n">
        <v>0.488613</v>
      </c>
      <c r="E302" s="0" t="n">
        <v>99.3148</v>
      </c>
      <c r="F302" s="0" t="n">
        <v>-0.283603</v>
      </c>
    </row>
    <row r="303" customFormat="false" ht="12.75" hidden="false" customHeight="false" outlineLevel="0" collapsed="false">
      <c r="A303" s="1" t="n">
        <v>37768.75</v>
      </c>
      <c r="B303" s="2" t="n">
        <f aca="false">INT(A303-DATE(2002,12,31))</f>
        <v>147</v>
      </c>
      <c r="C303" s="2" t="n">
        <f aca="false">24*((A303-DATE(2002,12,31))-B303)</f>
        <v>18</v>
      </c>
      <c r="D303" s="0" t="n">
        <v>0.499777</v>
      </c>
      <c r="E303" s="0" t="n">
        <v>110.486</v>
      </c>
      <c r="F303" s="0" t="n">
        <v>-0.213474</v>
      </c>
    </row>
    <row r="304" customFormat="false" ht="12.75" hidden="false" customHeight="false" outlineLevel="0" collapsed="false">
      <c r="A304" s="1" t="n">
        <v>37768.7708333333</v>
      </c>
      <c r="B304" s="2" t="n">
        <f aca="false">INT(A304-DATE(2002,12,31))</f>
        <v>147</v>
      </c>
      <c r="C304" s="2" t="n">
        <f aca="false">24*((A304-DATE(2002,12,31))-B304)</f>
        <v>18.5000000000582</v>
      </c>
      <c r="D304" s="0" t="n">
        <v>0.370015</v>
      </c>
      <c r="E304" s="0" t="n">
        <v>50.0445</v>
      </c>
      <c r="F304" s="0" t="n">
        <v>-0.094027</v>
      </c>
    </row>
    <row r="305" customFormat="false" ht="12.75" hidden="false" customHeight="false" outlineLevel="0" collapsed="false">
      <c r="A305" s="1" t="n">
        <v>37768.7916666667</v>
      </c>
      <c r="B305" s="2" t="n">
        <f aca="false">INT(A305-DATE(2002,12,31))</f>
        <v>147</v>
      </c>
      <c r="C305" s="2" t="n">
        <f aca="false">24*((A305-DATE(2002,12,31))-B305)</f>
        <v>18.9999999999418</v>
      </c>
      <c r="D305" s="0" t="n">
        <v>0.395235</v>
      </c>
      <c r="E305" s="0" t="n">
        <v>-147.838</v>
      </c>
      <c r="F305" s="0" t="n">
        <v>-0.13887</v>
      </c>
    </row>
    <row r="306" customFormat="false" ht="12.75" hidden="false" customHeight="false" outlineLevel="0" collapsed="false">
      <c r="A306" s="1" t="n">
        <v>37768.8125</v>
      </c>
      <c r="B306" s="2" t="n">
        <f aca="false">INT(A306-DATE(2002,12,31))</f>
        <v>147</v>
      </c>
      <c r="C306" s="2" t="n">
        <f aca="false">24*((A306-DATE(2002,12,31))-B306)</f>
        <v>19.5</v>
      </c>
      <c r="D306" s="0" t="n">
        <v>0.0553312</v>
      </c>
      <c r="E306" s="0" t="n">
        <v>10.4736</v>
      </c>
      <c r="F306" s="0" t="n">
        <v>-0.00171211</v>
      </c>
    </row>
    <row r="307" customFormat="false" ht="12.75" hidden="false" customHeight="false" outlineLevel="0" collapsed="false">
      <c r="A307" s="1" t="n">
        <v>37768.8333333333</v>
      </c>
      <c r="B307" s="2" t="n">
        <f aca="false">INT(A307-DATE(2002,12,31))</f>
        <v>147</v>
      </c>
      <c r="C307" s="2" t="n">
        <f aca="false">24*((A307-DATE(2002,12,31))-B307)</f>
        <v>20.0000000000582</v>
      </c>
      <c r="D307" s="0" t="n">
        <v>0.080318</v>
      </c>
      <c r="E307" s="0" t="n">
        <v>33.552</v>
      </c>
      <c r="F307" s="0" t="n">
        <v>0.02178</v>
      </c>
    </row>
    <row r="308" customFormat="false" ht="12.75" hidden="false" customHeight="false" outlineLevel="0" collapsed="false">
      <c r="A308" s="1" t="n">
        <v>37768.8541666667</v>
      </c>
      <c r="B308" s="2" t="n">
        <f aca="false">INT(A308-DATE(2002,12,31))</f>
        <v>147</v>
      </c>
      <c r="C308" s="2" t="n">
        <f aca="false">24*((A308-DATE(2002,12,31))-B308)</f>
        <v>20.4999999999418</v>
      </c>
      <c r="D308" s="0" t="n">
        <v>0.0345257</v>
      </c>
      <c r="E308" s="0" t="n">
        <v>0.364971</v>
      </c>
      <c r="F308" s="0" t="n">
        <v>-0.034411</v>
      </c>
    </row>
    <row r="309" customFormat="false" ht="12.75" hidden="false" customHeight="false" outlineLevel="0" collapsed="false">
      <c r="A309" s="1" t="n">
        <v>37768.875</v>
      </c>
      <c r="B309" s="2" t="n">
        <f aca="false">INT(A309-DATE(2002,12,31))</f>
        <v>147</v>
      </c>
      <c r="C309" s="2" t="n">
        <f aca="false">24*((A309-DATE(2002,12,31))-B309)</f>
        <v>21</v>
      </c>
      <c r="D309" s="0" t="n">
        <v>0.0183933</v>
      </c>
      <c r="E309" s="0" t="n">
        <v>-0.135068</v>
      </c>
      <c r="F309" s="0" t="n">
        <v>-0.0133303</v>
      </c>
    </row>
    <row r="310" customFormat="false" ht="12.75" hidden="false" customHeight="false" outlineLevel="0" collapsed="false">
      <c r="A310" s="1" t="n">
        <v>37768.8958333333</v>
      </c>
      <c r="B310" s="2" t="n">
        <f aca="false">INT(A310-DATE(2002,12,31))</f>
        <v>147</v>
      </c>
      <c r="C310" s="2" t="n">
        <f aca="false">24*((A310-DATE(2002,12,31))-B310)</f>
        <v>21.5000000000582</v>
      </c>
      <c r="D310" s="0" t="n">
        <v>0.0223157</v>
      </c>
      <c r="E310" s="0" t="n">
        <v>-0.385143</v>
      </c>
      <c r="F310" s="0" t="n">
        <v>-0.0823672</v>
      </c>
    </row>
    <row r="311" customFormat="false" ht="12.75" hidden="false" customHeight="false" outlineLevel="0" collapsed="false">
      <c r="A311" s="1" t="n">
        <v>37768.9166666667</v>
      </c>
      <c r="B311" s="2" t="n">
        <f aca="false">INT(A311-DATE(2002,12,31))</f>
        <v>147</v>
      </c>
      <c r="C311" s="2" t="n">
        <f aca="false">24*((A311-DATE(2002,12,31))-B311)</f>
        <v>21.9999999999418</v>
      </c>
      <c r="D311" s="0" t="n">
        <v>0.0313925</v>
      </c>
      <c r="E311" s="0" t="n">
        <v>0.205646</v>
      </c>
      <c r="F311" s="0" t="n">
        <v>0.00951237</v>
      </c>
    </row>
    <row r="312" customFormat="false" ht="12.75" hidden="false" customHeight="false" outlineLevel="0" collapsed="false">
      <c r="A312" s="1" t="n">
        <v>37768.9375</v>
      </c>
      <c r="B312" s="2" t="n">
        <f aca="false">INT(A312-DATE(2002,12,31))</f>
        <v>147</v>
      </c>
      <c r="C312" s="2" t="n">
        <f aca="false">24*((A312-DATE(2002,12,31))-B312)</f>
        <v>22.5</v>
      </c>
      <c r="D312" s="0" t="n">
        <v>0.0555046</v>
      </c>
      <c r="E312" s="0" t="n">
        <v>-4.45565</v>
      </c>
      <c r="F312" s="0" t="n">
        <v>-0.00631519</v>
      </c>
    </row>
    <row r="313" customFormat="false" ht="12.75" hidden="false" customHeight="false" outlineLevel="0" collapsed="false">
      <c r="A313" s="1" t="n">
        <v>37768.9583333333</v>
      </c>
      <c r="B313" s="2" t="n">
        <f aca="false">INT(A313-DATE(2002,12,31))</f>
        <v>147</v>
      </c>
      <c r="C313" s="2" t="n">
        <f aca="false">24*((A313-DATE(2002,12,31))-B313)</f>
        <v>23.0000000000582</v>
      </c>
      <c r="D313" s="0" t="n">
        <v>0.125152</v>
      </c>
      <c r="E313" s="0" t="n">
        <v>26.6341</v>
      </c>
      <c r="F313" s="0" t="n">
        <v>0.717305</v>
      </c>
    </row>
    <row r="314" customFormat="false" ht="12.75" hidden="false" customHeight="false" outlineLevel="0" collapsed="false">
      <c r="A314" s="1" t="n">
        <v>37768.9791666667</v>
      </c>
      <c r="B314" s="2" t="n">
        <f aca="false">INT(A314-DATE(2002,12,31))</f>
        <v>147</v>
      </c>
      <c r="C314" s="2" t="n">
        <f aca="false">24*((A314-DATE(2002,12,31))-B314)</f>
        <v>23.4999999999418</v>
      </c>
      <c r="D314" s="0" t="n">
        <v>0.127628</v>
      </c>
      <c r="E314" s="0" t="n">
        <v>13.8482</v>
      </c>
      <c r="F314" s="0" t="n">
        <v>0.256772</v>
      </c>
    </row>
    <row r="315" customFormat="false" ht="12.75" hidden="false" customHeight="false" outlineLevel="0" collapsed="false">
      <c r="A315" s="1" t="n">
        <v>37768</v>
      </c>
      <c r="B315" s="2" t="n">
        <f aca="false">INT(A315-DATE(2002,12,31))</f>
        <v>147</v>
      </c>
      <c r="C315" s="2" t="n">
        <f aca="false">24*((A315-DATE(2002,12,31))-B315)</f>
        <v>0</v>
      </c>
      <c r="D315" s="0" t="n">
        <v>0.326245</v>
      </c>
      <c r="E315" s="0" t="n">
        <v>39.4424</v>
      </c>
      <c r="F315" s="0" t="n">
        <v>0.810926</v>
      </c>
    </row>
    <row r="316" customFormat="false" ht="12.75" hidden="false" customHeight="false" outlineLevel="0" collapsed="false">
      <c r="A316" s="1" t="n">
        <v>37769.0208333333</v>
      </c>
      <c r="B316" s="2" t="n">
        <f aca="false">INT(A316-DATE(2002,12,31))</f>
        <v>148</v>
      </c>
      <c r="C316" s="2" t="n">
        <f aca="false">24*((A316-DATE(2002,12,31))-B316)</f>
        <v>0.500000000058208</v>
      </c>
      <c r="D316" s="0" t="n">
        <v>0.177675</v>
      </c>
      <c r="E316" s="0" t="n">
        <v>13.6789</v>
      </c>
      <c r="F316" s="0" t="n">
        <v>0.102482</v>
      </c>
    </row>
    <row r="317" customFormat="false" ht="12.75" hidden="false" customHeight="false" outlineLevel="0" collapsed="false">
      <c r="A317" s="1" t="n">
        <v>37769.0416666667</v>
      </c>
      <c r="B317" s="2" t="n">
        <f aca="false">INT(A317-DATE(2002,12,31))</f>
        <v>148</v>
      </c>
      <c r="C317" s="2" t="n">
        <f aca="false">24*((A317-DATE(2002,12,31))-B317)</f>
        <v>0.999999999941792</v>
      </c>
      <c r="D317" s="0" t="n">
        <v>0.138315</v>
      </c>
      <c r="E317" s="0" t="n">
        <v>-0.859559</v>
      </c>
      <c r="F317" s="0" t="n">
        <v>0.165038</v>
      </c>
    </row>
    <row r="318" customFormat="false" ht="12.75" hidden="false" customHeight="false" outlineLevel="0" collapsed="false">
      <c r="A318" s="1" t="n">
        <v>37769.0625</v>
      </c>
      <c r="B318" s="2" t="n">
        <f aca="false">INT(A318-DATE(2002,12,31))</f>
        <v>148</v>
      </c>
      <c r="C318" s="2" t="n">
        <f aca="false">24*((A318-DATE(2002,12,31))-B318)</f>
        <v>1.5</v>
      </c>
      <c r="D318" s="0" t="n">
        <v>0.281572</v>
      </c>
      <c r="E318" s="0" t="n">
        <v>26.6604</v>
      </c>
      <c r="F318" s="0" t="n">
        <v>-1.13415</v>
      </c>
    </row>
    <row r="319" customFormat="false" ht="12.75" hidden="false" customHeight="false" outlineLevel="0" collapsed="false">
      <c r="A319" s="1" t="n">
        <v>37769.0833333333</v>
      </c>
      <c r="B319" s="2" t="n">
        <f aca="false">INT(A319-DATE(2002,12,31))</f>
        <v>148</v>
      </c>
      <c r="C319" s="2" t="n">
        <f aca="false">24*((A319-DATE(2002,12,31))-B319)</f>
        <v>2.00000000005821</v>
      </c>
      <c r="D319" s="0" t="n">
        <v>0.226568</v>
      </c>
      <c r="E319" s="0" t="n">
        <v>109.601</v>
      </c>
      <c r="F319" s="0" t="n">
        <v>-0.346277</v>
      </c>
    </row>
    <row r="320" customFormat="false" ht="12.75" hidden="false" customHeight="false" outlineLevel="0" collapsed="false">
      <c r="A320" s="1" t="n">
        <v>37769.1041666667</v>
      </c>
      <c r="B320" s="2" t="n">
        <f aca="false">INT(A320-DATE(2002,12,31))</f>
        <v>148</v>
      </c>
      <c r="C320" s="2" t="n">
        <f aca="false">24*((A320-DATE(2002,12,31))-B320)</f>
        <v>2.49999999994179</v>
      </c>
      <c r="D320" s="0" t="n">
        <v>0.433875</v>
      </c>
      <c r="E320" s="0" t="n">
        <v>626.316</v>
      </c>
      <c r="F320" s="0" t="n">
        <v>7.09563</v>
      </c>
    </row>
    <row r="321" customFormat="false" ht="12.75" hidden="false" customHeight="false" outlineLevel="0" collapsed="false">
      <c r="A321" s="1" t="n">
        <v>37769.125</v>
      </c>
      <c r="B321" s="2" t="n">
        <f aca="false">INT(A321-DATE(2002,12,31))</f>
        <v>148</v>
      </c>
      <c r="C321" s="2" t="n">
        <f aca="false">24*((A321-DATE(2002,12,31))-B321)</f>
        <v>3</v>
      </c>
      <c r="D321" s="0" t="n">
        <v>0.405228</v>
      </c>
      <c r="E321" s="0" t="n">
        <v>269.49</v>
      </c>
      <c r="F321" s="0" t="n">
        <v>0.862617</v>
      </c>
    </row>
    <row r="322" customFormat="false" ht="12.75" hidden="false" customHeight="false" outlineLevel="0" collapsed="false">
      <c r="A322" s="1" t="n">
        <v>37769.1458333333</v>
      </c>
      <c r="B322" s="2" t="n">
        <f aca="false">INT(A322-DATE(2002,12,31))</f>
        <v>148</v>
      </c>
      <c r="C322" s="2" t="n">
        <f aca="false">24*((A322-DATE(2002,12,31))-B322)</f>
        <v>3.50000000005821</v>
      </c>
      <c r="D322" s="0" t="n">
        <v>0.374645</v>
      </c>
      <c r="E322" s="0" t="n">
        <v>97.9912</v>
      </c>
      <c r="F322" s="0" t="n">
        <v>-1.54233</v>
      </c>
    </row>
    <row r="323" customFormat="false" ht="12.75" hidden="false" customHeight="false" outlineLevel="0" collapsed="false">
      <c r="A323" s="1" t="n">
        <v>37769.1666666667</v>
      </c>
      <c r="B323" s="2" t="n">
        <f aca="false">INT(A323-DATE(2002,12,31))</f>
        <v>148</v>
      </c>
      <c r="C323" s="2" t="n">
        <f aca="false">24*((A323-DATE(2002,12,31))-B323)</f>
        <v>3.99999999994179</v>
      </c>
      <c r="D323" s="0" t="n">
        <v>0.477355</v>
      </c>
      <c r="E323" s="0" t="n">
        <v>-415.133</v>
      </c>
      <c r="F323" s="0" t="n">
        <v>-9.86474</v>
      </c>
    </row>
    <row r="324" customFormat="false" ht="12.75" hidden="false" customHeight="false" outlineLevel="0" collapsed="false">
      <c r="A324" s="1" t="n">
        <v>37769.1875</v>
      </c>
      <c r="B324" s="2" t="n">
        <f aca="false">INT(A324-DATE(2002,12,31))</f>
        <v>148</v>
      </c>
      <c r="C324" s="2" t="n">
        <f aca="false">24*((A324-DATE(2002,12,31))-B324)</f>
        <v>4.5</v>
      </c>
      <c r="D324" s="0" t="n">
        <v>0.283232</v>
      </c>
      <c r="E324" s="0" t="n">
        <v>14.4924</v>
      </c>
      <c r="F324" s="0" t="n">
        <v>0.307025</v>
      </c>
    </row>
    <row r="325" customFormat="false" ht="12.75" hidden="false" customHeight="false" outlineLevel="0" collapsed="false">
      <c r="A325" s="1" t="n">
        <v>37769.2083333333</v>
      </c>
      <c r="B325" s="2" t="n">
        <f aca="false">INT(A325-DATE(2002,12,31))</f>
        <v>148</v>
      </c>
      <c r="C325" s="2" t="n">
        <f aca="false">24*((A325-DATE(2002,12,31))-B325)</f>
        <v>5.00000000005821</v>
      </c>
      <c r="D325" s="0" t="n">
        <v>0.46246</v>
      </c>
      <c r="E325" s="0" t="n">
        <v>35.3807</v>
      </c>
      <c r="F325" s="0" t="n">
        <v>0.286892</v>
      </c>
    </row>
    <row r="326" customFormat="false" ht="12.75" hidden="false" customHeight="false" outlineLevel="0" collapsed="false">
      <c r="A326" s="1" t="n">
        <v>37769.2291666667</v>
      </c>
      <c r="B326" s="2" t="n">
        <f aca="false">INT(A326-DATE(2002,12,31))</f>
        <v>148</v>
      </c>
      <c r="C326" s="2" t="n">
        <f aca="false">24*((A326-DATE(2002,12,31))-B326)</f>
        <v>5.49999999994179</v>
      </c>
      <c r="D326" s="0" t="n">
        <v>0.382368</v>
      </c>
      <c r="E326" s="0" t="n">
        <v>31.0686</v>
      </c>
      <c r="F326" s="0" t="n">
        <v>0.168777</v>
      </c>
    </row>
    <row r="327" customFormat="false" ht="12.75" hidden="false" customHeight="false" outlineLevel="0" collapsed="false">
      <c r="A327" s="1" t="n">
        <v>37769.25</v>
      </c>
      <c r="B327" s="2" t="n">
        <f aca="false">INT(A327-DATE(2002,12,31))</f>
        <v>148</v>
      </c>
      <c r="C327" s="2" t="n">
        <f aca="false">24*((A327-DATE(2002,12,31))-B327)</f>
        <v>6</v>
      </c>
      <c r="D327" s="0" t="n">
        <v>0.421436</v>
      </c>
      <c r="E327" s="0" t="n">
        <v>33.1338</v>
      </c>
      <c r="F327" s="0" t="n">
        <v>0.148205</v>
      </c>
    </row>
    <row r="328" customFormat="false" ht="12.75" hidden="false" customHeight="false" outlineLevel="0" collapsed="false">
      <c r="A328" s="1" t="n">
        <v>37769.2708333333</v>
      </c>
      <c r="B328" s="2" t="n">
        <f aca="false">INT(A328-DATE(2002,12,31))</f>
        <v>148</v>
      </c>
      <c r="C328" s="2" t="n">
        <f aca="false">24*((A328-DATE(2002,12,31))-B328)</f>
        <v>6.50000000005821</v>
      </c>
      <c r="D328" s="0" t="n">
        <v>0.484794</v>
      </c>
      <c r="E328" s="0" t="n">
        <v>42.7585</v>
      </c>
      <c r="F328" s="0" t="n">
        <v>-0.0533219</v>
      </c>
    </row>
    <row r="329" customFormat="false" ht="12.75" hidden="false" customHeight="false" outlineLevel="0" collapsed="false">
      <c r="A329" s="1" t="n">
        <v>37769.2916666667</v>
      </c>
      <c r="B329" s="2" t="n">
        <f aca="false">INT(A329-DATE(2002,12,31))</f>
        <v>148</v>
      </c>
      <c r="C329" s="2" t="n">
        <f aca="false">24*((A329-DATE(2002,12,31))-B329)</f>
        <v>6.99999999994179</v>
      </c>
      <c r="D329" s="0" t="n">
        <v>0.517946</v>
      </c>
      <c r="E329" s="0" t="n">
        <v>104.68</v>
      </c>
      <c r="F329" s="0" t="n">
        <v>3.38948</v>
      </c>
    </row>
    <row r="330" customFormat="false" ht="12.75" hidden="false" customHeight="false" outlineLevel="0" collapsed="false">
      <c r="A330" s="1" t="n">
        <v>37769.3125</v>
      </c>
      <c r="B330" s="2" t="n">
        <f aca="false">INT(A330-DATE(2002,12,31))</f>
        <v>148</v>
      </c>
      <c r="C330" s="2" t="n">
        <f aca="false">24*((A330-DATE(2002,12,31))-B330)</f>
        <v>7.5</v>
      </c>
      <c r="D330" s="0" t="n">
        <v>0.51329</v>
      </c>
      <c r="E330" s="0" t="n">
        <v>16.8896</v>
      </c>
      <c r="F330" s="0" t="n">
        <v>-1.16767</v>
      </c>
    </row>
    <row r="331" customFormat="false" ht="12.75" hidden="false" customHeight="false" outlineLevel="0" collapsed="false">
      <c r="A331" s="1" t="n">
        <v>37769.3333333333</v>
      </c>
      <c r="B331" s="2" t="n">
        <f aca="false">INT(A331-DATE(2002,12,31))</f>
        <v>148</v>
      </c>
      <c r="C331" s="2" t="n">
        <f aca="false">24*((A331-DATE(2002,12,31))-B331)</f>
        <v>8.00000000005821</v>
      </c>
      <c r="D331" s="0" t="n">
        <v>0.551101</v>
      </c>
      <c r="E331" s="0" t="n">
        <v>113.677</v>
      </c>
      <c r="F331" s="0" t="n">
        <v>-0.181954</v>
      </c>
    </row>
    <row r="332" customFormat="false" ht="12.75" hidden="false" customHeight="false" outlineLevel="0" collapsed="false">
      <c r="A332" s="1" t="n">
        <v>37769.3541666667</v>
      </c>
      <c r="B332" s="2" t="n">
        <f aca="false">INT(A332-DATE(2002,12,31))</f>
        <v>148</v>
      </c>
      <c r="C332" s="2" t="n">
        <f aca="false">24*((A332-DATE(2002,12,31))-B332)</f>
        <v>8.49999999994179</v>
      </c>
      <c r="D332" s="0" t="n">
        <v>0.604444</v>
      </c>
      <c r="E332" s="0" t="n">
        <v>435.631</v>
      </c>
      <c r="F332" s="0" t="n">
        <v>0.24604</v>
      </c>
    </row>
    <row r="333" customFormat="false" ht="12.75" hidden="false" customHeight="false" outlineLevel="0" collapsed="false">
      <c r="A333" s="1" t="n">
        <v>37769.375</v>
      </c>
      <c r="B333" s="2" t="n">
        <f aca="false">INT(A333-DATE(2002,12,31))</f>
        <v>148</v>
      </c>
      <c r="C333" s="2" t="n">
        <f aca="false">24*((A333-DATE(2002,12,31))-B333)</f>
        <v>9</v>
      </c>
      <c r="D333" s="0" t="n">
        <v>0.696634</v>
      </c>
      <c r="E333" s="0" t="n">
        <v>378.96</v>
      </c>
      <c r="F333" s="0" t="n">
        <v>0.28471</v>
      </c>
    </row>
    <row r="334" customFormat="false" ht="12.75" hidden="false" customHeight="false" outlineLevel="0" collapsed="false">
      <c r="A334" s="1" t="n">
        <v>37769.3958333333</v>
      </c>
      <c r="B334" s="2" t="n">
        <f aca="false">INT(A334-DATE(2002,12,31))</f>
        <v>148</v>
      </c>
      <c r="C334" s="2" t="n">
        <f aca="false">24*((A334-DATE(2002,12,31))-B334)</f>
        <v>9.50000000005821</v>
      </c>
      <c r="D334" s="0" t="n">
        <v>0.654962</v>
      </c>
      <c r="E334" s="0" t="n">
        <v>603.088</v>
      </c>
      <c r="F334" s="0" t="n">
        <v>-0.123873</v>
      </c>
    </row>
    <row r="335" customFormat="false" ht="12.75" hidden="false" customHeight="false" outlineLevel="0" collapsed="false">
      <c r="A335" s="1" t="n">
        <v>37769.4166666667</v>
      </c>
      <c r="B335" s="2" t="n">
        <f aca="false">INT(A335-DATE(2002,12,31))</f>
        <v>148</v>
      </c>
      <c r="C335" s="2" t="n">
        <f aca="false">24*((A335-DATE(2002,12,31))-B335)</f>
        <v>9.99999999994179</v>
      </c>
      <c r="D335" s="0" t="n">
        <v>0.658098</v>
      </c>
      <c r="E335" s="0" t="n">
        <v>669.678</v>
      </c>
      <c r="F335" s="0" t="n">
        <v>-0.33893</v>
      </c>
    </row>
    <row r="336" customFormat="false" ht="12.75" hidden="false" customHeight="false" outlineLevel="0" collapsed="false">
      <c r="A336" s="1" t="n">
        <v>37769.4375</v>
      </c>
      <c r="B336" s="2" t="n">
        <f aca="false">INT(A336-DATE(2002,12,31))</f>
        <v>148</v>
      </c>
      <c r="C336" s="2" t="n">
        <f aca="false">24*((A336-DATE(2002,12,31))-B336)</f>
        <v>10.5</v>
      </c>
      <c r="D336" s="0" t="n">
        <v>0.907573</v>
      </c>
      <c r="E336" s="0" t="n">
        <v>170.01</v>
      </c>
      <c r="F336" s="0" t="n">
        <v>-0.670861</v>
      </c>
    </row>
    <row r="337" customFormat="false" ht="12.75" hidden="false" customHeight="false" outlineLevel="0" collapsed="false">
      <c r="A337" s="1" t="n">
        <v>37769.4583333333</v>
      </c>
      <c r="B337" s="2" t="n">
        <f aca="false">INT(A337-DATE(2002,12,31))</f>
        <v>148</v>
      </c>
      <c r="C337" s="2" t="n">
        <f aca="false">24*((A337-DATE(2002,12,31))-B337)</f>
        <v>11.0000000000582</v>
      </c>
      <c r="D337" s="0" t="n">
        <v>0.985469</v>
      </c>
      <c r="E337" s="0" t="n">
        <v>227.541</v>
      </c>
      <c r="F337" s="0" t="n">
        <v>-0.947585</v>
      </c>
    </row>
    <row r="338" customFormat="false" ht="12.75" hidden="false" customHeight="false" outlineLevel="0" collapsed="false">
      <c r="A338" s="1" t="n">
        <v>37769.4791666667</v>
      </c>
      <c r="B338" s="2" t="n">
        <f aca="false">INT(A338-DATE(2002,12,31))</f>
        <v>148</v>
      </c>
      <c r="C338" s="2" t="n">
        <f aca="false">24*((A338-DATE(2002,12,31))-B338)</f>
        <v>11.4999999999418</v>
      </c>
      <c r="D338" s="0" t="n">
        <v>1.07464</v>
      </c>
      <c r="E338" s="0" t="n">
        <v>288.901</v>
      </c>
      <c r="F338" s="0" t="n">
        <v>-1.06062</v>
      </c>
    </row>
    <row r="339" customFormat="false" ht="12.75" hidden="false" customHeight="false" outlineLevel="0" collapsed="false">
      <c r="A339" s="1" t="n">
        <v>37769.5</v>
      </c>
      <c r="B339" s="2" t="n">
        <f aca="false">INT(A339-DATE(2002,12,31))</f>
        <v>148</v>
      </c>
      <c r="C339" s="2" t="n">
        <f aca="false">24*((A339-DATE(2002,12,31))-B339)</f>
        <v>12</v>
      </c>
      <c r="D339" s="0" t="n">
        <v>1.05514</v>
      </c>
      <c r="E339" s="0" t="n">
        <v>302.463</v>
      </c>
      <c r="F339" s="0" t="n">
        <v>-0.988884</v>
      </c>
    </row>
    <row r="340" customFormat="false" ht="12.75" hidden="false" customHeight="false" outlineLevel="0" collapsed="false">
      <c r="A340" s="1" t="n">
        <v>37769.5208333333</v>
      </c>
      <c r="B340" s="2" t="n">
        <f aca="false">INT(A340-DATE(2002,12,31))</f>
        <v>148</v>
      </c>
      <c r="C340" s="2" t="n">
        <f aca="false">24*((A340-DATE(2002,12,31))-B340)</f>
        <v>12.5000000000582</v>
      </c>
      <c r="D340" s="0" t="n">
        <v>1.12445</v>
      </c>
      <c r="E340" s="0" t="n">
        <v>264.138</v>
      </c>
      <c r="F340" s="0" t="n">
        <v>-0.901044</v>
      </c>
    </row>
    <row r="341" customFormat="false" ht="12.75" hidden="false" customHeight="false" outlineLevel="0" collapsed="false">
      <c r="A341" s="1" t="n">
        <v>37769.5416666667</v>
      </c>
      <c r="B341" s="2" t="n">
        <f aca="false">INT(A341-DATE(2002,12,31))</f>
        <v>148</v>
      </c>
      <c r="C341" s="2" t="n">
        <f aca="false">24*((A341-DATE(2002,12,31))-B341)</f>
        <v>12.9999999999418</v>
      </c>
      <c r="D341" s="0" t="n">
        <v>1.09149</v>
      </c>
      <c r="E341" s="0" t="n">
        <v>260.629</v>
      </c>
      <c r="F341" s="0" t="n">
        <v>-0.921123</v>
      </c>
    </row>
    <row r="342" customFormat="false" ht="12.75" hidden="false" customHeight="false" outlineLevel="0" collapsed="false">
      <c r="A342" s="1" t="n">
        <v>37769.5625</v>
      </c>
      <c r="B342" s="2" t="n">
        <f aca="false">INT(A342-DATE(2002,12,31))</f>
        <v>148</v>
      </c>
      <c r="C342" s="2" t="n">
        <f aca="false">24*((A342-DATE(2002,12,31))-B342)</f>
        <v>13.5</v>
      </c>
      <c r="D342" s="0" t="n">
        <v>1.02057</v>
      </c>
      <c r="E342" s="0" t="n">
        <v>250.208</v>
      </c>
      <c r="F342" s="0" t="n">
        <v>-0.848658</v>
      </c>
    </row>
    <row r="343" customFormat="false" ht="12.75" hidden="false" customHeight="false" outlineLevel="0" collapsed="false">
      <c r="A343" s="1" t="n">
        <v>37769.5833333333</v>
      </c>
      <c r="B343" s="2" t="n">
        <f aca="false">INT(A343-DATE(2002,12,31))</f>
        <v>148</v>
      </c>
      <c r="C343" s="2" t="n">
        <f aca="false">24*((A343-DATE(2002,12,31))-B343)</f>
        <v>14.0000000000582</v>
      </c>
      <c r="D343" s="0" t="n">
        <v>1.08048</v>
      </c>
      <c r="E343" s="0" t="n">
        <v>223.261</v>
      </c>
      <c r="F343" s="0" t="n">
        <v>-0.808543</v>
      </c>
    </row>
    <row r="344" customFormat="false" ht="12.75" hidden="false" customHeight="false" outlineLevel="0" collapsed="false">
      <c r="A344" s="1" t="n">
        <v>37769.6041666667</v>
      </c>
      <c r="B344" s="2" t="n">
        <f aca="false">INT(A344-DATE(2002,12,31))</f>
        <v>148</v>
      </c>
      <c r="C344" s="2" t="n">
        <f aca="false">24*((A344-DATE(2002,12,31))-B344)</f>
        <v>14.4999999999418</v>
      </c>
      <c r="D344" s="0" t="n">
        <v>1.06029</v>
      </c>
      <c r="E344" s="0" t="n">
        <v>238.01</v>
      </c>
      <c r="F344" s="0" t="n">
        <v>-0.857305</v>
      </c>
    </row>
    <row r="345" customFormat="false" ht="12.75" hidden="false" customHeight="false" outlineLevel="0" collapsed="false">
      <c r="A345" s="1" t="n">
        <v>37769.625</v>
      </c>
      <c r="B345" s="2" t="n">
        <f aca="false">INT(A345-DATE(2002,12,31))</f>
        <v>148</v>
      </c>
      <c r="C345" s="2" t="n">
        <f aca="false">24*((A345-DATE(2002,12,31))-B345)</f>
        <v>15</v>
      </c>
      <c r="D345" s="0" t="n">
        <v>0.952147</v>
      </c>
      <c r="E345" s="0" t="n">
        <v>253.822</v>
      </c>
      <c r="F345" s="0" t="n">
        <v>-0.83045</v>
      </c>
    </row>
    <row r="346" customFormat="false" ht="12.75" hidden="false" customHeight="false" outlineLevel="0" collapsed="false">
      <c r="A346" s="1" t="n">
        <v>37769.6458333333</v>
      </c>
      <c r="B346" s="2" t="n">
        <f aca="false">INT(A346-DATE(2002,12,31))</f>
        <v>148</v>
      </c>
      <c r="C346" s="2" t="n">
        <f aca="false">24*((A346-DATE(2002,12,31))-B346)</f>
        <v>15.5000000000582</v>
      </c>
      <c r="D346" s="0" t="n">
        <v>0.963211</v>
      </c>
      <c r="E346" s="0" t="n">
        <v>265.257</v>
      </c>
      <c r="F346" s="0" t="n">
        <v>-0.857507</v>
      </c>
    </row>
    <row r="347" customFormat="false" ht="12.75" hidden="false" customHeight="false" outlineLevel="0" collapsed="false">
      <c r="A347" s="1" t="n">
        <v>37769.6666666667</v>
      </c>
      <c r="B347" s="2" t="n">
        <f aca="false">INT(A347-DATE(2002,12,31))</f>
        <v>148</v>
      </c>
      <c r="C347" s="2" t="n">
        <f aca="false">24*((A347-DATE(2002,12,31))-B347)</f>
        <v>15.9999999999418</v>
      </c>
      <c r="D347" s="0" t="n">
        <v>0.872311</v>
      </c>
      <c r="E347" s="0" t="n">
        <v>201.102</v>
      </c>
      <c r="F347" s="0" t="n">
        <v>-0.695588</v>
      </c>
    </row>
    <row r="348" customFormat="false" ht="12.75" hidden="false" customHeight="false" outlineLevel="0" collapsed="false">
      <c r="A348" s="1" t="n">
        <v>37769.6875</v>
      </c>
      <c r="B348" s="2" t="n">
        <f aca="false">INT(A348-DATE(2002,12,31))</f>
        <v>148</v>
      </c>
      <c r="C348" s="2" t="n">
        <f aca="false">24*((A348-DATE(2002,12,31))-B348)</f>
        <v>16.5</v>
      </c>
      <c r="D348" s="0" t="n">
        <v>0.68983</v>
      </c>
      <c r="E348" s="0" t="n">
        <v>176.729</v>
      </c>
      <c r="F348" s="0" t="n">
        <v>-0.613636</v>
      </c>
    </row>
    <row r="349" customFormat="false" ht="12.75" hidden="false" customHeight="false" outlineLevel="0" collapsed="false">
      <c r="A349" s="1" t="n">
        <v>37769.7083333333</v>
      </c>
      <c r="B349" s="2" t="n">
        <f aca="false">INT(A349-DATE(2002,12,31))</f>
        <v>148</v>
      </c>
      <c r="C349" s="2" t="n">
        <f aca="false">24*((A349-DATE(2002,12,31))-B349)</f>
        <v>17.0000000000582</v>
      </c>
      <c r="D349" s="0" t="n">
        <v>0.633968</v>
      </c>
      <c r="E349" s="0" t="n">
        <v>162.337</v>
      </c>
      <c r="F349" s="0" t="n">
        <v>-0.509861</v>
      </c>
    </row>
    <row r="350" customFormat="false" ht="12.75" hidden="false" customHeight="false" outlineLevel="0" collapsed="false">
      <c r="A350" s="1" t="n">
        <v>37769.7291666667</v>
      </c>
      <c r="B350" s="2" t="n">
        <f aca="false">INT(A350-DATE(2002,12,31))</f>
        <v>148</v>
      </c>
      <c r="C350" s="2" t="n">
        <f aca="false">24*((A350-DATE(2002,12,31))-B350)</f>
        <v>17.4999999999418</v>
      </c>
      <c r="D350" s="0" t="n">
        <v>0.715517</v>
      </c>
      <c r="E350" s="0" t="n">
        <v>153.667</v>
      </c>
      <c r="F350" s="0" t="n">
        <v>-0.517851</v>
      </c>
    </row>
    <row r="351" customFormat="false" ht="12.75" hidden="false" customHeight="false" outlineLevel="0" collapsed="false">
      <c r="A351" s="1" t="n">
        <v>37769.75</v>
      </c>
      <c r="B351" s="2" t="n">
        <f aca="false">INT(A351-DATE(2002,12,31))</f>
        <v>148</v>
      </c>
      <c r="C351" s="2" t="n">
        <f aca="false">24*((A351-DATE(2002,12,31))-B351)</f>
        <v>18</v>
      </c>
      <c r="D351" s="0" t="n">
        <v>0.499914</v>
      </c>
      <c r="E351" s="0" t="n">
        <v>120.325</v>
      </c>
      <c r="F351" s="0" t="n">
        <v>-0.353921</v>
      </c>
    </row>
    <row r="352" customFormat="false" ht="12.75" hidden="false" customHeight="false" outlineLevel="0" collapsed="false">
      <c r="A352" s="1" t="n">
        <v>37769.7708333333</v>
      </c>
      <c r="B352" s="2" t="n">
        <f aca="false">INT(A352-DATE(2002,12,31))</f>
        <v>148</v>
      </c>
      <c r="C352" s="2" t="n">
        <f aca="false">24*((A352-DATE(2002,12,31))-B352)</f>
        <v>18.5000000000582</v>
      </c>
      <c r="D352" s="0" t="n">
        <v>0.569336</v>
      </c>
      <c r="E352" s="0" t="n">
        <v>137.723</v>
      </c>
      <c r="F352" s="0" t="n">
        <v>-0.40982</v>
      </c>
    </row>
    <row r="353" customFormat="false" ht="12.75" hidden="false" customHeight="false" outlineLevel="0" collapsed="false">
      <c r="A353" s="1" t="n">
        <v>37769.7916666667</v>
      </c>
      <c r="B353" s="2" t="n">
        <f aca="false">INT(A353-DATE(2002,12,31))</f>
        <v>148</v>
      </c>
      <c r="C353" s="2" t="n">
        <f aca="false">24*((A353-DATE(2002,12,31))-B353)</f>
        <v>18.9999999999418</v>
      </c>
      <c r="D353" s="0" t="n">
        <v>0.433795</v>
      </c>
      <c r="E353" s="0" t="n">
        <v>87.6729</v>
      </c>
      <c r="F353" s="0" t="n">
        <v>-0.272857</v>
      </c>
    </row>
    <row r="354" customFormat="false" ht="12.75" hidden="false" customHeight="false" outlineLevel="0" collapsed="false">
      <c r="A354" s="1" t="n">
        <v>37769.8125</v>
      </c>
      <c r="B354" s="2" t="n">
        <f aca="false">INT(A354-DATE(2002,12,31))</f>
        <v>148</v>
      </c>
      <c r="C354" s="2" t="n">
        <f aca="false">24*((A354-DATE(2002,12,31))-B354)</f>
        <v>19.5</v>
      </c>
      <c r="D354" s="0" t="n">
        <v>0.213616</v>
      </c>
      <c r="E354" s="0" t="n">
        <v>33.94</v>
      </c>
      <c r="F354" s="0" t="n">
        <v>-0.0993795</v>
      </c>
    </row>
    <row r="355" customFormat="false" ht="12.75" hidden="false" customHeight="false" outlineLevel="0" collapsed="false">
      <c r="A355" s="1" t="n">
        <v>37769.8333333333</v>
      </c>
      <c r="B355" s="2" t="n">
        <f aca="false">INT(A355-DATE(2002,12,31))</f>
        <v>148</v>
      </c>
      <c r="C355" s="2" t="n">
        <f aca="false">24*((A355-DATE(2002,12,31))-B355)</f>
        <v>20.0000000000582</v>
      </c>
      <c r="D355" s="0" t="n">
        <v>0.142658</v>
      </c>
      <c r="E355" s="0" t="n">
        <v>27.475</v>
      </c>
      <c r="F355" s="0" t="n">
        <v>-0.0183708</v>
      </c>
    </row>
    <row r="356" customFormat="false" ht="12.75" hidden="false" customHeight="false" outlineLevel="0" collapsed="false">
      <c r="A356" s="1" t="n">
        <v>37769.8541666667</v>
      </c>
      <c r="B356" s="2" t="n">
        <f aca="false">INT(A356-DATE(2002,12,31))</f>
        <v>148</v>
      </c>
      <c r="C356" s="2" t="n">
        <f aca="false">24*((A356-DATE(2002,12,31))-B356)</f>
        <v>20.4999999999418</v>
      </c>
      <c r="D356" s="0" t="n">
        <v>0.0916333</v>
      </c>
      <c r="E356" s="0" t="n">
        <v>13.4103</v>
      </c>
      <c r="F356" s="0" t="n">
        <v>0.0852964</v>
      </c>
    </row>
    <row r="357" customFormat="false" ht="12.75" hidden="false" customHeight="false" outlineLevel="0" collapsed="false">
      <c r="A357" s="1" t="n">
        <v>37769.875</v>
      </c>
      <c r="B357" s="2" t="n">
        <f aca="false">INT(A357-DATE(2002,12,31))</f>
        <v>148</v>
      </c>
      <c r="C357" s="2" t="n">
        <f aca="false">24*((A357-DATE(2002,12,31))-B357)</f>
        <v>21</v>
      </c>
      <c r="D357" s="0" t="n">
        <v>0.0596669</v>
      </c>
      <c r="E357" s="0" t="n">
        <v>0.759973</v>
      </c>
      <c r="F357" s="0" t="n">
        <v>-0.000377838</v>
      </c>
    </row>
    <row r="358" customFormat="false" ht="12.75" hidden="false" customHeight="false" outlineLevel="0" collapsed="false">
      <c r="A358" s="1" t="n">
        <v>37769.8958333333</v>
      </c>
      <c r="B358" s="2" t="n">
        <f aca="false">INT(A358-DATE(2002,12,31))</f>
        <v>148</v>
      </c>
      <c r="C358" s="2" t="n">
        <f aca="false">24*((A358-DATE(2002,12,31))-B358)</f>
        <v>21.5000000000582</v>
      </c>
      <c r="D358" s="0" t="n">
        <v>0.0356987</v>
      </c>
      <c r="E358" s="0" t="n">
        <v>0.0557253</v>
      </c>
      <c r="F358" s="0" t="n">
        <v>0.0103071</v>
      </c>
    </row>
    <row r="359" customFormat="false" ht="12.75" hidden="false" customHeight="false" outlineLevel="0" collapsed="false">
      <c r="A359" s="1" t="n">
        <v>37769.9166666667</v>
      </c>
      <c r="B359" s="2" t="n">
        <f aca="false">INT(A359-DATE(2002,12,31))</f>
        <v>148</v>
      </c>
      <c r="C359" s="2" t="n">
        <f aca="false">24*((A359-DATE(2002,12,31))-B359)</f>
        <v>21.9999999999418</v>
      </c>
      <c r="D359" s="0" t="n">
        <v>0.0278398</v>
      </c>
      <c r="E359" s="0" t="n">
        <v>-1.89275</v>
      </c>
      <c r="F359" s="0" t="n">
        <v>0.0776498</v>
      </c>
    </row>
    <row r="360" customFormat="false" ht="12.75" hidden="false" customHeight="false" outlineLevel="0" collapsed="false">
      <c r="A360" s="1" t="n">
        <v>37769.9375</v>
      </c>
      <c r="B360" s="2" t="n">
        <f aca="false">INT(A360-DATE(2002,12,31))</f>
        <v>148</v>
      </c>
      <c r="C360" s="2" t="n">
        <f aca="false">24*((A360-DATE(2002,12,31))-B360)</f>
        <v>22.5</v>
      </c>
      <c r="D360" s="0" t="n">
        <v>0.0278994</v>
      </c>
      <c r="E360" s="0" t="n">
        <v>1.18852</v>
      </c>
      <c r="F360" s="0" t="n">
        <v>-0.0220918</v>
      </c>
    </row>
    <row r="361" customFormat="false" ht="12.75" hidden="false" customHeight="false" outlineLevel="0" collapsed="false">
      <c r="A361" s="1" t="n">
        <v>37769.9583333333</v>
      </c>
      <c r="B361" s="2" t="n">
        <f aca="false">INT(A361-DATE(2002,12,31))</f>
        <v>148</v>
      </c>
      <c r="C361" s="2" t="n">
        <f aca="false">24*((A361-DATE(2002,12,31))-B361)</f>
        <v>23.0000000000582</v>
      </c>
      <c r="D361" s="0" t="n">
        <v>0.0239099</v>
      </c>
      <c r="E361" s="0" t="n">
        <v>-0.872324</v>
      </c>
      <c r="F361" s="0" t="n">
        <v>-0.015651</v>
      </c>
    </row>
    <row r="362" customFormat="false" ht="12.75" hidden="false" customHeight="false" outlineLevel="0" collapsed="false">
      <c r="A362" s="1" t="n">
        <v>37769.9791666667</v>
      </c>
      <c r="B362" s="2" t="n">
        <f aca="false">INT(A362-DATE(2002,12,31))</f>
        <v>148</v>
      </c>
      <c r="C362" s="2" t="n">
        <f aca="false">24*((A362-DATE(2002,12,31))-B362)</f>
        <v>23.4999999999418</v>
      </c>
      <c r="D362" s="0" t="n">
        <v>0.0189418</v>
      </c>
      <c r="E362" s="0" t="n">
        <v>-0.437598</v>
      </c>
      <c r="F362" s="0" t="n">
        <v>0.023172</v>
      </c>
    </row>
    <row r="363" customFormat="false" ht="12.75" hidden="false" customHeight="false" outlineLevel="0" collapsed="false">
      <c r="A363" s="1" t="n">
        <v>37769</v>
      </c>
      <c r="B363" s="2" t="n">
        <f aca="false">INT(A363-DATE(2002,12,31))</f>
        <v>148</v>
      </c>
      <c r="C363" s="2" t="n">
        <f aca="false">24*((A363-DATE(2002,12,31))-B363)</f>
        <v>0</v>
      </c>
      <c r="D363" s="0" t="n">
        <v>0.0342701</v>
      </c>
      <c r="E363" s="0" t="n">
        <v>-1.3489</v>
      </c>
      <c r="F363" s="3" t="n">
        <v>4.19707E-005</v>
      </c>
    </row>
    <row r="364" customFormat="false" ht="12.75" hidden="false" customHeight="false" outlineLevel="0" collapsed="false">
      <c r="A364" s="1" t="n">
        <v>37770.0208333333</v>
      </c>
      <c r="B364" s="2" t="n">
        <f aca="false">INT(A364-DATE(2002,12,31))</f>
        <v>149</v>
      </c>
      <c r="C364" s="2" t="n">
        <f aca="false">24*((A364-DATE(2002,12,31))-B364)</f>
        <v>0.500000000058208</v>
      </c>
      <c r="D364" s="0" t="n">
        <v>0.0245871</v>
      </c>
      <c r="E364" s="0" t="n">
        <v>-0.648629</v>
      </c>
      <c r="F364" s="0" t="n">
        <v>-0.000119887</v>
      </c>
    </row>
    <row r="365" customFormat="false" ht="12.75" hidden="false" customHeight="false" outlineLevel="0" collapsed="false">
      <c r="A365" s="1" t="n">
        <v>37770.0416666667</v>
      </c>
      <c r="B365" s="2" t="n">
        <f aca="false">INT(A365-DATE(2002,12,31))</f>
        <v>149</v>
      </c>
      <c r="C365" s="2" t="n">
        <f aca="false">24*((A365-DATE(2002,12,31))-B365)</f>
        <v>0.999999999941792</v>
      </c>
      <c r="D365" s="0" t="n">
        <v>0.0293081</v>
      </c>
      <c r="E365" s="0" t="n">
        <v>-4.52812</v>
      </c>
      <c r="F365" s="0" t="n">
        <v>0.0627201</v>
      </c>
    </row>
    <row r="366" customFormat="false" ht="12.75" hidden="false" customHeight="false" outlineLevel="0" collapsed="false">
      <c r="A366" s="1" t="n">
        <v>37770.0625</v>
      </c>
      <c r="B366" s="2" t="n">
        <f aca="false">INT(A366-DATE(2002,12,31))</f>
        <v>149</v>
      </c>
      <c r="C366" s="2" t="n">
        <f aca="false">24*((A366-DATE(2002,12,31))-B366)</f>
        <v>1.5</v>
      </c>
      <c r="D366" s="0" t="n">
        <v>0.0610058</v>
      </c>
      <c r="E366" s="0" t="n">
        <v>-12.99</v>
      </c>
      <c r="F366" s="0" t="n">
        <v>0.00778653</v>
      </c>
    </row>
    <row r="367" customFormat="false" ht="12.75" hidden="false" customHeight="false" outlineLevel="0" collapsed="false">
      <c r="A367" s="1" t="n">
        <v>37770.0833333333</v>
      </c>
      <c r="B367" s="2" t="n">
        <f aca="false">INT(A367-DATE(2002,12,31))</f>
        <v>149</v>
      </c>
      <c r="C367" s="2" t="n">
        <f aca="false">24*((A367-DATE(2002,12,31))-B367)</f>
        <v>2.00000000005821</v>
      </c>
      <c r="D367" s="0" t="n">
        <v>0.0302029</v>
      </c>
      <c r="E367" s="0" t="n">
        <v>21.3758</v>
      </c>
      <c r="F367" s="0" t="n">
        <v>0.374287</v>
      </c>
    </row>
    <row r="368" customFormat="false" ht="12.75" hidden="false" customHeight="false" outlineLevel="0" collapsed="false">
      <c r="A368" s="1" t="n">
        <v>37770.1041666667</v>
      </c>
      <c r="B368" s="2" t="n">
        <f aca="false">INT(A368-DATE(2002,12,31))</f>
        <v>149</v>
      </c>
      <c r="C368" s="2" t="n">
        <f aca="false">24*((A368-DATE(2002,12,31))-B368)</f>
        <v>2.49999999994179</v>
      </c>
      <c r="D368" s="0" t="n">
        <v>0.024103</v>
      </c>
      <c r="E368" s="0" t="n">
        <v>-21.8188</v>
      </c>
      <c r="F368" s="0" t="n">
        <v>-0.16769</v>
      </c>
    </row>
    <row r="369" customFormat="false" ht="12.75" hidden="false" customHeight="false" outlineLevel="0" collapsed="false">
      <c r="A369" s="1" t="n">
        <v>37770.125</v>
      </c>
      <c r="B369" s="2" t="n">
        <f aca="false">INT(A369-DATE(2002,12,31))</f>
        <v>149</v>
      </c>
      <c r="C369" s="2" t="n">
        <f aca="false">24*((A369-DATE(2002,12,31))-B369)</f>
        <v>3</v>
      </c>
      <c r="D369" s="0" t="n">
        <v>0.0375418</v>
      </c>
      <c r="E369" s="0" t="n">
        <v>-24.9925</v>
      </c>
      <c r="F369" s="0" t="n">
        <v>-0.31258</v>
      </c>
    </row>
    <row r="370" customFormat="false" ht="12.75" hidden="false" customHeight="false" outlineLevel="0" collapsed="false">
      <c r="A370" s="1" t="n">
        <v>37770.1458333333</v>
      </c>
      <c r="B370" s="2" t="n">
        <f aca="false">INT(A370-DATE(2002,12,31))</f>
        <v>149</v>
      </c>
      <c r="C370" s="2" t="n">
        <f aca="false">24*((A370-DATE(2002,12,31))-B370)</f>
        <v>3.50000000005821</v>
      </c>
      <c r="D370" s="0" t="n">
        <v>0.0432974</v>
      </c>
      <c r="E370" s="0" t="n">
        <v>-37.1923</v>
      </c>
      <c r="F370" s="0" t="n">
        <v>-0.440631</v>
      </c>
    </row>
    <row r="371" customFormat="false" ht="12.75" hidden="false" customHeight="false" outlineLevel="0" collapsed="false">
      <c r="A371" s="1" t="n">
        <v>37770.1666666667</v>
      </c>
      <c r="B371" s="2" t="n">
        <f aca="false">INT(A371-DATE(2002,12,31))</f>
        <v>149</v>
      </c>
      <c r="C371" s="2" t="n">
        <f aca="false">24*((A371-DATE(2002,12,31))-B371)</f>
        <v>3.99999999994179</v>
      </c>
      <c r="D371" s="0" t="n">
        <v>0.0346836</v>
      </c>
      <c r="E371" s="0" t="n">
        <v>-13.6301</v>
      </c>
      <c r="F371" s="0" t="n">
        <v>-0.115796</v>
      </c>
    </row>
    <row r="372" customFormat="false" ht="12.75" hidden="false" customHeight="false" outlineLevel="0" collapsed="false">
      <c r="A372" s="1" t="n">
        <v>37770.1875</v>
      </c>
      <c r="B372" s="2" t="n">
        <f aca="false">INT(A372-DATE(2002,12,31))</f>
        <v>149</v>
      </c>
      <c r="C372" s="2" t="n">
        <f aca="false">24*((A372-DATE(2002,12,31))-B372)</f>
        <v>4.5</v>
      </c>
      <c r="D372" s="0" t="n">
        <v>0.0347998</v>
      </c>
      <c r="E372" s="0" t="n">
        <v>-6.57604</v>
      </c>
      <c r="F372" s="0" t="n">
        <v>-0.102814</v>
      </c>
    </row>
    <row r="373" customFormat="false" ht="12.75" hidden="false" customHeight="false" outlineLevel="0" collapsed="false">
      <c r="A373" s="1" t="n">
        <v>37770.2083333333</v>
      </c>
      <c r="B373" s="2" t="n">
        <f aca="false">INT(A373-DATE(2002,12,31))</f>
        <v>149</v>
      </c>
      <c r="C373" s="2" t="n">
        <f aca="false">24*((A373-DATE(2002,12,31))-B373)</f>
        <v>5.00000000005821</v>
      </c>
      <c r="D373" s="0" t="n">
        <v>0.0235944</v>
      </c>
      <c r="E373" s="0" t="n">
        <v>-10.6089</v>
      </c>
      <c r="F373" s="0" t="n">
        <v>0.0138547</v>
      </c>
    </row>
    <row r="374" customFormat="false" ht="12.75" hidden="false" customHeight="false" outlineLevel="0" collapsed="false">
      <c r="A374" s="1" t="n">
        <v>37770.2291666667</v>
      </c>
      <c r="B374" s="2" t="n">
        <f aca="false">INT(A374-DATE(2002,12,31))</f>
        <v>149</v>
      </c>
      <c r="C374" s="2" t="n">
        <f aca="false">24*((A374-DATE(2002,12,31))-B374)</f>
        <v>5.49999999994179</v>
      </c>
      <c r="D374" s="0" t="n">
        <v>0.0402733</v>
      </c>
      <c r="E374" s="0" t="n">
        <v>-9.84423</v>
      </c>
      <c r="F374" s="0" t="n">
        <v>-0.0206922</v>
      </c>
    </row>
    <row r="375" customFormat="false" ht="12.75" hidden="false" customHeight="false" outlineLevel="0" collapsed="false">
      <c r="A375" s="1" t="n">
        <v>37770.25</v>
      </c>
      <c r="B375" s="2" t="n">
        <f aca="false">INT(A375-DATE(2002,12,31))</f>
        <v>149</v>
      </c>
      <c r="C375" s="2" t="n">
        <f aca="false">24*((A375-DATE(2002,12,31))-B375)</f>
        <v>6</v>
      </c>
      <c r="D375" s="0" t="n">
        <v>0.0331744</v>
      </c>
      <c r="E375" s="0" t="n">
        <v>-7.56591</v>
      </c>
      <c r="F375" s="0" t="n">
        <v>-0.0439241</v>
      </c>
    </row>
    <row r="376" customFormat="false" ht="12.75" hidden="false" customHeight="false" outlineLevel="0" collapsed="false">
      <c r="A376" s="1" t="n">
        <v>37770.2708333333</v>
      </c>
      <c r="B376" s="2" t="n">
        <f aca="false">INT(A376-DATE(2002,12,31))</f>
        <v>149</v>
      </c>
      <c r="C376" s="2" t="n">
        <f aca="false">24*((A376-DATE(2002,12,31))-B376)</f>
        <v>6.50000000005821</v>
      </c>
      <c r="D376" s="0" t="n">
        <v>0.0130609</v>
      </c>
      <c r="E376" s="0" t="n">
        <v>-9.00258</v>
      </c>
      <c r="F376" s="0" t="n">
        <v>-0.0700656</v>
      </c>
    </row>
    <row r="377" customFormat="false" ht="12.75" hidden="false" customHeight="false" outlineLevel="0" collapsed="false">
      <c r="A377" s="1" t="n">
        <v>37770.2916666667</v>
      </c>
      <c r="B377" s="2" t="n">
        <f aca="false">INT(A377-DATE(2002,12,31))</f>
        <v>149</v>
      </c>
      <c r="C377" s="2" t="n">
        <f aca="false">24*((A377-DATE(2002,12,31))-B377)</f>
        <v>6.99999999994179</v>
      </c>
      <c r="D377" s="0" t="n">
        <v>0.0211403</v>
      </c>
      <c r="E377" s="0" t="n">
        <v>5.29721</v>
      </c>
      <c r="F377" s="0" t="n">
        <v>-0.0694266</v>
      </c>
    </row>
    <row r="378" customFormat="false" ht="12.75" hidden="false" customHeight="false" outlineLevel="0" collapsed="false">
      <c r="A378" s="1" t="n">
        <v>37770.3125</v>
      </c>
      <c r="B378" s="2" t="n">
        <f aca="false">INT(A378-DATE(2002,12,31))</f>
        <v>149</v>
      </c>
      <c r="C378" s="2" t="n">
        <f aca="false">24*((A378-DATE(2002,12,31))-B378)</f>
        <v>7.5</v>
      </c>
      <c r="D378" s="0" t="n">
        <v>0.0578659</v>
      </c>
      <c r="E378" s="0" t="n">
        <v>-5.37044</v>
      </c>
      <c r="F378" s="0" t="n">
        <v>0.105752</v>
      </c>
    </row>
    <row r="379" customFormat="false" ht="12.75" hidden="false" customHeight="false" outlineLevel="0" collapsed="false">
      <c r="A379" s="1" t="n">
        <v>37770.3333333333</v>
      </c>
      <c r="B379" s="2" t="n">
        <f aca="false">INT(A379-DATE(2002,12,31))</f>
        <v>149</v>
      </c>
      <c r="C379" s="2" t="n">
        <f aca="false">24*((A379-DATE(2002,12,31))-B379)</f>
        <v>8.00000000005821</v>
      </c>
      <c r="D379" s="0" t="n">
        <v>0.0478788</v>
      </c>
      <c r="E379" s="0" t="n">
        <v>1.41926</v>
      </c>
      <c r="F379" s="0" t="n">
        <v>0.0162611</v>
      </c>
    </row>
    <row r="380" customFormat="false" ht="12.75" hidden="false" customHeight="false" outlineLevel="0" collapsed="false">
      <c r="A380" s="1" t="n">
        <v>37770.3541666667</v>
      </c>
      <c r="B380" s="2" t="n">
        <f aca="false">INT(A380-DATE(2002,12,31))</f>
        <v>149</v>
      </c>
      <c r="C380" s="2" t="n">
        <f aca="false">24*((A380-DATE(2002,12,31))-B380)</f>
        <v>8.49999999994179</v>
      </c>
      <c r="D380" s="0" t="n">
        <v>0.0433877</v>
      </c>
      <c r="E380" s="0" t="n">
        <v>12.1833</v>
      </c>
      <c r="F380" s="0" t="n">
        <v>-0.126949</v>
      </c>
    </row>
    <row r="381" customFormat="false" ht="12.75" hidden="false" customHeight="false" outlineLevel="0" collapsed="false">
      <c r="A381" s="1" t="n">
        <v>37770.375</v>
      </c>
      <c r="B381" s="2" t="n">
        <f aca="false">INT(A381-DATE(2002,12,31))</f>
        <v>149</v>
      </c>
      <c r="C381" s="2" t="n">
        <f aca="false">24*((A381-DATE(2002,12,31))-B381)</f>
        <v>9</v>
      </c>
      <c r="D381" s="0" t="n">
        <v>0.283319</v>
      </c>
      <c r="E381" s="0" t="n">
        <v>269.293</v>
      </c>
      <c r="F381" s="0" t="n">
        <v>-0.601724</v>
      </c>
    </row>
    <row r="382" customFormat="false" ht="12.75" hidden="false" customHeight="false" outlineLevel="0" collapsed="false">
      <c r="A382" s="1" t="n">
        <v>37770.3958333333</v>
      </c>
      <c r="B382" s="2" t="n">
        <f aca="false">INT(A382-DATE(2002,12,31))</f>
        <v>149</v>
      </c>
      <c r="C382" s="2" t="n">
        <f aca="false">24*((A382-DATE(2002,12,31))-B382)</f>
        <v>9.50000000005821</v>
      </c>
      <c r="D382" s="0" t="n">
        <v>0.36627</v>
      </c>
      <c r="E382" s="0" t="n">
        <v>280.537</v>
      </c>
      <c r="F382" s="0" t="n">
        <v>-0.641323</v>
      </c>
    </row>
    <row r="383" customFormat="false" ht="12.75" hidden="false" customHeight="false" outlineLevel="0" collapsed="false">
      <c r="A383" s="1" t="n">
        <v>37770.4166666667</v>
      </c>
      <c r="B383" s="2" t="n">
        <f aca="false">INT(A383-DATE(2002,12,31))</f>
        <v>149</v>
      </c>
      <c r="C383" s="2" t="n">
        <f aca="false">24*((A383-DATE(2002,12,31))-B383)</f>
        <v>9.99999999994179</v>
      </c>
      <c r="D383" s="0" t="n">
        <v>0.352125</v>
      </c>
      <c r="E383" s="0" t="n">
        <v>155.192</v>
      </c>
      <c r="F383" s="0" t="n">
        <v>-0.611129</v>
      </c>
    </row>
    <row r="384" customFormat="false" ht="12.75" hidden="false" customHeight="false" outlineLevel="0" collapsed="false">
      <c r="A384" s="1" t="n">
        <v>37770.4375</v>
      </c>
      <c r="B384" s="2" t="n">
        <f aca="false">INT(A384-DATE(2002,12,31))</f>
        <v>149</v>
      </c>
      <c r="C384" s="2" t="n">
        <f aca="false">24*((A384-DATE(2002,12,31))-B384)</f>
        <v>10.5</v>
      </c>
      <c r="D384" s="0" t="n">
        <v>0.462792</v>
      </c>
      <c r="E384" s="0" t="n">
        <v>177.721</v>
      </c>
      <c r="F384" s="0" t="n">
        <v>-0.610205</v>
      </c>
    </row>
    <row r="385" customFormat="false" ht="12.75" hidden="false" customHeight="false" outlineLevel="0" collapsed="false">
      <c r="A385" s="1" t="n">
        <v>37770.4583333333</v>
      </c>
      <c r="B385" s="2" t="n">
        <f aca="false">INT(A385-DATE(2002,12,31))</f>
        <v>149</v>
      </c>
      <c r="C385" s="2" t="n">
        <f aca="false">24*((A385-DATE(2002,12,31))-B385)</f>
        <v>11.0000000000582</v>
      </c>
      <c r="D385" s="0" t="n">
        <v>0.560865</v>
      </c>
      <c r="E385" s="0" t="n">
        <v>165.461</v>
      </c>
      <c r="F385" s="0" t="n">
        <v>-0.545254</v>
      </c>
    </row>
    <row r="386" customFormat="false" ht="12.75" hidden="false" customHeight="false" outlineLevel="0" collapsed="false">
      <c r="A386" s="1" t="n">
        <v>37770.4791666667</v>
      </c>
      <c r="B386" s="2" t="n">
        <f aca="false">INT(A386-DATE(2002,12,31))</f>
        <v>149</v>
      </c>
      <c r="C386" s="2" t="n">
        <f aca="false">24*((A386-DATE(2002,12,31))-B386)</f>
        <v>11.4999999999418</v>
      </c>
      <c r="D386" s="0" t="n">
        <v>0.497995</v>
      </c>
      <c r="E386" s="0" t="n">
        <v>125.02</v>
      </c>
      <c r="F386" s="0" t="n">
        <v>-0.455311</v>
      </c>
    </row>
    <row r="387" customFormat="false" ht="12.75" hidden="false" customHeight="false" outlineLevel="0" collapsed="false">
      <c r="A387" s="1" t="n">
        <v>37770.5</v>
      </c>
      <c r="B387" s="2" t="n">
        <f aca="false">INT(A387-DATE(2002,12,31))</f>
        <v>149</v>
      </c>
      <c r="C387" s="2" t="n">
        <f aca="false">24*((A387-DATE(2002,12,31))-B387)</f>
        <v>12</v>
      </c>
      <c r="D387" s="0" t="n">
        <v>0.366989</v>
      </c>
      <c r="E387" s="0" t="n">
        <v>106.335</v>
      </c>
      <c r="F387" s="0" t="n">
        <v>-0.410137</v>
      </c>
    </row>
    <row r="388" customFormat="false" ht="12.75" hidden="false" customHeight="false" outlineLevel="0" collapsed="false">
      <c r="A388" s="1" t="n">
        <v>37770.5208333333</v>
      </c>
      <c r="B388" s="2" t="n">
        <f aca="false">INT(A388-DATE(2002,12,31))</f>
        <v>149</v>
      </c>
      <c r="C388" s="2" t="n">
        <f aca="false">24*((A388-DATE(2002,12,31))-B388)</f>
        <v>12.5000000000582</v>
      </c>
      <c r="D388" s="0" t="n">
        <v>0.337656</v>
      </c>
      <c r="E388" s="0" t="n">
        <v>54.4084</v>
      </c>
      <c r="F388" s="0" t="n">
        <v>-0.273931</v>
      </c>
    </row>
    <row r="389" customFormat="false" ht="12.75" hidden="false" customHeight="false" outlineLevel="0" collapsed="false">
      <c r="A389" s="1" t="n">
        <v>37770.5416666667</v>
      </c>
      <c r="B389" s="2" t="n">
        <f aca="false">INT(A389-DATE(2002,12,31))</f>
        <v>149</v>
      </c>
      <c r="C389" s="2" t="n">
        <f aca="false">24*((A389-DATE(2002,12,31))-B389)</f>
        <v>12.9999999999418</v>
      </c>
      <c r="D389" s="0" t="n">
        <v>0.393608</v>
      </c>
      <c r="E389" s="0" t="n">
        <v>140.538</v>
      </c>
      <c r="F389" s="0" t="n">
        <v>-0.465005</v>
      </c>
    </row>
    <row r="390" customFormat="false" ht="12.75" hidden="false" customHeight="false" outlineLevel="0" collapsed="false">
      <c r="A390" s="1" t="n">
        <v>37770.5625</v>
      </c>
      <c r="B390" s="2" t="n">
        <f aca="false">INT(A390-DATE(2002,12,31))</f>
        <v>149</v>
      </c>
      <c r="C390" s="2" t="n">
        <f aca="false">24*((A390-DATE(2002,12,31))-B390)</f>
        <v>13.5</v>
      </c>
      <c r="D390" s="0" t="n">
        <v>0.467433</v>
      </c>
      <c r="E390" s="0" t="n">
        <v>164.343</v>
      </c>
      <c r="F390" s="0" t="n">
        <v>-0.542902</v>
      </c>
    </row>
    <row r="391" customFormat="false" ht="12.75" hidden="false" customHeight="false" outlineLevel="0" collapsed="false">
      <c r="A391" s="1" t="n">
        <v>37770.5833333333</v>
      </c>
      <c r="B391" s="2" t="n">
        <f aca="false">INT(A391-DATE(2002,12,31))</f>
        <v>149</v>
      </c>
      <c r="C391" s="2" t="n">
        <f aca="false">24*((A391-DATE(2002,12,31))-B391)</f>
        <v>14.0000000000582</v>
      </c>
      <c r="D391" s="0" t="n">
        <v>0.520249</v>
      </c>
      <c r="E391" s="0" t="n">
        <v>136.139</v>
      </c>
      <c r="F391" s="0" t="n">
        <v>-0.45137</v>
      </c>
    </row>
    <row r="392" customFormat="false" ht="12.75" hidden="false" customHeight="false" outlineLevel="0" collapsed="false">
      <c r="A392" s="1" t="n">
        <v>37770.6041666667</v>
      </c>
      <c r="B392" s="2" t="n">
        <f aca="false">INT(A392-DATE(2002,12,31))</f>
        <v>149</v>
      </c>
      <c r="C392" s="2" t="n">
        <f aca="false">24*((A392-DATE(2002,12,31))-B392)</f>
        <v>14.4999999999418</v>
      </c>
      <c r="D392" s="0" t="n">
        <v>0.508556</v>
      </c>
      <c r="E392" s="0" t="n">
        <v>164.639</v>
      </c>
      <c r="F392" s="0" t="n">
        <v>-0.431645</v>
      </c>
    </row>
    <row r="393" customFormat="false" ht="12.75" hidden="false" customHeight="false" outlineLevel="0" collapsed="false">
      <c r="A393" s="1" t="n">
        <v>37770.625</v>
      </c>
      <c r="B393" s="2" t="n">
        <f aca="false">INT(A393-DATE(2002,12,31))</f>
        <v>149</v>
      </c>
      <c r="C393" s="2" t="n">
        <f aca="false">24*((A393-DATE(2002,12,31))-B393)</f>
        <v>15</v>
      </c>
      <c r="D393" s="0" t="n">
        <v>0.580256</v>
      </c>
      <c r="E393" s="0" t="n">
        <v>172.058</v>
      </c>
      <c r="F393" s="0" t="n">
        <v>-0.276222</v>
      </c>
    </row>
    <row r="394" customFormat="false" ht="12.75" hidden="false" customHeight="false" outlineLevel="0" collapsed="false">
      <c r="A394" s="1" t="n">
        <v>37770.6458333333</v>
      </c>
      <c r="B394" s="2" t="n">
        <f aca="false">INT(A394-DATE(2002,12,31))</f>
        <v>149</v>
      </c>
      <c r="C394" s="2" t="n">
        <f aca="false">24*((A394-DATE(2002,12,31))-B394)</f>
        <v>15.5000000000582</v>
      </c>
      <c r="D394" s="0" t="n">
        <v>0.588937</v>
      </c>
      <c r="E394" s="0" t="n">
        <v>173.627</v>
      </c>
      <c r="F394" s="0" t="n">
        <v>-0.430815</v>
      </c>
    </row>
    <row r="395" customFormat="false" ht="12.75" hidden="false" customHeight="false" outlineLevel="0" collapsed="false">
      <c r="A395" s="1" t="n">
        <v>37770.6666666667</v>
      </c>
      <c r="B395" s="2" t="n">
        <f aca="false">INT(A395-DATE(2002,12,31))</f>
        <v>149</v>
      </c>
      <c r="C395" s="2" t="n">
        <f aca="false">24*((A395-DATE(2002,12,31))-B395)</f>
        <v>15.9999999999418</v>
      </c>
      <c r="D395" s="0" t="n">
        <v>0.501299</v>
      </c>
      <c r="E395" s="0" t="n">
        <v>139.278</v>
      </c>
      <c r="F395" s="0" t="n">
        <v>-0.366155</v>
      </c>
    </row>
    <row r="396" customFormat="false" ht="12.75" hidden="false" customHeight="false" outlineLevel="0" collapsed="false">
      <c r="A396" s="1" t="n">
        <v>37770.6875</v>
      </c>
      <c r="B396" s="2" t="n">
        <f aca="false">INT(A396-DATE(2002,12,31))</f>
        <v>149</v>
      </c>
      <c r="C396" s="2" t="n">
        <f aca="false">24*((A396-DATE(2002,12,31))-B396)</f>
        <v>16.5</v>
      </c>
      <c r="D396" s="0" t="n">
        <v>0.524682</v>
      </c>
      <c r="E396" s="0" t="n">
        <v>136.643</v>
      </c>
      <c r="F396" s="0" t="n">
        <v>-0.38994</v>
      </c>
    </row>
    <row r="397" customFormat="false" ht="12.75" hidden="false" customHeight="false" outlineLevel="0" collapsed="false">
      <c r="A397" s="1" t="n">
        <v>37770.7083333333</v>
      </c>
      <c r="B397" s="2" t="n">
        <f aca="false">INT(A397-DATE(2002,12,31))</f>
        <v>149</v>
      </c>
      <c r="C397" s="2" t="n">
        <f aca="false">24*((A397-DATE(2002,12,31))-B397)</f>
        <v>17.0000000000582</v>
      </c>
      <c r="D397" s="0" t="n">
        <v>0.564347</v>
      </c>
      <c r="E397" s="0" t="n">
        <v>143.981</v>
      </c>
      <c r="F397" s="0" t="n">
        <v>-0.435729</v>
      </c>
    </row>
    <row r="398" customFormat="false" ht="12.75" hidden="false" customHeight="false" outlineLevel="0" collapsed="false">
      <c r="A398" s="1" t="n">
        <v>37770.7291666667</v>
      </c>
      <c r="B398" s="2" t="n">
        <f aca="false">INT(A398-DATE(2002,12,31))</f>
        <v>149</v>
      </c>
      <c r="C398" s="2" t="n">
        <f aca="false">24*((A398-DATE(2002,12,31))-B398)</f>
        <v>17.4999999999418</v>
      </c>
      <c r="D398" s="0" t="n">
        <v>0.642256</v>
      </c>
      <c r="E398" s="0" t="n">
        <v>131.213</v>
      </c>
      <c r="F398" s="0" t="n">
        <v>-0.387375</v>
      </c>
    </row>
    <row r="399" customFormat="false" ht="12.75" hidden="false" customHeight="false" outlineLevel="0" collapsed="false">
      <c r="A399" s="1" t="n">
        <v>37770.75</v>
      </c>
      <c r="B399" s="2" t="n">
        <f aca="false">INT(A399-DATE(2002,12,31))</f>
        <v>149</v>
      </c>
      <c r="C399" s="2" t="n">
        <f aca="false">24*((A399-DATE(2002,12,31))-B399)</f>
        <v>18</v>
      </c>
      <c r="D399" s="0" t="n">
        <v>0.455266</v>
      </c>
      <c r="E399" s="0" t="n">
        <v>76.6525</v>
      </c>
      <c r="F399" s="0" t="n">
        <v>-0.0419605</v>
      </c>
    </row>
    <row r="400" customFormat="false" ht="12.75" hidden="false" customHeight="false" outlineLevel="0" collapsed="false">
      <c r="A400" s="1" t="n">
        <v>37770.7708333333</v>
      </c>
      <c r="B400" s="2" t="n">
        <f aca="false">INT(A400-DATE(2002,12,31))</f>
        <v>149</v>
      </c>
      <c r="C400" s="2" t="n">
        <f aca="false">24*((A400-DATE(2002,12,31))-B400)</f>
        <v>18.5000000000582</v>
      </c>
      <c r="D400" s="0" t="n">
        <v>0.460551</v>
      </c>
      <c r="E400" s="0" t="n">
        <v>77.9387</v>
      </c>
      <c r="F400" s="0" t="n">
        <v>-0.185906</v>
      </c>
    </row>
    <row r="401" customFormat="false" ht="12.75" hidden="false" customHeight="false" outlineLevel="0" collapsed="false">
      <c r="A401" s="1" t="n">
        <v>37770.7916666667</v>
      </c>
      <c r="B401" s="2" t="n">
        <f aca="false">INT(A401-DATE(2002,12,31))</f>
        <v>149</v>
      </c>
      <c r="C401" s="2" t="n">
        <f aca="false">24*((A401-DATE(2002,12,31))-B401)</f>
        <v>18.9999999999418</v>
      </c>
      <c r="D401" s="0" t="n">
        <v>0.488816</v>
      </c>
      <c r="E401" s="0" t="n">
        <v>71.5325</v>
      </c>
      <c r="F401" s="0" t="n">
        <v>-0.149317</v>
      </c>
    </row>
    <row r="402" customFormat="false" ht="12.75" hidden="false" customHeight="false" outlineLevel="0" collapsed="false">
      <c r="A402" s="1" t="n">
        <v>37770.8125</v>
      </c>
      <c r="B402" s="2" t="n">
        <f aca="false">INT(A402-DATE(2002,12,31))</f>
        <v>149</v>
      </c>
      <c r="C402" s="2" t="n">
        <f aca="false">24*((A402-DATE(2002,12,31))-B402)</f>
        <v>19.5</v>
      </c>
      <c r="D402" s="0" t="n">
        <v>0.397078</v>
      </c>
      <c r="E402" s="0" t="n">
        <v>44.2933</v>
      </c>
      <c r="F402" s="0" t="n">
        <v>-0.0534222</v>
      </c>
    </row>
    <row r="403" customFormat="false" ht="12.75" hidden="false" customHeight="false" outlineLevel="0" collapsed="false">
      <c r="A403" s="1" t="n">
        <v>37770.8333333333</v>
      </c>
      <c r="B403" s="2" t="n">
        <f aca="false">INT(A403-DATE(2002,12,31))</f>
        <v>149</v>
      </c>
      <c r="C403" s="2" t="n">
        <f aca="false">24*((A403-DATE(2002,12,31))-B403)</f>
        <v>20.0000000000582</v>
      </c>
      <c r="D403" s="0" t="n">
        <v>0.308011</v>
      </c>
      <c r="E403" s="0" t="n">
        <v>31.5087</v>
      </c>
      <c r="F403" s="0" t="n">
        <v>0.0548093</v>
      </c>
    </row>
    <row r="404" customFormat="false" ht="12.75" hidden="false" customHeight="false" outlineLevel="0" collapsed="false">
      <c r="A404" s="1" t="n">
        <v>37770.8541666667</v>
      </c>
      <c r="B404" s="2" t="n">
        <f aca="false">INT(A404-DATE(2002,12,31))</f>
        <v>149</v>
      </c>
      <c r="C404" s="2" t="n">
        <f aca="false">24*((A404-DATE(2002,12,31))-B404)</f>
        <v>20.4999999999418</v>
      </c>
      <c r="D404" s="0" t="n">
        <v>0.254443</v>
      </c>
      <c r="E404" s="0" t="n">
        <v>16.1131</v>
      </c>
      <c r="F404" s="0" t="n">
        <v>0.0771675</v>
      </c>
    </row>
    <row r="405" customFormat="false" ht="12.75" hidden="false" customHeight="false" outlineLevel="0" collapsed="false">
      <c r="A405" s="1" t="n">
        <v>37770.875</v>
      </c>
      <c r="B405" s="2" t="n">
        <f aca="false">INT(A405-DATE(2002,12,31))</f>
        <v>149</v>
      </c>
      <c r="C405" s="2" t="n">
        <f aca="false">24*((A405-DATE(2002,12,31))-B405)</f>
        <v>21</v>
      </c>
      <c r="D405" s="0" t="n">
        <v>0.258965</v>
      </c>
      <c r="E405" s="0" t="n">
        <v>16.2407</v>
      </c>
      <c r="F405" s="0" t="n">
        <v>0.135879</v>
      </c>
    </row>
    <row r="406" customFormat="false" ht="12.75" hidden="false" customHeight="false" outlineLevel="0" collapsed="false">
      <c r="A406" s="1" t="n">
        <v>37770.8958333333</v>
      </c>
      <c r="B406" s="2" t="n">
        <f aca="false">INT(A406-DATE(2002,12,31))</f>
        <v>149</v>
      </c>
      <c r="C406" s="2" t="n">
        <f aca="false">24*((A406-DATE(2002,12,31))-B406)</f>
        <v>21.5000000000582</v>
      </c>
      <c r="D406" s="0" t="n">
        <v>0.245925</v>
      </c>
      <c r="E406" s="0" t="n">
        <v>16.1771</v>
      </c>
      <c r="F406" s="0" t="n">
        <v>0.15616</v>
      </c>
    </row>
    <row r="407" customFormat="false" ht="12.75" hidden="false" customHeight="false" outlineLevel="0" collapsed="false">
      <c r="A407" s="1" t="n">
        <v>37770.9166666667</v>
      </c>
      <c r="B407" s="2" t="n">
        <f aca="false">INT(A407-DATE(2002,12,31))</f>
        <v>149</v>
      </c>
      <c r="C407" s="2" t="n">
        <f aca="false">24*((A407-DATE(2002,12,31))-B407)</f>
        <v>21.9999999999418</v>
      </c>
      <c r="D407" s="0" t="n">
        <v>0.320505</v>
      </c>
      <c r="E407" s="0" t="n">
        <v>16.7454</v>
      </c>
      <c r="F407" s="0" t="n">
        <v>0.171766</v>
      </c>
    </row>
    <row r="408" customFormat="false" ht="12.75" hidden="false" customHeight="false" outlineLevel="0" collapsed="false">
      <c r="A408" s="1" t="n">
        <v>37770.9375</v>
      </c>
      <c r="B408" s="2" t="n">
        <f aca="false">INT(A408-DATE(2002,12,31))</f>
        <v>149</v>
      </c>
      <c r="C408" s="2" t="n">
        <f aca="false">24*((A408-DATE(2002,12,31))-B408)</f>
        <v>22.5</v>
      </c>
      <c r="D408" s="0" t="n">
        <v>0.356955</v>
      </c>
      <c r="E408" s="0" t="n">
        <v>16.6621</v>
      </c>
      <c r="F408" s="0" t="n">
        <v>0.148618</v>
      </c>
    </row>
    <row r="409" customFormat="false" ht="12.75" hidden="false" customHeight="false" outlineLevel="0" collapsed="false">
      <c r="A409" s="1" t="n">
        <v>37770.9583333333</v>
      </c>
      <c r="B409" s="2" t="n">
        <f aca="false">INT(A409-DATE(2002,12,31))</f>
        <v>149</v>
      </c>
      <c r="C409" s="2" t="n">
        <f aca="false">24*((A409-DATE(2002,12,31))-B409)</f>
        <v>23.0000000000582</v>
      </c>
      <c r="D409" s="0" t="n">
        <v>0.347449</v>
      </c>
      <c r="E409" s="0" t="n">
        <v>18.9828</v>
      </c>
      <c r="F409" s="0" t="n">
        <v>0.159997</v>
      </c>
    </row>
    <row r="410" customFormat="false" ht="12.75" hidden="false" customHeight="false" outlineLevel="0" collapsed="false">
      <c r="A410" s="1" t="n">
        <v>37770.9791666667</v>
      </c>
      <c r="B410" s="2" t="n">
        <f aca="false">INT(A410-DATE(2002,12,31))</f>
        <v>149</v>
      </c>
      <c r="C410" s="2" t="n">
        <f aca="false">24*((A410-DATE(2002,12,31))-B410)</f>
        <v>23.4999999999418</v>
      </c>
      <c r="D410" s="0" t="n">
        <v>0.376273</v>
      </c>
      <c r="E410" s="0" t="n">
        <v>119.866</v>
      </c>
      <c r="F410" s="0" t="n">
        <v>0.0501324</v>
      </c>
    </row>
    <row r="411" customFormat="false" ht="12.75" hidden="false" customHeight="false" outlineLevel="0" collapsed="false">
      <c r="A411" s="1" t="n">
        <v>37770</v>
      </c>
      <c r="B411" s="2" t="n">
        <f aca="false">INT(A411-DATE(2002,12,31))</f>
        <v>149</v>
      </c>
      <c r="C411" s="2" t="n">
        <f aca="false">24*((A411-DATE(2002,12,31))-B411)</f>
        <v>0</v>
      </c>
      <c r="D411" s="0" t="n">
        <v>0.279813</v>
      </c>
      <c r="E411" s="0" t="n">
        <v>213.564</v>
      </c>
      <c r="F411" s="0" t="n">
        <v>0.198804</v>
      </c>
    </row>
    <row r="412" customFormat="false" ht="12.75" hidden="false" customHeight="false" outlineLevel="0" collapsed="false">
      <c r="A412" s="1" t="n">
        <v>37771.0208333333</v>
      </c>
      <c r="B412" s="2" t="n">
        <f aca="false">INT(A412-DATE(2002,12,31))</f>
        <v>150</v>
      </c>
      <c r="C412" s="2" t="n">
        <f aca="false">24*((A412-DATE(2002,12,31))-B412)</f>
        <v>0.500000000058208</v>
      </c>
      <c r="D412" s="0" t="n">
        <v>0.161535</v>
      </c>
      <c r="E412" s="0" t="n">
        <v>-28.3175</v>
      </c>
      <c r="F412" s="0" t="n">
        <v>-0.219392</v>
      </c>
    </row>
    <row r="413" customFormat="false" ht="12.75" hidden="false" customHeight="false" outlineLevel="0" collapsed="false">
      <c r="A413" s="1" t="n">
        <v>37771.0416666667</v>
      </c>
      <c r="B413" s="2" t="n">
        <f aca="false">INT(A413-DATE(2002,12,31))</f>
        <v>150</v>
      </c>
      <c r="C413" s="2" t="n">
        <f aca="false">24*((A413-DATE(2002,12,31))-B413)</f>
        <v>0.999999999941792</v>
      </c>
      <c r="D413" s="0" t="n">
        <v>0.0698702</v>
      </c>
      <c r="E413" s="0" t="n">
        <v>13.5129</v>
      </c>
      <c r="F413" s="0" t="n">
        <v>0.038503</v>
      </c>
    </row>
    <row r="414" customFormat="false" ht="12.75" hidden="false" customHeight="false" outlineLevel="0" collapsed="false">
      <c r="A414" s="1" t="n">
        <v>37771.0625</v>
      </c>
      <c r="B414" s="2" t="n">
        <f aca="false">INT(A414-DATE(2002,12,31))</f>
        <v>150</v>
      </c>
      <c r="C414" s="2" t="n">
        <f aca="false">24*((A414-DATE(2002,12,31))-B414)</f>
        <v>1.5</v>
      </c>
      <c r="D414" s="0" t="n">
        <v>0.0533915</v>
      </c>
      <c r="E414" s="0" t="n">
        <v>39.6749</v>
      </c>
      <c r="F414" s="0" t="n">
        <v>0.00914204</v>
      </c>
    </row>
    <row r="415" customFormat="false" ht="12.75" hidden="false" customHeight="false" outlineLevel="0" collapsed="false">
      <c r="A415" s="1" t="n">
        <v>37771.0833333333</v>
      </c>
      <c r="B415" s="2" t="n">
        <f aca="false">INT(A415-DATE(2002,12,31))</f>
        <v>150</v>
      </c>
      <c r="C415" s="2" t="n">
        <f aca="false">24*((A415-DATE(2002,12,31))-B415)</f>
        <v>2.00000000005821</v>
      </c>
      <c r="D415" s="0" t="n">
        <v>0.0399941</v>
      </c>
      <c r="E415" s="0" t="n">
        <v>17.2657</v>
      </c>
      <c r="F415" s="0" t="n">
        <v>0.079188</v>
      </c>
    </row>
    <row r="416" customFormat="false" ht="12.75" hidden="false" customHeight="false" outlineLevel="0" collapsed="false">
      <c r="A416" s="1" t="n">
        <v>37771.1041666667</v>
      </c>
      <c r="B416" s="2" t="n">
        <f aca="false">INT(A416-DATE(2002,12,31))</f>
        <v>150</v>
      </c>
      <c r="C416" s="2" t="n">
        <f aca="false">24*((A416-DATE(2002,12,31))-B416)</f>
        <v>2.49999999994179</v>
      </c>
      <c r="D416" s="0" t="n">
        <v>0.205272</v>
      </c>
      <c r="E416" s="0" t="n">
        <v>-23.7553</v>
      </c>
      <c r="F416" s="0" t="n">
        <v>0.463392</v>
      </c>
    </row>
    <row r="417" customFormat="false" ht="12.75" hidden="false" customHeight="false" outlineLevel="0" collapsed="false">
      <c r="A417" s="1" t="n">
        <v>37771.125</v>
      </c>
      <c r="B417" s="2" t="n">
        <f aca="false">INT(A417-DATE(2002,12,31))</f>
        <v>150</v>
      </c>
      <c r="C417" s="2" t="n">
        <f aca="false">24*((A417-DATE(2002,12,31))-B417)</f>
        <v>3</v>
      </c>
      <c r="D417" s="0" t="n">
        <v>0.0731689</v>
      </c>
      <c r="E417" s="0" t="n">
        <v>-114.859</v>
      </c>
      <c r="F417" s="0" t="n">
        <v>-0.275856</v>
      </c>
    </row>
    <row r="418" customFormat="false" ht="12.75" hidden="false" customHeight="false" outlineLevel="0" collapsed="false">
      <c r="A418" s="1" t="n">
        <v>37771.1458333333</v>
      </c>
      <c r="B418" s="2" t="n">
        <f aca="false">INT(A418-DATE(2002,12,31))</f>
        <v>150</v>
      </c>
      <c r="C418" s="2" t="n">
        <f aca="false">24*((A418-DATE(2002,12,31))-B418)</f>
        <v>3.50000000005821</v>
      </c>
      <c r="D418" s="0" t="n">
        <v>0.121089</v>
      </c>
      <c r="E418" s="0" t="n">
        <v>101.808</v>
      </c>
      <c r="F418" s="0" t="n">
        <v>0.811855</v>
      </c>
    </row>
    <row r="419" customFormat="false" ht="12.75" hidden="false" customHeight="false" outlineLevel="0" collapsed="false">
      <c r="A419" s="1" t="n">
        <v>37771.1666666667</v>
      </c>
      <c r="B419" s="2" t="n">
        <f aca="false">INT(A419-DATE(2002,12,31))</f>
        <v>150</v>
      </c>
      <c r="C419" s="2" t="n">
        <f aca="false">24*((A419-DATE(2002,12,31))-B419)</f>
        <v>3.99999999994179</v>
      </c>
      <c r="D419" s="0" t="n">
        <v>0.185801</v>
      </c>
      <c r="E419" s="0" t="n">
        <v>130.36</v>
      </c>
      <c r="F419" s="0" t="n">
        <v>0.679373</v>
      </c>
    </row>
    <row r="420" customFormat="false" ht="12.75" hidden="false" customHeight="false" outlineLevel="0" collapsed="false">
      <c r="A420" s="1" t="n">
        <v>37771.1875</v>
      </c>
      <c r="B420" s="2" t="n">
        <f aca="false">INT(A420-DATE(2002,12,31))</f>
        <v>150</v>
      </c>
      <c r="C420" s="2" t="n">
        <f aca="false">24*((A420-DATE(2002,12,31))-B420)</f>
        <v>4.5</v>
      </c>
      <c r="D420" s="0" t="n">
        <v>0.337352</v>
      </c>
      <c r="E420" s="0" t="n">
        <v>387.346</v>
      </c>
      <c r="F420" s="0" t="n">
        <v>1.47081</v>
      </c>
    </row>
    <row r="421" customFormat="false" ht="12.75" hidden="false" customHeight="false" outlineLevel="0" collapsed="false">
      <c r="A421" s="1" t="n">
        <v>37771.2083333333</v>
      </c>
      <c r="B421" s="2" t="n">
        <f aca="false">INT(A421-DATE(2002,12,31))</f>
        <v>150</v>
      </c>
      <c r="C421" s="2" t="n">
        <f aca="false">24*((A421-DATE(2002,12,31))-B421)</f>
        <v>5.00000000005821</v>
      </c>
      <c r="D421" s="0" t="n">
        <v>0.585551</v>
      </c>
      <c r="E421" s="0" t="n">
        <v>45.0069</v>
      </c>
      <c r="F421" s="0" t="n">
        <v>-0.397174</v>
      </c>
    </row>
    <row r="422" customFormat="false" ht="12.75" hidden="false" customHeight="false" outlineLevel="0" collapsed="false">
      <c r="A422" s="1" t="n">
        <v>37771.2291666667</v>
      </c>
      <c r="B422" s="2" t="n">
        <f aca="false">INT(A422-DATE(2002,12,31))</f>
        <v>150</v>
      </c>
      <c r="C422" s="2" t="n">
        <f aca="false">24*((A422-DATE(2002,12,31))-B422)</f>
        <v>5.49999999994179</v>
      </c>
      <c r="D422" s="0" t="n">
        <v>0.656753</v>
      </c>
      <c r="E422" s="0" t="n">
        <v>-367.389</v>
      </c>
      <c r="F422" s="0" t="n">
        <v>-0.9577</v>
      </c>
    </row>
    <row r="423" customFormat="false" ht="12.75" hidden="false" customHeight="false" outlineLevel="0" collapsed="false">
      <c r="A423" s="1" t="n">
        <v>37771.25</v>
      </c>
      <c r="B423" s="2" t="n">
        <f aca="false">INT(A423-DATE(2002,12,31))</f>
        <v>150</v>
      </c>
      <c r="C423" s="2" t="n">
        <f aca="false">24*((A423-DATE(2002,12,31))-B423)</f>
        <v>6</v>
      </c>
      <c r="D423" s="0" t="n">
        <v>0.620537</v>
      </c>
      <c r="E423" s="0" t="n">
        <v>-704.073</v>
      </c>
      <c r="F423" s="0" t="n">
        <v>-2.66079</v>
      </c>
    </row>
    <row r="424" customFormat="false" ht="12.75" hidden="false" customHeight="false" outlineLevel="0" collapsed="false">
      <c r="A424" s="1" t="n">
        <v>37771.2708333333</v>
      </c>
      <c r="B424" s="2" t="n">
        <f aca="false">INT(A424-DATE(2002,12,31))</f>
        <v>150</v>
      </c>
      <c r="C424" s="2" t="n">
        <f aca="false">24*((A424-DATE(2002,12,31))-B424)</f>
        <v>6.50000000005821</v>
      </c>
      <c r="D424" s="0" t="n">
        <v>0.586924</v>
      </c>
      <c r="E424" s="0" t="n">
        <v>-968.587</v>
      </c>
      <c r="F424" s="0" t="n">
        <v>-15.2766</v>
      </c>
    </row>
    <row r="425" customFormat="false" ht="12.75" hidden="false" customHeight="false" outlineLevel="0" collapsed="false">
      <c r="A425" s="1" t="n">
        <v>37771.2916666667</v>
      </c>
      <c r="B425" s="2" t="n">
        <f aca="false">INT(A425-DATE(2002,12,31))</f>
        <v>150</v>
      </c>
      <c r="C425" s="2" t="n">
        <f aca="false">24*((A425-DATE(2002,12,31))-B425)</f>
        <v>6.99999999994179</v>
      </c>
      <c r="D425" s="0" t="n">
        <v>0.630986</v>
      </c>
      <c r="E425" s="0" t="n">
        <v>3034.38</v>
      </c>
      <c r="F425" s="0" t="n">
        <v>9.84766</v>
      </c>
    </row>
    <row r="426" customFormat="false" ht="12.75" hidden="false" customHeight="false" outlineLevel="0" collapsed="false">
      <c r="A426" s="1" t="n">
        <v>37771.3125</v>
      </c>
      <c r="B426" s="2" t="n">
        <f aca="false">INT(A426-DATE(2002,12,31))</f>
        <v>150</v>
      </c>
      <c r="C426" s="2" t="n">
        <f aca="false">24*((A426-DATE(2002,12,31))-B426)</f>
        <v>7.5</v>
      </c>
      <c r="D426" s="0" t="n">
        <v>0.663675</v>
      </c>
      <c r="E426" s="0" t="n">
        <v>-223.5</v>
      </c>
      <c r="F426" s="0" t="n">
        <v>-4.62708</v>
      </c>
    </row>
    <row r="427" customFormat="false" ht="12.75" hidden="false" customHeight="false" outlineLevel="0" collapsed="false">
      <c r="A427" s="1" t="n">
        <v>37771.3333333333</v>
      </c>
      <c r="B427" s="2" t="n">
        <f aca="false">INT(A427-DATE(2002,12,31))</f>
        <v>150</v>
      </c>
      <c r="C427" s="2" t="n">
        <f aca="false">24*((A427-DATE(2002,12,31))-B427)</f>
        <v>8.00000000005821</v>
      </c>
      <c r="D427" s="0" t="n">
        <v>0.543393</v>
      </c>
      <c r="E427" s="0" t="n">
        <v>80.3941</v>
      </c>
      <c r="F427" s="0" t="n">
        <v>-0.239446</v>
      </c>
    </row>
    <row r="428" customFormat="false" ht="12.75" hidden="false" customHeight="false" outlineLevel="0" collapsed="false">
      <c r="A428" s="1" t="n">
        <v>37771.3541666667</v>
      </c>
      <c r="B428" s="2" t="n">
        <f aca="false">INT(A428-DATE(2002,12,31))</f>
        <v>150</v>
      </c>
      <c r="C428" s="2" t="n">
        <f aca="false">24*((A428-DATE(2002,12,31))-B428)</f>
        <v>8.49999999994179</v>
      </c>
      <c r="D428" s="0" t="n">
        <v>0.612581</v>
      </c>
      <c r="E428" s="0" t="n">
        <v>93.6181</v>
      </c>
      <c r="F428" s="0" t="n">
        <v>-0.321628</v>
      </c>
    </row>
    <row r="429" customFormat="false" ht="12.75" hidden="false" customHeight="false" outlineLevel="0" collapsed="false">
      <c r="A429" s="1" t="n">
        <v>37771.375</v>
      </c>
      <c r="B429" s="2" t="n">
        <f aca="false">INT(A429-DATE(2002,12,31))</f>
        <v>150</v>
      </c>
      <c r="C429" s="2" t="n">
        <f aca="false">24*((A429-DATE(2002,12,31))-B429)</f>
        <v>9</v>
      </c>
      <c r="D429" s="0" t="n">
        <v>0.60386</v>
      </c>
      <c r="E429" s="0" t="n">
        <v>131.149</v>
      </c>
      <c r="F429" s="0" t="n">
        <v>-0.440725</v>
      </c>
    </row>
    <row r="430" customFormat="false" ht="12.75" hidden="false" customHeight="false" outlineLevel="0" collapsed="false">
      <c r="A430" s="1" t="n">
        <v>37771.3958333333</v>
      </c>
      <c r="B430" s="2" t="n">
        <f aca="false">INT(A430-DATE(2002,12,31))</f>
        <v>150</v>
      </c>
      <c r="C430" s="2" t="n">
        <f aca="false">24*((A430-DATE(2002,12,31))-B430)</f>
        <v>9.50000000005821</v>
      </c>
      <c r="D430" s="0" t="n">
        <v>0.546393</v>
      </c>
      <c r="E430" s="0" t="n">
        <v>135.91</v>
      </c>
      <c r="F430" s="0" t="n">
        <v>-0.448794</v>
      </c>
    </row>
    <row r="431" customFormat="false" ht="12.75" hidden="false" customHeight="false" outlineLevel="0" collapsed="false">
      <c r="A431" s="1" t="n">
        <v>37771.4166666667</v>
      </c>
      <c r="B431" s="2" t="n">
        <f aca="false">INT(A431-DATE(2002,12,31))</f>
        <v>150</v>
      </c>
      <c r="C431" s="2" t="n">
        <f aca="false">24*((A431-DATE(2002,12,31))-B431)</f>
        <v>9.99999999994179</v>
      </c>
      <c r="D431" s="0" t="n">
        <v>0.46273</v>
      </c>
      <c r="E431" s="0" t="n">
        <v>141.697</v>
      </c>
      <c r="F431" s="0" t="n">
        <v>-0.558918</v>
      </c>
    </row>
    <row r="432" customFormat="false" ht="12.75" hidden="false" customHeight="false" outlineLevel="0" collapsed="false">
      <c r="A432" s="1" t="n">
        <v>37771.4375</v>
      </c>
      <c r="B432" s="2" t="n">
        <f aca="false">INT(A432-DATE(2002,12,31))</f>
        <v>150</v>
      </c>
      <c r="C432" s="2" t="n">
        <f aca="false">24*((A432-DATE(2002,12,31))-B432)</f>
        <v>10.5</v>
      </c>
      <c r="D432" s="0" t="n">
        <v>0.2727</v>
      </c>
      <c r="E432" s="0" t="n">
        <v>119.137</v>
      </c>
      <c r="F432" s="0" t="n">
        <v>-0.355423</v>
      </c>
    </row>
    <row r="433" customFormat="false" ht="12.75" hidden="false" customHeight="false" outlineLevel="0" collapsed="false">
      <c r="A433" s="1" t="n">
        <v>37771.4583333333</v>
      </c>
      <c r="B433" s="2" t="n">
        <f aca="false">INT(A433-DATE(2002,12,31))</f>
        <v>150</v>
      </c>
      <c r="C433" s="2" t="n">
        <f aca="false">24*((A433-DATE(2002,12,31))-B433)</f>
        <v>11.0000000000582</v>
      </c>
      <c r="D433" s="0" t="n">
        <v>0.272173</v>
      </c>
      <c r="E433" s="0" t="n">
        <v>116.123</v>
      </c>
      <c r="F433" s="0" t="n">
        <v>-0.293786</v>
      </c>
    </row>
    <row r="434" customFormat="false" ht="12.75" hidden="false" customHeight="false" outlineLevel="0" collapsed="false">
      <c r="A434" s="1" t="n">
        <v>37771.4791666667</v>
      </c>
      <c r="B434" s="2" t="n">
        <f aca="false">INT(A434-DATE(2002,12,31))</f>
        <v>150</v>
      </c>
      <c r="C434" s="2" t="n">
        <f aca="false">24*((A434-DATE(2002,12,31))-B434)</f>
        <v>11.4999999999418</v>
      </c>
      <c r="D434" s="0" t="n">
        <v>0.466988</v>
      </c>
      <c r="E434" s="0" t="n">
        <v>125.169</v>
      </c>
      <c r="F434" s="0" t="n">
        <v>-0.340679</v>
      </c>
    </row>
    <row r="435" customFormat="false" ht="12.75" hidden="false" customHeight="false" outlineLevel="0" collapsed="false">
      <c r="A435" s="1" t="n">
        <v>37771.5</v>
      </c>
      <c r="B435" s="2" t="n">
        <f aca="false">INT(A435-DATE(2002,12,31))</f>
        <v>150</v>
      </c>
      <c r="C435" s="2" t="n">
        <f aca="false">24*((A435-DATE(2002,12,31))-B435)</f>
        <v>12</v>
      </c>
      <c r="D435" s="0" t="n">
        <v>0.410621</v>
      </c>
      <c r="E435" s="0" t="n">
        <v>64.9888</v>
      </c>
      <c r="F435" s="0" t="n">
        <v>-0.325401</v>
      </c>
    </row>
    <row r="436" customFormat="false" ht="12.75" hidden="false" customHeight="false" outlineLevel="0" collapsed="false">
      <c r="A436" s="1" t="n">
        <v>37771.5208333333</v>
      </c>
      <c r="B436" s="2" t="n">
        <f aca="false">INT(A436-DATE(2002,12,31))</f>
        <v>150</v>
      </c>
      <c r="C436" s="2" t="n">
        <f aca="false">24*((A436-DATE(2002,12,31))-B436)</f>
        <v>12.5000000000582</v>
      </c>
      <c r="D436" s="0" t="n">
        <v>0.415632</v>
      </c>
      <c r="E436" s="0" t="n">
        <v>78.6157</v>
      </c>
      <c r="F436" s="0" t="n">
        <v>-0.410933</v>
      </c>
    </row>
    <row r="437" customFormat="false" ht="12.75" hidden="false" customHeight="false" outlineLevel="0" collapsed="false">
      <c r="A437" s="1" t="n">
        <v>37771.5416666667</v>
      </c>
      <c r="B437" s="2" t="n">
        <f aca="false">INT(A437-DATE(2002,12,31))</f>
        <v>150</v>
      </c>
      <c r="C437" s="2" t="n">
        <f aca="false">24*((A437-DATE(2002,12,31))-B437)</f>
        <v>12.9999999999418</v>
      </c>
      <c r="D437" s="0" t="n">
        <v>0.528554</v>
      </c>
      <c r="E437" s="0" t="n">
        <v>54.0971</v>
      </c>
      <c r="F437" s="0" t="n">
        <v>-0.250404</v>
      </c>
    </row>
    <row r="438" customFormat="false" ht="12.75" hidden="false" customHeight="false" outlineLevel="0" collapsed="false">
      <c r="A438" s="1" t="n">
        <v>37771.5625</v>
      </c>
      <c r="B438" s="2" t="n">
        <f aca="false">INT(A438-DATE(2002,12,31))</f>
        <v>150</v>
      </c>
      <c r="C438" s="2" t="n">
        <f aca="false">24*((A438-DATE(2002,12,31))-B438)</f>
        <v>13.5</v>
      </c>
      <c r="D438" s="0" t="n">
        <v>0.530743</v>
      </c>
      <c r="E438" s="0" t="n">
        <v>63.7973</v>
      </c>
      <c r="F438" s="0" t="n">
        <v>-0.185045</v>
      </c>
    </row>
    <row r="439" customFormat="false" ht="12.75" hidden="false" customHeight="false" outlineLevel="0" collapsed="false">
      <c r="A439" s="1" t="n">
        <v>37771.5833333333</v>
      </c>
      <c r="B439" s="2" t="n">
        <f aca="false">INT(A439-DATE(2002,12,31))</f>
        <v>150</v>
      </c>
      <c r="C439" s="2" t="n">
        <f aca="false">24*((A439-DATE(2002,12,31))-B439)</f>
        <v>14.0000000000582</v>
      </c>
      <c r="D439" s="0" t="n">
        <v>0.622335</v>
      </c>
      <c r="E439" s="0" t="n">
        <v>72.3156</v>
      </c>
      <c r="F439" s="0" t="n">
        <v>0.591209</v>
      </c>
    </row>
    <row r="440" customFormat="false" ht="12.75" hidden="false" customHeight="false" outlineLevel="0" collapsed="false">
      <c r="A440" s="1" t="n">
        <v>37771.6041666667</v>
      </c>
      <c r="B440" s="2" t="n">
        <f aca="false">INT(A440-DATE(2002,12,31))</f>
        <v>150</v>
      </c>
      <c r="C440" s="2" t="n">
        <f aca="false">24*((A440-DATE(2002,12,31))-B440)</f>
        <v>14.4999999999418</v>
      </c>
      <c r="D440" s="0" t="n">
        <v>0.728946</v>
      </c>
      <c r="E440" s="0" t="n">
        <v>969.514</v>
      </c>
      <c r="F440" s="0" t="n">
        <v>7.96485</v>
      </c>
    </row>
    <row r="441" customFormat="false" ht="12.75" hidden="false" customHeight="false" outlineLevel="0" collapsed="false">
      <c r="A441" s="1" t="n">
        <v>37771.625</v>
      </c>
      <c r="B441" s="2" t="n">
        <f aca="false">INT(A441-DATE(2002,12,31))</f>
        <v>150</v>
      </c>
      <c r="C441" s="2" t="n">
        <f aca="false">24*((A441-DATE(2002,12,31))-B441)</f>
        <v>15</v>
      </c>
      <c r="D441" s="0" t="n">
        <v>0.619531</v>
      </c>
      <c r="E441" s="0" t="n">
        <v>631.788</v>
      </c>
      <c r="F441" s="0" t="n">
        <v>0.669087</v>
      </c>
    </row>
    <row r="442" customFormat="false" ht="12.75" hidden="false" customHeight="false" outlineLevel="0" collapsed="false">
      <c r="A442" s="1" t="n">
        <v>37771.6458333333</v>
      </c>
      <c r="B442" s="2" t="n">
        <f aca="false">INT(A442-DATE(2002,12,31))</f>
        <v>150</v>
      </c>
      <c r="C442" s="2" t="n">
        <f aca="false">24*((A442-DATE(2002,12,31))-B442)</f>
        <v>15.5000000000582</v>
      </c>
      <c r="D442" s="0" t="n">
        <v>0.628802</v>
      </c>
      <c r="E442" s="0" t="n">
        <v>592.791</v>
      </c>
      <c r="F442" s="0" t="n">
        <v>-0.515957</v>
      </c>
    </row>
    <row r="443" customFormat="false" ht="12.75" hidden="false" customHeight="false" outlineLevel="0" collapsed="false">
      <c r="A443" s="1" t="n">
        <v>37771.6666666667</v>
      </c>
      <c r="B443" s="2" t="n">
        <f aca="false">INT(A443-DATE(2002,12,31))</f>
        <v>150</v>
      </c>
      <c r="C443" s="2" t="n">
        <f aca="false">24*((A443-DATE(2002,12,31))-B443)</f>
        <v>15.9999999999418</v>
      </c>
      <c r="D443" s="0" t="n">
        <v>0.781234</v>
      </c>
      <c r="E443" s="0" t="n">
        <v>1458.77</v>
      </c>
      <c r="F443" s="0" t="n">
        <v>0.0371613</v>
      </c>
    </row>
    <row r="444" customFormat="false" ht="12.75" hidden="false" customHeight="false" outlineLevel="0" collapsed="false">
      <c r="A444" s="1" t="n">
        <v>37771.6875</v>
      </c>
      <c r="B444" s="2" t="n">
        <f aca="false">INT(A444-DATE(2002,12,31))</f>
        <v>150</v>
      </c>
      <c r="C444" s="2" t="n">
        <f aca="false">24*((A444-DATE(2002,12,31))-B444)</f>
        <v>16.5</v>
      </c>
      <c r="D444" s="0" t="n">
        <v>0.716653</v>
      </c>
      <c r="E444" s="0" t="n">
        <v>2416.08</v>
      </c>
      <c r="F444" s="0" t="n">
        <v>3.49876</v>
      </c>
    </row>
    <row r="445" customFormat="false" ht="12.75" hidden="false" customHeight="false" outlineLevel="0" collapsed="false">
      <c r="A445" s="1" t="n">
        <v>37771.7083333333</v>
      </c>
      <c r="B445" s="2" t="n">
        <f aca="false">INT(A445-DATE(2002,12,31))</f>
        <v>150</v>
      </c>
      <c r="C445" s="2" t="n">
        <f aca="false">24*((A445-DATE(2002,12,31))-B445)</f>
        <v>17.0000000000582</v>
      </c>
      <c r="D445" s="0" t="n">
        <v>1.04109</v>
      </c>
      <c r="E445" s="0" t="n">
        <v>36626.5</v>
      </c>
      <c r="F445" s="0" t="n">
        <v>465052</v>
      </c>
    </row>
    <row r="446" customFormat="false" ht="12.75" hidden="false" customHeight="false" outlineLevel="0" collapsed="false">
      <c r="A446" s="1" t="n">
        <v>37771.7291666667</v>
      </c>
      <c r="B446" s="2" t="n">
        <f aca="false">INT(A446-DATE(2002,12,31))</f>
        <v>150</v>
      </c>
      <c r="C446" s="2" t="n">
        <f aca="false">24*((A446-DATE(2002,12,31))-B446)</f>
        <v>17.4999999999418</v>
      </c>
      <c r="D446" s="0" t="n">
        <v>1.05262</v>
      </c>
      <c r="E446" s="0" t="n">
        <v>29165.3</v>
      </c>
      <c r="F446" s="0" t="n">
        <v>-4.9527</v>
      </c>
    </row>
    <row r="447" customFormat="false" ht="12.75" hidden="false" customHeight="false" outlineLevel="0" collapsed="false">
      <c r="A447" s="1" t="n">
        <v>37771.75</v>
      </c>
      <c r="B447" s="2" t="n">
        <f aca="false">INT(A447-DATE(2002,12,31))</f>
        <v>150</v>
      </c>
      <c r="C447" s="2" t="n">
        <f aca="false">24*((A447-DATE(2002,12,31))-B447)</f>
        <v>18</v>
      </c>
      <c r="D447" s="0" t="n">
        <v>0.927665</v>
      </c>
      <c r="E447" s="0" t="n">
        <v>1970.57</v>
      </c>
      <c r="F447" s="0" t="n">
        <v>-5.56899</v>
      </c>
    </row>
    <row r="448" customFormat="false" ht="12.75" hidden="false" customHeight="false" outlineLevel="0" collapsed="false">
      <c r="A448" s="1" t="n">
        <v>37771.7708333333</v>
      </c>
      <c r="B448" s="2" t="n">
        <f aca="false">INT(A448-DATE(2002,12,31))</f>
        <v>150</v>
      </c>
      <c r="C448" s="2" t="n">
        <f aca="false">24*((A448-DATE(2002,12,31))-B448)</f>
        <v>18.5000000000582</v>
      </c>
      <c r="D448" s="0" t="n">
        <v>1.06567</v>
      </c>
      <c r="E448" s="0" t="n">
        <v>2026.8</v>
      </c>
      <c r="F448" s="0" t="n">
        <v>-1.50099</v>
      </c>
    </row>
    <row r="449" customFormat="false" ht="12.75" hidden="false" customHeight="false" outlineLevel="0" collapsed="false">
      <c r="A449" s="1" t="n">
        <v>37771.7916666667</v>
      </c>
      <c r="B449" s="2" t="n">
        <f aca="false">INT(A449-DATE(2002,12,31))</f>
        <v>150</v>
      </c>
      <c r="C449" s="2" t="n">
        <f aca="false">24*((A449-DATE(2002,12,31))-B449)</f>
        <v>18.9999999999418</v>
      </c>
      <c r="D449" s="0" t="n">
        <v>1.20027</v>
      </c>
      <c r="E449" s="0" t="n">
        <v>248.747</v>
      </c>
      <c r="F449" s="0" t="n">
        <v>2.61625</v>
      </c>
    </row>
    <row r="450" customFormat="false" ht="12.75" hidden="false" customHeight="false" outlineLevel="0" collapsed="false">
      <c r="A450" s="1" t="n">
        <v>37771.8125</v>
      </c>
      <c r="B450" s="2" t="n">
        <f aca="false">INT(A450-DATE(2002,12,31))</f>
        <v>150</v>
      </c>
      <c r="C450" s="2" t="n">
        <f aca="false">24*((A450-DATE(2002,12,31))-B450)</f>
        <v>19.5</v>
      </c>
      <c r="D450" s="0" t="n">
        <v>0.989479</v>
      </c>
      <c r="E450" s="0" t="n">
        <v>34.4921</v>
      </c>
      <c r="F450" s="0" t="n">
        <v>0.928043</v>
      </c>
    </row>
    <row r="451" customFormat="false" ht="12.75" hidden="false" customHeight="false" outlineLevel="0" collapsed="false">
      <c r="A451" s="1" t="n">
        <v>37771.8333333333</v>
      </c>
      <c r="B451" s="2" t="n">
        <f aca="false">INT(A451-DATE(2002,12,31))</f>
        <v>150</v>
      </c>
      <c r="C451" s="2" t="n">
        <f aca="false">24*((A451-DATE(2002,12,31))-B451)</f>
        <v>20.0000000000582</v>
      </c>
      <c r="D451" s="0" t="n">
        <v>0.989542</v>
      </c>
      <c r="E451" s="0" t="n">
        <v>63.8072</v>
      </c>
      <c r="F451" s="0" t="n">
        <v>-0.0355159</v>
      </c>
    </row>
    <row r="452" customFormat="false" ht="12.75" hidden="false" customHeight="false" outlineLevel="0" collapsed="false">
      <c r="A452" s="1" t="n">
        <v>37771.8541666667</v>
      </c>
      <c r="B452" s="2" t="n">
        <f aca="false">INT(A452-DATE(2002,12,31))</f>
        <v>150</v>
      </c>
      <c r="C452" s="2" t="n">
        <f aca="false">24*((A452-DATE(2002,12,31))-B452)</f>
        <v>20.4999999999418</v>
      </c>
      <c r="D452" s="0" t="n">
        <v>0.904128</v>
      </c>
      <c r="E452" s="0" t="n">
        <v>202.032</v>
      </c>
      <c r="F452" s="0" t="n">
        <v>-9.65417</v>
      </c>
    </row>
    <row r="453" customFormat="false" ht="12.75" hidden="false" customHeight="false" outlineLevel="0" collapsed="false">
      <c r="A453" s="1" t="n">
        <v>37771.875</v>
      </c>
      <c r="B453" s="2" t="n">
        <f aca="false">INT(A453-DATE(2002,12,31))</f>
        <v>150</v>
      </c>
      <c r="C453" s="2" t="n">
        <f aca="false">24*((A453-DATE(2002,12,31))-B453)</f>
        <v>21</v>
      </c>
      <c r="D453" s="0" t="n">
        <v>0.81771</v>
      </c>
      <c r="E453" s="0" t="n">
        <v>678.212</v>
      </c>
      <c r="F453" s="0" t="n">
        <v>0.288307</v>
      </c>
    </row>
    <row r="454" customFormat="false" ht="12.75" hidden="false" customHeight="false" outlineLevel="0" collapsed="false">
      <c r="A454" s="1" t="n">
        <v>37771.8958333333</v>
      </c>
      <c r="B454" s="2" t="n">
        <f aca="false">INT(A454-DATE(2002,12,31))</f>
        <v>150</v>
      </c>
      <c r="C454" s="2" t="n">
        <f aca="false">24*((A454-DATE(2002,12,31))-B454)</f>
        <v>21.5000000000582</v>
      </c>
      <c r="D454" s="0" t="n">
        <v>0.612013</v>
      </c>
      <c r="E454" s="0" t="n">
        <v>388.788</v>
      </c>
      <c r="F454" s="0" t="n">
        <v>-0.306989</v>
      </c>
    </row>
    <row r="455" customFormat="false" ht="12.75" hidden="false" customHeight="false" outlineLevel="0" collapsed="false">
      <c r="A455" s="1" t="n">
        <v>37771.9166666667</v>
      </c>
      <c r="B455" s="2" t="n">
        <f aca="false">INT(A455-DATE(2002,12,31))</f>
        <v>150</v>
      </c>
      <c r="C455" s="2" t="n">
        <f aca="false">24*((A455-DATE(2002,12,31))-B455)</f>
        <v>21.9999999999418</v>
      </c>
      <c r="D455" s="0" t="n">
        <v>0.572298</v>
      </c>
      <c r="E455" s="0" t="n">
        <v>533.058</v>
      </c>
      <c r="F455" s="0" t="n">
        <v>1.49258</v>
      </c>
    </row>
    <row r="456" customFormat="false" ht="12.75" hidden="false" customHeight="false" outlineLevel="0" collapsed="false">
      <c r="A456" s="1" t="n">
        <v>37771.9375</v>
      </c>
      <c r="B456" s="2" t="n">
        <f aca="false">INT(A456-DATE(2002,12,31))</f>
        <v>150</v>
      </c>
      <c r="C456" s="2" t="n">
        <f aca="false">24*((A456-DATE(2002,12,31))-B456)</f>
        <v>22.5</v>
      </c>
      <c r="D456" s="0" t="n">
        <v>0.604676</v>
      </c>
      <c r="E456" s="0" t="n">
        <v>-1936.42</v>
      </c>
      <c r="F456" s="0" t="n">
        <v>-19.008</v>
      </c>
    </row>
    <row r="457" customFormat="false" ht="12.75" hidden="false" customHeight="false" outlineLevel="0" collapsed="false">
      <c r="A457" s="1" t="n">
        <v>37771.9583333333</v>
      </c>
      <c r="B457" s="2" t="n">
        <f aca="false">INT(A457-DATE(2002,12,31))</f>
        <v>150</v>
      </c>
      <c r="C457" s="2" t="n">
        <f aca="false">24*((A457-DATE(2002,12,31))-B457)</f>
        <v>23.0000000000582</v>
      </c>
      <c r="D457" s="0" t="n">
        <v>0.611257</v>
      </c>
      <c r="E457" s="0" t="n">
        <v>61.8014</v>
      </c>
      <c r="F457" s="0" t="n">
        <v>-0.181639</v>
      </c>
    </row>
    <row r="458" customFormat="false" ht="12.75" hidden="false" customHeight="false" outlineLevel="0" collapsed="false">
      <c r="A458" s="1" t="n">
        <v>37771.9791666667</v>
      </c>
      <c r="B458" s="2" t="n">
        <f aca="false">INT(A458-DATE(2002,12,31))</f>
        <v>150</v>
      </c>
      <c r="C458" s="2" t="n">
        <f aca="false">24*((A458-DATE(2002,12,31))-B458)</f>
        <v>23.4999999999418</v>
      </c>
      <c r="D458" s="0" t="n">
        <v>0.645007</v>
      </c>
      <c r="E458" s="0" t="n">
        <v>48.4346</v>
      </c>
      <c r="F458" s="0" t="n">
        <v>0.0442576</v>
      </c>
    </row>
    <row r="459" customFormat="false" ht="12.75" hidden="false" customHeight="false" outlineLevel="0" collapsed="false">
      <c r="A459" s="1" t="n">
        <v>37771</v>
      </c>
      <c r="B459" s="2" t="n">
        <f aca="false">INT(A459-DATE(2002,12,31))</f>
        <v>150</v>
      </c>
      <c r="C459" s="2" t="n">
        <f aca="false">24*((A459-DATE(2002,12,31))-B459)</f>
        <v>0</v>
      </c>
      <c r="D459" s="0" t="n">
        <v>0.605732</v>
      </c>
      <c r="E459" s="0" t="n">
        <v>-13.4639</v>
      </c>
      <c r="F459" s="0" t="n">
        <v>-0.161278</v>
      </c>
    </row>
    <row r="460" customFormat="false" ht="12.75" hidden="false" customHeight="false" outlineLevel="0" collapsed="false">
      <c r="A460" s="1" t="n">
        <v>37772.0208333333</v>
      </c>
      <c r="B460" s="2" t="n">
        <f aca="false">INT(A460-DATE(2002,12,31))</f>
        <v>151</v>
      </c>
      <c r="C460" s="2" t="n">
        <f aca="false">24*((A460-DATE(2002,12,31))-B460)</f>
        <v>0.500000000058208</v>
      </c>
      <c r="D460" s="0" t="n">
        <v>0.595168</v>
      </c>
      <c r="E460" s="0" t="n">
        <v>246.638</v>
      </c>
      <c r="F460" s="0" t="n">
        <v>0.633819</v>
      </c>
    </row>
    <row r="461" customFormat="false" ht="12.75" hidden="false" customHeight="false" outlineLevel="0" collapsed="false">
      <c r="A461" s="1" t="n">
        <v>37772.0416666667</v>
      </c>
      <c r="B461" s="2" t="n">
        <f aca="false">INT(A461-DATE(2002,12,31))</f>
        <v>151</v>
      </c>
      <c r="C461" s="2" t="n">
        <f aca="false">24*((A461-DATE(2002,12,31))-B461)</f>
        <v>0.999999999941792</v>
      </c>
      <c r="D461" s="0" t="n">
        <v>0.599379</v>
      </c>
      <c r="E461" s="0" t="n">
        <v>41.3781</v>
      </c>
      <c r="F461" s="0" t="n">
        <v>0.080183</v>
      </c>
    </row>
    <row r="462" customFormat="false" ht="12.75" hidden="false" customHeight="false" outlineLevel="0" collapsed="false">
      <c r="A462" s="1" t="n">
        <v>37772.0625</v>
      </c>
      <c r="B462" s="2" t="n">
        <f aca="false">INT(A462-DATE(2002,12,31))</f>
        <v>151</v>
      </c>
      <c r="C462" s="2" t="n">
        <f aca="false">24*((A462-DATE(2002,12,31))-B462)</f>
        <v>1.5</v>
      </c>
      <c r="D462" s="0" t="n">
        <v>0.522957</v>
      </c>
      <c r="E462" s="0" t="n">
        <v>34.7361</v>
      </c>
      <c r="F462" s="0" t="n">
        <v>0.0642142</v>
      </c>
    </row>
    <row r="463" customFormat="false" ht="12.75" hidden="false" customHeight="false" outlineLevel="0" collapsed="false">
      <c r="A463" s="1" t="n">
        <v>37772.0833333333</v>
      </c>
      <c r="B463" s="2" t="n">
        <f aca="false">INT(A463-DATE(2002,12,31))</f>
        <v>151</v>
      </c>
      <c r="C463" s="2" t="n">
        <f aca="false">24*((A463-DATE(2002,12,31))-B463)</f>
        <v>2.00000000005821</v>
      </c>
      <c r="D463" s="0" t="n">
        <v>0.48407</v>
      </c>
      <c r="E463" s="0" t="n">
        <v>22.1738</v>
      </c>
      <c r="F463" s="0" t="n">
        <v>0.0418593</v>
      </c>
    </row>
    <row r="464" customFormat="false" ht="12.75" hidden="false" customHeight="false" outlineLevel="0" collapsed="false">
      <c r="A464" s="1" t="n">
        <v>37772.1041666667</v>
      </c>
      <c r="B464" s="2" t="n">
        <f aca="false">INT(A464-DATE(2002,12,31))</f>
        <v>151</v>
      </c>
      <c r="C464" s="2" t="n">
        <f aca="false">24*((A464-DATE(2002,12,31))-B464)</f>
        <v>2.49999999994179</v>
      </c>
      <c r="D464" s="0" t="n">
        <v>0.349216</v>
      </c>
      <c r="E464" s="0" t="n">
        <v>18.6791</v>
      </c>
      <c r="F464" s="0" t="n">
        <v>0.0462942</v>
      </c>
    </row>
    <row r="465" customFormat="false" ht="12.75" hidden="false" customHeight="false" outlineLevel="0" collapsed="false">
      <c r="A465" s="1" t="n">
        <v>37772.125</v>
      </c>
      <c r="B465" s="2" t="n">
        <f aca="false">INT(A465-DATE(2002,12,31))</f>
        <v>151</v>
      </c>
      <c r="C465" s="2" t="n">
        <f aca="false">24*((A465-DATE(2002,12,31))-B465)</f>
        <v>3</v>
      </c>
      <c r="D465" s="0" t="n">
        <v>0.361007</v>
      </c>
      <c r="E465" s="0" t="n">
        <v>14.0516</v>
      </c>
      <c r="F465" s="0" t="n">
        <v>0.0459818</v>
      </c>
    </row>
    <row r="466" customFormat="false" ht="12.75" hidden="false" customHeight="false" outlineLevel="0" collapsed="false">
      <c r="A466" s="1" t="n">
        <v>37772.1458333333</v>
      </c>
      <c r="B466" s="2" t="n">
        <f aca="false">INT(A466-DATE(2002,12,31))</f>
        <v>151</v>
      </c>
      <c r="C466" s="2" t="n">
        <f aca="false">24*((A466-DATE(2002,12,31))-B466)</f>
        <v>3.50000000005821</v>
      </c>
      <c r="D466" s="0" t="n">
        <v>0.314762</v>
      </c>
      <c r="E466" s="0" t="n">
        <v>7.47065</v>
      </c>
      <c r="F466" s="0" t="n">
        <v>0.0186282</v>
      </c>
    </row>
    <row r="467" customFormat="false" ht="12.75" hidden="false" customHeight="false" outlineLevel="0" collapsed="false">
      <c r="A467" s="1" t="n">
        <v>37772.1666666667</v>
      </c>
      <c r="B467" s="2" t="n">
        <f aca="false">INT(A467-DATE(2002,12,31))</f>
        <v>151</v>
      </c>
      <c r="C467" s="2" t="n">
        <f aca="false">24*((A467-DATE(2002,12,31))-B467)</f>
        <v>3.99999999994179</v>
      </c>
      <c r="D467" s="0" t="n">
        <v>0.201385</v>
      </c>
      <c r="E467" s="0" t="n">
        <v>4.37856</v>
      </c>
      <c r="F467" s="0" t="n">
        <v>0.0263757</v>
      </c>
    </row>
    <row r="468" customFormat="false" ht="12.75" hidden="false" customHeight="false" outlineLevel="0" collapsed="false">
      <c r="A468" s="1" t="n">
        <v>37772.1875</v>
      </c>
      <c r="B468" s="2" t="n">
        <f aca="false">INT(A468-DATE(2002,12,31))</f>
        <v>151</v>
      </c>
      <c r="C468" s="2" t="n">
        <f aca="false">24*((A468-DATE(2002,12,31))-B468)</f>
        <v>4.5</v>
      </c>
      <c r="D468" s="0" t="n">
        <v>0.22072</v>
      </c>
      <c r="E468" s="0" t="n">
        <v>6.23094</v>
      </c>
      <c r="F468" s="0" t="n">
        <v>0.0280922</v>
      </c>
    </row>
    <row r="469" customFormat="false" ht="12.75" hidden="false" customHeight="false" outlineLevel="0" collapsed="false">
      <c r="A469" s="1" t="n">
        <v>37772.2083333333</v>
      </c>
      <c r="B469" s="2" t="n">
        <f aca="false">INT(A469-DATE(2002,12,31))</f>
        <v>151</v>
      </c>
      <c r="C469" s="2" t="n">
        <f aca="false">24*((A469-DATE(2002,12,31))-B469)</f>
        <v>5.00000000005821</v>
      </c>
      <c r="D469" s="0" t="n">
        <v>0.116786</v>
      </c>
      <c r="E469" s="0" t="n">
        <v>1.16959</v>
      </c>
      <c r="F469" s="0" t="n">
        <v>0.0389717</v>
      </c>
    </row>
    <row r="470" customFormat="false" ht="12.75" hidden="false" customHeight="false" outlineLevel="0" collapsed="false">
      <c r="A470" s="1" t="n">
        <v>37772.2291666667</v>
      </c>
      <c r="B470" s="2" t="n">
        <f aca="false">INT(A470-DATE(2002,12,31))</f>
        <v>151</v>
      </c>
      <c r="C470" s="2" t="n">
        <f aca="false">24*((A470-DATE(2002,12,31))-B470)</f>
        <v>5.49999999994179</v>
      </c>
      <c r="D470" s="0" t="n">
        <v>0.0713808</v>
      </c>
      <c r="E470" s="0" t="n">
        <v>-0.63607</v>
      </c>
      <c r="F470" s="0" t="n">
        <v>-0.000242283</v>
      </c>
    </row>
    <row r="471" customFormat="false" ht="12.75" hidden="false" customHeight="false" outlineLevel="0" collapsed="false">
      <c r="A471" s="1" t="n">
        <v>37772.25</v>
      </c>
      <c r="B471" s="2" t="n">
        <f aca="false">INT(A471-DATE(2002,12,31))</f>
        <v>151</v>
      </c>
      <c r="C471" s="2" t="n">
        <f aca="false">24*((A471-DATE(2002,12,31))-B471)</f>
        <v>6</v>
      </c>
      <c r="D471" s="0" t="n">
        <v>0.0800852</v>
      </c>
      <c r="E471" s="0" t="n">
        <v>0.175091</v>
      </c>
      <c r="F471" s="0" t="n">
        <v>-0.0317226</v>
      </c>
    </row>
    <row r="472" customFormat="false" ht="12.75" hidden="false" customHeight="false" outlineLevel="0" collapsed="false">
      <c r="A472" s="1" t="n">
        <v>37772.2708333333</v>
      </c>
      <c r="B472" s="2" t="n">
        <f aca="false">INT(A472-DATE(2002,12,31))</f>
        <v>151</v>
      </c>
      <c r="C472" s="2" t="n">
        <f aca="false">24*((A472-DATE(2002,12,31))-B472)</f>
        <v>6.50000000005821</v>
      </c>
      <c r="D472" s="0" t="n">
        <v>0.0987946</v>
      </c>
      <c r="E472" s="0" t="n">
        <v>1.54431</v>
      </c>
      <c r="F472" s="0" t="n">
        <v>0.037881</v>
      </c>
    </row>
    <row r="473" customFormat="false" ht="12.75" hidden="false" customHeight="false" outlineLevel="0" collapsed="false">
      <c r="A473" s="1" t="n">
        <v>37772.2916666667</v>
      </c>
      <c r="B473" s="2" t="n">
        <f aca="false">INT(A473-DATE(2002,12,31))</f>
        <v>151</v>
      </c>
      <c r="C473" s="2" t="n">
        <f aca="false">24*((A473-DATE(2002,12,31))-B473)</f>
        <v>6.99999999994179</v>
      </c>
      <c r="D473" s="0" t="n">
        <v>0.214375</v>
      </c>
      <c r="E473" s="0" t="n">
        <v>13.3924</v>
      </c>
      <c r="F473" s="0" t="n">
        <v>-0.184085</v>
      </c>
    </row>
    <row r="474" customFormat="false" ht="12.75" hidden="false" customHeight="false" outlineLevel="0" collapsed="false">
      <c r="A474" s="1" t="n">
        <v>37772.3125</v>
      </c>
      <c r="B474" s="2" t="n">
        <f aca="false">INT(A474-DATE(2002,12,31))</f>
        <v>151</v>
      </c>
      <c r="C474" s="2" t="n">
        <f aca="false">24*((A474-DATE(2002,12,31))-B474)</f>
        <v>7.5</v>
      </c>
      <c r="D474" s="0" t="n">
        <v>0.349206</v>
      </c>
      <c r="E474" s="0" t="n">
        <v>31.9535</v>
      </c>
      <c r="F474" s="0" t="n">
        <v>-0.308874</v>
      </c>
    </row>
    <row r="475" customFormat="false" ht="12.75" hidden="false" customHeight="false" outlineLevel="0" collapsed="false">
      <c r="A475" s="1" t="n">
        <v>37772.3333333333</v>
      </c>
      <c r="B475" s="2" t="n">
        <f aca="false">INT(A475-DATE(2002,12,31))</f>
        <v>151</v>
      </c>
      <c r="C475" s="2" t="n">
        <f aca="false">24*((A475-DATE(2002,12,31))-B475)</f>
        <v>8.00000000005821</v>
      </c>
      <c r="D475" s="0" t="n">
        <v>0.433094</v>
      </c>
      <c r="E475" s="0" t="n">
        <v>54.8799</v>
      </c>
      <c r="F475" s="0" t="n">
        <v>-0.366445</v>
      </c>
    </row>
    <row r="476" customFormat="false" ht="12.75" hidden="false" customHeight="false" outlineLevel="0" collapsed="false">
      <c r="A476" s="1" t="n">
        <v>37772.3541666667</v>
      </c>
      <c r="B476" s="2" t="n">
        <f aca="false">INT(A476-DATE(2002,12,31))</f>
        <v>151</v>
      </c>
      <c r="C476" s="2" t="n">
        <f aca="false">24*((A476-DATE(2002,12,31))-B476)</f>
        <v>8.49999999994179</v>
      </c>
      <c r="D476" s="0" t="n">
        <v>0.398319</v>
      </c>
      <c r="E476" s="0" t="n">
        <v>52.1685</v>
      </c>
      <c r="F476" s="0" t="n">
        <v>-0.398092</v>
      </c>
    </row>
    <row r="477" customFormat="false" ht="12.75" hidden="false" customHeight="false" outlineLevel="0" collapsed="false">
      <c r="A477" s="1" t="n">
        <v>37772.375</v>
      </c>
      <c r="B477" s="2" t="n">
        <f aca="false">INT(A477-DATE(2002,12,31))</f>
        <v>151</v>
      </c>
      <c r="C477" s="2" t="n">
        <f aca="false">24*((A477-DATE(2002,12,31))-B477)</f>
        <v>9</v>
      </c>
      <c r="D477" s="0" t="n">
        <v>0.499909</v>
      </c>
      <c r="E477" s="0" t="n">
        <v>76.6672</v>
      </c>
      <c r="F477" s="0" t="n">
        <v>-0.558412</v>
      </c>
    </row>
    <row r="478" customFormat="false" ht="12.75" hidden="false" customHeight="false" outlineLevel="0" collapsed="false">
      <c r="A478" s="1" t="n">
        <v>37772.3958333333</v>
      </c>
      <c r="B478" s="2" t="n">
        <f aca="false">INT(A478-DATE(2002,12,31))</f>
        <v>151</v>
      </c>
      <c r="C478" s="2" t="n">
        <f aca="false">24*((A478-DATE(2002,12,31))-B478)</f>
        <v>9.50000000005821</v>
      </c>
      <c r="D478" s="0" t="n">
        <v>0.536943</v>
      </c>
      <c r="E478" s="0" t="n">
        <v>108.652</v>
      </c>
      <c r="F478" s="0" t="n">
        <v>-0.648734</v>
      </c>
    </row>
    <row r="479" customFormat="false" ht="12.75" hidden="false" customHeight="false" outlineLevel="0" collapsed="false">
      <c r="A479" s="1" t="n">
        <v>37772.4166666667</v>
      </c>
      <c r="B479" s="2" t="n">
        <f aca="false">INT(A479-DATE(2002,12,31))</f>
        <v>151</v>
      </c>
      <c r="C479" s="2" t="n">
        <f aca="false">24*((A479-DATE(2002,12,31))-B479)</f>
        <v>9.99999999994179</v>
      </c>
      <c r="D479" s="0" t="n">
        <v>0.65602</v>
      </c>
      <c r="E479" s="0" t="n">
        <v>138.107</v>
      </c>
      <c r="F479" s="0" t="n">
        <v>-0.822104</v>
      </c>
    </row>
    <row r="480" customFormat="false" ht="12.75" hidden="false" customHeight="false" outlineLevel="0" collapsed="false">
      <c r="A480" s="1" t="n">
        <v>37772.4375</v>
      </c>
      <c r="B480" s="2" t="n">
        <f aca="false">INT(A480-DATE(2002,12,31))</f>
        <v>151</v>
      </c>
      <c r="C480" s="2" t="n">
        <f aca="false">24*((A480-DATE(2002,12,31))-B480)</f>
        <v>10.5</v>
      </c>
      <c r="D480" s="0" t="n">
        <v>0.478701</v>
      </c>
      <c r="E480" s="0" t="n">
        <v>119.301</v>
      </c>
      <c r="F480" s="0" t="n">
        <v>-0.744168</v>
      </c>
    </row>
    <row r="481" customFormat="false" ht="12.75" hidden="false" customHeight="false" outlineLevel="0" collapsed="false">
      <c r="A481" s="1" t="n">
        <v>37772.4583333333</v>
      </c>
      <c r="B481" s="2" t="n">
        <f aca="false">INT(A481-DATE(2002,12,31))</f>
        <v>151</v>
      </c>
      <c r="C481" s="2" t="n">
        <f aca="false">24*((A481-DATE(2002,12,31))-B481)</f>
        <v>11.0000000000582</v>
      </c>
      <c r="D481" s="0" t="n">
        <v>0.5628</v>
      </c>
      <c r="E481" s="0" t="n">
        <v>149.891</v>
      </c>
      <c r="F481" s="0" t="n">
        <v>-0.774618</v>
      </c>
    </row>
    <row r="482" customFormat="false" ht="12.75" hidden="false" customHeight="false" outlineLevel="0" collapsed="false">
      <c r="A482" s="1" t="n">
        <v>37772.4791666667</v>
      </c>
      <c r="B482" s="2" t="n">
        <f aca="false">INT(A482-DATE(2002,12,31))</f>
        <v>151</v>
      </c>
      <c r="C482" s="2" t="n">
        <f aca="false">24*((A482-DATE(2002,12,31))-B482)</f>
        <v>11.4999999999418</v>
      </c>
      <c r="D482" s="0" t="n">
        <v>0.632178</v>
      </c>
      <c r="E482" s="0" t="n">
        <v>135.278</v>
      </c>
      <c r="F482" s="0" t="n">
        <v>-0.720047</v>
      </c>
    </row>
    <row r="483" customFormat="false" ht="12.75" hidden="false" customHeight="false" outlineLevel="0" collapsed="false">
      <c r="A483" s="1" t="n">
        <v>37772.5</v>
      </c>
      <c r="B483" s="2" t="n">
        <f aca="false">INT(A483-DATE(2002,12,31))</f>
        <v>151</v>
      </c>
      <c r="C483" s="2" t="n">
        <f aca="false">24*((A483-DATE(2002,12,31))-B483)</f>
        <v>12</v>
      </c>
      <c r="D483" s="0" t="n">
        <v>0.431597</v>
      </c>
      <c r="E483" s="0" t="n">
        <v>191.894</v>
      </c>
      <c r="F483" s="0" t="n">
        <v>-0.9203</v>
      </c>
    </row>
    <row r="484" customFormat="false" ht="12.75" hidden="false" customHeight="false" outlineLevel="0" collapsed="false">
      <c r="A484" s="1" t="n">
        <v>37772.5208333333</v>
      </c>
      <c r="B484" s="2" t="n">
        <f aca="false">INT(A484-DATE(2002,12,31))</f>
        <v>151</v>
      </c>
      <c r="C484" s="2" t="n">
        <f aca="false">24*((A484-DATE(2002,12,31))-B484)</f>
        <v>12.5000000000582</v>
      </c>
      <c r="D484" s="0" t="n">
        <v>0.400353</v>
      </c>
      <c r="E484" s="0" t="n">
        <v>219.198</v>
      </c>
      <c r="F484" s="0" t="n">
        <v>-0.957568</v>
      </c>
    </row>
    <row r="485" customFormat="false" ht="12.75" hidden="false" customHeight="false" outlineLevel="0" collapsed="false">
      <c r="A485" s="1" t="n">
        <v>37772.5416666667</v>
      </c>
      <c r="B485" s="2" t="n">
        <f aca="false">INT(A485-DATE(2002,12,31))</f>
        <v>151</v>
      </c>
      <c r="C485" s="2" t="n">
        <f aca="false">24*((A485-DATE(2002,12,31))-B485)</f>
        <v>12.9999999999418</v>
      </c>
      <c r="D485" s="0" t="n">
        <v>0.541544</v>
      </c>
      <c r="E485" s="0" t="n">
        <v>224.882</v>
      </c>
      <c r="F485" s="0" t="n">
        <v>-1.02993</v>
      </c>
    </row>
    <row r="486" customFormat="false" ht="12.75" hidden="false" customHeight="false" outlineLevel="0" collapsed="false">
      <c r="A486" s="1" t="n">
        <v>37772.5625</v>
      </c>
      <c r="B486" s="2" t="n">
        <f aca="false">INT(A486-DATE(2002,12,31))</f>
        <v>151</v>
      </c>
      <c r="C486" s="2" t="n">
        <f aca="false">24*((A486-DATE(2002,12,31))-B486)</f>
        <v>13.5</v>
      </c>
      <c r="D486" s="0" t="n">
        <v>0.300938</v>
      </c>
      <c r="E486" s="0" t="n">
        <v>164.802</v>
      </c>
      <c r="F486" s="0" t="n">
        <v>-0.706654</v>
      </c>
    </row>
    <row r="487" customFormat="false" ht="12.75" hidden="false" customHeight="false" outlineLevel="0" collapsed="false">
      <c r="A487" s="1" t="n">
        <v>37772.5833333333</v>
      </c>
      <c r="B487" s="2" t="n">
        <f aca="false">INT(A487-DATE(2002,12,31))</f>
        <v>151</v>
      </c>
      <c r="C487" s="2" t="n">
        <f aca="false">24*((A487-DATE(2002,12,31))-B487)</f>
        <v>14.0000000000582</v>
      </c>
      <c r="D487" s="0" t="n">
        <v>0.394905</v>
      </c>
      <c r="E487" s="0" t="n">
        <v>167.447</v>
      </c>
      <c r="F487" s="0" t="n">
        <v>-0.79764</v>
      </c>
    </row>
    <row r="488" customFormat="false" ht="12.75" hidden="false" customHeight="false" outlineLevel="0" collapsed="false">
      <c r="A488" s="1" t="n">
        <v>37772.6041666667</v>
      </c>
      <c r="B488" s="2" t="n">
        <f aca="false">INT(A488-DATE(2002,12,31))</f>
        <v>151</v>
      </c>
      <c r="C488" s="2" t="n">
        <f aca="false">24*((A488-DATE(2002,12,31))-B488)</f>
        <v>14.4999999999418</v>
      </c>
      <c r="D488" s="0" t="n">
        <v>0.431482</v>
      </c>
      <c r="E488" s="0" t="n">
        <v>207.889</v>
      </c>
      <c r="F488" s="0" t="n">
        <v>-0.918872</v>
      </c>
    </row>
    <row r="489" customFormat="false" ht="12.75" hidden="false" customHeight="false" outlineLevel="0" collapsed="false">
      <c r="A489" s="1" t="n">
        <v>37772.625</v>
      </c>
      <c r="B489" s="2" t="n">
        <f aca="false">INT(A489-DATE(2002,12,31))</f>
        <v>151</v>
      </c>
      <c r="C489" s="2" t="n">
        <f aca="false">24*((A489-DATE(2002,12,31))-B489)</f>
        <v>15</v>
      </c>
      <c r="D489" s="0" t="n">
        <v>0.496243</v>
      </c>
      <c r="E489" s="0" t="n">
        <v>200.74</v>
      </c>
      <c r="F489" s="0" t="n">
        <v>-0.887736</v>
      </c>
    </row>
    <row r="490" customFormat="false" ht="12.75" hidden="false" customHeight="false" outlineLevel="0" collapsed="false">
      <c r="A490" s="1" t="n">
        <v>37772.6458333333</v>
      </c>
      <c r="B490" s="2" t="n">
        <f aca="false">INT(A490-DATE(2002,12,31))</f>
        <v>151</v>
      </c>
      <c r="C490" s="2" t="n">
        <f aca="false">24*((A490-DATE(2002,12,31))-B490)</f>
        <v>15.5000000000582</v>
      </c>
      <c r="D490" s="0" t="n">
        <v>0.392652</v>
      </c>
      <c r="E490" s="0" t="n">
        <v>205.361</v>
      </c>
      <c r="F490" s="0" t="n">
        <v>-0.824055</v>
      </c>
    </row>
    <row r="491" customFormat="false" ht="12.75" hidden="false" customHeight="false" outlineLevel="0" collapsed="false">
      <c r="A491" s="1" t="n">
        <v>37772.6666666667</v>
      </c>
      <c r="B491" s="2" t="n">
        <f aca="false">INT(A491-DATE(2002,12,31))</f>
        <v>151</v>
      </c>
      <c r="C491" s="2" t="n">
        <f aca="false">24*((A491-DATE(2002,12,31))-B491)</f>
        <v>15.9999999999418</v>
      </c>
      <c r="D491" s="0" t="n">
        <v>0.458181</v>
      </c>
      <c r="E491" s="0" t="n">
        <v>194.618</v>
      </c>
      <c r="F491" s="0" t="n">
        <v>-0.870788</v>
      </c>
    </row>
    <row r="492" customFormat="false" ht="12.75" hidden="false" customHeight="false" outlineLevel="0" collapsed="false">
      <c r="A492" s="1" t="n">
        <v>37772.6875</v>
      </c>
      <c r="B492" s="2" t="n">
        <f aca="false">INT(A492-DATE(2002,12,31))</f>
        <v>151</v>
      </c>
      <c r="C492" s="2" t="n">
        <f aca="false">24*((A492-DATE(2002,12,31))-B492)</f>
        <v>16.5</v>
      </c>
      <c r="D492" s="0" t="n">
        <v>0.357698</v>
      </c>
      <c r="E492" s="0" t="n">
        <v>132.598</v>
      </c>
      <c r="F492" s="0" t="n">
        <v>-0.639434</v>
      </c>
    </row>
    <row r="493" customFormat="false" ht="12.75" hidden="false" customHeight="false" outlineLevel="0" collapsed="false">
      <c r="A493" s="1" t="n">
        <v>37772.7083333333</v>
      </c>
      <c r="B493" s="2" t="n">
        <f aca="false">INT(A493-DATE(2002,12,31))</f>
        <v>151</v>
      </c>
      <c r="C493" s="2" t="n">
        <f aca="false">24*((A493-DATE(2002,12,31))-B493)</f>
        <v>17.0000000000582</v>
      </c>
      <c r="D493" s="0" t="n">
        <v>0.324906</v>
      </c>
      <c r="E493" s="0" t="n">
        <v>151.325</v>
      </c>
      <c r="F493" s="0" t="n">
        <v>-0.70346</v>
      </c>
    </row>
    <row r="494" customFormat="false" ht="12.75" hidden="false" customHeight="false" outlineLevel="0" collapsed="false">
      <c r="A494" s="1" t="n">
        <v>37772.7291666667</v>
      </c>
      <c r="B494" s="2" t="n">
        <f aca="false">INT(A494-DATE(2002,12,31))</f>
        <v>151</v>
      </c>
      <c r="C494" s="2" t="n">
        <f aca="false">24*((A494-DATE(2002,12,31))-B494)</f>
        <v>17.4999999999418</v>
      </c>
      <c r="D494" s="0" t="n">
        <v>0.317323</v>
      </c>
      <c r="E494" s="0" t="n">
        <v>120.184</v>
      </c>
      <c r="F494" s="0" t="n">
        <v>-0.559013</v>
      </c>
    </row>
    <row r="495" customFormat="false" ht="12.75" hidden="false" customHeight="false" outlineLevel="0" collapsed="false">
      <c r="A495" s="1" t="n">
        <v>37772.75</v>
      </c>
      <c r="B495" s="2" t="n">
        <f aca="false">INT(A495-DATE(2002,12,31))</f>
        <v>151</v>
      </c>
      <c r="C495" s="2" t="n">
        <f aca="false">24*((A495-DATE(2002,12,31))-B495)</f>
        <v>18</v>
      </c>
      <c r="D495" s="0" t="n">
        <v>0.275258</v>
      </c>
      <c r="E495" s="0" t="n">
        <v>94.9336</v>
      </c>
      <c r="F495" s="0" t="n">
        <v>-0.436529</v>
      </c>
    </row>
    <row r="496" customFormat="false" ht="12.75" hidden="false" customHeight="false" outlineLevel="0" collapsed="false">
      <c r="A496" s="1" t="n">
        <v>37772.7708333333</v>
      </c>
      <c r="B496" s="2" t="n">
        <f aca="false">INT(A496-DATE(2002,12,31))</f>
        <v>151</v>
      </c>
      <c r="C496" s="2" t="n">
        <f aca="false">24*((A496-DATE(2002,12,31))-B496)</f>
        <v>18.5000000000582</v>
      </c>
      <c r="D496" s="0" t="n">
        <v>0.201259</v>
      </c>
      <c r="E496" s="0" t="n">
        <v>72.9056</v>
      </c>
      <c r="F496" s="0" t="n">
        <v>-0.283872</v>
      </c>
    </row>
    <row r="497" customFormat="false" ht="12.75" hidden="false" customHeight="false" outlineLevel="0" collapsed="false">
      <c r="A497" s="1" t="n">
        <v>37772.7916666667</v>
      </c>
      <c r="B497" s="2" t="n">
        <f aca="false">INT(A497-DATE(2002,12,31))</f>
        <v>151</v>
      </c>
      <c r="C497" s="2" t="n">
        <f aca="false">24*((A497-DATE(2002,12,31))-B497)</f>
        <v>18.9999999999418</v>
      </c>
      <c r="D497" s="0" t="n">
        <v>0.26457</v>
      </c>
      <c r="E497" s="0" t="n">
        <v>80.6764</v>
      </c>
      <c r="F497" s="0" t="n">
        <v>-0.314374</v>
      </c>
    </row>
    <row r="498" customFormat="false" ht="12.75" hidden="false" customHeight="false" outlineLevel="0" collapsed="false">
      <c r="A498" s="1" t="n">
        <v>37772.8125</v>
      </c>
      <c r="B498" s="2" t="n">
        <f aca="false">INT(A498-DATE(2002,12,31))</f>
        <v>151</v>
      </c>
      <c r="C498" s="2" t="n">
        <f aca="false">24*((A498-DATE(2002,12,31))-B498)</f>
        <v>19.5</v>
      </c>
      <c r="D498" s="0" t="n">
        <v>0.227849</v>
      </c>
      <c r="E498" s="0" t="n">
        <v>71.7035</v>
      </c>
      <c r="F498" s="0" t="n">
        <v>-0.21047</v>
      </c>
    </row>
    <row r="499" customFormat="false" ht="12.75" hidden="false" customHeight="false" outlineLevel="0" collapsed="false">
      <c r="A499" s="1" t="n">
        <v>37772.8333333333</v>
      </c>
      <c r="B499" s="2" t="n">
        <f aca="false">INT(A499-DATE(2002,12,31))</f>
        <v>151</v>
      </c>
      <c r="C499" s="2" t="n">
        <f aca="false">24*((A499-DATE(2002,12,31))-B499)</f>
        <v>20.0000000000582</v>
      </c>
      <c r="D499" s="0" t="n">
        <v>0.0731818</v>
      </c>
      <c r="E499" s="0" t="n">
        <v>18.8605</v>
      </c>
      <c r="F499" s="0" t="n">
        <v>-0.0546278</v>
      </c>
    </row>
    <row r="500" customFormat="false" ht="12.75" hidden="false" customHeight="false" outlineLevel="0" collapsed="false">
      <c r="A500" s="1" t="n">
        <v>37772.8541666667</v>
      </c>
      <c r="B500" s="2" t="n">
        <f aca="false">INT(A500-DATE(2002,12,31))</f>
        <v>151</v>
      </c>
      <c r="C500" s="2" t="n">
        <f aca="false">24*((A500-DATE(2002,12,31))-B500)</f>
        <v>20.4999999999418</v>
      </c>
      <c r="D500" s="0" t="n">
        <v>0.084554</v>
      </c>
      <c r="E500" s="0" t="n">
        <v>-2.09868</v>
      </c>
      <c r="F500" s="0" t="n">
        <v>0.0245932</v>
      </c>
    </row>
    <row r="501" customFormat="false" ht="12.75" hidden="false" customHeight="false" outlineLevel="0" collapsed="false">
      <c r="A501" s="1" t="n">
        <v>37772.875</v>
      </c>
      <c r="B501" s="2" t="n">
        <f aca="false">INT(A501-DATE(2002,12,31))</f>
        <v>151</v>
      </c>
      <c r="C501" s="2" t="n">
        <f aca="false">24*((A501-DATE(2002,12,31))-B501)</f>
        <v>21</v>
      </c>
      <c r="D501" s="0" t="n">
        <v>0.031517</v>
      </c>
      <c r="E501" s="0" t="n">
        <v>1.93925</v>
      </c>
      <c r="F501" s="0" t="n">
        <v>-0.0309086</v>
      </c>
    </row>
    <row r="502" customFormat="false" ht="12.75" hidden="false" customHeight="false" outlineLevel="0" collapsed="false">
      <c r="A502" s="1" t="n">
        <v>37772.8958333333</v>
      </c>
      <c r="B502" s="2" t="n">
        <f aca="false">INT(A502-DATE(2002,12,31))</f>
        <v>151</v>
      </c>
      <c r="C502" s="2" t="n">
        <f aca="false">24*((A502-DATE(2002,12,31))-B502)</f>
        <v>21.5000000000582</v>
      </c>
      <c r="D502" s="0" t="n">
        <v>0.0896938</v>
      </c>
      <c r="E502" s="0" t="n">
        <v>-1.42386</v>
      </c>
      <c r="F502" s="0" t="n">
        <v>-0.00567996</v>
      </c>
    </row>
    <row r="503" customFormat="false" ht="12.75" hidden="false" customHeight="false" outlineLevel="0" collapsed="false">
      <c r="A503" s="1" t="n">
        <v>37772.9166666667</v>
      </c>
      <c r="B503" s="2" t="n">
        <f aca="false">INT(A503-DATE(2002,12,31))</f>
        <v>151</v>
      </c>
      <c r="C503" s="2" t="n">
        <f aca="false">24*((A503-DATE(2002,12,31))-B503)</f>
        <v>21.9999999999418</v>
      </c>
      <c r="D503" s="0" t="n">
        <v>0.0461777</v>
      </c>
      <c r="E503" s="0" t="n">
        <v>-1.4241</v>
      </c>
      <c r="F503" s="0" t="n">
        <v>-0.0194861</v>
      </c>
    </row>
    <row r="504" customFormat="false" ht="12.75" hidden="false" customHeight="false" outlineLevel="0" collapsed="false">
      <c r="A504" s="1" t="n">
        <v>37772.9375</v>
      </c>
      <c r="B504" s="2" t="n">
        <f aca="false">INT(A504-DATE(2002,12,31))</f>
        <v>151</v>
      </c>
      <c r="C504" s="2" t="n">
        <f aca="false">24*((A504-DATE(2002,12,31))-B504)</f>
        <v>22.5</v>
      </c>
      <c r="D504" s="0" t="n">
        <v>0.0363861</v>
      </c>
      <c r="E504" s="0" t="n">
        <v>-1.45013</v>
      </c>
      <c r="F504" s="0" t="n">
        <v>0.0144508</v>
      </c>
    </row>
    <row r="505" customFormat="false" ht="12.75" hidden="false" customHeight="false" outlineLevel="0" collapsed="false">
      <c r="A505" s="1" t="n">
        <v>37772.9583333333</v>
      </c>
      <c r="B505" s="2" t="n">
        <f aca="false">INT(A505-DATE(2002,12,31))</f>
        <v>151</v>
      </c>
      <c r="C505" s="2" t="n">
        <f aca="false">24*((A505-DATE(2002,12,31))-B505)</f>
        <v>23.0000000000582</v>
      </c>
      <c r="D505" s="0" t="n">
        <v>0.0294768</v>
      </c>
      <c r="E505" s="0" t="n">
        <v>-1.02743</v>
      </c>
      <c r="F505" s="0" t="n">
        <v>-0.0503435</v>
      </c>
    </row>
    <row r="506" customFormat="false" ht="12.75" hidden="false" customHeight="false" outlineLevel="0" collapsed="false">
      <c r="A506" s="1" t="n">
        <v>37772.9791666667</v>
      </c>
      <c r="B506" s="2" t="n">
        <f aca="false">INT(A506-DATE(2002,12,31))</f>
        <v>151</v>
      </c>
      <c r="C506" s="2" t="n">
        <f aca="false">24*((A506-DATE(2002,12,31))-B506)</f>
        <v>23.4999999999418</v>
      </c>
      <c r="D506" s="0" t="n">
        <v>0.0318314</v>
      </c>
      <c r="E506" s="0" t="n">
        <v>-11.0094</v>
      </c>
      <c r="F506" s="0" t="n">
        <v>-0.120554</v>
      </c>
    </row>
    <row r="507" customFormat="false" ht="12.75" hidden="false" customHeight="false" outlineLevel="0" collapsed="false">
      <c r="A507" s="1" t="n">
        <v>37772</v>
      </c>
      <c r="B507" s="2" t="n">
        <f aca="false">INT(A507-DATE(2002,12,31))</f>
        <v>151</v>
      </c>
      <c r="C507" s="2" t="n">
        <f aca="false">24*((A507-DATE(2002,12,31))-B507)</f>
        <v>0</v>
      </c>
      <c r="D507" s="0" t="n">
        <v>0.0279136</v>
      </c>
      <c r="E507" s="0" t="n">
        <v>-4.75373</v>
      </c>
      <c r="F507" s="0" t="n">
        <v>-0.0820022</v>
      </c>
    </row>
    <row r="508" customFormat="false" ht="12.75" hidden="false" customHeight="false" outlineLevel="0" collapsed="false">
      <c r="A508" s="1" t="n">
        <v>37773.0208333333</v>
      </c>
      <c r="B508" s="2" t="n">
        <f aca="false">INT(A508-DATE(2002,12,31))</f>
        <v>152</v>
      </c>
      <c r="C508" s="2" t="n">
        <f aca="false">24*((A508-DATE(2002,12,31))-B508)</f>
        <v>0.500000000058208</v>
      </c>
      <c r="D508" s="0" t="n">
        <v>0.0290162</v>
      </c>
      <c r="E508" s="0" t="n">
        <v>-2.29285</v>
      </c>
      <c r="F508" s="0" t="n">
        <v>-0.0301991</v>
      </c>
    </row>
    <row r="509" customFormat="false" ht="12.75" hidden="false" customHeight="false" outlineLevel="0" collapsed="false">
      <c r="A509" s="1" t="n">
        <v>37773.0416666667</v>
      </c>
      <c r="B509" s="2" t="n">
        <f aca="false">INT(A509-DATE(2002,12,31))</f>
        <v>152</v>
      </c>
      <c r="C509" s="2" t="n">
        <f aca="false">24*((A509-DATE(2002,12,31))-B509)</f>
        <v>0.999999999941792</v>
      </c>
      <c r="D509" s="0" t="n">
        <v>0.0186315</v>
      </c>
      <c r="E509" s="0" t="n">
        <v>-3.21653</v>
      </c>
      <c r="F509" s="0" t="n">
        <v>-0.0572146</v>
      </c>
    </row>
    <row r="510" customFormat="false" ht="12.75" hidden="false" customHeight="false" outlineLevel="0" collapsed="false">
      <c r="A510" s="1" t="n">
        <v>37773.0625</v>
      </c>
      <c r="B510" s="2" t="n">
        <f aca="false">INT(A510-DATE(2002,12,31))</f>
        <v>152</v>
      </c>
      <c r="C510" s="2" t="n">
        <f aca="false">24*((A510-DATE(2002,12,31))-B510)</f>
        <v>1.5</v>
      </c>
      <c r="D510" s="0" t="n">
        <v>0.0270887</v>
      </c>
      <c r="E510" s="0" t="n">
        <v>-2.56356</v>
      </c>
      <c r="F510" s="0" t="n">
        <v>-0.0745004</v>
      </c>
    </row>
    <row r="511" customFormat="false" ht="12.75" hidden="false" customHeight="false" outlineLevel="0" collapsed="false">
      <c r="A511" s="1" t="n">
        <v>37773.0833333333</v>
      </c>
      <c r="B511" s="2" t="n">
        <f aca="false">INT(A511-DATE(2002,12,31))</f>
        <v>152</v>
      </c>
      <c r="C511" s="2" t="n">
        <f aca="false">24*((A511-DATE(2002,12,31))-B511)</f>
        <v>2.00000000005821</v>
      </c>
      <c r="D511" s="0" t="n">
        <v>0.0169812</v>
      </c>
      <c r="E511" s="0" t="n">
        <v>-0.495813</v>
      </c>
      <c r="F511" s="0" t="n">
        <v>0.00577347</v>
      </c>
    </row>
    <row r="512" customFormat="false" ht="12.75" hidden="false" customHeight="false" outlineLevel="0" collapsed="false">
      <c r="A512" s="1" t="n">
        <v>37773.1041666667</v>
      </c>
      <c r="B512" s="2" t="n">
        <f aca="false">INT(A512-DATE(2002,12,31))</f>
        <v>152</v>
      </c>
      <c r="C512" s="2" t="n">
        <f aca="false">24*((A512-DATE(2002,12,31))-B512)</f>
        <v>2.49999999994179</v>
      </c>
      <c r="D512" s="0" t="n">
        <v>0.0132648</v>
      </c>
      <c r="E512" s="0" t="n">
        <v>-0.592975</v>
      </c>
      <c r="F512" s="0" t="n">
        <v>-0.0877168</v>
      </c>
    </row>
    <row r="513" customFormat="false" ht="12.75" hidden="false" customHeight="false" outlineLevel="0" collapsed="false">
      <c r="A513" s="1" t="n">
        <v>37773.125</v>
      </c>
      <c r="B513" s="2" t="n">
        <f aca="false">INT(A513-DATE(2002,12,31))</f>
        <v>152</v>
      </c>
      <c r="C513" s="2" t="n">
        <f aca="false">24*((A513-DATE(2002,12,31))-B513)</f>
        <v>3</v>
      </c>
      <c r="D513" s="0" t="n">
        <v>0.0229228</v>
      </c>
      <c r="E513" s="0" t="n">
        <v>-0.281155</v>
      </c>
      <c r="F513" s="0" t="n">
        <v>-0.0238635</v>
      </c>
    </row>
    <row r="514" customFormat="false" ht="12.75" hidden="false" customHeight="false" outlineLevel="0" collapsed="false">
      <c r="A514" s="1" t="n">
        <v>37773.1458333333</v>
      </c>
      <c r="B514" s="2" t="n">
        <f aca="false">INT(A514-DATE(2002,12,31))</f>
        <v>152</v>
      </c>
      <c r="C514" s="2" t="n">
        <f aca="false">24*((A514-DATE(2002,12,31))-B514)</f>
        <v>3.50000000005821</v>
      </c>
      <c r="D514" s="0" t="n">
        <v>0.0310107</v>
      </c>
      <c r="E514" s="0" t="n">
        <v>-0.776795</v>
      </c>
      <c r="F514" s="0" t="n">
        <v>0.129686</v>
      </c>
    </row>
    <row r="515" customFormat="false" ht="12.75" hidden="false" customHeight="false" outlineLevel="0" collapsed="false">
      <c r="A515" s="1" t="n">
        <v>37773.1666666667</v>
      </c>
      <c r="B515" s="2" t="n">
        <f aca="false">INT(A515-DATE(2002,12,31))</f>
        <v>152</v>
      </c>
      <c r="C515" s="2" t="n">
        <f aca="false">24*((A515-DATE(2002,12,31))-B515)</f>
        <v>3.99999999994179</v>
      </c>
      <c r="D515" s="0" t="n">
        <v>0.0417684</v>
      </c>
      <c r="E515" s="0" t="n">
        <v>-10.7269</v>
      </c>
      <c r="F515" s="0" t="n">
        <v>-0.325451</v>
      </c>
    </row>
    <row r="516" customFormat="false" ht="12.75" hidden="false" customHeight="false" outlineLevel="0" collapsed="false">
      <c r="A516" s="1" t="n">
        <v>37773.1875</v>
      </c>
      <c r="B516" s="2" t="n">
        <f aca="false">INT(A516-DATE(2002,12,31))</f>
        <v>152</v>
      </c>
      <c r="C516" s="2" t="n">
        <f aca="false">24*((A516-DATE(2002,12,31))-B516)</f>
        <v>4.5</v>
      </c>
      <c r="D516" s="0" t="n">
        <v>0.0458851</v>
      </c>
      <c r="E516" s="0" t="n">
        <v>-10.8696</v>
      </c>
      <c r="F516" s="0" t="n">
        <v>-0.0851389</v>
      </c>
    </row>
    <row r="517" customFormat="false" ht="12.75" hidden="false" customHeight="false" outlineLevel="0" collapsed="false">
      <c r="A517" s="1" t="n">
        <v>37773.2083333333</v>
      </c>
      <c r="B517" s="2" t="n">
        <f aca="false">INT(A517-DATE(2002,12,31))</f>
        <v>152</v>
      </c>
      <c r="C517" s="2" t="n">
        <f aca="false">24*((A517-DATE(2002,12,31))-B517)</f>
        <v>5.00000000005821</v>
      </c>
      <c r="D517" s="0" t="n">
        <v>0.0497037</v>
      </c>
      <c r="E517" s="0" t="n">
        <v>-3.3436</v>
      </c>
      <c r="F517" s="0" t="n">
        <v>-0.199974</v>
      </c>
    </row>
    <row r="518" customFormat="false" ht="12.75" hidden="false" customHeight="false" outlineLevel="0" collapsed="false">
      <c r="A518" s="1" t="n">
        <v>37773.2291666667</v>
      </c>
      <c r="B518" s="2" t="n">
        <f aca="false">INT(A518-DATE(2002,12,31))</f>
        <v>152</v>
      </c>
      <c r="C518" s="2" t="n">
        <f aca="false">24*((A518-DATE(2002,12,31))-B518)</f>
        <v>5.49999999994179</v>
      </c>
      <c r="D518" s="0" t="n">
        <v>0.0411536</v>
      </c>
      <c r="E518" s="0" t="n">
        <v>-1.9422</v>
      </c>
      <c r="F518" s="0" t="n">
        <v>0.111172</v>
      </c>
    </row>
    <row r="519" customFormat="false" ht="12.75" hidden="false" customHeight="false" outlineLevel="0" collapsed="false">
      <c r="A519" s="1" t="n">
        <v>37773.25</v>
      </c>
      <c r="B519" s="2" t="n">
        <f aca="false">INT(A519-DATE(2002,12,31))</f>
        <v>152</v>
      </c>
      <c r="C519" s="2" t="n">
        <f aca="false">24*((A519-DATE(2002,12,31))-B519)</f>
        <v>6</v>
      </c>
      <c r="D519" s="0" t="n">
        <v>0.070209</v>
      </c>
      <c r="E519" s="0" t="n">
        <v>-7.09587</v>
      </c>
      <c r="F519" s="0" t="n">
        <v>0.348682</v>
      </c>
    </row>
    <row r="520" customFormat="false" ht="12.75" hidden="false" customHeight="false" outlineLevel="0" collapsed="false">
      <c r="A520" s="1" t="n">
        <v>37773.2708333333</v>
      </c>
      <c r="B520" s="2" t="n">
        <f aca="false">INT(A520-DATE(2002,12,31))</f>
        <v>152</v>
      </c>
      <c r="C520" s="2" t="n">
        <f aca="false">24*((A520-DATE(2002,12,31))-B520)</f>
        <v>6.50000000005821</v>
      </c>
      <c r="D520" s="0" t="n">
        <v>0.0675139</v>
      </c>
      <c r="E520" s="0" t="n">
        <v>4.12368</v>
      </c>
      <c r="F520" s="0" t="n">
        <v>-0.155643</v>
      </c>
    </row>
    <row r="521" customFormat="false" ht="12.75" hidden="false" customHeight="false" outlineLevel="0" collapsed="false">
      <c r="A521" s="1" t="n">
        <v>37773.2916666667</v>
      </c>
      <c r="B521" s="2" t="n">
        <f aca="false">INT(A521-DATE(2002,12,31))</f>
        <v>152</v>
      </c>
      <c r="C521" s="2" t="n">
        <f aca="false">24*((A521-DATE(2002,12,31))-B521)</f>
        <v>6.99999999994179</v>
      </c>
      <c r="D521" s="0" t="n">
        <v>0.109348</v>
      </c>
      <c r="E521" s="0" t="n">
        <v>3.6222</v>
      </c>
      <c r="F521" s="0" t="n">
        <v>-0.203919</v>
      </c>
    </row>
    <row r="522" customFormat="false" ht="12.75" hidden="false" customHeight="false" outlineLevel="0" collapsed="false">
      <c r="A522" s="1" t="n">
        <v>37773.3125</v>
      </c>
      <c r="B522" s="2" t="n">
        <f aca="false">INT(A522-DATE(2002,12,31))</f>
        <v>152</v>
      </c>
      <c r="C522" s="2" t="n">
        <f aca="false">24*((A522-DATE(2002,12,31))-B522)</f>
        <v>7.5</v>
      </c>
      <c r="D522" s="0" t="n">
        <v>0.162991</v>
      </c>
      <c r="E522" s="0" t="n">
        <v>29.0955</v>
      </c>
      <c r="F522" s="0" t="n">
        <v>-0.0980643</v>
      </c>
    </row>
    <row r="523" customFormat="false" ht="12.75" hidden="false" customHeight="false" outlineLevel="0" collapsed="false">
      <c r="A523" s="1" t="n">
        <v>37773.3333333333</v>
      </c>
      <c r="B523" s="2" t="n">
        <f aca="false">INT(A523-DATE(2002,12,31))</f>
        <v>152</v>
      </c>
      <c r="C523" s="2" t="n">
        <f aca="false">24*((A523-DATE(2002,12,31))-B523)</f>
        <v>8.00000000005821</v>
      </c>
      <c r="D523" s="0" t="n">
        <v>0.22045</v>
      </c>
      <c r="E523" s="0" t="n">
        <v>30.4205</v>
      </c>
      <c r="F523" s="0" t="n">
        <v>-0.154594</v>
      </c>
    </row>
    <row r="524" customFormat="false" ht="12.75" hidden="false" customHeight="false" outlineLevel="0" collapsed="false">
      <c r="A524" s="1" t="n">
        <v>37773.3541666667</v>
      </c>
      <c r="B524" s="2" t="n">
        <f aca="false">INT(A524-DATE(2002,12,31))</f>
        <v>152</v>
      </c>
      <c r="C524" s="2" t="n">
        <f aca="false">24*((A524-DATE(2002,12,31))-B524)</f>
        <v>8.49999999994179</v>
      </c>
      <c r="D524" s="0" t="n">
        <v>0.412397</v>
      </c>
      <c r="E524" s="0" t="n">
        <v>90.4903</v>
      </c>
      <c r="F524" s="0" t="n">
        <v>-0.437248</v>
      </c>
    </row>
    <row r="525" customFormat="false" ht="12.75" hidden="false" customHeight="false" outlineLevel="0" collapsed="false">
      <c r="A525" s="1" t="n">
        <v>37773.375</v>
      </c>
      <c r="B525" s="2" t="n">
        <f aca="false">INT(A525-DATE(2002,12,31))</f>
        <v>152</v>
      </c>
      <c r="C525" s="2" t="n">
        <f aca="false">24*((A525-DATE(2002,12,31))-B525)</f>
        <v>9</v>
      </c>
      <c r="D525" s="0" t="n">
        <v>0.551805</v>
      </c>
      <c r="E525" s="0" t="n">
        <v>83.3044</v>
      </c>
      <c r="F525" s="0" t="n">
        <v>-0.491774</v>
      </c>
    </row>
    <row r="526" customFormat="false" ht="12.75" hidden="false" customHeight="false" outlineLevel="0" collapsed="false">
      <c r="A526" s="1" t="n">
        <v>37773.3958333333</v>
      </c>
      <c r="B526" s="2" t="n">
        <f aca="false">INT(A526-DATE(2002,12,31))</f>
        <v>152</v>
      </c>
      <c r="C526" s="2" t="n">
        <f aca="false">24*((A526-DATE(2002,12,31))-B526)</f>
        <v>9.50000000005821</v>
      </c>
      <c r="D526" s="0" t="n">
        <v>0.537938</v>
      </c>
      <c r="E526" s="0" t="n">
        <v>102.381</v>
      </c>
      <c r="F526" s="0" t="n">
        <v>-0.598322</v>
      </c>
    </row>
    <row r="527" customFormat="false" ht="12.75" hidden="false" customHeight="false" outlineLevel="0" collapsed="false">
      <c r="A527" s="1" t="n">
        <v>37773.4166666667</v>
      </c>
      <c r="B527" s="2" t="n">
        <f aca="false">INT(A527-DATE(2002,12,31))</f>
        <v>152</v>
      </c>
      <c r="C527" s="2" t="n">
        <f aca="false">24*((A527-DATE(2002,12,31))-B527)</f>
        <v>9.99999999994179</v>
      </c>
      <c r="D527" s="0" t="n">
        <v>0.487126</v>
      </c>
      <c r="E527" s="0" t="n">
        <v>161.005</v>
      </c>
      <c r="F527" s="0" t="n">
        <v>-0.782582</v>
      </c>
    </row>
    <row r="528" customFormat="false" ht="12.75" hidden="false" customHeight="false" outlineLevel="0" collapsed="false">
      <c r="A528" s="1" t="n">
        <v>37773.4375</v>
      </c>
      <c r="B528" s="2" t="n">
        <f aca="false">INT(A528-DATE(2002,12,31))</f>
        <v>152</v>
      </c>
      <c r="C528" s="2" t="n">
        <f aca="false">24*((A528-DATE(2002,12,31))-B528)</f>
        <v>10.5</v>
      </c>
      <c r="D528" s="0" t="n">
        <v>0.559952</v>
      </c>
      <c r="E528" s="0" t="n">
        <v>196.661</v>
      </c>
      <c r="F528" s="0" t="n">
        <v>-0.867266</v>
      </c>
    </row>
    <row r="529" customFormat="false" ht="12.75" hidden="false" customHeight="false" outlineLevel="0" collapsed="false">
      <c r="A529" s="1" t="n">
        <v>37773.4583333333</v>
      </c>
      <c r="B529" s="2" t="n">
        <f aca="false">INT(A529-DATE(2002,12,31))</f>
        <v>152</v>
      </c>
      <c r="C529" s="2" t="n">
        <f aca="false">24*((A529-DATE(2002,12,31))-B529)</f>
        <v>11.0000000000582</v>
      </c>
      <c r="D529" s="0" t="n">
        <v>0.478663</v>
      </c>
      <c r="E529" s="0" t="n">
        <v>177.127</v>
      </c>
      <c r="F529" s="0" t="n">
        <v>-0.723882</v>
      </c>
    </row>
    <row r="530" customFormat="false" ht="12.75" hidden="false" customHeight="false" outlineLevel="0" collapsed="false">
      <c r="A530" s="1" t="n">
        <v>37773.4791666667</v>
      </c>
      <c r="B530" s="2" t="n">
        <f aca="false">INT(A530-DATE(2002,12,31))</f>
        <v>152</v>
      </c>
      <c r="C530" s="2" t="n">
        <f aca="false">24*((A530-DATE(2002,12,31))-B530)</f>
        <v>11.4999999999418</v>
      </c>
      <c r="D530" s="0" t="n">
        <v>0.503374</v>
      </c>
      <c r="E530" s="0" t="n">
        <v>170.967</v>
      </c>
      <c r="F530" s="0" t="n">
        <v>-0.781417</v>
      </c>
    </row>
    <row r="531" customFormat="false" ht="12.75" hidden="false" customHeight="false" outlineLevel="0" collapsed="false">
      <c r="A531" s="1" t="n">
        <v>37773.5</v>
      </c>
      <c r="B531" s="2" t="n">
        <f aca="false">INT(A531-DATE(2002,12,31))</f>
        <v>152</v>
      </c>
      <c r="C531" s="2" t="n">
        <f aca="false">24*((A531-DATE(2002,12,31))-B531)</f>
        <v>12</v>
      </c>
      <c r="D531" s="0" t="n">
        <v>0.443938</v>
      </c>
      <c r="E531" s="0" t="n">
        <v>187.061</v>
      </c>
      <c r="F531" s="0" t="n">
        <v>-0.755715</v>
      </c>
    </row>
    <row r="532" customFormat="false" ht="12.75" hidden="false" customHeight="false" outlineLevel="0" collapsed="false">
      <c r="A532" s="1" t="n">
        <v>37773.5208333333</v>
      </c>
      <c r="B532" s="2" t="n">
        <f aca="false">INT(A532-DATE(2002,12,31))</f>
        <v>152</v>
      </c>
      <c r="C532" s="2" t="n">
        <f aca="false">24*((A532-DATE(2002,12,31))-B532)</f>
        <v>12.5000000000582</v>
      </c>
      <c r="D532" s="0" t="n">
        <v>0.401723</v>
      </c>
      <c r="E532" s="0" t="n">
        <v>168.891</v>
      </c>
      <c r="F532" s="0" t="n">
        <v>-0.691196</v>
      </c>
    </row>
    <row r="533" customFormat="false" ht="12.75" hidden="false" customHeight="false" outlineLevel="0" collapsed="false">
      <c r="A533" s="1" t="n">
        <v>37773.5416666667</v>
      </c>
      <c r="B533" s="2" t="n">
        <f aca="false">INT(A533-DATE(2002,12,31))</f>
        <v>152</v>
      </c>
      <c r="C533" s="2" t="n">
        <f aca="false">24*((A533-DATE(2002,12,31))-B533)</f>
        <v>12.9999999999418</v>
      </c>
      <c r="D533" s="0" t="n">
        <v>0.466677</v>
      </c>
      <c r="E533" s="0" t="n">
        <v>208.965</v>
      </c>
      <c r="F533" s="0" t="n">
        <v>-0.849191</v>
      </c>
    </row>
    <row r="534" customFormat="false" ht="12.75" hidden="false" customHeight="false" outlineLevel="0" collapsed="false">
      <c r="A534" s="1" t="n">
        <v>37773.5625</v>
      </c>
      <c r="B534" s="2" t="n">
        <f aca="false">INT(A534-DATE(2002,12,31))</f>
        <v>152</v>
      </c>
      <c r="C534" s="2" t="n">
        <f aca="false">24*((A534-DATE(2002,12,31))-B534)</f>
        <v>13.5</v>
      </c>
      <c r="D534" s="0" t="n">
        <v>0.483492</v>
      </c>
      <c r="E534" s="0" t="n">
        <v>207.812</v>
      </c>
      <c r="F534" s="0" t="n">
        <v>-0.738188</v>
      </c>
    </row>
    <row r="535" customFormat="false" ht="12.75" hidden="false" customHeight="false" outlineLevel="0" collapsed="false">
      <c r="A535" s="1" t="n">
        <v>37773.5833333333</v>
      </c>
      <c r="B535" s="2" t="n">
        <f aca="false">INT(A535-DATE(2002,12,31))</f>
        <v>152</v>
      </c>
      <c r="C535" s="2" t="n">
        <f aca="false">24*((A535-DATE(2002,12,31))-B535)</f>
        <v>14.0000000000582</v>
      </c>
      <c r="D535" s="0" t="n">
        <v>0.563209</v>
      </c>
      <c r="E535" s="0" t="n">
        <v>162.814</v>
      </c>
      <c r="F535" s="0" t="n">
        <v>-0.709658</v>
      </c>
    </row>
    <row r="536" customFormat="false" ht="12.75" hidden="false" customHeight="false" outlineLevel="0" collapsed="false">
      <c r="A536" s="1" t="n">
        <v>37773.6041666667</v>
      </c>
      <c r="B536" s="2" t="n">
        <f aca="false">INT(A536-DATE(2002,12,31))</f>
        <v>152</v>
      </c>
      <c r="C536" s="2" t="n">
        <f aca="false">24*((A536-DATE(2002,12,31))-B536)</f>
        <v>14.4999999999418</v>
      </c>
      <c r="D536" s="0" t="n">
        <v>0.559809</v>
      </c>
      <c r="E536" s="0" t="n">
        <v>198.628</v>
      </c>
      <c r="F536" s="0" t="n">
        <v>-0.773845</v>
      </c>
    </row>
    <row r="537" customFormat="false" ht="12.75" hidden="false" customHeight="false" outlineLevel="0" collapsed="false">
      <c r="A537" s="1" t="n">
        <v>37773.625</v>
      </c>
      <c r="B537" s="2" t="n">
        <f aca="false">INT(A537-DATE(2002,12,31))</f>
        <v>152</v>
      </c>
      <c r="C537" s="2" t="n">
        <f aca="false">24*((A537-DATE(2002,12,31))-B537)</f>
        <v>15</v>
      </c>
      <c r="D537" s="0" t="n">
        <v>0.53003</v>
      </c>
      <c r="E537" s="0" t="n">
        <v>196.648</v>
      </c>
      <c r="F537" s="0" t="n">
        <v>-0.669406</v>
      </c>
    </row>
    <row r="538" customFormat="false" ht="12.75" hidden="false" customHeight="false" outlineLevel="0" collapsed="false">
      <c r="A538" s="1" t="n">
        <v>37773.6458333333</v>
      </c>
      <c r="B538" s="2" t="n">
        <f aca="false">INT(A538-DATE(2002,12,31))</f>
        <v>152</v>
      </c>
      <c r="C538" s="2" t="n">
        <f aca="false">24*((A538-DATE(2002,12,31))-B538)</f>
        <v>15.5000000000582</v>
      </c>
      <c r="D538" s="0" t="n">
        <v>0.418986</v>
      </c>
      <c r="E538" s="0" t="n">
        <v>135.049</v>
      </c>
      <c r="F538" s="0" t="n">
        <v>-0.545737</v>
      </c>
    </row>
    <row r="539" customFormat="false" ht="12.75" hidden="false" customHeight="false" outlineLevel="0" collapsed="false">
      <c r="A539" s="1" t="n">
        <v>37773.6666666667</v>
      </c>
      <c r="B539" s="2" t="n">
        <f aca="false">INT(A539-DATE(2002,12,31))</f>
        <v>152</v>
      </c>
      <c r="C539" s="2" t="n">
        <f aca="false">24*((A539-DATE(2002,12,31))-B539)</f>
        <v>15.9999999999418</v>
      </c>
      <c r="D539" s="0" t="n">
        <v>0.53689</v>
      </c>
      <c r="E539" s="0" t="n">
        <v>117.331</v>
      </c>
      <c r="F539" s="0" t="n">
        <v>-0.504545</v>
      </c>
    </row>
    <row r="540" customFormat="false" ht="12.75" hidden="false" customHeight="false" outlineLevel="0" collapsed="false">
      <c r="A540" s="1" t="n">
        <v>37773.6875</v>
      </c>
      <c r="B540" s="2" t="n">
        <f aca="false">INT(A540-DATE(2002,12,31))</f>
        <v>152</v>
      </c>
      <c r="C540" s="2" t="n">
        <f aca="false">24*((A540-DATE(2002,12,31))-B540)</f>
        <v>16.5</v>
      </c>
      <c r="D540" s="0" t="n">
        <v>0.492663</v>
      </c>
      <c r="E540" s="0" t="n">
        <v>140.719</v>
      </c>
      <c r="F540" s="0" t="n">
        <v>-0.57196</v>
      </c>
    </row>
    <row r="541" customFormat="false" ht="12.75" hidden="false" customHeight="false" outlineLevel="0" collapsed="false">
      <c r="A541" s="1" t="n">
        <v>37773.7083333333</v>
      </c>
      <c r="B541" s="2" t="n">
        <f aca="false">INT(A541-DATE(2002,12,31))</f>
        <v>152</v>
      </c>
      <c r="C541" s="2" t="n">
        <f aca="false">24*((A541-DATE(2002,12,31))-B541)</f>
        <v>17.0000000000582</v>
      </c>
      <c r="D541" s="0" t="n">
        <v>0.287698</v>
      </c>
      <c r="E541" s="0" t="n">
        <v>135.543</v>
      </c>
      <c r="F541" s="0" t="n">
        <v>-0.518861</v>
      </c>
    </row>
    <row r="542" customFormat="false" ht="12.75" hidden="false" customHeight="false" outlineLevel="0" collapsed="false">
      <c r="A542" s="1" t="n">
        <v>37773.7291666667</v>
      </c>
      <c r="B542" s="2" t="n">
        <f aca="false">INT(A542-DATE(2002,12,31))</f>
        <v>152</v>
      </c>
      <c r="C542" s="2" t="n">
        <f aca="false">24*((A542-DATE(2002,12,31))-B542)</f>
        <v>17.4999999999418</v>
      </c>
      <c r="D542" s="0" t="n">
        <v>0.257572</v>
      </c>
      <c r="E542" s="0" t="n">
        <v>115.262</v>
      </c>
      <c r="F542" s="0" t="n">
        <v>-0.446358</v>
      </c>
    </row>
    <row r="543" customFormat="false" ht="12.75" hidden="false" customHeight="false" outlineLevel="0" collapsed="false">
      <c r="A543" s="1" t="n">
        <v>37773.75</v>
      </c>
      <c r="B543" s="2" t="n">
        <f aca="false">INT(A543-DATE(2002,12,31))</f>
        <v>152</v>
      </c>
      <c r="C543" s="2" t="n">
        <f aca="false">24*((A543-DATE(2002,12,31))-B543)</f>
        <v>18</v>
      </c>
      <c r="D543" s="0" t="n">
        <v>0.386054</v>
      </c>
      <c r="E543" s="0" t="n">
        <v>107.455</v>
      </c>
      <c r="F543" s="0" t="n">
        <v>-0.370903</v>
      </c>
    </row>
    <row r="544" customFormat="false" ht="12.75" hidden="false" customHeight="false" outlineLevel="0" collapsed="false">
      <c r="A544" s="1" t="n">
        <v>37773.7708333333</v>
      </c>
      <c r="B544" s="2" t="n">
        <f aca="false">INT(A544-DATE(2002,12,31))</f>
        <v>152</v>
      </c>
      <c r="C544" s="2" t="n">
        <f aca="false">24*((A544-DATE(2002,12,31))-B544)</f>
        <v>18.5000000000582</v>
      </c>
      <c r="D544" s="0" t="n">
        <v>0.30193</v>
      </c>
      <c r="E544" s="0" t="n">
        <v>65.2184</v>
      </c>
      <c r="F544" s="0" t="n">
        <v>-0.218421</v>
      </c>
    </row>
    <row r="545" customFormat="false" ht="12.75" hidden="false" customHeight="false" outlineLevel="0" collapsed="false">
      <c r="A545" s="1" t="n">
        <v>37773.7916666667</v>
      </c>
      <c r="B545" s="2" t="n">
        <f aca="false">INT(A545-DATE(2002,12,31))</f>
        <v>152</v>
      </c>
      <c r="C545" s="2" t="n">
        <f aca="false">24*((A545-DATE(2002,12,31))-B545)</f>
        <v>18.9999999999418</v>
      </c>
      <c r="D545" s="0" t="n">
        <v>0.294071</v>
      </c>
      <c r="E545" s="0" t="n">
        <v>60.7998</v>
      </c>
      <c r="F545" s="0" t="n">
        <v>-0.217676</v>
      </c>
    </row>
    <row r="546" customFormat="false" ht="12.75" hidden="false" customHeight="false" outlineLevel="0" collapsed="false">
      <c r="A546" s="1" t="n">
        <v>37773.8125</v>
      </c>
      <c r="B546" s="2" t="n">
        <f aca="false">INT(A546-DATE(2002,12,31))</f>
        <v>152</v>
      </c>
      <c r="C546" s="2" t="n">
        <f aca="false">24*((A546-DATE(2002,12,31))-B546)</f>
        <v>19.5</v>
      </c>
      <c r="D546" s="0" t="n">
        <v>0.21271</v>
      </c>
      <c r="E546" s="0" t="n">
        <v>34.041</v>
      </c>
      <c r="F546" s="0" t="n">
        <v>-0.0794204</v>
      </c>
    </row>
    <row r="547" customFormat="false" ht="12.75" hidden="false" customHeight="false" outlineLevel="0" collapsed="false">
      <c r="A547" s="1" t="n">
        <v>37773.8333333333</v>
      </c>
      <c r="B547" s="2" t="n">
        <f aca="false">INT(A547-DATE(2002,12,31))</f>
        <v>152</v>
      </c>
      <c r="C547" s="2" t="n">
        <f aca="false">24*((A547-DATE(2002,12,31))-B547)</f>
        <v>20.0000000000582</v>
      </c>
      <c r="D547" s="0" t="n">
        <v>0.108067</v>
      </c>
      <c r="E547" s="0" t="n">
        <v>20.5466</v>
      </c>
      <c r="F547" s="0" t="n">
        <v>0.0278915</v>
      </c>
    </row>
    <row r="548" customFormat="false" ht="12.75" hidden="false" customHeight="false" outlineLevel="0" collapsed="false">
      <c r="A548" s="1" t="n">
        <v>37773.8541666667</v>
      </c>
      <c r="B548" s="2" t="n">
        <f aca="false">INT(A548-DATE(2002,12,31))</f>
        <v>152</v>
      </c>
      <c r="C548" s="2" t="n">
        <f aca="false">24*((A548-DATE(2002,12,31))-B548)</f>
        <v>20.4999999999418</v>
      </c>
      <c r="D548" s="0" t="n">
        <v>0.022584</v>
      </c>
      <c r="E548" s="0" t="n">
        <v>6.44057</v>
      </c>
      <c r="F548" s="0" t="n">
        <v>-0.0679831</v>
      </c>
    </row>
    <row r="549" customFormat="false" ht="12.75" hidden="false" customHeight="false" outlineLevel="0" collapsed="false">
      <c r="A549" s="1" t="n">
        <v>37773.875</v>
      </c>
      <c r="B549" s="2" t="n">
        <f aca="false">INT(A549-DATE(2002,12,31))</f>
        <v>152</v>
      </c>
      <c r="C549" s="2" t="n">
        <f aca="false">24*((A549-DATE(2002,12,31))-B549)</f>
        <v>21</v>
      </c>
      <c r="D549" s="0" t="n">
        <v>0.0249516</v>
      </c>
      <c r="E549" s="0" t="n">
        <v>0.176967</v>
      </c>
      <c r="F549" s="0" t="n">
        <v>0.0595889</v>
      </c>
    </row>
    <row r="550" customFormat="false" ht="12.75" hidden="false" customHeight="false" outlineLevel="0" collapsed="false">
      <c r="A550" s="1" t="n">
        <v>37773.8958333333</v>
      </c>
      <c r="B550" s="2" t="n">
        <f aca="false">INT(A550-DATE(2002,12,31))</f>
        <v>152</v>
      </c>
      <c r="C550" s="2" t="n">
        <f aca="false">24*((A550-DATE(2002,12,31))-B550)</f>
        <v>21.5000000000582</v>
      </c>
      <c r="D550" s="0" t="n">
        <v>0.0708191</v>
      </c>
      <c r="E550" s="0" t="n">
        <v>1.72226</v>
      </c>
      <c r="F550" s="0" t="n">
        <v>-0.118423</v>
      </c>
    </row>
    <row r="551" customFormat="false" ht="12.75" hidden="false" customHeight="false" outlineLevel="0" collapsed="false">
      <c r="A551" s="1" t="n">
        <v>37773.9166666667</v>
      </c>
      <c r="B551" s="2" t="n">
        <f aca="false">INT(A551-DATE(2002,12,31))</f>
        <v>152</v>
      </c>
      <c r="C551" s="2" t="n">
        <f aca="false">24*((A551-DATE(2002,12,31))-B551)</f>
        <v>21.9999999999418</v>
      </c>
      <c r="D551" s="0" t="n">
        <v>0.0265454</v>
      </c>
      <c r="E551" s="0" t="n">
        <v>0.101056</v>
      </c>
      <c r="F551" s="0" t="n">
        <v>-0.0121097</v>
      </c>
    </row>
    <row r="552" customFormat="false" ht="12.75" hidden="false" customHeight="false" outlineLevel="0" collapsed="false">
      <c r="A552" s="1" t="n">
        <v>37773.9375</v>
      </c>
      <c r="B552" s="2" t="n">
        <f aca="false">INT(A552-DATE(2002,12,31))</f>
        <v>152</v>
      </c>
      <c r="C552" s="2" t="n">
        <f aca="false">24*((A552-DATE(2002,12,31))-B552)</f>
        <v>22.5</v>
      </c>
      <c r="D552" s="0" t="n">
        <v>0.055738</v>
      </c>
      <c r="E552" s="0" t="n">
        <v>-0.564242</v>
      </c>
      <c r="F552" s="0" t="n">
        <v>-0.0532724</v>
      </c>
    </row>
    <row r="553" customFormat="false" ht="12.75" hidden="false" customHeight="false" outlineLevel="0" collapsed="false">
      <c r="A553" s="1" t="n">
        <v>37773.9583333333</v>
      </c>
      <c r="B553" s="2" t="n">
        <f aca="false">INT(A553-DATE(2002,12,31))</f>
        <v>152</v>
      </c>
      <c r="C553" s="2" t="n">
        <f aca="false">24*((A553-DATE(2002,12,31))-B553)</f>
        <v>23.0000000000582</v>
      </c>
      <c r="D553" s="0" t="n">
        <v>0.0441837</v>
      </c>
      <c r="E553" s="0" t="n">
        <v>-0.236442</v>
      </c>
      <c r="F553" s="0" t="n">
        <v>-0.0367502</v>
      </c>
    </row>
    <row r="554" customFormat="false" ht="12.75" hidden="false" customHeight="false" outlineLevel="0" collapsed="false">
      <c r="A554" s="1" t="n">
        <v>37773.9791666667</v>
      </c>
      <c r="B554" s="2" t="n">
        <f aca="false">INT(A554-DATE(2002,12,31))</f>
        <v>152</v>
      </c>
      <c r="C554" s="2" t="n">
        <f aca="false">24*((A554-DATE(2002,12,31))-B554)</f>
        <v>23.4999999999418</v>
      </c>
      <c r="D554" s="0" t="n">
        <v>0.0263598</v>
      </c>
      <c r="E554" s="0" t="n">
        <v>-0.753997</v>
      </c>
      <c r="F554" s="0" t="n">
        <v>0.0294013</v>
      </c>
    </row>
    <row r="555" customFormat="false" ht="12.75" hidden="false" customHeight="false" outlineLevel="0" collapsed="false">
      <c r="A555" s="1" t="n">
        <v>37773</v>
      </c>
      <c r="B555" s="2" t="n">
        <f aca="false">INT(A555-DATE(2002,12,31))</f>
        <v>152</v>
      </c>
      <c r="C555" s="2" t="n">
        <f aca="false">24*((A555-DATE(2002,12,31))-B555)</f>
        <v>0</v>
      </c>
      <c r="D555" s="0" t="n">
        <v>0.0303405</v>
      </c>
      <c r="E555" s="0" t="n">
        <v>0.403257</v>
      </c>
      <c r="F555" s="0" t="n">
        <v>-0.00832745</v>
      </c>
    </row>
    <row r="556" customFormat="false" ht="12.75" hidden="false" customHeight="false" outlineLevel="0" collapsed="false">
      <c r="A556" s="1" t="n">
        <v>37774.0208333333</v>
      </c>
      <c r="B556" s="2" t="n">
        <f aca="false">INT(A556-DATE(2002,12,31))</f>
        <v>153</v>
      </c>
      <c r="C556" s="2" t="n">
        <f aca="false">24*((A556-DATE(2002,12,31))-B556)</f>
        <v>0.500000000058208</v>
      </c>
      <c r="D556" s="0" t="n">
        <v>0.0257184</v>
      </c>
      <c r="E556" s="0" t="n">
        <v>0.0672278</v>
      </c>
      <c r="F556" s="0" t="n">
        <v>0.00698758</v>
      </c>
    </row>
    <row r="557" customFormat="false" ht="12.75" hidden="false" customHeight="false" outlineLevel="0" collapsed="false">
      <c r="A557" s="1" t="n">
        <v>37774.0416666667</v>
      </c>
      <c r="B557" s="2" t="n">
        <f aca="false">INT(A557-DATE(2002,12,31))</f>
        <v>153</v>
      </c>
      <c r="C557" s="2" t="n">
        <f aca="false">24*((A557-DATE(2002,12,31))-B557)</f>
        <v>0.999999999941792</v>
      </c>
      <c r="D557" s="0" t="n">
        <v>0.0319309</v>
      </c>
      <c r="E557" s="0" t="n">
        <v>-0.482848</v>
      </c>
      <c r="F557" s="0" t="n">
        <v>0.026012</v>
      </c>
    </row>
    <row r="558" customFormat="false" ht="12.75" hidden="false" customHeight="false" outlineLevel="0" collapsed="false">
      <c r="A558" s="1" t="n">
        <v>37774.0625</v>
      </c>
      <c r="B558" s="2" t="n">
        <f aca="false">INT(A558-DATE(2002,12,31))</f>
        <v>153</v>
      </c>
      <c r="C558" s="2" t="n">
        <f aca="false">24*((A558-DATE(2002,12,31))-B558)</f>
        <v>1.5</v>
      </c>
      <c r="D558" s="0" t="n">
        <v>0.0360577</v>
      </c>
      <c r="E558" s="0" t="n">
        <v>-0.0926805</v>
      </c>
      <c r="F558" s="0" t="n">
        <v>-0.0119576</v>
      </c>
    </row>
    <row r="559" customFormat="false" ht="12.75" hidden="false" customHeight="false" outlineLevel="0" collapsed="false">
      <c r="A559" s="1" t="n">
        <v>37774.0833333333</v>
      </c>
      <c r="B559" s="2" t="n">
        <f aca="false">INT(A559-DATE(2002,12,31))</f>
        <v>153</v>
      </c>
      <c r="C559" s="2" t="n">
        <f aca="false">24*((A559-DATE(2002,12,31))-B559)</f>
        <v>2.00000000005821</v>
      </c>
      <c r="D559" s="0" t="n">
        <v>0.0263634</v>
      </c>
      <c r="E559" s="0" t="n">
        <v>-0.892517</v>
      </c>
      <c r="F559" s="0" t="n">
        <v>0.0836114</v>
      </c>
    </row>
    <row r="560" customFormat="false" ht="12.75" hidden="false" customHeight="false" outlineLevel="0" collapsed="false">
      <c r="A560" s="1" t="n">
        <v>37774.1041666667</v>
      </c>
      <c r="B560" s="2" t="n">
        <f aca="false">INT(A560-DATE(2002,12,31))</f>
        <v>153</v>
      </c>
      <c r="C560" s="2" t="n">
        <f aca="false">24*((A560-DATE(2002,12,31))-B560)</f>
        <v>2.49999999994179</v>
      </c>
      <c r="D560" s="0" t="n">
        <v>0.0162203</v>
      </c>
      <c r="E560" s="0" t="n">
        <v>0.093964</v>
      </c>
      <c r="F560" s="0" t="n">
        <v>-0.0326438</v>
      </c>
    </row>
    <row r="561" customFormat="false" ht="12.75" hidden="false" customHeight="false" outlineLevel="0" collapsed="false">
      <c r="A561" s="1" t="n">
        <v>37774.125</v>
      </c>
      <c r="B561" s="2" t="n">
        <f aca="false">INT(A561-DATE(2002,12,31))</f>
        <v>153</v>
      </c>
      <c r="C561" s="2" t="n">
        <f aca="false">24*((A561-DATE(2002,12,31))-B561)</f>
        <v>3</v>
      </c>
      <c r="D561" s="0" t="n">
        <v>0.0216014</v>
      </c>
      <c r="E561" s="0" t="n">
        <v>0.588751</v>
      </c>
      <c r="F561" s="0" t="n">
        <v>-0.0754518</v>
      </c>
    </row>
    <row r="562" customFormat="false" ht="12.75" hidden="false" customHeight="false" outlineLevel="0" collapsed="false">
      <c r="A562" s="1" t="n">
        <v>37774.1458333333</v>
      </c>
      <c r="B562" s="2" t="n">
        <f aca="false">INT(A562-DATE(2002,12,31))</f>
        <v>153</v>
      </c>
      <c r="C562" s="2" t="n">
        <f aca="false">24*((A562-DATE(2002,12,31))-B562)</f>
        <v>3.50000000005821</v>
      </c>
      <c r="D562" s="0" t="n">
        <v>0.036367</v>
      </c>
      <c r="E562" s="0" t="n">
        <v>0.32858</v>
      </c>
      <c r="F562" s="0" t="n">
        <v>-0.0253414</v>
      </c>
    </row>
    <row r="563" customFormat="false" ht="12.75" hidden="false" customHeight="false" outlineLevel="0" collapsed="false">
      <c r="A563" s="1" t="n">
        <v>37774.1666666667</v>
      </c>
      <c r="B563" s="2" t="n">
        <f aca="false">INT(A563-DATE(2002,12,31))</f>
        <v>153</v>
      </c>
      <c r="C563" s="2" t="n">
        <f aca="false">24*((A563-DATE(2002,12,31))-B563)</f>
        <v>3.99999999994179</v>
      </c>
      <c r="D563" s="0" t="n">
        <v>0.0323407</v>
      </c>
      <c r="E563" s="0" t="n">
        <v>-0.850492</v>
      </c>
      <c r="F563" s="0" t="n">
        <v>-0.0362862</v>
      </c>
    </row>
    <row r="564" customFormat="false" ht="12.75" hidden="false" customHeight="false" outlineLevel="0" collapsed="false">
      <c r="A564" s="1" t="n">
        <v>37774.1875</v>
      </c>
      <c r="B564" s="2" t="n">
        <f aca="false">INT(A564-DATE(2002,12,31))</f>
        <v>153</v>
      </c>
      <c r="C564" s="2" t="n">
        <f aca="false">24*((A564-DATE(2002,12,31))-B564)</f>
        <v>4.5</v>
      </c>
      <c r="D564" s="0" t="n">
        <v>0.0298157</v>
      </c>
      <c r="E564" s="0" t="n">
        <v>-0.50082</v>
      </c>
      <c r="F564" s="0" t="n">
        <v>0.00356795</v>
      </c>
    </row>
    <row r="565" customFormat="false" ht="12.75" hidden="false" customHeight="false" outlineLevel="0" collapsed="false">
      <c r="A565" s="1" t="n">
        <v>37774.2083333333</v>
      </c>
      <c r="B565" s="2" t="n">
        <f aca="false">INT(A565-DATE(2002,12,31))</f>
        <v>153</v>
      </c>
      <c r="C565" s="2" t="n">
        <f aca="false">24*((A565-DATE(2002,12,31))-B565)</f>
        <v>5.00000000005821</v>
      </c>
      <c r="D565" s="0" t="n">
        <v>0.025968</v>
      </c>
      <c r="E565" s="0" t="n">
        <v>0.102049</v>
      </c>
      <c r="F565" s="0" t="n">
        <v>-0.0268302</v>
      </c>
    </row>
    <row r="566" customFormat="false" ht="12.75" hidden="false" customHeight="false" outlineLevel="0" collapsed="false">
      <c r="A566" s="1" t="n">
        <v>37774.2291666667</v>
      </c>
      <c r="B566" s="2" t="n">
        <f aca="false">INT(A566-DATE(2002,12,31))</f>
        <v>153</v>
      </c>
      <c r="C566" s="2" t="n">
        <f aca="false">24*((A566-DATE(2002,12,31))-B566)</f>
        <v>5.49999999994179</v>
      </c>
      <c r="D566" s="0" t="n">
        <v>0.0403942</v>
      </c>
      <c r="E566" s="0" t="n">
        <v>0.775115</v>
      </c>
      <c r="F566" s="0" t="n">
        <v>-0.160908</v>
      </c>
    </row>
    <row r="567" customFormat="false" ht="12.75" hidden="false" customHeight="false" outlineLevel="0" collapsed="false">
      <c r="A567" s="1" t="n">
        <v>37774.25</v>
      </c>
      <c r="B567" s="2" t="n">
        <f aca="false">INT(A567-DATE(2002,12,31))</f>
        <v>153</v>
      </c>
      <c r="C567" s="2" t="n">
        <f aca="false">24*((A567-DATE(2002,12,31))-B567)</f>
        <v>6</v>
      </c>
      <c r="D567" s="0" t="n">
        <v>0.00666249</v>
      </c>
      <c r="E567" s="0" t="n">
        <v>0.156281</v>
      </c>
      <c r="F567" s="0" t="n">
        <v>0.0559677</v>
      </c>
    </row>
    <row r="568" customFormat="false" ht="12.75" hidden="false" customHeight="false" outlineLevel="0" collapsed="false">
      <c r="A568" s="1" t="n">
        <v>37774.2708333333</v>
      </c>
      <c r="B568" s="2" t="n">
        <f aca="false">INT(A568-DATE(2002,12,31))</f>
        <v>153</v>
      </c>
      <c r="C568" s="2" t="n">
        <f aca="false">24*((A568-DATE(2002,12,31))-B568)</f>
        <v>6.50000000005821</v>
      </c>
      <c r="D568" s="0" t="n">
        <v>0.0352894</v>
      </c>
      <c r="E568" s="0" t="n">
        <v>1.22156</v>
      </c>
      <c r="F568" s="0" t="n">
        <v>0.00808291</v>
      </c>
    </row>
    <row r="569" customFormat="false" ht="12.75" hidden="false" customHeight="false" outlineLevel="0" collapsed="false">
      <c r="A569" s="1" t="n">
        <v>37774.2916666667</v>
      </c>
      <c r="B569" s="2" t="n">
        <f aca="false">INT(A569-DATE(2002,12,31))</f>
        <v>153</v>
      </c>
      <c r="C569" s="2" t="n">
        <f aca="false">24*((A569-DATE(2002,12,31))-B569)</f>
        <v>6.99999999994179</v>
      </c>
      <c r="D569" s="0" t="n">
        <v>0.0347184</v>
      </c>
      <c r="E569" s="0" t="n">
        <v>3.75304</v>
      </c>
      <c r="F569" s="0" t="n">
        <v>-0.209474</v>
      </c>
    </row>
    <row r="570" customFormat="false" ht="12.75" hidden="false" customHeight="false" outlineLevel="0" collapsed="false">
      <c r="A570" s="1" t="n">
        <v>37774.3125</v>
      </c>
      <c r="B570" s="2" t="n">
        <f aca="false">INT(A570-DATE(2002,12,31))</f>
        <v>153</v>
      </c>
      <c r="C570" s="2" t="n">
        <f aca="false">24*((A570-DATE(2002,12,31))-B570)</f>
        <v>7.5</v>
      </c>
      <c r="D570" s="0" t="n">
        <v>0.0356606</v>
      </c>
      <c r="E570" s="0" t="n">
        <v>-5.30677</v>
      </c>
      <c r="F570" s="0" t="n">
        <v>-0.0627493</v>
      </c>
    </row>
    <row r="571" customFormat="false" ht="12.75" hidden="false" customHeight="false" outlineLevel="0" collapsed="false">
      <c r="A571" s="1" t="n">
        <v>37774.3333333333</v>
      </c>
      <c r="B571" s="2" t="n">
        <f aca="false">INT(A571-DATE(2002,12,31))</f>
        <v>153</v>
      </c>
      <c r="C571" s="2" t="n">
        <f aca="false">24*((A571-DATE(2002,12,31))-B571)</f>
        <v>8.00000000005821</v>
      </c>
      <c r="D571" s="0" t="n">
        <v>0.082889</v>
      </c>
      <c r="E571" s="0" t="n">
        <v>0.00136903</v>
      </c>
      <c r="F571" s="0" t="n">
        <v>0.0160048</v>
      </c>
    </row>
    <row r="572" customFormat="false" ht="12.75" hidden="false" customHeight="false" outlineLevel="0" collapsed="false">
      <c r="A572" s="1" t="n">
        <v>37774.3541666667</v>
      </c>
      <c r="B572" s="2" t="n">
        <f aca="false">INT(A572-DATE(2002,12,31))</f>
        <v>153</v>
      </c>
      <c r="C572" s="2" t="n">
        <f aca="false">24*((A572-DATE(2002,12,31))-B572)</f>
        <v>8.49999999994179</v>
      </c>
      <c r="D572" s="0" t="n">
        <v>0.0693386</v>
      </c>
      <c r="E572" s="0" t="n">
        <v>9.75532</v>
      </c>
      <c r="F572" s="0" t="n">
        <v>0.115987</v>
      </c>
    </row>
    <row r="573" customFormat="false" ht="12.75" hidden="false" customHeight="false" outlineLevel="0" collapsed="false">
      <c r="A573" s="1" t="n">
        <v>37774.375</v>
      </c>
      <c r="B573" s="2" t="n">
        <f aca="false">INT(A573-DATE(2002,12,31))</f>
        <v>153</v>
      </c>
      <c r="C573" s="2" t="n">
        <f aca="false">24*((A573-DATE(2002,12,31))-B573)</f>
        <v>9</v>
      </c>
      <c r="D573" s="0" t="n">
        <v>0.0969091</v>
      </c>
      <c r="E573" s="0" t="n">
        <v>-48.7706</v>
      </c>
      <c r="F573" s="0" t="n">
        <v>0.167018</v>
      </c>
    </row>
    <row r="574" customFormat="false" ht="12.75" hidden="false" customHeight="false" outlineLevel="0" collapsed="false">
      <c r="A574" s="1" t="n">
        <v>37774.3958333333</v>
      </c>
      <c r="B574" s="2" t="n">
        <f aca="false">INT(A574-DATE(2002,12,31))</f>
        <v>153</v>
      </c>
      <c r="C574" s="2" t="n">
        <f aca="false">24*((A574-DATE(2002,12,31))-B574)</f>
        <v>9.50000000005821</v>
      </c>
      <c r="D574" s="0" t="n">
        <v>0.274589</v>
      </c>
      <c r="E574" s="0" t="n">
        <v>262.914</v>
      </c>
      <c r="F574" s="0" t="n">
        <v>-0.837787</v>
      </c>
    </row>
    <row r="575" customFormat="false" ht="12.75" hidden="false" customHeight="false" outlineLevel="0" collapsed="false">
      <c r="A575" s="1" t="n">
        <v>37774.4166666667</v>
      </c>
      <c r="B575" s="2" t="n">
        <f aca="false">INT(A575-DATE(2002,12,31))</f>
        <v>153</v>
      </c>
      <c r="C575" s="2" t="n">
        <f aca="false">24*((A575-DATE(2002,12,31))-B575)</f>
        <v>9.99999999994179</v>
      </c>
      <c r="D575" s="0" t="n">
        <v>0.330487</v>
      </c>
      <c r="E575" s="0" t="n">
        <v>141.543</v>
      </c>
      <c r="F575" s="0" t="n">
        <v>-0.406494</v>
      </c>
    </row>
    <row r="576" customFormat="false" ht="12.75" hidden="false" customHeight="false" outlineLevel="0" collapsed="false">
      <c r="A576" s="1" t="n">
        <v>37774.4375</v>
      </c>
      <c r="B576" s="2" t="n">
        <f aca="false">INT(A576-DATE(2002,12,31))</f>
        <v>153</v>
      </c>
      <c r="C576" s="2" t="n">
        <f aca="false">24*((A576-DATE(2002,12,31))-B576)</f>
        <v>10.5</v>
      </c>
      <c r="D576" s="0" t="n">
        <v>0.410254</v>
      </c>
      <c r="E576" s="0" t="n">
        <v>216.566</v>
      </c>
      <c r="F576" s="0" t="n">
        <v>-0.69521</v>
      </c>
    </row>
    <row r="577" customFormat="false" ht="12.75" hidden="false" customHeight="false" outlineLevel="0" collapsed="false">
      <c r="A577" s="1" t="n">
        <v>37774.4583333333</v>
      </c>
      <c r="B577" s="2" t="n">
        <f aca="false">INT(A577-DATE(2002,12,31))</f>
        <v>153</v>
      </c>
      <c r="C577" s="2" t="n">
        <f aca="false">24*((A577-DATE(2002,12,31))-B577)</f>
        <v>11.0000000000582</v>
      </c>
      <c r="D577" s="0" t="n">
        <v>0.436622</v>
      </c>
      <c r="E577" s="0" t="n">
        <v>142.019</v>
      </c>
      <c r="F577" s="0" t="n">
        <v>-0.503873</v>
      </c>
    </row>
    <row r="578" customFormat="false" ht="12.75" hidden="false" customHeight="false" outlineLevel="0" collapsed="false">
      <c r="A578" s="1" t="n">
        <v>37774.4791666667</v>
      </c>
      <c r="B578" s="2" t="n">
        <f aca="false">INT(A578-DATE(2002,12,31))</f>
        <v>153</v>
      </c>
      <c r="C578" s="2" t="n">
        <f aca="false">24*((A578-DATE(2002,12,31))-B578)</f>
        <v>11.4999999999418</v>
      </c>
      <c r="D578" s="0" t="n">
        <v>0.408727</v>
      </c>
      <c r="E578" s="0" t="n">
        <v>179.017</v>
      </c>
      <c r="F578" s="0" t="n">
        <v>-0.801924</v>
      </c>
    </row>
    <row r="579" customFormat="false" ht="12.75" hidden="false" customHeight="false" outlineLevel="0" collapsed="false">
      <c r="A579" s="1" t="n">
        <v>37774.5</v>
      </c>
      <c r="B579" s="2" t="n">
        <f aca="false">INT(A579-DATE(2002,12,31))</f>
        <v>153</v>
      </c>
      <c r="C579" s="2" t="n">
        <f aca="false">24*((A579-DATE(2002,12,31))-B579)</f>
        <v>12</v>
      </c>
      <c r="D579" s="0" t="n">
        <v>0.465047</v>
      </c>
      <c r="E579" s="0" t="n">
        <v>221.393</v>
      </c>
      <c r="F579" s="0" t="n">
        <v>-0.927725</v>
      </c>
    </row>
    <row r="580" customFormat="false" ht="12.75" hidden="false" customHeight="false" outlineLevel="0" collapsed="false">
      <c r="A580" s="1" t="n">
        <v>37774.5208333333</v>
      </c>
      <c r="B580" s="2" t="n">
        <f aca="false">INT(A580-DATE(2002,12,31))</f>
        <v>153</v>
      </c>
      <c r="C580" s="2" t="n">
        <f aca="false">24*((A580-DATE(2002,12,31))-B580)</f>
        <v>12.5000000000582</v>
      </c>
      <c r="D580" s="0" t="n">
        <v>0.546048</v>
      </c>
      <c r="E580" s="0" t="n">
        <v>230.833</v>
      </c>
      <c r="F580" s="0" t="n">
        <v>-0.750557</v>
      </c>
    </row>
    <row r="581" customFormat="false" ht="12.75" hidden="false" customHeight="false" outlineLevel="0" collapsed="false">
      <c r="A581" s="1" t="n">
        <v>37774.5416666667</v>
      </c>
      <c r="B581" s="2" t="n">
        <f aca="false">INT(A581-DATE(2002,12,31))</f>
        <v>153</v>
      </c>
      <c r="C581" s="2" t="n">
        <f aca="false">24*((A581-DATE(2002,12,31))-B581)</f>
        <v>12.9999999999418</v>
      </c>
      <c r="D581" s="0" t="n">
        <v>0.54439</v>
      </c>
      <c r="E581" s="0" t="n">
        <v>191.468</v>
      </c>
      <c r="F581" s="0" t="n">
        <v>-0.597613</v>
      </c>
    </row>
    <row r="582" customFormat="false" ht="12.75" hidden="false" customHeight="false" outlineLevel="0" collapsed="false">
      <c r="A582" s="1" t="n">
        <v>37774.5625</v>
      </c>
      <c r="B582" s="2" t="n">
        <f aca="false">INT(A582-DATE(2002,12,31))</f>
        <v>153</v>
      </c>
      <c r="C582" s="2" t="n">
        <f aca="false">24*((A582-DATE(2002,12,31))-B582)</f>
        <v>13.5</v>
      </c>
      <c r="D582" s="0" t="n">
        <v>0.478475</v>
      </c>
      <c r="E582" s="0" t="n">
        <v>171.454</v>
      </c>
      <c r="F582" s="0" t="n">
        <v>-0.484739</v>
      </c>
    </row>
    <row r="583" customFormat="false" ht="12.75" hidden="false" customHeight="false" outlineLevel="0" collapsed="false">
      <c r="A583" s="1" t="n">
        <v>37774.5833333333</v>
      </c>
      <c r="B583" s="2" t="n">
        <f aca="false">INT(A583-DATE(2002,12,31))</f>
        <v>153</v>
      </c>
      <c r="C583" s="2" t="n">
        <f aca="false">24*((A583-DATE(2002,12,31))-B583)</f>
        <v>14.0000000000582</v>
      </c>
      <c r="D583" s="0" t="n">
        <v>0.680423</v>
      </c>
      <c r="E583" s="0" t="n">
        <v>220.302</v>
      </c>
      <c r="F583" s="0" t="n">
        <v>-0.650066</v>
      </c>
    </row>
    <row r="584" customFormat="false" ht="12.75" hidden="false" customHeight="false" outlineLevel="0" collapsed="false">
      <c r="A584" s="1" t="n">
        <v>37774.6041666667</v>
      </c>
      <c r="B584" s="2" t="n">
        <f aca="false">INT(A584-DATE(2002,12,31))</f>
        <v>153</v>
      </c>
      <c r="C584" s="2" t="n">
        <f aca="false">24*((A584-DATE(2002,12,31))-B584)</f>
        <v>14.4999999999418</v>
      </c>
      <c r="D584" s="0" t="n">
        <v>0.59732</v>
      </c>
      <c r="E584" s="0" t="n">
        <v>266.668</v>
      </c>
      <c r="F584" s="0" t="n">
        <v>-0.768673</v>
      </c>
    </row>
    <row r="585" customFormat="false" ht="12.75" hidden="false" customHeight="false" outlineLevel="0" collapsed="false">
      <c r="A585" s="1" t="n">
        <v>37774.625</v>
      </c>
      <c r="B585" s="2" t="n">
        <f aca="false">INT(A585-DATE(2002,12,31))</f>
        <v>153</v>
      </c>
      <c r="C585" s="2" t="n">
        <f aca="false">24*((A585-DATE(2002,12,31))-B585)</f>
        <v>15</v>
      </c>
      <c r="D585" s="0" t="n">
        <v>0.377632</v>
      </c>
      <c r="E585" s="0" t="n">
        <v>146.452</v>
      </c>
      <c r="F585" s="0" t="n">
        <v>-0.606598</v>
      </c>
    </row>
    <row r="586" customFormat="false" ht="12.75" hidden="false" customHeight="false" outlineLevel="0" collapsed="false">
      <c r="A586" s="1" t="n">
        <v>37774.6458333333</v>
      </c>
      <c r="B586" s="2" t="n">
        <f aca="false">INT(A586-DATE(2002,12,31))</f>
        <v>153</v>
      </c>
      <c r="C586" s="2" t="n">
        <f aca="false">24*((A586-DATE(2002,12,31))-B586)</f>
        <v>15.5000000000582</v>
      </c>
      <c r="D586" s="0" t="n">
        <v>0.413652</v>
      </c>
      <c r="E586" s="0" t="n">
        <v>161.207</v>
      </c>
      <c r="F586" s="0" t="n">
        <v>-0.586882</v>
      </c>
    </row>
    <row r="587" customFormat="false" ht="12.75" hidden="false" customHeight="false" outlineLevel="0" collapsed="false">
      <c r="A587" s="1" t="n">
        <v>37774.6666666667</v>
      </c>
      <c r="B587" s="2" t="n">
        <f aca="false">INT(A587-DATE(2002,12,31))</f>
        <v>153</v>
      </c>
      <c r="C587" s="2" t="n">
        <f aca="false">24*((A587-DATE(2002,12,31))-B587)</f>
        <v>15.9999999999418</v>
      </c>
      <c r="D587" s="0" t="n">
        <v>0.603396</v>
      </c>
      <c r="E587" s="0" t="n">
        <v>144.61</v>
      </c>
      <c r="F587" s="0" t="n">
        <v>-0.492398</v>
      </c>
    </row>
    <row r="588" customFormat="false" ht="12.75" hidden="false" customHeight="false" outlineLevel="0" collapsed="false">
      <c r="A588" s="1" t="n">
        <v>37774.6875</v>
      </c>
      <c r="B588" s="2" t="n">
        <f aca="false">INT(A588-DATE(2002,12,31))</f>
        <v>153</v>
      </c>
      <c r="C588" s="2" t="n">
        <f aca="false">24*((A588-DATE(2002,12,31))-B588)</f>
        <v>16.5</v>
      </c>
      <c r="D588" s="0" t="n">
        <v>0.575826</v>
      </c>
      <c r="E588" s="0" t="n">
        <v>194.181</v>
      </c>
      <c r="F588" s="0" t="n">
        <v>-0.688859</v>
      </c>
    </row>
    <row r="589" customFormat="false" ht="12.75" hidden="false" customHeight="false" outlineLevel="0" collapsed="false">
      <c r="A589" s="1" t="n">
        <v>37774.7083333333</v>
      </c>
      <c r="B589" s="2" t="n">
        <f aca="false">INT(A589-DATE(2002,12,31))</f>
        <v>153</v>
      </c>
      <c r="C589" s="2" t="n">
        <f aca="false">24*((A589-DATE(2002,12,31))-B589)</f>
        <v>17.0000000000582</v>
      </c>
      <c r="D589" s="0" t="n">
        <v>0.595225</v>
      </c>
      <c r="E589" s="0" t="n">
        <v>116.287</v>
      </c>
      <c r="F589" s="0" t="n">
        <v>-0.472881</v>
      </c>
    </row>
    <row r="590" customFormat="false" ht="12.75" hidden="false" customHeight="false" outlineLevel="0" collapsed="false">
      <c r="A590" s="1" t="n">
        <v>37774.7291666667</v>
      </c>
      <c r="B590" s="2" t="n">
        <f aca="false">INT(A590-DATE(2002,12,31))</f>
        <v>153</v>
      </c>
      <c r="C590" s="2" t="n">
        <f aca="false">24*((A590-DATE(2002,12,31))-B590)</f>
        <v>17.4999999999418</v>
      </c>
      <c r="D590" s="0" t="n">
        <v>0.525815</v>
      </c>
      <c r="E590" s="0" t="n">
        <v>115.803</v>
      </c>
      <c r="F590" s="0" t="n">
        <v>-0.477665</v>
      </c>
    </row>
    <row r="591" customFormat="false" ht="12.75" hidden="false" customHeight="false" outlineLevel="0" collapsed="false">
      <c r="A591" s="1" t="n">
        <v>37774.75</v>
      </c>
      <c r="B591" s="2" t="n">
        <f aca="false">INT(A591-DATE(2002,12,31))</f>
        <v>153</v>
      </c>
      <c r="C591" s="2" t="n">
        <f aca="false">24*((A591-DATE(2002,12,31))-B591)</f>
        <v>18</v>
      </c>
      <c r="D591" s="0" t="n">
        <v>0.528505</v>
      </c>
      <c r="E591" s="0" t="n">
        <v>123.105</v>
      </c>
      <c r="F591" s="0" t="n">
        <v>-0.486099</v>
      </c>
    </row>
    <row r="592" customFormat="false" ht="12.75" hidden="false" customHeight="false" outlineLevel="0" collapsed="false">
      <c r="A592" s="1" t="n">
        <v>37774.7708333333</v>
      </c>
      <c r="B592" s="2" t="n">
        <f aca="false">INT(A592-DATE(2002,12,31))</f>
        <v>153</v>
      </c>
      <c r="C592" s="2" t="n">
        <f aca="false">24*((A592-DATE(2002,12,31))-B592)</f>
        <v>18.5000000000582</v>
      </c>
      <c r="D592" s="0" t="n">
        <v>0.584314</v>
      </c>
      <c r="E592" s="0" t="n">
        <v>99.7234</v>
      </c>
      <c r="F592" s="0" t="n">
        <v>-0.384793</v>
      </c>
    </row>
    <row r="593" customFormat="false" ht="12.75" hidden="false" customHeight="false" outlineLevel="0" collapsed="false">
      <c r="A593" s="1" t="n">
        <v>37774.7916666667</v>
      </c>
      <c r="B593" s="2" t="n">
        <f aca="false">INT(A593-DATE(2002,12,31))</f>
        <v>153</v>
      </c>
      <c r="C593" s="2" t="n">
        <f aca="false">24*((A593-DATE(2002,12,31))-B593)</f>
        <v>18.9999999999418</v>
      </c>
      <c r="D593" s="0" t="n">
        <v>0.421569</v>
      </c>
      <c r="E593" s="0" t="n">
        <v>58.8587</v>
      </c>
      <c r="F593" s="0" t="n">
        <v>-0.250644</v>
      </c>
    </row>
    <row r="594" customFormat="false" ht="12.75" hidden="false" customHeight="false" outlineLevel="0" collapsed="false">
      <c r="A594" s="1" t="n">
        <v>37774.8125</v>
      </c>
      <c r="B594" s="2" t="n">
        <f aca="false">INT(A594-DATE(2002,12,31))</f>
        <v>153</v>
      </c>
      <c r="C594" s="2" t="n">
        <f aca="false">24*((A594-DATE(2002,12,31))-B594)</f>
        <v>19.5</v>
      </c>
      <c r="D594" s="0" t="n">
        <v>0.453845</v>
      </c>
      <c r="E594" s="0" t="n">
        <v>71.528</v>
      </c>
      <c r="F594" s="0" t="n">
        <v>-0.267543</v>
      </c>
    </row>
    <row r="595" customFormat="false" ht="12.75" hidden="false" customHeight="false" outlineLevel="0" collapsed="false">
      <c r="A595" s="1" t="n">
        <v>37774.8333333333</v>
      </c>
      <c r="B595" s="2" t="n">
        <f aca="false">INT(A595-DATE(2002,12,31))</f>
        <v>153</v>
      </c>
      <c r="C595" s="2" t="n">
        <f aca="false">24*((A595-DATE(2002,12,31))-B595)</f>
        <v>20.0000000000582</v>
      </c>
      <c r="D595" s="0" t="n">
        <v>0.264444</v>
      </c>
      <c r="E595" s="0" t="n">
        <v>40.8122</v>
      </c>
      <c r="F595" s="0" t="n">
        <v>-0.134631</v>
      </c>
    </row>
    <row r="596" customFormat="false" ht="12.75" hidden="false" customHeight="false" outlineLevel="0" collapsed="false">
      <c r="A596" s="1" t="n">
        <v>37774.8541666667</v>
      </c>
      <c r="B596" s="2" t="n">
        <f aca="false">INT(A596-DATE(2002,12,31))</f>
        <v>153</v>
      </c>
      <c r="C596" s="2" t="n">
        <f aca="false">24*((A596-DATE(2002,12,31))-B596)</f>
        <v>20.4999999999418</v>
      </c>
      <c r="D596" s="0" t="n">
        <v>0.116521</v>
      </c>
      <c r="E596" s="0" t="n">
        <v>9.12068</v>
      </c>
      <c r="F596" s="0" t="n">
        <v>-0.0213373</v>
      </c>
    </row>
    <row r="597" customFormat="false" ht="12.75" hidden="false" customHeight="false" outlineLevel="0" collapsed="false">
      <c r="A597" s="1" t="n">
        <v>37774.875</v>
      </c>
      <c r="B597" s="2" t="n">
        <f aca="false">INT(A597-DATE(2002,12,31))</f>
        <v>153</v>
      </c>
      <c r="C597" s="2" t="n">
        <f aca="false">24*((A597-DATE(2002,12,31))-B597)</f>
        <v>21</v>
      </c>
      <c r="D597" s="0" t="n">
        <v>0.0686523</v>
      </c>
      <c r="E597" s="0" t="n">
        <v>0.292578</v>
      </c>
      <c r="F597" s="0" t="n">
        <v>0.0309781</v>
      </c>
    </row>
    <row r="598" customFormat="false" ht="12.75" hidden="false" customHeight="false" outlineLevel="0" collapsed="false">
      <c r="A598" s="1" t="n">
        <v>37774.8958333333</v>
      </c>
      <c r="B598" s="2" t="n">
        <f aca="false">INT(A598-DATE(2002,12,31))</f>
        <v>153</v>
      </c>
      <c r="C598" s="2" t="n">
        <f aca="false">24*((A598-DATE(2002,12,31))-B598)</f>
        <v>21.5000000000582</v>
      </c>
      <c r="D598" s="0" t="n">
        <v>0.0448524</v>
      </c>
      <c r="E598" s="0" t="n">
        <v>-5.52473</v>
      </c>
      <c r="F598" s="0" t="n">
        <v>-0.14046</v>
      </c>
    </row>
    <row r="599" customFormat="false" ht="12.75" hidden="false" customHeight="false" outlineLevel="0" collapsed="false">
      <c r="A599" s="1" t="n">
        <v>37774.9166666667</v>
      </c>
      <c r="B599" s="2" t="n">
        <f aca="false">INT(A599-DATE(2002,12,31))</f>
        <v>153</v>
      </c>
      <c r="C599" s="2" t="n">
        <f aca="false">24*((A599-DATE(2002,12,31))-B599)</f>
        <v>21.9999999999418</v>
      </c>
      <c r="D599" s="0" t="n">
        <v>0.0366465</v>
      </c>
      <c r="E599" s="0" t="n">
        <v>-0.442689</v>
      </c>
      <c r="F599" s="0" t="n">
        <v>-0.0426033</v>
      </c>
    </row>
    <row r="600" customFormat="false" ht="12.75" hidden="false" customHeight="false" outlineLevel="0" collapsed="false">
      <c r="A600" s="1" t="n">
        <v>37774.9375</v>
      </c>
      <c r="B600" s="2" t="n">
        <f aca="false">INT(A600-DATE(2002,12,31))</f>
        <v>153</v>
      </c>
      <c r="C600" s="2" t="n">
        <f aca="false">24*((A600-DATE(2002,12,31))-B600)</f>
        <v>22.5</v>
      </c>
      <c r="D600" s="0" t="n">
        <v>0.0268181</v>
      </c>
      <c r="E600" s="0" t="n">
        <v>-0.0127276</v>
      </c>
      <c r="F600" s="0" t="n">
        <v>-0.000597909</v>
      </c>
    </row>
    <row r="601" customFormat="false" ht="12.75" hidden="false" customHeight="false" outlineLevel="0" collapsed="false">
      <c r="A601" s="1" t="n">
        <v>37774.9583333333</v>
      </c>
      <c r="B601" s="2" t="n">
        <f aca="false">INT(A601-DATE(2002,12,31))</f>
        <v>153</v>
      </c>
      <c r="C601" s="2" t="n">
        <f aca="false">24*((A601-DATE(2002,12,31))-B601)</f>
        <v>23.0000000000582</v>
      </c>
      <c r="D601" s="0" t="n">
        <v>0.0166873</v>
      </c>
      <c r="E601" s="0" t="n">
        <v>0.617863</v>
      </c>
      <c r="F601" s="0" t="n">
        <v>-0.0727471</v>
      </c>
    </row>
    <row r="602" customFormat="false" ht="12.75" hidden="false" customHeight="false" outlineLevel="0" collapsed="false">
      <c r="A602" s="1" t="n">
        <v>37774.9791666667</v>
      </c>
      <c r="B602" s="2" t="n">
        <f aca="false">INT(A602-DATE(2002,12,31))</f>
        <v>153</v>
      </c>
      <c r="C602" s="2" t="n">
        <f aca="false">24*((A602-DATE(2002,12,31))-B602)</f>
        <v>23.4999999999418</v>
      </c>
      <c r="D602" s="0" t="n">
        <v>0.00977722</v>
      </c>
      <c r="E602" s="0" t="n">
        <v>0.215705</v>
      </c>
      <c r="F602" s="0" t="n">
        <v>-0.0134495</v>
      </c>
    </row>
    <row r="603" customFormat="false" ht="12.75" hidden="false" customHeight="false" outlineLevel="0" collapsed="false">
      <c r="A603" s="1" t="n">
        <v>37774</v>
      </c>
      <c r="B603" s="2" t="n">
        <f aca="false">INT(A603-DATE(2002,12,31))</f>
        <v>153</v>
      </c>
      <c r="C603" s="2" t="n">
        <f aca="false">24*((A603-DATE(2002,12,31))-B603)</f>
        <v>0</v>
      </c>
      <c r="D603" s="0" t="n">
        <v>0.0337382</v>
      </c>
      <c r="E603" s="0" t="n">
        <v>-0.119504</v>
      </c>
      <c r="F603" s="0" t="n">
        <v>0.0104373</v>
      </c>
    </row>
    <row r="604" customFormat="false" ht="12.75" hidden="false" customHeight="false" outlineLevel="0" collapsed="false">
      <c r="A604" s="1" t="n">
        <v>37775.0208333333</v>
      </c>
      <c r="B604" s="2" t="n">
        <f aca="false">INT(A604-DATE(2002,12,31))</f>
        <v>154</v>
      </c>
      <c r="C604" s="2" t="n">
        <f aca="false">24*((A604-DATE(2002,12,31))-B604)</f>
        <v>0.500000000058208</v>
      </c>
      <c r="D604" s="0" t="n">
        <v>0.0340313</v>
      </c>
      <c r="E604" s="0" t="n">
        <v>0.163763</v>
      </c>
      <c r="F604" s="0" t="n">
        <v>0.0485062</v>
      </c>
    </row>
    <row r="605" customFormat="false" ht="12.75" hidden="false" customHeight="false" outlineLevel="0" collapsed="false">
      <c r="A605" s="1" t="n">
        <v>37775.0416666667</v>
      </c>
      <c r="B605" s="2" t="n">
        <f aca="false">INT(A605-DATE(2002,12,31))</f>
        <v>154</v>
      </c>
      <c r="C605" s="2" t="n">
        <f aca="false">24*((A605-DATE(2002,12,31))-B605)</f>
        <v>0.999999999941792</v>
      </c>
      <c r="D605" s="0" t="n">
        <v>0.016215</v>
      </c>
      <c r="E605" s="0" t="n">
        <v>-1.8268</v>
      </c>
      <c r="F605" s="0" t="n">
        <v>0.0501793</v>
      </c>
    </row>
    <row r="606" customFormat="false" ht="12.75" hidden="false" customHeight="false" outlineLevel="0" collapsed="false">
      <c r="A606" s="1" t="n">
        <v>37775.0625</v>
      </c>
      <c r="B606" s="2" t="n">
        <f aca="false">INT(A606-DATE(2002,12,31))</f>
        <v>154</v>
      </c>
      <c r="C606" s="2" t="n">
        <f aca="false">24*((A606-DATE(2002,12,31))-B606)</f>
        <v>1.5</v>
      </c>
      <c r="D606" s="0" t="n">
        <v>0.034886</v>
      </c>
      <c r="E606" s="0" t="n">
        <v>-0.264131</v>
      </c>
      <c r="F606" s="0" t="n">
        <v>0.0333183</v>
      </c>
    </row>
    <row r="607" customFormat="false" ht="12.75" hidden="false" customHeight="false" outlineLevel="0" collapsed="false">
      <c r="A607" s="1" t="n">
        <v>37775.0833333333</v>
      </c>
      <c r="B607" s="2" t="n">
        <f aca="false">INT(A607-DATE(2002,12,31))</f>
        <v>154</v>
      </c>
      <c r="C607" s="2" t="n">
        <f aca="false">24*((A607-DATE(2002,12,31))-B607)</f>
        <v>2.00000000005821</v>
      </c>
      <c r="D607" s="0" t="n">
        <v>0.0247263</v>
      </c>
      <c r="E607" s="0" t="n">
        <v>-0.280289</v>
      </c>
      <c r="F607" s="0" t="n">
        <v>0.00209292</v>
      </c>
    </row>
    <row r="608" customFormat="false" ht="12.75" hidden="false" customHeight="false" outlineLevel="0" collapsed="false">
      <c r="A608" s="1" t="n">
        <v>37775.1041666667</v>
      </c>
      <c r="B608" s="2" t="n">
        <f aca="false">INT(A608-DATE(2002,12,31))</f>
        <v>154</v>
      </c>
      <c r="C608" s="2" t="n">
        <f aca="false">24*((A608-DATE(2002,12,31))-B608)</f>
        <v>2.49999999994179</v>
      </c>
      <c r="D608" s="0" t="n">
        <v>0.0376902</v>
      </c>
      <c r="E608" s="0" t="n">
        <v>0.114136</v>
      </c>
      <c r="F608" s="0" t="n">
        <v>-0.0200046</v>
      </c>
    </row>
    <row r="609" customFormat="false" ht="12.75" hidden="false" customHeight="false" outlineLevel="0" collapsed="false">
      <c r="A609" s="1" t="n">
        <v>37775.125</v>
      </c>
      <c r="B609" s="2" t="n">
        <f aca="false">INT(A609-DATE(2002,12,31))</f>
        <v>154</v>
      </c>
      <c r="C609" s="2" t="n">
        <f aca="false">24*((A609-DATE(2002,12,31))-B609)</f>
        <v>3</v>
      </c>
      <c r="D609" s="0" t="n">
        <v>0.0804732</v>
      </c>
      <c r="E609" s="0" t="n">
        <v>-3.27449</v>
      </c>
      <c r="F609" s="0" t="n">
        <v>0.0705934</v>
      </c>
    </row>
    <row r="610" customFormat="false" ht="12.75" hidden="false" customHeight="false" outlineLevel="0" collapsed="false">
      <c r="A610" s="1" t="n">
        <v>37775.1458333333</v>
      </c>
      <c r="B610" s="2" t="n">
        <f aca="false">INT(A610-DATE(2002,12,31))</f>
        <v>154</v>
      </c>
      <c r="C610" s="2" t="n">
        <f aca="false">24*((A610-DATE(2002,12,31))-B610)</f>
        <v>3.50000000005821</v>
      </c>
      <c r="D610" s="0" t="n">
        <v>0.0196381</v>
      </c>
      <c r="E610" s="0" t="n">
        <v>-0.475026</v>
      </c>
      <c r="F610" s="0" t="n">
        <v>0.0258884</v>
      </c>
    </row>
    <row r="611" customFormat="false" ht="12.75" hidden="false" customHeight="false" outlineLevel="0" collapsed="false">
      <c r="A611" s="1" t="n">
        <v>37775.1666666667</v>
      </c>
      <c r="B611" s="2" t="n">
        <f aca="false">INT(A611-DATE(2002,12,31))</f>
        <v>154</v>
      </c>
      <c r="C611" s="2" t="n">
        <f aca="false">24*((A611-DATE(2002,12,31))-B611)</f>
        <v>3.99999999994179</v>
      </c>
      <c r="D611" s="0" t="n">
        <v>0.0539246</v>
      </c>
      <c r="E611" s="0" t="n">
        <v>-5.38732</v>
      </c>
      <c r="F611" s="0" t="n">
        <v>-0.396412</v>
      </c>
    </row>
    <row r="612" customFormat="false" ht="12.75" hidden="false" customHeight="false" outlineLevel="0" collapsed="false">
      <c r="A612" s="1" t="n">
        <v>37775.1875</v>
      </c>
      <c r="B612" s="2" t="n">
        <f aca="false">INT(A612-DATE(2002,12,31))</f>
        <v>154</v>
      </c>
      <c r="C612" s="2" t="n">
        <f aca="false">24*((A612-DATE(2002,12,31))-B612)</f>
        <v>4.5</v>
      </c>
      <c r="D612" s="0" t="n">
        <v>0.0416882</v>
      </c>
      <c r="E612" s="0" t="n">
        <v>-59.1531</v>
      </c>
      <c r="F612" s="0" t="n">
        <v>-0.937288</v>
      </c>
    </row>
    <row r="613" customFormat="false" ht="12.75" hidden="false" customHeight="false" outlineLevel="0" collapsed="false">
      <c r="A613" s="1" t="n">
        <v>37775.2083333333</v>
      </c>
      <c r="B613" s="2" t="n">
        <f aca="false">INT(A613-DATE(2002,12,31))</f>
        <v>154</v>
      </c>
      <c r="C613" s="2" t="n">
        <f aca="false">24*((A613-DATE(2002,12,31))-B613)</f>
        <v>5.00000000005821</v>
      </c>
      <c r="D613" s="0" t="n">
        <v>0.0645316</v>
      </c>
      <c r="E613" s="0" t="n">
        <v>-1.1204</v>
      </c>
      <c r="F613" s="0" t="n">
        <v>0.162628</v>
      </c>
    </row>
    <row r="614" customFormat="false" ht="12.75" hidden="false" customHeight="false" outlineLevel="0" collapsed="false">
      <c r="A614" s="1" t="n">
        <v>37775.2291666667</v>
      </c>
      <c r="B614" s="2" t="n">
        <f aca="false">INT(A614-DATE(2002,12,31))</f>
        <v>154</v>
      </c>
      <c r="C614" s="2" t="n">
        <f aca="false">24*((A614-DATE(2002,12,31))-B614)</f>
        <v>5.49999999994179</v>
      </c>
      <c r="D614" s="0" t="n">
        <v>0.0621976</v>
      </c>
      <c r="E614" s="0" t="n">
        <v>-1.8924</v>
      </c>
      <c r="F614" s="0" t="n">
        <v>0.0222491</v>
      </c>
    </row>
    <row r="615" customFormat="false" ht="12.75" hidden="false" customHeight="false" outlineLevel="0" collapsed="false">
      <c r="A615" s="1" t="n">
        <v>37775.25</v>
      </c>
      <c r="B615" s="2" t="n">
        <f aca="false">INT(A615-DATE(2002,12,31))</f>
        <v>154</v>
      </c>
      <c r="C615" s="2" t="n">
        <f aca="false">24*((A615-DATE(2002,12,31))-B615)</f>
        <v>6</v>
      </c>
      <c r="D615" s="0" t="n">
        <v>0.102673</v>
      </c>
      <c r="E615" s="0" t="n">
        <v>-8.66191</v>
      </c>
      <c r="F615" s="0" t="n">
        <v>-0.17553</v>
      </c>
    </row>
    <row r="616" customFormat="false" ht="12.75" hidden="false" customHeight="false" outlineLevel="0" collapsed="false">
      <c r="A616" s="1" t="n">
        <v>37775.2708333333</v>
      </c>
      <c r="B616" s="2" t="n">
        <f aca="false">INT(A616-DATE(2002,12,31))</f>
        <v>154</v>
      </c>
      <c r="C616" s="2" t="n">
        <f aca="false">24*((A616-DATE(2002,12,31))-B616)</f>
        <v>6.50000000005821</v>
      </c>
      <c r="D616" s="0" t="n">
        <v>0.0673709</v>
      </c>
      <c r="E616" s="0" t="n">
        <v>-0.575282</v>
      </c>
      <c r="F616" s="0" t="n">
        <v>-0.212223</v>
      </c>
    </row>
    <row r="617" customFormat="false" ht="12.75" hidden="false" customHeight="false" outlineLevel="0" collapsed="false">
      <c r="A617" s="1" t="n">
        <v>37775.2916666667</v>
      </c>
      <c r="B617" s="2" t="n">
        <f aca="false">INT(A617-DATE(2002,12,31))</f>
        <v>154</v>
      </c>
      <c r="C617" s="2" t="n">
        <f aca="false">24*((A617-DATE(2002,12,31))-B617)</f>
        <v>6.99999999994179</v>
      </c>
      <c r="D617" s="0" t="n">
        <v>0.0408733</v>
      </c>
      <c r="E617" s="0" t="n">
        <v>1.27317</v>
      </c>
      <c r="F617" s="0" t="n">
        <v>-0.0102962</v>
      </c>
    </row>
    <row r="618" customFormat="false" ht="12.75" hidden="false" customHeight="false" outlineLevel="0" collapsed="false">
      <c r="A618" s="1" t="n">
        <v>37775.3125</v>
      </c>
      <c r="B618" s="2" t="n">
        <f aca="false">INT(A618-DATE(2002,12,31))</f>
        <v>154</v>
      </c>
      <c r="C618" s="2" t="n">
        <f aca="false">24*((A618-DATE(2002,12,31))-B618)</f>
        <v>7.5</v>
      </c>
      <c r="D618" s="0" t="n">
        <v>0.121914</v>
      </c>
      <c r="E618" s="0" t="n">
        <v>31.2081</v>
      </c>
      <c r="F618" s="0" t="n">
        <v>-0.935534</v>
      </c>
    </row>
    <row r="619" customFormat="false" ht="12.75" hidden="false" customHeight="false" outlineLevel="0" collapsed="false">
      <c r="A619" s="1" t="n">
        <v>37775.3333333333</v>
      </c>
      <c r="B619" s="2" t="n">
        <f aca="false">INT(A619-DATE(2002,12,31))</f>
        <v>154</v>
      </c>
      <c r="C619" s="2" t="n">
        <f aca="false">24*((A619-DATE(2002,12,31))-B619)</f>
        <v>8.00000000005821</v>
      </c>
      <c r="D619" s="0" t="n">
        <v>0.229461</v>
      </c>
      <c r="E619" s="0" t="n">
        <v>25.4966</v>
      </c>
      <c r="F619" s="0" t="n">
        <v>1.35517</v>
      </c>
    </row>
    <row r="620" customFormat="false" ht="12.75" hidden="false" customHeight="false" outlineLevel="0" collapsed="false">
      <c r="A620" s="1" t="n">
        <v>37775.3541666667</v>
      </c>
      <c r="B620" s="2" t="n">
        <f aca="false">INT(A620-DATE(2002,12,31))</f>
        <v>154</v>
      </c>
      <c r="C620" s="2" t="n">
        <f aca="false">24*((A620-DATE(2002,12,31))-B620)</f>
        <v>8.49999999994179</v>
      </c>
      <c r="D620" s="0" t="n">
        <v>0.232355</v>
      </c>
      <c r="E620" s="0" t="n">
        <v>104.021</v>
      </c>
      <c r="F620" s="0" t="n">
        <v>-0.457679</v>
      </c>
    </row>
    <row r="621" customFormat="false" ht="12.75" hidden="false" customHeight="false" outlineLevel="0" collapsed="false">
      <c r="A621" s="1" t="n">
        <v>37775.375</v>
      </c>
      <c r="B621" s="2" t="n">
        <f aca="false">INT(A621-DATE(2002,12,31))</f>
        <v>154</v>
      </c>
      <c r="C621" s="2" t="n">
        <f aca="false">24*((A621-DATE(2002,12,31))-B621)</f>
        <v>9</v>
      </c>
      <c r="D621" s="0" t="n">
        <v>0.3236</v>
      </c>
      <c r="E621" s="0" t="n">
        <v>104.268</v>
      </c>
      <c r="F621" s="0" t="n">
        <v>-0.616746</v>
      </c>
    </row>
    <row r="622" customFormat="false" ht="12.75" hidden="false" customHeight="false" outlineLevel="0" collapsed="false">
      <c r="A622" s="1" t="n">
        <v>37775.3958333333</v>
      </c>
      <c r="B622" s="2" t="n">
        <f aca="false">INT(A622-DATE(2002,12,31))</f>
        <v>154</v>
      </c>
      <c r="C622" s="2" t="n">
        <f aca="false">24*((A622-DATE(2002,12,31))-B622)</f>
        <v>9.50000000005821</v>
      </c>
      <c r="D622" s="0" t="n">
        <v>0.368122</v>
      </c>
      <c r="E622" s="0" t="n">
        <v>150.994</v>
      </c>
      <c r="F622" s="0" t="n">
        <v>-0.72974</v>
      </c>
    </row>
    <row r="623" customFormat="false" ht="12.75" hidden="false" customHeight="false" outlineLevel="0" collapsed="false">
      <c r="A623" s="1" t="n">
        <v>37775.4166666667</v>
      </c>
      <c r="B623" s="2" t="n">
        <f aca="false">INT(A623-DATE(2002,12,31))</f>
        <v>154</v>
      </c>
      <c r="C623" s="2" t="n">
        <f aca="false">24*((A623-DATE(2002,12,31))-B623)</f>
        <v>9.99999999994179</v>
      </c>
      <c r="D623" s="0" t="n">
        <v>0.533393</v>
      </c>
      <c r="E623" s="0" t="n">
        <v>222.949</v>
      </c>
      <c r="F623" s="0" t="n">
        <v>-0.875922</v>
      </c>
    </row>
    <row r="624" customFormat="false" ht="12.75" hidden="false" customHeight="false" outlineLevel="0" collapsed="false">
      <c r="A624" s="1" t="n">
        <v>37775.4375</v>
      </c>
      <c r="B624" s="2" t="n">
        <f aca="false">INT(A624-DATE(2002,12,31))</f>
        <v>154</v>
      </c>
      <c r="C624" s="2" t="n">
        <f aca="false">24*((A624-DATE(2002,12,31))-B624)</f>
        <v>10.5</v>
      </c>
      <c r="D624" s="0" t="n">
        <v>0.585765</v>
      </c>
      <c r="E624" s="0" t="n">
        <v>168.272</v>
      </c>
      <c r="F624" s="0" t="n">
        <v>-0.596682</v>
      </c>
    </row>
    <row r="625" customFormat="false" ht="12.75" hidden="false" customHeight="false" outlineLevel="0" collapsed="false">
      <c r="A625" s="1" t="n">
        <v>37775.4583333333</v>
      </c>
      <c r="B625" s="2" t="n">
        <f aca="false">INT(A625-DATE(2002,12,31))</f>
        <v>154</v>
      </c>
      <c r="C625" s="2" t="n">
        <f aca="false">24*((A625-DATE(2002,12,31))-B625)</f>
        <v>11.0000000000582</v>
      </c>
      <c r="D625" s="0" t="n">
        <v>0.412847</v>
      </c>
      <c r="E625" s="0" t="n">
        <v>166.838</v>
      </c>
      <c r="F625" s="0" t="n">
        <v>-0.624757</v>
      </c>
    </row>
    <row r="626" customFormat="false" ht="12.75" hidden="false" customHeight="false" outlineLevel="0" collapsed="false">
      <c r="A626" s="1" t="n">
        <v>37775.4791666667</v>
      </c>
      <c r="B626" s="2" t="n">
        <f aca="false">INT(A626-DATE(2002,12,31))</f>
        <v>154</v>
      </c>
      <c r="C626" s="2" t="n">
        <f aca="false">24*((A626-DATE(2002,12,31))-B626)</f>
        <v>11.4999999999418</v>
      </c>
      <c r="D626" s="0" t="n">
        <v>0.335281</v>
      </c>
      <c r="E626" s="0" t="n">
        <v>158.313</v>
      </c>
      <c r="F626" s="0" t="n">
        <v>-0.709409</v>
      </c>
    </row>
    <row r="627" customFormat="false" ht="12.75" hidden="false" customHeight="false" outlineLevel="0" collapsed="false">
      <c r="A627" s="1" t="n">
        <v>37775.5</v>
      </c>
      <c r="B627" s="2" t="n">
        <f aca="false">INT(A627-DATE(2002,12,31))</f>
        <v>154</v>
      </c>
      <c r="C627" s="2" t="n">
        <f aca="false">24*((A627-DATE(2002,12,31))-B627)</f>
        <v>12</v>
      </c>
      <c r="D627" s="0" t="n">
        <v>0.421998</v>
      </c>
      <c r="E627" s="0" t="n">
        <v>209.097</v>
      </c>
      <c r="F627" s="0" t="n">
        <v>-0.569823</v>
      </c>
    </row>
    <row r="628" customFormat="false" ht="12.75" hidden="false" customHeight="false" outlineLevel="0" collapsed="false">
      <c r="A628" s="1" t="n">
        <v>37775.5208333333</v>
      </c>
      <c r="B628" s="2" t="n">
        <f aca="false">INT(A628-DATE(2002,12,31))</f>
        <v>154</v>
      </c>
      <c r="C628" s="2" t="n">
        <f aca="false">24*((A628-DATE(2002,12,31))-B628)</f>
        <v>12.5000000000582</v>
      </c>
      <c r="D628" s="0" t="n">
        <v>0.491884</v>
      </c>
      <c r="E628" s="0" t="n">
        <v>172.531</v>
      </c>
      <c r="F628" s="0" t="n">
        <v>-0.663158</v>
      </c>
    </row>
    <row r="629" customFormat="false" ht="12.75" hidden="false" customHeight="false" outlineLevel="0" collapsed="false">
      <c r="A629" s="1" t="n">
        <v>37775.5416666667</v>
      </c>
      <c r="B629" s="2" t="n">
        <f aca="false">INT(A629-DATE(2002,12,31))</f>
        <v>154</v>
      </c>
      <c r="C629" s="2" t="n">
        <f aca="false">24*((A629-DATE(2002,12,31))-B629)</f>
        <v>12.9999999999418</v>
      </c>
      <c r="D629" s="0" t="n">
        <v>0.508033</v>
      </c>
      <c r="E629" s="0" t="n">
        <v>173.981</v>
      </c>
      <c r="F629" s="0" t="n">
        <v>-0.635998</v>
      </c>
    </row>
    <row r="630" customFormat="false" ht="12.75" hidden="false" customHeight="false" outlineLevel="0" collapsed="false">
      <c r="A630" s="1" t="n">
        <v>37775.5625</v>
      </c>
      <c r="B630" s="2" t="n">
        <f aca="false">INT(A630-DATE(2002,12,31))</f>
        <v>154</v>
      </c>
      <c r="C630" s="2" t="n">
        <f aca="false">24*((A630-DATE(2002,12,31))-B630)</f>
        <v>13.5</v>
      </c>
      <c r="D630" s="0" t="n">
        <v>0.489545</v>
      </c>
      <c r="E630" s="0" t="n">
        <v>165.574</v>
      </c>
      <c r="F630" s="0" t="n">
        <v>-0.688706</v>
      </c>
    </row>
    <row r="631" customFormat="false" ht="12.75" hidden="false" customHeight="false" outlineLevel="0" collapsed="false">
      <c r="A631" s="1" t="n">
        <v>37775.5833333333</v>
      </c>
      <c r="B631" s="2" t="n">
        <f aca="false">INT(A631-DATE(2002,12,31))</f>
        <v>154</v>
      </c>
      <c r="C631" s="2" t="n">
        <f aca="false">24*((A631-DATE(2002,12,31))-B631)</f>
        <v>14.0000000000582</v>
      </c>
      <c r="D631" s="0" t="n">
        <v>0.430041</v>
      </c>
      <c r="E631" s="0" t="n">
        <v>151.117</v>
      </c>
      <c r="F631" s="0" t="n">
        <v>-0.519351</v>
      </c>
    </row>
    <row r="632" customFormat="false" ht="12.75" hidden="false" customHeight="false" outlineLevel="0" collapsed="false">
      <c r="A632" s="1" t="n">
        <v>37775.6041666667</v>
      </c>
      <c r="B632" s="2" t="n">
        <f aca="false">INT(A632-DATE(2002,12,31))</f>
        <v>154</v>
      </c>
      <c r="C632" s="2" t="n">
        <f aca="false">24*((A632-DATE(2002,12,31))-B632)</f>
        <v>14.4999999999418</v>
      </c>
      <c r="D632" s="0" t="n">
        <v>0.423871</v>
      </c>
      <c r="E632" s="0" t="n">
        <v>185.063</v>
      </c>
      <c r="F632" s="0" t="n">
        <v>-0.601631</v>
      </c>
    </row>
    <row r="633" customFormat="false" ht="12.75" hidden="false" customHeight="false" outlineLevel="0" collapsed="false">
      <c r="A633" s="1" t="n">
        <v>37775.625</v>
      </c>
      <c r="B633" s="2" t="n">
        <f aca="false">INT(A633-DATE(2002,12,31))</f>
        <v>154</v>
      </c>
      <c r="C633" s="2" t="n">
        <f aca="false">24*((A633-DATE(2002,12,31))-B633)</f>
        <v>15</v>
      </c>
      <c r="D633" s="0" t="n">
        <v>0.446516</v>
      </c>
      <c r="E633" s="0" t="n">
        <v>144.717</v>
      </c>
      <c r="F633" s="0" t="n">
        <v>-0.64279</v>
      </c>
    </row>
    <row r="634" customFormat="false" ht="12.75" hidden="false" customHeight="false" outlineLevel="0" collapsed="false">
      <c r="A634" s="1" t="n">
        <v>37775.6458333333</v>
      </c>
      <c r="B634" s="2" t="n">
        <f aca="false">INT(A634-DATE(2002,12,31))</f>
        <v>154</v>
      </c>
      <c r="C634" s="2" t="n">
        <f aca="false">24*((A634-DATE(2002,12,31))-B634)</f>
        <v>15.5000000000582</v>
      </c>
      <c r="D634" s="0" t="n">
        <v>0.551523</v>
      </c>
      <c r="E634" s="0" t="n">
        <v>169.032</v>
      </c>
      <c r="F634" s="0" t="n">
        <v>-0.655183</v>
      </c>
    </row>
    <row r="635" customFormat="false" ht="12.75" hidden="false" customHeight="false" outlineLevel="0" collapsed="false">
      <c r="A635" s="1" t="n">
        <v>37775.6666666667</v>
      </c>
      <c r="B635" s="2" t="n">
        <f aca="false">INT(A635-DATE(2002,12,31))</f>
        <v>154</v>
      </c>
      <c r="C635" s="2" t="n">
        <f aca="false">24*((A635-DATE(2002,12,31))-B635)</f>
        <v>15.9999999999418</v>
      </c>
      <c r="D635" s="0" t="n">
        <v>0.567791</v>
      </c>
      <c r="E635" s="0" t="n">
        <v>164.634</v>
      </c>
      <c r="F635" s="0" t="n">
        <v>-0.68046</v>
      </c>
    </row>
    <row r="636" customFormat="false" ht="12.75" hidden="false" customHeight="false" outlineLevel="0" collapsed="false">
      <c r="A636" s="1" t="n">
        <v>37775.6875</v>
      </c>
      <c r="B636" s="2" t="n">
        <f aca="false">INT(A636-DATE(2002,12,31))</f>
        <v>154</v>
      </c>
      <c r="C636" s="2" t="n">
        <f aca="false">24*((A636-DATE(2002,12,31))-B636)</f>
        <v>16.5</v>
      </c>
      <c r="D636" s="0" t="n">
        <v>0.495876</v>
      </c>
      <c r="E636" s="0" t="n">
        <v>116.817</v>
      </c>
      <c r="F636" s="0" t="n">
        <v>-0.51252</v>
      </c>
    </row>
    <row r="637" customFormat="false" ht="12.75" hidden="false" customHeight="false" outlineLevel="0" collapsed="false">
      <c r="A637" s="1" t="n">
        <v>37775.7083333333</v>
      </c>
      <c r="B637" s="2" t="n">
        <f aca="false">INT(A637-DATE(2002,12,31))</f>
        <v>154</v>
      </c>
      <c r="C637" s="2" t="n">
        <f aca="false">24*((A637-DATE(2002,12,31))-B637)</f>
        <v>17.0000000000582</v>
      </c>
      <c r="D637" s="0" t="n">
        <v>0.796025</v>
      </c>
      <c r="E637" s="0" t="n">
        <v>110.627</v>
      </c>
      <c r="F637" s="0" t="n">
        <v>-0.293506</v>
      </c>
    </row>
    <row r="638" customFormat="false" ht="12.75" hidden="false" customHeight="false" outlineLevel="0" collapsed="false">
      <c r="A638" s="1" t="n">
        <v>37775.7291666667</v>
      </c>
      <c r="B638" s="2" t="n">
        <f aca="false">INT(A638-DATE(2002,12,31))</f>
        <v>154</v>
      </c>
      <c r="C638" s="2" t="n">
        <f aca="false">24*((A638-DATE(2002,12,31))-B638)</f>
        <v>17.4999999999418</v>
      </c>
      <c r="D638" s="0" t="n">
        <v>0.913131</v>
      </c>
      <c r="E638" s="0" t="n">
        <v>-15.9013</v>
      </c>
      <c r="F638" s="0" t="n">
        <v>0.0287155</v>
      </c>
    </row>
    <row r="639" customFormat="false" ht="12.75" hidden="false" customHeight="false" outlineLevel="0" collapsed="false">
      <c r="A639" s="1" t="n">
        <v>37775.75</v>
      </c>
      <c r="B639" s="2" t="n">
        <f aca="false">INT(A639-DATE(2002,12,31))</f>
        <v>154</v>
      </c>
      <c r="C639" s="2" t="n">
        <f aca="false">24*((A639-DATE(2002,12,31))-B639)</f>
        <v>18</v>
      </c>
      <c r="D639" s="0" t="n">
        <v>0.513639</v>
      </c>
      <c r="E639" s="0" t="n">
        <v>124.002</v>
      </c>
      <c r="F639" s="0" t="n">
        <v>-0.562278</v>
      </c>
    </row>
    <row r="640" customFormat="false" ht="12.75" hidden="false" customHeight="false" outlineLevel="0" collapsed="false">
      <c r="A640" s="1" t="n">
        <v>37775.7708333333</v>
      </c>
      <c r="B640" s="2" t="n">
        <f aca="false">INT(A640-DATE(2002,12,31))</f>
        <v>154</v>
      </c>
      <c r="C640" s="2" t="n">
        <f aca="false">24*((A640-DATE(2002,12,31))-B640)</f>
        <v>18.5000000000582</v>
      </c>
      <c r="D640" s="0" t="n">
        <v>0.380853</v>
      </c>
      <c r="E640" s="0" t="n">
        <v>88.8275</v>
      </c>
      <c r="F640" s="0" t="n">
        <v>-0.354512</v>
      </c>
    </row>
    <row r="641" customFormat="false" ht="12.75" hidden="false" customHeight="false" outlineLevel="0" collapsed="false">
      <c r="A641" s="1" t="n">
        <v>37775.7916666667</v>
      </c>
      <c r="B641" s="2" t="n">
        <f aca="false">INT(A641-DATE(2002,12,31))</f>
        <v>154</v>
      </c>
      <c r="C641" s="2" t="n">
        <f aca="false">24*((A641-DATE(2002,12,31))-B641)</f>
        <v>18.9999999999418</v>
      </c>
      <c r="D641" s="0" t="n">
        <v>0.437361</v>
      </c>
      <c r="E641" s="0" t="n">
        <v>72.7248</v>
      </c>
      <c r="F641" s="0" t="n">
        <v>-0.306902</v>
      </c>
    </row>
    <row r="642" customFormat="false" ht="12.75" hidden="false" customHeight="false" outlineLevel="0" collapsed="false">
      <c r="A642" s="1" t="n">
        <v>37775.8125</v>
      </c>
      <c r="B642" s="2" t="n">
        <f aca="false">INT(A642-DATE(2002,12,31))</f>
        <v>154</v>
      </c>
      <c r="C642" s="2" t="n">
        <f aca="false">24*((A642-DATE(2002,12,31))-B642)</f>
        <v>19.5</v>
      </c>
      <c r="D642" s="0" t="n">
        <v>0.306713</v>
      </c>
      <c r="E642" s="0" t="n">
        <v>63.2333</v>
      </c>
      <c r="F642" s="0" t="n">
        <v>-0.179614</v>
      </c>
    </row>
    <row r="643" customFormat="false" ht="12.75" hidden="false" customHeight="false" outlineLevel="0" collapsed="false">
      <c r="A643" s="1" t="n">
        <v>37775.8333333333</v>
      </c>
      <c r="B643" s="2" t="n">
        <f aca="false">INT(A643-DATE(2002,12,31))</f>
        <v>154</v>
      </c>
      <c r="C643" s="2" t="n">
        <f aca="false">24*((A643-DATE(2002,12,31))-B643)</f>
        <v>20.0000000000582</v>
      </c>
      <c r="D643" s="0" t="n">
        <v>0.177725</v>
      </c>
      <c r="E643" s="0" t="n">
        <v>27.3144</v>
      </c>
      <c r="F643" s="0" t="n">
        <v>-0.0515946</v>
      </c>
    </row>
    <row r="644" customFormat="false" ht="12.75" hidden="false" customHeight="false" outlineLevel="0" collapsed="false">
      <c r="A644" s="1" t="n">
        <v>37775.8541666667</v>
      </c>
      <c r="B644" s="2" t="n">
        <f aca="false">INT(A644-DATE(2002,12,31))</f>
        <v>154</v>
      </c>
      <c r="C644" s="2" t="n">
        <f aca="false">24*((A644-DATE(2002,12,31))-B644)</f>
        <v>20.4999999999418</v>
      </c>
      <c r="D644" s="0" t="n">
        <v>0.0736072</v>
      </c>
      <c r="E644" s="0" t="n">
        <v>-4.02621</v>
      </c>
      <c r="F644" s="0" t="n">
        <v>-0.013807</v>
      </c>
    </row>
    <row r="645" customFormat="false" ht="12.75" hidden="false" customHeight="false" outlineLevel="0" collapsed="false">
      <c r="A645" s="1" t="n">
        <v>37775.875</v>
      </c>
      <c r="B645" s="2" t="n">
        <f aca="false">INT(A645-DATE(2002,12,31))</f>
        <v>154</v>
      </c>
      <c r="C645" s="2" t="n">
        <f aca="false">24*((A645-DATE(2002,12,31))-B645)</f>
        <v>21</v>
      </c>
      <c r="D645" s="0" t="n">
        <v>0.0673071</v>
      </c>
      <c r="E645" s="0" t="n">
        <v>-2.77672</v>
      </c>
      <c r="F645" s="0" t="n">
        <v>-0.0271877</v>
      </c>
    </row>
    <row r="646" customFormat="false" ht="12.75" hidden="false" customHeight="false" outlineLevel="0" collapsed="false">
      <c r="A646" s="1" t="n">
        <v>37775.8958333333</v>
      </c>
      <c r="B646" s="2" t="n">
        <f aca="false">INT(A646-DATE(2002,12,31))</f>
        <v>154</v>
      </c>
      <c r="C646" s="2" t="n">
        <f aca="false">24*((A646-DATE(2002,12,31))-B646)</f>
        <v>21.5000000000582</v>
      </c>
      <c r="D646" s="0" t="n">
        <v>0.0716229</v>
      </c>
      <c r="E646" s="0" t="n">
        <v>1.71909</v>
      </c>
      <c r="F646" s="0" t="n">
        <v>0.0221053</v>
      </c>
    </row>
    <row r="647" customFormat="false" ht="12.75" hidden="false" customHeight="false" outlineLevel="0" collapsed="false">
      <c r="A647" s="1" t="n">
        <v>37775.9166666667</v>
      </c>
      <c r="B647" s="2" t="n">
        <f aca="false">INT(A647-DATE(2002,12,31))</f>
        <v>154</v>
      </c>
      <c r="C647" s="2" t="n">
        <f aca="false">24*((A647-DATE(2002,12,31))-B647)</f>
        <v>21.9999999999418</v>
      </c>
      <c r="D647" s="0" t="n">
        <v>0.0777803</v>
      </c>
      <c r="E647" s="0" t="n">
        <v>-1.83663</v>
      </c>
      <c r="F647" s="0" t="n">
        <v>-0.0195622</v>
      </c>
    </row>
    <row r="648" customFormat="false" ht="12.75" hidden="false" customHeight="false" outlineLevel="0" collapsed="false">
      <c r="A648" s="1" t="n">
        <v>37775.9375</v>
      </c>
      <c r="B648" s="2" t="n">
        <f aca="false">INT(A648-DATE(2002,12,31))</f>
        <v>154</v>
      </c>
      <c r="C648" s="2" t="n">
        <f aca="false">24*((A648-DATE(2002,12,31))-B648)</f>
        <v>22.5</v>
      </c>
      <c r="D648" s="0" t="n">
        <v>0.0332418</v>
      </c>
      <c r="E648" s="0" t="n">
        <v>2.39877</v>
      </c>
      <c r="F648" s="0" t="n">
        <v>0.0342615</v>
      </c>
    </row>
    <row r="649" customFormat="false" ht="12.75" hidden="false" customHeight="false" outlineLevel="0" collapsed="false">
      <c r="A649" s="1" t="n">
        <v>37775.9583333333</v>
      </c>
      <c r="B649" s="2" t="n">
        <f aca="false">INT(A649-DATE(2002,12,31))</f>
        <v>154</v>
      </c>
      <c r="C649" s="2" t="n">
        <f aca="false">24*((A649-DATE(2002,12,31))-B649)</f>
        <v>23.0000000000582</v>
      </c>
      <c r="D649" s="0" t="n">
        <v>0.00999024</v>
      </c>
      <c r="E649" s="0" t="n">
        <v>-0.722577</v>
      </c>
      <c r="F649" s="0" t="n">
        <v>-0.0421235</v>
      </c>
    </row>
    <row r="650" customFormat="false" ht="12.75" hidden="false" customHeight="false" outlineLevel="0" collapsed="false">
      <c r="A650" s="1" t="n">
        <v>37775.9791666667</v>
      </c>
      <c r="B650" s="2" t="n">
        <f aca="false">INT(A650-DATE(2002,12,31))</f>
        <v>154</v>
      </c>
      <c r="C650" s="2" t="n">
        <f aca="false">24*((A650-DATE(2002,12,31))-B650)</f>
        <v>23.4999999999418</v>
      </c>
      <c r="D650" s="0" t="n">
        <v>0.0886231</v>
      </c>
      <c r="E650" s="0" t="n">
        <v>4.8239</v>
      </c>
      <c r="F650" s="0" t="n">
        <v>-0.022646</v>
      </c>
    </row>
    <row r="651" customFormat="false" ht="12.75" hidden="false" customHeight="false" outlineLevel="0" collapsed="false">
      <c r="A651" s="1" t="n">
        <v>37775</v>
      </c>
      <c r="B651" s="2" t="n">
        <f aca="false">INT(A651-DATE(2002,12,31))</f>
        <v>154</v>
      </c>
      <c r="C651" s="2" t="n">
        <f aca="false">24*((A651-DATE(2002,12,31))-B651)</f>
        <v>0</v>
      </c>
      <c r="D651" s="0" t="n">
        <v>0.0360256</v>
      </c>
      <c r="E651" s="0" t="n">
        <v>-0.947764</v>
      </c>
      <c r="F651" s="0" t="n">
        <v>0.0225644</v>
      </c>
    </row>
    <row r="652" customFormat="false" ht="12.75" hidden="false" customHeight="false" outlineLevel="0" collapsed="false">
      <c r="A652" s="1" t="n">
        <v>37776.0208333333</v>
      </c>
      <c r="B652" s="2" t="n">
        <f aca="false">INT(A652-DATE(2002,12,31))</f>
        <v>155</v>
      </c>
      <c r="C652" s="2" t="n">
        <f aca="false">24*((A652-DATE(2002,12,31))-B652)</f>
        <v>0.500000000058208</v>
      </c>
      <c r="D652" s="0" t="n">
        <v>0.0236696</v>
      </c>
      <c r="E652" s="0" t="n">
        <v>0.382738</v>
      </c>
      <c r="F652" s="0" t="n">
        <v>0.000950841</v>
      </c>
    </row>
    <row r="653" customFormat="false" ht="12.75" hidden="false" customHeight="false" outlineLevel="0" collapsed="false">
      <c r="A653" s="1" t="n">
        <v>37776.0416666667</v>
      </c>
      <c r="B653" s="2" t="n">
        <f aca="false">INT(A653-DATE(2002,12,31))</f>
        <v>155</v>
      </c>
      <c r="C653" s="2" t="n">
        <f aca="false">24*((A653-DATE(2002,12,31))-B653)</f>
        <v>0.999999999941792</v>
      </c>
      <c r="D653" s="0" t="n">
        <v>0.0259034</v>
      </c>
      <c r="E653" s="0" t="n">
        <v>-0.465884</v>
      </c>
      <c r="F653" s="0" t="n">
        <v>0.0114705</v>
      </c>
    </row>
    <row r="654" customFormat="false" ht="12.75" hidden="false" customHeight="false" outlineLevel="0" collapsed="false">
      <c r="A654" s="1" t="n">
        <v>37776.0625</v>
      </c>
      <c r="B654" s="2" t="n">
        <f aca="false">INT(A654-DATE(2002,12,31))</f>
        <v>155</v>
      </c>
      <c r="C654" s="2" t="n">
        <f aca="false">24*((A654-DATE(2002,12,31))-B654)</f>
        <v>1.5</v>
      </c>
      <c r="D654" s="0" t="n">
        <v>0.0366197</v>
      </c>
      <c r="E654" s="0" t="n">
        <v>-0.766951</v>
      </c>
      <c r="F654" s="0" t="n">
        <v>0.069593</v>
      </c>
    </row>
    <row r="655" customFormat="false" ht="12.75" hidden="false" customHeight="false" outlineLevel="0" collapsed="false">
      <c r="A655" s="1" t="n">
        <v>37776.0833333333</v>
      </c>
      <c r="B655" s="2" t="n">
        <f aca="false">INT(A655-DATE(2002,12,31))</f>
        <v>155</v>
      </c>
      <c r="C655" s="2" t="n">
        <f aca="false">24*((A655-DATE(2002,12,31))-B655)</f>
        <v>2.00000000005821</v>
      </c>
      <c r="D655" s="0" t="n">
        <v>0.0344552</v>
      </c>
      <c r="E655" s="0" t="n">
        <v>-0.72673</v>
      </c>
      <c r="F655" s="0" t="n">
        <v>0.0168536</v>
      </c>
    </row>
    <row r="656" customFormat="false" ht="12.75" hidden="false" customHeight="false" outlineLevel="0" collapsed="false">
      <c r="A656" s="1" t="n">
        <v>37776.1041666667</v>
      </c>
      <c r="B656" s="2" t="n">
        <f aca="false">INT(A656-DATE(2002,12,31))</f>
        <v>155</v>
      </c>
      <c r="C656" s="2" t="n">
        <f aca="false">24*((A656-DATE(2002,12,31))-B656)</f>
        <v>2.49999999994179</v>
      </c>
      <c r="D656" s="0" t="n">
        <v>0.0277053</v>
      </c>
      <c r="E656" s="0" t="n">
        <v>0.191828</v>
      </c>
      <c r="F656" s="0" t="n">
        <v>-0.0095663</v>
      </c>
    </row>
    <row r="657" customFormat="false" ht="12.75" hidden="false" customHeight="false" outlineLevel="0" collapsed="false">
      <c r="A657" s="1" t="n">
        <v>37776.125</v>
      </c>
      <c r="B657" s="2" t="n">
        <f aca="false">INT(A657-DATE(2002,12,31))</f>
        <v>155</v>
      </c>
      <c r="C657" s="2" t="n">
        <f aca="false">24*((A657-DATE(2002,12,31))-B657)</f>
        <v>3</v>
      </c>
      <c r="D657" s="0" t="n">
        <v>0.0240611</v>
      </c>
      <c r="E657" s="0" t="n">
        <v>0.11909</v>
      </c>
      <c r="F657" s="0" t="n">
        <v>-0.0327098</v>
      </c>
    </row>
    <row r="658" customFormat="false" ht="12.75" hidden="false" customHeight="false" outlineLevel="0" collapsed="false">
      <c r="A658" s="1" t="n">
        <v>37776.1458333333</v>
      </c>
      <c r="B658" s="2" t="n">
        <f aca="false">INT(A658-DATE(2002,12,31))</f>
        <v>155</v>
      </c>
      <c r="C658" s="2" t="n">
        <f aca="false">24*((A658-DATE(2002,12,31))-B658)</f>
        <v>3.50000000005821</v>
      </c>
      <c r="D658" s="0" t="n">
        <v>0.0680479</v>
      </c>
      <c r="E658" s="0" t="n">
        <v>-7.5515</v>
      </c>
      <c r="F658" s="0" t="n">
        <v>0.183508</v>
      </c>
    </row>
    <row r="659" customFormat="false" ht="12.75" hidden="false" customHeight="false" outlineLevel="0" collapsed="false">
      <c r="A659" s="1" t="n">
        <v>37776.1666666667</v>
      </c>
      <c r="B659" s="2" t="n">
        <f aca="false">INT(A659-DATE(2002,12,31))</f>
        <v>155</v>
      </c>
      <c r="C659" s="2" t="n">
        <f aca="false">24*((A659-DATE(2002,12,31))-B659)</f>
        <v>3.99999999994179</v>
      </c>
      <c r="D659" s="0" t="n">
        <v>0.043083</v>
      </c>
      <c r="E659" s="0" t="n">
        <v>0.2869</v>
      </c>
      <c r="F659" s="0" t="n">
        <v>-0.0161191</v>
      </c>
    </row>
    <row r="660" customFormat="false" ht="12.75" hidden="false" customHeight="false" outlineLevel="0" collapsed="false">
      <c r="A660" s="1" t="n">
        <v>37776.1875</v>
      </c>
      <c r="B660" s="2" t="n">
        <f aca="false">INT(A660-DATE(2002,12,31))</f>
        <v>155</v>
      </c>
      <c r="C660" s="2" t="n">
        <f aca="false">24*((A660-DATE(2002,12,31))-B660)</f>
        <v>4.5</v>
      </c>
      <c r="D660" s="0" t="n">
        <v>0.072915</v>
      </c>
      <c r="E660" s="0" t="n">
        <v>0.292904</v>
      </c>
      <c r="F660" s="0" t="n">
        <v>-0.0480973</v>
      </c>
    </row>
    <row r="661" customFormat="false" ht="12.75" hidden="false" customHeight="false" outlineLevel="0" collapsed="false">
      <c r="A661" s="1" t="n">
        <v>37776.2083333333</v>
      </c>
      <c r="B661" s="2" t="n">
        <f aca="false">INT(A661-DATE(2002,12,31))</f>
        <v>155</v>
      </c>
      <c r="C661" s="2" t="n">
        <f aca="false">24*((A661-DATE(2002,12,31))-B661)</f>
        <v>5.00000000005821</v>
      </c>
      <c r="D661" s="0" t="n">
        <v>0.0482368</v>
      </c>
      <c r="E661" s="0" t="n">
        <v>-3.02353</v>
      </c>
      <c r="F661" s="0" t="n">
        <v>0.143407</v>
      </c>
    </row>
    <row r="662" customFormat="false" ht="12.75" hidden="false" customHeight="false" outlineLevel="0" collapsed="false">
      <c r="A662" s="1" t="n">
        <v>37776.2291666667</v>
      </c>
      <c r="B662" s="2" t="n">
        <f aca="false">INT(A662-DATE(2002,12,31))</f>
        <v>155</v>
      </c>
      <c r="C662" s="2" t="n">
        <f aca="false">24*((A662-DATE(2002,12,31))-B662)</f>
        <v>5.49999999994179</v>
      </c>
      <c r="D662" s="0" t="n">
        <v>0.0220741</v>
      </c>
      <c r="E662" s="0" t="n">
        <v>-0.0228131</v>
      </c>
      <c r="F662" s="0" t="n">
        <v>-0.0294562</v>
      </c>
    </row>
    <row r="663" customFormat="false" ht="12.75" hidden="false" customHeight="false" outlineLevel="0" collapsed="false">
      <c r="A663" s="1" t="n">
        <v>37776.25</v>
      </c>
      <c r="B663" s="2" t="n">
        <f aca="false">INT(A663-DATE(2002,12,31))</f>
        <v>155</v>
      </c>
      <c r="C663" s="2" t="n">
        <f aca="false">24*((A663-DATE(2002,12,31))-B663)</f>
        <v>6</v>
      </c>
      <c r="D663" s="0" t="n">
        <v>0.0396104</v>
      </c>
      <c r="E663" s="0" t="n">
        <v>-1.06969</v>
      </c>
      <c r="F663" s="0" t="n">
        <v>0.0747799</v>
      </c>
    </row>
    <row r="664" customFormat="false" ht="12.75" hidden="false" customHeight="false" outlineLevel="0" collapsed="false">
      <c r="A664" s="1" t="n">
        <v>37776.2708333333</v>
      </c>
      <c r="B664" s="2" t="n">
        <f aca="false">INT(A664-DATE(2002,12,31))</f>
        <v>155</v>
      </c>
      <c r="C664" s="2" t="n">
        <f aca="false">24*((A664-DATE(2002,12,31))-B664)</f>
        <v>6.50000000005821</v>
      </c>
      <c r="D664" s="0" t="n">
        <v>0.0368745</v>
      </c>
      <c r="E664" s="0" t="n">
        <v>0.477204</v>
      </c>
      <c r="F664" s="0" t="n">
        <v>0.0193663</v>
      </c>
    </row>
    <row r="665" customFormat="false" ht="12.75" hidden="false" customHeight="false" outlineLevel="0" collapsed="false">
      <c r="A665" s="1" t="n">
        <v>37776.2916666667</v>
      </c>
      <c r="B665" s="2" t="n">
        <f aca="false">INT(A665-DATE(2002,12,31))</f>
        <v>155</v>
      </c>
      <c r="C665" s="2" t="n">
        <f aca="false">24*((A665-DATE(2002,12,31))-B665)</f>
        <v>6.99999999994179</v>
      </c>
      <c r="D665" s="0" t="n">
        <v>0.0654346</v>
      </c>
      <c r="E665" s="0" t="n">
        <v>6.01167</v>
      </c>
      <c r="F665" s="0" t="n">
        <v>-0.191667</v>
      </c>
    </row>
    <row r="666" customFormat="false" ht="12.75" hidden="false" customHeight="false" outlineLevel="0" collapsed="false">
      <c r="A666" s="1" t="n">
        <v>37776.3125</v>
      </c>
      <c r="B666" s="2" t="n">
        <f aca="false">INT(A666-DATE(2002,12,31))</f>
        <v>155</v>
      </c>
      <c r="C666" s="2" t="n">
        <f aca="false">24*((A666-DATE(2002,12,31))-B666)</f>
        <v>7.5</v>
      </c>
      <c r="D666" s="0" t="n">
        <v>0.0996316</v>
      </c>
      <c r="E666" s="0" t="n">
        <v>-1.76424</v>
      </c>
      <c r="F666" s="0" t="n">
        <v>0.106749</v>
      </c>
    </row>
    <row r="667" customFormat="false" ht="12.75" hidden="false" customHeight="false" outlineLevel="0" collapsed="false">
      <c r="A667" s="1" t="n">
        <v>37776.3333333333</v>
      </c>
      <c r="B667" s="2" t="n">
        <f aca="false">INT(A667-DATE(2002,12,31))</f>
        <v>155</v>
      </c>
      <c r="C667" s="2" t="n">
        <f aca="false">24*((A667-DATE(2002,12,31))-B667)</f>
        <v>8.00000000005821</v>
      </c>
      <c r="D667" s="0" t="n">
        <v>0.200369</v>
      </c>
      <c r="E667" s="0" t="n">
        <v>26.5189</v>
      </c>
      <c r="F667" s="0" t="n">
        <v>-0.14872</v>
      </c>
    </row>
    <row r="668" customFormat="false" ht="12.75" hidden="false" customHeight="false" outlineLevel="0" collapsed="false">
      <c r="A668" s="1" t="n">
        <v>37776.3541666667</v>
      </c>
      <c r="B668" s="2" t="n">
        <f aca="false">INT(A668-DATE(2002,12,31))</f>
        <v>155</v>
      </c>
      <c r="C668" s="2" t="n">
        <f aca="false">24*((A668-DATE(2002,12,31))-B668)</f>
        <v>8.49999999994179</v>
      </c>
      <c r="D668" s="0" t="n">
        <v>0.397087</v>
      </c>
      <c r="E668" s="0" t="n">
        <v>84.0435</v>
      </c>
      <c r="F668" s="0" t="n">
        <v>-0.438574</v>
      </c>
    </row>
    <row r="669" customFormat="false" ht="12.75" hidden="false" customHeight="false" outlineLevel="0" collapsed="false">
      <c r="A669" s="1" t="n">
        <v>37776.375</v>
      </c>
      <c r="B669" s="2" t="n">
        <f aca="false">INT(A669-DATE(2002,12,31))</f>
        <v>155</v>
      </c>
      <c r="C669" s="2" t="n">
        <f aca="false">24*((A669-DATE(2002,12,31))-B669)</f>
        <v>9</v>
      </c>
      <c r="D669" s="0" t="n">
        <v>0.407601</v>
      </c>
      <c r="E669" s="0" t="n">
        <v>103.266</v>
      </c>
      <c r="F669" s="0" t="n">
        <v>-0.398374</v>
      </c>
    </row>
    <row r="670" customFormat="false" ht="12.75" hidden="false" customHeight="false" outlineLevel="0" collapsed="false">
      <c r="A670" s="1" t="n">
        <v>37776.3958333333</v>
      </c>
      <c r="B670" s="2" t="n">
        <f aca="false">INT(A670-DATE(2002,12,31))</f>
        <v>155</v>
      </c>
      <c r="C670" s="2" t="n">
        <f aca="false">24*((A670-DATE(2002,12,31))-B670)</f>
        <v>9.50000000005821</v>
      </c>
      <c r="D670" s="0" t="n">
        <v>0.453819</v>
      </c>
      <c r="E670" s="0" t="n">
        <v>140.072</v>
      </c>
      <c r="F670" s="0" t="n">
        <v>-0.531482</v>
      </c>
    </row>
    <row r="671" customFormat="false" ht="12.75" hidden="false" customHeight="false" outlineLevel="0" collapsed="false">
      <c r="A671" s="1" t="n">
        <v>37776.4166666667</v>
      </c>
      <c r="B671" s="2" t="n">
        <f aca="false">INT(A671-DATE(2002,12,31))</f>
        <v>155</v>
      </c>
      <c r="C671" s="2" t="n">
        <f aca="false">24*((A671-DATE(2002,12,31))-B671)</f>
        <v>9.99999999994179</v>
      </c>
      <c r="D671" s="0" t="n">
        <v>0.388746</v>
      </c>
      <c r="E671" s="0" t="n">
        <v>113.695</v>
      </c>
      <c r="F671" s="0" t="n">
        <v>-0.439977</v>
      </c>
    </row>
    <row r="672" customFormat="false" ht="12.75" hidden="false" customHeight="false" outlineLevel="0" collapsed="false">
      <c r="A672" s="1" t="n">
        <v>37776.4375</v>
      </c>
      <c r="B672" s="2" t="n">
        <f aca="false">INT(A672-DATE(2002,12,31))</f>
        <v>155</v>
      </c>
      <c r="C672" s="2" t="n">
        <f aca="false">24*((A672-DATE(2002,12,31))-B672)</f>
        <v>10.5</v>
      </c>
      <c r="D672" s="0" t="n">
        <v>0.47125</v>
      </c>
      <c r="E672" s="0" t="n">
        <v>144.939</v>
      </c>
      <c r="F672" s="0" t="n">
        <v>-0.402736</v>
      </c>
    </row>
    <row r="673" customFormat="false" ht="12.75" hidden="false" customHeight="false" outlineLevel="0" collapsed="false">
      <c r="A673" s="1" t="n">
        <v>37776.4583333333</v>
      </c>
      <c r="B673" s="2" t="n">
        <f aca="false">INT(A673-DATE(2002,12,31))</f>
        <v>155</v>
      </c>
      <c r="C673" s="2" t="n">
        <f aca="false">24*((A673-DATE(2002,12,31))-B673)</f>
        <v>11.0000000000582</v>
      </c>
      <c r="D673" s="0" t="n">
        <v>0.413449</v>
      </c>
      <c r="E673" s="0" t="n">
        <v>99.5204</v>
      </c>
      <c r="F673" s="0" t="n">
        <v>-0.619299</v>
      </c>
    </row>
    <row r="674" customFormat="false" ht="12.75" hidden="false" customHeight="false" outlineLevel="0" collapsed="false">
      <c r="A674" s="1" t="n">
        <v>37776.4791666667</v>
      </c>
      <c r="B674" s="2" t="n">
        <f aca="false">INT(A674-DATE(2002,12,31))</f>
        <v>155</v>
      </c>
      <c r="C674" s="2" t="n">
        <f aca="false">24*((A674-DATE(2002,12,31))-B674)</f>
        <v>11.4999999999418</v>
      </c>
      <c r="D674" s="0" t="n">
        <v>0.389813</v>
      </c>
      <c r="E674" s="0" t="n">
        <v>162.811</v>
      </c>
      <c r="F674" s="0" t="n">
        <v>-0.527593</v>
      </c>
    </row>
    <row r="675" customFormat="false" ht="12.75" hidden="false" customHeight="false" outlineLevel="0" collapsed="false">
      <c r="A675" s="1" t="n">
        <v>37776.5</v>
      </c>
      <c r="B675" s="2" t="n">
        <f aca="false">INT(A675-DATE(2002,12,31))</f>
        <v>155</v>
      </c>
      <c r="C675" s="2" t="n">
        <f aca="false">24*((A675-DATE(2002,12,31))-B675)</f>
        <v>12</v>
      </c>
      <c r="D675" s="0" t="n">
        <v>0.443618</v>
      </c>
      <c r="E675" s="0" t="n">
        <v>171.409</v>
      </c>
      <c r="F675" s="0" t="n">
        <v>-0.519506</v>
      </c>
    </row>
    <row r="676" customFormat="false" ht="12.75" hidden="false" customHeight="false" outlineLevel="0" collapsed="false">
      <c r="A676" s="1" t="n">
        <v>37776.5208333333</v>
      </c>
      <c r="B676" s="2" t="n">
        <f aca="false">INT(A676-DATE(2002,12,31))</f>
        <v>155</v>
      </c>
      <c r="C676" s="2" t="n">
        <f aca="false">24*((A676-DATE(2002,12,31))-B676)</f>
        <v>12.5000000000582</v>
      </c>
      <c r="D676" s="0" t="n">
        <v>0.421797</v>
      </c>
      <c r="E676" s="0" t="n">
        <v>141.254</v>
      </c>
      <c r="F676" s="0" t="n">
        <v>-0.170583</v>
      </c>
    </row>
    <row r="677" customFormat="false" ht="12.75" hidden="false" customHeight="false" outlineLevel="0" collapsed="false">
      <c r="A677" s="1" t="n">
        <v>37776.5416666667</v>
      </c>
      <c r="B677" s="2" t="n">
        <f aca="false">INT(A677-DATE(2002,12,31))</f>
        <v>155</v>
      </c>
      <c r="C677" s="2" t="n">
        <f aca="false">24*((A677-DATE(2002,12,31))-B677)</f>
        <v>12.9999999999418</v>
      </c>
      <c r="D677" s="0" t="n">
        <v>0.411223</v>
      </c>
      <c r="E677" s="0" t="n">
        <v>151.929</v>
      </c>
      <c r="F677" s="0" t="n">
        <v>-0.35186</v>
      </c>
    </row>
    <row r="678" customFormat="false" ht="12.75" hidden="false" customHeight="false" outlineLevel="0" collapsed="false">
      <c r="A678" s="1" t="n">
        <v>37776.5625</v>
      </c>
      <c r="B678" s="2" t="n">
        <f aca="false">INT(A678-DATE(2002,12,31))</f>
        <v>155</v>
      </c>
      <c r="C678" s="2" t="n">
        <f aca="false">24*((A678-DATE(2002,12,31))-B678)</f>
        <v>13.5</v>
      </c>
      <c r="D678" s="0" t="n">
        <v>0.49283</v>
      </c>
      <c r="E678" s="0" t="n">
        <v>227.141</v>
      </c>
      <c r="F678" s="0" t="n">
        <v>-0.456043</v>
      </c>
    </row>
    <row r="679" customFormat="false" ht="12.75" hidden="false" customHeight="false" outlineLevel="0" collapsed="false">
      <c r="A679" s="1" t="n">
        <v>37776.5833333333</v>
      </c>
      <c r="B679" s="2" t="n">
        <f aca="false">INT(A679-DATE(2002,12,31))</f>
        <v>155</v>
      </c>
      <c r="C679" s="2" t="n">
        <f aca="false">24*((A679-DATE(2002,12,31))-B679)</f>
        <v>14.0000000000582</v>
      </c>
      <c r="D679" s="0" t="n">
        <v>0.305038</v>
      </c>
      <c r="E679" s="0" t="n">
        <v>138.885</v>
      </c>
      <c r="F679" s="0" t="n">
        <v>-0.290846</v>
      </c>
    </row>
    <row r="680" customFormat="false" ht="12.75" hidden="false" customHeight="false" outlineLevel="0" collapsed="false">
      <c r="A680" s="1" t="n">
        <v>37776.6041666667</v>
      </c>
      <c r="B680" s="2" t="n">
        <f aca="false">INT(A680-DATE(2002,12,31))</f>
        <v>155</v>
      </c>
      <c r="C680" s="2" t="n">
        <f aca="false">24*((A680-DATE(2002,12,31))-B680)</f>
        <v>14.4999999999418</v>
      </c>
      <c r="D680" s="0" t="n">
        <v>0.728612</v>
      </c>
      <c r="E680" s="0" t="n">
        <v>9.08279</v>
      </c>
      <c r="F680" s="0" t="n">
        <v>-0.970108</v>
      </c>
    </row>
    <row r="681" customFormat="false" ht="12.75" hidden="false" customHeight="false" outlineLevel="0" collapsed="false">
      <c r="A681" s="1" t="n">
        <v>37776.625</v>
      </c>
      <c r="B681" s="2" t="n">
        <f aca="false">INT(A681-DATE(2002,12,31))</f>
        <v>155</v>
      </c>
      <c r="C681" s="2" t="n">
        <f aca="false">24*((A681-DATE(2002,12,31))-B681)</f>
        <v>15</v>
      </c>
      <c r="D681" s="0" t="n">
        <v>0.246061</v>
      </c>
      <c r="E681" s="0" t="n">
        <v>35.6714</v>
      </c>
      <c r="F681" s="0" t="n">
        <v>-0.168906</v>
      </c>
    </row>
    <row r="682" customFormat="false" ht="12.75" hidden="false" customHeight="false" outlineLevel="0" collapsed="false">
      <c r="A682" s="1" t="n">
        <v>37776.6458333333</v>
      </c>
      <c r="B682" s="2" t="n">
        <f aca="false">INT(A682-DATE(2002,12,31))</f>
        <v>155</v>
      </c>
      <c r="C682" s="2" t="n">
        <f aca="false">24*((A682-DATE(2002,12,31))-B682)</f>
        <v>15.5000000000582</v>
      </c>
      <c r="D682" s="0" t="n">
        <v>0.43016</v>
      </c>
      <c r="E682" s="0" t="n">
        <v>160.246</v>
      </c>
      <c r="F682" s="0" t="n">
        <v>-0.475573</v>
      </c>
    </row>
    <row r="683" customFormat="false" ht="12.75" hidden="false" customHeight="false" outlineLevel="0" collapsed="false">
      <c r="A683" s="1" t="n">
        <v>37776.6666666667</v>
      </c>
      <c r="B683" s="2" t="n">
        <f aca="false">INT(A683-DATE(2002,12,31))</f>
        <v>155</v>
      </c>
      <c r="C683" s="2" t="n">
        <f aca="false">24*((A683-DATE(2002,12,31))-B683)</f>
        <v>15.9999999999418</v>
      </c>
      <c r="D683" s="0" t="n">
        <v>0.447939</v>
      </c>
      <c r="E683" s="0" t="n">
        <v>211.051</v>
      </c>
      <c r="F683" s="0" t="n">
        <v>-0.532344</v>
      </c>
    </row>
    <row r="684" customFormat="false" ht="12.75" hidden="false" customHeight="false" outlineLevel="0" collapsed="false">
      <c r="A684" s="1" t="n">
        <v>37776.6875</v>
      </c>
      <c r="B684" s="2" t="n">
        <f aca="false">INT(A684-DATE(2002,12,31))</f>
        <v>155</v>
      </c>
      <c r="C684" s="2" t="n">
        <f aca="false">24*((A684-DATE(2002,12,31))-B684)</f>
        <v>16.5</v>
      </c>
      <c r="D684" s="0" t="n">
        <v>0.431211</v>
      </c>
      <c r="E684" s="0" t="n">
        <v>139.246</v>
      </c>
      <c r="F684" s="0" t="n">
        <v>-0.461033</v>
      </c>
    </row>
    <row r="685" customFormat="false" ht="12.75" hidden="false" customHeight="false" outlineLevel="0" collapsed="false">
      <c r="A685" s="1" t="n">
        <v>37776.7083333333</v>
      </c>
      <c r="B685" s="2" t="n">
        <f aca="false">INT(A685-DATE(2002,12,31))</f>
        <v>155</v>
      </c>
      <c r="C685" s="2" t="n">
        <f aca="false">24*((A685-DATE(2002,12,31))-B685)</f>
        <v>17.0000000000582</v>
      </c>
      <c r="D685" s="0" t="n">
        <v>0.827919</v>
      </c>
      <c r="E685" s="0" t="n">
        <v>-283.73</v>
      </c>
      <c r="F685" s="0" t="n">
        <v>0.19475</v>
      </c>
    </row>
    <row r="686" customFormat="false" ht="12.75" hidden="false" customHeight="false" outlineLevel="0" collapsed="false">
      <c r="A686" s="1" t="n">
        <v>37776.7291666667</v>
      </c>
      <c r="B686" s="2" t="n">
        <f aca="false">INT(A686-DATE(2002,12,31))</f>
        <v>155</v>
      </c>
      <c r="C686" s="2" t="n">
        <f aca="false">24*((A686-DATE(2002,12,31))-B686)</f>
        <v>17.4999999999418</v>
      </c>
      <c r="D686" s="0" t="n">
        <v>0.478797</v>
      </c>
      <c r="E686" s="0" t="n">
        <v>89.8858</v>
      </c>
      <c r="F686" s="0" t="n">
        <v>-0.451861</v>
      </c>
    </row>
    <row r="687" customFormat="false" ht="12.75" hidden="false" customHeight="false" outlineLevel="0" collapsed="false">
      <c r="A687" s="1" t="n">
        <v>37776.75</v>
      </c>
      <c r="B687" s="2" t="n">
        <f aca="false">INT(A687-DATE(2002,12,31))</f>
        <v>155</v>
      </c>
      <c r="C687" s="2" t="n">
        <f aca="false">24*((A687-DATE(2002,12,31))-B687)</f>
        <v>18</v>
      </c>
      <c r="D687" s="0" t="n">
        <v>0.358838</v>
      </c>
      <c r="E687" s="0" t="n">
        <v>88.2999</v>
      </c>
      <c r="F687" s="0" t="n">
        <v>-0.322911</v>
      </c>
    </row>
    <row r="688" customFormat="false" ht="12.75" hidden="false" customHeight="false" outlineLevel="0" collapsed="false">
      <c r="A688" s="1" t="n">
        <v>37776.7708333333</v>
      </c>
      <c r="B688" s="2" t="n">
        <f aca="false">INT(A688-DATE(2002,12,31))</f>
        <v>155</v>
      </c>
      <c r="C688" s="2" t="n">
        <f aca="false">24*((A688-DATE(2002,12,31))-B688)</f>
        <v>18.5000000000582</v>
      </c>
      <c r="D688" s="0" t="n">
        <v>0.392057</v>
      </c>
      <c r="E688" s="0" t="n">
        <v>54.2809</v>
      </c>
      <c r="F688" s="0" t="n">
        <v>-0.25238</v>
      </c>
    </row>
    <row r="689" customFormat="false" ht="12.75" hidden="false" customHeight="false" outlineLevel="0" collapsed="false">
      <c r="A689" s="1" t="n">
        <v>37776.7916666667</v>
      </c>
      <c r="B689" s="2" t="n">
        <f aca="false">INT(A689-DATE(2002,12,31))</f>
        <v>155</v>
      </c>
      <c r="C689" s="2" t="n">
        <f aca="false">24*((A689-DATE(2002,12,31))-B689)</f>
        <v>18.9999999999418</v>
      </c>
      <c r="D689" s="0" t="n">
        <v>0.239936</v>
      </c>
      <c r="E689" s="0" t="n">
        <v>49.9692</v>
      </c>
      <c r="F689" s="0" t="n">
        <v>-0.180132</v>
      </c>
    </row>
    <row r="690" customFormat="false" ht="12.75" hidden="false" customHeight="false" outlineLevel="0" collapsed="false">
      <c r="A690" s="1" t="n">
        <v>37776.8125</v>
      </c>
      <c r="B690" s="2" t="n">
        <f aca="false">INT(A690-DATE(2002,12,31))</f>
        <v>155</v>
      </c>
      <c r="C690" s="2" t="n">
        <f aca="false">24*((A690-DATE(2002,12,31))-B690)</f>
        <v>19.5</v>
      </c>
      <c r="D690" s="0" t="n">
        <v>0.240244</v>
      </c>
      <c r="E690" s="0" t="n">
        <v>26.2287</v>
      </c>
      <c r="F690" s="0" t="n">
        <v>-0.111703</v>
      </c>
    </row>
    <row r="691" customFormat="false" ht="12.75" hidden="false" customHeight="false" outlineLevel="0" collapsed="false">
      <c r="A691" s="1" t="n">
        <v>37776.8333333333</v>
      </c>
      <c r="B691" s="2" t="n">
        <f aca="false">INT(A691-DATE(2002,12,31))</f>
        <v>155</v>
      </c>
      <c r="C691" s="2" t="n">
        <f aca="false">24*((A691-DATE(2002,12,31))-B691)</f>
        <v>20.0000000000582</v>
      </c>
      <c r="D691" s="0" t="n">
        <v>0.0977714</v>
      </c>
      <c r="E691" s="0" t="n">
        <v>16.5436</v>
      </c>
      <c r="F691" s="0" t="n">
        <v>-0.0235835</v>
      </c>
    </row>
    <row r="692" customFormat="false" ht="12.75" hidden="false" customHeight="false" outlineLevel="0" collapsed="false">
      <c r="A692" s="1" t="n">
        <v>37776.8541666667</v>
      </c>
      <c r="B692" s="2" t="n">
        <f aca="false">INT(A692-DATE(2002,12,31))</f>
        <v>155</v>
      </c>
      <c r="C692" s="2" t="n">
        <f aca="false">24*((A692-DATE(2002,12,31))-B692)</f>
        <v>20.4999999999418</v>
      </c>
      <c r="D692" s="0" t="n">
        <v>0.122763</v>
      </c>
      <c r="E692" s="0" t="n">
        <v>42.9031</v>
      </c>
      <c r="F692" s="0" t="n">
        <v>0.181576</v>
      </c>
    </row>
    <row r="693" customFormat="false" ht="12.75" hidden="false" customHeight="false" outlineLevel="0" collapsed="false">
      <c r="A693" s="1" t="n">
        <v>37776.875</v>
      </c>
      <c r="B693" s="2" t="n">
        <f aca="false">INT(A693-DATE(2002,12,31))</f>
        <v>155</v>
      </c>
      <c r="C693" s="2" t="n">
        <f aca="false">24*((A693-DATE(2002,12,31))-B693)</f>
        <v>21</v>
      </c>
      <c r="D693" s="0" t="n">
        <v>0.0324599</v>
      </c>
      <c r="E693" s="0" t="n">
        <v>-0.905706</v>
      </c>
      <c r="F693" s="0" t="n">
        <v>-0.0149286</v>
      </c>
    </row>
    <row r="694" customFormat="false" ht="12.75" hidden="false" customHeight="false" outlineLevel="0" collapsed="false">
      <c r="A694" s="1" t="n">
        <v>37776.8958333333</v>
      </c>
      <c r="B694" s="2" t="n">
        <f aca="false">INT(A694-DATE(2002,12,31))</f>
        <v>155</v>
      </c>
      <c r="C694" s="2" t="n">
        <f aca="false">24*((A694-DATE(2002,12,31))-B694)</f>
        <v>21.5000000000582</v>
      </c>
      <c r="D694" s="0" t="n">
        <v>0.0653477</v>
      </c>
      <c r="E694" s="0" t="n">
        <v>8.8742</v>
      </c>
      <c r="F694" s="0" t="n">
        <v>-0.177402</v>
      </c>
    </row>
    <row r="695" customFormat="false" ht="12.75" hidden="false" customHeight="false" outlineLevel="0" collapsed="false">
      <c r="A695" s="1" t="n">
        <v>37776.9166666667</v>
      </c>
      <c r="B695" s="2" t="n">
        <f aca="false">INT(A695-DATE(2002,12,31))</f>
        <v>155</v>
      </c>
      <c r="C695" s="2" t="n">
        <f aca="false">24*((A695-DATE(2002,12,31))-B695)</f>
        <v>21.9999999999418</v>
      </c>
      <c r="D695" s="0" t="n">
        <v>0.0345815</v>
      </c>
      <c r="E695" s="0" t="n">
        <v>1.47161</v>
      </c>
      <c r="F695" s="0" t="n">
        <v>-0.0328868</v>
      </c>
    </row>
    <row r="696" customFormat="false" ht="12.75" hidden="false" customHeight="false" outlineLevel="0" collapsed="false">
      <c r="A696" s="1" t="n">
        <v>37776.9375</v>
      </c>
      <c r="B696" s="2" t="n">
        <f aca="false">INT(A696-DATE(2002,12,31))</f>
        <v>155</v>
      </c>
      <c r="C696" s="2" t="n">
        <f aca="false">24*((A696-DATE(2002,12,31))-B696)</f>
        <v>22.5</v>
      </c>
      <c r="D696" s="0" t="n">
        <v>0.061364</v>
      </c>
      <c r="E696" s="0" t="n">
        <v>0.873419</v>
      </c>
      <c r="F696" s="0" t="n">
        <v>-0.0644332</v>
      </c>
    </row>
    <row r="697" customFormat="false" ht="12.75" hidden="false" customHeight="false" outlineLevel="0" collapsed="false">
      <c r="A697" s="1" t="n">
        <v>37776.9583333333</v>
      </c>
      <c r="B697" s="2" t="n">
        <f aca="false">INT(A697-DATE(2002,12,31))</f>
        <v>155</v>
      </c>
      <c r="C697" s="2" t="n">
        <f aca="false">24*((A697-DATE(2002,12,31))-B697)</f>
        <v>23.0000000000582</v>
      </c>
      <c r="D697" s="0" t="n">
        <v>0.118886</v>
      </c>
      <c r="E697" s="0" t="n">
        <v>-3.02065</v>
      </c>
      <c r="F697" s="0" t="n">
        <v>-0.0370984</v>
      </c>
    </row>
    <row r="698" customFormat="false" ht="12.75" hidden="false" customHeight="false" outlineLevel="0" collapsed="false">
      <c r="A698" s="1" t="n">
        <v>37776.9791666667</v>
      </c>
      <c r="B698" s="2" t="n">
        <f aca="false">INT(A698-DATE(2002,12,31))</f>
        <v>155</v>
      </c>
      <c r="C698" s="2" t="n">
        <f aca="false">24*((A698-DATE(2002,12,31))-B698)</f>
        <v>23.4999999999418</v>
      </c>
      <c r="D698" s="0" t="n">
        <v>0.0592786</v>
      </c>
      <c r="E698" s="0" t="n">
        <v>-1.63289</v>
      </c>
      <c r="F698" s="0" t="n">
        <v>0.0233247</v>
      </c>
    </row>
    <row r="699" customFormat="false" ht="12.75" hidden="false" customHeight="false" outlineLevel="0" collapsed="false">
      <c r="A699" s="1" t="n">
        <v>37776</v>
      </c>
      <c r="B699" s="2" t="n">
        <f aca="false">INT(A699-DATE(2002,12,31))</f>
        <v>155</v>
      </c>
      <c r="C699" s="2" t="n">
        <f aca="false">24*((A699-DATE(2002,12,31))-B699)</f>
        <v>0</v>
      </c>
      <c r="D699" s="0" t="n">
        <v>0.0793008</v>
      </c>
      <c r="E699" s="0" t="n">
        <v>-0.935303</v>
      </c>
      <c r="F699" s="0" t="n">
        <v>0.043718</v>
      </c>
    </row>
    <row r="700" customFormat="false" ht="12.75" hidden="false" customHeight="false" outlineLevel="0" collapsed="false">
      <c r="A700" s="1" t="n">
        <v>37777.0208333333</v>
      </c>
      <c r="B700" s="2" t="n">
        <f aca="false">INT(A700-DATE(2002,12,31))</f>
        <v>156</v>
      </c>
      <c r="C700" s="2" t="n">
        <f aca="false">24*((A700-DATE(2002,12,31))-B700)</f>
        <v>0.500000000058208</v>
      </c>
      <c r="D700" s="0" t="n">
        <v>0.0212657</v>
      </c>
      <c r="E700" s="0" t="n">
        <v>0.111391</v>
      </c>
      <c r="F700" s="0" t="n">
        <v>-0.0119952</v>
      </c>
    </row>
    <row r="701" customFormat="false" ht="12.75" hidden="false" customHeight="false" outlineLevel="0" collapsed="false">
      <c r="A701" s="1" t="n">
        <v>37777.0416666667</v>
      </c>
      <c r="B701" s="2" t="n">
        <f aca="false">INT(A701-DATE(2002,12,31))</f>
        <v>156</v>
      </c>
      <c r="C701" s="2" t="n">
        <f aca="false">24*((A701-DATE(2002,12,31))-B701)</f>
        <v>0.999999999941792</v>
      </c>
      <c r="D701" s="0" t="n">
        <v>0.0186771</v>
      </c>
      <c r="E701" s="0" t="n">
        <v>0.846493</v>
      </c>
      <c r="F701" s="0" t="n">
        <v>-0.0451353</v>
      </c>
    </row>
    <row r="702" customFormat="false" ht="12.75" hidden="false" customHeight="false" outlineLevel="0" collapsed="false">
      <c r="A702" s="1" t="n">
        <v>37777.0625</v>
      </c>
      <c r="B702" s="2" t="n">
        <f aca="false">INT(A702-DATE(2002,12,31))</f>
        <v>156</v>
      </c>
      <c r="C702" s="2" t="n">
        <f aca="false">24*((A702-DATE(2002,12,31))-B702)</f>
        <v>1.5</v>
      </c>
      <c r="D702" s="0" t="n">
        <v>0.0656415</v>
      </c>
      <c r="E702" s="0" t="n">
        <v>3.51126</v>
      </c>
      <c r="F702" s="0" t="n">
        <v>-0.11757</v>
      </c>
    </row>
    <row r="703" customFormat="false" ht="12.75" hidden="false" customHeight="false" outlineLevel="0" collapsed="false">
      <c r="A703" s="1" t="n">
        <v>37777.0833333333</v>
      </c>
      <c r="B703" s="2" t="n">
        <f aca="false">INT(A703-DATE(2002,12,31))</f>
        <v>156</v>
      </c>
      <c r="C703" s="2" t="n">
        <f aca="false">24*((A703-DATE(2002,12,31))-B703)</f>
        <v>2.00000000005821</v>
      </c>
      <c r="D703" s="0" t="n">
        <v>0.0821323</v>
      </c>
      <c r="E703" s="0" t="n">
        <v>-2.22256</v>
      </c>
      <c r="F703" s="0" t="n">
        <v>0.123663</v>
      </c>
    </row>
    <row r="704" customFormat="false" ht="12.75" hidden="false" customHeight="false" outlineLevel="0" collapsed="false">
      <c r="A704" s="1" t="n">
        <v>37777.1041666667</v>
      </c>
      <c r="B704" s="2" t="n">
        <f aca="false">INT(A704-DATE(2002,12,31))</f>
        <v>156</v>
      </c>
      <c r="C704" s="2" t="n">
        <f aca="false">24*((A704-DATE(2002,12,31))-B704)</f>
        <v>2.49999999994179</v>
      </c>
      <c r="D704" s="0" t="n">
        <v>0.017756</v>
      </c>
      <c r="E704" s="0" t="n">
        <v>0.704221</v>
      </c>
      <c r="F704" s="0" t="n">
        <v>-0.0671269</v>
      </c>
    </row>
    <row r="705" customFormat="false" ht="12.75" hidden="false" customHeight="false" outlineLevel="0" collapsed="false">
      <c r="A705" s="1" t="n">
        <v>37777.125</v>
      </c>
      <c r="B705" s="2" t="n">
        <f aca="false">INT(A705-DATE(2002,12,31))</f>
        <v>156</v>
      </c>
      <c r="C705" s="2" t="n">
        <f aca="false">24*((A705-DATE(2002,12,31))-B705)</f>
        <v>3</v>
      </c>
      <c r="D705" s="0" t="n">
        <v>0.0497907</v>
      </c>
      <c r="E705" s="0" t="n">
        <v>1.10214</v>
      </c>
      <c r="F705" s="0" t="n">
        <v>-0.0581074</v>
      </c>
    </row>
    <row r="706" customFormat="false" ht="12.75" hidden="false" customHeight="false" outlineLevel="0" collapsed="false">
      <c r="A706" s="1" t="n">
        <v>37777.1458333333</v>
      </c>
      <c r="B706" s="2" t="n">
        <f aca="false">INT(A706-DATE(2002,12,31))</f>
        <v>156</v>
      </c>
      <c r="C706" s="2" t="n">
        <f aca="false">24*((A706-DATE(2002,12,31))-B706)</f>
        <v>3.50000000005821</v>
      </c>
      <c r="D706" s="0" t="n">
        <v>0.0107315</v>
      </c>
      <c r="E706" s="0" t="n">
        <v>0.140659</v>
      </c>
      <c r="F706" s="0" t="n">
        <v>-0.00170853</v>
      </c>
    </row>
    <row r="707" customFormat="false" ht="12.75" hidden="false" customHeight="false" outlineLevel="0" collapsed="false">
      <c r="A707" s="1" t="n">
        <v>37777.1666666667</v>
      </c>
      <c r="B707" s="2" t="n">
        <f aca="false">INT(A707-DATE(2002,12,31))</f>
        <v>156</v>
      </c>
      <c r="C707" s="2" t="n">
        <f aca="false">24*((A707-DATE(2002,12,31))-B707)</f>
        <v>3.99999999994179</v>
      </c>
      <c r="D707" s="0" t="n">
        <v>0.0173265</v>
      </c>
      <c r="E707" s="0" t="n">
        <v>0.0461765</v>
      </c>
      <c r="F707" s="0" t="n">
        <v>0.000560447</v>
      </c>
    </row>
    <row r="708" customFormat="false" ht="12.75" hidden="false" customHeight="false" outlineLevel="0" collapsed="false">
      <c r="A708" s="1" t="n">
        <v>37777.1875</v>
      </c>
      <c r="B708" s="2" t="n">
        <f aca="false">INT(A708-DATE(2002,12,31))</f>
        <v>156</v>
      </c>
      <c r="C708" s="2" t="n">
        <f aca="false">24*((A708-DATE(2002,12,31))-B708)</f>
        <v>4.5</v>
      </c>
      <c r="D708" s="0" t="n">
        <v>0.0324445</v>
      </c>
      <c r="E708" s="0" t="n">
        <v>-0.333809</v>
      </c>
      <c r="F708" s="0" t="n">
        <v>-0.225892</v>
      </c>
    </row>
    <row r="709" customFormat="false" ht="12.75" hidden="false" customHeight="false" outlineLevel="0" collapsed="false">
      <c r="A709" s="1" t="n">
        <v>37777.2083333333</v>
      </c>
      <c r="B709" s="2" t="n">
        <f aca="false">INT(A709-DATE(2002,12,31))</f>
        <v>156</v>
      </c>
      <c r="C709" s="2" t="n">
        <f aca="false">24*((A709-DATE(2002,12,31))-B709)</f>
        <v>5.00000000005821</v>
      </c>
      <c r="D709" s="0" t="n">
        <v>0.0220478</v>
      </c>
      <c r="E709" s="0" t="n">
        <v>-1.2474</v>
      </c>
      <c r="F709" s="0" t="n">
        <v>-0.00202135</v>
      </c>
    </row>
    <row r="710" customFormat="false" ht="12.75" hidden="false" customHeight="false" outlineLevel="0" collapsed="false">
      <c r="A710" s="1" t="n">
        <v>37777.2291666667</v>
      </c>
      <c r="B710" s="2" t="n">
        <f aca="false">INT(A710-DATE(2002,12,31))</f>
        <v>156</v>
      </c>
      <c r="C710" s="2" t="n">
        <f aca="false">24*((A710-DATE(2002,12,31))-B710)</f>
        <v>5.49999999994179</v>
      </c>
      <c r="D710" s="0" t="n">
        <v>0.0531558</v>
      </c>
      <c r="E710" s="0" t="n">
        <v>0.662986</v>
      </c>
      <c r="F710" s="0" t="n">
        <v>-0.110772</v>
      </c>
    </row>
    <row r="711" customFormat="false" ht="12.75" hidden="false" customHeight="false" outlineLevel="0" collapsed="false">
      <c r="A711" s="1" t="n">
        <v>37777.25</v>
      </c>
      <c r="B711" s="2" t="n">
        <f aca="false">INT(A711-DATE(2002,12,31))</f>
        <v>156</v>
      </c>
      <c r="C711" s="2" t="n">
        <f aca="false">24*((A711-DATE(2002,12,31))-B711)</f>
        <v>6</v>
      </c>
      <c r="D711" s="0" t="n">
        <v>0.0218208</v>
      </c>
      <c r="E711" s="0" t="n">
        <v>0.211831</v>
      </c>
      <c r="F711" s="0" t="n">
        <v>-0.0537811</v>
      </c>
    </row>
    <row r="712" customFormat="false" ht="12.75" hidden="false" customHeight="false" outlineLevel="0" collapsed="false">
      <c r="A712" s="1" t="n">
        <v>37777.2708333333</v>
      </c>
      <c r="B712" s="2" t="n">
        <f aca="false">INT(A712-DATE(2002,12,31))</f>
        <v>156</v>
      </c>
      <c r="C712" s="2" t="n">
        <f aca="false">24*((A712-DATE(2002,12,31))-B712)</f>
        <v>6.50000000005821</v>
      </c>
      <c r="D712" s="0" t="n">
        <v>0.0602707</v>
      </c>
      <c r="E712" s="0" t="n">
        <v>2.48287</v>
      </c>
      <c r="F712" s="0" t="n">
        <v>-0.293523</v>
      </c>
    </row>
    <row r="713" customFormat="false" ht="12.75" hidden="false" customHeight="false" outlineLevel="0" collapsed="false">
      <c r="A713" s="1" t="n">
        <v>37777.2916666667</v>
      </c>
      <c r="B713" s="2" t="n">
        <f aca="false">INT(A713-DATE(2002,12,31))</f>
        <v>156</v>
      </c>
      <c r="C713" s="2" t="n">
        <f aca="false">24*((A713-DATE(2002,12,31))-B713)</f>
        <v>6.99999999994179</v>
      </c>
      <c r="D713" s="0" t="n">
        <v>0.063996</v>
      </c>
      <c r="E713" s="0" t="n">
        <v>10.9021</v>
      </c>
      <c r="F713" s="0" t="n">
        <v>-0.348358</v>
      </c>
    </row>
    <row r="714" customFormat="false" ht="12.75" hidden="false" customHeight="false" outlineLevel="0" collapsed="false">
      <c r="A714" s="1" t="n">
        <v>37777.3125</v>
      </c>
      <c r="B714" s="2" t="n">
        <f aca="false">INT(A714-DATE(2002,12,31))</f>
        <v>156</v>
      </c>
      <c r="C714" s="2" t="n">
        <f aca="false">24*((A714-DATE(2002,12,31))-B714)</f>
        <v>7.5</v>
      </c>
      <c r="D714" s="0" t="n">
        <v>0.274049</v>
      </c>
      <c r="E714" s="0" t="n">
        <v>13.4483</v>
      </c>
      <c r="F714" s="0" t="n">
        <v>0.034068</v>
      </c>
    </row>
    <row r="715" customFormat="false" ht="12.75" hidden="false" customHeight="false" outlineLevel="0" collapsed="false">
      <c r="A715" s="1" t="n">
        <v>37777.3333333333</v>
      </c>
      <c r="B715" s="2" t="n">
        <f aca="false">INT(A715-DATE(2002,12,31))</f>
        <v>156</v>
      </c>
      <c r="C715" s="2" t="n">
        <f aca="false">24*((A715-DATE(2002,12,31))-B715)</f>
        <v>8.00000000005821</v>
      </c>
      <c r="D715" s="0" t="n">
        <v>0.34907</v>
      </c>
      <c r="E715" s="0" t="n">
        <v>105.386</v>
      </c>
      <c r="F715" s="0" t="n">
        <v>-0.5832</v>
      </c>
    </row>
    <row r="716" customFormat="false" ht="12.75" hidden="false" customHeight="false" outlineLevel="0" collapsed="false">
      <c r="A716" s="1" t="n">
        <v>37777.3541666667</v>
      </c>
      <c r="B716" s="2" t="n">
        <f aca="false">INT(A716-DATE(2002,12,31))</f>
        <v>156</v>
      </c>
      <c r="C716" s="2" t="n">
        <f aca="false">24*((A716-DATE(2002,12,31))-B716)</f>
        <v>8.49999999994179</v>
      </c>
      <c r="D716" s="0" t="n">
        <v>0.334066</v>
      </c>
      <c r="E716" s="0" t="n">
        <v>122.005</v>
      </c>
      <c r="F716" s="0" t="n">
        <v>-0.660057</v>
      </c>
    </row>
    <row r="717" customFormat="false" ht="12.75" hidden="false" customHeight="false" outlineLevel="0" collapsed="false">
      <c r="A717" s="1" t="n">
        <v>37777.375</v>
      </c>
      <c r="B717" s="2" t="n">
        <f aca="false">INT(A717-DATE(2002,12,31))</f>
        <v>156</v>
      </c>
      <c r="C717" s="2" t="n">
        <f aca="false">24*((A717-DATE(2002,12,31))-B717)</f>
        <v>9</v>
      </c>
      <c r="D717" s="0" t="n">
        <v>0.727625</v>
      </c>
      <c r="E717" s="0" t="n">
        <v>156.114</v>
      </c>
      <c r="F717" s="0" t="n">
        <v>-0.585392</v>
      </c>
    </row>
    <row r="718" customFormat="false" ht="12.75" hidden="false" customHeight="false" outlineLevel="0" collapsed="false">
      <c r="A718" s="1" t="n">
        <v>37777.3958333333</v>
      </c>
      <c r="B718" s="2" t="n">
        <f aca="false">INT(A718-DATE(2002,12,31))</f>
        <v>156</v>
      </c>
      <c r="C718" s="2" t="n">
        <f aca="false">24*((A718-DATE(2002,12,31))-B718)</f>
        <v>9.50000000005821</v>
      </c>
      <c r="D718" s="0" t="n">
        <v>0.48026</v>
      </c>
      <c r="E718" s="0" t="n">
        <v>132.448</v>
      </c>
      <c r="F718" s="0" t="n">
        <v>-0.748712</v>
      </c>
    </row>
    <row r="719" customFormat="false" ht="12.75" hidden="false" customHeight="false" outlineLevel="0" collapsed="false">
      <c r="A719" s="1" t="n">
        <v>37777.4166666667</v>
      </c>
      <c r="B719" s="2" t="n">
        <f aca="false">INT(A719-DATE(2002,12,31))</f>
        <v>156</v>
      </c>
      <c r="C719" s="2" t="n">
        <f aca="false">24*((A719-DATE(2002,12,31))-B719)</f>
        <v>9.99999999994179</v>
      </c>
      <c r="D719" s="0" t="n">
        <v>0.441334</v>
      </c>
      <c r="E719" s="0" t="n">
        <v>169.261</v>
      </c>
      <c r="F719" s="0" t="n">
        <v>-0.652106</v>
      </c>
    </row>
    <row r="720" customFormat="false" ht="12.75" hidden="false" customHeight="false" outlineLevel="0" collapsed="false">
      <c r="A720" s="1" t="n">
        <v>37777.4375</v>
      </c>
      <c r="B720" s="2" t="n">
        <f aca="false">INT(A720-DATE(2002,12,31))</f>
        <v>156</v>
      </c>
      <c r="C720" s="2" t="n">
        <f aca="false">24*((A720-DATE(2002,12,31))-B720)</f>
        <v>10.5</v>
      </c>
      <c r="D720" s="0" t="n">
        <v>0.55306</v>
      </c>
      <c r="E720" s="0" t="n">
        <v>244.153</v>
      </c>
      <c r="F720" s="0" t="n">
        <v>-0.616397</v>
      </c>
    </row>
    <row r="721" customFormat="false" ht="12.75" hidden="false" customHeight="false" outlineLevel="0" collapsed="false">
      <c r="A721" s="1" t="n">
        <v>37777.4583333333</v>
      </c>
      <c r="B721" s="2" t="n">
        <f aca="false">INT(A721-DATE(2002,12,31))</f>
        <v>156</v>
      </c>
      <c r="C721" s="2" t="n">
        <f aca="false">24*((A721-DATE(2002,12,31))-B721)</f>
        <v>11.0000000000582</v>
      </c>
      <c r="D721" s="0" t="n">
        <v>0.744721</v>
      </c>
      <c r="E721" s="0" t="n">
        <v>111.991</v>
      </c>
      <c r="F721" s="0" t="n">
        <v>-0.297872</v>
      </c>
    </row>
    <row r="722" customFormat="false" ht="12.75" hidden="false" customHeight="false" outlineLevel="0" collapsed="false">
      <c r="A722" s="1" t="n">
        <v>37777.4791666667</v>
      </c>
      <c r="B722" s="2" t="n">
        <f aca="false">INT(A722-DATE(2002,12,31))</f>
        <v>156</v>
      </c>
      <c r="C722" s="2" t="n">
        <f aca="false">24*((A722-DATE(2002,12,31))-B722)</f>
        <v>11.4999999999418</v>
      </c>
      <c r="D722" s="0" t="n">
        <v>0.418542</v>
      </c>
      <c r="E722" s="0" t="n">
        <v>159.871</v>
      </c>
      <c r="F722" s="0" t="n">
        <v>-0.561927</v>
      </c>
    </row>
    <row r="723" customFormat="false" ht="12.75" hidden="false" customHeight="false" outlineLevel="0" collapsed="false">
      <c r="A723" s="1" t="n">
        <v>37777.5</v>
      </c>
      <c r="B723" s="2" t="n">
        <f aca="false">INT(A723-DATE(2002,12,31))</f>
        <v>156</v>
      </c>
      <c r="C723" s="2" t="n">
        <f aca="false">24*((A723-DATE(2002,12,31))-B723)</f>
        <v>12</v>
      </c>
      <c r="D723" s="0" t="n">
        <v>0.566956</v>
      </c>
      <c r="E723" s="0" t="n">
        <v>213.323</v>
      </c>
      <c r="F723" s="0" t="n">
        <v>-0.696364</v>
      </c>
    </row>
    <row r="724" customFormat="false" ht="12.75" hidden="false" customHeight="false" outlineLevel="0" collapsed="false">
      <c r="A724" s="1" t="n">
        <v>37777.5208333333</v>
      </c>
      <c r="B724" s="2" t="n">
        <f aca="false">INT(A724-DATE(2002,12,31))</f>
        <v>156</v>
      </c>
      <c r="C724" s="2" t="n">
        <f aca="false">24*((A724-DATE(2002,12,31))-B724)</f>
        <v>12.5000000000582</v>
      </c>
      <c r="D724" s="0" t="n">
        <v>1.32246</v>
      </c>
      <c r="E724" s="0" t="n">
        <v>153.92</v>
      </c>
      <c r="F724" s="0" t="n">
        <v>-0.602208</v>
      </c>
    </row>
    <row r="725" customFormat="false" ht="12.75" hidden="false" customHeight="false" outlineLevel="0" collapsed="false">
      <c r="A725" s="1" t="n">
        <v>37777.5416666667</v>
      </c>
      <c r="B725" s="2" t="n">
        <f aca="false">INT(A725-DATE(2002,12,31))</f>
        <v>156</v>
      </c>
      <c r="C725" s="2" t="n">
        <f aca="false">24*((A725-DATE(2002,12,31))-B725)</f>
        <v>12.9999999999418</v>
      </c>
      <c r="D725" s="0" t="n">
        <v>0.417611</v>
      </c>
      <c r="E725" s="0" t="n">
        <v>156.821</v>
      </c>
      <c r="F725" s="0" t="n">
        <v>-0.601171</v>
      </c>
    </row>
    <row r="726" customFormat="false" ht="12.75" hidden="false" customHeight="false" outlineLevel="0" collapsed="false">
      <c r="A726" s="1" t="n">
        <v>37777.5625</v>
      </c>
      <c r="B726" s="2" t="n">
        <f aca="false">INT(A726-DATE(2002,12,31))</f>
        <v>156</v>
      </c>
      <c r="C726" s="2" t="n">
        <f aca="false">24*((A726-DATE(2002,12,31))-B726)</f>
        <v>13.5</v>
      </c>
      <c r="D726" s="0" t="n">
        <v>0.73917</v>
      </c>
      <c r="E726" s="0" t="n">
        <v>315.512</v>
      </c>
      <c r="F726" s="0" t="n">
        <v>-0.93323</v>
      </c>
    </row>
    <row r="727" customFormat="false" ht="12.75" hidden="false" customHeight="false" outlineLevel="0" collapsed="false">
      <c r="A727" s="1" t="n">
        <v>37777.5833333333</v>
      </c>
      <c r="B727" s="2" t="n">
        <f aca="false">INT(A727-DATE(2002,12,31))</f>
        <v>156</v>
      </c>
      <c r="C727" s="2" t="n">
        <f aca="false">24*((A727-DATE(2002,12,31))-B727)</f>
        <v>14.0000000000582</v>
      </c>
      <c r="D727" s="0" t="n">
        <v>0.37519</v>
      </c>
      <c r="E727" s="0" t="n">
        <v>167.307</v>
      </c>
      <c r="F727" s="0" t="n">
        <v>-0.54064</v>
      </c>
    </row>
    <row r="728" customFormat="false" ht="12.75" hidden="false" customHeight="false" outlineLevel="0" collapsed="false">
      <c r="A728" s="1" t="n">
        <v>37777.6041666667</v>
      </c>
      <c r="B728" s="2" t="n">
        <f aca="false">INT(A728-DATE(2002,12,31))</f>
        <v>156</v>
      </c>
      <c r="C728" s="2" t="n">
        <f aca="false">24*((A728-DATE(2002,12,31))-B728)</f>
        <v>14.4999999999418</v>
      </c>
      <c r="D728" s="0" t="n">
        <v>0.43147</v>
      </c>
      <c r="E728" s="0" t="n">
        <v>150.146</v>
      </c>
      <c r="F728" s="0" t="n">
        <v>-0.462485</v>
      </c>
    </row>
    <row r="729" customFormat="false" ht="12.75" hidden="false" customHeight="false" outlineLevel="0" collapsed="false">
      <c r="A729" s="1" t="n">
        <v>37777.625</v>
      </c>
      <c r="B729" s="2" t="n">
        <f aca="false">INT(A729-DATE(2002,12,31))</f>
        <v>156</v>
      </c>
      <c r="C729" s="2" t="n">
        <f aca="false">24*((A729-DATE(2002,12,31))-B729)</f>
        <v>15</v>
      </c>
      <c r="D729" s="0" t="n">
        <v>0.729859</v>
      </c>
      <c r="E729" s="0" t="n">
        <v>81.2247</v>
      </c>
      <c r="F729" s="0" t="n">
        <v>-0.0847787</v>
      </c>
    </row>
    <row r="730" customFormat="false" ht="12.75" hidden="false" customHeight="false" outlineLevel="0" collapsed="false">
      <c r="A730" s="1" t="n">
        <v>37777.6458333333</v>
      </c>
      <c r="B730" s="2" t="n">
        <f aca="false">INT(A730-DATE(2002,12,31))</f>
        <v>156</v>
      </c>
      <c r="C730" s="2" t="n">
        <f aca="false">24*((A730-DATE(2002,12,31))-B730)</f>
        <v>15.5000000000582</v>
      </c>
      <c r="D730" s="0" t="n">
        <v>0.35829</v>
      </c>
      <c r="E730" s="0" t="n">
        <v>120.938</v>
      </c>
      <c r="F730" s="0" t="n">
        <v>-0.540115</v>
      </c>
    </row>
    <row r="731" customFormat="false" ht="12.75" hidden="false" customHeight="false" outlineLevel="0" collapsed="false">
      <c r="A731" s="1" t="n">
        <v>37777.6666666667</v>
      </c>
      <c r="B731" s="2" t="n">
        <f aca="false">INT(A731-DATE(2002,12,31))</f>
        <v>156</v>
      </c>
      <c r="C731" s="2" t="n">
        <f aca="false">24*((A731-DATE(2002,12,31))-B731)</f>
        <v>15.9999999999418</v>
      </c>
      <c r="D731" s="0" t="n">
        <v>0.355113</v>
      </c>
      <c r="E731" s="0" t="n">
        <v>99.8061</v>
      </c>
      <c r="F731" s="0" t="n">
        <v>-0.440328</v>
      </c>
    </row>
    <row r="732" customFormat="false" ht="12.75" hidden="false" customHeight="false" outlineLevel="0" collapsed="false">
      <c r="A732" s="1" t="n">
        <v>37777.6875</v>
      </c>
      <c r="B732" s="2" t="n">
        <f aca="false">INT(A732-DATE(2002,12,31))</f>
        <v>156</v>
      </c>
      <c r="C732" s="2" t="n">
        <f aca="false">24*((A732-DATE(2002,12,31))-B732)</f>
        <v>16.5</v>
      </c>
      <c r="D732" s="0" t="n">
        <v>0.272487</v>
      </c>
      <c r="E732" s="0" t="n">
        <v>55.7528</v>
      </c>
      <c r="F732" s="0" t="n">
        <v>-0.148422</v>
      </c>
    </row>
    <row r="733" customFormat="false" ht="12.75" hidden="false" customHeight="false" outlineLevel="0" collapsed="false">
      <c r="A733" s="1" t="n">
        <v>37777.7083333333</v>
      </c>
      <c r="B733" s="2" t="n">
        <f aca="false">INT(A733-DATE(2002,12,31))</f>
        <v>156</v>
      </c>
      <c r="C733" s="2" t="n">
        <f aca="false">24*((A733-DATE(2002,12,31))-B733)</f>
        <v>17.0000000000582</v>
      </c>
      <c r="D733" s="0" t="n">
        <v>0.63413</v>
      </c>
      <c r="E733" s="0" t="n">
        <v>1562.17</v>
      </c>
      <c r="F733" s="0" t="n">
        <v>-3.6912</v>
      </c>
    </row>
    <row r="734" customFormat="false" ht="12.75" hidden="false" customHeight="false" outlineLevel="0" collapsed="false">
      <c r="A734" s="1" t="n">
        <v>37777.7291666667</v>
      </c>
      <c r="B734" s="2" t="n">
        <f aca="false">INT(A734-DATE(2002,12,31))</f>
        <v>156</v>
      </c>
      <c r="C734" s="2" t="n">
        <f aca="false">24*((A734-DATE(2002,12,31))-B734)</f>
        <v>17.4999999999418</v>
      </c>
      <c r="D734" s="0" t="n">
        <v>0.345291</v>
      </c>
      <c r="E734" s="0" t="n">
        <v>321.96</v>
      </c>
      <c r="F734" s="0" t="n">
        <v>-0.0805554</v>
      </c>
    </row>
    <row r="735" customFormat="false" ht="12.75" hidden="false" customHeight="false" outlineLevel="0" collapsed="false">
      <c r="A735" s="1" t="n">
        <v>37777.75</v>
      </c>
      <c r="B735" s="2" t="n">
        <f aca="false">INT(A735-DATE(2002,12,31))</f>
        <v>156</v>
      </c>
      <c r="C735" s="2" t="n">
        <f aca="false">24*((A735-DATE(2002,12,31))-B735)</f>
        <v>18</v>
      </c>
      <c r="D735" s="0" t="n">
        <v>0.294015</v>
      </c>
      <c r="E735" s="0" t="n">
        <v>308.404</v>
      </c>
      <c r="F735" s="0" t="n">
        <v>-0.12364</v>
      </c>
    </row>
    <row r="736" customFormat="false" ht="12.75" hidden="false" customHeight="false" outlineLevel="0" collapsed="false">
      <c r="A736" s="1" t="n">
        <v>37777.7708333333</v>
      </c>
      <c r="B736" s="2" t="n">
        <f aca="false">INT(A736-DATE(2002,12,31))</f>
        <v>156</v>
      </c>
      <c r="C736" s="2" t="n">
        <f aca="false">24*((A736-DATE(2002,12,31))-B736)</f>
        <v>18.5000000000582</v>
      </c>
      <c r="D736" s="0" t="n">
        <v>0.110593</v>
      </c>
      <c r="E736" s="0" t="n">
        <v>48.4697</v>
      </c>
      <c r="F736" s="0" t="n">
        <v>-0.165284</v>
      </c>
    </row>
    <row r="737" customFormat="false" ht="12.75" hidden="false" customHeight="false" outlineLevel="0" collapsed="false">
      <c r="A737" s="1" t="n">
        <v>37777.7916666667</v>
      </c>
      <c r="B737" s="2" t="n">
        <f aca="false">INT(A737-DATE(2002,12,31))</f>
        <v>156</v>
      </c>
      <c r="C737" s="2" t="n">
        <f aca="false">24*((A737-DATE(2002,12,31))-B737)</f>
        <v>18.9999999999418</v>
      </c>
      <c r="D737" s="0" t="n">
        <v>0.0623414</v>
      </c>
      <c r="E737" s="0" t="n">
        <v>-4.67248</v>
      </c>
      <c r="F737" s="0" t="n">
        <v>-0.124794</v>
      </c>
    </row>
    <row r="738" customFormat="false" ht="12.75" hidden="false" customHeight="false" outlineLevel="0" collapsed="false">
      <c r="A738" s="1" t="n">
        <v>37777.8125</v>
      </c>
      <c r="B738" s="2" t="n">
        <f aca="false">INT(A738-DATE(2002,12,31))</f>
        <v>156</v>
      </c>
      <c r="C738" s="2" t="n">
        <f aca="false">24*((A738-DATE(2002,12,31))-B738)</f>
        <v>19.5</v>
      </c>
      <c r="D738" s="0" t="n">
        <v>0.110188</v>
      </c>
      <c r="E738" s="0" t="n">
        <v>530.197</v>
      </c>
      <c r="F738" s="0" t="n">
        <v>1.23985</v>
      </c>
    </row>
    <row r="739" customFormat="false" ht="12.75" hidden="false" customHeight="false" outlineLevel="0" collapsed="false">
      <c r="A739" s="1" t="n">
        <v>37777.8333333333</v>
      </c>
      <c r="B739" s="2" t="n">
        <f aca="false">INT(A739-DATE(2002,12,31))</f>
        <v>156</v>
      </c>
      <c r="C739" s="2" t="n">
        <f aca="false">24*((A739-DATE(2002,12,31))-B739)</f>
        <v>20.0000000000582</v>
      </c>
      <c r="D739" s="0" t="n">
        <v>0.0767515</v>
      </c>
      <c r="E739" s="0" t="n">
        <v>35.9224</v>
      </c>
      <c r="F739" s="0" t="n">
        <v>0.304963</v>
      </c>
    </row>
    <row r="740" customFormat="false" ht="12.75" hidden="false" customHeight="false" outlineLevel="0" collapsed="false">
      <c r="A740" s="1" t="n">
        <v>37777.8541666667</v>
      </c>
      <c r="B740" s="2" t="n">
        <f aca="false">INT(A740-DATE(2002,12,31))</f>
        <v>156</v>
      </c>
      <c r="C740" s="2" t="n">
        <f aca="false">24*((A740-DATE(2002,12,31))-B740)</f>
        <v>20.4999999999418</v>
      </c>
      <c r="D740" s="0" t="n">
        <v>0.0356306</v>
      </c>
      <c r="E740" s="0" t="n">
        <v>-10.4525</v>
      </c>
      <c r="F740" s="0" t="n">
        <v>0.0122101</v>
      </c>
    </row>
    <row r="741" customFormat="false" ht="12.75" hidden="false" customHeight="false" outlineLevel="0" collapsed="false">
      <c r="A741" s="1" t="n">
        <v>37777.875</v>
      </c>
      <c r="B741" s="2" t="n">
        <f aca="false">INT(A741-DATE(2002,12,31))</f>
        <v>156</v>
      </c>
      <c r="C741" s="2" t="n">
        <f aca="false">24*((A741-DATE(2002,12,31))-B741)</f>
        <v>21</v>
      </c>
      <c r="D741" s="0" t="n">
        <v>0.0466596</v>
      </c>
      <c r="E741" s="0" t="n">
        <v>27.6818</v>
      </c>
      <c r="F741" s="0" t="n">
        <v>-0.261784</v>
      </c>
    </row>
    <row r="742" customFormat="false" ht="12.75" hidden="false" customHeight="false" outlineLevel="0" collapsed="false">
      <c r="A742" s="1" t="n">
        <v>37777.8958333333</v>
      </c>
      <c r="B742" s="2" t="n">
        <f aca="false">INT(A742-DATE(2002,12,31))</f>
        <v>156</v>
      </c>
      <c r="C742" s="2" t="n">
        <f aca="false">24*((A742-DATE(2002,12,31))-B742)</f>
        <v>21.5000000000582</v>
      </c>
      <c r="D742" s="0" t="n">
        <v>0.191716</v>
      </c>
      <c r="E742" s="0" t="n">
        <v>-903.765</v>
      </c>
      <c r="F742" s="0" t="n">
        <v>13.396</v>
      </c>
    </row>
    <row r="743" customFormat="false" ht="12.75" hidden="false" customHeight="false" outlineLevel="0" collapsed="false">
      <c r="A743" s="1" t="n">
        <v>37777.9166666667</v>
      </c>
      <c r="B743" s="2" t="n">
        <f aca="false">INT(A743-DATE(2002,12,31))</f>
        <v>156</v>
      </c>
      <c r="C743" s="2" t="n">
        <f aca="false">24*((A743-DATE(2002,12,31))-B743)</f>
        <v>21.9999999999418</v>
      </c>
      <c r="D743" s="0" t="n">
        <v>0.0873694</v>
      </c>
      <c r="E743" s="0" t="n">
        <v>-38.2223</v>
      </c>
      <c r="F743" s="0" t="n">
        <v>0.118767</v>
      </c>
    </row>
    <row r="744" customFormat="false" ht="12.75" hidden="false" customHeight="false" outlineLevel="0" collapsed="false">
      <c r="A744" s="1" t="n">
        <v>37777.9375</v>
      </c>
      <c r="B744" s="2" t="n">
        <f aca="false">INT(A744-DATE(2002,12,31))</f>
        <v>156</v>
      </c>
      <c r="C744" s="2" t="n">
        <f aca="false">24*((A744-DATE(2002,12,31))-B744)</f>
        <v>22.5</v>
      </c>
      <c r="D744" s="0" t="n">
        <v>0.165626</v>
      </c>
      <c r="E744" s="0" t="n">
        <v>-1729.45</v>
      </c>
      <c r="F744" s="0" t="n">
        <v>-4.41829</v>
      </c>
    </row>
    <row r="745" customFormat="false" ht="12.75" hidden="false" customHeight="false" outlineLevel="0" collapsed="false">
      <c r="A745" s="1" t="n">
        <v>37777.9583333333</v>
      </c>
      <c r="B745" s="2" t="n">
        <f aca="false">INT(A745-DATE(2002,12,31))</f>
        <v>156</v>
      </c>
      <c r="C745" s="2" t="n">
        <f aca="false">24*((A745-DATE(2002,12,31))-B745)</f>
        <v>23.0000000000582</v>
      </c>
      <c r="D745" s="0" t="n">
        <v>0.0221921</v>
      </c>
      <c r="E745" s="0" t="n">
        <v>-45.4413</v>
      </c>
      <c r="F745" s="0" t="n">
        <v>-0.760875</v>
      </c>
    </row>
    <row r="746" customFormat="false" ht="12.75" hidden="false" customHeight="false" outlineLevel="0" collapsed="false">
      <c r="A746" s="1" t="n">
        <v>37777.9791666667</v>
      </c>
      <c r="B746" s="2" t="n">
        <f aca="false">INT(A746-DATE(2002,12,31))</f>
        <v>156</v>
      </c>
      <c r="C746" s="2" t="n">
        <f aca="false">24*((A746-DATE(2002,12,31))-B746)</f>
        <v>23.4999999999418</v>
      </c>
      <c r="D746" s="0" t="n">
        <v>0.075566</v>
      </c>
      <c r="E746" s="0" t="n">
        <v>0.966588</v>
      </c>
      <c r="F746" s="0" t="n">
        <v>0.0474866</v>
      </c>
    </row>
    <row r="747" customFormat="false" ht="12.75" hidden="false" customHeight="false" outlineLevel="0" collapsed="false">
      <c r="A747" s="1" t="n">
        <v>37777</v>
      </c>
      <c r="B747" s="2" t="n">
        <f aca="false">INT(A747-DATE(2002,12,31))</f>
        <v>156</v>
      </c>
      <c r="C747" s="2" t="n">
        <f aca="false">24*((A747-DATE(2002,12,31))-B747)</f>
        <v>0</v>
      </c>
      <c r="D747" s="0" t="n">
        <v>0.0193675</v>
      </c>
      <c r="E747" s="0" t="n">
        <v>-1.62615</v>
      </c>
      <c r="F747" s="0" t="n">
        <v>-0.0655331</v>
      </c>
    </row>
    <row r="748" customFormat="false" ht="12.75" hidden="false" customHeight="false" outlineLevel="0" collapsed="false">
      <c r="A748" s="1" t="n">
        <v>37778.0208333333</v>
      </c>
      <c r="B748" s="2" t="n">
        <f aca="false">INT(A748-DATE(2002,12,31))</f>
        <v>157</v>
      </c>
      <c r="C748" s="2" t="n">
        <f aca="false">24*((A748-DATE(2002,12,31))-B748)</f>
        <v>0.500000000058208</v>
      </c>
      <c r="D748" s="0" t="n">
        <v>0.0517031</v>
      </c>
      <c r="E748" s="0" t="n">
        <v>-2.40091</v>
      </c>
      <c r="F748" s="0" t="n">
        <v>-0.078718</v>
      </c>
    </row>
    <row r="749" customFormat="false" ht="12.75" hidden="false" customHeight="false" outlineLevel="0" collapsed="false">
      <c r="A749" s="1" t="n">
        <v>37778.0416666667</v>
      </c>
      <c r="B749" s="2" t="n">
        <f aca="false">INT(A749-DATE(2002,12,31))</f>
        <v>157</v>
      </c>
      <c r="C749" s="2" t="n">
        <f aca="false">24*((A749-DATE(2002,12,31))-B749)</f>
        <v>0.999999999941792</v>
      </c>
      <c r="D749" s="0" t="n">
        <v>0.0493583</v>
      </c>
      <c r="E749" s="0" t="n">
        <v>-1.82049</v>
      </c>
      <c r="F749" s="0" t="n">
        <v>0.117571</v>
      </c>
    </row>
    <row r="750" customFormat="false" ht="12.75" hidden="false" customHeight="false" outlineLevel="0" collapsed="false">
      <c r="A750" s="1" t="n">
        <v>37778.0625</v>
      </c>
      <c r="B750" s="2" t="n">
        <f aca="false">INT(A750-DATE(2002,12,31))</f>
        <v>157</v>
      </c>
      <c r="C750" s="2" t="n">
        <f aca="false">24*((A750-DATE(2002,12,31))-B750)</f>
        <v>1.5</v>
      </c>
      <c r="D750" s="0" t="n">
        <v>0.0131175</v>
      </c>
      <c r="E750" s="0" t="n">
        <v>0.761574</v>
      </c>
      <c r="F750" s="0" t="n">
        <v>0.113865</v>
      </c>
    </row>
    <row r="751" customFormat="false" ht="12.75" hidden="false" customHeight="false" outlineLevel="0" collapsed="false">
      <c r="A751" s="1" t="n">
        <v>37778.0833333333</v>
      </c>
      <c r="B751" s="2" t="n">
        <f aca="false">INT(A751-DATE(2002,12,31))</f>
        <v>157</v>
      </c>
      <c r="C751" s="2" t="n">
        <f aca="false">24*((A751-DATE(2002,12,31))-B751)</f>
        <v>2.00000000005821</v>
      </c>
      <c r="D751" s="0" t="n">
        <v>0.0300865</v>
      </c>
      <c r="E751" s="0" t="n">
        <v>-1.69618</v>
      </c>
      <c r="F751" s="0" t="n">
        <v>0.0108239</v>
      </c>
    </row>
    <row r="752" customFormat="false" ht="12.75" hidden="false" customHeight="false" outlineLevel="0" collapsed="false">
      <c r="A752" s="1" t="n">
        <v>37778.1041666667</v>
      </c>
      <c r="B752" s="2" t="n">
        <f aca="false">INT(A752-DATE(2002,12,31))</f>
        <v>157</v>
      </c>
      <c r="C752" s="2" t="n">
        <f aca="false">24*((A752-DATE(2002,12,31))-B752)</f>
        <v>2.49999999994179</v>
      </c>
      <c r="D752" s="0" t="n">
        <v>0.0190544</v>
      </c>
      <c r="E752" s="0" t="n">
        <v>-0.673596</v>
      </c>
      <c r="F752" s="0" t="n">
        <v>-0.0200558</v>
      </c>
    </row>
    <row r="753" customFormat="false" ht="12.75" hidden="false" customHeight="false" outlineLevel="0" collapsed="false">
      <c r="A753" s="1" t="n">
        <v>37778.125</v>
      </c>
      <c r="B753" s="2" t="n">
        <f aca="false">INT(A753-DATE(2002,12,31))</f>
        <v>157</v>
      </c>
      <c r="C753" s="2" t="n">
        <f aca="false">24*((A753-DATE(2002,12,31))-B753)</f>
        <v>3</v>
      </c>
      <c r="D753" s="0" t="n">
        <v>0.0106358</v>
      </c>
      <c r="E753" s="0" t="n">
        <v>-3.29263</v>
      </c>
      <c r="F753" s="0" t="n">
        <v>-0.150072</v>
      </c>
    </row>
    <row r="754" customFormat="false" ht="12.75" hidden="false" customHeight="false" outlineLevel="0" collapsed="false">
      <c r="A754" s="1" t="n">
        <v>37778.1458333333</v>
      </c>
      <c r="B754" s="2" t="n">
        <f aca="false">INT(A754-DATE(2002,12,31))</f>
        <v>157</v>
      </c>
      <c r="C754" s="2" t="n">
        <f aca="false">24*((A754-DATE(2002,12,31))-B754)</f>
        <v>3.50000000005821</v>
      </c>
      <c r="D754" s="0" t="n">
        <v>0.0170441</v>
      </c>
      <c r="E754" s="0" t="n">
        <v>-0.512148</v>
      </c>
      <c r="F754" s="0" t="n">
        <v>-0.0279357</v>
      </c>
    </row>
    <row r="755" customFormat="false" ht="12.75" hidden="false" customHeight="false" outlineLevel="0" collapsed="false">
      <c r="A755" s="1" t="n">
        <v>37778.1666666667</v>
      </c>
      <c r="B755" s="2" t="n">
        <f aca="false">INT(A755-DATE(2002,12,31))</f>
        <v>157</v>
      </c>
      <c r="C755" s="2" t="n">
        <f aca="false">24*((A755-DATE(2002,12,31))-B755)</f>
        <v>3.99999999994179</v>
      </c>
      <c r="D755" s="0" t="n">
        <v>0.0327127</v>
      </c>
      <c r="E755" s="0" t="n">
        <v>-0.500644</v>
      </c>
      <c r="F755" s="0" t="n">
        <v>0.0580053</v>
      </c>
    </row>
    <row r="756" customFormat="false" ht="12.75" hidden="false" customHeight="false" outlineLevel="0" collapsed="false">
      <c r="A756" s="1" t="n">
        <v>37778.1875</v>
      </c>
      <c r="B756" s="2" t="n">
        <f aca="false">INT(A756-DATE(2002,12,31))</f>
        <v>157</v>
      </c>
      <c r="C756" s="2" t="n">
        <f aca="false">24*((A756-DATE(2002,12,31))-B756)</f>
        <v>4.5</v>
      </c>
      <c r="D756" s="0" t="n">
        <v>0.0548739</v>
      </c>
      <c r="E756" s="0" t="n">
        <v>2.33974</v>
      </c>
      <c r="F756" s="0" t="n">
        <v>-0.221658</v>
      </c>
    </row>
    <row r="757" customFormat="false" ht="12.75" hidden="false" customHeight="false" outlineLevel="0" collapsed="false">
      <c r="A757" s="1" t="n">
        <v>37778.2083333333</v>
      </c>
      <c r="B757" s="2" t="n">
        <f aca="false">INT(A757-DATE(2002,12,31))</f>
        <v>157</v>
      </c>
      <c r="C757" s="2" t="n">
        <f aca="false">24*((A757-DATE(2002,12,31))-B757)</f>
        <v>5.00000000005821</v>
      </c>
      <c r="D757" s="0" t="n">
        <v>0.0497562</v>
      </c>
      <c r="E757" s="0" t="n">
        <v>2.07163</v>
      </c>
      <c r="F757" s="0" t="n">
        <v>0.189718</v>
      </c>
    </row>
    <row r="758" customFormat="false" ht="12.75" hidden="false" customHeight="false" outlineLevel="0" collapsed="false">
      <c r="A758" s="1" t="n">
        <v>37778.2291666667</v>
      </c>
      <c r="B758" s="2" t="n">
        <f aca="false">INT(A758-DATE(2002,12,31))</f>
        <v>157</v>
      </c>
      <c r="C758" s="2" t="n">
        <f aca="false">24*((A758-DATE(2002,12,31))-B758)</f>
        <v>5.49999999994179</v>
      </c>
      <c r="D758" s="0" t="n">
        <v>0.0323452</v>
      </c>
      <c r="E758" s="0" t="n">
        <v>0.732315</v>
      </c>
      <c r="F758" s="0" t="n">
        <v>-0.101797</v>
      </c>
    </row>
    <row r="759" customFormat="false" ht="12.75" hidden="false" customHeight="false" outlineLevel="0" collapsed="false">
      <c r="A759" s="1" t="n">
        <v>37778.25</v>
      </c>
      <c r="B759" s="2" t="n">
        <f aca="false">INT(A759-DATE(2002,12,31))</f>
        <v>157</v>
      </c>
      <c r="C759" s="2" t="n">
        <f aca="false">24*((A759-DATE(2002,12,31))-B759)</f>
        <v>6</v>
      </c>
      <c r="D759" s="0" t="n">
        <v>0.0203021</v>
      </c>
      <c r="E759" s="0" t="n">
        <v>0.482993</v>
      </c>
      <c r="F759" s="0" t="n">
        <v>-0.0402845</v>
      </c>
    </row>
    <row r="760" customFormat="false" ht="12.75" hidden="false" customHeight="false" outlineLevel="0" collapsed="false">
      <c r="A760" s="1" t="n">
        <v>37778.2708333333</v>
      </c>
      <c r="B760" s="2" t="n">
        <f aca="false">INT(A760-DATE(2002,12,31))</f>
        <v>157</v>
      </c>
      <c r="C760" s="2" t="n">
        <f aca="false">24*((A760-DATE(2002,12,31))-B760)</f>
        <v>6.50000000005821</v>
      </c>
      <c r="D760" s="0" t="n">
        <v>0.0642781</v>
      </c>
      <c r="E760" s="0" t="n">
        <v>-0.938564</v>
      </c>
      <c r="F760" s="0" t="n">
        <v>-0.0975332</v>
      </c>
    </row>
    <row r="761" customFormat="false" ht="12.75" hidden="false" customHeight="false" outlineLevel="0" collapsed="false">
      <c r="A761" s="1" t="n">
        <v>37778.2916666667</v>
      </c>
      <c r="B761" s="2" t="n">
        <f aca="false">INT(A761-DATE(2002,12,31))</f>
        <v>157</v>
      </c>
      <c r="C761" s="2" t="n">
        <f aca="false">24*((A761-DATE(2002,12,31))-B761)</f>
        <v>6.99999999994179</v>
      </c>
      <c r="D761" s="0" t="n">
        <v>0.0164958</v>
      </c>
      <c r="E761" s="0" t="n">
        <v>1.13192</v>
      </c>
      <c r="F761" s="0" t="n">
        <v>0.0447535</v>
      </c>
    </row>
    <row r="762" customFormat="false" ht="12.75" hidden="false" customHeight="false" outlineLevel="0" collapsed="false">
      <c r="A762" s="1" t="n">
        <v>37778.3125</v>
      </c>
      <c r="B762" s="2" t="n">
        <f aca="false">INT(A762-DATE(2002,12,31))</f>
        <v>157</v>
      </c>
      <c r="C762" s="2" t="n">
        <f aca="false">24*((A762-DATE(2002,12,31))-B762)</f>
        <v>7.5</v>
      </c>
      <c r="D762" s="0" t="n">
        <v>0.114536</v>
      </c>
      <c r="E762" s="0" t="n">
        <v>9.95629</v>
      </c>
      <c r="F762" s="0" t="n">
        <v>-0.638185</v>
      </c>
    </row>
    <row r="763" customFormat="false" ht="12.75" hidden="false" customHeight="false" outlineLevel="0" collapsed="false">
      <c r="A763" s="1" t="n">
        <v>37778.3333333333</v>
      </c>
      <c r="B763" s="2" t="n">
        <f aca="false">INT(A763-DATE(2002,12,31))</f>
        <v>157</v>
      </c>
      <c r="C763" s="2" t="n">
        <f aca="false">24*((A763-DATE(2002,12,31))-B763)</f>
        <v>8.00000000005821</v>
      </c>
      <c r="D763" s="0" t="n">
        <v>0.110224</v>
      </c>
      <c r="E763" s="0" t="n">
        <v>30.9787</v>
      </c>
      <c r="F763" s="0" t="n">
        <v>-0.169022</v>
      </c>
    </row>
    <row r="764" customFormat="false" ht="12.75" hidden="false" customHeight="false" outlineLevel="0" collapsed="false">
      <c r="A764" s="1" t="n">
        <v>37778.3541666667</v>
      </c>
      <c r="B764" s="2" t="n">
        <f aca="false">INT(A764-DATE(2002,12,31))</f>
        <v>157</v>
      </c>
      <c r="C764" s="2" t="n">
        <f aca="false">24*((A764-DATE(2002,12,31))-B764)</f>
        <v>8.49999999994179</v>
      </c>
      <c r="D764" s="0" t="n">
        <v>0.0874345</v>
      </c>
      <c r="E764" s="0" t="n">
        <v>5.01533</v>
      </c>
      <c r="F764" s="0" t="n">
        <v>0.113364</v>
      </c>
    </row>
    <row r="765" customFormat="false" ht="12.75" hidden="false" customHeight="false" outlineLevel="0" collapsed="false">
      <c r="A765" s="1" t="n">
        <v>37778.375</v>
      </c>
      <c r="B765" s="2" t="n">
        <f aca="false">INT(A765-DATE(2002,12,31))</f>
        <v>157</v>
      </c>
      <c r="C765" s="2" t="n">
        <f aca="false">24*((A765-DATE(2002,12,31))-B765)</f>
        <v>9</v>
      </c>
      <c r="D765" s="0" t="n">
        <v>0.217145</v>
      </c>
      <c r="E765" s="0" t="n">
        <v>84.0435</v>
      </c>
      <c r="F765" s="0" t="n">
        <v>-0.272735</v>
      </c>
    </row>
    <row r="766" customFormat="false" ht="12.75" hidden="false" customHeight="false" outlineLevel="0" collapsed="false">
      <c r="A766" s="1" t="n">
        <v>37778.3958333333</v>
      </c>
      <c r="B766" s="2" t="n">
        <f aca="false">INT(A766-DATE(2002,12,31))</f>
        <v>157</v>
      </c>
      <c r="C766" s="2" t="n">
        <f aca="false">24*((A766-DATE(2002,12,31))-B766)</f>
        <v>9.50000000005821</v>
      </c>
      <c r="D766" s="0" t="n">
        <v>0.225956</v>
      </c>
      <c r="E766" s="0" t="n">
        <v>93.3716</v>
      </c>
      <c r="F766" s="0" t="n">
        <v>-0.346034</v>
      </c>
    </row>
    <row r="767" customFormat="false" ht="12.75" hidden="false" customHeight="false" outlineLevel="0" collapsed="false">
      <c r="A767" s="1" t="n">
        <v>37778.4166666667</v>
      </c>
      <c r="B767" s="2" t="n">
        <f aca="false">INT(A767-DATE(2002,12,31))</f>
        <v>157</v>
      </c>
      <c r="C767" s="2" t="n">
        <f aca="false">24*((A767-DATE(2002,12,31))-B767)</f>
        <v>9.99999999994179</v>
      </c>
      <c r="D767" s="0" t="n">
        <v>0.24883</v>
      </c>
      <c r="E767" s="0" t="n">
        <v>113.338</v>
      </c>
      <c r="F767" s="0" t="n">
        <v>-0.457836</v>
      </c>
    </row>
    <row r="768" customFormat="false" ht="12.75" hidden="false" customHeight="false" outlineLevel="0" collapsed="false">
      <c r="A768" s="1" t="n">
        <v>37778.4375</v>
      </c>
      <c r="B768" s="2" t="n">
        <f aca="false">INT(A768-DATE(2002,12,31))</f>
        <v>157</v>
      </c>
      <c r="C768" s="2" t="n">
        <f aca="false">24*((A768-DATE(2002,12,31))-B768)</f>
        <v>10.5</v>
      </c>
      <c r="D768" s="0" t="n">
        <v>0.443322</v>
      </c>
      <c r="E768" s="0" t="n">
        <v>93.566</v>
      </c>
      <c r="F768" s="0" t="n">
        <v>-0.403233</v>
      </c>
    </row>
    <row r="769" customFormat="false" ht="12.75" hidden="false" customHeight="false" outlineLevel="0" collapsed="false">
      <c r="A769" s="1" t="n">
        <v>37778.4583333333</v>
      </c>
      <c r="B769" s="2" t="n">
        <f aca="false">INT(A769-DATE(2002,12,31))</f>
        <v>157</v>
      </c>
      <c r="C769" s="2" t="n">
        <f aca="false">24*((A769-DATE(2002,12,31))-B769)</f>
        <v>11.0000000000582</v>
      </c>
      <c r="D769" s="0" t="n">
        <v>0.463495</v>
      </c>
      <c r="E769" s="0" t="n">
        <v>118.917</v>
      </c>
      <c r="F769" s="0" t="n">
        <v>-0.525921</v>
      </c>
    </row>
    <row r="770" customFormat="false" ht="12.75" hidden="false" customHeight="false" outlineLevel="0" collapsed="false">
      <c r="A770" s="1" t="n">
        <v>37778.4791666667</v>
      </c>
      <c r="B770" s="2" t="n">
        <f aca="false">INT(A770-DATE(2002,12,31))</f>
        <v>157</v>
      </c>
      <c r="C770" s="2" t="n">
        <f aca="false">24*((A770-DATE(2002,12,31))-B770)</f>
        <v>11.4999999999418</v>
      </c>
      <c r="D770" s="0" t="n">
        <v>0.413823</v>
      </c>
      <c r="E770" s="0" t="n">
        <v>148.628</v>
      </c>
      <c r="F770" s="0" t="n">
        <v>-0.641343</v>
      </c>
    </row>
    <row r="771" customFormat="false" ht="12.75" hidden="false" customHeight="false" outlineLevel="0" collapsed="false">
      <c r="A771" s="1" t="n">
        <v>37778.5</v>
      </c>
      <c r="B771" s="2" t="n">
        <f aca="false">INT(A771-DATE(2002,12,31))</f>
        <v>157</v>
      </c>
      <c r="C771" s="2" t="n">
        <f aca="false">24*((A771-DATE(2002,12,31))-B771)</f>
        <v>12</v>
      </c>
      <c r="D771" s="0" t="n">
        <v>0.394238</v>
      </c>
      <c r="E771" s="0" t="n">
        <v>141.142</v>
      </c>
      <c r="F771" s="0" t="n">
        <v>-0.850254</v>
      </c>
    </row>
    <row r="772" customFormat="false" ht="12.75" hidden="false" customHeight="false" outlineLevel="0" collapsed="false">
      <c r="A772" s="1" t="n">
        <v>37778.5208333333</v>
      </c>
      <c r="B772" s="2" t="n">
        <f aca="false">INT(A772-DATE(2002,12,31))</f>
        <v>157</v>
      </c>
      <c r="C772" s="2" t="n">
        <f aca="false">24*((A772-DATE(2002,12,31))-B772)</f>
        <v>12.5000000000582</v>
      </c>
      <c r="D772" s="0" t="n">
        <v>0.393297</v>
      </c>
      <c r="E772" s="0" t="n">
        <v>108.762</v>
      </c>
      <c r="F772" s="0" t="n">
        <v>-0.516096</v>
      </c>
    </row>
    <row r="773" customFormat="false" ht="12.75" hidden="false" customHeight="false" outlineLevel="0" collapsed="false">
      <c r="A773" s="1" t="n">
        <v>37778.5416666667</v>
      </c>
      <c r="B773" s="2" t="n">
        <f aca="false">INT(A773-DATE(2002,12,31))</f>
        <v>157</v>
      </c>
      <c r="C773" s="2" t="n">
        <f aca="false">24*((A773-DATE(2002,12,31))-B773)</f>
        <v>12.9999999999418</v>
      </c>
      <c r="D773" s="0" t="n">
        <v>0.227124</v>
      </c>
      <c r="E773" s="0" t="n">
        <v>202.463</v>
      </c>
      <c r="F773" s="0" t="n">
        <v>-0.812253</v>
      </c>
    </row>
    <row r="774" customFormat="false" ht="12.75" hidden="false" customHeight="false" outlineLevel="0" collapsed="false">
      <c r="A774" s="1" t="n">
        <v>37778.5625</v>
      </c>
      <c r="B774" s="2" t="n">
        <f aca="false">INT(A774-DATE(2002,12,31))</f>
        <v>157</v>
      </c>
      <c r="C774" s="2" t="n">
        <f aca="false">24*((A774-DATE(2002,12,31))-B774)</f>
        <v>13.5</v>
      </c>
      <c r="D774" s="0" t="n">
        <v>0.536576</v>
      </c>
      <c r="E774" s="0" t="n">
        <v>-2590.87</v>
      </c>
      <c r="F774" s="0" t="n">
        <v>-4.51702</v>
      </c>
    </row>
    <row r="775" customFormat="false" ht="12.75" hidden="false" customHeight="false" outlineLevel="0" collapsed="false">
      <c r="A775" s="1" t="n">
        <v>37778.5833333333</v>
      </c>
      <c r="B775" s="2" t="n">
        <f aca="false">INT(A775-DATE(2002,12,31))</f>
        <v>157</v>
      </c>
      <c r="C775" s="2" t="n">
        <f aca="false">24*((A775-DATE(2002,12,31))-B775)</f>
        <v>14.0000000000582</v>
      </c>
      <c r="D775" s="0" t="n">
        <v>0.409487</v>
      </c>
      <c r="E775" s="0" t="n">
        <v>-1149.22</v>
      </c>
      <c r="F775" s="0" t="n">
        <v>-1.59031</v>
      </c>
    </row>
    <row r="776" customFormat="false" ht="12.75" hidden="false" customHeight="false" outlineLevel="0" collapsed="false">
      <c r="A776" s="1" t="n">
        <v>37778.6041666667</v>
      </c>
      <c r="B776" s="2" t="n">
        <f aca="false">INT(A776-DATE(2002,12,31))</f>
        <v>157</v>
      </c>
      <c r="C776" s="2" t="n">
        <f aca="false">24*((A776-DATE(2002,12,31))-B776)</f>
        <v>14.4999999999418</v>
      </c>
      <c r="D776" s="0" t="n">
        <v>0.202118</v>
      </c>
      <c r="E776" s="0" t="n">
        <v>8.17801</v>
      </c>
      <c r="F776" s="0" t="n">
        <v>-0.71649</v>
      </c>
    </row>
    <row r="777" customFormat="false" ht="12.75" hidden="false" customHeight="false" outlineLevel="0" collapsed="false">
      <c r="A777" s="1" t="n">
        <v>37778.625</v>
      </c>
      <c r="B777" s="2" t="n">
        <f aca="false">INT(A777-DATE(2002,12,31))</f>
        <v>157</v>
      </c>
      <c r="C777" s="2" t="n">
        <f aca="false">24*((A777-DATE(2002,12,31))-B777)</f>
        <v>15</v>
      </c>
      <c r="D777" s="0" t="n">
        <v>0.353588</v>
      </c>
      <c r="E777" s="0" t="n">
        <v>901.593</v>
      </c>
      <c r="F777" s="0" t="n">
        <v>-0.527091</v>
      </c>
    </row>
    <row r="778" customFormat="false" ht="12.75" hidden="false" customHeight="false" outlineLevel="0" collapsed="false">
      <c r="A778" s="1" t="n">
        <v>37778.6458333333</v>
      </c>
      <c r="B778" s="2" t="n">
        <f aca="false">INT(A778-DATE(2002,12,31))</f>
        <v>157</v>
      </c>
      <c r="C778" s="2" t="n">
        <f aca="false">24*((A778-DATE(2002,12,31))-B778)</f>
        <v>15.5000000000582</v>
      </c>
      <c r="D778" s="0" t="n">
        <v>0.4001</v>
      </c>
      <c r="E778" s="0" t="n">
        <v>88.7043</v>
      </c>
      <c r="F778" s="0" t="n">
        <v>-0.627237</v>
      </c>
    </row>
    <row r="779" customFormat="false" ht="12.75" hidden="false" customHeight="false" outlineLevel="0" collapsed="false">
      <c r="A779" s="1" t="n">
        <v>37778.6666666667</v>
      </c>
      <c r="B779" s="2" t="n">
        <f aca="false">INT(A779-DATE(2002,12,31))</f>
        <v>157</v>
      </c>
      <c r="C779" s="2" t="n">
        <f aca="false">24*((A779-DATE(2002,12,31))-B779)</f>
        <v>15.9999999999418</v>
      </c>
      <c r="D779" s="0" t="n">
        <v>0.305879</v>
      </c>
      <c r="E779" s="0" t="n">
        <v>32.6753</v>
      </c>
      <c r="F779" s="0" t="n">
        <v>-1.05788</v>
      </c>
    </row>
    <row r="780" customFormat="false" ht="12.75" hidden="false" customHeight="false" outlineLevel="0" collapsed="false">
      <c r="A780" s="1" t="n">
        <v>37778.6875</v>
      </c>
      <c r="B780" s="2" t="n">
        <f aca="false">INT(A780-DATE(2002,12,31))</f>
        <v>157</v>
      </c>
      <c r="C780" s="2" t="n">
        <f aca="false">24*((A780-DATE(2002,12,31))-B780)</f>
        <v>16.5</v>
      </c>
      <c r="D780" s="0" t="n">
        <v>0.331398</v>
      </c>
      <c r="E780" s="0" t="n">
        <v>208.037</v>
      </c>
      <c r="F780" s="0" t="n">
        <v>2.05677</v>
      </c>
    </row>
    <row r="781" customFormat="false" ht="12.75" hidden="false" customHeight="false" outlineLevel="0" collapsed="false">
      <c r="A781" s="1" t="n">
        <v>37778.7083333333</v>
      </c>
      <c r="B781" s="2" t="n">
        <f aca="false">INT(A781-DATE(2002,12,31))</f>
        <v>157</v>
      </c>
      <c r="C781" s="2" t="n">
        <f aca="false">24*((A781-DATE(2002,12,31))-B781)</f>
        <v>17.0000000000582</v>
      </c>
      <c r="D781" s="0" t="n">
        <v>0.30761</v>
      </c>
      <c r="E781" s="0" t="n">
        <v>143.707</v>
      </c>
      <c r="F781" s="0" t="n">
        <v>-0.182928</v>
      </c>
    </row>
    <row r="782" customFormat="false" ht="12.75" hidden="false" customHeight="false" outlineLevel="0" collapsed="false">
      <c r="A782" s="1" t="n">
        <v>37778.7291666667</v>
      </c>
      <c r="B782" s="2" t="n">
        <f aca="false">INT(A782-DATE(2002,12,31))</f>
        <v>157</v>
      </c>
      <c r="C782" s="2" t="n">
        <f aca="false">24*((A782-DATE(2002,12,31))-B782)</f>
        <v>17.4999999999418</v>
      </c>
      <c r="D782" s="0" t="n">
        <v>0.346156</v>
      </c>
      <c r="E782" s="0" t="n">
        <v>92.5754</v>
      </c>
      <c r="F782" s="0" t="n">
        <v>-0.0470929</v>
      </c>
    </row>
    <row r="783" customFormat="false" ht="12.75" hidden="false" customHeight="false" outlineLevel="0" collapsed="false">
      <c r="A783" s="1" t="n">
        <v>37778.75</v>
      </c>
      <c r="B783" s="2" t="n">
        <f aca="false">INT(A783-DATE(2002,12,31))</f>
        <v>157</v>
      </c>
      <c r="C783" s="2" t="n">
        <f aca="false">24*((A783-DATE(2002,12,31))-B783)</f>
        <v>18</v>
      </c>
      <c r="D783" s="0" t="n">
        <v>0.264083</v>
      </c>
      <c r="E783" s="0" t="n">
        <v>58.6401</v>
      </c>
      <c r="F783" s="0" t="n">
        <v>-0.205608</v>
      </c>
    </row>
    <row r="784" customFormat="false" ht="12.75" hidden="false" customHeight="false" outlineLevel="0" collapsed="false">
      <c r="A784" s="1" t="n">
        <v>37778.7708333333</v>
      </c>
      <c r="B784" s="2" t="n">
        <f aca="false">INT(A784-DATE(2002,12,31))</f>
        <v>157</v>
      </c>
      <c r="C784" s="2" t="n">
        <f aca="false">24*((A784-DATE(2002,12,31))-B784)</f>
        <v>18.5000000000582</v>
      </c>
      <c r="D784" s="0" t="n">
        <v>0.260798</v>
      </c>
      <c r="E784" s="0" t="n">
        <v>61.0212</v>
      </c>
      <c r="F784" s="0" t="n">
        <v>-0.206733</v>
      </c>
    </row>
    <row r="785" customFormat="false" ht="12.75" hidden="false" customHeight="false" outlineLevel="0" collapsed="false">
      <c r="A785" s="1" t="n">
        <v>37778.7916666667</v>
      </c>
      <c r="B785" s="2" t="n">
        <f aca="false">INT(A785-DATE(2002,12,31))</f>
        <v>157</v>
      </c>
      <c r="C785" s="2" t="n">
        <f aca="false">24*((A785-DATE(2002,12,31))-B785)</f>
        <v>18.9999999999418</v>
      </c>
      <c r="D785" s="0" t="n">
        <v>0.213431</v>
      </c>
      <c r="E785" s="0" t="n">
        <v>43.4566</v>
      </c>
      <c r="F785" s="0" t="n">
        <v>-0.028414</v>
      </c>
    </row>
    <row r="786" customFormat="false" ht="12.75" hidden="false" customHeight="false" outlineLevel="0" collapsed="false">
      <c r="A786" s="1" t="n">
        <v>37778.8125</v>
      </c>
      <c r="B786" s="2" t="n">
        <f aca="false">INT(A786-DATE(2002,12,31))</f>
        <v>157</v>
      </c>
      <c r="C786" s="2" t="n">
        <f aca="false">24*((A786-DATE(2002,12,31))-B786)</f>
        <v>19.5</v>
      </c>
      <c r="D786" s="0" t="n">
        <v>0.317811</v>
      </c>
      <c r="E786" s="0" t="n">
        <v>135.677</v>
      </c>
      <c r="F786" s="0" t="n">
        <v>0.155119</v>
      </c>
    </row>
    <row r="787" customFormat="false" ht="12.75" hidden="false" customHeight="false" outlineLevel="0" collapsed="false">
      <c r="A787" s="1" t="n">
        <v>37778.8333333333</v>
      </c>
      <c r="B787" s="2" t="n">
        <f aca="false">INT(A787-DATE(2002,12,31))</f>
        <v>157</v>
      </c>
      <c r="C787" s="2" t="n">
        <f aca="false">24*((A787-DATE(2002,12,31))-B787)</f>
        <v>20.0000000000582</v>
      </c>
      <c r="D787" s="0" t="n">
        <v>0.335851</v>
      </c>
      <c r="E787" s="0" t="n">
        <v>73.7574</v>
      </c>
      <c r="F787" s="0" t="n">
        <v>0.332994</v>
      </c>
    </row>
    <row r="788" customFormat="false" ht="12.75" hidden="false" customHeight="false" outlineLevel="0" collapsed="false">
      <c r="A788" s="1" t="n">
        <v>37778.8541666667</v>
      </c>
      <c r="B788" s="2" t="n">
        <f aca="false">INT(A788-DATE(2002,12,31))</f>
        <v>157</v>
      </c>
      <c r="C788" s="2" t="n">
        <f aca="false">24*((A788-DATE(2002,12,31))-B788)</f>
        <v>20.4999999999418</v>
      </c>
      <c r="D788" s="0" t="n">
        <v>0.552505</v>
      </c>
      <c r="E788" s="0" t="n">
        <v>42.1403</v>
      </c>
      <c r="F788" s="0" t="n">
        <v>0.195098</v>
      </c>
    </row>
    <row r="789" customFormat="false" ht="12.75" hidden="false" customHeight="false" outlineLevel="0" collapsed="false">
      <c r="A789" s="1" t="n">
        <v>37778.875</v>
      </c>
      <c r="B789" s="2" t="n">
        <f aca="false">INT(A789-DATE(2002,12,31))</f>
        <v>157</v>
      </c>
      <c r="C789" s="2" t="n">
        <f aca="false">24*((A789-DATE(2002,12,31))-B789)</f>
        <v>21</v>
      </c>
      <c r="D789" s="0" t="n">
        <v>0.559917</v>
      </c>
      <c r="E789" s="0" t="n">
        <v>37.0765</v>
      </c>
      <c r="F789" s="0" t="n">
        <v>0.143467</v>
      </c>
    </row>
    <row r="790" customFormat="false" ht="12.75" hidden="false" customHeight="false" outlineLevel="0" collapsed="false">
      <c r="A790" s="1" t="n">
        <v>37778.8958333333</v>
      </c>
      <c r="B790" s="2" t="n">
        <f aca="false">INT(A790-DATE(2002,12,31))</f>
        <v>157</v>
      </c>
      <c r="C790" s="2" t="n">
        <f aca="false">24*((A790-DATE(2002,12,31))-B790)</f>
        <v>21.5000000000582</v>
      </c>
      <c r="D790" s="0" t="n">
        <v>0.262431</v>
      </c>
      <c r="E790" s="0" t="n">
        <v>21.9195</v>
      </c>
      <c r="F790" s="0" t="n">
        <v>0.132425</v>
      </c>
    </row>
    <row r="791" customFormat="false" ht="12.75" hidden="false" customHeight="false" outlineLevel="0" collapsed="false">
      <c r="A791" s="1" t="n">
        <v>37778.9166666667</v>
      </c>
      <c r="B791" s="2" t="n">
        <f aca="false">INT(A791-DATE(2002,12,31))</f>
        <v>157</v>
      </c>
      <c r="C791" s="2" t="n">
        <f aca="false">24*((A791-DATE(2002,12,31))-B791)</f>
        <v>21.9999999999418</v>
      </c>
      <c r="D791" s="0" t="n">
        <v>0.394939</v>
      </c>
      <c r="E791" s="0" t="n">
        <v>9.07054</v>
      </c>
      <c r="F791" s="0" t="n">
        <v>0.210407</v>
      </c>
    </row>
    <row r="792" customFormat="false" ht="12.75" hidden="false" customHeight="false" outlineLevel="0" collapsed="false">
      <c r="A792" s="1" t="n">
        <v>37778.9375</v>
      </c>
      <c r="B792" s="2" t="n">
        <f aca="false">INT(A792-DATE(2002,12,31))</f>
        <v>157</v>
      </c>
      <c r="C792" s="2" t="n">
        <f aca="false">24*((A792-DATE(2002,12,31))-B792)</f>
        <v>22.5</v>
      </c>
      <c r="D792" s="0" t="n">
        <v>0.263703</v>
      </c>
      <c r="E792" s="0" t="n">
        <v>-0.230885</v>
      </c>
      <c r="F792" s="0" t="n">
        <v>0.100747</v>
      </c>
    </row>
    <row r="793" customFormat="false" ht="12.75" hidden="false" customHeight="false" outlineLevel="0" collapsed="false">
      <c r="A793" s="1" t="n">
        <v>37778.9583333333</v>
      </c>
      <c r="B793" s="2" t="n">
        <f aca="false">INT(A793-DATE(2002,12,31))</f>
        <v>157</v>
      </c>
      <c r="C793" s="2" t="n">
        <f aca="false">24*((A793-DATE(2002,12,31))-B793)</f>
        <v>23.0000000000582</v>
      </c>
      <c r="D793" s="0" t="n">
        <v>0.403691</v>
      </c>
      <c r="E793" s="0" t="n">
        <v>-2.1476</v>
      </c>
      <c r="F793" s="0" t="n">
        <v>-0.0881882</v>
      </c>
    </row>
    <row r="794" customFormat="false" ht="12.75" hidden="false" customHeight="false" outlineLevel="0" collapsed="false">
      <c r="A794" s="1" t="n">
        <v>37778.9791666667</v>
      </c>
      <c r="B794" s="2" t="n">
        <f aca="false">INT(A794-DATE(2002,12,31))</f>
        <v>157</v>
      </c>
      <c r="C794" s="2" t="n">
        <f aca="false">24*((A794-DATE(2002,12,31))-B794)</f>
        <v>23.4999999999418</v>
      </c>
      <c r="D794" s="0" t="n">
        <v>0.251587</v>
      </c>
      <c r="E794" s="0" t="n">
        <v>-51.909</v>
      </c>
      <c r="F794" s="0" t="n">
        <v>0.0469575</v>
      </c>
    </row>
    <row r="795" customFormat="false" ht="12.75" hidden="false" customHeight="false" outlineLevel="0" collapsed="false">
      <c r="A795" s="1" t="n">
        <v>37778</v>
      </c>
      <c r="B795" s="2" t="n">
        <f aca="false">INT(A795-DATE(2002,12,31))</f>
        <v>157</v>
      </c>
      <c r="C795" s="2" t="n">
        <f aca="false">24*((A795-DATE(2002,12,31))-B795)</f>
        <v>0</v>
      </c>
      <c r="D795" s="0" t="n">
        <v>0.168269</v>
      </c>
      <c r="E795" s="0" t="n">
        <v>-33.7308</v>
      </c>
      <c r="F795" s="0" t="n">
        <v>0.174144</v>
      </c>
    </row>
    <row r="796" customFormat="false" ht="12.75" hidden="false" customHeight="false" outlineLevel="0" collapsed="false">
      <c r="A796" s="1" t="n">
        <v>37779.0208333333</v>
      </c>
      <c r="B796" s="2" t="n">
        <f aca="false">INT(A796-DATE(2002,12,31))</f>
        <v>158</v>
      </c>
      <c r="C796" s="2" t="n">
        <f aca="false">24*((A796-DATE(2002,12,31))-B796)</f>
        <v>0.500000000058208</v>
      </c>
      <c r="D796" s="0" t="n">
        <v>0.136729</v>
      </c>
      <c r="E796" s="0" t="n">
        <v>29.6623</v>
      </c>
      <c r="F796" s="0" t="n">
        <v>0.176742</v>
      </c>
    </row>
    <row r="797" customFormat="false" ht="12.75" hidden="false" customHeight="false" outlineLevel="0" collapsed="false">
      <c r="A797" s="1" t="n">
        <v>37779.0416666667</v>
      </c>
      <c r="B797" s="2" t="n">
        <f aca="false">INT(A797-DATE(2002,12,31))</f>
        <v>158</v>
      </c>
      <c r="C797" s="2" t="n">
        <f aca="false">24*((A797-DATE(2002,12,31))-B797)</f>
        <v>0.999999999941792</v>
      </c>
      <c r="D797" s="0" t="n">
        <v>0.716661</v>
      </c>
      <c r="E797" s="0" t="n">
        <v>-389.235</v>
      </c>
      <c r="F797" s="0" t="n">
        <v>-0.152747</v>
      </c>
    </row>
    <row r="798" customFormat="false" ht="12.75" hidden="false" customHeight="false" outlineLevel="0" collapsed="false">
      <c r="A798" s="1" t="n">
        <v>37779.0625</v>
      </c>
      <c r="B798" s="2" t="n">
        <f aca="false">INT(A798-DATE(2002,12,31))</f>
        <v>158</v>
      </c>
      <c r="C798" s="2" t="n">
        <f aca="false">24*((A798-DATE(2002,12,31))-B798)</f>
        <v>1.5</v>
      </c>
      <c r="D798" s="0" t="n">
        <v>0.600753</v>
      </c>
      <c r="E798" s="0" t="n">
        <v>-110.897</v>
      </c>
      <c r="F798" s="0" t="n">
        <v>0.136017</v>
      </c>
    </row>
    <row r="799" customFormat="false" ht="12.75" hidden="false" customHeight="false" outlineLevel="0" collapsed="false">
      <c r="A799" s="1" t="n">
        <v>37779.0833333333</v>
      </c>
      <c r="B799" s="2" t="n">
        <f aca="false">INT(A799-DATE(2002,12,31))</f>
        <v>158</v>
      </c>
      <c r="C799" s="2" t="n">
        <f aca="false">24*((A799-DATE(2002,12,31))-B799)</f>
        <v>2.00000000005821</v>
      </c>
      <c r="D799" s="0" t="n">
        <v>0.66902</v>
      </c>
      <c r="E799" s="0" t="n">
        <v>187.562</v>
      </c>
      <c r="F799" s="0" t="n">
        <v>0.787658</v>
      </c>
    </row>
    <row r="800" customFormat="false" ht="12.75" hidden="false" customHeight="false" outlineLevel="0" collapsed="false">
      <c r="A800" s="1" t="n">
        <v>37779.1041666667</v>
      </c>
      <c r="B800" s="2" t="n">
        <f aca="false">INT(A800-DATE(2002,12,31))</f>
        <v>158</v>
      </c>
      <c r="C800" s="2" t="n">
        <f aca="false">24*((A800-DATE(2002,12,31))-B800)</f>
        <v>2.49999999994179</v>
      </c>
      <c r="D800" s="0" t="n">
        <v>0.514767</v>
      </c>
      <c r="E800" s="0" t="n">
        <v>-90.4275</v>
      </c>
      <c r="F800" s="0" t="n">
        <v>-0.449926</v>
      </c>
    </row>
    <row r="801" customFormat="false" ht="12.75" hidden="false" customHeight="false" outlineLevel="0" collapsed="false">
      <c r="A801" s="1" t="n">
        <v>37779.125</v>
      </c>
      <c r="B801" s="2" t="n">
        <f aca="false">INT(A801-DATE(2002,12,31))</f>
        <v>158</v>
      </c>
      <c r="C801" s="2" t="n">
        <f aca="false">24*((A801-DATE(2002,12,31))-B801)</f>
        <v>3</v>
      </c>
      <c r="D801" s="0" t="n">
        <v>0.140204</v>
      </c>
      <c r="E801" s="0" t="n">
        <v>33.5703</v>
      </c>
      <c r="F801" s="0" t="n">
        <v>2.05554</v>
      </c>
    </row>
    <row r="802" customFormat="false" ht="12.75" hidden="false" customHeight="false" outlineLevel="0" collapsed="false">
      <c r="A802" s="1" t="n">
        <v>37779.1458333333</v>
      </c>
      <c r="B802" s="2" t="n">
        <f aca="false">INT(A802-DATE(2002,12,31))</f>
        <v>158</v>
      </c>
      <c r="C802" s="2" t="n">
        <f aca="false">24*((A802-DATE(2002,12,31))-B802)</f>
        <v>3.50000000005821</v>
      </c>
      <c r="D802" s="0" t="n">
        <v>0.124647</v>
      </c>
      <c r="E802" s="0" t="n">
        <v>107.986</v>
      </c>
      <c r="F802" s="0" t="n">
        <v>0.814001</v>
      </c>
    </row>
    <row r="803" customFormat="false" ht="12.75" hidden="false" customHeight="false" outlineLevel="0" collapsed="false">
      <c r="A803" s="1" t="n">
        <v>37779.1666666667</v>
      </c>
      <c r="B803" s="2" t="n">
        <f aca="false">INT(A803-DATE(2002,12,31))</f>
        <v>158</v>
      </c>
      <c r="C803" s="2" t="n">
        <f aca="false">24*((A803-DATE(2002,12,31))-B803)</f>
        <v>3.99999999994179</v>
      </c>
      <c r="D803" s="0" t="n">
        <v>0.0941969</v>
      </c>
      <c r="E803" s="0" t="n">
        <v>-482.37</v>
      </c>
      <c r="F803" s="0" t="n">
        <v>-5.79728</v>
      </c>
    </row>
    <row r="804" customFormat="false" ht="12.75" hidden="false" customHeight="false" outlineLevel="0" collapsed="false">
      <c r="A804" s="1" t="n">
        <v>37779.1875</v>
      </c>
      <c r="B804" s="2" t="n">
        <f aca="false">INT(A804-DATE(2002,12,31))</f>
        <v>158</v>
      </c>
      <c r="C804" s="2" t="n">
        <f aca="false">24*((A804-DATE(2002,12,31))-B804)</f>
        <v>4.5</v>
      </c>
      <c r="D804" s="0" t="n">
        <v>0.0539671</v>
      </c>
      <c r="E804" s="0" t="n">
        <v>24.1219</v>
      </c>
      <c r="F804" s="0" t="n">
        <v>0.568266</v>
      </c>
    </row>
    <row r="805" customFormat="false" ht="12.75" hidden="false" customHeight="false" outlineLevel="0" collapsed="false">
      <c r="A805" s="1" t="n">
        <v>37779.2083333333</v>
      </c>
      <c r="B805" s="2" t="n">
        <f aca="false">INT(A805-DATE(2002,12,31))</f>
        <v>158</v>
      </c>
      <c r="C805" s="2" t="n">
        <f aca="false">24*((A805-DATE(2002,12,31))-B805)</f>
        <v>5.00000000005821</v>
      </c>
      <c r="D805" s="0" t="n">
        <v>0.0921916</v>
      </c>
      <c r="E805" s="0" t="n">
        <v>189.509</v>
      </c>
      <c r="F805" s="0" t="n">
        <v>1.15301</v>
      </c>
    </row>
    <row r="806" customFormat="false" ht="12.75" hidden="false" customHeight="false" outlineLevel="0" collapsed="false">
      <c r="A806" s="1" t="n">
        <v>37779.2291666667</v>
      </c>
      <c r="B806" s="2" t="n">
        <f aca="false">INT(A806-DATE(2002,12,31))</f>
        <v>158</v>
      </c>
      <c r="C806" s="2" t="n">
        <f aca="false">24*((A806-DATE(2002,12,31))-B806)</f>
        <v>5.49999999994179</v>
      </c>
      <c r="D806" s="0" t="n">
        <v>0.282453</v>
      </c>
      <c r="E806" s="0" t="n">
        <v>-90.3469</v>
      </c>
      <c r="F806" s="0" t="n">
        <v>0.840782</v>
      </c>
    </row>
    <row r="807" customFormat="false" ht="12.75" hidden="false" customHeight="false" outlineLevel="0" collapsed="false">
      <c r="A807" s="1" t="n">
        <v>37779.25</v>
      </c>
      <c r="B807" s="2" t="n">
        <f aca="false">INT(A807-DATE(2002,12,31))</f>
        <v>158</v>
      </c>
      <c r="C807" s="2" t="n">
        <f aca="false">24*((A807-DATE(2002,12,31))-B807)</f>
        <v>6</v>
      </c>
      <c r="D807" s="0" t="n">
        <v>0.399967</v>
      </c>
      <c r="E807" s="0" t="n">
        <v>-12.8649</v>
      </c>
      <c r="F807" s="0" t="n">
        <v>0.0330185</v>
      </c>
    </row>
    <row r="808" customFormat="false" ht="12.75" hidden="false" customHeight="false" outlineLevel="0" collapsed="false">
      <c r="A808" s="1" t="n">
        <v>37779.2708333333</v>
      </c>
      <c r="B808" s="2" t="n">
        <f aca="false">INT(A808-DATE(2002,12,31))</f>
        <v>158</v>
      </c>
      <c r="C808" s="2" t="n">
        <f aca="false">24*((A808-DATE(2002,12,31))-B808)</f>
        <v>6.50000000005821</v>
      </c>
      <c r="D808" s="0" t="n">
        <v>0.319414</v>
      </c>
      <c r="E808" s="0" t="n">
        <v>-18.3355</v>
      </c>
      <c r="F808" s="0" t="n">
        <v>0.188434</v>
      </c>
    </row>
    <row r="809" customFormat="false" ht="12.75" hidden="false" customHeight="false" outlineLevel="0" collapsed="false">
      <c r="A809" s="1" t="n">
        <v>37779.2916666667</v>
      </c>
      <c r="B809" s="2" t="n">
        <f aca="false">INT(A809-DATE(2002,12,31))</f>
        <v>158</v>
      </c>
      <c r="C809" s="2" t="n">
        <f aca="false">24*((A809-DATE(2002,12,31))-B809)</f>
        <v>6.99999999994179</v>
      </c>
      <c r="D809" s="0" t="n">
        <v>0.201695</v>
      </c>
      <c r="E809" s="0" t="n">
        <v>-5.78325</v>
      </c>
      <c r="F809" s="0" t="n">
        <v>-0.0648342</v>
      </c>
    </row>
    <row r="810" customFormat="false" ht="12.75" hidden="false" customHeight="false" outlineLevel="0" collapsed="false">
      <c r="A810" s="1" t="n">
        <v>37779.3125</v>
      </c>
      <c r="B810" s="2" t="n">
        <f aca="false">INT(A810-DATE(2002,12,31))</f>
        <v>158</v>
      </c>
      <c r="C810" s="2" t="n">
        <f aca="false">24*((A810-DATE(2002,12,31))-B810)</f>
        <v>7.5</v>
      </c>
      <c r="D810" s="0" t="n">
        <v>0.213099</v>
      </c>
      <c r="E810" s="0" t="n">
        <v>35.1343</v>
      </c>
      <c r="F810" s="0" t="n">
        <v>0.0632133</v>
      </c>
    </row>
    <row r="811" customFormat="false" ht="12.75" hidden="false" customHeight="false" outlineLevel="0" collapsed="false">
      <c r="A811" s="1" t="n">
        <v>37779.3333333333</v>
      </c>
      <c r="B811" s="2" t="n">
        <f aca="false">INT(A811-DATE(2002,12,31))</f>
        <v>158</v>
      </c>
      <c r="C811" s="2" t="n">
        <f aca="false">24*((A811-DATE(2002,12,31))-B811)</f>
        <v>8.00000000005821</v>
      </c>
      <c r="D811" s="0" t="n">
        <v>0.492648</v>
      </c>
      <c r="E811" s="0" t="n">
        <v>4.32428</v>
      </c>
      <c r="F811" s="0" t="n">
        <v>1.85555</v>
      </c>
    </row>
    <row r="812" customFormat="false" ht="12.75" hidden="false" customHeight="false" outlineLevel="0" collapsed="false">
      <c r="A812" s="1" t="n">
        <v>37779.3541666667</v>
      </c>
      <c r="B812" s="2" t="n">
        <f aca="false">INT(A812-DATE(2002,12,31))</f>
        <v>158</v>
      </c>
      <c r="C812" s="2" t="n">
        <f aca="false">24*((A812-DATE(2002,12,31))-B812)</f>
        <v>8.49999999994179</v>
      </c>
      <c r="D812" s="0" t="n">
        <v>0.523335</v>
      </c>
      <c r="E812" s="0" t="n">
        <v>75.3395</v>
      </c>
      <c r="F812" s="0" t="n">
        <v>-0.267379</v>
      </c>
    </row>
    <row r="813" customFormat="false" ht="12.75" hidden="false" customHeight="false" outlineLevel="0" collapsed="false">
      <c r="A813" s="1" t="n">
        <v>37779.375</v>
      </c>
      <c r="B813" s="2" t="n">
        <f aca="false">INT(A813-DATE(2002,12,31))</f>
        <v>158</v>
      </c>
      <c r="C813" s="2" t="n">
        <f aca="false">24*((A813-DATE(2002,12,31))-B813)</f>
        <v>9</v>
      </c>
      <c r="D813" s="0" t="n">
        <v>0.388436</v>
      </c>
      <c r="E813" s="0" t="n">
        <v>82.1587</v>
      </c>
      <c r="F813" s="0" t="n">
        <v>-0.319865</v>
      </c>
    </row>
    <row r="814" customFormat="false" ht="12.75" hidden="false" customHeight="false" outlineLevel="0" collapsed="false">
      <c r="A814" s="1" t="n">
        <v>37779.3958333333</v>
      </c>
      <c r="B814" s="2" t="n">
        <f aca="false">INT(A814-DATE(2002,12,31))</f>
        <v>158</v>
      </c>
      <c r="C814" s="2" t="n">
        <f aca="false">24*((A814-DATE(2002,12,31))-B814)</f>
        <v>9.50000000005821</v>
      </c>
      <c r="D814" s="0" t="n">
        <v>0.346167</v>
      </c>
      <c r="E814" s="0" t="n">
        <v>112.816</v>
      </c>
      <c r="F814" s="0" t="n">
        <v>-0.552667</v>
      </c>
    </row>
    <row r="815" customFormat="false" ht="12.75" hidden="false" customHeight="false" outlineLevel="0" collapsed="false">
      <c r="A815" s="1" t="n">
        <v>37779.4166666667</v>
      </c>
      <c r="B815" s="2" t="n">
        <f aca="false">INT(A815-DATE(2002,12,31))</f>
        <v>158</v>
      </c>
      <c r="C815" s="2" t="n">
        <f aca="false">24*((A815-DATE(2002,12,31))-B815)</f>
        <v>9.99999999994179</v>
      </c>
      <c r="D815" s="0" t="n">
        <v>0.379057</v>
      </c>
      <c r="E815" s="0" t="n">
        <v>97.8154</v>
      </c>
      <c r="F815" s="0" t="n">
        <v>-0.535051</v>
      </c>
    </row>
    <row r="816" customFormat="false" ht="12.75" hidden="false" customHeight="false" outlineLevel="0" collapsed="false">
      <c r="A816" s="1" t="n">
        <v>37779.4375</v>
      </c>
      <c r="B816" s="2" t="n">
        <f aca="false">INT(A816-DATE(2002,12,31))</f>
        <v>158</v>
      </c>
      <c r="C816" s="2" t="n">
        <f aca="false">24*((A816-DATE(2002,12,31))-B816)</f>
        <v>10.5</v>
      </c>
      <c r="D816" s="0" t="n">
        <v>0.28091</v>
      </c>
      <c r="E816" s="0" t="n">
        <v>134.028</v>
      </c>
      <c r="F816" s="0" t="n">
        <v>-0.615849</v>
      </c>
    </row>
    <row r="817" customFormat="false" ht="12.75" hidden="false" customHeight="false" outlineLevel="0" collapsed="false">
      <c r="A817" s="1" t="n">
        <v>37779.4583333333</v>
      </c>
      <c r="B817" s="2" t="n">
        <f aca="false">INT(A817-DATE(2002,12,31))</f>
        <v>158</v>
      </c>
      <c r="C817" s="2" t="n">
        <f aca="false">24*((A817-DATE(2002,12,31))-B817)</f>
        <v>11.0000000000582</v>
      </c>
      <c r="D817" s="0" t="n">
        <v>0.322598</v>
      </c>
      <c r="E817" s="0" t="n">
        <v>161.544</v>
      </c>
      <c r="F817" s="0" t="n">
        <v>-0.53328</v>
      </c>
    </row>
    <row r="818" customFormat="false" ht="12.75" hidden="false" customHeight="false" outlineLevel="0" collapsed="false">
      <c r="A818" s="1" t="n">
        <v>37779.4791666667</v>
      </c>
      <c r="B818" s="2" t="n">
        <f aca="false">INT(A818-DATE(2002,12,31))</f>
        <v>158</v>
      </c>
      <c r="C818" s="2" t="n">
        <f aca="false">24*((A818-DATE(2002,12,31))-B818)</f>
        <v>11.4999999999418</v>
      </c>
      <c r="D818" s="0" t="n">
        <v>0.399152</v>
      </c>
      <c r="E818" s="0" t="n">
        <v>255.636</v>
      </c>
      <c r="F818" s="0" t="n">
        <v>-0.862791</v>
      </c>
    </row>
    <row r="819" customFormat="false" ht="12.75" hidden="false" customHeight="false" outlineLevel="0" collapsed="false">
      <c r="A819" s="1" t="n">
        <v>37779.5</v>
      </c>
      <c r="B819" s="2" t="n">
        <f aca="false">INT(A819-DATE(2002,12,31))</f>
        <v>158</v>
      </c>
      <c r="C819" s="2" t="n">
        <f aca="false">24*((A819-DATE(2002,12,31))-B819)</f>
        <v>12</v>
      </c>
      <c r="D819" s="0" t="n">
        <v>0.473494</v>
      </c>
      <c r="E819" s="0" t="n">
        <v>169.471</v>
      </c>
      <c r="F819" s="0" t="n">
        <v>-0.816555</v>
      </c>
    </row>
    <row r="820" customFormat="false" ht="12.75" hidden="false" customHeight="false" outlineLevel="0" collapsed="false">
      <c r="A820" s="1" t="n">
        <v>37779.5208333333</v>
      </c>
      <c r="B820" s="2" t="n">
        <f aca="false">INT(A820-DATE(2002,12,31))</f>
        <v>158</v>
      </c>
      <c r="C820" s="2" t="n">
        <f aca="false">24*((A820-DATE(2002,12,31))-B820)</f>
        <v>12.5000000000582</v>
      </c>
      <c r="D820" s="0" t="n">
        <v>0.479108</v>
      </c>
      <c r="E820" s="0" t="n">
        <v>241.987</v>
      </c>
      <c r="F820" s="0" t="n">
        <v>-1.01976</v>
      </c>
    </row>
    <row r="821" customFormat="false" ht="12.75" hidden="false" customHeight="false" outlineLevel="0" collapsed="false">
      <c r="A821" s="1" t="n">
        <v>37779.5416666667</v>
      </c>
      <c r="B821" s="2" t="n">
        <f aca="false">INT(A821-DATE(2002,12,31))</f>
        <v>158</v>
      </c>
      <c r="C821" s="2" t="n">
        <f aca="false">24*((A821-DATE(2002,12,31))-B821)</f>
        <v>12.9999999999418</v>
      </c>
      <c r="D821" s="0" t="n">
        <v>0.60883</v>
      </c>
      <c r="E821" s="0" t="n">
        <v>345.649</v>
      </c>
      <c r="F821" s="0" t="n">
        <v>-1.19804</v>
      </c>
    </row>
    <row r="822" customFormat="false" ht="12.75" hidden="false" customHeight="false" outlineLevel="0" collapsed="false">
      <c r="A822" s="1" t="n">
        <v>37779.5625</v>
      </c>
      <c r="B822" s="2" t="n">
        <f aca="false">INT(A822-DATE(2002,12,31))</f>
        <v>158</v>
      </c>
      <c r="C822" s="2" t="n">
        <f aca="false">24*((A822-DATE(2002,12,31))-B822)</f>
        <v>13.5</v>
      </c>
      <c r="D822" s="0" t="n">
        <v>0.408431</v>
      </c>
      <c r="E822" s="0" t="n">
        <v>179.735</v>
      </c>
      <c r="F822" s="0" t="n">
        <v>-0.683208</v>
      </c>
    </row>
    <row r="823" customFormat="false" ht="12.75" hidden="false" customHeight="false" outlineLevel="0" collapsed="false">
      <c r="A823" s="1" t="n">
        <v>37779.5833333333</v>
      </c>
      <c r="B823" s="2" t="n">
        <f aca="false">INT(A823-DATE(2002,12,31))</f>
        <v>158</v>
      </c>
      <c r="C823" s="2" t="n">
        <f aca="false">24*((A823-DATE(2002,12,31))-B823)</f>
        <v>14.0000000000582</v>
      </c>
      <c r="D823" s="0" t="n">
        <v>0.478208</v>
      </c>
      <c r="E823" s="0" t="n">
        <v>186.192</v>
      </c>
      <c r="F823" s="0" t="n">
        <v>-0.839295</v>
      </c>
    </row>
    <row r="824" customFormat="false" ht="12.75" hidden="false" customHeight="false" outlineLevel="0" collapsed="false">
      <c r="A824" s="1" t="n">
        <v>37779.6041666667</v>
      </c>
      <c r="B824" s="2" t="n">
        <f aca="false">INT(A824-DATE(2002,12,31))</f>
        <v>158</v>
      </c>
      <c r="C824" s="2" t="n">
        <f aca="false">24*((A824-DATE(2002,12,31))-B824)</f>
        <v>14.4999999999418</v>
      </c>
      <c r="D824" s="0" t="n">
        <v>0.418586</v>
      </c>
      <c r="E824" s="0" t="n">
        <v>71.5599</v>
      </c>
      <c r="F824" s="0" t="n">
        <v>-0.313391</v>
      </c>
    </row>
    <row r="825" customFormat="false" ht="12.75" hidden="false" customHeight="false" outlineLevel="0" collapsed="false">
      <c r="A825" s="1" t="n">
        <v>37779.625</v>
      </c>
      <c r="B825" s="2" t="n">
        <f aca="false">INT(A825-DATE(2002,12,31))</f>
        <v>158</v>
      </c>
      <c r="C825" s="2" t="n">
        <f aca="false">24*((A825-DATE(2002,12,31))-B825)</f>
        <v>15</v>
      </c>
      <c r="D825" s="0" t="n">
        <v>0.616618</v>
      </c>
      <c r="E825" s="0" t="n">
        <v>169.447</v>
      </c>
      <c r="F825" s="0" t="n">
        <v>-0.868263</v>
      </c>
    </row>
    <row r="826" customFormat="false" ht="12.75" hidden="false" customHeight="false" outlineLevel="0" collapsed="false">
      <c r="A826" s="1" t="n">
        <v>37779.6458333333</v>
      </c>
      <c r="B826" s="2" t="n">
        <f aca="false">INT(A826-DATE(2002,12,31))</f>
        <v>158</v>
      </c>
      <c r="C826" s="2" t="n">
        <f aca="false">24*((A826-DATE(2002,12,31))-B826)</f>
        <v>15.5000000000582</v>
      </c>
      <c r="D826" s="0" t="n">
        <v>0.659281</v>
      </c>
      <c r="E826" s="0" t="n">
        <v>132.885</v>
      </c>
      <c r="F826" s="0" t="n">
        <v>-0.654657</v>
      </c>
    </row>
    <row r="827" customFormat="false" ht="12.75" hidden="false" customHeight="false" outlineLevel="0" collapsed="false">
      <c r="A827" s="1" t="n">
        <v>37779.6666666667</v>
      </c>
      <c r="B827" s="2" t="n">
        <f aca="false">INT(A827-DATE(2002,12,31))</f>
        <v>158</v>
      </c>
      <c r="C827" s="2" t="n">
        <f aca="false">24*((A827-DATE(2002,12,31))-B827)</f>
        <v>15.9999999999418</v>
      </c>
      <c r="D827" s="0" t="n">
        <v>0.643993</v>
      </c>
      <c r="E827" s="0" t="n">
        <v>153.136</v>
      </c>
      <c r="F827" s="0" t="n">
        <v>-0.785972</v>
      </c>
    </row>
    <row r="828" customFormat="false" ht="12.75" hidden="false" customHeight="false" outlineLevel="0" collapsed="false">
      <c r="A828" s="1" t="n">
        <v>37779.6875</v>
      </c>
      <c r="B828" s="2" t="n">
        <f aca="false">INT(A828-DATE(2002,12,31))</f>
        <v>158</v>
      </c>
      <c r="C828" s="2" t="n">
        <f aca="false">24*((A828-DATE(2002,12,31))-B828)</f>
        <v>16.5</v>
      </c>
      <c r="D828" s="0" t="n">
        <v>0.540917</v>
      </c>
      <c r="E828" s="0" t="n">
        <v>161.567</v>
      </c>
      <c r="F828" s="0" t="n">
        <v>-0.786173</v>
      </c>
    </row>
    <row r="829" customFormat="false" ht="12.75" hidden="false" customHeight="false" outlineLevel="0" collapsed="false">
      <c r="A829" s="1" t="n">
        <v>37779.7083333333</v>
      </c>
      <c r="B829" s="2" t="n">
        <f aca="false">INT(A829-DATE(2002,12,31))</f>
        <v>158</v>
      </c>
      <c r="C829" s="2" t="n">
        <f aca="false">24*((A829-DATE(2002,12,31))-B829)</f>
        <v>17.0000000000582</v>
      </c>
      <c r="D829" s="0" t="n">
        <v>0.46203</v>
      </c>
      <c r="E829" s="0" t="n">
        <v>123.623</v>
      </c>
      <c r="F829" s="0" t="n">
        <v>-0.727884</v>
      </c>
    </row>
    <row r="830" customFormat="false" ht="12.75" hidden="false" customHeight="false" outlineLevel="0" collapsed="false">
      <c r="A830" s="1" t="n">
        <v>37779.7291666667</v>
      </c>
      <c r="B830" s="2" t="n">
        <f aca="false">INT(A830-DATE(2002,12,31))</f>
        <v>158</v>
      </c>
      <c r="C830" s="2" t="n">
        <f aca="false">24*((A830-DATE(2002,12,31))-B830)</f>
        <v>17.4999999999418</v>
      </c>
      <c r="D830" s="0" t="n">
        <v>0.565848</v>
      </c>
      <c r="E830" s="0" t="n">
        <v>122.01</v>
      </c>
      <c r="F830" s="0" t="n">
        <v>-0.786308</v>
      </c>
    </row>
    <row r="831" customFormat="false" ht="12.75" hidden="false" customHeight="false" outlineLevel="0" collapsed="false">
      <c r="A831" s="1" t="n">
        <v>37779.75</v>
      </c>
      <c r="B831" s="2" t="n">
        <f aca="false">INT(A831-DATE(2002,12,31))</f>
        <v>158</v>
      </c>
      <c r="C831" s="2" t="n">
        <f aca="false">24*((A831-DATE(2002,12,31))-B831)</f>
        <v>18</v>
      </c>
      <c r="D831" s="0" t="n">
        <v>0.466178</v>
      </c>
      <c r="E831" s="0" t="n">
        <v>76.7606</v>
      </c>
      <c r="F831" s="0" t="n">
        <v>-0.549348</v>
      </c>
    </row>
    <row r="832" customFormat="false" ht="12.75" hidden="false" customHeight="false" outlineLevel="0" collapsed="false">
      <c r="A832" s="1" t="n">
        <v>37779.7708333333</v>
      </c>
      <c r="B832" s="2" t="n">
        <f aca="false">INT(A832-DATE(2002,12,31))</f>
        <v>158</v>
      </c>
      <c r="C832" s="2" t="n">
        <f aca="false">24*((A832-DATE(2002,12,31))-B832)</f>
        <v>18.5000000000582</v>
      </c>
      <c r="D832" s="0" t="n">
        <v>0.466811</v>
      </c>
      <c r="E832" s="0" t="n">
        <v>97.4009</v>
      </c>
      <c r="F832" s="0" t="n">
        <v>-0.672141</v>
      </c>
    </row>
    <row r="833" customFormat="false" ht="12.75" hidden="false" customHeight="false" outlineLevel="0" collapsed="false">
      <c r="A833" s="1" t="n">
        <v>37779.7916666667</v>
      </c>
      <c r="B833" s="2" t="n">
        <f aca="false">INT(A833-DATE(2002,12,31))</f>
        <v>158</v>
      </c>
      <c r="C833" s="2" t="n">
        <f aca="false">24*((A833-DATE(2002,12,31))-B833)</f>
        <v>18.9999999999418</v>
      </c>
      <c r="D833" s="0" t="n">
        <v>0.447731</v>
      </c>
      <c r="E833" s="0" t="n">
        <v>64.0517</v>
      </c>
      <c r="F833" s="0" t="n">
        <v>-0.464442</v>
      </c>
    </row>
    <row r="834" customFormat="false" ht="12.75" hidden="false" customHeight="false" outlineLevel="0" collapsed="false">
      <c r="A834" s="1" t="n">
        <v>37779.8125</v>
      </c>
      <c r="B834" s="2" t="n">
        <f aca="false">INT(A834-DATE(2002,12,31))</f>
        <v>158</v>
      </c>
      <c r="C834" s="2" t="n">
        <f aca="false">24*((A834-DATE(2002,12,31))-B834)</f>
        <v>19.5</v>
      </c>
      <c r="D834" s="0" t="n">
        <v>0.40048</v>
      </c>
      <c r="E834" s="0" t="n">
        <v>39.6677</v>
      </c>
      <c r="F834" s="0" t="n">
        <v>-0.14503</v>
      </c>
    </row>
    <row r="835" customFormat="false" ht="12.75" hidden="false" customHeight="false" outlineLevel="0" collapsed="false">
      <c r="A835" s="1" t="n">
        <v>37779.8333333333</v>
      </c>
      <c r="B835" s="2" t="n">
        <f aca="false">INT(A835-DATE(2002,12,31))</f>
        <v>158</v>
      </c>
      <c r="C835" s="2" t="n">
        <f aca="false">24*((A835-DATE(2002,12,31))-B835)</f>
        <v>20.0000000000582</v>
      </c>
      <c r="D835" s="0" t="n">
        <v>0.252179</v>
      </c>
      <c r="E835" s="0" t="n">
        <v>20.4318</v>
      </c>
      <c r="F835" s="0" t="n">
        <v>0.0615449</v>
      </c>
    </row>
    <row r="836" customFormat="false" ht="12.75" hidden="false" customHeight="false" outlineLevel="0" collapsed="false">
      <c r="A836" s="1" t="n">
        <v>37779.8541666667</v>
      </c>
      <c r="B836" s="2" t="n">
        <f aca="false">INT(A836-DATE(2002,12,31))</f>
        <v>158</v>
      </c>
      <c r="C836" s="2" t="n">
        <f aca="false">24*((A836-DATE(2002,12,31))-B836)</f>
        <v>20.4999999999418</v>
      </c>
      <c r="D836" s="0" t="n">
        <v>0.210629</v>
      </c>
      <c r="E836" s="0" t="n">
        <v>13.7945</v>
      </c>
      <c r="F836" s="0" t="n">
        <v>0.0740417</v>
      </c>
    </row>
    <row r="837" customFormat="false" ht="12.75" hidden="false" customHeight="false" outlineLevel="0" collapsed="false">
      <c r="A837" s="1" t="n">
        <v>37779.875</v>
      </c>
      <c r="B837" s="2" t="n">
        <f aca="false">INT(A837-DATE(2002,12,31))</f>
        <v>158</v>
      </c>
      <c r="C837" s="2" t="n">
        <f aca="false">24*((A837-DATE(2002,12,31))-B837)</f>
        <v>21</v>
      </c>
      <c r="D837" s="0" t="n">
        <v>0.108007</v>
      </c>
      <c r="E837" s="0" t="n">
        <v>4.60876</v>
      </c>
      <c r="F837" s="0" t="n">
        <v>0.073255</v>
      </c>
    </row>
    <row r="838" customFormat="false" ht="12.75" hidden="false" customHeight="false" outlineLevel="0" collapsed="false">
      <c r="A838" s="1" t="n">
        <v>37779.8958333333</v>
      </c>
      <c r="B838" s="2" t="n">
        <f aca="false">INT(A838-DATE(2002,12,31))</f>
        <v>158</v>
      </c>
      <c r="C838" s="2" t="n">
        <f aca="false">24*((A838-DATE(2002,12,31))-B838)</f>
        <v>21.5000000000582</v>
      </c>
      <c r="D838" s="0" t="n">
        <v>0.130145</v>
      </c>
      <c r="E838" s="0" t="n">
        <v>4.01598</v>
      </c>
      <c r="F838" s="0" t="n">
        <v>0.100227</v>
      </c>
    </row>
    <row r="839" customFormat="false" ht="12.75" hidden="false" customHeight="false" outlineLevel="0" collapsed="false">
      <c r="A839" s="1" t="n">
        <v>37779.9166666667</v>
      </c>
      <c r="B839" s="2" t="n">
        <f aca="false">INT(A839-DATE(2002,12,31))</f>
        <v>158</v>
      </c>
      <c r="C839" s="2" t="n">
        <f aca="false">24*((A839-DATE(2002,12,31))-B839)</f>
        <v>21.9999999999418</v>
      </c>
      <c r="D839" s="0" t="n">
        <v>0.0820968</v>
      </c>
      <c r="E839" s="0" t="n">
        <v>-0.0383242</v>
      </c>
      <c r="F839" s="0" t="n">
        <v>-0.080312</v>
      </c>
    </row>
    <row r="840" customFormat="false" ht="12.75" hidden="false" customHeight="false" outlineLevel="0" collapsed="false">
      <c r="A840" s="1" t="n">
        <v>37779.9375</v>
      </c>
      <c r="B840" s="2" t="n">
        <f aca="false">INT(A840-DATE(2002,12,31))</f>
        <v>158</v>
      </c>
      <c r="C840" s="2" t="n">
        <f aca="false">24*((A840-DATE(2002,12,31))-B840)</f>
        <v>22.5</v>
      </c>
      <c r="D840" s="0" t="n">
        <v>0.0589175</v>
      </c>
      <c r="E840" s="0" t="n">
        <v>3.99538</v>
      </c>
      <c r="F840" s="0" t="n">
        <v>-0.0949638</v>
      </c>
    </row>
    <row r="841" customFormat="false" ht="12.75" hidden="false" customHeight="false" outlineLevel="0" collapsed="false">
      <c r="A841" s="1" t="n">
        <v>37779.9583333333</v>
      </c>
      <c r="B841" s="2" t="n">
        <f aca="false">INT(A841-DATE(2002,12,31))</f>
        <v>158</v>
      </c>
      <c r="C841" s="2" t="n">
        <f aca="false">24*((A841-DATE(2002,12,31))-B841)</f>
        <v>23.0000000000582</v>
      </c>
      <c r="D841" s="0" t="n">
        <v>0.0264928</v>
      </c>
      <c r="E841" s="0" t="n">
        <v>-1.24301</v>
      </c>
      <c r="F841" s="0" t="n">
        <v>0.00911599</v>
      </c>
    </row>
    <row r="842" customFormat="false" ht="12.75" hidden="false" customHeight="false" outlineLevel="0" collapsed="false">
      <c r="A842" s="1" t="n">
        <v>37779.9791666667</v>
      </c>
      <c r="B842" s="2" t="n">
        <f aca="false">INT(A842-DATE(2002,12,31))</f>
        <v>158</v>
      </c>
      <c r="C842" s="2" t="n">
        <f aca="false">24*((A842-DATE(2002,12,31))-B842)</f>
        <v>23.4999999999418</v>
      </c>
      <c r="D842" s="0" t="n">
        <v>0.0556442</v>
      </c>
      <c r="E842" s="0" t="n">
        <v>-0.651672</v>
      </c>
      <c r="F842" s="0" t="n">
        <v>0.0612685</v>
      </c>
    </row>
    <row r="843" customFormat="false" ht="12.75" hidden="false" customHeight="false" outlineLevel="0" collapsed="false">
      <c r="A843" s="1" t="n">
        <v>37779</v>
      </c>
      <c r="B843" s="2" t="n">
        <f aca="false">INT(A843-DATE(2002,12,31))</f>
        <v>158</v>
      </c>
      <c r="C843" s="2" t="n">
        <f aca="false">24*((A843-DATE(2002,12,31))-B843)</f>
        <v>0</v>
      </c>
      <c r="D843" s="0" t="n">
        <v>0.0681354</v>
      </c>
      <c r="E843" s="0" t="n">
        <v>-2.67484</v>
      </c>
      <c r="F843" s="0" t="n">
        <v>-0.266358</v>
      </c>
    </row>
    <row r="844" customFormat="false" ht="12.75" hidden="false" customHeight="false" outlineLevel="0" collapsed="false">
      <c r="A844" s="1" t="n">
        <v>37780.0208333333</v>
      </c>
      <c r="B844" s="2" t="n">
        <f aca="false">INT(A844-DATE(2002,12,31))</f>
        <v>159</v>
      </c>
      <c r="C844" s="2" t="n">
        <f aca="false">24*((A844-DATE(2002,12,31))-B844)</f>
        <v>0.500000000058208</v>
      </c>
      <c r="D844" s="0" t="n">
        <v>0.0319619</v>
      </c>
      <c r="E844" s="0" t="n">
        <v>-0.990553</v>
      </c>
      <c r="F844" s="0" t="n">
        <v>0.0134348</v>
      </c>
    </row>
    <row r="845" customFormat="false" ht="12.75" hidden="false" customHeight="false" outlineLevel="0" collapsed="false">
      <c r="A845" s="1" t="n">
        <v>37780.0416666667</v>
      </c>
      <c r="B845" s="2" t="n">
        <f aca="false">INT(A845-DATE(2002,12,31))</f>
        <v>159</v>
      </c>
      <c r="C845" s="2" t="n">
        <f aca="false">24*((A845-DATE(2002,12,31))-B845)</f>
        <v>0.999999999941792</v>
      </c>
      <c r="D845" s="0" t="n">
        <v>0.136495</v>
      </c>
      <c r="E845" s="0" t="n">
        <v>2.68074</v>
      </c>
      <c r="F845" s="0" t="n">
        <v>-1.14528</v>
      </c>
    </row>
    <row r="846" customFormat="false" ht="12.75" hidden="false" customHeight="false" outlineLevel="0" collapsed="false">
      <c r="A846" s="1" t="n">
        <v>37780.0625</v>
      </c>
      <c r="B846" s="2" t="n">
        <f aca="false">INT(A846-DATE(2002,12,31))</f>
        <v>159</v>
      </c>
      <c r="C846" s="2" t="n">
        <f aca="false">24*((A846-DATE(2002,12,31))-B846)</f>
        <v>1.5</v>
      </c>
      <c r="D846" s="0" t="n">
        <v>0.0467562</v>
      </c>
      <c r="E846" s="0" t="n">
        <v>-0.273748</v>
      </c>
      <c r="F846" s="0" t="n">
        <v>0.063151</v>
      </c>
    </row>
    <row r="847" customFormat="false" ht="12.75" hidden="false" customHeight="false" outlineLevel="0" collapsed="false">
      <c r="A847" s="1" t="n">
        <v>37780.0833333333</v>
      </c>
      <c r="B847" s="2" t="n">
        <f aca="false">INT(A847-DATE(2002,12,31))</f>
        <v>159</v>
      </c>
      <c r="C847" s="2" t="n">
        <f aca="false">24*((A847-DATE(2002,12,31))-B847)</f>
        <v>2.00000000005821</v>
      </c>
      <c r="D847" s="0" t="n">
        <v>0.0362301</v>
      </c>
      <c r="E847" s="0" t="n">
        <v>-1.01228</v>
      </c>
      <c r="F847" s="0" t="n">
        <v>0.0066198</v>
      </c>
    </row>
    <row r="848" customFormat="false" ht="12.75" hidden="false" customHeight="false" outlineLevel="0" collapsed="false">
      <c r="A848" s="1" t="n">
        <v>37780.1041666667</v>
      </c>
      <c r="B848" s="2" t="n">
        <f aca="false">INT(A848-DATE(2002,12,31))</f>
        <v>159</v>
      </c>
      <c r="C848" s="2" t="n">
        <f aca="false">24*((A848-DATE(2002,12,31))-B848)</f>
        <v>2.49999999994179</v>
      </c>
      <c r="D848" s="0" t="n">
        <v>0.0397044</v>
      </c>
      <c r="E848" s="0" t="n">
        <v>-0.589358</v>
      </c>
      <c r="F848" s="0" t="n">
        <v>0.116401</v>
      </c>
    </row>
    <row r="849" customFormat="false" ht="12.75" hidden="false" customHeight="false" outlineLevel="0" collapsed="false">
      <c r="A849" s="1" t="n">
        <v>37780.125</v>
      </c>
      <c r="B849" s="2" t="n">
        <f aca="false">INT(A849-DATE(2002,12,31))</f>
        <v>159</v>
      </c>
      <c r="C849" s="2" t="n">
        <f aca="false">24*((A849-DATE(2002,12,31))-B849)</f>
        <v>3</v>
      </c>
      <c r="D849" s="0" t="n">
        <v>0.0491818</v>
      </c>
      <c r="E849" s="0" t="n">
        <v>-1.08543</v>
      </c>
      <c r="F849" s="0" t="n">
        <v>0.134367</v>
      </c>
    </row>
    <row r="850" customFormat="false" ht="12.75" hidden="false" customHeight="false" outlineLevel="0" collapsed="false">
      <c r="A850" s="1" t="n">
        <v>37780.1458333333</v>
      </c>
      <c r="B850" s="2" t="n">
        <f aca="false">INT(A850-DATE(2002,12,31))</f>
        <v>159</v>
      </c>
      <c r="C850" s="2" t="n">
        <f aca="false">24*((A850-DATE(2002,12,31))-B850)</f>
        <v>3.50000000005821</v>
      </c>
      <c r="D850" s="0" t="n">
        <v>0.0479144</v>
      </c>
      <c r="E850" s="0" t="n">
        <v>-1.73573</v>
      </c>
      <c r="F850" s="0" t="n">
        <v>0.00445739</v>
      </c>
    </row>
    <row r="851" customFormat="false" ht="12.75" hidden="false" customHeight="false" outlineLevel="0" collapsed="false">
      <c r="A851" s="1" t="n">
        <v>37780.1666666667</v>
      </c>
      <c r="B851" s="2" t="n">
        <f aca="false">INT(A851-DATE(2002,12,31))</f>
        <v>159</v>
      </c>
      <c r="C851" s="2" t="n">
        <f aca="false">24*((A851-DATE(2002,12,31))-B851)</f>
        <v>3.99999999994179</v>
      </c>
      <c r="D851" s="0" t="n">
        <v>0.0612906</v>
      </c>
      <c r="E851" s="0" t="n">
        <v>-2.04936</v>
      </c>
      <c r="F851" s="0" t="n">
        <v>0.165847</v>
      </c>
    </row>
    <row r="852" customFormat="false" ht="12.75" hidden="false" customHeight="false" outlineLevel="0" collapsed="false">
      <c r="A852" s="1" t="n">
        <v>37780.1875</v>
      </c>
      <c r="B852" s="2" t="n">
        <f aca="false">INT(A852-DATE(2002,12,31))</f>
        <v>159</v>
      </c>
      <c r="C852" s="2" t="n">
        <f aca="false">24*((A852-DATE(2002,12,31))-B852)</f>
        <v>4.5</v>
      </c>
      <c r="D852" s="0" t="n">
        <v>0.0831097</v>
      </c>
      <c r="E852" s="0" t="n">
        <v>-3.7787</v>
      </c>
      <c r="F852" s="0" t="n">
        <v>0.118975</v>
      </c>
    </row>
    <row r="853" customFormat="false" ht="12.75" hidden="false" customHeight="false" outlineLevel="0" collapsed="false">
      <c r="A853" s="1" t="n">
        <v>37780.2083333333</v>
      </c>
      <c r="B853" s="2" t="n">
        <f aca="false">INT(A853-DATE(2002,12,31))</f>
        <v>159</v>
      </c>
      <c r="C853" s="2" t="n">
        <f aca="false">24*((A853-DATE(2002,12,31))-B853)</f>
        <v>5.00000000005821</v>
      </c>
      <c r="D853" s="0" t="n">
        <v>0.303839</v>
      </c>
      <c r="E853" s="0" t="n">
        <v>3.78038</v>
      </c>
      <c r="F853" s="0" t="n">
        <v>0.398227</v>
      </c>
    </row>
    <row r="854" customFormat="false" ht="12.75" hidden="false" customHeight="false" outlineLevel="0" collapsed="false">
      <c r="A854" s="1" t="n">
        <v>37780.2291666667</v>
      </c>
      <c r="B854" s="2" t="n">
        <f aca="false">INT(A854-DATE(2002,12,31))</f>
        <v>159</v>
      </c>
      <c r="C854" s="2" t="n">
        <f aca="false">24*((A854-DATE(2002,12,31))-B854)</f>
        <v>5.49999999994179</v>
      </c>
      <c r="D854" s="0" t="n">
        <v>0.0677131</v>
      </c>
      <c r="E854" s="0" t="n">
        <v>-1.55307</v>
      </c>
      <c r="F854" s="0" t="n">
        <v>0.0707055</v>
      </c>
    </row>
    <row r="855" customFormat="false" ht="12.75" hidden="false" customHeight="false" outlineLevel="0" collapsed="false">
      <c r="A855" s="1" t="n">
        <v>37780.25</v>
      </c>
      <c r="B855" s="2" t="n">
        <f aca="false">INT(A855-DATE(2002,12,31))</f>
        <v>159</v>
      </c>
      <c r="C855" s="2" t="n">
        <f aca="false">24*((A855-DATE(2002,12,31))-B855)</f>
        <v>6</v>
      </c>
      <c r="D855" s="0" t="n">
        <v>0.109652</v>
      </c>
      <c r="E855" s="0" t="n">
        <v>-9.73992</v>
      </c>
      <c r="F855" s="0" t="n">
        <v>0.170995</v>
      </c>
    </row>
    <row r="856" customFormat="false" ht="12.75" hidden="false" customHeight="false" outlineLevel="0" collapsed="false">
      <c r="A856" s="1" t="n">
        <v>37780.2708333333</v>
      </c>
      <c r="B856" s="2" t="n">
        <f aca="false">INT(A856-DATE(2002,12,31))</f>
        <v>159</v>
      </c>
      <c r="C856" s="2" t="n">
        <f aca="false">24*((A856-DATE(2002,12,31))-B856)</f>
        <v>6.50000000005821</v>
      </c>
      <c r="D856" s="0" t="n">
        <v>0.0513137</v>
      </c>
      <c r="E856" s="0" t="n">
        <v>-0.0701183</v>
      </c>
      <c r="F856" s="0" t="n">
        <v>0.0649185</v>
      </c>
    </row>
    <row r="857" customFormat="false" ht="12.75" hidden="false" customHeight="false" outlineLevel="0" collapsed="false">
      <c r="A857" s="1" t="n">
        <v>37780.2916666667</v>
      </c>
      <c r="B857" s="2" t="n">
        <f aca="false">INT(A857-DATE(2002,12,31))</f>
        <v>159</v>
      </c>
      <c r="C857" s="2" t="n">
        <f aca="false">24*((A857-DATE(2002,12,31))-B857)</f>
        <v>6.99999999994179</v>
      </c>
      <c r="D857" s="0" t="n">
        <v>0.146045</v>
      </c>
      <c r="E857" s="0" t="n">
        <v>-3.45712</v>
      </c>
      <c r="F857" s="0" t="n">
        <v>0.674445</v>
      </c>
    </row>
    <row r="858" customFormat="false" ht="12.75" hidden="false" customHeight="false" outlineLevel="0" collapsed="false">
      <c r="A858" s="1" t="n">
        <v>37780.3125</v>
      </c>
      <c r="B858" s="2" t="n">
        <f aca="false">INT(A858-DATE(2002,12,31))</f>
        <v>159</v>
      </c>
      <c r="C858" s="2" t="n">
        <f aca="false">24*((A858-DATE(2002,12,31))-B858)</f>
        <v>7.5</v>
      </c>
      <c r="D858" s="0" t="n">
        <v>0.244591</v>
      </c>
      <c r="E858" s="0" t="n">
        <v>19.3057</v>
      </c>
      <c r="F858" s="0" t="n">
        <v>-0.181586</v>
      </c>
    </row>
    <row r="859" customFormat="false" ht="12.75" hidden="false" customHeight="false" outlineLevel="0" collapsed="false">
      <c r="A859" s="1" t="n">
        <v>37780.3333333333</v>
      </c>
      <c r="B859" s="2" t="n">
        <f aca="false">INT(A859-DATE(2002,12,31))</f>
        <v>159</v>
      </c>
      <c r="C859" s="2" t="n">
        <f aca="false">24*((A859-DATE(2002,12,31))-B859)</f>
        <v>8.00000000005821</v>
      </c>
      <c r="D859" s="0" t="n">
        <v>0.359487</v>
      </c>
      <c r="E859" s="0" t="n">
        <v>27.9309</v>
      </c>
      <c r="F859" s="0" t="n">
        <v>-0.279798</v>
      </c>
    </row>
    <row r="860" customFormat="false" ht="12.75" hidden="false" customHeight="false" outlineLevel="0" collapsed="false">
      <c r="A860" s="1" t="n">
        <v>37780.3541666667</v>
      </c>
      <c r="B860" s="2" t="n">
        <f aca="false">INT(A860-DATE(2002,12,31))</f>
        <v>159</v>
      </c>
      <c r="C860" s="2" t="n">
        <f aca="false">24*((A860-DATE(2002,12,31))-B860)</f>
        <v>8.49999999994179</v>
      </c>
      <c r="D860" s="0" t="n">
        <v>0.493579</v>
      </c>
      <c r="E860" s="0" t="n">
        <v>45.5375</v>
      </c>
      <c r="F860" s="0" t="n">
        <v>-0.576968</v>
      </c>
    </row>
    <row r="861" customFormat="false" ht="12.75" hidden="false" customHeight="false" outlineLevel="0" collapsed="false">
      <c r="A861" s="1" t="n">
        <v>37780.375</v>
      </c>
      <c r="B861" s="2" t="n">
        <f aca="false">INT(A861-DATE(2002,12,31))</f>
        <v>159</v>
      </c>
      <c r="C861" s="2" t="n">
        <f aca="false">24*((A861-DATE(2002,12,31))-B861)</f>
        <v>9</v>
      </c>
      <c r="D861" s="0" t="n">
        <v>0.47947</v>
      </c>
      <c r="E861" s="0" t="n">
        <v>88.8155</v>
      </c>
      <c r="F861" s="0" t="n">
        <v>-0.595148</v>
      </c>
    </row>
    <row r="862" customFormat="false" ht="12.75" hidden="false" customHeight="false" outlineLevel="0" collapsed="false">
      <c r="A862" s="1" t="n">
        <v>37780.3958333333</v>
      </c>
      <c r="B862" s="2" t="n">
        <f aca="false">INT(A862-DATE(2002,12,31))</f>
        <v>159</v>
      </c>
      <c r="C862" s="2" t="n">
        <f aca="false">24*((A862-DATE(2002,12,31))-B862)</f>
        <v>9.50000000005821</v>
      </c>
      <c r="D862" s="0" t="n">
        <v>0.515334</v>
      </c>
      <c r="E862" s="0" t="n">
        <v>88.6344</v>
      </c>
      <c r="F862" s="0" t="n">
        <v>-0.654052</v>
      </c>
    </row>
    <row r="863" customFormat="false" ht="12.75" hidden="false" customHeight="false" outlineLevel="0" collapsed="false">
      <c r="A863" s="1" t="n">
        <v>37780.4166666667</v>
      </c>
      <c r="B863" s="2" t="n">
        <f aca="false">INT(A863-DATE(2002,12,31))</f>
        <v>159</v>
      </c>
      <c r="C863" s="2" t="n">
        <f aca="false">24*((A863-DATE(2002,12,31))-B863)</f>
        <v>9.99999999994179</v>
      </c>
      <c r="D863" s="0" t="n">
        <v>0.515514</v>
      </c>
      <c r="E863" s="0" t="n">
        <v>148.581</v>
      </c>
      <c r="F863" s="0" t="n">
        <v>-0.813105</v>
      </c>
    </row>
    <row r="864" customFormat="false" ht="12.75" hidden="false" customHeight="false" outlineLevel="0" collapsed="false">
      <c r="A864" s="1" t="n">
        <v>37780.4375</v>
      </c>
      <c r="B864" s="2" t="n">
        <f aca="false">INT(A864-DATE(2002,12,31))</f>
        <v>159</v>
      </c>
      <c r="C864" s="2" t="n">
        <f aca="false">24*((A864-DATE(2002,12,31))-B864)</f>
        <v>10.5</v>
      </c>
      <c r="D864" s="0" t="n">
        <v>0.523335</v>
      </c>
      <c r="E864" s="0" t="n">
        <v>99.4193</v>
      </c>
      <c r="F864" s="0" t="n">
        <v>-0.676339</v>
      </c>
    </row>
    <row r="865" customFormat="false" ht="12.75" hidden="false" customHeight="false" outlineLevel="0" collapsed="false">
      <c r="A865" s="1" t="n">
        <v>37780.4583333333</v>
      </c>
      <c r="B865" s="2" t="n">
        <f aca="false">INT(A865-DATE(2002,12,31))</f>
        <v>159</v>
      </c>
      <c r="C865" s="2" t="n">
        <f aca="false">24*((A865-DATE(2002,12,31))-B865)</f>
        <v>11.0000000000582</v>
      </c>
      <c r="D865" s="0" t="n">
        <v>0.548343</v>
      </c>
      <c r="E865" s="0" t="n">
        <v>77.2797</v>
      </c>
      <c r="F865" s="0" t="n">
        <v>-0.683307</v>
      </c>
    </row>
    <row r="866" customFormat="false" ht="12.75" hidden="false" customHeight="false" outlineLevel="0" collapsed="false">
      <c r="A866" s="1" t="n">
        <v>37780.4791666667</v>
      </c>
      <c r="B866" s="2" t="n">
        <f aca="false">INT(A866-DATE(2002,12,31))</f>
        <v>159</v>
      </c>
      <c r="C866" s="2" t="n">
        <f aca="false">24*((A866-DATE(2002,12,31))-B866)</f>
        <v>11.4999999999418</v>
      </c>
      <c r="D866" s="0" t="n">
        <v>0.40322</v>
      </c>
      <c r="E866" s="0" t="n">
        <v>78.1033</v>
      </c>
      <c r="F866" s="0" t="n">
        <v>-0.377183</v>
      </c>
    </row>
    <row r="867" customFormat="false" ht="12.75" hidden="false" customHeight="false" outlineLevel="0" collapsed="false">
      <c r="A867" s="1" t="n">
        <v>37780.5</v>
      </c>
      <c r="B867" s="2" t="n">
        <f aca="false">INT(A867-DATE(2002,12,31))</f>
        <v>159</v>
      </c>
      <c r="C867" s="2" t="n">
        <f aca="false">24*((A867-DATE(2002,12,31))-B867)</f>
        <v>12</v>
      </c>
      <c r="D867" s="0" t="n">
        <v>0.390815</v>
      </c>
      <c r="E867" s="0" t="n">
        <v>54.178</v>
      </c>
      <c r="F867" s="0" t="n">
        <v>-0.477383</v>
      </c>
    </row>
    <row r="868" customFormat="false" ht="12.75" hidden="false" customHeight="false" outlineLevel="0" collapsed="false">
      <c r="A868" s="1" t="n">
        <v>37780.5208333333</v>
      </c>
      <c r="B868" s="2" t="n">
        <f aca="false">INT(A868-DATE(2002,12,31))</f>
        <v>159</v>
      </c>
      <c r="C868" s="2" t="n">
        <f aca="false">24*((A868-DATE(2002,12,31))-B868)</f>
        <v>12.5000000000582</v>
      </c>
      <c r="D868" s="0" t="n">
        <v>0.376002</v>
      </c>
      <c r="E868" s="0" t="n">
        <v>38.1093</v>
      </c>
      <c r="F868" s="0" t="n">
        <v>-0.304501</v>
      </c>
    </row>
    <row r="869" customFormat="false" ht="12.75" hidden="false" customHeight="false" outlineLevel="0" collapsed="false">
      <c r="A869" s="1" t="n">
        <v>37780.5416666667</v>
      </c>
      <c r="B869" s="2" t="n">
        <f aca="false">INT(A869-DATE(2002,12,31))</f>
        <v>159</v>
      </c>
      <c r="C869" s="2" t="n">
        <f aca="false">24*((A869-DATE(2002,12,31))-B869)</f>
        <v>12.9999999999418</v>
      </c>
      <c r="D869" s="0" t="n">
        <v>0.391897</v>
      </c>
      <c r="E869" s="0" t="n">
        <v>66.6759</v>
      </c>
      <c r="F869" s="0" t="n">
        <v>-0.448135</v>
      </c>
    </row>
    <row r="870" customFormat="false" ht="12.75" hidden="false" customHeight="false" outlineLevel="0" collapsed="false">
      <c r="A870" s="1" t="n">
        <v>37780.5625</v>
      </c>
      <c r="B870" s="2" t="n">
        <f aca="false">INT(A870-DATE(2002,12,31))</f>
        <v>159</v>
      </c>
      <c r="C870" s="2" t="n">
        <f aca="false">24*((A870-DATE(2002,12,31))-B870)</f>
        <v>13.5</v>
      </c>
      <c r="D870" s="0" t="n">
        <v>0.496325</v>
      </c>
      <c r="E870" s="0" t="n">
        <v>108.699</v>
      </c>
      <c r="F870" s="0" t="n">
        <v>-0.886394</v>
      </c>
    </row>
    <row r="871" customFormat="false" ht="12.75" hidden="false" customHeight="false" outlineLevel="0" collapsed="false">
      <c r="A871" s="1" t="n">
        <v>37780.5833333333</v>
      </c>
      <c r="B871" s="2" t="n">
        <f aca="false">INT(A871-DATE(2002,12,31))</f>
        <v>159</v>
      </c>
      <c r="C871" s="2" t="n">
        <f aca="false">24*((A871-DATE(2002,12,31))-B871)</f>
        <v>14.0000000000582</v>
      </c>
      <c r="D871" s="0" t="n">
        <v>0.473541</v>
      </c>
      <c r="E871" s="0" t="n">
        <v>84.4036</v>
      </c>
      <c r="F871" s="0" t="n">
        <v>-0.64024</v>
      </c>
    </row>
    <row r="872" customFormat="false" ht="12.75" hidden="false" customHeight="false" outlineLevel="0" collapsed="false">
      <c r="A872" s="1" t="n">
        <v>37780.6041666667</v>
      </c>
      <c r="B872" s="2" t="n">
        <f aca="false">INT(A872-DATE(2002,12,31))</f>
        <v>159</v>
      </c>
      <c r="C872" s="2" t="n">
        <f aca="false">24*((A872-DATE(2002,12,31))-B872)</f>
        <v>14.4999999999418</v>
      </c>
      <c r="D872" s="0" t="n">
        <v>0.526748</v>
      </c>
      <c r="E872" s="0" t="n">
        <v>94.2674</v>
      </c>
      <c r="F872" s="0" t="n">
        <v>-0.674741</v>
      </c>
    </row>
    <row r="873" customFormat="false" ht="12.75" hidden="false" customHeight="false" outlineLevel="0" collapsed="false">
      <c r="A873" s="1" t="n">
        <v>37780.625</v>
      </c>
      <c r="B873" s="2" t="n">
        <f aca="false">INT(A873-DATE(2002,12,31))</f>
        <v>159</v>
      </c>
      <c r="C873" s="2" t="n">
        <f aca="false">24*((A873-DATE(2002,12,31))-B873)</f>
        <v>15</v>
      </c>
      <c r="D873" s="0" t="n">
        <v>0.566541</v>
      </c>
      <c r="E873" s="0" t="n">
        <v>113.748</v>
      </c>
      <c r="F873" s="0" t="n">
        <v>-0.991009</v>
      </c>
    </row>
    <row r="874" customFormat="false" ht="12.75" hidden="false" customHeight="false" outlineLevel="0" collapsed="false">
      <c r="A874" s="1" t="n">
        <v>37780.6458333333</v>
      </c>
      <c r="B874" s="2" t="n">
        <f aca="false">INT(A874-DATE(2002,12,31))</f>
        <v>159</v>
      </c>
      <c r="C874" s="2" t="n">
        <f aca="false">24*((A874-DATE(2002,12,31))-B874)</f>
        <v>15.5000000000582</v>
      </c>
      <c r="D874" s="0" t="n">
        <v>0.489176</v>
      </c>
      <c r="E874" s="0" t="n">
        <v>128.798</v>
      </c>
      <c r="F874" s="0" t="n">
        <v>-0.874837</v>
      </c>
    </row>
    <row r="875" customFormat="false" ht="12.75" hidden="false" customHeight="false" outlineLevel="0" collapsed="false">
      <c r="A875" s="1" t="n">
        <v>37780.6666666667</v>
      </c>
      <c r="B875" s="2" t="n">
        <f aca="false">INT(A875-DATE(2002,12,31))</f>
        <v>159</v>
      </c>
      <c r="C875" s="2" t="n">
        <f aca="false">24*((A875-DATE(2002,12,31))-B875)</f>
        <v>15.9999999999418</v>
      </c>
      <c r="D875" s="0" t="n">
        <v>0.439</v>
      </c>
      <c r="E875" s="0" t="n">
        <v>169.822</v>
      </c>
      <c r="F875" s="0" t="n">
        <v>-0.987719</v>
      </c>
    </row>
    <row r="876" customFormat="false" ht="12.75" hidden="false" customHeight="false" outlineLevel="0" collapsed="false">
      <c r="A876" s="1" t="n">
        <v>37780.6875</v>
      </c>
      <c r="B876" s="2" t="n">
        <f aca="false">INT(A876-DATE(2002,12,31))</f>
        <v>159</v>
      </c>
      <c r="C876" s="2" t="n">
        <f aca="false">24*((A876-DATE(2002,12,31))-B876)</f>
        <v>16.5</v>
      </c>
      <c r="D876" s="0" t="n">
        <v>0.406808</v>
      </c>
      <c r="E876" s="0" t="n">
        <v>105.725</v>
      </c>
      <c r="F876" s="0" t="n">
        <v>-0.651196</v>
      </c>
    </row>
    <row r="877" customFormat="false" ht="12.75" hidden="false" customHeight="false" outlineLevel="0" collapsed="false">
      <c r="A877" s="1" t="n">
        <v>37780.7083333333</v>
      </c>
      <c r="B877" s="2" t="n">
        <f aca="false">INT(A877-DATE(2002,12,31))</f>
        <v>159</v>
      </c>
      <c r="C877" s="2" t="n">
        <f aca="false">24*((A877-DATE(2002,12,31))-B877)</f>
        <v>17.0000000000582</v>
      </c>
      <c r="D877" s="0" t="n">
        <v>0.33558</v>
      </c>
      <c r="E877" s="0" t="n">
        <v>117.01</v>
      </c>
      <c r="F877" s="0" t="n">
        <v>-0.504844</v>
      </c>
    </row>
    <row r="878" customFormat="false" ht="12.75" hidden="false" customHeight="false" outlineLevel="0" collapsed="false">
      <c r="A878" s="1" t="n">
        <v>37780.7291666667</v>
      </c>
      <c r="B878" s="2" t="n">
        <f aca="false">INT(A878-DATE(2002,12,31))</f>
        <v>159</v>
      </c>
      <c r="C878" s="2" t="n">
        <f aca="false">24*((A878-DATE(2002,12,31))-B878)</f>
        <v>17.4999999999418</v>
      </c>
      <c r="D878" s="0" t="n">
        <v>0.249546</v>
      </c>
      <c r="E878" s="0" t="n">
        <v>95.4987</v>
      </c>
      <c r="F878" s="0" t="n">
        <v>-0.368078</v>
      </c>
    </row>
    <row r="879" customFormat="false" ht="12.75" hidden="false" customHeight="false" outlineLevel="0" collapsed="false">
      <c r="A879" s="1" t="n">
        <v>37780.75</v>
      </c>
      <c r="B879" s="2" t="n">
        <f aca="false">INT(A879-DATE(2002,12,31))</f>
        <v>159</v>
      </c>
      <c r="C879" s="2" t="n">
        <f aca="false">24*((A879-DATE(2002,12,31))-B879)</f>
        <v>18</v>
      </c>
      <c r="D879" s="0" t="n">
        <v>0.348841</v>
      </c>
      <c r="E879" s="0" t="n">
        <v>107.143</v>
      </c>
      <c r="F879" s="0" t="n">
        <v>-0.537106</v>
      </c>
    </row>
    <row r="880" customFormat="false" ht="12.75" hidden="false" customHeight="false" outlineLevel="0" collapsed="false">
      <c r="A880" s="1" t="n">
        <v>37780.7708333333</v>
      </c>
      <c r="B880" s="2" t="n">
        <f aca="false">INT(A880-DATE(2002,12,31))</f>
        <v>159</v>
      </c>
      <c r="C880" s="2" t="n">
        <f aca="false">24*((A880-DATE(2002,12,31))-B880)</f>
        <v>18.5000000000582</v>
      </c>
      <c r="D880" s="0" t="n">
        <v>0.441029</v>
      </c>
      <c r="E880" s="0" t="n">
        <v>63.1441</v>
      </c>
      <c r="F880" s="0" t="n">
        <v>-0.174044</v>
      </c>
    </row>
    <row r="881" customFormat="false" ht="12.75" hidden="false" customHeight="false" outlineLevel="0" collapsed="false">
      <c r="A881" s="1" t="n">
        <v>37780.7916666667</v>
      </c>
      <c r="B881" s="2" t="n">
        <f aca="false">INT(A881-DATE(2002,12,31))</f>
        <v>159</v>
      </c>
      <c r="C881" s="2" t="n">
        <f aca="false">24*((A881-DATE(2002,12,31))-B881)</f>
        <v>18.9999999999418</v>
      </c>
      <c r="D881" s="0" t="n">
        <v>0.657308</v>
      </c>
      <c r="E881" s="0" t="n">
        <v>33.6383</v>
      </c>
      <c r="F881" s="0" t="n">
        <v>-0.0899928</v>
      </c>
    </row>
    <row r="882" customFormat="false" ht="12.75" hidden="false" customHeight="false" outlineLevel="0" collapsed="false">
      <c r="A882" s="1" t="n">
        <v>37780.8125</v>
      </c>
      <c r="B882" s="2" t="n">
        <f aca="false">INT(A882-DATE(2002,12,31))</f>
        <v>159</v>
      </c>
      <c r="C882" s="2" t="n">
        <f aca="false">24*((A882-DATE(2002,12,31))-B882)</f>
        <v>19.5</v>
      </c>
      <c r="D882" s="0" t="n">
        <v>0.362249</v>
      </c>
      <c r="E882" s="0" t="n">
        <v>14.001</v>
      </c>
      <c r="F882" s="0" t="n">
        <v>-0.0651881</v>
      </c>
    </row>
    <row r="883" customFormat="false" ht="12.75" hidden="false" customHeight="false" outlineLevel="0" collapsed="false">
      <c r="A883" s="1" t="n">
        <v>37780.8333333333</v>
      </c>
      <c r="B883" s="2" t="n">
        <f aca="false">INT(A883-DATE(2002,12,31))</f>
        <v>159</v>
      </c>
      <c r="C883" s="2" t="n">
        <f aca="false">24*((A883-DATE(2002,12,31))-B883)</f>
        <v>20.0000000000582</v>
      </c>
      <c r="D883" s="0" t="n">
        <v>0.194258</v>
      </c>
      <c r="E883" s="0" t="n">
        <v>14.3812</v>
      </c>
      <c r="F883" s="0" t="n">
        <v>-0.00972728</v>
      </c>
    </row>
    <row r="884" customFormat="false" ht="12.75" hidden="false" customHeight="false" outlineLevel="0" collapsed="false">
      <c r="A884" s="1" t="n">
        <v>37780.8541666667</v>
      </c>
      <c r="B884" s="2" t="n">
        <f aca="false">INT(A884-DATE(2002,12,31))</f>
        <v>159</v>
      </c>
      <c r="C884" s="2" t="n">
        <f aca="false">24*((A884-DATE(2002,12,31))-B884)</f>
        <v>20.4999999999418</v>
      </c>
      <c r="D884" s="0" t="n">
        <v>0.129732</v>
      </c>
      <c r="E884" s="0" t="n">
        <v>4.56409</v>
      </c>
      <c r="F884" s="0" t="n">
        <v>0.0146662</v>
      </c>
    </row>
    <row r="885" customFormat="false" ht="12.75" hidden="false" customHeight="false" outlineLevel="0" collapsed="false">
      <c r="A885" s="1" t="n">
        <v>37780.875</v>
      </c>
      <c r="B885" s="2" t="n">
        <f aca="false">INT(A885-DATE(2002,12,31))</f>
        <v>159</v>
      </c>
      <c r="C885" s="2" t="n">
        <f aca="false">24*((A885-DATE(2002,12,31))-B885)</f>
        <v>21</v>
      </c>
      <c r="D885" s="0" t="n">
        <v>0.163793</v>
      </c>
      <c r="E885" s="0" t="n">
        <v>26.1262</v>
      </c>
      <c r="F885" s="0" t="n">
        <v>0.116157</v>
      </c>
    </row>
    <row r="886" customFormat="false" ht="12.75" hidden="false" customHeight="false" outlineLevel="0" collapsed="false">
      <c r="A886" s="1" t="n">
        <v>37780.8958333333</v>
      </c>
      <c r="B886" s="2" t="n">
        <f aca="false">INT(A886-DATE(2002,12,31))</f>
        <v>159</v>
      </c>
      <c r="C886" s="2" t="n">
        <f aca="false">24*((A886-DATE(2002,12,31))-B886)</f>
        <v>21.5000000000582</v>
      </c>
      <c r="D886" s="0" t="n">
        <v>0.105148</v>
      </c>
      <c r="E886" s="0" t="n">
        <v>-17.9846</v>
      </c>
      <c r="F886" s="0" t="n">
        <v>0.365705</v>
      </c>
    </row>
    <row r="887" customFormat="false" ht="12.75" hidden="false" customHeight="false" outlineLevel="0" collapsed="false">
      <c r="A887" s="1" t="n">
        <v>37780.9166666667</v>
      </c>
      <c r="B887" s="2" t="n">
        <f aca="false">INT(A887-DATE(2002,12,31))</f>
        <v>159</v>
      </c>
      <c r="C887" s="2" t="n">
        <f aca="false">24*((A887-DATE(2002,12,31))-B887)</f>
        <v>21.9999999999418</v>
      </c>
      <c r="D887" s="0" t="n">
        <v>0.120954</v>
      </c>
      <c r="E887" s="0" t="n">
        <v>25.7518</v>
      </c>
      <c r="F887" s="0" t="n">
        <v>-0.00304145</v>
      </c>
    </row>
    <row r="888" customFormat="false" ht="12.75" hidden="false" customHeight="false" outlineLevel="0" collapsed="false">
      <c r="A888" s="1" t="n">
        <v>37780.9375</v>
      </c>
      <c r="B888" s="2" t="n">
        <f aca="false">INT(A888-DATE(2002,12,31))</f>
        <v>159</v>
      </c>
      <c r="C888" s="2" t="n">
        <f aca="false">24*((A888-DATE(2002,12,31))-B888)</f>
        <v>22.5</v>
      </c>
      <c r="D888" s="0" t="n">
        <v>0.247127</v>
      </c>
      <c r="E888" s="0" t="n">
        <v>38.7413</v>
      </c>
      <c r="F888" s="0" t="n">
        <v>0.226622</v>
      </c>
    </row>
    <row r="889" customFormat="false" ht="12.75" hidden="false" customHeight="false" outlineLevel="0" collapsed="false">
      <c r="A889" s="1" t="n">
        <v>37780.9583333333</v>
      </c>
      <c r="B889" s="2" t="n">
        <f aca="false">INT(A889-DATE(2002,12,31))</f>
        <v>159</v>
      </c>
      <c r="C889" s="2" t="n">
        <f aca="false">24*((A889-DATE(2002,12,31))-B889)</f>
        <v>23.0000000000582</v>
      </c>
      <c r="D889" s="0" t="n">
        <v>0.325875</v>
      </c>
      <c r="E889" s="0" t="n">
        <v>-16.4133</v>
      </c>
      <c r="F889" s="0" t="n">
        <v>0.183338</v>
      </c>
    </row>
    <row r="890" customFormat="false" ht="12.75" hidden="false" customHeight="false" outlineLevel="0" collapsed="false">
      <c r="A890" s="1" t="n">
        <v>37780.9791666667</v>
      </c>
      <c r="B890" s="2" t="n">
        <f aca="false">INT(A890-DATE(2002,12,31))</f>
        <v>159</v>
      </c>
      <c r="C890" s="2" t="n">
        <f aca="false">24*((A890-DATE(2002,12,31))-B890)</f>
        <v>23.4999999999418</v>
      </c>
      <c r="D890" s="0" t="n">
        <v>0.278113</v>
      </c>
      <c r="E890" s="0" t="n">
        <v>-123.733</v>
      </c>
      <c r="F890" s="0" t="n">
        <v>-0.37561</v>
      </c>
    </row>
    <row r="891" customFormat="false" ht="12.75" hidden="false" customHeight="false" outlineLevel="0" collapsed="false">
      <c r="A891" s="1" t="n">
        <v>37780</v>
      </c>
      <c r="B891" s="2" t="n">
        <f aca="false">INT(A891-DATE(2002,12,31))</f>
        <v>159</v>
      </c>
      <c r="C891" s="2" t="n">
        <f aca="false">24*((A891-DATE(2002,12,31))-B891)</f>
        <v>0</v>
      </c>
      <c r="D891" s="0" t="n">
        <v>0.299688</v>
      </c>
      <c r="E891" s="0" t="n">
        <v>44.7565</v>
      </c>
      <c r="F891" s="0" t="n">
        <v>-0.175891</v>
      </c>
    </row>
    <row r="892" customFormat="false" ht="12.75" hidden="false" customHeight="false" outlineLevel="0" collapsed="false">
      <c r="A892" s="1" t="n">
        <v>37781.0208333333</v>
      </c>
      <c r="B892" s="2" t="n">
        <f aca="false">INT(A892-DATE(2002,12,31))</f>
        <v>160</v>
      </c>
      <c r="C892" s="2" t="n">
        <f aca="false">24*((A892-DATE(2002,12,31))-B892)</f>
        <v>0.500000000058208</v>
      </c>
      <c r="D892" s="0" t="n">
        <v>0.370232</v>
      </c>
      <c r="E892" s="0" t="n">
        <v>5.72064</v>
      </c>
      <c r="F892" s="0" t="n">
        <v>0.23896</v>
      </c>
    </row>
    <row r="893" customFormat="false" ht="12.75" hidden="false" customHeight="false" outlineLevel="0" collapsed="false">
      <c r="A893" s="1" t="n">
        <v>37781.0416666667</v>
      </c>
      <c r="B893" s="2" t="n">
        <f aca="false">INT(A893-DATE(2002,12,31))</f>
        <v>160</v>
      </c>
      <c r="C893" s="2" t="n">
        <f aca="false">24*((A893-DATE(2002,12,31))-B893)</f>
        <v>0.999999999941792</v>
      </c>
      <c r="D893" s="0" t="n">
        <v>0.37712</v>
      </c>
      <c r="E893" s="0" t="n">
        <v>-7.49936</v>
      </c>
      <c r="F893" s="0" t="n">
        <v>0.10939</v>
      </c>
    </row>
    <row r="894" customFormat="false" ht="12.75" hidden="false" customHeight="false" outlineLevel="0" collapsed="false">
      <c r="A894" s="1" t="n">
        <v>37781.0625</v>
      </c>
      <c r="B894" s="2" t="n">
        <f aca="false">INT(A894-DATE(2002,12,31))</f>
        <v>160</v>
      </c>
      <c r="C894" s="2" t="n">
        <f aca="false">24*((A894-DATE(2002,12,31))-B894)</f>
        <v>1.5</v>
      </c>
      <c r="D894" s="0" t="n">
        <v>0.394118</v>
      </c>
      <c r="E894" s="0" t="n">
        <v>3.16025</v>
      </c>
      <c r="F894" s="0" t="n">
        <v>0.0697331</v>
      </c>
    </row>
    <row r="895" customFormat="false" ht="12.75" hidden="false" customHeight="false" outlineLevel="0" collapsed="false">
      <c r="A895" s="1" t="n">
        <v>37781.0833333333</v>
      </c>
      <c r="B895" s="2" t="n">
        <f aca="false">INT(A895-DATE(2002,12,31))</f>
        <v>160</v>
      </c>
      <c r="C895" s="2" t="n">
        <f aca="false">24*((A895-DATE(2002,12,31))-B895)</f>
        <v>2.00000000005821</v>
      </c>
      <c r="D895" s="0" t="n">
        <v>0.307304</v>
      </c>
      <c r="E895" s="0" t="n">
        <v>3.95718</v>
      </c>
      <c r="F895" s="0" t="n">
        <v>0.140717</v>
      </c>
    </row>
    <row r="896" customFormat="false" ht="12.75" hidden="false" customHeight="false" outlineLevel="0" collapsed="false">
      <c r="A896" s="1" t="n">
        <v>37781.1041666667</v>
      </c>
      <c r="B896" s="2" t="n">
        <f aca="false">INT(A896-DATE(2002,12,31))</f>
        <v>160</v>
      </c>
      <c r="C896" s="2" t="n">
        <f aca="false">24*((A896-DATE(2002,12,31))-B896)</f>
        <v>2.49999999994179</v>
      </c>
      <c r="D896" s="0" t="n">
        <v>0.22853</v>
      </c>
      <c r="E896" s="0" t="n">
        <v>0.303732</v>
      </c>
      <c r="F896" s="0" t="n">
        <v>0.177838</v>
      </c>
    </row>
    <row r="897" customFormat="false" ht="12.75" hidden="false" customHeight="false" outlineLevel="0" collapsed="false">
      <c r="A897" s="1" t="n">
        <v>37781.125</v>
      </c>
      <c r="B897" s="2" t="n">
        <f aca="false">INT(A897-DATE(2002,12,31))</f>
        <v>160</v>
      </c>
      <c r="C897" s="2" t="n">
        <f aca="false">24*((A897-DATE(2002,12,31))-B897)</f>
        <v>3</v>
      </c>
      <c r="D897" s="0" t="n">
        <v>0.225624</v>
      </c>
      <c r="E897" s="0" t="n">
        <v>-0.40665</v>
      </c>
      <c r="F897" s="0" t="n">
        <v>0.21707</v>
      </c>
    </row>
    <row r="898" customFormat="false" ht="12.75" hidden="false" customHeight="false" outlineLevel="0" collapsed="false">
      <c r="A898" s="1" t="n">
        <v>37781.1458333333</v>
      </c>
      <c r="B898" s="2" t="n">
        <f aca="false">INT(A898-DATE(2002,12,31))</f>
        <v>160</v>
      </c>
      <c r="C898" s="2" t="n">
        <f aca="false">24*((A898-DATE(2002,12,31))-B898)</f>
        <v>3.50000000005821</v>
      </c>
      <c r="D898" s="0" t="n">
        <v>0.28759</v>
      </c>
      <c r="E898" s="0" t="n">
        <v>4.86337</v>
      </c>
      <c r="F898" s="0" t="n">
        <v>0.282114</v>
      </c>
    </row>
    <row r="899" customFormat="false" ht="12.75" hidden="false" customHeight="false" outlineLevel="0" collapsed="false">
      <c r="A899" s="1" t="n">
        <v>37781.1666666667</v>
      </c>
      <c r="B899" s="2" t="n">
        <f aca="false">INT(A899-DATE(2002,12,31))</f>
        <v>160</v>
      </c>
      <c r="C899" s="2" t="n">
        <f aca="false">24*((A899-DATE(2002,12,31))-B899)</f>
        <v>3.99999999994179</v>
      </c>
      <c r="D899" s="0" t="n">
        <v>0.230343</v>
      </c>
      <c r="E899" s="0" t="n">
        <v>5.38232</v>
      </c>
      <c r="F899" s="0" t="n">
        <v>0.145501</v>
      </c>
    </row>
    <row r="900" customFormat="false" ht="12.75" hidden="false" customHeight="false" outlineLevel="0" collapsed="false">
      <c r="A900" s="1" t="n">
        <v>37781.1875</v>
      </c>
      <c r="B900" s="2" t="n">
        <f aca="false">INT(A900-DATE(2002,12,31))</f>
        <v>160</v>
      </c>
      <c r="C900" s="2" t="n">
        <f aca="false">24*((A900-DATE(2002,12,31))-B900)</f>
        <v>4.5</v>
      </c>
      <c r="D900" s="0" t="n">
        <v>0.311325</v>
      </c>
      <c r="E900" s="0" t="n">
        <v>8.58348</v>
      </c>
      <c r="F900" s="0" t="n">
        <v>0.136671</v>
      </c>
    </row>
    <row r="901" customFormat="false" ht="12.75" hidden="false" customHeight="false" outlineLevel="0" collapsed="false">
      <c r="A901" s="1" t="n">
        <v>37781.2083333333</v>
      </c>
      <c r="B901" s="2" t="n">
        <f aca="false">INT(A901-DATE(2002,12,31))</f>
        <v>160</v>
      </c>
      <c r="C901" s="2" t="n">
        <f aca="false">24*((A901-DATE(2002,12,31))-B901)</f>
        <v>5.00000000005821</v>
      </c>
      <c r="D901" s="0" t="n">
        <v>0.193943</v>
      </c>
      <c r="E901" s="0" t="n">
        <v>3.03364</v>
      </c>
      <c r="F901" s="0" t="n">
        <v>0.137302</v>
      </c>
    </row>
    <row r="902" customFormat="false" ht="12.75" hidden="false" customHeight="false" outlineLevel="0" collapsed="false">
      <c r="A902" s="1" t="n">
        <v>37781.2291666667</v>
      </c>
      <c r="B902" s="2" t="n">
        <f aca="false">INT(A902-DATE(2002,12,31))</f>
        <v>160</v>
      </c>
      <c r="C902" s="2" t="n">
        <f aca="false">24*((A902-DATE(2002,12,31))-B902)</f>
        <v>5.49999999994179</v>
      </c>
      <c r="D902" s="0" t="n">
        <v>0.280249</v>
      </c>
      <c r="E902" s="0" t="n">
        <v>5.60222</v>
      </c>
      <c r="F902" s="0" t="n">
        <v>0.117789</v>
      </c>
    </row>
    <row r="903" customFormat="false" ht="12.75" hidden="false" customHeight="false" outlineLevel="0" collapsed="false">
      <c r="A903" s="1" t="n">
        <v>37781.25</v>
      </c>
      <c r="B903" s="2" t="n">
        <f aca="false">INT(A903-DATE(2002,12,31))</f>
        <v>160</v>
      </c>
      <c r="C903" s="2" t="n">
        <f aca="false">24*((A903-DATE(2002,12,31))-B903)</f>
        <v>6</v>
      </c>
      <c r="D903" s="0" t="n">
        <v>0.306499</v>
      </c>
      <c r="E903" s="0" t="n">
        <v>9.43649</v>
      </c>
      <c r="F903" s="0" t="n">
        <v>0.167124</v>
      </c>
    </row>
    <row r="904" customFormat="false" ht="12.75" hidden="false" customHeight="false" outlineLevel="0" collapsed="false">
      <c r="A904" s="1" t="n">
        <v>37781.2708333333</v>
      </c>
      <c r="B904" s="2" t="n">
        <f aca="false">INT(A904-DATE(2002,12,31))</f>
        <v>160</v>
      </c>
      <c r="C904" s="2" t="n">
        <f aca="false">24*((A904-DATE(2002,12,31))-B904)</f>
        <v>6.50000000005821</v>
      </c>
      <c r="D904" s="0" t="n">
        <v>0.238329</v>
      </c>
      <c r="E904" s="0" t="n">
        <v>8.26934</v>
      </c>
      <c r="F904" s="0" t="n">
        <v>0.04063</v>
      </c>
    </row>
    <row r="905" customFormat="false" ht="12.75" hidden="false" customHeight="false" outlineLevel="0" collapsed="false">
      <c r="A905" s="1" t="n">
        <v>37781.2916666667</v>
      </c>
      <c r="B905" s="2" t="n">
        <f aca="false">INT(A905-DATE(2002,12,31))</f>
        <v>160</v>
      </c>
      <c r="C905" s="2" t="n">
        <f aca="false">24*((A905-DATE(2002,12,31))-B905)</f>
        <v>6.99999999994179</v>
      </c>
      <c r="D905" s="0" t="n">
        <v>0.268008</v>
      </c>
      <c r="E905" s="0" t="n">
        <v>11.3211</v>
      </c>
      <c r="F905" s="0" t="n">
        <v>-0.0111848</v>
      </c>
    </row>
    <row r="906" customFormat="false" ht="12.75" hidden="false" customHeight="false" outlineLevel="0" collapsed="false">
      <c r="A906" s="1" t="n">
        <v>37781.3125</v>
      </c>
      <c r="B906" s="2" t="n">
        <f aca="false">INT(A906-DATE(2002,12,31))</f>
        <v>160</v>
      </c>
      <c r="C906" s="2" t="n">
        <f aca="false">24*((A906-DATE(2002,12,31))-B906)</f>
        <v>7.5</v>
      </c>
      <c r="D906" s="0" t="n">
        <v>0.213574</v>
      </c>
      <c r="E906" s="0" t="n">
        <v>12.0403</v>
      </c>
      <c r="F906" s="0" t="n">
        <v>0.00640107</v>
      </c>
    </row>
    <row r="907" customFormat="false" ht="12.75" hidden="false" customHeight="false" outlineLevel="0" collapsed="false">
      <c r="A907" s="1" t="n">
        <v>37781.3333333333</v>
      </c>
      <c r="B907" s="2" t="n">
        <f aca="false">INT(A907-DATE(2002,12,31))</f>
        <v>160</v>
      </c>
      <c r="C907" s="2" t="n">
        <f aca="false">24*((A907-DATE(2002,12,31))-B907)</f>
        <v>8.00000000005821</v>
      </c>
      <c r="D907" s="0" t="n">
        <v>0.319835</v>
      </c>
      <c r="E907" s="0" t="n">
        <v>24.5584</v>
      </c>
      <c r="F907" s="0" t="n">
        <v>-0.122083</v>
      </c>
    </row>
    <row r="908" customFormat="false" ht="12.75" hidden="false" customHeight="false" outlineLevel="0" collapsed="false">
      <c r="A908" s="1" t="n">
        <v>37781.3541666667</v>
      </c>
      <c r="B908" s="2" t="n">
        <f aca="false">INT(A908-DATE(2002,12,31))</f>
        <v>160</v>
      </c>
      <c r="C908" s="2" t="n">
        <f aca="false">24*((A908-DATE(2002,12,31))-B908)</f>
        <v>8.49999999994179</v>
      </c>
      <c r="D908" s="0" t="n">
        <v>0.36255</v>
      </c>
      <c r="E908" s="0" t="n">
        <v>23.1159</v>
      </c>
      <c r="F908" s="0" t="n">
        <v>-0.15928</v>
      </c>
    </row>
    <row r="909" customFormat="false" ht="12.75" hidden="false" customHeight="false" outlineLevel="0" collapsed="false">
      <c r="A909" s="1" t="n">
        <v>37781.375</v>
      </c>
      <c r="B909" s="2" t="n">
        <f aca="false">INT(A909-DATE(2002,12,31))</f>
        <v>160</v>
      </c>
      <c r="C909" s="2" t="n">
        <f aca="false">24*((A909-DATE(2002,12,31))-B909)</f>
        <v>9</v>
      </c>
      <c r="D909" s="0" t="n">
        <v>0.365666</v>
      </c>
      <c r="E909" s="0" t="n">
        <v>40.7</v>
      </c>
      <c r="F909" s="0" t="n">
        <v>-0.24772</v>
      </c>
    </row>
    <row r="910" customFormat="false" ht="12.75" hidden="false" customHeight="false" outlineLevel="0" collapsed="false">
      <c r="A910" s="1" t="n">
        <v>37781.3958333333</v>
      </c>
      <c r="B910" s="2" t="n">
        <f aca="false">INT(A910-DATE(2002,12,31))</f>
        <v>160</v>
      </c>
      <c r="C910" s="2" t="n">
        <f aca="false">24*((A910-DATE(2002,12,31))-B910)</f>
        <v>9.50000000005821</v>
      </c>
      <c r="D910" s="0" t="n">
        <v>0.420227</v>
      </c>
      <c r="E910" s="0" t="n">
        <v>65.243</v>
      </c>
      <c r="F910" s="0" t="n">
        <v>-0.474001</v>
      </c>
    </row>
    <row r="911" customFormat="false" ht="12.75" hidden="false" customHeight="false" outlineLevel="0" collapsed="false">
      <c r="A911" s="1" t="n">
        <v>37781.4166666667</v>
      </c>
      <c r="B911" s="2" t="n">
        <f aca="false">INT(A911-DATE(2002,12,31))</f>
        <v>160</v>
      </c>
      <c r="C911" s="2" t="n">
        <f aca="false">24*((A911-DATE(2002,12,31))-B911)</f>
        <v>9.99999999994179</v>
      </c>
      <c r="D911" s="0" t="n">
        <v>0.3986</v>
      </c>
      <c r="E911" s="0" t="n">
        <v>72.1206</v>
      </c>
      <c r="F911" s="0" t="n">
        <v>-0.550118</v>
      </c>
    </row>
    <row r="912" customFormat="false" ht="12.75" hidden="false" customHeight="false" outlineLevel="0" collapsed="false">
      <c r="A912" s="1" t="n">
        <v>37781.4375</v>
      </c>
      <c r="B912" s="2" t="n">
        <f aca="false">INT(A912-DATE(2002,12,31))</f>
        <v>160</v>
      </c>
      <c r="C912" s="2" t="n">
        <f aca="false">24*((A912-DATE(2002,12,31))-B912)</f>
        <v>10.5</v>
      </c>
      <c r="D912" s="0" t="n">
        <v>0.403723</v>
      </c>
      <c r="E912" s="0" t="n">
        <v>75.2706</v>
      </c>
      <c r="F912" s="0" t="n">
        <v>-0.553243</v>
      </c>
    </row>
    <row r="913" customFormat="false" ht="12.75" hidden="false" customHeight="false" outlineLevel="0" collapsed="false">
      <c r="A913" s="1" t="n">
        <v>37781.4583333333</v>
      </c>
      <c r="B913" s="2" t="n">
        <f aca="false">INT(A913-DATE(2002,12,31))</f>
        <v>160</v>
      </c>
      <c r="C913" s="2" t="n">
        <f aca="false">24*((A913-DATE(2002,12,31))-B913)</f>
        <v>11.0000000000582</v>
      </c>
      <c r="D913" s="0" t="n">
        <v>0.414188</v>
      </c>
      <c r="E913" s="0" t="n">
        <v>99.8621</v>
      </c>
      <c r="F913" s="0" t="n">
        <v>-0.722149</v>
      </c>
    </row>
    <row r="914" customFormat="false" ht="12.75" hidden="false" customHeight="false" outlineLevel="0" collapsed="false">
      <c r="A914" s="1" t="n">
        <v>37781.4791666667</v>
      </c>
      <c r="B914" s="2" t="n">
        <f aca="false">INT(A914-DATE(2002,12,31))</f>
        <v>160</v>
      </c>
      <c r="C914" s="2" t="n">
        <f aca="false">24*((A914-DATE(2002,12,31))-B914)</f>
        <v>11.4999999999418</v>
      </c>
      <c r="D914" s="0" t="n">
        <v>0.484154</v>
      </c>
      <c r="E914" s="0" t="n">
        <v>173.18</v>
      </c>
      <c r="F914" s="0" t="n">
        <v>-1.10395</v>
      </c>
    </row>
    <row r="915" customFormat="false" ht="12.75" hidden="false" customHeight="false" outlineLevel="0" collapsed="false">
      <c r="A915" s="1" t="n">
        <v>37781.5</v>
      </c>
      <c r="B915" s="2" t="n">
        <f aca="false">INT(A915-DATE(2002,12,31))</f>
        <v>160</v>
      </c>
      <c r="C915" s="2" t="n">
        <f aca="false">24*((A915-DATE(2002,12,31))-B915)</f>
        <v>12</v>
      </c>
      <c r="D915" s="0" t="n">
        <v>0.460945</v>
      </c>
      <c r="E915" s="0" t="n">
        <v>165.541</v>
      </c>
      <c r="F915" s="0" t="n">
        <v>-0.790987</v>
      </c>
    </row>
    <row r="916" customFormat="false" ht="12.75" hidden="false" customHeight="false" outlineLevel="0" collapsed="false">
      <c r="A916" s="1" t="n">
        <v>37781.5208333333</v>
      </c>
      <c r="B916" s="2" t="n">
        <f aca="false">INT(A916-DATE(2002,12,31))</f>
        <v>160</v>
      </c>
      <c r="C916" s="2" t="n">
        <f aca="false">24*((A916-DATE(2002,12,31))-B916)</f>
        <v>12.5000000000582</v>
      </c>
      <c r="D916" s="0" t="n">
        <v>0.424456</v>
      </c>
      <c r="E916" s="0" t="n">
        <v>158.61</v>
      </c>
      <c r="F916" s="0" t="n">
        <v>-1.07194</v>
      </c>
    </row>
    <row r="917" customFormat="false" ht="12.75" hidden="false" customHeight="false" outlineLevel="0" collapsed="false">
      <c r="A917" s="1" t="n">
        <v>37781.5416666667</v>
      </c>
      <c r="B917" s="2" t="n">
        <f aca="false">INT(A917-DATE(2002,12,31))</f>
        <v>160</v>
      </c>
      <c r="C917" s="2" t="n">
        <f aca="false">24*((A917-DATE(2002,12,31))-B917)</f>
        <v>12.9999999999418</v>
      </c>
      <c r="D917" s="0" t="n">
        <v>0.425899</v>
      </c>
      <c r="E917" s="0" t="n">
        <v>248.223</v>
      </c>
      <c r="F917" s="0" t="n">
        <v>-0.923859</v>
      </c>
    </row>
    <row r="918" customFormat="false" ht="12.75" hidden="false" customHeight="false" outlineLevel="0" collapsed="false">
      <c r="A918" s="1" t="n">
        <v>37781.5625</v>
      </c>
      <c r="B918" s="2" t="n">
        <f aca="false">INT(A918-DATE(2002,12,31))</f>
        <v>160</v>
      </c>
      <c r="C918" s="2" t="n">
        <f aca="false">24*((A918-DATE(2002,12,31))-B918)</f>
        <v>13.5</v>
      </c>
      <c r="D918" s="0" t="n">
        <v>0.485946</v>
      </c>
      <c r="E918" s="0" t="n">
        <v>186.367</v>
      </c>
      <c r="F918" s="0" t="n">
        <v>-1.02512</v>
      </c>
    </row>
    <row r="919" customFormat="false" ht="12.75" hidden="false" customHeight="false" outlineLevel="0" collapsed="false">
      <c r="A919" s="1" t="n">
        <v>37781.5833333333</v>
      </c>
      <c r="B919" s="2" t="n">
        <f aca="false">INT(A919-DATE(2002,12,31))</f>
        <v>160</v>
      </c>
      <c r="C919" s="2" t="n">
        <f aca="false">24*((A919-DATE(2002,12,31))-B919)</f>
        <v>14.0000000000582</v>
      </c>
      <c r="D919" s="0" t="n">
        <v>0.481404</v>
      </c>
      <c r="E919" s="0" t="n">
        <v>205.161</v>
      </c>
      <c r="F919" s="0" t="n">
        <v>-1.05645</v>
      </c>
    </row>
    <row r="920" customFormat="false" ht="12.75" hidden="false" customHeight="false" outlineLevel="0" collapsed="false">
      <c r="A920" s="1" t="n">
        <v>37781.6041666667</v>
      </c>
      <c r="B920" s="2" t="n">
        <f aca="false">INT(A920-DATE(2002,12,31))</f>
        <v>160</v>
      </c>
      <c r="C920" s="2" t="n">
        <f aca="false">24*((A920-DATE(2002,12,31))-B920)</f>
        <v>14.4999999999418</v>
      </c>
      <c r="D920" s="0" t="n">
        <v>0.564481</v>
      </c>
      <c r="E920" s="0" t="n">
        <v>228.792</v>
      </c>
      <c r="F920" s="0" t="n">
        <v>-0.927221</v>
      </c>
    </row>
    <row r="921" customFormat="false" ht="12.75" hidden="false" customHeight="false" outlineLevel="0" collapsed="false">
      <c r="A921" s="1" t="n">
        <v>37781.625</v>
      </c>
      <c r="B921" s="2" t="n">
        <f aca="false">INT(A921-DATE(2002,12,31))</f>
        <v>160</v>
      </c>
      <c r="C921" s="2" t="n">
        <f aca="false">24*((A921-DATE(2002,12,31))-B921)</f>
        <v>15</v>
      </c>
      <c r="D921" s="0" t="n">
        <v>0.534672</v>
      </c>
      <c r="E921" s="0" t="n">
        <v>229.06</v>
      </c>
      <c r="F921" s="0" t="n">
        <v>-0.830551</v>
      </c>
    </row>
    <row r="922" customFormat="false" ht="12.75" hidden="false" customHeight="false" outlineLevel="0" collapsed="false">
      <c r="A922" s="1" t="n">
        <v>37781.6458333333</v>
      </c>
      <c r="B922" s="2" t="n">
        <f aca="false">INT(A922-DATE(2002,12,31))</f>
        <v>160</v>
      </c>
      <c r="C922" s="2" t="n">
        <f aca="false">24*((A922-DATE(2002,12,31))-B922)</f>
        <v>15.5000000000582</v>
      </c>
      <c r="D922" s="0" t="n">
        <v>0.404828</v>
      </c>
      <c r="E922" s="0" t="n">
        <v>194.846</v>
      </c>
      <c r="F922" s="0" t="n">
        <v>-0.81425</v>
      </c>
    </row>
    <row r="923" customFormat="false" ht="12.75" hidden="false" customHeight="false" outlineLevel="0" collapsed="false">
      <c r="A923" s="1" t="n">
        <v>37781.6666666667</v>
      </c>
      <c r="B923" s="2" t="n">
        <f aca="false">INT(A923-DATE(2002,12,31))</f>
        <v>160</v>
      </c>
      <c r="C923" s="2" t="n">
        <f aca="false">24*((A923-DATE(2002,12,31))-B923)</f>
        <v>15.9999999999418</v>
      </c>
      <c r="D923" s="0" t="n">
        <v>0.416639</v>
      </c>
      <c r="E923" s="0" t="n">
        <v>163.859</v>
      </c>
      <c r="F923" s="0" t="n">
        <v>-0.63248</v>
      </c>
    </row>
    <row r="924" customFormat="false" ht="12.75" hidden="false" customHeight="false" outlineLevel="0" collapsed="false">
      <c r="A924" s="1" t="n">
        <v>37781.6875</v>
      </c>
      <c r="B924" s="2" t="n">
        <f aca="false">INT(A924-DATE(2002,12,31))</f>
        <v>160</v>
      </c>
      <c r="C924" s="2" t="n">
        <f aca="false">24*((A924-DATE(2002,12,31))-B924)</f>
        <v>16.5</v>
      </c>
      <c r="D924" s="0" t="n">
        <v>0.467876</v>
      </c>
      <c r="E924" s="0" t="n">
        <v>209.1</v>
      </c>
      <c r="F924" s="0" t="n">
        <v>-0.856383</v>
      </c>
    </row>
    <row r="925" customFormat="false" ht="12.75" hidden="false" customHeight="false" outlineLevel="0" collapsed="false">
      <c r="A925" s="1" t="n">
        <v>37781.7083333333</v>
      </c>
      <c r="B925" s="2" t="n">
        <f aca="false">INT(A925-DATE(2002,12,31))</f>
        <v>160</v>
      </c>
      <c r="C925" s="2" t="n">
        <f aca="false">24*((A925-DATE(2002,12,31))-B925)</f>
        <v>17.0000000000582</v>
      </c>
      <c r="D925" s="0" t="n">
        <v>0.265779</v>
      </c>
      <c r="E925" s="0" t="n">
        <v>140.901</v>
      </c>
      <c r="F925" s="0" t="n">
        <v>-0.526939</v>
      </c>
    </row>
    <row r="926" customFormat="false" ht="12.75" hidden="false" customHeight="false" outlineLevel="0" collapsed="false">
      <c r="A926" s="1" t="n">
        <v>37781.7291666667</v>
      </c>
      <c r="B926" s="2" t="n">
        <f aca="false">INT(A926-DATE(2002,12,31))</f>
        <v>160</v>
      </c>
      <c r="C926" s="2" t="n">
        <f aca="false">24*((A926-DATE(2002,12,31))-B926)</f>
        <v>17.4999999999418</v>
      </c>
      <c r="D926" s="0" t="n">
        <v>0.20012</v>
      </c>
      <c r="E926" s="0" t="n">
        <v>71.0509</v>
      </c>
      <c r="F926" s="0" t="n">
        <v>-0.265351</v>
      </c>
    </row>
    <row r="927" customFormat="false" ht="12.75" hidden="false" customHeight="false" outlineLevel="0" collapsed="false">
      <c r="A927" s="1" t="n">
        <v>37781.75</v>
      </c>
      <c r="B927" s="2" t="n">
        <f aca="false">INT(A927-DATE(2002,12,31))</f>
        <v>160</v>
      </c>
      <c r="C927" s="2" t="n">
        <f aca="false">24*((A927-DATE(2002,12,31))-B927)</f>
        <v>18</v>
      </c>
      <c r="D927" s="0" t="n">
        <v>0.221795</v>
      </c>
      <c r="E927" s="0" t="n">
        <v>49.0838</v>
      </c>
      <c r="F927" s="0" t="n">
        <v>-0.222054</v>
      </c>
    </row>
    <row r="928" customFormat="false" ht="12.75" hidden="false" customHeight="false" outlineLevel="0" collapsed="false">
      <c r="A928" s="1" t="n">
        <v>37781.7708333333</v>
      </c>
      <c r="B928" s="2" t="n">
        <f aca="false">INT(A928-DATE(2002,12,31))</f>
        <v>160</v>
      </c>
      <c r="C928" s="2" t="n">
        <f aca="false">24*((A928-DATE(2002,12,31))-B928)</f>
        <v>18.5000000000582</v>
      </c>
      <c r="D928" s="0" t="n">
        <v>0.193368</v>
      </c>
      <c r="E928" s="0" t="n">
        <v>46.7004</v>
      </c>
      <c r="F928" s="0" t="n">
        <v>-0.249415</v>
      </c>
    </row>
    <row r="929" customFormat="false" ht="12.75" hidden="false" customHeight="false" outlineLevel="0" collapsed="false">
      <c r="A929" s="1" t="n">
        <v>37781.7916666667</v>
      </c>
      <c r="B929" s="2" t="n">
        <f aca="false">INT(A929-DATE(2002,12,31))</f>
        <v>160</v>
      </c>
      <c r="C929" s="2" t="n">
        <f aca="false">24*((A929-DATE(2002,12,31))-B929)</f>
        <v>18.9999999999418</v>
      </c>
      <c r="D929" s="0" t="n">
        <v>0.274775</v>
      </c>
      <c r="E929" s="0" t="n">
        <v>58.3074</v>
      </c>
      <c r="F929" s="0" t="n">
        <v>-0.247612</v>
      </c>
    </row>
    <row r="930" customFormat="false" ht="12.75" hidden="false" customHeight="false" outlineLevel="0" collapsed="false">
      <c r="A930" s="1" t="n">
        <v>37781.8125</v>
      </c>
      <c r="B930" s="2" t="n">
        <f aca="false">INT(A930-DATE(2002,12,31))</f>
        <v>160</v>
      </c>
      <c r="C930" s="2" t="n">
        <f aca="false">24*((A930-DATE(2002,12,31))-B930)</f>
        <v>19.5</v>
      </c>
      <c r="D930" s="0" t="n">
        <v>0.201854</v>
      </c>
      <c r="E930" s="0" t="n">
        <v>41.4011</v>
      </c>
      <c r="F930" s="0" t="n">
        <v>-0.0613626</v>
      </c>
    </row>
    <row r="931" customFormat="false" ht="12.75" hidden="false" customHeight="false" outlineLevel="0" collapsed="false">
      <c r="A931" s="1" t="n">
        <v>37781.8333333333</v>
      </c>
      <c r="B931" s="2" t="n">
        <f aca="false">INT(A931-DATE(2002,12,31))</f>
        <v>160</v>
      </c>
      <c r="C931" s="2" t="n">
        <f aca="false">24*((A931-DATE(2002,12,31))-B931)</f>
        <v>20.0000000000582</v>
      </c>
      <c r="D931" s="0" t="n">
        <v>0.0984242</v>
      </c>
      <c r="E931" s="0" t="n">
        <v>8.89454</v>
      </c>
      <c r="F931" s="0" t="n">
        <v>-0.0502825</v>
      </c>
    </row>
    <row r="932" customFormat="false" ht="12.75" hidden="false" customHeight="false" outlineLevel="0" collapsed="false">
      <c r="A932" s="1" t="n">
        <v>37781.8541666667</v>
      </c>
      <c r="B932" s="2" t="n">
        <f aca="false">INT(A932-DATE(2002,12,31))</f>
        <v>160</v>
      </c>
      <c r="C932" s="2" t="n">
        <f aca="false">24*((A932-DATE(2002,12,31))-B932)</f>
        <v>20.4999999999418</v>
      </c>
      <c r="D932" s="0" t="n">
        <v>0.0911609</v>
      </c>
      <c r="E932" s="0" t="n">
        <v>0.0446596</v>
      </c>
      <c r="F932" s="0" t="n">
        <v>0.0700462</v>
      </c>
    </row>
    <row r="933" customFormat="false" ht="12.75" hidden="false" customHeight="false" outlineLevel="0" collapsed="false">
      <c r="A933" s="1" t="n">
        <v>37781.875</v>
      </c>
      <c r="B933" s="2" t="n">
        <f aca="false">INT(A933-DATE(2002,12,31))</f>
        <v>160</v>
      </c>
      <c r="C933" s="2" t="n">
        <f aca="false">24*((A933-DATE(2002,12,31))-B933)</f>
        <v>21</v>
      </c>
      <c r="D933" s="0" t="n">
        <v>0.133482</v>
      </c>
      <c r="E933" s="0" t="n">
        <v>2.62251</v>
      </c>
      <c r="F933" s="0" t="n">
        <v>0.01041</v>
      </c>
    </row>
    <row r="934" customFormat="false" ht="12.75" hidden="false" customHeight="false" outlineLevel="0" collapsed="false">
      <c r="A934" s="1" t="n">
        <v>37781.8958333333</v>
      </c>
      <c r="B934" s="2" t="n">
        <f aca="false">INT(A934-DATE(2002,12,31))</f>
        <v>160</v>
      </c>
      <c r="C934" s="2" t="n">
        <f aca="false">24*((A934-DATE(2002,12,31))-B934)</f>
        <v>21.5000000000582</v>
      </c>
      <c r="D934" s="0" t="n">
        <v>0.0788228</v>
      </c>
      <c r="E934" s="0" t="n">
        <v>0.655732</v>
      </c>
      <c r="F934" s="0" t="n">
        <v>0.0733001</v>
      </c>
    </row>
    <row r="935" customFormat="false" ht="12.75" hidden="false" customHeight="false" outlineLevel="0" collapsed="false">
      <c r="A935" s="1" t="n">
        <v>37781.9166666667</v>
      </c>
      <c r="B935" s="2" t="n">
        <f aca="false">INT(A935-DATE(2002,12,31))</f>
        <v>160</v>
      </c>
      <c r="C935" s="2" t="n">
        <f aca="false">24*((A935-DATE(2002,12,31))-B935)</f>
        <v>21.9999999999418</v>
      </c>
      <c r="D935" s="0" t="n">
        <v>0.128648</v>
      </c>
      <c r="E935" s="0" t="n">
        <v>10.8093</v>
      </c>
      <c r="F935" s="0" t="n">
        <v>0.153317</v>
      </c>
    </row>
    <row r="936" customFormat="false" ht="12.75" hidden="false" customHeight="false" outlineLevel="0" collapsed="false">
      <c r="A936" s="1" t="n">
        <v>37781.9375</v>
      </c>
      <c r="B936" s="2" t="n">
        <f aca="false">INT(A936-DATE(2002,12,31))</f>
        <v>160</v>
      </c>
      <c r="C936" s="2" t="n">
        <f aca="false">24*((A936-DATE(2002,12,31))-B936)</f>
        <v>22.5</v>
      </c>
      <c r="D936" s="0" t="n">
        <v>0.107063</v>
      </c>
      <c r="E936" s="0" t="n">
        <v>5.30091</v>
      </c>
      <c r="F936" s="0" t="n">
        <v>0.100614</v>
      </c>
    </row>
    <row r="937" customFormat="false" ht="12.75" hidden="false" customHeight="false" outlineLevel="0" collapsed="false">
      <c r="A937" s="1" t="n">
        <v>37781.9583333333</v>
      </c>
      <c r="B937" s="2" t="n">
        <f aca="false">INT(A937-DATE(2002,12,31))</f>
        <v>160</v>
      </c>
      <c r="C937" s="2" t="n">
        <f aca="false">24*((A937-DATE(2002,12,31))-B937)</f>
        <v>23.0000000000582</v>
      </c>
      <c r="D937" s="0" t="n">
        <v>0.118493</v>
      </c>
      <c r="E937" s="0" t="n">
        <v>3.99393</v>
      </c>
      <c r="F937" s="0" t="n">
        <v>0.0909673</v>
      </c>
    </row>
    <row r="938" customFormat="false" ht="12.75" hidden="false" customHeight="false" outlineLevel="0" collapsed="false">
      <c r="A938" s="1" t="n">
        <v>37781.9791666667</v>
      </c>
      <c r="B938" s="2" t="n">
        <f aca="false">INT(A938-DATE(2002,12,31))</f>
        <v>160</v>
      </c>
      <c r="C938" s="2" t="n">
        <f aca="false">24*((A938-DATE(2002,12,31))-B938)</f>
        <v>23.4999999999418</v>
      </c>
      <c r="D938" s="0" t="n">
        <v>0.0755292</v>
      </c>
      <c r="E938" s="0" t="n">
        <v>2.42844</v>
      </c>
      <c r="F938" s="0" t="n">
        <v>0.0619005</v>
      </c>
    </row>
    <row r="939" customFormat="false" ht="12.75" hidden="false" customHeight="false" outlineLevel="0" collapsed="false">
      <c r="A939" s="1" t="n">
        <v>37781</v>
      </c>
      <c r="B939" s="2" t="n">
        <f aca="false">INT(A939-DATE(2002,12,31))</f>
        <v>160</v>
      </c>
      <c r="C939" s="2" t="n">
        <f aca="false">24*((A939-DATE(2002,12,31))-B939)</f>
        <v>0</v>
      </c>
      <c r="D939" s="0" t="n">
        <v>0.0597343</v>
      </c>
      <c r="E939" s="0" t="n">
        <v>1.23598</v>
      </c>
      <c r="F939" s="0" t="n">
        <v>0.0652222</v>
      </c>
    </row>
    <row r="940" customFormat="false" ht="12.75" hidden="false" customHeight="false" outlineLevel="0" collapsed="false">
      <c r="A940" s="1" t="n">
        <v>37782.0208333333</v>
      </c>
      <c r="B940" s="2" t="n">
        <f aca="false">INT(A940-DATE(2002,12,31))</f>
        <v>161</v>
      </c>
      <c r="C940" s="2" t="n">
        <f aca="false">24*((A940-DATE(2002,12,31))-B940)</f>
        <v>0.500000000058208</v>
      </c>
      <c r="D940" s="0" t="n">
        <v>0.0208012</v>
      </c>
      <c r="E940" s="0" t="n">
        <v>-0.91449</v>
      </c>
      <c r="F940" s="0" t="n">
        <v>-0.0855958</v>
      </c>
    </row>
    <row r="941" customFormat="false" ht="12.75" hidden="false" customHeight="false" outlineLevel="0" collapsed="false">
      <c r="A941" s="1" t="n">
        <v>37782.0416666667</v>
      </c>
      <c r="B941" s="2" t="n">
        <f aca="false">INT(A941-DATE(2002,12,31))</f>
        <v>161</v>
      </c>
      <c r="C941" s="2" t="n">
        <f aca="false">24*((A941-DATE(2002,12,31))-B941)</f>
        <v>0.999999999941792</v>
      </c>
      <c r="D941" s="0" t="n">
        <v>0.04224</v>
      </c>
      <c r="E941" s="0" t="n">
        <v>-1.45142</v>
      </c>
      <c r="F941" s="0" t="n">
        <v>-0.094962</v>
      </c>
    </row>
    <row r="942" customFormat="false" ht="12.75" hidden="false" customHeight="false" outlineLevel="0" collapsed="false">
      <c r="A942" s="1" t="n">
        <v>37782.0625</v>
      </c>
      <c r="B942" s="2" t="n">
        <f aca="false">INT(A942-DATE(2002,12,31))</f>
        <v>161</v>
      </c>
      <c r="C942" s="2" t="n">
        <f aca="false">24*((A942-DATE(2002,12,31))-B942)</f>
        <v>1.5</v>
      </c>
      <c r="D942" s="0" t="n">
        <v>0.0446733</v>
      </c>
      <c r="E942" s="0" t="n">
        <v>-0.449117</v>
      </c>
      <c r="F942" s="0" t="n">
        <v>-0.0926357</v>
      </c>
    </row>
    <row r="943" customFormat="false" ht="12.75" hidden="false" customHeight="false" outlineLevel="0" collapsed="false">
      <c r="A943" s="1" t="n">
        <v>37782.0833333333</v>
      </c>
      <c r="B943" s="2" t="n">
        <f aca="false">INT(A943-DATE(2002,12,31))</f>
        <v>161</v>
      </c>
      <c r="C943" s="2" t="n">
        <f aca="false">24*((A943-DATE(2002,12,31))-B943)</f>
        <v>2.00000000005821</v>
      </c>
      <c r="D943" s="0" t="n">
        <v>0.0606041</v>
      </c>
      <c r="E943" s="0" t="n">
        <v>-6.72914</v>
      </c>
      <c r="F943" s="0" t="n">
        <v>-0.352229</v>
      </c>
    </row>
    <row r="944" customFormat="false" ht="12.75" hidden="false" customHeight="false" outlineLevel="0" collapsed="false">
      <c r="A944" s="1" t="n">
        <v>37782.1041666667</v>
      </c>
      <c r="B944" s="2" t="n">
        <f aca="false">INT(A944-DATE(2002,12,31))</f>
        <v>161</v>
      </c>
      <c r="C944" s="2" t="n">
        <f aca="false">24*((A944-DATE(2002,12,31))-B944)</f>
        <v>2.49999999994179</v>
      </c>
      <c r="D944" s="0" t="n">
        <v>0.0720231</v>
      </c>
      <c r="E944" s="0" t="n">
        <v>7.20509</v>
      </c>
      <c r="F944" s="0" t="n">
        <v>-0.0459973</v>
      </c>
    </row>
    <row r="945" customFormat="false" ht="12.75" hidden="false" customHeight="false" outlineLevel="0" collapsed="false">
      <c r="A945" s="1" t="n">
        <v>37782.125</v>
      </c>
      <c r="B945" s="2" t="n">
        <f aca="false">INT(A945-DATE(2002,12,31))</f>
        <v>161</v>
      </c>
      <c r="C945" s="2" t="n">
        <f aca="false">24*((A945-DATE(2002,12,31))-B945)</f>
        <v>3</v>
      </c>
      <c r="D945" s="0" t="n">
        <v>0.0416727</v>
      </c>
      <c r="E945" s="0" t="n">
        <v>1.33901</v>
      </c>
      <c r="F945" s="0" t="n">
        <v>-0.045458</v>
      </c>
    </row>
    <row r="946" customFormat="false" ht="12.75" hidden="false" customHeight="false" outlineLevel="0" collapsed="false">
      <c r="A946" s="1" t="n">
        <v>37782.1458333333</v>
      </c>
      <c r="B946" s="2" t="n">
        <f aca="false">INT(A946-DATE(2002,12,31))</f>
        <v>161</v>
      </c>
      <c r="C946" s="2" t="n">
        <f aca="false">24*((A946-DATE(2002,12,31))-B946)</f>
        <v>3.50000000005821</v>
      </c>
      <c r="D946" s="0" t="n">
        <v>0.0676717</v>
      </c>
      <c r="E946" s="0" t="n">
        <v>-3.38993</v>
      </c>
      <c r="F946" s="0" t="n">
        <v>-0.166636</v>
      </c>
    </row>
    <row r="947" customFormat="false" ht="12.75" hidden="false" customHeight="false" outlineLevel="0" collapsed="false">
      <c r="A947" s="1" t="n">
        <v>37782.1666666667</v>
      </c>
      <c r="B947" s="2" t="n">
        <f aca="false">INT(A947-DATE(2002,12,31))</f>
        <v>161</v>
      </c>
      <c r="C947" s="2" t="n">
        <f aca="false">24*((A947-DATE(2002,12,31))-B947)</f>
        <v>3.99999999994179</v>
      </c>
      <c r="D947" s="0" t="n">
        <v>0.0579255</v>
      </c>
      <c r="E947" s="0" t="n">
        <v>-5.96686</v>
      </c>
      <c r="F947" s="0" t="n">
        <v>-0.141882</v>
      </c>
    </row>
    <row r="948" customFormat="false" ht="12.75" hidden="false" customHeight="false" outlineLevel="0" collapsed="false">
      <c r="A948" s="1" t="n">
        <v>37782.1875</v>
      </c>
      <c r="B948" s="2" t="n">
        <f aca="false">INT(A948-DATE(2002,12,31))</f>
        <v>161</v>
      </c>
      <c r="C948" s="2" t="n">
        <f aca="false">24*((A948-DATE(2002,12,31))-B948)</f>
        <v>4.5</v>
      </c>
      <c r="D948" s="0" t="n">
        <v>0.0310375</v>
      </c>
      <c r="E948" s="0" t="n">
        <v>-12.5383</v>
      </c>
      <c r="F948" s="0" t="n">
        <v>-0.952368</v>
      </c>
    </row>
    <row r="949" customFormat="false" ht="12.75" hidden="false" customHeight="false" outlineLevel="0" collapsed="false">
      <c r="A949" s="1" t="n">
        <v>37782.2083333333</v>
      </c>
      <c r="B949" s="2" t="n">
        <f aca="false">INT(A949-DATE(2002,12,31))</f>
        <v>161</v>
      </c>
      <c r="C949" s="2" t="n">
        <f aca="false">24*((A949-DATE(2002,12,31))-B949)</f>
        <v>5.00000000005821</v>
      </c>
      <c r="D949" s="0" t="n">
        <v>0.184579</v>
      </c>
      <c r="E949" s="0" t="n">
        <v>195.814</v>
      </c>
      <c r="F949" s="0" t="n">
        <v>-0.502494</v>
      </c>
    </row>
    <row r="950" customFormat="false" ht="12.75" hidden="false" customHeight="false" outlineLevel="0" collapsed="false">
      <c r="A950" s="1" t="n">
        <v>37782.2291666667</v>
      </c>
      <c r="B950" s="2" t="n">
        <f aca="false">INT(A950-DATE(2002,12,31))</f>
        <v>161</v>
      </c>
      <c r="C950" s="2" t="n">
        <f aca="false">24*((A950-DATE(2002,12,31))-B950)</f>
        <v>5.49999999994179</v>
      </c>
      <c r="D950" s="0" t="n">
        <v>0.264848</v>
      </c>
      <c r="E950" s="0" t="n">
        <v>2.133</v>
      </c>
      <c r="F950" s="0" t="n">
        <v>-0.266201</v>
      </c>
    </row>
    <row r="951" customFormat="false" ht="12.75" hidden="false" customHeight="false" outlineLevel="0" collapsed="false">
      <c r="A951" s="1" t="n">
        <v>37782.25</v>
      </c>
      <c r="B951" s="2" t="n">
        <f aca="false">INT(A951-DATE(2002,12,31))</f>
        <v>161</v>
      </c>
      <c r="C951" s="2" t="n">
        <f aca="false">24*((A951-DATE(2002,12,31))-B951)</f>
        <v>6</v>
      </c>
      <c r="D951" s="0" t="n">
        <v>0.124233</v>
      </c>
      <c r="E951" s="0" t="n">
        <v>23.8191</v>
      </c>
      <c r="F951" s="0" t="n">
        <v>0.247133</v>
      </c>
    </row>
    <row r="952" customFormat="false" ht="12.75" hidden="false" customHeight="false" outlineLevel="0" collapsed="false">
      <c r="A952" s="1" t="n">
        <v>37782.2708333333</v>
      </c>
      <c r="B952" s="2" t="n">
        <f aca="false">INT(A952-DATE(2002,12,31))</f>
        <v>161</v>
      </c>
      <c r="C952" s="2" t="n">
        <f aca="false">24*((A952-DATE(2002,12,31))-B952)</f>
        <v>6.50000000005821</v>
      </c>
      <c r="D952" s="0" t="n">
        <v>0.279098</v>
      </c>
      <c r="E952" s="0" t="n">
        <v>36.8005</v>
      </c>
      <c r="F952" s="0" t="n">
        <v>0.31846</v>
      </c>
    </row>
    <row r="953" customFormat="false" ht="12.75" hidden="false" customHeight="false" outlineLevel="0" collapsed="false">
      <c r="A953" s="1" t="n">
        <v>37782.2916666667</v>
      </c>
      <c r="B953" s="2" t="n">
        <f aca="false">INT(A953-DATE(2002,12,31))</f>
        <v>161</v>
      </c>
      <c r="C953" s="2" t="n">
        <f aca="false">24*((A953-DATE(2002,12,31))-B953)</f>
        <v>6.99999999994179</v>
      </c>
      <c r="D953" s="0" t="n">
        <v>0.434165</v>
      </c>
      <c r="E953" s="0" t="n">
        <v>18.7409</v>
      </c>
      <c r="F953" s="0" t="n">
        <v>-0.774022</v>
      </c>
    </row>
    <row r="954" customFormat="false" ht="12.75" hidden="false" customHeight="false" outlineLevel="0" collapsed="false">
      <c r="A954" s="1" t="n">
        <v>37782.3125</v>
      </c>
      <c r="B954" s="2" t="n">
        <f aca="false">INT(A954-DATE(2002,12,31))</f>
        <v>161</v>
      </c>
      <c r="C954" s="2" t="n">
        <f aca="false">24*((A954-DATE(2002,12,31))-B954)</f>
        <v>7.5</v>
      </c>
      <c r="D954" s="0" t="n">
        <v>0.729467</v>
      </c>
      <c r="E954" s="0" t="n">
        <v>-333.257</v>
      </c>
      <c r="F954" s="0" t="n">
        <v>-0.603586</v>
      </c>
    </row>
    <row r="955" customFormat="false" ht="12.75" hidden="false" customHeight="false" outlineLevel="0" collapsed="false">
      <c r="A955" s="1" t="n">
        <v>37782.3333333333</v>
      </c>
      <c r="B955" s="2" t="n">
        <f aca="false">INT(A955-DATE(2002,12,31))</f>
        <v>161</v>
      </c>
      <c r="C955" s="2" t="n">
        <f aca="false">24*((A955-DATE(2002,12,31))-B955)</f>
        <v>8.00000000005821</v>
      </c>
      <c r="D955" s="0" t="n">
        <v>0.776143</v>
      </c>
      <c r="E955" s="0" t="n">
        <v>-89.5769</v>
      </c>
      <c r="F955" s="0" t="n">
        <v>-2.76139</v>
      </c>
    </row>
    <row r="956" customFormat="false" ht="12.75" hidden="false" customHeight="false" outlineLevel="0" collapsed="false">
      <c r="A956" s="1" t="n">
        <v>37782.3541666667</v>
      </c>
      <c r="B956" s="2" t="n">
        <f aca="false">INT(A956-DATE(2002,12,31))</f>
        <v>161</v>
      </c>
      <c r="C956" s="2" t="n">
        <f aca="false">24*((A956-DATE(2002,12,31))-B956)</f>
        <v>8.49999999994179</v>
      </c>
      <c r="D956" s="0" t="n">
        <v>0.539507</v>
      </c>
      <c r="E956" s="0" t="n">
        <v>175.53</v>
      </c>
      <c r="F956" s="0" t="n">
        <v>1.42329</v>
      </c>
    </row>
    <row r="957" customFormat="false" ht="12.75" hidden="false" customHeight="false" outlineLevel="0" collapsed="false">
      <c r="A957" s="1" t="n">
        <v>37782.375</v>
      </c>
      <c r="B957" s="2" t="n">
        <f aca="false">INT(A957-DATE(2002,12,31))</f>
        <v>161</v>
      </c>
      <c r="C957" s="2" t="n">
        <f aca="false">24*((A957-DATE(2002,12,31))-B957)</f>
        <v>9</v>
      </c>
      <c r="D957" s="0" t="n">
        <v>0.404158</v>
      </c>
      <c r="E957" s="0" t="n">
        <v>-583.41</v>
      </c>
      <c r="F957" s="0" t="n">
        <v>-13.9013</v>
      </c>
    </row>
    <row r="958" customFormat="false" ht="12.75" hidden="false" customHeight="false" outlineLevel="0" collapsed="false">
      <c r="A958" s="1" t="n">
        <v>37782.3958333333</v>
      </c>
      <c r="B958" s="2" t="n">
        <f aca="false">INT(A958-DATE(2002,12,31))</f>
        <v>161</v>
      </c>
      <c r="C958" s="2" t="n">
        <f aca="false">24*((A958-DATE(2002,12,31))-B958)</f>
        <v>9.50000000005821</v>
      </c>
      <c r="D958" s="0" t="n">
        <v>0.481816</v>
      </c>
      <c r="E958" s="0" t="n">
        <v>505.473</v>
      </c>
      <c r="F958" s="0" t="n">
        <v>0.897648</v>
      </c>
    </row>
    <row r="959" customFormat="false" ht="12.75" hidden="false" customHeight="false" outlineLevel="0" collapsed="false">
      <c r="A959" s="1" t="n">
        <v>37782.4166666667</v>
      </c>
      <c r="B959" s="2" t="n">
        <f aca="false">INT(A959-DATE(2002,12,31))</f>
        <v>161</v>
      </c>
      <c r="C959" s="2" t="n">
        <f aca="false">24*((A959-DATE(2002,12,31))-B959)</f>
        <v>9.99999999994179</v>
      </c>
      <c r="D959" s="0" t="n">
        <v>0.389135</v>
      </c>
      <c r="E959" s="0" t="n">
        <v>71.4774</v>
      </c>
      <c r="F959" s="0" t="n">
        <v>-0.403023</v>
      </c>
    </row>
    <row r="960" customFormat="false" ht="12.75" hidden="false" customHeight="false" outlineLevel="0" collapsed="false">
      <c r="A960" s="1" t="n">
        <v>37782.4375</v>
      </c>
      <c r="B960" s="2" t="n">
        <f aca="false">INT(A960-DATE(2002,12,31))</f>
        <v>161</v>
      </c>
      <c r="C960" s="2" t="n">
        <f aca="false">24*((A960-DATE(2002,12,31))-B960)</f>
        <v>10.5</v>
      </c>
      <c r="D960" s="0" t="n">
        <v>0.430625</v>
      </c>
      <c r="E960" s="0" t="n">
        <v>89.8686</v>
      </c>
      <c r="F960" s="0" t="n">
        <v>0.41536</v>
      </c>
    </row>
    <row r="961" customFormat="false" ht="12.75" hidden="false" customHeight="false" outlineLevel="0" collapsed="false">
      <c r="A961" s="1" t="n">
        <v>37782.4583333333</v>
      </c>
      <c r="B961" s="2" t="n">
        <f aca="false">INT(A961-DATE(2002,12,31))</f>
        <v>161</v>
      </c>
      <c r="C961" s="2" t="n">
        <f aca="false">24*((A961-DATE(2002,12,31))-B961)</f>
        <v>11.0000000000582</v>
      </c>
      <c r="D961" s="0" t="n">
        <v>0.136941</v>
      </c>
      <c r="E961" s="0" t="n">
        <v>19.8173</v>
      </c>
      <c r="F961" s="0" t="n">
        <v>-0.833948</v>
      </c>
    </row>
    <row r="962" customFormat="false" ht="12.75" hidden="false" customHeight="false" outlineLevel="0" collapsed="false">
      <c r="A962" s="1" t="n">
        <v>37782.4791666667</v>
      </c>
      <c r="B962" s="2" t="n">
        <f aca="false">INT(A962-DATE(2002,12,31))</f>
        <v>161</v>
      </c>
      <c r="C962" s="2" t="n">
        <f aca="false">24*((A962-DATE(2002,12,31))-B962)</f>
        <v>11.4999999999418</v>
      </c>
      <c r="D962" s="0" t="n">
        <v>0.434174</v>
      </c>
      <c r="E962" s="0" t="n">
        <v>59.5325</v>
      </c>
      <c r="F962" s="0" t="n">
        <v>0.0584481</v>
      </c>
    </row>
    <row r="963" customFormat="false" ht="12.75" hidden="false" customHeight="false" outlineLevel="0" collapsed="false">
      <c r="A963" s="1" t="n">
        <v>37782.5</v>
      </c>
      <c r="B963" s="2" t="n">
        <f aca="false">INT(A963-DATE(2002,12,31))</f>
        <v>161</v>
      </c>
      <c r="C963" s="2" t="n">
        <f aca="false">24*((A963-DATE(2002,12,31))-B963)</f>
        <v>12</v>
      </c>
      <c r="D963" s="0" t="n">
        <v>0.515721</v>
      </c>
      <c r="E963" s="0" t="n">
        <v>-53.1549</v>
      </c>
      <c r="F963" s="0" t="n">
        <v>-0.622266</v>
      </c>
    </row>
    <row r="964" customFormat="false" ht="12.75" hidden="false" customHeight="false" outlineLevel="0" collapsed="false">
      <c r="A964" s="1" t="n">
        <v>37782.5208333333</v>
      </c>
      <c r="B964" s="2" t="n">
        <f aca="false">INT(A964-DATE(2002,12,31))</f>
        <v>161</v>
      </c>
      <c r="C964" s="2" t="n">
        <f aca="false">24*((A964-DATE(2002,12,31))-B964)</f>
        <v>12.5000000000582</v>
      </c>
      <c r="D964" s="0" t="n">
        <v>0.508599</v>
      </c>
      <c r="E964" s="0" t="n">
        <v>-228.163</v>
      </c>
      <c r="F964" s="0" t="n">
        <v>-0.174283</v>
      </c>
    </row>
    <row r="965" customFormat="false" ht="12.75" hidden="false" customHeight="false" outlineLevel="0" collapsed="false">
      <c r="A965" s="1" t="n">
        <v>37782.5416666667</v>
      </c>
      <c r="B965" s="2" t="n">
        <f aca="false">INT(A965-DATE(2002,12,31))</f>
        <v>161</v>
      </c>
      <c r="C965" s="2" t="n">
        <f aca="false">24*((A965-DATE(2002,12,31))-B965)</f>
        <v>12.9999999999418</v>
      </c>
      <c r="D965" s="0" t="n">
        <v>0.522004</v>
      </c>
      <c r="E965" s="0" t="n">
        <v>99.2884</v>
      </c>
      <c r="F965" s="0" t="n">
        <v>0.0131682</v>
      </c>
    </row>
    <row r="966" customFormat="false" ht="12.75" hidden="false" customHeight="false" outlineLevel="0" collapsed="false">
      <c r="A966" s="1" t="n">
        <v>37782.5625</v>
      </c>
      <c r="B966" s="2" t="n">
        <f aca="false">INT(A966-DATE(2002,12,31))</f>
        <v>161</v>
      </c>
      <c r="C966" s="2" t="n">
        <f aca="false">24*((A966-DATE(2002,12,31))-B966)</f>
        <v>13.5</v>
      </c>
      <c r="D966" s="0" t="n">
        <v>0.515591</v>
      </c>
      <c r="E966" s="0" t="n">
        <v>112.54</v>
      </c>
      <c r="F966" s="0" t="n">
        <v>0.529197</v>
      </c>
    </row>
    <row r="967" customFormat="false" ht="12.75" hidden="false" customHeight="false" outlineLevel="0" collapsed="false">
      <c r="A967" s="1" t="n">
        <v>37782.5833333333</v>
      </c>
      <c r="B967" s="2" t="n">
        <f aca="false">INT(A967-DATE(2002,12,31))</f>
        <v>161</v>
      </c>
      <c r="C967" s="2" t="n">
        <f aca="false">24*((A967-DATE(2002,12,31))-B967)</f>
        <v>14.0000000000582</v>
      </c>
      <c r="D967" s="0" t="n">
        <v>0.446317</v>
      </c>
      <c r="E967" s="0" t="n">
        <v>139.495</v>
      </c>
      <c r="F967" s="0" t="n">
        <v>-1.00981</v>
      </c>
    </row>
    <row r="968" customFormat="false" ht="12.75" hidden="false" customHeight="false" outlineLevel="0" collapsed="false">
      <c r="A968" s="1" t="n">
        <v>37782.6041666667</v>
      </c>
      <c r="B968" s="2" t="n">
        <f aca="false">INT(A968-DATE(2002,12,31))</f>
        <v>161</v>
      </c>
      <c r="C968" s="2" t="n">
        <f aca="false">24*((A968-DATE(2002,12,31))-B968)</f>
        <v>14.4999999999418</v>
      </c>
      <c r="D968" s="0" t="n">
        <v>0.468529</v>
      </c>
      <c r="E968" s="0" t="n">
        <v>46.7802</v>
      </c>
      <c r="F968" s="3" t="n">
        <v>-3.11242E+018</v>
      </c>
    </row>
    <row r="969" customFormat="false" ht="12.75" hidden="false" customHeight="false" outlineLevel="0" collapsed="false">
      <c r="A969" s="1" t="n">
        <v>37782.625</v>
      </c>
      <c r="B969" s="2" t="n">
        <f aca="false">INT(A969-DATE(2002,12,31))</f>
        <v>161</v>
      </c>
      <c r="C969" s="2" t="n">
        <f aca="false">24*((A969-DATE(2002,12,31))-B969)</f>
        <v>15</v>
      </c>
      <c r="D969" s="0" t="n">
        <v>0.584865</v>
      </c>
      <c r="E969" s="0" t="n">
        <v>139.939</v>
      </c>
      <c r="F969" s="0" t="n">
        <v>-0.0775268</v>
      </c>
    </row>
    <row r="970" customFormat="false" ht="12.75" hidden="false" customHeight="false" outlineLevel="0" collapsed="false">
      <c r="A970" s="1" t="n">
        <v>37782.6458333333</v>
      </c>
      <c r="B970" s="2" t="n">
        <f aca="false">INT(A970-DATE(2002,12,31))</f>
        <v>161</v>
      </c>
      <c r="C970" s="2" t="n">
        <f aca="false">24*((A970-DATE(2002,12,31))-B970)</f>
        <v>15.5000000000582</v>
      </c>
      <c r="D970" s="0" t="n">
        <v>0.546921</v>
      </c>
      <c r="E970" s="0" t="n">
        <v>238.268</v>
      </c>
      <c r="F970" s="0" t="n">
        <v>-0.748078</v>
      </c>
    </row>
    <row r="971" customFormat="false" ht="12.75" hidden="false" customHeight="false" outlineLevel="0" collapsed="false">
      <c r="A971" s="1" t="n">
        <v>37782.6666666667</v>
      </c>
      <c r="B971" s="2" t="n">
        <f aca="false">INT(A971-DATE(2002,12,31))</f>
        <v>161</v>
      </c>
      <c r="C971" s="2" t="n">
        <f aca="false">24*((A971-DATE(2002,12,31))-B971)</f>
        <v>15.9999999999418</v>
      </c>
      <c r="D971" s="0" t="n">
        <v>0.741827</v>
      </c>
      <c r="E971" s="0" t="n">
        <v>195.817</v>
      </c>
      <c r="F971" s="0" t="n">
        <v>-1.58041</v>
      </c>
    </row>
    <row r="972" customFormat="false" ht="12.75" hidden="false" customHeight="false" outlineLevel="0" collapsed="false">
      <c r="A972" s="1" t="n">
        <v>37782.6875</v>
      </c>
      <c r="B972" s="2" t="n">
        <f aca="false">INT(A972-DATE(2002,12,31))</f>
        <v>161</v>
      </c>
      <c r="C972" s="2" t="n">
        <f aca="false">24*((A972-DATE(2002,12,31))-B972)</f>
        <v>16.5</v>
      </c>
      <c r="D972" s="0" t="n">
        <v>0.515091</v>
      </c>
      <c r="E972" s="0" t="n">
        <v>160.53</v>
      </c>
      <c r="F972" s="0" t="n">
        <v>-0.418966</v>
      </c>
    </row>
    <row r="973" customFormat="false" ht="12.75" hidden="false" customHeight="false" outlineLevel="0" collapsed="false">
      <c r="A973" s="1" t="n">
        <v>37782.7083333333</v>
      </c>
      <c r="B973" s="2" t="n">
        <f aca="false">INT(A973-DATE(2002,12,31))</f>
        <v>161</v>
      </c>
      <c r="C973" s="2" t="n">
        <f aca="false">24*((A973-DATE(2002,12,31))-B973)</f>
        <v>17.0000000000582</v>
      </c>
      <c r="D973" s="0" t="n">
        <v>0.572678</v>
      </c>
      <c r="E973" s="0" t="n">
        <v>674.424</v>
      </c>
      <c r="F973" s="0" t="n">
        <v>-0.572718</v>
      </c>
    </row>
    <row r="974" customFormat="false" ht="12.75" hidden="false" customHeight="false" outlineLevel="0" collapsed="false">
      <c r="A974" s="1" t="n">
        <v>37782.7291666667</v>
      </c>
      <c r="B974" s="2" t="n">
        <f aca="false">INT(A974-DATE(2002,12,31))</f>
        <v>161</v>
      </c>
      <c r="C974" s="2" t="n">
        <f aca="false">24*((A974-DATE(2002,12,31))-B974)</f>
        <v>17.4999999999418</v>
      </c>
      <c r="D974" s="0" t="n">
        <v>0.520062</v>
      </c>
      <c r="E974" s="0" t="n">
        <v>-64.4131</v>
      </c>
      <c r="F974" s="0" t="n">
        <v>2.67274</v>
      </c>
    </row>
    <row r="975" customFormat="false" ht="12.75" hidden="false" customHeight="false" outlineLevel="0" collapsed="false">
      <c r="A975" s="1" t="n">
        <v>37782.75</v>
      </c>
      <c r="B975" s="2" t="n">
        <f aca="false">INT(A975-DATE(2002,12,31))</f>
        <v>161</v>
      </c>
      <c r="C975" s="2" t="n">
        <f aca="false">24*((A975-DATE(2002,12,31))-B975)</f>
        <v>18</v>
      </c>
      <c r="D975" s="0" t="n">
        <v>0.459624</v>
      </c>
      <c r="E975" s="0" t="n">
        <v>-271.318</v>
      </c>
      <c r="F975" s="0" t="n">
        <v>-3.35471</v>
      </c>
    </row>
    <row r="976" customFormat="false" ht="12.75" hidden="false" customHeight="false" outlineLevel="0" collapsed="false">
      <c r="A976" s="1" t="n">
        <v>37782.7708333333</v>
      </c>
      <c r="B976" s="2" t="n">
        <f aca="false">INT(A976-DATE(2002,12,31))</f>
        <v>161</v>
      </c>
      <c r="C976" s="2" t="n">
        <f aca="false">24*((A976-DATE(2002,12,31))-B976)</f>
        <v>18.5000000000582</v>
      </c>
      <c r="D976" s="0" t="n">
        <v>0.466274</v>
      </c>
      <c r="E976" s="0" t="n">
        <v>101.745</v>
      </c>
      <c r="F976" s="0" t="n">
        <v>-0.49528</v>
      </c>
    </row>
    <row r="977" customFormat="false" ht="12.75" hidden="false" customHeight="false" outlineLevel="0" collapsed="false">
      <c r="A977" s="1" t="n">
        <v>37782.7916666667</v>
      </c>
      <c r="B977" s="2" t="n">
        <f aca="false">INT(A977-DATE(2002,12,31))</f>
        <v>161</v>
      </c>
      <c r="C977" s="2" t="n">
        <f aca="false">24*((A977-DATE(2002,12,31))-B977)</f>
        <v>18.9999999999418</v>
      </c>
      <c r="D977" s="0" t="n">
        <v>0.479758</v>
      </c>
      <c r="E977" s="0" t="n">
        <v>83.0929</v>
      </c>
      <c r="F977" s="0" t="n">
        <v>-0.426602</v>
      </c>
    </row>
    <row r="978" customFormat="false" ht="12.75" hidden="false" customHeight="false" outlineLevel="0" collapsed="false">
      <c r="A978" s="1" t="n">
        <v>37782.8125</v>
      </c>
      <c r="B978" s="2" t="n">
        <f aca="false">INT(A978-DATE(2002,12,31))</f>
        <v>161</v>
      </c>
      <c r="C978" s="2" t="n">
        <f aca="false">24*((A978-DATE(2002,12,31))-B978)</f>
        <v>19.5</v>
      </c>
      <c r="D978" s="0" t="n">
        <v>0.358525</v>
      </c>
      <c r="E978" s="0" t="n">
        <v>49.3723</v>
      </c>
      <c r="F978" s="0" t="n">
        <v>-0.277443</v>
      </c>
    </row>
    <row r="979" customFormat="false" ht="12.75" hidden="false" customHeight="false" outlineLevel="0" collapsed="false">
      <c r="A979" s="1" t="n">
        <v>37782.8333333333</v>
      </c>
      <c r="B979" s="2" t="n">
        <f aca="false">INT(A979-DATE(2002,12,31))</f>
        <v>161</v>
      </c>
      <c r="C979" s="2" t="n">
        <f aca="false">24*((A979-DATE(2002,12,31))-B979)</f>
        <v>20.0000000000582</v>
      </c>
      <c r="D979" s="0" t="n">
        <v>0.161395</v>
      </c>
      <c r="E979" s="0" t="n">
        <v>15.9033</v>
      </c>
      <c r="F979" s="0" t="n">
        <v>-0.090582</v>
      </c>
    </row>
    <row r="980" customFormat="false" ht="12.75" hidden="false" customHeight="false" outlineLevel="0" collapsed="false">
      <c r="A980" s="1" t="n">
        <v>37782.8541666667</v>
      </c>
      <c r="B980" s="2" t="n">
        <f aca="false">INT(A980-DATE(2002,12,31))</f>
        <v>161</v>
      </c>
      <c r="C980" s="2" t="n">
        <f aca="false">24*((A980-DATE(2002,12,31))-B980)</f>
        <v>20.4999999999418</v>
      </c>
      <c r="D980" s="0" t="n">
        <v>0.208914</v>
      </c>
      <c r="E980" s="0" t="n">
        <v>8.02885</v>
      </c>
      <c r="F980" s="0" t="n">
        <v>-0.0250153</v>
      </c>
    </row>
    <row r="981" customFormat="false" ht="12.75" hidden="false" customHeight="false" outlineLevel="0" collapsed="false">
      <c r="A981" s="1" t="n">
        <v>37782.875</v>
      </c>
      <c r="B981" s="2" t="n">
        <f aca="false">INT(A981-DATE(2002,12,31))</f>
        <v>161</v>
      </c>
      <c r="C981" s="2" t="n">
        <f aca="false">24*((A981-DATE(2002,12,31))-B981)</f>
        <v>21</v>
      </c>
      <c r="D981" s="0" t="n">
        <v>0.0755487</v>
      </c>
      <c r="E981" s="0" t="n">
        <v>-11.1528</v>
      </c>
      <c r="F981" s="0" t="n">
        <v>0.0394075</v>
      </c>
    </row>
    <row r="982" customFormat="false" ht="12.75" hidden="false" customHeight="false" outlineLevel="0" collapsed="false">
      <c r="A982" s="1" t="n">
        <v>37782.8958333333</v>
      </c>
      <c r="B982" s="2" t="n">
        <f aca="false">INT(A982-DATE(2002,12,31))</f>
        <v>161</v>
      </c>
      <c r="C982" s="2" t="n">
        <f aca="false">24*((A982-DATE(2002,12,31))-B982)</f>
        <v>21.5000000000582</v>
      </c>
      <c r="D982" s="0" t="n">
        <v>0.0368942</v>
      </c>
      <c r="E982" s="0" t="n">
        <v>-18.0763</v>
      </c>
      <c r="F982" s="0" t="n">
        <v>-0.100414</v>
      </c>
    </row>
    <row r="983" customFormat="false" ht="12.75" hidden="false" customHeight="false" outlineLevel="0" collapsed="false">
      <c r="A983" s="1" t="n">
        <v>37782.9166666667</v>
      </c>
      <c r="B983" s="2" t="n">
        <f aca="false">INT(A983-DATE(2002,12,31))</f>
        <v>161</v>
      </c>
      <c r="C983" s="2" t="n">
        <f aca="false">24*((A983-DATE(2002,12,31))-B983)</f>
        <v>21.9999999999418</v>
      </c>
      <c r="D983" s="0" t="n">
        <v>0.0869962</v>
      </c>
      <c r="E983" s="0" t="n">
        <v>-3.89513</v>
      </c>
      <c r="F983" s="0" t="n">
        <v>0.401303</v>
      </c>
    </row>
    <row r="984" customFormat="false" ht="12.75" hidden="false" customHeight="false" outlineLevel="0" collapsed="false">
      <c r="A984" s="1" t="n">
        <v>37782.9375</v>
      </c>
      <c r="B984" s="2" t="n">
        <f aca="false">INT(A984-DATE(2002,12,31))</f>
        <v>161</v>
      </c>
      <c r="C984" s="2" t="n">
        <f aca="false">24*((A984-DATE(2002,12,31))-B984)</f>
        <v>22.5</v>
      </c>
      <c r="D984" s="0" t="n">
        <v>0.0178255</v>
      </c>
      <c r="E984" s="0" t="n">
        <v>0.672114</v>
      </c>
      <c r="F984" s="0" t="n">
        <v>-0.0606591</v>
      </c>
    </row>
    <row r="985" customFormat="false" ht="12.75" hidden="false" customHeight="false" outlineLevel="0" collapsed="false">
      <c r="A985" s="1" t="n">
        <v>37782.9583333333</v>
      </c>
      <c r="B985" s="2" t="n">
        <f aca="false">INT(A985-DATE(2002,12,31))</f>
        <v>161</v>
      </c>
      <c r="C985" s="2" t="n">
        <f aca="false">24*((A985-DATE(2002,12,31))-B985)</f>
        <v>23.0000000000582</v>
      </c>
      <c r="D985" s="0" t="n">
        <v>0.0300384</v>
      </c>
      <c r="E985" s="0" t="n">
        <v>0.847059</v>
      </c>
      <c r="F985" s="0" t="n">
        <v>-0.0733552</v>
      </c>
    </row>
    <row r="986" customFormat="false" ht="12.75" hidden="false" customHeight="false" outlineLevel="0" collapsed="false">
      <c r="A986" s="1" t="n">
        <v>37782.9791666667</v>
      </c>
      <c r="B986" s="2" t="n">
        <f aca="false">INT(A986-DATE(2002,12,31))</f>
        <v>161</v>
      </c>
      <c r="C986" s="2" t="n">
        <f aca="false">24*((A986-DATE(2002,12,31))-B986)</f>
        <v>23.4999999999418</v>
      </c>
      <c r="D986" s="0" t="n">
        <v>0.0498657</v>
      </c>
      <c r="E986" s="0" t="n">
        <v>-2.57553</v>
      </c>
      <c r="F986" s="0" t="n">
        <v>0.139166</v>
      </c>
    </row>
    <row r="987" customFormat="false" ht="12.75" hidden="false" customHeight="false" outlineLevel="0" collapsed="false">
      <c r="A987" s="1" t="n">
        <v>37782</v>
      </c>
      <c r="B987" s="2" t="n">
        <f aca="false">INT(A987-DATE(2002,12,31))</f>
        <v>161</v>
      </c>
      <c r="C987" s="2" t="n">
        <f aca="false">24*((A987-DATE(2002,12,31))-B987)</f>
        <v>0</v>
      </c>
      <c r="D987" s="0" t="n">
        <v>0.0578297</v>
      </c>
      <c r="E987" s="0" t="n">
        <v>-5.74182</v>
      </c>
      <c r="F987" s="0" t="n">
        <v>0.076101</v>
      </c>
    </row>
    <row r="988" customFormat="false" ht="12.75" hidden="false" customHeight="false" outlineLevel="0" collapsed="false">
      <c r="A988" s="1" t="n">
        <v>37783.0208333333</v>
      </c>
      <c r="B988" s="2" t="n">
        <f aca="false">INT(A988-DATE(2002,12,31))</f>
        <v>162</v>
      </c>
      <c r="C988" s="2" t="n">
        <f aca="false">24*((A988-DATE(2002,12,31))-B988)</f>
        <v>0.500000000058208</v>
      </c>
      <c r="D988" s="0" t="n">
        <v>0.173529</v>
      </c>
      <c r="E988" s="0" t="n">
        <v>28.4056</v>
      </c>
      <c r="F988" s="0" t="n">
        <v>-0.250104</v>
      </c>
    </row>
    <row r="989" customFormat="false" ht="12.75" hidden="false" customHeight="false" outlineLevel="0" collapsed="false">
      <c r="A989" s="1" t="n">
        <v>37783.0416666667</v>
      </c>
      <c r="B989" s="2" t="n">
        <f aca="false">INT(A989-DATE(2002,12,31))</f>
        <v>162</v>
      </c>
      <c r="C989" s="2" t="n">
        <f aca="false">24*((A989-DATE(2002,12,31))-B989)</f>
        <v>0.999999999941792</v>
      </c>
      <c r="D989" s="0" t="n">
        <v>0.0977498</v>
      </c>
      <c r="E989" s="0" t="n">
        <v>1.66162</v>
      </c>
      <c r="F989" s="0" t="n">
        <v>0.138439</v>
      </c>
    </row>
    <row r="990" customFormat="false" ht="12.75" hidden="false" customHeight="false" outlineLevel="0" collapsed="false">
      <c r="A990" s="1" t="n">
        <v>37783.0625</v>
      </c>
      <c r="B990" s="2" t="n">
        <f aca="false">INT(A990-DATE(2002,12,31))</f>
        <v>162</v>
      </c>
      <c r="C990" s="2" t="n">
        <f aca="false">24*((A990-DATE(2002,12,31))-B990)</f>
        <v>1.5</v>
      </c>
      <c r="D990" s="0" t="n">
        <v>0.206443</v>
      </c>
      <c r="E990" s="0" t="n">
        <v>-138.865</v>
      </c>
      <c r="F990" s="0" t="n">
        <v>-1.65588</v>
      </c>
    </row>
    <row r="991" customFormat="false" ht="12.75" hidden="false" customHeight="false" outlineLevel="0" collapsed="false">
      <c r="A991" s="1" t="n">
        <v>37783.0833333333</v>
      </c>
      <c r="B991" s="2" t="n">
        <f aca="false">INT(A991-DATE(2002,12,31))</f>
        <v>162</v>
      </c>
      <c r="C991" s="2" t="n">
        <f aca="false">24*((A991-DATE(2002,12,31))-B991)</f>
        <v>2.00000000005821</v>
      </c>
      <c r="D991" s="0" t="n">
        <v>0.14717</v>
      </c>
      <c r="E991" s="0" t="n">
        <v>22.4381</v>
      </c>
      <c r="F991" s="0" t="n">
        <v>0.410856</v>
      </c>
    </row>
    <row r="992" customFormat="false" ht="12.75" hidden="false" customHeight="false" outlineLevel="0" collapsed="false">
      <c r="A992" s="1" t="n">
        <v>37783.1041666667</v>
      </c>
      <c r="B992" s="2" t="n">
        <f aca="false">INT(A992-DATE(2002,12,31))</f>
        <v>162</v>
      </c>
      <c r="C992" s="2" t="n">
        <f aca="false">24*((A992-DATE(2002,12,31))-B992)</f>
        <v>2.49999999994179</v>
      </c>
      <c r="D992" s="0" t="n">
        <v>0.109844</v>
      </c>
      <c r="E992" s="0" t="n">
        <v>-159.694</v>
      </c>
      <c r="F992" s="0" t="n">
        <v>-2.69456</v>
      </c>
    </row>
    <row r="993" customFormat="false" ht="12.75" hidden="false" customHeight="false" outlineLevel="0" collapsed="false">
      <c r="A993" s="1" t="n">
        <v>37783.125</v>
      </c>
      <c r="B993" s="2" t="n">
        <f aca="false">INT(A993-DATE(2002,12,31))</f>
        <v>162</v>
      </c>
      <c r="C993" s="2" t="n">
        <f aca="false">24*((A993-DATE(2002,12,31))-B993)</f>
        <v>3</v>
      </c>
      <c r="D993" s="0" t="n">
        <v>0.0658153</v>
      </c>
      <c r="E993" s="0" t="n">
        <v>52.7008</v>
      </c>
      <c r="F993" s="0" t="n">
        <v>1.36408</v>
      </c>
    </row>
    <row r="994" customFormat="false" ht="12.75" hidden="false" customHeight="false" outlineLevel="0" collapsed="false">
      <c r="A994" s="1" t="n">
        <v>37783.1458333333</v>
      </c>
      <c r="B994" s="2" t="n">
        <f aca="false">INT(A994-DATE(2002,12,31))</f>
        <v>162</v>
      </c>
      <c r="C994" s="2" t="n">
        <f aca="false">24*((A994-DATE(2002,12,31))-B994)</f>
        <v>3.50000000005821</v>
      </c>
      <c r="D994" s="0" t="n">
        <v>0.0567556</v>
      </c>
      <c r="E994" s="0" t="n">
        <v>1.68645</v>
      </c>
      <c r="F994" s="0" t="n">
        <v>0.156721</v>
      </c>
    </row>
    <row r="995" customFormat="false" ht="12.75" hidden="false" customHeight="false" outlineLevel="0" collapsed="false">
      <c r="A995" s="1" t="n">
        <v>37783.1666666667</v>
      </c>
      <c r="B995" s="2" t="n">
        <f aca="false">INT(A995-DATE(2002,12,31))</f>
        <v>162</v>
      </c>
      <c r="C995" s="2" t="n">
        <f aca="false">24*((A995-DATE(2002,12,31))-B995)</f>
        <v>3.99999999994179</v>
      </c>
      <c r="D995" s="0" t="n">
        <v>0.145767</v>
      </c>
      <c r="E995" s="0" t="n">
        <v>3.32481</v>
      </c>
      <c r="F995" s="0" t="n">
        <v>-0.389128</v>
      </c>
    </row>
    <row r="996" customFormat="false" ht="12.75" hidden="false" customHeight="false" outlineLevel="0" collapsed="false">
      <c r="A996" s="1" t="n">
        <v>37783.1875</v>
      </c>
      <c r="B996" s="2" t="n">
        <f aca="false">INT(A996-DATE(2002,12,31))</f>
        <v>162</v>
      </c>
      <c r="C996" s="2" t="n">
        <f aca="false">24*((A996-DATE(2002,12,31))-B996)</f>
        <v>4.5</v>
      </c>
      <c r="D996" s="0" t="n">
        <v>0.0551342</v>
      </c>
      <c r="E996" s="0" t="n">
        <v>-10.7068</v>
      </c>
      <c r="F996" s="0" t="n">
        <v>-0.0674667</v>
      </c>
    </row>
    <row r="997" customFormat="false" ht="12.75" hidden="false" customHeight="false" outlineLevel="0" collapsed="false">
      <c r="A997" s="1" t="n">
        <v>37783.2083333333</v>
      </c>
      <c r="B997" s="2" t="n">
        <f aca="false">INT(A997-DATE(2002,12,31))</f>
        <v>162</v>
      </c>
      <c r="C997" s="2" t="n">
        <f aca="false">24*((A997-DATE(2002,12,31))-B997)</f>
        <v>5.00000000005821</v>
      </c>
      <c r="D997" s="0" t="n">
        <v>0.0615865</v>
      </c>
      <c r="E997" s="0" t="n">
        <v>37.5032</v>
      </c>
      <c r="F997" s="0" t="n">
        <v>0.583366</v>
      </c>
    </row>
    <row r="998" customFormat="false" ht="12.75" hidden="false" customHeight="false" outlineLevel="0" collapsed="false">
      <c r="A998" s="1" t="n">
        <v>37783.2291666667</v>
      </c>
      <c r="B998" s="2" t="n">
        <f aca="false">INT(A998-DATE(2002,12,31))</f>
        <v>162</v>
      </c>
      <c r="C998" s="2" t="n">
        <f aca="false">24*((A998-DATE(2002,12,31))-B998)</f>
        <v>5.49999999994179</v>
      </c>
      <c r="D998" s="0" t="n">
        <v>0.0850778</v>
      </c>
      <c r="E998" s="0" t="n">
        <v>-50.196</v>
      </c>
      <c r="F998" s="0" t="n">
        <v>-0.677032</v>
      </c>
    </row>
    <row r="999" customFormat="false" ht="12.75" hidden="false" customHeight="false" outlineLevel="0" collapsed="false">
      <c r="A999" s="1" t="n">
        <v>37783.25</v>
      </c>
      <c r="B999" s="2" t="n">
        <f aca="false">INT(A999-DATE(2002,12,31))</f>
        <v>162</v>
      </c>
      <c r="C999" s="2" t="n">
        <f aca="false">24*((A999-DATE(2002,12,31))-B999)</f>
        <v>6</v>
      </c>
      <c r="D999" s="0" t="n">
        <v>0.0946145</v>
      </c>
      <c r="E999" s="0" t="n">
        <v>-27.5105</v>
      </c>
      <c r="F999" s="0" t="n">
        <v>-0.370007</v>
      </c>
    </row>
    <row r="1000" customFormat="false" ht="12.75" hidden="false" customHeight="false" outlineLevel="0" collapsed="false">
      <c r="A1000" s="1" t="n">
        <v>37783.2708333333</v>
      </c>
      <c r="B1000" s="2" t="n">
        <f aca="false">INT(A1000-DATE(2002,12,31))</f>
        <v>162</v>
      </c>
      <c r="C1000" s="2" t="n">
        <f aca="false">24*((A1000-DATE(2002,12,31))-B1000)</f>
        <v>6.50000000005821</v>
      </c>
      <c r="D1000" s="0" t="n">
        <v>0.111469</v>
      </c>
      <c r="E1000" s="0" t="n">
        <v>-10.2313</v>
      </c>
      <c r="F1000" s="0" t="n">
        <v>0.264038</v>
      </c>
    </row>
    <row r="1001" customFormat="false" ht="12.75" hidden="false" customHeight="false" outlineLevel="0" collapsed="false">
      <c r="A1001" s="1" t="n">
        <v>37783.2916666667</v>
      </c>
      <c r="B1001" s="2" t="n">
        <f aca="false">INT(A1001-DATE(2002,12,31))</f>
        <v>162</v>
      </c>
      <c r="C1001" s="2" t="n">
        <f aca="false">24*((A1001-DATE(2002,12,31))-B1001)</f>
        <v>6.99999999994179</v>
      </c>
      <c r="D1001" s="0" t="n">
        <v>0.164712</v>
      </c>
      <c r="E1001" s="0" t="n">
        <v>-5.4868</v>
      </c>
      <c r="F1001" s="0" t="n">
        <v>-0.0198227</v>
      </c>
    </row>
    <row r="1002" customFormat="false" ht="12.75" hidden="false" customHeight="false" outlineLevel="0" collapsed="false">
      <c r="A1002" s="1" t="n">
        <v>37783.3125</v>
      </c>
      <c r="B1002" s="2" t="n">
        <f aca="false">INT(A1002-DATE(2002,12,31))</f>
        <v>162</v>
      </c>
      <c r="C1002" s="2" t="n">
        <f aca="false">24*((A1002-DATE(2002,12,31))-B1002)</f>
        <v>7.5</v>
      </c>
      <c r="D1002" s="0" t="n">
        <v>0.22789</v>
      </c>
      <c r="E1002" s="0" t="n">
        <v>3.65828</v>
      </c>
      <c r="F1002" s="0" t="n">
        <v>-0.316602</v>
      </c>
    </row>
    <row r="1003" customFormat="false" ht="12.75" hidden="false" customHeight="false" outlineLevel="0" collapsed="false">
      <c r="A1003" s="1" t="n">
        <v>37783.3333333333</v>
      </c>
      <c r="B1003" s="2" t="n">
        <f aca="false">INT(A1003-DATE(2002,12,31))</f>
        <v>162</v>
      </c>
      <c r="C1003" s="2" t="n">
        <f aca="false">24*((A1003-DATE(2002,12,31))-B1003)</f>
        <v>8.00000000005821</v>
      </c>
      <c r="D1003" s="0" t="n">
        <v>0.276287</v>
      </c>
      <c r="E1003" s="0" t="n">
        <v>-11.2274</v>
      </c>
      <c r="F1003" s="0" t="n">
        <v>-0.180232</v>
      </c>
    </row>
    <row r="1004" customFormat="false" ht="12.75" hidden="false" customHeight="false" outlineLevel="0" collapsed="false">
      <c r="A1004" s="1" t="n">
        <v>37783.3541666667</v>
      </c>
      <c r="B1004" s="2" t="n">
        <f aca="false">INT(A1004-DATE(2002,12,31))</f>
        <v>162</v>
      </c>
      <c r="C1004" s="2" t="n">
        <f aca="false">24*((A1004-DATE(2002,12,31))-B1004)</f>
        <v>8.49999999994179</v>
      </c>
      <c r="D1004" s="0" t="n">
        <v>0.292233</v>
      </c>
      <c r="E1004" s="0" t="n">
        <v>56.1589</v>
      </c>
      <c r="F1004" s="0" t="n">
        <v>-0.426099</v>
      </c>
    </row>
    <row r="1005" customFormat="false" ht="12.75" hidden="false" customHeight="false" outlineLevel="0" collapsed="false">
      <c r="A1005" s="1" t="n">
        <v>37783.375</v>
      </c>
      <c r="B1005" s="2" t="n">
        <f aca="false">INT(A1005-DATE(2002,12,31))</f>
        <v>162</v>
      </c>
      <c r="C1005" s="2" t="n">
        <f aca="false">24*((A1005-DATE(2002,12,31))-B1005)</f>
        <v>9</v>
      </c>
      <c r="D1005" s="0" t="n">
        <v>0.183825</v>
      </c>
      <c r="E1005" s="0" t="n">
        <v>70.9527</v>
      </c>
      <c r="F1005" s="0" t="n">
        <v>-0.398672</v>
      </c>
    </row>
    <row r="1006" customFormat="false" ht="12.75" hidden="false" customHeight="false" outlineLevel="0" collapsed="false">
      <c r="A1006" s="1" t="n">
        <v>37783.3958333333</v>
      </c>
      <c r="B1006" s="2" t="n">
        <f aca="false">INT(A1006-DATE(2002,12,31))</f>
        <v>162</v>
      </c>
      <c r="C1006" s="2" t="n">
        <f aca="false">24*((A1006-DATE(2002,12,31))-B1006)</f>
        <v>9.50000000005821</v>
      </c>
      <c r="D1006" s="0" t="n">
        <v>0.263755</v>
      </c>
      <c r="E1006" s="0" t="n">
        <v>110.455</v>
      </c>
      <c r="F1006" s="0" t="n">
        <v>-0.419976</v>
      </c>
    </row>
    <row r="1007" customFormat="false" ht="12.75" hidden="false" customHeight="false" outlineLevel="0" collapsed="false">
      <c r="A1007" s="1" t="n">
        <v>37783.4166666667</v>
      </c>
      <c r="B1007" s="2" t="n">
        <f aca="false">INT(A1007-DATE(2002,12,31))</f>
        <v>162</v>
      </c>
      <c r="C1007" s="2" t="n">
        <f aca="false">24*((A1007-DATE(2002,12,31))-B1007)</f>
        <v>9.99999999994179</v>
      </c>
      <c r="D1007" s="0" t="n">
        <v>0.295024</v>
      </c>
      <c r="E1007" s="0" t="n">
        <v>186.828</v>
      </c>
      <c r="F1007" s="0" t="n">
        <v>-0.73493</v>
      </c>
    </row>
    <row r="1008" customFormat="false" ht="12.75" hidden="false" customHeight="false" outlineLevel="0" collapsed="false">
      <c r="A1008" s="1" t="n">
        <v>37783.4375</v>
      </c>
      <c r="B1008" s="2" t="n">
        <f aca="false">INT(A1008-DATE(2002,12,31))</f>
        <v>162</v>
      </c>
      <c r="C1008" s="2" t="n">
        <f aca="false">24*((A1008-DATE(2002,12,31))-B1008)</f>
        <v>10.5</v>
      </c>
      <c r="D1008" s="0" t="n">
        <v>0.368887</v>
      </c>
      <c r="E1008" s="0" t="n">
        <v>433.905</v>
      </c>
      <c r="F1008" s="0" t="n">
        <v>-0.787817</v>
      </c>
    </row>
    <row r="1009" customFormat="false" ht="12.75" hidden="false" customHeight="false" outlineLevel="0" collapsed="false">
      <c r="A1009" s="1" t="n">
        <v>37783.4583333333</v>
      </c>
      <c r="B1009" s="2" t="n">
        <f aca="false">INT(A1009-DATE(2002,12,31))</f>
        <v>162</v>
      </c>
      <c r="C1009" s="2" t="n">
        <f aca="false">24*((A1009-DATE(2002,12,31))-B1009)</f>
        <v>11.0000000000582</v>
      </c>
      <c r="D1009" s="0" t="n">
        <v>0.601061</v>
      </c>
      <c r="E1009" s="0" t="n">
        <v>311.4</v>
      </c>
      <c r="F1009" s="0" t="n">
        <v>-0.443541</v>
      </c>
    </row>
    <row r="1010" customFormat="false" ht="12.75" hidden="false" customHeight="false" outlineLevel="0" collapsed="false">
      <c r="A1010" s="1" t="n">
        <v>37783.4791666667</v>
      </c>
      <c r="B1010" s="2" t="n">
        <f aca="false">INT(A1010-DATE(2002,12,31))</f>
        <v>162</v>
      </c>
      <c r="C1010" s="2" t="n">
        <f aca="false">24*((A1010-DATE(2002,12,31))-B1010)</f>
        <v>11.4999999999418</v>
      </c>
      <c r="D1010" s="0" t="n">
        <v>0.335541</v>
      </c>
      <c r="E1010" s="0" t="n">
        <v>212.488</v>
      </c>
      <c r="F1010" s="0" t="n">
        <v>-0.537246</v>
      </c>
    </row>
    <row r="1011" customFormat="false" ht="12.75" hidden="false" customHeight="false" outlineLevel="0" collapsed="false">
      <c r="A1011" s="1" t="n">
        <v>37783.5</v>
      </c>
      <c r="B1011" s="2" t="n">
        <f aca="false">INT(A1011-DATE(2002,12,31))</f>
        <v>162</v>
      </c>
      <c r="C1011" s="2" t="n">
        <f aca="false">24*((A1011-DATE(2002,12,31))-B1011)</f>
        <v>12</v>
      </c>
      <c r="D1011" s="0" t="n">
        <v>0.50425</v>
      </c>
      <c r="E1011" s="0" t="n">
        <v>311.525</v>
      </c>
      <c r="F1011" s="0" t="n">
        <v>-0.737447</v>
      </c>
    </row>
    <row r="1012" customFormat="false" ht="12.75" hidden="false" customHeight="false" outlineLevel="0" collapsed="false">
      <c r="A1012" s="1" t="n">
        <v>37783.5208333333</v>
      </c>
      <c r="B1012" s="2" t="n">
        <f aca="false">INT(A1012-DATE(2002,12,31))</f>
        <v>162</v>
      </c>
      <c r="C1012" s="2" t="n">
        <f aca="false">24*((A1012-DATE(2002,12,31))-B1012)</f>
        <v>12.5000000000582</v>
      </c>
      <c r="D1012" s="0" t="n">
        <v>0.5814</v>
      </c>
      <c r="E1012" s="0" t="n">
        <v>320.784</v>
      </c>
      <c r="F1012" s="0" t="n">
        <v>-0.778909</v>
      </c>
    </row>
    <row r="1013" customFormat="false" ht="12.75" hidden="false" customHeight="false" outlineLevel="0" collapsed="false">
      <c r="A1013" s="1" t="n">
        <v>37783.5416666667</v>
      </c>
      <c r="B1013" s="2" t="n">
        <f aca="false">INT(A1013-DATE(2002,12,31))</f>
        <v>162</v>
      </c>
      <c r="C1013" s="2" t="n">
        <f aca="false">24*((A1013-DATE(2002,12,31))-B1013)</f>
        <v>12.9999999999418</v>
      </c>
      <c r="D1013" s="0" t="n">
        <v>0.695509</v>
      </c>
      <c r="E1013" s="0" t="n">
        <v>267.23</v>
      </c>
      <c r="F1013" s="0" t="n">
        <v>-0.627332</v>
      </c>
    </row>
    <row r="1014" customFormat="false" ht="12.75" hidden="false" customHeight="false" outlineLevel="0" collapsed="false">
      <c r="A1014" s="1" t="n">
        <v>37783.5625</v>
      </c>
      <c r="B1014" s="2" t="n">
        <f aca="false">INT(A1014-DATE(2002,12,31))</f>
        <v>162</v>
      </c>
      <c r="C1014" s="2" t="n">
        <f aca="false">24*((A1014-DATE(2002,12,31))-B1014)</f>
        <v>13.5</v>
      </c>
      <c r="D1014" s="0" t="n">
        <v>0.480171</v>
      </c>
      <c r="E1014" s="0" t="n">
        <v>246.019</v>
      </c>
      <c r="F1014" s="0" t="n">
        <v>-0.792696</v>
      </c>
    </row>
    <row r="1015" customFormat="false" ht="12.75" hidden="false" customHeight="false" outlineLevel="0" collapsed="false">
      <c r="A1015" s="1" t="n">
        <v>37783.5833333333</v>
      </c>
      <c r="B1015" s="2" t="n">
        <f aca="false">INT(A1015-DATE(2002,12,31))</f>
        <v>162</v>
      </c>
      <c r="C1015" s="2" t="n">
        <f aca="false">24*((A1015-DATE(2002,12,31))-B1015)</f>
        <v>14.0000000000582</v>
      </c>
      <c r="D1015" s="0" t="n">
        <v>0.385348</v>
      </c>
      <c r="E1015" s="0" t="n">
        <v>231.37</v>
      </c>
      <c r="F1015" s="0" t="n">
        <v>-0.584286</v>
      </c>
    </row>
    <row r="1016" customFormat="false" ht="12.75" hidden="false" customHeight="false" outlineLevel="0" collapsed="false">
      <c r="A1016" s="1" t="n">
        <v>37783.6041666667</v>
      </c>
      <c r="B1016" s="2" t="n">
        <f aca="false">INT(A1016-DATE(2002,12,31))</f>
        <v>162</v>
      </c>
      <c r="C1016" s="2" t="n">
        <f aca="false">24*((A1016-DATE(2002,12,31))-B1016)</f>
        <v>14.4999999999418</v>
      </c>
      <c r="D1016" s="0" t="n">
        <v>0.471885</v>
      </c>
      <c r="E1016" s="0" t="n">
        <v>214.392</v>
      </c>
      <c r="F1016" s="0" t="n">
        <v>-0.573397</v>
      </c>
    </row>
    <row r="1017" customFormat="false" ht="12.75" hidden="false" customHeight="false" outlineLevel="0" collapsed="false">
      <c r="A1017" s="1" t="n">
        <v>37783.625</v>
      </c>
      <c r="B1017" s="2" t="n">
        <f aca="false">INT(A1017-DATE(2002,12,31))</f>
        <v>162</v>
      </c>
      <c r="C1017" s="2" t="n">
        <f aca="false">24*((A1017-DATE(2002,12,31))-B1017)</f>
        <v>15</v>
      </c>
      <c r="D1017" s="0" t="n">
        <v>0.505623</v>
      </c>
      <c r="E1017" s="0" t="n">
        <v>244.136</v>
      </c>
      <c r="F1017" s="0" t="n">
        <v>-0.606648</v>
      </c>
    </row>
    <row r="1018" customFormat="false" ht="12.75" hidden="false" customHeight="false" outlineLevel="0" collapsed="false">
      <c r="A1018" s="1" t="n">
        <v>37783.6458333333</v>
      </c>
      <c r="B1018" s="2" t="n">
        <f aca="false">INT(A1018-DATE(2002,12,31))</f>
        <v>162</v>
      </c>
      <c r="C1018" s="2" t="n">
        <f aca="false">24*((A1018-DATE(2002,12,31))-B1018)</f>
        <v>15.5000000000582</v>
      </c>
      <c r="D1018" s="0" t="n">
        <v>0.500839</v>
      </c>
      <c r="E1018" s="0" t="n">
        <v>181.689</v>
      </c>
      <c r="F1018" s="0" t="n">
        <v>-0.539665</v>
      </c>
    </row>
    <row r="1019" customFormat="false" ht="12.75" hidden="false" customHeight="false" outlineLevel="0" collapsed="false">
      <c r="A1019" s="1" t="n">
        <v>37783.6666666667</v>
      </c>
      <c r="B1019" s="2" t="n">
        <f aca="false">INT(A1019-DATE(2002,12,31))</f>
        <v>162</v>
      </c>
      <c r="C1019" s="2" t="n">
        <f aca="false">24*((A1019-DATE(2002,12,31))-B1019)</f>
        <v>15.9999999999418</v>
      </c>
      <c r="D1019" s="0" t="n">
        <v>0.448304</v>
      </c>
      <c r="E1019" s="0" t="n">
        <v>215.804</v>
      </c>
      <c r="F1019" s="0" t="n">
        <v>-0.629274</v>
      </c>
    </row>
    <row r="1020" customFormat="false" ht="12.75" hidden="false" customHeight="false" outlineLevel="0" collapsed="false">
      <c r="A1020" s="1" t="n">
        <v>37783.6875</v>
      </c>
      <c r="B1020" s="2" t="n">
        <f aca="false">INT(A1020-DATE(2002,12,31))</f>
        <v>162</v>
      </c>
      <c r="C1020" s="2" t="n">
        <f aca="false">24*((A1020-DATE(2002,12,31))-B1020)</f>
        <v>16.5</v>
      </c>
      <c r="D1020" s="0" t="n">
        <v>0.450658</v>
      </c>
      <c r="E1020" s="0" t="n">
        <v>183.118</v>
      </c>
      <c r="F1020" s="0" t="n">
        <v>-0.496409</v>
      </c>
    </row>
    <row r="1021" customFormat="false" ht="12.75" hidden="false" customHeight="false" outlineLevel="0" collapsed="false">
      <c r="A1021" s="1" t="n">
        <v>37783.7083333333</v>
      </c>
      <c r="B1021" s="2" t="n">
        <f aca="false">INT(A1021-DATE(2002,12,31))</f>
        <v>162</v>
      </c>
      <c r="C1021" s="2" t="n">
        <f aca="false">24*((A1021-DATE(2002,12,31))-B1021)</f>
        <v>17.0000000000582</v>
      </c>
      <c r="D1021" s="0" t="n">
        <v>0.407764</v>
      </c>
      <c r="E1021" s="0" t="n">
        <v>169.069</v>
      </c>
      <c r="F1021" s="0" t="n">
        <v>-0.494842</v>
      </c>
    </row>
    <row r="1022" customFormat="false" ht="12.75" hidden="false" customHeight="false" outlineLevel="0" collapsed="false">
      <c r="A1022" s="1" t="n">
        <v>37783.7291666667</v>
      </c>
      <c r="B1022" s="2" t="n">
        <f aca="false">INT(A1022-DATE(2002,12,31))</f>
        <v>162</v>
      </c>
      <c r="C1022" s="2" t="n">
        <f aca="false">24*((A1022-DATE(2002,12,31))-B1022)</f>
        <v>17.4999999999418</v>
      </c>
      <c r="D1022" s="0" t="n">
        <v>0.412735</v>
      </c>
      <c r="E1022" s="0" t="n">
        <v>137.297</v>
      </c>
      <c r="F1022" s="0" t="n">
        <v>-0.41784</v>
      </c>
    </row>
    <row r="1023" customFormat="false" ht="12.75" hidden="false" customHeight="false" outlineLevel="0" collapsed="false">
      <c r="A1023" s="1" t="n">
        <v>37783.75</v>
      </c>
      <c r="B1023" s="2" t="n">
        <f aca="false">INT(A1023-DATE(2002,12,31))</f>
        <v>162</v>
      </c>
      <c r="C1023" s="2" t="n">
        <f aca="false">24*((A1023-DATE(2002,12,31))-B1023)</f>
        <v>18</v>
      </c>
      <c r="D1023" s="0" t="n">
        <v>0.424095</v>
      </c>
      <c r="E1023" s="0" t="n">
        <v>90.8477</v>
      </c>
      <c r="F1023" s="0" t="n">
        <v>-0.327175</v>
      </c>
    </row>
    <row r="1024" customFormat="false" ht="12.75" hidden="false" customHeight="false" outlineLevel="0" collapsed="false">
      <c r="A1024" s="1" t="n">
        <v>37783.7708333333</v>
      </c>
      <c r="B1024" s="2" t="n">
        <f aca="false">INT(A1024-DATE(2002,12,31))</f>
        <v>162</v>
      </c>
      <c r="C1024" s="2" t="n">
        <f aca="false">24*((A1024-DATE(2002,12,31))-B1024)</f>
        <v>18.5000000000582</v>
      </c>
      <c r="D1024" s="0" t="n">
        <v>0.439397</v>
      </c>
      <c r="E1024" s="0" t="n">
        <v>95.4067</v>
      </c>
      <c r="F1024" s="0" t="n">
        <v>-0.368516</v>
      </c>
    </row>
    <row r="1025" customFormat="false" ht="12.75" hidden="false" customHeight="false" outlineLevel="0" collapsed="false">
      <c r="A1025" s="1" t="n">
        <v>37783.7916666667</v>
      </c>
      <c r="B1025" s="2" t="n">
        <f aca="false">INT(A1025-DATE(2002,12,31))</f>
        <v>162</v>
      </c>
      <c r="C1025" s="2" t="n">
        <f aca="false">24*((A1025-DATE(2002,12,31))-B1025)</f>
        <v>18.9999999999418</v>
      </c>
      <c r="D1025" s="0" t="n">
        <v>0.334758</v>
      </c>
      <c r="E1025" s="0" t="n">
        <v>64.18</v>
      </c>
      <c r="F1025" s="0" t="n">
        <v>-0.284289</v>
      </c>
    </row>
    <row r="1026" customFormat="false" ht="12.75" hidden="false" customHeight="false" outlineLevel="0" collapsed="false">
      <c r="A1026" s="1" t="n">
        <v>37783.8125</v>
      </c>
      <c r="B1026" s="2" t="n">
        <f aca="false">INT(A1026-DATE(2002,12,31))</f>
        <v>162</v>
      </c>
      <c r="C1026" s="2" t="n">
        <f aca="false">24*((A1026-DATE(2002,12,31))-B1026)</f>
        <v>19.5</v>
      </c>
      <c r="D1026" s="0" t="n">
        <v>0.274393</v>
      </c>
      <c r="E1026" s="0" t="n">
        <v>34.9301</v>
      </c>
      <c r="F1026" s="0" t="n">
        <v>-0.182329</v>
      </c>
    </row>
    <row r="1027" customFormat="false" ht="12.75" hidden="false" customHeight="false" outlineLevel="0" collapsed="false">
      <c r="A1027" s="1" t="n">
        <v>37783.8333333333</v>
      </c>
      <c r="B1027" s="2" t="n">
        <f aca="false">INT(A1027-DATE(2002,12,31))</f>
        <v>162</v>
      </c>
      <c r="C1027" s="2" t="n">
        <f aca="false">24*((A1027-DATE(2002,12,31))-B1027)</f>
        <v>20.0000000000582</v>
      </c>
      <c r="D1027" s="0" t="n">
        <v>0.244205</v>
      </c>
      <c r="E1027" s="0" t="n">
        <v>34.1387</v>
      </c>
      <c r="F1027" s="0" t="n">
        <v>-0.146296</v>
      </c>
    </row>
    <row r="1028" customFormat="false" ht="12.75" hidden="false" customHeight="false" outlineLevel="0" collapsed="false">
      <c r="A1028" s="1" t="n">
        <v>37783.8541666667</v>
      </c>
      <c r="B1028" s="2" t="n">
        <f aca="false">INT(A1028-DATE(2002,12,31))</f>
        <v>162</v>
      </c>
      <c r="C1028" s="2" t="n">
        <f aca="false">24*((A1028-DATE(2002,12,31))-B1028)</f>
        <v>20.4999999999418</v>
      </c>
      <c r="D1028" s="0" t="n">
        <v>0.163262</v>
      </c>
      <c r="E1028" s="0" t="n">
        <v>19.371</v>
      </c>
      <c r="F1028" s="0" t="n">
        <v>0.0728841</v>
      </c>
    </row>
    <row r="1029" customFormat="false" ht="12.75" hidden="false" customHeight="false" outlineLevel="0" collapsed="false">
      <c r="A1029" s="1" t="n">
        <v>37783.875</v>
      </c>
      <c r="B1029" s="2" t="n">
        <f aca="false">INT(A1029-DATE(2002,12,31))</f>
        <v>162</v>
      </c>
      <c r="C1029" s="2" t="n">
        <f aca="false">24*((A1029-DATE(2002,12,31))-B1029)</f>
        <v>21</v>
      </c>
      <c r="D1029" s="0" t="n">
        <v>0.128216</v>
      </c>
      <c r="E1029" s="0" t="n">
        <v>1.58868</v>
      </c>
      <c r="F1029" s="0" t="n">
        <v>0.00440752</v>
      </c>
    </row>
    <row r="1030" customFormat="false" ht="12.75" hidden="false" customHeight="false" outlineLevel="0" collapsed="false">
      <c r="A1030" s="1" t="n">
        <v>37783.8958333333</v>
      </c>
      <c r="B1030" s="2" t="n">
        <f aca="false">INT(A1030-DATE(2002,12,31))</f>
        <v>162</v>
      </c>
      <c r="C1030" s="2" t="n">
        <f aca="false">24*((A1030-DATE(2002,12,31))-B1030)</f>
        <v>21.5000000000582</v>
      </c>
      <c r="D1030" s="0" t="n">
        <v>0.195898</v>
      </c>
      <c r="E1030" s="0" t="n">
        <v>4.97415</v>
      </c>
      <c r="F1030" s="0" t="n">
        <v>0.0697002</v>
      </c>
    </row>
    <row r="1031" customFormat="false" ht="12.75" hidden="false" customHeight="false" outlineLevel="0" collapsed="false">
      <c r="A1031" s="1" t="n">
        <v>37783.9166666667</v>
      </c>
      <c r="B1031" s="2" t="n">
        <f aca="false">INT(A1031-DATE(2002,12,31))</f>
        <v>162</v>
      </c>
      <c r="C1031" s="2" t="n">
        <f aca="false">24*((A1031-DATE(2002,12,31))-B1031)</f>
        <v>21.9999999999418</v>
      </c>
      <c r="D1031" s="0" t="n">
        <v>0.180228</v>
      </c>
      <c r="E1031" s="0" t="n">
        <v>3.5283</v>
      </c>
      <c r="F1031" s="0" t="n">
        <v>0.0507381</v>
      </c>
    </row>
    <row r="1032" customFormat="false" ht="12.75" hidden="false" customHeight="false" outlineLevel="0" collapsed="false">
      <c r="A1032" s="1" t="n">
        <v>37783.9375</v>
      </c>
      <c r="B1032" s="2" t="n">
        <f aca="false">INT(A1032-DATE(2002,12,31))</f>
        <v>162</v>
      </c>
      <c r="C1032" s="2" t="n">
        <f aca="false">24*((A1032-DATE(2002,12,31))-B1032)</f>
        <v>22.5</v>
      </c>
      <c r="D1032" s="0" t="n">
        <v>0.127061</v>
      </c>
      <c r="E1032" s="0" t="n">
        <v>-2.92838</v>
      </c>
      <c r="F1032" s="0" t="n">
        <v>0.0434935</v>
      </c>
    </row>
    <row r="1033" customFormat="false" ht="12.75" hidden="false" customHeight="false" outlineLevel="0" collapsed="false">
      <c r="A1033" s="1" t="n">
        <v>37783.9583333333</v>
      </c>
      <c r="B1033" s="2" t="n">
        <f aca="false">INT(A1033-DATE(2002,12,31))</f>
        <v>162</v>
      </c>
      <c r="C1033" s="2" t="n">
        <f aca="false">24*((A1033-DATE(2002,12,31))-B1033)</f>
        <v>23.0000000000582</v>
      </c>
      <c r="D1033" s="0" t="n">
        <v>0.0727648</v>
      </c>
      <c r="E1033" s="0" t="n">
        <v>-1.39798</v>
      </c>
      <c r="F1033" s="0" t="n">
        <v>0.0471823</v>
      </c>
    </row>
    <row r="1034" customFormat="false" ht="12.75" hidden="false" customHeight="false" outlineLevel="0" collapsed="false">
      <c r="A1034" s="1" t="n">
        <v>37783.9791666667</v>
      </c>
      <c r="B1034" s="2" t="n">
        <f aca="false">INT(A1034-DATE(2002,12,31))</f>
        <v>162</v>
      </c>
      <c r="C1034" s="2" t="n">
        <f aca="false">24*((A1034-DATE(2002,12,31))-B1034)</f>
        <v>23.4999999999418</v>
      </c>
      <c r="D1034" s="0" t="n">
        <v>0.0817548</v>
      </c>
      <c r="E1034" s="0" t="n">
        <v>-5.94698</v>
      </c>
      <c r="F1034" s="0" t="n">
        <v>0.209149</v>
      </c>
    </row>
    <row r="1035" customFormat="false" ht="12.75" hidden="false" customHeight="false" outlineLevel="0" collapsed="false">
      <c r="A1035" s="1" t="n">
        <v>37783</v>
      </c>
      <c r="B1035" s="2" t="n">
        <f aca="false">INT(A1035-DATE(2002,12,31))</f>
        <v>162</v>
      </c>
      <c r="C1035" s="2" t="n">
        <f aca="false">24*((A1035-DATE(2002,12,31))-B1035)</f>
        <v>0</v>
      </c>
      <c r="D1035" s="0" t="n">
        <v>0.0443099</v>
      </c>
      <c r="E1035" s="0" t="n">
        <v>-3.29598</v>
      </c>
      <c r="F1035" s="0" t="n">
        <v>-0.0678155</v>
      </c>
    </row>
    <row r="1036" customFormat="false" ht="12.75" hidden="false" customHeight="false" outlineLevel="0" collapsed="false">
      <c r="A1036" s="1" t="n">
        <v>37784.0208333333</v>
      </c>
      <c r="B1036" s="2" t="n">
        <f aca="false">INT(A1036-DATE(2002,12,31))</f>
        <v>163</v>
      </c>
      <c r="C1036" s="2" t="n">
        <f aca="false">24*((A1036-DATE(2002,12,31))-B1036)</f>
        <v>0.500000000058208</v>
      </c>
      <c r="D1036" s="0" t="n">
        <v>0.070739</v>
      </c>
      <c r="E1036" s="0" t="n">
        <v>-0.20955</v>
      </c>
      <c r="F1036" s="0" t="n">
        <v>-0.0504956</v>
      </c>
    </row>
    <row r="1037" customFormat="false" ht="12.75" hidden="false" customHeight="false" outlineLevel="0" collapsed="false">
      <c r="A1037" s="1" t="n">
        <v>37784.0416666667</v>
      </c>
      <c r="B1037" s="2" t="n">
        <f aca="false">INT(A1037-DATE(2002,12,31))</f>
        <v>163</v>
      </c>
      <c r="C1037" s="2" t="n">
        <f aca="false">24*((A1037-DATE(2002,12,31))-B1037)</f>
        <v>0.999999999941792</v>
      </c>
      <c r="D1037" s="0" t="n">
        <v>0.0783546</v>
      </c>
      <c r="E1037" s="0" t="n">
        <v>-3.26724</v>
      </c>
      <c r="F1037" s="0" t="n">
        <v>-0.0152555</v>
      </c>
    </row>
    <row r="1038" customFormat="false" ht="12.75" hidden="false" customHeight="false" outlineLevel="0" collapsed="false">
      <c r="A1038" s="1" t="n">
        <v>37784.0625</v>
      </c>
      <c r="B1038" s="2" t="n">
        <f aca="false">INT(A1038-DATE(2002,12,31))</f>
        <v>163</v>
      </c>
      <c r="C1038" s="2" t="n">
        <f aca="false">24*((A1038-DATE(2002,12,31))-B1038)</f>
        <v>1.5</v>
      </c>
      <c r="D1038" s="0" t="n">
        <v>0.0709623</v>
      </c>
      <c r="E1038" s="0" t="n">
        <v>-2.95685</v>
      </c>
      <c r="F1038" s="0" t="n">
        <v>0.0769096</v>
      </c>
    </row>
    <row r="1039" customFormat="false" ht="12.75" hidden="false" customHeight="false" outlineLevel="0" collapsed="false">
      <c r="A1039" s="1" t="n">
        <v>37784.0833333333</v>
      </c>
      <c r="B1039" s="2" t="n">
        <f aca="false">INT(A1039-DATE(2002,12,31))</f>
        <v>163</v>
      </c>
      <c r="C1039" s="2" t="n">
        <f aca="false">24*((A1039-DATE(2002,12,31))-B1039)</f>
        <v>2.00000000005821</v>
      </c>
      <c r="D1039" s="0" t="n">
        <v>0.049849</v>
      </c>
      <c r="E1039" s="0" t="n">
        <v>0.571666</v>
      </c>
      <c r="F1039" s="0" t="n">
        <v>-0.103532</v>
      </c>
    </row>
    <row r="1040" customFormat="false" ht="12.75" hidden="false" customHeight="false" outlineLevel="0" collapsed="false">
      <c r="A1040" s="1" t="n">
        <v>37784.1041666667</v>
      </c>
      <c r="B1040" s="2" t="n">
        <f aca="false">INT(A1040-DATE(2002,12,31))</f>
        <v>163</v>
      </c>
      <c r="C1040" s="2" t="n">
        <f aca="false">24*((A1040-DATE(2002,12,31))-B1040)</f>
        <v>2.49999999994179</v>
      </c>
      <c r="D1040" s="0" t="n">
        <v>0.103397</v>
      </c>
      <c r="E1040" s="0" t="n">
        <v>-18.4371</v>
      </c>
      <c r="F1040" s="0" t="n">
        <v>0.109621</v>
      </c>
    </row>
    <row r="1041" customFormat="false" ht="12.75" hidden="false" customHeight="false" outlineLevel="0" collapsed="false">
      <c r="A1041" s="1" t="n">
        <v>37784.125</v>
      </c>
      <c r="B1041" s="2" t="n">
        <f aca="false">INT(A1041-DATE(2002,12,31))</f>
        <v>163</v>
      </c>
      <c r="C1041" s="2" t="n">
        <f aca="false">24*((A1041-DATE(2002,12,31))-B1041)</f>
        <v>3</v>
      </c>
      <c r="D1041" s="0" t="n">
        <v>0.0575682</v>
      </c>
      <c r="E1041" s="0" t="n">
        <v>-51.4112</v>
      </c>
      <c r="F1041" s="0" t="n">
        <v>-0.675126</v>
      </c>
    </row>
    <row r="1042" customFormat="false" ht="12.75" hidden="false" customHeight="false" outlineLevel="0" collapsed="false">
      <c r="A1042" s="1" t="n">
        <v>37784.1458333333</v>
      </c>
      <c r="B1042" s="2" t="n">
        <f aca="false">INT(A1042-DATE(2002,12,31))</f>
        <v>163</v>
      </c>
      <c r="C1042" s="2" t="n">
        <f aca="false">24*((A1042-DATE(2002,12,31))-B1042)</f>
        <v>3.50000000005821</v>
      </c>
      <c r="D1042" s="0" t="n">
        <v>0.0653779</v>
      </c>
      <c r="E1042" s="0" t="n">
        <v>-46.4398</v>
      </c>
      <c r="F1042" s="0" t="n">
        <v>-0.691596</v>
      </c>
    </row>
    <row r="1043" customFormat="false" ht="12.75" hidden="false" customHeight="false" outlineLevel="0" collapsed="false">
      <c r="A1043" s="1" t="n">
        <v>37784.1666666667</v>
      </c>
      <c r="B1043" s="2" t="n">
        <f aca="false">INT(A1043-DATE(2002,12,31))</f>
        <v>163</v>
      </c>
      <c r="C1043" s="2" t="n">
        <f aca="false">24*((A1043-DATE(2002,12,31))-B1043)</f>
        <v>3.99999999994179</v>
      </c>
      <c r="D1043" s="0" t="n">
        <v>0.00798717</v>
      </c>
      <c r="E1043" s="0" t="n">
        <v>-6.04829</v>
      </c>
      <c r="F1043" s="0" t="n">
        <v>-0.048055</v>
      </c>
    </row>
    <row r="1044" customFormat="false" ht="12.75" hidden="false" customHeight="false" outlineLevel="0" collapsed="false">
      <c r="A1044" s="1" t="n">
        <v>37784.1875</v>
      </c>
      <c r="B1044" s="2" t="n">
        <f aca="false">INT(A1044-DATE(2002,12,31))</f>
        <v>163</v>
      </c>
      <c r="C1044" s="2" t="n">
        <f aca="false">24*((A1044-DATE(2002,12,31))-B1044)</f>
        <v>4.5</v>
      </c>
      <c r="D1044" s="0" t="n">
        <v>0.0371679</v>
      </c>
      <c r="E1044" s="0" t="n">
        <v>-30.1151</v>
      </c>
      <c r="F1044" s="0" t="n">
        <v>-0.381664</v>
      </c>
    </row>
    <row r="1045" customFormat="false" ht="12.75" hidden="false" customHeight="false" outlineLevel="0" collapsed="false">
      <c r="A1045" s="1" t="n">
        <v>37784.2083333333</v>
      </c>
      <c r="B1045" s="2" t="n">
        <f aca="false">INT(A1045-DATE(2002,12,31))</f>
        <v>163</v>
      </c>
      <c r="C1045" s="2" t="n">
        <f aca="false">24*((A1045-DATE(2002,12,31))-B1045)</f>
        <v>5.00000000005821</v>
      </c>
      <c r="D1045" s="0" t="n">
        <v>0.0410917</v>
      </c>
      <c r="E1045" s="0" t="n">
        <v>3.63894</v>
      </c>
      <c r="F1045" s="0" t="n">
        <v>0.117561</v>
      </c>
    </row>
    <row r="1046" customFormat="false" ht="12.75" hidden="false" customHeight="false" outlineLevel="0" collapsed="false">
      <c r="A1046" s="1" t="n">
        <v>37784.2291666667</v>
      </c>
      <c r="B1046" s="2" t="n">
        <f aca="false">INT(A1046-DATE(2002,12,31))</f>
        <v>163</v>
      </c>
      <c r="C1046" s="2" t="n">
        <f aca="false">24*((A1046-DATE(2002,12,31))-B1046)</f>
        <v>5.49999999994179</v>
      </c>
      <c r="D1046" s="0" t="n">
        <v>0.059174</v>
      </c>
      <c r="E1046" s="0" t="n">
        <v>-6.58392</v>
      </c>
      <c r="F1046" s="0" t="n">
        <v>-0.137937</v>
      </c>
    </row>
    <row r="1047" customFormat="false" ht="12.75" hidden="false" customHeight="false" outlineLevel="0" collapsed="false">
      <c r="A1047" s="1" t="n">
        <v>37784.25</v>
      </c>
      <c r="B1047" s="2" t="n">
        <f aca="false">INT(A1047-DATE(2002,12,31))</f>
        <v>163</v>
      </c>
      <c r="C1047" s="2" t="n">
        <f aca="false">24*((A1047-DATE(2002,12,31))-B1047)</f>
        <v>6</v>
      </c>
      <c r="D1047" s="0" t="n">
        <v>0.066001</v>
      </c>
      <c r="E1047" s="0" t="n">
        <v>-0.783938</v>
      </c>
      <c r="F1047" s="0" t="n">
        <v>-0.00221921</v>
      </c>
    </row>
    <row r="1048" customFormat="false" ht="12.75" hidden="false" customHeight="false" outlineLevel="0" collapsed="false">
      <c r="A1048" s="1" t="n">
        <v>37784.2708333333</v>
      </c>
      <c r="B1048" s="2" t="n">
        <f aca="false">INT(A1048-DATE(2002,12,31))</f>
        <v>163</v>
      </c>
      <c r="C1048" s="2" t="n">
        <f aca="false">24*((A1048-DATE(2002,12,31))-B1048)</f>
        <v>6.50000000005821</v>
      </c>
      <c r="D1048" s="0" t="n">
        <v>0.0372306</v>
      </c>
      <c r="E1048" s="0" t="n">
        <v>-40.5965</v>
      </c>
      <c r="F1048" s="0" t="n">
        <v>-0.437109</v>
      </c>
    </row>
    <row r="1049" customFormat="false" ht="12.75" hidden="false" customHeight="false" outlineLevel="0" collapsed="false">
      <c r="A1049" s="1" t="n">
        <v>37784.2916666667</v>
      </c>
      <c r="B1049" s="2" t="n">
        <f aca="false">INT(A1049-DATE(2002,12,31))</f>
        <v>163</v>
      </c>
      <c r="C1049" s="2" t="n">
        <f aca="false">24*((A1049-DATE(2002,12,31))-B1049)</f>
        <v>6.99999999994179</v>
      </c>
      <c r="D1049" s="0" t="n">
        <v>0.0570256</v>
      </c>
      <c r="E1049" s="0" t="n">
        <v>108.069</v>
      </c>
      <c r="F1049" s="0" t="n">
        <v>2.05571</v>
      </c>
    </row>
    <row r="1050" customFormat="false" ht="12.75" hidden="false" customHeight="false" outlineLevel="0" collapsed="false">
      <c r="A1050" s="1" t="n">
        <v>37784.3125</v>
      </c>
      <c r="B1050" s="2" t="n">
        <f aca="false">INT(A1050-DATE(2002,12,31))</f>
        <v>163</v>
      </c>
      <c r="C1050" s="2" t="n">
        <f aca="false">24*((A1050-DATE(2002,12,31))-B1050)</f>
        <v>7.5</v>
      </c>
      <c r="D1050" s="0" t="n">
        <v>0.194823</v>
      </c>
      <c r="E1050" s="0" t="n">
        <v>26.4184</v>
      </c>
      <c r="F1050" s="0" t="n">
        <v>-0.440764</v>
      </c>
    </row>
    <row r="1051" customFormat="false" ht="12.75" hidden="false" customHeight="false" outlineLevel="0" collapsed="false">
      <c r="A1051" s="1" t="n">
        <v>37784.3333333333</v>
      </c>
      <c r="B1051" s="2" t="n">
        <f aca="false">INT(A1051-DATE(2002,12,31))</f>
        <v>163</v>
      </c>
      <c r="C1051" s="2" t="n">
        <f aca="false">24*((A1051-DATE(2002,12,31))-B1051)</f>
        <v>8.00000000005821</v>
      </c>
      <c r="D1051" s="0" t="n">
        <v>0.268253</v>
      </c>
      <c r="E1051" s="0" t="n">
        <v>30.4353</v>
      </c>
      <c r="F1051" s="0" t="n">
        <v>-0.216453</v>
      </c>
    </row>
    <row r="1052" customFormat="false" ht="12.75" hidden="false" customHeight="false" outlineLevel="0" collapsed="false">
      <c r="A1052" s="1" t="n">
        <v>37784.3541666667</v>
      </c>
      <c r="B1052" s="2" t="n">
        <f aca="false">INT(A1052-DATE(2002,12,31))</f>
        <v>163</v>
      </c>
      <c r="C1052" s="2" t="n">
        <f aca="false">24*((A1052-DATE(2002,12,31))-B1052)</f>
        <v>8.49999999994179</v>
      </c>
      <c r="D1052" s="0" t="n">
        <v>0.416325</v>
      </c>
      <c r="E1052" s="0" t="n">
        <v>57.8333</v>
      </c>
      <c r="F1052" s="0" t="n">
        <v>-0.33756</v>
      </c>
    </row>
    <row r="1053" customFormat="false" ht="12.75" hidden="false" customHeight="false" outlineLevel="0" collapsed="false">
      <c r="A1053" s="1" t="n">
        <v>37784.375</v>
      </c>
      <c r="B1053" s="2" t="n">
        <f aca="false">INT(A1053-DATE(2002,12,31))</f>
        <v>163</v>
      </c>
      <c r="C1053" s="2" t="n">
        <f aca="false">24*((A1053-DATE(2002,12,31))-B1053)</f>
        <v>9</v>
      </c>
      <c r="D1053" s="0" t="n">
        <v>0.532929</v>
      </c>
      <c r="E1053" s="0" t="n">
        <v>84.3472</v>
      </c>
      <c r="F1053" s="0" t="n">
        <v>-0.446191</v>
      </c>
    </row>
    <row r="1054" customFormat="false" ht="12.75" hidden="false" customHeight="false" outlineLevel="0" collapsed="false">
      <c r="A1054" s="1" t="n">
        <v>37784.3958333333</v>
      </c>
      <c r="B1054" s="2" t="n">
        <f aca="false">INT(A1054-DATE(2002,12,31))</f>
        <v>163</v>
      </c>
      <c r="C1054" s="2" t="n">
        <f aca="false">24*((A1054-DATE(2002,12,31))-B1054)</f>
        <v>9.50000000005821</v>
      </c>
      <c r="D1054" s="0" t="n">
        <v>0.554531</v>
      </c>
      <c r="E1054" s="0" t="n">
        <v>114.536</v>
      </c>
      <c r="F1054" s="0" t="n">
        <v>-0.616362</v>
      </c>
    </row>
    <row r="1055" customFormat="false" ht="12.75" hidden="false" customHeight="false" outlineLevel="0" collapsed="false">
      <c r="A1055" s="1" t="n">
        <v>37784.4166666667</v>
      </c>
      <c r="B1055" s="2" t="n">
        <f aca="false">INT(A1055-DATE(2002,12,31))</f>
        <v>163</v>
      </c>
      <c r="C1055" s="2" t="n">
        <f aca="false">24*((A1055-DATE(2002,12,31))-B1055)</f>
        <v>9.99999999994179</v>
      </c>
      <c r="D1055" s="0" t="n">
        <v>0.505205</v>
      </c>
      <c r="E1055" s="0" t="n">
        <v>75.7624</v>
      </c>
      <c r="F1055" s="0" t="n">
        <v>-0.445227</v>
      </c>
    </row>
    <row r="1056" customFormat="false" ht="12.75" hidden="false" customHeight="false" outlineLevel="0" collapsed="false">
      <c r="A1056" s="1" t="n">
        <v>37784.4375</v>
      </c>
      <c r="B1056" s="2" t="n">
        <f aca="false">INT(A1056-DATE(2002,12,31))</f>
        <v>163</v>
      </c>
      <c r="C1056" s="2" t="n">
        <f aca="false">24*((A1056-DATE(2002,12,31))-B1056)</f>
        <v>10.5</v>
      </c>
      <c r="D1056" s="0" t="n">
        <v>0.521492</v>
      </c>
      <c r="E1056" s="0" t="n">
        <v>111.514</v>
      </c>
      <c r="F1056" s="0" t="n">
        <v>-0.610803</v>
      </c>
    </row>
    <row r="1057" customFormat="false" ht="12.75" hidden="false" customHeight="false" outlineLevel="0" collapsed="false">
      <c r="A1057" s="1" t="n">
        <v>37784.4583333333</v>
      </c>
      <c r="B1057" s="2" t="n">
        <f aca="false">INT(A1057-DATE(2002,12,31))</f>
        <v>163</v>
      </c>
      <c r="C1057" s="2" t="n">
        <f aca="false">24*((A1057-DATE(2002,12,31))-B1057)</f>
        <v>11.0000000000582</v>
      </c>
      <c r="D1057" s="0" t="n">
        <v>0.423464</v>
      </c>
      <c r="E1057" s="0" t="n">
        <v>111.257</v>
      </c>
      <c r="F1057" s="0" t="n">
        <v>-0.377168</v>
      </c>
    </row>
    <row r="1058" customFormat="false" ht="12.75" hidden="false" customHeight="false" outlineLevel="0" collapsed="false">
      <c r="A1058" s="1" t="n">
        <v>37784.4791666667</v>
      </c>
      <c r="B1058" s="2" t="n">
        <f aca="false">INT(A1058-DATE(2002,12,31))</f>
        <v>163</v>
      </c>
      <c r="C1058" s="2" t="n">
        <f aca="false">24*((A1058-DATE(2002,12,31))-B1058)</f>
        <v>11.4999999999418</v>
      </c>
      <c r="D1058" s="0" t="n">
        <v>0.456977</v>
      </c>
      <c r="E1058" s="0" t="n">
        <v>161.811</v>
      </c>
      <c r="F1058" s="0" t="n">
        <v>-0.728895</v>
      </c>
    </row>
    <row r="1059" customFormat="false" ht="12.75" hidden="false" customHeight="false" outlineLevel="0" collapsed="false">
      <c r="A1059" s="1" t="n">
        <v>37784.5</v>
      </c>
      <c r="B1059" s="2" t="n">
        <f aca="false">INT(A1059-DATE(2002,12,31))</f>
        <v>163</v>
      </c>
      <c r="C1059" s="2" t="n">
        <f aca="false">24*((A1059-DATE(2002,12,31))-B1059)</f>
        <v>12</v>
      </c>
      <c r="D1059" s="0" t="n">
        <v>0.513301</v>
      </c>
      <c r="E1059" s="0" t="n">
        <v>130.388</v>
      </c>
      <c r="F1059" s="0" t="n">
        <v>-0.481346</v>
      </c>
    </row>
    <row r="1060" customFormat="false" ht="12.75" hidden="false" customHeight="false" outlineLevel="0" collapsed="false">
      <c r="A1060" s="1" t="n">
        <v>37784.5208333333</v>
      </c>
      <c r="B1060" s="2" t="n">
        <f aca="false">INT(A1060-DATE(2002,12,31))</f>
        <v>163</v>
      </c>
      <c r="C1060" s="2" t="n">
        <f aca="false">24*((A1060-DATE(2002,12,31))-B1060)</f>
        <v>12.5000000000582</v>
      </c>
      <c r="D1060" s="0" t="n">
        <v>0.462473</v>
      </c>
      <c r="E1060" s="0" t="n">
        <v>85.3739</v>
      </c>
      <c r="F1060" s="0" t="n">
        <v>-0.295361</v>
      </c>
    </row>
    <row r="1061" customFormat="false" ht="12.75" hidden="false" customHeight="false" outlineLevel="0" collapsed="false">
      <c r="A1061" s="1" t="n">
        <v>37784.5416666667</v>
      </c>
      <c r="B1061" s="2" t="n">
        <f aca="false">INT(A1061-DATE(2002,12,31))</f>
        <v>163</v>
      </c>
      <c r="C1061" s="2" t="n">
        <f aca="false">24*((A1061-DATE(2002,12,31))-B1061)</f>
        <v>12.9999999999418</v>
      </c>
      <c r="D1061" s="0" t="n">
        <v>0.413319</v>
      </c>
      <c r="E1061" s="0" t="n">
        <v>87.3834</v>
      </c>
      <c r="F1061" s="0" t="n">
        <v>-0.364976</v>
      </c>
    </row>
    <row r="1062" customFormat="false" ht="12.75" hidden="false" customHeight="false" outlineLevel="0" collapsed="false">
      <c r="A1062" s="1" t="n">
        <v>37784.5625</v>
      </c>
      <c r="B1062" s="2" t="n">
        <f aca="false">INT(A1062-DATE(2002,12,31))</f>
        <v>163</v>
      </c>
      <c r="C1062" s="2" t="n">
        <f aca="false">24*((A1062-DATE(2002,12,31))-B1062)</f>
        <v>13.5</v>
      </c>
      <c r="D1062" s="0" t="n">
        <v>0.377715</v>
      </c>
      <c r="E1062" s="0" t="n">
        <v>69.2312</v>
      </c>
      <c r="F1062" s="0" t="n">
        <v>-0.183091</v>
      </c>
    </row>
    <row r="1063" customFormat="false" ht="12.75" hidden="false" customHeight="false" outlineLevel="0" collapsed="false">
      <c r="A1063" s="1" t="n">
        <v>37784.5833333333</v>
      </c>
      <c r="B1063" s="2" t="n">
        <f aca="false">INT(A1063-DATE(2002,12,31))</f>
        <v>163</v>
      </c>
      <c r="C1063" s="2" t="n">
        <f aca="false">24*((A1063-DATE(2002,12,31))-B1063)</f>
        <v>14.0000000000582</v>
      </c>
      <c r="D1063" s="0" t="n">
        <v>0.211855</v>
      </c>
      <c r="E1063" s="0" t="n">
        <v>74.9493</v>
      </c>
      <c r="F1063" s="0" t="n">
        <v>-0.107354</v>
      </c>
    </row>
    <row r="1064" customFormat="false" ht="12.75" hidden="false" customHeight="false" outlineLevel="0" collapsed="false">
      <c r="A1064" s="1" t="n">
        <v>37784.6041666667</v>
      </c>
      <c r="B1064" s="2" t="n">
        <f aca="false">INT(A1064-DATE(2002,12,31))</f>
        <v>163</v>
      </c>
      <c r="C1064" s="2" t="n">
        <f aca="false">24*((A1064-DATE(2002,12,31))-B1064)</f>
        <v>14.4999999999418</v>
      </c>
      <c r="D1064" s="0" t="n">
        <v>0.225428</v>
      </c>
      <c r="E1064" s="0" t="n">
        <v>84.1591</v>
      </c>
      <c r="F1064" s="0" t="n">
        <v>-0.194191</v>
      </c>
    </row>
    <row r="1065" customFormat="false" ht="12.75" hidden="false" customHeight="false" outlineLevel="0" collapsed="false">
      <c r="A1065" s="1" t="n">
        <v>37784.625</v>
      </c>
      <c r="B1065" s="2" t="n">
        <f aca="false">INT(A1065-DATE(2002,12,31))</f>
        <v>163</v>
      </c>
      <c r="C1065" s="2" t="n">
        <f aca="false">24*((A1065-DATE(2002,12,31))-B1065)</f>
        <v>15</v>
      </c>
      <c r="D1065" s="0" t="n">
        <v>0.277231</v>
      </c>
      <c r="E1065" s="0" t="n">
        <v>89.9502</v>
      </c>
      <c r="F1065" s="0" t="n">
        <v>-0.427869</v>
      </c>
    </row>
    <row r="1066" customFormat="false" ht="12.75" hidden="false" customHeight="false" outlineLevel="0" collapsed="false">
      <c r="A1066" s="1" t="n">
        <v>37784.6458333333</v>
      </c>
      <c r="B1066" s="2" t="n">
        <f aca="false">INT(A1066-DATE(2002,12,31))</f>
        <v>163</v>
      </c>
      <c r="C1066" s="2" t="n">
        <f aca="false">24*((A1066-DATE(2002,12,31))-B1066)</f>
        <v>15.5000000000582</v>
      </c>
      <c r="D1066" s="0" t="n">
        <v>0.416738</v>
      </c>
      <c r="E1066" s="0" t="n">
        <v>137.344</v>
      </c>
      <c r="F1066" s="0" t="n">
        <v>-0.604882</v>
      </c>
    </row>
    <row r="1067" customFormat="false" ht="12.75" hidden="false" customHeight="false" outlineLevel="0" collapsed="false">
      <c r="A1067" s="1" t="n">
        <v>37784.6666666667</v>
      </c>
      <c r="B1067" s="2" t="n">
        <f aca="false">INT(A1067-DATE(2002,12,31))</f>
        <v>163</v>
      </c>
      <c r="C1067" s="2" t="n">
        <f aca="false">24*((A1067-DATE(2002,12,31))-B1067)</f>
        <v>15.9999999999418</v>
      </c>
      <c r="D1067" s="0" t="n">
        <v>0.448869</v>
      </c>
      <c r="E1067" s="0" t="n">
        <v>129.253</v>
      </c>
      <c r="F1067" s="0" t="n">
        <v>-0.518308</v>
      </c>
    </row>
    <row r="1068" customFormat="false" ht="12.75" hidden="false" customHeight="false" outlineLevel="0" collapsed="false">
      <c r="A1068" s="1" t="n">
        <v>37784.6875</v>
      </c>
      <c r="B1068" s="2" t="n">
        <f aca="false">INT(A1068-DATE(2002,12,31))</f>
        <v>163</v>
      </c>
      <c r="C1068" s="2" t="n">
        <f aca="false">24*((A1068-DATE(2002,12,31))-B1068)</f>
        <v>16.5</v>
      </c>
      <c r="D1068" s="0" t="n">
        <v>0.488362</v>
      </c>
      <c r="E1068" s="0" t="n">
        <v>160.484</v>
      </c>
      <c r="F1068" s="0" t="n">
        <v>-0.587666</v>
      </c>
    </row>
    <row r="1069" customFormat="false" ht="12.75" hidden="false" customHeight="false" outlineLevel="0" collapsed="false">
      <c r="A1069" s="1" t="n">
        <v>37784.7083333333</v>
      </c>
      <c r="B1069" s="2" t="n">
        <f aca="false">INT(A1069-DATE(2002,12,31))</f>
        <v>163</v>
      </c>
      <c r="C1069" s="2" t="n">
        <f aca="false">24*((A1069-DATE(2002,12,31))-B1069)</f>
        <v>17.0000000000582</v>
      </c>
      <c r="D1069" s="0" t="n">
        <v>0.475381</v>
      </c>
      <c r="E1069" s="0" t="n">
        <v>98.894</v>
      </c>
      <c r="F1069" s="0" t="n">
        <v>-0.35853</v>
      </c>
    </row>
    <row r="1070" customFormat="false" ht="12.75" hidden="false" customHeight="false" outlineLevel="0" collapsed="false">
      <c r="A1070" s="1" t="n">
        <v>37784.7291666667</v>
      </c>
      <c r="B1070" s="2" t="n">
        <f aca="false">INT(A1070-DATE(2002,12,31))</f>
        <v>163</v>
      </c>
      <c r="C1070" s="2" t="n">
        <f aca="false">24*((A1070-DATE(2002,12,31))-B1070)</f>
        <v>17.4999999999418</v>
      </c>
      <c r="D1070" s="0" t="n">
        <v>0.454479</v>
      </c>
      <c r="E1070" s="0" t="n">
        <v>69.4689</v>
      </c>
      <c r="F1070" s="0" t="n">
        <v>-0.179918</v>
      </c>
    </row>
    <row r="1071" customFormat="false" ht="12.75" hidden="false" customHeight="false" outlineLevel="0" collapsed="false">
      <c r="A1071" s="1" t="n">
        <v>37784.75</v>
      </c>
      <c r="B1071" s="2" t="n">
        <f aca="false">INT(A1071-DATE(2002,12,31))</f>
        <v>163</v>
      </c>
      <c r="C1071" s="2" t="n">
        <f aca="false">24*((A1071-DATE(2002,12,31))-B1071)</f>
        <v>18</v>
      </c>
      <c r="D1071" s="0" t="n">
        <v>0.313115</v>
      </c>
      <c r="E1071" s="0" t="n">
        <v>61.8687</v>
      </c>
      <c r="F1071" s="0" t="n">
        <v>-0.131862</v>
      </c>
    </row>
    <row r="1072" customFormat="false" ht="12.75" hidden="false" customHeight="false" outlineLevel="0" collapsed="false">
      <c r="A1072" s="1" t="n">
        <v>37784.7708333333</v>
      </c>
      <c r="B1072" s="2" t="n">
        <f aca="false">INT(A1072-DATE(2002,12,31))</f>
        <v>163</v>
      </c>
      <c r="C1072" s="2" t="n">
        <f aca="false">24*((A1072-DATE(2002,12,31))-B1072)</f>
        <v>18.5000000000582</v>
      </c>
      <c r="D1072" s="0" t="n">
        <v>0.252569</v>
      </c>
      <c r="E1072" s="0" t="n">
        <v>45.5555</v>
      </c>
      <c r="F1072" s="0" t="n">
        <v>-0.14176</v>
      </c>
    </row>
    <row r="1073" customFormat="false" ht="12.75" hidden="false" customHeight="false" outlineLevel="0" collapsed="false">
      <c r="A1073" s="1" t="n">
        <v>37784.7916666667</v>
      </c>
      <c r="B1073" s="2" t="n">
        <f aca="false">INT(A1073-DATE(2002,12,31))</f>
        <v>163</v>
      </c>
      <c r="C1073" s="2" t="n">
        <f aca="false">24*((A1073-DATE(2002,12,31))-B1073)</f>
        <v>18.9999999999418</v>
      </c>
      <c r="D1073" s="0" t="n">
        <v>0.142706</v>
      </c>
      <c r="E1073" s="0" t="n">
        <v>41.7569</v>
      </c>
      <c r="F1073" s="0" t="n">
        <v>-0.0192047</v>
      </c>
    </row>
    <row r="1074" customFormat="false" ht="12.75" hidden="false" customHeight="false" outlineLevel="0" collapsed="false">
      <c r="A1074" s="1" t="n">
        <v>37784.8125</v>
      </c>
      <c r="B1074" s="2" t="n">
        <f aca="false">INT(A1074-DATE(2002,12,31))</f>
        <v>163</v>
      </c>
      <c r="C1074" s="2" t="n">
        <f aca="false">24*((A1074-DATE(2002,12,31))-B1074)</f>
        <v>19.5</v>
      </c>
      <c r="D1074" s="0" t="n">
        <v>0.0954424</v>
      </c>
      <c r="E1074" s="0" t="n">
        <v>13.2625</v>
      </c>
      <c r="F1074" s="0" t="n">
        <v>-0.0308162</v>
      </c>
    </row>
    <row r="1075" customFormat="false" ht="12.75" hidden="false" customHeight="false" outlineLevel="0" collapsed="false">
      <c r="A1075" s="1" t="n">
        <v>37784.8333333333</v>
      </c>
      <c r="B1075" s="2" t="n">
        <f aca="false">INT(A1075-DATE(2002,12,31))</f>
        <v>163</v>
      </c>
      <c r="C1075" s="2" t="n">
        <f aca="false">24*((A1075-DATE(2002,12,31))-B1075)</f>
        <v>20.0000000000582</v>
      </c>
      <c r="D1075" s="0" t="n">
        <v>0.0560355</v>
      </c>
      <c r="E1075" s="0" t="n">
        <v>2.63987</v>
      </c>
      <c r="F1075" s="0" t="n">
        <v>0.114448</v>
      </c>
    </row>
    <row r="1076" customFormat="false" ht="12.75" hidden="false" customHeight="false" outlineLevel="0" collapsed="false">
      <c r="A1076" s="1" t="n">
        <v>37784.8541666667</v>
      </c>
      <c r="B1076" s="2" t="n">
        <f aca="false">INT(A1076-DATE(2002,12,31))</f>
        <v>163</v>
      </c>
      <c r="C1076" s="2" t="n">
        <f aca="false">24*((A1076-DATE(2002,12,31))-B1076)</f>
        <v>20.4999999999418</v>
      </c>
      <c r="D1076" s="0" t="n">
        <v>0.0722909</v>
      </c>
      <c r="E1076" s="0" t="n">
        <v>4.37154</v>
      </c>
      <c r="F1076" s="0" t="n">
        <v>-0.149304</v>
      </c>
    </row>
    <row r="1077" customFormat="false" ht="12.75" hidden="false" customHeight="false" outlineLevel="0" collapsed="false">
      <c r="A1077" s="1" t="n">
        <v>37784.875</v>
      </c>
      <c r="B1077" s="2" t="n">
        <f aca="false">INT(A1077-DATE(2002,12,31))</f>
        <v>163</v>
      </c>
      <c r="C1077" s="2" t="n">
        <f aca="false">24*((A1077-DATE(2002,12,31))-B1077)</f>
        <v>21</v>
      </c>
      <c r="D1077" s="0" t="n">
        <v>0.0701196</v>
      </c>
      <c r="E1077" s="0" t="n">
        <v>0.582851</v>
      </c>
      <c r="F1077" s="0" t="n">
        <v>0.224954</v>
      </c>
    </row>
    <row r="1078" customFormat="false" ht="12.75" hidden="false" customHeight="false" outlineLevel="0" collapsed="false">
      <c r="A1078" s="1" t="n">
        <v>37784.8958333333</v>
      </c>
      <c r="B1078" s="2" t="n">
        <f aca="false">INT(A1078-DATE(2002,12,31))</f>
        <v>163</v>
      </c>
      <c r="C1078" s="2" t="n">
        <f aca="false">24*((A1078-DATE(2002,12,31))-B1078)</f>
        <v>21.5000000000582</v>
      </c>
      <c r="D1078" s="0" t="n">
        <v>0.0349465</v>
      </c>
      <c r="E1078" s="0" t="n">
        <v>-0.568896</v>
      </c>
      <c r="F1078" s="0" t="n">
        <v>0.0200765</v>
      </c>
    </row>
    <row r="1079" customFormat="false" ht="12.75" hidden="false" customHeight="false" outlineLevel="0" collapsed="false">
      <c r="A1079" s="1" t="n">
        <v>37784.9166666667</v>
      </c>
      <c r="B1079" s="2" t="n">
        <f aca="false">INT(A1079-DATE(2002,12,31))</f>
        <v>163</v>
      </c>
      <c r="C1079" s="2" t="n">
        <f aca="false">24*((A1079-DATE(2002,12,31))-B1079)</f>
        <v>21.9999999999418</v>
      </c>
      <c r="D1079" s="0" t="n">
        <v>0.0559603</v>
      </c>
      <c r="E1079" s="0" t="n">
        <v>1.31082</v>
      </c>
      <c r="F1079" s="0" t="n">
        <v>-0.241654</v>
      </c>
    </row>
    <row r="1080" customFormat="false" ht="12.75" hidden="false" customHeight="false" outlineLevel="0" collapsed="false">
      <c r="A1080" s="1" t="n">
        <v>37784.9375</v>
      </c>
      <c r="B1080" s="2" t="n">
        <f aca="false">INT(A1080-DATE(2002,12,31))</f>
        <v>163</v>
      </c>
      <c r="C1080" s="2" t="n">
        <f aca="false">24*((A1080-DATE(2002,12,31))-B1080)</f>
        <v>22.5</v>
      </c>
      <c r="D1080" s="0" t="n">
        <v>0.0624067</v>
      </c>
      <c r="E1080" s="0" t="n">
        <v>0.514741</v>
      </c>
      <c r="F1080" s="0" t="n">
        <v>-0.206735</v>
      </c>
    </row>
    <row r="1081" customFormat="false" ht="12.75" hidden="false" customHeight="false" outlineLevel="0" collapsed="false">
      <c r="A1081" s="1" t="n">
        <v>37784.9583333333</v>
      </c>
      <c r="B1081" s="2" t="n">
        <f aca="false">INT(A1081-DATE(2002,12,31))</f>
        <v>163</v>
      </c>
      <c r="C1081" s="2" t="n">
        <f aca="false">24*((A1081-DATE(2002,12,31))-B1081)</f>
        <v>23.0000000000582</v>
      </c>
      <c r="D1081" s="0" t="n">
        <v>0.0432991</v>
      </c>
      <c r="E1081" s="0" t="n">
        <v>-0.255967</v>
      </c>
      <c r="F1081" s="0" t="n">
        <v>-0.201991</v>
      </c>
    </row>
    <row r="1082" customFormat="false" ht="12.75" hidden="false" customHeight="false" outlineLevel="0" collapsed="false">
      <c r="A1082" s="1" t="n">
        <v>37784.9791666667</v>
      </c>
      <c r="B1082" s="2" t="n">
        <f aca="false">INT(A1082-DATE(2002,12,31))</f>
        <v>163</v>
      </c>
      <c r="C1082" s="2" t="n">
        <f aca="false">24*((A1082-DATE(2002,12,31))-B1082)</f>
        <v>23.4999999999418</v>
      </c>
      <c r="D1082" s="0" t="n">
        <v>0.068549</v>
      </c>
      <c r="E1082" s="0" t="n">
        <v>7.06947</v>
      </c>
      <c r="F1082" s="0" t="n">
        <v>0.0490679</v>
      </c>
    </row>
    <row r="1083" customFormat="false" ht="12.75" hidden="false" customHeight="false" outlineLevel="0" collapsed="false">
      <c r="A1083" s="1" t="n">
        <v>37784</v>
      </c>
      <c r="B1083" s="2" t="n">
        <f aca="false">INT(A1083-DATE(2002,12,31))</f>
        <v>163</v>
      </c>
      <c r="C1083" s="2" t="n">
        <f aca="false">24*((A1083-DATE(2002,12,31))-B1083)</f>
        <v>0</v>
      </c>
      <c r="D1083" s="0" t="n">
        <v>0.168978</v>
      </c>
      <c r="E1083" s="0" t="n">
        <v>3.34563</v>
      </c>
      <c r="F1083" s="0" t="n">
        <v>0.533185</v>
      </c>
    </row>
    <row r="1084" customFormat="false" ht="12.75" hidden="false" customHeight="false" outlineLevel="0" collapsed="false">
      <c r="A1084" s="1" t="n">
        <v>37785.0208333333</v>
      </c>
      <c r="B1084" s="2" t="n">
        <f aca="false">INT(A1084-DATE(2002,12,31))</f>
        <v>164</v>
      </c>
      <c r="C1084" s="2" t="n">
        <f aca="false">24*((A1084-DATE(2002,12,31))-B1084)</f>
        <v>0.500000000058208</v>
      </c>
      <c r="D1084" s="0" t="n">
        <v>0.147042</v>
      </c>
      <c r="E1084" s="0" t="n">
        <v>14.633</v>
      </c>
      <c r="F1084" s="0" t="n">
        <v>0.326631</v>
      </c>
    </row>
    <row r="1085" customFormat="false" ht="12.75" hidden="false" customHeight="false" outlineLevel="0" collapsed="false">
      <c r="A1085" s="1" t="n">
        <v>37785.0416666667</v>
      </c>
      <c r="B1085" s="2" t="n">
        <f aca="false">INT(A1085-DATE(2002,12,31))</f>
        <v>164</v>
      </c>
      <c r="C1085" s="2" t="n">
        <f aca="false">24*((A1085-DATE(2002,12,31))-B1085)</f>
        <v>0.999999999941792</v>
      </c>
      <c r="D1085" s="0" t="n">
        <v>0.0550016</v>
      </c>
      <c r="E1085" s="0" t="n">
        <v>1.9341</v>
      </c>
      <c r="F1085" s="0" t="n">
        <v>0.127672</v>
      </c>
    </row>
    <row r="1086" customFormat="false" ht="12.75" hidden="false" customHeight="false" outlineLevel="0" collapsed="false">
      <c r="A1086" s="1" t="n">
        <v>37785.0625</v>
      </c>
      <c r="B1086" s="2" t="n">
        <f aca="false">INT(A1086-DATE(2002,12,31))</f>
        <v>164</v>
      </c>
      <c r="C1086" s="2" t="n">
        <f aca="false">24*((A1086-DATE(2002,12,31))-B1086)</f>
        <v>1.5</v>
      </c>
      <c r="D1086" s="0" t="n">
        <v>0.022307</v>
      </c>
      <c r="E1086" s="0" t="n">
        <v>-0.797686</v>
      </c>
      <c r="F1086" s="0" t="n">
        <v>-0.024874</v>
      </c>
    </row>
    <row r="1087" customFormat="false" ht="12.75" hidden="false" customHeight="false" outlineLevel="0" collapsed="false">
      <c r="A1087" s="1" t="n">
        <v>37785.0833333333</v>
      </c>
      <c r="B1087" s="2" t="n">
        <f aca="false">INT(A1087-DATE(2002,12,31))</f>
        <v>164</v>
      </c>
      <c r="C1087" s="2" t="n">
        <f aca="false">24*((A1087-DATE(2002,12,31))-B1087)</f>
        <v>2.00000000005821</v>
      </c>
      <c r="D1087" s="0" t="n">
        <v>0.0298141</v>
      </c>
      <c r="E1087" s="0" t="n">
        <v>-0.105513</v>
      </c>
      <c r="F1087" s="0" t="n">
        <v>0.0438248</v>
      </c>
    </row>
    <row r="1088" customFormat="false" ht="12.75" hidden="false" customHeight="false" outlineLevel="0" collapsed="false">
      <c r="A1088" s="1" t="n">
        <v>37785.1041666667</v>
      </c>
      <c r="B1088" s="2" t="n">
        <f aca="false">INT(A1088-DATE(2002,12,31))</f>
        <v>164</v>
      </c>
      <c r="C1088" s="2" t="n">
        <f aca="false">24*((A1088-DATE(2002,12,31))-B1088)</f>
        <v>2.49999999994179</v>
      </c>
      <c r="D1088" s="0" t="n">
        <v>0.0599119</v>
      </c>
      <c r="E1088" s="0" t="n">
        <v>2.95081</v>
      </c>
      <c r="F1088" s="0" t="n">
        <v>-0.0990394</v>
      </c>
    </row>
    <row r="1089" customFormat="false" ht="12.75" hidden="false" customHeight="false" outlineLevel="0" collapsed="false">
      <c r="A1089" s="1" t="n">
        <v>37785.125</v>
      </c>
      <c r="B1089" s="2" t="n">
        <f aca="false">INT(A1089-DATE(2002,12,31))</f>
        <v>164</v>
      </c>
      <c r="C1089" s="2" t="n">
        <f aca="false">24*((A1089-DATE(2002,12,31))-B1089)</f>
        <v>3</v>
      </c>
      <c r="D1089" s="0" t="n">
        <v>0.0765445</v>
      </c>
      <c r="E1089" s="0" t="n">
        <v>-0.542883</v>
      </c>
      <c r="F1089" s="0" t="n">
        <v>0.133969</v>
      </c>
    </row>
    <row r="1090" customFormat="false" ht="12.75" hidden="false" customHeight="false" outlineLevel="0" collapsed="false">
      <c r="A1090" s="1" t="n">
        <v>37785.1458333333</v>
      </c>
      <c r="B1090" s="2" t="n">
        <f aca="false">INT(A1090-DATE(2002,12,31))</f>
        <v>164</v>
      </c>
      <c r="C1090" s="2" t="n">
        <f aca="false">24*((A1090-DATE(2002,12,31))-B1090)</f>
        <v>3.50000000005821</v>
      </c>
      <c r="D1090" s="0" t="n">
        <v>0.0393172</v>
      </c>
      <c r="E1090" s="0" t="n">
        <v>-0.26437</v>
      </c>
      <c r="F1090" s="0" t="n">
        <v>0.0228019</v>
      </c>
    </row>
    <row r="1091" customFormat="false" ht="12.75" hidden="false" customHeight="false" outlineLevel="0" collapsed="false">
      <c r="A1091" s="1" t="n">
        <v>37785.1666666667</v>
      </c>
      <c r="B1091" s="2" t="n">
        <f aca="false">INT(A1091-DATE(2002,12,31))</f>
        <v>164</v>
      </c>
      <c r="C1091" s="2" t="n">
        <f aca="false">24*((A1091-DATE(2002,12,31))-B1091)</f>
        <v>3.99999999994179</v>
      </c>
      <c r="D1091" s="0" t="n">
        <v>0.0159961</v>
      </c>
      <c r="E1091" s="0" t="n">
        <v>2.06363</v>
      </c>
      <c r="F1091" s="0" t="n">
        <v>-0.202585</v>
      </c>
    </row>
    <row r="1092" customFormat="false" ht="12.75" hidden="false" customHeight="false" outlineLevel="0" collapsed="false">
      <c r="A1092" s="1" t="n">
        <v>37785.1875</v>
      </c>
      <c r="B1092" s="2" t="n">
        <f aca="false">INT(A1092-DATE(2002,12,31))</f>
        <v>164</v>
      </c>
      <c r="C1092" s="2" t="n">
        <f aca="false">24*((A1092-DATE(2002,12,31))-B1092)</f>
        <v>4.5</v>
      </c>
      <c r="D1092" s="0" t="n">
        <v>0.039561</v>
      </c>
      <c r="E1092" s="0" t="n">
        <v>1.18853</v>
      </c>
      <c r="F1092" s="0" t="n">
        <v>-0.249968</v>
      </c>
    </row>
    <row r="1093" customFormat="false" ht="12.75" hidden="false" customHeight="false" outlineLevel="0" collapsed="false">
      <c r="A1093" s="1" t="n">
        <v>37785.2083333333</v>
      </c>
      <c r="B1093" s="2" t="n">
        <f aca="false">INT(A1093-DATE(2002,12,31))</f>
        <v>164</v>
      </c>
      <c r="C1093" s="2" t="n">
        <f aca="false">24*((A1093-DATE(2002,12,31))-B1093)</f>
        <v>5.00000000005821</v>
      </c>
      <c r="D1093" s="0" t="n">
        <v>0.0670694</v>
      </c>
      <c r="E1093" s="0" t="n">
        <v>0.361609</v>
      </c>
      <c r="F1093" s="0" t="n">
        <v>-0.123378</v>
      </c>
    </row>
    <row r="1094" customFormat="false" ht="12.75" hidden="false" customHeight="false" outlineLevel="0" collapsed="false">
      <c r="A1094" s="1" t="n">
        <v>37785.2291666667</v>
      </c>
      <c r="B1094" s="2" t="n">
        <f aca="false">INT(A1094-DATE(2002,12,31))</f>
        <v>164</v>
      </c>
      <c r="C1094" s="2" t="n">
        <f aca="false">24*((A1094-DATE(2002,12,31))-B1094)</f>
        <v>5.49999999994179</v>
      </c>
      <c r="D1094" s="0" t="n">
        <v>0.0223171</v>
      </c>
      <c r="E1094" s="0" t="n">
        <v>-1.95566</v>
      </c>
      <c r="F1094" s="0" t="n">
        <v>-0.0274359</v>
      </c>
    </row>
    <row r="1095" customFormat="false" ht="12.75" hidden="false" customHeight="false" outlineLevel="0" collapsed="false">
      <c r="A1095" s="1" t="n">
        <v>37785.25</v>
      </c>
      <c r="B1095" s="2" t="n">
        <f aca="false">INT(A1095-DATE(2002,12,31))</f>
        <v>164</v>
      </c>
      <c r="C1095" s="2" t="n">
        <f aca="false">24*((A1095-DATE(2002,12,31))-B1095)</f>
        <v>6</v>
      </c>
      <c r="D1095" s="0" t="n">
        <v>0.0238353</v>
      </c>
      <c r="E1095" s="0" t="n">
        <v>-6.15534</v>
      </c>
      <c r="F1095" s="0" t="n">
        <v>0.00682472</v>
      </c>
    </row>
    <row r="1096" customFormat="false" ht="12.75" hidden="false" customHeight="false" outlineLevel="0" collapsed="false">
      <c r="A1096" s="1" t="n">
        <v>37785.2708333333</v>
      </c>
      <c r="B1096" s="2" t="n">
        <f aca="false">INT(A1096-DATE(2002,12,31))</f>
        <v>164</v>
      </c>
      <c r="C1096" s="2" t="n">
        <f aca="false">24*((A1096-DATE(2002,12,31))-B1096)</f>
        <v>6.50000000005821</v>
      </c>
      <c r="D1096" s="0" t="n">
        <v>0.0387098</v>
      </c>
      <c r="E1096" s="0" t="n">
        <v>-0.382305</v>
      </c>
      <c r="F1096" s="0" t="n">
        <v>-0.218865</v>
      </c>
    </row>
    <row r="1097" customFormat="false" ht="12.75" hidden="false" customHeight="false" outlineLevel="0" collapsed="false">
      <c r="A1097" s="1" t="n">
        <v>37785.2916666667</v>
      </c>
      <c r="B1097" s="2" t="n">
        <f aca="false">INT(A1097-DATE(2002,12,31))</f>
        <v>164</v>
      </c>
      <c r="C1097" s="2" t="n">
        <f aca="false">24*((A1097-DATE(2002,12,31))-B1097)</f>
        <v>6.99999999994179</v>
      </c>
      <c r="D1097" s="0" t="n">
        <v>0.0580374</v>
      </c>
      <c r="E1097" s="0" t="n">
        <v>-16.3647</v>
      </c>
      <c r="F1097" s="0" t="n">
        <v>0.123141</v>
      </c>
    </row>
    <row r="1098" customFormat="false" ht="12.75" hidden="false" customHeight="false" outlineLevel="0" collapsed="false">
      <c r="A1098" s="1" t="n">
        <v>37785.3125</v>
      </c>
      <c r="B1098" s="2" t="n">
        <f aca="false">INT(A1098-DATE(2002,12,31))</f>
        <v>164</v>
      </c>
      <c r="C1098" s="2" t="n">
        <f aca="false">24*((A1098-DATE(2002,12,31))-B1098)</f>
        <v>7.5</v>
      </c>
      <c r="D1098" s="0" t="n">
        <v>0.132789</v>
      </c>
      <c r="E1098" s="0" t="n">
        <v>30.8344</v>
      </c>
      <c r="F1098" s="0" t="n">
        <v>-0.612487</v>
      </c>
    </row>
    <row r="1099" customFormat="false" ht="12.75" hidden="false" customHeight="false" outlineLevel="0" collapsed="false">
      <c r="A1099" s="1" t="n">
        <v>37785.3333333333</v>
      </c>
      <c r="B1099" s="2" t="n">
        <f aca="false">INT(A1099-DATE(2002,12,31))</f>
        <v>164</v>
      </c>
      <c r="C1099" s="2" t="n">
        <f aca="false">24*((A1099-DATE(2002,12,31))-B1099)</f>
        <v>8.00000000005821</v>
      </c>
      <c r="D1099" s="0" t="n">
        <v>0.359071</v>
      </c>
      <c r="E1099" s="0" t="n">
        <v>35.212</v>
      </c>
      <c r="F1099" s="0" t="n">
        <v>-0.306638</v>
      </c>
    </row>
    <row r="1100" customFormat="false" ht="12.75" hidden="false" customHeight="false" outlineLevel="0" collapsed="false">
      <c r="A1100" s="1" t="n">
        <v>37785.3541666667</v>
      </c>
      <c r="B1100" s="2" t="n">
        <f aca="false">INT(A1100-DATE(2002,12,31))</f>
        <v>164</v>
      </c>
      <c r="C1100" s="2" t="n">
        <f aca="false">24*((A1100-DATE(2002,12,31))-B1100)</f>
        <v>8.49999999994179</v>
      </c>
      <c r="D1100" s="0" t="n">
        <v>0.456807</v>
      </c>
      <c r="E1100" s="0" t="n">
        <v>104.824</v>
      </c>
      <c r="F1100" s="0" t="n">
        <v>-0.666634</v>
      </c>
    </row>
    <row r="1101" customFormat="false" ht="12.75" hidden="false" customHeight="false" outlineLevel="0" collapsed="false">
      <c r="A1101" s="1" t="n">
        <v>37785.375</v>
      </c>
      <c r="B1101" s="2" t="n">
        <f aca="false">INT(A1101-DATE(2002,12,31))</f>
        <v>164</v>
      </c>
      <c r="C1101" s="2" t="n">
        <f aca="false">24*((A1101-DATE(2002,12,31))-B1101)</f>
        <v>9</v>
      </c>
      <c r="D1101" s="0" t="n">
        <v>0.593975</v>
      </c>
      <c r="E1101" s="0" t="n">
        <v>119.57</v>
      </c>
      <c r="F1101" s="0" t="n">
        <v>-0.821283</v>
      </c>
    </row>
    <row r="1102" customFormat="false" ht="12.75" hidden="false" customHeight="false" outlineLevel="0" collapsed="false">
      <c r="A1102" s="1" t="n">
        <v>37785.3958333333</v>
      </c>
      <c r="B1102" s="2" t="n">
        <f aca="false">INT(A1102-DATE(2002,12,31))</f>
        <v>164</v>
      </c>
      <c r="C1102" s="2" t="n">
        <f aca="false">24*((A1102-DATE(2002,12,31))-B1102)</f>
        <v>9.50000000005821</v>
      </c>
      <c r="D1102" s="0" t="n">
        <v>0.584949</v>
      </c>
      <c r="E1102" s="0" t="n">
        <v>117.932</v>
      </c>
      <c r="F1102" s="0" t="n">
        <v>-0.828603</v>
      </c>
    </row>
    <row r="1103" customFormat="false" ht="12.75" hidden="false" customHeight="false" outlineLevel="0" collapsed="false">
      <c r="A1103" s="1" t="n">
        <v>37785.4166666667</v>
      </c>
      <c r="B1103" s="2" t="n">
        <f aca="false">INT(A1103-DATE(2002,12,31))</f>
        <v>164</v>
      </c>
      <c r="C1103" s="2" t="n">
        <f aca="false">24*((A1103-DATE(2002,12,31))-B1103)</f>
        <v>9.99999999994179</v>
      </c>
      <c r="D1103" s="0" t="n">
        <v>0.461846</v>
      </c>
      <c r="E1103" s="0" t="n">
        <v>129.645</v>
      </c>
      <c r="F1103" s="0" t="n">
        <v>-0.754719</v>
      </c>
    </row>
    <row r="1104" customFormat="false" ht="12.75" hidden="false" customHeight="false" outlineLevel="0" collapsed="false">
      <c r="A1104" s="1" t="n">
        <v>37785.4375</v>
      </c>
      <c r="B1104" s="2" t="n">
        <f aca="false">INT(A1104-DATE(2002,12,31))</f>
        <v>164</v>
      </c>
      <c r="C1104" s="2" t="n">
        <f aca="false">24*((A1104-DATE(2002,12,31))-B1104)</f>
        <v>10.5</v>
      </c>
      <c r="D1104" s="0" t="n">
        <v>0.432565</v>
      </c>
      <c r="E1104" s="0" t="n">
        <v>169.721</v>
      </c>
      <c r="F1104" s="0" t="n">
        <v>-0.849736</v>
      </c>
    </row>
    <row r="1105" customFormat="false" ht="12.75" hidden="false" customHeight="false" outlineLevel="0" collapsed="false">
      <c r="A1105" s="1" t="n">
        <v>37785.4583333333</v>
      </c>
      <c r="B1105" s="2" t="n">
        <f aca="false">INT(A1105-DATE(2002,12,31))</f>
        <v>164</v>
      </c>
      <c r="C1105" s="2" t="n">
        <f aca="false">24*((A1105-DATE(2002,12,31))-B1105)</f>
        <v>11.0000000000582</v>
      </c>
      <c r="D1105" s="0" t="n">
        <v>0.488466</v>
      </c>
      <c r="E1105" s="0" t="n">
        <v>209.347</v>
      </c>
      <c r="F1105" s="0" t="n">
        <v>-0.925774</v>
      </c>
    </row>
    <row r="1106" customFormat="false" ht="12.75" hidden="false" customHeight="false" outlineLevel="0" collapsed="false">
      <c r="A1106" s="1" t="n">
        <v>37785.4791666667</v>
      </c>
      <c r="B1106" s="2" t="n">
        <f aca="false">INT(A1106-DATE(2002,12,31))</f>
        <v>164</v>
      </c>
      <c r="C1106" s="2" t="n">
        <f aca="false">24*((A1106-DATE(2002,12,31))-B1106)</f>
        <v>11.4999999999418</v>
      </c>
      <c r="D1106" s="0" t="n">
        <v>0.47088</v>
      </c>
      <c r="E1106" s="0" t="n">
        <v>242.025</v>
      </c>
      <c r="F1106" s="0" t="n">
        <v>-0.887531</v>
      </c>
    </row>
    <row r="1107" customFormat="false" ht="12.75" hidden="false" customHeight="false" outlineLevel="0" collapsed="false">
      <c r="A1107" s="1" t="n">
        <v>37785.5</v>
      </c>
      <c r="B1107" s="2" t="n">
        <f aca="false">INT(A1107-DATE(2002,12,31))</f>
        <v>164</v>
      </c>
      <c r="C1107" s="2" t="n">
        <f aca="false">24*((A1107-DATE(2002,12,31))-B1107)</f>
        <v>12</v>
      </c>
      <c r="D1107" s="0" t="n">
        <v>0.493623</v>
      </c>
      <c r="E1107" s="0" t="n">
        <v>340.672</v>
      </c>
      <c r="F1107" s="0" t="n">
        <v>-0.798067</v>
      </c>
    </row>
    <row r="1108" customFormat="false" ht="12.75" hidden="false" customHeight="false" outlineLevel="0" collapsed="false">
      <c r="A1108" s="1" t="n">
        <v>37785.5208333333</v>
      </c>
      <c r="B1108" s="2" t="n">
        <f aca="false">INT(A1108-DATE(2002,12,31))</f>
        <v>164</v>
      </c>
      <c r="C1108" s="2" t="n">
        <f aca="false">24*((A1108-DATE(2002,12,31))-B1108)</f>
        <v>12.5000000000582</v>
      </c>
      <c r="D1108" s="0" t="n">
        <v>0.543395</v>
      </c>
      <c r="E1108" s="0" t="n">
        <v>274.921</v>
      </c>
      <c r="F1108" s="0" t="n">
        <v>-0.619121</v>
      </c>
    </row>
    <row r="1109" customFormat="false" ht="12.75" hidden="false" customHeight="false" outlineLevel="0" collapsed="false">
      <c r="A1109" s="1" t="n">
        <v>37785.5416666667</v>
      </c>
      <c r="B1109" s="2" t="n">
        <f aca="false">INT(A1109-DATE(2002,12,31))</f>
        <v>164</v>
      </c>
      <c r="C1109" s="2" t="n">
        <f aca="false">24*((A1109-DATE(2002,12,31))-B1109)</f>
        <v>12.9999999999418</v>
      </c>
      <c r="D1109" s="0" t="n">
        <v>0.614259</v>
      </c>
      <c r="E1109" s="0" t="n">
        <v>218.265</v>
      </c>
      <c r="F1109" s="0" t="n">
        <v>-0.645405</v>
      </c>
    </row>
    <row r="1110" customFormat="false" ht="12.75" hidden="false" customHeight="false" outlineLevel="0" collapsed="false">
      <c r="A1110" s="1" t="n">
        <v>37785.5625</v>
      </c>
      <c r="B1110" s="2" t="n">
        <f aca="false">INT(A1110-DATE(2002,12,31))</f>
        <v>164</v>
      </c>
      <c r="C1110" s="2" t="n">
        <f aca="false">24*((A1110-DATE(2002,12,31))-B1110)</f>
        <v>13.5</v>
      </c>
      <c r="D1110" s="0" t="n">
        <v>0.713339</v>
      </c>
      <c r="E1110" s="0" t="n">
        <v>286.453</v>
      </c>
      <c r="F1110" s="0" t="n">
        <v>-0.80688</v>
      </c>
    </row>
    <row r="1111" customFormat="false" ht="12.75" hidden="false" customHeight="false" outlineLevel="0" collapsed="false">
      <c r="A1111" s="1" t="n">
        <v>37785.5833333333</v>
      </c>
      <c r="B1111" s="2" t="n">
        <f aca="false">INT(A1111-DATE(2002,12,31))</f>
        <v>164</v>
      </c>
      <c r="C1111" s="2" t="n">
        <f aca="false">24*((A1111-DATE(2002,12,31))-B1111)</f>
        <v>14.0000000000582</v>
      </c>
      <c r="D1111" s="0" t="n">
        <v>0.642414</v>
      </c>
      <c r="E1111" s="0" t="n">
        <v>226.084</v>
      </c>
      <c r="F1111" s="0" t="n">
        <v>-0.561482</v>
      </c>
    </row>
    <row r="1112" customFormat="false" ht="12.75" hidden="false" customHeight="false" outlineLevel="0" collapsed="false">
      <c r="A1112" s="1" t="n">
        <v>37785.6041666667</v>
      </c>
      <c r="B1112" s="2" t="n">
        <f aca="false">INT(A1112-DATE(2002,12,31))</f>
        <v>164</v>
      </c>
      <c r="C1112" s="2" t="n">
        <f aca="false">24*((A1112-DATE(2002,12,31))-B1112)</f>
        <v>14.4999999999418</v>
      </c>
      <c r="D1112" s="0" t="n">
        <v>0.505282</v>
      </c>
      <c r="E1112" s="0" t="n">
        <v>263.455</v>
      </c>
      <c r="F1112" s="0" t="n">
        <v>-0.622652</v>
      </c>
    </row>
    <row r="1113" customFormat="false" ht="12.75" hidden="false" customHeight="false" outlineLevel="0" collapsed="false">
      <c r="A1113" s="1" t="n">
        <v>37785.625</v>
      </c>
      <c r="B1113" s="2" t="n">
        <f aca="false">INT(A1113-DATE(2002,12,31))</f>
        <v>164</v>
      </c>
      <c r="C1113" s="2" t="n">
        <f aca="false">24*((A1113-DATE(2002,12,31))-B1113)</f>
        <v>15</v>
      </c>
      <c r="D1113" s="0" t="n">
        <v>0.708566</v>
      </c>
      <c r="E1113" s="0" t="n">
        <v>261.981</v>
      </c>
      <c r="F1113" s="0" t="n">
        <v>-0.586894</v>
      </c>
    </row>
    <row r="1114" customFormat="false" ht="12.75" hidden="false" customHeight="false" outlineLevel="0" collapsed="false">
      <c r="A1114" s="1" t="n">
        <v>37785.6458333333</v>
      </c>
      <c r="B1114" s="2" t="n">
        <f aca="false">INT(A1114-DATE(2002,12,31))</f>
        <v>164</v>
      </c>
      <c r="C1114" s="2" t="n">
        <f aca="false">24*((A1114-DATE(2002,12,31))-B1114)</f>
        <v>15.5000000000582</v>
      </c>
      <c r="D1114" s="0" t="n">
        <v>0.653803</v>
      </c>
      <c r="E1114" s="0" t="n">
        <v>232.91</v>
      </c>
      <c r="F1114" s="0" t="n">
        <v>-0.638433</v>
      </c>
    </row>
    <row r="1115" customFormat="false" ht="12.75" hidden="false" customHeight="false" outlineLevel="0" collapsed="false">
      <c r="A1115" s="1" t="n">
        <v>37785.6666666667</v>
      </c>
      <c r="B1115" s="2" t="n">
        <f aca="false">INT(A1115-DATE(2002,12,31))</f>
        <v>164</v>
      </c>
      <c r="C1115" s="2" t="n">
        <f aca="false">24*((A1115-DATE(2002,12,31))-B1115)</f>
        <v>15.9999999999418</v>
      </c>
      <c r="D1115" s="0" t="n">
        <v>0.622279</v>
      </c>
      <c r="E1115" s="0" t="n">
        <v>243.94</v>
      </c>
      <c r="F1115" s="0" t="n">
        <v>-0.513856</v>
      </c>
    </row>
    <row r="1116" customFormat="false" ht="12.75" hidden="false" customHeight="false" outlineLevel="0" collapsed="false">
      <c r="A1116" s="1" t="n">
        <v>37785.6875</v>
      </c>
      <c r="B1116" s="2" t="n">
        <f aca="false">INT(A1116-DATE(2002,12,31))</f>
        <v>164</v>
      </c>
      <c r="C1116" s="2" t="n">
        <f aca="false">24*((A1116-DATE(2002,12,31))-B1116)</f>
        <v>16.5</v>
      </c>
      <c r="D1116" s="0" t="n">
        <v>0.593921</v>
      </c>
      <c r="E1116" s="0" t="n">
        <v>233.756</v>
      </c>
      <c r="F1116" s="0" t="n">
        <v>-0.538591</v>
      </c>
    </row>
    <row r="1117" customFormat="false" ht="12.75" hidden="false" customHeight="false" outlineLevel="0" collapsed="false">
      <c r="A1117" s="1" t="n">
        <v>37785.7083333333</v>
      </c>
      <c r="B1117" s="2" t="n">
        <f aca="false">INT(A1117-DATE(2002,12,31))</f>
        <v>164</v>
      </c>
      <c r="C1117" s="2" t="n">
        <f aca="false">24*((A1117-DATE(2002,12,31))-B1117)</f>
        <v>17.0000000000582</v>
      </c>
      <c r="D1117" s="0" t="n">
        <v>0.632577</v>
      </c>
      <c r="E1117" s="0" t="n">
        <v>171.495</v>
      </c>
      <c r="F1117" s="0" t="n">
        <v>-0.42712</v>
      </c>
    </row>
    <row r="1118" customFormat="false" ht="12.75" hidden="false" customHeight="false" outlineLevel="0" collapsed="false">
      <c r="A1118" s="1" t="n">
        <v>37785.7291666667</v>
      </c>
      <c r="B1118" s="2" t="n">
        <f aca="false">INT(A1118-DATE(2002,12,31))</f>
        <v>164</v>
      </c>
      <c r="C1118" s="2" t="n">
        <f aca="false">24*((A1118-DATE(2002,12,31))-B1118)</f>
        <v>17.4999999999418</v>
      </c>
      <c r="D1118" s="0" t="n">
        <v>0.642283</v>
      </c>
      <c r="E1118" s="0" t="n">
        <v>181.69</v>
      </c>
      <c r="F1118" s="0" t="n">
        <v>-0.404661</v>
      </c>
    </row>
    <row r="1119" customFormat="false" ht="12.75" hidden="false" customHeight="false" outlineLevel="0" collapsed="false">
      <c r="A1119" s="1" t="n">
        <v>37785.75</v>
      </c>
      <c r="B1119" s="2" t="n">
        <f aca="false">INT(A1119-DATE(2002,12,31))</f>
        <v>164</v>
      </c>
      <c r="C1119" s="2" t="n">
        <f aca="false">24*((A1119-DATE(2002,12,31))-B1119)</f>
        <v>18</v>
      </c>
      <c r="D1119" s="0" t="n">
        <v>0.598939</v>
      </c>
      <c r="E1119" s="0" t="n">
        <v>175.356</v>
      </c>
      <c r="F1119" s="0" t="n">
        <v>-0.321745</v>
      </c>
    </row>
    <row r="1120" customFormat="false" ht="12.75" hidden="false" customHeight="false" outlineLevel="0" collapsed="false">
      <c r="A1120" s="1" t="n">
        <v>37785.7708333333</v>
      </c>
      <c r="B1120" s="2" t="n">
        <f aca="false">INT(A1120-DATE(2002,12,31))</f>
        <v>164</v>
      </c>
      <c r="C1120" s="2" t="n">
        <f aca="false">24*((A1120-DATE(2002,12,31))-B1120)</f>
        <v>18.5000000000582</v>
      </c>
      <c r="D1120" s="0" t="n">
        <v>0.609788</v>
      </c>
      <c r="E1120" s="0" t="n">
        <v>141.025</v>
      </c>
      <c r="F1120" s="0" t="n">
        <v>-0.298865</v>
      </c>
    </row>
    <row r="1121" customFormat="false" ht="12.75" hidden="false" customHeight="false" outlineLevel="0" collapsed="false">
      <c r="A1121" s="1" t="n">
        <v>37785.7916666667</v>
      </c>
      <c r="B1121" s="2" t="n">
        <f aca="false">INT(A1121-DATE(2002,12,31))</f>
        <v>164</v>
      </c>
      <c r="C1121" s="2" t="n">
        <f aca="false">24*((A1121-DATE(2002,12,31))-B1121)</f>
        <v>18.9999999999418</v>
      </c>
      <c r="D1121" s="0" t="n">
        <v>0.490937</v>
      </c>
      <c r="E1121" s="0" t="n">
        <v>119.616</v>
      </c>
      <c r="F1121" s="0" t="n">
        <v>-0.2422</v>
      </c>
    </row>
    <row r="1122" customFormat="false" ht="12.75" hidden="false" customHeight="false" outlineLevel="0" collapsed="false">
      <c r="A1122" s="1" t="n">
        <v>37785.8125</v>
      </c>
      <c r="B1122" s="2" t="n">
        <f aca="false">INT(A1122-DATE(2002,12,31))</f>
        <v>164</v>
      </c>
      <c r="C1122" s="2" t="n">
        <f aca="false">24*((A1122-DATE(2002,12,31))-B1122)</f>
        <v>19.5</v>
      </c>
      <c r="D1122" s="0" t="n">
        <v>0.391803</v>
      </c>
      <c r="E1122" s="0" t="n">
        <v>94.6298</v>
      </c>
      <c r="F1122" s="0" t="n">
        <v>-0.148335</v>
      </c>
    </row>
    <row r="1123" customFormat="false" ht="12.75" hidden="false" customHeight="false" outlineLevel="0" collapsed="false">
      <c r="A1123" s="1" t="n">
        <v>37785.8333333333</v>
      </c>
      <c r="B1123" s="2" t="n">
        <f aca="false">INT(A1123-DATE(2002,12,31))</f>
        <v>164</v>
      </c>
      <c r="C1123" s="2" t="n">
        <f aca="false">24*((A1123-DATE(2002,12,31))-B1123)</f>
        <v>20.0000000000582</v>
      </c>
      <c r="D1123" s="0" t="n">
        <v>0.180989</v>
      </c>
      <c r="E1123" s="0" t="n">
        <v>99.9344</v>
      </c>
      <c r="F1123" s="0" t="n">
        <v>0.0941517</v>
      </c>
    </row>
    <row r="1124" customFormat="false" ht="12.75" hidden="false" customHeight="false" outlineLevel="0" collapsed="false">
      <c r="A1124" s="1" t="n">
        <v>37785.8541666667</v>
      </c>
      <c r="B1124" s="2" t="n">
        <f aca="false">INT(A1124-DATE(2002,12,31))</f>
        <v>164</v>
      </c>
      <c r="C1124" s="2" t="n">
        <f aca="false">24*((A1124-DATE(2002,12,31))-B1124)</f>
        <v>20.4999999999418</v>
      </c>
      <c r="D1124" s="0" t="n">
        <v>0.0308644</v>
      </c>
      <c r="E1124" s="0" t="n">
        <v>11.4683</v>
      </c>
      <c r="F1124" s="0" t="n">
        <v>-0.0274704</v>
      </c>
    </row>
    <row r="1125" customFormat="false" ht="12.75" hidden="false" customHeight="false" outlineLevel="0" collapsed="false">
      <c r="A1125" s="1" t="n">
        <v>37785.875</v>
      </c>
      <c r="B1125" s="2" t="n">
        <f aca="false">INT(A1125-DATE(2002,12,31))</f>
        <v>164</v>
      </c>
      <c r="C1125" s="2" t="n">
        <f aca="false">24*((A1125-DATE(2002,12,31))-B1125)</f>
        <v>21</v>
      </c>
      <c r="D1125" s="0" t="n">
        <v>0.0669738</v>
      </c>
      <c r="E1125" s="0" t="n">
        <v>-1.98913</v>
      </c>
      <c r="F1125" s="0" t="n">
        <v>0.0927468</v>
      </c>
    </row>
    <row r="1126" customFormat="false" ht="12.75" hidden="false" customHeight="false" outlineLevel="0" collapsed="false">
      <c r="A1126" s="1" t="n">
        <v>37785.8958333333</v>
      </c>
      <c r="B1126" s="2" t="n">
        <f aca="false">INT(A1126-DATE(2002,12,31))</f>
        <v>164</v>
      </c>
      <c r="C1126" s="2" t="n">
        <f aca="false">24*((A1126-DATE(2002,12,31))-B1126)</f>
        <v>21.5000000000582</v>
      </c>
      <c r="D1126" s="0" t="n">
        <v>0.0368589</v>
      </c>
      <c r="E1126" s="0" t="n">
        <v>0.673154</v>
      </c>
      <c r="F1126" s="0" t="n">
        <v>-0.0481485</v>
      </c>
    </row>
    <row r="1127" customFormat="false" ht="12.75" hidden="false" customHeight="false" outlineLevel="0" collapsed="false">
      <c r="A1127" s="1" t="n">
        <v>37785.9166666667</v>
      </c>
      <c r="B1127" s="2" t="n">
        <f aca="false">INT(A1127-DATE(2002,12,31))</f>
        <v>164</v>
      </c>
      <c r="C1127" s="2" t="n">
        <f aca="false">24*((A1127-DATE(2002,12,31))-B1127)</f>
        <v>21.9999999999418</v>
      </c>
      <c r="D1127" s="0" t="n">
        <v>0.0191138</v>
      </c>
      <c r="E1127" s="0" t="n">
        <v>0.349793</v>
      </c>
      <c r="F1127" s="0" t="n">
        <v>-0.0169885</v>
      </c>
    </row>
    <row r="1128" customFormat="false" ht="12.75" hidden="false" customHeight="false" outlineLevel="0" collapsed="false">
      <c r="A1128" s="1" t="n">
        <v>37785.9375</v>
      </c>
      <c r="B1128" s="2" t="n">
        <f aca="false">INT(A1128-DATE(2002,12,31))</f>
        <v>164</v>
      </c>
      <c r="C1128" s="2" t="n">
        <f aca="false">24*((A1128-DATE(2002,12,31))-B1128)</f>
        <v>22.5</v>
      </c>
      <c r="D1128" s="0" t="n">
        <v>0.0498582</v>
      </c>
      <c r="E1128" s="0" t="n">
        <v>3.39339</v>
      </c>
      <c r="F1128" s="0" t="n">
        <v>-0.0255649</v>
      </c>
    </row>
    <row r="1129" customFormat="false" ht="12.75" hidden="false" customHeight="false" outlineLevel="0" collapsed="false">
      <c r="A1129" s="1" t="n">
        <v>37785.9583333333</v>
      </c>
      <c r="B1129" s="2" t="n">
        <f aca="false">INT(A1129-DATE(2002,12,31))</f>
        <v>164</v>
      </c>
      <c r="C1129" s="2" t="n">
        <f aca="false">24*((A1129-DATE(2002,12,31))-B1129)</f>
        <v>23.0000000000582</v>
      </c>
      <c r="D1129" s="0" t="n">
        <v>0.0228913</v>
      </c>
      <c r="E1129" s="0" t="n">
        <v>1.56227</v>
      </c>
      <c r="F1129" s="0" t="n">
        <v>-0.0173476</v>
      </c>
    </row>
    <row r="1130" customFormat="false" ht="12.75" hidden="false" customHeight="false" outlineLevel="0" collapsed="false">
      <c r="A1130" s="1" t="n">
        <v>37785.9791666667</v>
      </c>
      <c r="B1130" s="2" t="n">
        <f aca="false">INT(A1130-DATE(2002,12,31))</f>
        <v>164</v>
      </c>
      <c r="C1130" s="2" t="n">
        <f aca="false">24*((A1130-DATE(2002,12,31))-B1130)</f>
        <v>23.4999999999418</v>
      </c>
      <c r="D1130" s="0" t="n">
        <v>0.0203265</v>
      </c>
      <c r="E1130" s="0" t="n">
        <v>-1.56825</v>
      </c>
      <c r="F1130" s="0" t="n">
        <v>0.073118</v>
      </c>
    </row>
    <row r="1131" customFormat="false" ht="12.75" hidden="false" customHeight="false" outlineLevel="0" collapsed="false">
      <c r="A1131" s="1" t="n">
        <v>37785</v>
      </c>
      <c r="B1131" s="2" t="n">
        <f aca="false">INT(A1131-DATE(2002,12,31))</f>
        <v>164</v>
      </c>
      <c r="C1131" s="2" t="n">
        <f aca="false">24*((A1131-DATE(2002,12,31))-B1131)</f>
        <v>0</v>
      </c>
      <c r="D1131" s="0" t="n">
        <v>0.0393805</v>
      </c>
      <c r="E1131" s="0" t="n">
        <v>0.253596</v>
      </c>
      <c r="F1131" s="0" t="n">
        <v>0.0673624</v>
      </c>
    </row>
    <row r="1132" customFormat="false" ht="12.75" hidden="false" customHeight="false" outlineLevel="0" collapsed="false">
      <c r="A1132" s="1" t="n">
        <v>37786.0208333333</v>
      </c>
      <c r="B1132" s="2" t="n">
        <f aca="false">INT(A1132-DATE(2002,12,31))</f>
        <v>165</v>
      </c>
      <c r="C1132" s="2" t="n">
        <f aca="false">24*((A1132-DATE(2002,12,31))-B1132)</f>
        <v>0.500000000058208</v>
      </c>
      <c r="D1132" s="0" t="n">
        <v>0.0456734</v>
      </c>
      <c r="E1132" s="0" t="n">
        <v>1.216</v>
      </c>
      <c r="F1132" s="0" t="n">
        <v>-0.062425</v>
      </c>
    </row>
    <row r="1133" customFormat="false" ht="12.75" hidden="false" customHeight="false" outlineLevel="0" collapsed="false">
      <c r="A1133" s="1" t="n">
        <v>37786.0416666667</v>
      </c>
      <c r="B1133" s="2" t="n">
        <f aca="false">INT(A1133-DATE(2002,12,31))</f>
        <v>165</v>
      </c>
      <c r="C1133" s="2" t="n">
        <f aca="false">24*((A1133-DATE(2002,12,31))-B1133)</f>
        <v>0.999999999941792</v>
      </c>
      <c r="D1133" s="0" t="n">
        <v>0.0331874</v>
      </c>
      <c r="E1133" s="0" t="n">
        <v>-0.948271</v>
      </c>
      <c r="F1133" s="0" t="n">
        <v>0.0303061</v>
      </c>
    </row>
    <row r="1134" customFormat="false" ht="12.75" hidden="false" customHeight="false" outlineLevel="0" collapsed="false">
      <c r="A1134" s="1" t="n">
        <v>37786.0625</v>
      </c>
      <c r="B1134" s="2" t="n">
        <f aca="false">INT(A1134-DATE(2002,12,31))</f>
        <v>165</v>
      </c>
      <c r="C1134" s="2" t="n">
        <f aca="false">24*((A1134-DATE(2002,12,31))-B1134)</f>
        <v>1.5</v>
      </c>
      <c r="D1134" s="0" t="n">
        <v>0.0255531</v>
      </c>
      <c r="E1134" s="0" t="n">
        <v>-0.703657</v>
      </c>
      <c r="F1134" s="0" t="n">
        <v>0.00857118</v>
      </c>
    </row>
    <row r="1135" customFormat="false" ht="12.75" hidden="false" customHeight="false" outlineLevel="0" collapsed="false">
      <c r="A1135" s="1" t="n">
        <v>37786.0833333333</v>
      </c>
      <c r="B1135" s="2" t="n">
        <f aca="false">INT(A1135-DATE(2002,12,31))</f>
        <v>165</v>
      </c>
      <c r="C1135" s="2" t="n">
        <f aca="false">24*((A1135-DATE(2002,12,31))-B1135)</f>
        <v>2.00000000005821</v>
      </c>
      <c r="D1135" s="0" t="n">
        <v>0.0110221</v>
      </c>
      <c r="E1135" s="0" t="n">
        <v>-0.000992983</v>
      </c>
      <c r="F1135" s="0" t="n">
        <v>-0.0616075</v>
      </c>
    </row>
    <row r="1136" customFormat="false" ht="12.75" hidden="false" customHeight="false" outlineLevel="0" collapsed="false">
      <c r="A1136" s="1" t="n">
        <v>37786.1041666667</v>
      </c>
      <c r="B1136" s="2" t="n">
        <f aca="false">INT(A1136-DATE(2002,12,31))</f>
        <v>165</v>
      </c>
      <c r="C1136" s="2" t="n">
        <f aca="false">24*((A1136-DATE(2002,12,31))-B1136)</f>
        <v>2.49999999994179</v>
      </c>
      <c r="D1136" s="0" t="n">
        <v>0.027646</v>
      </c>
      <c r="E1136" s="0" t="n">
        <v>-37.1377</v>
      </c>
      <c r="F1136" s="0" t="n">
        <v>-0.542706</v>
      </c>
    </row>
    <row r="1137" customFormat="false" ht="12.75" hidden="false" customHeight="false" outlineLevel="0" collapsed="false">
      <c r="A1137" s="1" t="n">
        <v>37786.125</v>
      </c>
      <c r="B1137" s="2" t="n">
        <f aca="false">INT(A1137-DATE(2002,12,31))</f>
        <v>165</v>
      </c>
      <c r="C1137" s="2" t="n">
        <f aca="false">24*((A1137-DATE(2002,12,31))-B1137)</f>
        <v>3</v>
      </c>
      <c r="D1137" s="0" t="n">
        <v>0.0392955</v>
      </c>
      <c r="E1137" s="0" t="n">
        <v>0.0914999</v>
      </c>
      <c r="F1137" s="0" t="n">
        <v>0.140324</v>
      </c>
    </row>
    <row r="1138" customFormat="false" ht="12.75" hidden="false" customHeight="false" outlineLevel="0" collapsed="false">
      <c r="A1138" s="1" t="n">
        <v>37786.1458333333</v>
      </c>
      <c r="B1138" s="2" t="n">
        <f aca="false">INT(A1138-DATE(2002,12,31))</f>
        <v>165</v>
      </c>
      <c r="C1138" s="2" t="n">
        <f aca="false">24*((A1138-DATE(2002,12,31))-B1138)</f>
        <v>3.50000000005821</v>
      </c>
      <c r="D1138" s="0" t="n">
        <v>0.0269164</v>
      </c>
      <c r="E1138" s="0" t="n">
        <v>-0.448913</v>
      </c>
      <c r="F1138" s="0" t="n">
        <v>-0.0195627</v>
      </c>
    </row>
    <row r="1139" customFormat="false" ht="12.75" hidden="false" customHeight="false" outlineLevel="0" collapsed="false">
      <c r="A1139" s="1" t="n">
        <v>37786.1666666667</v>
      </c>
      <c r="B1139" s="2" t="n">
        <f aca="false">INT(A1139-DATE(2002,12,31))</f>
        <v>165</v>
      </c>
      <c r="C1139" s="2" t="n">
        <f aca="false">24*((A1139-DATE(2002,12,31))-B1139)</f>
        <v>3.99999999994179</v>
      </c>
      <c r="D1139" s="0" t="n">
        <v>0.0165258</v>
      </c>
      <c r="E1139" s="0" t="n">
        <v>0.0138837</v>
      </c>
      <c r="F1139" s="0" t="n">
        <v>-0.017287</v>
      </c>
    </row>
    <row r="1140" customFormat="false" ht="12.75" hidden="false" customHeight="false" outlineLevel="0" collapsed="false">
      <c r="A1140" s="1" t="n">
        <v>37786.1875</v>
      </c>
      <c r="B1140" s="2" t="n">
        <f aca="false">INT(A1140-DATE(2002,12,31))</f>
        <v>165</v>
      </c>
      <c r="C1140" s="2" t="n">
        <f aca="false">24*((A1140-DATE(2002,12,31))-B1140)</f>
        <v>4.5</v>
      </c>
      <c r="D1140" s="0" t="n">
        <v>0.0196196</v>
      </c>
      <c r="E1140" s="0" t="n">
        <v>-1.07994</v>
      </c>
      <c r="F1140" s="0" t="n">
        <v>0.0345205</v>
      </c>
    </row>
    <row r="1141" customFormat="false" ht="12.75" hidden="false" customHeight="false" outlineLevel="0" collapsed="false">
      <c r="A1141" s="1" t="n">
        <v>37786.2083333333</v>
      </c>
      <c r="B1141" s="2" t="n">
        <f aca="false">INT(A1141-DATE(2002,12,31))</f>
        <v>165</v>
      </c>
      <c r="C1141" s="2" t="n">
        <f aca="false">24*((A1141-DATE(2002,12,31))-B1141)</f>
        <v>5.00000000005821</v>
      </c>
      <c r="D1141" s="0" t="n">
        <v>0.0583344</v>
      </c>
      <c r="E1141" s="0" t="n">
        <v>-2.59298</v>
      </c>
      <c r="F1141" s="0" t="n">
        <v>-0.238062</v>
      </c>
    </row>
    <row r="1142" customFormat="false" ht="12.75" hidden="false" customHeight="false" outlineLevel="0" collapsed="false">
      <c r="A1142" s="1" t="n">
        <v>37786.2291666667</v>
      </c>
      <c r="B1142" s="2" t="n">
        <f aca="false">INT(A1142-DATE(2002,12,31))</f>
        <v>165</v>
      </c>
      <c r="C1142" s="2" t="n">
        <f aca="false">24*((A1142-DATE(2002,12,31))-B1142)</f>
        <v>5.49999999994179</v>
      </c>
      <c r="D1142" s="0" t="n">
        <v>0.0117679</v>
      </c>
      <c r="E1142" s="0" t="n">
        <v>-0.527572</v>
      </c>
      <c r="F1142" s="0" t="n">
        <v>0.0185633</v>
      </c>
    </row>
    <row r="1143" customFormat="false" ht="12.75" hidden="false" customHeight="false" outlineLevel="0" collapsed="false">
      <c r="A1143" s="1" t="n">
        <v>37786.25</v>
      </c>
      <c r="B1143" s="2" t="n">
        <f aca="false">INT(A1143-DATE(2002,12,31))</f>
        <v>165</v>
      </c>
      <c r="C1143" s="2" t="n">
        <f aca="false">24*((A1143-DATE(2002,12,31))-B1143)</f>
        <v>6</v>
      </c>
      <c r="D1143" s="0" t="n">
        <v>0.0663711</v>
      </c>
      <c r="E1143" s="0" t="n">
        <v>-2.70882</v>
      </c>
      <c r="F1143" s="0" t="n">
        <v>0.416147</v>
      </c>
    </row>
    <row r="1144" customFormat="false" ht="12.75" hidden="false" customHeight="false" outlineLevel="0" collapsed="false">
      <c r="A1144" s="1" t="n">
        <v>37786.2708333333</v>
      </c>
      <c r="B1144" s="2" t="n">
        <f aca="false">INT(A1144-DATE(2002,12,31))</f>
        <v>165</v>
      </c>
      <c r="C1144" s="2" t="n">
        <f aca="false">24*((A1144-DATE(2002,12,31))-B1144)</f>
        <v>6.50000000005821</v>
      </c>
      <c r="D1144" s="0" t="n">
        <v>0.0691995</v>
      </c>
      <c r="E1144" s="0" t="n">
        <v>1.83556</v>
      </c>
      <c r="F1144" s="0" t="n">
        <v>-0.019327</v>
      </c>
    </row>
    <row r="1145" customFormat="false" ht="12.75" hidden="false" customHeight="false" outlineLevel="0" collapsed="false">
      <c r="A1145" s="1" t="n">
        <v>37786.2916666667</v>
      </c>
      <c r="B1145" s="2" t="n">
        <f aca="false">INT(A1145-DATE(2002,12,31))</f>
        <v>165</v>
      </c>
      <c r="C1145" s="2" t="n">
        <f aca="false">24*((A1145-DATE(2002,12,31))-B1145)</f>
        <v>6.99999999994179</v>
      </c>
      <c r="D1145" s="0" t="n">
        <v>0.0337919</v>
      </c>
      <c r="E1145" s="0" t="n">
        <v>-3.32589</v>
      </c>
      <c r="F1145" s="0" t="n">
        <v>0.0584905</v>
      </c>
    </row>
    <row r="1146" customFormat="false" ht="12.75" hidden="false" customHeight="false" outlineLevel="0" collapsed="false">
      <c r="A1146" s="1" t="n">
        <v>37786.3125</v>
      </c>
      <c r="B1146" s="2" t="n">
        <f aca="false">INT(A1146-DATE(2002,12,31))</f>
        <v>165</v>
      </c>
      <c r="C1146" s="2" t="n">
        <f aca="false">24*((A1146-DATE(2002,12,31))-B1146)</f>
        <v>7.5</v>
      </c>
      <c r="D1146" s="0" t="n">
        <v>0.108365</v>
      </c>
      <c r="E1146" s="0" t="n">
        <v>8.30917</v>
      </c>
      <c r="F1146" s="0" t="n">
        <v>0.0763069</v>
      </c>
    </row>
    <row r="1147" customFormat="false" ht="12.75" hidden="false" customHeight="false" outlineLevel="0" collapsed="false">
      <c r="A1147" s="1" t="n">
        <v>37786.3333333333</v>
      </c>
      <c r="B1147" s="2" t="n">
        <f aca="false">INT(A1147-DATE(2002,12,31))</f>
        <v>165</v>
      </c>
      <c r="C1147" s="2" t="n">
        <f aca="false">24*((A1147-DATE(2002,12,31))-B1147)</f>
        <v>8.00000000005821</v>
      </c>
      <c r="D1147" s="0" t="n">
        <v>0.190976</v>
      </c>
      <c r="E1147" s="0" t="n">
        <v>77.5219</v>
      </c>
      <c r="F1147" s="0" t="n">
        <v>-0.415887</v>
      </c>
    </row>
    <row r="1148" customFormat="false" ht="12.75" hidden="false" customHeight="false" outlineLevel="0" collapsed="false">
      <c r="A1148" s="1" t="n">
        <v>37786.3541666667</v>
      </c>
      <c r="B1148" s="2" t="n">
        <f aca="false">INT(A1148-DATE(2002,12,31))</f>
        <v>165</v>
      </c>
      <c r="C1148" s="2" t="n">
        <f aca="false">24*((A1148-DATE(2002,12,31))-B1148)</f>
        <v>8.49999999994179</v>
      </c>
      <c r="D1148" s="0" t="n">
        <v>0.39345</v>
      </c>
      <c r="E1148" s="0" t="n">
        <v>121.356</v>
      </c>
      <c r="F1148" s="0" t="n">
        <v>-0.528691</v>
      </c>
    </row>
    <row r="1149" customFormat="false" ht="12.75" hidden="false" customHeight="false" outlineLevel="0" collapsed="false">
      <c r="A1149" s="1" t="n">
        <v>37786.375</v>
      </c>
      <c r="B1149" s="2" t="n">
        <f aca="false">INT(A1149-DATE(2002,12,31))</f>
        <v>165</v>
      </c>
      <c r="C1149" s="2" t="n">
        <f aca="false">24*((A1149-DATE(2002,12,31))-B1149)</f>
        <v>9</v>
      </c>
      <c r="D1149" s="0" t="n">
        <v>0.450183</v>
      </c>
      <c r="E1149" s="0" t="n">
        <v>172.207</v>
      </c>
      <c r="F1149" s="0" t="n">
        <v>-0.589151</v>
      </c>
    </row>
    <row r="1150" customFormat="false" ht="12.75" hidden="false" customHeight="false" outlineLevel="0" collapsed="false">
      <c r="A1150" s="1" t="n">
        <v>37786.3958333333</v>
      </c>
      <c r="B1150" s="2" t="n">
        <f aca="false">INT(A1150-DATE(2002,12,31))</f>
        <v>165</v>
      </c>
      <c r="C1150" s="2" t="n">
        <f aca="false">24*((A1150-DATE(2002,12,31))-B1150)</f>
        <v>9.50000000005821</v>
      </c>
      <c r="D1150" s="0" t="n">
        <v>0.455603</v>
      </c>
      <c r="E1150" s="0" t="n">
        <v>233.703</v>
      </c>
      <c r="F1150" s="0" t="n">
        <v>-0.822225</v>
      </c>
    </row>
    <row r="1151" customFormat="false" ht="12.75" hidden="false" customHeight="false" outlineLevel="0" collapsed="false">
      <c r="A1151" s="1" t="n">
        <v>37786.4166666667</v>
      </c>
      <c r="B1151" s="2" t="n">
        <f aca="false">INT(A1151-DATE(2002,12,31))</f>
        <v>165</v>
      </c>
      <c r="C1151" s="2" t="n">
        <f aca="false">24*((A1151-DATE(2002,12,31))-B1151)</f>
        <v>9.99999999994179</v>
      </c>
      <c r="D1151" s="0" t="n">
        <v>0.358699</v>
      </c>
      <c r="E1151" s="0" t="n">
        <v>150.5</v>
      </c>
      <c r="F1151" s="0" t="n">
        <v>-0.544334</v>
      </c>
    </row>
    <row r="1152" customFormat="false" ht="12.75" hidden="false" customHeight="false" outlineLevel="0" collapsed="false">
      <c r="A1152" s="1" t="n">
        <v>37786.4375</v>
      </c>
      <c r="B1152" s="2" t="n">
        <f aca="false">INT(A1152-DATE(2002,12,31))</f>
        <v>165</v>
      </c>
      <c r="C1152" s="2" t="n">
        <f aca="false">24*((A1152-DATE(2002,12,31))-B1152)</f>
        <v>10.5</v>
      </c>
      <c r="D1152" s="0" t="n">
        <v>0.536385</v>
      </c>
      <c r="E1152" s="0" t="n">
        <v>167.968</v>
      </c>
      <c r="F1152" s="0" t="n">
        <v>-0.617135</v>
      </c>
    </row>
    <row r="1153" customFormat="false" ht="12.75" hidden="false" customHeight="false" outlineLevel="0" collapsed="false">
      <c r="A1153" s="1" t="n">
        <v>37786.4583333333</v>
      </c>
      <c r="B1153" s="2" t="n">
        <f aca="false">INT(A1153-DATE(2002,12,31))</f>
        <v>165</v>
      </c>
      <c r="C1153" s="2" t="n">
        <f aca="false">24*((A1153-DATE(2002,12,31))-B1153)</f>
        <v>11.0000000000582</v>
      </c>
      <c r="D1153" s="0" t="n">
        <v>0.500426</v>
      </c>
      <c r="E1153" s="0" t="n">
        <v>154.956</v>
      </c>
      <c r="F1153" s="0" t="n">
        <v>-0.605058</v>
      </c>
    </row>
    <row r="1154" customFormat="false" ht="12.75" hidden="false" customHeight="false" outlineLevel="0" collapsed="false">
      <c r="A1154" s="1" t="n">
        <v>37786.4791666667</v>
      </c>
      <c r="B1154" s="2" t="n">
        <f aca="false">INT(A1154-DATE(2002,12,31))</f>
        <v>165</v>
      </c>
      <c r="C1154" s="2" t="n">
        <f aca="false">24*((A1154-DATE(2002,12,31))-B1154)</f>
        <v>11.4999999999418</v>
      </c>
      <c r="D1154" s="0" t="n">
        <v>0.465842</v>
      </c>
      <c r="E1154" s="0" t="n">
        <v>213.453</v>
      </c>
      <c r="F1154" s="0" t="n">
        <v>-0.713248</v>
      </c>
    </row>
    <row r="1155" customFormat="false" ht="12.75" hidden="false" customHeight="false" outlineLevel="0" collapsed="false">
      <c r="A1155" s="1" t="n">
        <v>37786.5</v>
      </c>
      <c r="B1155" s="2" t="n">
        <f aca="false">INT(A1155-DATE(2002,12,31))</f>
        <v>165</v>
      </c>
      <c r="C1155" s="2" t="n">
        <f aca="false">24*((A1155-DATE(2002,12,31))-B1155)</f>
        <v>12</v>
      </c>
      <c r="D1155" s="0" t="n">
        <v>0.574385</v>
      </c>
      <c r="E1155" s="0" t="n">
        <v>291.992</v>
      </c>
      <c r="F1155" s="0" t="n">
        <v>-0.844924</v>
      </c>
    </row>
    <row r="1156" customFormat="false" ht="12.75" hidden="false" customHeight="false" outlineLevel="0" collapsed="false">
      <c r="A1156" s="1" t="n">
        <v>37786.5208333333</v>
      </c>
      <c r="B1156" s="2" t="n">
        <f aca="false">INT(A1156-DATE(2002,12,31))</f>
        <v>165</v>
      </c>
      <c r="C1156" s="2" t="n">
        <f aca="false">24*((A1156-DATE(2002,12,31))-B1156)</f>
        <v>12.5000000000582</v>
      </c>
      <c r="D1156" s="0" t="n">
        <v>0.583729</v>
      </c>
      <c r="E1156" s="0" t="n">
        <v>212.111</v>
      </c>
      <c r="F1156" s="0" t="n">
        <v>-0.660008</v>
      </c>
    </row>
    <row r="1157" customFormat="false" ht="12.75" hidden="false" customHeight="false" outlineLevel="0" collapsed="false">
      <c r="A1157" s="1" t="n">
        <v>37786.5416666667</v>
      </c>
      <c r="B1157" s="2" t="n">
        <f aca="false">INT(A1157-DATE(2002,12,31))</f>
        <v>165</v>
      </c>
      <c r="C1157" s="2" t="n">
        <f aca="false">24*((A1157-DATE(2002,12,31))-B1157)</f>
        <v>12.9999999999418</v>
      </c>
      <c r="D1157" s="0" t="n">
        <v>0.455345</v>
      </c>
      <c r="E1157" s="0" t="n">
        <v>184.809</v>
      </c>
      <c r="F1157" s="0" t="n">
        <v>-0.600128</v>
      </c>
    </row>
    <row r="1158" customFormat="false" ht="12.75" hidden="false" customHeight="false" outlineLevel="0" collapsed="false">
      <c r="A1158" s="1" t="n">
        <v>37786.5625</v>
      </c>
      <c r="B1158" s="2" t="n">
        <f aca="false">INT(A1158-DATE(2002,12,31))</f>
        <v>165</v>
      </c>
      <c r="C1158" s="2" t="n">
        <f aca="false">24*((A1158-DATE(2002,12,31))-B1158)</f>
        <v>13.5</v>
      </c>
      <c r="D1158" s="0" t="n">
        <v>0.534734</v>
      </c>
      <c r="E1158" s="0" t="n">
        <v>153.812</v>
      </c>
      <c r="F1158" s="0" t="n">
        <v>-0.43756</v>
      </c>
    </row>
    <row r="1159" customFormat="false" ht="12.75" hidden="false" customHeight="false" outlineLevel="0" collapsed="false">
      <c r="A1159" s="1" t="n">
        <v>37786.5833333333</v>
      </c>
      <c r="B1159" s="2" t="n">
        <f aca="false">INT(A1159-DATE(2002,12,31))</f>
        <v>165</v>
      </c>
      <c r="C1159" s="2" t="n">
        <f aca="false">24*((A1159-DATE(2002,12,31))-B1159)</f>
        <v>14.0000000000582</v>
      </c>
      <c r="D1159" s="0" t="n">
        <v>0.614235</v>
      </c>
      <c r="E1159" s="0" t="n">
        <v>215.34</v>
      </c>
      <c r="F1159" s="0" t="n">
        <v>-0.736791</v>
      </c>
    </row>
    <row r="1160" customFormat="false" ht="12.75" hidden="false" customHeight="false" outlineLevel="0" collapsed="false">
      <c r="A1160" s="1" t="n">
        <v>37786.6041666667</v>
      </c>
      <c r="B1160" s="2" t="n">
        <f aca="false">INT(A1160-DATE(2002,12,31))</f>
        <v>165</v>
      </c>
      <c r="C1160" s="2" t="n">
        <f aca="false">24*((A1160-DATE(2002,12,31))-B1160)</f>
        <v>14.4999999999418</v>
      </c>
      <c r="D1160" s="0" t="n">
        <v>0.546409</v>
      </c>
      <c r="E1160" s="0" t="n">
        <v>281.27</v>
      </c>
      <c r="F1160" s="0" t="n">
        <v>-0.865628</v>
      </c>
    </row>
    <row r="1161" customFormat="false" ht="12.75" hidden="false" customHeight="false" outlineLevel="0" collapsed="false">
      <c r="A1161" s="1" t="n">
        <v>37786.625</v>
      </c>
      <c r="B1161" s="2" t="n">
        <f aca="false">INT(A1161-DATE(2002,12,31))</f>
        <v>165</v>
      </c>
      <c r="C1161" s="2" t="n">
        <f aca="false">24*((A1161-DATE(2002,12,31))-B1161)</f>
        <v>15</v>
      </c>
      <c r="D1161" s="0" t="n">
        <v>0.600798</v>
      </c>
      <c r="E1161" s="0" t="n">
        <v>191.32</v>
      </c>
      <c r="F1161" s="0" t="n">
        <v>-0.547018</v>
      </c>
    </row>
    <row r="1162" customFormat="false" ht="12.75" hidden="false" customHeight="false" outlineLevel="0" collapsed="false">
      <c r="A1162" s="1" t="n">
        <v>37786.6458333333</v>
      </c>
      <c r="B1162" s="2" t="n">
        <f aca="false">INT(A1162-DATE(2002,12,31))</f>
        <v>165</v>
      </c>
      <c r="C1162" s="2" t="n">
        <f aca="false">24*((A1162-DATE(2002,12,31))-B1162)</f>
        <v>15.5000000000582</v>
      </c>
      <c r="D1162" s="0" t="n">
        <v>0.537722</v>
      </c>
      <c r="E1162" s="0" t="n">
        <v>137.104</v>
      </c>
      <c r="F1162" s="0" t="n">
        <v>-0.510002</v>
      </c>
    </row>
    <row r="1163" customFormat="false" ht="12.75" hidden="false" customHeight="false" outlineLevel="0" collapsed="false">
      <c r="A1163" s="1" t="n">
        <v>37786.6666666667</v>
      </c>
      <c r="B1163" s="2" t="n">
        <f aca="false">INT(A1163-DATE(2002,12,31))</f>
        <v>165</v>
      </c>
      <c r="C1163" s="2" t="n">
        <f aca="false">24*((A1163-DATE(2002,12,31))-B1163)</f>
        <v>15.9999999999418</v>
      </c>
      <c r="D1163" s="0" t="n">
        <v>0.508921</v>
      </c>
      <c r="E1163" s="0" t="n">
        <v>172.563</v>
      </c>
      <c r="F1163" s="0" t="n">
        <v>-0.4557</v>
      </c>
    </row>
    <row r="1164" customFormat="false" ht="12.75" hidden="false" customHeight="false" outlineLevel="0" collapsed="false">
      <c r="A1164" s="1" t="n">
        <v>37786.6875</v>
      </c>
      <c r="B1164" s="2" t="n">
        <f aca="false">INT(A1164-DATE(2002,12,31))</f>
        <v>165</v>
      </c>
      <c r="C1164" s="2" t="n">
        <f aca="false">24*((A1164-DATE(2002,12,31))-B1164)</f>
        <v>16.5</v>
      </c>
      <c r="D1164" s="0" t="n">
        <v>0.534718</v>
      </c>
      <c r="E1164" s="0" t="n">
        <v>175.161</v>
      </c>
      <c r="F1164" s="0" t="n">
        <v>-0.49293</v>
      </c>
    </row>
    <row r="1165" customFormat="false" ht="12.75" hidden="false" customHeight="false" outlineLevel="0" collapsed="false">
      <c r="A1165" s="1" t="n">
        <v>37786.7083333333</v>
      </c>
      <c r="B1165" s="2" t="n">
        <f aca="false">INT(A1165-DATE(2002,12,31))</f>
        <v>165</v>
      </c>
      <c r="C1165" s="2" t="n">
        <f aca="false">24*((A1165-DATE(2002,12,31))-B1165)</f>
        <v>17.0000000000582</v>
      </c>
      <c r="D1165" s="0" t="n">
        <v>0.821297</v>
      </c>
      <c r="E1165" s="0" t="n">
        <v>134.297</v>
      </c>
      <c r="F1165" s="0" t="n">
        <v>-0.48581</v>
      </c>
    </row>
    <row r="1166" customFormat="false" ht="12.75" hidden="false" customHeight="false" outlineLevel="0" collapsed="false">
      <c r="A1166" s="1" t="n">
        <v>37786.7291666667</v>
      </c>
      <c r="B1166" s="2" t="n">
        <f aca="false">INT(A1166-DATE(2002,12,31))</f>
        <v>165</v>
      </c>
      <c r="C1166" s="2" t="n">
        <f aca="false">24*((A1166-DATE(2002,12,31))-B1166)</f>
        <v>17.4999999999418</v>
      </c>
      <c r="D1166" s="0" t="n">
        <v>0.475322</v>
      </c>
      <c r="E1166" s="0" t="n">
        <v>93.8969</v>
      </c>
      <c r="F1166" s="0" t="n">
        <v>-0.374052</v>
      </c>
    </row>
    <row r="1167" customFormat="false" ht="12.75" hidden="false" customHeight="false" outlineLevel="0" collapsed="false">
      <c r="A1167" s="1" t="n">
        <v>37786.75</v>
      </c>
      <c r="B1167" s="2" t="n">
        <f aca="false">INT(A1167-DATE(2002,12,31))</f>
        <v>165</v>
      </c>
      <c r="C1167" s="2" t="n">
        <f aca="false">24*((A1167-DATE(2002,12,31))-B1167)</f>
        <v>18</v>
      </c>
      <c r="D1167" s="0" t="n">
        <v>0.356883</v>
      </c>
      <c r="E1167" s="0" t="n">
        <v>126.379</v>
      </c>
      <c r="F1167" s="0" t="n">
        <v>-0.381091</v>
      </c>
    </row>
    <row r="1168" customFormat="false" ht="12.75" hidden="false" customHeight="false" outlineLevel="0" collapsed="false">
      <c r="A1168" s="1" t="n">
        <v>37786.7708333333</v>
      </c>
      <c r="B1168" s="2" t="n">
        <f aca="false">INT(A1168-DATE(2002,12,31))</f>
        <v>165</v>
      </c>
      <c r="C1168" s="2" t="n">
        <f aca="false">24*((A1168-DATE(2002,12,31))-B1168)</f>
        <v>18.5000000000582</v>
      </c>
      <c r="D1168" s="0" t="n">
        <v>0.438115</v>
      </c>
      <c r="E1168" s="0" t="n">
        <v>117.658</v>
      </c>
      <c r="F1168" s="0" t="n">
        <v>-0.282423</v>
      </c>
    </row>
    <row r="1169" customFormat="false" ht="12.75" hidden="false" customHeight="false" outlineLevel="0" collapsed="false">
      <c r="A1169" s="1" t="n">
        <v>37786.7916666667</v>
      </c>
      <c r="B1169" s="2" t="n">
        <f aca="false">INT(A1169-DATE(2002,12,31))</f>
        <v>165</v>
      </c>
      <c r="C1169" s="2" t="n">
        <f aca="false">24*((A1169-DATE(2002,12,31))-B1169)</f>
        <v>18.9999999999418</v>
      </c>
      <c r="D1169" s="0" t="n">
        <v>0.387924</v>
      </c>
      <c r="E1169" s="0" t="n">
        <v>89.2087</v>
      </c>
      <c r="F1169" s="0" t="n">
        <v>-0.287209</v>
      </c>
    </row>
    <row r="1170" customFormat="false" ht="12.75" hidden="false" customHeight="false" outlineLevel="0" collapsed="false">
      <c r="A1170" s="1" t="n">
        <v>37786.8125</v>
      </c>
      <c r="B1170" s="2" t="n">
        <f aca="false">INT(A1170-DATE(2002,12,31))</f>
        <v>165</v>
      </c>
      <c r="C1170" s="2" t="n">
        <f aca="false">24*((A1170-DATE(2002,12,31))-B1170)</f>
        <v>19.5</v>
      </c>
      <c r="D1170" s="0" t="n">
        <v>0.294909</v>
      </c>
      <c r="E1170" s="0" t="n">
        <v>64.7513</v>
      </c>
      <c r="F1170" s="0" t="n">
        <v>-0.192587</v>
      </c>
    </row>
    <row r="1171" customFormat="false" ht="12.75" hidden="false" customHeight="false" outlineLevel="0" collapsed="false">
      <c r="A1171" s="1" t="n">
        <v>37786.8333333333</v>
      </c>
      <c r="B1171" s="2" t="n">
        <f aca="false">INT(A1171-DATE(2002,12,31))</f>
        <v>165</v>
      </c>
      <c r="C1171" s="2" t="n">
        <f aca="false">24*((A1171-DATE(2002,12,31))-B1171)</f>
        <v>20.0000000000582</v>
      </c>
      <c r="D1171" s="0" t="n">
        <v>0.110635</v>
      </c>
      <c r="E1171" s="0" t="n">
        <v>19.4903</v>
      </c>
      <c r="F1171" s="0" t="n">
        <v>-0.0596335</v>
      </c>
    </row>
    <row r="1172" customFormat="false" ht="12.75" hidden="false" customHeight="false" outlineLevel="0" collapsed="false">
      <c r="A1172" s="1" t="n">
        <v>37786.8541666667</v>
      </c>
      <c r="B1172" s="2" t="n">
        <f aca="false">INT(A1172-DATE(2002,12,31))</f>
        <v>165</v>
      </c>
      <c r="C1172" s="2" t="n">
        <f aca="false">24*((A1172-DATE(2002,12,31))-B1172)</f>
        <v>20.4999999999418</v>
      </c>
      <c r="D1172" s="0" t="n">
        <v>0.0941694</v>
      </c>
      <c r="E1172" s="0" t="n">
        <v>15.6967</v>
      </c>
      <c r="F1172" s="0" t="n">
        <v>0.0201002</v>
      </c>
    </row>
    <row r="1173" customFormat="false" ht="12.75" hidden="false" customHeight="false" outlineLevel="0" collapsed="false">
      <c r="A1173" s="1" t="n">
        <v>37786.875</v>
      </c>
      <c r="B1173" s="2" t="n">
        <f aca="false">INT(A1173-DATE(2002,12,31))</f>
        <v>165</v>
      </c>
      <c r="C1173" s="2" t="n">
        <f aca="false">24*((A1173-DATE(2002,12,31))-B1173)</f>
        <v>21</v>
      </c>
      <c r="D1173" s="0" t="n">
        <v>0.0866577</v>
      </c>
      <c r="E1173" s="0" t="n">
        <v>7.2297</v>
      </c>
      <c r="F1173" s="0" t="n">
        <v>-0.111043</v>
      </c>
    </row>
    <row r="1174" customFormat="false" ht="12.75" hidden="false" customHeight="false" outlineLevel="0" collapsed="false">
      <c r="A1174" s="1" t="n">
        <v>37786.8958333333</v>
      </c>
      <c r="B1174" s="2" t="n">
        <f aca="false">INT(A1174-DATE(2002,12,31))</f>
        <v>165</v>
      </c>
      <c r="C1174" s="2" t="n">
        <f aca="false">24*((A1174-DATE(2002,12,31))-B1174)</f>
        <v>21.5000000000582</v>
      </c>
      <c r="D1174" s="0" t="n">
        <v>0.0140462</v>
      </c>
      <c r="E1174" s="0" t="n">
        <v>-1.26352</v>
      </c>
      <c r="F1174" s="0" t="n">
        <v>-0.0201713</v>
      </c>
    </row>
    <row r="1175" customFormat="false" ht="12.75" hidden="false" customHeight="false" outlineLevel="0" collapsed="false">
      <c r="A1175" s="1" t="n">
        <v>37786.9166666667</v>
      </c>
      <c r="B1175" s="2" t="n">
        <f aca="false">INT(A1175-DATE(2002,12,31))</f>
        <v>165</v>
      </c>
      <c r="C1175" s="2" t="n">
        <f aca="false">24*((A1175-DATE(2002,12,31))-B1175)</f>
        <v>21.9999999999418</v>
      </c>
      <c r="D1175" s="0" t="n">
        <v>0.0793797</v>
      </c>
      <c r="E1175" s="0" t="n">
        <v>9.80249</v>
      </c>
      <c r="F1175" s="0" t="n">
        <v>-0.00157331</v>
      </c>
    </row>
    <row r="1176" customFormat="false" ht="12.75" hidden="false" customHeight="false" outlineLevel="0" collapsed="false">
      <c r="A1176" s="1" t="n">
        <v>37786.9375</v>
      </c>
      <c r="B1176" s="2" t="n">
        <f aca="false">INT(A1176-DATE(2002,12,31))</f>
        <v>165</v>
      </c>
      <c r="C1176" s="2" t="n">
        <f aca="false">24*((A1176-DATE(2002,12,31))-B1176)</f>
        <v>22.5</v>
      </c>
      <c r="D1176" s="0" t="n">
        <v>0.0441643</v>
      </c>
      <c r="E1176" s="0" t="n">
        <v>-2.45961</v>
      </c>
      <c r="F1176" s="0" t="n">
        <v>0.0665031</v>
      </c>
    </row>
    <row r="1177" customFormat="false" ht="12.75" hidden="false" customHeight="false" outlineLevel="0" collapsed="false">
      <c r="A1177" s="1" t="n">
        <v>37786.9583333333</v>
      </c>
      <c r="B1177" s="2" t="n">
        <f aca="false">INT(A1177-DATE(2002,12,31))</f>
        <v>165</v>
      </c>
      <c r="C1177" s="2" t="n">
        <f aca="false">24*((A1177-DATE(2002,12,31))-B1177)</f>
        <v>23.0000000000582</v>
      </c>
      <c r="D1177" s="0" t="n">
        <v>0.0309223</v>
      </c>
      <c r="E1177" s="0" t="n">
        <v>-0.569006</v>
      </c>
      <c r="F1177" s="0" t="n">
        <v>-0.00970655</v>
      </c>
    </row>
    <row r="1178" customFormat="false" ht="12.75" hidden="false" customHeight="false" outlineLevel="0" collapsed="false">
      <c r="A1178" s="1" t="n">
        <v>37786.9791666667</v>
      </c>
      <c r="B1178" s="2" t="n">
        <f aca="false">INT(A1178-DATE(2002,12,31))</f>
        <v>165</v>
      </c>
      <c r="C1178" s="2" t="n">
        <f aca="false">24*((A1178-DATE(2002,12,31))-B1178)</f>
        <v>23.4999999999418</v>
      </c>
      <c r="D1178" s="0" t="n">
        <v>0.0183941</v>
      </c>
      <c r="E1178" s="0" t="n">
        <v>0.237546</v>
      </c>
      <c r="F1178" s="0" t="n">
        <v>-0.0824715</v>
      </c>
    </row>
    <row r="1179" customFormat="false" ht="12.75" hidden="false" customHeight="false" outlineLevel="0" collapsed="false">
      <c r="A1179" s="1" t="n">
        <v>37786</v>
      </c>
      <c r="B1179" s="2" t="n">
        <f aca="false">INT(A1179-DATE(2002,12,31))</f>
        <v>165</v>
      </c>
      <c r="C1179" s="2" t="n">
        <f aca="false">24*((A1179-DATE(2002,12,31))-B1179)</f>
        <v>0</v>
      </c>
      <c r="D1179" s="0" t="n">
        <v>0.0261959</v>
      </c>
      <c r="E1179" s="0" t="n">
        <v>-2.34195</v>
      </c>
      <c r="F1179" s="0" t="n">
        <v>0.0651981</v>
      </c>
    </row>
    <row r="1180" customFormat="false" ht="12.75" hidden="false" customHeight="false" outlineLevel="0" collapsed="false">
      <c r="A1180" s="1" t="n">
        <v>37787.0208333333</v>
      </c>
      <c r="B1180" s="2" t="n">
        <f aca="false">INT(A1180-DATE(2002,12,31))</f>
        <v>166</v>
      </c>
      <c r="C1180" s="2" t="n">
        <f aca="false">24*((A1180-DATE(2002,12,31))-B1180)</f>
        <v>0.500000000058208</v>
      </c>
      <c r="D1180" s="0" t="n">
        <v>0.044374</v>
      </c>
      <c r="E1180" s="0" t="n">
        <v>-0.829569</v>
      </c>
      <c r="F1180" s="0" t="n">
        <v>-0.0108746</v>
      </c>
    </row>
    <row r="1181" customFormat="false" ht="12.75" hidden="false" customHeight="false" outlineLevel="0" collapsed="false">
      <c r="A1181" s="1" t="n">
        <v>37787.0416666667</v>
      </c>
      <c r="B1181" s="2" t="n">
        <f aca="false">INT(A1181-DATE(2002,12,31))</f>
        <v>166</v>
      </c>
      <c r="C1181" s="2" t="n">
        <f aca="false">24*((A1181-DATE(2002,12,31))-B1181)</f>
        <v>0.999999999941792</v>
      </c>
      <c r="D1181" s="0" t="n">
        <v>0.0452111</v>
      </c>
      <c r="E1181" s="0" t="n">
        <v>-2.32292</v>
      </c>
      <c r="F1181" s="0" t="n">
        <v>-0.00967366</v>
      </c>
    </row>
    <row r="1182" customFormat="false" ht="12.75" hidden="false" customHeight="false" outlineLevel="0" collapsed="false">
      <c r="A1182" s="1" t="n">
        <v>37787.0625</v>
      </c>
      <c r="B1182" s="2" t="n">
        <f aca="false">INT(A1182-DATE(2002,12,31))</f>
        <v>166</v>
      </c>
      <c r="C1182" s="2" t="n">
        <f aca="false">24*((A1182-DATE(2002,12,31))-B1182)</f>
        <v>1.5</v>
      </c>
      <c r="D1182" s="0" t="n">
        <v>0.0339929</v>
      </c>
      <c r="E1182" s="0" t="n">
        <v>0.381964</v>
      </c>
      <c r="F1182" s="0" t="n">
        <v>-0.170504</v>
      </c>
    </row>
    <row r="1183" customFormat="false" ht="12.75" hidden="false" customHeight="false" outlineLevel="0" collapsed="false">
      <c r="A1183" s="1" t="n">
        <v>37787.0833333333</v>
      </c>
      <c r="B1183" s="2" t="n">
        <f aca="false">INT(A1183-DATE(2002,12,31))</f>
        <v>166</v>
      </c>
      <c r="C1183" s="2" t="n">
        <f aca="false">24*((A1183-DATE(2002,12,31))-B1183)</f>
        <v>2.00000000005821</v>
      </c>
      <c r="D1183" s="0" t="n">
        <v>0.0357937</v>
      </c>
      <c r="E1183" s="0" t="n">
        <v>-13.6349</v>
      </c>
      <c r="F1183" s="0" t="n">
        <v>-0.166629</v>
      </c>
    </row>
    <row r="1184" customFormat="false" ht="12.75" hidden="false" customHeight="false" outlineLevel="0" collapsed="false">
      <c r="A1184" s="1" t="n">
        <v>37787.1041666667</v>
      </c>
      <c r="B1184" s="2" t="n">
        <f aca="false">INT(A1184-DATE(2002,12,31))</f>
        <v>166</v>
      </c>
      <c r="C1184" s="2" t="n">
        <f aca="false">24*((A1184-DATE(2002,12,31))-B1184)</f>
        <v>2.49999999994179</v>
      </c>
      <c r="D1184" s="0" t="n">
        <v>0.0273263</v>
      </c>
      <c r="E1184" s="0" t="n">
        <v>62.0931</v>
      </c>
      <c r="F1184" s="0" t="n">
        <v>1.37375</v>
      </c>
    </row>
    <row r="1185" customFormat="false" ht="12.75" hidden="false" customHeight="false" outlineLevel="0" collapsed="false">
      <c r="A1185" s="1" t="n">
        <v>37787.125</v>
      </c>
      <c r="B1185" s="2" t="n">
        <f aca="false">INT(A1185-DATE(2002,12,31))</f>
        <v>166</v>
      </c>
      <c r="C1185" s="2" t="n">
        <f aca="false">24*((A1185-DATE(2002,12,31))-B1185)</f>
        <v>3</v>
      </c>
      <c r="D1185" s="0" t="n">
        <v>0.0417489</v>
      </c>
      <c r="E1185" s="0" t="n">
        <v>97.9825</v>
      </c>
      <c r="F1185" s="0" t="n">
        <v>2.80877</v>
      </c>
    </row>
    <row r="1186" customFormat="false" ht="12.75" hidden="false" customHeight="false" outlineLevel="0" collapsed="false">
      <c r="A1186" s="1" t="n">
        <v>37787.1458333333</v>
      </c>
      <c r="B1186" s="2" t="n">
        <f aca="false">INT(A1186-DATE(2002,12,31))</f>
        <v>166</v>
      </c>
      <c r="C1186" s="2" t="n">
        <f aca="false">24*((A1186-DATE(2002,12,31))-B1186)</f>
        <v>3.50000000005821</v>
      </c>
      <c r="D1186" s="0" t="n">
        <v>0.0630237</v>
      </c>
      <c r="E1186" s="0" t="n">
        <v>-100.886</v>
      </c>
      <c r="F1186" s="0" t="n">
        <v>-2.70402</v>
      </c>
    </row>
    <row r="1187" customFormat="false" ht="12.75" hidden="false" customHeight="false" outlineLevel="0" collapsed="false">
      <c r="A1187" s="1" t="n">
        <v>37787.1666666667</v>
      </c>
      <c r="B1187" s="2" t="n">
        <f aca="false">INT(A1187-DATE(2002,12,31))</f>
        <v>166</v>
      </c>
      <c r="C1187" s="2" t="n">
        <f aca="false">24*((A1187-DATE(2002,12,31))-B1187)</f>
        <v>3.99999999994179</v>
      </c>
      <c r="D1187" s="0" t="n">
        <v>0.0850499</v>
      </c>
      <c r="E1187" s="0" t="n">
        <v>-8.86902</v>
      </c>
      <c r="F1187" s="0" t="n">
        <v>1.01796</v>
      </c>
    </row>
    <row r="1188" customFormat="false" ht="12.75" hidden="false" customHeight="false" outlineLevel="0" collapsed="false">
      <c r="A1188" s="1" t="n">
        <v>37787.1875</v>
      </c>
      <c r="B1188" s="2" t="n">
        <f aca="false">INT(A1188-DATE(2002,12,31))</f>
        <v>166</v>
      </c>
      <c r="C1188" s="2" t="n">
        <f aca="false">24*((A1188-DATE(2002,12,31))-B1188)</f>
        <v>4.5</v>
      </c>
      <c r="D1188" s="0" t="n">
        <v>0.0712423</v>
      </c>
      <c r="E1188" s="0" t="n">
        <v>5.88795</v>
      </c>
      <c r="F1188" s="0" t="n">
        <v>0.788631</v>
      </c>
    </row>
    <row r="1189" customFormat="false" ht="12.75" hidden="false" customHeight="false" outlineLevel="0" collapsed="false">
      <c r="A1189" s="1" t="n">
        <v>37787.2083333333</v>
      </c>
      <c r="B1189" s="2" t="n">
        <f aca="false">INT(A1189-DATE(2002,12,31))</f>
        <v>166</v>
      </c>
      <c r="C1189" s="2" t="n">
        <f aca="false">24*((A1189-DATE(2002,12,31))-B1189)</f>
        <v>5.00000000005821</v>
      </c>
      <c r="D1189" s="0" t="n">
        <v>0.0240883</v>
      </c>
      <c r="E1189" s="0" t="n">
        <v>0.494209</v>
      </c>
      <c r="F1189" s="0" t="n">
        <v>-0.08751</v>
      </c>
    </row>
    <row r="1190" customFormat="false" ht="12.75" hidden="false" customHeight="false" outlineLevel="0" collapsed="false">
      <c r="A1190" s="1" t="n">
        <v>37787.2291666667</v>
      </c>
      <c r="B1190" s="2" t="n">
        <f aca="false">INT(A1190-DATE(2002,12,31))</f>
        <v>166</v>
      </c>
      <c r="C1190" s="2" t="n">
        <f aca="false">24*((A1190-DATE(2002,12,31))-B1190)</f>
        <v>5.49999999994179</v>
      </c>
      <c r="D1190" s="0" t="n">
        <v>0.0312791</v>
      </c>
      <c r="E1190" s="0" t="n">
        <v>-0.849795</v>
      </c>
      <c r="F1190" s="0" t="n">
        <v>0.00828607</v>
      </c>
    </row>
    <row r="1191" customFormat="false" ht="12.75" hidden="false" customHeight="false" outlineLevel="0" collapsed="false">
      <c r="A1191" s="1" t="n">
        <v>37787.25</v>
      </c>
      <c r="B1191" s="2" t="n">
        <f aca="false">INT(A1191-DATE(2002,12,31))</f>
        <v>166</v>
      </c>
      <c r="C1191" s="2" t="n">
        <f aca="false">24*((A1191-DATE(2002,12,31))-B1191)</f>
        <v>6</v>
      </c>
      <c r="D1191" s="0" t="n">
        <v>0.0423235</v>
      </c>
      <c r="E1191" s="0" t="n">
        <v>-3.26057</v>
      </c>
      <c r="F1191" s="0" t="n">
        <v>-0.0246298</v>
      </c>
    </row>
    <row r="1192" customFormat="false" ht="12.75" hidden="false" customHeight="false" outlineLevel="0" collapsed="false">
      <c r="A1192" s="1" t="n">
        <v>37787.2708333333</v>
      </c>
      <c r="B1192" s="2" t="n">
        <f aca="false">INT(A1192-DATE(2002,12,31))</f>
        <v>166</v>
      </c>
      <c r="C1192" s="2" t="n">
        <f aca="false">24*((A1192-DATE(2002,12,31))-B1192)</f>
        <v>6.50000000005821</v>
      </c>
      <c r="D1192" s="0" t="n">
        <v>0.0247563</v>
      </c>
      <c r="E1192" s="0" t="n">
        <v>5.73987</v>
      </c>
      <c r="F1192" s="0" t="n">
        <v>-0.199624</v>
      </c>
    </row>
    <row r="1193" customFormat="false" ht="12.75" hidden="false" customHeight="false" outlineLevel="0" collapsed="false">
      <c r="A1193" s="1" t="n">
        <v>37787.2916666667</v>
      </c>
      <c r="B1193" s="2" t="n">
        <f aca="false">INT(A1193-DATE(2002,12,31))</f>
        <v>166</v>
      </c>
      <c r="C1193" s="2" t="n">
        <f aca="false">24*((A1193-DATE(2002,12,31))-B1193)</f>
        <v>6.99999999994179</v>
      </c>
      <c r="D1193" s="0" t="n">
        <v>0.0200293</v>
      </c>
      <c r="E1193" s="0" t="n">
        <v>1.30807</v>
      </c>
      <c r="F1193" s="0" t="n">
        <v>0.0559922</v>
      </c>
    </row>
    <row r="1194" customFormat="false" ht="12.75" hidden="false" customHeight="false" outlineLevel="0" collapsed="false">
      <c r="A1194" s="1" t="n">
        <v>37787.3125</v>
      </c>
      <c r="B1194" s="2" t="n">
        <f aca="false">INT(A1194-DATE(2002,12,31))</f>
        <v>166</v>
      </c>
      <c r="C1194" s="2" t="n">
        <f aca="false">24*((A1194-DATE(2002,12,31))-B1194)</f>
        <v>7.5</v>
      </c>
      <c r="D1194" s="0" t="n">
        <v>0.0911958</v>
      </c>
      <c r="E1194" s="0" t="n">
        <v>-59.3715</v>
      </c>
      <c r="F1194" s="0" t="n">
        <v>0.443373</v>
      </c>
    </row>
    <row r="1195" customFormat="false" ht="12.75" hidden="false" customHeight="false" outlineLevel="0" collapsed="false">
      <c r="A1195" s="1" t="n">
        <v>37787.3333333333</v>
      </c>
      <c r="B1195" s="2" t="n">
        <f aca="false">INT(A1195-DATE(2002,12,31))</f>
        <v>166</v>
      </c>
      <c r="C1195" s="2" t="n">
        <f aca="false">24*((A1195-DATE(2002,12,31))-B1195)</f>
        <v>8.00000000005821</v>
      </c>
      <c r="D1195" s="0" t="n">
        <v>0.18806</v>
      </c>
      <c r="E1195" s="0" t="n">
        <v>35.5501</v>
      </c>
      <c r="F1195" s="0" t="n">
        <v>-0.156447</v>
      </c>
    </row>
    <row r="1196" customFormat="false" ht="12.75" hidden="false" customHeight="false" outlineLevel="0" collapsed="false">
      <c r="A1196" s="1" t="n">
        <v>37787.3541666667</v>
      </c>
      <c r="B1196" s="2" t="n">
        <f aca="false">INT(A1196-DATE(2002,12,31))</f>
        <v>166</v>
      </c>
      <c r="C1196" s="2" t="n">
        <f aca="false">24*((A1196-DATE(2002,12,31))-B1196)</f>
        <v>8.49999999994179</v>
      </c>
      <c r="D1196" s="0" t="n">
        <v>0.17208</v>
      </c>
      <c r="E1196" s="0" t="n">
        <v>42.688</v>
      </c>
      <c r="F1196" s="0" t="n">
        <v>-0.227783</v>
      </c>
    </row>
    <row r="1197" customFormat="false" ht="12.75" hidden="false" customHeight="false" outlineLevel="0" collapsed="false">
      <c r="A1197" s="1" t="n">
        <v>37787.375</v>
      </c>
      <c r="B1197" s="2" t="n">
        <f aca="false">INT(A1197-DATE(2002,12,31))</f>
        <v>166</v>
      </c>
      <c r="C1197" s="2" t="n">
        <f aca="false">24*((A1197-DATE(2002,12,31))-B1197)</f>
        <v>9</v>
      </c>
      <c r="D1197" s="0" t="n">
        <v>0.257992</v>
      </c>
      <c r="E1197" s="0" t="n">
        <v>83.7115</v>
      </c>
      <c r="F1197" s="0" t="n">
        <v>-0.333804</v>
      </c>
    </row>
    <row r="1198" customFormat="false" ht="12.75" hidden="false" customHeight="false" outlineLevel="0" collapsed="false">
      <c r="A1198" s="1" t="n">
        <v>37787.3958333333</v>
      </c>
      <c r="B1198" s="2" t="n">
        <f aca="false">INT(A1198-DATE(2002,12,31))</f>
        <v>166</v>
      </c>
      <c r="C1198" s="2" t="n">
        <f aca="false">24*((A1198-DATE(2002,12,31))-B1198)</f>
        <v>9.50000000005821</v>
      </c>
      <c r="D1198" s="0" t="n">
        <v>0.343333</v>
      </c>
      <c r="E1198" s="0" t="n">
        <v>135.612</v>
      </c>
      <c r="F1198" s="0" t="n">
        <v>-0.528479</v>
      </c>
    </row>
    <row r="1199" customFormat="false" ht="12.75" hidden="false" customHeight="false" outlineLevel="0" collapsed="false">
      <c r="A1199" s="1" t="n">
        <v>37787.4166666667</v>
      </c>
      <c r="B1199" s="2" t="n">
        <f aca="false">INT(A1199-DATE(2002,12,31))</f>
        <v>166</v>
      </c>
      <c r="C1199" s="2" t="n">
        <f aca="false">24*((A1199-DATE(2002,12,31))-B1199)</f>
        <v>9.99999999994179</v>
      </c>
      <c r="D1199" s="0" t="n">
        <v>0.310406</v>
      </c>
      <c r="E1199" s="0" t="n">
        <v>158.544</v>
      </c>
      <c r="F1199" s="0" t="n">
        <v>-0.515398</v>
      </c>
    </row>
    <row r="1200" customFormat="false" ht="12.75" hidden="false" customHeight="false" outlineLevel="0" collapsed="false">
      <c r="A1200" s="1" t="n">
        <v>37787.4375</v>
      </c>
      <c r="B1200" s="2" t="n">
        <f aca="false">INT(A1200-DATE(2002,12,31))</f>
        <v>166</v>
      </c>
      <c r="C1200" s="2" t="n">
        <f aca="false">24*((A1200-DATE(2002,12,31))-B1200)</f>
        <v>10.5</v>
      </c>
      <c r="D1200" s="0" t="n">
        <v>0.385639</v>
      </c>
      <c r="E1200" s="0" t="n">
        <v>162.298</v>
      </c>
      <c r="F1200" s="0" t="n">
        <v>-0.342944</v>
      </c>
    </row>
    <row r="1201" customFormat="false" ht="12.75" hidden="false" customHeight="false" outlineLevel="0" collapsed="false">
      <c r="A1201" s="1" t="n">
        <v>37787.4583333333</v>
      </c>
      <c r="B1201" s="2" t="n">
        <f aca="false">INT(A1201-DATE(2002,12,31))</f>
        <v>166</v>
      </c>
      <c r="C1201" s="2" t="n">
        <f aca="false">24*((A1201-DATE(2002,12,31))-B1201)</f>
        <v>11.0000000000582</v>
      </c>
      <c r="D1201" s="0" t="n">
        <v>0.327894</v>
      </c>
      <c r="E1201" s="0" t="n">
        <v>188.271</v>
      </c>
      <c r="F1201" s="0" t="n">
        <v>-0.593031</v>
      </c>
    </row>
    <row r="1202" customFormat="false" ht="12.75" hidden="false" customHeight="false" outlineLevel="0" collapsed="false">
      <c r="A1202" s="1" t="n">
        <v>37787.4791666667</v>
      </c>
      <c r="B1202" s="2" t="n">
        <f aca="false">INT(A1202-DATE(2002,12,31))</f>
        <v>166</v>
      </c>
      <c r="C1202" s="2" t="n">
        <f aca="false">24*((A1202-DATE(2002,12,31))-B1202)</f>
        <v>11.4999999999418</v>
      </c>
      <c r="D1202" s="0" t="n">
        <v>0.406265</v>
      </c>
      <c r="E1202" s="0" t="n">
        <v>139.256</v>
      </c>
      <c r="F1202" s="0" t="n">
        <v>-0.485467</v>
      </c>
    </row>
    <row r="1203" customFormat="false" ht="12.75" hidden="false" customHeight="false" outlineLevel="0" collapsed="false">
      <c r="A1203" s="1" t="n">
        <v>37787.5</v>
      </c>
      <c r="B1203" s="2" t="n">
        <f aca="false">INT(A1203-DATE(2002,12,31))</f>
        <v>166</v>
      </c>
      <c r="C1203" s="2" t="n">
        <f aca="false">24*((A1203-DATE(2002,12,31))-B1203)</f>
        <v>12</v>
      </c>
      <c r="D1203" s="0" t="n">
        <v>0.547993</v>
      </c>
      <c r="E1203" s="0" t="n">
        <v>146.401</v>
      </c>
      <c r="F1203" s="0" t="n">
        <v>-0.459121</v>
      </c>
    </row>
    <row r="1204" customFormat="false" ht="12.75" hidden="false" customHeight="false" outlineLevel="0" collapsed="false">
      <c r="A1204" s="1" t="n">
        <v>37787.5208333333</v>
      </c>
      <c r="B1204" s="2" t="n">
        <f aca="false">INT(A1204-DATE(2002,12,31))</f>
        <v>166</v>
      </c>
      <c r="C1204" s="2" t="n">
        <f aca="false">24*((A1204-DATE(2002,12,31))-B1204)</f>
        <v>12.5000000000582</v>
      </c>
      <c r="D1204" s="0" t="n">
        <v>0.440121</v>
      </c>
      <c r="E1204" s="0" t="n">
        <v>221.421</v>
      </c>
      <c r="F1204" s="0" t="n">
        <v>-0.540177</v>
      </c>
    </row>
    <row r="1205" customFormat="false" ht="12.75" hidden="false" customHeight="false" outlineLevel="0" collapsed="false">
      <c r="A1205" s="1" t="n">
        <v>37787.5416666667</v>
      </c>
      <c r="B1205" s="2" t="n">
        <f aca="false">INT(A1205-DATE(2002,12,31))</f>
        <v>166</v>
      </c>
      <c r="C1205" s="2" t="n">
        <f aca="false">24*((A1205-DATE(2002,12,31))-B1205)</f>
        <v>12.9999999999418</v>
      </c>
      <c r="D1205" s="0" t="n">
        <v>0.482412</v>
      </c>
      <c r="E1205" s="0" t="n">
        <v>174.049</v>
      </c>
      <c r="F1205" s="0" t="n">
        <v>-0.51959</v>
      </c>
    </row>
    <row r="1206" customFormat="false" ht="12.75" hidden="false" customHeight="false" outlineLevel="0" collapsed="false">
      <c r="A1206" s="1" t="n">
        <v>37787.5625</v>
      </c>
      <c r="B1206" s="2" t="n">
        <f aca="false">INT(A1206-DATE(2002,12,31))</f>
        <v>166</v>
      </c>
      <c r="C1206" s="2" t="n">
        <f aca="false">24*((A1206-DATE(2002,12,31))-B1206)</f>
        <v>13.5</v>
      </c>
      <c r="D1206" s="0" t="n">
        <v>0.385177</v>
      </c>
      <c r="E1206" s="0" t="n">
        <v>245.086</v>
      </c>
      <c r="F1206" s="0" t="n">
        <v>-0.727746</v>
      </c>
    </row>
    <row r="1207" customFormat="false" ht="12.75" hidden="false" customHeight="false" outlineLevel="0" collapsed="false">
      <c r="A1207" s="1" t="n">
        <v>37787.5833333333</v>
      </c>
      <c r="B1207" s="2" t="n">
        <f aca="false">INT(A1207-DATE(2002,12,31))</f>
        <v>166</v>
      </c>
      <c r="C1207" s="2" t="n">
        <f aca="false">24*((A1207-DATE(2002,12,31))-B1207)</f>
        <v>14.0000000000582</v>
      </c>
      <c r="D1207" s="0" t="n">
        <v>0.388321</v>
      </c>
      <c r="E1207" s="0" t="n">
        <v>287.48</v>
      </c>
      <c r="F1207" s="0" t="n">
        <v>-0.731679</v>
      </c>
    </row>
    <row r="1208" customFormat="false" ht="12.75" hidden="false" customHeight="false" outlineLevel="0" collapsed="false">
      <c r="A1208" s="1" t="n">
        <v>37787.6041666667</v>
      </c>
      <c r="B1208" s="2" t="n">
        <f aca="false">INT(A1208-DATE(2002,12,31))</f>
        <v>166</v>
      </c>
      <c r="C1208" s="2" t="n">
        <f aca="false">24*((A1208-DATE(2002,12,31))-B1208)</f>
        <v>14.4999999999418</v>
      </c>
      <c r="D1208" s="0" t="n">
        <v>0.466256</v>
      </c>
      <c r="E1208" s="0" t="n">
        <v>213.871</v>
      </c>
      <c r="F1208" s="0" t="n">
        <v>-0.521317</v>
      </c>
    </row>
    <row r="1209" customFormat="false" ht="12.75" hidden="false" customHeight="false" outlineLevel="0" collapsed="false">
      <c r="A1209" s="1" t="n">
        <v>37787.625</v>
      </c>
      <c r="B1209" s="2" t="n">
        <f aca="false">INT(A1209-DATE(2002,12,31))</f>
        <v>166</v>
      </c>
      <c r="C1209" s="2" t="n">
        <f aca="false">24*((A1209-DATE(2002,12,31))-B1209)</f>
        <v>15</v>
      </c>
      <c r="D1209" s="0" t="n">
        <v>0.392664</v>
      </c>
      <c r="E1209" s="0" t="n">
        <v>234.367</v>
      </c>
      <c r="F1209" s="0" t="n">
        <v>-0.585646</v>
      </c>
    </row>
    <row r="1210" customFormat="false" ht="12.75" hidden="false" customHeight="false" outlineLevel="0" collapsed="false">
      <c r="A1210" s="1" t="n">
        <v>37787.6458333333</v>
      </c>
      <c r="B1210" s="2" t="n">
        <f aca="false">INT(A1210-DATE(2002,12,31))</f>
        <v>166</v>
      </c>
      <c r="C1210" s="2" t="n">
        <f aca="false">24*((A1210-DATE(2002,12,31))-B1210)</f>
        <v>15.5000000000582</v>
      </c>
      <c r="D1210" s="0" t="n">
        <v>0.417289</v>
      </c>
      <c r="E1210" s="0" t="n">
        <v>140.755</v>
      </c>
      <c r="F1210" s="0" t="n">
        <v>-0.321099</v>
      </c>
    </row>
    <row r="1211" customFormat="false" ht="12.75" hidden="false" customHeight="false" outlineLevel="0" collapsed="false">
      <c r="A1211" s="1" t="n">
        <v>37787.6666666667</v>
      </c>
      <c r="B1211" s="2" t="n">
        <f aca="false">INT(A1211-DATE(2002,12,31))</f>
        <v>166</v>
      </c>
      <c r="C1211" s="2" t="n">
        <f aca="false">24*((A1211-DATE(2002,12,31))-B1211)</f>
        <v>15.9999999999418</v>
      </c>
      <c r="D1211" s="0" t="n">
        <v>0.559105</v>
      </c>
      <c r="E1211" s="0" t="n">
        <v>162.134</v>
      </c>
      <c r="F1211" s="0" t="n">
        <v>-0.34884</v>
      </c>
    </row>
    <row r="1212" customFormat="false" ht="12.75" hidden="false" customHeight="false" outlineLevel="0" collapsed="false">
      <c r="A1212" s="1" t="n">
        <v>37787.6875</v>
      </c>
      <c r="B1212" s="2" t="n">
        <f aca="false">INT(A1212-DATE(2002,12,31))</f>
        <v>166</v>
      </c>
      <c r="C1212" s="2" t="n">
        <f aca="false">24*((A1212-DATE(2002,12,31))-B1212)</f>
        <v>16.5</v>
      </c>
      <c r="D1212" s="0" t="n">
        <v>0.517846</v>
      </c>
      <c r="E1212" s="0" t="n">
        <v>143.169</v>
      </c>
      <c r="F1212" s="0" t="n">
        <v>-0.348787</v>
      </c>
    </row>
    <row r="1213" customFormat="false" ht="12.75" hidden="false" customHeight="false" outlineLevel="0" collapsed="false">
      <c r="A1213" s="1" t="n">
        <v>37787.7083333333</v>
      </c>
      <c r="B1213" s="2" t="n">
        <f aca="false">INT(A1213-DATE(2002,12,31))</f>
        <v>166</v>
      </c>
      <c r="C1213" s="2" t="n">
        <f aca="false">24*((A1213-DATE(2002,12,31))-B1213)</f>
        <v>17.0000000000582</v>
      </c>
      <c r="D1213" s="0" t="n">
        <v>0.459056</v>
      </c>
      <c r="E1213" s="0" t="n">
        <v>122.148</v>
      </c>
      <c r="F1213" s="0" t="n">
        <v>-0.371055</v>
      </c>
    </row>
    <row r="1214" customFormat="false" ht="12.75" hidden="false" customHeight="false" outlineLevel="0" collapsed="false">
      <c r="A1214" s="1" t="n">
        <v>37787.7291666667</v>
      </c>
      <c r="B1214" s="2" t="n">
        <f aca="false">INT(A1214-DATE(2002,12,31))</f>
        <v>166</v>
      </c>
      <c r="C1214" s="2" t="n">
        <f aca="false">24*((A1214-DATE(2002,12,31))-B1214)</f>
        <v>17.4999999999418</v>
      </c>
      <c r="D1214" s="0" t="n">
        <v>0.436251</v>
      </c>
      <c r="E1214" s="0" t="n">
        <v>100.022</v>
      </c>
      <c r="F1214" s="0" t="n">
        <v>-0.255011</v>
      </c>
    </row>
    <row r="1215" customFormat="false" ht="12.75" hidden="false" customHeight="false" outlineLevel="0" collapsed="false">
      <c r="A1215" s="1" t="n">
        <v>37787.75</v>
      </c>
      <c r="B1215" s="2" t="n">
        <f aca="false">INT(A1215-DATE(2002,12,31))</f>
        <v>166</v>
      </c>
      <c r="C1215" s="2" t="n">
        <f aca="false">24*((A1215-DATE(2002,12,31))-B1215)</f>
        <v>18</v>
      </c>
      <c r="D1215" s="0" t="n">
        <v>0.409829</v>
      </c>
      <c r="E1215" s="0" t="n">
        <v>118.543</v>
      </c>
      <c r="F1215" s="0" t="n">
        <v>-0.322878</v>
      </c>
    </row>
    <row r="1216" customFormat="false" ht="12.75" hidden="false" customHeight="false" outlineLevel="0" collapsed="false">
      <c r="A1216" s="1" t="n">
        <v>37787.7708333333</v>
      </c>
      <c r="B1216" s="2" t="n">
        <f aca="false">INT(A1216-DATE(2002,12,31))</f>
        <v>166</v>
      </c>
      <c r="C1216" s="2" t="n">
        <f aca="false">24*((A1216-DATE(2002,12,31))-B1216)</f>
        <v>18.5000000000582</v>
      </c>
      <c r="D1216" s="0" t="n">
        <v>0.387805</v>
      </c>
      <c r="E1216" s="0" t="n">
        <v>162.556</v>
      </c>
      <c r="F1216" s="0" t="n">
        <v>-0.504385</v>
      </c>
    </row>
    <row r="1217" customFormat="false" ht="12.75" hidden="false" customHeight="false" outlineLevel="0" collapsed="false">
      <c r="A1217" s="1" t="n">
        <v>37787.7916666667</v>
      </c>
      <c r="B1217" s="2" t="n">
        <f aca="false">INT(A1217-DATE(2002,12,31))</f>
        <v>166</v>
      </c>
      <c r="C1217" s="2" t="n">
        <f aca="false">24*((A1217-DATE(2002,12,31))-B1217)</f>
        <v>18.9999999999418</v>
      </c>
      <c r="D1217" s="0" t="n">
        <v>0.297833</v>
      </c>
      <c r="E1217" s="0" t="n">
        <v>97.4505</v>
      </c>
      <c r="F1217" s="0" t="n">
        <v>-0.337193</v>
      </c>
    </row>
    <row r="1218" customFormat="false" ht="12.75" hidden="false" customHeight="false" outlineLevel="0" collapsed="false">
      <c r="A1218" s="1" t="n">
        <v>37787.8125</v>
      </c>
      <c r="B1218" s="2" t="n">
        <f aca="false">INT(A1218-DATE(2002,12,31))</f>
        <v>166</v>
      </c>
      <c r="C1218" s="2" t="n">
        <f aca="false">24*((A1218-DATE(2002,12,31))-B1218)</f>
        <v>19.5</v>
      </c>
      <c r="D1218" s="0" t="n">
        <v>0.286272</v>
      </c>
      <c r="E1218" s="0" t="n">
        <v>67.0852</v>
      </c>
      <c r="F1218" s="0" t="n">
        <v>-0.2108</v>
      </c>
    </row>
    <row r="1219" customFormat="false" ht="12.75" hidden="false" customHeight="false" outlineLevel="0" collapsed="false">
      <c r="A1219" s="1" t="n">
        <v>37787.8333333333</v>
      </c>
      <c r="B1219" s="2" t="n">
        <f aca="false">INT(A1219-DATE(2002,12,31))</f>
        <v>166</v>
      </c>
      <c r="C1219" s="2" t="n">
        <f aca="false">24*((A1219-DATE(2002,12,31))-B1219)</f>
        <v>20.0000000000582</v>
      </c>
      <c r="D1219" s="0" t="n">
        <v>0.189111</v>
      </c>
      <c r="E1219" s="0" t="n">
        <v>-2.00293</v>
      </c>
      <c r="F1219" s="0" t="n">
        <v>-0.121697</v>
      </c>
    </row>
    <row r="1220" customFormat="false" ht="12.75" hidden="false" customHeight="false" outlineLevel="0" collapsed="false">
      <c r="A1220" s="1" t="n">
        <v>37787.8541666667</v>
      </c>
      <c r="B1220" s="2" t="n">
        <f aca="false">INT(A1220-DATE(2002,12,31))</f>
        <v>166</v>
      </c>
      <c r="C1220" s="2" t="n">
        <f aca="false">24*((A1220-DATE(2002,12,31))-B1220)</f>
        <v>20.4999999999418</v>
      </c>
      <c r="D1220" s="0" t="n">
        <v>0.0778485</v>
      </c>
      <c r="E1220" s="0" t="n">
        <v>9.27917</v>
      </c>
      <c r="F1220" s="0" t="n">
        <v>-0.0478491</v>
      </c>
    </row>
    <row r="1221" customFormat="false" ht="12.75" hidden="false" customHeight="false" outlineLevel="0" collapsed="false">
      <c r="A1221" s="1" t="n">
        <v>37787.875</v>
      </c>
      <c r="B1221" s="2" t="n">
        <f aca="false">INT(A1221-DATE(2002,12,31))</f>
        <v>166</v>
      </c>
      <c r="C1221" s="2" t="n">
        <f aca="false">24*((A1221-DATE(2002,12,31))-B1221)</f>
        <v>21</v>
      </c>
      <c r="D1221" s="0" t="n">
        <v>0.0207908</v>
      </c>
      <c r="E1221" s="0" t="n">
        <v>3.4832</v>
      </c>
      <c r="F1221" s="0" t="n">
        <v>0.0114718</v>
      </c>
    </row>
    <row r="1222" customFormat="false" ht="12.75" hidden="false" customHeight="false" outlineLevel="0" collapsed="false">
      <c r="A1222" s="1" t="n">
        <v>37787.8958333333</v>
      </c>
      <c r="B1222" s="2" t="n">
        <f aca="false">INT(A1222-DATE(2002,12,31))</f>
        <v>166</v>
      </c>
      <c r="C1222" s="2" t="n">
        <f aca="false">24*((A1222-DATE(2002,12,31))-B1222)</f>
        <v>21.5000000000582</v>
      </c>
      <c r="D1222" s="0" t="n">
        <v>0.0404207</v>
      </c>
      <c r="E1222" s="0" t="n">
        <v>-1.11908</v>
      </c>
      <c r="F1222" s="0" t="n">
        <v>0.0601353</v>
      </c>
    </row>
    <row r="1223" customFormat="false" ht="12.75" hidden="false" customHeight="false" outlineLevel="0" collapsed="false">
      <c r="A1223" s="1" t="n">
        <v>37787.9166666667</v>
      </c>
      <c r="B1223" s="2" t="n">
        <f aca="false">INT(A1223-DATE(2002,12,31))</f>
        <v>166</v>
      </c>
      <c r="C1223" s="2" t="n">
        <f aca="false">24*((A1223-DATE(2002,12,31))-B1223)</f>
        <v>21.9999999999418</v>
      </c>
      <c r="D1223" s="0" t="n">
        <v>0.0439429</v>
      </c>
      <c r="E1223" s="0" t="n">
        <v>-0.437586</v>
      </c>
      <c r="F1223" s="0" t="n">
        <v>-0.00401346</v>
      </c>
    </row>
    <row r="1224" customFormat="false" ht="12.75" hidden="false" customHeight="false" outlineLevel="0" collapsed="false">
      <c r="A1224" s="1" t="n">
        <v>37787.9375</v>
      </c>
      <c r="B1224" s="2" t="n">
        <f aca="false">INT(A1224-DATE(2002,12,31))</f>
        <v>166</v>
      </c>
      <c r="C1224" s="2" t="n">
        <f aca="false">24*((A1224-DATE(2002,12,31))-B1224)</f>
        <v>22.5</v>
      </c>
      <c r="D1224" s="0" t="n">
        <v>0.023546</v>
      </c>
      <c r="E1224" s="0" t="n">
        <v>-1.11481</v>
      </c>
      <c r="F1224" s="0" t="n">
        <v>0.0441825</v>
      </c>
    </row>
    <row r="1225" customFormat="false" ht="12.75" hidden="false" customHeight="false" outlineLevel="0" collapsed="false">
      <c r="A1225" s="1" t="n">
        <v>37787.9583333333</v>
      </c>
      <c r="B1225" s="2" t="n">
        <f aca="false">INT(A1225-DATE(2002,12,31))</f>
        <v>166</v>
      </c>
      <c r="C1225" s="2" t="n">
        <f aca="false">24*((A1225-DATE(2002,12,31))-B1225)</f>
        <v>23.0000000000582</v>
      </c>
      <c r="D1225" s="0" t="n">
        <v>0.035224</v>
      </c>
      <c r="E1225" s="0" t="n">
        <v>1.01583</v>
      </c>
      <c r="F1225" s="0" t="n">
        <v>-0.00299744</v>
      </c>
    </row>
    <row r="1226" customFormat="false" ht="12.75" hidden="false" customHeight="false" outlineLevel="0" collapsed="false">
      <c r="A1226" s="1" t="n">
        <v>37787.9791666667</v>
      </c>
      <c r="B1226" s="2" t="n">
        <f aca="false">INT(A1226-DATE(2002,12,31))</f>
        <v>166</v>
      </c>
      <c r="C1226" s="2" t="n">
        <f aca="false">24*((A1226-DATE(2002,12,31))-B1226)</f>
        <v>23.4999999999418</v>
      </c>
      <c r="D1226" s="0" t="n">
        <v>0.0428876</v>
      </c>
      <c r="E1226" s="0" t="n">
        <v>1.78189</v>
      </c>
      <c r="F1226" s="0" t="n">
        <v>-0.0998811</v>
      </c>
    </row>
    <row r="1227" customFormat="false" ht="12.75" hidden="false" customHeight="false" outlineLevel="0" collapsed="false">
      <c r="A1227" s="1" t="n">
        <v>37787</v>
      </c>
      <c r="B1227" s="2" t="n">
        <f aca="false">INT(A1227-DATE(2002,12,31))</f>
        <v>166</v>
      </c>
      <c r="C1227" s="2" t="n">
        <f aca="false">24*((A1227-DATE(2002,12,31))-B1227)</f>
        <v>0</v>
      </c>
      <c r="D1227" s="0" t="n">
        <v>0.0431931</v>
      </c>
      <c r="E1227" s="0" t="n">
        <v>0.969442</v>
      </c>
      <c r="F1227" s="0" t="n">
        <v>-0.0480263</v>
      </c>
    </row>
    <row r="1228" customFormat="false" ht="12.75" hidden="false" customHeight="false" outlineLevel="0" collapsed="false">
      <c r="A1228" s="1" t="n">
        <v>37788.0208333333</v>
      </c>
      <c r="B1228" s="2" t="n">
        <f aca="false">INT(A1228-DATE(2002,12,31))</f>
        <v>167</v>
      </c>
      <c r="C1228" s="2" t="n">
        <f aca="false">24*((A1228-DATE(2002,12,31))-B1228)</f>
        <v>0.500000000058208</v>
      </c>
      <c r="D1228" s="0" t="n">
        <v>0.0390164</v>
      </c>
      <c r="E1228" s="0" t="n">
        <v>1.09451</v>
      </c>
      <c r="F1228" s="0" t="n">
        <v>-0.0680764</v>
      </c>
    </row>
    <row r="1229" customFormat="false" ht="12.75" hidden="false" customHeight="false" outlineLevel="0" collapsed="false">
      <c r="A1229" s="1" t="n">
        <v>37788.0416666667</v>
      </c>
      <c r="B1229" s="2" t="n">
        <f aca="false">INT(A1229-DATE(2002,12,31))</f>
        <v>167</v>
      </c>
      <c r="C1229" s="2" t="n">
        <f aca="false">24*((A1229-DATE(2002,12,31))-B1229)</f>
        <v>0.999999999941792</v>
      </c>
      <c r="D1229" s="0" t="n">
        <v>0.0368221</v>
      </c>
      <c r="E1229" s="0" t="n">
        <v>-1.50162</v>
      </c>
      <c r="F1229" s="0" t="n">
        <v>0.110622</v>
      </c>
    </row>
    <row r="1230" customFormat="false" ht="12.75" hidden="false" customHeight="false" outlineLevel="0" collapsed="false">
      <c r="A1230" s="1" t="n">
        <v>37788.0625</v>
      </c>
      <c r="B1230" s="2" t="n">
        <f aca="false">INT(A1230-DATE(2002,12,31))</f>
        <v>167</v>
      </c>
      <c r="C1230" s="2" t="n">
        <f aca="false">24*((A1230-DATE(2002,12,31))-B1230)</f>
        <v>1.5</v>
      </c>
      <c r="D1230" s="0" t="n">
        <v>0.129049</v>
      </c>
      <c r="E1230" s="0" t="n">
        <v>-2.53601</v>
      </c>
      <c r="F1230" s="0" t="n">
        <v>0.145566</v>
      </c>
    </row>
    <row r="1231" customFormat="false" ht="12.75" hidden="false" customHeight="false" outlineLevel="0" collapsed="false">
      <c r="A1231" s="1" t="n">
        <v>37788.0833333333</v>
      </c>
      <c r="B1231" s="2" t="n">
        <f aca="false">INT(A1231-DATE(2002,12,31))</f>
        <v>167</v>
      </c>
      <c r="C1231" s="2" t="n">
        <f aca="false">24*((A1231-DATE(2002,12,31))-B1231)</f>
        <v>2.00000000005821</v>
      </c>
      <c r="D1231" s="0" t="n">
        <v>0.0627039</v>
      </c>
      <c r="E1231" s="0" t="n">
        <v>-0.424982</v>
      </c>
      <c r="F1231" s="0" t="n">
        <v>0.017759</v>
      </c>
    </row>
    <row r="1232" customFormat="false" ht="12.75" hidden="false" customHeight="false" outlineLevel="0" collapsed="false">
      <c r="A1232" s="1" t="n">
        <v>37788.1041666667</v>
      </c>
      <c r="B1232" s="2" t="n">
        <f aca="false">INT(A1232-DATE(2002,12,31))</f>
        <v>167</v>
      </c>
      <c r="C1232" s="2" t="n">
        <f aca="false">24*((A1232-DATE(2002,12,31))-B1232)</f>
        <v>2.49999999994179</v>
      </c>
      <c r="D1232" s="0" t="n">
        <v>0.312089</v>
      </c>
      <c r="E1232" s="0" t="n">
        <v>4.15226</v>
      </c>
      <c r="F1232" s="0" t="n">
        <v>0.0254563</v>
      </c>
    </row>
    <row r="1233" customFormat="false" ht="12.75" hidden="false" customHeight="false" outlineLevel="0" collapsed="false">
      <c r="A1233" s="1" t="n">
        <v>37788.125</v>
      </c>
      <c r="B1233" s="2" t="n">
        <f aca="false">INT(A1233-DATE(2002,12,31))</f>
        <v>167</v>
      </c>
      <c r="C1233" s="2" t="n">
        <f aca="false">24*((A1233-DATE(2002,12,31))-B1233)</f>
        <v>3</v>
      </c>
      <c r="D1233" s="0" t="n">
        <v>0.0667579</v>
      </c>
      <c r="E1233" s="0" t="n">
        <v>0.230003</v>
      </c>
      <c r="F1233" s="0" t="n">
        <v>-0.132992</v>
      </c>
    </row>
    <row r="1234" customFormat="false" ht="12.75" hidden="false" customHeight="false" outlineLevel="0" collapsed="false">
      <c r="A1234" s="1" t="n">
        <v>37788.1458333333</v>
      </c>
      <c r="B1234" s="2" t="n">
        <f aca="false">INT(A1234-DATE(2002,12,31))</f>
        <v>167</v>
      </c>
      <c r="C1234" s="2" t="n">
        <f aca="false">24*((A1234-DATE(2002,12,31))-B1234)</f>
        <v>3.50000000005821</v>
      </c>
      <c r="D1234" s="0" t="n">
        <v>0.0896427</v>
      </c>
      <c r="E1234" s="0" t="n">
        <v>2.03652</v>
      </c>
      <c r="F1234" s="0" t="n">
        <v>-0.173721</v>
      </c>
    </row>
    <row r="1235" customFormat="false" ht="12.75" hidden="false" customHeight="false" outlineLevel="0" collapsed="false">
      <c r="A1235" s="1" t="n">
        <v>37788.1666666667</v>
      </c>
      <c r="B1235" s="2" t="n">
        <f aca="false">INT(A1235-DATE(2002,12,31))</f>
        <v>167</v>
      </c>
      <c r="C1235" s="2" t="n">
        <f aca="false">24*((A1235-DATE(2002,12,31))-B1235)</f>
        <v>3.99999999994179</v>
      </c>
      <c r="D1235" s="0" t="n">
        <v>0.026283</v>
      </c>
      <c r="E1235" s="0" t="n">
        <v>-2.11701</v>
      </c>
      <c r="F1235" s="0" t="n">
        <v>0.121295</v>
      </c>
    </row>
    <row r="1236" customFormat="false" ht="12.75" hidden="false" customHeight="false" outlineLevel="0" collapsed="false">
      <c r="A1236" s="1" t="n">
        <v>37788.1875</v>
      </c>
      <c r="B1236" s="2" t="n">
        <f aca="false">INT(A1236-DATE(2002,12,31))</f>
        <v>167</v>
      </c>
      <c r="C1236" s="2" t="n">
        <f aca="false">24*((A1236-DATE(2002,12,31))-B1236)</f>
        <v>4.5</v>
      </c>
      <c r="D1236" s="0" t="n">
        <v>0.0347273</v>
      </c>
      <c r="E1236" s="0" t="n">
        <v>0.400661</v>
      </c>
      <c r="F1236" s="0" t="n">
        <v>-0.0105936</v>
      </c>
    </row>
    <row r="1237" customFormat="false" ht="12.75" hidden="false" customHeight="false" outlineLevel="0" collapsed="false">
      <c r="A1237" s="1" t="n">
        <v>37788.2083333333</v>
      </c>
      <c r="B1237" s="2" t="n">
        <f aca="false">INT(A1237-DATE(2002,12,31))</f>
        <v>167</v>
      </c>
      <c r="C1237" s="2" t="n">
        <f aca="false">24*((A1237-DATE(2002,12,31))-B1237)</f>
        <v>5.00000000005821</v>
      </c>
      <c r="D1237" s="0" t="n">
        <v>0.0108806</v>
      </c>
      <c r="E1237" s="0" t="n">
        <v>-2.40854</v>
      </c>
      <c r="F1237" s="0" t="n">
        <v>0.104652</v>
      </c>
    </row>
    <row r="1238" customFormat="false" ht="12.75" hidden="false" customHeight="false" outlineLevel="0" collapsed="false">
      <c r="A1238" s="1" t="n">
        <v>37788.2291666667</v>
      </c>
      <c r="B1238" s="2" t="n">
        <f aca="false">INT(A1238-DATE(2002,12,31))</f>
        <v>167</v>
      </c>
      <c r="C1238" s="2" t="n">
        <f aca="false">24*((A1238-DATE(2002,12,31))-B1238)</f>
        <v>5.49999999994179</v>
      </c>
      <c r="D1238" s="0" t="n">
        <v>0.00895168</v>
      </c>
      <c r="E1238" s="0" t="n">
        <v>-2.259</v>
      </c>
      <c r="F1238" s="0" t="n">
        <v>0.121872</v>
      </c>
    </row>
    <row r="1239" customFormat="false" ht="12.75" hidden="false" customHeight="false" outlineLevel="0" collapsed="false">
      <c r="A1239" s="1" t="n">
        <v>37788.25</v>
      </c>
      <c r="B1239" s="2" t="n">
        <f aca="false">INT(A1239-DATE(2002,12,31))</f>
        <v>167</v>
      </c>
      <c r="C1239" s="2" t="n">
        <f aca="false">24*((A1239-DATE(2002,12,31))-B1239)</f>
        <v>6</v>
      </c>
      <c r="D1239" s="0" t="n">
        <v>0.0636504</v>
      </c>
      <c r="E1239" s="0" t="n">
        <v>2.37367</v>
      </c>
      <c r="F1239" s="0" t="n">
        <v>-0.296736</v>
      </c>
    </row>
    <row r="1240" customFormat="false" ht="12.75" hidden="false" customHeight="false" outlineLevel="0" collapsed="false">
      <c r="A1240" s="1" t="n">
        <v>37788.2708333333</v>
      </c>
      <c r="B1240" s="2" t="n">
        <f aca="false">INT(A1240-DATE(2002,12,31))</f>
        <v>167</v>
      </c>
      <c r="C1240" s="2" t="n">
        <f aca="false">24*((A1240-DATE(2002,12,31))-B1240)</f>
        <v>6.50000000005821</v>
      </c>
      <c r="D1240" s="0" t="n">
        <v>0.0464021</v>
      </c>
      <c r="E1240" s="0" t="n">
        <v>-2.73396</v>
      </c>
      <c r="F1240" s="0" t="n">
        <v>-0.356123</v>
      </c>
    </row>
    <row r="1241" customFormat="false" ht="12.75" hidden="false" customHeight="false" outlineLevel="0" collapsed="false">
      <c r="A1241" s="1" t="n">
        <v>37788.2916666667</v>
      </c>
      <c r="B1241" s="2" t="n">
        <f aca="false">INT(A1241-DATE(2002,12,31))</f>
        <v>167</v>
      </c>
      <c r="C1241" s="2" t="n">
        <f aca="false">24*((A1241-DATE(2002,12,31))-B1241)</f>
        <v>6.99999999994179</v>
      </c>
      <c r="D1241" s="0" t="n">
        <v>0.0629203</v>
      </c>
      <c r="E1241" s="0" t="n">
        <v>9.50966</v>
      </c>
      <c r="F1241" s="0" t="n">
        <v>-0.53357</v>
      </c>
    </row>
    <row r="1242" customFormat="false" ht="12.75" hidden="false" customHeight="false" outlineLevel="0" collapsed="false">
      <c r="A1242" s="1" t="n">
        <v>37788.3125</v>
      </c>
      <c r="B1242" s="2" t="n">
        <f aca="false">INT(A1242-DATE(2002,12,31))</f>
        <v>167</v>
      </c>
      <c r="C1242" s="2" t="n">
        <f aca="false">24*((A1242-DATE(2002,12,31))-B1242)</f>
        <v>7.5</v>
      </c>
      <c r="D1242" s="0" t="n">
        <v>0.202641</v>
      </c>
      <c r="E1242" s="0" t="n">
        <v>33.8432</v>
      </c>
      <c r="F1242" s="0" t="n">
        <v>-0.242504</v>
      </c>
    </row>
    <row r="1243" customFormat="false" ht="12.75" hidden="false" customHeight="false" outlineLevel="0" collapsed="false">
      <c r="A1243" s="1" t="n">
        <v>37788.3333333333</v>
      </c>
      <c r="B1243" s="2" t="n">
        <f aca="false">INT(A1243-DATE(2002,12,31))</f>
        <v>167</v>
      </c>
      <c r="C1243" s="2" t="n">
        <f aca="false">24*((A1243-DATE(2002,12,31))-B1243)</f>
        <v>8.00000000005821</v>
      </c>
      <c r="D1243" s="0" t="n">
        <v>0.253931</v>
      </c>
      <c r="E1243" s="0" t="n">
        <v>73.8726</v>
      </c>
      <c r="F1243" s="0" t="n">
        <v>-0.135638</v>
      </c>
    </row>
    <row r="1244" customFormat="false" ht="12.75" hidden="false" customHeight="false" outlineLevel="0" collapsed="false">
      <c r="A1244" s="1" t="n">
        <v>37788.3541666667</v>
      </c>
      <c r="B1244" s="2" t="n">
        <f aca="false">INT(A1244-DATE(2002,12,31))</f>
        <v>167</v>
      </c>
      <c r="C1244" s="2" t="n">
        <f aca="false">24*((A1244-DATE(2002,12,31))-B1244)</f>
        <v>8.49999999994179</v>
      </c>
      <c r="D1244" s="0" t="n">
        <v>0.336573</v>
      </c>
      <c r="E1244" s="0" t="n">
        <v>125.155</v>
      </c>
      <c r="F1244" s="0" t="n">
        <v>-0.418478</v>
      </c>
    </row>
    <row r="1245" customFormat="false" ht="12.75" hidden="false" customHeight="false" outlineLevel="0" collapsed="false">
      <c r="A1245" s="1" t="n">
        <v>37788.375</v>
      </c>
      <c r="B1245" s="2" t="n">
        <f aca="false">INT(A1245-DATE(2002,12,31))</f>
        <v>167</v>
      </c>
      <c r="C1245" s="2" t="n">
        <f aca="false">24*((A1245-DATE(2002,12,31))-B1245)</f>
        <v>9</v>
      </c>
      <c r="D1245" s="0" t="n">
        <v>0.345143</v>
      </c>
      <c r="E1245" s="0" t="n">
        <v>140.724</v>
      </c>
      <c r="F1245" s="0" t="n">
        <v>-0.463055</v>
      </c>
    </row>
    <row r="1246" customFormat="false" ht="12.75" hidden="false" customHeight="false" outlineLevel="0" collapsed="false">
      <c r="A1246" s="1" t="n">
        <v>37788.3958333333</v>
      </c>
      <c r="B1246" s="2" t="n">
        <f aca="false">INT(A1246-DATE(2002,12,31))</f>
        <v>167</v>
      </c>
      <c r="C1246" s="2" t="n">
        <f aca="false">24*((A1246-DATE(2002,12,31))-B1246)</f>
        <v>9.50000000005821</v>
      </c>
      <c r="D1246" s="0" t="n">
        <v>0.316273</v>
      </c>
      <c r="E1246" s="0" t="n">
        <v>163.588</v>
      </c>
      <c r="F1246" s="0" t="n">
        <v>-0.486969</v>
      </c>
    </row>
    <row r="1247" customFormat="false" ht="12.75" hidden="false" customHeight="false" outlineLevel="0" collapsed="false">
      <c r="A1247" s="1" t="n">
        <v>37788.4166666667</v>
      </c>
      <c r="B1247" s="2" t="n">
        <f aca="false">INT(A1247-DATE(2002,12,31))</f>
        <v>167</v>
      </c>
      <c r="C1247" s="2" t="n">
        <f aca="false">24*((A1247-DATE(2002,12,31))-B1247)</f>
        <v>9.99999999994179</v>
      </c>
      <c r="D1247" s="0" t="n">
        <v>0.332802</v>
      </c>
      <c r="E1247" s="0" t="n">
        <v>159.353</v>
      </c>
      <c r="F1247" s="0" t="n">
        <v>-0.509176</v>
      </c>
    </row>
    <row r="1248" customFormat="false" ht="12.75" hidden="false" customHeight="false" outlineLevel="0" collapsed="false">
      <c r="A1248" s="1" t="n">
        <v>37788.4375</v>
      </c>
      <c r="B1248" s="2" t="n">
        <f aca="false">INT(A1248-DATE(2002,12,31))</f>
        <v>167</v>
      </c>
      <c r="C1248" s="2" t="n">
        <f aca="false">24*((A1248-DATE(2002,12,31))-B1248)</f>
        <v>10.5</v>
      </c>
      <c r="D1248" s="0" t="n">
        <v>0.275691</v>
      </c>
      <c r="E1248" s="0" t="n">
        <v>161.689</v>
      </c>
      <c r="F1248" s="0" t="n">
        <v>-0.502142</v>
      </c>
    </row>
    <row r="1249" customFormat="false" ht="12.75" hidden="false" customHeight="false" outlineLevel="0" collapsed="false">
      <c r="A1249" s="1" t="n">
        <v>37788.4583333333</v>
      </c>
      <c r="B1249" s="2" t="n">
        <f aca="false">INT(A1249-DATE(2002,12,31))</f>
        <v>167</v>
      </c>
      <c r="C1249" s="2" t="n">
        <f aca="false">24*((A1249-DATE(2002,12,31))-B1249)</f>
        <v>11.0000000000582</v>
      </c>
      <c r="D1249" s="0" t="n">
        <v>0.431224</v>
      </c>
      <c r="E1249" s="0" t="n">
        <v>228.308</v>
      </c>
      <c r="F1249" s="0" t="n">
        <v>-0.505782</v>
      </c>
    </row>
    <row r="1250" customFormat="false" ht="12.75" hidden="false" customHeight="false" outlineLevel="0" collapsed="false">
      <c r="A1250" s="1" t="n">
        <v>37788.4791666667</v>
      </c>
      <c r="B1250" s="2" t="n">
        <f aca="false">INT(A1250-DATE(2002,12,31))</f>
        <v>167</v>
      </c>
      <c r="C1250" s="2" t="n">
        <f aca="false">24*((A1250-DATE(2002,12,31))-B1250)</f>
        <v>11.4999999999418</v>
      </c>
      <c r="D1250" s="0" t="n">
        <v>0.447415</v>
      </c>
      <c r="E1250" s="0" t="n">
        <v>229.416</v>
      </c>
      <c r="F1250" s="0" t="n">
        <v>-0.54224</v>
      </c>
    </row>
    <row r="1251" customFormat="false" ht="12.75" hidden="false" customHeight="false" outlineLevel="0" collapsed="false">
      <c r="A1251" s="1" t="n">
        <v>37788.5</v>
      </c>
      <c r="B1251" s="2" t="n">
        <f aca="false">INT(A1251-DATE(2002,12,31))</f>
        <v>167</v>
      </c>
      <c r="C1251" s="2" t="n">
        <f aca="false">24*((A1251-DATE(2002,12,31))-B1251)</f>
        <v>12</v>
      </c>
      <c r="D1251" s="0" t="n">
        <v>0.432761</v>
      </c>
      <c r="E1251" s="0" t="n">
        <v>84.3295</v>
      </c>
      <c r="F1251" s="0" t="n">
        <v>-0.208316</v>
      </c>
    </row>
    <row r="1252" customFormat="false" ht="12.75" hidden="false" customHeight="false" outlineLevel="0" collapsed="false">
      <c r="A1252" s="1" t="n">
        <v>37788.5208333333</v>
      </c>
      <c r="B1252" s="2" t="n">
        <f aca="false">INT(A1252-DATE(2002,12,31))</f>
        <v>167</v>
      </c>
      <c r="C1252" s="2" t="n">
        <f aca="false">24*((A1252-DATE(2002,12,31))-B1252)</f>
        <v>12.5000000000582</v>
      </c>
      <c r="D1252" s="0" t="n">
        <v>0.338771</v>
      </c>
      <c r="E1252" s="0" t="n">
        <v>187.462</v>
      </c>
      <c r="F1252" s="0" t="n">
        <v>-0.437414</v>
      </c>
    </row>
    <row r="1253" customFormat="false" ht="12.75" hidden="false" customHeight="false" outlineLevel="0" collapsed="false">
      <c r="A1253" s="1" t="n">
        <v>37788.5416666667</v>
      </c>
      <c r="B1253" s="2" t="n">
        <f aca="false">INT(A1253-DATE(2002,12,31))</f>
        <v>167</v>
      </c>
      <c r="C1253" s="2" t="n">
        <f aca="false">24*((A1253-DATE(2002,12,31))-B1253)</f>
        <v>12.9999999999418</v>
      </c>
      <c r="D1253" s="0" t="n">
        <v>0.355455</v>
      </c>
      <c r="E1253" s="0" t="n">
        <v>185.278</v>
      </c>
      <c r="F1253" s="0" t="n">
        <v>-0.134308</v>
      </c>
    </row>
    <row r="1254" customFormat="false" ht="12.75" hidden="false" customHeight="false" outlineLevel="0" collapsed="false">
      <c r="A1254" s="1" t="n">
        <v>37788.5625</v>
      </c>
      <c r="B1254" s="2" t="n">
        <f aca="false">INT(A1254-DATE(2002,12,31))</f>
        <v>167</v>
      </c>
      <c r="C1254" s="2" t="n">
        <f aca="false">24*((A1254-DATE(2002,12,31))-B1254)</f>
        <v>13.5</v>
      </c>
      <c r="D1254" s="0" t="n">
        <v>0.399912</v>
      </c>
      <c r="E1254" s="0" t="n">
        <v>108.04</v>
      </c>
      <c r="F1254" s="0" t="n">
        <v>-0.271649</v>
      </c>
    </row>
    <row r="1255" customFormat="false" ht="12.75" hidden="false" customHeight="false" outlineLevel="0" collapsed="false">
      <c r="A1255" s="1" t="n">
        <v>37788.5833333333</v>
      </c>
      <c r="B1255" s="2" t="n">
        <f aca="false">INT(A1255-DATE(2002,12,31))</f>
        <v>167</v>
      </c>
      <c r="C1255" s="2" t="n">
        <f aca="false">24*((A1255-DATE(2002,12,31))-B1255)</f>
        <v>14.0000000000582</v>
      </c>
      <c r="D1255" s="0" t="n">
        <v>0.287099</v>
      </c>
      <c r="E1255" s="0" t="n">
        <v>176.513</v>
      </c>
      <c r="F1255" s="0" t="n">
        <v>-0.44045</v>
      </c>
    </row>
    <row r="1256" customFormat="false" ht="12.75" hidden="false" customHeight="false" outlineLevel="0" collapsed="false">
      <c r="A1256" s="1" t="n">
        <v>37788.6041666667</v>
      </c>
      <c r="B1256" s="2" t="n">
        <f aca="false">INT(A1256-DATE(2002,12,31))</f>
        <v>167</v>
      </c>
      <c r="C1256" s="2" t="n">
        <f aca="false">24*((A1256-DATE(2002,12,31))-B1256)</f>
        <v>14.4999999999418</v>
      </c>
      <c r="D1256" s="0" t="n">
        <v>0.386288</v>
      </c>
      <c r="E1256" s="0" t="n">
        <v>201.382</v>
      </c>
      <c r="F1256" s="0" t="n">
        <v>-0.486064</v>
      </c>
    </row>
    <row r="1257" customFormat="false" ht="12.75" hidden="false" customHeight="false" outlineLevel="0" collapsed="false">
      <c r="A1257" s="1" t="n">
        <v>37788.625</v>
      </c>
      <c r="B1257" s="2" t="n">
        <f aca="false">INT(A1257-DATE(2002,12,31))</f>
        <v>167</v>
      </c>
      <c r="C1257" s="2" t="n">
        <f aca="false">24*((A1257-DATE(2002,12,31))-B1257)</f>
        <v>15</v>
      </c>
      <c r="D1257" s="0" t="n">
        <v>0.38958</v>
      </c>
      <c r="E1257" s="0" t="n">
        <v>172.923</v>
      </c>
      <c r="F1257" s="0" t="n">
        <v>-0.474051</v>
      </c>
    </row>
    <row r="1258" customFormat="false" ht="12.75" hidden="false" customHeight="false" outlineLevel="0" collapsed="false">
      <c r="A1258" s="1" t="n">
        <v>37788.6458333333</v>
      </c>
      <c r="B1258" s="2" t="n">
        <f aca="false">INT(A1258-DATE(2002,12,31))</f>
        <v>167</v>
      </c>
      <c r="C1258" s="2" t="n">
        <f aca="false">24*((A1258-DATE(2002,12,31))-B1258)</f>
        <v>15.5000000000582</v>
      </c>
      <c r="D1258" s="0" t="n">
        <v>0.299991</v>
      </c>
      <c r="E1258" s="0" t="n">
        <v>179.588</v>
      </c>
      <c r="F1258" s="0" t="n">
        <v>-0.360984</v>
      </c>
    </row>
    <row r="1259" customFormat="false" ht="12.75" hidden="false" customHeight="false" outlineLevel="0" collapsed="false">
      <c r="A1259" s="1" t="n">
        <v>37788.6666666667</v>
      </c>
      <c r="B1259" s="2" t="n">
        <f aca="false">INT(A1259-DATE(2002,12,31))</f>
        <v>167</v>
      </c>
      <c r="C1259" s="2" t="n">
        <f aca="false">24*((A1259-DATE(2002,12,31))-B1259)</f>
        <v>15.9999999999418</v>
      </c>
      <c r="D1259" s="0" t="n">
        <v>0.336921</v>
      </c>
      <c r="E1259" s="0" t="n">
        <v>212.246</v>
      </c>
      <c r="F1259" s="0" t="n">
        <v>-0.361058</v>
      </c>
    </row>
    <row r="1260" customFormat="false" ht="12.75" hidden="false" customHeight="false" outlineLevel="0" collapsed="false">
      <c r="A1260" s="1" t="n">
        <v>37788.6875</v>
      </c>
      <c r="B1260" s="2" t="n">
        <f aca="false">INT(A1260-DATE(2002,12,31))</f>
        <v>167</v>
      </c>
      <c r="C1260" s="2" t="n">
        <f aca="false">24*((A1260-DATE(2002,12,31))-B1260)</f>
        <v>16.5</v>
      </c>
      <c r="D1260" s="0" t="n">
        <v>0.234004</v>
      </c>
      <c r="E1260" s="0" t="n">
        <v>134.399</v>
      </c>
      <c r="F1260" s="0" t="n">
        <v>-0.212703</v>
      </c>
    </row>
    <row r="1261" customFormat="false" ht="12.75" hidden="false" customHeight="false" outlineLevel="0" collapsed="false">
      <c r="A1261" s="1" t="n">
        <v>37788.7083333333</v>
      </c>
      <c r="B1261" s="2" t="n">
        <f aca="false">INT(A1261-DATE(2002,12,31))</f>
        <v>167</v>
      </c>
      <c r="C1261" s="2" t="n">
        <f aca="false">24*((A1261-DATE(2002,12,31))-B1261)</f>
        <v>17.0000000000582</v>
      </c>
      <c r="D1261" s="0" t="n">
        <v>0.290381</v>
      </c>
      <c r="E1261" s="0" t="n">
        <v>143.587</v>
      </c>
      <c r="F1261" s="0" t="n">
        <v>-0.281052</v>
      </c>
    </row>
    <row r="1262" customFormat="false" ht="12.75" hidden="false" customHeight="false" outlineLevel="0" collapsed="false">
      <c r="A1262" s="1" t="n">
        <v>37788.7291666667</v>
      </c>
      <c r="B1262" s="2" t="n">
        <f aca="false">INT(A1262-DATE(2002,12,31))</f>
        <v>167</v>
      </c>
      <c r="C1262" s="2" t="n">
        <f aca="false">24*((A1262-DATE(2002,12,31))-B1262)</f>
        <v>17.4999999999418</v>
      </c>
      <c r="D1262" s="0" t="n">
        <v>0.402772</v>
      </c>
      <c r="E1262" s="0" t="n">
        <v>151.517</v>
      </c>
      <c r="F1262" s="0" t="n">
        <v>-0.291053</v>
      </c>
    </row>
    <row r="1263" customFormat="false" ht="12.75" hidden="false" customHeight="false" outlineLevel="0" collapsed="false">
      <c r="A1263" s="1" t="n">
        <v>37788.75</v>
      </c>
      <c r="B1263" s="2" t="n">
        <f aca="false">INT(A1263-DATE(2002,12,31))</f>
        <v>167</v>
      </c>
      <c r="C1263" s="2" t="n">
        <f aca="false">24*((A1263-DATE(2002,12,31))-B1263)</f>
        <v>18</v>
      </c>
      <c r="D1263" s="0" t="n">
        <v>0.371756</v>
      </c>
      <c r="E1263" s="0" t="n">
        <v>147.8</v>
      </c>
      <c r="F1263" s="0" t="n">
        <v>-0.356455</v>
      </c>
    </row>
    <row r="1264" customFormat="false" ht="12.75" hidden="false" customHeight="false" outlineLevel="0" collapsed="false">
      <c r="A1264" s="1" t="n">
        <v>37788.7708333333</v>
      </c>
      <c r="B1264" s="2" t="n">
        <f aca="false">INT(A1264-DATE(2002,12,31))</f>
        <v>167</v>
      </c>
      <c r="C1264" s="2" t="n">
        <f aca="false">24*((A1264-DATE(2002,12,31))-B1264)</f>
        <v>18.5000000000582</v>
      </c>
      <c r="D1264" s="0" t="n">
        <v>0.30367</v>
      </c>
      <c r="E1264" s="0" t="n">
        <v>69.4576</v>
      </c>
      <c r="F1264" s="0" t="n">
        <v>-0.166357</v>
      </c>
    </row>
    <row r="1265" customFormat="false" ht="12.75" hidden="false" customHeight="false" outlineLevel="0" collapsed="false">
      <c r="A1265" s="1" t="n">
        <v>37788.7916666667</v>
      </c>
      <c r="B1265" s="2" t="n">
        <f aca="false">INT(A1265-DATE(2002,12,31))</f>
        <v>167</v>
      </c>
      <c r="C1265" s="2" t="n">
        <f aca="false">24*((A1265-DATE(2002,12,31))-B1265)</f>
        <v>18.9999999999418</v>
      </c>
      <c r="D1265" s="0" t="n">
        <v>0.252991</v>
      </c>
      <c r="E1265" s="0" t="n">
        <v>59.0677</v>
      </c>
      <c r="F1265" s="0" t="n">
        <v>-0.214141</v>
      </c>
    </row>
    <row r="1266" customFormat="false" ht="12.75" hidden="false" customHeight="false" outlineLevel="0" collapsed="false">
      <c r="A1266" s="1" t="n">
        <v>37788.8125</v>
      </c>
      <c r="B1266" s="2" t="n">
        <f aca="false">INT(A1266-DATE(2002,12,31))</f>
        <v>167</v>
      </c>
      <c r="C1266" s="2" t="n">
        <f aca="false">24*((A1266-DATE(2002,12,31))-B1266)</f>
        <v>19.5</v>
      </c>
      <c r="D1266" s="0" t="n">
        <v>0.244771</v>
      </c>
      <c r="E1266" s="0" t="n">
        <v>7.11462</v>
      </c>
      <c r="F1266" s="0" t="n">
        <v>-0.0637054</v>
      </c>
    </row>
    <row r="1267" customFormat="false" ht="12.75" hidden="false" customHeight="false" outlineLevel="0" collapsed="false">
      <c r="A1267" s="1" t="n">
        <v>37788.8333333333</v>
      </c>
      <c r="B1267" s="2" t="n">
        <f aca="false">INT(A1267-DATE(2002,12,31))</f>
        <v>167</v>
      </c>
      <c r="C1267" s="2" t="n">
        <f aca="false">24*((A1267-DATE(2002,12,31))-B1267)</f>
        <v>20.0000000000582</v>
      </c>
      <c r="D1267" s="0" t="n">
        <v>0.191163</v>
      </c>
      <c r="E1267" s="0" t="n">
        <v>21.0103</v>
      </c>
      <c r="F1267" s="0" t="n">
        <v>-0.0181289</v>
      </c>
    </row>
    <row r="1268" customFormat="false" ht="12.75" hidden="false" customHeight="false" outlineLevel="0" collapsed="false">
      <c r="A1268" s="1" t="n">
        <v>37788.8541666667</v>
      </c>
      <c r="B1268" s="2" t="n">
        <f aca="false">INT(A1268-DATE(2002,12,31))</f>
        <v>167</v>
      </c>
      <c r="C1268" s="2" t="n">
        <f aca="false">24*((A1268-DATE(2002,12,31))-B1268)</f>
        <v>20.4999999999418</v>
      </c>
      <c r="D1268" s="0" t="n">
        <v>0.0867649</v>
      </c>
      <c r="E1268" s="0" t="n">
        <v>6.96877</v>
      </c>
      <c r="F1268" s="0" t="n">
        <v>0.0677415</v>
      </c>
    </row>
    <row r="1269" customFormat="false" ht="12.75" hidden="false" customHeight="false" outlineLevel="0" collapsed="false">
      <c r="A1269" s="1" t="n">
        <v>37788.875</v>
      </c>
      <c r="B1269" s="2" t="n">
        <f aca="false">INT(A1269-DATE(2002,12,31))</f>
        <v>167</v>
      </c>
      <c r="C1269" s="2" t="n">
        <f aca="false">24*((A1269-DATE(2002,12,31))-B1269)</f>
        <v>21</v>
      </c>
      <c r="D1269" s="0" t="n">
        <v>0.107455</v>
      </c>
      <c r="E1269" s="0" t="n">
        <v>2.44392</v>
      </c>
      <c r="F1269" s="0" t="n">
        <v>0.309066</v>
      </c>
    </row>
    <row r="1270" customFormat="false" ht="12.75" hidden="false" customHeight="false" outlineLevel="0" collapsed="false">
      <c r="A1270" s="1" t="n">
        <v>37788.8958333333</v>
      </c>
      <c r="B1270" s="2" t="n">
        <f aca="false">INT(A1270-DATE(2002,12,31))</f>
        <v>167</v>
      </c>
      <c r="C1270" s="2" t="n">
        <f aca="false">24*((A1270-DATE(2002,12,31))-B1270)</f>
        <v>21.5000000000582</v>
      </c>
      <c r="D1270" s="0" t="n">
        <v>0.0289332</v>
      </c>
      <c r="E1270" s="0" t="n">
        <v>-0.623841</v>
      </c>
      <c r="F1270" s="0" t="n">
        <v>-0.0236666</v>
      </c>
    </row>
    <row r="1271" customFormat="false" ht="12.75" hidden="false" customHeight="false" outlineLevel="0" collapsed="false">
      <c r="A1271" s="1" t="n">
        <v>37788.9166666667</v>
      </c>
      <c r="B1271" s="2" t="n">
        <f aca="false">INT(A1271-DATE(2002,12,31))</f>
        <v>167</v>
      </c>
      <c r="C1271" s="2" t="n">
        <f aca="false">24*((A1271-DATE(2002,12,31))-B1271)</f>
        <v>21.9999999999418</v>
      </c>
      <c r="D1271" s="0" t="n">
        <v>0.0445158</v>
      </c>
      <c r="E1271" s="0" t="n">
        <v>-1.53134</v>
      </c>
      <c r="F1271" s="0" t="n">
        <v>0.112898</v>
      </c>
    </row>
    <row r="1272" customFormat="false" ht="12.75" hidden="false" customHeight="false" outlineLevel="0" collapsed="false">
      <c r="A1272" s="1" t="n">
        <v>37788.9375</v>
      </c>
      <c r="B1272" s="2" t="n">
        <f aca="false">INT(A1272-DATE(2002,12,31))</f>
        <v>167</v>
      </c>
      <c r="C1272" s="2" t="n">
        <f aca="false">24*((A1272-DATE(2002,12,31))-B1272)</f>
        <v>22.5</v>
      </c>
      <c r="D1272" s="0" t="n">
        <v>0.0356957</v>
      </c>
      <c r="E1272" s="0" t="n">
        <v>-0.139922</v>
      </c>
      <c r="F1272" s="0" t="n">
        <v>-0.014775</v>
      </c>
    </row>
    <row r="1273" customFormat="false" ht="12.75" hidden="false" customHeight="false" outlineLevel="0" collapsed="false">
      <c r="A1273" s="1" t="n">
        <v>37788.9583333333</v>
      </c>
      <c r="B1273" s="2" t="n">
        <f aca="false">INT(A1273-DATE(2002,12,31))</f>
        <v>167</v>
      </c>
      <c r="C1273" s="2" t="n">
        <f aca="false">24*((A1273-DATE(2002,12,31))-B1273)</f>
        <v>23.0000000000582</v>
      </c>
      <c r="D1273" s="0" t="n">
        <v>0.0319873</v>
      </c>
      <c r="E1273" s="0" t="n">
        <v>2.62496</v>
      </c>
      <c r="F1273" s="0" t="n">
        <v>-0.15667</v>
      </c>
    </row>
    <row r="1274" customFormat="false" ht="12.75" hidden="false" customHeight="false" outlineLevel="0" collapsed="false">
      <c r="A1274" s="1" t="n">
        <v>37788.9791666667</v>
      </c>
      <c r="B1274" s="2" t="n">
        <f aca="false">INT(A1274-DATE(2002,12,31))</f>
        <v>167</v>
      </c>
      <c r="C1274" s="2" t="n">
        <f aca="false">24*((A1274-DATE(2002,12,31))-B1274)</f>
        <v>23.4999999999418</v>
      </c>
      <c r="D1274" s="0" t="n">
        <v>0.0415201</v>
      </c>
      <c r="E1274" s="0" t="n">
        <v>-1.59929</v>
      </c>
      <c r="F1274" s="0" t="n">
        <v>-0.0451816</v>
      </c>
    </row>
    <row r="1275" customFormat="false" ht="12.75" hidden="false" customHeight="false" outlineLevel="0" collapsed="false">
      <c r="A1275" s="1" t="n">
        <v>37788</v>
      </c>
      <c r="B1275" s="2" t="n">
        <f aca="false">INT(A1275-DATE(2002,12,31))</f>
        <v>167</v>
      </c>
      <c r="C1275" s="2" t="n">
        <f aca="false">24*((A1275-DATE(2002,12,31))-B1275)</f>
        <v>0</v>
      </c>
      <c r="D1275" s="0" t="n">
        <v>0.0361037</v>
      </c>
      <c r="E1275" s="0" t="n">
        <v>0.332876</v>
      </c>
      <c r="F1275" s="0" t="n">
        <v>0.00585627</v>
      </c>
    </row>
    <row r="1276" customFormat="false" ht="12.75" hidden="false" customHeight="false" outlineLevel="0" collapsed="false">
      <c r="A1276" s="1" t="n">
        <v>37789.0208333333</v>
      </c>
      <c r="B1276" s="2" t="n">
        <f aca="false">INT(A1276-DATE(2002,12,31))</f>
        <v>168</v>
      </c>
      <c r="C1276" s="2" t="n">
        <f aca="false">24*((A1276-DATE(2002,12,31))-B1276)</f>
        <v>0.500000000058208</v>
      </c>
      <c r="D1276" s="0" t="n">
        <v>0.0361529</v>
      </c>
      <c r="E1276" s="0" t="n">
        <v>1.01247</v>
      </c>
      <c r="F1276" s="0" t="n">
        <v>-0.149267</v>
      </c>
    </row>
    <row r="1277" customFormat="false" ht="12.75" hidden="false" customHeight="false" outlineLevel="0" collapsed="false">
      <c r="A1277" s="1" t="n">
        <v>37789.0416666667</v>
      </c>
      <c r="B1277" s="2" t="n">
        <f aca="false">INT(A1277-DATE(2002,12,31))</f>
        <v>168</v>
      </c>
      <c r="C1277" s="2" t="n">
        <f aca="false">24*((A1277-DATE(2002,12,31))-B1277)</f>
        <v>0.999999999941792</v>
      </c>
      <c r="D1277" s="0" t="n">
        <v>0.0338284</v>
      </c>
      <c r="E1277" s="0" t="n">
        <v>-1.45468</v>
      </c>
      <c r="F1277" s="0" t="n">
        <v>-0.0348356</v>
      </c>
    </row>
    <row r="1278" customFormat="false" ht="12.75" hidden="false" customHeight="false" outlineLevel="0" collapsed="false">
      <c r="A1278" s="1" t="n">
        <v>37789.0625</v>
      </c>
      <c r="B1278" s="2" t="n">
        <f aca="false">INT(A1278-DATE(2002,12,31))</f>
        <v>168</v>
      </c>
      <c r="C1278" s="2" t="n">
        <f aca="false">24*((A1278-DATE(2002,12,31))-B1278)</f>
        <v>1.5</v>
      </c>
      <c r="D1278" s="0" t="n">
        <v>0.0219647</v>
      </c>
      <c r="E1278" s="0" t="n">
        <v>-3.33827</v>
      </c>
      <c r="F1278" s="0" t="n">
        <v>-0.051922</v>
      </c>
    </row>
    <row r="1279" customFormat="false" ht="12.75" hidden="false" customHeight="false" outlineLevel="0" collapsed="false">
      <c r="A1279" s="1" t="n">
        <v>37789.0833333333</v>
      </c>
      <c r="B1279" s="2" t="n">
        <f aca="false">INT(A1279-DATE(2002,12,31))</f>
        <v>168</v>
      </c>
      <c r="C1279" s="2" t="n">
        <f aca="false">24*((A1279-DATE(2002,12,31))-B1279)</f>
        <v>2.00000000005821</v>
      </c>
      <c r="D1279" s="0" t="n">
        <v>0.0918904</v>
      </c>
      <c r="E1279" s="0" t="n">
        <v>2.90698</v>
      </c>
      <c r="F1279" s="0" t="n">
        <v>0.0782682</v>
      </c>
    </row>
    <row r="1280" customFormat="false" ht="12.75" hidden="false" customHeight="false" outlineLevel="0" collapsed="false">
      <c r="A1280" s="1" t="n">
        <v>37789.1041666667</v>
      </c>
      <c r="B1280" s="2" t="n">
        <f aca="false">INT(A1280-DATE(2002,12,31))</f>
        <v>168</v>
      </c>
      <c r="C1280" s="2" t="n">
        <f aca="false">24*((A1280-DATE(2002,12,31))-B1280)</f>
        <v>2.49999999994179</v>
      </c>
      <c r="D1280" s="0" t="n">
        <v>0.0389566</v>
      </c>
      <c r="E1280" s="0" t="n">
        <v>-2.57957</v>
      </c>
      <c r="F1280" s="0" t="n">
        <v>0.0908834</v>
      </c>
    </row>
    <row r="1281" customFormat="false" ht="12.75" hidden="false" customHeight="false" outlineLevel="0" collapsed="false">
      <c r="A1281" s="1" t="n">
        <v>37789.125</v>
      </c>
      <c r="B1281" s="2" t="n">
        <f aca="false">INT(A1281-DATE(2002,12,31))</f>
        <v>168</v>
      </c>
      <c r="C1281" s="2" t="n">
        <f aca="false">24*((A1281-DATE(2002,12,31))-B1281)</f>
        <v>3</v>
      </c>
      <c r="D1281" s="0" t="n">
        <v>0.0325031</v>
      </c>
      <c r="E1281" s="0" t="n">
        <v>-2.61599</v>
      </c>
      <c r="F1281" s="0" t="n">
        <v>-0.00906907</v>
      </c>
    </row>
    <row r="1282" customFormat="false" ht="12.75" hidden="false" customHeight="false" outlineLevel="0" collapsed="false">
      <c r="A1282" s="1" t="n">
        <v>37789.1458333333</v>
      </c>
      <c r="B1282" s="2" t="n">
        <f aca="false">INT(A1282-DATE(2002,12,31))</f>
        <v>168</v>
      </c>
      <c r="C1282" s="2" t="n">
        <f aca="false">24*((A1282-DATE(2002,12,31))-B1282)</f>
        <v>3.50000000005821</v>
      </c>
      <c r="D1282" s="0" t="n">
        <v>0.102597</v>
      </c>
      <c r="E1282" s="0" t="n">
        <v>6.84277</v>
      </c>
      <c r="F1282" s="0" t="n">
        <v>-0.949158</v>
      </c>
    </row>
    <row r="1283" customFormat="false" ht="12.75" hidden="false" customHeight="false" outlineLevel="0" collapsed="false">
      <c r="A1283" s="1" t="n">
        <v>37789.1666666667</v>
      </c>
      <c r="B1283" s="2" t="n">
        <f aca="false">INT(A1283-DATE(2002,12,31))</f>
        <v>168</v>
      </c>
      <c r="C1283" s="2" t="n">
        <f aca="false">24*((A1283-DATE(2002,12,31))-B1283)</f>
        <v>3.99999999994179</v>
      </c>
      <c r="D1283" s="0" t="n">
        <v>0.0334707</v>
      </c>
      <c r="E1283" s="0" t="n">
        <v>-1.97339</v>
      </c>
      <c r="F1283" s="0" t="n">
        <v>-0.101939</v>
      </c>
    </row>
    <row r="1284" customFormat="false" ht="12.75" hidden="false" customHeight="false" outlineLevel="0" collapsed="false">
      <c r="A1284" s="1" t="n">
        <v>37789.1875</v>
      </c>
      <c r="B1284" s="2" t="n">
        <f aca="false">INT(A1284-DATE(2002,12,31))</f>
        <v>168</v>
      </c>
      <c r="C1284" s="2" t="n">
        <f aca="false">24*((A1284-DATE(2002,12,31))-B1284)</f>
        <v>4.5</v>
      </c>
      <c r="D1284" s="0" t="n">
        <v>0.196229</v>
      </c>
      <c r="E1284" s="0" t="n">
        <v>6.47898</v>
      </c>
      <c r="F1284" s="0" t="n">
        <v>0.321509</v>
      </c>
    </row>
    <row r="1285" customFormat="false" ht="12.75" hidden="false" customHeight="false" outlineLevel="0" collapsed="false">
      <c r="A1285" s="1" t="n">
        <v>37789.2083333333</v>
      </c>
      <c r="B1285" s="2" t="n">
        <f aca="false">INT(A1285-DATE(2002,12,31))</f>
        <v>168</v>
      </c>
      <c r="C1285" s="2" t="n">
        <f aca="false">24*((A1285-DATE(2002,12,31))-B1285)</f>
        <v>5.00000000005821</v>
      </c>
      <c r="D1285" s="0" t="n">
        <v>0.307984</v>
      </c>
      <c r="E1285" s="0" t="n">
        <v>28.6016</v>
      </c>
      <c r="F1285" s="0" t="n">
        <v>0.467906</v>
      </c>
    </row>
    <row r="1286" customFormat="false" ht="12.75" hidden="false" customHeight="false" outlineLevel="0" collapsed="false">
      <c r="A1286" s="1" t="n">
        <v>37789.2291666667</v>
      </c>
      <c r="B1286" s="2" t="n">
        <f aca="false">INT(A1286-DATE(2002,12,31))</f>
        <v>168</v>
      </c>
      <c r="C1286" s="2" t="n">
        <f aca="false">24*((A1286-DATE(2002,12,31))-B1286)</f>
        <v>5.49999999994179</v>
      </c>
      <c r="D1286" s="0" t="n">
        <v>0.147504</v>
      </c>
      <c r="E1286" s="0" t="n">
        <v>9.38914</v>
      </c>
      <c r="F1286" s="0" t="n">
        <v>0.175857</v>
      </c>
    </row>
    <row r="1287" customFormat="false" ht="12.75" hidden="false" customHeight="false" outlineLevel="0" collapsed="false">
      <c r="A1287" s="1" t="n">
        <v>37789.25</v>
      </c>
      <c r="B1287" s="2" t="n">
        <f aca="false">INT(A1287-DATE(2002,12,31))</f>
        <v>168</v>
      </c>
      <c r="C1287" s="2" t="n">
        <f aca="false">24*((A1287-DATE(2002,12,31))-B1287)</f>
        <v>6</v>
      </c>
      <c r="D1287" s="0" t="n">
        <v>0.0810469</v>
      </c>
      <c r="E1287" s="0" t="n">
        <v>3.3781</v>
      </c>
      <c r="F1287" s="0" t="n">
        <v>0.179359</v>
      </c>
    </row>
    <row r="1288" customFormat="false" ht="12.75" hidden="false" customHeight="false" outlineLevel="0" collapsed="false">
      <c r="A1288" s="1" t="n">
        <v>37789.2708333333</v>
      </c>
      <c r="B1288" s="2" t="n">
        <f aca="false">INT(A1288-DATE(2002,12,31))</f>
        <v>168</v>
      </c>
      <c r="C1288" s="2" t="n">
        <f aca="false">24*((A1288-DATE(2002,12,31))-B1288)</f>
        <v>6.50000000005821</v>
      </c>
      <c r="D1288" s="0" t="n">
        <v>0.0668798</v>
      </c>
      <c r="E1288" s="0" t="n">
        <v>2.10635</v>
      </c>
      <c r="F1288" s="0" t="n">
        <v>0.0226187</v>
      </c>
    </row>
    <row r="1289" customFormat="false" ht="12.75" hidden="false" customHeight="false" outlineLevel="0" collapsed="false">
      <c r="A1289" s="1" t="n">
        <v>37789.2916666667</v>
      </c>
      <c r="B1289" s="2" t="n">
        <f aca="false">INT(A1289-DATE(2002,12,31))</f>
        <v>168</v>
      </c>
      <c r="C1289" s="2" t="n">
        <f aca="false">24*((A1289-DATE(2002,12,31))-B1289)</f>
        <v>6.99999999994179</v>
      </c>
      <c r="D1289" s="0" t="n">
        <v>0.087815</v>
      </c>
      <c r="E1289" s="0" t="n">
        <v>17.6132</v>
      </c>
      <c r="F1289" s="0" t="n">
        <v>0.104867</v>
      </c>
    </row>
    <row r="1290" customFormat="false" ht="12.75" hidden="false" customHeight="false" outlineLevel="0" collapsed="false">
      <c r="A1290" s="1" t="n">
        <v>37789.3125</v>
      </c>
      <c r="B1290" s="2" t="n">
        <f aca="false">INT(A1290-DATE(2002,12,31))</f>
        <v>168</v>
      </c>
      <c r="C1290" s="2" t="n">
        <f aca="false">24*((A1290-DATE(2002,12,31))-B1290)</f>
        <v>7.5</v>
      </c>
      <c r="D1290" s="0" t="n">
        <v>0.106494</v>
      </c>
      <c r="E1290" s="0" t="n">
        <v>25.8724</v>
      </c>
      <c r="F1290" s="0" t="n">
        <v>0.357904</v>
      </c>
    </row>
    <row r="1291" customFormat="false" ht="12.75" hidden="false" customHeight="false" outlineLevel="0" collapsed="false">
      <c r="A1291" s="1" t="n">
        <v>37789.3333333333</v>
      </c>
      <c r="B1291" s="2" t="n">
        <f aca="false">INT(A1291-DATE(2002,12,31))</f>
        <v>168</v>
      </c>
      <c r="C1291" s="2" t="n">
        <f aca="false">24*((A1291-DATE(2002,12,31))-B1291)</f>
        <v>8.00000000005821</v>
      </c>
      <c r="D1291" s="0" t="n">
        <v>0.0927932</v>
      </c>
      <c r="E1291" s="0" t="n">
        <v>22.5843</v>
      </c>
      <c r="F1291" s="0" t="n">
        <v>-0.0328644</v>
      </c>
    </row>
    <row r="1292" customFormat="false" ht="12.75" hidden="false" customHeight="false" outlineLevel="0" collapsed="false">
      <c r="A1292" s="1" t="n">
        <v>37789.3541666667</v>
      </c>
      <c r="B1292" s="2" t="n">
        <f aca="false">INT(A1292-DATE(2002,12,31))</f>
        <v>168</v>
      </c>
      <c r="C1292" s="2" t="n">
        <f aca="false">24*((A1292-DATE(2002,12,31))-B1292)</f>
        <v>8.49999999994179</v>
      </c>
      <c r="D1292" s="0" t="n">
        <v>0.106883</v>
      </c>
      <c r="E1292" s="0" t="n">
        <v>14.792</v>
      </c>
      <c r="F1292" s="0" t="n">
        <v>-0.0713738</v>
      </c>
    </row>
    <row r="1293" customFormat="false" ht="12.75" hidden="false" customHeight="false" outlineLevel="0" collapsed="false">
      <c r="A1293" s="1" t="n">
        <v>37789.375</v>
      </c>
      <c r="B1293" s="2" t="n">
        <f aca="false">INT(A1293-DATE(2002,12,31))</f>
        <v>168</v>
      </c>
      <c r="C1293" s="2" t="n">
        <f aca="false">24*((A1293-DATE(2002,12,31))-B1293)</f>
        <v>9</v>
      </c>
      <c r="D1293" s="0" t="n">
        <v>0.179262</v>
      </c>
      <c r="E1293" s="0" t="n">
        <v>44.1998</v>
      </c>
      <c r="F1293" s="0" t="n">
        <v>-0.225234</v>
      </c>
    </row>
    <row r="1294" customFormat="false" ht="12.75" hidden="false" customHeight="false" outlineLevel="0" collapsed="false">
      <c r="A1294" s="1" t="n">
        <v>37789.3958333333</v>
      </c>
      <c r="B1294" s="2" t="n">
        <f aca="false">INT(A1294-DATE(2002,12,31))</f>
        <v>168</v>
      </c>
      <c r="C1294" s="2" t="n">
        <f aca="false">24*((A1294-DATE(2002,12,31))-B1294)</f>
        <v>9.50000000005821</v>
      </c>
      <c r="D1294" s="0" t="n">
        <v>0.15638</v>
      </c>
      <c r="E1294" s="0" t="n">
        <v>67.6577</v>
      </c>
      <c r="F1294" s="0" t="n">
        <v>-0.146752</v>
      </c>
    </row>
    <row r="1295" customFormat="false" ht="12.75" hidden="false" customHeight="false" outlineLevel="0" collapsed="false">
      <c r="A1295" s="1" t="n">
        <v>37789.4166666667</v>
      </c>
      <c r="B1295" s="2" t="n">
        <f aca="false">INT(A1295-DATE(2002,12,31))</f>
        <v>168</v>
      </c>
      <c r="C1295" s="2" t="n">
        <f aca="false">24*((A1295-DATE(2002,12,31))-B1295)</f>
        <v>9.99999999994179</v>
      </c>
      <c r="D1295" s="0" t="n">
        <v>0.162986</v>
      </c>
      <c r="E1295" s="0" t="n">
        <v>160.662</v>
      </c>
      <c r="F1295" s="0" t="n">
        <v>-0.202653</v>
      </c>
    </row>
    <row r="1296" customFormat="false" ht="12.75" hidden="false" customHeight="false" outlineLevel="0" collapsed="false">
      <c r="A1296" s="1" t="n">
        <v>37789.4375</v>
      </c>
      <c r="B1296" s="2" t="n">
        <f aca="false">INT(A1296-DATE(2002,12,31))</f>
        <v>168</v>
      </c>
      <c r="C1296" s="2" t="n">
        <f aca="false">24*((A1296-DATE(2002,12,31))-B1296)</f>
        <v>10.5</v>
      </c>
      <c r="D1296" s="0" t="n">
        <v>0.131268</v>
      </c>
      <c r="E1296" s="0" t="n">
        <v>1.56624</v>
      </c>
      <c r="F1296" s="0" t="n">
        <v>-0.28866</v>
      </c>
    </row>
    <row r="1297" customFormat="false" ht="12.75" hidden="false" customHeight="false" outlineLevel="0" collapsed="false">
      <c r="A1297" s="1" t="n">
        <v>37789.4583333333</v>
      </c>
      <c r="B1297" s="2" t="n">
        <f aca="false">INT(A1297-DATE(2002,12,31))</f>
        <v>168</v>
      </c>
      <c r="C1297" s="2" t="n">
        <f aca="false">24*((A1297-DATE(2002,12,31))-B1297)</f>
        <v>11.0000000000582</v>
      </c>
      <c r="D1297" s="0" t="n">
        <v>0.0725102</v>
      </c>
      <c r="E1297" s="0" t="n">
        <v>98.5934</v>
      </c>
      <c r="F1297" s="0" t="n">
        <v>-0.40138</v>
      </c>
    </row>
    <row r="1298" customFormat="false" ht="12.75" hidden="false" customHeight="false" outlineLevel="0" collapsed="false">
      <c r="A1298" s="1" t="n">
        <v>37789.4791666667</v>
      </c>
      <c r="B1298" s="2" t="n">
        <f aca="false">INT(A1298-DATE(2002,12,31))</f>
        <v>168</v>
      </c>
      <c r="C1298" s="2" t="n">
        <f aca="false">24*((A1298-DATE(2002,12,31))-B1298)</f>
        <v>11.4999999999418</v>
      </c>
      <c r="D1298" s="0" t="n">
        <v>0.176524</v>
      </c>
      <c r="E1298" s="0" t="n">
        <v>93.653</v>
      </c>
      <c r="F1298" s="0" t="n">
        <v>-0.112016</v>
      </c>
    </row>
    <row r="1299" customFormat="false" ht="12.75" hidden="false" customHeight="false" outlineLevel="0" collapsed="false">
      <c r="A1299" s="1" t="n">
        <v>37789.5</v>
      </c>
      <c r="B1299" s="2" t="n">
        <f aca="false">INT(A1299-DATE(2002,12,31))</f>
        <v>168</v>
      </c>
      <c r="C1299" s="2" t="n">
        <f aca="false">24*((A1299-DATE(2002,12,31))-B1299)</f>
        <v>12</v>
      </c>
      <c r="D1299" s="0" t="n">
        <v>0.172918</v>
      </c>
      <c r="E1299" s="0" t="n">
        <v>109.996</v>
      </c>
      <c r="F1299" s="0" t="n">
        <v>-0.300815</v>
      </c>
    </row>
    <row r="1300" customFormat="false" ht="12.75" hidden="false" customHeight="false" outlineLevel="0" collapsed="false">
      <c r="A1300" s="1" t="n">
        <v>37789.5208333333</v>
      </c>
      <c r="B1300" s="2" t="n">
        <f aca="false">INT(A1300-DATE(2002,12,31))</f>
        <v>168</v>
      </c>
      <c r="C1300" s="2" t="n">
        <f aca="false">24*((A1300-DATE(2002,12,31))-B1300)</f>
        <v>12.5000000000582</v>
      </c>
      <c r="D1300" s="0" t="n">
        <v>0.219315</v>
      </c>
      <c r="E1300" s="0" t="n">
        <v>153.878</v>
      </c>
      <c r="F1300" s="0" t="n">
        <v>-0.841616</v>
      </c>
    </row>
    <row r="1301" customFormat="false" ht="12.75" hidden="false" customHeight="false" outlineLevel="0" collapsed="false">
      <c r="A1301" s="1" t="n">
        <v>37789.5416666667</v>
      </c>
      <c r="B1301" s="2" t="n">
        <f aca="false">INT(A1301-DATE(2002,12,31))</f>
        <v>168</v>
      </c>
      <c r="C1301" s="2" t="n">
        <f aca="false">24*((A1301-DATE(2002,12,31))-B1301)</f>
        <v>12.9999999999418</v>
      </c>
      <c r="D1301" s="0" t="n">
        <v>0.307738</v>
      </c>
      <c r="E1301" s="0" t="n">
        <v>251.24</v>
      </c>
      <c r="F1301" s="0" t="n">
        <v>-0.944603</v>
      </c>
    </row>
    <row r="1302" customFormat="false" ht="12.75" hidden="false" customHeight="false" outlineLevel="0" collapsed="false">
      <c r="A1302" s="1" t="n">
        <v>37789.5625</v>
      </c>
      <c r="B1302" s="2" t="n">
        <f aca="false">INT(A1302-DATE(2002,12,31))</f>
        <v>168</v>
      </c>
      <c r="C1302" s="2" t="n">
        <f aca="false">24*((A1302-DATE(2002,12,31))-B1302)</f>
        <v>13.5</v>
      </c>
      <c r="D1302" s="0" t="n">
        <v>0.452474</v>
      </c>
      <c r="E1302" s="0" t="n">
        <v>745.204</v>
      </c>
      <c r="F1302" s="0" t="n">
        <v>-0.736436</v>
      </c>
    </row>
    <row r="1303" customFormat="false" ht="12.75" hidden="false" customHeight="false" outlineLevel="0" collapsed="false">
      <c r="A1303" s="1" t="n">
        <v>37789.5833333333</v>
      </c>
      <c r="B1303" s="2" t="n">
        <f aca="false">INT(A1303-DATE(2002,12,31))</f>
        <v>168</v>
      </c>
      <c r="C1303" s="2" t="n">
        <f aca="false">24*((A1303-DATE(2002,12,31))-B1303)</f>
        <v>14.0000000000582</v>
      </c>
      <c r="D1303" s="0" t="n">
        <v>0.606273</v>
      </c>
      <c r="E1303" s="0" t="n">
        <v>457.894</v>
      </c>
      <c r="F1303" s="0" t="n">
        <v>-4.24476</v>
      </c>
    </row>
    <row r="1304" customFormat="false" ht="12.75" hidden="false" customHeight="false" outlineLevel="0" collapsed="false">
      <c r="A1304" s="1" t="n">
        <v>37789.6041666667</v>
      </c>
      <c r="B1304" s="2" t="n">
        <f aca="false">INT(A1304-DATE(2002,12,31))</f>
        <v>168</v>
      </c>
      <c r="C1304" s="2" t="n">
        <f aca="false">24*((A1304-DATE(2002,12,31))-B1304)</f>
        <v>14.4999999999418</v>
      </c>
      <c r="D1304" s="0" t="n">
        <v>0.626585</v>
      </c>
      <c r="E1304" s="0" t="n">
        <v>182.505</v>
      </c>
      <c r="F1304" s="0" t="n">
        <v>-0.862128</v>
      </c>
    </row>
    <row r="1305" customFormat="false" ht="12.75" hidden="false" customHeight="false" outlineLevel="0" collapsed="false">
      <c r="A1305" s="1" t="n">
        <v>37789.625</v>
      </c>
      <c r="B1305" s="2" t="n">
        <f aca="false">INT(A1305-DATE(2002,12,31))</f>
        <v>168</v>
      </c>
      <c r="C1305" s="2" t="n">
        <f aca="false">24*((A1305-DATE(2002,12,31))-B1305)</f>
        <v>15</v>
      </c>
      <c r="D1305" s="0" t="n">
        <v>0.670783</v>
      </c>
      <c r="E1305" s="0" t="n">
        <v>233.98</v>
      </c>
      <c r="F1305" s="0" t="n">
        <v>-0.692903</v>
      </c>
    </row>
    <row r="1306" customFormat="false" ht="12.75" hidden="false" customHeight="false" outlineLevel="0" collapsed="false">
      <c r="A1306" s="1" t="n">
        <v>37789.6458333333</v>
      </c>
      <c r="B1306" s="2" t="n">
        <f aca="false">INT(A1306-DATE(2002,12,31))</f>
        <v>168</v>
      </c>
      <c r="C1306" s="2" t="n">
        <f aca="false">24*((A1306-DATE(2002,12,31))-B1306)</f>
        <v>15.5000000000582</v>
      </c>
      <c r="D1306" s="0" t="n">
        <v>0.603343</v>
      </c>
      <c r="E1306" s="0" t="n">
        <v>204.855</v>
      </c>
      <c r="F1306" s="0" t="n">
        <v>-0.655693</v>
      </c>
    </row>
    <row r="1307" customFormat="false" ht="12.75" hidden="false" customHeight="false" outlineLevel="0" collapsed="false">
      <c r="A1307" s="1" t="n">
        <v>37789.6666666667</v>
      </c>
      <c r="B1307" s="2" t="n">
        <f aca="false">INT(A1307-DATE(2002,12,31))</f>
        <v>168</v>
      </c>
      <c r="C1307" s="2" t="n">
        <f aca="false">24*((A1307-DATE(2002,12,31))-B1307)</f>
        <v>15.9999999999418</v>
      </c>
      <c r="D1307" s="0" t="n">
        <v>0.562154</v>
      </c>
      <c r="E1307" s="0" t="n">
        <v>271.605</v>
      </c>
      <c r="F1307" s="0" t="n">
        <v>-0.779125</v>
      </c>
    </row>
    <row r="1308" customFormat="false" ht="12.75" hidden="false" customHeight="false" outlineLevel="0" collapsed="false">
      <c r="A1308" s="1" t="n">
        <v>37789.6875</v>
      </c>
      <c r="B1308" s="2" t="n">
        <f aca="false">INT(A1308-DATE(2002,12,31))</f>
        <v>168</v>
      </c>
      <c r="C1308" s="2" t="n">
        <f aca="false">24*((A1308-DATE(2002,12,31))-B1308)</f>
        <v>16.5</v>
      </c>
      <c r="D1308" s="0" t="n">
        <v>0.459853</v>
      </c>
      <c r="E1308" s="0" t="n">
        <v>169.398</v>
      </c>
      <c r="F1308" s="0" t="n">
        <v>-0.644183</v>
      </c>
    </row>
    <row r="1309" customFormat="false" ht="12.75" hidden="false" customHeight="false" outlineLevel="0" collapsed="false">
      <c r="A1309" s="1" t="n">
        <v>37789.7083333333</v>
      </c>
      <c r="B1309" s="2" t="n">
        <f aca="false">INT(A1309-DATE(2002,12,31))</f>
        <v>168</v>
      </c>
      <c r="C1309" s="2" t="n">
        <f aca="false">24*((A1309-DATE(2002,12,31))-B1309)</f>
        <v>17.0000000000582</v>
      </c>
      <c r="D1309" s="0" t="n">
        <v>0.555402</v>
      </c>
      <c r="E1309" s="0" t="n">
        <v>224.004</v>
      </c>
      <c r="F1309" s="0" t="n">
        <v>-0.458916</v>
      </c>
    </row>
    <row r="1310" customFormat="false" ht="12.75" hidden="false" customHeight="false" outlineLevel="0" collapsed="false">
      <c r="A1310" s="1" t="n">
        <v>37789.7291666667</v>
      </c>
      <c r="B1310" s="2" t="n">
        <f aca="false">INT(A1310-DATE(2002,12,31))</f>
        <v>168</v>
      </c>
      <c r="C1310" s="2" t="n">
        <f aca="false">24*((A1310-DATE(2002,12,31))-B1310)</f>
        <v>17.4999999999418</v>
      </c>
      <c r="D1310" s="0" t="n">
        <v>0.415205</v>
      </c>
      <c r="E1310" s="0" t="n">
        <v>129.987</v>
      </c>
      <c r="F1310" s="0" t="n">
        <v>-0.509685</v>
      </c>
    </row>
    <row r="1311" customFormat="false" ht="12.75" hidden="false" customHeight="false" outlineLevel="0" collapsed="false">
      <c r="A1311" s="1" t="n">
        <v>37789.75</v>
      </c>
      <c r="B1311" s="2" t="n">
        <f aca="false">INT(A1311-DATE(2002,12,31))</f>
        <v>168</v>
      </c>
      <c r="C1311" s="2" t="n">
        <f aca="false">24*((A1311-DATE(2002,12,31))-B1311)</f>
        <v>18</v>
      </c>
      <c r="D1311" s="0" t="n">
        <v>0.432536</v>
      </c>
      <c r="E1311" s="0" t="n">
        <v>163.376</v>
      </c>
      <c r="F1311" s="0" t="n">
        <v>-0.523734</v>
      </c>
    </row>
    <row r="1312" customFormat="false" ht="12.75" hidden="false" customHeight="false" outlineLevel="0" collapsed="false">
      <c r="A1312" s="1" t="n">
        <v>37789.7708333333</v>
      </c>
      <c r="B1312" s="2" t="n">
        <f aca="false">INT(A1312-DATE(2002,12,31))</f>
        <v>168</v>
      </c>
      <c r="C1312" s="2" t="n">
        <f aca="false">24*((A1312-DATE(2002,12,31))-B1312)</f>
        <v>18.5000000000582</v>
      </c>
      <c r="D1312" s="0" t="n">
        <v>0.28034</v>
      </c>
      <c r="E1312" s="0" t="n">
        <v>109.032</v>
      </c>
      <c r="F1312" s="0" t="n">
        <v>-0.264876</v>
      </c>
    </row>
    <row r="1313" customFormat="false" ht="12.75" hidden="false" customHeight="false" outlineLevel="0" collapsed="false">
      <c r="A1313" s="1" t="n">
        <v>37789.7916666667</v>
      </c>
      <c r="B1313" s="2" t="n">
        <f aca="false">INT(A1313-DATE(2002,12,31))</f>
        <v>168</v>
      </c>
      <c r="C1313" s="2" t="n">
        <f aca="false">24*((A1313-DATE(2002,12,31))-B1313)</f>
        <v>18.9999999999418</v>
      </c>
      <c r="D1313" s="0" t="n">
        <v>0.150595</v>
      </c>
      <c r="E1313" s="0" t="n">
        <v>71.5552</v>
      </c>
      <c r="F1313" s="0" t="n">
        <v>0.0918542</v>
      </c>
    </row>
    <row r="1314" customFormat="false" ht="12.75" hidden="false" customHeight="false" outlineLevel="0" collapsed="false">
      <c r="A1314" s="1" t="n">
        <v>37789.8125</v>
      </c>
      <c r="B1314" s="2" t="n">
        <f aca="false">INT(A1314-DATE(2002,12,31))</f>
        <v>168</v>
      </c>
      <c r="C1314" s="2" t="n">
        <f aca="false">24*((A1314-DATE(2002,12,31))-B1314)</f>
        <v>19.5</v>
      </c>
      <c r="D1314" s="0" t="n">
        <v>0.0513947</v>
      </c>
      <c r="E1314" s="0" t="n">
        <v>3.38927</v>
      </c>
      <c r="F1314" s="0" t="n">
        <v>0.0511798</v>
      </c>
    </row>
    <row r="1315" customFormat="false" ht="12.75" hidden="false" customHeight="false" outlineLevel="0" collapsed="false">
      <c r="A1315" s="1" t="n">
        <v>37789.8333333333</v>
      </c>
      <c r="B1315" s="2" t="n">
        <f aca="false">INT(A1315-DATE(2002,12,31))</f>
        <v>168</v>
      </c>
      <c r="C1315" s="2" t="n">
        <f aca="false">24*((A1315-DATE(2002,12,31))-B1315)</f>
        <v>20.0000000000582</v>
      </c>
      <c r="D1315" s="0" t="n">
        <v>0.079037</v>
      </c>
      <c r="E1315" s="0" t="n">
        <v>93.4993</v>
      </c>
      <c r="F1315" s="0" t="n">
        <v>0.210815</v>
      </c>
    </row>
    <row r="1316" customFormat="false" ht="12.75" hidden="false" customHeight="false" outlineLevel="0" collapsed="false">
      <c r="A1316" s="1" t="n">
        <v>37789.8541666667</v>
      </c>
      <c r="B1316" s="2" t="n">
        <f aca="false">INT(A1316-DATE(2002,12,31))</f>
        <v>168</v>
      </c>
      <c r="C1316" s="2" t="n">
        <f aca="false">24*((A1316-DATE(2002,12,31))-B1316)</f>
        <v>20.4999999999418</v>
      </c>
      <c r="D1316" s="0" t="n">
        <v>0.0642031</v>
      </c>
      <c r="E1316" s="0" t="n">
        <v>20.4703</v>
      </c>
      <c r="F1316" s="0" t="n">
        <v>-0.0443053</v>
      </c>
    </row>
    <row r="1317" customFormat="false" ht="12.75" hidden="false" customHeight="false" outlineLevel="0" collapsed="false">
      <c r="A1317" s="1" t="n">
        <v>37789.875</v>
      </c>
      <c r="B1317" s="2" t="n">
        <f aca="false">INT(A1317-DATE(2002,12,31))</f>
        <v>168</v>
      </c>
      <c r="C1317" s="2" t="n">
        <f aca="false">24*((A1317-DATE(2002,12,31))-B1317)</f>
        <v>21</v>
      </c>
      <c r="D1317" s="0" t="n">
        <v>0.208765</v>
      </c>
      <c r="E1317" s="0" t="n">
        <v>-160.774</v>
      </c>
      <c r="F1317" s="0" t="n">
        <v>-0.701487</v>
      </c>
    </row>
    <row r="1318" customFormat="false" ht="12.75" hidden="false" customHeight="false" outlineLevel="0" collapsed="false">
      <c r="A1318" s="1" t="n">
        <v>37789.8958333333</v>
      </c>
      <c r="B1318" s="2" t="n">
        <f aca="false">INT(A1318-DATE(2002,12,31))</f>
        <v>168</v>
      </c>
      <c r="C1318" s="2" t="n">
        <f aca="false">24*((A1318-DATE(2002,12,31))-B1318)</f>
        <v>21.5000000000582</v>
      </c>
      <c r="D1318" s="0" t="n">
        <v>0.790928</v>
      </c>
      <c r="E1318" s="0" t="n">
        <v>167.68</v>
      </c>
      <c r="F1318" s="0" t="n">
        <v>-2.23972</v>
      </c>
    </row>
    <row r="1319" customFormat="false" ht="12.75" hidden="false" customHeight="false" outlineLevel="0" collapsed="false">
      <c r="A1319" s="1" t="n">
        <v>37789.9166666667</v>
      </c>
      <c r="B1319" s="2" t="n">
        <f aca="false">INT(A1319-DATE(2002,12,31))</f>
        <v>168</v>
      </c>
      <c r="C1319" s="2" t="n">
        <f aca="false">24*((A1319-DATE(2002,12,31))-B1319)</f>
        <v>21.9999999999418</v>
      </c>
      <c r="D1319" s="0" t="n">
        <v>0.389703</v>
      </c>
      <c r="E1319" s="0" t="n">
        <v>-184.991</v>
      </c>
      <c r="F1319" s="0" t="n">
        <v>1.49303</v>
      </c>
    </row>
    <row r="1320" customFormat="false" ht="12.75" hidden="false" customHeight="false" outlineLevel="0" collapsed="false">
      <c r="A1320" s="1" t="n">
        <v>37789.9375</v>
      </c>
      <c r="B1320" s="2" t="n">
        <f aca="false">INT(A1320-DATE(2002,12,31))</f>
        <v>168</v>
      </c>
      <c r="C1320" s="2" t="n">
        <f aca="false">24*((A1320-DATE(2002,12,31))-B1320)</f>
        <v>22.5</v>
      </c>
      <c r="D1320" s="0" t="n">
        <v>0.326001</v>
      </c>
      <c r="E1320" s="0" t="n">
        <v>15.5441</v>
      </c>
      <c r="F1320" s="0" t="n">
        <v>0.471554</v>
      </c>
    </row>
    <row r="1321" customFormat="false" ht="12.75" hidden="false" customHeight="false" outlineLevel="0" collapsed="false">
      <c r="A1321" s="1" t="n">
        <v>37789.9583333333</v>
      </c>
      <c r="B1321" s="2" t="n">
        <f aca="false">INT(A1321-DATE(2002,12,31))</f>
        <v>168</v>
      </c>
      <c r="C1321" s="2" t="n">
        <f aca="false">24*((A1321-DATE(2002,12,31))-B1321)</f>
        <v>23.0000000000582</v>
      </c>
      <c r="D1321" s="0" t="n">
        <v>0.117</v>
      </c>
      <c r="E1321" s="0" t="n">
        <v>2.70216</v>
      </c>
      <c r="F1321" s="0" t="n">
        <v>-0.514047</v>
      </c>
    </row>
    <row r="1322" customFormat="false" ht="12.75" hidden="false" customHeight="false" outlineLevel="0" collapsed="false">
      <c r="A1322" s="1" t="n">
        <v>37789.9791666667</v>
      </c>
      <c r="B1322" s="2" t="n">
        <f aca="false">INT(A1322-DATE(2002,12,31))</f>
        <v>168</v>
      </c>
      <c r="C1322" s="2" t="n">
        <f aca="false">24*((A1322-DATE(2002,12,31))-B1322)</f>
        <v>23.4999999999418</v>
      </c>
      <c r="D1322" s="0" t="n">
        <v>0.0648622</v>
      </c>
      <c r="E1322" s="0" t="n">
        <v>2.80245</v>
      </c>
      <c r="F1322" s="0" t="n">
        <v>-0.00910503</v>
      </c>
    </row>
    <row r="1323" customFormat="false" ht="12.75" hidden="false" customHeight="false" outlineLevel="0" collapsed="false">
      <c r="A1323" s="1" t="n">
        <v>37789</v>
      </c>
      <c r="B1323" s="2" t="n">
        <f aca="false">INT(A1323-DATE(2002,12,31))</f>
        <v>168</v>
      </c>
      <c r="C1323" s="2" t="n">
        <f aca="false">24*((A1323-DATE(2002,12,31))-B1323)</f>
        <v>0</v>
      </c>
      <c r="D1323" s="0" t="n">
        <v>0.24796</v>
      </c>
      <c r="E1323" s="0" t="n">
        <v>2.40281</v>
      </c>
      <c r="F1323" s="0" t="n">
        <v>-0.873417</v>
      </c>
    </row>
    <row r="1324" customFormat="false" ht="12.75" hidden="false" customHeight="false" outlineLevel="0" collapsed="false">
      <c r="A1324" s="1" t="n">
        <v>37790.0208333333</v>
      </c>
      <c r="B1324" s="2" t="n">
        <f aca="false">INT(A1324-DATE(2002,12,31))</f>
        <v>169</v>
      </c>
      <c r="C1324" s="2" t="n">
        <f aca="false">24*((A1324-DATE(2002,12,31))-B1324)</f>
        <v>0.500000000058208</v>
      </c>
      <c r="D1324" s="0" t="n">
        <v>0.22338</v>
      </c>
      <c r="E1324" s="0" t="n">
        <v>15.2498</v>
      </c>
      <c r="F1324" s="0" t="n">
        <v>1.25394</v>
      </c>
    </row>
    <row r="1325" customFormat="false" ht="12.75" hidden="false" customHeight="false" outlineLevel="0" collapsed="false">
      <c r="A1325" s="1" t="n">
        <v>37790.0416666667</v>
      </c>
      <c r="B1325" s="2" t="n">
        <f aca="false">INT(A1325-DATE(2002,12,31))</f>
        <v>169</v>
      </c>
      <c r="C1325" s="2" t="n">
        <f aca="false">24*((A1325-DATE(2002,12,31))-B1325)</f>
        <v>0.999999999941792</v>
      </c>
      <c r="D1325" s="0" t="n">
        <v>0.165173</v>
      </c>
      <c r="E1325" s="0" t="n">
        <v>164.235</v>
      </c>
      <c r="F1325" s="0" t="n">
        <v>1.99386</v>
      </c>
    </row>
    <row r="1326" customFormat="false" ht="12.75" hidden="false" customHeight="false" outlineLevel="0" collapsed="false">
      <c r="A1326" s="1" t="n">
        <v>37790.0625</v>
      </c>
      <c r="B1326" s="2" t="n">
        <f aca="false">INT(A1326-DATE(2002,12,31))</f>
        <v>169</v>
      </c>
      <c r="C1326" s="2" t="n">
        <f aca="false">24*((A1326-DATE(2002,12,31))-B1326)</f>
        <v>1.5</v>
      </c>
      <c r="D1326" s="0" t="n">
        <v>0.220818</v>
      </c>
      <c r="E1326" s="0" t="n">
        <v>12.1193</v>
      </c>
      <c r="F1326" s="0" t="n">
        <v>0.0733282</v>
      </c>
    </row>
    <row r="1327" customFormat="false" ht="12.75" hidden="false" customHeight="false" outlineLevel="0" collapsed="false">
      <c r="A1327" s="1" t="n">
        <v>37790.0833333333</v>
      </c>
      <c r="B1327" s="2" t="n">
        <f aca="false">INT(A1327-DATE(2002,12,31))</f>
        <v>169</v>
      </c>
      <c r="C1327" s="2" t="n">
        <f aca="false">24*((A1327-DATE(2002,12,31))-B1327)</f>
        <v>2.00000000005821</v>
      </c>
      <c r="D1327" s="0" t="n">
        <v>0.124971</v>
      </c>
      <c r="E1327" s="0" t="n">
        <v>3.55018</v>
      </c>
      <c r="F1327" s="0" t="n">
        <v>1.8856</v>
      </c>
    </row>
    <row r="1328" customFormat="false" ht="12.75" hidden="false" customHeight="false" outlineLevel="0" collapsed="false">
      <c r="A1328" s="1" t="n">
        <v>37790.1041666667</v>
      </c>
      <c r="B1328" s="2" t="n">
        <f aca="false">INT(A1328-DATE(2002,12,31))</f>
        <v>169</v>
      </c>
      <c r="C1328" s="2" t="n">
        <f aca="false">24*((A1328-DATE(2002,12,31))-B1328)</f>
        <v>2.49999999994179</v>
      </c>
      <c r="D1328" s="0" t="n">
        <v>0.124927</v>
      </c>
      <c r="E1328" s="0" t="n">
        <v>-95.8846</v>
      </c>
      <c r="F1328" s="0" t="n">
        <v>-2.09779</v>
      </c>
    </row>
    <row r="1329" customFormat="false" ht="12.75" hidden="false" customHeight="false" outlineLevel="0" collapsed="false">
      <c r="A1329" s="1" t="n">
        <v>37790.125</v>
      </c>
      <c r="B1329" s="2" t="n">
        <f aca="false">INT(A1329-DATE(2002,12,31))</f>
        <v>169</v>
      </c>
      <c r="C1329" s="2" t="n">
        <f aca="false">24*((A1329-DATE(2002,12,31))-B1329)</f>
        <v>3</v>
      </c>
      <c r="D1329" s="0" t="n">
        <v>0.216559</v>
      </c>
      <c r="E1329" s="0" t="n">
        <v>510.743</v>
      </c>
      <c r="F1329" s="0" t="n">
        <v>2.54378</v>
      </c>
    </row>
    <row r="1330" customFormat="false" ht="12.75" hidden="false" customHeight="false" outlineLevel="0" collapsed="false">
      <c r="A1330" s="1" t="n">
        <v>37790.1458333333</v>
      </c>
      <c r="B1330" s="2" t="n">
        <f aca="false">INT(A1330-DATE(2002,12,31))</f>
        <v>169</v>
      </c>
      <c r="C1330" s="2" t="n">
        <f aca="false">24*((A1330-DATE(2002,12,31))-B1330)</f>
        <v>3.50000000005821</v>
      </c>
      <c r="D1330" s="0" t="n">
        <v>0.24659</v>
      </c>
      <c r="E1330" s="0" t="n">
        <v>862.258</v>
      </c>
      <c r="F1330" s="0" t="n">
        <v>-2.50355</v>
      </c>
    </row>
    <row r="1331" customFormat="false" ht="12.75" hidden="false" customHeight="false" outlineLevel="0" collapsed="false">
      <c r="A1331" s="1" t="n">
        <v>37790.1666666667</v>
      </c>
      <c r="B1331" s="2" t="n">
        <f aca="false">INT(A1331-DATE(2002,12,31))</f>
        <v>169</v>
      </c>
      <c r="C1331" s="2" t="n">
        <f aca="false">24*((A1331-DATE(2002,12,31))-B1331)</f>
        <v>3.99999999994179</v>
      </c>
      <c r="D1331" s="0" t="n">
        <v>0.0946583</v>
      </c>
      <c r="E1331" s="0" t="n">
        <v>81.4659</v>
      </c>
      <c r="F1331" s="0" t="n">
        <v>1.01335</v>
      </c>
    </row>
    <row r="1332" customFormat="false" ht="12.75" hidden="false" customHeight="false" outlineLevel="0" collapsed="false">
      <c r="A1332" s="1" t="n">
        <v>37790.1875</v>
      </c>
      <c r="B1332" s="2" t="n">
        <f aca="false">INT(A1332-DATE(2002,12,31))</f>
        <v>169</v>
      </c>
      <c r="C1332" s="2" t="n">
        <f aca="false">24*((A1332-DATE(2002,12,31))-B1332)</f>
        <v>4.5</v>
      </c>
      <c r="D1332" s="0" t="n">
        <v>0.163993</v>
      </c>
      <c r="E1332" s="0" t="n">
        <v>-412.42</v>
      </c>
      <c r="F1332" s="0" t="n">
        <v>-2.58443</v>
      </c>
    </row>
    <row r="1333" customFormat="false" ht="12.75" hidden="false" customHeight="false" outlineLevel="0" collapsed="false">
      <c r="A1333" s="1" t="n">
        <v>37790.2083333333</v>
      </c>
      <c r="B1333" s="2" t="n">
        <f aca="false">INT(A1333-DATE(2002,12,31))</f>
        <v>169</v>
      </c>
      <c r="C1333" s="2" t="n">
        <f aca="false">24*((A1333-DATE(2002,12,31))-B1333)</f>
        <v>5.00000000005821</v>
      </c>
      <c r="D1333" s="0" t="n">
        <v>0.139317</v>
      </c>
      <c r="E1333" s="0" t="n">
        <v>527.253</v>
      </c>
      <c r="F1333" s="0" t="n">
        <v>9.35711</v>
      </c>
    </row>
    <row r="1334" customFormat="false" ht="12.75" hidden="false" customHeight="false" outlineLevel="0" collapsed="false">
      <c r="A1334" s="1" t="n">
        <v>37790.2291666667</v>
      </c>
      <c r="B1334" s="2" t="n">
        <f aca="false">INT(A1334-DATE(2002,12,31))</f>
        <v>169</v>
      </c>
      <c r="C1334" s="2" t="n">
        <f aca="false">24*((A1334-DATE(2002,12,31))-B1334)</f>
        <v>5.49999999994179</v>
      </c>
      <c r="D1334" s="0" t="n">
        <v>0.228011</v>
      </c>
      <c r="E1334" s="0" t="n">
        <v>-101.859</v>
      </c>
      <c r="F1334" s="0" t="n">
        <v>-2.31662</v>
      </c>
    </row>
    <row r="1335" customFormat="false" ht="12.75" hidden="false" customHeight="false" outlineLevel="0" collapsed="false">
      <c r="A1335" s="1" t="n">
        <v>37790.25</v>
      </c>
      <c r="B1335" s="2" t="n">
        <f aca="false">INT(A1335-DATE(2002,12,31))</f>
        <v>169</v>
      </c>
      <c r="C1335" s="2" t="n">
        <f aca="false">24*((A1335-DATE(2002,12,31))-B1335)</f>
        <v>6</v>
      </c>
      <c r="D1335" s="0" t="n">
        <v>0.24293</v>
      </c>
      <c r="E1335" s="0" t="n">
        <v>-60.1743</v>
      </c>
      <c r="F1335" s="0" t="n">
        <v>-2.35715</v>
      </c>
    </row>
    <row r="1336" customFormat="false" ht="12.75" hidden="false" customHeight="false" outlineLevel="0" collapsed="false">
      <c r="A1336" s="1" t="n">
        <v>37790.2708333333</v>
      </c>
      <c r="B1336" s="2" t="n">
        <f aca="false">INT(A1336-DATE(2002,12,31))</f>
        <v>169</v>
      </c>
      <c r="C1336" s="2" t="n">
        <f aca="false">24*((A1336-DATE(2002,12,31))-B1336)</f>
        <v>6.50000000005821</v>
      </c>
      <c r="D1336" s="0" t="n">
        <v>0.261084</v>
      </c>
      <c r="E1336" s="0" t="n">
        <v>82.0592</v>
      </c>
      <c r="F1336" s="0" t="n">
        <v>0.503015</v>
      </c>
    </row>
    <row r="1337" customFormat="false" ht="12.75" hidden="false" customHeight="false" outlineLevel="0" collapsed="false">
      <c r="A1337" s="1" t="n">
        <v>37790.2916666667</v>
      </c>
      <c r="B1337" s="2" t="n">
        <f aca="false">INT(A1337-DATE(2002,12,31))</f>
        <v>169</v>
      </c>
      <c r="C1337" s="2" t="n">
        <f aca="false">24*((A1337-DATE(2002,12,31))-B1337)</f>
        <v>6.99999999994179</v>
      </c>
      <c r="D1337" s="0" t="n">
        <v>0.269456</v>
      </c>
      <c r="E1337" s="0" t="n">
        <v>36.6023</v>
      </c>
      <c r="F1337" s="0" t="n">
        <v>0.167107</v>
      </c>
    </row>
    <row r="1338" customFormat="false" ht="12.75" hidden="false" customHeight="false" outlineLevel="0" collapsed="false">
      <c r="A1338" s="1" t="n">
        <v>37790.3125</v>
      </c>
      <c r="B1338" s="2" t="n">
        <f aca="false">INT(A1338-DATE(2002,12,31))</f>
        <v>169</v>
      </c>
      <c r="C1338" s="2" t="n">
        <f aca="false">24*((A1338-DATE(2002,12,31))-B1338)</f>
        <v>7.5</v>
      </c>
      <c r="D1338" s="0" t="n">
        <v>0.401048</v>
      </c>
      <c r="E1338" s="0" t="n">
        <v>134.917</v>
      </c>
      <c r="F1338" s="0" t="n">
        <v>0.231376</v>
      </c>
    </row>
    <row r="1339" customFormat="false" ht="12.75" hidden="false" customHeight="false" outlineLevel="0" collapsed="false">
      <c r="A1339" s="1" t="n">
        <v>37790.3333333333</v>
      </c>
      <c r="B1339" s="2" t="n">
        <f aca="false">INT(A1339-DATE(2002,12,31))</f>
        <v>169</v>
      </c>
      <c r="C1339" s="2" t="n">
        <f aca="false">24*((A1339-DATE(2002,12,31))-B1339)</f>
        <v>8.00000000005821</v>
      </c>
      <c r="D1339" s="0" t="n">
        <v>0.45008</v>
      </c>
      <c r="E1339" s="0" t="n">
        <v>200.183</v>
      </c>
      <c r="F1339" s="0" t="n">
        <v>-0.210894</v>
      </c>
    </row>
    <row r="1340" customFormat="false" ht="12.75" hidden="false" customHeight="false" outlineLevel="0" collapsed="false">
      <c r="A1340" s="1" t="n">
        <v>37790.3541666667</v>
      </c>
      <c r="B1340" s="2" t="n">
        <f aca="false">INT(A1340-DATE(2002,12,31))</f>
        <v>169</v>
      </c>
      <c r="C1340" s="2" t="n">
        <f aca="false">24*((A1340-DATE(2002,12,31))-B1340)</f>
        <v>8.49999999994179</v>
      </c>
      <c r="D1340" s="0" t="n">
        <v>0.436224</v>
      </c>
      <c r="E1340" s="0" t="n">
        <v>223.254</v>
      </c>
      <c r="F1340" s="0" t="n">
        <v>-0.567279</v>
      </c>
    </row>
    <row r="1341" customFormat="false" ht="12.75" hidden="false" customHeight="false" outlineLevel="0" collapsed="false">
      <c r="A1341" s="1" t="n">
        <v>37790.375</v>
      </c>
      <c r="B1341" s="2" t="n">
        <f aca="false">INT(A1341-DATE(2002,12,31))</f>
        <v>169</v>
      </c>
      <c r="C1341" s="2" t="n">
        <f aca="false">24*((A1341-DATE(2002,12,31))-B1341)</f>
        <v>9</v>
      </c>
      <c r="D1341" s="0" t="n">
        <v>0.468628</v>
      </c>
      <c r="E1341" s="0" t="n">
        <v>356.807</v>
      </c>
      <c r="F1341" s="0" t="n">
        <v>-0.658827</v>
      </c>
    </row>
    <row r="1342" customFormat="false" ht="12.75" hidden="false" customHeight="false" outlineLevel="0" collapsed="false">
      <c r="A1342" s="1" t="n">
        <v>37790.3958333333</v>
      </c>
      <c r="B1342" s="2" t="n">
        <f aca="false">INT(A1342-DATE(2002,12,31))</f>
        <v>169</v>
      </c>
      <c r="C1342" s="2" t="n">
        <f aca="false">24*((A1342-DATE(2002,12,31))-B1342)</f>
        <v>9.50000000005821</v>
      </c>
      <c r="D1342" s="0" t="n">
        <v>0.549916</v>
      </c>
      <c r="E1342" s="0" t="n">
        <v>284.061</v>
      </c>
      <c r="F1342" s="0" t="n">
        <v>-0.975574</v>
      </c>
    </row>
    <row r="1343" customFormat="false" ht="12.75" hidden="false" customHeight="false" outlineLevel="0" collapsed="false">
      <c r="A1343" s="1" t="n">
        <v>37790.4166666667</v>
      </c>
      <c r="B1343" s="2" t="n">
        <f aca="false">INT(A1343-DATE(2002,12,31))</f>
        <v>169</v>
      </c>
      <c r="C1343" s="2" t="n">
        <f aca="false">24*((A1343-DATE(2002,12,31))-B1343)</f>
        <v>9.99999999994179</v>
      </c>
      <c r="D1343" s="0" t="n">
        <v>0.432729</v>
      </c>
      <c r="E1343" s="0" t="n">
        <v>242.201</v>
      </c>
      <c r="F1343" s="0" t="n">
        <v>-0.810677</v>
      </c>
    </row>
    <row r="1344" customFormat="false" ht="12.75" hidden="false" customHeight="false" outlineLevel="0" collapsed="false">
      <c r="A1344" s="1" t="n">
        <v>37790.4375</v>
      </c>
      <c r="B1344" s="2" t="n">
        <f aca="false">INT(A1344-DATE(2002,12,31))</f>
        <v>169</v>
      </c>
      <c r="C1344" s="2" t="n">
        <f aca="false">24*((A1344-DATE(2002,12,31))-B1344)</f>
        <v>10.5</v>
      </c>
      <c r="D1344" s="0" t="n">
        <v>0.390489</v>
      </c>
      <c r="E1344" s="0" t="n">
        <v>172.73</v>
      </c>
      <c r="F1344" s="0" t="n">
        <v>-0.661232</v>
      </c>
    </row>
    <row r="1345" customFormat="false" ht="12.75" hidden="false" customHeight="false" outlineLevel="0" collapsed="false">
      <c r="A1345" s="1" t="n">
        <v>37790.4583333333</v>
      </c>
      <c r="B1345" s="2" t="n">
        <f aca="false">INT(A1345-DATE(2002,12,31))</f>
        <v>169</v>
      </c>
      <c r="C1345" s="2" t="n">
        <f aca="false">24*((A1345-DATE(2002,12,31))-B1345)</f>
        <v>11.0000000000582</v>
      </c>
      <c r="D1345" s="0" t="n">
        <v>0.527975</v>
      </c>
      <c r="E1345" s="0" t="n">
        <v>264.588</v>
      </c>
      <c r="F1345" s="0" t="n">
        <v>-0.731949</v>
      </c>
    </row>
    <row r="1346" customFormat="false" ht="12.75" hidden="false" customHeight="false" outlineLevel="0" collapsed="false">
      <c r="A1346" s="1" t="n">
        <v>37790.4791666667</v>
      </c>
      <c r="B1346" s="2" t="n">
        <f aca="false">INT(A1346-DATE(2002,12,31))</f>
        <v>169</v>
      </c>
      <c r="C1346" s="2" t="n">
        <f aca="false">24*((A1346-DATE(2002,12,31))-B1346)</f>
        <v>11.4999999999418</v>
      </c>
      <c r="D1346" s="0" t="n">
        <v>0.585224</v>
      </c>
      <c r="E1346" s="0" t="n">
        <v>261.363</v>
      </c>
      <c r="F1346" s="0" t="n">
        <v>-0.727733</v>
      </c>
    </row>
    <row r="1347" customFormat="false" ht="12.75" hidden="false" customHeight="false" outlineLevel="0" collapsed="false">
      <c r="A1347" s="1" t="n">
        <v>37790.5</v>
      </c>
      <c r="B1347" s="2" t="n">
        <f aca="false">INT(A1347-DATE(2002,12,31))</f>
        <v>169</v>
      </c>
      <c r="C1347" s="2" t="n">
        <f aca="false">24*((A1347-DATE(2002,12,31))-B1347)</f>
        <v>12</v>
      </c>
      <c r="D1347" s="0" t="n">
        <v>0.501932</v>
      </c>
      <c r="E1347" s="0" t="n">
        <v>229.892</v>
      </c>
      <c r="F1347" s="0" t="n">
        <v>-0.591239</v>
      </c>
    </row>
    <row r="1348" customFormat="false" ht="12.75" hidden="false" customHeight="false" outlineLevel="0" collapsed="false">
      <c r="A1348" s="1" t="n">
        <v>37790.5208333333</v>
      </c>
      <c r="B1348" s="2" t="n">
        <f aca="false">INT(A1348-DATE(2002,12,31))</f>
        <v>169</v>
      </c>
      <c r="C1348" s="2" t="n">
        <f aca="false">24*((A1348-DATE(2002,12,31))-B1348)</f>
        <v>12.5000000000582</v>
      </c>
      <c r="D1348" s="0" t="n">
        <v>0.439936</v>
      </c>
      <c r="E1348" s="0" t="n">
        <v>234.682</v>
      </c>
      <c r="F1348" s="0" t="n">
        <v>-0.845788</v>
      </c>
    </row>
    <row r="1349" customFormat="false" ht="12.75" hidden="false" customHeight="false" outlineLevel="0" collapsed="false">
      <c r="A1349" s="1" t="n">
        <v>37790.5416666667</v>
      </c>
      <c r="B1349" s="2" t="n">
        <f aca="false">INT(A1349-DATE(2002,12,31))</f>
        <v>169</v>
      </c>
      <c r="C1349" s="2" t="n">
        <f aca="false">24*((A1349-DATE(2002,12,31))-B1349)</f>
        <v>12.9999999999418</v>
      </c>
      <c r="D1349" s="0" t="n">
        <v>0.41049</v>
      </c>
      <c r="E1349" s="0" t="n">
        <v>303.533</v>
      </c>
      <c r="F1349" s="0" t="n">
        <v>-0.6358</v>
      </c>
    </row>
    <row r="1350" customFormat="false" ht="12.75" hidden="false" customHeight="false" outlineLevel="0" collapsed="false">
      <c r="A1350" s="1" t="n">
        <v>37790.5625</v>
      </c>
      <c r="B1350" s="2" t="n">
        <f aca="false">INT(A1350-DATE(2002,12,31))</f>
        <v>169</v>
      </c>
      <c r="C1350" s="2" t="n">
        <f aca="false">24*((A1350-DATE(2002,12,31))-B1350)</f>
        <v>13.5</v>
      </c>
      <c r="D1350" s="0" t="n">
        <v>0.508985</v>
      </c>
      <c r="E1350" s="0" t="n">
        <v>327.297</v>
      </c>
      <c r="F1350" s="0" t="n">
        <v>-0.852594</v>
      </c>
    </row>
    <row r="1351" customFormat="false" ht="12.75" hidden="false" customHeight="false" outlineLevel="0" collapsed="false">
      <c r="A1351" s="1" t="n">
        <v>37790.5833333333</v>
      </c>
      <c r="B1351" s="2" t="n">
        <f aca="false">INT(A1351-DATE(2002,12,31))</f>
        <v>169</v>
      </c>
      <c r="C1351" s="2" t="n">
        <f aca="false">24*((A1351-DATE(2002,12,31))-B1351)</f>
        <v>14.0000000000582</v>
      </c>
      <c r="D1351" s="0" t="n">
        <v>0.355845</v>
      </c>
      <c r="E1351" s="0" t="n">
        <v>234.562</v>
      </c>
      <c r="F1351" s="0" t="n">
        <v>-0.655596</v>
      </c>
    </row>
    <row r="1352" customFormat="false" ht="12.75" hidden="false" customHeight="false" outlineLevel="0" collapsed="false">
      <c r="A1352" s="1" t="n">
        <v>37790.6041666667</v>
      </c>
      <c r="B1352" s="2" t="n">
        <f aca="false">INT(A1352-DATE(2002,12,31))</f>
        <v>169</v>
      </c>
      <c r="C1352" s="2" t="n">
        <f aca="false">24*((A1352-DATE(2002,12,31))-B1352)</f>
        <v>14.4999999999418</v>
      </c>
      <c r="D1352" s="0" t="n">
        <v>0.301979</v>
      </c>
      <c r="E1352" s="0" t="n">
        <v>299.441</v>
      </c>
      <c r="F1352" s="0" t="n">
        <v>-0.730786</v>
      </c>
    </row>
    <row r="1353" customFormat="false" ht="12.75" hidden="false" customHeight="false" outlineLevel="0" collapsed="false">
      <c r="A1353" s="1" t="n">
        <v>37790.625</v>
      </c>
      <c r="B1353" s="2" t="n">
        <f aca="false">INT(A1353-DATE(2002,12,31))</f>
        <v>169</v>
      </c>
      <c r="C1353" s="2" t="n">
        <f aca="false">24*((A1353-DATE(2002,12,31))-B1353)</f>
        <v>15</v>
      </c>
      <c r="D1353" s="0" t="n">
        <v>0.229309</v>
      </c>
      <c r="E1353" s="0" t="n">
        <v>265.152</v>
      </c>
      <c r="F1353" s="0" t="n">
        <v>-0.492356</v>
      </c>
    </row>
    <row r="1354" customFormat="false" ht="12.75" hidden="false" customHeight="false" outlineLevel="0" collapsed="false">
      <c r="A1354" s="1" t="n">
        <v>37790.6458333333</v>
      </c>
      <c r="B1354" s="2" t="n">
        <f aca="false">INT(A1354-DATE(2002,12,31))</f>
        <v>169</v>
      </c>
      <c r="C1354" s="2" t="n">
        <f aca="false">24*((A1354-DATE(2002,12,31))-B1354)</f>
        <v>15.5000000000582</v>
      </c>
      <c r="D1354" s="0" t="n">
        <v>0.558386</v>
      </c>
      <c r="E1354" s="0" t="n">
        <v>422.938</v>
      </c>
      <c r="F1354" s="0" t="n">
        <v>-0.802584</v>
      </c>
    </row>
    <row r="1355" customFormat="false" ht="12.75" hidden="false" customHeight="false" outlineLevel="0" collapsed="false">
      <c r="A1355" s="1" t="n">
        <v>37790.6666666667</v>
      </c>
      <c r="B1355" s="2" t="n">
        <f aca="false">INT(A1355-DATE(2002,12,31))</f>
        <v>169</v>
      </c>
      <c r="C1355" s="2" t="n">
        <f aca="false">24*((A1355-DATE(2002,12,31))-B1355)</f>
        <v>15.9999999999418</v>
      </c>
      <c r="D1355" s="0" t="n">
        <v>0.536948</v>
      </c>
      <c r="E1355" s="0" t="n">
        <v>269.453</v>
      </c>
      <c r="F1355" s="0" t="n">
        <v>-0.631156</v>
      </c>
    </row>
    <row r="1356" customFormat="false" ht="12.75" hidden="false" customHeight="false" outlineLevel="0" collapsed="false">
      <c r="A1356" s="1" t="n">
        <v>37790.6875</v>
      </c>
      <c r="B1356" s="2" t="n">
        <f aca="false">INT(A1356-DATE(2002,12,31))</f>
        <v>169</v>
      </c>
      <c r="C1356" s="2" t="n">
        <f aca="false">24*((A1356-DATE(2002,12,31))-B1356)</f>
        <v>16.5</v>
      </c>
      <c r="D1356" s="0" t="n">
        <v>0.598117</v>
      </c>
      <c r="E1356" s="0" t="n">
        <v>273.271</v>
      </c>
      <c r="F1356" s="0" t="n">
        <v>-0.687411</v>
      </c>
    </row>
    <row r="1357" customFormat="false" ht="12.75" hidden="false" customHeight="false" outlineLevel="0" collapsed="false">
      <c r="A1357" s="1" t="n">
        <v>37790.7083333333</v>
      </c>
      <c r="B1357" s="2" t="n">
        <f aca="false">INT(A1357-DATE(2002,12,31))</f>
        <v>169</v>
      </c>
      <c r="C1357" s="2" t="n">
        <f aca="false">24*((A1357-DATE(2002,12,31))-B1357)</f>
        <v>17.0000000000582</v>
      </c>
      <c r="D1357" s="0" t="n">
        <v>0.410296</v>
      </c>
      <c r="E1357" s="0" t="n">
        <v>203.2</v>
      </c>
      <c r="F1357" s="0" t="n">
        <v>-0.52216</v>
      </c>
    </row>
    <row r="1358" customFormat="false" ht="12.75" hidden="false" customHeight="false" outlineLevel="0" collapsed="false">
      <c r="A1358" s="1" t="n">
        <v>37790.7291666667</v>
      </c>
      <c r="B1358" s="2" t="n">
        <f aca="false">INT(A1358-DATE(2002,12,31))</f>
        <v>169</v>
      </c>
      <c r="C1358" s="2" t="n">
        <f aca="false">24*((A1358-DATE(2002,12,31))-B1358)</f>
        <v>17.4999999999418</v>
      </c>
      <c r="D1358" s="0" t="n">
        <v>0.54012</v>
      </c>
      <c r="E1358" s="0" t="n">
        <v>227.071</v>
      </c>
      <c r="F1358" s="0" t="n">
        <v>-0.49653</v>
      </c>
    </row>
    <row r="1359" customFormat="false" ht="12.75" hidden="false" customHeight="false" outlineLevel="0" collapsed="false">
      <c r="A1359" s="1" t="n">
        <v>37790.75</v>
      </c>
      <c r="B1359" s="2" t="n">
        <f aca="false">INT(A1359-DATE(2002,12,31))</f>
        <v>169</v>
      </c>
      <c r="C1359" s="2" t="n">
        <f aca="false">24*((A1359-DATE(2002,12,31))-B1359)</f>
        <v>18</v>
      </c>
      <c r="D1359" s="0" t="n">
        <v>0.324221</v>
      </c>
      <c r="E1359" s="0" t="n">
        <v>121.036</v>
      </c>
      <c r="F1359" s="0" t="n">
        <v>-0.341092</v>
      </c>
    </row>
    <row r="1360" customFormat="false" ht="12.75" hidden="false" customHeight="false" outlineLevel="0" collapsed="false">
      <c r="A1360" s="1" t="n">
        <v>37790.7708333333</v>
      </c>
      <c r="B1360" s="2" t="n">
        <f aca="false">INT(A1360-DATE(2002,12,31))</f>
        <v>169</v>
      </c>
      <c r="C1360" s="2" t="n">
        <f aca="false">24*((A1360-DATE(2002,12,31))-B1360)</f>
        <v>18.5000000000582</v>
      </c>
      <c r="D1360" s="0" t="n">
        <v>0.377169</v>
      </c>
      <c r="E1360" s="0" t="n">
        <v>132.019</v>
      </c>
      <c r="F1360" s="0" t="n">
        <v>-0.358261</v>
      </c>
    </row>
    <row r="1361" customFormat="false" ht="12.75" hidden="false" customHeight="false" outlineLevel="0" collapsed="false">
      <c r="A1361" s="1" t="n">
        <v>37790.7916666667</v>
      </c>
      <c r="B1361" s="2" t="n">
        <f aca="false">INT(A1361-DATE(2002,12,31))</f>
        <v>169</v>
      </c>
      <c r="C1361" s="2" t="n">
        <f aca="false">24*((A1361-DATE(2002,12,31))-B1361)</f>
        <v>18.9999999999418</v>
      </c>
      <c r="D1361" s="0" t="n">
        <v>0.308436</v>
      </c>
      <c r="E1361" s="0" t="n">
        <v>90.4898</v>
      </c>
      <c r="F1361" s="0" t="n">
        <v>-0.255978</v>
      </c>
    </row>
    <row r="1362" customFormat="false" ht="12.75" hidden="false" customHeight="false" outlineLevel="0" collapsed="false">
      <c r="A1362" s="1" t="n">
        <v>37790.8125</v>
      </c>
      <c r="B1362" s="2" t="n">
        <f aca="false">INT(A1362-DATE(2002,12,31))</f>
        <v>169</v>
      </c>
      <c r="C1362" s="2" t="n">
        <f aca="false">24*((A1362-DATE(2002,12,31))-B1362)</f>
        <v>19.5</v>
      </c>
      <c r="D1362" s="0" t="n">
        <v>0.194208</v>
      </c>
      <c r="E1362" s="0" t="n">
        <v>51.1045</v>
      </c>
      <c r="F1362" s="0" t="n">
        <v>-0.121304</v>
      </c>
    </row>
    <row r="1363" customFormat="false" ht="12.75" hidden="false" customHeight="false" outlineLevel="0" collapsed="false">
      <c r="A1363" s="1" t="n">
        <v>37790.8333333333</v>
      </c>
      <c r="B1363" s="2" t="n">
        <f aca="false">INT(A1363-DATE(2002,12,31))</f>
        <v>169</v>
      </c>
      <c r="C1363" s="2" t="n">
        <f aca="false">24*((A1363-DATE(2002,12,31))-B1363)</f>
        <v>20.0000000000582</v>
      </c>
      <c r="D1363" s="0" t="n">
        <v>0.128283</v>
      </c>
      <c r="E1363" s="0" t="n">
        <v>53.4092</v>
      </c>
      <c r="F1363" s="0" t="n">
        <v>0.094881</v>
      </c>
    </row>
    <row r="1364" customFormat="false" ht="12.75" hidden="false" customHeight="false" outlineLevel="0" collapsed="false">
      <c r="A1364" s="1" t="n">
        <v>37790.8541666667</v>
      </c>
      <c r="B1364" s="2" t="n">
        <f aca="false">INT(A1364-DATE(2002,12,31))</f>
        <v>169</v>
      </c>
      <c r="C1364" s="2" t="n">
        <f aca="false">24*((A1364-DATE(2002,12,31))-B1364)</f>
        <v>20.4999999999418</v>
      </c>
      <c r="D1364" s="0" t="n">
        <v>0.0497257</v>
      </c>
      <c r="E1364" s="0" t="n">
        <v>8.31841</v>
      </c>
      <c r="F1364" s="0" t="n">
        <v>0.0531194</v>
      </c>
    </row>
    <row r="1365" customFormat="false" ht="12.75" hidden="false" customHeight="false" outlineLevel="0" collapsed="false">
      <c r="A1365" s="1" t="n">
        <v>37790.875</v>
      </c>
      <c r="B1365" s="2" t="n">
        <f aca="false">INT(A1365-DATE(2002,12,31))</f>
        <v>169</v>
      </c>
      <c r="C1365" s="2" t="n">
        <f aca="false">24*((A1365-DATE(2002,12,31))-B1365)</f>
        <v>21</v>
      </c>
      <c r="D1365" s="0" t="n">
        <v>0.0514776</v>
      </c>
      <c r="E1365" s="0" t="n">
        <v>1.94982</v>
      </c>
      <c r="F1365" s="0" t="n">
        <v>-0.00776644</v>
      </c>
    </row>
    <row r="1366" customFormat="false" ht="12.75" hidden="false" customHeight="false" outlineLevel="0" collapsed="false">
      <c r="A1366" s="1" t="n">
        <v>37790.8958333333</v>
      </c>
      <c r="B1366" s="2" t="n">
        <f aca="false">INT(A1366-DATE(2002,12,31))</f>
        <v>169</v>
      </c>
      <c r="C1366" s="2" t="n">
        <f aca="false">24*((A1366-DATE(2002,12,31))-B1366)</f>
        <v>21.5000000000582</v>
      </c>
      <c r="D1366" s="0" t="n">
        <v>0.0513939</v>
      </c>
      <c r="E1366" s="0" t="n">
        <v>-0.184747</v>
      </c>
      <c r="F1366" s="0" t="n">
        <v>0.0950725</v>
      </c>
    </row>
    <row r="1367" customFormat="false" ht="12.75" hidden="false" customHeight="false" outlineLevel="0" collapsed="false">
      <c r="A1367" s="1" t="n">
        <v>37790.9166666667</v>
      </c>
      <c r="B1367" s="2" t="n">
        <f aca="false">INT(A1367-DATE(2002,12,31))</f>
        <v>169</v>
      </c>
      <c r="C1367" s="2" t="n">
        <f aca="false">24*((A1367-DATE(2002,12,31))-B1367)</f>
        <v>21.9999999999418</v>
      </c>
      <c r="D1367" s="0" t="n">
        <v>0.0549938</v>
      </c>
      <c r="E1367" s="0" t="n">
        <v>2.69009</v>
      </c>
      <c r="F1367" s="0" t="n">
        <v>-0.041449</v>
      </c>
    </row>
    <row r="1368" customFormat="false" ht="12.75" hidden="false" customHeight="false" outlineLevel="0" collapsed="false">
      <c r="A1368" s="1" t="n">
        <v>37790.9375</v>
      </c>
      <c r="B1368" s="2" t="n">
        <f aca="false">INT(A1368-DATE(2002,12,31))</f>
        <v>169</v>
      </c>
      <c r="C1368" s="2" t="n">
        <f aca="false">24*((A1368-DATE(2002,12,31))-B1368)</f>
        <v>22.5</v>
      </c>
      <c r="D1368" s="0" t="n">
        <v>0.0410714</v>
      </c>
      <c r="E1368" s="0" t="n">
        <v>-3.0965</v>
      </c>
      <c r="F1368" s="0" t="n">
        <v>0.00275166</v>
      </c>
    </row>
    <row r="1369" customFormat="false" ht="12.75" hidden="false" customHeight="false" outlineLevel="0" collapsed="false">
      <c r="A1369" s="1" t="n">
        <v>37790.9583333333</v>
      </c>
      <c r="B1369" s="2" t="n">
        <f aca="false">INT(A1369-DATE(2002,12,31))</f>
        <v>169</v>
      </c>
      <c r="C1369" s="2" t="n">
        <f aca="false">24*((A1369-DATE(2002,12,31))-B1369)</f>
        <v>23.0000000000582</v>
      </c>
      <c r="D1369" s="0" t="n">
        <v>0.0682227</v>
      </c>
      <c r="E1369" s="0" t="n">
        <v>-30.4485</v>
      </c>
      <c r="F1369" s="0" t="n">
        <v>-0.387885</v>
      </c>
    </row>
    <row r="1370" customFormat="false" ht="12.75" hidden="false" customHeight="false" outlineLevel="0" collapsed="false">
      <c r="A1370" s="1" t="n">
        <v>37790.9791666667</v>
      </c>
      <c r="B1370" s="2" t="n">
        <f aca="false">INT(A1370-DATE(2002,12,31))</f>
        <v>169</v>
      </c>
      <c r="C1370" s="2" t="n">
        <f aca="false">24*((A1370-DATE(2002,12,31))-B1370)</f>
        <v>23.4999999999418</v>
      </c>
      <c r="D1370" s="0" t="n">
        <v>0.0390508</v>
      </c>
      <c r="E1370" s="0" t="n">
        <v>-1.50901</v>
      </c>
      <c r="F1370" s="0" t="n">
        <v>0.00161896</v>
      </c>
    </row>
    <row r="1371" customFormat="false" ht="12.75" hidden="false" customHeight="false" outlineLevel="0" collapsed="false">
      <c r="A1371" s="1" t="n">
        <v>37790</v>
      </c>
      <c r="B1371" s="2" t="n">
        <f aca="false">INT(A1371-DATE(2002,12,31))</f>
        <v>169</v>
      </c>
      <c r="C1371" s="2" t="n">
        <f aca="false">24*((A1371-DATE(2002,12,31))-B1371)</f>
        <v>0</v>
      </c>
      <c r="D1371" s="0" t="n">
        <v>0.00337096</v>
      </c>
      <c r="E1371" s="0" t="n">
        <v>0.234941</v>
      </c>
      <c r="F1371" s="0" t="n">
        <v>-0.0494151</v>
      </c>
    </row>
    <row r="1372" customFormat="false" ht="12.75" hidden="false" customHeight="false" outlineLevel="0" collapsed="false">
      <c r="A1372" s="1" t="n">
        <v>37791.0208333333</v>
      </c>
      <c r="B1372" s="2" t="n">
        <f aca="false">INT(A1372-DATE(2002,12,31))</f>
        <v>170</v>
      </c>
      <c r="C1372" s="2" t="n">
        <f aca="false">24*((A1372-DATE(2002,12,31))-B1372)</f>
        <v>0.500000000058208</v>
      </c>
      <c r="D1372" s="0" t="n">
        <v>0.0353555</v>
      </c>
      <c r="E1372" s="0" t="n">
        <v>1.03894</v>
      </c>
      <c r="F1372" s="0" t="n">
        <v>-0.0432853</v>
      </c>
    </row>
    <row r="1373" customFormat="false" ht="12.75" hidden="false" customHeight="false" outlineLevel="0" collapsed="false">
      <c r="A1373" s="1" t="n">
        <v>37791.0416666667</v>
      </c>
      <c r="B1373" s="2" t="n">
        <f aca="false">INT(A1373-DATE(2002,12,31))</f>
        <v>170</v>
      </c>
      <c r="C1373" s="2" t="n">
        <f aca="false">24*((A1373-DATE(2002,12,31))-B1373)</f>
        <v>0.999999999941792</v>
      </c>
      <c r="D1373" s="0" t="n">
        <v>0.165029</v>
      </c>
      <c r="E1373" s="0" t="n">
        <v>25.9923</v>
      </c>
      <c r="F1373" s="0" t="n">
        <v>-0.386568</v>
      </c>
    </row>
    <row r="1374" customFormat="false" ht="12.75" hidden="false" customHeight="false" outlineLevel="0" collapsed="false">
      <c r="A1374" s="1" t="n">
        <v>37791.0625</v>
      </c>
      <c r="B1374" s="2" t="n">
        <f aca="false">INT(A1374-DATE(2002,12,31))</f>
        <v>170</v>
      </c>
      <c r="C1374" s="2" t="n">
        <f aca="false">24*((A1374-DATE(2002,12,31))-B1374)</f>
        <v>1.5</v>
      </c>
      <c r="D1374" s="0" t="n">
        <v>0.080019</v>
      </c>
      <c r="E1374" s="0" t="n">
        <v>-71.2137</v>
      </c>
      <c r="F1374" s="0" t="n">
        <v>-0.74248</v>
      </c>
    </row>
    <row r="1375" customFormat="false" ht="12.75" hidden="false" customHeight="false" outlineLevel="0" collapsed="false">
      <c r="A1375" s="1" t="n">
        <v>37791.0833333333</v>
      </c>
      <c r="B1375" s="2" t="n">
        <f aca="false">INT(A1375-DATE(2002,12,31))</f>
        <v>170</v>
      </c>
      <c r="C1375" s="2" t="n">
        <f aca="false">24*((A1375-DATE(2002,12,31))-B1375)</f>
        <v>2.00000000005821</v>
      </c>
      <c r="D1375" s="0" t="n">
        <v>0.0451985</v>
      </c>
      <c r="E1375" s="0" t="n">
        <v>-27.4781</v>
      </c>
      <c r="F1375" s="0" t="n">
        <v>-0.541866</v>
      </c>
    </row>
    <row r="1376" customFormat="false" ht="12.75" hidden="false" customHeight="false" outlineLevel="0" collapsed="false">
      <c r="A1376" s="1" t="n">
        <v>37791.1041666667</v>
      </c>
      <c r="B1376" s="2" t="n">
        <f aca="false">INT(A1376-DATE(2002,12,31))</f>
        <v>170</v>
      </c>
      <c r="C1376" s="2" t="n">
        <f aca="false">24*((A1376-DATE(2002,12,31))-B1376)</f>
        <v>2.49999999994179</v>
      </c>
      <c r="D1376" s="0" t="n">
        <v>0.028649</v>
      </c>
      <c r="E1376" s="0" t="n">
        <v>3.47476</v>
      </c>
      <c r="F1376" s="0" t="n">
        <v>-0.24094</v>
      </c>
    </row>
    <row r="1377" customFormat="false" ht="12.75" hidden="false" customHeight="false" outlineLevel="0" collapsed="false">
      <c r="A1377" s="1" t="n">
        <v>37791.125</v>
      </c>
      <c r="B1377" s="2" t="n">
        <f aca="false">INT(A1377-DATE(2002,12,31))</f>
        <v>170</v>
      </c>
      <c r="C1377" s="2" t="n">
        <f aca="false">24*((A1377-DATE(2002,12,31))-B1377)</f>
        <v>3</v>
      </c>
      <c r="D1377" s="0" t="n">
        <v>0.0516049</v>
      </c>
      <c r="E1377" s="0" t="n">
        <v>-13.5817</v>
      </c>
      <c r="F1377" s="0" t="n">
        <v>0.115514</v>
      </c>
    </row>
    <row r="1378" customFormat="false" ht="12.75" hidden="false" customHeight="false" outlineLevel="0" collapsed="false">
      <c r="A1378" s="1" t="n">
        <v>37791.1458333333</v>
      </c>
      <c r="B1378" s="2" t="n">
        <f aca="false">INT(A1378-DATE(2002,12,31))</f>
        <v>170</v>
      </c>
      <c r="C1378" s="2" t="n">
        <f aca="false">24*((A1378-DATE(2002,12,31))-B1378)</f>
        <v>3.50000000005821</v>
      </c>
      <c r="D1378" s="0" t="n">
        <v>0.036563</v>
      </c>
      <c r="E1378" s="0" t="n">
        <v>-11.8459</v>
      </c>
      <c r="F1378" s="0" t="n">
        <v>-0.382751</v>
      </c>
    </row>
    <row r="1379" customFormat="false" ht="12.75" hidden="false" customHeight="false" outlineLevel="0" collapsed="false">
      <c r="A1379" s="1" t="n">
        <v>37791.1666666667</v>
      </c>
      <c r="B1379" s="2" t="n">
        <f aca="false">INT(A1379-DATE(2002,12,31))</f>
        <v>170</v>
      </c>
      <c r="C1379" s="2" t="n">
        <f aca="false">24*((A1379-DATE(2002,12,31))-B1379)</f>
        <v>3.99999999994179</v>
      </c>
      <c r="D1379" s="0" t="n">
        <v>0.0420894</v>
      </c>
      <c r="E1379" s="0" t="n">
        <v>-7.33557</v>
      </c>
      <c r="F1379" s="0" t="n">
        <v>-0.538753</v>
      </c>
    </row>
    <row r="1380" customFormat="false" ht="12.75" hidden="false" customHeight="false" outlineLevel="0" collapsed="false">
      <c r="A1380" s="1" t="n">
        <v>37791.1875</v>
      </c>
      <c r="B1380" s="2" t="n">
        <f aca="false">INT(A1380-DATE(2002,12,31))</f>
        <v>170</v>
      </c>
      <c r="C1380" s="2" t="n">
        <f aca="false">24*((A1380-DATE(2002,12,31))-B1380)</f>
        <v>4.5</v>
      </c>
      <c r="D1380" s="0" t="n">
        <v>0.0390998</v>
      </c>
      <c r="E1380" s="0" t="n">
        <v>-3.18397</v>
      </c>
      <c r="F1380" s="0" t="n">
        <v>0.350676</v>
      </c>
    </row>
    <row r="1381" customFormat="false" ht="12.75" hidden="false" customHeight="false" outlineLevel="0" collapsed="false">
      <c r="A1381" s="1" t="n">
        <v>37791.2083333333</v>
      </c>
      <c r="B1381" s="2" t="n">
        <f aca="false">INT(A1381-DATE(2002,12,31))</f>
        <v>170</v>
      </c>
      <c r="C1381" s="2" t="n">
        <f aca="false">24*((A1381-DATE(2002,12,31))-B1381)</f>
        <v>5.00000000005821</v>
      </c>
      <c r="D1381" s="0" t="n">
        <v>0.0226021</v>
      </c>
      <c r="E1381" s="0" t="n">
        <v>-22.2007</v>
      </c>
      <c r="F1381" s="0" t="n">
        <v>-0.354731</v>
      </c>
    </row>
    <row r="1382" customFormat="false" ht="12.75" hidden="false" customHeight="false" outlineLevel="0" collapsed="false">
      <c r="A1382" s="1" t="n">
        <v>37791.2291666667</v>
      </c>
      <c r="B1382" s="2" t="n">
        <f aca="false">INT(A1382-DATE(2002,12,31))</f>
        <v>170</v>
      </c>
      <c r="C1382" s="2" t="n">
        <f aca="false">24*((A1382-DATE(2002,12,31))-B1382)</f>
        <v>5.49999999994179</v>
      </c>
      <c r="D1382" s="0" t="n">
        <v>0.018617</v>
      </c>
      <c r="E1382" s="0" t="n">
        <v>-7.72282</v>
      </c>
      <c r="F1382" s="0" t="n">
        <v>-0.343093</v>
      </c>
    </row>
    <row r="1383" customFormat="false" ht="12.75" hidden="false" customHeight="false" outlineLevel="0" collapsed="false">
      <c r="A1383" s="1" t="n">
        <v>37791.25</v>
      </c>
      <c r="B1383" s="2" t="n">
        <f aca="false">INT(A1383-DATE(2002,12,31))</f>
        <v>170</v>
      </c>
      <c r="C1383" s="2" t="n">
        <f aca="false">24*((A1383-DATE(2002,12,31))-B1383)</f>
        <v>6</v>
      </c>
      <c r="D1383" s="0" t="n">
        <v>0.0600185</v>
      </c>
      <c r="E1383" s="0" t="n">
        <v>-3.82601</v>
      </c>
      <c r="F1383" s="0" t="n">
        <v>-0.3081</v>
      </c>
    </row>
    <row r="1384" customFormat="false" ht="12.75" hidden="false" customHeight="false" outlineLevel="0" collapsed="false">
      <c r="A1384" s="1" t="n">
        <v>37791.2708333333</v>
      </c>
      <c r="B1384" s="2" t="n">
        <f aca="false">INT(A1384-DATE(2002,12,31))</f>
        <v>170</v>
      </c>
      <c r="C1384" s="2" t="n">
        <f aca="false">24*((A1384-DATE(2002,12,31))-B1384)</f>
        <v>6.50000000005821</v>
      </c>
      <c r="D1384" s="0" t="n">
        <v>0.153399</v>
      </c>
      <c r="E1384" s="0" t="n">
        <v>222.849</v>
      </c>
      <c r="F1384" s="0" t="n">
        <v>9.83193</v>
      </c>
    </row>
    <row r="1385" customFormat="false" ht="12.75" hidden="false" customHeight="false" outlineLevel="0" collapsed="false">
      <c r="A1385" s="1" t="n">
        <v>37791.2916666667</v>
      </c>
      <c r="B1385" s="2" t="n">
        <f aca="false">INT(A1385-DATE(2002,12,31))</f>
        <v>170</v>
      </c>
      <c r="C1385" s="2" t="n">
        <f aca="false">24*((A1385-DATE(2002,12,31))-B1385)</f>
        <v>6.99999999994179</v>
      </c>
      <c r="D1385" s="0" t="n">
        <v>0.061796</v>
      </c>
      <c r="E1385" s="0" t="n">
        <v>32.9571</v>
      </c>
      <c r="F1385" s="0" t="n">
        <v>0.832726</v>
      </c>
    </row>
    <row r="1386" customFormat="false" ht="12.75" hidden="false" customHeight="false" outlineLevel="0" collapsed="false">
      <c r="A1386" s="1" t="n">
        <v>37791.3125</v>
      </c>
      <c r="B1386" s="2" t="n">
        <f aca="false">INT(A1386-DATE(2002,12,31))</f>
        <v>170</v>
      </c>
      <c r="C1386" s="2" t="n">
        <f aca="false">24*((A1386-DATE(2002,12,31))-B1386)</f>
        <v>7.5</v>
      </c>
      <c r="D1386" s="0" t="n">
        <v>0.100859</v>
      </c>
      <c r="E1386" s="0" t="n">
        <v>33.3978</v>
      </c>
      <c r="F1386" s="0" t="n">
        <v>-0.274028</v>
      </c>
    </row>
    <row r="1387" customFormat="false" ht="12.75" hidden="false" customHeight="false" outlineLevel="0" collapsed="false">
      <c r="A1387" s="1" t="n">
        <v>37791.3333333333</v>
      </c>
      <c r="B1387" s="2" t="n">
        <f aca="false">INT(A1387-DATE(2002,12,31))</f>
        <v>170</v>
      </c>
      <c r="C1387" s="2" t="n">
        <f aca="false">24*((A1387-DATE(2002,12,31))-B1387)</f>
        <v>8.00000000005821</v>
      </c>
      <c r="D1387" s="0" t="n">
        <v>0.213774</v>
      </c>
      <c r="E1387" s="0" t="n">
        <v>72.5019</v>
      </c>
      <c r="F1387" s="0" t="n">
        <v>-0.242818</v>
      </c>
    </row>
    <row r="1388" customFormat="false" ht="12.75" hidden="false" customHeight="false" outlineLevel="0" collapsed="false">
      <c r="A1388" s="1" t="n">
        <v>37791.3541666667</v>
      </c>
      <c r="B1388" s="2" t="n">
        <f aca="false">INT(A1388-DATE(2002,12,31))</f>
        <v>170</v>
      </c>
      <c r="C1388" s="2" t="n">
        <f aca="false">24*((A1388-DATE(2002,12,31))-B1388)</f>
        <v>8.49999999994179</v>
      </c>
      <c r="D1388" s="0" t="n">
        <v>0.322044</v>
      </c>
      <c r="E1388" s="0" t="n">
        <v>107.622</v>
      </c>
      <c r="F1388" s="0" t="n">
        <v>-0.457699</v>
      </c>
    </row>
    <row r="1389" customFormat="false" ht="12.75" hidden="false" customHeight="false" outlineLevel="0" collapsed="false">
      <c r="A1389" s="1" t="n">
        <v>37791.375</v>
      </c>
      <c r="B1389" s="2" t="n">
        <f aca="false">INT(A1389-DATE(2002,12,31))</f>
        <v>170</v>
      </c>
      <c r="C1389" s="2" t="n">
        <f aca="false">24*((A1389-DATE(2002,12,31))-B1389)</f>
        <v>9</v>
      </c>
      <c r="D1389" s="0" t="n">
        <v>0.430727</v>
      </c>
      <c r="E1389" s="0" t="n">
        <v>35.4331</v>
      </c>
      <c r="F1389" s="0" t="n">
        <v>-0.111415</v>
      </c>
    </row>
    <row r="1390" customFormat="false" ht="12.75" hidden="false" customHeight="false" outlineLevel="0" collapsed="false">
      <c r="A1390" s="1" t="n">
        <v>37791.3958333333</v>
      </c>
      <c r="B1390" s="2" t="n">
        <f aca="false">INT(A1390-DATE(2002,12,31))</f>
        <v>170</v>
      </c>
      <c r="C1390" s="2" t="n">
        <f aca="false">24*((A1390-DATE(2002,12,31))-B1390)</f>
        <v>9.50000000005821</v>
      </c>
      <c r="D1390" s="0" t="n">
        <v>0.312071</v>
      </c>
      <c r="E1390" s="0" t="n">
        <v>130.369</v>
      </c>
      <c r="F1390" s="0" t="n">
        <v>-0.668566</v>
      </c>
    </row>
    <row r="1391" customFormat="false" ht="12.75" hidden="false" customHeight="false" outlineLevel="0" collapsed="false">
      <c r="A1391" s="1" t="n">
        <v>37791.4166666667</v>
      </c>
      <c r="B1391" s="2" t="n">
        <f aca="false">INT(A1391-DATE(2002,12,31))</f>
        <v>170</v>
      </c>
      <c r="C1391" s="2" t="n">
        <f aca="false">24*((A1391-DATE(2002,12,31))-B1391)</f>
        <v>9.99999999994179</v>
      </c>
      <c r="D1391" s="0" t="n">
        <v>0.427095</v>
      </c>
      <c r="E1391" s="0" t="n">
        <v>224.33</v>
      </c>
      <c r="F1391" s="0" t="n">
        <v>-0.814554</v>
      </c>
    </row>
    <row r="1392" customFormat="false" ht="12.75" hidden="false" customHeight="false" outlineLevel="0" collapsed="false">
      <c r="A1392" s="1" t="n">
        <v>37791.4375</v>
      </c>
      <c r="B1392" s="2" t="n">
        <f aca="false">INT(A1392-DATE(2002,12,31))</f>
        <v>170</v>
      </c>
      <c r="C1392" s="2" t="n">
        <f aca="false">24*((A1392-DATE(2002,12,31))-B1392)</f>
        <v>10.5</v>
      </c>
      <c r="D1392" s="0" t="n">
        <v>0.382644</v>
      </c>
      <c r="E1392" s="0" t="n">
        <v>197.989</v>
      </c>
      <c r="F1392" s="0" t="n">
        <v>-0.559781</v>
      </c>
    </row>
    <row r="1393" customFormat="false" ht="12.75" hidden="false" customHeight="false" outlineLevel="0" collapsed="false">
      <c r="A1393" s="1" t="n">
        <v>37791.4583333333</v>
      </c>
      <c r="B1393" s="2" t="n">
        <f aca="false">INT(A1393-DATE(2002,12,31))</f>
        <v>170</v>
      </c>
      <c r="C1393" s="2" t="n">
        <f aca="false">24*((A1393-DATE(2002,12,31))-B1393)</f>
        <v>11.0000000000582</v>
      </c>
      <c r="D1393" s="0" t="n">
        <v>0.438994</v>
      </c>
      <c r="E1393" s="0" t="n">
        <v>179.986</v>
      </c>
      <c r="F1393" s="0" t="n">
        <v>-0.597686</v>
      </c>
    </row>
    <row r="1394" customFormat="false" ht="12.75" hidden="false" customHeight="false" outlineLevel="0" collapsed="false">
      <c r="A1394" s="1" t="n">
        <v>37791.4791666667</v>
      </c>
      <c r="B1394" s="2" t="n">
        <f aca="false">INT(A1394-DATE(2002,12,31))</f>
        <v>170</v>
      </c>
      <c r="C1394" s="2" t="n">
        <f aca="false">24*((A1394-DATE(2002,12,31))-B1394)</f>
        <v>11.4999999999418</v>
      </c>
      <c r="D1394" s="0" t="n">
        <v>0.520728</v>
      </c>
      <c r="E1394" s="0" t="n">
        <v>290.198</v>
      </c>
      <c r="F1394" s="0" t="n">
        <v>-0.849903</v>
      </c>
    </row>
    <row r="1395" customFormat="false" ht="12.75" hidden="false" customHeight="false" outlineLevel="0" collapsed="false">
      <c r="A1395" s="1" t="n">
        <v>37791.5</v>
      </c>
      <c r="B1395" s="2" t="n">
        <f aca="false">INT(A1395-DATE(2002,12,31))</f>
        <v>170</v>
      </c>
      <c r="C1395" s="2" t="n">
        <f aca="false">24*((A1395-DATE(2002,12,31))-B1395)</f>
        <v>12</v>
      </c>
      <c r="D1395" s="0" t="n">
        <v>0.559681</v>
      </c>
      <c r="E1395" s="0" t="n">
        <v>290.232</v>
      </c>
      <c r="F1395" s="0" t="n">
        <v>-0.862982</v>
      </c>
    </row>
    <row r="1396" customFormat="false" ht="12.75" hidden="false" customHeight="false" outlineLevel="0" collapsed="false">
      <c r="A1396" s="1" t="n">
        <v>37791.5208333333</v>
      </c>
      <c r="B1396" s="2" t="n">
        <f aca="false">INT(A1396-DATE(2002,12,31))</f>
        <v>170</v>
      </c>
      <c r="C1396" s="2" t="n">
        <f aca="false">24*((A1396-DATE(2002,12,31))-B1396)</f>
        <v>12.5000000000582</v>
      </c>
      <c r="D1396" s="0" t="n">
        <v>0.572002</v>
      </c>
      <c r="E1396" s="0" t="n">
        <v>305.013</v>
      </c>
      <c r="F1396" s="0" t="n">
        <v>-0.851639</v>
      </c>
    </row>
    <row r="1397" customFormat="false" ht="12.75" hidden="false" customHeight="false" outlineLevel="0" collapsed="false">
      <c r="A1397" s="1" t="n">
        <v>37791.5416666667</v>
      </c>
      <c r="B1397" s="2" t="n">
        <f aca="false">INT(A1397-DATE(2002,12,31))</f>
        <v>170</v>
      </c>
      <c r="C1397" s="2" t="n">
        <f aca="false">24*((A1397-DATE(2002,12,31))-B1397)</f>
        <v>12.9999999999418</v>
      </c>
      <c r="D1397" s="0" t="n">
        <v>0.464836</v>
      </c>
      <c r="E1397" s="0" t="n">
        <v>299.169</v>
      </c>
      <c r="F1397" s="0" t="n">
        <v>-0.800143</v>
      </c>
    </row>
    <row r="1398" customFormat="false" ht="12.75" hidden="false" customHeight="false" outlineLevel="0" collapsed="false">
      <c r="A1398" s="1" t="n">
        <v>37791.5625</v>
      </c>
      <c r="B1398" s="2" t="n">
        <f aca="false">INT(A1398-DATE(2002,12,31))</f>
        <v>170</v>
      </c>
      <c r="C1398" s="2" t="n">
        <f aca="false">24*((A1398-DATE(2002,12,31))-B1398)</f>
        <v>13.5</v>
      </c>
      <c r="D1398" s="0" t="n">
        <v>0.467088</v>
      </c>
      <c r="E1398" s="0" t="n">
        <v>215.601</v>
      </c>
      <c r="F1398" s="0" t="n">
        <v>-0.618708</v>
      </c>
    </row>
    <row r="1399" customFormat="false" ht="12.75" hidden="false" customHeight="false" outlineLevel="0" collapsed="false">
      <c r="A1399" s="1" t="n">
        <v>37791.5833333333</v>
      </c>
      <c r="B1399" s="2" t="n">
        <f aca="false">INT(A1399-DATE(2002,12,31))</f>
        <v>170</v>
      </c>
      <c r="C1399" s="2" t="n">
        <f aca="false">24*((A1399-DATE(2002,12,31))-B1399)</f>
        <v>14.0000000000582</v>
      </c>
      <c r="D1399" s="0" t="n">
        <v>0.635186</v>
      </c>
      <c r="E1399" s="0" t="n">
        <v>257.892</v>
      </c>
      <c r="F1399" s="0" t="n">
        <v>-0.780406</v>
      </c>
    </row>
    <row r="1400" customFormat="false" ht="12.75" hidden="false" customHeight="false" outlineLevel="0" collapsed="false">
      <c r="A1400" s="1" t="n">
        <v>37791.6041666667</v>
      </c>
      <c r="B1400" s="2" t="n">
        <f aca="false">INT(A1400-DATE(2002,12,31))</f>
        <v>170</v>
      </c>
      <c r="C1400" s="2" t="n">
        <f aca="false">24*((A1400-DATE(2002,12,31))-B1400)</f>
        <v>14.4999999999418</v>
      </c>
      <c r="D1400" s="0" t="n">
        <v>0.554175</v>
      </c>
      <c r="E1400" s="0" t="n">
        <v>281.167</v>
      </c>
      <c r="F1400" s="0" t="n">
        <v>-0.878854</v>
      </c>
    </row>
    <row r="1401" customFormat="false" ht="12.75" hidden="false" customHeight="false" outlineLevel="0" collapsed="false">
      <c r="A1401" s="1" t="n">
        <v>37791.625</v>
      </c>
      <c r="B1401" s="2" t="n">
        <f aca="false">INT(A1401-DATE(2002,12,31))</f>
        <v>170</v>
      </c>
      <c r="C1401" s="2" t="n">
        <f aca="false">24*((A1401-DATE(2002,12,31))-B1401)</f>
        <v>15</v>
      </c>
      <c r="D1401" s="0" t="n">
        <v>0.588075</v>
      </c>
      <c r="E1401" s="0" t="n">
        <v>196.032</v>
      </c>
      <c r="F1401" s="0" t="n">
        <v>-0.592049</v>
      </c>
    </row>
    <row r="1402" customFormat="false" ht="12.75" hidden="false" customHeight="false" outlineLevel="0" collapsed="false">
      <c r="A1402" s="1" t="n">
        <v>37791.6458333333</v>
      </c>
      <c r="B1402" s="2" t="n">
        <f aca="false">INT(A1402-DATE(2002,12,31))</f>
        <v>170</v>
      </c>
      <c r="C1402" s="2" t="n">
        <f aca="false">24*((A1402-DATE(2002,12,31))-B1402)</f>
        <v>15.5000000000582</v>
      </c>
      <c r="D1402" s="0" t="n">
        <v>0.482247</v>
      </c>
      <c r="E1402" s="0" t="n">
        <v>169.073</v>
      </c>
      <c r="F1402" s="0" t="n">
        <v>-0.544348</v>
      </c>
    </row>
    <row r="1403" customFormat="false" ht="12.75" hidden="false" customHeight="false" outlineLevel="0" collapsed="false">
      <c r="A1403" s="1" t="n">
        <v>37791.6666666667</v>
      </c>
      <c r="B1403" s="2" t="n">
        <f aca="false">INT(A1403-DATE(2002,12,31))</f>
        <v>170</v>
      </c>
      <c r="C1403" s="2" t="n">
        <f aca="false">24*((A1403-DATE(2002,12,31))-B1403)</f>
        <v>15.9999999999418</v>
      </c>
      <c r="D1403" s="0" t="n">
        <v>0.358378</v>
      </c>
      <c r="E1403" s="0" t="n">
        <v>187.223</v>
      </c>
      <c r="F1403" s="0" t="n">
        <v>-0.623801</v>
      </c>
    </row>
    <row r="1404" customFormat="false" ht="12.75" hidden="false" customHeight="false" outlineLevel="0" collapsed="false">
      <c r="A1404" s="1" t="n">
        <v>37791.6875</v>
      </c>
      <c r="B1404" s="2" t="n">
        <f aca="false">INT(A1404-DATE(2002,12,31))</f>
        <v>170</v>
      </c>
      <c r="C1404" s="2" t="n">
        <f aca="false">24*((A1404-DATE(2002,12,31))-B1404)</f>
        <v>16.5</v>
      </c>
      <c r="D1404" s="0" t="n">
        <v>1.21472</v>
      </c>
      <c r="E1404" s="0" t="n">
        <v>11.0285</v>
      </c>
      <c r="F1404" s="0" t="n">
        <v>-0.293407</v>
      </c>
    </row>
    <row r="1405" customFormat="false" ht="12.75" hidden="false" customHeight="false" outlineLevel="0" collapsed="false">
      <c r="A1405" s="1" t="n">
        <v>37791.7083333333</v>
      </c>
      <c r="B1405" s="2" t="n">
        <f aca="false">INT(A1405-DATE(2002,12,31))</f>
        <v>170</v>
      </c>
      <c r="C1405" s="2" t="n">
        <f aca="false">24*((A1405-DATE(2002,12,31))-B1405)</f>
        <v>17.0000000000582</v>
      </c>
      <c r="D1405" s="0" t="n">
        <v>0.449339</v>
      </c>
      <c r="E1405" s="0" t="n">
        <v>202.5</v>
      </c>
      <c r="F1405" s="0" t="n">
        <v>-0.6002</v>
      </c>
    </row>
    <row r="1406" customFormat="false" ht="12.75" hidden="false" customHeight="false" outlineLevel="0" collapsed="false">
      <c r="A1406" s="1" t="n">
        <v>37791.7291666667</v>
      </c>
      <c r="B1406" s="2" t="n">
        <f aca="false">INT(A1406-DATE(2002,12,31))</f>
        <v>170</v>
      </c>
      <c r="C1406" s="2" t="n">
        <f aca="false">24*((A1406-DATE(2002,12,31))-B1406)</f>
        <v>17.4999999999418</v>
      </c>
      <c r="D1406" s="0" t="n">
        <v>0.384711</v>
      </c>
      <c r="E1406" s="0" t="n">
        <v>121.747</v>
      </c>
      <c r="F1406" s="0" t="n">
        <v>-0.414329</v>
      </c>
    </row>
    <row r="1407" customFormat="false" ht="12.75" hidden="false" customHeight="false" outlineLevel="0" collapsed="false">
      <c r="A1407" s="1" t="n">
        <v>37791.75</v>
      </c>
      <c r="B1407" s="2" t="n">
        <f aca="false">INT(A1407-DATE(2002,12,31))</f>
        <v>170</v>
      </c>
      <c r="C1407" s="2" t="n">
        <f aca="false">24*((A1407-DATE(2002,12,31))-B1407)</f>
        <v>18</v>
      </c>
      <c r="D1407" s="0" t="n">
        <v>0.307616</v>
      </c>
      <c r="E1407" s="0" t="n">
        <v>133.01</v>
      </c>
      <c r="F1407" s="0" t="n">
        <v>-0.439483</v>
      </c>
    </row>
    <row r="1408" customFormat="false" ht="12.75" hidden="false" customHeight="false" outlineLevel="0" collapsed="false">
      <c r="A1408" s="1" t="n">
        <v>37791.7708333333</v>
      </c>
      <c r="B1408" s="2" t="n">
        <f aca="false">INT(A1408-DATE(2002,12,31))</f>
        <v>170</v>
      </c>
      <c r="C1408" s="2" t="n">
        <f aca="false">24*((A1408-DATE(2002,12,31))-B1408)</f>
        <v>18.5000000000582</v>
      </c>
      <c r="D1408" s="0" t="n">
        <v>0.592147</v>
      </c>
      <c r="E1408" s="0" t="n">
        <v>21.3322</v>
      </c>
      <c r="F1408" s="0" t="n">
        <v>-0.0830416</v>
      </c>
    </row>
    <row r="1409" customFormat="false" ht="12.75" hidden="false" customHeight="false" outlineLevel="0" collapsed="false">
      <c r="A1409" s="1" t="n">
        <v>37791.7916666667</v>
      </c>
      <c r="B1409" s="2" t="n">
        <f aca="false">INT(A1409-DATE(2002,12,31))</f>
        <v>170</v>
      </c>
      <c r="C1409" s="2" t="n">
        <f aca="false">24*((A1409-DATE(2002,12,31))-B1409)</f>
        <v>18.9999999999418</v>
      </c>
      <c r="D1409" s="0" t="n">
        <v>0.299174</v>
      </c>
      <c r="E1409" s="0" t="n">
        <v>64.4698</v>
      </c>
      <c r="F1409" s="0" t="n">
        <v>-0.22934</v>
      </c>
    </row>
    <row r="1410" customFormat="false" ht="12.75" hidden="false" customHeight="false" outlineLevel="0" collapsed="false">
      <c r="A1410" s="1" t="n">
        <v>37791.8125</v>
      </c>
      <c r="B1410" s="2" t="n">
        <f aca="false">INT(A1410-DATE(2002,12,31))</f>
        <v>170</v>
      </c>
      <c r="C1410" s="2" t="n">
        <f aca="false">24*((A1410-DATE(2002,12,31))-B1410)</f>
        <v>19.5</v>
      </c>
      <c r="D1410" s="0" t="n">
        <v>0.27498</v>
      </c>
      <c r="E1410" s="0" t="n">
        <v>33.0943</v>
      </c>
      <c r="F1410" s="0" t="n">
        <v>-0.0899156</v>
      </c>
    </row>
    <row r="1411" customFormat="false" ht="12.75" hidden="false" customHeight="false" outlineLevel="0" collapsed="false">
      <c r="A1411" s="1" t="n">
        <v>37791.8333333333</v>
      </c>
      <c r="B1411" s="2" t="n">
        <f aca="false">INT(A1411-DATE(2002,12,31))</f>
        <v>170</v>
      </c>
      <c r="C1411" s="2" t="n">
        <f aca="false">24*((A1411-DATE(2002,12,31))-B1411)</f>
        <v>20.0000000000582</v>
      </c>
      <c r="D1411" s="0" t="n">
        <v>0.264403</v>
      </c>
      <c r="E1411" s="0" t="n">
        <v>4.8724</v>
      </c>
      <c r="F1411" s="0" t="n">
        <v>-0.0629903</v>
      </c>
    </row>
    <row r="1412" customFormat="false" ht="12.75" hidden="false" customHeight="false" outlineLevel="0" collapsed="false">
      <c r="A1412" s="1" t="n">
        <v>37791.8541666667</v>
      </c>
      <c r="B1412" s="2" t="n">
        <f aca="false">INT(A1412-DATE(2002,12,31))</f>
        <v>170</v>
      </c>
      <c r="C1412" s="2" t="n">
        <f aca="false">24*((A1412-DATE(2002,12,31))-B1412)</f>
        <v>20.4999999999418</v>
      </c>
      <c r="D1412" s="0" t="n">
        <v>0.0809442</v>
      </c>
      <c r="E1412" s="0" t="n">
        <v>-5.24312</v>
      </c>
      <c r="F1412" s="0" t="n">
        <v>-0.25252</v>
      </c>
    </row>
    <row r="1413" customFormat="false" ht="12.75" hidden="false" customHeight="false" outlineLevel="0" collapsed="false">
      <c r="A1413" s="1" t="n">
        <v>37791.875</v>
      </c>
      <c r="B1413" s="2" t="n">
        <f aca="false">INT(A1413-DATE(2002,12,31))</f>
        <v>170</v>
      </c>
      <c r="C1413" s="2" t="n">
        <f aca="false">24*((A1413-DATE(2002,12,31))-B1413)</f>
        <v>21</v>
      </c>
      <c r="D1413" s="0" t="n">
        <v>0.0480036</v>
      </c>
      <c r="E1413" s="0" t="n">
        <v>4.86361</v>
      </c>
      <c r="F1413" s="0" t="n">
        <v>-0.0235123</v>
      </c>
    </row>
    <row r="1414" customFormat="false" ht="12.75" hidden="false" customHeight="false" outlineLevel="0" collapsed="false">
      <c r="A1414" s="1" t="n">
        <v>37791.8958333333</v>
      </c>
      <c r="B1414" s="2" t="n">
        <f aca="false">INT(A1414-DATE(2002,12,31))</f>
        <v>170</v>
      </c>
      <c r="C1414" s="2" t="n">
        <f aca="false">24*((A1414-DATE(2002,12,31))-B1414)</f>
        <v>21.5000000000582</v>
      </c>
      <c r="D1414" s="0" t="n">
        <v>0.0308787</v>
      </c>
      <c r="E1414" s="0" t="n">
        <v>-0.663202</v>
      </c>
      <c r="F1414" s="0" t="n">
        <v>0.00863252</v>
      </c>
    </row>
    <row r="1415" customFormat="false" ht="12.75" hidden="false" customHeight="false" outlineLevel="0" collapsed="false">
      <c r="A1415" s="1" t="n">
        <v>37791.9166666667</v>
      </c>
      <c r="B1415" s="2" t="n">
        <f aca="false">INT(A1415-DATE(2002,12,31))</f>
        <v>170</v>
      </c>
      <c r="C1415" s="2" t="n">
        <f aca="false">24*((A1415-DATE(2002,12,31))-B1415)</f>
        <v>21.9999999999418</v>
      </c>
      <c r="D1415" s="0" t="n">
        <v>0.066434</v>
      </c>
      <c r="E1415" s="0" t="n">
        <v>-0.596023</v>
      </c>
      <c r="F1415" s="0" t="n">
        <v>0.0927357</v>
      </c>
    </row>
    <row r="1416" customFormat="false" ht="12.75" hidden="false" customHeight="false" outlineLevel="0" collapsed="false">
      <c r="A1416" s="1" t="n">
        <v>37791.9375</v>
      </c>
      <c r="B1416" s="2" t="n">
        <f aca="false">INT(A1416-DATE(2002,12,31))</f>
        <v>170</v>
      </c>
      <c r="C1416" s="2" t="n">
        <f aca="false">24*((A1416-DATE(2002,12,31))-B1416)</f>
        <v>22.5</v>
      </c>
      <c r="D1416" s="0" t="n">
        <v>0.0959532</v>
      </c>
      <c r="E1416" s="0" t="n">
        <v>-2.82322</v>
      </c>
      <c r="F1416" s="0" t="n">
        <v>0.0699843</v>
      </c>
    </row>
    <row r="1417" customFormat="false" ht="12.75" hidden="false" customHeight="false" outlineLevel="0" collapsed="false">
      <c r="A1417" s="1" t="n">
        <v>37791.9583333333</v>
      </c>
      <c r="B1417" s="2" t="n">
        <f aca="false">INT(A1417-DATE(2002,12,31))</f>
        <v>170</v>
      </c>
      <c r="C1417" s="2" t="n">
        <f aca="false">24*((A1417-DATE(2002,12,31))-B1417)</f>
        <v>23.0000000000582</v>
      </c>
      <c r="D1417" s="0" t="n">
        <v>0.052072</v>
      </c>
      <c r="E1417" s="0" t="n">
        <v>8.20067</v>
      </c>
      <c r="F1417" s="0" t="n">
        <v>0.0413707</v>
      </c>
    </row>
    <row r="1418" customFormat="false" ht="12.75" hidden="false" customHeight="false" outlineLevel="0" collapsed="false">
      <c r="A1418" s="1" t="n">
        <v>37791.9791666667</v>
      </c>
      <c r="B1418" s="2" t="n">
        <f aca="false">INT(A1418-DATE(2002,12,31))</f>
        <v>170</v>
      </c>
      <c r="C1418" s="2" t="n">
        <f aca="false">24*((A1418-DATE(2002,12,31))-B1418)</f>
        <v>23.4999999999418</v>
      </c>
      <c r="D1418" s="0" t="n">
        <v>0.0581399</v>
      </c>
      <c r="E1418" s="0" t="n">
        <v>12.0715</v>
      </c>
      <c r="F1418" s="0" t="n">
        <v>0.255454</v>
      </c>
    </row>
    <row r="1419" customFormat="false" ht="12.75" hidden="false" customHeight="false" outlineLevel="0" collapsed="false">
      <c r="A1419" s="1" t="n">
        <v>37791</v>
      </c>
      <c r="B1419" s="2" t="n">
        <f aca="false">INT(A1419-DATE(2002,12,31))</f>
        <v>170</v>
      </c>
      <c r="C1419" s="2" t="n">
        <f aca="false">24*((A1419-DATE(2002,12,31))-B1419)</f>
        <v>0</v>
      </c>
      <c r="D1419" s="0" t="n">
        <v>0.0787501</v>
      </c>
      <c r="E1419" s="0" t="n">
        <v>13.9156</v>
      </c>
      <c r="F1419" s="0" t="n">
        <v>0.447604</v>
      </c>
    </row>
    <row r="1420" customFormat="false" ht="12.75" hidden="false" customHeight="false" outlineLevel="0" collapsed="false">
      <c r="A1420" s="1" t="n">
        <v>37792.0208333333</v>
      </c>
      <c r="B1420" s="2" t="n">
        <f aca="false">INT(A1420-DATE(2002,12,31))</f>
        <v>171</v>
      </c>
      <c r="C1420" s="2" t="n">
        <f aca="false">24*((A1420-DATE(2002,12,31))-B1420)</f>
        <v>0.500000000058208</v>
      </c>
      <c r="D1420" s="0" t="n">
        <v>0.0633712</v>
      </c>
      <c r="E1420" s="0" t="n">
        <v>-70.3211</v>
      </c>
      <c r="F1420" s="0" t="n">
        <v>-0.861056</v>
      </c>
    </row>
    <row r="1421" customFormat="false" ht="12.75" hidden="false" customHeight="false" outlineLevel="0" collapsed="false">
      <c r="A1421" s="1" t="n">
        <v>37792.0416666667</v>
      </c>
      <c r="B1421" s="2" t="n">
        <f aca="false">INT(A1421-DATE(2002,12,31))</f>
        <v>171</v>
      </c>
      <c r="C1421" s="2" t="n">
        <f aca="false">24*((A1421-DATE(2002,12,31))-B1421)</f>
        <v>0.999999999941792</v>
      </c>
      <c r="D1421" s="0" t="n">
        <v>0.0517483</v>
      </c>
      <c r="E1421" s="0" t="n">
        <v>-31.4597</v>
      </c>
      <c r="F1421" s="0" t="n">
        <v>-0.789908</v>
      </c>
    </row>
    <row r="1422" customFormat="false" ht="12.75" hidden="false" customHeight="false" outlineLevel="0" collapsed="false">
      <c r="A1422" s="1" t="n">
        <v>37792.0625</v>
      </c>
      <c r="B1422" s="2" t="n">
        <f aca="false">INT(A1422-DATE(2002,12,31))</f>
        <v>171</v>
      </c>
      <c r="C1422" s="2" t="n">
        <f aca="false">24*((A1422-DATE(2002,12,31))-B1422)</f>
        <v>1.5</v>
      </c>
      <c r="D1422" s="0" t="n">
        <v>0.0347107</v>
      </c>
      <c r="E1422" s="0" t="n">
        <v>2.79672</v>
      </c>
      <c r="F1422" s="0" t="n">
        <v>0.0672223</v>
      </c>
    </row>
    <row r="1423" customFormat="false" ht="12.75" hidden="false" customHeight="false" outlineLevel="0" collapsed="false">
      <c r="A1423" s="1" t="n">
        <v>37792.0833333333</v>
      </c>
      <c r="B1423" s="2" t="n">
        <f aca="false">INT(A1423-DATE(2002,12,31))</f>
        <v>171</v>
      </c>
      <c r="C1423" s="2" t="n">
        <f aca="false">24*((A1423-DATE(2002,12,31))-B1423)</f>
        <v>2.00000000005821</v>
      </c>
      <c r="D1423" s="0" t="n">
        <v>0.0404206</v>
      </c>
      <c r="E1423" s="0" t="n">
        <v>-11.9804</v>
      </c>
      <c r="F1423" s="0" t="n">
        <v>-0.150889</v>
      </c>
    </row>
    <row r="1424" customFormat="false" ht="12.75" hidden="false" customHeight="false" outlineLevel="0" collapsed="false">
      <c r="A1424" s="1" t="n">
        <v>37792.1041666667</v>
      </c>
      <c r="B1424" s="2" t="n">
        <f aca="false">INT(A1424-DATE(2002,12,31))</f>
        <v>171</v>
      </c>
      <c r="C1424" s="2" t="n">
        <f aca="false">24*((A1424-DATE(2002,12,31))-B1424)</f>
        <v>2.49999999994179</v>
      </c>
      <c r="D1424" s="0" t="n">
        <v>0.0466116</v>
      </c>
      <c r="E1424" s="0" t="n">
        <v>-1.83958</v>
      </c>
      <c r="F1424" s="0" t="n">
        <v>-0.0381983</v>
      </c>
    </row>
    <row r="1425" customFormat="false" ht="12.75" hidden="false" customHeight="false" outlineLevel="0" collapsed="false">
      <c r="A1425" s="1" t="n">
        <v>37792.125</v>
      </c>
      <c r="B1425" s="2" t="n">
        <f aca="false">INT(A1425-DATE(2002,12,31))</f>
        <v>171</v>
      </c>
      <c r="C1425" s="2" t="n">
        <f aca="false">24*((A1425-DATE(2002,12,31))-B1425)</f>
        <v>3</v>
      </c>
      <c r="D1425" s="0" t="n">
        <v>0.0377342</v>
      </c>
      <c r="E1425" s="0" t="n">
        <v>0.488686</v>
      </c>
      <c r="F1425" s="0" t="n">
        <v>-0.0474125</v>
      </c>
    </row>
    <row r="1426" customFormat="false" ht="12.75" hidden="false" customHeight="false" outlineLevel="0" collapsed="false">
      <c r="A1426" s="1" t="n">
        <v>37792.1458333333</v>
      </c>
      <c r="B1426" s="2" t="n">
        <f aca="false">INT(A1426-DATE(2002,12,31))</f>
        <v>171</v>
      </c>
      <c r="C1426" s="2" t="n">
        <f aca="false">24*((A1426-DATE(2002,12,31))-B1426)</f>
        <v>3.50000000005821</v>
      </c>
      <c r="D1426" s="0" t="n">
        <v>0.0564706</v>
      </c>
      <c r="E1426" s="0" t="n">
        <v>1.01046</v>
      </c>
      <c r="F1426" s="0" t="n">
        <v>-0.118556</v>
      </c>
    </row>
    <row r="1427" customFormat="false" ht="12.75" hidden="false" customHeight="false" outlineLevel="0" collapsed="false">
      <c r="A1427" s="1" t="n">
        <v>37792.1666666667</v>
      </c>
      <c r="B1427" s="2" t="n">
        <f aca="false">INT(A1427-DATE(2002,12,31))</f>
        <v>171</v>
      </c>
      <c r="C1427" s="2" t="n">
        <f aca="false">24*((A1427-DATE(2002,12,31))-B1427)</f>
        <v>3.99999999994179</v>
      </c>
      <c r="D1427" s="0" t="n">
        <v>0.0507547</v>
      </c>
      <c r="E1427" s="0" t="n">
        <v>2.31161</v>
      </c>
      <c r="F1427" s="0" t="n">
        <v>-0.385133</v>
      </c>
    </row>
    <row r="1428" customFormat="false" ht="12.75" hidden="false" customHeight="false" outlineLevel="0" collapsed="false">
      <c r="A1428" s="1" t="n">
        <v>37792.1875</v>
      </c>
      <c r="B1428" s="2" t="n">
        <f aca="false">INT(A1428-DATE(2002,12,31))</f>
        <v>171</v>
      </c>
      <c r="C1428" s="2" t="n">
        <f aca="false">24*((A1428-DATE(2002,12,31))-B1428)</f>
        <v>4.5</v>
      </c>
      <c r="D1428" s="0" t="n">
        <v>0.0356352</v>
      </c>
      <c r="E1428" s="0" t="n">
        <v>1.31455</v>
      </c>
      <c r="F1428" s="0" t="n">
        <v>-0.120514</v>
      </c>
    </row>
    <row r="1429" customFormat="false" ht="12.75" hidden="false" customHeight="false" outlineLevel="0" collapsed="false">
      <c r="A1429" s="1" t="n">
        <v>37792.2083333333</v>
      </c>
      <c r="B1429" s="2" t="n">
        <f aca="false">INT(A1429-DATE(2002,12,31))</f>
        <v>171</v>
      </c>
      <c r="C1429" s="2" t="n">
        <f aca="false">24*((A1429-DATE(2002,12,31))-B1429)</f>
        <v>5.00000000005821</v>
      </c>
      <c r="D1429" s="0" t="n">
        <v>0.0239252</v>
      </c>
      <c r="E1429" s="0" t="n">
        <v>-0.205389</v>
      </c>
      <c r="F1429" s="0" t="n">
        <v>0.00786268</v>
      </c>
    </row>
    <row r="1430" customFormat="false" ht="12.75" hidden="false" customHeight="false" outlineLevel="0" collapsed="false">
      <c r="A1430" s="1" t="n">
        <v>37792.2291666667</v>
      </c>
      <c r="B1430" s="2" t="n">
        <f aca="false">INT(A1430-DATE(2002,12,31))</f>
        <v>171</v>
      </c>
      <c r="C1430" s="2" t="n">
        <f aca="false">24*((A1430-DATE(2002,12,31))-B1430)</f>
        <v>5.49999999994179</v>
      </c>
      <c r="D1430" s="0" t="n">
        <v>0.0355623</v>
      </c>
      <c r="E1430" s="0" t="n">
        <v>0.583755</v>
      </c>
      <c r="F1430" s="0" t="n">
        <v>-0.0684413</v>
      </c>
    </row>
    <row r="1431" customFormat="false" ht="12.75" hidden="false" customHeight="false" outlineLevel="0" collapsed="false">
      <c r="A1431" s="1" t="n">
        <v>37792.25</v>
      </c>
      <c r="B1431" s="2" t="n">
        <f aca="false">INT(A1431-DATE(2002,12,31))</f>
        <v>171</v>
      </c>
      <c r="C1431" s="2" t="n">
        <f aca="false">24*((A1431-DATE(2002,12,31))-B1431)</f>
        <v>6</v>
      </c>
      <c r="D1431" s="0" t="n">
        <v>0.0339425</v>
      </c>
      <c r="E1431" s="0" t="n">
        <v>-0.102792</v>
      </c>
      <c r="F1431" s="0" t="n">
        <v>-0.0204685</v>
      </c>
    </row>
    <row r="1432" customFormat="false" ht="12.75" hidden="false" customHeight="false" outlineLevel="0" collapsed="false">
      <c r="A1432" s="1" t="n">
        <v>37792.2708333333</v>
      </c>
      <c r="B1432" s="2" t="n">
        <f aca="false">INT(A1432-DATE(2002,12,31))</f>
        <v>171</v>
      </c>
      <c r="C1432" s="2" t="n">
        <f aca="false">24*((A1432-DATE(2002,12,31))-B1432)</f>
        <v>6.50000000005821</v>
      </c>
      <c r="D1432" s="0" t="n">
        <v>0.0538939</v>
      </c>
      <c r="E1432" s="0" t="n">
        <v>0.087841</v>
      </c>
      <c r="F1432" s="0" t="n">
        <v>0.00740624</v>
      </c>
    </row>
    <row r="1433" customFormat="false" ht="12.75" hidden="false" customHeight="false" outlineLevel="0" collapsed="false">
      <c r="A1433" s="1" t="n">
        <v>37792.2916666667</v>
      </c>
      <c r="B1433" s="2" t="n">
        <f aca="false">INT(A1433-DATE(2002,12,31))</f>
        <v>171</v>
      </c>
      <c r="C1433" s="2" t="n">
        <f aca="false">24*((A1433-DATE(2002,12,31))-B1433)</f>
        <v>6.99999999994179</v>
      </c>
      <c r="D1433" s="0" t="n">
        <v>0.0509218</v>
      </c>
      <c r="E1433" s="0" t="n">
        <v>2.19802</v>
      </c>
      <c r="F1433" s="0" t="n">
        <v>-0.0235684</v>
      </c>
    </row>
    <row r="1434" customFormat="false" ht="12.75" hidden="false" customHeight="false" outlineLevel="0" collapsed="false">
      <c r="A1434" s="1" t="n">
        <v>37792.3125</v>
      </c>
      <c r="B1434" s="2" t="n">
        <f aca="false">INT(A1434-DATE(2002,12,31))</f>
        <v>171</v>
      </c>
      <c r="C1434" s="2" t="n">
        <f aca="false">24*((A1434-DATE(2002,12,31))-B1434)</f>
        <v>7.5</v>
      </c>
      <c r="D1434" s="0" t="n">
        <v>0.0756434</v>
      </c>
      <c r="E1434" s="0" t="n">
        <v>-2.24587</v>
      </c>
      <c r="F1434" s="0" t="n">
        <v>0.142517</v>
      </c>
    </row>
    <row r="1435" customFormat="false" ht="12.75" hidden="false" customHeight="false" outlineLevel="0" collapsed="false">
      <c r="A1435" s="1" t="n">
        <v>37792.3333333333</v>
      </c>
      <c r="B1435" s="2" t="n">
        <f aca="false">INT(A1435-DATE(2002,12,31))</f>
        <v>171</v>
      </c>
      <c r="C1435" s="2" t="n">
        <f aca="false">24*((A1435-DATE(2002,12,31))-B1435)</f>
        <v>8.00000000005821</v>
      </c>
      <c r="D1435" s="0" t="n">
        <v>0.154694</v>
      </c>
      <c r="E1435" s="0" t="n">
        <v>26.6184</v>
      </c>
      <c r="F1435" s="0" t="n">
        <v>-0.0257727</v>
      </c>
    </row>
    <row r="1436" customFormat="false" ht="12.75" hidden="false" customHeight="false" outlineLevel="0" collapsed="false">
      <c r="A1436" s="1" t="n">
        <v>37792.3541666667</v>
      </c>
      <c r="B1436" s="2" t="n">
        <f aca="false">INT(A1436-DATE(2002,12,31))</f>
        <v>171</v>
      </c>
      <c r="C1436" s="2" t="n">
        <f aca="false">24*((A1436-DATE(2002,12,31))-B1436)</f>
        <v>8.49999999994179</v>
      </c>
      <c r="D1436" s="0" t="n">
        <v>0.300852</v>
      </c>
      <c r="E1436" s="0" t="n">
        <v>94.0062</v>
      </c>
      <c r="F1436" s="0" t="n">
        <v>-0.313586</v>
      </c>
    </row>
    <row r="1437" customFormat="false" ht="12.75" hidden="false" customHeight="false" outlineLevel="0" collapsed="false">
      <c r="A1437" s="1" t="n">
        <v>37792.375</v>
      </c>
      <c r="B1437" s="2" t="n">
        <f aca="false">INT(A1437-DATE(2002,12,31))</f>
        <v>171</v>
      </c>
      <c r="C1437" s="2" t="n">
        <f aca="false">24*((A1437-DATE(2002,12,31))-B1437)</f>
        <v>9</v>
      </c>
      <c r="D1437" s="0" t="n">
        <v>0.388221</v>
      </c>
      <c r="E1437" s="0" t="n">
        <v>126.43</v>
      </c>
      <c r="F1437" s="0" t="n">
        <v>-0.448374</v>
      </c>
    </row>
    <row r="1438" customFormat="false" ht="12.75" hidden="false" customHeight="false" outlineLevel="0" collapsed="false">
      <c r="A1438" s="1" t="n">
        <v>37792.3958333333</v>
      </c>
      <c r="B1438" s="2" t="n">
        <f aca="false">INT(A1438-DATE(2002,12,31))</f>
        <v>171</v>
      </c>
      <c r="C1438" s="2" t="n">
        <f aca="false">24*((A1438-DATE(2002,12,31))-B1438)</f>
        <v>9.50000000005821</v>
      </c>
      <c r="D1438" s="0" t="n">
        <v>0.393656</v>
      </c>
      <c r="E1438" s="0" t="n">
        <v>153.826</v>
      </c>
      <c r="F1438" s="0" t="n">
        <v>-0.545912</v>
      </c>
    </row>
    <row r="1439" customFormat="false" ht="12.75" hidden="false" customHeight="false" outlineLevel="0" collapsed="false">
      <c r="A1439" s="1" t="n">
        <v>37792.4166666667</v>
      </c>
      <c r="B1439" s="2" t="n">
        <f aca="false">INT(A1439-DATE(2002,12,31))</f>
        <v>171</v>
      </c>
      <c r="C1439" s="2" t="n">
        <f aca="false">24*((A1439-DATE(2002,12,31))-B1439)</f>
        <v>9.99999999994179</v>
      </c>
      <c r="D1439" s="0" t="n">
        <v>0.449358</v>
      </c>
      <c r="E1439" s="0" t="n">
        <v>244.173</v>
      </c>
      <c r="F1439" s="0" t="n">
        <v>-0.666384</v>
      </c>
    </row>
    <row r="1440" customFormat="false" ht="12.75" hidden="false" customHeight="false" outlineLevel="0" collapsed="false">
      <c r="A1440" s="1" t="n">
        <v>37792.4375</v>
      </c>
      <c r="B1440" s="2" t="n">
        <f aca="false">INT(A1440-DATE(2002,12,31))</f>
        <v>171</v>
      </c>
      <c r="C1440" s="2" t="n">
        <f aca="false">24*((A1440-DATE(2002,12,31))-B1440)</f>
        <v>10.5</v>
      </c>
      <c r="D1440" s="0" t="n">
        <v>0.490499</v>
      </c>
      <c r="E1440" s="0" t="n">
        <v>223.25</v>
      </c>
      <c r="F1440" s="0" t="n">
        <v>-0.670571</v>
      </c>
    </row>
    <row r="1441" customFormat="false" ht="12.75" hidden="false" customHeight="false" outlineLevel="0" collapsed="false">
      <c r="A1441" s="1" t="n">
        <v>37792.4583333333</v>
      </c>
      <c r="B1441" s="2" t="n">
        <f aca="false">INT(A1441-DATE(2002,12,31))</f>
        <v>171</v>
      </c>
      <c r="C1441" s="2" t="n">
        <f aca="false">24*((A1441-DATE(2002,12,31))-B1441)</f>
        <v>11.0000000000582</v>
      </c>
      <c r="D1441" s="0" t="n">
        <v>0.522985</v>
      </c>
      <c r="E1441" s="0" t="n">
        <v>219.776</v>
      </c>
      <c r="F1441" s="0" t="n">
        <v>-0.603276</v>
      </c>
    </row>
    <row r="1442" customFormat="false" ht="12.75" hidden="false" customHeight="false" outlineLevel="0" collapsed="false">
      <c r="A1442" s="1" t="n">
        <v>37792.4791666667</v>
      </c>
      <c r="B1442" s="2" t="n">
        <f aca="false">INT(A1442-DATE(2002,12,31))</f>
        <v>171</v>
      </c>
      <c r="C1442" s="2" t="n">
        <f aca="false">24*((A1442-DATE(2002,12,31))-B1442)</f>
        <v>11.4999999999418</v>
      </c>
      <c r="D1442" s="0" t="n">
        <v>0.526335</v>
      </c>
      <c r="E1442" s="0" t="n">
        <v>206.471</v>
      </c>
      <c r="F1442" s="0" t="n">
        <v>-0.582534</v>
      </c>
    </row>
    <row r="1443" customFormat="false" ht="12.75" hidden="false" customHeight="false" outlineLevel="0" collapsed="false">
      <c r="A1443" s="1" t="n">
        <v>37792.5</v>
      </c>
      <c r="B1443" s="2" t="n">
        <f aca="false">INT(A1443-DATE(2002,12,31))</f>
        <v>171</v>
      </c>
      <c r="C1443" s="2" t="n">
        <f aca="false">24*((A1443-DATE(2002,12,31))-B1443)</f>
        <v>12</v>
      </c>
      <c r="D1443" s="0" t="n">
        <v>0.52172</v>
      </c>
      <c r="E1443" s="0" t="n">
        <v>216.153</v>
      </c>
      <c r="F1443" s="0" t="n">
        <v>-0.528207</v>
      </c>
    </row>
    <row r="1444" customFormat="false" ht="12.75" hidden="false" customHeight="false" outlineLevel="0" collapsed="false">
      <c r="A1444" s="1" t="n">
        <v>37792.5208333333</v>
      </c>
      <c r="B1444" s="2" t="n">
        <f aca="false">INT(A1444-DATE(2002,12,31))</f>
        <v>171</v>
      </c>
      <c r="C1444" s="2" t="n">
        <f aca="false">24*((A1444-DATE(2002,12,31))-B1444)</f>
        <v>12.5000000000582</v>
      </c>
      <c r="D1444" s="0" t="n">
        <v>0.565756</v>
      </c>
      <c r="E1444" s="0" t="n">
        <v>216.582</v>
      </c>
      <c r="F1444" s="0" t="n">
        <v>-0.519461</v>
      </c>
    </row>
    <row r="1445" customFormat="false" ht="12.75" hidden="false" customHeight="false" outlineLevel="0" collapsed="false">
      <c r="A1445" s="1" t="n">
        <v>37792.5416666667</v>
      </c>
      <c r="B1445" s="2" t="n">
        <f aca="false">INT(A1445-DATE(2002,12,31))</f>
        <v>171</v>
      </c>
      <c r="C1445" s="2" t="n">
        <f aca="false">24*((A1445-DATE(2002,12,31))-B1445)</f>
        <v>12.9999999999418</v>
      </c>
      <c r="D1445" s="0" t="n">
        <v>0.592574</v>
      </c>
      <c r="E1445" s="0" t="n">
        <v>153.039</v>
      </c>
      <c r="F1445" s="0" t="n">
        <v>-0.370685</v>
      </c>
    </row>
    <row r="1446" customFormat="false" ht="12.75" hidden="false" customHeight="false" outlineLevel="0" collapsed="false">
      <c r="A1446" s="1" t="n">
        <v>37792.5625</v>
      </c>
      <c r="B1446" s="2" t="n">
        <f aca="false">INT(A1446-DATE(2002,12,31))</f>
        <v>171</v>
      </c>
      <c r="C1446" s="2" t="n">
        <f aca="false">24*((A1446-DATE(2002,12,31))-B1446)</f>
        <v>13.5</v>
      </c>
      <c r="D1446" s="0" t="n">
        <v>0.578615</v>
      </c>
      <c r="E1446" s="0" t="n">
        <v>180.716</v>
      </c>
      <c r="F1446" s="0" t="n">
        <v>-0.346748</v>
      </c>
    </row>
    <row r="1447" customFormat="false" ht="12.75" hidden="false" customHeight="false" outlineLevel="0" collapsed="false">
      <c r="A1447" s="1" t="n">
        <v>37792.5833333333</v>
      </c>
      <c r="B1447" s="2" t="n">
        <f aca="false">INT(A1447-DATE(2002,12,31))</f>
        <v>171</v>
      </c>
      <c r="C1447" s="2" t="n">
        <f aca="false">24*((A1447-DATE(2002,12,31))-B1447)</f>
        <v>14.0000000000582</v>
      </c>
      <c r="D1447" s="0" t="n">
        <v>0.724715</v>
      </c>
      <c r="E1447" s="0" t="n">
        <v>167.367</v>
      </c>
      <c r="F1447" s="0" t="n">
        <v>-0.22605</v>
      </c>
    </row>
    <row r="1448" customFormat="false" ht="12.75" hidden="false" customHeight="false" outlineLevel="0" collapsed="false">
      <c r="A1448" s="1" t="n">
        <v>37792.6041666667</v>
      </c>
      <c r="B1448" s="2" t="n">
        <f aca="false">INT(A1448-DATE(2002,12,31))</f>
        <v>171</v>
      </c>
      <c r="C1448" s="2" t="n">
        <f aca="false">24*((A1448-DATE(2002,12,31))-B1448)</f>
        <v>14.4999999999418</v>
      </c>
      <c r="D1448" s="0" t="n">
        <v>0.56676</v>
      </c>
      <c r="E1448" s="0" t="n">
        <v>183.253</v>
      </c>
      <c r="F1448" s="0" t="n">
        <v>-0.395671</v>
      </c>
    </row>
    <row r="1449" customFormat="false" ht="12.75" hidden="false" customHeight="false" outlineLevel="0" collapsed="false">
      <c r="A1449" s="1" t="n">
        <v>37792.625</v>
      </c>
      <c r="B1449" s="2" t="n">
        <f aca="false">INT(A1449-DATE(2002,12,31))</f>
        <v>171</v>
      </c>
      <c r="C1449" s="2" t="n">
        <f aca="false">24*((A1449-DATE(2002,12,31))-B1449)</f>
        <v>15</v>
      </c>
      <c r="D1449" s="0" t="n">
        <v>0.663219</v>
      </c>
      <c r="E1449" s="0" t="n">
        <v>210.832</v>
      </c>
      <c r="F1449" s="0" t="n">
        <v>-0.464765</v>
      </c>
    </row>
    <row r="1450" customFormat="false" ht="12.75" hidden="false" customHeight="false" outlineLevel="0" collapsed="false">
      <c r="A1450" s="1" t="n">
        <v>37792.6458333333</v>
      </c>
      <c r="B1450" s="2" t="n">
        <f aca="false">INT(A1450-DATE(2002,12,31))</f>
        <v>171</v>
      </c>
      <c r="C1450" s="2" t="n">
        <f aca="false">24*((A1450-DATE(2002,12,31))-B1450)</f>
        <v>15.5000000000582</v>
      </c>
      <c r="D1450" s="0" t="n">
        <v>0.704724</v>
      </c>
      <c r="E1450" s="0" t="n">
        <v>194.538</v>
      </c>
      <c r="F1450" s="0" t="n">
        <v>-0.44378</v>
      </c>
    </row>
    <row r="1451" customFormat="false" ht="12.75" hidden="false" customHeight="false" outlineLevel="0" collapsed="false">
      <c r="A1451" s="1" t="n">
        <v>37792.6666666667</v>
      </c>
      <c r="B1451" s="2" t="n">
        <f aca="false">INT(A1451-DATE(2002,12,31))</f>
        <v>171</v>
      </c>
      <c r="C1451" s="2" t="n">
        <f aca="false">24*((A1451-DATE(2002,12,31))-B1451)</f>
        <v>15.9999999999418</v>
      </c>
      <c r="D1451" s="0" t="n">
        <v>0.577754</v>
      </c>
      <c r="E1451" s="0" t="n">
        <v>183.567</v>
      </c>
      <c r="F1451" s="0" t="n">
        <v>-0.374274</v>
      </c>
    </row>
    <row r="1452" customFormat="false" ht="12.75" hidden="false" customHeight="false" outlineLevel="0" collapsed="false">
      <c r="A1452" s="1" t="n">
        <v>37792.6875</v>
      </c>
      <c r="B1452" s="2" t="n">
        <f aca="false">INT(A1452-DATE(2002,12,31))</f>
        <v>171</v>
      </c>
      <c r="C1452" s="2" t="n">
        <f aca="false">24*((A1452-DATE(2002,12,31))-B1452)</f>
        <v>16.5</v>
      </c>
      <c r="D1452" s="0" t="n">
        <v>0.565733</v>
      </c>
      <c r="E1452" s="0" t="n">
        <v>206.509</v>
      </c>
      <c r="F1452" s="0" t="n">
        <v>-0.415136</v>
      </c>
    </row>
    <row r="1453" customFormat="false" ht="12.75" hidden="false" customHeight="false" outlineLevel="0" collapsed="false">
      <c r="A1453" s="1" t="n">
        <v>37792.7083333333</v>
      </c>
      <c r="B1453" s="2" t="n">
        <f aca="false">INT(A1453-DATE(2002,12,31))</f>
        <v>171</v>
      </c>
      <c r="C1453" s="2" t="n">
        <f aca="false">24*((A1453-DATE(2002,12,31))-B1453)</f>
        <v>17.0000000000582</v>
      </c>
      <c r="D1453" s="0" t="n">
        <v>0.5713</v>
      </c>
      <c r="E1453" s="0" t="n">
        <v>151.327</v>
      </c>
      <c r="F1453" s="0" t="n">
        <v>-0.382368</v>
      </c>
    </row>
    <row r="1454" customFormat="false" ht="12.75" hidden="false" customHeight="false" outlineLevel="0" collapsed="false">
      <c r="A1454" s="1" t="n">
        <v>37792.7291666667</v>
      </c>
      <c r="B1454" s="2" t="n">
        <f aca="false">INT(A1454-DATE(2002,12,31))</f>
        <v>171</v>
      </c>
      <c r="C1454" s="2" t="n">
        <f aca="false">24*((A1454-DATE(2002,12,31))-B1454)</f>
        <v>17.4999999999418</v>
      </c>
      <c r="D1454" s="0" t="n">
        <v>0.521766</v>
      </c>
      <c r="E1454" s="0" t="n">
        <v>154.34</v>
      </c>
      <c r="F1454" s="0" t="n">
        <v>-0.378134</v>
      </c>
    </row>
    <row r="1455" customFormat="false" ht="12.75" hidden="false" customHeight="false" outlineLevel="0" collapsed="false">
      <c r="A1455" s="1" t="n">
        <v>37792.75</v>
      </c>
      <c r="B1455" s="2" t="n">
        <f aca="false">INT(A1455-DATE(2002,12,31))</f>
        <v>171</v>
      </c>
      <c r="C1455" s="2" t="n">
        <f aca="false">24*((A1455-DATE(2002,12,31))-B1455)</f>
        <v>18</v>
      </c>
      <c r="D1455" s="0" t="n">
        <v>0.574487</v>
      </c>
      <c r="E1455" s="0" t="n">
        <v>108.854</v>
      </c>
      <c r="F1455" s="0" t="n">
        <v>-0.293312</v>
      </c>
    </row>
    <row r="1456" customFormat="false" ht="12.75" hidden="false" customHeight="false" outlineLevel="0" collapsed="false">
      <c r="A1456" s="1" t="n">
        <v>37792.7708333333</v>
      </c>
      <c r="B1456" s="2" t="n">
        <f aca="false">INT(A1456-DATE(2002,12,31))</f>
        <v>171</v>
      </c>
      <c r="C1456" s="2" t="n">
        <f aca="false">24*((A1456-DATE(2002,12,31))-B1456)</f>
        <v>18.5000000000582</v>
      </c>
      <c r="D1456" s="0" t="n">
        <v>0.522763</v>
      </c>
      <c r="E1456" s="0" t="n">
        <v>118.614</v>
      </c>
      <c r="F1456" s="0" t="n">
        <v>-0.231275</v>
      </c>
    </row>
    <row r="1457" customFormat="false" ht="12.75" hidden="false" customHeight="false" outlineLevel="0" collapsed="false">
      <c r="A1457" s="1" t="n">
        <v>37792.7916666667</v>
      </c>
      <c r="B1457" s="2" t="n">
        <f aca="false">INT(A1457-DATE(2002,12,31))</f>
        <v>171</v>
      </c>
      <c r="C1457" s="2" t="n">
        <f aca="false">24*((A1457-DATE(2002,12,31))-B1457)</f>
        <v>18.9999999999418</v>
      </c>
      <c r="D1457" s="0" t="n">
        <v>0.510133</v>
      </c>
      <c r="E1457" s="0" t="n">
        <v>104.545</v>
      </c>
      <c r="F1457" s="0" t="n">
        <v>-0.170555</v>
      </c>
    </row>
    <row r="1458" customFormat="false" ht="12.75" hidden="false" customHeight="false" outlineLevel="0" collapsed="false">
      <c r="A1458" s="1" t="n">
        <v>37792.8125</v>
      </c>
      <c r="B1458" s="2" t="n">
        <f aca="false">INT(A1458-DATE(2002,12,31))</f>
        <v>171</v>
      </c>
      <c r="C1458" s="2" t="n">
        <f aca="false">24*((A1458-DATE(2002,12,31))-B1458)</f>
        <v>19.5</v>
      </c>
      <c r="D1458" s="0" t="n">
        <v>0.371778</v>
      </c>
      <c r="E1458" s="0" t="n">
        <v>41.5975</v>
      </c>
      <c r="F1458" s="0" t="n">
        <v>-0.0617899</v>
      </c>
    </row>
    <row r="1459" customFormat="false" ht="12.75" hidden="false" customHeight="false" outlineLevel="0" collapsed="false">
      <c r="A1459" s="1" t="n">
        <v>37792.8333333333</v>
      </c>
      <c r="B1459" s="2" t="n">
        <f aca="false">INT(A1459-DATE(2002,12,31))</f>
        <v>171</v>
      </c>
      <c r="C1459" s="2" t="n">
        <f aca="false">24*((A1459-DATE(2002,12,31))-B1459)</f>
        <v>20.0000000000582</v>
      </c>
      <c r="D1459" s="0" t="n">
        <v>0.218832</v>
      </c>
      <c r="E1459" s="0" t="n">
        <v>40.1416</v>
      </c>
      <c r="F1459" s="0" t="n">
        <v>0.0903875</v>
      </c>
    </row>
    <row r="1460" customFormat="false" ht="12.75" hidden="false" customHeight="false" outlineLevel="0" collapsed="false">
      <c r="A1460" s="1" t="n">
        <v>37792.8541666667</v>
      </c>
      <c r="B1460" s="2" t="n">
        <f aca="false">INT(A1460-DATE(2002,12,31))</f>
        <v>171</v>
      </c>
      <c r="C1460" s="2" t="n">
        <f aca="false">24*((A1460-DATE(2002,12,31))-B1460)</f>
        <v>20.4999999999418</v>
      </c>
      <c r="D1460" s="0" t="n">
        <v>0.0964204</v>
      </c>
      <c r="E1460" s="0" t="n">
        <v>29.9365</v>
      </c>
      <c r="F1460" s="0" t="n">
        <v>0.215994</v>
      </c>
    </row>
    <row r="1461" customFormat="false" ht="12.75" hidden="false" customHeight="false" outlineLevel="0" collapsed="false">
      <c r="A1461" s="1" t="n">
        <v>37792.875</v>
      </c>
      <c r="B1461" s="2" t="n">
        <f aca="false">INT(A1461-DATE(2002,12,31))</f>
        <v>171</v>
      </c>
      <c r="C1461" s="2" t="n">
        <f aca="false">24*((A1461-DATE(2002,12,31))-B1461)</f>
        <v>21</v>
      </c>
      <c r="D1461" s="0" t="n">
        <v>0.041483</v>
      </c>
      <c r="E1461" s="0" t="n">
        <v>1.80076</v>
      </c>
      <c r="F1461" s="0" t="n">
        <v>-0.0404189</v>
      </c>
    </row>
    <row r="1462" customFormat="false" ht="12.75" hidden="false" customHeight="false" outlineLevel="0" collapsed="false">
      <c r="A1462" s="1" t="n">
        <v>37792.8958333333</v>
      </c>
      <c r="B1462" s="2" t="n">
        <f aca="false">INT(A1462-DATE(2002,12,31))</f>
        <v>171</v>
      </c>
      <c r="C1462" s="2" t="n">
        <f aca="false">24*((A1462-DATE(2002,12,31))-B1462)</f>
        <v>21.5000000000582</v>
      </c>
      <c r="D1462" s="0" t="n">
        <v>0.00607534</v>
      </c>
      <c r="E1462" s="0" t="n">
        <v>1.94408</v>
      </c>
      <c r="F1462" s="0" t="n">
        <v>-0.0713626</v>
      </c>
    </row>
    <row r="1463" customFormat="false" ht="12.75" hidden="false" customHeight="false" outlineLevel="0" collapsed="false">
      <c r="A1463" s="1" t="n">
        <v>37792.9166666667</v>
      </c>
      <c r="B1463" s="2" t="n">
        <f aca="false">INT(A1463-DATE(2002,12,31))</f>
        <v>171</v>
      </c>
      <c r="C1463" s="2" t="n">
        <f aca="false">24*((A1463-DATE(2002,12,31))-B1463)</f>
        <v>21.9999999999418</v>
      </c>
      <c r="D1463" s="0" t="n">
        <v>0.0492564</v>
      </c>
      <c r="E1463" s="0" t="n">
        <v>-0.472118</v>
      </c>
      <c r="F1463" s="0" t="n">
        <v>-0.0637484</v>
      </c>
    </row>
    <row r="1464" customFormat="false" ht="12.75" hidden="false" customHeight="false" outlineLevel="0" collapsed="false">
      <c r="A1464" s="1" t="n">
        <v>37792.9375</v>
      </c>
      <c r="B1464" s="2" t="n">
        <f aca="false">INT(A1464-DATE(2002,12,31))</f>
        <v>171</v>
      </c>
      <c r="C1464" s="2" t="n">
        <f aca="false">24*((A1464-DATE(2002,12,31))-B1464)</f>
        <v>22.5</v>
      </c>
      <c r="D1464" s="0" t="n">
        <v>0.0246541</v>
      </c>
      <c r="E1464" s="0" t="n">
        <v>2.23637</v>
      </c>
      <c r="F1464" s="0" t="n">
        <v>0.0841507</v>
      </c>
    </row>
    <row r="1465" customFormat="false" ht="12.75" hidden="false" customHeight="false" outlineLevel="0" collapsed="false">
      <c r="A1465" s="1" t="n">
        <v>37792.9583333333</v>
      </c>
      <c r="B1465" s="2" t="n">
        <f aca="false">INT(A1465-DATE(2002,12,31))</f>
        <v>171</v>
      </c>
      <c r="C1465" s="2" t="n">
        <f aca="false">24*((A1465-DATE(2002,12,31))-B1465)</f>
        <v>23.0000000000582</v>
      </c>
      <c r="D1465" s="0" t="n">
        <v>0.0313274</v>
      </c>
      <c r="E1465" s="0" t="n">
        <v>-1.26152</v>
      </c>
      <c r="F1465" s="0" t="n">
        <v>0.0600054</v>
      </c>
    </row>
    <row r="1466" customFormat="false" ht="12.75" hidden="false" customHeight="false" outlineLevel="0" collapsed="false">
      <c r="A1466" s="1" t="n">
        <v>37792.9791666667</v>
      </c>
      <c r="B1466" s="2" t="n">
        <f aca="false">INT(A1466-DATE(2002,12,31))</f>
        <v>171</v>
      </c>
      <c r="C1466" s="2" t="n">
        <f aca="false">24*((A1466-DATE(2002,12,31))-B1466)</f>
        <v>23.4999999999418</v>
      </c>
      <c r="D1466" s="0" t="n">
        <v>0.0412101</v>
      </c>
      <c r="E1466" s="0" t="n">
        <v>-0.301007</v>
      </c>
      <c r="F1466" s="0" t="n">
        <v>0.00299839</v>
      </c>
    </row>
    <row r="1467" customFormat="false" ht="12.75" hidden="false" customHeight="false" outlineLevel="0" collapsed="false">
      <c r="A1467" s="1" t="n">
        <v>37792</v>
      </c>
      <c r="B1467" s="2" t="n">
        <f aca="false">INT(A1467-DATE(2002,12,31))</f>
        <v>171</v>
      </c>
      <c r="C1467" s="2" t="n">
        <f aca="false">24*((A1467-DATE(2002,12,31))-B1467)</f>
        <v>0</v>
      </c>
      <c r="D1467" s="0" t="n">
        <v>0.0500527</v>
      </c>
      <c r="E1467" s="0" t="n">
        <v>-0.070936</v>
      </c>
      <c r="F1467" s="0" t="n">
        <v>0.0964001</v>
      </c>
    </row>
    <row r="1468" customFormat="false" ht="12.75" hidden="false" customHeight="false" outlineLevel="0" collapsed="false">
      <c r="A1468" s="1" t="n">
        <v>37793.0208333333</v>
      </c>
      <c r="B1468" s="2" t="n">
        <f aca="false">INT(A1468-DATE(2002,12,31))</f>
        <v>172</v>
      </c>
      <c r="C1468" s="2" t="n">
        <f aca="false">24*((A1468-DATE(2002,12,31))-B1468)</f>
        <v>0.500000000058208</v>
      </c>
      <c r="D1468" s="0" t="n">
        <v>0.0439392</v>
      </c>
      <c r="E1468" s="0" t="n">
        <v>-0.11557</v>
      </c>
      <c r="F1468" s="0" t="n">
        <v>-0.0727378</v>
      </c>
    </row>
    <row r="1469" customFormat="false" ht="12.75" hidden="false" customHeight="false" outlineLevel="0" collapsed="false">
      <c r="A1469" s="1" t="n">
        <v>37793.0416666667</v>
      </c>
      <c r="B1469" s="2" t="n">
        <f aca="false">INT(A1469-DATE(2002,12,31))</f>
        <v>172</v>
      </c>
      <c r="C1469" s="2" t="n">
        <f aca="false">24*((A1469-DATE(2002,12,31))-B1469)</f>
        <v>0.999999999941792</v>
      </c>
      <c r="D1469" s="0" t="n">
        <v>0.032485</v>
      </c>
      <c r="E1469" s="0" t="n">
        <v>-0.071883</v>
      </c>
      <c r="F1469" s="0" t="n">
        <v>-0.0025697</v>
      </c>
    </row>
    <row r="1470" customFormat="false" ht="12.75" hidden="false" customHeight="false" outlineLevel="0" collapsed="false">
      <c r="A1470" s="1" t="n">
        <v>37793.0625</v>
      </c>
      <c r="B1470" s="2" t="n">
        <f aca="false">INT(A1470-DATE(2002,12,31))</f>
        <v>172</v>
      </c>
      <c r="C1470" s="2" t="n">
        <f aca="false">24*((A1470-DATE(2002,12,31))-B1470)</f>
        <v>1.5</v>
      </c>
      <c r="D1470" s="0" t="n">
        <v>0.033637</v>
      </c>
      <c r="E1470" s="0" t="n">
        <v>-0.575954</v>
      </c>
      <c r="F1470" s="0" t="n">
        <v>0.0604756</v>
      </c>
    </row>
    <row r="1471" customFormat="false" ht="12.75" hidden="false" customHeight="false" outlineLevel="0" collapsed="false">
      <c r="A1471" s="1" t="n">
        <v>37793.0833333333</v>
      </c>
      <c r="B1471" s="2" t="n">
        <f aca="false">INT(A1471-DATE(2002,12,31))</f>
        <v>172</v>
      </c>
      <c r="C1471" s="2" t="n">
        <f aca="false">24*((A1471-DATE(2002,12,31))-B1471)</f>
        <v>2.00000000005821</v>
      </c>
      <c r="D1471" s="0" t="n">
        <v>0.0280947</v>
      </c>
      <c r="E1471" s="0" t="n">
        <v>-0.744513</v>
      </c>
      <c r="F1471" s="0" t="n">
        <v>-0.0209237</v>
      </c>
    </row>
    <row r="1472" customFormat="false" ht="12.75" hidden="false" customHeight="false" outlineLevel="0" collapsed="false">
      <c r="A1472" s="1" t="n">
        <v>37793.1041666667</v>
      </c>
      <c r="B1472" s="2" t="n">
        <f aca="false">INT(A1472-DATE(2002,12,31))</f>
        <v>172</v>
      </c>
      <c r="C1472" s="2" t="n">
        <f aca="false">24*((A1472-DATE(2002,12,31))-B1472)</f>
        <v>2.49999999994179</v>
      </c>
      <c r="D1472" s="0" t="n">
        <v>0.0407557</v>
      </c>
      <c r="E1472" s="0" t="n">
        <v>-6.38487</v>
      </c>
      <c r="F1472" s="0" t="n">
        <v>-0.0209702</v>
      </c>
    </row>
    <row r="1473" customFormat="false" ht="12.75" hidden="false" customHeight="false" outlineLevel="0" collapsed="false">
      <c r="A1473" s="1" t="n">
        <v>37793.125</v>
      </c>
      <c r="B1473" s="2" t="n">
        <f aca="false">INT(A1473-DATE(2002,12,31))</f>
        <v>172</v>
      </c>
      <c r="C1473" s="2" t="n">
        <f aca="false">24*((A1473-DATE(2002,12,31))-B1473)</f>
        <v>3</v>
      </c>
      <c r="D1473" s="0" t="n">
        <v>0.0459486</v>
      </c>
      <c r="E1473" s="0" t="n">
        <v>-3.14491</v>
      </c>
      <c r="F1473" s="0" t="n">
        <v>-0.0556982</v>
      </c>
    </row>
    <row r="1474" customFormat="false" ht="12.75" hidden="false" customHeight="false" outlineLevel="0" collapsed="false">
      <c r="A1474" s="1" t="n">
        <v>37793.1458333333</v>
      </c>
      <c r="B1474" s="2" t="n">
        <f aca="false">INT(A1474-DATE(2002,12,31))</f>
        <v>172</v>
      </c>
      <c r="C1474" s="2" t="n">
        <f aca="false">24*((A1474-DATE(2002,12,31))-B1474)</f>
        <v>3.50000000005821</v>
      </c>
      <c r="D1474" s="0" t="n">
        <v>0.0277674</v>
      </c>
      <c r="E1474" s="0" t="n">
        <v>-3.00094</v>
      </c>
      <c r="F1474" s="0" t="n">
        <v>0.00766849</v>
      </c>
    </row>
    <row r="1475" customFormat="false" ht="12.75" hidden="false" customHeight="false" outlineLevel="0" collapsed="false">
      <c r="A1475" s="1" t="n">
        <v>37793.1666666667</v>
      </c>
      <c r="B1475" s="2" t="n">
        <f aca="false">INT(A1475-DATE(2002,12,31))</f>
        <v>172</v>
      </c>
      <c r="C1475" s="2" t="n">
        <f aca="false">24*((A1475-DATE(2002,12,31))-B1475)</f>
        <v>3.99999999994179</v>
      </c>
      <c r="D1475" s="0" t="n">
        <v>0.0406977</v>
      </c>
      <c r="E1475" s="0" t="n">
        <v>-10.548</v>
      </c>
      <c r="F1475" s="0" t="n">
        <v>-0.107197</v>
      </c>
    </row>
    <row r="1476" customFormat="false" ht="12.75" hidden="false" customHeight="false" outlineLevel="0" collapsed="false">
      <c r="A1476" s="1" t="n">
        <v>37793.1875</v>
      </c>
      <c r="B1476" s="2" t="n">
        <f aca="false">INT(A1476-DATE(2002,12,31))</f>
        <v>172</v>
      </c>
      <c r="C1476" s="2" t="n">
        <f aca="false">24*((A1476-DATE(2002,12,31))-B1476)</f>
        <v>4.5</v>
      </c>
      <c r="D1476" s="0" t="n">
        <v>0.037574</v>
      </c>
      <c r="E1476" s="0" t="n">
        <v>-16.4606</v>
      </c>
      <c r="F1476" s="0" t="n">
        <v>-0.230399</v>
      </c>
    </row>
    <row r="1477" customFormat="false" ht="12.75" hidden="false" customHeight="false" outlineLevel="0" collapsed="false">
      <c r="A1477" s="1" t="n">
        <v>37793.2083333333</v>
      </c>
      <c r="B1477" s="2" t="n">
        <f aca="false">INT(A1477-DATE(2002,12,31))</f>
        <v>172</v>
      </c>
      <c r="C1477" s="2" t="n">
        <f aca="false">24*((A1477-DATE(2002,12,31))-B1477)</f>
        <v>5.00000000005821</v>
      </c>
      <c r="D1477" s="0" t="n">
        <v>0.0220455</v>
      </c>
      <c r="E1477" s="0" t="n">
        <v>-16.7604</v>
      </c>
      <c r="F1477" s="0" t="n">
        <v>-0.194374</v>
      </c>
    </row>
    <row r="1478" customFormat="false" ht="12.75" hidden="false" customHeight="false" outlineLevel="0" collapsed="false">
      <c r="A1478" s="1" t="n">
        <v>37793.2291666667</v>
      </c>
      <c r="B1478" s="2" t="n">
        <f aca="false">INT(A1478-DATE(2002,12,31))</f>
        <v>172</v>
      </c>
      <c r="C1478" s="2" t="n">
        <f aca="false">24*((A1478-DATE(2002,12,31))-B1478)</f>
        <v>5.49999999994179</v>
      </c>
      <c r="D1478" s="0" t="n">
        <v>0.019735</v>
      </c>
      <c r="E1478" s="0" t="n">
        <v>-4.18973</v>
      </c>
      <c r="F1478" s="0" t="n">
        <v>-0.121599</v>
      </c>
    </row>
    <row r="1479" customFormat="false" ht="12.75" hidden="false" customHeight="false" outlineLevel="0" collapsed="false">
      <c r="A1479" s="1" t="n">
        <v>37793.25</v>
      </c>
      <c r="B1479" s="2" t="n">
        <f aca="false">INT(A1479-DATE(2002,12,31))</f>
        <v>172</v>
      </c>
      <c r="C1479" s="2" t="n">
        <f aca="false">24*((A1479-DATE(2002,12,31))-B1479)</f>
        <v>6</v>
      </c>
      <c r="D1479" s="0" t="n">
        <v>0.0197043</v>
      </c>
      <c r="E1479" s="0" t="n">
        <v>-12.651</v>
      </c>
      <c r="F1479" s="0" t="n">
        <v>-0.196188</v>
      </c>
    </row>
    <row r="1480" customFormat="false" ht="12.75" hidden="false" customHeight="false" outlineLevel="0" collapsed="false">
      <c r="A1480" s="1" t="n">
        <v>37793.2708333333</v>
      </c>
      <c r="B1480" s="2" t="n">
        <f aca="false">INT(A1480-DATE(2002,12,31))</f>
        <v>172</v>
      </c>
      <c r="C1480" s="2" t="n">
        <f aca="false">24*((A1480-DATE(2002,12,31))-B1480)</f>
        <v>6.50000000005821</v>
      </c>
      <c r="D1480" s="0" t="n">
        <v>0.0443102</v>
      </c>
      <c r="E1480" s="0" t="n">
        <v>36.8937</v>
      </c>
      <c r="F1480" s="0" t="n">
        <v>0.527228</v>
      </c>
    </row>
    <row r="1481" customFormat="false" ht="12.75" hidden="false" customHeight="false" outlineLevel="0" collapsed="false">
      <c r="A1481" s="1" t="n">
        <v>37793.2916666667</v>
      </c>
      <c r="B1481" s="2" t="n">
        <f aca="false">INT(A1481-DATE(2002,12,31))</f>
        <v>172</v>
      </c>
      <c r="C1481" s="2" t="n">
        <f aca="false">24*((A1481-DATE(2002,12,31))-B1481)</f>
        <v>6.99999999994179</v>
      </c>
      <c r="D1481" s="0" t="n">
        <v>0.0363415</v>
      </c>
      <c r="E1481" s="0" t="n">
        <v>1.179</v>
      </c>
      <c r="F1481" s="0" t="n">
        <v>-0.0807519</v>
      </c>
    </row>
    <row r="1482" customFormat="false" ht="12.75" hidden="false" customHeight="false" outlineLevel="0" collapsed="false">
      <c r="A1482" s="1" t="n">
        <v>37793.3125</v>
      </c>
      <c r="B1482" s="2" t="n">
        <f aca="false">INT(A1482-DATE(2002,12,31))</f>
        <v>172</v>
      </c>
      <c r="C1482" s="2" t="n">
        <f aca="false">24*((A1482-DATE(2002,12,31))-B1482)</f>
        <v>7.5</v>
      </c>
      <c r="D1482" s="0" t="n">
        <v>0.17058</v>
      </c>
      <c r="E1482" s="0" t="n">
        <v>25.829</v>
      </c>
      <c r="F1482" s="0" t="n">
        <v>0.0502147</v>
      </c>
    </row>
    <row r="1483" customFormat="false" ht="12.75" hidden="false" customHeight="false" outlineLevel="0" collapsed="false">
      <c r="A1483" s="1" t="n">
        <v>37793.3333333333</v>
      </c>
      <c r="B1483" s="2" t="n">
        <f aca="false">INT(A1483-DATE(2002,12,31))</f>
        <v>172</v>
      </c>
      <c r="C1483" s="2" t="n">
        <f aca="false">24*((A1483-DATE(2002,12,31))-B1483)</f>
        <v>8.00000000005821</v>
      </c>
      <c r="D1483" s="0" t="n">
        <v>0.366048</v>
      </c>
      <c r="E1483" s="0" t="n">
        <v>102.508</v>
      </c>
      <c r="F1483" s="0" t="n">
        <v>-0.226393</v>
      </c>
    </row>
    <row r="1484" customFormat="false" ht="12.75" hidden="false" customHeight="false" outlineLevel="0" collapsed="false">
      <c r="A1484" s="1" t="n">
        <v>37793.3541666667</v>
      </c>
      <c r="B1484" s="2" t="n">
        <f aca="false">INT(A1484-DATE(2002,12,31))</f>
        <v>172</v>
      </c>
      <c r="C1484" s="2" t="n">
        <f aca="false">24*((A1484-DATE(2002,12,31))-B1484)</f>
        <v>8.49999999994179</v>
      </c>
      <c r="D1484" s="0" t="n">
        <v>0.508161</v>
      </c>
      <c r="E1484" s="0" t="n">
        <v>150.624</v>
      </c>
      <c r="F1484" s="0" t="n">
        <v>-0.42151</v>
      </c>
    </row>
    <row r="1485" customFormat="false" ht="12.75" hidden="false" customHeight="false" outlineLevel="0" collapsed="false">
      <c r="A1485" s="1" t="n">
        <v>37793.375</v>
      </c>
      <c r="B1485" s="2" t="n">
        <f aca="false">INT(A1485-DATE(2002,12,31))</f>
        <v>172</v>
      </c>
      <c r="C1485" s="2" t="n">
        <f aca="false">24*((A1485-DATE(2002,12,31))-B1485)</f>
        <v>9</v>
      </c>
      <c r="D1485" s="0" t="n">
        <v>0.554897</v>
      </c>
      <c r="E1485" s="0" t="n">
        <v>133.113</v>
      </c>
      <c r="F1485" s="0" t="n">
        <v>-0.458264</v>
      </c>
    </row>
    <row r="1486" customFormat="false" ht="12.75" hidden="false" customHeight="false" outlineLevel="0" collapsed="false">
      <c r="A1486" s="1" t="n">
        <v>37793.3958333333</v>
      </c>
      <c r="B1486" s="2" t="n">
        <f aca="false">INT(A1486-DATE(2002,12,31))</f>
        <v>172</v>
      </c>
      <c r="C1486" s="2" t="n">
        <f aca="false">24*((A1486-DATE(2002,12,31))-B1486)</f>
        <v>9.50000000005821</v>
      </c>
      <c r="D1486" s="0" t="n">
        <v>0.553965</v>
      </c>
      <c r="E1486" s="0" t="n">
        <v>133.818</v>
      </c>
      <c r="F1486" s="0" t="n">
        <v>-0.439044</v>
      </c>
    </row>
    <row r="1487" customFormat="false" ht="12.75" hidden="false" customHeight="false" outlineLevel="0" collapsed="false">
      <c r="A1487" s="1" t="n">
        <v>37793.4166666667</v>
      </c>
      <c r="B1487" s="2" t="n">
        <f aca="false">INT(A1487-DATE(2002,12,31))</f>
        <v>172</v>
      </c>
      <c r="C1487" s="2" t="n">
        <f aca="false">24*((A1487-DATE(2002,12,31))-B1487)</f>
        <v>9.99999999994179</v>
      </c>
      <c r="D1487" s="0" t="n">
        <v>0.606729</v>
      </c>
      <c r="E1487" s="0" t="n">
        <v>169.365</v>
      </c>
      <c r="F1487" s="0" t="n">
        <v>-0.578739</v>
      </c>
    </row>
    <row r="1488" customFormat="false" ht="12.75" hidden="false" customHeight="false" outlineLevel="0" collapsed="false">
      <c r="A1488" s="1" t="n">
        <v>37793.4375</v>
      </c>
      <c r="B1488" s="2" t="n">
        <f aca="false">INT(A1488-DATE(2002,12,31))</f>
        <v>172</v>
      </c>
      <c r="C1488" s="2" t="n">
        <f aca="false">24*((A1488-DATE(2002,12,31))-B1488)</f>
        <v>10.5</v>
      </c>
      <c r="D1488" s="0" t="n">
        <v>0.710157</v>
      </c>
      <c r="E1488" s="0" t="n">
        <v>179.402</v>
      </c>
      <c r="F1488" s="0" t="n">
        <v>-0.61183</v>
      </c>
    </row>
    <row r="1489" customFormat="false" ht="12.75" hidden="false" customHeight="false" outlineLevel="0" collapsed="false">
      <c r="A1489" s="1" t="n">
        <v>37793.4583333333</v>
      </c>
      <c r="B1489" s="2" t="n">
        <f aca="false">INT(A1489-DATE(2002,12,31))</f>
        <v>172</v>
      </c>
      <c r="C1489" s="2" t="n">
        <f aca="false">24*((A1489-DATE(2002,12,31))-B1489)</f>
        <v>11.0000000000582</v>
      </c>
      <c r="D1489" s="0" t="n">
        <v>0.593845</v>
      </c>
      <c r="E1489" s="0" t="n">
        <v>147.632</v>
      </c>
      <c r="F1489" s="0" t="n">
        <v>-0.457853</v>
      </c>
    </row>
    <row r="1490" customFormat="false" ht="12.75" hidden="false" customHeight="false" outlineLevel="0" collapsed="false">
      <c r="A1490" s="1" t="n">
        <v>37793.4791666667</v>
      </c>
      <c r="B1490" s="2" t="n">
        <f aca="false">INT(A1490-DATE(2002,12,31))</f>
        <v>172</v>
      </c>
      <c r="C1490" s="2" t="n">
        <f aca="false">24*((A1490-DATE(2002,12,31))-B1490)</f>
        <v>11.4999999999418</v>
      </c>
      <c r="D1490" s="0" t="n">
        <v>0.616375</v>
      </c>
      <c r="E1490" s="0" t="n">
        <v>215.356</v>
      </c>
      <c r="F1490" s="0" t="n">
        <v>-0.498855</v>
      </c>
    </row>
    <row r="1491" customFormat="false" ht="12.75" hidden="false" customHeight="false" outlineLevel="0" collapsed="false">
      <c r="A1491" s="1" t="n">
        <v>37793.5</v>
      </c>
      <c r="B1491" s="2" t="n">
        <f aca="false">INT(A1491-DATE(2002,12,31))</f>
        <v>172</v>
      </c>
      <c r="C1491" s="2" t="n">
        <f aca="false">24*((A1491-DATE(2002,12,31))-B1491)</f>
        <v>12</v>
      </c>
      <c r="D1491" s="0" t="n">
        <v>0.767676</v>
      </c>
      <c r="E1491" s="0" t="n">
        <v>168.864</v>
      </c>
      <c r="F1491" s="0" t="n">
        <v>-0.372111</v>
      </c>
    </row>
    <row r="1492" customFormat="false" ht="12.75" hidden="false" customHeight="false" outlineLevel="0" collapsed="false">
      <c r="A1492" s="1" t="n">
        <v>37793.5208333333</v>
      </c>
      <c r="B1492" s="2" t="n">
        <f aca="false">INT(A1492-DATE(2002,12,31))</f>
        <v>172</v>
      </c>
      <c r="C1492" s="2" t="n">
        <f aca="false">24*((A1492-DATE(2002,12,31))-B1492)</f>
        <v>12.5000000000582</v>
      </c>
      <c r="D1492" s="0" t="n">
        <v>0.690959</v>
      </c>
      <c r="E1492" s="0" t="n">
        <v>180.656</v>
      </c>
      <c r="F1492" s="0" t="n">
        <v>-0.399368</v>
      </c>
    </row>
    <row r="1493" customFormat="false" ht="12.75" hidden="false" customHeight="false" outlineLevel="0" collapsed="false">
      <c r="A1493" s="1" t="n">
        <v>37793.5416666667</v>
      </c>
      <c r="B1493" s="2" t="n">
        <f aca="false">INT(A1493-DATE(2002,12,31))</f>
        <v>172</v>
      </c>
      <c r="C1493" s="2" t="n">
        <f aca="false">24*((A1493-DATE(2002,12,31))-B1493)</f>
        <v>12.9999999999418</v>
      </c>
      <c r="D1493" s="0" t="n">
        <v>0.800219</v>
      </c>
      <c r="E1493" s="0" t="n">
        <v>211.393</v>
      </c>
      <c r="F1493" s="0" t="n">
        <v>-0.453024</v>
      </c>
    </row>
    <row r="1494" customFormat="false" ht="12.75" hidden="false" customHeight="false" outlineLevel="0" collapsed="false">
      <c r="A1494" s="1" t="n">
        <v>37793.5625</v>
      </c>
      <c r="B1494" s="2" t="n">
        <f aca="false">INT(A1494-DATE(2002,12,31))</f>
        <v>172</v>
      </c>
      <c r="C1494" s="2" t="n">
        <f aca="false">24*((A1494-DATE(2002,12,31))-B1494)</f>
        <v>13.5</v>
      </c>
      <c r="D1494" s="0" t="n">
        <v>0.730285</v>
      </c>
      <c r="E1494" s="0" t="n">
        <v>194.523</v>
      </c>
      <c r="F1494" s="0" t="n">
        <v>-0.285047</v>
      </c>
    </row>
    <row r="1495" customFormat="false" ht="12.75" hidden="false" customHeight="false" outlineLevel="0" collapsed="false">
      <c r="A1495" s="1" t="n">
        <v>37793.5833333333</v>
      </c>
      <c r="B1495" s="2" t="n">
        <f aca="false">INT(A1495-DATE(2002,12,31))</f>
        <v>172</v>
      </c>
      <c r="C1495" s="2" t="n">
        <f aca="false">24*((A1495-DATE(2002,12,31))-B1495)</f>
        <v>14.0000000000582</v>
      </c>
      <c r="D1495" s="0" t="n">
        <v>0.720504</v>
      </c>
      <c r="E1495" s="0" t="n">
        <v>224.544</v>
      </c>
      <c r="F1495" s="0" t="n">
        <v>-0.43684</v>
      </c>
    </row>
    <row r="1496" customFormat="false" ht="12.75" hidden="false" customHeight="false" outlineLevel="0" collapsed="false">
      <c r="A1496" s="1" t="n">
        <v>37793.6041666667</v>
      </c>
      <c r="B1496" s="2" t="n">
        <f aca="false">INT(A1496-DATE(2002,12,31))</f>
        <v>172</v>
      </c>
      <c r="C1496" s="2" t="n">
        <f aca="false">24*((A1496-DATE(2002,12,31))-B1496)</f>
        <v>14.4999999999418</v>
      </c>
      <c r="D1496" s="0" t="n">
        <v>0.678108</v>
      </c>
      <c r="E1496" s="0" t="n">
        <v>146.65</v>
      </c>
      <c r="F1496" s="0" t="n">
        <v>-0.384348</v>
      </c>
    </row>
    <row r="1497" customFormat="false" ht="12.75" hidden="false" customHeight="false" outlineLevel="0" collapsed="false">
      <c r="A1497" s="1" t="n">
        <v>37793.625</v>
      </c>
      <c r="B1497" s="2" t="n">
        <f aca="false">INT(A1497-DATE(2002,12,31))</f>
        <v>172</v>
      </c>
      <c r="C1497" s="2" t="n">
        <f aca="false">24*((A1497-DATE(2002,12,31))-B1497)</f>
        <v>15</v>
      </c>
      <c r="D1497" s="0" t="n">
        <v>0.778782</v>
      </c>
      <c r="E1497" s="0" t="n">
        <v>233.946</v>
      </c>
      <c r="F1497" s="0" t="n">
        <v>-0.472016</v>
      </c>
    </row>
    <row r="1498" customFormat="false" ht="12.75" hidden="false" customHeight="false" outlineLevel="0" collapsed="false">
      <c r="A1498" s="1" t="n">
        <v>37793.6458333333</v>
      </c>
      <c r="B1498" s="2" t="n">
        <f aca="false">INT(A1498-DATE(2002,12,31))</f>
        <v>172</v>
      </c>
      <c r="C1498" s="2" t="n">
        <f aca="false">24*((A1498-DATE(2002,12,31))-B1498)</f>
        <v>15.5000000000582</v>
      </c>
      <c r="D1498" s="0" t="n">
        <v>0.70561</v>
      </c>
      <c r="E1498" s="0" t="n">
        <v>181.225</v>
      </c>
      <c r="F1498" s="0" t="n">
        <v>-0.342885</v>
      </c>
    </row>
    <row r="1499" customFormat="false" ht="12.75" hidden="false" customHeight="false" outlineLevel="0" collapsed="false">
      <c r="A1499" s="1" t="n">
        <v>37793.6666666667</v>
      </c>
      <c r="B1499" s="2" t="n">
        <f aca="false">INT(A1499-DATE(2002,12,31))</f>
        <v>172</v>
      </c>
      <c r="C1499" s="2" t="n">
        <f aca="false">24*((A1499-DATE(2002,12,31))-B1499)</f>
        <v>15.9999999999418</v>
      </c>
      <c r="D1499" s="0" t="n">
        <v>0.695291</v>
      </c>
      <c r="E1499" s="0" t="n">
        <v>107.9</v>
      </c>
      <c r="F1499" s="0" t="n">
        <v>-0.333397</v>
      </c>
    </row>
    <row r="1500" customFormat="false" ht="12.75" hidden="false" customHeight="false" outlineLevel="0" collapsed="false">
      <c r="A1500" s="1" t="n">
        <v>37793.6875</v>
      </c>
      <c r="B1500" s="2" t="n">
        <f aca="false">INT(A1500-DATE(2002,12,31))</f>
        <v>172</v>
      </c>
      <c r="C1500" s="2" t="n">
        <f aca="false">24*((A1500-DATE(2002,12,31))-B1500)</f>
        <v>16.5</v>
      </c>
      <c r="D1500" s="0" t="n">
        <v>0.729778</v>
      </c>
      <c r="E1500" s="0" t="n">
        <v>141.747</v>
      </c>
      <c r="F1500" s="0" t="n">
        <v>-0.34432</v>
      </c>
    </row>
    <row r="1501" customFormat="false" ht="12.75" hidden="false" customHeight="false" outlineLevel="0" collapsed="false">
      <c r="A1501" s="1" t="n">
        <v>37793.7083333333</v>
      </c>
      <c r="B1501" s="2" t="n">
        <f aca="false">INT(A1501-DATE(2002,12,31))</f>
        <v>172</v>
      </c>
      <c r="C1501" s="2" t="n">
        <f aca="false">24*((A1501-DATE(2002,12,31))-B1501)</f>
        <v>17.0000000000582</v>
      </c>
      <c r="D1501" s="0" t="n">
        <v>0.761103</v>
      </c>
      <c r="E1501" s="0" t="n">
        <v>149.997</v>
      </c>
      <c r="F1501" s="0" t="n">
        <v>-0.366697</v>
      </c>
    </row>
    <row r="1502" customFormat="false" ht="12.75" hidden="false" customHeight="false" outlineLevel="0" collapsed="false">
      <c r="A1502" s="1" t="n">
        <v>37793.7291666667</v>
      </c>
      <c r="B1502" s="2" t="n">
        <f aca="false">INT(A1502-DATE(2002,12,31))</f>
        <v>172</v>
      </c>
      <c r="C1502" s="2" t="n">
        <f aca="false">24*((A1502-DATE(2002,12,31))-B1502)</f>
        <v>17.4999999999418</v>
      </c>
      <c r="D1502" s="0" t="n">
        <v>0.656979</v>
      </c>
      <c r="E1502" s="0" t="n">
        <v>144.865</v>
      </c>
      <c r="F1502" s="0" t="n">
        <v>-0.276214</v>
      </c>
    </row>
    <row r="1503" customFormat="false" ht="12.75" hidden="false" customHeight="false" outlineLevel="0" collapsed="false">
      <c r="A1503" s="1" t="n">
        <v>37793.75</v>
      </c>
      <c r="B1503" s="2" t="n">
        <f aca="false">INT(A1503-DATE(2002,12,31))</f>
        <v>172</v>
      </c>
      <c r="C1503" s="2" t="n">
        <f aca="false">24*((A1503-DATE(2002,12,31))-B1503)</f>
        <v>18</v>
      </c>
      <c r="D1503" s="0" t="n">
        <v>0.609667</v>
      </c>
      <c r="E1503" s="0" t="n">
        <v>128.278</v>
      </c>
      <c r="F1503" s="0" t="n">
        <v>-0.236834</v>
      </c>
    </row>
    <row r="1504" customFormat="false" ht="12.75" hidden="false" customHeight="false" outlineLevel="0" collapsed="false">
      <c r="A1504" s="1" t="n">
        <v>37793.7708333333</v>
      </c>
      <c r="B1504" s="2" t="n">
        <f aca="false">INT(A1504-DATE(2002,12,31))</f>
        <v>172</v>
      </c>
      <c r="C1504" s="2" t="n">
        <f aca="false">24*((A1504-DATE(2002,12,31))-B1504)</f>
        <v>18.5000000000582</v>
      </c>
      <c r="D1504" s="0" t="n">
        <v>0.521168</v>
      </c>
      <c r="E1504" s="0" t="n">
        <v>105.799</v>
      </c>
      <c r="F1504" s="0" t="n">
        <v>-0.172969</v>
      </c>
    </row>
    <row r="1505" customFormat="false" ht="12.75" hidden="false" customHeight="false" outlineLevel="0" collapsed="false">
      <c r="A1505" s="1" t="n">
        <v>37793.7916666667</v>
      </c>
      <c r="B1505" s="2" t="n">
        <f aca="false">INT(A1505-DATE(2002,12,31))</f>
        <v>172</v>
      </c>
      <c r="C1505" s="2" t="n">
        <f aca="false">24*((A1505-DATE(2002,12,31))-B1505)</f>
        <v>18.9999999999418</v>
      </c>
      <c r="D1505" s="0" t="n">
        <v>0.54125</v>
      </c>
      <c r="E1505" s="0" t="n">
        <v>92.2222</v>
      </c>
      <c r="F1505" s="0" t="n">
        <v>-0.0662278</v>
      </c>
    </row>
    <row r="1506" customFormat="false" ht="12.75" hidden="false" customHeight="false" outlineLevel="0" collapsed="false">
      <c r="A1506" s="1" t="n">
        <v>37793.8125</v>
      </c>
      <c r="B1506" s="2" t="n">
        <f aca="false">INT(A1506-DATE(2002,12,31))</f>
        <v>172</v>
      </c>
      <c r="C1506" s="2" t="n">
        <f aca="false">24*((A1506-DATE(2002,12,31))-B1506)</f>
        <v>19.5</v>
      </c>
      <c r="D1506" s="0" t="n">
        <v>0.270019</v>
      </c>
      <c r="E1506" s="0" t="n">
        <v>39.2436</v>
      </c>
      <c r="F1506" s="0" t="n">
        <v>0.0451914</v>
      </c>
    </row>
    <row r="1507" customFormat="false" ht="12.75" hidden="false" customHeight="false" outlineLevel="0" collapsed="false">
      <c r="A1507" s="1" t="n">
        <v>37793.8333333333</v>
      </c>
      <c r="B1507" s="2" t="n">
        <f aca="false">INT(A1507-DATE(2002,12,31))</f>
        <v>172</v>
      </c>
      <c r="C1507" s="2" t="n">
        <f aca="false">24*((A1507-DATE(2002,12,31))-B1507)</f>
        <v>20.0000000000582</v>
      </c>
      <c r="D1507" s="0" t="n">
        <v>0.24296</v>
      </c>
      <c r="E1507" s="0" t="n">
        <v>34.6675</v>
      </c>
      <c r="F1507" s="0" t="n">
        <v>0.122422</v>
      </c>
    </row>
    <row r="1508" customFormat="false" ht="12.75" hidden="false" customHeight="false" outlineLevel="0" collapsed="false">
      <c r="A1508" s="1" t="n">
        <v>37793.8541666667</v>
      </c>
      <c r="B1508" s="2" t="n">
        <f aca="false">INT(A1508-DATE(2002,12,31))</f>
        <v>172</v>
      </c>
      <c r="C1508" s="2" t="n">
        <f aca="false">24*((A1508-DATE(2002,12,31))-B1508)</f>
        <v>20.4999999999418</v>
      </c>
      <c r="D1508" s="0" t="n">
        <v>0.221756</v>
      </c>
      <c r="E1508" s="0" t="n">
        <v>72.4874</v>
      </c>
      <c r="F1508" s="0" t="n">
        <v>0.430996</v>
      </c>
    </row>
    <row r="1509" customFormat="false" ht="12.75" hidden="false" customHeight="false" outlineLevel="0" collapsed="false">
      <c r="A1509" s="1" t="n">
        <v>37793.875</v>
      </c>
      <c r="B1509" s="2" t="n">
        <f aca="false">INT(A1509-DATE(2002,12,31))</f>
        <v>172</v>
      </c>
      <c r="C1509" s="2" t="n">
        <f aca="false">24*((A1509-DATE(2002,12,31))-B1509)</f>
        <v>21</v>
      </c>
      <c r="D1509" s="0" t="n">
        <v>0.111128</v>
      </c>
      <c r="E1509" s="0" t="n">
        <v>17.3213</v>
      </c>
      <c r="F1509" s="0" t="n">
        <v>0.193471</v>
      </c>
    </row>
    <row r="1510" customFormat="false" ht="12.75" hidden="false" customHeight="false" outlineLevel="0" collapsed="false">
      <c r="A1510" s="1" t="n">
        <v>37793.8958333333</v>
      </c>
      <c r="B1510" s="2" t="n">
        <f aca="false">INT(A1510-DATE(2002,12,31))</f>
        <v>172</v>
      </c>
      <c r="C1510" s="2" t="n">
        <f aca="false">24*((A1510-DATE(2002,12,31))-B1510)</f>
        <v>21.5000000000582</v>
      </c>
      <c r="D1510" s="0" t="n">
        <v>0.089322</v>
      </c>
      <c r="E1510" s="0" t="n">
        <v>-12.6241</v>
      </c>
      <c r="F1510" s="0" t="n">
        <v>-0.0683394</v>
      </c>
    </row>
    <row r="1511" customFormat="false" ht="12.75" hidden="false" customHeight="false" outlineLevel="0" collapsed="false">
      <c r="A1511" s="1" t="n">
        <v>37793.9166666667</v>
      </c>
      <c r="B1511" s="2" t="n">
        <f aca="false">INT(A1511-DATE(2002,12,31))</f>
        <v>172</v>
      </c>
      <c r="C1511" s="2" t="n">
        <f aca="false">24*((A1511-DATE(2002,12,31))-B1511)</f>
        <v>21.9999999999418</v>
      </c>
      <c r="D1511" s="0" t="n">
        <v>0.139093</v>
      </c>
      <c r="E1511" s="0" t="n">
        <v>35.4991</v>
      </c>
      <c r="F1511" s="0" t="n">
        <v>0.614217</v>
      </c>
    </row>
    <row r="1512" customFormat="false" ht="12.75" hidden="false" customHeight="false" outlineLevel="0" collapsed="false">
      <c r="A1512" s="1" t="n">
        <v>37793.9375</v>
      </c>
      <c r="B1512" s="2" t="n">
        <f aca="false">INT(A1512-DATE(2002,12,31))</f>
        <v>172</v>
      </c>
      <c r="C1512" s="2" t="n">
        <f aca="false">24*((A1512-DATE(2002,12,31))-B1512)</f>
        <v>22.5</v>
      </c>
      <c r="D1512" s="0" t="n">
        <v>0.104145</v>
      </c>
      <c r="E1512" s="0" t="n">
        <v>9.32452</v>
      </c>
      <c r="F1512" s="0" t="n">
        <v>0.39481</v>
      </c>
    </row>
    <row r="1513" customFormat="false" ht="12.75" hidden="false" customHeight="false" outlineLevel="0" collapsed="false">
      <c r="A1513" s="1" t="n">
        <v>37793.9583333333</v>
      </c>
      <c r="B1513" s="2" t="n">
        <f aca="false">INT(A1513-DATE(2002,12,31))</f>
        <v>172</v>
      </c>
      <c r="C1513" s="2" t="n">
        <f aca="false">24*((A1513-DATE(2002,12,31))-B1513)</f>
        <v>23.0000000000582</v>
      </c>
      <c r="D1513" s="0" t="n">
        <v>0.105465</v>
      </c>
      <c r="E1513" s="0" t="n">
        <v>7.7785</v>
      </c>
      <c r="F1513" s="0" t="n">
        <v>0.431052</v>
      </c>
    </row>
    <row r="1514" customFormat="false" ht="12.75" hidden="false" customHeight="false" outlineLevel="0" collapsed="false">
      <c r="A1514" s="1" t="n">
        <v>37793.9791666667</v>
      </c>
      <c r="B1514" s="2" t="n">
        <f aca="false">INT(A1514-DATE(2002,12,31))</f>
        <v>172</v>
      </c>
      <c r="C1514" s="2" t="n">
        <f aca="false">24*((A1514-DATE(2002,12,31))-B1514)</f>
        <v>23.4999999999418</v>
      </c>
      <c r="D1514" s="0" t="n">
        <v>0.0800484</v>
      </c>
      <c r="E1514" s="0" t="n">
        <v>5.93127</v>
      </c>
      <c r="F1514" s="0" t="n">
        <v>0.237317</v>
      </c>
    </row>
    <row r="1515" customFormat="false" ht="12.75" hidden="false" customHeight="false" outlineLevel="0" collapsed="false">
      <c r="A1515" s="1" t="n">
        <v>37793</v>
      </c>
      <c r="B1515" s="2" t="n">
        <f aca="false">INT(A1515-DATE(2002,12,31))</f>
        <v>172</v>
      </c>
      <c r="C1515" s="2" t="n">
        <f aca="false">24*((A1515-DATE(2002,12,31))-B1515)</f>
        <v>0</v>
      </c>
      <c r="D1515" s="0" t="n">
        <v>0.14508</v>
      </c>
      <c r="E1515" s="0" t="n">
        <v>9.11687</v>
      </c>
      <c r="F1515" s="0" t="n">
        <v>0.353257</v>
      </c>
    </row>
    <row r="1516" customFormat="false" ht="12.75" hidden="false" customHeight="false" outlineLevel="0" collapsed="false">
      <c r="A1516" s="1" t="n">
        <v>37794.0208333333</v>
      </c>
      <c r="B1516" s="2" t="n">
        <f aca="false">INT(A1516-DATE(2002,12,31))</f>
        <v>173</v>
      </c>
      <c r="C1516" s="2" t="n">
        <f aca="false">24*((A1516-DATE(2002,12,31))-B1516)</f>
        <v>0.500000000058208</v>
      </c>
      <c r="D1516" s="0" t="n">
        <v>0.250189</v>
      </c>
      <c r="E1516" s="0" t="n">
        <v>13.8697</v>
      </c>
      <c r="F1516" s="0" t="n">
        <v>0.366097</v>
      </c>
    </row>
    <row r="1517" customFormat="false" ht="12.75" hidden="false" customHeight="false" outlineLevel="0" collapsed="false">
      <c r="A1517" s="1" t="n">
        <v>37794.0416666667</v>
      </c>
      <c r="B1517" s="2" t="n">
        <f aca="false">INT(A1517-DATE(2002,12,31))</f>
        <v>173</v>
      </c>
      <c r="C1517" s="2" t="n">
        <f aca="false">24*((A1517-DATE(2002,12,31))-B1517)</f>
        <v>0.999999999941792</v>
      </c>
      <c r="D1517" s="0" t="n">
        <v>0.378738</v>
      </c>
      <c r="E1517" s="0" t="n">
        <v>27.0857</v>
      </c>
      <c r="F1517" s="0" t="n">
        <v>0.30693</v>
      </c>
    </row>
    <row r="1518" customFormat="false" ht="12.75" hidden="false" customHeight="false" outlineLevel="0" collapsed="false">
      <c r="A1518" s="1" t="n">
        <v>37794.0625</v>
      </c>
      <c r="B1518" s="2" t="n">
        <f aca="false">INT(A1518-DATE(2002,12,31))</f>
        <v>173</v>
      </c>
      <c r="C1518" s="2" t="n">
        <f aca="false">24*((A1518-DATE(2002,12,31))-B1518)</f>
        <v>1.5</v>
      </c>
      <c r="D1518" s="0" t="n">
        <v>0.290327</v>
      </c>
      <c r="E1518" s="0" t="n">
        <v>16.4314</v>
      </c>
      <c r="F1518" s="0" t="n">
        <v>0.18905</v>
      </c>
    </row>
    <row r="1519" customFormat="false" ht="12.75" hidden="false" customHeight="false" outlineLevel="0" collapsed="false">
      <c r="A1519" s="1" t="n">
        <v>37794.0833333333</v>
      </c>
      <c r="B1519" s="2" t="n">
        <f aca="false">INT(A1519-DATE(2002,12,31))</f>
        <v>173</v>
      </c>
      <c r="C1519" s="2" t="n">
        <f aca="false">24*((A1519-DATE(2002,12,31))-B1519)</f>
        <v>2.00000000005821</v>
      </c>
      <c r="D1519" s="0" t="n">
        <v>0.194518</v>
      </c>
      <c r="E1519" s="0" t="n">
        <v>7.57051</v>
      </c>
      <c r="F1519" s="0" t="n">
        <v>0.15441</v>
      </c>
    </row>
    <row r="1520" customFormat="false" ht="12.75" hidden="false" customHeight="false" outlineLevel="0" collapsed="false">
      <c r="A1520" s="1" t="n">
        <v>37794.1041666667</v>
      </c>
      <c r="B1520" s="2" t="n">
        <f aca="false">INT(A1520-DATE(2002,12,31))</f>
        <v>173</v>
      </c>
      <c r="C1520" s="2" t="n">
        <f aca="false">24*((A1520-DATE(2002,12,31))-B1520)</f>
        <v>2.49999999994179</v>
      </c>
      <c r="D1520" s="0" t="n">
        <v>0.238562</v>
      </c>
      <c r="E1520" s="0" t="n">
        <v>12.299</v>
      </c>
      <c r="F1520" s="0" t="n">
        <v>0.292552</v>
      </c>
    </row>
    <row r="1521" customFormat="false" ht="12.75" hidden="false" customHeight="false" outlineLevel="0" collapsed="false">
      <c r="A1521" s="1" t="n">
        <v>37794.125</v>
      </c>
      <c r="B1521" s="2" t="n">
        <f aca="false">INT(A1521-DATE(2002,12,31))</f>
        <v>173</v>
      </c>
      <c r="C1521" s="2" t="n">
        <f aca="false">24*((A1521-DATE(2002,12,31))-B1521)</f>
        <v>3</v>
      </c>
      <c r="D1521" s="0" t="n">
        <v>0.216251</v>
      </c>
      <c r="E1521" s="0" t="n">
        <v>7.64254</v>
      </c>
      <c r="F1521" s="0" t="n">
        <v>0.172261</v>
      </c>
    </row>
    <row r="1522" customFormat="false" ht="12.75" hidden="false" customHeight="false" outlineLevel="0" collapsed="false">
      <c r="A1522" s="1" t="n">
        <v>37794.1458333333</v>
      </c>
      <c r="B1522" s="2" t="n">
        <f aca="false">INT(A1522-DATE(2002,12,31))</f>
        <v>173</v>
      </c>
      <c r="C1522" s="2" t="n">
        <f aca="false">24*((A1522-DATE(2002,12,31))-B1522)</f>
        <v>3.50000000005821</v>
      </c>
      <c r="D1522" s="0" t="n">
        <v>0.196671</v>
      </c>
      <c r="E1522" s="0" t="n">
        <v>10.4023</v>
      </c>
      <c r="F1522" s="0" t="n">
        <v>0.328361</v>
      </c>
    </row>
    <row r="1523" customFormat="false" ht="12.75" hidden="false" customHeight="false" outlineLevel="0" collapsed="false">
      <c r="A1523" s="1" t="n">
        <v>37794.1666666667</v>
      </c>
      <c r="B1523" s="2" t="n">
        <f aca="false">INT(A1523-DATE(2002,12,31))</f>
        <v>173</v>
      </c>
      <c r="C1523" s="2" t="n">
        <f aca="false">24*((A1523-DATE(2002,12,31))-B1523)</f>
        <v>3.99999999994179</v>
      </c>
      <c r="D1523" s="0" t="n">
        <v>0.218272</v>
      </c>
      <c r="E1523" s="0" t="n">
        <v>8.88054</v>
      </c>
      <c r="F1523" s="0" t="n">
        <v>0.197814</v>
      </c>
    </row>
    <row r="1524" customFormat="false" ht="12.75" hidden="false" customHeight="false" outlineLevel="0" collapsed="false">
      <c r="A1524" s="1" t="n">
        <v>37794.1875</v>
      </c>
      <c r="B1524" s="2" t="n">
        <f aca="false">INT(A1524-DATE(2002,12,31))</f>
        <v>173</v>
      </c>
      <c r="C1524" s="2" t="n">
        <f aca="false">24*((A1524-DATE(2002,12,31))-B1524)</f>
        <v>4.5</v>
      </c>
      <c r="D1524" s="0" t="n">
        <v>0.167521</v>
      </c>
      <c r="E1524" s="0" t="n">
        <v>6.7814</v>
      </c>
      <c r="F1524" s="0" t="n">
        <v>0.219548</v>
      </c>
    </row>
    <row r="1525" customFormat="false" ht="12.75" hidden="false" customHeight="false" outlineLevel="0" collapsed="false">
      <c r="A1525" s="1" t="n">
        <v>37794.2083333333</v>
      </c>
      <c r="B1525" s="2" t="n">
        <f aca="false">INT(A1525-DATE(2002,12,31))</f>
        <v>173</v>
      </c>
      <c r="C1525" s="2" t="n">
        <f aca="false">24*((A1525-DATE(2002,12,31))-B1525)</f>
        <v>5.00000000005821</v>
      </c>
      <c r="D1525" s="0" t="n">
        <v>0.165398</v>
      </c>
      <c r="E1525" s="0" t="n">
        <v>7.16407</v>
      </c>
      <c r="F1525" s="0" t="n">
        <v>0.284862</v>
      </c>
    </row>
    <row r="1526" customFormat="false" ht="12.75" hidden="false" customHeight="false" outlineLevel="0" collapsed="false">
      <c r="A1526" s="1" t="n">
        <v>37794.2291666667</v>
      </c>
      <c r="B1526" s="2" t="n">
        <f aca="false">INT(A1526-DATE(2002,12,31))</f>
        <v>173</v>
      </c>
      <c r="C1526" s="2" t="n">
        <f aca="false">24*((A1526-DATE(2002,12,31))-B1526)</f>
        <v>5.49999999994179</v>
      </c>
      <c r="D1526" s="0" t="n">
        <v>0.193535</v>
      </c>
      <c r="E1526" s="0" t="n">
        <v>8.18175</v>
      </c>
      <c r="F1526" s="0" t="n">
        <v>0.265964</v>
      </c>
    </row>
    <row r="1527" customFormat="false" ht="12.75" hidden="false" customHeight="false" outlineLevel="0" collapsed="false">
      <c r="A1527" s="1" t="n">
        <v>37794.25</v>
      </c>
      <c r="B1527" s="2" t="n">
        <f aca="false">INT(A1527-DATE(2002,12,31))</f>
        <v>173</v>
      </c>
      <c r="C1527" s="2" t="n">
        <f aca="false">24*((A1527-DATE(2002,12,31))-B1527)</f>
        <v>6</v>
      </c>
      <c r="D1527" s="0" t="n">
        <v>0.22759</v>
      </c>
      <c r="E1527" s="0" t="n">
        <v>21.2082</v>
      </c>
      <c r="F1527" s="0" t="n">
        <v>0.374906</v>
      </c>
    </row>
    <row r="1528" customFormat="false" ht="12.75" hidden="false" customHeight="false" outlineLevel="0" collapsed="false">
      <c r="A1528" s="1" t="n">
        <v>37794.2708333333</v>
      </c>
      <c r="B1528" s="2" t="n">
        <f aca="false">INT(A1528-DATE(2002,12,31))</f>
        <v>173</v>
      </c>
      <c r="C1528" s="2" t="n">
        <f aca="false">24*((A1528-DATE(2002,12,31))-B1528)</f>
        <v>6.50000000005821</v>
      </c>
      <c r="D1528" s="0" t="n">
        <v>0.25355</v>
      </c>
      <c r="E1528" s="0" t="n">
        <v>45.2371</v>
      </c>
      <c r="F1528" s="0" t="n">
        <v>0.126351</v>
      </c>
    </row>
    <row r="1529" customFormat="false" ht="12.75" hidden="false" customHeight="false" outlineLevel="0" collapsed="false">
      <c r="A1529" s="1" t="n">
        <v>37794.2916666667</v>
      </c>
      <c r="B1529" s="2" t="n">
        <f aca="false">INT(A1529-DATE(2002,12,31))</f>
        <v>173</v>
      </c>
      <c r="C1529" s="2" t="n">
        <f aca="false">24*((A1529-DATE(2002,12,31))-B1529)</f>
        <v>6.99999999994179</v>
      </c>
      <c r="D1529" s="0" t="n">
        <v>0.362472</v>
      </c>
      <c r="E1529" s="0" t="n">
        <v>76.7837</v>
      </c>
      <c r="F1529" s="0" t="n">
        <v>-0.104496</v>
      </c>
    </row>
    <row r="1530" customFormat="false" ht="12.75" hidden="false" customHeight="false" outlineLevel="0" collapsed="false">
      <c r="A1530" s="1" t="n">
        <v>37794.3125</v>
      </c>
      <c r="B1530" s="2" t="n">
        <f aca="false">INT(A1530-DATE(2002,12,31))</f>
        <v>173</v>
      </c>
      <c r="C1530" s="2" t="n">
        <f aca="false">24*((A1530-DATE(2002,12,31))-B1530)</f>
        <v>7.5</v>
      </c>
      <c r="D1530" s="0" t="n">
        <v>0.488517</v>
      </c>
      <c r="E1530" s="0" t="n">
        <v>85.3119</v>
      </c>
      <c r="F1530" s="0" t="n">
        <v>-0.331287</v>
      </c>
    </row>
    <row r="1531" customFormat="false" ht="12.75" hidden="false" customHeight="false" outlineLevel="0" collapsed="false">
      <c r="A1531" s="1" t="n">
        <v>37794.3333333333</v>
      </c>
      <c r="B1531" s="2" t="n">
        <f aca="false">INT(A1531-DATE(2002,12,31))</f>
        <v>173</v>
      </c>
      <c r="C1531" s="2" t="n">
        <f aca="false">24*((A1531-DATE(2002,12,31))-B1531)</f>
        <v>8.00000000005821</v>
      </c>
      <c r="D1531" s="0" t="n">
        <v>0.514493</v>
      </c>
      <c r="E1531" s="0" t="n">
        <v>116.644</v>
      </c>
      <c r="F1531" s="0" t="n">
        <v>-0.481076</v>
      </c>
    </row>
    <row r="1532" customFormat="false" ht="12.75" hidden="false" customHeight="false" outlineLevel="0" collapsed="false">
      <c r="A1532" s="1" t="n">
        <v>37794.3541666667</v>
      </c>
      <c r="B1532" s="2" t="n">
        <f aca="false">INT(A1532-DATE(2002,12,31))</f>
        <v>173</v>
      </c>
      <c r="C1532" s="2" t="n">
        <f aca="false">24*((A1532-DATE(2002,12,31))-B1532)</f>
        <v>8.49999999994179</v>
      </c>
      <c r="D1532" s="0" t="n">
        <v>0.553578</v>
      </c>
      <c r="E1532" s="0" t="n">
        <v>127.487</v>
      </c>
      <c r="F1532" s="0" t="n">
        <v>-0.635939</v>
      </c>
    </row>
    <row r="1533" customFormat="false" ht="12.75" hidden="false" customHeight="false" outlineLevel="0" collapsed="false">
      <c r="A1533" s="1" t="n">
        <v>37794.375</v>
      </c>
      <c r="B1533" s="2" t="n">
        <f aca="false">INT(A1533-DATE(2002,12,31))</f>
        <v>173</v>
      </c>
      <c r="C1533" s="2" t="n">
        <f aca="false">24*((A1533-DATE(2002,12,31))-B1533)</f>
        <v>9</v>
      </c>
      <c r="D1533" s="0" t="n">
        <v>0.533287</v>
      </c>
      <c r="E1533" s="0" t="n">
        <v>108.829</v>
      </c>
      <c r="F1533" s="0" t="n">
        <v>-0.442701</v>
      </c>
    </row>
    <row r="1534" customFormat="false" ht="12.75" hidden="false" customHeight="false" outlineLevel="0" collapsed="false">
      <c r="A1534" s="1" t="n">
        <v>37794.3958333333</v>
      </c>
      <c r="B1534" s="2" t="n">
        <f aca="false">INT(A1534-DATE(2002,12,31))</f>
        <v>173</v>
      </c>
      <c r="C1534" s="2" t="n">
        <f aca="false">24*((A1534-DATE(2002,12,31))-B1534)</f>
        <v>9.50000000005821</v>
      </c>
      <c r="D1534" s="0" t="n">
        <v>0.623411</v>
      </c>
      <c r="E1534" s="0" t="n">
        <v>111.887</v>
      </c>
      <c r="F1534" s="0" t="n">
        <v>-0.433699</v>
      </c>
    </row>
    <row r="1535" customFormat="false" ht="12.75" hidden="false" customHeight="false" outlineLevel="0" collapsed="false">
      <c r="A1535" s="1" t="n">
        <v>37794.4166666667</v>
      </c>
      <c r="B1535" s="2" t="n">
        <f aca="false">INT(A1535-DATE(2002,12,31))</f>
        <v>173</v>
      </c>
      <c r="C1535" s="2" t="n">
        <f aca="false">24*((A1535-DATE(2002,12,31))-B1535)</f>
        <v>9.99999999994179</v>
      </c>
      <c r="D1535" s="0" t="n">
        <v>0.726382</v>
      </c>
      <c r="E1535" s="0" t="n">
        <v>179.052</v>
      </c>
      <c r="F1535" s="0" t="n">
        <v>-0.682525</v>
      </c>
    </row>
    <row r="1536" customFormat="false" ht="12.75" hidden="false" customHeight="false" outlineLevel="0" collapsed="false">
      <c r="A1536" s="1" t="n">
        <v>37794.4375</v>
      </c>
      <c r="B1536" s="2" t="n">
        <f aca="false">INT(A1536-DATE(2002,12,31))</f>
        <v>173</v>
      </c>
      <c r="C1536" s="2" t="n">
        <f aca="false">24*((A1536-DATE(2002,12,31))-B1536)</f>
        <v>10.5</v>
      </c>
      <c r="D1536" s="0" t="n">
        <v>0.727566</v>
      </c>
      <c r="E1536" s="0" t="n">
        <v>171.102</v>
      </c>
      <c r="F1536" s="0" t="n">
        <v>-0.643631</v>
      </c>
    </row>
    <row r="1537" customFormat="false" ht="12.75" hidden="false" customHeight="false" outlineLevel="0" collapsed="false">
      <c r="A1537" s="1" t="n">
        <v>37794.4583333333</v>
      </c>
      <c r="B1537" s="2" t="n">
        <f aca="false">INT(A1537-DATE(2002,12,31))</f>
        <v>173</v>
      </c>
      <c r="C1537" s="2" t="n">
        <f aca="false">24*((A1537-DATE(2002,12,31))-B1537)</f>
        <v>11.0000000000582</v>
      </c>
      <c r="D1537" s="0" t="n">
        <v>0.764235</v>
      </c>
      <c r="E1537" s="0" t="n">
        <v>169.182</v>
      </c>
      <c r="F1537" s="0" t="n">
        <v>-0.541363</v>
      </c>
    </row>
    <row r="1538" customFormat="false" ht="12.75" hidden="false" customHeight="false" outlineLevel="0" collapsed="false">
      <c r="A1538" s="1" t="n">
        <v>37794.4791666667</v>
      </c>
      <c r="B1538" s="2" t="n">
        <f aca="false">INT(A1538-DATE(2002,12,31))</f>
        <v>173</v>
      </c>
      <c r="C1538" s="2" t="n">
        <f aca="false">24*((A1538-DATE(2002,12,31))-B1538)</f>
        <v>11.4999999999418</v>
      </c>
      <c r="D1538" s="0" t="n">
        <v>0.693338</v>
      </c>
      <c r="E1538" s="0" t="n">
        <v>196.67</v>
      </c>
      <c r="F1538" s="0" t="n">
        <v>-0.48788</v>
      </c>
    </row>
    <row r="1539" customFormat="false" ht="12.75" hidden="false" customHeight="false" outlineLevel="0" collapsed="false">
      <c r="A1539" s="1" t="n">
        <v>37794.5</v>
      </c>
      <c r="B1539" s="2" t="n">
        <f aca="false">INT(A1539-DATE(2002,12,31))</f>
        <v>173</v>
      </c>
      <c r="C1539" s="2" t="n">
        <f aca="false">24*((A1539-DATE(2002,12,31))-B1539)</f>
        <v>12</v>
      </c>
      <c r="D1539" s="0" t="n">
        <v>0.737189</v>
      </c>
      <c r="E1539" s="0" t="n">
        <v>196.581</v>
      </c>
      <c r="F1539" s="0" t="n">
        <v>-0.511484</v>
      </c>
    </row>
    <row r="1540" customFormat="false" ht="12.75" hidden="false" customHeight="false" outlineLevel="0" collapsed="false">
      <c r="A1540" s="1" t="n">
        <v>37794.5208333333</v>
      </c>
      <c r="B1540" s="2" t="n">
        <f aca="false">INT(A1540-DATE(2002,12,31))</f>
        <v>173</v>
      </c>
      <c r="C1540" s="2" t="n">
        <f aca="false">24*((A1540-DATE(2002,12,31))-B1540)</f>
        <v>12.5000000000582</v>
      </c>
      <c r="D1540" s="0" t="n">
        <v>0.751503</v>
      </c>
      <c r="E1540" s="0" t="n">
        <v>150.495</v>
      </c>
      <c r="F1540" s="0" t="n">
        <v>-0.386729</v>
      </c>
    </row>
    <row r="1541" customFormat="false" ht="12.75" hidden="false" customHeight="false" outlineLevel="0" collapsed="false">
      <c r="A1541" s="1" t="n">
        <v>37794.5416666667</v>
      </c>
      <c r="B1541" s="2" t="n">
        <f aca="false">INT(A1541-DATE(2002,12,31))</f>
        <v>173</v>
      </c>
      <c r="C1541" s="2" t="n">
        <f aca="false">24*((A1541-DATE(2002,12,31))-B1541)</f>
        <v>12.9999999999418</v>
      </c>
      <c r="D1541" s="0" t="n">
        <v>0.772595</v>
      </c>
      <c r="E1541" s="0" t="n">
        <v>203.791</v>
      </c>
      <c r="F1541" s="0" t="n">
        <v>-0.555466</v>
      </c>
    </row>
    <row r="1542" customFormat="false" ht="12.75" hidden="false" customHeight="false" outlineLevel="0" collapsed="false">
      <c r="A1542" s="1" t="n">
        <v>37794.5625</v>
      </c>
      <c r="B1542" s="2" t="n">
        <f aca="false">INT(A1542-DATE(2002,12,31))</f>
        <v>173</v>
      </c>
      <c r="C1542" s="2" t="n">
        <f aca="false">24*((A1542-DATE(2002,12,31))-B1542)</f>
        <v>13.5</v>
      </c>
      <c r="D1542" s="0" t="n">
        <v>0.805444</v>
      </c>
      <c r="E1542" s="0" t="n">
        <v>191.249</v>
      </c>
      <c r="F1542" s="0" t="n">
        <v>-0.396781</v>
      </c>
    </row>
    <row r="1543" customFormat="false" ht="12.75" hidden="false" customHeight="false" outlineLevel="0" collapsed="false">
      <c r="A1543" s="1" t="n">
        <v>37794.5833333333</v>
      </c>
      <c r="B1543" s="2" t="n">
        <f aca="false">INT(A1543-DATE(2002,12,31))</f>
        <v>173</v>
      </c>
      <c r="C1543" s="2" t="n">
        <f aca="false">24*((A1543-DATE(2002,12,31))-B1543)</f>
        <v>14.0000000000582</v>
      </c>
      <c r="D1543" s="0" t="n">
        <v>0.835385</v>
      </c>
      <c r="E1543" s="0" t="n">
        <v>197.844</v>
      </c>
      <c r="F1543" s="0" t="n">
        <v>-0.498704</v>
      </c>
    </row>
    <row r="1544" customFormat="false" ht="12.75" hidden="false" customHeight="false" outlineLevel="0" collapsed="false">
      <c r="A1544" s="1" t="n">
        <v>37794.6041666667</v>
      </c>
      <c r="B1544" s="2" t="n">
        <f aca="false">INT(A1544-DATE(2002,12,31))</f>
        <v>173</v>
      </c>
      <c r="C1544" s="2" t="n">
        <f aca="false">24*((A1544-DATE(2002,12,31))-B1544)</f>
        <v>14.4999999999418</v>
      </c>
      <c r="D1544" s="0" t="n">
        <v>0.763882</v>
      </c>
      <c r="E1544" s="0" t="n">
        <v>240.843</v>
      </c>
      <c r="F1544" s="0" t="n">
        <v>-0.515929</v>
      </c>
    </row>
    <row r="1545" customFormat="false" ht="12.75" hidden="false" customHeight="false" outlineLevel="0" collapsed="false">
      <c r="A1545" s="1" t="n">
        <v>37794.625</v>
      </c>
      <c r="B1545" s="2" t="n">
        <f aca="false">INT(A1545-DATE(2002,12,31))</f>
        <v>173</v>
      </c>
      <c r="C1545" s="2" t="n">
        <f aca="false">24*((A1545-DATE(2002,12,31))-B1545)</f>
        <v>15</v>
      </c>
      <c r="D1545" s="0" t="n">
        <v>0.65733</v>
      </c>
      <c r="E1545" s="0" t="n">
        <v>147.175</v>
      </c>
      <c r="F1545" s="0" t="n">
        <v>-0.368487</v>
      </c>
    </row>
    <row r="1546" customFormat="false" ht="12.75" hidden="false" customHeight="false" outlineLevel="0" collapsed="false">
      <c r="A1546" s="1" t="n">
        <v>37794.6458333333</v>
      </c>
      <c r="B1546" s="2" t="n">
        <f aca="false">INT(A1546-DATE(2002,12,31))</f>
        <v>173</v>
      </c>
      <c r="C1546" s="2" t="n">
        <f aca="false">24*((A1546-DATE(2002,12,31))-B1546)</f>
        <v>15.5000000000582</v>
      </c>
      <c r="D1546" s="0" t="n">
        <v>0.666557</v>
      </c>
      <c r="E1546" s="0" t="n">
        <v>170.879</v>
      </c>
      <c r="F1546" s="0" t="n">
        <v>-0.404152</v>
      </c>
    </row>
    <row r="1547" customFormat="false" ht="12.75" hidden="false" customHeight="false" outlineLevel="0" collapsed="false">
      <c r="A1547" s="1" t="n">
        <v>37794.6666666667</v>
      </c>
      <c r="B1547" s="2" t="n">
        <f aca="false">INT(A1547-DATE(2002,12,31))</f>
        <v>173</v>
      </c>
      <c r="C1547" s="2" t="n">
        <f aca="false">24*((A1547-DATE(2002,12,31))-B1547)</f>
        <v>15.9999999999418</v>
      </c>
      <c r="D1547" s="0" t="n">
        <v>0.623384</v>
      </c>
      <c r="E1547" s="0" t="n">
        <v>152.137</v>
      </c>
      <c r="F1547" s="0" t="n">
        <v>-0.582723</v>
      </c>
    </row>
    <row r="1548" customFormat="false" ht="12.75" hidden="false" customHeight="false" outlineLevel="0" collapsed="false">
      <c r="A1548" s="1" t="n">
        <v>37794.6875</v>
      </c>
      <c r="B1548" s="2" t="n">
        <f aca="false">INT(A1548-DATE(2002,12,31))</f>
        <v>173</v>
      </c>
      <c r="C1548" s="2" t="n">
        <f aca="false">24*((A1548-DATE(2002,12,31))-B1548)</f>
        <v>16.5</v>
      </c>
      <c r="D1548" s="0" t="n">
        <v>0.64363</v>
      </c>
      <c r="E1548" s="0" t="n">
        <v>187.879</v>
      </c>
      <c r="F1548" s="0" t="n">
        <v>-0.524813</v>
      </c>
    </row>
    <row r="1549" customFormat="false" ht="12.75" hidden="false" customHeight="false" outlineLevel="0" collapsed="false">
      <c r="A1549" s="1" t="n">
        <v>37794.7083333333</v>
      </c>
      <c r="B1549" s="2" t="n">
        <f aca="false">INT(A1549-DATE(2002,12,31))</f>
        <v>173</v>
      </c>
      <c r="C1549" s="2" t="n">
        <f aca="false">24*((A1549-DATE(2002,12,31))-B1549)</f>
        <v>17.0000000000582</v>
      </c>
      <c r="D1549" s="0" t="n">
        <v>0.735309</v>
      </c>
      <c r="E1549" s="0" t="n">
        <v>163.521</v>
      </c>
      <c r="F1549" s="0" t="n">
        <v>-0.473664</v>
      </c>
    </row>
    <row r="1550" customFormat="false" ht="12.75" hidden="false" customHeight="false" outlineLevel="0" collapsed="false">
      <c r="A1550" s="1" t="n">
        <v>37794.7291666667</v>
      </c>
      <c r="B1550" s="2" t="n">
        <f aca="false">INT(A1550-DATE(2002,12,31))</f>
        <v>173</v>
      </c>
      <c r="C1550" s="2" t="n">
        <f aca="false">24*((A1550-DATE(2002,12,31))-B1550)</f>
        <v>17.4999999999418</v>
      </c>
      <c r="D1550" s="0" t="n">
        <v>0.604729</v>
      </c>
      <c r="E1550" s="0" t="n">
        <v>109.388</v>
      </c>
      <c r="F1550" s="0" t="n">
        <v>-0.224187</v>
      </c>
    </row>
    <row r="1551" customFormat="false" ht="12.75" hidden="false" customHeight="false" outlineLevel="0" collapsed="false">
      <c r="A1551" s="1" t="n">
        <v>37794.75</v>
      </c>
      <c r="B1551" s="2" t="n">
        <f aca="false">INT(A1551-DATE(2002,12,31))</f>
        <v>173</v>
      </c>
      <c r="C1551" s="2" t="n">
        <f aca="false">24*((A1551-DATE(2002,12,31))-B1551)</f>
        <v>18</v>
      </c>
      <c r="D1551" s="0" t="n">
        <v>0.659199</v>
      </c>
      <c r="E1551" s="0" t="n">
        <v>127.22</v>
      </c>
      <c r="F1551" s="0" t="n">
        <v>-0.350682</v>
      </c>
    </row>
    <row r="1552" customFormat="false" ht="12.75" hidden="false" customHeight="false" outlineLevel="0" collapsed="false">
      <c r="A1552" s="1" t="n">
        <v>37794.7708333333</v>
      </c>
      <c r="B1552" s="2" t="n">
        <f aca="false">INT(A1552-DATE(2002,12,31))</f>
        <v>173</v>
      </c>
      <c r="C1552" s="2" t="n">
        <f aca="false">24*((A1552-DATE(2002,12,31))-B1552)</f>
        <v>18.5000000000582</v>
      </c>
      <c r="D1552" s="0" t="n">
        <v>0.705445</v>
      </c>
      <c r="E1552" s="0" t="n">
        <v>116.515</v>
      </c>
      <c r="F1552" s="0" t="n">
        <v>-0.329369</v>
      </c>
    </row>
    <row r="1553" customFormat="false" ht="12.75" hidden="false" customHeight="false" outlineLevel="0" collapsed="false">
      <c r="A1553" s="1" t="n">
        <v>37794.7916666667</v>
      </c>
      <c r="B1553" s="2" t="n">
        <f aca="false">INT(A1553-DATE(2002,12,31))</f>
        <v>173</v>
      </c>
      <c r="C1553" s="2" t="n">
        <f aca="false">24*((A1553-DATE(2002,12,31))-B1553)</f>
        <v>18.9999999999418</v>
      </c>
      <c r="D1553" s="0" t="n">
        <v>0.60136</v>
      </c>
      <c r="E1553" s="0" t="n">
        <v>84.0016</v>
      </c>
      <c r="F1553" s="0" t="n">
        <v>-0.12166</v>
      </c>
    </row>
    <row r="1554" customFormat="false" ht="12.75" hidden="false" customHeight="false" outlineLevel="0" collapsed="false">
      <c r="A1554" s="1" t="n">
        <v>37794.8125</v>
      </c>
      <c r="B1554" s="2" t="n">
        <f aca="false">INT(A1554-DATE(2002,12,31))</f>
        <v>173</v>
      </c>
      <c r="C1554" s="2" t="n">
        <f aca="false">24*((A1554-DATE(2002,12,31))-B1554)</f>
        <v>19.5</v>
      </c>
      <c r="D1554" s="0" t="n">
        <v>0.447092</v>
      </c>
      <c r="E1554" s="0" t="n">
        <v>64.3671</v>
      </c>
      <c r="F1554" s="0" t="n">
        <v>-0.0806523</v>
      </c>
    </row>
    <row r="1555" customFormat="false" ht="12.75" hidden="false" customHeight="false" outlineLevel="0" collapsed="false">
      <c r="A1555" s="1" t="n">
        <v>37794.8333333333</v>
      </c>
      <c r="B1555" s="2" t="n">
        <f aca="false">INT(A1555-DATE(2002,12,31))</f>
        <v>173</v>
      </c>
      <c r="C1555" s="2" t="n">
        <f aca="false">24*((A1555-DATE(2002,12,31))-B1555)</f>
        <v>20.0000000000582</v>
      </c>
      <c r="D1555" s="0" t="n">
        <v>0.330913</v>
      </c>
      <c r="E1555" s="0" t="n">
        <v>39.2032</v>
      </c>
      <c r="F1555" s="0" t="n">
        <v>0.0258782</v>
      </c>
    </row>
    <row r="1556" customFormat="false" ht="12.75" hidden="false" customHeight="false" outlineLevel="0" collapsed="false">
      <c r="A1556" s="1" t="n">
        <v>37794.8541666667</v>
      </c>
      <c r="B1556" s="2" t="n">
        <f aca="false">INT(A1556-DATE(2002,12,31))</f>
        <v>173</v>
      </c>
      <c r="C1556" s="2" t="n">
        <f aca="false">24*((A1556-DATE(2002,12,31))-B1556)</f>
        <v>20.4999999999418</v>
      </c>
      <c r="D1556" s="0" t="n">
        <v>0.24906</v>
      </c>
      <c r="E1556" s="0" t="n">
        <v>21.0747</v>
      </c>
      <c r="F1556" s="0" t="n">
        <v>0.205752</v>
      </c>
    </row>
    <row r="1557" customFormat="false" ht="12.75" hidden="false" customHeight="false" outlineLevel="0" collapsed="false">
      <c r="A1557" s="1" t="n">
        <v>37794.875</v>
      </c>
      <c r="B1557" s="2" t="n">
        <f aca="false">INT(A1557-DATE(2002,12,31))</f>
        <v>173</v>
      </c>
      <c r="C1557" s="2" t="n">
        <f aca="false">24*((A1557-DATE(2002,12,31))-B1557)</f>
        <v>21</v>
      </c>
      <c r="D1557" s="0" t="n">
        <v>0.191387</v>
      </c>
      <c r="E1557" s="0" t="n">
        <v>12.4305</v>
      </c>
      <c r="F1557" s="0" t="n">
        <v>0.224115</v>
      </c>
    </row>
    <row r="1558" customFormat="false" ht="12.75" hidden="false" customHeight="false" outlineLevel="0" collapsed="false">
      <c r="A1558" s="1" t="n">
        <v>37794.8958333333</v>
      </c>
      <c r="B1558" s="2" t="n">
        <f aca="false">INT(A1558-DATE(2002,12,31))</f>
        <v>173</v>
      </c>
      <c r="C1558" s="2" t="n">
        <f aca="false">24*((A1558-DATE(2002,12,31))-B1558)</f>
        <v>21.5000000000582</v>
      </c>
      <c r="D1558" s="0" t="n">
        <v>0.167056</v>
      </c>
      <c r="E1558" s="0" t="n">
        <v>8.09288</v>
      </c>
      <c r="F1558" s="0" t="n">
        <v>0.346676</v>
      </c>
    </row>
    <row r="1559" customFormat="false" ht="12.75" hidden="false" customHeight="false" outlineLevel="0" collapsed="false">
      <c r="A1559" s="1" t="n">
        <v>37794.9166666667</v>
      </c>
      <c r="B1559" s="2" t="n">
        <f aca="false">INT(A1559-DATE(2002,12,31))</f>
        <v>173</v>
      </c>
      <c r="C1559" s="2" t="n">
        <f aca="false">24*((A1559-DATE(2002,12,31))-B1559)</f>
        <v>21.9999999999418</v>
      </c>
      <c r="D1559" s="0" t="n">
        <v>0.182238</v>
      </c>
      <c r="E1559" s="0" t="n">
        <v>8.9047</v>
      </c>
      <c r="F1559" s="0" t="n">
        <v>0.445443</v>
      </c>
    </row>
    <row r="1560" customFormat="false" ht="12.75" hidden="false" customHeight="false" outlineLevel="0" collapsed="false">
      <c r="A1560" s="1" t="n">
        <v>37794.9375</v>
      </c>
      <c r="B1560" s="2" t="n">
        <f aca="false">INT(A1560-DATE(2002,12,31))</f>
        <v>173</v>
      </c>
      <c r="C1560" s="2" t="n">
        <f aca="false">24*((A1560-DATE(2002,12,31))-B1560)</f>
        <v>22.5</v>
      </c>
      <c r="D1560" s="0" t="n">
        <v>0.327089</v>
      </c>
      <c r="E1560" s="0" t="n">
        <v>17.384</v>
      </c>
      <c r="F1560" s="0" t="n">
        <v>0.614002</v>
      </c>
    </row>
    <row r="1561" customFormat="false" ht="12.75" hidden="false" customHeight="false" outlineLevel="0" collapsed="false">
      <c r="A1561" s="1" t="n">
        <v>37794.9583333333</v>
      </c>
      <c r="B1561" s="2" t="n">
        <f aca="false">INT(A1561-DATE(2002,12,31))</f>
        <v>173</v>
      </c>
      <c r="C1561" s="2" t="n">
        <f aca="false">24*((A1561-DATE(2002,12,31))-B1561)</f>
        <v>23.0000000000582</v>
      </c>
      <c r="D1561" s="0" t="n">
        <v>0.356119</v>
      </c>
      <c r="E1561" s="0" t="n">
        <v>13.4515</v>
      </c>
      <c r="F1561" s="0" t="n">
        <v>0.315518</v>
      </c>
    </row>
    <row r="1562" customFormat="false" ht="12.75" hidden="false" customHeight="false" outlineLevel="0" collapsed="false">
      <c r="A1562" s="1" t="n">
        <v>37794.9791666667</v>
      </c>
      <c r="B1562" s="2" t="n">
        <f aca="false">INT(A1562-DATE(2002,12,31))</f>
        <v>173</v>
      </c>
      <c r="C1562" s="2" t="n">
        <f aca="false">24*((A1562-DATE(2002,12,31))-B1562)</f>
        <v>23.4999999999418</v>
      </c>
      <c r="D1562" s="0" t="n">
        <v>0.29888</v>
      </c>
      <c r="E1562" s="0" t="n">
        <v>8.02672</v>
      </c>
      <c r="F1562" s="0" t="n">
        <v>0.250349</v>
      </c>
    </row>
    <row r="1563" customFormat="false" ht="12.75" hidden="false" customHeight="false" outlineLevel="0" collapsed="false">
      <c r="A1563" s="1" t="n">
        <v>37794</v>
      </c>
      <c r="B1563" s="2" t="n">
        <f aca="false">INT(A1563-DATE(2002,12,31))</f>
        <v>173</v>
      </c>
      <c r="C1563" s="2" t="n">
        <f aca="false">24*((A1563-DATE(2002,12,31))-B1563)</f>
        <v>0</v>
      </c>
      <c r="D1563" s="0" t="n">
        <v>0.297862</v>
      </c>
      <c r="E1563" s="0" t="n">
        <v>9.84852</v>
      </c>
      <c r="F1563" s="0" t="n">
        <v>0.183362</v>
      </c>
    </row>
    <row r="1564" customFormat="false" ht="12.75" hidden="false" customHeight="false" outlineLevel="0" collapsed="false">
      <c r="A1564" s="1" t="n">
        <v>37795.0208333333</v>
      </c>
      <c r="B1564" s="2" t="n">
        <f aca="false">INT(A1564-DATE(2002,12,31))</f>
        <v>174</v>
      </c>
      <c r="C1564" s="2" t="n">
        <f aca="false">24*((A1564-DATE(2002,12,31))-B1564)</f>
        <v>0.500000000058208</v>
      </c>
      <c r="D1564" s="0" t="n">
        <v>0.375884</v>
      </c>
      <c r="E1564" s="0" t="n">
        <v>1.23859</v>
      </c>
      <c r="F1564" s="0" t="n">
        <v>0.212293</v>
      </c>
    </row>
    <row r="1565" customFormat="false" ht="12.75" hidden="false" customHeight="false" outlineLevel="0" collapsed="false">
      <c r="A1565" s="1" t="n">
        <v>37795.0416666667</v>
      </c>
      <c r="B1565" s="2" t="n">
        <f aca="false">INT(A1565-DATE(2002,12,31))</f>
        <v>174</v>
      </c>
      <c r="C1565" s="2" t="n">
        <f aca="false">24*((A1565-DATE(2002,12,31))-B1565)</f>
        <v>0.999999999941792</v>
      </c>
      <c r="D1565" s="0" t="n">
        <v>1.11086</v>
      </c>
      <c r="E1565" s="0" t="n">
        <v>126.116</v>
      </c>
      <c r="F1565" s="0" t="n">
        <v>1.62086</v>
      </c>
    </row>
    <row r="1566" customFormat="false" ht="12.75" hidden="false" customHeight="false" outlineLevel="0" collapsed="false">
      <c r="A1566" s="1" t="n">
        <v>37795.0625</v>
      </c>
      <c r="B1566" s="2" t="n">
        <f aca="false">INT(A1566-DATE(2002,12,31))</f>
        <v>174</v>
      </c>
      <c r="C1566" s="2" t="n">
        <f aca="false">24*((A1566-DATE(2002,12,31))-B1566)</f>
        <v>1.5</v>
      </c>
      <c r="D1566" s="0" t="n">
        <v>0.757964</v>
      </c>
      <c r="E1566" s="0" t="n">
        <v>221.605</v>
      </c>
      <c r="F1566" s="0" t="n">
        <v>-1.07877</v>
      </c>
    </row>
    <row r="1567" customFormat="false" ht="12.75" hidden="false" customHeight="false" outlineLevel="0" collapsed="false">
      <c r="A1567" s="1" t="n">
        <v>37795.0833333333</v>
      </c>
      <c r="B1567" s="2" t="n">
        <f aca="false">INT(A1567-DATE(2002,12,31))</f>
        <v>174</v>
      </c>
      <c r="C1567" s="2" t="n">
        <f aca="false">24*((A1567-DATE(2002,12,31))-B1567)</f>
        <v>2.00000000005821</v>
      </c>
      <c r="D1567" s="0" t="n">
        <v>0.367289</v>
      </c>
      <c r="E1567" s="0" t="n">
        <v>-137.187</v>
      </c>
      <c r="F1567" s="0" t="n">
        <v>-0.563813</v>
      </c>
    </row>
    <row r="1568" customFormat="false" ht="12.75" hidden="false" customHeight="false" outlineLevel="0" collapsed="false">
      <c r="A1568" s="1" t="n">
        <v>37795.1041666667</v>
      </c>
      <c r="B1568" s="2" t="n">
        <f aca="false">INT(A1568-DATE(2002,12,31))</f>
        <v>174</v>
      </c>
      <c r="C1568" s="2" t="n">
        <f aca="false">24*((A1568-DATE(2002,12,31))-B1568)</f>
        <v>2.49999999994179</v>
      </c>
      <c r="D1568" s="0" t="n">
        <v>0.168005</v>
      </c>
      <c r="E1568" s="0" t="n">
        <v>214.82</v>
      </c>
      <c r="F1568" s="0" t="n">
        <v>0.263456</v>
      </c>
    </row>
    <row r="1569" customFormat="false" ht="12.75" hidden="false" customHeight="false" outlineLevel="0" collapsed="false">
      <c r="A1569" s="1" t="n">
        <v>37795.125</v>
      </c>
      <c r="B1569" s="2" t="n">
        <f aca="false">INT(A1569-DATE(2002,12,31))</f>
        <v>174</v>
      </c>
      <c r="C1569" s="2" t="n">
        <f aca="false">24*((A1569-DATE(2002,12,31))-B1569)</f>
        <v>3</v>
      </c>
      <c r="D1569" s="0" t="n">
        <v>0.207275</v>
      </c>
      <c r="E1569" s="0" t="n">
        <v>374.587</v>
      </c>
      <c r="F1569" s="0" t="n">
        <v>-0.0725105</v>
      </c>
    </row>
    <row r="1570" customFormat="false" ht="12.75" hidden="false" customHeight="false" outlineLevel="0" collapsed="false">
      <c r="A1570" s="1" t="n">
        <v>37795.1458333333</v>
      </c>
      <c r="B1570" s="2" t="n">
        <f aca="false">INT(A1570-DATE(2002,12,31))</f>
        <v>174</v>
      </c>
      <c r="C1570" s="2" t="n">
        <f aca="false">24*((A1570-DATE(2002,12,31))-B1570)</f>
        <v>3.50000000005821</v>
      </c>
      <c r="D1570" s="0" t="n">
        <v>0.278309</v>
      </c>
      <c r="E1570" s="0" t="n">
        <v>-323.569</v>
      </c>
      <c r="F1570" s="0" t="n">
        <v>-0.105969</v>
      </c>
    </row>
    <row r="1571" customFormat="false" ht="12.75" hidden="false" customHeight="false" outlineLevel="0" collapsed="false">
      <c r="A1571" s="1" t="n">
        <v>37795.1666666667</v>
      </c>
      <c r="B1571" s="2" t="n">
        <f aca="false">INT(A1571-DATE(2002,12,31))</f>
        <v>174</v>
      </c>
      <c r="C1571" s="2" t="n">
        <f aca="false">24*((A1571-DATE(2002,12,31))-B1571)</f>
        <v>3.99999999994179</v>
      </c>
      <c r="D1571" s="0" t="n">
        <v>0.273823</v>
      </c>
      <c r="E1571" s="0" t="n">
        <v>-190.223</v>
      </c>
      <c r="F1571" s="0" t="n">
        <v>-0.489789</v>
      </c>
    </row>
    <row r="1572" customFormat="false" ht="12.75" hidden="false" customHeight="false" outlineLevel="0" collapsed="false">
      <c r="A1572" s="1" t="n">
        <v>37795.1875</v>
      </c>
      <c r="B1572" s="2" t="n">
        <f aca="false">INT(A1572-DATE(2002,12,31))</f>
        <v>174</v>
      </c>
      <c r="C1572" s="2" t="n">
        <f aca="false">24*((A1572-DATE(2002,12,31))-B1572)</f>
        <v>4.5</v>
      </c>
      <c r="D1572" s="0" t="n">
        <v>0.162782</v>
      </c>
      <c r="E1572" s="0" t="n">
        <v>-190.687</v>
      </c>
      <c r="F1572" s="0" t="n">
        <v>-2.48183</v>
      </c>
    </row>
    <row r="1573" customFormat="false" ht="12.75" hidden="false" customHeight="false" outlineLevel="0" collapsed="false">
      <c r="A1573" s="1" t="n">
        <v>37795.2083333333</v>
      </c>
      <c r="B1573" s="2" t="n">
        <f aca="false">INT(A1573-DATE(2002,12,31))</f>
        <v>174</v>
      </c>
      <c r="C1573" s="2" t="n">
        <f aca="false">24*((A1573-DATE(2002,12,31))-B1573)</f>
        <v>5.00000000005821</v>
      </c>
      <c r="D1573" s="0" t="n">
        <v>0.139632</v>
      </c>
      <c r="E1573" s="0" t="n">
        <v>-222.007</v>
      </c>
      <c r="F1573" s="0" t="n">
        <v>0.849554</v>
      </c>
    </row>
    <row r="1574" customFormat="false" ht="12.75" hidden="false" customHeight="false" outlineLevel="0" collapsed="false">
      <c r="A1574" s="1" t="n">
        <v>37795.2291666667</v>
      </c>
      <c r="B1574" s="2" t="n">
        <f aca="false">INT(A1574-DATE(2002,12,31))</f>
        <v>174</v>
      </c>
      <c r="C1574" s="2" t="n">
        <f aca="false">24*((A1574-DATE(2002,12,31))-B1574)</f>
        <v>5.49999999994179</v>
      </c>
      <c r="D1574" s="0" t="n">
        <v>0.302799</v>
      </c>
      <c r="E1574" s="0" t="n">
        <v>-462.449</v>
      </c>
      <c r="F1574" s="0" t="n">
        <v>-0.753891</v>
      </c>
    </row>
    <row r="1575" customFormat="false" ht="12.75" hidden="false" customHeight="false" outlineLevel="0" collapsed="false">
      <c r="A1575" s="1" t="n">
        <v>37795.25</v>
      </c>
      <c r="B1575" s="2" t="n">
        <f aca="false">INT(A1575-DATE(2002,12,31))</f>
        <v>174</v>
      </c>
      <c r="C1575" s="2" t="n">
        <f aca="false">24*((A1575-DATE(2002,12,31))-B1575)</f>
        <v>6</v>
      </c>
      <c r="D1575" s="0" t="n">
        <v>0.298569</v>
      </c>
      <c r="E1575" s="0" t="n">
        <v>66.3814</v>
      </c>
      <c r="F1575" s="0" t="n">
        <v>0.878641</v>
      </c>
    </row>
    <row r="1576" customFormat="false" ht="12.75" hidden="false" customHeight="false" outlineLevel="0" collapsed="false">
      <c r="A1576" s="1" t="n">
        <v>37795.2708333333</v>
      </c>
      <c r="B1576" s="2" t="n">
        <f aca="false">INT(A1576-DATE(2002,12,31))</f>
        <v>174</v>
      </c>
      <c r="C1576" s="2" t="n">
        <f aca="false">24*((A1576-DATE(2002,12,31))-B1576)</f>
        <v>6.50000000005821</v>
      </c>
      <c r="D1576" s="0" t="n">
        <v>0.43878</v>
      </c>
      <c r="E1576" s="0" t="n">
        <v>199.761</v>
      </c>
      <c r="F1576" s="0" t="n">
        <v>0.457278</v>
      </c>
    </row>
    <row r="1577" customFormat="false" ht="12.75" hidden="false" customHeight="false" outlineLevel="0" collapsed="false">
      <c r="A1577" s="1" t="n">
        <v>37795.2916666667</v>
      </c>
      <c r="B1577" s="2" t="n">
        <f aca="false">INT(A1577-DATE(2002,12,31))</f>
        <v>174</v>
      </c>
      <c r="C1577" s="2" t="n">
        <f aca="false">24*((A1577-DATE(2002,12,31))-B1577)</f>
        <v>6.99999999994179</v>
      </c>
      <c r="D1577" s="0" t="n">
        <v>0.540675</v>
      </c>
      <c r="E1577" s="0" t="n">
        <v>60.6996</v>
      </c>
      <c r="F1577" s="0" t="n">
        <v>0.677273</v>
      </c>
    </row>
    <row r="1578" customFormat="false" ht="12.75" hidden="false" customHeight="false" outlineLevel="0" collapsed="false">
      <c r="A1578" s="1" t="n">
        <v>37795.3125</v>
      </c>
      <c r="B1578" s="2" t="n">
        <f aca="false">INT(A1578-DATE(2002,12,31))</f>
        <v>174</v>
      </c>
      <c r="C1578" s="2" t="n">
        <f aca="false">24*((A1578-DATE(2002,12,31))-B1578)</f>
        <v>7.5</v>
      </c>
      <c r="D1578" s="0" t="n">
        <v>0.497159</v>
      </c>
      <c r="E1578" s="0" t="n">
        <v>40.1613</v>
      </c>
      <c r="F1578" s="0" t="n">
        <v>0.193363</v>
      </c>
    </row>
    <row r="1579" customFormat="false" ht="12.75" hidden="false" customHeight="false" outlineLevel="0" collapsed="false">
      <c r="A1579" s="1" t="n">
        <v>37795.3333333333</v>
      </c>
      <c r="B1579" s="2" t="n">
        <f aca="false">INT(A1579-DATE(2002,12,31))</f>
        <v>174</v>
      </c>
      <c r="C1579" s="2" t="n">
        <f aca="false">24*((A1579-DATE(2002,12,31))-B1579)</f>
        <v>8.00000000005821</v>
      </c>
      <c r="D1579" s="0" t="n">
        <v>0.441765</v>
      </c>
      <c r="E1579" s="0" t="n">
        <v>40.1559</v>
      </c>
      <c r="F1579" s="0" t="n">
        <v>0.0954411</v>
      </c>
    </row>
    <row r="1580" customFormat="false" ht="12.75" hidden="false" customHeight="false" outlineLevel="0" collapsed="false">
      <c r="A1580" s="1" t="n">
        <v>37795.3541666667</v>
      </c>
      <c r="B1580" s="2" t="n">
        <f aca="false">INT(A1580-DATE(2002,12,31))</f>
        <v>174</v>
      </c>
      <c r="C1580" s="2" t="n">
        <f aca="false">24*((A1580-DATE(2002,12,31))-B1580)</f>
        <v>8.49999999994179</v>
      </c>
      <c r="D1580" s="0" t="n">
        <v>0.23405</v>
      </c>
      <c r="E1580" s="0" t="n">
        <v>45.1265</v>
      </c>
      <c r="F1580" s="0" t="n">
        <v>0.152692</v>
      </c>
    </row>
    <row r="1581" customFormat="false" ht="12.75" hidden="false" customHeight="false" outlineLevel="0" collapsed="false">
      <c r="A1581" s="1" t="n">
        <v>37795.375</v>
      </c>
      <c r="B1581" s="2" t="n">
        <f aca="false">INT(A1581-DATE(2002,12,31))</f>
        <v>174</v>
      </c>
      <c r="C1581" s="2" t="n">
        <f aca="false">24*((A1581-DATE(2002,12,31))-B1581)</f>
        <v>9</v>
      </c>
      <c r="D1581" s="0" t="n">
        <v>0.251309</v>
      </c>
      <c r="E1581" s="0" t="n">
        <v>62.4922</v>
      </c>
      <c r="F1581" s="0" t="n">
        <v>-0.00867087</v>
      </c>
    </row>
    <row r="1582" customFormat="false" ht="12.75" hidden="false" customHeight="false" outlineLevel="0" collapsed="false">
      <c r="A1582" s="1" t="n">
        <v>37795.3958333333</v>
      </c>
      <c r="B1582" s="2" t="n">
        <f aca="false">INT(A1582-DATE(2002,12,31))</f>
        <v>174</v>
      </c>
      <c r="C1582" s="2" t="n">
        <f aca="false">24*((A1582-DATE(2002,12,31))-B1582)</f>
        <v>9.50000000005821</v>
      </c>
      <c r="D1582" s="0" t="n">
        <v>0.257068</v>
      </c>
      <c r="E1582" s="0" t="n">
        <v>65.3486</v>
      </c>
      <c r="F1582" s="0" t="n">
        <v>-0.144841</v>
      </c>
    </row>
    <row r="1583" customFormat="false" ht="12.75" hidden="false" customHeight="false" outlineLevel="0" collapsed="false">
      <c r="A1583" s="1" t="n">
        <v>37795.4166666667</v>
      </c>
      <c r="B1583" s="2" t="n">
        <f aca="false">INT(A1583-DATE(2002,12,31))</f>
        <v>174</v>
      </c>
      <c r="C1583" s="2" t="n">
        <f aca="false">24*((A1583-DATE(2002,12,31))-B1583)</f>
        <v>9.99999999994179</v>
      </c>
      <c r="D1583" s="0" t="n">
        <v>0.243779</v>
      </c>
      <c r="E1583" s="0" t="n">
        <v>260.592</v>
      </c>
      <c r="F1583" s="0" t="n">
        <v>-0.240555</v>
      </c>
    </row>
    <row r="1584" customFormat="false" ht="12.75" hidden="false" customHeight="false" outlineLevel="0" collapsed="false">
      <c r="A1584" s="1" t="n">
        <v>37795.4375</v>
      </c>
      <c r="B1584" s="2" t="n">
        <f aca="false">INT(A1584-DATE(2002,12,31))</f>
        <v>174</v>
      </c>
      <c r="C1584" s="2" t="n">
        <f aca="false">24*((A1584-DATE(2002,12,31))-B1584)</f>
        <v>10.5</v>
      </c>
      <c r="D1584" s="0" t="n">
        <v>0.385234</v>
      </c>
      <c r="E1584" s="0" t="n">
        <v>-21.9796</v>
      </c>
      <c r="F1584" s="0" t="n">
        <v>-1.0545</v>
      </c>
    </row>
    <row r="1585" customFormat="false" ht="12.75" hidden="false" customHeight="false" outlineLevel="0" collapsed="false">
      <c r="A1585" s="1" t="n">
        <v>37795.4583333333</v>
      </c>
      <c r="B1585" s="2" t="n">
        <f aca="false">INT(A1585-DATE(2002,12,31))</f>
        <v>174</v>
      </c>
      <c r="C1585" s="2" t="n">
        <f aca="false">24*((A1585-DATE(2002,12,31))-B1585)</f>
        <v>11.0000000000582</v>
      </c>
      <c r="D1585" s="0" t="n">
        <v>0.523296</v>
      </c>
      <c r="E1585" s="0" t="n">
        <v>600.039</v>
      </c>
      <c r="F1585" s="0" t="n">
        <v>0.717444</v>
      </c>
    </row>
    <row r="1586" customFormat="false" ht="12.75" hidden="false" customHeight="false" outlineLevel="0" collapsed="false">
      <c r="A1586" s="1" t="n">
        <v>37795.4791666667</v>
      </c>
      <c r="B1586" s="2" t="n">
        <f aca="false">INT(A1586-DATE(2002,12,31))</f>
        <v>174</v>
      </c>
      <c r="C1586" s="2" t="n">
        <f aca="false">24*((A1586-DATE(2002,12,31))-B1586)</f>
        <v>11.4999999999418</v>
      </c>
      <c r="D1586" s="0" t="n">
        <v>0.464555</v>
      </c>
      <c r="E1586" s="0" t="n">
        <v>-73.2097</v>
      </c>
      <c r="F1586" s="0" t="n">
        <v>-3.57129</v>
      </c>
    </row>
    <row r="1587" customFormat="false" ht="12.75" hidden="false" customHeight="false" outlineLevel="0" collapsed="false">
      <c r="A1587" s="1" t="n">
        <v>37795.5</v>
      </c>
      <c r="B1587" s="2" t="n">
        <f aca="false">INT(A1587-DATE(2002,12,31))</f>
        <v>174</v>
      </c>
      <c r="C1587" s="2" t="n">
        <f aca="false">24*((A1587-DATE(2002,12,31))-B1587)</f>
        <v>12</v>
      </c>
      <c r="D1587" s="0" t="n">
        <v>0.348502</v>
      </c>
      <c r="E1587" s="0" t="n">
        <v>269.545</v>
      </c>
      <c r="F1587" s="0" t="n">
        <v>-1.00973</v>
      </c>
    </row>
    <row r="1588" customFormat="false" ht="12.75" hidden="false" customHeight="false" outlineLevel="0" collapsed="false">
      <c r="A1588" s="1" t="n">
        <v>37795.5208333333</v>
      </c>
      <c r="B1588" s="2" t="n">
        <f aca="false">INT(A1588-DATE(2002,12,31))</f>
        <v>174</v>
      </c>
      <c r="C1588" s="2" t="n">
        <f aca="false">24*((A1588-DATE(2002,12,31))-B1588)</f>
        <v>12.5000000000582</v>
      </c>
      <c r="D1588" s="0" t="n">
        <v>0.43274</v>
      </c>
      <c r="E1588" s="0" t="n">
        <v>132.418</v>
      </c>
      <c r="F1588" s="0" t="n">
        <v>-0.449114</v>
      </c>
    </row>
    <row r="1589" customFormat="false" ht="12.75" hidden="false" customHeight="false" outlineLevel="0" collapsed="false">
      <c r="A1589" s="1" t="n">
        <v>37795.5416666667</v>
      </c>
      <c r="B1589" s="2" t="n">
        <f aca="false">INT(A1589-DATE(2002,12,31))</f>
        <v>174</v>
      </c>
      <c r="C1589" s="2" t="n">
        <f aca="false">24*((A1589-DATE(2002,12,31))-B1589)</f>
        <v>12.9999999999418</v>
      </c>
      <c r="D1589" s="0" t="n">
        <v>0.284375</v>
      </c>
      <c r="E1589" s="0" t="n">
        <v>132.409</v>
      </c>
      <c r="F1589" s="0" t="n">
        <v>-0.513818</v>
      </c>
    </row>
    <row r="1590" customFormat="false" ht="12.75" hidden="false" customHeight="false" outlineLevel="0" collapsed="false">
      <c r="A1590" s="1" t="n">
        <v>37795.5625</v>
      </c>
      <c r="B1590" s="2" t="n">
        <f aca="false">INT(A1590-DATE(2002,12,31))</f>
        <v>174</v>
      </c>
      <c r="C1590" s="2" t="n">
        <f aca="false">24*((A1590-DATE(2002,12,31))-B1590)</f>
        <v>13.5</v>
      </c>
      <c r="D1590" s="0" t="n">
        <v>0.300193</v>
      </c>
      <c r="E1590" s="0" t="n">
        <v>145.837</v>
      </c>
      <c r="F1590" s="0" t="n">
        <v>-0.577946</v>
      </c>
    </row>
    <row r="1591" customFormat="false" ht="12.75" hidden="false" customHeight="false" outlineLevel="0" collapsed="false">
      <c r="A1591" s="1" t="n">
        <v>37795.5833333333</v>
      </c>
      <c r="B1591" s="2" t="n">
        <f aca="false">INT(A1591-DATE(2002,12,31))</f>
        <v>174</v>
      </c>
      <c r="C1591" s="2" t="n">
        <f aca="false">24*((A1591-DATE(2002,12,31))-B1591)</f>
        <v>14.0000000000582</v>
      </c>
      <c r="D1591" s="0" t="n">
        <v>0.295856</v>
      </c>
      <c r="E1591" s="0" t="n">
        <v>151.455</v>
      </c>
      <c r="F1591" s="0" t="n">
        <v>-0.557111</v>
      </c>
    </row>
    <row r="1592" customFormat="false" ht="12.75" hidden="false" customHeight="false" outlineLevel="0" collapsed="false">
      <c r="A1592" s="1" t="n">
        <v>37795.6041666667</v>
      </c>
      <c r="B1592" s="2" t="n">
        <f aca="false">INT(A1592-DATE(2002,12,31))</f>
        <v>174</v>
      </c>
      <c r="C1592" s="2" t="n">
        <f aca="false">24*((A1592-DATE(2002,12,31))-B1592)</f>
        <v>14.4999999999418</v>
      </c>
      <c r="D1592" s="0" t="n">
        <v>0.388934</v>
      </c>
      <c r="E1592" s="0" t="n">
        <v>144.103</v>
      </c>
      <c r="F1592" s="0" t="n">
        <v>-0.602762</v>
      </c>
    </row>
    <row r="1593" customFormat="false" ht="12.75" hidden="false" customHeight="false" outlineLevel="0" collapsed="false">
      <c r="A1593" s="1" t="n">
        <v>37795.625</v>
      </c>
      <c r="B1593" s="2" t="n">
        <f aca="false">INT(A1593-DATE(2002,12,31))</f>
        <v>174</v>
      </c>
      <c r="C1593" s="2" t="n">
        <f aca="false">24*((A1593-DATE(2002,12,31))-B1593)</f>
        <v>15</v>
      </c>
      <c r="D1593" s="0" t="n">
        <v>0.363313</v>
      </c>
      <c r="E1593" s="0" t="n">
        <v>207.344</v>
      </c>
      <c r="F1593" s="0" t="n">
        <v>-0.532252</v>
      </c>
    </row>
    <row r="1594" customFormat="false" ht="12.75" hidden="false" customHeight="false" outlineLevel="0" collapsed="false">
      <c r="A1594" s="1" t="n">
        <v>37795.6458333333</v>
      </c>
      <c r="B1594" s="2" t="n">
        <f aca="false">INT(A1594-DATE(2002,12,31))</f>
        <v>174</v>
      </c>
      <c r="C1594" s="2" t="n">
        <f aca="false">24*((A1594-DATE(2002,12,31))-B1594)</f>
        <v>15.5000000000582</v>
      </c>
      <c r="D1594" s="0" t="n">
        <v>0.465668</v>
      </c>
      <c r="E1594" s="0" t="n">
        <v>334.876</v>
      </c>
      <c r="F1594" s="0" t="n">
        <v>-0.631613</v>
      </c>
    </row>
    <row r="1595" customFormat="false" ht="12.75" hidden="false" customHeight="false" outlineLevel="0" collapsed="false">
      <c r="A1595" s="1" t="n">
        <v>37795.6666666667</v>
      </c>
      <c r="B1595" s="2" t="n">
        <f aca="false">INT(A1595-DATE(2002,12,31))</f>
        <v>174</v>
      </c>
      <c r="C1595" s="2" t="n">
        <f aca="false">24*((A1595-DATE(2002,12,31))-B1595)</f>
        <v>15.9999999999418</v>
      </c>
      <c r="D1595" s="0" t="n">
        <v>0.34234</v>
      </c>
      <c r="E1595" s="0" t="n">
        <v>166.787</v>
      </c>
      <c r="F1595" s="0" t="n">
        <v>-0.414503</v>
      </c>
    </row>
    <row r="1596" customFormat="false" ht="12.75" hidden="false" customHeight="false" outlineLevel="0" collapsed="false">
      <c r="A1596" s="1" t="n">
        <v>37795.6875</v>
      </c>
      <c r="B1596" s="2" t="n">
        <f aca="false">INT(A1596-DATE(2002,12,31))</f>
        <v>174</v>
      </c>
      <c r="C1596" s="2" t="n">
        <f aca="false">24*((A1596-DATE(2002,12,31))-B1596)</f>
        <v>16.5</v>
      </c>
      <c r="D1596" s="0" t="n">
        <v>0.284689</v>
      </c>
      <c r="E1596" s="0" t="n">
        <v>169.651</v>
      </c>
      <c r="F1596" s="0" t="n">
        <v>-0.38522</v>
      </c>
    </row>
    <row r="1597" customFormat="false" ht="12.75" hidden="false" customHeight="false" outlineLevel="0" collapsed="false">
      <c r="A1597" s="1" t="n">
        <v>37795.7083333333</v>
      </c>
      <c r="B1597" s="2" t="n">
        <f aca="false">INT(A1597-DATE(2002,12,31))</f>
        <v>174</v>
      </c>
      <c r="C1597" s="2" t="n">
        <f aca="false">24*((A1597-DATE(2002,12,31))-B1597)</f>
        <v>17.0000000000582</v>
      </c>
      <c r="D1597" s="0" t="n">
        <v>0.246704</v>
      </c>
      <c r="E1597" s="0" t="n">
        <v>82.8949</v>
      </c>
      <c r="F1597" s="0" t="n">
        <v>-0.167801</v>
      </c>
    </row>
    <row r="1598" customFormat="false" ht="12.75" hidden="false" customHeight="false" outlineLevel="0" collapsed="false">
      <c r="A1598" s="1" t="n">
        <v>37795.7291666667</v>
      </c>
      <c r="B1598" s="2" t="n">
        <f aca="false">INT(A1598-DATE(2002,12,31))</f>
        <v>174</v>
      </c>
      <c r="C1598" s="2" t="n">
        <f aca="false">24*((A1598-DATE(2002,12,31))-B1598)</f>
        <v>17.4999999999418</v>
      </c>
      <c r="D1598" s="0" t="n">
        <v>0.27314</v>
      </c>
      <c r="E1598" s="0" t="n">
        <v>82.7588</v>
      </c>
      <c r="F1598" s="0" t="n">
        <v>-0.266029</v>
      </c>
    </row>
    <row r="1599" customFormat="false" ht="12.75" hidden="false" customHeight="false" outlineLevel="0" collapsed="false">
      <c r="A1599" s="1" t="n">
        <v>37795.75</v>
      </c>
      <c r="B1599" s="2" t="n">
        <f aca="false">INT(A1599-DATE(2002,12,31))</f>
        <v>174</v>
      </c>
      <c r="C1599" s="2" t="n">
        <f aca="false">24*((A1599-DATE(2002,12,31))-B1599)</f>
        <v>18</v>
      </c>
      <c r="D1599" s="0" t="n">
        <v>0.259854</v>
      </c>
      <c r="E1599" s="0" t="n">
        <v>70.1802</v>
      </c>
      <c r="F1599" s="0" t="n">
        <v>-0.126356</v>
      </c>
    </row>
    <row r="1600" customFormat="false" ht="12.75" hidden="false" customHeight="false" outlineLevel="0" collapsed="false">
      <c r="A1600" s="1" t="n">
        <v>37795.7708333333</v>
      </c>
      <c r="B1600" s="2" t="n">
        <f aca="false">INT(A1600-DATE(2002,12,31))</f>
        <v>174</v>
      </c>
      <c r="C1600" s="2" t="n">
        <f aca="false">24*((A1600-DATE(2002,12,31))-B1600)</f>
        <v>18.5000000000582</v>
      </c>
      <c r="D1600" s="0" t="n">
        <v>0.190139</v>
      </c>
      <c r="E1600" s="0" t="n">
        <v>42.9766</v>
      </c>
      <c r="F1600" s="0" t="n">
        <v>-0.0596237</v>
      </c>
    </row>
    <row r="1601" customFormat="false" ht="12.75" hidden="false" customHeight="false" outlineLevel="0" collapsed="false">
      <c r="A1601" s="1" t="n">
        <v>37795.7916666667</v>
      </c>
      <c r="B1601" s="2" t="n">
        <f aca="false">INT(A1601-DATE(2002,12,31))</f>
        <v>174</v>
      </c>
      <c r="C1601" s="2" t="n">
        <f aca="false">24*((A1601-DATE(2002,12,31))-B1601)</f>
        <v>18.9999999999418</v>
      </c>
      <c r="D1601" s="0" t="n">
        <v>0.186424</v>
      </c>
      <c r="E1601" s="0" t="n">
        <v>39.7893</v>
      </c>
      <c r="F1601" s="0" t="n">
        <v>-0.0957819</v>
      </c>
    </row>
    <row r="1602" customFormat="false" ht="12.75" hidden="false" customHeight="false" outlineLevel="0" collapsed="false">
      <c r="A1602" s="1" t="n">
        <v>37795.8125</v>
      </c>
      <c r="B1602" s="2" t="n">
        <f aca="false">INT(A1602-DATE(2002,12,31))</f>
        <v>174</v>
      </c>
      <c r="C1602" s="2" t="n">
        <f aca="false">24*((A1602-DATE(2002,12,31))-B1602)</f>
        <v>19.5</v>
      </c>
      <c r="D1602" s="0" t="n">
        <v>0.212089</v>
      </c>
      <c r="E1602" s="0" t="n">
        <v>45.0909</v>
      </c>
      <c r="F1602" s="0" t="n">
        <v>-0.0128183</v>
      </c>
    </row>
    <row r="1603" customFormat="false" ht="12.75" hidden="false" customHeight="false" outlineLevel="0" collapsed="false">
      <c r="A1603" s="1" t="n">
        <v>37795.8333333333</v>
      </c>
      <c r="B1603" s="2" t="n">
        <f aca="false">INT(A1603-DATE(2002,12,31))</f>
        <v>174</v>
      </c>
      <c r="C1603" s="2" t="n">
        <f aca="false">24*((A1603-DATE(2002,12,31))-B1603)</f>
        <v>20.0000000000582</v>
      </c>
      <c r="D1603" s="0" t="n">
        <v>0.126384</v>
      </c>
      <c r="E1603" s="0" t="n">
        <v>27.4509</v>
      </c>
      <c r="F1603" s="0" t="n">
        <v>-0.00883243</v>
      </c>
    </row>
    <row r="1604" customFormat="false" ht="12.75" hidden="false" customHeight="false" outlineLevel="0" collapsed="false">
      <c r="A1604" s="1" t="n">
        <v>37795.8541666667</v>
      </c>
      <c r="B1604" s="2" t="n">
        <f aca="false">INT(A1604-DATE(2002,12,31))</f>
        <v>174</v>
      </c>
      <c r="C1604" s="2" t="n">
        <f aca="false">24*((A1604-DATE(2002,12,31))-B1604)</f>
        <v>20.4999999999418</v>
      </c>
      <c r="D1604" s="0" t="n">
        <v>0.149948</v>
      </c>
      <c r="E1604" s="0" t="n">
        <v>24.6788</v>
      </c>
      <c r="F1604" s="0" t="n">
        <v>0.0366328</v>
      </c>
    </row>
    <row r="1605" customFormat="false" ht="12.75" hidden="false" customHeight="false" outlineLevel="0" collapsed="false">
      <c r="A1605" s="1" t="n">
        <v>37795.875</v>
      </c>
      <c r="B1605" s="2" t="n">
        <f aca="false">INT(A1605-DATE(2002,12,31))</f>
        <v>174</v>
      </c>
      <c r="C1605" s="2" t="n">
        <f aca="false">24*((A1605-DATE(2002,12,31))-B1605)</f>
        <v>21</v>
      </c>
      <c r="D1605" s="0" t="n">
        <v>0.193095</v>
      </c>
      <c r="E1605" s="0" t="n">
        <v>8.22399</v>
      </c>
      <c r="F1605" s="0" t="n">
        <v>0.139263</v>
      </c>
    </row>
    <row r="1606" customFormat="false" ht="12.75" hidden="false" customHeight="false" outlineLevel="0" collapsed="false">
      <c r="A1606" s="1" t="n">
        <v>37795.8958333333</v>
      </c>
      <c r="B1606" s="2" t="n">
        <f aca="false">INT(A1606-DATE(2002,12,31))</f>
        <v>174</v>
      </c>
      <c r="C1606" s="2" t="n">
        <f aca="false">24*((A1606-DATE(2002,12,31))-B1606)</f>
        <v>21.5000000000582</v>
      </c>
      <c r="D1606" s="0" t="n">
        <v>0.263395</v>
      </c>
      <c r="E1606" s="0" t="n">
        <v>5.42929</v>
      </c>
      <c r="F1606" s="0" t="n">
        <v>0.101716</v>
      </c>
    </row>
    <row r="1607" customFormat="false" ht="12.75" hidden="false" customHeight="false" outlineLevel="0" collapsed="false">
      <c r="A1607" s="1" t="n">
        <v>37795.9166666667</v>
      </c>
      <c r="B1607" s="2" t="n">
        <f aca="false">INT(A1607-DATE(2002,12,31))</f>
        <v>174</v>
      </c>
      <c r="C1607" s="2" t="n">
        <f aca="false">24*((A1607-DATE(2002,12,31))-B1607)</f>
        <v>21.9999999999418</v>
      </c>
      <c r="D1607" s="0" t="n">
        <v>0.2887</v>
      </c>
      <c r="E1607" s="0" t="n">
        <v>5.4146</v>
      </c>
      <c r="F1607" s="0" t="n">
        <v>0.0872246</v>
      </c>
    </row>
    <row r="1608" customFormat="false" ht="12.75" hidden="false" customHeight="false" outlineLevel="0" collapsed="false">
      <c r="A1608" s="1" t="n">
        <v>37795.9375</v>
      </c>
      <c r="B1608" s="2" t="n">
        <f aca="false">INT(A1608-DATE(2002,12,31))</f>
        <v>174</v>
      </c>
      <c r="C1608" s="2" t="n">
        <f aca="false">24*((A1608-DATE(2002,12,31))-B1608)</f>
        <v>22.5</v>
      </c>
      <c r="D1608" s="0" t="n">
        <v>0.241501</v>
      </c>
      <c r="E1608" s="0" t="n">
        <v>1.86161</v>
      </c>
      <c r="F1608" s="0" t="n">
        <v>0.941061</v>
      </c>
    </row>
    <row r="1609" customFormat="false" ht="12.75" hidden="false" customHeight="false" outlineLevel="0" collapsed="false">
      <c r="A1609" s="1" t="n">
        <v>37795.9583333333</v>
      </c>
      <c r="B1609" s="2" t="n">
        <f aca="false">INT(A1609-DATE(2002,12,31))</f>
        <v>174</v>
      </c>
      <c r="C1609" s="2" t="n">
        <f aca="false">24*((A1609-DATE(2002,12,31))-B1609)</f>
        <v>23.0000000000582</v>
      </c>
      <c r="D1609" s="0" t="n">
        <v>0.0646318</v>
      </c>
      <c r="E1609" s="0" t="n">
        <v>2.7133</v>
      </c>
      <c r="F1609" s="0" t="n">
        <v>-0.46725</v>
      </c>
    </row>
    <row r="1610" customFormat="false" ht="12.75" hidden="false" customHeight="false" outlineLevel="0" collapsed="false">
      <c r="A1610" s="1" t="n">
        <v>37795.9791666667</v>
      </c>
      <c r="B1610" s="2" t="n">
        <f aca="false">INT(A1610-DATE(2002,12,31))</f>
        <v>174</v>
      </c>
      <c r="C1610" s="2" t="n">
        <f aca="false">24*((A1610-DATE(2002,12,31))-B1610)</f>
        <v>23.4999999999418</v>
      </c>
      <c r="D1610" s="0" t="n">
        <v>0.0659909</v>
      </c>
      <c r="E1610" s="0" t="n">
        <v>1.86386</v>
      </c>
      <c r="F1610" s="0" t="n">
        <v>-0.214593</v>
      </c>
    </row>
    <row r="1611" customFormat="false" ht="12.75" hidden="false" customHeight="false" outlineLevel="0" collapsed="false">
      <c r="A1611" s="1" t="n">
        <v>37795</v>
      </c>
      <c r="B1611" s="2" t="n">
        <f aca="false">INT(A1611-DATE(2002,12,31))</f>
        <v>174</v>
      </c>
      <c r="C1611" s="2" t="n">
        <f aca="false">24*((A1611-DATE(2002,12,31))-B1611)</f>
        <v>0</v>
      </c>
      <c r="D1611" s="0" t="n">
        <v>0.0445836</v>
      </c>
      <c r="E1611" s="0" t="n">
        <v>1.62763</v>
      </c>
      <c r="F1611" s="0" t="n">
        <v>-0.193384</v>
      </c>
    </row>
    <row r="1612" customFormat="false" ht="12.75" hidden="false" customHeight="false" outlineLevel="0" collapsed="false">
      <c r="A1612" s="1" t="n">
        <v>37796.0208333333</v>
      </c>
      <c r="B1612" s="2" t="n">
        <f aca="false">INT(A1612-DATE(2002,12,31))</f>
        <v>175</v>
      </c>
      <c r="C1612" s="2" t="n">
        <f aca="false">24*((A1612-DATE(2002,12,31))-B1612)</f>
        <v>0.500000000058208</v>
      </c>
      <c r="D1612" s="0" t="n">
        <v>0.0217087</v>
      </c>
      <c r="E1612" s="0" t="n">
        <v>2.1473</v>
      </c>
      <c r="F1612" s="0" t="n">
        <v>-0.254037</v>
      </c>
    </row>
    <row r="1613" customFormat="false" ht="12.75" hidden="false" customHeight="false" outlineLevel="0" collapsed="false">
      <c r="A1613" s="1" t="n">
        <v>37796.0416666667</v>
      </c>
      <c r="B1613" s="2" t="n">
        <f aca="false">INT(A1613-DATE(2002,12,31))</f>
        <v>175</v>
      </c>
      <c r="C1613" s="2" t="n">
        <f aca="false">24*((A1613-DATE(2002,12,31))-B1613)</f>
        <v>0.999999999941792</v>
      </c>
      <c r="D1613" s="0" t="n">
        <v>0.0301868</v>
      </c>
      <c r="E1613" s="0" t="n">
        <v>1.40622</v>
      </c>
      <c r="F1613" s="0" t="n">
        <v>-0.072969</v>
      </c>
    </row>
    <row r="1614" customFormat="false" ht="12.75" hidden="false" customHeight="false" outlineLevel="0" collapsed="false">
      <c r="A1614" s="1" t="n">
        <v>37796.0625</v>
      </c>
      <c r="B1614" s="2" t="n">
        <f aca="false">INT(A1614-DATE(2002,12,31))</f>
        <v>175</v>
      </c>
      <c r="C1614" s="2" t="n">
        <f aca="false">24*((A1614-DATE(2002,12,31))-B1614)</f>
        <v>1.5</v>
      </c>
      <c r="D1614" s="0" t="n">
        <v>0.0518047</v>
      </c>
      <c r="E1614" s="0" t="n">
        <v>2.88868</v>
      </c>
      <c r="F1614" s="0" t="n">
        <v>-0.295482</v>
      </c>
    </row>
    <row r="1615" customFormat="false" ht="12.75" hidden="false" customHeight="false" outlineLevel="0" collapsed="false">
      <c r="A1615" s="1" t="n">
        <v>37796.0833333333</v>
      </c>
      <c r="B1615" s="2" t="n">
        <f aca="false">INT(A1615-DATE(2002,12,31))</f>
        <v>175</v>
      </c>
      <c r="C1615" s="2" t="n">
        <f aca="false">24*((A1615-DATE(2002,12,31))-B1615)</f>
        <v>2.00000000005821</v>
      </c>
      <c r="D1615" s="0" t="n">
        <v>0.0626932</v>
      </c>
      <c r="E1615" s="0" t="n">
        <v>5.57016</v>
      </c>
      <c r="F1615" s="0" t="n">
        <v>-0.719309</v>
      </c>
    </row>
    <row r="1616" customFormat="false" ht="12.75" hidden="false" customHeight="false" outlineLevel="0" collapsed="false">
      <c r="A1616" s="1" t="n">
        <v>37796.1041666667</v>
      </c>
      <c r="B1616" s="2" t="n">
        <f aca="false">INT(A1616-DATE(2002,12,31))</f>
        <v>175</v>
      </c>
      <c r="C1616" s="2" t="n">
        <f aca="false">24*((A1616-DATE(2002,12,31))-B1616)</f>
        <v>2.49999999994179</v>
      </c>
      <c r="D1616" s="0" t="n">
        <v>0.0556679</v>
      </c>
      <c r="E1616" s="0" t="n">
        <v>5.80801</v>
      </c>
      <c r="F1616" s="0" t="n">
        <v>-0.564061</v>
      </c>
    </row>
    <row r="1617" customFormat="false" ht="12.75" hidden="false" customHeight="false" outlineLevel="0" collapsed="false">
      <c r="A1617" s="1" t="n">
        <v>37796.125</v>
      </c>
      <c r="B1617" s="2" t="n">
        <f aca="false">INT(A1617-DATE(2002,12,31))</f>
        <v>175</v>
      </c>
      <c r="C1617" s="2" t="n">
        <f aca="false">24*((A1617-DATE(2002,12,31))-B1617)</f>
        <v>3</v>
      </c>
      <c r="D1617" s="0" t="n">
        <v>0.042478</v>
      </c>
      <c r="E1617" s="0" t="n">
        <v>7.11218</v>
      </c>
      <c r="F1617" s="0" t="n">
        <v>-0.408952</v>
      </c>
    </row>
    <row r="1618" customFormat="false" ht="12.75" hidden="false" customHeight="false" outlineLevel="0" collapsed="false">
      <c r="A1618" s="1" t="n">
        <v>37796.1458333333</v>
      </c>
      <c r="B1618" s="2" t="n">
        <f aca="false">INT(A1618-DATE(2002,12,31))</f>
        <v>175</v>
      </c>
      <c r="C1618" s="2" t="n">
        <f aca="false">24*((A1618-DATE(2002,12,31))-B1618)</f>
        <v>3.50000000005821</v>
      </c>
      <c r="D1618" s="0" t="n">
        <v>0.0698215</v>
      </c>
      <c r="E1618" s="0" t="n">
        <v>1.79173</v>
      </c>
      <c r="F1618" s="0" t="n">
        <v>-0.0816904</v>
      </c>
    </row>
    <row r="1619" customFormat="false" ht="12.75" hidden="false" customHeight="false" outlineLevel="0" collapsed="false">
      <c r="A1619" s="1" t="n">
        <v>37796.1666666667</v>
      </c>
      <c r="B1619" s="2" t="n">
        <f aca="false">INT(A1619-DATE(2002,12,31))</f>
        <v>175</v>
      </c>
      <c r="C1619" s="2" t="n">
        <f aca="false">24*((A1619-DATE(2002,12,31))-B1619)</f>
        <v>3.99999999994179</v>
      </c>
      <c r="D1619" s="0" t="n">
        <v>0.114867</v>
      </c>
      <c r="E1619" s="0" t="n">
        <v>0.0258637</v>
      </c>
      <c r="F1619" s="0" t="n">
        <v>0.764951</v>
      </c>
    </row>
    <row r="1620" customFormat="false" ht="12.75" hidden="false" customHeight="false" outlineLevel="0" collapsed="false">
      <c r="A1620" s="1" t="n">
        <v>37796.1875</v>
      </c>
      <c r="B1620" s="2" t="n">
        <f aca="false">INT(A1620-DATE(2002,12,31))</f>
        <v>175</v>
      </c>
      <c r="C1620" s="2" t="n">
        <f aca="false">24*((A1620-DATE(2002,12,31))-B1620)</f>
        <v>4.5</v>
      </c>
      <c r="D1620" s="0" t="n">
        <v>0.0598993</v>
      </c>
      <c r="E1620" s="0" t="n">
        <v>3.53384</v>
      </c>
      <c r="F1620" s="0" t="n">
        <v>0.0595151</v>
      </c>
    </row>
    <row r="1621" customFormat="false" ht="12.75" hidden="false" customHeight="false" outlineLevel="0" collapsed="false">
      <c r="A1621" s="1" t="n">
        <v>37796.2083333333</v>
      </c>
      <c r="B1621" s="2" t="n">
        <f aca="false">INT(A1621-DATE(2002,12,31))</f>
        <v>175</v>
      </c>
      <c r="C1621" s="2" t="n">
        <f aca="false">24*((A1621-DATE(2002,12,31))-B1621)</f>
        <v>5.00000000005821</v>
      </c>
      <c r="D1621" s="0" t="n">
        <v>0.0503829</v>
      </c>
      <c r="E1621" s="0" t="n">
        <v>-0.433289</v>
      </c>
      <c r="F1621" s="0" t="n">
        <v>-0.29693</v>
      </c>
    </row>
    <row r="1622" customFormat="false" ht="12.75" hidden="false" customHeight="false" outlineLevel="0" collapsed="false">
      <c r="A1622" s="1" t="n">
        <v>37796.2291666667</v>
      </c>
      <c r="B1622" s="2" t="n">
        <f aca="false">INT(A1622-DATE(2002,12,31))</f>
        <v>175</v>
      </c>
      <c r="C1622" s="2" t="n">
        <f aca="false">24*((A1622-DATE(2002,12,31))-B1622)</f>
        <v>5.49999999994179</v>
      </c>
      <c r="D1622" s="0" t="n">
        <v>0.116481</v>
      </c>
      <c r="E1622" s="0" t="n">
        <v>-53.0515</v>
      </c>
      <c r="F1622" s="0" t="n">
        <v>1.51325</v>
      </c>
    </row>
    <row r="1623" customFormat="false" ht="12.75" hidden="false" customHeight="false" outlineLevel="0" collapsed="false">
      <c r="A1623" s="1" t="n">
        <v>37796.25</v>
      </c>
      <c r="B1623" s="2" t="n">
        <f aca="false">INT(A1623-DATE(2002,12,31))</f>
        <v>175</v>
      </c>
      <c r="C1623" s="2" t="n">
        <f aca="false">24*((A1623-DATE(2002,12,31))-B1623)</f>
        <v>6</v>
      </c>
      <c r="D1623" s="0" t="n">
        <v>0.093975</v>
      </c>
      <c r="E1623" s="0" t="n">
        <v>-7.29703</v>
      </c>
      <c r="F1623" s="0" t="n">
        <v>0.46548</v>
      </c>
    </row>
    <row r="1624" customFormat="false" ht="12.75" hidden="false" customHeight="false" outlineLevel="0" collapsed="false">
      <c r="A1624" s="1" t="n">
        <v>37796.2708333333</v>
      </c>
      <c r="B1624" s="2" t="n">
        <f aca="false">INT(A1624-DATE(2002,12,31))</f>
        <v>175</v>
      </c>
      <c r="C1624" s="2" t="n">
        <f aca="false">24*((A1624-DATE(2002,12,31))-B1624)</f>
        <v>6.50000000005821</v>
      </c>
      <c r="D1624" s="0" t="n">
        <v>0.0974686</v>
      </c>
      <c r="E1624" s="0" t="n">
        <v>1.51848</v>
      </c>
      <c r="F1624" s="0" t="n">
        <v>0.130608</v>
      </c>
    </row>
    <row r="1625" customFormat="false" ht="12.75" hidden="false" customHeight="false" outlineLevel="0" collapsed="false">
      <c r="A1625" s="1" t="n">
        <v>37796.2916666667</v>
      </c>
      <c r="B1625" s="2" t="n">
        <f aca="false">INT(A1625-DATE(2002,12,31))</f>
        <v>175</v>
      </c>
      <c r="C1625" s="2" t="n">
        <f aca="false">24*((A1625-DATE(2002,12,31))-B1625)</f>
        <v>6.99999999994179</v>
      </c>
      <c r="D1625" s="0" t="n">
        <v>0.194732</v>
      </c>
      <c r="E1625" s="0" t="n">
        <v>8.31345</v>
      </c>
      <c r="F1625" s="0" t="n">
        <v>0.353712</v>
      </c>
    </row>
    <row r="1626" customFormat="false" ht="12.75" hidden="false" customHeight="false" outlineLevel="0" collapsed="false">
      <c r="A1626" s="1" t="n">
        <v>37796.3125</v>
      </c>
      <c r="B1626" s="2" t="n">
        <f aca="false">INT(A1626-DATE(2002,12,31))</f>
        <v>175</v>
      </c>
      <c r="C1626" s="2" t="n">
        <f aca="false">24*((A1626-DATE(2002,12,31))-B1626)</f>
        <v>7.5</v>
      </c>
      <c r="D1626" s="0" t="n">
        <v>0.234463</v>
      </c>
      <c r="E1626" s="0" t="n">
        <v>21.789</v>
      </c>
      <c r="F1626" s="0" t="n">
        <v>0.391281</v>
      </c>
    </row>
    <row r="1627" customFormat="false" ht="12.75" hidden="false" customHeight="false" outlineLevel="0" collapsed="false">
      <c r="A1627" s="1" t="n">
        <v>37796.3333333333</v>
      </c>
      <c r="B1627" s="2" t="n">
        <f aca="false">INT(A1627-DATE(2002,12,31))</f>
        <v>175</v>
      </c>
      <c r="C1627" s="2" t="n">
        <f aca="false">24*((A1627-DATE(2002,12,31))-B1627)</f>
        <v>8.00000000005821</v>
      </c>
      <c r="D1627" s="0" t="n">
        <v>0.286974</v>
      </c>
      <c r="E1627" s="0" t="n">
        <v>41.0056</v>
      </c>
      <c r="F1627" s="0" t="n">
        <v>0.0725076</v>
      </c>
    </row>
    <row r="1628" customFormat="false" ht="12.75" hidden="false" customHeight="false" outlineLevel="0" collapsed="false">
      <c r="A1628" s="1" t="n">
        <v>37796.3541666667</v>
      </c>
      <c r="B1628" s="2" t="n">
        <f aca="false">INT(A1628-DATE(2002,12,31))</f>
        <v>175</v>
      </c>
      <c r="C1628" s="2" t="n">
        <f aca="false">24*((A1628-DATE(2002,12,31))-B1628)</f>
        <v>8.49999999994179</v>
      </c>
      <c r="D1628" s="0" t="n">
        <v>0.278072</v>
      </c>
      <c r="E1628" s="0" t="n">
        <v>51.3744</v>
      </c>
      <c r="F1628" s="0" t="n">
        <v>-0.0587858</v>
      </c>
    </row>
    <row r="1629" customFormat="false" ht="12.75" hidden="false" customHeight="false" outlineLevel="0" collapsed="false">
      <c r="A1629" s="1" t="n">
        <v>37796.375</v>
      </c>
      <c r="B1629" s="2" t="n">
        <f aca="false">INT(A1629-DATE(2002,12,31))</f>
        <v>175</v>
      </c>
      <c r="C1629" s="2" t="n">
        <f aca="false">24*((A1629-DATE(2002,12,31))-B1629)</f>
        <v>9</v>
      </c>
      <c r="D1629" s="0" t="n">
        <v>0.339415</v>
      </c>
      <c r="E1629" s="0" t="n">
        <v>116.09</v>
      </c>
      <c r="F1629" s="0" t="n">
        <v>-0.391571</v>
      </c>
    </row>
    <row r="1630" customFormat="false" ht="12.75" hidden="false" customHeight="false" outlineLevel="0" collapsed="false">
      <c r="A1630" s="1" t="n">
        <v>37796.3958333333</v>
      </c>
      <c r="B1630" s="2" t="n">
        <f aca="false">INT(A1630-DATE(2002,12,31))</f>
        <v>175</v>
      </c>
      <c r="C1630" s="2" t="n">
        <f aca="false">24*((A1630-DATE(2002,12,31))-B1630)</f>
        <v>9.50000000005821</v>
      </c>
      <c r="D1630" s="0" t="n">
        <v>0.419874</v>
      </c>
      <c r="E1630" s="0" t="n">
        <v>149.681</v>
      </c>
      <c r="F1630" s="0" t="n">
        <v>-0.58348</v>
      </c>
    </row>
    <row r="1631" customFormat="false" ht="12.75" hidden="false" customHeight="false" outlineLevel="0" collapsed="false">
      <c r="A1631" s="1" t="n">
        <v>37796.4166666667</v>
      </c>
      <c r="B1631" s="2" t="n">
        <f aca="false">INT(A1631-DATE(2002,12,31))</f>
        <v>175</v>
      </c>
      <c r="C1631" s="2" t="n">
        <f aca="false">24*((A1631-DATE(2002,12,31))-B1631)</f>
        <v>9.99999999994179</v>
      </c>
      <c r="D1631" s="0" t="n">
        <v>0.224742</v>
      </c>
      <c r="E1631" s="0" t="n">
        <v>86.8359</v>
      </c>
      <c r="F1631" s="0" t="n">
        <v>-0.159243</v>
      </c>
    </row>
    <row r="1632" customFormat="false" ht="12.75" hidden="false" customHeight="false" outlineLevel="0" collapsed="false">
      <c r="A1632" s="1" t="n">
        <v>37796.4375</v>
      </c>
      <c r="B1632" s="2" t="n">
        <f aca="false">INT(A1632-DATE(2002,12,31))</f>
        <v>175</v>
      </c>
      <c r="C1632" s="2" t="n">
        <f aca="false">24*((A1632-DATE(2002,12,31))-B1632)</f>
        <v>10.5</v>
      </c>
      <c r="D1632" s="0" t="n">
        <v>0.54541</v>
      </c>
      <c r="E1632" s="0" t="n">
        <v>203.922</v>
      </c>
      <c r="F1632" s="0" t="n">
        <v>-0.378546</v>
      </c>
    </row>
    <row r="1633" customFormat="false" ht="12.75" hidden="false" customHeight="false" outlineLevel="0" collapsed="false">
      <c r="A1633" s="1" t="n">
        <v>37796.4583333333</v>
      </c>
      <c r="B1633" s="2" t="n">
        <f aca="false">INT(A1633-DATE(2002,12,31))</f>
        <v>175</v>
      </c>
      <c r="C1633" s="2" t="n">
        <f aca="false">24*((A1633-DATE(2002,12,31))-B1633)</f>
        <v>11.0000000000582</v>
      </c>
      <c r="D1633" s="0" t="n">
        <v>0.507754</v>
      </c>
      <c r="E1633" s="0" t="n">
        <v>241.44</v>
      </c>
      <c r="F1633" s="0" t="n">
        <v>-0.913819</v>
      </c>
    </row>
    <row r="1634" customFormat="false" ht="12.75" hidden="false" customHeight="false" outlineLevel="0" collapsed="false">
      <c r="A1634" s="1" t="n">
        <v>37796.4791666667</v>
      </c>
      <c r="B1634" s="2" t="n">
        <f aca="false">INT(A1634-DATE(2002,12,31))</f>
        <v>175</v>
      </c>
      <c r="C1634" s="2" t="n">
        <f aca="false">24*((A1634-DATE(2002,12,31))-B1634)</f>
        <v>11.4999999999418</v>
      </c>
      <c r="D1634" s="0" t="n">
        <v>0.462965</v>
      </c>
      <c r="E1634" s="0" t="n">
        <v>246.804</v>
      </c>
      <c r="F1634" s="0" t="n">
        <v>-0.808872</v>
      </c>
    </row>
    <row r="1635" customFormat="false" ht="12.75" hidden="false" customHeight="false" outlineLevel="0" collapsed="false">
      <c r="A1635" s="1" t="n">
        <v>37796.5</v>
      </c>
      <c r="B1635" s="2" t="n">
        <f aca="false">INT(A1635-DATE(2002,12,31))</f>
        <v>175</v>
      </c>
      <c r="C1635" s="2" t="n">
        <f aca="false">24*((A1635-DATE(2002,12,31))-B1635)</f>
        <v>12</v>
      </c>
      <c r="D1635" s="0" t="n">
        <v>0.310692</v>
      </c>
      <c r="E1635" s="0" t="n">
        <v>227.091</v>
      </c>
      <c r="F1635" s="0" t="n">
        <v>-0.822163</v>
      </c>
    </row>
    <row r="1636" customFormat="false" ht="12.75" hidden="false" customHeight="false" outlineLevel="0" collapsed="false">
      <c r="A1636" s="1" t="n">
        <v>37796.5208333333</v>
      </c>
      <c r="B1636" s="2" t="n">
        <f aca="false">INT(A1636-DATE(2002,12,31))</f>
        <v>175</v>
      </c>
      <c r="C1636" s="2" t="n">
        <f aca="false">24*((A1636-DATE(2002,12,31))-B1636)</f>
        <v>12.5000000000582</v>
      </c>
      <c r="D1636" s="0" t="n">
        <v>0.32596</v>
      </c>
      <c r="E1636" s="0" t="n">
        <v>222.037</v>
      </c>
      <c r="F1636" s="0" t="n">
        <v>-0.802567</v>
      </c>
    </row>
    <row r="1637" customFormat="false" ht="12.75" hidden="false" customHeight="false" outlineLevel="0" collapsed="false">
      <c r="A1637" s="1" t="n">
        <v>37796.5416666667</v>
      </c>
      <c r="B1637" s="2" t="n">
        <f aca="false">INT(A1637-DATE(2002,12,31))</f>
        <v>175</v>
      </c>
      <c r="C1637" s="2" t="n">
        <f aca="false">24*((A1637-DATE(2002,12,31))-B1637)</f>
        <v>12.9999999999418</v>
      </c>
      <c r="D1637" s="0" t="n">
        <v>0.4326</v>
      </c>
      <c r="E1637" s="0" t="n">
        <v>274.354</v>
      </c>
      <c r="F1637" s="0" t="n">
        <v>-0.794626</v>
      </c>
    </row>
    <row r="1638" customFormat="false" ht="12.75" hidden="false" customHeight="false" outlineLevel="0" collapsed="false">
      <c r="A1638" s="1" t="n">
        <v>37796.5625</v>
      </c>
      <c r="B1638" s="2" t="n">
        <f aca="false">INT(A1638-DATE(2002,12,31))</f>
        <v>175</v>
      </c>
      <c r="C1638" s="2" t="n">
        <f aca="false">24*((A1638-DATE(2002,12,31))-B1638)</f>
        <v>13.5</v>
      </c>
      <c r="D1638" s="0" t="n">
        <v>0.474501</v>
      </c>
      <c r="E1638" s="0" t="n">
        <v>128.143</v>
      </c>
      <c r="F1638" s="0" t="n">
        <v>-0.561399</v>
      </c>
    </row>
    <row r="1639" customFormat="false" ht="12.75" hidden="false" customHeight="false" outlineLevel="0" collapsed="false">
      <c r="A1639" s="1" t="n">
        <v>37796.5833333333</v>
      </c>
      <c r="B1639" s="2" t="n">
        <f aca="false">INT(A1639-DATE(2002,12,31))</f>
        <v>175</v>
      </c>
      <c r="C1639" s="2" t="n">
        <f aca="false">24*((A1639-DATE(2002,12,31))-B1639)</f>
        <v>14.0000000000582</v>
      </c>
      <c r="D1639" s="0" t="n">
        <v>0.469976</v>
      </c>
      <c r="E1639" s="0" t="n">
        <v>211.666</v>
      </c>
      <c r="F1639" s="0" t="n">
        <v>-0.608617</v>
      </c>
    </row>
    <row r="1640" customFormat="false" ht="12.75" hidden="false" customHeight="false" outlineLevel="0" collapsed="false">
      <c r="A1640" s="1" t="n">
        <v>37796.6041666667</v>
      </c>
      <c r="B1640" s="2" t="n">
        <f aca="false">INT(A1640-DATE(2002,12,31))</f>
        <v>175</v>
      </c>
      <c r="C1640" s="2" t="n">
        <f aca="false">24*((A1640-DATE(2002,12,31))-B1640)</f>
        <v>14.4999999999418</v>
      </c>
      <c r="D1640" s="0" t="n">
        <v>0.463064</v>
      </c>
      <c r="E1640" s="0" t="n">
        <v>252.084</v>
      </c>
      <c r="F1640" s="0" t="n">
        <v>-0.644307</v>
      </c>
    </row>
    <row r="1641" customFormat="false" ht="12.75" hidden="false" customHeight="false" outlineLevel="0" collapsed="false">
      <c r="A1641" s="1" t="n">
        <v>37796.625</v>
      </c>
      <c r="B1641" s="2" t="n">
        <f aca="false">INT(A1641-DATE(2002,12,31))</f>
        <v>175</v>
      </c>
      <c r="C1641" s="2" t="n">
        <f aca="false">24*((A1641-DATE(2002,12,31))-B1641)</f>
        <v>15</v>
      </c>
      <c r="D1641" s="0" t="n">
        <v>0.438337</v>
      </c>
      <c r="E1641" s="0" t="n">
        <v>204.799</v>
      </c>
      <c r="F1641" s="0" t="n">
        <v>-0.455583</v>
      </c>
    </row>
    <row r="1642" customFormat="false" ht="12.75" hidden="false" customHeight="false" outlineLevel="0" collapsed="false">
      <c r="A1642" s="1" t="n">
        <v>37796.6458333333</v>
      </c>
      <c r="B1642" s="2" t="n">
        <f aca="false">INT(A1642-DATE(2002,12,31))</f>
        <v>175</v>
      </c>
      <c r="C1642" s="2" t="n">
        <f aca="false">24*((A1642-DATE(2002,12,31))-B1642)</f>
        <v>15.5000000000582</v>
      </c>
      <c r="D1642" s="0" t="n">
        <v>0.389643</v>
      </c>
      <c r="E1642" s="0" t="n">
        <v>130.446</v>
      </c>
      <c r="F1642" s="0" t="n">
        <v>-0.320461</v>
      </c>
    </row>
    <row r="1643" customFormat="false" ht="12.75" hidden="false" customHeight="false" outlineLevel="0" collapsed="false">
      <c r="A1643" s="1" t="n">
        <v>37796.6666666667</v>
      </c>
      <c r="B1643" s="2" t="n">
        <f aca="false">INT(A1643-DATE(2002,12,31))</f>
        <v>175</v>
      </c>
      <c r="C1643" s="2" t="n">
        <f aca="false">24*((A1643-DATE(2002,12,31))-B1643)</f>
        <v>15.9999999999418</v>
      </c>
      <c r="D1643" s="0" t="n">
        <v>0.472401</v>
      </c>
      <c r="E1643" s="0" t="n">
        <v>161.932</v>
      </c>
      <c r="F1643" s="0" t="n">
        <v>-0.387287</v>
      </c>
    </row>
    <row r="1644" customFormat="false" ht="12.75" hidden="false" customHeight="false" outlineLevel="0" collapsed="false">
      <c r="A1644" s="1" t="n">
        <v>37796.6875</v>
      </c>
      <c r="B1644" s="2" t="n">
        <f aca="false">INT(A1644-DATE(2002,12,31))</f>
        <v>175</v>
      </c>
      <c r="C1644" s="2" t="n">
        <f aca="false">24*((A1644-DATE(2002,12,31))-B1644)</f>
        <v>16.5</v>
      </c>
      <c r="D1644" s="0" t="n">
        <v>0.391816</v>
      </c>
      <c r="E1644" s="0" t="n">
        <v>138.425</v>
      </c>
      <c r="F1644" s="0" t="n">
        <v>-0.188863</v>
      </c>
    </row>
    <row r="1645" customFormat="false" ht="12.75" hidden="false" customHeight="false" outlineLevel="0" collapsed="false">
      <c r="A1645" s="1" t="n">
        <v>37796.7083333333</v>
      </c>
      <c r="B1645" s="2" t="n">
        <f aca="false">INT(A1645-DATE(2002,12,31))</f>
        <v>175</v>
      </c>
      <c r="C1645" s="2" t="n">
        <f aca="false">24*((A1645-DATE(2002,12,31))-B1645)</f>
        <v>17.0000000000582</v>
      </c>
      <c r="D1645" s="0" t="n">
        <v>0.264295</v>
      </c>
      <c r="E1645" s="0" t="n">
        <v>121.791</v>
      </c>
      <c r="F1645" s="0" t="n">
        <v>-0.0123921</v>
      </c>
    </row>
    <row r="1646" customFormat="false" ht="12.75" hidden="false" customHeight="false" outlineLevel="0" collapsed="false">
      <c r="A1646" s="1" t="n">
        <v>37796.7291666667</v>
      </c>
      <c r="B1646" s="2" t="n">
        <f aca="false">INT(A1646-DATE(2002,12,31))</f>
        <v>175</v>
      </c>
      <c r="C1646" s="2" t="n">
        <f aca="false">24*((A1646-DATE(2002,12,31))-B1646)</f>
        <v>17.4999999999418</v>
      </c>
      <c r="D1646" s="0" t="n">
        <v>0.424167</v>
      </c>
      <c r="E1646" s="0" t="n">
        <v>225.797</v>
      </c>
      <c r="F1646" s="0" t="n">
        <v>-1.17834</v>
      </c>
    </row>
    <row r="1647" customFormat="false" ht="12.75" hidden="false" customHeight="false" outlineLevel="0" collapsed="false">
      <c r="A1647" s="1" t="n">
        <v>37796.75</v>
      </c>
      <c r="B1647" s="2" t="n">
        <f aca="false">INT(A1647-DATE(2002,12,31))</f>
        <v>175</v>
      </c>
      <c r="C1647" s="2" t="n">
        <f aca="false">24*((A1647-DATE(2002,12,31))-B1647)</f>
        <v>18</v>
      </c>
      <c r="D1647" s="0" t="n">
        <v>0.388213</v>
      </c>
      <c r="E1647" s="0" t="n">
        <v>220.351</v>
      </c>
      <c r="F1647" s="0" t="n">
        <v>-0.717453</v>
      </c>
    </row>
    <row r="1648" customFormat="false" ht="12.75" hidden="false" customHeight="false" outlineLevel="0" collapsed="false">
      <c r="A1648" s="1" t="n">
        <v>37796.7708333333</v>
      </c>
      <c r="B1648" s="2" t="n">
        <f aca="false">INT(A1648-DATE(2002,12,31))</f>
        <v>175</v>
      </c>
      <c r="C1648" s="2" t="n">
        <f aca="false">24*((A1648-DATE(2002,12,31))-B1648)</f>
        <v>18.5000000000582</v>
      </c>
      <c r="D1648" s="0" t="n">
        <v>0.35951</v>
      </c>
      <c r="E1648" s="0" t="n">
        <v>173.037</v>
      </c>
      <c r="F1648" s="0" t="n">
        <v>-0.520762</v>
      </c>
    </row>
    <row r="1649" customFormat="false" ht="12.75" hidden="false" customHeight="false" outlineLevel="0" collapsed="false">
      <c r="A1649" s="1" t="n">
        <v>37796.7916666667</v>
      </c>
      <c r="B1649" s="2" t="n">
        <f aca="false">INT(A1649-DATE(2002,12,31))</f>
        <v>175</v>
      </c>
      <c r="C1649" s="2" t="n">
        <f aca="false">24*((A1649-DATE(2002,12,31))-B1649)</f>
        <v>18.9999999999418</v>
      </c>
      <c r="D1649" s="0" t="n">
        <v>0.26524</v>
      </c>
      <c r="E1649" s="0" t="n">
        <v>113.958</v>
      </c>
      <c r="F1649" s="0" t="n">
        <v>-0.246233</v>
      </c>
    </row>
    <row r="1650" customFormat="false" ht="12.75" hidden="false" customHeight="false" outlineLevel="0" collapsed="false">
      <c r="A1650" s="1" t="n">
        <v>37796.8125</v>
      </c>
      <c r="B1650" s="2" t="n">
        <f aca="false">INT(A1650-DATE(2002,12,31))</f>
        <v>175</v>
      </c>
      <c r="C1650" s="2" t="n">
        <f aca="false">24*((A1650-DATE(2002,12,31))-B1650)</f>
        <v>19.5</v>
      </c>
      <c r="D1650" s="0" t="n">
        <v>0.0949645</v>
      </c>
      <c r="E1650" s="0" t="n">
        <v>15.4082</v>
      </c>
      <c r="F1650" s="0" t="n">
        <v>0.000937735</v>
      </c>
    </row>
    <row r="1651" customFormat="false" ht="12.75" hidden="false" customHeight="false" outlineLevel="0" collapsed="false">
      <c r="A1651" s="1" t="n">
        <v>37796.8333333333</v>
      </c>
      <c r="B1651" s="2" t="n">
        <f aca="false">INT(A1651-DATE(2002,12,31))</f>
        <v>175</v>
      </c>
      <c r="C1651" s="2" t="n">
        <f aca="false">24*((A1651-DATE(2002,12,31))-B1651)</f>
        <v>20.0000000000582</v>
      </c>
      <c r="D1651" s="0" t="n">
        <v>0.0980079</v>
      </c>
      <c r="E1651" s="0" t="n">
        <v>4.94638</v>
      </c>
      <c r="F1651" s="0" t="n">
        <v>0.0618904</v>
      </c>
    </row>
    <row r="1652" customFormat="false" ht="12.75" hidden="false" customHeight="false" outlineLevel="0" collapsed="false">
      <c r="A1652" s="1" t="n">
        <v>37796.8541666667</v>
      </c>
      <c r="B1652" s="2" t="n">
        <f aca="false">INT(A1652-DATE(2002,12,31))</f>
        <v>175</v>
      </c>
      <c r="C1652" s="2" t="n">
        <f aca="false">24*((A1652-DATE(2002,12,31))-B1652)</f>
        <v>20.4999999999418</v>
      </c>
      <c r="D1652" s="0" t="n">
        <v>0.135055</v>
      </c>
      <c r="E1652" s="0" t="n">
        <v>10.4541</v>
      </c>
      <c r="F1652" s="0" t="n">
        <v>0.499626</v>
      </c>
    </row>
    <row r="1653" customFormat="false" ht="12.75" hidden="false" customHeight="false" outlineLevel="0" collapsed="false">
      <c r="A1653" s="1" t="n">
        <v>37796.875</v>
      </c>
      <c r="B1653" s="2" t="n">
        <f aca="false">INT(A1653-DATE(2002,12,31))</f>
        <v>175</v>
      </c>
      <c r="C1653" s="2" t="n">
        <f aca="false">24*((A1653-DATE(2002,12,31))-B1653)</f>
        <v>21</v>
      </c>
      <c r="D1653" s="0" t="n">
        <v>0.0626915</v>
      </c>
      <c r="E1653" s="0" t="n">
        <v>1.50479</v>
      </c>
      <c r="F1653" s="0" t="n">
        <v>0.0871061</v>
      </c>
    </row>
    <row r="1654" customFormat="false" ht="12.75" hidden="false" customHeight="false" outlineLevel="0" collapsed="false">
      <c r="A1654" s="1" t="n">
        <v>37796.8958333333</v>
      </c>
      <c r="B1654" s="2" t="n">
        <f aca="false">INT(A1654-DATE(2002,12,31))</f>
        <v>175</v>
      </c>
      <c r="C1654" s="2" t="n">
        <f aca="false">24*((A1654-DATE(2002,12,31))-B1654)</f>
        <v>21.5000000000582</v>
      </c>
      <c r="D1654" s="0" t="n">
        <v>0.0982873</v>
      </c>
      <c r="E1654" s="0" t="n">
        <v>2.86875</v>
      </c>
      <c r="F1654" s="0" t="n">
        <v>0.578175</v>
      </c>
    </row>
    <row r="1655" customFormat="false" ht="12.75" hidden="false" customHeight="false" outlineLevel="0" collapsed="false">
      <c r="A1655" s="1" t="n">
        <v>37796.9166666667</v>
      </c>
      <c r="B1655" s="2" t="n">
        <f aca="false">INT(A1655-DATE(2002,12,31))</f>
        <v>175</v>
      </c>
      <c r="C1655" s="2" t="n">
        <f aca="false">24*((A1655-DATE(2002,12,31))-B1655)</f>
        <v>21.9999999999418</v>
      </c>
      <c r="D1655" s="0" t="n">
        <v>0.139118</v>
      </c>
      <c r="E1655" s="0" t="n">
        <v>0.594126</v>
      </c>
      <c r="F1655" s="0" t="n">
        <v>0.427614</v>
      </c>
    </row>
    <row r="1656" customFormat="false" ht="12.75" hidden="false" customHeight="false" outlineLevel="0" collapsed="false">
      <c r="A1656" s="1" t="n">
        <v>37796.9375</v>
      </c>
      <c r="B1656" s="2" t="n">
        <f aca="false">INT(A1656-DATE(2002,12,31))</f>
        <v>175</v>
      </c>
      <c r="C1656" s="2" t="n">
        <f aca="false">24*((A1656-DATE(2002,12,31))-B1656)</f>
        <v>22.5</v>
      </c>
      <c r="D1656" s="0" t="n">
        <v>0.0878066</v>
      </c>
      <c r="E1656" s="0" t="n">
        <v>11.2915</v>
      </c>
      <c r="F1656" s="0" t="n">
        <v>0.273134</v>
      </c>
    </row>
    <row r="1657" customFormat="false" ht="12.75" hidden="false" customHeight="false" outlineLevel="0" collapsed="false">
      <c r="A1657" s="1" t="n">
        <v>37796.9583333333</v>
      </c>
      <c r="B1657" s="2" t="n">
        <f aca="false">INT(A1657-DATE(2002,12,31))</f>
        <v>175</v>
      </c>
      <c r="C1657" s="2" t="n">
        <f aca="false">24*((A1657-DATE(2002,12,31))-B1657)</f>
        <v>23.0000000000582</v>
      </c>
      <c r="D1657" s="0" t="n">
        <v>0.233878</v>
      </c>
      <c r="E1657" s="0" t="n">
        <v>17.1342</v>
      </c>
      <c r="F1657" s="0" t="n">
        <v>0.642116</v>
      </c>
    </row>
    <row r="1658" customFormat="false" ht="12.75" hidden="false" customHeight="false" outlineLevel="0" collapsed="false">
      <c r="A1658" s="1" t="n">
        <v>37796.9791666667</v>
      </c>
      <c r="B1658" s="2" t="n">
        <f aca="false">INT(A1658-DATE(2002,12,31))</f>
        <v>175</v>
      </c>
      <c r="C1658" s="2" t="n">
        <f aca="false">24*((A1658-DATE(2002,12,31))-B1658)</f>
        <v>23.4999999999418</v>
      </c>
      <c r="D1658" s="0" t="n">
        <v>0.0897539</v>
      </c>
      <c r="E1658" s="0" t="n">
        <v>13.7669</v>
      </c>
      <c r="F1658" s="0" t="n">
        <v>0.467992</v>
      </c>
    </row>
    <row r="1659" customFormat="false" ht="12.75" hidden="false" customHeight="false" outlineLevel="0" collapsed="false">
      <c r="A1659" s="1" t="n">
        <v>37796</v>
      </c>
      <c r="B1659" s="2" t="n">
        <f aca="false">INT(A1659-DATE(2002,12,31))</f>
        <v>175</v>
      </c>
      <c r="C1659" s="2" t="n">
        <f aca="false">24*((A1659-DATE(2002,12,31))-B1659)</f>
        <v>0</v>
      </c>
      <c r="D1659" s="0" t="n">
        <v>0.224896</v>
      </c>
      <c r="E1659" s="0" t="n">
        <v>11.1608</v>
      </c>
      <c r="F1659" s="0" t="n">
        <v>0.552254</v>
      </c>
    </row>
    <row r="1660" customFormat="false" ht="12.75" hidden="false" customHeight="false" outlineLevel="0" collapsed="false">
      <c r="A1660" s="1" t="n">
        <v>37797.0208333333</v>
      </c>
      <c r="B1660" s="2" t="n">
        <f aca="false">INT(A1660-DATE(2002,12,31))</f>
        <v>176</v>
      </c>
      <c r="C1660" s="2" t="n">
        <f aca="false">24*((A1660-DATE(2002,12,31))-B1660)</f>
        <v>0.500000000058208</v>
      </c>
      <c r="D1660" s="0" t="n">
        <v>0.33799</v>
      </c>
      <c r="E1660" s="0" t="n">
        <v>-24.544</v>
      </c>
      <c r="F1660" s="0" t="n">
        <v>-0.176903</v>
      </c>
    </row>
    <row r="1661" customFormat="false" ht="12.75" hidden="false" customHeight="false" outlineLevel="0" collapsed="false">
      <c r="A1661" s="1" t="n">
        <v>37797.0416666667</v>
      </c>
      <c r="B1661" s="2" t="n">
        <f aca="false">INT(A1661-DATE(2002,12,31))</f>
        <v>176</v>
      </c>
      <c r="C1661" s="2" t="n">
        <f aca="false">24*((A1661-DATE(2002,12,31))-B1661)</f>
        <v>0.999999999941792</v>
      </c>
      <c r="D1661" s="0" t="n">
        <v>0.167697</v>
      </c>
      <c r="E1661" s="0" t="n">
        <v>-9.907</v>
      </c>
      <c r="F1661" s="0" t="n">
        <v>0.0884981</v>
      </c>
    </row>
    <row r="1662" customFormat="false" ht="12.75" hidden="false" customHeight="false" outlineLevel="0" collapsed="false">
      <c r="A1662" s="1" t="n">
        <v>37797.0625</v>
      </c>
      <c r="B1662" s="2" t="n">
        <f aca="false">INT(A1662-DATE(2002,12,31))</f>
        <v>176</v>
      </c>
      <c r="C1662" s="2" t="n">
        <f aca="false">24*((A1662-DATE(2002,12,31))-B1662)</f>
        <v>1.5</v>
      </c>
      <c r="D1662" s="0" t="n">
        <v>0.293324</v>
      </c>
      <c r="E1662" s="0" t="n">
        <v>8.15591</v>
      </c>
      <c r="F1662" s="0" t="n">
        <v>0.486237</v>
      </c>
    </row>
    <row r="1663" customFormat="false" ht="12.75" hidden="false" customHeight="false" outlineLevel="0" collapsed="false">
      <c r="A1663" s="1" t="n">
        <v>37797.0833333333</v>
      </c>
      <c r="B1663" s="2" t="n">
        <f aca="false">INT(A1663-DATE(2002,12,31))</f>
        <v>176</v>
      </c>
      <c r="C1663" s="2" t="n">
        <f aca="false">24*((A1663-DATE(2002,12,31))-B1663)</f>
        <v>2.00000000005821</v>
      </c>
      <c r="D1663" s="0" t="n">
        <v>0.20784</v>
      </c>
      <c r="E1663" s="0" t="n">
        <v>7.33566</v>
      </c>
      <c r="F1663" s="0" t="n">
        <v>0.381455</v>
      </c>
    </row>
    <row r="1664" customFormat="false" ht="12.75" hidden="false" customHeight="false" outlineLevel="0" collapsed="false">
      <c r="A1664" s="1" t="n">
        <v>37797.1041666667</v>
      </c>
      <c r="B1664" s="2" t="n">
        <f aca="false">INT(A1664-DATE(2002,12,31))</f>
        <v>176</v>
      </c>
      <c r="C1664" s="2" t="n">
        <f aca="false">24*((A1664-DATE(2002,12,31))-B1664)</f>
        <v>2.49999999994179</v>
      </c>
      <c r="D1664" s="0" t="n">
        <v>0.267668</v>
      </c>
      <c r="E1664" s="0" t="n">
        <v>551.775</v>
      </c>
      <c r="F1664" s="0" t="n">
        <v>3.23569</v>
      </c>
    </row>
    <row r="1665" customFormat="false" ht="12.75" hidden="false" customHeight="false" outlineLevel="0" collapsed="false">
      <c r="A1665" s="1" t="n">
        <v>37797.125</v>
      </c>
      <c r="B1665" s="2" t="n">
        <f aca="false">INT(A1665-DATE(2002,12,31))</f>
        <v>176</v>
      </c>
      <c r="C1665" s="2" t="n">
        <f aca="false">24*((A1665-DATE(2002,12,31))-B1665)</f>
        <v>3</v>
      </c>
      <c r="D1665" s="0" t="n">
        <v>0.321954</v>
      </c>
      <c r="E1665" s="0" t="n">
        <v>250.257</v>
      </c>
      <c r="F1665" s="0" t="n">
        <v>1.32482</v>
      </c>
    </row>
    <row r="1666" customFormat="false" ht="12.75" hidden="false" customHeight="false" outlineLevel="0" collapsed="false">
      <c r="A1666" s="1" t="n">
        <v>37797.1458333333</v>
      </c>
      <c r="B1666" s="2" t="n">
        <f aca="false">INT(A1666-DATE(2002,12,31))</f>
        <v>176</v>
      </c>
      <c r="C1666" s="2" t="n">
        <f aca="false">24*((A1666-DATE(2002,12,31))-B1666)</f>
        <v>3.50000000005821</v>
      </c>
      <c r="D1666" s="0" t="n">
        <v>0.345317</v>
      </c>
      <c r="E1666" s="0" t="n">
        <v>265.046</v>
      </c>
      <c r="F1666" s="0" t="n">
        <v>-1.83248</v>
      </c>
    </row>
    <row r="1667" customFormat="false" ht="12.75" hidden="false" customHeight="false" outlineLevel="0" collapsed="false">
      <c r="A1667" s="1" t="n">
        <v>37797.1666666667</v>
      </c>
      <c r="B1667" s="2" t="n">
        <f aca="false">INT(A1667-DATE(2002,12,31))</f>
        <v>176</v>
      </c>
      <c r="C1667" s="2" t="n">
        <f aca="false">24*((A1667-DATE(2002,12,31))-B1667)</f>
        <v>3.99999999994179</v>
      </c>
      <c r="D1667" s="0" t="n">
        <v>0.269086</v>
      </c>
      <c r="E1667" s="0" t="n">
        <v>87.3354</v>
      </c>
      <c r="F1667" s="0" t="n">
        <v>-0.389967</v>
      </c>
    </row>
    <row r="1668" customFormat="false" ht="12.75" hidden="false" customHeight="false" outlineLevel="0" collapsed="false">
      <c r="A1668" s="1" t="n">
        <v>37797.1875</v>
      </c>
      <c r="B1668" s="2" t="n">
        <f aca="false">INT(A1668-DATE(2002,12,31))</f>
        <v>176</v>
      </c>
      <c r="C1668" s="2" t="n">
        <f aca="false">24*((A1668-DATE(2002,12,31))-B1668)</f>
        <v>4.5</v>
      </c>
      <c r="D1668" s="0" t="n">
        <v>0.324562</v>
      </c>
      <c r="E1668" s="0" t="n">
        <v>-100.699</v>
      </c>
      <c r="F1668" s="0" t="n">
        <v>-0.344138</v>
      </c>
    </row>
    <row r="1669" customFormat="false" ht="12.75" hidden="false" customHeight="false" outlineLevel="0" collapsed="false">
      <c r="A1669" s="1" t="n">
        <v>37797.2083333333</v>
      </c>
      <c r="B1669" s="2" t="n">
        <f aca="false">INT(A1669-DATE(2002,12,31))</f>
        <v>176</v>
      </c>
      <c r="C1669" s="2" t="n">
        <f aca="false">24*((A1669-DATE(2002,12,31))-B1669)</f>
        <v>5.00000000005821</v>
      </c>
      <c r="D1669" s="0" t="n">
        <v>0.390839</v>
      </c>
      <c r="E1669" s="0" t="n">
        <v>180.243</v>
      </c>
      <c r="F1669" s="0" t="n">
        <v>-0.709739</v>
      </c>
    </row>
    <row r="1670" customFormat="false" ht="12.75" hidden="false" customHeight="false" outlineLevel="0" collapsed="false">
      <c r="A1670" s="1" t="n">
        <v>37797.2291666667</v>
      </c>
      <c r="B1670" s="2" t="n">
        <f aca="false">INT(A1670-DATE(2002,12,31))</f>
        <v>176</v>
      </c>
      <c r="C1670" s="2" t="n">
        <f aca="false">24*((A1670-DATE(2002,12,31))-B1670)</f>
        <v>5.49999999994179</v>
      </c>
      <c r="D1670" s="0" t="n">
        <v>0.573394</v>
      </c>
      <c r="E1670" s="0" t="n">
        <v>-968.78</v>
      </c>
      <c r="F1670" s="0" t="n">
        <v>-2.82256</v>
      </c>
    </row>
    <row r="1671" customFormat="false" ht="12.75" hidden="false" customHeight="false" outlineLevel="0" collapsed="false">
      <c r="A1671" s="1" t="n">
        <v>37797.25</v>
      </c>
      <c r="B1671" s="2" t="n">
        <f aca="false">INT(A1671-DATE(2002,12,31))</f>
        <v>176</v>
      </c>
      <c r="C1671" s="2" t="n">
        <f aca="false">24*((A1671-DATE(2002,12,31))-B1671)</f>
        <v>6</v>
      </c>
      <c r="D1671" s="0" t="n">
        <v>0.518813</v>
      </c>
      <c r="E1671" s="0" t="n">
        <v>172.464</v>
      </c>
      <c r="F1671" s="0" t="n">
        <v>1.09117</v>
      </c>
    </row>
    <row r="1672" customFormat="false" ht="12.75" hidden="false" customHeight="false" outlineLevel="0" collapsed="false">
      <c r="A1672" s="1" t="n">
        <v>37797.2708333333</v>
      </c>
      <c r="B1672" s="2" t="n">
        <f aca="false">INT(A1672-DATE(2002,12,31))</f>
        <v>176</v>
      </c>
      <c r="C1672" s="2" t="n">
        <f aca="false">24*((A1672-DATE(2002,12,31))-B1672)</f>
        <v>6.50000000005821</v>
      </c>
      <c r="D1672" s="0" t="n">
        <v>0.709849</v>
      </c>
      <c r="E1672" s="0" t="n">
        <v>139.608</v>
      </c>
      <c r="F1672" s="0" t="n">
        <v>0.268508</v>
      </c>
    </row>
    <row r="1673" customFormat="false" ht="12.75" hidden="false" customHeight="false" outlineLevel="0" collapsed="false">
      <c r="A1673" s="1" t="n">
        <v>37797.2916666667</v>
      </c>
      <c r="B1673" s="2" t="n">
        <f aca="false">INT(A1673-DATE(2002,12,31))</f>
        <v>176</v>
      </c>
      <c r="C1673" s="2" t="n">
        <f aca="false">24*((A1673-DATE(2002,12,31))-B1673)</f>
        <v>6.99999999994179</v>
      </c>
      <c r="D1673" s="0" t="n">
        <v>0.663697</v>
      </c>
      <c r="E1673" s="0" t="n">
        <v>61.7371</v>
      </c>
      <c r="F1673" s="0" t="n">
        <v>-0.0310133</v>
      </c>
    </row>
    <row r="1674" customFormat="false" ht="12.75" hidden="false" customHeight="false" outlineLevel="0" collapsed="false">
      <c r="A1674" s="1" t="n">
        <v>37797.3125</v>
      </c>
      <c r="B1674" s="2" t="n">
        <f aca="false">INT(A1674-DATE(2002,12,31))</f>
        <v>176</v>
      </c>
      <c r="C1674" s="2" t="n">
        <f aca="false">24*((A1674-DATE(2002,12,31))-B1674)</f>
        <v>7.5</v>
      </c>
      <c r="D1674" s="0" t="n">
        <v>0.703435</v>
      </c>
      <c r="E1674" s="0" t="n">
        <v>1856.51</v>
      </c>
      <c r="F1674" s="0" t="n">
        <v>0.0989337</v>
      </c>
    </row>
    <row r="1675" customFormat="false" ht="12.75" hidden="false" customHeight="false" outlineLevel="0" collapsed="false">
      <c r="A1675" s="1" t="n">
        <v>37797.3333333333</v>
      </c>
      <c r="B1675" s="2" t="n">
        <f aca="false">INT(A1675-DATE(2002,12,31))</f>
        <v>176</v>
      </c>
      <c r="C1675" s="2" t="n">
        <f aca="false">24*((A1675-DATE(2002,12,31))-B1675)</f>
        <v>8.00000000005821</v>
      </c>
      <c r="D1675" s="0" t="n">
        <v>0.593835</v>
      </c>
      <c r="E1675" s="0" t="n">
        <v>-299.433</v>
      </c>
      <c r="F1675" s="0" t="n">
        <v>-0.234448</v>
      </c>
    </row>
    <row r="1676" customFormat="false" ht="12.75" hidden="false" customHeight="false" outlineLevel="0" collapsed="false">
      <c r="A1676" s="1" t="n">
        <v>37797.3541666667</v>
      </c>
      <c r="B1676" s="2" t="n">
        <f aca="false">INT(A1676-DATE(2002,12,31))</f>
        <v>176</v>
      </c>
      <c r="C1676" s="2" t="n">
        <f aca="false">24*((A1676-DATE(2002,12,31))-B1676)</f>
        <v>8.49999999994179</v>
      </c>
      <c r="D1676" s="0" t="n">
        <v>0.918624</v>
      </c>
      <c r="E1676" s="0" t="n">
        <v>8744.61</v>
      </c>
      <c r="F1676" s="0" t="n">
        <v>4.09532</v>
      </c>
    </row>
    <row r="1677" customFormat="false" ht="12.75" hidden="false" customHeight="false" outlineLevel="0" collapsed="false">
      <c r="A1677" s="1" t="n">
        <v>37797.375</v>
      </c>
      <c r="B1677" s="2" t="n">
        <f aca="false">INT(A1677-DATE(2002,12,31))</f>
        <v>176</v>
      </c>
      <c r="C1677" s="2" t="n">
        <f aca="false">24*((A1677-DATE(2002,12,31))-B1677)</f>
        <v>9</v>
      </c>
      <c r="D1677" s="0" t="n">
        <v>0.616708</v>
      </c>
      <c r="E1677" s="0" t="n">
        <v>71.3343</v>
      </c>
      <c r="F1677" s="0" t="n">
        <v>-1.47114</v>
      </c>
    </row>
    <row r="1678" customFormat="false" ht="12.75" hidden="false" customHeight="false" outlineLevel="0" collapsed="false">
      <c r="A1678" s="1" t="n">
        <v>37797.3958333333</v>
      </c>
      <c r="B1678" s="2" t="n">
        <f aca="false">INT(A1678-DATE(2002,12,31))</f>
        <v>176</v>
      </c>
      <c r="C1678" s="2" t="n">
        <f aca="false">24*((A1678-DATE(2002,12,31))-B1678)</f>
        <v>9.50000000005821</v>
      </c>
      <c r="D1678" s="0" t="n">
        <v>0.658953</v>
      </c>
      <c r="E1678" s="0" t="n">
        <v>220.424</v>
      </c>
      <c r="F1678" s="0" t="n">
        <v>-0.209686</v>
      </c>
    </row>
    <row r="1679" customFormat="false" ht="12.75" hidden="false" customHeight="false" outlineLevel="0" collapsed="false">
      <c r="A1679" s="1" t="n">
        <v>37797.4166666667</v>
      </c>
      <c r="B1679" s="2" t="n">
        <f aca="false">INT(A1679-DATE(2002,12,31))</f>
        <v>176</v>
      </c>
      <c r="C1679" s="2" t="n">
        <f aca="false">24*((A1679-DATE(2002,12,31))-B1679)</f>
        <v>9.99999999994179</v>
      </c>
      <c r="D1679" s="0" t="n">
        <v>0.656754</v>
      </c>
      <c r="E1679" s="0" t="n">
        <v>226.731</v>
      </c>
      <c r="F1679" s="0" t="n">
        <v>-0.858787</v>
      </c>
    </row>
    <row r="1680" customFormat="false" ht="12.75" hidden="false" customHeight="false" outlineLevel="0" collapsed="false">
      <c r="A1680" s="1" t="n">
        <v>37797.4375</v>
      </c>
      <c r="B1680" s="2" t="n">
        <f aca="false">INT(A1680-DATE(2002,12,31))</f>
        <v>176</v>
      </c>
      <c r="C1680" s="2" t="n">
        <f aca="false">24*((A1680-DATE(2002,12,31))-B1680)</f>
        <v>10.5</v>
      </c>
      <c r="D1680" s="0" t="n">
        <v>0.657529</v>
      </c>
      <c r="E1680" s="0" t="n">
        <v>226.376</v>
      </c>
      <c r="F1680" s="0" t="n">
        <v>-0.874512</v>
      </c>
    </row>
    <row r="1681" customFormat="false" ht="12.75" hidden="false" customHeight="false" outlineLevel="0" collapsed="false">
      <c r="A1681" s="1" t="n">
        <v>37797.4583333333</v>
      </c>
      <c r="B1681" s="2" t="n">
        <f aca="false">INT(A1681-DATE(2002,12,31))</f>
        <v>176</v>
      </c>
      <c r="C1681" s="2" t="n">
        <f aca="false">24*((A1681-DATE(2002,12,31))-B1681)</f>
        <v>11.0000000000582</v>
      </c>
      <c r="D1681" s="0" t="n">
        <v>0.743876</v>
      </c>
      <c r="E1681" s="0" t="n">
        <v>210.295</v>
      </c>
      <c r="F1681" s="0" t="n">
        <v>-0.921236</v>
      </c>
    </row>
    <row r="1682" customFormat="false" ht="12.75" hidden="false" customHeight="false" outlineLevel="0" collapsed="false">
      <c r="A1682" s="1" t="n">
        <v>37797.4791666667</v>
      </c>
      <c r="B1682" s="2" t="n">
        <f aca="false">INT(A1682-DATE(2002,12,31))</f>
        <v>176</v>
      </c>
      <c r="C1682" s="2" t="n">
        <f aca="false">24*((A1682-DATE(2002,12,31))-B1682)</f>
        <v>11.4999999999418</v>
      </c>
      <c r="D1682" s="0" t="n">
        <v>0.532136</v>
      </c>
      <c r="E1682" s="0" t="n">
        <v>168.239</v>
      </c>
      <c r="F1682" s="0" t="n">
        <v>-0.697406</v>
      </c>
    </row>
    <row r="1683" customFormat="false" ht="12.75" hidden="false" customHeight="false" outlineLevel="0" collapsed="false">
      <c r="A1683" s="1" t="n">
        <v>37797.5</v>
      </c>
      <c r="B1683" s="2" t="n">
        <f aca="false">INT(A1683-DATE(2002,12,31))</f>
        <v>176</v>
      </c>
      <c r="C1683" s="2" t="n">
        <f aca="false">24*((A1683-DATE(2002,12,31))-B1683)</f>
        <v>12</v>
      </c>
      <c r="D1683" s="0" t="n">
        <v>0.553148</v>
      </c>
      <c r="E1683" s="0" t="n">
        <v>235.754</v>
      </c>
      <c r="F1683" s="0" t="n">
        <v>-0.920665</v>
      </c>
    </row>
    <row r="1684" customFormat="false" ht="12.75" hidden="false" customHeight="false" outlineLevel="0" collapsed="false">
      <c r="A1684" s="1" t="n">
        <v>37797.5208333333</v>
      </c>
      <c r="B1684" s="2" t="n">
        <f aca="false">INT(A1684-DATE(2002,12,31))</f>
        <v>176</v>
      </c>
      <c r="C1684" s="2" t="n">
        <f aca="false">24*((A1684-DATE(2002,12,31))-B1684)</f>
        <v>12.5000000000582</v>
      </c>
      <c r="D1684" s="0" t="n">
        <v>0.550685</v>
      </c>
      <c r="E1684" s="0" t="n">
        <v>211.332</v>
      </c>
      <c r="F1684" s="0" t="n">
        <v>-0.890997</v>
      </c>
    </row>
    <row r="1685" customFormat="false" ht="12.75" hidden="false" customHeight="false" outlineLevel="0" collapsed="false">
      <c r="A1685" s="1" t="n">
        <v>37797.5416666667</v>
      </c>
      <c r="B1685" s="2" t="n">
        <f aca="false">INT(A1685-DATE(2002,12,31))</f>
        <v>176</v>
      </c>
      <c r="C1685" s="2" t="n">
        <f aca="false">24*((A1685-DATE(2002,12,31))-B1685)</f>
        <v>12.9999999999418</v>
      </c>
      <c r="D1685" s="0" t="n">
        <v>0.531911</v>
      </c>
      <c r="E1685" s="0" t="n">
        <v>197.797</v>
      </c>
      <c r="F1685" s="0" t="n">
        <v>-0.860011</v>
      </c>
    </row>
    <row r="1686" customFormat="false" ht="12.75" hidden="false" customHeight="false" outlineLevel="0" collapsed="false">
      <c r="A1686" s="1" t="n">
        <v>37797.5625</v>
      </c>
      <c r="B1686" s="2" t="n">
        <f aca="false">INT(A1686-DATE(2002,12,31))</f>
        <v>176</v>
      </c>
      <c r="C1686" s="2" t="n">
        <f aca="false">24*((A1686-DATE(2002,12,31))-B1686)</f>
        <v>13.5</v>
      </c>
      <c r="D1686" s="0" t="n">
        <v>0.568015</v>
      </c>
      <c r="E1686" s="0" t="n">
        <v>215.413</v>
      </c>
      <c r="F1686" s="0" t="n">
        <v>-0.763813</v>
      </c>
    </row>
    <row r="1687" customFormat="false" ht="12.75" hidden="false" customHeight="false" outlineLevel="0" collapsed="false">
      <c r="A1687" s="1" t="n">
        <v>37797.5833333333</v>
      </c>
      <c r="B1687" s="2" t="n">
        <f aca="false">INT(A1687-DATE(2002,12,31))</f>
        <v>176</v>
      </c>
      <c r="C1687" s="2" t="n">
        <f aca="false">24*((A1687-DATE(2002,12,31))-B1687)</f>
        <v>14.0000000000582</v>
      </c>
      <c r="D1687" s="0" t="n">
        <v>0.580916</v>
      </c>
      <c r="E1687" s="0" t="n">
        <v>246.383</v>
      </c>
      <c r="F1687" s="0" t="n">
        <v>-0.917196</v>
      </c>
    </row>
    <row r="1688" customFormat="false" ht="12.75" hidden="false" customHeight="false" outlineLevel="0" collapsed="false">
      <c r="A1688" s="1" t="n">
        <v>37797.6041666667</v>
      </c>
      <c r="B1688" s="2" t="n">
        <f aca="false">INT(A1688-DATE(2002,12,31))</f>
        <v>176</v>
      </c>
      <c r="C1688" s="2" t="n">
        <f aca="false">24*((A1688-DATE(2002,12,31))-B1688)</f>
        <v>14.4999999999418</v>
      </c>
      <c r="D1688" s="0" t="n">
        <v>0.453192</v>
      </c>
      <c r="E1688" s="0" t="n">
        <v>117.127</v>
      </c>
      <c r="F1688" s="0" t="n">
        <v>-0.309779</v>
      </c>
    </row>
    <row r="1689" customFormat="false" ht="12.75" hidden="false" customHeight="false" outlineLevel="0" collapsed="false">
      <c r="A1689" s="1" t="n">
        <v>37797.625</v>
      </c>
      <c r="B1689" s="2" t="n">
        <f aca="false">INT(A1689-DATE(2002,12,31))</f>
        <v>176</v>
      </c>
      <c r="C1689" s="2" t="n">
        <f aca="false">24*((A1689-DATE(2002,12,31))-B1689)</f>
        <v>15</v>
      </c>
      <c r="D1689" s="0" t="n">
        <v>0.430874</v>
      </c>
      <c r="E1689" s="0" t="n">
        <v>106.521</v>
      </c>
      <c r="F1689" s="0" t="n">
        <v>-0.247055</v>
      </c>
    </row>
    <row r="1690" customFormat="false" ht="12.75" hidden="false" customHeight="false" outlineLevel="0" collapsed="false">
      <c r="A1690" s="1" t="n">
        <v>37797.6458333333</v>
      </c>
      <c r="B1690" s="2" t="n">
        <f aca="false">INT(A1690-DATE(2002,12,31))</f>
        <v>176</v>
      </c>
      <c r="C1690" s="2" t="n">
        <f aca="false">24*((A1690-DATE(2002,12,31))-B1690)</f>
        <v>15.5000000000582</v>
      </c>
      <c r="D1690" s="0" t="n">
        <v>0.40227</v>
      </c>
      <c r="E1690" s="0" t="n">
        <v>115.551</v>
      </c>
      <c r="F1690" s="0" t="n">
        <v>-0.3277</v>
      </c>
    </row>
    <row r="1691" customFormat="false" ht="12.75" hidden="false" customHeight="false" outlineLevel="0" collapsed="false">
      <c r="A1691" s="1" t="n">
        <v>37797.6666666667</v>
      </c>
      <c r="B1691" s="2" t="n">
        <f aca="false">INT(A1691-DATE(2002,12,31))</f>
        <v>176</v>
      </c>
      <c r="C1691" s="2" t="n">
        <f aca="false">24*((A1691-DATE(2002,12,31))-B1691)</f>
        <v>15.9999999999418</v>
      </c>
      <c r="D1691" s="0" t="n">
        <v>0.350075</v>
      </c>
      <c r="E1691" s="0" t="n">
        <v>123.378</v>
      </c>
      <c r="F1691" s="0" t="n">
        <v>-0.455933</v>
      </c>
    </row>
    <row r="1692" customFormat="false" ht="12.75" hidden="false" customHeight="false" outlineLevel="0" collapsed="false">
      <c r="A1692" s="1" t="n">
        <v>37797.6875</v>
      </c>
      <c r="B1692" s="2" t="n">
        <f aca="false">INT(A1692-DATE(2002,12,31))</f>
        <v>176</v>
      </c>
      <c r="C1692" s="2" t="n">
        <f aca="false">24*((A1692-DATE(2002,12,31))-B1692)</f>
        <v>16.5</v>
      </c>
      <c r="D1692" s="0" t="n">
        <v>0.33835</v>
      </c>
      <c r="E1692" s="0" t="n">
        <v>127.73</v>
      </c>
      <c r="F1692" s="0" t="n">
        <v>-0.310742</v>
      </c>
    </row>
    <row r="1693" customFormat="false" ht="12.75" hidden="false" customHeight="false" outlineLevel="0" collapsed="false">
      <c r="A1693" s="1" t="n">
        <v>37797.7083333333</v>
      </c>
      <c r="B1693" s="2" t="n">
        <f aca="false">INT(A1693-DATE(2002,12,31))</f>
        <v>176</v>
      </c>
      <c r="C1693" s="2" t="n">
        <f aca="false">24*((A1693-DATE(2002,12,31))-B1693)</f>
        <v>17.0000000000582</v>
      </c>
      <c r="D1693" s="0" t="n">
        <v>0.327081</v>
      </c>
      <c r="E1693" s="0" t="n">
        <v>103.555</v>
      </c>
      <c r="F1693" s="0" t="n">
        <v>-0.281372</v>
      </c>
    </row>
    <row r="1694" customFormat="false" ht="12.75" hidden="false" customHeight="false" outlineLevel="0" collapsed="false">
      <c r="A1694" s="1" t="n">
        <v>37797.7291666667</v>
      </c>
      <c r="B1694" s="2" t="n">
        <f aca="false">INT(A1694-DATE(2002,12,31))</f>
        <v>176</v>
      </c>
      <c r="C1694" s="2" t="n">
        <f aca="false">24*((A1694-DATE(2002,12,31))-B1694)</f>
        <v>17.4999999999418</v>
      </c>
      <c r="D1694" s="0" t="n">
        <v>0.403807</v>
      </c>
      <c r="E1694" s="0" t="n">
        <v>137.551</v>
      </c>
      <c r="F1694" s="0" t="n">
        <v>-0.391467</v>
      </c>
    </row>
    <row r="1695" customFormat="false" ht="12.75" hidden="false" customHeight="false" outlineLevel="0" collapsed="false">
      <c r="A1695" s="1" t="n">
        <v>37797.75</v>
      </c>
      <c r="B1695" s="2" t="n">
        <f aca="false">INT(A1695-DATE(2002,12,31))</f>
        <v>176</v>
      </c>
      <c r="C1695" s="2" t="n">
        <f aca="false">24*((A1695-DATE(2002,12,31))-B1695)</f>
        <v>18</v>
      </c>
      <c r="D1695" s="0" t="n">
        <v>0.357179</v>
      </c>
      <c r="E1695" s="0" t="n">
        <v>95.93</v>
      </c>
      <c r="F1695" s="0" t="n">
        <v>-0.292738</v>
      </c>
    </row>
    <row r="1696" customFormat="false" ht="12.75" hidden="false" customHeight="false" outlineLevel="0" collapsed="false">
      <c r="A1696" s="1" t="n">
        <v>37797.7708333333</v>
      </c>
      <c r="B1696" s="2" t="n">
        <f aca="false">INT(A1696-DATE(2002,12,31))</f>
        <v>176</v>
      </c>
      <c r="C1696" s="2" t="n">
        <f aca="false">24*((A1696-DATE(2002,12,31))-B1696)</f>
        <v>18.5000000000582</v>
      </c>
      <c r="D1696" s="0" t="n">
        <v>0.322593</v>
      </c>
      <c r="E1696" s="0" t="n">
        <v>81.8449</v>
      </c>
      <c r="F1696" s="0" t="n">
        <v>-0.104676</v>
      </c>
    </row>
    <row r="1697" customFormat="false" ht="12.75" hidden="false" customHeight="false" outlineLevel="0" collapsed="false">
      <c r="A1697" s="1" t="n">
        <v>37797.7916666667</v>
      </c>
      <c r="B1697" s="2" t="n">
        <f aca="false">INT(A1697-DATE(2002,12,31))</f>
        <v>176</v>
      </c>
      <c r="C1697" s="2" t="n">
        <f aca="false">24*((A1697-DATE(2002,12,31))-B1697)</f>
        <v>18.9999999999418</v>
      </c>
      <c r="D1697" s="0" t="n">
        <v>0.332248</v>
      </c>
      <c r="E1697" s="0" t="n">
        <v>52.0862</v>
      </c>
      <c r="F1697" s="0" t="n">
        <v>0.0771869</v>
      </c>
    </row>
    <row r="1698" customFormat="false" ht="12.75" hidden="false" customHeight="false" outlineLevel="0" collapsed="false">
      <c r="A1698" s="1" t="n">
        <v>37797.8125</v>
      </c>
      <c r="B1698" s="2" t="n">
        <f aca="false">INT(A1698-DATE(2002,12,31))</f>
        <v>176</v>
      </c>
      <c r="C1698" s="2" t="n">
        <f aca="false">24*((A1698-DATE(2002,12,31))-B1698)</f>
        <v>19.5</v>
      </c>
      <c r="D1698" s="0" t="n">
        <v>0.28625</v>
      </c>
      <c r="E1698" s="0" t="n">
        <v>46.1246</v>
      </c>
      <c r="F1698" s="0" t="n">
        <v>0.0268519</v>
      </c>
    </row>
    <row r="1699" customFormat="false" ht="12.75" hidden="false" customHeight="false" outlineLevel="0" collapsed="false">
      <c r="A1699" s="1" t="n">
        <v>37797.8333333333</v>
      </c>
      <c r="B1699" s="2" t="n">
        <f aca="false">INT(A1699-DATE(2002,12,31))</f>
        <v>176</v>
      </c>
      <c r="C1699" s="2" t="n">
        <f aca="false">24*((A1699-DATE(2002,12,31))-B1699)</f>
        <v>20.0000000000582</v>
      </c>
      <c r="D1699" s="0" t="n">
        <v>0.329469</v>
      </c>
      <c r="E1699" s="0" t="n">
        <v>22.9841</v>
      </c>
      <c r="F1699" s="0" t="n">
        <v>0.0994954</v>
      </c>
    </row>
    <row r="1700" customFormat="false" ht="12.75" hidden="false" customHeight="false" outlineLevel="0" collapsed="false">
      <c r="A1700" s="1" t="n">
        <v>37797.8541666667</v>
      </c>
      <c r="B1700" s="2" t="n">
        <f aca="false">INT(A1700-DATE(2002,12,31))</f>
        <v>176</v>
      </c>
      <c r="C1700" s="2" t="n">
        <f aca="false">24*((A1700-DATE(2002,12,31))-B1700)</f>
        <v>20.4999999999418</v>
      </c>
      <c r="D1700" s="0" t="n">
        <v>0.394874</v>
      </c>
      <c r="E1700" s="0" t="n">
        <v>41.9676</v>
      </c>
      <c r="F1700" s="0" t="n">
        <v>0.278175</v>
      </c>
    </row>
    <row r="1701" customFormat="false" ht="12.75" hidden="false" customHeight="false" outlineLevel="0" collapsed="false">
      <c r="A1701" s="1" t="n">
        <v>37797.875</v>
      </c>
      <c r="B1701" s="2" t="n">
        <f aca="false">INT(A1701-DATE(2002,12,31))</f>
        <v>176</v>
      </c>
      <c r="C1701" s="2" t="n">
        <f aca="false">24*((A1701-DATE(2002,12,31))-B1701)</f>
        <v>21</v>
      </c>
      <c r="D1701" s="0" t="n">
        <v>0.335264</v>
      </c>
      <c r="E1701" s="0" t="n">
        <v>24.8196</v>
      </c>
      <c r="F1701" s="0" t="n">
        <v>0.245176</v>
      </c>
    </row>
    <row r="1702" customFormat="false" ht="12.75" hidden="false" customHeight="false" outlineLevel="0" collapsed="false">
      <c r="A1702" s="1" t="n">
        <v>37797.8958333333</v>
      </c>
      <c r="B1702" s="2" t="n">
        <f aca="false">INT(A1702-DATE(2002,12,31))</f>
        <v>176</v>
      </c>
      <c r="C1702" s="2" t="n">
        <f aca="false">24*((A1702-DATE(2002,12,31))-B1702)</f>
        <v>21.5000000000582</v>
      </c>
      <c r="D1702" s="0" t="n">
        <v>0.406871</v>
      </c>
      <c r="E1702" s="0" t="n">
        <v>34.5257</v>
      </c>
      <c r="F1702" s="0" t="n">
        <v>0.392397</v>
      </c>
    </row>
    <row r="1703" customFormat="false" ht="12.75" hidden="false" customHeight="false" outlineLevel="0" collapsed="false">
      <c r="A1703" s="1" t="n">
        <v>37797.9166666667</v>
      </c>
      <c r="B1703" s="2" t="n">
        <f aca="false">INT(A1703-DATE(2002,12,31))</f>
        <v>176</v>
      </c>
      <c r="C1703" s="2" t="n">
        <f aca="false">24*((A1703-DATE(2002,12,31))-B1703)</f>
        <v>21.9999999999418</v>
      </c>
      <c r="D1703" s="0" t="n">
        <v>1.6713</v>
      </c>
      <c r="E1703" s="0" t="n">
        <v>4014.35</v>
      </c>
      <c r="F1703" s="0" t="n">
        <v>-4.40136</v>
      </c>
    </row>
    <row r="1704" customFormat="false" ht="12.75" hidden="false" customHeight="false" outlineLevel="0" collapsed="false">
      <c r="A1704" s="1" t="n">
        <v>37797.9375</v>
      </c>
      <c r="B1704" s="2" t="n">
        <f aca="false">INT(A1704-DATE(2002,12,31))</f>
        <v>176</v>
      </c>
      <c r="C1704" s="2" t="n">
        <f aca="false">24*((A1704-DATE(2002,12,31))-B1704)</f>
        <v>22.5</v>
      </c>
      <c r="D1704" s="0" t="n">
        <v>0.643624</v>
      </c>
      <c r="E1704" s="0" t="n">
        <v>65.3467</v>
      </c>
      <c r="F1704" s="0" t="n">
        <v>0.652764</v>
      </c>
    </row>
    <row r="1705" customFormat="false" ht="12.75" hidden="false" customHeight="false" outlineLevel="0" collapsed="false">
      <c r="A1705" s="1" t="n">
        <v>37797.9583333333</v>
      </c>
      <c r="B1705" s="2" t="n">
        <f aca="false">INT(A1705-DATE(2002,12,31))</f>
        <v>176</v>
      </c>
      <c r="C1705" s="2" t="n">
        <f aca="false">24*((A1705-DATE(2002,12,31))-B1705)</f>
        <v>23.0000000000582</v>
      </c>
      <c r="D1705" s="0" t="n">
        <v>0.576302</v>
      </c>
      <c r="E1705" s="0" t="n">
        <v>2.0143</v>
      </c>
      <c r="F1705" s="0" t="n">
        <v>-0.521467</v>
      </c>
    </row>
    <row r="1706" customFormat="false" ht="12.75" hidden="false" customHeight="false" outlineLevel="0" collapsed="false">
      <c r="A1706" s="1" t="n">
        <v>37797.9791666667</v>
      </c>
      <c r="B1706" s="2" t="n">
        <f aca="false">INT(A1706-DATE(2002,12,31))</f>
        <v>176</v>
      </c>
      <c r="C1706" s="2" t="n">
        <f aca="false">24*((A1706-DATE(2002,12,31))-B1706)</f>
        <v>23.4999999999418</v>
      </c>
      <c r="D1706" s="0" t="n">
        <v>0.77044</v>
      </c>
      <c r="E1706" s="0" t="n">
        <v>36.9378</v>
      </c>
      <c r="F1706" s="0" t="n">
        <v>2.69989</v>
      </c>
    </row>
    <row r="1707" customFormat="false" ht="12.75" hidden="false" customHeight="false" outlineLevel="0" collapsed="false">
      <c r="A1707" s="1" t="n">
        <v>37797</v>
      </c>
      <c r="B1707" s="2" t="n">
        <f aca="false">INT(A1707-DATE(2002,12,31))</f>
        <v>176</v>
      </c>
      <c r="C1707" s="2" t="n">
        <f aca="false">24*((A1707-DATE(2002,12,31))-B1707)</f>
        <v>0</v>
      </c>
      <c r="D1707" s="0" t="n">
        <v>0.77257</v>
      </c>
      <c r="E1707" s="0" t="n">
        <v>135.643</v>
      </c>
      <c r="F1707" s="0" t="n">
        <v>0.00936826</v>
      </c>
    </row>
    <row r="1708" customFormat="false" ht="12.75" hidden="false" customHeight="false" outlineLevel="0" collapsed="false">
      <c r="A1708" s="1" t="n">
        <v>37798.0208333333</v>
      </c>
      <c r="B1708" s="2" t="n">
        <f aca="false">INT(A1708-DATE(2002,12,31))</f>
        <v>177</v>
      </c>
      <c r="C1708" s="2" t="n">
        <f aca="false">24*((A1708-DATE(2002,12,31))-B1708)</f>
        <v>0.500000000058208</v>
      </c>
      <c r="D1708" s="0" t="n">
        <v>0.786476</v>
      </c>
      <c r="E1708" s="0" t="n">
        <v>188.214</v>
      </c>
      <c r="F1708" s="0" t="n">
        <v>-0.0711693</v>
      </c>
    </row>
    <row r="1709" customFormat="false" ht="12.75" hidden="false" customHeight="false" outlineLevel="0" collapsed="false">
      <c r="A1709" s="1" t="n">
        <v>37798.0416666667</v>
      </c>
      <c r="B1709" s="2" t="n">
        <f aca="false">INT(A1709-DATE(2002,12,31))</f>
        <v>177</v>
      </c>
      <c r="C1709" s="2" t="n">
        <f aca="false">24*((A1709-DATE(2002,12,31))-B1709)</f>
        <v>0.999999999941792</v>
      </c>
      <c r="D1709" s="0" t="n">
        <v>0.786303</v>
      </c>
      <c r="E1709" s="0" t="n">
        <v>-16.9356</v>
      </c>
      <c r="F1709" s="0" t="n">
        <v>0.373383</v>
      </c>
    </row>
    <row r="1710" customFormat="false" ht="12.75" hidden="false" customHeight="false" outlineLevel="0" collapsed="false">
      <c r="A1710" s="1" t="n">
        <v>37798.0625</v>
      </c>
      <c r="B1710" s="2" t="n">
        <f aca="false">INT(A1710-DATE(2002,12,31))</f>
        <v>177</v>
      </c>
      <c r="C1710" s="2" t="n">
        <f aca="false">24*((A1710-DATE(2002,12,31))-B1710)</f>
        <v>1.5</v>
      </c>
      <c r="D1710" s="0" t="n">
        <v>0.882647</v>
      </c>
      <c r="E1710" s="0" t="n">
        <v>7.10487</v>
      </c>
      <c r="F1710" s="0" t="n">
        <v>-0.0224327</v>
      </c>
    </row>
    <row r="1711" customFormat="false" ht="12.75" hidden="false" customHeight="false" outlineLevel="0" collapsed="false">
      <c r="A1711" s="1" t="n">
        <v>37798.0833333333</v>
      </c>
      <c r="B1711" s="2" t="n">
        <f aca="false">INT(A1711-DATE(2002,12,31))</f>
        <v>177</v>
      </c>
      <c r="C1711" s="2" t="n">
        <f aca="false">24*((A1711-DATE(2002,12,31))-B1711)</f>
        <v>2.00000000005821</v>
      </c>
      <c r="D1711" s="0" t="n">
        <v>0.77366</v>
      </c>
      <c r="E1711" s="0" t="n">
        <v>93.1563</v>
      </c>
      <c r="F1711" s="0" t="n">
        <v>-0.162665</v>
      </c>
    </row>
    <row r="1712" customFormat="false" ht="12.75" hidden="false" customHeight="false" outlineLevel="0" collapsed="false">
      <c r="A1712" s="1" t="n">
        <v>37798.1041666667</v>
      </c>
      <c r="B1712" s="2" t="n">
        <f aca="false">INT(A1712-DATE(2002,12,31))</f>
        <v>177</v>
      </c>
      <c r="C1712" s="2" t="n">
        <f aca="false">24*((A1712-DATE(2002,12,31))-B1712)</f>
        <v>2.49999999994179</v>
      </c>
      <c r="D1712" s="0" t="n">
        <v>0.741479</v>
      </c>
      <c r="E1712" s="0" t="n">
        <v>71.3836</v>
      </c>
      <c r="F1712" s="0" t="n">
        <v>-0.0299805</v>
      </c>
    </row>
    <row r="1713" customFormat="false" ht="12.75" hidden="false" customHeight="false" outlineLevel="0" collapsed="false">
      <c r="A1713" s="1" t="n">
        <v>37798.125</v>
      </c>
      <c r="B1713" s="2" t="n">
        <f aca="false">INT(A1713-DATE(2002,12,31))</f>
        <v>177</v>
      </c>
      <c r="C1713" s="2" t="n">
        <f aca="false">24*((A1713-DATE(2002,12,31))-B1713)</f>
        <v>3</v>
      </c>
      <c r="D1713" s="0" t="n">
        <v>0.894308</v>
      </c>
      <c r="E1713" s="0" t="n">
        <v>276</v>
      </c>
      <c r="F1713" s="0" t="n">
        <v>0.0618442</v>
      </c>
    </row>
    <row r="1714" customFormat="false" ht="12.75" hidden="false" customHeight="false" outlineLevel="0" collapsed="false">
      <c r="A1714" s="1" t="n">
        <v>37798.1458333333</v>
      </c>
      <c r="B1714" s="2" t="n">
        <f aca="false">INT(A1714-DATE(2002,12,31))</f>
        <v>177</v>
      </c>
      <c r="C1714" s="2" t="n">
        <f aca="false">24*((A1714-DATE(2002,12,31))-B1714)</f>
        <v>3.50000000005821</v>
      </c>
      <c r="D1714" s="0" t="n">
        <v>0.802832</v>
      </c>
      <c r="E1714" s="0" t="n">
        <v>1012.64</v>
      </c>
      <c r="F1714" s="0" t="n">
        <v>1.20602</v>
      </c>
    </row>
    <row r="1715" customFormat="false" ht="12.75" hidden="false" customHeight="false" outlineLevel="0" collapsed="false">
      <c r="A1715" s="1" t="n">
        <v>37798.1666666667</v>
      </c>
      <c r="B1715" s="2" t="n">
        <f aca="false">INT(A1715-DATE(2002,12,31))</f>
        <v>177</v>
      </c>
      <c r="C1715" s="2" t="n">
        <f aca="false">24*((A1715-DATE(2002,12,31))-B1715)</f>
        <v>3.99999999994179</v>
      </c>
      <c r="D1715" s="0" t="n">
        <v>0.918113</v>
      </c>
      <c r="E1715" s="0" t="n">
        <v>-1556.73</v>
      </c>
      <c r="F1715" s="0" t="n">
        <v>-0.572356</v>
      </c>
    </row>
    <row r="1716" customFormat="false" ht="12.75" hidden="false" customHeight="false" outlineLevel="0" collapsed="false">
      <c r="A1716" s="1" t="n">
        <v>37798.1875</v>
      </c>
      <c r="B1716" s="2" t="n">
        <f aca="false">INT(A1716-DATE(2002,12,31))</f>
        <v>177</v>
      </c>
      <c r="C1716" s="2" t="n">
        <f aca="false">24*((A1716-DATE(2002,12,31))-B1716)</f>
        <v>4.5</v>
      </c>
      <c r="D1716" s="0" t="n">
        <v>0.763206</v>
      </c>
      <c r="E1716" s="0" t="n">
        <v>562.997</v>
      </c>
      <c r="F1716" s="0" t="n">
        <v>0.149899</v>
      </c>
    </row>
    <row r="1717" customFormat="false" ht="12.75" hidden="false" customHeight="false" outlineLevel="0" collapsed="false">
      <c r="A1717" s="1" t="n">
        <v>37798.2083333333</v>
      </c>
      <c r="B1717" s="2" t="n">
        <f aca="false">INT(A1717-DATE(2002,12,31))</f>
        <v>177</v>
      </c>
      <c r="C1717" s="2" t="n">
        <f aca="false">24*((A1717-DATE(2002,12,31))-B1717)</f>
        <v>5.00000000005821</v>
      </c>
      <c r="D1717" s="0" t="n">
        <v>0.50721</v>
      </c>
      <c r="E1717" s="0" t="n">
        <v>-27.8133</v>
      </c>
      <c r="F1717" s="0" t="n">
        <v>-0.883229</v>
      </c>
    </row>
    <row r="1718" customFormat="false" ht="12.75" hidden="false" customHeight="false" outlineLevel="0" collapsed="false">
      <c r="A1718" s="1" t="n">
        <v>37798.2291666667</v>
      </c>
      <c r="B1718" s="2" t="n">
        <f aca="false">INT(A1718-DATE(2002,12,31))</f>
        <v>177</v>
      </c>
      <c r="C1718" s="2" t="n">
        <f aca="false">24*((A1718-DATE(2002,12,31))-B1718)</f>
        <v>5.49999999994179</v>
      </c>
      <c r="D1718" s="0" t="n">
        <v>0.521075</v>
      </c>
      <c r="E1718" s="0" t="n">
        <v>43.1575</v>
      </c>
      <c r="F1718" s="0" t="n">
        <v>0.125242</v>
      </c>
    </row>
    <row r="1719" customFormat="false" ht="12.75" hidden="false" customHeight="false" outlineLevel="0" collapsed="false">
      <c r="A1719" s="1" t="n">
        <v>37798.25</v>
      </c>
      <c r="B1719" s="2" t="n">
        <f aca="false">INT(A1719-DATE(2002,12,31))</f>
        <v>177</v>
      </c>
      <c r="C1719" s="2" t="n">
        <f aca="false">24*((A1719-DATE(2002,12,31))-B1719)</f>
        <v>6</v>
      </c>
      <c r="D1719" s="0" t="n">
        <v>0.453879</v>
      </c>
      <c r="E1719" s="0" t="n">
        <v>27.3985</v>
      </c>
      <c r="F1719" s="0" t="n">
        <v>-0.00117577</v>
      </c>
    </row>
    <row r="1720" customFormat="false" ht="12.75" hidden="false" customHeight="false" outlineLevel="0" collapsed="false">
      <c r="A1720" s="1" t="n">
        <v>37798.2708333333</v>
      </c>
      <c r="B1720" s="2" t="n">
        <f aca="false">INT(A1720-DATE(2002,12,31))</f>
        <v>177</v>
      </c>
      <c r="C1720" s="2" t="n">
        <f aca="false">24*((A1720-DATE(2002,12,31))-B1720)</f>
        <v>6.50000000005821</v>
      </c>
      <c r="D1720" s="0" t="n">
        <v>0.468826</v>
      </c>
      <c r="E1720" s="0" t="n">
        <v>37.5532</v>
      </c>
      <c r="F1720" s="0" t="n">
        <v>0.0100334</v>
      </c>
    </row>
    <row r="1721" customFormat="false" ht="12.75" hidden="false" customHeight="false" outlineLevel="0" collapsed="false">
      <c r="A1721" s="1" t="n">
        <v>37798.2916666667</v>
      </c>
      <c r="B1721" s="2" t="n">
        <f aca="false">INT(A1721-DATE(2002,12,31))</f>
        <v>177</v>
      </c>
      <c r="C1721" s="2" t="n">
        <f aca="false">24*((A1721-DATE(2002,12,31))-B1721)</f>
        <v>6.99999999994179</v>
      </c>
      <c r="D1721" s="0" t="n">
        <v>0.503146</v>
      </c>
      <c r="E1721" s="0" t="n">
        <v>41.7852</v>
      </c>
      <c r="F1721" s="0" t="n">
        <v>-0.191741</v>
      </c>
    </row>
    <row r="1722" customFormat="false" ht="12.75" hidden="false" customHeight="false" outlineLevel="0" collapsed="false">
      <c r="A1722" s="1" t="n">
        <v>37798.3125</v>
      </c>
      <c r="B1722" s="2" t="n">
        <f aca="false">INT(A1722-DATE(2002,12,31))</f>
        <v>177</v>
      </c>
      <c r="C1722" s="2" t="n">
        <f aca="false">24*((A1722-DATE(2002,12,31))-B1722)</f>
        <v>7.5</v>
      </c>
      <c r="D1722" s="0" t="n">
        <v>0.519542</v>
      </c>
      <c r="E1722" s="0" t="n">
        <v>54.6026</v>
      </c>
      <c r="F1722" s="0" t="n">
        <v>-0.274305</v>
      </c>
    </row>
    <row r="1723" customFormat="false" ht="12.75" hidden="false" customHeight="false" outlineLevel="0" collapsed="false">
      <c r="A1723" s="1" t="n">
        <v>37798.3333333333</v>
      </c>
      <c r="B1723" s="2" t="n">
        <f aca="false">INT(A1723-DATE(2002,12,31))</f>
        <v>177</v>
      </c>
      <c r="C1723" s="2" t="n">
        <f aca="false">24*((A1723-DATE(2002,12,31))-B1723)</f>
        <v>8.00000000005821</v>
      </c>
      <c r="D1723" s="0" t="n">
        <v>0.53359</v>
      </c>
      <c r="E1723" s="0" t="n">
        <v>62.9936</v>
      </c>
      <c r="F1723" s="0" t="n">
        <v>-0.187221</v>
      </c>
    </row>
    <row r="1724" customFormat="false" ht="12.75" hidden="false" customHeight="false" outlineLevel="0" collapsed="false">
      <c r="A1724" s="1" t="n">
        <v>37798.3541666667</v>
      </c>
      <c r="B1724" s="2" t="n">
        <f aca="false">INT(A1724-DATE(2002,12,31))</f>
        <v>177</v>
      </c>
      <c r="C1724" s="2" t="n">
        <f aca="false">24*((A1724-DATE(2002,12,31))-B1724)</f>
        <v>8.49999999994179</v>
      </c>
      <c r="D1724" s="0" t="n">
        <v>0.936538</v>
      </c>
      <c r="E1724" s="0" t="n">
        <v>8.08752</v>
      </c>
      <c r="F1724" s="0" t="n">
        <v>0.0519275</v>
      </c>
    </row>
    <row r="1725" customFormat="false" ht="12.75" hidden="false" customHeight="false" outlineLevel="0" collapsed="false">
      <c r="A1725" s="1" t="n">
        <v>37798.375</v>
      </c>
      <c r="B1725" s="2" t="n">
        <f aca="false">INT(A1725-DATE(2002,12,31))</f>
        <v>177</v>
      </c>
      <c r="C1725" s="2" t="n">
        <f aca="false">24*((A1725-DATE(2002,12,31))-B1725)</f>
        <v>9</v>
      </c>
      <c r="D1725" s="0" t="n">
        <v>0.603581</v>
      </c>
      <c r="E1725" s="0" t="n">
        <v>71.3789</v>
      </c>
      <c r="F1725" s="0" t="n">
        <v>-0.415412</v>
      </c>
    </row>
    <row r="1726" customFormat="false" ht="12.75" hidden="false" customHeight="false" outlineLevel="0" collapsed="false">
      <c r="A1726" s="1" t="n">
        <v>37798.3958333333</v>
      </c>
      <c r="B1726" s="2" t="n">
        <f aca="false">INT(A1726-DATE(2002,12,31))</f>
        <v>177</v>
      </c>
      <c r="C1726" s="2" t="n">
        <f aca="false">24*((A1726-DATE(2002,12,31))-B1726)</f>
        <v>9.50000000005821</v>
      </c>
      <c r="D1726" s="0" t="n">
        <v>0.460274</v>
      </c>
      <c r="E1726" s="0" t="n">
        <v>74.9444</v>
      </c>
      <c r="F1726" s="0" t="n">
        <v>-0.35881</v>
      </c>
    </row>
    <row r="1727" customFormat="false" ht="12.75" hidden="false" customHeight="false" outlineLevel="0" collapsed="false">
      <c r="A1727" s="1" t="n">
        <v>37798.4166666667</v>
      </c>
      <c r="B1727" s="2" t="n">
        <f aca="false">INT(A1727-DATE(2002,12,31))</f>
        <v>177</v>
      </c>
      <c r="C1727" s="2" t="n">
        <f aca="false">24*((A1727-DATE(2002,12,31))-B1727)</f>
        <v>9.99999999994179</v>
      </c>
      <c r="D1727" s="0" t="n">
        <v>0.646735</v>
      </c>
      <c r="E1727" s="0" t="n">
        <v>113.484</v>
      </c>
      <c r="F1727" s="0" t="n">
        <v>-0.569795</v>
      </c>
    </row>
    <row r="1728" customFormat="false" ht="12.75" hidden="false" customHeight="false" outlineLevel="0" collapsed="false">
      <c r="A1728" s="1" t="n">
        <v>37798.4375</v>
      </c>
      <c r="B1728" s="2" t="n">
        <f aca="false">INT(A1728-DATE(2002,12,31))</f>
        <v>177</v>
      </c>
      <c r="C1728" s="2" t="n">
        <f aca="false">24*((A1728-DATE(2002,12,31))-B1728)</f>
        <v>10.5</v>
      </c>
      <c r="D1728" s="0" t="n">
        <v>0.645047</v>
      </c>
      <c r="E1728" s="0" t="n">
        <v>102.455</v>
      </c>
      <c r="F1728" s="0" t="n">
        <v>-0.59459</v>
      </c>
    </row>
    <row r="1729" customFormat="false" ht="12.75" hidden="false" customHeight="false" outlineLevel="0" collapsed="false">
      <c r="A1729" s="1" t="n">
        <v>37798.4583333333</v>
      </c>
      <c r="B1729" s="2" t="n">
        <f aca="false">INT(A1729-DATE(2002,12,31))</f>
        <v>177</v>
      </c>
      <c r="C1729" s="2" t="n">
        <f aca="false">24*((A1729-DATE(2002,12,31))-B1729)</f>
        <v>11.0000000000582</v>
      </c>
      <c r="D1729" s="0" t="n">
        <v>0.72323</v>
      </c>
      <c r="E1729" s="0" t="n">
        <v>116.673</v>
      </c>
      <c r="F1729" s="0" t="n">
        <v>-0.919566</v>
      </c>
    </row>
    <row r="1730" customFormat="false" ht="12.75" hidden="false" customHeight="false" outlineLevel="0" collapsed="false">
      <c r="A1730" s="1" t="n">
        <v>37798.4791666667</v>
      </c>
      <c r="B1730" s="2" t="n">
        <f aca="false">INT(A1730-DATE(2002,12,31))</f>
        <v>177</v>
      </c>
      <c r="C1730" s="2" t="n">
        <f aca="false">24*((A1730-DATE(2002,12,31))-B1730)</f>
        <v>11.4999999999418</v>
      </c>
      <c r="D1730" s="0" t="n">
        <v>0.856536</v>
      </c>
      <c r="E1730" s="0" t="n">
        <v>203.981</v>
      </c>
      <c r="F1730" s="0" t="n">
        <v>-0.416742</v>
      </c>
    </row>
    <row r="1731" customFormat="false" ht="12.75" hidden="false" customHeight="false" outlineLevel="0" collapsed="false">
      <c r="A1731" s="1" t="n">
        <v>37798.5</v>
      </c>
      <c r="B1731" s="2" t="n">
        <f aca="false">INT(A1731-DATE(2002,12,31))</f>
        <v>177</v>
      </c>
      <c r="C1731" s="2" t="n">
        <f aca="false">24*((A1731-DATE(2002,12,31))-B1731)</f>
        <v>12</v>
      </c>
      <c r="D1731" s="0" t="n">
        <v>0.590842</v>
      </c>
      <c r="E1731" s="0" t="n">
        <v>76.7473</v>
      </c>
      <c r="F1731" s="0" t="n">
        <v>-0.341775</v>
      </c>
    </row>
    <row r="1732" customFormat="false" ht="12.75" hidden="false" customHeight="false" outlineLevel="0" collapsed="false">
      <c r="A1732" s="1" t="n">
        <v>37798.5208333333</v>
      </c>
      <c r="B1732" s="2" t="n">
        <f aca="false">INT(A1732-DATE(2002,12,31))</f>
        <v>177</v>
      </c>
      <c r="C1732" s="2" t="n">
        <f aca="false">24*((A1732-DATE(2002,12,31))-B1732)</f>
        <v>12.5000000000582</v>
      </c>
      <c r="D1732" s="0" t="n">
        <v>0.77435</v>
      </c>
      <c r="E1732" s="0" t="n">
        <v>142.961</v>
      </c>
      <c r="F1732" s="0" t="n">
        <v>-0.633529</v>
      </c>
    </row>
    <row r="1733" customFormat="false" ht="12.75" hidden="false" customHeight="false" outlineLevel="0" collapsed="false">
      <c r="A1733" s="1" t="n">
        <v>37798.5416666667</v>
      </c>
      <c r="B1733" s="2" t="n">
        <f aca="false">INT(A1733-DATE(2002,12,31))</f>
        <v>177</v>
      </c>
      <c r="C1733" s="2" t="n">
        <f aca="false">24*((A1733-DATE(2002,12,31))-B1733)</f>
        <v>12.9999999999418</v>
      </c>
      <c r="D1733" s="0" t="n">
        <v>0.763248</v>
      </c>
      <c r="E1733" s="0" t="n">
        <v>84.5598</v>
      </c>
      <c r="F1733" s="0" t="n">
        <v>-0.250395</v>
      </c>
    </row>
    <row r="1734" customFormat="false" ht="12.75" hidden="false" customHeight="false" outlineLevel="0" collapsed="false">
      <c r="A1734" s="1" t="n">
        <v>37798.5625</v>
      </c>
      <c r="B1734" s="2" t="n">
        <f aca="false">INT(A1734-DATE(2002,12,31))</f>
        <v>177</v>
      </c>
      <c r="C1734" s="2" t="n">
        <f aca="false">24*((A1734-DATE(2002,12,31))-B1734)</f>
        <v>13.5</v>
      </c>
      <c r="D1734" s="0" t="n">
        <v>0.654485</v>
      </c>
      <c r="E1734" s="0" t="n">
        <v>41.7815</v>
      </c>
      <c r="F1734" s="0" t="n">
        <v>-0.272807</v>
      </c>
    </row>
    <row r="1735" customFormat="false" ht="12.75" hidden="false" customHeight="false" outlineLevel="0" collapsed="false">
      <c r="A1735" s="1" t="n">
        <v>37798.5833333333</v>
      </c>
      <c r="B1735" s="2" t="n">
        <f aca="false">INT(A1735-DATE(2002,12,31))</f>
        <v>177</v>
      </c>
      <c r="C1735" s="2" t="n">
        <f aca="false">24*((A1735-DATE(2002,12,31))-B1735)</f>
        <v>14.0000000000582</v>
      </c>
      <c r="D1735" s="0" t="n">
        <v>0.749535</v>
      </c>
      <c r="E1735" s="0" t="n">
        <v>100.066</v>
      </c>
      <c r="F1735" s="0" t="n">
        <v>-0.957354</v>
      </c>
    </row>
    <row r="1736" customFormat="false" ht="12.75" hidden="false" customHeight="false" outlineLevel="0" collapsed="false">
      <c r="A1736" s="1" t="n">
        <v>37798.6041666667</v>
      </c>
      <c r="B1736" s="2" t="n">
        <f aca="false">INT(A1736-DATE(2002,12,31))</f>
        <v>177</v>
      </c>
      <c r="C1736" s="2" t="n">
        <f aca="false">24*((A1736-DATE(2002,12,31))-B1736)</f>
        <v>14.4999999999418</v>
      </c>
      <c r="D1736" s="0" t="n">
        <v>0.640695</v>
      </c>
      <c r="E1736" s="0" t="n">
        <v>207.96</v>
      </c>
      <c r="F1736" s="0" t="n">
        <v>0.788201</v>
      </c>
    </row>
    <row r="1737" customFormat="false" ht="12.75" hidden="false" customHeight="false" outlineLevel="0" collapsed="false">
      <c r="A1737" s="1" t="n">
        <v>37798.625</v>
      </c>
      <c r="B1737" s="2" t="n">
        <f aca="false">INT(A1737-DATE(2002,12,31))</f>
        <v>177</v>
      </c>
      <c r="C1737" s="2" t="n">
        <f aca="false">24*((A1737-DATE(2002,12,31))-B1737)</f>
        <v>15</v>
      </c>
      <c r="D1737" s="0" t="n">
        <v>0.648517</v>
      </c>
      <c r="E1737" s="0" t="n">
        <v>83.4961</v>
      </c>
      <c r="F1737" s="0" t="n">
        <v>-0.807561</v>
      </c>
    </row>
    <row r="1738" customFormat="false" ht="12.75" hidden="false" customHeight="false" outlineLevel="0" collapsed="false">
      <c r="A1738" s="1" t="n">
        <v>37798.6458333333</v>
      </c>
      <c r="B1738" s="2" t="n">
        <f aca="false">INT(A1738-DATE(2002,12,31))</f>
        <v>177</v>
      </c>
      <c r="C1738" s="2" t="n">
        <f aca="false">24*((A1738-DATE(2002,12,31))-B1738)</f>
        <v>15.5000000000582</v>
      </c>
      <c r="D1738" s="0" t="n">
        <v>0.825636</v>
      </c>
      <c r="E1738" s="0" t="n">
        <v>90.0675</v>
      </c>
      <c r="F1738" s="0" t="n">
        <v>-0.224296</v>
      </c>
    </row>
    <row r="1739" customFormat="false" ht="12.75" hidden="false" customHeight="false" outlineLevel="0" collapsed="false">
      <c r="A1739" s="1" t="n">
        <v>37798.6666666667</v>
      </c>
      <c r="B1739" s="2" t="n">
        <f aca="false">INT(A1739-DATE(2002,12,31))</f>
        <v>177</v>
      </c>
      <c r="C1739" s="2" t="n">
        <f aca="false">24*((A1739-DATE(2002,12,31))-B1739)</f>
        <v>15.9999999999418</v>
      </c>
      <c r="D1739" s="0" t="n">
        <v>0.726292</v>
      </c>
      <c r="E1739" s="0" t="n">
        <v>110.172</v>
      </c>
      <c r="F1739" s="0" t="n">
        <v>-0.243439</v>
      </c>
    </row>
    <row r="1740" customFormat="false" ht="12.75" hidden="false" customHeight="false" outlineLevel="0" collapsed="false">
      <c r="A1740" s="1" t="n">
        <v>37798.6875</v>
      </c>
      <c r="B1740" s="2" t="n">
        <f aca="false">INT(A1740-DATE(2002,12,31))</f>
        <v>177</v>
      </c>
      <c r="C1740" s="2" t="n">
        <f aca="false">24*((A1740-DATE(2002,12,31))-B1740)</f>
        <v>16.5</v>
      </c>
      <c r="D1740" s="0" t="n">
        <v>0.711338</v>
      </c>
      <c r="E1740" s="0" t="n">
        <v>145.461</v>
      </c>
      <c r="F1740" s="0" t="n">
        <v>-0.690299</v>
      </c>
    </row>
    <row r="1741" customFormat="false" ht="12.75" hidden="false" customHeight="false" outlineLevel="0" collapsed="false">
      <c r="A1741" s="1" t="n">
        <v>37798.7083333333</v>
      </c>
      <c r="B1741" s="2" t="n">
        <f aca="false">INT(A1741-DATE(2002,12,31))</f>
        <v>177</v>
      </c>
      <c r="C1741" s="2" t="n">
        <f aca="false">24*((A1741-DATE(2002,12,31))-B1741)</f>
        <v>17.0000000000582</v>
      </c>
      <c r="D1741" s="0" t="n">
        <v>0.904864</v>
      </c>
      <c r="E1741" s="0" t="n">
        <v>155.723</v>
      </c>
      <c r="F1741" s="0" t="n">
        <v>-0.492293</v>
      </c>
    </row>
    <row r="1742" customFormat="false" ht="12.75" hidden="false" customHeight="false" outlineLevel="0" collapsed="false">
      <c r="A1742" s="1" t="n">
        <v>37798.7291666667</v>
      </c>
      <c r="B1742" s="2" t="n">
        <f aca="false">INT(A1742-DATE(2002,12,31))</f>
        <v>177</v>
      </c>
      <c r="C1742" s="2" t="n">
        <f aca="false">24*((A1742-DATE(2002,12,31))-B1742)</f>
        <v>17.4999999999418</v>
      </c>
      <c r="D1742" s="0" t="n">
        <v>0.656327</v>
      </c>
      <c r="E1742" s="0" t="n">
        <v>102.98</v>
      </c>
      <c r="F1742" s="0" t="n">
        <v>-0.430137</v>
      </c>
    </row>
    <row r="1743" customFormat="false" ht="12.75" hidden="false" customHeight="false" outlineLevel="0" collapsed="false">
      <c r="A1743" s="1" t="n">
        <v>37798.75</v>
      </c>
      <c r="B1743" s="2" t="n">
        <f aca="false">INT(A1743-DATE(2002,12,31))</f>
        <v>177</v>
      </c>
      <c r="C1743" s="2" t="n">
        <f aca="false">24*((A1743-DATE(2002,12,31))-B1743)</f>
        <v>18</v>
      </c>
      <c r="D1743" s="0" t="n">
        <v>0.620608</v>
      </c>
      <c r="E1743" s="0" t="n">
        <v>204.101</v>
      </c>
      <c r="F1743" s="0" t="n">
        <v>0.302456</v>
      </c>
    </row>
    <row r="1744" customFormat="false" ht="12.75" hidden="false" customHeight="false" outlineLevel="0" collapsed="false">
      <c r="A1744" s="1" t="n">
        <v>37798.7708333333</v>
      </c>
      <c r="B1744" s="2" t="n">
        <f aca="false">INT(A1744-DATE(2002,12,31))</f>
        <v>177</v>
      </c>
      <c r="C1744" s="2" t="n">
        <f aca="false">24*((A1744-DATE(2002,12,31))-B1744)</f>
        <v>18.5000000000582</v>
      </c>
      <c r="D1744" s="0" t="n">
        <v>0.657107</v>
      </c>
      <c r="E1744" s="0" t="n">
        <v>121.804</v>
      </c>
      <c r="F1744" s="0" t="n">
        <v>-0.43801</v>
      </c>
    </row>
    <row r="1745" customFormat="false" ht="12.75" hidden="false" customHeight="false" outlineLevel="0" collapsed="false">
      <c r="A1745" s="1" t="n">
        <v>37798.7916666667</v>
      </c>
      <c r="B1745" s="2" t="n">
        <f aca="false">INT(A1745-DATE(2002,12,31))</f>
        <v>177</v>
      </c>
      <c r="C1745" s="2" t="n">
        <f aca="false">24*((A1745-DATE(2002,12,31))-B1745)</f>
        <v>18.9999999999418</v>
      </c>
      <c r="D1745" s="0" t="n">
        <v>0.532784</v>
      </c>
      <c r="E1745" s="0" t="n">
        <v>60.4703</v>
      </c>
      <c r="F1745" s="0" t="n">
        <v>-0.0568867</v>
      </c>
    </row>
    <row r="1746" customFormat="false" ht="12.75" hidden="false" customHeight="false" outlineLevel="0" collapsed="false">
      <c r="A1746" s="1" t="n">
        <v>37798.8125</v>
      </c>
      <c r="B1746" s="2" t="n">
        <f aca="false">INT(A1746-DATE(2002,12,31))</f>
        <v>177</v>
      </c>
      <c r="C1746" s="2" t="n">
        <f aca="false">24*((A1746-DATE(2002,12,31))-B1746)</f>
        <v>19.5</v>
      </c>
      <c r="D1746" s="0" t="n">
        <v>0.636128</v>
      </c>
      <c r="E1746" s="0" t="n">
        <v>-697.013</v>
      </c>
      <c r="F1746" s="0" t="n">
        <v>-1.01096</v>
      </c>
    </row>
    <row r="1747" customFormat="false" ht="12.75" hidden="false" customHeight="false" outlineLevel="0" collapsed="false">
      <c r="A1747" s="1" t="n">
        <v>37798.8333333333</v>
      </c>
      <c r="B1747" s="2" t="n">
        <f aca="false">INT(A1747-DATE(2002,12,31))</f>
        <v>177</v>
      </c>
      <c r="C1747" s="2" t="n">
        <f aca="false">24*((A1747-DATE(2002,12,31))-B1747)</f>
        <v>20.0000000000582</v>
      </c>
      <c r="D1747" s="0" t="n">
        <v>0.552342</v>
      </c>
      <c r="E1747" s="0" t="n">
        <v>249.436</v>
      </c>
      <c r="F1747" s="0" t="n">
        <v>-0.173488</v>
      </c>
    </row>
    <row r="1748" customFormat="false" ht="12.75" hidden="false" customHeight="false" outlineLevel="0" collapsed="false">
      <c r="A1748" s="1" t="n">
        <v>37798.8541666667</v>
      </c>
      <c r="B1748" s="2" t="n">
        <f aca="false">INT(A1748-DATE(2002,12,31))</f>
        <v>177</v>
      </c>
      <c r="C1748" s="2" t="n">
        <f aca="false">24*((A1748-DATE(2002,12,31))-B1748)</f>
        <v>20.4999999999418</v>
      </c>
      <c r="D1748" s="0" t="n">
        <v>0.461662</v>
      </c>
      <c r="E1748" s="0" t="n">
        <v>104.344</v>
      </c>
      <c r="F1748" s="0" t="n">
        <v>0.0148205</v>
      </c>
    </row>
    <row r="1749" customFormat="false" ht="12.75" hidden="false" customHeight="false" outlineLevel="0" collapsed="false">
      <c r="A1749" s="1" t="n">
        <v>37798.875</v>
      </c>
      <c r="B1749" s="2" t="n">
        <f aca="false">INT(A1749-DATE(2002,12,31))</f>
        <v>177</v>
      </c>
      <c r="C1749" s="2" t="n">
        <f aca="false">24*((A1749-DATE(2002,12,31))-B1749)</f>
        <v>21</v>
      </c>
      <c r="D1749" s="0" t="n">
        <v>0.257661</v>
      </c>
      <c r="E1749" s="0" t="n">
        <v>67.1751</v>
      </c>
      <c r="F1749" s="0" t="n">
        <v>0.0352799</v>
      </c>
    </row>
    <row r="1750" customFormat="false" ht="12.75" hidden="false" customHeight="false" outlineLevel="0" collapsed="false">
      <c r="A1750" s="1" t="n">
        <v>37798.8958333333</v>
      </c>
      <c r="B1750" s="2" t="n">
        <f aca="false">INT(A1750-DATE(2002,12,31))</f>
        <v>177</v>
      </c>
      <c r="C1750" s="2" t="n">
        <f aca="false">24*((A1750-DATE(2002,12,31))-B1750)</f>
        <v>21.5000000000582</v>
      </c>
      <c r="D1750" s="0" t="n">
        <v>0.225247</v>
      </c>
      <c r="E1750" s="0" t="n">
        <v>103.502</v>
      </c>
      <c r="F1750" s="0" t="n">
        <v>0.727821</v>
      </c>
    </row>
    <row r="1751" customFormat="false" ht="12.75" hidden="false" customHeight="false" outlineLevel="0" collapsed="false">
      <c r="A1751" s="1" t="n">
        <v>37798.9166666667</v>
      </c>
      <c r="B1751" s="2" t="n">
        <f aca="false">INT(A1751-DATE(2002,12,31))</f>
        <v>177</v>
      </c>
      <c r="C1751" s="2" t="n">
        <f aca="false">24*((A1751-DATE(2002,12,31))-B1751)</f>
        <v>21.9999999999418</v>
      </c>
      <c r="D1751" s="0" t="n">
        <v>0.357196</v>
      </c>
      <c r="E1751" s="0" t="n">
        <v>118.5</v>
      </c>
      <c r="F1751" s="0" t="n">
        <v>3.8654</v>
      </c>
    </row>
    <row r="1752" customFormat="false" ht="12.75" hidden="false" customHeight="false" outlineLevel="0" collapsed="false">
      <c r="A1752" s="1" t="n">
        <v>37798.9375</v>
      </c>
      <c r="B1752" s="2" t="n">
        <f aca="false">INT(A1752-DATE(2002,12,31))</f>
        <v>177</v>
      </c>
      <c r="C1752" s="2" t="n">
        <f aca="false">24*((A1752-DATE(2002,12,31))-B1752)</f>
        <v>22.5</v>
      </c>
      <c r="D1752" s="0" t="n">
        <v>0.410683</v>
      </c>
      <c r="E1752" s="0" t="n">
        <v>-3.7329</v>
      </c>
      <c r="F1752" s="0" t="n">
        <v>-0.523414</v>
      </c>
    </row>
    <row r="1753" customFormat="false" ht="12.75" hidden="false" customHeight="false" outlineLevel="0" collapsed="false">
      <c r="A1753" s="1" t="n">
        <v>37798.9583333333</v>
      </c>
      <c r="B1753" s="2" t="n">
        <f aca="false">INT(A1753-DATE(2002,12,31))</f>
        <v>177</v>
      </c>
      <c r="C1753" s="2" t="n">
        <f aca="false">24*((A1753-DATE(2002,12,31))-B1753)</f>
        <v>23.0000000000582</v>
      </c>
      <c r="D1753" s="0" t="n">
        <v>0.308692</v>
      </c>
      <c r="E1753" s="0" t="n">
        <v>172.676</v>
      </c>
      <c r="F1753" s="0" t="n">
        <v>0.417104</v>
      </c>
    </row>
    <row r="1754" customFormat="false" ht="12.75" hidden="false" customHeight="false" outlineLevel="0" collapsed="false">
      <c r="A1754" s="1" t="n">
        <v>37798.9791666667</v>
      </c>
      <c r="B1754" s="2" t="n">
        <f aca="false">INT(A1754-DATE(2002,12,31))</f>
        <v>177</v>
      </c>
      <c r="C1754" s="2" t="n">
        <f aca="false">24*((A1754-DATE(2002,12,31))-B1754)</f>
        <v>23.4999999999418</v>
      </c>
      <c r="D1754" s="0" t="n">
        <v>0.534887</v>
      </c>
      <c r="E1754" s="0" t="n">
        <v>171.518</v>
      </c>
      <c r="F1754" s="0" t="n">
        <v>1.21255</v>
      </c>
    </row>
    <row r="1755" customFormat="false" ht="12.75" hidden="false" customHeight="false" outlineLevel="0" collapsed="false">
      <c r="A1755" s="1" t="n">
        <v>37798</v>
      </c>
      <c r="B1755" s="2" t="n">
        <f aca="false">INT(A1755-DATE(2002,12,31))</f>
        <v>177</v>
      </c>
      <c r="C1755" s="2" t="n">
        <f aca="false">24*((A1755-DATE(2002,12,31))-B1755)</f>
        <v>0</v>
      </c>
      <c r="D1755" s="0" t="n">
        <v>0.53648</v>
      </c>
      <c r="E1755" s="0" t="n">
        <v>215.955</v>
      </c>
      <c r="F1755" s="0" t="n">
        <v>2.3338</v>
      </c>
    </row>
    <row r="1756" customFormat="false" ht="12.75" hidden="false" customHeight="false" outlineLevel="0" collapsed="false">
      <c r="A1756" s="1" t="n">
        <v>37799.0208333333</v>
      </c>
      <c r="B1756" s="2" t="n">
        <f aca="false">INT(A1756-DATE(2002,12,31))</f>
        <v>178</v>
      </c>
      <c r="C1756" s="2" t="n">
        <f aca="false">24*((A1756-DATE(2002,12,31))-B1756)</f>
        <v>0.500000000058208</v>
      </c>
      <c r="D1756" s="0" t="n">
        <v>0.513355</v>
      </c>
      <c r="E1756" s="0" t="n">
        <v>82.8613</v>
      </c>
      <c r="F1756" s="0" t="n">
        <v>0.187476</v>
      </c>
    </row>
    <row r="1757" customFormat="false" ht="12.75" hidden="false" customHeight="false" outlineLevel="0" collapsed="false">
      <c r="A1757" s="1" t="n">
        <v>37799.0416666667</v>
      </c>
      <c r="B1757" s="2" t="n">
        <f aca="false">INT(A1757-DATE(2002,12,31))</f>
        <v>178</v>
      </c>
      <c r="C1757" s="2" t="n">
        <f aca="false">24*((A1757-DATE(2002,12,31))-B1757)</f>
        <v>0.999999999941792</v>
      </c>
      <c r="D1757" s="0" t="n">
        <v>0.429086</v>
      </c>
      <c r="E1757" s="0" t="n">
        <v>46.6846</v>
      </c>
      <c r="F1757" s="0" t="n">
        <v>0.120233</v>
      </c>
    </row>
    <row r="1758" customFormat="false" ht="12.75" hidden="false" customHeight="false" outlineLevel="0" collapsed="false">
      <c r="A1758" s="1" t="n">
        <v>37799.0625</v>
      </c>
      <c r="B1758" s="2" t="n">
        <f aca="false">INT(A1758-DATE(2002,12,31))</f>
        <v>178</v>
      </c>
      <c r="C1758" s="2" t="n">
        <f aca="false">24*((A1758-DATE(2002,12,31))-B1758)</f>
        <v>1.5</v>
      </c>
      <c r="D1758" s="0" t="n">
        <v>0.47933</v>
      </c>
      <c r="E1758" s="0" t="n">
        <v>43.4908</v>
      </c>
      <c r="F1758" s="0" t="n">
        <v>0.129552</v>
      </c>
    </row>
    <row r="1759" customFormat="false" ht="12.75" hidden="false" customHeight="false" outlineLevel="0" collapsed="false">
      <c r="A1759" s="1" t="n">
        <v>37799.0833333333</v>
      </c>
      <c r="B1759" s="2" t="n">
        <f aca="false">INT(A1759-DATE(2002,12,31))</f>
        <v>178</v>
      </c>
      <c r="C1759" s="2" t="n">
        <f aca="false">24*((A1759-DATE(2002,12,31))-B1759)</f>
        <v>2.00000000005821</v>
      </c>
      <c r="D1759" s="0" t="n">
        <v>0.439729</v>
      </c>
      <c r="E1759" s="0" t="n">
        <v>55.5091</v>
      </c>
      <c r="F1759" s="0" t="n">
        <v>0.240193</v>
      </c>
    </row>
    <row r="1760" customFormat="false" ht="12.75" hidden="false" customHeight="false" outlineLevel="0" collapsed="false">
      <c r="A1760" s="1" t="n">
        <v>37799.1041666667</v>
      </c>
      <c r="B1760" s="2" t="n">
        <f aca="false">INT(A1760-DATE(2002,12,31))</f>
        <v>178</v>
      </c>
      <c r="C1760" s="2" t="n">
        <f aca="false">24*((A1760-DATE(2002,12,31))-B1760)</f>
        <v>2.49999999994179</v>
      </c>
      <c r="D1760" s="0" t="n">
        <v>0.552267</v>
      </c>
      <c r="E1760" s="0" t="n">
        <v>60.4461</v>
      </c>
      <c r="F1760" s="0" t="n">
        <v>0.210053</v>
      </c>
    </row>
    <row r="1761" customFormat="false" ht="12.75" hidden="false" customHeight="false" outlineLevel="0" collapsed="false">
      <c r="A1761" s="1" t="n">
        <v>37799.125</v>
      </c>
      <c r="B1761" s="2" t="n">
        <f aca="false">INT(A1761-DATE(2002,12,31))</f>
        <v>178</v>
      </c>
      <c r="C1761" s="2" t="n">
        <f aca="false">24*((A1761-DATE(2002,12,31))-B1761)</f>
        <v>3</v>
      </c>
      <c r="D1761" s="0" t="n">
        <v>0.612177</v>
      </c>
      <c r="E1761" s="0" t="n">
        <v>45.6266</v>
      </c>
      <c r="F1761" s="0" t="n">
        <v>0.204895</v>
      </c>
    </row>
    <row r="1762" customFormat="false" ht="12.75" hidden="false" customHeight="false" outlineLevel="0" collapsed="false">
      <c r="A1762" s="1" t="n">
        <v>37799.1458333333</v>
      </c>
      <c r="B1762" s="2" t="n">
        <f aca="false">INT(A1762-DATE(2002,12,31))</f>
        <v>178</v>
      </c>
      <c r="C1762" s="2" t="n">
        <f aca="false">24*((A1762-DATE(2002,12,31))-B1762)</f>
        <v>3.50000000005821</v>
      </c>
      <c r="D1762" s="0" t="n">
        <v>0.692034</v>
      </c>
      <c r="E1762" s="0" t="n">
        <v>94.379</v>
      </c>
      <c r="F1762" s="0" t="n">
        <v>0.25849</v>
      </c>
    </row>
    <row r="1763" customFormat="false" ht="12.75" hidden="false" customHeight="false" outlineLevel="0" collapsed="false">
      <c r="A1763" s="1" t="n">
        <v>37799.1666666667</v>
      </c>
      <c r="B1763" s="2" t="n">
        <f aca="false">INT(A1763-DATE(2002,12,31))</f>
        <v>178</v>
      </c>
      <c r="C1763" s="2" t="n">
        <f aca="false">24*((A1763-DATE(2002,12,31))-B1763)</f>
        <v>3.99999999994179</v>
      </c>
      <c r="D1763" s="0" t="n">
        <v>0.535262</v>
      </c>
      <c r="E1763" s="0" t="n">
        <v>48.7479</v>
      </c>
      <c r="F1763" s="0" t="n">
        <v>0.148464</v>
      </c>
    </row>
    <row r="1764" customFormat="false" ht="12.75" hidden="false" customHeight="false" outlineLevel="0" collapsed="false">
      <c r="A1764" s="1" t="n">
        <v>37799.1875</v>
      </c>
      <c r="B1764" s="2" t="n">
        <f aca="false">INT(A1764-DATE(2002,12,31))</f>
        <v>178</v>
      </c>
      <c r="C1764" s="2" t="n">
        <f aca="false">24*((A1764-DATE(2002,12,31))-B1764)</f>
        <v>4.5</v>
      </c>
      <c r="D1764" s="0" t="n">
        <v>0.494806</v>
      </c>
      <c r="E1764" s="0" t="n">
        <v>37.1615</v>
      </c>
      <c r="F1764" s="0" t="n">
        <v>0.254959</v>
      </c>
    </row>
    <row r="1765" customFormat="false" ht="12.75" hidden="false" customHeight="false" outlineLevel="0" collapsed="false">
      <c r="A1765" s="1" t="n">
        <v>37799.2083333333</v>
      </c>
      <c r="B1765" s="2" t="n">
        <f aca="false">INT(A1765-DATE(2002,12,31))</f>
        <v>178</v>
      </c>
      <c r="C1765" s="2" t="n">
        <f aca="false">24*((A1765-DATE(2002,12,31))-B1765)</f>
        <v>5.00000000005821</v>
      </c>
      <c r="D1765" s="0" t="n">
        <v>0.420575</v>
      </c>
      <c r="E1765" s="0" t="n">
        <v>18.5944</v>
      </c>
      <c r="F1765" s="0" t="n">
        <v>0.14979</v>
      </c>
    </row>
    <row r="1766" customFormat="false" ht="12.75" hidden="false" customHeight="false" outlineLevel="0" collapsed="false">
      <c r="A1766" s="1" t="n">
        <v>37799.2291666667</v>
      </c>
      <c r="B1766" s="2" t="n">
        <f aca="false">INT(A1766-DATE(2002,12,31))</f>
        <v>178</v>
      </c>
      <c r="C1766" s="2" t="n">
        <f aca="false">24*((A1766-DATE(2002,12,31))-B1766)</f>
        <v>5.49999999994179</v>
      </c>
      <c r="D1766" s="0" t="n">
        <v>0.353803</v>
      </c>
      <c r="E1766" s="0" t="n">
        <v>12.1179</v>
      </c>
      <c r="F1766" s="0" t="n">
        <v>0.0835742</v>
      </c>
    </row>
    <row r="1767" customFormat="false" ht="12.75" hidden="false" customHeight="false" outlineLevel="0" collapsed="false">
      <c r="A1767" s="1" t="n">
        <v>37799.25</v>
      </c>
      <c r="B1767" s="2" t="n">
        <f aca="false">INT(A1767-DATE(2002,12,31))</f>
        <v>178</v>
      </c>
      <c r="C1767" s="2" t="n">
        <f aca="false">24*((A1767-DATE(2002,12,31))-B1767)</f>
        <v>6</v>
      </c>
      <c r="D1767" s="0" t="n">
        <v>0.383676</v>
      </c>
      <c r="E1767" s="0" t="n">
        <v>13.7245</v>
      </c>
      <c r="F1767" s="0" t="n">
        <v>-0.0227664</v>
      </c>
    </row>
    <row r="1768" customFormat="false" ht="12.75" hidden="false" customHeight="false" outlineLevel="0" collapsed="false">
      <c r="A1768" s="1" t="n">
        <v>37799.2708333333</v>
      </c>
      <c r="B1768" s="2" t="n">
        <f aca="false">INT(A1768-DATE(2002,12,31))</f>
        <v>178</v>
      </c>
      <c r="C1768" s="2" t="n">
        <f aca="false">24*((A1768-DATE(2002,12,31))-B1768)</f>
        <v>6.50000000005821</v>
      </c>
      <c r="D1768" s="0" t="n">
        <v>0.419765</v>
      </c>
      <c r="E1768" s="0" t="n">
        <v>21.6891</v>
      </c>
      <c r="F1768" s="0" t="n">
        <v>-0.0737597</v>
      </c>
    </row>
    <row r="1769" customFormat="false" ht="12.75" hidden="false" customHeight="false" outlineLevel="0" collapsed="false">
      <c r="A1769" s="1" t="n">
        <v>37799.2916666667</v>
      </c>
      <c r="B1769" s="2" t="n">
        <f aca="false">INT(A1769-DATE(2002,12,31))</f>
        <v>178</v>
      </c>
      <c r="C1769" s="2" t="n">
        <f aca="false">24*((A1769-DATE(2002,12,31))-B1769)</f>
        <v>6.99999999994179</v>
      </c>
      <c r="D1769" s="0" t="n">
        <v>0.502617</v>
      </c>
      <c r="E1769" s="0" t="n">
        <v>42.0559</v>
      </c>
      <c r="F1769" s="0" t="n">
        <v>-0.267591</v>
      </c>
    </row>
    <row r="1770" customFormat="false" ht="12.75" hidden="false" customHeight="false" outlineLevel="0" collapsed="false">
      <c r="A1770" s="1" t="n">
        <v>37799.3125</v>
      </c>
      <c r="B1770" s="2" t="n">
        <f aca="false">INT(A1770-DATE(2002,12,31))</f>
        <v>178</v>
      </c>
      <c r="C1770" s="2" t="n">
        <f aca="false">24*((A1770-DATE(2002,12,31))-B1770)</f>
        <v>7.5</v>
      </c>
      <c r="D1770" s="0" t="n">
        <v>0.6053</v>
      </c>
      <c r="E1770" s="0" t="n">
        <v>82.9753</v>
      </c>
      <c r="F1770" s="0" t="n">
        <v>-0.394315</v>
      </c>
    </row>
    <row r="1771" customFormat="false" ht="12.75" hidden="false" customHeight="false" outlineLevel="0" collapsed="false">
      <c r="A1771" s="1" t="n">
        <v>37799.3333333333</v>
      </c>
      <c r="B1771" s="2" t="n">
        <f aca="false">INT(A1771-DATE(2002,12,31))</f>
        <v>178</v>
      </c>
      <c r="C1771" s="2" t="n">
        <f aca="false">24*((A1771-DATE(2002,12,31))-B1771)</f>
        <v>8.00000000005821</v>
      </c>
      <c r="D1771" s="0" t="n">
        <v>0.689023</v>
      </c>
      <c r="E1771" s="0" t="n">
        <v>86.1637</v>
      </c>
      <c r="F1771" s="0" t="n">
        <v>-0.486359</v>
      </c>
    </row>
    <row r="1772" customFormat="false" ht="12.75" hidden="false" customHeight="false" outlineLevel="0" collapsed="false">
      <c r="A1772" s="1" t="n">
        <v>37799.3541666667</v>
      </c>
      <c r="B1772" s="2" t="n">
        <f aca="false">INT(A1772-DATE(2002,12,31))</f>
        <v>178</v>
      </c>
      <c r="C1772" s="2" t="n">
        <f aca="false">24*((A1772-DATE(2002,12,31))-B1772)</f>
        <v>8.49999999994179</v>
      </c>
      <c r="D1772" s="0" t="n">
        <v>0.694801</v>
      </c>
      <c r="E1772" s="0" t="n">
        <v>152.6</v>
      </c>
      <c r="F1772" s="0" t="n">
        <v>-0.585663</v>
      </c>
    </row>
    <row r="1773" customFormat="false" ht="12.75" hidden="false" customHeight="false" outlineLevel="0" collapsed="false">
      <c r="A1773" s="1" t="n">
        <v>37799.375</v>
      </c>
      <c r="B1773" s="2" t="n">
        <f aca="false">INT(A1773-DATE(2002,12,31))</f>
        <v>178</v>
      </c>
      <c r="C1773" s="2" t="n">
        <f aca="false">24*((A1773-DATE(2002,12,31))-B1773)</f>
        <v>9</v>
      </c>
      <c r="D1773" s="0" t="n">
        <v>0.729519</v>
      </c>
      <c r="E1773" s="0" t="n">
        <v>137.334</v>
      </c>
      <c r="F1773" s="0" t="n">
        <v>-0.676377</v>
      </c>
    </row>
    <row r="1774" customFormat="false" ht="12.75" hidden="false" customHeight="false" outlineLevel="0" collapsed="false">
      <c r="A1774" s="1" t="n">
        <v>37799.3958333333</v>
      </c>
      <c r="B1774" s="2" t="n">
        <f aca="false">INT(A1774-DATE(2002,12,31))</f>
        <v>178</v>
      </c>
      <c r="C1774" s="2" t="n">
        <f aca="false">24*((A1774-DATE(2002,12,31))-B1774)</f>
        <v>9.50000000005821</v>
      </c>
      <c r="D1774" s="0" t="n">
        <v>0.750126</v>
      </c>
      <c r="E1774" s="0" t="n">
        <v>156.988</v>
      </c>
      <c r="F1774" s="0" t="n">
        <v>-0.882229</v>
      </c>
    </row>
    <row r="1775" customFormat="false" ht="12.75" hidden="false" customHeight="false" outlineLevel="0" collapsed="false">
      <c r="A1775" s="1" t="n">
        <v>37799.4166666667</v>
      </c>
      <c r="B1775" s="2" t="n">
        <f aca="false">INT(A1775-DATE(2002,12,31))</f>
        <v>178</v>
      </c>
      <c r="C1775" s="2" t="n">
        <f aca="false">24*((A1775-DATE(2002,12,31))-B1775)</f>
        <v>9.99999999994179</v>
      </c>
      <c r="D1775" s="0" t="n">
        <v>0.730296</v>
      </c>
      <c r="E1775" s="0" t="n">
        <v>141.756</v>
      </c>
      <c r="F1775" s="0" t="n">
        <v>-0.893639</v>
      </c>
    </row>
    <row r="1776" customFormat="false" ht="12.75" hidden="false" customHeight="false" outlineLevel="0" collapsed="false">
      <c r="A1776" s="1" t="n">
        <v>37799.4375</v>
      </c>
      <c r="B1776" s="2" t="n">
        <f aca="false">INT(A1776-DATE(2002,12,31))</f>
        <v>178</v>
      </c>
      <c r="C1776" s="2" t="n">
        <f aca="false">24*((A1776-DATE(2002,12,31))-B1776)</f>
        <v>10.5</v>
      </c>
      <c r="D1776" s="0" t="n">
        <v>0.586093</v>
      </c>
      <c r="E1776" s="0" t="n">
        <v>117.078</v>
      </c>
      <c r="F1776" s="0" t="n">
        <v>-0.769286</v>
      </c>
    </row>
    <row r="1777" customFormat="false" ht="12.75" hidden="false" customHeight="false" outlineLevel="0" collapsed="false">
      <c r="A1777" s="1" t="n">
        <v>37799.4583333333</v>
      </c>
      <c r="B1777" s="2" t="n">
        <f aca="false">INT(A1777-DATE(2002,12,31))</f>
        <v>178</v>
      </c>
      <c r="C1777" s="2" t="n">
        <f aca="false">24*((A1777-DATE(2002,12,31))-B1777)</f>
        <v>11.0000000000582</v>
      </c>
      <c r="D1777" s="0" t="n">
        <v>0.567281</v>
      </c>
      <c r="E1777" s="0" t="n">
        <v>155.523</v>
      </c>
      <c r="F1777" s="0" t="n">
        <v>-0.960458</v>
      </c>
    </row>
    <row r="1778" customFormat="false" ht="12.75" hidden="false" customHeight="false" outlineLevel="0" collapsed="false">
      <c r="A1778" s="1" t="n">
        <v>37799.4791666667</v>
      </c>
      <c r="B1778" s="2" t="n">
        <f aca="false">INT(A1778-DATE(2002,12,31))</f>
        <v>178</v>
      </c>
      <c r="C1778" s="2" t="n">
        <f aca="false">24*((A1778-DATE(2002,12,31))-B1778)</f>
        <v>11.4999999999418</v>
      </c>
      <c r="D1778" s="0" t="n">
        <v>0.643913</v>
      </c>
      <c r="E1778" s="0" t="n">
        <v>201.791</v>
      </c>
      <c r="F1778" s="0" t="n">
        <v>-1.22973</v>
      </c>
    </row>
    <row r="1779" customFormat="false" ht="12.75" hidden="false" customHeight="false" outlineLevel="0" collapsed="false">
      <c r="A1779" s="1" t="n">
        <v>37799.5</v>
      </c>
      <c r="B1779" s="2" t="n">
        <f aca="false">INT(A1779-DATE(2002,12,31))</f>
        <v>178</v>
      </c>
      <c r="C1779" s="2" t="n">
        <f aca="false">24*((A1779-DATE(2002,12,31))-B1779)</f>
        <v>12</v>
      </c>
      <c r="D1779" s="0" t="n">
        <v>0.595358</v>
      </c>
      <c r="E1779" s="0" t="n">
        <v>242.497</v>
      </c>
      <c r="F1779" s="0" t="n">
        <v>-1.08062</v>
      </c>
    </row>
    <row r="1780" customFormat="false" ht="12.75" hidden="false" customHeight="false" outlineLevel="0" collapsed="false">
      <c r="A1780" s="1" t="n">
        <v>37799.5208333333</v>
      </c>
      <c r="B1780" s="2" t="n">
        <f aca="false">INT(A1780-DATE(2002,12,31))</f>
        <v>178</v>
      </c>
      <c r="C1780" s="2" t="n">
        <f aca="false">24*((A1780-DATE(2002,12,31))-B1780)</f>
        <v>12.5000000000582</v>
      </c>
      <c r="D1780" s="0" t="n">
        <v>0.669225</v>
      </c>
      <c r="E1780" s="0" t="n">
        <v>372.717</v>
      </c>
      <c r="F1780" s="0" t="n">
        <v>-1.49925</v>
      </c>
    </row>
    <row r="1781" customFormat="false" ht="12.75" hidden="false" customHeight="false" outlineLevel="0" collapsed="false">
      <c r="A1781" s="1" t="n">
        <v>37799.5416666667</v>
      </c>
      <c r="B1781" s="2" t="n">
        <f aca="false">INT(A1781-DATE(2002,12,31))</f>
        <v>178</v>
      </c>
      <c r="C1781" s="2" t="n">
        <f aca="false">24*((A1781-DATE(2002,12,31))-B1781)</f>
        <v>12.9999999999418</v>
      </c>
      <c r="D1781" s="0" t="n">
        <v>0.579108</v>
      </c>
      <c r="E1781" s="0" t="n">
        <v>222.566</v>
      </c>
      <c r="F1781" s="0" t="n">
        <v>-0.972775</v>
      </c>
    </row>
    <row r="1782" customFormat="false" ht="12.75" hidden="false" customHeight="false" outlineLevel="0" collapsed="false">
      <c r="A1782" s="1" t="n">
        <v>37799.5625</v>
      </c>
      <c r="B1782" s="2" t="n">
        <f aca="false">INT(A1782-DATE(2002,12,31))</f>
        <v>178</v>
      </c>
      <c r="C1782" s="2" t="n">
        <f aca="false">24*((A1782-DATE(2002,12,31))-B1782)</f>
        <v>13.5</v>
      </c>
      <c r="D1782" s="0" t="n">
        <v>0.630289</v>
      </c>
      <c r="E1782" s="0" t="n">
        <v>370.373</v>
      </c>
      <c r="F1782" s="0" t="n">
        <v>-1.31579</v>
      </c>
    </row>
    <row r="1783" customFormat="false" ht="12.75" hidden="false" customHeight="false" outlineLevel="0" collapsed="false">
      <c r="A1783" s="1" t="n">
        <v>37799.5833333333</v>
      </c>
      <c r="B1783" s="2" t="n">
        <f aca="false">INT(A1783-DATE(2002,12,31))</f>
        <v>178</v>
      </c>
      <c r="C1783" s="2" t="n">
        <f aca="false">24*((A1783-DATE(2002,12,31))-B1783)</f>
        <v>14.0000000000582</v>
      </c>
      <c r="D1783" s="0" t="n">
        <v>0.490562</v>
      </c>
      <c r="E1783" s="0" t="n">
        <v>241.292</v>
      </c>
      <c r="F1783" s="0" t="n">
        <v>-0.917417</v>
      </c>
    </row>
    <row r="1784" customFormat="false" ht="12.75" hidden="false" customHeight="false" outlineLevel="0" collapsed="false">
      <c r="A1784" s="1" t="n">
        <v>37799.6041666667</v>
      </c>
      <c r="B1784" s="2" t="n">
        <f aca="false">INT(A1784-DATE(2002,12,31))</f>
        <v>178</v>
      </c>
      <c r="C1784" s="2" t="n">
        <f aca="false">24*((A1784-DATE(2002,12,31))-B1784)</f>
        <v>14.4999999999418</v>
      </c>
      <c r="D1784" s="0" t="n">
        <v>0.489429</v>
      </c>
      <c r="E1784" s="0" t="n">
        <v>286.74</v>
      </c>
      <c r="F1784" s="0" t="n">
        <v>-0.94236</v>
      </c>
    </row>
    <row r="1785" customFormat="false" ht="12.75" hidden="false" customHeight="false" outlineLevel="0" collapsed="false">
      <c r="A1785" s="1" t="n">
        <v>37799.625</v>
      </c>
      <c r="B1785" s="2" t="n">
        <f aca="false">INT(A1785-DATE(2002,12,31))</f>
        <v>178</v>
      </c>
      <c r="C1785" s="2" t="n">
        <f aca="false">24*((A1785-DATE(2002,12,31))-B1785)</f>
        <v>15</v>
      </c>
      <c r="D1785" s="0" t="n">
        <v>0.483919</v>
      </c>
      <c r="E1785" s="0" t="n">
        <v>260.225</v>
      </c>
      <c r="F1785" s="0" t="n">
        <v>-1.10484</v>
      </c>
    </row>
    <row r="1786" customFormat="false" ht="12.75" hidden="false" customHeight="false" outlineLevel="0" collapsed="false">
      <c r="A1786" s="1" t="n">
        <v>37799.6458333333</v>
      </c>
      <c r="B1786" s="2" t="n">
        <f aca="false">INT(A1786-DATE(2002,12,31))</f>
        <v>178</v>
      </c>
      <c r="C1786" s="2" t="n">
        <f aca="false">24*((A1786-DATE(2002,12,31))-B1786)</f>
        <v>15.5000000000582</v>
      </c>
      <c r="D1786" s="0" t="n">
        <v>0.587052</v>
      </c>
      <c r="E1786" s="0" t="n">
        <v>314.468</v>
      </c>
      <c r="F1786" s="0" t="n">
        <v>-1.11107</v>
      </c>
    </row>
    <row r="1787" customFormat="false" ht="12.75" hidden="false" customHeight="false" outlineLevel="0" collapsed="false">
      <c r="A1787" s="1" t="n">
        <v>37799.6666666667</v>
      </c>
      <c r="B1787" s="2" t="n">
        <f aca="false">INT(A1787-DATE(2002,12,31))</f>
        <v>178</v>
      </c>
      <c r="C1787" s="2" t="n">
        <f aca="false">24*((A1787-DATE(2002,12,31))-B1787)</f>
        <v>15.9999999999418</v>
      </c>
      <c r="D1787" s="0" t="n">
        <v>0.560129</v>
      </c>
      <c r="E1787" s="0" t="n">
        <v>282.265</v>
      </c>
      <c r="F1787" s="0" t="n">
        <v>-1.01354</v>
      </c>
    </row>
    <row r="1788" customFormat="false" ht="12.75" hidden="false" customHeight="false" outlineLevel="0" collapsed="false">
      <c r="A1788" s="1" t="n">
        <v>37799.6875</v>
      </c>
      <c r="B1788" s="2" t="n">
        <f aca="false">INT(A1788-DATE(2002,12,31))</f>
        <v>178</v>
      </c>
      <c r="C1788" s="2" t="n">
        <f aca="false">24*((A1788-DATE(2002,12,31))-B1788)</f>
        <v>16.5</v>
      </c>
      <c r="D1788" s="0" t="n">
        <v>0.553539</v>
      </c>
      <c r="E1788" s="0" t="n">
        <v>301.89</v>
      </c>
      <c r="F1788" s="0" t="n">
        <v>-1.09344</v>
      </c>
    </row>
    <row r="1789" customFormat="false" ht="12.75" hidden="false" customHeight="false" outlineLevel="0" collapsed="false">
      <c r="A1789" s="1" t="n">
        <v>37799.7083333333</v>
      </c>
      <c r="B1789" s="2" t="n">
        <f aca="false">INT(A1789-DATE(2002,12,31))</f>
        <v>178</v>
      </c>
      <c r="C1789" s="2" t="n">
        <f aca="false">24*((A1789-DATE(2002,12,31))-B1789)</f>
        <v>17.0000000000582</v>
      </c>
      <c r="D1789" s="0" t="n">
        <v>0.367413</v>
      </c>
      <c r="E1789" s="0" t="n">
        <v>178.534</v>
      </c>
      <c r="F1789" s="0" t="n">
        <v>-0.621652</v>
      </c>
    </row>
    <row r="1790" customFormat="false" ht="12.75" hidden="false" customHeight="false" outlineLevel="0" collapsed="false">
      <c r="A1790" s="1" t="n">
        <v>37799.7291666667</v>
      </c>
      <c r="B1790" s="2" t="n">
        <f aca="false">INT(A1790-DATE(2002,12,31))</f>
        <v>178</v>
      </c>
      <c r="C1790" s="2" t="n">
        <f aca="false">24*((A1790-DATE(2002,12,31))-B1790)</f>
        <v>17.4999999999418</v>
      </c>
      <c r="D1790" s="0" t="n">
        <v>0.367729</v>
      </c>
      <c r="E1790" s="0" t="n">
        <v>145.533</v>
      </c>
      <c r="F1790" s="0" t="n">
        <v>-0.376668</v>
      </c>
    </row>
    <row r="1791" customFormat="false" ht="12.75" hidden="false" customHeight="false" outlineLevel="0" collapsed="false">
      <c r="A1791" s="1" t="n">
        <v>37799.75</v>
      </c>
      <c r="B1791" s="2" t="n">
        <f aca="false">INT(A1791-DATE(2002,12,31))</f>
        <v>178</v>
      </c>
      <c r="C1791" s="2" t="n">
        <f aca="false">24*((A1791-DATE(2002,12,31))-B1791)</f>
        <v>18</v>
      </c>
      <c r="D1791" s="0" t="n">
        <v>0.353241</v>
      </c>
      <c r="E1791" s="0" t="n">
        <v>160.617</v>
      </c>
      <c r="F1791" s="0" t="n">
        <v>-0.576984</v>
      </c>
    </row>
    <row r="1792" customFormat="false" ht="12.75" hidden="false" customHeight="false" outlineLevel="0" collapsed="false">
      <c r="A1792" s="1" t="n">
        <v>37799.7708333333</v>
      </c>
      <c r="B1792" s="2" t="n">
        <f aca="false">INT(A1792-DATE(2002,12,31))</f>
        <v>178</v>
      </c>
      <c r="C1792" s="2" t="n">
        <f aca="false">24*((A1792-DATE(2002,12,31))-B1792)</f>
        <v>18.5000000000582</v>
      </c>
      <c r="D1792" s="0" t="n">
        <v>0.320062</v>
      </c>
      <c r="E1792" s="0" t="n">
        <v>128.143</v>
      </c>
      <c r="F1792" s="0" t="n">
        <v>-0.483483</v>
      </c>
    </row>
    <row r="1793" customFormat="false" ht="12.75" hidden="false" customHeight="false" outlineLevel="0" collapsed="false">
      <c r="A1793" s="1" t="n">
        <v>37799.7916666667</v>
      </c>
      <c r="B1793" s="2" t="n">
        <f aca="false">INT(A1793-DATE(2002,12,31))</f>
        <v>178</v>
      </c>
      <c r="C1793" s="2" t="n">
        <f aca="false">24*((A1793-DATE(2002,12,31))-B1793)</f>
        <v>18.9999999999418</v>
      </c>
      <c r="D1793" s="0" t="n">
        <v>0.262018</v>
      </c>
      <c r="E1793" s="0" t="n">
        <v>125.833</v>
      </c>
      <c r="F1793" s="0" t="n">
        <v>-0.365468</v>
      </c>
    </row>
    <row r="1794" customFormat="false" ht="12.75" hidden="false" customHeight="false" outlineLevel="0" collapsed="false">
      <c r="A1794" s="1" t="n">
        <v>37799.8125</v>
      </c>
      <c r="B1794" s="2" t="n">
        <f aca="false">INT(A1794-DATE(2002,12,31))</f>
        <v>178</v>
      </c>
      <c r="C1794" s="2" t="n">
        <f aca="false">24*((A1794-DATE(2002,12,31))-B1794)</f>
        <v>19.5</v>
      </c>
      <c r="D1794" s="0" t="n">
        <v>0.265138</v>
      </c>
      <c r="E1794" s="0" t="n">
        <v>68.2973</v>
      </c>
      <c r="F1794" s="0" t="n">
        <v>-0.22507</v>
      </c>
    </row>
    <row r="1795" customFormat="false" ht="12.75" hidden="false" customHeight="false" outlineLevel="0" collapsed="false">
      <c r="A1795" s="1" t="n">
        <v>37799.8333333333</v>
      </c>
      <c r="B1795" s="2" t="n">
        <f aca="false">INT(A1795-DATE(2002,12,31))</f>
        <v>178</v>
      </c>
      <c r="C1795" s="2" t="n">
        <f aca="false">24*((A1795-DATE(2002,12,31))-B1795)</f>
        <v>20.0000000000582</v>
      </c>
      <c r="D1795" s="0" t="n">
        <v>0.192749</v>
      </c>
      <c r="E1795" s="0" t="n">
        <v>29.0386</v>
      </c>
      <c r="F1795" s="0" t="n">
        <v>-0.108029</v>
      </c>
    </row>
    <row r="1796" customFormat="false" ht="12.75" hidden="false" customHeight="false" outlineLevel="0" collapsed="false">
      <c r="A1796" s="1" t="n">
        <v>37799.8541666667</v>
      </c>
      <c r="B1796" s="2" t="n">
        <f aca="false">INT(A1796-DATE(2002,12,31))</f>
        <v>178</v>
      </c>
      <c r="C1796" s="2" t="n">
        <f aca="false">24*((A1796-DATE(2002,12,31))-B1796)</f>
        <v>20.4999999999418</v>
      </c>
      <c r="D1796" s="0" t="n">
        <v>0.107587</v>
      </c>
      <c r="E1796" s="0" t="n">
        <v>20.8225</v>
      </c>
      <c r="F1796" s="0" t="n">
        <v>0.0820872</v>
      </c>
    </row>
    <row r="1797" customFormat="false" ht="12.75" hidden="false" customHeight="false" outlineLevel="0" collapsed="false">
      <c r="A1797" s="1" t="n">
        <v>37799.875</v>
      </c>
      <c r="B1797" s="2" t="n">
        <f aca="false">INT(A1797-DATE(2002,12,31))</f>
        <v>178</v>
      </c>
      <c r="C1797" s="2" t="n">
        <f aca="false">24*((A1797-DATE(2002,12,31))-B1797)</f>
        <v>21</v>
      </c>
      <c r="D1797" s="0" t="n">
        <v>0.0829647</v>
      </c>
      <c r="E1797" s="0" t="n">
        <v>4.60161</v>
      </c>
      <c r="F1797" s="0" t="n">
        <v>-0.185988</v>
      </c>
    </row>
    <row r="1798" customFormat="false" ht="12.75" hidden="false" customHeight="false" outlineLevel="0" collapsed="false">
      <c r="A1798" s="1" t="n">
        <v>37799.8958333333</v>
      </c>
      <c r="B1798" s="2" t="n">
        <f aca="false">INT(A1798-DATE(2002,12,31))</f>
        <v>178</v>
      </c>
      <c r="C1798" s="2" t="n">
        <f aca="false">24*((A1798-DATE(2002,12,31))-B1798)</f>
        <v>21.5000000000582</v>
      </c>
      <c r="D1798" s="0" t="n">
        <v>0.0934389</v>
      </c>
      <c r="E1798" s="0" t="n">
        <v>0.819837</v>
      </c>
      <c r="F1798" s="0" t="n">
        <v>-0.0729799</v>
      </c>
    </row>
    <row r="1799" customFormat="false" ht="12.75" hidden="false" customHeight="false" outlineLevel="0" collapsed="false">
      <c r="A1799" s="1" t="n">
        <v>37799.9166666667</v>
      </c>
      <c r="B1799" s="2" t="n">
        <f aca="false">INT(A1799-DATE(2002,12,31))</f>
        <v>178</v>
      </c>
      <c r="C1799" s="2" t="n">
        <f aca="false">24*((A1799-DATE(2002,12,31))-B1799)</f>
        <v>21.9999999999418</v>
      </c>
      <c r="D1799" s="0" t="n">
        <v>0.0761068</v>
      </c>
      <c r="E1799" s="0" t="n">
        <v>-1.55869</v>
      </c>
      <c r="F1799" s="0" t="n">
        <v>0.0189617</v>
      </c>
    </row>
    <row r="1800" customFormat="false" ht="12.75" hidden="false" customHeight="false" outlineLevel="0" collapsed="false">
      <c r="A1800" s="1" t="n">
        <v>37799.9375</v>
      </c>
      <c r="B1800" s="2" t="n">
        <f aca="false">INT(A1800-DATE(2002,12,31))</f>
        <v>178</v>
      </c>
      <c r="C1800" s="2" t="n">
        <f aca="false">24*((A1800-DATE(2002,12,31))-B1800)</f>
        <v>22.5</v>
      </c>
      <c r="D1800" s="0" t="n">
        <v>0.0563046</v>
      </c>
      <c r="E1800" s="0" t="n">
        <v>-5.70829</v>
      </c>
      <c r="F1800" s="0" t="n">
        <v>-0.108492</v>
      </c>
    </row>
    <row r="1801" customFormat="false" ht="12.75" hidden="false" customHeight="false" outlineLevel="0" collapsed="false">
      <c r="A1801" s="1" t="n">
        <v>37799.9583333333</v>
      </c>
      <c r="B1801" s="2" t="n">
        <f aca="false">INT(A1801-DATE(2002,12,31))</f>
        <v>178</v>
      </c>
      <c r="C1801" s="2" t="n">
        <f aca="false">24*((A1801-DATE(2002,12,31))-B1801)</f>
        <v>23.0000000000582</v>
      </c>
      <c r="D1801" s="0" t="n">
        <v>0.058093</v>
      </c>
      <c r="E1801" s="0" t="n">
        <v>-6.97508</v>
      </c>
      <c r="F1801" s="0" t="n">
        <v>-0.215627</v>
      </c>
    </row>
    <row r="1802" customFormat="false" ht="12.75" hidden="false" customHeight="false" outlineLevel="0" collapsed="false">
      <c r="A1802" s="1" t="n">
        <v>37799.9791666667</v>
      </c>
      <c r="B1802" s="2" t="n">
        <f aca="false">INT(A1802-DATE(2002,12,31))</f>
        <v>178</v>
      </c>
      <c r="C1802" s="2" t="n">
        <f aca="false">24*((A1802-DATE(2002,12,31))-B1802)</f>
        <v>23.4999999999418</v>
      </c>
      <c r="D1802" s="0" t="n">
        <v>0.0386912</v>
      </c>
      <c r="E1802" s="0" t="n">
        <v>-7.27855</v>
      </c>
      <c r="F1802" s="0" t="n">
        <v>-0.0603381</v>
      </c>
    </row>
    <row r="1803" customFormat="false" ht="12.75" hidden="false" customHeight="false" outlineLevel="0" collapsed="false">
      <c r="A1803" s="1" t="n">
        <v>37799</v>
      </c>
      <c r="B1803" s="2" t="n">
        <f aca="false">INT(A1803-DATE(2002,12,31))</f>
        <v>178</v>
      </c>
      <c r="C1803" s="2" t="n">
        <f aca="false">24*((A1803-DATE(2002,12,31))-B1803)</f>
        <v>0</v>
      </c>
      <c r="D1803" s="0" t="n">
        <v>0.0866937</v>
      </c>
      <c r="E1803" s="0" t="n">
        <v>-12.6429</v>
      </c>
      <c r="F1803" s="0" t="n">
        <v>-0.211485</v>
      </c>
    </row>
    <row r="1804" customFormat="false" ht="12.75" hidden="false" customHeight="false" outlineLevel="0" collapsed="false">
      <c r="A1804" s="1" t="n">
        <v>37800.0208333333</v>
      </c>
      <c r="B1804" s="2" t="n">
        <f aca="false">INT(A1804-DATE(2002,12,31))</f>
        <v>179</v>
      </c>
      <c r="C1804" s="2" t="n">
        <f aca="false">24*((A1804-DATE(2002,12,31))-B1804)</f>
        <v>0.500000000058208</v>
      </c>
      <c r="D1804" s="0" t="n">
        <v>0.09768</v>
      </c>
      <c r="E1804" s="0" t="n">
        <v>-31.1131</v>
      </c>
      <c r="F1804" s="0" t="n">
        <v>-0.427061</v>
      </c>
    </row>
    <row r="1805" customFormat="false" ht="12.75" hidden="false" customHeight="false" outlineLevel="0" collapsed="false">
      <c r="A1805" s="1" t="n">
        <v>37800.0416666667</v>
      </c>
      <c r="B1805" s="2" t="n">
        <f aca="false">INT(A1805-DATE(2002,12,31))</f>
        <v>179</v>
      </c>
      <c r="C1805" s="2" t="n">
        <f aca="false">24*((A1805-DATE(2002,12,31))-B1805)</f>
        <v>0.999999999941792</v>
      </c>
      <c r="D1805" s="0" t="n">
        <v>0.0925738</v>
      </c>
      <c r="E1805" s="0" t="n">
        <v>-7.03708</v>
      </c>
      <c r="F1805" s="0" t="n">
        <v>-0.0353286</v>
      </c>
    </row>
    <row r="1806" customFormat="false" ht="12.75" hidden="false" customHeight="false" outlineLevel="0" collapsed="false">
      <c r="A1806" s="1" t="n">
        <v>37800.0625</v>
      </c>
      <c r="B1806" s="2" t="n">
        <f aca="false">INT(A1806-DATE(2002,12,31))</f>
        <v>179</v>
      </c>
      <c r="C1806" s="2" t="n">
        <f aca="false">24*((A1806-DATE(2002,12,31))-B1806)</f>
        <v>1.5</v>
      </c>
      <c r="D1806" s="0" t="n">
        <v>0.0423338</v>
      </c>
      <c r="E1806" s="0" t="n">
        <v>-1.00751</v>
      </c>
      <c r="F1806" s="0" t="n">
        <v>-0.00626297</v>
      </c>
    </row>
    <row r="1807" customFormat="false" ht="12.75" hidden="false" customHeight="false" outlineLevel="0" collapsed="false">
      <c r="A1807" s="1" t="n">
        <v>37800.0833333333</v>
      </c>
      <c r="B1807" s="2" t="n">
        <f aca="false">INT(A1807-DATE(2002,12,31))</f>
        <v>179</v>
      </c>
      <c r="C1807" s="2" t="n">
        <f aca="false">24*((A1807-DATE(2002,12,31))-B1807)</f>
        <v>2.00000000005821</v>
      </c>
      <c r="D1807" s="0" t="n">
        <v>0.0418006</v>
      </c>
      <c r="E1807" s="0" t="n">
        <v>0.326165</v>
      </c>
      <c r="F1807" s="0" t="n">
        <v>0.394564</v>
      </c>
    </row>
    <row r="1808" customFormat="false" ht="12.75" hidden="false" customHeight="false" outlineLevel="0" collapsed="false">
      <c r="A1808" s="1" t="n">
        <v>37800.1041666667</v>
      </c>
      <c r="B1808" s="2" t="n">
        <f aca="false">INT(A1808-DATE(2002,12,31))</f>
        <v>179</v>
      </c>
      <c r="C1808" s="2" t="n">
        <f aca="false">24*((A1808-DATE(2002,12,31))-B1808)</f>
        <v>2.49999999994179</v>
      </c>
      <c r="D1808" s="0" t="n">
        <v>0.06424</v>
      </c>
      <c r="E1808" s="0" t="n">
        <v>0.941133</v>
      </c>
      <c r="F1808" s="0" t="n">
        <v>-0.139056</v>
      </c>
    </row>
    <row r="1809" customFormat="false" ht="12.75" hidden="false" customHeight="false" outlineLevel="0" collapsed="false">
      <c r="A1809" s="1" t="n">
        <v>37800.125</v>
      </c>
      <c r="B1809" s="2" t="n">
        <f aca="false">INT(A1809-DATE(2002,12,31))</f>
        <v>179</v>
      </c>
      <c r="C1809" s="2" t="n">
        <f aca="false">24*((A1809-DATE(2002,12,31))-B1809)</f>
        <v>3</v>
      </c>
      <c r="D1809" s="0" t="n">
        <v>0.112146</v>
      </c>
      <c r="E1809" s="0" t="n">
        <v>1.63321</v>
      </c>
      <c r="F1809" s="0" t="n">
        <v>0.216702</v>
      </c>
    </row>
    <row r="1810" customFormat="false" ht="12.75" hidden="false" customHeight="false" outlineLevel="0" collapsed="false">
      <c r="A1810" s="1" t="n">
        <v>37800.1458333333</v>
      </c>
      <c r="B1810" s="2" t="n">
        <f aca="false">INT(A1810-DATE(2002,12,31))</f>
        <v>179</v>
      </c>
      <c r="C1810" s="2" t="n">
        <f aca="false">24*((A1810-DATE(2002,12,31))-B1810)</f>
        <v>3.50000000005821</v>
      </c>
      <c r="D1810" s="0" t="n">
        <v>0.187265</v>
      </c>
      <c r="E1810" s="0" t="n">
        <v>4.82697</v>
      </c>
      <c r="F1810" s="0" t="n">
        <v>0.0260554</v>
      </c>
    </row>
    <row r="1811" customFormat="false" ht="12.75" hidden="false" customHeight="false" outlineLevel="0" collapsed="false">
      <c r="A1811" s="1" t="n">
        <v>37800.1666666667</v>
      </c>
      <c r="B1811" s="2" t="n">
        <f aca="false">INT(A1811-DATE(2002,12,31))</f>
        <v>179</v>
      </c>
      <c r="C1811" s="2" t="n">
        <f aca="false">24*((A1811-DATE(2002,12,31))-B1811)</f>
        <v>3.99999999994179</v>
      </c>
      <c r="D1811" s="0" t="n">
        <v>0.110757</v>
      </c>
      <c r="E1811" s="0" t="n">
        <v>3.40459</v>
      </c>
      <c r="F1811" s="0" t="n">
        <v>0.0444098</v>
      </c>
    </row>
    <row r="1812" customFormat="false" ht="12.75" hidden="false" customHeight="false" outlineLevel="0" collapsed="false">
      <c r="A1812" s="1" t="n">
        <v>37800.1875</v>
      </c>
      <c r="B1812" s="2" t="n">
        <f aca="false">INT(A1812-DATE(2002,12,31))</f>
        <v>179</v>
      </c>
      <c r="C1812" s="2" t="n">
        <f aca="false">24*((A1812-DATE(2002,12,31))-B1812)</f>
        <v>4.5</v>
      </c>
      <c r="D1812" s="0" t="n">
        <v>0.147892</v>
      </c>
      <c r="E1812" s="0" t="n">
        <v>4.55586</v>
      </c>
      <c r="F1812" s="0" t="n">
        <v>-0.00609196</v>
      </c>
    </row>
    <row r="1813" customFormat="false" ht="12.75" hidden="false" customHeight="false" outlineLevel="0" collapsed="false">
      <c r="A1813" s="1" t="n">
        <v>37800.2083333333</v>
      </c>
      <c r="B1813" s="2" t="n">
        <f aca="false">INT(A1813-DATE(2002,12,31))</f>
        <v>179</v>
      </c>
      <c r="C1813" s="2" t="n">
        <f aca="false">24*((A1813-DATE(2002,12,31))-B1813)</f>
        <v>5.00000000005821</v>
      </c>
      <c r="D1813" s="0" t="n">
        <v>0.161815</v>
      </c>
      <c r="E1813" s="0" t="n">
        <v>11.3031</v>
      </c>
      <c r="F1813" s="0" t="n">
        <v>0.0981914</v>
      </c>
    </row>
    <row r="1814" customFormat="false" ht="12.75" hidden="false" customHeight="false" outlineLevel="0" collapsed="false">
      <c r="A1814" s="1" t="n">
        <v>37800.2291666667</v>
      </c>
      <c r="B1814" s="2" t="n">
        <f aca="false">INT(A1814-DATE(2002,12,31))</f>
        <v>179</v>
      </c>
      <c r="C1814" s="2" t="n">
        <f aca="false">24*((A1814-DATE(2002,12,31))-B1814)</f>
        <v>5.49999999994179</v>
      </c>
      <c r="D1814" s="0" t="n">
        <v>0.152409</v>
      </c>
      <c r="E1814" s="0" t="n">
        <v>9.92839</v>
      </c>
      <c r="F1814" s="0" t="n">
        <v>0.100691</v>
      </c>
    </row>
    <row r="1815" customFormat="false" ht="12.75" hidden="false" customHeight="false" outlineLevel="0" collapsed="false">
      <c r="A1815" s="1" t="n">
        <v>37800.25</v>
      </c>
      <c r="B1815" s="2" t="n">
        <f aca="false">INT(A1815-DATE(2002,12,31))</f>
        <v>179</v>
      </c>
      <c r="C1815" s="2" t="n">
        <f aca="false">24*((A1815-DATE(2002,12,31))-B1815)</f>
        <v>6</v>
      </c>
      <c r="D1815" s="0" t="n">
        <v>0.127736</v>
      </c>
      <c r="E1815" s="0" t="n">
        <v>5.32392</v>
      </c>
      <c r="F1815" s="0" t="n">
        <v>0.0765817</v>
      </c>
    </row>
    <row r="1816" customFormat="false" ht="12.75" hidden="false" customHeight="false" outlineLevel="0" collapsed="false">
      <c r="A1816" s="1" t="n">
        <v>37800.2708333333</v>
      </c>
      <c r="B1816" s="2" t="n">
        <f aca="false">INT(A1816-DATE(2002,12,31))</f>
        <v>179</v>
      </c>
      <c r="C1816" s="2" t="n">
        <f aca="false">24*((A1816-DATE(2002,12,31))-B1816)</f>
        <v>6.50000000005821</v>
      </c>
      <c r="D1816" s="0" t="n">
        <v>0.197541</v>
      </c>
      <c r="E1816" s="0" t="n">
        <v>10.0826</v>
      </c>
      <c r="F1816" s="0" t="n">
        <v>0.0163657</v>
      </c>
    </row>
    <row r="1817" customFormat="false" ht="12.75" hidden="false" customHeight="false" outlineLevel="0" collapsed="false">
      <c r="A1817" s="1" t="n">
        <v>37800.2916666667</v>
      </c>
      <c r="B1817" s="2" t="n">
        <f aca="false">INT(A1817-DATE(2002,12,31))</f>
        <v>179</v>
      </c>
      <c r="C1817" s="2" t="n">
        <f aca="false">24*((A1817-DATE(2002,12,31))-B1817)</f>
        <v>6.99999999994179</v>
      </c>
      <c r="D1817" s="0" t="n">
        <v>0.127808</v>
      </c>
      <c r="E1817" s="0" t="n">
        <v>7.39294</v>
      </c>
      <c r="F1817" s="0" t="n">
        <v>0.0528603</v>
      </c>
    </row>
    <row r="1818" customFormat="false" ht="12.75" hidden="false" customHeight="false" outlineLevel="0" collapsed="false">
      <c r="A1818" s="1" t="n">
        <v>37800.3125</v>
      </c>
      <c r="B1818" s="2" t="n">
        <f aca="false">INT(A1818-DATE(2002,12,31))</f>
        <v>179</v>
      </c>
      <c r="C1818" s="2" t="n">
        <f aca="false">24*((A1818-DATE(2002,12,31))-B1818)</f>
        <v>7.5</v>
      </c>
      <c r="D1818" s="0" t="n">
        <v>0.414754</v>
      </c>
      <c r="E1818" s="0" t="n">
        <v>-14.6781</v>
      </c>
      <c r="F1818" s="0" t="n">
        <v>0.409319</v>
      </c>
    </row>
    <row r="1819" customFormat="false" ht="12.75" hidden="false" customHeight="false" outlineLevel="0" collapsed="false">
      <c r="A1819" s="1" t="n">
        <v>37800.3333333333</v>
      </c>
      <c r="B1819" s="2" t="n">
        <f aca="false">INT(A1819-DATE(2002,12,31))</f>
        <v>179</v>
      </c>
      <c r="C1819" s="2" t="n">
        <f aca="false">24*((A1819-DATE(2002,12,31))-B1819)</f>
        <v>8.00000000005821</v>
      </c>
      <c r="D1819" s="0" t="n">
        <v>0.324421</v>
      </c>
      <c r="E1819" s="0" t="n">
        <v>53.8814</v>
      </c>
      <c r="F1819" s="0" t="n">
        <v>-0.506533</v>
      </c>
    </row>
    <row r="1820" customFormat="false" ht="12.75" hidden="false" customHeight="false" outlineLevel="0" collapsed="false">
      <c r="A1820" s="1" t="n">
        <v>37800.3541666667</v>
      </c>
      <c r="B1820" s="2" t="n">
        <f aca="false">INT(A1820-DATE(2002,12,31))</f>
        <v>179</v>
      </c>
      <c r="C1820" s="2" t="n">
        <f aca="false">24*((A1820-DATE(2002,12,31))-B1820)</f>
        <v>8.49999999994179</v>
      </c>
      <c r="D1820" s="0" t="n">
        <v>0.301208</v>
      </c>
      <c r="E1820" s="0" t="n">
        <v>30.2493</v>
      </c>
      <c r="F1820" s="0" t="n">
        <v>-0.317728</v>
      </c>
    </row>
    <row r="1821" customFormat="false" ht="12.75" hidden="false" customHeight="false" outlineLevel="0" collapsed="false">
      <c r="A1821" s="1" t="n">
        <v>37800.375</v>
      </c>
      <c r="B1821" s="2" t="n">
        <f aca="false">INT(A1821-DATE(2002,12,31))</f>
        <v>179</v>
      </c>
      <c r="C1821" s="2" t="n">
        <f aca="false">24*((A1821-DATE(2002,12,31))-B1821)</f>
        <v>9</v>
      </c>
      <c r="D1821" s="0" t="n">
        <v>0.286439</v>
      </c>
      <c r="E1821" s="0" t="n">
        <v>53.7033</v>
      </c>
      <c r="F1821" s="0" t="n">
        <v>-0.206814</v>
      </c>
    </row>
    <row r="1822" customFormat="false" ht="12.75" hidden="false" customHeight="false" outlineLevel="0" collapsed="false">
      <c r="A1822" s="1" t="n">
        <v>37800.3958333333</v>
      </c>
      <c r="B1822" s="2" t="n">
        <f aca="false">INT(A1822-DATE(2002,12,31))</f>
        <v>179</v>
      </c>
      <c r="C1822" s="2" t="n">
        <f aca="false">24*((A1822-DATE(2002,12,31))-B1822)</f>
        <v>9.50000000005821</v>
      </c>
      <c r="D1822" s="0" t="n">
        <v>0.308527</v>
      </c>
      <c r="E1822" s="0" t="n">
        <v>63.4045</v>
      </c>
      <c r="F1822" s="0" t="n">
        <v>-0.518053</v>
      </c>
    </row>
    <row r="1823" customFormat="false" ht="12.75" hidden="false" customHeight="false" outlineLevel="0" collapsed="false">
      <c r="A1823" s="1" t="n">
        <v>37800.4166666667</v>
      </c>
      <c r="B1823" s="2" t="n">
        <f aca="false">INT(A1823-DATE(2002,12,31))</f>
        <v>179</v>
      </c>
      <c r="C1823" s="2" t="n">
        <f aca="false">24*((A1823-DATE(2002,12,31))-B1823)</f>
        <v>9.99999999994179</v>
      </c>
      <c r="D1823" s="0" t="n">
        <v>0.454051</v>
      </c>
      <c r="E1823" s="0" t="n">
        <v>65.6205</v>
      </c>
      <c r="F1823" s="0" t="n">
        <v>-0.353143</v>
      </c>
    </row>
    <row r="1824" customFormat="false" ht="12.75" hidden="false" customHeight="false" outlineLevel="0" collapsed="false">
      <c r="A1824" s="1" t="n">
        <v>37800.4375</v>
      </c>
      <c r="B1824" s="2" t="n">
        <f aca="false">INT(A1824-DATE(2002,12,31))</f>
        <v>179</v>
      </c>
      <c r="C1824" s="2" t="n">
        <f aca="false">24*((A1824-DATE(2002,12,31))-B1824)</f>
        <v>10.5</v>
      </c>
      <c r="D1824" s="0" t="n">
        <v>0.232912</v>
      </c>
      <c r="E1824" s="0" t="n">
        <v>37.7712</v>
      </c>
      <c r="F1824" s="0" t="n">
        <v>-0.233216</v>
      </c>
    </row>
    <row r="1825" customFormat="false" ht="12.75" hidden="false" customHeight="false" outlineLevel="0" collapsed="false">
      <c r="A1825" s="1" t="n">
        <v>37800.4583333333</v>
      </c>
      <c r="B1825" s="2" t="n">
        <f aca="false">INT(A1825-DATE(2002,12,31))</f>
        <v>179</v>
      </c>
      <c r="C1825" s="2" t="n">
        <f aca="false">24*((A1825-DATE(2002,12,31))-B1825)</f>
        <v>11.0000000000582</v>
      </c>
      <c r="D1825" s="0" t="n">
        <v>0.309402</v>
      </c>
      <c r="E1825" s="0" t="n">
        <v>47.0907</v>
      </c>
      <c r="F1825" s="0" t="n">
        <v>-0.238563</v>
      </c>
    </row>
    <row r="1826" customFormat="false" ht="12.75" hidden="false" customHeight="false" outlineLevel="0" collapsed="false">
      <c r="A1826" s="1" t="n">
        <v>37800.4791666667</v>
      </c>
      <c r="B1826" s="2" t="n">
        <f aca="false">INT(A1826-DATE(2002,12,31))</f>
        <v>179</v>
      </c>
      <c r="C1826" s="2" t="n">
        <f aca="false">24*((A1826-DATE(2002,12,31))-B1826)</f>
        <v>11.4999999999418</v>
      </c>
      <c r="D1826" s="0" t="n">
        <v>0.232981</v>
      </c>
      <c r="E1826" s="0" t="n">
        <v>34.7404</v>
      </c>
      <c r="F1826" s="0" t="n">
        <v>-0.125443</v>
      </c>
    </row>
    <row r="1827" customFormat="false" ht="12.75" hidden="false" customHeight="false" outlineLevel="0" collapsed="false">
      <c r="A1827" s="1" t="n">
        <v>37800.5</v>
      </c>
      <c r="B1827" s="2" t="n">
        <f aca="false">INT(A1827-DATE(2002,12,31))</f>
        <v>179</v>
      </c>
      <c r="C1827" s="2" t="n">
        <f aca="false">24*((A1827-DATE(2002,12,31))-B1827)</f>
        <v>12</v>
      </c>
      <c r="D1827" s="0" t="n">
        <v>0.255744</v>
      </c>
      <c r="E1827" s="0" t="n">
        <v>204.835</v>
      </c>
      <c r="F1827" s="0" t="n">
        <v>-1.09392</v>
      </c>
    </row>
    <row r="1828" customFormat="false" ht="12.75" hidden="false" customHeight="false" outlineLevel="0" collapsed="false">
      <c r="A1828" s="1" t="n">
        <v>37800.5208333333</v>
      </c>
      <c r="B1828" s="2" t="n">
        <f aca="false">INT(A1828-DATE(2002,12,31))</f>
        <v>179</v>
      </c>
      <c r="C1828" s="2" t="n">
        <f aca="false">24*((A1828-DATE(2002,12,31))-B1828)</f>
        <v>12.5000000000582</v>
      </c>
      <c r="D1828" s="0" t="n">
        <v>0.185703</v>
      </c>
      <c r="E1828" s="0" t="n">
        <v>280.947</v>
      </c>
      <c r="F1828" s="0" t="n">
        <v>1.2504</v>
      </c>
    </row>
    <row r="1829" customFormat="false" ht="12.75" hidden="false" customHeight="false" outlineLevel="0" collapsed="false">
      <c r="A1829" s="1" t="n">
        <v>37800.5416666667</v>
      </c>
      <c r="B1829" s="2" t="n">
        <f aca="false">INT(A1829-DATE(2002,12,31))</f>
        <v>179</v>
      </c>
      <c r="C1829" s="2" t="n">
        <f aca="false">24*((A1829-DATE(2002,12,31))-B1829)</f>
        <v>12.9999999999418</v>
      </c>
      <c r="D1829" s="0" t="n">
        <v>0.284401</v>
      </c>
      <c r="E1829" s="0" t="n">
        <v>-68.3155</v>
      </c>
      <c r="F1829" s="0" t="n">
        <v>-0.0664669</v>
      </c>
    </row>
    <row r="1830" customFormat="false" ht="12.75" hidden="false" customHeight="false" outlineLevel="0" collapsed="false">
      <c r="A1830" s="1" t="n">
        <v>37800.5625</v>
      </c>
      <c r="B1830" s="2" t="n">
        <f aca="false">INT(A1830-DATE(2002,12,31))</f>
        <v>179</v>
      </c>
      <c r="C1830" s="2" t="n">
        <f aca="false">24*((A1830-DATE(2002,12,31))-B1830)</f>
        <v>13.5</v>
      </c>
      <c r="D1830" s="0" t="n">
        <v>0.253239</v>
      </c>
      <c r="E1830" s="0" t="n">
        <v>108.438</v>
      </c>
      <c r="F1830" s="0" t="n">
        <v>-0.296206</v>
      </c>
    </row>
    <row r="1831" customFormat="false" ht="12.75" hidden="false" customHeight="false" outlineLevel="0" collapsed="false">
      <c r="A1831" s="1" t="n">
        <v>37800.5833333333</v>
      </c>
      <c r="B1831" s="2" t="n">
        <f aca="false">INT(A1831-DATE(2002,12,31))</f>
        <v>179</v>
      </c>
      <c r="C1831" s="2" t="n">
        <f aca="false">24*((A1831-DATE(2002,12,31))-B1831)</f>
        <v>14.0000000000582</v>
      </c>
      <c r="D1831" s="0" t="n">
        <v>0.28325</v>
      </c>
      <c r="E1831" s="0" t="n">
        <v>160.727</v>
      </c>
      <c r="F1831" s="0" t="n">
        <v>-0.231008</v>
      </c>
    </row>
    <row r="1832" customFormat="false" ht="12.75" hidden="false" customHeight="false" outlineLevel="0" collapsed="false">
      <c r="A1832" s="1" t="n">
        <v>37800.6041666667</v>
      </c>
      <c r="B1832" s="2" t="n">
        <f aca="false">INT(A1832-DATE(2002,12,31))</f>
        <v>179</v>
      </c>
      <c r="C1832" s="2" t="n">
        <f aca="false">24*((A1832-DATE(2002,12,31))-B1832)</f>
        <v>14.4999999999418</v>
      </c>
      <c r="D1832" s="0" t="n">
        <v>0.277914</v>
      </c>
      <c r="E1832" s="0" t="n">
        <v>39.0699</v>
      </c>
      <c r="F1832" s="0" t="n">
        <v>-0.287049</v>
      </c>
    </row>
    <row r="1833" customFormat="false" ht="12.75" hidden="false" customHeight="false" outlineLevel="0" collapsed="false">
      <c r="A1833" s="1" t="n">
        <v>37800.625</v>
      </c>
      <c r="B1833" s="2" t="n">
        <f aca="false">INT(A1833-DATE(2002,12,31))</f>
        <v>179</v>
      </c>
      <c r="C1833" s="2" t="n">
        <f aca="false">24*((A1833-DATE(2002,12,31))-B1833)</f>
        <v>15</v>
      </c>
      <c r="D1833" s="0" t="n">
        <v>0.214852</v>
      </c>
      <c r="E1833" s="0" t="n">
        <v>-129.343</v>
      </c>
      <c r="F1833" s="0" t="n">
        <v>-0.290828</v>
      </c>
    </row>
    <row r="1834" customFormat="false" ht="12.75" hidden="false" customHeight="false" outlineLevel="0" collapsed="false">
      <c r="A1834" s="1" t="n">
        <v>37800.6458333333</v>
      </c>
      <c r="B1834" s="2" t="n">
        <f aca="false">INT(A1834-DATE(2002,12,31))</f>
        <v>179</v>
      </c>
      <c r="C1834" s="2" t="n">
        <f aca="false">24*((A1834-DATE(2002,12,31))-B1834)</f>
        <v>15.5000000000582</v>
      </c>
      <c r="D1834" s="0" t="n">
        <v>0.292845</v>
      </c>
      <c r="E1834" s="0" t="n">
        <v>-81.0824</v>
      </c>
      <c r="F1834" s="0" t="n">
        <v>-0.711521</v>
      </c>
    </row>
    <row r="1835" customFormat="false" ht="12.75" hidden="false" customHeight="false" outlineLevel="0" collapsed="false">
      <c r="A1835" s="1" t="n">
        <v>37800.6666666667</v>
      </c>
      <c r="B1835" s="2" t="n">
        <f aca="false">INT(A1835-DATE(2002,12,31))</f>
        <v>179</v>
      </c>
      <c r="C1835" s="2" t="n">
        <f aca="false">24*((A1835-DATE(2002,12,31))-B1835)</f>
        <v>15.9999999999418</v>
      </c>
      <c r="D1835" s="0" t="n">
        <v>0.191531</v>
      </c>
      <c r="E1835" s="0" t="n">
        <v>56.3931</v>
      </c>
      <c r="F1835" s="0" t="n">
        <v>-0.104752</v>
      </c>
    </row>
    <row r="1836" customFormat="false" ht="12.75" hidden="false" customHeight="false" outlineLevel="0" collapsed="false">
      <c r="A1836" s="1" t="n">
        <v>37800.6875</v>
      </c>
      <c r="B1836" s="2" t="n">
        <f aca="false">INT(A1836-DATE(2002,12,31))</f>
        <v>179</v>
      </c>
      <c r="C1836" s="2" t="n">
        <f aca="false">24*((A1836-DATE(2002,12,31))-B1836)</f>
        <v>16.5</v>
      </c>
      <c r="D1836" s="0" t="n">
        <v>0.293767</v>
      </c>
      <c r="E1836" s="0" t="n">
        <v>139.8</v>
      </c>
      <c r="F1836" s="0" t="n">
        <v>-0.0740326</v>
      </c>
    </row>
    <row r="1837" customFormat="false" ht="12.75" hidden="false" customHeight="false" outlineLevel="0" collapsed="false">
      <c r="A1837" s="1" t="n">
        <v>37800.7083333333</v>
      </c>
      <c r="B1837" s="2" t="n">
        <f aca="false">INT(A1837-DATE(2002,12,31))</f>
        <v>179</v>
      </c>
      <c r="C1837" s="2" t="n">
        <f aca="false">24*((A1837-DATE(2002,12,31))-B1837)</f>
        <v>17.0000000000582</v>
      </c>
      <c r="D1837" s="0" t="n">
        <v>0.34599</v>
      </c>
      <c r="E1837" s="0" t="n">
        <v>147.337</v>
      </c>
      <c r="F1837" s="0" t="n">
        <v>-0.572092</v>
      </c>
    </row>
    <row r="1838" customFormat="false" ht="12.75" hidden="false" customHeight="false" outlineLevel="0" collapsed="false">
      <c r="A1838" s="1" t="n">
        <v>37800.7291666667</v>
      </c>
      <c r="B1838" s="2" t="n">
        <f aca="false">INT(A1838-DATE(2002,12,31))</f>
        <v>179</v>
      </c>
      <c r="C1838" s="2" t="n">
        <f aca="false">24*((A1838-DATE(2002,12,31))-B1838)</f>
        <v>17.4999999999418</v>
      </c>
      <c r="D1838" s="0" t="n">
        <v>0.328778</v>
      </c>
      <c r="E1838" s="0" t="n">
        <v>514.558</v>
      </c>
      <c r="F1838" s="0" t="n">
        <v>-0.147173</v>
      </c>
    </row>
    <row r="1839" customFormat="false" ht="12.75" hidden="false" customHeight="false" outlineLevel="0" collapsed="false">
      <c r="A1839" s="1" t="n">
        <v>37800.75</v>
      </c>
      <c r="B1839" s="2" t="n">
        <f aca="false">INT(A1839-DATE(2002,12,31))</f>
        <v>179</v>
      </c>
      <c r="C1839" s="2" t="n">
        <f aca="false">24*((A1839-DATE(2002,12,31))-B1839)</f>
        <v>18</v>
      </c>
      <c r="D1839" s="0" t="n">
        <v>0.31569</v>
      </c>
      <c r="E1839" s="0" t="n">
        <v>46.4486</v>
      </c>
      <c r="F1839" s="0" t="n">
        <v>-4.05312</v>
      </c>
    </row>
    <row r="1840" customFormat="false" ht="12.75" hidden="false" customHeight="false" outlineLevel="0" collapsed="false">
      <c r="A1840" s="1" t="n">
        <v>37800.7708333333</v>
      </c>
      <c r="B1840" s="2" t="n">
        <f aca="false">INT(A1840-DATE(2002,12,31))</f>
        <v>179</v>
      </c>
      <c r="C1840" s="2" t="n">
        <f aca="false">24*((A1840-DATE(2002,12,31))-B1840)</f>
        <v>18.5000000000582</v>
      </c>
      <c r="D1840" s="0" t="n">
        <v>0.418504</v>
      </c>
      <c r="E1840" s="0" t="n">
        <v>-2640.53</v>
      </c>
      <c r="F1840" s="0" t="n">
        <v>-7.37818</v>
      </c>
    </row>
    <row r="1841" customFormat="false" ht="12.75" hidden="false" customHeight="false" outlineLevel="0" collapsed="false">
      <c r="A1841" s="1" t="n">
        <v>37800.7916666667</v>
      </c>
      <c r="B1841" s="2" t="n">
        <f aca="false">INT(A1841-DATE(2002,12,31))</f>
        <v>179</v>
      </c>
      <c r="C1841" s="2" t="n">
        <f aca="false">24*((A1841-DATE(2002,12,31))-B1841)</f>
        <v>18.9999999999418</v>
      </c>
      <c r="D1841" s="0" t="n">
        <v>0.175577</v>
      </c>
      <c r="E1841" s="0" t="n">
        <v>65.8948</v>
      </c>
      <c r="F1841" s="0" t="n">
        <v>-0.118612</v>
      </c>
    </row>
    <row r="1842" customFormat="false" ht="12.75" hidden="false" customHeight="false" outlineLevel="0" collapsed="false">
      <c r="A1842" s="1" t="n">
        <v>37800.8125</v>
      </c>
      <c r="B1842" s="2" t="n">
        <f aca="false">INT(A1842-DATE(2002,12,31))</f>
        <v>179</v>
      </c>
      <c r="C1842" s="2" t="n">
        <f aca="false">24*((A1842-DATE(2002,12,31))-B1842)</f>
        <v>19.5</v>
      </c>
      <c r="D1842" s="0" t="n">
        <v>0.0874542</v>
      </c>
      <c r="E1842" s="0" t="n">
        <v>30.8901</v>
      </c>
      <c r="F1842" s="0" t="n">
        <v>-0.100984</v>
      </c>
    </row>
    <row r="1843" customFormat="false" ht="12.75" hidden="false" customHeight="false" outlineLevel="0" collapsed="false">
      <c r="A1843" s="1" t="n">
        <v>37800.8333333333</v>
      </c>
      <c r="B1843" s="2" t="n">
        <f aca="false">INT(A1843-DATE(2002,12,31))</f>
        <v>179</v>
      </c>
      <c r="C1843" s="2" t="n">
        <f aca="false">24*((A1843-DATE(2002,12,31))-B1843)</f>
        <v>20.0000000000582</v>
      </c>
      <c r="D1843" s="0" t="n">
        <v>0.173602</v>
      </c>
      <c r="E1843" s="0" t="n">
        <v>51.8682</v>
      </c>
      <c r="F1843" s="0" t="n">
        <v>0.243962</v>
      </c>
    </row>
    <row r="1844" customFormat="false" ht="12.75" hidden="false" customHeight="false" outlineLevel="0" collapsed="false">
      <c r="A1844" s="1" t="n">
        <v>37800.8541666667</v>
      </c>
      <c r="B1844" s="2" t="n">
        <f aca="false">INT(A1844-DATE(2002,12,31))</f>
        <v>179</v>
      </c>
      <c r="C1844" s="2" t="n">
        <f aca="false">24*((A1844-DATE(2002,12,31))-B1844)</f>
        <v>20.4999999999418</v>
      </c>
      <c r="D1844" s="0" t="n">
        <v>0.0515162</v>
      </c>
      <c r="E1844" s="0" t="n">
        <v>8.33518</v>
      </c>
      <c r="F1844" s="0" t="n">
        <v>-0.00116061</v>
      </c>
    </row>
    <row r="1845" customFormat="false" ht="12.75" hidden="false" customHeight="false" outlineLevel="0" collapsed="false">
      <c r="A1845" s="1" t="n">
        <v>37800.875</v>
      </c>
      <c r="B1845" s="2" t="n">
        <f aca="false">INT(A1845-DATE(2002,12,31))</f>
        <v>179</v>
      </c>
      <c r="C1845" s="2" t="n">
        <f aca="false">24*((A1845-DATE(2002,12,31))-B1845)</f>
        <v>21</v>
      </c>
      <c r="D1845" s="0" t="n">
        <v>0.0227543</v>
      </c>
      <c r="E1845" s="0" t="n">
        <v>-1.64093</v>
      </c>
      <c r="F1845" s="0" t="n">
        <v>0.0502184</v>
      </c>
    </row>
    <row r="1846" customFormat="false" ht="12.75" hidden="false" customHeight="false" outlineLevel="0" collapsed="false">
      <c r="A1846" s="1" t="n">
        <v>37800.8958333333</v>
      </c>
      <c r="B1846" s="2" t="n">
        <f aca="false">INT(A1846-DATE(2002,12,31))</f>
        <v>179</v>
      </c>
      <c r="C1846" s="2" t="n">
        <f aca="false">24*((A1846-DATE(2002,12,31))-B1846)</f>
        <v>21.5000000000582</v>
      </c>
      <c r="D1846" s="0" t="n">
        <v>0.121683</v>
      </c>
      <c r="E1846" s="0" t="n">
        <v>7.19796</v>
      </c>
      <c r="F1846" s="0" t="n">
        <v>-0.238456</v>
      </c>
    </row>
    <row r="1847" customFormat="false" ht="12.75" hidden="false" customHeight="false" outlineLevel="0" collapsed="false">
      <c r="A1847" s="1" t="n">
        <v>37800.9166666667</v>
      </c>
      <c r="B1847" s="2" t="n">
        <f aca="false">INT(A1847-DATE(2002,12,31))</f>
        <v>179</v>
      </c>
      <c r="C1847" s="2" t="n">
        <f aca="false">24*((A1847-DATE(2002,12,31))-B1847)</f>
        <v>21.9999999999418</v>
      </c>
      <c r="D1847" s="0" t="n">
        <v>0.0595329</v>
      </c>
      <c r="E1847" s="0" t="n">
        <v>-14.2876</v>
      </c>
      <c r="F1847" s="0" t="n">
        <v>-0.18576</v>
      </c>
    </row>
    <row r="1848" customFormat="false" ht="12.75" hidden="false" customHeight="false" outlineLevel="0" collapsed="false">
      <c r="A1848" s="1" t="n">
        <v>37800.9375</v>
      </c>
      <c r="B1848" s="2" t="n">
        <f aca="false">INT(A1848-DATE(2002,12,31))</f>
        <v>179</v>
      </c>
      <c r="C1848" s="2" t="n">
        <f aca="false">24*((A1848-DATE(2002,12,31))-B1848)</f>
        <v>22.5</v>
      </c>
      <c r="D1848" s="0" t="n">
        <v>0.0870361</v>
      </c>
      <c r="E1848" s="0" t="n">
        <v>-10.1067</v>
      </c>
      <c r="F1848" s="0" t="n">
        <v>-0.286592</v>
      </c>
    </row>
    <row r="1849" customFormat="false" ht="12.75" hidden="false" customHeight="false" outlineLevel="0" collapsed="false">
      <c r="A1849" s="1" t="n">
        <v>37800.9583333333</v>
      </c>
      <c r="B1849" s="2" t="n">
        <f aca="false">INT(A1849-DATE(2002,12,31))</f>
        <v>179</v>
      </c>
      <c r="C1849" s="2" t="n">
        <f aca="false">24*((A1849-DATE(2002,12,31))-B1849)</f>
        <v>23.0000000000582</v>
      </c>
      <c r="D1849" s="0" t="n">
        <v>0.156823</v>
      </c>
      <c r="E1849" s="0" t="n">
        <v>-4.143</v>
      </c>
      <c r="F1849" s="0" t="n">
        <v>-0.223618</v>
      </c>
    </row>
    <row r="1850" customFormat="false" ht="12.75" hidden="false" customHeight="false" outlineLevel="0" collapsed="false">
      <c r="A1850" s="1" t="n">
        <v>37800.9791666667</v>
      </c>
      <c r="B1850" s="2" t="n">
        <f aca="false">INT(A1850-DATE(2002,12,31))</f>
        <v>179</v>
      </c>
      <c r="C1850" s="2" t="n">
        <f aca="false">24*((A1850-DATE(2002,12,31))-B1850)</f>
        <v>23.4999999999418</v>
      </c>
      <c r="D1850" s="0" t="n">
        <v>0.0897841</v>
      </c>
      <c r="E1850" s="0" t="n">
        <v>-3.75433</v>
      </c>
      <c r="F1850" s="0" t="n">
        <v>0.221391</v>
      </c>
    </row>
    <row r="1851" customFormat="false" ht="12.75" hidden="false" customHeight="false" outlineLevel="0" collapsed="false">
      <c r="A1851" s="1" t="n">
        <v>37800</v>
      </c>
      <c r="B1851" s="2" t="n">
        <f aca="false">INT(A1851-DATE(2002,12,31))</f>
        <v>179</v>
      </c>
      <c r="C1851" s="2" t="n">
        <f aca="false">24*((A1851-DATE(2002,12,31))-B1851)</f>
        <v>0</v>
      </c>
      <c r="D1851" s="0" t="n">
        <v>0.0661386</v>
      </c>
      <c r="E1851" s="0" t="n">
        <v>-3.2474</v>
      </c>
      <c r="F1851" s="0" t="n">
        <v>0.242322</v>
      </c>
    </row>
    <row r="1852" customFormat="false" ht="12.75" hidden="false" customHeight="false" outlineLevel="0" collapsed="false">
      <c r="A1852" s="1" t="n">
        <v>37801.0208333333</v>
      </c>
      <c r="B1852" s="2" t="n">
        <f aca="false">INT(A1852-DATE(2002,12,31))</f>
        <v>180</v>
      </c>
      <c r="C1852" s="2" t="n">
        <f aca="false">24*((A1852-DATE(2002,12,31))-B1852)</f>
        <v>0.500000000058208</v>
      </c>
      <c r="D1852" s="0" t="n">
        <v>0.0802793</v>
      </c>
      <c r="E1852" s="0" t="n">
        <v>0.566856</v>
      </c>
      <c r="F1852" s="0" t="n">
        <v>0.536501</v>
      </c>
    </row>
    <row r="1853" customFormat="false" ht="12.75" hidden="false" customHeight="false" outlineLevel="0" collapsed="false">
      <c r="A1853" s="1" t="n">
        <v>37801.0416666667</v>
      </c>
      <c r="B1853" s="2" t="n">
        <f aca="false">INT(A1853-DATE(2002,12,31))</f>
        <v>180</v>
      </c>
      <c r="C1853" s="2" t="n">
        <f aca="false">24*((A1853-DATE(2002,12,31))-B1853)</f>
        <v>0.999999999941792</v>
      </c>
      <c r="D1853" s="0" t="n">
        <v>0.0489722</v>
      </c>
      <c r="E1853" s="0" t="n">
        <v>-33.0995</v>
      </c>
      <c r="F1853" s="0" t="n">
        <v>0.114296</v>
      </c>
    </row>
    <row r="1854" customFormat="false" ht="12.75" hidden="false" customHeight="false" outlineLevel="0" collapsed="false">
      <c r="A1854" s="1" t="n">
        <v>37801.0625</v>
      </c>
      <c r="B1854" s="2" t="n">
        <f aca="false">INT(A1854-DATE(2002,12,31))</f>
        <v>180</v>
      </c>
      <c r="C1854" s="2" t="n">
        <f aca="false">24*((A1854-DATE(2002,12,31))-B1854)</f>
        <v>1.5</v>
      </c>
      <c r="D1854" s="0" t="n">
        <v>0.0700149</v>
      </c>
      <c r="E1854" s="0" t="n">
        <v>7.51219</v>
      </c>
      <c r="F1854" s="0" t="n">
        <v>0.0699845</v>
      </c>
    </row>
    <row r="1855" customFormat="false" ht="12.75" hidden="false" customHeight="false" outlineLevel="0" collapsed="false">
      <c r="A1855" s="1" t="n">
        <v>37801.0833333333</v>
      </c>
      <c r="B1855" s="2" t="n">
        <f aca="false">INT(A1855-DATE(2002,12,31))</f>
        <v>180</v>
      </c>
      <c r="C1855" s="2" t="n">
        <f aca="false">24*((A1855-DATE(2002,12,31))-B1855)</f>
        <v>2.00000000005821</v>
      </c>
      <c r="D1855" s="0" t="n">
        <v>0.0564722</v>
      </c>
      <c r="E1855" s="0" t="n">
        <v>1.96072</v>
      </c>
      <c r="F1855" s="0" t="n">
        <v>0.23334</v>
      </c>
    </row>
    <row r="1856" customFormat="false" ht="12.75" hidden="false" customHeight="false" outlineLevel="0" collapsed="false">
      <c r="A1856" s="1" t="n">
        <v>37801.1041666667</v>
      </c>
      <c r="B1856" s="2" t="n">
        <f aca="false">INT(A1856-DATE(2002,12,31))</f>
        <v>180</v>
      </c>
      <c r="C1856" s="2" t="n">
        <f aca="false">24*((A1856-DATE(2002,12,31))-B1856)</f>
        <v>2.49999999994179</v>
      </c>
      <c r="D1856" s="0" t="n">
        <v>0.0479378</v>
      </c>
      <c r="E1856" s="0" t="n">
        <v>1.87348</v>
      </c>
      <c r="F1856" s="0" t="n">
        <v>0.188449</v>
      </c>
    </row>
    <row r="1857" customFormat="false" ht="12.75" hidden="false" customHeight="false" outlineLevel="0" collapsed="false">
      <c r="A1857" s="1" t="n">
        <v>37801.125</v>
      </c>
      <c r="B1857" s="2" t="n">
        <f aca="false">INT(A1857-DATE(2002,12,31))</f>
        <v>180</v>
      </c>
      <c r="C1857" s="2" t="n">
        <f aca="false">24*((A1857-DATE(2002,12,31))-B1857)</f>
        <v>3</v>
      </c>
      <c r="D1857" s="0" t="n">
        <v>0.0413275</v>
      </c>
      <c r="E1857" s="0" t="n">
        <v>-2.57734</v>
      </c>
      <c r="F1857" s="0" t="n">
        <v>0.108164</v>
      </c>
    </row>
    <row r="1858" customFormat="false" ht="12.75" hidden="false" customHeight="false" outlineLevel="0" collapsed="false">
      <c r="A1858" s="1" t="n">
        <v>37801.1458333333</v>
      </c>
      <c r="B1858" s="2" t="n">
        <f aca="false">INT(A1858-DATE(2002,12,31))</f>
        <v>180</v>
      </c>
      <c r="C1858" s="2" t="n">
        <f aca="false">24*((A1858-DATE(2002,12,31))-B1858)</f>
        <v>3.50000000005821</v>
      </c>
      <c r="D1858" s="0" t="n">
        <v>0.0468395</v>
      </c>
      <c r="E1858" s="0" t="n">
        <v>0.18598</v>
      </c>
      <c r="F1858" s="0" t="n">
        <v>0.0428772</v>
      </c>
    </row>
    <row r="1859" customFormat="false" ht="12.75" hidden="false" customHeight="false" outlineLevel="0" collapsed="false">
      <c r="A1859" s="1" t="n">
        <v>37801.1666666667</v>
      </c>
      <c r="B1859" s="2" t="n">
        <f aca="false">INT(A1859-DATE(2002,12,31))</f>
        <v>180</v>
      </c>
      <c r="C1859" s="2" t="n">
        <f aca="false">24*((A1859-DATE(2002,12,31))-B1859)</f>
        <v>3.99999999994179</v>
      </c>
      <c r="D1859" s="0" t="n">
        <v>0.0731305</v>
      </c>
      <c r="E1859" s="0" t="n">
        <v>-2.1145</v>
      </c>
      <c r="F1859" s="0" t="n">
        <v>0.259749</v>
      </c>
    </row>
    <row r="1860" customFormat="false" ht="12.75" hidden="false" customHeight="false" outlineLevel="0" collapsed="false">
      <c r="A1860" s="1" t="n">
        <v>37801.1875</v>
      </c>
      <c r="B1860" s="2" t="n">
        <f aca="false">INT(A1860-DATE(2002,12,31))</f>
        <v>180</v>
      </c>
      <c r="C1860" s="2" t="n">
        <f aca="false">24*((A1860-DATE(2002,12,31))-B1860)</f>
        <v>4.5</v>
      </c>
      <c r="D1860" s="0" t="n">
        <v>0.160391</v>
      </c>
      <c r="E1860" s="0" t="n">
        <v>-1.06878</v>
      </c>
      <c r="F1860" s="0" t="n">
        <v>0.160177</v>
      </c>
    </row>
    <row r="1861" customFormat="false" ht="12.75" hidden="false" customHeight="false" outlineLevel="0" collapsed="false">
      <c r="A1861" s="1" t="n">
        <v>37801.2083333333</v>
      </c>
      <c r="B1861" s="2" t="n">
        <f aca="false">INT(A1861-DATE(2002,12,31))</f>
        <v>180</v>
      </c>
      <c r="C1861" s="2" t="n">
        <f aca="false">24*((A1861-DATE(2002,12,31))-B1861)</f>
        <v>5.00000000005821</v>
      </c>
      <c r="D1861" s="0" t="n">
        <v>0.0756308</v>
      </c>
      <c r="E1861" s="0" t="n">
        <v>-2.05287</v>
      </c>
      <c r="F1861" s="0" t="n">
        <v>0.0939025</v>
      </c>
    </row>
    <row r="1862" customFormat="false" ht="12.75" hidden="false" customHeight="false" outlineLevel="0" collapsed="false">
      <c r="A1862" s="1" t="n">
        <v>37801.2291666667</v>
      </c>
      <c r="B1862" s="2" t="n">
        <f aca="false">INT(A1862-DATE(2002,12,31))</f>
        <v>180</v>
      </c>
      <c r="C1862" s="2" t="n">
        <f aca="false">24*((A1862-DATE(2002,12,31))-B1862)</f>
        <v>5.49999999994179</v>
      </c>
      <c r="D1862" s="0" t="n">
        <v>0.149883</v>
      </c>
      <c r="E1862" s="0" t="n">
        <v>-1.71041</v>
      </c>
      <c r="F1862" s="0" t="n">
        <v>0.266851</v>
      </c>
    </row>
    <row r="1863" customFormat="false" ht="12.75" hidden="false" customHeight="false" outlineLevel="0" collapsed="false">
      <c r="A1863" s="1" t="n">
        <v>37801.25</v>
      </c>
      <c r="B1863" s="2" t="n">
        <f aca="false">INT(A1863-DATE(2002,12,31))</f>
        <v>180</v>
      </c>
      <c r="C1863" s="2" t="n">
        <f aca="false">24*((A1863-DATE(2002,12,31))-B1863)</f>
        <v>6</v>
      </c>
      <c r="D1863" s="0" t="n">
        <v>0.118914</v>
      </c>
      <c r="E1863" s="0" t="n">
        <v>0.101832</v>
      </c>
      <c r="F1863" s="0" t="n">
        <v>0.288885</v>
      </c>
    </row>
    <row r="1864" customFormat="false" ht="12.75" hidden="false" customHeight="false" outlineLevel="0" collapsed="false">
      <c r="A1864" s="1" t="n">
        <v>37801.2708333333</v>
      </c>
      <c r="B1864" s="2" t="n">
        <f aca="false">INT(A1864-DATE(2002,12,31))</f>
        <v>180</v>
      </c>
      <c r="C1864" s="2" t="n">
        <f aca="false">24*((A1864-DATE(2002,12,31))-B1864)</f>
        <v>6.50000000005821</v>
      </c>
      <c r="D1864" s="0" t="n">
        <v>0.142441</v>
      </c>
      <c r="E1864" s="0" t="n">
        <v>6.6638</v>
      </c>
      <c r="F1864" s="0" t="n">
        <v>0.0346995</v>
      </c>
    </row>
    <row r="1865" customFormat="false" ht="12.75" hidden="false" customHeight="false" outlineLevel="0" collapsed="false">
      <c r="A1865" s="1" t="n">
        <v>37801.2916666667</v>
      </c>
      <c r="B1865" s="2" t="n">
        <f aca="false">INT(A1865-DATE(2002,12,31))</f>
        <v>180</v>
      </c>
      <c r="C1865" s="2" t="n">
        <f aca="false">24*((A1865-DATE(2002,12,31))-B1865)</f>
        <v>6.99999999994179</v>
      </c>
      <c r="D1865" s="0" t="n">
        <v>0.24684</v>
      </c>
      <c r="E1865" s="0" t="n">
        <v>22.801</v>
      </c>
      <c r="F1865" s="0" t="n">
        <v>-0.209152</v>
      </c>
    </row>
    <row r="1866" customFormat="false" ht="12.75" hidden="false" customHeight="false" outlineLevel="0" collapsed="false">
      <c r="A1866" s="1" t="n">
        <v>37801.3125</v>
      </c>
      <c r="B1866" s="2" t="n">
        <f aca="false">INT(A1866-DATE(2002,12,31))</f>
        <v>180</v>
      </c>
      <c r="C1866" s="2" t="n">
        <f aca="false">24*((A1866-DATE(2002,12,31))-B1866)</f>
        <v>7.5</v>
      </c>
      <c r="D1866" s="0" t="n">
        <v>0.371849</v>
      </c>
      <c r="E1866" s="0" t="n">
        <v>32.0044</v>
      </c>
      <c r="F1866" s="0" t="n">
        <v>-0.0637343</v>
      </c>
    </row>
    <row r="1867" customFormat="false" ht="12.75" hidden="false" customHeight="false" outlineLevel="0" collapsed="false">
      <c r="A1867" s="1" t="n">
        <v>37801.3333333333</v>
      </c>
      <c r="B1867" s="2" t="n">
        <f aca="false">INT(A1867-DATE(2002,12,31))</f>
        <v>180</v>
      </c>
      <c r="C1867" s="2" t="n">
        <f aca="false">24*((A1867-DATE(2002,12,31))-B1867)</f>
        <v>8.00000000005821</v>
      </c>
      <c r="D1867" s="0" t="n">
        <v>0.542782</v>
      </c>
      <c r="E1867" s="0" t="n">
        <v>54.1985</v>
      </c>
      <c r="F1867" s="0" t="n">
        <v>-0.453258</v>
      </c>
    </row>
    <row r="1868" customFormat="false" ht="12.75" hidden="false" customHeight="false" outlineLevel="0" collapsed="false">
      <c r="A1868" s="1" t="n">
        <v>37801.3541666667</v>
      </c>
      <c r="B1868" s="2" t="n">
        <f aca="false">INT(A1868-DATE(2002,12,31))</f>
        <v>180</v>
      </c>
      <c r="C1868" s="2" t="n">
        <f aca="false">24*((A1868-DATE(2002,12,31))-B1868)</f>
        <v>8.49999999994179</v>
      </c>
      <c r="D1868" s="0" t="n">
        <v>0.429149</v>
      </c>
      <c r="E1868" s="0" t="n">
        <v>95.8949</v>
      </c>
      <c r="F1868" s="0" t="n">
        <v>-0.946236</v>
      </c>
    </row>
    <row r="1869" customFormat="false" ht="12.75" hidden="false" customHeight="false" outlineLevel="0" collapsed="false">
      <c r="A1869" s="1" t="n">
        <v>37801.375</v>
      </c>
      <c r="B1869" s="2" t="n">
        <f aca="false">INT(A1869-DATE(2002,12,31))</f>
        <v>180</v>
      </c>
      <c r="C1869" s="2" t="n">
        <f aca="false">24*((A1869-DATE(2002,12,31))-B1869)</f>
        <v>9</v>
      </c>
      <c r="D1869" s="0" t="n">
        <v>0.481421</v>
      </c>
      <c r="E1869" s="0" t="n">
        <v>23.9593</v>
      </c>
      <c r="F1869" s="0" t="n">
        <v>-0.925332</v>
      </c>
    </row>
    <row r="1870" customFormat="false" ht="12.75" hidden="false" customHeight="false" outlineLevel="0" collapsed="false">
      <c r="A1870" s="1" t="n">
        <v>37801.3958333333</v>
      </c>
      <c r="B1870" s="2" t="n">
        <f aca="false">INT(A1870-DATE(2002,12,31))</f>
        <v>180</v>
      </c>
      <c r="C1870" s="2" t="n">
        <f aca="false">24*((A1870-DATE(2002,12,31))-B1870)</f>
        <v>9.50000000005821</v>
      </c>
      <c r="D1870" s="0" t="n">
        <v>0.491087</v>
      </c>
      <c r="E1870" s="0" t="n">
        <v>83.1747</v>
      </c>
      <c r="F1870" s="0" t="n">
        <v>-0.246748</v>
      </c>
    </row>
    <row r="1871" customFormat="false" ht="12.75" hidden="false" customHeight="false" outlineLevel="0" collapsed="false">
      <c r="A1871" s="1" t="n">
        <v>37801.4166666667</v>
      </c>
      <c r="B1871" s="2" t="n">
        <f aca="false">INT(A1871-DATE(2002,12,31))</f>
        <v>180</v>
      </c>
      <c r="C1871" s="2" t="n">
        <f aca="false">24*((A1871-DATE(2002,12,31))-B1871)</f>
        <v>9.99999999994179</v>
      </c>
      <c r="D1871" s="0" t="n">
        <v>0.53594</v>
      </c>
      <c r="E1871" s="0" t="n">
        <v>61.9064</v>
      </c>
      <c r="F1871" s="0" t="n">
        <v>-0.639747</v>
      </c>
    </row>
    <row r="1872" customFormat="false" ht="12.75" hidden="false" customHeight="false" outlineLevel="0" collapsed="false">
      <c r="A1872" s="1" t="n">
        <v>37801.4375</v>
      </c>
      <c r="B1872" s="2" t="n">
        <f aca="false">INT(A1872-DATE(2002,12,31))</f>
        <v>180</v>
      </c>
      <c r="C1872" s="2" t="n">
        <f aca="false">24*((A1872-DATE(2002,12,31))-B1872)</f>
        <v>10.5</v>
      </c>
      <c r="D1872" s="0" t="n">
        <v>0.48293</v>
      </c>
      <c r="E1872" s="0" t="n">
        <v>88.5595</v>
      </c>
      <c r="F1872" s="0" t="n">
        <v>-0.820654</v>
      </c>
    </row>
    <row r="1873" customFormat="false" ht="12.75" hidden="false" customHeight="false" outlineLevel="0" collapsed="false">
      <c r="A1873" s="1" t="n">
        <v>37801.4583333333</v>
      </c>
      <c r="B1873" s="2" t="n">
        <f aca="false">INT(A1873-DATE(2002,12,31))</f>
        <v>180</v>
      </c>
      <c r="C1873" s="2" t="n">
        <f aca="false">24*((A1873-DATE(2002,12,31))-B1873)</f>
        <v>11.0000000000582</v>
      </c>
      <c r="D1873" s="0" t="n">
        <v>0.455209</v>
      </c>
      <c r="E1873" s="0" t="n">
        <v>112.99</v>
      </c>
      <c r="F1873" s="0" t="n">
        <v>-1.11402</v>
      </c>
    </row>
    <row r="1874" customFormat="false" ht="12.75" hidden="false" customHeight="false" outlineLevel="0" collapsed="false">
      <c r="A1874" s="1" t="n">
        <v>37801.4791666667</v>
      </c>
      <c r="B1874" s="2" t="n">
        <f aca="false">INT(A1874-DATE(2002,12,31))</f>
        <v>180</v>
      </c>
      <c r="C1874" s="2" t="n">
        <f aca="false">24*((A1874-DATE(2002,12,31))-B1874)</f>
        <v>11.4999999999418</v>
      </c>
      <c r="D1874" s="0" t="n">
        <v>0.538925</v>
      </c>
      <c r="E1874" s="0" t="n">
        <v>135.433</v>
      </c>
      <c r="F1874" s="0" t="n">
        <v>-1.13071</v>
      </c>
    </row>
    <row r="1875" customFormat="false" ht="12.75" hidden="false" customHeight="false" outlineLevel="0" collapsed="false">
      <c r="A1875" s="1" t="n">
        <v>37801.5</v>
      </c>
      <c r="B1875" s="2" t="n">
        <f aca="false">INT(A1875-DATE(2002,12,31))</f>
        <v>180</v>
      </c>
      <c r="C1875" s="2" t="n">
        <f aca="false">24*((A1875-DATE(2002,12,31))-B1875)</f>
        <v>12</v>
      </c>
      <c r="D1875" s="0" t="n">
        <v>0.629228</v>
      </c>
      <c r="E1875" s="0" t="n">
        <v>201.294</v>
      </c>
      <c r="F1875" s="0" t="n">
        <v>-1.05284</v>
      </c>
    </row>
    <row r="1876" customFormat="false" ht="12.75" hidden="false" customHeight="false" outlineLevel="0" collapsed="false">
      <c r="A1876" s="1" t="n">
        <v>37801.5208333333</v>
      </c>
      <c r="B1876" s="2" t="n">
        <f aca="false">INT(A1876-DATE(2002,12,31))</f>
        <v>180</v>
      </c>
      <c r="C1876" s="2" t="n">
        <f aca="false">24*((A1876-DATE(2002,12,31))-B1876)</f>
        <v>12.5000000000582</v>
      </c>
      <c r="D1876" s="0" t="n">
        <v>0.6781</v>
      </c>
      <c r="E1876" s="0" t="n">
        <v>198.097</v>
      </c>
      <c r="F1876" s="0" t="n">
        <v>-0.999287</v>
      </c>
    </row>
    <row r="1877" customFormat="false" ht="12.75" hidden="false" customHeight="false" outlineLevel="0" collapsed="false">
      <c r="A1877" s="1" t="n">
        <v>37801.5416666667</v>
      </c>
      <c r="B1877" s="2" t="n">
        <f aca="false">INT(A1877-DATE(2002,12,31))</f>
        <v>180</v>
      </c>
      <c r="C1877" s="2" t="n">
        <f aca="false">24*((A1877-DATE(2002,12,31))-B1877)</f>
        <v>12.9999999999418</v>
      </c>
      <c r="D1877" s="0" t="n">
        <v>0.69286</v>
      </c>
      <c r="E1877" s="0" t="n">
        <v>292.22</v>
      </c>
      <c r="F1877" s="0" t="n">
        <v>-1.16178</v>
      </c>
    </row>
    <row r="1878" customFormat="false" ht="12.75" hidden="false" customHeight="false" outlineLevel="0" collapsed="false">
      <c r="A1878" s="1" t="n">
        <v>37801.5625</v>
      </c>
      <c r="B1878" s="2" t="n">
        <f aca="false">INT(A1878-DATE(2002,12,31))</f>
        <v>180</v>
      </c>
      <c r="C1878" s="2" t="n">
        <f aca="false">24*((A1878-DATE(2002,12,31))-B1878)</f>
        <v>13.5</v>
      </c>
      <c r="D1878" s="0" t="n">
        <v>0.624199</v>
      </c>
      <c r="E1878" s="0" t="n">
        <v>199.395</v>
      </c>
      <c r="F1878" s="0" t="n">
        <v>-0.869468</v>
      </c>
    </row>
    <row r="1879" customFormat="false" ht="12.75" hidden="false" customHeight="false" outlineLevel="0" collapsed="false">
      <c r="A1879" s="1" t="n">
        <v>37801.5833333333</v>
      </c>
      <c r="B1879" s="2" t="n">
        <f aca="false">INT(A1879-DATE(2002,12,31))</f>
        <v>180</v>
      </c>
      <c r="C1879" s="2" t="n">
        <f aca="false">24*((A1879-DATE(2002,12,31))-B1879)</f>
        <v>14.0000000000582</v>
      </c>
      <c r="D1879" s="0" t="n">
        <v>0.518992</v>
      </c>
      <c r="E1879" s="0" t="n">
        <v>165.267</v>
      </c>
      <c r="F1879" s="0" t="n">
        <v>-0.738788</v>
      </c>
    </row>
    <row r="1880" customFormat="false" ht="12.75" hidden="false" customHeight="false" outlineLevel="0" collapsed="false">
      <c r="A1880" s="1" t="n">
        <v>37801.6041666667</v>
      </c>
      <c r="B1880" s="2" t="n">
        <f aca="false">INT(A1880-DATE(2002,12,31))</f>
        <v>180</v>
      </c>
      <c r="C1880" s="2" t="n">
        <f aca="false">24*((A1880-DATE(2002,12,31))-B1880)</f>
        <v>14.4999999999418</v>
      </c>
      <c r="D1880" s="0" t="n">
        <v>0.560025</v>
      </c>
      <c r="E1880" s="0" t="n">
        <v>222.51</v>
      </c>
      <c r="F1880" s="0" t="n">
        <v>-0.970916</v>
      </c>
    </row>
    <row r="1881" customFormat="false" ht="12.75" hidden="false" customHeight="false" outlineLevel="0" collapsed="false">
      <c r="A1881" s="1" t="n">
        <v>37801.625</v>
      </c>
      <c r="B1881" s="2" t="n">
        <f aca="false">INT(A1881-DATE(2002,12,31))</f>
        <v>180</v>
      </c>
      <c r="C1881" s="2" t="n">
        <f aca="false">24*((A1881-DATE(2002,12,31))-B1881)</f>
        <v>15</v>
      </c>
      <c r="D1881" s="0" t="n">
        <v>0.322299</v>
      </c>
      <c r="E1881" s="0" t="n">
        <v>233.818</v>
      </c>
      <c r="F1881" s="0" t="n">
        <v>-0.83742</v>
      </c>
    </row>
    <row r="1882" customFormat="false" ht="12.75" hidden="false" customHeight="false" outlineLevel="0" collapsed="false">
      <c r="A1882" s="1" t="n">
        <v>37801.6458333333</v>
      </c>
      <c r="B1882" s="2" t="n">
        <f aca="false">INT(A1882-DATE(2002,12,31))</f>
        <v>180</v>
      </c>
      <c r="C1882" s="2" t="n">
        <f aca="false">24*((A1882-DATE(2002,12,31))-B1882)</f>
        <v>15.5000000000582</v>
      </c>
      <c r="D1882" s="0" t="n">
        <v>0.423558</v>
      </c>
      <c r="E1882" s="0" t="n">
        <v>202.569</v>
      </c>
      <c r="F1882" s="0" t="n">
        <v>-0.763481</v>
      </c>
    </row>
    <row r="1883" customFormat="false" ht="12.75" hidden="false" customHeight="false" outlineLevel="0" collapsed="false">
      <c r="A1883" s="1" t="n">
        <v>37801.6666666667</v>
      </c>
      <c r="B1883" s="2" t="n">
        <f aca="false">INT(A1883-DATE(2002,12,31))</f>
        <v>180</v>
      </c>
      <c r="C1883" s="2" t="n">
        <f aca="false">24*((A1883-DATE(2002,12,31))-B1883)</f>
        <v>15.9999999999418</v>
      </c>
      <c r="D1883" s="0" t="n">
        <v>0.547244</v>
      </c>
      <c r="E1883" s="0" t="n">
        <v>336.853</v>
      </c>
      <c r="F1883" s="0" t="n">
        <v>-1.02601</v>
      </c>
    </row>
    <row r="1884" customFormat="false" ht="12.75" hidden="false" customHeight="false" outlineLevel="0" collapsed="false">
      <c r="A1884" s="1" t="n">
        <v>37801.6875</v>
      </c>
      <c r="B1884" s="2" t="n">
        <f aca="false">INT(A1884-DATE(2002,12,31))</f>
        <v>180</v>
      </c>
      <c r="C1884" s="2" t="n">
        <f aca="false">24*((A1884-DATE(2002,12,31))-B1884)</f>
        <v>16.5</v>
      </c>
      <c r="D1884" s="0" t="n">
        <v>0.594918</v>
      </c>
      <c r="E1884" s="0" t="n">
        <v>310.389</v>
      </c>
      <c r="F1884" s="0" t="n">
        <v>-0.910563</v>
      </c>
    </row>
    <row r="1885" customFormat="false" ht="12.75" hidden="false" customHeight="false" outlineLevel="0" collapsed="false">
      <c r="A1885" s="1" t="n">
        <v>37801.7083333333</v>
      </c>
      <c r="B1885" s="2" t="n">
        <f aca="false">INT(A1885-DATE(2002,12,31))</f>
        <v>180</v>
      </c>
      <c r="C1885" s="2" t="n">
        <f aca="false">24*((A1885-DATE(2002,12,31))-B1885)</f>
        <v>17.0000000000582</v>
      </c>
      <c r="D1885" s="0" t="n">
        <v>0.62379</v>
      </c>
      <c r="E1885" s="0" t="n">
        <v>236.837</v>
      </c>
      <c r="F1885" s="0" t="n">
        <v>-0.632541</v>
      </c>
    </row>
    <row r="1886" customFormat="false" ht="12.75" hidden="false" customHeight="false" outlineLevel="0" collapsed="false">
      <c r="A1886" s="1" t="n">
        <v>37801.7291666667</v>
      </c>
      <c r="B1886" s="2" t="n">
        <f aca="false">INT(A1886-DATE(2002,12,31))</f>
        <v>180</v>
      </c>
      <c r="C1886" s="2" t="n">
        <f aca="false">24*((A1886-DATE(2002,12,31))-B1886)</f>
        <v>17.4999999999418</v>
      </c>
      <c r="D1886" s="0" t="n">
        <v>0.579884</v>
      </c>
      <c r="E1886" s="0" t="n">
        <v>162.499</v>
      </c>
      <c r="F1886" s="0" t="n">
        <v>-0.35846</v>
      </c>
    </row>
    <row r="1887" customFormat="false" ht="12.75" hidden="false" customHeight="false" outlineLevel="0" collapsed="false">
      <c r="A1887" s="1" t="n">
        <v>37801.75</v>
      </c>
      <c r="B1887" s="2" t="n">
        <f aca="false">INT(A1887-DATE(2002,12,31))</f>
        <v>180</v>
      </c>
      <c r="C1887" s="2" t="n">
        <f aca="false">24*((A1887-DATE(2002,12,31))-B1887)</f>
        <v>18</v>
      </c>
      <c r="D1887" s="0" t="n">
        <v>0.422048</v>
      </c>
      <c r="E1887" s="0" t="n">
        <v>228.73</v>
      </c>
      <c r="F1887" s="0" t="n">
        <v>-0.918943</v>
      </c>
    </row>
    <row r="1888" customFormat="false" ht="12.75" hidden="false" customHeight="false" outlineLevel="0" collapsed="false">
      <c r="A1888" s="1" t="n">
        <v>37801.7708333333</v>
      </c>
      <c r="B1888" s="2" t="n">
        <f aca="false">INT(A1888-DATE(2002,12,31))</f>
        <v>180</v>
      </c>
      <c r="C1888" s="2" t="n">
        <f aca="false">24*((A1888-DATE(2002,12,31))-B1888)</f>
        <v>18.5000000000582</v>
      </c>
      <c r="D1888" s="0" t="n">
        <v>0.137132</v>
      </c>
      <c r="E1888" s="0" t="n">
        <v>68.1195</v>
      </c>
      <c r="F1888" s="0" t="n">
        <v>0.105562</v>
      </c>
    </row>
    <row r="1889" customFormat="false" ht="12.75" hidden="false" customHeight="false" outlineLevel="0" collapsed="false">
      <c r="A1889" s="1" t="n">
        <v>37801.7916666667</v>
      </c>
      <c r="B1889" s="2" t="n">
        <f aca="false">INT(A1889-DATE(2002,12,31))</f>
        <v>180</v>
      </c>
      <c r="C1889" s="2" t="n">
        <f aca="false">24*((A1889-DATE(2002,12,31))-B1889)</f>
        <v>18.9999999999418</v>
      </c>
      <c r="D1889" s="0" t="n">
        <v>0.133707</v>
      </c>
      <c r="E1889" s="0" t="n">
        <v>57.8204</v>
      </c>
      <c r="F1889" s="0" t="n">
        <v>-0.0590901</v>
      </c>
    </row>
    <row r="1890" customFormat="false" ht="12.75" hidden="false" customHeight="false" outlineLevel="0" collapsed="false">
      <c r="A1890" s="1" t="n">
        <v>37801.8125</v>
      </c>
      <c r="B1890" s="2" t="n">
        <f aca="false">INT(A1890-DATE(2002,12,31))</f>
        <v>180</v>
      </c>
      <c r="C1890" s="2" t="n">
        <f aca="false">24*((A1890-DATE(2002,12,31))-B1890)</f>
        <v>19.5</v>
      </c>
      <c r="D1890" s="0" t="n">
        <v>0.0570663</v>
      </c>
      <c r="E1890" s="0" t="n">
        <v>56.1735</v>
      </c>
      <c r="F1890" s="0" t="n">
        <v>0.386348</v>
      </c>
    </row>
    <row r="1891" customFormat="false" ht="12.75" hidden="false" customHeight="false" outlineLevel="0" collapsed="false">
      <c r="A1891" s="1" t="n">
        <v>37801.8333333333</v>
      </c>
      <c r="B1891" s="2" t="n">
        <f aca="false">INT(A1891-DATE(2002,12,31))</f>
        <v>180</v>
      </c>
      <c r="C1891" s="2" t="n">
        <f aca="false">24*((A1891-DATE(2002,12,31))-B1891)</f>
        <v>20.0000000000582</v>
      </c>
      <c r="D1891" s="0" t="n">
        <v>0.0961696</v>
      </c>
      <c r="E1891" s="0" t="n">
        <v>55.9394</v>
      </c>
      <c r="F1891" s="0" t="n">
        <v>0.0455756</v>
      </c>
    </row>
    <row r="1892" customFormat="false" ht="12.75" hidden="false" customHeight="false" outlineLevel="0" collapsed="false">
      <c r="A1892" s="1" t="n">
        <v>37801.8541666667</v>
      </c>
      <c r="B1892" s="2" t="n">
        <f aca="false">INT(A1892-DATE(2002,12,31))</f>
        <v>180</v>
      </c>
      <c r="C1892" s="2" t="n">
        <f aca="false">24*((A1892-DATE(2002,12,31))-B1892)</f>
        <v>20.4999999999418</v>
      </c>
      <c r="D1892" s="0" t="n">
        <v>0.154688</v>
      </c>
      <c r="E1892" s="0" t="n">
        <v>41.0101</v>
      </c>
      <c r="F1892" s="0" t="n">
        <v>0.486528</v>
      </c>
    </row>
    <row r="1893" customFormat="false" ht="12.75" hidden="false" customHeight="false" outlineLevel="0" collapsed="false">
      <c r="A1893" s="1" t="n">
        <v>37801.875</v>
      </c>
      <c r="B1893" s="2" t="n">
        <f aca="false">INT(A1893-DATE(2002,12,31))</f>
        <v>180</v>
      </c>
      <c r="C1893" s="2" t="n">
        <f aca="false">24*((A1893-DATE(2002,12,31))-B1893)</f>
        <v>21</v>
      </c>
      <c r="D1893" s="0" t="n">
        <v>0.0520876</v>
      </c>
      <c r="E1893" s="0" t="n">
        <v>-4.0832</v>
      </c>
      <c r="F1893" s="0" t="n">
        <v>0.00808248</v>
      </c>
    </row>
    <row r="1894" customFormat="false" ht="12.75" hidden="false" customHeight="false" outlineLevel="0" collapsed="false">
      <c r="A1894" s="1" t="n">
        <v>37801.8958333333</v>
      </c>
      <c r="B1894" s="2" t="n">
        <f aca="false">INT(A1894-DATE(2002,12,31))</f>
        <v>180</v>
      </c>
      <c r="C1894" s="2" t="n">
        <f aca="false">24*((A1894-DATE(2002,12,31))-B1894)</f>
        <v>21.5000000000582</v>
      </c>
      <c r="D1894" s="0" t="n">
        <v>0.0462823</v>
      </c>
      <c r="E1894" s="0" t="n">
        <v>-0.902221</v>
      </c>
      <c r="F1894" s="0" t="n">
        <v>0.0371737</v>
      </c>
    </row>
    <row r="1895" customFormat="false" ht="12.75" hidden="false" customHeight="false" outlineLevel="0" collapsed="false">
      <c r="A1895" s="1" t="n">
        <v>37801.9166666667</v>
      </c>
      <c r="B1895" s="2" t="n">
        <f aca="false">INT(A1895-DATE(2002,12,31))</f>
        <v>180</v>
      </c>
      <c r="C1895" s="2" t="n">
        <f aca="false">24*((A1895-DATE(2002,12,31))-B1895)</f>
        <v>21.9999999999418</v>
      </c>
      <c r="D1895" s="0" t="n">
        <v>0.0304933</v>
      </c>
      <c r="E1895" s="0" t="n">
        <v>-0.591013</v>
      </c>
      <c r="F1895" s="0" t="n">
        <v>0.0113077</v>
      </c>
    </row>
    <row r="1896" customFormat="false" ht="12.75" hidden="false" customHeight="false" outlineLevel="0" collapsed="false">
      <c r="A1896" s="1" t="n">
        <v>37801.9375</v>
      </c>
      <c r="B1896" s="2" t="n">
        <f aca="false">INT(A1896-DATE(2002,12,31))</f>
        <v>180</v>
      </c>
      <c r="C1896" s="2" t="n">
        <f aca="false">24*((A1896-DATE(2002,12,31))-B1896)</f>
        <v>22.5</v>
      </c>
      <c r="D1896" s="0" t="n">
        <v>0.0251578</v>
      </c>
      <c r="E1896" s="0" t="n">
        <v>-1.90055</v>
      </c>
      <c r="F1896" s="0" t="n">
        <v>0.0291533</v>
      </c>
    </row>
    <row r="1897" customFormat="false" ht="12.75" hidden="false" customHeight="false" outlineLevel="0" collapsed="false">
      <c r="A1897" s="1" t="n">
        <v>37801.9583333333</v>
      </c>
      <c r="B1897" s="2" t="n">
        <f aca="false">INT(A1897-DATE(2002,12,31))</f>
        <v>180</v>
      </c>
      <c r="C1897" s="2" t="n">
        <f aca="false">24*((A1897-DATE(2002,12,31))-B1897)</f>
        <v>23.0000000000582</v>
      </c>
      <c r="D1897" s="0" t="n">
        <v>0.0287098</v>
      </c>
      <c r="E1897" s="0" t="n">
        <v>-3.16872</v>
      </c>
      <c r="F1897" s="0" t="n">
        <v>0.0785548</v>
      </c>
    </row>
    <row r="1898" customFormat="false" ht="12.75" hidden="false" customHeight="false" outlineLevel="0" collapsed="false">
      <c r="A1898" s="1" t="n">
        <v>37801.9791666667</v>
      </c>
      <c r="B1898" s="2" t="n">
        <f aca="false">INT(A1898-DATE(2002,12,31))</f>
        <v>180</v>
      </c>
      <c r="C1898" s="2" t="n">
        <f aca="false">24*((A1898-DATE(2002,12,31))-B1898)</f>
        <v>23.4999999999418</v>
      </c>
      <c r="D1898" s="0" t="n">
        <v>0.0418231</v>
      </c>
      <c r="E1898" s="0" t="n">
        <v>-1.2282</v>
      </c>
      <c r="F1898" s="0" t="n">
        <v>-0.216982</v>
      </c>
    </row>
    <row r="1899" customFormat="false" ht="12.75" hidden="false" customHeight="false" outlineLevel="0" collapsed="false">
      <c r="A1899" s="1" t="n">
        <v>37801</v>
      </c>
      <c r="B1899" s="2" t="n">
        <f aca="false">INT(A1899-DATE(2002,12,31))</f>
        <v>180</v>
      </c>
      <c r="C1899" s="2" t="n">
        <f aca="false">24*((A1899-DATE(2002,12,31))-B1899)</f>
        <v>0</v>
      </c>
      <c r="D1899" s="0" t="n">
        <v>0.0417254</v>
      </c>
      <c r="E1899" s="0" t="n">
        <v>0.34149</v>
      </c>
      <c r="F1899" s="0" t="n">
        <v>-0.0645767</v>
      </c>
    </row>
    <row r="1900" customFormat="false" ht="12.75" hidden="false" customHeight="false" outlineLevel="0" collapsed="false">
      <c r="A1900" s="1" t="n">
        <v>37802.0208333333</v>
      </c>
      <c r="B1900" s="2" t="n">
        <f aca="false">INT(A1900-DATE(2002,12,31))</f>
        <v>181</v>
      </c>
      <c r="C1900" s="2" t="n">
        <f aca="false">24*((A1900-DATE(2002,12,31))-B1900)</f>
        <v>0.500000000058208</v>
      </c>
      <c r="D1900" s="0" t="n">
        <v>0.0862085</v>
      </c>
      <c r="E1900" s="0" t="n">
        <v>-6.07726</v>
      </c>
      <c r="F1900" s="0" t="n">
        <v>-0.478808</v>
      </c>
    </row>
    <row r="1901" customFormat="false" ht="12.75" hidden="false" customHeight="false" outlineLevel="0" collapsed="false">
      <c r="A1901" s="1" t="n">
        <v>37802.0416666667</v>
      </c>
      <c r="B1901" s="2" t="n">
        <f aca="false">INT(A1901-DATE(2002,12,31))</f>
        <v>181</v>
      </c>
      <c r="C1901" s="2" t="n">
        <f aca="false">24*((A1901-DATE(2002,12,31))-B1901)</f>
        <v>0.999999999941792</v>
      </c>
      <c r="D1901" s="0" t="n">
        <v>0.025705</v>
      </c>
      <c r="E1901" s="0" t="n">
        <v>-0.655561</v>
      </c>
      <c r="F1901" s="0" t="n">
        <v>-0.107121</v>
      </c>
    </row>
    <row r="1902" customFormat="false" ht="12.75" hidden="false" customHeight="false" outlineLevel="0" collapsed="false">
      <c r="A1902" s="1" t="n">
        <v>37802.0625</v>
      </c>
      <c r="B1902" s="2" t="n">
        <f aca="false">INT(A1902-DATE(2002,12,31))</f>
        <v>181</v>
      </c>
      <c r="C1902" s="2" t="n">
        <f aca="false">24*((A1902-DATE(2002,12,31))-B1902)</f>
        <v>1.5</v>
      </c>
      <c r="D1902" s="0" t="n">
        <v>0.0576104</v>
      </c>
      <c r="E1902" s="0" t="n">
        <v>1.68669</v>
      </c>
      <c r="F1902" s="0" t="n">
        <v>-0.377211</v>
      </c>
    </row>
    <row r="1903" customFormat="false" ht="12.75" hidden="false" customHeight="false" outlineLevel="0" collapsed="false">
      <c r="A1903" s="1" t="n">
        <v>37802.0833333333</v>
      </c>
      <c r="B1903" s="2" t="n">
        <f aca="false">INT(A1903-DATE(2002,12,31))</f>
        <v>181</v>
      </c>
      <c r="C1903" s="2" t="n">
        <f aca="false">24*((A1903-DATE(2002,12,31))-B1903)</f>
        <v>2.00000000005821</v>
      </c>
      <c r="D1903" s="0" t="n">
        <v>0.103678</v>
      </c>
      <c r="E1903" s="0" t="n">
        <v>-6.91962</v>
      </c>
      <c r="F1903" s="0" t="n">
        <v>-0.690377</v>
      </c>
    </row>
    <row r="1904" customFormat="false" ht="12.75" hidden="false" customHeight="false" outlineLevel="0" collapsed="false">
      <c r="A1904" s="1" t="n">
        <v>37802.1041666667</v>
      </c>
      <c r="B1904" s="2" t="n">
        <f aca="false">INT(A1904-DATE(2002,12,31))</f>
        <v>181</v>
      </c>
      <c r="C1904" s="2" t="n">
        <f aca="false">24*((A1904-DATE(2002,12,31))-B1904)</f>
        <v>2.49999999994179</v>
      </c>
      <c r="D1904" s="0" t="n">
        <v>0.0367207</v>
      </c>
      <c r="E1904" s="0" t="n">
        <v>-17.9936</v>
      </c>
      <c r="F1904" s="0" t="n">
        <v>-0.288318</v>
      </c>
    </row>
    <row r="1905" customFormat="false" ht="12.75" hidden="false" customHeight="false" outlineLevel="0" collapsed="false">
      <c r="A1905" s="1" t="n">
        <v>37802.125</v>
      </c>
      <c r="B1905" s="2" t="n">
        <f aca="false">INT(A1905-DATE(2002,12,31))</f>
        <v>181</v>
      </c>
      <c r="C1905" s="2" t="n">
        <f aca="false">24*((A1905-DATE(2002,12,31))-B1905)</f>
        <v>3</v>
      </c>
      <c r="D1905" s="0" t="n">
        <v>0.0434648</v>
      </c>
      <c r="E1905" s="0" t="n">
        <v>-10.4395</v>
      </c>
      <c r="F1905" s="0" t="n">
        <v>-0.270279</v>
      </c>
    </row>
    <row r="1906" customFormat="false" ht="12.75" hidden="false" customHeight="false" outlineLevel="0" collapsed="false">
      <c r="A1906" s="1" t="n">
        <v>37802.1458333333</v>
      </c>
      <c r="B1906" s="2" t="n">
        <f aca="false">INT(A1906-DATE(2002,12,31))</f>
        <v>181</v>
      </c>
      <c r="C1906" s="2" t="n">
        <f aca="false">24*((A1906-DATE(2002,12,31))-B1906)</f>
        <v>3.50000000005821</v>
      </c>
      <c r="D1906" s="0" t="n">
        <v>0.0464752</v>
      </c>
      <c r="E1906" s="0" t="n">
        <v>-0.962124</v>
      </c>
      <c r="F1906" s="0" t="n">
        <v>-0.151692</v>
      </c>
    </row>
    <row r="1907" customFormat="false" ht="12.75" hidden="false" customHeight="false" outlineLevel="0" collapsed="false">
      <c r="A1907" s="1" t="n">
        <v>37802.1666666667</v>
      </c>
      <c r="B1907" s="2" t="n">
        <f aca="false">INT(A1907-DATE(2002,12,31))</f>
        <v>181</v>
      </c>
      <c r="C1907" s="2" t="n">
        <f aca="false">24*((A1907-DATE(2002,12,31))-B1907)</f>
        <v>3.99999999994179</v>
      </c>
      <c r="D1907" s="0" t="n">
        <v>0.0223368</v>
      </c>
      <c r="E1907" s="0" t="n">
        <v>-0.339545</v>
      </c>
      <c r="F1907" s="0" t="n">
        <v>0.111145</v>
      </c>
    </row>
    <row r="1908" customFormat="false" ht="12.75" hidden="false" customHeight="false" outlineLevel="0" collapsed="false">
      <c r="A1908" s="1" t="n">
        <v>37802.1875</v>
      </c>
      <c r="B1908" s="2" t="n">
        <f aca="false">INT(A1908-DATE(2002,12,31))</f>
        <v>181</v>
      </c>
      <c r="C1908" s="2" t="n">
        <f aca="false">24*((A1908-DATE(2002,12,31))-B1908)</f>
        <v>4.5</v>
      </c>
      <c r="D1908" s="0" t="n">
        <v>0.01986</v>
      </c>
      <c r="E1908" s="0" t="n">
        <v>-2.10403</v>
      </c>
      <c r="F1908" s="0" t="n">
        <v>-0.00260465</v>
      </c>
    </row>
    <row r="1909" customFormat="false" ht="12.75" hidden="false" customHeight="false" outlineLevel="0" collapsed="false">
      <c r="A1909" s="1" t="n">
        <v>37802.2083333333</v>
      </c>
      <c r="B1909" s="2" t="n">
        <f aca="false">INT(A1909-DATE(2002,12,31))</f>
        <v>181</v>
      </c>
      <c r="C1909" s="2" t="n">
        <f aca="false">24*((A1909-DATE(2002,12,31))-B1909)</f>
        <v>5.00000000005821</v>
      </c>
      <c r="D1909" s="0" t="n">
        <v>0.0225669</v>
      </c>
      <c r="E1909" s="0" t="n">
        <v>-1.42227</v>
      </c>
      <c r="F1909" s="0" t="n">
        <v>-0.0327707</v>
      </c>
    </row>
    <row r="1910" customFormat="false" ht="12.75" hidden="false" customHeight="false" outlineLevel="0" collapsed="false">
      <c r="A1910" s="1" t="n">
        <v>37802.2291666667</v>
      </c>
      <c r="B1910" s="2" t="n">
        <f aca="false">INT(A1910-DATE(2002,12,31))</f>
        <v>181</v>
      </c>
      <c r="C1910" s="2" t="n">
        <f aca="false">24*((A1910-DATE(2002,12,31))-B1910)</f>
        <v>5.49999999994179</v>
      </c>
      <c r="D1910" s="0" t="n">
        <v>0.0289321</v>
      </c>
      <c r="E1910" s="0" t="n">
        <v>-2.13307</v>
      </c>
      <c r="F1910" s="0" t="n">
        <v>-0.14964</v>
      </c>
    </row>
    <row r="1911" customFormat="false" ht="12.75" hidden="false" customHeight="false" outlineLevel="0" collapsed="false">
      <c r="A1911" s="1" t="n">
        <v>37802.25</v>
      </c>
      <c r="B1911" s="2" t="n">
        <f aca="false">INT(A1911-DATE(2002,12,31))</f>
        <v>181</v>
      </c>
      <c r="C1911" s="2" t="n">
        <f aca="false">24*((A1911-DATE(2002,12,31))-B1911)</f>
        <v>6</v>
      </c>
      <c r="D1911" s="0" t="n">
        <v>0.0855144</v>
      </c>
      <c r="E1911" s="0" t="n">
        <v>-237.555</v>
      </c>
      <c r="F1911" s="0" t="n">
        <v>-5.05029</v>
      </c>
    </row>
    <row r="1912" customFormat="false" ht="12.75" hidden="false" customHeight="false" outlineLevel="0" collapsed="false">
      <c r="A1912" s="1" t="n">
        <v>37802.2708333333</v>
      </c>
      <c r="B1912" s="2" t="n">
        <f aca="false">INT(A1912-DATE(2002,12,31))</f>
        <v>181</v>
      </c>
      <c r="C1912" s="2" t="n">
        <f aca="false">24*((A1912-DATE(2002,12,31))-B1912)</f>
        <v>6.50000000005821</v>
      </c>
      <c r="D1912" s="0" t="n">
        <v>0.0564927</v>
      </c>
      <c r="E1912" s="0" t="n">
        <v>-55.2943</v>
      </c>
      <c r="F1912" s="0" t="n">
        <v>-1.09523</v>
      </c>
    </row>
    <row r="1913" customFormat="false" ht="12.75" hidden="false" customHeight="false" outlineLevel="0" collapsed="false">
      <c r="A1913" s="1" t="n">
        <v>37802.2916666667</v>
      </c>
      <c r="B1913" s="2" t="n">
        <f aca="false">INT(A1913-DATE(2002,12,31))</f>
        <v>181</v>
      </c>
      <c r="C1913" s="2" t="n">
        <f aca="false">24*((A1913-DATE(2002,12,31))-B1913)</f>
        <v>6.99999999994179</v>
      </c>
      <c r="D1913" s="0" t="n">
        <v>0.0539913</v>
      </c>
      <c r="E1913" s="0" t="n">
        <v>28.6693</v>
      </c>
      <c r="F1913" s="0" t="n">
        <v>-0.210189</v>
      </c>
    </row>
    <row r="1914" customFormat="false" ht="12.75" hidden="false" customHeight="false" outlineLevel="0" collapsed="false">
      <c r="A1914" s="1" t="n">
        <v>37802.3125</v>
      </c>
      <c r="B1914" s="2" t="n">
        <f aca="false">INT(A1914-DATE(2002,12,31))</f>
        <v>181</v>
      </c>
      <c r="C1914" s="2" t="n">
        <f aca="false">24*((A1914-DATE(2002,12,31))-B1914)</f>
        <v>7.5</v>
      </c>
      <c r="D1914" s="0" t="n">
        <v>0.0679763</v>
      </c>
      <c r="E1914" s="0" t="n">
        <v>5.18262</v>
      </c>
      <c r="F1914" s="0" t="n">
        <v>-0.160814</v>
      </c>
    </row>
    <row r="1915" customFormat="false" ht="12.75" hidden="false" customHeight="false" outlineLevel="0" collapsed="false">
      <c r="A1915" s="1" t="n">
        <v>37802.3333333333</v>
      </c>
      <c r="B1915" s="2" t="n">
        <f aca="false">INT(A1915-DATE(2002,12,31))</f>
        <v>181</v>
      </c>
      <c r="C1915" s="2" t="n">
        <f aca="false">24*((A1915-DATE(2002,12,31))-B1915)</f>
        <v>8.00000000005821</v>
      </c>
      <c r="D1915" s="0" t="n">
        <v>0.11921</v>
      </c>
      <c r="E1915" s="0" t="n">
        <v>28.4729</v>
      </c>
      <c r="F1915" s="0" t="n">
        <v>0.0320877</v>
      </c>
    </row>
    <row r="1916" customFormat="false" ht="12.75" hidden="false" customHeight="false" outlineLevel="0" collapsed="false">
      <c r="A1916" s="1" t="n">
        <v>37802.3541666667</v>
      </c>
      <c r="B1916" s="2" t="n">
        <f aca="false">INT(A1916-DATE(2002,12,31))</f>
        <v>181</v>
      </c>
      <c r="C1916" s="2" t="n">
        <f aca="false">24*((A1916-DATE(2002,12,31))-B1916)</f>
        <v>8.49999999994179</v>
      </c>
      <c r="D1916" s="0" t="n">
        <v>0.316422</v>
      </c>
      <c r="E1916" s="0" t="n">
        <v>201.206</v>
      </c>
      <c r="F1916" s="0" t="n">
        <v>0.112956</v>
      </c>
    </row>
    <row r="1917" customFormat="false" ht="12.75" hidden="false" customHeight="false" outlineLevel="0" collapsed="false">
      <c r="A1917" s="1" t="n">
        <v>37802.375</v>
      </c>
      <c r="B1917" s="2" t="n">
        <f aca="false">INT(A1917-DATE(2002,12,31))</f>
        <v>181</v>
      </c>
      <c r="C1917" s="2" t="n">
        <f aca="false">24*((A1917-DATE(2002,12,31))-B1917)</f>
        <v>9</v>
      </c>
      <c r="D1917" s="0" t="n">
        <v>0.438585</v>
      </c>
      <c r="E1917" s="0" t="n">
        <v>248.744</v>
      </c>
      <c r="F1917" s="0" t="n">
        <v>-0.576602</v>
      </c>
    </row>
    <row r="1918" customFormat="false" ht="12.75" hidden="false" customHeight="false" outlineLevel="0" collapsed="false">
      <c r="A1918" s="1" t="n">
        <v>37802.3958333333</v>
      </c>
      <c r="B1918" s="2" t="n">
        <f aca="false">INT(A1918-DATE(2002,12,31))</f>
        <v>181</v>
      </c>
      <c r="C1918" s="2" t="n">
        <f aca="false">24*((A1918-DATE(2002,12,31))-B1918)</f>
        <v>9.50000000005821</v>
      </c>
      <c r="D1918" s="0" t="n">
        <v>0.426086</v>
      </c>
      <c r="E1918" s="0" t="n">
        <v>243.421</v>
      </c>
      <c r="F1918" s="0" t="n">
        <v>-0.67226</v>
      </c>
    </row>
    <row r="1919" customFormat="false" ht="12.75" hidden="false" customHeight="false" outlineLevel="0" collapsed="false">
      <c r="A1919" s="1" t="n">
        <v>37802.4166666667</v>
      </c>
      <c r="B1919" s="2" t="n">
        <f aca="false">INT(A1919-DATE(2002,12,31))</f>
        <v>181</v>
      </c>
      <c r="C1919" s="2" t="n">
        <f aca="false">24*((A1919-DATE(2002,12,31))-B1919)</f>
        <v>9.99999999994179</v>
      </c>
      <c r="D1919" s="0" t="n">
        <v>0.502615</v>
      </c>
      <c r="E1919" s="0" t="n">
        <v>244.638</v>
      </c>
      <c r="F1919" s="0" t="n">
        <v>-0.679636</v>
      </c>
    </row>
    <row r="1920" customFormat="false" ht="12.75" hidden="false" customHeight="false" outlineLevel="0" collapsed="false">
      <c r="A1920" s="1" t="n">
        <v>37802.4375</v>
      </c>
      <c r="B1920" s="2" t="n">
        <f aca="false">INT(A1920-DATE(2002,12,31))</f>
        <v>181</v>
      </c>
      <c r="C1920" s="2" t="n">
        <f aca="false">24*((A1920-DATE(2002,12,31))-B1920)</f>
        <v>10.5</v>
      </c>
      <c r="D1920" s="0" t="n">
        <v>0.574352</v>
      </c>
      <c r="E1920" s="0" t="n">
        <v>280.03</v>
      </c>
      <c r="F1920" s="0" t="n">
        <v>-0.755772</v>
      </c>
    </row>
    <row r="1921" customFormat="false" ht="12.75" hidden="false" customHeight="false" outlineLevel="0" collapsed="false">
      <c r="A1921" s="1" t="n">
        <v>37802.4583333333</v>
      </c>
      <c r="B1921" s="2" t="n">
        <f aca="false">INT(A1921-DATE(2002,12,31))</f>
        <v>181</v>
      </c>
      <c r="C1921" s="2" t="n">
        <f aca="false">24*((A1921-DATE(2002,12,31))-B1921)</f>
        <v>11.0000000000582</v>
      </c>
      <c r="D1921" s="0" t="n">
        <v>0.615696</v>
      </c>
      <c r="E1921" s="0" t="n">
        <v>355.133</v>
      </c>
      <c r="F1921" s="0" t="n">
        <v>-0.899709</v>
      </c>
    </row>
    <row r="1922" customFormat="false" ht="12.75" hidden="false" customHeight="false" outlineLevel="0" collapsed="false">
      <c r="A1922" s="1" t="n">
        <v>37802.4791666667</v>
      </c>
      <c r="B1922" s="2" t="n">
        <f aca="false">INT(A1922-DATE(2002,12,31))</f>
        <v>181</v>
      </c>
      <c r="C1922" s="2" t="n">
        <f aca="false">24*((A1922-DATE(2002,12,31))-B1922)</f>
        <v>11.4999999999418</v>
      </c>
      <c r="D1922" s="0" t="n">
        <v>0.568671</v>
      </c>
      <c r="E1922" s="0" t="n">
        <v>262.224</v>
      </c>
      <c r="F1922" s="0" t="n">
        <v>-0.736099</v>
      </c>
    </row>
    <row r="1923" customFormat="false" ht="12.75" hidden="false" customHeight="false" outlineLevel="0" collapsed="false">
      <c r="A1923" s="1" t="n">
        <v>37802.5</v>
      </c>
      <c r="B1923" s="2" t="n">
        <f aca="false">INT(A1923-DATE(2002,12,31))</f>
        <v>181</v>
      </c>
      <c r="C1923" s="2" t="n">
        <f aca="false">24*((A1923-DATE(2002,12,31))-B1923)</f>
        <v>12</v>
      </c>
      <c r="D1923" s="0" t="n">
        <v>0.635615</v>
      </c>
      <c r="E1923" s="0" t="n">
        <v>406</v>
      </c>
      <c r="F1923" s="0" t="n">
        <v>-0.870057</v>
      </c>
    </row>
    <row r="1924" customFormat="false" ht="12.75" hidden="false" customHeight="false" outlineLevel="0" collapsed="false">
      <c r="A1924" s="1" t="n">
        <v>37802.5208333333</v>
      </c>
      <c r="B1924" s="2" t="n">
        <f aca="false">INT(A1924-DATE(2002,12,31))</f>
        <v>181</v>
      </c>
      <c r="C1924" s="2" t="n">
        <f aca="false">24*((A1924-DATE(2002,12,31))-B1924)</f>
        <v>12.5000000000582</v>
      </c>
      <c r="D1924" s="0" t="n">
        <v>0.532969</v>
      </c>
      <c r="E1924" s="0" t="n">
        <v>272.68</v>
      </c>
      <c r="F1924" s="0" t="n">
        <v>-0.699438</v>
      </c>
    </row>
    <row r="1925" customFormat="false" ht="12.75" hidden="false" customHeight="false" outlineLevel="0" collapsed="false">
      <c r="A1925" s="1" t="n">
        <v>37802.5416666667</v>
      </c>
      <c r="B1925" s="2" t="n">
        <f aca="false">INT(A1925-DATE(2002,12,31))</f>
        <v>181</v>
      </c>
      <c r="C1925" s="2" t="n">
        <f aca="false">24*((A1925-DATE(2002,12,31))-B1925)</f>
        <v>12.9999999999418</v>
      </c>
      <c r="D1925" s="0" t="n">
        <v>0.528325</v>
      </c>
      <c r="E1925" s="0" t="n">
        <v>347.573</v>
      </c>
      <c r="F1925" s="0" t="n">
        <v>-0.801908</v>
      </c>
    </row>
    <row r="1926" customFormat="false" ht="12.75" hidden="false" customHeight="false" outlineLevel="0" collapsed="false">
      <c r="A1926" s="1" t="n">
        <v>37802.5625</v>
      </c>
      <c r="B1926" s="2" t="n">
        <f aca="false">INT(A1926-DATE(2002,12,31))</f>
        <v>181</v>
      </c>
      <c r="C1926" s="2" t="n">
        <f aca="false">24*((A1926-DATE(2002,12,31))-B1926)</f>
        <v>13.5</v>
      </c>
      <c r="D1926" s="0" t="n">
        <v>0.492597</v>
      </c>
      <c r="E1926" s="0" t="n">
        <v>383.923</v>
      </c>
      <c r="F1926" s="0" t="n">
        <v>-0.775896</v>
      </c>
    </row>
    <row r="1927" customFormat="false" ht="12.75" hidden="false" customHeight="false" outlineLevel="0" collapsed="false">
      <c r="A1927" s="1" t="n">
        <v>37802.5833333333</v>
      </c>
      <c r="B1927" s="2" t="n">
        <f aca="false">INT(A1927-DATE(2002,12,31))</f>
        <v>181</v>
      </c>
      <c r="C1927" s="2" t="n">
        <f aca="false">24*((A1927-DATE(2002,12,31))-B1927)</f>
        <v>14.0000000000582</v>
      </c>
      <c r="D1927" s="0" t="n">
        <v>0.546069</v>
      </c>
      <c r="E1927" s="0" t="n">
        <v>272.765</v>
      </c>
      <c r="F1927" s="0" t="n">
        <v>-0.69684</v>
      </c>
    </row>
    <row r="1928" customFormat="false" ht="12.75" hidden="false" customHeight="false" outlineLevel="0" collapsed="false">
      <c r="A1928" s="1" t="n">
        <v>37802.6041666667</v>
      </c>
      <c r="B1928" s="2" t="n">
        <f aca="false">INT(A1928-DATE(2002,12,31))</f>
        <v>181</v>
      </c>
      <c r="C1928" s="2" t="n">
        <f aca="false">24*((A1928-DATE(2002,12,31))-B1928)</f>
        <v>14.4999999999418</v>
      </c>
      <c r="D1928" s="0" t="n">
        <v>0.560544</v>
      </c>
      <c r="E1928" s="0" t="n">
        <v>307.783</v>
      </c>
      <c r="F1928" s="0" t="n">
        <v>-0.691906</v>
      </c>
    </row>
    <row r="1929" customFormat="false" ht="12.75" hidden="false" customHeight="false" outlineLevel="0" collapsed="false">
      <c r="A1929" s="1" t="n">
        <v>37802.625</v>
      </c>
      <c r="B1929" s="2" t="n">
        <f aca="false">INT(A1929-DATE(2002,12,31))</f>
        <v>181</v>
      </c>
      <c r="C1929" s="2" t="n">
        <f aca="false">24*((A1929-DATE(2002,12,31))-B1929)</f>
        <v>15</v>
      </c>
      <c r="D1929" s="0" t="n">
        <v>1.0957</v>
      </c>
      <c r="E1929" s="0" t="n">
        <v>-145.685</v>
      </c>
      <c r="F1929" s="0" t="n">
        <v>0.2017</v>
      </c>
    </row>
    <row r="1930" customFormat="false" ht="12.75" hidden="false" customHeight="false" outlineLevel="0" collapsed="false">
      <c r="A1930" s="1" t="n">
        <v>37802.6458333333</v>
      </c>
      <c r="B1930" s="2" t="n">
        <f aca="false">INT(A1930-DATE(2002,12,31))</f>
        <v>181</v>
      </c>
      <c r="C1930" s="2" t="n">
        <f aca="false">24*((A1930-DATE(2002,12,31))-B1930)</f>
        <v>15.5000000000582</v>
      </c>
      <c r="D1930" s="0" t="n">
        <v>0.459283</v>
      </c>
      <c r="E1930" s="0" t="n">
        <v>291.082</v>
      </c>
      <c r="F1930" s="0" t="n">
        <v>-0.732227</v>
      </c>
    </row>
    <row r="1931" customFormat="false" ht="12.75" hidden="false" customHeight="false" outlineLevel="0" collapsed="false">
      <c r="A1931" s="1" t="n">
        <v>37802.6666666667</v>
      </c>
      <c r="B1931" s="2" t="n">
        <f aca="false">INT(A1931-DATE(2002,12,31))</f>
        <v>181</v>
      </c>
      <c r="C1931" s="2" t="n">
        <f aca="false">24*((A1931-DATE(2002,12,31))-B1931)</f>
        <v>15.9999999999418</v>
      </c>
      <c r="D1931" s="0" t="n">
        <v>0.467703</v>
      </c>
      <c r="E1931" s="0" t="n">
        <v>326.171</v>
      </c>
      <c r="F1931" s="0" t="n">
        <v>-0.813776</v>
      </c>
    </row>
    <row r="1932" customFormat="false" ht="12.75" hidden="false" customHeight="false" outlineLevel="0" collapsed="false">
      <c r="A1932" s="1" t="n">
        <v>37802.6875</v>
      </c>
      <c r="B1932" s="2" t="n">
        <f aca="false">INT(A1932-DATE(2002,12,31))</f>
        <v>181</v>
      </c>
      <c r="C1932" s="2" t="n">
        <f aca="false">24*((A1932-DATE(2002,12,31))-B1932)</f>
        <v>16.5</v>
      </c>
      <c r="D1932" s="0" t="n">
        <v>0.419881</v>
      </c>
      <c r="E1932" s="0" t="n">
        <v>287.124</v>
      </c>
      <c r="F1932" s="0" t="n">
        <v>-0.549478</v>
      </c>
    </row>
    <row r="1933" customFormat="false" ht="12.75" hidden="false" customHeight="false" outlineLevel="0" collapsed="false">
      <c r="A1933" s="1" t="n">
        <v>37802.7083333333</v>
      </c>
      <c r="B1933" s="2" t="n">
        <f aca="false">INT(A1933-DATE(2002,12,31))</f>
        <v>181</v>
      </c>
      <c r="C1933" s="2" t="n">
        <f aca="false">24*((A1933-DATE(2002,12,31))-B1933)</f>
        <v>17.0000000000582</v>
      </c>
      <c r="D1933" s="0" t="n">
        <v>0.279916</v>
      </c>
      <c r="E1933" s="0" t="n">
        <v>198.46</v>
      </c>
      <c r="F1933" s="0" t="n">
        <v>-0.475765</v>
      </c>
    </row>
    <row r="1934" customFormat="false" ht="12.75" hidden="false" customHeight="false" outlineLevel="0" collapsed="false">
      <c r="A1934" s="1" t="n">
        <v>37802.7291666667</v>
      </c>
      <c r="B1934" s="2" t="n">
        <f aca="false">INT(A1934-DATE(2002,12,31))</f>
        <v>181</v>
      </c>
      <c r="C1934" s="2" t="n">
        <f aca="false">24*((A1934-DATE(2002,12,31))-B1934)</f>
        <v>17.4999999999418</v>
      </c>
      <c r="D1934" s="0" t="n">
        <v>0.314634</v>
      </c>
      <c r="E1934" s="0" t="n">
        <v>116.381</v>
      </c>
      <c r="F1934" s="0" t="n">
        <v>-0.293782</v>
      </c>
    </row>
    <row r="1935" customFormat="false" ht="12.75" hidden="false" customHeight="false" outlineLevel="0" collapsed="false">
      <c r="A1935" s="1" t="n">
        <v>37802.75</v>
      </c>
      <c r="B1935" s="2" t="n">
        <f aca="false">INT(A1935-DATE(2002,12,31))</f>
        <v>181</v>
      </c>
      <c r="C1935" s="2" t="n">
        <f aca="false">24*((A1935-DATE(2002,12,31))-B1935)</f>
        <v>18</v>
      </c>
      <c r="D1935" s="0" t="n">
        <v>0.307407</v>
      </c>
      <c r="E1935" s="0" t="n">
        <v>156.101</v>
      </c>
      <c r="F1935" s="0" t="n">
        <v>-0.320684</v>
      </c>
    </row>
    <row r="1936" customFormat="false" ht="12.75" hidden="false" customHeight="false" outlineLevel="0" collapsed="false">
      <c r="A1936" s="1" t="n">
        <v>37802.7708333333</v>
      </c>
      <c r="B1936" s="2" t="n">
        <f aca="false">INT(A1936-DATE(2002,12,31))</f>
        <v>181</v>
      </c>
      <c r="C1936" s="2" t="n">
        <f aca="false">24*((A1936-DATE(2002,12,31))-B1936)</f>
        <v>18.5000000000582</v>
      </c>
      <c r="D1936" s="0" t="n">
        <v>0.224982</v>
      </c>
      <c r="E1936" s="0" t="n">
        <v>161.503</v>
      </c>
      <c r="F1936" s="0" t="n">
        <v>-0.316472</v>
      </c>
    </row>
    <row r="1937" customFormat="false" ht="12.75" hidden="false" customHeight="false" outlineLevel="0" collapsed="false">
      <c r="A1937" s="1" t="n">
        <v>37802.7916666667</v>
      </c>
      <c r="B1937" s="2" t="n">
        <f aca="false">INT(A1937-DATE(2002,12,31))</f>
        <v>181</v>
      </c>
      <c r="C1937" s="2" t="n">
        <f aca="false">24*((A1937-DATE(2002,12,31))-B1937)</f>
        <v>18.9999999999418</v>
      </c>
      <c r="D1937" s="0" t="n">
        <v>0.196053</v>
      </c>
      <c r="E1937" s="0" t="n">
        <v>90.6523</v>
      </c>
      <c r="F1937" s="0" t="n">
        <v>-0.22516</v>
      </c>
    </row>
    <row r="1938" customFormat="false" ht="12.75" hidden="false" customHeight="false" outlineLevel="0" collapsed="false">
      <c r="A1938" s="1" t="n">
        <v>37802.8125</v>
      </c>
      <c r="B1938" s="2" t="n">
        <f aca="false">INT(A1938-DATE(2002,12,31))</f>
        <v>181</v>
      </c>
      <c r="C1938" s="2" t="n">
        <f aca="false">24*((A1938-DATE(2002,12,31))-B1938)</f>
        <v>19.5</v>
      </c>
      <c r="D1938" s="0" t="n">
        <v>0.219487</v>
      </c>
      <c r="E1938" s="0" t="n">
        <v>67.6218</v>
      </c>
      <c r="F1938" s="0" t="n">
        <v>-0.183288</v>
      </c>
    </row>
    <row r="1939" customFormat="false" ht="12.75" hidden="false" customHeight="false" outlineLevel="0" collapsed="false">
      <c r="A1939" s="1" t="n">
        <v>37802.8333333333</v>
      </c>
      <c r="B1939" s="2" t="n">
        <f aca="false">INT(A1939-DATE(2002,12,31))</f>
        <v>181</v>
      </c>
      <c r="C1939" s="2" t="n">
        <f aca="false">24*((A1939-DATE(2002,12,31))-B1939)</f>
        <v>20.0000000000582</v>
      </c>
      <c r="D1939" s="0" t="n">
        <v>0.121958</v>
      </c>
      <c r="E1939" s="0" t="n">
        <v>44.7426</v>
      </c>
      <c r="F1939" s="0" t="n">
        <v>-0.0336633</v>
      </c>
    </row>
    <row r="1940" customFormat="false" ht="12.75" hidden="false" customHeight="false" outlineLevel="0" collapsed="false">
      <c r="A1940" s="1" t="n">
        <v>37802.8541666667</v>
      </c>
      <c r="B1940" s="2" t="n">
        <f aca="false">INT(A1940-DATE(2002,12,31))</f>
        <v>181</v>
      </c>
      <c r="C1940" s="2" t="n">
        <f aca="false">24*((A1940-DATE(2002,12,31))-B1940)</f>
        <v>20.4999999999418</v>
      </c>
      <c r="D1940" s="0" t="n">
        <v>0.0399529</v>
      </c>
      <c r="E1940" s="0" t="n">
        <v>1.21654</v>
      </c>
      <c r="F1940" s="0" t="n">
        <v>-0.00998342</v>
      </c>
    </row>
    <row r="1941" customFormat="false" ht="12.75" hidden="false" customHeight="false" outlineLevel="0" collapsed="false">
      <c r="A1941" s="1" t="n">
        <v>37802.875</v>
      </c>
      <c r="B1941" s="2" t="n">
        <f aca="false">INT(A1941-DATE(2002,12,31))</f>
        <v>181</v>
      </c>
      <c r="C1941" s="2" t="n">
        <f aca="false">24*((A1941-DATE(2002,12,31))-B1941)</f>
        <v>21</v>
      </c>
      <c r="D1941" s="0" t="n">
        <v>0.0273746</v>
      </c>
      <c r="E1941" s="0" t="n">
        <v>-0.0414277</v>
      </c>
      <c r="F1941" s="0" t="n">
        <v>-0.028178</v>
      </c>
    </row>
    <row r="1942" customFormat="false" ht="12.75" hidden="false" customHeight="false" outlineLevel="0" collapsed="false">
      <c r="A1942" s="1" t="n">
        <v>37802.8958333333</v>
      </c>
      <c r="B1942" s="2" t="n">
        <f aca="false">INT(A1942-DATE(2002,12,31))</f>
        <v>181</v>
      </c>
      <c r="C1942" s="2" t="n">
        <f aca="false">24*((A1942-DATE(2002,12,31))-B1942)</f>
        <v>21.5000000000582</v>
      </c>
      <c r="D1942" s="0" t="n">
        <v>0.0359424</v>
      </c>
      <c r="E1942" s="0" t="n">
        <v>-0.878362</v>
      </c>
      <c r="F1942" s="0" t="n">
        <v>0.0550268</v>
      </c>
    </row>
    <row r="1943" customFormat="false" ht="12.75" hidden="false" customHeight="false" outlineLevel="0" collapsed="false">
      <c r="A1943" s="1" t="n">
        <v>37802.9166666667</v>
      </c>
      <c r="B1943" s="2" t="n">
        <f aca="false">INT(A1943-DATE(2002,12,31))</f>
        <v>181</v>
      </c>
      <c r="C1943" s="2" t="n">
        <f aca="false">24*((A1943-DATE(2002,12,31))-B1943)</f>
        <v>21.9999999999418</v>
      </c>
      <c r="D1943" s="0" t="n">
        <v>0.0333363</v>
      </c>
      <c r="E1943" s="0" t="n">
        <v>4.89279</v>
      </c>
      <c r="F1943" s="0" t="n">
        <v>-0.0426571</v>
      </c>
    </row>
    <row r="1944" customFormat="false" ht="12.75" hidden="false" customHeight="false" outlineLevel="0" collapsed="false">
      <c r="A1944" s="1" t="n">
        <v>37802.9375</v>
      </c>
      <c r="B1944" s="2" t="n">
        <f aca="false">INT(A1944-DATE(2002,12,31))</f>
        <v>181</v>
      </c>
      <c r="C1944" s="2" t="n">
        <f aca="false">24*((A1944-DATE(2002,12,31))-B1944)</f>
        <v>22.5</v>
      </c>
      <c r="D1944" s="0" t="n">
        <v>0.0339907</v>
      </c>
      <c r="E1944" s="0" t="n">
        <v>-1.06882</v>
      </c>
      <c r="F1944" s="0" t="n">
        <v>-0.211646</v>
      </c>
    </row>
    <row r="1945" customFormat="false" ht="12.75" hidden="false" customHeight="false" outlineLevel="0" collapsed="false">
      <c r="A1945" s="1" t="n">
        <v>37802.9583333333</v>
      </c>
      <c r="B1945" s="2" t="n">
        <f aca="false">INT(A1945-DATE(2002,12,31))</f>
        <v>181</v>
      </c>
      <c r="C1945" s="2" t="n">
        <f aca="false">24*((A1945-DATE(2002,12,31))-B1945)</f>
        <v>23.0000000000582</v>
      </c>
      <c r="D1945" s="0" t="n">
        <v>0.0342453</v>
      </c>
      <c r="E1945" s="0" t="n">
        <v>-0.561363</v>
      </c>
      <c r="F1945" s="0" t="n">
        <v>0.0269565</v>
      </c>
    </row>
    <row r="1946" customFormat="false" ht="12.75" hidden="false" customHeight="false" outlineLevel="0" collapsed="false">
      <c r="A1946" s="1" t="n">
        <v>37802.9791666667</v>
      </c>
      <c r="B1946" s="2" t="n">
        <f aca="false">INT(A1946-DATE(2002,12,31))</f>
        <v>181</v>
      </c>
      <c r="C1946" s="2" t="n">
        <f aca="false">24*((A1946-DATE(2002,12,31))-B1946)</f>
        <v>23.4999999999418</v>
      </c>
      <c r="D1946" s="0" t="n">
        <v>0.0573877</v>
      </c>
      <c r="E1946" s="0" t="n">
        <v>-1.81742</v>
      </c>
      <c r="F1946" s="0" t="n">
        <v>-0.0751801</v>
      </c>
    </row>
    <row r="1947" customFormat="false" ht="12.75" hidden="false" customHeight="false" outlineLevel="0" collapsed="false">
      <c r="A1947" s="1" t="n">
        <v>37802</v>
      </c>
      <c r="B1947" s="2" t="n">
        <f aca="false">INT(A1947-DATE(2002,12,31))</f>
        <v>181</v>
      </c>
      <c r="C1947" s="2" t="n">
        <f aca="false">24*((A1947-DATE(2002,12,31))-B1947)</f>
        <v>0</v>
      </c>
      <c r="D1947" s="0" t="n">
        <v>0.0262085</v>
      </c>
      <c r="E1947" s="0" t="n">
        <v>-1.82109</v>
      </c>
      <c r="F1947" s="0" t="n">
        <v>0.0830139</v>
      </c>
    </row>
    <row r="1948" customFormat="false" ht="12.75" hidden="false" customHeight="false" outlineLevel="0" collapsed="false">
      <c r="A1948" s="1" t="n">
        <v>37803.0208333333</v>
      </c>
      <c r="B1948" s="2" t="n">
        <f aca="false">INT(A1948-DATE(2002,12,31))</f>
        <v>182</v>
      </c>
      <c r="C1948" s="2" t="n">
        <f aca="false">24*((A1948-DATE(2002,12,31))-B1948)</f>
        <v>0.500000000058208</v>
      </c>
      <c r="D1948" s="0" t="n">
        <v>0.0394957</v>
      </c>
      <c r="E1948" s="0" t="n">
        <v>-4.91087</v>
      </c>
      <c r="F1948" s="0" t="n">
        <v>0.0130713</v>
      </c>
    </row>
    <row r="1949" customFormat="false" ht="12.75" hidden="false" customHeight="false" outlineLevel="0" collapsed="false">
      <c r="A1949" s="1" t="n">
        <v>37803.0416666667</v>
      </c>
      <c r="B1949" s="2" t="n">
        <f aca="false">INT(A1949-DATE(2002,12,31))</f>
        <v>182</v>
      </c>
      <c r="C1949" s="2" t="n">
        <f aca="false">24*((A1949-DATE(2002,12,31))-B1949)</f>
        <v>0.999999999941792</v>
      </c>
      <c r="D1949" s="0" t="n">
        <v>0.0842129</v>
      </c>
      <c r="E1949" s="0" t="n">
        <v>-31.7015</v>
      </c>
      <c r="F1949" s="0" t="n">
        <v>0.117942</v>
      </c>
    </row>
    <row r="1950" customFormat="false" ht="12.75" hidden="false" customHeight="false" outlineLevel="0" collapsed="false">
      <c r="A1950" s="1" t="n">
        <v>37803.0625</v>
      </c>
      <c r="B1950" s="2" t="n">
        <f aca="false">INT(A1950-DATE(2002,12,31))</f>
        <v>182</v>
      </c>
      <c r="C1950" s="2" t="n">
        <f aca="false">24*((A1950-DATE(2002,12,31))-B1950)</f>
        <v>1.5</v>
      </c>
      <c r="D1950" s="0" t="n">
        <v>0.0890937</v>
      </c>
      <c r="E1950" s="0" t="n">
        <v>-1.75021</v>
      </c>
      <c r="F1950" s="0" t="n">
        <v>0.217517</v>
      </c>
    </row>
    <row r="1951" customFormat="false" ht="12.75" hidden="false" customHeight="false" outlineLevel="0" collapsed="false">
      <c r="A1951" s="1" t="n">
        <v>37803.0833333333</v>
      </c>
      <c r="B1951" s="2" t="n">
        <f aca="false">INT(A1951-DATE(2002,12,31))</f>
        <v>182</v>
      </c>
      <c r="C1951" s="2" t="n">
        <f aca="false">24*((A1951-DATE(2002,12,31))-B1951)</f>
        <v>2.00000000005821</v>
      </c>
      <c r="D1951" s="0" t="n">
        <v>0.0896983</v>
      </c>
      <c r="E1951" s="0" t="n">
        <v>-6.61531</v>
      </c>
      <c r="F1951" s="0" t="n">
        <v>0.821908</v>
      </c>
    </row>
    <row r="1952" customFormat="false" ht="12.75" hidden="false" customHeight="false" outlineLevel="0" collapsed="false">
      <c r="A1952" s="1" t="n">
        <v>37803.1041666667</v>
      </c>
      <c r="B1952" s="2" t="n">
        <f aca="false">INT(A1952-DATE(2002,12,31))</f>
        <v>182</v>
      </c>
      <c r="C1952" s="2" t="n">
        <f aca="false">24*((A1952-DATE(2002,12,31))-B1952)</f>
        <v>2.49999999994179</v>
      </c>
      <c r="D1952" s="0" t="n">
        <v>0.0679571</v>
      </c>
      <c r="E1952" s="0" t="n">
        <v>5.09835</v>
      </c>
      <c r="F1952" s="0" t="n">
        <v>-0.281725</v>
      </c>
    </row>
    <row r="1953" customFormat="false" ht="12.75" hidden="false" customHeight="false" outlineLevel="0" collapsed="false">
      <c r="A1953" s="1" t="n">
        <v>37803.125</v>
      </c>
      <c r="B1953" s="2" t="n">
        <f aca="false">INT(A1953-DATE(2002,12,31))</f>
        <v>182</v>
      </c>
      <c r="C1953" s="2" t="n">
        <f aca="false">24*((A1953-DATE(2002,12,31))-B1953)</f>
        <v>3</v>
      </c>
      <c r="D1953" s="0" t="n">
        <v>0.047351</v>
      </c>
      <c r="E1953" s="0" t="n">
        <v>-0.0443518</v>
      </c>
      <c r="F1953" s="0" t="n">
        <v>-0.045079</v>
      </c>
    </row>
    <row r="1954" customFormat="false" ht="12.75" hidden="false" customHeight="false" outlineLevel="0" collapsed="false">
      <c r="A1954" s="1" t="n">
        <v>37803.1458333333</v>
      </c>
      <c r="B1954" s="2" t="n">
        <f aca="false">INT(A1954-DATE(2002,12,31))</f>
        <v>182</v>
      </c>
      <c r="C1954" s="2" t="n">
        <f aca="false">24*((A1954-DATE(2002,12,31))-B1954)</f>
        <v>3.50000000005821</v>
      </c>
      <c r="D1954" s="0" t="n">
        <v>0.0242976</v>
      </c>
      <c r="E1954" s="0" t="n">
        <v>-3.24157</v>
      </c>
      <c r="F1954" s="0" t="n">
        <v>-0.0840722</v>
      </c>
    </row>
    <row r="1955" customFormat="false" ht="12.75" hidden="false" customHeight="false" outlineLevel="0" collapsed="false">
      <c r="A1955" s="1" t="n">
        <v>37803.1666666667</v>
      </c>
      <c r="B1955" s="2" t="n">
        <f aca="false">INT(A1955-DATE(2002,12,31))</f>
        <v>182</v>
      </c>
      <c r="C1955" s="2" t="n">
        <f aca="false">24*((A1955-DATE(2002,12,31))-B1955)</f>
        <v>3.99999999994179</v>
      </c>
      <c r="D1955" s="0" t="n">
        <v>0.0252656</v>
      </c>
      <c r="E1955" s="0" t="n">
        <v>-0.348661</v>
      </c>
      <c r="F1955" s="0" t="n">
        <v>-0.312255</v>
      </c>
    </row>
    <row r="1956" customFormat="false" ht="12.75" hidden="false" customHeight="false" outlineLevel="0" collapsed="false">
      <c r="A1956" s="1" t="n">
        <v>37803.1875</v>
      </c>
      <c r="B1956" s="2" t="n">
        <f aca="false">INT(A1956-DATE(2002,12,31))</f>
        <v>182</v>
      </c>
      <c r="C1956" s="2" t="n">
        <f aca="false">24*((A1956-DATE(2002,12,31))-B1956)</f>
        <v>4.5</v>
      </c>
      <c r="D1956" s="0" t="n">
        <v>0.0214453</v>
      </c>
      <c r="E1956" s="0" t="n">
        <v>-3.52948</v>
      </c>
      <c r="F1956" s="0" t="n">
        <v>-0.140116</v>
      </c>
    </row>
    <row r="1957" customFormat="false" ht="12.75" hidden="false" customHeight="false" outlineLevel="0" collapsed="false">
      <c r="A1957" s="1" t="n">
        <v>37803.2083333333</v>
      </c>
      <c r="B1957" s="2" t="n">
        <f aca="false">INT(A1957-DATE(2002,12,31))</f>
        <v>182</v>
      </c>
      <c r="C1957" s="2" t="n">
        <f aca="false">24*((A1957-DATE(2002,12,31))-B1957)</f>
        <v>5.00000000005821</v>
      </c>
      <c r="D1957" s="0" t="n">
        <v>0.0461364</v>
      </c>
      <c r="E1957" s="0" t="n">
        <v>-0.518092</v>
      </c>
      <c r="F1957" s="0" t="n">
        <v>-0.295406</v>
      </c>
    </row>
    <row r="1958" customFormat="false" ht="12.75" hidden="false" customHeight="false" outlineLevel="0" collapsed="false">
      <c r="A1958" s="1" t="n">
        <v>37803.2291666667</v>
      </c>
      <c r="B1958" s="2" t="n">
        <f aca="false">INT(A1958-DATE(2002,12,31))</f>
        <v>182</v>
      </c>
      <c r="C1958" s="2" t="n">
        <f aca="false">24*((A1958-DATE(2002,12,31))-B1958)</f>
        <v>5.49999999994179</v>
      </c>
      <c r="D1958" s="0" t="n">
        <v>0.0188929</v>
      </c>
      <c r="E1958" s="0" t="n">
        <v>-0.600436</v>
      </c>
      <c r="F1958" s="0" t="n">
        <v>0.0637989</v>
      </c>
    </row>
    <row r="1959" customFormat="false" ht="12.75" hidden="false" customHeight="false" outlineLevel="0" collapsed="false">
      <c r="A1959" s="1" t="n">
        <v>37803.25</v>
      </c>
      <c r="B1959" s="2" t="n">
        <f aca="false">INT(A1959-DATE(2002,12,31))</f>
        <v>182</v>
      </c>
      <c r="C1959" s="2" t="n">
        <f aca="false">24*((A1959-DATE(2002,12,31))-B1959)</f>
        <v>6</v>
      </c>
      <c r="D1959" s="0" t="n">
        <v>0.00817413</v>
      </c>
      <c r="E1959" s="0" t="n">
        <v>-6.72434</v>
      </c>
      <c r="F1959" s="0" t="n">
        <v>-0.120813</v>
      </c>
    </row>
    <row r="1960" customFormat="false" ht="12.75" hidden="false" customHeight="false" outlineLevel="0" collapsed="false">
      <c r="A1960" s="1" t="n">
        <v>37803.2708333333</v>
      </c>
      <c r="B1960" s="2" t="n">
        <f aca="false">INT(A1960-DATE(2002,12,31))</f>
        <v>182</v>
      </c>
      <c r="C1960" s="2" t="n">
        <f aca="false">24*((A1960-DATE(2002,12,31))-B1960)</f>
        <v>6.50000000005821</v>
      </c>
      <c r="D1960" s="0" t="n">
        <v>0.0618336</v>
      </c>
      <c r="E1960" s="0" t="n">
        <v>-78.0238</v>
      </c>
      <c r="F1960" s="0" t="n">
        <v>-1.333</v>
      </c>
    </row>
    <row r="1961" customFormat="false" ht="12.75" hidden="false" customHeight="false" outlineLevel="0" collapsed="false">
      <c r="A1961" s="1" t="n">
        <v>37803.2916666667</v>
      </c>
      <c r="B1961" s="2" t="n">
        <f aca="false">INT(A1961-DATE(2002,12,31))</f>
        <v>182</v>
      </c>
      <c r="C1961" s="2" t="n">
        <f aca="false">24*((A1961-DATE(2002,12,31))-B1961)</f>
        <v>6.99999999994179</v>
      </c>
      <c r="D1961" s="0" t="n">
        <v>0.0364216</v>
      </c>
      <c r="E1961" s="0" t="n">
        <v>7.88873</v>
      </c>
      <c r="F1961" s="0" t="n">
        <v>-0.773295</v>
      </c>
    </row>
    <row r="1962" customFormat="false" ht="12.75" hidden="false" customHeight="false" outlineLevel="0" collapsed="false">
      <c r="A1962" s="1" t="n">
        <v>37803.3125</v>
      </c>
      <c r="B1962" s="2" t="n">
        <f aca="false">INT(A1962-DATE(2002,12,31))</f>
        <v>182</v>
      </c>
      <c r="C1962" s="2" t="n">
        <f aca="false">24*((A1962-DATE(2002,12,31))-B1962)</f>
        <v>7.5</v>
      </c>
      <c r="D1962" s="0" t="n">
        <v>0.114319</v>
      </c>
      <c r="E1962" s="0" t="n">
        <v>16.3978</v>
      </c>
      <c r="F1962" s="0" t="n">
        <v>-0.047557</v>
      </c>
    </row>
    <row r="1963" customFormat="false" ht="12.75" hidden="false" customHeight="false" outlineLevel="0" collapsed="false">
      <c r="A1963" s="1" t="n">
        <v>37803.3333333333</v>
      </c>
      <c r="B1963" s="2" t="n">
        <f aca="false">INT(A1963-DATE(2002,12,31))</f>
        <v>182</v>
      </c>
      <c r="C1963" s="2" t="n">
        <f aca="false">24*((A1963-DATE(2002,12,31))-B1963)</f>
        <v>8.00000000005821</v>
      </c>
      <c r="D1963" s="0" t="n">
        <v>0.208473</v>
      </c>
      <c r="E1963" s="0" t="n">
        <v>51.1973</v>
      </c>
      <c r="F1963" s="0" t="n">
        <v>-0.112875</v>
      </c>
    </row>
    <row r="1964" customFormat="false" ht="12.75" hidden="false" customHeight="false" outlineLevel="0" collapsed="false">
      <c r="A1964" s="1" t="n">
        <v>37803.3541666667</v>
      </c>
      <c r="B1964" s="2" t="n">
        <f aca="false">INT(A1964-DATE(2002,12,31))</f>
        <v>182</v>
      </c>
      <c r="C1964" s="2" t="n">
        <f aca="false">24*((A1964-DATE(2002,12,31))-B1964)</f>
        <v>8.49999999994179</v>
      </c>
      <c r="D1964" s="0" t="n">
        <v>0.370569</v>
      </c>
      <c r="E1964" s="0" t="n">
        <v>140.039</v>
      </c>
      <c r="F1964" s="0" t="n">
        <v>-0.38682</v>
      </c>
    </row>
    <row r="1965" customFormat="false" ht="12.75" hidden="false" customHeight="false" outlineLevel="0" collapsed="false">
      <c r="A1965" s="1" t="n">
        <v>37803.375</v>
      </c>
      <c r="B1965" s="2" t="n">
        <f aca="false">INT(A1965-DATE(2002,12,31))</f>
        <v>182</v>
      </c>
      <c r="C1965" s="2" t="n">
        <f aca="false">24*((A1965-DATE(2002,12,31))-B1965)</f>
        <v>9</v>
      </c>
      <c r="D1965" s="0" t="n">
        <v>0.360985</v>
      </c>
      <c r="E1965" s="0" t="n">
        <v>148.879</v>
      </c>
      <c r="F1965" s="0" t="n">
        <v>-0.438769</v>
      </c>
    </row>
    <row r="1966" customFormat="false" ht="12.75" hidden="false" customHeight="false" outlineLevel="0" collapsed="false">
      <c r="A1966" s="1" t="n">
        <v>37803.3958333333</v>
      </c>
      <c r="B1966" s="2" t="n">
        <f aca="false">INT(A1966-DATE(2002,12,31))</f>
        <v>182</v>
      </c>
      <c r="C1966" s="2" t="n">
        <f aca="false">24*((A1966-DATE(2002,12,31))-B1966)</f>
        <v>9.50000000005821</v>
      </c>
      <c r="D1966" s="0" t="n">
        <v>0.439961</v>
      </c>
      <c r="E1966" s="0" t="n">
        <v>176.518</v>
      </c>
      <c r="F1966" s="0" t="n">
        <v>-0.495519</v>
      </c>
    </row>
    <row r="1967" customFormat="false" ht="12.75" hidden="false" customHeight="false" outlineLevel="0" collapsed="false">
      <c r="A1967" s="1" t="n">
        <v>37803.4166666667</v>
      </c>
      <c r="B1967" s="2" t="n">
        <f aca="false">INT(A1967-DATE(2002,12,31))</f>
        <v>182</v>
      </c>
      <c r="C1967" s="2" t="n">
        <f aca="false">24*((A1967-DATE(2002,12,31))-B1967)</f>
        <v>9.99999999994179</v>
      </c>
      <c r="D1967" s="0" t="n">
        <v>0.411903</v>
      </c>
      <c r="E1967" s="0" t="n">
        <v>234.774</v>
      </c>
      <c r="F1967" s="0" t="n">
        <v>-0.626131</v>
      </c>
    </row>
    <row r="1968" customFormat="false" ht="12.75" hidden="false" customHeight="false" outlineLevel="0" collapsed="false">
      <c r="A1968" s="1" t="n">
        <v>37803.4375</v>
      </c>
      <c r="B1968" s="2" t="n">
        <f aca="false">INT(A1968-DATE(2002,12,31))</f>
        <v>182</v>
      </c>
      <c r="C1968" s="2" t="n">
        <f aca="false">24*((A1968-DATE(2002,12,31))-B1968)</f>
        <v>10.5</v>
      </c>
      <c r="D1968" s="0" t="n">
        <v>0.471654</v>
      </c>
      <c r="E1968" s="0" t="n">
        <v>233.101</v>
      </c>
      <c r="F1968" s="0" t="n">
        <v>-0.647532</v>
      </c>
    </row>
    <row r="1969" customFormat="false" ht="12.75" hidden="false" customHeight="false" outlineLevel="0" collapsed="false">
      <c r="A1969" s="1" t="n">
        <v>37803.4583333333</v>
      </c>
      <c r="B1969" s="2" t="n">
        <f aca="false">INT(A1969-DATE(2002,12,31))</f>
        <v>182</v>
      </c>
      <c r="C1969" s="2" t="n">
        <f aca="false">24*((A1969-DATE(2002,12,31))-B1969)</f>
        <v>11.0000000000582</v>
      </c>
      <c r="D1969" s="0" t="n">
        <v>0.47033</v>
      </c>
      <c r="E1969" s="0" t="n">
        <v>218.046</v>
      </c>
      <c r="F1969" s="0" t="n">
        <v>-0.615061</v>
      </c>
    </row>
    <row r="1970" customFormat="false" ht="12.75" hidden="false" customHeight="false" outlineLevel="0" collapsed="false">
      <c r="A1970" s="1" t="n">
        <v>37803.4791666667</v>
      </c>
      <c r="B1970" s="2" t="n">
        <f aca="false">INT(A1970-DATE(2002,12,31))</f>
        <v>182</v>
      </c>
      <c r="C1970" s="2" t="n">
        <f aca="false">24*((A1970-DATE(2002,12,31))-B1970)</f>
        <v>11.4999999999418</v>
      </c>
      <c r="D1970" s="0" t="n">
        <v>0.425346</v>
      </c>
      <c r="E1970" s="0" t="n">
        <v>185.979</v>
      </c>
      <c r="F1970" s="0" t="n">
        <v>-0.559087</v>
      </c>
    </row>
    <row r="1971" customFormat="false" ht="12.75" hidden="false" customHeight="false" outlineLevel="0" collapsed="false">
      <c r="A1971" s="1" t="n">
        <v>37803.5</v>
      </c>
      <c r="B1971" s="2" t="n">
        <f aca="false">INT(A1971-DATE(2002,12,31))</f>
        <v>182</v>
      </c>
      <c r="C1971" s="2" t="n">
        <f aca="false">24*((A1971-DATE(2002,12,31))-B1971)</f>
        <v>12</v>
      </c>
      <c r="D1971" s="0" t="n">
        <v>0.443222</v>
      </c>
      <c r="E1971" s="0" t="n">
        <v>252.856</v>
      </c>
      <c r="F1971" s="0" t="n">
        <v>-0.616985</v>
      </c>
    </row>
    <row r="1972" customFormat="false" ht="12.75" hidden="false" customHeight="false" outlineLevel="0" collapsed="false">
      <c r="A1972" s="1" t="n">
        <v>37803.5208333333</v>
      </c>
      <c r="B1972" s="2" t="n">
        <f aca="false">INT(A1972-DATE(2002,12,31))</f>
        <v>182</v>
      </c>
      <c r="C1972" s="2" t="n">
        <f aca="false">24*((A1972-DATE(2002,12,31))-B1972)</f>
        <v>12.5000000000582</v>
      </c>
      <c r="D1972" s="0" t="n">
        <v>0.505019</v>
      </c>
      <c r="E1972" s="0" t="n">
        <v>231.812</v>
      </c>
      <c r="F1972" s="0" t="n">
        <v>-0.537905</v>
      </c>
    </row>
    <row r="1973" customFormat="false" ht="12.75" hidden="false" customHeight="false" outlineLevel="0" collapsed="false">
      <c r="A1973" s="1" t="n">
        <v>37803.5416666667</v>
      </c>
      <c r="B1973" s="2" t="n">
        <f aca="false">INT(A1973-DATE(2002,12,31))</f>
        <v>182</v>
      </c>
      <c r="C1973" s="2" t="n">
        <f aca="false">24*((A1973-DATE(2002,12,31))-B1973)</f>
        <v>12.9999999999418</v>
      </c>
      <c r="D1973" s="0" t="n">
        <v>0.444282</v>
      </c>
      <c r="E1973" s="0" t="n">
        <v>289.316</v>
      </c>
      <c r="F1973" s="0" t="n">
        <v>-0.63196</v>
      </c>
    </row>
    <row r="1974" customFormat="false" ht="12.75" hidden="false" customHeight="false" outlineLevel="0" collapsed="false">
      <c r="A1974" s="1" t="n">
        <v>37803.5625</v>
      </c>
      <c r="B1974" s="2" t="n">
        <f aca="false">INT(A1974-DATE(2002,12,31))</f>
        <v>182</v>
      </c>
      <c r="C1974" s="2" t="n">
        <f aca="false">24*((A1974-DATE(2002,12,31))-B1974)</f>
        <v>13.5</v>
      </c>
      <c r="D1974" s="0" t="n">
        <v>0.470357</v>
      </c>
      <c r="E1974" s="0" t="n">
        <v>232.296</v>
      </c>
      <c r="F1974" s="0" t="n">
        <v>-0.335615</v>
      </c>
    </row>
    <row r="1975" customFormat="false" ht="12.75" hidden="false" customHeight="false" outlineLevel="0" collapsed="false">
      <c r="A1975" s="1" t="n">
        <v>37803.5833333333</v>
      </c>
      <c r="B1975" s="2" t="n">
        <f aca="false">INT(A1975-DATE(2002,12,31))</f>
        <v>182</v>
      </c>
      <c r="C1975" s="2" t="n">
        <f aca="false">24*((A1975-DATE(2002,12,31))-B1975)</f>
        <v>14.0000000000582</v>
      </c>
      <c r="D1975" s="0" t="n">
        <v>0.571763</v>
      </c>
      <c r="E1975" s="0" t="n">
        <v>280.386</v>
      </c>
      <c r="F1975" s="0" t="n">
        <v>-0.657527</v>
      </c>
    </row>
    <row r="1976" customFormat="false" ht="12.75" hidden="false" customHeight="false" outlineLevel="0" collapsed="false">
      <c r="A1976" s="1" t="n">
        <v>37803.6041666667</v>
      </c>
      <c r="B1976" s="2" t="n">
        <f aca="false">INT(A1976-DATE(2002,12,31))</f>
        <v>182</v>
      </c>
      <c r="C1976" s="2" t="n">
        <f aca="false">24*((A1976-DATE(2002,12,31))-B1976)</f>
        <v>14.4999999999418</v>
      </c>
      <c r="D1976" s="0" t="n">
        <v>0.494405</v>
      </c>
      <c r="E1976" s="0" t="n">
        <v>285.312</v>
      </c>
      <c r="F1976" s="0" t="n">
        <v>-0.703957</v>
      </c>
    </row>
    <row r="1977" customFormat="false" ht="12.75" hidden="false" customHeight="false" outlineLevel="0" collapsed="false">
      <c r="A1977" s="1" t="n">
        <v>37803.625</v>
      </c>
      <c r="B1977" s="2" t="n">
        <f aca="false">INT(A1977-DATE(2002,12,31))</f>
        <v>182</v>
      </c>
      <c r="C1977" s="2" t="n">
        <f aca="false">24*((A1977-DATE(2002,12,31))-B1977)</f>
        <v>15</v>
      </c>
      <c r="D1977" s="0" t="n">
        <v>0.578334</v>
      </c>
      <c r="E1977" s="0" t="n">
        <v>238.522</v>
      </c>
      <c r="F1977" s="0" t="n">
        <v>-0.618068</v>
      </c>
    </row>
    <row r="1978" customFormat="false" ht="12.75" hidden="false" customHeight="false" outlineLevel="0" collapsed="false">
      <c r="A1978" s="1" t="n">
        <v>37803.6458333333</v>
      </c>
      <c r="B1978" s="2" t="n">
        <f aca="false">INT(A1978-DATE(2002,12,31))</f>
        <v>182</v>
      </c>
      <c r="C1978" s="2" t="n">
        <f aca="false">24*((A1978-DATE(2002,12,31))-B1978)</f>
        <v>15.5000000000582</v>
      </c>
      <c r="D1978" s="0" t="n">
        <v>0.40103</v>
      </c>
      <c r="E1978" s="0" t="n">
        <v>188.3</v>
      </c>
      <c r="F1978" s="0" t="n">
        <v>-0.420479</v>
      </c>
    </row>
    <row r="1979" customFormat="false" ht="12.75" hidden="false" customHeight="false" outlineLevel="0" collapsed="false">
      <c r="A1979" s="1" t="n">
        <v>37803.6666666667</v>
      </c>
      <c r="B1979" s="2" t="n">
        <f aca="false">INT(A1979-DATE(2002,12,31))</f>
        <v>182</v>
      </c>
      <c r="C1979" s="2" t="n">
        <f aca="false">24*((A1979-DATE(2002,12,31))-B1979)</f>
        <v>15.9999999999418</v>
      </c>
      <c r="D1979" s="0" t="n">
        <v>0.451634</v>
      </c>
      <c r="E1979" s="0" t="n">
        <v>193.251</v>
      </c>
      <c r="F1979" s="0" t="n">
        <v>-0.531293</v>
      </c>
    </row>
    <row r="1980" customFormat="false" ht="12.75" hidden="false" customHeight="false" outlineLevel="0" collapsed="false">
      <c r="A1980" s="1" t="n">
        <v>37803.6875</v>
      </c>
      <c r="B1980" s="2" t="n">
        <f aca="false">INT(A1980-DATE(2002,12,31))</f>
        <v>182</v>
      </c>
      <c r="C1980" s="2" t="n">
        <f aca="false">24*((A1980-DATE(2002,12,31))-B1980)</f>
        <v>16.5</v>
      </c>
      <c r="D1980" s="0" t="n">
        <v>0.468228</v>
      </c>
      <c r="E1980" s="0" t="n">
        <v>285.506</v>
      </c>
      <c r="F1980" s="0" t="n">
        <v>-0.672908</v>
      </c>
    </row>
    <row r="1981" customFormat="false" ht="12.75" hidden="false" customHeight="false" outlineLevel="0" collapsed="false">
      <c r="A1981" s="1" t="n">
        <v>37803.7083333333</v>
      </c>
      <c r="B1981" s="2" t="n">
        <f aca="false">INT(A1981-DATE(2002,12,31))</f>
        <v>182</v>
      </c>
      <c r="C1981" s="2" t="n">
        <f aca="false">24*((A1981-DATE(2002,12,31))-B1981)</f>
        <v>17.0000000000582</v>
      </c>
      <c r="D1981" s="0" t="n">
        <v>0.551607</v>
      </c>
      <c r="E1981" s="0" t="n">
        <v>247.223</v>
      </c>
      <c r="F1981" s="0" t="n">
        <v>-0.518757</v>
      </c>
    </row>
    <row r="1982" customFormat="false" ht="12.75" hidden="false" customHeight="false" outlineLevel="0" collapsed="false">
      <c r="A1982" s="1" t="n">
        <v>37803.7291666667</v>
      </c>
      <c r="B1982" s="2" t="n">
        <f aca="false">INT(A1982-DATE(2002,12,31))</f>
        <v>182</v>
      </c>
      <c r="C1982" s="2" t="n">
        <f aca="false">24*((A1982-DATE(2002,12,31))-B1982)</f>
        <v>17.4999999999418</v>
      </c>
      <c r="D1982" s="0" t="n">
        <v>0.53144</v>
      </c>
      <c r="E1982" s="0" t="n">
        <v>245.538</v>
      </c>
      <c r="F1982" s="0" t="n">
        <v>-0.479606</v>
      </c>
    </row>
    <row r="1983" customFormat="false" ht="12.75" hidden="false" customHeight="false" outlineLevel="0" collapsed="false">
      <c r="A1983" s="1" t="n">
        <v>37803.75</v>
      </c>
      <c r="B1983" s="2" t="n">
        <f aca="false">INT(A1983-DATE(2002,12,31))</f>
        <v>182</v>
      </c>
      <c r="C1983" s="2" t="n">
        <f aca="false">24*((A1983-DATE(2002,12,31))-B1983)</f>
        <v>18</v>
      </c>
      <c r="D1983" s="0" t="n">
        <v>0.415794</v>
      </c>
      <c r="E1983" s="0" t="n">
        <v>176.73</v>
      </c>
      <c r="F1983" s="0" t="n">
        <v>-0.32526</v>
      </c>
    </row>
    <row r="1984" customFormat="false" ht="12.75" hidden="false" customHeight="false" outlineLevel="0" collapsed="false">
      <c r="A1984" s="1" t="n">
        <v>37803.7708333333</v>
      </c>
      <c r="B1984" s="2" t="n">
        <f aca="false">INT(A1984-DATE(2002,12,31))</f>
        <v>182</v>
      </c>
      <c r="C1984" s="2" t="n">
        <f aca="false">24*((A1984-DATE(2002,12,31))-B1984)</f>
        <v>18.5000000000582</v>
      </c>
      <c r="D1984" s="0" t="n">
        <v>0.313244</v>
      </c>
      <c r="E1984" s="0" t="n">
        <v>110.84</v>
      </c>
      <c r="F1984" s="0" t="n">
        <v>-0.215429</v>
      </c>
    </row>
    <row r="1985" customFormat="false" ht="12.75" hidden="false" customHeight="false" outlineLevel="0" collapsed="false">
      <c r="A1985" s="1" t="n">
        <v>37803.7916666667</v>
      </c>
      <c r="B1985" s="2" t="n">
        <f aca="false">INT(A1985-DATE(2002,12,31))</f>
        <v>182</v>
      </c>
      <c r="C1985" s="2" t="n">
        <f aca="false">24*((A1985-DATE(2002,12,31))-B1985)</f>
        <v>18.9999999999418</v>
      </c>
      <c r="D1985" s="0" t="n">
        <v>0.277378</v>
      </c>
      <c r="E1985" s="0" t="n">
        <v>92.0898</v>
      </c>
      <c r="F1985" s="0" t="n">
        <v>-0.163212</v>
      </c>
    </row>
    <row r="1986" customFormat="false" ht="12.75" hidden="false" customHeight="false" outlineLevel="0" collapsed="false">
      <c r="A1986" s="1" t="n">
        <v>37803.8125</v>
      </c>
      <c r="B1986" s="2" t="n">
        <f aca="false">INT(A1986-DATE(2002,12,31))</f>
        <v>182</v>
      </c>
      <c r="C1986" s="2" t="n">
        <f aca="false">24*((A1986-DATE(2002,12,31))-B1986)</f>
        <v>19.5</v>
      </c>
      <c r="D1986" s="0" t="n">
        <v>0.0851814</v>
      </c>
      <c r="E1986" s="0" t="n">
        <v>6.71254</v>
      </c>
      <c r="F1986" s="0" t="n">
        <v>-0.0546995</v>
      </c>
    </row>
    <row r="1987" customFormat="false" ht="12.75" hidden="false" customHeight="false" outlineLevel="0" collapsed="false">
      <c r="A1987" s="1" t="n">
        <v>37803.8333333333</v>
      </c>
      <c r="B1987" s="2" t="n">
        <f aca="false">INT(A1987-DATE(2002,12,31))</f>
        <v>182</v>
      </c>
      <c r="C1987" s="2" t="n">
        <f aca="false">24*((A1987-DATE(2002,12,31))-B1987)</f>
        <v>20.0000000000582</v>
      </c>
      <c r="D1987" s="0" t="n">
        <v>0.0709886</v>
      </c>
      <c r="E1987" s="0" t="n">
        <v>46.0527</v>
      </c>
      <c r="F1987" s="0" t="n">
        <v>0.182196</v>
      </c>
    </row>
    <row r="1988" customFormat="false" ht="12.75" hidden="false" customHeight="false" outlineLevel="0" collapsed="false">
      <c r="A1988" s="1" t="n">
        <v>37803.8541666667</v>
      </c>
      <c r="B1988" s="2" t="n">
        <f aca="false">INT(A1988-DATE(2002,12,31))</f>
        <v>182</v>
      </c>
      <c r="C1988" s="2" t="n">
        <f aca="false">24*((A1988-DATE(2002,12,31))-B1988)</f>
        <v>20.4999999999418</v>
      </c>
      <c r="D1988" s="0" t="n">
        <v>0.0522014</v>
      </c>
      <c r="E1988" s="0" t="n">
        <v>11.6651</v>
      </c>
      <c r="F1988" s="0" t="n">
        <v>0.164831</v>
      </c>
    </row>
    <row r="1989" customFormat="false" ht="12.75" hidden="false" customHeight="false" outlineLevel="0" collapsed="false">
      <c r="A1989" s="1" t="n">
        <v>37803.875</v>
      </c>
      <c r="B1989" s="2" t="n">
        <f aca="false">INT(A1989-DATE(2002,12,31))</f>
        <v>182</v>
      </c>
      <c r="C1989" s="2" t="n">
        <f aca="false">24*((A1989-DATE(2002,12,31))-B1989)</f>
        <v>21</v>
      </c>
      <c r="D1989" s="0" t="n">
        <v>0.0363154</v>
      </c>
      <c r="E1989" s="0" t="n">
        <v>8.49902</v>
      </c>
      <c r="F1989" s="0" t="n">
        <v>-0.111156</v>
      </c>
    </row>
    <row r="1990" customFormat="false" ht="12.75" hidden="false" customHeight="false" outlineLevel="0" collapsed="false">
      <c r="A1990" s="1" t="n">
        <v>37803.8958333333</v>
      </c>
      <c r="B1990" s="2" t="n">
        <f aca="false">INT(A1990-DATE(2002,12,31))</f>
        <v>182</v>
      </c>
      <c r="C1990" s="2" t="n">
        <f aca="false">24*((A1990-DATE(2002,12,31))-B1990)</f>
        <v>21.5000000000582</v>
      </c>
      <c r="D1990" s="0" t="n">
        <v>0.0337478</v>
      </c>
      <c r="E1990" s="0" t="n">
        <v>-2.57283</v>
      </c>
      <c r="F1990" s="0" t="n">
        <v>0.0303382</v>
      </c>
    </row>
    <row r="1991" customFormat="false" ht="12.75" hidden="false" customHeight="false" outlineLevel="0" collapsed="false">
      <c r="A1991" s="1" t="n">
        <v>37803.9166666667</v>
      </c>
      <c r="B1991" s="2" t="n">
        <f aca="false">INT(A1991-DATE(2002,12,31))</f>
        <v>182</v>
      </c>
      <c r="C1991" s="2" t="n">
        <f aca="false">24*((A1991-DATE(2002,12,31))-B1991)</f>
        <v>21.9999999999418</v>
      </c>
      <c r="D1991" s="0" t="n">
        <v>0.152409</v>
      </c>
      <c r="E1991" s="0" t="n">
        <v>-37.8135</v>
      </c>
      <c r="F1991" s="0" t="n">
        <v>2.46607</v>
      </c>
    </row>
    <row r="1992" customFormat="false" ht="12.75" hidden="false" customHeight="false" outlineLevel="0" collapsed="false">
      <c r="A1992" s="1" t="n">
        <v>37803.9375</v>
      </c>
      <c r="B1992" s="2" t="n">
        <f aca="false">INT(A1992-DATE(2002,12,31))</f>
        <v>182</v>
      </c>
      <c r="C1992" s="2" t="n">
        <f aca="false">24*((A1992-DATE(2002,12,31))-B1992)</f>
        <v>22.5</v>
      </c>
      <c r="D1992" s="0" t="n">
        <v>0.174569</v>
      </c>
      <c r="E1992" s="0" t="n">
        <v>58.5899</v>
      </c>
      <c r="F1992" s="0" t="n">
        <v>0.0370232</v>
      </c>
    </row>
    <row r="1993" customFormat="false" ht="12.75" hidden="false" customHeight="false" outlineLevel="0" collapsed="false">
      <c r="A1993" s="1" t="n">
        <v>37803.9583333333</v>
      </c>
      <c r="B1993" s="2" t="n">
        <f aca="false">INT(A1993-DATE(2002,12,31))</f>
        <v>182</v>
      </c>
      <c r="C1993" s="2" t="n">
        <f aca="false">24*((A1993-DATE(2002,12,31))-B1993)</f>
        <v>23.0000000000582</v>
      </c>
      <c r="D1993" s="0" t="n">
        <v>0.0175553</v>
      </c>
      <c r="E1993" s="0" t="n">
        <v>0.603762</v>
      </c>
      <c r="F1993" s="0" t="n">
        <v>-0.0487974</v>
      </c>
    </row>
    <row r="1994" customFormat="false" ht="12.75" hidden="false" customHeight="false" outlineLevel="0" collapsed="false">
      <c r="A1994" s="1" t="n">
        <v>37803.9791666667</v>
      </c>
      <c r="B1994" s="2" t="n">
        <f aca="false">INT(A1994-DATE(2002,12,31))</f>
        <v>182</v>
      </c>
      <c r="C1994" s="2" t="n">
        <f aca="false">24*((A1994-DATE(2002,12,31))-B1994)</f>
        <v>23.4999999999418</v>
      </c>
      <c r="D1994" s="0" t="n">
        <v>0.0444375</v>
      </c>
      <c r="E1994" s="0" t="n">
        <v>2.56291</v>
      </c>
      <c r="F1994" s="0" t="n">
        <v>0.106613</v>
      </c>
    </row>
    <row r="1995" customFormat="false" ht="12.75" hidden="false" customHeight="false" outlineLevel="0" collapsed="false">
      <c r="A1995" s="1" t="n">
        <v>37803</v>
      </c>
      <c r="B1995" s="2" t="n">
        <f aca="false">INT(A1995-DATE(2002,12,31))</f>
        <v>182</v>
      </c>
      <c r="C1995" s="2" t="n">
        <f aca="false">24*((A1995-DATE(2002,12,31))-B1995)</f>
        <v>0</v>
      </c>
      <c r="D1995" s="0" t="n">
        <v>0.126085</v>
      </c>
      <c r="E1995" s="0" t="n">
        <v>-4.39977</v>
      </c>
      <c r="F1995" s="0" t="n">
        <v>1.27411</v>
      </c>
    </row>
    <row r="1996" customFormat="false" ht="12.75" hidden="false" customHeight="false" outlineLevel="0" collapsed="false">
      <c r="A1996" s="1" t="n">
        <v>37804.0208333333</v>
      </c>
      <c r="B1996" s="2" t="n">
        <f aca="false">INT(A1996-DATE(2002,12,31))</f>
        <v>183</v>
      </c>
      <c r="C1996" s="2" t="n">
        <f aca="false">24*((A1996-DATE(2002,12,31))-B1996)</f>
        <v>0.500000000058208</v>
      </c>
      <c r="D1996" s="0" t="n">
        <v>0.0260775</v>
      </c>
      <c r="E1996" s="0" t="n">
        <v>-14.4303</v>
      </c>
      <c r="F1996" s="0" t="n">
        <v>-0.194774</v>
      </c>
    </row>
    <row r="1997" customFormat="false" ht="12.75" hidden="false" customHeight="false" outlineLevel="0" collapsed="false">
      <c r="A1997" s="1" t="n">
        <v>37804.0416666667</v>
      </c>
      <c r="B1997" s="2" t="n">
        <f aca="false">INT(A1997-DATE(2002,12,31))</f>
        <v>183</v>
      </c>
      <c r="C1997" s="2" t="n">
        <f aca="false">24*((A1997-DATE(2002,12,31))-B1997)</f>
        <v>0.999999999941792</v>
      </c>
      <c r="D1997" s="0" t="n">
        <v>0.0703479</v>
      </c>
      <c r="E1997" s="0" t="n">
        <v>14.026</v>
      </c>
      <c r="F1997" s="0" t="n">
        <v>-0.531123</v>
      </c>
    </row>
    <row r="1998" customFormat="false" ht="12.75" hidden="false" customHeight="false" outlineLevel="0" collapsed="false">
      <c r="A1998" s="1" t="n">
        <v>37804.0625</v>
      </c>
      <c r="B1998" s="2" t="n">
        <f aca="false">INT(A1998-DATE(2002,12,31))</f>
        <v>183</v>
      </c>
      <c r="C1998" s="2" t="n">
        <f aca="false">24*((A1998-DATE(2002,12,31))-B1998)</f>
        <v>1.5</v>
      </c>
      <c r="D1998" s="0" t="n">
        <v>0.0904732</v>
      </c>
      <c r="E1998" s="0" t="n">
        <v>-6.16094</v>
      </c>
      <c r="F1998" s="0" t="n">
        <v>1.80864</v>
      </c>
    </row>
    <row r="1999" customFormat="false" ht="12.75" hidden="false" customHeight="false" outlineLevel="0" collapsed="false">
      <c r="A1999" s="1" t="n">
        <v>37804.0833333333</v>
      </c>
      <c r="B1999" s="2" t="n">
        <f aca="false">INT(A1999-DATE(2002,12,31))</f>
        <v>183</v>
      </c>
      <c r="C1999" s="2" t="n">
        <f aca="false">24*((A1999-DATE(2002,12,31))-B1999)</f>
        <v>2.00000000005821</v>
      </c>
      <c r="D1999" s="0" t="n">
        <v>0.105033</v>
      </c>
      <c r="E1999" s="0" t="n">
        <v>6.96834</v>
      </c>
      <c r="F1999" s="0" t="n">
        <v>1.51255</v>
      </c>
    </row>
    <row r="2000" customFormat="false" ht="12.75" hidden="false" customHeight="false" outlineLevel="0" collapsed="false">
      <c r="A2000" s="1" t="n">
        <v>37804.1041666667</v>
      </c>
      <c r="B2000" s="2" t="n">
        <f aca="false">INT(A2000-DATE(2002,12,31))</f>
        <v>183</v>
      </c>
      <c r="C2000" s="2" t="n">
        <f aca="false">24*((A2000-DATE(2002,12,31))-B2000)</f>
        <v>2.49999999994179</v>
      </c>
      <c r="D2000" s="0" t="n">
        <v>0.0961545</v>
      </c>
      <c r="E2000" s="0" t="n">
        <v>-2.23915</v>
      </c>
      <c r="F2000" s="0" t="n">
        <v>0.587106</v>
      </c>
    </row>
    <row r="2001" customFormat="false" ht="12.75" hidden="false" customHeight="false" outlineLevel="0" collapsed="false">
      <c r="A2001" s="1" t="n">
        <v>37804.125</v>
      </c>
      <c r="B2001" s="2" t="n">
        <f aca="false">INT(A2001-DATE(2002,12,31))</f>
        <v>183</v>
      </c>
      <c r="C2001" s="2" t="n">
        <f aca="false">24*((A2001-DATE(2002,12,31))-B2001)</f>
        <v>3</v>
      </c>
      <c r="D2001" s="0" t="n">
        <v>0.0193156</v>
      </c>
      <c r="E2001" s="0" t="n">
        <v>-1.33156</v>
      </c>
      <c r="F2001" s="0" t="n">
        <v>0.236637</v>
      </c>
    </row>
    <row r="2002" customFormat="false" ht="12.75" hidden="false" customHeight="false" outlineLevel="0" collapsed="false">
      <c r="A2002" s="1" t="n">
        <v>37804.1458333333</v>
      </c>
      <c r="B2002" s="2" t="n">
        <f aca="false">INT(A2002-DATE(2002,12,31))</f>
        <v>183</v>
      </c>
      <c r="C2002" s="2" t="n">
        <f aca="false">24*((A2002-DATE(2002,12,31))-B2002)</f>
        <v>3.50000000005821</v>
      </c>
      <c r="D2002" s="0" t="n">
        <v>0.133391</v>
      </c>
      <c r="E2002" s="0" t="n">
        <v>11.7933</v>
      </c>
      <c r="F2002" s="0" t="n">
        <v>1.34438</v>
      </c>
    </row>
    <row r="2003" customFormat="false" ht="12.75" hidden="false" customHeight="false" outlineLevel="0" collapsed="false">
      <c r="A2003" s="1" t="n">
        <v>37804.1666666667</v>
      </c>
      <c r="B2003" s="2" t="n">
        <f aca="false">INT(A2003-DATE(2002,12,31))</f>
        <v>183</v>
      </c>
      <c r="C2003" s="2" t="n">
        <f aca="false">24*((A2003-DATE(2002,12,31))-B2003)</f>
        <v>3.99999999994179</v>
      </c>
      <c r="D2003" s="0" t="n">
        <v>0.16554</v>
      </c>
      <c r="E2003" s="0" t="n">
        <v>18.2737</v>
      </c>
      <c r="F2003" s="0" t="n">
        <v>0.623777</v>
      </c>
    </row>
    <row r="2004" customFormat="false" ht="12.75" hidden="false" customHeight="false" outlineLevel="0" collapsed="false">
      <c r="A2004" s="1" t="n">
        <v>37804.1875</v>
      </c>
      <c r="B2004" s="2" t="n">
        <f aca="false">INT(A2004-DATE(2002,12,31))</f>
        <v>183</v>
      </c>
      <c r="C2004" s="2" t="n">
        <f aca="false">24*((A2004-DATE(2002,12,31))-B2004)</f>
        <v>4.5</v>
      </c>
      <c r="D2004" s="0" t="n">
        <v>0.0892971</v>
      </c>
      <c r="E2004" s="0" t="n">
        <v>10.511</v>
      </c>
      <c r="F2004" s="0" t="n">
        <v>-0.280481</v>
      </c>
    </row>
    <row r="2005" customFormat="false" ht="12.75" hidden="false" customHeight="false" outlineLevel="0" collapsed="false">
      <c r="A2005" s="1" t="n">
        <v>37804.2083333333</v>
      </c>
      <c r="B2005" s="2" t="n">
        <f aca="false">INT(A2005-DATE(2002,12,31))</f>
        <v>183</v>
      </c>
      <c r="C2005" s="2" t="n">
        <f aca="false">24*((A2005-DATE(2002,12,31))-B2005)</f>
        <v>5.00000000005821</v>
      </c>
      <c r="D2005" s="0" t="n">
        <v>0.205642</v>
      </c>
      <c r="E2005" s="0" t="n">
        <v>12.1598</v>
      </c>
      <c r="F2005" s="0" t="n">
        <v>1.10808</v>
      </c>
    </row>
    <row r="2006" customFormat="false" ht="12.75" hidden="false" customHeight="false" outlineLevel="0" collapsed="false">
      <c r="A2006" s="1" t="n">
        <v>37804.2291666667</v>
      </c>
      <c r="B2006" s="2" t="n">
        <f aca="false">INT(A2006-DATE(2002,12,31))</f>
        <v>183</v>
      </c>
      <c r="C2006" s="2" t="n">
        <f aca="false">24*((A2006-DATE(2002,12,31))-B2006)</f>
        <v>5.49999999994179</v>
      </c>
      <c r="D2006" s="0" t="n">
        <v>0.296224</v>
      </c>
      <c r="E2006" s="0" t="n">
        <v>53.3199</v>
      </c>
      <c r="F2006" s="0" t="n">
        <v>0.120089</v>
      </c>
    </row>
    <row r="2007" customFormat="false" ht="12.75" hidden="false" customHeight="false" outlineLevel="0" collapsed="false">
      <c r="A2007" s="1" t="n">
        <v>37804.25</v>
      </c>
      <c r="B2007" s="2" t="n">
        <f aca="false">INT(A2007-DATE(2002,12,31))</f>
        <v>183</v>
      </c>
      <c r="C2007" s="2" t="n">
        <f aca="false">24*((A2007-DATE(2002,12,31))-B2007)</f>
        <v>6</v>
      </c>
      <c r="D2007" s="0" t="n">
        <v>0.332078</v>
      </c>
      <c r="E2007" s="0" t="n">
        <v>24.4271</v>
      </c>
      <c r="F2007" s="0" t="n">
        <v>0.223551</v>
      </c>
    </row>
    <row r="2008" customFormat="false" ht="12.75" hidden="false" customHeight="false" outlineLevel="0" collapsed="false">
      <c r="A2008" s="1" t="n">
        <v>37804.2708333333</v>
      </c>
      <c r="B2008" s="2" t="n">
        <f aca="false">INT(A2008-DATE(2002,12,31))</f>
        <v>183</v>
      </c>
      <c r="C2008" s="2" t="n">
        <f aca="false">24*((A2008-DATE(2002,12,31))-B2008)</f>
        <v>6.50000000005821</v>
      </c>
      <c r="D2008" s="0" t="n">
        <v>0.323214</v>
      </c>
      <c r="E2008" s="0" t="n">
        <v>13.5223</v>
      </c>
      <c r="F2008" s="0" t="n">
        <v>0.168004</v>
      </c>
    </row>
    <row r="2009" customFormat="false" ht="12.75" hidden="false" customHeight="false" outlineLevel="0" collapsed="false">
      <c r="A2009" s="1" t="n">
        <v>37804.2916666667</v>
      </c>
      <c r="B2009" s="2" t="n">
        <f aca="false">INT(A2009-DATE(2002,12,31))</f>
        <v>183</v>
      </c>
      <c r="C2009" s="2" t="n">
        <f aca="false">24*((A2009-DATE(2002,12,31))-B2009)</f>
        <v>6.99999999994179</v>
      </c>
      <c r="D2009" s="0" t="n">
        <v>0.3617</v>
      </c>
      <c r="E2009" s="0" t="n">
        <v>33.0604</v>
      </c>
      <c r="F2009" s="0" t="n">
        <v>0.0952173</v>
      </c>
    </row>
    <row r="2010" customFormat="false" ht="12.75" hidden="false" customHeight="false" outlineLevel="0" collapsed="false">
      <c r="A2010" s="1" t="n">
        <v>37804.3125</v>
      </c>
      <c r="B2010" s="2" t="n">
        <f aca="false">INT(A2010-DATE(2002,12,31))</f>
        <v>183</v>
      </c>
      <c r="C2010" s="2" t="n">
        <f aca="false">24*((A2010-DATE(2002,12,31))-B2010)</f>
        <v>7.5</v>
      </c>
      <c r="D2010" s="0" t="n">
        <v>0.371576</v>
      </c>
      <c r="E2010" s="0" t="n">
        <v>50.9254</v>
      </c>
      <c r="F2010" s="0" t="n">
        <v>-0.0179579</v>
      </c>
    </row>
    <row r="2011" customFormat="false" ht="12.75" hidden="false" customHeight="false" outlineLevel="0" collapsed="false">
      <c r="A2011" s="1" t="n">
        <v>37804.3333333333</v>
      </c>
      <c r="B2011" s="2" t="n">
        <f aca="false">INT(A2011-DATE(2002,12,31))</f>
        <v>183</v>
      </c>
      <c r="C2011" s="2" t="n">
        <f aca="false">24*((A2011-DATE(2002,12,31))-B2011)</f>
        <v>8.00000000005821</v>
      </c>
      <c r="D2011" s="0" t="n">
        <v>0.25939</v>
      </c>
      <c r="E2011" s="0" t="n">
        <v>39.8549</v>
      </c>
      <c r="F2011" s="0" t="n">
        <v>-0.0323643</v>
      </c>
    </row>
    <row r="2012" customFormat="false" ht="12.75" hidden="false" customHeight="false" outlineLevel="0" collapsed="false">
      <c r="A2012" s="1" t="n">
        <v>37804.3541666667</v>
      </c>
      <c r="B2012" s="2" t="n">
        <f aca="false">INT(A2012-DATE(2002,12,31))</f>
        <v>183</v>
      </c>
      <c r="C2012" s="2" t="n">
        <f aca="false">24*((A2012-DATE(2002,12,31))-B2012)</f>
        <v>8.49999999994179</v>
      </c>
      <c r="D2012" s="0" t="n">
        <v>0.640868</v>
      </c>
      <c r="E2012" s="0" t="n">
        <v>99.0538</v>
      </c>
      <c r="F2012" s="0" t="n">
        <v>0.0261234</v>
      </c>
    </row>
    <row r="2013" customFormat="false" ht="12.75" hidden="false" customHeight="false" outlineLevel="0" collapsed="false">
      <c r="A2013" s="1" t="n">
        <v>37804.375</v>
      </c>
      <c r="B2013" s="2" t="n">
        <f aca="false">INT(A2013-DATE(2002,12,31))</f>
        <v>183</v>
      </c>
      <c r="C2013" s="2" t="n">
        <f aca="false">24*((A2013-DATE(2002,12,31))-B2013)</f>
        <v>9</v>
      </c>
      <c r="D2013" s="0" t="n">
        <v>0.527417</v>
      </c>
      <c r="E2013" s="0" t="n">
        <v>56.8959</v>
      </c>
      <c r="F2013" s="0" t="n">
        <v>0.138543</v>
      </c>
    </row>
    <row r="2014" customFormat="false" ht="12.75" hidden="false" customHeight="false" outlineLevel="0" collapsed="false">
      <c r="A2014" s="1" t="n">
        <v>37804.3958333333</v>
      </c>
      <c r="B2014" s="2" t="n">
        <f aca="false">INT(A2014-DATE(2002,12,31))</f>
        <v>183</v>
      </c>
      <c r="C2014" s="2" t="n">
        <f aca="false">24*((A2014-DATE(2002,12,31))-B2014)</f>
        <v>9.50000000005821</v>
      </c>
      <c r="D2014" s="0" t="n">
        <v>0.290068</v>
      </c>
      <c r="E2014" s="0" t="n">
        <v>27.8311</v>
      </c>
      <c r="F2014" s="0" t="n">
        <v>0.0242127</v>
      </c>
    </row>
    <row r="2015" customFormat="false" ht="12.75" hidden="false" customHeight="false" outlineLevel="0" collapsed="false">
      <c r="A2015" s="1" t="n">
        <v>37804.4166666667</v>
      </c>
      <c r="B2015" s="2" t="n">
        <f aca="false">INT(A2015-DATE(2002,12,31))</f>
        <v>183</v>
      </c>
      <c r="C2015" s="2" t="n">
        <f aca="false">24*((A2015-DATE(2002,12,31))-B2015)</f>
        <v>9.99999999994179</v>
      </c>
      <c r="D2015" s="0" t="n">
        <v>0.566124</v>
      </c>
      <c r="E2015" s="0" t="n">
        <v>603.753</v>
      </c>
      <c r="F2015" s="0" t="n">
        <v>-2.6816</v>
      </c>
    </row>
    <row r="2016" customFormat="false" ht="12.75" hidden="false" customHeight="false" outlineLevel="0" collapsed="false">
      <c r="A2016" s="1" t="n">
        <v>37804.4375</v>
      </c>
      <c r="B2016" s="2" t="n">
        <f aca="false">INT(A2016-DATE(2002,12,31))</f>
        <v>183</v>
      </c>
      <c r="C2016" s="2" t="n">
        <f aca="false">24*((A2016-DATE(2002,12,31))-B2016)</f>
        <v>10.5</v>
      </c>
      <c r="D2016" s="0" t="n">
        <v>1.03631</v>
      </c>
      <c r="E2016" s="0" t="n">
        <v>565.902</v>
      </c>
      <c r="F2016" s="0" t="n">
        <v>-0.607719</v>
      </c>
    </row>
    <row r="2017" customFormat="false" ht="12.75" hidden="false" customHeight="false" outlineLevel="0" collapsed="false">
      <c r="A2017" s="1" t="n">
        <v>37804.4583333333</v>
      </c>
      <c r="B2017" s="2" t="n">
        <f aca="false">INT(A2017-DATE(2002,12,31))</f>
        <v>183</v>
      </c>
      <c r="C2017" s="2" t="n">
        <f aca="false">24*((A2017-DATE(2002,12,31))-B2017)</f>
        <v>11.0000000000582</v>
      </c>
      <c r="D2017" s="0" t="n">
        <v>0.827038</v>
      </c>
      <c r="E2017" s="0" t="n">
        <v>66.3063</v>
      </c>
      <c r="F2017" s="0" t="n">
        <v>0.382442</v>
      </c>
    </row>
    <row r="2018" customFormat="false" ht="12.75" hidden="false" customHeight="false" outlineLevel="0" collapsed="false">
      <c r="A2018" s="1" t="n">
        <v>37804.4791666667</v>
      </c>
      <c r="B2018" s="2" t="n">
        <f aca="false">INT(A2018-DATE(2002,12,31))</f>
        <v>183</v>
      </c>
      <c r="C2018" s="2" t="n">
        <f aca="false">24*((A2018-DATE(2002,12,31))-B2018)</f>
        <v>11.4999999999418</v>
      </c>
      <c r="D2018" s="0" t="n">
        <v>0.548945</v>
      </c>
      <c r="E2018" s="0" t="n">
        <v>91.1187</v>
      </c>
      <c r="F2018" s="0" t="n">
        <v>-0.195113</v>
      </c>
    </row>
    <row r="2019" customFormat="false" ht="12.75" hidden="false" customHeight="false" outlineLevel="0" collapsed="false">
      <c r="A2019" s="1" t="n">
        <v>37804.5</v>
      </c>
      <c r="B2019" s="2" t="n">
        <f aca="false">INT(A2019-DATE(2002,12,31))</f>
        <v>183</v>
      </c>
      <c r="C2019" s="2" t="n">
        <f aca="false">24*((A2019-DATE(2002,12,31))-B2019)</f>
        <v>12</v>
      </c>
      <c r="D2019" s="0" t="n">
        <v>0.563682</v>
      </c>
      <c r="E2019" s="0" t="n">
        <v>264.435</v>
      </c>
      <c r="F2019" s="0" t="n">
        <v>-0.836214</v>
      </c>
    </row>
    <row r="2020" customFormat="false" ht="12.75" hidden="false" customHeight="false" outlineLevel="0" collapsed="false">
      <c r="A2020" s="1" t="n">
        <v>37804.5208333333</v>
      </c>
      <c r="B2020" s="2" t="n">
        <f aca="false">INT(A2020-DATE(2002,12,31))</f>
        <v>183</v>
      </c>
      <c r="C2020" s="2" t="n">
        <f aca="false">24*((A2020-DATE(2002,12,31))-B2020)</f>
        <v>12.5000000000582</v>
      </c>
      <c r="D2020" s="0" t="n">
        <v>0.621017</v>
      </c>
      <c r="E2020" s="0" t="n">
        <v>343.235</v>
      </c>
      <c r="F2020" s="0" t="n">
        <v>-0.643466</v>
      </c>
    </row>
    <row r="2021" customFormat="false" ht="12.75" hidden="false" customHeight="false" outlineLevel="0" collapsed="false">
      <c r="A2021" s="1" t="n">
        <v>37804.5416666667</v>
      </c>
      <c r="B2021" s="2" t="n">
        <f aca="false">INT(A2021-DATE(2002,12,31))</f>
        <v>183</v>
      </c>
      <c r="C2021" s="2" t="n">
        <f aca="false">24*((A2021-DATE(2002,12,31))-B2021)</f>
        <v>12.9999999999418</v>
      </c>
      <c r="D2021" s="0" t="n">
        <v>0.606175</v>
      </c>
      <c r="E2021" s="0" t="n">
        <v>349.774</v>
      </c>
      <c r="F2021" s="0" t="n">
        <v>-0.692103</v>
      </c>
    </row>
    <row r="2022" customFormat="false" ht="12.75" hidden="false" customHeight="false" outlineLevel="0" collapsed="false">
      <c r="A2022" s="1" t="n">
        <v>37804.5625</v>
      </c>
      <c r="B2022" s="2" t="n">
        <f aca="false">INT(A2022-DATE(2002,12,31))</f>
        <v>183</v>
      </c>
      <c r="C2022" s="2" t="n">
        <f aca="false">24*((A2022-DATE(2002,12,31))-B2022)</f>
        <v>13.5</v>
      </c>
      <c r="D2022" s="0" t="n">
        <v>0.651509</v>
      </c>
      <c r="E2022" s="0" t="n">
        <v>443.016</v>
      </c>
      <c r="F2022" s="0" t="n">
        <v>-0.900617</v>
      </c>
    </row>
    <row r="2023" customFormat="false" ht="12.75" hidden="false" customHeight="false" outlineLevel="0" collapsed="false">
      <c r="A2023" s="1" t="n">
        <v>37804.5833333333</v>
      </c>
      <c r="B2023" s="2" t="n">
        <f aca="false">INT(A2023-DATE(2002,12,31))</f>
        <v>183</v>
      </c>
      <c r="C2023" s="2" t="n">
        <f aca="false">24*((A2023-DATE(2002,12,31))-B2023)</f>
        <v>14.0000000000582</v>
      </c>
      <c r="D2023" s="0" t="n">
        <v>0.797434</v>
      </c>
      <c r="E2023" s="0" t="n">
        <v>347.468</v>
      </c>
      <c r="F2023" s="0" t="n">
        <v>-0.710892</v>
      </c>
    </row>
    <row r="2024" customFormat="false" ht="12.75" hidden="false" customHeight="false" outlineLevel="0" collapsed="false">
      <c r="A2024" s="1" t="n">
        <v>37804.6041666667</v>
      </c>
      <c r="B2024" s="2" t="n">
        <f aca="false">INT(A2024-DATE(2002,12,31))</f>
        <v>183</v>
      </c>
      <c r="C2024" s="2" t="n">
        <f aca="false">24*((A2024-DATE(2002,12,31))-B2024)</f>
        <v>14.4999999999418</v>
      </c>
      <c r="D2024" s="0" t="n">
        <v>0.82266</v>
      </c>
      <c r="E2024" s="0" t="n">
        <v>362.869</v>
      </c>
      <c r="F2024" s="0" t="n">
        <v>-0.769136</v>
      </c>
    </row>
    <row r="2025" customFormat="false" ht="12.75" hidden="false" customHeight="false" outlineLevel="0" collapsed="false">
      <c r="A2025" s="1" t="n">
        <v>37804.625</v>
      </c>
      <c r="B2025" s="2" t="n">
        <f aca="false">INT(A2025-DATE(2002,12,31))</f>
        <v>183</v>
      </c>
      <c r="C2025" s="2" t="n">
        <f aca="false">24*((A2025-DATE(2002,12,31))-B2025)</f>
        <v>15</v>
      </c>
      <c r="D2025" s="0" t="n">
        <v>0.784372</v>
      </c>
      <c r="E2025" s="0" t="n">
        <v>283.637</v>
      </c>
      <c r="F2025" s="0" t="n">
        <v>-0.673426</v>
      </c>
    </row>
    <row r="2026" customFormat="false" ht="12.75" hidden="false" customHeight="false" outlineLevel="0" collapsed="false">
      <c r="A2026" s="1" t="n">
        <v>37804.6458333333</v>
      </c>
      <c r="B2026" s="2" t="n">
        <f aca="false">INT(A2026-DATE(2002,12,31))</f>
        <v>183</v>
      </c>
      <c r="C2026" s="2" t="n">
        <f aca="false">24*((A2026-DATE(2002,12,31))-B2026)</f>
        <v>15.5000000000582</v>
      </c>
      <c r="D2026" s="0" t="n">
        <v>0.818897</v>
      </c>
      <c r="E2026" s="0" t="n">
        <v>285.499</v>
      </c>
      <c r="F2026" s="0" t="n">
        <v>-0.670971</v>
      </c>
    </row>
    <row r="2027" customFormat="false" ht="12.75" hidden="false" customHeight="false" outlineLevel="0" collapsed="false">
      <c r="A2027" s="1" t="n">
        <v>37804.6666666667</v>
      </c>
      <c r="B2027" s="2" t="n">
        <f aca="false">INT(A2027-DATE(2002,12,31))</f>
        <v>183</v>
      </c>
      <c r="C2027" s="2" t="n">
        <f aca="false">24*((A2027-DATE(2002,12,31))-B2027)</f>
        <v>15.9999999999418</v>
      </c>
      <c r="D2027" s="0" t="n">
        <v>0.750519</v>
      </c>
      <c r="E2027" s="0" t="n">
        <v>244.387</v>
      </c>
      <c r="F2027" s="0" t="n">
        <v>-0.597989</v>
      </c>
    </row>
    <row r="2028" customFormat="false" ht="12.75" hidden="false" customHeight="false" outlineLevel="0" collapsed="false">
      <c r="A2028" s="1" t="n">
        <v>37804.6875</v>
      </c>
      <c r="B2028" s="2" t="n">
        <f aca="false">INT(A2028-DATE(2002,12,31))</f>
        <v>183</v>
      </c>
      <c r="C2028" s="2" t="n">
        <f aca="false">24*((A2028-DATE(2002,12,31))-B2028)</f>
        <v>16.5</v>
      </c>
      <c r="D2028" s="0" t="n">
        <v>0.807825</v>
      </c>
      <c r="E2028" s="0" t="n">
        <v>198.205</v>
      </c>
      <c r="F2028" s="0" t="n">
        <v>-0.520208</v>
      </c>
    </row>
    <row r="2029" customFormat="false" ht="12.75" hidden="false" customHeight="false" outlineLevel="0" collapsed="false">
      <c r="A2029" s="1" t="n">
        <v>37804.7083333333</v>
      </c>
      <c r="B2029" s="2" t="n">
        <f aca="false">INT(A2029-DATE(2002,12,31))</f>
        <v>183</v>
      </c>
      <c r="C2029" s="2" t="n">
        <f aca="false">24*((A2029-DATE(2002,12,31))-B2029)</f>
        <v>17.0000000000582</v>
      </c>
      <c r="D2029" s="0" t="n">
        <v>0.790357</v>
      </c>
      <c r="E2029" s="0" t="n">
        <v>230.615</v>
      </c>
      <c r="F2029" s="0" t="n">
        <v>-0.526032</v>
      </c>
    </row>
    <row r="2030" customFormat="false" ht="12.75" hidden="false" customHeight="false" outlineLevel="0" collapsed="false">
      <c r="A2030" s="1" t="n">
        <v>37804.7291666667</v>
      </c>
      <c r="B2030" s="2" t="n">
        <f aca="false">INT(A2030-DATE(2002,12,31))</f>
        <v>183</v>
      </c>
      <c r="C2030" s="2" t="n">
        <f aca="false">24*((A2030-DATE(2002,12,31))-B2030)</f>
        <v>17.4999999999418</v>
      </c>
      <c r="D2030" s="0" t="n">
        <v>0.631293</v>
      </c>
      <c r="E2030" s="0" t="n">
        <v>183.666</v>
      </c>
      <c r="F2030" s="0" t="n">
        <v>-0.458453</v>
      </c>
    </row>
    <row r="2031" customFormat="false" ht="12.75" hidden="false" customHeight="false" outlineLevel="0" collapsed="false">
      <c r="A2031" s="1" t="n">
        <v>37804.75</v>
      </c>
      <c r="B2031" s="2" t="n">
        <f aca="false">INT(A2031-DATE(2002,12,31))</f>
        <v>183</v>
      </c>
      <c r="C2031" s="2" t="n">
        <f aca="false">24*((A2031-DATE(2002,12,31))-B2031)</f>
        <v>18</v>
      </c>
      <c r="D2031" s="0" t="n">
        <v>0.503358</v>
      </c>
      <c r="E2031" s="0" t="n">
        <v>135.641</v>
      </c>
      <c r="F2031" s="0" t="n">
        <v>-0.313857</v>
      </c>
    </row>
    <row r="2032" customFormat="false" ht="12.75" hidden="false" customHeight="false" outlineLevel="0" collapsed="false">
      <c r="A2032" s="1" t="n">
        <v>37804.7708333333</v>
      </c>
      <c r="B2032" s="2" t="n">
        <f aca="false">INT(A2032-DATE(2002,12,31))</f>
        <v>183</v>
      </c>
      <c r="C2032" s="2" t="n">
        <f aca="false">24*((A2032-DATE(2002,12,31))-B2032)</f>
        <v>18.5000000000582</v>
      </c>
      <c r="D2032" s="0" t="n">
        <v>0.465676</v>
      </c>
      <c r="E2032" s="0" t="n">
        <v>122.599</v>
      </c>
      <c r="F2032" s="0" t="n">
        <v>-0.156538</v>
      </c>
    </row>
    <row r="2033" customFormat="false" ht="12.75" hidden="false" customHeight="false" outlineLevel="0" collapsed="false">
      <c r="A2033" s="1" t="n">
        <v>37804.7916666667</v>
      </c>
      <c r="B2033" s="2" t="n">
        <f aca="false">INT(A2033-DATE(2002,12,31))</f>
        <v>183</v>
      </c>
      <c r="C2033" s="2" t="n">
        <f aca="false">24*((A2033-DATE(2002,12,31))-B2033)</f>
        <v>18.9999999999418</v>
      </c>
      <c r="D2033" s="0" t="n">
        <v>0.288236</v>
      </c>
      <c r="E2033" s="0" t="n">
        <v>80.7986</v>
      </c>
      <c r="F2033" s="0" t="n">
        <v>0.0228471</v>
      </c>
    </row>
    <row r="2034" customFormat="false" ht="12.75" hidden="false" customHeight="false" outlineLevel="0" collapsed="false">
      <c r="A2034" s="1" t="n">
        <v>37804.8125</v>
      </c>
      <c r="B2034" s="2" t="n">
        <f aca="false">INT(A2034-DATE(2002,12,31))</f>
        <v>183</v>
      </c>
      <c r="C2034" s="2" t="n">
        <f aca="false">24*((A2034-DATE(2002,12,31))-B2034)</f>
        <v>19.5</v>
      </c>
      <c r="D2034" s="0" t="n">
        <v>0.174232</v>
      </c>
      <c r="E2034" s="0" t="n">
        <v>39.7505</v>
      </c>
      <c r="F2034" s="0" t="n">
        <v>0.181955</v>
      </c>
    </row>
    <row r="2035" customFormat="false" ht="12.75" hidden="false" customHeight="false" outlineLevel="0" collapsed="false">
      <c r="A2035" s="1" t="n">
        <v>37804.8333333333</v>
      </c>
      <c r="B2035" s="2" t="n">
        <f aca="false">INT(A2035-DATE(2002,12,31))</f>
        <v>183</v>
      </c>
      <c r="C2035" s="2" t="n">
        <f aca="false">24*((A2035-DATE(2002,12,31))-B2035)</f>
        <v>20.0000000000582</v>
      </c>
      <c r="D2035" s="0" t="n">
        <v>0.49798</v>
      </c>
      <c r="E2035" s="0" t="n">
        <v>162.803</v>
      </c>
      <c r="F2035" s="0" t="n">
        <v>0.253749</v>
      </c>
    </row>
    <row r="2036" customFormat="false" ht="12.75" hidden="false" customHeight="false" outlineLevel="0" collapsed="false">
      <c r="A2036" s="1" t="n">
        <v>37804.8541666667</v>
      </c>
      <c r="B2036" s="2" t="n">
        <f aca="false">INT(A2036-DATE(2002,12,31))</f>
        <v>183</v>
      </c>
      <c r="C2036" s="2" t="n">
        <f aca="false">24*((A2036-DATE(2002,12,31))-B2036)</f>
        <v>20.4999999999418</v>
      </c>
      <c r="D2036" s="0" t="n">
        <v>0.645187</v>
      </c>
      <c r="E2036" s="0" t="n">
        <v>94.0765</v>
      </c>
      <c r="F2036" s="0" t="n">
        <v>0.290712</v>
      </c>
    </row>
    <row r="2037" customFormat="false" ht="12.75" hidden="false" customHeight="false" outlineLevel="0" collapsed="false">
      <c r="A2037" s="1" t="n">
        <v>37804.875</v>
      </c>
      <c r="B2037" s="2" t="n">
        <f aca="false">INT(A2037-DATE(2002,12,31))</f>
        <v>183</v>
      </c>
      <c r="C2037" s="2" t="n">
        <f aca="false">24*((A2037-DATE(2002,12,31))-B2037)</f>
        <v>21</v>
      </c>
      <c r="D2037" s="0" t="n">
        <v>0.437294</v>
      </c>
      <c r="E2037" s="0" t="n">
        <v>59.1063</v>
      </c>
      <c r="F2037" s="0" t="n">
        <v>0.211319</v>
      </c>
    </row>
    <row r="2038" customFormat="false" ht="12.75" hidden="false" customHeight="false" outlineLevel="0" collapsed="false">
      <c r="A2038" s="1" t="n">
        <v>37804.8958333333</v>
      </c>
      <c r="B2038" s="2" t="n">
        <f aca="false">INT(A2038-DATE(2002,12,31))</f>
        <v>183</v>
      </c>
      <c r="C2038" s="2" t="n">
        <f aca="false">24*((A2038-DATE(2002,12,31))-B2038)</f>
        <v>21.5000000000582</v>
      </c>
      <c r="D2038" s="0" t="n">
        <v>0.819613</v>
      </c>
      <c r="E2038" s="0" t="n">
        <v>480.116</v>
      </c>
      <c r="F2038" s="0" t="n">
        <v>2.16232</v>
      </c>
    </row>
    <row r="2039" customFormat="false" ht="12.75" hidden="false" customHeight="false" outlineLevel="0" collapsed="false">
      <c r="A2039" s="1" t="n">
        <v>37804.9166666667</v>
      </c>
      <c r="B2039" s="2" t="n">
        <f aca="false">INT(A2039-DATE(2002,12,31))</f>
        <v>183</v>
      </c>
      <c r="C2039" s="2" t="n">
        <f aca="false">24*((A2039-DATE(2002,12,31))-B2039)</f>
        <v>21.9999999999418</v>
      </c>
      <c r="D2039" s="0" t="n">
        <v>0.305789</v>
      </c>
      <c r="E2039" s="0" t="n">
        <v>147.683</v>
      </c>
      <c r="F2039" s="0" t="n">
        <v>1.65539</v>
      </c>
    </row>
    <row r="2040" customFormat="false" ht="12.75" hidden="false" customHeight="false" outlineLevel="0" collapsed="false">
      <c r="A2040" s="1" t="n">
        <v>37804.9375</v>
      </c>
      <c r="B2040" s="2" t="n">
        <f aca="false">INT(A2040-DATE(2002,12,31))</f>
        <v>183</v>
      </c>
      <c r="C2040" s="2" t="n">
        <f aca="false">24*((A2040-DATE(2002,12,31))-B2040)</f>
        <v>22.5</v>
      </c>
      <c r="D2040" s="0" t="n">
        <v>0.12858</v>
      </c>
      <c r="E2040" s="0" t="n">
        <v>20.8314</v>
      </c>
      <c r="F2040" s="0" t="n">
        <v>0.613675</v>
      </c>
    </row>
    <row r="2041" customFormat="false" ht="12.75" hidden="false" customHeight="false" outlineLevel="0" collapsed="false">
      <c r="A2041" s="1" t="n">
        <v>37804.9583333333</v>
      </c>
      <c r="B2041" s="2" t="n">
        <f aca="false">INT(A2041-DATE(2002,12,31))</f>
        <v>183</v>
      </c>
      <c r="C2041" s="2" t="n">
        <f aca="false">24*((A2041-DATE(2002,12,31))-B2041)</f>
        <v>23.0000000000582</v>
      </c>
      <c r="D2041" s="0" t="n">
        <v>0.175022</v>
      </c>
      <c r="E2041" s="0" t="n">
        <v>7.97818</v>
      </c>
      <c r="F2041" s="0" t="n">
        <v>0.284647</v>
      </c>
    </row>
    <row r="2042" customFormat="false" ht="12.75" hidden="false" customHeight="false" outlineLevel="0" collapsed="false">
      <c r="A2042" s="1" t="n">
        <v>37804.9791666667</v>
      </c>
      <c r="B2042" s="2" t="n">
        <f aca="false">INT(A2042-DATE(2002,12,31))</f>
        <v>183</v>
      </c>
      <c r="C2042" s="2" t="n">
        <f aca="false">24*((A2042-DATE(2002,12,31))-B2042)</f>
        <v>23.4999999999418</v>
      </c>
      <c r="D2042" s="0" t="n">
        <v>0.281102</v>
      </c>
      <c r="E2042" s="0" t="n">
        <v>27.2179</v>
      </c>
      <c r="F2042" s="0" t="n">
        <v>0.453927</v>
      </c>
    </row>
    <row r="2043" customFormat="false" ht="12.75" hidden="false" customHeight="false" outlineLevel="0" collapsed="false">
      <c r="A2043" s="1" t="n">
        <v>37804</v>
      </c>
      <c r="B2043" s="2" t="n">
        <f aca="false">INT(A2043-DATE(2002,12,31))</f>
        <v>183</v>
      </c>
      <c r="C2043" s="2" t="n">
        <f aca="false">24*((A2043-DATE(2002,12,31))-B2043)</f>
        <v>0</v>
      </c>
      <c r="D2043" s="0" t="n">
        <v>0.19688</v>
      </c>
      <c r="E2043" s="0" t="n">
        <v>29.2853</v>
      </c>
      <c r="F2043" s="0" t="n">
        <v>-0.0410637</v>
      </c>
    </row>
    <row r="2044" customFormat="false" ht="12.75" hidden="false" customHeight="false" outlineLevel="0" collapsed="false">
      <c r="A2044" s="1" t="n">
        <v>37805.0208333333</v>
      </c>
      <c r="B2044" s="2" t="n">
        <f aca="false">INT(A2044-DATE(2002,12,31))</f>
        <v>184</v>
      </c>
      <c r="C2044" s="2" t="n">
        <f aca="false">24*((A2044-DATE(2002,12,31))-B2044)</f>
        <v>0.500000000058208</v>
      </c>
      <c r="D2044" s="0" t="n">
        <v>0.212817</v>
      </c>
      <c r="E2044" s="0" t="n">
        <v>-80.0655</v>
      </c>
      <c r="F2044" s="0" t="n">
        <v>-0.359918</v>
      </c>
    </row>
    <row r="2045" customFormat="false" ht="12.75" hidden="false" customHeight="false" outlineLevel="0" collapsed="false">
      <c r="A2045" s="1" t="n">
        <v>37805.0416666667</v>
      </c>
      <c r="B2045" s="2" t="n">
        <f aca="false">INT(A2045-DATE(2002,12,31))</f>
        <v>184</v>
      </c>
      <c r="C2045" s="2" t="n">
        <f aca="false">24*((A2045-DATE(2002,12,31))-B2045)</f>
        <v>0.999999999941792</v>
      </c>
      <c r="D2045" s="0" t="n">
        <v>0.168052</v>
      </c>
      <c r="E2045" s="0" t="n">
        <v>-38.3182</v>
      </c>
      <c r="F2045" s="0" t="n">
        <v>-0.0430565</v>
      </c>
    </row>
    <row r="2046" customFormat="false" ht="12.75" hidden="false" customHeight="false" outlineLevel="0" collapsed="false">
      <c r="A2046" s="1" t="n">
        <v>37805.0625</v>
      </c>
      <c r="B2046" s="2" t="n">
        <f aca="false">INT(A2046-DATE(2002,12,31))</f>
        <v>184</v>
      </c>
      <c r="C2046" s="2" t="n">
        <f aca="false">24*((A2046-DATE(2002,12,31))-B2046)</f>
        <v>1.5</v>
      </c>
      <c r="D2046" s="0" t="n">
        <v>0.501842</v>
      </c>
      <c r="E2046" s="0" t="n">
        <v>-85.3191</v>
      </c>
      <c r="F2046" s="0" t="n">
        <v>0.293076</v>
      </c>
    </row>
    <row r="2047" customFormat="false" ht="12.75" hidden="false" customHeight="false" outlineLevel="0" collapsed="false">
      <c r="A2047" s="1" t="n">
        <v>37805.0833333333</v>
      </c>
      <c r="B2047" s="2" t="n">
        <f aca="false">INT(A2047-DATE(2002,12,31))</f>
        <v>184</v>
      </c>
      <c r="C2047" s="2" t="n">
        <f aca="false">24*((A2047-DATE(2002,12,31))-B2047)</f>
        <v>2.00000000005821</v>
      </c>
      <c r="D2047" s="0" t="n">
        <v>0.577047</v>
      </c>
      <c r="E2047" s="0" t="n">
        <v>372.22</v>
      </c>
      <c r="F2047" s="0" t="n">
        <v>-1.19315</v>
      </c>
    </row>
    <row r="2048" customFormat="false" ht="12.75" hidden="false" customHeight="false" outlineLevel="0" collapsed="false">
      <c r="A2048" s="1" t="n">
        <v>37805.1041666667</v>
      </c>
      <c r="B2048" s="2" t="n">
        <f aca="false">INT(A2048-DATE(2002,12,31))</f>
        <v>184</v>
      </c>
      <c r="C2048" s="2" t="n">
        <f aca="false">24*((A2048-DATE(2002,12,31))-B2048)</f>
        <v>2.49999999994179</v>
      </c>
      <c r="D2048" s="0" t="n">
        <v>0.226867</v>
      </c>
      <c r="E2048" s="0" t="n">
        <v>114.705</v>
      </c>
      <c r="F2048" s="0" t="n">
        <v>1.90635</v>
      </c>
    </row>
    <row r="2049" customFormat="false" ht="12.75" hidden="false" customHeight="false" outlineLevel="0" collapsed="false">
      <c r="A2049" s="1" t="n">
        <v>37805.125</v>
      </c>
      <c r="B2049" s="2" t="n">
        <f aca="false">INT(A2049-DATE(2002,12,31))</f>
        <v>184</v>
      </c>
      <c r="C2049" s="2" t="n">
        <f aca="false">24*((A2049-DATE(2002,12,31))-B2049)</f>
        <v>3</v>
      </c>
      <c r="D2049" s="0" t="n">
        <v>0.829698</v>
      </c>
      <c r="E2049" s="0" t="n">
        <v>243.004</v>
      </c>
      <c r="F2049" s="0" t="n">
        <v>0.0730706</v>
      </c>
    </row>
    <row r="2050" customFormat="false" ht="12.75" hidden="false" customHeight="false" outlineLevel="0" collapsed="false">
      <c r="A2050" s="1" t="n">
        <v>37805.1458333333</v>
      </c>
      <c r="B2050" s="2" t="n">
        <f aca="false">INT(A2050-DATE(2002,12,31))</f>
        <v>184</v>
      </c>
      <c r="C2050" s="2" t="n">
        <f aca="false">24*((A2050-DATE(2002,12,31))-B2050)</f>
        <v>3.50000000005821</v>
      </c>
      <c r="D2050" s="0" t="n">
        <v>0.808264</v>
      </c>
      <c r="E2050" s="0" t="n">
        <v>745.172</v>
      </c>
      <c r="F2050" s="0" t="n">
        <v>0.776023</v>
      </c>
    </row>
    <row r="2051" customFormat="false" ht="12.75" hidden="false" customHeight="false" outlineLevel="0" collapsed="false">
      <c r="A2051" s="1" t="n">
        <v>37805.1666666667</v>
      </c>
      <c r="B2051" s="2" t="n">
        <f aca="false">INT(A2051-DATE(2002,12,31))</f>
        <v>184</v>
      </c>
      <c r="C2051" s="2" t="n">
        <f aca="false">24*((A2051-DATE(2002,12,31))-B2051)</f>
        <v>3.99999999994179</v>
      </c>
      <c r="D2051" s="0" t="n">
        <v>0.905518</v>
      </c>
      <c r="E2051" s="0" t="n">
        <v>813.367</v>
      </c>
      <c r="F2051" s="0" t="n">
        <v>0.616124</v>
      </c>
    </row>
    <row r="2052" customFormat="false" ht="12.75" hidden="false" customHeight="false" outlineLevel="0" collapsed="false">
      <c r="A2052" s="1" t="n">
        <v>37805.1875</v>
      </c>
      <c r="B2052" s="2" t="n">
        <f aca="false">INT(A2052-DATE(2002,12,31))</f>
        <v>184</v>
      </c>
      <c r="C2052" s="2" t="n">
        <f aca="false">24*((A2052-DATE(2002,12,31))-B2052)</f>
        <v>4.5</v>
      </c>
      <c r="D2052" s="0" t="n">
        <v>0.761969</v>
      </c>
      <c r="E2052" s="0" t="n">
        <v>66.2213</v>
      </c>
      <c r="F2052" s="0" t="n">
        <v>0.353663</v>
      </c>
    </row>
    <row r="2053" customFormat="false" ht="12.75" hidden="false" customHeight="false" outlineLevel="0" collapsed="false">
      <c r="A2053" s="1" t="n">
        <v>37805.2083333333</v>
      </c>
      <c r="B2053" s="2" t="n">
        <f aca="false">INT(A2053-DATE(2002,12,31))</f>
        <v>184</v>
      </c>
      <c r="C2053" s="2" t="n">
        <f aca="false">24*((A2053-DATE(2002,12,31))-B2053)</f>
        <v>5.00000000005821</v>
      </c>
      <c r="D2053" s="0" t="n">
        <v>0.669808</v>
      </c>
      <c r="E2053" s="0" t="n">
        <v>108.031</v>
      </c>
      <c r="F2053" s="0" t="n">
        <v>0.855935</v>
      </c>
    </row>
    <row r="2054" customFormat="false" ht="12.75" hidden="false" customHeight="false" outlineLevel="0" collapsed="false">
      <c r="A2054" s="1" t="n">
        <v>37805.2291666667</v>
      </c>
      <c r="B2054" s="2" t="n">
        <f aca="false">INT(A2054-DATE(2002,12,31))</f>
        <v>184</v>
      </c>
      <c r="C2054" s="2" t="n">
        <f aca="false">24*((A2054-DATE(2002,12,31))-B2054)</f>
        <v>5.49999999994179</v>
      </c>
      <c r="D2054" s="0" t="n">
        <v>0.849636</v>
      </c>
      <c r="E2054" s="0" t="n">
        <v>39.519</v>
      </c>
      <c r="F2054" s="0" t="n">
        <v>0.440568</v>
      </c>
    </row>
    <row r="2055" customFormat="false" ht="12.75" hidden="false" customHeight="false" outlineLevel="0" collapsed="false">
      <c r="A2055" s="1" t="n">
        <v>37805.25</v>
      </c>
      <c r="B2055" s="2" t="n">
        <f aca="false">INT(A2055-DATE(2002,12,31))</f>
        <v>184</v>
      </c>
      <c r="C2055" s="2" t="n">
        <f aca="false">24*((A2055-DATE(2002,12,31))-B2055)</f>
        <v>6</v>
      </c>
      <c r="D2055" s="0" t="n">
        <v>0.133185</v>
      </c>
      <c r="E2055" s="0" t="n">
        <v>-0.457932</v>
      </c>
      <c r="F2055" s="0" t="n">
        <v>0.133491</v>
      </c>
    </row>
    <row r="2056" customFormat="false" ht="12.75" hidden="false" customHeight="false" outlineLevel="0" collapsed="false">
      <c r="A2056" s="1" t="n">
        <v>37805.2708333333</v>
      </c>
      <c r="B2056" s="2" t="n">
        <f aca="false">INT(A2056-DATE(2002,12,31))</f>
        <v>184</v>
      </c>
      <c r="C2056" s="2" t="n">
        <f aca="false">24*((A2056-DATE(2002,12,31))-B2056)</f>
        <v>6.50000000005821</v>
      </c>
      <c r="D2056" s="0" t="n">
        <v>0.154932</v>
      </c>
      <c r="E2056" s="0" t="n">
        <v>3.67599</v>
      </c>
      <c r="F2056" s="0" t="n">
        <v>0.00354441</v>
      </c>
    </row>
    <row r="2057" customFormat="false" ht="12.75" hidden="false" customHeight="false" outlineLevel="0" collapsed="false">
      <c r="A2057" s="1" t="n">
        <v>37805.2916666667</v>
      </c>
      <c r="B2057" s="2" t="n">
        <f aca="false">INT(A2057-DATE(2002,12,31))</f>
        <v>184</v>
      </c>
      <c r="C2057" s="2" t="n">
        <f aca="false">24*((A2057-DATE(2002,12,31))-B2057)</f>
        <v>6.99999999994179</v>
      </c>
      <c r="D2057" s="0" t="n">
        <v>0.179491</v>
      </c>
      <c r="E2057" s="0" t="n">
        <v>12.4102</v>
      </c>
      <c r="F2057" s="0" t="n">
        <v>0.137343</v>
      </c>
    </row>
    <row r="2058" customFormat="false" ht="12.75" hidden="false" customHeight="false" outlineLevel="0" collapsed="false">
      <c r="A2058" s="1" t="n">
        <v>37805.3125</v>
      </c>
      <c r="B2058" s="2" t="n">
        <f aca="false">INT(A2058-DATE(2002,12,31))</f>
        <v>184</v>
      </c>
      <c r="C2058" s="2" t="n">
        <f aca="false">24*((A2058-DATE(2002,12,31))-B2058)</f>
        <v>7.5</v>
      </c>
      <c r="D2058" s="0" t="n">
        <v>0.137695</v>
      </c>
      <c r="E2058" s="0" t="n">
        <v>18.1183</v>
      </c>
      <c r="F2058" s="0" t="n">
        <v>0.100792</v>
      </c>
    </row>
    <row r="2059" customFormat="false" ht="12.75" hidden="false" customHeight="false" outlineLevel="0" collapsed="false">
      <c r="A2059" s="1" t="n">
        <v>37805.3333333333</v>
      </c>
      <c r="B2059" s="2" t="n">
        <f aca="false">INT(A2059-DATE(2002,12,31))</f>
        <v>184</v>
      </c>
      <c r="C2059" s="2" t="n">
        <f aca="false">24*((A2059-DATE(2002,12,31))-B2059)</f>
        <v>8.00000000005821</v>
      </c>
      <c r="D2059" s="0" t="n">
        <v>0.408796</v>
      </c>
      <c r="E2059" s="0" t="n">
        <v>136.009</v>
      </c>
      <c r="F2059" s="0" t="n">
        <v>0.140186</v>
      </c>
    </row>
    <row r="2060" customFormat="false" ht="12.75" hidden="false" customHeight="false" outlineLevel="0" collapsed="false">
      <c r="A2060" s="1" t="n">
        <v>37805.3541666667</v>
      </c>
      <c r="B2060" s="2" t="n">
        <f aca="false">INT(A2060-DATE(2002,12,31))</f>
        <v>184</v>
      </c>
      <c r="C2060" s="2" t="n">
        <f aca="false">24*((A2060-DATE(2002,12,31))-B2060)</f>
        <v>8.49999999994179</v>
      </c>
      <c r="D2060" s="0" t="n">
        <v>0.504723</v>
      </c>
      <c r="E2060" s="0" t="n">
        <v>166.358</v>
      </c>
      <c r="F2060" s="0" t="n">
        <v>-0.598105</v>
      </c>
    </row>
    <row r="2061" customFormat="false" ht="12.75" hidden="false" customHeight="false" outlineLevel="0" collapsed="false">
      <c r="A2061" s="1" t="n">
        <v>37805.375</v>
      </c>
      <c r="B2061" s="2" t="n">
        <f aca="false">INT(A2061-DATE(2002,12,31))</f>
        <v>184</v>
      </c>
      <c r="C2061" s="2" t="n">
        <f aca="false">24*((A2061-DATE(2002,12,31))-B2061)</f>
        <v>9</v>
      </c>
      <c r="D2061" s="0" t="n">
        <v>0.555256</v>
      </c>
      <c r="E2061" s="0" t="n">
        <v>133.536</v>
      </c>
      <c r="F2061" s="0" t="n">
        <v>-0.748429</v>
      </c>
    </row>
    <row r="2062" customFormat="false" ht="12.75" hidden="false" customHeight="false" outlineLevel="0" collapsed="false">
      <c r="A2062" s="1" t="n">
        <v>37805.3958333333</v>
      </c>
      <c r="B2062" s="2" t="n">
        <f aca="false">INT(A2062-DATE(2002,12,31))</f>
        <v>184</v>
      </c>
      <c r="C2062" s="2" t="n">
        <f aca="false">24*((A2062-DATE(2002,12,31))-B2062)</f>
        <v>9.50000000005821</v>
      </c>
      <c r="D2062" s="0" t="n">
        <v>0.465445</v>
      </c>
      <c r="E2062" s="0" t="n">
        <v>183.969</v>
      </c>
      <c r="F2062" s="0" t="n">
        <v>-0.622884</v>
      </c>
    </row>
    <row r="2063" customFormat="false" ht="12.75" hidden="false" customHeight="false" outlineLevel="0" collapsed="false">
      <c r="A2063" s="1" t="n">
        <v>37805.4166666667</v>
      </c>
      <c r="B2063" s="2" t="n">
        <f aca="false">INT(A2063-DATE(2002,12,31))</f>
        <v>184</v>
      </c>
      <c r="C2063" s="2" t="n">
        <f aca="false">24*((A2063-DATE(2002,12,31))-B2063)</f>
        <v>9.99999999994179</v>
      </c>
      <c r="D2063" s="0" t="n">
        <v>0.411264</v>
      </c>
      <c r="E2063" s="0" t="n">
        <v>203.062</v>
      </c>
      <c r="F2063" s="0" t="n">
        <v>-0.912605</v>
      </c>
    </row>
    <row r="2064" customFormat="false" ht="12.75" hidden="false" customHeight="false" outlineLevel="0" collapsed="false">
      <c r="A2064" s="1" t="n">
        <v>37805.4375</v>
      </c>
      <c r="B2064" s="2" t="n">
        <f aca="false">INT(A2064-DATE(2002,12,31))</f>
        <v>184</v>
      </c>
      <c r="C2064" s="2" t="n">
        <f aca="false">24*((A2064-DATE(2002,12,31))-B2064)</f>
        <v>10.5</v>
      </c>
      <c r="D2064" s="0" t="n">
        <v>0.426505</v>
      </c>
      <c r="E2064" s="0" t="n">
        <v>163.74</v>
      </c>
      <c r="F2064" s="0" t="n">
        <v>-0.761925</v>
      </c>
    </row>
    <row r="2065" customFormat="false" ht="12.75" hidden="false" customHeight="false" outlineLevel="0" collapsed="false">
      <c r="A2065" s="1" t="n">
        <v>37805.4583333333</v>
      </c>
      <c r="B2065" s="2" t="n">
        <f aca="false">INT(A2065-DATE(2002,12,31))</f>
        <v>184</v>
      </c>
      <c r="C2065" s="2" t="n">
        <f aca="false">24*((A2065-DATE(2002,12,31))-B2065)</f>
        <v>11.0000000000582</v>
      </c>
      <c r="D2065" s="0" t="n">
        <v>0.601051</v>
      </c>
      <c r="E2065" s="0" t="n">
        <v>231.028</v>
      </c>
      <c r="F2065" s="0" t="n">
        <v>0.334938</v>
      </c>
    </row>
    <row r="2066" customFormat="false" ht="12.75" hidden="false" customHeight="false" outlineLevel="0" collapsed="false">
      <c r="A2066" s="1" t="n">
        <v>37805.4791666667</v>
      </c>
      <c r="B2066" s="2" t="n">
        <f aca="false">INT(A2066-DATE(2002,12,31))</f>
        <v>184</v>
      </c>
      <c r="C2066" s="2" t="n">
        <f aca="false">24*((A2066-DATE(2002,12,31))-B2066)</f>
        <v>11.4999999999418</v>
      </c>
      <c r="D2066" s="0" t="n">
        <v>0.366544</v>
      </c>
      <c r="E2066" s="0" t="n">
        <v>261.885</v>
      </c>
      <c r="F2066" s="0" t="n">
        <v>-0.819509</v>
      </c>
    </row>
    <row r="2067" customFormat="false" ht="12.75" hidden="false" customHeight="false" outlineLevel="0" collapsed="false">
      <c r="A2067" s="1" t="n">
        <v>37805.5</v>
      </c>
      <c r="B2067" s="2" t="n">
        <f aca="false">INT(A2067-DATE(2002,12,31))</f>
        <v>184</v>
      </c>
      <c r="C2067" s="2" t="n">
        <f aca="false">24*((A2067-DATE(2002,12,31))-B2067)</f>
        <v>12</v>
      </c>
      <c r="D2067" s="0" t="n">
        <v>0.578429</v>
      </c>
      <c r="E2067" s="0" t="n">
        <v>251.39</v>
      </c>
      <c r="F2067" s="0" t="n">
        <v>-0.337966</v>
      </c>
    </row>
    <row r="2068" customFormat="false" ht="12.75" hidden="false" customHeight="false" outlineLevel="0" collapsed="false">
      <c r="A2068" s="1" t="n">
        <v>37805.5208333333</v>
      </c>
      <c r="B2068" s="2" t="n">
        <f aca="false">INT(A2068-DATE(2002,12,31))</f>
        <v>184</v>
      </c>
      <c r="C2068" s="2" t="n">
        <f aca="false">24*((A2068-DATE(2002,12,31))-B2068)</f>
        <v>12.5000000000582</v>
      </c>
      <c r="D2068" s="0" t="n">
        <v>0.408636</v>
      </c>
      <c r="E2068" s="0" t="n">
        <v>350.443</v>
      </c>
      <c r="F2068" s="0" t="n">
        <v>-0.93868</v>
      </c>
    </row>
    <row r="2069" customFormat="false" ht="12.75" hidden="false" customHeight="false" outlineLevel="0" collapsed="false">
      <c r="A2069" s="1" t="n">
        <v>37805.5416666667</v>
      </c>
      <c r="B2069" s="2" t="n">
        <f aca="false">INT(A2069-DATE(2002,12,31))</f>
        <v>184</v>
      </c>
      <c r="C2069" s="2" t="n">
        <f aca="false">24*((A2069-DATE(2002,12,31))-B2069)</f>
        <v>12.9999999999418</v>
      </c>
      <c r="D2069" s="0" t="n">
        <v>0.334682</v>
      </c>
      <c r="E2069" s="0" t="n">
        <v>284.631</v>
      </c>
      <c r="F2069" s="0" t="n">
        <v>-0.71087</v>
      </c>
    </row>
    <row r="2070" customFormat="false" ht="12.75" hidden="false" customHeight="false" outlineLevel="0" collapsed="false">
      <c r="A2070" s="1" t="n">
        <v>37805.5625</v>
      </c>
      <c r="B2070" s="2" t="n">
        <f aca="false">INT(A2070-DATE(2002,12,31))</f>
        <v>184</v>
      </c>
      <c r="C2070" s="2" t="n">
        <f aca="false">24*((A2070-DATE(2002,12,31))-B2070)</f>
        <v>13.5</v>
      </c>
      <c r="D2070" s="0" t="n">
        <v>0.485597</v>
      </c>
      <c r="E2070" s="0" t="n">
        <v>382.178</v>
      </c>
      <c r="F2070" s="0" t="n">
        <v>-0.814644</v>
      </c>
    </row>
    <row r="2071" customFormat="false" ht="12.75" hidden="false" customHeight="false" outlineLevel="0" collapsed="false">
      <c r="A2071" s="1" t="n">
        <v>37805.5833333333</v>
      </c>
      <c r="B2071" s="2" t="n">
        <f aca="false">INT(A2071-DATE(2002,12,31))</f>
        <v>184</v>
      </c>
      <c r="C2071" s="2" t="n">
        <f aca="false">24*((A2071-DATE(2002,12,31))-B2071)</f>
        <v>14.0000000000582</v>
      </c>
      <c r="D2071" s="0" t="n">
        <v>0.628201</v>
      </c>
      <c r="E2071" s="0" t="n">
        <v>392.244</v>
      </c>
      <c r="F2071" s="0" t="n">
        <v>-0.915516</v>
      </c>
    </row>
    <row r="2072" customFormat="false" ht="12.75" hidden="false" customHeight="false" outlineLevel="0" collapsed="false">
      <c r="A2072" s="1" t="n">
        <v>37805.6041666667</v>
      </c>
      <c r="B2072" s="2" t="n">
        <f aca="false">INT(A2072-DATE(2002,12,31))</f>
        <v>184</v>
      </c>
      <c r="C2072" s="2" t="n">
        <f aca="false">24*((A2072-DATE(2002,12,31))-B2072)</f>
        <v>14.4999999999418</v>
      </c>
      <c r="D2072" s="0" t="n">
        <v>0.609584</v>
      </c>
      <c r="E2072" s="0" t="n">
        <v>372.651</v>
      </c>
      <c r="F2072" s="0" t="n">
        <v>-0.758766</v>
      </c>
    </row>
    <row r="2073" customFormat="false" ht="12.75" hidden="false" customHeight="false" outlineLevel="0" collapsed="false">
      <c r="A2073" s="1" t="n">
        <v>37805.625</v>
      </c>
      <c r="B2073" s="2" t="n">
        <f aca="false">INT(A2073-DATE(2002,12,31))</f>
        <v>184</v>
      </c>
      <c r="C2073" s="2" t="n">
        <f aca="false">24*((A2073-DATE(2002,12,31))-B2073)</f>
        <v>15</v>
      </c>
      <c r="D2073" s="0" t="n">
        <v>0.620854</v>
      </c>
      <c r="E2073" s="0" t="n">
        <v>318.228</v>
      </c>
      <c r="F2073" s="0" t="n">
        <v>-0.689686</v>
      </c>
    </row>
    <row r="2074" customFormat="false" ht="12.75" hidden="false" customHeight="false" outlineLevel="0" collapsed="false">
      <c r="A2074" s="1" t="n">
        <v>37805.6458333333</v>
      </c>
      <c r="B2074" s="2" t="n">
        <f aca="false">INT(A2074-DATE(2002,12,31))</f>
        <v>184</v>
      </c>
      <c r="C2074" s="2" t="n">
        <f aca="false">24*((A2074-DATE(2002,12,31))-B2074)</f>
        <v>15.5000000000582</v>
      </c>
      <c r="D2074" s="0" t="n">
        <v>0.427438</v>
      </c>
      <c r="E2074" s="0" t="n">
        <v>155.877</v>
      </c>
      <c r="F2074" s="0" t="n">
        <v>-0.482571</v>
      </c>
    </row>
    <row r="2075" customFormat="false" ht="12.75" hidden="false" customHeight="false" outlineLevel="0" collapsed="false">
      <c r="A2075" s="1" t="n">
        <v>37805.6666666667</v>
      </c>
      <c r="B2075" s="2" t="n">
        <f aca="false">INT(A2075-DATE(2002,12,31))</f>
        <v>184</v>
      </c>
      <c r="C2075" s="2" t="n">
        <f aca="false">24*((A2075-DATE(2002,12,31))-B2075)</f>
        <v>15.9999999999418</v>
      </c>
      <c r="D2075" s="0" t="n">
        <v>0.393685</v>
      </c>
      <c r="E2075" s="0" t="n">
        <v>232.602</v>
      </c>
      <c r="F2075" s="0" t="n">
        <v>-0.509792</v>
      </c>
    </row>
    <row r="2076" customFormat="false" ht="12.75" hidden="false" customHeight="false" outlineLevel="0" collapsed="false">
      <c r="A2076" s="1" t="n">
        <v>37805.6875</v>
      </c>
      <c r="B2076" s="2" t="n">
        <f aca="false">INT(A2076-DATE(2002,12,31))</f>
        <v>184</v>
      </c>
      <c r="C2076" s="2" t="n">
        <f aca="false">24*((A2076-DATE(2002,12,31))-B2076)</f>
        <v>16.5</v>
      </c>
      <c r="D2076" s="0" t="n">
        <v>0.305363</v>
      </c>
      <c r="E2076" s="0" t="n">
        <v>234.712</v>
      </c>
      <c r="F2076" s="0" t="n">
        <v>-0.418552</v>
      </c>
    </row>
    <row r="2077" customFormat="false" ht="12.75" hidden="false" customHeight="false" outlineLevel="0" collapsed="false">
      <c r="A2077" s="1" t="n">
        <v>37805.7083333333</v>
      </c>
      <c r="B2077" s="2" t="n">
        <f aca="false">INT(A2077-DATE(2002,12,31))</f>
        <v>184</v>
      </c>
      <c r="C2077" s="2" t="n">
        <f aca="false">24*((A2077-DATE(2002,12,31))-B2077)</f>
        <v>17.0000000000582</v>
      </c>
      <c r="D2077" s="0" t="n">
        <v>0.290103</v>
      </c>
      <c r="E2077" s="0" t="n">
        <v>194.878</v>
      </c>
      <c r="F2077" s="0" t="n">
        <v>-0.455565</v>
      </c>
    </row>
    <row r="2078" customFormat="false" ht="12.75" hidden="false" customHeight="false" outlineLevel="0" collapsed="false">
      <c r="A2078" s="1" t="n">
        <v>37805.7291666667</v>
      </c>
      <c r="B2078" s="2" t="n">
        <f aca="false">INT(A2078-DATE(2002,12,31))</f>
        <v>184</v>
      </c>
      <c r="C2078" s="2" t="n">
        <f aca="false">24*((A2078-DATE(2002,12,31))-B2078)</f>
        <v>17.4999999999418</v>
      </c>
      <c r="D2078" s="0" t="n">
        <v>0.24953</v>
      </c>
      <c r="E2078" s="0" t="n">
        <v>168.939</v>
      </c>
      <c r="F2078" s="0" t="n">
        <v>-0.345361</v>
      </c>
    </row>
    <row r="2079" customFormat="false" ht="12.75" hidden="false" customHeight="false" outlineLevel="0" collapsed="false">
      <c r="A2079" s="1" t="n">
        <v>37805.75</v>
      </c>
      <c r="B2079" s="2" t="n">
        <f aca="false">INT(A2079-DATE(2002,12,31))</f>
        <v>184</v>
      </c>
      <c r="C2079" s="2" t="n">
        <f aca="false">24*((A2079-DATE(2002,12,31))-B2079)</f>
        <v>18</v>
      </c>
      <c r="D2079" s="0" t="n">
        <v>0.346717</v>
      </c>
      <c r="E2079" s="0" t="n">
        <v>180.762</v>
      </c>
      <c r="F2079" s="0" t="n">
        <v>-0.325071</v>
      </c>
    </row>
    <row r="2080" customFormat="false" ht="12.75" hidden="false" customHeight="false" outlineLevel="0" collapsed="false">
      <c r="A2080" s="1" t="n">
        <v>37805.7708333333</v>
      </c>
      <c r="B2080" s="2" t="n">
        <f aca="false">INT(A2080-DATE(2002,12,31))</f>
        <v>184</v>
      </c>
      <c r="C2080" s="2" t="n">
        <f aca="false">24*((A2080-DATE(2002,12,31))-B2080)</f>
        <v>18.5000000000582</v>
      </c>
      <c r="D2080" s="0" t="n">
        <v>0.291941</v>
      </c>
      <c r="E2080" s="0" t="n">
        <v>129.061</v>
      </c>
      <c r="F2080" s="0" t="n">
        <v>-0.254612</v>
      </c>
    </row>
    <row r="2081" customFormat="false" ht="12.75" hidden="false" customHeight="false" outlineLevel="0" collapsed="false">
      <c r="A2081" s="1" t="n">
        <v>37805.7916666667</v>
      </c>
      <c r="B2081" s="2" t="n">
        <f aca="false">INT(A2081-DATE(2002,12,31))</f>
        <v>184</v>
      </c>
      <c r="C2081" s="2" t="n">
        <f aca="false">24*((A2081-DATE(2002,12,31))-B2081)</f>
        <v>18.9999999999418</v>
      </c>
      <c r="D2081" s="0" t="n">
        <v>0.220312</v>
      </c>
      <c r="E2081" s="0" t="n">
        <v>133.625</v>
      </c>
      <c r="F2081" s="0" t="n">
        <v>-0.0183778</v>
      </c>
    </row>
    <row r="2082" customFormat="false" ht="12.75" hidden="false" customHeight="false" outlineLevel="0" collapsed="false">
      <c r="A2082" s="1" t="n">
        <v>37805.8125</v>
      </c>
      <c r="B2082" s="2" t="n">
        <f aca="false">INT(A2082-DATE(2002,12,31))</f>
        <v>184</v>
      </c>
      <c r="C2082" s="2" t="n">
        <f aca="false">24*((A2082-DATE(2002,12,31))-B2082)</f>
        <v>19.5</v>
      </c>
      <c r="D2082" s="0" t="n">
        <v>0.129855</v>
      </c>
      <c r="E2082" s="0" t="n">
        <v>15.8744</v>
      </c>
      <c r="F2082" s="0" t="n">
        <v>-0.08052</v>
      </c>
    </row>
    <row r="2083" customFormat="false" ht="12.75" hidden="false" customHeight="false" outlineLevel="0" collapsed="false">
      <c r="A2083" s="1" t="n">
        <v>37805.8333333333</v>
      </c>
      <c r="B2083" s="2" t="n">
        <f aca="false">INT(A2083-DATE(2002,12,31))</f>
        <v>184</v>
      </c>
      <c r="C2083" s="2" t="n">
        <f aca="false">24*((A2083-DATE(2002,12,31))-B2083)</f>
        <v>20.0000000000582</v>
      </c>
      <c r="D2083" s="0" t="n">
        <v>0.0669377</v>
      </c>
      <c r="E2083" s="0" t="n">
        <v>35.8316</v>
      </c>
      <c r="F2083" s="0" t="n">
        <v>0.259878</v>
      </c>
    </row>
    <row r="2084" customFormat="false" ht="12.75" hidden="false" customHeight="false" outlineLevel="0" collapsed="false">
      <c r="A2084" s="1" t="n">
        <v>37805.8541666667</v>
      </c>
      <c r="B2084" s="2" t="n">
        <f aca="false">INT(A2084-DATE(2002,12,31))</f>
        <v>184</v>
      </c>
      <c r="C2084" s="2" t="n">
        <f aca="false">24*((A2084-DATE(2002,12,31))-B2084)</f>
        <v>20.4999999999418</v>
      </c>
      <c r="D2084" s="0" t="n">
        <v>0.0476161</v>
      </c>
      <c r="E2084" s="0" t="n">
        <v>7.62625</v>
      </c>
      <c r="F2084" s="0" t="n">
        <v>0.152666</v>
      </c>
    </row>
    <row r="2085" customFormat="false" ht="12.75" hidden="false" customHeight="false" outlineLevel="0" collapsed="false">
      <c r="A2085" s="1" t="n">
        <v>37805.875</v>
      </c>
      <c r="B2085" s="2" t="n">
        <f aca="false">INT(A2085-DATE(2002,12,31))</f>
        <v>184</v>
      </c>
      <c r="C2085" s="2" t="n">
        <f aca="false">24*((A2085-DATE(2002,12,31))-B2085)</f>
        <v>21</v>
      </c>
      <c r="D2085" s="0" t="n">
        <v>0.0357111</v>
      </c>
      <c r="E2085" s="0" t="n">
        <v>8.28455</v>
      </c>
      <c r="F2085" s="0" t="n">
        <v>0.0237027</v>
      </c>
    </row>
    <row r="2086" customFormat="false" ht="12.75" hidden="false" customHeight="false" outlineLevel="0" collapsed="false">
      <c r="A2086" s="1" t="n">
        <v>37805.8958333333</v>
      </c>
      <c r="B2086" s="2" t="n">
        <f aca="false">INT(A2086-DATE(2002,12,31))</f>
        <v>184</v>
      </c>
      <c r="C2086" s="2" t="n">
        <f aca="false">24*((A2086-DATE(2002,12,31))-B2086)</f>
        <v>21.5000000000582</v>
      </c>
      <c r="D2086" s="0" t="n">
        <v>0.0358029</v>
      </c>
      <c r="E2086" s="0" t="n">
        <v>-3.20773</v>
      </c>
      <c r="F2086" s="0" t="n">
        <v>0.115972</v>
      </c>
    </row>
    <row r="2087" customFormat="false" ht="12.75" hidden="false" customHeight="false" outlineLevel="0" collapsed="false">
      <c r="A2087" s="1" t="n">
        <v>37805.9166666667</v>
      </c>
      <c r="B2087" s="2" t="n">
        <f aca="false">INT(A2087-DATE(2002,12,31))</f>
        <v>184</v>
      </c>
      <c r="C2087" s="2" t="n">
        <f aca="false">24*((A2087-DATE(2002,12,31))-B2087)</f>
        <v>21.9999999999418</v>
      </c>
      <c r="D2087" s="0" t="n">
        <v>0.0529117</v>
      </c>
      <c r="E2087" s="0" t="n">
        <v>2.56013</v>
      </c>
      <c r="F2087" s="0" t="n">
        <v>-0.00276025</v>
      </c>
    </row>
    <row r="2088" customFormat="false" ht="12.75" hidden="false" customHeight="false" outlineLevel="0" collapsed="false">
      <c r="A2088" s="1" t="n">
        <v>37805.9375</v>
      </c>
      <c r="B2088" s="2" t="n">
        <f aca="false">INT(A2088-DATE(2002,12,31))</f>
        <v>184</v>
      </c>
      <c r="C2088" s="2" t="n">
        <f aca="false">24*((A2088-DATE(2002,12,31))-B2088)</f>
        <v>22.5</v>
      </c>
      <c r="D2088" s="0" t="n">
        <v>0.0222315</v>
      </c>
      <c r="E2088" s="0" t="n">
        <v>-1.81422</v>
      </c>
      <c r="F2088" s="0" t="n">
        <v>0.0179781</v>
      </c>
    </row>
    <row r="2089" customFormat="false" ht="12.75" hidden="false" customHeight="false" outlineLevel="0" collapsed="false">
      <c r="A2089" s="1" t="n">
        <v>37805.9583333333</v>
      </c>
      <c r="B2089" s="2" t="n">
        <f aca="false">INT(A2089-DATE(2002,12,31))</f>
        <v>184</v>
      </c>
      <c r="C2089" s="2" t="n">
        <f aca="false">24*((A2089-DATE(2002,12,31))-B2089)</f>
        <v>23.0000000000582</v>
      </c>
      <c r="D2089" s="0" t="n">
        <v>0.0780111</v>
      </c>
      <c r="E2089" s="0" t="n">
        <v>-8.15318</v>
      </c>
      <c r="F2089" s="0" t="n">
        <v>0.649242</v>
      </c>
    </row>
    <row r="2090" customFormat="false" ht="12.75" hidden="false" customHeight="false" outlineLevel="0" collapsed="false">
      <c r="A2090" s="1" t="n">
        <v>37805.9791666667</v>
      </c>
      <c r="B2090" s="2" t="n">
        <f aca="false">INT(A2090-DATE(2002,12,31))</f>
        <v>184</v>
      </c>
      <c r="C2090" s="2" t="n">
        <f aca="false">24*((A2090-DATE(2002,12,31))-B2090)</f>
        <v>23.4999999999418</v>
      </c>
      <c r="D2090" s="0" t="n">
        <v>0.0586489</v>
      </c>
      <c r="E2090" s="0" t="n">
        <v>-11.2336</v>
      </c>
      <c r="F2090" s="0" t="n">
        <v>0.492589</v>
      </c>
    </row>
    <row r="2091" customFormat="false" ht="12.75" hidden="false" customHeight="false" outlineLevel="0" collapsed="false">
      <c r="A2091" s="1" t="n">
        <v>37805</v>
      </c>
      <c r="B2091" s="2" t="n">
        <f aca="false">INT(A2091-DATE(2002,12,31))</f>
        <v>184</v>
      </c>
      <c r="C2091" s="2" t="n">
        <f aca="false">24*((A2091-DATE(2002,12,31))-B2091)</f>
        <v>0</v>
      </c>
      <c r="D2091" s="0" t="n">
        <v>0.172006</v>
      </c>
      <c r="E2091" s="0" t="n">
        <v>-66.083</v>
      </c>
      <c r="F2091" s="0" t="n">
        <v>0.678651</v>
      </c>
    </row>
    <row r="2092" customFormat="false" ht="12.75" hidden="false" customHeight="false" outlineLevel="0" collapsed="false">
      <c r="A2092" s="1" t="n">
        <v>37806.0208333333</v>
      </c>
      <c r="B2092" s="2" t="n">
        <f aca="false">INT(A2092-DATE(2002,12,31))</f>
        <v>185</v>
      </c>
      <c r="C2092" s="2" t="n">
        <f aca="false">24*((A2092-DATE(2002,12,31))-B2092)</f>
        <v>0.500000000058208</v>
      </c>
      <c r="D2092" s="0" t="n">
        <v>0.2304</v>
      </c>
      <c r="E2092" s="0" t="n">
        <v>-5.60142</v>
      </c>
      <c r="F2092" s="0" t="n">
        <v>0.715498</v>
      </c>
    </row>
    <row r="2093" customFormat="false" ht="12.75" hidden="false" customHeight="false" outlineLevel="0" collapsed="false">
      <c r="A2093" s="1" t="n">
        <v>37806.0416666667</v>
      </c>
      <c r="B2093" s="2" t="n">
        <f aca="false">INT(A2093-DATE(2002,12,31))</f>
        <v>185</v>
      </c>
      <c r="C2093" s="2" t="n">
        <f aca="false">24*((A2093-DATE(2002,12,31))-B2093)</f>
        <v>0.999999999941792</v>
      </c>
      <c r="D2093" s="0" t="n">
        <v>0.126647</v>
      </c>
      <c r="E2093" s="0" t="n">
        <v>-6.96062</v>
      </c>
      <c r="F2093" s="0" t="n">
        <v>0.582015</v>
      </c>
    </row>
    <row r="2094" customFormat="false" ht="12.75" hidden="false" customHeight="false" outlineLevel="0" collapsed="false">
      <c r="A2094" s="1" t="n">
        <v>37806.0625</v>
      </c>
      <c r="B2094" s="2" t="n">
        <f aca="false">INT(A2094-DATE(2002,12,31))</f>
        <v>185</v>
      </c>
      <c r="C2094" s="2" t="n">
        <f aca="false">24*((A2094-DATE(2002,12,31))-B2094)</f>
        <v>1.5</v>
      </c>
      <c r="D2094" s="0" t="n">
        <v>0.0859124</v>
      </c>
      <c r="E2094" s="0" t="n">
        <v>0.925846</v>
      </c>
      <c r="F2094" s="0" t="n">
        <v>0.514482</v>
      </c>
    </row>
    <row r="2095" customFormat="false" ht="12.75" hidden="false" customHeight="false" outlineLevel="0" collapsed="false">
      <c r="A2095" s="1" t="n">
        <v>37806.0833333333</v>
      </c>
      <c r="B2095" s="2" t="n">
        <f aca="false">INT(A2095-DATE(2002,12,31))</f>
        <v>185</v>
      </c>
      <c r="C2095" s="2" t="n">
        <f aca="false">24*((A2095-DATE(2002,12,31))-B2095)</f>
        <v>2.00000000005821</v>
      </c>
      <c r="D2095" s="0" t="n">
        <v>0.154633</v>
      </c>
      <c r="E2095" s="0" t="n">
        <v>-0.170976</v>
      </c>
      <c r="F2095" s="0" t="n">
        <v>0.771795</v>
      </c>
    </row>
    <row r="2096" customFormat="false" ht="12.75" hidden="false" customHeight="false" outlineLevel="0" collapsed="false">
      <c r="A2096" s="1" t="n">
        <v>37806.1041666667</v>
      </c>
      <c r="B2096" s="2" t="n">
        <f aca="false">INT(A2096-DATE(2002,12,31))</f>
        <v>185</v>
      </c>
      <c r="C2096" s="2" t="n">
        <f aca="false">24*((A2096-DATE(2002,12,31))-B2096)</f>
        <v>2.49999999994179</v>
      </c>
      <c r="D2096" s="0" t="n">
        <v>0.130311</v>
      </c>
      <c r="E2096" s="0" t="n">
        <v>1.28455</v>
      </c>
      <c r="F2096" s="0" t="n">
        <v>0.393811</v>
      </c>
    </row>
    <row r="2097" customFormat="false" ht="12.75" hidden="false" customHeight="false" outlineLevel="0" collapsed="false">
      <c r="A2097" s="1" t="n">
        <v>37806.125</v>
      </c>
      <c r="B2097" s="2" t="n">
        <f aca="false">INT(A2097-DATE(2002,12,31))</f>
        <v>185</v>
      </c>
      <c r="C2097" s="2" t="n">
        <f aca="false">24*((A2097-DATE(2002,12,31))-B2097)</f>
        <v>3</v>
      </c>
      <c r="D2097" s="0" t="n">
        <v>0.0852244</v>
      </c>
      <c r="E2097" s="0" t="n">
        <v>-2.68699</v>
      </c>
      <c r="F2097" s="0" t="n">
        <v>-0.137789</v>
      </c>
    </row>
    <row r="2098" customFormat="false" ht="12.75" hidden="false" customHeight="false" outlineLevel="0" collapsed="false">
      <c r="A2098" s="1" t="n">
        <v>37806.1458333333</v>
      </c>
      <c r="B2098" s="2" t="n">
        <f aca="false">INT(A2098-DATE(2002,12,31))</f>
        <v>185</v>
      </c>
      <c r="C2098" s="2" t="n">
        <f aca="false">24*((A2098-DATE(2002,12,31))-B2098)</f>
        <v>3.50000000005821</v>
      </c>
      <c r="D2098" s="0" t="n">
        <v>0.190293</v>
      </c>
      <c r="E2098" s="0" t="n">
        <v>28.052</v>
      </c>
      <c r="F2098" s="0" t="n">
        <v>0.882027</v>
      </c>
    </row>
    <row r="2099" customFormat="false" ht="12.75" hidden="false" customHeight="false" outlineLevel="0" collapsed="false">
      <c r="A2099" s="1" t="n">
        <v>37806.1666666667</v>
      </c>
      <c r="B2099" s="2" t="n">
        <f aca="false">INT(A2099-DATE(2002,12,31))</f>
        <v>185</v>
      </c>
      <c r="C2099" s="2" t="n">
        <f aca="false">24*((A2099-DATE(2002,12,31))-B2099)</f>
        <v>3.99999999994179</v>
      </c>
      <c r="D2099" s="0" t="n">
        <v>0.363431</v>
      </c>
      <c r="E2099" s="0" t="n">
        <v>68.8262</v>
      </c>
      <c r="F2099" s="0" t="n">
        <v>0.661824</v>
      </c>
    </row>
    <row r="2100" customFormat="false" ht="12.75" hidden="false" customHeight="false" outlineLevel="0" collapsed="false">
      <c r="A2100" s="1" t="n">
        <v>37806.1875</v>
      </c>
      <c r="B2100" s="2" t="n">
        <f aca="false">INT(A2100-DATE(2002,12,31))</f>
        <v>185</v>
      </c>
      <c r="C2100" s="2" t="n">
        <f aca="false">24*((A2100-DATE(2002,12,31))-B2100)</f>
        <v>4.5</v>
      </c>
      <c r="D2100" s="0" t="n">
        <v>0.214244</v>
      </c>
      <c r="E2100" s="0" t="n">
        <v>45.0661</v>
      </c>
      <c r="F2100" s="0" t="n">
        <v>0.336963</v>
      </c>
    </row>
    <row r="2101" customFormat="false" ht="12.75" hidden="false" customHeight="false" outlineLevel="0" collapsed="false">
      <c r="A2101" s="1" t="n">
        <v>37806.2083333333</v>
      </c>
      <c r="B2101" s="2" t="n">
        <f aca="false">INT(A2101-DATE(2002,12,31))</f>
        <v>185</v>
      </c>
      <c r="C2101" s="2" t="n">
        <f aca="false">24*((A2101-DATE(2002,12,31))-B2101)</f>
        <v>5.00000000005821</v>
      </c>
      <c r="D2101" s="0" t="n">
        <v>0.172616</v>
      </c>
      <c r="E2101" s="0" t="n">
        <v>20.7804</v>
      </c>
      <c r="F2101" s="0" t="n">
        <v>0.0165226</v>
      </c>
    </row>
    <row r="2102" customFormat="false" ht="12.75" hidden="false" customHeight="false" outlineLevel="0" collapsed="false">
      <c r="A2102" s="1" t="n">
        <v>37806.2291666667</v>
      </c>
      <c r="B2102" s="2" t="n">
        <f aca="false">INT(A2102-DATE(2002,12,31))</f>
        <v>185</v>
      </c>
      <c r="C2102" s="2" t="n">
        <f aca="false">24*((A2102-DATE(2002,12,31))-B2102)</f>
        <v>5.49999999994179</v>
      </c>
      <c r="D2102" s="0" t="n">
        <v>0.254481</v>
      </c>
      <c r="E2102" s="0" t="n">
        <v>37.1173</v>
      </c>
      <c r="F2102" s="0" t="n">
        <v>1.11365</v>
      </c>
    </row>
    <row r="2103" customFormat="false" ht="12.75" hidden="false" customHeight="false" outlineLevel="0" collapsed="false">
      <c r="A2103" s="1" t="n">
        <v>37806.25</v>
      </c>
      <c r="B2103" s="2" t="n">
        <f aca="false">INT(A2103-DATE(2002,12,31))</f>
        <v>185</v>
      </c>
      <c r="C2103" s="2" t="n">
        <f aca="false">24*((A2103-DATE(2002,12,31))-B2103)</f>
        <v>6</v>
      </c>
      <c r="D2103" s="0" t="n">
        <v>0.152948</v>
      </c>
      <c r="E2103" s="0" t="n">
        <v>23.851</v>
      </c>
      <c r="F2103" s="0" t="n">
        <v>0.802018</v>
      </c>
    </row>
    <row r="2104" customFormat="false" ht="12.75" hidden="false" customHeight="false" outlineLevel="0" collapsed="false">
      <c r="A2104" s="1" t="n">
        <v>37806.2708333333</v>
      </c>
      <c r="B2104" s="2" t="n">
        <f aca="false">INT(A2104-DATE(2002,12,31))</f>
        <v>185</v>
      </c>
      <c r="C2104" s="2" t="n">
        <f aca="false">24*((A2104-DATE(2002,12,31))-B2104)</f>
        <v>6.50000000005821</v>
      </c>
      <c r="D2104" s="0" t="n">
        <v>0.196747</v>
      </c>
      <c r="E2104" s="0" t="n">
        <v>18.9978</v>
      </c>
      <c r="F2104" s="0" t="n">
        <v>0.558469</v>
      </c>
    </row>
    <row r="2105" customFormat="false" ht="12.75" hidden="false" customHeight="false" outlineLevel="0" collapsed="false">
      <c r="A2105" s="1" t="n">
        <v>37806.2916666667</v>
      </c>
      <c r="B2105" s="2" t="n">
        <f aca="false">INT(A2105-DATE(2002,12,31))</f>
        <v>185</v>
      </c>
      <c r="C2105" s="2" t="n">
        <f aca="false">24*((A2105-DATE(2002,12,31))-B2105)</f>
        <v>6.99999999994179</v>
      </c>
      <c r="D2105" s="0" t="n">
        <v>0.156213</v>
      </c>
      <c r="E2105" s="0" t="n">
        <v>17.0236</v>
      </c>
      <c r="F2105" s="0" t="n">
        <v>0.153844</v>
      </c>
    </row>
    <row r="2106" customFormat="false" ht="12.75" hidden="false" customHeight="false" outlineLevel="0" collapsed="false">
      <c r="A2106" s="1" t="n">
        <v>37806.3125</v>
      </c>
      <c r="B2106" s="2" t="n">
        <f aca="false">INT(A2106-DATE(2002,12,31))</f>
        <v>185</v>
      </c>
      <c r="C2106" s="2" t="n">
        <f aca="false">24*((A2106-DATE(2002,12,31))-B2106)</f>
        <v>7.5</v>
      </c>
      <c r="D2106" s="0" t="n">
        <v>0.185891</v>
      </c>
      <c r="E2106" s="0" t="n">
        <v>48.9437</v>
      </c>
      <c r="F2106" s="0" t="n">
        <v>0.121849</v>
      </c>
    </row>
    <row r="2107" customFormat="false" ht="12.75" hidden="false" customHeight="false" outlineLevel="0" collapsed="false">
      <c r="A2107" s="1" t="n">
        <v>37806.3333333333</v>
      </c>
      <c r="B2107" s="2" t="n">
        <f aca="false">INT(A2107-DATE(2002,12,31))</f>
        <v>185</v>
      </c>
      <c r="C2107" s="2" t="n">
        <f aca="false">24*((A2107-DATE(2002,12,31))-B2107)</f>
        <v>8.00000000005821</v>
      </c>
      <c r="D2107" s="0" t="n">
        <v>0.23323</v>
      </c>
      <c r="E2107" s="0" t="n">
        <v>57.9229</v>
      </c>
      <c r="F2107" s="0" t="n">
        <v>0.0283378</v>
      </c>
    </row>
    <row r="2108" customFormat="false" ht="12.75" hidden="false" customHeight="false" outlineLevel="0" collapsed="false">
      <c r="A2108" s="1" t="n">
        <v>37806.3541666667</v>
      </c>
      <c r="B2108" s="2" t="n">
        <f aca="false">INT(A2108-DATE(2002,12,31))</f>
        <v>185</v>
      </c>
      <c r="C2108" s="2" t="n">
        <f aca="false">24*((A2108-DATE(2002,12,31))-B2108)</f>
        <v>8.49999999994179</v>
      </c>
      <c r="D2108" s="0" t="n">
        <v>0.518503</v>
      </c>
      <c r="E2108" s="0" t="n">
        <v>13.103</v>
      </c>
      <c r="F2108" s="0" t="n">
        <v>-0.039923</v>
      </c>
    </row>
    <row r="2109" customFormat="false" ht="12.75" hidden="false" customHeight="false" outlineLevel="0" collapsed="false">
      <c r="A2109" s="1" t="n">
        <v>37806.375</v>
      </c>
      <c r="B2109" s="2" t="n">
        <f aca="false">INT(A2109-DATE(2002,12,31))</f>
        <v>185</v>
      </c>
      <c r="C2109" s="2" t="n">
        <f aca="false">24*((A2109-DATE(2002,12,31))-B2109)</f>
        <v>9</v>
      </c>
      <c r="D2109" s="0" t="n">
        <v>0.406115</v>
      </c>
      <c r="E2109" s="0" t="n">
        <v>133.216</v>
      </c>
      <c r="F2109" s="0" t="n">
        <v>-0.636948</v>
      </c>
    </row>
    <row r="2110" customFormat="false" ht="12.75" hidden="false" customHeight="false" outlineLevel="0" collapsed="false">
      <c r="A2110" s="1" t="n">
        <v>37806.3958333333</v>
      </c>
      <c r="B2110" s="2" t="n">
        <f aca="false">INT(A2110-DATE(2002,12,31))</f>
        <v>185</v>
      </c>
      <c r="C2110" s="2" t="n">
        <f aca="false">24*((A2110-DATE(2002,12,31))-B2110)</f>
        <v>9.50000000005821</v>
      </c>
      <c r="D2110" s="0" t="n">
        <v>0.510822</v>
      </c>
      <c r="E2110" s="0" t="n">
        <v>208.512</v>
      </c>
      <c r="F2110" s="0" t="n">
        <v>-0.785283</v>
      </c>
    </row>
    <row r="2111" customFormat="false" ht="12.75" hidden="false" customHeight="false" outlineLevel="0" collapsed="false">
      <c r="A2111" s="1" t="n">
        <v>37806.4166666667</v>
      </c>
      <c r="B2111" s="2" t="n">
        <f aca="false">INT(A2111-DATE(2002,12,31))</f>
        <v>185</v>
      </c>
      <c r="C2111" s="2" t="n">
        <f aca="false">24*((A2111-DATE(2002,12,31))-B2111)</f>
        <v>9.99999999994179</v>
      </c>
      <c r="D2111" s="0" t="n">
        <v>0.383734</v>
      </c>
      <c r="E2111" s="0" t="n">
        <v>188.762</v>
      </c>
      <c r="F2111" s="0" t="n">
        <v>-0.621238</v>
      </c>
    </row>
    <row r="2112" customFormat="false" ht="12.75" hidden="false" customHeight="false" outlineLevel="0" collapsed="false">
      <c r="A2112" s="1" t="n">
        <v>37806.4375</v>
      </c>
      <c r="B2112" s="2" t="n">
        <f aca="false">INT(A2112-DATE(2002,12,31))</f>
        <v>185</v>
      </c>
      <c r="C2112" s="2" t="n">
        <f aca="false">24*((A2112-DATE(2002,12,31))-B2112)</f>
        <v>10.5</v>
      </c>
      <c r="D2112" s="0" t="n">
        <v>0.525659</v>
      </c>
      <c r="E2112" s="0" t="n">
        <v>203.369</v>
      </c>
      <c r="F2112" s="0" t="n">
        <v>-0.778604</v>
      </c>
    </row>
    <row r="2113" customFormat="false" ht="12.75" hidden="false" customHeight="false" outlineLevel="0" collapsed="false">
      <c r="A2113" s="1" t="n">
        <v>37806.4583333333</v>
      </c>
      <c r="B2113" s="2" t="n">
        <f aca="false">INT(A2113-DATE(2002,12,31))</f>
        <v>185</v>
      </c>
      <c r="C2113" s="2" t="n">
        <f aca="false">24*((A2113-DATE(2002,12,31))-B2113)</f>
        <v>11.0000000000582</v>
      </c>
      <c r="D2113" s="0" t="n">
        <v>0.697198</v>
      </c>
      <c r="E2113" s="0" t="n">
        <v>-46.574</v>
      </c>
      <c r="F2113" s="0" t="n">
        <v>0.280364</v>
      </c>
    </row>
    <row r="2114" customFormat="false" ht="12.75" hidden="false" customHeight="false" outlineLevel="0" collapsed="false">
      <c r="A2114" s="1" t="n">
        <v>37806.4791666667</v>
      </c>
      <c r="B2114" s="2" t="n">
        <f aca="false">INT(A2114-DATE(2002,12,31))</f>
        <v>185</v>
      </c>
      <c r="C2114" s="2" t="n">
        <f aca="false">24*((A2114-DATE(2002,12,31))-B2114)</f>
        <v>11.4999999999418</v>
      </c>
      <c r="D2114" s="0" t="n">
        <v>0.475071</v>
      </c>
      <c r="E2114" s="0" t="n">
        <v>145.537</v>
      </c>
      <c r="F2114" s="0" t="n">
        <v>-0.742168</v>
      </c>
    </row>
    <row r="2115" customFormat="false" ht="12.75" hidden="false" customHeight="false" outlineLevel="0" collapsed="false">
      <c r="A2115" s="1" t="n">
        <v>37806.5</v>
      </c>
      <c r="B2115" s="2" t="n">
        <f aca="false">INT(A2115-DATE(2002,12,31))</f>
        <v>185</v>
      </c>
      <c r="C2115" s="2" t="n">
        <f aca="false">24*((A2115-DATE(2002,12,31))-B2115)</f>
        <v>12</v>
      </c>
      <c r="D2115" s="0" t="n">
        <v>0.627751</v>
      </c>
      <c r="E2115" s="0" t="n">
        <v>243.711</v>
      </c>
      <c r="F2115" s="0" t="n">
        <v>-0.9938</v>
      </c>
    </row>
    <row r="2116" customFormat="false" ht="12.75" hidden="false" customHeight="false" outlineLevel="0" collapsed="false">
      <c r="A2116" s="1" t="n">
        <v>37806.5208333333</v>
      </c>
      <c r="B2116" s="2" t="n">
        <f aca="false">INT(A2116-DATE(2002,12,31))</f>
        <v>185</v>
      </c>
      <c r="C2116" s="2" t="n">
        <f aca="false">24*((A2116-DATE(2002,12,31))-B2116)</f>
        <v>12.5000000000582</v>
      </c>
      <c r="D2116" s="0" t="n">
        <v>0.766776</v>
      </c>
      <c r="E2116" s="0" t="n">
        <v>348.125</v>
      </c>
      <c r="F2116" s="0" t="n">
        <v>-1.43599</v>
      </c>
    </row>
    <row r="2117" customFormat="false" ht="12.75" hidden="false" customHeight="false" outlineLevel="0" collapsed="false">
      <c r="A2117" s="1" t="n">
        <v>37806.5416666667</v>
      </c>
      <c r="B2117" s="2" t="n">
        <f aca="false">INT(A2117-DATE(2002,12,31))</f>
        <v>185</v>
      </c>
      <c r="C2117" s="2" t="n">
        <f aca="false">24*((A2117-DATE(2002,12,31))-B2117)</f>
        <v>12.9999999999418</v>
      </c>
      <c r="D2117" s="0" t="n">
        <v>0.755166</v>
      </c>
      <c r="E2117" s="0" t="n">
        <v>322.116</v>
      </c>
      <c r="F2117" s="0" t="n">
        <v>-1.04557</v>
      </c>
    </row>
    <row r="2118" customFormat="false" ht="12.75" hidden="false" customHeight="false" outlineLevel="0" collapsed="false">
      <c r="A2118" s="1" t="n">
        <v>37806.5625</v>
      </c>
      <c r="B2118" s="2" t="n">
        <f aca="false">INT(A2118-DATE(2002,12,31))</f>
        <v>185</v>
      </c>
      <c r="C2118" s="2" t="n">
        <f aca="false">24*((A2118-DATE(2002,12,31))-B2118)</f>
        <v>13.5</v>
      </c>
      <c r="D2118" s="0" t="n">
        <v>0.731558</v>
      </c>
      <c r="E2118" s="0" t="n">
        <v>319.272</v>
      </c>
      <c r="F2118" s="0" t="n">
        <v>-0.861496</v>
      </c>
    </row>
    <row r="2119" customFormat="false" ht="12.75" hidden="false" customHeight="false" outlineLevel="0" collapsed="false">
      <c r="A2119" s="1" t="n">
        <v>37806.5833333333</v>
      </c>
      <c r="B2119" s="2" t="n">
        <f aca="false">INT(A2119-DATE(2002,12,31))</f>
        <v>185</v>
      </c>
      <c r="C2119" s="2" t="n">
        <f aca="false">24*((A2119-DATE(2002,12,31))-B2119)</f>
        <v>14.0000000000582</v>
      </c>
      <c r="D2119" s="0" t="n">
        <v>0.660831</v>
      </c>
      <c r="E2119" s="0" t="n">
        <v>329.147</v>
      </c>
      <c r="F2119" s="0" t="n">
        <v>-0.827114</v>
      </c>
    </row>
    <row r="2120" customFormat="false" ht="12.75" hidden="false" customHeight="false" outlineLevel="0" collapsed="false">
      <c r="A2120" s="1" t="n">
        <v>37806.6041666667</v>
      </c>
      <c r="B2120" s="2" t="n">
        <f aca="false">INT(A2120-DATE(2002,12,31))</f>
        <v>185</v>
      </c>
      <c r="C2120" s="2" t="n">
        <f aca="false">24*((A2120-DATE(2002,12,31))-B2120)</f>
        <v>14.4999999999418</v>
      </c>
      <c r="D2120" s="0" t="n">
        <v>1.15667</v>
      </c>
      <c r="E2120" s="0" t="n">
        <v>247.529</v>
      </c>
      <c r="F2120" s="0" t="n">
        <v>-0.585954</v>
      </c>
    </row>
    <row r="2121" customFormat="false" ht="12.75" hidden="false" customHeight="false" outlineLevel="0" collapsed="false">
      <c r="A2121" s="1" t="n">
        <v>37806.625</v>
      </c>
      <c r="B2121" s="2" t="n">
        <f aca="false">INT(A2121-DATE(2002,12,31))</f>
        <v>185</v>
      </c>
      <c r="C2121" s="2" t="n">
        <f aca="false">24*((A2121-DATE(2002,12,31))-B2121)</f>
        <v>15</v>
      </c>
      <c r="D2121" s="0" t="n">
        <v>0.653459</v>
      </c>
      <c r="E2121" s="0" t="n">
        <v>307.638</v>
      </c>
      <c r="F2121" s="0" t="n">
        <v>-0.712707</v>
      </c>
    </row>
    <row r="2122" customFormat="false" ht="12.75" hidden="false" customHeight="false" outlineLevel="0" collapsed="false">
      <c r="A2122" s="1" t="n">
        <v>37806.6458333333</v>
      </c>
      <c r="B2122" s="2" t="n">
        <f aca="false">INT(A2122-DATE(2002,12,31))</f>
        <v>185</v>
      </c>
      <c r="C2122" s="2" t="n">
        <f aca="false">24*((A2122-DATE(2002,12,31))-B2122)</f>
        <v>15.5000000000582</v>
      </c>
      <c r="D2122" s="0" t="n">
        <v>0.696462</v>
      </c>
      <c r="E2122" s="0" t="n">
        <v>323.325</v>
      </c>
      <c r="F2122" s="0" t="n">
        <v>-0.747041</v>
      </c>
    </row>
    <row r="2123" customFormat="false" ht="12.75" hidden="false" customHeight="false" outlineLevel="0" collapsed="false">
      <c r="A2123" s="1" t="n">
        <v>37806.6666666667</v>
      </c>
      <c r="B2123" s="2" t="n">
        <f aca="false">INT(A2123-DATE(2002,12,31))</f>
        <v>185</v>
      </c>
      <c r="C2123" s="2" t="n">
        <f aca="false">24*((A2123-DATE(2002,12,31))-B2123)</f>
        <v>15.9999999999418</v>
      </c>
      <c r="D2123" s="0" t="n">
        <v>0.665894</v>
      </c>
      <c r="E2123" s="0" t="n">
        <v>339.278</v>
      </c>
      <c r="F2123" s="0" t="n">
        <v>-0.658016</v>
      </c>
    </row>
    <row r="2124" customFormat="false" ht="12.75" hidden="false" customHeight="false" outlineLevel="0" collapsed="false">
      <c r="A2124" s="1" t="n">
        <v>37806.6875</v>
      </c>
      <c r="B2124" s="2" t="n">
        <f aca="false">INT(A2124-DATE(2002,12,31))</f>
        <v>185</v>
      </c>
      <c r="C2124" s="2" t="n">
        <f aca="false">24*((A2124-DATE(2002,12,31))-B2124)</f>
        <v>16.5</v>
      </c>
      <c r="D2124" s="0" t="n">
        <v>0.661231</v>
      </c>
      <c r="E2124" s="0" t="n">
        <v>273.101</v>
      </c>
      <c r="F2124" s="0" t="n">
        <v>-0.595547</v>
      </c>
    </row>
    <row r="2125" customFormat="false" ht="12.75" hidden="false" customHeight="false" outlineLevel="0" collapsed="false">
      <c r="A2125" s="1" t="n">
        <v>37806.7083333333</v>
      </c>
      <c r="B2125" s="2" t="n">
        <f aca="false">INT(A2125-DATE(2002,12,31))</f>
        <v>185</v>
      </c>
      <c r="C2125" s="2" t="n">
        <f aca="false">24*((A2125-DATE(2002,12,31))-B2125)</f>
        <v>17.0000000000582</v>
      </c>
      <c r="D2125" s="0" t="n">
        <v>0.708331</v>
      </c>
      <c r="E2125" s="0" t="n">
        <v>236.058</v>
      </c>
      <c r="F2125" s="0" t="n">
        <v>-0.528165</v>
      </c>
    </row>
    <row r="2126" customFormat="false" ht="12.75" hidden="false" customHeight="false" outlineLevel="0" collapsed="false">
      <c r="A2126" s="1" t="n">
        <v>37806.7291666667</v>
      </c>
      <c r="B2126" s="2" t="n">
        <f aca="false">INT(A2126-DATE(2002,12,31))</f>
        <v>185</v>
      </c>
      <c r="C2126" s="2" t="n">
        <f aca="false">24*((A2126-DATE(2002,12,31))-B2126)</f>
        <v>17.4999999999418</v>
      </c>
      <c r="D2126" s="0" t="n">
        <v>0.755955</v>
      </c>
      <c r="E2126" s="0" t="n">
        <v>316.957</v>
      </c>
      <c r="F2126" s="0" t="n">
        <v>-0.474908</v>
      </c>
    </row>
    <row r="2127" customFormat="false" ht="12.75" hidden="false" customHeight="false" outlineLevel="0" collapsed="false">
      <c r="A2127" s="1" t="n">
        <v>37806.75</v>
      </c>
      <c r="B2127" s="2" t="n">
        <f aca="false">INT(A2127-DATE(2002,12,31))</f>
        <v>185</v>
      </c>
      <c r="C2127" s="2" t="n">
        <f aca="false">24*((A2127-DATE(2002,12,31))-B2127)</f>
        <v>18</v>
      </c>
      <c r="D2127" s="0" t="n">
        <v>0.585164</v>
      </c>
      <c r="E2127" s="0" t="n">
        <v>231.14</v>
      </c>
      <c r="F2127" s="0" t="n">
        <v>-0.400755</v>
      </c>
    </row>
    <row r="2128" customFormat="false" ht="12.75" hidden="false" customHeight="false" outlineLevel="0" collapsed="false">
      <c r="A2128" s="1" t="n">
        <v>37806.7708333333</v>
      </c>
      <c r="B2128" s="2" t="n">
        <f aca="false">INT(A2128-DATE(2002,12,31))</f>
        <v>185</v>
      </c>
      <c r="C2128" s="2" t="n">
        <f aca="false">24*((A2128-DATE(2002,12,31))-B2128)</f>
        <v>18.5000000000582</v>
      </c>
      <c r="D2128" s="0" t="n">
        <v>0.564406</v>
      </c>
      <c r="E2128" s="0" t="n">
        <v>233.279</v>
      </c>
      <c r="F2128" s="0" t="n">
        <v>-0.28891</v>
      </c>
    </row>
    <row r="2129" customFormat="false" ht="12.75" hidden="false" customHeight="false" outlineLevel="0" collapsed="false">
      <c r="A2129" s="1" t="n">
        <v>37806.7916666667</v>
      </c>
      <c r="B2129" s="2" t="n">
        <f aca="false">INT(A2129-DATE(2002,12,31))</f>
        <v>185</v>
      </c>
      <c r="C2129" s="2" t="n">
        <f aca="false">24*((A2129-DATE(2002,12,31))-B2129)</f>
        <v>18.9999999999418</v>
      </c>
      <c r="D2129" s="0" t="n">
        <v>0.522568</v>
      </c>
      <c r="E2129" s="0" t="n">
        <v>228.678</v>
      </c>
      <c r="F2129" s="0" t="n">
        <v>-0.223687</v>
      </c>
    </row>
    <row r="2130" customFormat="false" ht="12.75" hidden="false" customHeight="false" outlineLevel="0" collapsed="false">
      <c r="A2130" s="1" t="n">
        <v>37806.8125</v>
      </c>
      <c r="B2130" s="2" t="n">
        <f aca="false">INT(A2130-DATE(2002,12,31))</f>
        <v>185</v>
      </c>
      <c r="C2130" s="2" t="n">
        <f aca="false">24*((A2130-DATE(2002,12,31))-B2130)</f>
        <v>19.5</v>
      </c>
      <c r="D2130" s="0" t="n">
        <v>0.365337</v>
      </c>
      <c r="E2130" s="0" t="n">
        <v>119.56</v>
      </c>
      <c r="F2130" s="0" t="n">
        <v>-0.181088</v>
      </c>
    </row>
    <row r="2131" customFormat="false" ht="12.75" hidden="false" customHeight="false" outlineLevel="0" collapsed="false">
      <c r="A2131" s="1" t="n">
        <v>37806.8333333333</v>
      </c>
      <c r="B2131" s="2" t="n">
        <f aca="false">INT(A2131-DATE(2002,12,31))</f>
        <v>185</v>
      </c>
      <c r="C2131" s="2" t="n">
        <f aca="false">24*((A2131-DATE(2002,12,31))-B2131)</f>
        <v>20.0000000000582</v>
      </c>
      <c r="D2131" s="0" t="n">
        <v>0.25003</v>
      </c>
      <c r="E2131" s="0" t="n">
        <v>70.3098</v>
      </c>
      <c r="F2131" s="0" t="n">
        <v>-0.0594318</v>
      </c>
    </row>
    <row r="2132" customFormat="false" ht="12.75" hidden="false" customHeight="false" outlineLevel="0" collapsed="false">
      <c r="A2132" s="1" t="n">
        <v>37806.8541666667</v>
      </c>
      <c r="B2132" s="2" t="n">
        <f aca="false">INT(A2132-DATE(2002,12,31))</f>
        <v>185</v>
      </c>
      <c r="C2132" s="2" t="n">
        <f aca="false">24*((A2132-DATE(2002,12,31))-B2132)</f>
        <v>20.4999999999418</v>
      </c>
      <c r="D2132" s="0" t="n">
        <v>0.165579</v>
      </c>
      <c r="E2132" s="0" t="n">
        <v>47.7699</v>
      </c>
      <c r="F2132" s="0" t="n">
        <v>0.0645796</v>
      </c>
    </row>
    <row r="2133" customFormat="false" ht="12.75" hidden="false" customHeight="false" outlineLevel="0" collapsed="false">
      <c r="A2133" s="1" t="n">
        <v>37806.875</v>
      </c>
      <c r="B2133" s="2" t="n">
        <f aca="false">INT(A2133-DATE(2002,12,31))</f>
        <v>185</v>
      </c>
      <c r="C2133" s="2" t="n">
        <f aca="false">24*((A2133-DATE(2002,12,31))-B2133)</f>
        <v>21</v>
      </c>
      <c r="D2133" s="0" t="n">
        <v>0.216057</v>
      </c>
      <c r="E2133" s="0" t="n">
        <v>42.9846</v>
      </c>
      <c r="F2133" s="0" t="n">
        <v>0.12825</v>
      </c>
    </row>
    <row r="2134" customFormat="false" ht="12.75" hidden="false" customHeight="false" outlineLevel="0" collapsed="false">
      <c r="A2134" s="1" t="n">
        <v>37806.8958333333</v>
      </c>
      <c r="B2134" s="2" t="n">
        <f aca="false">INT(A2134-DATE(2002,12,31))</f>
        <v>185</v>
      </c>
      <c r="C2134" s="2" t="n">
        <f aca="false">24*((A2134-DATE(2002,12,31))-B2134)</f>
        <v>21.5000000000582</v>
      </c>
      <c r="D2134" s="0" t="n">
        <v>0.215089</v>
      </c>
      <c r="E2134" s="0" t="n">
        <v>26.5394</v>
      </c>
      <c r="F2134" s="0" t="n">
        <v>0.0933171</v>
      </c>
    </row>
    <row r="2135" customFormat="false" ht="12.75" hidden="false" customHeight="false" outlineLevel="0" collapsed="false">
      <c r="A2135" s="1" t="n">
        <v>37806.9166666667</v>
      </c>
      <c r="B2135" s="2" t="n">
        <f aca="false">INT(A2135-DATE(2002,12,31))</f>
        <v>185</v>
      </c>
      <c r="C2135" s="2" t="n">
        <f aca="false">24*((A2135-DATE(2002,12,31))-B2135)</f>
        <v>21.9999999999418</v>
      </c>
      <c r="D2135" s="0" t="n">
        <v>0.266404</v>
      </c>
      <c r="E2135" s="0" t="n">
        <v>34.9787</v>
      </c>
      <c r="F2135" s="0" t="n">
        <v>0.296784</v>
      </c>
    </row>
    <row r="2136" customFormat="false" ht="12.75" hidden="false" customHeight="false" outlineLevel="0" collapsed="false">
      <c r="A2136" s="1" t="n">
        <v>37806.9375</v>
      </c>
      <c r="B2136" s="2" t="n">
        <f aca="false">INT(A2136-DATE(2002,12,31))</f>
        <v>185</v>
      </c>
      <c r="C2136" s="2" t="n">
        <f aca="false">24*((A2136-DATE(2002,12,31))-B2136)</f>
        <v>22.5</v>
      </c>
      <c r="D2136" s="0" t="n">
        <v>0.148743</v>
      </c>
      <c r="E2136" s="0" t="n">
        <v>8.60693</v>
      </c>
      <c r="F2136" s="0" t="n">
        <v>0.0887333</v>
      </c>
    </row>
    <row r="2137" customFormat="false" ht="12.75" hidden="false" customHeight="false" outlineLevel="0" collapsed="false">
      <c r="A2137" s="1" t="n">
        <v>37806.9583333333</v>
      </c>
      <c r="B2137" s="2" t="n">
        <f aca="false">INT(A2137-DATE(2002,12,31))</f>
        <v>185</v>
      </c>
      <c r="C2137" s="2" t="n">
        <f aca="false">24*((A2137-DATE(2002,12,31))-B2137)</f>
        <v>23.0000000000582</v>
      </c>
      <c r="D2137" s="0" t="n">
        <v>0.0808141</v>
      </c>
      <c r="E2137" s="0" t="n">
        <v>-37.4394</v>
      </c>
      <c r="F2137" s="0" t="n">
        <v>-1.39778</v>
      </c>
    </row>
    <row r="2138" customFormat="false" ht="12.75" hidden="false" customHeight="false" outlineLevel="0" collapsed="false">
      <c r="A2138" s="1" t="n">
        <v>37806.9791666667</v>
      </c>
      <c r="B2138" s="2" t="n">
        <f aca="false">INT(A2138-DATE(2002,12,31))</f>
        <v>185</v>
      </c>
      <c r="C2138" s="2" t="n">
        <f aca="false">24*((A2138-DATE(2002,12,31))-B2138)</f>
        <v>23.4999999999418</v>
      </c>
      <c r="D2138" s="0" t="n">
        <v>0.0338399</v>
      </c>
      <c r="E2138" s="0" t="n">
        <v>-5.92298</v>
      </c>
      <c r="F2138" s="0" t="n">
        <v>-0.190786</v>
      </c>
    </row>
    <row r="2139" customFormat="false" ht="12.75" hidden="false" customHeight="false" outlineLevel="0" collapsed="false">
      <c r="A2139" s="1" t="n">
        <v>37806</v>
      </c>
      <c r="B2139" s="2" t="n">
        <f aca="false">INT(A2139-DATE(2002,12,31))</f>
        <v>185</v>
      </c>
      <c r="C2139" s="2" t="n">
        <f aca="false">24*((A2139-DATE(2002,12,31))-B2139)</f>
        <v>0</v>
      </c>
      <c r="D2139" s="0" t="n">
        <v>0.0139633</v>
      </c>
      <c r="E2139" s="0" t="n">
        <v>-2.48444</v>
      </c>
      <c r="F2139" s="0" t="n">
        <v>-0.106936</v>
      </c>
    </row>
    <row r="2140" customFormat="false" ht="12.75" hidden="false" customHeight="false" outlineLevel="0" collapsed="false">
      <c r="A2140" s="1" t="n">
        <v>37807.0208333333</v>
      </c>
      <c r="B2140" s="2" t="n">
        <f aca="false">INT(A2140-DATE(2002,12,31))</f>
        <v>186</v>
      </c>
      <c r="C2140" s="2" t="n">
        <f aca="false">24*((A2140-DATE(2002,12,31))-B2140)</f>
        <v>0.500000000058208</v>
      </c>
      <c r="D2140" s="0" t="n">
        <v>0.0528353</v>
      </c>
      <c r="E2140" s="0" t="n">
        <v>-0.215743</v>
      </c>
      <c r="F2140" s="0" t="n">
        <v>0.332712</v>
      </c>
    </row>
    <row r="2141" customFormat="false" ht="12.75" hidden="false" customHeight="false" outlineLevel="0" collapsed="false">
      <c r="A2141" s="1" t="n">
        <v>37807.0416666667</v>
      </c>
      <c r="B2141" s="2" t="n">
        <f aca="false">INT(A2141-DATE(2002,12,31))</f>
        <v>186</v>
      </c>
      <c r="C2141" s="2" t="n">
        <f aca="false">24*((A2141-DATE(2002,12,31))-B2141)</f>
        <v>0.999999999941792</v>
      </c>
      <c r="D2141" s="0" t="n">
        <v>0.0444862</v>
      </c>
      <c r="E2141" s="0" t="n">
        <v>-2.99487</v>
      </c>
      <c r="F2141" s="0" t="n">
        <v>-0.0929832</v>
      </c>
    </row>
    <row r="2142" customFormat="false" ht="12.75" hidden="false" customHeight="false" outlineLevel="0" collapsed="false">
      <c r="A2142" s="1" t="n">
        <v>37807.0625</v>
      </c>
      <c r="B2142" s="2" t="n">
        <f aca="false">INT(A2142-DATE(2002,12,31))</f>
        <v>186</v>
      </c>
      <c r="C2142" s="2" t="n">
        <f aca="false">24*((A2142-DATE(2002,12,31))-B2142)</f>
        <v>1.5</v>
      </c>
      <c r="D2142" s="0" t="n">
        <v>0.0461315</v>
      </c>
      <c r="E2142" s="0" t="n">
        <v>0.540247</v>
      </c>
      <c r="F2142" s="0" t="n">
        <v>-0.00696549</v>
      </c>
    </row>
    <row r="2143" customFormat="false" ht="12.75" hidden="false" customHeight="false" outlineLevel="0" collapsed="false">
      <c r="A2143" s="1" t="n">
        <v>37807.0833333333</v>
      </c>
      <c r="B2143" s="2" t="n">
        <f aca="false">INT(A2143-DATE(2002,12,31))</f>
        <v>186</v>
      </c>
      <c r="C2143" s="2" t="n">
        <f aca="false">24*((A2143-DATE(2002,12,31))-B2143)</f>
        <v>2.00000000005821</v>
      </c>
      <c r="D2143" s="0" t="n">
        <v>0.226969</v>
      </c>
      <c r="E2143" s="0" t="n">
        <v>1.39737</v>
      </c>
      <c r="F2143" s="0" t="n">
        <v>-2.73315</v>
      </c>
    </row>
    <row r="2144" customFormat="false" ht="12.75" hidden="false" customHeight="false" outlineLevel="0" collapsed="false">
      <c r="A2144" s="1" t="n">
        <v>37807.1041666667</v>
      </c>
      <c r="B2144" s="2" t="n">
        <f aca="false">INT(A2144-DATE(2002,12,31))</f>
        <v>186</v>
      </c>
      <c r="C2144" s="2" t="n">
        <f aca="false">24*((A2144-DATE(2002,12,31))-B2144)</f>
        <v>2.49999999994179</v>
      </c>
      <c r="D2144" s="0" t="n">
        <v>0.07938</v>
      </c>
      <c r="E2144" s="0" t="n">
        <v>-4.45795</v>
      </c>
      <c r="F2144" s="0" t="n">
        <v>0.105712</v>
      </c>
    </row>
    <row r="2145" customFormat="false" ht="12.75" hidden="false" customHeight="false" outlineLevel="0" collapsed="false">
      <c r="A2145" s="1" t="n">
        <v>37807.125</v>
      </c>
      <c r="B2145" s="2" t="n">
        <f aca="false">INT(A2145-DATE(2002,12,31))</f>
        <v>186</v>
      </c>
      <c r="C2145" s="2" t="n">
        <f aca="false">24*((A2145-DATE(2002,12,31))-B2145)</f>
        <v>3</v>
      </c>
      <c r="D2145" s="0" t="n">
        <v>0.209259</v>
      </c>
      <c r="E2145" s="0" t="n">
        <v>-0.431479</v>
      </c>
      <c r="F2145" s="0" t="n">
        <v>-0.965124</v>
      </c>
    </row>
    <row r="2146" customFormat="false" ht="12.75" hidden="false" customHeight="false" outlineLevel="0" collapsed="false">
      <c r="A2146" s="1" t="n">
        <v>37807.1458333333</v>
      </c>
      <c r="B2146" s="2" t="n">
        <f aca="false">INT(A2146-DATE(2002,12,31))</f>
        <v>186</v>
      </c>
      <c r="C2146" s="2" t="n">
        <f aca="false">24*((A2146-DATE(2002,12,31))-B2146)</f>
        <v>3.50000000005821</v>
      </c>
      <c r="D2146" s="0" t="n">
        <v>0.112697</v>
      </c>
      <c r="E2146" s="0" t="n">
        <v>1.30451</v>
      </c>
      <c r="F2146" s="0" t="n">
        <v>-0.0597567</v>
      </c>
    </row>
    <row r="2147" customFormat="false" ht="12.75" hidden="false" customHeight="false" outlineLevel="0" collapsed="false">
      <c r="A2147" s="1" t="n">
        <v>37807.1666666667</v>
      </c>
      <c r="B2147" s="2" t="n">
        <f aca="false">INT(A2147-DATE(2002,12,31))</f>
        <v>186</v>
      </c>
      <c r="C2147" s="2" t="n">
        <f aca="false">24*((A2147-DATE(2002,12,31))-B2147)</f>
        <v>3.99999999994179</v>
      </c>
      <c r="D2147" s="0" t="n">
        <v>0.0668334</v>
      </c>
      <c r="E2147" s="0" t="n">
        <v>6.21837</v>
      </c>
      <c r="F2147" s="0" t="n">
        <v>-0.142519</v>
      </c>
    </row>
    <row r="2148" customFormat="false" ht="12.75" hidden="false" customHeight="false" outlineLevel="0" collapsed="false">
      <c r="A2148" s="1" t="n">
        <v>37807.1875</v>
      </c>
      <c r="B2148" s="2" t="n">
        <f aca="false">INT(A2148-DATE(2002,12,31))</f>
        <v>186</v>
      </c>
      <c r="C2148" s="2" t="n">
        <f aca="false">24*((A2148-DATE(2002,12,31))-B2148)</f>
        <v>4.5</v>
      </c>
      <c r="D2148" s="0" t="n">
        <v>0.050918</v>
      </c>
      <c r="E2148" s="0" t="n">
        <v>-2.21042</v>
      </c>
      <c r="F2148" s="0" t="n">
        <v>-0.207997</v>
      </c>
    </row>
    <row r="2149" customFormat="false" ht="12.75" hidden="false" customHeight="false" outlineLevel="0" collapsed="false">
      <c r="A2149" s="1" t="n">
        <v>37807.2083333333</v>
      </c>
      <c r="B2149" s="2" t="n">
        <f aca="false">INT(A2149-DATE(2002,12,31))</f>
        <v>186</v>
      </c>
      <c r="C2149" s="2" t="n">
        <f aca="false">24*((A2149-DATE(2002,12,31))-B2149)</f>
        <v>5.00000000005821</v>
      </c>
      <c r="D2149" s="0" t="n">
        <v>0.0785228</v>
      </c>
      <c r="E2149" s="0" t="n">
        <v>7.61281</v>
      </c>
      <c r="F2149" s="0" t="n">
        <v>0.268747</v>
      </c>
    </row>
    <row r="2150" customFormat="false" ht="12.75" hidden="false" customHeight="false" outlineLevel="0" collapsed="false">
      <c r="A2150" s="1" t="n">
        <v>37807.2291666667</v>
      </c>
      <c r="B2150" s="2" t="n">
        <f aca="false">INT(A2150-DATE(2002,12,31))</f>
        <v>186</v>
      </c>
      <c r="C2150" s="2" t="n">
        <f aca="false">24*((A2150-DATE(2002,12,31))-B2150)</f>
        <v>5.49999999994179</v>
      </c>
      <c r="D2150" s="0" t="n">
        <v>0.0890863</v>
      </c>
      <c r="E2150" s="0" t="n">
        <v>-43.504</v>
      </c>
      <c r="F2150" s="0" t="n">
        <v>-0.595587</v>
      </c>
    </row>
    <row r="2151" customFormat="false" ht="12.75" hidden="false" customHeight="false" outlineLevel="0" collapsed="false">
      <c r="A2151" s="1" t="n">
        <v>37807.25</v>
      </c>
      <c r="B2151" s="2" t="n">
        <f aca="false">INT(A2151-DATE(2002,12,31))</f>
        <v>186</v>
      </c>
      <c r="C2151" s="2" t="n">
        <f aca="false">24*((A2151-DATE(2002,12,31))-B2151)</f>
        <v>6</v>
      </c>
      <c r="D2151" s="0" t="n">
        <v>0.0209009</v>
      </c>
      <c r="E2151" s="0" t="n">
        <v>7.79102</v>
      </c>
      <c r="F2151" s="0" t="n">
        <v>0.14778</v>
      </c>
    </row>
    <row r="2152" customFormat="false" ht="12.75" hidden="false" customHeight="false" outlineLevel="0" collapsed="false">
      <c r="A2152" s="1" t="n">
        <v>37807.2708333333</v>
      </c>
      <c r="B2152" s="2" t="n">
        <f aca="false">INT(A2152-DATE(2002,12,31))</f>
        <v>186</v>
      </c>
      <c r="C2152" s="2" t="n">
        <f aca="false">24*((A2152-DATE(2002,12,31))-B2152)</f>
        <v>6.50000000005821</v>
      </c>
      <c r="D2152" s="0" t="n">
        <v>0.0349451</v>
      </c>
      <c r="E2152" s="0" t="n">
        <v>-45.3285</v>
      </c>
      <c r="F2152" s="0" t="n">
        <v>-0.575115</v>
      </c>
    </row>
    <row r="2153" customFormat="false" ht="12.75" hidden="false" customHeight="false" outlineLevel="0" collapsed="false">
      <c r="A2153" s="1" t="n">
        <v>37807.2916666667</v>
      </c>
      <c r="B2153" s="2" t="n">
        <f aca="false">INT(A2153-DATE(2002,12,31))</f>
        <v>186</v>
      </c>
      <c r="C2153" s="2" t="n">
        <f aca="false">24*((A2153-DATE(2002,12,31))-B2153)</f>
        <v>6.99999999994179</v>
      </c>
      <c r="D2153" s="0" t="n">
        <v>0.0358637</v>
      </c>
      <c r="E2153" s="0" t="n">
        <v>2.23326</v>
      </c>
      <c r="F2153" s="0" t="n">
        <v>-0.074472</v>
      </c>
    </row>
    <row r="2154" customFormat="false" ht="12.75" hidden="false" customHeight="false" outlineLevel="0" collapsed="false">
      <c r="A2154" s="1" t="n">
        <v>37807.3125</v>
      </c>
      <c r="B2154" s="2" t="n">
        <f aca="false">INT(A2154-DATE(2002,12,31))</f>
        <v>186</v>
      </c>
      <c r="C2154" s="2" t="n">
        <f aca="false">24*((A2154-DATE(2002,12,31))-B2154)</f>
        <v>7.5</v>
      </c>
      <c r="D2154" s="0" t="n">
        <v>0.0941075</v>
      </c>
      <c r="E2154" s="0" t="n">
        <v>6.38719</v>
      </c>
      <c r="F2154" s="0" t="n">
        <v>-0.0378956</v>
      </c>
    </row>
    <row r="2155" customFormat="false" ht="12.75" hidden="false" customHeight="false" outlineLevel="0" collapsed="false">
      <c r="A2155" s="1" t="n">
        <v>37807.3333333333</v>
      </c>
      <c r="B2155" s="2" t="n">
        <f aca="false">INT(A2155-DATE(2002,12,31))</f>
        <v>186</v>
      </c>
      <c r="C2155" s="2" t="n">
        <f aca="false">24*((A2155-DATE(2002,12,31))-B2155)</f>
        <v>8.00000000005821</v>
      </c>
      <c r="D2155" s="0" t="n">
        <v>0.204377</v>
      </c>
      <c r="E2155" s="0" t="n">
        <v>114.896</v>
      </c>
      <c r="F2155" s="0" t="n">
        <v>0.0116974</v>
      </c>
    </row>
    <row r="2156" customFormat="false" ht="12.75" hidden="false" customHeight="false" outlineLevel="0" collapsed="false">
      <c r="A2156" s="1" t="n">
        <v>37807.3541666667</v>
      </c>
      <c r="B2156" s="2" t="n">
        <f aca="false">INT(A2156-DATE(2002,12,31))</f>
        <v>186</v>
      </c>
      <c r="C2156" s="2" t="n">
        <f aca="false">24*((A2156-DATE(2002,12,31))-B2156)</f>
        <v>8.49999999994179</v>
      </c>
      <c r="D2156" s="0" t="n">
        <v>0.37774</v>
      </c>
      <c r="E2156" s="0" t="n">
        <v>179.902</v>
      </c>
      <c r="F2156" s="0" t="n">
        <v>-0.531401</v>
      </c>
    </row>
    <row r="2157" customFormat="false" ht="12.75" hidden="false" customHeight="false" outlineLevel="0" collapsed="false">
      <c r="A2157" s="1" t="n">
        <v>37807.375</v>
      </c>
      <c r="B2157" s="2" t="n">
        <f aca="false">INT(A2157-DATE(2002,12,31))</f>
        <v>186</v>
      </c>
      <c r="C2157" s="2" t="n">
        <f aca="false">24*((A2157-DATE(2002,12,31))-B2157)</f>
        <v>9</v>
      </c>
      <c r="D2157" s="0" t="n">
        <v>0.327822</v>
      </c>
      <c r="E2157" s="0" t="n">
        <v>178.563</v>
      </c>
      <c r="F2157" s="0" t="n">
        <v>-0.374753</v>
      </c>
    </row>
    <row r="2158" customFormat="false" ht="12.75" hidden="false" customHeight="false" outlineLevel="0" collapsed="false">
      <c r="A2158" s="1" t="n">
        <v>37807.3958333333</v>
      </c>
      <c r="B2158" s="2" t="n">
        <f aca="false">INT(A2158-DATE(2002,12,31))</f>
        <v>186</v>
      </c>
      <c r="C2158" s="2" t="n">
        <f aca="false">24*((A2158-DATE(2002,12,31))-B2158)</f>
        <v>9.50000000005821</v>
      </c>
      <c r="D2158" s="0" t="n">
        <v>0.343352</v>
      </c>
      <c r="E2158" s="0" t="n">
        <v>234.738</v>
      </c>
      <c r="F2158" s="0" t="n">
        <v>-0.495016</v>
      </c>
    </row>
    <row r="2159" customFormat="false" ht="12.75" hidden="false" customHeight="false" outlineLevel="0" collapsed="false">
      <c r="A2159" s="1" t="n">
        <v>37807.4166666667</v>
      </c>
      <c r="B2159" s="2" t="n">
        <f aca="false">INT(A2159-DATE(2002,12,31))</f>
        <v>186</v>
      </c>
      <c r="C2159" s="2" t="n">
        <f aca="false">24*((A2159-DATE(2002,12,31))-B2159)</f>
        <v>9.99999999994179</v>
      </c>
      <c r="D2159" s="0" t="n">
        <v>0.370843</v>
      </c>
      <c r="E2159" s="0" t="n">
        <v>268.527</v>
      </c>
      <c r="F2159" s="0" t="n">
        <v>-0.546165</v>
      </c>
    </row>
    <row r="2160" customFormat="false" ht="12.75" hidden="false" customHeight="false" outlineLevel="0" collapsed="false">
      <c r="A2160" s="1" t="n">
        <v>37807.4375</v>
      </c>
      <c r="B2160" s="2" t="n">
        <f aca="false">INT(A2160-DATE(2002,12,31))</f>
        <v>186</v>
      </c>
      <c r="C2160" s="2" t="n">
        <f aca="false">24*((A2160-DATE(2002,12,31))-B2160)</f>
        <v>10.5</v>
      </c>
      <c r="D2160" s="0" t="n">
        <v>0.349054</v>
      </c>
      <c r="E2160" s="0" t="n">
        <v>239.99</v>
      </c>
      <c r="F2160" s="0" t="n">
        <v>-0.620959</v>
      </c>
    </row>
    <row r="2161" customFormat="false" ht="12.75" hidden="false" customHeight="false" outlineLevel="0" collapsed="false">
      <c r="A2161" s="1" t="n">
        <v>37807.4583333333</v>
      </c>
      <c r="B2161" s="2" t="n">
        <f aca="false">INT(A2161-DATE(2002,12,31))</f>
        <v>186</v>
      </c>
      <c r="C2161" s="2" t="n">
        <f aca="false">24*((A2161-DATE(2002,12,31))-B2161)</f>
        <v>11.0000000000582</v>
      </c>
      <c r="D2161" s="0" t="n">
        <v>0.411222</v>
      </c>
      <c r="E2161" s="0" t="n">
        <v>352.109</v>
      </c>
      <c r="F2161" s="0" t="n">
        <v>-0.807603</v>
      </c>
    </row>
    <row r="2162" customFormat="false" ht="12.75" hidden="false" customHeight="false" outlineLevel="0" collapsed="false">
      <c r="A2162" s="1" t="n">
        <v>37807.4791666667</v>
      </c>
      <c r="B2162" s="2" t="n">
        <f aca="false">INT(A2162-DATE(2002,12,31))</f>
        <v>186</v>
      </c>
      <c r="C2162" s="2" t="n">
        <f aca="false">24*((A2162-DATE(2002,12,31))-B2162)</f>
        <v>11.4999999999418</v>
      </c>
      <c r="D2162" s="0" t="n">
        <v>0.428955</v>
      </c>
      <c r="E2162" s="0" t="n">
        <v>381.952</v>
      </c>
      <c r="F2162" s="0" t="n">
        <v>-0.786269</v>
      </c>
    </row>
    <row r="2163" customFormat="false" ht="12.75" hidden="false" customHeight="false" outlineLevel="0" collapsed="false">
      <c r="A2163" s="1" t="n">
        <v>37807.5</v>
      </c>
      <c r="B2163" s="2" t="n">
        <f aca="false">INT(A2163-DATE(2002,12,31))</f>
        <v>186</v>
      </c>
      <c r="C2163" s="2" t="n">
        <f aca="false">24*((A2163-DATE(2002,12,31))-B2163)</f>
        <v>12</v>
      </c>
      <c r="D2163" s="0" t="n">
        <v>0.396391</v>
      </c>
      <c r="E2163" s="0" t="n">
        <v>327.109</v>
      </c>
      <c r="F2163" s="0" t="n">
        <v>-0.71177</v>
      </c>
    </row>
    <row r="2164" customFormat="false" ht="12.75" hidden="false" customHeight="false" outlineLevel="0" collapsed="false">
      <c r="A2164" s="1" t="n">
        <v>37807.5208333333</v>
      </c>
      <c r="B2164" s="2" t="n">
        <f aca="false">INT(A2164-DATE(2002,12,31))</f>
        <v>186</v>
      </c>
      <c r="C2164" s="2" t="n">
        <f aca="false">24*((A2164-DATE(2002,12,31))-B2164)</f>
        <v>12.5000000000582</v>
      </c>
      <c r="D2164" s="0" t="n">
        <v>0.348733</v>
      </c>
      <c r="E2164" s="0" t="n">
        <v>270.984</v>
      </c>
      <c r="F2164" s="0" t="n">
        <v>-0.590693</v>
      </c>
    </row>
    <row r="2165" customFormat="false" ht="12.75" hidden="false" customHeight="false" outlineLevel="0" collapsed="false">
      <c r="A2165" s="1" t="n">
        <v>37807.5416666667</v>
      </c>
      <c r="B2165" s="2" t="n">
        <f aca="false">INT(A2165-DATE(2002,12,31))</f>
        <v>186</v>
      </c>
      <c r="C2165" s="2" t="n">
        <f aca="false">24*((A2165-DATE(2002,12,31))-B2165)</f>
        <v>12.9999999999418</v>
      </c>
      <c r="D2165" s="0" t="n">
        <v>0.360181</v>
      </c>
      <c r="E2165" s="0" t="n">
        <v>214.64</v>
      </c>
      <c r="F2165" s="0" t="n">
        <v>-0.520485</v>
      </c>
    </row>
    <row r="2166" customFormat="false" ht="12.75" hidden="false" customHeight="false" outlineLevel="0" collapsed="false">
      <c r="A2166" s="1" t="n">
        <v>37807.5625</v>
      </c>
      <c r="B2166" s="2" t="n">
        <f aca="false">INT(A2166-DATE(2002,12,31))</f>
        <v>186</v>
      </c>
      <c r="C2166" s="2" t="n">
        <f aca="false">24*((A2166-DATE(2002,12,31))-B2166)</f>
        <v>13.5</v>
      </c>
      <c r="D2166" s="0" t="n">
        <v>0.439212</v>
      </c>
      <c r="E2166" s="0" t="n">
        <v>216.543</v>
      </c>
      <c r="F2166" s="0" t="n">
        <v>-0.382355</v>
      </c>
    </row>
    <row r="2167" customFormat="false" ht="12.75" hidden="false" customHeight="false" outlineLevel="0" collapsed="false">
      <c r="A2167" s="1" t="n">
        <v>37807.5833333333</v>
      </c>
      <c r="B2167" s="2" t="n">
        <f aca="false">INT(A2167-DATE(2002,12,31))</f>
        <v>186</v>
      </c>
      <c r="C2167" s="2" t="n">
        <f aca="false">24*((A2167-DATE(2002,12,31))-B2167)</f>
        <v>14.0000000000582</v>
      </c>
      <c r="D2167" s="0" t="n">
        <v>0.526853</v>
      </c>
      <c r="E2167" s="0" t="n">
        <v>308.077</v>
      </c>
      <c r="F2167" s="0" t="n">
        <v>-0.627373</v>
      </c>
    </row>
    <row r="2168" customFormat="false" ht="12.75" hidden="false" customHeight="false" outlineLevel="0" collapsed="false">
      <c r="A2168" s="1" t="n">
        <v>37807.6041666667</v>
      </c>
      <c r="B2168" s="2" t="n">
        <f aca="false">INT(A2168-DATE(2002,12,31))</f>
        <v>186</v>
      </c>
      <c r="C2168" s="2" t="n">
        <f aca="false">24*((A2168-DATE(2002,12,31))-B2168)</f>
        <v>14.4999999999418</v>
      </c>
      <c r="D2168" s="0" t="n">
        <v>0.605332</v>
      </c>
      <c r="E2168" s="0" t="n">
        <v>242.08</v>
      </c>
      <c r="F2168" s="0" t="n">
        <v>-0.499119</v>
      </c>
    </row>
    <row r="2169" customFormat="false" ht="12.75" hidden="false" customHeight="false" outlineLevel="0" collapsed="false">
      <c r="A2169" s="1" t="n">
        <v>37807.625</v>
      </c>
      <c r="B2169" s="2" t="n">
        <f aca="false">INT(A2169-DATE(2002,12,31))</f>
        <v>186</v>
      </c>
      <c r="C2169" s="2" t="n">
        <f aca="false">24*((A2169-DATE(2002,12,31))-B2169)</f>
        <v>15</v>
      </c>
      <c r="D2169" s="0" t="n">
        <v>0.578302</v>
      </c>
      <c r="E2169" s="0" t="n">
        <v>172.161</v>
      </c>
      <c r="F2169" s="0" t="n">
        <v>-0.44227</v>
      </c>
    </row>
    <row r="2170" customFormat="false" ht="12.75" hidden="false" customHeight="false" outlineLevel="0" collapsed="false">
      <c r="A2170" s="1" t="n">
        <v>37807.6458333333</v>
      </c>
      <c r="B2170" s="2" t="n">
        <f aca="false">INT(A2170-DATE(2002,12,31))</f>
        <v>186</v>
      </c>
      <c r="C2170" s="2" t="n">
        <f aca="false">24*((A2170-DATE(2002,12,31))-B2170)</f>
        <v>15.5000000000582</v>
      </c>
      <c r="D2170" s="0" t="n">
        <v>0.613082</v>
      </c>
      <c r="E2170" s="0" t="n">
        <v>269.879</v>
      </c>
      <c r="F2170" s="0" t="n">
        <v>-0.562505</v>
      </c>
    </row>
    <row r="2171" customFormat="false" ht="12.75" hidden="false" customHeight="false" outlineLevel="0" collapsed="false">
      <c r="A2171" s="1" t="n">
        <v>37807.6666666667</v>
      </c>
      <c r="B2171" s="2" t="n">
        <f aca="false">INT(A2171-DATE(2002,12,31))</f>
        <v>186</v>
      </c>
      <c r="C2171" s="2" t="n">
        <f aca="false">24*((A2171-DATE(2002,12,31))-B2171)</f>
        <v>15.9999999999418</v>
      </c>
      <c r="D2171" s="0" t="n">
        <v>0.60542</v>
      </c>
      <c r="E2171" s="0" t="n">
        <v>204.241</v>
      </c>
      <c r="F2171" s="0" t="n">
        <v>-0.509321</v>
      </c>
    </row>
    <row r="2172" customFormat="false" ht="12.75" hidden="false" customHeight="false" outlineLevel="0" collapsed="false">
      <c r="A2172" s="1" t="n">
        <v>37807.6875</v>
      </c>
      <c r="B2172" s="2" t="n">
        <f aca="false">INT(A2172-DATE(2002,12,31))</f>
        <v>186</v>
      </c>
      <c r="C2172" s="2" t="n">
        <f aca="false">24*((A2172-DATE(2002,12,31))-B2172)</f>
        <v>16.5</v>
      </c>
      <c r="D2172" s="0" t="n">
        <v>0.562034</v>
      </c>
      <c r="E2172" s="0" t="n">
        <v>206.201</v>
      </c>
      <c r="F2172" s="0" t="n">
        <v>-0.431429</v>
      </c>
    </row>
    <row r="2173" customFormat="false" ht="12.75" hidden="false" customHeight="false" outlineLevel="0" collapsed="false">
      <c r="A2173" s="1" t="n">
        <v>37807.7083333333</v>
      </c>
      <c r="B2173" s="2" t="n">
        <f aca="false">INT(A2173-DATE(2002,12,31))</f>
        <v>186</v>
      </c>
      <c r="C2173" s="2" t="n">
        <f aca="false">24*((A2173-DATE(2002,12,31))-B2173)</f>
        <v>17.0000000000582</v>
      </c>
      <c r="D2173" s="0" t="n">
        <v>0.671702</v>
      </c>
      <c r="E2173" s="0" t="n">
        <v>220.055</v>
      </c>
      <c r="F2173" s="0" t="n">
        <v>-0.443029</v>
      </c>
    </row>
    <row r="2174" customFormat="false" ht="12.75" hidden="false" customHeight="false" outlineLevel="0" collapsed="false">
      <c r="A2174" s="1" t="n">
        <v>37807.7291666667</v>
      </c>
      <c r="B2174" s="2" t="n">
        <f aca="false">INT(A2174-DATE(2002,12,31))</f>
        <v>186</v>
      </c>
      <c r="C2174" s="2" t="n">
        <f aca="false">24*((A2174-DATE(2002,12,31))-B2174)</f>
        <v>17.4999999999418</v>
      </c>
      <c r="D2174" s="0" t="n">
        <v>0.528533</v>
      </c>
      <c r="E2174" s="0" t="n">
        <v>190.531</v>
      </c>
      <c r="F2174" s="0" t="n">
        <v>-0.391872</v>
      </c>
    </row>
    <row r="2175" customFormat="false" ht="12.75" hidden="false" customHeight="false" outlineLevel="0" collapsed="false">
      <c r="A2175" s="1" t="n">
        <v>37807.75</v>
      </c>
      <c r="B2175" s="2" t="n">
        <f aca="false">INT(A2175-DATE(2002,12,31))</f>
        <v>186</v>
      </c>
      <c r="C2175" s="2" t="n">
        <f aca="false">24*((A2175-DATE(2002,12,31))-B2175)</f>
        <v>18</v>
      </c>
      <c r="D2175" s="0" t="n">
        <v>0.590139</v>
      </c>
      <c r="E2175" s="0" t="n">
        <v>205.287</v>
      </c>
      <c r="F2175" s="0" t="n">
        <v>-0.399622</v>
      </c>
    </row>
    <row r="2176" customFormat="false" ht="12.75" hidden="false" customHeight="false" outlineLevel="0" collapsed="false">
      <c r="A2176" s="1" t="n">
        <v>37807.7708333333</v>
      </c>
      <c r="B2176" s="2" t="n">
        <f aca="false">INT(A2176-DATE(2002,12,31))</f>
        <v>186</v>
      </c>
      <c r="C2176" s="2" t="n">
        <f aca="false">24*((A2176-DATE(2002,12,31))-B2176)</f>
        <v>18.5000000000582</v>
      </c>
      <c r="D2176" s="0" t="n">
        <v>0.489895</v>
      </c>
      <c r="E2176" s="0" t="n">
        <v>133.112</v>
      </c>
      <c r="F2176" s="0" t="n">
        <v>-0.288163</v>
      </c>
    </row>
    <row r="2177" customFormat="false" ht="12.75" hidden="false" customHeight="false" outlineLevel="0" collapsed="false">
      <c r="A2177" s="1" t="n">
        <v>37807.7916666667</v>
      </c>
      <c r="B2177" s="2" t="n">
        <f aca="false">INT(A2177-DATE(2002,12,31))</f>
        <v>186</v>
      </c>
      <c r="C2177" s="2" t="n">
        <f aca="false">24*((A2177-DATE(2002,12,31))-B2177)</f>
        <v>18.9999999999418</v>
      </c>
      <c r="D2177" s="0" t="n">
        <v>0.399551</v>
      </c>
      <c r="E2177" s="0" t="n">
        <v>104.72</v>
      </c>
      <c r="F2177" s="0" t="n">
        <v>-0.21644</v>
      </c>
    </row>
    <row r="2178" customFormat="false" ht="12.75" hidden="false" customHeight="false" outlineLevel="0" collapsed="false">
      <c r="A2178" s="1" t="n">
        <v>37807.8125</v>
      </c>
      <c r="B2178" s="2" t="n">
        <f aca="false">INT(A2178-DATE(2002,12,31))</f>
        <v>186</v>
      </c>
      <c r="C2178" s="2" t="n">
        <f aca="false">24*((A2178-DATE(2002,12,31))-B2178)</f>
        <v>19.5</v>
      </c>
      <c r="D2178" s="0" t="n">
        <v>0.306765</v>
      </c>
      <c r="E2178" s="0" t="n">
        <v>84.384</v>
      </c>
      <c r="F2178" s="0" t="n">
        <v>-0.132614</v>
      </c>
    </row>
    <row r="2179" customFormat="false" ht="12.75" hidden="false" customHeight="false" outlineLevel="0" collapsed="false">
      <c r="A2179" s="1" t="n">
        <v>37807.8333333333</v>
      </c>
      <c r="B2179" s="2" t="n">
        <f aca="false">INT(A2179-DATE(2002,12,31))</f>
        <v>186</v>
      </c>
      <c r="C2179" s="2" t="n">
        <f aca="false">24*((A2179-DATE(2002,12,31))-B2179)</f>
        <v>20.0000000000582</v>
      </c>
      <c r="D2179" s="0" t="n">
        <v>0.168212</v>
      </c>
      <c r="E2179" s="0" t="n">
        <v>36.9982</v>
      </c>
      <c r="F2179" s="0" t="n">
        <v>-0.000223976</v>
      </c>
    </row>
    <row r="2180" customFormat="false" ht="12.75" hidden="false" customHeight="false" outlineLevel="0" collapsed="false">
      <c r="A2180" s="1" t="n">
        <v>37807.8541666667</v>
      </c>
      <c r="B2180" s="2" t="n">
        <f aca="false">INT(A2180-DATE(2002,12,31))</f>
        <v>186</v>
      </c>
      <c r="C2180" s="2" t="n">
        <f aca="false">24*((A2180-DATE(2002,12,31))-B2180)</f>
        <v>20.4999999999418</v>
      </c>
      <c r="D2180" s="0" t="n">
        <v>0.116038</v>
      </c>
      <c r="E2180" s="0" t="n">
        <v>7.32271</v>
      </c>
      <c r="F2180" s="0" t="n">
        <v>-0.017805</v>
      </c>
    </row>
    <row r="2181" customFormat="false" ht="12.75" hidden="false" customHeight="false" outlineLevel="0" collapsed="false">
      <c r="A2181" s="1" t="n">
        <v>37807.875</v>
      </c>
      <c r="B2181" s="2" t="n">
        <f aca="false">INT(A2181-DATE(2002,12,31))</f>
        <v>186</v>
      </c>
      <c r="C2181" s="2" t="n">
        <f aca="false">24*((A2181-DATE(2002,12,31))-B2181)</f>
        <v>21</v>
      </c>
      <c r="D2181" s="0" t="n">
        <v>0.102197</v>
      </c>
      <c r="E2181" s="0" t="n">
        <v>10.6254</v>
      </c>
      <c r="F2181" s="0" t="n">
        <v>0.0711607</v>
      </c>
    </row>
    <row r="2182" customFormat="false" ht="12.75" hidden="false" customHeight="false" outlineLevel="0" collapsed="false">
      <c r="A2182" s="1" t="n">
        <v>37807.8958333333</v>
      </c>
      <c r="B2182" s="2" t="n">
        <f aca="false">INT(A2182-DATE(2002,12,31))</f>
        <v>186</v>
      </c>
      <c r="C2182" s="2" t="n">
        <f aca="false">24*((A2182-DATE(2002,12,31))-B2182)</f>
        <v>21.5000000000582</v>
      </c>
      <c r="D2182" s="0" t="n">
        <v>0.074672</v>
      </c>
      <c r="E2182" s="0" t="n">
        <v>7.61134</v>
      </c>
      <c r="F2182" s="0" t="n">
        <v>0.0144874</v>
      </c>
    </row>
    <row r="2183" customFormat="false" ht="12.75" hidden="false" customHeight="false" outlineLevel="0" collapsed="false">
      <c r="A2183" s="1" t="n">
        <v>37807.9166666667</v>
      </c>
      <c r="B2183" s="2" t="n">
        <f aca="false">INT(A2183-DATE(2002,12,31))</f>
        <v>186</v>
      </c>
      <c r="C2183" s="2" t="n">
        <f aca="false">24*((A2183-DATE(2002,12,31))-B2183)</f>
        <v>21.9999999999418</v>
      </c>
      <c r="D2183" s="0" t="n">
        <v>0.0953101</v>
      </c>
      <c r="E2183" s="0" t="n">
        <v>-5.40205</v>
      </c>
      <c r="F2183" s="0" t="n">
        <v>-0.169873</v>
      </c>
    </row>
    <row r="2184" customFormat="false" ht="12.75" hidden="false" customHeight="false" outlineLevel="0" collapsed="false">
      <c r="A2184" s="1" t="n">
        <v>37807.9375</v>
      </c>
      <c r="B2184" s="2" t="n">
        <f aca="false">INT(A2184-DATE(2002,12,31))</f>
        <v>186</v>
      </c>
      <c r="C2184" s="2" t="n">
        <f aca="false">24*((A2184-DATE(2002,12,31))-B2184)</f>
        <v>22.5</v>
      </c>
      <c r="D2184" s="0" t="n">
        <v>0.154048</v>
      </c>
      <c r="E2184" s="0" t="n">
        <v>3.86747</v>
      </c>
      <c r="F2184" s="0" t="n">
        <v>0.0771671</v>
      </c>
    </row>
    <row r="2185" customFormat="false" ht="12.75" hidden="false" customHeight="false" outlineLevel="0" collapsed="false">
      <c r="A2185" s="1" t="n">
        <v>37807.9583333333</v>
      </c>
      <c r="B2185" s="2" t="n">
        <f aca="false">INT(A2185-DATE(2002,12,31))</f>
        <v>186</v>
      </c>
      <c r="C2185" s="2" t="n">
        <f aca="false">24*((A2185-DATE(2002,12,31))-B2185)</f>
        <v>23.0000000000582</v>
      </c>
      <c r="D2185" s="0" t="n">
        <v>0.304609</v>
      </c>
      <c r="E2185" s="0" t="n">
        <v>1.68065</v>
      </c>
      <c r="F2185" s="0" t="n">
        <v>0.251167</v>
      </c>
    </row>
    <row r="2186" customFormat="false" ht="12.75" hidden="false" customHeight="false" outlineLevel="0" collapsed="false">
      <c r="A2186" s="1" t="n">
        <v>37807.9791666667</v>
      </c>
      <c r="B2186" s="2" t="n">
        <f aca="false">INT(A2186-DATE(2002,12,31))</f>
        <v>186</v>
      </c>
      <c r="C2186" s="2" t="n">
        <f aca="false">24*((A2186-DATE(2002,12,31))-B2186)</f>
        <v>23.4999999999418</v>
      </c>
      <c r="D2186" s="0" t="n">
        <v>0.147292</v>
      </c>
      <c r="E2186" s="0" t="n">
        <v>13.5817</v>
      </c>
      <c r="F2186" s="0" t="n">
        <v>0.506484</v>
      </c>
    </row>
    <row r="2187" customFormat="false" ht="12.75" hidden="false" customHeight="false" outlineLevel="0" collapsed="false">
      <c r="A2187" s="1" t="n">
        <v>37807</v>
      </c>
      <c r="B2187" s="2" t="n">
        <f aca="false">INT(A2187-DATE(2002,12,31))</f>
        <v>186</v>
      </c>
      <c r="C2187" s="2" t="n">
        <f aca="false">24*((A2187-DATE(2002,12,31))-B2187)</f>
        <v>0</v>
      </c>
      <c r="D2187" s="0" t="n">
        <v>0.105756</v>
      </c>
      <c r="E2187" s="0" t="n">
        <v>-0.467304</v>
      </c>
      <c r="F2187" s="0" t="n">
        <v>-0.0319357</v>
      </c>
    </row>
    <row r="2188" customFormat="false" ht="12.75" hidden="false" customHeight="false" outlineLevel="0" collapsed="false">
      <c r="A2188" s="1" t="n">
        <v>37808.0208333333</v>
      </c>
      <c r="B2188" s="2" t="n">
        <f aca="false">INT(A2188-DATE(2002,12,31))</f>
        <v>187</v>
      </c>
      <c r="C2188" s="2" t="n">
        <f aca="false">24*((A2188-DATE(2002,12,31))-B2188)</f>
        <v>0.500000000058208</v>
      </c>
      <c r="D2188" s="0" t="n">
        <v>0.116951</v>
      </c>
      <c r="E2188" s="0" t="n">
        <v>-4.87372</v>
      </c>
      <c r="F2188" s="0" t="n">
        <v>-0.190067</v>
      </c>
    </row>
    <row r="2189" customFormat="false" ht="12.75" hidden="false" customHeight="false" outlineLevel="0" collapsed="false">
      <c r="A2189" s="1" t="n">
        <v>37808.0416666667</v>
      </c>
      <c r="B2189" s="2" t="n">
        <f aca="false">INT(A2189-DATE(2002,12,31))</f>
        <v>187</v>
      </c>
      <c r="C2189" s="2" t="n">
        <f aca="false">24*((A2189-DATE(2002,12,31))-B2189)</f>
        <v>0.999999999941792</v>
      </c>
      <c r="D2189" s="0" t="n">
        <v>0.126258</v>
      </c>
      <c r="E2189" s="0" t="n">
        <v>1.97042</v>
      </c>
      <c r="F2189" s="0" t="n">
        <v>0.0400652</v>
      </c>
    </row>
    <row r="2190" customFormat="false" ht="12.75" hidden="false" customHeight="false" outlineLevel="0" collapsed="false">
      <c r="A2190" s="1" t="n">
        <v>37808.0625</v>
      </c>
      <c r="B2190" s="2" t="n">
        <f aca="false">INT(A2190-DATE(2002,12,31))</f>
        <v>187</v>
      </c>
      <c r="C2190" s="2" t="n">
        <f aca="false">24*((A2190-DATE(2002,12,31))-B2190)</f>
        <v>1.5</v>
      </c>
      <c r="D2190" s="0" t="n">
        <v>0.106996</v>
      </c>
      <c r="E2190" s="0" t="n">
        <v>-0.375215</v>
      </c>
      <c r="F2190" s="0" t="n">
        <v>-0.202834</v>
      </c>
    </row>
    <row r="2191" customFormat="false" ht="12.75" hidden="false" customHeight="false" outlineLevel="0" collapsed="false">
      <c r="A2191" s="1" t="n">
        <v>37808.0833333333</v>
      </c>
      <c r="B2191" s="2" t="n">
        <f aca="false">INT(A2191-DATE(2002,12,31))</f>
        <v>187</v>
      </c>
      <c r="C2191" s="2" t="n">
        <f aca="false">24*((A2191-DATE(2002,12,31))-B2191)</f>
        <v>2.00000000005821</v>
      </c>
      <c r="D2191" s="0" t="n">
        <v>0.0514217</v>
      </c>
      <c r="E2191" s="0" t="n">
        <v>-1.54683</v>
      </c>
      <c r="F2191" s="0" t="n">
        <v>-0.197012</v>
      </c>
    </row>
    <row r="2192" customFormat="false" ht="12.75" hidden="false" customHeight="false" outlineLevel="0" collapsed="false">
      <c r="A2192" s="1" t="n">
        <v>37808.1041666667</v>
      </c>
      <c r="B2192" s="2" t="n">
        <f aca="false">INT(A2192-DATE(2002,12,31))</f>
        <v>187</v>
      </c>
      <c r="C2192" s="2" t="n">
        <f aca="false">24*((A2192-DATE(2002,12,31))-B2192)</f>
        <v>2.49999999994179</v>
      </c>
      <c r="D2192" s="0" t="n">
        <v>0.124848</v>
      </c>
      <c r="E2192" s="0" t="n">
        <v>2.58476</v>
      </c>
      <c r="F2192" s="0" t="n">
        <v>0.244346</v>
      </c>
    </row>
    <row r="2193" customFormat="false" ht="12.75" hidden="false" customHeight="false" outlineLevel="0" collapsed="false">
      <c r="A2193" s="1" t="n">
        <v>37808.125</v>
      </c>
      <c r="B2193" s="2" t="n">
        <f aca="false">INT(A2193-DATE(2002,12,31))</f>
        <v>187</v>
      </c>
      <c r="C2193" s="2" t="n">
        <f aca="false">24*((A2193-DATE(2002,12,31))-B2193)</f>
        <v>3</v>
      </c>
      <c r="D2193" s="0" t="n">
        <v>0.0198522</v>
      </c>
      <c r="E2193" s="0" t="n">
        <v>0.0575985</v>
      </c>
      <c r="F2193" s="0" t="n">
        <v>-0.00811932</v>
      </c>
    </row>
    <row r="2194" customFormat="false" ht="12.75" hidden="false" customHeight="false" outlineLevel="0" collapsed="false">
      <c r="A2194" s="1" t="n">
        <v>37808.1458333333</v>
      </c>
      <c r="B2194" s="2" t="n">
        <f aca="false">INT(A2194-DATE(2002,12,31))</f>
        <v>187</v>
      </c>
      <c r="C2194" s="2" t="n">
        <f aca="false">24*((A2194-DATE(2002,12,31))-B2194)</f>
        <v>3.50000000005821</v>
      </c>
      <c r="D2194" s="0" t="n">
        <v>0.036474</v>
      </c>
      <c r="E2194" s="0" t="n">
        <v>3.65393</v>
      </c>
      <c r="F2194" s="0" t="n">
        <v>0.186276</v>
      </c>
    </row>
    <row r="2195" customFormat="false" ht="12.75" hidden="false" customHeight="false" outlineLevel="0" collapsed="false">
      <c r="A2195" s="1" t="n">
        <v>37808.1666666667</v>
      </c>
      <c r="B2195" s="2" t="n">
        <f aca="false">INT(A2195-DATE(2002,12,31))</f>
        <v>187</v>
      </c>
      <c r="C2195" s="2" t="n">
        <f aca="false">24*((A2195-DATE(2002,12,31))-B2195)</f>
        <v>3.99999999994179</v>
      </c>
      <c r="D2195" s="0" t="n">
        <v>0.12044</v>
      </c>
      <c r="E2195" s="0" t="n">
        <v>5.85999</v>
      </c>
      <c r="F2195" s="0" t="n">
        <v>1.17351</v>
      </c>
    </row>
    <row r="2196" customFormat="false" ht="12.75" hidden="false" customHeight="false" outlineLevel="0" collapsed="false">
      <c r="A2196" s="1" t="n">
        <v>37808.1875</v>
      </c>
      <c r="B2196" s="2" t="n">
        <f aca="false">INT(A2196-DATE(2002,12,31))</f>
        <v>187</v>
      </c>
      <c r="C2196" s="2" t="n">
        <f aca="false">24*((A2196-DATE(2002,12,31))-B2196)</f>
        <v>4.5</v>
      </c>
      <c r="D2196" s="0" t="n">
        <v>0.135743</v>
      </c>
      <c r="E2196" s="0" t="n">
        <v>2.32556</v>
      </c>
      <c r="F2196" s="0" t="n">
        <v>0.52291</v>
      </c>
    </row>
    <row r="2197" customFormat="false" ht="12.75" hidden="false" customHeight="false" outlineLevel="0" collapsed="false">
      <c r="A2197" s="1" t="n">
        <v>37808.2083333333</v>
      </c>
      <c r="B2197" s="2" t="n">
        <f aca="false">INT(A2197-DATE(2002,12,31))</f>
        <v>187</v>
      </c>
      <c r="C2197" s="2" t="n">
        <f aca="false">24*((A2197-DATE(2002,12,31))-B2197)</f>
        <v>5.00000000005821</v>
      </c>
      <c r="D2197" s="0" t="n">
        <v>0.122125</v>
      </c>
      <c r="E2197" s="0" t="n">
        <v>4.07908</v>
      </c>
      <c r="F2197" s="0" t="n">
        <v>0.164286</v>
      </c>
    </row>
    <row r="2198" customFormat="false" ht="12.75" hidden="false" customHeight="false" outlineLevel="0" collapsed="false">
      <c r="A2198" s="1" t="n">
        <v>37808.2291666667</v>
      </c>
      <c r="B2198" s="2" t="n">
        <f aca="false">INT(A2198-DATE(2002,12,31))</f>
        <v>187</v>
      </c>
      <c r="C2198" s="2" t="n">
        <f aca="false">24*((A2198-DATE(2002,12,31))-B2198)</f>
        <v>5.49999999994179</v>
      </c>
      <c r="D2198" s="0" t="n">
        <v>0.087235</v>
      </c>
      <c r="E2198" s="0" t="n">
        <v>-1.8842</v>
      </c>
      <c r="F2198" s="0" t="n">
        <v>0.379937</v>
      </c>
    </row>
    <row r="2199" customFormat="false" ht="12.75" hidden="false" customHeight="false" outlineLevel="0" collapsed="false">
      <c r="A2199" s="1" t="n">
        <v>37808.25</v>
      </c>
      <c r="B2199" s="2" t="n">
        <f aca="false">INT(A2199-DATE(2002,12,31))</f>
        <v>187</v>
      </c>
      <c r="C2199" s="2" t="n">
        <f aca="false">24*((A2199-DATE(2002,12,31))-B2199)</f>
        <v>6</v>
      </c>
      <c r="D2199" s="0" t="n">
        <v>0.0298525</v>
      </c>
      <c r="E2199" s="0" t="n">
        <v>-2.00648</v>
      </c>
      <c r="F2199" s="0" t="n">
        <v>0.308945</v>
      </c>
    </row>
    <row r="2200" customFormat="false" ht="12.75" hidden="false" customHeight="false" outlineLevel="0" collapsed="false">
      <c r="A2200" s="1" t="n">
        <v>37808.2708333333</v>
      </c>
      <c r="B2200" s="2" t="n">
        <f aca="false">INT(A2200-DATE(2002,12,31))</f>
        <v>187</v>
      </c>
      <c r="C2200" s="2" t="n">
        <f aca="false">24*((A2200-DATE(2002,12,31))-B2200)</f>
        <v>6.50000000005821</v>
      </c>
      <c r="D2200" s="0" t="n">
        <v>0.100437</v>
      </c>
      <c r="E2200" s="0" t="n">
        <v>7.64629</v>
      </c>
      <c r="F2200" s="0" t="n">
        <v>-0.70668</v>
      </c>
    </row>
    <row r="2201" customFormat="false" ht="12.75" hidden="false" customHeight="false" outlineLevel="0" collapsed="false">
      <c r="A2201" s="1" t="n">
        <v>37808.2916666667</v>
      </c>
      <c r="B2201" s="2" t="n">
        <f aca="false">INT(A2201-DATE(2002,12,31))</f>
        <v>187</v>
      </c>
      <c r="C2201" s="2" t="n">
        <f aca="false">24*((A2201-DATE(2002,12,31))-B2201)</f>
        <v>6.99999999994179</v>
      </c>
      <c r="D2201" s="0" t="n">
        <v>0.0622221</v>
      </c>
      <c r="E2201" s="0" t="n">
        <v>1.39971</v>
      </c>
      <c r="F2201" s="0" t="n">
        <v>0.00415638</v>
      </c>
    </row>
    <row r="2202" customFormat="false" ht="12.75" hidden="false" customHeight="false" outlineLevel="0" collapsed="false">
      <c r="A2202" s="1" t="n">
        <v>37808.3125</v>
      </c>
      <c r="B2202" s="2" t="n">
        <f aca="false">INT(A2202-DATE(2002,12,31))</f>
        <v>187</v>
      </c>
      <c r="C2202" s="2" t="n">
        <f aca="false">24*((A2202-DATE(2002,12,31))-B2202)</f>
        <v>7.5</v>
      </c>
      <c r="D2202" s="0" t="n">
        <v>0.0385982</v>
      </c>
      <c r="E2202" s="0" t="n">
        <v>23.488</v>
      </c>
      <c r="F2202" s="0" t="n">
        <v>-0.159039</v>
      </c>
    </row>
    <row r="2203" customFormat="false" ht="12.75" hidden="false" customHeight="false" outlineLevel="0" collapsed="false">
      <c r="A2203" s="1" t="n">
        <v>37808.3333333333</v>
      </c>
      <c r="B2203" s="2" t="n">
        <f aca="false">INT(A2203-DATE(2002,12,31))</f>
        <v>187</v>
      </c>
      <c r="C2203" s="2" t="n">
        <f aca="false">24*((A2203-DATE(2002,12,31))-B2203)</f>
        <v>8.00000000005821</v>
      </c>
      <c r="D2203" s="0" t="n">
        <v>0.16332</v>
      </c>
      <c r="E2203" s="0" t="n">
        <v>23.4279</v>
      </c>
      <c r="F2203" s="0" t="n">
        <v>-0.177156</v>
      </c>
    </row>
    <row r="2204" customFormat="false" ht="12.75" hidden="false" customHeight="false" outlineLevel="0" collapsed="false">
      <c r="A2204" s="1" t="n">
        <v>37808.3541666667</v>
      </c>
      <c r="B2204" s="2" t="n">
        <f aca="false">INT(A2204-DATE(2002,12,31))</f>
        <v>187</v>
      </c>
      <c r="C2204" s="2" t="n">
        <f aca="false">24*((A2204-DATE(2002,12,31))-B2204)</f>
        <v>8.49999999994179</v>
      </c>
      <c r="D2204" s="0" t="n">
        <v>0.110214</v>
      </c>
      <c r="E2204" s="0" t="n">
        <v>41.943</v>
      </c>
      <c r="F2204" s="0" t="n">
        <v>-0.272907</v>
      </c>
    </row>
    <row r="2205" customFormat="false" ht="12.75" hidden="false" customHeight="false" outlineLevel="0" collapsed="false">
      <c r="A2205" s="1" t="n">
        <v>37808.375</v>
      </c>
      <c r="B2205" s="2" t="n">
        <f aca="false">INT(A2205-DATE(2002,12,31))</f>
        <v>187</v>
      </c>
      <c r="C2205" s="2" t="n">
        <f aca="false">24*((A2205-DATE(2002,12,31))-B2205)</f>
        <v>9</v>
      </c>
      <c r="D2205" s="0" t="n">
        <v>0.107747</v>
      </c>
      <c r="E2205" s="0" t="n">
        <v>67.7376</v>
      </c>
      <c r="F2205" s="0" t="n">
        <v>-0.479072</v>
      </c>
    </row>
    <row r="2206" customFormat="false" ht="12.75" hidden="false" customHeight="false" outlineLevel="0" collapsed="false">
      <c r="A2206" s="1" t="n">
        <v>37808.3958333333</v>
      </c>
      <c r="B2206" s="2" t="n">
        <f aca="false">INT(A2206-DATE(2002,12,31))</f>
        <v>187</v>
      </c>
      <c r="C2206" s="2" t="n">
        <f aca="false">24*((A2206-DATE(2002,12,31))-B2206)</f>
        <v>9.50000000005821</v>
      </c>
      <c r="D2206" s="0" t="n">
        <v>0.242393</v>
      </c>
      <c r="E2206" s="0" t="n">
        <v>80.5934</v>
      </c>
      <c r="F2206" s="0" t="n">
        <v>-0.487086</v>
      </c>
    </row>
    <row r="2207" customFormat="false" ht="12.75" hidden="false" customHeight="false" outlineLevel="0" collapsed="false">
      <c r="A2207" s="1" t="n">
        <v>37808.4166666667</v>
      </c>
      <c r="B2207" s="2" t="n">
        <f aca="false">INT(A2207-DATE(2002,12,31))</f>
        <v>187</v>
      </c>
      <c r="C2207" s="2" t="n">
        <f aca="false">24*((A2207-DATE(2002,12,31))-B2207)</f>
        <v>9.99999999994179</v>
      </c>
      <c r="D2207" s="0" t="n">
        <v>0.242999</v>
      </c>
      <c r="E2207" s="0" t="n">
        <v>92.6238</v>
      </c>
      <c r="F2207" s="0" t="n">
        <v>-0.632431</v>
      </c>
    </row>
    <row r="2208" customFormat="false" ht="12.75" hidden="false" customHeight="false" outlineLevel="0" collapsed="false">
      <c r="A2208" s="1" t="n">
        <v>37808.4375</v>
      </c>
      <c r="B2208" s="2" t="n">
        <f aca="false">INT(A2208-DATE(2002,12,31))</f>
        <v>187</v>
      </c>
      <c r="C2208" s="2" t="n">
        <f aca="false">24*((A2208-DATE(2002,12,31))-B2208)</f>
        <v>10.5</v>
      </c>
      <c r="D2208" s="0" t="n">
        <v>0.230924</v>
      </c>
      <c r="E2208" s="0" t="n">
        <v>92.3989</v>
      </c>
      <c r="F2208" s="0" t="n">
        <v>-0.611465</v>
      </c>
    </row>
    <row r="2209" customFormat="false" ht="12.75" hidden="false" customHeight="false" outlineLevel="0" collapsed="false">
      <c r="A2209" s="1" t="n">
        <v>37808.4583333333</v>
      </c>
      <c r="B2209" s="2" t="n">
        <f aca="false">INT(A2209-DATE(2002,12,31))</f>
        <v>187</v>
      </c>
      <c r="C2209" s="2" t="n">
        <f aca="false">24*((A2209-DATE(2002,12,31))-B2209)</f>
        <v>11.0000000000582</v>
      </c>
      <c r="D2209" s="0" t="n">
        <v>0.389896</v>
      </c>
      <c r="E2209" s="0" t="n">
        <v>220.715</v>
      </c>
      <c r="F2209" s="0" t="n">
        <v>-0.712599</v>
      </c>
    </row>
    <row r="2210" customFormat="false" ht="12.75" hidden="false" customHeight="false" outlineLevel="0" collapsed="false">
      <c r="A2210" s="1" t="n">
        <v>37808.4791666667</v>
      </c>
      <c r="B2210" s="2" t="n">
        <f aca="false">INT(A2210-DATE(2002,12,31))</f>
        <v>187</v>
      </c>
      <c r="C2210" s="2" t="n">
        <f aca="false">24*((A2210-DATE(2002,12,31))-B2210)</f>
        <v>11.4999999999418</v>
      </c>
      <c r="D2210" s="0" t="n">
        <v>0.426145</v>
      </c>
      <c r="E2210" s="0" t="n">
        <v>162.136</v>
      </c>
      <c r="F2210" s="0" t="n">
        <v>-0.629192</v>
      </c>
    </row>
    <row r="2211" customFormat="false" ht="12.75" hidden="false" customHeight="false" outlineLevel="0" collapsed="false">
      <c r="A2211" s="1" t="n">
        <v>37808.5</v>
      </c>
      <c r="B2211" s="2" t="n">
        <f aca="false">INT(A2211-DATE(2002,12,31))</f>
        <v>187</v>
      </c>
      <c r="C2211" s="2" t="n">
        <f aca="false">24*((A2211-DATE(2002,12,31))-B2211)</f>
        <v>12</v>
      </c>
      <c r="D2211" s="0" t="n">
        <v>0.543831</v>
      </c>
      <c r="E2211" s="0" t="n">
        <v>281.223</v>
      </c>
      <c r="F2211" s="0" t="n">
        <v>-1.093</v>
      </c>
    </row>
    <row r="2212" customFormat="false" ht="12.75" hidden="false" customHeight="false" outlineLevel="0" collapsed="false">
      <c r="A2212" s="1" t="n">
        <v>37808.5208333333</v>
      </c>
      <c r="B2212" s="2" t="n">
        <f aca="false">INT(A2212-DATE(2002,12,31))</f>
        <v>187</v>
      </c>
      <c r="C2212" s="2" t="n">
        <f aca="false">24*((A2212-DATE(2002,12,31))-B2212)</f>
        <v>12.5000000000582</v>
      </c>
      <c r="D2212" s="0" t="n">
        <v>0.467768</v>
      </c>
      <c r="E2212" s="0" t="n">
        <v>333.723</v>
      </c>
      <c r="F2212" s="0" t="n">
        <v>-0.819624</v>
      </c>
    </row>
    <row r="2213" customFormat="false" ht="12.75" hidden="false" customHeight="false" outlineLevel="0" collapsed="false">
      <c r="A2213" s="1" t="n">
        <v>37808.5416666667</v>
      </c>
      <c r="B2213" s="2" t="n">
        <f aca="false">INT(A2213-DATE(2002,12,31))</f>
        <v>187</v>
      </c>
      <c r="C2213" s="2" t="n">
        <f aca="false">24*((A2213-DATE(2002,12,31))-B2213)</f>
        <v>12.9999999999418</v>
      </c>
      <c r="D2213" s="0" t="n">
        <v>0.459346</v>
      </c>
      <c r="E2213" s="0" t="n">
        <v>185.812</v>
      </c>
      <c r="F2213" s="0" t="n">
        <v>-0.531045</v>
      </c>
    </row>
    <row r="2214" customFormat="false" ht="12.75" hidden="false" customHeight="false" outlineLevel="0" collapsed="false">
      <c r="A2214" s="1" t="n">
        <v>37808.5625</v>
      </c>
      <c r="B2214" s="2" t="n">
        <f aca="false">INT(A2214-DATE(2002,12,31))</f>
        <v>187</v>
      </c>
      <c r="C2214" s="2" t="n">
        <f aca="false">24*((A2214-DATE(2002,12,31))-B2214)</f>
        <v>13.5</v>
      </c>
      <c r="D2214" s="0" t="n">
        <v>0.447805</v>
      </c>
      <c r="E2214" s="0" t="n">
        <v>368.499</v>
      </c>
      <c r="F2214" s="0" t="n">
        <v>-0.898617</v>
      </c>
    </row>
    <row r="2215" customFormat="false" ht="12.75" hidden="false" customHeight="false" outlineLevel="0" collapsed="false">
      <c r="A2215" s="1" t="n">
        <v>37808.5833333333</v>
      </c>
      <c r="B2215" s="2" t="n">
        <f aca="false">INT(A2215-DATE(2002,12,31))</f>
        <v>187</v>
      </c>
      <c r="C2215" s="2" t="n">
        <f aca="false">24*((A2215-DATE(2002,12,31))-B2215)</f>
        <v>14.0000000000582</v>
      </c>
      <c r="D2215" s="0" t="n">
        <v>0.471515</v>
      </c>
      <c r="E2215" s="0" t="n">
        <v>235.93</v>
      </c>
      <c r="F2215" s="0" t="n">
        <v>-0.684681</v>
      </c>
    </row>
    <row r="2216" customFormat="false" ht="12.75" hidden="false" customHeight="false" outlineLevel="0" collapsed="false">
      <c r="A2216" s="1" t="n">
        <v>37808.6041666667</v>
      </c>
      <c r="B2216" s="2" t="n">
        <f aca="false">INT(A2216-DATE(2002,12,31))</f>
        <v>187</v>
      </c>
      <c r="C2216" s="2" t="n">
        <f aca="false">24*((A2216-DATE(2002,12,31))-B2216)</f>
        <v>14.4999999999418</v>
      </c>
      <c r="D2216" s="0" t="n">
        <v>0.515573</v>
      </c>
      <c r="E2216" s="0" t="n">
        <v>178.17</v>
      </c>
      <c r="F2216" s="0" t="n">
        <v>-0.553574</v>
      </c>
    </row>
    <row r="2217" customFormat="false" ht="12.75" hidden="false" customHeight="false" outlineLevel="0" collapsed="false">
      <c r="A2217" s="1" t="n">
        <v>37808.625</v>
      </c>
      <c r="B2217" s="2" t="n">
        <f aca="false">INT(A2217-DATE(2002,12,31))</f>
        <v>187</v>
      </c>
      <c r="C2217" s="2" t="n">
        <f aca="false">24*((A2217-DATE(2002,12,31))-B2217)</f>
        <v>15</v>
      </c>
      <c r="D2217" s="0" t="n">
        <v>0.347209</v>
      </c>
      <c r="E2217" s="0" t="n">
        <v>293.907</v>
      </c>
      <c r="F2217" s="0" t="n">
        <v>-1.00495</v>
      </c>
    </row>
    <row r="2218" customFormat="false" ht="12.75" hidden="false" customHeight="false" outlineLevel="0" collapsed="false">
      <c r="A2218" s="1" t="n">
        <v>37808.6458333333</v>
      </c>
      <c r="B2218" s="2" t="n">
        <f aca="false">INT(A2218-DATE(2002,12,31))</f>
        <v>187</v>
      </c>
      <c r="C2218" s="2" t="n">
        <f aca="false">24*((A2218-DATE(2002,12,31))-B2218)</f>
        <v>15.5000000000582</v>
      </c>
      <c r="D2218" s="0" t="n">
        <v>0.457231</v>
      </c>
      <c r="E2218" s="0" t="n">
        <v>255.319</v>
      </c>
      <c r="F2218" s="0" t="n">
        <v>-0.544306</v>
      </c>
    </row>
    <row r="2219" customFormat="false" ht="12.75" hidden="false" customHeight="false" outlineLevel="0" collapsed="false">
      <c r="A2219" s="1" t="n">
        <v>37808.6666666667</v>
      </c>
      <c r="B2219" s="2" t="n">
        <f aca="false">INT(A2219-DATE(2002,12,31))</f>
        <v>187</v>
      </c>
      <c r="C2219" s="2" t="n">
        <f aca="false">24*((A2219-DATE(2002,12,31))-B2219)</f>
        <v>15.9999999999418</v>
      </c>
      <c r="D2219" s="0" t="n">
        <v>0.492968</v>
      </c>
      <c r="E2219" s="0" t="n">
        <v>238.889</v>
      </c>
      <c r="F2219" s="0" t="n">
        <v>-0.487065</v>
      </c>
    </row>
    <row r="2220" customFormat="false" ht="12.75" hidden="false" customHeight="false" outlineLevel="0" collapsed="false">
      <c r="A2220" s="1" t="n">
        <v>37808.6875</v>
      </c>
      <c r="B2220" s="2" t="n">
        <f aca="false">INT(A2220-DATE(2002,12,31))</f>
        <v>187</v>
      </c>
      <c r="C2220" s="2" t="n">
        <f aca="false">24*((A2220-DATE(2002,12,31))-B2220)</f>
        <v>16.5</v>
      </c>
      <c r="D2220" s="0" t="n">
        <v>0.520295</v>
      </c>
      <c r="E2220" s="0" t="n">
        <v>260.959</v>
      </c>
      <c r="F2220" s="0" t="n">
        <v>-0.488245</v>
      </c>
    </row>
    <row r="2221" customFormat="false" ht="12.75" hidden="false" customHeight="false" outlineLevel="0" collapsed="false">
      <c r="A2221" s="1" t="n">
        <v>37808.7083333333</v>
      </c>
      <c r="B2221" s="2" t="n">
        <f aca="false">INT(A2221-DATE(2002,12,31))</f>
        <v>187</v>
      </c>
      <c r="C2221" s="2" t="n">
        <f aca="false">24*((A2221-DATE(2002,12,31))-B2221)</f>
        <v>17.0000000000582</v>
      </c>
      <c r="D2221" s="0" t="n">
        <v>0.445801</v>
      </c>
      <c r="E2221" s="0" t="n">
        <v>212.647</v>
      </c>
      <c r="F2221" s="0" t="n">
        <v>-0.400732</v>
      </c>
    </row>
    <row r="2222" customFormat="false" ht="12.75" hidden="false" customHeight="false" outlineLevel="0" collapsed="false">
      <c r="A2222" s="1" t="n">
        <v>37808.7291666667</v>
      </c>
      <c r="B2222" s="2" t="n">
        <f aca="false">INT(A2222-DATE(2002,12,31))</f>
        <v>187</v>
      </c>
      <c r="C2222" s="2" t="n">
        <f aca="false">24*((A2222-DATE(2002,12,31))-B2222)</f>
        <v>17.4999999999418</v>
      </c>
      <c r="D2222" s="0" t="n">
        <v>0.309264</v>
      </c>
      <c r="E2222" s="0" t="n">
        <v>130.558</v>
      </c>
      <c r="F2222" s="0" t="n">
        <v>-0.24166</v>
      </c>
    </row>
    <row r="2223" customFormat="false" ht="12.75" hidden="false" customHeight="false" outlineLevel="0" collapsed="false">
      <c r="A2223" s="1" t="n">
        <v>37808.75</v>
      </c>
      <c r="B2223" s="2" t="n">
        <f aca="false">INT(A2223-DATE(2002,12,31))</f>
        <v>187</v>
      </c>
      <c r="C2223" s="2" t="n">
        <f aca="false">24*((A2223-DATE(2002,12,31))-B2223)</f>
        <v>18</v>
      </c>
      <c r="D2223" s="0" t="n">
        <v>0.345998</v>
      </c>
      <c r="E2223" s="0" t="n">
        <v>167.389</v>
      </c>
      <c r="F2223" s="0" t="n">
        <v>-0.349713</v>
      </c>
    </row>
    <row r="2224" customFormat="false" ht="12.75" hidden="false" customHeight="false" outlineLevel="0" collapsed="false">
      <c r="A2224" s="1" t="n">
        <v>37808.7708333333</v>
      </c>
      <c r="B2224" s="2" t="n">
        <f aca="false">INT(A2224-DATE(2002,12,31))</f>
        <v>187</v>
      </c>
      <c r="C2224" s="2" t="n">
        <f aca="false">24*((A2224-DATE(2002,12,31))-B2224)</f>
        <v>18.5000000000582</v>
      </c>
      <c r="D2224" s="0" t="n">
        <v>0.342923</v>
      </c>
      <c r="E2224" s="0" t="n">
        <v>106.152</v>
      </c>
      <c r="F2224" s="0" t="n">
        <v>-0.18938</v>
      </c>
    </row>
    <row r="2225" customFormat="false" ht="12.75" hidden="false" customHeight="false" outlineLevel="0" collapsed="false">
      <c r="A2225" s="1" t="n">
        <v>37808.7916666667</v>
      </c>
      <c r="B2225" s="2" t="n">
        <f aca="false">INT(A2225-DATE(2002,12,31))</f>
        <v>187</v>
      </c>
      <c r="C2225" s="2" t="n">
        <f aca="false">24*((A2225-DATE(2002,12,31))-B2225)</f>
        <v>18.9999999999418</v>
      </c>
      <c r="D2225" s="0" t="n">
        <v>0.287578</v>
      </c>
      <c r="E2225" s="0" t="n">
        <v>89.5575</v>
      </c>
      <c r="F2225" s="0" t="n">
        <v>-0.134704</v>
      </c>
    </row>
    <row r="2226" customFormat="false" ht="12.75" hidden="false" customHeight="false" outlineLevel="0" collapsed="false">
      <c r="A2226" s="1" t="n">
        <v>37808.8125</v>
      </c>
      <c r="B2226" s="2" t="n">
        <f aca="false">INT(A2226-DATE(2002,12,31))</f>
        <v>187</v>
      </c>
      <c r="C2226" s="2" t="n">
        <f aca="false">24*((A2226-DATE(2002,12,31))-B2226)</f>
        <v>19.5</v>
      </c>
      <c r="D2226" s="0" t="n">
        <v>0.198767</v>
      </c>
      <c r="E2226" s="0" t="n">
        <v>50.3214</v>
      </c>
      <c r="F2226" s="0" t="n">
        <v>-0.0401391</v>
      </c>
    </row>
    <row r="2227" customFormat="false" ht="12.75" hidden="false" customHeight="false" outlineLevel="0" collapsed="false">
      <c r="A2227" s="1" t="n">
        <v>37808.8333333333</v>
      </c>
      <c r="B2227" s="2" t="n">
        <f aca="false">INT(A2227-DATE(2002,12,31))</f>
        <v>187</v>
      </c>
      <c r="C2227" s="2" t="n">
        <f aca="false">24*((A2227-DATE(2002,12,31))-B2227)</f>
        <v>20.0000000000582</v>
      </c>
      <c r="D2227" s="0" t="n">
        <v>0.112817</v>
      </c>
      <c r="E2227" s="0" t="n">
        <v>15.3412</v>
      </c>
      <c r="F2227" s="0" t="n">
        <v>0.0138941</v>
      </c>
    </row>
    <row r="2228" customFormat="false" ht="12.75" hidden="false" customHeight="false" outlineLevel="0" collapsed="false">
      <c r="A2228" s="1" t="n">
        <v>37808.8541666667</v>
      </c>
      <c r="B2228" s="2" t="n">
        <f aca="false">INT(A2228-DATE(2002,12,31))</f>
        <v>187</v>
      </c>
      <c r="C2228" s="2" t="n">
        <f aca="false">24*((A2228-DATE(2002,12,31))-B2228)</f>
        <v>20.4999999999418</v>
      </c>
      <c r="D2228" s="0" t="n">
        <v>0.134199</v>
      </c>
      <c r="E2228" s="0" t="n">
        <v>10.6137</v>
      </c>
      <c r="F2228" s="0" t="n">
        <v>-0.0968278</v>
      </c>
    </row>
    <row r="2229" customFormat="false" ht="12.75" hidden="false" customHeight="false" outlineLevel="0" collapsed="false">
      <c r="A2229" s="1" t="n">
        <v>37808.875</v>
      </c>
      <c r="B2229" s="2" t="n">
        <f aca="false">INT(A2229-DATE(2002,12,31))</f>
        <v>187</v>
      </c>
      <c r="C2229" s="2" t="n">
        <f aca="false">24*((A2229-DATE(2002,12,31))-B2229)</f>
        <v>21</v>
      </c>
      <c r="D2229" s="0" t="n">
        <v>0.117561</v>
      </c>
      <c r="E2229" s="0" t="n">
        <v>10.3356</v>
      </c>
      <c r="F2229" s="0" t="n">
        <v>0.224454</v>
      </c>
    </row>
    <row r="2230" customFormat="false" ht="12.75" hidden="false" customHeight="false" outlineLevel="0" collapsed="false">
      <c r="A2230" s="1" t="n">
        <v>37808.8958333333</v>
      </c>
      <c r="B2230" s="2" t="n">
        <f aca="false">INT(A2230-DATE(2002,12,31))</f>
        <v>187</v>
      </c>
      <c r="C2230" s="2" t="n">
        <f aca="false">24*((A2230-DATE(2002,12,31))-B2230)</f>
        <v>21.5000000000582</v>
      </c>
      <c r="D2230" s="0" t="n">
        <v>0.136373</v>
      </c>
      <c r="E2230" s="0" t="n">
        <v>30.4194</v>
      </c>
      <c r="F2230" s="0" t="n">
        <v>0.264934</v>
      </c>
    </row>
    <row r="2231" customFormat="false" ht="12.75" hidden="false" customHeight="false" outlineLevel="0" collapsed="false">
      <c r="A2231" s="1" t="n">
        <v>37808.9166666667</v>
      </c>
      <c r="B2231" s="2" t="n">
        <f aca="false">INT(A2231-DATE(2002,12,31))</f>
        <v>187</v>
      </c>
      <c r="C2231" s="2" t="n">
        <f aca="false">24*((A2231-DATE(2002,12,31))-B2231)</f>
        <v>21.9999999999418</v>
      </c>
      <c r="D2231" s="0" t="n">
        <v>0.0360359</v>
      </c>
      <c r="E2231" s="0" t="n">
        <v>0.0155303</v>
      </c>
      <c r="F2231" s="0" t="n">
        <v>-0.183682</v>
      </c>
    </row>
    <row r="2232" customFormat="false" ht="12.75" hidden="false" customHeight="false" outlineLevel="0" collapsed="false">
      <c r="A2232" s="1" t="n">
        <v>37808.9375</v>
      </c>
      <c r="B2232" s="2" t="n">
        <f aca="false">INT(A2232-DATE(2002,12,31))</f>
        <v>187</v>
      </c>
      <c r="C2232" s="2" t="n">
        <f aca="false">24*((A2232-DATE(2002,12,31))-B2232)</f>
        <v>22.5</v>
      </c>
      <c r="D2232" s="0" t="n">
        <v>0.0728026</v>
      </c>
      <c r="E2232" s="0" t="n">
        <v>0.658735</v>
      </c>
      <c r="F2232" s="0" t="n">
        <v>0.0481135</v>
      </c>
    </row>
    <row r="2233" customFormat="false" ht="12.75" hidden="false" customHeight="false" outlineLevel="0" collapsed="false">
      <c r="A2233" s="1" t="n">
        <v>37808.9583333333</v>
      </c>
      <c r="B2233" s="2" t="n">
        <f aca="false">INT(A2233-DATE(2002,12,31))</f>
        <v>187</v>
      </c>
      <c r="C2233" s="2" t="n">
        <f aca="false">24*((A2233-DATE(2002,12,31))-B2233)</f>
        <v>23.0000000000582</v>
      </c>
      <c r="D2233" s="0" t="n">
        <v>0.276977</v>
      </c>
      <c r="E2233" s="0" t="n">
        <v>28.2247</v>
      </c>
      <c r="F2233" s="0" t="n">
        <v>1.37932</v>
      </c>
    </row>
    <row r="2234" customFormat="false" ht="12.75" hidden="false" customHeight="false" outlineLevel="0" collapsed="false">
      <c r="A2234" s="1" t="n">
        <v>37808.9791666667</v>
      </c>
      <c r="B2234" s="2" t="n">
        <f aca="false">INT(A2234-DATE(2002,12,31))</f>
        <v>187</v>
      </c>
      <c r="C2234" s="2" t="n">
        <f aca="false">24*((A2234-DATE(2002,12,31))-B2234)</f>
        <v>23.4999999999418</v>
      </c>
      <c r="D2234" s="0" t="n">
        <v>0.338804</v>
      </c>
      <c r="E2234" s="0" t="n">
        <v>28.2724</v>
      </c>
      <c r="F2234" s="0" t="n">
        <v>0.311313</v>
      </c>
    </row>
    <row r="2235" customFormat="false" ht="12.75" hidden="false" customHeight="false" outlineLevel="0" collapsed="false">
      <c r="A2235" s="1" t="n">
        <v>37808</v>
      </c>
      <c r="B2235" s="2" t="n">
        <f aca="false">INT(A2235-DATE(2002,12,31))</f>
        <v>187</v>
      </c>
      <c r="C2235" s="2" t="n">
        <f aca="false">24*((A2235-DATE(2002,12,31))-B2235)</f>
        <v>0</v>
      </c>
      <c r="D2235" s="0" t="n">
        <v>0.867496</v>
      </c>
      <c r="E2235" s="0" t="n">
        <v>143.003</v>
      </c>
      <c r="F2235" s="0" t="n">
        <v>1.11676</v>
      </c>
    </row>
    <row r="2236" customFormat="false" ht="12.75" hidden="false" customHeight="false" outlineLevel="0" collapsed="false">
      <c r="A2236" s="1" t="n">
        <v>37809.0208333333</v>
      </c>
      <c r="B2236" s="2" t="n">
        <f aca="false">INT(A2236-DATE(2002,12,31))</f>
        <v>188</v>
      </c>
      <c r="C2236" s="2" t="n">
        <f aca="false">24*((A2236-DATE(2002,12,31))-B2236)</f>
        <v>0.500000000058208</v>
      </c>
      <c r="D2236" s="0" t="n">
        <v>0.214593</v>
      </c>
      <c r="E2236" s="0" t="n">
        <v>5.80689</v>
      </c>
      <c r="F2236" s="0" t="n">
        <v>0.229636</v>
      </c>
    </row>
    <row r="2237" customFormat="false" ht="12.75" hidden="false" customHeight="false" outlineLevel="0" collapsed="false">
      <c r="A2237" s="1" t="n">
        <v>37809.0416666667</v>
      </c>
      <c r="B2237" s="2" t="n">
        <f aca="false">INT(A2237-DATE(2002,12,31))</f>
        <v>188</v>
      </c>
      <c r="C2237" s="2" t="n">
        <f aca="false">24*((A2237-DATE(2002,12,31))-B2237)</f>
        <v>0.999999999941792</v>
      </c>
      <c r="D2237" s="0" t="n">
        <v>0.159635</v>
      </c>
      <c r="E2237" s="0" t="n">
        <v>4.03716</v>
      </c>
      <c r="F2237" s="0" t="n">
        <v>0.127038</v>
      </c>
    </row>
    <row r="2238" customFormat="false" ht="12.75" hidden="false" customHeight="false" outlineLevel="0" collapsed="false">
      <c r="A2238" s="1" t="n">
        <v>37809.0625</v>
      </c>
      <c r="B2238" s="2" t="n">
        <f aca="false">INT(A2238-DATE(2002,12,31))</f>
        <v>188</v>
      </c>
      <c r="C2238" s="2" t="n">
        <f aca="false">24*((A2238-DATE(2002,12,31))-B2238)</f>
        <v>1.5</v>
      </c>
      <c r="D2238" s="0" t="n">
        <v>0.233497</v>
      </c>
      <c r="E2238" s="0" t="n">
        <v>7.49882</v>
      </c>
      <c r="F2238" s="0" t="n">
        <v>0.170924</v>
      </c>
    </row>
    <row r="2239" customFormat="false" ht="12.75" hidden="false" customHeight="false" outlineLevel="0" collapsed="false">
      <c r="A2239" s="1" t="n">
        <v>37809.0833333333</v>
      </c>
      <c r="B2239" s="2" t="n">
        <f aca="false">INT(A2239-DATE(2002,12,31))</f>
        <v>188</v>
      </c>
      <c r="C2239" s="2" t="n">
        <f aca="false">24*((A2239-DATE(2002,12,31))-B2239)</f>
        <v>2.00000000005821</v>
      </c>
      <c r="D2239" s="0" t="n">
        <v>0.126486</v>
      </c>
      <c r="E2239" s="0" t="n">
        <v>-0.233861</v>
      </c>
      <c r="F2239" s="0" t="n">
        <v>0.158791</v>
      </c>
    </row>
    <row r="2240" customFormat="false" ht="12.75" hidden="false" customHeight="false" outlineLevel="0" collapsed="false">
      <c r="A2240" s="1" t="n">
        <v>37809.1041666667</v>
      </c>
      <c r="B2240" s="2" t="n">
        <f aca="false">INT(A2240-DATE(2002,12,31))</f>
        <v>188</v>
      </c>
      <c r="C2240" s="2" t="n">
        <f aca="false">24*((A2240-DATE(2002,12,31))-B2240)</f>
        <v>2.49999999994179</v>
      </c>
      <c r="D2240" s="0" t="n">
        <v>0.225762</v>
      </c>
      <c r="E2240" s="0" t="n">
        <v>-1.63995</v>
      </c>
      <c r="F2240" s="0" t="n">
        <v>0.151108</v>
      </c>
    </row>
    <row r="2241" customFormat="false" ht="12.75" hidden="false" customHeight="false" outlineLevel="0" collapsed="false">
      <c r="A2241" s="1" t="n">
        <v>37809.125</v>
      </c>
      <c r="B2241" s="2" t="n">
        <f aca="false">INT(A2241-DATE(2002,12,31))</f>
        <v>188</v>
      </c>
      <c r="C2241" s="2" t="n">
        <f aca="false">24*((A2241-DATE(2002,12,31))-B2241)</f>
        <v>3</v>
      </c>
      <c r="D2241" s="0" t="n">
        <v>0.0397162</v>
      </c>
      <c r="E2241" s="0" t="n">
        <v>-0.425849</v>
      </c>
      <c r="F2241" s="0" t="n">
        <v>-0.0203958</v>
      </c>
    </row>
    <row r="2242" customFormat="false" ht="12.75" hidden="false" customHeight="false" outlineLevel="0" collapsed="false">
      <c r="A2242" s="1" t="n">
        <v>37809.1458333333</v>
      </c>
      <c r="B2242" s="2" t="n">
        <f aca="false">INT(A2242-DATE(2002,12,31))</f>
        <v>188</v>
      </c>
      <c r="C2242" s="2" t="n">
        <f aca="false">24*((A2242-DATE(2002,12,31))-B2242)</f>
        <v>3.50000000005821</v>
      </c>
      <c r="D2242" s="0" t="n">
        <v>0.101326</v>
      </c>
      <c r="E2242" s="0" t="n">
        <v>0.514281</v>
      </c>
      <c r="F2242" s="0" t="n">
        <v>-0.0354206</v>
      </c>
    </row>
    <row r="2243" customFormat="false" ht="12.75" hidden="false" customHeight="false" outlineLevel="0" collapsed="false">
      <c r="A2243" s="1" t="n">
        <v>37809.1666666667</v>
      </c>
      <c r="B2243" s="2" t="n">
        <f aca="false">INT(A2243-DATE(2002,12,31))</f>
        <v>188</v>
      </c>
      <c r="C2243" s="2" t="n">
        <f aca="false">24*((A2243-DATE(2002,12,31))-B2243)</f>
        <v>3.99999999994179</v>
      </c>
      <c r="D2243" s="0" t="n">
        <v>0.134569</v>
      </c>
      <c r="E2243" s="0" t="n">
        <v>-6.4246</v>
      </c>
      <c r="F2243" s="0" t="n">
        <v>0.396076</v>
      </c>
    </row>
    <row r="2244" customFormat="false" ht="12.75" hidden="false" customHeight="false" outlineLevel="0" collapsed="false">
      <c r="A2244" s="1" t="n">
        <v>37809.1875</v>
      </c>
      <c r="B2244" s="2" t="n">
        <f aca="false">INT(A2244-DATE(2002,12,31))</f>
        <v>188</v>
      </c>
      <c r="C2244" s="2" t="n">
        <f aca="false">24*((A2244-DATE(2002,12,31))-B2244)</f>
        <v>4.5</v>
      </c>
      <c r="D2244" s="0" t="n">
        <v>0.119253</v>
      </c>
      <c r="E2244" s="0" t="n">
        <v>-0.332914</v>
      </c>
      <c r="F2244" s="0" t="n">
        <v>0.276879</v>
      </c>
    </row>
    <row r="2245" customFormat="false" ht="12.75" hidden="false" customHeight="false" outlineLevel="0" collapsed="false">
      <c r="A2245" s="1" t="n">
        <v>37809.2083333333</v>
      </c>
      <c r="B2245" s="2" t="n">
        <f aca="false">INT(A2245-DATE(2002,12,31))</f>
        <v>188</v>
      </c>
      <c r="C2245" s="2" t="n">
        <f aca="false">24*((A2245-DATE(2002,12,31))-B2245)</f>
        <v>5.00000000005821</v>
      </c>
      <c r="D2245" s="0" t="n">
        <v>0.157019</v>
      </c>
      <c r="E2245" s="0" t="n">
        <v>-330.205</v>
      </c>
      <c r="F2245" s="0" t="n">
        <v>1.2545</v>
      </c>
    </row>
    <row r="2246" customFormat="false" ht="12.75" hidden="false" customHeight="false" outlineLevel="0" collapsed="false">
      <c r="A2246" s="1" t="n">
        <v>37809.2291666667</v>
      </c>
      <c r="B2246" s="2" t="n">
        <f aca="false">INT(A2246-DATE(2002,12,31))</f>
        <v>188</v>
      </c>
      <c r="C2246" s="2" t="n">
        <f aca="false">24*((A2246-DATE(2002,12,31))-B2246)</f>
        <v>5.49999999994179</v>
      </c>
      <c r="D2246" s="0" t="n">
        <v>0.0791576</v>
      </c>
      <c r="E2246" s="0" t="n">
        <v>41.0597</v>
      </c>
      <c r="F2246" s="0" t="n">
        <v>0.0170027</v>
      </c>
    </row>
    <row r="2247" customFormat="false" ht="12.75" hidden="false" customHeight="false" outlineLevel="0" collapsed="false">
      <c r="A2247" s="1" t="n">
        <v>37809.25</v>
      </c>
      <c r="B2247" s="2" t="n">
        <f aca="false">INT(A2247-DATE(2002,12,31))</f>
        <v>188</v>
      </c>
      <c r="C2247" s="2" t="n">
        <f aca="false">24*((A2247-DATE(2002,12,31))-B2247)</f>
        <v>6</v>
      </c>
      <c r="D2247" s="0" t="n">
        <v>0.325124</v>
      </c>
      <c r="E2247" s="0" t="n">
        <v>18.8355</v>
      </c>
      <c r="F2247" s="0" t="n">
        <v>0.357851</v>
      </c>
    </row>
    <row r="2248" customFormat="false" ht="12.75" hidden="false" customHeight="false" outlineLevel="0" collapsed="false">
      <c r="A2248" s="1" t="n">
        <v>37809.2708333333</v>
      </c>
      <c r="B2248" s="2" t="n">
        <f aca="false">INT(A2248-DATE(2002,12,31))</f>
        <v>188</v>
      </c>
      <c r="C2248" s="2" t="n">
        <f aca="false">24*((A2248-DATE(2002,12,31))-B2248)</f>
        <v>6.50000000005821</v>
      </c>
      <c r="D2248" s="0" t="n">
        <v>0.525127</v>
      </c>
      <c r="E2248" s="0" t="n">
        <v>39.1196</v>
      </c>
      <c r="F2248" s="0" t="n">
        <v>0.0364967</v>
      </c>
    </row>
    <row r="2249" customFormat="false" ht="12.75" hidden="false" customHeight="false" outlineLevel="0" collapsed="false">
      <c r="A2249" s="1" t="n">
        <v>37809.2916666667</v>
      </c>
      <c r="B2249" s="2" t="n">
        <f aca="false">INT(A2249-DATE(2002,12,31))</f>
        <v>188</v>
      </c>
      <c r="C2249" s="2" t="n">
        <f aca="false">24*((A2249-DATE(2002,12,31))-B2249)</f>
        <v>6.99999999994179</v>
      </c>
      <c r="D2249" s="0" t="n">
        <v>0.255693</v>
      </c>
      <c r="E2249" s="0" t="n">
        <v>21.1062</v>
      </c>
      <c r="F2249" s="0" t="n">
        <v>-0.941373</v>
      </c>
    </row>
    <row r="2250" customFormat="false" ht="12.75" hidden="false" customHeight="false" outlineLevel="0" collapsed="false">
      <c r="A2250" s="1" t="n">
        <v>37809.3125</v>
      </c>
      <c r="B2250" s="2" t="n">
        <f aca="false">INT(A2250-DATE(2002,12,31))</f>
        <v>188</v>
      </c>
      <c r="C2250" s="2" t="n">
        <f aca="false">24*((A2250-DATE(2002,12,31))-B2250)</f>
        <v>7.5</v>
      </c>
      <c r="D2250" s="0" t="n">
        <v>0.28128</v>
      </c>
      <c r="E2250" s="0" t="n">
        <v>58.7574</v>
      </c>
      <c r="F2250" s="0" t="n">
        <v>0.000977308</v>
      </c>
    </row>
    <row r="2251" customFormat="false" ht="12.75" hidden="false" customHeight="false" outlineLevel="0" collapsed="false">
      <c r="A2251" s="1" t="n">
        <v>37809.3333333333</v>
      </c>
      <c r="B2251" s="2" t="n">
        <f aca="false">INT(A2251-DATE(2002,12,31))</f>
        <v>188</v>
      </c>
      <c r="C2251" s="2" t="n">
        <f aca="false">24*((A2251-DATE(2002,12,31))-B2251)</f>
        <v>8.00000000005821</v>
      </c>
      <c r="D2251" s="0" t="n">
        <v>0.135886</v>
      </c>
      <c r="E2251" s="0" t="n">
        <v>-4.53123</v>
      </c>
      <c r="F2251" s="0" t="n">
        <v>-0.287547</v>
      </c>
    </row>
    <row r="2252" customFormat="false" ht="12.75" hidden="false" customHeight="false" outlineLevel="0" collapsed="false">
      <c r="A2252" s="1" t="n">
        <v>37809.3541666667</v>
      </c>
      <c r="B2252" s="2" t="n">
        <f aca="false">INT(A2252-DATE(2002,12,31))</f>
        <v>188</v>
      </c>
      <c r="C2252" s="2" t="n">
        <f aca="false">24*((A2252-DATE(2002,12,31))-B2252)</f>
        <v>8.49999999994179</v>
      </c>
      <c r="D2252" s="0" t="n">
        <v>0.340488</v>
      </c>
      <c r="E2252" s="0" t="n">
        <v>64.5591</v>
      </c>
      <c r="F2252" s="0" t="n">
        <v>0.0196829</v>
      </c>
    </row>
    <row r="2253" customFormat="false" ht="12.75" hidden="false" customHeight="false" outlineLevel="0" collapsed="false">
      <c r="A2253" s="1" t="n">
        <v>37809.375</v>
      </c>
      <c r="B2253" s="2" t="n">
        <f aca="false">INT(A2253-DATE(2002,12,31))</f>
        <v>188</v>
      </c>
      <c r="C2253" s="2" t="n">
        <f aca="false">24*((A2253-DATE(2002,12,31))-B2253)</f>
        <v>9</v>
      </c>
      <c r="D2253" s="0" t="n">
        <v>0.212012</v>
      </c>
      <c r="E2253" s="0" t="n">
        <v>94.6719</v>
      </c>
      <c r="F2253" s="0" t="n">
        <v>-0.19444</v>
      </c>
    </row>
    <row r="2254" customFormat="false" ht="12.75" hidden="false" customHeight="false" outlineLevel="0" collapsed="false">
      <c r="A2254" s="1" t="n">
        <v>37809.3958333333</v>
      </c>
      <c r="B2254" s="2" t="n">
        <f aca="false">INT(A2254-DATE(2002,12,31))</f>
        <v>188</v>
      </c>
      <c r="C2254" s="2" t="n">
        <f aca="false">24*((A2254-DATE(2002,12,31))-B2254)</f>
        <v>9.50000000005821</v>
      </c>
      <c r="D2254" s="0" t="n">
        <v>0.289065</v>
      </c>
      <c r="E2254" s="0" t="n">
        <v>18.8533</v>
      </c>
      <c r="F2254" s="0" t="n">
        <v>-0.121071</v>
      </c>
    </row>
    <row r="2255" customFormat="false" ht="12.75" hidden="false" customHeight="false" outlineLevel="0" collapsed="false">
      <c r="A2255" s="1" t="n">
        <v>37809.4166666667</v>
      </c>
      <c r="B2255" s="2" t="n">
        <f aca="false">INT(A2255-DATE(2002,12,31))</f>
        <v>188</v>
      </c>
      <c r="C2255" s="2" t="n">
        <f aca="false">24*((A2255-DATE(2002,12,31))-B2255)</f>
        <v>9.99999999994179</v>
      </c>
      <c r="D2255" s="0" t="n">
        <v>0.436583</v>
      </c>
      <c r="E2255" s="0" t="n">
        <v>-207.604</v>
      </c>
      <c r="F2255" s="0" t="n">
        <v>2.16029</v>
      </c>
    </row>
    <row r="2256" customFormat="false" ht="12.75" hidden="false" customHeight="false" outlineLevel="0" collapsed="false">
      <c r="A2256" s="1" t="n">
        <v>37809.4375</v>
      </c>
      <c r="B2256" s="2" t="n">
        <f aca="false">INT(A2256-DATE(2002,12,31))</f>
        <v>188</v>
      </c>
      <c r="C2256" s="2" t="n">
        <f aca="false">24*((A2256-DATE(2002,12,31))-B2256)</f>
        <v>10.5</v>
      </c>
      <c r="D2256" s="0" t="n">
        <v>0.577133</v>
      </c>
      <c r="E2256" s="0" t="n">
        <v>151.425</v>
      </c>
      <c r="F2256" s="0" t="n">
        <v>-3.01244</v>
      </c>
    </row>
    <row r="2257" customFormat="false" ht="12.75" hidden="false" customHeight="false" outlineLevel="0" collapsed="false">
      <c r="A2257" s="1" t="n">
        <v>37809.4583333333</v>
      </c>
      <c r="B2257" s="2" t="n">
        <f aca="false">INT(A2257-DATE(2002,12,31))</f>
        <v>188</v>
      </c>
      <c r="C2257" s="2" t="n">
        <f aca="false">24*((A2257-DATE(2002,12,31))-B2257)</f>
        <v>11.0000000000582</v>
      </c>
      <c r="D2257" s="0" t="n">
        <v>0.656455</v>
      </c>
      <c r="E2257" s="0" t="n">
        <v>399.695</v>
      </c>
      <c r="F2257" s="0" t="n">
        <v>-0.828499</v>
      </c>
    </row>
    <row r="2258" customFormat="false" ht="12.75" hidden="false" customHeight="false" outlineLevel="0" collapsed="false">
      <c r="A2258" s="1" t="n">
        <v>37809.4791666667</v>
      </c>
      <c r="B2258" s="2" t="n">
        <f aca="false">INT(A2258-DATE(2002,12,31))</f>
        <v>188</v>
      </c>
      <c r="C2258" s="2" t="n">
        <f aca="false">24*((A2258-DATE(2002,12,31))-B2258)</f>
        <v>11.4999999999418</v>
      </c>
      <c r="D2258" s="0" t="n">
        <v>0.732699</v>
      </c>
      <c r="E2258" s="0" t="n">
        <v>412.154</v>
      </c>
      <c r="F2258" s="0" t="n">
        <v>-0.915086</v>
      </c>
    </row>
    <row r="2259" customFormat="false" ht="12.75" hidden="false" customHeight="false" outlineLevel="0" collapsed="false">
      <c r="A2259" s="1" t="n">
        <v>37809.5</v>
      </c>
      <c r="B2259" s="2" t="n">
        <f aca="false">INT(A2259-DATE(2002,12,31))</f>
        <v>188</v>
      </c>
      <c r="C2259" s="2" t="n">
        <f aca="false">24*((A2259-DATE(2002,12,31))-B2259)</f>
        <v>12</v>
      </c>
      <c r="D2259" s="0" t="n">
        <v>0.681769</v>
      </c>
      <c r="E2259" s="0" t="n">
        <v>350.942</v>
      </c>
      <c r="F2259" s="0" t="n">
        <v>-0.83535</v>
      </c>
    </row>
    <row r="2260" customFormat="false" ht="12.75" hidden="false" customHeight="false" outlineLevel="0" collapsed="false">
      <c r="A2260" s="1" t="n">
        <v>37809.5208333333</v>
      </c>
      <c r="B2260" s="2" t="n">
        <f aca="false">INT(A2260-DATE(2002,12,31))</f>
        <v>188</v>
      </c>
      <c r="C2260" s="2" t="n">
        <f aca="false">24*((A2260-DATE(2002,12,31))-B2260)</f>
        <v>12.5000000000582</v>
      </c>
      <c r="D2260" s="0" t="n">
        <v>0.72532</v>
      </c>
      <c r="E2260" s="0" t="n">
        <v>350.943</v>
      </c>
      <c r="F2260" s="0" t="n">
        <v>-0.844553</v>
      </c>
    </row>
    <row r="2261" customFormat="false" ht="12.75" hidden="false" customHeight="false" outlineLevel="0" collapsed="false">
      <c r="A2261" s="1" t="n">
        <v>37809.5416666667</v>
      </c>
      <c r="B2261" s="2" t="n">
        <f aca="false">INT(A2261-DATE(2002,12,31))</f>
        <v>188</v>
      </c>
      <c r="C2261" s="2" t="n">
        <f aca="false">24*((A2261-DATE(2002,12,31))-B2261)</f>
        <v>12.9999999999418</v>
      </c>
      <c r="D2261" s="0" t="n">
        <v>0.764902</v>
      </c>
      <c r="E2261" s="0" t="n">
        <v>328.596</v>
      </c>
      <c r="F2261" s="0" t="n">
        <v>-0.765246</v>
      </c>
    </row>
    <row r="2262" customFormat="false" ht="12.75" hidden="false" customHeight="false" outlineLevel="0" collapsed="false">
      <c r="A2262" s="1" t="n">
        <v>37809.5625</v>
      </c>
      <c r="B2262" s="2" t="n">
        <f aca="false">INT(A2262-DATE(2002,12,31))</f>
        <v>188</v>
      </c>
      <c r="C2262" s="2" t="n">
        <f aca="false">24*((A2262-DATE(2002,12,31))-B2262)</f>
        <v>13.5</v>
      </c>
      <c r="D2262" s="0" t="n">
        <v>0.911868</v>
      </c>
      <c r="E2262" s="0" t="n">
        <v>406.714</v>
      </c>
      <c r="F2262" s="0" t="n">
        <v>-1.05302</v>
      </c>
    </row>
    <row r="2263" customFormat="false" ht="12.75" hidden="false" customHeight="false" outlineLevel="0" collapsed="false">
      <c r="A2263" s="1" t="n">
        <v>37809.5833333333</v>
      </c>
      <c r="B2263" s="2" t="n">
        <f aca="false">INT(A2263-DATE(2002,12,31))</f>
        <v>188</v>
      </c>
      <c r="C2263" s="2" t="n">
        <f aca="false">24*((A2263-DATE(2002,12,31))-B2263)</f>
        <v>14.0000000000582</v>
      </c>
      <c r="D2263" s="0" t="n">
        <v>0.886068</v>
      </c>
      <c r="E2263" s="0" t="n">
        <v>294.006</v>
      </c>
      <c r="F2263" s="0" t="n">
        <v>-0.837691</v>
      </c>
    </row>
    <row r="2264" customFormat="false" ht="12.75" hidden="false" customHeight="false" outlineLevel="0" collapsed="false">
      <c r="A2264" s="1" t="n">
        <v>37809.6041666667</v>
      </c>
      <c r="B2264" s="2" t="n">
        <f aca="false">INT(A2264-DATE(2002,12,31))</f>
        <v>188</v>
      </c>
      <c r="C2264" s="2" t="n">
        <f aca="false">24*((A2264-DATE(2002,12,31))-B2264)</f>
        <v>14.4999999999418</v>
      </c>
      <c r="D2264" s="0" t="n">
        <v>0.83073</v>
      </c>
      <c r="E2264" s="0" t="n">
        <v>313.409</v>
      </c>
      <c r="F2264" s="0" t="n">
        <v>-0.840235</v>
      </c>
    </row>
    <row r="2265" customFormat="false" ht="12.75" hidden="false" customHeight="false" outlineLevel="0" collapsed="false">
      <c r="A2265" s="1" t="n">
        <v>37809.625</v>
      </c>
      <c r="B2265" s="2" t="n">
        <f aca="false">INT(A2265-DATE(2002,12,31))</f>
        <v>188</v>
      </c>
      <c r="C2265" s="2" t="n">
        <f aca="false">24*((A2265-DATE(2002,12,31))-B2265)</f>
        <v>15</v>
      </c>
      <c r="D2265" s="0" t="n">
        <v>0.892142</v>
      </c>
      <c r="E2265" s="0" t="n">
        <v>391.427</v>
      </c>
      <c r="F2265" s="0" t="n">
        <v>-0.997676</v>
      </c>
    </row>
    <row r="2266" customFormat="false" ht="12.75" hidden="false" customHeight="false" outlineLevel="0" collapsed="false">
      <c r="A2266" s="1" t="n">
        <v>37809.6458333333</v>
      </c>
      <c r="B2266" s="2" t="n">
        <f aca="false">INT(A2266-DATE(2002,12,31))</f>
        <v>188</v>
      </c>
      <c r="C2266" s="2" t="n">
        <f aca="false">24*((A2266-DATE(2002,12,31))-B2266)</f>
        <v>15.5000000000582</v>
      </c>
      <c r="D2266" s="0" t="n">
        <v>0.956777</v>
      </c>
      <c r="E2266" s="0" t="n">
        <v>365.166</v>
      </c>
      <c r="F2266" s="0" t="n">
        <v>-0.896665</v>
      </c>
    </row>
    <row r="2267" customFormat="false" ht="12.75" hidden="false" customHeight="false" outlineLevel="0" collapsed="false">
      <c r="A2267" s="1" t="n">
        <v>37809.6666666667</v>
      </c>
      <c r="B2267" s="2" t="n">
        <f aca="false">INT(A2267-DATE(2002,12,31))</f>
        <v>188</v>
      </c>
      <c r="C2267" s="2" t="n">
        <f aca="false">24*((A2267-DATE(2002,12,31))-B2267)</f>
        <v>15.9999999999418</v>
      </c>
      <c r="D2267" s="0" t="n">
        <v>0.88109</v>
      </c>
      <c r="E2267" s="0" t="n">
        <v>330.483</v>
      </c>
      <c r="F2267" s="0" t="n">
        <v>-0.832687</v>
      </c>
    </row>
    <row r="2268" customFormat="false" ht="12.75" hidden="false" customHeight="false" outlineLevel="0" collapsed="false">
      <c r="A2268" s="1" t="n">
        <v>37809.6875</v>
      </c>
      <c r="B2268" s="2" t="n">
        <f aca="false">INT(A2268-DATE(2002,12,31))</f>
        <v>188</v>
      </c>
      <c r="C2268" s="2" t="n">
        <f aca="false">24*((A2268-DATE(2002,12,31))-B2268)</f>
        <v>16.5</v>
      </c>
      <c r="D2268" s="0" t="n">
        <v>0.829095</v>
      </c>
      <c r="E2268" s="0" t="n">
        <v>266.55</v>
      </c>
      <c r="F2268" s="0" t="n">
        <v>-0.721373</v>
      </c>
    </row>
    <row r="2269" customFormat="false" ht="12.75" hidden="false" customHeight="false" outlineLevel="0" collapsed="false">
      <c r="A2269" s="1" t="n">
        <v>37809.7083333333</v>
      </c>
      <c r="B2269" s="2" t="n">
        <f aca="false">INT(A2269-DATE(2002,12,31))</f>
        <v>188</v>
      </c>
      <c r="C2269" s="2" t="n">
        <f aca="false">24*((A2269-DATE(2002,12,31))-B2269)</f>
        <v>17.0000000000582</v>
      </c>
      <c r="D2269" s="0" t="n">
        <v>0.907232</v>
      </c>
      <c r="E2269" s="0" t="n">
        <v>353.047</v>
      </c>
      <c r="F2269" s="0" t="n">
        <v>-0.746439</v>
      </c>
    </row>
    <row r="2270" customFormat="false" ht="12.75" hidden="false" customHeight="false" outlineLevel="0" collapsed="false">
      <c r="A2270" s="1" t="n">
        <v>37809.7291666667</v>
      </c>
      <c r="B2270" s="2" t="n">
        <f aca="false">INT(A2270-DATE(2002,12,31))</f>
        <v>188</v>
      </c>
      <c r="C2270" s="2" t="n">
        <f aca="false">24*((A2270-DATE(2002,12,31))-B2270)</f>
        <v>17.4999999999418</v>
      </c>
      <c r="D2270" s="0" t="n">
        <v>0.803035</v>
      </c>
      <c r="E2270" s="0" t="n">
        <v>265.015</v>
      </c>
      <c r="F2270" s="0" t="n">
        <v>-0.626512</v>
      </c>
    </row>
    <row r="2271" customFormat="false" ht="12.75" hidden="false" customHeight="false" outlineLevel="0" collapsed="false">
      <c r="A2271" s="1" t="n">
        <v>37809.75</v>
      </c>
      <c r="B2271" s="2" t="n">
        <f aca="false">INT(A2271-DATE(2002,12,31))</f>
        <v>188</v>
      </c>
      <c r="C2271" s="2" t="n">
        <f aca="false">24*((A2271-DATE(2002,12,31))-B2271)</f>
        <v>18</v>
      </c>
      <c r="D2271" s="0" t="n">
        <v>0.784425</v>
      </c>
      <c r="E2271" s="0" t="n">
        <v>251.669</v>
      </c>
      <c r="F2271" s="0" t="n">
        <v>-0.578391</v>
      </c>
    </row>
    <row r="2272" customFormat="false" ht="12.75" hidden="false" customHeight="false" outlineLevel="0" collapsed="false">
      <c r="A2272" s="1" t="n">
        <v>37809.7708333333</v>
      </c>
      <c r="B2272" s="2" t="n">
        <f aca="false">INT(A2272-DATE(2002,12,31))</f>
        <v>188</v>
      </c>
      <c r="C2272" s="2" t="n">
        <f aca="false">24*((A2272-DATE(2002,12,31))-B2272)</f>
        <v>18.5000000000582</v>
      </c>
      <c r="D2272" s="0" t="n">
        <v>0.812941</v>
      </c>
      <c r="E2272" s="0" t="n">
        <v>197.979</v>
      </c>
      <c r="F2272" s="0" t="n">
        <v>-0.48108</v>
      </c>
    </row>
    <row r="2273" customFormat="false" ht="12.75" hidden="false" customHeight="false" outlineLevel="0" collapsed="false">
      <c r="A2273" s="1" t="n">
        <v>37809.7916666667</v>
      </c>
      <c r="B2273" s="2" t="n">
        <f aca="false">INT(A2273-DATE(2002,12,31))</f>
        <v>188</v>
      </c>
      <c r="C2273" s="2" t="n">
        <f aca="false">24*((A2273-DATE(2002,12,31))-B2273)</f>
        <v>18.9999999999418</v>
      </c>
      <c r="D2273" s="0" t="n">
        <v>0.646745</v>
      </c>
      <c r="E2273" s="0" t="n">
        <v>165.294</v>
      </c>
      <c r="F2273" s="0" t="n">
        <v>-0.301623</v>
      </c>
    </row>
    <row r="2274" customFormat="false" ht="12.75" hidden="false" customHeight="false" outlineLevel="0" collapsed="false">
      <c r="A2274" s="1" t="n">
        <v>37809.8125</v>
      </c>
      <c r="B2274" s="2" t="n">
        <f aca="false">INT(A2274-DATE(2002,12,31))</f>
        <v>188</v>
      </c>
      <c r="C2274" s="2" t="n">
        <f aca="false">24*((A2274-DATE(2002,12,31))-B2274)</f>
        <v>19.5</v>
      </c>
      <c r="D2274" s="0" t="n">
        <v>0.589936</v>
      </c>
      <c r="E2274" s="0" t="n">
        <v>115.178</v>
      </c>
      <c r="F2274" s="0" t="n">
        <v>-0.238614</v>
      </c>
    </row>
    <row r="2275" customFormat="false" ht="12.75" hidden="false" customHeight="false" outlineLevel="0" collapsed="false">
      <c r="A2275" s="1" t="n">
        <v>37809.8333333333</v>
      </c>
      <c r="B2275" s="2" t="n">
        <f aca="false">INT(A2275-DATE(2002,12,31))</f>
        <v>188</v>
      </c>
      <c r="C2275" s="2" t="n">
        <f aca="false">24*((A2275-DATE(2002,12,31))-B2275)</f>
        <v>20.0000000000582</v>
      </c>
      <c r="D2275" s="0" t="n">
        <v>0.447678</v>
      </c>
      <c r="E2275" s="0" t="n">
        <v>74.3656</v>
      </c>
      <c r="F2275" s="0" t="n">
        <v>-0.0517854</v>
      </c>
    </row>
    <row r="2276" customFormat="false" ht="12.75" hidden="false" customHeight="false" outlineLevel="0" collapsed="false">
      <c r="A2276" s="1" t="n">
        <v>37809.8541666667</v>
      </c>
      <c r="B2276" s="2" t="n">
        <f aca="false">INT(A2276-DATE(2002,12,31))</f>
        <v>188</v>
      </c>
      <c r="C2276" s="2" t="n">
        <f aca="false">24*((A2276-DATE(2002,12,31))-B2276)</f>
        <v>20.4999999999418</v>
      </c>
      <c r="D2276" s="0" t="n">
        <v>0.408558</v>
      </c>
      <c r="E2276" s="0" t="n">
        <v>66.4636</v>
      </c>
      <c r="F2276" s="0" t="n">
        <v>0.16111</v>
      </c>
    </row>
    <row r="2277" customFormat="false" ht="12.75" hidden="false" customHeight="false" outlineLevel="0" collapsed="false">
      <c r="A2277" s="1" t="n">
        <v>37809.875</v>
      </c>
      <c r="B2277" s="2" t="n">
        <f aca="false">INT(A2277-DATE(2002,12,31))</f>
        <v>188</v>
      </c>
      <c r="C2277" s="2" t="n">
        <f aca="false">24*((A2277-DATE(2002,12,31))-B2277)</f>
        <v>21</v>
      </c>
      <c r="D2277" s="0" t="n">
        <v>0.30611</v>
      </c>
      <c r="E2277" s="0" t="n">
        <v>37.4958</v>
      </c>
      <c r="F2277" s="0" t="n">
        <v>0.166811</v>
      </c>
    </row>
    <row r="2278" customFormat="false" ht="12.75" hidden="false" customHeight="false" outlineLevel="0" collapsed="false">
      <c r="A2278" s="1" t="n">
        <v>37809.8958333333</v>
      </c>
      <c r="B2278" s="2" t="n">
        <f aca="false">INT(A2278-DATE(2002,12,31))</f>
        <v>188</v>
      </c>
      <c r="C2278" s="2" t="n">
        <f aca="false">24*((A2278-DATE(2002,12,31))-B2278)</f>
        <v>21.5000000000582</v>
      </c>
      <c r="D2278" s="0" t="n">
        <v>0.134304</v>
      </c>
      <c r="E2278" s="0" t="n">
        <v>12.3376</v>
      </c>
      <c r="F2278" s="0" t="n">
        <v>0.110282</v>
      </c>
    </row>
    <row r="2279" customFormat="false" ht="12.75" hidden="false" customHeight="false" outlineLevel="0" collapsed="false">
      <c r="A2279" s="1" t="n">
        <v>37809.9166666667</v>
      </c>
      <c r="B2279" s="2" t="n">
        <f aca="false">INT(A2279-DATE(2002,12,31))</f>
        <v>188</v>
      </c>
      <c r="C2279" s="2" t="n">
        <f aca="false">24*((A2279-DATE(2002,12,31))-B2279)</f>
        <v>21.9999999999418</v>
      </c>
      <c r="D2279" s="0" t="n">
        <v>0.158616</v>
      </c>
      <c r="E2279" s="0" t="n">
        <v>10.4863</v>
      </c>
      <c r="F2279" s="0" t="n">
        <v>0.337102</v>
      </c>
    </row>
    <row r="2280" customFormat="false" ht="12.75" hidden="false" customHeight="false" outlineLevel="0" collapsed="false">
      <c r="A2280" s="1" t="n">
        <v>37809.9375</v>
      </c>
      <c r="B2280" s="2" t="n">
        <f aca="false">INT(A2280-DATE(2002,12,31))</f>
        <v>188</v>
      </c>
      <c r="C2280" s="2" t="n">
        <f aca="false">24*((A2280-DATE(2002,12,31))-B2280)</f>
        <v>22.5</v>
      </c>
      <c r="D2280" s="0" t="n">
        <v>0.191048</v>
      </c>
      <c r="E2280" s="0" t="n">
        <v>11.7526</v>
      </c>
      <c r="F2280" s="0" t="n">
        <v>0.311613</v>
      </c>
    </row>
    <row r="2281" customFormat="false" ht="12.75" hidden="false" customHeight="false" outlineLevel="0" collapsed="false">
      <c r="A2281" s="1" t="n">
        <v>37809.9583333333</v>
      </c>
      <c r="B2281" s="2" t="n">
        <f aca="false">INT(A2281-DATE(2002,12,31))</f>
        <v>188</v>
      </c>
      <c r="C2281" s="2" t="n">
        <f aca="false">24*((A2281-DATE(2002,12,31))-B2281)</f>
        <v>23.0000000000582</v>
      </c>
      <c r="D2281" s="0" t="n">
        <v>0.150403</v>
      </c>
      <c r="E2281" s="0" t="n">
        <v>4.61414</v>
      </c>
      <c r="F2281" s="0" t="n">
        <v>0.131608</v>
      </c>
    </row>
    <row r="2282" customFormat="false" ht="12.75" hidden="false" customHeight="false" outlineLevel="0" collapsed="false">
      <c r="A2282" s="1" t="n">
        <v>37809.9791666667</v>
      </c>
      <c r="B2282" s="2" t="n">
        <f aca="false">INT(A2282-DATE(2002,12,31))</f>
        <v>188</v>
      </c>
      <c r="C2282" s="2" t="n">
        <f aca="false">24*((A2282-DATE(2002,12,31))-B2282)</f>
        <v>23.4999999999418</v>
      </c>
      <c r="D2282" s="0" t="n">
        <v>0.21352</v>
      </c>
      <c r="E2282" s="0" t="n">
        <v>6.56586</v>
      </c>
      <c r="F2282" s="0" t="n">
        <v>0.148387</v>
      </c>
    </row>
    <row r="2283" customFormat="false" ht="12.75" hidden="false" customHeight="false" outlineLevel="0" collapsed="false">
      <c r="A2283" s="1" t="n">
        <v>37809</v>
      </c>
      <c r="B2283" s="2" t="n">
        <f aca="false">INT(A2283-DATE(2002,12,31))</f>
        <v>188</v>
      </c>
      <c r="C2283" s="2" t="n">
        <f aca="false">24*((A2283-DATE(2002,12,31))-B2283)</f>
        <v>0</v>
      </c>
      <c r="D2283" s="0" t="n">
        <v>0.199677</v>
      </c>
      <c r="E2283" s="0" t="n">
        <v>9.6753</v>
      </c>
      <c r="F2283" s="0" t="n">
        <v>0.157751</v>
      </c>
    </row>
    <row r="2284" customFormat="false" ht="12.75" hidden="false" customHeight="false" outlineLevel="0" collapsed="false">
      <c r="A2284" s="1" t="n">
        <v>37810.0208333333</v>
      </c>
      <c r="B2284" s="2" t="n">
        <f aca="false">INT(A2284-DATE(2002,12,31))</f>
        <v>189</v>
      </c>
      <c r="C2284" s="2" t="n">
        <f aca="false">24*((A2284-DATE(2002,12,31))-B2284)</f>
        <v>0.500000000058208</v>
      </c>
      <c r="D2284" s="0" t="n">
        <v>0.201592</v>
      </c>
      <c r="E2284" s="0" t="n">
        <v>7.14449</v>
      </c>
      <c r="F2284" s="0" t="n">
        <v>0.103583</v>
      </c>
    </row>
    <row r="2285" customFormat="false" ht="12.75" hidden="false" customHeight="false" outlineLevel="0" collapsed="false">
      <c r="A2285" s="1" t="n">
        <v>37810.0416666667</v>
      </c>
      <c r="B2285" s="2" t="n">
        <f aca="false">INT(A2285-DATE(2002,12,31))</f>
        <v>189</v>
      </c>
      <c r="C2285" s="2" t="n">
        <f aca="false">24*((A2285-DATE(2002,12,31))-B2285)</f>
        <v>0.999999999941792</v>
      </c>
      <c r="D2285" s="0" t="n">
        <v>0.159151</v>
      </c>
      <c r="E2285" s="0" t="n">
        <v>1.70719</v>
      </c>
      <c r="F2285" s="0" t="n">
        <v>0.0912019</v>
      </c>
    </row>
    <row r="2286" customFormat="false" ht="12.75" hidden="false" customHeight="false" outlineLevel="0" collapsed="false">
      <c r="A2286" s="1" t="n">
        <v>37810.0625</v>
      </c>
      <c r="B2286" s="2" t="n">
        <f aca="false">INT(A2286-DATE(2002,12,31))</f>
        <v>189</v>
      </c>
      <c r="C2286" s="2" t="n">
        <f aca="false">24*((A2286-DATE(2002,12,31))-B2286)</f>
        <v>1.5</v>
      </c>
      <c r="D2286" s="0" t="n">
        <v>0.163588</v>
      </c>
      <c r="E2286" s="0" t="n">
        <v>3.51106</v>
      </c>
      <c r="F2286" s="0" t="n">
        <v>0.299612</v>
      </c>
    </row>
    <row r="2287" customFormat="false" ht="12.75" hidden="false" customHeight="false" outlineLevel="0" collapsed="false">
      <c r="A2287" s="1" t="n">
        <v>37810.0833333333</v>
      </c>
      <c r="B2287" s="2" t="n">
        <f aca="false">INT(A2287-DATE(2002,12,31))</f>
        <v>189</v>
      </c>
      <c r="C2287" s="2" t="n">
        <f aca="false">24*((A2287-DATE(2002,12,31))-B2287)</f>
        <v>2.00000000005821</v>
      </c>
      <c r="D2287" s="0" t="n">
        <v>0.197181</v>
      </c>
      <c r="E2287" s="0" t="n">
        <v>3.28484</v>
      </c>
      <c r="F2287" s="0" t="n">
        <v>0.243967</v>
      </c>
    </row>
    <row r="2288" customFormat="false" ht="12.75" hidden="false" customHeight="false" outlineLevel="0" collapsed="false">
      <c r="A2288" s="1" t="n">
        <v>37810.1041666667</v>
      </c>
      <c r="B2288" s="2" t="n">
        <f aca="false">INT(A2288-DATE(2002,12,31))</f>
        <v>189</v>
      </c>
      <c r="C2288" s="2" t="n">
        <f aca="false">24*((A2288-DATE(2002,12,31))-B2288)</f>
        <v>2.49999999994179</v>
      </c>
      <c r="D2288" s="0" t="n">
        <v>0.206698</v>
      </c>
      <c r="E2288" s="0" t="n">
        <v>2.47528</v>
      </c>
      <c r="F2288" s="0" t="n">
        <v>0.459794</v>
      </c>
    </row>
    <row r="2289" customFormat="false" ht="12.75" hidden="false" customHeight="false" outlineLevel="0" collapsed="false">
      <c r="A2289" s="1" t="n">
        <v>37810.125</v>
      </c>
      <c r="B2289" s="2" t="n">
        <f aca="false">INT(A2289-DATE(2002,12,31))</f>
        <v>189</v>
      </c>
      <c r="C2289" s="2" t="n">
        <f aca="false">24*((A2289-DATE(2002,12,31))-B2289)</f>
        <v>3</v>
      </c>
      <c r="D2289" s="0" t="n">
        <v>0.143123</v>
      </c>
      <c r="E2289" s="0" t="n">
        <v>-0.396082</v>
      </c>
      <c r="F2289" s="0" t="n">
        <v>0.244631</v>
      </c>
    </row>
    <row r="2290" customFormat="false" ht="12.75" hidden="false" customHeight="false" outlineLevel="0" collapsed="false">
      <c r="A2290" s="1" t="n">
        <v>37810.1458333333</v>
      </c>
      <c r="B2290" s="2" t="n">
        <f aca="false">INT(A2290-DATE(2002,12,31))</f>
        <v>189</v>
      </c>
      <c r="C2290" s="2" t="n">
        <f aca="false">24*((A2290-DATE(2002,12,31))-B2290)</f>
        <v>3.50000000005821</v>
      </c>
      <c r="D2290" s="0" t="n">
        <v>0.0754488</v>
      </c>
      <c r="E2290" s="0" t="n">
        <v>-7.95192</v>
      </c>
      <c r="F2290" s="0" t="n">
        <v>0.480771</v>
      </c>
    </row>
    <row r="2291" customFormat="false" ht="12.75" hidden="false" customHeight="false" outlineLevel="0" collapsed="false">
      <c r="A2291" s="1" t="n">
        <v>37810.1666666667</v>
      </c>
      <c r="B2291" s="2" t="n">
        <f aca="false">INT(A2291-DATE(2002,12,31))</f>
        <v>189</v>
      </c>
      <c r="C2291" s="2" t="n">
        <f aca="false">24*((A2291-DATE(2002,12,31))-B2291)</f>
        <v>3.99999999994179</v>
      </c>
      <c r="D2291" s="0" t="n">
        <v>0.0193548</v>
      </c>
      <c r="E2291" s="0" t="n">
        <v>-2.71976</v>
      </c>
      <c r="F2291" s="0" t="n">
        <v>-0.0362427</v>
      </c>
    </row>
    <row r="2292" customFormat="false" ht="12.75" hidden="false" customHeight="false" outlineLevel="0" collapsed="false">
      <c r="A2292" s="1" t="n">
        <v>37810.1875</v>
      </c>
      <c r="B2292" s="2" t="n">
        <f aca="false">INT(A2292-DATE(2002,12,31))</f>
        <v>189</v>
      </c>
      <c r="C2292" s="2" t="n">
        <f aca="false">24*((A2292-DATE(2002,12,31))-B2292)</f>
        <v>4.5</v>
      </c>
      <c r="D2292" s="0" t="n">
        <v>0.0837933</v>
      </c>
      <c r="E2292" s="0" t="n">
        <v>-18.2242</v>
      </c>
      <c r="F2292" s="0" t="n">
        <v>-0.192091</v>
      </c>
    </row>
    <row r="2293" customFormat="false" ht="12.75" hidden="false" customHeight="false" outlineLevel="0" collapsed="false">
      <c r="A2293" s="1" t="n">
        <v>37810.2083333333</v>
      </c>
      <c r="B2293" s="2" t="n">
        <f aca="false">INT(A2293-DATE(2002,12,31))</f>
        <v>189</v>
      </c>
      <c r="C2293" s="2" t="n">
        <f aca="false">24*((A2293-DATE(2002,12,31))-B2293)</f>
        <v>5.00000000005821</v>
      </c>
      <c r="D2293" s="0" t="n">
        <v>0.134753</v>
      </c>
      <c r="E2293" s="0" t="n">
        <v>-36.1953</v>
      </c>
      <c r="F2293" s="0" t="n">
        <v>10.0109</v>
      </c>
    </row>
    <row r="2294" customFormat="false" ht="12.75" hidden="false" customHeight="false" outlineLevel="0" collapsed="false">
      <c r="A2294" s="1" t="n">
        <v>37810.2291666667</v>
      </c>
      <c r="B2294" s="2" t="n">
        <f aca="false">INT(A2294-DATE(2002,12,31))</f>
        <v>189</v>
      </c>
      <c r="C2294" s="2" t="n">
        <f aca="false">24*((A2294-DATE(2002,12,31))-B2294)</f>
        <v>5.49999999994179</v>
      </c>
      <c r="D2294" s="0" t="n">
        <v>0.032322</v>
      </c>
      <c r="E2294" s="0" t="n">
        <v>-115.221</v>
      </c>
      <c r="F2294" s="0" t="n">
        <v>-7.24269</v>
      </c>
    </row>
    <row r="2295" customFormat="false" ht="12.75" hidden="false" customHeight="false" outlineLevel="0" collapsed="false">
      <c r="A2295" s="1" t="n">
        <v>37810.25</v>
      </c>
      <c r="B2295" s="2" t="n">
        <f aca="false">INT(A2295-DATE(2002,12,31))</f>
        <v>189</v>
      </c>
      <c r="C2295" s="2" t="n">
        <f aca="false">24*((A2295-DATE(2002,12,31))-B2295)</f>
        <v>6</v>
      </c>
      <c r="D2295" s="0" t="n">
        <v>0.0683134</v>
      </c>
      <c r="E2295" s="0" t="n">
        <v>-129.935</v>
      </c>
      <c r="F2295" s="0" t="n">
        <v>-1.40599</v>
      </c>
    </row>
    <row r="2296" customFormat="false" ht="12.75" hidden="false" customHeight="false" outlineLevel="0" collapsed="false">
      <c r="A2296" s="1" t="n">
        <v>37810.2708333333</v>
      </c>
      <c r="B2296" s="2" t="n">
        <f aca="false">INT(A2296-DATE(2002,12,31))</f>
        <v>189</v>
      </c>
      <c r="C2296" s="2" t="n">
        <f aca="false">24*((A2296-DATE(2002,12,31))-B2296)</f>
        <v>6.50000000005821</v>
      </c>
      <c r="D2296" s="0" t="n">
        <v>0.155948</v>
      </c>
      <c r="E2296" s="0" t="n">
        <v>-24.6542</v>
      </c>
      <c r="F2296" s="0" t="n">
        <v>0.169909</v>
      </c>
    </row>
    <row r="2297" customFormat="false" ht="12.75" hidden="false" customHeight="false" outlineLevel="0" collapsed="false">
      <c r="A2297" s="1" t="n">
        <v>37810.2916666667</v>
      </c>
      <c r="B2297" s="2" t="n">
        <f aca="false">INT(A2297-DATE(2002,12,31))</f>
        <v>189</v>
      </c>
      <c r="C2297" s="2" t="n">
        <f aca="false">24*((A2297-DATE(2002,12,31))-B2297)</f>
        <v>6.99999999994179</v>
      </c>
      <c r="D2297" s="0" t="n">
        <v>0.27461</v>
      </c>
      <c r="E2297" s="0" t="n">
        <v>39.4755</v>
      </c>
      <c r="F2297" s="0" t="n">
        <v>-0.11676</v>
      </c>
    </row>
    <row r="2298" customFormat="false" ht="12.75" hidden="false" customHeight="false" outlineLevel="0" collapsed="false">
      <c r="A2298" s="1" t="n">
        <v>37810.3125</v>
      </c>
      <c r="B2298" s="2" t="n">
        <f aca="false">INT(A2298-DATE(2002,12,31))</f>
        <v>189</v>
      </c>
      <c r="C2298" s="2" t="n">
        <f aca="false">24*((A2298-DATE(2002,12,31))-B2298)</f>
        <v>7.5</v>
      </c>
      <c r="D2298" s="0" t="n">
        <v>0.348924</v>
      </c>
      <c r="E2298" s="0" t="n">
        <v>57.5504</v>
      </c>
      <c r="F2298" s="0" t="n">
        <v>-0.39822</v>
      </c>
    </row>
    <row r="2299" customFormat="false" ht="12.75" hidden="false" customHeight="false" outlineLevel="0" collapsed="false">
      <c r="A2299" s="1" t="n">
        <v>37810.3333333333</v>
      </c>
      <c r="B2299" s="2" t="n">
        <f aca="false">INT(A2299-DATE(2002,12,31))</f>
        <v>189</v>
      </c>
      <c r="C2299" s="2" t="n">
        <f aca="false">24*((A2299-DATE(2002,12,31))-B2299)</f>
        <v>8.00000000005821</v>
      </c>
      <c r="D2299" s="0" t="n">
        <v>0.467028</v>
      </c>
      <c r="E2299" s="0" t="n">
        <v>75.357</v>
      </c>
      <c r="F2299" s="0" t="n">
        <v>-0.603725</v>
      </c>
    </row>
    <row r="2300" customFormat="false" ht="12.75" hidden="false" customHeight="false" outlineLevel="0" collapsed="false">
      <c r="A2300" s="1" t="n">
        <v>37810.3541666667</v>
      </c>
      <c r="B2300" s="2" t="n">
        <f aca="false">INT(A2300-DATE(2002,12,31))</f>
        <v>189</v>
      </c>
      <c r="C2300" s="2" t="n">
        <f aca="false">24*((A2300-DATE(2002,12,31))-B2300)</f>
        <v>8.49999999994179</v>
      </c>
      <c r="D2300" s="0" t="n">
        <v>0.500222</v>
      </c>
      <c r="E2300" s="0" t="n">
        <v>110.487</v>
      </c>
      <c r="F2300" s="0" t="n">
        <v>-0.874244</v>
      </c>
    </row>
    <row r="2301" customFormat="false" ht="12.75" hidden="false" customHeight="false" outlineLevel="0" collapsed="false">
      <c r="A2301" s="1" t="n">
        <v>37810.375</v>
      </c>
      <c r="B2301" s="2" t="n">
        <f aca="false">INT(A2301-DATE(2002,12,31))</f>
        <v>189</v>
      </c>
      <c r="C2301" s="2" t="n">
        <f aca="false">24*((A2301-DATE(2002,12,31))-B2301)</f>
        <v>9</v>
      </c>
      <c r="D2301" s="0" t="n">
        <v>0.546685</v>
      </c>
      <c r="E2301" s="0" t="n">
        <v>113.214</v>
      </c>
      <c r="F2301" s="0" t="n">
        <v>-1.02643</v>
      </c>
    </row>
    <row r="2302" customFormat="false" ht="12.75" hidden="false" customHeight="false" outlineLevel="0" collapsed="false">
      <c r="A2302" s="1" t="n">
        <v>37810.3958333333</v>
      </c>
      <c r="B2302" s="2" t="n">
        <f aca="false">INT(A2302-DATE(2002,12,31))</f>
        <v>189</v>
      </c>
      <c r="C2302" s="2" t="n">
        <f aca="false">24*((A2302-DATE(2002,12,31))-B2302)</f>
        <v>9.50000000005821</v>
      </c>
      <c r="D2302" s="0" t="n">
        <v>0.496637</v>
      </c>
      <c r="E2302" s="0" t="n">
        <v>92.009</v>
      </c>
      <c r="F2302" s="0" t="n">
        <v>-0.956303</v>
      </c>
    </row>
    <row r="2303" customFormat="false" ht="12.75" hidden="false" customHeight="false" outlineLevel="0" collapsed="false">
      <c r="A2303" s="1" t="n">
        <v>37810.4166666667</v>
      </c>
      <c r="B2303" s="2" t="n">
        <f aca="false">INT(A2303-DATE(2002,12,31))</f>
        <v>189</v>
      </c>
      <c r="C2303" s="2" t="n">
        <f aca="false">24*((A2303-DATE(2002,12,31))-B2303)</f>
        <v>9.99999999994179</v>
      </c>
      <c r="D2303" s="0" t="n">
        <v>0.510823</v>
      </c>
      <c r="E2303" s="0" t="n">
        <v>95.9994</v>
      </c>
      <c r="F2303" s="0" t="n">
        <v>-0.871202</v>
      </c>
    </row>
    <row r="2304" customFormat="false" ht="12.75" hidden="false" customHeight="false" outlineLevel="0" collapsed="false">
      <c r="A2304" s="1" t="n">
        <v>37810.4375</v>
      </c>
      <c r="B2304" s="2" t="n">
        <f aca="false">INT(A2304-DATE(2002,12,31))</f>
        <v>189</v>
      </c>
      <c r="C2304" s="2" t="n">
        <f aca="false">24*((A2304-DATE(2002,12,31))-B2304)</f>
        <v>10.5</v>
      </c>
      <c r="D2304" s="0" t="n">
        <v>0.488548</v>
      </c>
      <c r="E2304" s="0" t="n">
        <v>192.749</v>
      </c>
      <c r="F2304" s="0" t="n">
        <v>-1.13443</v>
      </c>
    </row>
    <row r="2305" customFormat="false" ht="12.75" hidden="false" customHeight="false" outlineLevel="0" collapsed="false">
      <c r="A2305" s="1" t="n">
        <v>37810.4583333333</v>
      </c>
      <c r="B2305" s="2" t="n">
        <f aca="false">INT(A2305-DATE(2002,12,31))</f>
        <v>189</v>
      </c>
      <c r="C2305" s="2" t="n">
        <f aca="false">24*((A2305-DATE(2002,12,31))-B2305)</f>
        <v>11.0000000000582</v>
      </c>
      <c r="D2305" s="0" t="n">
        <v>0.596713</v>
      </c>
      <c r="E2305" s="0" t="n">
        <v>174.826</v>
      </c>
      <c r="F2305" s="0" t="n">
        <v>-1.28322</v>
      </c>
    </row>
    <row r="2306" customFormat="false" ht="12.75" hidden="false" customHeight="false" outlineLevel="0" collapsed="false">
      <c r="A2306" s="1" t="n">
        <v>37810.4791666667</v>
      </c>
      <c r="B2306" s="2" t="n">
        <f aca="false">INT(A2306-DATE(2002,12,31))</f>
        <v>189</v>
      </c>
      <c r="C2306" s="2" t="n">
        <f aca="false">24*((A2306-DATE(2002,12,31))-B2306)</f>
        <v>11.4999999999418</v>
      </c>
      <c r="D2306" s="0" t="n">
        <v>0.653436</v>
      </c>
      <c r="E2306" s="0" t="n">
        <v>369.026</v>
      </c>
      <c r="F2306" s="0" t="n">
        <v>-1.35451</v>
      </c>
    </row>
    <row r="2307" customFormat="false" ht="12.75" hidden="false" customHeight="false" outlineLevel="0" collapsed="false">
      <c r="A2307" s="1" t="n">
        <v>37810.5</v>
      </c>
      <c r="B2307" s="2" t="n">
        <f aca="false">INT(A2307-DATE(2002,12,31))</f>
        <v>189</v>
      </c>
      <c r="C2307" s="2" t="n">
        <f aca="false">24*((A2307-DATE(2002,12,31))-B2307)</f>
        <v>12</v>
      </c>
      <c r="D2307" s="0" t="n">
        <v>0.723807</v>
      </c>
      <c r="E2307" s="0" t="n">
        <v>443.317</v>
      </c>
      <c r="F2307" s="0" t="n">
        <v>-1.18702</v>
      </c>
    </row>
    <row r="2308" customFormat="false" ht="12.75" hidden="false" customHeight="false" outlineLevel="0" collapsed="false">
      <c r="A2308" s="1" t="n">
        <v>37810.5208333333</v>
      </c>
      <c r="B2308" s="2" t="n">
        <f aca="false">INT(A2308-DATE(2002,12,31))</f>
        <v>189</v>
      </c>
      <c r="C2308" s="2" t="n">
        <f aca="false">24*((A2308-DATE(2002,12,31))-B2308)</f>
        <v>12.5000000000582</v>
      </c>
      <c r="D2308" s="0" t="n">
        <v>0.802678</v>
      </c>
      <c r="E2308" s="0" t="n">
        <v>385.816</v>
      </c>
      <c r="F2308" s="0" t="n">
        <v>-1.18204</v>
      </c>
    </row>
    <row r="2309" customFormat="false" ht="12.75" hidden="false" customHeight="false" outlineLevel="0" collapsed="false">
      <c r="A2309" s="1" t="n">
        <v>37810.5416666667</v>
      </c>
      <c r="B2309" s="2" t="n">
        <f aca="false">INT(A2309-DATE(2002,12,31))</f>
        <v>189</v>
      </c>
      <c r="C2309" s="2" t="n">
        <f aca="false">24*((A2309-DATE(2002,12,31))-B2309)</f>
        <v>12.9999999999418</v>
      </c>
      <c r="D2309" s="0" t="n">
        <v>0.649769</v>
      </c>
      <c r="E2309" s="0" t="n">
        <v>298.833</v>
      </c>
      <c r="F2309" s="0" t="n">
        <v>-1.01499</v>
      </c>
    </row>
    <row r="2310" customFormat="false" ht="12.75" hidden="false" customHeight="false" outlineLevel="0" collapsed="false">
      <c r="A2310" s="1" t="n">
        <v>37810.5625</v>
      </c>
      <c r="B2310" s="2" t="n">
        <f aca="false">INT(A2310-DATE(2002,12,31))</f>
        <v>189</v>
      </c>
      <c r="C2310" s="2" t="n">
        <f aca="false">24*((A2310-DATE(2002,12,31))-B2310)</f>
        <v>13.5</v>
      </c>
      <c r="D2310" s="0" t="n">
        <v>0.657849</v>
      </c>
      <c r="E2310" s="0" t="n">
        <v>296.753</v>
      </c>
      <c r="F2310" s="0" t="n">
        <v>-1.00383</v>
      </c>
    </row>
    <row r="2311" customFormat="false" ht="12.75" hidden="false" customHeight="false" outlineLevel="0" collapsed="false">
      <c r="A2311" s="1" t="n">
        <v>37810.5833333333</v>
      </c>
      <c r="B2311" s="2" t="n">
        <f aca="false">INT(A2311-DATE(2002,12,31))</f>
        <v>189</v>
      </c>
      <c r="C2311" s="2" t="n">
        <f aca="false">24*((A2311-DATE(2002,12,31))-B2311)</f>
        <v>14.0000000000582</v>
      </c>
      <c r="D2311" s="0" t="n">
        <v>0.687443</v>
      </c>
      <c r="E2311" s="0" t="n">
        <v>369.499</v>
      </c>
      <c r="F2311" s="0" t="n">
        <v>-1.11283</v>
      </c>
    </row>
    <row r="2312" customFormat="false" ht="12.75" hidden="false" customHeight="false" outlineLevel="0" collapsed="false">
      <c r="A2312" s="1" t="n">
        <v>37810.6041666667</v>
      </c>
      <c r="B2312" s="2" t="n">
        <f aca="false">INT(A2312-DATE(2002,12,31))</f>
        <v>189</v>
      </c>
      <c r="C2312" s="2" t="n">
        <f aca="false">24*((A2312-DATE(2002,12,31))-B2312)</f>
        <v>14.4999999999418</v>
      </c>
      <c r="D2312" s="0" t="n">
        <v>0.515552</v>
      </c>
      <c r="E2312" s="0" t="n">
        <v>238.866</v>
      </c>
      <c r="F2312" s="0" t="n">
        <v>-0.902119</v>
      </c>
    </row>
    <row r="2313" customFormat="false" ht="12.75" hidden="false" customHeight="false" outlineLevel="0" collapsed="false">
      <c r="A2313" s="1" t="n">
        <v>37810.625</v>
      </c>
      <c r="B2313" s="2" t="n">
        <f aca="false">INT(A2313-DATE(2002,12,31))</f>
        <v>189</v>
      </c>
      <c r="C2313" s="2" t="n">
        <f aca="false">24*((A2313-DATE(2002,12,31))-B2313)</f>
        <v>15</v>
      </c>
      <c r="D2313" s="0" t="n">
        <v>0.522555</v>
      </c>
      <c r="E2313" s="0" t="n">
        <v>331.459</v>
      </c>
      <c r="F2313" s="0" t="n">
        <v>-1.14944</v>
      </c>
    </row>
    <row r="2314" customFormat="false" ht="12.75" hidden="false" customHeight="false" outlineLevel="0" collapsed="false">
      <c r="A2314" s="1" t="n">
        <v>37810.6458333333</v>
      </c>
      <c r="B2314" s="2" t="n">
        <f aca="false">INT(A2314-DATE(2002,12,31))</f>
        <v>189</v>
      </c>
      <c r="C2314" s="2" t="n">
        <f aca="false">24*((A2314-DATE(2002,12,31))-B2314)</f>
        <v>15.5000000000582</v>
      </c>
      <c r="D2314" s="0" t="n">
        <v>0.579897</v>
      </c>
      <c r="E2314" s="0" t="n">
        <v>345.934</v>
      </c>
      <c r="F2314" s="0" t="n">
        <v>-1.02299</v>
      </c>
    </row>
    <row r="2315" customFormat="false" ht="12.75" hidden="false" customHeight="false" outlineLevel="0" collapsed="false">
      <c r="A2315" s="1" t="n">
        <v>37810.6666666667</v>
      </c>
      <c r="B2315" s="2" t="n">
        <f aca="false">INT(A2315-DATE(2002,12,31))</f>
        <v>189</v>
      </c>
      <c r="C2315" s="2" t="n">
        <f aca="false">24*((A2315-DATE(2002,12,31))-B2315)</f>
        <v>15.9999999999418</v>
      </c>
      <c r="D2315" s="0" t="n">
        <v>0.56847</v>
      </c>
      <c r="E2315" s="0" t="n">
        <v>244.041</v>
      </c>
      <c r="F2315" s="0" t="n">
        <v>-0.904313</v>
      </c>
    </row>
    <row r="2316" customFormat="false" ht="12.75" hidden="false" customHeight="false" outlineLevel="0" collapsed="false">
      <c r="A2316" s="1" t="n">
        <v>37810.6875</v>
      </c>
      <c r="B2316" s="2" t="n">
        <f aca="false">INT(A2316-DATE(2002,12,31))</f>
        <v>189</v>
      </c>
      <c r="C2316" s="2" t="n">
        <f aca="false">24*((A2316-DATE(2002,12,31))-B2316)</f>
        <v>16.5</v>
      </c>
      <c r="D2316" s="0" t="n">
        <v>0.44993</v>
      </c>
      <c r="E2316" s="0" t="n">
        <v>197.387</v>
      </c>
      <c r="F2316" s="0" t="n">
        <v>-0.681604</v>
      </c>
    </row>
    <row r="2317" customFormat="false" ht="12.75" hidden="false" customHeight="false" outlineLevel="0" collapsed="false">
      <c r="A2317" s="1" t="n">
        <v>37810.7083333333</v>
      </c>
      <c r="B2317" s="2" t="n">
        <f aca="false">INT(A2317-DATE(2002,12,31))</f>
        <v>189</v>
      </c>
      <c r="C2317" s="2" t="n">
        <f aca="false">24*((A2317-DATE(2002,12,31))-B2317)</f>
        <v>17.0000000000582</v>
      </c>
      <c r="D2317" s="0" t="n">
        <v>0.279386</v>
      </c>
      <c r="E2317" s="0" t="n">
        <v>161.795</v>
      </c>
      <c r="F2317" s="0" t="n">
        <v>-0.680103</v>
      </c>
    </row>
    <row r="2318" customFormat="false" ht="12.75" hidden="false" customHeight="false" outlineLevel="0" collapsed="false">
      <c r="A2318" s="1" t="n">
        <v>37810.7291666667</v>
      </c>
      <c r="B2318" s="2" t="n">
        <f aca="false">INT(A2318-DATE(2002,12,31))</f>
        <v>189</v>
      </c>
      <c r="C2318" s="2" t="n">
        <f aca="false">24*((A2318-DATE(2002,12,31))-B2318)</f>
        <v>17.4999999999418</v>
      </c>
      <c r="D2318" s="0" t="n">
        <v>0.523072</v>
      </c>
      <c r="E2318" s="0" t="n">
        <v>237.201</v>
      </c>
      <c r="F2318" s="0" t="n">
        <v>-0.923193</v>
      </c>
    </row>
    <row r="2319" customFormat="false" ht="12.75" hidden="false" customHeight="false" outlineLevel="0" collapsed="false">
      <c r="A2319" s="1" t="n">
        <v>37810.75</v>
      </c>
      <c r="B2319" s="2" t="n">
        <f aca="false">INT(A2319-DATE(2002,12,31))</f>
        <v>189</v>
      </c>
      <c r="C2319" s="2" t="n">
        <f aca="false">24*((A2319-DATE(2002,12,31))-B2319)</f>
        <v>18</v>
      </c>
      <c r="D2319" s="0" t="n">
        <v>0.501013</v>
      </c>
      <c r="E2319" s="0" t="n">
        <v>165.792</v>
      </c>
      <c r="F2319" s="0" t="n">
        <v>-0.584441</v>
      </c>
    </row>
    <row r="2320" customFormat="false" ht="12.75" hidden="false" customHeight="false" outlineLevel="0" collapsed="false">
      <c r="A2320" s="1" t="n">
        <v>37810.7708333333</v>
      </c>
      <c r="B2320" s="2" t="n">
        <f aca="false">INT(A2320-DATE(2002,12,31))</f>
        <v>189</v>
      </c>
      <c r="C2320" s="2" t="n">
        <f aca="false">24*((A2320-DATE(2002,12,31))-B2320)</f>
        <v>18.5000000000582</v>
      </c>
      <c r="D2320" s="0" t="n">
        <v>0.497422</v>
      </c>
      <c r="E2320" s="0" t="n">
        <v>115.605</v>
      </c>
      <c r="F2320" s="0" t="n">
        <v>-0.424437</v>
      </c>
    </row>
    <row r="2321" customFormat="false" ht="12.75" hidden="false" customHeight="false" outlineLevel="0" collapsed="false">
      <c r="A2321" s="1" t="n">
        <v>37810.7916666667</v>
      </c>
      <c r="B2321" s="2" t="n">
        <f aca="false">INT(A2321-DATE(2002,12,31))</f>
        <v>189</v>
      </c>
      <c r="C2321" s="2" t="n">
        <f aca="false">24*((A2321-DATE(2002,12,31))-B2321)</f>
        <v>18.9999999999418</v>
      </c>
      <c r="D2321" s="0" t="n">
        <v>0.438572</v>
      </c>
      <c r="E2321" s="0" t="n">
        <v>91.0768</v>
      </c>
      <c r="F2321" s="0" t="n">
        <v>-0.348811</v>
      </c>
    </row>
    <row r="2322" customFormat="false" ht="12.75" hidden="false" customHeight="false" outlineLevel="0" collapsed="false">
      <c r="A2322" s="1" t="n">
        <v>37810.8125</v>
      </c>
      <c r="B2322" s="2" t="n">
        <f aca="false">INT(A2322-DATE(2002,12,31))</f>
        <v>189</v>
      </c>
      <c r="C2322" s="2" t="n">
        <f aca="false">24*((A2322-DATE(2002,12,31))-B2322)</f>
        <v>19.5</v>
      </c>
      <c r="D2322" s="0" t="n">
        <v>0.238743</v>
      </c>
      <c r="E2322" s="0" t="n">
        <v>36.7079</v>
      </c>
      <c r="F2322" s="0" t="n">
        <v>-0.0823186</v>
      </c>
    </row>
    <row r="2323" customFormat="false" ht="12.75" hidden="false" customHeight="false" outlineLevel="0" collapsed="false">
      <c r="A2323" s="1" t="n">
        <v>37810.8333333333</v>
      </c>
      <c r="B2323" s="2" t="n">
        <f aca="false">INT(A2323-DATE(2002,12,31))</f>
        <v>189</v>
      </c>
      <c r="C2323" s="2" t="n">
        <f aca="false">24*((A2323-DATE(2002,12,31))-B2323)</f>
        <v>20.0000000000582</v>
      </c>
      <c r="D2323" s="0" t="n">
        <v>0.145772</v>
      </c>
      <c r="E2323" s="0" t="n">
        <v>25.5979</v>
      </c>
      <c r="F2323" s="0" t="n">
        <v>-0.0385026</v>
      </c>
    </row>
    <row r="2324" customFormat="false" ht="12.75" hidden="false" customHeight="false" outlineLevel="0" collapsed="false">
      <c r="A2324" s="1" t="n">
        <v>37810.8541666667</v>
      </c>
      <c r="B2324" s="2" t="n">
        <f aca="false">INT(A2324-DATE(2002,12,31))</f>
        <v>189</v>
      </c>
      <c r="C2324" s="2" t="n">
        <f aca="false">24*((A2324-DATE(2002,12,31))-B2324)</f>
        <v>20.4999999999418</v>
      </c>
      <c r="D2324" s="0" t="n">
        <v>0.1031</v>
      </c>
      <c r="E2324" s="0" t="n">
        <v>25.5666</v>
      </c>
      <c r="F2324" s="0" t="n">
        <v>0.0387484</v>
      </c>
    </row>
    <row r="2325" customFormat="false" ht="12.75" hidden="false" customHeight="false" outlineLevel="0" collapsed="false">
      <c r="A2325" s="1" t="n">
        <v>37810.875</v>
      </c>
      <c r="B2325" s="2" t="n">
        <f aca="false">INT(A2325-DATE(2002,12,31))</f>
        <v>189</v>
      </c>
      <c r="C2325" s="2" t="n">
        <f aca="false">24*((A2325-DATE(2002,12,31))-B2325)</f>
        <v>21</v>
      </c>
      <c r="D2325" s="0" t="n">
        <v>0.0783538</v>
      </c>
      <c r="E2325" s="0" t="n">
        <v>4.25706</v>
      </c>
      <c r="F2325" s="0" t="n">
        <v>-0.0603534</v>
      </c>
    </row>
    <row r="2326" customFormat="false" ht="12.75" hidden="false" customHeight="false" outlineLevel="0" collapsed="false">
      <c r="A2326" s="1" t="n">
        <v>37810.8958333333</v>
      </c>
      <c r="B2326" s="2" t="n">
        <f aca="false">INT(A2326-DATE(2002,12,31))</f>
        <v>189</v>
      </c>
      <c r="C2326" s="2" t="n">
        <f aca="false">24*((A2326-DATE(2002,12,31))-B2326)</f>
        <v>21.5000000000582</v>
      </c>
      <c r="D2326" s="0" t="n">
        <v>0.0453982</v>
      </c>
      <c r="E2326" s="0" t="n">
        <v>4.2183</v>
      </c>
      <c r="F2326" s="0" t="n">
        <v>-0.045393</v>
      </c>
    </row>
    <row r="2327" customFormat="false" ht="12.75" hidden="false" customHeight="false" outlineLevel="0" collapsed="false">
      <c r="A2327" s="1" t="n">
        <v>37810.9166666667</v>
      </c>
      <c r="B2327" s="2" t="n">
        <f aca="false">INT(A2327-DATE(2002,12,31))</f>
        <v>189</v>
      </c>
      <c r="C2327" s="2" t="n">
        <f aca="false">24*((A2327-DATE(2002,12,31))-B2327)</f>
        <v>21.9999999999418</v>
      </c>
      <c r="D2327" s="0" t="n">
        <v>0.0884479</v>
      </c>
      <c r="E2327" s="0" t="n">
        <v>1.44517</v>
      </c>
      <c r="F2327" s="0" t="n">
        <v>-0.0175224</v>
      </c>
    </row>
    <row r="2328" customFormat="false" ht="12.75" hidden="false" customHeight="false" outlineLevel="0" collapsed="false">
      <c r="A2328" s="1" t="n">
        <v>37810.9375</v>
      </c>
      <c r="B2328" s="2" t="n">
        <f aca="false">INT(A2328-DATE(2002,12,31))</f>
        <v>189</v>
      </c>
      <c r="C2328" s="2" t="n">
        <f aca="false">24*((A2328-DATE(2002,12,31))-B2328)</f>
        <v>22.5</v>
      </c>
      <c r="D2328" s="0" t="n">
        <v>0.0551926</v>
      </c>
      <c r="E2328" s="0" t="n">
        <v>-1.79581</v>
      </c>
      <c r="F2328" s="0" t="n">
        <v>0.0211549</v>
      </c>
    </row>
    <row r="2329" customFormat="false" ht="12.75" hidden="false" customHeight="false" outlineLevel="0" collapsed="false">
      <c r="A2329" s="1" t="n">
        <v>37810.9583333333</v>
      </c>
      <c r="B2329" s="2" t="n">
        <f aca="false">INT(A2329-DATE(2002,12,31))</f>
        <v>189</v>
      </c>
      <c r="C2329" s="2" t="n">
        <f aca="false">24*((A2329-DATE(2002,12,31))-B2329)</f>
        <v>23.0000000000582</v>
      </c>
      <c r="D2329" s="0" t="n">
        <v>0.0801675</v>
      </c>
      <c r="E2329" s="0" t="n">
        <v>-4.36749</v>
      </c>
      <c r="F2329" s="0" t="n">
        <v>0.146425</v>
      </c>
    </row>
    <row r="2330" customFormat="false" ht="12.75" hidden="false" customHeight="false" outlineLevel="0" collapsed="false">
      <c r="A2330" s="1" t="n">
        <v>37810.9791666667</v>
      </c>
      <c r="B2330" s="2" t="n">
        <f aca="false">INT(A2330-DATE(2002,12,31))</f>
        <v>189</v>
      </c>
      <c r="C2330" s="2" t="n">
        <f aca="false">24*((A2330-DATE(2002,12,31))-B2330)</f>
        <v>23.4999999999418</v>
      </c>
      <c r="D2330" s="0" t="n">
        <v>0.10909</v>
      </c>
      <c r="E2330" s="0" t="n">
        <v>8.70399</v>
      </c>
      <c r="F2330" s="0" t="n">
        <v>-0.155211</v>
      </c>
    </row>
    <row r="2331" customFormat="false" ht="12.75" hidden="false" customHeight="false" outlineLevel="0" collapsed="false">
      <c r="A2331" s="1" t="n">
        <v>37810</v>
      </c>
      <c r="B2331" s="2" t="n">
        <f aca="false">INT(A2331-DATE(2002,12,31))</f>
        <v>189</v>
      </c>
      <c r="C2331" s="2" t="n">
        <f aca="false">24*((A2331-DATE(2002,12,31))-B2331)</f>
        <v>0</v>
      </c>
      <c r="D2331" s="0" t="n">
        <v>0.138759</v>
      </c>
      <c r="E2331" s="0" t="n">
        <v>-45.7224</v>
      </c>
      <c r="F2331" s="0" t="n">
        <v>-0.524653</v>
      </c>
    </row>
    <row r="2332" customFormat="false" ht="12.75" hidden="false" customHeight="false" outlineLevel="0" collapsed="false">
      <c r="A2332" s="1" t="n">
        <v>37811.0208333333</v>
      </c>
      <c r="B2332" s="2" t="n">
        <f aca="false">INT(A2332-DATE(2002,12,31))</f>
        <v>190</v>
      </c>
      <c r="C2332" s="2" t="n">
        <f aca="false">24*((A2332-DATE(2002,12,31))-B2332)</f>
        <v>0.500000000058208</v>
      </c>
      <c r="D2332" s="0" t="n">
        <v>0.121951</v>
      </c>
      <c r="E2332" s="0" t="n">
        <v>45.3853</v>
      </c>
      <c r="F2332" s="0" t="n">
        <v>-1.63463</v>
      </c>
    </row>
    <row r="2333" customFormat="false" ht="12.75" hidden="false" customHeight="false" outlineLevel="0" collapsed="false">
      <c r="A2333" s="1" t="n">
        <v>37811.0416666667</v>
      </c>
      <c r="B2333" s="2" t="n">
        <f aca="false">INT(A2333-DATE(2002,12,31))</f>
        <v>190</v>
      </c>
      <c r="C2333" s="2" t="n">
        <f aca="false">24*((A2333-DATE(2002,12,31))-B2333)</f>
        <v>0.999999999941792</v>
      </c>
      <c r="D2333" s="0" t="n">
        <v>0.126018</v>
      </c>
      <c r="E2333" s="0" t="n">
        <v>-340.886</v>
      </c>
      <c r="F2333" s="0" t="n">
        <v>-9.89641</v>
      </c>
    </row>
    <row r="2334" customFormat="false" ht="12.75" hidden="false" customHeight="false" outlineLevel="0" collapsed="false">
      <c r="A2334" s="1" t="n">
        <v>37811.0625</v>
      </c>
      <c r="B2334" s="2" t="n">
        <f aca="false">INT(A2334-DATE(2002,12,31))</f>
        <v>190</v>
      </c>
      <c r="C2334" s="2" t="n">
        <f aca="false">24*((A2334-DATE(2002,12,31))-B2334)</f>
        <v>1.5</v>
      </c>
      <c r="D2334" s="0" t="n">
        <v>0.0981426</v>
      </c>
      <c r="E2334" s="0" t="n">
        <v>-15.499</v>
      </c>
      <c r="F2334" s="0" t="n">
        <v>-2.3088</v>
      </c>
    </row>
    <row r="2335" customFormat="false" ht="12.75" hidden="false" customHeight="false" outlineLevel="0" collapsed="false">
      <c r="A2335" s="1" t="n">
        <v>37811.0833333333</v>
      </c>
      <c r="B2335" s="2" t="n">
        <f aca="false">INT(A2335-DATE(2002,12,31))</f>
        <v>190</v>
      </c>
      <c r="C2335" s="2" t="n">
        <f aca="false">24*((A2335-DATE(2002,12,31))-B2335)</f>
        <v>2.00000000005821</v>
      </c>
      <c r="D2335" s="0" t="n">
        <v>0.0641681</v>
      </c>
      <c r="E2335" s="0" t="n">
        <v>-0.036677</v>
      </c>
      <c r="F2335" s="0" t="n">
        <v>-0.221996</v>
      </c>
    </row>
    <row r="2336" customFormat="false" ht="12.75" hidden="false" customHeight="false" outlineLevel="0" collapsed="false">
      <c r="A2336" s="1" t="n">
        <v>37811.1041666667</v>
      </c>
      <c r="B2336" s="2" t="n">
        <f aca="false">INT(A2336-DATE(2002,12,31))</f>
        <v>190</v>
      </c>
      <c r="C2336" s="2" t="n">
        <f aca="false">24*((A2336-DATE(2002,12,31))-B2336)</f>
        <v>2.49999999994179</v>
      </c>
      <c r="D2336" s="0" t="n">
        <v>0.0569568</v>
      </c>
      <c r="E2336" s="0" t="n">
        <v>32.2168</v>
      </c>
      <c r="F2336" s="0" t="n">
        <v>0.698398</v>
      </c>
    </row>
    <row r="2337" customFormat="false" ht="12.75" hidden="false" customHeight="false" outlineLevel="0" collapsed="false">
      <c r="A2337" s="1" t="n">
        <v>37811.125</v>
      </c>
      <c r="B2337" s="2" t="n">
        <f aca="false">INT(A2337-DATE(2002,12,31))</f>
        <v>190</v>
      </c>
      <c r="C2337" s="2" t="n">
        <f aca="false">24*((A2337-DATE(2002,12,31))-B2337)</f>
        <v>3</v>
      </c>
      <c r="D2337" s="0" t="n">
        <v>0.052296</v>
      </c>
      <c r="E2337" s="0" t="n">
        <v>-4.66519</v>
      </c>
      <c r="F2337" s="0" t="n">
        <v>-0.352979</v>
      </c>
    </row>
    <row r="2338" customFormat="false" ht="12.75" hidden="false" customHeight="false" outlineLevel="0" collapsed="false">
      <c r="A2338" s="1" t="n">
        <v>37811.1458333333</v>
      </c>
      <c r="B2338" s="2" t="n">
        <f aca="false">INT(A2338-DATE(2002,12,31))</f>
        <v>190</v>
      </c>
      <c r="C2338" s="2" t="n">
        <f aca="false">24*((A2338-DATE(2002,12,31))-B2338)</f>
        <v>3.50000000005821</v>
      </c>
      <c r="D2338" s="0" t="n">
        <v>0.0951486</v>
      </c>
      <c r="E2338" s="0" t="n">
        <v>120.354</v>
      </c>
      <c r="F2338" s="0" t="n">
        <v>9.31217</v>
      </c>
    </row>
    <row r="2339" customFormat="false" ht="12.75" hidden="false" customHeight="false" outlineLevel="0" collapsed="false">
      <c r="A2339" s="1" t="n">
        <v>37811.1666666667</v>
      </c>
      <c r="B2339" s="2" t="n">
        <f aca="false">INT(A2339-DATE(2002,12,31))</f>
        <v>190</v>
      </c>
      <c r="C2339" s="2" t="n">
        <f aca="false">24*((A2339-DATE(2002,12,31))-B2339)</f>
        <v>3.99999999994179</v>
      </c>
      <c r="D2339" s="0" t="n">
        <v>0.0388508</v>
      </c>
      <c r="E2339" s="0" t="n">
        <v>34.0773</v>
      </c>
      <c r="F2339" s="0" t="n">
        <v>0.838269</v>
      </c>
    </row>
    <row r="2340" customFormat="false" ht="12.75" hidden="false" customHeight="false" outlineLevel="0" collapsed="false">
      <c r="A2340" s="1" t="n">
        <v>37811.1875</v>
      </c>
      <c r="B2340" s="2" t="n">
        <f aca="false">INT(A2340-DATE(2002,12,31))</f>
        <v>190</v>
      </c>
      <c r="C2340" s="2" t="n">
        <f aca="false">24*((A2340-DATE(2002,12,31))-B2340)</f>
        <v>4.5</v>
      </c>
      <c r="D2340" s="0" t="n">
        <v>0.0290667</v>
      </c>
      <c r="E2340" s="0" t="n">
        <v>27.6684</v>
      </c>
      <c r="F2340" s="0" t="n">
        <v>1.16645</v>
      </c>
    </row>
    <row r="2341" customFormat="false" ht="12.75" hidden="false" customHeight="false" outlineLevel="0" collapsed="false">
      <c r="A2341" s="1" t="n">
        <v>37811.2083333333</v>
      </c>
      <c r="B2341" s="2" t="n">
        <f aca="false">INT(A2341-DATE(2002,12,31))</f>
        <v>190</v>
      </c>
      <c r="C2341" s="2" t="n">
        <f aca="false">24*((A2341-DATE(2002,12,31))-B2341)</f>
        <v>5.00000000005821</v>
      </c>
      <c r="D2341" s="0" t="n">
        <v>0.0336768</v>
      </c>
      <c r="E2341" s="0" t="n">
        <v>-31.2694</v>
      </c>
      <c r="F2341" s="0" t="n">
        <v>-0.487635</v>
      </c>
    </row>
    <row r="2342" customFormat="false" ht="12.75" hidden="false" customHeight="false" outlineLevel="0" collapsed="false">
      <c r="A2342" s="1" t="n">
        <v>37811.2291666667</v>
      </c>
      <c r="B2342" s="2" t="n">
        <f aca="false">INT(A2342-DATE(2002,12,31))</f>
        <v>190</v>
      </c>
      <c r="C2342" s="2" t="n">
        <f aca="false">24*((A2342-DATE(2002,12,31))-B2342)</f>
        <v>5.49999999994179</v>
      </c>
      <c r="D2342" s="0" t="n">
        <v>0.0233492</v>
      </c>
      <c r="E2342" s="0" t="n">
        <v>5.8868</v>
      </c>
      <c r="F2342" s="0" t="n">
        <v>0.611653</v>
      </c>
    </row>
    <row r="2343" customFormat="false" ht="12.75" hidden="false" customHeight="false" outlineLevel="0" collapsed="false">
      <c r="A2343" s="1" t="n">
        <v>37811.25</v>
      </c>
      <c r="B2343" s="2" t="n">
        <f aca="false">INT(A2343-DATE(2002,12,31))</f>
        <v>190</v>
      </c>
      <c r="C2343" s="2" t="n">
        <f aca="false">24*((A2343-DATE(2002,12,31))-B2343)</f>
        <v>6</v>
      </c>
      <c r="D2343" s="0" t="n">
        <v>0.0324886</v>
      </c>
      <c r="E2343" s="0" t="n">
        <v>-26.1593</v>
      </c>
      <c r="F2343" s="0" t="n">
        <v>0.174048</v>
      </c>
    </row>
    <row r="2344" customFormat="false" ht="12.75" hidden="false" customHeight="false" outlineLevel="0" collapsed="false">
      <c r="A2344" s="1" t="n">
        <v>37811.2708333333</v>
      </c>
      <c r="B2344" s="2" t="n">
        <f aca="false">INT(A2344-DATE(2002,12,31))</f>
        <v>190</v>
      </c>
      <c r="C2344" s="2" t="n">
        <f aca="false">24*((A2344-DATE(2002,12,31))-B2344)</f>
        <v>6.50000000005821</v>
      </c>
      <c r="D2344" s="0" t="n">
        <v>0.0888356</v>
      </c>
      <c r="E2344" s="0" t="n">
        <v>-29.1256</v>
      </c>
      <c r="F2344" s="0" t="n">
        <v>0.323768</v>
      </c>
    </row>
    <row r="2345" customFormat="false" ht="12.75" hidden="false" customHeight="false" outlineLevel="0" collapsed="false">
      <c r="A2345" s="1" t="n">
        <v>37811.2916666667</v>
      </c>
      <c r="B2345" s="2" t="n">
        <f aca="false">INT(A2345-DATE(2002,12,31))</f>
        <v>190</v>
      </c>
      <c r="C2345" s="2" t="n">
        <f aca="false">24*((A2345-DATE(2002,12,31))-B2345)</f>
        <v>6.99999999994179</v>
      </c>
      <c r="D2345" s="0" t="n">
        <v>0.158896</v>
      </c>
      <c r="E2345" s="0" t="n">
        <v>9.78082</v>
      </c>
      <c r="F2345" s="0" t="n">
        <v>0.1711</v>
      </c>
    </row>
    <row r="2346" customFormat="false" ht="12.75" hidden="false" customHeight="false" outlineLevel="0" collapsed="false">
      <c r="A2346" s="1" t="n">
        <v>37811.3125</v>
      </c>
      <c r="B2346" s="2" t="n">
        <f aca="false">INT(A2346-DATE(2002,12,31))</f>
        <v>190</v>
      </c>
      <c r="C2346" s="2" t="n">
        <f aca="false">24*((A2346-DATE(2002,12,31))-B2346)</f>
        <v>7.5</v>
      </c>
      <c r="D2346" s="0" t="n">
        <v>0.268621</v>
      </c>
      <c r="E2346" s="0" t="n">
        <v>0.369958</v>
      </c>
      <c r="F2346" s="0" t="n">
        <v>-1.56563</v>
      </c>
    </row>
    <row r="2347" customFormat="false" ht="12.75" hidden="false" customHeight="false" outlineLevel="0" collapsed="false">
      <c r="A2347" s="1" t="n">
        <v>37811.3333333333</v>
      </c>
      <c r="B2347" s="2" t="n">
        <f aca="false">INT(A2347-DATE(2002,12,31))</f>
        <v>190</v>
      </c>
      <c r="C2347" s="2" t="n">
        <f aca="false">24*((A2347-DATE(2002,12,31))-B2347)</f>
        <v>8.00000000005821</v>
      </c>
      <c r="D2347" s="0" t="n">
        <v>0.291864</v>
      </c>
      <c r="E2347" s="0" t="n">
        <v>41.7028</v>
      </c>
      <c r="F2347" s="0" t="n">
        <v>-0.413068</v>
      </c>
    </row>
    <row r="2348" customFormat="false" ht="12.75" hidden="false" customHeight="false" outlineLevel="0" collapsed="false">
      <c r="A2348" s="1" t="n">
        <v>37811.3541666667</v>
      </c>
      <c r="B2348" s="2" t="n">
        <f aca="false">INT(A2348-DATE(2002,12,31))</f>
        <v>190</v>
      </c>
      <c r="C2348" s="2" t="n">
        <f aca="false">24*((A2348-DATE(2002,12,31))-B2348)</f>
        <v>8.49999999994179</v>
      </c>
      <c r="D2348" s="0" t="n">
        <v>0.294454</v>
      </c>
      <c r="E2348" s="0" t="n">
        <v>39.7881</v>
      </c>
      <c r="F2348" s="0" t="n">
        <v>-0.461078</v>
      </c>
    </row>
    <row r="2349" customFormat="false" ht="12.75" hidden="false" customHeight="false" outlineLevel="0" collapsed="false">
      <c r="A2349" s="1" t="n">
        <v>37811.375</v>
      </c>
      <c r="B2349" s="2" t="n">
        <f aca="false">INT(A2349-DATE(2002,12,31))</f>
        <v>190</v>
      </c>
      <c r="C2349" s="2" t="n">
        <f aca="false">24*((A2349-DATE(2002,12,31))-B2349)</f>
        <v>9</v>
      </c>
      <c r="D2349" s="0" t="n">
        <v>0.253302</v>
      </c>
      <c r="E2349" s="0" t="n">
        <v>89.6852</v>
      </c>
      <c r="F2349" s="0" t="n">
        <v>-0.579472</v>
      </c>
    </row>
    <row r="2350" customFormat="false" ht="12.75" hidden="false" customHeight="false" outlineLevel="0" collapsed="false">
      <c r="A2350" s="1" t="n">
        <v>37811.3958333333</v>
      </c>
      <c r="B2350" s="2" t="n">
        <f aca="false">INT(A2350-DATE(2002,12,31))</f>
        <v>190</v>
      </c>
      <c r="C2350" s="2" t="n">
        <f aca="false">24*((A2350-DATE(2002,12,31))-B2350)</f>
        <v>9.50000000005821</v>
      </c>
      <c r="D2350" s="0" t="n">
        <v>0.326189</v>
      </c>
      <c r="E2350" s="0" t="n">
        <v>110.241</v>
      </c>
      <c r="F2350" s="0" t="n">
        <v>-0.958762</v>
      </c>
    </row>
    <row r="2351" customFormat="false" ht="12.75" hidden="false" customHeight="false" outlineLevel="0" collapsed="false">
      <c r="A2351" s="1" t="n">
        <v>37811.4166666667</v>
      </c>
      <c r="B2351" s="2" t="n">
        <f aca="false">INT(A2351-DATE(2002,12,31))</f>
        <v>190</v>
      </c>
      <c r="C2351" s="2" t="n">
        <f aca="false">24*((A2351-DATE(2002,12,31))-B2351)</f>
        <v>9.99999999994179</v>
      </c>
      <c r="D2351" s="0" t="n">
        <v>0.340513</v>
      </c>
      <c r="E2351" s="0" t="n">
        <v>151.05</v>
      </c>
      <c r="F2351" s="0" t="n">
        <v>-1.27752</v>
      </c>
    </row>
    <row r="2352" customFormat="false" ht="12.75" hidden="false" customHeight="false" outlineLevel="0" collapsed="false">
      <c r="A2352" s="1" t="n">
        <v>37811.4375</v>
      </c>
      <c r="B2352" s="2" t="n">
        <f aca="false">INT(A2352-DATE(2002,12,31))</f>
        <v>190</v>
      </c>
      <c r="C2352" s="2" t="n">
        <f aca="false">24*((A2352-DATE(2002,12,31))-B2352)</f>
        <v>10.5</v>
      </c>
      <c r="D2352" s="0" t="n">
        <v>0.568251</v>
      </c>
      <c r="E2352" s="0" t="n">
        <v>161.348</v>
      </c>
      <c r="F2352" s="0" t="n">
        <v>-1.22693</v>
      </c>
    </row>
    <row r="2353" customFormat="false" ht="12.75" hidden="false" customHeight="false" outlineLevel="0" collapsed="false">
      <c r="A2353" s="1" t="n">
        <v>37811.4583333333</v>
      </c>
      <c r="B2353" s="2" t="n">
        <f aca="false">INT(A2353-DATE(2002,12,31))</f>
        <v>190</v>
      </c>
      <c r="C2353" s="2" t="n">
        <f aca="false">24*((A2353-DATE(2002,12,31))-B2353)</f>
        <v>11.0000000000582</v>
      </c>
      <c r="D2353" s="0" t="n">
        <v>0.440769</v>
      </c>
      <c r="E2353" s="0" t="n">
        <v>206.226</v>
      </c>
      <c r="F2353" s="0" t="n">
        <v>-1.11956</v>
      </c>
    </row>
    <row r="2354" customFormat="false" ht="12.75" hidden="false" customHeight="false" outlineLevel="0" collapsed="false">
      <c r="A2354" s="1" t="n">
        <v>37811.4791666667</v>
      </c>
      <c r="B2354" s="2" t="n">
        <f aca="false">INT(A2354-DATE(2002,12,31))</f>
        <v>190</v>
      </c>
      <c r="C2354" s="2" t="n">
        <f aca="false">24*((A2354-DATE(2002,12,31))-B2354)</f>
        <v>11.4999999999418</v>
      </c>
      <c r="D2354" s="0" t="n">
        <v>0.527801</v>
      </c>
      <c r="E2354" s="0" t="n">
        <v>256.121</v>
      </c>
      <c r="F2354" s="0" t="n">
        <v>-1.42384</v>
      </c>
    </row>
    <row r="2355" customFormat="false" ht="12.75" hidden="false" customHeight="false" outlineLevel="0" collapsed="false">
      <c r="A2355" s="1" t="n">
        <v>37811.5</v>
      </c>
      <c r="B2355" s="2" t="n">
        <f aca="false">INT(A2355-DATE(2002,12,31))</f>
        <v>190</v>
      </c>
      <c r="C2355" s="2" t="n">
        <f aca="false">24*((A2355-DATE(2002,12,31))-B2355)</f>
        <v>12</v>
      </c>
      <c r="D2355" s="0" t="n">
        <v>0.659539</v>
      </c>
      <c r="E2355" s="0" t="n">
        <v>115.721</v>
      </c>
      <c r="F2355" s="0" t="n">
        <v>-0.609065</v>
      </c>
    </row>
    <row r="2356" customFormat="false" ht="12.75" hidden="false" customHeight="false" outlineLevel="0" collapsed="false">
      <c r="A2356" s="1" t="n">
        <v>37811.5208333333</v>
      </c>
      <c r="B2356" s="2" t="n">
        <f aca="false">INT(A2356-DATE(2002,12,31))</f>
        <v>190</v>
      </c>
      <c r="C2356" s="2" t="n">
        <f aca="false">24*((A2356-DATE(2002,12,31))-B2356)</f>
        <v>12.5000000000582</v>
      </c>
      <c r="D2356" s="0" t="n">
        <v>0.680081</v>
      </c>
      <c r="E2356" s="0" t="n">
        <v>94.148</v>
      </c>
      <c r="F2356" s="0" t="n">
        <v>-0.687453</v>
      </c>
    </row>
    <row r="2357" customFormat="false" ht="12.75" hidden="false" customHeight="false" outlineLevel="0" collapsed="false">
      <c r="A2357" s="1" t="n">
        <v>37811.5416666667</v>
      </c>
      <c r="B2357" s="2" t="n">
        <f aca="false">INT(A2357-DATE(2002,12,31))</f>
        <v>190</v>
      </c>
      <c r="C2357" s="2" t="n">
        <f aca="false">24*((A2357-DATE(2002,12,31))-B2357)</f>
        <v>12.9999999999418</v>
      </c>
      <c r="D2357" s="0" t="n">
        <v>0.399322</v>
      </c>
      <c r="E2357" s="0" t="n">
        <v>112.928</v>
      </c>
      <c r="F2357" s="0" t="n">
        <v>-0.841029</v>
      </c>
    </row>
    <row r="2358" customFormat="false" ht="12.75" hidden="false" customHeight="false" outlineLevel="0" collapsed="false">
      <c r="A2358" s="1" t="n">
        <v>37811.5625</v>
      </c>
      <c r="B2358" s="2" t="n">
        <f aca="false">INT(A2358-DATE(2002,12,31))</f>
        <v>190</v>
      </c>
      <c r="C2358" s="2" t="n">
        <f aca="false">24*((A2358-DATE(2002,12,31))-B2358)</f>
        <v>13.5</v>
      </c>
      <c r="D2358" s="0" t="n">
        <v>0.441561</v>
      </c>
      <c r="E2358" s="0" t="n">
        <v>118.375</v>
      </c>
      <c r="F2358" s="0" t="n">
        <v>-0.900459</v>
      </c>
    </row>
    <row r="2359" customFormat="false" ht="12.75" hidden="false" customHeight="false" outlineLevel="0" collapsed="false">
      <c r="A2359" s="1" t="n">
        <v>37811.5833333333</v>
      </c>
      <c r="B2359" s="2" t="n">
        <f aca="false">INT(A2359-DATE(2002,12,31))</f>
        <v>190</v>
      </c>
      <c r="C2359" s="2" t="n">
        <f aca="false">24*((A2359-DATE(2002,12,31))-B2359)</f>
        <v>14.0000000000582</v>
      </c>
      <c r="D2359" s="0" t="n">
        <v>0.43399</v>
      </c>
      <c r="E2359" s="0" t="n">
        <v>123.654</v>
      </c>
      <c r="F2359" s="0" t="n">
        <v>-0.894603</v>
      </c>
    </row>
    <row r="2360" customFormat="false" ht="12.75" hidden="false" customHeight="false" outlineLevel="0" collapsed="false">
      <c r="A2360" s="1" t="n">
        <v>37811.6041666667</v>
      </c>
      <c r="B2360" s="2" t="n">
        <f aca="false">INT(A2360-DATE(2002,12,31))</f>
        <v>190</v>
      </c>
      <c r="C2360" s="2" t="n">
        <f aca="false">24*((A2360-DATE(2002,12,31))-B2360)</f>
        <v>14.4999999999418</v>
      </c>
      <c r="D2360" s="0" t="n">
        <v>0.584973</v>
      </c>
      <c r="E2360" s="0" t="n">
        <v>177.222</v>
      </c>
      <c r="F2360" s="0" t="n">
        <v>-1.21992</v>
      </c>
    </row>
    <row r="2361" customFormat="false" ht="12.75" hidden="false" customHeight="false" outlineLevel="0" collapsed="false">
      <c r="A2361" s="1" t="n">
        <v>37811.625</v>
      </c>
      <c r="B2361" s="2" t="n">
        <f aca="false">INT(A2361-DATE(2002,12,31))</f>
        <v>190</v>
      </c>
      <c r="C2361" s="2" t="n">
        <f aca="false">24*((A2361-DATE(2002,12,31))-B2361)</f>
        <v>15</v>
      </c>
      <c r="D2361" s="0" t="n">
        <v>0.371176</v>
      </c>
      <c r="E2361" s="0" t="n">
        <v>59.885</v>
      </c>
      <c r="F2361" s="0" t="n">
        <v>-0.322498</v>
      </c>
    </row>
    <row r="2362" customFormat="false" ht="12.75" hidden="false" customHeight="false" outlineLevel="0" collapsed="false">
      <c r="A2362" s="1" t="n">
        <v>37811.6458333333</v>
      </c>
      <c r="B2362" s="2" t="n">
        <f aca="false">INT(A2362-DATE(2002,12,31))</f>
        <v>190</v>
      </c>
      <c r="C2362" s="2" t="n">
        <f aca="false">24*((A2362-DATE(2002,12,31))-B2362)</f>
        <v>15.5000000000582</v>
      </c>
      <c r="D2362" s="0" t="n">
        <v>0.243242</v>
      </c>
      <c r="E2362" s="0" t="n">
        <v>30.0505</v>
      </c>
      <c r="F2362" s="0" t="n">
        <v>-0.0676761</v>
      </c>
    </row>
    <row r="2363" customFormat="false" ht="12.75" hidden="false" customHeight="false" outlineLevel="0" collapsed="false">
      <c r="A2363" s="1" t="n">
        <v>37811.6666666667</v>
      </c>
      <c r="B2363" s="2" t="n">
        <f aca="false">INT(A2363-DATE(2002,12,31))</f>
        <v>190</v>
      </c>
      <c r="C2363" s="2" t="n">
        <f aca="false">24*((A2363-DATE(2002,12,31))-B2363)</f>
        <v>15.9999999999418</v>
      </c>
      <c r="D2363" s="0" t="n">
        <v>0.21</v>
      </c>
      <c r="E2363" s="0" t="n">
        <v>40.3107</v>
      </c>
      <c r="F2363" s="0" t="n">
        <v>0.0244561</v>
      </c>
    </row>
    <row r="2364" customFormat="false" ht="12.75" hidden="false" customHeight="false" outlineLevel="0" collapsed="false">
      <c r="A2364" s="1" t="n">
        <v>37811.6875</v>
      </c>
      <c r="B2364" s="2" t="n">
        <f aca="false">INT(A2364-DATE(2002,12,31))</f>
        <v>190</v>
      </c>
      <c r="C2364" s="2" t="n">
        <f aca="false">24*((A2364-DATE(2002,12,31))-B2364)</f>
        <v>16.5</v>
      </c>
      <c r="D2364" s="0" t="n">
        <v>0.331352</v>
      </c>
      <c r="E2364" s="0" t="n">
        <v>43.9406</v>
      </c>
      <c r="F2364" s="0" t="n">
        <v>-0.240658</v>
      </c>
    </row>
    <row r="2365" customFormat="false" ht="12.75" hidden="false" customHeight="false" outlineLevel="0" collapsed="false">
      <c r="A2365" s="1" t="n">
        <v>37811.7083333333</v>
      </c>
      <c r="B2365" s="2" t="n">
        <f aca="false">INT(A2365-DATE(2002,12,31))</f>
        <v>190</v>
      </c>
      <c r="C2365" s="2" t="n">
        <f aca="false">24*((A2365-DATE(2002,12,31))-B2365)</f>
        <v>17.0000000000582</v>
      </c>
      <c r="D2365" s="0" t="n">
        <v>0.315026</v>
      </c>
      <c r="E2365" s="0" t="n">
        <v>130.776</v>
      </c>
      <c r="F2365" s="0" t="n">
        <v>-0.318337</v>
      </c>
    </row>
    <row r="2366" customFormat="false" ht="12.75" hidden="false" customHeight="false" outlineLevel="0" collapsed="false">
      <c r="A2366" s="1" t="n">
        <v>37811.7291666667</v>
      </c>
      <c r="B2366" s="2" t="n">
        <f aca="false">INT(A2366-DATE(2002,12,31))</f>
        <v>190</v>
      </c>
      <c r="C2366" s="2" t="n">
        <f aca="false">24*((A2366-DATE(2002,12,31))-B2366)</f>
        <v>17.4999999999418</v>
      </c>
      <c r="D2366" s="0" t="n">
        <v>0.322041</v>
      </c>
      <c r="E2366" s="0" t="n">
        <v>98.0203</v>
      </c>
      <c r="F2366" s="0" t="n">
        <v>-0.344832</v>
      </c>
    </row>
    <row r="2367" customFormat="false" ht="12.75" hidden="false" customHeight="false" outlineLevel="0" collapsed="false">
      <c r="A2367" s="1" t="n">
        <v>37811.75</v>
      </c>
      <c r="B2367" s="2" t="n">
        <f aca="false">INT(A2367-DATE(2002,12,31))</f>
        <v>190</v>
      </c>
      <c r="C2367" s="2" t="n">
        <f aca="false">24*((A2367-DATE(2002,12,31))-B2367)</f>
        <v>18</v>
      </c>
      <c r="D2367" s="0" t="n">
        <v>0.310921</v>
      </c>
      <c r="E2367" s="0" t="n">
        <v>-64.0276</v>
      </c>
      <c r="F2367" s="0" t="n">
        <v>-0.126429</v>
      </c>
    </row>
    <row r="2368" customFormat="false" ht="12.75" hidden="false" customHeight="false" outlineLevel="0" collapsed="false">
      <c r="A2368" s="1" t="n">
        <v>37811.7708333333</v>
      </c>
      <c r="B2368" s="2" t="n">
        <f aca="false">INT(A2368-DATE(2002,12,31))</f>
        <v>190</v>
      </c>
      <c r="C2368" s="2" t="n">
        <f aca="false">24*((A2368-DATE(2002,12,31))-B2368)</f>
        <v>18.5000000000582</v>
      </c>
      <c r="D2368" s="0" t="n">
        <v>0.158566</v>
      </c>
      <c r="E2368" s="0" t="n">
        <v>-242.607</v>
      </c>
      <c r="F2368" s="0" t="n">
        <v>-0.0561576</v>
      </c>
    </row>
    <row r="2369" customFormat="false" ht="12.75" hidden="false" customHeight="false" outlineLevel="0" collapsed="false">
      <c r="A2369" s="1" t="n">
        <v>37811.7916666667</v>
      </c>
      <c r="B2369" s="2" t="n">
        <f aca="false">INT(A2369-DATE(2002,12,31))</f>
        <v>190</v>
      </c>
      <c r="C2369" s="2" t="n">
        <f aca="false">24*((A2369-DATE(2002,12,31))-B2369)</f>
        <v>18.9999999999418</v>
      </c>
      <c r="D2369" s="0" t="n">
        <v>0.152996</v>
      </c>
      <c r="E2369" s="0" t="n">
        <v>251.327</v>
      </c>
      <c r="F2369" s="0" t="n">
        <v>-0.554697</v>
      </c>
    </row>
    <row r="2370" customFormat="false" ht="12.75" hidden="false" customHeight="false" outlineLevel="0" collapsed="false">
      <c r="A2370" s="1" t="n">
        <v>37811.8125</v>
      </c>
      <c r="B2370" s="2" t="n">
        <f aca="false">INT(A2370-DATE(2002,12,31))</f>
        <v>190</v>
      </c>
      <c r="C2370" s="2" t="n">
        <f aca="false">24*((A2370-DATE(2002,12,31))-B2370)</f>
        <v>19.5</v>
      </c>
      <c r="D2370" s="0" t="n">
        <v>0.218217</v>
      </c>
      <c r="E2370" s="0" t="n">
        <v>48.6049</v>
      </c>
      <c r="F2370" s="0" t="n">
        <v>-0.615144</v>
      </c>
    </row>
    <row r="2371" customFormat="false" ht="12.75" hidden="false" customHeight="false" outlineLevel="0" collapsed="false">
      <c r="A2371" s="1" t="n">
        <v>37811.8333333333</v>
      </c>
      <c r="B2371" s="2" t="n">
        <f aca="false">INT(A2371-DATE(2002,12,31))</f>
        <v>190</v>
      </c>
      <c r="C2371" s="2" t="n">
        <f aca="false">24*((A2371-DATE(2002,12,31))-B2371)</f>
        <v>20.0000000000582</v>
      </c>
      <c r="D2371" s="0" t="n">
        <v>0.345209</v>
      </c>
      <c r="E2371" s="0" t="n">
        <v>-254.099</v>
      </c>
      <c r="F2371" s="0" t="n">
        <v>-12379</v>
      </c>
    </row>
    <row r="2372" customFormat="false" ht="12.75" hidden="false" customHeight="false" outlineLevel="0" collapsed="false">
      <c r="A2372" s="1" t="n">
        <v>37811.8541666667</v>
      </c>
      <c r="B2372" s="2" t="n">
        <f aca="false">INT(A2372-DATE(2002,12,31))</f>
        <v>190</v>
      </c>
      <c r="C2372" s="2" t="n">
        <f aca="false">24*((A2372-DATE(2002,12,31))-B2372)</f>
        <v>20.4999999999418</v>
      </c>
      <c r="D2372" s="0" t="n">
        <v>0.372607</v>
      </c>
      <c r="E2372" s="0" t="n">
        <v>148.667</v>
      </c>
      <c r="F2372" s="0" t="n">
        <v>-0.601486</v>
      </c>
    </row>
    <row r="2373" customFormat="false" ht="12.75" hidden="false" customHeight="false" outlineLevel="0" collapsed="false">
      <c r="A2373" s="1" t="n">
        <v>37811.875</v>
      </c>
      <c r="B2373" s="2" t="n">
        <f aca="false">INT(A2373-DATE(2002,12,31))</f>
        <v>190</v>
      </c>
      <c r="C2373" s="2" t="n">
        <f aca="false">24*((A2373-DATE(2002,12,31))-B2373)</f>
        <v>21</v>
      </c>
      <c r="D2373" s="0" t="n">
        <v>0.269273</v>
      </c>
      <c r="E2373" s="0" t="n">
        <v>28.5632</v>
      </c>
      <c r="F2373" s="0" t="n">
        <v>0.215472</v>
      </c>
    </row>
    <row r="2374" customFormat="false" ht="12.75" hidden="false" customHeight="false" outlineLevel="0" collapsed="false">
      <c r="A2374" s="1" t="n">
        <v>37811.8958333333</v>
      </c>
      <c r="B2374" s="2" t="n">
        <f aca="false">INT(A2374-DATE(2002,12,31))</f>
        <v>190</v>
      </c>
      <c r="C2374" s="2" t="n">
        <f aca="false">24*((A2374-DATE(2002,12,31))-B2374)</f>
        <v>21.5000000000582</v>
      </c>
      <c r="D2374" s="0" t="n">
        <v>0.282241</v>
      </c>
      <c r="E2374" s="0" t="n">
        <v>36.036</v>
      </c>
      <c r="F2374" s="0" t="n">
        <v>0.147862</v>
      </c>
    </row>
    <row r="2375" customFormat="false" ht="12.75" hidden="false" customHeight="false" outlineLevel="0" collapsed="false">
      <c r="A2375" s="1" t="n">
        <v>37811.9166666667</v>
      </c>
      <c r="B2375" s="2" t="n">
        <f aca="false">INT(A2375-DATE(2002,12,31))</f>
        <v>190</v>
      </c>
      <c r="C2375" s="2" t="n">
        <f aca="false">24*((A2375-DATE(2002,12,31))-B2375)</f>
        <v>21.9999999999418</v>
      </c>
      <c r="D2375" s="0" t="n">
        <v>0.248217</v>
      </c>
      <c r="E2375" s="0" t="n">
        <v>145.182</v>
      </c>
      <c r="F2375" s="0" t="n">
        <v>3.44501</v>
      </c>
    </row>
    <row r="2376" customFormat="false" ht="12.75" hidden="false" customHeight="false" outlineLevel="0" collapsed="false">
      <c r="A2376" s="1" t="n">
        <v>37811.9375</v>
      </c>
      <c r="B2376" s="2" t="n">
        <f aca="false">INT(A2376-DATE(2002,12,31))</f>
        <v>190</v>
      </c>
      <c r="C2376" s="2" t="n">
        <f aca="false">24*((A2376-DATE(2002,12,31))-B2376)</f>
        <v>22.5</v>
      </c>
      <c r="D2376" s="0" t="n">
        <v>0.335234</v>
      </c>
      <c r="E2376" s="0" t="n">
        <v>28.5517</v>
      </c>
      <c r="F2376" s="0" t="n">
        <v>0.511062</v>
      </c>
    </row>
    <row r="2377" customFormat="false" ht="12.75" hidden="false" customHeight="false" outlineLevel="0" collapsed="false">
      <c r="A2377" s="1" t="n">
        <v>37811.9583333333</v>
      </c>
      <c r="B2377" s="2" t="n">
        <f aca="false">INT(A2377-DATE(2002,12,31))</f>
        <v>190</v>
      </c>
      <c r="C2377" s="2" t="n">
        <f aca="false">24*((A2377-DATE(2002,12,31))-B2377)</f>
        <v>23.0000000000582</v>
      </c>
      <c r="D2377" s="0" t="n">
        <v>0.132007</v>
      </c>
      <c r="E2377" s="0" t="n">
        <v>-30.254</v>
      </c>
      <c r="F2377" s="0" t="n">
        <v>-0.234722</v>
      </c>
    </row>
    <row r="2378" customFormat="false" ht="12.75" hidden="false" customHeight="false" outlineLevel="0" collapsed="false">
      <c r="A2378" s="1" t="n">
        <v>37811.9791666667</v>
      </c>
      <c r="B2378" s="2" t="n">
        <f aca="false">INT(A2378-DATE(2002,12,31))</f>
        <v>190</v>
      </c>
      <c r="C2378" s="2" t="n">
        <f aca="false">24*((A2378-DATE(2002,12,31))-B2378)</f>
        <v>23.4999999999418</v>
      </c>
      <c r="D2378" s="0" t="n">
        <v>0.160885</v>
      </c>
      <c r="E2378" s="0" t="n">
        <v>-1.71764</v>
      </c>
      <c r="F2378" s="0" t="n">
        <v>0.295319</v>
      </c>
    </row>
    <row r="2379" customFormat="false" ht="12.75" hidden="false" customHeight="false" outlineLevel="0" collapsed="false">
      <c r="A2379" s="1" t="n">
        <v>37811</v>
      </c>
      <c r="B2379" s="2" t="n">
        <f aca="false">INT(A2379-DATE(2002,12,31))</f>
        <v>190</v>
      </c>
      <c r="C2379" s="2" t="n">
        <f aca="false">24*((A2379-DATE(2002,12,31))-B2379)</f>
        <v>0</v>
      </c>
      <c r="D2379" s="0" t="n">
        <v>0.136253</v>
      </c>
      <c r="E2379" s="0" t="n">
        <v>14.2963</v>
      </c>
      <c r="F2379" s="0" t="n">
        <v>0.0787174</v>
      </c>
    </row>
    <row r="2380" customFormat="false" ht="12.75" hidden="false" customHeight="false" outlineLevel="0" collapsed="false">
      <c r="A2380" s="1" t="n">
        <v>37812.0208333333</v>
      </c>
      <c r="B2380" s="2" t="n">
        <f aca="false">INT(A2380-DATE(2002,12,31))</f>
        <v>191</v>
      </c>
      <c r="C2380" s="2" t="n">
        <f aca="false">24*((A2380-DATE(2002,12,31))-B2380)</f>
        <v>0.500000000058208</v>
      </c>
      <c r="D2380" s="0" t="n">
        <v>0.195178</v>
      </c>
      <c r="E2380" s="0" t="n">
        <v>12.6089</v>
      </c>
      <c r="F2380" s="0" t="n">
        <v>0.268149</v>
      </c>
    </row>
    <row r="2381" customFormat="false" ht="12.75" hidden="false" customHeight="false" outlineLevel="0" collapsed="false">
      <c r="A2381" s="1" t="n">
        <v>37812.0416666667</v>
      </c>
      <c r="B2381" s="2" t="n">
        <f aca="false">INT(A2381-DATE(2002,12,31))</f>
        <v>191</v>
      </c>
      <c r="C2381" s="2" t="n">
        <f aca="false">24*((A2381-DATE(2002,12,31))-B2381)</f>
        <v>0.999999999941792</v>
      </c>
      <c r="D2381" s="0" t="n">
        <v>0.197921</v>
      </c>
      <c r="E2381" s="0" t="n">
        <v>1.39408</v>
      </c>
      <c r="F2381" s="0" t="n">
        <v>0.0999295</v>
      </c>
    </row>
    <row r="2382" customFormat="false" ht="12.75" hidden="false" customHeight="false" outlineLevel="0" collapsed="false">
      <c r="A2382" s="1" t="n">
        <v>37812.0625</v>
      </c>
      <c r="B2382" s="2" t="n">
        <f aca="false">INT(A2382-DATE(2002,12,31))</f>
        <v>191</v>
      </c>
      <c r="C2382" s="2" t="n">
        <f aca="false">24*((A2382-DATE(2002,12,31))-B2382)</f>
        <v>1.5</v>
      </c>
      <c r="D2382" s="0" t="n">
        <v>0.204911</v>
      </c>
      <c r="E2382" s="0" t="n">
        <v>17.167</v>
      </c>
      <c r="F2382" s="0" t="n">
        <v>0.146347</v>
      </c>
    </row>
    <row r="2383" customFormat="false" ht="12.75" hidden="false" customHeight="false" outlineLevel="0" collapsed="false">
      <c r="A2383" s="1" t="n">
        <v>37812.0833333333</v>
      </c>
      <c r="B2383" s="2" t="n">
        <f aca="false">INT(A2383-DATE(2002,12,31))</f>
        <v>191</v>
      </c>
      <c r="C2383" s="2" t="n">
        <f aca="false">24*((A2383-DATE(2002,12,31))-B2383)</f>
        <v>2.00000000005821</v>
      </c>
      <c r="D2383" s="0" t="n">
        <v>0.209389</v>
      </c>
      <c r="E2383" s="0" t="n">
        <v>5.94548</v>
      </c>
      <c r="F2383" s="0" t="n">
        <v>0.0420536</v>
      </c>
    </row>
    <row r="2384" customFormat="false" ht="12.75" hidden="false" customHeight="false" outlineLevel="0" collapsed="false">
      <c r="A2384" s="1" t="n">
        <v>37812.1041666667</v>
      </c>
      <c r="B2384" s="2" t="n">
        <f aca="false">INT(A2384-DATE(2002,12,31))</f>
        <v>191</v>
      </c>
      <c r="C2384" s="2" t="n">
        <f aca="false">24*((A2384-DATE(2002,12,31))-B2384)</f>
        <v>2.49999999994179</v>
      </c>
      <c r="D2384" s="0" t="n">
        <v>0.341316</v>
      </c>
      <c r="E2384" s="0" t="n">
        <v>-22.5457</v>
      </c>
      <c r="F2384" s="0" t="n">
        <v>-0.0342869</v>
      </c>
    </row>
    <row r="2385" customFormat="false" ht="12.75" hidden="false" customHeight="false" outlineLevel="0" collapsed="false">
      <c r="A2385" s="1" t="n">
        <v>37812.125</v>
      </c>
      <c r="B2385" s="2" t="n">
        <f aca="false">INT(A2385-DATE(2002,12,31))</f>
        <v>191</v>
      </c>
      <c r="C2385" s="2" t="n">
        <f aca="false">24*((A2385-DATE(2002,12,31))-B2385)</f>
        <v>3</v>
      </c>
      <c r="D2385" s="0" t="n">
        <v>0.443997</v>
      </c>
      <c r="E2385" s="0" t="n">
        <v>-428.227</v>
      </c>
      <c r="F2385" s="3" t="n">
        <v>-8260990000</v>
      </c>
    </row>
    <row r="2386" customFormat="false" ht="12.75" hidden="false" customHeight="false" outlineLevel="0" collapsed="false">
      <c r="A2386" s="1" t="n">
        <v>37812.1458333333</v>
      </c>
      <c r="B2386" s="2" t="n">
        <f aca="false">INT(A2386-DATE(2002,12,31))</f>
        <v>191</v>
      </c>
      <c r="C2386" s="2" t="n">
        <f aca="false">24*((A2386-DATE(2002,12,31))-B2386)</f>
        <v>3.50000000005821</v>
      </c>
      <c r="D2386" s="0" t="n">
        <v>0.475204</v>
      </c>
      <c r="E2386" s="0" t="n">
        <v>-291.218</v>
      </c>
      <c r="F2386" s="0" t="n">
        <v>-0.315945</v>
      </c>
    </row>
    <row r="2387" customFormat="false" ht="12.75" hidden="false" customHeight="false" outlineLevel="0" collapsed="false">
      <c r="A2387" s="1" t="n">
        <v>37812.1666666667</v>
      </c>
      <c r="B2387" s="2" t="n">
        <f aca="false">INT(A2387-DATE(2002,12,31))</f>
        <v>191</v>
      </c>
      <c r="C2387" s="2" t="n">
        <f aca="false">24*((A2387-DATE(2002,12,31))-B2387)</f>
        <v>3.99999999994179</v>
      </c>
      <c r="D2387" s="0" t="n">
        <v>0.767235</v>
      </c>
      <c r="E2387" s="0" t="n">
        <v>256.546</v>
      </c>
      <c r="F2387" s="0" t="n">
        <v>-14.1898</v>
      </c>
    </row>
    <row r="2388" customFormat="false" ht="12.75" hidden="false" customHeight="false" outlineLevel="0" collapsed="false">
      <c r="A2388" s="1" t="n">
        <v>37812.1875</v>
      </c>
      <c r="B2388" s="2" t="n">
        <f aca="false">INT(A2388-DATE(2002,12,31))</f>
        <v>191</v>
      </c>
      <c r="C2388" s="2" t="n">
        <f aca="false">24*((A2388-DATE(2002,12,31))-B2388)</f>
        <v>4.5</v>
      </c>
      <c r="D2388" s="0" t="n">
        <v>0.388558</v>
      </c>
      <c r="E2388" s="0" t="n">
        <v>38.0861</v>
      </c>
      <c r="F2388" s="0" t="n">
        <v>-0.824871</v>
      </c>
    </row>
    <row r="2389" customFormat="false" ht="12.75" hidden="false" customHeight="false" outlineLevel="0" collapsed="false">
      <c r="A2389" s="1" t="n">
        <v>37812.2083333333</v>
      </c>
      <c r="B2389" s="2" t="n">
        <f aca="false">INT(A2389-DATE(2002,12,31))</f>
        <v>191</v>
      </c>
      <c r="C2389" s="2" t="n">
        <f aca="false">24*((A2389-DATE(2002,12,31))-B2389)</f>
        <v>5.00000000005821</v>
      </c>
      <c r="D2389" s="0" t="n">
        <v>0.554095</v>
      </c>
      <c r="E2389" s="0" t="n">
        <v>-30.96</v>
      </c>
      <c r="F2389" s="0" t="n">
        <v>2.8387</v>
      </c>
    </row>
    <row r="2390" customFormat="false" ht="12.75" hidden="false" customHeight="false" outlineLevel="0" collapsed="false">
      <c r="A2390" s="1" t="n">
        <v>37812.2291666667</v>
      </c>
      <c r="B2390" s="2" t="n">
        <f aca="false">INT(A2390-DATE(2002,12,31))</f>
        <v>191</v>
      </c>
      <c r="C2390" s="2" t="n">
        <f aca="false">24*((A2390-DATE(2002,12,31))-B2390)</f>
        <v>5.49999999994179</v>
      </c>
      <c r="D2390" s="0" t="n">
        <v>0.337966</v>
      </c>
      <c r="E2390" s="0" t="n">
        <v>89.9672</v>
      </c>
      <c r="F2390" s="0" t="n">
        <v>-0.44473</v>
      </c>
    </row>
    <row r="2391" customFormat="false" ht="12.75" hidden="false" customHeight="false" outlineLevel="0" collapsed="false">
      <c r="A2391" s="1" t="n">
        <v>37812.25</v>
      </c>
      <c r="B2391" s="2" t="n">
        <f aca="false">INT(A2391-DATE(2002,12,31))</f>
        <v>191</v>
      </c>
      <c r="C2391" s="2" t="n">
        <f aca="false">24*((A2391-DATE(2002,12,31))-B2391)</f>
        <v>6</v>
      </c>
      <c r="D2391" s="0" t="n">
        <v>0.151286</v>
      </c>
      <c r="E2391" s="0" t="n">
        <v>34.1384</v>
      </c>
      <c r="F2391" s="0" t="n">
        <v>0.299558</v>
      </c>
    </row>
    <row r="2392" customFormat="false" ht="12.75" hidden="false" customHeight="false" outlineLevel="0" collapsed="false">
      <c r="A2392" s="1" t="n">
        <v>37812.2708333333</v>
      </c>
      <c r="B2392" s="2" t="n">
        <f aca="false">INT(A2392-DATE(2002,12,31))</f>
        <v>191</v>
      </c>
      <c r="C2392" s="2" t="n">
        <f aca="false">24*((A2392-DATE(2002,12,31))-B2392)</f>
        <v>6.50000000005821</v>
      </c>
      <c r="D2392" s="0" t="n">
        <v>0.255677</v>
      </c>
      <c r="E2392" s="0" t="n">
        <v>50.8585</v>
      </c>
      <c r="F2392" s="0" t="n">
        <v>0.0330522</v>
      </c>
    </row>
    <row r="2393" customFormat="false" ht="12.75" hidden="false" customHeight="false" outlineLevel="0" collapsed="false">
      <c r="A2393" s="1" t="n">
        <v>37812.2916666667</v>
      </c>
      <c r="B2393" s="2" t="n">
        <f aca="false">INT(A2393-DATE(2002,12,31))</f>
        <v>191</v>
      </c>
      <c r="C2393" s="2" t="n">
        <f aca="false">24*((A2393-DATE(2002,12,31))-B2393)</f>
        <v>6.99999999994179</v>
      </c>
      <c r="D2393" s="0" t="n">
        <v>0.389128</v>
      </c>
      <c r="E2393" s="0" t="n">
        <v>97.2693</v>
      </c>
      <c r="F2393" s="0" t="n">
        <v>-0.190321</v>
      </c>
    </row>
    <row r="2394" customFormat="false" ht="12.75" hidden="false" customHeight="false" outlineLevel="0" collapsed="false">
      <c r="A2394" s="1" t="n">
        <v>37812.3125</v>
      </c>
      <c r="B2394" s="2" t="n">
        <f aca="false">INT(A2394-DATE(2002,12,31))</f>
        <v>191</v>
      </c>
      <c r="C2394" s="2" t="n">
        <f aca="false">24*((A2394-DATE(2002,12,31))-B2394)</f>
        <v>7.5</v>
      </c>
      <c r="D2394" s="0" t="n">
        <v>0.574324</v>
      </c>
      <c r="E2394" s="0" t="n">
        <v>49.8634</v>
      </c>
      <c r="F2394" s="0" t="n">
        <v>-0.385458</v>
      </c>
    </row>
    <row r="2395" customFormat="false" ht="12.75" hidden="false" customHeight="false" outlineLevel="0" collapsed="false">
      <c r="A2395" s="1" t="n">
        <v>37812.3333333333</v>
      </c>
      <c r="B2395" s="2" t="n">
        <f aca="false">INT(A2395-DATE(2002,12,31))</f>
        <v>191</v>
      </c>
      <c r="C2395" s="2" t="n">
        <f aca="false">24*((A2395-DATE(2002,12,31))-B2395)</f>
        <v>8.00000000005821</v>
      </c>
      <c r="D2395" s="0" t="n">
        <v>0.354395</v>
      </c>
      <c r="E2395" s="0" t="n">
        <v>134.533</v>
      </c>
      <c r="F2395" s="0" t="n">
        <v>0.26814</v>
      </c>
    </row>
    <row r="2396" customFormat="false" ht="12.75" hidden="false" customHeight="false" outlineLevel="0" collapsed="false">
      <c r="A2396" s="1" t="n">
        <v>37812.3541666667</v>
      </c>
      <c r="B2396" s="2" t="n">
        <f aca="false">INT(A2396-DATE(2002,12,31))</f>
        <v>191</v>
      </c>
      <c r="C2396" s="2" t="n">
        <f aca="false">24*((A2396-DATE(2002,12,31))-B2396)</f>
        <v>8.49999999994179</v>
      </c>
      <c r="D2396" s="0" t="n">
        <v>0.451835</v>
      </c>
      <c r="E2396" s="0" t="n">
        <v>63.0136</v>
      </c>
      <c r="F2396" s="0" t="n">
        <v>0.359006</v>
      </c>
    </row>
    <row r="2397" customFormat="false" ht="12.75" hidden="false" customHeight="false" outlineLevel="0" collapsed="false">
      <c r="A2397" s="1" t="n">
        <v>37812.375</v>
      </c>
      <c r="B2397" s="2" t="n">
        <f aca="false">INT(A2397-DATE(2002,12,31))</f>
        <v>191</v>
      </c>
      <c r="C2397" s="2" t="n">
        <f aca="false">24*((A2397-DATE(2002,12,31))-B2397)</f>
        <v>9</v>
      </c>
      <c r="D2397" s="0" t="n">
        <v>0.454447</v>
      </c>
      <c r="E2397" s="0" t="n">
        <v>63.976</v>
      </c>
      <c r="F2397" s="0" t="n">
        <v>-0.106006</v>
      </c>
    </row>
    <row r="2398" customFormat="false" ht="12.75" hidden="false" customHeight="false" outlineLevel="0" collapsed="false">
      <c r="A2398" s="1" t="n">
        <v>37812.3958333333</v>
      </c>
      <c r="B2398" s="2" t="n">
        <f aca="false">INT(A2398-DATE(2002,12,31))</f>
        <v>191</v>
      </c>
      <c r="C2398" s="2" t="n">
        <f aca="false">24*((A2398-DATE(2002,12,31))-B2398)</f>
        <v>9.50000000005821</v>
      </c>
      <c r="D2398" s="0" t="n">
        <v>0.590346</v>
      </c>
      <c r="E2398" s="0" t="n">
        <v>225.344</v>
      </c>
      <c r="F2398" s="0" t="n">
        <v>-0.245566</v>
      </c>
    </row>
    <row r="2399" customFormat="false" ht="12.75" hidden="false" customHeight="false" outlineLevel="0" collapsed="false">
      <c r="A2399" s="1" t="n">
        <v>37812.4166666667</v>
      </c>
      <c r="B2399" s="2" t="n">
        <f aca="false">INT(A2399-DATE(2002,12,31))</f>
        <v>191</v>
      </c>
      <c r="C2399" s="2" t="n">
        <f aca="false">24*((A2399-DATE(2002,12,31))-B2399)</f>
        <v>9.99999999994179</v>
      </c>
      <c r="D2399" s="0" t="n">
        <v>0.382773</v>
      </c>
      <c r="E2399" s="0" t="n">
        <v>88.601</v>
      </c>
      <c r="F2399" s="0" t="n">
        <v>0.0872425</v>
      </c>
    </row>
    <row r="2400" customFormat="false" ht="12.75" hidden="false" customHeight="false" outlineLevel="0" collapsed="false">
      <c r="A2400" s="1" t="n">
        <v>37812.4375</v>
      </c>
      <c r="B2400" s="2" t="n">
        <f aca="false">INT(A2400-DATE(2002,12,31))</f>
        <v>191</v>
      </c>
      <c r="C2400" s="2" t="n">
        <f aca="false">24*((A2400-DATE(2002,12,31))-B2400)</f>
        <v>10.5</v>
      </c>
      <c r="D2400" s="0" t="n">
        <v>0.53645</v>
      </c>
      <c r="E2400" s="0" t="n">
        <v>69.3028</v>
      </c>
      <c r="F2400" s="0" t="n">
        <v>-0.136554</v>
      </c>
    </row>
    <row r="2401" customFormat="false" ht="12.75" hidden="false" customHeight="false" outlineLevel="0" collapsed="false">
      <c r="A2401" s="1" t="n">
        <v>37812.4583333333</v>
      </c>
      <c r="B2401" s="2" t="n">
        <f aca="false">INT(A2401-DATE(2002,12,31))</f>
        <v>191</v>
      </c>
      <c r="C2401" s="2" t="n">
        <f aca="false">24*((A2401-DATE(2002,12,31))-B2401)</f>
        <v>11.0000000000582</v>
      </c>
      <c r="D2401" s="0" t="n">
        <v>0.447312</v>
      </c>
      <c r="E2401" s="0" t="n">
        <v>-22.8252</v>
      </c>
      <c r="F2401" s="0" t="n">
        <v>0.111717</v>
      </c>
    </row>
    <row r="2402" customFormat="false" ht="12.75" hidden="false" customHeight="false" outlineLevel="0" collapsed="false">
      <c r="A2402" s="1" t="n">
        <v>37812.4791666667</v>
      </c>
      <c r="B2402" s="2" t="n">
        <f aca="false">INT(A2402-DATE(2002,12,31))</f>
        <v>191</v>
      </c>
      <c r="C2402" s="2" t="n">
        <f aca="false">24*((A2402-DATE(2002,12,31))-B2402)</f>
        <v>11.4999999999418</v>
      </c>
      <c r="D2402" s="0" t="n">
        <v>0.441103</v>
      </c>
      <c r="E2402" s="0" t="n">
        <v>57.1354</v>
      </c>
      <c r="F2402" s="0" t="n">
        <v>1.62814</v>
      </c>
    </row>
    <row r="2403" customFormat="false" ht="12.75" hidden="false" customHeight="false" outlineLevel="0" collapsed="false">
      <c r="A2403" s="1" t="n">
        <v>37812.5</v>
      </c>
      <c r="B2403" s="2" t="n">
        <f aca="false">INT(A2403-DATE(2002,12,31))</f>
        <v>191</v>
      </c>
      <c r="C2403" s="2" t="n">
        <f aca="false">24*((A2403-DATE(2002,12,31))-B2403)</f>
        <v>12</v>
      </c>
      <c r="D2403" s="0" t="n">
        <v>0.461059</v>
      </c>
      <c r="E2403" s="0" t="n">
        <v>-47.156</v>
      </c>
      <c r="F2403" s="0" t="n">
        <v>-1.92426</v>
      </c>
    </row>
    <row r="2404" customFormat="false" ht="12.75" hidden="false" customHeight="false" outlineLevel="0" collapsed="false">
      <c r="A2404" s="1" t="n">
        <v>37812.5208333333</v>
      </c>
      <c r="B2404" s="2" t="n">
        <f aca="false">INT(A2404-DATE(2002,12,31))</f>
        <v>191</v>
      </c>
      <c r="C2404" s="2" t="n">
        <f aca="false">24*((A2404-DATE(2002,12,31))-B2404)</f>
        <v>12.5000000000582</v>
      </c>
      <c r="D2404" s="0" t="n">
        <v>0.57796</v>
      </c>
      <c r="E2404" s="0" t="n">
        <v>114.012</v>
      </c>
      <c r="F2404" s="0" t="n">
        <v>-0.303717</v>
      </c>
    </row>
    <row r="2405" customFormat="false" ht="12.75" hidden="false" customHeight="false" outlineLevel="0" collapsed="false">
      <c r="A2405" s="1" t="n">
        <v>37812.5416666667</v>
      </c>
      <c r="B2405" s="2" t="n">
        <f aca="false">INT(A2405-DATE(2002,12,31))</f>
        <v>191</v>
      </c>
      <c r="C2405" s="2" t="n">
        <f aca="false">24*((A2405-DATE(2002,12,31))-B2405)</f>
        <v>12.9999999999418</v>
      </c>
      <c r="D2405" s="0" t="n">
        <v>0.580033</v>
      </c>
      <c r="E2405" s="0" t="n">
        <v>2.99866</v>
      </c>
      <c r="F2405" s="0" t="n">
        <v>-2.60424</v>
      </c>
    </row>
    <row r="2406" customFormat="false" ht="12.75" hidden="false" customHeight="false" outlineLevel="0" collapsed="false">
      <c r="A2406" s="1" t="n">
        <v>37812.5625</v>
      </c>
      <c r="B2406" s="2" t="n">
        <f aca="false">INT(A2406-DATE(2002,12,31))</f>
        <v>191</v>
      </c>
      <c r="C2406" s="2" t="n">
        <f aca="false">24*((A2406-DATE(2002,12,31))-B2406)</f>
        <v>13.5</v>
      </c>
      <c r="D2406" s="0" t="n">
        <v>0.486266</v>
      </c>
      <c r="E2406" s="0" t="n">
        <v>101.399</v>
      </c>
      <c r="F2406" s="0" t="n">
        <v>-0.30593</v>
      </c>
    </row>
    <row r="2407" customFormat="false" ht="12.75" hidden="false" customHeight="false" outlineLevel="0" collapsed="false">
      <c r="A2407" s="1" t="n">
        <v>37812.5833333333</v>
      </c>
      <c r="B2407" s="2" t="n">
        <f aca="false">INT(A2407-DATE(2002,12,31))</f>
        <v>191</v>
      </c>
      <c r="C2407" s="2" t="n">
        <f aca="false">24*((A2407-DATE(2002,12,31))-B2407)</f>
        <v>14.0000000000582</v>
      </c>
      <c r="D2407" s="0" t="n">
        <v>0.635667</v>
      </c>
      <c r="E2407" s="0" t="n">
        <v>216.518</v>
      </c>
      <c r="F2407" s="0" t="n">
        <v>-1.00054</v>
      </c>
    </row>
    <row r="2408" customFormat="false" ht="12.75" hidden="false" customHeight="false" outlineLevel="0" collapsed="false">
      <c r="A2408" s="1" t="n">
        <v>37812.6041666667</v>
      </c>
      <c r="B2408" s="2" t="n">
        <f aca="false">INT(A2408-DATE(2002,12,31))</f>
        <v>191</v>
      </c>
      <c r="C2408" s="2" t="n">
        <f aca="false">24*((A2408-DATE(2002,12,31))-B2408)</f>
        <v>14.4999999999418</v>
      </c>
      <c r="D2408" s="0" t="n">
        <v>3.18901</v>
      </c>
      <c r="E2408" s="0" t="n">
        <v>-750.269</v>
      </c>
      <c r="F2408" s="0" t="n">
        <v>-15.7318</v>
      </c>
    </row>
    <row r="2409" customFormat="false" ht="12.75" hidden="false" customHeight="false" outlineLevel="0" collapsed="false">
      <c r="A2409" s="1" t="n">
        <v>37812.625</v>
      </c>
      <c r="B2409" s="2" t="n">
        <f aca="false">INT(A2409-DATE(2002,12,31))</f>
        <v>191</v>
      </c>
      <c r="C2409" s="2" t="n">
        <f aca="false">24*((A2409-DATE(2002,12,31))-B2409)</f>
        <v>15</v>
      </c>
      <c r="D2409" s="0" t="n">
        <v>3.728</v>
      </c>
      <c r="E2409" s="0" t="n">
        <v>-114.702</v>
      </c>
      <c r="F2409" s="0" t="n">
        <v>-0.428934</v>
      </c>
    </row>
    <row r="2410" customFormat="false" ht="12.75" hidden="false" customHeight="false" outlineLevel="0" collapsed="false">
      <c r="A2410" s="1" t="n">
        <v>37812.6458333333</v>
      </c>
      <c r="B2410" s="2" t="n">
        <f aca="false">INT(A2410-DATE(2002,12,31))</f>
        <v>191</v>
      </c>
      <c r="C2410" s="2" t="n">
        <f aca="false">24*((A2410-DATE(2002,12,31))-B2410)</f>
        <v>15.5000000000582</v>
      </c>
      <c r="D2410" s="0" t="n">
        <v>0.400217</v>
      </c>
      <c r="E2410" s="0" t="n">
        <v>94.8454</v>
      </c>
      <c r="F2410" s="0" t="n">
        <v>-2.00504</v>
      </c>
    </row>
    <row r="2411" customFormat="false" ht="12.75" hidden="false" customHeight="false" outlineLevel="0" collapsed="false">
      <c r="A2411" s="1" t="n">
        <v>37812.6666666667</v>
      </c>
      <c r="B2411" s="2" t="n">
        <f aca="false">INT(A2411-DATE(2002,12,31))</f>
        <v>191</v>
      </c>
      <c r="C2411" s="2" t="n">
        <f aca="false">24*((A2411-DATE(2002,12,31))-B2411)</f>
        <v>15.9999999999418</v>
      </c>
      <c r="D2411" s="0" t="n">
        <v>0.273244</v>
      </c>
      <c r="E2411" s="0" t="n">
        <v>-298.389</v>
      </c>
      <c r="F2411" s="0" t="n">
        <v>-0.827429</v>
      </c>
    </row>
    <row r="2412" customFormat="false" ht="12.75" hidden="false" customHeight="false" outlineLevel="0" collapsed="false">
      <c r="A2412" s="1" t="n">
        <v>37812.6875</v>
      </c>
      <c r="B2412" s="2" t="n">
        <f aca="false">INT(A2412-DATE(2002,12,31))</f>
        <v>191</v>
      </c>
      <c r="C2412" s="2" t="n">
        <f aca="false">24*((A2412-DATE(2002,12,31))-B2412)</f>
        <v>16.5</v>
      </c>
      <c r="D2412" s="0" t="n">
        <v>0.316935</v>
      </c>
      <c r="E2412" s="0" t="n">
        <v>417.825</v>
      </c>
      <c r="F2412" s="0" t="n">
        <v>0.88826</v>
      </c>
    </row>
    <row r="2413" customFormat="false" ht="12.75" hidden="false" customHeight="false" outlineLevel="0" collapsed="false">
      <c r="A2413" s="1" t="n">
        <v>37812.7083333333</v>
      </c>
      <c r="B2413" s="2" t="n">
        <f aca="false">INT(A2413-DATE(2002,12,31))</f>
        <v>191</v>
      </c>
      <c r="C2413" s="2" t="n">
        <f aca="false">24*((A2413-DATE(2002,12,31))-B2413)</f>
        <v>17.0000000000582</v>
      </c>
      <c r="D2413" s="0" t="n">
        <v>0.280693</v>
      </c>
      <c r="E2413" s="0" t="n">
        <v>120.757</v>
      </c>
      <c r="F2413" s="0" t="n">
        <v>-0.140804</v>
      </c>
    </row>
    <row r="2414" customFormat="false" ht="12.75" hidden="false" customHeight="false" outlineLevel="0" collapsed="false">
      <c r="A2414" s="1" t="n">
        <v>37812.7291666667</v>
      </c>
      <c r="B2414" s="2" t="n">
        <f aca="false">INT(A2414-DATE(2002,12,31))</f>
        <v>191</v>
      </c>
      <c r="C2414" s="2" t="n">
        <f aca="false">24*((A2414-DATE(2002,12,31))-B2414)</f>
        <v>17.4999999999418</v>
      </c>
      <c r="D2414" s="0" t="n">
        <v>0.384799</v>
      </c>
      <c r="E2414" s="0" t="n">
        <v>50.381</v>
      </c>
      <c r="F2414" s="0" t="n">
        <v>0.138946</v>
      </c>
    </row>
    <row r="2415" customFormat="false" ht="12.75" hidden="false" customHeight="false" outlineLevel="0" collapsed="false">
      <c r="A2415" s="1" t="n">
        <v>37812.75</v>
      </c>
      <c r="B2415" s="2" t="n">
        <f aca="false">INT(A2415-DATE(2002,12,31))</f>
        <v>191</v>
      </c>
      <c r="C2415" s="2" t="n">
        <f aca="false">24*((A2415-DATE(2002,12,31))-B2415)</f>
        <v>18</v>
      </c>
      <c r="D2415" s="0" t="n">
        <v>0.442891</v>
      </c>
      <c r="E2415" s="0" t="n">
        <v>23.3321</v>
      </c>
      <c r="F2415" s="0" t="n">
        <v>-0.616326</v>
      </c>
    </row>
    <row r="2416" customFormat="false" ht="12.75" hidden="false" customHeight="false" outlineLevel="0" collapsed="false">
      <c r="A2416" s="1" t="n">
        <v>37812.7708333333</v>
      </c>
      <c r="B2416" s="2" t="n">
        <f aca="false">INT(A2416-DATE(2002,12,31))</f>
        <v>191</v>
      </c>
      <c r="C2416" s="2" t="n">
        <f aca="false">24*((A2416-DATE(2002,12,31))-B2416)</f>
        <v>18.5000000000582</v>
      </c>
      <c r="D2416" s="0" t="n">
        <v>0.550712</v>
      </c>
      <c r="E2416" s="0" t="n">
        <v>-14.7275</v>
      </c>
      <c r="F2416" s="0" t="n">
        <v>-1.86514</v>
      </c>
    </row>
    <row r="2417" customFormat="false" ht="12.75" hidden="false" customHeight="false" outlineLevel="0" collapsed="false">
      <c r="A2417" s="1" t="n">
        <v>37812.7916666667</v>
      </c>
      <c r="B2417" s="2" t="n">
        <f aca="false">INT(A2417-DATE(2002,12,31))</f>
        <v>191</v>
      </c>
      <c r="C2417" s="2" t="n">
        <f aca="false">24*((A2417-DATE(2002,12,31))-B2417)</f>
        <v>18.9999999999418</v>
      </c>
      <c r="D2417" s="0" t="n">
        <v>0.269871</v>
      </c>
      <c r="E2417" s="0" t="n">
        <v>53.9778</v>
      </c>
      <c r="F2417" s="0" t="n">
        <v>-0.0865863</v>
      </c>
    </row>
    <row r="2418" customFormat="false" ht="12.75" hidden="false" customHeight="false" outlineLevel="0" collapsed="false">
      <c r="A2418" s="1" t="n">
        <v>37812.8125</v>
      </c>
      <c r="B2418" s="2" t="n">
        <f aca="false">INT(A2418-DATE(2002,12,31))</f>
        <v>191</v>
      </c>
      <c r="C2418" s="2" t="n">
        <f aca="false">24*((A2418-DATE(2002,12,31))-B2418)</f>
        <v>19.5</v>
      </c>
      <c r="D2418" s="0" t="n">
        <v>0.257036</v>
      </c>
      <c r="E2418" s="0" t="n">
        <v>32.4672</v>
      </c>
      <c r="F2418" s="0" t="n">
        <v>0.128372</v>
      </c>
    </row>
    <row r="2419" customFormat="false" ht="12.75" hidden="false" customHeight="false" outlineLevel="0" collapsed="false">
      <c r="A2419" s="1" t="n">
        <v>37812.8333333333</v>
      </c>
      <c r="B2419" s="2" t="n">
        <f aca="false">INT(A2419-DATE(2002,12,31))</f>
        <v>191</v>
      </c>
      <c r="C2419" s="2" t="n">
        <f aca="false">24*((A2419-DATE(2002,12,31))-B2419)</f>
        <v>20.0000000000582</v>
      </c>
      <c r="D2419" s="0" t="n">
        <v>0.331178</v>
      </c>
      <c r="E2419" s="0" t="n">
        <v>19.6481</v>
      </c>
      <c r="F2419" s="0" t="n">
        <v>0.0917179</v>
      </c>
    </row>
    <row r="2420" customFormat="false" ht="12.75" hidden="false" customHeight="false" outlineLevel="0" collapsed="false">
      <c r="A2420" s="1" t="n">
        <v>37812.8541666667</v>
      </c>
      <c r="B2420" s="2" t="n">
        <f aca="false">INT(A2420-DATE(2002,12,31))</f>
        <v>191</v>
      </c>
      <c r="C2420" s="2" t="n">
        <f aca="false">24*((A2420-DATE(2002,12,31))-B2420)</f>
        <v>20.4999999999418</v>
      </c>
      <c r="D2420" s="0" t="n">
        <v>0.330627</v>
      </c>
      <c r="E2420" s="0" t="n">
        <v>6.82157</v>
      </c>
      <c r="F2420" s="0" t="n">
        <v>0.0595809</v>
      </c>
    </row>
    <row r="2421" customFormat="false" ht="12.75" hidden="false" customHeight="false" outlineLevel="0" collapsed="false">
      <c r="A2421" s="1" t="n">
        <v>37812.875</v>
      </c>
      <c r="B2421" s="2" t="n">
        <f aca="false">INT(A2421-DATE(2002,12,31))</f>
        <v>191</v>
      </c>
      <c r="C2421" s="2" t="n">
        <f aca="false">24*((A2421-DATE(2002,12,31))-B2421)</f>
        <v>21</v>
      </c>
      <c r="D2421" s="0" t="n">
        <v>0.292774</v>
      </c>
      <c r="E2421" s="0" t="n">
        <v>-12.0089</v>
      </c>
      <c r="F2421" s="0" t="n">
        <v>0.000659854</v>
      </c>
    </row>
    <row r="2422" customFormat="false" ht="12.75" hidden="false" customHeight="false" outlineLevel="0" collapsed="false">
      <c r="A2422" s="1" t="n">
        <v>37812.8958333333</v>
      </c>
      <c r="B2422" s="2" t="n">
        <f aca="false">INT(A2422-DATE(2002,12,31))</f>
        <v>191</v>
      </c>
      <c r="C2422" s="2" t="n">
        <f aca="false">24*((A2422-DATE(2002,12,31))-B2422)</f>
        <v>21.5000000000582</v>
      </c>
      <c r="D2422" s="0" t="n">
        <v>0.182323</v>
      </c>
      <c r="E2422" s="0" t="n">
        <v>-7.05989</v>
      </c>
      <c r="F2422" s="0" t="n">
        <v>0.173738</v>
      </c>
    </row>
    <row r="2423" customFormat="false" ht="12.75" hidden="false" customHeight="false" outlineLevel="0" collapsed="false">
      <c r="A2423" s="1" t="n">
        <v>37812.9166666667</v>
      </c>
      <c r="B2423" s="2" t="n">
        <f aca="false">INT(A2423-DATE(2002,12,31))</f>
        <v>191</v>
      </c>
      <c r="C2423" s="2" t="n">
        <f aca="false">24*((A2423-DATE(2002,12,31))-B2423)</f>
        <v>21.9999999999418</v>
      </c>
      <c r="D2423" s="0" t="n">
        <v>0.384439</v>
      </c>
      <c r="E2423" s="0" t="n">
        <v>68.3775</v>
      </c>
      <c r="F2423" s="0" t="n">
        <v>1.3246</v>
      </c>
    </row>
    <row r="2424" customFormat="false" ht="12.75" hidden="false" customHeight="false" outlineLevel="0" collapsed="false">
      <c r="A2424" s="1" t="n">
        <v>37812.9375</v>
      </c>
      <c r="B2424" s="2" t="n">
        <f aca="false">INT(A2424-DATE(2002,12,31))</f>
        <v>191</v>
      </c>
      <c r="C2424" s="2" t="n">
        <f aca="false">24*((A2424-DATE(2002,12,31))-B2424)</f>
        <v>22.5</v>
      </c>
      <c r="D2424" s="0" t="n">
        <v>0.37993</v>
      </c>
      <c r="E2424" s="0" t="n">
        <v>16.3074</v>
      </c>
      <c r="F2424" s="0" t="n">
        <v>-0.135097</v>
      </c>
    </row>
    <row r="2425" customFormat="false" ht="12.75" hidden="false" customHeight="false" outlineLevel="0" collapsed="false">
      <c r="A2425" s="1" t="n">
        <v>37812.9583333333</v>
      </c>
      <c r="B2425" s="2" t="n">
        <f aca="false">INT(A2425-DATE(2002,12,31))</f>
        <v>191</v>
      </c>
      <c r="C2425" s="2" t="n">
        <f aca="false">24*((A2425-DATE(2002,12,31))-B2425)</f>
        <v>23.0000000000582</v>
      </c>
      <c r="D2425" s="0" t="n">
        <v>0.143617</v>
      </c>
      <c r="E2425" s="0" t="n">
        <v>-910.092</v>
      </c>
      <c r="F2425" s="0" t="n">
        <v>-17.2725</v>
      </c>
    </row>
    <row r="2426" customFormat="false" ht="12.75" hidden="false" customHeight="false" outlineLevel="0" collapsed="false">
      <c r="A2426" s="1" t="n">
        <v>37812.9791666667</v>
      </c>
      <c r="B2426" s="2" t="n">
        <f aca="false">INT(A2426-DATE(2002,12,31))</f>
        <v>191</v>
      </c>
      <c r="C2426" s="2" t="n">
        <f aca="false">24*((A2426-DATE(2002,12,31))-B2426)</f>
        <v>23.4999999999418</v>
      </c>
      <c r="D2426" s="0" t="n">
        <v>0.383327</v>
      </c>
      <c r="E2426" s="0" t="n">
        <v>4.69214</v>
      </c>
      <c r="F2426" s="0" t="n">
        <v>0.198728</v>
      </c>
    </row>
    <row r="2427" customFormat="false" ht="12.75" hidden="false" customHeight="false" outlineLevel="0" collapsed="false">
      <c r="A2427" s="1" t="n">
        <v>37812</v>
      </c>
      <c r="B2427" s="2" t="n">
        <f aca="false">INT(A2427-DATE(2002,12,31))</f>
        <v>191</v>
      </c>
      <c r="C2427" s="2" t="n">
        <f aca="false">24*((A2427-DATE(2002,12,31))-B2427)</f>
        <v>0</v>
      </c>
      <c r="D2427" s="0" t="n">
        <v>0.237995</v>
      </c>
      <c r="E2427" s="0" t="n">
        <v>6.45387</v>
      </c>
      <c r="F2427" s="0" t="n">
        <v>-0.0349892</v>
      </c>
    </row>
    <row r="2428" customFormat="false" ht="12.75" hidden="false" customHeight="false" outlineLevel="0" collapsed="false">
      <c r="A2428" s="1" t="n">
        <v>37813.0208333333</v>
      </c>
      <c r="B2428" s="2" t="n">
        <f aca="false">INT(A2428-DATE(2002,12,31))</f>
        <v>192</v>
      </c>
      <c r="C2428" s="2" t="n">
        <f aca="false">24*((A2428-DATE(2002,12,31))-B2428)</f>
        <v>0.500000000058208</v>
      </c>
      <c r="D2428" s="0" t="n">
        <v>0.220523</v>
      </c>
      <c r="E2428" s="0" t="n">
        <v>20.6581</v>
      </c>
      <c r="F2428" s="0" t="n">
        <v>0.208532</v>
      </c>
    </row>
    <row r="2429" customFormat="false" ht="12.75" hidden="false" customHeight="false" outlineLevel="0" collapsed="false">
      <c r="A2429" s="1" t="n">
        <v>37813.0416666667</v>
      </c>
      <c r="B2429" s="2" t="n">
        <f aca="false">INT(A2429-DATE(2002,12,31))</f>
        <v>192</v>
      </c>
      <c r="C2429" s="2" t="n">
        <f aca="false">24*((A2429-DATE(2002,12,31))-B2429)</f>
        <v>0.999999999941792</v>
      </c>
      <c r="D2429" s="0" t="n">
        <v>0.187389</v>
      </c>
      <c r="E2429" s="0" t="n">
        <v>27.9359</v>
      </c>
      <c r="F2429" s="0" t="n">
        <v>0.44535</v>
      </c>
    </row>
    <row r="2430" customFormat="false" ht="12.75" hidden="false" customHeight="false" outlineLevel="0" collapsed="false">
      <c r="A2430" s="1" t="n">
        <v>37813.0625</v>
      </c>
      <c r="B2430" s="2" t="n">
        <f aca="false">INT(A2430-DATE(2002,12,31))</f>
        <v>192</v>
      </c>
      <c r="C2430" s="2" t="n">
        <f aca="false">24*((A2430-DATE(2002,12,31))-B2430)</f>
        <v>1.5</v>
      </c>
      <c r="D2430" s="0" t="n">
        <v>0.122322</v>
      </c>
      <c r="E2430" s="0" t="n">
        <v>1.39712</v>
      </c>
      <c r="F2430" s="0" t="n">
        <v>0.180092</v>
      </c>
    </row>
    <row r="2431" customFormat="false" ht="12.75" hidden="false" customHeight="false" outlineLevel="0" collapsed="false">
      <c r="A2431" s="1" t="n">
        <v>37813.0833333333</v>
      </c>
      <c r="B2431" s="2" t="n">
        <f aca="false">INT(A2431-DATE(2002,12,31))</f>
        <v>192</v>
      </c>
      <c r="C2431" s="2" t="n">
        <f aca="false">24*((A2431-DATE(2002,12,31))-B2431)</f>
        <v>2.00000000005821</v>
      </c>
      <c r="D2431" s="0" t="n">
        <v>0.188151</v>
      </c>
      <c r="E2431" s="0" t="n">
        <v>-3.09599</v>
      </c>
      <c r="F2431" s="0" t="n">
        <v>0.253971</v>
      </c>
    </row>
    <row r="2432" customFormat="false" ht="12.75" hidden="false" customHeight="false" outlineLevel="0" collapsed="false">
      <c r="A2432" s="1" t="n">
        <v>37813.1041666667</v>
      </c>
      <c r="B2432" s="2" t="n">
        <f aca="false">INT(A2432-DATE(2002,12,31))</f>
        <v>192</v>
      </c>
      <c r="C2432" s="2" t="n">
        <f aca="false">24*((A2432-DATE(2002,12,31))-B2432)</f>
        <v>2.49999999994179</v>
      </c>
      <c r="D2432" s="0" t="n">
        <v>0.135298</v>
      </c>
      <c r="E2432" s="0" t="n">
        <v>4.8313</v>
      </c>
      <c r="F2432" s="0" t="n">
        <v>-0.00336266</v>
      </c>
    </row>
    <row r="2433" customFormat="false" ht="12.75" hidden="false" customHeight="false" outlineLevel="0" collapsed="false">
      <c r="A2433" s="1" t="n">
        <v>37813.125</v>
      </c>
      <c r="B2433" s="2" t="n">
        <f aca="false">INT(A2433-DATE(2002,12,31))</f>
        <v>192</v>
      </c>
      <c r="C2433" s="2" t="n">
        <f aca="false">24*((A2433-DATE(2002,12,31))-B2433)</f>
        <v>3</v>
      </c>
      <c r="D2433" s="0" t="n">
        <v>0.138537</v>
      </c>
      <c r="E2433" s="0" t="n">
        <v>-24.686</v>
      </c>
      <c r="F2433" s="0" t="n">
        <v>-0.949367</v>
      </c>
    </row>
    <row r="2434" customFormat="false" ht="12.75" hidden="false" customHeight="false" outlineLevel="0" collapsed="false">
      <c r="A2434" s="1" t="n">
        <v>37813.1458333333</v>
      </c>
      <c r="B2434" s="2" t="n">
        <f aca="false">INT(A2434-DATE(2002,12,31))</f>
        <v>192</v>
      </c>
      <c r="C2434" s="2" t="n">
        <f aca="false">24*((A2434-DATE(2002,12,31))-B2434)</f>
        <v>3.50000000005821</v>
      </c>
      <c r="D2434" s="0" t="n">
        <v>0.0939788</v>
      </c>
      <c r="E2434" s="0" t="n">
        <v>18.1105</v>
      </c>
      <c r="F2434" s="0" t="n">
        <v>0.3376</v>
      </c>
    </row>
    <row r="2435" customFormat="false" ht="12.75" hidden="false" customHeight="false" outlineLevel="0" collapsed="false">
      <c r="A2435" s="1" t="n">
        <v>37813.1666666667</v>
      </c>
      <c r="B2435" s="2" t="n">
        <f aca="false">INT(A2435-DATE(2002,12,31))</f>
        <v>192</v>
      </c>
      <c r="C2435" s="2" t="n">
        <f aca="false">24*((A2435-DATE(2002,12,31))-B2435)</f>
        <v>3.99999999994179</v>
      </c>
      <c r="D2435" s="0" t="n">
        <v>0.143926</v>
      </c>
      <c r="E2435" s="0" t="n">
        <v>-37.7291</v>
      </c>
      <c r="F2435" s="0" t="n">
        <v>-0.6606</v>
      </c>
    </row>
    <row r="2436" customFormat="false" ht="12.75" hidden="false" customHeight="false" outlineLevel="0" collapsed="false">
      <c r="A2436" s="1" t="n">
        <v>37813.1875</v>
      </c>
      <c r="B2436" s="2" t="n">
        <f aca="false">INT(A2436-DATE(2002,12,31))</f>
        <v>192</v>
      </c>
      <c r="C2436" s="2" t="n">
        <f aca="false">24*((A2436-DATE(2002,12,31))-B2436)</f>
        <v>4.5</v>
      </c>
      <c r="D2436" s="0" t="n">
        <v>0.196066</v>
      </c>
      <c r="E2436" s="0" t="n">
        <v>8.89407</v>
      </c>
      <c r="F2436" s="0" t="n">
        <v>1.78171</v>
      </c>
    </row>
    <row r="2437" customFormat="false" ht="12.75" hidden="false" customHeight="false" outlineLevel="0" collapsed="false">
      <c r="A2437" s="1" t="n">
        <v>37813.2083333333</v>
      </c>
      <c r="B2437" s="2" t="n">
        <f aca="false">INT(A2437-DATE(2002,12,31))</f>
        <v>192</v>
      </c>
      <c r="C2437" s="2" t="n">
        <f aca="false">24*((A2437-DATE(2002,12,31))-B2437)</f>
        <v>5.00000000005821</v>
      </c>
      <c r="D2437" s="0" t="n">
        <v>0.341503</v>
      </c>
      <c r="E2437" s="0" t="n">
        <v>76.4475</v>
      </c>
      <c r="F2437" s="0" t="n">
        <v>0.499104</v>
      </c>
    </row>
    <row r="2438" customFormat="false" ht="12.75" hidden="false" customHeight="false" outlineLevel="0" collapsed="false">
      <c r="A2438" s="1" t="n">
        <v>37813.2291666667</v>
      </c>
      <c r="B2438" s="2" t="n">
        <f aca="false">INT(A2438-DATE(2002,12,31))</f>
        <v>192</v>
      </c>
      <c r="C2438" s="2" t="n">
        <f aca="false">24*((A2438-DATE(2002,12,31))-B2438)</f>
        <v>5.49999999994179</v>
      </c>
      <c r="D2438" s="0" t="n">
        <v>0.324777</v>
      </c>
      <c r="E2438" s="0" t="n">
        <v>51.6266</v>
      </c>
      <c r="F2438" s="0" t="n">
        <v>0.39761</v>
      </c>
    </row>
    <row r="2439" customFormat="false" ht="12.75" hidden="false" customHeight="false" outlineLevel="0" collapsed="false">
      <c r="A2439" s="1" t="n">
        <v>37813.25</v>
      </c>
      <c r="B2439" s="2" t="n">
        <f aca="false">INT(A2439-DATE(2002,12,31))</f>
        <v>192</v>
      </c>
      <c r="C2439" s="2" t="n">
        <f aca="false">24*((A2439-DATE(2002,12,31))-B2439)</f>
        <v>6</v>
      </c>
      <c r="D2439" s="0" t="n">
        <v>0.342976</v>
      </c>
      <c r="E2439" s="0" t="n">
        <v>5.66776</v>
      </c>
      <c r="F2439" s="0" t="n">
        <v>0.201739</v>
      </c>
    </row>
    <row r="2440" customFormat="false" ht="12.75" hidden="false" customHeight="false" outlineLevel="0" collapsed="false">
      <c r="A2440" s="1" t="n">
        <v>37813.2708333333</v>
      </c>
      <c r="B2440" s="2" t="n">
        <f aca="false">INT(A2440-DATE(2002,12,31))</f>
        <v>192</v>
      </c>
      <c r="C2440" s="2" t="n">
        <f aca="false">24*((A2440-DATE(2002,12,31))-B2440)</f>
        <v>6.50000000005821</v>
      </c>
      <c r="D2440" s="0" t="n">
        <v>0.351889</v>
      </c>
      <c r="E2440" s="0" t="n">
        <v>134.339</v>
      </c>
      <c r="F2440" s="0" t="n">
        <v>0.151328</v>
      </c>
    </row>
    <row r="2441" customFormat="false" ht="12.75" hidden="false" customHeight="false" outlineLevel="0" collapsed="false">
      <c r="A2441" s="1" t="n">
        <v>37813.2916666667</v>
      </c>
      <c r="B2441" s="2" t="n">
        <f aca="false">INT(A2441-DATE(2002,12,31))</f>
        <v>192</v>
      </c>
      <c r="C2441" s="2" t="n">
        <f aca="false">24*((A2441-DATE(2002,12,31))-B2441)</f>
        <v>6.99999999994179</v>
      </c>
      <c r="D2441" s="0" t="n">
        <v>0.401138</v>
      </c>
      <c r="E2441" s="0" t="n">
        <v>128.765</v>
      </c>
      <c r="F2441" s="0" t="n">
        <v>0.288557</v>
      </c>
    </row>
    <row r="2442" customFormat="false" ht="12.75" hidden="false" customHeight="false" outlineLevel="0" collapsed="false">
      <c r="A2442" s="1" t="n">
        <v>37813.3125</v>
      </c>
      <c r="B2442" s="2" t="n">
        <f aca="false">INT(A2442-DATE(2002,12,31))</f>
        <v>192</v>
      </c>
      <c r="C2442" s="2" t="n">
        <f aca="false">24*((A2442-DATE(2002,12,31))-B2442)</f>
        <v>7.5</v>
      </c>
      <c r="D2442" s="0" t="n">
        <v>0.408007</v>
      </c>
      <c r="E2442" s="0" t="n">
        <v>-241.16</v>
      </c>
      <c r="F2442" s="0" t="n">
        <v>-0.259066</v>
      </c>
    </row>
    <row r="2443" customFormat="false" ht="12.75" hidden="false" customHeight="false" outlineLevel="0" collapsed="false">
      <c r="A2443" s="1" t="n">
        <v>37813.3333333333</v>
      </c>
      <c r="B2443" s="2" t="n">
        <f aca="false">INT(A2443-DATE(2002,12,31))</f>
        <v>192</v>
      </c>
      <c r="C2443" s="2" t="n">
        <f aca="false">24*((A2443-DATE(2002,12,31))-B2443)</f>
        <v>8.00000000005821</v>
      </c>
      <c r="D2443" s="0" t="n">
        <v>0.389528</v>
      </c>
      <c r="E2443" s="0" t="n">
        <v>32.0686</v>
      </c>
      <c r="F2443" s="0" t="n">
        <v>-0.940677</v>
      </c>
    </row>
    <row r="2444" customFormat="false" ht="12.75" hidden="false" customHeight="false" outlineLevel="0" collapsed="false">
      <c r="A2444" s="1" t="n">
        <v>37813.3541666667</v>
      </c>
      <c r="B2444" s="2" t="n">
        <f aca="false">INT(A2444-DATE(2002,12,31))</f>
        <v>192</v>
      </c>
      <c r="C2444" s="2" t="n">
        <f aca="false">24*((A2444-DATE(2002,12,31))-B2444)</f>
        <v>8.49999999994179</v>
      </c>
      <c r="D2444" s="0" t="n">
        <v>0.400481</v>
      </c>
      <c r="E2444" s="0" t="n">
        <v>179.675</v>
      </c>
      <c r="F2444" s="0" t="n">
        <v>-0.302815</v>
      </c>
    </row>
    <row r="2445" customFormat="false" ht="12.75" hidden="false" customHeight="false" outlineLevel="0" collapsed="false">
      <c r="A2445" s="1" t="n">
        <v>37813.375</v>
      </c>
      <c r="B2445" s="2" t="n">
        <f aca="false">INT(A2445-DATE(2002,12,31))</f>
        <v>192</v>
      </c>
      <c r="C2445" s="2" t="n">
        <f aca="false">24*((A2445-DATE(2002,12,31))-B2445)</f>
        <v>9</v>
      </c>
      <c r="D2445" s="0" t="n">
        <v>0.430588</v>
      </c>
      <c r="E2445" s="0" t="n">
        <v>229.667</v>
      </c>
      <c r="F2445" s="0" t="n">
        <v>-0.777679</v>
      </c>
    </row>
    <row r="2446" customFormat="false" ht="12.75" hidden="false" customHeight="false" outlineLevel="0" collapsed="false">
      <c r="A2446" s="1" t="n">
        <v>37813.3958333333</v>
      </c>
      <c r="B2446" s="2" t="n">
        <f aca="false">INT(A2446-DATE(2002,12,31))</f>
        <v>192</v>
      </c>
      <c r="C2446" s="2" t="n">
        <f aca="false">24*((A2446-DATE(2002,12,31))-B2446)</f>
        <v>9.50000000005821</v>
      </c>
      <c r="D2446" s="0" t="n">
        <v>0.521146</v>
      </c>
      <c r="E2446" s="0" t="n">
        <v>186.674</v>
      </c>
      <c r="F2446" s="0" t="n">
        <v>0.15455</v>
      </c>
    </row>
    <row r="2447" customFormat="false" ht="12.75" hidden="false" customHeight="false" outlineLevel="0" collapsed="false">
      <c r="A2447" s="1" t="n">
        <v>37813.4166666667</v>
      </c>
      <c r="B2447" s="2" t="n">
        <f aca="false">INT(A2447-DATE(2002,12,31))</f>
        <v>192</v>
      </c>
      <c r="C2447" s="2" t="n">
        <f aca="false">24*((A2447-DATE(2002,12,31))-B2447)</f>
        <v>9.99999999994179</v>
      </c>
      <c r="D2447" s="0" t="n">
        <v>0.509604</v>
      </c>
      <c r="E2447" s="0" t="n">
        <v>-953.388</v>
      </c>
      <c r="F2447" s="0" t="n">
        <v>-4.60255</v>
      </c>
    </row>
    <row r="2448" customFormat="false" ht="12.75" hidden="false" customHeight="false" outlineLevel="0" collapsed="false">
      <c r="A2448" s="1" t="n">
        <v>37813.4375</v>
      </c>
      <c r="B2448" s="2" t="n">
        <f aca="false">INT(A2448-DATE(2002,12,31))</f>
        <v>192</v>
      </c>
      <c r="C2448" s="2" t="n">
        <f aca="false">24*((A2448-DATE(2002,12,31))-B2448)</f>
        <v>10.5</v>
      </c>
      <c r="D2448" s="0" t="n">
        <v>0.483278</v>
      </c>
      <c r="E2448" s="0" t="n">
        <v>-239.853</v>
      </c>
      <c r="F2448" s="0" t="n">
        <v>-4.5478</v>
      </c>
    </row>
    <row r="2449" customFormat="false" ht="12.75" hidden="false" customHeight="false" outlineLevel="0" collapsed="false">
      <c r="A2449" s="1" t="n">
        <v>37813.4583333333</v>
      </c>
      <c r="B2449" s="2" t="n">
        <f aca="false">INT(A2449-DATE(2002,12,31))</f>
        <v>192</v>
      </c>
      <c r="C2449" s="2" t="n">
        <f aca="false">24*((A2449-DATE(2002,12,31))-B2449)</f>
        <v>11.0000000000582</v>
      </c>
      <c r="D2449" s="0" t="n">
        <v>0.421261</v>
      </c>
      <c r="E2449" s="0" t="n">
        <v>2400.5</v>
      </c>
      <c r="F2449" s="0" t="n">
        <v>14.9008</v>
      </c>
    </row>
    <row r="2450" customFormat="false" ht="12.75" hidden="false" customHeight="false" outlineLevel="0" collapsed="false">
      <c r="A2450" s="1" t="n">
        <v>37813.4791666667</v>
      </c>
      <c r="B2450" s="2" t="n">
        <f aca="false">INT(A2450-DATE(2002,12,31))</f>
        <v>192</v>
      </c>
      <c r="C2450" s="2" t="n">
        <f aca="false">24*((A2450-DATE(2002,12,31))-B2450)</f>
        <v>11.4999999999418</v>
      </c>
      <c r="D2450" s="0" t="n">
        <v>0.41372</v>
      </c>
      <c r="E2450" s="0" t="n">
        <v>146.292</v>
      </c>
      <c r="F2450" s="0" t="n">
        <v>-0.935913</v>
      </c>
    </row>
    <row r="2451" customFormat="false" ht="12.75" hidden="false" customHeight="false" outlineLevel="0" collapsed="false">
      <c r="A2451" s="1" t="n">
        <v>37813.5</v>
      </c>
      <c r="B2451" s="2" t="n">
        <f aca="false">INT(A2451-DATE(2002,12,31))</f>
        <v>192</v>
      </c>
      <c r="C2451" s="2" t="n">
        <f aca="false">24*((A2451-DATE(2002,12,31))-B2451)</f>
        <v>12</v>
      </c>
      <c r="D2451" s="0" t="n">
        <v>0.473177</v>
      </c>
      <c r="E2451" s="0" t="n">
        <v>181.433</v>
      </c>
      <c r="F2451" s="0" t="n">
        <v>-0.920713</v>
      </c>
    </row>
    <row r="2452" customFormat="false" ht="12.75" hidden="false" customHeight="false" outlineLevel="0" collapsed="false">
      <c r="A2452" s="1" t="n">
        <v>37813.5208333333</v>
      </c>
      <c r="B2452" s="2" t="n">
        <f aca="false">INT(A2452-DATE(2002,12,31))</f>
        <v>192</v>
      </c>
      <c r="C2452" s="2" t="n">
        <f aca="false">24*((A2452-DATE(2002,12,31))-B2452)</f>
        <v>12.5000000000582</v>
      </c>
      <c r="D2452" s="0" t="n">
        <v>0.475786</v>
      </c>
      <c r="E2452" s="0" t="n">
        <v>228.742</v>
      </c>
      <c r="F2452" s="0" t="n">
        <v>-1.00172</v>
      </c>
    </row>
    <row r="2453" customFormat="false" ht="12.75" hidden="false" customHeight="false" outlineLevel="0" collapsed="false">
      <c r="A2453" s="1" t="n">
        <v>37813.5416666667</v>
      </c>
      <c r="B2453" s="2" t="n">
        <f aca="false">INT(A2453-DATE(2002,12,31))</f>
        <v>192</v>
      </c>
      <c r="C2453" s="2" t="n">
        <f aca="false">24*((A2453-DATE(2002,12,31))-B2453)</f>
        <v>12.9999999999418</v>
      </c>
      <c r="D2453" s="0" t="n">
        <v>0.552847</v>
      </c>
      <c r="E2453" s="0" t="n">
        <v>345.136</v>
      </c>
      <c r="F2453" s="0" t="n">
        <v>-1.24579</v>
      </c>
    </row>
    <row r="2454" customFormat="false" ht="12.75" hidden="false" customHeight="false" outlineLevel="0" collapsed="false">
      <c r="A2454" s="1" t="n">
        <v>37813.5625</v>
      </c>
      <c r="B2454" s="2" t="n">
        <f aca="false">INT(A2454-DATE(2002,12,31))</f>
        <v>192</v>
      </c>
      <c r="C2454" s="2" t="n">
        <f aca="false">24*((A2454-DATE(2002,12,31))-B2454)</f>
        <v>13.5</v>
      </c>
      <c r="D2454" s="0" t="n">
        <v>0.525925</v>
      </c>
      <c r="E2454" s="0" t="n">
        <v>363.336</v>
      </c>
      <c r="F2454" s="0" t="n">
        <v>-1.26695</v>
      </c>
    </row>
    <row r="2455" customFormat="false" ht="12.75" hidden="false" customHeight="false" outlineLevel="0" collapsed="false">
      <c r="A2455" s="1" t="n">
        <v>37813.5833333333</v>
      </c>
      <c r="B2455" s="2" t="n">
        <f aca="false">INT(A2455-DATE(2002,12,31))</f>
        <v>192</v>
      </c>
      <c r="C2455" s="2" t="n">
        <f aca="false">24*((A2455-DATE(2002,12,31))-B2455)</f>
        <v>14.0000000000582</v>
      </c>
      <c r="D2455" s="0" t="n">
        <v>0.533726</v>
      </c>
      <c r="E2455" s="0" t="n">
        <v>307.568</v>
      </c>
      <c r="F2455" s="0" t="n">
        <v>-1.05189</v>
      </c>
    </row>
    <row r="2456" customFormat="false" ht="12.75" hidden="false" customHeight="false" outlineLevel="0" collapsed="false">
      <c r="A2456" s="1" t="n">
        <v>37813.6041666667</v>
      </c>
      <c r="B2456" s="2" t="n">
        <f aca="false">INT(A2456-DATE(2002,12,31))</f>
        <v>192</v>
      </c>
      <c r="C2456" s="2" t="n">
        <f aca="false">24*((A2456-DATE(2002,12,31))-B2456)</f>
        <v>14.4999999999418</v>
      </c>
      <c r="D2456" s="0" t="n">
        <v>0.475799</v>
      </c>
      <c r="E2456" s="0" t="n">
        <v>288.511</v>
      </c>
      <c r="F2456" s="0" t="n">
        <v>-1.24782</v>
      </c>
    </row>
    <row r="2457" customFormat="false" ht="12.75" hidden="false" customHeight="false" outlineLevel="0" collapsed="false">
      <c r="A2457" s="1" t="n">
        <v>37813.625</v>
      </c>
      <c r="B2457" s="2" t="n">
        <f aca="false">INT(A2457-DATE(2002,12,31))</f>
        <v>192</v>
      </c>
      <c r="C2457" s="2" t="n">
        <f aca="false">24*((A2457-DATE(2002,12,31))-B2457)</f>
        <v>15</v>
      </c>
      <c r="D2457" s="0" t="n">
        <v>0.427776</v>
      </c>
      <c r="E2457" s="0" t="n">
        <v>337.309</v>
      </c>
      <c r="F2457" s="0" t="n">
        <v>-1.18637</v>
      </c>
    </row>
    <row r="2458" customFormat="false" ht="12.75" hidden="false" customHeight="false" outlineLevel="0" collapsed="false">
      <c r="A2458" s="1" t="n">
        <v>37813.6458333333</v>
      </c>
      <c r="B2458" s="2" t="n">
        <f aca="false">INT(A2458-DATE(2002,12,31))</f>
        <v>192</v>
      </c>
      <c r="C2458" s="2" t="n">
        <f aca="false">24*((A2458-DATE(2002,12,31))-B2458)</f>
        <v>15.5000000000582</v>
      </c>
      <c r="D2458" s="0" t="n">
        <v>0.531932</v>
      </c>
      <c r="E2458" s="0" t="n">
        <v>342.503</v>
      </c>
      <c r="F2458" s="0" t="n">
        <v>-1.11347</v>
      </c>
    </row>
    <row r="2459" customFormat="false" ht="12.75" hidden="false" customHeight="false" outlineLevel="0" collapsed="false">
      <c r="A2459" s="1" t="n">
        <v>37813.6666666667</v>
      </c>
      <c r="B2459" s="2" t="n">
        <f aca="false">INT(A2459-DATE(2002,12,31))</f>
        <v>192</v>
      </c>
      <c r="C2459" s="2" t="n">
        <f aca="false">24*((A2459-DATE(2002,12,31))-B2459)</f>
        <v>15.9999999999418</v>
      </c>
      <c r="D2459" s="0" t="n">
        <v>0.465425</v>
      </c>
      <c r="E2459" s="0" t="n">
        <v>269.877</v>
      </c>
      <c r="F2459" s="0" t="n">
        <v>-1.04177</v>
      </c>
    </row>
    <row r="2460" customFormat="false" ht="12.75" hidden="false" customHeight="false" outlineLevel="0" collapsed="false">
      <c r="A2460" s="1" t="n">
        <v>37813.6875</v>
      </c>
      <c r="B2460" s="2" t="n">
        <f aca="false">INT(A2460-DATE(2002,12,31))</f>
        <v>192</v>
      </c>
      <c r="C2460" s="2" t="n">
        <f aca="false">24*((A2460-DATE(2002,12,31))-B2460)</f>
        <v>16.5</v>
      </c>
      <c r="D2460" s="0" t="n">
        <v>0.530162</v>
      </c>
      <c r="E2460" s="0" t="n">
        <v>262.59</v>
      </c>
      <c r="F2460" s="0" t="n">
        <v>-1.66925</v>
      </c>
    </row>
    <row r="2461" customFormat="false" ht="12.75" hidden="false" customHeight="false" outlineLevel="0" collapsed="false">
      <c r="A2461" s="1" t="n">
        <v>37813.7083333333</v>
      </c>
      <c r="B2461" s="2" t="n">
        <f aca="false">INT(A2461-DATE(2002,12,31))</f>
        <v>192</v>
      </c>
      <c r="C2461" s="2" t="n">
        <f aca="false">24*((A2461-DATE(2002,12,31))-B2461)</f>
        <v>17.0000000000582</v>
      </c>
      <c r="D2461" s="0" t="n">
        <v>0.427361</v>
      </c>
      <c r="E2461" s="0" t="n">
        <v>234.435</v>
      </c>
      <c r="F2461" s="0" t="n">
        <v>-0.723828</v>
      </c>
    </row>
    <row r="2462" customFormat="false" ht="12.75" hidden="false" customHeight="false" outlineLevel="0" collapsed="false">
      <c r="A2462" s="1" t="n">
        <v>37813.7291666667</v>
      </c>
      <c r="B2462" s="2" t="n">
        <f aca="false">INT(A2462-DATE(2002,12,31))</f>
        <v>192</v>
      </c>
      <c r="C2462" s="2" t="n">
        <f aca="false">24*((A2462-DATE(2002,12,31))-B2462)</f>
        <v>17.4999999999418</v>
      </c>
      <c r="D2462" s="0" t="n">
        <v>0.433054</v>
      </c>
      <c r="E2462" s="0" t="n">
        <v>217.317</v>
      </c>
      <c r="F2462" s="0" t="n">
        <v>-0.65661</v>
      </c>
    </row>
    <row r="2463" customFormat="false" ht="12.75" hidden="false" customHeight="false" outlineLevel="0" collapsed="false">
      <c r="A2463" s="1" t="n">
        <v>37813.75</v>
      </c>
      <c r="B2463" s="2" t="n">
        <f aca="false">INT(A2463-DATE(2002,12,31))</f>
        <v>192</v>
      </c>
      <c r="C2463" s="2" t="n">
        <f aca="false">24*((A2463-DATE(2002,12,31))-B2463)</f>
        <v>18</v>
      </c>
      <c r="D2463" s="0" t="n">
        <v>0.375227</v>
      </c>
      <c r="E2463" s="0" t="n">
        <v>201.584</v>
      </c>
      <c r="F2463" s="0" t="n">
        <v>-0.598416</v>
      </c>
    </row>
    <row r="2464" customFormat="false" ht="12.75" hidden="false" customHeight="false" outlineLevel="0" collapsed="false">
      <c r="A2464" s="1" t="n">
        <v>37813.7708333333</v>
      </c>
      <c r="B2464" s="2" t="n">
        <f aca="false">INT(A2464-DATE(2002,12,31))</f>
        <v>192</v>
      </c>
      <c r="C2464" s="2" t="n">
        <f aca="false">24*((A2464-DATE(2002,12,31))-B2464)</f>
        <v>18.5000000000582</v>
      </c>
      <c r="D2464" s="0" t="n">
        <v>0.280936</v>
      </c>
      <c r="E2464" s="0" t="n">
        <v>136.771</v>
      </c>
      <c r="F2464" s="0" t="n">
        <v>-0.42659</v>
      </c>
    </row>
    <row r="2465" customFormat="false" ht="12.75" hidden="false" customHeight="false" outlineLevel="0" collapsed="false">
      <c r="A2465" s="1" t="n">
        <v>37813.7916666667</v>
      </c>
      <c r="B2465" s="2" t="n">
        <f aca="false">INT(A2465-DATE(2002,12,31))</f>
        <v>192</v>
      </c>
      <c r="C2465" s="2" t="n">
        <f aca="false">24*((A2465-DATE(2002,12,31))-B2465)</f>
        <v>18.9999999999418</v>
      </c>
      <c r="D2465" s="0" t="n">
        <v>0.106534</v>
      </c>
      <c r="E2465" s="0" t="n">
        <v>68.6348</v>
      </c>
      <c r="F2465" s="0" t="n">
        <v>-0.21175</v>
      </c>
    </row>
    <row r="2466" customFormat="false" ht="12.75" hidden="false" customHeight="false" outlineLevel="0" collapsed="false">
      <c r="A2466" s="1" t="n">
        <v>37813.8125</v>
      </c>
      <c r="B2466" s="2" t="n">
        <f aca="false">INT(A2466-DATE(2002,12,31))</f>
        <v>192</v>
      </c>
      <c r="C2466" s="2" t="n">
        <f aca="false">24*((A2466-DATE(2002,12,31))-B2466)</f>
        <v>19.5</v>
      </c>
      <c r="D2466" s="0" t="n">
        <v>0.127422</v>
      </c>
      <c r="E2466" s="0" t="n">
        <v>138.041</v>
      </c>
      <c r="F2466" s="0" t="n">
        <v>-0.208601</v>
      </c>
    </row>
    <row r="2467" customFormat="false" ht="12.75" hidden="false" customHeight="false" outlineLevel="0" collapsed="false">
      <c r="A2467" s="1" t="n">
        <v>37813.8333333333</v>
      </c>
      <c r="B2467" s="2" t="n">
        <f aca="false">INT(A2467-DATE(2002,12,31))</f>
        <v>192</v>
      </c>
      <c r="C2467" s="2" t="n">
        <f aca="false">24*((A2467-DATE(2002,12,31))-B2467)</f>
        <v>20.0000000000582</v>
      </c>
      <c r="D2467" s="0" t="n">
        <v>0.0648076</v>
      </c>
      <c r="E2467" s="0" t="n">
        <v>12.662</v>
      </c>
      <c r="F2467" s="0" t="n">
        <v>0.171236</v>
      </c>
    </row>
    <row r="2468" customFormat="false" ht="12.75" hidden="false" customHeight="false" outlineLevel="0" collapsed="false">
      <c r="A2468" s="1" t="n">
        <v>37813.8541666667</v>
      </c>
      <c r="B2468" s="2" t="n">
        <f aca="false">INT(A2468-DATE(2002,12,31))</f>
        <v>192</v>
      </c>
      <c r="C2468" s="2" t="n">
        <f aca="false">24*((A2468-DATE(2002,12,31))-B2468)</f>
        <v>20.4999999999418</v>
      </c>
      <c r="D2468" s="0" t="n">
        <v>0.0387492</v>
      </c>
      <c r="E2468" s="0" t="n">
        <v>11.1908</v>
      </c>
      <c r="F2468" s="0" t="n">
        <v>0.236148</v>
      </c>
    </row>
    <row r="2469" customFormat="false" ht="12.75" hidden="false" customHeight="false" outlineLevel="0" collapsed="false">
      <c r="A2469" s="1" t="n">
        <v>37813.875</v>
      </c>
      <c r="B2469" s="2" t="n">
        <f aca="false">INT(A2469-DATE(2002,12,31))</f>
        <v>192</v>
      </c>
      <c r="C2469" s="2" t="n">
        <f aca="false">24*((A2469-DATE(2002,12,31))-B2469)</f>
        <v>21</v>
      </c>
      <c r="D2469" s="0" t="n">
        <v>0.0208725</v>
      </c>
      <c r="E2469" s="0" t="n">
        <v>0.404448</v>
      </c>
      <c r="F2469" s="0" t="n">
        <v>-0.0976233</v>
      </c>
    </row>
    <row r="2470" customFormat="false" ht="12.75" hidden="false" customHeight="false" outlineLevel="0" collapsed="false">
      <c r="A2470" s="1" t="n">
        <v>37813.8958333333</v>
      </c>
      <c r="B2470" s="2" t="n">
        <f aca="false">INT(A2470-DATE(2002,12,31))</f>
        <v>192</v>
      </c>
      <c r="C2470" s="2" t="n">
        <f aca="false">24*((A2470-DATE(2002,12,31))-B2470)</f>
        <v>21.5000000000582</v>
      </c>
      <c r="D2470" s="0" t="n">
        <v>0.0284033</v>
      </c>
      <c r="E2470" s="0" t="n">
        <v>-1.75333</v>
      </c>
      <c r="F2470" s="0" t="n">
        <v>-0.00451261</v>
      </c>
    </row>
    <row r="2471" customFormat="false" ht="12.75" hidden="false" customHeight="false" outlineLevel="0" collapsed="false">
      <c r="A2471" s="1" t="n">
        <v>37813.9166666667</v>
      </c>
      <c r="B2471" s="2" t="n">
        <f aca="false">INT(A2471-DATE(2002,12,31))</f>
        <v>192</v>
      </c>
      <c r="C2471" s="2" t="n">
        <f aca="false">24*((A2471-DATE(2002,12,31))-B2471)</f>
        <v>21.9999999999418</v>
      </c>
      <c r="D2471" s="0" t="n">
        <v>0.0428621</v>
      </c>
      <c r="E2471" s="0" t="n">
        <v>-1.87896</v>
      </c>
      <c r="F2471" s="0" t="n">
        <v>-0.324031</v>
      </c>
    </row>
    <row r="2472" customFormat="false" ht="12.75" hidden="false" customHeight="false" outlineLevel="0" collapsed="false">
      <c r="A2472" s="1" t="n">
        <v>37813.9375</v>
      </c>
      <c r="B2472" s="2" t="n">
        <f aca="false">INT(A2472-DATE(2002,12,31))</f>
        <v>192</v>
      </c>
      <c r="C2472" s="2" t="n">
        <f aca="false">24*((A2472-DATE(2002,12,31))-B2472)</f>
        <v>22.5</v>
      </c>
      <c r="D2472" s="0" t="n">
        <v>0.0399281</v>
      </c>
      <c r="E2472" s="0" t="n">
        <v>-5.71029</v>
      </c>
      <c r="F2472" s="0" t="n">
        <v>-0.213615</v>
      </c>
    </row>
    <row r="2473" customFormat="false" ht="12.75" hidden="false" customHeight="false" outlineLevel="0" collapsed="false">
      <c r="A2473" s="1" t="n">
        <v>37813.9583333333</v>
      </c>
      <c r="B2473" s="2" t="n">
        <f aca="false">INT(A2473-DATE(2002,12,31))</f>
        <v>192</v>
      </c>
      <c r="C2473" s="2" t="n">
        <f aca="false">24*((A2473-DATE(2002,12,31))-B2473)</f>
        <v>23.0000000000582</v>
      </c>
      <c r="D2473" s="0" t="n">
        <v>0.0285026</v>
      </c>
      <c r="E2473" s="0" t="n">
        <v>-81.9279</v>
      </c>
      <c r="F2473" s="0" t="n">
        <v>-0.649764</v>
      </c>
    </row>
    <row r="2474" customFormat="false" ht="12.75" hidden="false" customHeight="false" outlineLevel="0" collapsed="false">
      <c r="A2474" s="1" t="n">
        <v>37813.9791666667</v>
      </c>
      <c r="B2474" s="2" t="n">
        <f aca="false">INT(A2474-DATE(2002,12,31))</f>
        <v>192</v>
      </c>
      <c r="C2474" s="2" t="n">
        <f aca="false">24*((A2474-DATE(2002,12,31))-B2474)</f>
        <v>23.4999999999418</v>
      </c>
      <c r="D2474" s="0" t="n">
        <v>0.0497474</v>
      </c>
      <c r="E2474" s="0" t="n">
        <v>-82.7401</v>
      </c>
      <c r="F2474" s="0" t="n">
        <v>-0.0557877</v>
      </c>
    </row>
    <row r="2475" customFormat="false" ht="12.75" hidden="false" customHeight="false" outlineLevel="0" collapsed="false">
      <c r="A2475" s="1" t="n">
        <v>37813</v>
      </c>
      <c r="B2475" s="2" t="n">
        <f aca="false">INT(A2475-DATE(2002,12,31))</f>
        <v>192</v>
      </c>
      <c r="C2475" s="2" t="n">
        <f aca="false">24*((A2475-DATE(2002,12,31))-B2475)</f>
        <v>0</v>
      </c>
      <c r="D2475" s="0" t="n">
        <v>0.068777</v>
      </c>
      <c r="E2475" s="0" t="n">
        <v>-2.74733</v>
      </c>
      <c r="F2475" s="0" t="n">
        <v>-0.0124812</v>
      </c>
    </row>
    <row r="2476" customFormat="false" ht="12.75" hidden="false" customHeight="false" outlineLevel="0" collapsed="false">
      <c r="A2476" s="1" t="n">
        <v>37814.0208333333</v>
      </c>
      <c r="B2476" s="2" t="n">
        <f aca="false">INT(A2476-DATE(2002,12,31))</f>
        <v>193</v>
      </c>
      <c r="C2476" s="2" t="n">
        <f aca="false">24*((A2476-DATE(2002,12,31))-B2476)</f>
        <v>0.500000000058208</v>
      </c>
      <c r="D2476" s="0" t="n">
        <v>0.0546629</v>
      </c>
      <c r="E2476" s="0" t="n">
        <v>-4.66453</v>
      </c>
      <c r="F2476" s="0" t="n">
        <v>-0.097218</v>
      </c>
    </row>
    <row r="2477" customFormat="false" ht="12.75" hidden="false" customHeight="false" outlineLevel="0" collapsed="false">
      <c r="A2477" s="1" t="n">
        <v>37814.0416666667</v>
      </c>
      <c r="B2477" s="2" t="n">
        <f aca="false">INT(A2477-DATE(2002,12,31))</f>
        <v>193</v>
      </c>
      <c r="C2477" s="2" t="n">
        <f aca="false">24*((A2477-DATE(2002,12,31))-B2477)</f>
        <v>0.999999999941792</v>
      </c>
      <c r="D2477" s="0" t="n">
        <v>0.0959879</v>
      </c>
      <c r="E2477" s="0" t="n">
        <v>-39.4864</v>
      </c>
      <c r="F2477" s="0" t="n">
        <v>0.1506</v>
      </c>
    </row>
    <row r="2478" customFormat="false" ht="12.75" hidden="false" customHeight="false" outlineLevel="0" collapsed="false">
      <c r="A2478" s="1" t="n">
        <v>37814.0625</v>
      </c>
      <c r="B2478" s="2" t="n">
        <f aca="false">INT(A2478-DATE(2002,12,31))</f>
        <v>193</v>
      </c>
      <c r="C2478" s="2" t="n">
        <f aca="false">24*((A2478-DATE(2002,12,31))-B2478)</f>
        <v>1.5</v>
      </c>
      <c r="D2478" s="0" t="n">
        <v>0.132885</v>
      </c>
      <c r="E2478" s="0" t="n">
        <v>-1.90585</v>
      </c>
      <c r="F2478" s="0" t="n">
        <v>0.404227</v>
      </c>
    </row>
    <row r="2479" customFormat="false" ht="12.75" hidden="false" customHeight="false" outlineLevel="0" collapsed="false">
      <c r="A2479" s="1" t="n">
        <v>37814.0833333333</v>
      </c>
      <c r="B2479" s="2" t="n">
        <f aca="false">INT(A2479-DATE(2002,12,31))</f>
        <v>193</v>
      </c>
      <c r="C2479" s="2" t="n">
        <f aca="false">24*((A2479-DATE(2002,12,31))-B2479)</f>
        <v>2.00000000005821</v>
      </c>
      <c r="D2479" s="0" t="n">
        <v>0.0825089</v>
      </c>
      <c r="E2479" s="0" t="n">
        <v>0.593649</v>
      </c>
      <c r="F2479" s="0" t="n">
        <v>0.072125</v>
      </c>
    </row>
    <row r="2480" customFormat="false" ht="12.75" hidden="false" customHeight="false" outlineLevel="0" collapsed="false">
      <c r="A2480" s="1" t="n">
        <v>37814.1041666667</v>
      </c>
      <c r="B2480" s="2" t="n">
        <f aca="false">INT(A2480-DATE(2002,12,31))</f>
        <v>193</v>
      </c>
      <c r="C2480" s="2" t="n">
        <f aca="false">24*((A2480-DATE(2002,12,31))-B2480)</f>
        <v>2.49999999994179</v>
      </c>
      <c r="D2480" s="0" t="n">
        <v>0.0402062</v>
      </c>
      <c r="E2480" s="0" t="n">
        <v>-5.24767</v>
      </c>
      <c r="F2480" s="0" t="n">
        <v>0.303517</v>
      </c>
    </row>
    <row r="2481" customFormat="false" ht="12.75" hidden="false" customHeight="false" outlineLevel="0" collapsed="false">
      <c r="A2481" s="1" t="n">
        <v>37814.125</v>
      </c>
      <c r="B2481" s="2" t="n">
        <f aca="false">INT(A2481-DATE(2002,12,31))</f>
        <v>193</v>
      </c>
      <c r="C2481" s="2" t="n">
        <f aca="false">24*((A2481-DATE(2002,12,31))-B2481)</f>
        <v>3</v>
      </c>
      <c r="D2481" s="0" t="n">
        <v>0.106781</v>
      </c>
      <c r="E2481" s="0" t="n">
        <v>-12.7919</v>
      </c>
      <c r="F2481" s="0" t="n">
        <v>0.234232</v>
      </c>
    </row>
    <row r="2482" customFormat="false" ht="12.75" hidden="false" customHeight="false" outlineLevel="0" collapsed="false">
      <c r="A2482" s="1" t="n">
        <v>37814.1458333333</v>
      </c>
      <c r="B2482" s="2" t="n">
        <f aca="false">INT(A2482-DATE(2002,12,31))</f>
        <v>193</v>
      </c>
      <c r="C2482" s="2" t="n">
        <f aca="false">24*((A2482-DATE(2002,12,31))-B2482)</f>
        <v>3.50000000005821</v>
      </c>
      <c r="D2482" s="0" t="n">
        <v>0.0819711</v>
      </c>
      <c r="E2482" s="0" t="n">
        <v>-3.15533</v>
      </c>
      <c r="F2482" s="0" t="n">
        <v>0.162262</v>
      </c>
    </row>
    <row r="2483" customFormat="false" ht="12.75" hidden="false" customHeight="false" outlineLevel="0" collapsed="false">
      <c r="A2483" s="1" t="n">
        <v>37814.1666666667</v>
      </c>
      <c r="B2483" s="2" t="n">
        <f aca="false">INT(A2483-DATE(2002,12,31))</f>
        <v>193</v>
      </c>
      <c r="C2483" s="2" t="n">
        <f aca="false">24*((A2483-DATE(2002,12,31))-B2483)</f>
        <v>3.99999999994179</v>
      </c>
      <c r="D2483" s="0" t="n">
        <v>0.143733</v>
      </c>
      <c r="E2483" s="0" t="n">
        <v>-8.18054</v>
      </c>
      <c r="F2483" s="0" t="n">
        <v>0.438406</v>
      </c>
    </row>
    <row r="2484" customFormat="false" ht="12.75" hidden="false" customHeight="false" outlineLevel="0" collapsed="false">
      <c r="A2484" s="1" t="n">
        <v>37814.1875</v>
      </c>
      <c r="B2484" s="2" t="n">
        <f aca="false">INT(A2484-DATE(2002,12,31))</f>
        <v>193</v>
      </c>
      <c r="C2484" s="2" t="n">
        <f aca="false">24*((A2484-DATE(2002,12,31))-B2484)</f>
        <v>4.5</v>
      </c>
      <c r="D2484" s="0" t="n">
        <v>0.124932</v>
      </c>
      <c r="E2484" s="0" t="n">
        <v>-5.16803</v>
      </c>
      <c r="F2484" s="0" t="n">
        <v>0.331133</v>
      </c>
    </row>
    <row r="2485" customFormat="false" ht="12.75" hidden="false" customHeight="false" outlineLevel="0" collapsed="false">
      <c r="A2485" s="1" t="n">
        <v>37814.2083333333</v>
      </c>
      <c r="B2485" s="2" t="n">
        <f aca="false">INT(A2485-DATE(2002,12,31))</f>
        <v>193</v>
      </c>
      <c r="C2485" s="2" t="n">
        <f aca="false">24*((A2485-DATE(2002,12,31))-B2485)</f>
        <v>5.00000000005821</v>
      </c>
      <c r="D2485" s="0" t="n">
        <v>0.0963365</v>
      </c>
      <c r="E2485" s="0" t="n">
        <v>-5.02734</v>
      </c>
      <c r="F2485" s="0" t="n">
        <v>0.421865</v>
      </c>
    </row>
    <row r="2486" customFormat="false" ht="12.75" hidden="false" customHeight="false" outlineLevel="0" collapsed="false">
      <c r="A2486" s="1" t="n">
        <v>37814.2291666667</v>
      </c>
      <c r="B2486" s="2" t="n">
        <f aca="false">INT(A2486-DATE(2002,12,31))</f>
        <v>193</v>
      </c>
      <c r="C2486" s="2" t="n">
        <f aca="false">24*((A2486-DATE(2002,12,31))-B2486)</f>
        <v>5.49999999994179</v>
      </c>
      <c r="D2486" s="0" t="n">
        <v>0.122426</v>
      </c>
      <c r="E2486" s="0" t="n">
        <v>-6.59081</v>
      </c>
      <c r="F2486" s="0" t="n">
        <v>0.533939</v>
      </c>
    </row>
    <row r="2487" customFormat="false" ht="12.75" hidden="false" customHeight="false" outlineLevel="0" collapsed="false">
      <c r="A2487" s="1" t="n">
        <v>37814.25</v>
      </c>
      <c r="B2487" s="2" t="n">
        <f aca="false">INT(A2487-DATE(2002,12,31))</f>
        <v>193</v>
      </c>
      <c r="C2487" s="2" t="n">
        <f aca="false">24*((A2487-DATE(2002,12,31))-B2487)</f>
        <v>6</v>
      </c>
      <c r="D2487" s="0" t="n">
        <v>0.115328</v>
      </c>
      <c r="E2487" s="0" t="n">
        <v>-1.0392</v>
      </c>
      <c r="F2487" s="0" t="n">
        <v>0.197786</v>
      </c>
    </row>
    <row r="2488" customFormat="false" ht="12.75" hidden="false" customHeight="false" outlineLevel="0" collapsed="false">
      <c r="A2488" s="1" t="n">
        <v>37814.2708333333</v>
      </c>
      <c r="B2488" s="2" t="n">
        <f aca="false">INT(A2488-DATE(2002,12,31))</f>
        <v>193</v>
      </c>
      <c r="C2488" s="2" t="n">
        <f aca="false">24*((A2488-DATE(2002,12,31))-B2488)</f>
        <v>6.50000000005821</v>
      </c>
      <c r="D2488" s="0" t="n">
        <v>0.151553</v>
      </c>
      <c r="E2488" s="0" t="n">
        <v>5.29633</v>
      </c>
      <c r="F2488" s="0" t="n">
        <v>0.20083</v>
      </c>
    </row>
    <row r="2489" customFormat="false" ht="12.75" hidden="false" customHeight="false" outlineLevel="0" collapsed="false">
      <c r="A2489" s="1" t="n">
        <v>37814.2916666667</v>
      </c>
      <c r="B2489" s="2" t="n">
        <f aca="false">INT(A2489-DATE(2002,12,31))</f>
        <v>193</v>
      </c>
      <c r="C2489" s="2" t="n">
        <f aca="false">24*((A2489-DATE(2002,12,31))-B2489)</f>
        <v>6.99999999994179</v>
      </c>
      <c r="D2489" s="0" t="n">
        <v>0.165925</v>
      </c>
      <c r="E2489" s="0" t="n">
        <v>18.5332</v>
      </c>
      <c r="F2489" s="0" t="n">
        <v>-0.0595989</v>
      </c>
    </row>
    <row r="2490" customFormat="false" ht="12.75" hidden="false" customHeight="false" outlineLevel="0" collapsed="false">
      <c r="A2490" s="1" t="n">
        <v>37814.3125</v>
      </c>
      <c r="B2490" s="2" t="n">
        <f aca="false">INT(A2490-DATE(2002,12,31))</f>
        <v>193</v>
      </c>
      <c r="C2490" s="2" t="n">
        <f aca="false">24*((A2490-DATE(2002,12,31))-B2490)</f>
        <v>7.5</v>
      </c>
      <c r="D2490" s="0" t="n">
        <v>0.243767</v>
      </c>
      <c r="E2490" s="0" t="n">
        <v>51.961</v>
      </c>
      <c r="F2490" s="0" t="n">
        <v>-0.189713</v>
      </c>
    </row>
    <row r="2491" customFormat="false" ht="12.75" hidden="false" customHeight="false" outlineLevel="0" collapsed="false">
      <c r="A2491" s="1" t="n">
        <v>37814.3333333333</v>
      </c>
      <c r="B2491" s="2" t="n">
        <f aca="false">INT(A2491-DATE(2002,12,31))</f>
        <v>193</v>
      </c>
      <c r="C2491" s="2" t="n">
        <f aca="false">24*((A2491-DATE(2002,12,31))-B2491)</f>
        <v>8.00000000005821</v>
      </c>
      <c r="D2491" s="0" t="n">
        <v>0.348564</v>
      </c>
      <c r="E2491" s="0" t="n">
        <v>135.26</v>
      </c>
      <c r="F2491" s="0" t="n">
        <v>-0.313804</v>
      </c>
    </row>
    <row r="2492" customFormat="false" ht="12.75" hidden="false" customHeight="false" outlineLevel="0" collapsed="false">
      <c r="A2492" s="1" t="n">
        <v>37814.3541666667</v>
      </c>
      <c r="B2492" s="2" t="n">
        <f aca="false">INT(A2492-DATE(2002,12,31))</f>
        <v>193</v>
      </c>
      <c r="C2492" s="2" t="n">
        <f aca="false">24*((A2492-DATE(2002,12,31))-B2492)</f>
        <v>8.49999999994179</v>
      </c>
      <c r="D2492" s="0" t="n">
        <v>0.328009</v>
      </c>
      <c r="E2492" s="0" t="n">
        <v>155.38</v>
      </c>
      <c r="F2492" s="0" t="n">
        <v>-0.202915</v>
      </c>
    </row>
    <row r="2493" customFormat="false" ht="12.75" hidden="false" customHeight="false" outlineLevel="0" collapsed="false">
      <c r="A2493" s="1" t="n">
        <v>37814.375</v>
      </c>
      <c r="B2493" s="2" t="n">
        <f aca="false">INT(A2493-DATE(2002,12,31))</f>
        <v>193</v>
      </c>
      <c r="C2493" s="2" t="n">
        <f aca="false">24*((A2493-DATE(2002,12,31))-B2493)</f>
        <v>9</v>
      </c>
      <c r="D2493" s="0" t="n">
        <v>0.38966</v>
      </c>
      <c r="E2493" s="0" t="n">
        <v>180.543</v>
      </c>
      <c r="F2493" s="0" t="n">
        <v>-0.474721</v>
      </c>
    </row>
    <row r="2494" customFormat="false" ht="12.75" hidden="false" customHeight="false" outlineLevel="0" collapsed="false">
      <c r="A2494" s="1" t="n">
        <v>37814.3958333333</v>
      </c>
      <c r="B2494" s="2" t="n">
        <f aca="false">INT(A2494-DATE(2002,12,31))</f>
        <v>193</v>
      </c>
      <c r="C2494" s="2" t="n">
        <f aca="false">24*((A2494-DATE(2002,12,31))-B2494)</f>
        <v>9.50000000005821</v>
      </c>
      <c r="D2494" s="0" t="n">
        <v>0.416715</v>
      </c>
      <c r="E2494" s="0" t="n">
        <v>219.204</v>
      </c>
      <c r="F2494" s="0" t="n">
        <v>-0.725638</v>
      </c>
    </row>
    <row r="2495" customFormat="false" ht="12.75" hidden="false" customHeight="false" outlineLevel="0" collapsed="false">
      <c r="A2495" s="1" t="n">
        <v>37814.4166666667</v>
      </c>
      <c r="B2495" s="2" t="n">
        <f aca="false">INT(A2495-DATE(2002,12,31))</f>
        <v>193</v>
      </c>
      <c r="C2495" s="2" t="n">
        <f aca="false">24*((A2495-DATE(2002,12,31))-B2495)</f>
        <v>9.99999999994179</v>
      </c>
      <c r="D2495" s="0" t="n">
        <v>0.42539</v>
      </c>
      <c r="E2495" s="0" t="n">
        <v>284.021</v>
      </c>
      <c r="F2495" s="0" t="n">
        <v>-0.881572</v>
      </c>
    </row>
    <row r="2496" customFormat="false" ht="12.75" hidden="false" customHeight="false" outlineLevel="0" collapsed="false">
      <c r="A2496" s="1" t="n">
        <v>37814.4375</v>
      </c>
      <c r="B2496" s="2" t="n">
        <f aca="false">INT(A2496-DATE(2002,12,31))</f>
        <v>193</v>
      </c>
      <c r="C2496" s="2" t="n">
        <f aca="false">24*((A2496-DATE(2002,12,31))-B2496)</f>
        <v>10.5</v>
      </c>
      <c r="D2496" s="0" t="n">
        <v>0.417269</v>
      </c>
      <c r="E2496" s="0" t="n">
        <v>273.66</v>
      </c>
      <c r="F2496" s="0" t="n">
        <v>-0.799693</v>
      </c>
    </row>
    <row r="2497" customFormat="false" ht="12.75" hidden="false" customHeight="false" outlineLevel="0" collapsed="false">
      <c r="A2497" s="1" t="n">
        <v>37814.4583333333</v>
      </c>
      <c r="B2497" s="2" t="n">
        <f aca="false">INT(A2497-DATE(2002,12,31))</f>
        <v>193</v>
      </c>
      <c r="C2497" s="2" t="n">
        <f aca="false">24*((A2497-DATE(2002,12,31))-B2497)</f>
        <v>11.0000000000582</v>
      </c>
      <c r="D2497" s="0" t="n">
        <v>0.426759</v>
      </c>
      <c r="E2497" s="0" t="n">
        <v>310.419</v>
      </c>
      <c r="F2497" s="0" t="n">
        <v>-0.865675</v>
      </c>
    </row>
    <row r="2498" customFormat="false" ht="12.75" hidden="false" customHeight="false" outlineLevel="0" collapsed="false">
      <c r="A2498" s="1" t="n">
        <v>37814.4791666667</v>
      </c>
      <c r="B2498" s="2" t="n">
        <f aca="false">INT(A2498-DATE(2002,12,31))</f>
        <v>193</v>
      </c>
      <c r="C2498" s="2" t="n">
        <f aca="false">24*((A2498-DATE(2002,12,31))-B2498)</f>
        <v>11.4999999999418</v>
      </c>
      <c r="D2498" s="0" t="n">
        <v>0.418068</v>
      </c>
      <c r="E2498" s="0" t="n">
        <v>358.47</v>
      </c>
      <c r="F2498" s="0" t="n">
        <v>-0.926167</v>
      </c>
    </row>
    <row r="2499" customFormat="false" ht="12.75" hidden="false" customHeight="false" outlineLevel="0" collapsed="false">
      <c r="A2499" s="1" t="n">
        <v>37814.5</v>
      </c>
      <c r="B2499" s="2" t="n">
        <f aca="false">INT(A2499-DATE(2002,12,31))</f>
        <v>193</v>
      </c>
      <c r="C2499" s="2" t="n">
        <f aca="false">24*((A2499-DATE(2002,12,31))-B2499)</f>
        <v>12</v>
      </c>
      <c r="D2499" s="0" t="n">
        <v>0.455731</v>
      </c>
      <c r="E2499" s="0" t="n">
        <v>477.955</v>
      </c>
      <c r="F2499" s="0" t="n">
        <v>-1.06522</v>
      </c>
    </row>
    <row r="2500" customFormat="false" ht="12.75" hidden="false" customHeight="false" outlineLevel="0" collapsed="false">
      <c r="A2500" s="1" t="n">
        <v>37814.5208333333</v>
      </c>
      <c r="B2500" s="2" t="n">
        <f aca="false">INT(A2500-DATE(2002,12,31))</f>
        <v>193</v>
      </c>
      <c r="C2500" s="2" t="n">
        <f aca="false">24*((A2500-DATE(2002,12,31))-B2500)</f>
        <v>12.5000000000582</v>
      </c>
      <c r="D2500" s="0" t="n">
        <v>0.459338</v>
      </c>
      <c r="E2500" s="0" t="n">
        <v>427.502</v>
      </c>
      <c r="F2500" s="0" t="n">
        <v>-0.996816</v>
      </c>
    </row>
    <row r="2501" customFormat="false" ht="12.75" hidden="false" customHeight="false" outlineLevel="0" collapsed="false">
      <c r="A2501" s="1" t="n">
        <v>37814.5416666667</v>
      </c>
      <c r="B2501" s="2" t="n">
        <f aca="false">INT(A2501-DATE(2002,12,31))</f>
        <v>193</v>
      </c>
      <c r="C2501" s="2" t="n">
        <f aca="false">24*((A2501-DATE(2002,12,31))-B2501)</f>
        <v>12.9999999999418</v>
      </c>
      <c r="D2501" s="0" t="n">
        <v>0.522081</v>
      </c>
      <c r="E2501" s="0" t="n">
        <v>424.922</v>
      </c>
      <c r="F2501" s="0" t="n">
        <v>-0.990912</v>
      </c>
    </row>
    <row r="2502" customFormat="false" ht="12.75" hidden="false" customHeight="false" outlineLevel="0" collapsed="false">
      <c r="A2502" s="1" t="n">
        <v>37814.5625</v>
      </c>
      <c r="B2502" s="2" t="n">
        <f aca="false">INT(A2502-DATE(2002,12,31))</f>
        <v>193</v>
      </c>
      <c r="C2502" s="2" t="n">
        <f aca="false">24*((A2502-DATE(2002,12,31))-B2502)</f>
        <v>13.5</v>
      </c>
      <c r="D2502" s="0" t="n">
        <v>0.409416</v>
      </c>
      <c r="E2502" s="0" t="n">
        <v>353.485</v>
      </c>
      <c r="F2502" s="0" t="n">
        <v>-0.843665</v>
      </c>
    </row>
    <row r="2503" customFormat="false" ht="12.75" hidden="false" customHeight="false" outlineLevel="0" collapsed="false">
      <c r="A2503" s="1" t="n">
        <v>37814.5833333333</v>
      </c>
      <c r="B2503" s="2" t="n">
        <f aca="false">INT(A2503-DATE(2002,12,31))</f>
        <v>193</v>
      </c>
      <c r="C2503" s="2" t="n">
        <f aca="false">24*((A2503-DATE(2002,12,31))-B2503)</f>
        <v>14.0000000000582</v>
      </c>
      <c r="D2503" s="0" t="n">
        <v>0.475967</v>
      </c>
      <c r="E2503" s="0" t="n">
        <v>385.812</v>
      </c>
      <c r="F2503" s="0" t="n">
        <v>-0.933496</v>
      </c>
    </row>
    <row r="2504" customFormat="false" ht="12.75" hidden="false" customHeight="false" outlineLevel="0" collapsed="false">
      <c r="A2504" s="1" t="n">
        <v>37814.6041666667</v>
      </c>
      <c r="B2504" s="2" t="n">
        <f aca="false">INT(A2504-DATE(2002,12,31))</f>
        <v>193</v>
      </c>
      <c r="C2504" s="2" t="n">
        <f aca="false">24*((A2504-DATE(2002,12,31))-B2504)</f>
        <v>14.4999999999418</v>
      </c>
      <c r="D2504" s="0" t="n">
        <v>0.422341</v>
      </c>
      <c r="E2504" s="0" t="n">
        <v>385.393</v>
      </c>
      <c r="F2504" s="0" t="n">
        <v>-0.797588</v>
      </c>
    </row>
    <row r="2505" customFormat="false" ht="12.75" hidden="false" customHeight="false" outlineLevel="0" collapsed="false">
      <c r="A2505" s="1" t="n">
        <v>37814.625</v>
      </c>
      <c r="B2505" s="2" t="n">
        <f aca="false">INT(A2505-DATE(2002,12,31))</f>
        <v>193</v>
      </c>
      <c r="C2505" s="2" t="n">
        <f aca="false">24*((A2505-DATE(2002,12,31))-B2505)</f>
        <v>15</v>
      </c>
      <c r="D2505" s="0" t="n">
        <v>0.268023</v>
      </c>
      <c r="E2505" s="0" t="n">
        <v>316.486</v>
      </c>
      <c r="F2505" s="0" t="n">
        <v>-0.756287</v>
      </c>
    </row>
    <row r="2506" customFormat="false" ht="12.75" hidden="false" customHeight="false" outlineLevel="0" collapsed="false">
      <c r="A2506" s="1" t="n">
        <v>37814.6458333333</v>
      </c>
      <c r="B2506" s="2" t="n">
        <f aca="false">INT(A2506-DATE(2002,12,31))</f>
        <v>193</v>
      </c>
      <c r="C2506" s="2" t="n">
        <f aca="false">24*((A2506-DATE(2002,12,31))-B2506)</f>
        <v>15.5000000000582</v>
      </c>
      <c r="D2506" s="0" t="n">
        <v>0.414053</v>
      </c>
      <c r="E2506" s="0" t="n">
        <v>361.903</v>
      </c>
      <c r="F2506" s="0" t="n">
        <v>-0.997053</v>
      </c>
    </row>
    <row r="2507" customFormat="false" ht="12.75" hidden="false" customHeight="false" outlineLevel="0" collapsed="false">
      <c r="A2507" s="1" t="n">
        <v>37814.6666666667</v>
      </c>
      <c r="B2507" s="2" t="n">
        <f aca="false">INT(A2507-DATE(2002,12,31))</f>
        <v>193</v>
      </c>
      <c r="C2507" s="2" t="n">
        <f aca="false">24*((A2507-DATE(2002,12,31))-B2507)</f>
        <v>15.9999999999418</v>
      </c>
      <c r="D2507" s="0" t="n">
        <v>0.406234</v>
      </c>
      <c r="E2507" s="0" t="n">
        <v>367.433</v>
      </c>
      <c r="F2507" s="0" t="n">
        <v>-0.868699</v>
      </c>
    </row>
    <row r="2508" customFormat="false" ht="12.75" hidden="false" customHeight="false" outlineLevel="0" collapsed="false">
      <c r="A2508" s="1" t="n">
        <v>37814.6875</v>
      </c>
      <c r="B2508" s="2" t="n">
        <f aca="false">INT(A2508-DATE(2002,12,31))</f>
        <v>193</v>
      </c>
      <c r="C2508" s="2" t="n">
        <f aca="false">24*((A2508-DATE(2002,12,31))-B2508)</f>
        <v>16.5</v>
      </c>
      <c r="D2508" s="0" t="n">
        <v>0.371884</v>
      </c>
      <c r="E2508" s="0" t="n">
        <v>270.842</v>
      </c>
      <c r="F2508" s="0" t="n">
        <v>-0.649784</v>
      </c>
    </row>
    <row r="2509" customFormat="false" ht="12.75" hidden="false" customHeight="false" outlineLevel="0" collapsed="false">
      <c r="A2509" s="1" t="n">
        <v>37814.7083333333</v>
      </c>
      <c r="B2509" s="2" t="n">
        <f aca="false">INT(A2509-DATE(2002,12,31))</f>
        <v>193</v>
      </c>
      <c r="C2509" s="2" t="n">
        <f aca="false">24*((A2509-DATE(2002,12,31))-B2509)</f>
        <v>17.0000000000582</v>
      </c>
      <c r="D2509" s="0" t="n">
        <v>0.375355</v>
      </c>
      <c r="E2509" s="0" t="n">
        <v>260.093</v>
      </c>
      <c r="F2509" s="0" t="n">
        <v>-0.674044</v>
      </c>
    </row>
    <row r="2510" customFormat="false" ht="12.75" hidden="false" customHeight="false" outlineLevel="0" collapsed="false">
      <c r="A2510" s="1" t="n">
        <v>37814.7291666667</v>
      </c>
      <c r="B2510" s="2" t="n">
        <f aca="false">INT(A2510-DATE(2002,12,31))</f>
        <v>193</v>
      </c>
      <c r="C2510" s="2" t="n">
        <f aca="false">24*((A2510-DATE(2002,12,31))-B2510)</f>
        <v>17.4999999999418</v>
      </c>
      <c r="D2510" s="0" t="n">
        <v>0.293335</v>
      </c>
      <c r="E2510" s="0" t="n">
        <v>226.611</v>
      </c>
      <c r="F2510" s="0" t="n">
        <v>-0.530232</v>
      </c>
    </row>
    <row r="2511" customFormat="false" ht="12.75" hidden="false" customHeight="false" outlineLevel="0" collapsed="false">
      <c r="A2511" s="1" t="n">
        <v>37814.75</v>
      </c>
      <c r="B2511" s="2" t="n">
        <f aca="false">INT(A2511-DATE(2002,12,31))</f>
        <v>193</v>
      </c>
      <c r="C2511" s="2" t="n">
        <f aca="false">24*((A2511-DATE(2002,12,31))-B2511)</f>
        <v>18</v>
      </c>
      <c r="D2511" s="0" t="n">
        <v>0.35476</v>
      </c>
      <c r="E2511" s="0" t="n">
        <v>237.494</v>
      </c>
      <c r="F2511" s="0" t="n">
        <v>-0.491553</v>
      </c>
    </row>
    <row r="2512" customFormat="false" ht="12.75" hidden="false" customHeight="false" outlineLevel="0" collapsed="false">
      <c r="A2512" s="1" t="n">
        <v>37814.7708333333</v>
      </c>
      <c r="B2512" s="2" t="n">
        <f aca="false">INT(A2512-DATE(2002,12,31))</f>
        <v>193</v>
      </c>
      <c r="C2512" s="2" t="n">
        <f aca="false">24*((A2512-DATE(2002,12,31))-B2512)</f>
        <v>18.5000000000582</v>
      </c>
      <c r="D2512" s="0" t="n">
        <v>0.301227</v>
      </c>
      <c r="E2512" s="0" t="n">
        <v>183.538</v>
      </c>
      <c r="F2512" s="0" t="n">
        <v>-0.394969</v>
      </c>
    </row>
    <row r="2513" customFormat="false" ht="12.75" hidden="false" customHeight="false" outlineLevel="0" collapsed="false">
      <c r="A2513" s="1" t="n">
        <v>37814.7916666667</v>
      </c>
      <c r="B2513" s="2" t="n">
        <f aca="false">INT(A2513-DATE(2002,12,31))</f>
        <v>193</v>
      </c>
      <c r="C2513" s="2" t="n">
        <f aca="false">24*((A2513-DATE(2002,12,31))-B2513)</f>
        <v>18.9999999999418</v>
      </c>
      <c r="D2513" s="0" t="n">
        <v>0.196166</v>
      </c>
      <c r="E2513" s="0" t="n">
        <v>117.599</v>
      </c>
      <c r="F2513" s="0" t="n">
        <v>-0.173777</v>
      </c>
    </row>
    <row r="2514" customFormat="false" ht="12.75" hidden="false" customHeight="false" outlineLevel="0" collapsed="false">
      <c r="A2514" s="1" t="n">
        <v>37814.8125</v>
      </c>
      <c r="B2514" s="2" t="n">
        <f aca="false">INT(A2514-DATE(2002,12,31))</f>
        <v>193</v>
      </c>
      <c r="C2514" s="2" t="n">
        <f aca="false">24*((A2514-DATE(2002,12,31))-B2514)</f>
        <v>19.5</v>
      </c>
      <c r="D2514" s="0" t="n">
        <v>0.134062</v>
      </c>
      <c r="E2514" s="0" t="n">
        <v>112.94</v>
      </c>
      <c r="F2514" s="0" t="n">
        <v>-0.0111601</v>
      </c>
    </row>
    <row r="2515" customFormat="false" ht="12.75" hidden="false" customHeight="false" outlineLevel="0" collapsed="false">
      <c r="A2515" s="1" t="n">
        <v>37814.8333333333</v>
      </c>
      <c r="B2515" s="2" t="n">
        <f aca="false">INT(A2515-DATE(2002,12,31))</f>
        <v>193</v>
      </c>
      <c r="C2515" s="2" t="n">
        <f aca="false">24*((A2515-DATE(2002,12,31))-B2515)</f>
        <v>20.0000000000582</v>
      </c>
      <c r="D2515" s="0" t="n">
        <v>0.0604165</v>
      </c>
      <c r="E2515" s="0" t="n">
        <v>-2.47674</v>
      </c>
      <c r="F2515" s="0" t="n">
        <v>-0.352261</v>
      </c>
    </row>
    <row r="2516" customFormat="false" ht="12.75" hidden="false" customHeight="false" outlineLevel="0" collapsed="false">
      <c r="A2516" s="1" t="n">
        <v>37814.8541666667</v>
      </c>
      <c r="B2516" s="2" t="n">
        <f aca="false">INT(A2516-DATE(2002,12,31))</f>
        <v>193</v>
      </c>
      <c r="C2516" s="2" t="n">
        <f aca="false">24*((A2516-DATE(2002,12,31))-B2516)</f>
        <v>20.4999999999418</v>
      </c>
      <c r="D2516" s="0" t="n">
        <v>0.0759913</v>
      </c>
      <c r="E2516" s="0" t="n">
        <v>-0.891726</v>
      </c>
      <c r="F2516" s="0" t="n">
        <v>0.255515</v>
      </c>
    </row>
    <row r="2517" customFormat="false" ht="12.75" hidden="false" customHeight="false" outlineLevel="0" collapsed="false">
      <c r="A2517" s="1" t="n">
        <v>37814.875</v>
      </c>
      <c r="B2517" s="2" t="n">
        <f aca="false">INT(A2517-DATE(2002,12,31))</f>
        <v>193</v>
      </c>
      <c r="C2517" s="2" t="n">
        <f aca="false">24*((A2517-DATE(2002,12,31))-B2517)</f>
        <v>21</v>
      </c>
      <c r="D2517" s="0" t="n">
        <v>0.0271625</v>
      </c>
      <c r="E2517" s="0" t="n">
        <v>4.01194</v>
      </c>
      <c r="F2517" s="0" t="n">
        <v>-0.106182</v>
      </c>
    </row>
    <row r="2518" customFormat="false" ht="12.75" hidden="false" customHeight="false" outlineLevel="0" collapsed="false">
      <c r="A2518" s="1" t="n">
        <v>37814.8958333333</v>
      </c>
      <c r="B2518" s="2" t="n">
        <f aca="false">INT(A2518-DATE(2002,12,31))</f>
        <v>193</v>
      </c>
      <c r="C2518" s="2" t="n">
        <f aca="false">24*((A2518-DATE(2002,12,31))-B2518)</f>
        <v>21.5000000000582</v>
      </c>
      <c r="D2518" s="0" t="n">
        <v>0.0942041</v>
      </c>
      <c r="E2518" s="0" t="n">
        <v>7.25593</v>
      </c>
      <c r="F2518" s="0" t="n">
        <v>-0.0524338</v>
      </c>
    </row>
    <row r="2519" customFormat="false" ht="12.75" hidden="false" customHeight="false" outlineLevel="0" collapsed="false">
      <c r="A2519" s="1" t="n">
        <v>37814.9166666667</v>
      </c>
      <c r="B2519" s="2" t="n">
        <f aca="false">INT(A2519-DATE(2002,12,31))</f>
        <v>193</v>
      </c>
      <c r="C2519" s="2" t="n">
        <f aca="false">24*((A2519-DATE(2002,12,31))-B2519)</f>
        <v>21.9999999999418</v>
      </c>
      <c r="D2519" s="0" t="n">
        <v>0.332437</v>
      </c>
      <c r="E2519" s="0" t="n">
        <v>15.7746</v>
      </c>
      <c r="F2519" s="0" t="n">
        <v>0.12185</v>
      </c>
    </row>
    <row r="2520" customFormat="false" ht="12.75" hidden="false" customHeight="false" outlineLevel="0" collapsed="false">
      <c r="A2520" s="1" t="n">
        <v>37814.9375</v>
      </c>
      <c r="B2520" s="2" t="n">
        <f aca="false">INT(A2520-DATE(2002,12,31))</f>
        <v>193</v>
      </c>
      <c r="C2520" s="2" t="n">
        <f aca="false">24*((A2520-DATE(2002,12,31))-B2520)</f>
        <v>22.5</v>
      </c>
      <c r="D2520" s="0" t="n">
        <v>0.317299</v>
      </c>
      <c r="E2520" s="0" t="n">
        <v>28.0989</v>
      </c>
      <c r="F2520" s="0" t="n">
        <v>0.110537</v>
      </c>
    </row>
    <row r="2521" customFormat="false" ht="12.75" hidden="false" customHeight="false" outlineLevel="0" collapsed="false">
      <c r="A2521" s="1" t="n">
        <v>37814.9583333333</v>
      </c>
      <c r="B2521" s="2" t="n">
        <f aca="false">INT(A2521-DATE(2002,12,31))</f>
        <v>193</v>
      </c>
      <c r="C2521" s="2" t="n">
        <f aca="false">24*((A2521-DATE(2002,12,31))-B2521)</f>
        <v>23.0000000000582</v>
      </c>
      <c r="D2521" s="0" t="n">
        <v>0.197215</v>
      </c>
      <c r="E2521" s="0" t="n">
        <v>4.71949</v>
      </c>
      <c r="F2521" s="0" t="n">
        <v>0.123728</v>
      </c>
    </row>
    <row r="2522" customFormat="false" ht="12.75" hidden="false" customHeight="false" outlineLevel="0" collapsed="false">
      <c r="A2522" s="1" t="n">
        <v>37814.9791666667</v>
      </c>
      <c r="B2522" s="2" t="n">
        <f aca="false">INT(A2522-DATE(2002,12,31))</f>
        <v>193</v>
      </c>
      <c r="C2522" s="2" t="n">
        <f aca="false">24*((A2522-DATE(2002,12,31))-B2522)</f>
        <v>23.4999999999418</v>
      </c>
      <c r="D2522" s="0" t="n">
        <v>0.157176</v>
      </c>
      <c r="E2522" s="0" t="n">
        <v>36.2128</v>
      </c>
      <c r="F2522" s="0" t="n">
        <v>1.01097</v>
      </c>
    </row>
    <row r="2523" customFormat="false" ht="12.75" hidden="false" customHeight="false" outlineLevel="0" collapsed="false">
      <c r="A2523" s="1" t="n">
        <v>37814</v>
      </c>
      <c r="B2523" s="2" t="n">
        <f aca="false">INT(A2523-DATE(2002,12,31))</f>
        <v>193</v>
      </c>
      <c r="C2523" s="2" t="n">
        <f aca="false">24*((A2523-DATE(2002,12,31))-B2523)</f>
        <v>0</v>
      </c>
      <c r="D2523" s="0" t="n">
        <v>0.0752182</v>
      </c>
      <c r="E2523" s="0" t="n">
        <v>1.42184</v>
      </c>
      <c r="F2523" s="0" t="n">
        <v>0.00807194</v>
      </c>
    </row>
    <row r="2524" customFormat="false" ht="12.75" hidden="false" customHeight="false" outlineLevel="0" collapsed="false">
      <c r="A2524" s="1" t="n">
        <v>37815.0208333333</v>
      </c>
      <c r="B2524" s="2" t="n">
        <f aca="false">INT(A2524-DATE(2002,12,31))</f>
        <v>194</v>
      </c>
      <c r="C2524" s="2" t="n">
        <f aca="false">24*((A2524-DATE(2002,12,31))-B2524)</f>
        <v>0.500000000058208</v>
      </c>
      <c r="D2524" s="0" t="n">
        <v>0.0796296</v>
      </c>
      <c r="E2524" s="0" t="n">
        <v>20.0486</v>
      </c>
      <c r="F2524" s="0" t="n">
        <v>0.821292</v>
      </c>
    </row>
    <row r="2525" customFormat="false" ht="12.75" hidden="false" customHeight="false" outlineLevel="0" collapsed="false">
      <c r="A2525" s="1" t="n">
        <v>37815.0416666667</v>
      </c>
      <c r="B2525" s="2" t="n">
        <f aca="false">INT(A2525-DATE(2002,12,31))</f>
        <v>194</v>
      </c>
      <c r="C2525" s="2" t="n">
        <f aca="false">24*((A2525-DATE(2002,12,31))-B2525)</f>
        <v>0.999999999941792</v>
      </c>
      <c r="D2525" s="0" t="n">
        <v>0.112227</v>
      </c>
      <c r="E2525" s="0" t="n">
        <v>-1.40669</v>
      </c>
      <c r="F2525" s="0" t="n">
        <v>0.6717</v>
      </c>
    </row>
    <row r="2526" customFormat="false" ht="12.75" hidden="false" customHeight="false" outlineLevel="0" collapsed="false">
      <c r="A2526" s="1" t="n">
        <v>37815.0625</v>
      </c>
      <c r="B2526" s="2" t="n">
        <f aca="false">INT(A2526-DATE(2002,12,31))</f>
        <v>194</v>
      </c>
      <c r="C2526" s="2" t="n">
        <f aca="false">24*((A2526-DATE(2002,12,31))-B2526)</f>
        <v>1.5</v>
      </c>
      <c r="D2526" s="0" t="n">
        <v>0.112952</v>
      </c>
      <c r="E2526" s="0" t="n">
        <v>-0.828138</v>
      </c>
      <c r="F2526" s="0" t="n">
        <v>0.0250707</v>
      </c>
    </row>
    <row r="2527" customFormat="false" ht="12.75" hidden="false" customHeight="false" outlineLevel="0" collapsed="false">
      <c r="A2527" s="1" t="n">
        <v>37815.0833333333</v>
      </c>
      <c r="B2527" s="2" t="n">
        <f aca="false">INT(A2527-DATE(2002,12,31))</f>
        <v>194</v>
      </c>
      <c r="C2527" s="2" t="n">
        <f aca="false">24*((A2527-DATE(2002,12,31))-B2527)</f>
        <v>2.00000000005821</v>
      </c>
      <c r="D2527" s="0" t="n">
        <v>0.0824617</v>
      </c>
      <c r="E2527" s="0" t="n">
        <v>4.2187</v>
      </c>
      <c r="F2527" s="0" t="n">
        <v>-0.0935108</v>
      </c>
    </row>
    <row r="2528" customFormat="false" ht="12.75" hidden="false" customHeight="false" outlineLevel="0" collapsed="false">
      <c r="A2528" s="1" t="n">
        <v>37815.1041666667</v>
      </c>
      <c r="B2528" s="2" t="n">
        <f aca="false">INT(A2528-DATE(2002,12,31))</f>
        <v>194</v>
      </c>
      <c r="C2528" s="2" t="n">
        <f aca="false">24*((A2528-DATE(2002,12,31))-B2528)</f>
        <v>2.49999999994179</v>
      </c>
      <c r="D2528" s="0" t="n">
        <v>0.079302</v>
      </c>
      <c r="E2528" s="0" t="n">
        <v>-0.772807</v>
      </c>
      <c r="F2528" s="0" t="n">
        <v>0.539792</v>
      </c>
    </row>
    <row r="2529" customFormat="false" ht="12.75" hidden="false" customHeight="false" outlineLevel="0" collapsed="false">
      <c r="A2529" s="1" t="n">
        <v>37815.125</v>
      </c>
      <c r="B2529" s="2" t="n">
        <f aca="false">INT(A2529-DATE(2002,12,31))</f>
        <v>194</v>
      </c>
      <c r="C2529" s="2" t="n">
        <f aca="false">24*((A2529-DATE(2002,12,31))-B2529)</f>
        <v>3</v>
      </c>
      <c r="D2529" s="0" t="n">
        <v>0.0664396</v>
      </c>
      <c r="E2529" s="0" t="n">
        <v>0.118822</v>
      </c>
      <c r="F2529" s="0" t="n">
        <v>-0.0599553</v>
      </c>
    </row>
    <row r="2530" customFormat="false" ht="12.75" hidden="false" customHeight="false" outlineLevel="0" collapsed="false">
      <c r="A2530" s="1" t="n">
        <v>37815.1458333333</v>
      </c>
      <c r="B2530" s="2" t="n">
        <f aca="false">INT(A2530-DATE(2002,12,31))</f>
        <v>194</v>
      </c>
      <c r="C2530" s="2" t="n">
        <f aca="false">24*((A2530-DATE(2002,12,31))-B2530)</f>
        <v>3.50000000005821</v>
      </c>
      <c r="D2530" s="0" t="n">
        <v>0.0718324</v>
      </c>
      <c r="E2530" s="0" t="n">
        <v>-54.3442</v>
      </c>
      <c r="F2530" s="0" t="n">
        <v>-0.910772</v>
      </c>
    </row>
    <row r="2531" customFormat="false" ht="12.75" hidden="false" customHeight="false" outlineLevel="0" collapsed="false">
      <c r="A2531" s="1" t="n">
        <v>37815.1666666667</v>
      </c>
      <c r="B2531" s="2" t="n">
        <f aca="false">INT(A2531-DATE(2002,12,31))</f>
        <v>194</v>
      </c>
      <c r="C2531" s="2" t="n">
        <f aca="false">24*((A2531-DATE(2002,12,31))-B2531)</f>
        <v>3.99999999994179</v>
      </c>
      <c r="D2531" s="0" t="n">
        <v>0.0432742</v>
      </c>
      <c r="E2531" s="0" t="n">
        <v>-17.303</v>
      </c>
      <c r="F2531" s="0" t="n">
        <v>0.198275</v>
      </c>
    </row>
    <row r="2532" customFormat="false" ht="12.75" hidden="false" customHeight="false" outlineLevel="0" collapsed="false">
      <c r="A2532" s="1" t="n">
        <v>37815.1875</v>
      </c>
      <c r="B2532" s="2" t="n">
        <f aca="false">INT(A2532-DATE(2002,12,31))</f>
        <v>194</v>
      </c>
      <c r="C2532" s="2" t="n">
        <f aca="false">24*((A2532-DATE(2002,12,31))-B2532)</f>
        <v>4.5</v>
      </c>
      <c r="D2532" s="0" t="n">
        <v>0.0634159</v>
      </c>
      <c r="E2532" s="0" t="n">
        <v>-58.1846</v>
      </c>
      <c r="F2532" s="0" t="n">
        <v>-0.568653</v>
      </c>
    </row>
    <row r="2533" customFormat="false" ht="12.75" hidden="false" customHeight="false" outlineLevel="0" collapsed="false">
      <c r="A2533" s="1" t="n">
        <v>37815.2083333333</v>
      </c>
      <c r="B2533" s="2" t="n">
        <f aca="false">INT(A2533-DATE(2002,12,31))</f>
        <v>194</v>
      </c>
      <c r="C2533" s="2" t="n">
        <f aca="false">24*((A2533-DATE(2002,12,31))-B2533)</f>
        <v>5.00000000005821</v>
      </c>
      <c r="D2533" s="0" t="n">
        <v>0.0520511</v>
      </c>
      <c r="E2533" s="0" t="n">
        <v>-101.46</v>
      </c>
      <c r="F2533" s="0" t="n">
        <v>-1.07837</v>
      </c>
    </row>
    <row r="2534" customFormat="false" ht="12.75" hidden="false" customHeight="false" outlineLevel="0" collapsed="false">
      <c r="A2534" s="1" t="n">
        <v>37815.2291666667</v>
      </c>
      <c r="B2534" s="2" t="n">
        <f aca="false">INT(A2534-DATE(2002,12,31))</f>
        <v>194</v>
      </c>
      <c r="C2534" s="2" t="n">
        <f aca="false">24*((A2534-DATE(2002,12,31))-B2534)</f>
        <v>5.49999999994179</v>
      </c>
      <c r="D2534" s="0" t="n">
        <v>0.0522585</v>
      </c>
      <c r="E2534" s="0" t="n">
        <v>-34.7241</v>
      </c>
      <c r="F2534" s="0" t="n">
        <v>-0.334677</v>
      </c>
    </row>
    <row r="2535" customFormat="false" ht="12.75" hidden="false" customHeight="false" outlineLevel="0" collapsed="false">
      <c r="A2535" s="1" t="n">
        <v>37815.25</v>
      </c>
      <c r="B2535" s="2" t="n">
        <f aca="false">INT(A2535-DATE(2002,12,31))</f>
        <v>194</v>
      </c>
      <c r="C2535" s="2" t="n">
        <f aca="false">24*((A2535-DATE(2002,12,31))-B2535)</f>
        <v>6</v>
      </c>
      <c r="D2535" s="0" t="n">
        <v>0.0517315</v>
      </c>
      <c r="E2535" s="0" t="n">
        <v>-7.24718</v>
      </c>
      <c r="F2535" s="0" t="n">
        <v>-0.103311</v>
      </c>
    </row>
    <row r="2536" customFormat="false" ht="12.75" hidden="false" customHeight="false" outlineLevel="0" collapsed="false">
      <c r="A2536" s="1" t="n">
        <v>37815.2708333333</v>
      </c>
      <c r="B2536" s="2" t="n">
        <f aca="false">INT(A2536-DATE(2002,12,31))</f>
        <v>194</v>
      </c>
      <c r="C2536" s="2" t="n">
        <f aca="false">24*((A2536-DATE(2002,12,31))-B2536)</f>
        <v>6.50000000005821</v>
      </c>
      <c r="D2536" s="0" t="n">
        <v>0.0621052</v>
      </c>
      <c r="E2536" s="0" t="n">
        <v>-59.0967</v>
      </c>
      <c r="F2536" s="0" t="n">
        <v>-0.831757</v>
      </c>
    </row>
    <row r="2537" customFormat="false" ht="12.75" hidden="false" customHeight="false" outlineLevel="0" collapsed="false">
      <c r="A2537" s="1" t="n">
        <v>37815.2916666667</v>
      </c>
      <c r="B2537" s="2" t="n">
        <f aca="false">INT(A2537-DATE(2002,12,31))</f>
        <v>194</v>
      </c>
      <c r="C2537" s="2" t="n">
        <f aca="false">24*((A2537-DATE(2002,12,31))-B2537)</f>
        <v>6.99999999994179</v>
      </c>
      <c r="D2537" s="0" t="n">
        <v>0.0871625</v>
      </c>
      <c r="E2537" s="0" t="n">
        <v>-16.9331</v>
      </c>
      <c r="F2537" s="0" t="n">
        <v>0.303934</v>
      </c>
    </row>
    <row r="2538" customFormat="false" ht="12.75" hidden="false" customHeight="false" outlineLevel="0" collapsed="false">
      <c r="A2538" s="1" t="n">
        <v>37815.3125</v>
      </c>
      <c r="B2538" s="2" t="n">
        <f aca="false">INT(A2538-DATE(2002,12,31))</f>
        <v>194</v>
      </c>
      <c r="C2538" s="2" t="n">
        <f aca="false">24*((A2538-DATE(2002,12,31))-B2538)</f>
        <v>7.5</v>
      </c>
      <c r="D2538" s="0" t="n">
        <v>0.146117</v>
      </c>
      <c r="E2538" s="0" t="n">
        <v>25.3055</v>
      </c>
      <c r="F2538" s="0" t="n">
        <v>-0.0944576</v>
      </c>
    </row>
    <row r="2539" customFormat="false" ht="12.75" hidden="false" customHeight="false" outlineLevel="0" collapsed="false">
      <c r="A2539" s="1" t="n">
        <v>37815.3333333333</v>
      </c>
      <c r="B2539" s="2" t="n">
        <f aca="false">INT(A2539-DATE(2002,12,31))</f>
        <v>194</v>
      </c>
      <c r="C2539" s="2" t="n">
        <f aca="false">24*((A2539-DATE(2002,12,31))-B2539)</f>
        <v>8.00000000005821</v>
      </c>
      <c r="D2539" s="0" t="n">
        <v>0.238046</v>
      </c>
      <c r="E2539" s="0" t="n">
        <v>92.7679</v>
      </c>
      <c r="F2539" s="0" t="n">
        <v>0.0631493</v>
      </c>
    </row>
    <row r="2540" customFormat="false" ht="12.75" hidden="false" customHeight="false" outlineLevel="0" collapsed="false">
      <c r="A2540" s="1" t="n">
        <v>37815.3541666667</v>
      </c>
      <c r="B2540" s="2" t="n">
        <f aca="false">INT(A2540-DATE(2002,12,31))</f>
        <v>194</v>
      </c>
      <c r="C2540" s="2" t="n">
        <f aca="false">24*((A2540-DATE(2002,12,31))-B2540)</f>
        <v>8.49999999994179</v>
      </c>
      <c r="D2540" s="0" t="n">
        <v>0.182961</v>
      </c>
      <c r="E2540" s="0" t="n">
        <v>120.529</v>
      </c>
      <c r="F2540" s="0" t="n">
        <v>0.300244</v>
      </c>
    </row>
    <row r="2541" customFormat="false" ht="12.75" hidden="false" customHeight="false" outlineLevel="0" collapsed="false">
      <c r="A2541" s="1" t="n">
        <v>37815.375</v>
      </c>
      <c r="B2541" s="2" t="n">
        <f aca="false">INT(A2541-DATE(2002,12,31))</f>
        <v>194</v>
      </c>
      <c r="C2541" s="2" t="n">
        <f aca="false">24*((A2541-DATE(2002,12,31))-B2541)</f>
        <v>9</v>
      </c>
      <c r="D2541" s="0" t="n">
        <v>0.3127</v>
      </c>
      <c r="E2541" s="0" t="n">
        <v>180.354</v>
      </c>
      <c r="F2541" s="0" t="n">
        <v>-0.363114</v>
      </c>
    </row>
    <row r="2542" customFormat="false" ht="12.75" hidden="false" customHeight="false" outlineLevel="0" collapsed="false">
      <c r="A2542" s="1" t="n">
        <v>37815.3958333333</v>
      </c>
      <c r="B2542" s="2" t="n">
        <f aca="false">INT(A2542-DATE(2002,12,31))</f>
        <v>194</v>
      </c>
      <c r="C2542" s="2" t="n">
        <f aca="false">24*((A2542-DATE(2002,12,31))-B2542)</f>
        <v>9.50000000005821</v>
      </c>
      <c r="D2542" s="0" t="n">
        <v>0.299104</v>
      </c>
      <c r="E2542" s="0" t="n">
        <v>160.99</v>
      </c>
      <c r="F2542" s="0" t="n">
        <v>-0.495</v>
      </c>
    </row>
    <row r="2543" customFormat="false" ht="12.75" hidden="false" customHeight="false" outlineLevel="0" collapsed="false">
      <c r="A2543" s="1" t="n">
        <v>37815.4166666667</v>
      </c>
      <c r="B2543" s="2" t="n">
        <f aca="false">INT(A2543-DATE(2002,12,31))</f>
        <v>194</v>
      </c>
      <c r="C2543" s="2" t="n">
        <f aca="false">24*((A2543-DATE(2002,12,31))-B2543)</f>
        <v>9.99999999994179</v>
      </c>
      <c r="D2543" s="0" t="n">
        <v>0.325977</v>
      </c>
      <c r="E2543" s="0" t="n">
        <v>205.41</v>
      </c>
      <c r="F2543" s="0" t="n">
        <v>-0.420227</v>
      </c>
    </row>
    <row r="2544" customFormat="false" ht="12.75" hidden="false" customHeight="false" outlineLevel="0" collapsed="false">
      <c r="A2544" s="1" t="n">
        <v>37815.4375</v>
      </c>
      <c r="B2544" s="2" t="n">
        <f aca="false">INT(A2544-DATE(2002,12,31))</f>
        <v>194</v>
      </c>
      <c r="C2544" s="2" t="n">
        <f aca="false">24*((A2544-DATE(2002,12,31))-B2544)</f>
        <v>10.5</v>
      </c>
      <c r="D2544" s="0" t="n">
        <v>0.462605</v>
      </c>
      <c r="E2544" s="0" t="n">
        <v>204.069</v>
      </c>
      <c r="F2544" s="0" t="n">
        <v>-0.614506</v>
      </c>
    </row>
    <row r="2545" customFormat="false" ht="12.75" hidden="false" customHeight="false" outlineLevel="0" collapsed="false">
      <c r="A2545" s="1" t="n">
        <v>37815.4583333333</v>
      </c>
      <c r="B2545" s="2" t="n">
        <f aca="false">INT(A2545-DATE(2002,12,31))</f>
        <v>194</v>
      </c>
      <c r="C2545" s="2" t="n">
        <f aca="false">24*((A2545-DATE(2002,12,31))-B2545)</f>
        <v>11.0000000000582</v>
      </c>
      <c r="D2545" s="0" t="n">
        <v>0.459287</v>
      </c>
      <c r="E2545" s="0" t="n">
        <v>222.873</v>
      </c>
      <c r="F2545" s="0" t="n">
        <v>-0.594423</v>
      </c>
    </row>
    <row r="2546" customFormat="false" ht="12.75" hidden="false" customHeight="false" outlineLevel="0" collapsed="false">
      <c r="A2546" s="1" t="n">
        <v>37815.4791666667</v>
      </c>
      <c r="B2546" s="2" t="n">
        <f aca="false">INT(A2546-DATE(2002,12,31))</f>
        <v>194</v>
      </c>
      <c r="C2546" s="2" t="n">
        <f aca="false">24*((A2546-DATE(2002,12,31))-B2546)</f>
        <v>11.4999999999418</v>
      </c>
      <c r="D2546" s="0" t="n">
        <v>0.482803</v>
      </c>
      <c r="E2546" s="0" t="n">
        <v>223.094</v>
      </c>
      <c r="F2546" s="0" t="n">
        <v>-0.666509</v>
      </c>
    </row>
    <row r="2547" customFormat="false" ht="12.75" hidden="false" customHeight="false" outlineLevel="0" collapsed="false">
      <c r="A2547" s="1" t="n">
        <v>37815.5</v>
      </c>
      <c r="B2547" s="2" t="n">
        <f aca="false">INT(A2547-DATE(2002,12,31))</f>
        <v>194</v>
      </c>
      <c r="C2547" s="2" t="n">
        <f aca="false">24*((A2547-DATE(2002,12,31))-B2547)</f>
        <v>12</v>
      </c>
      <c r="D2547" s="0" t="n">
        <v>0.509704</v>
      </c>
      <c r="E2547" s="0" t="n">
        <v>264.094</v>
      </c>
      <c r="F2547" s="0" t="n">
        <v>-0.605675</v>
      </c>
    </row>
    <row r="2548" customFormat="false" ht="12.75" hidden="false" customHeight="false" outlineLevel="0" collapsed="false">
      <c r="A2548" s="1" t="n">
        <v>37815.5208333333</v>
      </c>
      <c r="B2548" s="2" t="n">
        <f aca="false">INT(A2548-DATE(2002,12,31))</f>
        <v>194</v>
      </c>
      <c r="C2548" s="2" t="n">
        <f aca="false">24*((A2548-DATE(2002,12,31))-B2548)</f>
        <v>12.5000000000582</v>
      </c>
      <c r="D2548" s="0" t="n">
        <v>0.487566</v>
      </c>
      <c r="E2548" s="0" t="n">
        <v>217.013</v>
      </c>
      <c r="F2548" s="0" t="n">
        <v>-0.508131</v>
      </c>
    </row>
    <row r="2549" customFormat="false" ht="12.75" hidden="false" customHeight="false" outlineLevel="0" collapsed="false">
      <c r="A2549" s="1" t="n">
        <v>37815.5416666667</v>
      </c>
      <c r="B2549" s="2" t="n">
        <f aca="false">INT(A2549-DATE(2002,12,31))</f>
        <v>194</v>
      </c>
      <c r="C2549" s="2" t="n">
        <f aca="false">24*((A2549-DATE(2002,12,31))-B2549)</f>
        <v>12.9999999999418</v>
      </c>
      <c r="D2549" s="0" t="n">
        <v>0.431225</v>
      </c>
      <c r="E2549" s="0" t="n">
        <v>253.606</v>
      </c>
      <c r="F2549" s="0" t="n">
        <v>-0.601033</v>
      </c>
    </row>
    <row r="2550" customFormat="false" ht="12.75" hidden="false" customHeight="false" outlineLevel="0" collapsed="false">
      <c r="A2550" s="1" t="n">
        <v>37815.5625</v>
      </c>
      <c r="B2550" s="2" t="n">
        <f aca="false">INT(A2550-DATE(2002,12,31))</f>
        <v>194</v>
      </c>
      <c r="C2550" s="2" t="n">
        <f aca="false">24*((A2550-DATE(2002,12,31))-B2550)</f>
        <v>13.5</v>
      </c>
      <c r="D2550" s="0" t="n">
        <v>0.541766</v>
      </c>
      <c r="E2550" s="0" t="n">
        <v>309.97</v>
      </c>
      <c r="F2550" s="0" t="n">
        <v>-0.783132</v>
      </c>
    </row>
    <row r="2551" customFormat="false" ht="12.75" hidden="false" customHeight="false" outlineLevel="0" collapsed="false">
      <c r="A2551" s="1" t="n">
        <v>37815.5833333333</v>
      </c>
      <c r="B2551" s="2" t="n">
        <f aca="false">INT(A2551-DATE(2002,12,31))</f>
        <v>194</v>
      </c>
      <c r="C2551" s="2" t="n">
        <f aca="false">24*((A2551-DATE(2002,12,31))-B2551)</f>
        <v>14.0000000000582</v>
      </c>
      <c r="D2551" s="0" t="n">
        <v>0.534887</v>
      </c>
      <c r="E2551" s="0" t="n">
        <v>234.148</v>
      </c>
      <c r="F2551" s="0" t="n">
        <v>-0.779184</v>
      </c>
    </row>
    <row r="2552" customFormat="false" ht="12.75" hidden="false" customHeight="false" outlineLevel="0" collapsed="false">
      <c r="A2552" s="1" t="n">
        <v>37815.6041666667</v>
      </c>
      <c r="B2552" s="2" t="n">
        <f aca="false">INT(A2552-DATE(2002,12,31))</f>
        <v>194</v>
      </c>
      <c r="C2552" s="2" t="n">
        <f aca="false">24*((A2552-DATE(2002,12,31))-B2552)</f>
        <v>14.4999999999418</v>
      </c>
      <c r="D2552" s="0" t="n">
        <v>0.457799</v>
      </c>
      <c r="E2552" s="0" t="n">
        <v>192.436</v>
      </c>
      <c r="F2552" s="0" t="n">
        <v>-0.608054</v>
      </c>
    </row>
    <row r="2553" customFormat="false" ht="12.75" hidden="false" customHeight="false" outlineLevel="0" collapsed="false">
      <c r="A2553" s="1" t="n">
        <v>37815.625</v>
      </c>
      <c r="B2553" s="2" t="n">
        <f aca="false">INT(A2553-DATE(2002,12,31))</f>
        <v>194</v>
      </c>
      <c r="C2553" s="2" t="n">
        <f aca="false">24*((A2553-DATE(2002,12,31))-B2553)</f>
        <v>15</v>
      </c>
      <c r="D2553" s="0" t="n">
        <v>0.394998</v>
      </c>
      <c r="E2553" s="0" t="n">
        <v>204.554</v>
      </c>
      <c r="F2553" s="0" t="n">
        <v>-0.797305</v>
      </c>
    </row>
    <row r="2554" customFormat="false" ht="12.75" hidden="false" customHeight="false" outlineLevel="0" collapsed="false">
      <c r="A2554" s="1" t="n">
        <v>37815.6458333333</v>
      </c>
      <c r="B2554" s="2" t="n">
        <f aca="false">INT(A2554-DATE(2002,12,31))</f>
        <v>194</v>
      </c>
      <c r="C2554" s="2" t="n">
        <f aca="false">24*((A2554-DATE(2002,12,31))-B2554)</f>
        <v>15.5000000000582</v>
      </c>
      <c r="D2554" s="0" t="n">
        <v>0.481292</v>
      </c>
      <c r="E2554" s="0" t="n">
        <v>286.399</v>
      </c>
      <c r="F2554" s="0" t="n">
        <v>-0.948064</v>
      </c>
    </row>
    <row r="2555" customFormat="false" ht="12.75" hidden="false" customHeight="false" outlineLevel="0" collapsed="false">
      <c r="A2555" s="1" t="n">
        <v>37815.6666666667</v>
      </c>
      <c r="B2555" s="2" t="n">
        <f aca="false">INT(A2555-DATE(2002,12,31))</f>
        <v>194</v>
      </c>
      <c r="C2555" s="2" t="n">
        <f aca="false">24*((A2555-DATE(2002,12,31))-B2555)</f>
        <v>15.9999999999418</v>
      </c>
      <c r="D2555" s="0" t="n">
        <v>0.514644</v>
      </c>
      <c r="E2555" s="0" t="n">
        <v>207.656</v>
      </c>
      <c r="F2555" s="0" t="n">
        <v>-0.655521</v>
      </c>
    </row>
    <row r="2556" customFormat="false" ht="12.75" hidden="false" customHeight="false" outlineLevel="0" collapsed="false">
      <c r="A2556" s="1" t="n">
        <v>37815.6875</v>
      </c>
      <c r="B2556" s="2" t="n">
        <f aca="false">INT(A2556-DATE(2002,12,31))</f>
        <v>194</v>
      </c>
      <c r="C2556" s="2" t="n">
        <f aca="false">24*((A2556-DATE(2002,12,31))-B2556)</f>
        <v>16.5</v>
      </c>
      <c r="D2556" s="0" t="n">
        <v>0.60192</v>
      </c>
      <c r="E2556" s="0" t="n">
        <v>301.231</v>
      </c>
      <c r="F2556" s="0" t="n">
        <v>-0.837503</v>
      </c>
    </row>
    <row r="2557" customFormat="false" ht="12.75" hidden="false" customHeight="false" outlineLevel="0" collapsed="false">
      <c r="A2557" s="1" t="n">
        <v>37815.7083333333</v>
      </c>
      <c r="B2557" s="2" t="n">
        <f aca="false">INT(A2557-DATE(2002,12,31))</f>
        <v>194</v>
      </c>
      <c r="C2557" s="2" t="n">
        <f aca="false">24*((A2557-DATE(2002,12,31))-B2557)</f>
        <v>17.0000000000582</v>
      </c>
      <c r="D2557" s="0" t="n">
        <v>0.583686</v>
      </c>
      <c r="E2557" s="0" t="n">
        <v>257.977</v>
      </c>
      <c r="F2557" s="0" t="n">
        <v>-0.725641</v>
      </c>
    </row>
    <row r="2558" customFormat="false" ht="12.75" hidden="false" customHeight="false" outlineLevel="0" collapsed="false">
      <c r="A2558" s="1" t="n">
        <v>37815.7291666667</v>
      </c>
      <c r="B2558" s="2" t="n">
        <f aca="false">INT(A2558-DATE(2002,12,31))</f>
        <v>194</v>
      </c>
      <c r="C2558" s="2" t="n">
        <f aca="false">24*((A2558-DATE(2002,12,31))-B2558)</f>
        <v>17.4999999999418</v>
      </c>
      <c r="D2558" s="0" t="n">
        <v>0.622403</v>
      </c>
      <c r="E2558" s="0" t="n">
        <v>263.845</v>
      </c>
      <c r="F2558" s="0" t="n">
        <v>-0.674545</v>
      </c>
    </row>
    <row r="2559" customFormat="false" ht="12.75" hidden="false" customHeight="false" outlineLevel="0" collapsed="false">
      <c r="A2559" s="1" t="n">
        <v>37815.75</v>
      </c>
      <c r="B2559" s="2" t="n">
        <f aca="false">INT(A2559-DATE(2002,12,31))</f>
        <v>194</v>
      </c>
      <c r="C2559" s="2" t="n">
        <f aca="false">24*((A2559-DATE(2002,12,31))-B2559)</f>
        <v>18</v>
      </c>
      <c r="D2559" s="0" t="n">
        <v>0.515422</v>
      </c>
      <c r="E2559" s="0" t="n">
        <v>182.744</v>
      </c>
      <c r="F2559" s="0" t="n">
        <v>-0.486708</v>
      </c>
    </row>
    <row r="2560" customFormat="false" ht="12.75" hidden="false" customHeight="false" outlineLevel="0" collapsed="false">
      <c r="A2560" s="1" t="n">
        <v>37815.7708333333</v>
      </c>
      <c r="B2560" s="2" t="n">
        <f aca="false">INT(A2560-DATE(2002,12,31))</f>
        <v>194</v>
      </c>
      <c r="C2560" s="2" t="n">
        <f aca="false">24*((A2560-DATE(2002,12,31))-B2560)</f>
        <v>18.5000000000582</v>
      </c>
      <c r="D2560" s="0" t="n">
        <v>0.383357</v>
      </c>
      <c r="E2560" s="0" t="n">
        <v>136.728</v>
      </c>
      <c r="F2560" s="0" t="n">
        <v>-0.332495</v>
      </c>
    </row>
    <row r="2561" customFormat="false" ht="12.75" hidden="false" customHeight="false" outlineLevel="0" collapsed="false">
      <c r="A2561" s="1" t="n">
        <v>37815.7916666667</v>
      </c>
      <c r="B2561" s="2" t="n">
        <f aca="false">INT(A2561-DATE(2002,12,31))</f>
        <v>194</v>
      </c>
      <c r="C2561" s="2" t="n">
        <f aca="false">24*((A2561-DATE(2002,12,31))-B2561)</f>
        <v>18.9999999999418</v>
      </c>
      <c r="D2561" s="0" t="n">
        <v>0.232781</v>
      </c>
      <c r="E2561" s="0" t="n">
        <v>69.724</v>
      </c>
      <c r="F2561" s="0" t="n">
        <v>-0.206583</v>
      </c>
    </row>
    <row r="2562" customFormat="false" ht="12.75" hidden="false" customHeight="false" outlineLevel="0" collapsed="false">
      <c r="A2562" s="1" t="n">
        <v>37815.8125</v>
      </c>
      <c r="B2562" s="2" t="n">
        <f aca="false">INT(A2562-DATE(2002,12,31))</f>
        <v>194</v>
      </c>
      <c r="C2562" s="2" t="n">
        <f aca="false">24*((A2562-DATE(2002,12,31))-B2562)</f>
        <v>19.5</v>
      </c>
      <c r="D2562" s="0" t="n">
        <v>0.113086</v>
      </c>
      <c r="E2562" s="0" t="n">
        <v>39.9826</v>
      </c>
      <c r="F2562" s="0" t="n">
        <v>-0.00489746</v>
      </c>
    </row>
    <row r="2563" customFormat="false" ht="12.75" hidden="false" customHeight="false" outlineLevel="0" collapsed="false">
      <c r="A2563" s="1" t="n">
        <v>37815.8333333333</v>
      </c>
      <c r="B2563" s="2" t="n">
        <f aca="false">INT(A2563-DATE(2002,12,31))</f>
        <v>194</v>
      </c>
      <c r="C2563" s="2" t="n">
        <f aca="false">24*((A2563-DATE(2002,12,31))-B2563)</f>
        <v>20.0000000000582</v>
      </c>
      <c r="D2563" s="0" t="n">
        <v>0.184261</v>
      </c>
      <c r="E2563" s="0" t="n">
        <v>46.5942</v>
      </c>
      <c r="F2563" s="0" t="n">
        <v>0.131238</v>
      </c>
    </row>
    <row r="2564" customFormat="false" ht="12.75" hidden="false" customHeight="false" outlineLevel="0" collapsed="false">
      <c r="A2564" s="1" t="n">
        <v>37815.8541666667</v>
      </c>
      <c r="B2564" s="2" t="n">
        <f aca="false">INT(A2564-DATE(2002,12,31))</f>
        <v>194</v>
      </c>
      <c r="C2564" s="2" t="n">
        <f aca="false">24*((A2564-DATE(2002,12,31))-B2564)</f>
        <v>20.4999999999418</v>
      </c>
      <c r="D2564" s="0" t="n">
        <v>0.184544</v>
      </c>
      <c r="E2564" s="0" t="n">
        <v>26.175</v>
      </c>
      <c r="F2564" s="0" t="n">
        <v>0.228178</v>
      </c>
    </row>
    <row r="2565" customFormat="false" ht="12.75" hidden="false" customHeight="false" outlineLevel="0" collapsed="false">
      <c r="A2565" s="1" t="n">
        <v>37815.875</v>
      </c>
      <c r="B2565" s="2" t="n">
        <f aca="false">INT(A2565-DATE(2002,12,31))</f>
        <v>194</v>
      </c>
      <c r="C2565" s="2" t="n">
        <f aca="false">24*((A2565-DATE(2002,12,31))-B2565)</f>
        <v>21</v>
      </c>
      <c r="D2565" s="0" t="n">
        <v>0.136537</v>
      </c>
      <c r="E2565" s="0" t="n">
        <v>27.1609</v>
      </c>
      <c r="F2565" s="0" t="n">
        <v>0.26688</v>
      </c>
    </row>
    <row r="2566" customFormat="false" ht="12.75" hidden="false" customHeight="false" outlineLevel="0" collapsed="false">
      <c r="A2566" s="1" t="n">
        <v>37815.8958333333</v>
      </c>
      <c r="B2566" s="2" t="n">
        <f aca="false">INT(A2566-DATE(2002,12,31))</f>
        <v>194</v>
      </c>
      <c r="C2566" s="2" t="n">
        <f aca="false">24*((A2566-DATE(2002,12,31))-B2566)</f>
        <v>21.5000000000582</v>
      </c>
      <c r="D2566" s="0" t="n">
        <v>0.277897</v>
      </c>
      <c r="E2566" s="0" t="n">
        <v>-16.9117</v>
      </c>
      <c r="F2566" s="0" t="n">
        <v>1.89771</v>
      </c>
    </row>
    <row r="2567" customFormat="false" ht="12.75" hidden="false" customHeight="false" outlineLevel="0" collapsed="false">
      <c r="A2567" s="1" t="n">
        <v>37815.9166666667</v>
      </c>
      <c r="B2567" s="2" t="n">
        <f aca="false">INT(A2567-DATE(2002,12,31))</f>
        <v>194</v>
      </c>
      <c r="C2567" s="2" t="n">
        <f aca="false">24*((A2567-DATE(2002,12,31))-B2567)</f>
        <v>21.9999999999418</v>
      </c>
      <c r="D2567" s="0" t="n">
        <v>0.0432928</v>
      </c>
      <c r="E2567" s="0" t="n">
        <v>0.0535681</v>
      </c>
      <c r="F2567" s="0" t="n">
        <v>0.113485</v>
      </c>
    </row>
    <row r="2568" customFormat="false" ht="12.75" hidden="false" customHeight="false" outlineLevel="0" collapsed="false">
      <c r="A2568" s="1" t="n">
        <v>37815.9375</v>
      </c>
      <c r="B2568" s="2" t="n">
        <f aca="false">INT(A2568-DATE(2002,12,31))</f>
        <v>194</v>
      </c>
      <c r="C2568" s="2" t="n">
        <f aca="false">24*((A2568-DATE(2002,12,31))-B2568)</f>
        <v>22.5</v>
      </c>
      <c r="D2568" s="0" t="n">
        <v>0.0633189</v>
      </c>
      <c r="E2568" s="0" t="n">
        <v>6.34033</v>
      </c>
      <c r="F2568" s="0" t="n">
        <v>-0.288894</v>
      </c>
    </row>
    <row r="2569" customFormat="false" ht="12.75" hidden="false" customHeight="false" outlineLevel="0" collapsed="false">
      <c r="A2569" s="1" t="n">
        <v>37815.9583333333</v>
      </c>
      <c r="B2569" s="2" t="n">
        <f aca="false">INT(A2569-DATE(2002,12,31))</f>
        <v>194</v>
      </c>
      <c r="C2569" s="2" t="n">
        <f aca="false">24*((A2569-DATE(2002,12,31))-B2569)</f>
        <v>23.0000000000582</v>
      </c>
      <c r="D2569" s="0" t="n">
        <v>0.072093</v>
      </c>
      <c r="E2569" s="0" t="n">
        <v>11.742</v>
      </c>
      <c r="F2569" s="0" t="n">
        <v>-0.539221</v>
      </c>
    </row>
    <row r="2570" customFormat="false" ht="12.75" hidden="false" customHeight="false" outlineLevel="0" collapsed="false">
      <c r="A2570" s="1" t="n">
        <v>37815.9791666667</v>
      </c>
      <c r="B2570" s="2" t="n">
        <f aca="false">INT(A2570-DATE(2002,12,31))</f>
        <v>194</v>
      </c>
      <c r="C2570" s="2" t="n">
        <f aca="false">24*((A2570-DATE(2002,12,31))-B2570)</f>
        <v>23.4999999999418</v>
      </c>
      <c r="D2570" s="0" t="n">
        <v>0.106777</v>
      </c>
      <c r="E2570" s="0" t="n">
        <v>-9.49215</v>
      </c>
      <c r="F2570" s="0" t="n">
        <v>1.30022</v>
      </c>
    </row>
    <row r="2571" customFormat="false" ht="12.75" hidden="false" customHeight="false" outlineLevel="0" collapsed="false">
      <c r="A2571" s="1" t="n">
        <v>37815</v>
      </c>
      <c r="B2571" s="2" t="n">
        <f aca="false">INT(A2571-DATE(2002,12,31))</f>
        <v>194</v>
      </c>
      <c r="C2571" s="2" t="n">
        <f aca="false">24*((A2571-DATE(2002,12,31))-B2571)</f>
        <v>0</v>
      </c>
      <c r="D2571" s="0" t="n">
        <v>0.137407</v>
      </c>
      <c r="E2571" s="0" t="n">
        <v>-1.57397</v>
      </c>
      <c r="F2571" s="0" t="n">
        <v>0.64365</v>
      </c>
    </row>
    <row r="2572" customFormat="false" ht="12.75" hidden="false" customHeight="false" outlineLevel="0" collapsed="false">
      <c r="A2572" s="1" t="n">
        <v>37816.0208333333</v>
      </c>
      <c r="B2572" s="2" t="n">
        <f aca="false">INT(A2572-DATE(2002,12,31))</f>
        <v>195</v>
      </c>
      <c r="C2572" s="2" t="n">
        <f aca="false">24*((A2572-DATE(2002,12,31))-B2572)</f>
        <v>0.500000000058208</v>
      </c>
      <c r="D2572" s="0" t="n">
        <v>0.231482</v>
      </c>
      <c r="E2572" s="0" t="n">
        <v>11.2169</v>
      </c>
      <c r="F2572" s="0" t="n">
        <v>0.244317</v>
      </c>
    </row>
    <row r="2573" customFormat="false" ht="12.75" hidden="false" customHeight="false" outlineLevel="0" collapsed="false">
      <c r="A2573" s="1" t="n">
        <v>37816.0416666667</v>
      </c>
      <c r="B2573" s="2" t="n">
        <f aca="false">INT(A2573-DATE(2002,12,31))</f>
        <v>195</v>
      </c>
      <c r="C2573" s="2" t="n">
        <f aca="false">24*((A2573-DATE(2002,12,31))-B2573)</f>
        <v>0.999999999941792</v>
      </c>
      <c r="D2573" s="0" t="n">
        <v>0.209671</v>
      </c>
      <c r="E2573" s="0" t="n">
        <v>8.07818</v>
      </c>
      <c r="F2573" s="0" t="n">
        <v>0.193772</v>
      </c>
    </row>
    <row r="2574" customFormat="false" ht="12.75" hidden="false" customHeight="false" outlineLevel="0" collapsed="false">
      <c r="A2574" s="1" t="n">
        <v>37816.0625</v>
      </c>
      <c r="B2574" s="2" t="n">
        <f aca="false">INT(A2574-DATE(2002,12,31))</f>
        <v>195</v>
      </c>
      <c r="C2574" s="2" t="n">
        <f aca="false">24*((A2574-DATE(2002,12,31))-B2574)</f>
        <v>1.5</v>
      </c>
      <c r="D2574" s="0" t="n">
        <v>0.105905</v>
      </c>
      <c r="E2574" s="0" t="n">
        <v>4.84588</v>
      </c>
      <c r="F2574" s="0" t="n">
        <v>0.339353</v>
      </c>
    </row>
    <row r="2575" customFormat="false" ht="12.75" hidden="false" customHeight="false" outlineLevel="0" collapsed="false">
      <c r="A2575" s="1" t="n">
        <v>37816.0833333333</v>
      </c>
      <c r="B2575" s="2" t="n">
        <f aca="false">INT(A2575-DATE(2002,12,31))</f>
        <v>195</v>
      </c>
      <c r="C2575" s="2" t="n">
        <f aca="false">24*((A2575-DATE(2002,12,31))-B2575)</f>
        <v>2.00000000005821</v>
      </c>
      <c r="D2575" s="0" t="n">
        <v>0.128773</v>
      </c>
      <c r="E2575" s="0" t="n">
        <v>2.70422</v>
      </c>
      <c r="F2575" s="0" t="n">
        <v>0.644566</v>
      </c>
    </row>
    <row r="2576" customFormat="false" ht="12.75" hidden="false" customHeight="false" outlineLevel="0" collapsed="false">
      <c r="A2576" s="1" t="n">
        <v>37816.1041666667</v>
      </c>
      <c r="B2576" s="2" t="n">
        <f aca="false">INT(A2576-DATE(2002,12,31))</f>
        <v>195</v>
      </c>
      <c r="C2576" s="2" t="n">
        <f aca="false">24*((A2576-DATE(2002,12,31))-B2576)</f>
        <v>2.49999999994179</v>
      </c>
      <c r="D2576" s="0" t="n">
        <v>0.116876</v>
      </c>
      <c r="E2576" s="0" t="n">
        <v>2.34859</v>
      </c>
      <c r="F2576" s="0" t="n">
        <v>0.512532</v>
      </c>
    </row>
    <row r="2577" customFormat="false" ht="12.75" hidden="false" customHeight="false" outlineLevel="0" collapsed="false">
      <c r="A2577" s="1" t="n">
        <v>37816.125</v>
      </c>
      <c r="B2577" s="2" t="n">
        <f aca="false">INT(A2577-DATE(2002,12,31))</f>
        <v>195</v>
      </c>
      <c r="C2577" s="2" t="n">
        <f aca="false">24*((A2577-DATE(2002,12,31))-B2577)</f>
        <v>3</v>
      </c>
      <c r="D2577" s="0" t="n">
        <v>0.232215</v>
      </c>
      <c r="E2577" s="0" t="n">
        <v>21.9763</v>
      </c>
      <c r="F2577" s="0" t="n">
        <v>0.252516</v>
      </c>
    </row>
    <row r="2578" customFormat="false" ht="12.75" hidden="false" customHeight="false" outlineLevel="0" collapsed="false">
      <c r="A2578" s="1" t="n">
        <v>37816.1458333333</v>
      </c>
      <c r="B2578" s="2" t="n">
        <f aca="false">INT(A2578-DATE(2002,12,31))</f>
        <v>195</v>
      </c>
      <c r="C2578" s="2" t="n">
        <f aca="false">24*((A2578-DATE(2002,12,31))-B2578)</f>
        <v>3.50000000005821</v>
      </c>
      <c r="D2578" s="0" t="n">
        <v>0.361048</v>
      </c>
      <c r="E2578" s="0" t="n">
        <v>36.3719</v>
      </c>
      <c r="F2578" s="0" t="n">
        <v>0.252267</v>
      </c>
    </row>
    <row r="2579" customFormat="false" ht="12.75" hidden="false" customHeight="false" outlineLevel="0" collapsed="false">
      <c r="A2579" s="1" t="n">
        <v>37816.1666666667</v>
      </c>
      <c r="B2579" s="2" t="n">
        <f aca="false">INT(A2579-DATE(2002,12,31))</f>
        <v>195</v>
      </c>
      <c r="C2579" s="2" t="n">
        <f aca="false">24*((A2579-DATE(2002,12,31))-B2579)</f>
        <v>3.99999999994179</v>
      </c>
      <c r="D2579" s="0" t="n">
        <v>0.408942</v>
      </c>
      <c r="E2579" s="0" t="n">
        <v>27.5431</v>
      </c>
      <c r="F2579" s="0" t="n">
        <v>0.200596</v>
      </c>
    </row>
    <row r="2580" customFormat="false" ht="12.75" hidden="false" customHeight="false" outlineLevel="0" collapsed="false">
      <c r="A2580" s="1" t="n">
        <v>37816.1875</v>
      </c>
      <c r="B2580" s="2" t="n">
        <f aca="false">INT(A2580-DATE(2002,12,31))</f>
        <v>195</v>
      </c>
      <c r="C2580" s="2" t="n">
        <f aca="false">24*((A2580-DATE(2002,12,31))-B2580)</f>
        <v>4.5</v>
      </c>
      <c r="D2580" s="0" t="n">
        <v>0.469917</v>
      </c>
      <c r="E2580" s="0" t="n">
        <v>26.3086</v>
      </c>
      <c r="F2580" s="0" t="n">
        <v>0.213619</v>
      </c>
    </row>
    <row r="2581" customFormat="false" ht="12.75" hidden="false" customHeight="false" outlineLevel="0" collapsed="false">
      <c r="A2581" s="1" t="n">
        <v>37816.2083333333</v>
      </c>
      <c r="B2581" s="2" t="n">
        <f aca="false">INT(A2581-DATE(2002,12,31))</f>
        <v>195</v>
      </c>
      <c r="C2581" s="2" t="n">
        <f aca="false">24*((A2581-DATE(2002,12,31))-B2581)</f>
        <v>5.00000000005821</v>
      </c>
      <c r="D2581" s="0" t="n">
        <v>0.358218</v>
      </c>
      <c r="E2581" s="0" t="n">
        <v>18.9149</v>
      </c>
      <c r="F2581" s="0" t="n">
        <v>0.203233</v>
      </c>
    </row>
    <row r="2582" customFormat="false" ht="12.75" hidden="false" customHeight="false" outlineLevel="0" collapsed="false">
      <c r="A2582" s="1" t="n">
        <v>37816.2291666667</v>
      </c>
      <c r="B2582" s="2" t="n">
        <f aca="false">INT(A2582-DATE(2002,12,31))</f>
        <v>195</v>
      </c>
      <c r="C2582" s="2" t="n">
        <f aca="false">24*((A2582-DATE(2002,12,31))-B2582)</f>
        <v>5.49999999994179</v>
      </c>
      <c r="D2582" s="0" t="n">
        <v>0.362737</v>
      </c>
      <c r="E2582" s="0" t="n">
        <v>19.1635</v>
      </c>
      <c r="F2582" s="0" t="n">
        <v>0.242715</v>
      </c>
    </row>
    <row r="2583" customFormat="false" ht="12.75" hidden="false" customHeight="false" outlineLevel="0" collapsed="false">
      <c r="A2583" s="1" t="n">
        <v>37816.25</v>
      </c>
      <c r="B2583" s="2" t="n">
        <f aca="false">INT(A2583-DATE(2002,12,31))</f>
        <v>195</v>
      </c>
      <c r="C2583" s="2" t="n">
        <f aca="false">24*((A2583-DATE(2002,12,31))-B2583)</f>
        <v>6</v>
      </c>
      <c r="D2583" s="0" t="n">
        <v>0.364779</v>
      </c>
      <c r="E2583" s="0" t="n">
        <v>20.3338</v>
      </c>
      <c r="F2583" s="0" t="n">
        <v>0.174995</v>
      </c>
    </row>
    <row r="2584" customFormat="false" ht="12.75" hidden="false" customHeight="false" outlineLevel="0" collapsed="false">
      <c r="A2584" s="1" t="n">
        <v>37816.2708333333</v>
      </c>
      <c r="B2584" s="2" t="n">
        <f aca="false">INT(A2584-DATE(2002,12,31))</f>
        <v>195</v>
      </c>
      <c r="C2584" s="2" t="n">
        <f aca="false">24*((A2584-DATE(2002,12,31))-B2584)</f>
        <v>6.50000000005821</v>
      </c>
      <c r="D2584" s="0" t="n">
        <v>0.251692</v>
      </c>
      <c r="E2584" s="0" t="n">
        <v>19.7432</v>
      </c>
      <c r="F2584" s="0" t="n">
        <v>0.14622</v>
      </c>
    </row>
    <row r="2585" customFormat="false" ht="12.75" hidden="false" customHeight="false" outlineLevel="0" collapsed="false">
      <c r="A2585" s="1" t="n">
        <v>37816.2916666667</v>
      </c>
      <c r="B2585" s="2" t="n">
        <f aca="false">INT(A2585-DATE(2002,12,31))</f>
        <v>195</v>
      </c>
      <c r="C2585" s="2" t="n">
        <f aca="false">24*((A2585-DATE(2002,12,31))-B2585)</f>
        <v>6.99999999994179</v>
      </c>
      <c r="D2585" s="0" t="n">
        <v>0.294449</v>
      </c>
      <c r="E2585" s="0" t="n">
        <v>25.2352</v>
      </c>
      <c r="F2585" s="0" t="n">
        <v>0.215373</v>
      </c>
    </row>
    <row r="2586" customFormat="false" ht="12.75" hidden="false" customHeight="false" outlineLevel="0" collapsed="false">
      <c r="A2586" s="1" t="n">
        <v>37816.3125</v>
      </c>
      <c r="B2586" s="2" t="n">
        <f aca="false">INT(A2586-DATE(2002,12,31))</f>
        <v>195</v>
      </c>
      <c r="C2586" s="2" t="n">
        <f aca="false">24*((A2586-DATE(2002,12,31))-B2586)</f>
        <v>7.5</v>
      </c>
      <c r="D2586" s="0" t="n">
        <v>0.36522</v>
      </c>
      <c r="E2586" s="0" t="n">
        <v>43.1893</v>
      </c>
      <c r="F2586" s="0" t="n">
        <v>0.041196</v>
      </c>
    </row>
    <row r="2587" customFormat="false" ht="12.75" hidden="false" customHeight="false" outlineLevel="0" collapsed="false">
      <c r="A2587" s="1" t="n">
        <v>37816.3333333333</v>
      </c>
      <c r="B2587" s="2" t="n">
        <f aca="false">INT(A2587-DATE(2002,12,31))</f>
        <v>195</v>
      </c>
      <c r="C2587" s="2" t="n">
        <f aca="false">24*((A2587-DATE(2002,12,31))-B2587)</f>
        <v>8.00000000005821</v>
      </c>
      <c r="D2587" s="0" t="n">
        <v>0.414148</v>
      </c>
      <c r="E2587" s="0" t="n">
        <v>57.9201</v>
      </c>
      <c r="F2587" s="0" t="n">
        <v>-0.174791</v>
      </c>
    </row>
    <row r="2588" customFormat="false" ht="12.75" hidden="false" customHeight="false" outlineLevel="0" collapsed="false">
      <c r="A2588" s="1" t="n">
        <v>37816.3541666667</v>
      </c>
      <c r="B2588" s="2" t="n">
        <f aca="false">INT(A2588-DATE(2002,12,31))</f>
        <v>195</v>
      </c>
      <c r="C2588" s="2" t="n">
        <f aca="false">24*((A2588-DATE(2002,12,31))-B2588)</f>
        <v>8.49999999994179</v>
      </c>
      <c r="D2588" s="0" t="n">
        <v>0.610296</v>
      </c>
      <c r="E2588" s="0" t="n">
        <v>98.2454</v>
      </c>
      <c r="F2588" s="0" t="n">
        <v>-0.414453</v>
      </c>
    </row>
    <row r="2589" customFormat="false" ht="12.75" hidden="false" customHeight="false" outlineLevel="0" collapsed="false">
      <c r="A2589" s="1" t="n">
        <v>37816.375</v>
      </c>
      <c r="B2589" s="2" t="n">
        <f aca="false">INT(A2589-DATE(2002,12,31))</f>
        <v>195</v>
      </c>
      <c r="C2589" s="2" t="n">
        <f aca="false">24*((A2589-DATE(2002,12,31))-B2589)</f>
        <v>9</v>
      </c>
      <c r="D2589" s="0" t="n">
        <v>0.731631</v>
      </c>
      <c r="E2589" s="0" t="n">
        <v>117.506</v>
      </c>
      <c r="F2589" s="0" t="n">
        <v>-0.597841</v>
      </c>
    </row>
    <row r="2590" customFormat="false" ht="12.75" hidden="false" customHeight="false" outlineLevel="0" collapsed="false">
      <c r="A2590" s="1" t="n">
        <v>37816.3958333333</v>
      </c>
      <c r="B2590" s="2" t="n">
        <f aca="false">INT(A2590-DATE(2002,12,31))</f>
        <v>195</v>
      </c>
      <c r="C2590" s="2" t="n">
        <f aca="false">24*((A2590-DATE(2002,12,31))-B2590)</f>
        <v>9.50000000005821</v>
      </c>
      <c r="D2590" s="0" t="n">
        <v>0.722914</v>
      </c>
      <c r="E2590" s="0" t="n">
        <v>108.963</v>
      </c>
      <c r="F2590" s="0" t="n">
        <v>-0.379303</v>
      </c>
    </row>
    <row r="2591" customFormat="false" ht="12.75" hidden="false" customHeight="false" outlineLevel="0" collapsed="false">
      <c r="A2591" s="1" t="n">
        <v>37816.4166666667</v>
      </c>
      <c r="B2591" s="2" t="n">
        <f aca="false">INT(A2591-DATE(2002,12,31))</f>
        <v>195</v>
      </c>
      <c r="C2591" s="2" t="n">
        <f aca="false">24*((A2591-DATE(2002,12,31))-B2591)</f>
        <v>9.99999999994179</v>
      </c>
      <c r="D2591" s="0" t="n">
        <v>0.74433</v>
      </c>
      <c r="E2591" s="0" t="n">
        <v>136.633</v>
      </c>
      <c r="F2591" s="0" t="n">
        <v>-0.501838</v>
      </c>
    </row>
    <row r="2592" customFormat="false" ht="12.75" hidden="false" customHeight="false" outlineLevel="0" collapsed="false">
      <c r="A2592" s="1" t="n">
        <v>37816.4375</v>
      </c>
      <c r="B2592" s="2" t="n">
        <f aca="false">INT(A2592-DATE(2002,12,31))</f>
        <v>195</v>
      </c>
      <c r="C2592" s="2" t="n">
        <f aca="false">24*((A2592-DATE(2002,12,31))-B2592)</f>
        <v>10.5</v>
      </c>
      <c r="D2592" s="0" t="n">
        <v>0.817666</v>
      </c>
      <c r="E2592" s="0" t="n">
        <v>167.852</v>
      </c>
      <c r="F2592" s="0" t="n">
        <v>-0.595105</v>
      </c>
    </row>
    <row r="2593" customFormat="false" ht="12.75" hidden="false" customHeight="false" outlineLevel="0" collapsed="false">
      <c r="A2593" s="1" t="n">
        <v>37816.4583333333</v>
      </c>
      <c r="B2593" s="2" t="n">
        <f aca="false">INT(A2593-DATE(2002,12,31))</f>
        <v>195</v>
      </c>
      <c r="C2593" s="2" t="n">
        <f aca="false">24*((A2593-DATE(2002,12,31))-B2593)</f>
        <v>11.0000000000582</v>
      </c>
      <c r="D2593" s="0" t="n">
        <v>0.760307</v>
      </c>
      <c r="E2593" s="0" t="n">
        <v>145.408</v>
      </c>
      <c r="F2593" s="0" t="n">
        <v>-0.521698</v>
      </c>
    </row>
    <row r="2594" customFormat="false" ht="12.75" hidden="false" customHeight="false" outlineLevel="0" collapsed="false">
      <c r="A2594" s="1" t="n">
        <v>37816.4791666667</v>
      </c>
      <c r="B2594" s="2" t="n">
        <f aca="false">INT(A2594-DATE(2002,12,31))</f>
        <v>195</v>
      </c>
      <c r="C2594" s="2" t="n">
        <f aca="false">24*((A2594-DATE(2002,12,31))-B2594)</f>
        <v>11.4999999999418</v>
      </c>
      <c r="D2594" s="0" t="n">
        <v>0.714992</v>
      </c>
      <c r="E2594" s="0" t="n">
        <v>102.461</v>
      </c>
      <c r="F2594" s="0" t="n">
        <v>-0.193127</v>
      </c>
    </row>
    <row r="2595" customFormat="false" ht="12.75" hidden="false" customHeight="false" outlineLevel="0" collapsed="false">
      <c r="A2595" s="1" t="n">
        <v>37816.5</v>
      </c>
      <c r="B2595" s="2" t="n">
        <f aca="false">INT(A2595-DATE(2002,12,31))</f>
        <v>195</v>
      </c>
      <c r="C2595" s="2" t="n">
        <f aca="false">24*((A2595-DATE(2002,12,31))-B2595)</f>
        <v>12</v>
      </c>
      <c r="D2595" s="0" t="n">
        <v>0.745089</v>
      </c>
      <c r="E2595" s="0" t="n">
        <v>213.293</v>
      </c>
      <c r="F2595" s="0" t="n">
        <v>-0.060536</v>
      </c>
    </row>
    <row r="2596" customFormat="false" ht="12.75" hidden="false" customHeight="false" outlineLevel="0" collapsed="false">
      <c r="A2596" s="1" t="n">
        <v>37816.5208333333</v>
      </c>
      <c r="B2596" s="2" t="n">
        <f aca="false">INT(A2596-DATE(2002,12,31))</f>
        <v>195</v>
      </c>
      <c r="C2596" s="2" t="n">
        <f aca="false">24*((A2596-DATE(2002,12,31))-B2596)</f>
        <v>12.5000000000582</v>
      </c>
      <c r="D2596" s="0" t="n">
        <v>0.452828</v>
      </c>
      <c r="E2596" s="0" t="n">
        <v>113.716</v>
      </c>
      <c r="F2596" s="0" t="n">
        <v>-1.27277</v>
      </c>
    </row>
    <row r="2597" customFormat="false" ht="12.75" hidden="false" customHeight="false" outlineLevel="0" collapsed="false">
      <c r="A2597" s="1" t="n">
        <v>37816.5416666667</v>
      </c>
      <c r="B2597" s="2" t="n">
        <f aca="false">INT(A2597-DATE(2002,12,31))</f>
        <v>195</v>
      </c>
      <c r="C2597" s="2" t="n">
        <f aca="false">24*((A2597-DATE(2002,12,31))-B2597)</f>
        <v>12.9999999999418</v>
      </c>
      <c r="D2597" s="0" t="n">
        <v>0.478254</v>
      </c>
      <c r="E2597" s="0" t="n">
        <v>122.234</v>
      </c>
      <c r="F2597" s="0" t="n">
        <v>-0.891167</v>
      </c>
    </row>
    <row r="2598" customFormat="false" ht="12.75" hidden="false" customHeight="false" outlineLevel="0" collapsed="false">
      <c r="A2598" s="1" t="n">
        <v>37816.5625</v>
      </c>
      <c r="B2598" s="2" t="n">
        <f aca="false">INT(A2598-DATE(2002,12,31))</f>
        <v>195</v>
      </c>
      <c r="C2598" s="2" t="n">
        <f aca="false">24*((A2598-DATE(2002,12,31))-B2598)</f>
        <v>13.5</v>
      </c>
      <c r="D2598" s="0" t="n">
        <v>0.591031</v>
      </c>
      <c r="E2598" s="0" t="n">
        <v>216.271</v>
      </c>
      <c r="F2598" s="0" t="n">
        <v>-0.119163</v>
      </c>
    </row>
    <row r="2599" customFormat="false" ht="12.75" hidden="false" customHeight="false" outlineLevel="0" collapsed="false">
      <c r="A2599" s="1" t="n">
        <v>37816.5833333333</v>
      </c>
      <c r="B2599" s="2" t="n">
        <f aca="false">INT(A2599-DATE(2002,12,31))</f>
        <v>195</v>
      </c>
      <c r="C2599" s="2" t="n">
        <f aca="false">24*((A2599-DATE(2002,12,31))-B2599)</f>
        <v>14.0000000000582</v>
      </c>
      <c r="D2599" s="0" t="n">
        <v>0.708923</v>
      </c>
      <c r="E2599" s="0" t="n">
        <v>288.259</v>
      </c>
      <c r="F2599" s="0" t="n">
        <v>-0.127786</v>
      </c>
    </row>
    <row r="2600" customFormat="false" ht="12.75" hidden="false" customHeight="false" outlineLevel="0" collapsed="false">
      <c r="A2600" s="1" t="n">
        <v>37816.6041666667</v>
      </c>
      <c r="B2600" s="2" t="n">
        <f aca="false">INT(A2600-DATE(2002,12,31))</f>
        <v>195</v>
      </c>
      <c r="C2600" s="2" t="n">
        <f aca="false">24*((A2600-DATE(2002,12,31))-B2600)</f>
        <v>14.4999999999418</v>
      </c>
      <c r="D2600" s="0" t="n">
        <v>0.663469</v>
      </c>
      <c r="E2600" s="0" t="n">
        <v>172.905</v>
      </c>
      <c r="F2600" s="0" t="n">
        <v>-0.319136</v>
      </c>
    </row>
    <row r="2601" customFormat="false" ht="12.75" hidden="false" customHeight="false" outlineLevel="0" collapsed="false">
      <c r="A2601" s="1" t="n">
        <v>37816.625</v>
      </c>
      <c r="B2601" s="2" t="n">
        <f aca="false">INT(A2601-DATE(2002,12,31))</f>
        <v>195</v>
      </c>
      <c r="C2601" s="2" t="n">
        <f aca="false">24*((A2601-DATE(2002,12,31))-B2601)</f>
        <v>15</v>
      </c>
      <c r="D2601" s="0" t="n">
        <v>0.591438</v>
      </c>
      <c r="E2601" s="0" t="n">
        <v>177.49</v>
      </c>
      <c r="F2601" s="0" t="n">
        <v>-0.373913</v>
      </c>
    </row>
    <row r="2602" customFormat="false" ht="12.75" hidden="false" customHeight="false" outlineLevel="0" collapsed="false">
      <c r="A2602" s="1" t="n">
        <v>37816.6458333333</v>
      </c>
      <c r="B2602" s="2" t="n">
        <f aca="false">INT(A2602-DATE(2002,12,31))</f>
        <v>195</v>
      </c>
      <c r="C2602" s="2" t="n">
        <f aca="false">24*((A2602-DATE(2002,12,31))-B2602)</f>
        <v>15.5000000000582</v>
      </c>
      <c r="D2602" s="0" t="n">
        <v>0.726452</v>
      </c>
      <c r="E2602" s="0" t="n">
        <v>504.402</v>
      </c>
      <c r="F2602" s="0" t="n">
        <v>-0.92486</v>
      </c>
    </row>
    <row r="2603" customFormat="false" ht="12.75" hidden="false" customHeight="false" outlineLevel="0" collapsed="false">
      <c r="A2603" s="1" t="n">
        <v>37816.6666666667</v>
      </c>
      <c r="B2603" s="2" t="n">
        <f aca="false">INT(A2603-DATE(2002,12,31))</f>
        <v>195</v>
      </c>
      <c r="C2603" s="2" t="n">
        <f aca="false">24*((A2603-DATE(2002,12,31))-B2603)</f>
        <v>15.9999999999418</v>
      </c>
      <c r="D2603" s="0" t="n">
        <v>0.636808</v>
      </c>
      <c r="E2603" s="0" t="n">
        <v>298.915</v>
      </c>
      <c r="F2603" s="0" t="n">
        <v>-0.730786</v>
      </c>
    </row>
    <row r="2604" customFormat="false" ht="12.75" hidden="false" customHeight="false" outlineLevel="0" collapsed="false">
      <c r="A2604" s="1" t="n">
        <v>37816.6875</v>
      </c>
      <c r="B2604" s="2" t="n">
        <f aca="false">INT(A2604-DATE(2002,12,31))</f>
        <v>195</v>
      </c>
      <c r="C2604" s="2" t="n">
        <f aca="false">24*((A2604-DATE(2002,12,31))-B2604)</f>
        <v>16.5</v>
      </c>
      <c r="D2604" s="0" t="n">
        <v>0.798773</v>
      </c>
      <c r="E2604" s="0" t="n">
        <v>237.052</v>
      </c>
      <c r="F2604" s="0" t="n">
        <v>-0.802199</v>
      </c>
    </row>
    <row r="2605" customFormat="false" ht="12.75" hidden="false" customHeight="false" outlineLevel="0" collapsed="false">
      <c r="A2605" s="1" t="n">
        <v>37816.7083333333</v>
      </c>
      <c r="B2605" s="2" t="n">
        <f aca="false">INT(A2605-DATE(2002,12,31))</f>
        <v>195</v>
      </c>
      <c r="C2605" s="2" t="n">
        <f aca="false">24*((A2605-DATE(2002,12,31))-B2605)</f>
        <v>17.0000000000582</v>
      </c>
      <c r="D2605" s="0" t="n">
        <v>0.759194</v>
      </c>
      <c r="E2605" s="0" t="n">
        <v>230.099</v>
      </c>
      <c r="F2605" s="0" t="n">
        <v>-0.612226</v>
      </c>
    </row>
    <row r="2606" customFormat="false" ht="12.75" hidden="false" customHeight="false" outlineLevel="0" collapsed="false">
      <c r="A2606" s="1" t="n">
        <v>37816.7291666667</v>
      </c>
      <c r="B2606" s="2" t="n">
        <f aca="false">INT(A2606-DATE(2002,12,31))</f>
        <v>195</v>
      </c>
      <c r="C2606" s="2" t="n">
        <f aca="false">24*((A2606-DATE(2002,12,31))-B2606)</f>
        <v>17.4999999999418</v>
      </c>
      <c r="D2606" s="0" t="n">
        <v>0.791274</v>
      </c>
      <c r="E2606" s="0" t="n">
        <v>241.969</v>
      </c>
      <c r="F2606" s="0" t="n">
        <v>-0.704814</v>
      </c>
    </row>
    <row r="2607" customFormat="false" ht="12.75" hidden="false" customHeight="false" outlineLevel="0" collapsed="false">
      <c r="A2607" s="1" t="n">
        <v>37816.75</v>
      </c>
      <c r="B2607" s="2" t="n">
        <f aca="false">INT(A2607-DATE(2002,12,31))</f>
        <v>195</v>
      </c>
      <c r="C2607" s="2" t="n">
        <f aca="false">24*((A2607-DATE(2002,12,31))-B2607)</f>
        <v>18</v>
      </c>
      <c r="D2607" s="0" t="n">
        <v>0.666086</v>
      </c>
      <c r="E2607" s="0" t="n">
        <v>178.877</v>
      </c>
      <c r="F2607" s="0" t="n">
        <v>-0.46233</v>
      </c>
    </row>
    <row r="2608" customFormat="false" ht="12.75" hidden="false" customHeight="false" outlineLevel="0" collapsed="false">
      <c r="A2608" s="1" t="n">
        <v>37816.7708333333</v>
      </c>
      <c r="B2608" s="2" t="n">
        <f aca="false">INT(A2608-DATE(2002,12,31))</f>
        <v>195</v>
      </c>
      <c r="C2608" s="2" t="n">
        <f aca="false">24*((A2608-DATE(2002,12,31))-B2608)</f>
        <v>18.5000000000582</v>
      </c>
      <c r="D2608" s="0" t="n">
        <v>0.739145</v>
      </c>
      <c r="E2608" s="0" t="n">
        <v>74.7252</v>
      </c>
      <c r="F2608" s="0" t="n">
        <v>-0.0229646</v>
      </c>
    </row>
    <row r="2609" customFormat="false" ht="12.75" hidden="false" customHeight="false" outlineLevel="0" collapsed="false">
      <c r="A2609" s="1" t="n">
        <v>37816.7916666667</v>
      </c>
      <c r="B2609" s="2" t="n">
        <f aca="false">INT(A2609-DATE(2002,12,31))</f>
        <v>195</v>
      </c>
      <c r="C2609" s="2" t="n">
        <f aca="false">24*((A2609-DATE(2002,12,31))-B2609)</f>
        <v>18.9999999999418</v>
      </c>
      <c r="D2609" s="0" t="n">
        <v>0.656328</v>
      </c>
      <c r="E2609" s="0" t="n">
        <v>74.3718</v>
      </c>
      <c r="F2609" s="0" t="n">
        <v>0.0873939</v>
      </c>
    </row>
    <row r="2610" customFormat="false" ht="12.75" hidden="false" customHeight="false" outlineLevel="0" collapsed="false">
      <c r="A2610" s="1" t="n">
        <v>37816.8125</v>
      </c>
      <c r="B2610" s="2" t="n">
        <f aca="false">INT(A2610-DATE(2002,12,31))</f>
        <v>195</v>
      </c>
      <c r="C2610" s="2" t="n">
        <f aca="false">24*((A2610-DATE(2002,12,31))-B2610)</f>
        <v>19.5</v>
      </c>
      <c r="D2610" s="0" t="n">
        <v>0.679558</v>
      </c>
      <c r="E2610" s="0" t="n">
        <v>128.477</v>
      </c>
      <c r="F2610" s="0" t="n">
        <v>-0.631433</v>
      </c>
    </row>
    <row r="2611" customFormat="false" ht="12.75" hidden="false" customHeight="false" outlineLevel="0" collapsed="false">
      <c r="A2611" s="1" t="n">
        <v>37816.8333333333</v>
      </c>
      <c r="B2611" s="2" t="n">
        <f aca="false">INT(A2611-DATE(2002,12,31))</f>
        <v>195</v>
      </c>
      <c r="C2611" s="2" t="n">
        <f aca="false">24*((A2611-DATE(2002,12,31))-B2611)</f>
        <v>20.0000000000582</v>
      </c>
      <c r="D2611" s="0" t="n">
        <v>0.439633</v>
      </c>
      <c r="E2611" s="0" t="n">
        <v>22.1864</v>
      </c>
      <c r="F2611" s="0" t="n">
        <v>0.803258</v>
      </c>
    </row>
    <row r="2612" customFormat="false" ht="12.75" hidden="false" customHeight="false" outlineLevel="0" collapsed="false">
      <c r="A2612" s="1" t="n">
        <v>37816.8541666667</v>
      </c>
      <c r="B2612" s="2" t="n">
        <f aca="false">INT(A2612-DATE(2002,12,31))</f>
        <v>195</v>
      </c>
      <c r="C2612" s="2" t="n">
        <f aca="false">24*((A2612-DATE(2002,12,31))-B2612)</f>
        <v>20.4999999999418</v>
      </c>
      <c r="D2612" s="0" t="n">
        <v>0.449311</v>
      </c>
      <c r="E2612" s="0" t="n">
        <v>53.4663</v>
      </c>
      <c r="F2612" s="0" t="n">
        <v>-1.26901</v>
      </c>
    </row>
    <row r="2613" customFormat="false" ht="12.75" hidden="false" customHeight="false" outlineLevel="0" collapsed="false">
      <c r="A2613" s="1" t="n">
        <v>37816.875</v>
      </c>
      <c r="B2613" s="2" t="n">
        <f aca="false">INT(A2613-DATE(2002,12,31))</f>
        <v>195</v>
      </c>
      <c r="C2613" s="2" t="n">
        <f aca="false">24*((A2613-DATE(2002,12,31))-B2613)</f>
        <v>21</v>
      </c>
      <c r="D2613" s="0" t="n">
        <v>0.521035</v>
      </c>
      <c r="E2613" s="0" t="n">
        <v>34.2175</v>
      </c>
      <c r="F2613" s="0" t="n">
        <v>0.158429</v>
      </c>
    </row>
    <row r="2614" customFormat="false" ht="12.75" hidden="false" customHeight="false" outlineLevel="0" collapsed="false">
      <c r="A2614" s="1" t="n">
        <v>37816.8958333333</v>
      </c>
      <c r="B2614" s="2" t="n">
        <f aca="false">INT(A2614-DATE(2002,12,31))</f>
        <v>195</v>
      </c>
      <c r="C2614" s="2" t="n">
        <f aca="false">24*((A2614-DATE(2002,12,31))-B2614)</f>
        <v>21.5000000000582</v>
      </c>
      <c r="D2614" s="0" t="n">
        <v>0.519265</v>
      </c>
      <c r="E2614" s="0" t="n">
        <v>36.364</v>
      </c>
      <c r="F2614" s="0" t="n">
        <v>0.0776982</v>
      </c>
    </row>
    <row r="2615" customFormat="false" ht="12.75" hidden="false" customHeight="false" outlineLevel="0" collapsed="false">
      <c r="A2615" s="1" t="n">
        <v>37816.9166666667</v>
      </c>
      <c r="B2615" s="2" t="n">
        <f aca="false">INT(A2615-DATE(2002,12,31))</f>
        <v>195</v>
      </c>
      <c r="C2615" s="2" t="n">
        <f aca="false">24*((A2615-DATE(2002,12,31))-B2615)</f>
        <v>21.9999999999418</v>
      </c>
      <c r="D2615" s="0" t="n">
        <v>0.481169</v>
      </c>
      <c r="E2615" s="0" t="n">
        <v>58.68</v>
      </c>
      <c r="F2615" s="0" t="n">
        <v>0.290102</v>
      </c>
    </row>
    <row r="2616" customFormat="false" ht="12.75" hidden="false" customHeight="false" outlineLevel="0" collapsed="false">
      <c r="A2616" s="1" t="n">
        <v>37816.9375</v>
      </c>
      <c r="B2616" s="2" t="n">
        <f aca="false">INT(A2616-DATE(2002,12,31))</f>
        <v>195</v>
      </c>
      <c r="C2616" s="2" t="n">
        <f aca="false">24*((A2616-DATE(2002,12,31))-B2616)</f>
        <v>22.5</v>
      </c>
      <c r="D2616" s="0" t="n">
        <v>0.55871</v>
      </c>
      <c r="E2616" s="0" t="n">
        <v>-20.7523</v>
      </c>
      <c r="F2616" s="0" t="n">
        <v>0.486631</v>
      </c>
    </row>
    <row r="2617" customFormat="false" ht="12.75" hidden="false" customHeight="false" outlineLevel="0" collapsed="false">
      <c r="A2617" s="1" t="n">
        <v>37816.9583333333</v>
      </c>
      <c r="B2617" s="2" t="n">
        <f aca="false">INT(A2617-DATE(2002,12,31))</f>
        <v>195</v>
      </c>
      <c r="C2617" s="2" t="n">
        <f aca="false">24*((A2617-DATE(2002,12,31))-B2617)</f>
        <v>23.0000000000582</v>
      </c>
      <c r="D2617" s="0" t="n">
        <v>0.502837</v>
      </c>
      <c r="E2617" s="0" t="n">
        <v>230.405</v>
      </c>
      <c r="F2617" s="0" t="n">
        <v>0.235784</v>
      </c>
    </row>
    <row r="2618" customFormat="false" ht="12.75" hidden="false" customHeight="false" outlineLevel="0" collapsed="false">
      <c r="A2618" s="1" t="n">
        <v>37816.9791666667</v>
      </c>
      <c r="B2618" s="2" t="n">
        <f aca="false">INT(A2618-DATE(2002,12,31))</f>
        <v>195</v>
      </c>
      <c r="C2618" s="2" t="n">
        <f aca="false">24*((A2618-DATE(2002,12,31))-B2618)</f>
        <v>23.4999999999418</v>
      </c>
      <c r="D2618" s="0" t="n">
        <v>0.418416</v>
      </c>
      <c r="E2618" s="0" t="n">
        <v>366.898</v>
      </c>
      <c r="F2618" s="0" t="n">
        <v>0.153125</v>
      </c>
    </row>
    <row r="2619" customFormat="false" ht="12.75" hidden="false" customHeight="false" outlineLevel="0" collapsed="false">
      <c r="A2619" s="1" t="n">
        <v>37816</v>
      </c>
      <c r="B2619" s="2" t="n">
        <f aca="false">INT(A2619-DATE(2002,12,31))</f>
        <v>195</v>
      </c>
      <c r="C2619" s="2" t="n">
        <f aca="false">24*((A2619-DATE(2002,12,31))-B2619)</f>
        <v>0</v>
      </c>
      <c r="D2619" s="0" t="n">
        <v>0.21304</v>
      </c>
      <c r="E2619" s="0" t="n">
        <v>-232.264</v>
      </c>
      <c r="F2619" s="0" t="n">
        <v>0.0462835</v>
      </c>
    </row>
    <row r="2620" customFormat="false" ht="12.75" hidden="false" customHeight="false" outlineLevel="0" collapsed="false">
      <c r="A2620" s="1" t="n">
        <v>37817.0208333333</v>
      </c>
      <c r="B2620" s="2" t="n">
        <f aca="false">INT(A2620-DATE(2002,12,31))</f>
        <v>196</v>
      </c>
      <c r="C2620" s="2" t="n">
        <f aca="false">24*((A2620-DATE(2002,12,31))-B2620)</f>
        <v>0.500000000058208</v>
      </c>
      <c r="D2620" s="0" t="n">
        <v>0.429432</v>
      </c>
      <c r="E2620" s="0" t="n">
        <v>78.8894</v>
      </c>
      <c r="F2620" s="0" t="n">
        <v>0.666723</v>
      </c>
    </row>
    <row r="2621" customFormat="false" ht="12.75" hidden="false" customHeight="false" outlineLevel="0" collapsed="false">
      <c r="A2621" s="1" t="n">
        <v>37817.0416666667</v>
      </c>
      <c r="B2621" s="2" t="n">
        <f aca="false">INT(A2621-DATE(2002,12,31))</f>
        <v>196</v>
      </c>
      <c r="C2621" s="2" t="n">
        <f aca="false">24*((A2621-DATE(2002,12,31))-B2621)</f>
        <v>0.999999999941792</v>
      </c>
      <c r="D2621" s="0" t="n">
        <v>0.346865</v>
      </c>
      <c r="E2621" s="0" t="n">
        <v>39.5492</v>
      </c>
      <c r="F2621" s="0" t="n">
        <v>0.178281</v>
      </c>
    </row>
    <row r="2622" customFormat="false" ht="12.75" hidden="false" customHeight="false" outlineLevel="0" collapsed="false">
      <c r="A2622" s="1" t="n">
        <v>37817.0625</v>
      </c>
      <c r="B2622" s="2" t="n">
        <f aca="false">INT(A2622-DATE(2002,12,31))</f>
        <v>196</v>
      </c>
      <c r="C2622" s="2" t="n">
        <f aca="false">24*((A2622-DATE(2002,12,31))-B2622)</f>
        <v>1.5</v>
      </c>
      <c r="D2622" s="0" t="n">
        <v>0.31479</v>
      </c>
      <c r="E2622" s="0" t="n">
        <v>8.42932</v>
      </c>
      <c r="F2622" s="0" t="n">
        <v>0.294308</v>
      </c>
    </row>
    <row r="2623" customFormat="false" ht="12.75" hidden="false" customHeight="false" outlineLevel="0" collapsed="false">
      <c r="A2623" s="1" t="n">
        <v>37817.0833333333</v>
      </c>
      <c r="B2623" s="2" t="n">
        <f aca="false">INT(A2623-DATE(2002,12,31))</f>
        <v>196</v>
      </c>
      <c r="C2623" s="2" t="n">
        <f aca="false">24*((A2623-DATE(2002,12,31))-B2623)</f>
        <v>2.00000000005821</v>
      </c>
      <c r="D2623" s="0" t="n">
        <v>0.268781</v>
      </c>
      <c r="E2623" s="0" t="n">
        <v>116.607</v>
      </c>
      <c r="F2623" s="0" t="n">
        <v>0.464076</v>
      </c>
    </row>
    <row r="2624" customFormat="false" ht="12.75" hidden="false" customHeight="false" outlineLevel="0" collapsed="false">
      <c r="A2624" s="1" t="n">
        <v>37817.1041666667</v>
      </c>
      <c r="B2624" s="2" t="n">
        <f aca="false">INT(A2624-DATE(2002,12,31))</f>
        <v>196</v>
      </c>
      <c r="C2624" s="2" t="n">
        <f aca="false">24*((A2624-DATE(2002,12,31))-B2624)</f>
        <v>2.49999999994179</v>
      </c>
      <c r="D2624" s="0" t="n">
        <v>0.258607</v>
      </c>
      <c r="E2624" s="0" t="n">
        <v>-1.02075</v>
      </c>
      <c r="F2624" s="0" t="n">
        <v>0.141992</v>
      </c>
    </row>
    <row r="2625" customFormat="false" ht="12.75" hidden="false" customHeight="false" outlineLevel="0" collapsed="false">
      <c r="A2625" s="1" t="n">
        <v>37817.125</v>
      </c>
      <c r="B2625" s="2" t="n">
        <f aca="false">INT(A2625-DATE(2002,12,31))</f>
        <v>196</v>
      </c>
      <c r="C2625" s="2" t="n">
        <f aca="false">24*((A2625-DATE(2002,12,31))-B2625)</f>
        <v>3</v>
      </c>
      <c r="D2625" s="0" t="n">
        <v>0.346467</v>
      </c>
      <c r="E2625" s="0" t="n">
        <v>6.69814</v>
      </c>
      <c r="F2625" s="0" t="n">
        <v>0.239102</v>
      </c>
    </row>
    <row r="2626" customFormat="false" ht="12.75" hidden="false" customHeight="false" outlineLevel="0" collapsed="false">
      <c r="A2626" s="1" t="n">
        <v>37817.1458333333</v>
      </c>
      <c r="B2626" s="2" t="n">
        <f aca="false">INT(A2626-DATE(2002,12,31))</f>
        <v>196</v>
      </c>
      <c r="C2626" s="2" t="n">
        <f aca="false">24*((A2626-DATE(2002,12,31))-B2626)</f>
        <v>3.50000000005821</v>
      </c>
      <c r="D2626" s="0" t="n">
        <v>0.348279</v>
      </c>
      <c r="E2626" s="0" t="n">
        <v>25.0844</v>
      </c>
      <c r="F2626" s="0" t="n">
        <v>0.123577</v>
      </c>
    </row>
    <row r="2627" customFormat="false" ht="12.75" hidden="false" customHeight="false" outlineLevel="0" collapsed="false">
      <c r="A2627" s="1" t="n">
        <v>37817.1666666667</v>
      </c>
      <c r="B2627" s="2" t="n">
        <f aca="false">INT(A2627-DATE(2002,12,31))</f>
        <v>196</v>
      </c>
      <c r="C2627" s="2" t="n">
        <f aca="false">24*((A2627-DATE(2002,12,31))-B2627)</f>
        <v>3.99999999994179</v>
      </c>
      <c r="D2627" s="0" t="n">
        <v>0.433968</v>
      </c>
      <c r="E2627" s="0" t="n">
        <v>46.8016</v>
      </c>
      <c r="F2627" s="0" t="n">
        <v>0.131261</v>
      </c>
    </row>
    <row r="2628" customFormat="false" ht="12.75" hidden="false" customHeight="false" outlineLevel="0" collapsed="false">
      <c r="A2628" s="1" t="n">
        <v>37817.1875</v>
      </c>
      <c r="B2628" s="2" t="n">
        <f aca="false">INT(A2628-DATE(2002,12,31))</f>
        <v>196</v>
      </c>
      <c r="C2628" s="2" t="n">
        <f aca="false">24*((A2628-DATE(2002,12,31))-B2628)</f>
        <v>4.5</v>
      </c>
      <c r="D2628" s="0" t="n">
        <v>0.570821</v>
      </c>
      <c r="E2628" s="0" t="n">
        <v>35.5786</v>
      </c>
      <c r="F2628" s="0" t="n">
        <v>0.264905</v>
      </c>
    </row>
    <row r="2629" customFormat="false" ht="12.75" hidden="false" customHeight="false" outlineLevel="0" collapsed="false">
      <c r="A2629" s="1" t="n">
        <v>37817.2083333333</v>
      </c>
      <c r="B2629" s="2" t="n">
        <f aca="false">INT(A2629-DATE(2002,12,31))</f>
        <v>196</v>
      </c>
      <c r="C2629" s="2" t="n">
        <f aca="false">24*((A2629-DATE(2002,12,31))-B2629)</f>
        <v>5.00000000005821</v>
      </c>
      <c r="D2629" s="0" t="n">
        <v>0.498486</v>
      </c>
      <c r="E2629" s="0" t="n">
        <v>23.7057</v>
      </c>
      <c r="F2629" s="0" t="n">
        <v>0.359472</v>
      </c>
    </row>
    <row r="2630" customFormat="false" ht="12.75" hidden="false" customHeight="false" outlineLevel="0" collapsed="false">
      <c r="A2630" s="1" t="n">
        <v>37817.2291666667</v>
      </c>
      <c r="B2630" s="2" t="n">
        <f aca="false">INT(A2630-DATE(2002,12,31))</f>
        <v>196</v>
      </c>
      <c r="C2630" s="2" t="n">
        <f aca="false">24*((A2630-DATE(2002,12,31))-B2630)</f>
        <v>5.49999999994179</v>
      </c>
      <c r="D2630" s="0" t="n">
        <v>0.535682</v>
      </c>
      <c r="E2630" s="0" t="n">
        <v>11.7156</v>
      </c>
      <c r="F2630" s="0" t="n">
        <v>0.322345</v>
      </c>
    </row>
    <row r="2631" customFormat="false" ht="12.75" hidden="false" customHeight="false" outlineLevel="0" collapsed="false">
      <c r="A2631" s="1" t="n">
        <v>37817.25</v>
      </c>
      <c r="B2631" s="2" t="n">
        <f aca="false">INT(A2631-DATE(2002,12,31))</f>
        <v>196</v>
      </c>
      <c r="C2631" s="2" t="n">
        <f aca="false">24*((A2631-DATE(2002,12,31))-B2631)</f>
        <v>6</v>
      </c>
      <c r="D2631" s="0" t="n">
        <v>0.356218</v>
      </c>
      <c r="E2631" s="0" t="n">
        <v>5.59506</v>
      </c>
      <c r="F2631" s="0" t="n">
        <v>0.144913</v>
      </c>
    </row>
    <row r="2632" customFormat="false" ht="12.75" hidden="false" customHeight="false" outlineLevel="0" collapsed="false">
      <c r="A2632" s="1" t="n">
        <v>37817.2708333333</v>
      </c>
      <c r="B2632" s="2" t="n">
        <f aca="false">INT(A2632-DATE(2002,12,31))</f>
        <v>196</v>
      </c>
      <c r="C2632" s="2" t="n">
        <f aca="false">24*((A2632-DATE(2002,12,31))-B2632)</f>
        <v>6.50000000005821</v>
      </c>
      <c r="D2632" s="0" t="n">
        <v>0.471383</v>
      </c>
      <c r="E2632" s="0" t="n">
        <v>20.6813</v>
      </c>
      <c r="F2632" s="0" t="n">
        <v>0.166282</v>
      </c>
    </row>
    <row r="2633" customFormat="false" ht="12.75" hidden="false" customHeight="false" outlineLevel="0" collapsed="false">
      <c r="A2633" s="1" t="n">
        <v>37817.2916666667</v>
      </c>
      <c r="B2633" s="2" t="n">
        <f aca="false">INT(A2633-DATE(2002,12,31))</f>
        <v>196</v>
      </c>
      <c r="C2633" s="2" t="n">
        <f aca="false">24*((A2633-DATE(2002,12,31))-B2633)</f>
        <v>6.99999999994179</v>
      </c>
      <c r="D2633" s="0" t="n">
        <v>0.562759</v>
      </c>
      <c r="E2633" s="0" t="n">
        <v>46.5539</v>
      </c>
      <c r="F2633" s="0" t="n">
        <v>-0.0290829</v>
      </c>
    </row>
    <row r="2634" customFormat="false" ht="12.75" hidden="false" customHeight="false" outlineLevel="0" collapsed="false">
      <c r="A2634" s="1" t="n">
        <v>37817.3125</v>
      </c>
      <c r="B2634" s="2" t="n">
        <f aca="false">INT(A2634-DATE(2002,12,31))</f>
        <v>196</v>
      </c>
      <c r="C2634" s="2" t="n">
        <f aca="false">24*((A2634-DATE(2002,12,31))-B2634)</f>
        <v>7.5</v>
      </c>
      <c r="D2634" s="0" t="n">
        <v>0.562813</v>
      </c>
      <c r="E2634" s="0" t="n">
        <v>54.2053</v>
      </c>
      <c r="F2634" s="0" t="n">
        <v>-0.236573</v>
      </c>
    </row>
    <row r="2635" customFormat="false" ht="12.75" hidden="false" customHeight="false" outlineLevel="0" collapsed="false">
      <c r="A2635" s="1" t="n">
        <v>37817.3333333333</v>
      </c>
      <c r="B2635" s="2" t="n">
        <f aca="false">INT(A2635-DATE(2002,12,31))</f>
        <v>196</v>
      </c>
      <c r="C2635" s="2" t="n">
        <f aca="false">24*((A2635-DATE(2002,12,31))-B2635)</f>
        <v>8.00000000005821</v>
      </c>
      <c r="D2635" s="0" t="n">
        <v>0.569899</v>
      </c>
      <c r="E2635" s="0" t="n">
        <v>93.6177</v>
      </c>
      <c r="F2635" s="0" t="n">
        <v>-0.368573</v>
      </c>
    </row>
    <row r="2636" customFormat="false" ht="12.75" hidden="false" customHeight="false" outlineLevel="0" collapsed="false">
      <c r="A2636" s="1" t="n">
        <v>37817.3541666667</v>
      </c>
      <c r="B2636" s="2" t="n">
        <f aca="false">INT(A2636-DATE(2002,12,31))</f>
        <v>196</v>
      </c>
      <c r="C2636" s="2" t="n">
        <f aca="false">24*((A2636-DATE(2002,12,31))-B2636)</f>
        <v>8.49999999994179</v>
      </c>
      <c r="D2636" s="0" t="n">
        <v>0.648121</v>
      </c>
      <c r="E2636" s="0" t="n">
        <v>102.621</v>
      </c>
      <c r="F2636" s="0" t="n">
        <v>-0.307763</v>
      </c>
    </row>
    <row r="2637" customFormat="false" ht="12.75" hidden="false" customHeight="false" outlineLevel="0" collapsed="false">
      <c r="A2637" s="1" t="n">
        <v>37817.375</v>
      </c>
      <c r="B2637" s="2" t="n">
        <f aca="false">INT(A2637-DATE(2002,12,31))</f>
        <v>196</v>
      </c>
      <c r="C2637" s="2" t="n">
        <f aca="false">24*((A2637-DATE(2002,12,31))-B2637)</f>
        <v>9</v>
      </c>
      <c r="D2637" s="0" t="n">
        <v>0.411505</v>
      </c>
      <c r="E2637" s="0" t="n">
        <v>55.389</v>
      </c>
      <c r="F2637" s="0" t="n">
        <v>-0.247667</v>
      </c>
    </row>
    <row r="2638" customFormat="false" ht="12.75" hidden="false" customHeight="false" outlineLevel="0" collapsed="false">
      <c r="A2638" s="1" t="n">
        <v>37817.3958333333</v>
      </c>
      <c r="B2638" s="2" t="n">
        <f aca="false">INT(A2638-DATE(2002,12,31))</f>
        <v>196</v>
      </c>
      <c r="C2638" s="2" t="n">
        <f aca="false">24*((A2638-DATE(2002,12,31))-B2638)</f>
        <v>9.50000000005821</v>
      </c>
      <c r="D2638" s="0" t="n">
        <v>0.461635</v>
      </c>
      <c r="E2638" s="0" t="n">
        <v>90.1275</v>
      </c>
      <c r="F2638" s="0" t="n">
        <v>-0.37528</v>
      </c>
    </row>
    <row r="2639" customFormat="false" ht="12.75" hidden="false" customHeight="false" outlineLevel="0" collapsed="false">
      <c r="A2639" s="1" t="n">
        <v>37817.4166666667</v>
      </c>
      <c r="B2639" s="2" t="n">
        <f aca="false">INT(A2639-DATE(2002,12,31))</f>
        <v>196</v>
      </c>
      <c r="C2639" s="2" t="n">
        <f aca="false">24*((A2639-DATE(2002,12,31))-B2639)</f>
        <v>9.99999999994179</v>
      </c>
      <c r="D2639" s="0" t="n">
        <v>0.512762</v>
      </c>
      <c r="E2639" s="0" t="n">
        <v>96.559</v>
      </c>
      <c r="F2639" s="0" t="n">
        <v>-0.329198</v>
      </c>
    </row>
    <row r="2640" customFormat="false" ht="12.75" hidden="false" customHeight="false" outlineLevel="0" collapsed="false">
      <c r="A2640" s="1" t="n">
        <v>37817.4375</v>
      </c>
      <c r="B2640" s="2" t="n">
        <f aca="false">INT(A2640-DATE(2002,12,31))</f>
        <v>196</v>
      </c>
      <c r="C2640" s="2" t="n">
        <f aca="false">24*((A2640-DATE(2002,12,31))-B2640)</f>
        <v>10.5</v>
      </c>
      <c r="D2640" s="0" t="n">
        <v>0.587404</v>
      </c>
      <c r="E2640" s="0" t="n">
        <v>125.238</v>
      </c>
      <c r="F2640" s="0" t="n">
        <v>-0.847665</v>
      </c>
    </row>
    <row r="2641" customFormat="false" ht="12.75" hidden="false" customHeight="false" outlineLevel="0" collapsed="false">
      <c r="A2641" s="1" t="n">
        <v>37817.4583333333</v>
      </c>
      <c r="B2641" s="2" t="n">
        <f aca="false">INT(A2641-DATE(2002,12,31))</f>
        <v>196</v>
      </c>
      <c r="C2641" s="2" t="n">
        <f aca="false">24*((A2641-DATE(2002,12,31))-B2641)</f>
        <v>11.0000000000582</v>
      </c>
      <c r="D2641" s="0" t="n">
        <v>0.519919</v>
      </c>
      <c r="E2641" s="0" t="n">
        <v>106.833</v>
      </c>
      <c r="F2641" s="0" t="n">
        <v>-0.572617</v>
      </c>
    </row>
    <row r="2642" customFormat="false" ht="12.75" hidden="false" customHeight="false" outlineLevel="0" collapsed="false">
      <c r="A2642" s="1" t="n">
        <v>37817.4791666667</v>
      </c>
      <c r="B2642" s="2" t="n">
        <f aca="false">INT(A2642-DATE(2002,12,31))</f>
        <v>196</v>
      </c>
      <c r="C2642" s="2" t="n">
        <f aca="false">24*((A2642-DATE(2002,12,31))-B2642)</f>
        <v>11.4999999999418</v>
      </c>
      <c r="D2642" s="0" t="n">
        <v>0.709972</v>
      </c>
      <c r="E2642" s="0" t="n">
        <v>351.39</v>
      </c>
      <c r="F2642" s="0" t="n">
        <v>-1.47158</v>
      </c>
    </row>
    <row r="2643" customFormat="false" ht="12.75" hidden="false" customHeight="false" outlineLevel="0" collapsed="false">
      <c r="A2643" s="1" t="n">
        <v>37817.5</v>
      </c>
      <c r="B2643" s="2" t="n">
        <f aca="false">INT(A2643-DATE(2002,12,31))</f>
        <v>196</v>
      </c>
      <c r="C2643" s="2" t="n">
        <f aca="false">24*((A2643-DATE(2002,12,31))-B2643)</f>
        <v>12</v>
      </c>
      <c r="D2643" s="0" t="n">
        <v>0.71912</v>
      </c>
      <c r="E2643" s="0" t="n">
        <v>397.534</v>
      </c>
      <c r="F2643" s="0" t="n">
        <v>-1.22012</v>
      </c>
    </row>
    <row r="2644" customFormat="false" ht="12.75" hidden="false" customHeight="false" outlineLevel="0" collapsed="false">
      <c r="A2644" s="1" t="n">
        <v>37817.5208333333</v>
      </c>
      <c r="B2644" s="2" t="n">
        <f aca="false">INT(A2644-DATE(2002,12,31))</f>
        <v>196</v>
      </c>
      <c r="C2644" s="2" t="n">
        <f aca="false">24*((A2644-DATE(2002,12,31))-B2644)</f>
        <v>12.5000000000582</v>
      </c>
      <c r="D2644" s="0" t="n">
        <v>0.667568</v>
      </c>
      <c r="E2644" s="0" t="n">
        <v>387.043</v>
      </c>
      <c r="F2644" s="0" t="n">
        <v>-1.215</v>
      </c>
    </row>
    <row r="2645" customFormat="false" ht="12.75" hidden="false" customHeight="false" outlineLevel="0" collapsed="false">
      <c r="A2645" s="1" t="n">
        <v>37817.5416666667</v>
      </c>
      <c r="B2645" s="2" t="n">
        <f aca="false">INT(A2645-DATE(2002,12,31))</f>
        <v>196</v>
      </c>
      <c r="C2645" s="2" t="n">
        <f aca="false">24*((A2645-DATE(2002,12,31))-B2645)</f>
        <v>12.9999999999418</v>
      </c>
      <c r="D2645" s="0" t="n">
        <v>0.60374</v>
      </c>
      <c r="E2645" s="0" t="n">
        <v>321.341</v>
      </c>
      <c r="F2645" s="0" t="n">
        <v>-1.0696</v>
      </c>
    </row>
    <row r="2646" customFormat="false" ht="12.75" hidden="false" customHeight="false" outlineLevel="0" collapsed="false">
      <c r="A2646" s="1" t="n">
        <v>37817.5625</v>
      </c>
      <c r="B2646" s="2" t="n">
        <f aca="false">INT(A2646-DATE(2002,12,31))</f>
        <v>196</v>
      </c>
      <c r="C2646" s="2" t="n">
        <f aca="false">24*((A2646-DATE(2002,12,31))-B2646)</f>
        <v>13.5</v>
      </c>
      <c r="D2646" s="0" t="n">
        <v>0.553793</v>
      </c>
      <c r="E2646" s="0" t="n">
        <v>337.608</v>
      </c>
      <c r="F2646" s="0" t="n">
        <v>-1.14795</v>
      </c>
    </row>
    <row r="2647" customFormat="false" ht="12.75" hidden="false" customHeight="false" outlineLevel="0" collapsed="false">
      <c r="A2647" s="1" t="n">
        <v>37817.5833333333</v>
      </c>
      <c r="B2647" s="2" t="n">
        <f aca="false">INT(A2647-DATE(2002,12,31))</f>
        <v>196</v>
      </c>
      <c r="C2647" s="2" t="n">
        <f aca="false">24*((A2647-DATE(2002,12,31))-B2647)</f>
        <v>14.0000000000582</v>
      </c>
      <c r="D2647" s="0" t="n">
        <v>0.56523</v>
      </c>
      <c r="E2647" s="0" t="n">
        <v>383.862</v>
      </c>
      <c r="F2647" s="0" t="n">
        <v>-1.16173</v>
      </c>
    </row>
    <row r="2648" customFormat="false" ht="12.75" hidden="false" customHeight="false" outlineLevel="0" collapsed="false">
      <c r="A2648" s="1" t="n">
        <v>37817.6041666667</v>
      </c>
      <c r="B2648" s="2" t="n">
        <f aca="false">INT(A2648-DATE(2002,12,31))</f>
        <v>196</v>
      </c>
      <c r="C2648" s="2" t="n">
        <f aca="false">24*((A2648-DATE(2002,12,31))-B2648)</f>
        <v>14.4999999999418</v>
      </c>
      <c r="D2648" s="0" t="n">
        <v>0.390236</v>
      </c>
      <c r="E2648" s="0" t="n">
        <v>287.914</v>
      </c>
      <c r="F2648" s="0" t="n">
        <v>-0.828395</v>
      </c>
    </row>
    <row r="2649" customFormat="false" ht="12.75" hidden="false" customHeight="false" outlineLevel="0" collapsed="false">
      <c r="A2649" s="1" t="n">
        <v>37817.625</v>
      </c>
      <c r="B2649" s="2" t="n">
        <f aca="false">INT(A2649-DATE(2002,12,31))</f>
        <v>196</v>
      </c>
      <c r="C2649" s="2" t="n">
        <f aca="false">24*((A2649-DATE(2002,12,31))-B2649)</f>
        <v>15</v>
      </c>
      <c r="D2649" s="0" t="n">
        <v>0.354288</v>
      </c>
      <c r="E2649" s="0" t="n">
        <v>246.871</v>
      </c>
      <c r="F2649" s="0" t="n">
        <v>-0.742736</v>
      </c>
    </row>
    <row r="2650" customFormat="false" ht="12.75" hidden="false" customHeight="false" outlineLevel="0" collapsed="false">
      <c r="A2650" s="1" t="n">
        <v>37817.6458333333</v>
      </c>
      <c r="B2650" s="2" t="n">
        <f aca="false">INT(A2650-DATE(2002,12,31))</f>
        <v>196</v>
      </c>
      <c r="C2650" s="2" t="n">
        <f aca="false">24*((A2650-DATE(2002,12,31))-B2650)</f>
        <v>15.5000000000582</v>
      </c>
      <c r="D2650" s="0" t="n">
        <v>0.410585</v>
      </c>
      <c r="E2650" s="0" t="n">
        <v>357.169</v>
      </c>
      <c r="F2650" s="0" t="n">
        <v>-0.98452</v>
      </c>
    </row>
    <row r="2651" customFormat="false" ht="12.75" hidden="false" customHeight="false" outlineLevel="0" collapsed="false">
      <c r="A2651" s="1" t="n">
        <v>37817.6666666667</v>
      </c>
      <c r="B2651" s="2" t="n">
        <f aca="false">INT(A2651-DATE(2002,12,31))</f>
        <v>196</v>
      </c>
      <c r="C2651" s="2" t="n">
        <f aca="false">24*((A2651-DATE(2002,12,31))-B2651)</f>
        <v>15.9999999999418</v>
      </c>
      <c r="D2651" s="0" t="n">
        <v>0.406736</v>
      </c>
      <c r="E2651" s="0" t="n">
        <v>276.362</v>
      </c>
      <c r="F2651" s="0" t="n">
        <v>-0.704988</v>
      </c>
    </row>
    <row r="2652" customFormat="false" ht="12.75" hidden="false" customHeight="false" outlineLevel="0" collapsed="false">
      <c r="A2652" s="1" t="n">
        <v>37817.6875</v>
      </c>
      <c r="B2652" s="2" t="n">
        <f aca="false">INT(A2652-DATE(2002,12,31))</f>
        <v>196</v>
      </c>
      <c r="C2652" s="2" t="n">
        <f aca="false">24*((A2652-DATE(2002,12,31))-B2652)</f>
        <v>16.5</v>
      </c>
      <c r="D2652" s="0" t="n">
        <v>0.531651</v>
      </c>
      <c r="E2652" s="0" t="n">
        <v>322.286</v>
      </c>
      <c r="F2652" s="0" t="n">
        <v>-0.719539</v>
      </c>
    </row>
    <row r="2653" customFormat="false" ht="12.75" hidden="false" customHeight="false" outlineLevel="0" collapsed="false">
      <c r="A2653" s="1" t="n">
        <v>37817.7083333333</v>
      </c>
      <c r="B2653" s="2" t="n">
        <f aca="false">INT(A2653-DATE(2002,12,31))</f>
        <v>196</v>
      </c>
      <c r="C2653" s="2" t="n">
        <f aca="false">24*((A2653-DATE(2002,12,31))-B2653)</f>
        <v>17.0000000000582</v>
      </c>
      <c r="D2653" s="0" t="n">
        <v>0.51525</v>
      </c>
      <c r="E2653" s="0" t="n">
        <v>309.995</v>
      </c>
      <c r="F2653" s="0" t="n">
        <v>-0.733385</v>
      </c>
    </row>
    <row r="2654" customFormat="false" ht="12.75" hidden="false" customHeight="false" outlineLevel="0" collapsed="false">
      <c r="A2654" s="1" t="n">
        <v>37817.7291666667</v>
      </c>
      <c r="B2654" s="2" t="n">
        <f aca="false">INT(A2654-DATE(2002,12,31))</f>
        <v>196</v>
      </c>
      <c r="C2654" s="2" t="n">
        <f aca="false">24*((A2654-DATE(2002,12,31))-B2654)</f>
        <v>17.4999999999418</v>
      </c>
      <c r="D2654" s="0" t="n">
        <v>0.442671</v>
      </c>
      <c r="E2654" s="0" t="n">
        <v>202.124</v>
      </c>
      <c r="F2654" s="0" t="n">
        <v>-0.507106</v>
      </c>
    </row>
    <row r="2655" customFormat="false" ht="12.75" hidden="false" customHeight="false" outlineLevel="0" collapsed="false">
      <c r="A2655" s="1" t="n">
        <v>37817.75</v>
      </c>
      <c r="B2655" s="2" t="n">
        <f aca="false">INT(A2655-DATE(2002,12,31))</f>
        <v>196</v>
      </c>
      <c r="C2655" s="2" t="n">
        <f aca="false">24*((A2655-DATE(2002,12,31))-B2655)</f>
        <v>18</v>
      </c>
      <c r="D2655" s="0" t="n">
        <v>0.435128</v>
      </c>
      <c r="E2655" s="0" t="n">
        <v>229.864</v>
      </c>
      <c r="F2655" s="0" t="n">
        <v>-0.538188</v>
      </c>
    </row>
    <row r="2656" customFormat="false" ht="12.75" hidden="false" customHeight="false" outlineLevel="0" collapsed="false">
      <c r="A2656" s="1" t="n">
        <v>37817.7708333333</v>
      </c>
      <c r="B2656" s="2" t="n">
        <f aca="false">INT(A2656-DATE(2002,12,31))</f>
        <v>196</v>
      </c>
      <c r="C2656" s="2" t="n">
        <f aca="false">24*((A2656-DATE(2002,12,31))-B2656)</f>
        <v>18.5000000000582</v>
      </c>
      <c r="D2656" s="0" t="n">
        <v>0.329646</v>
      </c>
      <c r="E2656" s="0" t="n">
        <v>171.09</v>
      </c>
      <c r="F2656" s="0" t="n">
        <v>-0.413502</v>
      </c>
    </row>
    <row r="2657" customFormat="false" ht="12.75" hidden="false" customHeight="false" outlineLevel="0" collapsed="false">
      <c r="A2657" s="1" t="n">
        <v>37817.7916666667</v>
      </c>
      <c r="B2657" s="2" t="n">
        <f aca="false">INT(A2657-DATE(2002,12,31))</f>
        <v>196</v>
      </c>
      <c r="C2657" s="2" t="n">
        <f aca="false">24*((A2657-DATE(2002,12,31))-B2657)</f>
        <v>18.9999999999418</v>
      </c>
      <c r="D2657" s="0" t="n">
        <v>0.267067</v>
      </c>
      <c r="E2657" s="0" t="n">
        <v>129.015</v>
      </c>
      <c r="F2657" s="0" t="n">
        <v>-0.269547</v>
      </c>
    </row>
    <row r="2658" customFormat="false" ht="12.75" hidden="false" customHeight="false" outlineLevel="0" collapsed="false">
      <c r="A2658" s="1" t="n">
        <v>37817.8125</v>
      </c>
      <c r="B2658" s="2" t="n">
        <f aca="false">INT(A2658-DATE(2002,12,31))</f>
        <v>196</v>
      </c>
      <c r="C2658" s="2" t="n">
        <f aca="false">24*((A2658-DATE(2002,12,31))-B2658)</f>
        <v>19.5</v>
      </c>
      <c r="D2658" s="0" t="n">
        <v>0.141177</v>
      </c>
      <c r="E2658" s="0" t="n">
        <v>104.596</v>
      </c>
      <c r="F2658" s="0" t="n">
        <v>-0.127397</v>
      </c>
    </row>
    <row r="2659" customFormat="false" ht="12.75" hidden="false" customHeight="false" outlineLevel="0" collapsed="false">
      <c r="A2659" s="1" t="n">
        <v>37817.8333333333</v>
      </c>
      <c r="B2659" s="2" t="n">
        <f aca="false">INT(A2659-DATE(2002,12,31))</f>
        <v>196</v>
      </c>
      <c r="C2659" s="2" t="n">
        <f aca="false">24*((A2659-DATE(2002,12,31))-B2659)</f>
        <v>20.0000000000582</v>
      </c>
      <c r="D2659" s="0" t="n">
        <v>0.0671592</v>
      </c>
      <c r="E2659" s="0" t="n">
        <v>54.9863</v>
      </c>
      <c r="F2659" s="0" t="n">
        <v>0.00940038</v>
      </c>
    </row>
    <row r="2660" customFormat="false" ht="12.75" hidden="false" customHeight="false" outlineLevel="0" collapsed="false">
      <c r="A2660" s="1" t="n">
        <v>37817.8541666667</v>
      </c>
      <c r="B2660" s="2" t="n">
        <f aca="false">INT(A2660-DATE(2002,12,31))</f>
        <v>196</v>
      </c>
      <c r="C2660" s="2" t="n">
        <f aca="false">24*((A2660-DATE(2002,12,31))-B2660)</f>
        <v>20.4999999999418</v>
      </c>
      <c r="D2660" s="0" t="n">
        <v>0.0366992</v>
      </c>
      <c r="E2660" s="0" t="n">
        <v>6.83106</v>
      </c>
      <c r="F2660" s="0" t="n">
        <v>-0.0213745</v>
      </c>
    </row>
    <row r="2661" customFormat="false" ht="12.75" hidden="false" customHeight="false" outlineLevel="0" collapsed="false">
      <c r="A2661" s="1" t="n">
        <v>37817.875</v>
      </c>
      <c r="B2661" s="2" t="n">
        <f aca="false">INT(A2661-DATE(2002,12,31))</f>
        <v>196</v>
      </c>
      <c r="C2661" s="2" t="n">
        <f aca="false">24*((A2661-DATE(2002,12,31))-B2661)</f>
        <v>21</v>
      </c>
      <c r="D2661" s="0" t="n">
        <v>0.0403125</v>
      </c>
      <c r="E2661" s="0" t="n">
        <v>1.57335</v>
      </c>
      <c r="F2661" s="0" t="n">
        <v>0.0266295</v>
      </c>
    </row>
    <row r="2662" customFormat="false" ht="12.75" hidden="false" customHeight="false" outlineLevel="0" collapsed="false">
      <c r="A2662" s="1" t="n">
        <v>37817.8958333333</v>
      </c>
      <c r="B2662" s="2" t="n">
        <f aca="false">INT(A2662-DATE(2002,12,31))</f>
        <v>196</v>
      </c>
      <c r="C2662" s="2" t="n">
        <f aca="false">24*((A2662-DATE(2002,12,31))-B2662)</f>
        <v>21.5000000000582</v>
      </c>
      <c r="D2662" s="0" t="n">
        <v>0.0284786</v>
      </c>
      <c r="E2662" s="0" t="n">
        <v>-4.86136</v>
      </c>
      <c r="F2662" s="0" t="n">
        <v>0.0341862</v>
      </c>
    </row>
    <row r="2663" customFormat="false" ht="12.75" hidden="false" customHeight="false" outlineLevel="0" collapsed="false">
      <c r="A2663" s="1" t="n">
        <v>37817.9166666667</v>
      </c>
      <c r="B2663" s="2" t="n">
        <f aca="false">INT(A2663-DATE(2002,12,31))</f>
        <v>196</v>
      </c>
      <c r="C2663" s="2" t="n">
        <f aca="false">24*((A2663-DATE(2002,12,31))-B2663)</f>
        <v>21.9999999999418</v>
      </c>
      <c r="D2663" s="0" t="n">
        <v>0.0760228</v>
      </c>
      <c r="E2663" s="0" t="n">
        <v>24.5563</v>
      </c>
      <c r="F2663" s="0" t="n">
        <v>-0.901663</v>
      </c>
    </row>
    <row r="2664" customFormat="false" ht="12.75" hidden="false" customHeight="false" outlineLevel="0" collapsed="false">
      <c r="A2664" s="1" t="n">
        <v>37817.9375</v>
      </c>
      <c r="B2664" s="2" t="n">
        <f aca="false">INT(A2664-DATE(2002,12,31))</f>
        <v>196</v>
      </c>
      <c r="C2664" s="2" t="n">
        <f aca="false">24*((A2664-DATE(2002,12,31))-B2664)</f>
        <v>22.5</v>
      </c>
      <c r="D2664" s="0" t="n">
        <v>0.021297</v>
      </c>
      <c r="E2664" s="0" t="n">
        <v>-0.524023</v>
      </c>
      <c r="F2664" s="0" t="n">
        <v>-0.0678411</v>
      </c>
    </row>
    <row r="2665" customFormat="false" ht="12.75" hidden="false" customHeight="false" outlineLevel="0" collapsed="false">
      <c r="A2665" s="1" t="n">
        <v>37817.9583333333</v>
      </c>
      <c r="B2665" s="2" t="n">
        <f aca="false">INT(A2665-DATE(2002,12,31))</f>
        <v>196</v>
      </c>
      <c r="C2665" s="2" t="n">
        <f aca="false">24*((A2665-DATE(2002,12,31))-B2665)</f>
        <v>23.0000000000582</v>
      </c>
      <c r="D2665" s="0" t="n">
        <v>0.0410913</v>
      </c>
      <c r="E2665" s="0" t="n">
        <v>-0.81937</v>
      </c>
      <c r="F2665" s="0" t="n">
        <v>-0.167715</v>
      </c>
    </row>
    <row r="2666" customFormat="false" ht="12.75" hidden="false" customHeight="false" outlineLevel="0" collapsed="false">
      <c r="A2666" s="1" t="n">
        <v>37817.9791666667</v>
      </c>
      <c r="B2666" s="2" t="n">
        <f aca="false">INT(A2666-DATE(2002,12,31))</f>
        <v>196</v>
      </c>
      <c r="C2666" s="2" t="n">
        <f aca="false">24*((A2666-DATE(2002,12,31))-B2666)</f>
        <v>23.4999999999418</v>
      </c>
      <c r="D2666" s="0" t="n">
        <v>0.0466453</v>
      </c>
      <c r="E2666" s="0" t="n">
        <v>3.91882</v>
      </c>
      <c r="F2666" s="0" t="n">
        <v>-0.0415097</v>
      </c>
    </row>
    <row r="2667" customFormat="false" ht="12.75" hidden="false" customHeight="false" outlineLevel="0" collapsed="false">
      <c r="A2667" s="1" t="n">
        <v>37817</v>
      </c>
      <c r="B2667" s="2" t="n">
        <f aca="false">INT(A2667-DATE(2002,12,31))</f>
        <v>196</v>
      </c>
      <c r="C2667" s="2" t="n">
        <f aca="false">24*((A2667-DATE(2002,12,31))-B2667)</f>
        <v>0</v>
      </c>
      <c r="D2667" s="0" t="n">
        <v>0.0377954</v>
      </c>
      <c r="E2667" s="0" t="n">
        <v>-13.9608</v>
      </c>
      <c r="F2667" s="0" t="n">
        <v>-0.273163</v>
      </c>
    </row>
    <row r="2668" customFormat="false" ht="12.75" hidden="false" customHeight="false" outlineLevel="0" collapsed="false">
      <c r="A2668" s="1" t="n">
        <v>37818.0208333333</v>
      </c>
      <c r="B2668" s="2" t="n">
        <f aca="false">INT(A2668-DATE(2002,12,31))</f>
        <v>197</v>
      </c>
      <c r="C2668" s="2" t="n">
        <f aca="false">24*((A2668-DATE(2002,12,31))-B2668)</f>
        <v>0.500000000058208</v>
      </c>
      <c r="D2668" s="0" t="n">
        <v>0.0252548</v>
      </c>
      <c r="E2668" s="0" t="n">
        <v>-7.34995</v>
      </c>
      <c r="F2668" s="0" t="n">
        <v>-0.244906</v>
      </c>
    </row>
    <row r="2669" customFormat="false" ht="12.75" hidden="false" customHeight="false" outlineLevel="0" collapsed="false">
      <c r="A2669" s="1" t="n">
        <v>37818.0416666667</v>
      </c>
      <c r="B2669" s="2" t="n">
        <f aca="false">INT(A2669-DATE(2002,12,31))</f>
        <v>197</v>
      </c>
      <c r="C2669" s="2" t="n">
        <f aca="false">24*((A2669-DATE(2002,12,31))-B2669)</f>
        <v>0.999999999941792</v>
      </c>
      <c r="D2669" s="0" t="n">
        <v>0.0374284</v>
      </c>
      <c r="E2669" s="0" t="n">
        <v>-8.39341</v>
      </c>
      <c r="F2669" s="0" t="n">
        <v>0.064491</v>
      </c>
    </row>
    <row r="2670" customFormat="false" ht="12.75" hidden="false" customHeight="false" outlineLevel="0" collapsed="false">
      <c r="A2670" s="1" t="n">
        <v>37818.0625</v>
      </c>
      <c r="B2670" s="2" t="n">
        <f aca="false">INT(A2670-DATE(2002,12,31))</f>
        <v>197</v>
      </c>
      <c r="C2670" s="2" t="n">
        <f aca="false">24*((A2670-DATE(2002,12,31))-B2670)</f>
        <v>1.5</v>
      </c>
      <c r="D2670" s="0" t="n">
        <v>0.0356038</v>
      </c>
      <c r="E2670" s="0" t="n">
        <v>-21.2266</v>
      </c>
      <c r="F2670" s="0" t="n">
        <v>-0.0712943</v>
      </c>
    </row>
    <row r="2671" customFormat="false" ht="12.75" hidden="false" customHeight="false" outlineLevel="0" collapsed="false">
      <c r="A2671" s="1" t="n">
        <v>37818.0833333333</v>
      </c>
      <c r="B2671" s="2" t="n">
        <f aca="false">INT(A2671-DATE(2002,12,31))</f>
        <v>197</v>
      </c>
      <c r="C2671" s="2" t="n">
        <f aca="false">24*((A2671-DATE(2002,12,31))-B2671)</f>
        <v>2.00000000005821</v>
      </c>
      <c r="D2671" s="0" t="n">
        <v>0.0429321</v>
      </c>
      <c r="E2671" s="0" t="n">
        <v>-66.6637</v>
      </c>
      <c r="F2671" s="0" t="n">
        <v>0.195985</v>
      </c>
    </row>
    <row r="2672" customFormat="false" ht="12.75" hidden="false" customHeight="false" outlineLevel="0" collapsed="false">
      <c r="A2672" s="1" t="n">
        <v>37818.1041666667</v>
      </c>
      <c r="B2672" s="2" t="n">
        <f aca="false">INT(A2672-DATE(2002,12,31))</f>
        <v>197</v>
      </c>
      <c r="C2672" s="2" t="n">
        <f aca="false">24*((A2672-DATE(2002,12,31))-B2672)</f>
        <v>2.49999999994179</v>
      </c>
      <c r="D2672" s="0" t="n">
        <v>0.0509104</v>
      </c>
      <c r="E2672" s="0" t="n">
        <v>-94.993</v>
      </c>
      <c r="F2672" s="0" t="n">
        <v>-1.21572</v>
      </c>
    </row>
    <row r="2673" customFormat="false" ht="12.75" hidden="false" customHeight="false" outlineLevel="0" collapsed="false">
      <c r="A2673" s="1" t="n">
        <v>37818.125</v>
      </c>
      <c r="B2673" s="2" t="n">
        <f aca="false">INT(A2673-DATE(2002,12,31))</f>
        <v>197</v>
      </c>
      <c r="C2673" s="2" t="n">
        <f aca="false">24*((A2673-DATE(2002,12,31))-B2673)</f>
        <v>3</v>
      </c>
      <c r="D2673" s="0" t="n">
        <v>0.0461126</v>
      </c>
      <c r="E2673" s="0" t="n">
        <v>-17.5164</v>
      </c>
      <c r="F2673" s="0" t="n">
        <v>0.658707</v>
      </c>
    </row>
    <row r="2674" customFormat="false" ht="12.75" hidden="false" customHeight="false" outlineLevel="0" collapsed="false">
      <c r="A2674" s="1" t="n">
        <v>37818.1458333333</v>
      </c>
      <c r="B2674" s="2" t="n">
        <f aca="false">INT(A2674-DATE(2002,12,31))</f>
        <v>197</v>
      </c>
      <c r="C2674" s="2" t="n">
        <f aca="false">24*((A2674-DATE(2002,12,31))-B2674)</f>
        <v>3.50000000005821</v>
      </c>
      <c r="D2674" s="0" t="n">
        <v>0.0543352</v>
      </c>
      <c r="E2674" s="0" t="n">
        <v>-13.0752</v>
      </c>
      <c r="F2674" s="0" t="n">
        <v>-0.0246965</v>
      </c>
    </row>
    <row r="2675" customFormat="false" ht="12.75" hidden="false" customHeight="false" outlineLevel="0" collapsed="false">
      <c r="A2675" s="1" t="n">
        <v>37818.1666666667</v>
      </c>
      <c r="B2675" s="2" t="n">
        <f aca="false">INT(A2675-DATE(2002,12,31))</f>
        <v>197</v>
      </c>
      <c r="C2675" s="2" t="n">
        <f aca="false">24*((A2675-DATE(2002,12,31))-B2675)</f>
        <v>3.99999999994179</v>
      </c>
      <c r="D2675" s="0" t="n">
        <v>0.0428429</v>
      </c>
      <c r="E2675" s="0" t="n">
        <v>-26.0336</v>
      </c>
      <c r="F2675" s="0" t="n">
        <v>-0.433421</v>
      </c>
    </row>
    <row r="2676" customFormat="false" ht="12.75" hidden="false" customHeight="false" outlineLevel="0" collapsed="false">
      <c r="A2676" s="1" t="n">
        <v>37818.1875</v>
      </c>
      <c r="B2676" s="2" t="n">
        <f aca="false">INT(A2676-DATE(2002,12,31))</f>
        <v>197</v>
      </c>
      <c r="C2676" s="2" t="n">
        <f aca="false">24*((A2676-DATE(2002,12,31))-B2676)</f>
        <v>4.5</v>
      </c>
      <c r="D2676" s="0" t="n">
        <v>0.158936</v>
      </c>
      <c r="E2676" s="0" t="n">
        <v>-24.9524</v>
      </c>
      <c r="F2676" s="0" t="n">
        <v>-1.28822</v>
      </c>
    </row>
    <row r="2677" customFormat="false" ht="12.75" hidden="false" customHeight="false" outlineLevel="0" collapsed="false">
      <c r="A2677" s="1" t="n">
        <v>37818.2083333333</v>
      </c>
      <c r="B2677" s="2" t="n">
        <f aca="false">INT(A2677-DATE(2002,12,31))</f>
        <v>197</v>
      </c>
      <c r="C2677" s="2" t="n">
        <f aca="false">24*((A2677-DATE(2002,12,31))-B2677)</f>
        <v>5.00000000005821</v>
      </c>
      <c r="D2677" s="0" t="n">
        <v>0.0367851</v>
      </c>
      <c r="E2677" s="0" t="n">
        <v>-3.52067</v>
      </c>
      <c r="F2677" s="0" t="n">
        <v>0.0338409</v>
      </c>
    </row>
    <row r="2678" customFormat="false" ht="12.75" hidden="false" customHeight="false" outlineLevel="0" collapsed="false">
      <c r="A2678" s="1" t="n">
        <v>37818.2291666667</v>
      </c>
      <c r="B2678" s="2" t="n">
        <f aca="false">INT(A2678-DATE(2002,12,31))</f>
        <v>197</v>
      </c>
      <c r="C2678" s="2" t="n">
        <f aca="false">24*((A2678-DATE(2002,12,31))-B2678)</f>
        <v>5.49999999994179</v>
      </c>
      <c r="D2678" s="0" t="n">
        <v>0.0286891</v>
      </c>
      <c r="E2678" s="0" t="n">
        <v>-6.12379</v>
      </c>
      <c r="F2678" s="0" t="n">
        <v>-0.22418</v>
      </c>
    </row>
    <row r="2679" customFormat="false" ht="12.75" hidden="false" customHeight="false" outlineLevel="0" collapsed="false">
      <c r="A2679" s="1" t="n">
        <v>37818.25</v>
      </c>
      <c r="B2679" s="2" t="n">
        <f aca="false">INT(A2679-DATE(2002,12,31))</f>
        <v>197</v>
      </c>
      <c r="C2679" s="2" t="n">
        <f aca="false">24*((A2679-DATE(2002,12,31))-B2679)</f>
        <v>6</v>
      </c>
      <c r="D2679" s="0" t="n">
        <v>0.019558</v>
      </c>
      <c r="E2679" s="0" t="n">
        <v>-5.36325</v>
      </c>
      <c r="F2679" s="0" t="n">
        <v>-0.0716284</v>
      </c>
    </row>
    <row r="2680" customFormat="false" ht="12.75" hidden="false" customHeight="false" outlineLevel="0" collapsed="false">
      <c r="A2680" s="1" t="n">
        <v>37818.2708333333</v>
      </c>
      <c r="B2680" s="2" t="n">
        <f aca="false">INT(A2680-DATE(2002,12,31))</f>
        <v>197</v>
      </c>
      <c r="C2680" s="2" t="n">
        <f aca="false">24*((A2680-DATE(2002,12,31))-B2680)</f>
        <v>6.50000000005821</v>
      </c>
      <c r="D2680" s="0" t="n">
        <v>0.0559181</v>
      </c>
      <c r="E2680" s="0" t="n">
        <v>-31.5122</v>
      </c>
      <c r="F2680" s="0" t="n">
        <v>-0.594089</v>
      </c>
    </row>
    <row r="2681" customFormat="false" ht="12.75" hidden="false" customHeight="false" outlineLevel="0" collapsed="false">
      <c r="A2681" s="1" t="n">
        <v>37818.2916666667</v>
      </c>
      <c r="B2681" s="2" t="n">
        <f aca="false">INT(A2681-DATE(2002,12,31))</f>
        <v>197</v>
      </c>
      <c r="C2681" s="2" t="n">
        <f aca="false">24*((A2681-DATE(2002,12,31))-B2681)</f>
        <v>6.99999999994179</v>
      </c>
      <c r="D2681" s="0" t="n">
        <v>0.0331709</v>
      </c>
      <c r="E2681" s="0" t="n">
        <v>-2.33008</v>
      </c>
      <c r="F2681" s="0" t="n">
        <v>-0.188312</v>
      </c>
    </row>
    <row r="2682" customFormat="false" ht="12.75" hidden="false" customHeight="false" outlineLevel="0" collapsed="false">
      <c r="A2682" s="1" t="n">
        <v>37818.3125</v>
      </c>
      <c r="B2682" s="2" t="n">
        <f aca="false">INT(A2682-DATE(2002,12,31))</f>
        <v>197</v>
      </c>
      <c r="C2682" s="2" t="n">
        <f aca="false">24*((A2682-DATE(2002,12,31))-B2682)</f>
        <v>7.5</v>
      </c>
      <c r="D2682" s="0" t="n">
        <v>0.0780203</v>
      </c>
      <c r="E2682" s="0" t="n">
        <v>10.8202</v>
      </c>
      <c r="F2682" s="0" t="n">
        <v>-0.351975</v>
      </c>
    </row>
    <row r="2683" customFormat="false" ht="12.75" hidden="false" customHeight="false" outlineLevel="0" collapsed="false">
      <c r="A2683" s="1" t="n">
        <v>37818.3333333333</v>
      </c>
      <c r="B2683" s="2" t="n">
        <f aca="false">INT(A2683-DATE(2002,12,31))</f>
        <v>197</v>
      </c>
      <c r="C2683" s="2" t="n">
        <f aca="false">24*((A2683-DATE(2002,12,31))-B2683)</f>
        <v>8.00000000005821</v>
      </c>
      <c r="D2683" s="0" t="n">
        <v>0.133723</v>
      </c>
      <c r="E2683" s="0" t="n">
        <v>28.5307</v>
      </c>
      <c r="F2683" s="0" t="n">
        <v>-0.176361</v>
      </c>
    </row>
    <row r="2684" customFormat="false" ht="12.75" hidden="false" customHeight="false" outlineLevel="0" collapsed="false">
      <c r="A2684" s="1" t="n">
        <v>37818.3541666667</v>
      </c>
      <c r="B2684" s="2" t="n">
        <f aca="false">INT(A2684-DATE(2002,12,31))</f>
        <v>197</v>
      </c>
      <c r="C2684" s="2" t="n">
        <f aca="false">24*((A2684-DATE(2002,12,31))-B2684)</f>
        <v>8.49999999994179</v>
      </c>
      <c r="D2684" s="0" t="n">
        <v>0.256142</v>
      </c>
      <c r="E2684" s="0" t="n">
        <v>82.6831</v>
      </c>
      <c r="F2684" s="0" t="n">
        <v>-0.157395</v>
      </c>
    </row>
    <row r="2685" customFormat="false" ht="12.75" hidden="false" customHeight="false" outlineLevel="0" collapsed="false">
      <c r="A2685" s="1" t="n">
        <v>37818.375</v>
      </c>
      <c r="B2685" s="2" t="n">
        <f aca="false">INT(A2685-DATE(2002,12,31))</f>
        <v>197</v>
      </c>
      <c r="C2685" s="2" t="n">
        <f aca="false">24*((A2685-DATE(2002,12,31))-B2685)</f>
        <v>9</v>
      </c>
      <c r="D2685" s="0" t="n">
        <v>0.334045</v>
      </c>
      <c r="E2685" s="0" t="n">
        <v>141.149</v>
      </c>
      <c r="F2685" s="0" t="n">
        <v>-0.541105</v>
      </c>
    </row>
    <row r="2686" customFormat="false" ht="12.75" hidden="false" customHeight="false" outlineLevel="0" collapsed="false">
      <c r="A2686" s="1" t="n">
        <v>37818.3958333333</v>
      </c>
      <c r="B2686" s="2" t="n">
        <f aca="false">INT(A2686-DATE(2002,12,31))</f>
        <v>197</v>
      </c>
      <c r="C2686" s="2" t="n">
        <f aca="false">24*((A2686-DATE(2002,12,31))-B2686)</f>
        <v>9.50000000005821</v>
      </c>
      <c r="D2686" s="0" t="n">
        <v>0.544333</v>
      </c>
      <c r="E2686" s="0" t="n">
        <v>236.659</v>
      </c>
      <c r="F2686" s="0" t="n">
        <v>-0.357281</v>
      </c>
    </row>
    <row r="2687" customFormat="false" ht="12.75" hidden="false" customHeight="false" outlineLevel="0" collapsed="false">
      <c r="A2687" s="1" t="n">
        <v>37818.4166666667</v>
      </c>
      <c r="B2687" s="2" t="n">
        <f aca="false">INT(A2687-DATE(2002,12,31))</f>
        <v>197</v>
      </c>
      <c r="C2687" s="2" t="n">
        <f aca="false">24*((A2687-DATE(2002,12,31))-B2687)</f>
        <v>9.99999999994179</v>
      </c>
      <c r="D2687" s="0" t="n">
        <v>0.401649</v>
      </c>
      <c r="E2687" s="0" t="n">
        <v>214.447</v>
      </c>
      <c r="F2687" s="0" t="n">
        <v>-0.63174</v>
      </c>
    </row>
    <row r="2688" customFormat="false" ht="12.75" hidden="false" customHeight="false" outlineLevel="0" collapsed="false">
      <c r="A2688" s="1" t="n">
        <v>37818.4375</v>
      </c>
      <c r="B2688" s="2" t="n">
        <f aca="false">INT(A2688-DATE(2002,12,31))</f>
        <v>197</v>
      </c>
      <c r="C2688" s="2" t="n">
        <f aca="false">24*((A2688-DATE(2002,12,31))-B2688)</f>
        <v>10.5</v>
      </c>
      <c r="D2688" s="0" t="n">
        <v>0.592234</v>
      </c>
      <c r="E2688" s="0" t="n">
        <v>205.172</v>
      </c>
      <c r="F2688" s="0" t="n">
        <v>-0.715718</v>
      </c>
    </row>
    <row r="2689" customFormat="false" ht="12.75" hidden="false" customHeight="false" outlineLevel="0" collapsed="false">
      <c r="A2689" s="1" t="n">
        <v>37818.4583333333</v>
      </c>
      <c r="B2689" s="2" t="n">
        <f aca="false">INT(A2689-DATE(2002,12,31))</f>
        <v>197</v>
      </c>
      <c r="C2689" s="2" t="n">
        <f aca="false">24*((A2689-DATE(2002,12,31))-B2689)</f>
        <v>11.0000000000582</v>
      </c>
      <c r="D2689" s="0" t="n">
        <v>0.57092</v>
      </c>
      <c r="E2689" s="0" t="n">
        <v>215.307</v>
      </c>
      <c r="F2689" s="0" t="n">
        <v>-0.88275</v>
      </c>
    </row>
    <row r="2690" customFormat="false" ht="12.75" hidden="false" customHeight="false" outlineLevel="0" collapsed="false">
      <c r="A2690" s="1" t="n">
        <v>37818.4791666667</v>
      </c>
      <c r="B2690" s="2" t="n">
        <f aca="false">INT(A2690-DATE(2002,12,31))</f>
        <v>197</v>
      </c>
      <c r="C2690" s="2" t="n">
        <f aca="false">24*((A2690-DATE(2002,12,31))-B2690)</f>
        <v>11.4999999999418</v>
      </c>
      <c r="D2690" s="0" t="n">
        <v>0.401613</v>
      </c>
      <c r="E2690" s="0" t="n">
        <v>225.579</v>
      </c>
      <c r="F2690" s="0" t="n">
        <v>-0.909861</v>
      </c>
    </row>
    <row r="2691" customFormat="false" ht="12.75" hidden="false" customHeight="false" outlineLevel="0" collapsed="false">
      <c r="A2691" s="1" t="n">
        <v>37818.5</v>
      </c>
      <c r="B2691" s="2" t="n">
        <f aca="false">INT(A2691-DATE(2002,12,31))</f>
        <v>197</v>
      </c>
      <c r="C2691" s="2" t="n">
        <f aca="false">24*((A2691-DATE(2002,12,31))-B2691)</f>
        <v>12</v>
      </c>
      <c r="D2691" s="0" t="n">
        <v>0.441494</v>
      </c>
      <c r="E2691" s="0" t="n">
        <v>224.92</v>
      </c>
      <c r="F2691" s="0" t="n">
        <v>-1.68381</v>
      </c>
    </row>
    <row r="2692" customFormat="false" ht="12.75" hidden="false" customHeight="false" outlineLevel="0" collapsed="false">
      <c r="A2692" s="1" t="n">
        <v>37818.5208333333</v>
      </c>
      <c r="B2692" s="2" t="n">
        <f aca="false">INT(A2692-DATE(2002,12,31))</f>
        <v>197</v>
      </c>
      <c r="C2692" s="2" t="n">
        <f aca="false">24*((A2692-DATE(2002,12,31))-B2692)</f>
        <v>12.5000000000582</v>
      </c>
      <c r="D2692" s="0" t="n">
        <v>0.438441</v>
      </c>
      <c r="E2692" s="0" t="n">
        <v>129.498</v>
      </c>
      <c r="F2692" s="0" t="n">
        <v>-0.865622</v>
      </c>
    </row>
    <row r="2693" customFormat="false" ht="12.75" hidden="false" customHeight="false" outlineLevel="0" collapsed="false">
      <c r="A2693" s="1" t="n">
        <v>37818.5416666667</v>
      </c>
      <c r="B2693" s="2" t="n">
        <f aca="false">INT(A2693-DATE(2002,12,31))</f>
        <v>197</v>
      </c>
      <c r="C2693" s="2" t="n">
        <f aca="false">24*((A2693-DATE(2002,12,31))-B2693)</f>
        <v>12.9999999999418</v>
      </c>
      <c r="D2693" s="0" t="n">
        <v>0.349636</v>
      </c>
      <c r="E2693" s="0" t="n">
        <v>183.657</v>
      </c>
      <c r="F2693" s="0" t="n">
        <v>-0.72928</v>
      </c>
    </row>
    <row r="2694" customFormat="false" ht="12.75" hidden="false" customHeight="false" outlineLevel="0" collapsed="false">
      <c r="A2694" s="1" t="n">
        <v>37818.5625</v>
      </c>
      <c r="B2694" s="2" t="n">
        <f aca="false">INT(A2694-DATE(2002,12,31))</f>
        <v>197</v>
      </c>
      <c r="C2694" s="2" t="n">
        <f aca="false">24*((A2694-DATE(2002,12,31))-B2694)</f>
        <v>13.5</v>
      </c>
      <c r="D2694" s="0" t="n">
        <v>0.380895</v>
      </c>
      <c r="E2694" s="0" t="n">
        <v>180.992</v>
      </c>
      <c r="F2694" s="0" t="n">
        <v>-0.565247</v>
      </c>
    </row>
    <row r="2695" customFormat="false" ht="12.75" hidden="false" customHeight="false" outlineLevel="0" collapsed="false">
      <c r="A2695" s="1" t="n">
        <v>37818.5833333333</v>
      </c>
      <c r="B2695" s="2" t="n">
        <f aca="false">INT(A2695-DATE(2002,12,31))</f>
        <v>197</v>
      </c>
      <c r="C2695" s="2" t="n">
        <f aca="false">24*((A2695-DATE(2002,12,31))-B2695)</f>
        <v>14.0000000000582</v>
      </c>
      <c r="D2695" s="0" t="n">
        <v>0.463656</v>
      </c>
      <c r="E2695" s="0" t="n">
        <v>207.669</v>
      </c>
      <c r="F2695" s="0" t="n">
        <v>-0.651791</v>
      </c>
    </row>
    <row r="2696" customFormat="false" ht="12.75" hidden="false" customHeight="false" outlineLevel="0" collapsed="false">
      <c r="A2696" s="1" t="n">
        <v>37818.6041666667</v>
      </c>
      <c r="B2696" s="2" t="n">
        <f aca="false">INT(A2696-DATE(2002,12,31))</f>
        <v>197</v>
      </c>
      <c r="C2696" s="2" t="n">
        <f aca="false">24*((A2696-DATE(2002,12,31))-B2696)</f>
        <v>14.4999999999418</v>
      </c>
      <c r="D2696" s="0" t="n">
        <v>0.529234</v>
      </c>
      <c r="E2696" s="0" t="n">
        <v>238.561</v>
      </c>
      <c r="F2696" s="0" t="n">
        <v>-0.85457</v>
      </c>
    </row>
    <row r="2697" customFormat="false" ht="12.75" hidden="false" customHeight="false" outlineLevel="0" collapsed="false">
      <c r="A2697" s="1" t="n">
        <v>37818.625</v>
      </c>
      <c r="B2697" s="2" t="n">
        <f aca="false">INT(A2697-DATE(2002,12,31))</f>
        <v>197</v>
      </c>
      <c r="C2697" s="2" t="n">
        <f aca="false">24*((A2697-DATE(2002,12,31))-B2697)</f>
        <v>15</v>
      </c>
      <c r="D2697" s="0" t="n">
        <v>0.434152</v>
      </c>
      <c r="E2697" s="0" t="n">
        <v>155.266</v>
      </c>
      <c r="F2697" s="0" t="n">
        <v>-0.470478</v>
      </c>
    </row>
    <row r="2698" customFormat="false" ht="12.75" hidden="false" customHeight="false" outlineLevel="0" collapsed="false">
      <c r="A2698" s="1" t="n">
        <v>37818.6458333333</v>
      </c>
      <c r="B2698" s="2" t="n">
        <f aca="false">INT(A2698-DATE(2002,12,31))</f>
        <v>197</v>
      </c>
      <c r="C2698" s="2" t="n">
        <f aca="false">24*((A2698-DATE(2002,12,31))-B2698)</f>
        <v>15.5000000000582</v>
      </c>
      <c r="D2698" s="0" t="n">
        <v>0.365287</v>
      </c>
      <c r="E2698" s="0" t="n">
        <v>90.8175</v>
      </c>
      <c r="F2698" s="0" t="n">
        <v>0.00637306</v>
      </c>
    </row>
    <row r="2699" customFormat="false" ht="12.75" hidden="false" customHeight="false" outlineLevel="0" collapsed="false">
      <c r="A2699" s="1" t="n">
        <v>37818.6666666667</v>
      </c>
      <c r="B2699" s="2" t="n">
        <f aca="false">INT(A2699-DATE(2002,12,31))</f>
        <v>197</v>
      </c>
      <c r="C2699" s="2" t="n">
        <f aca="false">24*((A2699-DATE(2002,12,31))-B2699)</f>
        <v>15.9999999999418</v>
      </c>
      <c r="D2699" s="0" t="n">
        <v>0.2422</v>
      </c>
      <c r="E2699" s="0" t="n">
        <v>130.234</v>
      </c>
      <c r="F2699" s="0" t="n">
        <v>-0.841873</v>
      </c>
    </row>
    <row r="2700" customFormat="false" ht="12.75" hidden="false" customHeight="false" outlineLevel="0" collapsed="false">
      <c r="A2700" s="1" t="n">
        <v>37818.6875</v>
      </c>
      <c r="B2700" s="2" t="n">
        <f aca="false">INT(A2700-DATE(2002,12,31))</f>
        <v>197</v>
      </c>
      <c r="C2700" s="2" t="n">
        <f aca="false">24*((A2700-DATE(2002,12,31))-B2700)</f>
        <v>16.5</v>
      </c>
      <c r="D2700" s="0" t="n">
        <v>0.267746</v>
      </c>
      <c r="E2700" s="0" t="n">
        <v>84.2045</v>
      </c>
      <c r="F2700" s="0" t="n">
        <v>-0.111328</v>
      </c>
    </row>
    <row r="2701" customFormat="false" ht="12.75" hidden="false" customHeight="false" outlineLevel="0" collapsed="false">
      <c r="A2701" s="1" t="n">
        <v>37818.7083333333</v>
      </c>
      <c r="B2701" s="2" t="n">
        <f aca="false">INT(A2701-DATE(2002,12,31))</f>
        <v>197</v>
      </c>
      <c r="C2701" s="2" t="n">
        <f aca="false">24*((A2701-DATE(2002,12,31))-B2701)</f>
        <v>17.0000000000582</v>
      </c>
      <c r="D2701" s="0" t="n">
        <v>0.144562</v>
      </c>
      <c r="E2701" s="0" t="n">
        <v>73.4042</v>
      </c>
      <c r="F2701" s="0" t="n">
        <v>0.312976</v>
      </c>
    </row>
    <row r="2702" customFormat="false" ht="12.75" hidden="false" customHeight="false" outlineLevel="0" collapsed="false">
      <c r="A2702" s="1" t="n">
        <v>37818.7291666667</v>
      </c>
      <c r="B2702" s="2" t="n">
        <f aca="false">INT(A2702-DATE(2002,12,31))</f>
        <v>197</v>
      </c>
      <c r="C2702" s="2" t="n">
        <f aca="false">24*((A2702-DATE(2002,12,31))-B2702)</f>
        <v>17.4999999999418</v>
      </c>
      <c r="D2702" s="0" t="n">
        <v>0.26673</v>
      </c>
      <c r="E2702" s="0" t="n">
        <v>74.7788</v>
      </c>
      <c r="F2702" s="0" t="n">
        <v>-0.146331</v>
      </c>
    </row>
    <row r="2703" customFormat="false" ht="12.75" hidden="false" customHeight="false" outlineLevel="0" collapsed="false">
      <c r="A2703" s="1" t="n">
        <v>37818.75</v>
      </c>
      <c r="B2703" s="2" t="n">
        <f aca="false">INT(A2703-DATE(2002,12,31))</f>
        <v>197</v>
      </c>
      <c r="C2703" s="2" t="n">
        <f aca="false">24*((A2703-DATE(2002,12,31))-B2703)</f>
        <v>18</v>
      </c>
      <c r="D2703" s="0" t="n">
        <v>0.258543</v>
      </c>
      <c r="E2703" s="0" t="n">
        <v>91.5398</v>
      </c>
      <c r="F2703" s="0" t="n">
        <v>-0.0946581</v>
      </c>
    </row>
    <row r="2704" customFormat="false" ht="12.75" hidden="false" customHeight="false" outlineLevel="0" collapsed="false">
      <c r="A2704" s="1" t="n">
        <v>37818.7708333333</v>
      </c>
      <c r="B2704" s="2" t="n">
        <f aca="false">INT(A2704-DATE(2002,12,31))</f>
        <v>197</v>
      </c>
      <c r="C2704" s="2" t="n">
        <f aca="false">24*((A2704-DATE(2002,12,31))-B2704)</f>
        <v>18.5000000000582</v>
      </c>
      <c r="D2704" s="0" t="n">
        <v>0.111891</v>
      </c>
      <c r="E2704" s="0" t="n">
        <v>13.6145</v>
      </c>
      <c r="F2704" s="0" t="n">
        <v>0.060164</v>
      </c>
    </row>
    <row r="2705" customFormat="false" ht="12.75" hidden="false" customHeight="false" outlineLevel="0" collapsed="false">
      <c r="A2705" s="1" t="n">
        <v>37818.7916666667</v>
      </c>
      <c r="B2705" s="2" t="n">
        <f aca="false">INT(A2705-DATE(2002,12,31))</f>
        <v>197</v>
      </c>
      <c r="C2705" s="2" t="n">
        <f aca="false">24*((A2705-DATE(2002,12,31))-B2705)</f>
        <v>18.9999999999418</v>
      </c>
      <c r="D2705" s="0" t="n">
        <v>0.370684</v>
      </c>
      <c r="E2705" s="0" t="n">
        <v>33.4019</v>
      </c>
      <c r="F2705" s="0" t="n">
        <v>0.11224</v>
      </c>
    </row>
    <row r="2706" customFormat="false" ht="12.75" hidden="false" customHeight="false" outlineLevel="0" collapsed="false">
      <c r="A2706" s="1" t="n">
        <v>37818.8125</v>
      </c>
      <c r="B2706" s="2" t="n">
        <f aca="false">INT(A2706-DATE(2002,12,31))</f>
        <v>197</v>
      </c>
      <c r="C2706" s="2" t="n">
        <f aca="false">24*((A2706-DATE(2002,12,31))-B2706)</f>
        <v>19.5</v>
      </c>
      <c r="D2706" s="0" t="n">
        <v>0.411087</v>
      </c>
      <c r="E2706" s="0" t="n">
        <v>280.395</v>
      </c>
      <c r="F2706" s="0" t="n">
        <v>-1.76821</v>
      </c>
    </row>
    <row r="2707" customFormat="false" ht="12.75" hidden="false" customHeight="false" outlineLevel="0" collapsed="false">
      <c r="A2707" s="1" t="n">
        <v>37818.8333333333</v>
      </c>
      <c r="B2707" s="2" t="n">
        <f aca="false">INT(A2707-DATE(2002,12,31))</f>
        <v>197</v>
      </c>
      <c r="C2707" s="2" t="n">
        <f aca="false">24*((A2707-DATE(2002,12,31))-B2707)</f>
        <v>20.0000000000582</v>
      </c>
      <c r="D2707" s="0" t="n">
        <v>0.256517</v>
      </c>
      <c r="E2707" s="0" t="n">
        <v>52.0015</v>
      </c>
      <c r="F2707" s="0" t="n">
        <v>0.0295463</v>
      </c>
    </row>
    <row r="2708" customFormat="false" ht="12.75" hidden="false" customHeight="false" outlineLevel="0" collapsed="false">
      <c r="A2708" s="1" t="n">
        <v>37818.8541666667</v>
      </c>
      <c r="B2708" s="2" t="n">
        <f aca="false">INT(A2708-DATE(2002,12,31))</f>
        <v>197</v>
      </c>
      <c r="C2708" s="2" t="n">
        <f aca="false">24*((A2708-DATE(2002,12,31))-B2708)</f>
        <v>20.4999999999418</v>
      </c>
      <c r="D2708" s="0" t="n">
        <v>0.179466</v>
      </c>
      <c r="E2708" s="0" t="n">
        <v>23.0063</v>
      </c>
      <c r="F2708" s="0" t="n">
        <v>0.404407</v>
      </c>
    </row>
    <row r="2709" customFormat="false" ht="12.75" hidden="false" customHeight="false" outlineLevel="0" collapsed="false">
      <c r="A2709" s="1" t="n">
        <v>37818.875</v>
      </c>
      <c r="B2709" s="2" t="n">
        <f aca="false">INT(A2709-DATE(2002,12,31))</f>
        <v>197</v>
      </c>
      <c r="C2709" s="2" t="n">
        <f aca="false">24*((A2709-DATE(2002,12,31))-B2709)</f>
        <v>21</v>
      </c>
      <c r="D2709" s="0" t="n">
        <v>0.311147</v>
      </c>
      <c r="E2709" s="0" t="n">
        <v>23.0568</v>
      </c>
      <c r="F2709" s="0" t="n">
        <v>0.333134</v>
      </c>
    </row>
    <row r="2710" customFormat="false" ht="12.75" hidden="false" customHeight="false" outlineLevel="0" collapsed="false">
      <c r="A2710" s="1" t="n">
        <v>37818.8958333333</v>
      </c>
      <c r="B2710" s="2" t="n">
        <f aca="false">INT(A2710-DATE(2002,12,31))</f>
        <v>197</v>
      </c>
      <c r="C2710" s="2" t="n">
        <f aca="false">24*((A2710-DATE(2002,12,31))-B2710)</f>
        <v>21.5000000000582</v>
      </c>
      <c r="D2710" s="0" t="n">
        <v>0.264106</v>
      </c>
      <c r="E2710" s="0" t="n">
        <v>20.1187</v>
      </c>
      <c r="F2710" s="0" t="n">
        <v>0.299805</v>
      </c>
    </row>
    <row r="2711" customFormat="false" ht="12.75" hidden="false" customHeight="false" outlineLevel="0" collapsed="false">
      <c r="A2711" s="1" t="n">
        <v>37818.9166666667</v>
      </c>
      <c r="B2711" s="2" t="n">
        <f aca="false">INT(A2711-DATE(2002,12,31))</f>
        <v>197</v>
      </c>
      <c r="C2711" s="2" t="n">
        <f aca="false">24*((A2711-DATE(2002,12,31))-B2711)</f>
        <v>21.9999999999418</v>
      </c>
      <c r="D2711" s="0" t="n">
        <v>0.20506</v>
      </c>
      <c r="E2711" s="0" t="n">
        <v>20.558</v>
      </c>
      <c r="F2711" s="0" t="n">
        <v>0.331839</v>
      </c>
    </row>
    <row r="2712" customFormat="false" ht="12.75" hidden="false" customHeight="false" outlineLevel="0" collapsed="false">
      <c r="A2712" s="1" t="n">
        <v>37818.9375</v>
      </c>
      <c r="B2712" s="2" t="n">
        <f aca="false">INT(A2712-DATE(2002,12,31))</f>
        <v>197</v>
      </c>
      <c r="C2712" s="2" t="n">
        <f aca="false">24*((A2712-DATE(2002,12,31))-B2712)</f>
        <v>22.5</v>
      </c>
      <c r="D2712" s="0" t="n">
        <v>0.276828</v>
      </c>
      <c r="E2712" s="0" t="n">
        <v>44.2943</v>
      </c>
      <c r="F2712" s="0" t="n">
        <v>0.94599</v>
      </c>
    </row>
    <row r="2713" customFormat="false" ht="12.75" hidden="false" customHeight="false" outlineLevel="0" collapsed="false">
      <c r="A2713" s="1" t="n">
        <v>37818.9583333333</v>
      </c>
      <c r="B2713" s="2" t="n">
        <f aca="false">INT(A2713-DATE(2002,12,31))</f>
        <v>197</v>
      </c>
      <c r="C2713" s="2" t="n">
        <f aca="false">24*((A2713-DATE(2002,12,31))-B2713)</f>
        <v>23.0000000000582</v>
      </c>
      <c r="D2713" s="0" t="n">
        <v>0.179569</v>
      </c>
      <c r="E2713" s="0" t="n">
        <v>7.33517</v>
      </c>
      <c r="F2713" s="0" t="n">
        <v>0.275048</v>
      </c>
    </row>
    <row r="2714" customFormat="false" ht="12.75" hidden="false" customHeight="false" outlineLevel="0" collapsed="false">
      <c r="A2714" s="1" t="n">
        <v>37818.9791666667</v>
      </c>
      <c r="B2714" s="2" t="n">
        <f aca="false">INT(A2714-DATE(2002,12,31))</f>
        <v>197</v>
      </c>
      <c r="C2714" s="2" t="n">
        <f aca="false">24*((A2714-DATE(2002,12,31))-B2714)</f>
        <v>23.4999999999418</v>
      </c>
      <c r="D2714" s="0" t="n">
        <v>0.176687</v>
      </c>
      <c r="E2714" s="0" t="n">
        <v>7.69846</v>
      </c>
      <c r="F2714" s="0" t="n">
        <v>0.216757</v>
      </c>
    </row>
    <row r="2715" customFormat="false" ht="12.75" hidden="false" customHeight="false" outlineLevel="0" collapsed="false">
      <c r="A2715" s="1" t="n">
        <v>37818</v>
      </c>
      <c r="B2715" s="2" t="n">
        <f aca="false">INT(A2715-DATE(2002,12,31))</f>
        <v>197</v>
      </c>
      <c r="C2715" s="2" t="n">
        <f aca="false">24*((A2715-DATE(2002,12,31))-B2715)</f>
        <v>0</v>
      </c>
      <c r="D2715" s="0" t="n">
        <v>0.0915992</v>
      </c>
      <c r="E2715" s="0" t="n">
        <v>1.30251</v>
      </c>
      <c r="F2715" s="0" t="n">
        <v>0.127832</v>
      </c>
    </row>
    <row r="2716" customFormat="false" ht="12.75" hidden="false" customHeight="false" outlineLevel="0" collapsed="false">
      <c r="A2716" s="1" t="n">
        <v>37819.0208333333</v>
      </c>
      <c r="B2716" s="2" t="n">
        <f aca="false">INT(A2716-DATE(2002,12,31))</f>
        <v>198</v>
      </c>
      <c r="C2716" s="2" t="n">
        <f aca="false">24*((A2716-DATE(2002,12,31))-B2716)</f>
        <v>0.500000000058208</v>
      </c>
      <c r="D2716" s="0" t="n">
        <v>0.0900717</v>
      </c>
      <c r="E2716" s="0" t="n">
        <v>-11.5514</v>
      </c>
      <c r="F2716" s="0" t="n">
        <v>0.407066</v>
      </c>
    </row>
    <row r="2717" customFormat="false" ht="12.75" hidden="false" customHeight="false" outlineLevel="0" collapsed="false">
      <c r="A2717" s="1" t="n">
        <v>37819.0416666667</v>
      </c>
      <c r="B2717" s="2" t="n">
        <f aca="false">INT(A2717-DATE(2002,12,31))</f>
        <v>198</v>
      </c>
      <c r="C2717" s="2" t="n">
        <f aca="false">24*((A2717-DATE(2002,12,31))-B2717)</f>
        <v>0.999999999941792</v>
      </c>
      <c r="D2717" s="0" t="n">
        <v>0.114261</v>
      </c>
      <c r="E2717" s="0" t="n">
        <v>2.06989</v>
      </c>
      <c r="F2717" s="0" t="n">
        <v>0.0363645</v>
      </c>
    </row>
    <row r="2718" customFormat="false" ht="12.75" hidden="false" customHeight="false" outlineLevel="0" collapsed="false">
      <c r="A2718" s="1" t="n">
        <v>37819.0625</v>
      </c>
      <c r="B2718" s="2" t="n">
        <f aca="false">INT(A2718-DATE(2002,12,31))</f>
        <v>198</v>
      </c>
      <c r="C2718" s="2" t="n">
        <f aca="false">24*((A2718-DATE(2002,12,31))-B2718)</f>
        <v>1.5</v>
      </c>
      <c r="D2718" s="0" t="n">
        <v>0.245688</v>
      </c>
      <c r="E2718" s="0" t="n">
        <v>2.97172</v>
      </c>
      <c r="F2718" s="0" t="n">
        <v>-3.43875</v>
      </c>
    </row>
    <row r="2719" customFormat="false" ht="12.75" hidden="false" customHeight="false" outlineLevel="0" collapsed="false">
      <c r="A2719" s="1" t="n">
        <v>37819.0833333333</v>
      </c>
      <c r="B2719" s="2" t="n">
        <f aca="false">INT(A2719-DATE(2002,12,31))</f>
        <v>198</v>
      </c>
      <c r="C2719" s="2" t="n">
        <f aca="false">24*((A2719-DATE(2002,12,31))-B2719)</f>
        <v>2.00000000005821</v>
      </c>
      <c r="D2719" s="0" t="n">
        <v>0.094677</v>
      </c>
      <c r="E2719" s="0" t="n">
        <v>-10.3887</v>
      </c>
      <c r="F2719" s="0" t="n">
        <v>0.383541</v>
      </c>
    </row>
    <row r="2720" customFormat="false" ht="12.75" hidden="false" customHeight="false" outlineLevel="0" collapsed="false">
      <c r="A2720" s="1" t="n">
        <v>37819.1041666667</v>
      </c>
      <c r="B2720" s="2" t="n">
        <f aca="false">INT(A2720-DATE(2002,12,31))</f>
        <v>198</v>
      </c>
      <c r="C2720" s="2" t="n">
        <f aca="false">24*((A2720-DATE(2002,12,31))-B2720)</f>
        <v>2.49999999994179</v>
      </c>
      <c r="D2720" s="0" t="n">
        <v>0.106096</v>
      </c>
      <c r="E2720" s="0" t="n">
        <v>-67.4102</v>
      </c>
      <c r="F2720" s="0" t="n">
        <v>-0.596839</v>
      </c>
    </row>
    <row r="2721" customFormat="false" ht="12.75" hidden="false" customHeight="false" outlineLevel="0" collapsed="false">
      <c r="A2721" s="1" t="n">
        <v>37819.125</v>
      </c>
      <c r="B2721" s="2" t="n">
        <f aca="false">INT(A2721-DATE(2002,12,31))</f>
        <v>198</v>
      </c>
      <c r="C2721" s="2" t="n">
        <f aca="false">24*((A2721-DATE(2002,12,31))-B2721)</f>
        <v>3</v>
      </c>
      <c r="D2721" s="0" t="n">
        <v>0.361076</v>
      </c>
      <c r="E2721" s="0" t="n">
        <v>-54.328</v>
      </c>
      <c r="F2721" s="0" t="n">
        <v>2.1659</v>
      </c>
    </row>
    <row r="2722" customFormat="false" ht="12.75" hidden="false" customHeight="false" outlineLevel="0" collapsed="false">
      <c r="A2722" s="1" t="n">
        <v>37819.1458333333</v>
      </c>
      <c r="B2722" s="2" t="n">
        <f aca="false">INT(A2722-DATE(2002,12,31))</f>
        <v>198</v>
      </c>
      <c r="C2722" s="2" t="n">
        <f aca="false">24*((A2722-DATE(2002,12,31))-B2722)</f>
        <v>3.50000000005821</v>
      </c>
      <c r="D2722" s="0" t="n">
        <v>0.638765</v>
      </c>
      <c r="E2722" s="0" t="n">
        <v>603.202</v>
      </c>
      <c r="F2722" s="0" t="n">
        <v>1.30786</v>
      </c>
    </row>
    <row r="2723" customFormat="false" ht="12.75" hidden="false" customHeight="false" outlineLevel="0" collapsed="false">
      <c r="A2723" s="1" t="n">
        <v>37819.1666666667</v>
      </c>
      <c r="B2723" s="2" t="n">
        <f aca="false">INT(A2723-DATE(2002,12,31))</f>
        <v>198</v>
      </c>
      <c r="C2723" s="2" t="n">
        <f aca="false">24*((A2723-DATE(2002,12,31))-B2723)</f>
        <v>3.99999999994179</v>
      </c>
      <c r="D2723" s="0" t="n">
        <v>0.537984</v>
      </c>
      <c r="E2723" s="0" t="n">
        <v>139.133</v>
      </c>
      <c r="F2723" s="0" t="n">
        <v>-0.898488</v>
      </c>
    </row>
    <row r="2724" customFormat="false" ht="12.75" hidden="false" customHeight="false" outlineLevel="0" collapsed="false">
      <c r="A2724" s="1" t="n">
        <v>37819.1875</v>
      </c>
      <c r="B2724" s="2" t="n">
        <f aca="false">INT(A2724-DATE(2002,12,31))</f>
        <v>198</v>
      </c>
      <c r="C2724" s="2" t="n">
        <f aca="false">24*((A2724-DATE(2002,12,31))-B2724)</f>
        <v>4.5</v>
      </c>
      <c r="D2724" s="0" t="n">
        <v>0.380688</v>
      </c>
      <c r="E2724" s="0" t="n">
        <v>97.0042</v>
      </c>
      <c r="F2724" s="0" t="n">
        <v>0.146359</v>
      </c>
    </row>
    <row r="2725" customFormat="false" ht="12.75" hidden="false" customHeight="false" outlineLevel="0" collapsed="false">
      <c r="A2725" s="1" t="n">
        <v>37819.2083333333</v>
      </c>
      <c r="B2725" s="2" t="n">
        <f aca="false">INT(A2725-DATE(2002,12,31))</f>
        <v>198</v>
      </c>
      <c r="C2725" s="2" t="n">
        <f aca="false">24*((A2725-DATE(2002,12,31))-B2725)</f>
        <v>5.00000000005821</v>
      </c>
      <c r="D2725" s="0" t="n">
        <v>0.4139</v>
      </c>
      <c r="E2725" s="0" t="n">
        <v>76.6246</v>
      </c>
      <c r="F2725" s="0" t="n">
        <v>0.136157</v>
      </c>
    </row>
    <row r="2726" customFormat="false" ht="12.75" hidden="false" customHeight="false" outlineLevel="0" collapsed="false">
      <c r="A2726" s="1" t="n">
        <v>37819.2291666667</v>
      </c>
      <c r="B2726" s="2" t="n">
        <f aca="false">INT(A2726-DATE(2002,12,31))</f>
        <v>198</v>
      </c>
      <c r="C2726" s="2" t="n">
        <f aca="false">24*((A2726-DATE(2002,12,31))-B2726)</f>
        <v>5.49999999994179</v>
      </c>
      <c r="D2726" s="0" t="n">
        <v>0.315671</v>
      </c>
      <c r="E2726" s="0" t="n">
        <v>25.6555</v>
      </c>
      <c r="F2726" s="0" t="n">
        <v>0.0768364</v>
      </c>
    </row>
    <row r="2727" customFormat="false" ht="12.75" hidden="false" customHeight="false" outlineLevel="0" collapsed="false">
      <c r="A2727" s="1" t="n">
        <v>37819.25</v>
      </c>
      <c r="B2727" s="2" t="n">
        <f aca="false">INT(A2727-DATE(2002,12,31))</f>
        <v>198</v>
      </c>
      <c r="C2727" s="2" t="n">
        <f aca="false">24*((A2727-DATE(2002,12,31))-B2727)</f>
        <v>6</v>
      </c>
      <c r="D2727" s="0" t="n">
        <v>0.312764</v>
      </c>
      <c r="E2727" s="0" t="n">
        <v>34.6914</v>
      </c>
      <c r="F2727" s="0" t="n">
        <v>0.0742997</v>
      </c>
    </row>
    <row r="2728" customFormat="false" ht="12.75" hidden="false" customHeight="false" outlineLevel="0" collapsed="false">
      <c r="A2728" s="1" t="n">
        <v>37819.2708333333</v>
      </c>
      <c r="B2728" s="2" t="n">
        <f aca="false">INT(A2728-DATE(2002,12,31))</f>
        <v>198</v>
      </c>
      <c r="C2728" s="2" t="n">
        <f aca="false">24*((A2728-DATE(2002,12,31))-B2728)</f>
        <v>6.50000000005821</v>
      </c>
      <c r="D2728" s="0" t="n">
        <v>0.359341</v>
      </c>
      <c r="E2728" s="0" t="n">
        <v>42.0875</v>
      </c>
      <c r="F2728" s="0" t="n">
        <v>0.0398306</v>
      </c>
    </row>
    <row r="2729" customFormat="false" ht="12.75" hidden="false" customHeight="false" outlineLevel="0" collapsed="false">
      <c r="A2729" s="1" t="n">
        <v>37819.2916666667</v>
      </c>
      <c r="B2729" s="2" t="n">
        <f aca="false">INT(A2729-DATE(2002,12,31))</f>
        <v>198</v>
      </c>
      <c r="C2729" s="2" t="n">
        <f aca="false">24*((A2729-DATE(2002,12,31))-B2729)</f>
        <v>6.99999999994179</v>
      </c>
      <c r="D2729" s="0" t="n">
        <v>0.402319</v>
      </c>
      <c r="E2729" s="0" t="n">
        <v>58.7257</v>
      </c>
      <c r="F2729" s="0" t="n">
        <v>-0.144701</v>
      </c>
    </row>
    <row r="2730" customFormat="false" ht="12.75" hidden="false" customHeight="false" outlineLevel="0" collapsed="false">
      <c r="A2730" s="1" t="n">
        <v>37819.3125</v>
      </c>
      <c r="B2730" s="2" t="n">
        <f aca="false">INT(A2730-DATE(2002,12,31))</f>
        <v>198</v>
      </c>
      <c r="C2730" s="2" t="n">
        <f aca="false">24*((A2730-DATE(2002,12,31))-B2730)</f>
        <v>7.5</v>
      </c>
      <c r="D2730" s="0" t="n">
        <v>0.553439</v>
      </c>
      <c r="E2730" s="0" t="n">
        <v>86.5185</v>
      </c>
      <c r="F2730" s="0" t="n">
        <v>-0.218771</v>
      </c>
    </row>
    <row r="2731" customFormat="false" ht="12.75" hidden="false" customHeight="false" outlineLevel="0" collapsed="false">
      <c r="A2731" s="1" t="n">
        <v>37819.3333333333</v>
      </c>
      <c r="B2731" s="2" t="n">
        <f aca="false">INT(A2731-DATE(2002,12,31))</f>
        <v>198</v>
      </c>
      <c r="C2731" s="2" t="n">
        <f aca="false">24*((A2731-DATE(2002,12,31))-B2731)</f>
        <v>8.00000000005821</v>
      </c>
      <c r="D2731" s="0" t="n">
        <v>0.598087</v>
      </c>
      <c r="E2731" s="0" t="n">
        <v>99.9063</v>
      </c>
      <c r="F2731" s="0" t="n">
        <v>-0.3682</v>
      </c>
    </row>
    <row r="2732" customFormat="false" ht="12.75" hidden="false" customHeight="false" outlineLevel="0" collapsed="false">
      <c r="A2732" s="1" t="n">
        <v>37819.3541666667</v>
      </c>
      <c r="B2732" s="2" t="n">
        <f aca="false">INT(A2732-DATE(2002,12,31))</f>
        <v>198</v>
      </c>
      <c r="C2732" s="2" t="n">
        <f aca="false">24*((A2732-DATE(2002,12,31))-B2732)</f>
        <v>8.49999999994179</v>
      </c>
      <c r="D2732" s="0" t="n">
        <v>0.659547</v>
      </c>
      <c r="E2732" s="0" t="n">
        <v>149.04</v>
      </c>
      <c r="F2732" s="0" t="n">
        <v>-0.524771</v>
      </c>
    </row>
    <row r="2733" customFormat="false" ht="12.75" hidden="false" customHeight="false" outlineLevel="0" collapsed="false">
      <c r="A2733" s="1" t="n">
        <v>37819.375</v>
      </c>
      <c r="B2733" s="2" t="n">
        <f aca="false">INT(A2733-DATE(2002,12,31))</f>
        <v>198</v>
      </c>
      <c r="C2733" s="2" t="n">
        <f aca="false">24*((A2733-DATE(2002,12,31))-B2733)</f>
        <v>9</v>
      </c>
      <c r="D2733" s="0" t="n">
        <v>0.659444</v>
      </c>
      <c r="E2733" s="0" t="n">
        <v>169.54</v>
      </c>
      <c r="F2733" s="0" t="n">
        <v>-0.636682</v>
      </c>
    </row>
    <row r="2734" customFormat="false" ht="12.75" hidden="false" customHeight="false" outlineLevel="0" collapsed="false">
      <c r="A2734" s="1" t="n">
        <v>37819.3958333333</v>
      </c>
      <c r="B2734" s="2" t="n">
        <f aca="false">INT(A2734-DATE(2002,12,31))</f>
        <v>198</v>
      </c>
      <c r="C2734" s="2" t="n">
        <f aca="false">24*((A2734-DATE(2002,12,31))-B2734)</f>
        <v>9.50000000005821</v>
      </c>
      <c r="D2734" s="0" t="n">
        <v>0.577692</v>
      </c>
      <c r="E2734" s="0" t="n">
        <v>187.935</v>
      </c>
      <c r="F2734" s="0" t="n">
        <v>-0.664111</v>
      </c>
    </row>
    <row r="2735" customFormat="false" ht="12.75" hidden="false" customHeight="false" outlineLevel="0" collapsed="false">
      <c r="A2735" s="1" t="n">
        <v>37819.4166666667</v>
      </c>
      <c r="B2735" s="2" t="n">
        <f aca="false">INT(A2735-DATE(2002,12,31))</f>
        <v>198</v>
      </c>
      <c r="C2735" s="2" t="n">
        <f aca="false">24*((A2735-DATE(2002,12,31))-B2735)</f>
        <v>9.99999999994179</v>
      </c>
      <c r="D2735" s="0" t="n">
        <v>0.765163</v>
      </c>
      <c r="E2735" s="0" t="n">
        <v>227.066</v>
      </c>
      <c r="F2735" s="0" t="n">
        <v>-0.780111</v>
      </c>
    </row>
    <row r="2736" customFormat="false" ht="12.75" hidden="false" customHeight="false" outlineLevel="0" collapsed="false">
      <c r="A2736" s="1" t="n">
        <v>37819.4375</v>
      </c>
      <c r="B2736" s="2" t="n">
        <f aca="false">INT(A2736-DATE(2002,12,31))</f>
        <v>198</v>
      </c>
      <c r="C2736" s="2" t="n">
        <f aca="false">24*((A2736-DATE(2002,12,31))-B2736)</f>
        <v>10.5</v>
      </c>
      <c r="D2736" s="0" t="n">
        <v>0.784942</v>
      </c>
      <c r="E2736" s="0" t="n">
        <v>244.015</v>
      </c>
      <c r="F2736" s="0" t="n">
        <v>-0.899008</v>
      </c>
    </row>
    <row r="2737" customFormat="false" ht="12.75" hidden="false" customHeight="false" outlineLevel="0" collapsed="false">
      <c r="A2737" s="1" t="n">
        <v>37819.4583333333</v>
      </c>
      <c r="B2737" s="2" t="n">
        <f aca="false">INT(A2737-DATE(2002,12,31))</f>
        <v>198</v>
      </c>
      <c r="C2737" s="2" t="n">
        <f aca="false">24*((A2737-DATE(2002,12,31))-B2737)</f>
        <v>11.0000000000582</v>
      </c>
      <c r="D2737" s="0" t="n">
        <v>0.75563</v>
      </c>
      <c r="E2737" s="0" t="n">
        <v>248.401</v>
      </c>
      <c r="F2737" s="0" t="n">
        <v>-0.97637</v>
      </c>
    </row>
    <row r="2738" customFormat="false" ht="12.75" hidden="false" customHeight="false" outlineLevel="0" collapsed="false">
      <c r="A2738" s="1" t="n">
        <v>37819.4791666667</v>
      </c>
      <c r="B2738" s="2" t="n">
        <f aca="false">INT(A2738-DATE(2002,12,31))</f>
        <v>198</v>
      </c>
      <c r="C2738" s="2" t="n">
        <f aca="false">24*((A2738-DATE(2002,12,31))-B2738)</f>
        <v>11.4999999999418</v>
      </c>
      <c r="D2738" s="0" t="n">
        <v>0.702679</v>
      </c>
      <c r="E2738" s="0" t="n">
        <v>295.191</v>
      </c>
      <c r="F2738" s="0" t="n">
        <v>-1.23611</v>
      </c>
    </row>
    <row r="2739" customFormat="false" ht="12.75" hidden="false" customHeight="false" outlineLevel="0" collapsed="false">
      <c r="A2739" s="1" t="n">
        <v>37819.5</v>
      </c>
      <c r="B2739" s="2" t="n">
        <f aca="false">INT(A2739-DATE(2002,12,31))</f>
        <v>198</v>
      </c>
      <c r="C2739" s="2" t="n">
        <f aca="false">24*((A2739-DATE(2002,12,31))-B2739)</f>
        <v>12</v>
      </c>
      <c r="D2739" s="0" t="n">
        <v>0.658645</v>
      </c>
      <c r="E2739" s="0" t="n">
        <v>379.69</v>
      </c>
      <c r="F2739" s="0" t="n">
        <v>-1.1925</v>
      </c>
    </row>
    <row r="2740" customFormat="false" ht="12.75" hidden="false" customHeight="false" outlineLevel="0" collapsed="false">
      <c r="A2740" s="1" t="n">
        <v>37819.5208333333</v>
      </c>
      <c r="B2740" s="2" t="n">
        <f aca="false">INT(A2740-DATE(2002,12,31))</f>
        <v>198</v>
      </c>
      <c r="C2740" s="2" t="n">
        <f aca="false">24*((A2740-DATE(2002,12,31))-B2740)</f>
        <v>12.5000000000582</v>
      </c>
      <c r="D2740" s="0" t="n">
        <v>0.639618</v>
      </c>
      <c r="E2740" s="0" t="n">
        <v>281.058</v>
      </c>
      <c r="F2740" s="0" t="n">
        <v>-0.975727</v>
      </c>
    </row>
    <row r="2741" customFormat="false" ht="12.75" hidden="false" customHeight="false" outlineLevel="0" collapsed="false">
      <c r="A2741" s="1" t="n">
        <v>37819.5416666667</v>
      </c>
      <c r="B2741" s="2" t="n">
        <f aca="false">INT(A2741-DATE(2002,12,31))</f>
        <v>198</v>
      </c>
      <c r="C2741" s="2" t="n">
        <f aca="false">24*((A2741-DATE(2002,12,31))-B2741)</f>
        <v>12.9999999999418</v>
      </c>
      <c r="D2741" s="0" t="n">
        <v>0.573662</v>
      </c>
      <c r="E2741" s="0" t="n">
        <v>372.217</v>
      </c>
      <c r="F2741" s="0" t="n">
        <v>-1.08263</v>
      </c>
    </row>
    <row r="2742" customFormat="false" ht="12.75" hidden="false" customHeight="false" outlineLevel="0" collapsed="false">
      <c r="A2742" s="1" t="n">
        <v>37819.5625</v>
      </c>
      <c r="B2742" s="2" t="n">
        <f aca="false">INT(A2742-DATE(2002,12,31))</f>
        <v>198</v>
      </c>
      <c r="C2742" s="2" t="n">
        <f aca="false">24*((A2742-DATE(2002,12,31))-B2742)</f>
        <v>13.5</v>
      </c>
      <c r="D2742" s="0" t="n">
        <v>0.61558</v>
      </c>
      <c r="E2742" s="0" t="n">
        <v>321.586</v>
      </c>
      <c r="F2742" s="0" t="n">
        <v>-1.13669</v>
      </c>
    </row>
    <row r="2743" customFormat="false" ht="12.75" hidden="false" customHeight="false" outlineLevel="0" collapsed="false">
      <c r="A2743" s="1" t="n">
        <v>37819.5833333333</v>
      </c>
      <c r="B2743" s="2" t="n">
        <f aca="false">INT(A2743-DATE(2002,12,31))</f>
        <v>198</v>
      </c>
      <c r="C2743" s="2" t="n">
        <f aca="false">24*((A2743-DATE(2002,12,31))-B2743)</f>
        <v>14.0000000000582</v>
      </c>
      <c r="D2743" s="0" t="n">
        <v>0.542326</v>
      </c>
      <c r="E2743" s="0" t="n">
        <v>338.312</v>
      </c>
      <c r="F2743" s="0" t="n">
        <v>-1.06196</v>
      </c>
    </row>
    <row r="2744" customFormat="false" ht="12.75" hidden="false" customHeight="false" outlineLevel="0" collapsed="false">
      <c r="A2744" s="1" t="n">
        <v>37819.6041666667</v>
      </c>
      <c r="B2744" s="2" t="n">
        <f aca="false">INT(A2744-DATE(2002,12,31))</f>
        <v>198</v>
      </c>
      <c r="C2744" s="2" t="n">
        <f aca="false">24*((A2744-DATE(2002,12,31))-B2744)</f>
        <v>14.4999999999418</v>
      </c>
      <c r="D2744" s="0" t="n">
        <v>0.498531</v>
      </c>
      <c r="E2744" s="0" t="n">
        <v>237.263</v>
      </c>
      <c r="F2744" s="0" t="n">
        <v>-0.824482</v>
      </c>
    </row>
    <row r="2745" customFormat="false" ht="12.75" hidden="false" customHeight="false" outlineLevel="0" collapsed="false">
      <c r="A2745" s="1" t="n">
        <v>37819.625</v>
      </c>
      <c r="B2745" s="2" t="n">
        <f aca="false">INT(A2745-DATE(2002,12,31))</f>
        <v>198</v>
      </c>
      <c r="C2745" s="2" t="n">
        <f aca="false">24*((A2745-DATE(2002,12,31))-B2745)</f>
        <v>15</v>
      </c>
      <c r="D2745" s="0" t="n">
        <v>0.677872</v>
      </c>
      <c r="E2745" s="0" t="n">
        <v>300.461</v>
      </c>
      <c r="F2745" s="0" t="n">
        <v>-0.995592</v>
      </c>
    </row>
    <row r="2746" customFormat="false" ht="12.75" hidden="false" customHeight="false" outlineLevel="0" collapsed="false">
      <c r="A2746" s="1" t="n">
        <v>37819.6458333333</v>
      </c>
      <c r="B2746" s="2" t="n">
        <f aca="false">INT(A2746-DATE(2002,12,31))</f>
        <v>198</v>
      </c>
      <c r="C2746" s="2" t="n">
        <f aca="false">24*((A2746-DATE(2002,12,31))-B2746)</f>
        <v>15.5000000000582</v>
      </c>
      <c r="D2746" s="0" t="n">
        <v>0.78096</v>
      </c>
      <c r="E2746" s="0" t="n">
        <v>16.0814</v>
      </c>
      <c r="F2746" s="0" t="n">
        <v>-0.00397501</v>
      </c>
    </row>
    <row r="2747" customFormat="false" ht="12.75" hidden="false" customHeight="false" outlineLevel="0" collapsed="false">
      <c r="A2747" s="1" t="n">
        <v>37819.6666666667</v>
      </c>
      <c r="B2747" s="2" t="n">
        <f aca="false">INT(A2747-DATE(2002,12,31))</f>
        <v>198</v>
      </c>
      <c r="C2747" s="2" t="n">
        <f aca="false">24*((A2747-DATE(2002,12,31))-B2747)</f>
        <v>15.9999999999418</v>
      </c>
      <c r="D2747" s="0" t="n">
        <v>0.553015</v>
      </c>
      <c r="E2747" s="0" t="n">
        <v>230.788</v>
      </c>
      <c r="F2747" s="0" t="n">
        <v>-0.791151</v>
      </c>
    </row>
    <row r="2748" customFormat="false" ht="12.75" hidden="false" customHeight="false" outlineLevel="0" collapsed="false">
      <c r="A2748" s="1" t="n">
        <v>37819.6875</v>
      </c>
      <c r="B2748" s="2" t="n">
        <f aca="false">INT(A2748-DATE(2002,12,31))</f>
        <v>198</v>
      </c>
      <c r="C2748" s="2" t="n">
        <f aca="false">24*((A2748-DATE(2002,12,31))-B2748)</f>
        <v>16.5</v>
      </c>
      <c r="D2748" s="0" t="n">
        <v>0.362003</v>
      </c>
      <c r="E2748" s="0" t="n">
        <v>198.502</v>
      </c>
      <c r="F2748" s="0" t="n">
        <v>-0.895073</v>
      </c>
    </row>
    <row r="2749" customFormat="false" ht="12.75" hidden="false" customHeight="false" outlineLevel="0" collapsed="false">
      <c r="A2749" s="1" t="n">
        <v>37819.7083333333</v>
      </c>
      <c r="B2749" s="2" t="n">
        <f aca="false">INT(A2749-DATE(2002,12,31))</f>
        <v>198</v>
      </c>
      <c r="C2749" s="2" t="n">
        <f aca="false">24*((A2749-DATE(2002,12,31))-B2749)</f>
        <v>17.0000000000582</v>
      </c>
      <c r="D2749" s="0" t="n">
        <v>0.325647</v>
      </c>
      <c r="E2749" s="0" t="n">
        <v>228.658</v>
      </c>
      <c r="F2749" s="0" t="n">
        <v>-0.696268</v>
      </c>
    </row>
    <row r="2750" customFormat="false" ht="12.75" hidden="false" customHeight="false" outlineLevel="0" collapsed="false">
      <c r="A2750" s="1" t="n">
        <v>37819.7291666667</v>
      </c>
      <c r="B2750" s="2" t="n">
        <f aca="false">INT(A2750-DATE(2002,12,31))</f>
        <v>198</v>
      </c>
      <c r="C2750" s="2" t="n">
        <f aca="false">24*((A2750-DATE(2002,12,31))-B2750)</f>
        <v>17.4999999999418</v>
      </c>
      <c r="D2750" s="0" t="n">
        <v>0.258827</v>
      </c>
      <c r="E2750" s="0" t="n">
        <v>161.535</v>
      </c>
      <c r="F2750" s="0" t="n">
        <v>-0.533302</v>
      </c>
    </row>
    <row r="2751" customFormat="false" ht="12.75" hidden="false" customHeight="false" outlineLevel="0" collapsed="false">
      <c r="A2751" s="1" t="n">
        <v>37819.75</v>
      </c>
      <c r="B2751" s="2" t="n">
        <f aca="false">INT(A2751-DATE(2002,12,31))</f>
        <v>198</v>
      </c>
      <c r="C2751" s="2" t="n">
        <f aca="false">24*((A2751-DATE(2002,12,31))-B2751)</f>
        <v>18</v>
      </c>
      <c r="D2751" s="0" t="n">
        <v>0.198822</v>
      </c>
      <c r="E2751" s="0" t="n">
        <v>118.636</v>
      </c>
      <c r="F2751" s="0" t="n">
        <v>-0.430337</v>
      </c>
    </row>
    <row r="2752" customFormat="false" ht="12.75" hidden="false" customHeight="false" outlineLevel="0" collapsed="false">
      <c r="A2752" s="1" t="n">
        <v>37819.7708333333</v>
      </c>
      <c r="B2752" s="2" t="n">
        <f aca="false">INT(A2752-DATE(2002,12,31))</f>
        <v>198</v>
      </c>
      <c r="C2752" s="2" t="n">
        <f aca="false">24*((A2752-DATE(2002,12,31))-B2752)</f>
        <v>18.5000000000582</v>
      </c>
      <c r="D2752" s="0" t="n">
        <v>0.24533</v>
      </c>
      <c r="E2752" s="0" t="n">
        <v>120.512</v>
      </c>
      <c r="F2752" s="0" t="n">
        <v>-0.423543</v>
      </c>
    </row>
    <row r="2753" customFormat="false" ht="12.75" hidden="false" customHeight="false" outlineLevel="0" collapsed="false">
      <c r="A2753" s="1" t="n">
        <v>37819.7916666667</v>
      </c>
      <c r="B2753" s="2" t="n">
        <f aca="false">INT(A2753-DATE(2002,12,31))</f>
        <v>198</v>
      </c>
      <c r="C2753" s="2" t="n">
        <f aca="false">24*((A2753-DATE(2002,12,31))-B2753)</f>
        <v>18.9999999999418</v>
      </c>
      <c r="D2753" s="0" t="n">
        <v>0.138712</v>
      </c>
      <c r="E2753" s="0" t="n">
        <v>80.0742</v>
      </c>
      <c r="F2753" s="0" t="n">
        <v>-0.307662</v>
      </c>
    </row>
    <row r="2754" customFormat="false" ht="12.75" hidden="false" customHeight="false" outlineLevel="0" collapsed="false">
      <c r="A2754" s="1" t="n">
        <v>37819.8125</v>
      </c>
      <c r="B2754" s="2" t="n">
        <f aca="false">INT(A2754-DATE(2002,12,31))</f>
        <v>198</v>
      </c>
      <c r="C2754" s="2" t="n">
        <f aca="false">24*((A2754-DATE(2002,12,31))-B2754)</f>
        <v>19.5</v>
      </c>
      <c r="D2754" s="0" t="n">
        <v>0.119567</v>
      </c>
      <c r="E2754" s="0" t="n">
        <v>34.0586</v>
      </c>
      <c r="F2754" s="0" t="n">
        <v>-0.0555285</v>
      </c>
    </row>
    <row r="2755" customFormat="false" ht="12.75" hidden="false" customHeight="false" outlineLevel="0" collapsed="false">
      <c r="A2755" s="1" t="n">
        <v>37819.8333333333</v>
      </c>
      <c r="B2755" s="2" t="n">
        <f aca="false">INT(A2755-DATE(2002,12,31))</f>
        <v>198</v>
      </c>
      <c r="C2755" s="2" t="n">
        <f aca="false">24*((A2755-DATE(2002,12,31))-B2755)</f>
        <v>20.0000000000582</v>
      </c>
      <c r="D2755" s="0" t="n">
        <v>0.0183932</v>
      </c>
      <c r="E2755" s="0" t="n">
        <v>2.37153</v>
      </c>
      <c r="F2755" s="0" t="n">
        <v>-0.10844</v>
      </c>
    </row>
    <row r="2756" customFormat="false" ht="12.75" hidden="false" customHeight="false" outlineLevel="0" collapsed="false">
      <c r="A2756" s="1" t="n">
        <v>37819.8541666667</v>
      </c>
      <c r="B2756" s="2" t="n">
        <f aca="false">INT(A2756-DATE(2002,12,31))</f>
        <v>198</v>
      </c>
      <c r="C2756" s="2" t="n">
        <f aca="false">24*((A2756-DATE(2002,12,31))-B2756)</f>
        <v>20.4999999999418</v>
      </c>
      <c r="D2756" s="0" t="n">
        <v>0.0659253</v>
      </c>
      <c r="E2756" s="0" t="n">
        <v>15.635</v>
      </c>
      <c r="F2756" s="0" t="n">
        <v>-0.25064</v>
      </c>
    </row>
    <row r="2757" customFormat="false" ht="12.75" hidden="false" customHeight="false" outlineLevel="0" collapsed="false">
      <c r="A2757" s="1" t="n">
        <v>37819.875</v>
      </c>
      <c r="B2757" s="2" t="n">
        <f aca="false">INT(A2757-DATE(2002,12,31))</f>
        <v>198</v>
      </c>
      <c r="C2757" s="2" t="n">
        <f aca="false">24*((A2757-DATE(2002,12,31))-B2757)</f>
        <v>21</v>
      </c>
      <c r="D2757" s="0" t="n">
        <v>0.0213766</v>
      </c>
      <c r="E2757" s="0" t="n">
        <v>-2.34494</v>
      </c>
      <c r="F2757" s="0" t="n">
        <v>0.0215549</v>
      </c>
    </row>
    <row r="2758" customFormat="false" ht="12.75" hidden="false" customHeight="false" outlineLevel="0" collapsed="false">
      <c r="A2758" s="1" t="n">
        <v>37819.8958333333</v>
      </c>
      <c r="B2758" s="2" t="n">
        <f aca="false">INT(A2758-DATE(2002,12,31))</f>
        <v>198</v>
      </c>
      <c r="C2758" s="2" t="n">
        <f aca="false">24*((A2758-DATE(2002,12,31))-B2758)</f>
        <v>21.5000000000582</v>
      </c>
      <c r="D2758" s="0" t="n">
        <v>0.215564</v>
      </c>
      <c r="E2758" s="0" t="n">
        <v>-6.65798</v>
      </c>
      <c r="F2758" s="0" t="n">
        <v>-0.336553</v>
      </c>
    </row>
    <row r="2759" customFormat="false" ht="12.75" hidden="false" customHeight="false" outlineLevel="0" collapsed="false">
      <c r="A2759" s="1" t="n">
        <v>37819.9166666667</v>
      </c>
      <c r="B2759" s="2" t="n">
        <f aca="false">INT(A2759-DATE(2002,12,31))</f>
        <v>198</v>
      </c>
      <c r="C2759" s="2" t="n">
        <f aca="false">24*((A2759-DATE(2002,12,31))-B2759)</f>
        <v>21.9999999999418</v>
      </c>
      <c r="D2759" s="0" t="n">
        <v>0.0596491</v>
      </c>
      <c r="E2759" s="0" t="n">
        <v>5.99876</v>
      </c>
      <c r="F2759" s="0" t="n">
        <v>-0.069356</v>
      </c>
    </row>
    <row r="2760" customFormat="false" ht="12.75" hidden="false" customHeight="false" outlineLevel="0" collapsed="false">
      <c r="A2760" s="1" t="n">
        <v>37819.9375</v>
      </c>
      <c r="B2760" s="2" t="n">
        <f aca="false">INT(A2760-DATE(2002,12,31))</f>
        <v>198</v>
      </c>
      <c r="C2760" s="2" t="n">
        <f aca="false">24*((A2760-DATE(2002,12,31))-B2760)</f>
        <v>22.5</v>
      </c>
      <c r="D2760" s="0" t="n">
        <v>0.0886896</v>
      </c>
      <c r="E2760" s="0" t="n">
        <v>9.56786</v>
      </c>
      <c r="F2760" s="0" t="n">
        <v>-0.17014</v>
      </c>
    </row>
    <row r="2761" customFormat="false" ht="12.75" hidden="false" customHeight="false" outlineLevel="0" collapsed="false">
      <c r="A2761" s="1" t="n">
        <v>37819.9583333333</v>
      </c>
      <c r="B2761" s="2" t="n">
        <f aca="false">INT(A2761-DATE(2002,12,31))</f>
        <v>198</v>
      </c>
      <c r="C2761" s="2" t="n">
        <f aca="false">24*((A2761-DATE(2002,12,31))-B2761)</f>
        <v>23.0000000000582</v>
      </c>
      <c r="D2761" s="0" t="n">
        <v>0.106788</v>
      </c>
      <c r="E2761" s="0" t="n">
        <v>-3.38748</v>
      </c>
      <c r="F2761" s="0" t="n">
        <v>-0.0208144</v>
      </c>
    </row>
    <row r="2762" customFormat="false" ht="12.75" hidden="false" customHeight="false" outlineLevel="0" collapsed="false">
      <c r="A2762" s="1" t="n">
        <v>37819.9791666667</v>
      </c>
      <c r="B2762" s="2" t="n">
        <f aca="false">INT(A2762-DATE(2002,12,31))</f>
        <v>198</v>
      </c>
      <c r="C2762" s="2" t="n">
        <f aca="false">24*((A2762-DATE(2002,12,31))-B2762)</f>
        <v>23.4999999999418</v>
      </c>
      <c r="D2762" s="0" t="n">
        <v>0.0698148</v>
      </c>
      <c r="E2762" s="0" t="n">
        <v>1.86115</v>
      </c>
      <c r="F2762" s="0" t="n">
        <v>-0.0874333</v>
      </c>
    </row>
    <row r="2763" customFormat="false" ht="12.75" hidden="false" customHeight="false" outlineLevel="0" collapsed="false">
      <c r="A2763" s="1" t="n">
        <v>37819</v>
      </c>
      <c r="B2763" s="2" t="n">
        <f aca="false">INT(A2763-DATE(2002,12,31))</f>
        <v>198</v>
      </c>
      <c r="C2763" s="2" t="n">
        <f aca="false">24*((A2763-DATE(2002,12,31))-B2763)</f>
        <v>0</v>
      </c>
      <c r="D2763" s="0" t="n">
        <v>0.0473287</v>
      </c>
      <c r="E2763" s="0" t="n">
        <v>1.6891</v>
      </c>
      <c r="F2763" s="0" t="n">
        <v>0.00892254</v>
      </c>
    </row>
    <row r="2764" customFormat="false" ht="12.75" hidden="false" customHeight="false" outlineLevel="0" collapsed="false">
      <c r="A2764" s="1" t="n">
        <v>37820.0208333333</v>
      </c>
      <c r="B2764" s="2" t="n">
        <f aca="false">INT(A2764-DATE(2002,12,31))</f>
        <v>199</v>
      </c>
      <c r="C2764" s="2" t="n">
        <f aca="false">24*((A2764-DATE(2002,12,31))-B2764)</f>
        <v>0.500000000058208</v>
      </c>
      <c r="D2764" s="0" t="n">
        <v>0.0425082</v>
      </c>
      <c r="E2764" s="0" t="n">
        <v>-1.50239</v>
      </c>
      <c r="F2764" s="0" t="n">
        <v>-0.0629158</v>
      </c>
    </row>
    <row r="2765" customFormat="false" ht="12.75" hidden="false" customHeight="false" outlineLevel="0" collapsed="false">
      <c r="A2765" s="1" t="n">
        <v>37820.0416666667</v>
      </c>
      <c r="B2765" s="2" t="n">
        <f aca="false">INT(A2765-DATE(2002,12,31))</f>
        <v>199</v>
      </c>
      <c r="C2765" s="2" t="n">
        <f aca="false">24*((A2765-DATE(2002,12,31))-B2765)</f>
        <v>0.999999999941792</v>
      </c>
      <c r="D2765" s="0" t="n">
        <v>0.0488472</v>
      </c>
      <c r="E2765" s="0" t="n">
        <v>-13.2213</v>
      </c>
      <c r="F2765" s="0" t="n">
        <v>-0.300469</v>
      </c>
    </row>
    <row r="2766" customFormat="false" ht="12.75" hidden="false" customHeight="false" outlineLevel="0" collapsed="false">
      <c r="A2766" s="1" t="n">
        <v>37820.0625</v>
      </c>
      <c r="B2766" s="2" t="n">
        <f aca="false">INT(A2766-DATE(2002,12,31))</f>
        <v>199</v>
      </c>
      <c r="C2766" s="2" t="n">
        <f aca="false">24*((A2766-DATE(2002,12,31))-B2766)</f>
        <v>1.5</v>
      </c>
      <c r="D2766" s="0" t="n">
        <v>0.0550856</v>
      </c>
      <c r="E2766" s="0" t="n">
        <v>-58.4188</v>
      </c>
      <c r="F2766" s="0" t="n">
        <v>-1.04879</v>
      </c>
    </row>
    <row r="2767" customFormat="false" ht="12.75" hidden="false" customHeight="false" outlineLevel="0" collapsed="false">
      <c r="A2767" s="1" t="n">
        <v>37820.0833333333</v>
      </c>
      <c r="B2767" s="2" t="n">
        <f aca="false">INT(A2767-DATE(2002,12,31))</f>
        <v>199</v>
      </c>
      <c r="C2767" s="2" t="n">
        <f aca="false">24*((A2767-DATE(2002,12,31))-B2767)</f>
        <v>2.00000000005821</v>
      </c>
      <c r="D2767" s="0" t="n">
        <v>0.0167206</v>
      </c>
      <c r="E2767" s="0" t="n">
        <v>-4.91426</v>
      </c>
      <c r="F2767" s="0" t="n">
        <v>-0.167592</v>
      </c>
    </row>
    <row r="2768" customFormat="false" ht="12.75" hidden="false" customHeight="false" outlineLevel="0" collapsed="false">
      <c r="A2768" s="1" t="n">
        <v>37820.1041666667</v>
      </c>
      <c r="B2768" s="2" t="n">
        <f aca="false">INT(A2768-DATE(2002,12,31))</f>
        <v>199</v>
      </c>
      <c r="C2768" s="2" t="n">
        <f aca="false">24*((A2768-DATE(2002,12,31))-B2768)</f>
        <v>2.49999999994179</v>
      </c>
      <c r="D2768" s="0" t="n">
        <v>0.0536583</v>
      </c>
      <c r="E2768" s="0" t="n">
        <v>-7.65321</v>
      </c>
      <c r="F2768" s="0" t="n">
        <v>-0.475811</v>
      </c>
    </row>
    <row r="2769" customFormat="false" ht="12.75" hidden="false" customHeight="false" outlineLevel="0" collapsed="false">
      <c r="A2769" s="1" t="n">
        <v>37820.125</v>
      </c>
      <c r="B2769" s="2" t="n">
        <f aca="false">INT(A2769-DATE(2002,12,31))</f>
        <v>199</v>
      </c>
      <c r="C2769" s="2" t="n">
        <f aca="false">24*((A2769-DATE(2002,12,31))-B2769)</f>
        <v>3</v>
      </c>
      <c r="D2769" s="0" t="n">
        <v>0.0141862</v>
      </c>
      <c r="E2769" s="0" t="n">
        <v>-0.845873</v>
      </c>
      <c r="F2769" s="0" t="n">
        <v>0.0424373</v>
      </c>
    </row>
    <row r="2770" customFormat="false" ht="12.75" hidden="false" customHeight="false" outlineLevel="0" collapsed="false">
      <c r="A2770" s="1" t="n">
        <v>37820.1458333333</v>
      </c>
      <c r="B2770" s="2" t="n">
        <f aca="false">INT(A2770-DATE(2002,12,31))</f>
        <v>199</v>
      </c>
      <c r="C2770" s="2" t="n">
        <f aca="false">24*((A2770-DATE(2002,12,31))-B2770)</f>
        <v>3.50000000005821</v>
      </c>
      <c r="D2770" s="0" t="n">
        <v>0.0282631</v>
      </c>
      <c r="E2770" s="0" t="n">
        <v>-0.984435</v>
      </c>
      <c r="F2770" s="0" t="n">
        <v>-0.167915</v>
      </c>
    </row>
    <row r="2771" customFormat="false" ht="12.75" hidden="false" customHeight="false" outlineLevel="0" collapsed="false">
      <c r="A2771" s="1" t="n">
        <v>37820.1666666667</v>
      </c>
      <c r="B2771" s="2" t="n">
        <f aca="false">INT(A2771-DATE(2002,12,31))</f>
        <v>199</v>
      </c>
      <c r="C2771" s="2" t="n">
        <f aca="false">24*((A2771-DATE(2002,12,31))-B2771)</f>
        <v>3.99999999994179</v>
      </c>
      <c r="D2771" s="0" t="n">
        <v>0.0144214</v>
      </c>
      <c r="E2771" s="0" t="n">
        <v>-0.89415</v>
      </c>
      <c r="F2771" s="0" t="n">
        <v>0.136233</v>
      </c>
    </row>
    <row r="2772" customFormat="false" ht="12.75" hidden="false" customHeight="false" outlineLevel="0" collapsed="false">
      <c r="A2772" s="1" t="n">
        <v>37820.1875</v>
      </c>
      <c r="B2772" s="2" t="n">
        <f aca="false">INT(A2772-DATE(2002,12,31))</f>
        <v>199</v>
      </c>
      <c r="C2772" s="2" t="n">
        <f aca="false">24*((A2772-DATE(2002,12,31))-B2772)</f>
        <v>4.5</v>
      </c>
      <c r="D2772" s="0" t="n">
        <v>0.0212364</v>
      </c>
      <c r="E2772" s="0" t="n">
        <v>0.133882</v>
      </c>
      <c r="F2772" s="0" t="n">
        <v>0.115243</v>
      </c>
    </row>
    <row r="2773" customFormat="false" ht="12.75" hidden="false" customHeight="false" outlineLevel="0" collapsed="false">
      <c r="A2773" s="1" t="n">
        <v>37820.2083333333</v>
      </c>
      <c r="B2773" s="2" t="n">
        <f aca="false">INT(A2773-DATE(2002,12,31))</f>
        <v>199</v>
      </c>
      <c r="C2773" s="2" t="n">
        <f aca="false">24*((A2773-DATE(2002,12,31))-B2773)</f>
        <v>5.00000000005821</v>
      </c>
      <c r="D2773" s="0" t="n">
        <v>0.031179</v>
      </c>
      <c r="E2773" s="0" t="n">
        <v>0.22197</v>
      </c>
      <c r="F2773" s="0" t="n">
        <v>-0.0423313</v>
      </c>
    </row>
    <row r="2774" customFormat="false" ht="12.75" hidden="false" customHeight="false" outlineLevel="0" collapsed="false">
      <c r="A2774" s="1" t="n">
        <v>37820.2291666667</v>
      </c>
      <c r="B2774" s="2" t="n">
        <f aca="false">INT(A2774-DATE(2002,12,31))</f>
        <v>199</v>
      </c>
      <c r="C2774" s="2" t="n">
        <f aca="false">24*((A2774-DATE(2002,12,31))-B2774)</f>
        <v>5.49999999994179</v>
      </c>
      <c r="D2774" s="0" t="n">
        <v>0.0200463</v>
      </c>
      <c r="E2774" s="0" t="n">
        <v>-0.133794</v>
      </c>
      <c r="F2774" s="0" t="n">
        <v>0.0692006</v>
      </c>
    </row>
    <row r="2775" customFormat="false" ht="12.75" hidden="false" customHeight="false" outlineLevel="0" collapsed="false">
      <c r="A2775" s="1" t="n">
        <v>37820.25</v>
      </c>
      <c r="B2775" s="2" t="n">
        <f aca="false">INT(A2775-DATE(2002,12,31))</f>
        <v>199</v>
      </c>
      <c r="C2775" s="2" t="n">
        <f aca="false">24*((A2775-DATE(2002,12,31))-B2775)</f>
        <v>6</v>
      </c>
      <c r="D2775" s="0" t="n">
        <v>0.0259321</v>
      </c>
      <c r="E2775" s="0" t="n">
        <v>0.492326</v>
      </c>
      <c r="F2775" s="0" t="n">
        <v>-0.0396728</v>
      </c>
    </row>
    <row r="2776" customFormat="false" ht="12.75" hidden="false" customHeight="false" outlineLevel="0" collapsed="false">
      <c r="A2776" s="1" t="n">
        <v>37820.2708333333</v>
      </c>
      <c r="B2776" s="2" t="n">
        <f aca="false">INT(A2776-DATE(2002,12,31))</f>
        <v>199</v>
      </c>
      <c r="C2776" s="2" t="n">
        <f aca="false">24*((A2776-DATE(2002,12,31))-B2776)</f>
        <v>6.50000000005821</v>
      </c>
      <c r="D2776" s="0" t="n">
        <v>0.0209519</v>
      </c>
      <c r="E2776" s="0" t="n">
        <v>4.50309</v>
      </c>
      <c r="F2776" s="0" t="n">
        <v>-0.00411216</v>
      </c>
    </row>
    <row r="2777" customFormat="false" ht="12.75" hidden="false" customHeight="false" outlineLevel="0" collapsed="false">
      <c r="A2777" s="1" t="n">
        <v>37820.2916666667</v>
      </c>
      <c r="B2777" s="2" t="n">
        <f aca="false">INT(A2777-DATE(2002,12,31))</f>
        <v>199</v>
      </c>
      <c r="C2777" s="2" t="n">
        <f aca="false">24*((A2777-DATE(2002,12,31))-B2777)</f>
        <v>6.99999999994179</v>
      </c>
      <c r="D2777" s="0" t="n">
        <v>0.0211989</v>
      </c>
      <c r="E2777" s="0" t="n">
        <v>-0.33109</v>
      </c>
      <c r="F2777" s="0" t="n">
        <v>0.277004</v>
      </c>
    </row>
    <row r="2778" customFormat="false" ht="12.75" hidden="false" customHeight="false" outlineLevel="0" collapsed="false">
      <c r="A2778" s="1" t="n">
        <v>37820.3125</v>
      </c>
      <c r="B2778" s="2" t="n">
        <f aca="false">INT(A2778-DATE(2002,12,31))</f>
        <v>199</v>
      </c>
      <c r="C2778" s="2" t="n">
        <f aca="false">24*((A2778-DATE(2002,12,31))-B2778)</f>
        <v>7.5</v>
      </c>
      <c r="D2778" s="0" t="n">
        <v>0.0587598</v>
      </c>
      <c r="E2778" s="0" t="n">
        <v>4.27157</v>
      </c>
      <c r="F2778" s="0" t="n">
        <v>-0.0502152</v>
      </c>
    </row>
    <row r="2779" customFormat="false" ht="12.75" hidden="false" customHeight="false" outlineLevel="0" collapsed="false">
      <c r="A2779" s="1" t="n">
        <v>37820.3333333333</v>
      </c>
      <c r="B2779" s="2" t="n">
        <f aca="false">INT(A2779-DATE(2002,12,31))</f>
        <v>199</v>
      </c>
      <c r="C2779" s="2" t="n">
        <f aca="false">24*((A2779-DATE(2002,12,31))-B2779)</f>
        <v>8.00000000005821</v>
      </c>
      <c r="D2779" s="0" t="n">
        <v>0.0594818</v>
      </c>
      <c r="E2779" s="0" t="n">
        <v>7.89619</v>
      </c>
      <c r="F2779" s="0" t="n">
        <v>-0.0484035</v>
      </c>
    </row>
    <row r="2780" customFormat="false" ht="12.75" hidden="false" customHeight="false" outlineLevel="0" collapsed="false">
      <c r="A2780" s="1" t="n">
        <v>37820.3541666667</v>
      </c>
      <c r="B2780" s="2" t="n">
        <f aca="false">INT(A2780-DATE(2002,12,31))</f>
        <v>199</v>
      </c>
      <c r="C2780" s="2" t="n">
        <f aca="false">24*((A2780-DATE(2002,12,31))-B2780)</f>
        <v>8.49999999994179</v>
      </c>
      <c r="D2780" s="0" t="n">
        <v>0.144633</v>
      </c>
      <c r="E2780" s="0" t="n">
        <v>43.1592</v>
      </c>
      <c r="F2780" s="0" t="n">
        <v>-0.69539</v>
      </c>
    </row>
    <row r="2781" customFormat="false" ht="12.75" hidden="false" customHeight="false" outlineLevel="0" collapsed="false">
      <c r="A2781" s="1" t="n">
        <v>37820.375</v>
      </c>
      <c r="B2781" s="2" t="n">
        <f aca="false">INT(A2781-DATE(2002,12,31))</f>
        <v>199</v>
      </c>
      <c r="C2781" s="2" t="n">
        <f aca="false">24*((A2781-DATE(2002,12,31))-B2781)</f>
        <v>9</v>
      </c>
      <c r="D2781" s="0" t="n">
        <v>0.341199</v>
      </c>
      <c r="E2781" s="0" t="n">
        <v>252.162</v>
      </c>
      <c r="F2781" s="0" t="n">
        <v>-0.427191</v>
      </c>
    </row>
    <row r="2782" customFormat="false" ht="12.75" hidden="false" customHeight="false" outlineLevel="0" collapsed="false">
      <c r="A2782" s="1" t="n">
        <v>37820.3958333333</v>
      </c>
      <c r="B2782" s="2" t="n">
        <f aca="false">INT(A2782-DATE(2002,12,31))</f>
        <v>199</v>
      </c>
      <c r="C2782" s="2" t="n">
        <f aca="false">24*((A2782-DATE(2002,12,31))-B2782)</f>
        <v>9.50000000005821</v>
      </c>
      <c r="D2782" s="0" t="n">
        <v>0.394614</v>
      </c>
      <c r="E2782" s="0" t="n">
        <v>219.421</v>
      </c>
      <c r="F2782" s="0" t="n">
        <v>-0.716871</v>
      </c>
    </row>
    <row r="2783" customFormat="false" ht="12.75" hidden="false" customHeight="false" outlineLevel="0" collapsed="false">
      <c r="A2783" s="1" t="n">
        <v>37820.4166666667</v>
      </c>
      <c r="B2783" s="2" t="n">
        <f aca="false">INT(A2783-DATE(2002,12,31))</f>
        <v>199</v>
      </c>
      <c r="C2783" s="2" t="n">
        <f aca="false">24*((A2783-DATE(2002,12,31))-B2783)</f>
        <v>9.99999999994179</v>
      </c>
      <c r="D2783" s="0" t="n">
        <v>0.382677</v>
      </c>
      <c r="E2783" s="0" t="n">
        <v>214.555</v>
      </c>
      <c r="F2783" s="0" t="n">
        <v>-0.701536</v>
      </c>
    </row>
    <row r="2784" customFormat="false" ht="12.75" hidden="false" customHeight="false" outlineLevel="0" collapsed="false">
      <c r="A2784" s="1" t="n">
        <v>37820.4375</v>
      </c>
      <c r="B2784" s="2" t="n">
        <f aca="false">INT(A2784-DATE(2002,12,31))</f>
        <v>199</v>
      </c>
      <c r="C2784" s="2" t="n">
        <f aca="false">24*((A2784-DATE(2002,12,31))-B2784)</f>
        <v>10.5</v>
      </c>
      <c r="D2784" s="0" t="n">
        <v>0.256817</v>
      </c>
      <c r="E2784" s="0" t="n">
        <v>281.335</v>
      </c>
      <c r="F2784" s="0" t="n">
        <v>-0.926666</v>
      </c>
    </row>
    <row r="2785" customFormat="false" ht="12.75" hidden="false" customHeight="false" outlineLevel="0" collapsed="false">
      <c r="A2785" s="1" t="n">
        <v>37820.4583333333</v>
      </c>
      <c r="B2785" s="2" t="n">
        <f aca="false">INT(A2785-DATE(2002,12,31))</f>
        <v>199</v>
      </c>
      <c r="C2785" s="2" t="n">
        <f aca="false">24*((A2785-DATE(2002,12,31))-B2785)</f>
        <v>11.0000000000582</v>
      </c>
      <c r="D2785" s="0" t="n">
        <v>0.399026</v>
      </c>
      <c r="E2785" s="0" t="n">
        <v>388.255</v>
      </c>
      <c r="F2785" s="0" t="n">
        <v>-1.0988</v>
      </c>
    </row>
    <row r="2786" customFormat="false" ht="12.75" hidden="false" customHeight="false" outlineLevel="0" collapsed="false">
      <c r="A2786" s="1" t="n">
        <v>37820.4791666667</v>
      </c>
      <c r="B2786" s="2" t="n">
        <f aca="false">INT(A2786-DATE(2002,12,31))</f>
        <v>199</v>
      </c>
      <c r="C2786" s="2" t="n">
        <f aca="false">24*((A2786-DATE(2002,12,31))-B2786)</f>
        <v>11.4999999999418</v>
      </c>
      <c r="D2786" s="0" t="n">
        <v>0.0463701</v>
      </c>
      <c r="E2786" s="0" t="n">
        <v>259.04</v>
      </c>
      <c r="F2786" s="0" t="n">
        <v>-0.680708</v>
      </c>
    </row>
    <row r="2787" customFormat="false" ht="12.75" hidden="false" customHeight="false" outlineLevel="0" collapsed="false">
      <c r="A2787" s="1" t="n">
        <v>37820.5</v>
      </c>
      <c r="B2787" s="2" t="n">
        <f aca="false">INT(A2787-DATE(2002,12,31))</f>
        <v>199</v>
      </c>
      <c r="C2787" s="2" t="n">
        <f aca="false">24*((A2787-DATE(2002,12,31))-B2787)</f>
        <v>12</v>
      </c>
      <c r="D2787" s="0" t="n">
        <v>0.380092</v>
      </c>
      <c r="E2787" s="0" t="n">
        <v>479.426</v>
      </c>
      <c r="F2787" s="0" t="n">
        <v>-1.1928</v>
      </c>
    </row>
    <row r="2788" customFormat="false" ht="12.75" hidden="false" customHeight="false" outlineLevel="0" collapsed="false">
      <c r="A2788" s="1" t="n">
        <v>37820.5208333333</v>
      </c>
      <c r="B2788" s="2" t="n">
        <f aca="false">INT(A2788-DATE(2002,12,31))</f>
        <v>199</v>
      </c>
      <c r="C2788" s="2" t="n">
        <f aca="false">24*((A2788-DATE(2002,12,31))-B2788)</f>
        <v>12.5000000000582</v>
      </c>
      <c r="D2788" s="0" t="n">
        <v>0.41643</v>
      </c>
      <c r="E2788" s="0" t="n">
        <v>389.708</v>
      </c>
      <c r="F2788" s="0" t="n">
        <v>-1.0018</v>
      </c>
    </row>
    <row r="2789" customFormat="false" ht="12.75" hidden="false" customHeight="false" outlineLevel="0" collapsed="false">
      <c r="A2789" s="1" t="n">
        <v>37820.5416666667</v>
      </c>
      <c r="B2789" s="2" t="n">
        <f aca="false">INT(A2789-DATE(2002,12,31))</f>
        <v>199</v>
      </c>
      <c r="C2789" s="2" t="n">
        <f aca="false">24*((A2789-DATE(2002,12,31))-B2789)</f>
        <v>12.9999999999418</v>
      </c>
      <c r="D2789" s="0" t="n">
        <v>0.45073</v>
      </c>
      <c r="E2789" s="0" t="n">
        <v>450.544</v>
      </c>
      <c r="F2789" s="0" t="n">
        <v>-1.0918</v>
      </c>
    </row>
    <row r="2790" customFormat="false" ht="12.75" hidden="false" customHeight="false" outlineLevel="0" collapsed="false">
      <c r="A2790" s="1" t="n">
        <v>37820.5625</v>
      </c>
      <c r="B2790" s="2" t="n">
        <f aca="false">INT(A2790-DATE(2002,12,31))</f>
        <v>199</v>
      </c>
      <c r="C2790" s="2" t="n">
        <f aca="false">24*((A2790-DATE(2002,12,31))-B2790)</f>
        <v>13.5</v>
      </c>
      <c r="D2790" s="0" t="n">
        <v>0.362703</v>
      </c>
      <c r="E2790" s="0" t="n">
        <v>480.694</v>
      </c>
      <c r="F2790" s="0" t="n">
        <v>-1.32235</v>
      </c>
    </row>
    <row r="2791" customFormat="false" ht="12.75" hidden="false" customHeight="false" outlineLevel="0" collapsed="false">
      <c r="A2791" s="1" t="n">
        <v>37820.5833333333</v>
      </c>
      <c r="B2791" s="2" t="n">
        <f aca="false">INT(A2791-DATE(2002,12,31))</f>
        <v>199</v>
      </c>
      <c r="C2791" s="2" t="n">
        <f aca="false">24*((A2791-DATE(2002,12,31))-B2791)</f>
        <v>14.0000000000582</v>
      </c>
      <c r="D2791" s="0" t="n">
        <v>0.488548</v>
      </c>
      <c r="E2791" s="0" t="n">
        <v>376.215</v>
      </c>
      <c r="F2791" s="0" t="n">
        <v>-1.02021</v>
      </c>
    </row>
    <row r="2792" customFormat="false" ht="12.75" hidden="false" customHeight="false" outlineLevel="0" collapsed="false">
      <c r="A2792" s="1" t="n">
        <v>37820.6041666667</v>
      </c>
      <c r="B2792" s="2" t="n">
        <f aca="false">INT(A2792-DATE(2002,12,31))</f>
        <v>199</v>
      </c>
      <c r="C2792" s="2" t="n">
        <f aca="false">24*((A2792-DATE(2002,12,31))-B2792)</f>
        <v>14.4999999999418</v>
      </c>
      <c r="D2792" s="0" t="n">
        <v>0.527468</v>
      </c>
      <c r="E2792" s="0" t="n">
        <v>365.359</v>
      </c>
      <c r="F2792" s="0" t="n">
        <v>-0.986294</v>
      </c>
    </row>
    <row r="2793" customFormat="false" ht="12.75" hidden="false" customHeight="false" outlineLevel="0" collapsed="false">
      <c r="A2793" s="1" t="n">
        <v>37820.625</v>
      </c>
      <c r="B2793" s="2" t="n">
        <f aca="false">INT(A2793-DATE(2002,12,31))</f>
        <v>199</v>
      </c>
      <c r="C2793" s="2" t="n">
        <f aca="false">24*((A2793-DATE(2002,12,31))-B2793)</f>
        <v>15</v>
      </c>
      <c r="D2793" s="0" t="n">
        <v>0.504298</v>
      </c>
      <c r="E2793" s="0" t="n">
        <v>327.184</v>
      </c>
      <c r="F2793" s="0" t="n">
        <v>-0.895738</v>
      </c>
    </row>
    <row r="2794" customFormat="false" ht="12.75" hidden="false" customHeight="false" outlineLevel="0" collapsed="false">
      <c r="A2794" s="1" t="n">
        <v>37820.6458333333</v>
      </c>
      <c r="B2794" s="2" t="n">
        <f aca="false">INT(A2794-DATE(2002,12,31))</f>
        <v>199</v>
      </c>
      <c r="C2794" s="2" t="n">
        <f aca="false">24*((A2794-DATE(2002,12,31))-B2794)</f>
        <v>15.5000000000582</v>
      </c>
      <c r="D2794" s="0" t="n">
        <v>0.349604</v>
      </c>
      <c r="E2794" s="0" t="n">
        <v>351.077</v>
      </c>
      <c r="F2794" s="0" t="n">
        <v>-1.04429</v>
      </c>
    </row>
    <row r="2795" customFormat="false" ht="12.75" hidden="false" customHeight="false" outlineLevel="0" collapsed="false">
      <c r="A2795" s="1" t="n">
        <v>37820.6666666667</v>
      </c>
      <c r="B2795" s="2" t="n">
        <f aca="false">INT(A2795-DATE(2002,12,31))</f>
        <v>199</v>
      </c>
      <c r="C2795" s="2" t="n">
        <f aca="false">24*((A2795-DATE(2002,12,31))-B2795)</f>
        <v>15.9999999999418</v>
      </c>
      <c r="D2795" s="0" t="n">
        <v>0.266907</v>
      </c>
      <c r="E2795" s="0" t="n">
        <v>229.77</v>
      </c>
      <c r="F2795" s="0" t="n">
        <v>-0.812611</v>
      </c>
    </row>
    <row r="2796" customFormat="false" ht="12.75" hidden="false" customHeight="false" outlineLevel="0" collapsed="false">
      <c r="A2796" s="1" t="n">
        <v>37820.6875</v>
      </c>
      <c r="B2796" s="2" t="n">
        <f aca="false">INT(A2796-DATE(2002,12,31))</f>
        <v>199</v>
      </c>
      <c r="C2796" s="2" t="n">
        <f aca="false">24*((A2796-DATE(2002,12,31))-B2796)</f>
        <v>16.5</v>
      </c>
      <c r="D2796" s="0" t="n">
        <v>0.276569</v>
      </c>
      <c r="E2796" s="0" t="n">
        <v>258.724</v>
      </c>
      <c r="F2796" s="0" t="n">
        <v>-0.629037</v>
      </c>
    </row>
    <row r="2797" customFormat="false" ht="12.75" hidden="false" customHeight="false" outlineLevel="0" collapsed="false">
      <c r="A2797" s="1" t="n">
        <v>37820.7083333333</v>
      </c>
      <c r="B2797" s="2" t="n">
        <f aca="false">INT(A2797-DATE(2002,12,31))</f>
        <v>199</v>
      </c>
      <c r="C2797" s="2" t="n">
        <f aca="false">24*((A2797-DATE(2002,12,31))-B2797)</f>
        <v>17.0000000000582</v>
      </c>
      <c r="D2797" s="0" t="n">
        <v>0.520281</v>
      </c>
      <c r="E2797" s="0" t="n">
        <v>163.958</v>
      </c>
      <c r="F2797" s="0" t="n">
        <v>-0.313497</v>
      </c>
    </row>
    <row r="2798" customFormat="false" ht="12.75" hidden="false" customHeight="false" outlineLevel="0" collapsed="false">
      <c r="A2798" s="1" t="n">
        <v>37820.7291666667</v>
      </c>
      <c r="B2798" s="2" t="n">
        <f aca="false">INT(A2798-DATE(2002,12,31))</f>
        <v>199</v>
      </c>
      <c r="C2798" s="2" t="n">
        <f aca="false">24*((A2798-DATE(2002,12,31))-B2798)</f>
        <v>17.4999999999418</v>
      </c>
      <c r="D2798" s="0" t="n">
        <v>0.295536</v>
      </c>
      <c r="E2798" s="0" t="n">
        <v>189.646</v>
      </c>
      <c r="F2798" s="0" t="n">
        <v>-0.536523</v>
      </c>
    </row>
    <row r="2799" customFormat="false" ht="12.75" hidden="false" customHeight="false" outlineLevel="0" collapsed="false">
      <c r="A2799" s="1" t="n">
        <v>37820.75</v>
      </c>
      <c r="B2799" s="2" t="n">
        <f aca="false">INT(A2799-DATE(2002,12,31))</f>
        <v>199</v>
      </c>
      <c r="C2799" s="2" t="n">
        <f aca="false">24*((A2799-DATE(2002,12,31))-B2799)</f>
        <v>18</v>
      </c>
      <c r="D2799" s="0" t="n">
        <v>0.378659</v>
      </c>
      <c r="E2799" s="0" t="n">
        <v>163.697</v>
      </c>
      <c r="F2799" s="0" t="n">
        <v>-0.449128</v>
      </c>
    </row>
    <row r="2800" customFormat="false" ht="12.75" hidden="false" customHeight="false" outlineLevel="0" collapsed="false">
      <c r="A2800" s="1" t="n">
        <v>37820.7708333333</v>
      </c>
      <c r="B2800" s="2" t="n">
        <f aca="false">INT(A2800-DATE(2002,12,31))</f>
        <v>199</v>
      </c>
      <c r="C2800" s="2" t="n">
        <f aca="false">24*((A2800-DATE(2002,12,31))-B2800)</f>
        <v>18.5000000000582</v>
      </c>
      <c r="D2800" s="0" t="n">
        <v>0.376106</v>
      </c>
      <c r="E2800" s="0" t="n">
        <v>44.1262</v>
      </c>
      <c r="F2800" s="0" t="n">
        <v>-0.176868</v>
      </c>
    </row>
    <row r="2801" customFormat="false" ht="12.75" hidden="false" customHeight="false" outlineLevel="0" collapsed="false">
      <c r="A2801" s="1" t="n">
        <v>37820.7916666667</v>
      </c>
      <c r="B2801" s="2" t="n">
        <f aca="false">INT(A2801-DATE(2002,12,31))</f>
        <v>199</v>
      </c>
      <c r="C2801" s="2" t="n">
        <f aca="false">24*((A2801-DATE(2002,12,31))-B2801)</f>
        <v>18.9999999999418</v>
      </c>
      <c r="D2801" s="0" t="n">
        <v>0.191929</v>
      </c>
      <c r="E2801" s="0" t="n">
        <v>102.026</v>
      </c>
      <c r="F2801" s="0" t="n">
        <v>-0.116792</v>
      </c>
    </row>
    <row r="2802" customFormat="false" ht="12.75" hidden="false" customHeight="false" outlineLevel="0" collapsed="false">
      <c r="A2802" s="1" t="n">
        <v>37820.8125</v>
      </c>
      <c r="B2802" s="2" t="n">
        <f aca="false">INT(A2802-DATE(2002,12,31))</f>
        <v>199</v>
      </c>
      <c r="C2802" s="2" t="n">
        <f aca="false">24*((A2802-DATE(2002,12,31))-B2802)</f>
        <v>19.5</v>
      </c>
      <c r="D2802" s="0" t="n">
        <v>0.204983</v>
      </c>
      <c r="E2802" s="0" t="n">
        <v>112.691</v>
      </c>
      <c r="F2802" s="0" t="n">
        <v>-0.105197</v>
      </c>
    </row>
    <row r="2803" customFormat="false" ht="12.75" hidden="false" customHeight="false" outlineLevel="0" collapsed="false">
      <c r="A2803" s="1" t="n">
        <v>37820.8333333333</v>
      </c>
      <c r="B2803" s="2" t="n">
        <f aca="false">INT(A2803-DATE(2002,12,31))</f>
        <v>199</v>
      </c>
      <c r="C2803" s="2" t="n">
        <f aca="false">24*((A2803-DATE(2002,12,31))-B2803)</f>
        <v>20.0000000000582</v>
      </c>
      <c r="D2803" s="0" t="n">
        <v>0.101052</v>
      </c>
      <c r="E2803" s="0" t="n">
        <v>48.4725</v>
      </c>
      <c r="F2803" s="0" t="n">
        <v>0.09575</v>
      </c>
    </row>
    <row r="2804" customFormat="false" ht="12.75" hidden="false" customHeight="false" outlineLevel="0" collapsed="false">
      <c r="A2804" s="1" t="n">
        <v>37820.8541666667</v>
      </c>
      <c r="B2804" s="2" t="n">
        <f aca="false">INT(A2804-DATE(2002,12,31))</f>
        <v>199</v>
      </c>
      <c r="C2804" s="2" t="n">
        <f aca="false">24*((A2804-DATE(2002,12,31))-B2804)</f>
        <v>20.4999999999418</v>
      </c>
      <c r="D2804" s="0" t="n">
        <v>0.02824</v>
      </c>
      <c r="E2804" s="0" t="n">
        <v>-4.61072</v>
      </c>
      <c r="F2804" s="0" t="n">
        <v>0.0053989</v>
      </c>
    </row>
    <row r="2805" customFormat="false" ht="12.75" hidden="false" customHeight="false" outlineLevel="0" collapsed="false">
      <c r="A2805" s="1" t="n">
        <v>37820.875</v>
      </c>
      <c r="B2805" s="2" t="n">
        <f aca="false">INT(A2805-DATE(2002,12,31))</f>
        <v>199</v>
      </c>
      <c r="C2805" s="2" t="n">
        <f aca="false">24*((A2805-DATE(2002,12,31))-B2805)</f>
        <v>21</v>
      </c>
      <c r="D2805" s="0" t="n">
        <v>0.0475098</v>
      </c>
      <c r="E2805" s="0" t="n">
        <v>5.02903</v>
      </c>
      <c r="F2805" s="0" t="n">
        <v>0.0809784</v>
      </c>
    </row>
    <row r="2806" customFormat="false" ht="12.75" hidden="false" customHeight="false" outlineLevel="0" collapsed="false">
      <c r="A2806" s="1" t="n">
        <v>37820.8958333333</v>
      </c>
      <c r="B2806" s="2" t="n">
        <f aca="false">INT(A2806-DATE(2002,12,31))</f>
        <v>199</v>
      </c>
      <c r="C2806" s="2" t="n">
        <f aca="false">24*((A2806-DATE(2002,12,31))-B2806)</f>
        <v>21.5000000000582</v>
      </c>
      <c r="D2806" s="0" t="n">
        <v>0.060369</v>
      </c>
      <c r="E2806" s="0" t="n">
        <v>11.339</v>
      </c>
      <c r="F2806" s="0" t="n">
        <v>-0.371784</v>
      </c>
    </row>
    <row r="2807" customFormat="false" ht="12.75" hidden="false" customHeight="false" outlineLevel="0" collapsed="false">
      <c r="A2807" s="1" t="n">
        <v>37820.9166666667</v>
      </c>
      <c r="B2807" s="2" t="n">
        <f aca="false">INT(A2807-DATE(2002,12,31))</f>
        <v>199</v>
      </c>
      <c r="C2807" s="2" t="n">
        <f aca="false">24*((A2807-DATE(2002,12,31))-B2807)</f>
        <v>21.9999999999418</v>
      </c>
      <c r="D2807" s="0" t="n">
        <v>0.077825</v>
      </c>
      <c r="E2807" s="0" t="n">
        <v>9.55039</v>
      </c>
      <c r="F2807" s="0" t="n">
        <v>-0.0266452</v>
      </c>
    </row>
    <row r="2808" customFormat="false" ht="12.75" hidden="false" customHeight="false" outlineLevel="0" collapsed="false">
      <c r="A2808" s="1" t="n">
        <v>37820.9375</v>
      </c>
      <c r="B2808" s="2" t="n">
        <f aca="false">INT(A2808-DATE(2002,12,31))</f>
        <v>199</v>
      </c>
      <c r="C2808" s="2" t="n">
        <f aca="false">24*((A2808-DATE(2002,12,31))-B2808)</f>
        <v>22.5</v>
      </c>
      <c r="D2808" s="0" t="n">
        <v>0.0585436</v>
      </c>
      <c r="E2808" s="0" t="n">
        <v>2.79529</v>
      </c>
      <c r="F2808" s="0" t="n">
        <v>-0.095039</v>
      </c>
    </row>
    <row r="2809" customFormat="false" ht="12.75" hidden="false" customHeight="false" outlineLevel="0" collapsed="false">
      <c r="A2809" s="1" t="n">
        <v>37820.9583333333</v>
      </c>
      <c r="B2809" s="2" t="n">
        <f aca="false">INT(A2809-DATE(2002,12,31))</f>
        <v>199</v>
      </c>
      <c r="C2809" s="2" t="n">
        <f aca="false">24*((A2809-DATE(2002,12,31))-B2809)</f>
        <v>23.0000000000582</v>
      </c>
      <c r="D2809" s="0" t="n">
        <v>0.0934956</v>
      </c>
      <c r="E2809" s="0" t="n">
        <v>5.96412</v>
      </c>
      <c r="F2809" s="0" t="n">
        <v>0.216108</v>
      </c>
    </row>
    <row r="2810" customFormat="false" ht="12.75" hidden="false" customHeight="false" outlineLevel="0" collapsed="false">
      <c r="A2810" s="1" t="n">
        <v>37820.9791666667</v>
      </c>
      <c r="B2810" s="2" t="n">
        <f aca="false">INT(A2810-DATE(2002,12,31))</f>
        <v>199</v>
      </c>
      <c r="C2810" s="2" t="n">
        <f aca="false">24*((A2810-DATE(2002,12,31))-B2810)</f>
        <v>23.4999999999418</v>
      </c>
      <c r="D2810" s="0" t="n">
        <v>0.0465623</v>
      </c>
      <c r="E2810" s="0" t="n">
        <v>0.894334</v>
      </c>
      <c r="F2810" s="0" t="n">
        <v>-0.249152</v>
      </c>
    </row>
    <row r="2811" customFormat="false" ht="12.75" hidden="false" customHeight="false" outlineLevel="0" collapsed="false">
      <c r="A2811" s="1" t="n">
        <v>37820</v>
      </c>
      <c r="B2811" s="2" t="n">
        <f aca="false">INT(A2811-DATE(2002,12,31))</f>
        <v>199</v>
      </c>
      <c r="C2811" s="2" t="n">
        <f aca="false">24*((A2811-DATE(2002,12,31))-B2811)</f>
        <v>0</v>
      </c>
      <c r="D2811" s="0" t="n">
        <v>0.0415479</v>
      </c>
      <c r="E2811" s="0" t="n">
        <v>0.326598</v>
      </c>
      <c r="F2811" s="0" t="n">
        <v>-0.239517</v>
      </c>
    </row>
    <row r="2812" customFormat="false" ht="12.75" hidden="false" customHeight="false" outlineLevel="0" collapsed="false">
      <c r="A2812" s="1" t="n">
        <v>37821.0208333333</v>
      </c>
      <c r="B2812" s="2" t="n">
        <f aca="false">INT(A2812-DATE(2002,12,31))</f>
        <v>200</v>
      </c>
      <c r="C2812" s="2" t="n">
        <f aca="false">24*((A2812-DATE(2002,12,31))-B2812)</f>
        <v>0.500000000058208</v>
      </c>
      <c r="D2812" s="0" t="n">
        <v>0.0235839</v>
      </c>
      <c r="E2812" s="0" t="n">
        <v>-2.06897</v>
      </c>
      <c r="F2812" s="0" t="n">
        <v>-0.133906</v>
      </c>
    </row>
    <row r="2813" customFormat="false" ht="12.75" hidden="false" customHeight="false" outlineLevel="0" collapsed="false">
      <c r="A2813" s="1" t="n">
        <v>37821.0416666667</v>
      </c>
      <c r="B2813" s="2" t="n">
        <f aca="false">INT(A2813-DATE(2002,12,31))</f>
        <v>200</v>
      </c>
      <c r="C2813" s="2" t="n">
        <f aca="false">24*((A2813-DATE(2002,12,31))-B2813)</f>
        <v>0.999999999941792</v>
      </c>
      <c r="D2813" s="0" t="n">
        <v>0.0626052</v>
      </c>
      <c r="E2813" s="0" t="n">
        <v>-8.87522</v>
      </c>
      <c r="F2813" s="0" t="n">
        <v>-0.0954202</v>
      </c>
    </row>
    <row r="2814" customFormat="false" ht="12.75" hidden="false" customHeight="false" outlineLevel="0" collapsed="false">
      <c r="A2814" s="1" t="n">
        <v>37821.0625</v>
      </c>
      <c r="B2814" s="2" t="n">
        <f aca="false">INT(A2814-DATE(2002,12,31))</f>
        <v>200</v>
      </c>
      <c r="C2814" s="2" t="n">
        <f aca="false">24*((A2814-DATE(2002,12,31))-B2814)</f>
        <v>1.5</v>
      </c>
      <c r="D2814" s="0" t="n">
        <v>0.0994581</v>
      </c>
      <c r="E2814" s="0" t="n">
        <v>-14.7263</v>
      </c>
      <c r="F2814" s="0" t="n">
        <v>0.900409</v>
      </c>
    </row>
    <row r="2815" customFormat="false" ht="12.75" hidden="false" customHeight="false" outlineLevel="0" collapsed="false">
      <c r="A2815" s="1" t="n">
        <v>37821.0833333333</v>
      </c>
      <c r="B2815" s="2" t="n">
        <f aca="false">INT(A2815-DATE(2002,12,31))</f>
        <v>200</v>
      </c>
      <c r="C2815" s="2" t="n">
        <f aca="false">24*((A2815-DATE(2002,12,31))-B2815)</f>
        <v>2.00000000005821</v>
      </c>
      <c r="D2815" s="0" t="n">
        <v>0.153694</v>
      </c>
      <c r="E2815" s="0" t="n">
        <v>-13.0771</v>
      </c>
      <c r="F2815" s="0" t="n">
        <v>1.93526</v>
      </c>
    </row>
    <row r="2816" customFormat="false" ht="12.75" hidden="false" customHeight="false" outlineLevel="0" collapsed="false">
      <c r="A2816" s="1" t="n">
        <v>37821.1041666667</v>
      </c>
      <c r="B2816" s="2" t="n">
        <f aca="false">INT(A2816-DATE(2002,12,31))</f>
        <v>200</v>
      </c>
      <c r="C2816" s="2" t="n">
        <f aca="false">24*((A2816-DATE(2002,12,31))-B2816)</f>
        <v>2.49999999994179</v>
      </c>
      <c r="D2816" s="0" t="n">
        <v>0.206163</v>
      </c>
      <c r="E2816" s="0" t="n">
        <v>12.7009</v>
      </c>
      <c r="F2816" s="0" t="n">
        <v>0.834662</v>
      </c>
    </row>
    <row r="2817" customFormat="false" ht="12.75" hidden="false" customHeight="false" outlineLevel="0" collapsed="false">
      <c r="A2817" s="1" t="n">
        <v>37821.125</v>
      </c>
      <c r="B2817" s="2" t="n">
        <f aca="false">INT(A2817-DATE(2002,12,31))</f>
        <v>200</v>
      </c>
      <c r="C2817" s="2" t="n">
        <f aca="false">24*((A2817-DATE(2002,12,31))-B2817)</f>
        <v>3</v>
      </c>
      <c r="D2817" s="0" t="n">
        <v>0.172651</v>
      </c>
      <c r="E2817" s="0" t="n">
        <v>9.21863</v>
      </c>
      <c r="F2817" s="0" t="n">
        <v>0.31031</v>
      </c>
    </row>
    <row r="2818" customFormat="false" ht="12.75" hidden="false" customHeight="false" outlineLevel="0" collapsed="false">
      <c r="A2818" s="1" t="n">
        <v>37821.1458333333</v>
      </c>
      <c r="B2818" s="2" t="n">
        <f aca="false">INT(A2818-DATE(2002,12,31))</f>
        <v>200</v>
      </c>
      <c r="C2818" s="2" t="n">
        <f aca="false">24*((A2818-DATE(2002,12,31))-B2818)</f>
        <v>3.50000000005821</v>
      </c>
      <c r="D2818" s="0" t="n">
        <v>0.0789888</v>
      </c>
      <c r="E2818" s="0" t="n">
        <v>0.0920385</v>
      </c>
      <c r="F2818" s="0" t="n">
        <v>0.574483</v>
      </c>
    </row>
    <row r="2819" customFormat="false" ht="12.75" hidden="false" customHeight="false" outlineLevel="0" collapsed="false">
      <c r="A2819" s="1" t="n">
        <v>37821.1666666667</v>
      </c>
      <c r="B2819" s="2" t="n">
        <f aca="false">INT(A2819-DATE(2002,12,31))</f>
        <v>200</v>
      </c>
      <c r="C2819" s="2" t="n">
        <f aca="false">24*((A2819-DATE(2002,12,31))-B2819)</f>
        <v>3.99999999994179</v>
      </c>
      <c r="D2819" s="0" t="n">
        <v>0.147058</v>
      </c>
      <c r="E2819" s="0" t="n">
        <v>-2.066</v>
      </c>
      <c r="F2819" s="0" t="n">
        <v>0.820291</v>
      </c>
    </row>
    <row r="2820" customFormat="false" ht="12.75" hidden="false" customHeight="false" outlineLevel="0" collapsed="false">
      <c r="A2820" s="1" t="n">
        <v>37821.1875</v>
      </c>
      <c r="B2820" s="2" t="n">
        <f aca="false">INT(A2820-DATE(2002,12,31))</f>
        <v>200</v>
      </c>
      <c r="C2820" s="2" t="n">
        <f aca="false">24*((A2820-DATE(2002,12,31))-B2820)</f>
        <v>4.5</v>
      </c>
      <c r="D2820" s="0" t="n">
        <v>0.118787</v>
      </c>
      <c r="E2820" s="0" t="n">
        <v>-5.24323</v>
      </c>
      <c r="F2820" s="0" t="n">
        <v>0.785513</v>
      </c>
    </row>
    <row r="2821" customFormat="false" ht="12.75" hidden="false" customHeight="false" outlineLevel="0" collapsed="false">
      <c r="A2821" s="1" t="n">
        <v>37821.2083333333</v>
      </c>
      <c r="B2821" s="2" t="n">
        <f aca="false">INT(A2821-DATE(2002,12,31))</f>
        <v>200</v>
      </c>
      <c r="C2821" s="2" t="n">
        <f aca="false">24*((A2821-DATE(2002,12,31))-B2821)</f>
        <v>5.00000000005821</v>
      </c>
      <c r="D2821" s="0" t="n">
        <v>0.147607</v>
      </c>
      <c r="E2821" s="0" t="n">
        <v>1.79004</v>
      </c>
      <c r="F2821" s="0" t="n">
        <v>0.506598</v>
      </c>
    </row>
    <row r="2822" customFormat="false" ht="12.75" hidden="false" customHeight="false" outlineLevel="0" collapsed="false">
      <c r="A2822" s="1" t="n">
        <v>37821.2291666667</v>
      </c>
      <c r="B2822" s="2" t="n">
        <f aca="false">INT(A2822-DATE(2002,12,31))</f>
        <v>200</v>
      </c>
      <c r="C2822" s="2" t="n">
        <f aca="false">24*((A2822-DATE(2002,12,31))-B2822)</f>
        <v>5.49999999994179</v>
      </c>
      <c r="D2822" s="0" t="n">
        <v>0.164685</v>
      </c>
      <c r="E2822" s="0" t="n">
        <v>5.26171</v>
      </c>
      <c r="F2822" s="0" t="n">
        <v>0.255171</v>
      </c>
    </row>
    <row r="2823" customFormat="false" ht="12.75" hidden="false" customHeight="false" outlineLevel="0" collapsed="false">
      <c r="A2823" s="1" t="n">
        <v>37821.25</v>
      </c>
      <c r="B2823" s="2" t="n">
        <f aca="false">INT(A2823-DATE(2002,12,31))</f>
        <v>200</v>
      </c>
      <c r="C2823" s="2" t="n">
        <f aca="false">24*((A2823-DATE(2002,12,31))-B2823)</f>
        <v>6</v>
      </c>
      <c r="D2823" s="0" t="n">
        <v>0.125723</v>
      </c>
      <c r="E2823" s="0" t="n">
        <v>10.8762</v>
      </c>
      <c r="F2823" s="0" t="n">
        <v>-0.354093</v>
      </c>
    </row>
    <row r="2824" customFormat="false" ht="12.75" hidden="false" customHeight="false" outlineLevel="0" collapsed="false">
      <c r="A2824" s="1" t="n">
        <v>37821.2708333333</v>
      </c>
      <c r="B2824" s="2" t="n">
        <f aca="false">INT(A2824-DATE(2002,12,31))</f>
        <v>200</v>
      </c>
      <c r="C2824" s="2" t="n">
        <f aca="false">24*((A2824-DATE(2002,12,31))-B2824)</f>
        <v>6.50000000005821</v>
      </c>
      <c r="D2824" s="0" t="n">
        <v>0.241503</v>
      </c>
      <c r="E2824" s="0" t="n">
        <v>22.2434</v>
      </c>
      <c r="F2824" s="0" t="n">
        <v>0.0818244</v>
      </c>
    </row>
    <row r="2825" customFormat="false" ht="12.75" hidden="false" customHeight="false" outlineLevel="0" collapsed="false">
      <c r="A2825" s="1" t="n">
        <v>37821.2916666667</v>
      </c>
      <c r="B2825" s="2" t="n">
        <f aca="false">INT(A2825-DATE(2002,12,31))</f>
        <v>200</v>
      </c>
      <c r="C2825" s="2" t="n">
        <f aca="false">24*((A2825-DATE(2002,12,31))-B2825)</f>
        <v>6.99999999994179</v>
      </c>
      <c r="D2825" s="0" t="n">
        <v>0.171771</v>
      </c>
      <c r="E2825" s="0" t="n">
        <v>26.8246</v>
      </c>
      <c r="F2825" s="0" t="n">
        <v>-0.000855459</v>
      </c>
    </row>
    <row r="2826" customFormat="false" ht="12.75" hidden="false" customHeight="false" outlineLevel="0" collapsed="false">
      <c r="A2826" s="1" t="n">
        <v>37821.3125</v>
      </c>
      <c r="B2826" s="2" t="n">
        <f aca="false">INT(A2826-DATE(2002,12,31))</f>
        <v>200</v>
      </c>
      <c r="C2826" s="2" t="n">
        <f aca="false">24*((A2826-DATE(2002,12,31))-B2826)</f>
        <v>7.5</v>
      </c>
      <c r="D2826" s="0" t="n">
        <v>0.215966</v>
      </c>
      <c r="E2826" s="0" t="n">
        <v>61.3598</v>
      </c>
      <c r="F2826" s="0" t="n">
        <v>-0.163398</v>
      </c>
    </row>
    <row r="2827" customFormat="false" ht="12.75" hidden="false" customHeight="false" outlineLevel="0" collapsed="false">
      <c r="A2827" s="1" t="n">
        <v>37821.3333333333</v>
      </c>
      <c r="B2827" s="2" t="n">
        <f aca="false">INT(A2827-DATE(2002,12,31))</f>
        <v>200</v>
      </c>
      <c r="C2827" s="2" t="n">
        <f aca="false">24*((A2827-DATE(2002,12,31))-B2827)</f>
        <v>8.00000000005821</v>
      </c>
      <c r="D2827" s="0" t="n">
        <v>0.36215</v>
      </c>
      <c r="E2827" s="0" t="n">
        <v>92.3281</v>
      </c>
      <c r="F2827" s="0" t="n">
        <v>-0.340878</v>
      </c>
    </row>
    <row r="2828" customFormat="false" ht="12.75" hidden="false" customHeight="false" outlineLevel="0" collapsed="false">
      <c r="A2828" s="1" t="n">
        <v>37821.3541666667</v>
      </c>
      <c r="B2828" s="2" t="n">
        <f aca="false">INT(A2828-DATE(2002,12,31))</f>
        <v>200</v>
      </c>
      <c r="C2828" s="2" t="n">
        <f aca="false">24*((A2828-DATE(2002,12,31))-B2828)</f>
        <v>8.49999999994179</v>
      </c>
      <c r="D2828" s="0" t="n">
        <v>0.471666</v>
      </c>
      <c r="E2828" s="0" t="n">
        <v>158.384</v>
      </c>
      <c r="F2828" s="0" t="n">
        <v>-0.712544</v>
      </c>
    </row>
    <row r="2829" customFormat="false" ht="12.75" hidden="false" customHeight="false" outlineLevel="0" collapsed="false">
      <c r="A2829" s="1" t="n">
        <v>37821.375</v>
      </c>
      <c r="B2829" s="2" t="n">
        <f aca="false">INT(A2829-DATE(2002,12,31))</f>
        <v>200</v>
      </c>
      <c r="C2829" s="2" t="n">
        <f aca="false">24*((A2829-DATE(2002,12,31))-B2829)</f>
        <v>9</v>
      </c>
      <c r="D2829" s="0" t="n">
        <v>0.307006</v>
      </c>
      <c r="E2829" s="0" t="n">
        <v>90.1839</v>
      </c>
      <c r="F2829" s="0" t="n">
        <v>-0.451559</v>
      </c>
    </row>
    <row r="2830" customFormat="false" ht="12.75" hidden="false" customHeight="false" outlineLevel="0" collapsed="false">
      <c r="A2830" s="1" t="n">
        <v>37821.3958333333</v>
      </c>
      <c r="B2830" s="2" t="n">
        <f aca="false">INT(A2830-DATE(2002,12,31))</f>
        <v>200</v>
      </c>
      <c r="C2830" s="2" t="n">
        <f aca="false">24*((A2830-DATE(2002,12,31))-B2830)</f>
        <v>9.50000000005821</v>
      </c>
      <c r="D2830" s="0" t="n">
        <v>0.332575</v>
      </c>
      <c r="E2830" s="0" t="n">
        <v>133.594</v>
      </c>
      <c r="F2830" s="0" t="n">
        <v>-0.578149</v>
      </c>
    </row>
    <row r="2831" customFormat="false" ht="12.75" hidden="false" customHeight="false" outlineLevel="0" collapsed="false">
      <c r="A2831" s="1" t="n">
        <v>37821.4166666667</v>
      </c>
      <c r="B2831" s="2" t="n">
        <f aca="false">INT(A2831-DATE(2002,12,31))</f>
        <v>200</v>
      </c>
      <c r="C2831" s="2" t="n">
        <f aca="false">24*((A2831-DATE(2002,12,31))-B2831)</f>
        <v>9.99999999994179</v>
      </c>
      <c r="D2831" s="0" t="n">
        <v>0.433034</v>
      </c>
      <c r="E2831" s="0" t="n">
        <v>183.328</v>
      </c>
      <c r="F2831" s="0" t="n">
        <v>-0.696229</v>
      </c>
    </row>
    <row r="2832" customFormat="false" ht="12.75" hidden="false" customHeight="false" outlineLevel="0" collapsed="false">
      <c r="A2832" s="1" t="n">
        <v>37821.4375</v>
      </c>
      <c r="B2832" s="2" t="n">
        <f aca="false">INT(A2832-DATE(2002,12,31))</f>
        <v>200</v>
      </c>
      <c r="C2832" s="2" t="n">
        <f aca="false">24*((A2832-DATE(2002,12,31))-B2832)</f>
        <v>10.5</v>
      </c>
      <c r="D2832" s="0" t="n">
        <v>0.517665</v>
      </c>
      <c r="E2832" s="0" t="n">
        <v>185.517</v>
      </c>
      <c r="F2832" s="0" t="n">
        <v>-0.616138</v>
      </c>
    </row>
    <row r="2833" customFormat="false" ht="12.75" hidden="false" customHeight="false" outlineLevel="0" collapsed="false">
      <c r="A2833" s="1" t="n">
        <v>37821.4583333333</v>
      </c>
      <c r="B2833" s="2" t="n">
        <f aca="false">INT(A2833-DATE(2002,12,31))</f>
        <v>200</v>
      </c>
      <c r="C2833" s="2" t="n">
        <f aca="false">24*((A2833-DATE(2002,12,31))-B2833)</f>
        <v>11.0000000000582</v>
      </c>
      <c r="D2833" s="0" t="n">
        <v>0.521339</v>
      </c>
      <c r="E2833" s="0" t="n">
        <v>263.227</v>
      </c>
      <c r="F2833" s="0" t="n">
        <v>-0.815566</v>
      </c>
    </row>
    <row r="2834" customFormat="false" ht="12.75" hidden="false" customHeight="false" outlineLevel="0" collapsed="false">
      <c r="A2834" s="1" t="n">
        <v>37821.4791666667</v>
      </c>
      <c r="B2834" s="2" t="n">
        <f aca="false">INT(A2834-DATE(2002,12,31))</f>
        <v>200</v>
      </c>
      <c r="C2834" s="2" t="n">
        <f aca="false">24*((A2834-DATE(2002,12,31))-B2834)</f>
        <v>11.4999999999418</v>
      </c>
      <c r="D2834" s="0" t="n">
        <v>0.59667</v>
      </c>
      <c r="E2834" s="0" t="n">
        <v>262.588</v>
      </c>
      <c r="F2834" s="0" t="n">
        <v>-0.957774</v>
      </c>
    </row>
    <row r="2835" customFormat="false" ht="12.75" hidden="false" customHeight="false" outlineLevel="0" collapsed="false">
      <c r="A2835" s="1" t="n">
        <v>37821.5</v>
      </c>
      <c r="B2835" s="2" t="n">
        <f aca="false">INT(A2835-DATE(2002,12,31))</f>
        <v>200</v>
      </c>
      <c r="C2835" s="2" t="n">
        <f aca="false">24*((A2835-DATE(2002,12,31))-B2835)</f>
        <v>12</v>
      </c>
      <c r="D2835" s="0" t="n">
        <v>0.544963</v>
      </c>
      <c r="E2835" s="0" t="n">
        <v>286.761</v>
      </c>
      <c r="F2835" s="0" t="n">
        <v>-0.968362</v>
      </c>
    </row>
    <row r="2836" customFormat="false" ht="12.75" hidden="false" customHeight="false" outlineLevel="0" collapsed="false">
      <c r="A2836" s="1" t="n">
        <v>37821.5208333333</v>
      </c>
      <c r="B2836" s="2" t="n">
        <f aca="false">INT(A2836-DATE(2002,12,31))</f>
        <v>200</v>
      </c>
      <c r="C2836" s="2" t="n">
        <f aca="false">24*((A2836-DATE(2002,12,31))-B2836)</f>
        <v>12.5000000000582</v>
      </c>
      <c r="D2836" s="0" t="n">
        <v>0.627281</v>
      </c>
      <c r="E2836" s="0" t="n">
        <v>310.324</v>
      </c>
      <c r="F2836" s="0" t="n">
        <v>-1.03046</v>
      </c>
    </row>
    <row r="2837" customFormat="false" ht="12.75" hidden="false" customHeight="false" outlineLevel="0" collapsed="false">
      <c r="A2837" s="1" t="n">
        <v>37821.5416666667</v>
      </c>
      <c r="B2837" s="2" t="n">
        <f aca="false">INT(A2837-DATE(2002,12,31))</f>
        <v>200</v>
      </c>
      <c r="C2837" s="2" t="n">
        <f aca="false">24*((A2837-DATE(2002,12,31))-B2837)</f>
        <v>12.9999999999418</v>
      </c>
      <c r="D2837" s="0" t="n">
        <v>0.561164</v>
      </c>
      <c r="E2837" s="0" t="n">
        <v>291.654</v>
      </c>
      <c r="F2837" s="0" t="n">
        <v>-0.830533</v>
      </c>
    </row>
    <row r="2838" customFormat="false" ht="12.75" hidden="false" customHeight="false" outlineLevel="0" collapsed="false">
      <c r="A2838" s="1" t="n">
        <v>37821.5625</v>
      </c>
      <c r="B2838" s="2" t="n">
        <f aca="false">INT(A2838-DATE(2002,12,31))</f>
        <v>200</v>
      </c>
      <c r="C2838" s="2" t="n">
        <f aca="false">24*((A2838-DATE(2002,12,31))-B2838)</f>
        <v>13.5</v>
      </c>
      <c r="D2838" s="0" t="n">
        <v>0.561942</v>
      </c>
      <c r="E2838" s="0" t="n">
        <v>266.129</v>
      </c>
      <c r="F2838" s="0" t="n">
        <v>-0.750753</v>
      </c>
    </row>
    <row r="2839" customFormat="false" ht="12.75" hidden="false" customHeight="false" outlineLevel="0" collapsed="false">
      <c r="A2839" s="1" t="n">
        <v>37821.5833333333</v>
      </c>
      <c r="B2839" s="2" t="n">
        <f aca="false">INT(A2839-DATE(2002,12,31))</f>
        <v>200</v>
      </c>
      <c r="C2839" s="2" t="n">
        <f aca="false">24*((A2839-DATE(2002,12,31))-B2839)</f>
        <v>14.0000000000582</v>
      </c>
      <c r="D2839" s="0" t="n">
        <v>0.594182</v>
      </c>
      <c r="E2839" s="0" t="n">
        <v>343.732</v>
      </c>
      <c r="F2839" s="0" t="n">
        <v>-0.977222</v>
      </c>
    </row>
    <row r="2840" customFormat="false" ht="12.75" hidden="false" customHeight="false" outlineLevel="0" collapsed="false">
      <c r="A2840" s="1" t="n">
        <v>37821.6041666667</v>
      </c>
      <c r="B2840" s="2" t="n">
        <f aca="false">INT(A2840-DATE(2002,12,31))</f>
        <v>200</v>
      </c>
      <c r="C2840" s="2" t="n">
        <f aca="false">24*((A2840-DATE(2002,12,31))-B2840)</f>
        <v>14.4999999999418</v>
      </c>
      <c r="D2840" s="0" t="n">
        <v>0.621301</v>
      </c>
      <c r="E2840" s="0" t="n">
        <v>278.785</v>
      </c>
      <c r="F2840" s="0" t="n">
        <v>-0.903502</v>
      </c>
    </row>
    <row r="2841" customFormat="false" ht="12.75" hidden="false" customHeight="false" outlineLevel="0" collapsed="false">
      <c r="A2841" s="1" t="n">
        <v>37821.625</v>
      </c>
      <c r="B2841" s="2" t="n">
        <f aca="false">INT(A2841-DATE(2002,12,31))</f>
        <v>200</v>
      </c>
      <c r="C2841" s="2" t="n">
        <f aca="false">24*((A2841-DATE(2002,12,31))-B2841)</f>
        <v>15</v>
      </c>
      <c r="D2841" s="0" t="n">
        <v>0.595031</v>
      </c>
      <c r="E2841" s="0" t="n">
        <v>295.854</v>
      </c>
      <c r="F2841" s="0" t="n">
        <v>-1.04776</v>
      </c>
    </row>
    <row r="2842" customFormat="false" ht="12.75" hidden="false" customHeight="false" outlineLevel="0" collapsed="false">
      <c r="A2842" s="1" t="n">
        <v>37821.6458333333</v>
      </c>
      <c r="B2842" s="2" t="n">
        <f aca="false">INT(A2842-DATE(2002,12,31))</f>
        <v>200</v>
      </c>
      <c r="C2842" s="2" t="n">
        <f aca="false">24*((A2842-DATE(2002,12,31))-B2842)</f>
        <v>15.5000000000582</v>
      </c>
      <c r="D2842" s="0" t="n">
        <v>0.649173</v>
      </c>
      <c r="E2842" s="0" t="n">
        <v>264.672</v>
      </c>
      <c r="F2842" s="0" t="n">
        <v>-1.03925</v>
      </c>
    </row>
    <row r="2843" customFormat="false" ht="12.75" hidden="false" customHeight="false" outlineLevel="0" collapsed="false">
      <c r="A2843" s="1" t="n">
        <v>37821.6666666667</v>
      </c>
      <c r="B2843" s="2" t="n">
        <f aca="false">INT(A2843-DATE(2002,12,31))</f>
        <v>200</v>
      </c>
      <c r="C2843" s="2" t="n">
        <f aca="false">24*((A2843-DATE(2002,12,31))-B2843)</f>
        <v>15.9999999999418</v>
      </c>
      <c r="D2843" s="0" t="n">
        <v>0.591702</v>
      </c>
      <c r="E2843" s="0" t="n">
        <v>255.217</v>
      </c>
      <c r="F2843" s="0" t="n">
        <v>-0.900748</v>
      </c>
    </row>
    <row r="2844" customFormat="false" ht="12.75" hidden="false" customHeight="false" outlineLevel="0" collapsed="false">
      <c r="A2844" s="1" t="n">
        <v>37821.6875</v>
      </c>
      <c r="B2844" s="2" t="n">
        <f aca="false">INT(A2844-DATE(2002,12,31))</f>
        <v>200</v>
      </c>
      <c r="C2844" s="2" t="n">
        <f aca="false">24*((A2844-DATE(2002,12,31))-B2844)</f>
        <v>16.5</v>
      </c>
      <c r="D2844" s="0" t="n">
        <v>0.585963</v>
      </c>
      <c r="E2844" s="0" t="n">
        <v>272.43</v>
      </c>
      <c r="F2844" s="0" t="n">
        <v>-0.963637</v>
      </c>
    </row>
    <row r="2845" customFormat="false" ht="12.75" hidden="false" customHeight="false" outlineLevel="0" collapsed="false">
      <c r="A2845" s="1" t="n">
        <v>37821.7083333333</v>
      </c>
      <c r="B2845" s="2" t="n">
        <f aca="false">INT(A2845-DATE(2002,12,31))</f>
        <v>200</v>
      </c>
      <c r="C2845" s="2" t="n">
        <f aca="false">24*((A2845-DATE(2002,12,31))-B2845)</f>
        <v>17.0000000000582</v>
      </c>
      <c r="D2845" s="0" t="n">
        <v>0.546274</v>
      </c>
      <c r="E2845" s="0" t="n">
        <v>195.594</v>
      </c>
      <c r="F2845" s="0" t="n">
        <v>-0.726801</v>
      </c>
    </row>
    <row r="2846" customFormat="false" ht="12.75" hidden="false" customHeight="false" outlineLevel="0" collapsed="false">
      <c r="A2846" s="1" t="n">
        <v>37821.7291666667</v>
      </c>
      <c r="B2846" s="2" t="n">
        <f aca="false">INT(A2846-DATE(2002,12,31))</f>
        <v>200</v>
      </c>
      <c r="C2846" s="2" t="n">
        <f aca="false">24*((A2846-DATE(2002,12,31))-B2846)</f>
        <v>17.4999999999418</v>
      </c>
      <c r="D2846" s="0" t="n">
        <v>0.601605</v>
      </c>
      <c r="E2846" s="0" t="n">
        <v>179.464</v>
      </c>
      <c r="F2846" s="0" t="n">
        <v>-0.714386</v>
      </c>
    </row>
    <row r="2847" customFormat="false" ht="12.75" hidden="false" customHeight="false" outlineLevel="0" collapsed="false">
      <c r="A2847" s="1" t="n">
        <v>37821.75</v>
      </c>
      <c r="B2847" s="2" t="n">
        <f aca="false">INT(A2847-DATE(2002,12,31))</f>
        <v>200</v>
      </c>
      <c r="C2847" s="2" t="n">
        <f aca="false">24*((A2847-DATE(2002,12,31))-B2847)</f>
        <v>18</v>
      </c>
      <c r="D2847" s="0" t="n">
        <v>0.356627</v>
      </c>
      <c r="E2847" s="0" t="n">
        <v>78.9836</v>
      </c>
      <c r="F2847" s="0" t="n">
        <v>-0.0703949</v>
      </c>
    </row>
    <row r="2848" customFormat="false" ht="12.75" hidden="false" customHeight="false" outlineLevel="0" collapsed="false">
      <c r="A2848" s="1" t="n">
        <v>37821.7708333333</v>
      </c>
      <c r="B2848" s="2" t="n">
        <f aca="false">INT(A2848-DATE(2002,12,31))</f>
        <v>200</v>
      </c>
      <c r="C2848" s="2" t="n">
        <f aca="false">24*((A2848-DATE(2002,12,31))-B2848)</f>
        <v>18.5000000000582</v>
      </c>
      <c r="D2848" s="0" t="n">
        <v>0.274096</v>
      </c>
      <c r="E2848" s="0" t="n">
        <v>46.7771</v>
      </c>
      <c r="F2848" s="0" t="n">
        <v>-0.0184255</v>
      </c>
    </row>
    <row r="2849" customFormat="false" ht="12.75" hidden="false" customHeight="false" outlineLevel="0" collapsed="false">
      <c r="A2849" s="1" t="n">
        <v>37821.7916666667</v>
      </c>
      <c r="B2849" s="2" t="n">
        <f aca="false">INT(A2849-DATE(2002,12,31))</f>
        <v>200</v>
      </c>
      <c r="C2849" s="2" t="n">
        <f aca="false">24*((A2849-DATE(2002,12,31))-B2849)</f>
        <v>18.9999999999418</v>
      </c>
      <c r="D2849" s="0" t="n">
        <v>0.204166</v>
      </c>
      <c r="E2849" s="0" t="n">
        <v>45.2514</v>
      </c>
      <c r="F2849" s="0" t="n">
        <v>0.0706949</v>
      </c>
    </row>
    <row r="2850" customFormat="false" ht="12.75" hidden="false" customHeight="false" outlineLevel="0" collapsed="false">
      <c r="A2850" s="1" t="n">
        <v>37821.8125</v>
      </c>
      <c r="B2850" s="2" t="n">
        <f aca="false">INT(A2850-DATE(2002,12,31))</f>
        <v>200</v>
      </c>
      <c r="C2850" s="2" t="n">
        <f aca="false">24*((A2850-DATE(2002,12,31))-B2850)</f>
        <v>19.5</v>
      </c>
      <c r="D2850" s="0" t="n">
        <v>0.266813</v>
      </c>
      <c r="E2850" s="0" t="n">
        <v>45.1489</v>
      </c>
      <c r="F2850" s="0" t="n">
        <v>0.216773</v>
      </c>
    </row>
    <row r="2851" customFormat="false" ht="12.75" hidden="false" customHeight="false" outlineLevel="0" collapsed="false">
      <c r="A2851" s="1" t="n">
        <v>37821.8333333333</v>
      </c>
      <c r="B2851" s="2" t="n">
        <f aca="false">INT(A2851-DATE(2002,12,31))</f>
        <v>200</v>
      </c>
      <c r="C2851" s="2" t="n">
        <f aca="false">24*((A2851-DATE(2002,12,31))-B2851)</f>
        <v>20.0000000000582</v>
      </c>
      <c r="D2851" s="0" t="n">
        <v>0.12957</v>
      </c>
      <c r="E2851" s="0" t="n">
        <v>14.5292</v>
      </c>
      <c r="F2851" s="0" t="n">
        <v>0.26101</v>
      </c>
    </row>
    <row r="2852" customFormat="false" ht="12.75" hidden="false" customHeight="false" outlineLevel="0" collapsed="false">
      <c r="A2852" s="1" t="n">
        <v>37821.8541666667</v>
      </c>
      <c r="B2852" s="2" t="n">
        <f aca="false">INT(A2852-DATE(2002,12,31))</f>
        <v>200</v>
      </c>
      <c r="C2852" s="2" t="n">
        <f aca="false">24*((A2852-DATE(2002,12,31))-B2852)</f>
        <v>20.4999999999418</v>
      </c>
      <c r="D2852" s="0" t="n">
        <v>0.191526</v>
      </c>
      <c r="E2852" s="0" t="n">
        <v>-87.1886</v>
      </c>
      <c r="F2852" s="0" t="n">
        <v>0.915334</v>
      </c>
    </row>
    <row r="2853" customFormat="false" ht="12.75" hidden="false" customHeight="false" outlineLevel="0" collapsed="false">
      <c r="A2853" s="1" t="n">
        <v>37821.875</v>
      </c>
      <c r="B2853" s="2" t="n">
        <f aca="false">INT(A2853-DATE(2002,12,31))</f>
        <v>200</v>
      </c>
      <c r="C2853" s="2" t="n">
        <f aca="false">24*((A2853-DATE(2002,12,31))-B2853)</f>
        <v>21</v>
      </c>
      <c r="D2853" s="0" t="n">
        <v>0.243622</v>
      </c>
      <c r="E2853" s="0" t="n">
        <v>-8.90993</v>
      </c>
      <c r="F2853" s="0" t="n">
        <v>-1.92455</v>
      </c>
    </row>
    <row r="2854" customFormat="false" ht="12.75" hidden="false" customHeight="false" outlineLevel="0" collapsed="false">
      <c r="A2854" s="1" t="n">
        <v>37821.8958333333</v>
      </c>
      <c r="B2854" s="2" t="n">
        <f aca="false">INT(A2854-DATE(2002,12,31))</f>
        <v>200</v>
      </c>
      <c r="C2854" s="2" t="n">
        <f aca="false">24*((A2854-DATE(2002,12,31))-B2854)</f>
        <v>21.5000000000582</v>
      </c>
      <c r="D2854" s="0" t="n">
        <v>0.229053</v>
      </c>
      <c r="E2854" s="0" t="n">
        <v>39.2308</v>
      </c>
      <c r="F2854" s="0" t="n">
        <v>0.336314</v>
      </c>
    </row>
    <row r="2855" customFormat="false" ht="12.75" hidden="false" customHeight="false" outlineLevel="0" collapsed="false">
      <c r="A2855" s="1" t="n">
        <v>37821.9166666667</v>
      </c>
      <c r="B2855" s="2" t="n">
        <f aca="false">INT(A2855-DATE(2002,12,31))</f>
        <v>200</v>
      </c>
      <c r="C2855" s="2" t="n">
        <f aca="false">24*((A2855-DATE(2002,12,31))-B2855)</f>
        <v>21.9999999999418</v>
      </c>
      <c r="D2855" s="0" t="n">
        <v>0.310378</v>
      </c>
      <c r="E2855" s="0" t="n">
        <v>997.201</v>
      </c>
      <c r="F2855" s="0" t="n">
        <v>-0.00214541</v>
      </c>
    </row>
    <row r="2856" customFormat="false" ht="12.75" hidden="false" customHeight="false" outlineLevel="0" collapsed="false">
      <c r="A2856" s="1" t="n">
        <v>37821.9375</v>
      </c>
      <c r="B2856" s="2" t="n">
        <f aca="false">INT(A2856-DATE(2002,12,31))</f>
        <v>200</v>
      </c>
      <c r="C2856" s="2" t="n">
        <f aca="false">24*((A2856-DATE(2002,12,31))-B2856)</f>
        <v>22.5</v>
      </c>
      <c r="D2856" s="0" t="n">
        <v>0.257301</v>
      </c>
      <c r="E2856" s="0" t="n">
        <v>3.9942</v>
      </c>
      <c r="F2856" s="0" t="n">
        <v>-0.00332587</v>
      </c>
    </row>
    <row r="2857" customFormat="false" ht="12.75" hidden="false" customHeight="false" outlineLevel="0" collapsed="false">
      <c r="A2857" s="1" t="n">
        <v>37821.9583333333</v>
      </c>
      <c r="B2857" s="2" t="n">
        <f aca="false">INT(A2857-DATE(2002,12,31))</f>
        <v>200</v>
      </c>
      <c r="C2857" s="2" t="n">
        <f aca="false">24*((A2857-DATE(2002,12,31))-B2857)</f>
        <v>23.0000000000582</v>
      </c>
      <c r="D2857" s="0" t="n">
        <v>0.165777</v>
      </c>
      <c r="E2857" s="0" t="n">
        <v>1.9654</v>
      </c>
      <c r="F2857" s="0" t="n">
        <v>0.354753</v>
      </c>
    </row>
    <row r="2858" customFormat="false" ht="12.75" hidden="false" customHeight="false" outlineLevel="0" collapsed="false">
      <c r="A2858" s="1" t="n">
        <v>37821.9791666667</v>
      </c>
      <c r="B2858" s="2" t="n">
        <f aca="false">INT(A2858-DATE(2002,12,31))</f>
        <v>200</v>
      </c>
      <c r="C2858" s="2" t="n">
        <f aca="false">24*((A2858-DATE(2002,12,31))-B2858)</f>
        <v>23.4999999999418</v>
      </c>
      <c r="D2858" s="0" t="n">
        <v>0.112231</v>
      </c>
      <c r="E2858" s="0" t="n">
        <v>-6.0076</v>
      </c>
      <c r="F2858" s="0" t="n">
        <v>0.277029</v>
      </c>
    </row>
    <row r="2859" customFormat="false" ht="12.75" hidden="false" customHeight="false" outlineLevel="0" collapsed="false">
      <c r="A2859" s="1" t="n">
        <v>37821</v>
      </c>
      <c r="B2859" s="2" t="n">
        <f aca="false">INT(A2859-DATE(2002,12,31))</f>
        <v>200</v>
      </c>
      <c r="C2859" s="2" t="n">
        <f aca="false">24*((A2859-DATE(2002,12,31))-B2859)</f>
        <v>0</v>
      </c>
      <c r="D2859" s="0" t="n">
        <v>0.110629</v>
      </c>
      <c r="E2859" s="0" t="n">
        <v>8.3239</v>
      </c>
      <c r="F2859" s="0" t="n">
        <v>0.464703</v>
      </c>
    </row>
    <row r="2860" customFormat="false" ht="12.75" hidden="false" customHeight="false" outlineLevel="0" collapsed="false">
      <c r="A2860" s="1" t="n">
        <v>37822.0208333333</v>
      </c>
      <c r="B2860" s="2" t="n">
        <f aca="false">INT(A2860-DATE(2002,12,31))</f>
        <v>201</v>
      </c>
      <c r="C2860" s="2" t="n">
        <f aca="false">24*((A2860-DATE(2002,12,31))-B2860)</f>
        <v>0.500000000058208</v>
      </c>
      <c r="D2860" s="0" t="n">
        <v>0.165377</v>
      </c>
      <c r="E2860" s="0" t="n">
        <v>25.5866</v>
      </c>
      <c r="F2860" s="0" t="n">
        <v>1.47242</v>
      </c>
    </row>
    <row r="2861" customFormat="false" ht="12.75" hidden="false" customHeight="false" outlineLevel="0" collapsed="false">
      <c r="A2861" s="1" t="n">
        <v>37822.0416666667</v>
      </c>
      <c r="B2861" s="2" t="n">
        <f aca="false">INT(A2861-DATE(2002,12,31))</f>
        <v>201</v>
      </c>
      <c r="C2861" s="2" t="n">
        <f aca="false">24*((A2861-DATE(2002,12,31))-B2861)</f>
        <v>0.999999999941792</v>
      </c>
      <c r="D2861" s="0" t="n">
        <v>0.216861</v>
      </c>
      <c r="E2861" s="0" t="n">
        <v>-40.3546</v>
      </c>
      <c r="F2861" s="0" t="n">
        <v>0.205521</v>
      </c>
    </row>
    <row r="2862" customFormat="false" ht="12.75" hidden="false" customHeight="false" outlineLevel="0" collapsed="false">
      <c r="A2862" s="1" t="n">
        <v>37822.0625</v>
      </c>
      <c r="B2862" s="2" t="n">
        <f aca="false">INT(A2862-DATE(2002,12,31))</f>
        <v>201</v>
      </c>
      <c r="C2862" s="2" t="n">
        <f aca="false">24*((A2862-DATE(2002,12,31))-B2862)</f>
        <v>1.5</v>
      </c>
      <c r="D2862" s="0" t="n">
        <v>0.179581</v>
      </c>
      <c r="E2862" s="0" t="n">
        <v>131.155</v>
      </c>
      <c r="F2862" s="0" t="n">
        <v>0.158085</v>
      </c>
    </row>
    <row r="2863" customFormat="false" ht="12.75" hidden="false" customHeight="false" outlineLevel="0" collapsed="false">
      <c r="A2863" s="1" t="n">
        <v>37822.0833333333</v>
      </c>
      <c r="B2863" s="2" t="n">
        <f aca="false">INT(A2863-DATE(2002,12,31))</f>
        <v>201</v>
      </c>
      <c r="C2863" s="2" t="n">
        <f aca="false">24*((A2863-DATE(2002,12,31))-B2863)</f>
        <v>2.00000000005821</v>
      </c>
      <c r="D2863" s="0" t="n">
        <v>0.253849</v>
      </c>
      <c r="E2863" s="0" t="n">
        <v>-36.0262</v>
      </c>
      <c r="F2863" s="0" t="n">
        <v>0.34114</v>
      </c>
    </row>
    <row r="2864" customFormat="false" ht="12.75" hidden="false" customHeight="false" outlineLevel="0" collapsed="false">
      <c r="A2864" s="1" t="n">
        <v>37822.1041666667</v>
      </c>
      <c r="B2864" s="2" t="n">
        <f aca="false">INT(A2864-DATE(2002,12,31))</f>
        <v>201</v>
      </c>
      <c r="C2864" s="2" t="n">
        <f aca="false">24*((A2864-DATE(2002,12,31))-B2864)</f>
        <v>2.49999999994179</v>
      </c>
      <c r="D2864" s="0" t="n">
        <v>0.27218</v>
      </c>
      <c r="E2864" s="0" t="n">
        <v>210.247</v>
      </c>
      <c r="F2864" s="0" t="n">
        <v>0.310882</v>
      </c>
    </row>
    <row r="2865" customFormat="false" ht="12.75" hidden="false" customHeight="false" outlineLevel="0" collapsed="false">
      <c r="A2865" s="1" t="n">
        <v>37822.125</v>
      </c>
      <c r="B2865" s="2" t="n">
        <f aca="false">INT(A2865-DATE(2002,12,31))</f>
        <v>201</v>
      </c>
      <c r="C2865" s="2" t="n">
        <f aca="false">24*((A2865-DATE(2002,12,31))-B2865)</f>
        <v>3</v>
      </c>
      <c r="D2865" s="0" t="n">
        <v>0.221657</v>
      </c>
      <c r="E2865" s="0" t="n">
        <v>1044.8</v>
      </c>
      <c r="F2865" s="0" t="n">
        <v>2.29948</v>
      </c>
    </row>
    <row r="2866" customFormat="false" ht="12.75" hidden="false" customHeight="false" outlineLevel="0" collapsed="false">
      <c r="A2866" s="1" t="n">
        <v>37822.1458333333</v>
      </c>
      <c r="B2866" s="2" t="n">
        <f aca="false">INT(A2866-DATE(2002,12,31))</f>
        <v>201</v>
      </c>
      <c r="C2866" s="2" t="n">
        <f aca="false">24*((A2866-DATE(2002,12,31))-B2866)</f>
        <v>3.50000000005821</v>
      </c>
      <c r="D2866" s="0" t="n">
        <v>0.144485</v>
      </c>
      <c r="E2866" s="0" t="n">
        <v>-129.904</v>
      </c>
      <c r="F2866" s="0" t="n">
        <v>-0.376393</v>
      </c>
    </row>
    <row r="2867" customFormat="false" ht="12.75" hidden="false" customHeight="false" outlineLevel="0" collapsed="false">
      <c r="A2867" s="1" t="n">
        <v>37822.1666666667</v>
      </c>
      <c r="B2867" s="2" t="n">
        <f aca="false">INT(A2867-DATE(2002,12,31))</f>
        <v>201</v>
      </c>
      <c r="C2867" s="2" t="n">
        <f aca="false">24*((A2867-DATE(2002,12,31))-B2867)</f>
        <v>3.99999999994179</v>
      </c>
      <c r="D2867" s="0" t="n">
        <v>0.119974</v>
      </c>
      <c r="E2867" s="0" t="n">
        <v>-13.4735</v>
      </c>
      <c r="F2867" s="0" t="n">
        <v>-2.10328</v>
      </c>
    </row>
    <row r="2868" customFormat="false" ht="12.75" hidden="false" customHeight="false" outlineLevel="0" collapsed="false">
      <c r="A2868" s="1" t="n">
        <v>37822.1875</v>
      </c>
      <c r="B2868" s="2" t="n">
        <f aca="false">INT(A2868-DATE(2002,12,31))</f>
        <v>201</v>
      </c>
      <c r="C2868" s="2" t="n">
        <f aca="false">24*((A2868-DATE(2002,12,31))-B2868)</f>
        <v>4.5</v>
      </c>
      <c r="D2868" s="0" t="n">
        <v>0.160745</v>
      </c>
      <c r="E2868" s="0" t="n">
        <v>-472.619</v>
      </c>
      <c r="F2868" s="0" t="n">
        <v>-6.31217</v>
      </c>
    </row>
    <row r="2869" customFormat="false" ht="12.75" hidden="false" customHeight="false" outlineLevel="0" collapsed="false">
      <c r="A2869" s="1" t="n">
        <v>37822.2083333333</v>
      </c>
      <c r="B2869" s="2" t="n">
        <f aca="false">INT(A2869-DATE(2002,12,31))</f>
        <v>201</v>
      </c>
      <c r="C2869" s="2" t="n">
        <f aca="false">24*((A2869-DATE(2002,12,31))-B2869)</f>
        <v>5.00000000005821</v>
      </c>
      <c r="D2869" s="0" t="n">
        <v>0.124334</v>
      </c>
      <c r="E2869" s="0" t="n">
        <v>133.232</v>
      </c>
      <c r="F2869" s="0" t="n">
        <v>7.26722</v>
      </c>
    </row>
    <row r="2870" customFormat="false" ht="12.75" hidden="false" customHeight="false" outlineLevel="0" collapsed="false">
      <c r="A2870" s="1" t="n">
        <v>37822.2291666667</v>
      </c>
      <c r="B2870" s="2" t="n">
        <f aca="false">INT(A2870-DATE(2002,12,31))</f>
        <v>201</v>
      </c>
      <c r="C2870" s="2" t="n">
        <f aca="false">24*((A2870-DATE(2002,12,31))-B2870)</f>
        <v>5.49999999994179</v>
      </c>
      <c r="D2870" s="0" t="n">
        <v>0.0642792</v>
      </c>
      <c r="E2870" s="0" t="n">
        <v>-151.095</v>
      </c>
      <c r="F2870" s="0" t="n">
        <v>0.442914</v>
      </c>
    </row>
    <row r="2871" customFormat="false" ht="12.75" hidden="false" customHeight="false" outlineLevel="0" collapsed="false">
      <c r="A2871" s="1" t="n">
        <v>37822.25</v>
      </c>
      <c r="B2871" s="2" t="n">
        <f aca="false">INT(A2871-DATE(2002,12,31))</f>
        <v>201</v>
      </c>
      <c r="C2871" s="2" t="n">
        <f aca="false">24*((A2871-DATE(2002,12,31))-B2871)</f>
        <v>6</v>
      </c>
      <c r="D2871" s="0" t="n">
        <v>0.0918597</v>
      </c>
      <c r="E2871" s="0" t="n">
        <v>-285.453</v>
      </c>
      <c r="F2871" s="0" t="n">
        <v>-2.43267</v>
      </c>
    </row>
    <row r="2872" customFormat="false" ht="12.75" hidden="false" customHeight="false" outlineLevel="0" collapsed="false">
      <c r="A2872" s="1" t="n">
        <v>37822.2708333333</v>
      </c>
      <c r="B2872" s="2" t="n">
        <f aca="false">INT(A2872-DATE(2002,12,31))</f>
        <v>201</v>
      </c>
      <c r="C2872" s="2" t="n">
        <f aca="false">24*((A2872-DATE(2002,12,31))-B2872)</f>
        <v>6.50000000005821</v>
      </c>
      <c r="D2872" s="0" t="n">
        <v>0.0226539</v>
      </c>
      <c r="E2872" s="0" t="n">
        <v>201.34</v>
      </c>
      <c r="F2872" s="0" t="n">
        <v>6.30635</v>
      </c>
    </row>
    <row r="2873" customFormat="false" ht="12.75" hidden="false" customHeight="false" outlineLevel="0" collapsed="false">
      <c r="A2873" s="1" t="n">
        <v>37822.2916666667</v>
      </c>
      <c r="B2873" s="2" t="n">
        <f aca="false">INT(A2873-DATE(2002,12,31))</f>
        <v>201</v>
      </c>
      <c r="C2873" s="2" t="n">
        <f aca="false">24*((A2873-DATE(2002,12,31))-B2873)</f>
        <v>6.99999999994179</v>
      </c>
      <c r="D2873" s="0" t="n">
        <v>0.0533521</v>
      </c>
      <c r="E2873" s="0" t="n">
        <v>-227.361</v>
      </c>
      <c r="F2873" s="0" t="n">
        <v>-1.92903</v>
      </c>
    </row>
    <row r="2874" customFormat="false" ht="12.75" hidden="false" customHeight="false" outlineLevel="0" collapsed="false">
      <c r="A2874" s="1" t="n">
        <v>37822.3125</v>
      </c>
      <c r="B2874" s="2" t="n">
        <f aca="false">INT(A2874-DATE(2002,12,31))</f>
        <v>201</v>
      </c>
      <c r="C2874" s="2" t="n">
        <f aca="false">24*((A2874-DATE(2002,12,31))-B2874)</f>
        <v>7.5</v>
      </c>
      <c r="D2874" s="0" t="n">
        <v>0.354222</v>
      </c>
      <c r="E2874" s="0" t="n">
        <v>40.2914</v>
      </c>
      <c r="F2874" s="0" t="n">
        <v>-0.00187995</v>
      </c>
    </row>
    <row r="2875" customFormat="false" ht="12.75" hidden="false" customHeight="false" outlineLevel="0" collapsed="false">
      <c r="A2875" s="1" t="n">
        <v>37822.3333333333</v>
      </c>
      <c r="B2875" s="2" t="n">
        <f aca="false">INT(A2875-DATE(2002,12,31))</f>
        <v>201</v>
      </c>
      <c r="C2875" s="2" t="n">
        <f aca="false">24*((A2875-DATE(2002,12,31))-B2875)</f>
        <v>8.00000000005821</v>
      </c>
      <c r="D2875" s="0" t="n">
        <v>0.343823</v>
      </c>
      <c r="E2875" s="0" t="n">
        <v>87.9692</v>
      </c>
      <c r="F2875" s="0" t="n">
        <v>-0.378149</v>
      </c>
    </row>
    <row r="2876" customFormat="false" ht="12.75" hidden="false" customHeight="false" outlineLevel="0" collapsed="false">
      <c r="A2876" s="1" t="n">
        <v>37822.3541666667</v>
      </c>
      <c r="B2876" s="2" t="n">
        <f aca="false">INT(A2876-DATE(2002,12,31))</f>
        <v>201</v>
      </c>
      <c r="C2876" s="2" t="n">
        <f aca="false">24*((A2876-DATE(2002,12,31))-B2876)</f>
        <v>8.49999999994179</v>
      </c>
      <c r="D2876" s="0" t="n">
        <v>0.269033</v>
      </c>
      <c r="E2876" s="0" t="n">
        <v>101.826</v>
      </c>
      <c r="F2876" s="0" t="n">
        <v>-0.25951</v>
      </c>
    </row>
    <row r="2877" customFormat="false" ht="12.75" hidden="false" customHeight="false" outlineLevel="0" collapsed="false">
      <c r="A2877" s="1" t="n">
        <v>37822.375</v>
      </c>
      <c r="B2877" s="2" t="n">
        <f aca="false">INT(A2877-DATE(2002,12,31))</f>
        <v>201</v>
      </c>
      <c r="C2877" s="2" t="n">
        <f aca="false">24*((A2877-DATE(2002,12,31))-B2877)</f>
        <v>9</v>
      </c>
      <c r="D2877" s="0" t="n">
        <v>0.376182</v>
      </c>
      <c r="E2877" s="0" t="n">
        <v>174.556</v>
      </c>
      <c r="F2877" s="0" t="n">
        <v>-0.649437</v>
      </c>
    </row>
    <row r="2878" customFormat="false" ht="12.75" hidden="false" customHeight="false" outlineLevel="0" collapsed="false">
      <c r="A2878" s="1" t="n">
        <v>37822.3958333333</v>
      </c>
      <c r="B2878" s="2" t="n">
        <f aca="false">INT(A2878-DATE(2002,12,31))</f>
        <v>201</v>
      </c>
      <c r="C2878" s="2" t="n">
        <f aca="false">24*((A2878-DATE(2002,12,31))-B2878)</f>
        <v>9.50000000005821</v>
      </c>
      <c r="D2878" s="0" t="n">
        <v>0.440167</v>
      </c>
      <c r="E2878" s="0" t="n">
        <v>374.456</v>
      </c>
      <c r="F2878" s="0" t="n">
        <v>-0.701549</v>
      </c>
    </row>
    <row r="2879" customFormat="false" ht="12.75" hidden="false" customHeight="false" outlineLevel="0" collapsed="false">
      <c r="A2879" s="1" t="n">
        <v>37822.4166666667</v>
      </c>
      <c r="B2879" s="2" t="n">
        <f aca="false">INT(A2879-DATE(2002,12,31))</f>
        <v>201</v>
      </c>
      <c r="C2879" s="2" t="n">
        <f aca="false">24*((A2879-DATE(2002,12,31))-B2879)</f>
        <v>9.99999999994179</v>
      </c>
      <c r="D2879" s="0" t="n">
        <v>0.396656</v>
      </c>
      <c r="E2879" s="0" t="n">
        <v>230.067</v>
      </c>
      <c r="F2879" s="0" t="n">
        <v>-0.695965</v>
      </c>
    </row>
    <row r="2880" customFormat="false" ht="12.75" hidden="false" customHeight="false" outlineLevel="0" collapsed="false">
      <c r="A2880" s="1" t="n">
        <v>37822.4375</v>
      </c>
      <c r="B2880" s="2" t="n">
        <f aca="false">INT(A2880-DATE(2002,12,31))</f>
        <v>201</v>
      </c>
      <c r="C2880" s="2" t="n">
        <f aca="false">24*((A2880-DATE(2002,12,31))-B2880)</f>
        <v>10.5</v>
      </c>
      <c r="D2880" s="0" t="n">
        <v>0.419225</v>
      </c>
      <c r="E2880" s="0" t="n">
        <v>365.893</v>
      </c>
      <c r="F2880" s="0" t="n">
        <v>-0.771693</v>
      </c>
    </row>
    <row r="2881" customFormat="false" ht="12.75" hidden="false" customHeight="false" outlineLevel="0" collapsed="false">
      <c r="A2881" s="1" t="n">
        <v>37822.4583333333</v>
      </c>
      <c r="B2881" s="2" t="n">
        <f aca="false">INT(A2881-DATE(2002,12,31))</f>
        <v>201</v>
      </c>
      <c r="C2881" s="2" t="n">
        <f aca="false">24*((A2881-DATE(2002,12,31))-B2881)</f>
        <v>11.0000000000582</v>
      </c>
      <c r="D2881" s="0" t="n">
        <v>0.479094</v>
      </c>
      <c r="E2881" s="0" t="n">
        <v>331.735</v>
      </c>
      <c r="F2881" s="0" t="n">
        <v>-1.02871</v>
      </c>
    </row>
    <row r="2882" customFormat="false" ht="12.75" hidden="false" customHeight="false" outlineLevel="0" collapsed="false">
      <c r="A2882" s="1" t="n">
        <v>37822.4791666667</v>
      </c>
      <c r="B2882" s="2" t="n">
        <f aca="false">INT(A2882-DATE(2002,12,31))</f>
        <v>201</v>
      </c>
      <c r="C2882" s="2" t="n">
        <f aca="false">24*((A2882-DATE(2002,12,31))-B2882)</f>
        <v>11.4999999999418</v>
      </c>
      <c r="D2882" s="0" t="n">
        <v>0.512697</v>
      </c>
      <c r="E2882" s="0" t="n">
        <v>385.148</v>
      </c>
      <c r="F2882" s="0" t="n">
        <v>-0.967997</v>
      </c>
    </row>
    <row r="2883" customFormat="false" ht="12.75" hidden="false" customHeight="false" outlineLevel="0" collapsed="false">
      <c r="A2883" s="1" t="n">
        <v>37822.5</v>
      </c>
      <c r="B2883" s="2" t="n">
        <f aca="false">INT(A2883-DATE(2002,12,31))</f>
        <v>201</v>
      </c>
      <c r="C2883" s="2" t="n">
        <f aca="false">24*((A2883-DATE(2002,12,31))-B2883)</f>
        <v>12</v>
      </c>
      <c r="D2883" s="0" t="n">
        <v>0.544896</v>
      </c>
      <c r="E2883" s="0" t="n">
        <v>354.359</v>
      </c>
      <c r="F2883" s="0" t="n">
        <v>-0.828984</v>
      </c>
    </row>
    <row r="2884" customFormat="false" ht="12.75" hidden="false" customHeight="false" outlineLevel="0" collapsed="false">
      <c r="A2884" s="1" t="n">
        <v>37822.5208333333</v>
      </c>
      <c r="B2884" s="2" t="n">
        <f aca="false">INT(A2884-DATE(2002,12,31))</f>
        <v>201</v>
      </c>
      <c r="C2884" s="2" t="n">
        <f aca="false">24*((A2884-DATE(2002,12,31))-B2884)</f>
        <v>12.5000000000582</v>
      </c>
      <c r="D2884" s="0" t="n">
        <v>0.554269</v>
      </c>
      <c r="E2884" s="0" t="n">
        <v>259.535</v>
      </c>
      <c r="F2884" s="0" t="n">
        <v>-0.706039</v>
      </c>
    </row>
    <row r="2885" customFormat="false" ht="12.75" hidden="false" customHeight="false" outlineLevel="0" collapsed="false">
      <c r="A2885" s="1" t="n">
        <v>37822.5416666667</v>
      </c>
      <c r="B2885" s="2" t="n">
        <f aca="false">INT(A2885-DATE(2002,12,31))</f>
        <v>201</v>
      </c>
      <c r="C2885" s="2" t="n">
        <f aca="false">24*((A2885-DATE(2002,12,31))-B2885)</f>
        <v>12.9999999999418</v>
      </c>
      <c r="D2885" s="0" t="n">
        <v>0.671477</v>
      </c>
      <c r="E2885" s="0" t="n">
        <v>364.595</v>
      </c>
      <c r="F2885" s="0" t="n">
        <v>-0.981485</v>
      </c>
    </row>
    <row r="2886" customFormat="false" ht="12.75" hidden="false" customHeight="false" outlineLevel="0" collapsed="false">
      <c r="A2886" s="1" t="n">
        <v>37822.5625</v>
      </c>
      <c r="B2886" s="2" t="n">
        <f aca="false">INT(A2886-DATE(2002,12,31))</f>
        <v>201</v>
      </c>
      <c r="C2886" s="2" t="n">
        <f aca="false">24*((A2886-DATE(2002,12,31))-B2886)</f>
        <v>13.5</v>
      </c>
      <c r="D2886" s="0" t="n">
        <v>0.734684</v>
      </c>
      <c r="E2886" s="0" t="n">
        <v>430.038</v>
      </c>
      <c r="F2886" s="0" t="n">
        <v>-1.06578</v>
      </c>
    </row>
    <row r="2887" customFormat="false" ht="12.75" hidden="false" customHeight="false" outlineLevel="0" collapsed="false">
      <c r="A2887" s="1" t="n">
        <v>37822.5833333333</v>
      </c>
      <c r="B2887" s="2" t="n">
        <f aca="false">INT(A2887-DATE(2002,12,31))</f>
        <v>201</v>
      </c>
      <c r="C2887" s="2" t="n">
        <f aca="false">24*((A2887-DATE(2002,12,31))-B2887)</f>
        <v>14.0000000000582</v>
      </c>
      <c r="D2887" s="0" t="n">
        <v>0.701312</v>
      </c>
      <c r="E2887" s="0" t="n">
        <v>318.558</v>
      </c>
      <c r="F2887" s="0" t="n">
        <v>-0.814909</v>
      </c>
    </row>
    <row r="2888" customFormat="false" ht="12.75" hidden="false" customHeight="false" outlineLevel="0" collapsed="false">
      <c r="A2888" s="1" t="n">
        <v>37822.6041666667</v>
      </c>
      <c r="B2888" s="2" t="n">
        <f aca="false">INT(A2888-DATE(2002,12,31))</f>
        <v>201</v>
      </c>
      <c r="C2888" s="2" t="n">
        <f aca="false">24*((A2888-DATE(2002,12,31))-B2888)</f>
        <v>14.4999999999418</v>
      </c>
      <c r="D2888" s="0" t="n">
        <v>0.781251</v>
      </c>
      <c r="E2888" s="0" t="n">
        <v>363.928</v>
      </c>
      <c r="F2888" s="0" t="n">
        <v>-0.883555</v>
      </c>
    </row>
    <row r="2889" customFormat="false" ht="12.75" hidden="false" customHeight="false" outlineLevel="0" collapsed="false">
      <c r="A2889" s="1" t="n">
        <v>37822.625</v>
      </c>
      <c r="B2889" s="2" t="n">
        <f aca="false">INT(A2889-DATE(2002,12,31))</f>
        <v>201</v>
      </c>
      <c r="C2889" s="2" t="n">
        <f aca="false">24*((A2889-DATE(2002,12,31))-B2889)</f>
        <v>15</v>
      </c>
      <c r="D2889" s="0" t="n">
        <v>1.26999</v>
      </c>
      <c r="E2889" s="0" t="n">
        <v>236.637</v>
      </c>
      <c r="F2889" s="0" t="n">
        <v>-0.133808</v>
      </c>
    </row>
    <row r="2890" customFormat="false" ht="12.75" hidden="false" customHeight="false" outlineLevel="0" collapsed="false">
      <c r="A2890" s="1" t="n">
        <v>37822.6458333333</v>
      </c>
      <c r="B2890" s="2" t="n">
        <f aca="false">INT(A2890-DATE(2002,12,31))</f>
        <v>201</v>
      </c>
      <c r="C2890" s="2" t="n">
        <f aca="false">24*((A2890-DATE(2002,12,31))-B2890)</f>
        <v>15.5000000000582</v>
      </c>
      <c r="D2890" s="0" t="n">
        <v>0.710536</v>
      </c>
      <c r="E2890" s="0" t="n">
        <v>351.508</v>
      </c>
      <c r="F2890" s="0" t="n">
        <v>-0.796319</v>
      </c>
    </row>
    <row r="2891" customFormat="false" ht="12.75" hidden="false" customHeight="false" outlineLevel="0" collapsed="false">
      <c r="A2891" s="1" t="n">
        <v>37822.6666666667</v>
      </c>
      <c r="B2891" s="2" t="n">
        <f aca="false">INT(A2891-DATE(2002,12,31))</f>
        <v>201</v>
      </c>
      <c r="C2891" s="2" t="n">
        <f aca="false">24*((A2891-DATE(2002,12,31))-B2891)</f>
        <v>15.9999999999418</v>
      </c>
      <c r="D2891" s="0" t="n">
        <v>0.51375</v>
      </c>
      <c r="E2891" s="0" t="n">
        <v>162.55</v>
      </c>
      <c r="F2891" s="0" t="n">
        <v>-0.260406</v>
      </c>
    </row>
    <row r="2892" customFormat="false" ht="12.75" hidden="false" customHeight="false" outlineLevel="0" collapsed="false">
      <c r="A2892" s="1" t="n">
        <v>37822.6875</v>
      </c>
      <c r="B2892" s="2" t="n">
        <f aca="false">INT(A2892-DATE(2002,12,31))</f>
        <v>201</v>
      </c>
      <c r="C2892" s="2" t="n">
        <f aca="false">24*((A2892-DATE(2002,12,31))-B2892)</f>
        <v>16.5</v>
      </c>
      <c r="D2892" s="0" t="n">
        <v>0.491687</v>
      </c>
      <c r="E2892" s="0" t="n">
        <v>877.679</v>
      </c>
      <c r="F2892" s="0" t="n">
        <v>-2.78009</v>
      </c>
    </row>
    <row r="2893" customFormat="false" ht="12.75" hidden="false" customHeight="false" outlineLevel="0" collapsed="false">
      <c r="A2893" s="1" t="n">
        <v>37822.7083333333</v>
      </c>
      <c r="B2893" s="2" t="n">
        <f aca="false">INT(A2893-DATE(2002,12,31))</f>
        <v>201</v>
      </c>
      <c r="C2893" s="2" t="n">
        <f aca="false">24*((A2893-DATE(2002,12,31))-B2893)</f>
        <v>17.0000000000582</v>
      </c>
      <c r="D2893" s="0" t="n">
        <v>0.30435</v>
      </c>
      <c r="E2893" s="0" t="n">
        <v>162.106</v>
      </c>
      <c r="F2893" s="0" t="n">
        <v>-0.509259</v>
      </c>
    </row>
    <row r="2894" customFormat="false" ht="12.75" hidden="false" customHeight="false" outlineLevel="0" collapsed="false">
      <c r="A2894" s="1" t="n">
        <v>37822.7291666667</v>
      </c>
      <c r="B2894" s="2" t="n">
        <f aca="false">INT(A2894-DATE(2002,12,31))</f>
        <v>201</v>
      </c>
      <c r="C2894" s="2" t="n">
        <f aca="false">24*((A2894-DATE(2002,12,31))-B2894)</f>
        <v>17.4999999999418</v>
      </c>
      <c r="D2894" s="0" t="n">
        <v>0.252961</v>
      </c>
      <c r="E2894" s="0" t="n">
        <v>440.851</v>
      </c>
      <c r="F2894" s="0" t="n">
        <v>0.0150153</v>
      </c>
    </row>
    <row r="2895" customFormat="false" ht="12.75" hidden="false" customHeight="false" outlineLevel="0" collapsed="false">
      <c r="A2895" s="1" t="n">
        <v>37822.75</v>
      </c>
      <c r="B2895" s="2" t="n">
        <f aca="false">INT(A2895-DATE(2002,12,31))</f>
        <v>201</v>
      </c>
      <c r="C2895" s="2" t="n">
        <f aca="false">24*((A2895-DATE(2002,12,31))-B2895)</f>
        <v>18</v>
      </c>
      <c r="D2895" s="0" t="n">
        <v>0.294291</v>
      </c>
      <c r="E2895" s="0" t="n">
        <v>134.99</v>
      </c>
      <c r="F2895" s="0" t="n">
        <v>-0.417375</v>
      </c>
    </row>
    <row r="2896" customFormat="false" ht="12.75" hidden="false" customHeight="false" outlineLevel="0" collapsed="false">
      <c r="A2896" s="1" t="n">
        <v>37822.7708333333</v>
      </c>
      <c r="B2896" s="2" t="n">
        <f aca="false">INT(A2896-DATE(2002,12,31))</f>
        <v>201</v>
      </c>
      <c r="C2896" s="2" t="n">
        <f aca="false">24*((A2896-DATE(2002,12,31))-B2896)</f>
        <v>18.5000000000582</v>
      </c>
      <c r="D2896" s="0" t="n">
        <v>0.234585</v>
      </c>
      <c r="E2896" s="0" t="n">
        <v>91.2718</v>
      </c>
      <c r="F2896" s="0" t="n">
        <v>-0.203349</v>
      </c>
    </row>
    <row r="2897" customFormat="false" ht="12.75" hidden="false" customHeight="false" outlineLevel="0" collapsed="false">
      <c r="A2897" s="1" t="n">
        <v>37822.7916666667</v>
      </c>
      <c r="B2897" s="2" t="n">
        <f aca="false">INT(A2897-DATE(2002,12,31))</f>
        <v>201</v>
      </c>
      <c r="C2897" s="2" t="n">
        <f aca="false">24*((A2897-DATE(2002,12,31))-B2897)</f>
        <v>18.9999999999418</v>
      </c>
      <c r="D2897" s="0" t="n">
        <v>0.203694</v>
      </c>
      <c r="E2897" s="0" t="n">
        <v>85.3353</v>
      </c>
      <c r="F2897" s="0" t="n">
        <v>-0.202617</v>
      </c>
    </row>
    <row r="2898" customFormat="false" ht="12.75" hidden="false" customHeight="false" outlineLevel="0" collapsed="false">
      <c r="A2898" s="1" t="n">
        <v>37822.8125</v>
      </c>
      <c r="B2898" s="2" t="n">
        <f aca="false">INT(A2898-DATE(2002,12,31))</f>
        <v>201</v>
      </c>
      <c r="C2898" s="2" t="n">
        <f aca="false">24*((A2898-DATE(2002,12,31))-B2898)</f>
        <v>19.5</v>
      </c>
      <c r="D2898" s="0" t="n">
        <v>0.155464</v>
      </c>
      <c r="E2898" s="0" t="n">
        <v>59.6642</v>
      </c>
      <c r="F2898" s="0" t="n">
        <v>-0.143184</v>
      </c>
    </row>
    <row r="2899" customFormat="false" ht="12.75" hidden="false" customHeight="false" outlineLevel="0" collapsed="false">
      <c r="A2899" s="1" t="n">
        <v>37822.8333333333</v>
      </c>
      <c r="B2899" s="2" t="n">
        <f aca="false">INT(A2899-DATE(2002,12,31))</f>
        <v>201</v>
      </c>
      <c r="C2899" s="2" t="n">
        <f aca="false">24*((A2899-DATE(2002,12,31))-B2899)</f>
        <v>20.0000000000582</v>
      </c>
      <c r="D2899" s="0" t="n">
        <v>0.472116</v>
      </c>
      <c r="E2899" s="0" t="n">
        <v>100.98</v>
      </c>
      <c r="F2899" s="0" t="n">
        <v>0.136406</v>
      </c>
    </row>
    <row r="2900" customFormat="false" ht="12.75" hidden="false" customHeight="false" outlineLevel="0" collapsed="false">
      <c r="A2900" s="1" t="n">
        <v>37822.8541666667</v>
      </c>
      <c r="B2900" s="2" t="n">
        <f aca="false">INT(A2900-DATE(2002,12,31))</f>
        <v>201</v>
      </c>
      <c r="C2900" s="2" t="n">
        <f aca="false">24*((A2900-DATE(2002,12,31))-B2900)</f>
        <v>20.4999999999418</v>
      </c>
      <c r="D2900" s="0" t="n">
        <v>0.711795</v>
      </c>
      <c r="E2900" s="0" t="n">
        <v>-14.2723</v>
      </c>
      <c r="F2900" s="0" t="n">
        <v>0.0785255</v>
      </c>
    </row>
    <row r="2901" customFormat="false" ht="12.75" hidden="false" customHeight="false" outlineLevel="0" collapsed="false">
      <c r="A2901" s="1" t="n">
        <v>37822.875</v>
      </c>
      <c r="B2901" s="2" t="n">
        <f aca="false">INT(A2901-DATE(2002,12,31))</f>
        <v>201</v>
      </c>
      <c r="C2901" s="2" t="n">
        <f aca="false">24*((A2901-DATE(2002,12,31))-B2901)</f>
        <v>21</v>
      </c>
      <c r="D2901" s="0" t="n">
        <v>0.327252</v>
      </c>
      <c r="E2901" s="0" t="n">
        <v>16.3927</v>
      </c>
      <c r="F2901" s="0" t="n">
        <v>0.233598</v>
      </c>
    </row>
    <row r="2902" customFormat="false" ht="12.75" hidden="false" customHeight="false" outlineLevel="0" collapsed="false">
      <c r="A2902" s="1" t="n">
        <v>37822.8958333333</v>
      </c>
      <c r="B2902" s="2" t="n">
        <f aca="false">INT(A2902-DATE(2002,12,31))</f>
        <v>201</v>
      </c>
      <c r="C2902" s="2" t="n">
        <f aca="false">24*((A2902-DATE(2002,12,31))-B2902)</f>
        <v>21.5000000000582</v>
      </c>
      <c r="D2902" s="0" t="n">
        <v>0.213505</v>
      </c>
      <c r="E2902" s="0" t="n">
        <v>3.26953</v>
      </c>
      <c r="F2902" s="0" t="n">
        <v>0.318387</v>
      </c>
    </row>
    <row r="2903" customFormat="false" ht="12.75" hidden="false" customHeight="false" outlineLevel="0" collapsed="false">
      <c r="A2903" s="1" t="n">
        <v>37822.9166666667</v>
      </c>
      <c r="B2903" s="2" t="n">
        <f aca="false">INT(A2903-DATE(2002,12,31))</f>
        <v>201</v>
      </c>
      <c r="C2903" s="2" t="n">
        <f aca="false">24*((A2903-DATE(2002,12,31))-B2903)</f>
        <v>21.9999999999418</v>
      </c>
      <c r="D2903" s="0" t="n">
        <v>0.0744444</v>
      </c>
      <c r="E2903" s="0" t="n">
        <v>-1.26593</v>
      </c>
      <c r="F2903" s="0" t="n">
        <v>0.0146242</v>
      </c>
    </row>
    <row r="2904" customFormat="false" ht="12.75" hidden="false" customHeight="false" outlineLevel="0" collapsed="false">
      <c r="A2904" s="1" t="n">
        <v>37822.9375</v>
      </c>
      <c r="B2904" s="2" t="n">
        <f aca="false">INT(A2904-DATE(2002,12,31))</f>
        <v>201</v>
      </c>
      <c r="C2904" s="2" t="n">
        <f aca="false">24*((A2904-DATE(2002,12,31))-B2904)</f>
        <v>22.5</v>
      </c>
      <c r="D2904" s="0" t="n">
        <v>0.0693473</v>
      </c>
      <c r="E2904" s="0" t="n">
        <v>-0.115153</v>
      </c>
      <c r="F2904" s="0" t="n">
        <v>0.24065</v>
      </c>
    </row>
    <row r="2905" customFormat="false" ht="12.75" hidden="false" customHeight="false" outlineLevel="0" collapsed="false">
      <c r="A2905" s="1" t="n">
        <v>37822.9583333333</v>
      </c>
      <c r="B2905" s="2" t="n">
        <f aca="false">INT(A2905-DATE(2002,12,31))</f>
        <v>201</v>
      </c>
      <c r="C2905" s="2" t="n">
        <f aca="false">24*((A2905-DATE(2002,12,31))-B2905)</f>
        <v>23.0000000000582</v>
      </c>
      <c r="D2905" s="0" t="n">
        <v>0.0901691</v>
      </c>
      <c r="E2905" s="0" t="n">
        <v>-3.08786</v>
      </c>
      <c r="F2905" s="0" t="n">
        <v>0.244563</v>
      </c>
    </row>
    <row r="2906" customFormat="false" ht="12.75" hidden="false" customHeight="false" outlineLevel="0" collapsed="false">
      <c r="A2906" s="1" t="n">
        <v>37822.9791666667</v>
      </c>
      <c r="B2906" s="2" t="n">
        <f aca="false">INT(A2906-DATE(2002,12,31))</f>
        <v>201</v>
      </c>
      <c r="C2906" s="2" t="n">
        <f aca="false">24*((A2906-DATE(2002,12,31))-B2906)</f>
        <v>23.4999999999418</v>
      </c>
      <c r="D2906" s="0" t="n">
        <v>0.107008</v>
      </c>
      <c r="E2906" s="0" t="n">
        <v>-1.84799</v>
      </c>
      <c r="F2906" s="0" t="n">
        <v>0.380058</v>
      </c>
    </row>
    <row r="2907" customFormat="false" ht="12.75" hidden="false" customHeight="false" outlineLevel="0" collapsed="false">
      <c r="A2907" s="1" t="n">
        <v>37822</v>
      </c>
      <c r="B2907" s="2" t="n">
        <f aca="false">INT(A2907-DATE(2002,12,31))</f>
        <v>201</v>
      </c>
      <c r="C2907" s="2" t="n">
        <f aca="false">24*((A2907-DATE(2002,12,31))-B2907)</f>
        <v>0</v>
      </c>
      <c r="D2907" s="0" t="n">
        <v>0.219463</v>
      </c>
      <c r="E2907" s="0" t="n">
        <v>-10.0363</v>
      </c>
      <c r="F2907" s="0" t="n">
        <v>0.423483</v>
      </c>
    </row>
    <row r="2908" customFormat="false" ht="12.75" hidden="false" customHeight="false" outlineLevel="0" collapsed="false">
      <c r="A2908" s="1" t="n">
        <v>37823.0208333333</v>
      </c>
      <c r="B2908" s="2" t="n">
        <f aca="false">INT(A2908-DATE(2002,12,31))</f>
        <v>202</v>
      </c>
      <c r="C2908" s="2" t="n">
        <f aca="false">24*((A2908-DATE(2002,12,31))-B2908)</f>
        <v>0.500000000058208</v>
      </c>
      <c r="D2908" s="0" t="n">
        <v>0.472957</v>
      </c>
      <c r="E2908" s="0" t="n">
        <v>-4.87858</v>
      </c>
      <c r="F2908" s="0" t="n">
        <v>0.507069</v>
      </c>
    </row>
    <row r="2909" customFormat="false" ht="12.75" hidden="false" customHeight="false" outlineLevel="0" collapsed="false">
      <c r="A2909" s="1" t="n">
        <v>37823.0416666667</v>
      </c>
      <c r="B2909" s="2" t="n">
        <f aca="false">INT(A2909-DATE(2002,12,31))</f>
        <v>202</v>
      </c>
      <c r="C2909" s="2" t="n">
        <f aca="false">24*((A2909-DATE(2002,12,31))-B2909)</f>
        <v>0.999999999941792</v>
      </c>
      <c r="D2909" s="0" t="n">
        <v>0.425942</v>
      </c>
      <c r="E2909" s="0" t="n">
        <v>9.0887</v>
      </c>
      <c r="F2909" s="0" t="n">
        <v>0.20166</v>
      </c>
    </row>
    <row r="2910" customFormat="false" ht="12.75" hidden="false" customHeight="false" outlineLevel="0" collapsed="false">
      <c r="A2910" s="1" t="n">
        <v>37823.0625</v>
      </c>
      <c r="B2910" s="2" t="n">
        <f aca="false">INT(A2910-DATE(2002,12,31))</f>
        <v>202</v>
      </c>
      <c r="C2910" s="2" t="n">
        <f aca="false">24*((A2910-DATE(2002,12,31))-B2910)</f>
        <v>1.5</v>
      </c>
      <c r="D2910" s="0" t="n">
        <v>0.397358</v>
      </c>
      <c r="E2910" s="0" t="n">
        <v>6.42605</v>
      </c>
      <c r="F2910" s="0" t="n">
        <v>0.158508</v>
      </c>
    </row>
    <row r="2911" customFormat="false" ht="12.75" hidden="false" customHeight="false" outlineLevel="0" collapsed="false">
      <c r="A2911" s="1" t="n">
        <v>37823.0833333333</v>
      </c>
      <c r="B2911" s="2" t="n">
        <f aca="false">INT(A2911-DATE(2002,12,31))</f>
        <v>202</v>
      </c>
      <c r="C2911" s="2" t="n">
        <f aca="false">24*((A2911-DATE(2002,12,31))-B2911)</f>
        <v>2.00000000005821</v>
      </c>
      <c r="D2911" s="0" t="n">
        <v>0.427313</v>
      </c>
      <c r="E2911" s="0" t="n">
        <v>-16.7221</v>
      </c>
      <c r="F2911" s="0" t="n">
        <v>-0.217197</v>
      </c>
    </row>
    <row r="2912" customFormat="false" ht="12.75" hidden="false" customHeight="false" outlineLevel="0" collapsed="false">
      <c r="A2912" s="1" t="n">
        <v>37823.1041666667</v>
      </c>
      <c r="B2912" s="2" t="n">
        <f aca="false">INT(A2912-DATE(2002,12,31))</f>
        <v>202</v>
      </c>
      <c r="C2912" s="2" t="n">
        <f aca="false">24*((A2912-DATE(2002,12,31))-B2912)</f>
        <v>2.49999999994179</v>
      </c>
      <c r="D2912" s="0" t="n">
        <v>3.82665</v>
      </c>
      <c r="E2912" s="0" t="n">
        <v>-324.768</v>
      </c>
      <c r="F2912" s="0" t="n">
        <v>-5.92921</v>
      </c>
    </row>
    <row r="2913" customFormat="false" ht="12.75" hidden="false" customHeight="false" outlineLevel="0" collapsed="false">
      <c r="A2913" s="1" t="n">
        <v>37823.125</v>
      </c>
      <c r="B2913" s="2" t="n">
        <f aca="false">INT(A2913-DATE(2002,12,31))</f>
        <v>202</v>
      </c>
      <c r="C2913" s="2" t="n">
        <f aca="false">24*((A2913-DATE(2002,12,31))-B2913)</f>
        <v>3</v>
      </c>
      <c r="D2913" s="0" t="n">
        <v>0.489231</v>
      </c>
      <c r="E2913" s="0" t="n">
        <v>-1.29168</v>
      </c>
      <c r="F2913" s="0" t="n">
        <v>-0.231031</v>
      </c>
    </row>
    <row r="2914" customFormat="false" ht="12.75" hidden="false" customHeight="false" outlineLevel="0" collapsed="false">
      <c r="A2914" s="1" t="n">
        <v>37823.1458333333</v>
      </c>
      <c r="B2914" s="2" t="n">
        <f aca="false">INT(A2914-DATE(2002,12,31))</f>
        <v>202</v>
      </c>
      <c r="C2914" s="2" t="n">
        <f aca="false">24*((A2914-DATE(2002,12,31))-B2914)</f>
        <v>3.50000000005821</v>
      </c>
      <c r="D2914" s="0" t="n">
        <v>0.347293</v>
      </c>
      <c r="E2914" s="0" t="n">
        <v>-4.68803</v>
      </c>
      <c r="F2914" s="0" t="n">
        <v>-0.00951599</v>
      </c>
    </row>
    <row r="2915" customFormat="false" ht="12.75" hidden="false" customHeight="false" outlineLevel="0" collapsed="false">
      <c r="A2915" s="1" t="n">
        <v>37823.1666666667</v>
      </c>
      <c r="B2915" s="2" t="n">
        <f aca="false">INT(A2915-DATE(2002,12,31))</f>
        <v>202</v>
      </c>
      <c r="C2915" s="2" t="n">
        <f aca="false">24*((A2915-DATE(2002,12,31))-B2915)</f>
        <v>3.99999999994179</v>
      </c>
      <c r="D2915" s="0" t="n">
        <v>0.233822</v>
      </c>
      <c r="E2915" s="0" t="n">
        <v>-14.614</v>
      </c>
      <c r="F2915" s="0" t="n">
        <v>-0.318995</v>
      </c>
    </row>
    <row r="2916" customFormat="false" ht="12.75" hidden="false" customHeight="false" outlineLevel="0" collapsed="false">
      <c r="A2916" s="1" t="n">
        <v>37823.1875</v>
      </c>
      <c r="B2916" s="2" t="n">
        <f aca="false">INT(A2916-DATE(2002,12,31))</f>
        <v>202</v>
      </c>
      <c r="C2916" s="2" t="n">
        <f aca="false">24*((A2916-DATE(2002,12,31))-B2916)</f>
        <v>4.5</v>
      </c>
      <c r="D2916" s="0" t="n">
        <v>0.788459</v>
      </c>
      <c r="E2916" s="0" t="n">
        <v>19.6433</v>
      </c>
      <c r="F2916" s="0" t="n">
        <v>0.561972</v>
      </c>
    </row>
    <row r="2917" customFormat="false" ht="12.75" hidden="false" customHeight="false" outlineLevel="0" collapsed="false">
      <c r="A2917" s="1" t="n">
        <v>37823.2083333333</v>
      </c>
      <c r="B2917" s="2" t="n">
        <f aca="false">INT(A2917-DATE(2002,12,31))</f>
        <v>202</v>
      </c>
      <c r="C2917" s="2" t="n">
        <f aca="false">24*((A2917-DATE(2002,12,31))-B2917)</f>
        <v>5.00000000005821</v>
      </c>
      <c r="D2917" s="0" t="n">
        <v>9.3605</v>
      </c>
      <c r="E2917" s="0" t="n">
        <v>289.235</v>
      </c>
      <c r="F2917" s="0" t="n">
        <v>7.328</v>
      </c>
    </row>
    <row r="2918" customFormat="false" ht="12.75" hidden="false" customHeight="false" outlineLevel="0" collapsed="false">
      <c r="A2918" s="1" t="n">
        <v>37823.2291666667</v>
      </c>
      <c r="B2918" s="2" t="n">
        <f aca="false">INT(A2918-DATE(2002,12,31))</f>
        <v>202</v>
      </c>
      <c r="C2918" s="2" t="n">
        <f aca="false">24*((A2918-DATE(2002,12,31))-B2918)</f>
        <v>5.49999999994179</v>
      </c>
      <c r="D2918" s="0" t="n">
        <v>0.424553</v>
      </c>
      <c r="E2918" s="0" t="n">
        <v>-1.44076</v>
      </c>
      <c r="F2918" s="0" t="n">
        <v>-0.225395</v>
      </c>
    </row>
    <row r="2919" customFormat="false" ht="12.75" hidden="false" customHeight="false" outlineLevel="0" collapsed="false">
      <c r="A2919" s="1" t="n">
        <v>37823.25</v>
      </c>
      <c r="B2919" s="2" t="n">
        <f aca="false">INT(A2919-DATE(2002,12,31))</f>
        <v>202</v>
      </c>
      <c r="C2919" s="2" t="n">
        <f aca="false">24*((A2919-DATE(2002,12,31))-B2919)</f>
        <v>6</v>
      </c>
      <c r="D2919" s="0" t="n">
        <v>0.508868</v>
      </c>
      <c r="E2919" s="0" t="n">
        <v>-396.613</v>
      </c>
      <c r="F2919" s="0" t="n">
        <v>-3.32276</v>
      </c>
    </row>
    <row r="2920" customFormat="false" ht="12.75" hidden="false" customHeight="false" outlineLevel="0" collapsed="false">
      <c r="A2920" s="1" t="n">
        <v>37823.2708333333</v>
      </c>
      <c r="B2920" s="2" t="n">
        <f aca="false">INT(A2920-DATE(2002,12,31))</f>
        <v>202</v>
      </c>
      <c r="C2920" s="2" t="n">
        <f aca="false">24*((A2920-DATE(2002,12,31))-B2920)</f>
        <v>6.50000000005821</v>
      </c>
      <c r="D2920" s="0" t="n">
        <v>0.609843</v>
      </c>
      <c r="E2920" s="0" t="n">
        <v>17.1776</v>
      </c>
      <c r="F2920" s="0" t="n">
        <v>0.519604</v>
      </c>
    </row>
    <row r="2921" customFormat="false" ht="12.75" hidden="false" customHeight="false" outlineLevel="0" collapsed="false">
      <c r="A2921" s="1" t="n">
        <v>37823.2916666667</v>
      </c>
      <c r="B2921" s="2" t="n">
        <f aca="false">INT(A2921-DATE(2002,12,31))</f>
        <v>202</v>
      </c>
      <c r="C2921" s="2" t="n">
        <f aca="false">24*((A2921-DATE(2002,12,31))-B2921)</f>
        <v>6.99999999994179</v>
      </c>
      <c r="D2921" s="0" t="n">
        <v>0.653287</v>
      </c>
      <c r="E2921" s="0" t="n">
        <v>48.7042</v>
      </c>
      <c r="F2921" s="0" t="n">
        <v>0.131789</v>
      </c>
    </row>
    <row r="2922" customFormat="false" ht="12.75" hidden="false" customHeight="false" outlineLevel="0" collapsed="false">
      <c r="A2922" s="1" t="n">
        <v>37823.3125</v>
      </c>
      <c r="B2922" s="2" t="n">
        <f aca="false">INT(A2922-DATE(2002,12,31))</f>
        <v>202</v>
      </c>
      <c r="C2922" s="2" t="n">
        <f aca="false">24*((A2922-DATE(2002,12,31))-B2922)</f>
        <v>7.5</v>
      </c>
      <c r="D2922" s="0" t="n">
        <v>0.486434</v>
      </c>
      <c r="E2922" s="0" t="n">
        <v>3.91577</v>
      </c>
      <c r="F2922" s="0" t="n">
        <v>-0.0300208</v>
      </c>
    </row>
    <row r="2923" customFormat="false" ht="12.75" hidden="false" customHeight="false" outlineLevel="0" collapsed="false">
      <c r="A2923" s="1" t="n">
        <v>37823.3333333333</v>
      </c>
      <c r="B2923" s="2" t="n">
        <f aca="false">INT(A2923-DATE(2002,12,31))</f>
        <v>202</v>
      </c>
      <c r="C2923" s="2" t="n">
        <f aca="false">24*((A2923-DATE(2002,12,31))-B2923)</f>
        <v>8.00000000005821</v>
      </c>
      <c r="D2923" s="0" t="n">
        <v>0.444119</v>
      </c>
      <c r="E2923" s="0" t="n">
        <v>25.7214</v>
      </c>
      <c r="F2923" s="0" t="n">
        <v>0.12662</v>
      </c>
    </row>
    <row r="2924" customFormat="false" ht="12.75" hidden="false" customHeight="false" outlineLevel="0" collapsed="false">
      <c r="A2924" s="1" t="n">
        <v>37823.3541666667</v>
      </c>
      <c r="B2924" s="2" t="n">
        <f aca="false">INT(A2924-DATE(2002,12,31))</f>
        <v>202</v>
      </c>
      <c r="C2924" s="2" t="n">
        <f aca="false">24*((A2924-DATE(2002,12,31))-B2924)</f>
        <v>8.49999999994179</v>
      </c>
      <c r="D2924" s="0" t="n">
        <v>0.504191</v>
      </c>
      <c r="E2924" s="0" t="n">
        <v>29.1848</v>
      </c>
      <c r="F2924" s="0" t="n">
        <v>0.0674591</v>
      </c>
    </row>
    <row r="2925" customFormat="false" ht="12.75" hidden="false" customHeight="false" outlineLevel="0" collapsed="false">
      <c r="A2925" s="1" t="n">
        <v>37823.375</v>
      </c>
      <c r="B2925" s="2" t="n">
        <f aca="false">INT(A2925-DATE(2002,12,31))</f>
        <v>202</v>
      </c>
      <c r="C2925" s="2" t="n">
        <f aca="false">24*((A2925-DATE(2002,12,31))-B2925)</f>
        <v>9</v>
      </c>
      <c r="D2925" s="0" t="n">
        <v>0.612339</v>
      </c>
      <c r="E2925" s="0" t="n">
        <v>50.3433</v>
      </c>
      <c r="F2925" s="0" t="n">
        <v>0.00466432</v>
      </c>
    </row>
    <row r="2926" customFormat="false" ht="12.75" hidden="false" customHeight="false" outlineLevel="0" collapsed="false">
      <c r="A2926" s="1" t="n">
        <v>37823.3958333333</v>
      </c>
      <c r="B2926" s="2" t="n">
        <f aca="false">INT(A2926-DATE(2002,12,31))</f>
        <v>202</v>
      </c>
      <c r="C2926" s="2" t="n">
        <f aca="false">24*((A2926-DATE(2002,12,31))-B2926)</f>
        <v>9.50000000005821</v>
      </c>
      <c r="D2926" s="0" t="n">
        <v>0.595303</v>
      </c>
      <c r="E2926" s="0" t="n">
        <v>23.0177</v>
      </c>
      <c r="F2926" s="0" t="n">
        <v>-0.0944897</v>
      </c>
    </row>
    <row r="2927" customFormat="false" ht="12.75" hidden="false" customHeight="false" outlineLevel="0" collapsed="false">
      <c r="A2927" s="1" t="n">
        <v>37823.4166666667</v>
      </c>
      <c r="B2927" s="2" t="n">
        <f aca="false">INT(A2927-DATE(2002,12,31))</f>
        <v>202</v>
      </c>
      <c r="C2927" s="2" t="n">
        <f aca="false">24*((A2927-DATE(2002,12,31))-B2927)</f>
        <v>9.99999999994179</v>
      </c>
      <c r="D2927" s="0" t="n">
        <v>0.571009</v>
      </c>
      <c r="E2927" s="0" t="n">
        <v>87.5386</v>
      </c>
      <c r="F2927" s="0" t="n">
        <v>-0.541535</v>
      </c>
    </row>
    <row r="2928" customFormat="false" ht="12.75" hidden="false" customHeight="false" outlineLevel="0" collapsed="false">
      <c r="A2928" s="1" t="n">
        <v>37823.4375</v>
      </c>
      <c r="B2928" s="2" t="n">
        <f aca="false">INT(A2928-DATE(2002,12,31))</f>
        <v>202</v>
      </c>
      <c r="C2928" s="2" t="n">
        <f aca="false">24*((A2928-DATE(2002,12,31))-B2928)</f>
        <v>10.5</v>
      </c>
      <c r="D2928" s="0" t="n">
        <v>0.539833</v>
      </c>
      <c r="E2928" s="0" t="n">
        <v>43.6817</v>
      </c>
      <c r="F2928" s="0" t="n">
        <v>-0.125777</v>
      </c>
    </row>
    <row r="2929" customFormat="false" ht="12.75" hidden="false" customHeight="false" outlineLevel="0" collapsed="false">
      <c r="A2929" s="1" t="n">
        <v>37823.4583333333</v>
      </c>
      <c r="B2929" s="2" t="n">
        <f aca="false">INT(A2929-DATE(2002,12,31))</f>
        <v>202</v>
      </c>
      <c r="C2929" s="2" t="n">
        <f aca="false">24*((A2929-DATE(2002,12,31))-B2929)</f>
        <v>11.0000000000582</v>
      </c>
      <c r="D2929" s="0" t="n">
        <v>0.544984</v>
      </c>
      <c r="E2929" s="0" t="n">
        <v>64.9461</v>
      </c>
      <c r="F2929" s="0" t="n">
        <v>-0.232775</v>
      </c>
    </row>
    <row r="2930" customFormat="false" ht="12.75" hidden="false" customHeight="false" outlineLevel="0" collapsed="false">
      <c r="A2930" s="1" t="n">
        <v>37823.4791666667</v>
      </c>
      <c r="B2930" s="2" t="n">
        <f aca="false">INT(A2930-DATE(2002,12,31))</f>
        <v>202</v>
      </c>
      <c r="C2930" s="2" t="n">
        <f aca="false">24*((A2930-DATE(2002,12,31))-B2930)</f>
        <v>11.4999999999418</v>
      </c>
      <c r="D2930" s="0" t="n">
        <v>0.407934</v>
      </c>
      <c r="E2930" s="0" t="n">
        <v>62.6787</v>
      </c>
      <c r="F2930" s="0" t="n">
        <v>-0.468514</v>
      </c>
    </row>
    <row r="2931" customFormat="false" ht="12.75" hidden="false" customHeight="false" outlineLevel="0" collapsed="false">
      <c r="A2931" s="1" t="n">
        <v>37823.5</v>
      </c>
      <c r="B2931" s="2" t="n">
        <f aca="false">INT(A2931-DATE(2002,12,31))</f>
        <v>202</v>
      </c>
      <c r="C2931" s="2" t="n">
        <f aca="false">24*((A2931-DATE(2002,12,31))-B2931)</f>
        <v>12</v>
      </c>
      <c r="D2931" s="0" t="n">
        <v>0.40787</v>
      </c>
      <c r="E2931" s="0" t="n">
        <v>94.3894</v>
      </c>
      <c r="F2931" s="0" t="n">
        <v>-0.923293</v>
      </c>
    </row>
    <row r="2932" customFormat="false" ht="12.75" hidden="false" customHeight="false" outlineLevel="0" collapsed="false">
      <c r="A2932" s="1" t="n">
        <v>37823.5208333333</v>
      </c>
      <c r="B2932" s="2" t="n">
        <f aca="false">INT(A2932-DATE(2002,12,31))</f>
        <v>202</v>
      </c>
      <c r="C2932" s="2" t="n">
        <f aca="false">24*((A2932-DATE(2002,12,31))-B2932)</f>
        <v>12.5000000000582</v>
      </c>
      <c r="D2932" s="0" t="n">
        <v>0.424674</v>
      </c>
      <c r="E2932" s="0" t="n">
        <v>55.2357</v>
      </c>
      <c r="F2932" s="0" t="n">
        <v>-0.238171</v>
      </c>
    </row>
    <row r="2933" customFormat="false" ht="12.75" hidden="false" customHeight="false" outlineLevel="0" collapsed="false">
      <c r="A2933" s="1" t="n">
        <v>37823.5416666667</v>
      </c>
      <c r="B2933" s="2" t="n">
        <f aca="false">INT(A2933-DATE(2002,12,31))</f>
        <v>202</v>
      </c>
      <c r="C2933" s="2" t="n">
        <f aca="false">24*((A2933-DATE(2002,12,31))-B2933)</f>
        <v>12.9999999999418</v>
      </c>
      <c r="D2933" s="0" t="n">
        <v>0.827987</v>
      </c>
      <c r="E2933" s="0" t="n">
        <v>-161.164</v>
      </c>
      <c r="F2933" s="0" t="n">
        <v>1.23865</v>
      </c>
    </row>
    <row r="2934" customFormat="false" ht="12.75" hidden="false" customHeight="false" outlineLevel="0" collapsed="false">
      <c r="A2934" s="1" t="n">
        <v>37823.5625</v>
      </c>
      <c r="B2934" s="2" t="n">
        <f aca="false">INT(A2934-DATE(2002,12,31))</f>
        <v>202</v>
      </c>
      <c r="C2934" s="2" t="n">
        <f aca="false">24*((A2934-DATE(2002,12,31))-B2934)</f>
        <v>13.5</v>
      </c>
      <c r="D2934" s="0" t="n">
        <v>0.589867</v>
      </c>
      <c r="E2934" s="0" t="n">
        <v>121.79</v>
      </c>
      <c r="F2934" s="0" t="n">
        <v>-0.604849</v>
      </c>
    </row>
    <row r="2935" customFormat="false" ht="12.75" hidden="false" customHeight="false" outlineLevel="0" collapsed="false">
      <c r="A2935" s="1" t="n">
        <v>37823.5833333333</v>
      </c>
      <c r="B2935" s="2" t="n">
        <f aca="false">INT(A2935-DATE(2002,12,31))</f>
        <v>202</v>
      </c>
      <c r="C2935" s="2" t="n">
        <f aca="false">24*((A2935-DATE(2002,12,31))-B2935)</f>
        <v>14.0000000000582</v>
      </c>
      <c r="D2935" s="0" t="n">
        <v>0.4957</v>
      </c>
      <c r="E2935" s="0" t="n">
        <v>215.248</v>
      </c>
      <c r="F2935" s="0" t="n">
        <v>-0.834818</v>
      </c>
    </row>
    <row r="2936" customFormat="false" ht="12.75" hidden="false" customHeight="false" outlineLevel="0" collapsed="false">
      <c r="A2936" s="1" t="n">
        <v>37823.6041666667</v>
      </c>
      <c r="B2936" s="2" t="n">
        <f aca="false">INT(A2936-DATE(2002,12,31))</f>
        <v>202</v>
      </c>
      <c r="C2936" s="2" t="n">
        <f aca="false">24*((A2936-DATE(2002,12,31))-B2936)</f>
        <v>14.4999999999418</v>
      </c>
      <c r="D2936" s="0" t="n">
        <v>0.520619</v>
      </c>
      <c r="E2936" s="0" t="n">
        <v>270.407</v>
      </c>
      <c r="F2936" s="0" t="n">
        <v>-1.09623</v>
      </c>
    </row>
    <row r="2937" customFormat="false" ht="12.75" hidden="false" customHeight="false" outlineLevel="0" collapsed="false">
      <c r="A2937" s="1" t="n">
        <v>37823.625</v>
      </c>
      <c r="B2937" s="2" t="n">
        <f aca="false">INT(A2937-DATE(2002,12,31))</f>
        <v>202</v>
      </c>
      <c r="C2937" s="2" t="n">
        <f aca="false">24*((A2937-DATE(2002,12,31))-B2937)</f>
        <v>15</v>
      </c>
      <c r="D2937" s="0" t="n">
        <v>0.505478</v>
      </c>
      <c r="E2937" s="0" t="n">
        <v>282.383</v>
      </c>
      <c r="F2937" s="0" t="n">
        <v>-1.29248</v>
      </c>
    </row>
    <row r="2938" customFormat="false" ht="12.75" hidden="false" customHeight="false" outlineLevel="0" collapsed="false">
      <c r="A2938" s="1" t="n">
        <v>37823.6458333333</v>
      </c>
      <c r="B2938" s="2" t="n">
        <f aca="false">INT(A2938-DATE(2002,12,31))</f>
        <v>202</v>
      </c>
      <c r="C2938" s="2" t="n">
        <f aca="false">24*((A2938-DATE(2002,12,31))-B2938)</f>
        <v>15.5000000000582</v>
      </c>
      <c r="D2938" s="0" t="n">
        <v>0.439209</v>
      </c>
      <c r="E2938" s="0" t="n">
        <v>221.814</v>
      </c>
      <c r="F2938" s="0" t="n">
        <v>-1.11639</v>
      </c>
    </row>
    <row r="2939" customFormat="false" ht="12.75" hidden="false" customHeight="false" outlineLevel="0" collapsed="false">
      <c r="A2939" s="1" t="n">
        <v>37823.6666666667</v>
      </c>
      <c r="B2939" s="2" t="n">
        <f aca="false">INT(A2939-DATE(2002,12,31))</f>
        <v>202</v>
      </c>
      <c r="C2939" s="2" t="n">
        <f aca="false">24*((A2939-DATE(2002,12,31))-B2939)</f>
        <v>15.9999999999418</v>
      </c>
      <c r="D2939" s="0" t="n">
        <v>0.404378</v>
      </c>
      <c r="E2939" s="0" t="n">
        <v>181.546</v>
      </c>
      <c r="F2939" s="0" t="n">
        <v>-0.873956</v>
      </c>
    </row>
    <row r="2940" customFormat="false" ht="12.75" hidden="false" customHeight="false" outlineLevel="0" collapsed="false">
      <c r="A2940" s="1" t="n">
        <v>37823.6875</v>
      </c>
      <c r="B2940" s="2" t="n">
        <f aca="false">INT(A2940-DATE(2002,12,31))</f>
        <v>202</v>
      </c>
      <c r="C2940" s="2" t="n">
        <f aca="false">24*((A2940-DATE(2002,12,31))-B2940)</f>
        <v>16.5</v>
      </c>
      <c r="D2940" s="0" t="n">
        <v>0.61565</v>
      </c>
      <c r="E2940" s="0" t="n">
        <v>-6.32786</v>
      </c>
      <c r="F2940" s="0" t="n">
        <v>-0.0399212</v>
      </c>
    </row>
    <row r="2941" customFormat="false" ht="12.75" hidden="false" customHeight="false" outlineLevel="0" collapsed="false">
      <c r="A2941" s="1" t="n">
        <v>37823.7083333333</v>
      </c>
      <c r="B2941" s="2" t="n">
        <f aca="false">INT(A2941-DATE(2002,12,31))</f>
        <v>202</v>
      </c>
      <c r="C2941" s="2" t="n">
        <f aca="false">24*((A2941-DATE(2002,12,31))-B2941)</f>
        <v>17.0000000000582</v>
      </c>
      <c r="D2941" s="0" t="n">
        <v>0.405461</v>
      </c>
      <c r="E2941" s="0" t="n">
        <v>124.585</v>
      </c>
      <c r="F2941" s="0" t="n">
        <v>-0.672039</v>
      </c>
    </row>
    <row r="2942" customFormat="false" ht="12.75" hidden="false" customHeight="false" outlineLevel="0" collapsed="false">
      <c r="A2942" s="1" t="n">
        <v>37823.7291666667</v>
      </c>
      <c r="B2942" s="2" t="n">
        <f aca="false">INT(A2942-DATE(2002,12,31))</f>
        <v>202</v>
      </c>
      <c r="C2942" s="2" t="n">
        <f aca="false">24*((A2942-DATE(2002,12,31))-B2942)</f>
        <v>17.4999999999418</v>
      </c>
      <c r="D2942" s="0" t="n">
        <v>0.4429</v>
      </c>
      <c r="E2942" s="0" t="n">
        <v>133.655</v>
      </c>
      <c r="F2942" s="0" t="n">
        <v>-0.797387</v>
      </c>
    </row>
    <row r="2943" customFormat="false" ht="12.75" hidden="false" customHeight="false" outlineLevel="0" collapsed="false">
      <c r="A2943" s="1" t="n">
        <v>37823.75</v>
      </c>
      <c r="B2943" s="2" t="n">
        <f aca="false">INT(A2943-DATE(2002,12,31))</f>
        <v>202</v>
      </c>
      <c r="C2943" s="2" t="n">
        <f aca="false">24*((A2943-DATE(2002,12,31))-B2943)</f>
        <v>18</v>
      </c>
      <c r="D2943" s="0" t="n">
        <v>0.446737</v>
      </c>
      <c r="E2943" s="0" t="n">
        <v>153.036</v>
      </c>
      <c r="F2943" s="0" t="n">
        <v>-0.722789</v>
      </c>
    </row>
    <row r="2944" customFormat="false" ht="12.75" hidden="false" customHeight="false" outlineLevel="0" collapsed="false">
      <c r="A2944" s="1" t="n">
        <v>37823.7708333333</v>
      </c>
      <c r="B2944" s="2" t="n">
        <f aca="false">INT(A2944-DATE(2002,12,31))</f>
        <v>202</v>
      </c>
      <c r="C2944" s="2" t="n">
        <f aca="false">24*((A2944-DATE(2002,12,31))-B2944)</f>
        <v>18.5000000000582</v>
      </c>
      <c r="D2944" s="0" t="n">
        <v>0.599631</v>
      </c>
      <c r="E2944" s="0" t="n">
        <v>11.4151</v>
      </c>
      <c r="F2944" s="0" t="n">
        <v>-0.539301</v>
      </c>
    </row>
    <row r="2945" customFormat="false" ht="12.75" hidden="false" customHeight="false" outlineLevel="0" collapsed="false">
      <c r="A2945" s="1" t="n">
        <v>37823.7916666667</v>
      </c>
      <c r="B2945" s="2" t="n">
        <f aca="false">INT(A2945-DATE(2002,12,31))</f>
        <v>202</v>
      </c>
      <c r="C2945" s="2" t="n">
        <f aca="false">24*((A2945-DATE(2002,12,31))-B2945)</f>
        <v>18.9999999999418</v>
      </c>
      <c r="D2945" s="0" t="n">
        <v>0.255334</v>
      </c>
      <c r="E2945" s="0" t="n">
        <v>86.8351</v>
      </c>
      <c r="F2945" s="0" t="n">
        <v>-0.360935</v>
      </c>
    </row>
    <row r="2946" customFormat="false" ht="12.75" hidden="false" customHeight="false" outlineLevel="0" collapsed="false">
      <c r="A2946" s="1" t="n">
        <v>37823.8125</v>
      </c>
      <c r="B2946" s="2" t="n">
        <f aca="false">INT(A2946-DATE(2002,12,31))</f>
        <v>202</v>
      </c>
      <c r="C2946" s="2" t="n">
        <f aca="false">24*((A2946-DATE(2002,12,31))-B2946)</f>
        <v>19.5</v>
      </c>
      <c r="D2946" s="0" t="n">
        <v>0.203774</v>
      </c>
      <c r="E2946" s="0" t="n">
        <v>52.8483</v>
      </c>
      <c r="F2946" s="0" t="n">
        <v>-0.146325</v>
      </c>
    </row>
    <row r="2947" customFormat="false" ht="12.75" hidden="false" customHeight="false" outlineLevel="0" collapsed="false">
      <c r="A2947" s="1" t="n">
        <v>37823.8333333333</v>
      </c>
      <c r="B2947" s="2" t="n">
        <f aca="false">INT(A2947-DATE(2002,12,31))</f>
        <v>202</v>
      </c>
      <c r="C2947" s="2" t="n">
        <f aca="false">24*((A2947-DATE(2002,12,31))-B2947)</f>
        <v>20.0000000000582</v>
      </c>
      <c r="D2947" s="0" t="n">
        <v>0.156367</v>
      </c>
      <c r="E2947" s="0" t="n">
        <v>11.9299</v>
      </c>
      <c r="F2947" s="0" t="n">
        <v>-0.0625729</v>
      </c>
    </row>
    <row r="2948" customFormat="false" ht="12.75" hidden="false" customHeight="false" outlineLevel="0" collapsed="false">
      <c r="A2948" s="1" t="n">
        <v>37823.8541666667</v>
      </c>
      <c r="B2948" s="2" t="n">
        <f aca="false">INT(A2948-DATE(2002,12,31))</f>
        <v>202</v>
      </c>
      <c r="C2948" s="2" t="n">
        <f aca="false">24*((A2948-DATE(2002,12,31))-B2948)</f>
        <v>20.4999999999418</v>
      </c>
      <c r="D2948" s="0" t="n">
        <v>0.0651191</v>
      </c>
      <c r="E2948" s="0" t="n">
        <v>6.40414</v>
      </c>
      <c r="F2948" s="0" t="n">
        <v>0.0373864</v>
      </c>
    </row>
    <row r="2949" customFormat="false" ht="12.75" hidden="false" customHeight="false" outlineLevel="0" collapsed="false">
      <c r="A2949" s="1" t="n">
        <v>37823.875</v>
      </c>
      <c r="B2949" s="2" t="n">
        <f aca="false">INT(A2949-DATE(2002,12,31))</f>
        <v>202</v>
      </c>
      <c r="C2949" s="2" t="n">
        <f aca="false">24*((A2949-DATE(2002,12,31))-B2949)</f>
        <v>21</v>
      </c>
      <c r="D2949" s="0" t="n">
        <v>0.0519991</v>
      </c>
      <c r="E2949" s="0" t="n">
        <v>1.72013</v>
      </c>
      <c r="F2949" s="0" t="n">
        <v>-0.114078</v>
      </c>
    </row>
    <row r="2950" customFormat="false" ht="12.75" hidden="false" customHeight="false" outlineLevel="0" collapsed="false">
      <c r="A2950" s="1" t="n">
        <v>37823.8958333333</v>
      </c>
      <c r="B2950" s="2" t="n">
        <f aca="false">INT(A2950-DATE(2002,12,31))</f>
        <v>202</v>
      </c>
      <c r="C2950" s="2" t="n">
        <f aca="false">24*((A2950-DATE(2002,12,31))-B2950)</f>
        <v>21.5000000000582</v>
      </c>
      <c r="D2950" s="0" t="n">
        <v>0.0605733</v>
      </c>
      <c r="E2950" s="0" t="n">
        <v>-3.35928</v>
      </c>
      <c r="F2950" s="0" t="n">
        <v>0.00207144</v>
      </c>
    </row>
    <row r="2951" customFormat="false" ht="12.75" hidden="false" customHeight="false" outlineLevel="0" collapsed="false">
      <c r="A2951" s="1" t="n">
        <v>37823.9166666667</v>
      </c>
      <c r="B2951" s="2" t="n">
        <f aca="false">INT(A2951-DATE(2002,12,31))</f>
        <v>202</v>
      </c>
      <c r="C2951" s="2" t="n">
        <f aca="false">24*((A2951-DATE(2002,12,31))-B2951)</f>
        <v>21.9999999999418</v>
      </c>
      <c r="D2951" s="0" t="n">
        <v>0.055163</v>
      </c>
      <c r="E2951" s="0" t="n">
        <v>-4.9251</v>
      </c>
      <c r="F2951" s="0" t="n">
        <v>-0.157008</v>
      </c>
    </row>
    <row r="2952" customFormat="false" ht="12.75" hidden="false" customHeight="false" outlineLevel="0" collapsed="false">
      <c r="A2952" s="1" t="n">
        <v>37823.9375</v>
      </c>
      <c r="B2952" s="2" t="n">
        <f aca="false">INT(A2952-DATE(2002,12,31))</f>
        <v>202</v>
      </c>
      <c r="C2952" s="2" t="n">
        <f aca="false">24*((A2952-DATE(2002,12,31))-B2952)</f>
        <v>22.5</v>
      </c>
      <c r="D2952" s="0" t="n">
        <v>0.0565482</v>
      </c>
      <c r="E2952" s="0" t="n">
        <v>-3.26021</v>
      </c>
      <c r="F2952" s="0" t="n">
        <v>-0.197142</v>
      </c>
    </row>
    <row r="2953" customFormat="false" ht="12.75" hidden="false" customHeight="false" outlineLevel="0" collapsed="false">
      <c r="A2953" s="1" t="n">
        <v>37823.9583333333</v>
      </c>
      <c r="B2953" s="2" t="n">
        <f aca="false">INT(A2953-DATE(2002,12,31))</f>
        <v>202</v>
      </c>
      <c r="C2953" s="2" t="n">
        <f aca="false">24*((A2953-DATE(2002,12,31))-B2953)</f>
        <v>23.0000000000582</v>
      </c>
      <c r="D2953" s="0" t="n">
        <v>0.0636497</v>
      </c>
      <c r="E2953" s="0" t="n">
        <v>-31.0212</v>
      </c>
      <c r="F2953" s="0" t="n">
        <v>-0.659438</v>
      </c>
    </row>
    <row r="2954" customFormat="false" ht="12.75" hidden="false" customHeight="false" outlineLevel="0" collapsed="false">
      <c r="A2954" s="1" t="n">
        <v>37823.9791666667</v>
      </c>
      <c r="B2954" s="2" t="n">
        <f aca="false">INT(A2954-DATE(2002,12,31))</f>
        <v>202</v>
      </c>
      <c r="C2954" s="2" t="n">
        <f aca="false">24*((A2954-DATE(2002,12,31))-B2954)</f>
        <v>23.4999999999418</v>
      </c>
      <c r="D2954" s="0" t="n">
        <v>0.0556593</v>
      </c>
      <c r="E2954" s="0" t="n">
        <v>-9.34211</v>
      </c>
      <c r="F2954" s="0" t="n">
        <v>-0.073583</v>
      </c>
    </row>
    <row r="2955" customFormat="false" ht="12.75" hidden="false" customHeight="false" outlineLevel="0" collapsed="false">
      <c r="A2955" s="1" t="n">
        <v>37823</v>
      </c>
      <c r="B2955" s="2" t="n">
        <f aca="false">INT(A2955-DATE(2002,12,31))</f>
        <v>202</v>
      </c>
      <c r="C2955" s="2" t="n">
        <f aca="false">24*((A2955-DATE(2002,12,31))-B2955)</f>
        <v>0</v>
      </c>
      <c r="D2955" s="0" t="n">
        <v>0.0487038</v>
      </c>
      <c r="E2955" s="0" t="n">
        <v>9.17343</v>
      </c>
      <c r="F2955" s="0" t="n">
        <v>0.158686</v>
      </c>
    </row>
    <row r="2956" customFormat="false" ht="12.75" hidden="false" customHeight="false" outlineLevel="0" collapsed="false">
      <c r="A2956" s="1" t="n">
        <v>37824.0208333333</v>
      </c>
      <c r="B2956" s="2" t="n">
        <f aca="false">INT(A2956-DATE(2002,12,31))</f>
        <v>203</v>
      </c>
      <c r="C2956" s="2" t="n">
        <f aca="false">24*((A2956-DATE(2002,12,31))-B2956)</f>
        <v>0.500000000058208</v>
      </c>
      <c r="D2956" s="0" t="n">
        <v>0.0633893</v>
      </c>
      <c r="E2956" s="0" t="n">
        <v>41.4886</v>
      </c>
      <c r="F2956" s="0" t="n">
        <v>1.04818</v>
      </c>
    </row>
    <row r="2957" customFormat="false" ht="12.75" hidden="false" customHeight="false" outlineLevel="0" collapsed="false">
      <c r="A2957" s="1" t="n">
        <v>37824.0416666667</v>
      </c>
      <c r="B2957" s="2" t="n">
        <f aca="false">INT(A2957-DATE(2002,12,31))</f>
        <v>203</v>
      </c>
      <c r="C2957" s="2" t="n">
        <f aca="false">24*((A2957-DATE(2002,12,31))-B2957)</f>
        <v>0.999999999941792</v>
      </c>
      <c r="D2957" s="0" t="n">
        <v>0.047741</v>
      </c>
      <c r="E2957" s="0" t="n">
        <v>8.1215</v>
      </c>
      <c r="F2957" s="0" t="n">
        <v>0.338958</v>
      </c>
    </row>
    <row r="2958" customFormat="false" ht="12.75" hidden="false" customHeight="false" outlineLevel="0" collapsed="false">
      <c r="A2958" s="1" t="n">
        <v>37824.0625</v>
      </c>
      <c r="B2958" s="2" t="n">
        <f aca="false">INT(A2958-DATE(2002,12,31))</f>
        <v>203</v>
      </c>
      <c r="C2958" s="2" t="n">
        <f aca="false">24*((A2958-DATE(2002,12,31))-B2958)</f>
        <v>1.5</v>
      </c>
      <c r="D2958" s="0" t="n">
        <v>0.0404052</v>
      </c>
      <c r="E2958" s="0" t="n">
        <v>12.2977</v>
      </c>
      <c r="F2958" s="0" t="n">
        <v>0.263457</v>
      </c>
    </row>
    <row r="2959" customFormat="false" ht="12.75" hidden="false" customHeight="false" outlineLevel="0" collapsed="false">
      <c r="A2959" s="1" t="n">
        <v>37824.0833333333</v>
      </c>
      <c r="B2959" s="2" t="n">
        <f aca="false">INT(A2959-DATE(2002,12,31))</f>
        <v>203</v>
      </c>
      <c r="C2959" s="2" t="n">
        <f aca="false">24*((A2959-DATE(2002,12,31))-B2959)</f>
        <v>2.00000000005821</v>
      </c>
      <c r="D2959" s="0" t="n">
        <v>0.0764046</v>
      </c>
      <c r="E2959" s="0" t="n">
        <v>-0.736268</v>
      </c>
      <c r="F2959" s="0" t="n">
        <v>0.17051</v>
      </c>
    </row>
    <row r="2960" customFormat="false" ht="12.75" hidden="false" customHeight="false" outlineLevel="0" collapsed="false">
      <c r="A2960" s="1" t="n">
        <v>37824.1041666667</v>
      </c>
      <c r="B2960" s="2" t="n">
        <f aca="false">INT(A2960-DATE(2002,12,31))</f>
        <v>203</v>
      </c>
      <c r="C2960" s="2" t="n">
        <f aca="false">24*((A2960-DATE(2002,12,31))-B2960)</f>
        <v>2.49999999994179</v>
      </c>
      <c r="D2960" s="0" t="n">
        <v>0.0511395</v>
      </c>
      <c r="E2960" s="0" t="n">
        <v>-7.21423</v>
      </c>
      <c r="F2960" s="0" t="n">
        <v>-0.130872</v>
      </c>
    </row>
    <row r="2961" customFormat="false" ht="12.75" hidden="false" customHeight="false" outlineLevel="0" collapsed="false">
      <c r="A2961" s="1" t="n">
        <v>37824.125</v>
      </c>
      <c r="B2961" s="2" t="n">
        <f aca="false">INT(A2961-DATE(2002,12,31))</f>
        <v>203</v>
      </c>
      <c r="C2961" s="2" t="n">
        <f aca="false">24*((A2961-DATE(2002,12,31))-B2961)</f>
        <v>3</v>
      </c>
      <c r="D2961" s="0" t="n">
        <v>0.0924484</v>
      </c>
      <c r="E2961" s="0" t="n">
        <v>-7.55556</v>
      </c>
      <c r="F2961" s="0" t="n">
        <v>-0.254512</v>
      </c>
    </row>
    <row r="2962" customFormat="false" ht="12.75" hidden="false" customHeight="false" outlineLevel="0" collapsed="false">
      <c r="A2962" s="1" t="n">
        <v>37824.1458333333</v>
      </c>
      <c r="B2962" s="2" t="n">
        <f aca="false">INT(A2962-DATE(2002,12,31))</f>
        <v>203</v>
      </c>
      <c r="C2962" s="2" t="n">
        <f aca="false">24*((A2962-DATE(2002,12,31))-B2962)</f>
        <v>3.50000000005821</v>
      </c>
      <c r="D2962" s="0" t="n">
        <v>0.0691759</v>
      </c>
      <c r="E2962" s="0" t="n">
        <v>-7.44259</v>
      </c>
      <c r="F2962" s="0" t="n">
        <v>0.5551</v>
      </c>
    </row>
    <row r="2963" customFormat="false" ht="12.75" hidden="false" customHeight="false" outlineLevel="0" collapsed="false">
      <c r="A2963" s="1" t="n">
        <v>37824.1666666667</v>
      </c>
      <c r="B2963" s="2" t="n">
        <f aca="false">INT(A2963-DATE(2002,12,31))</f>
        <v>203</v>
      </c>
      <c r="C2963" s="2" t="n">
        <f aca="false">24*((A2963-DATE(2002,12,31))-B2963)</f>
        <v>3.99999999994179</v>
      </c>
      <c r="D2963" s="0" t="n">
        <v>0.0814606</v>
      </c>
      <c r="E2963" s="0" t="n">
        <v>-2.55716</v>
      </c>
      <c r="F2963" s="0" t="n">
        <v>-0.013451</v>
      </c>
    </row>
    <row r="2964" customFormat="false" ht="12.75" hidden="false" customHeight="false" outlineLevel="0" collapsed="false">
      <c r="A2964" s="1" t="n">
        <v>37824.1875</v>
      </c>
      <c r="B2964" s="2" t="n">
        <f aca="false">INT(A2964-DATE(2002,12,31))</f>
        <v>203</v>
      </c>
      <c r="C2964" s="2" t="n">
        <f aca="false">24*((A2964-DATE(2002,12,31))-B2964)</f>
        <v>4.5</v>
      </c>
      <c r="D2964" s="0" t="n">
        <v>0.063004</v>
      </c>
      <c r="E2964" s="0" t="n">
        <v>-1.76817</v>
      </c>
      <c r="F2964" s="0" t="n">
        <v>0.38586</v>
      </c>
    </row>
    <row r="2965" customFormat="false" ht="12.75" hidden="false" customHeight="false" outlineLevel="0" collapsed="false">
      <c r="A2965" s="1" t="n">
        <v>37824.2083333333</v>
      </c>
      <c r="B2965" s="2" t="n">
        <f aca="false">INT(A2965-DATE(2002,12,31))</f>
        <v>203</v>
      </c>
      <c r="C2965" s="2" t="n">
        <f aca="false">24*((A2965-DATE(2002,12,31))-B2965)</f>
        <v>5.00000000005821</v>
      </c>
      <c r="D2965" s="0" t="n">
        <v>0.0676276</v>
      </c>
      <c r="E2965" s="0" t="n">
        <v>14.342</v>
      </c>
      <c r="F2965" s="0" t="n">
        <v>0.255313</v>
      </c>
    </row>
    <row r="2966" customFormat="false" ht="12.75" hidden="false" customHeight="false" outlineLevel="0" collapsed="false">
      <c r="A2966" s="1" t="n">
        <v>37824.2291666667</v>
      </c>
      <c r="B2966" s="2" t="n">
        <f aca="false">INT(A2966-DATE(2002,12,31))</f>
        <v>203</v>
      </c>
      <c r="C2966" s="2" t="n">
        <f aca="false">24*((A2966-DATE(2002,12,31))-B2966)</f>
        <v>5.49999999994179</v>
      </c>
      <c r="D2966" s="0" t="n">
        <v>0.104026</v>
      </c>
      <c r="E2966" s="0" t="n">
        <v>-9.09623</v>
      </c>
      <c r="F2966" s="0" t="n">
        <v>0.922582</v>
      </c>
    </row>
    <row r="2967" customFormat="false" ht="12.75" hidden="false" customHeight="false" outlineLevel="0" collapsed="false">
      <c r="A2967" s="1" t="n">
        <v>37824.25</v>
      </c>
      <c r="B2967" s="2" t="n">
        <f aca="false">INT(A2967-DATE(2002,12,31))</f>
        <v>203</v>
      </c>
      <c r="C2967" s="2" t="n">
        <f aca="false">24*((A2967-DATE(2002,12,31))-B2967)</f>
        <v>6</v>
      </c>
      <c r="D2967" s="0" t="n">
        <v>0.192595</v>
      </c>
      <c r="E2967" s="0" t="n">
        <v>0.550036</v>
      </c>
      <c r="F2967" s="0" t="n">
        <v>0.423218</v>
      </c>
    </row>
    <row r="2968" customFormat="false" ht="12.75" hidden="false" customHeight="false" outlineLevel="0" collapsed="false">
      <c r="A2968" s="1" t="n">
        <v>37824.2708333333</v>
      </c>
      <c r="B2968" s="2" t="n">
        <f aca="false">INT(A2968-DATE(2002,12,31))</f>
        <v>203</v>
      </c>
      <c r="C2968" s="2" t="n">
        <f aca="false">24*((A2968-DATE(2002,12,31))-B2968)</f>
        <v>6.50000000005821</v>
      </c>
      <c r="D2968" s="0" t="n">
        <v>0.178775</v>
      </c>
      <c r="E2968" s="0" t="n">
        <v>11.3305</v>
      </c>
      <c r="F2968" s="0" t="n">
        <v>0.326417</v>
      </c>
    </row>
    <row r="2969" customFormat="false" ht="12.75" hidden="false" customHeight="false" outlineLevel="0" collapsed="false">
      <c r="A2969" s="1" t="n">
        <v>37824.2916666667</v>
      </c>
      <c r="B2969" s="2" t="n">
        <f aca="false">INT(A2969-DATE(2002,12,31))</f>
        <v>203</v>
      </c>
      <c r="C2969" s="2" t="n">
        <f aca="false">24*((A2969-DATE(2002,12,31))-B2969)</f>
        <v>6.99999999994179</v>
      </c>
      <c r="D2969" s="0" t="n">
        <v>0.262438</v>
      </c>
      <c r="E2969" s="0" t="n">
        <v>9.04128</v>
      </c>
      <c r="F2969" s="0" t="n">
        <v>0.0943599</v>
      </c>
    </row>
    <row r="2970" customFormat="false" ht="12.75" hidden="false" customHeight="false" outlineLevel="0" collapsed="false">
      <c r="A2970" s="1" t="n">
        <v>37824.3125</v>
      </c>
      <c r="B2970" s="2" t="n">
        <f aca="false">INT(A2970-DATE(2002,12,31))</f>
        <v>203</v>
      </c>
      <c r="C2970" s="2" t="n">
        <f aca="false">24*((A2970-DATE(2002,12,31))-B2970)</f>
        <v>7.5</v>
      </c>
      <c r="D2970" s="0" t="n">
        <v>0.295085</v>
      </c>
      <c r="E2970" s="0" t="n">
        <v>25.3099</v>
      </c>
      <c r="F2970" s="0" t="n">
        <v>0.121745</v>
      </c>
    </row>
    <row r="2971" customFormat="false" ht="12.75" hidden="false" customHeight="false" outlineLevel="0" collapsed="false">
      <c r="A2971" s="1" t="n">
        <v>37824.3333333333</v>
      </c>
      <c r="B2971" s="2" t="n">
        <f aca="false">INT(A2971-DATE(2002,12,31))</f>
        <v>203</v>
      </c>
      <c r="C2971" s="2" t="n">
        <f aca="false">24*((A2971-DATE(2002,12,31))-B2971)</f>
        <v>8.00000000005821</v>
      </c>
      <c r="D2971" s="0" t="n">
        <v>0.309337</v>
      </c>
      <c r="E2971" s="0" t="n">
        <v>97.4127</v>
      </c>
      <c r="F2971" s="0" t="n">
        <v>-0.173815</v>
      </c>
    </row>
    <row r="2972" customFormat="false" ht="12.75" hidden="false" customHeight="false" outlineLevel="0" collapsed="false">
      <c r="A2972" s="1" t="n">
        <v>37824.3541666667</v>
      </c>
      <c r="B2972" s="2" t="n">
        <f aca="false">INT(A2972-DATE(2002,12,31))</f>
        <v>203</v>
      </c>
      <c r="C2972" s="2" t="n">
        <f aca="false">24*((A2972-DATE(2002,12,31))-B2972)</f>
        <v>8.49999999994179</v>
      </c>
      <c r="D2972" s="0" t="n">
        <v>0.304755</v>
      </c>
      <c r="E2972" s="0" t="n">
        <v>125.103</v>
      </c>
      <c r="F2972" s="0" t="n">
        <v>-0.635404</v>
      </c>
    </row>
    <row r="2973" customFormat="false" ht="12.75" hidden="false" customHeight="false" outlineLevel="0" collapsed="false">
      <c r="A2973" s="1" t="n">
        <v>37824.375</v>
      </c>
      <c r="B2973" s="2" t="n">
        <f aca="false">INT(A2973-DATE(2002,12,31))</f>
        <v>203</v>
      </c>
      <c r="C2973" s="2" t="n">
        <f aca="false">24*((A2973-DATE(2002,12,31))-B2973)</f>
        <v>9</v>
      </c>
      <c r="D2973" s="0" t="n">
        <v>0.441631</v>
      </c>
      <c r="E2973" s="0" t="n">
        <v>127.016</v>
      </c>
      <c r="F2973" s="0" t="n">
        <v>-0.855828</v>
      </c>
    </row>
    <row r="2974" customFormat="false" ht="12.75" hidden="false" customHeight="false" outlineLevel="0" collapsed="false">
      <c r="A2974" s="1" t="n">
        <v>37824.3958333333</v>
      </c>
      <c r="B2974" s="2" t="n">
        <f aca="false">INT(A2974-DATE(2002,12,31))</f>
        <v>203</v>
      </c>
      <c r="C2974" s="2" t="n">
        <f aca="false">24*((A2974-DATE(2002,12,31))-B2974)</f>
        <v>9.50000000005821</v>
      </c>
      <c r="D2974" s="0" t="n">
        <v>0.406847</v>
      </c>
      <c r="E2974" s="0" t="n">
        <v>141.84</v>
      </c>
      <c r="F2974" s="0" t="n">
        <v>-0.918321</v>
      </c>
    </row>
    <row r="2975" customFormat="false" ht="12.75" hidden="false" customHeight="false" outlineLevel="0" collapsed="false">
      <c r="A2975" s="1" t="n">
        <v>37824.4166666667</v>
      </c>
      <c r="B2975" s="2" t="n">
        <f aca="false">INT(A2975-DATE(2002,12,31))</f>
        <v>203</v>
      </c>
      <c r="C2975" s="2" t="n">
        <f aca="false">24*((A2975-DATE(2002,12,31))-B2975)</f>
        <v>9.99999999994179</v>
      </c>
      <c r="D2975" s="0" t="n">
        <v>0.475696</v>
      </c>
      <c r="E2975" s="0" t="n">
        <v>149.272</v>
      </c>
      <c r="F2975" s="0" t="n">
        <v>-1.01346</v>
      </c>
    </row>
    <row r="2976" customFormat="false" ht="12.75" hidden="false" customHeight="false" outlineLevel="0" collapsed="false">
      <c r="A2976" s="1" t="n">
        <v>37824.4375</v>
      </c>
      <c r="B2976" s="2" t="n">
        <f aca="false">INT(A2976-DATE(2002,12,31))</f>
        <v>203</v>
      </c>
      <c r="C2976" s="2" t="n">
        <f aca="false">24*((A2976-DATE(2002,12,31))-B2976)</f>
        <v>10.5</v>
      </c>
      <c r="D2976" s="0" t="n">
        <v>0.451215</v>
      </c>
      <c r="E2976" s="0" t="n">
        <v>219.922</v>
      </c>
      <c r="F2976" s="0" t="n">
        <v>-1.21933</v>
      </c>
    </row>
    <row r="2977" customFormat="false" ht="12.75" hidden="false" customHeight="false" outlineLevel="0" collapsed="false">
      <c r="A2977" s="1" t="n">
        <v>37824.4583333333</v>
      </c>
      <c r="B2977" s="2" t="n">
        <f aca="false">INT(A2977-DATE(2002,12,31))</f>
        <v>203</v>
      </c>
      <c r="C2977" s="2" t="n">
        <f aca="false">24*((A2977-DATE(2002,12,31))-B2977)</f>
        <v>11.0000000000582</v>
      </c>
      <c r="D2977" s="0" t="n">
        <v>0.493482</v>
      </c>
      <c r="E2977" s="0" t="n">
        <v>195.753</v>
      </c>
      <c r="F2977" s="0" t="n">
        <v>-1.01103</v>
      </c>
    </row>
    <row r="2978" customFormat="false" ht="12.75" hidden="false" customHeight="false" outlineLevel="0" collapsed="false">
      <c r="A2978" s="1" t="n">
        <v>37824.4791666667</v>
      </c>
      <c r="B2978" s="2" t="n">
        <f aca="false">INT(A2978-DATE(2002,12,31))</f>
        <v>203</v>
      </c>
      <c r="C2978" s="2" t="n">
        <f aca="false">24*((A2978-DATE(2002,12,31))-B2978)</f>
        <v>11.4999999999418</v>
      </c>
      <c r="D2978" s="0" t="n">
        <v>0.544176</v>
      </c>
      <c r="E2978" s="0" t="n">
        <v>221.326</v>
      </c>
      <c r="F2978" s="0" t="n">
        <v>-1.3148</v>
      </c>
    </row>
    <row r="2979" customFormat="false" ht="12.75" hidden="false" customHeight="false" outlineLevel="0" collapsed="false">
      <c r="A2979" s="1" t="n">
        <v>37824.5</v>
      </c>
      <c r="B2979" s="2" t="n">
        <f aca="false">INT(A2979-DATE(2002,12,31))</f>
        <v>203</v>
      </c>
      <c r="C2979" s="2" t="n">
        <f aca="false">24*((A2979-DATE(2002,12,31))-B2979)</f>
        <v>12</v>
      </c>
      <c r="D2979" s="0" t="n">
        <v>0.483697</v>
      </c>
      <c r="E2979" s="0" t="n">
        <v>200.064</v>
      </c>
      <c r="F2979" s="0" t="n">
        <v>-0.980269</v>
      </c>
    </row>
    <row r="2980" customFormat="false" ht="12.75" hidden="false" customHeight="false" outlineLevel="0" collapsed="false">
      <c r="A2980" s="1" t="n">
        <v>37824.5208333333</v>
      </c>
      <c r="B2980" s="2" t="n">
        <f aca="false">INT(A2980-DATE(2002,12,31))</f>
        <v>203</v>
      </c>
      <c r="C2980" s="2" t="n">
        <f aca="false">24*((A2980-DATE(2002,12,31))-B2980)</f>
        <v>12.5000000000582</v>
      </c>
      <c r="D2980" s="0" t="n">
        <v>0.606594</v>
      </c>
      <c r="E2980" s="0" t="n">
        <v>239.47</v>
      </c>
      <c r="F2980" s="0" t="n">
        <v>-1.38636</v>
      </c>
    </row>
    <row r="2981" customFormat="false" ht="12.75" hidden="false" customHeight="false" outlineLevel="0" collapsed="false">
      <c r="A2981" s="1" t="n">
        <v>37824.5416666667</v>
      </c>
      <c r="B2981" s="2" t="n">
        <f aca="false">INT(A2981-DATE(2002,12,31))</f>
        <v>203</v>
      </c>
      <c r="C2981" s="2" t="n">
        <f aca="false">24*((A2981-DATE(2002,12,31))-B2981)</f>
        <v>12.9999999999418</v>
      </c>
      <c r="D2981" s="0" t="n">
        <v>0.493513</v>
      </c>
      <c r="E2981" s="0" t="n">
        <v>190.724</v>
      </c>
      <c r="F2981" s="0" t="n">
        <v>-0.975393</v>
      </c>
    </row>
    <row r="2982" customFormat="false" ht="12.75" hidden="false" customHeight="false" outlineLevel="0" collapsed="false">
      <c r="A2982" s="1" t="n">
        <v>37824.5625</v>
      </c>
      <c r="B2982" s="2" t="n">
        <f aca="false">INT(A2982-DATE(2002,12,31))</f>
        <v>203</v>
      </c>
      <c r="C2982" s="2" t="n">
        <f aca="false">24*((A2982-DATE(2002,12,31))-B2982)</f>
        <v>13.5</v>
      </c>
      <c r="D2982" s="0" t="n">
        <v>0.638272</v>
      </c>
      <c r="E2982" s="0" t="n">
        <v>291.415</v>
      </c>
      <c r="F2982" s="0" t="n">
        <v>-1.16099</v>
      </c>
    </row>
    <row r="2983" customFormat="false" ht="12.75" hidden="false" customHeight="false" outlineLevel="0" collapsed="false">
      <c r="A2983" s="1" t="n">
        <v>37824.5833333333</v>
      </c>
      <c r="B2983" s="2" t="n">
        <f aca="false">INT(A2983-DATE(2002,12,31))</f>
        <v>203</v>
      </c>
      <c r="C2983" s="2" t="n">
        <f aca="false">24*((A2983-DATE(2002,12,31))-B2983)</f>
        <v>14.0000000000582</v>
      </c>
      <c r="D2983" s="0" t="n">
        <v>0.577353</v>
      </c>
      <c r="E2983" s="0" t="n">
        <v>207.265</v>
      </c>
      <c r="F2983" s="0" t="n">
        <v>-1.02488</v>
      </c>
    </row>
    <row r="2984" customFormat="false" ht="12.75" hidden="false" customHeight="false" outlineLevel="0" collapsed="false">
      <c r="A2984" s="1" t="n">
        <v>37824.6041666667</v>
      </c>
      <c r="B2984" s="2" t="n">
        <f aca="false">INT(A2984-DATE(2002,12,31))</f>
        <v>203</v>
      </c>
      <c r="C2984" s="2" t="n">
        <f aca="false">24*((A2984-DATE(2002,12,31))-B2984)</f>
        <v>14.4999999999418</v>
      </c>
      <c r="D2984" s="0" t="n">
        <v>0.692931</v>
      </c>
      <c r="E2984" s="0" t="n">
        <v>355.162</v>
      </c>
      <c r="F2984" s="0" t="n">
        <v>-1.34084</v>
      </c>
    </row>
    <row r="2985" customFormat="false" ht="12.75" hidden="false" customHeight="false" outlineLevel="0" collapsed="false">
      <c r="A2985" s="1" t="n">
        <v>37824.625</v>
      </c>
      <c r="B2985" s="2" t="n">
        <f aca="false">INT(A2985-DATE(2002,12,31))</f>
        <v>203</v>
      </c>
      <c r="C2985" s="2" t="n">
        <f aca="false">24*((A2985-DATE(2002,12,31))-B2985)</f>
        <v>15</v>
      </c>
      <c r="D2985" s="0" t="n">
        <v>0.540252</v>
      </c>
      <c r="E2985" s="0" t="n">
        <v>236.528</v>
      </c>
      <c r="F2985" s="0" t="n">
        <v>-0.85621</v>
      </c>
    </row>
    <row r="2986" customFormat="false" ht="12.75" hidden="false" customHeight="false" outlineLevel="0" collapsed="false">
      <c r="A2986" s="1" t="n">
        <v>37824.6458333333</v>
      </c>
      <c r="B2986" s="2" t="n">
        <f aca="false">INT(A2986-DATE(2002,12,31))</f>
        <v>203</v>
      </c>
      <c r="C2986" s="2" t="n">
        <f aca="false">24*((A2986-DATE(2002,12,31))-B2986)</f>
        <v>15.5000000000582</v>
      </c>
      <c r="D2986" s="0" t="n">
        <v>0.492533</v>
      </c>
      <c r="E2986" s="0" t="n">
        <v>192.106</v>
      </c>
      <c r="F2986" s="0" t="n">
        <v>-0.68039</v>
      </c>
    </row>
    <row r="2987" customFormat="false" ht="12.75" hidden="false" customHeight="false" outlineLevel="0" collapsed="false">
      <c r="A2987" s="1" t="n">
        <v>37824.6666666667</v>
      </c>
      <c r="B2987" s="2" t="n">
        <f aca="false">INT(A2987-DATE(2002,12,31))</f>
        <v>203</v>
      </c>
      <c r="C2987" s="2" t="n">
        <f aca="false">24*((A2987-DATE(2002,12,31))-B2987)</f>
        <v>15.9999999999418</v>
      </c>
      <c r="D2987" s="0" t="n">
        <v>0.393055</v>
      </c>
      <c r="E2987" s="0" t="n">
        <v>218.116</v>
      </c>
      <c r="F2987" s="0" t="n">
        <v>-0.782474</v>
      </c>
    </row>
    <row r="2988" customFormat="false" ht="12.75" hidden="false" customHeight="false" outlineLevel="0" collapsed="false">
      <c r="A2988" s="1" t="n">
        <v>37824.6875</v>
      </c>
      <c r="B2988" s="2" t="n">
        <f aca="false">INT(A2988-DATE(2002,12,31))</f>
        <v>203</v>
      </c>
      <c r="C2988" s="2" t="n">
        <f aca="false">24*((A2988-DATE(2002,12,31))-B2988)</f>
        <v>16.5</v>
      </c>
      <c r="D2988" s="0" t="n">
        <v>0.353879</v>
      </c>
      <c r="E2988" s="0" t="n">
        <v>162.309</v>
      </c>
      <c r="F2988" s="0" t="n">
        <v>-0.637167</v>
      </c>
    </row>
    <row r="2989" customFormat="false" ht="12.75" hidden="false" customHeight="false" outlineLevel="0" collapsed="false">
      <c r="A2989" s="1" t="n">
        <v>37824.7083333333</v>
      </c>
      <c r="B2989" s="2" t="n">
        <f aca="false">INT(A2989-DATE(2002,12,31))</f>
        <v>203</v>
      </c>
      <c r="C2989" s="2" t="n">
        <f aca="false">24*((A2989-DATE(2002,12,31))-B2989)</f>
        <v>17.0000000000582</v>
      </c>
      <c r="D2989" s="0" t="n">
        <v>0.328429</v>
      </c>
      <c r="E2989" s="0" t="n">
        <v>144.258</v>
      </c>
      <c r="F2989" s="0" t="n">
        <v>-0.461141</v>
      </c>
    </row>
    <row r="2990" customFormat="false" ht="12.75" hidden="false" customHeight="false" outlineLevel="0" collapsed="false">
      <c r="A2990" s="1" t="n">
        <v>37824.7291666667</v>
      </c>
      <c r="B2990" s="2" t="n">
        <f aca="false">INT(A2990-DATE(2002,12,31))</f>
        <v>203</v>
      </c>
      <c r="C2990" s="2" t="n">
        <f aca="false">24*((A2990-DATE(2002,12,31))-B2990)</f>
        <v>17.4999999999418</v>
      </c>
      <c r="D2990" s="0" t="n">
        <v>0.499829</v>
      </c>
      <c r="E2990" s="0" t="n">
        <v>148.379</v>
      </c>
      <c r="F2990" s="0" t="n">
        <v>-0.66242</v>
      </c>
    </row>
    <row r="2991" customFormat="false" ht="12.75" hidden="false" customHeight="false" outlineLevel="0" collapsed="false">
      <c r="A2991" s="1" t="n">
        <v>37824.75</v>
      </c>
      <c r="B2991" s="2" t="n">
        <f aca="false">INT(A2991-DATE(2002,12,31))</f>
        <v>203</v>
      </c>
      <c r="C2991" s="2" t="n">
        <f aca="false">24*((A2991-DATE(2002,12,31))-B2991)</f>
        <v>18</v>
      </c>
      <c r="D2991" s="0" t="n">
        <v>0.423147</v>
      </c>
      <c r="E2991" s="0" t="n">
        <v>156.73</v>
      </c>
      <c r="F2991" s="0" t="n">
        <v>-0.584167</v>
      </c>
    </row>
    <row r="2992" customFormat="false" ht="12.75" hidden="false" customHeight="false" outlineLevel="0" collapsed="false">
      <c r="A2992" s="1" t="n">
        <v>37824.7708333333</v>
      </c>
      <c r="B2992" s="2" t="n">
        <f aca="false">INT(A2992-DATE(2002,12,31))</f>
        <v>203</v>
      </c>
      <c r="C2992" s="2" t="n">
        <f aca="false">24*((A2992-DATE(2002,12,31))-B2992)</f>
        <v>18.5000000000582</v>
      </c>
      <c r="D2992" s="0" t="n">
        <v>0.273648</v>
      </c>
      <c r="E2992" s="0" t="n">
        <v>97.4324</v>
      </c>
      <c r="F2992" s="0" t="n">
        <v>-0.393311</v>
      </c>
    </row>
    <row r="2993" customFormat="false" ht="12.75" hidden="false" customHeight="false" outlineLevel="0" collapsed="false">
      <c r="A2993" s="1" t="n">
        <v>37824.7916666667</v>
      </c>
      <c r="B2993" s="2" t="n">
        <f aca="false">INT(A2993-DATE(2002,12,31))</f>
        <v>203</v>
      </c>
      <c r="C2993" s="2" t="n">
        <f aca="false">24*((A2993-DATE(2002,12,31))-B2993)</f>
        <v>18.9999999999418</v>
      </c>
      <c r="D2993" s="0" t="n">
        <v>0.221188</v>
      </c>
      <c r="E2993" s="0" t="n">
        <v>66.394</v>
      </c>
      <c r="F2993" s="0" t="n">
        <v>-0.235992</v>
      </c>
    </row>
    <row r="2994" customFormat="false" ht="12.75" hidden="false" customHeight="false" outlineLevel="0" collapsed="false">
      <c r="A2994" s="1" t="n">
        <v>37824.8125</v>
      </c>
      <c r="B2994" s="2" t="n">
        <f aca="false">INT(A2994-DATE(2002,12,31))</f>
        <v>203</v>
      </c>
      <c r="C2994" s="2" t="n">
        <f aca="false">24*((A2994-DATE(2002,12,31))-B2994)</f>
        <v>19.5</v>
      </c>
      <c r="D2994" s="0" t="n">
        <v>0.166613</v>
      </c>
      <c r="E2994" s="0" t="n">
        <v>35.9199</v>
      </c>
      <c r="F2994" s="0" t="n">
        <v>-0.12709</v>
      </c>
    </row>
    <row r="2995" customFormat="false" ht="12.75" hidden="false" customHeight="false" outlineLevel="0" collapsed="false">
      <c r="A2995" s="1" t="n">
        <v>37824.8333333333</v>
      </c>
      <c r="B2995" s="2" t="n">
        <f aca="false">INT(A2995-DATE(2002,12,31))</f>
        <v>203</v>
      </c>
      <c r="C2995" s="2" t="n">
        <f aca="false">24*((A2995-DATE(2002,12,31))-B2995)</f>
        <v>20.0000000000582</v>
      </c>
      <c r="D2995" s="0" t="n">
        <v>0.111314</v>
      </c>
      <c r="E2995" s="0" t="n">
        <v>21.4475</v>
      </c>
      <c r="F2995" s="0" t="n">
        <v>-0.093691</v>
      </c>
    </row>
    <row r="2996" customFormat="false" ht="12.75" hidden="false" customHeight="false" outlineLevel="0" collapsed="false">
      <c r="A2996" s="1" t="n">
        <v>37824.8541666667</v>
      </c>
      <c r="B2996" s="2" t="n">
        <f aca="false">INT(A2996-DATE(2002,12,31))</f>
        <v>203</v>
      </c>
      <c r="C2996" s="2" t="n">
        <f aca="false">24*((A2996-DATE(2002,12,31))-B2996)</f>
        <v>20.4999999999418</v>
      </c>
      <c r="D2996" s="0" t="n">
        <v>0.0437216</v>
      </c>
      <c r="E2996" s="0" t="n">
        <v>2.93467</v>
      </c>
      <c r="F2996" s="0" t="n">
        <v>-0.196768</v>
      </c>
    </row>
    <row r="2997" customFormat="false" ht="12.75" hidden="false" customHeight="false" outlineLevel="0" collapsed="false">
      <c r="A2997" s="1" t="n">
        <v>37824.875</v>
      </c>
      <c r="B2997" s="2" t="n">
        <f aca="false">INT(A2997-DATE(2002,12,31))</f>
        <v>203</v>
      </c>
      <c r="C2997" s="2" t="n">
        <f aca="false">24*((A2997-DATE(2002,12,31))-B2997)</f>
        <v>21</v>
      </c>
      <c r="D2997" s="0" t="n">
        <v>0.0351473</v>
      </c>
      <c r="E2997" s="0" t="n">
        <v>0.140328</v>
      </c>
      <c r="F2997" s="0" t="n">
        <v>-0.0112675</v>
      </c>
    </row>
    <row r="2998" customFormat="false" ht="12.75" hidden="false" customHeight="false" outlineLevel="0" collapsed="false">
      <c r="A2998" s="1" t="n">
        <v>37824.8958333333</v>
      </c>
      <c r="B2998" s="2" t="n">
        <f aca="false">INT(A2998-DATE(2002,12,31))</f>
        <v>203</v>
      </c>
      <c r="C2998" s="2" t="n">
        <f aca="false">24*((A2998-DATE(2002,12,31))-B2998)</f>
        <v>21.5000000000582</v>
      </c>
      <c r="D2998" s="0" t="n">
        <v>0.0789757</v>
      </c>
      <c r="E2998" s="0" t="n">
        <v>-0.133185</v>
      </c>
      <c r="F2998" s="0" t="n">
        <v>-0.096148</v>
      </c>
    </row>
    <row r="2999" customFormat="false" ht="12.75" hidden="false" customHeight="false" outlineLevel="0" collapsed="false">
      <c r="A2999" s="1" t="n">
        <v>37824.9166666667</v>
      </c>
      <c r="B2999" s="2" t="n">
        <f aca="false">INT(A2999-DATE(2002,12,31))</f>
        <v>203</v>
      </c>
      <c r="C2999" s="2" t="n">
        <f aca="false">24*((A2999-DATE(2002,12,31))-B2999)</f>
        <v>21.9999999999418</v>
      </c>
      <c r="D2999" s="0" t="n">
        <v>0.0850718</v>
      </c>
      <c r="E2999" s="0" t="n">
        <v>18.6252</v>
      </c>
      <c r="F2999" s="0" t="n">
        <v>0.0762066</v>
      </c>
    </row>
    <row r="3000" customFormat="false" ht="12.75" hidden="false" customHeight="false" outlineLevel="0" collapsed="false">
      <c r="A3000" s="1" t="n">
        <v>37824.9375</v>
      </c>
      <c r="B3000" s="2" t="n">
        <f aca="false">INT(A3000-DATE(2002,12,31))</f>
        <v>203</v>
      </c>
      <c r="C3000" s="2" t="n">
        <f aca="false">24*((A3000-DATE(2002,12,31))-B3000)</f>
        <v>22.5</v>
      </c>
      <c r="D3000" s="0" t="n">
        <v>0.0433706</v>
      </c>
      <c r="E3000" s="0" t="n">
        <v>-9.84585</v>
      </c>
      <c r="F3000" s="0" t="n">
        <v>-0.182239</v>
      </c>
    </row>
    <row r="3001" customFormat="false" ht="12.75" hidden="false" customHeight="false" outlineLevel="0" collapsed="false">
      <c r="A3001" s="1" t="n">
        <v>37824.9583333333</v>
      </c>
      <c r="B3001" s="2" t="n">
        <f aca="false">INT(A3001-DATE(2002,12,31))</f>
        <v>203</v>
      </c>
      <c r="C3001" s="2" t="n">
        <f aca="false">24*((A3001-DATE(2002,12,31))-B3001)</f>
        <v>23.0000000000582</v>
      </c>
      <c r="D3001" s="0" t="n">
        <v>0.0610003</v>
      </c>
      <c r="E3001" s="0" t="n">
        <v>-19.4025</v>
      </c>
      <c r="F3001" s="0" t="n">
        <v>-0.260903</v>
      </c>
    </row>
    <row r="3002" customFormat="false" ht="12.75" hidden="false" customHeight="false" outlineLevel="0" collapsed="false">
      <c r="A3002" s="1" t="n">
        <v>37824.9791666667</v>
      </c>
      <c r="B3002" s="2" t="n">
        <f aca="false">INT(A3002-DATE(2002,12,31))</f>
        <v>203</v>
      </c>
      <c r="C3002" s="2" t="n">
        <f aca="false">24*((A3002-DATE(2002,12,31))-B3002)</f>
        <v>23.4999999999418</v>
      </c>
      <c r="D3002" s="0" t="n">
        <v>0.0317241</v>
      </c>
      <c r="E3002" s="0" t="n">
        <v>-5.96681</v>
      </c>
      <c r="F3002" s="0" t="n">
        <v>-0.186823</v>
      </c>
    </row>
    <row r="3003" customFormat="false" ht="12.75" hidden="false" customHeight="false" outlineLevel="0" collapsed="false">
      <c r="A3003" s="1" t="n">
        <v>37824</v>
      </c>
      <c r="B3003" s="2" t="n">
        <f aca="false">INT(A3003-DATE(2002,12,31))</f>
        <v>203</v>
      </c>
      <c r="C3003" s="2" t="n">
        <f aca="false">24*((A3003-DATE(2002,12,31))-B3003)</f>
        <v>0</v>
      </c>
      <c r="D3003" s="0" t="n">
        <v>0.0468881</v>
      </c>
      <c r="E3003" s="0" t="n">
        <v>-2.53468</v>
      </c>
      <c r="F3003" s="0" t="n">
        <v>0.0293806</v>
      </c>
    </row>
    <row r="3004" customFormat="false" ht="12.75" hidden="false" customHeight="false" outlineLevel="0" collapsed="false">
      <c r="A3004" s="1" t="n">
        <v>37825.0208333333</v>
      </c>
      <c r="B3004" s="2" t="n">
        <f aca="false">INT(A3004-DATE(2002,12,31))</f>
        <v>204</v>
      </c>
      <c r="C3004" s="2" t="n">
        <f aca="false">24*((A3004-DATE(2002,12,31))-B3004)</f>
        <v>0.500000000058208</v>
      </c>
      <c r="D3004" s="0" t="n">
        <v>0.0912217</v>
      </c>
      <c r="E3004" s="0" t="n">
        <v>179.714</v>
      </c>
      <c r="F3004" s="0" t="n">
        <v>3.74904</v>
      </c>
    </row>
    <row r="3005" customFormat="false" ht="12.75" hidden="false" customHeight="false" outlineLevel="0" collapsed="false">
      <c r="A3005" s="1" t="n">
        <v>37825.0416666667</v>
      </c>
      <c r="B3005" s="2" t="n">
        <f aca="false">INT(A3005-DATE(2002,12,31))</f>
        <v>204</v>
      </c>
      <c r="C3005" s="2" t="n">
        <f aca="false">24*((A3005-DATE(2002,12,31))-B3005)</f>
        <v>0.999999999941792</v>
      </c>
      <c r="D3005" s="0" t="n">
        <v>0.0795029</v>
      </c>
      <c r="E3005" s="0" t="n">
        <v>-5.60573</v>
      </c>
      <c r="F3005" s="0" t="n">
        <v>-0.134621</v>
      </c>
    </row>
    <row r="3006" customFormat="false" ht="12.75" hidden="false" customHeight="false" outlineLevel="0" collapsed="false">
      <c r="A3006" s="1" t="n">
        <v>37825.0625</v>
      </c>
      <c r="B3006" s="2" t="n">
        <f aca="false">INT(A3006-DATE(2002,12,31))</f>
        <v>204</v>
      </c>
      <c r="C3006" s="2" t="n">
        <f aca="false">24*((A3006-DATE(2002,12,31))-B3006)</f>
        <v>1.5</v>
      </c>
      <c r="D3006" s="0" t="n">
        <v>0.0586638</v>
      </c>
      <c r="E3006" s="0" t="n">
        <v>3.6208</v>
      </c>
      <c r="F3006" s="0" t="n">
        <v>-0.151319</v>
      </c>
    </row>
    <row r="3007" customFormat="false" ht="12.75" hidden="false" customHeight="false" outlineLevel="0" collapsed="false">
      <c r="A3007" s="1" t="n">
        <v>37825.0833333333</v>
      </c>
      <c r="B3007" s="2" t="n">
        <f aca="false">INT(A3007-DATE(2002,12,31))</f>
        <v>204</v>
      </c>
      <c r="C3007" s="2" t="n">
        <f aca="false">24*((A3007-DATE(2002,12,31))-B3007)</f>
        <v>2.00000000005821</v>
      </c>
      <c r="D3007" s="0" t="n">
        <v>0.0215144</v>
      </c>
      <c r="E3007" s="0" t="n">
        <v>-2.01473</v>
      </c>
      <c r="F3007" s="0" t="n">
        <v>-0.221011</v>
      </c>
    </row>
    <row r="3008" customFormat="false" ht="12.75" hidden="false" customHeight="false" outlineLevel="0" collapsed="false">
      <c r="A3008" s="1" t="n">
        <v>37825.1041666667</v>
      </c>
      <c r="B3008" s="2" t="n">
        <f aca="false">INT(A3008-DATE(2002,12,31))</f>
        <v>204</v>
      </c>
      <c r="C3008" s="2" t="n">
        <f aca="false">24*((A3008-DATE(2002,12,31))-B3008)</f>
        <v>2.49999999994179</v>
      </c>
      <c r="D3008" s="0" t="n">
        <v>0.0687775</v>
      </c>
      <c r="E3008" s="0" t="n">
        <v>-0.785002</v>
      </c>
      <c r="F3008" s="0" t="n">
        <v>-0.148713</v>
      </c>
    </row>
    <row r="3009" customFormat="false" ht="12.75" hidden="false" customHeight="false" outlineLevel="0" collapsed="false">
      <c r="A3009" s="1" t="n">
        <v>37825.125</v>
      </c>
      <c r="B3009" s="2" t="n">
        <f aca="false">INT(A3009-DATE(2002,12,31))</f>
        <v>204</v>
      </c>
      <c r="C3009" s="2" t="n">
        <f aca="false">24*((A3009-DATE(2002,12,31))-B3009)</f>
        <v>3</v>
      </c>
      <c r="D3009" s="0" t="n">
        <v>0.0209855</v>
      </c>
      <c r="E3009" s="0" t="n">
        <v>1.31703</v>
      </c>
      <c r="F3009" s="0" t="n">
        <v>-0.174397</v>
      </c>
    </row>
    <row r="3010" customFormat="false" ht="12.75" hidden="false" customHeight="false" outlineLevel="0" collapsed="false">
      <c r="A3010" s="1" t="n">
        <v>37825.1458333333</v>
      </c>
      <c r="B3010" s="2" t="n">
        <f aca="false">INT(A3010-DATE(2002,12,31))</f>
        <v>204</v>
      </c>
      <c r="C3010" s="2" t="n">
        <f aca="false">24*((A3010-DATE(2002,12,31))-B3010)</f>
        <v>3.50000000005821</v>
      </c>
      <c r="D3010" s="0" t="n">
        <v>0.0409182</v>
      </c>
      <c r="E3010" s="0" t="n">
        <v>-2.87733</v>
      </c>
      <c r="F3010" s="0" t="n">
        <v>0.298577</v>
      </c>
    </row>
    <row r="3011" customFormat="false" ht="12.75" hidden="false" customHeight="false" outlineLevel="0" collapsed="false">
      <c r="A3011" s="1" t="n">
        <v>37825.1666666667</v>
      </c>
      <c r="B3011" s="2" t="n">
        <f aca="false">INT(A3011-DATE(2002,12,31))</f>
        <v>204</v>
      </c>
      <c r="C3011" s="2" t="n">
        <f aca="false">24*((A3011-DATE(2002,12,31))-B3011)</f>
        <v>3.99999999994179</v>
      </c>
      <c r="D3011" s="0" t="n">
        <v>0.08617</v>
      </c>
      <c r="E3011" s="0" t="n">
        <v>-16.7673</v>
      </c>
      <c r="F3011" s="0" t="n">
        <v>-0.976724</v>
      </c>
    </row>
    <row r="3012" customFormat="false" ht="12.75" hidden="false" customHeight="false" outlineLevel="0" collapsed="false">
      <c r="A3012" s="1" t="n">
        <v>37825.1875</v>
      </c>
      <c r="B3012" s="2" t="n">
        <f aca="false">INT(A3012-DATE(2002,12,31))</f>
        <v>204</v>
      </c>
      <c r="C3012" s="2" t="n">
        <f aca="false">24*((A3012-DATE(2002,12,31))-B3012)</f>
        <v>4.5</v>
      </c>
      <c r="D3012" s="0" t="n">
        <v>0.0269076</v>
      </c>
      <c r="E3012" s="0" t="n">
        <v>-0.144974</v>
      </c>
      <c r="F3012" s="0" t="n">
        <v>-0.0282947</v>
      </c>
    </row>
    <row r="3013" customFormat="false" ht="12.75" hidden="false" customHeight="false" outlineLevel="0" collapsed="false">
      <c r="A3013" s="1" t="n">
        <v>37825.2083333333</v>
      </c>
      <c r="B3013" s="2" t="n">
        <f aca="false">INT(A3013-DATE(2002,12,31))</f>
        <v>204</v>
      </c>
      <c r="C3013" s="2" t="n">
        <f aca="false">24*((A3013-DATE(2002,12,31))-B3013)</f>
        <v>5.00000000005821</v>
      </c>
      <c r="D3013" s="0" t="n">
        <v>0.0230058</v>
      </c>
      <c r="E3013" s="0" t="n">
        <v>-1.78379</v>
      </c>
      <c r="F3013" s="0" t="n">
        <v>-0.00306348</v>
      </c>
    </row>
    <row r="3014" customFormat="false" ht="12.75" hidden="false" customHeight="false" outlineLevel="0" collapsed="false">
      <c r="A3014" s="1" t="n">
        <v>37825.2291666667</v>
      </c>
      <c r="B3014" s="2" t="n">
        <f aca="false">INT(A3014-DATE(2002,12,31))</f>
        <v>204</v>
      </c>
      <c r="C3014" s="2" t="n">
        <f aca="false">24*((A3014-DATE(2002,12,31))-B3014)</f>
        <v>5.49999999994179</v>
      </c>
      <c r="D3014" s="0" t="n">
        <v>0.0240393</v>
      </c>
      <c r="E3014" s="0" t="n">
        <v>-16.472</v>
      </c>
      <c r="F3014" s="0" t="n">
        <v>0.013091</v>
      </c>
    </row>
    <row r="3015" customFormat="false" ht="12.75" hidden="false" customHeight="false" outlineLevel="0" collapsed="false">
      <c r="A3015" s="1" t="n">
        <v>37825.25</v>
      </c>
      <c r="B3015" s="2" t="n">
        <f aca="false">INT(A3015-DATE(2002,12,31))</f>
        <v>204</v>
      </c>
      <c r="C3015" s="2" t="n">
        <f aca="false">24*((A3015-DATE(2002,12,31))-B3015)</f>
        <v>6</v>
      </c>
      <c r="D3015" s="0" t="n">
        <v>0.0358361</v>
      </c>
      <c r="E3015" s="0" t="n">
        <v>0.771371</v>
      </c>
      <c r="F3015" s="0" t="n">
        <v>-0.20339</v>
      </c>
    </row>
    <row r="3016" customFormat="false" ht="12.75" hidden="false" customHeight="false" outlineLevel="0" collapsed="false">
      <c r="A3016" s="1" t="n">
        <v>37825.2708333333</v>
      </c>
      <c r="B3016" s="2" t="n">
        <f aca="false">INT(A3016-DATE(2002,12,31))</f>
        <v>204</v>
      </c>
      <c r="C3016" s="2" t="n">
        <f aca="false">24*((A3016-DATE(2002,12,31))-B3016)</f>
        <v>6.50000000005821</v>
      </c>
      <c r="D3016" s="0" t="n">
        <v>0.0917801</v>
      </c>
      <c r="E3016" s="0" t="n">
        <v>-99.6859</v>
      </c>
      <c r="F3016" s="0" t="n">
        <v>-1.58112</v>
      </c>
    </row>
    <row r="3017" customFormat="false" ht="12.75" hidden="false" customHeight="false" outlineLevel="0" collapsed="false">
      <c r="A3017" s="1" t="n">
        <v>37825.2916666667</v>
      </c>
      <c r="B3017" s="2" t="n">
        <f aca="false">INT(A3017-DATE(2002,12,31))</f>
        <v>204</v>
      </c>
      <c r="C3017" s="2" t="n">
        <f aca="false">24*((A3017-DATE(2002,12,31))-B3017)</f>
        <v>6.99999999994179</v>
      </c>
      <c r="D3017" s="0" t="n">
        <v>0.0869094</v>
      </c>
      <c r="E3017" s="0" t="n">
        <v>149.481</v>
      </c>
      <c r="F3017" s="0" t="n">
        <v>3.07934</v>
      </c>
    </row>
    <row r="3018" customFormat="false" ht="12.75" hidden="false" customHeight="false" outlineLevel="0" collapsed="false">
      <c r="A3018" s="1" t="n">
        <v>37825.3125</v>
      </c>
      <c r="B3018" s="2" t="n">
        <f aca="false">INT(A3018-DATE(2002,12,31))</f>
        <v>204</v>
      </c>
      <c r="C3018" s="2" t="n">
        <f aca="false">24*((A3018-DATE(2002,12,31))-B3018)</f>
        <v>7.5</v>
      </c>
      <c r="D3018" s="0" t="n">
        <v>0.132098</v>
      </c>
      <c r="E3018" s="0" t="n">
        <v>4.35361</v>
      </c>
      <c r="F3018" s="0" t="n">
        <v>-0.0754538</v>
      </c>
    </row>
    <row r="3019" customFormat="false" ht="12.75" hidden="false" customHeight="false" outlineLevel="0" collapsed="false">
      <c r="A3019" s="1" t="n">
        <v>37825.3333333333</v>
      </c>
      <c r="B3019" s="2" t="n">
        <f aca="false">INT(A3019-DATE(2002,12,31))</f>
        <v>204</v>
      </c>
      <c r="C3019" s="2" t="n">
        <f aca="false">24*((A3019-DATE(2002,12,31))-B3019)</f>
        <v>8.00000000005821</v>
      </c>
      <c r="D3019" s="0" t="n">
        <v>0.21963</v>
      </c>
      <c r="E3019" s="0" t="n">
        <v>60.8579</v>
      </c>
      <c r="F3019" s="0" t="n">
        <v>-0.435873</v>
      </c>
    </row>
    <row r="3020" customFormat="false" ht="12.75" hidden="false" customHeight="false" outlineLevel="0" collapsed="false">
      <c r="A3020" s="1" t="n">
        <v>37825.3541666667</v>
      </c>
      <c r="B3020" s="2" t="n">
        <f aca="false">INT(A3020-DATE(2002,12,31))</f>
        <v>204</v>
      </c>
      <c r="C3020" s="2" t="n">
        <f aca="false">24*((A3020-DATE(2002,12,31))-B3020)</f>
        <v>8.49999999994179</v>
      </c>
      <c r="D3020" s="0" t="n">
        <v>0.318602</v>
      </c>
      <c r="E3020" s="0" t="n">
        <v>130.217</v>
      </c>
      <c r="F3020" s="0" t="n">
        <v>-0.368481</v>
      </c>
    </row>
    <row r="3021" customFormat="false" ht="12.75" hidden="false" customHeight="false" outlineLevel="0" collapsed="false">
      <c r="A3021" s="1" t="n">
        <v>37825.375</v>
      </c>
      <c r="B3021" s="2" t="n">
        <f aca="false">INT(A3021-DATE(2002,12,31))</f>
        <v>204</v>
      </c>
      <c r="C3021" s="2" t="n">
        <f aca="false">24*((A3021-DATE(2002,12,31))-B3021)</f>
        <v>9</v>
      </c>
      <c r="D3021" s="0" t="n">
        <v>0.314488</v>
      </c>
      <c r="E3021" s="0" t="n">
        <v>169.528</v>
      </c>
      <c r="F3021" s="0" t="n">
        <v>-0.627443</v>
      </c>
    </row>
    <row r="3022" customFormat="false" ht="12.75" hidden="false" customHeight="false" outlineLevel="0" collapsed="false">
      <c r="A3022" s="1" t="n">
        <v>37825.3958333333</v>
      </c>
      <c r="B3022" s="2" t="n">
        <f aca="false">INT(A3022-DATE(2002,12,31))</f>
        <v>204</v>
      </c>
      <c r="C3022" s="2" t="n">
        <f aca="false">24*((A3022-DATE(2002,12,31))-B3022)</f>
        <v>9.50000000005821</v>
      </c>
      <c r="D3022" s="0" t="n">
        <v>0.327921</v>
      </c>
      <c r="E3022" s="0" t="n">
        <v>239.817</v>
      </c>
      <c r="F3022" s="0" t="n">
        <v>-0.95571</v>
      </c>
    </row>
    <row r="3023" customFormat="false" ht="12.75" hidden="false" customHeight="false" outlineLevel="0" collapsed="false">
      <c r="A3023" s="1" t="n">
        <v>37825.4166666667</v>
      </c>
      <c r="B3023" s="2" t="n">
        <f aca="false">INT(A3023-DATE(2002,12,31))</f>
        <v>204</v>
      </c>
      <c r="C3023" s="2" t="n">
        <f aca="false">24*((A3023-DATE(2002,12,31))-B3023)</f>
        <v>9.99999999994179</v>
      </c>
      <c r="D3023" s="0" t="n">
        <v>0.289303</v>
      </c>
      <c r="E3023" s="0" t="n">
        <v>249.543</v>
      </c>
      <c r="F3023" s="0" t="n">
        <v>-0.818179</v>
      </c>
    </row>
    <row r="3024" customFormat="false" ht="12.75" hidden="false" customHeight="false" outlineLevel="0" collapsed="false">
      <c r="A3024" s="1" t="n">
        <v>37825.4375</v>
      </c>
      <c r="B3024" s="2" t="n">
        <f aca="false">INT(A3024-DATE(2002,12,31))</f>
        <v>204</v>
      </c>
      <c r="C3024" s="2" t="n">
        <f aca="false">24*((A3024-DATE(2002,12,31))-B3024)</f>
        <v>10.5</v>
      </c>
      <c r="D3024" s="0" t="n">
        <v>0.297011</v>
      </c>
      <c r="E3024" s="0" t="n">
        <v>240.186</v>
      </c>
      <c r="F3024" s="0" t="n">
        <v>-0.898272</v>
      </c>
    </row>
    <row r="3025" customFormat="false" ht="12.75" hidden="false" customHeight="false" outlineLevel="0" collapsed="false">
      <c r="A3025" s="1" t="n">
        <v>37825.4583333333</v>
      </c>
      <c r="B3025" s="2" t="n">
        <f aca="false">INT(A3025-DATE(2002,12,31))</f>
        <v>204</v>
      </c>
      <c r="C3025" s="2" t="n">
        <f aca="false">24*((A3025-DATE(2002,12,31))-B3025)</f>
        <v>11.0000000000582</v>
      </c>
      <c r="D3025" s="0" t="n">
        <v>0.249846</v>
      </c>
      <c r="E3025" s="0" t="n">
        <v>222.24</v>
      </c>
      <c r="F3025" s="0" t="n">
        <v>-0.921768</v>
      </c>
    </row>
    <row r="3026" customFormat="false" ht="12.75" hidden="false" customHeight="false" outlineLevel="0" collapsed="false">
      <c r="A3026" s="1" t="n">
        <v>37825.4791666667</v>
      </c>
      <c r="B3026" s="2" t="n">
        <f aca="false">INT(A3026-DATE(2002,12,31))</f>
        <v>204</v>
      </c>
      <c r="C3026" s="2" t="n">
        <f aca="false">24*((A3026-DATE(2002,12,31))-B3026)</f>
        <v>11.4999999999418</v>
      </c>
      <c r="D3026" s="0" t="n">
        <v>0.445439</v>
      </c>
      <c r="E3026" s="0" t="n">
        <v>345.409</v>
      </c>
      <c r="F3026" s="0" t="n">
        <v>-1.05241</v>
      </c>
    </row>
    <row r="3027" customFormat="false" ht="12.75" hidden="false" customHeight="false" outlineLevel="0" collapsed="false">
      <c r="A3027" s="1" t="n">
        <v>37825.5</v>
      </c>
      <c r="B3027" s="2" t="n">
        <f aca="false">INT(A3027-DATE(2002,12,31))</f>
        <v>204</v>
      </c>
      <c r="C3027" s="2" t="n">
        <f aca="false">24*((A3027-DATE(2002,12,31))-B3027)</f>
        <v>12</v>
      </c>
      <c r="D3027" s="0" t="n">
        <v>0.396267</v>
      </c>
      <c r="E3027" s="0" t="n">
        <v>353.74</v>
      </c>
      <c r="F3027" s="0" t="n">
        <v>-0.983705</v>
      </c>
    </row>
    <row r="3028" customFormat="false" ht="12.75" hidden="false" customHeight="false" outlineLevel="0" collapsed="false">
      <c r="A3028" s="1" t="n">
        <v>37825.5208333333</v>
      </c>
      <c r="B3028" s="2" t="n">
        <f aca="false">INT(A3028-DATE(2002,12,31))</f>
        <v>204</v>
      </c>
      <c r="C3028" s="2" t="n">
        <f aca="false">24*((A3028-DATE(2002,12,31))-B3028)</f>
        <v>12.5000000000582</v>
      </c>
      <c r="D3028" s="0" t="n">
        <v>0.486625</v>
      </c>
      <c r="E3028" s="0" t="n">
        <v>329.045</v>
      </c>
      <c r="F3028" s="0" t="n">
        <v>-1.26036</v>
      </c>
    </row>
    <row r="3029" customFormat="false" ht="12.75" hidden="false" customHeight="false" outlineLevel="0" collapsed="false">
      <c r="A3029" s="1" t="n">
        <v>37825.5416666667</v>
      </c>
      <c r="B3029" s="2" t="n">
        <f aca="false">INT(A3029-DATE(2002,12,31))</f>
        <v>204</v>
      </c>
      <c r="C3029" s="2" t="n">
        <f aca="false">24*((A3029-DATE(2002,12,31))-B3029)</f>
        <v>12.9999999999418</v>
      </c>
      <c r="D3029" s="0" t="n">
        <v>0.4464</v>
      </c>
      <c r="E3029" s="0" t="n">
        <v>209.339</v>
      </c>
      <c r="F3029" s="0" t="n">
        <v>-0.894156</v>
      </c>
    </row>
    <row r="3030" customFormat="false" ht="12.75" hidden="false" customHeight="false" outlineLevel="0" collapsed="false">
      <c r="A3030" s="1" t="n">
        <v>37825.5625</v>
      </c>
      <c r="B3030" s="2" t="n">
        <f aca="false">INT(A3030-DATE(2002,12,31))</f>
        <v>204</v>
      </c>
      <c r="C3030" s="2" t="n">
        <f aca="false">24*((A3030-DATE(2002,12,31))-B3030)</f>
        <v>13.5</v>
      </c>
      <c r="D3030" s="0" t="n">
        <v>0.432563</v>
      </c>
      <c r="E3030" s="0" t="n">
        <v>285.147</v>
      </c>
      <c r="F3030" s="0" t="n">
        <v>-0.969358</v>
      </c>
    </row>
    <row r="3031" customFormat="false" ht="12.75" hidden="false" customHeight="false" outlineLevel="0" collapsed="false">
      <c r="A3031" s="1" t="n">
        <v>37825.5833333333</v>
      </c>
      <c r="B3031" s="2" t="n">
        <f aca="false">INT(A3031-DATE(2002,12,31))</f>
        <v>204</v>
      </c>
      <c r="C3031" s="2" t="n">
        <f aca="false">24*((A3031-DATE(2002,12,31))-B3031)</f>
        <v>14.0000000000582</v>
      </c>
      <c r="D3031" s="0" t="n">
        <v>0.305188</v>
      </c>
      <c r="E3031" s="0" t="n">
        <v>214.324</v>
      </c>
      <c r="F3031" s="0" t="n">
        <v>-0.769217</v>
      </c>
    </row>
    <row r="3032" customFormat="false" ht="12.75" hidden="false" customHeight="false" outlineLevel="0" collapsed="false">
      <c r="A3032" s="1" t="n">
        <v>37825.6041666667</v>
      </c>
      <c r="B3032" s="2" t="n">
        <f aca="false">INT(A3032-DATE(2002,12,31))</f>
        <v>204</v>
      </c>
      <c r="C3032" s="2" t="n">
        <f aca="false">24*((A3032-DATE(2002,12,31))-B3032)</f>
        <v>14.4999999999418</v>
      </c>
      <c r="D3032" s="0" t="n">
        <v>0.37572</v>
      </c>
      <c r="E3032" s="0" t="n">
        <v>216.4</v>
      </c>
      <c r="F3032" s="0" t="n">
        <v>-0.757232</v>
      </c>
    </row>
    <row r="3033" customFormat="false" ht="12.75" hidden="false" customHeight="false" outlineLevel="0" collapsed="false">
      <c r="A3033" s="1" t="n">
        <v>37825.625</v>
      </c>
      <c r="B3033" s="2" t="n">
        <f aca="false">INT(A3033-DATE(2002,12,31))</f>
        <v>204</v>
      </c>
      <c r="C3033" s="2" t="n">
        <f aca="false">24*((A3033-DATE(2002,12,31))-B3033)</f>
        <v>15</v>
      </c>
      <c r="D3033" s="0" t="n">
        <v>0.232449</v>
      </c>
      <c r="E3033" s="0" t="n">
        <v>182.884</v>
      </c>
      <c r="F3033" s="0" t="n">
        <v>-0.695594</v>
      </c>
    </row>
    <row r="3034" customFormat="false" ht="12.75" hidden="false" customHeight="false" outlineLevel="0" collapsed="false">
      <c r="A3034" s="1" t="n">
        <v>37825.6458333333</v>
      </c>
      <c r="B3034" s="2" t="n">
        <f aca="false">INT(A3034-DATE(2002,12,31))</f>
        <v>204</v>
      </c>
      <c r="C3034" s="2" t="n">
        <f aca="false">24*((A3034-DATE(2002,12,31))-B3034)</f>
        <v>15.5000000000582</v>
      </c>
      <c r="D3034" s="0" t="n">
        <v>0.351094</v>
      </c>
      <c r="E3034" s="0" t="n">
        <v>126.113</v>
      </c>
      <c r="F3034" s="0" t="n">
        <v>-0.546105</v>
      </c>
    </row>
    <row r="3035" customFormat="false" ht="12.75" hidden="false" customHeight="false" outlineLevel="0" collapsed="false">
      <c r="A3035" s="1" t="n">
        <v>37825.6666666667</v>
      </c>
      <c r="B3035" s="2" t="n">
        <f aca="false">INT(A3035-DATE(2002,12,31))</f>
        <v>204</v>
      </c>
      <c r="C3035" s="2" t="n">
        <f aca="false">24*((A3035-DATE(2002,12,31))-B3035)</f>
        <v>15.9999999999418</v>
      </c>
      <c r="D3035" s="0" t="n">
        <v>0.359944</v>
      </c>
      <c r="E3035" s="0" t="n">
        <v>183.127</v>
      </c>
      <c r="F3035" s="0" t="n">
        <v>-0.73151</v>
      </c>
    </row>
    <row r="3036" customFormat="false" ht="12.75" hidden="false" customHeight="false" outlineLevel="0" collapsed="false">
      <c r="A3036" s="1" t="n">
        <v>37825.6875</v>
      </c>
      <c r="B3036" s="2" t="n">
        <f aca="false">INT(A3036-DATE(2002,12,31))</f>
        <v>204</v>
      </c>
      <c r="C3036" s="2" t="n">
        <f aca="false">24*((A3036-DATE(2002,12,31))-B3036)</f>
        <v>16.5</v>
      </c>
      <c r="D3036" s="0" t="n">
        <v>0.378176</v>
      </c>
      <c r="E3036" s="0" t="n">
        <v>231.608</v>
      </c>
      <c r="F3036" s="0" t="n">
        <v>-0.58401</v>
      </c>
    </row>
    <row r="3037" customFormat="false" ht="12.75" hidden="false" customHeight="false" outlineLevel="0" collapsed="false">
      <c r="A3037" s="1" t="n">
        <v>37825.7083333333</v>
      </c>
      <c r="B3037" s="2" t="n">
        <f aca="false">INT(A3037-DATE(2002,12,31))</f>
        <v>204</v>
      </c>
      <c r="C3037" s="2" t="n">
        <f aca="false">24*((A3037-DATE(2002,12,31))-B3037)</f>
        <v>17.0000000000582</v>
      </c>
      <c r="D3037" s="0" t="n">
        <v>0.17382</v>
      </c>
      <c r="E3037" s="0" t="n">
        <v>70.6669</v>
      </c>
      <c r="F3037" s="0" t="n">
        <v>-0.0793939</v>
      </c>
    </row>
    <row r="3038" customFormat="false" ht="12.75" hidden="false" customHeight="false" outlineLevel="0" collapsed="false">
      <c r="A3038" s="1" t="n">
        <v>37825.7291666667</v>
      </c>
      <c r="B3038" s="2" t="n">
        <f aca="false">INT(A3038-DATE(2002,12,31))</f>
        <v>204</v>
      </c>
      <c r="C3038" s="2" t="n">
        <f aca="false">24*((A3038-DATE(2002,12,31))-B3038)</f>
        <v>17.4999999999418</v>
      </c>
      <c r="D3038" s="0" t="n">
        <v>0.282924</v>
      </c>
      <c r="E3038" s="0" t="n">
        <v>141.068</v>
      </c>
      <c r="F3038" s="0" t="n">
        <v>-0.351278</v>
      </c>
    </row>
    <row r="3039" customFormat="false" ht="12.75" hidden="false" customHeight="false" outlineLevel="0" collapsed="false">
      <c r="A3039" s="1" t="n">
        <v>37825.75</v>
      </c>
      <c r="B3039" s="2" t="n">
        <f aca="false">INT(A3039-DATE(2002,12,31))</f>
        <v>204</v>
      </c>
      <c r="C3039" s="2" t="n">
        <f aca="false">24*((A3039-DATE(2002,12,31))-B3039)</f>
        <v>18</v>
      </c>
      <c r="D3039" s="0" t="n">
        <v>0.242751</v>
      </c>
      <c r="E3039" s="0" t="n">
        <v>124.365</v>
      </c>
      <c r="F3039" s="0" t="n">
        <v>-0.29947</v>
      </c>
    </row>
    <row r="3040" customFormat="false" ht="12.75" hidden="false" customHeight="false" outlineLevel="0" collapsed="false">
      <c r="A3040" s="1" t="n">
        <v>37825.7708333333</v>
      </c>
      <c r="B3040" s="2" t="n">
        <f aca="false">INT(A3040-DATE(2002,12,31))</f>
        <v>204</v>
      </c>
      <c r="C3040" s="2" t="n">
        <f aca="false">24*((A3040-DATE(2002,12,31))-B3040)</f>
        <v>18.5000000000582</v>
      </c>
      <c r="D3040" s="0" t="n">
        <v>0.234935</v>
      </c>
      <c r="E3040" s="0" t="n">
        <v>110.664</v>
      </c>
      <c r="F3040" s="0" t="n">
        <v>-0.301292</v>
      </c>
    </row>
    <row r="3041" customFormat="false" ht="12.75" hidden="false" customHeight="false" outlineLevel="0" collapsed="false">
      <c r="A3041" s="1" t="n">
        <v>37825.7916666667</v>
      </c>
      <c r="B3041" s="2" t="n">
        <f aca="false">INT(A3041-DATE(2002,12,31))</f>
        <v>204</v>
      </c>
      <c r="C3041" s="2" t="n">
        <f aca="false">24*((A3041-DATE(2002,12,31))-B3041)</f>
        <v>18.9999999999418</v>
      </c>
      <c r="D3041" s="0" t="n">
        <v>0.219523</v>
      </c>
      <c r="E3041" s="0" t="n">
        <v>63.8466</v>
      </c>
      <c r="F3041" s="0" t="n">
        <v>-0.156246</v>
      </c>
    </row>
    <row r="3042" customFormat="false" ht="12.75" hidden="false" customHeight="false" outlineLevel="0" collapsed="false">
      <c r="A3042" s="1" t="n">
        <v>37825.8125</v>
      </c>
      <c r="B3042" s="2" t="n">
        <f aca="false">INT(A3042-DATE(2002,12,31))</f>
        <v>204</v>
      </c>
      <c r="C3042" s="2" t="n">
        <f aca="false">24*((A3042-DATE(2002,12,31))-B3042)</f>
        <v>19.5</v>
      </c>
      <c r="D3042" s="0" t="n">
        <v>0.159941</v>
      </c>
      <c r="E3042" s="0" t="n">
        <v>72.1742</v>
      </c>
      <c r="F3042" s="0" t="n">
        <v>0.131729</v>
      </c>
    </row>
    <row r="3043" customFormat="false" ht="12.75" hidden="false" customHeight="false" outlineLevel="0" collapsed="false">
      <c r="A3043" s="1" t="n">
        <v>37825.8333333333</v>
      </c>
      <c r="B3043" s="2" t="n">
        <f aca="false">INT(A3043-DATE(2002,12,31))</f>
        <v>204</v>
      </c>
      <c r="C3043" s="2" t="n">
        <f aca="false">24*((A3043-DATE(2002,12,31))-B3043)</f>
        <v>20.0000000000582</v>
      </c>
      <c r="D3043" s="0" t="n">
        <v>0.0806069</v>
      </c>
      <c r="E3043" s="0" t="n">
        <v>36.045</v>
      </c>
      <c r="F3043" s="0" t="n">
        <v>0.0357825</v>
      </c>
    </row>
    <row r="3044" customFormat="false" ht="12.75" hidden="false" customHeight="false" outlineLevel="0" collapsed="false">
      <c r="A3044" s="1" t="n">
        <v>37825.8541666667</v>
      </c>
      <c r="B3044" s="2" t="n">
        <f aca="false">INT(A3044-DATE(2002,12,31))</f>
        <v>204</v>
      </c>
      <c r="C3044" s="2" t="n">
        <f aca="false">24*((A3044-DATE(2002,12,31))-B3044)</f>
        <v>20.4999999999418</v>
      </c>
      <c r="D3044" s="0" t="n">
        <v>0.0515753</v>
      </c>
      <c r="E3044" s="0" t="n">
        <v>-0.83254</v>
      </c>
      <c r="F3044" s="0" t="n">
        <v>0.10844</v>
      </c>
    </row>
    <row r="3045" customFormat="false" ht="12.75" hidden="false" customHeight="false" outlineLevel="0" collapsed="false">
      <c r="A3045" s="1" t="n">
        <v>37825.875</v>
      </c>
      <c r="B3045" s="2" t="n">
        <f aca="false">INT(A3045-DATE(2002,12,31))</f>
        <v>204</v>
      </c>
      <c r="C3045" s="2" t="n">
        <f aca="false">24*((A3045-DATE(2002,12,31))-B3045)</f>
        <v>21</v>
      </c>
      <c r="D3045" s="0" t="n">
        <v>0.0961373</v>
      </c>
      <c r="E3045" s="0" t="n">
        <v>-5.41805</v>
      </c>
      <c r="F3045" s="0" t="n">
        <v>1.20444</v>
      </c>
    </row>
    <row r="3046" customFormat="false" ht="12.75" hidden="false" customHeight="false" outlineLevel="0" collapsed="false">
      <c r="A3046" s="1" t="n">
        <v>37825.8958333333</v>
      </c>
      <c r="B3046" s="2" t="n">
        <f aca="false">INT(A3046-DATE(2002,12,31))</f>
        <v>204</v>
      </c>
      <c r="C3046" s="2" t="n">
        <f aca="false">24*((A3046-DATE(2002,12,31))-B3046)</f>
        <v>21.5000000000582</v>
      </c>
      <c r="D3046" s="0" t="n">
        <v>0.0480108</v>
      </c>
      <c r="E3046" s="0" t="n">
        <v>2.0438</v>
      </c>
      <c r="F3046" s="0" t="n">
        <v>-0.0168192</v>
      </c>
    </row>
    <row r="3047" customFormat="false" ht="12.75" hidden="false" customHeight="false" outlineLevel="0" collapsed="false">
      <c r="A3047" s="1" t="n">
        <v>37825.9166666667</v>
      </c>
      <c r="B3047" s="2" t="n">
        <f aca="false">INT(A3047-DATE(2002,12,31))</f>
        <v>204</v>
      </c>
      <c r="C3047" s="2" t="n">
        <f aca="false">24*((A3047-DATE(2002,12,31))-B3047)</f>
        <v>21.9999999999418</v>
      </c>
      <c r="D3047" s="0" t="n">
        <v>0.0492736</v>
      </c>
      <c r="E3047" s="0" t="n">
        <v>6.52695</v>
      </c>
      <c r="F3047" s="0" t="n">
        <v>-0.104724</v>
      </c>
    </row>
    <row r="3048" customFormat="false" ht="12.75" hidden="false" customHeight="false" outlineLevel="0" collapsed="false">
      <c r="A3048" s="1" t="n">
        <v>37825.9375</v>
      </c>
      <c r="B3048" s="2" t="n">
        <f aca="false">INT(A3048-DATE(2002,12,31))</f>
        <v>204</v>
      </c>
      <c r="C3048" s="2" t="n">
        <f aca="false">24*((A3048-DATE(2002,12,31))-B3048)</f>
        <v>22.5</v>
      </c>
      <c r="D3048" s="0" t="n">
        <v>0.0246532</v>
      </c>
      <c r="E3048" s="0" t="n">
        <v>-0.138449</v>
      </c>
      <c r="F3048" s="0" t="n">
        <v>-0.120575</v>
      </c>
    </row>
    <row r="3049" customFormat="false" ht="12.75" hidden="false" customHeight="false" outlineLevel="0" collapsed="false">
      <c r="A3049" s="1" t="n">
        <v>37825.9583333333</v>
      </c>
      <c r="B3049" s="2" t="n">
        <f aca="false">INT(A3049-DATE(2002,12,31))</f>
        <v>204</v>
      </c>
      <c r="C3049" s="2" t="n">
        <f aca="false">24*((A3049-DATE(2002,12,31))-B3049)</f>
        <v>23.0000000000582</v>
      </c>
      <c r="D3049" s="0" t="n">
        <v>0.0219768</v>
      </c>
      <c r="E3049" s="0" t="n">
        <v>2.39463</v>
      </c>
      <c r="F3049" s="0" t="n">
        <v>-0.130591</v>
      </c>
    </row>
    <row r="3050" customFormat="false" ht="12.75" hidden="false" customHeight="false" outlineLevel="0" collapsed="false">
      <c r="A3050" s="1" t="n">
        <v>37825.9791666667</v>
      </c>
      <c r="B3050" s="2" t="n">
        <f aca="false">INT(A3050-DATE(2002,12,31))</f>
        <v>204</v>
      </c>
      <c r="C3050" s="2" t="n">
        <f aca="false">24*((A3050-DATE(2002,12,31))-B3050)</f>
        <v>23.4999999999418</v>
      </c>
      <c r="D3050" s="0" t="n">
        <v>0.0378697</v>
      </c>
      <c r="E3050" s="0" t="n">
        <v>-0.154964</v>
      </c>
      <c r="F3050" s="0" t="n">
        <v>-0.0647848</v>
      </c>
    </row>
    <row r="3051" customFormat="false" ht="12.75" hidden="false" customHeight="false" outlineLevel="0" collapsed="false">
      <c r="A3051" s="1" t="n">
        <v>37825</v>
      </c>
      <c r="B3051" s="2" t="n">
        <f aca="false">INT(A3051-DATE(2002,12,31))</f>
        <v>204</v>
      </c>
      <c r="C3051" s="2" t="n">
        <f aca="false">24*((A3051-DATE(2002,12,31))-B3051)</f>
        <v>0</v>
      </c>
      <c r="D3051" s="0" t="n">
        <v>0.0169158</v>
      </c>
      <c r="E3051" s="0" t="n">
        <v>1.36826</v>
      </c>
      <c r="F3051" s="0" t="n">
        <v>-0.0599702</v>
      </c>
    </row>
    <row r="3052" customFormat="false" ht="12.75" hidden="false" customHeight="false" outlineLevel="0" collapsed="false">
      <c r="A3052" s="1" t="n">
        <v>37826.0208333333</v>
      </c>
      <c r="B3052" s="2" t="n">
        <f aca="false">INT(A3052-DATE(2002,12,31))</f>
        <v>205</v>
      </c>
      <c r="C3052" s="2" t="n">
        <f aca="false">24*((A3052-DATE(2002,12,31))-B3052)</f>
        <v>0.500000000058208</v>
      </c>
      <c r="D3052" s="0" t="n">
        <v>0.020498</v>
      </c>
      <c r="E3052" s="0" t="n">
        <v>1.01234</v>
      </c>
      <c r="F3052" s="0" t="n">
        <v>-0.142338</v>
      </c>
    </row>
    <row r="3053" customFormat="false" ht="12.75" hidden="false" customHeight="false" outlineLevel="0" collapsed="false">
      <c r="A3053" s="1" t="n">
        <v>37826.0416666667</v>
      </c>
      <c r="B3053" s="2" t="n">
        <f aca="false">INT(A3053-DATE(2002,12,31))</f>
        <v>205</v>
      </c>
      <c r="C3053" s="2" t="n">
        <f aca="false">24*((A3053-DATE(2002,12,31))-B3053)</f>
        <v>0.999999999941792</v>
      </c>
      <c r="D3053" s="0" t="n">
        <v>0.0265717</v>
      </c>
      <c r="E3053" s="0" t="n">
        <v>-0.428114</v>
      </c>
      <c r="F3053" s="0" t="n">
        <v>0.0419631</v>
      </c>
    </row>
    <row r="3054" customFormat="false" ht="12.75" hidden="false" customHeight="false" outlineLevel="0" collapsed="false">
      <c r="A3054" s="1" t="n">
        <v>37826.0625</v>
      </c>
      <c r="B3054" s="2" t="n">
        <f aca="false">INT(A3054-DATE(2002,12,31))</f>
        <v>205</v>
      </c>
      <c r="C3054" s="2" t="n">
        <f aca="false">24*((A3054-DATE(2002,12,31))-B3054)</f>
        <v>1.5</v>
      </c>
      <c r="D3054" s="0" t="n">
        <v>0.0301296</v>
      </c>
      <c r="E3054" s="0" t="n">
        <v>0.871576</v>
      </c>
      <c r="F3054" s="0" t="n">
        <v>-0.0712191</v>
      </c>
    </row>
    <row r="3055" customFormat="false" ht="12.75" hidden="false" customHeight="false" outlineLevel="0" collapsed="false">
      <c r="A3055" s="1" t="n">
        <v>37826.0833333333</v>
      </c>
      <c r="B3055" s="2" t="n">
        <f aca="false">INT(A3055-DATE(2002,12,31))</f>
        <v>205</v>
      </c>
      <c r="C3055" s="2" t="n">
        <f aca="false">24*((A3055-DATE(2002,12,31))-B3055)</f>
        <v>2.00000000005821</v>
      </c>
      <c r="D3055" s="0" t="n">
        <v>0.0356542</v>
      </c>
      <c r="E3055" s="0" t="n">
        <v>-1.83499</v>
      </c>
      <c r="F3055" s="0" t="n">
        <v>0.0260618</v>
      </c>
    </row>
    <row r="3056" customFormat="false" ht="12.75" hidden="false" customHeight="false" outlineLevel="0" collapsed="false">
      <c r="A3056" s="1" t="n">
        <v>37826.1041666667</v>
      </c>
      <c r="B3056" s="2" t="n">
        <f aca="false">INT(A3056-DATE(2002,12,31))</f>
        <v>205</v>
      </c>
      <c r="C3056" s="2" t="n">
        <f aca="false">24*((A3056-DATE(2002,12,31))-B3056)</f>
        <v>2.49999999994179</v>
      </c>
      <c r="D3056" s="0" t="n">
        <v>0.0248717</v>
      </c>
      <c r="E3056" s="0" t="n">
        <v>2.54708</v>
      </c>
      <c r="F3056" s="0" t="n">
        <v>-0.105087</v>
      </c>
    </row>
    <row r="3057" customFormat="false" ht="12.75" hidden="false" customHeight="false" outlineLevel="0" collapsed="false">
      <c r="A3057" s="1" t="n">
        <v>37826.125</v>
      </c>
      <c r="B3057" s="2" t="n">
        <f aca="false">INT(A3057-DATE(2002,12,31))</f>
        <v>205</v>
      </c>
      <c r="C3057" s="2" t="n">
        <f aca="false">24*((A3057-DATE(2002,12,31))-B3057)</f>
        <v>3</v>
      </c>
      <c r="D3057" s="0" t="n">
        <v>0.0211555</v>
      </c>
      <c r="E3057" s="0" t="n">
        <v>-2.96011</v>
      </c>
      <c r="F3057" s="0" t="n">
        <v>0.0119326</v>
      </c>
    </row>
    <row r="3058" customFormat="false" ht="12.75" hidden="false" customHeight="false" outlineLevel="0" collapsed="false">
      <c r="A3058" s="1" t="n">
        <v>37826.1458333333</v>
      </c>
      <c r="B3058" s="2" t="n">
        <f aca="false">INT(A3058-DATE(2002,12,31))</f>
        <v>205</v>
      </c>
      <c r="C3058" s="2" t="n">
        <f aca="false">24*((A3058-DATE(2002,12,31))-B3058)</f>
        <v>3.50000000005821</v>
      </c>
      <c r="D3058" s="0" t="n">
        <v>0.0354175</v>
      </c>
      <c r="E3058" s="0" t="n">
        <v>-1.56173</v>
      </c>
      <c r="F3058" s="0" t="n">
        <v>-0.187428</v>
      </c>
    </row>
    <row r="3059" customFormat="false" ht="12.75" hidden="false" customHeight="false" outlineLevel="0" collapsed="false">
      <c r="A3059" s="1" t="n">
        <v>37826.1666666667</v>
      </c>
      <c r="B3059" s="2" t="n">
        <f aca="false">INT(A3059-DATE(2002,12,31))</f>
        <v>205</v>
      </c>
      <c r="C3059" s="2" t="n">
        <f aca="false">24*((A3059-DATE(2002,12,31))-B3059)</f>
        <v>3.99999999994179</v>
      </c>
      <c r="D3059" s="0" t="n">
        <v>0.102598</v>
      </c>
      <c r="E3059" s="0" t="n">
        <v>-11.5777</v>
      </c>
      <c r="F3059" s="0" t="n">
        <v>-0.766852</v>
      </c>
    </row>
    <row r="3060" customFormat="false" ht="12.75" hidden="false" customHeight="false" outlineLevel="0" collapsed="false">
      <c r="A3060" s="1" t="n">
        <v>37826.1875</v>
      </c>
      <c r="B3060" s="2" t="n">
        <f aca="false">INT(A3060-DATE(2002,12,31))</f>
        <v>205</v>
      </c>
      <c r="C3060" s="2" t="n">
        <f aca="false">24*((A3060-DATE(2002,12,31))-B3060)</f>
        <v>4.5</v>
      </c>
      <c r="D3060" s="0" t="n">
        <v>0.0675466</v>
      </c>
      <c r="E3060" s="0" t="n">
        <v>-1.99832</v>
      </c>
      <c r="F3060" s="0" t="n">
        <v>0.107606</v>
      </c>
    </row>
    <row r="3061" customFormat="false" ht="12.75" hidden="false" customHeight="false" outlineLevel="0" collapsed="false">
      <c r="A3061" s="1" t="n">
        <v>37826.2083333333</v>
      </c>
      <c r="B3061" s="2" t="n">
        <f aca="false">INT(A3061-DATE(2002,12,31))</f>
        <v>205</v>
      </c>
      <c r="C3061" s="2" t="n">
        <f aca="false">24*((A3061-DATE(2002,12,31))-B3061)</f>
        <v>5.00000000005821</v>
      </c>
      <c r="D3061" s="0" t="n">
        <v>0.0425651</v>
      </c>
      <c r="E3061" s="0" t="n">
        <v>-1.18487</v>
      </c>
      <c r="F3061" s="0" t="n">
        <v>0.0818751</v>
      </c>
    </row>
    <row r="3062" customFormat="false" ht="12.75" hidden="false" customHeight="false" outlineLevel="0" collapsed="false">
      <c r="A3062" s="1" t="n">
        <v>37826.2291666667</v>
      </c>
      <c r="B3062" s="2" t="n">
        <f aca="false">INT(A3062-DATE(2002,12,31))</f>
        <v>205</v>
      </c>
      <c r="C3062" s="2" t="n">
        <f aca="false">24*((A3062-DATE(2002,12,31))-B3062)</f>
        <v>5.49999999994179</v>
      </c>
      <c r="D3062" s="0" t="n">
        <v>0.0147026</v>
      </c>
      <c r="E3062" s="0" t="n">
        <v>-0.825542</v>
      </c>
      <c r="F3062" s="0" t="n">
        <v>0.0581942</v>
      </c>
    </row>
    <row r="3063" customFormat="false" ht="12.75" hidden="false" customHeight="false" outlineLevel="0" collapsed="false">
      <c r="A3063" s="1" t="n">
        <v>37826.25</v>
      </c>
      <c r="B3063" s="2" t="n">
        <f aca="false">INT(A3063-DATE(2002,12,31))</f>
        <v>205</v>
      </c>
      <c r="C3063" s="2" t="n">
        <f aca="false">24*((A3063-DATE(2002,12,31))-B3063)</f>
        <v>6</v>
      </c>
      <c r="D3063" s="0" t="n">
        <v>0.0361517</v>
      </c>
      <c r="E3063" s="0" t="n">
        <v>0.740159</v>
      </c>
      <c r="F3063" s="0" t="n">
        <v>0.132739</v>
      </c>
    </row>
    <row r="3064" customFormat="false" ht="12.75" hidden="false" customHeight="false" outlineLevel="0" collapsed="false">
      <c r="A3064" s="1" t="n">
        <v>37826.2708333333</v>
      </c>
      <c r="B3064" s="2" t="n">
        <f aca="false">INT(A3064-DATE(2002,12,31))</f>
        <v>205</v>
      </c>
      <c r="C3064" s="2" t="n">
        <f aca="false">24*((A3064-DATE(2002,12,31))-B3064)</f>
        <v>6.50000000005821</v>
      </c>
      <c r="D3064" s="0" t="n">
        <v>0.039572</v>
      </c>
      <c r="E3064" s="0" t="n">
        <v>-13.8376</v>
      </c>
      <c r="F3064" s="0" t="n">
        <v>-0.340371</v>
      </c>
    </row>
    <row r="3065" customFormat="false" ht="12.75" hidden="false" customHeight="false" outlineLevel="0" collapsed="false">
      <c r="A3065" s="1" t="n">
        <v>37826.2916666667</v>
      </c>
      <c r="B3065" s="2" t="n">
        <f aca="false">INT(A3065-DATE(2002,12,31))</f>
        <v>205</v>
      </c>
      <c r="C3065" s="2" t="n">
        <f aca="false">24*((A3065-DATE(2002,12,31))-B3065)</f>
        <v>6.99999999994179</v>
      </c>
      <c r="D3065" s="0" t="n">
        <v>0.0606913</v>
      </c>
      <c r="E3065" s="0" t="n">
        <v>-0.71806</v>
      </c>
      <c r="F3065" s="0" t="n">
        <v>-0.131608</v>
      </c>
    </row>
    <row r="3066" customFormat="false" ht="12.75" hidden="false" customHeight="false" outlineLevel="0" collapsed="false">
      <c r="A3066" s="1" t="n">
        <v>37826.3125</v>
      </c>
      <c r="B3066" s="2" t="n">
        <f aca="false">INT(A3066-DATE(2002,12,31))</f>
        <v>205</v>
      </c>
      <c r="C3066" s="2" t="n">
        <f aca="false">24*((A3066-DATE(2002,12,31))-B3066)</f>
        <v>7.5</v>
      </c>
      <c r="D3066" s="0" t="n">
        <v>0.158722</v>
      </c>
      <c r="E3066" s="0" t="n">
        <v>8.65482</v>
      </c>
      <c r="F3066" s="0" t="n">
        <v>0.541919</v>
      </c>
    </row>
    <row r="3067" customFormat="false" ht="12.75" hidden="false" customHeight="false" outlineLevel="0" collapsed="false">
      <c r="A3067" s="1" t="n">
        <v>37826.3333333333</v>
      </c>
      <c r="B3067" s="2" t="n">
        <f aca="false">INT(A3067-DATE(2002,12,31))</f>
        <v>205</v>
      </c>
      <c r="C3067" s="2" t="n">
        <f aca="false">24*((A3067-DATE(2002,12,31))-B3067)</f>
        <v>8.00000000005821</v>
      </c>
      <c r="D3067" s="0" t="n">
        <v>0.25252</v>
      </c>
      <c r="E3067" s="0" t="n">
        <v>62.0377</v>
      </c>
      <c r="F3067" s="0" t="n">
        <v>-0.258721</v>
      </c>
    </row>
    <row r="3068" customFormat="false" ht="12.75" hidden="false" customHeight="false" outlineLevel="0" collapsed="false">
      <c r="A3068" s="1" t="n">
        <v>37826.3541666667</v>
      </c>
      <c r="B3068" s="2" t="n">
        <f aca="false">INT(A3068-DATE(2002,12,31))</f>
        <v>205</v>
      </c>
      <c r="C3068" s="2" t="n">
        <f aca="false">24*((A3068-DATE(2002,12,31))-B3068)</f>
        <v>8.49999999994179</v>
      </c>
      <c r="D3068" s="0" t="n">
        <v>0.352039</v>
      </c>
      <c r="E3068" s="0" t="n">
        <v>102.167</v>
      </c>
      <c r="F3068" s="0" t="n">
        <v>-0.387365</v>
      </c>
    </row>
    <row r="3069" customFormat="false" ht="12.75" hidden="false" customHeight="false" outlineLevel="0" collapsed="false">
      <c r="A3069" s="1" t="n">
        <v>37826.375</v>
      </c>
      <c r="B3069" s="2" t="n">
        <f aca="false">INT(A3069-DATE(2002,12,31))</f>
        <v>205</v>
      </c>
      <c r="C3069" s="2" t="n">
        <f aca="false">24*((A3069-DATE(2002,12,31))-B3069)</f>
        <v>9</v>
      </c>
      <c r="D3069" s="0" t="n">
        <v>0.367581</v>
      </c>
      <c r="E3069" s="0" t="n">
        <v>126.677</v>
      </c>
      <c r="F3069" s="0" t="n">
        <v>-0.448845</v>
      </c>
    </row>
    <row r="3070" customFormat="false" ht="12.75" hidden="false" customHeight="false" outlineLevel="0" collapsed="false">
      <c r="A3070" s="1" t="n">
        <v>37826.3958333333</v>
      </c>
      <c r="B3070" s="2" t="n">
        <f aca="false">INT(A3070-DATE(2002,12,31))</f>
        <v>205</v>
      </c>
      <c r="C3070" s="2" t="n">
        <f aca="false">24*((A3070-DATE(2002,12,31))-B3070)</f>
        <v>9.50000000005821</v>
      </c>
      <c r="D3070" s="0" t="n">
        <v>0.417889</v>
      </c>
      <c r="E3070" s="0" t="n">
        <v>176.775</v>
      </c>
      <c r="F3070" s="0" t="n">
        <v>-0.563416</v>
      </c>
    </row>
    <row r="3071" customFormat="false" ht="12.75" hidden="false" customHeight="false" outlineLevel="0" collapsed="false">
      <c r="A3071" s="1" t="n">
        <v>37826.4166666667</v>
      </c>
      <c r="B3071" s="2" t="n">
        <f aca="false">INT(A3071-DATE(2002,12,31))</f>
        <v>205</v>
      </c>
      <c r="C3071" s="2" t="n">
        <f aca="false">24*((A3071-DATE(2002,12,31))-B3071)</f>
        <v>9.99999999994179</v>
      </c>
      <c r="D3071" s="0" t="n">
        <v>0.449313</v>
      </c>
      <c r="E3071" s="0" t="n">
        <v>189.996</v>
      </c>
      <c r="F3071" s="0" t="n">
        <v>-0.648566</v>
      </c>
    </row>
    <row r="3072" customFormat="false" ht="12.75" hidden="false" customHeight="false" outlineLevel="0" collapsed="false">
      <c r="A3072" s="1" t="n">
        <v>37826.4375</v>
      </c>
      <c r="B3072" s="2" t="n">
        <f aca="false">INT(A3072-DATE(2002,12,31))</f>
        <v>205</v>
      </c>
      <c r="C3072" s="2" t="n">
        <f aca="false">24*((A3072-DATE(2002,12,31))-B3072)</f>
        <v>10.5</v>
      </c>
      <c r="D3072" s="0" t="n">
        <v>0.455461</v>
      </c>
      <c r="E3072" s="0" t="n">
        <v>251.566</v>
      </c>
      <c r="F3072" s="0" t="n">
        <v>-0.878303</v>
      </c>
    </row>
    <row r="3073" customFormat="false" ht="12.75" hidden="false" customHeight="false" outlineLevel="0" collapsed="false">
      <c r="A3073" s="1" t="n">
        <v>37826.4583333333</v>
      </c>
      <c r="B3073" s="2" t="n">
        <f aca="false">INT(A3073-DATE(2002,12,31))</f>
        <v>205</v>
      </c>
      <c r="C3073" s="2" t="n">
        <f aca="false">24*((A3073-DATE(2002,12,31))-B3073)</f>
        <v>11.0000000000582</v>
      </c>
      <c r="D3073" s="0" t="n">
        <v>0.505845</v>
      </c>
      <c r="E3073" s="0" t="n">
        <v>262.586</v>
      </c>
      <c r="F3073" s="0" t="n">
        <v>-0.837422</v>
      </c>
    </row>
    <row r="3074" customFormat="false" ht="12.75" hidden="false" customHeight="false" outlineLevel="0" collapsed="false">
      <c r="A3074" s="1" t="n">
        <v>37826.4791666667</v>
      </c>
      <c r="B3074" s="2" t="n">
        <f aca="false">INT(A3074-DATE(2002,12,31))</f>
        <v>205</v>
      </c>
      <c r="C3074" s="2" t="n">
        <f aca="false">24*((A3074-DATE(2002,12,31))-B3074)</f>
        <v>11.4999999999418</v>
      </c>
      <c r="D3074" s="0" t="n">
        <v>0.572599</v>
      </c>
      <c r="E3074" s="0" t="n">
        <v>226.369</v>
      </c>
      <c r="F3074" s="0" t="n">
        <v>-0.829522</v>
      </c>
    </row>
    <row r="3075" customFormat="false" ht="12.75" hidden="false" customHeight="false" outlineLevel="0" collapsed="false">
      <c r="A3075" s="1" t="n">
        <v>37826.5</v>
      </c>
      <c r="B3075" s="2" t="n">
        <f aca="false">INT(A3075-DATE(2002,12,31))</f>
        <v>205</v>
      </c>
      <c r="C3075" s="2" t="n">
        <f aca="false">24*((A3075-DATE(2002,12,31))-B3075)</f>
        <v>12</v>
      </c>
      <c r="D3075" s="0" t="n">
        <v>0.60856</v>
      </c>
      <c r="E3075" s="0" t="n">
        <v>279.375</v>
      </c>
      <c r="F3075" s="0" t="n">
        <v>-0.876991</v>
      </c>
    </row>
    <row r="3076" customFormat="false" ht="12.75" hidden="false" customHeight="false" outlineLevel="0" collapsed="false">
      <c r="A3076" s="1" t="n">
        <v>37826.5208333333</v>
      </c>
      <c r="B3076" s="2" t="n">
        <f aca="false">INT(A3076-DATE(2002,12,31))</f>
        <v>205</v>
      </c>
      <c r="C3076" s="2" t="n">
        <f aca="false">24*((A3076-DATE(2002,12,31))-B3076)</f>
        <v>12.5000000000582</v>
      </c>
      <c r="D3076" s="0" t="n">
        <v>0.537174</v>
      </c>
      <c r="E3076" s="0" t="n">
        <v>268.332</v>
      </c>
      <c r="F3076" s="0" t="n">
        <v>-0.87007</v>
      </c>
    </row>
    <row r="3077" customFormat="false" ht="12.75" hidden="false" customHeight="false" outlineLevel="0" collapsed="false">
      <c r="A3077" s="1" t="n">
        <v>37826.5416666667</v>
      </c>
      <c r="B3077" s="2" t="n">
        <f aca="false">INT(A3077-DATE(2002,12,31))</f>
        <v>205</v>
      </c>
      <c r="C3077" s="2" t="n">
        <f aca="false">24*((A3077-DATE(2002,12,31))-B3077)</f>
        <v>12.9999999999418</v>
      </c>
      <c r="D3077" s="0" t="n">
        <v>0.520853</v>
      </c>
      <c r="E3077" s="0" t="n">
        <v>240.243</v>
      </c>
      <c r="F3077" s="0" t="n">
        <v>-0.842733</v>
      </c>
    </row>
    <row r="3078" customFormat="false" ht="12.75" hidden="false" customHeight="false" outlineLevel="0" collapsed="false">
      <c r="A3078" s="1" t="n">
        <v>37826.5625</v>
      </c>
      <c r="B3078" s="2" t="n">
        <f aca="false">INT(A3078-DATE(2002,12,31))</f>
        <v>205</v>
      </c>
      <c r="C3078" s="2" t="n">
        <f aca="false">24*((A3078-DATE(2002,12,31))-B3078)</f>
        <v>13.5</v>
      </c>
      <c r="D3078" s="0" t="n">
        <v>0.552125</v>
      </c>
      <c r="E3078" s="0" t="n">
        <v>253.597</v>
      </c>
      <c r="F3078" s="0" t="n">
        <v>-0.848441</v>
      </c>
    </row>
    <row r="3079" customFormat="false" ht="12.75" hidden="false" customHeight="false" outlineLevel="0" collapsed="false">
      <c r="A3079" s="1" t="n">
        <v>37826.5833333333</v>
      </c>
      <c r="B3079" s="2" t="n">
        <f aca="false">INT(A3079-DATE(2002,12,31))</f>
        <v>205</v>
      </c>
      <c r="C3079" s="2" t="n">
        <f aca="false">24*((A3079-DATE(2002,12,31))-B3079)</f>
        <v>14.0000000000582</v>
      </c>
      <c r="D3079" s="0" t="n">
        <v>0.521676</v>
      </c>
      <c r="E3079" s="0" t="n">
        <v>223.26</v>
      </c>
      <c r="F3079" s="0" t="n">
        <v>-0.79745</v>
      </c>
    </row>
    <row r="3080" customFormat="false" ht="12.75" hidden="false" customHeight="false" outlineLevel="0" collapsed="false">
      <c r="A3080" s="1" t="n">
        <v>37826.6041666667</v>
      </c>
      <c r="B3080" s="2" t="n">
        <f aca="false">INT(A3080-DATE(2002,12,31))</f>
        <v>205</v>
      </c>
      <c r="C3080" s="2" t="n">
        <f aca="false">24*((A3080-DATE(2002,12,31))-B3080)</f>
        <v>14.4999999999418</v>
      </c>
      <c r="D3080" s="0" t="n">
        <v>0.581954</v>
      </c>
      <c r="E3080" s="0" t="n">
        <v>230.661</v>
      </c>
      <c r="F3080" s="0" t="n">
        <v>-0.667673</v>
      </c>
    </row>
    <row r="3081" customFormat="false" ht="12.75" hidden="false" customHeight="false" outlineLevel="0" collapsed="false">
      <c r="A3081" s="1" t="n">
        <v>37826.625</v>
      </c>
      <c r="B3081" s="2" t="n">
        <f aca="false">INT(A3081-DATE(2002,12,31))</f>
        <v>205</v>
      </c>
      <c r="C3081" s="2" t="n">
        <f aca="false">24*((A3081-DATE(2002,12,31))-B3081)</f>
        <v>15</v>
      </c>
      <c r="D3081" s="0" t="n">
        <v>0.588356</v>
      </c>
      <c r="E3081" s="0" t="n">
        <v>266.161</v>
      </c>
      <c r="F3081" s="0" t="n">
        <v>-0.679061</v>
      </c>
    </row>
    <row r="3082" customFormat="false" ht="12.75" hidden="false" customHeight="false" outlineLevel="0" collapsed="false">
      <c r="A3082" s="1" t="n">
        <v>37826.6458333333</v>
      </c>
      <c r="B3082" s="2" t="n">
        <f aca="false">INT(A3082-DATE(2002,12,31))</f>
        <v>205</v>
      </c>
      <c r="C3082" s="2" t="n">
        <f aca="false">24*((A3082-DATE(2002,12,31))-B3082)</f>
        <v>15.5000000000582</v>
      </c>
      <c r="D3082" s="0" t="n">
        <v>0.675357</v>
      </c>
      <c r="E3082" s="0" t="n">
        <v>219.164</v>
      </c>
      <c r="F3082" s="0" t="n">
        <v>-0.622854</v>
      </c>
    </row>
    <row r="3083" customFormat="false" ht="12.75" hidden="false" customHeight="false" outlineLevel="0" collapsed="false">
      <c r="A3083" s="1" t="n">
        <v>37826.6666666667</v>
      </c>
      <c r="B3083" s="2" t="n">
        <f aca="false">INT(A3083-DATE(2002,12,31))</f>
        <v>205</v>
      </c>
      <c r="C3083" s="2" t="n">
        <f aca="false">24*((A3083-DATE(2002,12,31))-B3083)</f>
        <v>15.9999999999418</v>
      </c>
      <c r="D3083" s="0" t="n">
        <v>0.630021</v>
      </c>
      <c r="E3083" s="0" t="n">
        <v>203.033</v>
      </c>
      <c r="F3083" s="0" t="n">
        <v>-0.707491</v>
      </c>
    </row>
    <row r="3084" customFormat="false" ht="12.75" hidden="false" customHeight="false" outlineLevel="0" collapsed="false">
      <c r="A3084" s="1" t="n">
        <v>37826.6875</v>
      </c>
      <c r="B3084" s="2" t="n">
        <f aca="false">INT(A3084-DATE(2002,12,31))</f>
        <v>205</v>
      </c>
      <c r="C3084" s="2" t="n">
        <f aca="false">24*((A3084-DATE(2002,12,31))-B3084)</f>
        <v>16.5</v>
      </c>
      <c r="D3084" s="0" t="n">
        <v>0.662741</v>
      </c>
      <c r="E3084" s="0" t="n">
        <v>198.478</v>
      </c>
      <c r="F3084" s="0" t="n">
        <v>-0.696692</v>
      </c>
    </row>
    <row r="3085" customFormat="false" ht="12.75" hidden="false" customHeight="false" outlineLevel="0" collapsed="false">
      <c r="A3085" s="1" t="n">
        <v>37826.7083333333</v>
      </c>
      <c r="B3085" s="2" t="n">
        <f aca="false">INT(A3085-DATE(2002,12,31))</f>
        <v>205</v>
      </c>
      <c r="C3085" s="2" t="n">
        <f aca="false">24*((A3085-DATE(2002,12,31))-B3085)</f>
        <v>17.0000000000582</v>
      </c>
      <c r="D3085" s="0" t="n">
        <v>0.576156</v>
      </c>
      <c r="E3085" s="0" t="n">
        <v>211.505</v>
      </c>
      <c r="F3085" s="0" t="n">
        <v>-0.694823</v>
      </c>
    </row>
    <row r="3086" customFormat="false" ht="12.75" hidden="false" customHeight="false" outlineLevel="0" collapsed="false">
      <c r="A3086" s="1" t="n">
        <v>37826.7291666667</v>
      </c>
      <c r="B3086" s="2" t="n">
        <f aca="false">INT(A3086-DATE(2002,12,31))</f>
        <v>205</v>
      </c>
      <c r="C3086" s="2" t="n">
        <f aca="false">24*((A3086-DATE(2002,12,31))-B3086)</f>
        <v>17.4999999999418</v>
      </c>
      <c r="D3086" s="0" t="n">
        <v>0.570551</v>
      </c>
      <c r="E3086" s="0" t="n">
        <v>155.637</v>
      </c>
      <c r="F3086" s="0" t="n">
        <v>-0.553572</v>
      </c>
    </row>
    <row r="3087" customFormat="false" ht="12.75" hidden="false" customHeight="false" outlineLevel="0" collapsed="false">
      <c r="A3087" s="1" t="n">
        <v>37826.75</v>
      </c>
      <c r="B3087" s="2" t="n">
        <f aca="false">INT(A3087-DATE(2002,12,31))</f>
        <v>205</v>
      </c>
      <c r="C3087" s="2" t="n">
        <f aca="false">24*((A3087-DATE(2002,12,31))-B3087)</f>
        <v>18</v>
      </c>
      <c r="D3087" s="0" t="n">
        <v>0.489228</v>
      </c>
      <c r="E3087" s="0" t="n">
        <v>126.978</v>
      </c>
      <c r="F3087" s="0" t="n">
        <v>-0.414707</v>
      </c>
    </row>
    <row r="3088" customFormat="false" ht="12.75" hidden="false" customHeight="false" outlineLevel="0" collapsed="false">
      <c r="A3088" s="1" t="n">
        <v>37826.7708333333</v>
      </c>
      <c r="B3088" s="2" t="n">
        <f aca="false">INT(A3088-DATE(2002,12,31))</f>
        <v>205</v>
      </c>
      <c r="C3088" s="2" t="n">
        <f aca="false">24*((A3088-DATE(2002,12,31))-B3088)</f>
        <v>18.5000000000582</v>
      </c>
      <c r="D3088" s="0" t="n">
        <v>0.560402</v>
      </c>
      <c r="E3088" s="0" t="n">
        <v>136.921</v>
      </c>
      <c r="F3088" s="0" t="n">
        <v>-0.407843</v>
      </c>
    </row>
    <row r="3089" customFormat="false" ht="12.75" hidden="false" customHeight="false" outlineLevel="0" collapsed="false">
      <c r="A3089" s="1" t="n">
        <v>37826.7916666667</v>
      </c>
      <c r="B3089" s="2" t="n">
        <f aca="false">INT(A3089-DATE(2002,12,31))</f>
        <v>205</v>
      </c>
      <c r="C3089" s="2" t="n">
        <f aca="false">24*((A3089-DATE(2002,12,31))-B3089)</f>
        <v>18.9999999999418</v>
      </c>
      <c r="D3089" s="0" t="n">
        <v>0.591291</v>
      </c>
      <c r="E3089" s="0" t="n">
        <v>139.859</v>
      </c>
      <c r="F3089" s="0" t="n">
        <v>-0.321998</v>
      </c>
    </row>
    <row r="3090" customFormat="false" ht="12.75" hidden="false" customHeight="false" outlineLevel="0" collapsed="false">
      <c r="A3090" s="1" t="n">
        <v>37826.8125</v>
      </c>
      <c r="B3090" s="2" t="n">
        <f aca="false">INT(A3090-DATE(2002,12,31))</f>
        <v>205</v>
      </c>
      <c r="C3090" s="2" t="n">
        <f aca="false">24*((A3090-DATE(2002,12,31))-B3090)</f>
        <v>19.5</v>
      </c>
      <c r="D3090" s="0" t="n">
        <v>0.516584</v>
      </c>
      <c r="E3090" s="0" t="n">
        <v>95.7477</v>
      </c>
      <c r="F3090" s="0" t="n">
        <v>-0.161644</v>
      </c>
    </row>
    <row r="3091" customFormat="false" ht="12.75" hidden="false" customHeight="false" outlineLevel="0" collapsed="false">
      <c r="A3091" s="1" t="n">
        <v>37826.8333333333</v>
      </c>
      <c r="B3091" s="2" t="n">
        <f aca="false">INT(A3091-DATE(2002,12,31))</f>
        <v>205</v>
      </c>
      <c r="C3091" s="2" t="n">
        <f aca="false">24*((A3091-DATE(2002,12,31))-B3091)</f>
        <v>20.0000000000582</v>
      </c>
      <c r="D3091" s="0" t="n">
        <v>0.380539</v>
      </c>
      <c r="E3091" s="0" t="n">
        <v>48.8403</v>
      </c>
      <c r="F3091" s="0" t="n">
        <v>-0.028939</v>
      </c>
    </row>
    <row r="3092" customFormat="false" ht="12.75" hidden="false" customHeight="false" outlineLevel="0" collapsed="false">
      <c r="A3092" s="1" t="n">
        <v>37826.8541666667</v>
      </c>
      <c r="B3092" s="2" t="n">
        <f aca="false">INT(A3092-DATE(2002,12,31))</f>
        <v>205</v>
      </c>
      <c r="C3092" s="2" t="n">
        <f aca="false">24*((A3092-DATE(2002,12,31))-B3092)</f>
        <v>20.4999999999418</v>
      </c>
      <c r="D3092" s="0" t="n">
        <v>0.143285</v>
      </c>
      <c r="E3092" s="0" t="n">
        <v>19.88</v>
      </c>
      <c r="F3092" s="0" t="n">
        <v>0.182238</v>
      </c>
    </row>
    <row r="3093" customFormat="false" ht="12.75" hidden="false" customHeight="false" outlineLevel="0" collapsed="false">
      <c r="A3093" s="1" t="n">
        <v>37826.875</v>
      </c>
      <c r="B3093" s="2" t="n">
        <f aca="false">INT(A3093-DATE(2002,12,31))</f>
        <v>205</v>
      </c>
      <c r="C3093" s="2" t="n">
        <f aca="false">24*((A3093-DATE(2002,12,31))-B3093)</f>
        <v>21</v>
      </c>
      <c r="D3093" s="0" t="n">
        <v>0.111134</v>
      </c>
      <c r="E3093" s="0" t="n">
        <v>0.714556</v>
      </c>
      <c r="F3093" s="0" t="n">
        <v>0.259478</v>
      </c>
    </row>
    <row r="3094" customFormat="false" ht="12.75" hidden="false" customHeight="false" outlineLevel="0" collapsed="false">
      <c r="A3094" s="1" t="n">
        <v>37826.8958333333</v>
      </c>
      <c r="B3094" s="2" t="n">
        <f aca="false">INT(A3094-DATE(2002,12,31))</f>
        <v>205</v>
      </c>
      <c r="C3094" s="2" t="n">
        <f aca="false">24*((A3094-DATE(2002,12,31))-B3094)</f>
        <v>21.5000000000582</v>
      </c>
      <c r="D3094" s="0" t="n">
        <v>0.0832527</v>
      </c>
      <c r="E3094" s="0" t="n">
        <v>6.56294</v>
      </c>
      <c r="F3094" s="0" t="n">
        <v>-0.214107</v>
      </c>
    </row>
    <row r="3095" customFormat="false" ht="12.75" hidden="false" customHeight="false" outlineLevel="0" collapsed="false">
      <c r="A3095" s="1" t="n">
        <v>37826.9166666667</v>
      </c>
      <c r="B3095" s="2" t="n">
        <f aca="false">INT(A3095-DATE(2002,12,31))</f>
        <v>205</v>
      </c>
      <c r="C3095" s="2" t="n">
        <f aca="false">24*((A3095-DATE(2002,12,31))-B3095)</f>
        <v>21.9999999999418</v>
      </c>
      <c r="D3095" s="0" t="n">
        <v>0.0367928</v>
      </c>
      <c r="E3095" s="0" t="n">
        <v>-1.88057</v>
      </c>
      <c r="F3095" s="0" t="n">
        <v>0.0607295</v>
      </c>
    </row>
    <row r="3096" customFormat="false" ht="12.75" hidden="false" customHeight="false" outlineLevel="0" collapsed="false">
      <c r="A3096" s="1" t="n">
        <v>37826.9375</v>
      </c>
      <c r="B3096" s="2" t="n">
        <f aca="false">INT(A3096-DATE(2002,12,31))</f>
        <v>205</v>
      </c>
      <c r="C3096" s="2" t="n">
        <f aca="false">24*((A3096-DATE(2002,12,31))-B3096)</f>
        <v>22.5</v>
      </c>
      <c r="D3096" s="0" t="n">
        <v>0.0749121</v>
      </c>
      <c r="E3096" s="0" t="n">
        <v>-6.37771</v>
      </c>
      <c r="F3096" s="0" t="n">
        <v>0.272374</v>
      </c>
    </row>
    <row r="3097" customFormat="false" ht="12.75" hidden="false" customHeight="false" outlineLevel="0" collapsed="false">
      <c r="A3097" s="1" t="n">
        <v>37826.9583333333</v>
      </c>
      <c r="B3097" s="2" t="n">
        <f aca="false">INT(A3097-DATE(2002,12,31))</f>
        <v>205</v>
      </c>
      <c r="C3097" s="2" t="n">
        <f aca="false">24*((A3097-DATE(2002,12,31))-B3097)</f>
        <v>23.0000000000582</v>
      </c>
      <c r="D3097" s="0" t="n">
        <v>0.210019</v>
      </c>
      <c r="E3097" s="0" t="n">
        <v>-7.30583</v>
      </c>
      <c r="F3097" s="0" t="n">
        <v>0.842222</v>
      </c>
    </row>
    <row r="3098" customFormat="false" ht="12.75" hidden="false" customHeight="false" outlineLevel="0" collapsed="false">
      <c r="A3098" s="1" t="n">
        <v>37826.9791666667</v>
      </c>
      <c r="B3098" s="2" t="n">
        <f aca="false">INT(A3098-DATE(2002,12,31))</f>
        <v>205</v>
      </c>
      <c r="C3098" s="2" t="n">
        <f aca="false">24*((A3098-DATE(2002,12,31))-B3098)</f>
        <v>23.4999999999418</v>
      </c>
      <c r="D3098" s="0" t="n">
        <v>0.281967</v>
      </c>
      <c r="E3098" s="0" t="n">
        <v>7.99993</v>
      </c>
      <c r="F3098" s="0" t="n">
        <v>0.389559</v>
      </c>
    </row>
    <row r="3099" customFormat="false" ht="12.75" hidden="false" customHeight="false" outlineLevel="0" collapsed="false">
      <c r="A3099" s="1" t="n">
        <v>37826</v>
      </c>
      <c r="B3099" s="2" t="n">
        <f aca="false">INT(A3099-DATE(2002,12,31))</f>
        <v>205</v>
      </c>
      <c r="C3099" s="2" t="n">
        <f aca="false">24*((A3099-DATE(2002,12,31))-B3099)</f>
        <v>0</v>
      </c>
      <c r="D3099" s="0" t="n">
        <v>0.378417</v>
      </c>
      <c r="E3099" s="0" t="n">
        <v>18.8371</v>
      </c>
      <c r="F3099" s="0" t="n">
        <v>0.190563</v>
      </c>
    </row>
    <row r="3100" customFormat="false" ht="12.75" hidden="false" customHeight="false" outlineLevel="0" collapsed="false">
      <c r="A3100" s="1" t="n">
        <v>37827.0208333333</v>
      </c>
      <c r="B3100" s="2" t="n">
        <f aca="false">INT(A3100-DATE(2002,12,31))</f>
        <v>206</v>
      </c>
      <c r="C3100" s="2" t="n">
        <f aca="false">24*((A3100-DATE(2002,12,31))-B3100)</f>
        <v>0.500000000058208</v>
      </c>
      <c r="D3100" s="0" t="n">
        <v>0.432176</v>
      </c>
      <c r="E3100" s="0" t="n">
        <v>23.2321</v>
      </c>
      <c r="F3100" s="0" t="n">
        <v>0.263033</v>
      </c>
    </row>
    <row r="3101" customFormat="false" ht="12.75" hidden="false" customHeight="false" outlineLevel="0" collapsed="false">
      <c r="A3101" s="1" t="n">
        <v>37827.0416666667</v>
      </c>
      <c r="B3101" s="2" t="n">
        <f aca="false">INT(A3101-DATE(2002,12,31))</f>
        <v>206</v>
      </c>
      <c r="C3101" s="2" t="n">
        <f aca="false">24*((A3101-DATE(2002,12,31))-B3101)</f>
        <v>0.999999999941792</v>
      </c>
      <c r="D3101" s="0" t="n">
        <v>0.337386</v>
      </c>
      <c r="E3101" s="0" t="n">
        <v>17.2312</v>
      </c>
      <c r="F3101" s="0" t="n">
        <v>0.221298</v>
      </c>
    </row>
    <row r="3102" customFormat="false" ht="12.75" hidden="false" customHeight="false" outlineLevel="0" collapsed="false">
      <c r="A3102" s="1" t="n">
        <v>37827.0625</v>
      </c>
      <c r="B3102" s="2" t="n">
        <f aca="false">INT(A3102-DATE(2002,12,31))</f>
        <v>206</v>
      </c>
      <c r="C3102" s="2" t="n">
        <f aca="false">24*((A3102-DATE(2002,12,31))-B3102)</f>
        <v>1.5</v>
      </c>
      <c r="D3102" s="0" t="n">
        <v>0.448803</v>
      </c>
      <c r="E3102" s="0" t="n">
        <v>19.236</v>
      </c>
      <c r="F3102" s="0" t="n">
        <v>0.260185</v>
      </c>
    </row>
    <row r="3103" customFormat="false" ht="12.75" hidden="false" customHeight="false" outlineLevel="0" collapsed="false">
      <c r="A3103" s="1" t="n">
        <v>37827.0833333333</v>
      </c>
      <c r="B3103" s="2" t="n">
        <f aca="false">INT(A3103-DATE(2002,12,31))</f>
        <v>206</v>
      </c>
      <c r="C3103" s="2" t="n">
        <f aca="false">24*((A3103-DATE(2002,12,31))-B3103)</f>
        <v>2.00000000005821</v>
      </c>
      <c r="D3103" s="0" t="n">
        <v>0.536389</v>
      </c>
      <c r="E3103" s="0" t="n">
        <v>18.7075</v>
      </c>
      <c r="F3103" s="0" t="n">
        <v>0.204074</v>
      </c>
    </row>
    <row r="3104" customFormat="false" ht="12.75" hidden="false" customHeight="false" outlineLevel="0" collapsed="false">
      <c r="A3104" s="1" t="n">
        <v>37827.1041666667</v>
      </c>
      <c r="B3104" s="2" t="n">
        <f aca="false">INT(A3104-DATE(2002,12,31))</f>
        <v>206</v>
      </c>
      <c r="C3104" s="2" t="n">
        <f aca="false">24*((A3104-DATE(2002,12,31))-B3104)</f>
        <v>2.49999999994179</v>
      </c>
      <c r="D3104" s="0" t="n">
        <v>0.640043</v>
      </c>
      <c r="E3104" s="0" t="n">
        <v>20.0218</v>
      </c>
      <c r="F3104" s="0" t="n">
        <v>0.215296</v>
      </c>
    </row>
    <row r="3105" customFormat="false" ht="12.75" hidden="false" customHeight="false" outlineLevel="0" collapsed="false">
      <c r="A3105" s="1" t="n">
        <v>37827.125</v>
      </c>
      <c r="B3105" s="2" t="n">
        <f aca="false">INT(A3105-DATE(2002,12,31))</f>
        <v>206</v>
      </c>
      <c r="C3105" s="2" t="n">
        <f aca="false">24*((A3105-DATE(2002,12,31))-B3105)</f>
        <v>3</v>
      </c>
      <c r="D3105" s="0" t="n">
        <v>0.541671</v>
      </c>
      <c r="E3105" s="0" t="n">
        <v>19.6688</v>
      </c>
      <c r="F3105" s="0" t="n">
        <v>0.223759</v>
      </c>
    </row>
    <row r="3106" customFormat="false" ht="12.75" hidden="false" customHeight="false" outlineLevel="0" collapsed="false">
      <c r="A3106" s="1" t="n">
        <v>37827.1458333333</v>
      </c>
      <c r="B3106" s="2" t="n">
        <f aca="false">INT(A3106-DATE(2002,12,31))</f>
        <v>206</v>
      </c>
      <c r="C3106" s="2" t="n">
        <f aca="false">24*((A3106-DATE(2002,12,31))-B3106)</f>
        <v>3.50000000005821</v>
      </c>
      <c r="D3106" s="0" t="n">
        <v>0.548232</v>
      </c>
      <c r="E3106" s="0" t="n">
        <v>19.0859</v>
      </c>
      <c r="F3106" s="0" t="n">
        <v>0.21548</v>
      </c>
    </row>
    <row r="3107" customFormat="false" ht="12.75" hidden="false" customHeight="false" outlineLevel="0" collapsed="false">
      <c r="A3107" s="1" t="n">
        <v>37827.1666666667</v>
      </c>
      <c r="B3107" s="2" t="n">
        <f aca="false">INT(A3107-DATE(2002,12,31))</f>
        <v>206</v>
      </c>
      <c r="C3107" s="2" t="n">
        <f aca="false">24*((A3107-DATE(2002,12,31))-B3107)</f>
        <v>3.99999999994179</v>
      </c>
      <c r="D3107" s="0" t="n">
        <v>0.560162</v>
      </c>
      <c r="E3107" s="0" t="n">
        <v>26.2687</v>
      </c>
      <c r="F3107" s="0" t="n">
        <v>0.212566</v>
      </c>
    </row>
    <row r="3108" customFormat="false" ht="12.75" hidden="false" customHeight="false" outlineLevel="0" collapsed="false">
      <c r="A3108" s="1" t="n">
        <v>37827.1875</v>
      </c>
      <c r="B3108" s="2" t="n">
        <f aca="false">INT(A3108-DATE(2002,12,31))</f>
        <v>206</v>
      </c>
      <c r="C3108" s="2" t="n">
        <f aca="false">24*((A3108-DATE(2002,12,31))-B3108)</f>
        <v>4.5</v>
      </c>
      <c r="D3108" s="0" t="n">
        <v>0.59566</v>
      </c>
      <c r="E3108" s="0" t="n">
        <v>26.9707</v>
      </c>
      <c r="F3108" s="0" t="n">
        <v>0.167732</v>
      </c>
    </row>
    <row r="3109" customFormat="false" ht="12.75" hidden="false" customHeight="false" outlineLevel="0" collapsed="false">
      <c r="A3109" s="1" t="n">
        <v>37827.2083333333</v>
      </c>
      <c r="B3109" s="2" t="n">
        <f aca="false">INT(A3109-DATE(2002,12,31))</f>
        <v>206</v>
      </c>
      <c r="C3109" s="2" t="n">
        <f aca="false">24*((A3109-DATE(2002,12,31))-B3109)</f>
        <v>5.00000000005821</v>
      </c>
      <c r="D3109" s="0" t="n">
        <v>0.664825</v>
      </c>
      <c r="E3109" s="0" t="n">
        <v>23.7444</v>
      </c>
      <c r="F3109" s="0" t="n">
        <v>0.21498</v>
      </c>
    </row>
    <row r="3110" customFormat="false" ht="12.75" hidden="false" customHeight="false" outlineLevel="0" collapsed="false">
      <c r="A3110" s="1" t="n">
        <v>37827.2291666667</v>
      </c>
      <c r="B3110" s="2" t="n">
        <f aca="false">INT(A3110-DATE(2002,12,31))</f>
        <v>206</v>
      </c>
      <c r="C3110" s="2" t="n">
        <f aca="false">24*((A3110-DATE(2002,12,31))-B3110)</f>
        <v>5.49999999994179</v>
      </c>
      <c r="D3110" s="0" t="n">
        <v>0.637183</v>
      </c>
      <c r="E3110" s="0" t="n">
        <v>23.3256</v>
      </c>
      <c r="F3110" s="0" t="n">
        <v>0.217651</v>
      </c>
    </row>
    <row r="3111" customFormat="false" ht="12.75" hidden="false" customHeight="false" outlineLevel="0" collapsed="false">
      <c r="A3111" s="1" t="n">
        <v>37827.25</v>
      </c>
      <c r="B3111" s="2" t="n">
        <f aca="false">INT(A3111-DATE(2002,12,31))</f>
        <v>206</v>
      </c>
      <c r="C3111" s="2" t="n">
        <f aca="false">24*((A3111-DATE(2002,12,31))-B3111)</f>
        <v>6</v>
      </c>
      <c r="D3111" s="0" t="n">
        <v>0.6816</v>
      </c>
      <c r="E3111" s="0" t="n">
        <v>28.1668</v>
      </c>
      <c r="F3111" s="0" t="n">
        <v>0.183441</v>
      </c>
    </row>
    <row r="3112" customFormat="false" ht="12.75" hidden="false" customHeight="false" outlineLevel="0" collapsed="false">
      <c r="A3112" s="1" t="n">
        <v>37827.2708333333</v>
      </c>
      <c r="B3112" s="2" t="n">
        <f aca="false">INT(A3112-DATE(2002,12,31))</f>
        <v>206</v>
      </c>
      <c r="C3112" s="2" t="n">
        <f aca="false">24*((A3112-DATE(2002,12,31))-B3112)</f>
        <v>6.50000000005821</v>
      </c>
      <c r="D3112" s="0" t="n">
        <v>0.600785</v>
      </c>
      <c r="E3112" s="0" t="n">
        <v>36.6647</v>
      </c>
      <c r="F3112" s="0" t="n">
        <v>0.127953</v>
      </c>
    </row>
    <row r="3113" customFormat="false" ht="12.75" hidden="false" customHeight="false" outlineLevel="0" collapsed="false">
      <c r="A3113" s="1" t="n">
        <v>37827.2916666667</v>
      </c>
      <c r="B3113" s="2" t="n">
        <f aca="false">INT(A3113-DATE(2002,12,31))</f>
        <v>206</v>
      </c>
      <c r="C3113" s="2" t="n">
        <f aca="false">24*((A3113-DATE(2002,12,31))-B3113)</f>
        <v>6.99999999994179</v>
      </c>
      <c r="D3113" s="0" t="n">
        <v>0.654219</v>
      </c>
      <c r="E3113" s="0" t="n">
        <v>56.2509</v>
      </c>
      <c r="F3113" s="0" t="n">
        <v>-0.0826331</v>
      </c>
    </row>
    <row r="3114" customFormat="false" ht="12.75" hidden="false" customHeight="false" outlineLevel="0" collapsed="false">
      <c r="A3114" s="1" t="n">
        <v>37827.3125</v>
      </c>
      <c r="B3114" s="2" t="n">
        <f aca="false">INT(A3114-DATE(2002,12,31))</f>
        <v>206</v>
      </c>
      <c r="C3114" s="2" t="n">
        <f aca="false">24*((A3114-DATE(2002,12,31))-B3114)</f>
        <v>7.5</v>
      </c>
      <c r="D3114" s="0" t="n">
        <v>0.773218</v>
      </c>
      <c r="E3114" s="0" t="n">
        <v>79.8176</v>
      </c>
      <c r="F3114" s="0" t="n">
        <v>-0.182349</v>
      </c>
    </row>
    <row r="3115" customFormat="false" ht="12.75" hidden="false" customHeight="false" outlineLevel="0" collapsed="false">
      <c r="A3115" s="1" t="n">
        <v>37827.3333333333</v>
      </c>
      <c r="B3115" s="2" t="n">
        <f aca="false">INT(A3115-DATE(2002,12,31))</f>
        <v>206</v>
      </c>
      <c r="C3115" s="2" t="n">
        <f aca="false">24*((A3115-DATE(2002,12,31))-B3115)</f>
        <v>8.00000000005821</v>
      </c>
      <c r="D3115" s="0" t="n">
        <v>0.706289</v>
      </c>
      <c r="E3115" s="0" t="n">
        <v>89.3438</v>
      </c>
      <c r="F3115" s="0" t="n">
        <v>-0.304574</v>
      </c>
    </row>
    <row r="3116" customFormat="false" ht="12.75" hidden="false" customHeight="false" outlineLevel="0" collapsed="false">
      <c r="A3116" s="1" t="n">
        <v>37827.3541666667</v>
      </c>
      <c r="B3116" s="2" t="n">
        <f aca="false">INT(A3116-DATE(2002,12,31))</f>
        <v>206</v>
      </c>
      <c r="C3116" s="2" t="n">
        <f aca="false">24*((A3116-DATE(2002,12,31))-B3116)</f>
        <v>8.49999999994179</v>
      </c>
      <c r="D3116" s="0" t="n">
        <v>0.81054</v>
      </c>
      <c r="E3116" s="0" t="n">
        <v>114.445</v>
      </c>
      <c r="F3116" s="0" t="n">
        <v>-0.403025</v>
      </c>
    </row>
    <row r="3117" customFormat="false" ht="12.75" hidden="false" customHeight="false" outlineLevel="0" collapsed="false">
      <c r="A3117" s="1" t="n">
        <v>37827.375</v>
      </c>
      <c r="B3117" s="2" t="n">
        <f aca="false">INT(A3117-DATE(2002,12,31))</f>
        <v>206</v>
      </c>
      <c r="C3117" s="2" t="n">
        <f aca="false">24*((A3117-DATE(2002,12,31))-B3117)</f>
        <v>9</v>
      </c>
      <c r="D3117" s="0" t="n">
        <v>0.721311</v>
      </c>
      <c r="E3117" s="0" t="n">
        <v>121.107</v>
      </c>
      <c r="F3117" s="0" t="n">
        <v>-0.498816</v>
      </c>
    </row>
    <row r="3118" customFormat="false" ht="12.75" hidden="false" customHeight="false" outlineLevel="0" collapsed="false">
      <c r="A3118" s="1" t="n">
        <v>37827.3958333333</v>
      </c>
      <c r="B3118" s="2" t="n">
        <f aca="false">INT(A3118-DATE(2002,12,31))</f>
        <v>206</v>
      </c>
      <c r="C3118" s="2" t="n">
        <f aca="false">24*((A3118-DATE(2002,12,31))-B3118)</f>
        <v>9.50000000005821</v>
      </c>
      <c r="D3118" s="0" t="n">
        <v>0.603789</v>
      </c>
      <c r="E3118" s="0" t="n">
        <v>146.83</v>
      </c>
      <c r="F3118" s="0" t="n">
        <v>-0.730443</v>
      </c>
    </row>
    <row r="3119" customFormat="false" ht="12.75" hidden="false" customHeight="false" outlineLevel="0" collapsed="false">
      <c r="A3119" s="1" t="n">
        <v>37827.4166666667</v>
      </c>
      <c r="B3119" s="2" t="n">
        <f aca="false">INT(A3119-DATE(2002,12,31))</f>
        <v>206</v>
      </c>
      <c r="C3119" s="2" t="n">
        <f aca="false">24*((A3119-DATE(2002,12,31))-B3119)</f>
        <v>9.99999999994179</v>
      </c>
      <c r="D3119" s="0" t="n">
        <v>0.570858</v>
      </c>
      <c r="E3119" s="0" t="n">
        <v>165.381</v>
      </c>
      <c r="F3119" s="0" t="n">
        <v>-0.747963</v>
      </c>
    </row>
    <row r="3120" customFormat="false" ht="12.75" hidden="false" customHeight="false" outlineLevel="0" collapsed="false">
      <c r="A3120" s="1" t="n">
        <v>37827.4375</v>
      </c>
      <c r="B3120" s="2" t="n">
        <f aca="false">INT(A3120-DATE(2002,12,31))</f>
        <v>206</v>
      </c>
      <c r="C3120" s="2" t="n">
        <f aca="false">24*((A3120-DATE(2002,12,31))-B3120)</f>
        <v>10.5</v>
      </c>
      <c r="D3120" s="0" t="n">
        <v>0.476955</v>
      </c>
      <c r="E3120" s="0" t="n">
        <v>153.32</v>
      </c>
      <c r="F3120" s="0" t="n">
        <v>-0.721379</v>
      </c>
    </row>
    <row r="3121" customFormat="false" ht="12.75" hidden="false" customHeight="false" outlineLevel="0" collapsed="false">
      <c r="A3121" s="1" t="n">
        <v>37827.4583333333</v>
      </c>
      <c r="B3121" s="2" t="n">
        <f aca="false">INT(A3121-DATE(2002,12,31))</f>
        <v>206</v>
      </c>
      <c r="C3121" s="2" t="n">
        <f aca="false">24*((A3121-DATE(2002,12,31))-B3121)</f>
        <v>11.0000000000582</v>
      </c>
      <c r="D3121" s="0" t="n">
        <v>0.520521</v>
      </c>
      <c r="E3121" s="0" t="n">
        <v>129.249</v>
      </c>
      <c r="F3121" s="0" t="n">
        <v>-0.5528</v>
      </c>
    </row>
    <row r="3122" customFormat="false" ht="12.75" hidden="false" customHeight="false" outlineLevel="0" collapsed="false">
      <c r="A3122" s="1" t="n">
        <v>37827.4791666667</v>
      </c>
      <c r="B3122" s="2" t="n">
        <f aca="false">INT(A3122-DATE(2002,12,31))</f>
        <v>206</v>
      </c>
      <c r="C3122" s="2" t="n">
        <f aca="false">24*((A3122-DATE(2002,12,31))-B3122)</f>
        <v>11.4999999999418</v>
      </c>
      <c r="D3122" s="0" t="n">
        <v>0.402825</v>
      </c>
      <c r="E3122" s="0" t="n">
        <v>141.382</v>
      </c>
      <c r="F3122" s="0" t="n">
        <v>-0.636138</v>
      </c>
    </row>
    <row r="3123" customFormat="false" ht="12.75" hidden="false" customHeight="false" outlineLevel="0" collapsed="false">
      <c r="A3123" s="1" t="n">
        <v>37827.5</v>
      </c>
      <c r="B3123" s="2" t="n">
        <f aca="false">INT(A3123-DATE(2002,12,31))</f>
        <v>206</v>
      </c>
      <c r="C3123" s="2" t="n">
        <f aca="false">24*((A3123-DATE(2002,12,31))-B3123)</f>
        <v>12</v>
      </c>
      <c r="D3123" s="0" t="n">
        <v>0.535843</v>
      </c>
      <c r="E3123" s="0" t="n">
        <v>153.615</v>
      </c>
      <c r="F3123" s="0" t="n">
        <v>-0.68333</v>
      </c>
    </row>
    <row r="3124" customFormat="false" ht="12.75" hidden="false" customHeight="false" outlineLevel="0" collapsed="false">
      <c r="A3124" s="1" t="n">
        <v>37827.5208333333</v>
      </c>
      <c r="B3124" s="2" t="n">
        <f aca="false">INT(A3124-DATE(2002,12,31))</f>
        <v>206</v>
      </c>
      <c r="C3124" s="2" t="n">
        <f aca="false">24*((A3124-DATE(2002,12,31))-B3124)</f>
        <v>12.5000000000582</v>
      </c>
      <c r="D3124" s="0" t="n">
        <v>0.471251</v>
      </c>
      <c r="E3124" s="0" t="n">
        <v>173.363</v>
      </c>
      <c r="F3124" s="0" t="n">
        <v>-0.813662</v>
      </c>
    </row>
    <row r="3125" customFormat="false" ht="12.75" hidden="false" customHeight="false" outlineLevel="0" collapsed="false">
      <c r="A3125" s="1" t="n">
        <v>37827.5416666667</v>
      </c>
      <c r="B3125" s="2" t="n">
        <f aca="false">INT(A3125-DATE(2002,12,31))</f>
        <v>206</v>
      </c>
      <c r="C3125" s="2" t="n">
        <f aca="false">24*((A3125-DATE(2002,12,31))-B3125)</f>
        <v>12.9999999999418</v>
      </c>
      <c r="D3125" s="0" t="n">
        <v>0.583762</v>
      </c>
      <c r="E3125" s="0" t="n">
        <v>170.026</v>
      </c>
      <c r="F3125" s="0" t="n">
        <v>-0.790693</v>
      </c>
    </row>
    <row r="3126" customFormat="false" ht="12.75" hidden="false" customHeight="false" outlineLevel="0" collapsed="false">
      <c r="A3126" s="1" t="n">
        <v>37827.5625</v>
      </c>
      <c r="B3126" s="2" t="n">
        <f aca="false">INT(A3126-DATE(2002,12,31))</f>
        <v>206</v>
      </c>
      <c r="C3126" s="2" t="n">
        <f aca="false">24*((A3126-DATE(2002,12,31))-B3126)</f>
        <v>13.5</v>
      </c>
      <c r="D3126" s="0" t="n">
        <v>0.632922</v>
      </c>
      <c r="E3126" s="0" t="n">
        <v>205.279</v>
      </c>
      <c r="F3126" s="0" t="n">
        <v>-0.933506</v>
      </c>
    </row>
    <row r="3127" customFormat="false" ht="12.75" hidden="false" customHeight="false" outlineLevel="0" collapsed="false">
      <c r="A3127" s="1" t="n">
        <v>37827.5833333333</v>
      </c>
      <c r="B3127" s="2" t="n">
        <f aca="false">INT(A3127-DATE(2002,12,31))</f>
        <v>206</v>
      </c>
      <c r="C3127" s="2" t="n">
        <f aca="false">24*((A3127-DATE(2002,12,31))-B3127)</f>
        <v>14.0000000000582</v>
      </c>
      <c r="D3127" s="0" t="n">
        <v>0.572112</v>
      </c>
      <c r="E3127" s="0" t="n">
        <v>213.106</v>
      </c>
      <c r="F3127" s="0" t="n">
        <v>-0.848464</v>
      </c>
    </row>
    <row r="3128" customFormat="false" ht="12.75" hidden="false" customHeight="false" outlineLevel="0" collapsed="false">
      <c r="A3128" s="1" t="n">
        <v>37827.6041666667</v>
      </c>
      <c r="B3128" s="2" t="n">
        <f aca="false">INT(A3128-DATE(2002,12,31))</f>
        <v>206</v>
      </c>
      <c r="C3128" s="2" t="n">
        <f aca="false">24*((A3128-DATE(2002,12,31))-B3128)</f>
        <v>14.4999999999418</v>
      </c>
      <c r="D3128" s="0" t="n">
        <v>0.505689</v>
      </c>
      <c r="E3128" s="0" t="n">
        <v>119.326</v>
      </c>
      <c r="F3128" s="0" t="n">
        <v>-0.439718</v>
      </c>
    </row>
    <row r="3129" customFormat="false" ht="12.75" hidden="false" customHeight="false" outlineLevel="0" collapsed="false">
      <c r="A3129" s="1" t="n">
        <v>37827.625</v>
      </c>
      <c r="B3129" s="2" t="n">
        <f aca="false">INT(A3129-DATE(2002,12,31))</f>
        <v>206</v>
      </c>
      <c r="C3129" s="2" t="n">
        <f aca="false">24*((A3129-DATE(2002,12,31))-B3129)</f>
        <v>15</v>
      </c>
      <c r="D3129" s="0" t="n">
        <v>0.506908</v>
      </c>
      <c r="E3129" s="0" t="n">
        <v>162.86</v>
      </c>
      <c r="F3129" s="0" t="n">
        <v>-0.632815</v>
      </c>
    </row>
    <row r="3130" customFormat="false" ht="12.75" hidden="false" customHeight="false" outlineLevel="0" collapsed="false">
      <c r="A3130" s="1" t="n">
        <v>37827.6458333333</v>
      </c>
      <c r="B3130" s="2" t="n">
        <f aca="false">INT(A3130-DATE(2002,12,31))</f>
        <v>206</v>
      </c>
      <c r="C3130" s="2" t="n">
        <f aca="false">24*((A3130-DATE(2002,12,31))-B3130)</f>
        <v>15.5000000000582</v>
      </c>
      <c r="D3130" s="0" t="n">
        <v>0.694595</v>
      </c>
      <c r="E3130" s="0" t="n">
        <v>159.614</v>
      </c>
      <c r="F3130" s="0" t="n">
        <v>-0.749504</v>
      </c>
    </row>
    <row r="3131" customFormat="false" ht="12.75" hidden="false" customHeight="false" outlineLevel="0" collapsed="false">
      <c r="A3131" s="1" t="n">
        <v>37827.6666666667</v>
      </c>
      <c r="B3131" s="2" t="n">
        <f aca="false">INT(A3131-DATE(2002,12,31))</f>
        <v>206</v>
      </c>
      <c r="C3131" s="2" t="n">
        <f aca="false">24*((A3131-DATE(2002,12,31))-B3131)</f>
        <v>15.9999999999418</v>
      </c>
      <c r="D3131" s="0" t="n">
        <v>0.605047</v>
      </c>
      <c r="E3131" s="0" t="n">
        <v>215.149</v>
      </c>
      <c r="F3131" s="0" t="n">
        <v>-0.830538</v>
      </c>
    </row>
    <row r="3132" customFormat="false" ht="12.75" hidden="false" customHeight="false" outlineLevel="0" collapsed="false">
      <c r="A3132" s="1" t="n">
        <v>37827.6875</v>
      </c>
      <c r="B3132" s="2" t="n">
        <f aca="false">INT(A3132-DATE(2002,12,31))</f>
        <v>206</v>
      </c>
      <c r="C3132" s="2" t="n">
        <f aca="false">24*((A3132-DATE(2002,12,31))-B3132)</f>
        <v>16.5</v>
      </c>
      <c r="D3132" s="0" t="n">
        <v>0.71519</v>
      </c>
      <c r="E3132" s="0" t="n">
        <v>154.005</v>
      </c>
      <c r="F3132" s="0" t="n">
        <v>-0.57901</v>
      </c>
    </row>
    <row r="3133" customFormat="false" ht="12.75" hidden="false" customHeight="false" outlineLevel="0" collapsed="false">
      <c r="A3133" s="1" t="n">
        <v>37827.7083333333</v>
      </c>
      <c r="B3133" s="2" t="n">
        <f aca="false">INT(A3133-DATE(2002,12,31))</f>
        <v>206</v>
      </c>
      <c r="C3133" s="2" t="n">
        <f aca="false">24*((A3133-DATE(2002,12,31))-B3133)</f>
        <v>17.0000000000582</v>
      </c>
      <c r="D3133" s="0" t="n">
        <v>0.655505</v>
      </c>
      <c r="E3133" s="0" t="n">
        <v>155.3</v>
      </c>
      <c r="F3133" s="0" t="n">
        <v>-0.548769</v>
      </c>
    </row>
    <row r="3134" customFormat="false" ht="12.75" hidden="false" customHeight="false" outlineLevel="0" collapsed="false">
      <c r="A3134" s="1" t="n">
        <v>37827.7291666667</v>
      </c>
      <c r="B3134" s="2" t="n">
        <f aca="false">INT(A3134-DATE(2002,12,31))</f>
        <v>206</v>
      </c>
      <c r="C3134" s="2" t="n">
        <f aca="false">24*((A3134-DATE(2002,12,31))-B3134)</f>
        <v>17.4999999999418</v>
      </c>
      <c r="D3134" s="0" t="n">
        <v>0.520081</v>
      </c>
      <c r="E3134" s="0" t="n">
        <v>108.396</v>
      </c>
      <c r="F3134" s="0" t="n">
        <v>-0.288256</v>
      </c>
    </row>
    <row r="3135" customFormat="false" ht="12.75" hidden="false" customHeight="false" outlineLevel="0" collapsed="false">
      <c r="A3135" s="1" t="n">
        <v>37827.75</v>
      </c>
      <c r="B3135" s="2" t="n">
        <f aca="false">INT(A3135-DATE(2002,12,31))</f>
        <v>206</v>
      </c>
      <c r="C3135" s="2" t="n">
        <f aca="false">24*((A3135-DATE(2002,12,31))-B3135)</f>
        <v>18</v>
      </c>
      <c r="D3135" s="0" t="n">
        <v>0.436679</v>
      </c>
      <c r="E3135" s="0" t="n">
        <v>68.9203</v>
      </c>
      <c r="F3135" s="0" t="n">
        <v>-0.0827093</v>
      </c>
    </row>
    <row r="3136" customFormat="false" ht="12.75" hidden="false" customHeight="false" outlineLevel="0" collapsed="false">
      <c r="A3136" s="1" t="n">
        <v>37827.7708333333</v>
      </c>
      <c r="B3136" s="2" t="n">
        <f aca="false">INT(A3136-DATE(2002,12,31))</f>
        <v>206</v>
      </c>
      <c r="C3136" s="2" t="n">
        <f aca="false">24*((A3136-DATE(2002,12,31))-B3136)</f>
        <v>18.5000000000582</v>
      </c>
      <c r="D3136" s="0" t="n">
        <v>0.292982</v>
      </c>
      <c r="E3136" s="0" t="n">
        <v>89.6311</v>
      </c>
      <c r="F3136" s="0" t="n">
        <v>0.00592702</v>
      </c>
    </row>
    <row r="3137" customFormat="false" ht="12.75" hidden="false" customHeight="false" outlineLevel="0" collapsed="false">
      <c r="A3137" s="1" t="n">
        <v>37827.7916666667</v>
      </c>
      <c r="B3137" s="2" t="n">
        <f aca="false">INT(A3137-DATE(2002,12,31))</f>
        <v>206</v>
      </c>
      <c r="C3137" s="2" t="n">
        <f aca="false">24*((A3137-DATE(2002,12,31))-B3137)</f>
        <v>18.9999999999418</v>
      </c>
      <c r="D3137" s="0" t="n">
        <v>0.292308</v>
      </c>
      <c r="E3137" s="0" t="n">
        <v>-14.2316</v>
      </c>
      <c r="F3137" s="0" t="n">
        <v>-0.146069</v>
      </c>
    </row>
    <row r="3138" customFormat="false" ht="12.75" hidden="false" customHeight="false" outlineLevel="0" collapsed="false">
      <c r="A3138" s="1" t="n">
        <v>37827.8125</v>
      </c>
      <c r="B3138" s="2" t="n">
        <f aca="false">INT(A3138-DATE(2002,12,31))</f>
        <v>206</v>
      </c>
      <c r="C3138" s="2" t="n">
        <f aca="false">24*((A3138-DATE(2002,12,31))-B3138)</f>
        <v>19.5</v>
      </c>
      <c r="D3138" s="0" t="n">
        <v>0.321805</v>
      </c>
      <c r="E3138" s="0" t="n">
        <v>-77.3692</v>
      </c>
      <c r="F3138" s="0" t="n">
        <v>1.72722</v>
      </c>
    </row>
    <row r="3139" customFormat="false" ht="12.75" hidden="false" customHeight="false" outlineLevel="0" collapsed="false">
      <c r="A3139" s="1" t="n">
        <v>37827.8333333333</v>
      </c>
      <c r="B3139" s="2" t="n">
        <f aca="false">INT(A3139-DATE(2002,12,31))</f>
        <v>206</v>
      </c>
      <c r="C3139" s="2" t="n">
        <f aca="false">24*((A3139-DATE(2002,12,31))-B3139)</f>
        <v>20.0000000000582</v>
      </c>
      <c r="D3139" s="0" t="n">
        <v>0.170954</v>
      </c>
      <c r="E3139" s="0" t="n">
        <v>61.3972</v>
      </c>
      <c r="F3139" s="0" t="n">
        <v>0.261087</v>
      </c>
    </row>
    <row r="3140" customFormat="false" ht="12.75" hidden="false" customHeight="false" outlineLevel="0" collapsed="false">
      <c r="A3140" s="1" t="n">
        <v>37827.8541666667</v>
      </c>
      <c r="B3140" s="2" t="n">
        <f aca="false">INT(A3140-DATE(2002,12,31))</f>
        <v>206</v>
      </c>
      <c r="C3140" s="2" t="n">
        <f aca="false">24*((A3140-DATE(2002,12,31))-B3140)</f>
        <v>20.4999999999418</v>
      </c>
      <c r="D3140" s="0" t="n">
        <v>0.189369</v>
      </c>
      <c r="E3140" s="0" t="n">
        <v>-32.4906</v>
      </c>
      <c r="F3140" s="0" t="n">
        <v>0.141702</v>
      </c>
    </row>
    <row r="3141" customFormat="false" ht="12.75" hidden="false" customHeight="false" outlineLevel="0" collapsed="false">
      <c r="A3141" s="1" t="n">
        <v>37827.875</v>
      </c>
      <c r="B3141" s="2" t="n">
        <f aca="false">INT(A3141-DATE(2002,12,31))</f>
        <v>206</v>
      </c>
      <c r="C3141" s="2" t="n">
        <f aca="false">24*((A3141-DATE(2002,12,31))-B3141)</f>
        <v>21</v>
      </c>
      <c r="D3141" s="0" t="n">
        <v>0.137789</v>
      </c>
      <c r="E3141" s="0" t="n">
        <v>-3.10546</v>
      </c>
      <c r="F3141" s="0" t="n">
        <v>0.935929</v>
      </c>
    </row>
    <row r="3142" customFormat="false" ht="12.75" hidden="false" customHeight="false" outlineLevel="0" collapsed="false">
      <c r="A3142" s="1" t="n">
        <v>37827.8958333333</v>
      </c>
      <c r="B3142" s="2" t="n">
        <f aca="false">INT(A3142-DATE(2002,12,31))</f>
        <v>206</v>
      </c>
      <c r="C3142" s="2" t="n">
        <f aca="false">24*((A3142-DATE(2002,12,31))-B3142)</f>
        <v>21.5000000000582</v>
      </c>
      <c r="D3142" s="0" t="n">
        <v>0.113274</v>
      </c>
      <c r="E3142" s="0" t="n">
        <v>150.941</v>
      </c>
      <c r="F3142" s="0" t="n">
        <v>0.461918</v>
      </c>
    </row>
    <row r="3143" customFormat="false" ht="12.75" hidden="false" customHeight="false" outlineLevel="0" collapsed="false">
      <c r="A3143" s="1" t="n">
        <v>37827.9166666667</v>
      </c>
      <c r="B3143" s="2" t="n">
        <f aca="false">INT(A3143-DATE(2002,12,31))</f>
        <v>206</v>
      </c>
      <c r="C3143" s="2" t="n">
        <f aca="false">24*((A3143-DATE(2002,12,31))-B3143)</f>
        <v>21.9999999999418</v>
      </c>
      <c r="D3143" s="0" t="n">
        <v>0.0640402</v>
      </c>
      <c r="E3143" s="0" t="n">
        <v>-16.9464</v>
      </c>
      <c r="F3143" s="0" t="n">
        <v>0.332611</v>
      </c>
    </row>
    <row r="3144" customFormat="false" ht="12.75" hidden="false" customHeight="false" outlineLevel="0" collapsed="false">
      <c r="A3144" s="1" t="n">
        <v>37827.9375</v>
      </c>
      <c r="B3144" s="2" t="n">
        <f aca="false">INT(A3144-DATE(2002,12,31))</f>
        <v>206</v>
      </c>
      <c r="C3144" s="2" t="n">
        <f aca="false">24*((A3144-DATE(2002,12,31))-B3144)</f>
        <v>22.5</v>
      </c>
      <c r="D3144" s="0" t="n">
        <v>0.0568548</v>
      </c>
      <c r="E3144" s="0" t="n">
        <v>105.239</v>
      </c>
      <c r="F3144" s="0" t="n">
        <v>0.499773</v>
      </c>
    </row>
    <row r="3145" customFormat="false" ht="12.75" hidden="false" customHeight="false" outlineLevel="0" collapsed="false">
      <c r="A3145" s="1" t="n">
        <v>37827.9583333333</v>
      </c>
      <c r="B3145" s="2" t="n">
        <f aca="false">INT(A3145-DATE(2002,12,31))</f>
        <v>206</v>
      </c>
      <c r="C3145" s="2" t="n">
        <f aca="false">24*((A3145-DATE(2002,12,31))-B3145)</f>
        <v>23.0000000000582</v>
      </c>
      <c r="D3145" s="0" t="n">
        <v>0.0877581</v>
      </c>
      <c r="E3145" s="0" t="n">
        <v>219.95</v>
      </c>
      <c r="F3145" s="0" t="n">
        <v>2.28395</v>
      </c>
    </row>
    <row r="3146" customFormat="false" ht="12.75" hidden="false" customHeight="false" outlineLevel="0" collapsed="false">
      <c r="A3146" s="1" t="n">
        <v>37827.9791666667</v>
      </c>
      <c r="B3146" s="2" t="n">
        <f aca="false">INT(A3146-DATE(2002,12,31))</f>
        <v>206</v>
      </c>
      <c r="C3146" s="2" t="n">
        <f aca="false">24*((A3146-DATE(2002,12,31))-B3146)</f>
        <v>23.4999999999418</v>
      </c>
      <c r="D3146" s="0" t="n">
        <v>0.134018</v>
      </c>
      <c r="E3146" s="0" t="n">
        <v>-26.9031</v>
      </c>
      <c r="F3146" s="0" t="n">
        <v>-0.236519</v>
      </c>
    </row>
    <row r="3147" customFormat="false" ht="12.75" hidden="false" customHeight="false" outlineLevel="0" collapsed="false">
      <c r="A3147" s="1" t="n">
        <v>37827</v>
      </c>
      <c r="B3147" s="2" t="n">
        <f aca="false">INT(A3147-DATE(2002,12,31))</f>
        <v>206</v>
      </c>
      <c r="C3147" s="2" t="n">
        <f aca="false">24*((A3147-DATE(2002,12,31))-B3147)</f>
        <v>0</v>
      </c>
      <c r="D3147" s="0" t="n">
        <v>0.127066</v>
      </c>
      <c r="E3147" s="0" t="n">
        <v>2.81348</v>
      </c>
      <c r="F3147" s="0" t="n">
        <v>1.02447</v>
      </c>
    </row>
    <row r="3148" customFormat="false" ht="12.75" hidden="false" customHeight="false" outlineLevel="0" collapsed="false">
      <c r="A3148" s="1" t="n">
        <v>37828.0208333333</v>
      </c>
      <c r="B3148" s="2" t="n">
        <f aca="false">INT(A3148-DATE(2002,12,31))</f>
        <v>207</v>
      </c>
      <c r="C3148" s="2" t="n">
        <f aca="false">24*((A3148-DATE(2002,12,31))-B3148)</f>
        <v>0.500000000058208</v>
      </c>
      <c r="D3148" s="0" t="n">
        <v>0.146709</v>
      </c>
      <c r="E3148" s="0" t="n">
        <v>25.4662</v>
      </c>
      <c r="F3148" s="0" t="n">
        <v>0.411592</v>
      </c>
    </row>
    <row r="3149" customFormat="false" ht="12.75" hidden="false" customHeight="false" outlineLevel="0" collapsed="false">
      <c r="A3149" s="1" t="n">
        <v>37828.0416666667</v>
      </c>
      <c r="B3149" s="2" t="n">
        <f aca="false">INT(A3149-DATE(2002,12,31))</f>
        <v>207</v>
      </c>
      <c r="C3149" s="2" t="n">
        <f aca="false">24*((A3149-DATE(2002,12,31))-B3149)</f>
        <v>0.999999999941792</v>
      </c>
      <c r="D3149" s="0" t="n">
        <v>0.235651</v>
      </c>
      <c r="E3149" s="0" t="n">
        <v>14.5845</v>
      </c>
      <c r="F3149" s="0" t="n">
        <v>0.316742</v>
      </c>
    </row>
    <row r="3150" customFormat="false" ht="12.75" hidden="false" customHeight="false" outlineLevel="0" collapsed="false">
      <c r="A3150" s="1" t="n">
        <v>37828.0625</v>
      </c>
      <c r="B3150" s="2" t="n">
        <f aca="false">INT(A3150-DATE(2002,12,31))</f>
        <v>207</v>
      </c>
      <c r="C3150" s="2" t="n">
        <f aca="false">24*((A3150-DATE(2002,12,31))-B3150)</f>
        <v>1.5</v>
      </c>
      <c r="D3150" s="0" t="n">
        <v>0.285329</v>
      </c>
      <c r="E3150" s="0" t="n">
        <v>18.6646</v>
      </c>
      <c r="F3150" s="0" t="n">
        <v>0.269729</v>
      </c>
    </row>
    <row r="3151" customFormat="false" ht="12.75" hidden="false" customHeight="false" outlineLevel="0" collapsed="false">
      <c r="A3151" s="1" t="n">
        <v>37828.0833333333</v>
      </c>
      <c r="B3151" s="2" t="n">
        <f aca="false">INT(A3151-DATE(2002,12,31))</f>
        <v>207</v>
      </c>
      <c r="C3151" s="2" t="n">
        <f aca="false">24*((A3151-DATE(2002,12,31))-B3151)</f>
        <v>2.00000000005821</v>
      </c>
      <c r="D3151" s="0" t="n">
        <v>0.202456</v>
      </c>
      <c r="E3151" s="0" t="n">
        <v>9.11067</v>
      </c>
      <c r="F3151" s="0" t="n">
        <v>0.272178</v>
      </c>
    </row>
    <row r="3152" customFormat="false" ht="12.75" hidden="false" customHeight="false" outlineLevel="0" collapsed="false">
      <c r="A3152" s="1" t="n">
        <v>37828.1041666667</v>
      </c>
      <c r="B3152" s="2" t="n">
        <f aca="false">INT(A3152-DATE(2002,12,31))</f>
        <v>207</v>
      </c>
      <c r="C3152" s="2" t="n">
        <f aca="false">24*((A3152-DATE(2002,12,31))-B3152)</f>
        <v>2.49999999994179</v>
      </c>
      <c r="D3152" s="0" t="n">
        <v>0.319018</v>
      </c>
      <c r="E3152" s="0" t="n">
        <v>25.67</v>
      </c>
      <c r="F3152" s="0" t="n">
        <v>0.342275</v>
      </c>
    </row>
    <row r="3153" customFormat="false" ht="12.75" hidden="false" customHeight="false" outlineLevel="0" collapsed="false">
      <c r="A3153" s="1" t="n">
        <v>37828.125</v>
      </c>
      <c r="B3153" s="2" t="n">
        <f aca="false">INT(A3153-DATE(2002,12,31))</f>
        <v>207</v>
      </c>
      <c r="C3153" s="2" t="n">
        <f aca="false">24*((A3153-DATE(2002,12,31))-B3153)</f>
        <v>3</v>
      </c>
      <c r="D3153" s="0" t="n">
        <v>0.31777</v>
      </c>
      <c r="E3153" s="0" t="n">
        <v>22.8218</v>
      </c>
      <c r="F3153" s="0" t="n">
        <v>0.262481</v>
      </c>
    </row>
    <row r="3154" customFormat="false" ht="12.75" hidden="false" customHeight="false" outlineLevel="0" collapsed="false">
      <c r="A3154" s="1" t="n">
        <v>37828.1458333333</v>
      </c>
      <c r="B3154" s="2" t="n">
        <f aca="false">INT(A3154-DATE(2002,12,31))</f>
        <v>207</v>
      </c>
      <c r="C3154" s="2" t="n">
        <f aca="false">24*((A3154-DATE(2002,12,31))-B3154)</f>
        <v>3.50000000005821</v>
      </c>
      <c r="D3154" s="0" t="n">
        <v>0.325733</v>
      </c>
      <c r="E3154" s="0" t="n">
        <v>22.9572</v>
      </c>
      <c r="F3154" s="0" t="n">
        <v>0.464319</v>
      </c>
    </row>
    <row r="3155" customFormat="false" ht="12.75" hidden="false" customHeight="false" outlineLevel="0" collapsed="false">
      <c r="A3155" s="1" t="n">
        <v>37828.1666666667</v>
      </c>
      <c r="B3155" s="2" t="n">
        <f aca="false">INT(A3155-DATE(2002,12,31))</f>
        <v>207</v>
      </c>
      <c r="C3155" s="2" t="n">
        <f aca="false">24*((A3155-DATE(2002,12,31))-B3155)</f>
        <v>3.99999999994179</v>
      </c>
      <c r="D3155" s="0" t="n">
        <v>0.252124</v>
      </c>
      <c r="E3155" s="0" t="n">
        <v>12.6984</v>
      </c>
      <c r="F3155" s="0" t="n">
        <v>0.371429</v>
      </c>
    </row>
    <row r="3156" customFormat="false" ht="12.75" hidden="false" customHeight="false" outlineLevel="0" collapsed="false">
      <c r="A3156" s="1" t="n">
        <v>37828.1875</v>
      </c>
      <c r="B3156" s="2" t="n">
        <f aca="false">INT(A3156-DATE(2002,12,31))</f>
        <v>207</v>
      </c>
      <c r="C3156" s="2" t="n">
        <f aca="false">24*((A3156-DATE(2002,12,31))-B3156)</f>
        <v>4.5</v>
      </c>
      <c r="D3156" s="0" t="n">
        <v>0.193478</v>
      </c>
      <c r="E3156" s="0" t="n">
        <v>9.56584</v>
      </c>
      <c r="F3156" s="0" t="n">
        <v>0.586025</v>
      </c>
    </row>
    <row r="3157" customFormat="false" ht="12.75" hidden="false" customHeight="false" outlineLevel="0" collapsed="false">
      <c r="A3157" s="1" t="n">
        <v>37828.2083333333</v>
      </c>
      <c r="B3157" s="2" t="n">
        <f aca="false">INT(A3157-DATE(2002,12,31))</f>
        <v>207</v>
      </c>
      <c r="C3157" s="2" t="n">
        <f aca="false">24*((A3157-DATE(2002,12,31))-B3157)</f>
        <v>5.00000000005821</v>
      </c>
      <c r="D3157" s="0" t="n">
        <v>0.206473</v>
      </c>
      <c r="E3157" s="0" t="n">
        <v>7.99599</v>
      </c>
      <c r="F3157" s="0" t="n">
        <v>0.239856</v>
      </c>
    </row>
    <row r="3158" customFormat="false" ht="12.75" hidden="false" customHeight="false" outlineLevel="0" collapsed="false">
      <c r="A3158" s="1" t="n">
        <v>37828.2291666667</v>
      </c>
      <c r="B3158" s="2" t="n">
        <f aca="false">INT(A3158-DATE(2002,12,31))</f>
        <v>207</v>
      </c>
      <c r="C3158" s="2" t="n">
        <f aca="false">24*((A3158-DATE(2002,12,31))-B3158)</f>
        <v>5.49999999994179</v>
      </c>
      <c r="D3158" s="0" t="n">
        <v>0.174439</v>
      </c>
      <c r="E3158" s="0" t="n">
        <v>4.51702</v>
      </c>
      <c r="F3158" s="0" t="n">
        <v>0.107359</v>
      </c>
    </row>
    <row r="3159" customFormat="false" ht="12.75" hidden="false" customHeight="false" outlineLevel="0" collapsed="false">
      <c r="A3159" s="1" t="n">
        <v>37828.25</v>
      </c>
      <c r="B3159" s="2" t="n">
        <f aca="false">INT(A3159-DATE(2002,12,31))</f>
        <v>207</v>
      </c>
      <c r="C3159" s="2" t="n">
        <f aca="false">24*((A3159-DATE(2002,12,31))-B3159)</f>
        <v>6</v>
      </c>
      <c r="D3159" s="0" t="n">
        <v>0.183983</v>
      </c>
      <c r="E3159" s="0" t="n">
        <v>5.9209</v>
      </c>
      <c r="F3159" s="0" t="n">
        <v>0.22258</v>
      </c>
    </row>
    <row r="3160" customFormat="false" ht="12.75" hidden="false" customHeight="false" outlineLevel="0" collapsed="false">
      <c r="A3160" s="1" t="n">
        <v>37828.2708333333</v>
      </c>
      <c r="B3160" s="2" t="n">
        <f aca="false">INT(A3160-DATE(2002,12,31))</f>
        <v>207</v>
      </c>
      <c r="C3160" s="2" t="n">
        <f aca="false">24*((A3160-DATE(2002,12,31))-B3160)</f>
        <v>6.50000000005821</v>
      </c>
      <c r="D3160" s="0" t="n">
        <v>0.218629</v>
      </c>
      <c r="E3160" s="0" t="n">
        <v>14.5261</v>
      </c>
      <c r="F3160" s="0" t="n">
        <v>0.230002</v>
      </c>
    </row>
    <row r="3161" customFormat="false" ht="12.75" hidden="false" customHeight="false" outlineLevel="0" collapsed="false">
      <c r="A3161" s="1" t="n">
        <v>37828.2916666667</v>
      </c>
      <c r="B3161" s="2" t="n">
        <f aca="false">INT(A3161-DATE(2002,12,31))</f>
        <v>207</v>
      </c>
      <c r="C3161" s="2" t="n">
        <f aca="false">24*((A3161-DATE(2002,12,31))-B3161)</f>
        <v>6.99999999994179</v>
      </c>
      <c r="D3161" s="0" t="n">
        <v>0.207791</v>
      </c>
      <c r="E3161" s="0" t="n">
        <v>28.8846</v>
      </c>
      <c r="F3161" s="0" t="n">
        <v>0.0854469</v>
      </c>
    </row>
    <row r="3162" customFormat="false" ht="12.75" hidden="false" customHeight="false" outlineLevel="0" collapsed="false">
      <c r="A3162" s="1" t="n">
        <v>37828.3125</v>
      </c>
      <c r="B3162" s="2" t="n">
        <f aca="false">INT(A3162-DATE(2002,12,31))</f>
        <v>207</v>
      </c>
      <c r="C3162" s="2" t="n">
        <f aca="false">24*((A3162-DATE(2002,12,31))-B3162)</f>
        <v>7.5</v>
      </c>
      <c r="D3162" s="0" t="n">
        <v>0.323632</v>
      </c>
      <c r="E3162" s="0" t="n">
        <v>57.1955</v>
      </c>
      <c r="F3162" s="0" t="n">
        <v>-0.0935028</v>
      </c>
    </row>
    <row r="3163" customFormat="false" ht="12.75" hidden="false" customHeight="false" outlineLevel="0" collapsed="false">
      <c r="A3163" s="1" t="n">
        <v>37828.3333333333</v>
      </c>
      <c r="B3163" s="2" t="n">
        <f aca="false">INT(A3163-DATE(2002,12,31))</f>
        <v>207</v>
      </c>
      <c r="C3163" s="2" t="n">
        <f aca="false">24*((A3163-DATE(2002,12,31))-B3163)</f>
        <v>8.00000000005821</v>
      </c>
      <c r="D3163" s="0" t="n">
        <v>0.338018</v>
      </c>
      <c r="E3163" s="0" t="n">
        <v>79.19</v>
      </c>
      <c r="F3163" s="0" t="n">
        <v>-0.217872</v>
      </c>
    </row>
    <row r="3164" customFormat="false" ht="12.75" hidden="false" customHeight="false" outlineLevel="0" collapsed="false">
      <c r="A3164" s="1" t="n">
        <v>37828.3541666667</v>
      </c>
      <c r="B3164" s="2" t="n">
        <f aca="false">INT(A3164-DATE(2002,12,31))</f>
        <v>207</v>
      </c>
      <c r="C3164" s="2" t="n">
        <f aca="false">24*((A3164-DATE(2002,12,31))-B3164)</f>
        <v>8.49999999994179</v>
      </c>
      <c r="D3164" s="0" t="n">
        <v>0.403539</v>
      </c>
      <c r="E3164" s="0" t="n">
        <v>98.366</v>
      </c>
      <c r="F3164" s="0" t="n">
        <v>-0.384085</v>
      </c>
    </row>
    <row r="3165" customFormat="false" ht="12.75" hidden="false" customHeight="false" outlineLevel="0" collapsed="false">
      <c r="A3165" s="1" t="n">
        <v>37828.375</v>
      </c>
      <c r="B3165" s="2" t="n">
        <f aca="false">INT(A3165-DATE(2002,12,31))</f>
        <v>207</v>
      </c>
      <c r="C3165" s="2" t="n">
        <f aca="false">24*((A3165-DATE(2002,12,31))-B3165)</f>
        <v>9</v>
      </c>
      <c r="D3165" s="0" t="n">
        <v>0.526123</v>
      </c>
      <c r="E3165" s="0" t="n">
        <v>172.751</v>
      </c>
      <c r="F3165" s="0" t="n">
        <v>-0.575795</v>
      </c>
    </row>
    <row r="3166" customFormat="false" ht="12.75" hidden="false" customHeight="false" outlineLevel="0" collapsed="false">
      <c r="A3166" s="1" t="n">
        <v>37828.3958333333</v>
      </c>
      <c r="B3166" s="2" t="n">
        <f aca="false">INT(A3166-DATE(2002,12,31))</f>
        <v>207</v>
      </c>
      <c r="C3166" s="2" t="n">
        <f aca="false">24*((A3166-DATE(2002,12,31))-B3166)</f>
        <v>9.50000000005821</v>
      </c>
      <c r="D3166" s="0" t="n">
        <v>0.478455</v>
      </c>
      <c r="E3166" s="0" t="n">
        <v>126.071</v>
      </c>
      <c r="F3166" s="0" t="n">
        <v>-0.577677</v>
      </c>
    </row>
    <row r="3167" customFormat="false" ht="12.75" hidden="false" customHeight="false" outlineLevel="0" collapsed="false">
      <c r="A3167" s="1" t="n">
        <v>37828.4166666667</v>
      </c>
      <c r="B3167" s="2" t="n">
        <f aca="false">INT(A3167-DATE(2002,12,31))</f>
        <v>207</v>
      </c>
      <c r="C3167" s="2" t="n">
        <f aca="false">24*((A3167-DATE(2002,12,31))-B3167)</f>
        <v>9.99999999994179</v>
      </c>
      <c r="D3167" s="0" t="n">
        <v>0.469974</v>
      </c>
      <c r="E3167" s="0" t="n">
        <v>177.696</v>
      </c>
      <c r="F3167" s="0" t="n">
        <v>-0.747186</v>
      </c>
    </row>
    <row r="3168" customFormat="false" ht="12.75" hidden="false" customHeight="false" outlineLevel="0" collapsed="false">
      <c r="A3168" s="1" t="n">
        <v>37828.4375</v>
      </c>
      <c r="B3168" s="2" t="n">
        <f aca="false">INT(A3168-DATE(2002,12,31))</f>
        <v>207</v>
      </c>
      <c r="C3168" s="2" t="n">
        <f aca="false">24*((A3168-DATE(2002,12,31))-B3168)</f>
        <v>10.5</v>
      </c>
      <c r="D3168" s="0" t="n">
        <v>0.497609</v>
      </c>
      <c r="E3168" s="0" t="n">
        <v>256.671</v>
      </c>
      <c r="F3168" s="0" t="n">
        <v>-0.875544</v>
      </c>
    </row>
    <row r="3169" customFormat="false" ht="12.75" hidden="false" customHeight="false" outlineLevel="0" collapsed="false">
      <c r="A3169" s="1" t="n">
        <v>37828.4583333333</v>
      </c>
      <c r="B3169" s="2" t="n">
        <f aca="false">INT(A3169-DATE(2002,12,31))</f>
        <v>207</v>
      </c>
      <c r="C3169" s="2" t="n">
        <f aca="false">24*((A3169-DATE(2002,12,31))-B3169)</f>
        <v>11.0000000000582</v>
      </c>
      <c r="D3169" s="0" t="n">
        <v>0.443573</v>
      </c>
      <c r="E3169" s="0" t="n">
        <v>299.199</v>
      </c>
      <c r="F3169" s="0" t="n">
        <v>-0.975951</v>
      </c>
    </row>
    <row r="3170" customFormat="false" ht="12.75" hidden="false" customHeight="false" outlineLevel="0" collapsed="false">
      <c r="A3170" s="1" t="n">
        <v>37828.4791666667</v>
      </c>
      <c r="B3170" s="2" t="n">
        <f aca="false">INT(A3170-DATE(2002,12,31))</f>
        <v>207</v>
      </c>
      <c r="C3170" s="2" t="n">
        <f aca="false">24*((A3170-DATE(2002,12,31))-B3170)</f>
        <v>11.4999999999418</v>
      </c>
      <c r="D3170" s="0" t="n">
        <v>0.429405</v>
      </c>
      <c r="E3170" s="0" t="n">
        <v>263.131</v>
      </c>
      <c r="F3170" s="0" t="n">
        <v>-0.716357</v>
      </c>
    </row>
    <row r="3171" customFormat="false" ht="12.75" hidden="false" customHeight="false" outlineLevel="0" collapsed="false">
      <c r="A3171" s="1" t="n">
        <v>37828.5</v>
      </c>
      <c r="B3171" s="2" t="n">
        <f aca="false">INT(A3171-DATE(2002,12,31))</f>
        <v>207</v>
      </c>
      <c r="C3171" s="2" t="n">
        <f aca="false">24*((A3171-DATE(2002,12,31))-B3171)</f>
        <v>12</v>
      </c>
      <c r="D3171" s="0" t="n">
        <v>0.363694</v>
      </c>
      <c r="E3171" s="0" t="n">
        <v>281.28</v>
      </c>
      <c r="F3171" s="0" t="n">
        <v>-0.741474</v>
      </c>
    </row>
    <row r="3172" customFormat="false" ht="12.75" hidden="false" customHeight="false" outlineLevel="0" collapsed="false">
      <c r="A3172" s="1" t="n">
        <v>37828.5208333333</v>
      </c>
      <c r="B3172" s="2" t="n">
        <f aca="false">INT(A3172-DATE(2002,12,31))</f>
        <v>207</v>
      </c>
      <c r="C3172" s="2" t="n">
        <f aca="false">24*((A3172-DATE(2002,12,31))-B3172)</f>
        <v>12.5000000000582</v>
      </c>
      <c r="D3172" s="0" t="n">
        <v>0.445202</v>
      </c>
      <c r="E3172" s="0" t="n">
        <v>254.078</v>
      </c>
      <c r="F3172" s="0" t="n">
        <v>-0.750544</v>
      </c>
    </row>
    <row r="3173" customFormat="false" ht="12.75" hidden="false" customHeight="false" outlineLevel="0" collapsed="false">
      <c r="A3173" s="1" t="n">
        <v>37828.5416666667</v>
      </c>
      <c r="B3173" s="2" t="n">
        <f aca="false">INT(A3173-DATE(2002,12,31))</f>
        <v>207</v>
      </c>
      <c r="C3173" s="2" t="n">
        <f aca="false">24*((A3173-DATE(2002,12,31))-B3173)</f>
        <v>12.9999999999418</v>
      </c>
      <c r="D3173" s="0" t="n">
        <v>0.501192</v>
      </c>
      <c r="E3173" s="0" t="n">
        <v>245.971</v>
      </c>
      <c r="F3173" s="0" t="n">
        <v>-0.65409</v>
      </c>
    </row>
    <row r="3174" customFormat="false" ht="12.75" hidden="false" customHeight="false" outlineLevel="0" collapsed="false">
      <c r="A3174" s="1" t="n">
        <v>37828.5625</v>
      </c>
      <c r="B3174" s="2" t="n">
        <f aca="false">INT(A3174-DATE(2002,12,31))</f>
        <v>207</v>
      </c>
      <c r="C3174" s="2" t="n">
        <f aca="false">24*((A3174-DATE(2002,12,31))-B3174)</f>
        <v>13.5</v>
      </c>
      <c r="D3174" s="0" t="n">
        <v>0.464685</v>
      </c>
      <c r="E3174" s="0" t="n">
        <v>265.788</v>
      </c>
      <c r="F3174" s="0" t="n">
        <v>-0.642588</v>
      </c>
    </row>
    <row r="3175" customFormat="false" ht="12.75" hidden="false" customHeight="false" outlineLevel="0" collapsed="false">
      <c r="A3175" s="1" t="n">
        <v>37828.5833333333</v>
      </c>
      <c r="B3175" s="2" t="n">
        <f aca="false">INT(A3175-DATE(2002,12,31))</f>
        <v>207</v>
      </c>
      <c r="C3175" s="2" t="n">
        <f aca="false">24*((A3175-DATE(2002,12,31))-B3175)</f>
        <v>14.0000000000582</v>
      </c>
      <c r="D3175" s="0" t="n">
        <v>0.461941</v>
      </c>
      <c r="E3175" s="0" t="n">
        <v>248.137</v>
      </c>
      <c r="F3175" s="0" t="n">
        <v>-0.619209</v>
      </c>
    </row>
    <row r="3176" customFormat="false" ht="12.75" hidden="false" customHeight="false" outlineLevel="0" collapsed="false">
      <c r="A3176" s="1" t="n">
        <v>37828.6041666667</v>
      </c>
      <c r="B3176" s="2" t="n">
        <f aca="false">INT(A3176-DATE(2002,12,31))</f>
        <v>207</v>
      </c>
      <c r="C3176" s="2" t="n">
        <f aca="false">24*((A3176-DATE(2002,12,31))-B3176)</f>
        <v>14.4999999999418</v>
      </c>
      <c r="D3176" s="0" t="n">
        <v>0.508859</v>
      </c>
      <c r="E3176" s="0" t="n">
        <v>181.797</v>
      </c>
      <c r="F3176" s="0" t="n">
        <v>-0.432213</v>
      </c>
    </row>
    <row r="3177" customFormat="false" ht="12.75" hidden="false" customHeight="false" outlineLevel="0" collapsed="false">
      <c r="A3177" s="1" t="n">
        <v>37828.625</v>
      </c>
      <c r="B3177" s="2" t="n">
        <f aca="false">INT(A3177-DATE(2002,12,31))</f>
        <v>207</v>
      </c>
      <c r="C3177" s="2" t="n">
        <f aca="false">24*((A3177-DATE(2002,12,31))-B3177)</f>
        <v>15</v>
      </c>
      <c r="D3177" s="0" t="n">
        <v>0.434747</v>
      </c>
      <c r="E3177" s="0" t="n">
        <v>174.125</v>
      </c>
      <c r="F3177" s="0" t="n">
        <v>-0.519513</v>
      </c>
    </row>
    <row r="3178" customFormat="false" ht="12.75" hidden="false" customHeight="false" outlineLevel="0" collapsed="false">
      <c r="A3178" s="1" t="n">
        <v>37828.6458333333</v>
      </c>
      <c r="B3178" s="2" t="n">
        <f aca="false">INT(A3178-DATE(2002,12,31))</f>
        <v>207</v>
      </c>
      <c r="C3178" s="2" t="n">
        <f aca="false">24*((A3178-DATE(2002,12,31))-B3178)</f>
        <v>15.5000000000582</v>
      </c>
      <c r="D3178" s="0" t="n">
        <v>0.536634</v>
      </c>
      <c r="E3178" s="0" t="n">
        <v>245.11</v>
      </c>
      <c r="F3178" s="0" t="n">
        <v>-0.650986</v>
      </c>
    </row>
    <row r="3179" customFormat="false" ht="12.75" hidden="false" customHeight="false" outlineLevel="0" collapsed="false">
      <c r="A3179" s="1" t="n">
        <v>37828.6666666667</v>
      </c>
      <c r="B3179" s="2" t="n">
        <f aca="false">INT(A3179-DATE(2002,12,31))</f>
        <v>207</v>
      </c>
      <c r="C3179" s="2" t="n">
        <f aca="false">24*((A3179-DATE(2002,12,31))-B3179)</f>
        <v>15.9999999999418</v>
      </c>
      <c r="D3179" s="0" t="n">
        <v>0.548426</v>
      </c>
      <c r="E3179" s="0" t="n">
        <v>135.889</v>
      </c>
      <c r="F3179" s="0" t="n">
        <v>-0.306013</v>
      </c>
    </row>
    <row r="3180" customFormat="false" ht="12.75" hidden="false" customHeight="false" outlineLevel="0" collapsed="false">
      <c r="A3180" s="1" t="n">
        <v>37828.6875</v>
      </c>
      <c r="B3180" s="2" t="n">
        <f aca="false">INT(A3180-DATE(2002,12,31))</f>
        <v>207</v>
      </c>
      <c r="C3180" s="2" t="n">
        <f aca="false">24*((A3180-DATE(2002,12,31))-B3180)</f>
        <v>16.5</v>
      </c>
      <c r="D3180" s="0" t="n">
        <v>0.540349</v>
      </c>
      <c r="E3180" s="0" t="n">
        <v>123.803</v>
      </c>
      <c r="F3180" s="0" t="n">
        <v>-0.418496</v>
      </c>
    </row>
    <row r="3181" customFormat="false" ht="12.75" hidden="false" customHeight="false" outlineLevel="0" collapsed="false">
      <c r="A3181" s="1" t="n">
        <v>37828.7083333333</v>
      </c>
      <c r="B3181" s="2" t="n">
        <f aca="false">INT(A3181-DATE(2002,12,31))</f>
        <v>207</v>
      </c>
      <c r="C3181" s="2" t="n">
        <f aca="false">24*((A3181-DATE(2002,12,31))-B3181)</f>
        <v>17.0000000000582</v>
      </c>
      <c r="D3181" s="0" t="n">
        <v>0.545065</v>
      </c>
      <c r="E3181" s="0" t="n">
        <v>132.055</v>
      </c>
      <c r="F3181" s="0" t="n">
        <v>-0.350917</v>
      </c>
    </row>
    <row r="3182" customFormat="false" ht="12.75" hidden="false" customHeight="false" outlineLevel="0" collapsed="false">
      <c r="A3182" s="1" t="n">
        <v>37828.7291666667</v>
      </c>
      <c r="B3182" s="2" t="n">
        <f aca="false">INT(A3182-DATE(2002,12,31))</f>
        <v>207</v>
      </c>
      <c r="C3182" s="2" t="n">
        <f aca="false">24*((A3182-DATE(2002,12,31))-B3182)</f>
        <v>17.4999999999418</v>
      </c>
      <c r="D3182" s="0" t="n">
        <v>0.602096</v>
      </c>
      <c r="E3182" s="0" t="n">
        <v>114.788</v>
      </c>
      <c r="F3182" s="0" t="n">
        <v>-0.264762</v>
      </c>
    </row>
    <row r="3183" customFormat="false" ht="12.75" hidden="false" customHeight="false" outlineLevel="0" collapsed="false">
      <c r="A3183" s="1" t="n">
        <v>37828.75</v>
      </c>
      <c r="B3183" s="2" t="n">
        <f aca="false">INT(A3183-DATE(2002,12,31))</f>
        <v>207</v>
      </c>
      <c r="C3183" s="2" t="n">
        <f aca="false">24*((A3183-DATE(2002,12,31))-B3183)</f>
        <v>18</v>
      </c>
      <c r="D3183" s="0" t="n">
        <v>0.484628</v>
      </c>
      <c r="E3183" s="0" t="n">
        <v>82.7525</v>
      </c>
      <c r="F3183" s="0" t="n">
        <v>-0.00459364</v>
      </c>
    </row>
    <row r="3184" customFormat="false" ht="12.75" hidden="false" customHeight="false" outlineLevel="0" collapsed="false">
      <c r="A3184" s="1" t="n">
        <v>37828.7708333333</v>
      </c>
      <c r="B3184" s="2" t="n">
        <f aca="false">INT(A3184-DATE(2002,12,31))</f>
        <v>207</v>
      </c>
      <c r="C3184" s="2" t="n">
        <f aca="false">24*((A3184-DATE(2002,12,31))-B3184)</f>
        <v>18.5000000000582</v>
      </c>
      <c r="D3184" s="0" t="n">
        <v>0.535077</v>
      </c>
      <c r="E3184" s="0" t="n">
        <v>168.728</v>
      </c>
      <c r="F3184" s="0" t="n">
        <v>-0.146523</v>
      </c>
    </row>
    <row r="3185" customFormat="false" ht="12.75" hidden="false" customHeight="false" outlineLevel="0" collapsed="false">
      <c r="A3185" s="1" t="n">
        <v>37828.7916666667</v>
      </c>
      <c r="B3185" s="2" t="n">
        <f aca="false">INT(A3185-DATE(2002,12,31))</f>
        <v>207</v>
      </c>
      <c r="C3185" s="2" t="n">
        <f aca="false">24*((A3185-DATE(2002,12,31))-B3185)</f>
        <v>18.9999999999418</v>
      </c>
      <c r="D3185" s="0" t="n">
        <v>0.724652</v>
      </c>
      <c r="E3185" s="0" t="n">
        <v>334.279</v>
      </c>
      <c r="F3185" s="0" t="n">
        <v>0.080865</v>
      </c>
    </row>
    <row r="3186" customFormat="false" ht="12.75" hidden="false" customHeight="false" outlineLevel="0" collapsed="false">
      <c r="A3186" s="1" t="n">
        <v>37828.8125</v>
      </c>
      <c r="B3186" s="2" t="n">
        <f aca="false">INT(A3186-DATE(2002,12,31))</f>
        <v>207</v>
      </c>
      <c r="C3186" s="2" t="n">
        <f aca="false">24*((A3186-DATE(2002,12,31))-B3186)</f>
        <v>19.5</v>
      </c>
      <c r="D3186" s="0" t="n">
        <v>0.54008</v>
      </c>
      <c r="E3186" s="0" t="n">
        <v>102.846</v>
      </c>
      <c r="F3186" s="0" t="n">
        <v>0.185828</v>
      </c>
    </row>
    <row r="3187" customFormat="false" ht="12.75" hidden="false" customHeight="false" outlineLevel="0" collapsed="false">
      <c r="A3187" s="1" t="n">
        <v>37828.8333333333</v>
      </c>
      <c r="B3187" s="2" t="n">
        <f aca="false">INT(A3187-DATE(2002,12,31))</f>
        <v>207</v>
      </c>
      <c r="C3187" s="2" t="n">
        <f aca="false">24*((A3187-DATE(2002,12,31))-B3187)</f>
        <v>20.0000000000582</v>
      </c>
      <c r="D3187" s="0" t="n">
        <v>0.458971</v>
      </c>
      <c r="E3187" s="0" t="n">
        <v>63.4576</v>
      </c>
      <c r="F3187" s="0" t="n">
        <v>0.0646557</v>
      </c>
    </row>
    <row r="3188" customFormat="false" ht="12.75" hidden="false" customHeight="false" outlineLevel="0" collapsed="false">
      <c r="A3188" s="1" t="n">
        <v>37828.8541666667</v>
      </c>
      <c r="B3188" s="2" t="n">
        <f aca="false">INT(A3188-DATE(2002,12,31))</f>
        <v>207</v>
      </c>
      <c r="C3188" s="2" t="n">
        <f aca="false">24*((A3188-DATE(2002,12,31))-B3188)</f>
        <v>20.4999999999418</v>
      </c>
      <c r="D3188" s="0" t="n">
        <v>0.448734</v>
      </c>
      <c r="E3188" s="0" t="n">
        <v>48.7139</v>
      </c>
      <c r="F3188" s="0" t="n">
        <v>0.31993</v>
      </c>
    </row>
    <row r="3189" customFormat="false" ht="12.75" hidden="false" customHeight="false" outlineLevel="0" collapsed="false">
      <c r="A3189" s="1" t="n">
        <v>37828.875</v>
      </c>
      <c r="B3189" s="2" t="n">
        <f aca="false">INT(A3189-DATE(2002,12,31))</f>
        <v>207</v>
      </c>
      <c r="C3189" s="2" t="n">
        <f aca="false">24*((A3189-DATE(2002,12,31))-B3189)</f>
        <v>21</v>
      </c>
      <c r="D3189" s="0" t="n">
        <v>0.35152</v>
      </c>
      <c r="E3189" s="0" t="n">
        <v>25.5246</v>
      </c>
      <c r="F3189" s="0" t="n">
        <v>0.253576</v>
      </c>
    </row>
    <row r="3190" customFormat="false" ht="12.75" hidden="false" customHeight="false" outlineLevel="0" collapsed="false">
      <c r="A3190" s="1" t="n">
        <v>37828.8958333333</v>
      </c>
      <c r="B3190" s="2" t="n">
        <f aca="false">INT(A3190-DATE(2002,12,31))</f>
        <v>207</v>
      </c>
      <c r="C3190" s="2" t="n">
        <f aca="false">24*((A3190-DATE(2002,12,31))-B3190)</f>
        <v>21.5000000000582</v>
      </c>
      <c r="D3190" s="0" t="n">
        <v>0.394203</v>
      </c>
      <c r="E3190" s="0" t="n">
        <v>24.5647</v>
      </c>
      <c r="F3190" s="0" t="n">
        <v>0.298225</v>
      </c>
    </row>
    <row r="3191" customFormat="false" ht="12.75" hidden="false" customHeight="false" outlineLevel="0" collapsed="false">
      <c r="A3191" s="1" t="n">
        <v>37828.9166666667</v>
      </c>
      <c r="B3191" s="2" t="n">
        <f aca="false">INT(A3191-DATE(2002,12,31))</f>
        <v>207</v>
      </c>
      <c r="C3191" s="2" t="n">
        <f aca="false">24*((A3191-DATE(2002,12,31))-B3191)</f>
        <v>21.9999999999418</v>
      </c>
      <c r="D3191" s="0" t="n">
        <v>0.320866</v>
      </c>
      <c r="E3191" s="0" t="n">
        <v>21.3249</v>
      </c>
      <c r="F3191" s="0" t="n">
        <v>0.269374</v>
      </c>
    </row>
    <row r="3192" customFormat="false" ht="12.75" hidden="false" customHeight="false" outlineLevel="0" collapsed="false">
      <c r="A3192" s="1" t="n">
        <v>37828.9375</v>
      </c>
      <c r="B3192" s="2" t="n">
        <f aca="false">INT(A3192-DATE(2002,12,31))</f>
        <v>207</v>
      </c>
      <c r="C3192" s="2" t="n">
        <f aca="false">24*((A3192-DATE(2002,12,31))-B3192)</f>
        <v>22.5</v>
      </c>
      <c r="D3192" s="0" t="n">
        <v>0.224245</v>
      </c>
      <c r="E3192" s="0" t="n">
        <v>13.6447</v>
      </c>
      <c r="F3192" s="0" t="n">
        <v>0.185307</v>
      </c>
    </row>
    <row r="3193" customFormat="false" ht="12.75" hidden="false" customHeight="false" outlineLevel="0" collapsed="false">
      <c r="A3193" s="1" t="n">
        <v>37828.9583333333</v>
      </c>
      <c r="B3193" s="2" t="n">
        <f aca="false">INT(A3193-DATE(2002,12,31))</f>
        <v>207</v>
      </c>
      <c r="C3193" s="2" t="n">
        <f aca="false">24*((A3193-DATE(2002,12,31))-B3193)</f>
        <v>23.0000000000582</v>
      </c>
      <c r="D3193" s="0" t="n">
        <v>0.188835</v>
      </c>
      <c r="E3193" s="0" t="n">
        <v>9.17648</v>
      </c>
      <c r="F3193" s="0" t="n">
        <v>0.228919</v>
      </c>
    </row>
    <row r="3194" customFormat="false" ht="12.75" hidden="false" customHeight="false" outlineLevel="0" collapsed="false">
      <c r="A3194" s="1" t="n">
        <v>37828.9791666667</v>
      </c>
      <c r="B3194" s="2" t="n">
        <f aca="false">INT(A3194-DATE(2002,12,31))</f>
        <v>207</v>
      </c>
      <c r="C3194" s="2" t="n">
        <f aca="false">24*((A3194-DATE(2002,12,31))-B3194)</f>
        <v>23.4999999999418</v>
      </c>
      <c r="D3194" s="0" t="n">
        <v>0.16084</v>
      </c>
      <c r="E3194" s="0" t="n">
        <v>5.53974</v>
      </c>
      <c r="F3194" s="0" t="n">
        <v>0.131718</v>
      </c>
    </row>
    <row r="3195" customFormat="false" ht="12.75" hidden="false" customHeight="false" outlineLevel="0" collapsed="false">
      <c r="A3195" s="1" t="n">
        <v>37828</v>
      </c>
      <c r="B3195" s="2" t="n">
        <f aca="false">INT(A3195-DATE(2002,12,31))</f>
        <v>207</v>
      </c>
      <c r="C3195" s="2" t="n">
        <f aca="false">24*((A3195-DATE(2002,12,31))-B3195)</f>
        <v>0</v>
      </c>
      <c r="D3195" s="0" t="n">
        <v>0.203533</v>
      </c>
      <c r="E3195" s="0" t="n">
        <v>6.63132</v>
      </c>
      <c r="F3195" s="0" t="n">
        <v>0.238205</v>
      </c>
    </row>
    <row r="3196" customFormat="false" ht="12.75" hidden="false" customHeight="false" outlineLevel="0" collapsed="false">
      <c r="A3196" s="1" t="n">
        <v>37829.0208333333</v>
      </c>
      <c r="B3196" s="2" t="n">
        <f aca="false">INT(A3196-DATE(2002,12,31))</f>
        <v>208</v>
      </c>
      <c r="C3196" s="2" t="n">
        <f aca="false">24*((A3196-DATE(2002,12,31))-B3196)</f>
        <v>0.500000000058208</v>
      </c>
      <c r="D3196" s="0" t="n">
        <v>0.164915</v>
      </c>
      <c r="E3196" s="0" t="n">
        <v>6.09712</v>
      </c>
      <c r="F3196" s="0" t="n">
        <v>0.139882</v>
      </c>
    </row>
    <row r="3197" customFormat="false" ht="12.75" hidden="false" customHeight="false" outlineLevel="0" collapsed="false">
      <c r="A3197" s="1" t="n">
        <v>37829.0416666667</v>
      </c>
      <c r="B3197" s="2" t="n">
        <f aca="false">INT(A3197-DATE(2002,12,31))</f>
        <v>208</v>
      </c>
      <c r="C3197" s="2" t="n">
        <f aca="false">24*((A3197-DATE(2002,12,31))-B3197)</f>
        <v>0.999999999941792</v>
      </c>
      <c r="D3197" s="0" t="n">
        <v>0.102755</v>
      </c>
      <c r="E3197" s="0" t="n">
        <v>3.07334</v>
      </c>
      <c r="F3197" s="0" t="n">
        <v>0.0618763</v>
      </c>
    </row>
    <row r="3198" customFormat="false" ht="12.75" hidden="false" customHeight="false" outlineLevel="0" collapsed="false">
      <c r="A3198" s="1" t="n">
        <v>37829.0625</v>
      </c>
      <c r="B3198" s="2" t="n">
        <f aca="false">INT(A3198-DATE(2002,12,31))</f>
        <v>208</v>
      </c>
      <c r="C3198" s="2" t="n">
        <f aca="false">24*((A3198-DATE(2002,12,31))-B3198)</f>
        <v>1.5</v>
      </c>
      <c r="D3198" s="0" t="n">
        <v>0.0240719</v>
      </c>
      <c r="E3198" s="0" t="n">
        <v>-3.95728</v>
      </c>
      <c r="F3198" s="0" t="n">
        <v>0.148783</v>
      </c>
    </row>
    <row r="3199" customFormat="false" ht="12.75" hidden="false" customHeight="false" outlineLevel="0" collapsed="false">
      <c r="A3199" s="1" t="n">
        <v>37829.0833333333</v>
      </c>
      <c r="B3199" s="2" t="n">
        <f aca="false">INT(A3199-DATE(2002,12,31))</f>
        <v>208</v>
      </c>
      <c r="C3199" s="2" t="n">
        <f aca="false">24*((A3199-DATE(2002,12,31))-B3199)</f>
        <v>2.00000000005821</v>
      </c>
      <c r="D3199" s="0" t="n">
        <v>0.12499</v>
      </c>
      <c r="E3199" s="0" t="n">
        <v>8.07315</v>
      </c>
      <c r="F3199" s="0" t="n">
        <v>0.277294</v>
      </c>
    </row>
    <row r="3200" customFormat="false" ht="12.75" hidden="false" customHeight="false" outlineLevel="0" collapsed="false">
      <c r="A3200" s="1" t="n">
        <v>37829.1041666667</v>
      </c>
      <c r="B3200" s="2" t="n">
        <f aca="false">INT(A3200-DATE(2002,12,31))</f>
        <v>208</v>
      </c>
      <c r="C3200" s="2" t="n">
        <f aca="false">24*((A3200-DATE(2002,12,31))-B3200)</f>
        <v>2.49999999994179</v>
      </c>
      <c r="D3200" s="0" t="n">
        <v>0.104351</v>
      </c>
      <c r="E3200" s="0" t="n">
        <v>1.59106</v>
      </c>
      <c r="F3200" s="0" t="n">
        <v>0.152523</v>
      </c>
    </row>
    <row r="3201" customFormat="false" ht="12.75" hidden="false" customHeight="false" outlineLevel="0" collapsed="false">
      <c r="A3201" s="1" t="n">
        <v>37829.125</v>
      </c>
      <c r="B3201" s="2" t="n">
        <f aca="false">INT(A3201-DATE(2002,12,31))</f>
        <v>208</v>
      </c>
      <c r="C3201" s="2" t="n">
        <f aca="false">24*((A3201-DATE(2002,12,31))-B3201)</f>
        <v>3</v>
      </c>
      <c r="D3201" s="0" t="n">
        <v>0.04034</v>
      </c>
      <c r="E3201" s="0" t="n">
        <v>3.40897</v>
      </c>
      <c r="F3201" s="0" t="n">
        <v>0.0174927</v>
      </c>
    </row>
    <row r="3202" customFormat="false" ht="12.75" hidden="false" customHeight="false" outlineLevel="0" collapsed="false">
      <c r="A3202" s="1" t="n">
        <v>37829.1458333333</v>
      </c>
      <c r="B3202" s="2" t="n">
        <f aca="false">INT(A3202-DATE(2002,12,31))</f>
        <v>208</v>
      </c>
      <c r="C3202" s="2" t="n">
        <f aca="false">24*((A3202-DATE(2002,12,31))-B3202)</f>
        <v>3.50000000005821</v>
      </c>
      <c r="D3202" s="0" t="n">
        <v>0.0438227</v>
      </c>
      <c r="E3202" s="0" t="n">
        <v>1.77762</v>
      </c>
      <c r="F3202" s="0" t="n">
        <v>-0.0529758</v>
      </c>
    </row>
    <row r="3203" customFormat="false" ht="12.75" hidden="false" customHeight="false" outlineLevel="0" collapsed="false">
      <c r="A3203" s="1" t="n">
        <v>37829.1666666667</v>
      </c>
      <c r="B3203" s="2" t="n">
        <f aca="false">INT(A3203-DATE(2002,12,31))</f>
        <v>208</v>
      </c>
      <c r="C3203" s="2" t="n">
        <f aca="false">24*((A3203-DATE(2002,12,31))-B3203)</f>
        <v>3.99999999994179</v>
      </c>
      <c r="D3203" s="0" t="n">
        <v>0.0234354</v>
      </c>
      <c r="E3203" s="0" t="n">
        <v>0.341061</v>
      </c>
      <c r="F3203" s="0" t="n">
        <v>0.0277269</v>
      </c>
    </row>
    <row r="3204" customFormat="false" ht="12.75" hidden="false" customHeight="false" outlineLevel="0" collapsed="false">
      <c r="A3204" s="1" t="n">
        <v>37829.1875</v>
      </c>
      <c r="B3204" s="2" t="n">
        <f aca="false">INT(A3204-DATE(2002,12,31))</f>
        <v>208</v>
      </c>
      <c r="C3204" s="2" t="n">
        <f aca="false">24*((A3204-DATE(2002,12,31))-B3204)</f>
        <v>4.5</v>
      </c>
      <c r="D3204" s="0" t="n">
        <v>0.0305686</v>
      </c>
      <c r="E3204" s="0" t="n">
        <v>-6.54203</v>
      </c>
      <c r="F3204" s="0" t="n">
        <v>0.149682</v>
      </c>
    </row>
    <row r="3205" customFormat="false" ht="12.75" hidden="false" customHeight="false" outlineLevel="0" collapsed="false">
      <c r="A3205" s="1" t="n">
        <v>37829.2083333333</v>
      </c>
      <c r="B3205" s="2" t="n">
        <f aca="false">INT(A3205-DATE(2002,12,31))</f>
        <v>208</v>
      </c>
      <c r="C3205" s="2" t="n">
        <f aca="false">24*((A3205-DATE(2002,12,31))-B3205)</f>
        <v>5.00000000005821</v>
      </c>
      <c r="D3205" s="0" t="n">
        <v>0.0344865</v>
      </c>
      <c r="E3205" s="0" t="n">
        <v>-9.36826</v>
      </c>
      <c r="F3205" s="0" t="n">
        <v>0.0104704</v>
      </c>
    </row>
    <row r="3206" customFormat="false" ht="12.75" hidden="false" customHeight="false" outlineLevel="0" collapsed="false">
      <c r="A3206" s="1" t="n">
        <v>37829.2291666667</v>
      </c>
      <c r="B3206" s="2" t="n">
        <f aca="false">INT(A3206-DATE(2002,12,31))</f>
        <v>208</v>
      </c>
      <c r="C3206" s="2" t="n">
        <f aca="false">24*((A3206-DATE(2002,12,31))-B3206)</f>
        <v>5.49999999994179</v>
      </c>
      <c r="D3206" s="0" t="n">
        <v>0.0421382</v>
      </c>
      <c r="E3206" s="0" t="n">
        <v>-14.6844</v>
      </c>
      <c r="F3206" s="0" t="n">
        <v>0.0791849</v>
      </c>
    </row>
    <row r="3207" customFormat="false" ht="12.75" hidden="false" customHeight="false" outlineLevel="0" collapsed="false">
      <c r="A3207" s="1" t="n">
        <v>37829.25</v>
      </c>
      <c r="B3207" s="2" t="n">
        <f aca="false">INT(A3207-DATE(2002,12,31))</f>
        <v>208</v>
      </c>
      <c r="C3207" s="2" t="n">
        <f aca="false">24*((A3207-DATE(2002,12,31))-B3207)</f>
        <v>6</v>
      </c>
      <c r="D3207" s="0" t="n">
        <v>0.0838161</v>
      </c>
      <c r="E3207" s="0" t="n">
        <v>-29.4623</v>
      </c>
      <c r="F3207" s="0" t="n">
        <v>0.4461</v>
      </c>
    </row>
    <row r="3208" customFormat="false" ht="12.75" hidden="false" customHeight="false" outlineLevel="0" collapsed="false">
      <c r="A3208" s="1" t="n">
        <v>37829.2708333333</v>
      </c>
      <c r="B3208" s="2" t="n">
        <f aca="false">INT(A3208-DATE(2002,12,31))</f>
        <v>208</v>
      </c>
      <c r="C3208" s="2" t="n">
        <f aca="false">24*((A3208-DATE(2002,12,31))-B3208)</f>
        <v>6.50000000005821</v>
      </c>
      <c r="D3208" s="0" t="n">
        <v>0.106362</v>
      </c>
      <c r="E3208" s="0" t="n">
        <v>-8.39119</v>
      </c>
      <c r="F3208" s="0" t="n">
        <v>0.482866</v>
      </c>
    </row>
    <row r="3209" customFormat="false" ht="12.75" hidden="false" customHeight="false" outlineLevel="0" collapsed="false">
      <c r="A3209" s="1" t="n">
        <v>37829.2916666667</v>
      </c>
      <c r="B3209" s="2" t="n">
        <f aca="false">INT(A3209-DATE(2002,12,31))</f>
        <v>208</v>
      </c>
      <c r="C3209" s="2" t="n">
        <f aca="false">24*((A3209-DATE(2002,12,31))-B3209)</f>
        <v>6.99999999994179</v>
      </c>
      <c r="D3209" s="0" t="n">
        <v>0.217609</v>
      </c>
      <c r="E3209" s="0" t="n">
        <v>13.8023</v>
      </c>
      <c r="F3209" s="0" t="n">
        <v>0.229194</v>
      </c>
    </row>
    <row r="3210" customFormat="false" ht="12.75" hidden="false" customHeight="false" outlineLevel="0" collapsed="false">
      <c r="A3210" s="1" t="n">
        <v>37829.3125</v>
      </c>
      <c r="B3210" s="2" t="n">
        <f aca="false">INT(A3210-DATE(2002,12,31))</f>
        <v>208</v>
      </c>
      <c r="C3210" s="2" t="n">
        <f aca="false">24*((A3210-DATE(2002,12,31))-B3210)</f>
        <v>7.5</v>
      </c>
      <c r="D3210" s="0" t="n">
        <v>0.249681</v>
      </c>
      <c r="E3210" s="0" t="n">
        <v>46.2853</v>
      </c>
      <c r="F3210" s="0" t="n">
        <v>-0.0681054</v>
      </c>
    </row>
    <row r="3211" customFormat="false" ht="12.75" hidden="false" customHeight="false" outlineLevel="0" collapsed="false">
      <c r="A3211" s="1" t="n">
        <v>37829.3333333333</v>
      </c>
      <c r="B3211" s="2" t="n">
        <f aca="false">INT(A3211-DATE(2002,12,31))</f>
        <v>208</v>
      </c>
      <c r="C3211" s="2" t="n">
        <f aca="false">24*((A3211-DATE(2002,12,31))-B3211)</f>
        <v>8.00000000005821</v>
      </c>
      <c r="D3211" s="0" t="n">
        <v>0.304311</v>
      </c>
      <c r="E3211" s="0" t="n">
        <v>85.0642</v>
      </c>
      <c r="F3211" s="0" t="n">
        <v>-0.269326</v>
      </c>
    </row>
    <row r="3212" customFormat="false" ht="12.75" hidden="false" customHeight="false" outlineLevel="0" collapsed="false">
      <c r="A3212" s="1" t="n">
        <v>37829.3541666667</v>
      </c>
      <c r="B3212" s="2" t="n">
        <f aca="false">INT(A3212-DATE(2002,12,31))</f>
        <v>208</v>
      </c>
      <c r="C3212" s="2" t="n">
        <f aca="false">24*((A3212-DATE(2002,12,31))-B3212)</f>
        <v>8.49999999994179</v>
      </c>
      <c r="D3212" s="0" t="n">
        <v>0.447102</v>
      </c>
      <c r="E3212" s="0" t="n">
        <v>177.937</v>
      </c>
      <c r="F3212" s="0" t="n">
        <v>-0.232479</v>
      </c>
    </row>
    <row r="3213" customFormat="false" ht="12.75" hidden="false" customHeight="false" outlineLevel="0" collapsed="false">
      <c r="A3213" s="1" t="n">
        <v>37829.375</v>
      </c>
      <c r="B3213" s="2" t="n">
        <f aca="false">INT(A3213-DATE(2002,12,31))</f>
        <v>208</v>
      </c>
      <c r="C3213" s="2" t="n">
        <f aca="false">24*((A3213-DATE(2002,12,31))-B3213)</f>
        <v>9</v>
      </c>
      <c r="D3213" s="0" t="n">
        <v>0.571894</v>
      </c>
      <c r="E3213" s="0" t="n">
        <v>181.957</v>
      </c>
      <c r="F3213" s="0" t="n">
        <v>-0.652824</v>
      </c>
    </row>
    <row r="3214" customFormat="false" ht="12.75" hidden="false" customHeight="false" outlineLevel="0" collapsed="false">
      <c r="A3214" s="1" t="n">
        <v>37829.3958333333</v>
      </c>
      <c r="B3214" s="2" t="n">
        <f aca="false">INT(A3214-DATE(2002,12,31))</f>
        <v>208</v>
      </c>
      <c r="C3214" s="2" t="n">
        <f aca="false">24*((A3214-DATE(2002,12,31))-B3214)</f>
        <v>9.50000000005821</v>
      </c>
      <c r="D3214" s="0" t="n">
        <v>0.564317</v>
      </c>
      <c r="E3214" s="0" t="n">
        <v>175.224</v>
      </c>
      <c r="F3214" s="0" t="n">
        <v>-0.792921</v>
      </c>
    </row>
    <row r="3215" customFormat="false" ht="12.75" hidden="false" customHeight="false" outlineLevel="0" collapsed="false">
      <c r="A3215" s="1" t="n">
        <v>37829.4166666667</v>
      </c>
      <c r="B3215" s="2" t="n">
        <f aca="false">INT(A3215-DATE(2002,12,31))</f>
        <v>208</v>
      </c>
      <c r="C3215" s="2" t="n">
        <f aca="false">24*((A3215-DATE(2002,12,31))-B3215)</f>
        <v>9.99999999994179</v>
      </c>
      <c r="D3215" s="0" t="n">
        <v>0.50681</v>
      </c>
      <c r="E3215" s="0" t="n">
        <v>173.483</v>
      </c>
      <c r="F3215" s="0" t="n">
        <v>-0.881414</v>
      </c>
    </row>
    <row r="3216" customFormat="false" ht="12.75" hidden="false" customHeight="false" outlineLevel="0" collapsed="false">
      <c r="A3216" s="1" t="n">
        <v>37829.4375</v>
      </c>
      <c r="B3216" s="2" t="n">
        <f aca="false">INT(A3216-DATE(2002,12,31))</f>
        <v>208</v>
      </c>
      <c r="C3216" s="2" t="n">
        <f aca="false">24*((A3216-DATE(2002,12,31))-B3216)</f>
        <v>10.5</v>
      </c>
      <c r="D3216" s="0" t="n">
        <v>0.379409</v>
      </c>
      <c r="E3216" s="0" t="n">
        <v>108.646</v>
      </c>
      <c r="F3216" s="0" t="n">
        <v>-0.475629</v>
      </c>
    </row>
    <row r="3217" customFormat="false" ht="12.75" hidden="false" customHeight="false" outlineLevel="0" collapsed="false">
      <c r="A3217" s="1" t="n">
        <v>37829.4583333333</v>
      </c>
      <c r="B3217" s="2" t="n">
        <f aca="false">INT(A3217-DATE(2002,12,31))</f>
        <v>208</v>
      </c>
      <c r="C3217" s="2" t="n">
        <f aca="false">24*((A3217-DATE(2002,12,31))-B3217)</f>
        <v>11.0000000000582</v>
      </c>
      <c r="D3217" s="0" t="n">
        <v>0.371519</v>
      </c>
      <c r="E3217" s="0" t="n">
        <v>162.773</v>
      </c>
      <c r="F3217" s="0" t="n">
        <v>-0.864728</v>
      </c>
    </row>
    <row r="3218" customFormat="false" ht="12.75" hidden="false" customHeight="false" outlineLevel="0" collapsed="false">
      <c r="A3218" s="1" t="n">
        <v>37829.4791666667</v>
      </c>
      <c r="B3218" s="2" t="n">
        <f aca="false">INT(A3218-DATE(2002,12,31))</f>
        <v>208</v>
      </c>
      <c r="C3218" s="2" t="n">
        <f aca="false">24*((A3218-DATE(2002,12,31))-B3218)</f>
        <v>11.4999999999418</v>
      </c>
      <c r="D3218" s="0" t="n">
        <v>0.425156</v>
      </c>
      <c r="E3218" s="0" t="n">
        <v>184.915</v>
      </c>
      <c r="F3218" s="0" t="n">
        <v>-1.26861</v>
      </c>
    </row>
    <row r="3219" customFormat="false" ht="12.75" hidden="false" customHeight="false" outlineLevel="0" collapsed="false">
      <c r="A3219" s="1" t="n">
        <v>37829.5</v>
      </c>
      <c r="B3219" s="2" t="n">
        <f aca="false">INT(A3219-DATE(2002,12,31))</f>
        <v>208</v>
      </c>
      <c r="C3219" s="2" t="n">
        <f aca="false">24*((A3219-DATE(2002,12,31))-B3219)</f>
        <v>12</v>
      </c>
      <c r="D3219" s="0" t="n">
        <v>0.434421</v>
      </c>
      <c r="E3219" s="0" t="n">
        <v>244.542</v>
      </c>
      <c r="F3219" s="0" t="n">
        <v>-1.33236</v>
      </c>
    </row>
    <row r="3220" customFormat="false" ht="12.75" hidden="false" customHeight="false" outlineLevel="0" collapsed="false">
      <c r="A3220" s="1" t="n">
        <v>37829.5208333333</v>
      </c>
      <c r="B3220" s="2" t="n">
        <f aca="false">INT(A3220-DATE(2002,12,31))</f>
        <v>208</v>
      </c>
      <c r="C3220" s="2" t="n">
        <f aca="false">24*((A3220-DATE(2002,12,31))-B3220)</f>
        <v>12.5000000000582</v>
      </c>
      <c r="D3220" s="0" t="n">
        <v>0.337435</v>
      </c>
      <c r="E3220" s="0" t="n">
        <v>158.434</v>
      </c>
      <c r="F3220" s="0" t="n">
        <v>-1.20225</v>
      </c>
    </row>
    <row r="3221" customFormat="false" ht="12.75" hidden="false" customHeight="false" outlineLevel="0" collapsed="false">
      <c r="A3221" s="1" t="n">
        <v>37829.5416666667</v>
      </c>
      <c r="B3221" s="2" t="n">
        <f aca="false">INT(A3221-DATE(2002,12,31))</f>
        <v>208</v>
      </c>
      <c r="C3221" s="2" t="n">
        <f aca="false">24*((A3221-DATE(2002,12,31))-B3221)</f>
        <v>12.9999999999418</v>
      </c>
      <c r="D3221" s="0" t="n">
        <v>0.394594</v>
      </c>
      <c r="E3221" s="0" t="n">
        <v>383.672</v>
      </c>
      <c r="F3221" s="0" t="n">
        <v>-1.27717</v>
      </c>
    </row>
    <row r="3222" customFormat="false" ht="12.75" hidden="false" customHeight="false" outlineLevel="0" collapsed="false">
      <c r="A3222" s="1" t="n">
        <v>37829.5625</v>
      </c>
      <c r="B3222" s="2" t="n">
        <f aca="false">INT(A3222-DATE(2002,12,31))</f>
        <v>208</v>
      </c>
      <c r="C3222" s="2" t="n">
        <f aca="false">24*((A3222-DATE(2002,12,31))-B3222)</f>
        <v>13.5</v>
      </c>
      <c r="D3222" s="0" t="n">
        <v>0.3881</v>
      </c>
      <c r="E3222" s="0" t="n">
        <v>251.382</v>
      </c>
      <c r="F3222" s="0" t="n">
        <v>-0.957427</v>
      </c>
    </row>
    <row r="3223" customFormat="false" ht="12.75" hidden="false" customHeight="false" outlineLevel="0" collapsed="false">
      <c r="A3223" s="1" t="n">
        <v>37829.5833333333</v>
      </c>
      <c r="B3223" s="2" t="n">
        <f aca="false">INT(A3223-DATE(2002,12,31))</f>
        <v>208</v>
      </c>
      <c r="C3223" s="2" t="n">
        <f aca="false">24*((A3223-DATE(2002,12,31))-B3223)</f>
        <v>14.0000000000582</v>
      </c>
      <c r="D3223" s="0" t="n">
        <v>0.380663</v>
      </c>
      <c r="E3223" s="0" t="n">
        <v>195.197</v>
      </c>
      <c r="F3223" s="0" t="n">
        <v>-0.832382</v>
      </c>
    </row>
    <row r="3224" customFormat="false" ht="12.75" hidden="false" customHeight="false" outlineLevel="0" collapsed="false">
      <c r="A3224" s="1" t="n">
        <v>37829.6041666667</v>
      </c>
      <c r="B3224" s="2" t="n">
        <f aca="false">INT(A3224-DATE(2002,12,31))</f>
        <v>208</v>
      </c>
      <c r="C3224" s="2" t="n">
        <f aca="false">24*((A3224-DATE(2002,12,31))-B3224)</f>
        <v>14.4999999999418</v>
      </c>
      <c r="D3224" s="0" t="n">
        <v>0.688011</v>
      </c>
      <c r="E3224" s="0" t="n">
        <v>75.9866</v>
      </c>
      <c r="F3224" s="0" t="n">
        <v>-0.510438</v>
      </c>
    </row>
    <row r="3225" customFormat="false" ht="12.75" hidden="false" customHeight="false" outlineLevel="0" collapsed="false">
      <c r="A3225" s="1" t="n">
        <v>37829.625</v>
      </c>
      <c r="B3225" s="2" t="n">
        <f aca="false">INT(A3225-DATE(2002,12,31))</f>
        <v>208</v>
      </c>
      <c r="C3225" s="2" t="n">
        <f aca="false">24*((A3225-DATE(2002,12,31))-B3225)</f>
        <v>15</v>
      </c>
      <c r="D3225" s="0" t="n">
        <v>0.356256</v>
      </c>
      <c r="E3225" s="0" t="n">
        <v>145.428</v>
      </c>
      <c r="F3225" s="0" t="n">
        <v>-0.809448</v>
      </c>
    </row>
    <row r="3226" customFormat="false" ht="12.75" hidden="false" customHeight="false" outlineLevel="0" collapsed="false">
      <c r="A3226" s="1" t="n">
        <v>37829.6458333333</v>
      </c>
      <c r="B3226" s="2" t="n">
        <f aca="false">INT(A3226-DATE(2002,12,31))</f>
        <v>208</v>
      </c>
      <c r="C3226" s="2" t="n">
        <f aca="false">24*((A3226-DATE(2002,12,31))-B3226)</f>
        <v>15.5000000000582</v>
      </c>
      <c r="D3226" s="0" t="n">
        <v>0.417985</v>
      </c>
      <c r="E3226" s="0" t="n">
        <v>190.431</v>
      </c>
      <c r="F3226" s="0" t="n">
        <v>-1.17231</v>
      </c>
    </row>
    <row r="3227" customFormat="false" ht="12.75" hidden="false" customHeight="false" outlineLevel="0" collapsed="false">
      <c r="A3227" s="1" t="n">
        <v>37829.6666666667</v>
      </c>
      <c r="B3227" s="2" t="n">
        <f aca="false">INT(A3227-DATE(2002,12,31))</f>
        <v>208</v>
      </c>
      <c r="C3227" s="2" t="n">
        <f aca="false">24*((A3227-DATE(2002,12,31))-B3227)</f>
        <v>15.9999999999418</v>
      </c>
      <c r="D3227" s="0" t="n">
        <v>0.498375</v>
      </c>
      <c r="E3227" s="0" t="n">
        <v>130.614</v>
      </c>
      <c r="F3227" s="0" t="n">
        <v>-0.694265</v>
      </c>
    </row>
    <row r="3228" customFormat="false" ht="12.75" hidden="false" customHeight="false" outlineLevel="0" collapsed="false">
      <c r="A3228" s="1" t="n">
        <v>37829.6875</v>
      </c>
      <c r="B3228" s="2" t="n">
        <f aca="false">INT(A3228-DATE(2002,12,31))</f>
        <v>208</v>
      </c>
      <c r="C3228" s="2" t="n">
        <f aca="false">24*((A3228-DATE(2002,12,31))-B3228)</f>
        <v>16.5</v>
      </c>
      <c r="D3228" s="0" t="n">
        <v>0.495821</v>
      </c>
      <c r="E3228" s="0" t="n">
        <v>109.164</v>
      </c>
      <c r="F3228" s="0" t="n">
        <v>-0.61414</v>
      </c>
    </row>
    <row r="3229" customFormat="false" ht="12.75" hidden="false" customHeight="false" outlineLevel="0" collapsed="false">
      <c r="A3229" s="1" t="n">
        <v>37829.7083333333</v>
      </c>
      <c r="B3229" s="2" t="n">
        <f aca="false">INT(A3229-DATE(2002,12,31))</f>
        <v>208</v>
      </c>
      <c r="C3229" s="2" t="n">
        <f aca="false">24*((A3229-DATE(2002,12,31))-B3229)</f>
        <v>17.0000000000582</v>
      </c>
      <c r="D3229" s="0" t="n">
        <v>0.305264</v>
      </c>
      <c r="E3229" s="0" t="n">
        <v>126.884</v>
      </c>
      <c r="F3229" s="0" t="n">
        <v>-0.607439</v>
      </c>
    </row>
    <row r="3230" customFormat="false" ht="12.75" hidden="false" customHeight="false" outlineLevel="0" collapsed="false">
      <c r="A3230" s="1" t="n">
        <v>37829.7291666667</v>
      </c>
      <c r="B3230" s="2" t="n">
        <f aca="false">INT(A3230-DATE(2002,12,31))</f>
        <v>208</v>
      </c>
      <c r="C3230" s="2" t="n">
        <f aca="false">24*((A3230-DATE(2002,12,31))-B3230)</f>
        <v>17.4999999999418</v>
      </c>
      <c r="D3230" s="0" t="n">
        <v>0.979329</v>
      </c>
      <c r="E3230" s="0" t="n">
        <v>151.852</v>
      </c>
      <c r="F3230" s="0" t="n">
        <v>-0.219683</v>
      </c>
    </row>
    <row r="3231" customFormat="false" ht="12.75" hidden="false" customHeight="false" outlineLevel="0" collapsed="false">
      <c r="A3231" s="1" t="n">
        <v>37829.75</v>
      </c>
      <c r="B3231" s="2" t="n">
        <f aca="false">INT(A3231-DATE(2002,12,31))</f>
        <v>208</v>
      </c>
      <c r="C3231" s="2" t="n">
        <f aca="false">24*((A3231-DATE(2002,12,31))-B3231)</f>
        <v>18</v>
      </c>
      <c r="D3231" s="0" t="n">
        <v>0.26743</v>
      </c>
      <c r="E3231" s="0" t="n">
        <v>58.0665</v>
      </c>
      <c r="F3231" s="0" t="n">
        <v>-0.359107</v>
      </c>
    </row>
    <row r="3232" customFormat="false" ht="12.75" hidden="false" customHeight="false" outlineLevel="0" collapsed="false">
      <c r="A3232" s="1" t="n">
        <v>37829.7708333333</v>
      </c>
      <c r="B3232" s="2" t="n">
        <f aca="false">INT(A3232-DATE(2002,12,31))</f>
        <v>208</v>
      </c>
      <c r="C3232" s="2" t="n">
        <f aca="false">24*((A3232-DATE(2002,12,31))-B3232)</f>
        <v>18.5000000000582</v>
      </c>
      <c r="D3232" s="0" t="n">
        <v>0.244991</v>
      </c>
      <c r="E3232" s="0" t="n">
        <v>58.1065</v>
      </c>
      <c r="F3232" s="0" t="n">
        <v>-0.300433</v>
      </c>
    </row>
    <row r="3233" customFormat="false" ht="12.75" hidden="false" customHeight="false" outlineLevel="0" collapsed="false">
      <c r="A3233" s="1" t="n">
        <v>37829.7916666667</v>
      </c>
      <c r="B3233" s="2" t="n">
        <f aca="false">INT(A3233-DATE(2002,12,31))</f>
        <v>208</v>
      </c>
      <c r="C3233" s="2" t="n">
        <f aca="false">24*((A3233-DATE(2002,12,31))-B3233)</f>
        <v>18.9999999999418</v>
      </c>
      <c r="D3233" s="0" t="n">
        <v>0.262097</v>
      </c>
      <c r="E3233" s="0" t="n">
        <v>64.0565</v>
      </c>
      <c r="F3233" s="0" t="n">
        <v>-0.202807</v>
      </c>
    </row>
    <row r="3234" customFormat="false" ht="12.75" hidden="false" customHeight="false" outlineLevel="0" collapsed="false">
      <c r="A3234" s="1" t="n">
        <v>37829.8125</v>
      </c>
      <c r="B3234" s="2" t="n">
        <f aca="false">INT(A3234-DATE(2002,12,31))</f>
        <v>208</v>
      </c>
      <c r="C3234" s="2" t="n">
        <f aca="false">24*((A3234-DATE(2002,12,31))-B3234)</f>
        <v>19.5</v>
      </c>
      <c r="D3234" s="0" t="n">
        <v>0.245719</v>
      </c>
      <c r="E3234" s="0" t="n">
        <v>42.658</v>
      </c>
      <c r="F3234" s="0" t="n">
        <v>-0.0192891</v>
      </c>
    </row>
    <row r="3235" customFormat="false" ht="12.75" hidden="false" customHeight="false" outlineLevel="0" collapsed="false">
      <c r="A3235" s="1" t="n">
        <v>37829.8333333333</v>
      </c>
      <c r="B3235" s="2" t="n">
        <f aca="false">INT(A3235-DATE(2002,12,31))</f>
        <v>208</v>
      </c>
      <c r="C3235" s="2" t="n">
        <f aca="false">24*((A3235-DATE(2002,12,31))-B3235)</f>
        <v>20.0000000000582</v>
      </c>
      <c r="D3235" s="0" t="n">
        <v>0.0827385</v>
      </c>
      <c r="E3235" s="0" t="n">
        <v>21.6625</v>
      </c>
      <c r="F3235" s="0" t="n">
        <v>0.0858399</v>
      </c>
    </row>
    <row r="3236" customFormat="false" ht="12.75" hidden="false" customHeight="false" outlineLevel="0" collapsed="false">
      <c r="A3236" s="1" t="n">
        <v>37829.8541666667</v>
      </c>
      <c r="B3236" s="2" t="n">
        <f aca="false">INT(A3236-DATE(2002,12,31))</f>
        <v>208</v>
      </c>
      <c r="C3236" s="2" t="n">
        <f aca="false">24*((A3236-DATE(2002,12,31))-B3236)</f>
        <v>20.4999999999418</v>
      </c>
      <c r="D3236" s="0" t="n">
        <v>0.0287465</v>
      </c>
      <c r="E3236" s="0" t="n">
        <v>0.424918</v>
      </c>
      <c r="F3236" s="0" t="n">
        <v>-0.0201765</v>
      </c>
    </row>
    <row r="3237" customFormat="false" ht="12.75" hidden="false" customHeight="false" outlineLevel="0" collapsed="false">
      <c r="A3237" s="1" t="n">
        <v>37829.875</v>
      </c>
      <c r="B3237" s="2" t="n">
        <f aca="false">INT(A3237-DATE(2002,12,31))</f>
        <v>208</v>
      </c>
      <c r="C3237" s="2" t="n">
        <f aca="false">24*((A3237-DATE(2002,12,31))-B3237)</f>
        <v>21</v>
      </c>
      <c r="D3237" s="0" t="n">
        <v>0.0400199</v>
      </c>
      <c r="E3237" s="0" t="n">
        <v>-2.43478</v>
      </c>
      <c r="F3237" s="0" t="n">
        <v>0.0358632</v>
      </c>
    </row>
    <row r="3238" customFormat="false" ht="12.75" hidden="false" customHeight="false" outlineLevel="0" collapsed="false">
      <c r="A3238" s="1" t="n">
        <v>37829.8958333333</v>
      </c>
      <c r="B3238" s="2" t="n">
        <f aca="false">INT(A3238-DATE(2002,12,31))</f>
        <v>208</v>
      </c>
      <c r="C3238" s="2" t="n">
        <f aca="false">24*((A3238-DATE(2002,12,31))-B3238)</f>
        <v>21.5000000000582</v>
      </c>
      <c r="D3238" s="0" t="n">
        <v>0.0512471</v>
      </c>
      <c r="E3238" s="0" t="n">
        <v>-2.45738</v>
      </c>
      <c r="F3238" s="0" t="n">
        <v>0.0900616</v>
      </c>
    </row>
    <row r="3239" customFormat="false" ht="12.75" hidden="false" customHeight="false" outlineLevel="0" collapsed="false">
      <c r="A3239" s="1" t="n">
        <v>37829.9166666667</v>
      </c>
      <c r="B3239" s="2" t="n">
        <f aca="false">INT(A3239-DATE(2002,12,31))</f>
        <v>208</v>
      </c>
      <c r="C3239" s="2" t="n">
        <f aca="false">24*((A3239-DATE(2002,12,31))-B3239)</f>
        <v>21.9999999999418</v>
      </c>
      <c r="D3239" s="0" t="n">
        <v>0.0203269</v>
      </c>
      <c r="E3239" s="0" t="n">
        <v>-4.00798</v>
      </c>
      <c r="F3239" s="0" t="n">
        <v>0.191924</v>
      </c>
    </row>
    <row r="3240" customFormat="false" ht="12.75" hidden="false" customHeight="false" outlineLevel="0" collapsed="false">
      <c r="A3240" s="1" t="n">
        <v>37829.9375</v>
      </c>
      <c r="B3240" s="2" t="n">
        <f aca="false">INT(A3240-DATE(2002,12,31))</f>
        <v>208</v>
      </c>
      <c r="C3240" s="2" t="n">
        <f aca="false">24*((A3240-DATE(2002,12,31))-B3240)</f>
        <v>22.5</v>
      </c>
      <c r="D3240" s="0" t="n">
        <v>0.0444777</v>
      </c>
      <c r="E3240" s="0" t="n">
        <v>0.0790759</v>
      </c>
      <c r="F3240" s="0" t="n">
        <v>-0.0626613</v>
      </c>
    </row>
    <row r="3241" customFormat="false" ht="12.75" hidden="false" customHeight="false" outlineLevel="0" collapsed="false">
      <c r="A3241" s="1" t="n">
        <v>37829.9583333333</v>
      </c>
      <c r="B3241" s="2" t="n">
        <f aca="false">INT(A3241-DATE(2002,12,31))</f>
        <v>208</v>
      </c>
      <c r="C3241" s="2" t="n">
        <f aca="false">24*((A3241-DATE(2002,12,31))-B3241)</f>
        <v>23.0000000000582</v>
      </c>
      <c r="D3241" s="0" t="n">
        <v>0.0184244</v>
      </c>
      <c r="E3241" s="0" t="n">
        <v>1.23114</v>
      </c>
      <c r="F3241" s="0" t="n">
        <v>-0.0785652</v>
      </c>
    </row>
    <row r="3242" customFormat="false" ht="12.75" hidden="false" customHeight="false" outlineLevel="0" collapsed="false">
      <c r="A3242" s="1" t="n">
        <v>37829.9791666667</v>
      </c>
      <c r="B3242" s="2" t="n">
        <f aca="false">INT(A3242-DATE(2002,12,31))</f>
        <v>208</v>
      </c>
      <c r="C3242" s="2" t="n">
        <f aca="false">24*((A3242-DATE(2002,12,31))-B3242)</f>
        <v>23.4999999999418</v>
      </c>
      <c r="D3242" s="0" t="n">
        <v>0.0531739</v>
      </c>
      <c r="E3242" s="0" t="n">
        <v>1.93669</v>
      </c>
      <c r="F3242" s="0" t="n">
        <v>-0.178422</v>
      </c>
    </row>
    <row r="3243" customFormat="false" ht="12.75" hidden="false" customHeight="false" outlineLevel="0" collapsed="false">
      <c r="A3243" s="1" t="n">
        <v>37829</v>
      </c>
      <c r="B3243" s="2" t="n">
        <f aca="false">INT(A3243-DATE(2002,12,31))</f>
        <v>208</v>
      </c>
      <c r="C3243" s="2" t="n">
        <f aca="false">24*((A3243-DATE(2002,12,31))-B3243)</f>
        <v>0</v>
      </c>
      <c r="D3243" s="0" t="n">
        <v>0.034845</v>
      </c>
      <c r="E3243" s="0" t="n">
        <v>-0.15565</v>
      </c>
      <c r="F3243" s="0" t="n">
        <v>0.0304102</v>
      </c>
    </row>
    <row r="3244" customFormat="false" ht="12.75" hidden="false" customHeight="false" outlineLevel="0" collapsed="false">
      <c r="A3244" s="1" t="n">
        <v>37830.0208333333</v>
      </c>
      <c r="B3244" s="2" t="n">
        <f aca="false">INT(A3244-DATE(2002,12,31))</f>
        <v>209</v>
      </c>
      <c r="C3244" s="2" t="n">
        <f aca="false">24*((A3244-DATE(2002,12,31))-B3244)</f>
        <v>0.500000000058208</v>
      </c>
      <c r="D3244" s="0" t="n">
        <v>0.0389811</v>
      </c>
      <c r="E3244" s="0" t="n">
        <v>-0.636333</v>
      </c>
      <c r="F3244" s="0" t="n">
        <v>0.0703318</v>
      </c>
    </row>
    <row r="3245" customFormat="false" ht="12.75" hidden="false" customHeight="false" outlineLevel="0" collapsed="false">
      <c r="A3245" s="1" t="n">
        <v>37830.0416666667</v>
      </c>
      <c r="B3245" s="2" t="n">
        <f aca="false">INT(A3245-DATE(2002,12,31))</f>
        <v>209</v>
      </c>
      <c r="C3245" s="2" t="n">
        <f aca="false">24*((A3245-DATE(2002,12,31))-B3245)</f>
        <v>0.999999999941792</v>
      </c>
      <c r="D3245" s="0" t="n">
        <v>0.0333305</v>
      </c>
      <c r="E3245" s="0" t="n">
        <v>1.18131</v>
      </c>
      <c r="F3245" s="0" t="n">
        <v>-0.106235</v>
      </c>
    </row>
    <row r="3246" customFormat="false" ht="12.75" hidden="false" customHeight="false" outlineLevel="0" collapsed="false">
      <c r="A3246" s="1" t="n">
        <v>37830.0625</v>
      </c>
      <c r="B3246" s="2" t="n">
        <f aca="false">INT(A3246-DATE(2002,12,31))</f>
        <v>209</v>
      </c>
      <c r="C3246" s="2" t="n">
        <f aca="false">24*((A3246-DATE(2002,12,31))-B3246)</f>
        <v>1.5</v>
      </c>
      <c r="D3246" s="0" t="n">
        <v>0.0222929</v>
      </c>
      <c r="E3246" s="0" t="n">
        <v>-1.54192</v>
      </c>
      <c r="F3246" s="0" t="n">
        <v>0.140538</v>
      </c>
    </row>
    <row r="3247" customFormat="false" ht="12.75" hidden="false" customHeight="false" outlineLevel="0" collapsed="false">
      <c r="A3247" s="1" t="n">
        <v>37830.0833333333</v>
      </c>
      <c r="B3247" s="2" t="n">
        <f aca="false">INT(A3247-DATE(2002,12,31))</f>
        <v>209</v>
      </c>
      <c r="C3247" s="2" t="n">
        <f aca="false">24*((A3247-DATE(2002,12,31))-B3247)</f>
        <v>2.00000000005821</v>
      </c>
      <c r="D3247" s="0" t="n">
        <v>0.026863</v>
      </c>
      <c r="E3247" s="0" t="n">
        <v>-0.107324</v>
      </c>
      <c r="F3247" s="0" t="n">
        <v>-0.0798865</v>
      </c>
    </row>
    <row r="3248" customFormat="false" ht="12.75" hidden="false" customHeight="false" outlineLevel="0" collapsed="false">
      <c r="A3248" s="1" t="n">
        <v>37830.1041666667</v>
      </c>
      <c r="B3248" s="2" t="n">
        <f aca="false">INT(A3248-DATE(2002,12,31))</f>
        <v>209</v>
      </c>
      <c r="C3248" s="2" t="n">
        <f aca="false">24*((A3248-DATE(2002,12,31))-B3248)</f>
        <v>2.49999999994179</v>
      </c>
      <c r="D3248" s="0" t="n">
        <v>0.0489621</v>
      </c>
      <c r="E3248" s="0" t="n">
        <v>1.09485</v>
      </c>
      <c r="F3248" s="0" t="n">
        <v>-0.107907</v>
      </c>
    </row>
    <row r="3249" customFormat="false" ht="12.75" hidden="false" customHeight="false" outlineLevel="0" collapsed="false">
      <c r="A3249" s="1" t="n">
        <v>37830.125</v>
      </c>
      <c r="B3249" s="2" t="n">
        <f aca="false">INT(A3249-DATE(2002,12,31))</f>
        <v>209</v>
      </c>
      <c r="C3249" s="2" t="n">
        <f aca="false">24*((A3249-DATE(2002,12,31))-B3249)</f>
        <v>3</v>
      </c>
      <c r="D3249" s="0" t="n">
        <v>0.0358506</v>
      </c>
      <c r="E3249" s="0" t="n">
        <v>2.99227</v>
      </c>
      <c r="F3249" s="0" t="n">
        <v>-0.280557</v>
      </c>
    </row>
    <row r="3250" customFormat="false" ht="12.75" hidden="false" customHeight="false" outlineLevel="0" collapsed="false">
      <c r="A3250" s="1" t="n">
        <v>37830.1458333333</v>
      </c>
      <c r="B3250" s="2" t="n">
        <f aca="false">INT(A3250-DATE(2002,12,31))</f>
        <v>209</v>
      </c>
      <c r="C3250" s="2" t="n">
        <f aca="false">24*((A3250-DATE(2002,12,31))-B3250)</f>
        <v>3.50000000005821</v>
      </c>
      <c r="D3250" s="0" t="n">
        <v>0.0519192</v>
      </c>
      <c r="E3250" s="0" t="n">
        <v>1.67317</v>
      </c>
      <c r="F3250" s="0" t="n">
        <v>-0.0248575</v>
      </c>
    </row>
    <row r="3251" customFormat="false" ht="12.75" hidden="false" customHeight="false" outlineLevel="0" collapsed="false">
      <c r="A3251" s="1" t="n">
        <v>37830.1666666667</v>
      </c>
      <c r="B3251" s="2" t="n">
        <f aca="false">INT(A3251-DATE(2002,12,31))</f>
        <v>209</v>
      </c>
      <c r="C3251" s="2" t="n">
        <f aca="false">24*((A3251-DATE(2002,12,31))-B3251)</f>
        <v>3.99999999994179</v>
      </c>
      <c r="D3251" s="0" t="n">
        <v>0.017393</v>
      </c>
      <c r="E3251" s="0" t="n">
        <v>-0.837839</v>
      </c>
      <c r="F3251" s="0" t="n">
        <v>-0.0606757</v>
      </c>
    </row>
    <row r="3252" customFormat="false" ht="12.75" hidden="false" customHeight="false" outlineLevel="0" collapsed="false">
      <c r="A3252" s="1" t="n">
        <v>37830.1875</v>
      </c>
      <c r="B3252" s="2" t="n">
        <f aca="false">INT(A3252-DATE(2002,12,31))</f>
        <v>209</v>
      </c>
      <c r="C3252" s="2" t="n">
        <f aca="false">24*((A3252-DATE(2002,12,31))-B3252)</f>
        <v>4.5</v>
      </c>
      <c r="D3252" s="0" t="n">
        <v>0.0290906</v>
      </c>
      <c r="E3252" s="0" t="n">
        <v>1.09693</v>
      </c>
      <c r="F3252" s="0" t="n">
        <v>-0.139263</v>
      </c>
    </row>
    <row r="3253" customFormat="false" ht="12.75" hidden="false" customHeight="false" outlineLevel="0" collapsed="false">
      <c r="A3253" s="1" t="n">
        <v>37830.2083333333</v>
      </c>
      <c r="B3253" s="2" t="n">
        <f aca="false">INT(A3253-DATE(2002,12,31))</f>
        <v>209</v>
      </c>
      <c r="C3253" s="2" t="n">
        <f aca="false">24*((A3253-DATE(2002,12,31))-B3253)</f>
        <v>5.00000000005821</v>
      </c>
      <c r="D3253" s="0" t="n">
        <v>0.0261878</v>
      </c>
      <c r="E3253" s="0" t="n">
        <v>-0.542528</v>
      </c>
      <c r="F3253" s="0" t="n">
        <v>-0.0672041</v>
      </c>
    </row>
    <row r="3254" customFormat="false" ht="12.75" hidden="false" customHeight="false" outlineLevel="0" collapsed="false">
      <c r="A3254" s="1" t="n">
        <v>37830.2291666667</v>
      </c>
      <c r="B3254" s="2" t="n">
        <f aca="false">INT(A3254-DATE(2002,12,31))</f>
        <v>209</v>
      </c>
      <c r="C3254" s="2" t="n">
        <f aca="false">24*((A3254-DATE(2002,12,31))-B3254)</f>
        <v>5.49999999994179</v>
      </c>
      <c r="D3254" s="0" t="n">
        <v>0.0418488</v>
      </c>
      <c r="E3254" s="0" t="n">
        <v>-2.73151</v>
      </c>
      <c r="F3254" s="0" t="n">
        <v>-0.19361</v>
      </c>
    </row>
    <row r="3255" customFormat="false" ht="12.75" hidden="false" customHeight="false" outlineLevel="0" collapsed="false">
      <c r="A3255" s="1" t="n">
        <v>37830.25</v>
      </c>
      <c r="B3255" s="2" t="n">
        <f aca="false">INT(A3255-DATE(2002,12,31))</f>
        <v>209</v>
      </c>
      <c r="C3255" s="2" t="n">
        <f aca="false">24*((A3255-DATE(2002,12,31))-B3255)</f>
        <v>6</v>
      </c>
      <c r="D3255" s="0" t="n">
        <v>0.0331872</v>
      </c>
      <c r="E3255" s="0" t="n">
        <v>-0.256842</v>
      </c>
      <c r="F3255" s="0" t="n">
        <v>0.0191274</v>
      </c>
    </row>
    <row r="3256" customFormat="false" ht="12.75" hidden="false" customHeight="false" outlineLevel="0" collapsed="false">
      <c r="A3256" s="1" t="n">
        <v>37830.2708333333</v>
      </c>
      <c r="B3256" s="2" t="n">
        <f aca="false">INT(A3256-DATE(2002,12,31))</f>
        <v>209</v>
      </c>
      <c r="C3256" s="2" t="n">
        <f aca="false">24*((A3256-DATE(2002,12,31))-B3256)</f>
        <v>6.50000000005821</v>
      </c>
      <c r="D3256" s="0" t="n">
        <v>0.0499164</v>
      </c>
      <c r="E3256" s="0" t="n">
        <v>-0.602239</v>
      </c>
      <c r="F3256" s="0" t="n">
        <v>-0.256993</v>
      </c>
    </row>
    <row r="3257" customFormat="false" ht="12.75" hidden="false" customHeight="false" outlineLevel="0" collapsed="false">
      <c r="A3257" s="1" t="n">
        <v>37830.2916666667</v>
      </c>
      <c r="B3257" s="2" t="n">
        <f aca="false">INT(A3257-DATE(2002,12,31))</f>
        <v>209</v>
      </c>
      <c r="C3257" s="2" t="n">
        <f aca="false">24*((A3257-DATE(2002,12,31))-B3257)</f>
        <v>6.99999999994179</v>
      </c>
      <c r="D3257" s="0" t="n">
        <v>0.0354181</v>
      </c>
      <c r="E3257" s="0" t="n">
        <v>0.623763</v>
      </c>
      <c r="F3257" s="0" t="n">
        <v>0.0421705</v>
      </c>
    </row>
    <row r="3258" customFormat="false" ht="12.75" hidden="false" customHeight="false" outlineLevel="0" collapsed="false">
      <c r="A3258" s="1" t="n">
        <v>37830.3125</v>
      </c>
      <c r="B3258" s="2" t="n">
        <f aca="false">INT(A3258-DATE(2002,12,31))</f>
        <v>209</v>
      </c>
      <c r="C3258" s="2" t="n">
        <f aca="false">24*((A3258-DATE(2002,12,31))-B3258)</f>
        <v>7.5</v>
      </c>
      <c r="D3258" s="0" t="n">
        <v>0.0505795</v>
      </c>
      <c r="E3258" s="0" t="n">
        <v>7.93675</v>
      </c>
      <c r="F3258" s="0" t="n">
        <v>-0.286384</v>
      </c>
    </row>
    <row r="3259" customFormat="false" ht="12.75" hidden="false" customHeight="false" outlineLevel="0" collapsed="false">
      <c r="A3259" s="1" t="n">
        <v>37830.3333333333</v>
      </c>
      <c r="B3259" s="2" t="n">
        <f aca="false">INT(A3259-DATE(2002,12,31))</f>
        <v>209</v>
      </c>
      <c r="C3259" s="2" t="n">
        <f aca="false">24*((A3259-DATE(2002,12,31))-B3259)</f>
        <v>8.00000000005821</v>
      </c>
      <c r="D3259" s="0" t="n">
        <v>0.0812639</v>
      </c>
      <c r="E3259" s="0" t="n">
        <v>8.89351</v>
      </c>
      <c r="F3259" s="0" t="n">
        <v>0.317589</v>
      </c>
    </row>
    <row r="3260" customFormat="false" ht="12.75" hidden="false" customHeight="false" outlineLevel="0" collapsed="false">
      <c r="A3260" s="1" t="n">
        <v>37830.3541666667</v>
      </c>
      <c r="B3260" s="2" t="n">
        <f aca="false">INT(A3260-DATE(2002,12,31))</f>
        <v>209</v>
      </c>
      <c r="C3260" s="2" t="n">
        <f aca="false">24*((A3260-DATE(2002,12,31))-B3260)</f>
        <v>8.49999999994179</v>
      </c>
      <c r="D3260" s="0" t="n">
        <v>0.144252</v>
      </c>
      <c r="E3260" s="0" t="n">
        <v>54.7523</v>
      </c>
      <c r="F3260" s="0" t="n">
        <v>-0.132459</v>
      </c>
    </row>
    <row r="3261" customFormat="false" ht="12.75" hidden="false" customHeight="false" outlineLevel="0" collapsed="false">
      <c r="A3261" s="1" t="n">
        <v>37830.375</v>
      </c>
      <c r="B3261" s="2" t="n">
        <f aca="false">INT(A3261-DATE(2002,12,31))</f>
        <v>209</v>
      </c>
      <c r="C3261" s="2" t="n">
        <f aca="false">24*((A3261-DATE(2002,12,31))-B3261)</f>
        <v>9</v>
      </c>
      <c r="D3261" s="0" t="n">
        <v>0.27328</v>
      </c>
      <c r="E3261" s="0" t="n">
        <v>203.37</v>
      </c>
      <c r="F3261" s="0" t="n">
        <v>-0.651301</v>
      </c>
    </row>
    <row r="3262" customFormat="false" ht="12.75" hidden="false" customHeight="false" outlineLevel="0" collapsed="false">
      <c r="A3262" s="1" t="n">
        <v>37830.3958333333</v>
      </c>
      <c r="B3262" s="2" t="n">
        <f aca="false">INT(A3262-DATE(2002,12,31))</f>
        <v>209</v>
      </c>
      <c r="C3262" s="2" t="n">
        <f aca="false">24*((A3262-DATE(2002,12,31))-B3262)</f>
        <v>9.50000000005821</v>
      </c>
      <c r="D3262" s="0" t="n">
        <v>0.405279</v>
      </c>
      <c r="E3262" s="0" t="n">
        <v>342.413</v>
      </c>
      <c r="F3262" s="0" t="n">
        <v>-0.785015</v>
      </c>
    </row>
    <row r="3263" customFormat="false" ht="12.75" hidden="false" customHeight="false" outlineLevel="0" collapsed="false">
      <c r="A3263" s="1" t="n">
        <v>37830.4166666667</v>
      </c>
      <c r="B3263" s="2" t="n">
        <f aca="false">INT(A3263-DATE(2002,12,31))</f>
        <v>209</v>
      </c>
      <c r="C3263" s="2" t="n">
        <f aca="false">24*((A3263-DATE(2002,12,31))-B3263)</f>
        <v>9.99999999994179</v>
      </c>
      <c r="D3263" s="0" t="n">
        <v>0.38247</v>
      </c>
      <c r="E3263" s="0" t="n">
        <v>186.398</v>
      </c>
      <c r="F3263" s="0" t="n">
        <v>-0.63347</v>
      </c>
    </row>
    <row r="3264" customFormat="false" ht="12.75" hidden="false" customHeight="false" outlineLevel="0" collapsed="false">
      <c r="A3264" s="1" t="n">
        <v>37830.4375</v>
      </c>
      <c r="B3264" s="2" t="n">
        <f aca="false">INT(A3264-DATE(2002,12,31))</f>
        <v>209</v>
      </c>
      <c r="C3264" s="2" t="n">
        <f aca="false">24*((A3264-DATE(2002,12,31))-B3264)</f>
        <v>10.5</v>
      </c>
      <c r="D3264" s="0" t="n">
        <v>0.408644</v>
      </c>
      <c r="E3264" s="0" t="n">
        <v>142.765</v>
      </c>
      <c r="F3264" s="0" t="n">
        <v>-0.607493</v>
      </c>
    </row>
    <row r="3265" customFormat="false" ht="12.75" hidden="false" customHeight="false" outlineLevel="0" collapsed="false">
      <c r="A3265" s="1" t="n">
        <v>37830.4583333333</v>
      </c>
      <c r="B3265" s="2" t="n">
        <f aca="false">INT(A3265-DATE(2002,12,31))</f>
        <v>209</v>
      </c>
      <c r="C3265" s="2" t="n">
        <f aca="false">24*((A3265-DATE(2002,12,31))-B3265)</f>
        <v>11.0000000000582</v>
      </c>
      <c r="D3265" s="0" t="n">
        <v>0.501188</v>
      </c>
      <c r="E3265" s="0" t="n">
        <v>196.02</v>
      </c>
      <c r="F3265" s="0" t="n">
        <v>-0.679593</v>
      </c>
    </row>
    <row r="3266" customFormat="false" ht="12.75" hidden="false" customHeight="false" outlineLevel="0" collapsed="false">
      <c r="A3266" s="1" t="n">
        <v>37830.4791666667</v>
      </c>
      <c r="B3266" s="2" t="n">
        <f aca="false">INT(A3266-DATE(2002,12,31))</f>
        <v>209</v>
      </c>
      <c r="C3266" s="2" t="n">
        <f aca="false">24*((A3266-DATE(2002,12,31))-B3266)</f>
        <v>11.4999999999418</v>
      </c>
      <c r="D3266" s="0" t="n">
        <v>0.598918</v>
      </c>
      <c r="E3266" s="0" t="n">
        <v>276.264</v>
      </c>
      <c r="F3266" s="0" t="n">
        <v>-0.578703</v>
      </c>
    </row>
    <row r="3267" customFormat="false" ht="12.75" hidden="false" customHeight="false" outlineLevel="0" collapsed="false">
      <c r="A3267" s="1" t="n">
        <v>37830.5</v>
      </c>
      <c r="B3267" s="2" t="n">
        <f aca="false">INT(A3267-DATE(2002,12,31))</f>
        <v>209</v>
      </c>
      <c r="C3267" s="2" t="n">
        <f aca="false">24*((A3267-DATE(2002,12,31))-B3267)</f>
        <v>12</v>
      </c>
      <c r="D3267" s="0" t="n">
        <v>0.476865</v>
      </c>
      <c r="E3267" s="0" t="n">
        <v>233.099</v>
      </c>
      <c r="F3267" s="0" t="n">
        <v>-0.668153</v>
      </c>
    </row>
    <row r="3268" customFormat="false" ht="12.75" hidden="false" customHeight="false" outlineLevel="0" collapsed="false">
      <c r="A3268" s="1" t="n">
        <v>37830.5208333333</v>
      </c>
      <c r="B3268" s="2" t="n">
        <f aca="false">INT(A3268-DATE(2002,12,31))</f>
        <v>209</v>
      </c>
      <c r="C3268" s="2" t="n">
        <f aca="false">24*((A3268-DATE(2002,12,31))-B3268)</f>
        <v>12.5000000000582</v>
      </c>
      <c r="D3268" s="0" t="n">
        <v>0.498515</v>
      </c>
      <c r="E3268" s="0" t="n">
        <v>238.117</v>
      </c>
      <c r="F3268" s="0" t="n">
        <v>-0.74386</v>
      </c>
    </row>
    <row r="3269" customFormat="false" ht="12.75" hidden="false" customHeight="false" outlineLevel="0" collapsed="false">
      <c r="A3269" s="1" t="n">
        <v>37830.5416666667</v>
      </c>
      <c r="B3269" s="2" t="n">
        <f aca="false">INT(A3269-DATE(2002,12,31))</f>
        <v>209</v>
      </c>
      <c r="C3269" s="2" t="n">
        <f aca="false">24*((A3269-DATE(2002,12,31))-B3269)</f>
        <v>12.9999999999418</v>
      </c>
      <c r="D3269" s="0" t="n">
        <v>0.534912</v>
      </c>
      <c r="E3269" s="0" t="n">
        <v>211.15</v>
      </c>
      <c r="F3269" s="0" t="n">
        <v>-0.842528</v>
      </c>
    </row>
    <row r="3270" customFormat="false" ht="12.75" hidden="false" customHeight="false" outlineLevel="0" collapsed="false">
      <c r="A3270" s="1" t="n">
        <v>37830.5625</v>
      </c>
      <c r="B3270" s="2" t="n">
        <f aca="false">INT(A3270-DATE(2002,12,31))</f>
        <v>209</v>
      </c>
      <c r="C3270" s="2" t="n">
        <f aca="false">24*((A3270-DATE(2002,12,31))-B3270)</f>
        <v>13.5</v>
      </c>
      <c r="D3270" s="0" t="n">
        <v>0.577799</v>
      </c>
      <c r="E3270" s="0" t="n">
        <v>274.55</v>
      </c>
      <c r="F3270" s="0" t="n">
        <v>-0.718842</v>
      </c>
    </row>
    <row r="3271" customFormat="false" ht="12.75" hidden="false" customHeight="false" outlineLevel="0" collapsed="false">
      <c r="A3271" s="1" t="n">
        <v>37830.5833333333</v>
      </c>
      <c r="B3271" s="2" t="n">
        <f aca="false">INT(A3271-DATE(2002,12,31))</f>
        <v>209</v>
      </c>
      <c r="C3271" s="2" t="n">
        <f aca="false">24*((A3271-DATE(2002,12,31))-B3271)</f>
        <v>14.0000000000582</v>
      </c>
      <c r="D3271" s="0" t="n">
        <v>0.517828</v>
      </c>
      <c r="E3271" s="0" t="n">
        <v>232.708</v>
      </c>
      <c r="F3271" s="0" t="n">
        <v>-0.685134</v>
      </c>
    </row>
    <row r="3272" customFormat="false" ht="12.75" hidden="false" customHeight="false" outlineLevel="0" collapsed="false">
      <c r="A3272" s="1" t="n">
        <v>37830.6041666667</v>
      </c>
      <c r="B3272" s="2" t="n">
        <f aca="false">INT(A3272-DATE(2002,12,31))</f>
        <v>209</v>
      </c>
      <c r="C3272" s="2" t="n">
        <f aca="false">24*((A3272-DATE(2002,12,31))-B3272)</f>
        <v>14.4999999999418</v>
      </c>
      <c r="D3272" s="0" t="n">
        <v>0.482775</v>
      </c>
      <c r="E3272" s="0" t="n">
        <v>228.067</v>
      </c>
      <c r="F3272" s="0" t="n">
        <v>-0.658275</v>
      </c>
    </row>
    <row r="3273" customFormat="false" ht="12.75" hidden="false" customHeight="false" outlineLevel="0" collapsed="false">
      <c r="A3273" s="1" t="n">
        <v>37830.625</v>
      </c>
      <c r="B3273" s="2" t="n">
        <f aca="false">INT(A3273-DATE(2002,12,31))</f>
        <v>209</v>
      </c>
      <c r="C3273" s="2" t="n">
        <f aca="false">24*((A3273-DATE(2002,12,31))-B3273)</f>
        <v>15</v>
      </c>
      <c r="D3273" s="0" t="n">
        <v>0.372744</v>
      </c>
      <c r="E3273" s="0" t="n">
        <v>142.249</v>
      </c>
      <c r="F3273" s="0" t="n">
        <v>-0.354585</v>
      </c>
    </row>
    <row r="3274" customFormat="false" ht="12.75" hidden="false" customHeight="false" outlineLevel="0" collapsed="false">
      <c r="A3274" s="1" t="n">
        <v>37830.6458333333</v>
      </c>
      <c r="B3274" s="2" t="n">
        <f aca="false">INT(A3274-DATE(2002,12,31))</f>
        <v>209</v>
      </c>
      <c r="C3274" s="2" t="n">
        <f aca="false">24*((A3274-DATE(2002,12,31))-B3274)</f>
        <v>15.5000000000582</v>
      </c>
      <c r="D3274" s="0" t="n">
        <v>0.573949</v>
      </c>
      <c r="E3274" s="0" t="n">
        <v>158.925</v>
      </c>
      <c r="F3274" s="0" t="n">
        <v>-0.555753</v>
      </c>
    </row>
    <row r="3275" customFormat="false" ht="12.75" hidden="false" customHeight="false" outlineLevel="0" collapsed="false">
      <c r="A3275" s="1" t="n">
        <v>37830.6666666667</v>
      </c>
      <c r="B3275" s="2" t="n">
        <f aca="false">INT(A3275-DATE(2002,12,31))</f>
        <v>209</v>
      </c>
      <c r="C3275" s="2" t="n">
        <f aca="false">24*((A3275-DATE(2002,12,31))-B3275)</f>
        <v>15.9999999999418</v>
      </c>
      <c r="D3275" s="0" t="n">
        <v>0.533187</v>
      </c>
      <c r="E3275" s="0" t="n">
        <v>255.457</v>
      </c>
      <c r="F3275" s="0" t="n">
        <v>-0.671234</v>
      </c>
    </row>
    <row r="3276" customFormat="false" ht="12.75" hidden="false" customHeight="false" outlineLevel="0" collapsed="false">
      <c r="A3276" s="1" t="n">
        <v>37830.6875</v>
      </c>
      <c r="B3276" s="2" t="n">
        <f aca="false">INT(A3276-DATE(2002,12,31))</f>
        <v>209</v>
      </c>
      <c r="C3276" s="2" t="n">
        <f aca="false">24*((A3276-DATE(2002,12,31))-B3276)</f>
        <v>16.5</v>
      </c>
      <c r="D3276" s="0" t="n">
        <v>0.520305</v>
      </c>
      <c r="E3276" s="0" t="n">
        <v>179.709</v>
      </c>
      <c r="F3276" s="0" t="n">
        <v>-0.531139</v>
      </c>
    </row>
    <row r="3277" customFormat="false" ht="12.75" hidden="false" customHeight="false" outlineLevel="0" collapsed="false">
      <c r="A3277" s="1" t="n">
        <v>37830.7083333333</v>
      </c>
      <c r="B3277" s="2" t="n">
        <f aca="false">INT(A3277-DATE(2002,12,31))</f>
        <v>209</v>
      </c>
      <c r="C3277" s="2" t="n">
        <f aca="false">24*((A3277-DATE(2002,12,31))-B3277)</f>
        <v>17.0000000000582</v>
      </c>
      <c r="D3277" s="0" t="n">
        <v>0.47992</v>
      </c>
      <c r="E3277" s="0" t="n">
        <v>158.678</v>
      </c>
      <c r="F3277" s="0" t="n">
        <v>-0.519887</v>
      </c>
    </row>
    <row r="3278" customFormat="false" ht="12.75" hidden="false" customHeight="false" outlineLevel="0" collapsed="false">
      <c r="A3278" s="1" t="n">
        <v>37830.7291666667</v>
      </c>
      <c r="B3278" s="2" t="n">
        <f aca="false">INT(A3278-DATE(2002,12,31))</f>
        <v>209</v>
      </c>
      <c r="C3278" s="2" t="n">
        <f aca="false">24*((A3278-DATE(2002,12,31))-B3278)</f>
        <v>17.4999999999418</v>
      </c>
      <c r="D3278" s="0" t="n">
        <v>0.467609</v>
      </c>
      <c r="E3278" s="0" t="n">
        <v>130.108</v>
      </c>
      <c r="F3278" s="0" t="n">
        <v>-0.40816</v>
      </c>
    </row>
    <row r="3279" customFormat="false" ht="12.75" hidden="false" customHeight="false" outlineLevel="0" collapsed="false">
      <c r="A3279" s="1" t="n">
        <v>37830.75</v>
      </c>
      <c r="B3279" s="2" t="n">
        <f aca="false">INT(A3279-DATE(2002,12,31))</f>
        <v>209</v>
      </c>
      <c r="C3279" s="2" t="n">
        <f aca="false">24*((A3279-DATE(2002,12,31))-B3279)</f>
        <v>18</v>
      </c>
      <c r="D3279" s="0" t="n">
        <v>0.380992</v>
      </c>
      <c r="E3279" s="0" t="n">
        <v>120.974</v>
      </c>
      <c r="F3279" s="0" t="n">
        <v>-0.336247</v>
      </c>
    </row>
    <row r="3280" customFormat="false" ht="12.75" hidden="false" customHeight="false" outlineLevel="0" collapsed="false">
      <c r="A3280" s="1" t="n">
        <v>37830.7708333333</v>
      </c>
      <c r="B3280" s="2" t="n">
        <f aca="false">INT(A3280-DATE(2002,12,31))</f>
        <v>209</v>
      </c>
      <c r="C3280" s="2" t="n">
        <f aca="false">24*((A3280-DATE(2002,12,31))-B3280)</f>
        <v>18.5000000000582</v>
      </c>
      <c r="D3280" s="0" t="n">
        <v>0.315488</v>
      </c>
      <c r="E3280" s="0" t="n">
        <v>86.0071</v>
      </c>
      <c r="F3280" s="0" t="n">
        <v>-0.232365</v>
      </c>
    </row>
    <row r="3281" customFormat="false" ht="12.75" hidden="false" customHeight="false" outlineLevel="0" collapsed="false">
      <c r="A3281" s="1" t="n">
        <v>37830.7916666667</v>
      </c>
      <c r="B3281" s="2" t="n">
        <f aca="false">INT(A3281-DATE(2002,12,31))</f>
        <v>209</v>
      </c>
      <c r="C3281" s="2" t="n">
        <f aca="false">24*((A3281-DATE(2002,12,31))-B3281)</f>
        <v>18.9999999999418</v>
      </c>
      <c r="D3281" s="0" t="n">
        <v>0.250164</v>
      </c>
      <c r="E3281" s="0" t="n">
        <v>76.1923</v>
      </c>
      <c r="F3281" s="0" t="n">
        <v>-0.155282</v>
      </c>
    </row>
    <row r="3282" customFormat="false" ht="12.75" hidden="false" customHeight="false" outlineLevel="0" collapsed="false">
      <c r="A3282" s="1" t="n">
        <v>37830.8125</v>
      </c>
      <c r="B3282" s="2" t="n">
        <f aca="false">INT(A3282-DATE(2002,12,31))</f>
        <v>209</v>
      </c>
      <c r="C3282" s="2" t="n">
        <f aca="false">24*((A3282-DATE(2002,12,31))-B3282)</f>
        <v>19.5</v>
      </c>
      <c r="D3282" s="0" t="n">
        <v>0.166521</v>
      </c>
      <c r="E3282" s="0" t="n">
        <v>5.3435</v>
      </c>
      <c r="F3282" s="0" t="n">
        <v>0.0389222</v>
      </c>
    </row>
    <row r="3283" customFormat="false" ht="12.75" hidden="false" customHeight="false" outlineLevel="0" collapsed="false">
      <c r="A3283" s="1" t="n">
        <v>37830.8333333333</v>
      </c>
      <c r="B3283" s="2" t="n">
        <f aca="false">INT(A3283-DATE(2002,12,31))</f>
        <v>209</v>
      </c>
      <c r="C3283" s="2" t="n">
        <f aca="false">24*((A3283-DATE(2002,12,31))-B3283)</f>
        <v>20.0000000000582</v>
      </c>
      <c r="D3283" s="0" t="n">
        <v>0.108635</v>
      </c>
      <c r="E3283" s="0" t="n">
        <v>19.6773</v>
      </c>
      <c r="F3283" s="0" t="n">
        <v>0.0709642</v>
      </c>
    </row>
    <row r="3284" customFormat="false" ht="12.75" hidden="false" customHeight="false" outlineLevel="0" collapsed="false">
      <c r="A3284" s="1" t="n">
        <v>37830.8541666667</v>
      </c>
      <c r="B3284" s="2" t="n">
        <f aca="false">INT(A3284-DATE(2002,12,31))</f>
        <v>209</v>
      </c>
      <c r="C3284" s="2" t="n">
        <f aca="false">24*((A3284-DATE(2002,12,31))-B3284)</f>
        <v>20.4999999999418</v>
      </c>
      <c r="D3284" s="0" t="n">
        <v>0.0539276</v>
      </c>
      <c r="E3284" s="0" t="n">
        <v>6.35963</v>
      </c>
      <c r="F3284" s="0" t="n">
        <v>0.214804</v>
      </c>
    </row>
    <row r="3285" customFormat="false" ht="12.75" hidden="false" customHeight="false" outlineLevel="0" collapsed="false">
      <c r="A3285" s="1" t="n">
        <v>37830.875</v>
      </c>
      <c r="B3285" s="2" t="n">
        <f aca="false">INT(A3285-DATE(2002,12,31))</f>
        <v>209</v>
      </c>
      <c r="C3285" s="2" t="n">
        <f aca="false">24*((A3285-DATE(2002,12,31))-B3285)</f>
        <v>21</v>
      </c>
      <c r="D3285" s="0" t="n">
        <v>0.0380873</v>
      </c>
      <c r="E3285" s="0" t="n">
        <v>0.620086</v>
      </c>
      <c r="F3285" s="0" t="n">
        <v>-0.0303213</v>
      </c>
    </row>
    <row r="3286" customFormat="false" ht="12.75" hidden="false" customHeight="false" outlineLevel="0" collapsed="false">
      <c r="A3286" s="1" t="n">
        <v>37830.8958333333</v>
      </c>
      <c r="B3286" s="2" t="n">
        <f aca="false">INT(A3286-DATE(2002,12,31))</f>
        <v>209</v>
      </c>
      <c r="C3286" s="2" t="n">
        <f aca="false">24*((A3286-DATE(2002,12,31))-B3286)</f>
        <v>21.5000000000582</v>
      </c>
      <c r="D3286" s="0" t="n">
        <v>0.0461978</v>
      </c>
      <c r="E3286" s="0" t="n">
        <v>8.91461</v>
      </c>
      <c r="F3286" s="0" t="n">
        <v>-0.26238</v>
      </c>
    </row>
    <row r="3287" customFormat="false" ht="12.75" hidden="false" customHeight="false" outlineLevel="0" collapsed="false">
      <c r="A3287" s="1" t="n">
        <v>37830.9166666667</v>
      </c>
      <c r="B3287" s="2" t="n">
        <f aca="false">INT(A3287-DATE(2002,12,31))</f>
        <v>209</v>
      </c>
      <c r="C3287" s="2" t="n">
        <f aca="false">24*((A3287-DATE(2002,12,31))-B3287)</f>
        <v>21.9999999999418</v>
      </c>
      <c r="D3287" s="0" t="n">
        <v>0.0744404</v>
      </c>
      <c r="E3287" s="0" t="n">
        <v>5.91755</v>
      </c>
      <c r="F3287" s="0" t="n">
        <v>0.0291478</v>
      </c>
    </row>
    <row r="3288" customFormat="false" ht="12.75" hidden="false" customHeight="false" outlineLevel="0" collapsed="false">
      <c r="A3288" s="1" t="n">
        <v>37830.9375</v>
      </c>
      <c r="B3288" s="2" t="n">
        <f aca="false">INT(A3288-DATE(2002,12,31))</f>
        <v>209</v>
      </c>
      <c r="C3288" s="2" t="n">
        <f aca="false">24*((A3288-DATE(2002,12,31))-B3288)</f>
        <v>22.5</v>
      </c>
      <c r="D3288" s="0" t="n">
        <v>0.0757819</v>
      </c>
      <c r="E3288" s="0" t="n">
        <v>-0.521974</v>
      </c>
      <c r="F3288" s="0" t="n">
        <v>0.0845066</v>
      </c>
    </row>
    <row r="3289" customFormat="false" ht="12.75" hidden="false" customHeight="false" outlineLevel="0" collapsed="false">
      <c r="A3289" s="1" t="n">
        <v>37830.9583333333</v>
      </c>
      <c r="B3289" s="2" t="n">
        <f aca="false">INT(A3289-DATE(2002,12,31))</f>
        <v>209</v>
      </c>
      <c r="C3289" s="2" t="n">
        <f aca="false">24*((A3289-DATE(2002,12,31))-B3289)</f>
        <v>23.0000000000582</v>
      </c>
      <c r="D3289" s="0" t="n">
        <v>0.0536824</v>
      </c>
      <c r="E3289" s="0" t="n">
        <v>-2.66427</v>
      </c>
      <c r="F3289" s="0" t="n">
        <v>0.186881</v>
      </c>
    </row>
    <row r="3290" customFormat="false" ht="12.75" hidden="false" customHeight="false" outlineLevel="0" collapsed="false">
      <c r="A3290" s="1" t="n">
        <v>37830.9791666667</v>
      </c>
      <c r="B3290" s="2" t="n">
        <f aca="false">INT(A3290-DATE(2002,12,31))</f>
        <v>209</v>
      </c>
      <c r="C3290" s="2" t="n">
        <f aca="false">24*((A3290-DATE(2002,12,31))-B3290)</f>
        <v>23.4999999999418</v>
      </c>
      <c r="D3290" s="0" t="n">
        <v>0.0621258</v>
      </c>
      <c r="E3290" s="0" t="n">
        <v>3.48439</v>
      </c>
      <c r="F3290" s="0" t="n">
        <v>-0.296592</v>
      </c>
    </row>
    <row r="3291" customFormat="false" ht="12.75" hidden="false" customHeight="false" outlineLevel="0" collapsed="false">
      <c r="A3291" s="1" t="n">
        <v>37830</v>
      </c>
      <c r="B3291" s="2" t="n">
        <f aca="false">INT(A3291-DATE(2002,12,31))</f>
        <v>209</v>
      </c>
      <c r="C3291" s="2" t="n">
        <f aca="false">24*((A3291-DATE(2002,12,31))-B3291)</f>
        <v>0</v>
      </c>
      <c r="D3291" s="0" t="n">
        <v>0.0976791</v>
      </c>
      <c r="E3291" s="0" t="n">
        <v>-5.65757</v>
      </c>
      <c r="F3291" s="0" t="n">
        <v>0.244684</v>
      </c>
    </row>
    <row r="3292" customFormat="false" ht="12.75" hidden="false" customHeight="false" outlineLevel="0" collapsed="false">
      <c r="A3292" s="1" t="n">
        <v>37831.0208333333</v>
      </c>
      <c r="B3292" s="2" t="n">
        <f aca="false">INT(A3292-DATE(2002,12,31))</f>
        <v>210</v>
      </c>
      <c r="C3292" s="2" t="n">
        <f aca="false">24*((A3292-DATE(2002,12,31))-B3292)</f>
        <v>0.500000000058208</v>
      </c>
      <c r="D3292" s="0" t="n">
        <v>0.141458</v>
      </c>
      <c r="E3292" s="0" t="n">
        <v>-0.216314</v>
      </c>
      <c r="F3292" s="0" t="n">
        <v>0.0867977</v>
      </c>
    </row>
    <row r="3293" customFormat="false" ht="12.75" hidden="false" customHeight="false" outlineLevel="0" collapsed="false">
      <c r="A3293" s="1" t="n">
        <v>37831.0416666667</v>
      </c>
      <c r="B3293" s="2" t="n">
        <f aca="false">INT(A3293-DATE(2002,12,31))</f>
        <v>210</v>
      </c>
      <c r="C3293" s="2" t="n">
        <f aca="false">24*((A3293-DATE(2002,12,31))-B3293)</f>
        <v>0.999999999941792</v>
      </c>
      <c r="D3293" s="0" t="n">
        <v>0.139954</v>
      </c>
      <c r="E3293" s="0" t="n">
        <v>-2.14862</v>
      </c>
      <c r="F3293" s="0" t="n">
        <v>0.182294</v>
      </c>
    </row>
    <row r="3294" customFormat="false" ht="12.75" hidden="false" customHeight="false" outlineLevel="0" collapsed="false">
      <c r="A3294" s="1" t="n">
        <v>37831.0625</v>
      </c>
      <c r="B3294" s="2" t="n">
        <f aca="false">INT(A3294-DATE(2002,12,31))</f>
        <v>210</v>
      </c>
      <c r="C3294" s="2" t="n">
        <f aca="false">24*((A3294-DATE(2002,12,31))-B3294)</f>
        <v>1.5</v>
      </c>
      <c r="D3294" s="0" t="n">
        <v>0.134119</v>
      </c>
      <c r="E3294" s="0" t="n">
        <v>-2.62027</v>
      </c>
      <c r="F3294" s="0" t="n">
        <v>0.281516</v>
      </c>
    </row>
    <row r="3295" customFormat="false" ht="12.75" hidden="false" customHeight="false" outlineLevel="0" collapsed="false">
      <c r="A3295" s="1" t="n">
        <v>37831.0833333333</v>
      </c>
      <c r="B3295" s="2" t="n">
        <f aca="false">INT(A3295-DATE(2002,12,31))</f>
        <v>210</v>
      </c>
      <c r="C3295" s="2" t="n">
        <f aca="false">24*((A3295-DATE(2002,12,31))-B3295)</f>
        <v>2.00000000005821</v>
      </c>
      <c r="D3295" s="0" t="n">
        <v>0.161275</v>
      </c>
      <c r="E3295" s="0" t="n">
        <v>-5.23512</v>
      </c>
      <c r="F3295" s="0" t="n">
        <v>0.462754</v>
      </c>
    </row>
    <row r="3296" customFormat="false" ht="12.75" hidden="false" customHeight="false" outlineLevel="0" collapsed="false">
      <c r="A3296" s="1" t="n">
        <v>37831.1041666667</v>
      </c>
      <c r="B3296" s="2" t="n">
        <f aca="false">INT(A3296-DATE(2002,12,31))</f>
        <v>210</v>
      </c>
      <c r="C3296" s="2" t="n">
        <f aca="false">24*((A3296-DATE(2002,12,31))-B3296)</f>
        <v>2.49999999994179</v>
      </c>
      <c r="D3296" s="0" t="n">
        <v>0.0794088</v>
      </c>
      <c r="E3296" s="0" t="n">
        <v>-5.43191</v>
      </c>
      <c r="F3296" s="0" t="n">
        <v>0.396275</v>
      </c>
    </row>
    <row r="3297" customFormat="false" ht="12.75" hidden="false" customHeight="false" outlineLevel="0" collapsed="false">
      <c r="A3297" s="1" t="n">
        <v>37831.125</v>
      </c>
      <c r="B3297" s="2" t="n">
        <f aca="false">INT(A3297-DATE(2002,12,31))</f>
        <v>210</v>
      </c>
      <c r="C3297" s="2" t="n">
        <f aca="false">24*((A3297-DATE(2002,12,31))-B3297)</f>
        <v>3</v>
      </c>
      <c r="D3297" s="0" t="n">
        <v>0.0904564</v>
      </c>
      <c r="E3297" s="0" t="n">
        <v>-15.927</v>
      </c>
      <c r="F3297" s="0" t="n">
        <v>1.20959</v>
      </c>
    </row>
    <row r="3298" customFormat="false" ht="12.75" hidden="false" customHeight="false" outlineLevel="0" collapsed="false">
      <c r="A3298" s="1" t="n">
        <v>37831.1458333333</v>
      </c>
      <c r="B3298" s="2" t="n">
        <f aca="false">INT(A3298-DATE(2002,12,31))</f>
        <v>210</v>
      </c>
      <c r="C3298" s="2" t="n">
        <f aca="false">24*((A3298-DATE(2002,12,31))-B3298)</f>
        <v>3.50000000005821</v>
      </c>
      <c r="D3298" s="0" t="n">
        <v>0.0655778</v>
      </c>
      <c r="E3298" s="0" t="n">
        <v>-22.9841</v>
      </c>
      <c r="F3298" s="0" t="n">
        <v>0.158222</v>
      </c>
    </row>
    <row r="3299" customFormat="false" ht="12.75" hidden="false" customHeight="false" outlineLevel="0" collapsed="false">
      <c r="A3299" s="1" t="n">
        <v>37831.1666666667</v>
      </c>
      <c r="B3299" s="2" t="n">
        <f aca="false">INT(A3299-DATE(2002,12,31))</f>
        <v>210</v>
      </c>
      <c r="C3299" s="2" t="n">
        <f aca="false">24*((A3299-DATE(2002,12,31))-B3299)</f>
        <v>3.99999999994179</v>
      </c>
      <c r="D3299" s="0" t="n">
        <v>0.149614</v>
      </c>
      <c r="E3299" s="0" t="n">
        <v>59.0394</v>
      </c>
      <c r="F3299" s="0" t="n">
        <v>0.433403</v>
      </c>
    </row>
    <row r="3300" customFormat="false" ht="12.75" hidden="false" customHeight="false" outlineLevel="0" collapsed="false">
      <c r="A3300" s="1" t="n">
        <v>37831.1875</v>
      </c>
      <c r="B3300" s="2" t="n">
        <f aca="false">INT(A3300-DATE(2002,12,31))</f>
        <v>210</v>
      </c>
      <c r="C3300" s="2" t="n">
        <f aca="false">24*((A3300-DATE(2002,12,31))-B3300)</f>
        <v>4.5</v>
      </c>
      <c r="D3300" s="0" t="n">
        <v>0.138319</v>
      </c>
      <c r="E3300" s="0" t="n">
        <v>-26.8584</v>
      </c>
      <c r="F3300" s="0" t="n">
        <v>-0.634598</v>
      </c>
    </row>
    <row r="3301" customFormat="false" ht="12.75" hidden="false" customHeight="false" outlineLevel="0" collapsed="false">
      <c r="A3301" s="1" t="n">
        <v>37831.2083333333</v>
      </c>
      <c r="B3301" s="2" t="n">
        <f aca="false">INT(A3301-DATE(2002,12,31))</f>
        <v>210</v>
      </c>
      <c r="C3301" s="2" t="n">
        <f aca="false">24*((A3301-DATE(2002,12,31))-B3301)</f>
        <v>5.00000000005821</v>
      </c>
      <c r="D3301" s="0" t="n">
        <v>0.119691</v>
      </c>
      <c r="E3301" s="0" t="n">
        <v>-54.8062</v>
      </c>
      <c r="F3301" s="0" t="n">
        <v>-0.264105</v>
      </c>
    </row>
    <row r="3302" customFormat="false" ht="12.75" hidden="false" customHeight="false" outlineLevel="0" collapsed="false">
      <c r="A3302" s="1" t="n">
        <v>37831.2291666667</v>
      </c>
      <c r="B3302" s="2" t="n">
        <f aca="false">INT(A3302-DATE(2002,12,31))</f>
        <v>210</v>
      </c>
      <c r="C3302" s="2" t="n">
        <f aca="false">24*((A3302-DATE(2002,12,31))-B3302)</f>
        <v>5.49999999994179</v>
      </c>
      <c r="D3302" s="0" t="n">
        <v>0.100887</v>
      </c>
      <c r="E3302" s="0" t="n">
        <v>129.603</v>
      </c>
      <c r="F3302" s="0" t="n">
        <v>2.0424</v>
      </c>
    </row>
    <row r="3303" customFormat="false" ht="12.75" hidden="false" customHeight="false" outlineLevel="0" collapsed="false">
      <c r="A3303" s="1" t="n">
        <v>37831.25</v>
      </c>
      <c r="B3303" s="2" t="n">
        <f aca="false">INT(A3303-DATE(2002,12,31))</f>
        <v>210</v>
      </c>
      <c r="C3303" s="2" t="n">
        <f aca="false">24*((A3303-DATE(2002,12,31))-B3303)</f>
        <v>6</v>
      </c>
      <c r="D3303" s="0" t="n">
        <v>0.0208648</v>
      </c>
      <c r="E3303" s="0" t="n">
        <v>17.7306</v>
      </c>
      <c r="F3303" s="0" t="n">
        <v>0.252584</v>
      </c>
    </row>
    <row r="3304" customFormat="false" ht="12.75" hidden="false" customHeight="false" outlineLevel="0" collapsed="false">
      <c r="A3304" s="1" t="n">
        <v>37831.2708333333</v>
      </c>
      <c r="B3304" s="2" t="n">
        <f aca="false">INT(A3304-DATE(2002,12,31))</f>
        <v>210</v>
      </c>
      <c r="C3304" s="2" t="n">
        <f aca="false">24*((A3304-DATE(2002,12,31))-B3304)</f>
        <v>6.50000000005821</v>
      </c>
      <c r="D3304" s="0" t="n">
        <v>0.0112467</v>
      </c>
      <c r="E3304" s="0" t="n">
        <v>-33.0766</v>
      </c>
      <c r="F3304" s="0" t="n">
        <v>-0.353408</v>
      </c>
    </row>
    <row r="3305" customFormat="false" ht="12.75" hidden="false" customHeight="false" outlineLevel="0" collapsed="false">
      <c r="A3305" s="1" t="n">
        <v>37831.2916666667</v>
      </c>
      <c r="B3305" s="2" t="n">
        <f aca="false">INT(A3305-DATE(2002,12,31))</f>
        <v>210</v>
      </c>
      <c r="C3305" s="2" t="n">
        <f aca="false">24*((A3305-DATE(2002,12,31))-B3305)</f>
        <v>6.99999999994179</v>
      </c>
      <c r="D3305" s="0" t="n">
        <v>0.0676564</v>
      </c>
      <c r="E3305" s="0" t="n">
        <v>-46.9118</v>
      </c>
      <c r="F3305" s="0" t="n">
        <v>-0.143079</v>
      </c>
    </row>
    <row r="3306" customFormat="false" ht="12.75" hidden="false" customHeight="false" outlineLevel="0" collapsed="false">
      <c r="A3306" s="1" t="n">
        <v>37831.3125</v>
      </c>
      <c r="B3306" s="2" t="n">
        <f aca="false">INT(A3306-DATE(2002,12,31))</f>
        <v>210</v>
      </c>
      <c r="C3306" s="2" t="n">
        <f aca="false">24*((A3306-DATE(2002,12,31))-B3306)</f>
        <v>7.5</v>
      </c>
      <c r="D3306" s="0" t="n">
        <v>0.142983</v>
      </c>
      <c r="E3306" s="0" t="n">
        <v>-16.1821</v>
      </c>
      <c r="F3306" s="0" t="n">
        <v>-0.133149</v>
      </c>
    </row>
    <row r="3307" customFormat="false" ht="12.75" hidden="false" customHeight="false" outlineLevel="0" collapsed="false">
      <c r="A3307" s="1" t="n">
        <v>37831.3333333333</v>
      </c>
      <c r="B3307" s="2" t="n">
        <f aca="false">INT(A3307-DATE(2002,12,31))</f>
        <v>210</v>
      </c>
      <c r="C3307" s="2" t="n">
        <f aca="false">24*((A3307-DATE(2002,12,31))-B3307)</f>
        <v>8.00000000005821</v>
      </c>
      <c r="D3307" s="0" t="n">
        <v>0.209271</v>
      </c>
      <c r="E3307" s="0" t="n">
        <v>25.7455</v>
      </c>
      <c r="F3307" s="0" t="n">
        <v>-0.104601</v>
      </c>
    </row>
    <row r="3308" customFormat="false" ht="12.75" hidden="false" customHeight="false" outlineLevel="0" collapsed="false">
      <c r="A3308" s="1" t="n">
        <v>37831.3541666667</v>
      </c>
      <c r="B3308" s="2" t="n">
        <f aca="false">INT(A3308-DATE(2002,12,31))</f>
        <v>210</v>
      </c>
      <c r="C3308" s="2" t="n">
        <f aca="false">24*((A3308-DATE(2002,12,31))-B3308)</f>
        <v>8.49999999994179</v>
      </c>
      <c r="D3308" s="0" t="n">
        <v>0.309743</v>
      </c>
      <c r="E3308" s="0" t="n">
        <v>99.4664</v>
      </c>
      <c r="F3308" s="0" t="n">
        <v>-0.636783</v>
      </c>
    </row>
    <row r="3309" customFormat="false" ht="12.75" hidden="false" customHeight="false" outlineLevel="0" collapsed="false">
      <c r="A3309" s="1" t="n">
        <v>37831.375</v>
      </c>
      <c r="B3309" s="2" t="n">
        <f aca="false">INT(A3309-DATE(2002,12,31))</f>
        <v>210</v>
      </c>
      <c r="C3309" s="2" t="n">
        <f aca="false">24*((A3309-DATE(2002,12,31))-B3309)</f>
        <v>9</v>
      </c>
      <c r="D3309" s="0" t="n">
        <v>0.409877</v>
      </c>
      <c r="E3309" s="0" t="n">
        <v>125.596</v>
      </c>
      <c r="F3309" s="0" t="n">
        <v>-0.581422</v>
      </c>
    </row>
    <row r="3310" customFormat="false" ht="12.75" hidden="false" customHeight="false" outlineLevel="0" collapsed="false">
      <c r="A3310" s="1" t="n">
        <v>37831.3958333333</v>
      </c>
      <c r="B3310" s="2" t="n">
        <f aca="false">INT(A3310-DATE(2002,12,31))</f>
        <v>210</v>
      </c>
      <c r="C3310" s="2" t="n">
        <f aca="false">24*((A3310-DATE(2002,12,31))-B3310)</f>
        <v>9.50000000005821</v>
      </c>
      <c r="D3310" s="0" t="n">
        <v>0.417172</v>
      </c>
      <c r="E3310" s="0" t="n">
        <v>136.037</v>
      </c>
      <c r="F3310" s="0" t="n">
        <v>-0.490364</v>
      </c>
    </row>
    <row r="3311" customFormat="false" ht="12.75" hidden="false" customHeight="false" outlineLevel="0" collapsed="false">
      <c r="A3311" s="1" t="n">
        <v>37831.4166666667</v>
      </c>
      <c r="B3311" s="2" t="n">
        <f aca="false">INT(A3311-DATE(2002,12,31))</f>
        <v>210</v>
      </c>
      <c r="C3311" s="2" t="n">
        <f aca="false">24*((A3311-DATE(2002,12,31))-B3311)</f>
        <v>9.99999999994179</v>
      </c>
      <c r="D3311" s="0" t="n">
        <v>0.506724</v>
      </c>
      <c r="E3311" s="0" t="n">
        <v>164.297</v>
      </c>
      <c r="F3311" s="0" t="n">
        <v>-0.720254</v>
      </c>
    </row>
    <row r="3312" customFormat="false" ht="12.75" hidden="false" customHeight="false" outlineLevel="0" collapsed="false">
      <c r="A3312" s="1" t="n">
        <v>37831.4375</v>
      </c>
      <c r="B3312" s="2" t="n">
        <f aca="false">INT(A3312-DATE(2002,12,31))</f>
        <v>210</v>
      </c>
      <c r="C3312" s="2" t="n">
        <f aca="false">24*((A3312-DATE(2002,12,31))-B3312)</f>
        <v>10.5</v>
      </c>
      <c r="D3312" s="0" t="n">
        <v>0.509698</v>
      </c>
      <c r="E3312" s="0" t="n">
        <v>211.549</v>
      </c>
      <c r="F3312" s="0" t="n">
        <v>-0.752545</v>
      </c>
    </row>
    <row r="3313" customFormat="false" ht="12.75" hidden="false" customHeight="false" outlineLevel="0" collapsed="false">
      <c r="A3313" s="1" t="n">
        <v>37831.4583333333</v>
      </c>
      <c r="B3313" s="2" t="n">
        <f aca="false">INT(A3313-DATE(2002,12,31))</f>
        <v>210</v>
      </c>
      <c r="C3313" s="2" t="n">
        <f aca="false">24*((A3313-DATE(2002,12,31))-B3313)</f>
        <v>11.0000000000582</v>
      </c>
      <c r="D3313" s="0" t="n">
        <v>0.519943</v>
      </c>
      <c r="E3313" s="0" t="n">
        <v>200.622</v>
      </c>
      <c r="F3313" s="0" t="n">
        <v>-0.729061</v>
      </c>
    </row>
    <row r="3314" customFormat="false" ht="12.75" hidden="false" customHeight="false" outlineLevel="0" collapsed="false">
      <c r="A3314" s="1" t="n">
        <v>37831.4791666667</v>
      </c>
      <c r="B3314" s="2" t="n">
        <f aca="false">INT(A3314-DATE(2002,12,31))</f>
        <v>210</v>
      </c>
      <c r="C3314" s="2" t="n">
        <f aca="false">24*((A3314-DATE(2002,12,31))-B3314)</f>
        <v>11.4999999999418</v>
      </c>
      <c r="D3314" s="0" t="n">
        <v>0.44435</v>
      </c>
      <c r="E3314" s="0" t="n">
        <v>213.942</v>
      </c>
      <c r="F3314" s="0" t="n">
        <v>-0.727226</v>
      </c>
    </row>
    <row r="3315" customFormat="false" ht="12.75" hidden="false" customHeight="false" outlineLevel="0" collapsed="false">
      <c r="A3315" s="1" t="n">
        <v>37831.5</v>
      </c>
      <c r="B3315" s="2" t="n">
        <f aca="false">INT(A3315-DATE(2002,12,31))</f>
        <v>210</v>
      </c>
      <c r="C3315" s="2" t="n">
        <f aca="false">24*((A3315-DATE(2002,12,31))-B3315)</f>
        <v>12</v>
      </c>
      <c r="D3315" s="0" t="n">
        <v>0.521673</v>
      </c>
      <c r="E3315" s="0" t="n">
        <v>215.331</v>
      </c>
      <c r="F3315" s="0" t="n">
        <v>-0.76007</v>
      </c>
    </row>
    <row r="3316" customFormat="false" ht="12.75" hidden="false" customHeight="false" outlineLevel="0" collapsed="false">
      <c r="A3316" s="1" t="n">
        <v>37831.5208333333</v>
      </c>
      <c r="B3316" s="2" t="n">
        <f aca="false">INT(A3316-DATE(2002,12,31))</f>
        <v>210</v>
      </c>
      <c r="C3316" s="2" t="n">
        <f aca="false">24*((A3316-DATE(2002,12,31))-B3316)</f>
        <v>12.5000000000582</v>
      </c>
      <c r="D3316" s="0" t="n">
        <v>0.51237</v>
      </c>
      <c r="E3316" s="0" t="n">
        <v>174.703</v>
      </c>
      <c r="F3316" s="0" t="n">
        <v>-0.500665</v>
      </c>
    </row>
    <row r="3317" customFormat="false" ht="12.75" hidden="false" customHeight="false" outlineLevel="0" collapsed="false">
      <c r="A3317" s="1" t="n">
        <v>37831.5416666667</v>
      </c>
      <c r="B3317" s="2" t="n">
        <f aca="false">INT(A3317-DATE(2002,12,31))</f>
        <v>210</v>
      </c>
      <c r="C3317" s="2" t="n">
        <f aca="false">24*((A3317-DATE(2002,12,31))-B3317)</f>
        <v>12.9999999999418</v>
      </c>
      <c r="D3317" s="0" t="n">
        <v>0.509109</v>
      </c>
      <c r="E3317" s="0" t="n">
        <v>251.715</v>
      </c>
      <c r="F3317" s="0" t="n">
        <v>-0.684698</v>
      </c>
    </row>
    <row r="3318" customFormat="false" ht="12.75" hidden="false" customHeight="false" outlineLevel="0" collapsed="false">
      <c r="A3318" s="1" t="n">
        <v>37831.5625</v>
      </c>
      <c r="B3318" s="2" t="n">
        <f aca="false">INT(A3318-DATE(2002,12,31))</f>
        <v>210</v>
      </c>
      <c r="C3318" s="2" t="n">
        <f aca="false">24*((A3318-DATE(2002,12,31))-B3318)</f>
        <v>13.5</v>
      </c>
      <c r="D3318" s="0" t="n">
        <v>0.375243</v>
      </c>
      <c r="E3318" s="0" t="n">
        <v>156.891</v>
      </c>
      <c r="F3318" s="0" t="n">
        <v>-0.473176</v>
      </c>
    </row>
    <row r="3319" customFormat="false" ht="12.75" hidden="false" customHeight="false" outlineLevel="0" collapsed="false">
      <c r="A3319" s="1" t="n">
        <v>37831.5833333333</v>
      </c>
      <c r="B3319" s="2" t="n">
        <f aca="false">INT(A3319-DATE(2002,12,31))</f>
        <v>210</v>
      </c>
      <c r="C3319" s="2" t="n">
        <f aca="false">24*((A3319-DATE(2002,12,31))-B3319)</f>
        <v>14.0000000000582</v>
      </c>
      <c r="D3319" s="0" t="n">
        <v>0.41638</v>
      </c>
      <c r="E3319" s="0" t="n">
        <v>233.629</v>
      </c>
      <c r="F3319" s="0" t="n">
        <v>-0.57588</v>
      </c>
    </row>
    <row r="3320" customFormat="false" ht="12.75" hidden="false" customHeight="false" outlineLevel="0" collapsed="false">
      <c r="A3320" s="1" t="n">
        <v>37831.6041666667</v>
      </c>
      <c r="B3320" s="2" t="n">
        <f aca="false">INT(A3320-DATE(2002,12,31))</f>
        <v>210</v>
      </c>
      <c r="C3320" s="2" t="n">
        <f aca="false">24*((A3320-DATE(2002,12,31))-B3320)</f>
        <v>14.4999999999418</v>
      </c>
      <c r="D3320" s="0" t="n">
        <v>0.494078</v>
      </c>
      <c r="E3320" s="0" t="n">
        <v>186.83</v>
      </c>
      <c r="F3320" s="0" t="n">
        <v>-0.508601</v>
      </c>
    </row>
    <row r="3321" customFormat="false" ht="12.75" hidden="false" customHeight="false" outlineLevel="0" collapsed="false">
      <c r="A3321" s="1" t="n">
        <v>37831.625</v>
      </c>
      <c r="B3321" s="2" t="n">
        <f aca="false">INT(A3321-DATE(2002,12,31))</f>
        <v>210</v>
      </c>
      <c r="C3321" s="2" t="n">
        <f aca="false">24*((A3321-DATE(2002,12,31))-B3321)</f>
        <v>15</v>
      </c>
      <c r="D3321" s="0" t="n">
        <v>0.484551</v>
      </c>
      <c r="E3321" s="0" t="n">
        <v>185.831</v>
      </c>
      <c r="F3321" s="0" t="n">
        <v>-0.430904</v>
      </c>
    </row>
    <row r="3322" customFormat="false" ht="12.75" hidden="false" customHeight="false" outlineLevel="0" collapsed="false">
      <c r="A3322" s="1" t="n">
        <v>37831.6458333333</v>
      </c>
      <c r="B3322" s="2" t="n">
        <f aca="false">INT(A3322-DATE(2002,12,31))</f>
        <v>210</v>
      </c>
      <c r="C3322" s="2" t="n">
        <f aca="false">24*((A3322-DATE(2002,12,31))-B3322)</f>
        <v>15.5000000000582</v>
      </c>
      <c r="D3322" s="0" t="n">
        <v>0.438507</v>
      </c>
      <c r="E3322" s="0" t="n">
        <v>167.445</v>
      </c>
      <c r="F3322" s="0" t="n">
        <v>-0.42339</v>
      </c>
    </row>
    <row r="3323" customFormat="false" ht="12.75" hidden="false" customHeight="false" outlineLevel="0" collapsed="false">
      <c r="A3323" s="1" t="n">
        <v>37831.6666666667</v>
      </c>
      <c r="B3323" s="2" t="n">
        <f aca="false">INT(A3323-DATE(2002,12,31))</f>
        <v>210</v>
      </c>
      <c r="C3323" s="2" t="n">
        <f aca="false">24*((A3323-DATE(2002,12,31))-B3323)</f>
        <v>15.9999999999418</v>
      </c>
      <c r="D3323" s="0" t="n">
        <v>0.49008</v>
      </c>
      <c r="E3323" s="0" t="n">
        <v>203.58</v>
      </c>
      <c r="F3323" s="0" t="n">
        <v>-0.35202</v>
      </c>
    </row>
    <row r="3324" customFormat="false" ht="12.75" hidden="false" customHeight="false" outlineLevel="0" collapsed="false">
      <c r="A3324" s="1" t="n">
        <v>37831.6875</v>
      </c>
      <c r="B3324" s="2" t="n">
        <f aca="false">INT(A3324-DATE(2002,12,31))</f>
        <v>210</v>
      </c>
      <c r="C3324" s="2" t="n">
        <f aca="false">24*((A3324-DATE(2002,12,31))-B3324)</f>
        <v>16.5</v>
      </c>
      <c r="D3324" s="0" t="n">
        <v>0.203216</v>
      </c>
      <c r="E3324" s="0" t="n">
        <v>42.7238</v>
      </c>
      <c r="F3324" s="0" t="n">
        <v>-0.156188</v>
      </c>
    </row>
    <row r="3325" customFormat="false" ht="12.75" hidden="false" customHeight="false" outlineLevel="0" collapsed="false">
      <c r="A3325" s="1" t="n">
        <v>37831.7083333333</v>
      </c>
      <c r="B3325" s="2" t="n">
        <f aca="false">INT(A3325-DATE(2002,12,31))</f>
        <v>210</v>
      </c>
      <c r="C3325" s="2" t="n">
        <f aca="false">24*((A3325-DATE(2002,12,31))-B3325)</f>
        <v>17.0000000000582</v>
      </c>
      <c r="D3325" s="0" t="n">
        <v>0.306272</v>
      </c>
      <c r="E3325" s="0" t="n">
        <v>60.892</v>
      </c>
      <c r="F3325" s="0" t="n">
        <v>-0.0974435</v>
      </c>
    </row>
    <row r="3326" customFormat="false" ht="12.75" hidden="false" customHeight="false" outlineLevel="0" collapsed="false">
      <c r="A3326" s="1" t="n">
        <v>37831.7291666667</v>
      </c>
      <c r="B3326" s="2" t="n">
        <f aca="false">INT(A3326-DATE(2002,12,31))</f>
        <v>210</v>
      </c>
      <c r="C3326" s="2" t="n">
        <f aca="false">24*((A3326-DATE(2002,12,31))-B3326)</f>
        <v>17.4999999999418</v>
      </c>
      <c r="D3326" s="0" t="n">
        <v>0.358468</v>
      </c>
      <c r="E3326" s="0" t="n">
        <v>124.184</v>
      </c>
      <c r="F3326" s="0" t="n">
        <v>-0.428331</v>
      </c>
    </row>
    <row r="3327" customFormat="false" ht="12.75" hidden="false" customHeight="false" outlineLevel="0" collapsed="false">
      <c r="A3327" s="1" t="n">
        <v>37831.75</v>
      </c>
      <c r="B3327" s="2" t="n">
        <f aca="false">INT(A3327-DATE(2002,12,31))</f>
        <v>210</v>
      </c>
      <c r="C3327" s="2" t="n">
        <f aca="false">24*((A3327-DATE(2002,12,31))-B3327)</f>
        <v>18</v>
      </c>
      <c r="D3327" s="0" t="n">
        <v>0.334558</v>
      </c>
      <c r="E3327" s="0" t="n">
        <v>74.2171</v>
      </c>
      <c r="F3327" s="0" t="n">
        <v>-0.195294</v>
      </c>
    </row>
    <row r="3328" customFormat="false" ht="12.75" hidden="false" customHeight="false" outlineLevel="0" collapsed="false">
      <c r="A3328" s="1" t="n">
        <v>37831.7708333333</v>
      </c>
      <c r="B3328" s="2" t="n">
        <f aca="false">INT(A3328-DATE(2002,12,31))</f>
        <v>210</v>
      </c>
      <c r="C3328" s="2" t="n">
        <f aca="false">24*((A3328-DATE(2002,12,31))-B3328)</f>
        <v>18.5000000000582</v>
      </c>
      <c r="D3328" s="0" t="n">
        <v>0.260759</v>
      </c>
      <c r="E3328" s="0" t="n">
        <v>35.3985</v>
      </c>
      <c r="F3328" s="0" t="n">
        <v>-0.058285</v>
      </c>
    </row>
    <row r="3329" customFormat="false" ht="12.75" hidden="false" customHeight="false" outlineLevel="0" collapsed="false">
      <c r="A3329" s="1" t="n">
        <v>37831.7916666667</v>
      </c>
      <c r="B3329" s="2" t="n">
        <f aca="false">INT(A3329-DATE(2002,12,31))</f>
        <v>210</v>
      </c>
      <c r="C3329" s="2" t="n">
        <f aca="false">24*((A3329-DATE(2002,12,31))-B3329)</f>
        <v>18.9999999999418</v>
      </c>
      <c r="D3329" s="0" t="n">
        <v>0.322974</v>
      </c>
      <c r="E3329" s="0" t="n">
        <v>26.7421</v>
      </c>
      <c r="F3329" s="0" t="n">
        <v>-0.0746455</v>
      </c>
    </row>
    <row r="3330" customFormat="false" ht="12.75" hidden="false" customHeight="false" outlineLevel="0" collapsed="false">
      <c r="A3330" s="1" t="n">
        <v>37831.8125</v>
      </c>
      <c r="B3330" s="2" t="n">
        <f aca="false">INT(A3330-DATE(2002,12,31))</f>
        <v>210</v>
      </c>
      <c r="C3330" s="2" t="n">
        <f aca="false">24*((A3330-DATE(2002,12,31))-B3330)</f>
        <v>19.5</v>
      </c>
      <c r="D3330" s="0" t="n">
        <v>0.183598</v>
      </c>
      <c r="E3330" s="0" t="n">
        <v>17.11</v>
      </c>
      <c r="F3330" s="0" t="n">
        <v>0.0505021</v>
      </c>
    </row>
    <row r="3331" customFormat="false" ht="12.75" hidden="false" customHeight="false" outlineLevel="0" collapsed="false">
      <c r="A3331" s="1" t="n">
        <v>37831.8333333333</v>
      </c>
      <c r="B3331" s="2" t="n">
        <f aca="false">INT(A3331-DATE(2002,12,31))</f>
        <v>210</v>
      </c>
      <c r="C3331" s="2" t="n">
        <f aca="false">24*((A3331-DATE(2002,12,31))-B3331)</f>
        <v>20.0000000000582</v>
      </c>
      <c r="D3331" s="0" t="n">
        <v>0.152664</v>
      </c>
      <c r="E3331" s="0" t="n">
        <v>4.5949</v>
      </c>
      <c r="F3331" s="0" t="n">
        <v>0.101446</v>
      </c>
    </row>
    <row r="3332" customFormat="false" ht="12.75" hidden="false" customHeight="false" outlineLevel="0" collapsed="false">
      <c r="A3332" s="1" t="n">
        <v>37831.8541666667</v>
      </c>
      <c r="B3332" s="2" t="n">
        <f aca="false">INT(A3332-DATE(2002,12,31))</f>
        <v>210</v>
      </c>
      <c r="C3332" s="2" t="n">
        <f aca="false">24*((A3332-DATE(2002,12,31))-B3332)</f>
        <v>20.4999999999418</v>
      </c>
      <c r="D3332" s="0" t="n">
        <v>0.150717</v>
      </c>
      <c r="E3332" s="0" t="n">
        <v>4.89547</v>
      </c>
      <c r="F3332" s="0" t="n">
        <v>0.132831</v>
      </c>
    </row>
    <row r="3333" customFormat="false" ht="12.75" hidden="false" customHeight="false" outlineLevel="0" collapsed="false">
      <c r="A3333" s="1" t="n">
        <v>37831.875</v>
      </c>
      <c r="B3333" s="2" t="n">
        <f aca="false">INT(A3333-DATE(2002,12,31))</f>
        <v>210</v>
      </c>
      <c r="C3333" s="2" t="n">
        <f aca="false">24*((A3333-DATE(2002,12,31))-B3333)</f>
        <v>21</v>
      </c>
      <c r="D3333" s="0" t="n">
        <v>0.164881</v>
      </c>
      <c r="E3333" s="0" t="n">
        <v>23.0128</v>
      </c>
      <c r="F3333" s="0" t="n">
        <v>0.080802</v>
      </c>
    </row>
    <row r="3334" customFormat="false" ht="12.75" hidden="false" customHeight="false" outlineLevel="0" collapsed="false">
      <c r="A3334" s="1" t="n">
        <v>37831.8958333333</v>
      </c>
      <c r="B3334" s="2" t="n">
        <f aca="false">INT(A3334-DATE(2002,12,31))</f>
        <v>210</v>
      </c>
      <c r="C3334" s="2" t="n">
        <f aca="false">24*((A3334-DATE(2002,12,31))-B3334)</f>
        <v>21.5000000000582</v>
      </c>
      <c r="D3334" s="0" t="n">
        <v>0.0292571</v>
      </c>
      <c r="E3334" s="0" t="n">
        <v>0.106461</v>
      </c>
      <c r="F3334" s="0" t="n">
        <v>-0.0111691</v>
      </c>
    </row>
    <row r="3335" customFormat="false" ht="12.75" hidden="false" customHeight="false" outlineLevel="0" collapsed="false">
      <c r="A3335" s="1" t="n">
        <v>37831.9166666667</v>
      </c>
      <c r="B3335" s="2" t="n">
        <f aca="false">INT(A3335-DATE(2002,12,31))</f>
        <v>210</v>
      </c>
      <c r="C3335" s="2" t="n">
        <f aca="false">24*((A3335-DATE(2002,12,31))-B3335)</f>
        <v>21.9999999999418</v>
      </c>
      <c r="D3335" s="0" t="n">
        <v>0.0655772</v>
      </c>
      <c r="E3335" s="0" t="n">
        <v>-1.42712</v>
      </c>
      <c r="F3335" s="0" t="n">
        <v>0.0759614</v>
      </c>
    </row>
    <row r="3336" customFormat="false" ht="12.75" hidden="false" customHeight="false" outlineLevel="0" collapsed="false">
      <c r="A3336" s="1" t="n">
        <v>37831.9375</v>
      </c>
      <c r="B3336" s="2" t="n">
        <f aca="false">INT(A3336-DATE(2002,12,31))</f>
        <v>210</v>
      </c>
      <c r="C3336" s="2" t="n">
        <f aca="false">24*((A3336-DATE(2002,12,31))-B3336)</f>
        <v>22.5</v>
      </c>
      <c r="D3336" s="0" t="n">
        <v>0.048746</v>
      </c>
      <c r="E3336" s="0" t="n">
        <v>1.88842</v>
      </c>
      <c r="F3336" s="0" t="n">
        <v>-0.300507</v>
      </c>
    </row>
    <row r="3337" customFormat="false" ht="12.75" hidden="false" customHeight="false" outlineLevel="0" collapsed="false">
      <c r="A3337" s="1" t="n">
        <v>37831.9583333333</v>
      </c>
      <c r="B3337" s="2" t="n">
        <f aca="false">INT(A3337-DATE(2002,12,31))</f>
        <v>210</v>
      </c>
      <c r="C3337" s="2" t="n">
        <f aca="false">24*((A3337-DATE(2002,12,31))-B3337)</f>
        <v>23.0000000000582</v>
      </c>
      <c r="D3337" s="0" t="n">
        <v>0.0415616</v>
      </c>
      <c r="E3337" s="0" t="n">
        <v>0.104136</v>
      </c>
      <c r="F3337" s="0" t="n">
        <v>-0.00341535</v>
      </c>
    </row>
    <row r="3338" customFormat="false" ht="12.75" hidden="false" customHeight="false" outlineLevel="0" collapsed="false">
      <c r="A3338" s="1" t="n">
        <v>37831.9791666667</v>
      </c>
      <c r="B3338" s="2" t="n">
        <f aca="false">INT(A3338-DATE(2002,12,31))</f>
        <v>210</v>
      </c>
      <c r="C3338" s="2" t="n">
        <f aca="false">24*((A3338-DATE(2002,12,31))-B3338)</f>
        <v>23.4999999999418</v>
      </c>
      <c r="D3338" s="0" t="n">
        <v>0.05577</v>
      </c>
      <c r="E3338" s="0" t="n">
        <v>0.528017</v>
      </c>
      <c r="F3338" s="0" t="n">
        <v>-0.101388</v>
      </c>
    </row>
    <row r="3339" customFormat="false" ht="12.75" hidden="false" customHeight="false" outlineLevel="0" collapsed="false">
      <c r="A3339" s="1" t="n">
        <v>37831</v>
      </c>
      <c r="B3339" s="2" t="n">
        <f aca="false">INT(A3339-DATE(2002,12,31))</f>
        <v>210</v>
      </c>
      <c r="C3339" s="2" t="n">
        <f aca="false">24*((A3339-DATE(2002,12,31))-B3339)</f>
        <v>0</v>
      </c>
      <c r="D3339" s="0" t="n">
        <v>0.0906991</v>
      </c>
      <c r="E3339" s="0" t="n">
        <v>-0.544092</v>
      </c>
      <c r="F3339" s="0" t="n">
        <v>0.839622</v>
      </c>
    </row>
    <row r="3340" customFormat="false" ht="12.75" hidden="false" customHeight="false" outlineLevel="0" collapsed="false">
      <c r="A3340" s="1" t="n">
        <v>37832.0208333333</v>
      </c>
      <c r="B3340" s="2" t="n">
        <f aca="false">INT(A3340-DATE(2002,12,31))</f>
        <v>211</v>
      </c>
      <c r="C3340" s="2" t="n">
        <f aca="false">24*((A3340-DATE(2002,12,31))-B3340)</f>
        <v>0.500000000058208</v>
      </c>
      <c r="D3340" s="0" t="n">
        <v>0.15633</v>
      </c>
      <c r="E3340" s="0" t="n">
        <v>-0.775202</v>
      </c>
      <c r="F3340" s="0" t="n">
        <v>1.1601</v>
      </c>
    </row>
    <row r="3341" customFormat="false" ht="12.75" hidden="false" customHeight="false" outlineLevel="0" collapsed="false">
      <c r="A3341" s="1" t="n">
        <v>37832.0416666667</v>
      </c>
      <c r="B3341" s="2" t="n">
        <f aca="false">INT(A3341-DATE(2002,12,31))</f>
        <v>211</v>
      </c>
      <c r="C3341" s="2" t="n">
        <f aca="false">24*((A3341-DATE(2002,12,31))-B3341)</f>
        <v>0.999999999941792</v>
      </c>
      <c r="D3341" s="0" t="n">
        <v>0.21888</v>
      </c>
      <c r="E3341" s="0" t="n">
        <v>5.4523</v>
      </c>
      <c r="F3341" s="0" t="n">
        <v>0.803948</v>
      </c>
    </row>
    <row r="3342" customFormat="false" ht="12.75" hidden="false" customHeight="false" outlineLevel="0" collapsed="false">
      <c r="A3342" s="1" t="n">
        <v>37832.0625</v>
      </c>
      <c r="B3342" s="2" t="n">
        <f aca="false">INT(A3342-DATE(2002,12,31))</f>
        <v>211</v>
      </c>
      <c r="C3342" s="2" t="n">
        <f aca="false">24*((A3342-DATE(2002,12,31))-B3342)</f>
        <v>1.5</v>
      </c>
      <c r="D3342" s="0" t="n">
        <v>0.145334</v>
      </c>
      <c r="E3342" s="0" t="n">
        <v>0.829568</v>
      </c>
      <c r="F3342" s="0" t="n">
        <v>-0.035059</v>
      </c>
    </row>
    <row r="3343" customFormat="false" ht="12.75" hidden="false" customHeight="false" outlineLevel="0" collapsed="false">
      <c r="A3343" s="1" t="n">
        <v>37832.0833333333</v>
      </c>
      <c r="B3343" s="2" t="n">
        <f aca="false">INT(A3343-DATE(2002,12,31))</f>
        <v>211</v>
      </c>
      <c r="C3343" s="2" t="n">
        <f aca="false">24*((A3343-DATE(2002,12,31))-B3343)</f>
        <v>2.00000000005821</v>
      </c>
      <c r="D3343" s="0" t="n">
        <v>0.197962</v>
      </c>
      <c r="E3343" s="0" t="n">
        <v>-34.4017</v>
      </c>
      <c r="F3343" s="0" t="n">
        <v>-0.650096</v>
      </c>
    </row>
    <row r="3344" customFormat="false" ht="12.75" hidden="false" customHeight="false" outlineLevel="0" collapsed="false">
      <c r="A3344" s="1" t="n">
        <v>37832.1041666667</v>
      </c>
      <c r="B3344" s="2" t="n">
        <f aca="false">INT(A3344-DATE(2002,12,31))</f>
        <v>211</v>
      </c>
      <c r="C3344" s="2" t="n">
        <f aca="false">24*((A3344-DATE(2002,12,31))-B3344)</f>
        <v>2.49999999994179</v>
      </c>
      <c r="D3344" s="0" t="n">
        <v>0.354867</v>
      </c>
      <c r="E3344" s="0" t="n">
        <v>292.256</v>
      </c>
      <c r="F3344" s="0" t="n">
        <v>0.393093</v>
      </c>
    </row>
    <row r="3345" customFormat="false" ht="12.75" hidden="false" customHeight="false" outlineLevel="0" collapsed="false">
      <c r="A3345" s="1" t="n">
        <v>37832.125</v>
      </c>
      <c r="B3345" s="2" t="n">
        <f aca="false">INT(A3345-DATE(2002,12,31))</f>
        <v>211</v>
      </c>
      <c r="C3345" s="2" t="n">
        <f aca="false">24*((A3345-DATE(2002,12,31))-B3345)</f>
        <v>3</v>
      </c>
      <c r="D3345" s="0" t="n">
        <v>0.222878</v>
      </c>
      <c r="E3345" s="0" t="n">
        <v>270.246</v>
      </c>
      <c r="F3345" s="0" t="n">
        <v>0.884575</v>
      </c>
    </row>
    <row r="3346" customFormat="false" ht="12.75" hidden="false" customHeight="false" outlineLevel="0" collapsed="false">
      <c r="A3346" s="1" t="n">
        <v>37832.1458333333</v>
      </c>
      <c r="B3346" s="2" t="n">
        <f aca="false">INT(A3346-DATE(2002,12,31))</f>
        <v>211</v>
      </c>
      <c r="C3346" s="2" t="n">
        <f aca="false">24*((A3346-DATE(2002,12,31))-B3346)</f>
        <v>3.50000000005821</v>
      </c>
      <c r="D3346" s="0" t="n">
        <v>0.174583</v>
      </c>
      <c r="E3346" s="0" t="n">
        <v>30.9584</v>
      </c>
      <c r="F3346" s="0" t="n">
        <v>0.101346</v>
      </c>
    </row>
    <row r="3347" customFormat="false" ht="12.75" hidden="false" customHeight="false" outlineLevel="0" collapsed="false">
      <c r="A3347" s="1" t="n">
        <v>37832.1666666667</v>
      </c>
      <c r="B3347" s="2" t="n">
        <f aca="false">INT(A3347-DATE(2002,12,31))</f>
        <v>211</v>
      </c>
      <c r="C3347" s="2" t="n">
        <f aca="false">24*((A3347-DATE(2002,12,31))-B3347)</f>
        <v>3.99999999994179</v>
      </c>
      <c r="D3347" s="0" t="n">
        <v>0.321187</v>
      </c>
      <c r="E3347" s="0" t="n">
        <v>-69.3497</v>
      </c>
      <c r="F3347" s="0" t="n">
        <v>-0.0556977</v>
      </c>
    </row>
    <row r="3348" customFormat="false" ht="12.75" hidden="false" customHeight="false" outlineLevel="0" collapsed="false">
      <c r="A3348" s="1" t="n">
        <v>37832.1875</v>
      </c>
      <c r="B3348" s="2" t="n">
        <f aca="false">INT(A3348-DATE(2002,12,31))</f>
        <v>211</v>
      </c>
      <c r="C3348" s="2" t="n">
        <f aca="false">24*((A3348-DATE(2002,12,31))-B3348)</f>
        <v>4.5</v>
      </c>
      <c r="D3348" s="0" t="n">
        <v>0.417064</v>
      </c>
      <c r="E3348" s="0" t="n">
        <v>259.201</v>
      </c>
      <c r="F3348" s="0" t="n">
        <v>0.159575</v>
      </c>
    </row>
    <row r="3349" customFormat="false" ht="12.75" hidden="false" customHeight="false" outlineLevel="0" collapsed="false">
      <c r="A3349" s="1" t="n">
        <v>37832.2083333333</v>
      </c>
      <c r="B3349" s="2" t="n">
        <f aca="false">INT(A3349-DATE(2002,12,31))</f>
        <v>211</v>
      </c>
      <c r="C3349" s="2" t="n">
        <f aca="false">24*((A3349-DATE(2002,12,31))-B3349)</f>
        <v>5.00000000005821</v>
      </c>
      <c r="D3349" s="0" t="n">
        <v>0.411276</v>
      </c>
      <c r="E3349" s="0" t="n">
        <v>105.03</v>
      </c>
      <c r="F3349" s="0" t="n">
        <v>0.135532</v>
      </c>
    </row>
    <row r="3350" customFormat="false" ht="12.75" hidden="false" customHeight="false" outlineLevel="0" collapsed="false">
      <c r="A3350" s="1" t="n">
        <v>37832.2291666667</v>
      </c>
      <c r="B3350" s="2" t="n">
        <f aca="false">INT(A3350-DATE(2002,12,31))</f>
        <v>211</v>
      </c>
      <c r="C3350" s="2" t="n">
        <f aca="false">24*((A3350-DATE(2002,12,31))-B3350)</f>
        <v>5.49999999994179</v>
      </c>
      <c r="D3350" s="0" t="n">
        <v>0.433889</v>
      </c>
      <c r="E3350" s="0" t="n">
        <v>422.492</v>
      </c>
      <c r="F3350" s="0" t="n">
        <v>0.29936</v>
      </c>
    </row>
    <row r="3351" customFormat="false" ht="12.75" hidden="false" customHeight="false" outlineLevel="0" collapsed="false">
      <c r="A3351" s="1" t="n">
        <v>37832.25</v>
      </c>
      <c r="B3351" s="2" t="n">
        <f aca="false">INT(A3351-DATE(2002,12,31))</f>
        <v>211</v>
      </c>
      <c r="C3351" s="2" t="n">
        <f aca="false">24*((A3351-DATE(2002,12,31))-B3351)</f>
        <v>6</v>
      </c>
      <c r="D3351" s="0" t="n">
        <v>0.406264</v>
      </c>
      <c r="E3351" s="0" t="n">
        <v>-96.555</v>
      </c>
      <c r="F3351" s="0" t="n">
        <v>0.278009</v>
      </c>
    </row>
    <row r="3352" customFormat="false" ht="12.75" hidden="false" customHeight="false" outlineLevel="0" collapsed="false">
      <c r="A3352" s="1" t="n">
        <v>37832.2708333333</v>
      </c>
      <c r="B3352" s="2" t="n">
        <f aca="false">INT(A3352-DATE(2002,12,31))</f>
        <v>211</v>
      </c>
      <c r="C3352" s="2" t="n">
        <f aca="false">24*((A3352-DATE(2002,12,31))-B3352)</f>
        <v>6.50000000005821</v>
      </c>
      <c r="D3352" s="0" t="n">
        <v>0.380351</v>
      </c>
      <c r="E3352" s="0" t="n">
        <v>156.452</v>
      </c>
      <c r="F3352" s="0" t="n">
        <v>-0.163407</v>
      </c>
    </row>
    <row r="3353" customFormat="false" ht="12.75" hidden="false" customHeight="false" outlineLevel="0" collapsed="false">
      <c r="A3353" s="1" t="n">
        <v>37832.2916666667</v>
      </c>
      <c r="B3353" s="2" t="n">
        <f aca="false">INT(A3353-DATE(2002,12,31))</f>
        <v>211</v>
      </c>
      <c r="C3353" s="2" t="n">
        <f aca="false">24*((A3353-DATE(2002,12,31))-B3353)</f>
        <v>6.99999999994179</v>
      </c>
      <c r="D3353" s="0" t="n">
        <v>0.485071</v>
      </c>
      <c r="E3353" s="0" t="n">
        <v>294.384</v>
      </c>
      <c r="F3353" s="0" t="n">
        <v>9.26804</v>
      </c>
    </row>
    <row r="3354" customFormat="false" ht="12.75" hidden="false" customHeight="false" outlineLevel="0" collapsed="false">
      <c r="A3354" s="1" t="n">
        <v>37832.3125</v>
      </c>
      <c r="B3354" s="2" t="n">
        <f aca="false">INT(A3354-DATE(2002,12,31))</f>
        <v>211</v>
      </c>
      <c r="C3354" s="2" t="n">
        <f aca="false">24*((A3354-DATE(2002,12,31))-B3354)</f>
        <v>7.5</v>
      </c>
      <c r="D3354" s="0" t="n">
        <v>0.43716</v>
      </c>
      <c r="E3354" s="0" t="n">
        <v>19.2411</v>
      </c>
      <c r="F3354" s="0" t="n">
        <v>-0.016965</v>
      </c>
    </row>
    <row r="3355" customFormat="false" ht="12.75" hidden="false" customHeight="false" outlineLevel="0" collapsed="false">
      <c r="A3355" s="1" t="n">
        <v>37832.3333333333</v>
      </c>
      <c r="B3355" s="2" t="n">
        <f aca="false">INT(A3355-DATE(2002,12,31))</f>
        <v>211</v>
      </c>
      <c r="C3355" s="2" t="n">
        <f aca="false">24*((A3355-DATE(2002,12,31))-B3355)</f>
        <v>8.00000000005821</v>
      </c>
      <c r="D3355" s="0" t="n">
        <v>0.519463</v>
      </c>
      <c r="E3355" s="0" t="n">
        <v>25.0764</v>
      </c>
      <c r="F3355" s="0" t="n">
        <v>-0.111493</v>
      </c>
    </row>
    <row r="3356" customFormat="false" ht="12.75" hidden="false" customHeight="false" outlineLevel="0" collapsed="false">
      <c r="A3356" s="1" t="n">
        <v>37832.3541666667</v>
      </c>
      <c r="B3356" s="2" t="n">
        <f aca="false">INT(A3356-DATE(2002,12,31))</f>
        <v>211</v>
      </c>
      <c r="C3356" s="2" t="n">
        <f aca="false">24*((A3356-DATE(2002,12,31))-B3356)</f>
        <v>8.49999999994179</v>
      </c>
      <c r="D3356" s="0" t="n">
        <v>0.448828</v>
      </c>
      <c r="E3356" s="0" t="n">
        <v>30.1998</v>
      </c>
      <c r="F3356" s="0" t="n">
        <v>-0.372851</v>
      </c>
    </row>
    <row r="3357" customFormat="false" ht="12.75" hidden="false" customHeight="false" outlineLevel="0" collapsed="false">
      <c r="A3357" s="1" t="n">
        <v>37832.375</v>
      </c>
      <c r="B3357" s="2" t="n">
        <f aca="false">INT(A3357-DATE(2002,12,31))</f>
        <v>211</v>
      </c>
      <c r="C3357" s="2" t="n">
        <f aca="false">24*((A3357-DATE(2002,12,31))-B3357)</f>
        <v>9</v>
      </c>
      <c r="D3357" s="0" t="n">
        <v>0.527206</v>
      </c>
      <c r="E3357" s="0" t="n">
        <v>75.4866</v>
      </c>
      <c r="F3357" s="0" t="n">
        <v>-0.688657</v>
      </c>
    </row>
    <row r="3358" customFormat="false" ht="12.75" hidden="false" customHeight="false" outlineLevel="0" collapsed="false">
      <c r="A3358" s="1" t="n">
        <v>37832.3958333333</v>
      </c>
      <c r="B3358" s="2" t="n">
        <f aca="false">INT(A3358-DATE(2002,12,31))</f>
        <v>211</v>
      </c>
      <c r="C3358" s="2" t="n">
        <f aca="false">24*((A3358-DATE(2002,12,31))-B3358)</f>
        <v>9.50000000005821</v>
      </c>
      <c r="D3358" s="0" t="n">
        <v>0.546876</v>
      </c>
      <c r="E3358" s="0" t="n">
        <v>54.9934</v>
      </c>
      <c r="F3358" s="0" t="n">
        <v>-0.194283</v>
      </c>
    </row>
    <row r="3359" customFormat="false" ht="12.75" hidden="false" customHeight="false" outlineLevel="0" collapsed="false">
      <c r="A3359" s="1" t="n">
        <v>37832.4166666667</v>
      </c>
      <c r="B3359" s="2" t="n">
        <f aca="false">INT(A3359-DATE(2002,12,31))</f>
        <v>211</v>
      </c>
      <c r="C3359" s="2" t="n">
        <f aca="false">24*((A3359-DATE(2002,12,31))-B3359)</f>
        <v>9.99999999994179</v>
      </c>
      <c r="D3359" s="0" t="n">
        <v>0.535313</v>
      </c>
      <c r="E3359" s="0" t="n">
        <v>97.5236</v>
      </c>
      <c r="F3359" s="0" t="n">
        <v>-0.72435</v>
      </c>
    </row>
    <row r="3360" customFormat="false" ht="12.75" hidden="false" customHeight="false" outlineLevel="0" collapsed="false">
      <c r="A3360" s="1" t="n">
        <v>37832.4375</v>
      </c>
      <c r="B3360" s="2" t="n">
        <f aca="false">INT(A3360-DATE(2002,12,31))</f>
        <v>211</v>
      </c>
      <c r="C3360" s="2" t="n">
        <f aca="false">24*((A3360-DATE(2002,12,31))-B3360)</f>
        <v>10.5</v>
      </c>
      <c r="D3360" s="0" t="n">
        <v>0.512194</v>
      </c>
      <c r="E3360" s="0" t="n">
        <v>147.358</v>
      </c>
      <c r="F3360" s="0" t="n">
        <v>-0.93144</v>
      </c>
    </row>
    <row r="3361" customFormat="false" ht="12.75" hidden="false" customHeight="false" outlineLevel="0" collapsed="false">
      <c r="A3361" s="1" t="n">
        <v>37832.4583333333</v>
      </c>
      <c r="B3361" s="2" t="n">
        <f aca="false">INT(A3361-DATE(2002,12,31))</f>
        <v>211</v>
      </c>
      <c r="C3361" s="2" t="n">
        <f aca="false">24*((A3361-DATE(2002,12,31))-B3361)</f>
        <v>11.0000000000582</v>
      </c>
      <c r="D3361" s="0" t="n">
        <v>0.710075</v>
      </c>
      <c r="E3361" s="0" t="n">
        <v>150.152</v>
      </c>
      <c r="F3361" s="0" t="n">
        <v>-0.619296</v>
      </c>
    </row>
    <row r="3362" customFormat="false" ht="12.75" hidden="false" customHeight="false" outlineLevel="0" collapsed="false">
      <c r="A3362" s="1" t="n">
        <v>37832.4791666667</v>
      </c>
      <c r="B3362" s="2" t="n">
        <f aca="false">INT(A3362-DATE(2002,12,31))</f>
        <v>211</v>
      </c>
      <c r="C3362" s="2" t="n">
        <f aca="false">24*((A3362-DATE(2002,12,31))-B3362)</f>
        <v>11.4999999999418</v>
      </c>
      <c r="D3362" s="0" t="n">
        <v>0.550692</v>
      </c>
      <c r="E3362" s="0" t="n">
        <v>204.629</v>
      </c>
      <c r="F3362" s="0" t="n">
        <v>-0.634058</v>
      </c>
    </row>
    <row r="3363" customFormat="false" ht="12.75" hidden="false" customHeight="false" outlineLevel="0" collapsed="false">
      <c r="A3363" s="1" t="n">
        <v>37832.5</v>
      </c>
      <c r="B3363" s="2" t="n">
        <f aca="false">INT(A3363-DATE(2002,12,31))</f>
        <v>211</v>
      </c>
      <c r="C3363" s="2" t="n">
        <f aca="false">24*((A3363-DATE(2002,12,31))-B3363)</f>
        <v>12</v>
      </c>
      <c r="D3363" s="0" t="n">
        <v>0.583354</v>
      </c>
      <c r="E3363" s="0" t="n">
        <v>80.4772</v>
      </c>
      <c r="F3363" s="0" t="n">
        <v>-0.686602</v>
      </c>
    </row>
    <row r="3364" customFormat="false" ht="12.75" hidden="false" customHeight="false" outlineLevel="0" collapsed="false">
      <c r="A3364" s="1" t="n">
        <v>37832.5208333333</v>
      </c>
      <c r="B3364" s="2" t="n">
        <f aca="false">INT(A3364-DATE(2002,12,31))</f>
        <v>211</v>
      </c>
      <c r="C3364" s="2" t="n">
        <f aca="false">24*((A3364-DATE(2002,12,31))-B3364)</f>
        <v>12.5000000000582</v>
      </c>
      <c r="D3364" s="0" t="n">
        <v>0.708509</v>
      </c>
      <c r="E3364" s="0" t="n">
        <v>149.663</v>
      </c>
      <c r="F3364" s="0" t="n">
        <v>-0.680883</v>
      </c>
    </row>
    <row r="3365" customFormat="false" ht="12.75" hidden="false" customHeight="false" outlineLevel="0" collapsed="false">
      <c r="A3365" s="1" t="n">
        <v>37832.5416666667</v>
      </c>
      <c r="B3365" s="2" t="n">
        <f aca="false">INT(A3365-DATE(2002,12,31))</f>
        <v>211</v>
      </c>
      <c r="C3365" s="2" t="n">
        <f aca="false">24*((A3365-DATE(2002,12,31))-B3365)</f>
        <v>12.9999999999418</v>
      </c>
      <c r="D3365" s="0" t="n">
        <v>0.644595</v>
      </c>
      <c r="E3365" s="0" t="n">
        <v>211.376</v>
      </c>
      <c r="F3365" s="0" t="n">
        <v>-0.785076</v>
      </c>
    </row>
    <row r="3366" customFormat="false" ht="12.75" hidden="false" customHeight="false" outlineLevel="0" collapsed="false">
      <c r="A3366" s="1" t="n">
        <v>37832.5625</v>
      </c>
      <c r="B3366" s="2" t="n">
        <f aca="false">INT(A3366-DATE(2002,12,31))</f>
        <v>211</v>
      </c>
      <c r="C3366" s="2" t="n">
        <f aca="false">24*((A3366-DATE(2002,12,31))-B3366)</f>
        <v>13.5</v>
      </c>
      <c r="D3366" s="0" t="n">
        <v>0.642388</v>
      </c>
      <c r="E3366" s="0" t="n">
        <v>248.936</v>
      </c>
      <c r="F3366" s="0" t="n">
        <v>-0.503736</v>
      </c>
    </row>
    <row r="3367" customFormat="false" ht="12.75" hidden="false" customHeight="false" outlineLevel="0" collapsed="false">
      <c r="A3367" s="1" t="n">
        <v>37832.5833333333</v>
      </c>
      <c r="B3367" s="2" t="n">
        <f aca="false">INT(A3367-DATE(2002,12,31))</f>
        <v>211</v>
      </c>
      <c r="C3367" s="2" t="n">
        <f aca="false">24*((A3367-DATE(2002,12,31))-B3367)</f>
        <v>14.0000000000582</v>
      </c>
      <c r="D3367" s="0" t="n">
        <v>0.498925</v>
      </c>
      <c r="E3367" s="0" t="n">
        <v>46.6284</v>
      </c>
      <c r="F3367" s="0" t="n">
        <v>-0.583851</v>
      </c>
    </row>
    <row r="3368" customFormat="false" ht="12.75" hidden="false" customHeight="false" outlineLevel="0" collapsed="false">
      <c r="A3368" s="1" t="n">
        <v>37832.6041666667</v>
      </c>
      <c r="B3368" s="2" t="n">
        <f aca="false">INT(A3368-DATE(2002,12,31))</f>
        <v>211</v>
      </c>
      <c r="C3368" s="2" t="n">
        <f aca="false">24*((A3368-DATE(2002,12,31))-B3368)</f>
        <v>14.4999999999418</v>
      </c>
      <c r="D3368" s="0" t="n">
        <v>0.832207</v>
      </c>
      <c r="E3368" s="0" t="n">
        <v>186.674</v>
      </c>
      <c r="F3368" s="0" t="n">
        <v>-0.315317</v>
      </c>
    </row>
    <row r="3369" customFormat="false" ht="12.75" hidden="false" customHeight="false" outlineLevel="0" collapsed="false">
      <c r="A3369" s="1" t="n">
        <v>37832.625</v>
      </c>
      <c r="B3369" s="2" t="n">
        <f aca="false">INT(A3369-DATE(2002,12,31))</f>
        <v>211</v>
      </c>
      <c r="C3369" s="2" t="n">
        <f aca="false">24*((A3369-DATE(2002,12,31))-B3369)</f>
        <v>15</v>
      </c>
      <c r="D3369" s="0" t="n">
        <v>0.648129</v>
      </c>
      <c r="E3369" s="0" t="n">
        <v>236.292</v>
      </c>
      <c r="F3369" s="0" t="n">
        <v>-0.60182</v>
      </c>
    </row>
    <row r="3370" customFormat="false" ht="12.75" hidden="false" customHeight="false" outlineLevel="0" collapsed="false">
      <c r="A3370" s="1" t="n">
        <v>37832.6458333333</v>
      </c>
      <c r="B3370" s="2" t="n">
        <f aca="false">INT(A3370-DATE(2002,12,31))</f>
        <v>211</v>
      </c>
      <c r="C3370" s="2" t="n">
        <f aca="false">24*((A3370-DATE(2002,12,31))-B3370)</f>
        <v>15.5000000000582</v>
      </c>
      <c r="D3370" s="0" t="n">
        <v>0.492286</v>
      </c>
      <c r="E3370" s="0" t="n">
        <v>209.271</v>
      </c>
      <c r="F3370" s="0" t="n">
        <v>-0.566004</v>
      </c>
    </row>
    <row r="3371" customFormat="false" ht="12.75" hidden="false" customHeight="false" outlineLevel="0" collapsed="false">
      <c r="A3371" s="1" t="n">
        <v>37832.6666666667</v>
      </c>
      <c r="B3371" s="2" t="n">
        <f aca="false">INT(A3371-DATE(2002,12,31))</f>
        <v>211</v>
      </c>
      <c r="C3371" s="2" t="n">
        <f aca="false">24*((A3371-DATE(2002,12,31))-B3371)</f>
        <v>15.9999999999418</v>
      </c>
      <c r="D3371" s="0" t="n">
        <v>0.422252</v>
      </c>
      <c r="E3371" s="0" t="n">
        <v>157.469</v>
      </c>
      <c r="F3371" s="0" t="n">
        <v>-0.510998</v>
      </c>
    </row>
    <row r="3372" customFormat="false" ht="12.75" hidden="false" customHeight="false" outlineLevel="0" collapsed="false">
      <c r="A3372" s="1" t="n">
        <v>37832.6875</v>
      </c>
      <c r="B3372" s="2" t="n">
        <f aca="false">INT(A3372-DATE(2002,12,31))</f>
        <v>211</v>
      </c>
      <c r="C3372" s="2" t="n">
        <f aca="false">24*((A3372-DATE(2002,12,31))-B3372)</f>
        <v>16.5</v>
      </c>
      <c r="D3372" s="0" t="n">
        <v>0.429116</v>
      </c>
      <c r="E3372" s="0" t="n">
        <v>78.7014</v>
      </c>
      <c r="F3372" s="0" t="n">
        <v>-0.234493</v>
      </c>
    </row>
    <row r="3373" customFormat="false" ht="12.75" hidden="false" customHeight="false" outlineLevel="0" collapsed="false">
      <c r="A3373" s="1" t="n">
        <v>37832.7083333333</v>
      </c>
      <c r="B3373" s="2" t="n">
        <f aca="false">INT(A3373-DATE(2002,12,31))</f>
        <v>211</v>
      </c>
      <c r="C3373" s="2" t="n">
        <f aca="false">24*((A3373-DATE(2002,12,31))-B3373)</f>
        <v>17.0000000000582</v>
      </c>
      <c r="D3373" s="0" t="n">
        <v>0.568759</v>
      </c>
      <c r="E3373" s="0" t="n">
        <v>-159.958</v>
      </c>
      <c r="F3373" s="0" t="n">
        <v>0.59144</v>
      </c>
    </row>
    <row r="3374" customFormat="false" ht="12.75" hidden="false" customHeight="false" outlineLevel="0" collapsed="false">
      <c r="A3374" s="1" t="n">
        <v>37832.7291666667</v>
      </c>
      <c r="B3374" s="2" t="n">
        <f aca="false">INT(A3374-DATE(2002,12,31))</f>
        <v>211</v>
      </c>
      <c r="C3374" s="2" t="n">
        <f aca="false">24*((A3374-DATE(2002,12,31))-B3374)</f>
        <v>17.4999999999418</v>
      </c>
      <c r="D3374" s="0" t="n">
        <v>0.199265</v>
      </c>
      <c r="E3374" s="0" t="n">
        <v>389.82</v>
      </c>
      <c r="F3374" s="0" t="n">
        <v>0.386973</v>
      </c>
    </row>
    <row r="3375" customFormat="false" ht="12.75" hidden="false" customHeight="false" outlineLevel="0" collapsed="false">
      <c r="A3375" s="1" t="n">
        <v>37832.75</v>
      </c>
      <c r="B3375" s="2" t="n">
        <f aca="false">INT(A3375-DATE(2002,12,31))</f>
        <v>211</v>
      </c>
      <c r="C3375" s="2" t="n">
        <f aca="false">24*((A3375-DATE(2002,12,31))-B3375)</f>
        <v>18</v>
      </c>
      <c r="D3375" s="0" t="n">
        <v>0.247719</v>
      </c>
      <c r="E3375" s="0" t="n">
        <v>180.935</v>
      </c>
      <c r="F3375" s="0" t="n">
        <v>-0.114689</v>
      </c>
    </row>
    <row r="3376" customFormat="false" ht="12.75" hidden="false" customHeight="false" outlineLevel="0" collapsed="false">
      <c r="A3376" s="1" t="n">
        <v>37832.7708333333</v>
      </c>
      <c r="B3376" s="2" t="n">
        <f aca="false">INT(A3376-DATE(2002,12,31))</f>
        <v>211</v>
      </c>
      <c r="C3376" s="2" t="n">
        <f aca="false">24*((A3376-DATE(2002,12,31))-B3376)</f>
        <v>18.5000000000582</v>
      </c>
      <c r="D3376" s="0" t="n">
        <v>0.283448</v>
      </c>
      <c r="E3376" s="0" t="n">
        <v>787.054</v>
      </c>
      <c r="F3376" s="0" t="n">
        <v>2.22707</v>
      </c>
    </row>
    <row r="3377" customFormat="false" ht="12.75" hidden="false" customHeight="false" outlineLevel="0" collapsed="false">
      <c r="A3377" s="1" t="n">
        <v>37832.7916666667</v>
      </c>
      <c r="B3377" s="2" t="n">
        <f aca="false">INT(A3377-DATE(2002,12,31))</f>
        <v>211</v>
      </c>
      <c r="C3377" s="2" t="n">
        <f aca="false">24*((A3377-DATE(2002,12,31))-B3377)</f>
        <v>18.9999999999418</v>
      </c>
      <c r="D3377" s="0" t="n">
        <v>0.349382</v>
      </c>
      <c r="E3377" s="0" t="n">
        <v>96.2309</v>
      </c>
      <c r="F3377" s="0" t="n">
        <v>-0.189744</v>
      </c>
    </row>
    <row r="3378" customFormat="false" ht="12.75" hidden="false" customHeight="false" outlineLevel="0" collapsed="false">
      <c r="A3378" s="1" t="n">
        <v>37832.8125</v>
      </c>
      <c r="B3378" s="2" t="n">
        <f aca="false">INT(A3378-DATE(2002,12,31))</f>
        <v>211</v>
      </c>
      <c r="C3378" s="2" t="n">
        <f aca="false">24*((A3378-DATE(2002,12,31))-B3378)</f>
        <v>19.5</v>
      </c>
      <c r="D3378" s="0" t="n">
        <v>0.192269</v>
      </c>
      <c r="E3378" s="0" t="n">
        <v>36.7865</v>
      </c>
      <c r="F3378" s="0" t="n">
        <v>0.0123744</v>
      </c>
    </row>
    <row r="3379" customFormat="false" ht="12.75" hidden="false" customHeight="false" outlineLevel="0" collapsed="false">
      <c r="A3379" s="1" t="n">
        <v>37832.8333333333</v>
      </c>
      <c r="B3379" s="2" t="n">
        <f aca="false">INT(A3379-DATE(2002,12,31))</f>
        <v>211</v>
      </c>
      <c r="C3379" s="2" t="n">
        <f aca="false">24*((A3379-DATE(2002,12,31))-B3379)</f>
        <v>20.0000000000582</v>
      </c>
      <c r="D3379" s="0" t="n">
        <v>0.092877</v>
      </c>
      <c r="E3379" s="0" t="n">
        <v>7.59681</v>
      </c>
      <c r="F3379" s="0" t="n">
        <v>0.0661747</v>
      </c>
    </row>
    <row r="3380" customFormat="false" ht="12.75" hidden="false" customHeight="false" outlineLevel="0" collapsed="false">
      <c r="A3380" s="1" t="n">
        <v>37832.8541666667</v>
      </c>
      <c r="B3380" s="2" t="n">
        <f aca="false">INT(A3380-DATE(2002,12,31))</f>
        <v>211</v>
      </c>
      <c r="C3380" s="2" t="n">
        <f aca="false">24*((A3380-DATE(2002,12,31))-B3380)</f>
        <v>20.4999999999418</v>
      </c>
      <c r="D3380" s="0" t="n">
        <v>0.0843001</v>
      </c>
      <c r="E3380" s="0" t="n">
        <v>-0.694654</v>
      </c>
      <c r="F3380" s="0" t="n">
        <v>-0.0316249</v>
      </c>
    </row>
    <row r="3381" customFormat="false" ht="12.75" hidden="false" customHeight="false" outlineLevel="0" collapsed="false">
      <c r="A3381" s="1" t="n">
        <v>37832.875</v>
      </c>
      <c r="B3381" s="2" t="n">
        <f aca="false">INT(A3381-DATE(2002,12,31))</f>
        <v>211</v>
      </c>
      <c r="C3381" s="2" t="n">
        <f aca="false">24*((A3381-DATE(2002,12,31))-B3381)</f>
        <v>21</v>
      </c>
      <c r="D3381" s="0" t="n">
        <v>0.0755726</v>
      </c>
      <c r="E3381" s="0" t="n">
        <v>-0.626807</v>
      </c>
      <c r="F3381" s="0" t="n">
        <v>0.0389699</v>
      </c>
    </row>
    <row r="3382" customFormat="false" ht="12.75" hidden="false" customHeight="false" outlineLevel="0" collapsed="false">
      <c r="A3382" s="1" t="n">
        <v>37832.8958333333</v>
      </c>
      <c r="B3382" s="2" t="n">
        <f aca="false">INT(A3382-DATE(2002,12,31))</f>
        <v>211</v>
      </c>
      <c r="C3382" s="2" t="n">
        <f aca="false">24*((A3382-DATE(2002,12,31))-B3382)</f>
        <v>21.5000000000582</v>
      </c>
      <c r="D3382" s="0" t="n">
        <v>0.0658969</v>
      </c>
      <c r="E3382" s="0" t="n">
        <v>1.23817</v>
      </c>
      <c r="F3382" s="0" t="n">
        <v>-0.346025</v>
      </c>
    </row>
    <row r="3383" customFormat="false" ht="12.75" hidden="false" customHeight="false" outlineLevel="0" collapsed="false">
      <c r="A3383" s="1" t="n">
        <v>37832.9166666667</v>
      </c>
      <c r="B3383" s="2" t="n">
        <f aca="false">INT(A3383-DATE(2002,12,31))</f>
        <v>211</v>
      </c>
      <c r="C3383" s="2" t="n">
        <f aca="false">24*((A3383-DATE(2002,12,31))-B3383)</f>
        <v>21.9999999999418</v>
      </c>
      <c r="D3383" s="0" t="n">
        <v>0.177005</v>
      </c>
      <c r="E3383" s="0" t="n">
        <v>9.67354</v>
      </c>
      <c r="F3383" s="0" t="n">
        <v>0.49483</v>
      </c>
    </row>
    <row r="3384" customFormat="false" ht="12.75" hidden="false" customHeight="false" outlineLevel="0" collapsed="false">
      <c r="A3384" s="1" t="n">
        <v>37832.9375</v>
      </c>
      <c r="B3384" s="2" t="n">
        <f aca="false">INT(A3384-DATE(2002,12,31))</f>
        <v>211</v>
      </c>
      <c r="C3384" s="2" t="n">
        <f aca="false">24*((A3384-DATE(2002,12,31))-B3384)</f>
        <v>22.5</v>
      </c>
      <c r="D3384" s="0" t="n">
        <v>0.153436</v>
      </c>
      <c r="E3384" s="0" t="n">
        <v>-4.20796</v>
      </c>
      <c r="F3384" s="0" t="n">
        <v>-0.202387</v>
      </c>
    </row>
    <row r="3385" customFormat="false" ht="12.75" hidden="false" customHeight="false" outlineLevel="0" collapsed="false">
      <c r="A3385" s="1" t="n">
        <v>37832.9583333333</v>
      </c>
      <c r="B3385" s="2" t="n">
        <f aca="false">INT(A3385-DATE(2002,12,31))</f>
        <v>211</v>
      </c>
      <c r="C3385" s="2" t="n">
        <f aca="false">24*((A3385-DATE(2002,12,31))-B3385)</f>
        <v>23.0000000000582</v>
      </c>
      <c r="D3385" s="0" t="n">
        <v>0.157574</v>
      </c>
      <c r="E3385" s="0" t="n">
        <v>147.345</v>
      </c>
      <c r="F3385" s="0" t="n">
        <v>1.81151</v>
      </c>
    </row>
    <row r="3386" customFormat="false" ht="12.75" hidden="false" customHeight="false" outlineLevel="0" collapsed="false">
      <c r="A3386" s="1" t="n">
        <v>37832.9791666667</v>
      </c>
      <c r="B3386" s="2" t="n">
        <f aca="false">INT(A3386-DATE(2002,12,31))</f>
        <v>211</v>
      </c>
      <c r="C3386" s="2" t="n">
        <f aca="false">24*((A3386-DATE(2002,12,31))-B3386)</f>
        <v>23.4999999999418</v>
      </c>
      <c r="D3386" s="0" t="n">
        <v>0.136545</v>
      </c>
      <c r="E3386" s="0" t="n">
        <v>5.87639</v>
      </c>
      <c r="F3386" s="0" t="n">
        <v>-0.245785</v>
      </c>
    </row>
    <row r="3387" customFormat="false" ht="12.75" hidden="false" customHeight="false" outlineLevel="0" collapsed="false">
      <c r="A3387" s="1" t="n">
        <v>37832</v>
      </c>
      <c r="B3387" s="2" t="n">
        <f aca="false">INT(A3387-DATE(2002,12,31))</f>
        <v>211</v>
      </c>
      <c r="C3387" s="2" t="n">
        <f aca="false">24*((A3387-DATE(2002,12,31))-B3387)</f>
        <v>0</v>
      </c>
      <c r="D3387" s="0" t="n">
        <v>0.12035</v>
      </c>
      <c r="E3387" s="0" t="n">
        <v>0.359395</v>
      </c>
      <c r="F3387" s="0" t="n">
        <v>0.164003</v>
      </c>
    </row>
    <row r="3388" customFormat="false" ht="12.75" hidden="false" customHeight="false" outlineLevel="0" collapsed="false">
      <c r="A3388" s="1" t="n">
        <v>37833.0208333333</v>
      </c>
      <c r="B3388" s="2" t="n">
        <f aca="false">INT(A3388-DATE(2002,12,31))</f>
        <v>212</v>
      </c>
      <c r="C3388" s="2" t="n">
        <f aca="false">24*((A3388-DATE(2002,12,31))-B3388)</f>
        <v>0.500000000058208</v>
      </c>
      <c r="D3388" s="0" t="n">
        <v>0.0662662</v>
      </c>
      <c r="E3388" s="0" t="n">
        <v>-0.149566</v>
      </c>
      <c r="F3388" s="0" t="n">
        <v>-0.210326</v>
      </c>
    </row>
    <row r="3389" customFormat="false" ht="12.75" hidden="false" customHeight="false" outlineLevel="0" collapsed="false">
      <c r="A3389" s="1" t="n">
        <v>37833.0416666667</v>
      </c>
      <c r="B3389" s="2" t="n">
        <f aca="false">INT(A3389-DATE(2002,12,31))</f>
        <v>212</v>
      </c>
      <c r="C3389" s="2" t="n">
        <f aca="false">24*((A3389-DATE(2002,12,31))-B3389)</f>
        <v>0.999999999941792</v>
      </c>
      <c r="D3389" s="0" t="n">
        <v>0.225387</v>
      </c>
      <c r="E3389" s="0" t="n">
        <v>21.1728</v>
      </c>
      <c r="F3389" s="0" t="n">
        <v>-0.846097</v>
      </c>
    </row>
    <row r="3390" customFormat="false" ht="12.75" hidden="false" customHeight="false" outlineLevel="0" collapsed="false">
      <c r="A3390" s="1" t="n">
        <v>37833.0625</v>
      </c>
      <c r="B3390" s="2" t="n">
        <f aca="false">INT(A3390-DATE(2002,12,31))</f>
        <v>212</v>
      </c>
      <c r="C3390" s="2" t="n">
        <f aca="false">24*((A3390-DATE(2002,12,31))-B3390)</f>
        <v>1.5</v>
      </c>
      <c r="D3390" s="0" t="n">
        <v>0.230507</v>
      </c>
      <c r="E3390" s="0" t="n">
        <v>9.70082</v>
      </c>
      <c r="F3390" s="0" t="n">
        <v>0.0630844</v>
      </c>
    </row>
    <row r="3391" customFormat="false" ht="12.75" hidden="false" customHeight="false" outlineLevel="0" collapsed="false">
      <c r="A3391" s="1" t="n">
        <v>37833.0833333333</v>
      </c>
      <c r="B3391" s="2" t="n">
        <f aca="false">INT(A3391-DATE(2002,12,31))</f>
        <v>212</v>
      </c>
      <c r="C3391" s="2" t="n">
        <f aca="false">24*((A3391-DATE(2002,12,31))-B3391)</f>
        <v>2.00000000005821</v>
      </c>
      <c r="D3391" s="0" t="n">
        <v>0.18689</v>
      </c>
      <c r="E3391" s="0" t="n">
        <v>-6.98036</v>
      </c>
      <c r="F3391" s="0" t="n">
        <v>0.0748739</v>
      </c>
    </row>
    <row r="3392" customFormat="false" ht="12.75" hidden="false" customHeight="false" outlineLevel="0" collapsed="false">
      <c r="A3392" s="1" t="n">
        <v>37833.1041666667</v>
      </c>
      <c r="B3392" s="2" t="n">
        <f aca="false">INT(A3392-DATE(2002,12,31))</f>
        <v>212</v>
      </c>
      <c r="C3392" s="2" t="n">
        <f aca="false">24*((A3392-DATE(2002,12,31))-B3392)</f>
        <v>2.49999999994179</v>
      </c>
      <c r="D3392" s="0" t="n">
        <v>0.211558</v>
      </c>
      <c r="E3392" s="0" t="n">
        <v>145.307</v>
      </c>
      <c r="F3392" s="0" t="n">
        <v>0.0337062</v>
      </c>
    </row>
    <row r="3393" customFormat="false" ht="12.75" hidden="false" customHeight="false" outlineLevel="0" collapsed="false">
      <c r="A3393" s="1" t="n">
        <v>37833.125</v>
      </c>
      <c r="B3393" s="2" t="n">
        <f aca="false">INT(A3393-DATE(2002,12,31))</f>
        <v>212</v>
      </c>
      <c r="C3393" s="2" t="n">
        <f aca="false">24*((A3393-DATE(2002,12,31))-B3393)</f>
        <v>3</v>
      </c>
      <c r="D3393" s="0" t="n">
        <v>0.136896</v>
      </c>
      <c r="E3393" s="0" t="n">
        <v>18.3647</v>
      </c>
      <c r="F3393" s="0" t="n">
        <v>0.0898963</v>
      </c>
    </row>
    <row r="3394" customFormat="false" ht="12.75" hidden="false" customHeight="false" outlineLevel="0" collapsed="false">
      <c r="A3394" s="1" t="n">
        <v>37833.1458333333</v>
      </c>
      <c r="B3394" s="2" t="n">
        <f aca="false">INT(A3394-DATE(2002,12,31))</f>
        <v>212</v>
      </c>
      <c r="C3394" s="2" t="n">
        <f aca="false">24*((A3394-DATE(2002,12,31))-B3394)</f>
        <v>3.50000000005821</v>
      </c>
      <c r="D3394" s="0" t="n">
        <v>0.0799309</v>
      </c>
      <c r="E3394" s="0" t="n">
        <v>-0.0105991</v>
      </c>
      <c r="F3394" s="0" t="n">
        <v>-0.0312626</v>
      </c>
    </row>
    <row r="3395" customFormat="false" ht="12.75" hidden="false" customHeight="false" outlineLevel="0" collapsed="false">
      <c r="A3395" s="1" t="n">
        <v>37833.1666666667</v>
      </c>
      <c r="B3395" s="2" t="n">
        <f aca="false">INT(A3395-DATE(2002,12,31))</f>
        <v>212</v>
      </c>
      <c r="C3395" s="2" t="n">
        <f aca="false">24*((A3395-DATE(2002,12,31))-B3395)</f>
        <v>3.99999999994179</v>
      </c>
      <c r="D3395" s="0" t="n">
        <v>0.0602973</v>
      </c>
      <c r="E3395" s="0" t="n">
        <v>8.26258</v>
      </c>
      <c r="F3395" s="0" t="n">
        <v>0.347324</v>
      </c>
    </row>
    <row r="3396" customFormat="false" ht="12.75" hidden="false" customHeight="false" outlineLevel="0" collapsed="false">
      <c r="A3396" s="1" t="n">
        <v>37833.1875</v>
      </c>
      <c r="B3396" s="2" t="n">
        <f aca="false">INT(A3396-DATE(2002,12,31))</f>
        <v>212</v>
      </c>
      <c r="C3396" s="2" t="n">
        <f aca="false">24*((A3396-DATE(2002,12,31))-B3396)</f>
        <v>4.5</v>
      </c>
      <c r="D3396" s="0" t="n">
        <v>0.0729885</v>
      </c>
      <c r="E3396" s="0" t="n">
        <v>11.3078</v>
      </c>
      <c r="F3396" s="0" t="n">
        <v>0.112818</v>
      </c>
    </row>
    <row r="3397" customFormat="false" ht="12.75" hidden="false" customHeight="false" outlineLevel="0" collapsed="false">
      <c r="A3397" s="1" t="n">
        <v>37833.2083333333</v>
      </c>
      <c r="B3397" s="2" t="n">
        <f aca="false">INT(A3397-DATE(2002,12,31))</f>
        <v>212</v>
      </c>
      <c r="C3397" s="2" t="n">
        <f aca="false">24*((A3397-DATE(2002,12,31))-B3397)</f>
        <v>5.00000000005821</v>
      </c>
      <c r="D3397" s="0" t="n">
        <v>0.0609798</v>
      </c>
      <c r="E3397" s="0" t="n">
        <v>7.70016</v>
      </c>
      <c r="F3397" s="0" t="n">
        <v>0.553124</v>
      </c>
    </row>
    <row r="3398" customFormat="false" ht="12.75" hidden="false" customHeight="false" outlineLevel="0" collapsed="false">
      <c r="A3398" s="1" t="n">
        <v>37833.2291666667</v>
      </c>
      <c r="B3398" s="2" t="n">
        <f aca="false">INT(A3398-DATE(2002,12,31))</f>
        <v>212</v>
      </c>
      <c r="C3398" s="2" t="n">
        <f aca="false">24*((A3398-DATE(2002,12,31))-B3398)</f>
        <v>5.49999999994179</v>
      </c>
      <c r="D3398" s="0" t="n">
        <v>0.105623</v>
      </c>
      <c r="E3398" s="0" t="n">
        <v>14.0697</v>
      </c>
      <c r="F3398" s="0" t="n">
        <v>0.0759503</v>
      </c>
    </row>
    <row r="3399" customFormat="false" ht="12.75" hidden="false" customHeight="false" outlineLevel="0" collapsed="false">
      <c r="A3399" s="1" t="n">
        <v>37833.25</v>
      </c>
      <c r="B3399" s="2" t="n">
        <f aca="false">INT(A3399-DATE(2002,12,31))</f>
        <v>212</v>
      </c>
      <c r="C3399" s="2" t="n">
        <f aca="false">24*((A3399-DATE(2002,12,31))-B3399)</f>
        <v>6</v>
      </c>
      <c r="D3399" s="0" t="n">
        <v>0.0486504</v>
      </c>
      <c r="E3399" s="0" t="n">
        <v>-13.3909</v>
      </c>
      <c r="F3399" s="0" t="n">
        <v>0.221639</v>
      </c>
    </row>
    <row r="3400" customFormat="false" ht="12.75" hidden="false" customHeight="false" outlineLevel="0" collapsed="false">
      <c r="A3400" s="1" t="n">
        <v>37833.2708333333</v>
      </c>
      <c r="B3400" s="2" t="n">
        <f aca="false">INT(A3400-DATE(2002,12,31))</f>
        <v>212</v>
      </c>
      <c r="C3400" s="2" t="n">
        <f aca="false">24*((A3400-DATE(2002,12,31))-B3400)</f>
        <v>6.50000000005821</v>
      </c>
      <c r="D3400" s="0" t="n">
        <v>0.0816773</v>
      </c>
      <c r="E3400" s="0" t="n">
        <v>-44.839</v>
      </c>
      <c r="F3400" s="0" t="n">
        <v>0.627675</v>
      </c>
    </row>
    <row r="3401" customFormat="false" ht="12.75" hidden="false" customHeight="false" outlineLevel="0" collapsed="false">
      <c r="A3401" s="1" t="n">
        <v>37833.2916666667</v>
      </c>
      <c r="B3401" s="2" t="n">
        <f aca="false">INT(A3401-DATE(2002,12,31))</f>
        <v>212</v>
      </c>
      <c r="C3401" s="2" t="n">
        <f aca="false">24*((A3401-DATE(2002,12,31))-B3401)</f>
        <v>6.99999999994179</v>
      </c>
      <c r="D3401" s="0" t="n">
        <v>0.077731</v>
      </c>
      <c r="E3401" s="0" t="n">
        <v>123.852</v>
      </c>
      <c r="F3401" s="0" t="n">
        <v>0.0457169</v>
      </c>
    </row>
    <row r="3402" customFormat="false" ht="12.75" hidden="false" customHeight="false" outlineLevel="0" collapsed="false">
      <c r="A3402" s="1" t="n">
        <v>37833.3125</v>
      </c>
      <c r="B3402" s="2" t="n">
        <f aca="false">INT(A3402-DATE(2002,12,31))</f>
        <v>212</v>
      </c>
      <c r="C3402" s="2" t="n">
        <f aca="false">24*((A3402-DATE(2002,12,31))-B3402)</f>
        <v>7.5</v>
      </c>
      <c r="D3402" s="0" t="n">
        <v>0.194011</v>
      </c>
      <c r="E3402" s="0" t="n">
        <v>201.984</v>
      </c>
      <c r="F3402" s="0" t="n">
        <v>0.137932</v>
      </c>
    </row>
    <row r="3403" customFormat="false" ht="12.75" hidden="false" customHeight="false" outlineLevel="0" collapsed="false">
      <c r="A3403" s="1" t="n">
        <v>37833.3333333333</v>
      </c>
      <c r="B3403" s="2" t="n">
        <f aca="false">INT(A3403-DATE(2002,12,31))</f>
        <v>212</v>
      </c>
      <c r="C3403" s="2" t="n">
        <f aca="false">24*((A3403-DATE(2002,12,31))-B3403)</f>
        <v>8.00000000005821</v>
      </c>
      <c r="D3403" s="0" t="n">
        <v>0.15862</v>
      </c>
      <c r="E3403" s="0" t="n">
        <v>420.16</v>
      </c>
      <c r="F3403" s="0" t="n">
        <v>0.245471</v>
      </c>
    </row>
    <row r="3404" customFormat="false" ht="12.75" hidden="false" customHeight="false" outlineLevel="0" collapsed="false">
      <c r="A3404" s="1" t="n">
        <v>37833.3541666667</v>
      </c>
      <c r="B3404" s="2" t="n">
        <f aca="false">INT(A3404-DATE(2002,12,31))</f>
        <v>212</v>
      </c>
      <c r="C3404" s="2" t="n">
        <f aca="false">24*((A3404-DATE(2002,12,31))-B3404)</f>
        <v>8.49999999994179</v>
      </c>
      <c r="D3404" s="0" t="n">
        <v>0.13553</v>
      </c>
      <c r="E3404" s="0" t="n">
        <v>-27.4</v>
      </c>
      <c r="F3404" s="0" t="n">
        <v>0.0710555</v>
      </c>
    </row>
    <row r="3405" customFormat="false" ht="12.75" hidden="false" customHeight="false" outlineLevel="0" collapsed="false">
      <c r="A3405" s="1" t="n">
        <v>37833.375</v>
      </c>
      <c r="B3405" s="2" t="n">
        <f aca="false">INT(A3405-DATE(2002,12,31))</f>
        <v>212</v>
      </c>
      <c r="C3405" s="2" t="n">
        <f aca="false">24*((A3405-DATE(2002,12,31))-B3405)</f>
        <v>9</v>
      </c>
      <c r="D3405" s="0" t="n">
        <v>0.211401</v>
      </c>
      <c r="E3405" s="0" t="n">
        <v>8.20893</v>
      </c>
      <c r="F3405" s="0" t="n">
        <v>-0.90992</v>
      </c>
    </row>
    <row r="3406" customFormat="false" ht="12.75" hidden="false" customHeight="false" outlineLevel="0" collapsed="false">
      <c r="A3406" s="1" t="n">
        <v>37833.3958333333</v>
      </c>
      <c r="B3406" s="2" t="n">
        <f aca="false">INT(A3406-DATE(2002,12,31))</f>
        <v>212</v>
      </c>
      <c r="C3406" s="2" t="n">
        <f aca="false">24*((A3406-DATE(2002,12,31))-B3406)</f>
        <v>9.50000000005821</v>
      </c>
      <c r="D3406" s="0" t="n">
        <v>0.27583</v>
      </c>
      <c r="E3406" s="0" t="n">
        <v>111.327</v>
      </c>
      <c r="F3406" s="0" t="n">
        <v>-0.597997</v>
      </c>
    </row>
    <row r="3407" customFormat="false" ht="12.75" hidden="false" customHeight="false" outlineLevel="0" collapsed="false">
      <c r="A3407" s="1" t="n">
        <v>37833.4166666667</v>
      </c>
      <c r="B3407" s="2" t="n">
        <f aca="false">INT(A3407-DATE(2002,12,31))</f>
        <v>212</v>
      </c>
      <c r="C3407" s="2" t="n">
        <f aca="false">24*((A3407-DATE(2002,12,31))-B3407)</f>
        <v>9.99999999994179</v>
      </c>
      <c r="D3407" s="0" t="n">
        <v>0.315239</v>
      </c>
      <c r="E3407" s="0" t="n">
        <v>143.894</v>
      </c>
      <c r="F3407" s="0" t="n">
        <v>-0.697781</v>
      </c>
    </row>
    <row r="3408" customFormat="false" ht="12.75" hidden="false" customHeight="false" outlineLevel="0" collapsed="false">
      <c r="A3408" s="1" t="n">
        <v>37833.4375</v>
      </c>
      <c r="B3408" s="2" t="n">
        <f aca="false">INT(A3408-DATE(2002,12,31))</f>
        <v>212</v>
      </c>
      <c r="C3408" s="2" t="n">
        <f aca="false">24*((A3408-DATE(2002,12,31))-B3408)</f>
        <v>10.5</v>
      </c>
      <c r="D3408" s="0" t="n">
        <v>0.350096</v>
      </c>
      <c r="E3408" s="0" t="n">
        <v>152.305</v>
      </c>
      <c r="F3408" s="0" t="n">
        <v>-0.777511</v>
      </c>
    </row>
    <row r="3409" customFormat="false" ht="12.75" hidden="false" customHeight="false" outlineLevel="0" collapsed="false">
      <c r="A3409" s="1" t="n">
        <v>37833.4583333333</v>
      </c>
      <c r="B3409" s="2" t="n">
        <f aca="false">INT(A3409-DATE(2002,12,31))</f>
        <v>212</v>
      </c>
      <c r="C3409" s="2" t="n">
        <f aca="false">24*((A3409-DATE(2002,12,31))-B3409)</f>
        <v>11.0000000000582</v>
      </c>
      <c r="D3409" s="0" t="n">
        <v>0.456711</v>
      </c>
      <c r="E3409" s="0" t="n">
        <v>210.975</v>
      </c>
      <c r="F3409" s="0" t="n">
        <v>-1.14841</v>
      </c>
    </row>
    <row r="3410" customFormat="false" ht="12.75" hidden="false" customHeight="false" outlineLevel="0" collapsed="false">
      <c r="A3410" s="1" t="n">
        <v>37833.4791666667</v>
      </c>
      <c r="B3410" s="2" t="n">
        <f aca="false">INT(A3410-DATE(2002,12,31))</f>
        <v>212</v>
      </c>
      <c r="C3410" s="2" t="n">
        <f aca="false">24*((A3410-DATE(2002,12,31))-B3410)</f>
        <v>11.4999999999418</v>
      </c>
      <c r="D3410" s="0" t="n">
        <v>0.32504</v>
      </c>
      <c r="E3410" s="0" t="n">
        <v>136.526</v>
      </c>
      <c r="F3410" s="0" t="n">
        <v>-0.886789</v>
      </c>
    </row>
    <row r="3411" customFormat="false" ht="12.75" hidden="false" customHeight="false" outlineLevel="0" collapsed="false">
      <c r="A3411" s="1" t="n">
        <v>37833.5</v>
      </c>
      <c r="B3411" s="2" t="n">
        <f aca="false">INT(A3411-DATE(2002,12,31))</f>
        <v>212</v>
      </c>
      <c r="C3411" s="2" t="n">
        <f aca="false">24*((A3411-DATE(2002,12,31))-B3411)</f>
        <v>12</v>
      </c>
      <c r="D3411" s="0" t="n">
        <v>0.389019</v>
      </c>
      <c r="E3411" s="0" t="n">
        <v>104.676</v>
      </c>
      <c r="F3411" s="0" t="n">
        <v>-0.751629</v>
      </c>
    </row>
    <row r="3412" customFormat="false" ht="12.75" hidden="false" customHeight="false" outlineLevel="0" collapsed="false">
      <c r="A3412" s="1" t="n">
        <v>37833.5208333333</v>
      </c>
      <c r="B3412" s="2" t="n">
        <f aca="false">INT(A3412-DATE(2002,12,31))</f>
        <v>212</v>
      </c>
      <c r="C3412" s="2" t="n">
        <f aca="false">24*((A3412-DATE(2002,12,31))-B3412)</f>
        <v>12.5000000000582</v>
      </c>
      <c r="D3412" s="0" t="n">
        <v>0.494359</v>
      </c>
      <c r="E3412" s="0" t="n">
        <v>89.9542</v>
      </c>
      <c r="F3412" s="0" t="n">
        <v>-0.785338</v>
      </c>
    </row>
    <row r="3413" customFormat="false" ht="12.75" hidden="false" customHeight="false" outlineLevel="0" collapsed="false">
      <c r="A3413" s="1" t="n">
        <v>37833.5416666667</v>
      </c>
      <c r="B3413" s="2" t="n">
        <f aca="false">INT(A3413-DATE(2002,12,31))</f>
        <v>212</v>
      </c>
      <c r="C3413" s="2" t="n">
        <f aca="false">24*((A3413-DATE(2002,12,31))-B3413)</f>
        <v>12.9999999999418</v>
      </c>
      <c r="D3413" s="0" t="n">
        <v>0.478274</v>
      </c>
      <c r="E3413" s="0" t="n">
        <v>84.3486</v>
      </c>
      <c r="F3413" s="0" t="n">
        <v>-0.686055</v>
      </c>
    </row>
    <row r="3414" customFormat="false" ht="12.75" hidden="false" customHeight="false" outlineLevel="0" collapsed="false">
      <c r="A3414" s="1" t="n">
        <v>37833.5625</v>
      </c>
      <c r="B3414" s="2" t="n">
        <f aca="false">INT(A3414-DATE(2002,12,31))</f>
        <v>212</v>
      </c>
      <c r="C3414" s="2" t="n">
        <f aca="false">24*((A3414-DATE(2002,12,31))-B3414)</f>
        <v>13.5</v>
      </c>
      <c r="D3414" s="0" t="n">
        <v>0.38589</v>
      </c>
      <c r="E3414" s="0" t="n">
        <v>170.554</v>
      </c>
      <c r="F3414" s="0" t="n">
        <v>-0.790317</v>
      </c>
    </row>
    <row r="3415" customFormat="false" ht="12.75" hidden="false" customHeight="false" outlineLevel="0" collapsed="false">
      <c r="A3415" s="1" t="n">
        <v>37833.5833333333</v>
      </c>
      <c r="B3415" s="2" t="n">
        <f aca="false">INT(A3415-DATE(2002,12,31))</f>
        <v>212</v>
      </c>
      <c r="C3415" s="2" t="n">
        <f aca="false">24*((A3415-DATE(2002,12,31))-B3415)</f>
        <v>14.0000000000582</v>
      </c>
      <c r="D3415" s="0" t="n">
        <v>0.353796</v>
      </c>
      <c r="E3415" s="0" t="n">
        <v>76.8568</v>
      </c>
      <c r="F3415" s="0" t="n">
        <v>-0.267273</v>
      </c>
    </row>
    <row r="3416" customFormat="false" ht="12.75" hidden="false" customHeight="false" outlineLevel="0" collapsed="false">
      <c r="A3416" s="1" t="n">
        <v>37833.6041666667</v>
      </c>
      <c r="B3416" s="2" t="n">
        <f aca="false">INT(A3416-DATE(2002,12,31))</f>
        <v>212</v>
      </c>
      <c r="C3416" s="2" t="n">
        <f aca="false">24*((A3416-DATE(2002,12,31))-B3416)</f>
        <v>14.4999999999418</v>
      </c>
      <c r="D3416" s="0" t="n">
        <v>0.29583</v>
      </c>
      <c r="E3416" s="0" t="n">
        <v>111.873</v>
      </c>
      <c r="F3416" s="0" t="n">
        <v>-0.63112</v>
      </c>
    </row>
    <row r="3417" customFormat="false" ht="12.75" hidden="false" customHeight="false" outlineLevel="0" collapsed="false">
      <c r="A3417" s="1" t="n">
        <v>37833.625</v>
      </c>
      <c r="B3417" s="2" t="n">
        <f aca="false">INT(A3417-DATE(2002,12,31))</f>
        <v>212</v>
      </c>
      <c r="C3417" s="2" t="n">
        <f aca="false">24*((A3417-DATE(2002,12,31))-B3417)</f>
        <v>15</v>
      </c>
      <c r="D3417" s="0" t="n">
        <v>0.277312</v>
      </c>
      <c r="E3417" s="0" t="n">
        <v>123.955</v>
      </c>
      <c r="F3417" s="0" t="n">
        <v>-1.02818</v>
      </c>
    </row>
    <row r="3418" customFormat="false" ht="12.75" hidden="false" customHeight="false" outlineLevel="0" collapsed="false">
      <c r="A3418" s="1" t="n">
        <v>37833.6458333333</v>
      </c>
      <c r="B3418" s="2" t="n">
        <f aca="false">INT(A3418-DATE(2002,12,31))</f>
        <v>212</v>
      </c>
      <c r="C3418" s="2" t="n">
        <f aca="false">24*((A3418-DATE(2002,12,31))-B3418)</f>
        <v>15.5000000000582</v>
      </c>
      <c r="D3418" s="0" t="n">
        <v>0.379525</v>
      </c>
      <c r="E3418" s="0" t="n">
        <v>196.653</v>
      </c>
      <c r="F3418" s="0" t="n">
        <v>-0.670638</v>
      </c>
    </row>
    <row r="3419" customFormat="false" ht="12.75" hidden="false" customHeight="false" outlineLevel="0" collapsed="false">
      <c r="A3419" s="1" t="n">
        <v>37833.6666666667</v>
      </c>
      <c r="B3419" s="2" t="n">
        <f aca="false">INT(A3419-DATE(2002,12,31))</f>
        <v>212</v>
      </c>
      <c r="C3419" s="2" t="n">
        <f aca="false">24*((A3419-DATE(2002,12,31))-B3419)</f>
        <v>15.9999999999418</v>
      </c>
      <c r="D3419" s="0" t="n">
        <v>0.358511</v>
      </c>
      <c r="E3419" s="0" t="n">
        <v>60.5087</v>
      </c>
      <c r="F3419" s="0" t="n">
        <v>-0.664655</v>
      </c>
    </row>
    <row r="3420" customFormat="false" ht="12.75" hidden="false" customHeight="false" outlineLevel="0" collapsed="false">
      <c r="A3420" s="1" t="n">
        <v>37833.6875</v>
      </c>
      <c r="B3420" s="2" t="n">
        <f aca="false">INT(A3420-DATE(2002,12,31))</f>
        <v>212</v>
      </c>
      <c r="C3420" s="2" t="n">
        <f aca="false">24*((A3420-DATE(2002,12,31))-B3420)</f>
        <v>16.5</v>
      </c>
      <c r="D3420" s="0" t="n">
        <v>0.410623</v>
      </c>
      <c r="E3420" s="0" t="n">
        <v>124.817</v>
      </c>
      <c r="F3420" s="0" t="n">
        <v>-0.614776</v>
      </c>
    </row>
    <row r="3421" customFormat="false" ht="12.75" hidden="false" customHeight="false" outlineLevel="0" collapsed="false">
      <c r="A3421" s="1" t="n">
        <v>37833.7083333333</v>
      </c>
      <c r="B3421" s="2" t="n">
        <f aca="false">INT(A3421-DATE(2002,12,31))</f>
        <v>212</v>
      </c>
      <c r="C3421" s="2" t="n">
        <f aca="false">24*((A3421-DATE(2002,12,31))-B3421)</f>
        <v>17.0000000000582</v>
      </c>
      <c r="D3421" s="0" t="n">
        <v>0.446571</v>
      </c>
      <c r="E3421" s="0" t="n">
        <v>110.354</v>
      </c>
      <c r="F3421" s="0" t="n">
        <v>-0.598043</v>
      </c>
    </row>
    <row r="3422" customFormat="false" ht="12.75" hidden="false" customHeight="false" outlineLevel="0" collapsed="false">
      <c r="A3422" s="1" t="n">
        <v>37833.7291666667</v>
      </c>
      <c r="B3422" s="2" t="n">
        <f aca="false">INT(A3422-DATE(2002,12,31))</f>
        <v>212</v>
      </c>
      <c r="C3422" s="2" t="n">
        <f aca="false">24*((A3422-DATE(2002,12,31))-B3422)</f>
        <v>17.4999999999418</v>
      </c>
      <c r="D3422" s="0" t="n">
        <v>0.343828</v>
      </c>
      <c r="E3422" s="0" t="n">
        <v>111.898</v>
      </c>
      <c r="F3422" s="0" t="n">
        <v>-0.506979</v>
      </c>
    </row>
    <row r="3423" customFormat="false" ht="12.75" hidden="false" customHeight="false" outlineLevel="0" collapsed="false">
      <c r="A3423" s="1" t="n">
        <v>37833.75</v>
      </c>
      <c r="B3423" s="2" t="n">
        <f aca="false">INT(A3423-DATE(2002,12,31))</f>
        <v>212</v>
      </c>
      <c r="C3423" s="2" t="n">
        <f aca="false">24*((A3423-DATE(2002,12,31))-B3423)</f>
        <v>18</v>
      </c>
      <c r="D3423" s="0" t="n">
        <v>1.43931</v>
      </c>
      <c r="E3423" s="0" t="n">
        <v>1665.83</v>
      </c>
      <c r="F3423" s="0" t="n">
        <v>3.34205</v>
      </c>
    </row>
    <row r="3424" customFormat="false" ht="12.75" hidden="false" customHeight="false" outlineLevel="0" collapsed="false">
      <c r="A3424" s="1" t="n">
        <v>37833.7708333333</v>
      </c>
      <c r="B3424" s="2" t="n">
        <f aca="false">INT(A3424-DATE(2002,12,31))</f>
        <v>212</v>
      </c>
      <c r="C3424" s="2" t="n">
        <f aca="false">24*((A3424-DATE(2002,12,31))-B3424)</f>
        <v>18.5000000000582</v>
      </c>
      <c r="D3424" s="0" t="n">
        <v>0.406736</v>
      </c>
      <c r="E3424" s="0" t="n">
        <v>102.503</v>
      </c>
      <c r="F3424" s="0" t="n">
        <v>-3.12449</v>
      </c>
    </row>
    <row r="3425" customFormat="false" ht="12.75" hidden="false" customHeight="false" outlineLevel="0" collapsed="false">
      <c r="A3425" s="1" t="n">
        <v>37833.7916666667</v>
      </c>
      <c r="B3425" s="2" t="n">
        <f aca="false">INT(A3425-DATE(2002,12,31))</f>
        <v>212</v>
      </c>
      <c r="C3425" s="2" t="n">
        <f aca="false">24*((A3425-DATE(2002,12,31))-B3425)</f>
        <v>18.9999999999418</v>
      </c>
      <c r="D3425" s="0" t="n">
        <v>0.468765</v>
      </c>
      <c r="E3425" s="0" t="n">
        <v>266.782</v>
      </c>
      <c r="F3425" s="0" t="n">
        <v>0.356972</v>
      </c>
    </row>
    <row r="3426" customFormat="false" ht="12.75" hidden="false" customHeight="false" outlineLevel="0" collapsed="false">
      <c r="A3426" s="1" t="n">
        <v>37833.8125</v>
      </c>
      <c r="B3426" s="2" t="n">
        <f aca="false">INT(A3426-DATE(2002,12,31))</f>
        <v>212</v>
      </c>
      <c r="C3426" s="2" t="n">
        <f aca="false">24*((A3426-DATE(2002,12,31))-B3426)</f>
        <v>19.5</v>
      </c>
      <c r="D3426" s="0" t="n">
        <v>0.0470604</v>
      </c>
      <c r="E3426" s="0" t="n">
        <v>-1.79591</v>
      </c>
      <c r="F3426" s="0" t="n">
        <v>-0.00741899</v>
      </c>
    </row>
    <row r="3427" customFormat="false" ht="12.75" hidden="false" customHeight="false" outlineLevel="0" collapsed="false">
      <c r="A3427" s="1" t="n">
        <v>37833.8333333333</v>
      </c>
      <c r="B3427" s="2" t="n">
        <f aca="false">INT(A3427-DATE(2002,12,31))</f>
        <v>212</v>
      </c>
      <c r="C3427" s="2" t="n">
        <f aca="false">24*((A3427-DATE(2002,12,31))-B3427)</f>
        <v>20.0000000000582</v>
      </c>
      <c r="D3427" s="0" t="n">
        <v>0.0639709</v>
      </c>
      <c r="E3427" s="0" t="n">
        <v>0.846077</v>
      </c>
      <c r="F3427" s="0" t="n">
        <v>0.0410344</v>
      </c>
    </row>
    <row r="3428" customFormat="false" ht="12.75" hidden="false" customHeight="false" outlineLevel="0" collapsed="false">
      <c r="A3428" s="1" t="n">
        <v>37833.8541666667</v>
      </c>
      <c r="B3428" s="2" t="n">
        <f aca="false">INT(A3428-DATE(2002,12,31))</f>
        <v>212</v>
      </c>
      <c r="C3428" s="2" t="n">
        <f aca="false">24*((A3428-DATE(2002,12,31))-B3428)</f>
        <v>20.4999999999418</v>
      </c>
      <c r="D3428" s="0" t="n">
        <v>0.0274835</v>
      </c>
      <c r="E3428" s="0" t="n">
        <v>8.3477</v>
      </c>
      <c r="F3428" s="0" t="n">
        <v>0.0533957</v>
      </c>
    </row>
    <row r="3429" customFormat="false" ht="12.75" hidden="false" customHeight="false" outlineLevel="0" collapsed="false">
      <c r="A3429" s="1" t="n">
        <v>37833.875</v>
      </c>
      <c r="B3429" s="2" t="n">
        <f aca="false">INT(A3429-DATE(2002,12,31))</f>
        <v>212</v>
      </c>
      <c r="C3429" s="2" t="n">
        <f aca="false">24*((A3429-DATE(2002,12,31))-B3429)</f>
        <v>21</v>
      </c>
      <c r="D3429" s="0" t="n">
        <v>0.111616</v>
      </c>
      <c r="E3429" s="0" t="n">
        <v>-30.868</v>
      </c>
      <c r="F3429" s="0" t="n">
        <v>0.346785</v>
      </c>
    </row>
    <row r="3430" customFormat="false" ht="12.75" hidden="false" customHeight="false" outlineLevel="0" collapsed="false">
      <c r="A3430" s="1" t="n">
        <v>37833.8958333333</v>
      </c>
      <c r="B3430" s="2" t="n">
        <f aca="false">INT(A3430-DATE(2002,12,31))</f>
        <v>212</v>
      </c>
      <c r="C3430" s="2" t="n">
        <f aca="false">24*((A3430-DATE(2002,12,31))-B3430)</f>
        <v>21.5000000000582</v>
      </c>
      <c r="D3430" s="0" t="n">
        <v>0.154415</v>
      </c>
      <c r="E3430" s="0" t="n">
        <v>178.996</v>
      </c>
      <c r="F3430" s="0" t="n">
        <v>0.376755</v>
      </c>
    </row>
    <row r="3431" customFormat="false" ht="12.75" hidden="false" customHeight="false" outlineLevel="0" collapsed="false">
      <c r="A3431" s="1" t="n">
        <v>37833.9166666667</v>
      </c>
      <c r="B3431" s="2" t="n">
        <f aca="false">INT(A3431-DATE(2002,12,31))</f>
        <v>212</v>
      </c>
      <c r="C3431" s="2" t="n">
        <f aca="false">24*((A3431-DATE(2002,12,31))-B3431)</f>
        <v>21.9999999999418</v>
      </c>
      <c r="D3431" s="0" t="n">
        <v>0.0781596</v>
      </c>
      <c r="E3431" s="0" t="n">
        <v>-180.57</v>
      </c>
      <c r="F3431" s="0" t="n">
        <v>-0.192661</v>
      </c>
    </row>
    <row r="3432" customFormat="false" ht="12.75" hidden="false" customHeight="false" outlineLevel="0" collapsed="false">
      <c r="A3432" s="1" t="n">
        <v>37833.9375</v>
      </c>
      <c r="B3432" s="2" t="n">
        <f aca="false">INT(A3432-DATE(2002,12,31))</f>
        <v>212</v>
      </c>
      <c r="C3432" s="2" t="n">
        <f aca="false">24*((A3432-DATE(2002,12,31))-B3432)</f>
        <v>22.5</v>
      </c>
      <c r="D3432" s="0" t="n">
        <v>0.17107</v>
      </c>
      <c r="E3432" s="0" t="n">
        <v>94.7044</v>
      </c>
      <c r="F3432" s="0" t="n">
        <v>0.396179</v>
      </c>
    </row>
    <row r="3433" customFormat="false" ht="12.75" hidden="false" customHeight="false" outlineLevel="0" collapsed="false">
      <c r="A3433" s="1" t="n">
        <v>37833.9583333333</v>
      </c>
      <c r="B3433" s="2" t="n">
        <f aca="false">INT(A3433-DATE(2002,12,31))</f>
        <v>212</v>
      </c>
      <c r="C3433" s="2" t="n">
        <f aca="false">24*((A3433-DATE(2002,12,31))-B3433)</f>
        <v>23.0000000000582</v>
      </c>
      <c r="D3433" s="0" t="n">
        <v>0.201951</v>
      </c>
      <c r="E3433" s="0" t="n">
        <v>-157.301</v>
      </c>
      <c r="F3433" s="0" t="n">
        <v>-0.892429</v>
      </c>
    </row>
    <row r="3434" customFormat="false" ht="12.75" hidden="false" customHeight="false" outlineLevel="0" collapsed="false">
      <c r="A3434" s="1" t="n">
        <v>37833.9791666667</v>
      </c>
      <c r="B3434" s="2" t="n">
        <f aca="false">INT(A3434-DATE(2002,12,31))</f>
        <v>212</v>
      </c>
      <c r="C3434" s="2" t="n">
        <f aca="false">24*((A3434-DATE(2002,12,31))-B3434)</f>
        <v>23.4999999999418</v>
      </c>
      <c r="D3434" s="0" t="n">
        <v>0.0915884</v>
      </c>
      <c r="E3434" s="0" t="n">
        <v>191.931</v>
      </c>
      <c r="F3434" s="0" t="n">
        <v>0.799122</v>
      </c>
    </row>
    <row r="3435" customFormat="false" ht="12.75" hidden="false" customHeight="false" outlineLevel="0" collapsed="false">
      <c r="A3435" s="1" t="n">
        <v>37833</v>
      </c>
      <c r="B3435" s="2" t="n">
        <f aca="false">INT(A3435-DATE(2002,12,31))</f>
        <v>212</v>
      </c>
      <c r="C3435" s="2" t="n">
        <f aca="false">24*((A3435-DATE(2002,12,31))-B3435)</f>
        <v>0</v>
      </c>
      <c r="D3435" s="0" t="n">
        <v>0.130155</v>
      </c>
      <c r="E3435" s="0" t="n">
        <v>57.2011</v>
      </c>
      <c r="F3435" s="0" t="n">
        <v>-1.59</v>
      </c>
    </row>
    <row r="3436" customFormat="false" ht="12.75" hidden="false" customHeight="false" outlineLevel="0" collapsed="false">
      <c r="A3436" s="1" t="n">
        <v>37834.0208333333</v>
      </c>
      <c r="B3436" s="2" t="n">
        <f aca="false">INT(A3436-DATE(2002,12,31))</f>
        <v>213</v>
      </c>
      <c r="C3436" s="2" t="n">
        <f aca="false">24*((A3436-DATE(2002,12,31))-B3436)</f>
        <v>0.500000000058208</v>
      </c>
      <c r="D3436" s="0" t="n">
        <v>0.155947</v>
      </c>
      <c r="E3436" s="0" t="n">
        <v>276.85</v>
      </c>
      <c r="F3436" s="0" t="n">
        <v>1.72964</v>
      </c>
    </row>
    <row r="3437" customFormat="false" ht="12.75" hidden="false" customHeight="false" outlineLevel="0" collapsed="false">
      <c r="A3437" s="1" t="n">
        <v>37834.0416666667</v>
      </c>
      <c r="B3437" s="2" t="n">
        <f aca="false">INT(A3437-DATE(2002,12,31))</f>
        <v>213</v>
      </c>
      <c r="C3437" s="2" t="n">
        <f aca="false">24*((A3437-DATE(2002,12,31))-B3437)</f>
        <v>0.999999999941792</v>
      </c>
      <c r="D3437" s="0" t="n">
        <v>0.150306</v>
      </c>
      <c r="E3437" s="0" t="n">
        <v>-5.03642</v>
      </c>
      <c r="F3437" s="0" t="n">
        <v>0.13688</v>
      </c>
    </row>
    <row r="3438" customFormat="false" ht="12.75" hidden="false" customHeight="false" outlineLevel="0" collapsed="false">
      <c r="A3438" s="1" t="n">
        <v>37834.0625</v>
      </c>
      <c r="B3438" s="2" t="n">
        <f aca="false">INT(A3438-DATE(2002,12,31))</f>
        <v>213</v>
      </c>
      <c r="C3438" s="2" t="n">
        <f aca="false">24*((A3438-DATE(2002,12,31))-B3438)</f>
        <v>1.5</v>
      </c>
      <c r="D3438" s="0" t="n">
        <v>0.165017</v>
      </c>
      <c r="E3438" s="0" t="n">
        <v>-1.48343</v>
      </c>
      <c r="F3438" s="0" t="n">
        <v>1.10535</v>
      </c>
    </row>
    <row r="3439" customFormat="false" ht="12.75" hidden="false" customHeight="false" outlineLevel="0" collapsed="false">
      <c r="A3439" s="1" t="n">
        <v>37834.0833333333</v>
      </c>
      <c r="B3439" s="2" t="n">
        <f aca="false">INT(A3439-DATE(2002,12,31))</f>
        <v>213</v>
      </c>
      <c r="C3439" s="2" t="n">
        <f aca="false">24*((A3439-DATE(2002,12,31))-B3439)</f>
        <v>2.00000000005821</v>
      </c>
      <c r="D3439" s="0" t="n">
        <v>0.274153</v>
      </c>
      <c r="E3439" s="0" t="n">
        <v>54.5762</v>
      </c>
      <c r="F3439" s="0" t="n">
        <v>-1.85516</v>
      </c>
    </row>
    <row r="3440" customFormat="false" ht="12.75" hidden="false" customHeight="false" outlineLevel="0" collapsed="false">
      <c r="A3440" s="1" t="n">
        <v>37834.1041666667</v>
      </c>
      <c r="B3440" s="2" t="n">
        <f aca="false">INT(A3440-DATE(2002,12,31))</f>
        <v>213</v>
      </c>
      <c r="C3440" s="2" t="n">
        <f aca="false">24*((A3440-DATE(2002,12,31))-B3440)</f>
        <v>2.49999999994179</v>
      </c>
      <c r="D3440" s="0" t="n">
        <v>0.054001</v>
      </c>
      <c r="E3440" s="0" t="n">
        <v>-2.23557</v>
      </c>
      <c r="F3440" s="0" t="n">
        <v>0.144251</v>
      </c>
    </row>
    <row r="3441" customFormat="false" ht="12.75" hidden="false" customHeight="false" outlineLevel="0" collapsed="false">
      <c r="A3441" s="1" t="n">
        <v>37834.125</v>
      </c>
      <c r="B3441" s="2" t="n">
        <f aca="false">INT(A3441-DATE(2002,12,31))</f>
        <v>213</v>
      </c>
      <c r="C3441" s="2" t="n">
        <f aca="false">24*((A3441-DATE(2002,12,31))-B3441)</f>
        <v>3</v>
      </c>
      <c r="D3441" s="0" t="n">
        <v>0.0957538</v>
      </c>
      <c r="E3441" s="0" t="n">
        <v>-4.29958</v>
      </c>
      <c r="F3441" s="0" t="n">
        <v>0.0543812</v>
      </c>
    </row>
    <row r="3442" customFormat="false" ht="12.75" hidden="false" customHeight="false" outlineLevel="0" collapsed="false">
      <c r="A3442" s="1" t="n">
        <v>37834.1458333333</v>
      </c>
      <c r="B3442" s="2" t="n">
        <f aca="false">INT(A3442-DATE(2002,12,31))</f>
        <v>213</v>
      </c>
      <c r="C3442" s="2" t="n">
        <f aca="false">24*((A3442-DATE(2002,12,31))-B3442)</f>
        <v>3.50000000005821</v>
      </c>
      <c r="D3442" s="0" t="n">
        <v>0.0746436</v>
      </c>
      <c r="E3442" s="0" t="n">
        <v>-1.60831</v>
      </c>
      <c r="F3442" s="0" t="n">
        <v>0.233612</v>
      </c>
    </row>
    <row r="3443" customFormat="false" ht="12.75" hidden="false" customHeight="false" outlineLevel="0" collapsed="false">
      <c r="A3443" s="1" t="n">
        <v>37834.1666666667</v>
      </c>
      <c r="B3443" s="2" t="n">
        <f aca="false">INT(A3443-DATE(2002,12,31))</f>
        <v>213</v>
      </c>
      <c r="C3443" s="2" t="n">
        <f aca="false">24*((A3443-DATE(2002,12,31))-B3443)</f>
        <v>3.99999999994179</v>
      </c>
      <c r="D3443" s="0" t="n">
        <v>0.120815</v>
      </c>
      <c r="E3443" s="0" t="n">
        <v>12.6793</v>
      </c>
      <c r="F3443" s="0" t="n">
        <v>-0.496089</v>
      </c>
    </row>
    <row r="3444" customFormat="false" ht="12.75" hidden="false" customHeight="false" outlineLevel="0" collapsed="false">
      <c r="A3444" s="1" t="n">
        <v>37834.1875</v>
      </c>
      <c r="B3444" s="2" t="n">
        <f aca="false">INT(A3444-DATE(2002,12,31))</f>
        <v>213</v>
      </c>
      <c r="C3444" s="2" t="n">
        <f aca="false">24*((A3444-DATE(2002,12,31))-B3444)</f>
        <v>4.5</v>
      </c>
      <c r="D3444" s="0" t="n">
        <v>0.111835</v>
      </c>
      <c r="E3444" s="0" t="n">
        <v>0.356595</v>
      </c>
      <c r="F3444" s="0" t="n">
        <v>0.300663</v>
      </c>
    </row>
    <row r="3445" customFormat="false" ht="12.75" hidden="false" customHeight="false" outlineLevel="0" collapsed="false">
      <c r="A3445" s="1" t="n">
        <v>37834.2083333333</v>
      </c>
      <c r="B3445" s="2" t="n">
        <f aca="false">INT(A3445-DATE(2002,12,31))</f>
        <v>213</v>
      </c>
      <c r="C3445" s="2" t="n">
        <f aca="false">24*((A3445-DATE(2002,12,31))-B3445)</f>
        <v>5.00000000005821</v>
      </c>
      <c r="D3445" s="0" t="n">
        <v>0.0708947</v>
      </c>
      <c r="E3445" s="0" t="n">
        <v>-0.0423614</v>
      </c>
      <c r="F3445" s="0" t="n">
        <v>0.0647056</v>
      </c>
    </row>
    <row r="3446" customFormat="false" ht="12.75" hidden="false" customHeight="false" outlineLevel="0" collapsed="false">
      <c r="A3446" s="1" t="n">
        <v>37834.2291666667</v>
      </c>
      <c r="B3446" s="2" t="n">
        <f aca="false">INT(A3446-DATE(2002,12,31))</f>
        <v>213</v>
      </c>
      <c r="C3446" s="2" t="n">
        <f aca="false">24*((A3446-DATE(2002,12,31))-B3446)</f>
        <v>5.49999999994179</v>
      </c>
      <c r="D3446" s="0" t="n">
        <v>0.250206</v>
      </c>
      <c r="E3446" s="0" t="n">
        <v>0.0259029</v>
      </c>
      <c r="F3446" s="0" t="n">
        <v>-1.48311</v>
      </c>
    </row>
    <row r="3447" customFormat="false" ht="12.75" hidden="false" customHeight="false" outlineLevel="0" collapsed="false">
      <c r="A3447" s="1" t="n">
        <v>37834.25</v>
      </c>
      <c r="B3447" s="2" t="n">
        <f aca="false">INT(A3447-DATE(2002,12,31))</f>
        <v>213</v>
      </c>
      <c r="C3447" s="2" t="n">
        <f aca="false">24*((A3447-DATE(2002,12,31))-B3447)</f>
        <v>6</v>
      </c>
      <c r="D3447" s="0" t="n">
        <v>0.28787</v>
      </c>
      <c r="E3447" s="0" t="n">
        <v>11.529</v>
      </c>
      <c r="F3447" s="0" t="n">
        <v>-1.64695</v>
      </c>
    </row>
    <row r="3448" customFormat="false" ht="12.75" hidden="false" customHeight="false" outlineLevel="0" collapsed="false">
      <c r="A3448" s="1" t="n">
        <v>37834.2708333333</v>
      </c>
      <c r="B3448" s="2" t="n">
        <f aca="false">INT(A3448-DATE(2002,12,31))</f>
        <v>213</v>
      </c>
      <c r="C3448" s="2" t="n">
        <f aca="false">24*((A3448-DATE(2002,12,31))-B3448)</f>
        <v>6.50000000005821</v>
      </c>
      <c r="D3448" s="0" t="n">
        <v>0.136944</v>
      </c>
      <c r="E3448" s="0" t="n">
        <v>17.0509</v>
      </c>
      <c r="F3448" s="0" t="n">
        <v>0.250068</v>
      </c>
    </row>
    <row r="3449" customFormat="false" ht="12.75" hidden="false" customHeight="false" outlineLevel="0" collapsed="false">
      <c r="A3449" s="1" t="n">
        <v>37834.2916666667</v>
      </c>
      <c r="B3449" s="2" t="n">
        <f aca="false">INT(A3449-DATE(2002,12,31))</f>
        <v>213</v>
      </c>
      <c r="C3449" s="2" t="n">
        <f aca="false">24*((A3449-DATE(2002,12,31))-B3449)</f>
        <v>6.99999999994179</v>
      </c>
      <c r="D3449" s="0" t="n">
        <v>0.236471</v>
      </c>
      <c r="E3449" s="0" t="n">
        <v>-3.86145</v>
      </c>
      <c r="F3449" s="0" t="n">
        <v>0.670438</v>
      </c>
    </row>
    <row r="3450" customFormat="false" ht="12.75" hidden="false" customHeight="false" outlineLevel="0" collapsed="false">
      <c r="A3450" s="1" t="n">
        <v>37834.3125</v>
      </c>
      <c r="B3450" s="2" t="n">
        <f aca="false">INT(A3450-DATE(2002,12,31))</f>
        <v>213</v>
      </c>
      <c r="C3450" s="2" t="n">
        <f aca="false">24*((A3450-DATE(2002,12,31))-B3450)</f>
        <v>7.5</v>
      </c>
      <c r="D3450" s="0" t="n">
        <v>0.157302</v>
      </c>
      <c r="E3450" s="0" t="n">
        <v>-4.57412</v>
      </c>
      <c r="F3450" s="0" t="n">
        <v>-0.103351</v>
      </c>
    </row>
    <row r="3451" customFormat="false" ht="12.75" hidden="false" customHeight="false" outlineLevel="0" collapsed="false">
      <c r="A3451" s="1" t="n">
        <v>37834.3333333333</v>
      </c>
      <c r="B3451" s="2" t="n">
        <f aca="false">INT(A3451-DATE(2002,12,31))</f>
        <v>213</v>
      </c>
      <c r="C3451" s="2" t="n">
        <f aca="false">24*((A3451-DATE(2002,12,31))-B3451)</f>
        <v>8.00000000005821</v>
      </c>
      <c r="D3451" s="0" t="n">
        <v>0.225543</v>
      </c>
      <c r="E3451" s="0" t="n">
        <v>19.0562</v>
      </c>
      <c r="F3451" s="0" t="n">
        <v>-0.105929</v>
      </c>
    </row>
    <row r="3452" customFormat="false" ht="12.75" hidden="false" customHeight="false" outlineLevel="0" collapsed="false">
      <c r="A3452" s="1" t="n">
        <v>37834.3541666667</v>
      </c>
      <c r="B3452" s="2" t="n">
        <f aca="false">INT(A3452-DATE(2002,12,31))</f>
        <v>213</v>
      </c>
      <c r="C3452" s="2" t="n">
        <f aca="false">24*((A3452-DATE(2002,12,31))-B3452)</f>
        <v>8.49999999994179</v>
      </c>
      <c r="D3452" s="0" t="n">
        <v>0.275272</v>
      </c>
      <c r="E3452" s="0" t="n">
        <v>44.8915</v>
      </c>
      <c r="F3452" s="0" t="n">
        <v>-0.0891786</v>
      </c>
    </row>
    <row r="3453" customFormat="false" ht="12.75" hidden="false" customHeight="false" outlineLevel="0" collapsed="false">
      <c r="A3453" s="1" t="n">
        <v>37834.375</v>
      </c>
      <c r="B3453" s="2" t="n">
        <f aca="false">INT(A3453-DATE(2002,12,31))</f>
        <v>213</v>
      </c>
      <c r="C3453" s="2" t="n">
        <f aca="false">24*((A3453-DATE(2002,12,31))-B3453)</f>
        <v>9</v>
      </c>
      <c r="D3453" s="0" t="n">
        <v>0.192287</v>
      </c>
      <c r="E3453" s="0" t="n">
        <v>53.7885</v>
      </c>
      <c r="F3453" s="0" t="n">
        <v>-0.425643</v>
      </c>
    </row>
    <row r="3454" customFormat="false" ht="12.75" hidden="false" customHeight="false" outlineLevel="0" collapsed="false">
      <c r="A3454" s="1" t="n">
        <v>37834.3958333333</v>
      </c>
      <c r="B3454" s="2" t="n">
        <f aca="false">INT(A3454-DATE(2002,12,31))</f>
        <v>213</v>
      </c>
      <c r="C3454" s="2" t="n">
        <f aca="false">24*((A3454-DATE(2002,12,31))-B3454)</f>
        <v>9.50000000005821</v>
      </c>
      <c r="D3454" s="0" t="n">
        <v>0.212346</v>
      </c>
      <c r="E3454" s="0" t="n">
        <v>101.681</v>
      </c>
      <c r="F3454" s="0" t="n">
        <v>-0.660638</v>
      </c>
    </row>
    <row r="3455" customFormat="false" ht="12.75" hidden="false" customHeight="false" outlineLevel="0" collapsed="false">
      <c r="A3455" s="1" t="n">
        <v>37834.4166666667</v>
      </c>
      <c r="B3455" s="2" t="n">
        <f aca="false">INT(A3455-DATE(2002,12,31))</f>
        <v>213</v>
      </c>
      <c r="C3455" s="2" t="n">
        <f aca="false">24*((A3455-DATE(2002,12,31))-B3455)</f>
        <v>9.99999999994179</v>
      </c>
      <c r="D3455" s="0" t="n">
        <v>0.239001</v>
      </c>
      <c r="E3455" s="0" t="n">
        <v>99.1754</v>
      </c>
      <c r="F3455" s="0" t="n">
        <v>-0.473259</v>
      </c>
    </row>
    <row r="3456" customFormat="false" ht="12.75" hidden="false" customHeight="false" outlineLevel="0" collapsed="false">
      <c r="A3456" s="1" t="n">
        <v>37834.4375</v>
      </c>
      <c r="B3456" s="2" t="n">
        <f aca="false">INT(A3456-DATE(2002,12,31))</f>
        <v>213</v>
      </c>
      <c r="C3456" s="2" t="n">
        <f aca="false">24*((A3456-DATE(2002,12,31))-B3456)</f>
        <v>10.5</v>
      </c>
      <c r="D3456" s="0" t="n">
        <v>0.309401</v>
      </c>
      <c r="E3456" s="0" t="n">
        <v>116.571</v>
      </c>
      <c r="F3456" s="0" t="n">
        <v>-0.581134</v>
      </c>
    </row>
    <row r="3457" customFormat="false" ht="12.75" hidden="false" customHeight="false" outlineLevel="0" collapsed="false">
      <c r="A3457" s="1" t="n">
        <v>37834.4583333333</v>
      </c>
      <c r="B3457" s="2" t="n">
        <f aca="false">INT(A3457-DATE(2002,12,31))</f>
        <v>213</v>
      </c>
      <c r="C3457" s="2" t="n">
        <f aca="false">24*((A3457-DATE(2002,12,31))-B3457)</f>
        <v>11.0000000000582</v>
      </c>
      <c r="D3457" s="0" t="n">
        <v>0.498964</v>
      </c>
      <c r="E3457" s="0" t="n">
        <v>-28.3498</v>
      </c>
      <c r="F3457" s="0" t="n">
        <v>-0.199974</v>
      </c>
    </row>
    <row r="3458" customFormat="false" ht="12.75" hidden="false" customHeight="false" outlineLevel="0" collapsed="false">
      <c r="A3458" s="1" t="n">
        <v>37834.4791666667</v>
      </c>
      <c r="B3458" s="2" t="n">
        <f aca="false">INT(A3458-DATE(2002,12,31))</f>
        <v>213</v>
      </c>
      <c r="C3458" s="2" t="n">
        <f aca="false">24*((A3458-DATE(2002,12,31))-B3458)</f>
        <v>11.4999999999418</v>
      </c>
      <c r="D3458" s="0" t="n">
        <v>0.307365</v>
      </c>
      <c r="E3458" s="0" t="n">
        <v>151.751</v>
      </c>
      <c r="F3458" s="0" t="n">
        <v>-0.828627</v>
      </c>
    </row>
    <row r="3459" customFormat="false" ht="12.75" hidden="false" customHeight="false" outlineLevel="0" collapsed="false">
      <c r="A3459" s="1" t="n">
        <v>37834.5</v>
      </c>
      <c r="B3459" s="2" t="n">
        <f aca="false">INT(A3459-DATE(2002,12,31))</f>
        <v>213</v>
      </c>
      <c r="C3459" s="2" t="n">
        <f aca="false">24*((A3459-DATE(2002,12,31))-B3459)</f>
        <v>12</v>
      </c>
      <c r="D3459" s="0" t="n">
        <v>0.28003</v>
      </c>
      <c r="E3459" s="0" t="n">
        <v>166.521</v>
      </c>
      <c r="F3459" s="0" t="n">
        <v>-0.855085</v>
      </c>
    </row>
    <row r="3460" customFormat="false" ht="12.75" hidden="false" customHeight="false" outlineLevel="0" collapsed="false">
      <c r="A3460" s="1" t="n">
        <v>37834.5208333333</v>
      </c>
      <c r="B3460" s="2" t="n">
        <f aca="false">INT(A3460-DATE(2002,12,31))</f>
        <v>213</v>
      </c>
      <c r="C3460" s="2" t="n">
        <f aca="false">24*((A3460-DATE(2002,12,31))-B3460)</f>
        <v>12.5000000000582</v>
      </c>
      <c r="D3460" s="0" t="n">
        <v>0.362176</v>
      </c>
      <c r="E3460" s="0" t="n">
        <v>132.188</v>
      </c>
      <c r="F3460" s="0" t="n">
        <v>-0.803356</v>
      </c>
    </row>
    <row r="3461" customFormat="false" ht="12.75" hidden="false" customHeight="false" outlineLevel="0" collapsed="false">
      <c r="A3461" s="1" t="n">
        <v>37834.5416666667</v>
      </c>
      <c r="B3461" s="2" t="n">
        <f aca="false">INT(A3461-DATE(2002,12,31))</f>
        <v>213</v>
      </c>
      <c r="C3461" s="2" t="n">
        <f aca="false">24*((A3461-DATE(2002,12,31))-B3461)</f>
        <v>12.9999999999418</v>
      </c>
      <c r="D3461" s="0" t="n">
        <v>0.41227</v>
      </c>
      <c r="E3461" s="0" t="n">
        <v>155.835</v>
      </c>
      <c r="F3461" s="0" t="n">
        <v>-0.696333</v>
      </c>
    </row>
    <row r="3462" customFormat="false" ht="12.75" hidden="false" customHeight="false" outlineLevel="0" collapsed="false">
      <c r="A3462" s="1" t="n">
        <v>37834.5625</v>
      </c>
      <c r="B3462" s="2" t="n">
        <f aca="false">INT(A3462-DATE(2002,12,31))</f>
        <v>213</v>
      </c>
      <c r="C3462" s="2" t="n">
        <f aca="false">24*((A3462-DATE(2002,12,31))-B3462)</f>
        <v>13.5</v>
      </c>
      <c r="D3462" s="0" t="n">
        <v>0.50502</v>
      </c>
      <c r="E3462" s="0" t="n">
        <v>212.24</v>
      </c>
      <c r="F3462" s="0" t="n">
        <v>-0.709501</v>
      </c>
    </row>
    <row r="3463" customFormat="false" ht="12.75" hidden="false" customHeight="false" outlineLevel="0" collapsed="false">
      <c r="A3463" s="1" t="n">
        <v>37834.5833333333</v>
      </c>
      <c r="B3463" s="2" t="n">
        <f aca="false">INT(A3463-DATE(2002,12,31))</f>
        <v>213</v>
      </c>
      <c r="C3463" s="2" t="n">
        <f aca="false">24*((A3463-DATE(2002,12,31))-B3463)</f>
        <v>14.0000000000582</v>
      </c>
      <c r="D3463" s="0" t="n">
        <v>0.529337</v>
      </c>
      <c r="E3463" s="0" t="n">
        <v>157.917</v>
      </c>
      <c r="F3463" s="0" t="n">
        <v>-0.621298</v>
      </c>
    </row>
    <row r="3464" customFormat="false" ht="12.75" hidden="false" customHeight="false" outlineLevel="0" collapsed="false">
      <c r="A3464" s="1" t="n">
        <v>37834.6041666667</v>
      </c>
      <c r="B3464" s="2" t="n">
        <f aca="false">INT(A3464-DATE(2002,12,31))</f>
        <v>213</v>
      </c>
      <c r="C3464" s="2" t="n">
        <f aca="false">24*((A3464-DATE(2002,12,31))-B3464)</f>
        <v>14.4999999999418</v>
      </c>
      <c r="D3464" s="0" t="n">
        <v>0.649239</v>
      </c>
      <c r="E3464" s="0" t="n">
        <v>277.098</v>
      </c>
      <c r="F3464" s="0" t="n">
        <v>-1.01103</v>
      </c>
    </row>
    <row r="3465" customFormat="false" ht="12.75" hidden="false" customHeight="false" outlineLevel="0" collapsed="false">
      <c r="A3465" s="1" t="n">
        <v>37834.625</v>
      </c>
      <c r="B3465" s="2" t="n">
        <f aca="false">INT(A3465-DATE(2002,12,31))</f>
        <v>213</v>
      </c>
      <c r="C3465" s="2" t="n">
        <f aca="false">24*((A3465-DATE(2002,12,31))-B3465)</f>
        <v>15</v>
      </c>
      <c r="D3465" s="0" t="n">
        <v>0.569111</v>
      </c>
      <c r="E3465" s="0" t="n">
        <v>212.904</v>
      </c>
      <c r="F3465" s="0" t="n">
        <v>-0.913042</v>
      </c>
    </row>
    <row r="3466" customFormat="false" ht="12.75" hidden="false" customHeight="false" outlineLevel="0" collapsed="false">
      <c r="A3466" s="1" t="n">
        <v>37834.6458333333</v>
      </c>
      <c r="B3466" s="2" t="n">
        <f aca="false">INT(A3466-DATE(2002,12,31))</f>
        <v>213</v>
      </c>
      <c r="C3466" s="2" t="n">
        <f aca="false">24*((A3466-DATE(2002,12,31))-B3466)</f>
        <v>15.5000000000582</v>
      </c>
      <c r="D3466" s="0" t="n">
        <v>0.526656</v>
      </c>
      <c r="E3466" s="0" t="n">
        <v>127.025</v>
      </c>
      <c r="F3466" s="0" t="n">
        <v>-0.850301</v>
      </c>
    </row>
    <row r="3467" customFormat="false" ht="12.75" hidden="false" customHeight="false" outlineLevel="0" collapsed="false">
      <c r="A3467" s="1" t="n">
        <v>37834.6666666667</v>
      </c>
      <c r="B3467" s="2" t="n">
        <f aca="false">INT(A3467-DATE(2002,12,31))</f>
        <v>213</v>
      </c>
      <c r="C3467" s="2" t="n">
        <f aca="false">24*((A3467-DATE(2002,12,31))-B3467)</f>
        <v>15.9999999999418</v>
      </c>
      <c r="D3467" s="0" t="n">
        <v>0.440339</v>
      </c>
      <c r="E3467" s="0" t="n">
        <v>106.224</v>
      </c>
      <c r="F3467" s="0" t="n">
        <v>-0.853382</v>
      </c>
    </row>
    <row r="3468" customFormat="false" ht="12.75" hidden="false" customHeight="false" outlineLevel="0" collapsed="false">
      <c r="A3468" s="1" t="n">
        <v>37834.6875</v>
      </c>
      <c r="B3468" s="2" t="n">
        <f aca="false">INT(A3468-DATE(2002,12,31))</f>
        <v>213</v>
      </c>
      <c r="C3468" s="2" t="n">
        <f aca="false">24*((A3468-DATE(2002,12,31))-B3468)</f>
        <v>16.5</v>
      </c>
      <c r="D3468" s="0" t="n">
        <v>0.341646</v>
      </c>
      <c r="E3468" s="0" t="n">
        <v>79.2262</v>
      </c>
      <c r="F3468" s="0" t="n">
        <v>-0.521985</v>
      </c>
    </row>
    <row r="3469" customFormat="false" ht="12.75" hidden="false" customHeight="false" outlineLevel="0" collapsed="false">
      <c r="A3469" s="1" t="n">
        <v>37834.7083333333</v>
      </c>
      <c r="B3469" s="2" t="n">
        <f aca="false">INT(A3469-DATE(2002,12,31))</f>
        <v>213</v>
      </c>
      <c r="C3469" s="2" t="n">
        <f aca="false">24*((A3469-DATE(2002,12,31))-B3469)</f>
        <v>17.0000000000582</v>
      </c>
      <c r="D3469" s="0" t="n">
        <v>0.298034</v>
      </c>
      <c r="E3469" s="0" t="n">
        <v>134.697</v>
      </c>
      <c r="F3469" s="0" t="n">
        <v>-0.598392</v>
      </c>
    </row>
    <row r="3470" customFormat="false" ht="12.75" hidden="false" customHeight="false" outlineLevel="0" collapsed="false">
      <c r="A3470" s="1" t="n">
        <v>37834.7291666667</v>
      </c>
      <c r="B3470" s="2" t="n">
        <f aca="false">INT(A3470-DATE(2002,12,31))</f>
        <v>213</v>
      </c>
      <c r="C3470" s="2" t="n">
        <f aca="false">24*((A3470-DATE(2002,12,31))-B3470)</f>
        <v>17.4999999999418</v>
      </c>
      <c r="D3470" s="0" t="n">
        <v>0.470762</v>
      </c>
      <c r="E3470" s="0" t="n">
        <v>-33.8802</v>
      </c>
      <c r="F3470" s="0" t="n">
        <v>-0.555438</v>
      </c>
    </row>
    <row r="3471" customFormat="false" ht="12.75" hidden="false" customHeight="false" outlineLevel="0" collapsed="false">
      <c r="A3471" s="1" t="n">
        <v>37834.75</v>
      </c>
      <c r="B3471" s="2" t="n">
        <f aca="false">INT(A3471-DATE(2002,12,31))</f>
        <v>213</v>
      </c>
      <c r="C3471" s="2" t="n">
        <f aca="false">24*((A3471-DATE(2002,12,31))-B3471)</f>
        <v>18</v>
      </c>
      <c r="D3471" s="0" t="n">
        <v>0.265053</v>
      </c>
      <c r="E3471" s="0" t="n">
        <v>25.1452</v>
      </c>
      <c r="F3471" s="0" t="n">
        <v>-0.189098</v>
      </c>
    </row>
    <row r="3472" customFormat="false" ht="12.75" hidden="false" customHeight="false" outlineLevel="0" collapsed="false">
      <c r="A3472" s="1" t="n">
        <v>37834.7708333333</v>
      </c>
      <c r="B3472" s="2" t="n">
        <f aca="false">INT(A3472-DATE(2002,12,31))</f>
        <v>213</v>
      </c>
      <c r="C3472" s="2" t="n">
        <f aca="false">24*((A3472-DATE(2002,12,31))-B3472)</f>
        <v>18.5000000000582</v>
      </c>
      <c r="D3472" s="0" t="n">
        <v>0.400839</v>
      </c>
      <c r="E3472" s="0" t="n">
        <v>58.3914</v>
      </c>
      <c r="F3472" s="0" t="n">
        <v>-0.35725</v>
      </c>
    </row>
    <row r="3473" customFormat="false" ht="12.75" hidden="false" customHeight="false" outlineLevel="0" collapsed="false">
      <c r="A3473" s="1" t="n">
        <v>37834.7916666667</v>
      </c>
      <c r="B3473" s="2" t="n">
        <f aca="false">INT(A3473-DATE(2002,12,31))</f>
        <v>213</v>
      </c>
      <c r="C3473" s="2" t="n">
        <f aca="false">24*((A3473-DATE(2002,12,31))-B3473)</f>
        <v>18.9999999999418</v>
      </c>
      <c r="D3473" s="0" t="n">
        <v>0.314387</v>
      </c>
      <c r="E3473" s="0" t="n">
        <v>-11.2303</v>
      </c>
      <c r="F3473" s="0" t="n">
        <v>-0.263422</v>
      </c>
    </row>
    <row r="3474" customFormat="false" ht="12.75" hidden="false" customHeight="false" outlineLevel="0" collapsed="false">
      <c r="A3474" s="1" t="n">
        <v>37834.8125</v>
      </c>
      <c r="B3474" s="2" t="n">
        <f aca="false">INT(A3474-DATE(2002,12,31))</f>
        <v>213</v>
      </c>
      <c r="C3474" s="2" t="n">
        <f aca="false">24*((A3474-DATE(2002,12,31))-B3474)</f>
        <v>19.5</v>
      </c>
      <c r="D3474" s="0" t="n">
        <v>0.26074</v>
      </c>
      <c r="E3474" s="0" t="n">
        <v>-1.79592</v>
      </c>
      <c r="F3474" s="0" t="n">
        <v>0.014954</v>
      </c>
    </row>
    <row r="3475" customFormat="false" ht="12.75" hidden="false" customHeight="false" outlineLevel="0" collapsed="false">
      <c r="A3475" s="1" t="n">
        <v>37834.8333333333</v>
      </c>
      <c r="B3475" s="2" t="n">
        <f aca="false">INT(A3475-DATE(2002,12,31))</f>
        <v>213</v>
      </c>
      <c r="C3475" s="2" t="n">
        <f aca="false">24*((A3475-DATE(2002,12,31))-B3475)</f>
        <v>20.0000000000582</v>
      </c>
      <c r="D3475" s="0" t="n">
        <v>0.267153</v>
      </c>
      <c r="E3475" s="0" t="n">
        <v>-0.217707</v>
      </c>
      <c r="F3475" s="0" t="n">
        <v>0.00288171</v>
      </c>
    </row>
    <row r="3476" customFormat="false" ht="12.75" hidden="false" customHeight="false" outlineLevel="0" collapsed="false">
      <c r="A3476" s="1" t="n">
        <v>37834.8541666667</v>
      </c>
      <c r="B3476" s="2" t="n">
        <f aca="false">INT(A3476-DATE(2002,12,31))</f>
        <v>213</v>
      </c>
      <c r="C3476" s="2" t="n">
        <f aca="false">24*((A3476-DATE(2002,12,31))-B3476)</f>
        <v>20.4999999999418</v>
      </c>
      <c r="D3476" s="0" t="n">
        <v>0.255468</v>
      </c>
      <c r="E3476" s="0" t="n">
        <v>-3.44154</v>
      </c>
      <c r="F3476" s="0" t="n">
        <v>0.111892</v>
      </c>
    </row>
    <row r="3477" customFormat="false" ht="12.75" hidden="false" customHeight="false" outlineLevel="0" collapsed="false">
      <c r="A3477" s="1" t="n">
        <v>37834.875</v>
      </c>
      <c r="B3477" s="2" t="n">
        <f aca="false">INT(A3477-DATE(2002,12,31))</f>
        <v>213</v>
      </c>
      <c r="C3477" s="2" t="n">
        <f aca="false">24*((A3477-DATE(2002,12,31))-B3477)</f>
        <v>21</v>
      </c>
      <c r="D3477" s="0" t="n">
        <v>0.228048</v>
      </c>
      <c r="E3477" s="0" t="n">
        <v>-4.33335</v>
      </c>
      <c r="F3477" s="0" t="n">
        <v>0.140478</v>
      </c>
    </row>
    <row r="3478" customFormat="false" ht="12.75" hidden="false" customHeight="false" outlineLevel="0" collapsed="false">
      <c r="A3478" s="1" t="n">
        <v>37834.8958333333</v>
      </c>
      <c r="B3478" s="2" t="n">
        <f aca="false">INT(A3478-DATE(2002,12,31))</f>
        <v>213</v>
      </c>
      <c r="C3478" s="2" t="n">
        <f aca="false">24*((A3478-DATE(2002,12,31))-B3478)</f>
        <v>21.5000000000582</v>
      </c>
      <c r="D3478" s="0" t="n">
        <v>0.173474</v>
      </c>
      <c r="E3478" s="0" t="n">
        <v>-5.29464</v>
      </c>
      <c r="F3478" s="0" t="n">
        <v>0.201241</v>
      </c>
    </row>
    <row r="3479" customFormat="false" ht="12.75" hidden="false" customHeight="false" outlineLevel="0" collapsed="false">
      <c r="A3479" s="1" t="n">
        <v>37834.9166666667</v>
      </c>
      <c r="B3479" s="2" t="n">
        <f aca="false">INT(A3479-DATE(2002,12,31))</f>
        <v>213</v>
      </c>
      <c r="C3479" s="2" t="n">
        <f aca="false">24*((A3479-DATE(2002,12,31))-B3479)</f>
        <v>21.9999999999418</v>
      </c>
      <c r="D3479" s="0" t="n">
        <v>0.194129</v>
      </c>
      <c r="E3479" s="0" t="n">
        <v>-5.3032</v>
      </c>
      <c r="F3479" s="0" t="n">
        <v>0.195285</v>
      </c>
    </row>
    <row r="3480" customFormat="false" ht="12.75" hidden="false" customHeight="false" outlineLevel="0" collapsed="false">
      <c r="A3480" s="1" t="n">
        <v>37834.9375</v>
      </c>
      <c r="B3480" s="2" t="n">
        <f aca="false">INT(A3480-DATE(2002,12,31))</f>
        <v>213</v>
      </c>
      <c r="C3480" s="2" t="n">
        <f aca="false">24*((A3480-DATE(2002,12,31))-B3480)</f>
        <v>22.5</v>
      </c>
      <c r="D3480" s="0" t="n">
        <v>0.236991</v>
      </c>
      <c r="E3480" s="0" t="n">
        <v>-3.14803</v>
      </c>
      <c r="F3480" s="0" t="n">
        <v>0.253566</v>
      </c>
    </row>
    <row r="3481" customFormat="false" ht="12.75" hidden="false" customHeight="false" outlineLevel="0" collapsed="false">
      <c r="A3481" s="1" t="n">
        <v>37834.9583333333</v>
      </c>
      <c r="B3481" s="2" t="n">
        <f aca="false">INT(A3481-DATE(2002,12,31))</f>
        <v>213</v>
      </c>
      <c r="C3481" s="2" t="n">
        <f aca="false">24*((A3481-DATE(2002,12,31))-B3481)</f>
        <v>23.0000000000582</v>
      </c>
      <c r="D3481" s="0" t="n">
        <v>0.165401</v>
      </c>
      <c r="E3481" s="0" t="n">
        <v>-0.666348</v>
      </c>
      <c r="F3481" s="0" t="n">
        <v>0.235183</v>
      </c>
    </row>
    <row r="3482" customFormat="false" ht="12.75" hidden="false" customHeight="false" outlineLevel="0" collapsed="false">
      <c r="A3482" s="1" t="n">
        <v>37834.9791666667</v>
      </c>
      <c r="B3482" s="2" t="n">
        <f aca="false">INT(A3482-DATE(2002,12,31))</f>
        <v>213</v>
      </c>
      <c r="C3482" s="2" t="n">
        <f aca="false">24*((A3482-DATE(2002,12,31))-B3482)</f>
        <v>23.4999999999418</v>
      </c>
      <c r="D3482" s="0" t="n">
        <v>0.252873</v>
      </c>
      <c r="E3482" s="0" t="n">
        <v>0.785313</v>
      </c>
      <c r="F3482" s="0" t="n">
        <v>0.156423</v>
      </c>
    </row>
    <row r="3483" customFormat="false" ht="12.75" hidden="false" customHeight="false" outlineLevel="0" collapsed="false">
      <c r="A3483" s="1" t="n">
        <v>37834</v>
      </c>
      <c r="B3483" s="2" t="n">
        <f aca="false">INT(A3483-DATE(2002,12,31))</f>
        <v>213</v>
      </c>
      <c r="C3483" s="2" t="n">
        <f aca="false">24*((A3483-DATE(2002,12,31))-B3483)</f>
        <v>0</v>
      </c>
      <c r="D3483" s="0" t="n">
        <v>0.1689</v>
      </c>
      <c r="E3483" s="0" t="n">
        <v>3.40853</v>
      </c>
      <c r="F3483" s="0" t="n">
        <v>0.146892</v>
      </c>
    </row>
    <row r="3484" customFormat="false" ht="12.75" hidden="false" customHeight="false" outlineLevel="0" collapsed="false">
      <c r="A3484" s="1" t="n">
        <v>37835.0208333333</v>
      </c>
      <c r="B3484" s="2" t="n">
        <f aca="false">INT(A3484-DATE(2002,12,31))</f>
        <v>214</v>
      </c>
      <c r="C3484" s="2" t="n">
        <f aca="false">24*((A3484-DATE(2002,12,31))-B3484)</f>
        <v>0.500000000058208</v>
      </c>
      <c r="D3484" s="0" t="n">
        <v>0.131774</v>
      </c>
      <c r="E3484" s="0" t="n">
        <v>2.6456</v>
      </c>
      <c r="F3484" s="0" t="n">
        <v>0.0924934</v>
      </c>
    </row>
    <row r="3485" customFormat="false" ht="12.75" hidden="false" customHeight="false" outlineLevel="0" collapsed="false">
      <c r="A3485" s="1" t="n">
        <v>37835.0416666667</v>
      </c>
      <c r="B3485" s="2" t="n">
        <f aca="false">INT(A3485-DATE(2002,12,31))</f>
        <v>214</v>
      </c>
      <c r="C3485" s="2" t="n">
        <f aca="false">24*((A3485-DATE(2002,12,31))-B3485)</f>
        <v>0.999999999941792</v>
      </c>
      <c r="D3485" s="0" t="n">
        <v>0.156841</v>
      </c>
      <c r="E3485" s="0" t="n">
        <v>4.80922</v>
      </c>
      <c r="F3485" s="0" t="n">
        <v>0.142501</v>
      </c>
    </row>
    <row r="3486" customFormat="false" ht="12.75" hidden="false" customHeight="false" outlineLevel="0" collapsed="false">
      <c r="A3486" s="1" t="n">
        <v>37835.0625</v>
      </c>
      <c r="B3486" s="2" t="n">
        <f aca="false">INT(A3486-DATE(2002,12,31))</f>
        <v>214</v>
      </c>
      <c r="C3486" s="2" t="n">
        <f aca="false">24*((A3486-DATE(2002,12,31))-B3486)</f>
        <v>1.5</v>
      </c>
      <c r="D3486" s="0" t="n">
        <v>0.0706003</v>
      </c>
      <c r="E3486" s="0" t="n">
        <v>1.19079</v>
      </c>
      <c r="F3486" s="0" t="n">
        <v>0.0856127</v>
      </c>
    </row>
    <row r="3487" customFormat="false" ht="12.75" hidden="false" customHeight="false" outlineLevel="0" collapsed="false">
      <c r="A3487" s="1" t="n">
        <v>37835.0833333333</v>
      </c>
      <c r="B3487" s="2" t="n">
        <f aca="false">INT(A3487-DATE(2002,12,31))</f>
        <v>214</v>
      </c>
      <c r="C3487" s="2" t="n">
        <f aca="false">24*((A3487-DATE(2002,12,31))-B3487)</f>
        <v>2.00000000005821</v>
      </c>
      <c r="D3487" s="0" t="n">
        <v>0.115467</v>
      </c>
      <c r="E3487" s="0" t="n">
        <v>2.74291</v>
      </c>
      <c r="F3487" s="0" t="n">
        <v>0.124792</v>
      </c>
    </row>
    <row r="3488" customFormat="false" ht="12.75" hidden="false" customHeight="false" outlineLevel="0" collapsed="false">
      <c r="A3488" s="1" t="n">
        <v>37835.1041666667</v>
      </c>
      <c r="B3488" s="2" t="n">
        <f aca="false">INT(A3488-DATE(2002,12,31))</f>
        <v>214</v>
      </c>
      <c r="C3488" s="2" t="n">
        <f aca="false">24*((A3488-DATE(2002,12,31))-B3488)</f>
        <v>2.49999999994179</v>
      </c>
      <c r="D3488" s="0" t="n">
        <v>0.0806675</v>
      </c>
      <c r="E3488" s="0" t="n">
        <v>3.12042</v>
      </c>
      <c r="F3488" s="0" t="n">
        <v>0.240028</v>
      </c>
    </row>
    <row r="3489" customFormat="false" ht="12.75" hidden="false" customHeight="false" outlineLevel="0" collapsed="false">
      <c r="A3489" s="1" t="n">
        <v>37835.125</v>
      </c>
      <c r="B3489" s="2" t="n">
        <f aca="false">INT(A3489-DATE(2002,12,31))</f>
        <v>214</v>
      </c>
      <c r="C3489" s="2" t="n">
        <f aca="false">24*((A3489-DATE(2002,12,31))-B3489)</f>
        <v>3</v>
      </c>
      <c r="D3489" s="0" t="n">
        <v>0.0753207</v>
      </c>
      <c r="E3489" s="0" t="n">
        <v>2.22479</v>
      </c>
      <c r="F3489" s="0" t="n">
        <v>0.163919</v>
      </c>
    </row>
    <row r="3490" customFormat="false" ht="12.75" hidden="false" customHeight="false" outlineLevel="0" collapsed="false">
      <c r="A3490" s="1" t="n">
        <v>37835.1458333333</v>
      </c>
      <c r="B3490" s="2" t="n">
        <f aca="false">INT(A3490-DATE(2002,12,31))</f>
        <v>214</v>
      </c>
      <c r="C3490" s="2" t="n">
        <f aca="false">24*((A3490-DATE(2002,12,31))-B3490)</f>
        <v>3.50000000005821</v>
      </c>
      <c r="D3490" s="0" t="n">
        <v>0.0863185</v>
      </c>
      <c r="E3490" s="0" t="n">
        <v>-0.432795</v>
      </c>
      <c r="F3490" s="0" t="n">
        <v>0.573189</v>
      </c>
    </row>
    <row r="3491" customFormat="false" ht="12.75" hidden="false" customHeight="false" outlineLevel="0" collapsed="false">
      <c r="A3491" s="1" t="n">
        <v>37835.1666666667</v>
      </c>
      <c r="B3491" s="2" t="n">
        <f aca="false">INT(A3491-DATE(2002,12,31))</f>
        <v>214</v>
      </c>
      <c r="C3491" s="2" t="n">
        <f aca="false">24*((A3491-DATE(2002,12,31))-B3491)</f>
        <v>3.99999999994179</v>
      </c>
      <c r="D3491" s="0" t="n">
        <v>0.106888</v>
      </c>
      <c r="E3491" s="0" t="n">
        <v>-6.36284</v>
      </c>
      <c r="F3491" s="0" t="n">
        <v>0.0747652</v>
      </c>
    </row>
    <row r="3492" customFormat="false" ht="12.75" hidden="false" customHeight="false" outlineLevel="0" collapsed="false">
      <c r="A3492" s="1" t="n">
        <v>37835.1875</v>
      </c>
      <c r="B3492" s="2" t="n">
        <f aca="false">INT(A3492-DATE(2002,12,31))</f>
        <v>214</v>
      </c>
      <c r="C3492" s="2" t="n">
        <f aca="false">24*((A3492-DATE(2002,12,31))-B3492)</f>
        <v>4.5</v>
      </c>
      <c r="D3492" s="0" t="n">
        <v>0.197536</v>
      </c>
      <c r="E3492" s="0" t="n">
        <v>9.23065</v>
      </c>
      <c r="F3492" s="0" t="n">
        <v>0.633082</v>
      </c>
    </row>
    <row r="3493" customFormat="false" ht="12.75" hidden="false" customHeight="false" outlineLevel="0" collapsed="false">
      <c r="A3493" s="1" t="n">
        <v>37835.2083333333</v>
      </c>
      <c r="B3493" s="2" t="n">
        <f aca="false">INT(A3493-DATE(2002,12,31))</f>
        <v>214</v>
      </c>
      <c r="C3493" s="2" t="n">
        <f aca="false">24*((A3493-DATE(2002,12,31))-B3493)</f>
        <v>5.00000000005821</v>
      </c>
      <c r="D3493" s="0" t="n">
        <v>0.0782565</v>
      </c>
      <c r="E3493" s="0" t="n">
        <v>-47.2802</v>
      </c>
      <c r="F3493" s="0" t="n">
        <v>-0.360041</v>
      </c>
    </row>
    <row r="3494" customFormat="false" ht="12.75" hidden="false" customHeight="false" outlineLevel="0" collapsed="false">
      <c r="A3494" s="1" t="n">
        <v>37835.2291666667</v>
      </c>
      <c r="B3494" s="2" t="n">
        <f aca="false">INT(A3494-DATE(2002,12,31))</f>
        <v>214</v>
      </c>
      <c r="C3494" s="2" t="n">
        <f aca="false">24*((A3494-DATE(2002,12,31))-B3494)</f>
        <v>5.49999999994179</v>
      </c>
      <c r="D3494" s="0" t="n">
        <v>0.154269</v>
      </c>
      <c r="E3494" s="0" t="n">
        <v>-44.4625</v>
      </c>
      <c r="F3494" s="0" t="n">
        <v>0.139304</v>
      </c>
    </row>
    <row r="3495" customFormat="false" ht="12.75" hidden="false" customHeight="false" outlineLevel="0" collapsed="false">
      <c r="A3495" s="1" t="n">
        <v>37835.25</v>
      </c>
      <c r="B3495" s="2" t="n">
        <f aca="false">INT(A3495-DATE(2002,12,31))</f>
        <v>214</v>
      </c>
      <c r="C3495" s="2" t="n">
        <f aca="false">24*((A3495-DATE(2002,12,31))-B3495)</f>
        <v>6</v>
      </c>
      <c r="D3495" s="0" t="n">
        <v>0.155702</v>
      </c>
      <c r="E3495" s="0" t="n">
        <v>-15.2427</v>
      </c>
      <c r="F3495" s="0" t="n">
        <v>0.267559</v>
      </c>
    </row>
    <row r="3496" customFormat="false" ht="12.75" hidden="false" customHeight="false" outlineLevel="0" collapsed="false">
      <c r="A3496" s="1" t="n">
        <v>37835.2708333333</v>
      </c>
      <c r="B3496" s="2" t="n">
        <f aca="false">INT(A3496-DATE(2002,12,31))</f>
        <v>214</v>
      </c>
      <c r="C3496" s="2" t="n">
        <f aca="false">24*((A3496-DATE(2002,12,31))-B3496)</f>
        <v>6.50000000005821</v>
      </c>
      <c r="D3496" s="0" t="n">
        <v>0.131938</v>
      </c>
      <c r="E3496" s="0" t="n">
        <v>21.6111</v>
      </c>
      <c r="F3496" s="0" t="n">
        <v>-0.430712</v>
      </c>
    </row>
    <row r="3497" customFormat="false" ht="12.75" hidden="false" customHeight="false" outlineLevel="0" collapsed="false">
      <c r="A3497" s="1" t="n">
        <v>37835.2916666667</v>
      </c>
      <c r="B3497" s="2" t="n">
        <f aca="false">INT(A3497-DATE(2002,12,31))</f>
        <v>214</v>
      </c>
      <c r="C3497" s="2" t="n">
        <f aca="false">24*((A3497-DATE(2002,12,31))-B3497)</f>
        <v>6.99999999994179</v>
      </c>
      <c r="D3497" s="0" t="n">
        <v>0.512657</v>
      </c>
      <c r="E3497" s="0" t="n">
        <v>359.528</v>
      </c>
      <c r="F3497" s="0" t="n">
        <v>1.58373</v>
      </c>
    </row>
    <row r="3498" customFormat="false" ht="12.75" hidden="false" customHeight="false" outlineLevel="0" collapsed="false">
      <c r="A3498" s="1" t="n">
        <v>37835.3125</v>
      </c>
      <c r="B3498" s="2" t="n">
        <f aca="false">INT(A3498-DATE(2002,12,31))</f>
        <v>214</v>
      </c>
      <c r="C3498" s="2" t="n">
        <f aca="false">24*((A3498-DATE(2002,12,31))-B3498)</f>
        <v>7.5</v>
      </c>
      <c r="D3498" s="0" t="n">
        <v>1.31397</v>
      </c>
      <c r="E3498" s="0" t="n">
        <v>165.702</v>
      </c>
      <c r="F3498" s="0" t="n">
        <v>-1.07816</v>
      </c>
    </row>
    <row r="3499" customFormat="false" ht="12.75" hidden="false" customHeight="false" outlineLevel="0" collapsed="false">
      <c r="A3499" s="1" t="n">
        <v>37835.3333333333</v>
      </c>
      <c r="B3499" s="2" t="n">
        <f aca="false">INT(A3499-DATE(2002,12,31))</f>
        <v>214</v>
      </c>
      <c r="C3499" s="2" t="n">
        <f aca="false">24*((A3499-DATE(2002,12,31))-B3499)</f>
        <v>8.00000000005821</v>
      </c>
      <c r="D3499" s="0" t="n">
        <v>1.70722</v>
      </c>
      <c r="E3499" s="0" t="n">
        <v>794.107</v>
      </c>
      <c r="F3499" s="0" t="n">
        <v>-3.73874</v>
      </c>
    </row>
    <row r="3500" customFormat="false" ht="12.75" hidden="false" customHeight="false" outlineLevel="0" collapsed="false">
      <c r="A3500" s="1" t="n">
        <v>37835.3541666667</v>
      </c>
      <c r="B3500" s="2" t="n">
        <f aca="false">INT(A3500-DATE(2002,12,31))</f>
        <v>214</v>
      </c>
      <c r="C3500" s="2" t="n">
        <f aca="false">24*((A3500-DATE(2002,12,31))-B3500)</f>
        <v>8.49999999994179</v>
      </c>
      <c r="D3500" s="0" t="n">
        <v>1.52263</v>
      </c>
      <c r="E3500" s="0" t="n">
        <v>55.1234</v>
      </c>
      <c r="F3500" s="0" t="n">
        <v>0.332543</v>
      </c>
    </row>
    <row r="3501" customFormat="false" ht="12.75" hidden="false" customHeight="false" outlineLevel="0" collapsed="false">
      <c r="A3501" s="1" t="n">
        <v>37835.375</v>
      </c>
      <c r="B3501" s="2" t="n">
        <f aca="false">INT(A3501-DATE(2002,12,31))</f>
        <v>214</v>
      </c>
      <c r="C3501" s="2" t="n">
        <f aca="false">24*((A3501-DATE(2002,12,31))-B3501)</f>
        <v>9</v>
      </c>
      <c r="D3501" s="0" t="n">
        <v>1.24884</v>
      </c>
      <c r="E3501" s="0" t="n">
        <v>525.796</v>
      </c>
      <c r="F3501" s="0" t="n">
        <v>0.332848</v>
      </c>
    </row>
    <row r="3502" customFormat="false" ht="12.75" hidden="false" customHeight="false" outlineLevel="0" collapsed="false">
      <c r="A3502" s="1" t="n">
        <v>37835.3958333333</v>
      </c>
      <c r="B3502" s="2" t="n">
        <f aca="false">INT(A3502-DATE(2002,12,31))</f>
        <v>214</v>
      </c>
      <c r="C3502" s="2" t="n">
        <f aca="false">24*((A3502-DATE(2002,12,31))-B3502)</f>
        <v>9.50000000005821</v>
      </c>
      <c r="D3502" s="0" t="n">
        <v>0.473079</v>
      </c>
      <c r="E3502" s="0" t="n">
        <v>486.278</v>
      </c>
      <c r="F3502" s="0" t="n">
        <v>-0.772638</v>
      </c>
    </row>
    <row r="3503" customFormat="false" ht="12.75" hidden="false" customHeight="false" outlineLevel="0" collapsed="false">
      <c r="A3503" s="1" t="n">
        <v>37835.4166666667</v>
      </c>
      <c r="B3503" s="2" t="n">
        <f aca="false">INT(A3503-DATE(2002,12,31))</f>
        <v>214</v>
      </c>
      <c r="C3503" s="2" t="n">
        <f aca="false">24*((A3503-DATE(2002,12,31))-B3503)</f>
        <v>9.99999999994179</v>
      </c>
      <c r="D3503" s="0" t="n">
        <v>0.397414</v>
      </c>
      <c r="E3503" s="0" t="n">
        <v>947.683</v>
      </c>
      <c r="F3503" s="0" t="n">
        <v>0.0032856</v>
      </c>
    </row>
    <row r="3504" customFormat="false" ht="12.75" hidden="false" customHeight="false" outlineLevel="0" collapsed="false">
      <c r="A3504" s="1" t="n">
        <v>37835.4375</v>
      </c>
      <c r="B3504" s="2" t="n">
        <f aca="false">INT(A3504-DATE(2002,12,31))</f>
        <v>214</v>
      </c>
      <c r="C3504" s="2" t="n">
        <f aca="false">24*((A3504-DATE(2002,12,31))-B3504)</f>
        <v>10.5</v>
      </c>
      <c r="D3504" s="0" t="n">
        <v>0.256849</v>
      </c>
      <c r="E3504" s="0" t="n">
        <v>716.543</v>
      </c>
      <c r="F3504" s="0" t="n">
        <v>-0.208383</v>
      </c>
    </row>
    <row r="3505" customFormat="false" ht="12.75" hidden="false" customHeight="false" outlineLevel="0" collapsed="false">
      <c r="A3505" s="1" t="n">
        <v>37835.4583333333</v>
      </c>
      <c r="B3505" s="2" t="n">
        <f aca="false">INT(A3505-DATE(2002,12,31))</f>
        <v>214</v>
      </c>
      <c r="C3505" s="2" t="n">
        <f aca="false">24*((A3505-DATE(2002,12,31))-B3505)</f>
        <v>11.0000000000582</v>
      </c>
      <c r="D3505" s="0" t="n">
        <v>0.408478</v>
      </c>
      <c r="E3505" s="0" t="n">
        <v>1810.31</v>
      </c>
      <c r="F3505" s="0" t="n">
        <v>0.373688</v>
      </c>
    </row>
    <row r="3506" customFormat="false" ht="12.75" hidden="false" customHeight="false" outlineLevel="0" collapsed="false">
      <c r="A3506" s="1" t="n">
        <v>37835.4791666667</v>
      </c>
      <c r="B3506" s="2" t="n">
        <f aca="false">INT(A3506-DATE(2002,12,31))</f>
        <v>214</v>
      </c>
      <c r="C3506" s="2" t="n">
        <f aca="false">24*((A3506-DATE(2002,12,31))-B3506)</f>
        <v>11.4999999999418</v>
      </c>
      <c r="D3506" s="0" t="n">
        <v>0.296689</v>
      </c>
      <c r="E3506" s="0" t="n">
        <v>-1755.7</v>
      </c>
      <c r="F3506" s="0" t="n">
        <v>-18.9553</v>
      </c>
    </row>
    <row r="3507" customFormat="false" ht="12.75" hidden="false" customHeight="false" outlineLevel="0" collapsed="false">
      <c r="A3507" s="1" t="n">
        <v>37835.5</v>
      </c>
      <c r="B3507" s="2" t="n">
        <f aca="false">INT(A3507-DATE(2002,12,31))</f>
        <v>214</v>
      </c>
      <c r="C3507" s="2" t="n">
        <f aca="false">24*((A3507-DATE(2002,12,31))-B3507)</f>
        <v>12</v>
      </c>
      <c r="D3507" s="0" t="n">
        <v>0.219457</v>
      </c>
      <c r="E3507" s="0" t="n">
        <v>1587.29</v>
      </c>
      <c r="F3507" s="3" t="n">
        <v>-5956320</v>
      </c>
    </row>
    <row r="3508" customFormat="false" ht="12.75" hidden="false" customHeight="false" outlineLevel="0" collapsed="false">
      <c r="A3508" s="1" t="n">
        <v>37835.5208333333</v>
      </c>
      <c r="B3508" s="2" t="n">
        <f aca="false">INT(A3508-DATE(2002,12,31))</f>
        <v>214</v>
      </c>
      <c r="C3508" s="2" t="n">
        <f aca="false">24*((A3508-DATE(2002,12,31))-B3508)</f>
        <v>12.5000000000582</v>
      </c>
      <c r="D3508" s="0" t="n">
        <v>0.968695</v>
      </c>
      <c r="E3508" s="0" t="n">
        <v>2385.03</v>
      </c>
      <c r="F3508" s="0" t="n">
        <v>-111.141</v>
      </c>
    </row>
    <row r="3509" customFormat="false" ht="12.75" hidden="false" customHeight="false" outlineLevel="0" collapsed="false">
      <c r="A3509" s="1" t="n">
        <v>37835.5416666667</v>
      </c>
      <c r="B3509" s="2" t="n">
        <f aca="false">INT(A3509-DATE(2002,12,31))</f>
        <v>214</v>
      </c>
      <c r="C3509" s="2" t="n">
        <f aca="false">24*((A3509-DATE(2002,12,31))-B3509)</f>
        <v>12.9999999999418</v>
      </c>
      <c r="D3509" s="0" t="n">
        <v>0.597627</v>
      </c>
      <c r="E3509" s="0" t="n">
        <v>-1289.62</v>
      </c>
      <c r="F3509" s="0" t="n">
        <v>22.3277</v>
      </c>
    </row>
    <row r="3510" customFormat="false" ht="12.75" hidden="false" customHeight="false" outlineLevel="0" collapsed="false">
      <c r="A3510" s="1" t="n">
        <v>37835.5625</v>
      </c>
      <c r="B3510" s="2" t="n">
        <f aca="false">INT(A3510-DATE(2002,12,31))</f>
        <v>214</v>
      </c>
      <c r="C3510" s="2" t="n">
        <f aca="false">24*((A3510-DATE(2002,12,31))-B3510)</f>
        <v>13.5</v>
      </c>
      <c r="D3510" s="0" t="n">
        <v>0.645545</v>
      </c>
      <c r="E3510" s="0" t="n">
        <v>1515.41</v>
      </c>
      <c r="F3510" s="0" t="n">
        <v>15.3146</v>
      </c>
    </row>
    <row r="3511" customFormat="false" ht="12.75" hidden="false" customHeight="false" outlineLevel="0" collapsed="false">
      <c r="A3511" s="1" t="n">
        <v>37835.5833333333</v>
      </c>
      <c r="B3511" s="2" t="n">
        <f aca="false">INT(A3511-DATE(2002,12,31))</f>
        <v>214</v>
      </c>
      <c r="C3511" s="2" t="n">
        <f aca="false">24*((A3511-DATE(2002,12,31))-B3511)</f>
        <v>14.0000000000582</v>
      </c>
      <c r="D3511" s="0" t="n">
        <v>0.594396</v>
      </c>
      <c r="E3511" s="0" t="n">
        <v>9.88251</v>
      </c>
      <c r="F3511" s="0" t="n">
        <v>-4.37223</v>
      </c>
    </row>
    <row r="3512" customFormat="false" ht="12.75" hidden="false" customHeight="false" outlineLevel="0" collapsed="false">
      <c r="A3512" s="1" t="n">
        <v>37835.6041666667</v>
      </c>
      <c r="B3512" s="2" t="n">
        <f aca="false">INT(A3512-DATE(2002,12,31))</f>
        <v>214</v>
      </c>
      <c r="C3512" s="2" t="n">
        <f aca="false">24*((A3512-DATE(2002,12,31))-B3512)</f>
        <v>14.4999999999418</v>
      </c>
      <c r="D3512" s="0" t="n">
        <v>0.439654</v>
      </c>
      <c r="E3512" s="0" t="n">
        <v>273.485</v>
      </c>
      <c r="F3512" s="0" t="n">
        <v>0.547246</v>
      </c>
    </row>
    <row r="3513" customFormat="false" ht="12.75" hidden="false" customHeight="false" outlineLevel="0" collapsed="false">
      <c r="A3513" s="1" t="n">
        <v>37835.625</v>
      </c>
      <c r="B3513" s="2" t="n">
        <f aca="false">INT(A3513-DATE(2002,12,31))</f>
        <v>214</v>
      </c>
      <c r="C3513" s="2" t="n">
        <f aca="false">24*((A3513-DATE(2002,12,31))-B3513)</f>
        <v>15</v>
      </c>
      <c r="D3513" s="0" t="n">
        <v>0.380001</v>
      </c>
      <c r="E3513" s="0" t="n">
        <v>-406.614</v>
      </c>
      <c r="F3513" s="0" t="n">
        <v>-0.252824</v>
      </c>
    </row>
    <row r="3514" customFormat="false" ht="12.75" hidden="false" customHeight="false" outlineLevel="0" collapsed="false">
      <c r="A3514" s="1" t="n">
        <v>37835.6458333333</v>
      </c>
      <c r="B3514" s="2" t="n">
        <f aca="false">INT(A3514-DATE(2002,12,31))</f>
        <v>214</v>
      </c>
      <c r="C3514" s="2" t="n">
        <f aca="false">24*((A3514-DATE(2002,12,31))-B3514)</f>
        <v>15.5000000000582</v>
      </c>
      <c r="D3514" s="0" t="n">
        <v>0.214419</v>
      </c>
      <c r="E3514" s="0" t="n">
        <v>-578.96</v>
      </c>
      <c r="F3514" s="0" t="n">
        <v>-0.110791</v>
      </c>
    </row>
    <row r="3515" customFormat="false" ht="12.75" hidden="false" customHeight="false" outlineLevel="0" collapsed="false">
      <c r="A3515" s="1" t="n">
        <v>37835.6666666667</v>
      </c>
      <c r="B3515" s="2" t="n">
        <f aca="false">INT(A3515-DATE(2002,12,31))</f>
        <v>214</v>
      </c>
      <c r="C3515" s="2" t="n">
        <f aca="false">24*((A3515-DATE(2002,12,31))-B3515)</f>
        <v>15.9999999999418</v>
      </c>
      <c r="D3515" s="0" t="n">
        <v>0.250399</v>
      </c>
      <c r="E3515" s="0" t="n">
        <v>-119</v>
      </c>
      <c r="F3515" s="0" t="n">
        <v>2.46212</v>
      </c>
    </row>
    <row r="3516" customFormat="false" ht="12.75" hidden="false" customHeight="false" outlineLevel="0" collapsed="false">
      <c r="A3516" s="1" t="n">
        <v>37835.6875</v>
      </c>
      <c r="B3516" s="2" t="n">
        <f aca="false">INT(A3516-DATE(2002,12,31))</f>
        <v>214</v>
      </c>
      <c r="C3516" s="2" t="n">
        <f aca="false">24*((A3516-DATE(2002,12,31))-B3516)</f>
        <v>16.5</v>
      </c>
      <c r="D3516" s="0" t="n">
        <v>0.24552</v>
      </c>
      <c r="E3516" s="0" t="n">
        <v>1419.92</v>
      </c>
      <c r="F3516" s="0" t="n">
        <v>-3.98219</v>
      </c>
    </row>
    <row r="3517" customFormat="false" ht="12.75" hidden="false" customHeight="false" outlineLevel="0" collapsed="false">
      <c r="A3517" s="1" t="n">
        <v>37835.7083333333</v>
      </c>
      <c r="B3517" s="2" t="n">
        <f aca="false">INT(A3517-DATE(2002,12,31))</f>
        <v>214</v>
      </c>
      <c r="C3517" s="2" t="n">
        <f aca="false">24*((A3517-DATE(2002,12,31))-B3517)</f>
        <v>17.0000000000582</v>
      </c>
      <c r="D3517" s="0" t="n">
        <v>0.207412</v>
      </c>
      <c r="E3517" s="0" t="n">
        <v>189.011</v>
      </c>
      <c r="F3517" s="0" t="n">
        <v>-0.121392</v>
      </c>
    </row>
    <row r="3518" customFormat="false" ht="12.75" hidden="false" customHeight="false" outlineLevel="0" collapsed="false">
      <c r="A3518" s="1" t="n">
        <v>37835.7291666667</v>
      </c>
      <c r="B3518" s="2" t="n">
        <f aca="false">INT(A3518-DATE(2002,12,31))</f>
        <v>214</v>
      </c>
      <c r="C3518" s="2" t="n">
        <f aca="false">24*((A3518-DATE(2002,12,31))-B3518)</f>
        <v>17.4999999999418</v>
      </c>
      <c r="D3518" s="0" t="n">
        <v>0.188252</v>
      </c>
      <c r="E3518" s="0" t="n">
        <v>-218.656</v>
      </c>
      <c r="F3518" s="0" t="n">
        <v>-0.419485</v>
      </c>
    </row>
    <row r="3519" customFormat="false" ht="12.75" hidden="false" customHeight="false" outlineLevel="0" collapsed="false">
      <c r="A3519" s="1" t="n">
        <v>37835.75</v>
      </c>
      <c r="B3519" s="2" t="n">
        <f aca="false">INT(A3519-DATE(2002,12,31))</f>
        <v>214</v>
      </c>
      <c r="C3519" s="2" t="n">
        <f aca="false">24*((A3519-DATE(2002,12,31))-B3519)</f>
        <v>18</v>
      </c>
      <c r="D3519" s="0" t="n">
        <v>0.27175</v>
      </c>
      <c r="E3519" s="0" t="n">
        <v>-1764.19</v>
      </c>
      <c r="F3519" s="0" t="n">
        <v>-1.83674</v>
      </c>
    </row>
    <row r="3520" customFormat="false" ht="12.75" hidden="false" customHeight="false" outlineLevel="0" collapsed="false">
      <c r="A3520" s="1" t="n">
        <v>37835.7708333333</v>
      </c>
      <c r="B3520" s="2" t="n">
        <f aca="false">INT(A3520-DATE(2002,12,31))</f>
        <v>214</v>
      </c>
      <c r="C3520" s="2" t="n">
        <f aca="false">24*((A3520-DATE(2002,12,31))-B3520)</f>
        <v>18.5000000000582</v>
      </c>
      <c r="D3520" s="0" t="n">
        <v>0.190828</v>
      </c>
      <c r="E3520" s="0" t="n">
        <v>139.38</v>
      </c>
      <c r="F3520" s="0" t="n">
        <v>-0.384256</v>
      </c>
    </row>
    <row r="3521" customFormat="false" ht="12.75" hidden="false" customHeight="false" outlineLevel="0" collapsed="false">
      <c r="A3521" s="1" t="n">
        <v>37835.7916666667</v>
      </c>
      <c r="B3521" s="2" t="n">
        <f aca="false">INT(A3521-DATE(2002,12,31))</f>
        <v>214</v>
      </c>
      <c r="C3521" s="2" t="n">
        <f aca="false">24*((A3521-DATE(2002,12,31))-B3521)</f>
        <v>18.9999999999418</v>
      </c>
      <c r="D3521" s="0" t="n">
        <v>0.219509</v>
      </c>
      <c r="E3521" s="0" t="n">
        <v>-902.561</v>
      </c>
      <c r="F3521" s="0" t="n">
        <v>-2.14449</v>
      </c>
    </row>
    <row r="3522" customFormat="false" ht="12.75" hidden="false" customHeight="false" outlineLevel="0" collapsed="false">
      <c r="A3522" s="1" t="n">
        <v>37835.8125</v>
      </c>
      <c r="B3522" s="2" t="n">
        <f aca="false">INT(A3522-DATE(2002,12,31))</f>
        <v>214</v>
      </c>
      <c r="C3522" s="2" t="n">
        <f aca="false">24*((A3522-DATE(2002,12,31))-B3522)</f>
        <v>19.5</v>
      </c>
      <c r="D3522" s="0" t="n">
        <v>0.180105</v>
      </c>
      <c r="E3522" s="0" t="n">
        <v>-32.7292</v>
      </c>
      <c r="F3522" s="0" t="n">
        <v>-3.85076</v>
      </c>
    </row>
    <row r="3523" customFormat="false" ht="12.75" hidden="false" customHeight="false" outlineLevel="0" collapsed="false">
      <c r="A3523" s="1" t="n">
        <v>37835.8333333333</v>
      </c>
      <c r="B3523" s="2" t="n">
        <f aca="false">INT(A3523-DATE(2002,12,31))</f>
        <v>214</v>
      </c>
      <c r="C3523" s="2" t="n">
        <f aca="false">24*((A3523-DATE(2002,12,31))-B3523)</f>
        <v>20.0000000000582</v>
      </c>
      <c r="D3523" s="0" t="n">
        <v>0.148014</v>
      </c>
      <c r="E3523" s="0" t="n">
        <v>565.946</v>
      </c>
      <c r="F3523" s="0" t="n">
        <v>0.520393</v>
      </c>
    </row>
    <row r="3524" customFormat="false" ht="12.75" hidden="false" customHeight="false" outlineLevel="0" collapsed="false">
      <c r="A3524" s="1" t="n">
        <v>37835.8541666667</v>
      </c>
      <c r="B3524" s="2" t="n">
        <f aca="false">INT(A3524-DATE(2002,12,31))</f>
        <v>214</v>
      </c>
      <c r="C3524" s="2" t="n">
        <f aca="false">24*((A3524-DATE(2002,12,31))-B3524)</f>
        <v>20.4999999999418</v>
      </c>
      <c r="D3524" s="0" t="n">
        <v>0.149479</v>
      </c>
      <c r="E3524" s="0" t="n">
        <v>-22.871</v>
      </c>
      <c r="F3524" s="0" t="n">
        <v>-0.350684</v>
      </c>
    </row>
    <row r="3525" customFormat="false" ht="12.75" hidden="false" customHeight="false" outlineLevel="0" collapsed="false">
      <c r="A3525" s="1" t="n">
        <v>37835.875</v>
      </c>
      <c r="B3525" s="2" t="n">
        <f aca="false">INT(A3525-DATE(2002,12,31))</f>
        <v>214</v>
      </c>
      <c r="C3525" s="2" t="n">
        <f aca="false">24*((A3525-DATE(2002,12,31))-B3525)</f>
        <v>21</v>
      </c>
      <c r="D3525" s="0" t="n">
        <v>0.139145</v>
      </c>
      <c r="E3525" s="0" t="n">
        <v>5.56377</v>
      </c>
      <c r="F3525" s="0" t="n">
        <v>0.239358</v>
      </c>
    </row>
    <row r="3526" customFormat="false" ht="12.75" hidden="false" customHeight="false" outlineLevel="0" collapsed="false">
      <c r="A3526" s="1" t="n">
        <v>37835.8958333333</v>
      </c>
      <c r="B3526" s="2" t="n">
        <f aca="false">INT(A3526-DATE(2002,12,31))</f>
        <v>214</v>
      </c>
      <c r="C3526" s="2" t="n">
        <f aca="false">24*((A3526-DATE(2002,12,31))-B3526)</f>
        <v>21.5000000000582</v>
      </c>
      <c r="D3526" s="0" t="n">
        <v>0.231604</v>
      </c>
      <c r="E3526" s="0" t="n">
        <v>3.58525</v>
      </c>
      <c r="F3526" s="0" t="n">
        <v>0.276287</v>
      </c>
    </row>
    <row r="3527" customFormat="false" ht="12.75" hidden="false" customHeight="false" outlineLevel="0" collapsed="false">
      <c r="A3527" s="1" t="n">
        <v>37835.9166666667</v>
      </c>
      <c r="B3527" s="2" t="n">
        <f aca="false">INT(A3527-DATE(2002,12,31))</f>
        <v>214</v>
      </c>
      <c r="C3527" s="2" t="n">
        <f aca="false">24*((A3527-DATE(2002,12,31))-B3527)</f>
        <v>21.9999999999418</v>
      </c>
      <c r="D3527" s="0" t="n">
        <v>0.114443</v>
      </c>
      <c r="E3527" s="0" t="n">
        <v>0.896682</v>
      </c>
      <c r="F3527" s="0" t="n">
        <v>0.0233124</v>
      </c>
    </row>
    <row r="3528" customFormat="false" ht="12.75" hidden="false" customHeight="false" outlineLevel="0" collapsed="false">
      <c r="A3528" s="1" t="n">
        <v>37835.9375</v>
      </c>
      <c r="B3528" s="2" t="n">
        <f aca="false">INT(A3528-DATE(2002,12,31))</f>
        <v>214</v>
      </c>
      <c r="C3528" s="2" t="n">
        <f aca="false">24*((A3528-DATE(2002,12,31))-B3528)</f>
        <v>22.5</v>
      </c>
      <c r="D3528" s="0" t="n">
        <v>0.136686</v>
      </c>
      <c r="E3528" s="0" t="n">
        <v>3.21137</v>
      </c>
      <c r="F3528" s="0" t="n">
        <v>0.428783</v>
      </c>
    </row>
    <row r="3529" customFormat="false" ht="12.75" hidden="false" customHeight="false" outlineLevel="0" collapsed="false">
      <c r="A3529" s="1" t="n">
        <v>37835.9583333333</v>
      </c>
      <c r="B3529" s="2" t="n">
        <f aca="false">INT(A3529-DATE(2002,12,31))</f>
        <v>214</v>
      </c>
      <c r="C3529" s="2" t="n">
        <f aca="false">24*((A3529-DATE(2002,12,31))-B3529)</f>
        <v>23.0000000000582</v>
      </c>
      <c r="D3529" s="0" t="n">
        <v>0.13713</v>
      </c>
      <c r="E3529" s="0" t="n">
        <v>2.08809</v>
      </c>
      <c r="F3529" s="0" t="n">
        <v>0.142276</v>
      </c>
    </row>
    <row r="3530" customFormat="false" ht="12.75" hidden="false" customHeight="false" outlineLevel="0" collapsed="false">
      <c r="A3530" s="1" t="n">
        <v>37835.9791666667</v>
      </c>
      <c r="B3530" s="2" t="n">
        <f aca="false">INT(A3530-DATE(2002,12,31))</f>
        <v>214</v>
      </c>
      <c r="C3530" s="2" t="n">
        <f aca="false">24*((A3530-DATE(2002,12,31))-B3530)</f>
        <v>23.4999999999418</v>
      </c>
      <c r="D3530" s="0" t="n">
        <v>0.197909</v>
      </c>
      <c r="E3530" s="0" t="n">
        <v>19.985</v>
      </c>
      <c r="F3530" s="0" t="n">
        <v>0.228952</v>
      </c>
    </row>
    <row r="3531" customFormat="false" ht="12.75" hidden="false" customHeight="false" outlineLevel="0" collapsed="false">
      <c r="A3531" s="1" t="n">
        <v>37835</v>
      </c>
      <c r="B3531" s="2" t="n">
        <f aca="false">INT(A3531-DATE(2002,12,31))</f>
        <v>214</v>
      </c>
      <c r="C3531" s="2" t="n">
        <f aca="false">24*((A3531-DATE(2002,12,31))-B3531)</f>
        <v>0</v>
      </c>
      <c r="D3531" s="0" t="n">
        <v>0.176308</v>
      </c>
      <c r="E3531" s="0" t="n">
        <v>5.2113</v>
      </c>
      <c r="F3531" s="0" t="n">
        <v>0.318727</v>
      </c>
    </row>
    <row r="3532" customFormat="false" ht="12.75" hidden="false" customHeight="false" outlineLevel="0" collapsed="false">
      <c r="A3532" s="1" t="n">
        <v>37836.0208333333</v>
      </c>
      <c r="B3532" s="2" t="n">
        <f aca="false">INT(A3532-DATE(2002,12,31))</f>
        <v>215</v>
      </c>
      <c r="C3532" s="2" t="n">
        <f aca="false">24*((A3532-DATE(2002,12,31))-B3532)</f>
        <v>0.500000000058208</v>
      </c>
      <c r="D3532" s="0" t="n">
        <v>0.129837</v>
      </c>
      <c r="E3532" s="0" t="n">
        <v>2.54734</v>
      </c>
      <c r="F3532" s="0" t="n">
        <v>0.0743007</v>
      </c>
    </row>
    <row r="3533" customFormat="false" ht="12.75" hidden="false" customHeight="false" outlineLevel="0" collapsed="false">
      <c r="A3533" s="1" t="n">
        <v>37836.0416666667</v>
      </c>
      <c r="B3533" s="2" t="n">
        <f aca="false">INT(A3533-DATE(2002,12,31))</f>
        <v>215</v>
      </c>
      <c r="C3533" s="2" t="n">
        <f aca="false">24*((A3533-DATE(2002,12,31))-B3533)</f>
        <v>0.999999999941792</v>
      </c>
      <c r="D3533" s="0" t="n">
        <v>0.102536</v>
      </c>
      <c r="E3533" s="0" t="n">
        <v>0.127485</v>
      </c>
      <c r="F3533" s="0" t="n">
        <v>0.154368</v>
      </c>
    </row>
    <row r="3534" customFormat="false" ht="12.75" hidden="false" customHeight="false" outlineLevel="0" collapsed="false">
      <c r="A3534" s="1" t="n">
        <v>37836.0625</v>
      </c>
      <c r="B3534" s="2" t="n">
        <f aca="false">INT(A3534-DATE(2002,12,31))</f>
        <v>215</v>
      </c>
      <c r="C3534" s="2" t="n">
        <f aca="false">24*((A3534-DATE(2002,12,31))-B3534)</f>
        <v>1.5</v>
      </c>
      <c r="D3534" s="0" t="n">
        <v>0.116672</v>
      </c>
      <c r="E3534" s="0" t="n">
        <v>0.407223</v>
      </c>
      <c r="F3534" s="0" t="n">
        <v>0.00642419</v>
      </c>
    </row>
    <row r="3535" customFormat="false" ht="12.75" hidden="false" customHeight="false" outlineLevel="0" collapsed="false">
      <c r="A3535" s="1" t="n">
        <v>37836.0833333333</v>
      </c>
      <c r="B3535" s="2" t="n">
        <f aca="false">INT(A3535-DATE(2002,12,31))</f>
        <v>215</v>
      </c>
      <c r="C3535" s="2" t="n">
        <f aca="false">24*((A3535-DATE(2002,12,31))-B3535)</f>
        <v>2.00000000005821</v>
      </c>
      <c r="D3535" s="0" t="n">
        <v>0.164855</v>
      </c>
      <c r="E3535" s="0" t="n">
        <v>1.74708</v>
      </c>
      <c r="F3535" s="0" t="n">
        <v>0.340889</v>
      </c>
    </row>
    <row r="3536" customFormat="false" ht="12.75" hidden="false" customHeight="false" outlineLevel="0" collapsed="false">
      <c r="A3536" s="1" t="n">
        <v>37836.1041666667</v>
      </c>
      <c r="B3536" s="2" t="n">
        <f aca="false">INT(A3536-DATE(2002,12,31))</f>
        <v>215</v>
      </c>
      <c r="C3536" s="2" t="n">
        <f aca="false">24*((A3536-DATE(2002,12,31))-B3536)</f>
        <v>2.49999999994179</v>
      </c>
      <c r="D3536" s="0" t="n">
        <v>0.270698</v>
      </c>
      <c r="E3536" s="0" t="n">
        <v>2.23337</v>
      </c>
      <c r="F3536" s="0" t="n">
        <v>0.292712</v>
      </c>
    </row>
    <row r="3537" customFormat="false" ht="12.75" hidden="false" customHeight="false" outlineLevel="0" collapsed="false">
      <c r="A3537" s="1" t="n">
        <v>37836.125</v>
      </c>
      <c r="B3537" s="2" t="n">
        <f aca="false">INT(A3537-DATE(2002,12,31))</f>
        <v>215</v>
      </c>
      <c r="C3537" s="2" t="n">
        <f aca="false">24*((A3537-DATE(2002,12,31))-B3537)</f>
        <v>3</v>
      </c>
      <c r="D3537" s="0" t="n">
        <v>0.2883</v>
      </c>
      <c r="E3537" s="0" t="n">
        <v>6.29271</v>
      </c>
      <c r="F3537" s="0" t="n">
        <v>0.260988</v>
      </c>
    </row>
    <row r="3538" customFormat="false" ht="12.75" hidden="false" customHeight="false" outlineLevel="0" collapsed="false">
      <c r="A3538" s="1" t="n">
        <v>37836.1458333333</v>
      </c>
      <c r="B3538" s="2" t="n">
        <f aca="false">INT(A3538-DATE(2002,12,31))</f>
        <v>215</v>
      </c>
      <c r="C3538" s="2" t="n">
        <f aca="false">24*((A3538-DATE(2002,12,31))-B3538)</f>
        <v>3.50000000005821</v>
      </c>
      <c r="D3538" s="0" t="n">
        <v>0.314244</v>
      </c>
      <c r="E3538" s="0" t="n">
        <v>6.66434</v>
      </c>
      <c r="F3538" s="0" t="n">
        <v>0.354357</v>
      </c>
    </row>
    <row r="3539" customFormat="false" ht="12.75" hidden="false" customHeight="false" outlineLevel="0" collapsed="false">
      <c r="A3539" s="1" t="n">
        <v>37836.1666666667</v>
      </c>
      <c r="B3539" s="2" t="n">
        <f aca="false">INT(A3539-DATE(2002,12,31))</f>
        <v>215</v>
      </c>
      <c r="C3539" s="2" t="n">
        <f aca="false">24*((A3539-DATE(2002,12,31))-B3539)</f>
        <v>3.99999999994179</v>
      </c>
      <c r="D3539" s="0" t="n">
        <v>0.225755</v>
      </c>
      <c r="E3539" s="0" t="n">
        <v>2.91955</v>
      </c>
      <c r="F3539" s="0" t="n">
        <v>0.214304</v>
      </c>
    </row>
    <row r="3540" customFormat="false" ht="12.75" hidden="false" customHeight="false" outlineLevel="0" collapsed="false">
      <c r="A3540" s="1" t="n">
        <v>37836.1875</v>
      </c>
      <c r="B3540" s="2" t="n">
        <f aca="false">INT(A3540-DATE(2002,12,31))</f>
        <v>215</v>
      </c>
      <c r="C3540" s="2" t="n">
        <f aca="false">24*((A3540-DATE(2002,12,31))-B3540)</f>
        <v>4.5</v>
      </c>
      <c r="D3540" s="0" t="n">
        <v>0.23606</v>
      </c>
      <c r="E3540" s="0" t="n">
        <v>1.83539</v>
      </c>
      <c r="F3540" s="0" t="n">
        <v>0.257689</v>
      </c>
    </row>
    <row r="3541" customFormat="false" ht="12.75" hidden="false" customHeight="false" outlineLevel="0" collapsed="false">
      <c r="A3541" s="1" t="n">
        <v>37836.2083333333</v>
      </c>
      <c r="B3541" s="2" t="n">
        <f aca="false">INT(A3541-DATE(2002,12,31))</f>
        <v>215</v>
      </c>
      <c r="C3541" s="2" t="n">
        <f aca="false">24*((A3541-DATE(2002,12,31))-B3541)</f>
        <v>5.00000000005821</v>
      </c>
      <c r="D3541" s="0" t="n">
        <v>0.212573</v>
      </c>
      <c r="E3541" s="0" t="n">
        <v>0.856106</v>
      </c>
      <c r="F3541" s="0" t="n">
        <v>0.207965</v>
      </c>
    </row>
    <row r="3542" customFormat="false" ht="12.75" hidden="false" customHeight="false" outlineLevel="0" collapsed="false">
      <c r="A3542" s="1" t="n">
        <v>37836.2291666667</v>
      </c>
      <c r="B3542" s="2" t="n">
        <f aca="false">INT(A3542-DATE(2002,12,31))</f>
        <v>215</v>
      </c>
      <c r="C3542" s="2" t="n">
        <f aca="false">24*((A3542-DATE(2002,12,31))-B3542)</f>
        <v>5.49999999994179</v>
      </c>
      <c r="D3542" s="0" t="n">
        <v>0.214356</v>
      </c>
      <c r="E3542" s="0" t="n">
        <v>2.78846</v>
      </c>
      <c r="F3542" s="0" t="n">
        <v>0.395793</v>
      </c>
    </row>
    <row r="3543" customFormat="false" ht="12.75" hidden="false" customHeight="false" outlineLevel="0" collapsed="false">
      <c r="A3543" s="1" t="n">
        <v>37836.25</v>
      </c>
      <c r="B3543" s="2" t="n">
        <f aca="false">INT(A3543-DATE(2002,12,31))</f>
        <v>215</v>
      </c>
      <c r="C3543" s="2" t="n">
        <f aca="false">24*((A3543-DATE(2002,12,31))-B3543)</f>
        <v>6</v>
      </c>
      <c r="D3543" s="0" t="n">
        <v>0.2199</v>
      </c>
      <c r="E3543" s="0" t="n">
        <v>1.73586</v>
      </c>
      <c r="F3543" s="0" t="n">
        <v>0.249965</v>
      </c>
    </row>
    <row r="3544" customFormat="false" ht="12.75" hidden="false" customHeight="false" outlineLevel="0" collapsed="false">
      <c r="A3544" s="1" t="n">
        <v>37836.2708333333</v>
      </c>
      <c r="B3544" s="2" t="n">
        <f aca="false">INT(A3544-DATE(2002,12,31))</f>
        <v>215</v>
      </c>
      <c r="C3544" s="2" t="n">
        <f aca="false">24*((A3544-DATE(2002,12,31))-B3544)</f>
        <v>6.50000000005821</v>
      </c>
      <c r="D3544" s="0" t="n">
        <v>0.139376</v>
      </c>
      <c r="E3544" s="0" t="n">
        <v>4.57431</v>
      </c>
      <c r="F3544" s="0" t="n">
        <v>0.275645</v>
      </c>
    </row>
    <row r="3545" customFormat="false" ht="12.75" hidden="false" customHeight="false" outlineLevel="0" collapsed="false">
      <c r="A3545" s="1" t="n">
        <v>37836.2916666667</v>
      </c>
      <c r="B3545" s="2" t="n">
        <f aca="false">INT(A3545-DATE(2002,12,31))</f>
        <v>215</v>
      </c>
      <c r="C3545" s="2" t="n">
        <f aca="false">24*((A3545-DATE(2002,12,31))-B3545)</f>
        <v>6.99999999994179</v>
      </c>
      <c r="D3545" s="0" t="n">
        <v>0.180717</v>
      </c>
      <c r="E3545" s="0" t="n">
        <v>9.10277</v>
      </c>
      <c r="F3545" s="0" t="n">
        <v>0.303207</v>
      </c>
    </row>
    <row r="3546" customFormat="false" ht="12.75" hidden="false" customHeight="false" outlineLevel="0" collapsed="false">
      <c r="A3546" s="1" t="n">
        <v>37836.3125</v>
      </c>
      <c r="B3546" s="2" t="n">
        <f aca="false">INT(A3546-DATE(2002,12,31))</f>
        <v>215</v>
      </c>
      <c r="C3546" s="2" t="n">
        <f aca="false">24*((A3546-DATE(2002,12,31))-B3546)</f>
        <v>7.5</v>
      </c>
      <c r="D3546" s="0" t="n">
        <v>0.159605</v>
      </c>
      <c r="E3546" s="0" t="n">
        <v>-5.87291</v>
      </c>
      <c r="F3546" s="0" t="n">
        <v>-0.0770287</v>
      </c>
    </row>
    <row r="3547" customFormat="false" ht="12.75" hidden="false" customHeight="false" outlineLevel="0" collapsed="false">
      <c r="A3547" s="1" t="n">
        <v>37836.3333333333</v>
      </c>
      <c r="B3547" s="2" t="n">
        <f aca="false">INT(A3547-DATE(2002,12,31))</f>
        <v>215</v>
      </c>
      <c r="C3547" s="2" t="n">
        <f aca="false">24*((A3547-DATE(2002,12,31))-B3547)</f>
        <v>8.00000000005821</v>
      </c>
      <c r="D3547" s="0" t="n">
        <v>0.274421</v>
      </c>
      <c r="E3547" s="0" t="n">
        <v>16.6193</v>
      </c>
      <c r="F3547" s="0" t="n">
        <v>0.451067</v>
      </c>
    </row>
    <row r="3548" customFormat="false" ht="12.75" hidden="false" customHeight="false" outlineLevel="0" collapsed="false">
      <c r="A3548" s="1" t="n">
        <v>37836.3541666667</v>
      </c>
      <c r="B3548" s="2" t="n">
        <f aca="false">INT(A3548-DATE(2002,12,31))</f>
        <v>215</v>
      </c>
      <c r="C3548" s="2" t="n">
        <f aca="false">24*((A3548-DATE(2002,12,31))-B3548)</f>
        <v>8.49999999994179</v>
      </c>
      <c r="D3548" s="0" t="n">
        <v>0.297508</v>
      </c>
      <c r="E3548" s="0" t="n">
        <v>30.7381</v>
      </c>
      <c r="F3548" s="0" t="n">
        <v>0.595843</v>
      </c>
    </row>
    <row r="3549" customFormat="false" ht="12.75" hidden="false" customHeight="false" outlineLevel="0" collapsed="false">
      <c r="A3549" s="1" t="n">
        <v>37836.375</v>
      </c>
      <c r="B3549" s="2" t="n">
        <f aca="false">INT(A3549-DATE(2002,12,31))</f>
        <v>215</v>
      </c>
      <c r="C3549" s="2" t="n">
        <f aca="false">24*((A3549-DATE(2002,12,31))-B3549)</f>
        <v>9</v>
      </c>
      <c r="D3549" s="0" t="n">
        <v>0.272755</v>
      </c>
      <c r="E3549" s="0" t="n">
        <v>34.731</v>
      </c>
      <c r="F3549" s="0" t="n">
        <v>0.13489</v>
      </c>
    </row>
    <row r="3550" customFormat="false" ht="12.75" hidden="false" customHeight="false" outlineLevel="0" collapsed="false">
      <c r="A3550" s="1" t="n">
        <v>37836.3958333333</v>
      </c>
      <c r="B3550" s="2" t="n">
        <f aca="false">INT(A3550-DATE(2002,12,31))</f>
        <v>215</v>
      </c>
      <c r="C3550" s="2" t="n">
        <f aca="false">24*((A3550-DATE(2002,12,31))-B3550)</f>
        <v>9.50000000005821</v>
      </c>
      <c r="D3550" s="0" t="n">
        <v>0.372125</v>
      </c>
      <c r="E3550" s="0" t="n">
        <v>55.6883</v>
      </c>
      <c r="F3550" s="0" t="n">
        <v>-0.373827</v>
      </c>
    </row>
    <row r="3551" customFormat="false" ht="12.75" hidden="false" customHeight="false" outlineLevel="0" collapsed="false">
      <c r="A3551" s="1" t="n">
        <v>37836.4166666667</v>
      </c>
      <c r="B3551" s="2" t="n">
        <f aca="false">INT(A3551-DATE(2002,12,31))</f>
        <v>215</v>
      </c>
      <c r="C3551" s="2" t="n">
        <f aca="false">24*((A3551-DATE(2002,12,31))-B3551)</f>
        <v>9.99999999994179</v>
      </c>
      <c r="D3551" s="0" t="n">
        <v>0.353195</v>
      </c>
      <c r="E3551" s="0" t="n">
        <v>50.8792</v>
      </c>
      <c r="F3551" s="0" t="n">
        <v>-0.39504</v>
      </c>
    </row>
    <row r="3552" customFormat="false" ht="12.75" hidden="false" customHeight="false" outlineLevel="0" collapsed="false">
      <c r="A3552" s="1" t="n">
        <v>37836.4375</v>
      </c>
      <c r="B3552" s="2" t="n">
        <f aca="false">INT(A3552-DATE(2002,12,31))</f>
        <v>215</v>
      </c>
      <c r="C3552" s="2" t="n">
        <f aca="false">24*((A3552-DATE(2002,12,31))-B3552)</f>
        <v>10.5</v>
      </c>
      <c r="D3552" s="0" t="n">
        <v>0.36408</v>
      </c>
      <c r="E3552" s="0" t="n">
        <v>33.4642</v>
      </c>
      <c r="F3552" s="0" t="n">
        <v>-0.179928</v>
      </c>
    </row>
    <row r="3553" customFormat="false" ht="12.75" hidden="false" customHeight="false" outlineLevel="0" collapsed="false">
      <c r="A3553" s="1" t="n">
        <v>37836.4583333333</v>
      </c>
      <c r="B3553" s="2" t="n">
        <f aca="false">INT(A3553-DATE(2002,12,31))</f>
        <v>215</v>
      </c>
      <c r="C3553" s="2" t="n">
        <f aca="false">24*((A3553-DATE(2002,12,31))-B3553)</f>
        <v>11.0000000000582</v>
      </c>
      <c r="D3553" s="0" t="n">
        <v>0.367149</v>
      </c>
      <c r="E3553" s="0" t="n">
        <v>49.4146</v>
      </c>
      <c r="F3553" s="0" t="n">
        <v>-0.318232</v>
      </c>
    </row>
    <row r="3554" customFormat="false" ht="12.75" hidden="false" customHeight="false" outlineLevel="0" collapsed="false">
      <c r="A3554" s="1" t="n">
        <v>37836.4791666667</v>
      </c>
      <c r="B3554" s="2" t="n">
        <f aca="false">INT(A3554-DATE(2002,12,31))</f>
        <v>215</v>
      </c>
      <c r="C3554" s="2" t="n">
        <f aca="false">24*((A3554-DATE(2002,12,31))-B3554)</f>
        <v>11.4999999999418</v>
      </c>
      <c r="D3554" s="0" t="n">
        <v>0.340398</v>
      </c>
      <c r="E3554" s="0" t="n">
        <v>39.4993</v>
      </c>
      <c r="F3554" s="0" t="n">
        <v>-0.335275</v>
      </c>
    </row>
    <row r="3555" customFormat="false" ht="12.75" hidden="false" customHeight="false" outlineLevel="0" collapsed="false">
      <c r="A3555" s="1" t="n">
        <v>37836.5</v>
      </c>
      <c r="B3555" s="2" t="n">
        <f aca="false">INT(A3555-DATE(2002,12,31))</f>
        <v>215</v>
      </c>
      <c r="C3555" s="2" t="n">
        <f aca="false">24*((A3555-DATE(2002,12,31))-B3555)</f>
        <v>12</v>
      </c>
      <c r="D3555" s="0" t="n">
        <v>0.374381</v>
      </c>
      <c r="E3555" s="0" t="n">
        <v>62.8055</v>
      </c>
      <c r="F3555" s="0" t="n">
        <v>-0.495877</v>
      </c>
    </row>
    <row r="3556" customFormat="false" ht="12.75" hidden="false" customHeight="false" outlineLevel="0" collapsed="false">
      <c r="A3556" s="1" t="n">
        <v>37836.5208333333</v>
      </c>
      <c r="B3556" s="2" t="n">
        <f aca="false">INT(A3556-DATE(2002,12,31))</f>
        <v>215</v>
      </c>
      <c r="C3556" s="2" t="n">
        <f aca="false">24*((A3556-DATE(2002,12,31))-B3556)</f>
        <v>12.5000000000582</v>
      </c>
      <c r="D3556" s="0" t="n">
        <v>0.337744</v>
      </c>
      <c r="E3556" s="0" t="n">
        <v>80.2374</v>
      </c>
      <c r="F3556" s="0" t="n">
        <v>-0.593398</v>
      </c>
    </row>
    <row r="3557" customFormat="false" ht="12.75" hidden="false" customHeight="false" outlineLevel="0" collapsed="false">
      <c r="A3557" s="1" t="n">
        <v>37836.5416666667</v>
      </c>
      <c r="B3557" s="2" t="n">
        <f aca="false">INT(A3557-DATE(2002,12,31))</f>
        <v>215</v>
      </c>
      <c r="C3557" s="2" t="n">
        <f aca="false">24*((A3557-DATE(2002,12,31))-B3557)</f>
        <v>12.9999999999418</v>
      </c>
      <c r="D3557" s="0" t="n">
        <v>0.418357</v>
      </c>
      <c r="E3557" s="0" t="n">
        <v>91.0157</v>
      </c>
      <c r="F3557" s="0" t="n">
        <v>-0.497078</v>
      </c>
    </row>
    <row r="3558" customFormat="false" ht="12.75" hidden="false" customHeight="false" outlineLevel="0" collapsed="false">
      <c r="A3558" s="1" t="n">
        <v>37836.5625</v>
      </c>
      <c r="B3558" s="2" t="n">
        <f aca="false">INT(A3558-DATE(2002,12,31))</f>
        <v>215</v>
      </c>
      <c r="C3558" s="2" t="n">
        <f aca="false">24*((A3558-DATE(2002,12,31))-B3558)</f>
        <v>13.5</v>
      </c>
      <c r="D3558" s="0" t="n">
        <v>0.400587</v>
      </c>
      <c r="E3558" s="0" t="n">
        <v>100.485</v>
      </c>
      <c r="F3558" s="0" t="n">
        <v>-0.700575</v>
      </c>
    </row>
    <row r="3559" customFormat="false" ht="12.75" hidden="false" customHeight="false" outlineLevel="0" collapsed="false">
      <c r="A3559" s="1" t="n">
        <v>37836.5833333333</v>
      </c>
      <c r="B3559" s="2" t="n">
        <f aca="false">INT(A3559-DATE(2002,12,31))</f>
        <v>215</v>
      </c>
      <c r="C3559" s="2" t="n">
        <f aca="false">24*((A3559-DATE(2002,12,31))-B3559)</f>
        <v>14.0000000000582</v>
      </c>
      <c r="D3559" s="0" t="n">
        <v>0.472431</v>
      </c>
      <c r="E3559" s="0" t="n">
        <v>88.4331</v>
      </c>
      <c r="F3559" s="0" t="n">
        <v>-0.523831</v>
      </c>
    </row>
    <row r="3560" customFormat="false" ht="12.75" hidden="false" customHeight="false" outlineLevel="0" collapsed="false">
      <c r="A3560" s="1" t="n">
        <v>37836.6041666667</v>
      </c>
      <c r="B3560" s="2" t="n">
        <f aca="false">INT(A3560-DATE(2002,12,31))</f>
        <v>215</v>
      </c>
      <c r="C3560" s="2" t="n">
        <f aca="false">24*((A3560-DATE(2002,12,31))-B3560)</f>
        <v>14.4999999999418</v>
      </c>
      <c r="D3560" s="0" t="n">
        <v>0.372349</v>
      </c>
      <c r="E3560" s="0" t="n">
        <v>114.224</v>
      </c>
      <c r="F3560" s="0" t="n">
        <v>-0.90076</v>
      </c>
    </row>
    <row r="3561" customFormat="false" ht="12.75" hidden="false" customHeight="false" outlineLevel="0" collapsed="false">
      <c r="A3561" s="1" t="n">
        <v>37836.625</v>
      </c>
      <c r="B3561" s="2" t="n">
        <f aca="false">INT(A3561-DATE(2002,12,31))</f>
        <v>215</v>
      </c>
      <c r="C3561" s="2" t="n">
        <f aca="false">24*((A3561-DATE(2002,12,31))-B3561)</f>
        <v>15</v>
      </c>
      <c r="D3561" s="0" t="n">
        <v>0.480459</v>
      </c>
      <c r="E3561" s="0" t="n">
        <v>155.452</v>
      </c>
      <c r="F3561" s="0" t="n">
        <v>-1.01363</v>
      </c>
    </row>
    <row r="3562" customFormat="false" ht="12.75" hidden="false" customHeight="false" outlineLevel="0" collapsed="false">
      <c r="A3562" s="1" t="n">
        <v>37836.6458333333</v>
      </c>
      <c r="B3562" s="2" t="n">
        <f aca="false">INT(A3562-DATE(2002,12,31))</f>
        <v>215</v>
      </c>
      <c r="C3562" s="2" t="n">
        <f aca="false">24*((A3562-DATE(2002,12,31))-B3562)</f>
        <v>15.5000000000582</v>
      </c>
      <c r="D3562" s="0" t="n">
        <v>0.396608</v>
      </c>
      <c r="E3562" s="0" t="n">
        <v>97.9614</v>
      </c>
      <c r="F3562" s="0" t="n">
        <v>-0.384283</v>
      </c>
    </row>
    <row r="3563" customFormat="false" ht="12.75" hidden="false" customHeight="false" outlineLevel="0" collapsed="false">
      <c r="A3563" s="1" t="n">
        <v>37836.6666666667</v>
      </c>
      <c r="B3563" s="2" t="n">
        <f aca="false">INT(A3563-DATE(2002,12,31))</f>
        <v>215</v>
      </c>
      <c r="C3563" s="2" t="n">
        <f aca="false">24*((A3563-DATE(2002,12,31))-B3563)</f>
        <v>15.9999999999418</v>
      </c>
      <c r="D3563" s="0" t="n">
        <v>0.360325</v>
      </c>
      <c r="E3563" s="0" t="n">
        <v>129.716</v>
      </c>
      <c r="F3563" s="0" t="n">
        <v>-0.739215</v>
      </c>
    </row>
    <row r="3564" customFormat="false" ht="12.75" hidden="false" customHeight="false" outlineLevel="0" collapsed="false">
      <c r="A3564" s="1" t="n">
        <v>37836.6875</v>
      </c>
      <c r="B3564" s="2" t="n">
        <f aca="false">INT(A3564-DATE(2002,12,31))</f>
        <v>215</v>
      </c>
      <c r="C3564" s="2" t="n">
        <f aca="false">24*((A3564-DATE(2002,12,31))-B3564)</f>
        <v>16.5</v>
      </c>
      <c r="D3564" s="0" t="n">
        <v>0.433237</v>
      </c>
      <c r="E3564" s="0" t="n">
        <v>163.419</v>
      </c>
      <c r="F3564" s="0" t="n">
        <v>-0.877298</v>
      </c>
    </row>
    <row r="3565" customFormat="false" ht="12.75" hidden="false" customHeight="false" outlineLevel="0" collapsed="false">
      <c r="A3565" s="1" t="n">
        <v>37836.7083333333</v>
      </c>
      <c r="B3565" s="2" t="n">
        <f aca="false">INT(A3565-DATE(2002,12,31))</f>
        <v>215</v>
      </c>
      <c r="C3565" s="2" t="n">
        <f aca="false">24*((A3565-DATE(2002,12,31))-B3565)</f>
        <v>17.0000000000582</v>
      </c>
      <c r="D3565" s="0" t="n">
        <v>0.414604</v>
      </c>
      <c r="E3565" s="0" t="n">
        <v>150.281</v>
      </c>
      <c r="F3565" s="0" t="n">
        <v>-0.601114</v>
      </c>
    </row>
    <row r="3566" customFormat="false" ht="12.75" hidden="false" customHeight="false" outlineLevel="0" collapsed="false">
      <c r="A3566" s="1" t="n">
        <v>37836.7291666667</v>
      </c>
      <c r="B3566" s="2" t="n">
        <f aca="false">INT(A3566-DATE(2002,12,31))</f>
        <v>215</v>
      </c>
      <c r="C3566" s="2" t="n">
        <f aca="false">24*((A3566-DATE(2002,12,31))-B3566)</f>
        <v>17.4999999999418</v>
      </c>
      <c r="D3566" s="0" t="n">
        <v>0.458768</v>
      </c>
      <c r="E3566" s="0" t="n">
        <v>150.472</v>
      </c>
      <c r="F3566" s="0" t="n">
        <v>-0.695625</v>
      </c>
    </row>
    <row r="3567" customFormat="false" ht="12.75" hidden="false" customHeight="false" outlineLevel="0" collapsed="false">
      <c r="A3567" s="1" t="n">
        <v>37836.75</v>
      </c>
      <c r="B3567" s="2" t="n">
        <f aca="false">INT(A3567-DATE(2002,12,31))</f>
        <v>215</v>
      </c>
      <c r="C3567" s="2" t="n">
        <f aca="false">24*((A3567-DATE(2002,12,31))-B3567)</f>
        <v>18</v>
      </c>
      <c r="D3567" s="0" t="n">
        <v>0.410209</v>
      </c>
      <c r="E3567" s="0" t="n">
        <v>132.616</v>
      </c>
      <c r="F3567" s="0" t="n">
        <v>-0.51221</v>
      </c>
    </row>
    <row r="3568" customFormat="false" ht="12.75" hidden="false" customHeight="false" outlineLevel="0" collapsed="false">
      <c r="A3568" s="1" t="n">
        <v>37836.7708333333</v>
      </c>
      <c r="B3568" s="2" t="n">
        <f aca="false">INT(A3568-DATE(2002,12,31))</f>
        <v>215</v>
      </c>
      <c r="C3568" s="2" t="n">
        <f aca="false">24*((A3568-DATE(2002,12,31))-B3568)</f>
        <v>18.5000000000582</v>
      </c>
      <c r="D3568" s="0" t="n">
        <v>0.330419</v>
      </c>
      <c r="E3568" s="0" t="n">
        <v>63.1152</v>
      </c>
      <c r="F3568" s="0" t="n">
        <v>-0.212847</v>
      </c>
    </row>
    <row r="3569" customFormat="false" ht="12.75" hidden="false" customHeight="false" outlineLevel="0" collapsed="false">
      <c r="A3569" s="1" t="n">
        <v>37836.7916666667</v>
      </c>
      <c r="B3569" s="2" t="n">
        <f aca="false">INT(A3569-DATE(2002,12,31))</f>
        <v>215</v>
      </c>
      <c r="C3569" s="2" t="n">
        <f aca="false">24*((A3569-DATE(2002,12,31))-B3569)</f>
        <v>18.9999999999418</v>
      </c>
      <c r="D3569" s="0" t="n">
        <v>0.324764</v>
      </c>
      <c r="E3569" s="0" t="n">
        <v>60.2837</v>
      </c>
      <c r="F3569" s="0" t="n">
        <v>-0.209762</v>
      </c>
    </row>
    <row r="3570" customFormat="false" ht="12.75" hidden="false" customHeight="false" outlineLevel="0" collapsed="false">
      <c r="A3570" s="1" t="n">
        <v>37836.8125</v>
      </c>
      <c r="B3570" s="2" t="n">
        <f aca="false">INT(A3570-DATE(2002,12,31))</f>
        <v>215</v>
      </c>
      <c r="C3570" s="2" t="n">
        <f aca="false">24*((A3570-DATE(2002,12,31))-B3570)</f>
        <v>19.5</v>
      </c>
      <c r="D3570" s="0" t="n">
        <v>0.246694</v>
      </c>
      <c r="E3570" s="0" t="n">
        <v>37.3639</v>
      </c>
      <c r="F3570" s="0" t="n">
        <v>-0.189969</v>
      </c>
    </row>
    <row r="3571" customFormat="false" ht="12.75" hidden="false" customHeight="false" outlineLevel="0" collapsed="false">
      <c r="A3571" s="1" t="n">
        <v>37836.8333333333</v>
      </c>
      <c r="B3571" s="2" t="n">
        <f aca="false">INT(A3571-DATE(2002,12,31))</f>
        <v>215</v>
      </c>
      <c r="C3571" s="2" t="n">
        <f aca="false">24*((A3571-DATE(2002,12,31))-B3571)</f>
        <v>20.0000000000582</v>
      </c>
      <c r="D3571" s="0" t="n">
        <v>0.174656</v>
      </c>
      <c r="E3571" s="0" t="n">
        <v>12.518</v>
      </c>
      <c r="F3571" s="0" t="n">
        <v>-0.147903</v>
      </c>
    </row>
    <row r="3572" customFormat="false" ht="12.75" hidden="false" customHeight="false" outlineLevel="0" collapsed="false">
      <c r="A3572" s="1" t="n">
        <v>37836.8541666667</v>
      </c>
      <c r="B3572" s="2" t="n">
        <f aca="false">INT(A3572-DATE(2002,12,31))</f>
        <v>215</v>
      </c>
      <c r="C3572" s="2" t="n">
        <f aca="false">24*((A3572-DATE(2002,12,31))-B3572)</f>
        <v>20.4999999999418</v>
      </c>
      <c r="D3572" s="0" t="n">
        <v>0.148945</v>
      </c>
      <c r="E3572" s="0" t="n">
        <v>8.63492</v>
      </c>
      <c r="F3572" s="0" t="n">
        <v>0.137984</v>
      </c>
    </row>
    <row r="3573" customFormat="false" ht="12.75" hidden="false" customHeight="false" outlineLevel="0" collapsed="false">
      <c r="A3573" s="1" t="n">
        <v>37836.875</v>
      </c>
      <c r="B3573" s="2" t="n">
        <f aca="false">INT(A3573-DATE(2002,12,31))</f>
        <v>215</v>
      </c>
      <c r="C3573" s="2" t="n">
        <f aca="false">24*((A3573-DATE(2002,12,31))-B3573)</f>
        <v>21</v>
      </c>
      <c r="D3573" s="0" t="n">
        <v>0.141873</v>
      </c>
      <c r="E3573" s="0" t="n">
        <v>0.61374</v>
      </c>
      <c r="F3573" s="0" t="n">
        <v>0.190471</v>
      </c>
    </row>
    <row r="3574" customFormat="false" ht="12.75" hidden="false" customHeight="false" outlineLevel="0" collapsed="false">
      <c r="A3574" s="1" t="n">
        <v>37836.8958333333</v>
      </c>
      <c r="B3574" s="2" t="n">
        <f aca="false">INT(A3574-DATE(2002,12,31))</f>
        <v>215</v>
      </c>
      <c r="C3574" s="2" t="n">
        <f aca="false">24*((A3574-DATE(2002,12,31))-B3574)</f>
        <v>21.5000000000582</v>
      </c>
      <c r="D3574" s="0" t="n">
        <v>0.0687478</v>
      </c>
      <c r="E3574" s="0" t="n">
        <v>-2.81376</v>
      </c>
      <c r="F3574" s="0" t="n">
        <v>0.0759625</v>
      </c>
    </row>
    <row r="3575" customFormat="false" ht="12.75" hidden="false" customHeight="false" outlineLevel="0" collapsed="false">
      <c r="A3575" s="1" t="n">
        <v>37836.9166666667</v>
      </c>
      <c r="B3575" s="2" t="n">
        <f aca="false">INT(A3575-DATE(2002,12,31))</f>
        <v>215</v>
      </c>
      <c r="C3575" s="2" t="n">
        <f aca="false">24*((A3575-DATE(2002,12,31))-B3575)</f>
        <v>21.9999999999418</v>
      </c>
      <c r="D3575" s="0" t="n">
        <v>0.15845</v>
      </c>
      <c r="E3575" s="0" t="n">
        <v>-4.09266</v>
      </c>
      <c r="F3575" s="0" t="n">
        <v>0.531604</v>
      </c>
    </row>
    <row r="3576" customFormat="false" ht="12.75" hidden="false" customHeight="false" outlineLevel="0" collapsed="false">
      <c r="A3576" s="1" t="n">
        <v>37836.9375</v>
      </c>
      <c r="B3576" s="2" t="n">
        <f aca="false">INT(A3576-DATE(2002,12,31))</f>
        <v>215</v>
      </c>
      <c r="C3576" s="2" t="n">
        <f aca="false">24*((A3576-DATE(2002,12,31))-B3576)</f>
        <v>22.5</v>
      </c>
      <c r="D3576" s="0" t="n">
        <v>0.0822771</v>
      </c>
      <c r="E3576" s="0" t="n">
        <v>1.1237</v>
      </c>
      <c r="F3576" s="0" t="n">
        <v>0.0729787</v>
      </c>
    </row>
    <row r="3577" customFormat="false" ht="12.75" hidden="false" customHeight="false" outlineLevel="0" collapsed="false">
      <c r="A3577" s="1" t="n">
        <v>37836.9583333333</v>
      </c>
      <c r="B3577" s="2" t="n">
        <f aca="false">INT(A3577-DATE(2002,12,31))</f>
        <v>215</v>
      </c>
      <c r="C3577" s="2" t="n">
        <f aca="false">24*((A3577-DATE(2002,12,31))-B3577)</f>
        <v>23.0000000000582</v>
      </c>
      <c r="D3577" s="0" t="n">
        <v>0.17017</v>
      </c>
      <c r="E3577" s="0" t="n">
        <v>-5.52321</v>
      </c>
      <c r="F3577" s="0" t="n">
        <v>0.470502</v>
      </c>
    </row>
    <row r="3578" customFormat="false" ht="12.75" hidden="false" customHeight="false" outlineLevel="0" collapsed="false">
      <c r="A3578" s="1" t="n">
        <v>37836.9791666667</v>
      </c>
      <c r="B3578" s="2" t="n">
        <f aca="false">INT(A3578-DATE(2002,12,31))</f>
        <v>215</v>
      </c>
      <c r="C3578" s="2" t="n">
        <f aca="false">24*((A3578-DATE(2002,12,31))-B3578)</f>
        <v>23.4999999999418</v>
      </c>
      <c r="D3578" s="0" t="n">
        <v>0.0525653</v>
      </c>
      <c r="E3578" s="0" t="n">
        <v>-1.40253</v>
      </c>
      <c r="F3578" s="0" t="n">
        <v>0.227528</v>
      </c>
    </row>
    <row r="3579" customFormat="false" ht="12.75" hidden="false" customHeight="false" outlineLevel="0" collapsed="false">
      <c r="A3579" s="1" t="n">
        <v>37836</v>
      </c>
      <c r="B3579" s="2" t="n">
        <f aca="false">INT(A3579-DATE(2002,12,31))</f>
        <v>215</v>
      </c>
      <c r="C3579" s="2" t="n">
        <f aca="false">24*((A3579-DATE(2002,12,31))-B3579)</f>
        <v>0</v>
      </c>
      <c r="D3579" s="0" t="n">
        <v>0.130585</v>
      </c>
      <c r="E3579" s="0" t="n">
        <v>-1.54273</v>
      </c>
      <c r="F3579" s="0" t="n">
        <v>0.322566</v>
      </c>
    </row>
    <row r="3580" customFormat="false" ht="12.75" hidden="false" customHeight="false" outlineLevel="0" collapsed="false">
      <c r="A3580" s="1" t="n">
        <v>37837.0208333333</v>
      </c>
      <c r="B3580" s="2" t="n">
        <f aca="false">INT(A3580-DATE(2002,12,31))</f>
        <v>216</v>
      </c>
      <c r="C3580" s="2" t="n">
        <f aca="false">24*((A3580-DATE(2002,12,31))-B3580)</f>
        <v>0.500000000058208</v>
      </c>
      <c r="D3580" s="0" t="n">
        <v>0.0300888</v>
      </c>
      <c r="E3580" s="0" t="n">
        <v>1.06101</v>
      </c>
      <c r="F3580" s="0" t="n">
        <v>-0.0333395</v>
      </c>
    </row>
    <row r="3581" customFormat="false" ht="12.75" hidden="false" customHeight="false" outlineLevel="0" collapsed="false">
      <c r="A3581" s="1" t="n">
        <v>37837.0416666667</v>
      </c>
      <c r="B3581" s="2" t="n">
        <f aca="false">INT(A3581-DATE(2002,12,31))</f>
        <v>216</v>
      </c>
      <c r="C3581" s="2" t="n">
        <f aca="false">24*((A3581-DATE(2002,12,31))-B3581)</f>
        <v>0.999999999941792</v>
      </c>
      <c r="D3581" s="0" t="n">
        <v>0.10305</v>
      </c>
      <c r="E3581" s="0" t="n">
        <v>3.62625</v>
      </c>
      <c r="F3581" s="0" t="n">
        <v>0.167711</v>
      </c>
    </row>
    <row r="3582" customFormat="false" ht="12.75" hidden="false" customHeight="false" outlineLevel="0" collapsed="false">
      <c r="A3582" s="1" t="n">
        <v>37837.0625</v>
      </c>
      <c r="B3582" s="2" t="n">
        <f aca="false">INT(A3582-DATE(2002,12,31))</f>
        <v>216</v>
      </c>
      <c r="C3582" s="2" t="n">
        <f aca="false">24*((A3582-DATE(2002,12,31))-B3582)</f>
        <v>1.5</v>
      </c>
      <c r="D3582" s="0" t="n">
        <v>0.161823</v>
      </c>
      <c r="E3582" s="0" t="n">
        <v>5.5415</v>
      </c>
      <c r="F3582" s="0" t="n">
        <v>0.416967</v>
      </c>
    </row>
    <row r="3583" customFormat="false" ht="12.75" hidden="false" customHeight="false" outlineLevel="0" collapsed="false">
      <c r="A3583" s="1" t="n">
        <v>37837.0833333333</v>
      </c>
      <c r="B3583" s="2" t="n">
        <f aca="false">INT(A3583-DATE(2002,12,31))</f>
        <v>216</v>
      </c>
      <c r="C3583" s="2" t="n">
        <f aca="false">24*((A3583-DATE(2002,12,31))-B3583)</f>
        <v>2.00000000005821</v>
      </c>
      <c r="D3583" s="0" t="n">
        <v>0.14817</v>
      </c>
      <c r="E3583" s="0" t="n">
        <v>6.16547</v>
      </c>
      <c r="F3583" s="0" t="n">
        <v>0.362628</v>
      </c>
    </row>
    <row r="3584" customFormat="false" ht="12.75" hidden="false" customHeight="false" outlineLevel="0" collapsed="false">
      <c r="A3584" s="1" t="n">
        <v>37837.1041666667</v>
      </c>
      <c r="B3584" s="2" t="n">
        <f aca="false">INT(A3584-DATE(2002,12,31))</f>
        <v>216</v>
      </c>
      <c r="C3584" s="2" t="n">
        <f aca="false">24*((A3584-DATE(2002,12,31))-B3584)</f>
        <v>2.49999999994179</v>
      </c>
      <c r="D3584" s="0" t="n">
        <v>0.181106</v>
      </c>
      <c r="E3584" s="0" t="n">
        <v>6.1011</v>
      </c>
      <c r="F3584" s="0" t="n">
        <v>0.339147</v>
      </c>
    </row>
    <row r="3585" customFormat="false" ht="12.75" hidden="false" customHeight="false" outlineLevel="0" collapsed="false">
      <c r="A3585" s="1" t="n">
        <v>37837.125</v>
      </c>
      <c r="B3585" s="2" t="n">
        <f aca="false">INT(A3585-DATE(2002,12,31))</f>
        <v>216</v>
      </c>
      <c r="C3585" s="2" t="n">
        <f aca="false">24*((A3585-DATE(2002,12,31))-B3585)</f>
        <v>3</v>
      </c>
      <c r="D3585" s="0" t="n">
        <v>0.116239</v>
      </c>
      <c r="E3585" s="0" t="n">
        <v>2.84416</v>
      </c>
      <c r="F3585" s="0" t="n">
        <v>0.124599</v>
      </c>
    </row>
    <row r="3586" customFormat="false" ht="12.75" hidden="false" customHeight="false" outlineLevel="0" collapsed="false">
      <c r="A3586" s="1" t="n">
        <v>37837.1458333333</v>
      </c>
      <c r="B3586" s="2" t="n">
        <f aca="false">INT(A3586-DATE(2002,12,31))</f>
        <v>216</v>
      </c>
      <c r="C3586" s="2" t="n">
        <f aca="false">24*((A3586-DATE(2002,12,31))-B3586)</f>
        <v>3.50000000005821</v>
      </c>
      <c r="D3586" s="0" t="n">
        <v>0.0988833</v>
      </c>
      <c r="E3586" s="0" t="n">
        <v>10.5152</v>
      </c>
      <c r="F3586" s="0" t="n">
        <v>0.279959</v>
      </c>
    </row>
    <row r="3587" customFormat="false" ht="12.75" hidden="false" customHeight="false" outlineLevel="0" collapsed="false">
      <c r="A3587" s="1" t="n">
        <v>37837.1666666667</v>
      </c>
      <c r="B3587" s="2" t="n">
        <f aca="false">INT(A3587-DATE(2002,12,31))</f>
        <v>216</v>
      </c>
      <c r="C3587" s="2" t="n">
        <f aca="false">24*((A3587-DATE(2002,12,31))-B3587)</f>
        <v>3.99999999994179</v>
      </c>
      <c r="D3587" s="0" t="n">
        <v>0.153904</v>
      </c>
      <c r="E3587" s="0" t="n">
        <v>7.43264</v>
      </c>
      <c r="F3587" s="0" t="n">
        <v>0.085996</v>
      </c>
    </row>
    <row r="3588" customFormat="false" ht="12.75" hidden="false" customHeight="false" outlineLevel="0" collapsed="false">
      <c r="A3588" s="1" t="n">
        <v>37837.1875</v>
      </c>
      <c r="B3588" s="2" t="n">
        <f aca="false">INT(A3588-DATE(2002,12,31))</f>
        <v>216</v>
      </c>
      <c r="C3588" s="2" t="n">
        <f aca="false">24*((A3588-DATE(2002,12,31))-B3588)</f>
        <v>4.5</v>
      </c>
      <c r="D3588" s="0" t="n">
        <v>0.226517</v>
      </c>
      <c r="E3588" s="0" t="n">
        <v>6.81994</v>
      </c>
      <c r="F3588" s="0" t="n">
        <v>0.470807</v>
      </c>
    </row>
    <row r="3589" customFormat="false" ht="12.75" hidden="false" customHeight="false" outlineLevel="0" collapsed="false">
      <c r="A3589" s="1" t="n">
        <v>37837.2083333333</v>
      </c>
      <c r="B3589" s="2" t="n">
        <f aca="false">INT(A3589-DATE(2002,12,31))</f>
        <v>216</v>
      </c>
      <c r="C3589" s="2" t="n">
        <f aca="false">24*((A3589-DATE(2002,12,31))-B3589)</f>
        <v>5.00000000005821</v>
      </c>
      <c r="D3589" s="0" t="n">
        <v>0.17814</v>
      </c>
      <c r="E3589" s="0" t="n">
        <v>2.50048</v>
      </c>
      <c r="F3589" s="0" t="n">
        <v>0.39218</v>
      </c>
    </row>
    <row r="3590" customFormat="false" ht="12.75" hidden="false" customHeight="false" outlineLevel="0" collapsed="false">
      <c r="A3590" s="1" t="n">
        <v>37837.2291666667</v>
      </c>
      <c r="B3590" s="2" t="n">
        <f aca="false">INT(A3590-DATE(2002,12,31))</f>
        <v>216</v>
      </c>
      <c r="C3590" s="2" t="n">
        <f aca="false">24*((A3590-DATE(2002,12,31))-B3590)</f>
        <v>5.49999999994179</v>
      </c>
      <c r="D3590" s="0" t="n">
        <v>0.154482</v>
      </c>
      <c r="E3590" s="0" t="n">
        <v>10.5935</v>
      </c>
      <c r="F3590" s="0" t="n">
        <v>-0.0799463</v>
      </c>
    </row>
    <row r="3591" customFormat="false" ht="12.75" hidden="false" customHeight="false" outlineLevel="0" collapsed="false">
      <c r="A3591" s="1" t="n">
        <v>37837.25</v>
      </c>
      <c r="B3591" s="2" t="n">
        <f aca="false">INT(A3591-DATE(2002,12,31))</f>
        <v>216</v>
      </c>
      <c r="C3591" s="2" t="n">
        <f aca="false">24*((A3591-DATE(2002,12,31))-B3591)</f>
        <v>6</v>
      </c>
      <c r="D3591" s="0" t="n">
        <v>0.0827055</v>
      </c>
      <c r="E3591" s="0" t="n">
        <v>-2.89834</v>
      </c>
      <c r="F3591" s="0" t="n">
        <v>0.305987</v>
      </c>
    </row>
    <row r="3592" customFormat="false" ht="12.75" hidden="false" customHeight="false" outlineLevel="0" collapsed="false">
      <c r="A3592" s="1" t="n">
        <v>37837.2708333333</v>
      </c>
      <c r="B3592" s="2" t="n">
        <f aca="false">INT(A3592-DATE(2002,12,31))</f>
        <v>216</v>
      </c>
      <c r="C3592" s="2" t="n">
        <f aca="false">24*((A3592-DATE(2002,12,31))-B3592)</f>
        <v>6.50000000005821</v>
      </c>
      <c r="D3592" s="0" t="n">
        <v>0.159991</v>
      </c>
      <c r="E3592" s="0" t="n">
        <v>-6.4196</v>
      </c>
      <c r="F3592" s="0" t="n">
        <v>0.0429234</v>
      </c>
    </row>
    <row r="3593" customFormat="false" ht="12.75" hidden="false" customHeight="false" outlineLevel="0" collapsed="false">
      <c r="A3593" s="1" t="n">
        <v>37837.2916666667</v>
      </c>
      <c r="B3593" s="2" t="n">
        <f aca="false">INT(A3593-DATE(2002,12,31))</f>
        <v>216</v>
      </c>
      <c r="C3593" s="2" t="n">
        <f aca="false">24*((A3593-DATE(2002,12,31))-B3593)</f>
        <v>6.99999999994179</v>
      </c>
      <c r="D3593" s="0" t="n">
        <v>0.175679</v>
      </c>
      <c r="E3593" s="0" t="n">
        <v>24.8572</v>
      </c>
      <c r="F3593" s="0" t="n">
        <v>0.229864</v>
      </c>
    </row>
    <row r="3594" customFormat="false" ht="12.75" hidden="false" customHeight="false" outlineLevel="0" collapsed="false">
      <c r="A3594" s="1" t="n">
        <v>37837.3125</v>
      </c>
      <c r="B3594" s="2" t="n">
        <f aca="false">INT(A3594-DATE(2002,12,31))</f>
        <v>216</v>
      </c>
      <c r="C3594" s="2" t="n">
        <f aca="false">24*((A3594-DATE(2002,12,31))-B3594)</f>
        <v>7.5</v>
      </c>
      <c r="D3594" s="0" t="n">
        <v>0.172866</v>
      </c>
      <c r="E3594" s="0" t="n">
        <v>-1.97558</v>
      </c>
      <c r="F3594" s="0" t="n">
        <v>-0.0209534</v>
      </c>
    </row>
    <row r="3595" customFormat="false" ht="12.75" hidden="false" customHeight="false" outlineLevel="0" collapsed="false">
      <c r="A3595" s="1" t="n">
        <v>37837.3333333333</v>
      </c>
      <c r="B3595" s="2" t="n">
        <f aca="false">INT(A3595-DATE(2002,12,31))</f>
        <v>216</v>
      </c>
      <c r="C3595" s="2" t="n">
        <f aca="false">24*((A3595-DATE(2002,12,31))-B3595)</f>
        <v>8.00000000005821</v>
      </c>
      <c r="D3595" s="0" t="n">
        <v>0.148118</v>
      </c>
      <c r="E3595" s="0" t="n">
        <v>8.23647</v>
      </c>
      <c r="F3595" s="0" t="n">
        <v>-0.0285205</v>
      </c>
    </row>
    <row r="3596" customFormat="false" ht="12.75" hidden="false" customHeight="false" outlineLevel="0" collapsed="false">
      <c r="A3596" s="1" t="n">
        <v>37837.3541666667</v>
      </c>
      <c r="B3596" s="2" t="n">
        <f aca="false">INT(A3596-DATE(2002,12,31))</f>
        <v>216</v>
      </c>
      <c r="C3596" s="2" t="n">
        <f aca="false">24*((A3596-DATE(2002,12,31))-B3596)</f>
        <v>8.49999999994179</v>
      </c>
      <c r="D3596" s="0" t="n">
        <v>0.0984366</v>
      </c>
      <c r="E3596" s="0" t="n">
        <v>24.0446</v>
      </c>
      <c r="F3596" s="0" t="n">
        <v>-0.121813</v>
      </c>
    </row>
    <row r="3597" customFormat="false" ht="12.75" hidden="false" customHeight="false" outlineLevel="0" collapsed="false">
      <c r="A3597" s="1" t="n">
        <v>37837.375</v>
      </c>
      <c r="B3597" s="2" t="n">
        <f aca="false">INT(A3597-DATE(2002,12,31))</f>
        <v>216</v>
      </c>
      <c r="C3597" s="2" t="n">
        <f aca="false">24*((A3597-DATE(2002,12,31))-B3597)</f>
        <v>9</v>
      </c>
      <c r="D3597" s="0" t="n">
        <v>0.452633</v>
      </c>
      <c r="E3597" s="0" t="n">
        <v>92.2208</v>
      </c>
      <c r="F3597" s="0" t="n">
        <v>-0.153119</v>
      </c>
    </row>
    <row r="3598" customFormat="false" ht="12.75" hidden="false" customHeight="false" outlineLevel="0" collapsed="false">
      <c r="A3598" s="1" t="n">
        <v>37837.3958333333</v>
      </c>
      <c r="B3598" s="2" t="n">
        <f aca="false">INT(A3598-DATE(2002,12,31))</f>
        <v>216</v>
      </c>
      <c r="C3598" s="2" t="n">
        <f aca="false">24*((A3598-DATE(2002,12,31))-B3598)</f>
        <v>9.50000000005821</v>
      </c>
      <c r="D3598" s="0" t="n">
        <v>0.180348</v>
      </c>
      <c r="E3598" s="0" t="n">
        <v>174.511</v>
      </c>
      <c r="F3598" s="0" t="n">
        <v>-0.485284</v>
      </c>
    </row>
    <row r="3599" customFormat="false" ht="12.75" hidden="false" customHeight="false" outlineLevel="0" collapsed="false">
      <c r="A3599" s="1" t="n">
        <v>37837.4166666667</v>
      </c>
      <c r="B3599" s="2" t="n">
        <f aca="false">INT(A3599-DATE(2002,12,31))</f>
        <v>216</v>
      </c>
      <c r="C3599" s="2" t="n">
        <f aca="false">24*((A3599-DATE(2002,12,31))-B3599)</f>
        <v>9.99999999994179</v>
      </c>
      <c r="D3599" s="0" t="n">
        <v>0.453153</v>
      </c>
      <c r="E3599" s="0" t="n">
        <v>63.6096</v>
      </c>
      <c r="F3599" s="0" t="n">
        <v>-0.242042</v>
      </c>
    </row>
    <row r="3600" customFormat="false" ht="12.75" hidden="false" customHeight="false" outlineLevel="0" collapsed="false">
      <c r="A3600" s="1" t="n">
        <v>37837.4375</v>
      </c>
      <c r="B3600" s="2" t="n">
        <f aca="false">INT(A3600-DATE(2002,12,31))</f>
        <v>216</v>
      </c>
      <c r="C3600" s="2" t="n">
        <f aca="false">24*((A3600-DATE(2002,12,31))-B3600)</f>
        <v>10.5</v>
      </c>
      <c r="D3600" s="0" t="n">
        <v>0.206507</v>
      </c>
      <c r="E3600" s="0" t="n">
        <v>152.378</v>
      </c>
      <c r="F3600" s="0" t="n">
        <v>-0.643497</v>
      </c>
    </row>
    <row r="3601" customFormat="false" ht="12.75" hidden="false" customHeight="false" outlineLevel="0" collapsed="false">
      <c r="A3601" s="1" t="n">
        <v>37837.4583333333</v>
      </c>
      <c r="B3601" s="2" t="n">
        <f aca="false">INT(A3601-DATE(2002,12,31))</f>
        <v>216</v>
      </c>
      <c r="C3601" s="2" t="n">
        <f aca="false">24*((A3601-DATE(2002,12,31))-B3601)</f>
        <v>11.0000000000582</v>
      </c>
      <c r="D3601" s="0" t="n">
        <v>0.372124</v>
      </c>
      <c r="E3601" s="0" t="n">
        <v>239.632</v>
      </c>
      <c r="F3601" s="0" t="n">
        <v>-0.88947</v>
      </c>
    </row>
    <row r="3602" customFormat="false" ht="12.75" hidden="false" customHeight="false" outlineLevel="0" collapsed="false">
      <c r="A3602" s="1" t="n">
        <v>37837.4791666667</v>
      </c>
      <c r="B3602" s="2" t="n">
        <f aca="false">INT(A3602-DATE(2002,12,31))</f>
        <v>216</v>
      </c>
      <c r="C3602" s="2" t="n">
        <f aca="false">24*((A3602-DATE(2002,12,31))-B3602)</f>
        <v>11.4999999999418</v>
      </c>
      <c r="D3602" s="0" t="n">
        <v>0.412241</v>
      </c>
      <c r="E3602" s="0" t="n">
        <v>224.368</v>
      </c>
      <c r="F3602" s="0" t="n">
        <v>-0.754592</v>
      </c>
    </row>
    <row r="3603" customFormat="false" ht="12.75" hidden="false" customHeight="false" outlineLevel="0" collapsed="false">
      <c r="A3603" s="1" t="n">
        <v>37837.5</v>
      </c>
      <c r="B3603" s="2" t="n">
        <f aca="false">INT(A3603-DATE(2002,12,31))</f>
        <v>216</v>
      </c>
      <c r="C3603" s="2" t="n">
        <f aca="false">24*((A3603-DATE(2002,12,31))-B3603)</f>
        <v>12</v>
      </c>
      <c r="D3603" s="0" t="n">
        <v>0.40479</v>
      </c>
      <c r="E3603" s="0" t="n">
        <v>226.792</v>
      </c>
      <c r="F3603" s="0" t="n">
        <v>-0.559883</v>
      </c>
    </row>
    <row r="3604" customFormat="false" ht="12.75" hidden="false" customHeight="false" outlineLevel="0" collapsed="false">
      <c r="A3604" s="1" t="n">
        <v>37837.5208333333</v>
      </c>
      <c r="B3604" s="2" t="n">
        <f aca="false">INT(A3604-DATE(2002,12,31))</f>
        <v>216</v>
      </c>
      <c r="C3604" s="2" t="n">
        <f aca="false">24*((A3604-DATE(2002,12,31))-B3604)</f>
        <v>12.5000000000582</v>
      </c>
      <c r="D3604" s="0" t="n">
        <v>0.49481</v>
      </c>
      <c r="E3604" s="0" t="n">
        <v>134.502</v>
      </c>
      <c r="F3604" s="0" t="n">
        <v>-0.192764</v>
      </c>
    </row>
    <row r="3605" customFormat="false" ht="12.75" hidden="false" customHeight="false" outlineLevel="0" collapsed="false">
      <c r="A3605" s="1" t="n">
        <v>37837.5416666667</v>
      </c>
      <c r="B3605" s="2" t="n">
        <f aca="false">INT(A3605-DATE(2002,12,31))</f>
        <v>216</v>
      </c>
      <c r="C3605" s="2" t="n">
        <f aca="false">24*((A3605-DATE(2002,12,31))-B3605)</f>
        <v>12.9999999999418</v>
      </c>
      <c r="D3605" s="0" t="n">
        <v>0.380066</v>
      </c>
      <c r="E3605" s="0" t="n">
        <v>138.747</v>
      </c>
      <c r="F3605" s="0" t="n">
        <v>-0.50751</v>
      </c>
    </row>
    <row r="3606" customFormat="false" ht="12.75" hidden="false" customHeight="false" outlineLevel="0" collapsed="false">
      <c r="A3606" s="1" t="n">
        <v>37837.5625</v>
      </c>
      <c r="B3606" s="2" t="n">
        <f aca="false">INT(A3606-DATE(2002,12,31))</f>
        <v>216</v>
      </c>
      <c r="C3606" s="2" t="n">
        <f aca="false">24*((A3606-DATE(2002,12,31))-B3606)</f>
        <v>13.5</v>
      </c>
      <c r="D3606" s="0" t="n">
        <v>0.310497</v>
      </c>
      <c r="E3606" s="0" t="n">
        <v>188.604</v>
      </c>
      <c r="F3606" s="0" t="n">
        <v>-0.748339</v>
      </c>
    </row>
    <row r="3607" customFormat="false" ht="12.75" hidden="false" customHeight="false" outlineLevel="0" collapsed="false">
      <c r="A3607" s="1" t="n">
        <v>37837.5833333333</v>
      </c>
      <c r="B3607" s="2" t="n">
        <f aca="false">INT(A3607-DATE(2002,12,31))</f>
        <v>216</v>
      </c>
      <c r="C3607" s="2" t="n">
        <f aca="false">24*((A3607-DATE(2002,12,31))-B3607)</f>
        <v>14.0000000000582</v>
      </c>
      <c r="D3607" s="0" t="n">
        <v>0.408327</v>
      </c>
      <c r="E3607" s="0" t="n">
        <v>393.618</v>
      </c>
      <c r="F3607" s="0" t="n">
        <v>-0.963889</v>
      </c>
    </row>
    <row r="3608" customFormat="false" ht="12.75" hidden="false" customHeight="false" outlineLevel="0" collapsed="false">
      <c r="A3608" s="1" t="n">
        <v>37837.6041666667</v>
      </c>
      <c r="B3608" s="2" t="n">
        <f aca="false">INT(A3608-DATE(2002,12,31))</f>
        <v>216</v>
      </c>
      <c r="C3608" s="2" t="n">
        <f aca="false">24*((A3608-DATE(2002,12,31))-B3608)</f>
        <v>14.4999999999418</v>
      </c>
      <c r="D3608" s="0" t="n">
        <v>0.398223</v>
      </c>
      <c r="E3608" s="0" t="n">
        <v>170.953</v>
      </c>
      <c r="F3608" s="0" t="n">
        <v>-0.821894</v>
      </c>
    </row>
    <row r="3609" customFormat="false" ht="12.75" hidden="false" customHeight="false" outlineLevel="0" collapsed="false">
      <c r="A3609" s="1" t="n">
        <v>37837.625</v>
      </c>
      <c r="B3609" s="2" t="n">
        <f aca="false">INT(A3609-DATE(2002,12,31))</f>
        <v>216</v>
      </c>
      <c r="C3609" s="2" t="n">
        <f aca="false">24*((A3609-DATE(2002,12,31))-B3609)</f>
        <v>15</v>
      </c>
      <c r="D3609" s="0" t="n">
        <v>0.347409</v>
      </c>
      <c r="E3609" s="0" t="n">
        <v>173.303</v>
      </c>
      <c r="F3609" s="0" t="n">
        <v>-0.630975</v>
      </c>
    </row>
    <row r="3610" customFormat="false" ht="12.75" hidden="false" customHeight="false" outlineLevel="0" collapsed="false">
      <c r="A3610" s="1" t="n">
        <v>37837.6458333333</v>
      </c>
      <c r="B3610" s="2" t="n">
        <f aca="false">INT(A3610-DATE(2002,12,31))</f>
        <v>216</v>
      </c>
      <c r="C3610" s="2" t="n">
        <f aca="false">24*((A3610-DATE(2002,12,31))-B3610)</f>
        <v>15.5000000000582</v>
      </c>
      <c r="D3610" s="0" t="n">
        <v>0.339087</v>
      </c>
      <c r="E3610" s="0" t="n">
        <v>208.365</v>
      </c>
      <c r="F3610" s="0" t="n">
        <v>-0.577298</v>
      </c>
    </row>
    <row r="3611" customFormat="false" ht="12.75" hidden="false" customHeight="false" outlineLevel="0" collapsed="false">
      <c r="A3611" s="1" t="n">
        <v>37837.6666666667</v>
      </c>
      <c r="B3611" s="2" t="n">
        <f aca="false">INT(A3611-DATE(2002,12,31))</f>
        <v>216</v>
      </c>
      <c r="C3611" s="2" t="n">
        <f aca="false">24*((A3611-DATE(2002,12,31))-B3611)</f>
        <v>15.9999999999418</v>
      </c>
      <c r="D3611" s="0" t="n">
        <v>0.244498</v>
      </c>
      <c r="E3611" s="0" t="n">
        <v>244.112</v>
      </c>
      <c r="F3611" s="0" t="n">
        <v>-1.01207</v>
      </c>
    </row>
    <row r="3612" customFormat="false" ht="12.75" hidden="false" customHeight="false" outlineLevel="0" collapsed="false">
      <c r="A3612" s="1" t="n">
        <v>37837.6875</v>
      </c>
      <c r="B3612" s="2" t="n">
        <f aca="false">INT(A3612-DATE(2002,12,31))</f>
        <v>216</v>
      </c>
      <c r="C3612" s="2" t="n">
        <f aca="false">24*((A3612-DATE(2002,12,31))-B3612)</f>
        <v>16.5</v>
      </c>
      <c r="D3612" s="0" t="n">
        <v>0.38064</v>
      </c>
      <c r="E3612" s="0" t="n">
        <v>166.78</v>
      </c>
      <c r="F3612" s="0" t="n">
        <v>-0.722997</v>
      </c>
    </row>
    <row r="3613" customFormat="false" ht="12.75" hidden="false" customHeight="false" outlineLevel="0" collapsed="false">
      <c r="A3613" s="1" t="n">
        <v>37837.7083333333</v>
      </c>
      <c r="B3613" s="2" t="n">
        <f aca="false">INT(A3613-DATE(2002,12,31))</f>
        <v>216</v>
      </c>
      <c r="C3613" s="2" t="n">
        <f aca="false">24*((A3613-DATE(2002,12,31))-B3613)</f>
        <v>17.0000000000582</v>
      </c>
      <c r="D3613" s="0" t="n">
        <v>0.226187</v>
      </c>
      <c r="E3613" s="0" t="n">
        <v>104.385</v>
      </c>
      <c r="F3613" s="0" t="n">
        <v>-0.270751</v>
      </c>
    </row>
    <row r="3614" customFormat="false" ht="12.75" hidden="false" customHeight="false" outlineLevel="0" collapsed="false">
      <c r="A3614" s="1" t="n">
        <v>37837.7291666667</v>
      </c>
      <c r="B3614" s="2" t="n">
        <f aca="false">INT(A3614-DATE(2002,12,31))</f>
        <v>216</v>
      </c>
      <c r="C3614" s="2" t="n">
        <f aca="false">24*((A3614-DATE(2002,12,31))-B3614)</f>
        <v>17.4999999999418</v>
      </c>
      <c r="D3614" s="0" t="n">
        <v>0.152834</v>
      </c>
      <c r="E3614" s="0" t="n">
        <v>118.384</v>
      </c>
      <c r="F3614" s="0" t="n">
        <v>-0.256441</v>
      </c>
    </row>
    <row r="3615" customFormat="false" ht="12.75" hidden="false" customHeight="false" outlineLevel="0" collapsed="false">
      <c r="A3615" s="1" t="n">
        <v>37837.75</v>
      </c>
      <c r="B3615" s="2" t="n">
        <f aca="false">INT(A3615-DATE(2002,12,31))</f>
        <v>216</v>
      </c>
      <c r="C3615" s="2" t="n">
        <f aca="false">24*((A3615-DATE(2002,12,31))-B3615)</f>
        <v>18</v>
      </c>
      <c r="D3615" s="0" t="n">
        <v>0.228539</v>
      </c>
      <c r="E3615" s="0" t="n">
        <v>109.71</v>
      </c>
      <c r="F3615" s="0" t="n">
        <v>-0.272819</v>
      </c>
    </row>
    <row r="3616" customFormat="false" ht="12.75" hidden="false" customHeight="false" outlineLevel="0" collapsed="false">
      <c r="A3616" s="1" t="n">
        <v>37837.7708333333</v>
      </c>
      <c r="B3616" s="2" t="n">
        <f aca="false">INT(A3616-DATE(2002,12,31))</f>
        <v>216</v>
      </c>
      <c r="C3616" s="2" t="n">
        <f aca="false">24*((A3616-DATE(2002,12,31))-B3616)</f>
        <v>18.5000000000582</v>
      </c>
      <c r="D3616" s="0" t="n">
        <v>0.286796</v>
      </c>
      <c r="E3616" s="0" t="n">
        <v>87.8908</v>
      </c>
      <c r="F3616" s="0" t="n">
        <v>-0.246751</v>
      </c>
    </row>
    <row r="3617" customFormat="false" ht="12.75" hidden="false" customHeight="false" outlineLevel="0" collapsed="false">
      <c r="A3617" s="1" t="n">
        <v>37837.7916666667</v>
      </c>
      <c r="B3617" s="2" t="n">
        <f aca="false">INT(A3617-DATE(2002,12,31))</f>
        <v>216</v>
      </c>
      <c r="C3617" s="2" t="n">
        <f aca="false">24*((A3617-DATE(2002,12,31))-B3617)</f>
        <v>18.9999999999418</v>
      </c>
      <c r="D3617" s="0" t="n">
        <v>0.171841</v>
      </c>
      <c r="E3617" s="0" t="n">
        <v>54.6223</v>
      </c>
      <c r="F3617" s="0" t="n">
        <v>-0.0553531</v>
      </c>
    </row>
    <row r="3618" customFormat="false" ht="12.75" hidden="false" customHeight="false" outlineLevel="0" collapsed="false">
      <c r="A3618" s="1" t="n">
        <v>37837.8125</v>
      </c>
      <c r="B3618" s="2" t="n">
        <f aca="false">INT(A3618-DATE(2002,12,31))</f>
        <v>216</v>
      </c>
      <c r="C3618" s="2" t="n">
        <f aca="false">24*((A3618-DATE(2002,12,31))-B3618)</f>
        <v>19.5</v>
      </c>
      <c r="D3618" s="0" t="n">
        <v>0.0988052</v>
      </c>
      <c r="E3618" s="0" t="n">
        <v>36.8663</v>
      </c>
      <c r="F3618" s="0" t="n">
        <v>0.200105</v>
      </c>
    </row>
    <row r="3619" customFormat="false" ht="12.75" hidden="false" customHeight="false" outlineLevel="0" collapsed="false">
      <c r="A3619" s="1" t="n">
        <v>37837.8333333333</v>
      </c>
      <c r="B3619" s="2" t="n">
        <f aca="false">INT(A3619-DATE(2002,12,31))</f>
        <v>216</v>
      </c>
      <c r="C3619" s="2" t="n">
        <f aca="false">24*((A3619-DATE(2002,12,31))-B3619)</f>
        <v>20.0000000000582</v>
      </c>
      <c r="D3619" s="0" t="n">
        <v>0.0581956</v>
      </c>
      <c r="E3619" s="0" t="n">
        <v>11.0816</v>
      </c>
      <c r="F3619" s="0" t="n">
        <v>-0.0142991</v>
      </c>
    </row>
    <row r="3620" customFormat="false" ht="12.75" hidden="false" customHeight="false" outlineLevel="0" collapsed="false">
      <c r="A3620" s="1" t="n">
        <v>37837.8541666667</v>
      </c>
      <c r="B3620" s="2" t="n">
        <f aca="false">INT(A3620-DATE(2002,12,31))</f>
        <v>216</v>
      </c>
      <c r="C3620" s="2" t="n">
        <f aca="false">24*((A3620-DATE(2002,12,31))-B3620)</f>
        <v>20.4999999999418</v>
      </c>
      <c r="D3620" s="0" t="n">
        <v>0.0693104</v>
      </c>
      <c r="E3620" s="0" t="n">
        <v>8.83168</v>
      </c>
      <c r="F3620" s="0" t="n">
        <v>-0.111856</v>
      </c>
    </row>
    <row r="3621" customFormat="false" ht="12.75" hidden="false" customHeight="false" outlineLevel="0" collapsed="false">
      <c r="A3621" s="1" t="n">
        <v>37837.875</v>
      </c>
      <c r="B3621" s="2" t="n">
        <f aca="false">INT(A3621-DATE(2002,12,31))</f>
        <v>216</v>
      </c>
      <c r="C3621" s="2" t="n">
        <f aca="false">24*((A3621-DATE(2002,12,31))-B3621)</f>
        <v>21</v>
      </c>
      <c r="D3621" s="0" t="n">
        <v>0.0500986</v>
      </c>
      <c r="E3621" s="0" t="n">
        <v>0.230256</v>
      </c>
      <c r="F3621" s="0" t="n">
        <v>0.0311952</v>
      </c>
    </row>
    <row r="3622" customFormat="false" ht="12.75" hidden="false" customHeight="false" outlineLevel="0" collapsed="false">
      <c r="A3622" s="1" t="n">
        <v>37837.8958333333</v>
      </c>
      <c r="B3622" s="2" t="n">
        <f aca="false">INT(A3622-DATE(2002,12,31))</f>
        <v>216</v>
      </c>
      <c r="C3622" s="2" t="n">
        <f aca="false">24*((A3622-DATE(2002,12,31))-B3622)</f>
        <v>21.5000000000582</v>
      </c>
      <c r="D3622" s="0" t="n">
        <v>0.18984</v>
      </c>
      <c r="E3622" s="0" t="n">
        <v>-110.343</v>
      </c>
      <c r="F3622" s="0" t="n">
        <v>1.97513</v>
      </c>
    </row>
    <row r="3623" customFormat="false" ht="12.75" hidden="false" customHeight="false" outlineLevel="0" collapsed="false">
      <c r="A3623" s="1" t="n">
        <v>37837.9166666667</v>
      </c>
      <c r="B3623" s="2" t="n">
        <f aca="false">INT(A3623-DATE(2002,12,31))</f>
        <v>216</v>
      </c>
      <c r="C3623" s="2" t="n">
        <f aca="false">24*((A3623-DATE(2002,12,31))-B3623)</f>
        <v>21.9999999999418</v>
      </c>
      <c r="D3623" s="0" t="n">
        <v>0.0309091</v>
      </c>
      <c r="E3623" s="0" t="n">
        <v>1.88408</v>
      </c>
      <c r="F3623" s="0" t="n">
        <v>-0.0359827</v>
      </c>
    </row>
    <row r="3624" customFormat="false" ht="12.75" hidden="false" customHeight="false" outlineLevel="0" collapsed="false">
      <c r="A3624" s="1" t="n">
        <v>37837.9375</v>
      </c>
      <c r="B3624" s="2" t="n">
        <f aca="false">INT(A3624-DATE(2002,12,31))</f>
        <v>216</v>
      </c>
      <c r="C3624" s="2" t="n">
        <f aca="false">24*((A3624-DATE(2002,12,31))-B3624)</f>
        <v>22.5</v>
      </c>
      <c r="D3624" s="0" t="n">
        <v>0.0452636</v>
      </c>
      <c r="E3624" s="0" t="n">
        <v>3.80256</v>
      </c>
      <c r="F3624" s="0" t="n">
        <v>-0.228189</v>
      </c>
    </row>
    <row r="3625" customFormat="false" ht="12.75" hidden="false" customHeight="false" outlineLevel="0" collapsed="false">
      <c r="A3625" s="1" t="n">
        <v>37837.9583333333</v>
      </c>
      <c r="B3625" s="2" t="n">
        <f aca="false">INT(A3625-DATE(2002,12,31))</f>
        <v>216</v>
      </c>
      <c r="C3625" s="2" t="n">
        <f aca="false">24*((A3625-DATE(2002,12,31))-B3625)</f>
        <v>23.0000000000582</v>
      </c>
      <c r="D3625" s="0" t="n">
        <v>0.0561585</v>
      </c>
      <c r="E3625" s="0" t="n">
        <v>-0.34738</v>
      </c>
      <c r="F3625" s="0" t="n">
        <v>-0.354395</v>
      </c>
    </row>
    <row r="3626" customFormat="false" ht="12.75" hidden="false" customHeight="false" outlineLevel="0" collapsed="false">
      <c r="A3626" s="1" t="n">
        <v>37837.9791666667</v>
      </c>
      <c r="B3626" s="2" t="n">
        <f aca="false">INT(A3626-DATE(2002,12,31))</f>
        <v>216</v>
      </c>
      <c r="C3626" s="2" t="n">
        <f aca="false">24*((A3626-DATE(2002,12,31))-B3626)</f>
        <v>23.4999999999418</v>
      </c>
      <c r="D3626" s="0" t="n">
        <v>0.0468795</v>
      </c>
      <c r="E3626" s="0" t="n">
        <v>-1.32767</v>
      </c>
      <c r="F3626" s="0" t="n">
        <v>-0.147257</v>
      </c>
    </row>
    <row r="3627" customFormat="false" ht="12.75" hidden="false" customHeight="false" outlineLevel="0" collapsed="false">
      <c r="A3627" s="1" t="n">
        <v>37837</v>
      </c>
      <c r="B3627" s="2" t="n">
        <f aca="false">INT(A3627-DATE(2002,12,31))</f>
        <v>216</v>
      </c>
      <c r="C3627" s="2" t="n">
        <f aca="false">24*((A3627-DATE(2002,12,31))-B3627)</f>
        <v>0</v>
      </c>
      <c r="D3627" s="0" t="n">
        <v>0.0448485</v>
      </c>
      <c r="E3627" s="0" t="n">
        <v>1.72337</v>
      </c>
      <c r="F3627" s="0" t="n">
        <v>-0.322347</v>
      </c>
    </row>
    <row r="3628" customFormat="false" ht="12.75" hidden="false" customHeight="false" outlineLevel="0" collapsed="false">
      <c r="A3628" s="1" t="n">
        <v>37838.0208333333</v>
      </c>
      <c r="B3628" s="2" t="n">
        <f aca="false">INT(A3628-DATE(2002,12,31))</f>
        <v>217</v>
      </c>
      <c r="C3628" s="2" t="n">
        <f aca="false">24*((A3628-DATE(2002,12,31))-B3628)</f>
        <v>0.500000000058208</v>
      </c>
      <c r="D3628" s="0" t="n">
        <v>0.0547134</v>
      </c>
      <c r="E3628" s="0" t="n">
        <v>6.08016</v>
      </c>
      <c r="F3628" s="0" t="n">
        <v>-0.29251</v>
      </c>
    </row>
    <row r="3629" customFormat="false" ht="12.75" hidden="false" customHeight="false" outlineLevel="0" collapsed="false">
      <c r="A3629" s="1" t="n">
        <v>37838.0416666667</v>
      </c>
      <c r="B3629" s="2" t="n">
        <f aca="false">INT(A3629-DATE(2002,12,31))</f>
        <v>217</v>
      </c>
      <c r="C3629" s="2" t="n">
        <f aca="false">24*((A3629-DATE(2002,12,31))-B3629)</f>
        <v>0.999999999941792</v>
      </c>
      <c r="D3629" s="0" t="n">
        <v>0.0476499</v>
      </c>
      <c r="E3629" s="0" t="n">
        <v>0.999169</v>
      </c>
      <c r="F3629" s="0" t="n">
        <v>-0.300596</v>
      </c>
    </row>
    <row r="3630" customFormat="false" ht="12.75" hidden="false" customHeight="false" outlineLevel="0" collapsed="false">
      <c r="A3630" s="1" t="n">
        <v>37838.0625</v>
      </c>
      <c r="B3630" s="2" t="n">
        <f aca="false">INT(A3630-DATE(2002,12,31))</f>
        <v>217</v>
      </c>
      <c r="C3630" s="2" t="n">
        <f aca="false">24*((A3630-DATE(2002,12,31))-B3630)</f>
        <v>1.5</v>
      </c>
      <c r="D3630" s="0" t="n">
        <v>0.0402446</v>
      </c>
      <c r="E3630" s="0" t="n">
        <v>3.11839</v>
      </c>
      <c r="F3630" s="0" t="n">
        <v>-0.247143</v>
      </c>
    </row>
    <row r="3631" customFormat="false" ht="12.75" hidden="false" customHeight="false" outlineLevel="0" collapsed="false">
      <c r="A3631" s="1" t="n">
        <v>37838.0833333333</v>
      </c>
      <c r="B3631" s="2" t="n">
        <f aca="false">INT(A3631-DATE(2002,12,31))</f>
        <v>217</v>
      </c>
      <c r="C3631" s="2" t="n">
        <f aca="false">24*((A3631-DATE(2002,12,31))-B3631)</f>
        <v>2.00000000005821</v>
      </c>
      <c r="D3631" s="0" t="n">
        <v>0.0620037</v>
      </c>
      <c r="E3631" s="0" t="n">
        <v>3.82413</v>
      </c>
      <c r="F3631" s="0" t="n">
        <v>-0.872046</v>
      </c>
    </row>
    <row r="3632" customFormat="false" ht="12.75" hidden="false" customHeight="false" outlineLevel="0" collapsed="false">
      <c r="A3632" s="1" t="n">
        <v>37838.1041666667</v>
      </c>
      <c r="B3632" s="2" t="n">
        <f aca="false">INT(A3632-DATE(2002,12,31))</f>
        <v>217</v>
      </c>
      <c r="C3632" s="2" t="n">
        <f aca="false">24*((A3632-DATE(2002,12,31))-B3632)</f>
        <v>2.49999999994179</v>
      </c>
      <c r="D3632" s="0" t="n">
        <v>0.0717307</v>
      </c>
      <c r="E3632" s="0" t="n">
        <v>5.66824</v>
      </c>
      <c r="F3632" s="0" t="n">
        <v>-0.714916</v>
      </c>
    </row>
    <row r="3633" customFormat="false" ht="12.75" hidden="false" customHeight="false" outlineLevel="0" collapsed="false">
      <c r="A3633" s="1" t="n">
        <v>37838.125</v>
      </c>
      <c r="B3633" s="2" t="n">
        <f aca="false">INT(A3633-DATE(2002,12,31))</f>
        <v>217</v>
      </c>
      <c r="C3633" s="2" t="n">
        <f aca="false">24*((A3633-DATE(2002,12,31))-B3633)</f>
        <v>3</v>
      </c>
      <c r="D3633" s="0" t="n">
        <v>0.0515817</v>
      </c>
      <c r="E3633" s="0" t="n">
        <v>0.681342</v>
      </c>
      <c r="F3633" s="0" t="n">
        <v>-0.14872</v>
      </c>
    </row>
    <row r="3634" customFormat="false" ht="12.75" hidden="false" customHeight="false" outlineLevel="0" collapsed="false">
      <c r="A3634" s="1" t="n">
        <v>37838.1458333333</v>
      </c>
      <c r="B3634" s="2" t="n">
        <f aca="false">INT(A3634-DATE(2002,12,31))</f>
        <v>217</v>
      </c>
      <c r="C3634" s="2" t="n">
        <f aca="false">24*((A3634-DATE(2002,12,31))-B3634)</f>
        <v>3.50000000005821</v>
      </c>
      <c r="D3634" s="0" t="n">
        <v>0.0337185</v>
      </c>
      <c r="E3634" s="0" t="n">
        <v>3.88478</v>
      </c>
      <c r="F3634" s="0" t="n">
        <v>-0.372142</v>
      </c>
    </row>
    <row r="3635" customFormat="false" ht="12.75" hidden="false" customHeight="false" outlineLevel="0" collapsed="false">
      <c r="A3635" s="1" t="n">
        <v>37838.1666666667</v>
      </c>
      <c r="B3635" s="2" t="n">
        <f aca="false">INT(A3635-DATE(2002,12,31))</f>
        <v>217</v>
      </c>
      <c r="C3635" s="2" t="n">
        <f aca="false">24*((A3635-DATE(2002,12,31))-B3635)</f>
        <v>3.99999999994179</v>
      </c>
      <c r="D3635" s="0" t="n">
        <v>0.067521</v>
      </c>
      <c r="E3635" s="0" t="n">
        <v>-2.56784</v>
      </c>
      <c r="F3635" s="0" t="n">
        <v>-0.219386</v>
      </c>
    </row>
    <row r="3636" customFormat="false" ht="12.75" hidden="false" customHeight="false" outlineLevel="0" collapsed="false">
      <c r="A3636" s="1" t="n">
        <v>37838.1875</v>
      </c>
      <c r="B3636" s="2" t="n">
        <f aca="false">INT(A3636-DATE(2002,12,31))</f>
        <v>217</v>
      </c>
      <c r="C3636" s="2" t="n">
        <f aca="false">24*((A3636-DATE(2002,12,31))-B3636)</f>
        <v>4.5</v>
      </c>
      <c r="D3636" s="0" t="n">
        <v>0.0510074</v>
      </c>
      <c r="E3636" s="0" t="n">
        <v>1.51814</v>
      </c>
      <c r="F3636" s="0" t="n">
        <v>-0.244941</v>
      </c>
    </row>
    <row r="3637" customFormat="false" ht="12.75" hidden="false" customHeight="false" outlineLevel="0" collapsed="false">
      <c r="A3637" s="1" t="n">
        <v>37838.2083333333</v>
      </c>
      <c r="B3637" s="2" t="n">
        <f aca="false">INT(A3637-DATE(2002,12,31))</f>
        <v>217</v>
      </c>
      <c r="C3637" s="2" t="n">
        <f aca="false">24*((A3637-DATE(2002,12,31))-B3637)</f>
        <v>5.00000000005821</v>
      </c>
      <c r="D3637" s="0" t="n">
        <v>0.0413609</v>
      </c>
      <c r="E3637" s="0" t="n">
        <v>1.00642</v>
      </c>
      <c r="F3637" s="0" t="n">
        <v>-0.419787</v>
      </c>
    </row>
    <row r="3638" customFormat="false" ht="12.75" hidden="false" customHeight="false" outlineLevel="0" collapsed="false">
      <c r="A3638" s="1" t="n">
        <v>37838.2291666667</v>
      </c>
      <c r="B3638" s="2" t="n">
        <f aca="false">INT(A3638-DATE(2002,12,31))</f>
        <v>217</v>
      </c>
      <c r="C3638" s="2" t="n">
        <f aca="false">24*((A3638-DATE(2002,12,31))-B3638)</f>
        <v>5.49999999994179</v>
      </c>
      <c r="D3638" s="0" t="n">
        <v>0.0196111</v>
      </c>
      <c r="E3638" s="0" t="n">
        <v>1.93317</v>
      </c>
      <c r="F3638" s="0" t="n">
        <v>-0.279133</v>
      </c>
    </row>
    <row r="3639" customFormat="false" ht="12.75" hidden="false" customHeight="false" outlineLevel="0" collapsed="false">
      <c r="A3639" s="1" t="n">
        <v>37838.25</v>
      </c>
      <c r="B3639" s="2" t="n">
        <f aca="false">INT(A3639-DATE(2002,12,31))</f>
        <v>217</v>
      </c>
      <c r="C3639" s="2" t="n">
        <f aca="false">24*((A3639-DATE(2002,12,31))-B3639)</f>
        <v>6</v>
      </c>
      <c r="D3639" s="0" t="n">
        <v>0.0131537</v>
      </c>
      <c r="E3639" s="0" t="n">
        <v>0.430204</v>
      </c>
      <c r="F3639" s="0" t="n">
        <v>-0.0214508</v>
      </c>
    </row>
    <row r="3640" customFormat="false" ht="12.75" hidden="false" customHeight="false" outlineLevel="0" collapsed="false">
      <c r="A3640" s="1" t="n">
        <v>37838.2708333333</v>
      </c>
      <c r="B3640" s="2" t="n">
        <f aca="false">INT(A3640-DATE(2002,12,31))</f>
        <v>217</v>
      </c>
      <c r="C3640" s="2" t="n">
        <f aca="false">24*((A3640-DATE(2002,12,31))-B3640)</f>
        <v>6.50000000005821</v>
      </c>
      <c r="D3640" s="0" t="n">
        <v>0.0535221</v>
      </c>
      <c r="E3640" s="0" t="n">
        <v>12.3714</v>
      </c>
      <c r="F3640" s="0" t="n">
        <v>-0.552747</v>
      </c>
    </row>
    <row r="3641" customFormat="false" ht="12.75" hidden="false" customHeight="false" outlineLevel="0" collapsed="false">
      <c r="A3641" s="1" t="n">
        <v>37838.2916666667</v>
      </c>
      <c r="B3641" s="2" t="n">
        <f aca="false">INT(A3641-DATE(2002,12,31))</f>
        <v>217</v>
      </c>
      <c r="C3641" s="2" t="n">
        <f aca="false">24*((A3641-DATE(2002,12,31))-B3641)</f>
        <v>6.99999999994179</v>
      </c>
      <c r="D3641" s="0" t="n">
        <v>0.0462008</v>
      </c>
      <c r="E3641" s="0" t="n">
        <v>-2.90369</v>
      </c>
      <c r="F3641" s="0" t="n">
        <v>0.134788</v>
      </c>
    </row>
    <row r="3642" customFormat="false" ht="12.75" hidden="false" customHeight="false" outlineLevel="0" collapsed="false">
      <c r="A3642" s="1" t="n">
        <v>37838.3125</v>
      </c>
      <c r="B3642" s="2" t="n">
        <f aca="false">INT(A3642-DATE(2002,12,31))</f>
        <v>217</v>
      </c>
      <c r="C3642" s="2" t="n">
        <f aca="false">24*((A3642-DATE(2002,12,31))-B3642)</f>
        <v>7.5</v>
      </c>
      <c r="D3642" s="0" t="n">
        <v>0.040068</v>
      </c>
      <c r="E3642" s="0" t="n">
        <v>4.68403</v>
      </c>
      <c r="F3642" s="0" t="n">
        <v>-0.180669</v>
      </c>
    </row>
    <row r="3643" customFormat="false" ht="12.75" hidden="false" customHeight="false" outlineLevel="0" collapsed="false">
      <c r="A3643" s="1" t="n">
        <v>37838.3333333333</v>
      </c>
      <c r="B3643" s="2" t="n">
        <f aca="false">INT(A3643-DATE(2002,12,31))</f>
        <v>217</v>
      </c>
      <c r="C3643" s="2" t="n">
        <f aca="false">24*((A3643-DATE(2002,12,31))-B3643)</f>
        <v>8.00000000005821</v>
      </c>
      <c r="D3643" s="0" t="n">
        <v>0.0407724</v>
      </c>
      <c r="E3643" s="0" t="n">
        <v>3.91163</v>
      </c>
      <c r="F3643" s="0" t="n">
        <v>-0.14915</v>
      </c>
    </row>
    <row r="3644" customFormat="false" ht="12.75" hidden="false" customHeight="false" outlineLevel="0" collapsed="false">
      <c r="A3644" s="1" t="n">
        <v>37838.3541666667</v>
      </c>
      <c r="B3644" s="2" t="n">
        <f aca="false">INT(A3644-DATE(2002,12,31))</f>
        <v>217</v>
      </c>
      <c r="C3644" s="2" t="n">
        <f aca="false">24*((A3644-DATE(2002,12,31))-B3644)</f>
        <v>8.49999999994179</v>
      </c>
      <c r="D3644" s="0" t="n">
        <v>0.0679796</v>
      </c>
      <c r="E3644" s="0" t="n">
        <v>11.001</v>
      </c>
      <c r="F3644" s="0" t="n">
        <v>-0.286706</v>
      </c>
    </row>
    <row r="3645" customFormat="false" ht="12.75" hidden="false" customHeight="false" outlineLevel="0" collapsed="false">
      <c r="A3645" s="1" t="n">
        <v>37838.375</v>
      </c>
      <c r="B3645" s="2" t="n">
        <f aca="false">INT(A3645-DATE(2002,12,31))</f>
        <v>217</v>
      </c>
      <c r="C3645" s="2" t="n">
        <f aca="false">24*((A3645-DATE(2002,12,31))-B3645)</f>
        <v>9</v>
      </c>
      <c r="D3645" s="0" t="n">
        <v>0.07921</v>
      </c>
      <c r="E3645" s="0" t="n">
        <v>23.7322</v>
      </c>
      <c r="F3645" s="0" t="n">
        <v>-0.0144739</v>
      </c>
    </row>
    <row r="3646" customFormat="false" ht="12.75" hidden="false" customHeight="false" outlineLevel="0" collapsed="false">
      <c r="A3646" s="1" t="n">
        <v>37838.3958333333</v>
      </c>
      <c r="B3646" s="2" t="n">
        <f aca="false">INT(A3646-DATE(2002,12,31))</f>
        <v>217</v>
      </c>
      <c r="C3646" s="2" t="n">
        <f aca="false">24*((A3646-DATE(2002,12,31))-B3646)</f>
        <v>9.50000000005821</v>
      </c>
      <c r="D3646" s="0" t="n">
        <v>0.159586</v>
      </c>
      <c r="E3646" s="0" t="n">
        <v>53.3566</v>
      </c>
      <c r="F3646" s="0" t="n">
        <v>-1.88743</v>
      </c>
    </row>
    <row r="3647" customFormat="false" ht="12.75" hidden="false" customHeight="false" outlineLevel="0" collapsed="false">
      <c r="A3647" s="1" t="n">
        <v>37838.4166666667</v>
      </c>
      <c r="B3647" s="2" t="n">
        <f aca="false">INT(A3647-DATE(2002,12,31))</f>
        <v>217</v>
      </c>
      <c r="C3647" s="2" t="n">
        <f aca="false">24*((A3647-DATE(2002,12,31))-B3647)</f>
        <v>9.99999999994179</v>
      </c>
      <c r="D3647" s="0" t="n">
        <v>0.235892</v>
      </c>
      <c r="E3647" s="0" t="n">
        <v>217.091</v>
      </c>
      <c r="F3647" s="0" t="n">
        <v>-0.884452</v>
      </c>
    </row>
    <row r="3648" customFormat="false" ht="12.75" hidden="false" customHeight="false" outlineLevel="0" collapsed="false">
      <c r="A3648" s="1" t="n">
        <v>37838.4375</v>
      </c>
      <c r="B3648" s="2" t="n">
        <f aca="false">INT(A3648-DATE(2002,12,31))</f>
        <v>217</v>
      </c>
      <c r="C3648" s="2" t="n">
        <f aca="false">24*((A3648-DATE(2002,12,31))-B3648)</f>
        <v>10.5</v>
      </c>
      <c r="D3648" s="0" t="n">
        <v>0.349518</v>
      </c>
      <c r="E3648" s="0" t="n">
        <v>220.02</v>
      </c>
      <c r="F3648" s="0" t="n">
        <v>-1.17317</v>
      </c>
    </row>
    <row r="3649" customFormat="false" ht="12.75" hidden="false" customHeight="false" outlineLevel="0" collapsed="false">
      <c r="A3649" s="1" t="n">
        <v>37838.4583333333</v>
      </c>
      <c r="B3649" s="2" t="n">
        <f aca="false">INT(A3649-DATE(2002,12,31))</f>
        <v>217</v>
      </c>
      <c r="C3649" s="2" t="n">
        <f aca="false">24*((A3649-DATE(2002,12,31))-B3649)</f>
        <v>11.0000000000582</v>
      </c>
      <c r="D3649" s="0" t="n">
        <v>0.335639</v>
      </c>
      <c r="E3649" s="0" t="n">
        <v>295.555</v>
      </c>
      <c r="F3649" s="0" t="n">
        <v>-1.29971</v>
      </c>
    </row>
    <row r="3650" customFormat="false" ht="12.75" hidden="false" customHeight="false" outlineLevel="0" collapsed="false">
      <c r="A3650" s="1" t="n">
        <v>37838.4791666667</v>
      </c>
      <c r="B3650" s="2" t="n">
        <f aca="false">INT(A3650-DATE(2002,12,31))</f>
        <v>217</v>
      </c>
      <c r="C3650" s="2" t="n">
        <f aca="false">24*((A3650-DATE(2002,12,31))-B3650)</f>
        <v>11.4999999999418</v>
      </c>
      <c r="D3650" s="0" t="n">
        <v>0.387557</v>
      </c>
      <c r="E3650" s="0" t="n">
        <v>267.033</v>
      </c>
      <c r="F3650" s="0" t="n">
        <v>-1.19837</v>
      </c>
    </row>
    <row r="3651" customFormat="false" ht="12.75" hidden="false" customHeight="false" outlineLevel="0" collapsed="false">
      <c r="A3651" s="1" t="n">
        <v>37838.5</v>
      </c>
      <c r="B3651" s="2" t="n">
        <f aca="false">INT(A3651-DATE(2002,12,31))</f>
        <v>217</v>
      </c>
      <c r="C3651" s="2" t="n">
        <f aca="false">24*((A3651-DATE(2002,12,31))-B3651)</f>
        <v>12</v>
      </c>
      <c r="D3651" s="0" t="n">
        <v>0.448846</v>
      </c>
      <c r="E3651" s="0" t="n">
        <v>244.038</v>
      </c>
      <c r="F3651" s="0" t="n">
        <v>-1.13882</v>
      </c>
    </row>
    <row r="3652" customFormat="false" ht="12.75" hidden="false" customHeight="false" outlineLevel="0" collapsed="false">
      <c r="A3652" s="1" t="n">
        <v>37838.5208333333</v>
      </c>
      <c r="B3652" s="2" t="n">
        <f aca="false">INT(A3652-DATE(2002,12,31))</f>
        <v>217</v>
      </c>
      <c r="C3652" s="2" t="n">
        <f aca="false">24*((A3652-DATE(2002,12,31))-B3652)</f>
        <v>12.5000000000582</v>
      </c>
      <c r="D3652" s="0" t="n">
        <v>0.419885</v>
      </c>
      <c r="E3652" s="0" t="n">
        <v>253.778</v>
      </c>
      <c r="F3652" s="0" t="n">
        <v>-1.09928</v>
      </c>
    </row>
    <row r="3653" customFormat="false" ht="12.75" hidden="false" customHeight="false" outlineLevel="0" collapsed="false">
      <c r="A3653" s="1" t="n">
        <v>37838.5416666667</v>
      </c>
      <c r="B3653" s="2" t="n">
        <f aca="false">INT(A3653-DATE(2002,12,31))</f>
        <v>217</v>
      </c>
      <c r="C3653" s="2" t="n">
        <f aca="false">24*((A3653-DATE(2002,12,31))-B3653)</f>
        <v>12.9999999999418</v>
      </c>
      <c r="D3653" s="0" t="n">
        <v>0.499557</v>
      </c>
      <c r="E3653" s="0" t="n">
        <v>364.728</v>
      </c>
      <c r="F3653" s="0" t="n">
        <v>-1.37499</v>
      </c>
    </row>
    <row r="3654" customFormat="false" ht="12.75" hidden="false" customHeight="false" outlineLevel="0" collapsed="false">
      <c r="A3654" s="1" t="n">
        <v>37838.5625</v>
      </c>
      <c r="B3654" s="2" t="n">
        <f aca="false">INT(A3654-DATE(2002,12,31))</f>
        <v>217</v>
      </c>
      <c r="C3654" s="2" t="n">
        <f aca="false">24*((A3654-DATE(2002,12,31))-B3654)</f>
        <v>13.5</v>
      </c>
      <c r="D3654" s="0" t="n">
        <v>0.395089</v>
      </c>
      <c r="E3654" s="0" t="n">
        <v>258.693</v>
      </c>
      <c r="F3654" s="0" t="n">
        <v>-1.0585</v>
      </c>
    </row>
    <row r="3655" customFormat="false" ht="12.75" hidden="false" customHeight="false" outlineLevel="0" collapsed="false">
      <c r="A3655" s="1" t="n">
        <v>37838.5833333333</v>
      </c>
      <c r="B3655" s="2" t="n">
        <f aca="false">INT(A3655-DATE(2002,12,31))</f>
        <v>217</v>
      </c>
      <c r="C3655" s="2" t="n">
        <f aca="false">24*((A3655-DATE(2002,12,31))-B3655)</f>
        <v>14.0000000000582</v>
      </c>
      <c r="D3655" s="0" t="n">
        <v>0.28735</v>
      </c>
      <c r="E3655" s="0" t="n">
        <v>307.326</v>
      </c>
      <c r="F3655" s="0" t="n">
        <v>-1.24576</v>
      </c>
    </row>
    <row r="3656" customFormat="false" ht="12.75" hidden="false" customHeight="false" outlineLevel="0" collapsed="false">
      <c r="A3656" s="1" t="n">
        <v>37838.6041666667</v>
      </c>
      <c r="B3656" s="2" t="n">
        <f aca="false">INT(A3656-DATE(2002,12,31))</f>
        <v>217</v>
      </c>
      <c r="C3656" s="2" t="n">
        <f aca="false">24*((A3656-DATE(2002,12,31))-B3656)</f>
        <v>14.4999999999418</v>
      </c>
      <c r="D3656" s="0" t="n">
        <v>0.331741</v>
      </c>
      <c r="E3656" s="0" t="n">
        <v>290.781</v>
      </c>
      <c r="F3656" s="0" t="n">
        <v>-0.95967</v>
      </c>
    </row>
    <row r="3657" customFormat="false" ht="12.75" hidden="false" customHeight="false" outlineLevel="0" collapsed="false">
      <c r="A3657" s="1" t="n">
        <v>37838.625</v>
      </c>
      <c r="B3657" s="2" t="n">
        <f aca="false">INT(A3657-DATE(2002,12,31))</f>
        <v>217</v>
      </c>
      <c r="C3657" s="2" t="n">
        <f aca="false">24*((A3657-DATE(2002,12,31))-B3657)</f>
        <v>15</v>
      </c>
      <c r="D3657" s="0" t="n">
        <v>0.284158</v>
      </c>
      <c r="E3657" s="0" t="n">
        <v>346.404</v>
      </c>
      <c r="F3657" s="0" t="n">
        <v>-1.25027</v>
      </c>
    </row>
    <row r="3658" customFormat="false" ht="12.75" hidden="false" customHeight="false" outlineLevel="0" collapsed="false">
      <c r="A3658" s="1" t="n">
        <v>37838.6458333333</v>
      </c>
      <c r="B3658" s="2" t="n">
        <f aca="false">INT(A3658-DATE(2002,12,31))</f>
        <v>217</v>
      </c>
      <c r="C3658" s="2" t="n">
        <f aca="false">24*((A3658-DATE(2002,12,31))-B3658)</f>
        <v>15.5000000000582</v>
      </c>
      <c r="D3658" s="0" t="n">
        <v>0.360779</v>
      </c>
      <c r="E3658" s="0" t="n">
        <v>294.395</v>
      </c>
      <c r="F3658" s="0" t="n">
        <v>-0.873247</v>
      </c>
    </row>
    <row r="3659" customFormat="false" ht="12.75" hidden="false" customHeight="false" outlineLevel="0" collapsed="false">
      <c r="A3659" s="1" t="n">
        <v>37838.6666666667</v>
      </c>
      <c r="B3659" s="2" t="n">
        <f aca="false">INT(A3659-DATE(2002,12,31))</f>
        <v>217</v>
      </c>
      <c r="C3659" s="2" t="n">
        <f aca="false">24*((A3659-DATE(2002,12,31))-B3659)</f>
        <v>15.9999999999418</v>
      </c>
      <c r="D3659" s="0" t="n">
        <v>0.336398</v>
      </c>
      <c r="E3659" s="0" t="n">
        <v>201.791</v>
      </c>
      <c r="F3659" s="0" t="n">
        <v>-0.771951</v>
      </c>
    </row>
    <row r="3660" customFormat="false" ht="12.75" hidden="false" customHeight="false" outlineLevel="0" collapsed="false">
      <c r="A3660" s="1" t="n">
        <v>37838.6875</v>
      </c>
      <c r="B3660" s="2" t="n">
        <f aca="false">INT(A3660-DATE(2002,12,31))</f>
        <v>217</v>
      </c>
      <c r="C3660" s="2" t="n">
        <f aca="false">24*((A3660-DATE(2002,12,31))-B3660)</f>
        <v>16.5</v>
      </c>
      <c r="D3660" s="0" t="n">
        <v>0.332749</v>
      </c>
      <c r="E3660" s="0" t="n">
        <v>257.515</v>
      </c>
      <c r="F3660" s="0" t="n">
        <v>-0.814444</v>
      </c>
    </row>
    <row r="3661" customFormat="false" ht="12.75" hidden="false" customHeight="false" outlineLevel="0" collapsed="false">
      <c r="A3661" s="1" t="n">
        <v>37838.7083333333</v>
      </c>
      <c r="B3661" s="2" t="n">
        <f aca="false">INT(A3661-DATE(2002,12,31))</f>
        <v>217</v>
      </c>
      <c r="C3661" s="2" t="n">
        <f aca="false">24*((A3661-DATE(2002,12,31))-B3661)</f>
        <v>17.0000000000582</v>
      </c>
      <c r="D3661" s="0" t="n">
        <v>0.290039</v>
      </c>
      <c r="E3661" s="0" t="n">
        <v>175.698</v>
      </c>
      <c r="F3661" s="0" t="n">
        <v>-0.54678</v>
      </c>
    </row>
    <row r="3662" customFormat="false" ht="12.75" hidden="false" customHeight="false" outlineLevel="0" collapsed="false">
      <c r="A3662" s="1" t="n">
        <v>37838.7291666667</v>
      </c>
      <c r="B3662" s="2" t="n">
        <f aca="false">INT(A3662-DATE(2002,12,31))</f>
        <v>217</v>
      </c>
      <c r="C3662" s="2" t="n">
        <f aca="false">24*((A3662-DATE(2002,12,31))-B3662)</f>
        <v>17.4999999999418</v>
      </c>
      <c r="D3662" s="0" t="n">
        <v>0.383309</v>
      </c>
      <c r="E3662" s="0" t="n">
        <v>231.732</v>
      </c>
      <c r="F3662" s="0" t="n">
        <v>-0.835389</v>
      </c>
    </row>
    <row r="3663" customFormat="false" ht="12.75" hidden="false" customHeight="false" outlineLevel="0" collapsed="false">
      <c r="A3663" s="1" t="n">
        <v>37838.75</v>
      </c>
      <c r="B3663" s="2" t="n">
        <f aca="false">INT(A3663-DATE(2002,12,31))</f>
        <v>217</v>
      </c>
      <c r="C3663" s="2" t="n">
        <f aca="false">24*((A3663-DATE(2002,12,31))-B3663)</f>
        <v>18</v>
      </c>
      <c r="D3663" s="0" t="n">
        <v>0.330426</v>
      </c>
      <c r="E3663" s="0" t="n">
        <v>204.93</v>
      </c>
      <c r="F3663" s="0" t="n">
        <v>-0.623809</v>
      </c>
    </row>
    <row r="3664" customFormat="false" ht="12.75" hidden="false" customHeight="false" outlineLevel="0" collapsed="false">
      <c r="A3664" s="1" t="n">
        <v>37838.7708333333</v>
      </c>
      <c r="B3664" s="2" t="n">
        <f aca="false">INT(A3664-DATE(2002,12,31))</f>
        <v>217</v>
      </c>
      <c r="C3664" s="2" t="n">
        <f aca="false">24*((A3664-DATE(2002,12,31))-B3664)</f>
        <v>18.5000000000582</v>
      </c>
      <c r="D3664" s="0" t="n">
        <v>0.413024</v>
      </c>
      <c r="E3664" s="0" t="n">
        <v>63.9902</v>
      </c>
      <c r="F3664" s="0" t="n">
        <v>-0.19187</v>
      </c>
    </row>
    <row r="3665" customFormat="false" ht="12.75" hidden="false" customHeight="false" outlineLevel="0" collapsed="false">
      <c r="A3665" s="1" t="n">
        <v>37838.7916666667</v>
      </c>
      <c r="B3665" s="2" t="n">
        <f aca="false">INT(A3665-DATE(2002,12,31))</f>
        <v>217</v>
      </c>
      <c r="C3665" s="2" t="n">
        <f aca="false">24*((A3665-DATE(2002,12,31))-B3665)</f>
        <v>18.9999999999418</v>
      </c>
      <c r="D3665" s="0" t="n">
        <v>0.441204</v>
      </c>
      <c r="E3665" s="0" t="n">
        <v>37.3199</v>
      </c>
      <c r="F3665" s="0" t="n">
        <v>-0.000986971</v>
      </c>
    </row>
    <row r="3666" customFormat="false" ht="12.75" hidden="false" customHeight="false" outlineLevel="0" collapsed="false">
      <c r="A3666" s="1" t="n">
        <v>37838.8125</v>
      </c>
      <c r="B3666" s="2" t="n">
        <f aca="false">INT(A3666-DATE(2002,12,31))</f>
        <v>217</v>
      </c>
      <c r="C3666" s="2" t="n">
        <f aca="false">24*((A3666-DATE(2002,12,31))-B3666)</f>
        <v>19.5</v>
      </c>
      <c r="D3666" s="0" t="n">
        <v>0.312016</v>
      </c>
      <c r="E3666" s="0" t="n">
        <v>22.9629</v>
      </c>
      <c r="F3666" s="0" t="n">
        <v>0.0702402</v>
      </c>
    </row>
    <row r="3667" customFormat="false" ht="12.75" hidden="false" customHeight="false" outlineLevel="0" collapsed="false">
      <c r="A3667" s="1" t="n">
        <v>37838.8333333333</v>
      </c>
      <c r="B3667" s="2" t="n">
        <f aca="false">INT(A3667-DATE(2002,12,31))</f>
        <v>217</v>
      </c>
      <c r="C3667" s="2" t="n">
        <f aca="false">24*((A3667-DATE(2002,12,31))-B3667)</f>
        <v>20.0000000000582</v>
      </c>
      <c r="D3667" s="0" t="n">
        <v>0.186932</v>
      </c>
      <c r="E3667" s="0" t="n">
        <v>15.339</v>
      </c>
      <c r="F3667" s="0" t="n">
        <v>0.12299</v>
      </c>
    </row>
    <row r="3668" customFormat="false" ht="12.75" hidden="false" customHeight="false" outlineLevel="0" collapsed="false">
      <c r="A3668" s="1" t="n">
        <v>37838.8541666667</v>
      </c>
      <c r="B3668" s="2" t="n">
        <f aca="false">INT(A3668-DATE(2002,12,31))</f>
        <v>217</v>
      </c>
      <c r="C3668" s="2" t="n">
        <f aca="false">24*((A3668-DATE(2002,12,31))-B3668)</f>
        <v>20.4999999999418</v>
      </c>
      <c r="D3668" s="0" t="n">
        <v>0.132131</v>
      </c>
      <c r="E3668" s="0" t="n">
        <v>11.0205</v>
      </c>
      <c r="F3668" s="0" t="n">
        <v>0.311258</v>
      </c>
    </row>
    <row r="3669" customFormat="false" ht="12.75" hidden="false" customHeight="false" outlineLevel="0" collapsed="false">
      <c r="A3669" s="1" t="n">
        <v>37838.875</v>
      </c>
      <c r="B3669" s="2" t="n">
        <f aca="false">INT(A3669-DATE(2002,12,31))</f>
        <v>217</v>
      </c>
      <c r="C3669" s="2" t="n">
        <f aca="false">24*((A3669-DATE(2002,12,31))-B3669)</f>
        <v>21</v>
      </c>
      <c r="D3669" s="0" t="n">
        <v>0.0856871</v>
      </c>
      <c r="E3669" s="0" t="n">
        <v>1.57635</v>
      </c>
      <c r="F3669" s="0" t="n">
        <v>0.0684843</v>
      </c>
    </row>
    <row r="3670" customFormat="false" ht="12.75" hidden="false" customHeight="false" outlineLevel="0" collapsed="false">
      <c r="A3670" s="1" t="n">
        <v>37838.8958333333</v>
      </c>
      <c r="B3670" s="2" t="n">
        <f aca="false">INT(A3670-DATE(2002,12,31))</f>
        <v>217</v>
      </c>
      <c r="C3670" s="2" t="n">
        <f aca="false">24*((A3670-DATE(2002,12,31))-B3670)</f>
        <v>21.5000000000582</v>
      </c>
      <c r="D3670" s="0" t="n">
        <v>0.0730092</v>
      </c>
      <c r="E3670" s="0" t="n">
        <v>1.69336</v>
      </c>
      <c r="F3670" s="0" t="n">
        <v>0.0818766</v>
      </c>
    </row>
    <row r="3671" customFormat="false" ht="12.75" hidden="false" customHeight="false" outlineLevel="0" collapsed="false">
      <c r="A3671" s="1" t="n">
        <v>37838.9166666667</v>
      </c>
      <c r="B3671" s="2" t="n">
        <f aca="false">INT(A3671-DATE(2002,12,31))</f>
        <v>217</v>
      </c>
      <c r="C3671" s="2" t="n">
        <f aca="false">24*((A3671-DATE(2002,12,31))-B3671)</f>
        <v>21.9999999999418</v>
      </c>
      <c r="D3671" s="0" t="n">
        <v>0.0749212</v>
      </c>
      <c r="E3671" s="0" t="n">
        <v>-0.229375</v>
      </c>
      <c r="F3671" s="0" t="n">
        <v>0.0862775</v>
      </c>
    </row>
    <row r="3672" customFormat="false" ht="12.75" hidden="false" customHeight="false" outlineLevel="0" collapsed="false">
      <c r="A3672" s="1" t="n">
        <v>37838.9375</v>
      </c>
      <c r="B3672" s="2" t="n">
        <f aca="false">INT(A3672-DATE(2002,12,31))</f>
        <v>217</v>
      </c>
      <c r="C3672" s="2" t="n">
        <f aca="false">24*((A3672-DATE(2002,12,31))-B3672)</f>
        <v>22.5</v>
      </c>
      <c r="D3672" s="0" t="n">
        <v>0.070143</v>
      </c>
      <c r="E3672" s="0" t="n">
        <v>2.99621</v>
      </c>
      <c r="F3672" s="0" t="n">
        <v>0.427235</v>
      </c>
    </row>
    <row r="3673" customFormat="false" ht="12.75" hidden="false" customHeight="false" outlineLevel="0" collapsed="false">
      <c r="A3673" s="1" t="n">
        <v>37838.9583333333</v>
      </c>
      <c r="B3673" s="2" t="n">
        <f aca="false">INT(A3673-DATE(2002,12,31))</f>
        <v>217</v>
      </c>
      <c r="C3673" s="2" t="n">
        <f aca="false">24*((A3673-DATE(2002,12,31))-B3673)</f>
        <v>23.0000000000582</v>
      </c>
      <c r="D3673" s="0" t="n">
        <v>0.110993</v>
      </c>
      <c r="E3673" s="0" t="n">
        <v>3.11394</v>
      </c>
      <c r="F3673" s="0" t="n">
        <v>0.342106</v>
      </c>
    </row>
    <row r="3674" customFormat="false" ht="12.75" hidden="false" customHeight="false" outlineLevel="0" collapsed="false">
      <c r="A3674" s="1" t="n">
        <v>37838.9791666667</v>
      </c>
      <c r="B3674" s="2" t="n">
        <f aca="false">INT(A3674-DATE(2002,12,31))</f>
        <v>217</v>
      </c>
      <c r="C3674" s="2" t="n">
        <f aca="false">24*((A3674-DATE(2002,12,31))-B3674)</f>
        <v>23.4999999999418</v>
      </c>
      <c r="D3674" s="0" t="n">
        <v>0.071714</v>
      </c>
      <c r="E3674" s="0" t="n">
        <v>0.739484</v>
      </c>
      <c r="F3674" s="0" t="n">
        <v>0.262714</v>
      </c>
    </row>
    <row r="3675" customFormat="false" ht="12.75" hidden="false" customHeight="false" outlineLevel="0" collapsed="false">
      <c r="A3675" s="1" t="n">
        <v>37838</v>
      </c>
      <c r="B3675" s="2" t="n">
        <f aca="false">INT(A3675-DATE(2002,12,31))</f>
        <v>217</v>
      </c>
      <c r="C3675" s="2" t="n">
        <f aca="false">24*((A3675-DATE(2002,12,31))-B3675)</f>
        <v>0</v>
      </c>
      <c r="D3675" s="0" t="n">
        <v>0.0415372</v>
      </c>
      <c r="E3675" s="0" t="n">
        <v>-0.938681</v>
      </c>
      <c r="F3675" s="0" t="n">
        <v>0.0268618</v>
      </c>
    </row>
    <row r="3676" customFormat="false" ht="12.75" hidden="false" customHeight="false" outlineLevel="0" collapsed="false">
      <c r="A3676" s="1" t="n">
        <v>37839.0208333333</v>
      </c>
      <c r="B3676" s="2" t="n">
        <f aca="false">INT(A3676-DATE(2002,12,31))</f>
        <v>218</v>
      </c>
      <c r="C3676" s="2" t="n">
        <f aca="false">24*((A3676-DATE(2002,12,31))-B3676)</f>
        <v>0.500000000058208</v>
      </c>
      <c r="D3676" s="0" t="n">
        <v>0.0362619</v>
      </c>
      <c r="E3676" s="0" t="n">
        <v>-1.24234</v>
      </c>
      <c r="F3676" s="0" t="n">
        <v>0.200675</v>
      </c>
    </row>
    <row r="3677" customFormat="false" ht="12.75" hidden="false" customHeight="false" outlineLevel="0" collapsed="false">
      <c r="A3677" s="1" t="n">
        <v>37839.0416666667</v>
      </c>
      <c r="B3677" s="2" t="n">
        <f aca="false">INT(A3677-DATE(2002,12,31))</f>
        <v>218</v>
      </c>
      <c r="C3677" s="2" t="n">
        <f aca="false">24*((A3677-DATE(2002,12,31))-B3677)</f>
        <v>0.999999999941792</v>
      </c>
      <c r="D3677" s="0" t="n">
        <v>0.112395</v>
      </c>
      <c r="E3677" s="0" t="n">
        <v>-7.30381</v>
      </c>
      <c r="F3677" s="0" t="n">
        <v>0.929383</v>
      </c>
    </row>
    <row r="3678" customFormat="false" ht="12.75" hidden="false" customHeight="false" outlineLevel="0" collapsed="false">
      <c r="A3678" s="1" t="n">
        <v>37839.0625</v>
      </c>
      <c r="B3678" s="2" t="n">
        <f aca="false">INT(A3678-DATE(2002,12,31))</f>
        <v>218</v>
      </c>
      <c r="C3678" s="2" t="n">
        <f aca="false">24*((A3678-DATE(2002,12,31))-B3678)</f>
        <v>1.5</v>
      </c>
      <c r="D3678" s="0" t="n">
        <v>0.134282</v>
      </c>
      <c r="E3678" s="0" t="n">
        <v>-0.473399</v>
      </c>
      <c r="F3678" s="0" t="n">
        <v>0.118228</v>
      </c>
    </row>
    <row r="3679" customFormat="false" ht="12.75" hidden="false" customHeight="false" outlineLevel="0" collapsed="false">
      <c r="A3679" s="1" t="n">
        <v>37839.0833333333</v>
      </c>
      <c r="B3679" s="2" t="n">
        <f aca="false">INT(A3679-DATE(2002,12,31))</f>
        <v>218</v>
      </c>
      <c r="C3679" s="2" t="n">
        <f aca="false">24*((A3679-DATE(2002,12,31))-B3679)</f>
        <v>2.00000000005821</v>
      </c>
      <c r="D3679" s="0" t="n">
        <v>0.141524</v>
      </c>
      <c r="E3679" s="0" t="n">
        <v>-0.870526</v>
      </c>
      <c r="F3679" s="0" t="n">
        <v>0.117863</v>
      </c>
    </row>
    <row r="3680" customFormat="false" ht="12.75" hidden="false" customHeight="false" outlineLevel="0" collapsed="false">
      <c r="A3680" s="1" t="n">
        <v>37839.1041666667</v>
      </c>
      <c r="B3680" s="2" t="n">
        <f aca="false">INT(A3680-DATE(2002,12,31))</f>
        <v>218</v>
      </c>
      <c r="C3680" s="2" t="n">
        <f aca="false">24*((A3680-DATE(2002,12,31))-B3680)</f>
        <v>2.49999999994179</v>
      </c>
      <c r="D3680" s="0" t="n">
        <v>0.192375</v>
      </c>
      <c r="E3680" s="0" t="n">
        <v>-7.1613</v>
      </c>
      <c r="F3680" s="0" t="n">
        <v>0.680085</v>
      </c>
    </row>
    <row r="3681" customFormat="false" ht="12.75" hidden="false" customHeight="false" outlineLevel="0" collapsed="false">
      <c r="A3681" s="1" t="n">
        <v>37839.125</v>
      </c>
      <c r="B3681" s="2" t="n">
        <f aca="false">INT(A3681-DATE(2002,12,31))</f>
        <v>218</v>
      </c>
      <c r="C3681" s="2" t="n">
        <f aca="false">24*((A3681-DATE(2002,12,31))-B3681)</f>
        <v>3</v>
      </c>
      <c r="D3681" s="0" t="n">
        <v>0.167475</v>
      </c>
      <c r="E3681" s="0" t="n">
        <v>-8.4259</v>
      </c>
      <c r="F3681" s="0" t="n">
        <v>0.585647</v>
      </c>
    </row>
    <row r="3682" customFormat="false" ht="12.75" hidden="false" customHeight="false" outlineLevel="0" collapsed="false">
      <c r="A3682" s="1" t="n">
        <v>37839.1458333333</v>
      </c>
      <c r="B3682" s="2" t="n">
        <f aca="false">INT(A3682-DATE(2002,12,31))</f>
        <v>218</v>
      </c>
      <c r="C3682" s="2" t="n">
        <f aca="false">24*((A3682-DATE(2002,12,31))-B3682)</f>
        <v>3.50000000005821</v>
      </c>
      <c r="D3682" s="0" t="n">
        <v>0.169028</v>
      </c>
      <c r="E3682" s="0" t="n">
        <v>-12.1937</v>
      </c>
      <c r="F3682" s="0" t="n">
        <v>0.556189</v>
      </c>
    </row>
    <row r="3683" customFormat="false" ht="12.75" hidden="false" customHeight="false" outlineLevel="0" collapsed="false">
      <c r="A3683" s="1" t="n">
        <v>37839.1666666667</v>
      </c>
      <c r="B3683" s="2" t="n">
        <f aca="false">INT(A3683-DATE(2002,12,31))</f>
        <v>218</v>
      </c>
      <c r="C3683" s="2" t="n">
        <f aca="false">24*((A3683-DATE(2002,12,31))-B3683)</f>
        <v>3.99999999994179</v>
      </c>
      <c r="D3683" s="0" t="n">
        <v>0.093718</v>
      </c>
      <c r="E3683" s="0" t="n">
        <v>-5.95099</v>
      </c>
      <c r="F3683" s="0" t="n">
        <v>0.267522</v>
      </c>
    </row>
    <row r="3684" customFormat="false" ht="12.75" hidden="false" customHeight="false" outlineLevel="0" collapsed="false">
      <c r="A3684" s="1" t="n">
        <v>37839.1875</v>
      </c>
      <c r="B3684" s="2" t="n">
        <f aca="false">INT(A3684-DATE(2002,12,31))</f>
        <v>218</v>
      </c>
      <c r="C3684" s="2" t="n">
        <f aca="false">24*((A3684-DATE(2002,12,31))-B3684)</f>
        <v>4.5</v>
      </c>
      <c r="D3684" s="0" t="n">
        <v>0.0374281</v>
      </c>
      <c r="E3684" s="0" t="n">
        <v>-2.93316</v>
      </c>
      <c r="F3684" s="0" t="n">
        <v>0.125547</v>
      </c>
    </row>
    <row r="3685" customFormat="false" ht="12.75" hidden="false" customHeight="false" outlineLevel="0" collapsed="false">
      <c r="A3685" s="1" t="n">
        <v>37839.2083333333</v>
      </c>
      <c r="B3685" s="2" t="n">
        <f aca="false">INT(A3685-DATE(2002,12,31))</f>
        <v>218</v>
      </c>
      <c r="C3685" s="2" t="n">
        <f aca="false">24*((A3685-DATE(2002,12,31))-B3685)</f>
        <v>5.00000000005821</v>
      </c>
      <c r="D3685" s="0" t="n">
        <v>0.072861</v>
      </c>
      <c r="E3685" s="0" t="n">
        <v>-7.21547</v>
      </c>
      <c r="F3685" s="0" t="n">
        <v>0.365831</v>
      </c>
    </row>
    <row r="3686" customFormat="false" ht="12.75" hidden="false" customHeight="false" outlineLevel="0" collapsed="false">
      <c r="A3686" s="1" t="n">
        <v>37839.2291666667</v>
      </c>
      <c r="B3686" s="2" t="n">
        <f aca="false">INT(A3686-DATE(2002,12,31))</f>
        <v>218</v>
      </c>
      <c r="C3686" s="2" t="n">
        <f aca="false">24*((A3686-DATE(2002,12,31))-B3686)</f>
        <v>5.49999999994179</v>
      </c>
      <c r="D3686" s="0" t="n">
        <v>0.108301</v>
      </c>
      <c r="E3686" s="0" t="n">
        <v>-13.6551</v>
      </c>
      <c r="F3686" s="0" t="n">
        <v>0.96535</v>
      </c>
    </row>
    <row r="3687" customFormat="false" ht="12.75" hidden="false" customHeight="false" outlineLevel="0" collapsed="false">
      <c r="A3687" s="1" t="n">
        <v>37839.25</v>
      </c>
      <c r="B3687" s="2" t="n">
        <f aca="false">INT(A3687-DATE(2002,12,31))</f>
        <v>218</v>
      </c>
      <c r="C3687" s="2" t="n">
        <f aca="false">24*((A3687-DATE(2002,12,31))-B3687)</f>
        <v>6</v>
      </c>
      <c r="D3687" s="0" t="n">
        <v>0.14502</v>
      </c>
      <c r="E3687" s="0" t="n">
        <v>-10.943</v>
      </c>
      <c r="F3687" s="0" t="n">
        <v>0.785231</v>
      </c>
    </row>
    <row r="3688" customFormat="false" ht="12.75" hidden="false" customHeight="false" outlineLevel="0" collapsed="false">
      <c r="A3688" s="1" t="n">
        <v>37839.2708333333</v>
      </c>
      <c r="B3688" s="2" t="n">
        <f aca="false">INT(A3688-DATE(2002,12,31))</f>
        <v>218</v>
      </c>
      <c r="C3688" s="2" t="n">
        <f aca="false">24*((A3688-DATE(2002,12,31))-B3688)</f>
        <v>6.50000000005821</v>
      </c>
      <c r="D3688" s="0" t="n">
        <v>0.133295</v>
      </c>
      <c r="E3688" s="0" t="n">
        <v>-5.71686</v>
      </c>
      <c r="F3688" s="0" t="n">
        <v>0.289333</v>
      </c>
    </row>
    <row r="3689" customFormat="false" ht="12.75" hidden="false" customHeight="false" outlineLevel="0" collapsed="false">
      <c r="A3689" s="1" t="n">
        <v>37839.2916666667</v>
      </c>
      <c r="B3689" s="2" t="n">
        <f aca="false">INT(A3689-DATE(2002,12,31))</f>
        <v>218</v>
      </c>
      <c r="C3689" s="2" t="n">
        <f aca="false">24*((A3689-DATE(2002,12,31))-B3689)</f>
        <v>6.99999999994179</v>
      </c>
      <c r="D3689" s="0" t="n">
        <v>0.164547</v>
      </c>
      <c r="E3689" s="0" t="n">
        <v>-7.94572</v>
      </c>
      <c r="F3689" s="0" t="n">
        <v>0.447456</v>
      </c>
    </row>
    <row r="3690" customFormat="false" ht="12.75" hidden="false" customHeight="false" outlineLevel="0" collapsed="false">
      <c r="A3690" s="1" t="n">
        <v>37839.3125</v>
      </c>
      <c r="B3690" s="2" t="n">
        <f aca="false">INT(A3690-DATE(2002,12,31))</f>
        <v>218</v>
      </c>
      <c r="C3690" s="2" t="n">
        <f aca="false">24*((A3690-DATE(2002,12,31))-B3690)</f>
        <v>7.5</v>
      </c>
      <c r="D3690" s="0" t="n">
        <v>0.206764</v>
      </c>
      <c r="E3690" s="0" t="n">
        <v>18.4467</v>
      </c>
      <c r="F3690" s="0" t="n">
        <v>0.179161</v>
      </c>
    </row>
    <row r="3691" customFormat="false" ht="12.75" hidden="false" customHeight="false" outlineLevel="0" collapsed="false">
      <c r="A3691" s="1" t="n">
        <v>37839.3333333333</v>
      </c>
      <c r="B3691" s="2" t="n">
        <f aca="false">INT(A3691-DATE(2002,12,31))</f>
        <v>218</v>
      </c>
      <c r="C3691" s="2" t="n">
        <f aca="false">24*((A3691-DATE(2002,12,31))-B3691)</f>
        <v>8.00000000005821</v>
      </c>
      <c r="D3691" s="0" t="n">
        <v>0.279657</v>
      </c>
      <c r="E3691" s="0" t="n">
        <v>36.7809</v>
      </c>
      <c r="F3691" s="3" t="n">
        <v>-8.10264E-005</v>
      </c>
    </row>
    <row r="3692" customFormat="false" ht="12.75" hidden="false" customHeight="false" outlineLevel="0" collapsed="false">
      <c r="A3692" s="1" t="n">
        <v>37839.3541666667</v>
      </c>
      <c r="B3692" s="2" t="n">
        <f aca="false">INT(A3692-DATE(2002,12,31))</f>
        <v>218</v>
      </c>
      <c r="C3692" s="2" t="n">
        <f aca="false">24*((A3692-DATE(2002,12,31))-B3692)</f>
        <v>8.49999999994179</v>
      </c>
      <c r="D3692" s="0" t="n">
        <v>0.366241</v>
      </c>
      <c r="E3692" s="0" t="n">
        <v>79.0877</v>
      </c>
      <c r="F3692" s="0" t="n">
        <v>-0.509688</v>
      </c>
    </row>
    <row r="3693" customFormat="false" ht="12.75" hidden="false" customHeight="false" outlineLevel="0" collapsed="false">
      <c r="A3693" s="1" t="n">
        <v>37839.375</v>
      </c>
      <c r="B3693" s="2" t="n">
        <f aca="false">INT(A3693-DATE(2002,12,31))</f>
        <v>218</v>
      </c>
      <c r="C3693" s="2" t="n">
        <f aca="false">24*((A3693-DATE(2002,12,31))-B3693)</f>
        <v>9</v>
      </c>
      <c r="D3693" s="0" t="n">
        <v>0.45689</v>
      </c>
      <c r="E3693" s="0" t="n">
        <v>111.172</v>
      </c>
      <c r="F3693" s="0" t="n">
        <v>-0.73957</v>
      </c>
    </row>
    <row r="3694" customFormat="false" ht="12.75" hidden="false" customHeight="false" outlineLevel="0" collapsed="false">
      <c r="A3694" s="1" t="n">
        <v>37839.3958333333</v>
      </c>
      <c r="B3694" s="2" t="n">
        <f aca="false">INT(A3694-DATE(2002,12,31))</f>
        <v>218</v>
      </c>
      <c r="C3694" s="2" t="n">
        <f aca="false">24*((A3694-DATE(2002,12,31))-B3694)</f>
        <v>9.50000000005821</v>
      </c>
      <c r="D3694" s="0" t="n">
        <v>0.473129</v>
      </c>
      <c r="E3694" s="0" t="n">
        <v>165.486</v>
      </c>
      <c r="F3694" s="0" t="n">
        <v>-0.947173</v>
      </c>
    </row>
    <row r="3695" customFormat="false" ht="12.75" hidden="false" customHeight="false" outlineLevel="0" collapsed="false">
      <c r="A3695" s="1" t="n">
        <v>37839.4166666667</v>
      </c>
      <c r="B3695" s="2" t="n">
        <f aca="false">INT(A3695-DATE(2002,12,31))</f>
        <v>218</v>
      </c>
      <c r="C3695" s="2" t="n">
        <f aca="false">24*((A3695-DATE(2002,12,31))-B3695)</f>
        <v>9.99999999994179</v>
      </c>
      <c r="D3695" s="0" t="n">
        <v>0.430281</v>
      </c>
      <c r="E3695" s="0" t="n">
        <v>149.329</v>
      </c>
      <c r="F3695" s="0" t="n">
        <v>-0.925314</v>
      </c>
    </row>
    <row r="3696" customFormat="false" ht="12.75" hidden="false" customHeight="false" outlineLevel="0" collapsed="false">
      <c r="A3696" s="1" t="n">
        <v>37839.4375</v>
      </c>
      <c r="B3696" s="2" t="n">
        <f aca="false">INT(A3696-DATE(2002,12,31))</f>
        <v>218</v>
      </c>
      <c r="C3696" s="2" t="n">
        <f aca="false">24*((A3696-DATE(2002,12,31))-B3696)</f>
        <v>10.5</v>
      </c>
      <c r="D3696" s="0" t="n">
        <v>0.420772</v>
      </c>
      <c r="E3696" s="0" t="n">
        <v>139.102</v>
      </c>
      <c r="F3696" s="0" t="n">
        <v>-0.845075</v>
      </c>
    </row>
    <row r="3697" customFormat="false" ht="12.75" hidden="false" customHeight="false" outlineLevel="0" collapsed="false">
      <c r="A3697" s="1" t="n">
        <v>37839.4583333333</v>
      </c>
      <c r="B3697" s="2" t="n">
        <f aca="false">INT(A3697-DATE(2002,12,31))</f>
        <v>218</v>
      </c>
      <c r="C3697" s="2" t="n">
        <f aca="false">24*((A3697-DATE(2002,12,31))-B3697)</f>
        <v>11.0000000000582</v>
      </c>
      <c r="D3697" s="0" t="n">
        <v>0.439747</v>
      </c>
      <c r="E3697" s="0" t="n">
        <v>219.184</v>
      </c>
      <c r="F3697" s="0" t="n">
        <v>-1.27328</v>
      </c>
    </row>
    <row r="3698" customFormat="false" ht="12.75" hidden="false" customHeight="false" outlineLevel="0" collapsed="false">
      <c r="A3698" s="1" t="n">
        <v>37839.4791666667</v>
      </c>
      <c r="B3698" s="2" t="n">
        <f aca="false">INT(A3698-DATE(2002,12,31))</f>
        <v>218</v>
      </c>
      <c r="C3698" s="2" t="n">
        <f aca="false">24*((A3698-DATE(2002,12,31))-B3698)</f>
        <v>11.4999999999418</v>
      </c>
      <c r="D3698" s="0" t="n">
        <v>0.519122</v>
      </c>
      <c r="E3698" s="0" t="n">
        <v>307.048</v>
      </c>
      <c r="F3698" s="0" t="n">
        <v>-1.55044</v>
      </c>
    </row>
    <row r="3699" customFormat="false" ht="12.75" hidden="false" customHeight="false" outlineLevel="0" collapsed="false">
      <c r="A3699" s="1" t="n">
        <v>37839.5</v>
      </c>
      <c r="B3699" s="2" t="n">
        <f aca="false">INT(A3699-DATE(2002,12,31))</f>
        <v>218</v>
      </c>
      <c r="C3699" s="2" t="n">
        <f aca="false">24*((A3699-DATE(2002,12,31))-B3699)</f>
        <v>12</v>
      </c>
      <c r="D3699" s="0" t="n">
        <v>0.563409</v>
      </c>
      <c r="E3699" s="0" t="n">
        <v>331.051</v>
      </c>
      <c r="F3699" s="0" t="n">
        <v>-1.34792</v>
      </c>
    </row>
    <row r="3700" customFormat="false" ht="12.75" hidden="false" customHeight="false" outlineLevel="0" collapsed="false">
      <c r="A3700" s="1" t="n">
        <v>37839.5208333333</v>
      </c>
      <c r="B3700" s="2" t="n">
        <f aca="false">INT(A3700-DATE(2002,12,31))</f>
        <v>218</v>
      </c>
      <c r="C3700" s="2" t="n">
        <f aca="false">24*((A3700-DATE(2002,12,31))-B3700)</f>
        <v>12.5000000000582</v>
      </c>
      <c r="D3700" s="0" t="n">
        <v>0.650513</v>
      </c>
      <c r="E3700" s="0" t="n">
        <v>335.309</v>
      </c>
      <c r="F3700" s="0" t="n">
        <v>-1.30157</v>
      </c>
    </row>
    <row r="3701" customFormat="false" ht="12.75" hidden="false" customHeight="false" outlineLevel="0" collapsed="false">
      <c r="A3701" s="1" t="n">
        <v>37839.5416666667</v>
      </c>
      <c r="B3701" s="2" t="n">
        <f aca="false">INT(A3701-DATE(2002,12,31))</f>
        <v>218</v>
      </c>
      <c r="C3701" s="2" t="n">
        <f aca="false">24*((A3701-DATE(2002,12,31))-B3701)</f>
        <v>12.9999999999418</v>
      </c>
      <c r="D3701" s="0" t="n">
        <v>0.547622</v>
      </c>
      <c r="E3701" s="0" t="n">
        <v>306.666</v>
      </c>
      <c r="F3701" s="0" t="n">
        <v>-1.23598</v>
      </c>
    </row>
    <row r="3702" customFormat="false" ht="12.75" hidden="false" customHeight="false" outlineLevel="0" collapsed="false">
      <c r="A3702" s="1" t="n">
        <v>37839.5625</v>
      </c>
      <c r="B3702" s="2" t="n">
        <f aca="false">INT(A3702-DATE(2002,12,31))</f>
        <v>218</v>
      </c>
      <c r="C3702" s="2" t="n">
        <f aca="false">24*((A3702-DATE(2002,12,31))-B3702)</f>
        <v>13.5</v>
      </c>
      <c r="D3702" s="0" t="n">
        <v>0.547038</v>
      </c>
      <c r="E3702" s="0" t="n">
        <v>232.766</v>
      </c>
      <c r="F3702" s="0" t="n">
        <v>-0.987485</v>
      </c>
    </row>
    <row r="3703" customFormat="false" ht="12.75" hidden="false" customHeight="false" outlineLevel="0" collapsed="false">
      <c r="A3703" s="1" t="n">
        <v>37839.5833333333</v>
      </c>
      <c r="B3703" s="2" t="n">
        <f aca="false">INT(A3703-DATE(2002,12,31))</f>
        <v>218</v>
      </c>
      <c r="C3703" s="2" t="n">
        <f aca="false">24*((A3703-DATE(2002,12,31))-B3703)</f>
        <v>14.0000000000582</v>
      </c>
      <c r="D3703" s="0" t="n">
        <v>0.552928</v>
      </c>
      <c r="E3703" s="0" t="n">
        <v>335.921</v>
      </c>
      <c r="F3703" s="0" t="n">
        <v>-1.31709</v>
      </c>
    </row>
    <row r="3704" customFormat="false" ht="12.75" hidden="false" customHeight="false" outlineLevel="0" collapsed="false">
      <c r="A3704" s="1" t="n">
        <v>37839.6041666667</v>
      </c>
      <c r="B3704" s="2" t="n">
        <f aca="false">INT(A3704-DATE(2002,12,31))</f>
        <v>218</v>
      </c>
      <c r="C3704" s="2" t="n">
        <f aca="false">24*((A3704-DATE(2002,12,31))-B3704)</f>
        <v>14.4999999999418</v>
      </c>
      <c r="D3704" s="0" t="n">
        <v>0.493045</v>
      </c>
      <c r="E3704" s="0" t="n">
        <v>315.558</v>
      </c>
      <c r="F3704" s="0" t="n">
        <v>-1.10953</v>
      </c>
    </row>
    <row r="3705" customFormat="false" ht="12.75" hidden="false" customHeight="false" outlineLevel="0" collapsed="false">
      <c r="A3705" s="1" t="n">
        <v>37839.625</v>
      </c>
      <c r="B3705" s="2" t="n">
        <f aca="false">INT(A3705-DATE(2002,12,31))</f>
        <v>218</v>
      </c>
      <c r="C3705" s="2" t="n">
        <f aca="false">24*((A3705-DATE(2002,12,31))-B3705)</f>
        <v>15</v>
      </c>
      <c r="D3705" s="0" t="n">
        <v>0.511573</v>
      </c>
      <c r="E3705" s="0" t="n">
        <v>295.454</v>
      </c>
      <c r="F3705" s="0" t="n">
        <v>-1.22103</v>
      </c>
    </row>
    <row r="3706" customFormat="false" ht="12.75" hidden="false" customHeight="false" outlineLevel="0" collapsed="false">
      <c r="A3706" s="1" t="n">
        <v>37839.6458333333</v>
      </c>
      <c r="B3706" s="2" t="n">
        <f aca="false">INT(A3706-DATE(2002,12,31))</f>
        <v>218</v>
      </c>
      <c r="C3706" s="2" t="n">
        <f aca="false">24*((A3706-DATE(2002,12,31))-B3706)</f>
        <v>15.5000000000582</v>
      </c>
      <c r="D3706" s="0" t="n">
        <v>0.492269</v>
      </c>
      <c r="E3706" s="0" t="n">
        <v>251.337</v>
      </c>
      <c r="F3706" s="0" t="n">
        <v>-1.04517</v>
      </c>
    </row>
    <row r="3707" customFormat="false" ht="12.75" hidden="false" customHeight="false" outlineLevel="0" collapsed="false">
      <c r="A3707" s="1" t="n">
        <v>37839.6666666667</v>
      </c>
      <c r="B3707" s="2" t="n">
        <f aca="false">INT(A3707-DATE(2002,12,31))</f>
        <v>218</v>
      </c>
      <c r="C3707" s="2" t="n">
        <f aca="false">24*((A3707-DATE(2002,12,31))-B3707)</f>
        <v>15.9999999999418</v>
      </c>
      <c r="D3707" s="0" t="n">
        <v>0.539709</v>
      </c>
      <c r="E3707" s="0" t="n">
        <v>240.978</v>
      </c>
      <c r="F3707" s="0" t="n">
        <v>-1.00983</v>
      </c>
    </row>
    <row r="3708" customFormat="false" ht="12.75" hidden="false" customHeight="false" outlineLevel="0" collapsed="false">
      <c r="A3708" s="1" t="n">
        <v>37839.6875</v>
      </c>
      <c r="B3708" s="2" t="n">
        <f aca="false">INT(A3708-DATE(2002,12,31))</f>
        <v>218</v>
      </c>
      <c r="C3708" s="2" t="n">
        <f aca="false">24*((A3708-DATE(2002,12,31))-B3708)</f>
        <v>16.5</v>
      </c>
      <c r="D3708" s="0" t="n">
        <v>0.565794</v>
      </c>
      <c r="E3708" s="0" t="n">
        <v>267.703</v>
      </c>
      <c r="F3708" s="0" t="n">
        <v>-1.16614</v>
      </c>
    </row>
    <row r="3709" customFormat="false" ht="12.75" hidden="false" customHeight="false" outlineLevel="0" collapsed="false">
      <c r="A3709" s="1" t="n">
        <v>37839.7083333333</v>
      </c>
      <c r="B3709" s="2" t="n">
        <f aca="false">INT(A3709-DATE(2002,12,31))</f>
        <v>218</v>
      </c>
      <c r="C3709" s="2" t="n">
        <f aca="false">24*((A3709-DATE(2002,12,31))-B3709)</f>
        <v>17.0000000000582</v>
      </c>
      <c r="D3709" s="0" t="n">
        <v>0.561042</v>
      </c>
      <c r="E3709" s="0" t="n">
        <v>287.668</v>
      </c>
      <c r="F3709" s="0" t="n">
        <v>-1.01605</v>
      </c>
    </row>
    <row r="3710" customFormat="false" ht="12.75" hidden="false" customHeight="false" outlineLevel="0" collapsed="false">
      <c r="A3710" s="1" t="n">
        <v>37839.7291666667</v>
      </c>
      <c r="B3710" s="2" t="n">
        <f aca="false">INT(A3710-DATE(2002,12,31))</f>
        <v>218</v>
      </c>
      <c r="C3710" s="2" t="n">
        <f aca="false">24*((A3710-DATE(2002,12,31))-B3710)</f>
        <v>17.4999999999418</v>
      </c>
      <c r="D3710" s="0" t="n">
        <v>0.643641</v>
      </c>
      <c r="E3710" s="0" t="n">
        <v>178.579</v>
      </c>
      <c r="F3710" s="0" t="n">
        <v>-0.708497</v>
      </c>
    </row>
    <row r="3711" customFormat="false" ht="12.75" hidden="false" customHeight="false" outlineLevel="0" collapsed="false">
      <c r="A3711" s="1" t="n">
        <v>37839.75</v>
      </c>
      <c r="B3711" s="2" t="n">
        <f aca="false">INT(A3711-DATE(2002,12,31))</f>
        <v>218</v>
      </c>
      <c r="C3711" s="2" t="n">
        <f aca="false">24*((A3711-DATE(2002,12,31))-B3711)</f>
        <v>18</v>
      </c>
      <c r="D3711" s="0" t="n">
        <v>0.505685</v>
      </c>
      <c r="E3711" s="0" t="n">
        <v>158.805</v>
      </c>
      <c r="F3711" s="0" t="n">
        <v>-0.665191</v>
      </c>
    </row>
    <row r="3712" customFormat="false" ht="12.75" hidden="false" customHeight="false" outlineLevel="0" collapsed="false">
      <c r="A3712" s="1" t="n">
        <v>37839.7708333333</v>
      </c>
      <c r="B3712" s="2" t="n">
        <f aca="false">INT(A3712-DATE(2002,12,31))</f>
        <v>218</v>
      </c>
      <c r="C3712" s="2" t="n">
        <f aca="false">24*((A3712-DATE(2002,12,31))-B3712)</f>
        <v>18.5000000000582</v>
      </c>
      <c r="D3712" s="0" t="n">
        <v>0.385718</v>
      </c>
      <c r="E3712" s="0" t="n">
        <v>64.8369</v>
      </c>
      <c r="F3712" s="0" t="n">
        <v>-0.199463</v>
      </c>
    </row>
    <row r="3713" customFormat="false" ht="12.75" hidden="false" customHeight="false" outlineLevel="0" collapsed="false">
      <c r="A3713" s="1" t="n">
        <v>37839.7916666667</v>
      </c>
      <c r="B3713" s="2" t="n">
        <f aca="false">INT(A3713-DATE(2002,12,31))</f>
        <v>218</v>
      </c>
      <c r="C3713" s="2" t="n">
        <f aca="false">24*((A3713-DATE(2002,12,31))-B3713)</f>
        <v>18.9999999999418</v>
      </c>
      <c r="D3713" s="0" t="n">
        <v>0.206593</v>
      </c>
      <c r="E3713" s="0" t="n">
        <v>31.9143</v>
      </c>
      <c r="F3713" s="0" t="n">
        <v>-0.0512328</v>
      </c>
    </row>
    <row r="3714" customFormat="false" ht="12.75" hidden="false" customHeight="false" outlineLevel="0" collapsed="false">
      <c r="A3714" s="1" t="n">
        <v>37839.8125</v>
      </c>
      <c r="B3714" s="2" t="n">
        <f aca="false">INT(A3714-DATE(2002,12,31))</f>
        <v>218</v>
      </c>
      <c r="C3714" s="2" t="n">
        <f aca="false">24*((A3714-DATE(2002,12,31))-B3714)</f>
        <v>19.5</v>
      </c>
      <c r="D3714" s="0" t="n">
        <v>0.193836</v>
      </c>
      <c r="E3714" s="0" t="n">
        <v>27.2613</v>
      </c>
      <c r="F3714" s="0" t="n">
        <v>0.0363351</v>
      </c>
    </row>
    <row r="3715" customFormat="false" ht="12.75" hidden="false" customHeight="false" outlineLevel="0" collapsed="false">
      <c r="A3715" s="1" t="n">
        <v>37839.8333333333</v>
      </c>
      <c r="B3715" s="2" t="n">
        <f aca="false">INT(A3715-DATE(2002,12,31))</f>
        <v>218</v>
      </c>
      <c r="C3715" s="2" t="n">
        <f aca="false">24*((A3715-DATE(2002,12,31))-B3715)</f>
        <v>20.0000000000582</v>
      </c>
      <c r="D3715" s="0" t="n">
        <v>0.128523</v>
      </c>
      <c r="E3715" s="0" t="n">
        <v>17.096</v>
      </c>
      <c r="F3715" s="0" t="n">
        <v>0.198373</v>
      </c>
    </row>
    <row r="3716" customFormat="false" ht="12.75" hidden="false" customHeight="false" outlineLevel="0" collapsed="false">
      <c r="A3716" s="1" t="n">
        <v>37839.8541666667</v>
      </c>
      <c r="B3716" s="2" t="n">
        <f aca="false">INT(A3716-DATE(2002,12,31))</f>
        <v>218</v>
      </c>
      <c r="C3716" s="2" t="n">
        <f aca="false">24*((A3716-DATE(2002,12,31))-B3716)</f>
        <v>20.4999999999418</v>
      </c>
      <c r="D3716" s="0" t="n">
        <v>0.155316</v>
      </c>
      <c r="E3716" s="0" t="n">
        <v>13.7819</v>
      </c>
      <c r="F3716" s="0" t="n">
        <v>0.344956</v>
      </c>
    </row>
    <row r="3717" customFormat="false" ht="12.75" hidden="false" customHeight="false" outlineLevel="0" collapsed="false">
      <c r="A3717" s="1" t="n">
        <v>37839.875</v>
      </c>
      <c r="B3717" s="2" t="n">
        <f aca="false">INT(A3717-DATE(2002,12,31))</f>
        <v>218</v>
      </c>
      <c r="C3717" s="2" t="n">
        <f aca="false">24*((A3717-DATE(2002,12,31))-B3717)</f>
        <v>21</v>
      </c>
      <c r="D3717" s="0" t="n">
        <v>0.062573</v>
      </c>
      <c r="E3717" s="0" t="n">
        <v>8.64218</v>
      </c>
      <c r="F3717" s="0" t="n">
        <v>0.0146471</v>
      </c>
    </row>
    <row r="3718" customFormat="false" ht="12.75" hidden="false" customHeight="false" outlineLevel="0" collapsed="false">
      <c r="A3718" s="1" t="n">
        <v>37839.8958333333</v>
      </c>
      <c r="B3718" s="2" t="n">
        <f aca="false">INT(A3718-DATE(2002,12,31))</f>
        <v>218</v>
      </c>
      <c r="C3718" s="2" t="n">
        <f aca="false">24*((A3718-DATE(2002,12,31))-B3718)</f>
        <v>21.5000000000582</v>
      </c>
      <c r="D3718" s="0" t="n">
        <v>0.0404622</v>
      </c>
      <c r="E3718" s="0" t="n">
        <v>-1.48383</v>
      </c>
      <c r="F3718" s="0" t="n">
        <v>0.0321518</v>
      </c>
    </row>
    <row r="3719" customFormat="false" ht="12.75" hidden="false" customHeight="false" outlineLevel="0" collapsed="false">
      <c r="A3719" s="1" t="n">
        <v>37839.9166666667</v>
      </c>
      <c r="B3719" s="2" t="n">
        <f aca="false">INT(A3719-DATE(2002,12,31))</f>
        <v>218</v>
      </c>
      <c r="C3719" s="2" t="n">
        <f aca="false">24*((A3719-DATE(2002,12,31))-B3719)</f>
        <v>21.9999999999418</v>
      </c>
      <c r="D3719" s="0" t="n">
        <v>0.0490204</v>
      </c>
      <c r="E3719" s="0" t="n">
        <v>-2.76567</v>
      </c>
      <c r="F3719" s="0" t="n">
        <v>0.299861</v>
      </c>
    </row>
    <row r="3720" customFormat="false" ht="12.75" hidden="false" customHeight="false" outlineLevel="0" collapsed="false">
      <c r="A3720" s="1" t="n">
        <v>37839.9375</v>
      </c>
      <c r="B3720" s="2" t="n">
        <f aca="false">INT(A3720-DATE(2002,12,31))</f>
        <v>218</v>
      </c>
      <c r="C3720" s="2" t="n">
        <f aca="false">24*((A3720-DATE(2002,12,31))-B3720)</f>
        <v>22.5</v>
      </c>
      <c r="D3720" s="0" t="n">
        <v>0.0292663</v>
      </c>
      <c r="E3720" s="0" t="n">
        <v>-4.04289</v>
      </c>
      <c r="F3720" s="0" t="n">
        <v>-0.0935582</v>
      </c>
    </row>
    <row r="3721" customFormat="false" ht="12.75" hidden="false" customHeight="false" outlineLevel="0" collapsed="false">
      <c r="A3721" s="1" t="n">
        <v>37839.9583333333</v>
      </c>
      <c r="B3721" s="2" t="n">
        <f aca="false">INT(A3721-DATE(2002,12,31))</f>
        <v>218</v>
      </c>
      <c r="C3721" s="2" t="n">
        <f aca="false">24*((A3721-DATE(2002,12,31))-B3721)</f>
        <v>23.0000000000582</v>
      </c>
      <c r="D3721" s="0" t="n">
        <v>0.0680034</v>
      </c>
      <c r="E3721" s="0" t="n">
        <v>1.37591</v>
      </c>
      <c r="F3721" s="0" t="n">
        <v>-0.955683</v>
      </c>
    </row>
    <row r="3722" customFormat="false" ht="12.75" hidden="false" customHeight="false" outlineLevel="0" collapsed="false">
      <c r="A3722" s="1" t="n">
        <v>37839.9791666667</v>
      </c>
      <c r="B3722" s="2" t="n">
        <f aca="false">INT(A3722-DATE(2002,12,31))</f>
        <v>218</v>
      </c>
      <c r="C3722" s="2" t="n">
        <f aca="false">24*((A3722-DATE(2002,12,31))-B3722)</f>
        <v>23.4999999999418</v>
      </c>
      <c r="D3722" s="0" t="n">
        <v>0.00997767</v>
      </c>
      <c r="E3722" s="0" t="n">
        <v>-2.38232</v>
      </c>
      <c r="F3722" s="0" t="n">
        <v>0.136175</v>
      </c>
    </row>
    <row r="3723" customFormat="false" ht="12.75" hidden="false" customHeight="false" outlineLevel="0" collapsed="false">
      <c r="A3723" s="1" t="n">
        <v>37839</v>
      </c>
      <c r="B3723" s="2" t="n">
        <f aca="false">INT(A3723-DATE(2002,12,31))</f>
        <v>218</v>
      </c>
      <c r="C3723" s="2" t="n">
        <f aca="false">24*((A3723-DATE(2002,12,31))-B3723)</f>
        <v>0</v>
      </c>
      <c r="D3723" s="0" t="n">
        <v>0.0474624</v>
      </c>
      <c r="E3723" s="0" t="n">
        <v>-4.5739</v>
      </c>
      <c r="F3723" s="0" t="n">
        <v>0.244313</v>
      </c>
    </row>
    <row r="3724" customFormat="false" ht="12.75" hidden="false" customHeight="false" outlineLevel="0" collapsed="false">
      <c r="A3724" s="1" t="n">
        <v>37840.0208333333</v>
      </c>
      <c r="B3724" s="2" t="n">
        <f aca="false">INT(A3724-DATE(2002,12,31))</f>
        <v>219</v>
      </c>
      <c r="C3724" s="2" t="n">
        <f aca="false">24*((A3724-DATE(2002,12,31))-B3724)</f>
        <v>0.500000000058208</v>
      </c>
      <c r="D3724" s="0" t="n">
        <v>0.0514291</v>
      </c>
      <c r="E3724" s="0" t="n">
        <v>3.99875</v>
      </c>
      <c r="F3724" s="0" t="n">
        <v>-0.317704</v>
      </c>
    </row>
    <row r="3725" customFormat="false" ht="12.75" hidden="false" customHeight="false" outlineLevel="0" collapsed="false">
      <c r="A3725" s="1" t="n">
        <v>37840.0416666667</v>
      </c>
      <c r="B3725" s="2" t="n">
        <f aca="false">INT(A3725-DATE(2002,12,31))</f>
        <v>219</v>
      </c>
      <c r="C3725" s="2" t="n">
        <f aca="false">24*((A3725-DATE(2002,12,31))-B3725)</f>
        <v>0.999999999941792</v>
      </c>
      <c r="D3725" s="0" t="n">
        <v>0.0370649</v>
      </c>
      <c r="E3725" s="0" t="n">
        <v>-2.81086</v>
      </c>
      <c r="F3725" s="0" t="n">
        <v>0.323304</v>
      </c>
    </row>
    <row r="3726" customFormat="false" ht="12.75" hidden="false" customHeight="false" outlineLevel="0" collapsed="false">
      <c r="A3726" s="1" t="n">
        <v>37840.0625</v>
      </c>
      <c r="B3726" s="2" t="n">
        <f aca="false">INT(A3726-DATE(2002,12,31))</f>
        <v>219</v>
      </c>
      <c r="C3726" s="2" t="n">
        <f aca="false">24*((A3726-DATE(2002,12,31))-B3726)</f>
        <v>1.5</v>
      </c>
      <c r="D3726" s="0" t="n">
        <v>0.0470007</v>
      </c>
      <c r="E3726" s="0" t="n">
        <v>24.7374</v>
      </c>
      <c r="F3726" s="0" t="n">
        <v>1.63157</v>
      </c>
    </row>
    <row r="3727" customFormat="false" ht="12.75" hidden="false" customHeight="false" outlineLevel="0" collapsed="false">
      <c r="A3727" s="1" t="n">
        <v>37840.0833333333</v>
      </c>
      <c r="B3727" s="2" t="n">
        <f aca="false">INT(A3727-DATE(2002,12,31))</f>
        <v>219</v>
      </c>
      <c r="C3727" s="2" t="n">
        <f aca="false">24*((A3727-DATE(2002,12,31))-B3727)</f>
        <v>2.00000000005821</v>
      </c>
      <c r="D3727" s="0" t="n">
        <v>0.0418892</v>
      </c>
      <c r="E3727" s="0" t="n">
        <v>67.1243</v>
      </c>
      <c r="F3727" s="0" t="n">
        <v>2.10066</v>
      </c>
    </row>
    <row r="3728" customFormat="false" ht="12.75" hidden="false" customHeight="false" outlineLevel="0" collapsed="false">
      <c r="A3728" s="1" t="n">
        <v>37840.1041666667</v>
      </c>
      <c r="B3728" s="2" t="n">
        <f aca="false">INT(A3728-DATE(2002,12,31))</f>
        <v>219</v>
      </c>
      <c r="C3728" s="2" t="n">
        <f aca="false">24*((A3728-DATE(2002,12,31))-B3728)</f>
        <v>2.49999999994179</v>
      </c>
      <c r="D3728" s="0" t="n">
        <v>0.0472939</v>
      </c>
      <c r="E3728" s="0" t="n">
        <v>57.6777</v>
      </c>
      <c r="F3728" s="0" t="n">
        <v>1.64176</v>
      </c>
    </row>
    <row r="3729" customFormat="false" ht="12.75" hidden="false" customHeight="false" outlineLevel="0" collapsed="false">
      <c r="A3729" s="1" t="n">
        <v>37840.125</v>
      </c>
      <c r="B3729" s="2" t="n">
        <f aca="false">INT(A3729-DATE(2002,12,31))</f>
        <v>219</v>
      </c>
      <c r="C3729" s="2" t="n">
        <f aca="false">24*((A3729-DATE(2002,12,31))-B3729)</f>
        <v>3</v>
      </c>
      <c r="D3729" s="0" t="n">
        <v>0.0501879</v>
      </c>
      <c r="E3729" s="0" t="n">
        <v>-24.9507</v>
      </c>
      <c r="F3729" s="0" t="n">
        <v>0.337207</v>
      </c>
    </row>
    <row r="3730" customFormat="false" ht="12.75" hidden="false" customHeight="false" outlineLevel="0" collapsed="false">
      <c r="A3730" s="1" t="n">
        <v>37840.1458333333</v>
      </c>
      <c r="B3730" s="2" t="n">
        <f aca="false">INT(A3730-DATE(2002,12,31))</f>
        <v>219</v>
      </c>
      <c r="C3730" s="2" t="n">
        <f aca="false">24*((A3730-DATE(2002,12,31))-B3730)</f>
        <v>3.50000000005821</v>
      </c>
      <c r="D3730" s="0" t="n">
        <v>0.0418819</v>
      </c>
      <c r="E3730" s="0" t="n">
        <v>-27.0886</v>
      </c>
      <c r="F3730" s="0" t="n">
        <v>-0.201373</v>
      </c>
    </row>
    <row r="3731" customFormat="false" ht="12.75" hidden="false" customHeight="false" outlineLevel="0" collapsed="false">
      <c r="A3731" s="1" t="n">
        <v>37840.1666666667</v>
      </c>
      <c r="B3731" s="2" t="n">
        <f aca="false">INT(A3731-DATE(2002,12,31))</f>
        <v>219</v>
      </c>
      <c r="C3731" s="2" t="n">
        <f aca="false">24*((A3731-DATE(2002,12,31))-B3731)</f>
        <v>3.99999999994179</v>
      </c>
      <c r="D3731" s="0" t="n">
        <v>0.0745813</v>
      </c>
      <c r="E3731" s="0" t="n">
        <v>-344.759</v>
      </c>
      <c r="F3731" s="0" t="n">
        <v>-6.45937</v>
      </c>
    </row>
    <row r="3732" customFormat="false" ht="12.75" hidden="false" customHeight="false" outlineLevel="0" collapsed="false">
      <c r="A3732" s="1" t="n">
        <v>37840.1875</v>
      </c>
      <c r="B3732" s="2" t="n">
        <f aca="false">INT(A3732-DATE(2002,12,31))</f>
        <v>219</v>
      </c>
      <c r="C3732" s="2" t="n">
        <f aca="false">24*((A3732-DATE(2002,12,31))-B3732)</f>
        <v>4.5</v>
      </c>
      <c r="D3732" s="0" t="n">
        <v>0.0576953</v>
      </c>
      <c r="E3732" s="0" t="n">
        <v>-16.9521</v>
      </c>
      <c r="F3732" s="0" t="n">
        <v>-0.5015</v>
      </c>
    </row>
    <row r="3733" customFormat="false" ht="12.75" hidden="false" customHeight="false" outlineLevel="0" collapsed="false">
      <c r="A3733" s="1" t="n">
        <v>37840.2083333333</v>
      </c>
      <c r="B3733" s="2" t="n">
        <f aca="false">INT(A3733-DATE(2002,12,31))</f>
        <v>219</v>
      </c>
      <c r="C3733" s="2" t="n">
        <f aca="false">24*((A3733-DATE(2002,12,31))-B3733)</f>
        <v>5.00000000005821</v>
      </c>
      <c r="D3733" s="0" t="n">
        <v>0.0457848</v>
      </c>
      <c r="E3733" s="0" t="n">
        <v>-25.738</v>
      </c>
      <c r="F3733" s="0" t="n">
        <v>-0.255914</v>
      </c>
    </row>
    <row r="3734" customFormat="false" ht="12.75" hidden="false" customHeight="false" outlineLevel="0" collapsed="false">
      <c r="A3734" s="1" t="n">
        <v>37840.2291666667</v>
      </c>
      <c r="B3734" s="2" t="n">
        <f aca="false">INT(A3734-DATE(2002,12,31))</f>
        <v>219</v>
      </c>
      <c r="C3734" s="2" t="n">
        <f aca="false">24*((A3734-DATE(2002,12,31))-B3734)</f>
        <v>5.49999999994179</v>
      </c>
      <c r="D3734" s="0" t="n">
        <v>0.0303231</v>
      </c>
      <c r="E3734" s="0" t="n">
        <v>-27.0195</v>
      </c>
      <c r="F3734" s="0" t="n">
        <v>-0.239186</v>
      </c>
    </row>
    <row r="3735" customFormat="false" ht="12.75" hidden="false" customHeight="false" outlineLevel="0" collapsed="false">
      <c r="A3735" s="1" t="n">
        <v>37840.25</v>
      </c>
      <c r="B3735" s="2" t="n">
        <f aca="false">INT(A3735-DATE(2002,12,31))</f>
        <v>219</v>
      </c>
      <c r="C3735" s="2" t="n">
        <f aca="false">24*((A3735-DATE(2002,12,31))-B3735)</f>
        <v>6</v>
      </c>
      <c r="D3735" s="0" t="n">
        <v>0.0343872</v>
      </c>
      <c r="E3735" s="0" t="n">
        <v>-50.773</v>
      </c>
      <c r="F3735" s="0" t="n">
        <v>-0.505408</v>
      </c>
    </row>
    <row r="3736" customFormat="false" ht="12.75" hidden="false" customHeight="false" outlineLevel="0" collapsed="false">
      <c r="A3736" s="1" t="n">
        <v>37840.2708333333</v>
      </c>
      <c r="B3736" s="2" t="n">
        <f aca="false">INT(A3736-DATE(2002,12,31))</f>
        <v>219</v>
      </c>
      <c r="C3736" s="2" t="n">
        <f aca="false">24*((A3736-DATE(2002,12,31))-B3736)</f>
        <v>6.50000000005821</v>
      </c>
      <c r="D3736" s="0" t="n">
        <v>0.0394705</v>
      </c>
      <c r="E3736" s="0" t="n">
        <v>-55.8792</v>
      </c>
      <c r="F3736" s="0" t="n">
        <v>-0.786912</v>
      </c>
    </row>
    <row r="3737" customFormat="false" ht="12.75" hidden="false" customHeight="false" outlineLevel="0" collapsed="false">
      <c r="A3737" s="1" t="n">
        <v>37840.2916666667</v>
      </c>
      <c r="B3737" s="2" t="n">
        <f aca="false">INT(A3737-DATE(2002,12,31))</f>
        <v>219</v>
      </c>
      <c r="C3737" s="2" t="n">
        <f aca="false">24*((A3737-DATE(2002,12,31))-B3737)</f>
        <v>6.99999999994179</v>
      </c>
      <c r="D3737" s="0" t="n">
        <v>0.0398106</v>
      </c>
      <c r="E3737" s="0" t="n">
        <v>-58.429</v>
      </c>
      <c r="F3737" s="0" t="n">
        <v>-0.532984</v>
      </c>
    </row>
    <row r="3738" customFormat="false" ht="12.75" hidden="false" customHeight="false" outlineLevel="0" collapsed="false">
      <c r="A3738" s="1" t="n">
        <v>37840.3125</v>
      </c>
      <c r="B3738" s="2" t="n">
        <f aca="false">INT(A3738-DATE(2002,12,31))</f>
        <v>219</v>
      </c>
      <c r="C3738" s="2" t="n">
        <f aca="false">24*((A3738-DATE(2002,12,31))-B3738)</f>
        <v>7.5</v>
      </c>
      <c r="D3738" s="0" t="n">
        <v>0.107115</v>
      </c>
      <c r="E3738" s="0" t="n">
        <v>-5.30938</v>
      </c>
      <c r="F3738" s="0" t="n">
        <v>0.220883</v>
      </c>
    </row>
    <row r="3739" customFormat="false" ht="12.75" hidden="false" customHeight="false" outlineLevel="0" collapsed="false">
      <c r="A3739" s="1" t="n">
        <v>37840.3333333333</v>
      </c>
      <c r="B3739" s="2" t="n">
        <f aca="false">INT(A3739-DATE(2002,12,31))</f>
        <v>219</v>
      </c>
      <c r="C3739" s="2" t="n">
        <f aca="false">24*((A3739-DATE(2002,12,31))-B3739)</f>
        <v>8.00000000005821</v>
      </c>
      <c r="D3739" s="0" t="n">
        <v>0.277093</v>
      </c>
      <c r="E3739" s="0" t="n">
        <v>57.2199</v>
      </c>
      <c r="F3739" s="0" t="n">
        <v>0.0952712</v>
      </c>
    </row>
    <row r="3740" customFormat="false" ht="12.75" hidden="false" customHeight="false" outlineLevel="0" collapsed="false">
      <c r="A3740" s="1" t="n">
        <v>37840.3541666667</v>
      </c>
      <c r="B3740" s="2" t="n">
        <f aca="false">INT(A3740-DATE(2002,12,31))</f>
        <v>219</v>
      </c>
      <c r="C3740" s="2" t="n">
        <f aca="false">24*((A3740-DATE(2002,12,31))-B3740)</f>
        <v>8.49999999994179</v>
      </c>
      <c r="D3740" s="0" t="n">
        <v>0.432742</v>
      </c>
      <c r="E3740" s="0" t="n">
        <v>93.4573</v>
      </c>
      <c r="F3740" s="0" t="n">
        <v>-0.265911</v>
      </c>
    </row>
    <row r="3741" customFormat="false" ht="12.75" hidden="false" customHeight="false" outlineLevel="0" collapsed="false">
      <c r="A3741" s="1" t="n">
        <v>37840.375</v>
      </c>
      <c r="B3741" s="2" t="n">
        <f aca="false">INT(A3741-DATE(2002,12,31))</f>
        <v>219</v>
      </c>
      <c r="C3741" s="2" t="n">
        <f aca="false">24*((A3741-DATE(2002,12,31))-B3741)</f>
        <v>9</v>
      </c>
      <c r="D3741" s="0" t="n">
        <v>0.529999</v>
      </c>
      <c r="E3741" s="0" t="n">
        <v>125.771</v>
      </c>
      <c r="F3741" s="0" t="n">
        <v>-0.582203</v>
      </c>
    </row>
    <row r="3742" customFormat="false" ht="12.75" hidden="false" customHeight="false" outlineLevel="0" collapsed="false">
      <c r="A3742" s="1" t="n">
        <v>37840.3958333333</v>
      </c>
      <c r="B3742" s="2" t="n">
        <f aca="false">INT(A3742-DATE(2002,12,31))</f>
        <v>219</v>
      </c>
      <c r="C3742" s="2" t="n">
        <f aca="false">24*((A3742-DATE(2002,12,31))-B3742)</f>
        <v>9.50000000005821</v>
      </c>
      <c r="D3742" s="0" t="n">
        <v>0.495634</v>
      </c>
      <c r="E3742" s="0" t="n">
        <v>95.0194</v>
      </c>
      <c r="F3742" s="0" t="n">
        <v>-0.457466</v>
      </c>
    </row>
    <row r="3743" customFormat="false" ht="12.75" hidden="false" customHeight="false" outlineLevel="0" collapsed="false">
      <c r="A3743" s="1" t="n">
        <v>37840.4166666667</v>
      </c>
      <c r="B3743" s="2" t="n">
        <f aca="false">INT(A3743-DATE(2002,12,31))</f>
        <v>219</v>
      </c>
      <c r="C3743" s="2" t="n">
        <f aca="false">24*((A3743-DATE(2002,12,31))-B3743)</f>
        <v>9.99999999994179</v>
      </c>
      <c r="D3743" s="0" t="n">
        <v>0.359365</v>
      </c>
      <c r="E3743" s="0" t="n">
        <v>95.0586</v>
      </c>
      <c r="F3743" s="0" t="n">
        <v>-0.383415</v>
      </c>
    </row>
    <row r="3744" customFormat="false" ht="12.75" hidden="false" customHeight="false" outlineLevel="0" collapsed="false">
      <c r="A3744" s="1" t="n">
        <v>37840.4375</v>
      </c>
      <c r="B3744" s="2" t="n">
        <f aca="false">INT(A3744-DATE(2002,12,31))</f>
        <v>219</v>
      </c>
      <c r="C3744" s="2" t="n">
        <f aca="false">24*((A3744-DATE(2002,12,31))-B3744)</f>
        <v>10.5</v>
      </c>
      <c r="D3744" s="0" t="n">
        <v>0.425661</v>
      </c>
      <c r="E3744" s="0" t="n">
        <v>98.6309</v>
      </c>
      <c r="F3744" s="0" t="n">
        <v>-0.660776</v>
      </c>
    </row>
    <row r="3745" customFormat="false" ht="12.75" hidden="false" customHeight="false" outlineLevel="0" collapsed="false">
      <c r="A3745" s="1" t="n">
        <v>37840.4583333333</v>
      </c>
      <c r="B3745" s="2" t="n">
        <f aca="false">INT(A3745-DATE(2002,12,31))</f>
        <v>219</v>
      </c>
      <c r="C3745" s="2" t="n">
        <f aca="false">24*((A3745-DATE(2002,12,31))-B3745)</f>
        <v>11.0000000000582</v>
      </c>
      <c r="D3745" s="0" t="n">
        <v>0.452396</v>
      </c>
      <c r="E3745" s="0" t="n">
        <v>130.712</v>
      </c>
      <c r="F3745" s="0" t="n">
        <v>-0.704786</v>
      </c>
    </row>
    <row r="3746" customFormat="false" ht="12.75" hidden="false" customHeight="false" outlineLevel="0" collapsed="false">
      <c r="A3746" s="1" t="n">
        <v>37840.4791666667</v>
      </c>
      <c r="B3746" s="2" t="n">
        <f aca="false">INT(A3746-DATE(2002,12,31))</f>
        <v>219</v>
      </c>
      <c r="C3746" s="2" t="n">
        <f aca="false">24*((A3746-DATE(2002,12,31))-B3746)</f>
        <v>11.4999999999418</v>
      </c>
      <c r="D3746" s="0" t="n">
        <v>0.476851</v>
      </c>
      <c r="E3746" s="0" t="n">
        <v>231.589</v>
      </c>
      <c r="F3746" s="0" t="n">
        <v>-1.14909</v>
      </c>
    </row>
    <row r="3747" customFormat="false" ht="12.75" hidden="false" customHeight="false" outlineLevel="0" collapsed="false">
      <c r="A3747" s="1" t="n">
        <v>37840.5</v>
      </c>
      <c r="B3747" s="2" t="n">
        <f aca="false">INT(A3747-DATE(2002,12,31))</f>
        <v>219</v>
      </c>
      <c r="C3747" s="2" t="n">
        <f aca="false">24*((A3747-DATE(2002,12,31))-B3747)</f>
        <v>12</v>
      </c>
      <c r="D3747" s="0" t="n">
        <v>0.365111</v>
      </c>
      <c r="E3747" s="0" t="n">
        <v>195.968</v>
      </c>
      <c r="F3747" s="0" t="n">
        <v>-0.826369</v>
      </c>
    </row>
    <row r="3748" customFormat="false" ht="12.75" hidden="false" customHeight="false" outlineLevel="0" collapsed="false">
      <c r="A3748" s="1" t="n">
        <v>37840.5208333333</v>
      </c>
      <c r="B3748" s="2" t="n">
        <f aca="false">INT(A3748-DATE(2002,12,31))</f>
        <v>219</v>
      </c>
      <c r="C3748" s="2" t="n">
        <f aca="false">24*((A3748-DATE(2002,12,31))-B3748)</f>
        <v>12.5000000000582</v>
      </c>
      <c r="D3748" s="0" t="n">
        <v>0.417965</v>
      </c>
      <c r="E3748" s="0" t="n">
        <v>177.016</v>
      </c>
      <c r="F3748" s="0" t="n">
        <v>-0.979523</v>
      </c>
    </row>
    <row r="3749" customFormat="false" ht="12.75" hidden="false" customHeight="false" outlineLevel="0" collapsed="false">
      <c r="A3749" s="1" t="n">
        <v>37840.5416666667</v>
      </c>
      <c r="B3749" s="2" t="n">
        <f aca="false">INT(A3749-DATE(2002,12,31))</f>
        <v>219</v>
      </c>
      <c r="C3749" s="2" t="n">
        <f aca="false">24*((A3749-DATE(2002,12,31))-B3749)</f>
        <v>12.9999999999418</v>
      </c>
      <c r="D3749" s="0" t="n">
        <v>0.42677</v>
      </c>
      <c r="E3749" s="0" t="n">
        <v>220.966</v>
      </c>
      <c r="F3749" s="0" t="n">
        <v>-0.913038</v>
      </c>
    </row>
    <row r="3750" customFormat="false" ht="12.75" hidden="false" customHeight="false" outlineLevel="0" collapsed="false">
      <c r="A3750" s="1" t="n">
        <v>37840.5625</v>
      </c>
      <c r="B3750" s="2" t="n">
        <f aca="false">INT(A3750-DATE(2002,12,31))</f>
        <v>219</v>
      </c>
      <c r="C3750" s="2" t="n">
        <f aca="false">24*((A3750-DATE(2002,12,31))-B3750)</f>
        <v>13.5</v>
      </c>
      <c r="D3750" s="0" t="n">
        <v>0.438131</v>
      </c>
      <c r="E3750" s="0" t="n">
        <v>271.112</v>
      </c>
      <c r="F3750" s="0" t="n">
        <v>-0.940676</v>
      </c>
    </row>
    <row r="3751" customFormat="false" ht="12.75" hidden="false" customHeight="false" outlineLevel="0" collapsed="false">
      <c r="A3751" s="1" t="n">
        <v>37840.5833333333</v>
      </c>
      <c r="B3751" s="2" t="n">
        <f aca="false">INT(A3751-DATE(2002,12,31))</f>
        <v>219</v>
      </c>
      <c r="C3751" s="2" t="n">
        <f aca="false">24*((A3751-DATE(2002,12,31))-B3751)</f>
        <v>14.0000000000582</v>
      </c>
      <c r="D3751" s="0" t="n">
        <v>0.623198</v>
      </c>
      <c r="E3751" s="0" t="n">
        <v>168.005</v>
      </c>
      <c r="F3751" s="0" t="n">
        <v>-0.777743</v>
      </c>
    </row>
    <row r="3752" customFormat="false" ht="12.75" hidden="false" customHeight="false" outlineLevel="0" collapsed="false">
      <c r="A3752" s="1" t="n">
        <v>37840.6041666667</v>
      </c>
      <c r="B3752" s="2" t="n">
        <f aca="false">INT(A3752-DATE(2002,12,31))</f>
        <v>219</v>
      </c>
      <c r="C3752" s="2" t="n">
        <f aca="false">24*((A3752-DATE(2002,12,31))-B3752)</f>
        <v>14.4999999999418</v>
      </c>
      <c r="D3752" s="0" t="n">
        <v>0.421239</v>
      </c>
      <c r="E3752" s="0" t="n">
        <v>256.696</v>
      </c>
      <c r="F3752" s="0" t="n">
        <v>-0.895839</v>
      </c>
    </row>
    <row r="3753" customFormat="false" ht="12.75" hidden="false" customHeight="false" outlineLevel="0" collapsed="false">
      <c r="A3753" s="1" t="n">
        <v>37840.625</v>
      </c>
      <c r="B3753" s="2" t="n">
        <f aca="false">INT(A3753-DATE(2002,12,31))</f>
        <v>219</v>
      </c>
      <c r="C3753" s="2" t="n">
        <f aca="false">24*((A3753-DATE(2002,12,31))-B3753)</f>
        <v>15</v>
      </c>
      <c r="D3753" s="0" t="n">
        <v>0.47338</v>
      </c>
      <c r="E3753" s="0" t="n">
        <v>247.984</v>
      </c>
      <c r="F3753" s="0" t="n">
        <v>-0.964863</v>
      </c>
    </row>
    <row r="3754" customFormat="false" ht="12.75" hidden="false" customHeight="false" outlineLevel="0" collapsed="false">
      <c r="A3754" s="1" t="n">
        <v>37840.6458333333</v>
      </c>
      <c r="B3754" s="2" t="n">
        <f aca="false">INT(A3754-DATE(2002,12,31))</f>
        <v>219</v>
      </c>
      <c r="C3754" s="2" t="n">
        <f aca="false">24*((A3754-DATE(2002,12,31))-B3754)</f>
        <v>15.5000000000582</v>
      </c>
      <c r="D3754" s="0" t="n">
        <v>0.372197</v>
      </c>
      <c r="E3754" s="0" t="n">
        <v>172.462</v>
      </c>
      <c r="F3754" s="0" t="n">
        <v>-0.682291</v>
      </c>
    </row>
    <row r="3755" customFormat="false" ht="12.75" hidden="false" customHeight="false" outlineLevel="0" collapsed="false">
      <c r="A3755" s="1" t="n">
        <v>37840.6666666667</v>
      </c>
      <c r="B3755" s="2" t="n">
        <f aca="false">INT(A3755-DATE(2002,12,31))</f>
        <v>219</v>
      </c>
      <c r="C3755" s="2" t="n">
        <f aca="false">24*((A3755-DATE(2002,12,31))-B3755)</f>
        <v>15.9999999999418</v>
      </c>
      <c r="D3755" s="0" t="n">
        <v>0.371662</v>
      </c>
      <c r="E3755" s="0" t="n">
        <v>161.547</v>
      </c>
      <c r="F3755" s="0" t="n">
        <v>-0.754786</v>
      </c>
    </row>
    <row r="3756" customFormat="false" ht="12.75" hidden="false" customHeight="false" outlineLevel="0" collapsed="false">
      <c r="A3756" s="1" t="n">
        <v>37840.6875</v>
      </c>
      <c r="B3756" s="2" t="n">
        <f aca="false">INT(A3756-DATE(2002,12,31))</f>
        <v>219</v>
      </c>
      <c r="C3756" s="2" t="n">
        <f aca="false">24*((A3756-DATE(2002,12,31))-B3756)</f>
        <v>16.5</v>
      </c>
      <c r="D3756" s="0" t="n">
        <v>0.31469</v>
      </c>
      <c r="E3756" s="0" t="n">
        <v>161.643</v>
      </c>
      <c r="F3756" s="0" t="n">
        <v>-0.664733</v>
      </c>
    </row>
    <row r="3757" customFormat="false" ht="12.75" hidden="false" customHeight="false" outlineLevel="0" collapsed="false">
      <c r="A3757" s="1" t="n">
        <v>37840.7083333333</v>
      </c>
      <c r="B3757" s="2" t="n">
        <f aca="false">INT(A3757-DATE(2002,12,31))</f>
        <v>219</v>
      </c>
      <c r="C3757" s="2" t="n">
        <f aca="false">24*((A3757-DATE(2002,12,31))-B3757)</f>
        <v>17.0000000000582</v>
      </c>
      <c r="D3757" s="0" t="n">
        <v>0.398506</v>
      </c>
      <c r="E3757" s="0" t="n">
        <v>155.68</v>
      </c>
      <c r="F3757" s="0" t="n">
        <v>-0.624719</v>
      </c>
    </row>
    <row r="3758" customFormat="false" ht="12.75" hidden="false" customHeight="false" outlineLevel="0" collapsed="false">
      <c r="A3758" s="1" t="n">
        <v>37840.7291666667</v>
      </c>
      <c r="B3758" s="2" t="n">
        <f aca="false">INT(A3758-DATE(2002,12,31))</f>
        <v>219</v>
      </c>
      <c r="C3758" s="2" t="n">
        <f aca="false">24*((A3758-DATE(2002,12,31))-B3758)</f>
        <v>17.4999999999418</v>
      </c>
      <c r="D3758" s="0" t="n">
        <v>0.326525</v>
      </c>
      <c r="E3758" s="0" t="n">
        <v>73.8858</v>
      </c>
      <c r="F3758" s="0" t="n">
        <v>-0.453779</v>
      </c>
    </row>
    <row r="3759" customFormat="false" ht="12.75" hidden="false" customHeight="false" outlineLevel="0" collapsed="false">
      <c r="A3759" s="1" t="n">
        <v>37840.75</v>
      </c>
      <c r="B3759" s="2" t="n">
        <f aca="false">INT(A3759-DATE(2002,12,31))</f>
        <v>219</v>
      </c>
      <c r="C3759" s="2" t="n">
        <f aca="false">24*((A3759-DATE(2002,12,31))-B3759)</f>
        <v>18</v>
      </c>
      <c r="D3759" s="0" t="n">
        <v>0.275353</v>
      </c>
      <c r="E3759" s="0" t="n">
        <v>92.3416</v>
      </c>
      <c r="F3759" s="0" t="n">
        <v>-0.404752</v>
      </c>
    </row>
    <row r="3760" customFormat="false" ht="12.75" hidden="false" customHeight="false" outlineLevel="0" collapsed="false">
      <c r="A3760" s="1" t="n">
        <v>37840.7708333333</v>
      </c>
      <c r="B3760" s="2" t="n">
        <f aca="false">INT(A3760-DATE(2002,12,31))</f>
        <v>219</v>
      </c>
      <c r="C3760" s="2" t="n">
        <f aca="false">24*((A3760-DATE(2002,12,31))-B3760)</f>
        <v>18.5000000000582</v>
      </c>
      <c r="D3760" s="0" t="n">
        <v>0.263459</v>
      </c>
      <c r="E3760" s="0" t="n">
        <v>59.8089</v>
      </c>
      <c r="F3760" s="0" t="n">
        <v>-0.262844</v>
      </c>
    </row>
    <row r="3761" customFormat="false" ht="12.75" hidden="false" customHeight="false" outlineLevel="0" collapsed="false">
      <c r="A3761" s="1" t="n">
        <v>37840.7916666667</v>
      </c>
      <c r="B3761" s="2" t="n">
        <f aca="false">INT(A3761-DATE(2002,12,31))</f>
        <v>219</v>
      </c>
      <c r="C3761" s="2" t="n">
        <f aca="false">24*((A3761-DATE(2002,12,31))-B3761)</f>
        <v>18.9999999999418</v>
      </c>
      <c r="D3761" s="0" t="n">
        <v>0.237249</v>
      </c>
      <c r="E3761" s="0" t="n">
        <v>56.9284</v>
      </c>
      <c r="F3761" s="0" t="n">
        <v>-0.303922</v>
      </c>
    </row>
    <row r="3762" customFormat="false" ht="12.75" hidden="false" customHeight="false" outlineLevel="0" collapsed="false">
      <c r="A3762" s="1" t="n">
        <v>37840.8125</v>
      </c>
      <c r="B3762" s="2" t="n">
        <f aca="false">INT(A3762-DATE(2002,12,31))</f>
        <v>219</v>
      </c>
      <c r="C3762" s="2" t="n">
        <f aca="false">24*((A3762-DATE(2002,12,31))-B3762)</f>
        <v>19.5</v>
      </c>
      <c r="D3762" s="0" t="n">
        <v>0.214927</v>
      </c>
      <c r="E3762" s="0" t="n">
        <v>34.2099</v>
      </c>
      <c r="F3762" s="0" t="n">
        <v>-0.131483</v>
      </c>
    </row>
    <row r="3763" customFormat="false" ht="12.75" hidden="false" customHeight="false" outlineLevel="0" collapsed="false">
      <c r="A3763" s="1" t="n">
        <v>37840.8333333333</v>
      </c>
      <c r="B3763" s="2" t="n">
        <f aca="false">INT(A3763-DATE(2002,12,31))</f>
        <v>219</v>
      </c>
      <c r="C3763" s="2" t="n">
        <f aca="false">24*((A3763-DATE(2002,12,31))-B3763)</f>
        <v>20.0000000000582</v>
      </c>
      <c r="D3763" s="0" t="n">
        <v>0.136309</v>
      </c>
      <c r="E3763" s="0" t="n">
        <v>17.8357</v>
      </c>
      <c r="F3763" s="0" t="n">
        <v>0.167704</v>
      </c>
    </row>
    <row r="3764" customFormat="false" ht="12.75" hidden="false" customHeight="false" outlineLevel="0" collapsed="false">
      <c r="A3764" s="1" t="n">
        <v>37840.8541666667</v>
      </c>
      <c r="B3764" s="2" t="n">
        <f aca="false">INT(A3764-DATE(2002,12,31))</f>
        <v>219</v>
      </c>
      <c r="C3764" s="2" t="n">
        <f aca="false">24*((A3764-DATE(2002,12,31))-B3764)</f>
        <v>20.4999999999418</v>
      </c>
      <c r="D3764" s="0" t="n">
        <v>0.0766413</v>
      </c>
      <c r="E3764" s="0" t="n">
        <v>1.36056</v>
      </c>
      <c r="F3764" s="0" t="n">
        <v>0.0457606</v>
      </c>
    </row>
    <row r="3765" customFormat="false" ht="12.75" hidden="false" customHeight="false" outlineLevel="0" collapsed="false">
      <c r="A3765" s="1" t="n">
        <v>37840.875</v>
      </c>
      <c r="B3765" s="2" t="n">
        <f aca="false">INT(A3765-DATE(2002,12,31))</f>
        <v>219</v>
      </c>
      <c r="C3765" s="2" t="n">
        <f aca="false">24*((A3765-DATE(2002,12,31))-B3765)</f>
        <v>21</v>
      </c>
      <c r="D3765" s="0" t="n">
        <v>0.0122347</v>
      </c>
      <c r="E3765" s="0" t="n">
        <v>3.53334</v>
      </c>
      <c r="F3765" s="0" t="n">
        <v>-0.108864</v>
      </c>
    </row>
    <row r="3766" customFormat="false" ht="12.75" hidden="false" customHeight="false" outlineLevel="0" collapsed="false">
      <c r="A3766" s="1" t="n">
        <v>37840.8958333333</v>
      </c>
      <c r="B3766" s="2" t="n">
        <f aca="false">INT(A3766-DATE(2002,12,31))</f>
        <v>219</v>
      </c>
      <c r="C3766" s="2" t="n">
        <f aca="false">24*((A3766-DATE(2002,12,31))-B3766)</f>
        <v>21.5000000000582</v>
      </c>
      <c r="D3766" s="0" t="n">
        <v>0.0225482</v>
      </c>
      <c r="E3766" s="0" t="n">
        <v>-2.75789</v>
      </c>
      <c r="F3766" s="0" t="n">
        <v>0.0426079</v>
      </c>
    </row>
    <row r="3767" customFormat="false" ht="12.75" hidden="false" customHeight="false" outlineLevel="0" collapsed="false">
      <c r="A3767" s="1" t="n">
        <v>37840.9166666667</v>
      </c>
      <c r="B3767" s="2" t="n">
        <f aca="false">INT(A3767-DATE(2002,12,31))</f>
        <v>219</v>
      </c>
      <c r="C3767" s="2" t="n">
        <f aca="false">24*((A3767-DATE(2002,12,31))-B3767)</f>
        <v>21.9999999999418</v>
      </c>
      <c r="D3767" s="0" t="n">
        <v>0.137516</v>
      </c>
      <c r="E3767" s="0" t="n">
        <v>6.9819</v>
      </c>
      <c r="F3767" s="0" t="n">
        <v>-0.455197</v>
      </c>
    </row>
    <row r="3768" customFormat="false" ht="12.75" hidden="false" customHeight="false" outlineLevel="0" collapsed="false">
      <c r="A3768" s="1" t="n">
        <v>37840.9375</v>
      </c>
      <c r="B3768" s="2" t="n">
        <f aca="false">INT(A3768-DATE(2002,12,31))</f>
        <v>219</v>
      </c>
      <c r="C3768" s="2" t="n">
        <f aca="false">24*((A3768-DATE(2002,12,31))-B3768)</f>
        <v>22.5</v>
      </c>
      <c r="D3768" s="0" t="n">
        <v>0.0624554</v>
      </c>
      <c r="E3768" s="0" t="n">
        <v>4.32192</v>
      </c>
      <c r="F3768" s="0" t="n">
        <v>0.0123176</v>
      </c>
    </row>
    <row r="3769" customFormat="false" ht="12.75" hidden="false" customHeight="false" outlineLevel="0" collapsed="false">
      <c r="A3769" s="1" t="n">
        <v>37840.9583333333</v>
      </c>
      <c r="B3769" s="2" t="n">
        <f aca="false">INT(A3769-DATE(2002,12,31))</f>
        <v>219</v>
      </c>
      <c r="C3769" s="2" t="n">
        <f aca="false">24*((A3769-DATE(2002,12,31))-B3769)</f>
        <v>23.0000000000582</v>
      </c>
      <c r="D3769" s="0" t="n">
        <v>0.0650899</v>
      </c>
      <c r="E3769" s="0" t="n">
        <v>6.80731</v>
      </c>
      <c r="F3769" s="0" t="n">
        <v>0.591868</v>
      </c>
    </row>
    <row r="3770" customFormat="false" ht="12.75" hidden="false" customHeight="false" outlineLevel="0" collapsed="false">
      <c r="A3770" s="1" t="n">
        <v>37840.9791666667</v>
      </c>
      <c r="B3770" s="2" t="n">
        <f aca="false">INT(A3770-DATE(2002,12,31))</f>
        <v>219</v>
      </c>
      <c r="C3770" s="2" t="n">
        <f aca="false">24*((A3770-DATE(2002,12,31))-B3770)</f>
        <v>23.4999999999418</v>
      </c>
      <c r="D3770" s="0" t="n">
        <v>0.0164471</v>
      </c>
      <c r="E3770" s="0" t="n">
        <v>-0.525856</v>
      </c>
      <c r="F3770" s="0" t="n">
        <v>-0.000784142</v>
      </c>
    </row>
    <row r="3771" customFormat="false" ht="12.75" hidden="false" customHeight="false" outlineLevel="0" collapsed="false">
      <c r="A3771" s="1" t="n">
        <v>37840</v>
      </c>
      <c r="B3771" s="2" t="n">
        <f aca="false">INT(A3771-DATE(2002,12,31))</f>
        <v>219</v>
      </c>
      <c r="C3771" s="2" t="n">
        <f aca="false">24*((A3771-DATE(2002,12,31))-B3771)</f>
        <v>0</v>
      </c>
      <c r="D3771" s="0" t="n">
        <v>0.0230888</v>
      </c>
      <c r="E3771" s="0" t="n">
        <v>-28.9468</v>
      </c>
      <c r="F3771" s="0" t="n">
        <v>-0.194039</v>
      </c>
    </row>
    <row r="3772" customFormat="false" ht="12.75" hidden="false" customHeight="false" outlineLevel="0" collapsed="false">
      <c r="A3772" s="1" t="n">
        <v>37841.0208333333</v>
      </c>
      <c r="B3772" s="2" t="n">
        <f aca="false">INT(A3772-DATE(2002,12,31))</f>
        <v>220</v>
      </c>
      <c r="C3772" s="2" t="n">
        <f aca="false">24*((A3772-DATE(2002,12,31))-B3772)</f>
        <v>0.500000000058208</v>
      </c>
      <c r="D3772" s="0" t="n">
        <v>0.0479496</v>
      </c>
      <c r="E3772" s="0" t="n">
        <v>0.313499</v>
      </c>
      <c r="F3772" s="0" t="n">
        <v>0.212833</v>
      </c>
    </row>
    <row r="3773" customFormat="false" ht="12.75" hidden="false" customHeight="false" outlineLevel="0" collapsed="false">
      <c r="A3773" s="1" t="n">
        <v>37841.0416666667</v>
      </c>
      <c r="B3773" s="2" t="n">
        <f aca="false">INT(A3773-DATE(2002,12,31))</f>
        <v>220</v>
      </c>
      <c r="C3773" s="2" t="n">
        <f aca="false">24*((A3773-DATE(2002,12,31))-B3773)</f>
        <v>0.999999999941792</v>
      </c>
      <c r="D3773" s="0" t="n">
        <v>0.0310683</v>
      </c>
      <c r="E3773" s="0" t="n">
        <v>2.68206</v>
      </c>
      <c r="F3773" s="0" t="n">
        <v>-0.161354</v>
      </c>
    </row>
    <row r="3774" customFormat="false" ht="12.75" hidden="false" customHeight="false" outlineLevel="0" collapsed="false">
      <c r="A3774" s="1" t="n">
        <v>37841.0625</v>
      </c>
      <c r="B3774" s="2" t="n">
        <f aca="false">INT(A3774-DATE(2002,12,31))</f>
        <v>220</v>
      </c>
      <c r="C3774" s="2" t="n">
        <f aca="false">24*((A3774-DATE(2002,12,31))-B3774)</f>
        <v>1.5</v>
      </c>
      <c r="D3774" s="0" t="n">
        <v>0.0646822</v>
      </c>
      <c r="E3774" s="0" t="n">
        <v>0.120602</v>
      </c>
      <c r="F3774" s="0" t="n">
        <v>-0.0744145</v>
      </c>
    </row>
    <row r="3775" customFormat="false" ht="12.75" hidden="false" customHeight="false" outlineLevel="0" collapsed="false">
      <c r="A3775" s="1" t="n">
        <v>37841.0833333333</v>
      </c>
      <c r="B3775" s="2" t="n">
        <f aca="false">INT(A3775-DATE(2002,12,31))</f>
        <v>220</v>
      </c>
      <c r="C3775" s="2" t="n">
        <f aca="false">24*((A3775-DATE(2002,12,31))-B3775)</f>
        <v>2.00000000005821</v>
      </c>
      <c r="D3775" s="0" t="n">
        <v>0.0993808</v>
      </c>
      <c r="E3775" s="0" t="n">
        <v>-2.65078</v>
      </c>
      <c r="F3775" s="0" t="n">
        <v>0.469742</v>
      </c>
    </row>
    <row r="3776" customFormat="false" ht="12.75" hidden="false" customHeight="false" outlineLevel="0" collapsed="false">
      <c r="A3776" s="1" t="n">
        <v>37841.1041666667</v>
      </c>
      <c r="B3776" s="2" t="n">
        <f aca="false">INT(A3776-DATE(2002,12,31))</f>
        <v>220</v>
      </c>
      <c r="C3776" s="2" t="n">
        <f aca="false">24*((A3776-DATE(2002,12,31))-B3776)</f>
        <v>2.49999999994179</v>
      </c>
      <c r="D3776" s="0" t="n">
        <v>0.115731</v>
      </c>
      <c r="E3776" s="0" t="n">
        <v>7.44891</v>
      </c>
      <c r="F3776" s="0" t="n">
        <v>0.677468</v>
      </c>
    </row>
    <row r="3777" customFormat="false" ht="12.75" hidden="false" customHeight="false" outlineLevel="0" collapsed="false">
      <c r="A3777" s="1" t="n">
        <v>37841.125</v>
      </c>
      <c r="B3777" s="2" t="n">
        <f aca="false">INT(A3777-DATE(2002,12,31))</f>
        <v>220</v>
      </c>
      <c r="C3777" s="2" t="n">
        <f aca="false">24*((A3777-DATE(2002,12,31))-B3777)</f>
        <v>3</v>
      </c>
      <c r="D3777" s="0" t="n">
        <v>0.0353486</v>
      </c>
      <c r="E3777" s="0" t="n">
        <v>-30.5958</v>
      </c>
      <c r="F3777" s="0" t="n">
        <v>-0.560488</v>
      </c>
    </row>
    <row r="3778" customFormat="false" ht="12.75" hidden="false" customHeight="false" outlineLevel="0" collapsed="false">
      <c r="A3778" s="1" t="n">
        <v>37841.1458333333</v>
      </c>
      <c r="B3778" s="2" t="n">
        <f aca="false">INT(A3778-DATE(2002,12,31))</f>
        <v>220</v>
      </c>
      <c r="C3778" s="2" t="n">
        <f aca="false">24*((A3778-DATE(2002,12,31))-B3778)</f>
        <v>3.50000000005821</v>
      </c>
      <c r="D3778" s="0" t="n">
        <v>0.0735816</v>
      </c>
      <c r="E3778" s="0" t="n">
        <v>9.20082</v>
      </c>
      <c r="F3778" s="0" t="n">
        <v>-0.598143</v>
      </c>
    </row>
    <row r="3779" customFormat="false" ht="12.75" hidden="false" customHeight="false" outlineLevel="0" collapsed="false">
      <c r="A3779" s="1" t="n">
        <v>37841.1666666667</v>
      </c>
      <c r="B3779" s="2" t="n">
        <f aca="false">INT(A3779-DATE(2002,12,31))</f>
        <v>220</v>
      </c>
      <c r="C3779" s="2" t="n">
        <f aca="false">24*((A3779-DATE(2002,12,31))-B3779)</f>
        <v>3.99999999994179</v>
      </c>
      <c r="D3779" s="0" t="n">
        <v>0.0663991</v>
      </c>
      <c r="E3779" s="0" t="n">
        <v>3.69916</v>
      </c>
      <c r="F3779" s="0" t="n">
        <v>-0.371729</v>
      </c>
    </row>
    <row r="3780" customFormat="false" ht="12.75" hidden="false" customHeight="false" outlineLevel="0" collapsed="false">
      <c r="A3780" s="1" t="n">
        <v>37841.1875</v>
      </c>
      <c r="B3780" s="2" t="n">
        <f aca="false">INT(A3780-DATE(2002,12,31))</f>
        <v>220</v>
      </c>
      <c r="C3780" s="2" t="n">
        <f aca="false">24*((A3780-DATE(2002,12,31))-B3780)</f>
        <v>4.5</v>
      </c>
      <c r="D3780" s="0" t="n">
        <v>0.0765174</v>
      </c>
      <c r="E3780" s="0" t="n">
        <v>4.49412</v>
      </c>
      <c r="F3780" s="0" t="n">
        <v>-0.365677</v>
      </c>
    </row>
    <row r="3781" customFormat="false" ht="12.75" hidden="false" customHeight="false" outlineLevel="0" collapsed="false">
      <c r="A3781" s="1" t="n">
        <v>37841.2083333333</v>
      </c>
      <c r="B3781" s="2" t="n">
        <f aca="false">INT(A3781-DATE(2002,12,31))</f>
        <v>220</v>
      </c>
      <c r="C3781" s="2" t="n">
        <f aca="false">24*((A3781-DATE(2002,12,31))-B3781)</f>
        <v>5.00000000005821</v>
      </c>
      <c r="D3781" s="0" t="n">
        <v>0.0349977</v>
      </c>
      <c r="E3781" s="0" t="n">
        <v>0.659946</v>
      </c>
      <c r="F3781" s="0" t="n">
        <v>-0.247483</v>
      </c>
    </row>
    <row r="3782" customFormat="false" ht="12.75" hidden="false" customHeight="false" outlineLevel="0" collapsed="false">
      <c r="A3782" s="1" t="n">
        <v>37841.2291666667</v>
      </c>
      <c r="B3782" s="2" t="n">
        <f aca="false">INT(A3782-DATE(2002,12,31))</f>
        <v>220</v>
      </c>
      <c r="C3782" s="2" t="n">
        <f aca="false">24*((A3782-DATE(2002,12,31))-B3782)</f>
        <v>5.49999999994179</v>
      </c>
      <c r="D3782" s="0" t="n">
        <v>0.0591451</v>
      </c>
      <c r="E3782" s="0" t="n">
        <v>8.03266</v>
      </c>
      <c r="F3782" s="0" t="n">
        <v>-0.43072</v>
      </c>
    </row>
    <row r="3783" customFormat="false" ht="12.75" hidden="false" customHeight="false" outlineLevel="0" collapsed="false">
      <c r="A3783" s="1" t="n">
        <v>37841.25</v>
      </c>
      <c r="B3783" s="2" t="n">
        <f aca="false">INT(A3783-DATE(2002,12,31))</f>
        <v>220</v>
      </c>
      <c r="C3783" s="2" t="n">
        <f aca="false">24*((A3783-DATE(2002,12,31))-B3783)</f>
        <v>6</v>
      </c>
      <c r="D3783" s="0" t="n">
        <v>0.0454387</v>
      </c>
      <c r="E3783" s="0" t="n">
        <v>-4.76566</v>
      </c>
      <c r="F3783" s="0" t="n">
        <v>-0.0153655</v>
      </c>
    </row>
    <row r="3784" customFormat="false" ht="12.75" hidden="false" customHeight="false" outlineLevel="0" collapsed="false">
      <c r="A3784" s="1" t="n">
        <v>37841.2708333333</v>
      </c>
      <c r="B3784" s="2" t="n">
        <f aca="false">INT(A3784-DATE(2002,12,31))</f>
        <v>220</v>
      </c>
      <c r="C3784" s="2" t="n">
        <f aca="false">24*((A3784-DATE(2002,12,31))-B3784)</f>
        <v>6.50000000005821</v>
      </c>
      <c r="D3784" s="0" t="n">
        <v>0.0168299</v>
      </c>
      <c r="E3784" s="0" t="n">
        <v>-1.11598</v>
      </c>
      <c r="F3784" s="0" t="n">
        <v>0.089144</v>
      </c>
    </row>
    <row r="3785" customFormat="false" ht="12.75" hidden="false" customHeight="false" outlineLevel="0" collapsed="false">
      <c r="A3785" s="1" t="n">
        <v>37841.2916666667</v>
      </c>
      <c r="B3785" s="2" t="n">
        <f aca="false">INT(A3785-DATE(2002,12,31))</f>
        <v>220</v>
      </c>
      <c r="C3785" s="2" t="n">
        <f aca="false">24*((A3785-DATE(2002,12,31))-B3785)</f>
        <v>6.99999999994179</v>
      </c>
      <c r="D3785" s="0" t="n">
        <v>0.0409528</v>
      </c>
      <c r="E3785" s="0" t="n">
        <v>-7.76513</v>
      </c>
      <c r="F3785" s="0" t="n">
        <v>-1.05251</v>
      </c>
    </row>
    <row r="3786" customFormat="false" ht="12.75" hidden="false" customHeight="false" outlineLevel="0" collapsed="false">
      <c r="A3786" s="1" t="n">
        <v>37841.3125</v>
      </c>
      <c r="B3786" s="2" t="n">
        <f aca="false">INT(A3786-DATE(2002,12,31))</f>
        <v>220</v>
      </c>
      <c r="C3786" s="2" t="n">
        <f aca="false">24*((A3786-DATE(2002,12,31))-B3786)</f>
        <v>7.5</v>
      </c>
      <c r="D3786" s="0" t="n">
        <v>0.0516938</v>
      </c>
      <c r="E3786" s="0" t="n">
        <v>8.19044</v>
      </c>
      <c r="F3786" s="0" t="n">
        <v>-0.219506</v>
      </c>
    </row>
    <row r="3787" customFormat="false" ht="12.75" hidden="false" customHeight="false" outlineLevel="0" collapsed="false">
      <c r="A3787" s="1" t="n">
        <v>37841.3333333333</v>
      </c>
      <c r="B3787" s="2" t="n">
        <f aca="false">INT(A3787-DATE(2002,12,31))</f>
        <v>220</v>
      </c>
      <c r="C3787" s="2" t="n">
        <f aca="false">24*((A3787-DATE(2002,12,31))-B3787)</f>
        <v>8.00000000005821</v>
      </c>
      <c r="D3787" s="0" t="n">
        <v>0.0662177</v>
      </c>
      <c r="E3787" s="0" t="n">
        <v>2.1682</v>
      </c>
      <c r="F3787" s="0" t="n">
        <v>0.00801031</v>
      </c>
    </row>
    <row r="3788" customFormat="false" ht="12.75" hidden="false" customHeight="false" outlineLevel="0" collapsed="false">
      <c r="A3788" s="1" t="n">
        <v>37841.3541666667</v>
      </c>
      <c r="B3788" s="2" t="n">
        <f aca="false">INT(A3788-DATE(2002,12,31))</f>
        <v>220</v>
      </c>
      <c r="C3788" s="2" t="n">
        <f aca="false">24*((A3788-DATE(2002,12,31))-B3788)</f>
        <v>8.49999999994179</v>
      </c>
      <c r="D3788" s="0" t="n">
        <v>0.0984299</v>
      </c>
      <c r="E3788" s="0" t="n">
        <v>-10.7695</v>
      </c>
      <c r="F3788" s="0" t="n">
        <v>1.41008</v>
      </c>
    </row>
    <row r="3789" customFormat="false" ht="12.75" hidden="false" customHeight="false" outlineLevel="0" collapsed="false">
      <c r="A3789" s="1" t="n">
        <v>37841.375</v>
      </c>
      <c r="B3789" s="2" t="n">
        <f aca="false">INT(A3789-DATE(2002,12,31))</f>
        <v>220</v>
      </c>
      <c r="C3789" s="2" t="n">
        <f aca="false">24*((A3789-DATE(2002,12,31))-B3789)</f>
        <v>9</v>
      </c>
      <c r="D3789" s="0" t="n">
        <v>0.231097</v>
      </c>
      <c r="E3789" s="0" t="n">
        <v>68.8246</v>
      </c>
      <c r="F3789" s="0" t="n">
        <v>0.400446</v>
      </c>
    </row>
    <row r="3790" customFormat="false" ht="12.75" hidden="false" customHeight="false" outlineLevel="0" collapsed="false">
      <c r="A3790" s="1" t="n">
        <v>37841.3958333333</v>
      </c>
      <c r="B3790" s="2" t="n">
        <f aca="false">INT(A3790-DATE(2002,12,31))</f>
        <v>220</v>
      </c>
      <c r="C3790" s="2" t="n">
        <f aca="false">24*((A3790-DATE(2002,12,31))-B3790)</f>
        <v>9.50000000005821</v>
      </c>
      <c r="D3790" s="0" t="n">
        <v>0.290359</v>
      </c>
      <c r="E3790" s="0" t="n">
        <v>102.513</v>
      </c>
      <c r="F3790" s="0" t="n">
        <v>-0.537582</v>
      </c>
    </row>
    <row r="3791" customFormat="false" ht="12.75" hidden="false" customHeight="false" outlineLevel="0" collapsed="false">
      <c r="A3791" s="1" t="n">
        <v>37841.4166666667</v>
      </c>
      <c r="B3791" s="2" t="n">
        <f aca="false">INT(A3791-DATE(2002,12,31))</f>
        <v>220</v>
      </c>
      <c r="C3791" s="2" t="n">
        <f aca="false">24*((A3791-DATE(2002,12,31))-B3791)</f>
        <v>9.99999999994179</v>
      </c>
      <c r="D3791" s="0" t="n">
        <v>0.312818</v>
      </c>
      <c r="E3791" s="0" t="n">
        <v>139.699</v>
      </c>
      <c r="F3791" s="0" t="n">
        <v>-0.507531</v>
      </c>
    </row>
    <row r="3792" customFormat="false" ht="12.75" hidden="false" customHeight="false" outlineLevel="0" collapsed="false">
      <c r="A3792" s="1" t="n">
        <v>37841.4375</v>
      </c>
      <c r="B3792" s="2" t="n">
        <f aca="false">INT(A3792-DATE(2002,12,31))</f>
        <v>220</v>
      </c>
      <c r="C3792" s="2" t="n">
        <f aca="false">24*((A3792-DATE(2002,12,31))-B3792)</f>
        <v>10.5</v>
      </c>
      <c r="D3792" s="0" t="n">
        <v>0.405291</v>
      </c>
      <c r="E3792" s="0" t="n">
        <v>201.603</v>
      </c>
      <c r="F3792" s="0" t="n">
        <v>-0.879128</v>
      </c>
    </row>
    <row r="3793" customFormat="false" ht="12.75" hidden="false" customHeight="false" outlineLevel="0" collapsed="false">
      <c r="A3793" s="1" t="n">
        <v>37841.4583333333</v>
      </c>
      <c r="B3793" s="2" t="n">
        <f aca="false">INT(A3793-DATE(2002,12,31))</f>
        <v>220</v>
      </c>
      <c r="C3793" s="2" t="n">
        <f aca="false">24*((A3793-DATE(2002,12,31))-B3793)</f>
        <v>11.0000000000582</v>
      </c>
      <c r="D3793" s="0" t="n">
        <v>0.474216</v>
      </c>
      <c r="E3793" s="0" t="n">
        <v>223.887</v>
      </c>
      <c r="F3793" s="0" t="n">
        <v>-1.14491</v>
      </c>
    </row>
    <row r="3794" customFormat="false" ht="12.75" hidden="false" customHeight="false" outlineLevel="0" collapsed="false">
      <c r="A3794" s="1" t="n">
        <v>37841.4791666667</v>
      </c>
      <c r="B3794" s="2" t="n">
        <f aca="false">INT(A3794-DATE(2002,12,31))</f>
        <v>220</v>
      </c>
      <c r="C3794" s="2" t="n">
        <f aca="false">24*((A3794-DATE(2002,12,31))-B3794)</f>
        <v>11.4999999999418</v>
      </c>
      <c r="D3794" s="0" t="n">
        <v>0.409604</v>
      </c>
      <c r="E3794" s="0" t="n">
        <v>191.188</v>
      </c>
      <c r="F3794" s="0" t="n">
        <v>-0.771373</v>
      </c>
    </row>
    <row r="3795" customFormat="false" ht="12.75" hidden="false" customHeight="false" outlineLevel="0" collapsed="false">
      <c r="A3795" s="1" t="n">
        <v>37841.5</v>
      </c>
      <c r="B3795" s="2" t="n">
        <f aca="false">INT(A3795-DATE(2002,12,31))</f>
        <v>220</v>
      </c>
      <c r="C3795" s="2" t="n">
        <f aca="false">24*((A3795-DATE(2002,12,31))-B3795)</f>
        <v>12</v>
      </c>
      <c r="D3795" s="0" t="n">
        <v>0.32162</v>
      </c>
      <c r="E3795" s="0" t="n">
        <v>184.351</v>
      </c>
      <c r="F3795" s="0" t="n">
        <v>-0.984365</v>
      </c>
    </row>
    <row r="3796" customFormat="false" ht="12.75" hidden="false" customHeight="false" outlineLevel="0" collapsed="false">
      <c r="A3796" s="1" t="n">
        <v>37841.5208333333</v>
      </c>
      <c r="B3796" s="2" t="n">
        <f aca="false">INT(A3796-DATE(2002,12,31))</f>
        <v>220</v>
      </c>
      <c r="C3796" s="2" t="n">
        <f aca="false">24*((A3796-DATE(2002,12,31))-B3796)</f>
        <v>12.5000000000582</v>
      </c>
      <c r="D3796" s="0" t="n">
        <v>0.417642</v>
      </c>
      <c r="E3796" s="0" t="n">
        <v>228.105</v>
      </c>
      <c r="F3796" s="0" t="n">
        <v>-1.17306</v>
      </c>
    </row>
    <row r="3797" customFormat="false" ht="12.75" hidden="false" customHeight="false" outlineLevel="0" collapsed="false">
      <c r="A3797" s="1" t="n">
        <v>37841.5416666667</v>
      </c>
      <c r="B3797" s="2" t="n">
        <f aca="false">INT(A3797-DATE(2002,12,31))</f>
        <v>220</v>
      </c>
      <c r="C3797" s="2" t="n">
        <f aca="false">24*((A3797-DATE(2002,12,31))-B3797)</f>
        <v>12.9999999999418</v>
      </c>
      <c r="D3797" s="0" t="n">
        <v>0.235267</v>
      </c>
      <c r="E3797" s="0" t="n">
        <v>140.435</v>
      </c>
      <c r="F3797" s="0" t="n">
        <v>-0.595562</v>
      </c>
    </row>
    <row r="3798" customFormat="false" ht="12.75" hidden="false" customHeight="false" outlineLevel="0" collapsed="false">
      <c r="A3798" s="1" t="n">
        <v>37841.5625</v>
      </c>
      <c r="B3798" s="2" t="n">
        <f aca="false">INT(A3798-DATE(2002,12,31))</f>
        <v>220</v>
      </c>
      <c r="C3798" s="2" t="n">
        <f aca="false">24*((A3798-DATE(2002,12,31))-B3798)</f>
        <v>13.5</v>
      </c>
      <c r="D3798" s="0" t="n">
        <v>0.34857</v>
      </c>
      <c r="E3798" s="0" t="n">
        <v>185.32</v>
      </c>
      <c r="F3798" s="0" t="n">
        <v>-0.81976</v>
      </c>
    </row>
    <row r="3799" customFormat="false" ht="12.75" hidden="false" customHeight="false" outlineLevel="0" collapsed="false">
      <c r="A3799" s="1" t="n">
        <v>37841.5833333333</v>
      </c>
      <c r="B3799" s="2" t="n">
        <f aca="false">INT(A3799-DATE(2002,12,31))</f>
        <v>220</v>
      </c>
      <c r="C3799" s="2" t="n">
        <f aca="false">24*((A3799-DATE(2002,12,31))-B3799)</f>
        <v>14.0000000000582</v>
      </c>
      <c r="D3799" s="0" t="n">
        <v>0.476339</v>
      </c>
      <c r="E3799" s="0" t="n">
        <v>87.0992</v>
      </c>
      <c r="F3799" s="0" t="n">
        <v>0.0671976</v>
      </c>
    </row>
    <row r="3800" customFormat="false" ht="12.75" hidden="false" customHeight="false" outlineLevel="0" collapsed="false">
      <c r="A3800" s="1" t="n">
        <v>37841.6041666667</v>
      </c>
      <c r="B3800" s="2" t="n">
        <f aca="false">INT(A3800-DATE(2002,12,31))</f>
        <v>220</v>
      </c>
      <c r="C3800" s="2" t="n">
        <f aca="false">24*((A3800-DATE(2002,12,31))-B3800)</f>
        <v>14.4999999999418</v>
      </c>
      <c r="D3800" s="0" t="n">
        <v>0.216299</v>
      </c>
      <c r="E3800" s="0" t="n">
        <v>94.4229</v>
      </c>
      <c r="F3800" s="0" t="n">
        <v>-0.52053</v>
      </c>
    </row>
    <row r="3801" customFormat="false" ht="12.75" hidden="false" customHeight="false" outlineLevel="0" collapsed="false">
      <c r="A3801" s="1" t="n">
        <v>37841.625</v>
      </c>
      <c r="B3801" s="2" t="n">
        <f aca="false">INT(A3801-DATE(2002,12,31))</f>
        <v>220</v>
      </c>
      <c r="C3801" s="2" t="n">
        <f aca="false">24*((A3801-DATE(2002,12,31))-B3801)</f>
        <v>15</v>
      </c>
      <c r="D3801" s="0" t="n">
        <v>0.342736</v>
      </c>
      <c r="E3801" s="0" t="n">
        <v>142.239</v>
      </c>
      <c r="F3801" s="0" t="n">
        <v>-0.463879</v>
      </c>
    </row>
    <row r="3802" customFormat="false" ht="12.75" hidden="false" customHeight="false" outlineLevel="0" collapsed="false">
      <c r="A3802" s="1" t="n">
        <v>37841.6458333333</v>
      </c>
      <c r="B3802" s="2" t="n">
        <f aca="false">INT(A3802-DATE(2002,12,31))</f>
        <v>220</v>
      </c>
      <c r="C3802" s="2" t="n">
        <f aca="false">24*((A3802-DATE(2002,12,31))-B3802)</f>
        <v>15.5000000000582</v>
      </c>
      <c r="D3802" s="0" t="n">
        <v>0.329756</v>
      </c>
      <c r="E3802" s="0" t="n">
        <v>96.0318</v>
      </c>
      <c r="F3802" s="0" t="n">
        <v>-0.35183</v>
      </c>
    </row>
    <row r="3803" customFormat="false" ht="12.75" hidden="false" customHeight="false" outlineLevel="0" collapsed="false">
      <c r="A3803" s="1" t="n">
        <v>37841.6666666667</v>
      </c>
      <c r="B3803" s="2" t="n">
        <f aca="false">INT(A3803-DATE(2002,12,31))</f>
        <v>220</v>
      </c>
      <c r="C3803" s="2" t="n">
        <f aca="false">24*((A3803-DATE(2002,12,31))-B3803)</f>
        <v>15.9999999999418</v>
      </c>
      <c r="D3803" s="0" t="n">
        <v>0.332081</v>
      </c>
      <c r="E3803" s="0" t="n">
        <v>171.558</v>
      </c>
      <c r="F3803" s="0" t="n">
        <v>-0.655782</v>
      </c>
    </row>
    <row r="3804" customFormat="false" ht="12.75" hidden="false" customHeight="false" outlineLevel="0" collapsed="false">
      <c r="A3804" s="1" t="n">
        <v>37841.6875</v>
      </c>
      <c r="B3804" s="2" t="n">
        <f aca="false">INT(A3804-DATE(2002,12,31))</f>
        <v>220</v>
      </c>
      <c r="C3804" s="2" t="n">
        <f aca="false">24*((A3804-DATE(2002,12,31))-B3804)</f>
        <v>16.5</v>
      </c>
      <c r="D3804" s="0" t="n">
        <v>0.3824</v>
      </c>
      <c r="E3804" s="0" t="n">
        <v>159.241</v>
      </c>
      <c r="F3804" s="0" t="n">
        <v>-0.590043</v>
      </c>
    </row>
    <row r="3805" customFormat="false" ht="12.75" hidden="false" customHeight="false" outlineLevel="0" collapsed="false">
      <c r="A3805" s="1" t="n">
        <v>37841.7083333333</v>
      </c>
      <c r="B3805" s="2" t="n">
        <f aca="false">INT(A3805-DATE(2002,12,31))</f>
        <v>220</v>
      </c>
      <c r="C3805" s="2" t="n">
        <f aca="false">24*((A3805-DATE(2002,12,31))-B3805)</f>
        <v>17.0000000000582</v>
      </c>
      <c r="D3805" s="0" t="n">
        <v>0.294237</v>
      </c>
      <c r="E3805" s="0" t="n">
        <v>121.869</v>
      </c>
      <c r="F3805" s="0" t="n">
        <v>-0.477223</v>
      </c>
    </row>
    <row r="3806" customFormat="false" ht="12.75" hidden="false" customHeight="false" outlineLevel="0" collapsed="false">
      <c r="A3806" s="1" t="n">
        <v>37841.7291666667</v>
      </c>
      <c r="B3806" s="2" t="n">
        <f aca="false">INT(A3806-DATE(2002,12,31))</f>
        <v>220</v>
      </c>
      <c r="C3806" s="2" t="n">
        <f aca="false">24*((A3806-DATE(2002,12,31))-B3806)</f>
        <v>17.4999999999418</v>
      </c>
      <c r="D3806" s="0" t="n">
        <v>0.299402</v>
      </c>
      <c r="E3806" s="0" t="n">
        <v>91.3724</v>
      </c>
      <c r="F3806" s="0" t="n">
        <v>-0.375877</v>
      </c>
    </row>
    <row r="3807" customFormat="false" ht="12.75" hidden="false" customHeight="false" outlineLevel="0" collapsed="false">
      <c r="A3807" s="1" t="n">
        <v>37841.75</v>
      </c>
      <c r="B3807" s="2" t="n">
        <f aca="false">INT(A3807-DATE(2002,12,31))</f>
        <v>220</v>
      </c>
      <c r="C3807" s="2" t="n">
        <f aca="false">24*((A3807-DATE(2002,12,31))-B3807)</f>
        <v>18</v>
      </c>
      <c r="D3807" s="0" t="n">
        <v>0.301922</v>
      </c>
      <c r="E3807" s="0" t="n">
        <v>88.1758</v>
      </c>
      <c r="F3807" s="0" t="n">
        <v>-0.236141</v>
      </c>
    </row>
    <row r="3808" customFormat="false" ht="12.75" hidden="false" customHeight="false" outlineLevel="0" collapsed="false">
      <c r="A3808" s="1" t="n">
        <v>37841.7708333333</v>
      </c>
      <c r="B3808" s="2" t="n">
        <f aca="false">INT(A3808-DATE(2002,12,31))</f>
        <v>220</v>
      </c>
      <c r="C3808" s="2" t="n">
        <f aca="false">24*((A3808-DATE(2002,12,31))-B3808)</f>
        <v>18.5000000000582</v>
      </c>
      <c r="D3808" s="0" t="n">
        <v>0.21222</v>
      </c>
      <c r="E3808" s="0" t="n">
        <v>58.9812</v>
      </c>
      <c r="F3808" s="0" t="n">
        <v>-0.242912</v>
      </c>
    </row>
    <row r="3809" customFormat="false" ht="12.75" hidden="false" customHeight="false" outlineLevel="0" collapsed="false">
      <c r="A3809" s="1" t="n">
        <v>37841.7916666667</v>
      </c>
      <c r="B3809" s="2" t="n">
        <f aca="false">INT(A3809-DATE(2002,12,31))</f>
        <v>220</v>
      </c>
      <c r="C3809" s="2" t="n">
        <f aca="false">24*((A3809-DATE(2002,12,31))-B3809)</f>
        <v>18.9999999999418</v>
      </c>
      <c r="D3809" s="0" t="n">
        <v>0.196869</v>
      </c>
      <c r="E3809" s="0" t="n">
        <v>37.6756</v>
      </c>
      <c r="F3809" s="0" t="n">
        <v>-0.0901317</v>
      </c>
    </row>
    <row r="3810" customFormat="false" ht="12.75" hidden="false" customHeight="false" outlineLevel="0" collapsed="false">
      <c r="A3810" s="1" t="n">
        <v>37841.8125</v>
      </c>
      <c r="B3810" s="2" t="n">
        <f aca="false">INT(A3810-DATE(2002,12,31))</f>
        <v>220</v>
      </c>
      <c r="C3810" s="2" t="n">
        <f aca="false">24*((A3810-DATE(2002,12,31))-B3810)</f>
        <v>19.5</v>
      </c>
      <c r="D3810" s="0" t="n">
        <v>0.1867</v>
      </c>
      <c r="E3810" s="0" t="n">
        <v>40.3494</v>
      </c>
      <c r="F3810" s="0" t="n">
        <v>-0.00604376</v>
      </c>
    </row>
    <row r="3811" customFormat="false" ht="12.75" hidden="false" customHeight="false" outlineLevel="0" collapsed="false">
      <c r="A3811" s="1" t="n">
        <v>37841.8333333333</v>
      </c>
      <c r="B3811" s="2" t="n">
        <f aca="false">INT(A3811-DATE(2002,12,31))</f>
        <v>220</v>
      </c>
      <c r="C3811" s="2" t="n">
        <f aca="false">24*((A3811-DATE(2002,12,31))-B3811)</f>
        <v>20.0000000000582</v>
      </c>
      <c r="D3811" s="0" t="n">
        <v>0.0875164</v>
      </c>
      <c r="E3811" s="0" t="n">
        <v>15.7887</v>
      </c>
      <c r="F3811" s="0" t="n">
        <v>0.00218373</v>
      </c>
    </row>
    <row r="3812" customFormat="false" ht="12.75" hidden="false" customHeight="false" outlineLevel="0" collapsed="false">
      <c r="A3812" s="1" t="n">
        <v>37841.8541666667</v>
      </c>
      <c r="B3812" s="2" t="n">
        <f aca="false">INT(A3812-DATE(2002,12,31))</f>
        <v>220</v>
      </c>
      <c r="C3812" s="2" t="n">
        <f aca="false">24*((A3812-DATE(2002,12,31))-B3812)</f>
        <v>20.4999999999418</v>
      </c>
      <c r="D3812" s="0" t="n">
        <v>0.0276097</v>
      </c>
      <c r="E3812" s="0" t="n">
        <v>2.48272</v>
      </c>
      <c r="F3812" s="0" t="n">
        <v>0.00695202</v>
      </c>
    </row>
    <row r="3813" customFormat="false" ht="12.75" hidden="false" customHeight="false" outlineLevel="0" collapsed="false">
      <c r="A3813" s="1" t="n">
        <v>37841.875</v>
      </c>
      <c r="B3813" s="2" t="n">
        <f aca="false">INT(A3813-DATE(2002,12,31))</f>
        <v>220</v>
      </c>
      <c r="C3813" s="2" t="n">
        <f aca="false">24*((A3813-DATE(2002,12,31))-B3813)</f>
        <v>21</v>
      </c>
      <c r="D3813" s="0" t="n">
        <v>0.033571</v>
      </c>
      <c r="E3813" s="0" t="n">
        <v>-0.752761</v>
      </c>
      <c r="F3813" s="0" t="n">
        <v>0.0305443</v>
      </c>
    </row>
    <row r="3814" customFormat="false" ht="12.75" hidden="false" customHeight="false" outlineLevel="0" collapsed="false">
      <c r="A3814" s="1" t="n">
        <v>37841.8958333333</v>
      </c>
      <c r="B3814" s="2" t="n">
        <f aca="false">INT(A3814-DATE(2002,12,31))</f>
        <v>220</v>
      </c>
      <c r="C3814" s="2" t="n">
        <f aca="false">24*((A3814-DATE(2002,12,31))-B3814)</f>
        <v>21.5000000000582</v>
      </c>
      <c r="D3814" s="0" t="n">
        <v>0.0240686</v>
      </c>
      <c r="E3814" s="0" t="n">
        <v>1.51455</v>
      </c>
      <c r="F3814" s="0" t="n">
        <v>-0.0397009</v>
      </c>
    </row>
    <row r="3815" customFormat="false" ht="12.75" hidden="false" customHeight="false" outlineLevel="0" collapsed="false">
      <c r="A3815" s="1" t="n">
        <v>37841.9166666667</v>
      </c>
      <c r="B3815" s="2" t="n">
        <f aca="false">INT(A3815-DATE(2002,12,31))</f>
        <v>220</v>
      </c>
      <c r="C3815" s="2" t="n">
        <f aca="false">24*((A3815-DATE(2002,12,31))-B3815)</f>
        <v>21.9999999999418</v>
      </c>
      <c r="D3815" s="0" t="n">
        <v>0.0888316</v>
      </c>
      <c r="E3815" s="0" t="n">
        <v>-2.43103</v>
      </c>
      <c r="F3815" s="0" t="n">
        <v>0.303937</v>
      </c>
    </row>
    <row r="3816" customFormat="false" ht="12.75" hidden="false" customHeight="false" outlineLevel="0" collapsed="false">
      <c r="A3816" s="1" t="n">
        <v>37841.9375</v>
      </c>
      <c r="B3816" s="2" t="n">
        <f aca="false">INT(A3816-DATE(2002,12,31))</f>
        <v>220</v>
      </c>
      <c r="C3816" s="2" t="n">
        <f aca="false">24*((A3816-DATE(2002,12,31))-B3816)</f>
        <v>22.5</v>
      </c>
      <c r="D3816" s="0" t="n">
        <v>0.0269305</v>
      </c>
      <c r="E3816" s="0" t="n">
        <v>-2.50333</v>
      </c>
      <c r="F3816" s="0" t="n">
        <v>0.0816876</v>
      </c>
    </row>
    <row r="3817" customFormat="false" ht="12.75" hidden="false" customHeight="false" outlineLevel="0" collapsed="false">
      <c r="A3817" s="1" t="n">
        <v>37841.9583333333</v>
      </c>
      <c r="B3817" s="2" t="n">
        <f aca="false">INT(A3817-DATE(2002,12,31))</f>
        <v>220</v>
      </c>
      <c r="C3817" s="2" t="n">
        <f aca="false">24*((A3817-DATE(2002,12,31))-B3817)</f>
        <v>23.0000000000582</v>
      </c>
      <c r="D3817" s="0" t="n">
        <v>0.0408452</v>
      </c>
      <c r="E3817" s="0" t="n">
        <v>2.61452</v>
      </c>
      <c r="F3817" s="0" t="n">
        <v>-0.0281113</v>
      </c>
    </row>
    <row r="3818" customFormat="false" ht="12.75" hidden="false" customHeight="false" outlineLevel="0" collapsed="false">
      <c r="A3818" s="1" t="n">
        <v>37841.9791666667</v>
      </c>
      <c r="B3818" s="2" t="n">
        <f aca="false">INT(A3818-DATE(2002,12,31))</f>
        <v>220</v>
      </c>
      <c r="C3818" s="2" t="n">
        <f aca="false">24*((A3818-DATE(2002,12,31))-B3818)</f>
        <v>23.4999999999418</v>
      </c>
      <c r="D3818" s="0" t="n">
        <v>0.0462871</v>
      </c>
      <c r="E3818" s="0" t="n">
        <v>-2.28825</v>
      </c>
      <c r="F3818" s="0" t="n">
        <v>0.0465639</v>
      </c>
    </row>
    <row r="3819" customFormat="false" ht="12.75" hidden="false" customHeight="false" outlineLevel="0" collapsed="false">
      <c r="A3819" s="1" t="n">
        <v>37841</v>
      </c>
      <c r="B3819" s="2" t="n">
        <f aca="false">INT(A3819-DATE(2002,12,31))</f>
        <v>220</v>
      </c>
      <c r="C3819" s="2" t="n">
        <f aca="false">24*((A3819-DATE(2002,12,31))-B3819)</f>
        <v>0</v>
      </c>
      <c r="D3819" s="0" t="n">
        <v>0.0385176</v>
      </c>
      <c r="E3819" s="0" t="n">
        <v>2.16825</v>
      </c>
      <c r="F3819" s="0" t="n">
        <v>-0.080198</v>
      </c>
    </row>
    <row r="3820" customFormat="false" ht="12.75" hidden="false" customHeight="false" outlineLevel="0" collapsed="false">
      <c r="A3820" s="1" t="n">
        <v>37842.0208333333</v>
      </c>
      <c r="B3820" s="2" t="n">
        <f aca="false">INT(A3820-DATE(2002,12,31))</f>
        <v>221</v>
      </c>
      <c r="C3820" s="2" t="n">
        <f aca="false">24*((A3820-DATE(2002,12,31))-B3820)</f>
        <v>0.500000000058208</v>
      </c>
      <c r="D3820" s="0" t="n">
        <v>0.0471126</v>
      </c>
      <c r="E3820" s="0" t="n">
        <v>1.09582</v>
      </c>
      <c r="F3820" s="0" t="n">
        <v>-0.155411</v>
      </c>
    </row>
    <row r="3821" customFormat="false" ht="12.75" hidden="false" customHeight="false" outlineLevel="0" collapsed="false">
      <c r="A3821" s="1" t="n">
        <v>37842.0416666667</v>
      </c>
      <c r="B3821" s="2" t="n">
        <f aca="false">INT(A3821-DATE(2002,12,31))</f>
        <v>221</v>
      </c>
      <c r="C3821" s="2" t="n">
        <f aca="false">24*((A3821-DATE(2002,12,31))-B3821)</f>
        <v>0.999999999941792</v>
      </c>
      <c r="D3821" s="0" t="n">
        <v>0.0148233</v>
      </c>
      <c r="E3821" s="0" t="n">
        <v>-0.906745</v>
      </c>
      <c r="F3821" s="0" t="n">
        <v>0.0370651</v>
      </c>
    </row>
    <row r="3822" customFormat="false" ht="12.75" hidden="false" customHeight="false" outlineLevel="0" collapsed="false">
      <c r="A3822" s="1" t="n">
        <v>37842.0625</v>
      </c>
      <c r="B3822" s="2" t="n">
        <f aca="false">INT(A3822-DATE(2002,12,31))</f>
        <v>221</v>
      </c>
      <c r="C3822" s="2" t="n">
        <f aca="false">24*((A3822-DATE(2002,12,31))-B3822)</f>
        <v>1.5</v>
      </c>
      <c r="D3822" s="0" t="n">
        <v>0.0463509</v>
      </c>
      <c r="E3822" s="0" t="n">
        <v>-3.48095</v>
      </c>
      <c r="F3822" s="0" t="n">
        <v>-0.178929</v>
      </c>
    </row>
    <row r="3823" customFormat="false" ht="12.75" hidden="false" customHeight="false" outlineLevel="0" collapsed="false">
      <c r="A3823" s="1" t="n">
        <v>37842.0833333333</v>
      </c>
      <c r="B3823" s="2" t="n">
        <f aca="false">INT(A3823-DATE(2002,12,31))</f>
        <v>221</v>
      </c>
      <c r="C3823" s="2" t="n">
        <f aca="false">24*((A3823-DATE(2002,12,31))-B3823)</f>
        <v>2.00000000005821</v>
      </c>
      <c r="D3823" s="0" t="n">
        <v>0.0333691</v>
      </c>
      <c r="E3823" s="0" t="n">
        <v>-5.32936</v>
      </c>
      <c r="F3823" s="0" t="n">
        <v>0.0857822</v>
      </c>
    </row>
    <row r="3824" customFormat="false" ht="12.75" hidden="false" customHeight="false" outlineLevel="0" collapsed="false">
      <c r="A3824" s="1" t="n">
        <v>37842.1041666667</v>
      </c>
      <c r="B3824" s="2" t="n">
        <f aca="false">INT(A3824-DATE(2002,12,31))</f>
        <v>221</v>
      </c>
      <c r="C3824" s="2" t="n">
        <f aca="false">24*((A3824-DATE(2002,12,31))-B3824)</f>
        <v>2.49999999994179</v>
      </c>
      <c r="D3824" s="0" t="n">
        <v>0.0305313</v>
      </c>
      <c r="E3824" s="0" t="n">
        <v>1.91341</v>
      </c>
      <c r="F3824" s="0" t="n">
        <v>-0.122768</v>
      </c>
    </row>
    <row r="3825" customFormat="false" ht="12.75" hidden="false" customHeight="false" outlineLevel="0" collapsed="false">
      <c r="A3825" s="1" t="n">
        <v>37842.125</v>
      </c>
      <c r="B3825" s="2" t="n">
        <f aca="false">INT(A3825-DATE(2002,12,31))</f>
        <v>221</v>
      </c>
      <c r="C3825" s="2" t="n">
        <f aca="false">24*((A3825-DATE(2002,12,31))-B3825)</f>
        <v>3</v>
      </c>
      <c r="D3825" s="0" t="n">
        <v>0.0427728</v>
      </c>
      <c r="E3825" s="0" t="n">
        <v>1.56246</v>
      </c>
      <c r="F3825" s="0" t="n">
        <v>-0.15232</v>
      </c>
    </row>
    <row r="3826" customFormat="false" ht="12.75" hidden="false" customHeight="false" outlineLevel="0" collapsed="false">
      <c r="A3826" s="1" t="n">
        <v>37842.1458333333</v>
      </c>
      <c r="B3826" s="2" t="n">
        <f aca="false">INT(A3826-DATE(2002,12,31))</f>
        <v>221</v>
      </c>
      <c r="C3826" s="2" t="n">
        <f aca="false">24*((A3826-DATE(2002,12,31))-B3826)</f>
        <v>3.50000000005821</v>
      </c>
      <c r="D3826" s="0" t="n">
        <v>0.0266969</v>
      </c>
      <c r="E3826" s="0" t="n">
        <v>-0.257481</v>
      </c>
      <c r="F3826" s="0" t="n">
        <v>0.0858798</v>
      </c>
    </row>
    <row r="3827" customFormat="false" ht="12.75" hidden="false" customHeight="false" outlineLevel="0" collapsed="false">
      <c r="A3827" s="1" t="n">
        <v>37842.1666666667</v>
      </c>
      <c r="B3827" s="2" t="n">
        <f aca="false">INT(A3827-DATE(2002,12,31))</f>
        <v>221</v>
      </c>
      <c r="C3827" s="2" t="n">
        <f aca="false">24*((A3827-DATE(2002,12,31))-B3827)</f>
        <v>3.99999999994179</v>
      </c>
      <c r="D3827" s="0" t="n">
        <v>0.0200746</v>
      </c>
      <c r="E3827" s="0" t="n">
        <v>1.20781</v>
      </c>
      <c r="F3827" s="0" t="n">
        <v>-0.150388</v>
      </c>
    </row>
    <row r="3828" customFormat="false" ht="12.75" hidden="false" customHeight="false" outlineLevel="0" collapsed="false">
      <c r="A3828" s="1" t="n">
        <v>37842.1875</v>
      </c>
      <c r="B3828" s="2" t="n">
        <f aca="false">INT(A3828-DATE(2002,12,31))</f>
        <v>221</v>
      </c>
      <c r="C3828" s="2" t="n">
        <f aca="false">24*((A3828-DATE(2002,12,31))-B3828)</f>
        <v>4.5</v>
      </c>
      <c r="D3828" s="0" t="n">
        <v>0.0284895</v>
      </c>
      <c r="E3828" s="0" t="n">
        <v>-0.40756</v>
      </c>
      <c r="F3828" s="0" t="n">
        <v>-0.0205244</v>
      </c>
    </row>
    <row r="3829" customFormat="false" ht="12.75" hidden="false" customHeight="false" outlineLevel="0" collapsed="false">
      <c r="A3829" s="1" t="n">
        <v>37842.2083333333</v>
      </c>
      <c r="B3829" s="2" t="n">
        <f aca="false">INT(A3829-DATE(2002,12,31))</f>
        <v>221</v>
      </c>
      <c r="C3829" s="2" t="n">
        <f aca="false">24*((A3829-DATE(2002,12,31))-B3829)</f>
        <v>5.00000000005821</v>
      </c>
      <c r="D3829" s="0" t="n">
        <v>0.045784</v>
      </c>
      <c r="E3829" s="0" t="n">
        <v>2.9896</v>
      </c>
      <c r="F3829" s="0" t="n">
        <v>-0.452107</v>
      </c>
    </row>
    <row r="3830" customFormat="false" ht="12.75" hidden="false" customHeight="false" outlineLevel="0" collapsed="false">
      <c r="A3830" s="1" t="n">
        <v>37842.2291666667</v>
      </c>
      <c r="B3830" s="2" t="n">
        <f aca="false">INT(A3830-DATE(2002,12,31))</f>
        <v>221</v>
      </c>
      <c r="C3830" s="2" t="n">
        <f aca="false">24*((A3830-DATE(2002,12,31))-B3830)</f>
        <v>5.49999999994179</v>
      </c>
      <c r="D3830" s="0" t="n">
        <v>0.0446157</v>
      </c>
      <c r="E3830" s="0" t="n">
        <v>2.62913</v>
      </c>
      <c r="F3830" s="0" t="n">
        <v>-0.32609</v>
      </c>
    </row>
    <row r="3831" customFormat="false" ht="12.75" hidden="false" customHeight="false" outlineLevel="0" collapsed="false">
      <c r="A3831" s="1" t="n">
        <v>37842.25</v>
      </c>
      <c r="B3831" s="2" t="n">
        <f aca="false">INT(A3831-DATE(2002,12,31))</f>
        <v>221</v>
      </c>
      <c r="C3831" s="2" t="n">
        <f aca="false">24*((A3831-DATE(2002,12,31))-B3831)</f>
        <v>6</v>
      </c>
      <c r="D3831" s="0" t="n">
        <v>0.038607</v>
      </c>
      <c r="E3831" s="0" t="n">
        <v>1.02515</v>
      </c>
      <c r="F3831" s="0" t="n">
        <v>-0.109359</v>
      </c>
    </row>
    <row r="3832" customFormat="false" ht="12.75" hidden="false" customHeight="false" outlineLevel="0" collapsed="false">
      <c r="A3832" s="1" t="n">
        <v>37842.2708333333</v>
      </c>
      <c r="B3832" s="2" t="n">
        <f aca="false">INT(A3832-DATE(2002,12,31))</f>
        <v>221</v>
      </c>
      <c r="C3832" s="2" t="n">
        <f aca="false">24*((A3832-DATE(2002,12,31))-B3832)</f>
        <v>6.50000000005821</v>
      </c>
      <c r="D3832" s="0" t="n">
        <v>0.0523636</v>
      </c>
      <c r="E3832" s="0" t="n">
        <v>-0.0589813</v>
      </c>
      <c r="F3832" s="0" t="n">
        <v>-0.0564233</v>
      </c>
    </row>
    <row r="3833" customFormat="false" ht="12.75" hidden="false" customHeight="false" outlineLevel="0" collapsed="false">
      <c r="A3833" s="1" t="n">
        <v>37842.2916666667</v>
      </c>
      <c r="B3833" s="2" t="n">
        <f aca="false">INT(A3833-DATE(2002,12,31))</f>
        <v>221</v>
      </c>
      <c r="C3833" s="2" t="n">
        <f aca="false">24*((A3833-DATE(2002,12,31))-B3833)</f>
        <v>6.99999999994179</v>
      </c>
      <c r="D3833" s="0" t="n">
        <v>0.0366396</v>
      </c>
      <c r="E3833" s="0" t="n">
        <v>3.3231</v>
      </c>
      <c r="F3833" s="0" t="n">
        <v>-0.309412</v>
      </c>
    </row>
    <row r="3834" customFormat="false" ht="12.75" hidden="false" customHeight="false" outlineLevel="0" collapsed="false">
      <c r="A3834" s="1" t="n">
        <v>37842.3125</v>
      </c>
      <c r="B3834" s="2" t="n">
        <f aca="false">INT(A3834-DATE(2002,12,31))</f>
        <v>221</v>
      </c>
      <c r="C3834" s="2" t="n">
        <f aca="false">24*((A3834-DATE(2002,12,31))-B3834)</f>
        <v>7.5</v>
      </c>
      <c r="D3834" s="0" t="n">
        <v>0.0355605</v>
      </c>
      <c r="E3834" s="0" t="n">
        <v>-3.54697</v>
      </c>
      <c r="F3834" s="0" t="n">
        <v>-0.0157718</v>
      </c>
    </row>
    <row r="3835" customFormat="false" ht="12.75" hidden="false" customHeight="false" outlineLevel="0" collapsed="false">
      <c r="A3835" s="1" t="n">
        <v>37842.3333333333</v>
      </c>
      <c r="B3835" s="2" t="n">
        <f aca="false">INT(A3835-DATE(2002,12,31))</f>
        <v>221</v>
      </c>
      <c r="C3835" s="2" t="n">
        <f aca="false">24*((A3835-DATE(2002,12,31))-B3835)</f>
        <v>8.00000000005821</v>
      </c>
      <c r="D3835" s="0" t="n">
        <v>0.0668556</v>
      </c>
      <c r="E3835" s="0" t="n">
        <v>8.40554</v>
      </c>
      <c r="F3835" s="0" t="n">
        <v>-0.106932</v>
      </c>
    </row>
    <row r="3836" customFormat="false" ht="12.75" hidden="false" customHeight="false" outlineLevel="0" collapsed="false">
      <c r="A3836" s="1" t="n">
        <v>37842.3541666667</v>
      </c>
      <c r="B3836" s="2" t="n">
        <f aca="false">INT(A3836-DATE(2002,12,31))</f>
        <v>221</v>
      </c>
      <c r="C3836" s="2" t="n">
        <f aca="false">24*((A3836-DATE(2002,12,31))-B3836)</f>
        <v>8.49999999994179</v>
      </c>
      <c r="D3836" s="0" t="n">
        <v>0.0577861</v>
      </c>
      <c r="E3836" s="0" t="n">
        <v>-20.626</v>
      </c>
      <c r="F3836" s="0" t="n">
        <v>0.867799</v>
      </c>
    </row>
    <row r="3837" customFormat="false" ht="12.75" hidden="false" customHeight="false" outlineLevel="0" collapsed="false">
      <c r="A3837" s="1" t="n">
        <v>37842.375</v>
      </c>
      <c r="B3837" s="2" t="n">
        <f aca="false">INT(A3837-DATE(2002,12,31))</f>
        <v>221</v>
      </c>
      <c r="C3837" s="2" t="n">
        <f aca="false">24*((A3837-DATE(2002,12,31))-B3837)</f>
        <v>9</v>
      </c>
      <c r="D3837" s="0" t="n">
        <v>0.196035</v>
      </c>
      <c r="E3837" s="0" t="n">
        <v>67.4537</v>
      </c>
      <c r="F3837" s="0" t="n">
        <v>-0.630847</v>
      </c>
    </row>
    <row r="3838" customFormat="false" ht="12.75" hidden="false" customHeight="false" outlineLevel="0" collapsed="false">
      <c r="A3838" s="1" t="n">
        <v>37842.3958333333</v>
      </c>
      <c r="B3838" s="2" t="n">
        <f aca="false">INT(A3838-DATE(2002,12,31))</f>
        <v>221</v>
      </c>
      <c r="C3838" s="2" t="n">
        <f aca="false">24*((A3838-DATE(2002,12,31))-B3838)</f>
        <v>9.50000000005821</v>
      </c>
      <c r="D3838" s="0" t="n">
        <v>0.255581</v>
      </c>
      <c r="E3838" s="0" t="n">
        <v>293.472</v>
      </c>
      <c r="F3838" s="0" t="n">
        <v>-0.75265</v>
      </c>
    </row>
    <row r="3839" customFormat="false" ht="12.75" hidden="false" customHeight="false" outlineLevel="0" collapsed="false">
      <c r="A3839" s="1" t="n">
        <v>37842.4166666667</v>
      </c>
      <c r="B3839" s="2" t="n">
        <f aca="false">INT(A3839-DATE(2002,12,31))</f>
        <v>221</v>
      </c>
      <c r="C3839" s="2" t="n">
        <f aca="false">24*((A3839-DATE(2002,12,31))-B3839)</f>
        <v>9.99999999994179</v>
      </c>
      <c r="D3839" s="0" t="n">
        <v>0.370887</v>
      </c>
      <c r="E3839" s="0" t="n">
        <v>236.303</v>
      </c>
      <c r="F3839" s="0" t="n">
        <v>-0.752387</v>
      </c>
    </row>
    <row r="3840" customFormat="false" ht="12.75" hidden="false" customHeight="false" outlineLevel="0" collapsed="false">
      <c r="A3840" s="1" t="n">
        <v>37842.4375</v>
      </c>
      <c r="B3840" s="2" t="n">
        <f aca="false">INT(A3840-DATE(2002,12,31))</f>
        <v>221</v>
      </c>
      <c r="C3840" s="2" t="n">
        <f aca="false">24*((A3840-DATE(2002,12,31))-B3840)</f>
        <v>10.5</v>
      </c>
      <c r="D3840" s="0" t="n">
        <v>0.439213</v>
      </c>
      <c r="E3840" s="0" t="n">
        <v>245.286</v>
      </c>
      <c r="F3840" s="0" t="n">
        <v>-0.831889</v>
      </c>
    </row>
    <row r="3841" customFormat="false" ht="12.75" hidden="false" customHeight="false" outlineLevel="0" collapsed="false">
      <c r="A3841" s="1" t="n">
        <v>37842.4583333333</v>
      </c>
      <c r="B3841" s="2" t="n">
        <f aca="false">INT(A3841-DATE(2002,12,31))</f>
        <v>221</v>
      </c>
      <c r="C3841" s="2" t="n">
        <f aca="false">24*((A3841-DATE(2002,12,31))-B3841)</f>
        <v>11.0000000000582</v>
      </c>
      <c r="D3841" s="0" t="n">
        <v>0.540584</v>
      </c>
      <c r="E3841" s="0" t="n">
        <v>222.681</v>
      </c>
      <c r="F3841" s="0" t="n">
        <v>-0.962608</v>
      </c>
    </row>
    <row r="3842" customFormat="false" ht="12.75" hidden="false" customHeight="false" outlineLevel="0" collapsed="false">
      <c r="A3842" s="1" t="n">
        <v>37842.4791666667</v>
      </c>
      <c r="B3842" s="2" t="n">
        <f aca="false">INT(A3842-DATE(2002,12,31))</f>
        <v>221</v>
      </c>
      <c r="C3842" s="2" t="n">
        <f aca="false">24*((A3842-DATE(2002,12,31))-B3842)</f>
        <v>11.4999999999418</v>
      </c>
      <c r="D3842" s="0" t="n">
        <v>0.491526</v>
      </c>
      <c r="E3842" s="0" t="n">
        <v>208.887</v>
      </c>
      <c r="F3842" s="0" t="n">
        <v>-0.811913</v>
      </c>
    </row>
    <row r="3843" customFormat="false" ht="12.75" hidden="false" customHeight="false" outlineLevel="0" collapsed="false">
      <c r="A3843" s="1" t="n">
        <v>37842.5</v>
      </c>
      <c r="B3843" s="2" t="n">
        <f aca="false">INT(A3843-DATE(2002,12,31))</f>
        <v>221</v>
      </c>
      <c r="C3843" s="2" t="n">
        <f aca="false">24*((A3843-DATE(2002,12,31))-B3843)</f>
        <v>12</v>
      </c>
      <c r="D3843" s="0" t="n">
        <v>0.473202</v>
      </c>
      <c r="E3843" s="0" t="n">
        <v>242.503</v>
      </c>
      <c r="F3843" s="0" t="n">
        <v>-0.810175</v>
      </c>
    </row>
    <row r="3844" customFormat="false" ht="12.75" hidden="false" customHeight="false" outlineLevel="0" collapsed="false">
      <c r="A3844" s="1" t="n">
        <v>37842.5208333333</v>
      </c>
      <c r="B3844" s="2" t="n">
        <f aca="false">INT(A3844-DATE(2002,12,31))</f>
        <v>221</v>
      </c>
      <c r="C3844" s="2" t="n">
        <f aca="false">24*((A3844-DATE(2002,12,31))-B3844)</f>
        <v>12.5000000000582</v>
      </c>
      <c r="D3844" s="0" t="n">
        <v>0.420188</v>
      </c>
      <c r="E3844" s="0" t="n">
        <v>229.515</v>
      </c>
      <c r="F3844" s="0" t="n">
        <v>-0.725294</v>
      </c>
    </row>
    <row r="3845" customFormat="false" ht="12.75" hidden="false" customHeight="false" outlineLevel="0" collapsed="false">
      <c r="A3845" s="1" t="n">
        <v>37842.5416666667</v>
      </c>
      <c r="B3845" s="2" t="n">
        <f aca="false">INT(A3845-DATE(2002,12,31))</f>
        <v>221</v>
      </c>
      <c r="C3845" s="2" t="n">
        <f aca="false">24*((A3845-DATE(2002,12,31))-B3845)</f>
        <v>12.9999999999418</v>
      </c>
      <c r="D3845" s="0" t="n">
        <v>0.449808</v>
      </c>
      <c r="E3845" s="0" t="n">
        <v>218.977</v>
      </c>
      <c r="F3845" s="0" t="n">
        <v>-0.687213</v>
      </c>
    </row>
    <row r="3846" customFormat="false" ht="12.75" hidden="false" customHeight="false" outlineLevel="0" collapsed="false">
      <c r="A3846" s="1" t="n">
        <v>37842.5625</v>
      </c>
      <c r="B3846" s="2" t="n">
        <f aca="false">INT(A3846-DATE(2002,12,31))</f>
        <v>221</v>
      </c>
      <c r="C3846" s="2" t="n">
        <f aca="false">24*((A3846-DATE(2002,12,31))-B3846)</f>
        <v>13.5</v>
      </c>
      <c r="D3846" s="0" t="n">
        <v>0.560425</v>
      </c>
      <c r="E3846" s="0" t="n">
        <v>305.697</v>
      </c>
      <c r="F3846" s="0" t="n">
        <v>-0.744904</v>
      </c>
    </row>
    <row r="3847" customFormat="false" ht="12.75" hidden="false" customHeight="false" outlineLevel="0" collapsed="false">
      <c r="A3847" s="1" t="n">
        <v>37842.5833333333</v>
      </c>
      <c r="B3847" s="2" t="n">
        <f aca="false">INT(A3847-DATE(2002,12,31))</f>
        <v>221</v>
      </c>
      <c r="C3847" s="2" t="n">
        <f aca="false">24*((A3847-DATE(2002,12,31))-B3847)</f>
        <v>14.0000000000582</v>
      </c>
      <c r="D3847" s="0" t="n">
        <v>0.460928</v>
      </c>
      <c r="E3847" s="0" t="n">
        <v>202.692</v>
      </c>
      <c r="F3847" s="0" t="n">
        <v>-0.675929</v>
      </c>
    </row>
    <row r="3848" customFormat="false" ht="12.75" hidden="false" customHeight="false" outlineLevel="0" collapsed="false">
      <c r="A3848" s="1" t="n">
        <v>37842.6041666667</v>
      </c>
      <c r="B3848" s="2" t="n">
        <f aca="false">INT(A3848-DATE(2002,12,31))</f>
        <v>221</v>
      </c>
      <c r="C3848" s="2" t="n">
        <f aca="false">24*((A3848-DATE(2002,12,31))-B3848)</f>
        <v>14.4999999999418</v>
      </c>
      <c r="D3848" s="0" t="n">
        <v>0.374945</v>
      </c>
      <c r="E3848" s="0" t="n">
        <v>201.121</v>
      </c>
      <c r="F3848" s="0" t="n">
        <v>-0.675247</v>
      </c>
    </row>
    <row r="3849" customFormat="false" ht="12.75" hidden="false" customHeight="false" outlineLevel="0" collapsed="false">
      <c r="A3849" s="1" t="n">
        <v>37842.625</v>
      </c>
      <c r="B3849" s="2" t="n">
        <f aca="false">INT(A3849-DATE(2002,12,31))</f>
        <v>221</v>
      </c>
      <c r="C3849" s="2" t="n">
        <f aca="false">24*((A3849-DATE(2002,12,31))-B3849)</f>
        <v>15</v>
      </c>
      <c r="D3849" s="0" t="n">
        <v>0.355813</v>
      </c>
      <c r="E3849" s="0" t="n">
        <v>128.556</v>
      </c>
      <c r="F3849" s="0" t="n">
        <v>-0.510659</v>
      </c>
    </row>
    <row r="3850" customFormat="false" ht="12.75" hidden="false" customHeight="false" outlineLevel="0" collapsed="false">
      <c r="A3850" s="1" t="n">
        <v>37842.6458333333</v>
      </c>
      <c r="B3850" s="2" t="n">
        <f aca="false">INT(A3850-DATE(2002,12,31))</f>
        <v>221</v>
      </c>
      <c r="C3850" s="2" t="n">
        <f aca="false">24*((A3850-DATE(2002,12,31))-B3850)</f>
        <v>15.5000000000582</v>
      </c>
      <c r="D3850" s="0" t="n">
        <v>0.23051</v>
      </c>
      <c r="E3850" s="0" t="n">
        <v>207.297</v>
      </c>
      <c r="F3850" s="0" t="n">
        <v>-0.492232</v>
      </c>
    </row>
    <row r="3851" customFormat="false" ht="12.75" hidden="false" customHeight="false" outlineLevel="0" collapsed="false">
      <c r="A3851" s="1" t="n">
        <v>37842.6666666667</v>
      </c>
      <c r="B3851" s="2" t="n">
        <f aca="false">INT(A3851-DATE(2002,12,31))</f>
        <v>221</v>
      </c>
      <c r="C3851" s="2" t="n">
        <f aca="false">24*((A3851-DATE(2002,12,31))-B3851)</f>
        <v>15.9999999999418</v>
      </c>
      <c r="D3851" s="0" t="n">
        <v>0.387909</v>
      </c>
      <c r="E3851" s="0" t="n">
        <v>125.71</v>
      </c>
      <c r="F3851" s="0" t="n">
        <v>-0.506249</v>
      </c>
    </row>
    <row r="3852" customFormat="false" ht="12.75" hidden="false" customHeight="false" outlineLevel="0" collapsed="false">
      <c r="A3852" s="1" t="n">
        <v>37842.6875</v>
      </c>
      <c r="B3852" s="2" t="n">
        <f aca="false">INT(A3852-DATE(2002,12,31))</f>
        <v>221</v>
      </c>
      <c r="C3852" s="2" t="n">
        <f aca="false">24*((A3852-DATE(2002,12,31))-B3852)</f>
        <v>16.5</v>
      </c>
      <c r="D3852" s="0" t="n">
        <v>0.392719</v>
      </c>
      <c r="E3852" s="0" t="n">
        <v>154.697</v>
      </c>
      <c r="F3852" s="0" t="n">
        <v>-0.426898</v>
      </c>
    </row>
    <row r="3853" customFormat="false" ht="12.75" hidden="false" customHeight="false" outlineLevel="0" collapsed="false">
      <c r="A3853" s="1" t="n">
        <v>37842.7083333333</v>
      </c>
      <c r="B3853" s="2" t="n">
        <f aca="false">INT(A3853-DATE(2002,12,31))</f>
        <v>221</v>
      </c>
      <c r="C3853" s="2" t="n">
        <f aca="false">24*((A3853-DATE(2002,12,31))-B3853)</f>
        <v>17.0000000000582</v>
      </c>
      <c r="D3853" s="0" t="n">
        <v>0.315968</v>
      </c>
      <c r="E3853" s="0" t="n">
        <v>110.038</v>
      </c>
      <c r="F3853" s="0" t="n">
        <v>-0.353177</v>
      </c>
    </row>
    <row r="3854" customFormat="false" ht="12.75" hidden="false" customHeight="false" outlineLevel="0" collapsed="false">
      <c r="A3854" s="1" t="n">
        <v>37842.7291666667</v>
      </c>
      <c r="B3854" s="2" t="n">
        <f aca="false">INT(A3854-DATE(2002,12,31))</f>
        <v>221</v>
      </c>
      <c r="C3854" s="2" t="n">
        <f aca="false">24*((A3854-DATE(2002,12,31))-B3854)</f>
        <v>17.4999999999418</v>
      </c>
      <c r="D3854" s="0" t="n">
        <v>0.307564</v>
      </c>
      <c r="E3854" s="0" t="n">
        <v>132.329</v>
      </c>
      <c r="F3854" s="0" t="n">
        <v>-0.335021</v>
      </c>
    </row>
    <row r="3855" customFormat="false" ht="12.75" hidden="false" customHeight="false" outlineLevel="0" collapsed="false">
      <c r="A3855" s="1" t="n">
        <v>37842.75</v>
      </c>
      <c r="B3855" s="2" t="n">
        <f aca="false">INT(A3855-DATE(2002,12,31))</f>
        <v>221</v>
      </c>
      <c r="C3855" s="2" t="n">
        <f aca="false">24*((A3855-DATE(2002,12,31))-B3855)</f>
        <v>18</v>
      </c>
      <c r="D3855" s="0" t="n">
        <v>0.418263</v>
      </c>
      <c r="E3855" s="0" t="n">
        <v>140.098</v>
      </c>
      <c r="F3855" s="0" t="n">
        <v>-0.374727</v>
      </c>
    </row>
    <row r="3856" customFormat="false" ht="12.75" hidden="false" customHeight="false" outlineLevel="0" collapsed="false">
      <c r="A3856" s="1" t="n">
        <v>37842.7708333333</v>
      </c>
      <c r="B3856" s="2" t="n">
        <f aca="false">INT(A3856-DATE(2002,12,31))</f>
        <v>221</v>
      </c>
      <c r="C3856" s="2" t="n">
        <f aca="false">24*((A3856-DATE(2002,12,31))-B3856)</f>
        <v>18.5000000000582</v>
      </c>
      <c r="D3856" s="0" t="n">
        <v>0.313425</v>
      </c>
      <c r="E3856" s="0" t="n">
        <v>113.31</v>
      </c>
      <c r="F3856" s="0" t="n">
        <v>-0.131681</v>
      </c>
    </row>
    <row r="3857" customFormat="false" ht="12.75" hidden="false" customHeight="false" outlineLevel="0" collapsed="false">
      <c r="A3857" s="1" t="n">
        <v>37842.7916666667</v>
      </c>
      <c r="B3857" s="2" t="n">
        <f aca="false">INT(A3857-DATE(2002,12,31))</f>
        <v>221</v>
      </c>
      <c r="C3857" s="2" t="n">
        <f aca="false">24*((A3857-DATE(2002,12,31))-B3857)</f>
        <v>18.9999999999418</v>
      </c>
      <c r="D3857" s="0" t="n">
        <v>0.401629</v>
      </c>
      <c r="E3857" s="0" t="n">
        <v>66.2764</v>
      </c>
      <c r="F3857" s="0" t="n">
        <v>-0.0729328</v>
      </c>
    </row>
    <row r="3858" customFormat="false" ht="12.75" hidden="false" customHeight="false" outlineLevel="0" collapsed="false">
      <c r="A3858" s="1" t="n">
        <v>37842.8125</v>
      </c>
      <c r="B3858" s="2" t="n">
        <f aca="false">INT(A3858-DATE(2002,12,31))</f>
        <v>221</v>
      </c>
      <c r="C3858" s="2" t="n">
        <f aca="false">24*((A3858-DATE(2002,12,31))-B3858)</f>
        <v>19.5</v>
      </c>
      <c r="D3858" s="0" t="n">
        <v>0.144822</v>
      </c>
      <c r="E3858" s="0" t="n">
        <v>39.1737</v>
      </c>
      <c r="F3858" s="0" t="n">
        <v>0.0603233</v>
      </c>
    </row>
    <row r="3859" customFormat="false" ht="12.75" hidden="false" customHeight="false" outlineLevel="0" collapsed="false">
      <c r="A3859" s="1" t="n">
        <v>37842.8333333333</v>
      </c>
      <c r="B3859" s="2" t="n">
        <f aca="false">INT(A3859-DATE(2002,12,31))</f>
        <v>221</v>
      </c>
      <c r="C3859" s="2" t="n">
        <f aca="false">24*((A3859-DATE(2002,12,31))-B3859)</f>
        <v>20.0000000000582</v>
      </c>
      <c r="D3859" s="0" t="n">
        <v>0.0792684</v>
      </c>
      <c r="E3859" s="0" t="n">
        <v>31.3721</v>
      </c>
      <c r="F3859" s="0" t="n">
        <v>0.173394</v>
      </c>
    </row>
    <row r="3860" customFormat="false" ht="12.75" hidden="false" customHeight="false" outlineLevel="0" collapsed="false">
      <c r="A3860" s="1" t="n">
        <v>37842.8541666667</v>
      </c>
      <c r="B3860" s="2" t="n">
        <f aca="false">INT(A3860-DATE(2002,12,31))</f>
        <v>221</v>
      </c>
      <c r="C3860" s="2" t="n">
        <f aca="false">24*((A3860-DATE(2002,12,31))-B3860)</f>
        <v>20.4999999999418</v>
      </c>
      <c r="D3860" s="0" t="n">
        <v>0.0449127</v>
      </c>
      <c r="E3860" s="0" t="n">
        <v>2.86592</v>
      </c>
      <c r="F3860" s="0" t="n">
        <v>0.337016</v>
      </c>
    </row>
    <row r="3861" customFormat="false" ht="12.75" hidden="false" customHeight="false" outlineLevel="0" collapsed="false">
      <c r="A3861" s="1" t="n">
        <v>37842.875</v>
      </c>
      <c r="B3861" s="2" t="n">
        <f aca="false">INT(A3861-DATE(2002,12,31))</f>
        <v>221</v>
      </c>
      <c r="C3861" s="2" t="n">
        <f aca="false">24*((A3861-DATE(2002,12,31))-B3861)</f>
        <v>21</v>
      </c>
      <c r="D3861" s="0" t="n">
        <v>0.0210334</v>
      </c>
      <c r="E3861" s="0" t="n">
        <v>-1.58905</v>
      </c>
      <c r="F3861" s="0" t="n">
        <v>-0.113932</v>
      </c>
    </row>
    <row r="3862" customFormat="false" ht="12.75" hidden="false" customHeight="false" outlineLevel="0" collapsed="false">
      <c r="A3862" s="1" t="n">
        <v>37842.8958333333</v>
      </c>
      <c r="B3862" s="2" t="n">
        <f aca="false">INT(A3862-DATE(2002,12,31))</f>
        <v>221</v>
      </c>
      <c r="C3862" s="2" t="n">
        <f aca="false">24*((A3862-DATE(2002,12,31))-B3862)</f>
        <v>21.5000000000582</v>
      </c>
      <c r="D3862" s="0" t="n">
        <v>0.0669249</v>
      </c>
      <c r="E3862" s="0" t="n">
        <v>-8.1754</v>
      </c>
      <c r="F3862" s="0" t="n">
        <v>-0.194521</v>
      </c>
    </row>
    <row r="3863" customFormat="false" ht="12.75" hidden="false" customHeight="false" outlineLevel="0" collapsed="false">
      <c r="A3863" s="1" t="n">
        <v>37842.9166666667</v>
      </c>
      <c r="B3863" s="2" t="n">
        <f aca="false">INT(A3863-DATE(2002,12,31))</f>
        <v>221</v>
      </c>
      <c r="C3863" s="2" t="n">
        <f aca="false">24*((A3863-DATE(2002,12,31))-B3863)</f>
        <v>21.9999999999418</v>
      </c>
      <c r="D3863" s="0" t="n">
        <v>0.0840246</v>
      </c>
      <c r="E3863" s="0" t="n">
        <v>12.6757</v>
      </c>
      <c r="F3863" s="0" t="n">
        <v>0.219853</v>
      </c>
    </row>
    <row r="3864" customFormat="false" ht="12.75" hidden="false" customHeight="false" outlineLevel="0" collapsed="false">
      <c r="A3864" s="1" t="n">
        <v>37842.9375</v>
      </c>
      <c r="B3864" s="2" t="n">
        <f aca="false">INT(A3864-DATE(2002,12,31))</f>
        <v>221</v>
      </c>
      <c r="C3864" s="2" t="n">
        <f aca="false">24*((A3864-DATE(2002,12,31))-B3864)</f>
        <v>22.5</v>
      </c>
      <c r="D3864" s="0" t="n">
        <v>0.0275653</v>
      </c>
      <c r="E3864" s="0" t="n">
        <v>0.582719</v>
      </c>
      <c r="F3864" s="0" t="n">
        <v>-0.0407398</v>
      </c>
    </row>
    <row r="3865" customFormat="false" ht="12.75" hidden="false" customHeight="false" outlineLevel="0" collapsed="false">
      <c r="A3865" s="1" t="n">
        <v>37842.9583333333</v>
      </c>
      <c r="B3865" s="2" t="n">
        <f aca="false">INT(A3865-DATE(2002,12,31))</f>
        <v>221</v>
      </c>
      <c r="C3865" s="2" t="n">
        <f aca="false">24*((A3865-DATE(2002,12,31))-B3865)</f>
        <v>23.0000000000582</v>
      </c>
      <c r="D3865" s="0" t="n">
        <v>0.038478</v>
      </c>
      <c r="E3865" s="0" t="n">
        <v>0.752409</v>
      </c>
      <c r="F3865" s="0" t="n">
        <v>0.033247</v>
      </c>
    </row>
    <row r="3866" customFormat="false" ht="12.75" hidden="false" customHeight="false" outlineLevel="0" collapsed="false">
      <c r="A3866" s="1" t="n">
        <v>37842.9791666667</v>
      </c>
      <c r="B3866" s="2" t="n">
        <f aca="false">INT(A3866-DATE(2002,12,31))</f>
        <v>221</v>
      </c>
      <c r="C3866" s="2" t="n">
        <f aca="false">24*((A3866-DATE(2002,12,31))-B3866)</f>
        <v>23.4999999999418</v>
      </c>
      <c r="D3866" s="0" t="n">
        <v>0.0679852</v>
      </c>
      <c r="E3866" s="0" t="n">
        <v>10.5794</v>
      </c>
      <c r="F3866" s="0" t="n">
        <v>-0.587271</v>
      </c>
    </row>
    <row r="3867" customFormat="false" ht="12.75" hidden="false" customHeight="false" outlineLevel="0" collapsed="false">
      <c r="A3867" s="1" t="n">
        <v>37842</v>
      </c>
      <c r="B3867" s="2" t="n">
        <f aca="false">INT(A3867-DATE(2002,12,31))</f>
        <v>221</v>
      </c>
      <c r="C3867" s="2" t="n">
        <f aca="false">24*((A3867-DATE(2002,12,31))-B3867)</f>
        <v>0</v>
      </c>
      <c r="D3867" s="0" t="n">
        <v>0.0215894</v>
      </c>
      <c r="E3867" s="0" t="n">
        <v>1.95681</v>
      </c>
      <c r="F3867" s="0" t="n">
        <v>-0.0724151</v>
      </c>
    </row>
    <row r="3868" customFormat="false" ht="12.75" hidden="false" customHeight="false" outlineLevel="0" collapsed="false">
      <c r="A3868" s="1" t="n">
        <v>37843.0208333333</v>
      </c>
      <c r="B3868" s="2" t="n">
        <f aca="false">INT(A3868-DATE(2002,12,31))</f>
        <v>222</v>
      </c>
      <c r="C3868" s="2" t="n">
        <f aca="false">24*((A3868-DATE(2002,12,31))-B3868)</f>
        <v>0.500000000058208</v>
      </c>
      <c r="D3868" s="0" t="n">
        <v>0.0337051</v>
      </c>
      <c r="E3868" s="0" t="n">
        <v>2.67555</v>
      </c>
      <c r="F3868" s="0" t="n">
        <v>-0.228151</v>
      </c>
    </row>
    <row r="3869" customFormat="false" ht="12.75" hidden="false" customHeight="false" outlineLevel="0" collapsed="false">
      <c r="A3869" s="1" t="n">
        <v>37843.0416666667</v>
      </c>
      <c r="B3869" s="2" t="n">
        <f aca="false">INT(A3869-DATE(2002,12,31))</f>
        <v>222</v>
      </c>
      <c r="C3869" s="2" t="n">
        <f aca="false">24*((A3869-DATE(2002,12,31))-B3869)</f>
        <v>0.999999999941792</v>
      </c>
      <c r="D3869" s="0" t="n">
        <v>0.0282852</v>
      </c>
      <c r="E3869" s="0" t="n">
        <v>2.14587</v>
      </c>
      <c r="F3869" s="0" t="n">
        <v>-0.292241</v>
      </c>
    </row>
    <row r="3870" customFormat="false" ht="12.75" hidden="false" customHeight="false" outlineLevel="0" collapsed="false">
      <c r="A3870" s="1" t="n">
        <v>37843.0625</v>
      </c>
      <c r="B3870" s="2" t="n">
        <f aca="false">INT(A3870-DATE(2002,12,31))</f>
        <v>222</v>
      </c>
      <c r="C3870" s="2" t="n">
        <f aca="false">24*((A3870-DATE(2002,12,31))-B3870)</f>
        <v>1.5</v>
      </c>
      <c r="D3870" s="0" t="n">
        <v>0.116207</v>
      </c>
      <c r="E3870" s="0" t="n">
        <v>-27.9742</v>
      </c>
      <c r="F3870" s="0" t="n">
        <v>1.07628</v>
      </c>
    </row>
    <row r="3871" customFormat="false" ht="12.75" hidden="false" customHeight="false" outlineLevel="0" collapsed="false">
      <c r="A3871" s="1" t="n">
        <v>37843.0833333333</v>
      </c>
      <c r="B3871" s="2" t="n">
        <f aca="false">INT(A3871-DATE(2002,12,31))</f>
        <v>222</v>
      </c>
      <c r="C3871" s="2" t="n">
        <f aca="false">24*((A3871-DATE(2002,12,31))-B3871)</f>
        <v>2.00000000005821</v>
      </c>
      <c r="D3871" s="0" t="n">
        <v>0.106066</v>
      </c>
      <c r="E3871" s="0" t="n">
        <v>-11.1821</v>
      </c>
      <c r="F3871" s="0" t="n">
        <v>0.914566</v>
      </c>
    </row>
    <row r="3872" customFormat="false" ht="12.75" hidden="false" customHeight="false" outlineLevel="0" collapsed="false">
      <c r="A3872" s="1" t="n">
        <v>37843.1041666667</v>
      </c>
      <c r="B3872" s="2" t="n">
        <f aca="false">INT(A3872-DATE(2002,12,31))</f>
        <v>222</v>
      </c>
      <c r="C3872" s="2" t="n">
        <f aca="false">24*((A3872-DATE(2002,12,31))-B3872)</f>
        <v>2.49999999994179</v>
      </c>
      <c r="D3872" s="0" t="n">
        <v>0.0738191</v>
      </c>
      <c r="E3872" s="0" t="n">
        <v>-10.656</v>
      </c>
      <c r="F3872" s="0" t="n">
        <v>0.519045</v>
      </c>
    </row>
    <row r="3873" customFormat="false" ht="12.75" hidden="false" customHeight="false" outlineLevel="0" collapsed="false">
      <c r="A3873" s="1" t="n">
        <v>37843.125</v>
      </c>
      <c r="B3873" s="2" t="n">
        <f aca="false">INT(A3873-DATE(2002,12,31))</f>
        <v>222</v>
      </c>
      <c r="C3873" s="2" t="n">
        <f aca="false">24*((A3873-DATE(2002,12,31))-B3873)</f>
        <v>3</v>
      </c>
      <c r="D3873" s="0" t="n">
        <v>0.060938</v>
      </c>
      <c r="E3873" s="0" t="n">
        <v>-11.1713</v>
      </c>
      <c r="F3873" s="0" t="n">
        <v>0.682835</v>
      </c>
    </row>
    <row r="3874" customFormat="false" ht="12.75" hidden="false" customHeight="false" outlineLevel="0" collapsed="false">
      <c r="A3874" s="1" t="n">
        <v>37843.1458333333</v>
      </c>
      <c r="B3874" s="2" t="n">
        <f aca="false">INT(A3874-DATE(2002,12,31))</f>
        <v>222</v>
      </c>
      <c r="C3874" s="2" t="n">
        <f aca="false">24*((A3874-DATE(2002,12,31))-B3874)</f>
        <v>3.50000000005821</v>
      </c>
      <c r="D3874" s="0" t="n">
        <v>0.1545</v>
      </c>
      <c r="E3874" s="0" t="n">
        <v>48.4169</v>
      </c>
      <c r="F3874" s="0" t="n">
        <v>-0.869824</v>
      </c>
    </row>
    <row r="3875" customFormat="false" ht="12.75" hidden="false" customHeight="false" outlineLevel="0" collapsed="false">
      <c r="A3875" s="1" t="n">
        <v>37843.1666666667</v>
      </c>
      <c r="B3875" s="2" t="n">
        <f aca="false">INT(A3875-DATE(2002,12,31))</f>
        <v>222</v>
      </c>
      <c r="C3875" s="2" t="n">
        <f aca="false">24*((A3875-DATE(2002,12,31))-B3875)</f>
        <v>3.99999999994179</v>
      </c>
      <c r="D3875" s="0" t="n">
        <v>0.0358728</v>
      </c>
      <c r="E3875" s="0" t="n">
        <v>-3.36094</v>
      </c>
      <c r="F3875" s="0" t="n">
        <v>0.19884</v>
      </c>
    </row>
    <row r="3876" customFormat="false" ht="12.75" hidden="false" customHeight="false" outlineLevel="0" collapsed="false">
      <c r="A3876" s="1" t="n">
        <v>37843.1875</v>
      </c>
      <c r="B3876" s="2" t="n">
        <f aca="false">INT(A3876-DATE(2002,12,31))</f>
        <v>222</v>
      </c>
      <c r="C3876" s="2" t="n">
        <f aca="false">24*((A3876-DATE(2002,12,31))-B3876)</f>
        <v>4.5</v>
      </c>
      <c r="D3876" s="0" t="n">
        <v>0.0329085</v>
      </c>
      <c r="E3876" s="0" t="n">
        <v>-2.05773</v>
      </c>
      <c r="F3876" s="0" t="n">
        <v>0.122063</v>
      </c>
    </row>
    <row r="3877" customFormat="false" ht="12.75" hidden="false" customHeight="false" outlineLevel="0" collapsed="false">
      <c r="A3877" s="1" t="n">
        <v>37843.2083333333</v>
      </c>
      <c r="B3877" s="2" t="n">
        <f aca="false">INT(A3877-DATE(2002,12,31))</f>
        <v>222</v>
      </c>
      <c r="C3877" s="2" t="n">
        <f aca="false">24*((A3877-DATE(2002,12,31))-B3877)</f>
        <v>5.00000000005821</v>
      </c>
      <c r="D3877" s="0" t="n">
        <v>0.0639956</v>
      </c>
      <c r="E3877" s="0" t="n">
        <v>1.15946</v>
      </c>
      <c r="F3877" s="0" t="n">
        <v>0.150446</v>
      </c>
    </row>
    <row r="3878" customFormat="false" ht="12.75" hidden="false" customHeight="false" outlineLevel="0" collapsed="false">
      <c r="A3878" s="1" t="n">
        <v>37843.2291666667</v>
      </c>
      <c r="B3878" s="2" t="n">
        <f aca="false">INT(A3878-DATE(2002,12,31))</f>
        <v>222</v>
      </c>
      <c r="C3878" s="2" t="n">
        <f aca="false">24*((A3878-DATE(2002,12,31))-B3878)</f>
        <v>5.49999999994179</v>
      </c>
      <c r="D3878" s="0" t="n">
        <v>0.162572</v>
      </c>
      <c r="E3878" s="0" t="n">
        <v>-15.0647</v>
      </c>
      <c r="F3878" s="0" t="n">
        <v>1.71902</v>
      </c>
    </row>
    <row r="3879" customFormat="false" ht="12.75" hidden="false" customHeight="false" outlineLevel="0" collapsed="false">
      <c r="A3879" s="1" t="n">
        <v>37843.25</v>
      </c>
      <c r="B3879" s="2" t="n">
        <f aca="false">INT(A3879-DATE(2002,12,31))</f>
        <v>222</v>
      </c>
      <c r="C3879" s="2" t="n">
        <f aca="false">24*((A3879-DATE(2002,12,31))-B3879)</f>
        <v>6</v>
      </c>
      <c r="D3879" s="0" t="n">
        <v>0.0378059</v>
      </c>
      <c r="E3879" s="0" t="n">
        <v>-0.054147</v>
      </c>
      <c r="F3879" s="0" t="n">
        <v>0.187113</v>
      </c>
    </row>
    <row r="3880" customFormat="false" ht="12.75" hidden="false" customHeight="false" outlineLevel="0" collapsed="false">
      <c r="A3880" s="1" t="n">
        <v>37843.2708333333</v>
      </c>
      <c r="B3880" s="2" t="n">
        <f aca="false">INT(A3880-DATE(2002,12,31))</f>
        <v>222</v>
      </c>
      <c r="C3880" s="2" t="n">
        <f aca="false">24*((A3880-DATE(2002,12,31))-B3880)</f>
        <v>6.50000000005821</v>
      </c>
      <c r="D3880" s="0" t="n">
        <v>0.057045</v>
      </c>
      <c r="E3880" s="0" t="n">
        <v>-3.2545</v>
      </c>
      <c r="F3880" s="0" t="n">
        <v>0.0137455</v>
      </c>
    </row>
    <row r="3881" customFormat="false" ht="12.75" hidden="false" customHeight="false" outlineLevel="0" collapsed="false">
      <c r="A3881" s="1" t="n">
        <v>37843.2916666667</v>
      </c>
      <c r="B3881" s="2" t="n">
        <f aca="false">INT(A3881-DATE(2002,12,31))</f>
        <v>222</v>
      </c>
      <c r="C3881" s="2" t="n">
        <f aca="false">24*((A3881-DATE(2002,12,31))-B3881)</f>
        <v>6.99999999994179</v>
      </c>
      <c r="D3881" s="0" t="n">
        <v>0.0834165</v>
      </c>
      <c r="E3881" s="0" t="n">
        <v>3.42382</v>
      </c>
      <c r="F3881" s="0" t="n">
        <v>0.766955</v>
      </c>
    </row>
    <row r="3882" customFormat="false" ht="12.75" hidden="false" customHeight="false" outlineLevel="0" collapsed="false">
      <c r="A3882" s="1" t="n">
        <v>37843.3125</v>
      </c>
      <c r="B3882" s="2" t="n">
        <f aca="false">INT(A3882-DATE(2002,12,31))</f>
        <v>222</v>
      </c>
      <c r="C3882" s="2" t="n">
        <f aca="false">24*((A3882-DATE(2002,12,31))-B3882)</f>
        <v>7.5</v>
      </c>
      <c r="D3882" s="0" t="n">
        <v>0.158656</v>
      </c>
      <c r="E3882" s="0" t="n">
        <v>17.1443</v>
      </c>
      <c r="F3882" s="0" t="n">
        <v>0.307303</v>
      </c>
    </row>
    <row r="3883" customFormat="false" ht="12.75" hidden="false" customHeight="false" outlineLevel="0" collapsed="false">
      <c r="A3883" s="1" t="n">
        <v>37843.3333333333</v>
      </c>
      <c r="B3883" s="2" t="n">
        <f aca="false">INT(A3883-DATE(2002,12,31))</f>
        <v>222</v>
      </c>
      <c r="C3883" s="2" t="n">
        <f aca="false">24*((A3883-DATE(2002,12,31))-B3883)</f>
        <v>8.00000000005821</v>
      </c>
      <c r="D3883" s="0" t="n">
        <v>0.244351</v>
      </c>
      <c r="E3883" s="0" t="n">
        <v>45.0135</v>
      </c>
      <c r="F3883" s="0" t="n">
        <v>-0.0951883</v>
      </c>
    </row>
    <row r="3884" customFormat="false" ht="12.75" hidden="false" customHeight="false" outlineLevel="0" collapsed="false">
      <c r="A3884" s="1" t="n">
        <v>37843.3541666667</v>
      </c>
      <c r="B3884" s="2" t="n">
        <f aca="false">INT(A3884-DATE(2002,12,31))</f>
        <v>222</v>
      </c>
      <c r="C3884" s="2" t="n">
        <f aca="false">24*((A3884-DATE(2002,12,31))-B3884)</f>
        <v>8.49999999994179</v>
      </c>
      <c r="D3884" s="0" t="n">
        <v>0.364148</v>
      </c>
      <c r="E3884" s="0" t="n">
        <v>128.817</v>
      </c>
      <c r="F3884" s="0" t="n">
        <v>-0.250213</v>
      </c>
    </row>
    <row r="3885" customFormat="false" ht="12.75" hidden="false" customHeight="false" outlineLevel="0" collapsed="false">
      <c r="A3885" s="1" t="n">
        <v>37843.375</v>
      </c>
      <c r="B3885" s="2" t="n">
        <f aca="false">INT(A3885-DATE(2002,12,31))</f>
        <v>222</v>
      </c>
      <c r="C3885" s="2" t="n">
        <f aca="false">24*((A3885-DATE(2002,12,31))-B3885)</f>
        <v>9</v>
      </c>
      <c r="D3885" s="0" t="n">
        <v>0.336185</v>
      </c>
      <c r="E3885" s="0" t="n">
        <v>140.695</v>
      </c>
      <c r="F3885" s="0" t="n">
        <v>-0.420715</v>
      </c>
    </row>
    <row r="3886" customFormat="false" ht="12.75" hidden="false" customHeight="false" outlineLevel="0" collapsed="false">
      <c r="A3886" s="1" t="n">
        <v>37843.3958333333</v>
      </c>
      <c r="B3886" s="2" t="n">
        <f aca="false">INT(A3886-DATE(2002,12,31))</f>
        <v>222</v>
      </c>
      <c r="C3886" s="2" t="n">
        <f aca="false">24*((A3886-DATE(2002,12,31))-B3886)</f>
        <v>9.50000000005821</v>
      </c>
      <c r="D3886" s="0" t="n">
        <v>0.352804</v>
      </c>
      <c r="E3886" s="0" t="n">
        <v>145.248</v>
      </c>
      <c r="F3886" s="0" t="n">
        <v>-0.721376</v>
      </c>
    </row>
    <row r="3887" customFormat="false" ht="12.75" hidden="false" customHeight="false" outlineLevel="0" collapsed="false">
      <c r="A3887" s="1" t="n">
        <v>37843.4166666667</v>
      </c>
      <c r="B3887" s="2" t="n">
        <f aca="false">INT(A3887-DATE(2002,12,31))</f>
        <v>222</v>
      </c>
      <c r="C3887" s="2" t="n">
        <f aca="false">24*((A3887-DATE(2002,12,31))-B3887)</f>
        <v>9.99999999994179</v>
      </c>
      <c r="D3887" s="0" t="n">
        <v>0.435801</v>
      </c>
      <c r="E3887" s="0" t="n">
        <v>149.698</v>
      </c>
      <c r="F3887" s="0" t="n">
        <v>-0.945183</v>
      </c>
    </row>
    <row r="3888" customFormat="false" ht="12.75" hidden="false" customHeight="false" outlineLevel="0" collapsed="false">
      <c r="A3888" s="1" t="n">
        <v>37843.4375</v>
      </c>
      <c r="B3888" s="2" t="n">
        <f aca="false">INT(A3888-DATE(2002,12,31))</f>
        <v>222</v>
      </c>
      <c r="C3888" s="2" t="n">
        <f aca="false">24*((A3888-DATE(2002,12,31))-B3888)</f>
        <v>10.5</v>
      </c>
      <c r="D3888" s="0" t="n">
        <v>0.349324</v>
      </c>
      <c r="E3888" s="0" t="n">
        <v>162.993</v>
      </c>
      <c r="F3888" s="0" t="n">
        <v>-0.87817</v>
      </c>
    </row>
    <row r="3889" customFormat="false" ht="12.75" hidden="false" customHeight="false" outlineLevel="0" collapsed="false">
      <c r="A3889" s="1" t="n">
        <v>37843.4583333333</v>
      </c>
      <c r="B3889" s="2" t="n">
        <f aca="false">INT(A3889-DATE(2002,12,31))</f>
        <v>222</v>
      </c>
      <c r="C3889" s="2" t="n">
        <f aca="false">24*((A3889-DATE(2002,12,31))-B3889)</f>
        <v>11.0000000000582</v>
      </c>
      <c r="D3889" s="0" t="n">
        <v>0.522367</v>
      </c>
      <c r="E3889" s="0" t="n">
        <v>221.272</v>
      </c>
      <c r="F3889" s="0" t="n">
        <v>-1.08357</v>
      </c>
    </row>
    <row r="3890" customFormat="false" ht="12.75" hidden="false" customHeight="false" outlineLevel="0" collapsed="false">
      <c r="A3890" s="1" t="n">
        <v>37843.4791666667</v>
      </c>
      <c r="B3890" s="2" t="n">
        <f aca="false">INT(A3890-DATE(2002,12,31))</f>
        <v>222</v>
      </c>
      <c r="C3890" s="2" t="n">
        <f aca="false">24*((A3890-DATE(2002,12,31))-B3890)</f>
        <v>11.4999999999418</v>
      </c>
      <c r="D3890" s="0" t="n">
        <v>0.498792</v>
      </c>
      <c r="E3890" s="0" t="n">
        <v>220.893</v>
      </c>
      <c r="F3890" s="0" t="n">
        <v>-1.08398</v>
      </c>
    </row>
    <row r="3891" customFormat="false" ht="12.75" hidden="false" customHeight="false" outlineLevel="0" collapsed="false">
      <c r="A3891" s="1" t="n">
        <v>37843.5</v>
      </c>
      <c r="B3891" s="2" t="n">
        <f aca="false">INT(A3891-DATE(2002,12,31))</f>
        <v>222</v>
      </c>
      <c r="C3891" s="2" t="n">
        <f aca="false">24*((A3891-DATE(2002,12,31))-B3891)</f>
        <v>12</v>
      </c>
      <c r="D3891" s="0" t="n">
        <v>0.436914</v>
      </c>
      <c r="E3891" s="0" t="n">
        <v>194.726</v>
      </c>
      <c r="F3891" s="0" t="n">
        <v>-0.942843</v>
      </c>
    </row>
    <row r="3892" customFormat="false" ht="12.75" hidden="false" customHeight="false" outlineLevel="0" collapsed="false">
      <c r="A3892" s="1" t="n">
        <v>37843.5208333333</v>
      </c>
      <c r="B3892" s="2" t="n">
        <f aca="false">INT(A3892-DATE(2002,12,31))</f>
        <v>222</v>
      </c>
      <c r="C3892" s="2" t="n">
        <f aca="false">24*((A3892-DATE(2002,12,31))-B3892)</f>
        <v>12.5000000000582</v>
      </c>
      <c r="D3892" s="0" t="n">
        <v>0.415791</v>
      </c>
      <c r="E3892" s="0" t="n">
        <v>190.369</v>
      </c>
      <c r="F3892" s="0" t="n">
        <v>-0.866113</v>
      </c>
    </row>
    <row r="3893" customFormat="false" ht="12.75" hidden="false" customHeight="false" outlineLevel="0" collapsed="false">
      <c r="A3893" s="1" t="n">
        <v>37843.5416666667</v>
      </c>
      <c r="B3893" s="2" t="n">
        <f aca="false">INT(A3893-DATE(2002,12,31))</f>
        <v>222</v>
      </c>
      <c r="C3893" s="2" t="n">
        <f aca="false">24*((A3893-DATE(2002,12,31))-B3893)</f>
        <v>12.9999999999418</v>
      </c>
      <c r="D3893" s="0" t="n">
        <v>0.513707</v>
      </c>
      <c r="E3893" s="0" t="n">
        <v>213.306</v>
      </c>
      <c r="F3893" s="0" t="n">
        <v>-0.923183</v>
      </c>
    </row>
    <row r="3894" customFormat="false" ht="12.75" hidden="false" customHeight="false" outlineLevel="0" collapsed="false">
      <c r="A3894" s="1" t="n">
        <v>37843.5625</v>
      </c>
      <c r="B3894" s="2" t="n">
        <f aca="false">INT(A3894-DATE(2002,12,31))</f>
        <v>222</v>
      </c>
      <c r="C3894" s="2" t="n">
        <f aca="false">24*((A3894-DATE(2002,12,31))-B3894)</f>
        <v>13.5</v>
      </c>
      <c r="D3894" s="0" t="n">
        <v>0.482928</v>
      </c>
      <c r="E3894" s="0" t="n">
        <v>158.852</v>
      </c>
      <c r="F3894" s="0" t="n">
        <v>-0.630889</v>
      </c>
    </row>
    <row r="3895" customFormat="false" ht="12.75" hidden="false" customHeight="false" outlineLevel="0" collapsed="false">
      <c r="A3895" s="1" t="n">
        <v>37843.5833333333</v>
      </c>
      <c r="B3895" s="2" t="n">
        <f aca="false">INT(A3895-DATE(2002,12,31))</f>
        <v>222</v>
      </c>
      <c r="C3895" s="2" t="n">
        <f aca="false">24*((A3895-DATE(2002,12,31))-B3895)</f>
        <v>14.0000000000582</v>
      </c>
      <c r="D3895" s="0" t="n">
        <v>0.412131</v>
      </c>
      <c r="E3895" s="0" t="n">
        <v>110.833</v>
      </c>
      <c r="F3895" s="0" t="n">
        <v>-0.531826</v>
      </c>
    </row>
    <row r="3896" customFormat="false" ht="12.75" hidden="false" customHeight="false" outlineLevel="0" collapsed="false">
      <c r="A3896" s="1" t="n">
        <v>37843.6041666667</v>
      </c>
      <c r="B3896" s="2" t="n">
        <f aca="false">INT(A3896-DATE(2002,12,31))</f>
        <v>222</v>
      </c>
      <c r="C3896" s="2" t="n">
        <f aca="false">24*((A3896-DATE(2002,12,31))-B3896)</f>
        <v>14.4999999999418</v>
      </c>
      <c r="D3896" s="0" t="n">
        <v>0.443504</v>
      </c>
      <c r="E3896" s="0" t="n">
        <v>189.577</v>
      </c>
      <c r="F3896" s="0" t="n">
        <v>-0.737808</v>
      </c>
    </row>
    <row r="3897" customFormat="false" ht="12.75" hidden="false" customHeight="false" outlineLevel="0" collapsed="false">
      <c r="A3897" s="1" t="n">
        <v>37843.625</v>
      </c>
      <c r="B3897" s="2" t="n">
        <f aca="false">INT(A3897-DATE(2002,12,31))</f>
        <v>222</v>
      </c>
      <c r="C3897" s="2" t="n">
        <f aca="false">24*((A3897-DATE(2002,12,31))-B3897)</f>
        <v>15</v>
      </c>
      <c r="D3897" s="0" t="n">
        <v>0.438475</v>
      </c>
      <c r="E3897" s="0" t="n">
        <v>222.681</v>
      </c>
      <c r="F3897" s="0" t="n">
        <v>-0.903335</v>
      </c>
    </row>
    <row r="3898" customFormat="false" ht="12.75" hidden="false" customHeight="false" outlineLevel="0" collapsed="false">
      <c r="A3898" s="1" t="n">
        <v>37843.6458333333</v>
      </c>
      <c r="B3898" s="2" t="n">
        <f aca="false">INT(A3898-DATE(2002,12,31))</f>
        <v>222</v>
      </c>
      <c r="C3898" s="2" t="n">
        <f aca="false">24*((A3898-DATE(2002,12,31))-B3898)</f>
        <v>15.5000000000582</v>
      </c>
      <c r="D3898" s="0" t="n">
        <v>0.362241</v>
      </c>
      <c r="E3898" s="0" t="n">
        <v>126.867</v>
      </c>
      <c r="F3898" s="0" t="n">
        <v>-0.615411</v>
      </c>
    </row>
    <row r="3899" customFormat="false" ht="12.75" hidden="false" customHeight="false" outlineLevel="0" collapsed="false">
      <c r="A3899" s="1" t="n">
        <v>37843.6666666667</v>
      </c>
      <c r="B3899" s="2" t="n">
        <f aca="false">INT(A3899-DATE(2002,12,31))</f>
        <v>222</v>
      </c>
      <c r="C3899" s="2" t="n">
        <f aca="false">24*((A3899-DATE(2002,12,31))-B3899)</f>
        <v>15.9999999999418</v>
      </c>
      <c r="D3899" s="0" t="n">
        <v>0.440625</v>
      </c>
      <c r="E3899" s="0" t="n">
        <v>162.471</v>
      </c>
      <c r="F3899" s="0" t="n">
        <v>-0.639327</v>
      </c>
    </row>
    <row r="3900" customFormat="false" ht="12.75" hidden="false" customHeight="false" outlineLevel="0" collapsed="false">
      <c r="A3900" s="1" t="n">
        <v>37843.6875</v>
      </c>
      <c r="B3900" s="2" t="n">
        <f aca="false">INT(A3900-DATE(2002,12,31))</f>
        <v>222</v>
      </c>
      <c r="C3900" s="2" t="n">
        <f aca="false">24*((A3900-DATE(2002,12,31))-B3900)</f>
        <v>16.5</v>
      </c>
      <c r="D3900" s="0" t="n">
        <v>0.356659</v>
      </c>
      <c r="E3900" s="0" t="n">
        <v>68.9343</v>
      </c>
      <c r="F3900" s="0" t="n">
        <v>-0.359218</v>
      </c>
    </row>
    <row r="3901" customFormat="false" ht="12.75" hidden="false" customHeight="false" outlineLevel="0" collapsed="false">
      <c r="A3901" s="1" t="n">
        <v>37843.7083333333</v>
      </c>
      <c r="B3901" s="2" t="n">
        <f aca="false">INT(A3901-DATE(2002,12,31))</f>
        <v>222</v>
      </c>
      <c r="C3901" s="2" t="n">
        <f aca="false">24*((A3901-DATE(2002,12,31))-B3901)</f>
        <v>17.0000000000582</v>
      </c>
      <c r="D3901" s="0" t="n">
        <v>0.394314</v>
      </c>
      <c r="E3901" s="0" t="n">
        <v>61.8013</v>
      </c>
      <c r="F3901" s="0" t="n">
        <v>-0.25559</v>
      </c>
    </row>
    <row r="3902" customFormat="false" ht="12.75" hidden="false" customHeight="false" outlineLevel="0" collapsed="false">
      <c r="A3902" s="1" t="n">
        <v>37843.7291666667</v>
      </c>
      <c r="B3902" s="2" t="n">
        <f aca="false">INT(A3902-DATE(2002,12,31))</f>
        <v>222</v>
      </c>
      <c r="C3902" s="2" t="n">
        <f aca="false">24*((A3902-DATE(2002,12,31))-B3902)</f>
        <v>17.4999999999418</v>
      </c>
      <c r="D3902" s="0" t="n">
        <v>0.47827</v>
      </c>
      <c r="E3902" s="0" t="n">
        <v>64.8031</v>
      </c>
      <c r="F3902" s="0" t="n">
        <v>-0.235306</v>
      </c>
    </row>
    <row r="3903" customFormat="false" ht="12.75" hidden="false" customHeight="false" outlineLevel="0" collapsed="false">
      <c r="A3903" s="1" t="n">
        <v>37843.75</v>
      </c>
      <c r="B3903" s="2" t="n">
        <f aca="false">INT(A3903-DATE(2002,12,31))</f>
        <v>222</v>
      </c>
      <c r="C3903" s="2" t="n">
        <f aca="false">24*((A3903-DATE(2002,12,31))-B3903)</f>
        <v>18</v>
      </c>
      <c r="D3903" s="0" t="n">
        <v>0.410648</v>
      </c>
      <c r="E3903" s="0" t="n">
        <v>62.0801</v>
      </c>
      <c r="F3903" s="0" t="n">
        <v>-0.184583</v>
      </c>
    </row>
    <row r="3904" customFormat="false" ht="12.75" hidden="false" customHeight="false" outlineLevel="0" collapsed="false">
      <c r="A3904" s="1" t="n">
        <v>37843.7708333333</v>
      </c>
      <c r="B3904" s="2" t="n">
        <f aca="false">INT(A3904-DATE(2002,12,31))</f>
        <v>222</v>
      </c>
      <c r="C3904" s="2" t="n">
        <f aca="false">24*((A3904-DATE(2002,12,31))-B3904)</f>
        <v>18.5000000000582</v>
      </c>
      <c r="D3904" s="0" t="n">
        <v>0.326495</v>
      </c>
      <c r="E3904" s="0" t="n">
        <v>30.1638</v>
      </c>
      <c r="F3904" s="0" t="n">
        <v>-0.0683378</v>
      </c>
    </row>
    <row r="3905" customFormat="false" ht="12.75" hidden="false" customHeight="false" outlineLevel="0" collapsed="false">
      <c r="A3905" s="1" t="n">
        <v>37843.7916666667</v>
      </c>
      <c r="B3905" s="2" t="n">
        <f aca="false">INT(A3905-DATE(2002,12,31))</f>
        <v>222</v>
      </c>
      <c r="C3905" s="2" t="n">
        <f aca="false">24*((A3905-DATE(2002,12,31))-B3905)</f>
        <v>18.9999999999418</v>
      </c>
      <c r="D3905" s="0" t="n">
        <v>0.234182</v>
      </c>
      <c r="E3905" s="0" t="n">
        <v>37.6466</v>
      </c>
      <c r="F3905" s="0" t="n">
        <v>-0.0861984</v>
      </c>
    </row>
    <row r="3906" customFormat="false" ht="12.75" hidden="false" customHeight="false" outlineLevel="0" collapsed="false">
      <c r="A3906" s="1" t="n">
        <v>37843.8125</v>
      </c>
      <c r="B3906" s="2" t="n">
        <f aca="false">INT(A3906-DATE(2002,12,31))</f>
        <v>222</v>
      </c>
      <c r="C3906" s="2" t="n">
        <f aca="false">24*((A3906-DATE(2002,12,31))-B3906)</f>
        <v>19.5</v>
      </c>
      <c r="D3906" s="0" t="n">
        <v>0.26989</v>
      </c>
      <c r="E3906" s="0" t="n">
        <v>33.6429</v>
      </c>
      <c r="F3906" s="0" t="n">
        <v>0.0446247</v>
      </c>
    </row>
    <row r="3907" customFormat="false" ht="12.75" hidden="false" customHeight="false" outlineLevel="0" collapsed="false">
      <c r="A3907" s="1" t="n">
        <v>37843.8333333333</v>
      </c>
      <c r="B3907" s="2" t="n">
        <f aca="false">INT(A3907-DATE(2002,12,31))</f>
        <v>222</v>
      </c>
      <c r="C3907" s="2" t="n">
        <f aca="false">24*((A3907-DATE(2002,12,31))-B3907)</f>
        <v>20.0000000000582</v>
      </c>
      <c r="D3907" s="0" t="n">
        <v>0.295852</v>
      </c>
      <c r="E3907" s="0" t="n">
        <v>44.3407</v>
      </c>
      <c r="F3907" s="0" t="n">
        <v>0.0768673</v>
      </c>
    </row>
    <row r="3908" customFormat="false" ht="12.75" hidden="false" customHeight="false" outlineLevel="0" collapsed="false">
      <c r="A3908" s="1" t="n">
        <v>37843.8541666667</v>
      </c>
      <c r="B3908" s="2" t="n">
        <f aca="false">INT(A3908-DATE(2002,12,31))</f>
        <v>222</v>
      </c>
      <c r="C3908" s="2" t="n">
        <f aca="false">24*((A3908-DATE(2002,12,31))-B3908)</f>
        <v>20.4999999999418</v>
      </c>
      <c r="D3908" s="0" t="n">
        <v>0.177483</v>
      </c>
      <c r="E3908" s="0" t="n">
        <v>24.5719</v>
      </c>
      <c r="F3908" s="0" t="n">
        <v>0.243279</v>
      </c>
    </row>
    <row r="3909" customFormat="false" ht="12.75" hidden="false" customHeight="false" outlineLevel="0" collapsed="false">
      <c r="A3909" s="1" t="n">
        <v>37843.875</v>
      </c>
      <c r="B3909" s="2" t="n">
        <f aca="false">INT(A3909-DATE(2002,12,31))</f>
        <v>222</v>
      </c>
      <c r="C3909" s="2" t="n">
        <f aca="false">24*((A3909-DATE(2002,12,31))-B3909)</f>
        <v>21</v>
      </c>
      <c r="D3909" s="0" t="n">
        <v>0.111946</v>
      </c>
      <c r="E3909" s="0" t="n">
        <v>52.6854</v>
      </c>
      <c r="F3909" s="0" t="n">
        <v>0.41096</v>
      </c>
    </row>
    <row r="3910" customFormat="false" ht="12.75" hidden="false" customHeight="false" outlineLevel="0" collapsed="false">
      <c r="A3910" s="1" t="n">
        <v>37843.8958333333</v>
      </c>
      <c r="B3910" s="2" t="n">
        <f aca="false">INT(A3910-DATE(2002,12,31))</f>
        <v>222</v>
      </c>
      <c r="C3910" s="2" t="n">
        <f aca="false">24*((A3910-DATE(2002,12,31))-B3910)</f>
        <v>21.5000000000582</v>
      </c>
      <c r="D3910" s="0" t="n">
        <v>0.0906753</v>
      </c>
      <c r="E3910" s="0" t="n">
        <v>-0.0948109</v>
      </c>
      <c r="F3910" s="0" t="n">
        <v>0.129989</v>
      </c>
    </row>
    <row r="3911" customFormat="false" ht="12.75" hidden="false" customHeight="false" outlineLevel="0" collapsed="false">
      <c r="A3911" s="1" t="n">
        <v>37843.9166666667</v>
      </c>
      <c r="B3911" s="2" t="n">
        <f aca="false">INT(A3911-DATE(2002,12,31))</f>
        <v>222</v>
      </c>
      <c r="C3911" s="2" t="n">
        <f aca="false">24*((A3911-DATE(2002,12,31))-B3911)</f>
        <v>21.9999999999418</v>
      </c>
      <c r="D3911" s="0" t="n">
        <v>0.2963</v>
      </c>
      <c r="E3911" s="0" t="n">
        <v>24.0145</v>
      </c>
      <c r="F3911" s="0" t="n">
        <v>-1.66659</v>
      </c>
    </row>
    <row r="3912" customFormat="false" ht="12.75" hidden="false" customHeight="false" outlineLevel="0" collapsed="false">
      <c r="A3912" s="1" t="n">
        <v>37843.9375</v>
      </c>
      <c r="B3912" s="2" t="n">
        <f aca="false">INT(A3912-DATE(2002,12,31))</f>
        <v>222</v>
      </c>
      <c r="C3912" s="2" t="n">
        <f aca="false">24*((A3912-DATE(2002,12,31))-B3912)</f>
        <v>22.5</v>
      </c>
      <c r="D3912" s="0" t="n">
        <v>0.158236</v>
      </c>
      <c r="E3912" s="0" t="n">
        <v>-24.2414</v>
      </c>
      <c r="F3912" s="0" t="n">
        <v>0.582497</v>
      </c>
    </row>
    <row r="3913" customFormat="false" ht="12.75" hidden="false" customHeight="false" outlineLevel="0" collapsed="false">
      <c r="A3913" s="1" t="n">
        <v>37843.9583333333</v>
      </c>
      <c r="B3913" s="2" t="n">
        <f aca="false">INT(A3913-DATE(2002,12,31))</f>
        <v>222</v>
      </c>
      <c r="C3913" s="2" t="n">
        <f aca="false">24*((A3913-DATE(2002,12,31))-B3913)</f>
        <v>23.0000000000582</v>
      </c>
      <c r="D3913" s="0" t="n">
        <v>0.155087</v>
      </c>
      <c r="E3913" s="0" t="n">
        <v>19.7997</v>
      </c>
      <c r="F3913" s="0" t="n">
        <v>-0.0520179</v>
      </c>
    </row>
    <row r="3914" customFormat="false" ht="12.75" hidden="false" customHeight="false" outlineLevel="0" collapsed="false">
      <c r="A3914" s="1" t="n">
        <v>37843.9791666667</v>
      </c>
      <c r="B3914" s="2" t="n">
        <f aca="false">INT(A3914-DATE(2002,12,31))</f>
        <v>222</v>
      </c>
      <c r="C3914" s="2" t="n">
        <f aca="false">24*((A3914-DATE(2002,12,31))-B3914)</f>
        <v>23.4999999999418</v>
      </c>
      <c r="D3914" s="0" t="n">
        <v>0.126752</v>
      </c>
      <c r="E3914" s="0" t="n">
        <v>3.84899</v>
      </c>
      <c r="F3914" s="0" t="n">
        <v>-0.494943</v>
      </c>
    </row>
    <row r="3915" customFormat="false" ht="12.75" hidden="false" customHeight="false" outlineLevel="0" collapsed="false">
      <c r="A3915" s="1" t="n">
        <v>37843</v>
      </c>
      <c r="B3915" s="2" t="n">
        <f aca="false">INT(A3915-DATE(2002,12,31))</f>
        <v>222</v>
      </c>
      <c r="C3915" s="2" t="n">
        <f aca="false">24*((A3915-DATE(2002,12,31))-B3915)</f>
        <v>0</v>
      </c>
      <c r="D3915" s="0" t="n">
        <v>0.0697559</v>
      </c>
      <c r="E3915" s="0" t="n">
        <v>-3.53972</v>
      </c>
      <c r="F3915" s="0" t="n">
        <v>-0.229566</v>
      </c>
    </row>
    <row r="3916" customFormat="false" ht="12.75" hidden="false" customHeight="false" outlineLevel="0" collapsed="false">
      <c r="A3916" s="1" t="n">
        <v>37844.0208333333</v>
      </c>
      <c r="B3916" s="2" t="n">
        <f aca="false">INT(A3916-DATE(2002,12,31))</f>
        <v>223</v>
      </c>
      <c r="C3916" s="2" t="n">
        <f aca="false">24*((A3916-DATE(2002,12,31))-B3916)</f>
        <v>0.500000000058208</v>
      </c>
      <c r="D3916" s="0" t="n">
        <v>0.0926787</v>
      </c>
      <c r="E3916" s="0" t="n">
        <v>16.3109</v>
      </c>
      <c r="F3916" s="0" t="n">
        <v>0.493403</v>
      </c>
    </row>
    <row r="3917" customFormat="false" ht="12.75" hidden="false" customHeight="false" outlineLevel="0" collapsed="false">
      <c r="A3917" s="1" t="n">
        <v>37844.0416666667</v>
      </c>
      <c r="B3917" s="2" t="n">
        <f aca="false">INT(A3917-DATE(2002,12,31))</f>
        <v>223</v>
      </c>
      <c r="C3917" s="2" t="n">
        <f aca="false">24*((A3917-DATE(2002,12,31))-B3917)</f>
        <v>0.999999999941792</v>
      </c>
      <c r="D3917" s="0" t="n">
        <v>0.321339</v>
      </c>
      <c r="E3917" s="0" t="n">
        <v>226.906</v>
      </c>
      <c r="F3917" s="0" t="n">
        <v>4.68134</v>
      </c>
    </row>
    <row r="3918" customFormat="false" ht="12.75" hidden="false" customHeight="false" outlineLevel="0" collapsed="false">
      <c r="A3918" s="1" t="n">
        <v>37844.0625</v>
      </c>
      <c r="B3918" s="2" t="n">
        <f aca="false">INT(A3918-DATE(2002,12,31))</f>
        <v>223</v>
      </c>
      <c r="C3918" s="2" t="n">
        <f aca="false">24*((A3918-DATE(2002,12,31))-B3918)</f>
        <v>1.5</v>
      </c>
      <c r="D3918" s="0" t="n">
        <v>0.333817</v>
      </c>
      <c r="E3918" s="0" t="n">
        <v>37.8027</v>
      </c>
      <c r="F3918" s="0" t="n">
        <v>0.268744</v>
      </c>
    </row>
    <row r="3919" customFormat="false" ht="12.75" hidden="false" customHeight="false" outlineLevel="0" collapsed="false">
      <c r="A3919" s="1" t="n">
        <v>37844.0833333333</v>
      </c>
      <c r="B3919" s="2" t="n">
        <f aca="false">INT(A3919-DATE(2002,12,31))</f>
        <v>223</v>
      </c>
      <c r="C3919" s="2" t="n">
        <f aca="false">24*((A3919-DATE(2002,12,31))-B3919)</f>
        <v>2.00000000005821</v>
      </c>
      <c r="D3919" s="0" t="n">
        <v>0.170503</v>
      </c>
      <c r="E3919" s="0" t="n">
        <v>13.4526</v>
      </c>
      <c r="F3919" s="0" t="n">
        <v>0.134527</v>
      </c>
    </row>
    <row r="3920" customFormat="false" ht="12.75" hidden="false" customHeight="false" outlineLevel="0" collapsed="false">
      <c r="A3920" s="1" t="n">
        <v>37844.1041666667</v>
      </c>
      <c r="B3920" s="2" t="n">
        <f aca="false">INT(A3920-DATE(2002,12,31))</f>
        <v>223</v>
      </c>
      <c r="C3920" s="2" t="n">
        <f aca="false">24*((A3920-DATE(2002,12,31))-B3920)</f>
        <v>2.49999999994179</v>
      </c>
      <c r="D3920" s="0" t="n">
        <v>0.222501</v>
      </c>
      <c r="E3920" s="0" t="n">
        <v>6.18594</v>
      </c>
      <c r="F3920" s="0" t="n">
        <v>0.104559</v>
      </c>
    </row>
    <row r="3921" customFormat="false" ht="12.75" hidden="false" customHeight="false" outlineLevel="0" collapsed="false">
      <c r="A3921" s="1" t="n">
        <v>37844.125</v>
      </c>
      <c r="B3921" s="2" t="n">
        <f aca="false">INT(A3921-DATE(2002,12,31))</f>
        <v>223</v>
      </c>
      <c r="C3921" s="2" t="n">
        <f aca="false">24*((A3921-DATE(2002,12,31))-B3921)</f>
        <v>3</v>
      </c>
      <c r="D3921" s="0" t="n">
        <v>0.417136</v>
      </c>
      <c r="E3921" s="0" t="n">
        <v>51.517</v>
      </c>
      <c r="F3921" s="0" t="n">
        <v>0.302637</v>
      </c>
    </row>
    <row r="3922" customFormat="false" ht="12.75" hidden="false" customHeight="false" outlineLevel="0" collapsed="false">
      <c r="A3922" s="1" t="n">
        <v>37844.1458333333</v>
      </c>
      <c r="B3922" s="2" t="n">
        <f aca="false">INT(A3922-DATE(2002,12,31))</f>
        <v>223</v>
      </c>
      <c r="C3922" s="2" t="n">
        <f aca="false">24*((A3922-DATE(2002,12,31))-B3922)</f>
        <v>3.50000000005821</v>
      </c>
      <c r="D3922" s="0" t="n">
        <v>0.299021</v>
      </c>
      <c r="E3922" s="0" t="n">
        <v>37.5955</v>
      </c>
      <c r="F3922" s="0" t="n">
        <v>0.150549</v>
      </c>
    </row>
    <row r="3923" customFormat="false" ht="12.75" hidden="false" customHeight="false" outlineLevel="0" collapsed="false">
      <c r="A3923" s="1" t="n">
        <v>37844.1666666667</v>
      </c>
      <c r="B3923" s="2" t="n">
        <f aca="false">INT(A3923-DATE(2002,12,31))</f>
        <v>223</v>
      </c>
      <c r="C3923" s="2" t="n">
        <f aca="false">24*((A3923-DATE(2002,12,31))-B3923)</f>
        <v>3.99999999994179</v>
      </c>
      <c r="D3923" s="0" t="n">
        <v>0.313179</v>
      </c>
      <c r="E3923" s="0" t="n">
        <v>17.2315</v>
      </c>
      <c r="F3923" s="0" t="n">
        <v>0.119895</v>
      </c>
    </row>
    <row r="3924" customFormat="false" ht="12.75" hidden="false" customHeight="false" outlineLevel="0" collapsed="false">
      <c r="A3924" s="1" t="n">
        <v>37844.1875</v>
      </c>
      <c r="B3924" s="2" t="n">
        <f aca="false">INT(A3924-DATE(2002,12,31))</f>
        <v>223</v>
      </c>
      <c r="C3924" s="2" t="n">
        <f aca="false">24*((A3924-DATE(2002,12,31))-B3924)</f>
        <v>4.5</v>
      </c>
      <c r="D3924" s="0" t="n">
        <v>0.331005</v>
      </c>
      <c r="E3924" s="0" t="n">
        <v>27.7044</v>
      </c>
      <c r="F3924" s="0" t="n">
        <v>0.204985</v>
      </c>
    </row>
    <row r="3925" customFormat="false" ht="12.75" hidden="false" customHeight="false" outlineLevel="0" collapsed="false">
      <c r="A3925" s="1" t="n">
        <v>37844.2083333333</v>
      </c>
      <c r="B3925" s="2" t="n">
        <f aca="false">INT(A3925-DATE(2002,12,31))</f>
        <v>223</v>
      </c>
      <c r="C3925" s="2" t="n">
        <f aca="false">24*((A3925-DATE(2002,12,31))-B3925)</f>
        <v>5.00000000005821</v>
      </c>
      <c r="D3925" s="0" t="n">
        <v>0.412065</v>
      </c>
      <c r="E3925" s="0" t="n">
        <v>31.2091</v>
      </c>
      <c r="F3925" s="0" t="n">
        <v>0.194682</v>
      </c>
    </row>
    <row r="3926" customFormat="false" ht="12.75" hidden="false" customHeight="false" outlineLevel="0" collapsed="false">
      <c r="A3926" s="1" t="n">
        <v>37844.2291666667</v>
      </c>
      <c r="B3926" s="2" t="n">
        <f aca="false">INT(A3926-DATE(2002,12,31))</f>
        <v>223</v>
      </c>
      <c r="C3926" s="2" t="n">
        <f aca="false">24*((A3926-DATE(2002,12,31))-B3926)</f>
        <v>5.49999999994179</v>
      </c>
      <c r="D3926" s="0" t="n">
        <v>0.354739</v>
      </c>
      <c r="E3926" s="0" t="n">
        <v>11.3293</v>
      </c>
      <c r="F3926" s="0" t="n">
        <v>0.175346</v>
      </c>
    </row>
    <row r="3927" customFormat="false" ht="12.75" hidden="false" customHeight="false" outlineLevel="0" collapsed="false">
      <c r="A3927" s="1" t="n">
        <v>37844.25</v>
      </c>
      <c r="B3927" s="2" t="n">
        <f aca="false">INT(A3927-DATE(2002,12,31))</f>
        <v>223</v>
      </c>
      <c r="C3927" s="2" t="n">
        <f aca="false">24*((A3927-DATE(2002,12,31))-B3927)</f>
        <v>6</v>
      </c>
      <c r="D3927" s="0" t="n">
        <v>0.289184</v>
      </c>
      <c r="E3927" s="0" t="n">
        <v>11.1633</v>
      </c>
      <c r="F3927" s="0" t="n">
        <v>0.147696</v>
      </c>
    </row>
    <row r="3928" customFormat="false" ht="12.75" hidden="false" customHeight="false" outlineLevel="0" collapsed="false">
      <c r="A3928" s="1" t="n">
        <v>37844.2708333333</v>
      </c>
      <c r="B3928" s="2" t="n">
        <f aca="false">INT(A3928-DATE(2002,12,31))</f>
        <v>223</v>
      </c>
      <c r="C3928" s="2" t="n">
        <f aca="false">24*((A3928-DATE(2002,12,31))-B3928)</f>
        <v>6.50000000005821</v>
      </c>
      <c r="D3928" s="0" t="n">
        <v>0.236859</v>
      </c>
      <c r="E3928" s="0" t="n">
        <v>12.2042</v>
      </c>
      <c r="F3928" s="0" t="n">
        <v>0.0567687</v>
      </c>
    </row>
    <row r="3929" customFormat="false" ht="12.75" hidden="false" customHeight="false" outlineLevel="0" collapsed="false">
      <c r="A3929" s="1" t="n">
        <v>37844.2916666667</v>
      </c>
      <c r="B3929" s="2" t="n">
        <f aca="false">INT(A3929-DATE(2002,12,31))</f>
        <v>223</v>
      </c>
      <c r="C3929" s="2" t="n">
        <f aca="false">24*((A3929-DATE(2002,12,31))-B3929)</f>
        <v>6.99999999994179</v>
      </c>
      <c r="D3929" s="0" t="n">
        <v>0.186476</v>
      </c>
      <c r="E3929" s="0" t="n">
        <v>14.1632</v>
      </c>
      <c r="F3929" s="0" t="n">
        <v>-0.0429144</v>
      </c>
    </row>
    <row r="3930" customFormat="false" ht="12.75" hidden="false" customHeight="false" outlineLevel="0" collapsed="false">
      <c r="A3930" s="1" t="n">
        <v>37844.3125</v>
      </c>
      <c r="B3930" s="2" t="n">
        <f aca="false">INT(A3930-DATE(2002,12,31))</f>
        <v>223</v>
      </c>
      <c r="C3930" s="2" t="n">
        <f aca="false">24*((A3930-DATE(2002,12,31))-B3930)</f>
        <v>7.5</v>
      </c>
      <c r="D3930" s="0" t="n">
        <v>0.290065</v>
      </c>
      <c r="E3930" s="0" t="n">
        <v>13.5851</v>
      </c>
      <c r="F3930" s="0" t="n">
        <v>-0.151917</v>
      </c>
    </row>
    <row r="3931" customFormat="false" ht="12.75" hidden="false" customHeight="false" outlineLevel="0" collapsed="false">
      <c r="A3931" s="1" t="n">
        <v>37844.3333333333</v>
      </c>
      <c r="B3931" s="2" t="n">
        <f aca="false">INT(A3931-DATE(2002,12,31))</f>
        <v>223</v>
      </c>
      <c r="C3931" s="2" t="n">
        <f aca="false">24*((A3931-DATE(2002,12,31))-B3931)</f>
        <v>8.00000000005821</v>
      </c>
      <c r="D3931" s="0" t="n">
        <v>0.456662</v>
      </c>
      <c r="E3931" s="0" t="n">
        <v>71.4104</v>
      </c>
      <c r="F3931" s="0" t="n">
        <v>-0.615692</v>
      </c>
    </row>
    <row r="3932" customFormat="false" ht="12.75" hidden="false" customHeight="false" outlineLevel="0" collapsed="false">
      <c r="A3932" s="1" t="n">
        <v>37844.3541666667</v>
      </c>
      <c r="B3932" s="2" t="n">
        <f aca="false">INT(A3932-DATE(2002,12,31))</f>
        <v>223</v>
      </c>
      <c r="C3932" s="2" t="n">
        <f aca="false">24*((A3932-DATE(2002,12,31))-B3932)</f>
        <v>8.49999999994179</v>
      </c>
      <c r="D3932" s="0" t="n">
        <v>0.531773</v>
      </c>
      <c r="E3932" s="0" t="n">
        <v>90.2573</v>
      </c>
      <c r="F3932" s="0" t="n">
        <v>-0.53353</v>
      </c>
    </row>
    <row r="3933" customFormat="false" ht="12.75" hidden="false" customHeight="false" outlineLevel="0" collapsed="false">
      <c r="A3933" s="1" t="n">
        <v>37844.375</v>
      </c>
      <c r="B3933" s="2" t="n">
        <f aca="false">INT(A3933-DATE(2002,12,31))</f>
        <v>223</v>
      </c>
      <c r="C3933" s="2" t="n">
        <f aca="false">24*((A3933-DATE(2002,12,31))-B3933)</f>
        <v>9</v>
      </c>
      <c r="D3933" s="0" t="n">
        <v>0.528491</v>
      </c>
      <c r="E3933" s="0" t="n">
        <v>104.87</v>
      </c>
      <c r="F3933" s="0" t="n">
        <v>-0.803499</v>
      </c>
    </row>
    <row r="3934" customFormat="false" ht="12.75" hidden="false" customHeight="false" outlineLevel="0" collapsed="false">
      <c r="A3934" s="1" t="n">
        <v>37844.3958333333</v>
      </c>
      <c r="B3934" s="2" t="n">
        <f aca="false">INT(A3934-DATE(2002,12,31))</f>
        <v>223</v>
      </c>
      <c r="C3934" s="2" t="n">
        <f aca="false">24*((A3934-DATE(2002,12,31))-B3934)</f>
        <v>9.50000000005821</v>
      </c>
      <c r="D3934" s="0" t="n">
        <v>0.47511</v>
      </c>
      <c r="E3934" s="0" t="n">
        <v>88.4514</v>
      </c>
      <c r="F3934" s="0" t="n">
        <v>-0.80897</v>
      </c>
    </row>
    <row r="3935" customFormat="false" ht="12.75" hidden="false" customHeight="false" outlineLevel="0" collapsed="false">
      <c r="A3935" s="1" t="n">
        <v>37844.4166666667</v>
      </c>
      <c r="B3935" s="2" t="n">
        <f aca="false">INT(A3935-DATE(2002,12,31))</f>
        <v>223</v>
      </c>
      <c r="C3935" s="2" t="n">
        <f aca="false">24*((A3935-DATE(2002,12,31))-B3935)</f>
        <v>9.99999999994179</v>
      </c>
      <c r="D3935" s="0" t="n">
        <v>0.610898</v>
      </c>
      <c r="E3935" s="0" t="n">
        <v>0.203342</v>
      </c>
      <c r="F3935" s="0" t="n">
        <v>-0.216186</v>
      </c>
    </row>
    <row r="3936" customFormat="false" ht="12.75" hidden="false" customHeight="false" outlineLevel="0" collapsed="false">
      <c r="A3936" s="1" t="n">
        <v>37844.4375</v>
      </c>
      <c r="B3936" s="2" t="n">
        <f aca="false">INT(A3936-DATE(2002,12,31))</f>
        <v>223</v>
      </c>
      <c r="C3936" s="2" t="n">
        <f aca="false">24*((A3936-DATE(2002,12,31))-B3936)</f>
        <v>10.5</v>
      </c>
      <c r="D3936" s="0" t="n">
        <v>0.466875</v>
      </c>
      <c r="E3936" s="0" t="n">
        <v>91.7422</v>
      </c>
      <c r="F3936" s="0" t="n">
        <v>-0.643939</v>
      </c>
    </row>
    <row r="3937" customFormat="false" ht="12.75" hidden="false" customHeight="false" outlineLevel="0" collapsed="false">
      <c r="A3937" s="1" t="n">
        <v>37844.4583333333</v>
      </c>
      <c r="B3937" s="2" t="n">
        <f aca="false">INT(A3937-DATE(2002,12,31))</f>
        <v>223</v>
      </c>
      <c r="C3937" s="2" t="n">
        <f aca="false">24*((A3937-DATE(2002,12,31))-B3937)</f>
        <v>11.0000000000582</v>
      </c>
      <c r="D3937" s="0" t="n">
        <v>0.558525</v>
      </c>
      <c r="E3937" s="0" t="n">
        <v>121.877</v>
      </c>
      <c r="F3937" s="0" t="n">
        <v>-0.998267</v>
      </c>
    </row>
    <row r="3938" customFormat="false" ht="12.75" hidden="false" customHeight="false" outlineLevel="0" collapsed="false">
      <c r="A3938" s="1" t="n">
        <v>37844.4791666667</v>
      </c>
      <c r="B3938" s="2" t="n">
        <f aca="false">INT(A3938-DATE(2002,12,31))</f>
        <v>223</v>
      </c>
      <c r="C3938" s="2" t="n">
        <f aca="false">24*((A3938-DATE(2002,12,31))-B3938)</f>
        <v>11.4999999999418</v>
      </c>
      <c r="D3938" s="0" t="n">
        <v>0.509904</v>
      </c>
      <c r="E3938" s="0" t="n">
        <v>131.393</v>
      </c>
      <c r="F3938" s="0" t="n">
        <v>-0.921248</v>
      </c>
    </row>
    <row r="3939" customFormat="false" ht="12.75" hidden="false" customHeight="false" outlineLevel="0" collapsed="false">
      <c r="A3939" s="1" t="n">
        <v>37844.5</v>
      </c>
      <c r="B3939" s="2" t="n">
        <f aca="false">INT(A3939-DATE(2002,12,31))</f>
        <v>223</v>
      </c>
      <c r="C3939" s="2" t="n">
        <f aca="false">24*((A3939-DATE(2002,12,31))-B3939)</f>
        <v>12</v>
      </c>
      <c r="D3939" s="0" t="n">
        <v>0.483114</v>
      </c>
      <c r="E3939" s="0" t="n">
        <v>90.2801</v>
      </c>
      <c r="F3939" s="0" t="n">
        <v>-0.605279</v>
      </c>
    </row>
    <row r="3940" customFormat="false" ht="12.75" hidden="false" customHeight="false" outlineLevel="0" collapsed="false">
      <c r="A3940" s="1" t="n">
        <v>37844.5208333333</v>
      </c>
      <c r="B3940" s="2" t="n">
        <f aca="false">INT(A3940-DATE(2002,12,31))</f>
        <v>223</v>
      </c>
      <c r="C3940" s="2" t="n">
        <f aca="false">24*((A3940-DATE(2002,12,31))-B3940)</f>
        <v>12.5000000000582</v>
      </c>
      <c r="D3940" s="0" t="n">
        <v>0.516884</v>
      </c>
      <c r="E3940" s="0" t="n">
        <v>139.027</v>
      </c>
      <c r="F3940" s="0" t="n">
        <v>-0.945363</v>
      </c>
    </row>
    <row r="3941" customFormat="false" ht="12.75" hidden="false" customHeight="false" outlineLevel="0" collapsed="false">
      <c r="A3941" s="1" t="n">
        <v>37844.5416666667</v>
      </c>
      <c r="B3941" s="2" t="n">
        <f aca="false">INT(A3941-DATE(2002,12,31))</f>
        <v>223</v>
      </c>
      <c r="C3941" s="2" t="n">
        <f aca="false">24*((A3941-DATE(2002,12,31))-B3941)</f>
        <v>12.9999999999418</v>
      </c>
      <c r="D3941" s="0" t="n">
        <v>0.530727</v>
      </c>
      <c r="E3941" s="0" t="n">
        <v>161.773</v>
      </c>
      <c r="F3941" s="0" t="n">
        <v>-1.27122</v>
      </c>
    </row>
    <row r="3942" customFormat="false" ht="12.75" hidden="false" customHeight="false" outlineLevel="0" collapsed="false">
      <c r="A3942" s="1" t="n">
        <v>37844.5625</v>
      </c>
      <c r="B3942" s="2" t="n">
        <f aca="false">INT(A3942-DATE(2002,12,31))</f>
        <v>223</v>
      </c>
      <c r="C3942" s="2" t="n">
        <f aca="false">24*((A3942-DATE(2002,12,31))-B3942)</f>
        <v>13.5</v>
      </c>
      <c r="D3942" s="0" t="n">
        <v>0.411513</v>
      </c>
      <c r="E3942" s="0" t="n">
        <v>121.537</v>
      </c>
      <c r="F3942" s="0" t="n">
        <v>-1.066</v>
      </c>
    </row>
    <row r="3943" customFormat="false" ht="12.75" hidden="false" customHeight="false" outlineLevel="0" collapsed="false">
      <c r="A3943" s="1" t="n">
        <v>37844.5833333333</v>
      </c>
      <c r="B3943" s="2" t="n">
        <f aca="false">INT(A3943-DATE(2002,12,31))</f>
        <v>223</v>
      </c>
      <c r="C3943" s="2" t="n">
        <f aca="false">24*((A3943-DATE(2002,12,31))-B3943)</f>
        <v>14.0000000000582</v>
      </c>
      <c r="D3943" s="0" t="n">
        <v>0.528003</v>
      </c>
      <c r="E3943" s="0" t="n">
        <v>130.138</v>
      </c>
      <c r="F3943" s="0" t="n">
        <v>-1.10577</v>
      </c>
    </row>
    <row r="3944" customFormat="false" ht="12.75" hidden="false" customHeight="false" outlineLevel="0" collapsed="false">
      <c r="A3944" s="1" t="n">
        <v>37844.6041666667</v>
      </c>
      <c r="B3944" s="2" t="n">
        <f aca="false">INT(A3944-DATE(2002,12,31))</f>
        <v>223</v>
      </c>
      <c r="C3944" s="2" t="n">
        <f aca="false">24*((A3944-DATE(2002,12,31))-B3944)</f>
        <v>14.4999999999418</v>
      </c>
      <c r="D3944" s="0" t="n">
        <v>0.57613</v>
      </c>
      <c r="E3944" s="0" t="n">
        <v>133.971</v>
      </c>
      <c r="F3944" s="0" t="n">
        <v>-0.933987</v>
      </c>
    </row>
    <row r="3945" customFormat="false" ht="12.75" hidden="false" customHeight="false" outlineLevel="0" collapsed="false">
      <c r="A3945" s="1" t="n">
        <v>37844.625</v>
      </c>
      <c r="B3945" s="2" t="n">
        <f aca="false">INT(A3945-DATE(2002,12,31))</f>
        <v>223</v>
      </c>
      <c r="C3945" s="2" t="n">
        <f aca="false">24*((A3945-DATE(2002,12,31))-B3945)</f>
        <v>15</v>
      </c>
      <c r="D3945" s="0" t="n">
        <v>0.564242</v>
      </c>
      <c r="E3945" s="0" t="n">
        <v>123.193</v>
      </c>
      <c r="F3945" s="0" t="n">
        <v>-0.874127</v>
      </c>
    </row>
    <row r="3946" customFormat="false" ht="12.75" hidden="false" customHeight="false" outlineLevel="0" collapsed="false">
      <c r="A3946" s="1" t="n">
        <v>37844.6458333333</v>
      </c>
      <c r="B3946" s="2" t="n">
        <f aca="false">INT(A3946-DATE(2002,12,31))</f>
        <v>223</v>
      </c>
      <c r="C3946" s="2" t="n">
        <f aca="false">24*((A3946-DATE(2002,12,31))-B3946)</f>
        <v>15.5000000000582</v>
      </c>
      <c r="D3946" s="0" t="n">
        <v>0.495357</v>
      </c>
      <c r="E3946" s="0" t="n">
        <v>172.832</v>
      </c>
      <c r="F3946" s="0" t="n">
        <v>-0.896446</v>
      </c>
    </row>
    <row r="3947" customFormat="false" ht="12.75" hidden="false" customHeight="false" outlineLevel="0" collapsed="false">
      <c r="A3947" s="1" t="n">
        <v>37844.6666666667</v>
      </c>
      <c r="B3947" s="2" t="n">
        <f aca="false">INT(A3947-DATE(2002,12,31))</f>
        <v>223</v>
      </c>
      <c r="C3947" s="2" t="n">
        <f aca="false">24*((A3947-DATE(2002,12,31))-B3947)</f>
        <v>15.9999999999418</v>
      </c>
      <c r="D3947" s="0" t="n">
        <v>0.57648</v>
      </c>
      <c r="E3947" s="0" t="n">
        <v>155.327</v>
      </c>
      <c r="F3947" s="0" t="n">
        <v>-0.733176</v>
      </c>
    </row>
    <row r="3948" customFormat="false" ht="12.75" hidden="false" customHeight="false" outlineLevel="0" collapsed="false">
      <c r="A3948" s="1" t="n">
        <v>37844.6875</v>
      </c>
      <c r="B3948" s="2" t="n">
        <f aca="false">INT(A3948-DATE(2002,12,31))</f>
        <v>223</v>
      </c>
      <c r="C3948" s="2" t="n">
        <f aca="false">24*((A3948-DATE(2002,12,31))-B3948)</f>
        <v>16.5</v>
      </c>
      <c r="D3948" s="0" t="n">
        <v>0.55996</v>
      </c>
      <c r="E3948" s="0" t="n">
        <v>133.549</v>
      </c>
      <c r="F3948" s="0" t="n">
        <v>-0.636705</v>
      </c>
    </row>
    <row r="3949" customFormat="false" ht="12.75" hidden="false" customHeight="false" outlineLevel="0" collapsed="false">
      <c r="A3949" s="1" t="n">
        <v>37844.7083333333</v>
      </c>
      <c r="B3949" s="2" t="n">
        <f aca="false">INT(A3949-DATE(2002,12,31))</f>
        <v>223</v>
      </c>
      <c r="C3949" s="2" t="n">
        <f aca="false">24*((A3949-DATE(2002,12,31))-B3949)</f>
        <v>17.0000000000582</v>
      </c>
      <c r="D3949" s="0" t="n">
        <v>0.584119</v>
      </c>
      <c r="E3949" s="0" t="n">
        <v>83.3552</v>
      </c>
      <c r="F3949" s="0" t="n">
        <v>-0.506319</v>
      </c>
    </row>
    <row r="3950" customFormat="false" ht="12.75" hidden="false" customHeight="false" outlineLevel="0" collapsed="false">
      <c r="A3950" s="1" t="n">
        <v>37844.7291666667</v>
      </c>
      <c r="B3950" s="2" t="n">
        <f aca="false">INT(A3950-DATE(2002,12,31))</f>
        <v>223</v>
      </c>
      <c r="C3950" s="2" t="n">
        <f aca="false">24*((A3950-DATE(2002,12,31))-B3950)</f>
        <v>17.4999999999418</v>
      </c>
      <c r="D3950" s="0" t="n">
        <v>0.532713</v>
      </c>
      <c r="E3950" s="0" t="n">
        <v>67.5569</v>
      </c>
      <c r="F3950" s="0" t="n">
        <v>-0.404108</v>
      </c>
    </row>
    <row r="3951" customFormat="false" ht="12.75" hidden="false" customHeight="false" outlineLevel="0" collapsed="false">
      <c r="A3951" s="1" t="n">
        <v>37844.75</v>
      </c>
      <c r="B3951" s="2" t="n">
        <f aca="false">INT(A3951-DATE(2002,12,31))</f>
        <v>223</v>
      </c>
      <c r="C3951" s="2" t="n">
        <f aca="false">24*((A3951-DATE(2002,12,31))-B3951)</f>
        <v>18</v>
      </c>
      <c r="D3951" s="0" t="n">
        <v>0.58013</v>
      </c>
      <c r="E3951" s="0" t="n">
        <v>52.019</v>
      </c>
      <c r="F3951" s="0" t="n">
        <v>-0.360597</v>
      </c>
    </row>
    <row r="3952" customFormat="false" ht="12.75" hidden="false" customHeight="false" outlineLevel="0" collapsed="false">
      <c r="A3952" s="1" t="n">
        <v>37844.7708333333</v>
      </c>
      <c r="B3952" s="2" t="n">
        <f aca="false">INT(A3952-DATE(2002,12,31))</f>
        <v>223</v>
      </c>
      <c r="C3952" s="2" t="n">
        <f aca="false">24*((A3952-DATE(2002,12,31))-B3952)</f>
        <v>18.5000000000582</v>
      </c>
      <c r="D3952" s="0" t="n">
        <v>0.495099</v>
      </c>
      <c r="E3952" s="0" t="n">
        <v>46.3878</v>
      </c>
      <c r="F3952" s="0" t="n">
        <v>-0.280006</v>
      </c>
    </row>
    <row r="3953" customFormat="false" ht="12.75" hidden="false" customHeight="false" outlineLevel="0" collapsed="false">
      <c r="A3953" s="1" t="n">
        <v>37844.7916666667</v>
      </c>
      <c r="B3953" s="2" t="n">
        <f aca="false">INT(A3953-DATE(2002,12,31))</f>
        <v>223</v>
      </c>
      <c r="C3953" s="2" t="n">
        <f aca="false">24*((A3953-DATE(2002,12,31))-B3953)</f>
        <v>18.9999999999418</v>
      </c>
      <c r="D3953" s="0" t="n">
        <v>0.367561</v>
      </c>
      <c r="E3953" s="0" t="n">
        <v>31.2954</v>
      </c>
      <c r="F3953" s="0" t="n">
        <v>-0.209819</v>
      </c>
    </row>
    <row r="3954" customFormat="false" ht="12.75" hidden="false" customHeight="false" outlineLevel="0" collapsed="false">
      <c r="A3954" s="1" t="n">
        <v>37844.8125</v>
      </c>
      <c r="B3954" s="2" t="n">
        <f aca="false">INT(A3954-DATE(2002,12,31))</f>
        <v>223</v>
      </c>
      <c r="C3954" s="2" t="n">
        <f aca="false">24*((A3954-DATE(2002,12,31))-B3954)</f>
        <v>19.5</v>
      </c>
      <c r="D3954" s="0" t="n">
        <v>0.338437</v>
      </c>
      <c r="E3954" s="0" t="n">
        <v>36.3514</v>
      </c>
      <c r="F3954" s="0" t="n">
        <v>-0.15433</v>
      </c>
    </row>
    <row r="3955" customFormat="false" ht="12.75" hidden="false" customHeight="false" outlineLevel="0" collapsed="false">
      <c r="A3955" s="1" t="n">
        <v>37844.8333333333</v>
      </c>
      <c r="B3955" s="2" t="n">
        <f aca="false">INT(A3955-DATE(2002,12,31))</f>
        <v>223</v>
      </c>
      <c r="C3955" s="2" t="n">
        <f aca="false">24*((A3955-DATE(2002,12,31))-B3955)</f>
        <v>20.0000000000582</v>
      </c>
      <c r="D3955" s="0" t="n">
        <v>0.167138</v>
      </c>
      <c r="E3955" s="0" t="n">
        <v>2.15239</v>
      </c>
      <c r="F3955" s="0" t="n">
        <v>0.0119413</v>
      </c>
    </row>
    <row r="3956" customFormat="false" ht="12.75" hidden="false" customHeight="false" outlineLevel="0" collapsed="false">
      <c r="A3956" s="1" t="n">
        <v>37844.8541666667</v>
      </c>
      <c r="B3956" s="2" t="n">
        <f aca="false">INT(A3956-DATE(2002,12,31))</f>
        <v>223</v>
      </c>
      <c r="C3956" s="2" t="n">
        <f aca="false">24*((A3956-DATE(2002,12,31))-B3956)</f>
        <v>20.4999999999418</v>
      </c>
      <c r="D3956" s="0" t="n">
        <v>0.0741462</v>
      </c>
      <c r="E3956" s="0" t="n">
        <v>-1.16333</v>
      </c>
      <c r="F3956" s="0" t="n">
        <v>-0.071189</v>
      </c>
    </row>
    <row r="3957" customFormat="false" ht="12.75" hidden="false" customHeight="false" outlineLevel="0" collapsed="false">
      <c r="A3957" s="1" t="n">
        <v>37844.875</v>
      </c>
      <c r="B3957" s="2" t="n">
        <f aca="false">INT(A3957-DATE(2002,12,31))</f>
        <v>223</v>
      </c>
      <c r="C3957" s="2" t="n">
        <f aca="false">24*((A3957-DATE(2002,12,31))-B3957)</f>
        <v>21</v>
      </c>
      <c r="D3957" s="0" t="n">
        <v>0.0424211</v>
      </c>
      <c r="E3957" s="0" t="n">
        <v>-4.56673</v>
      </c>
      <c r="F3957" s="0" t="n">
        <v>0.0923851</v>
      </c>
    </row>
    <row r="3958" customFormat="false" ht="12.75" hidden="false" customHeight="false" outlineLevel="0" collapsed="false">
      <c r="A3958" s="1" t="n">
        <v>37844.8958333333</v>
      </c>
      <c r="B3958" s="2" t="n">
        <f aca="false">INT(A3958-DATE(2002,12,31))</f>
        <v>223</v>
      </c>
      <c r="C3958" s="2" t="n">
        <f aca="false">24*((A3958-DATE(2002,12,31))-B3958)</f>
        <v>21.5000000000582</v>
      </c>
      <c r="D3958" s="0" t="n">
        <v>0.127644</v>
      </c>
      <c r="E3958" s="0" t="n">
        <v>3.02767</v>
      </c>
      <c r="F3958" s="0" t="n">
        <v>-0.183958</v>
      </c>
    </row>
    <row r="3959" customFormat="false" ht="12.75" hidden="false" customHeight="false" outlineLevel="0" collapsed="false">
      <c r="A3959" s="1" t="n">
        <v>37844.9166666667</v>
      </c>
      <c r="B3959" s="2" t="n">
        <f aca="false">INT(A3959-DATE(2002,12,31))</f>
        <v>223</v>
      </c>
      <c r="C3959" s="2" t="n">
        <f aca="false">24*((A3959-DATE(2002,12,31))-B3959)</f>
        <v>21.9999999999418</v>
      </c>
      <c r="D3959" s="0" t="n">
        <v>0.18271</v>
      </c>
      <c r="E3959" s="0" t="n">
        <v>14.1468</v>
      </c>
      <c r="F3959" s="0" t="n">
        <v>-0.148949</v>
      </c>
    </row>
    <row r="3960" customFormat="false" ht="12.75" hidden="false" customHeight="false" outlineLevel="0" collapsed="false">
      <c r="A3960" s="1" t="n">
        <v>37844.9375</v>
      </c>
      <c r="B3960" s="2" t="n">
        <f aca="false">INT(A3960-DATE(2002,12,31))</f>
        <v>223</v>
      </c>
      <c r="C3960" s="2" t="n">
        <f aca="false">24*((A3960-DATE(2002,12,31))-B3960)</f>
        <v>22.5</v>
      </c>
      <c r="D3960" s="0" t="n">
        <v>0.0909482</v>
      </c>
      <c r="E3960" s="0" t="n">
        <v>-98.7763</v>
      </c>
      <c r="F3960" s="0" t="n">
        <v>-1.52803</v>
      </c>
    </row>
    <row r="3961" customFormat="false" ht="12.75" hidden="false" customHeight="false" outlineLevel="0" collapsed="false">
      <c r="A3961" s="1" t="n">
        <v>37844.9583333333</v>
      </c>
      <c r="B3961" s="2" t="n">
        <f aca="false">INT(A3961-DATE(2002,12,31))</f>
        <v>223</v>
      </c>
      <c r="C3961" s="2" t="n">
        <f aca="false">24*((A3961-DATE(2002,12,31))-B3961)</f>
        <v>23.0000000000582</v>
      </c>
      <c r="D3961" s="0" t="n">
        <v>0.0697667</v>
      </c>
      <c r="E3961" s="0" t="n">
        <v>-11.571</v>
      </c>
      <c r="F3961" s="0" t="n">
        <v>-0.0349317</v>
      </c>
    </row>
    <row r="3962" customFormat="false" ht="12.75" hidden="false" customHeight="false" outlineLevel="0" collapsed="false">
      <c r="A3962" s="1" t="n">
        <v>37844.9791666667</v>
      </c>
      <c r="B3962" s="2" t="n">
        <f aca="false">INT(A3962-DATE(2002,12,31))</f>
        <v>223</v>
      </c>
      <c r="C3962" s="2" t="n">
        <f aca="false">24*((A3962-DATE(2002,12,31))-B3962)</f>
        <v>23.4999999999418</v>
      </c>
      <c r="D3962" s="0" t="n">
        <v>0.0570886</v>
      </c>
      <c r="E3962" s="0" t="n">
        <v>-31.8177</v>
      </c>
      <c r="F3962" s="0" t="n">
        <v>-0.574348</v>
      </c>
    </row>
    <row r="3963" customFormat="false" ht="12.75" hidden="false" customHeight="false" outlineLevel="0" collapsed="false">
      <c r="A3963" s="1" t="n">
        <v>37844</v>
      </c>
      <c r="B3963" s="2" t="n">
        <f aca="false">INT(A3963-DATE(2002,12,31))</f>
        <v>223</v>
      </c>
      <c r="C3963" s="2" t="n">
        <f aca="false">24*((A3963-DATE(2002,12,31))-B3963)</f>
        <v>0</v>
      </c>
      <c r="D3963" s="0" t="n">
        <v>0.03891</v>
      </c>
      <c r="E3963" s="0" t="n">
        <v>-15.7478</v>
      </c>
      <c r="F3963" s="0" t="n">
        <v>0.521775</v>
      </c>
    </row>
    <row r="3964" customFormat="false" ht="12.75" hidden="false" customHeight="false" outlineLevel="0" collapsed="false">
      <c r="A3964" s="1" t="n">
        <v>37845.0208333333</v>
      </c>
      <c r="B3964" s="2" t="n">
        <f aca="false">INT(A3964-DATE(2002,12,31))</f>
        <v>224</v>
      </c>
      <c r="C3964" s="2" t="n">
        <f aca="false">24*((A3964-DATE(2002,12,31))-B3964)</f>
        <v>0.500000000058208</v>
      </c>
      <c r="D3964" s="0" t="n">
        <v>0.0583234</v>
      </c>
      <c r="E3964" s="0" t="n">
        <v>-10.1085</v>
      </c>
      <c r="F3964" s="0" t="n">
        <v>-0.836617</v>
      </c>
    </row>
    <row r="3965" customFormat="false" ht="12.75" hidden="false" customHeight="false" outlineLevel="0" collapsed="false">
      <c r="A3965" s="1" t="n">
        <v>37845.0416666667</v>
      </c>
      <c r="B3965" s="2" t="n">
        <f aca="false">INT(A3965-DATE(2002,12,31))</f>
        <v>224</v>
      </c>
      <c r="C3965" s="2" t="n">
        <f aca="false">24*((A3965-DATE(2002,12,31))-B3965)</f>
        <v>0.999999999941792</v>
      </c>
      <c r="D3965" s="0" t="n">
        <v>0.0367179</v>
      </c>
      <c r="E3965" s="0" t="n">
        <v>-12.4752</v>
      </c>
      <c r="F3965" s="0" t="n">
        <v>0.0991842</v>
      </c>
    </row>
    <row r="3966" customFormat="false" ht="12.75" hidden="false" customHeight="false" outlineLevel="0" collapsed="false">
      <c r="A3966" s="1" t="n">
        <v>37845.0625</v>
      </c>
      <c r="B3966" s="2" t="n">
        <f aca="false">INT(A3966-DATE(2002,12,31))</f>
        <v>224</v>
      </c>
      <c r="C3966" s="2" t="n">
        <f aca="false">24*((A3966-DATE(2002,12,31))-B3966)</f>
        <v>1.5</v>
      </c>
      <c r="D3966" s="0" t="n">
        <v>0.0275379</v>
      </c>
      <c r="E3966" s="0" t="n">
        <v>-1.9969</v>
      </c>
      <c r="F3966" s="0" t="n">
        <v>-0.187962</v>
      </c>
    </row>
    <row r="3967" customFormat="false" ht="12.75" hidden="false" customHeight="false" outlineLevel="0" collapsed="false">
      <c r="A3967" s="1" t="n">
        <v>37845.0833333333</v>
      </c>
      <c r="B3967" s="2" t="n">
        <f aca="false">INT(A3967-DATE(2002,12,31))</f>
        <v>224</v>
      </c>
      <c r="C3967" s="2" t="n">
        <f aca="false">24*((A3967-DATE(2002,12,31))-B3967)</f>
        <v>2.00000000005821</v>
      </c>
      <c r="D3967" s="0" t="n">
        <v>0.0504406</v>
      </c>
      <c r="E3967" s="0" t="n">
        <v>-1.4812</v>
      </c>
      <c r="F3967" s="0" t="n">
        <v>-0.275691</v>
      </c>
    </row>
    <row r="3968" customFormat="false" ht="12.75" hidden="false" customHeight="false" outlineLevel="0" collapsed="false">
      <c r="A3968" s="1" t="n">
        <v>37845.1041666667</v>
      </c>
      <c r="B3968" s="2" t="n">
        <f aca="false">INT(A3968-DATE(2002,12,31))</f>
        <v>224</v>
      </c>
      <c r="C3968" s="2" t="n">
        <f aca="false">24*((A3968-DATE(2002,12,31))-B3968)</f>
        <v>2.49999999994179</v>
      </c>
      <c r="D3968" s="0" t="n">
        <v>0.0290148</v>
      </c>
      <c r="E3968" s="0" t="n">
        <v>1.45157</v>
      </c>
      <c r="F3968" s="0" t="n">
        <v>-0.0361497</v>
      </c>
    </row>
    <row r="3969" customFormat="false" ht="12.75" hidden="false" customHeight="false" outlineLevel="0" collapsed="false">
      <c r="A3969" s="1" t="n">
        <v>37845.125</v>
      </c>
      <c r="B3969" s="2" t="n">
        <f aca="false">INT(A3969-DATE(2002,12,31))</f>
        <v>224</v>
      </c>
      <c r="C3969" s="2" t="n">
        <f aca="false">24*((A3969-DATE(2002,12,31))-B3969)</f>
        <v>3</v>
      </c>
      <c r="D3969" s="0" t="n">
        <v>0.0232978</v>
      </c>
      <c r="E3969" s="0" t="n">
        <v>-0.00883119</v>
      </c>
      <c r="F3969" s="0" t="n">
        <v>0.00737794</v>
      </c>
    </row>
    <row r="3970" customFormat="false" ht="12.75" hidden="false" customHeight="false" outlineLevel="0" collapsed="false">
      <c r="A3970" s="1" t="n">
        <v>37845.1458333333</v>
      </c>
      <c r="B3970" s="2" t="n">
        <f aca="false">INT(A3970-DATE(2002,12,31))</f>
        <v>224</v>
      </c>
      <c r="C3970" s="2" t="n">
        <f aca="false">24*((A3970-DATE(2002,12,31))-B3970)</f>
        <v>3.50000000005821</v>
      </c>
      <c r="D3970" s="0" t="n">
        <v>0.0105662</v>
      </c>
      <c r="E3970" s="0" t="n">
        <v>-1.32312</v>
      </c>
      <c r="F3970" s="0" t="n">
        <v>0.0334796</v>
      </c>
    </row>
    <row r="3971" customFormat="false" ht="12.75" hidden="false" customHeight="false" outlineLevel="0" collapsed="false">
      <c r="A3971" s="1" t="n">
        <v>37845.1666666667</v>
      </c>
      <c r="B3971" s="2" t="n">
        <f aca="false">INT(A3971-DATE(2002,12,31))</f>
        <v>224</v>
      </c>
      <c r="C3971" s="2" t="n">
        <f aca="false">24*((A3971-DATE(2002,12,31))-B3971)</f>
        <v>3.99999999994179</v>
      </c>
      <c r="D3971" s="0" t="n">
        <v>0.0415462</v>
      </c>
      <c r="E3971" s="0" t="n">
        <v>-2.32254</v>
      </c>
      <c r="F3971" s="0" t="n">
        <v>-0.0795478</v>
      </c>
    </row>
    <row r="3972" customFormat="false" ht="12.75" hidden="false" customHeight="false" outlineLevel="0" collapsed="false">
      <c r="A3972" s="1" t="n">
        <v>37845.1875</v>
      </c>
      <c r="B3972" s="2" t="n">
        <f aca="false">INT(A3972-DATE(2002,12,31))</f>
        <v>224</v>
      </c>
      <c r="C3972" s="2" t="n">
        <f aca="false">24*((A3972-DATE(2002,12,31))-B3972)</f>
        <v>4.5</v>
      </c>
      <c r="D3972" s="0" t="n">
        <v>0.100624</v>
      </c>
      <c r="E3972" s="0" t="n">
        <v>-3.13004</v>
      </c>
      <c r="F3972" s="0" t="n">
        <v>0.277847</v>
      </c>
    </row>
    <row r="3973" customFormat="false" ht="12.75" hidden="false" customHeight="false" outlineLevel="0" collapsed="false">
      <c r="A3973" s="1" t="n">
        <v>37845.2083333333</v>
      </c>
      <c r="B3973" s="2" t="n">
        <f aca="false">INT(A3973-DATE(2002,12,31))</f>
        <v>224</v>
      </c>
      <c r="C3973" s="2" t="n">
        <f aca="false">24*((A3973-DATE(2002,12,31))-B3973)</f>
        <v>5.00000000005821</v>
      </c>
      <c r="D3973" s="0" t="n">
        <v>0.02472</v>
      </c>
      <c r="E3973" s="0" t="n">
        <v>0.39719</v>
      </c>
      <c r="F3973" s="0" t="n">
        <v>-0.068115</v>
      </c>
    </row>
    <row r="3974" customFormat="false" ht="12.75" hidden="false" customHeight="false" outlineLevel="0" collapsed="false">
      <c r="A3974" s="1" t="n">
        <v>37845.2291666667</v>
      </c>
      <c r="B3974" s="2" t="n">
        <f aca="false">INT(A3974-DATE(2002,12,31))</f>
        <v>224</v>
      </c>
      <c r="C3974" s="2" t="n">
        <f aca="false">24*((A3974-DATE(2002,12,31))-B3974)</f>
        <v>5.49999999994179</v>
      </c>
      <c r="D3974" s="0" t="n">
        <v>0.0633673</v>
      </c>
      <c r="E3974" s="0" t="n">
        <v>7.69352</v>
      </c>
      <c r="F3974" s="0" t="n">
        <v>-0.175562</v>
      </c>
    </row>
    <row r="3975" customFormat="false" ht="12.75" hidden="false" customHeight="false" outlineLevel="0" collapsed="false">
      <c r="A3975" s="1" t="n">
        <v>37845.25</v>
      </c>
      <c r="B3975" s="2" t="n">
        <f aca="false">INT(A3975-DATE(2002,12,31))</f>
        <v>224</v>
      </c>
      <c r="C3975" s="2" t="n">
        <f aca="false">24*((A3975-DATE(2002,12,31))-B3975)</f>
        <v>6</v>
      </c>
      <c r="D3975" s="0" t="n">
        <v>0.09738</v>
      </c>
      <c r="E3975" s="0" t="n">
        <v>-1.24757</v>
      </c>
      <c r="F3975" s="0" t="n">
        <v>-0.210748</v>
      </c>
    </row>
    <row r="3976" customFormat="false" ht="12.75" hidden="false" customHeight="false" outlineLevel="0" collapsed="false">
      <c r="A3976" s="1" t="n">
        <v>37845.2708333333</v>
      </c>
      <c r="B3976" s="2" t="n">
        <f aca="false">INT(A3976-DATE(2002,12,31))</f>
        <v>224</v>
      </c>
      <c r="C3976" s="2" t="n">
        <f aca="false">24*((A3976-DATE(2002,12,31))-B3976)</f>
        <v>6.50000000005821</v>
      </c>
      <c r="D3976" s="0" t="n">
        <v>0.0696897</v>
      </c>
      <c r="E3976" s="0" t="n">
        <v>-1.05698</v>
      </c>
      <c r="F3976" s="0" t="n">
        <v>-0.138942</v>
      </c>
    </row>
    <row r="3977" customFormat="false" ht="12.75" hidden="false" customHeight="false" outlineLevel="0" collapsed="false">
      <c r="A3977" s="1" t="n">
        <v>37845.2916666667</v>
      </c>
      <c r="B3977" s="2" t="n">
        <f aca="false">INT(A3977-DATE(2002,12,31))</f>
        <v>224</v>
      </c>
      <c r="C3977" s="2" t="n">
        <f aca="false">24*((A3977-DATE(2002,12,31))-B3977)</f>
        <v>6.99999999994179</v>
      </c>
      <c r="D3977" s="0" t="n">
        <v>0.0472233</v>
      </c>
      <c r="E3977" s="0" t="n">
        <v>1.0291</v>
      </c>
      <c r="F3977" s="0" t="n">
        <v>0.0054814</v>
      </c>
    </row>
    <row r="3978" customFormat="false" ht="12.75" hidden="false" customHeight="false" outlineLevel="0" collapsed="false">
      <c r="A3978" s="1" t="n">
        <v>37845.3125</v>
      </c>
      <c r="B3978" s="2" t="n">
        <f aca="false">INT(A3978-DATE(2002,12,31))</f>
        <v>224</v>
      </c>
      <c r="C3978" s="2" t="n">
        <f aca="false">24*((A3978-DATE(2002,12,31))-B3978)</f>
        <v>7.5</v>
      </c>
      <c r="D3978" s="0" t="n">
        <v>0.075075</v>
      </c>
      <c r="E3978" s="0" t="n">
        <v>16.8526</v>
      </c>
      <c r="F3978" s="0" t="n">
        <v>0.58529</v>
      </c>
    </row>
    <row r="3979" customFormat="false" ht="12.75" hidden="false" customHeight="false" outlineLevel="0" collapsed="false">
      <c r="A3979" s="1" t="n">
        <v>37845.3333333333</v>
      </c>
      <c r="B3979" s="2" t="n">
        <f aca="false">INT(A3979-DATE(2002,12,31))</f>
        <v>224</v>
      </c>
      <c r="C3979" s="2" t="n">
        <f aca="false">24*((A3979-DATE(2002,12,31))-B3979)</f>
        <v>8.00000000005821</v>
      </c>
      <c r="D3979" s="0" t="n">
        <v>0.102678</v>
      </c>
      <c r="E3979" s="0" t="n">
        <v>-0.816493</v>
      </c>
      <c r="F3979" s="0" t="n">
        <v>-0.989489</v>
      </c>
    </row>
    <row r="3980" customFormat="false" ht="12.75" hidden="false" customHeight="false" outlineLevel="0" collapsed="false">
      <c r="A3980" s="1" t="n">
        <v>37845.3541666667</v>
      </c>
      <c r="B3980" s="2" t="n">
        <f aca="false">INT(A3980-DATE(2002,12,31))</f>
        <v>224</v>
      </c>
      <c r="C3980" s="2" t="n">
        <f aca="false">24*((A3980-DATE(2002,12,31))-B3980)</f>
        <v>8.49999999994179</v>
      </c>
      <c r="D3980" s="0" t="n">
        <v>0.151712</v>
      </c>
      <c r="E3980" s="0" t="n">
        <v>-15.5157</v>
      </c>
      <c r="F3980" s="0" t="n">
        <v>0.410262</v>
      </c>
    </row>
    <row r="3981" customFormat="false" ht="12.75" hidden="false" customHeight="false" outlineLevel="0" collapsed="false">
      <c r="A3981" s="1" t="n">
        <v>37845.375</v>
      </c>
      <c r="B3981" s="2" t="n">
        <f aca="false">INT(A3981-DATE(2002,12,31))</f>
        <v>224</v>
      </c>
      <c r="C3981" s="2" t="n">
        <f aca="false">24*((A3981-DATE(2002,12,31))-B3981)</f>
        <v>9</v>
      </c>
      <c r="D3981" s="0" t="n">
        <v>0.275964</v>
      </c>
      <c r="E3981" s="0" t="n">
        <v>64.8971</v>
      </c>
      <c r="F3981" s="0" t="n">
        <v>-0.0905711</v>
      </c>
    </row>
    <row r="3982" customFormat="false" ht="12.75" hidden="false" customHeight="false" outlineLevel="0" collapsed="false">
      <c r="A3982" s="1" t="n">
        <v>37845.3958333333</v>
      </c>
      <c r="B3982" s="2" t="n">
        <f aca="false">INT(A3982-DATE(2002,12,31))</f>
        <v>224</v>
      </c>
      <c r="C3982" s="2" t="n">
        <f aca="false">24*((A3982-DATE(2002,12,31))-B3982)</f>
        <v>9.50000000005821</v>
      </c>
      <c r="D3982" s="0" t="n">
        <v>0.31868</v>
      </c>
      <c r="E3982" s="0" t="n">
        <v>84.166</v>
      </c>
      <c r="F3982" s="0" t="n">
        <v>-0.348608</v>
      </c>
    </row>
    <row r="3983" customFormat="false" ht="12.75" hidden="false" customHeight="false" outlineLevel="0" collapsed="false">
      <c r="A3983" s="1" t="n">
        <v>37845.4166666667</v>
      </c>
      <c r="B3983" s="2" t="n">
        <f aca="false">INT(A3983-DATE(2002,12,31))</f>
        <v>224</v>
      </c>
      <c r="C3983" s="2" t="n">
        <f aca="false">24*((A3983-DATE(2002,12,31))-B3983)</f>
        <v>9.99999999994179</v>
      </c>
      <c r="D3983" s="0" t="n">
        <v>0.350494</v>
      </c>
      <c r="E3983" s="0" t="n">
        <v>127.43</v>
      </c>
      <c r="F3983" s="0" t="n">
        <v>-0.459709</v>
      </c>
    </row>
    <row r="3984" customFormat="false" ht="12.75" hidden="false" customHeight="false" outlineLevel="0" collapsed="false">
      <c r="A3984" s="1" t="n">
        <v>37845.4375</v>
      </c>
      <c r="B3984" s="2" t="n">
        <f aca="false">INT(A3984-DATE(2002,12,31))</f>
        <v>224</v>
      </c>
      <c r="C3984" s="2" t="n">
        <f aca="false">24*((A3984-DATE(2002,12,31))-B3984)</f>
        <v>10.5</v>
      </c>
      <c r="D3984" s="0" t="n">
        <v>0.57538</v>
      </c>
      <c r="E3984" s="0" t="n">
        <v>98.1101</v>
      </c>
      <c r="F3984" s="0" t="n">
        <v>-0.671759</v>
      </c>
    </row>
    <row r="3985" customFormat="false" ht="12.75" hidden="false" customHeight="false" outlineLevel="0" collapsed="false">
      <c r="A3985" s="1" t="n">
        <v>37845.4583333333</v>
      </c>
      <c r="B3985" s="2" t="n">
        <f aca="false">INT(A3985-DATE(2002,12,31))</f>
        <v>224</v>
      </c>
      <c r="C3985" s="2" t="n">
        <f aca="false">24*((A3985-DATE(2002,12,31))-B3985)</f>
        <v>11.0000000000582</v>
      </c>
      <c r="D3985" s="0" t="n">
        <v>0.322604</v>
      </c>
      <c r="E3985" s="0" t="n">
        <v>142.744</v>
      </c>
      <c r="F3985" s="0" t="n">
        <v>-0.725281</v>
      </c>
    </row>
    <row r="3986" customFormat="false" ht="12.75" hidden="false" customHeight="false" outlineLevel="0" collapsed="false">
      <c r="A3986" s="1" t="n">
        <v>37845.4791666667</v>
      </c>
      <c r="B3986" s="2" t="n">
        <f aca="false">INT(A3986-DATE(2002,12,31))</f>
        <v>224</v>
      </c>
      <c r="C3986" s="2" t="n">
        <f aca="false">24*((A3986-DATE(2002,12,31))-B3986)</f>
        <v>11.4999999999418</v>
      </c>
      <c r="D3986" s="0" t="n">
        <v>0.421019</v>
      </c>
      <c r="E3986" s="0" t="n">
        <v>102.059</v>
      </c>
      <c r="F3986" s="0" t="n">
        <v>-0.378536</v>
      </c>
    </row>
    <row r="3987" customFormat="false" ht="12.75" hidden="false" customHeight="false" outlineLevel="0" collapsed="false">
      <c r="A3987" s="1" t="n">
        <v>37845.5</v>
      </c>
      <c r="B3987" s="2" t="n">
        <f aca="false">INT(A3987-DATE(2002,12,31))</f>
        <v>224</v>
      </c>
      <c r="C3987" s="2" t="n">
        <f aca="false">24*((A3987-DATE(2002,12,31))-B3987)</f>
        <v>12</v>
      </c>
      <c r="D3987" s="0" t="n">
        <v>0.332746</v>
      </c>
      <c r="E3987" s="0" t="n">
        <v>132.693</v>
      </c>
      <c r="F3987" s="0" t="n">
        <v>-0.537077</v>
      </c>
    </row>
    <row r="3988" customFormat="false" ht="12.75" hidden="false" customHeight="false" outlineLevel="0" collapsed="false">
      <c r="A3988" s="1" t="n">
        <v>37845.5208333333</v>
      </c>
      <c r="B3988" s="2" t="n">
        <f aca="false">INT(A3988-DATE(2002,12,31))</f>
        <v>224</v>
      </c>
      <c r="C3988" s="2" t="n">
        <f aca="false">24*((A3988-DATE(2002,12,31))-B3988)</f>
        <v>12.5000000000582</v>
      </c>
      <c r="D3988" s="0" t="n">
        <v>0.356121</v>
      </c>
      <c r="E3988" s="0" t="n">
        <v>99.9782</v>
      </c>
      <c r="F3988" s="0" t="n">
        <v>-0.440185</v>
      </c>
    </row>
    <row r="3989" customFormat="false" ht="12.75" hidden="false" customHeight="false" outlineLevel="0" collapsed="false">
      <c r="A3989" s="1" t="n">
        <v>37845.5416666667</v>
      </c>
      <c r="B3989" s="2" t="n">
        <f aca="false">INT(A3989-DATE(2002,12,31))</f>
        <v>224</v>
      </c>
      <c r="C3989" s="2" t="n">
        <f aca="false">24*((A3989-DATE(2002,12,31))-B3989)</f>
        <v>12.9999999999418</v>
      </c>
      <c r="D3989" s="0" t="n">
        <v>0.420806</v>
      </c>
      <c r="E3989" s="0" t="n">
        <v>144.13</v>
      </c>
      <c r="F3989" s="0" t="n">
        <v>-0.482359</v>
      </c>
    </row>
    <row r="3990" customFormat="false" ht="12.75" hidden="false" customHeight="false" outlineLevel="0" collapsed="false">
      <c r="A3990" s="1" t="n">
        <v>37845.5625</v>
      </c>
      <c r="B3990" s="2" t="n">
        <f aca="false">INT(A3990-DATE(2002,12,31))</f>
        <v>224</v>
      </c>
      <c r="C3990" s="2" t="n">
        <f aca="false">24*((A3990-DATE(2002,12,31))-B3990)</f>
        <v>13.5</v>
      </c>
      <c r="D3990" s="0" t="n">
        <v>0.340389</v>
      </c>
      <c r="E3990" s="0" t="n">
        <v>128.357</v>
      </c>
      <c r="F3990" s="0" t="n">
        <v>-0.449851</v>
      </c>
    </row>
    <row r="3991" customFormat="false" ht="12.75" hidden="false" customHeight="false" outlineLevel="0" collapsed="false">
      <c r="A3991" s="1" t="n">
        <v>37845.5833333333</v>
      </c>
      <c r="B3991" s="2" t="n">
        <f aca="false">INT(A3991-DATE(2002,12,31))</f>
        <v>224</v>
      </c>
      <c r="C3991" s="2" t="n">
        <f aca="false">24*((A3991-DATE(2002,12,31))-B3991)</f>
        <v>14.0000000000582</v>
      </c>
      <c r="D3991" s="0" t="n">
        <v>0.427203</v>
      </c>
      <c r="E3991" s="0" t="n">
        <v>80.4354</v>
      </c>
      <c r="F3991" s="0" t="n">
        <v>-0.282061</v>
      </c>
    </row>
    <row r="3992" customFormat="false" ht="12.75" hidden="false" customHeight="false" outlineLevel="0" collapsed="false">
      <c r="A3992" s="1" t="n">
        <v>37845.6041666667</v>
      </c>
      <c r="B3992" s="2" t="n">
        <f aca="false">INT(A3992-DATE(2002,12,31))</f>
        <v>224</v>
      </c>
      <c r="C3992" s="2" t="n">
        <f aca="false">24*((A3992-DATE(2002,12,31))-B3992)</f>
        <v>14.4999999999418</v>
      </c>
      <c r="D3992" s="0" t="n">
        <v>0.485653</v>
      </c>
      <c r="E3992" s="0" t="n">
        <v>193.493</v>
      </c>
      <c r="F3992" s="0" t="n">
        <v>-0.572632</v>
      </c>
    </row>
    <row r="3993" customFormat="false" ht="12.75" hidden="false" customHeight="false" outlineLevel="0" collapsed="false">
      <c r="A3993" s="1" t="n">
        <v>37845.625</v>
      </c>
      <c r="B3993" s="2" t="n">
        <f aca="false">INT(A3993-DATE(2002,12,31))</f>
        <v>224</v>
      </c>
      <c r="C3993" s="2" t="n">
        <f aca="false">24*((A3993-DATE(2002,12,31))-B3993)</f>
        <v>15</v>
      </c>
      <c r="D3993" s="0" t="n">
        <v>0.395053</v>
      </c>
      <c r="E3993" s="0" t="n">
        <v>93.4616</v>
      </c>
      <c r="F3993" s="0" t="n">
        <v>-0.51151</v>
      </c>
    </row>
    <row r="3994" customFormat="false" ht="12.75" hidden="false" customHeight="false" outlineLevel="0" collapsed="false">
      <c r="A3994" s="1" t="n">
        <v>37845.6458333333</v>
      </c>
      <c r="B3994" s="2" t="n">
        <f aca="false">INT(A3994-DATE(2002,12,31))</f>
        <v>224</v>
      </c>
      <c r="C3994" s="2" t="n">
        <f aca="false">24*((A3994-DATE(2002,12,31))-B3994)</f>
        <v>15.5000000000582</v>
      </c>
      <c r="D3994" s="0" t="n">
        <v>0.381331</v>
      </c>
      <c r="E3994" s="0" t="n">
        <v>106.392</v>
      </c>
      <c r="F3994" s="0" t="n">
        <v>-0.397204</v>
      </c>
    </row>
    <row r="3995" customFormat="false" ht="12.75" hidden="false" customHeight="false" outlineLevel="0" collapsed="false">
      <c r="A3995" s="1" t="n">
        <v>37845.6666666667</v>
      </c>
      <c r="B3995" s="2" t="n">
        <f aca="false">INT(A3995-DATE(2002,12,31))</f>
        <v>224</v>
      </c>
      <c r="C3995" s="2" t="n">
        <f aca="false">24*((A3995-DATE(2002,12,31))-B3995)</f>
        <v>15.9999999999418</v>
      </c>
      <c r="D3995" s="0" t="n">
        <v>0.443672</v>
      </c>
      <c r="E3995" s="0" t="n">
        <v>80.3813</v>
      </c>
      <c r="F3995" s="0" t="n">
        <v>-0.298913</v>
      </c>
    </row>
    <row r="3996" customFormat="false" ht="12.75" hidden="false" customHeight="false" outlineLevel="0" collapsed="false">
      <c r="A3996" s="1" t="n">
        <v>37845.6875</v>
      </c>
      <c r="B3996" s="2" t="n">
        <f aca="false">INT(A3996-DATE(2002,12,31))</f>
        <v>224</v>
      </c>
      <c r="C3996" s="2" t="n">
        <f aca="false">24*((A3996-DATE(2002,12,31))-B3996)</f>
        <v>16.5</v>
      </c>
      <c r="D3996" s="0" t="n">
        <v>0.319898</v>
      </c>
      <c r="E3996" s="0" t="n">
        <v>90.561</v>
      </c>
      <c r="F3996" s="0" t="n">
        <v>-0.20378</v>
      </c>
    </row>
    <row r="3997" customFormat="false" ht="12.75" hidden="false" customHeight="false" outlineLevel="0" collapsed="false">
      <c r="A3997" s="1" t="n">
        <v>37845.7083333333</v>
      </c>
      <c r="B3997" s="2" t="n">
        <f aca="false">INT(A3997-DATE(2002,12,31))</f>
        <v>224</v>
      </c>
      <c r="C3997" s="2" t="n">
        <f aca="false">24*((A3997-DATE(2002,12,31))-B3997)</f>
        <v>17.0000000000582</v>
      </c>
      <c r="D3997" s="0" t="n">
        <v>0.329868</v>
      </c>
      <c r="E3997" s="0" t="n">
        <v>-8.28864</v>
      </c>
      <c r="F3997" s="0" t="n">
        <v>-0.116414</v>
      </c>
    </row>
    <row r="3998" customFormat="false" ht="12.75" hidden="false" customHeight="false" outlineLevel="0" collapsed="false">
      <c r="A3998" s="1" t="n">
        <v>37845.7291666667</v>
      </c>
      <c r="B3998" s="2" t="n">
        <f aca="false">INT(A3998-DATE(2002,12,31))</f>
        <v>224</v>
      </c>
      <c r="C3998" s="2" t="n">
        <f aca="false">24*((A3998-DATE(2002,12,31))-B3998)</f>
        <v>17.4999999999418</v>
      </c>
      <c r="D3998" s="0" t="n">
        <v>0.321977</v>
      </c>
      <c r="E3998" s="0" t="n">
        <v>61.2057</v>
      </c>
      <c r="F3998" s="0" t="n">
        <v>-0.207968</v>
      </c>
    </row>
    <row r="3999" customFormat="false" ht="12.75" hidden="false" customHeight="false" outlineLevel="0" collapsed="false">
      <c r="A3999" s="1" t="n">
        <v>37845.75</v>
      </c>
      <c r="B3999" s="2" t="n">
        <f aca="false">INT(A3999-DATE(2002,12,31))</f>
        <v>224</v>
      </c>
      <c r="C3999" s="2" t="n">
        <f aca="false">24*((A3999-DATE(2002,12,31))-B3999)</f>
        <v>18</v>
      </c>
      <c r="D3999" s="0" t="n">
        <v>0.266794</v>
      </c>
      <c r="E3999" s="0" t="n">
        <v>43.3093</v>
      </c>
      <c r="F3999" s="0" t="n">
        <v>-0.15457</v>
      </c>
    </row>
    <row r="4000" customFormat="false" ht="12.75" hidden="false" customHeight="false" outlineLevel="0" collapsed="false">
      <c r="A4000" s="1" t="n">
        <v>37845.7708333333</v>
      </c>
      <c r="B4000" s="2" t="n">
        <f aca="false">INT(A4000-DATE(2002,12,31))</f>
        <v>224</v>
      </c>
      <c r="C4000" s="2" t="n">
        <f aca="false">24*((A4000-DATE(2002,12,31))-B4000)</f>
        <v>18.5000000000582</v>
      </c>
      <c r="D4000" s="0" t="n">
        <v>0.219049</v>
      </c>
      <c r="E4000" s="0" t="n">
        <v>42.2819</v>
      </c>
      <c r="F4000" s="0" t="n">
        <v>-0.0750811</v>
      </c>
    </row>
    <row r="4001" customFormat="false" ht="12.75" hidden="false" customHeight="false" outlineLevel="0" collapsed="false">
      <c r="A4001" s="1" t="n">
        <v>37845.7916666667</v>
      </c>
      <c r="B4001" s="2" t="n">
        <f aca="false">INT(A4001-DATE(2002,12,31))</f>
        <v>224</v>
      </c>
      <c r="C4001" s="2" t="n">
        <f aca="false">24*((A4001-DATE(2002,12,31))-B4001)</f>
        <v>18.9999999999418</v>
      </c>
      <c r="D4001" s="0" t="n">
        <v>0.14595</v>
      </c>
      <c r="E4001" s="0" t="n">
        <v>-23.7615</v>
      </c>
      <c r="F4001" s="0" t="n">
        <v>0.0800475</v>
      </c>
    </row>
    <row r="4002" customFormat="false" ht="12.75" hidden="false" customHeight="false" outlineLevel="0" collapsed="false">
      <c r="A4002" s="1" t="n">
        <v>37845.8125</v>
      </c>
      <c r="B4002" s="2" t="n">
        <f aca="false">INT(A4002-DATE(2002,12,31))</f>
        <v>224</v>
      </c>
      <c r="C4002" s="2" t="n">
        <f aca="false">24*((A4002-DATE(2002,12,31))-B4002)</f>
        <v>19.5</v>
      </c>
      <c r="D4002" s="0" t="n">
        <v>0.178501</v>
      </c>
      <c r="E4002" s="0" t="n">
        <v>-4.6268</v>
      </c>
      <c r="F4002" s="0" t="n">
        <v>0.0984572</v>
      </c>
    </row>
    <row r="4003" customFormat="false" ht="12.75" hidden="false" customHeight="false" outlineLevel="0" collapsed="false">
      <c r="A4003" s="1" t="n">
        <v>37845.8333333333</v>
      </c>
      <c r="B4003" s="2" t="n">
        <f aca="false">INT(A4003-DATE(2002,12,31))</f>
        <v>224</v>
      </c>
      <c r="C4003" s="2" t="n">
        <f aca="false">24*((A4003-DATE(2002,12,31))-B4003)</f>
        <v>20.0000000000582</v>
      </c>
      <c r="D4003" s="0" t="n">
        <v>0.10635</v>
      </c>
      <c r="E4003" s="0" t="n">
        <v>-3.36471</v>
      </c>
      <c r="F4003" s="0" t="n">
        <v>0.0699917</v>
      </c>
    </row>
    <row r="4004" customFormat="false" ht="12.75" hidden="false" customHeight="false" outlineLevel="0" collapsed="false">
      <c r="A4004" s="1" t="n">
        <v>37845.8541666667</v>
      </c>
      <c r="B4004" s="2" t="n">
        <f aca="false">INT(A4004-DATE(2002,12,31))</f>
        <v>224</v>
      </c>
      <c r="C4004" s="2" t="n">
        <f aca="false">24*((A4004-DATE(2002,12,31))-B4004)</f>
        <v>20.4999999999418</v>
      </c>
      <c r="D4004" s="0" t="n">
        <v>0.108356</v>
      </c>
      <c r="E4004" s="0" t="n">
        <v>-4.27855</v>
      </c>
      <c r="F4004" s="0" t="n">
        <v>0.0821902</v>
      </c>
    </row>
    <row r="4005" customFormat="false" ht="12.75" hidden="false" customHeight="false" outlineLevel="0" collapsed="false">
      <c r="A4005" s="1" t="n">
        <v>37845.875</v>
      </c>
      <c r="B4005" s="2" t="n">
        <f aca="false">INT(A4005-DATE(2002,12,31))</f>
        <v>224</v>
      </c>
      <c r="C4005" s="2" t="n">
        <f aca="false">24*((A4005-DATE(2002,12,31))-B4005)</f>
        <v>21</v>
      </c>
      <c r="D4005" s="0" t="n">
        <v>0.0770576</v>
      </c>
      <c r="E4005" s="0" t="n">
        <v>-5.78954</v>
      </c>
      <c r="F4005" s="0" t="n">
        <v>0.0846102</v>
      </c>
    </row>
    <row r="4006" customFormat="false" ht="12.75" hidden="false" customHeight="false" outlineLevel="0" collapsed="false">
      <c r="A4006" s="1" t="n">
        <v>37845.8958333333</v>
      </c>
      <c r="B4006" s="2" t="n">
        <f aca="false">INT(A4006-DATE(2002,12,31))</f>
        <v>224</v>
      </c>
      <c r="C4006" s="2" t="n">
        <f aca="false">24*((A4006-DATE(2002,12,31))-B4006)</f>
        <v>21.5000000000582</v>
      </c>
      <c r="D4006" s="0" t="n">
        <v>0.0592022</v>
      </c>
      <c r="E4006" s="0" t="n">
        <v>-1.46946</v>
      </c>
      <c r="F4006" s="0" t="n">
        <v>0.0349477</v>
      </c>
    </row>
    <row r="4007" customFormat="false" ht="12.75" hidden="false" customHeight="false" outlineLevel="0" collapsed="false">
      <c r="A4007" s="1" t="n">
        <v>37845.9166666667</v>
      </c>
      <c r="B4007" s="2" t="n">
        <f aca="false">INT(A4007-DATE(2002,12,31))</f>
        <v>224</v>
      </c>
      <c r="C4007" s="2" t="n">
        <f aca="false">24*((A4007-DATE(2002,12,31))-B4007)</f>
        <v>21.9999999999418</v>
      </c>
      <c r="D4007" s="0" t="n">
        <v>0.0416903</v>
      </c>
      <c r="E4007" s="0" t="n">
        <v>-2.39455</v>
      </c>
      <c r="F4007" s="0" t="n">
        <v>0.0277369</v>
      </c>
    </row>
    <row r="4008" customFormat="false" ht="12.75" hidden="false" customHeight="false" outlineLevel="0" collapsed="false">
      <c r="A4008" s="1" t="n">
        <v>37845.9375</v>
      </c>
      <c r="B4008" s="2" t="n">
        <f aca="false">INT(A4008-DATE(2002,12,31))</f>
        <v>224</v>
      </c>
      <c r="C4008" s="2" t="n">
        <f aca="false">24*((A4008-DATE(2002,12,31))-B4008)</f>
        <v>22.5</v>
      </c>
      <c r="D4008" s="0" t="n">
        <v>0.0729673</v>
      </c>
      <c r="E4008" s="0" t="n">
        <v>4.97924</v>
      </c>
      <c r="F4008" s="0" t="n">
        <v>-0.0260789</v>
      </c>
    </row>
    <row r="4009" customFormat="false" ht="12.75" hidden="false" customHeight="false" outlineLevel="0" collapsed="false">
      <c r="A4009" s="1" t="n">
        <v>37845.9583333333</v>
      </c>
      <c r="B4009" s="2" t="n">
        <f aca="false">INT(A4009-DATE(2002,12,31))</f>
        <v>224</v>
      </c>
      <c r="C4009" s="2" t="n">
        <f aca="false">24*((A4009-DATE(2002,12,31))-B4009)</f>
        <v>23.0000000000582</v>
      </c>
      <c r="D4009" s="0" t="n">
        <v>0.0722814</v>
      </c>
      <c r="E4009" s="0" t="n">
        <v>1.17205</v>
      </c>
      <c r="F4009" s="0" t="n">
        <v>-0.121809</v>
      </c>
    </row>
    <row r="4010" customFormat="false" ht="12.75" hidden="false" customHeight="false" outlineLevel="0" collapsed="false">
      <c r="A4010" s="1" t="n">
        <v>37845.9791666667</v>
      </c>
      <c r="B4010" s="2" t="n">
        <f aca="false">INT(A4010-DATE(2002,12,31))</f>
        <v>224</v>
      </c>
      <c r="C4010" s="2" t="n">
        <f aca="false">24*((A4010-DATE(2002,12,31))-B4010)</f>
        <v>23.4999999999418</v>
      </c>
      <c r="D4010" s="0" t="n">
        <v>0.0687256</v>
      </c>
      <c r="E4010" s="0" t="n">
        <v>10.0043</v>
      </c>
      <c r="F4010" s="0" t="n">
        <v>-0.0450886</v>
      </c>
    </row>
    <row r="4011" customFormat="false" ht="12.75" hidden="false" customHeight="false" outlineLevel="0" collapsed="false">
      <c r="A4011" s="1" t="n">
        <v>37845</v>
      </c>
      <c r="B4011" s="2" t="n">
        <f aca="false">INT(A4011-DATE(2002,12,31))</f>
        <v>224</v>
      </c>
      <c r="C4011" s="2" t="n">
        <f aca="false">24*((A4011-DATE(2002,12,31))-B4011)</f>
        <v>0</v>
      </c>
      <c r="D4011" s="0" t="n">
        <v>0.0577078</v>
      </c>
      <c r="E4011" s="0" t="n">
        <v>9.91706</v>
      </c>
      <c r="F4011" s="0" t="n">
        <v>-0.145379</v>
      </c>
    </row>
    <row r="4012" customFormat="false" ht="12.75" hidden="false" customHeight="false" outlineLevel="0" collapsed="false">
      <c r="A4012" s="1" t="n">
        <v>37846.0208333333</v>
      </c>
      <c r="B4012" s="2" t="n">
        <f aca="false">INT(A4012-DATE(2002,12,31))</f>
        <v>225</v>
      </c>
      <c r="C4012" s="2" t="n">
        <f aca="false">24*((A4012-DATE(2002,12,31))-B4012)</f>
        <v>0.500000000058208</v>
      </c>
      <c r="D4012" s="0" t="n">
        <v>0.0543455</v>
      </c>
      <c r="E4012" s="0" t="n">
        <v>17.8878</v>
      </c>
      <c r="F4012" s="0" t="n">
        <v>0.28454</v>
      </c>
    </row>
    <row r="4013" customFormat="false" ht="12.75" hidden="false" customHeight="false" outlineLevel="0" collapsed="false">
      <c r="A4013" s="1" t="n">
        <v>37846.0416666667</v>
      </c>
      <c r="B4013" s="2" t="n">
        <f aca="false">INT(A4013-DATE(2002,12,31))</f>
        <v>225</v>
      </c>
      <c r="C4013" s="2" t="n">
        <f aca="false">24*((A4013-DATE(2002,12,31))-B4013)</f>
        <v>0.999999999941792</v>
      </c>
      <c r="D4013" s="0" t="n">
        <v>0.0578287</v>
      </c>
      <c r="E4013" s="0" t="n">
        <v>-10.9138</v>
      </c>
      <c r="F4013" s="0" t="n">
        <v>-0.228942</v>
      </c>
    </row>
    <row r="4014" customFormat="false" ht="12.75" hidden="false" customHeight="false" outlineLevel="0" collapsed="false">
      <c r="A4014" s="1" t="n">
        <v>37846.0625</v>
      </c>
      <c r="B4014" s="2" t="n">
        <f aca="false">INT(A4014-DATE(2002,12,31))</f>
        <v>225</v>
      </c>
      <c r="C4014" s="2" t="n">
        <f aca="false">24*((A4014-DATE(2002,12,31))-B4014)</f>
        <v>1.5</v>
      </c>
      <c r="D4014" s="0" t="n">
        <v>0.0374127</v>
      </c>
      <c r="E4014" s="0" t="n">
        <v>1.03752</v>
      </c>
      <c r="F4014" s="0" t="n">
        <v>-0.0973582</v>
      </c>
    </row>
    <row r="4015" customFormat="false" ht="12.75" hidden="false" customHeight="false" outlineLevel="0" collapsed="false">
      <c r="A4015" s="1" t="n">
        <v>37846.0833333333</v>
      </c>
      <c r="B4015" s="2" t="n">
        <f aca="false">INT(A4015-DATE(2002,12,31))</f>
        <v>225</v>
      </c>
      <c r="C4015" s="2" t="n">
        <f aca="false">24*((A4015-DATE(2002,12,31))-B4015)</f>
        <v>2.00000000005821</v>
      </c>
      <c r="D4015" s="0" t="n">
        <v>0.0182405</v>
      </c>
      <c r="E4015" s="0" t="n">
        <v>-9.6391</v>
      </c>
      <c r="F4015" s="0" t="n">
        <v>-0.107392</v>
      </c>
    </row>
    <row r="4016" customFormat="false" ht="12.75" hidden="false" customHeight="false" outlineLevel="0" collapsed="false">
      <c r="A4016" s="1" t="n">
        <v>37846.1041666667</v>
      </c>
      <c r="B4016" s="2" t="n">
        <f aca="false">INT(A4016-DATE(2002,12,31))</f>
        <v>225</v>
      </c>
      <c r="C4016" s="2" t="n">
        <f aca="false">24*((A4016-DATE(2002,12,31))-B4016)</f>
        <v>2.49999999994179</v>
      </c>
      <c r="D4016" s="0" t="n">
        <v>0.0459026</v>
      </c>
      <c r="E4016" s="0" t="n">
        <v>-1.37427</v>
      </c>
      <c r="F4016" s="0" t="n">
        <v>-0.0845286</v>
      </c>
    </row>
    <row r="4017" customFormat="false" ht="12.75" hidden="false" customHeight="false" outlineLevel="0" collapsed="false">
      <c r="A4017" s="1" t="n">
        <v>37846.125</v>
      </c>
      <c r="B4017" s="2" t="n">
        <f aca="false">INT(A4017-DATE(2002,12,31))</f>
        <v>225</v>
      </c>
      <c r="C4017" s="2" t="n">
        <f aca="false">24*((A4017-DATE(2002,12,31))-B4017)</f>
        <v>3</v>
      </c>
      <c r="D4017" s="0" t="n">
        <v>0.0336471</v>
      </c>
      <c r="E4017" s="0" t="n">
        <v>-1.04753</v>
      </c>
      <c r="F4017" s="0" t="n">
        <v>-0.172515</v>
      </c>
    </row>
    <row r="4018" customFormat="false" ht="12.75" hidden="false" customHeight="false" outlineLevel="0" collapsed="false">
      <c r="A4018" s="1" t="n">
        <v>37846.1458333333</v>
      </c>
      <c r="B4018" s="2" t="n">
        <f aca="false">INT(A4018-DATE(2002,12,31))</f>
        <v>225</v>
      </c>
      <c r="C4018" s="2" t="n">
        <f aca="false">24*((A4018-DATE(2002,12,31))-B4018)</f>
        <v>3.50000000005821</v>
      </c>
      <c r="D4018" s="0" t="n">
        <v>0.0513512</v>
      </c>
      <c r="E4018" s="0" t="n">
        <v>0.168905</v>
      </c>
      <c r="F4018" s="0" t="n">
        <v>-0.0935457</v>
      </c>
    </row>
    <row r="4019" customFormat="false" ht="12.75" hidden="false" customHeight="false" outlineLevel="0" collapsed="false">
      <c r="A4019" s="1" t="n">
        <v>37846.1666666667</v>
      </c>
      <c r="B4019" s="2" t="n">
        <f aca="false">INT(A4019-DATE(2002,12,31))</f>
        <v>225</v>
      </c>
      <c r="C4019" s="2" t="n">
        <f aca="false">24*((A4019-DATE(2002,12,31))-B4019)</f>
        <v>3.99999999994179</v>
      </c>
      <c r="D4019" s="0" t="n">
        <v>0.0492243</v>
      </c>
      <c r="E4019" s="0" t="n">
        <v>-45.3483</v>
      </c>
      <c r="F4019" s="0" t="n">
        <v>-0.699717</v>
      </c>
    </row>
    <row r="4020" customFormat="false" ht="12.75" hidden="false" customHeight="false" outlineLevel="0" collapsed="false">
      <c r="A4020" s="1" t="n">
        <v>37846.1875</v>
      </c>
      <c r="B4020" s="2" t="n">
        <f aca="false">INT(A4020-DATE(2002,12,31))</f>
        <v>225</v>
      </c>
      <c r="C4020" s="2" t="n">
        <f aca="false">24*((A4020-DATE(2002,12,31))-B4020)</f>
        <v>4.5</v>
      </c>
      <c r="D4020" s="0" t="n">
        <v>0.019186</v>
      </c>
      <c r="E4020" s="0" t="n">
        <v>0.284482</v>
      </c>
      <c r="F4020" s="0" t="n">
        <v>-0.0548361</v>
      </c>
    </row>
    <row r="4021" customFormat="false" ht="12.75" hidden="false" customHeight="false" outlineLevel="0" collapsed="false">
      <c r="A4021" s="1" t="n">
        <v>37846.2083333333</v>
      </c>
      <c r="B4021" s="2" t="n">
        <f aca="false">INT(A4021-DATE(2002,12,31))</f>
        <v>225</v>
      </c>
      <c r="C4021" s="2" t="n">
        <f aca="false">24*((A4021-DATE(2002,12,31))-B4021)</f>
        <v>5.00000000005821</v>
      </c>
      <c r="D4021" s="0" t="n">
        <v>0.00893756</v>
      </c>
      <c r="E4021" s="0" t="n">
        <v>-0.127634</v>
      </c>
      <c r="F4021" s="0" t="n">
        <v>0.0353388</v>
      </c>
    </row>
    <row r="4022" customFormat="false" ht="12.75" hidden="false" customHeight="false" outlineLevel="0" collapsed="false">
      <c r="A4022" s="1" t="n">
        <v>37846.2291666667</v>
      </c>
      <c r="B4022" s="2" t="n">
        <f aca="false">INT(A4022-DATE(2002,12,31))</f>
        <v>225</v>
      </c>
      <c r="C4022" s="2" t="n">
        <f aca="false">24*((A4022-DATE(2002,12,31))-B4022)</f>
        <v>5.49999999994179</v>
      </c>
      <c r="D4022" s="0" t="n">
        <v>0.0345765</v>
      </c>
      <c r="E4022" s="0" t="n">
        <v>0.351519</v>
      </c>
      <c r="F4022" s="0" t="n">
        <v>-0.0345999</v>
      </c>
    </row>
    <row r="4023" customFormat="false" ht="12.75" hidden="false" customHeight="false" outlineLevel="0" collapsed="false">
      <c r="A4023" s="1" t="n">
        <v>37846.25</v>
      </c>
      <c r="B4023" s="2" t="n">
        <f aca="false">INT(A4023-DATE(2002,12,31))</f>
        <v>225</v>
      </c>
      <c r="C4023" s="2" t="n">
        <f aca="false">24*((A4023-DATE(2002,12,31))-B4023)</f>
        <v>6</v>
      </c>
      <c r="D4023" s="0" t="n">
        <v>0.027752</v>
      </c>
      <c r="E4023" s="0" t="n">
        <v>-5.99312</v>
      </c>
      <c r="F4023" s="0" t="n">
        <v>0.276635</v>
      </c>
    </row>
    <row r="4024" customFormat="false" ht="12.75" hidden="false" customHeight="false" outlineLevel="0" collapsed="false">
      <c r="A4024" s="1" t="n">
        <v>37846.2708333333</v>
      </c>
      <c r="B4024" s="2" t="n">
        <f aca="false">INT(A4024-DATE(2002,12,31))</f>
        <v>225</v>
      </c>
      <c r="C4024" s="2" t="n">
        <f aca="false">24*((A4024-DATE(2002,12,31))-B4024)</f>
        <v>6.50000000005821</v>
      </c>
      <c r="D4024" s="0" t="n">
        <v>0.0334874</v>
      </c>
      <c r="E4024" s="0" t="n">
        <v>0.736002</v>
      </c>
      <c r="F4024" s="0" t="n">
        <v>0.0199909</v>
      </c>
    </row>
    <row r="4025" customFormat="false" ht="12.75" hidden="false" customHeight="false" outlineLevel="0" collapsed="false">
      <c r="A4025" s="1" t="n">
        <v>37846.2916666667</v>
      </c>
      <c r="B4025" s="2" t="n">
        <f aca="false">INT(A4025-DATE(2002,12,31))</f>
        <v>225</v>
      </c>
      <c r="C4025" s="2" t="n">
        <f aca="false">24*((A4025-DATE(2002,12,31))-B4025)</f>
        <v>6.99999999994179</v>
      </c>
      <c r="D4025" s="0" t="n">
        <v>0.0362223</v>
      </c>
      <c r="E4025" s="0" t="n">
        <v>-0.24402</v>
      </c>
      <c r="F4025" s="0" t="n">
        <v>-0.035692</v>
      </c>
    </row>
    <row r="4026" customFormat="false" ht="12.75" hidden="false" customHeight="false" outlineLevel="0" collapsed="false">
      <c r="A4026" s="1" t="n">
        <v>37846.3125</v>
      </c>
      <c r="B4026" s="2" t="n">
        <f aca="false">INT(A4026-DATE(2002,12,31))</f>
        <v>225</v>
      </c>
      <c r="C4026" s="2" t="n">
        <f aca="false">24*((A4026-DATE(2002,12,31))-B4026)</f>
        <v>7.5</v>
      </c>
      <c r="D4026" s="0" t="n">
        <v>0.025825</v>
      </c>
      <c r="E4026" s="0" t="n">
        <v>6.32957</v>
      </c>
      <c r="F4026" s="0" t="n">
        <v>-0.0234819</v>
      </c>
    </row>
    <row r="4027" customFormat="false" ht="12.75" hidden="false" customHeight="false" outlineLevel="0" collapsed="false">
      <c r="A4027" s="1" t="n">
        <v>37846.3333333333</v>
      </c>
      <c r="B4027" s="2" t="n">
        <f aca="false">INT(A4027-DATE(2002,12,31))</f>
        <v>225</v>
      </c>
      <c r="C4027" s="2" t="n">
        <f aca="false">24*((A4027-DATE(2002,12,31))-B4027)</f>
        <v>8.00000000005821</v>
      </c>
      <c r="D4027" s="0" t="n">
        <v>0.0447942</v>
      </c>
      <c r="E4027" s="0" t="n">
        <v>0.134728</v>
      </c>
      <c r="F4027" s="0" t="n">
        <v>0.0529233</v>
      </c>
    </row>
    <row r="4028" customFormat="false" ht="12.75" hidden="false" customHeight="false" outlineLevel="0" collapsed="false">
      <c r="A4028" s="1" t="n">
        <v>37846.3541666667</v>
      </c>
      <c r="B4028" s="2" t="n">
        <f aca="false">INT(A4028-DATE(2002,12,31))</f>
        <v>225</v>
      </c>
      <c r="C4028" s="2" t="n">
        <f aca="false">24*((A4028-DATE(2002,12,31))-B4028)</f>
        <v>8.49999999994179</v>
      </c>
      <c r="D4028" s="0" t="n">
        <v>0.0600382</v>
      </c>
      <c r="E4028" s="0" t="n">
        <v>-9.59551</v>
      </c>
      <c r="F4028" s="0" t="n">
        <v>0.228166</v>
      </c>
    </row>
    <row r="4029" customFormat="false" ht="12.75" hidden="false" customHeight="false" outlineLevel="0" collapsed="false">
      <c r="A4029" s="1" t="n">
        <v>37846.375</v>
      </c>
      <c r="B4029" s="2" t="n">
        <f aca="false">INT(A4029-DATE(2002,12,31))</f>
        <v>225</v>
      </c>
      <c r="C4029" s="2" t="n">
        <f aca="false">24*((A4029-DATE(2002,12,31))-B4029)</f>
        <v>9</v>
      </c>
      <c r="D4029" s="0" t="n">
        <v>0.160175</v>
      </c>
      <c r="E4029" s="0" t="n">
        <v>44.1892</v>
      </c>
      <c r="F4029" s="0" t="n">
        <v>-0.969829</v>
      </c>
    </row>
    <row r="4030" customFormat="false" ht="12.75" hidden="false" customHeight="false" outlineLevel="0" collapsed="false">
      <c r="A4030" s="1" t="n">
        <v>37846.3958333333</v>
      </c>
      <c r="B4030" s="2" t="n">
        <f aca="false">INT(A4030-DATE(2002,12,31))</f>
        <v>225</v>
      </c>
      <c r="C4030" s="2" t="n">
        <f aca="false">24*((A4030-DATE(2002,12,31))-B4030)</f>
        <v>9.50000000005821</v>
      </c>
      <c r="D4030" s="0" t="n">
        <v>0.262717</v>
      </c>
      <c r="E4030" s="0" t="n">
        <v>66.5504</v>
      </c>
      <c r="F4030" s="0" t="n">
        <v>-0.11229</v>
      </c>
    </row>
    <row r="4031" customFormat="false" ht="12.75" hidden="false" customHeight="false" outlineLevel="0" collapsed="false">
      <c r="A4031" s="1" t="n">
        <v>37846.4166666667</v>
      </c>
      <c r="B4031" s="2" t="n">
        <f aca="false">INT(A4031-DATE(2002,12,31))</f>
        <v>225</v>
      </c>
      <c r="C4031" s="2" t="n">
        <f aca="false">24*((A4031-DATE(2002,12,31))-B4031)</f>
        <v>9.99999999994179</v>
      </c>
      <c r="D4031" s="0" t="n">
        <v>0.372284</v>
      </c>
      <c r="E4031" s="0" t="n">
        <v>139.44</v>
      </c>
      <c r="F4031" s="0" t="n">
        <v>-0.372173</v>
      </c>
    </row>
    <row r="4032" customFormat="false" ht="12.75" hidden="false" customHeight="false" outlineLevel="0" collapsed="false">
      <c r="A4032" s="1" t="n">
        <v>37846.4375</v>
      </c>
      <c r="B4032" s="2" t="n">
        <f aca="false">INT(A4032-DATE(2002,12,31))</f>
        <v>225</v>
      </c>
      <c r="C4032" s="2" t="n">
        <f aca="false">24*((A4032-DATE(2002,12,31))-B4032)</f>
        <v>10.5</v>
      </c>
      <c r="D4032" s="0" t="n">
        <v>0.398333</v>
      </c>
      <c r="E4032" s="0" t="n">
        <v>145.906</v>
      </c>
      <c r="F4032" s="0" t="n">
        <v>-0.449859</v>
      </c>
    </row>
    <row r="4033" customFormat="false" ht="12.75" hidden="false" customHeight="false" outlineLevel="0" collapsed="false">
      <c r="A4033" s="1" t="n">
        <v>37846.4583333333</v>
      </c>
      <c r="B4033" s="2" t="n">
        <f aca="false">INT(A4033-DATE(2002,12,31))</f>
        <v>225</v>
      </c>
      <c r="C4033" s="2" t="n">
        <f aca="false">24*((A4033-DATE(2002,12,31))-B4033)</f>
        <v>11.0000000000582</v>
      </c>
      <c r="D4033" s="0" t="n">
        <v>0.369295</v>
      </c>
      <c r="E4033" s="0" t="n">
        <v>64.8136</v>
      </c>
      <c r="F4033" s="0" t="n">
        <v>-0.286345</v>
      </c>
    </row>
    <row r="4034" customFormat="false" ht="12.75" hidden="false" customHeight="false" outlineLevel="0" collapsed="false">
      <c r="A4034" s="1" t="n">
        <v>37846.4791666667</v>
      </c>
      <c r="B4034" s="2" t="n">
        <f aca="false">INT(A4034-DATE(2002,12,31))</f>
        <v>225</v>
      </c>
      <c r="C4034" s="2" t="n">
        <f aca="false">24*((A4034-DATE(2002,12,31))-B4034)</f>
        <v>11.4999999999418</v>
      </c>
      <c r="D4034" s="0" t="n">
        <v>0.840885</v>
      </c>
      <c r="E4034" s="0" t="n">
        <v>559.293</v>
      </c>
      <c r="F4034" s="0" t="n">
        <v>-1.28167</v>
      </c>
    </row>
    <row r="4035" customFormat="false" ht="12.75" hidden="false" customHeight="false" outlineLevel="0" collapsed="false">
      <c r="A4035" s="1" t="n">
        <v>37846.5</v>
      </c>
      <c r="B4035" s="2" t="n">
        <f aca="false">INT(A4035-DATE(2002,12,31))</f>
        <v>225</v>
      </c>
      <c r="C4035" s="2" t="n">
        <f aca="false">24*((A4035-DATE(2002,12,31))-B4035)</f>
        <v>12</v>
      </c>
      <c r="D4035" s="0" t="n">
        <v>0.537498</v>
      </c>
      <c r="E4035" s="0" t="n">
        <v>102.736</v>
      </c>
      <c r="F4035" s="0" t="n">
        <v>-0.293131</v>
      </c>
    </row>
    <row r="4036" customFormat="false" ht="12.75" hidden="false" customHeight="false" outlineLevel="0" collapsed="false">
      <c r="A4036" s="1" t="n">
        <v>37846.5208333333</v>
      </c>
      <c r="B4036" s="2" t="n">
        <f aca="false">INT(A4036-DATE(2002,12,31))</f>
        <v>225</v>
      </c>
      <c r="C4036" s="2" t="n">
        <f aca="false">24*((A4036-DATE(2002,12,31))-B4036)</f>
        <v>12.5000000000582</v>
      </c>
      <c r="D4036" s="0" t="n">
        <v>0.45153</v>
      </c>
      <c r="E4036" s="0" t="n">
        <v>87.4781</v>
      </c>
      <c r="F4036" s="0" t="n">
        <v>-0.23847</v>
      </c>
    </row>
    <row r="4037" customFormat="false" ht="12.75" hidden="false" customHeight="false" outlineLevel="0" collapsed="false">
      <c r="A4037" s="1" t="n">
        <v>37846.5416666667</v>
      </c>
      <c r="B4037" s="2" t="n">
        <f aca="false">INT(A4037-DATE(2002,12,31))</f>
        <v>225</v>
      </c>
      <c r="C4037" s="2" t="n">
        <f aca="false">24*((A4037-DATE(2002,12,31))-B4037)</f>
        <v>12.9999999999418</v>
      </c>
      <c r="D4037" s="0" t="n">
        <v>0.482489</v>
      </c>
      <c r="E4037" s="0" t="n">
        <v>39.3931</v>
      </c>
      <c r="F4037" s="0" t="n">
        <v>-0.130877</v>
      </c>
    </row>
    <row r="4038" customFormat="false" ht="12.75" hidden="false" customHeight="false" outlineLevel="0" collapsed="false">
      <c r="A4038" s="1" t="n">
        <v>37846.5625</v>
      </c>
      <c r="B4038" s="2" t="n">
        <f aca="false">INT(A4038-DATE(2002,12,31))</f>
        <v>225</v>
      </c>
      <c r="C4038" s="2" t="n">
        <f aca="false">24*((A4038-DATE(2002,12,31))-B4038)</f>
        <v>13.5</v>
      </c>
      <c r="D4038" s="0" t="n">
        <v>0.477418</v>
      </c>
      <c r="E4038" s="0" t="n">
        <v>65.0542</v>
      </c>
      <c r="F4038" s="0" t="n">
        <v>-0.174188</v>
      </c>
    </row>
    <row r="4039" customFormat="false" ht="12.75" hidden="false" customHeight="false" outlineLevel="0" collapsed="false">
      <c r="A4039" s="1" t="n">
        <v>37846.5833333333</v>
      </c>
      <c r="B4039" s="2" t="n">
        <f aca="false">INT(A4039-DATE(2002,12,31))</f>
        <v>225</v>
      </c>
      <c r="C4039" s="2" t="n">
        <f aca="false">24*((A4039-DATE(2002,12,31))-B4039)</f>
        <v>14.0000000000582</v>
      </c>
      <c r="D4039" s="0" t="n">
        <v>0.525682</v>
      </c>
      <c r="E4039" s="0" t="n">
        <v>63.0953</v>
      </c>
      <c r="F4039" s="0" t="n">
        <v>-0.194259</v>
      </c>
    </row>
    <row r="4040" customFormat="false" ht="12.75" hidden="false" customHeight="false" outlineLevel="0" collapsed="false">
      <c r="A4040" s="1" t="n">
        <v>37846.6041666667</v>
      </c>
      <c r="B4040" s="2" t="n">
        <f aca="false">INT(A4040-DATE(2002,12,31))</f>
        <v>225</v>
      </c>
      <c r="C4040" s="2" t="n">
        <f aca="false">24*((A4040-DATE(2002,12,31))-B4040)</f>
        <v>14.4999999999418</v>
      </c>
      <c r="D4040" s="0" t="n">
        <v>0.411185</v>
      </c>
      <c r="E4040" s="0" t="n">
        <v>126.168</v>
      </c>
      <c r="F4040" s="0" t="n">
        <v>-0.169395</v>
      </c>
    </row>
    <row r="4041" customFormat="false" ht="12.75" hidden="false" customHeight="false" outlineLevel="0" collapsed="false">
      <c r="A4041" s="1" t="n">
        <v>37846.625</v>
      </c>
      <c r="B4041" s="2" t="n">
        <f aca="false">INT(A4041-DATE(2002,12,31))</f>
        <v>225</v>
      </c>
      <c r="C4041" s="2" t="n">
        <f aca="false">24*((A4041-DATE(2002,12,31))-B4041)</f>
        <v>15</v>
      </c>
      <c r="D4041" s="0" t="n">
        <v>0.523847</v>
      </c>
      <c r="E4041" s="0" t="n">
        <v>67.6636</v>
      </c>
      <c r="F4041" s="0" t="n">
        <v>-0.0986045</v>
      </c>
    </row>
    <row r="4042" customFormat="false" ht="12.75" hidden="false" customHeight="false" outlineLevel="0" collapsed="false">
      <c r="A4042" s="1" t="n">
        <v>37846.6458333333</v>
      </c>
      <c r="B4042" s="2" t="n">
        <f aca="false">INT(A4042-DATE(2002,12,31))</f>
        <v>225</v>
      </c>
      <c r="C4042" s="2" t="n">
        <f aca="false">24*((A4042-DATE(2002,12,31))-B4042)</f>
        <v>15.5000000000582</v>
      </c>
      <c r="D4042" s="0" t="n">
        <v>0.48453</v>
      </c>
      <c r="E4042" s="0" t="n">
        <v>63.4694</v>
      </c>
      <c r="F4042" s="0" t="n">
        <v>-0.125998</v>
      </c>
    </row>
    <row r="4043" customFormat="false" ht="12.75" hidden="false" customHeight="false" outlineLevel="0" collapsed="false">
      <c r="A4043" s="1" t="n">
        <v>37846.6666666667</v>
      </c>
      <c r="B4043" s="2" t="n">
        <f aca="false">INT(A4043-DATE(2002,12,31))</f>
        <v>225</v>
      </c>
      <c r="C4043" s="2" t="n">
        <f aca="false">24*((A4043-DATE(2002,12,31))-B4043)</f>
        <v>15.9999999999418</v>
      </c>
      <c r="D4043" s="0" t="n">
        <v>0.506502</v>
      </c>
      <c r="E4043" s="0" t="n">
        <v>52.7128</v>
      </c>
      <c r="F4043" s="0" t="n">
        <v>-0.0577378</v>
      </c>
    </row>
    <row r="4044" customFormat="false" ht="12.75" hidden="false" customHeight="false" outlineLevel="0" collapsed="false">
      <c r="A4044" s="1" t="n">
        <v>37846.6875</v>
      </c>
      <c r="B4044" s="2" t="n">
        <f aca="false">INT(A4044-DATE(2002,12,31))</f>
        <v>225</v>
      </c>
      <c r="C4044" s="2" t="n">
        <f aca="false">24*((A4044-DATE(2002,12,31))-B4044)</f>
        <v>16.5</v>
      </c>
      <c r="D4044" s="0" t="n">
        <v>0.557717</v>
      </c>
      <c r="E4044" s="0" t="n">
        <v>-72.1718</v>
      </c>
      <c r="F4044" s="0" t="n">
        <v>0.0330305</v>
      </c>
    </row>
    <row r="4045" customFormat="false" ht="12.75" hidden="false" customHeight="false" outlineLevel="0" collapsed="false">
      <c r="A4045" s="1" t="n">
        <v>37846.7083333333</v>
      </c>
      <c r="B4045" s="2" t="n">
        <f aca="false">INT(A4045-DATE(2002,12,31))</f>
        <v>225</v>
      </c>
      <c r="C4045" s="2" t="n">
        <f aca="false">24*((A4045-DATE(2002,12,31))-B4045)</f>
        <v>17.0000000000582</v>
      </c>
      <c r="D4045" s="0" t="n">
        <v>0.513732</v>
      </c>
      <c r="E4045" s="0" t="n">
        <v>-8.92833</v>
      </c>
      <c r="F4045" s="0" t="n">
        <v>-0.046546</v>
      </c>
    </row>
    <row r="4046" customFormat="false" ht="12.75" hidden="false" customHeight="false" outlineLevel="0" collapsed="false">
      <c r="A4046" s="1" t="n">
        <v>37846.7291666667</v>
      </c>
      <c r="B4046" s="2" t="n">
        <f aca="false">INT(A4046-DATE(2002,12,31))</f>
        <v>225</v>
      </c>
      <c r="C4046" s="2" t="n">
        <f aca="false">24*((A4046-DATE(2002,12,31))-B4046)</f>
        <v>17.4999999999418</v>
      </c>
      <c r="D4046" s="0" t="n">
        <v>0.492536</v>
      </c>
      <c r="E4046" s="0" t="n">
        <v>38.6688</v>
      </c>
      <c r="F4046" s="0" t="n">
        <v>-0.081812</v>
      </c>
    </row>
    <row r="4047" customFormat="false" ht="12.75" hidden="false" customHeight="false" outlineLevel="0" collapsed="false">
      <c r="A4047" s="1" t="n">
        <v>37846.75</v>
      </c>
      <c r="B4047" s="2" t="n">
        <f aca="false">INT(A4047-DATE(2002,12,31))</f>
        <v>225</v>
      </c>
      <c r="C4047" s="2" t="n">
        <f aca="false">24*((A4047-DATE(2002,12,31))-B4047)</f>
        <v>18</v>
      </c>
      <c r="D4047" s="0" t="n">
        <v>0.486007</v>
      </c>
      <c r="E4047" s="0" t="n">
        <v>42.0502</v>
      </c>
      <c r="F4047" s="0" t="n">
        <v>-0.0484057</v>
      </c>
    </row>
    <row r="4048" customFormat="false" ht="12.75" hidden="false" customHeight="false" outlineLevel="0" collapsed="false">
      <c r="A4048" s="1" t="n">
        <v>37846.7708333333</v>
      </c>
      <c r="B4048" s="2" t="n">
        <f aca="false">INT(A4048-DATE(2002,12,31))</f>
        <v>225</v>
      </c>
      <c r="C4048" s="2" t="n">
        <f aca="false">24*((A4048-DATE(2002,12,31))-B4048)</f>
        <v>18.5000000000582</v>
      </c>
      <c r="D4048" s="0" t="n">
        <v>0.472396</v>
      </c>
      <c r="E4048" s="0" t="n">
        <v>33.4332</v>
      </c>
      <c r="F4048" s="0" t="n">
        <v>-0.0042824</v>
      </c>
    </row>
    <row r="4049" customFormat="false" ht="12.75" hidden="false" customHeight="false" outlineLevel="0" collapsed="false">
      <c r="A4049" s="1" t="n">
        <v>37846.7916666667</v>
      </c>
      <c r="B4049" s="2" t="n">
        <f aca="false">INT(A4049-DATE(2002,12,31))</f>
        <v>225</v>
      </c>
      <c r="C4049" s="2" t="n">
        <f aca="false">24*((A4049-DATE(2002,12,31))-B4049)</f>
        <v>18.9999999999418</v>
      </c>
      <c r="D4049" s="0" t="n">
        <v>0.371259</v>
      </c>
      <c r="E4049" s="0" t="n">
        <v>12.3989</v>
      </c>
      <c r="F4049" s="0" t="n">
        <v>0.0966799</v>
      </c>
    </row>
    <row r="4050" customFormat="false" ht="12.75" hidden="false" customHeight="false" outlineLevel="0" collapsed="false">
      <c r="A4050" s="1" t="n">
        <v>37846.8125</v>
      </c>
      <c r="B4050" s="2" t="n">
        <f aca="false">INT(A4050-DATE(2002,12,31))</f>
        <v>225</v>
      </c>
      <c r="C4050" s="2" t="n">
        <f aca="false">24*((A4050-DATE(2002,12,31))-B4050)</f>
        <v>19.5</v>
      </c>
      <c r="D4050" s="0" t="n">
        <v>0.288286</v>
      </c>
      <c r="E4050" s="0" t="n">
        <v>14.8779</v>
      </c>
      <c r="F4050" s="0" t="n">
        <v>0.0463257</v>
      </c>
    </row>
    <row r="4051" customFormat="false" ht="12.75" hidden="false" customHeight="false" outlineLevel="0" collapsed="false">
      <c r="A4051" s="1" t="n">
        <v>37846.8333333333</v>
      </c>
      <c r="B4051" s="2" t="n">
        <f aca="false">INT(A4051-DATE(2002,12,31))</f>
        <v>225</v>
      </c>
      <c r="C4051" s="2" t="n">
        <f aca="false">24*((A4051-DATE(2002,12,31))-B4051)</f>
        <v>20.0000000000582</v>
      </c>
      <c r="D4051" s="0" t="n">
        <v>0.111964</v>
      </c>
      <c r="E4051" s="0" t="n">
        <v>1.09543</v>
      </c>
      <c r="F4051" s="0" t="n">
        <v>0.0659638</v>
      </c>
    </row>
    <row r="4052" customFormat="false" ht="12.75" hidden="false" customHeight="false" outlineLevel="0" collapsed="false">
      <c r="A4052" s="1" t="n">
        <v>37846.8541666667</v>
      </c>
      <c r="B4052" s="2" t="n">
        <f aca="false">INT(A4052-DATE(2002,12,31))</f>
        <v>225</v>
      </c>
      <c r="C4052" s="2" t="n">
        <f aca="false">24*((A4052-DATE(2002,12,31))-B4052)</f>
        <v>20.4999999999418</v>
      </c>
      <c r="D4052" s="0" t="n">
        <v>0.0942465</v>
      </c>
      <c r="E4052" s="0" t="n">
        <v>11.6024</v>
      </c>
      <c r="F4052" s="0" t="n">
        <v>0.129857</v>
      </c>
    </row>
    <row r="4053" customFormat="false" ht="12.75" hidden="false" customHeight="false" outlineLevel="0" collapsed="false">
      <c r="A4053" s="1" t="n">
        <v>37846.875</v>
      </c>
      <c r="B4053" s="2" t="n">
        <f aca="false">INT(A4053-DATE(2002,12,31))</f>
        <v>225</v>
      </c>
      <c r="C4053" s="2" t="n">
        <f aca="false">24*((A4053-DATE(2002,12,31))-B4053)</f>
        <v>21</v>
      </c>
      <c r="D4053" s="0" t="n">
        <v>0.0553128</v>
      </c>
      <c r="E4053" s="0" t="n">
        <v>1.32844</v>
      </c>
      <c r="F4053" s="0" t="n">
        <v>-0.00469039</v>
      </c>
    </row>
    <row r="4054" customFormat="false" ht="12.75" hidden="false" customHeight="false" outlineLevel="0" collapsed="false">
      <c r="A4054" s="1" t="n">
        <v>37846.8958333333</v>
      </c>
      <c r="B4054" s="2" t="n">
        <f aca="false">INT(A4054-DATE(2002,12,31))</f>
        <v>225</v>
      </c>
      <c r="C4054" s="2" t="n">
        <f aca="false">24*((A4054-DATE(2002,12,31))-B4054)</f>
        <v>21.5000000000582</v>
      </c>
      <c r="D4054" s="0" t="n">
        <v>0.0663048</v>
      </c>
      <c r="E4054" s="0" t="n">
        <v>-4.3479</v>
      </c>
      <c r="F4054" s="0" t="n">
        <v>0.25288</v>
      </c>
    </row>
    <row r="4055" customFormat="false" ht="12.75" hidden="false" customHeight="false" outlineLevel="0" collapsed="false">
      <c r="A4055" s="1" t="n">
        <v>37846.9166666667</v>
      </c>
      <c r="B4055" s="2" t="n">
        <f aca="false">INT(A4055-DATE(2002,12,31))</f>
        <v>225</v>
      </c>
      <c r="C4055" s="2" t="n">
        <f aca="false">24*((A4055-DATE(2002,12,31))-B4055)</f>
        <v>21.9999999999418</v>
      </c>
      <c r="D4055" s="0" t="n">
        <v>0.0615052</v>
      </c>
      <c r="E4055" s="0" t="n">
        <v>-0.462057</v>
      </c>
      <c r="F4055" s="0" t="n">
        <v>-0.0404592</v>
      </c>
    </row>
    <row r="4056" customFormat="false" ht="12.75" hidden="false" customHeight="false" outlineLevel="0" collapsed="false">
      <c r="A4056" s="1" t="n">
        <v>37846.9375</v>
      </c>
      <c r="B4056" s="2" t="n">
        <f aca="false">INT(A4056-DATE(2002,12,31))</f>
        <v>225</v>
      </c>
      <c r="C4056" s="2" t="n">
        <f aca="false">24*((A4056-DATE(2002,12,31))-B4056)</f>
        <v>22.5</v>
      </c>
      <c r="D4056" s="0" t="n">
        <v>0.053242</v>
      </c>
      <c r="E4056" s="0" t="n">
        <v>4.78293</v>
      </c>
      <c r="F4056" s="0" t="n">
        <v>-0.039492</v>
      </c>
    </row>
    <row r="4057" customFormat="false" ht="12.75" hidden="false" customHeight="false" outlineLevel="0" collapsed="false">
      <c r="A4057" s="1" t="n">
        <v>37846.9583333333</v>
      </c>
      <c r="B4057" s="2" t="n">
        <f aca="false">INT(A4057-DATE(2002,12,31))</f>
        <v>225</v>
      </c>
      <c r="C4057" s="2" t="n">
        <f aca="false">24*((A4057-DATE(2002,12,31))-B4057)</f>
        <v>23.0000000000582</v>
      </c>
      <c r="D4057" s="0" t="n">
        <v>0.0397564</v>
      </c>
      <c r="E4057" s="0" t="n">
        <v>2.3026</v>
      </c>
      <c r="F4057" s="0" t="n">
        <v>-0.0234169</v>
      </c>
    </row>
    <row r="4058" customFormat="false" ht="12.75" hidden="false" customHeight="false" outlineLevel="0" collapsed="false">
      <c r="A4058" s="1" t="n">
        <v>37846.9791666667</v>
      </c>
      <c r="B4058" s="2" t="n">
        <f aca="false">INT(A4058-DATE(2002,12,31))</f>
        <v>225</v>
      </c>
      <c r="C4058" s="2" t="n">
        <f aca="false">24*((A4058-DATE(2002,12,31))-B4058)</f>
        <v>23.4999999999418</v>
      </c>
      <c r="D4058" s="0" t="n">
        <v>0.0482641</v>
      </c>
      <c r="E4058" s="0" t="n">
        <v>3.11553</v>
      </c>
      <c r="F4058" s="0" t="n">
        <v>-0.0985241</v>
      </c>
    </row>
    <row r="4059" customFormat="false" ht="12.75" hidden="false" customHeight="false" outlineLevel="0" collapsed="false">
      <c r="A4059" s="1" t="n">
        <v>37846</v>
      </c>
      <c r="B4059" s="2" t="n">
        <f aca="false">INT(A4059-DATE(2002,12,31))</f>
        <v>225</v>
      </c>
      <c r="C4059" s="2" t="n">
        <f aca="false">24*((A4059-DATE(2002,12,31))-B4059)</f>
        <v>0</v>
      </c>
      <c r="D4059" s="0" t="n">
        <v>0.046855</v>
      </c>
      <c r="E4059" s="0" t="n">
        <v>3.56171</v>
      </c>
      <c r="F4059" s="0" t="n">
        <v>-0.175947</v>
      </c>
    </row>
    <row r="4060" customFormat="false" ht="12.75" hidden="false" customHeight="false" outlineLevel="0" collapsed="false">
      <c r="A4060" s="1" t="n">
        <v>37847.0208333333</v>
      </c>
      <c r="B4060" s="2" t="n">
        <f aca="false">INT(A4060-DATE(2002,12,31))</f>
        <v>226</v>
      </c>
      <c r="C4060" s="2" t="n">
        <f aca="false">24*((A4060-DATE(2002,12,31))-B4060)</f>
        <v>0.500000000058208</v>
      </c>
      <c r="D4060" s="0" t="n">
        <v>0.0585845</v>
      </c>
      <c r="E4060" s="0" t="n">
        <v>1.4912</v>
      </c>
      <c r="F4060" s="0" t="n">
        <v>-0.067098</v>
      </c>
    </row>
    <row r="4061" customFormat="false" ht="12.75" hidden="false" customHeight="false" outlineLevel="0" collapsed="false">
      <c r="A4061" s="1" t="n">
        <v>37847.0416666667</v>
      </c>
      <c r="B4061" s="2" t="n">
        <f aca="false">INT(A4061-DATE(2002,12,31))</f>
        <v>226</v>
      </c>
      <c r="C4061" s="2" t="n">
        <f aca="false">24*((A4061-DATE(2002,12,31))-B4061)</f>
        <v>0.999999999941792</v>
      </c>
      <c r="D4061" s="0" t="n">
        <v>0.0319673</v>
      </c>
      <c r="E4061" s="0" t="n">
        <v>1.11687</v>
      </c>
      <c r="F4061" s="0" t="n">
        <v>-0.0590978</v>
      </c>
    </row>
    <row r="4062" customFormat="false" ht="12.75" hidden="false" customHeight="false" outlineLevel="0" collapsed="false">
      <c r="A4062" s="1" t="n">
        <v>37847.0625</v>
      </c>
      <c r="B4062" s="2" t="n">
        <f aca="false">INT(A4062-DATE(2002,12,31))</f>
        <v>226</v>
      </c>
      <c r="C4062" s="2" t="n">
        <f aca="false">24*((A4062-DATE(2002,12,31))-B4062)</f>
        <v>1.5</v>
      </c>
      <c r="D4062" s="0" t="n">
        <v>0.0425323</v>
      </c>
      <c r="E4062" s="0" t="n">
        <v>1.52407</v>
      </c>
      <c r="F4062" s="0" t="n">
        <v>-0.0660926</v>
      </c>
    </row>
    <row r="4063" customFormat="false" ht="12.75" hidden="false" customHeight="false" outlineLevel="0" collapsed="false">
      <c r="A4063" s="1" t="n">
        <v>37847.0833333333</v>
      </c>
      <c r="B4063" s="2" t="n">
        <f aca="false">INT(A4063-DATE(2002,12,31))</f>
        <v>226</v>
      </c>
      <c r="C4063" s="2" t="n">
        <f aca="false">24*((A4063-DATE(2002,12,31))-B4063)</f>
        <v>2.00000000005821</v>
      </c>
      <c r="D4063" s="0" t="n">
        <v>0.0477862</v>
      </c>
      <c r="E4063" s="0" t="n">
        <v>-0.172624</v>
      </c>
      <c r="F4063" s="0" t="n">
        <v>-0.0494946</v>
      </c>
    </row>
    <row r="4064" customFormat="false" ht="12.75" hidden="false" customHeight="false" outlineLevel="0" collapsed="false">
      <c r="A4064" s="1" t="n">
        <v>37847.1041666667</v>
      </c>
      <c r="B4064" s="2" t="n">
        <f aca="false">INT(A4064-DATE(2002,12,31))</f>
        <v>226</v>
      </c>
      <c r="C4064" s="2" t="n">
        <f aca="false">24*((A4064-DATE(2002,12,31))-B4064)</f>
        <v>2.49999999994179</v>
      </c>
      <c r="D4064" s="0" t="n">
        <v>0.0448179</v>
      </c>
      <c r="E4064" s="0" t="n">
        <v>1.56755</v>
      </c>
      <c r="F4064" s="0" t="n">
        <v>-0.116172</v>
      </c>
    </row>
    <row r="4065" customFormat="false" ht="12.75" hidden="false" customHeight="false" outlineLevel="0" collapsed="false">
      <c r="A4065" s="1" t="n">
        <v>37847.125</v>
      </c>
      <c r="B4065" s="2" t="n">
        <f aca="false">INT(A4065-DATE(2002,12,31))</f>
        <v>226</v>
      </c>
      <c r="C4065" s="2" t="n">
        <f aca="false">24*((A4065-DATE(2002,12,31))-B4065)</f>
        <v>3</v>
      </c>
      <c r="D4065" s="0" t="n">
        <v>0.0354162</v>
      </c>
      <c r="E4065" s="0" t="n">
        <v>-14.0932</v>
      </c>
      <c r="F4065" s="0" t="n">
        <v>-0.0454938</v>
      </c>
    </row>
    <row r="4066" customFormat="false" ht="12.75" hidden="false" customHeight="false" outlineLevel="0" collapsed="false">
      <c r="A4066" s="1" t="n">
        <v>37847.1458333333</v>
      </c>
      <c r="B4066" s="2" t="n">
        <f aca="false">INT(A4066-DATE(2002,12,31))</f>
        <v>226</v>
      </c>
      <c r="C4066" s="2" t="n">
        <f aca="false">24*((A4066-DATE(2002,12,31))-B4066)</f>
        <v>3.50000000005821</v>
      </c>
      <c r="D4066" s="0" t="n">
        <v>0.0658741</v>
      </c>
      <c r="E4066" s="0" t="n">
        <v>-45.4459</v>
      </c>
      <c r="F4066" s="0" t="n">
        <v>-0.631879</v>
      </c>
    </row>
    <row r="4067" customFormat="false" ht="12.75" hidden="false" customHeight="false" outlineLevel="0" collapsed="false">
      <c r="A4067" s="1" t="n">
        <v>37847.1666666667</v>
      </c>
      <c r="B4067" s="2" t="n">
        <f aca="false">INT(A4067-DATE(2002,12,31))</f>
        <v>226</v>
      </c>
      <c r="C4067" s="2" t="n">
        <f aca="false">24*((A4067-DATE(2002,12,31))-B4067)</f>
        <v>3.99999999994179</v>
      </c>
      <c r="D4067" s="0" t="n">
        <v>0.0747284</v>
      </c>
      <c r="E4067" s="0" t="n">
        <v>-128.491</v>
      </c>
      <c r="F4067" s="0" t="n">
        <v>-0.807967</v>
      </c>
    </row>
    <row r="4068" customFormat="false" ht="12.75" hidden="false" customHeight="false" outlineLevel="0" collapsed="false">
      <c r="A4068" s="1" t="n">
        <v>37847.1875</v>
      </c>
      <c r="B4068" s="2" t="n">
        <f aca="false">INT(A4068-DATE(2002,12,31))</f>
        <v>226</v>
      </c>
      <c r="C4068" s="2" t="n">
        <f aca="false">24*((A4068-DATE(2002,12,31))-B4068)</f>
        <v>4.5</v>
      </c>
      <c r="D4068" s="0" t="n">
        <v>0.102603</v>
      </c>
      <c r="E4068" s="0" t="n">
        <v>24.7086</v>
      </c>
      <c r="F4068" s="0" t="n">
        <v>0.928201</v>
      </c>
    </row>
    <row r="4069" customFormat="false" ht="12.75" hidden="false" customHeight="false" outlineLevel="0" collapsed="false">
      <c r="A4069" s="1" t="n">
        <v>37847.2083333333</v>
      </c>
      <c r="B4069" s="2" t="n">
        <f aca="false">INT(A4069-DATE(2002,12,31))</f>
        <v>226</v>
      </c>
      <c r="C4069" s="2" t="n">
        <f aca="false">24*((A4069-DATE(2002,12,31))-B4069)</f>
        <v>5.00000000005821</v>
      </c>
      <c r="D4069" s="0" t="n">
        <v>0.0702503</v>
      </c>
      <c r="E4069" s="0" t="n">
        <v>-23.3939</v>
      </c>
      <c r="F4069" s="0" t="n">
        <v>0.0145457</v>
      </c>
    </row>
    <row r="4070" customFormat="false" ht="12.75" hidden="false" customHeight="false" outlineLevel="0" collapsed="false">
      <c r="A4070" s="1" t="n">
        <v>37847.2291666667</v>
      </c>
      <c r="B4070" s="2" t="n">
        <f aca="false">INT(A4070-DATE(2002,12,31))</f>
        <v>226</v>
      </c>
      <c r="C4070" s="2" t="n">
        <f aca="false">24*((A4070-DATE(2002,12,31))-B4070)</f>
        <v>5.49999999994179</v>
      </c>
      <c r="D4070" s="0" t="n">
        <v>0.0496197</v>
      </c>
      <c r="E4070" s="0" t="n">
        <v>-1.26701</v>
      </c>
      <c r="F4070" s="0" t="n">
        <v>0.255219</v>
      </c>
    </row>
    <row r="4071" customFormat="false" ht="12.75" hidden="false" customHeight="false" outlineLevel="0" collapsed="false">
      <c r="A4071" s="1" t="n">
        <v>37847.25</v>
      </c>
      <c r="B4071" s="2" t="n">
        <f aca="false">INT(A4071-DATE(2002,12,31))</f>
        <v>226</v>
      </c>
      <c r="C4071" s="2" t="n">
        <f aca="false">24*((A4071-DATE(2002,12,31))-B4071)</f>
        <v>6</v>
      </c>
      <c r="D4071" s="0" t="n">
        <v>0.0637988</v>
      </c>
      <c r="E4071" s="0" t="n">
        <v>0.624276</v>
      </c>
      <c r="F4071" s="0" t="n">
        <v>-0.740806</v>
      </c>
    </row>
    <row r="4072" customFormat="false" ht="12.75" hidden="false" customHeight="false" outlineLevel="0" collapsed="false">
      <c r="A4072" s="1" t="n">
        <v>37847.2708333333</v>
      </c>
      <c r="B4072" s="2" t="n">
        <f aca="false">INT(A4072-DATE(2002,12,31))</f>
        <v>226</v>
      </c>
      <c r="C4072" s="2" t="n">
        <f aca="false">24*((A4072-DATE(2002,12,31))-B4072)</f>
        <v>6.50000000005821</v>
      </c>
      <c r="D4072" s="0" t="n">
        <v>0.0707317</v>
      </c>
      <c r="E4072" s="0" t="n">
        <v>-5.96676</v>
      </c>
      <c r="F4072" s="0" t="n">
        <v>-0.161561</v>
      </c>
    </row>
    <row r="4073" customFormat="false" ht="12.75" hidden="false" customHeight="false" outlineLevel="0" collapsed="false">
      <c r="A4073" s="1" t="n">
        <v>37847.2916666667</v>
      </c>
      <c r="B4073" s="2" t="n">
        <f aca="false">INT(A4073-DATE(2002,12,31))</f>
        <v>226</v>
      </c>
      <c r="C4073" s="2" t="n">
        <f aca="false">24*((A4073-DATE(2002,12,31))-B4073)</f>
        <v>6.99999999994179</v>
      </c>
      <c r="D4073" s="0" t="n">
        <v>0.150951</v>
      </c>
      <c r="E4073" s="0" t="n">
        <v>-157.128</v>
      </c>
      <c r="F4073" s="0" t="n">
        <v>1.35131</v>
      </c>
    </row>
    <row r="4074" customFormat="false" ht="12.75" hidden="false" customHeight="false" outlineLevel="0" collapsed="false">
      <c r="A4074" s="1" t="n">
        <v>37847.3125</v>
      </c>
      <c r="B4074" s="2" t="n">
        <f aca="false">INT(A4074-DATE(2002,12,31))</f>
        <v>226</v>
      </c>
      <c r="C4074" s="2" t="n">
        <f aca="false">24*((A4074-DATE(2002,12,31))-B4074)</f>
        <v>7.5</v>
      </c>
      <c r="D4074" s="0" t="n">
        <v>0.18883</v>
      </c>
      <c r="E4074" s="0" t="n">
        <v>-18.771</v>
      </c>
      <c r="F4074" s="0" t="n">
        <v>0.70324</v>
      </c>
    </row>
    <row r="4075" customFormat="false" ht="12.75" hidden="false" customHeight="false" outlineLevel="0" collapsed="false">
      <c r="A4075" s="1" t="n">
        <v>37847.3333333333</v>
      </c>
      <c r="B4075" s="2" t="n">
        <f aca="false">INT(A4075-DATE(2002,12,31))</f>
        <v>226</v>
      </c>
      <c r="C4075" s="2" t="n">
        <f aca="false">24*((A4075-DATE(2002,12,31))-B4075)</f>
        <v>8.00000000005821</v>
      </c>
      <c r="D4075" s="0" t="n">
        <v>0.200289</v>
      </c>
      <c r="E4075" s="0" t="n">
        <v>28.2495</v>
      </c>
      <c r="F4075" s="0" t="n">
        <v>0.0771695</v>
      </c>
    </row>
    <row r="4076" customFormat="false" ht="12.75" hidden="false" customHeight="false" outlineLevel="0" collapsed="false">
      <c r="A4076" s="1" t="n">
        <v>37847.3541666667</v>
      </c>
      <c r="B4076" s="2" t="n">
        <f aca="false">INT(A4076-DATE(2002,12,31))</f>
        <v>226</v>
      </c>
      <c r="C4076" s="2" t="n">
        <f aca="false">24*((A4076-DATE(2002,12,31))-B4076)</f>
        <v>8.49999999994179</v>
      </c>
      <c r="D4076" s="0" t="n">
        <v>0.288647</v>
      </c>
      <c r="E4076" s="0" t="n">
        <v>49.5261</v>
      </c>
      <c r="F4076" s="0" t="n">
        <v>-0.229538</v>
      </c>
    </row>
    <row r="4077" customFormat="false" ht="12.75" hidden="false" customHeight="false" outlineLevel="0" collapsed="false">
      <c r="A4077" s="1" t="n">
        <v>37847.375</v>
      </c>
      <c r="B4077" s="2" t="n">
        <f aca="false">INT(A4077-DATE(2002,12,31))</f>
        <v>226</v>
      </c>
      <c r="C4077" s="2" t="n">
        <f aca="false">24*((A4077-DATE(2002,12,31))-B4077)</f>
        <v>9</v>
      </c>
      <c r="D4077" s="0" t="n">
        <v>0.374217</v>
      </c>
      <c r="E4077" s="0" t="n">
        <v>52.7834</v>
      </c>
      <c r="F4077" s="0" t="n">
        <v>-0.22996</v>
      </c>
    </row>
    <row r="4078" customFormat="false" ht="12.75" hidden="false" customHeight="false" outlineLevel="0" collapsed="false">
      <c r="A4078" s="1" t="n">
        <v>37847.3958333333</v>
      </c>
      <c r="B4078" s="2" t="n">
        <f aca="false">INT(A4078-DATE(2002,12,31))</f>
        <v>226</v>
      </c>
      <c r="C4078" s="2" t="n">
        <f aca="false">24*((A4078-DATE(2002,12,31))-B4078)</f>
        <v>9.50000000005821</v>
      </c>
      <c r="D4078" s="0" t="n">
        <v>0.651119</v>
      </c>
      <c r="E4078" s="0" t="n">
        <v>10.9783</v>
      </c>
      <c r="F4078" s="0" t="n">
        <v>-0.237766</v>
      </c>
    </row>
    <row r="4079" customFormat="false" ht="12.75" hidden="false" customHeight="false" outlineLevel="0" collapsed="false">
      <c r="A4079" s="1" t="n">
        <v>37847.4166666667</v>
      </c>
      <c r="B4079" s="2" t="n">
        <f aca="false">INT(A4079-DATE(2002,12,31))</f>
        <v>226</v>
      </c>
      <c r="C4079" s="2" t="n">
        <f aca="false">24*((A4079-DATE(2002,12,31))-B4079)</f>
        <v>9.99999999994179</v>
      </c>
      <c r="D4079" s="0" t="n">
        <v>0.517551</v>
      </c>
      <c r="E4079" s="0" t="n">
        <v>81.8948</v>
      </c>
      <c r="F4079" s="0" t="n">
        <v>-0.451725</v>
      </c>
    </row>
    <row r="4080" customFormat="false" ht="12.75" hidden="false" customHeight="false" outlineLevel="0" collapsed="false">
      <c r="A4080" s="1" t="n">
        <v>37847.4375</v>
      </c>
      <c r="B4080" s="2" t="n">
        <f aca="false">INT(A4080-DATE(2002,12,31))</f>
        <v>226</v>
      </c>
      <c r="C4080" s="2" t="n">
        <f aca="false">24*((A4080-DATE(2002,12,31))-B4080)</f>
        <v>10.5</v>
      </c>
      <c r="D4080" s="0" t="n">
        <v>0.706638</v>
      </c>
      <c r="E4080" s="0" t="n">
        <v>58.3503</v>
      </c>
      <c r="F4080" s="0" t="n">
        <v>-0.0961432</v>
      </c>
    </row>
    <row r="4081" customFormat="false" ht="12.75" hidden="false" customHeight="false" outlineLevel="0" collapsed="false">
      <c r="A4081" s="1" t="n">
        <v>37847.4583333333</v>
      </c>
      <c r="B4081" s="2" t="n">
        <f aca="false">INT(A4081-DATE(2002,12,31))</f>
        <v>226</v>
      </c>
      <c r="C4081" s="2" t="n">
        <f aca="false">24*((A4081-DATE(2002,12,31))-B4081)</f>
        <v>11.0000000000582</v>
      </c>
      <c r="D4081" s="0" t="n">
        <v>0.574607</v>
      </c>
      <c r="E4081" s="0" t="n">
        <v>89.5079</v>
      </c>
      <c r="F4081" s="0" t="n">
        <v>-0.495479</v>
      </c>
    </row>
    <row r="4082" customFormat="false" ht="12.75" hidden="false" customHeight="false" outlineLevel="0" collapsed="false">
      <c r="A4082" s="1" t="n">
        <v>37847.4791666667</v>
      </c>
      <c r="B4082" s="2" t="n">
        <f aca="false">INT(A4082-DATE(2002,12,31))</f>
        <v>226</v>
      </c>
      <c r="C4082" s="2" t="n">
        <f aca="false">24*((A4082-DATE(2002,12,31))-B4082)</f>
        <v>11.4999999999418</v>
      </c>
      <c r="D4082" s="0" t="n">
        <v>0.654499</v>
      </c>
      <c r="E4082" s="0" t="n">
        <v>69.0567</v>
      </c>
      <c r="F4082" s="0" t="n">
        <v>-0.437637</v>
      </c>
    </row>
    <row r="4083" customFormat="false" ht="12.75" hidden="false" customHeight="false" outlineLevel="0" collapsed="false">
      <c r="A4083" s="1" t="n">
        <v>37847.5</v>
      </c>
      <c r="B4083" s="2" t="n">
        <f aca="false">INT(A4083-DATE(2002,12,31))</f>
        <v>226</v>
      </c>
      <c r="C4083" s="2" t="n">
        <f aca="false">24*((A4083-DATE(2002,12,31))-B4083)</f>
        <v>12</v>
      </c>
      <c r="D4083" s="0" t="n">
        <v>0.633008</v>
      </c>
      <c r="E4083" s="0" t="n">
        <v>40.2972</v>
      </c>
      <c r="F4083" s="0" t="n">
        <v>-0.241618</v>
      </c>
    </row>
    <row r="4084" customFormat="false" ht="12.75" hidden="false" customHeight="false" outlineLevel="0" collapsed="false">
      <c r="A4084" s="1" t="n">
        <v>37847.5208333333</v>
      </c>
      <c r="B4084" s="2" t="n">
        <f aca="false">INT(A4084-DATE(2002,12,31))</f>
        <v>226</v>
      </c>
      <c r="C4084" s="2" t="n">
        <f aca="false">24*((A4084-DATE(2002,12,31))-B4084)</f>
        <v>12.5000000000582</v>
      </c>
      <c r="D4084" s="0" t="n">
        <v>0.742629</v>
      </c>
      <c r="E4084" s="0" t="n">
        <v>52.9291</v>
      </c>
      <c r="F4084" s="0" t="n">
        <v>-0.212824</v>
      </c>
    </row>
    <row r="4085" customFormat="false" ht="12.75" hidden="false" customHeight="false" outlineLevel="0" collapsed="false">
      <c r="A4085" s="1" t="n">
        <v>37847.5416666667</v>
      </c>
      <c r="B4085" s="2" t="n">
        <f aca="false">INT(A4085-DATE(2002,12,31))</f>
        <v>226</v>
      </c>
      <c r="C4085" s="2" t="n">
        <f aca="false">24*((A4085-DATE(2002,12,31))-B4085)</f>
        <v>12.9999999999418</v>
      </c>
      <c r="D4085" s="0" t="n">
        <v>0.718311</v>
      </c>
      <c r="E4085" s="0" t="n">
        <v>85.921</v>
      </c>
      <c r="F4085" s="0" t="n">
        <v>-0.316405</v>
      </c>
    </row>
    <row r="4086" customFormat="false" ht="12.75" hidden="false" customHeight="false" outlineLevel="0" collapsed="false">
      <c r="A4086" s="1" t="n">
        <v>37847.5625</v>
      </c>
      <c r="B4086" s="2" t="n">
        <f aca="false">INT(A4086-DATE(2002,12,31))</f>
        <v>226</v>
      </c>
      <c r="C4086" s="2" t="n">
        <f aca="false">24*((A4086-DATE(2002,12,31))-B4086)</f>
        <v>13.5</v>
      </c>
      <c r="D4086" s="0" t="n">
        <v>0.776603</v>
      </c>
      <c r="E4086" s="0" t="n">
        <v>57.9047</v>
      </c>
      <c r="F4086" s="0" t="n">
        <v>-0.164928</v>
      </c>
    </row>
    <row r="4087" customFormat="false" ht="12.75" hidden="false" customHeight="false" outlineLevel="0" collapsed="false">
      <c r="A4087" s="1" t="n">
        <v>37847.5833333333</v>
      </c>
      <c r="B4087" s="2" t="n">
        <f aca="false">INT(A4087-DATE(2002,12,31))</f>
        <v>226</v>
      </c>
      <c r="C4087" s="2" t="n">
        <f aca="false">24*((A4087-DATE(2002,12,31))-B4087)</f>
        <v>14.0000000000582</v>
      </c>
      <c r="D4087" s="0" t="n">
        <v>0.69755</v>
      </c>
      <c r="E4087" s="0" t="n">
        <v>105.74</v>
      </c>
      <c r="F4087" s="0" t="n">
        <v>-0.17337</v>
      </c>
    </row>
    <row r="4088" customFormat="false" ht="12.75" hidden="false" customHeight="false" outlineLevel="0" collapsed="false">
      <c r="A4088" s="1" t="n">
        <v>37847.6041666667</v>
      </c>
      <c r="B4088" s="2" t="n">
        <f aca="false">INT(A4088-DATE(2002,12,31))</f>
        <v>226</v>
      </c>
      <c r="C4088" s="2" t="n">
        <f aca="false">24*((A4088-DATE(2002,12,31))-B4088)</f>
        <v>14.4999999999418</v>
      </c>
      <c r="D4088" s="0" t="n">
        <v>0.609047</v>
      </c>
      <c r="E4088" s="0" t="n">
        <v>52.5684</v>
      </c>
      <c r="F4088" s="0" t="n">
        <v>-0.190751</v>
      </c>
    </row>
    <row r="4089" customFormat="false" ht="12.75" hidden="false" customHeight="false" outlineLevel="0" collapsed="false">
      <c r="A4089" s="1" t="n">
        <v>37847.625</v>
      </c>
      <c r="B4089" s="2" t="n">
        <f aca="false">INT(A4089-DATE(2002,12,31))</f>
        <v>226</v>
      </c>
      <c r="C4089" s="2" t="n">
        <f aca="false">24*((A4089-DATE(2002,12,31))-B4089)</f>
        <v>15</v>
      </c>
      <c r="D4089" s="0" t="n">
        <v>0.564173</v>
      </c>
      <c r="E4089" s="0" t="n">
        <v>30.2698</v>
      </c>
      <c r="F4089" s="0" t="n">
        <v>-0.145397</v>
      </c>
    </row>
    <row r="4090" customFormat="false" ht="12.75" hidden="false" customHeight="false" outlineLevel="0" collapsed="false">
      <c r="A4090" s="1" t="n">
        <v>37847.6458333333</v>
      </c>
      <c r="B4090" s="2" t="n">
        <f aca="false">INT(A4090-DATE(2002,12,31))</f>
        <v>226</v>
      </c>
      <c r="C4090" s="2" t="n">
        <f aca="false">24*((A4090-DATE(2002,12,31))-B4090)</f>
        <v>15.5000000000582</v>
      </c>
      <c r="D4090" s="0" t="n">
        <v>0.545096</v>
      </c>
      <c r="E4090" s="0" t="n">
        <v>49.1243</v>
      </c>
      <c r="F4090" s="0" t="n">
        <v>-0.154109</v>
      </c>
    </row>
    <row r="4091" customFormat="false" ht="12.75" hidden="false" customHeight="false" outlineLevel="0" collapsed="false">
      <c r="A4091" s="1" t="n">
        <v>37847.6666666667</v>
      </c>
      <c r="B4091" s="2" t="n">
        <f aca="false">INT(A4091-DATE(2002,12,31))</f>
        <v>226</v>
      </c>
      <c r="C4091" s="2" t="n">
        <f aca="false">24*((A4091-DATE(2002,12,31))-B4091)</f>
        <v>15.9999999999418</v>
      </c>
      <c r="D4091" s="0" t="n">
        <v>0.551002</v>
      </c>
      <c r="E4091" s="0" t="n">
        <v>40.2156</v>
      </c>
      <c r="F4091" s="0" t="n">
        <v>-0.218237</v>
      </c>
    </row>
    <row r="4092" customFormat="false" ht="12.75" hidden="false" customHeight="false" outlineLevel="0" collapsed="false">
      <c r="A4092" s="1" t="n">
        <v>37847.6875</v>
      </c>
      <c r="B4092" s="2" t="n">
        <f aca="false">INT(A4092-DATE(2002,12,31))</f>
        <v>226</v>
      </c>
      <c r="C4092" s="2" t="n">
        <f aca="false">24*((A4092-DATE(2002,12,31))-B4092)</f>
        <v>16.5</v>
      </c>
      <c r="D4092" s="0" t="n">
        <v>0.618395</v>
      </c>
      <c r="E4092" s="0" t="n">
        <v>41.5271</v>
      </c>
      <c r="F4092" s="0" t="n">
        <v>-0.178328</v>
      </c>
    </row>
    <row r="4093" customFormat="false" ht="12.75" hidden="false" customHeight="false" outlineLevel="0" collapsed="false">
      <c r="A4093" s="1" t="n">
        <v>37847.7083333333</v>
      </c>
      <c r="B4093" s="2" t="n">
        <f aca="false">INT(A4093-DATE(2002,12,31))</f>
        <v>226</v>
      </c>
      <c r="C4093" s="2" t="n">
        <f aca="false">24*((A4093-DATE(2002,12,31))-B4093)</f>
        <v>17.0000000000582</v>
      </c>
      <c r="D4093" s="0" t="n">
        <v>0.656994</v>
      </c>
      <c r="E4093" s="0" t="n">
        <v>50.6631</v>
      </c>
      <c r="F4093" s="0" t="n">
        <v>-0.192046</v>
      </c>
    </row>
    <row r="4094" customFormat="false" ht="12.75" hidden="false" customHeight="false" outlineLevel="0" collapsed="false">
      <c r="A4094" s="1" t="n">
        <v>37847.7291666667</v>
      </c>
      <c r="B4094" s="2" t="n">
        <f aca="false">INT(A4094-DATE(2002,12,31))</f>
        <v>226</v>
      </c>
      <c r="C4094" s="2" t="n">
        <f aca="false">24*((A4094-DATE(2002,12,31))-B4094)</f>
        <v>17.4999999999418</v>
      </c>
      <c r="D4094" s="0" t="n">
        <v>0.498678</v>
      </c>
      <c r="E4094" s="0" t="n">
        <v>24.3621</v>
      </c>
      <c r="F4094" s="0" t="n">
        <v>-0.0925925</v>
      </c>
    </row>
    <row r="4095" customFormat="false" ht="12.75" hidden="false" customHeight="false" outlineLevel="0" collapsed="false">
      <c r="A4095" s="1" t="n">
        <v>37847.75</v>
      </c>
      <c r="B4095" s="2" t="n">
        <f aca="false">INT(A4095-DATE(2002,12,31))</f>
        <v>226</v>
      </c>
      <c r="C4095" s="2" t="n">
        <f aca="false">24*((A4095-DATE(2002,12,31))-B4095)</f>
        <v>18</v>
      </c>
      <c r="D4095" s="0" t="n">
        <v>0.495594</v>
      </c>
      <c r="E4095" s="0" t="n">
        <v>17.5651</v>
      </c>
      <c r="F4095" s="0" t="n">
        <v>-0.0722888</v>
      </c>
    </row>
    <row r="4096" customFormat="false" ht="12.75" hidden="false" customHeight="false" outlineLevel="0" collapsed="false">
      <c r="A4096" s="1" t="n">
        <v>37847.7708333333</v>
      </c>
      <c r="B4096" s="2" t="n">
        <f aca="false">INT(A4096-DATE(2002,12,31))</f>
        <v>226</v>
      </c>
      <c r="C4096" s="2" t="n">
        <f aca="false">24*((A4096-DATE(2002,12,31))-B4096)</f>
        <v>18.5000000000582</v>
      </c>
      <c r="D4096" s="0" t="n">
        <v>0.406594</v>
      </c>
      <c r="E4096" s="0" t="n">
        <v>10.94</v>
      </c>
      <c r="F4096" s="0" t="n">
        <v>0.0158556</v>
      </c>
    </row>
    <row r="4097" customFormat="false" ht="12.75" hidden="false" customHeight="false" outlineLevel="0" collapsed="false">
      <c r="A4097" s="1" t="n">
        <v>37847.7916666667</v>
      </c>
      <c r="B4097" s="2" t="n">
        <f aca="false">INT(A4097-DATE(2002,12,31))</f>
        <v>226</v>
      </c>
      <c r="C4097" s="2" t="n">
        <f aca="false">24*((A4097-DATE(2002,12,31))-B4097)</f>
        <v>18.9999999999418</v>
      </c>
      <c r="D4097" s="0" t="n">
        <v>0.369903</v>
      </c>
      <c r="E4097" s="0" t="n">
        <v>16.2697</v>
      </c>
      <c r="F4097" s="0" t="n">
        <v>-0.00137308</v>
      </c>
    </row>
    <row r="4098" customFormat="false" ht="12.75" hidden="false" customHeight="false" outlineLevel="0" collapsed="false">
      <c r="A4098" s="1" t="n">
        <v>37847.8125</v>
      </c>
      <c r="B4098" s="2" t="n">
        <f aca="false">INT(A4098-DATE(2002,12,31))</f>
        <v>226</v>
      </c>
      <c r="C4098" s="2" t="n">
        <f aca="false">24*((A4098-DATE(2002,12,31))-B4098)</f>
        <v>19.5</v>
      </c>
      <c r="D4098" s="0" t="n">
        <v>0.30785</v>
      </c>
      <c r="E4098" s="0" t="n">
        <v>7.19878</v>
      </c>
      <c r="F4098" s="0" t="n">
        <v>0.0220345</v>
      </c>
    </row>
    <row r="4099" customFormat="false" ht="12.75" hidden="false" customHeight="false" outlineLevel="0" collapsed="false">
      <c r="A4099" s="1" t="n">
        <v>37847.8333333333</v>
      </c>
      <c r="B4099" s="2" t="n">
        <f aca="false">INT(A4099-DATE(2002,12,31))</f>
        <v>226</v>
      </c>
      <c r="C4099" s="2" t="n">
        <f aca="false">24*((A4099-DATE(2002,12,31))-B4099)</f>
        <v>20.0000000000582</v>
      </c>
      <c r="D4099" s="0" t="n">
        <v>0.2112</v>
      </c>
      <c r="E4099" s="0" t="n">
        <v>2.98886</v>
      </c>
      <c r="F4099" s="0" t="n">
        <v>0.0500273</v>
      </c>
    </row>
    <row r="4100" customFormat="false" ht="12.75" hidden="false" customHeight="false" outlineLevel="0" collapsed="false">
      <c r="A4100" s="1" t="n">
        <v>37847.8541666667</v>
      </c>
      <c r="B4100" s="2" t="n">
        <f aca="false">INT(A4100-DATE(2002,12,31))</f>
        <v>226</v>
      </c>
      <c r="C4100" s="2" t="n">
        <f aca="false">24*((A4100-DATE(2002,12,31))-B4100)</f>
        <v>20.4999999999418</v>
      </c>
      <c r="D4100" s="0" t="n">
        <v>0.134605</v>
      </c>
      <c r="E4100" s="0" t="n">
        <v>0.0523081</v>
      </c>
      <c r="F4100" s="0" t="n">
        <v>0.0401768</v>
      </c>
    </row>
    <row r="4101" customFormat="false" ht="12.75" hidden="false" customHeight="false" outlineLevel="0" collapsed="false">
      <c r="A4101" s="1" t="n">
        <v>37847.875</v>
      </c>
      <c r="B4101" s="2" t="n">
        <f aca="false">INT(A4101-DATE(2002,12,31))</f>
        <v>226</v>
      </c>
      <c r="C4101" s="2" t="n">
        <f aca="false">24*((A4101-DATE(2002,12,31))-B4101)</f>
        <v>21</v>
      </c>
      <c r="D4101" s="0" t="n">
        <v>0.0764171</v>
      </c>
      <c r="E4101" s="0" t="n">
        <v>-0.243648</v>
      </c>
      <c r="F4101" s="0" t="n">
        <v>0.13021</v>
      </c>
    </row>
    <row r="4102" customFormat="false" ht="12.75" hidden="false" customHeight="false" outlineLevel="0" collapsed="false">
      <c r="A4102" s="1" t="n">
        <v>37847.8958333333</v>
      </c>
      <c r="B4102" s="2" t="n">
        <f aca="false">INT(A4102-DATE(2002,12,31))</f>
        <v>226</v>
      </c>
      <c r="C4102" s="2" t="n">
        <f aca="false">24*((A4102-DATE(2002,12,31))-B4102)</f>
        <v>21.5000000000582</v>
      </c>
      <c r="D4102" s="0" t="n">
        <v>0.0977424</v>
      </c>
      <c r="E4102" s="0" t="n">
        <v>-4.14206</v>
      </c>
      <c r="F4102" s="0" t="n">
        <v>0.574211</v>
      </c>
    </row>
    <row r="4103" customFormat="false" ht="12.75" hidden="false" customHeight="false" outlineLevel="0" collapsed="false">
      <c r="A4103" s="1" t="n">
        <v>37847.9166666667</v>
      </c>
      <c r="B4103" s="2" t="n">
        <f aca="false">INT(A4103-DATE(2002,12,31))</f>
        <v>226</v>
      </c>
      <c r="C4103" s="2" t="n">
        <f aca="false">24*((A4103-DATE(2002,12,31))-B4103)</f>
        <v>21.9999999999418</v>
      </c>
      <c r="D4103" s="0" t="n">
        <v>0.122036</v>
      </c>
      <c r="E4103" s="0" t="n">
        <v>-8.95311</v>
      </c>
      <c r="F4103" s="0" t="n">
        <v>0.395979</v>
      </c>
    </row>
    <row r="4104" customFormat="false" ht="12.75" hidden="false" customHeight="false" outlineLevel="0" collapsed="false">
      <c r="A4104" s="1" t="n">
        <v>37847.9375</v>
      </c>
      <c r="B4104" s="2" t="n">
        <f aca="false">INT(A4104-DATE(2002,12,31))</f>
        <v>226</v>
      </c>
      <c r="C4104" s="2" t="n">
        <f aca="false">24*((A4104-DATE(2002,12,31))-B4104)</f>
        <v>22.5</v>
      </c>
      <c r="D4104" s="0" t="n">
        <v>0.121723</v>
      </c>
      <c r="E4104" s="0" t="n">
        <v>-2.28027</v>
      </c>
      <c r="F4104" s="0" t="n">
        <v>0.153028</v>
      </c>
    </row>
    <row r="4105" customFormat="false" ht="12.75" hidden="false" customHeight="false" outlineLevel="0" collapsed="false">
      <c r="A4105" s="1" t="n">
        <v>37847.9583333333</v>
      </c>
      <c r="B4105" s="2" t="n">
        <f aca="false">INT(A4105-DATE(2002,12,31))</f>
        <v>226</v>
      </c>
      <c r="C4105" s="2" t="n">
        <f aca="false">24*((A4105-DATE(2002,12,31))-B4105)</f>
        <v>23.0000000000582</v>
      </c>
      <c r="D4105" s="0" t="n">
        <v>0.124325</v>
      </c>
      <c r="E4105" s="0" t="n">
        <v>-5.27602</v>
      </c>
      <c r="F4105" s="0" t="n">
        <v>0.332466</v>
      </c>
    </row>
    <row r="4106" customFormat="false" ht="12.75" hidden="false" customHeight="false" outlineLevel="0" collapsed="false">
      <c r="A4106" s="1" t="n">
        <v>37847.9791666667</v>
      </c>
      <c r="B4106" s="2" t="n">
        <f aca="false">INT(A4106-DATE(2002,12,31))</f>
        <v>226</v>
      </c>
      <c r="C4106" s="2" t="n">
        <f aca="false">24*((A4106-DATE(2002,12,31))-B4106)</f>
        <v>23.4999999999418</v>
      </c>
      <c r="D4106" s="0" t="n">
        <v>0.198295</v>
      </c>
      <c r="E4106" s="0" t="n">
        <v>-2.68111</v>
      </c>
      <c r="F4106" s="0" t="n">
        <v>0.336491</v>
      </c>
    </row>
    <row r="4107" customFormat="false" ht="12.75" hidden="false" customHeight="false" outlineLevel="0" collapsed="false">
      <c r="A4107" s="1" t="n">
        <v>37847</v>
      </c>
      <c r="B4107" s="2" t="n">
        <f aca="false">INT(A4107-DATE(2002,12,31))</f>
        <v>226</v>
      </c>
      <c r="C4107" s="2" t="n">
        <f aca="false">24*((A4107-DATE(2002,12,31))-B4107)</f>
        <v>0</v>
      </c>
      <c r="D4107" s="0" t="n">
        <v>0.204889</v>
      </c>
      <c r="E4107" s="0" t="n">
        <v>-0.97208</v>
      </c>
      <c r="F4107" s="0" t="n">
        <v>0.17252</v>
      </c>
    </row>
    <row r="4108" customFormat="false" ht="12.75" hidden="false" customHeight="false" outlineLevel="0" collapsed="false">
      <c r="A4108" s="1" t="n">
        <v>37848.0208333333</v>
      </c>
      <c r="B4108" s="2" t="n">
        <f aca="false">INT(A4108-DATE(2002,12,31))</f>
        <v>227</v>
      </c>
      <c r="C4108" s="2" t="n">
        <f aca="false">24*((A4108-DATE(2002,12,31))-B4108)</f>
        <v>0.500000000058208</v>
      </c>
      <c r="D4108" s="0" t="n">
        <v>0.180722</v>
      </c>
      <c r="E4108" s="0" t="n">
        <v>-0.207784</v>
      </c>
      <c r="F4108" s="0" t="n">
        <v>0.137585</v>
      </c>
    </row>
    <row r="4109" customFormat="false" ht="12.75" hidden="false" customHeight="false" outlineLevel="0" collapsed="false">
      <c r="A4109" s="1" t="n">
        <v>37848.0416666667</v>
      </c>
      <c r="B4109" s="2" t="n">
        <f aca="false">INT(A4109-DATE(2002,12,31))</f>
        <v>227</v>
      </c>
      <c r="C4109" s="2" t="n">
        <f aca="false">24*((A4109-DATE(2002,12,31))-B4109)</f>
        <v>0.999999999941792</v>
      </c>
      <c r="D4109" s="0" t="n">
        <v>0.184455</v>
      </c>
      <c r="E4109" s="0" t="n">
        <v>0.199031</v>
      </c>
      <c r="F4109" s="0" t="n">
        <v>0.140613</v>
      </c>
    </row>
    <row r="4110" customFormat="false" ht="12.75" hidden="false" customHeight="false" outlineLevel="0" collapsed="false">
      <c r="A4110" s="1" t="n">
        <v>37848.0625</v>
      </c>
      <c r="B4110" s="2" t="n">
        <f aca="false">INT(A4110-DATE(2002,12,31))</f>
        <v>227</v>
      </c>
      <c r="C4110" s="2" t="n">
        <f aca="false">24*((A4110-DATE(2002,12,31))-B4110)</f>
        <v>1.5</v>
      </c>
      <c r="D4110" s="0" t="n">
        <v>0.177548</v>
      </c>
      <c r="E4110" s="0" t="n">
        <v>-0.23701</v>
      </c>
      <c r="F4110" s="0" t="n">
        <v>0.111371</v>
      </c>
    </row>
    <row r="4111" customFormat="false" ht="12.75" hidden="false" customHeight="false" outlineLevel="0" collapsed="false">
      <c r="A4111" s="1" t="n">
        <v>37848.0833333333</v>
      </c>
      <c r="B4111" s="2" t="n">
        <f aca="false">INT(A4111-DATE(2002,12,31))</f>
        <v>227</v>
      </c>
      <c r="C4111" s="2" t="n">
        <f aca="false">24*((A4111-DATE(2002,12,31))-B4111)</f>
        <v>2.00000000005821</v>
      </c>
      <c r="D4111" s="0" t="n">
        <v>0.216576</v>
      </c>
      <c r="E4111" s="0" t="n">
        <v>0.748953</v>
      </c>
      <c r="F4111" s="0" t="n">
        <v>0.136459</v>
      </c>
    </row>
    <row r="4112" customFormat="false" ht="12.75" hidden="false" customHeight="false" outlineLevel="0" collapsed="false">
      <c r="A4112" s="1" t="n">
        <v>37848.1041666667</v>
      </c>
      <c r="B4112" s="2" t="n">
        <f aca="false">INT(A4112-DATE(2002,12,31))</f>
        <v>227</v>
      </c>
      <c r="C4112" s="2" t="n">
        <f aca="false">24*((A4112-DATE(2002,12,31))-B4112)</f>
        <v>2.49999999994179</v>
      </c>
      <c r="D4112" s="0" t="n">
        <v>0.231226</v>
      </c>
      <c r="E4112" s="0" t="n">
        <v>1.45519</v>
      </c>
      <c r="F4112" s="0" t="n">
        <v>0.129507</v>
      </c>
    </row>
    <row r="4113" customFormat="false" ht="12.75" hidden="false" customHeight="false" outlineLevel="0" collapsed="false">
      <c r="A4113" s="1" t="n">
        <v>37848.125</v>
      </c>
      <c r="B4113" s="2" t="n">
        <f aca="false">INT(A4113-DATE(2002,12,31))</f>
        <v>227</v>
      </c>
      <c r="C4113" s="2" t="n">
        <f aca="false">24*((A4113-DATE(2002,12,31))-B4113)</f>
        <v>3</v>
      </c>
      <c r="D4113" s="0" t="n">
        <v>0.233107</v>
      </c>
      <c r="E4113" s="0" t="n">
        <v>3.77572</v>
      </c>
      <c r="F4113" s="0" t="n">
        <v>0.14018</v>
      </c>
    </row>
    <row r="4114" customFormat="false" ht="12.75" hidden="false" customHeight="false" outlineLevel="0" collapsed="false">
      <c r="A4114" s="1" t="n">
        <v>37848.1458333333</v>
      </c>
      <c r="B4114" s="2" t="n">
        <f aca="false">INT(A4114-DATE(2002,12,31))</f>
        <v>227</v>
      </c>
      <c r="C4114" s="2" t="n">
        <f aca="false">24*((A4114-DATE(2002,12,31))-B4114)</f>
        <v>3.50000000005821</v>
      </c>
      <c r="D4114" s="0" t="n">
        <v>0.312721</v>
      </c>
      <c r="E4114" s="0" t="n">
        <v>3.66888</v>
      </c>
      <c r="F4114" s="0" t="n">
        <v>0.178778</v>
      </c>
    </row>
    <row r="4115" customFormat="false" ht="12.75" hidden="false" customHeight="false" outlineLevel="0" collapsed="false">
      <c r="A4115" s="1" t="n">
        <v>37848.1666666667</v>
      </c>
      <c r="B4115" s="2" t="n">
        <f aca="false">INT(A4115-DATE(2002,12,31))</f>
        <v>227</v>
      </c>
      <c r="C4115" s="2" t="n">
        <f aca="false">24*((A4115-DATE(2002,12,31))-B4115)</f>
        <v>3.99999999994179</v>
      </c>
      <c r="D4115" s="0" t="n">
        <v>0.324018</v>
      </c>
      <c r="E4115" s="0" t="n">
        <v>3.60531</v>
      </c>
      <c r="F4115" s="0" t="n">
        <v>0.117471</v>
      </c>
    </row>
    <row r="4116" customFormat="false" ht="12.75" hidden="false" customHeight="false" outlineLevel="0" collapsed="false">
      <c r="A4116" s="1" t="n">
        <v>37848.1875</v>
      </c>
      <c r="B4116" s="2" t="n">
        <f aca="false">INT(A4116-DATE(2002,12,31))</f>
        <v>227</v>
      </c>
      <c r="C4116" s="2" t="n">
        <f aca="false">24*((A4116-DATE(2002,12,31))-B4116)</f>
        <v>4.5</v>
      </c>
      <c r="D4116" s="0" t="n">
        <v>0.350128</v>
      </c>
      <c r="E4116" s="0" t="n">
        <v>3.61653</v>
      </c>
      <c r="F4116" s="0" t="n">
        <v>0.138136</v>
      </c>
    </row>
    <row r="4117" customFormat="false" ht="12.75" hidden="false" customHeight="false" outlineLevel="0" collapsed="false">
      <c r="A4117" s="1" t="n">
        <v>37848.2083333333</v>
      </c>
      <c r="B4117" s="2" t="n">
        <f aca="false">INT(A4117-DATE(2002,12,31))</f>
        <v>227</v>
      </c>
      <c r="C4117" s="2" t="n">
        <f aca="false">24*((A4117-DATE(2002,12,31))-B4117)</f>
        <v>5.00000000005821</v>
      </c>
      <c r="D4117" s="0" t="n">
        <v>0.479834</v>
      </c>
      <c r="E4117" s="0" t="n">
        <v>2.88756</v>
      </c>
      <c r="F4117" s="0" t="n">
        <v>0.15131</v>
      </c>
    </row>
    <row r="4118" customFormat="false" ht="12.75" hidden="false" customHeight="false" outlineLevel="0" collapsed="false">
      <c r="A4118" s="1" t="n">
        <v>37848.2291666667</v>
      </c>
      <c r="B4118" s="2" t="n">
        <f aca="false">INT(A4118-DATE(2002,12,31))</f>
        <v>227</v>
      </c>
      <c r="C4118" s="2" t="n">
        <f aca="false">24*((A4118-DATE(2002,12,31))-B4118)</f>
        <v>5.49999999994179</v>
      </c>
      <c r="D4118" s="0" t="n">
        <v>0.416302</v>
      </c>
      <c r="E4118" s="0" t="n">
        <v>-1.76768</v>
      </c>
      <c r="F4118" s="0" t="n">
        <v>0.192333</v>
      </c>
    </row>
    <row r="4119" customFormat="false" ht="12.75" hidden="false" customHeight="false" outlineLevel="0" collapsed="false">
      <c r="A4119" s="1" t="n">
        <v>37848.25</v>
      </c>
      <c r="B4119" s="2" t="n">
        <f aca="false">INT(A4119-DATE(2002,12,31))</f>
        <v>227</v>
      </c>
      <c r="C4119" s="2" t="n">
        <f aca="false">24*((A4119-DATE(2002,12,31))-B4119)</f>
        <v>6</v>
      </c>
      <c r="D4119" s="0" t="n">
        <v>0.348049</v>
      </c>
      <c r="E4119" s="0" t="n">
        <v>0.878699</v>
      </c>
      <c r="F4119" s="0" t="n">
        <v>0.134203</v>
      </c>
    </row>
    <row r="4120" customFormat="false" ht="12.75" hidden="false" customHeight="false" outlineLevel="0" collapsed="false">
      <c r="A4120" s="1" t="n">
        <v>37848.2708333333</v>
      </c>
      <c r="B4120" s="2" t="n">
        <f aca="false">INT(A4120-DATE(2002,12,31))</f>
        <v>227</v>
      </c>
      <c r="C4120" s="2" t="n">
        <f aca="false">24*((A4120-DATE(2002,12,31))-B4120)</f>
        <v>6.50000000005821</v>
      </c>
      <c r="D4120" s="0" t="n">
        <v>0.354569</v>
      </c>
      <c r="E4120" s="0" t="n">
        <v>2.19838</v>
      </c>
      <c r="F4120" s="0" t="n">
        <v>0.118087</v>
      </c>
    </row>
    <row r="4121" customFormat="false" ht="12.75" hidden="false" customHeight="false" outlineLevel="0" collapsed="false">
      <c r="A4121" s="1" t="n">
        <v>37848.2916666667</v>
      </c>
      <c r="B4121" s="2" t="n">
        <f aca="false">INT(A4121-DATE(2002,12,31))</f>
        <v>227</v>
      </c>
      <c r="C4121" s="2" t="n">
        <f aca="false">24*((A4121-DATE(2002,12,31))-B4121)</f>
        <v>6.99999999994179</v>
      </c>
      <c r="D4121" s="0" t="n">
        <v>0.328263</v>
      </c>
      <c r="E4121" s="0" t="n">
        <v>1.32365</v>
      </c>
      <c r="F4121" s="0" t="n">
        <v>0.0016598</v>
      </c>
    </row>
    <row r="4122" customFormat="false" ht="12.75" hidden="false" customHeight="false" outlineLevel="0" collapsed="false">
      <c r="A4122" s="1" t="n">
        <v>37848.3125</v>
      </c>
      <c r="B4122" s="2" t="n">
        <f aca="false">INT(A4122-DATE(2002,12,31))</f>
        <v>227</v>
      </c>
      <c r="C4122" s="2" t="n">
        <f aca="false">24*((A4122-DATE(2002,12,31))-B4122)</f>
        <v>7.5</v>
      </c>
      <c r="D4122" s="0" t="n">
        <v>0.31584</v>
      </c>
      <c r="E4122" s="0" t="n">
        <v>7.48416</v>
      </c>
      <c r="F4122" s="0" t="n">
        <v>-0.00980276</v>
      </c>
    </row>
    <row r="4123" customFormat="false" ht="12.75" hidden="false" customHeight="false" outlineLevel="0" collapsed="false">
      <c r="A4123" s="1" t="n">
        <v>37848.3333333333</v>
      </c>
      <c r="B4123" s="2" t="n">
        <f aca="false">INT(A4123-DATE(2002,12,31))</f>
        <v>227</v>
      </c>
      <c r="C4123" s="2" t="n">
        <f aca="false">24*((A4123-DATE(2002,12,31))-B4123)</f>
        <v>8.00000000005821</v>
      </c>
      <c r="D4123" s="0" t="n">
        <v>0.403555</v>
      </c>
      <c r="E4123" s="0" t="n">
        <v>13.9729</v>
      </c>
      <c r="F4123" s="0" t="n">
        <v>-0.126104</v>
      </c>
    </row>
    <row r="4124" customFormat="false" ht="12.75" hidden="false" customHeight="false" outlineLevel="0" collapsed="false">
      <c r="A4124" s="1" t="n">
        <v>37848.3541666667</v>
      </c>
      <c r="B4124" s="2" t="n">
        <f aca="false">INT(A4124-DATE(2002,12,31))</f>
        <v>227</v>
      </c>
      <c r="C4124" s="2" t="n">
        <f aca="false">24*((A4124-DATE(2002,12,31))-B4124)</f>
        <v>8.49999999994179</v>
      </c>
      <c r="D4124" s="0" t="n">
        <v>0.443958</v>
      </c>
      <c r="E4124" s="0" t="n">
        <v>25.0461</v>
      </c>
      <c r="F4124" s="0" t="n">
        <v>-0.207592</v>
      </c>
    </row>
    <row r="4125" customFormat="false" ht="12.75" hidden="false" customHeight="false" outlineLevel="0" collapsed="false">
      <c r="A4125" s="1" t="n">
        <v>37848.375</v>
      </c>
      <c r="B4125" s="2" t="n">
        <f aca="false">INT(A4125-DATE(2002,12,31))</f>
        <v>227</v>
      </c>
      <c r="C4125" s="2" t="n">
        <f aca="false">24*((A4125-DATE(2002,12,31))-B4125)</f>
        <v>9</v>
      </c>
      <c r="D4125" s="0" t="n">
        <v>0.509305</v>
      </c>
      <c r="E4125" s="0" t="n">
        <v>45.3557</v>
      </c>
      <c r="F4125" s="0" t="n">
        <v>-0.312723</v>
      </c>
    </row>
    <row r="4126" customFormat="false" ht="12.75" hidden="false" customHeight="false" outlineLevel="0" collapsed="false">
      <c r="A4126" s="1" t="n">
        <v>37848.3958333333</v>
      </c>
      <c r="B4126" s="2" t="n">
        <f aca="false">INT(A4126-DATE(2002,12,31))</f>
        <v>227</v>
      </c>
      <c r="C4126" s="2" t="n">
        <f aca="false">24*((A4126-DATE(2002,12,31))-B4126)</f>
        <v>9.50000000005821</v>
      </c>
      <c r="D4126" s="0" t="n">
        <v>0.453895</v>
      </c>
      <c r="E4126" s="0" t="n">
        <v>34.047</v>
      </c>
      <c r="F4126" s="0" t="n">
        <v>-0.273241</v>
      </c>
    </row>
    <row r="4127" customFormat="false" ht="12.75" hidden="false" customHeight="false" outlineLevel="0" collapsed="false">
      <c r="A4127" s="1" t="n">
        <v>37848.4166666667</v>
      </c>
      <c r="B4127" s="2" t="n">
        <f aca="false">INT(A4127-DATE(2002,12,31))</f>
        <v>227</v>
      </c>
      <c r="C4127" s="2" t="n">
        <f aca="false">24*((A4127-DATE(2002,12,31))-B4127)</f>
        <v>9.99999999994179</v>
      </c>
      <c r="D4127" s="0" t="n">
        <v>0.467532</v>
      </c>
      <c r="E4127" s="0" t="n">
        <v>77.0052</v>
      </c>
      <c r="F4127" s="0" t="n">
        <v>-0.470011</v>
      </c>
    </row>
    <row r="4128" customFormat="false" ht="12.75" hidden="false" customHeight="false" outlineLevel="0" collapsed="false">
      <c r="A4128" s="1" t="n">
        <v>37848.4375</v>
      </c>
      <c r="B4128" s="2" t="n">
        <f aca="false">INT(A4128-DATE(2002,12,31))</f>
        <v>227</v>
      </c>
      <c r="C4128" s="2" t="n">
        <f aca="false">24*((A4128-DATE(2002,12,31))-B4128)</f>
        <v>10.5</v>
      </c>
      <c r="D4128" s="0" t="n">
        <v>0.783477</v>
      </c>
      <c r="E4128" s="0" t="n">
        <v>73.5876</v>
      </c>
      <c r="F4128" s="0" t="n">
        <v>-0.400568</v>
      </c>
    </row>
    <row r="4129" customFormat="false" ht="12.75" hidden="false" customHeight="false" outlineLevel="0" collapsed="false">
      <c r="A4129" s="1" t="n">
        <v>37848.4583333333</v>
      </c>
      <c r="B4129" s="2" t="n">
        <f aca="false">INT(A4129-DATE(2002,12,31))</f>
        <v>227</v>
      </c>
      <c r="C4129" s="2" t="n">
        <f aca="false">24*((A4129-DATE(2002,12,31))-B4129)</f>
        <v>11.0000000000582</v>
      </c>
      <c r="D4129" s="0" t="n">
        <v>0.837641</v>
      </c>
      <c r="E4129" s="0" t="n">
        <v>25.9913</v>
      </c>
      <c r="F4129" s="0" t="n">
        <v>-0.0110145</v>
      </c>
    </row>
    <row r="4130" customFormat="false" ht="12.75" hidden="false" customHeight="false" outlineLevel="0" collapsed="false">
      <c r="A4130" s="1" t="n">
        <v>37848.4791666667</v>
      </c>
      <c r="B4130" s="2" t="n">
        <f aca="false">INT(A4130-DATE(2002,12,31))</f>
        <v>227</v>
      </c>
      <c r="C4130" s="2" t="n">
        <f aca="false">24*((A4130-DATE(2002,12,31))-B4130)</f>
        <v>11.4999999999418</v>
      </c>
      <c r="D4130" s="0" t="n">
        <v>0.703728</v>
      </c>
      <c r="E4130" s="0" t="n">
        <v>43.9629</v>
      </c>
      <c r="F4130" s="0" t="n">
        <v>-0.195915</v>
      </c>
    </row>
    <row r="4131" customFormat="false" ht="12.75" hidden="false" customHeight="false" outlineLevel="0" collapsed="false">
      <c r="A4131" s="1" t="n">
        <v>37848.5</v>
      </c>
      <c r="B4131" s="2" t="n">
        <f aca="false">INT(A4131-DATE(2002,12,31))</f>
        <v>227</v>
      </c>
      <c r="C4131" s="2" t="n">
        <f aca="false">24*((A4131-DATE(2002,12,31))-B4131)</f>
        <v>12</v>
      </c>
      <c r="D4131" s="0" t="n">
        <v>0.574182</v>
      </c>
      <c r="E4131" s="0" t="n">
        <v>33.9433</v>
      </c>
      <c r="F4131" s="0" t="n">
        <v>-0.160206</v>
      </c>
    </row>
    <row r="4132" customFormat="false" ht="12.75" hidden="false" customHeight="false" outlineLevel="0" collapsed="false">
      <c r="A4132" s="1" t="n">
        <v>37848.5208333333</v>
      </c>
      <c r="B4132" s="2" t="n">
        <f aca="false">INT(A4132-DATE(2002,12,31))</f>
        <v>227</v>
      </c>
      <c r="C4132" s="2" t="n">
        <f aca="false">24*((A4132-DATE(2002,12,31))-B4132)</f>
        <v>12.5000000000582</v>
      </c>
      <c r="D4132" s="0" t="n">
        <v>0.569519</v>
      </c>
      <c r="E4132" s="0" t="n">
        <v>30.057</v>
      </c>
      <c r="F4132" s="0" t="n">
        <v>-0.13449</v>
      </c>
    </row>
    <row r="4133" customFormat="false" ht="12.75" hidden="false" customHeight="false" outlineLevel="0" collapsed="false">
      <c r="A4133" s="1" t="n">
        <v>37848.5416666667</v>
      </c>
      <c r="B4133" s="2" t="n">
        <f aca="false">INT(A4133-DATE(2002,12,31))</f>
        <v>227</v>
      </c>
      <c r="C4133" s="2" t="n">
        <f aca="false">24*((A4133-DATE(2002,12,31))-B4133)</f>
        <v>12.9999999999418</v>
      </c>
      <c r="D4133" s="0" t="n">
        <v>0.76311</v>
      </c>
      <c r="E4133" s="0" t="n">
        <v>72.156</v>
      </c>
      <c r="F4133" s="0" t="n">
        <v>-0.143157</v>
      </c>
    </row>
    <row r="4134" customFormat="false" ht="12.75" hidden="false" customHeight="false" outlineLevel="0" collapsed="false">
      <c r="A4134" s="1" t="n">
        <v>37848.5625</v>
      </c>
      <c r="B4134" s="2" t="n">
        <f aca="false">INT(A4134-DATE(2002,12,31))</f>
        <v>227</v>
      </c>
      <c r="C4134" s="2" t="n">
        <f aca="false">24*((A4134-DATE(2002,12,31))-B4134)</f>
        <v>13.5</v>
      </c>
      <c r="D4134" s="0" t="n">
        <v>0.742502</v>
      </c>
      <c r="E4134" s="0" t="n">
        <v>48.6848</v>
      </c>
      <c r="F4134" s="0" t="n">
        <v>-0.0492655</v>
      </c>
    </row>
    <row r="4135" customFormat="false" ht="12.75" hidden="false" customHeight="false" outlineLevel="0" collapsed="false">
      <c r="A4135" s="1" t="n">
        <v>37848.5833333333</v>
      </c>
      <c r="B4135" s="2" t="n">
        <f aca="false">INT(A4135-DATE(2002,12,31))</f>
        <v>227</v>
      </c>
      <c r="C4135" s="2" t="n">
        <f aca="false">24*((A4135-DATE(2002,12,31))-B4135)</f>
        <v>14.0000000000582</v>
      </c>
      <c r="D4135" s="0" t="n">
        <v>0.781838</v>
      </c>
      <c r="E4135" s="0" t="n">
        <v>39.3863</v>
      </c>
      <c r="F4135" s="0" t="n">
        <v>-0.0845802</v>
      </c>
    </row>
    <row r="4136" customFormat="false" ht="12.75" hidden="false" customHeight="false" outlineLevel="0" collapsed="false">
      <c r="A4136" s="1" t="n">
        <v>37848.6041666667</v>
      </c>
      <c r="B4136" s="2" t="n">
        <f aca="false">INT(A4136-DATE(2002,12,31))</f>
        <v>227</v>
      </c>
      <c r="C4136" s="2" t="n">
        <f aca="false">24*((A4136-DATE(2002,12,31))-B4136)</f>
        <v>14.4999999999418</v>
      </c>
      <c r="D4136" s="0" t="n">
        <v>0.708755</v>
      </c>
      <c r="E4136" s="0" t="n">
        <v>60.0818</v>
      </c>
      <c r="F4136" s="0" t="n">
        <v>-0.119897</v>
      </c>
    </row>
    <row r="4137" customFormat="false" ht="12.75" hidden="false" customHeight="false" outlineLevel="0" collapsed="false">
      <c r="A4137" s="1" t="n">
        <v>37848.625</v>
      </c>
      <c r="B4137" s="2" t="n">
        <f aca="false">INT(A4137-DATE(2002,12,31))</f>
        <v>227</v>
      </c>
      <c r="C4137" s="2" t="n">
        <f aca="false">24*((A4137-DATE(2002,12,31))-B4137)</f>
        <v>15</v>
      </c>
      <c r="D4137" s="0" t="n">
        <v>1.38586</v>
      </c>
      <c r="E4137" s="0" t="n">
        <v>-343.807</v>
      </c>
      <c r="F4137" s="0" t="n">
        <v>0.296044</v>
      </c>
    </row>
    <row r="4138" customFormat="false" ht="12.75" hidden="false" customHeight="false" outlineLevel="0" collapsed="false">
      <c r="A4138" s="1" t="n">
        <v>37848.6458333333</v>
      </c>
      <c r="B4138" s="2" t="n">
        <f aca="false">INT(A4138-DATE(2002,12,31))</f>
        <v>227</v>
      </c>
      <c r="C4138" s="2" t="n">
        <f aca="false">24*((A4138-DATE(2002,12,31))-B4138)</f>
        <v>15.5000000000582</v>
      </c>
      <c r="D4138" s="0" t="n">
        <v>0.764206</v>
      </c>
      <c r="E4138" s="0" t="n">
        <v>25.2484</v>
      </c>
      <c r="F4138" s="0" t="n">
        <v>-0.0740474</v>
      </c>
    </row>
    <row r="4139" customFormat="false" ht="12.75" hidden="false" customHeight="false" outlineLevel="0" collapsed="false">
      <c r="A4139" s="1" t="n">
        <v>37848.6666666667</v>
      </c>
      <c r="B4139" s="2" t="n">
        <f aca="false">INT(A4139-DATE(2002,12,31))</f>
        <v>227</v>
      </c>
      <c r="C4139" s="2" t="n">
        <f aca="false">24*((A4139-DATE(2002,12,31))-B4139)</f>
        <v>15.9999999999418</v>
      </c>
      <c r="D4139" s="0" t="n">
        <v>1.05321</v>
      </c>
      <c r="E4139" s="0" t="n">
        <v>-67.8363</v>
      </c>
      <c r="F4139" s="0" t="n">
        <v>0.114602</v>
      </c>
    </row>
    <row r="4140" customFormat="false" ht="12.75" hidden="false" customHeight="false" outlineLevel="0" collapsed="false">
      <c r="A4140" s="1" t="n">
        <v>37848.6875</v>
      </c>
      <c r="B4140" s="2" t="n">
        <f aca="false">INT(A4140-DATE(2002,12,31))</f>
        <v>227</v>
      </c>
      <c r="C4140" s="2" t="n">
        <f aca="false">24*((A4140-DATE(2002,12,31))-B4140)</f>
        <v>16.5</v>
      </c>
      <c r="D4140" s="0" t="n">
        <v>0.777079</v>
      </c>
      <c r="E4140" s="0" t="n">
        <v>56.1698</v>
      </c>
      <c r="F4140" s="0" t="n">
        <v>-0.10453</v>
      </c>
    </row>
    <row r="4141" customFormat="false" ht="12.75" hidden="false" customHeight="false" outlineLevel="0" collapsed="false">
      <c r="A4141" s="1" t="n">
        <v>37848.7083333333</v>
      </c>
      <c r="B4141" s="2" t="n">
        <f aca="false">INT(A4141-DATE(2002,12,31))</f>
        <v>227</v>
      </c>
      <c r="C4141" s="2" t="n">
        <f aca="false">24*((A4141-DATE(2002,12,31))-B4141)</f>
        <v>17.0000000000582</v>
      </c>
      <c r="D4141" s="0" t="n">
        <v>0.81529</v>
      </c>
      <c r="E4141" s="0" t="n">
        <v>36.5857</v>
      </c>
      <c r="F4141" s="0" t="n">
        <v>-0.0644134</v>
      </c>
    </row>
    <row r="4142" customFormat="false" ht="12.75" hidden="false" customHeight="false" outlineLevel="0" collapsed="false">
      <c r="A4142" s="1" t="n">
        <v>37848.7291666667</v>
      </c>
      <c r="B4142" s="2" t="n">
        <f aca="false">INT(A4142-DATE(2002,12,31))</f>
        <v>227</v>
      </c>
      <c r="C4142" s="2" t="n">
        <f aca="false">24*((A4142-DATE(2002,12,31))-B4142)</f>
        <v>17.4999999999418</v>
      </c>
      <c r="D4142" s="0" t="n">
        <v>1.00195</v>
      </c>
      <c r="E4142" s="0" t="n">
        <v>4.68836</v>
      </c>
      <c r="F4142" s="0" t="n">
        <v>0.0152541</v>
      </c>
    </row>
    <row r="4143" customFormat="false" ht="12.75" hidden="false" customHeight="false" outlineLevel="0" collapsed="false">
      <c r="A4143" s="1" t="n">
        <v>37848.75</v>
      </c>
      <c r="B4143" s="2" t="n">
        <f aca="false">INT(A4143-DATE(2002,12,31))</f>
        <v>227</v>
      </c>
      <c r="C4143" s="2" t="n">
        <f aca="false">24*((A4143-DATE(2002,12,31))-B4143)</f>
        <v>18</v>
      </c>
      <c r="D4143" s="0" t="n">
        <v>0.686547</v>
      </c>
      <c r="E4143" s="0" t="n">
        <v>36.2681</v>
      </c>
      <c r="F4143" s="0" t="n">
        <v>-0.0360178</v>
      </c>
    </row>
    <row r="4144" customFormat="false" ht="12.75" hidden="false" customHeight="false" outlineLevel="0" collapsed="false">
      <c r="A4144" s="1" t="n">
        <v>37848.7708333333</v>
      </c>
      <c r="B4144" s="2" t="n">
        <f aca="false">INT(A4144-DATE(2002,12,31))</f>
        <v>227</v>
      </c>
      <c r="C4144" s="2" t="n">
        <f aca="false">24*((A4144-DATE(2002,12,31))-B4144)</f>
        <v>18.5000000000582</v>
      </c>
      <c r="D4144" s="0" t="n">
        <v>0.702339</v>
      </c>
      <c r="E4144" s="0" t="n">
        <v>19.5897</v>
      </c>
      <c r="F4144" s="0" t="n">
        <v>-0.00182866</v>
      </c>
    </row>
    <row r="4145" customFormat="false" ht="12.75" hidden="false" customHeight="false" outlineLevel="0" collapsed="false">
      <c r="A4145" s="1" t="n">
        <v>37848.7916666667</v>
      </c>
      <c r="B4145" s="2" t="n">
        <f aca="false">INT(A4145-DATE(2002,12,31))</f>
        <v>227</v>
      </c>
      <c r="C4145" s="2" t="n">
        <f aca="false">24*((A4145-DATE(2002,12,31))-B4145)</f>
        <v>18.9999999999418</v>
      </c>
      <c r="D4145" s="0" t="n">
        <v>0.560015</v>
      </c>
      <c r="E4145" s="0" t="n">
        <v>40.4873</v>
      </c>
      <c r="F4145" s="0" t="n">
        <v>0.0915989</v>
      </c>
    </row>
    <row r="4146" customFormat="false" ht="12.75" hidden="false" customHeight="false" outlineLevel="0" collapsed="false">
      <c r="A4146" s="1" t="n">
        <v>37848.8125</v>
      </c>
      <c r="B4146" s="2" t="n">
        <f aca="false">INT(A4146-DATE(2002,12,31))</f>
        <v>227</v>
      </c>
      <c r="C4146" s="2" t="n">
        <f aca="false">24*((A4146-DATE(2002,12,31))-B4146)</f>
        <v>19.5</v>
      </c>
      <c r="D4146" s="0" t="n">
        <v>0.36157</v>
      </c>
      <c r="E4146" s="0" t="n">
        <v>-0.454675</v>
      </c>
      <c r="F4146" s="0" t="n">
        <v>0.0215353</v>
      </c>
    </row>
    <row r="4147" customFormat="false" ht="12.75" hidden="false" customHeight="false" outlineLevel="0" collapsed="false">
      <c r="A4147" s="1" t="n">
        <v>37848.8333333333</v>
      </c>
      <c r="B4147" s="2" t="n">
        <f aca="false">INT(A4147-DATE(2002,12,31))</f>
        <v>227</v>
      </c>
      <c r="C4147" s="2" t="n">
        <f aca="false">24*((A4147-DATE(2002,12,31))-B4147)</f>
        <v>20.0000000000582</v>
      </c>
      <c r="D4147" s="0" t="n">
        <v>0.197667</v>
      </c>
      <c r="E4147" s="0" t="n">
        <v>-5.79607</v>
      </c>
      <c r="F4147" s="0" t="n">
        <v>0.0913605</v>
      </c>
    </row>
    <row r="4148" customFormat="false" ht="12.75" hidden="false" customHeight="false" outlineLevel="0" collapsed="false">
      <c r="A4148" s="1" t="n">
        <v>37848.8541666667</v>
      </c>
      <c r="B4148" s="2" t="n">
        <f aca="false">INT(A4148-DATE(2002,12,31))</f>
        <v>227</v>
      </c>
      <c r="C4148" s="2" t="n">
        <f aca="false">24*((A4148-DATE(2002,12,31))-B4148)</f>
        <v>20.4999999999418</v>
      </c>
      <c r="D4148" s="0" t="n">
        <v>0.193339</v>
      </c>
      <c r="E4148" s="0" t="n">
        <v>2.27106</v>
      </c>
      <c r="F4148" s="0" t="n">
        <v>0.169508</v>
      </c>
    </row>
    <row r="4149" customFormat="false" ht="12.75" hidden="false" customHeight="false" outlineLevel="0" collapsed="false">
      <c r="A4149" s="1" t="n">
        <v>37848.875</v>
      </c>
      <c r="B4149" s="2" t="n">
        <f aca="false">INT(A4149-DATE(2002,12,31))</f>
        <v>227</v>
      </c>
      <c r="C4149" s="2" t="n">
        <f aca="false">24*((A4149-DATE(2002,12,31))-B4149)</f>
        <v>21</v>
      </c>
      <c r="D4149" s="0" t="n">
        <v>0.195415</v>
      </c>
      <c r="E4149" s="0" t="n">
        <v>0.727718</v>
      </c>
      <c r="F4149" s="0" t="n">
        <v>0.100827</v>
      </c>
    </row>
    <row r="4150" customFormat="false" ht="12.75" hidden="false" customHeight="false" outlineLevel="0" collapsed="false">
      <c r="A4150" s="1" t="n">
        <v>37848.8958333333</v>
      </c>
      <c r="B4150" s="2" t="n">
        <f aca="false">INT(A4150-DATE(2002,12,31))</f>
        <v>227</v>
      </c>
      <c r="C4150" s="2" t="n">
        <f aca="false">24*((A4150-DATE(2002,12,31))-B4150)</f>
        <v>21.5000000000582</v>
      </c>
      <c r="D4150" s="0" t="n">
        <v>0.176195</v>
      </c>
      <c r="E4150" s="0" t="n">
        <v>0.826543</v>
      </c>
      <c r="F4150" s="0" t="n">
        <v>0.162428</v>
      </c>
    </row>
    <row r="4151" customFormat="false" ht="12.75" hidden="false" customHeight="false" outlineLevel="0" collapsed="false">
      <c r="A4151" s="1" t="n">
        <v>37848.9166666667</v>
      </c>
      <c r="B4151" s="2" t="n">
        <f aca="false">INT(A4151-DATE(2002,12,31))</f>
        <v>227</v>
      </c>
      <c r="C4151" s="2" t="n">
        <f aca="false">24*((A4151-DATE(2002,12,31))-B4151)</f>
        <v>21.9999999999418</v>
      </c>
      <c r="D4151" s="0" t="n">
        <v>0.191087</v>
      </c>
      <c r="E4151" s="0" t="n">
        <v>1.08709</v>
      </c>
      <c r="F4151" s="0" t="n">
        <v>0.159246</v>
      </c>
    </row>
    <row r="4152" customFormat="false" ht="12.75" hidden="false" customHeight="false" outlineLevel="0" collapsed="false">
      <c r="A4152" s="1" t="n">
        <v>37848.9375</v>
      </c>
      <c r="B4152" s="2" t="n">
        <f aca="false">INT(A4152-DATE(2002,12,31))</f>
        <v>227</v>
      </c>
      <c r="C4152" s="2" t="n">
        <f aca="false">24*((A4152-DATE(2002,12,31))-B4152)</f>
        <v>22.5</v>
      </c>
      <c r="D4152" s="0" t="n">
        <v>0.282531</v>
      </c>
      <c r="E4152" s="0" t="n">
        <v>4.95616</v>
      </c>
      <c r="F4152" s="0" t="n">
        <v>0.212932</v>
      </c>
    </row>
    <row r="4153" customFormat="false" ht="12.75" hidden="false" customHeight="false" outlineLevel="0" collapsed="false">
      <c r="A4153" s="1" t="n">
        <v>37848.9583333333</v>
      </c>
      <c r="B4153" s="2" t="n">
        <f aca="false">INT(A4153-DATE(2002,12,31))</f>
        <v>227</v>
      </c>
      <c r="C4153" s="2" t="n">
        <f aca="false">24*((A4153-DATE(2002,12,31))-B4153)</f>
        <v>23.0000000000582</v>
      </c>
      <c r="D4153" s="0" t="n">
        <v>0.0450357</v>
      </c>
      <c r="E4153" s="0" t="n">
        <v>-1.13387</v>
      </c>
      <c r="F4153" s="0" t="n">
        <v>-0.0686101</v>
      </c>
    </row>
    <row r="4154" customFormat="false" ht="12.75" hidden="false" customHeight="false" outlineLevel="0" collapsed="false">
      <c r="A4154" s="1" t="n">
        <v>37848.9791666667</v>
      </c>
      <c r="B4154" s="2" t="n">
        <f aca="false">INT(A4154-DATE(2002,12,31))</f>
        <v>227</v>
      </c>
      <c r="C4154" s="2" t="n">
        <f aca="false">24*((A4154-DATE(2002,12,31))-B4154)</f>
        <v>23.4999999999418</v>
      </c>
      <c r="D4154" s="0" t="n">
        <v>0.107408</v>
      </c>
      <c r="E4154" s="0" t="n">
        <v>4.94511</v>
      </c>
      <c r="F4154" s="0" t="n">
        <v>0.274881</v>
      </c>
    </row>
    <row r="4155" customFormat="false" ht="12.75" hidden="false" customHeight="false" outlineLevel="0" collapsed="false">
      <c r="A4155" s="1" t="n">
        <v>37848</v>
      </c>
      <c r="B4155" s="2" t="n">
        <f aca="false">INT(A4155-DATE(2002,12,31))</f>
        <v>227</v>
      </c>
      <c r="C4155" s="2" t="n">
        <f aca="false">24*((A4155-DATE(2002,12,31))-B4155)</f>
        <v>0</v>
      </c>
      <c r="D4155" s="0" t="n">
        <v>0.168223</v>
      </c>
      <c r="E4155" s="0" t="n">
        <v>6.80864</v>
      </c>
      <c r="F4155" s="0" t="n">
        <v>1.39869</v>
      </c>
    </row>
    <row r="4156" customFormat="false" ht="12.75" hidden="false" customHeight="false" outlineLevel="0" collapsed="false">
      <c r="A4156" s="1" t="n">
        <v>37849.0208333333</v>
      </c>
      <c r="B4156" s="2" t="n">
        <f aca="false">INT(A4156-DATE(2002,12,31))</f>
        <v>228</v>
      </c>
      <c r="C4156" s="2" t="n">
        <f aca="false">24*((A4156-DATE(2002,12,31))-B4156)</f>
        <v>0.500000000058208</v>
      </c>
      <c r="D4156" s="0" t="n">
        <v>0.0922213</v>
      </c>
      <c r="E4156" s="0" t="n">
        <v>-0.473411</v>
      </c>
      <c r="F4156" s="0" t="n">
        <v>0.088169</v>
      </c>
    </row>
    <row r="4157" customFormat="false" ht="12.75" hidden="false" customHeight="false" outlineLevel="0" collapsed="false">
      <c r="A4157" s="1" t="n">
        <v>37849.0416666667</v>
      </c>
      <c r="B4157" s="2" t="n">
        <f aca="false">INT(A4157-DATE(2002,12,31))</f>
        <v>228</v>
      </c>
      <c r="C4157" s="2" t="n">
        <f aca="false">24*((A4157-DATE(2002,12,31))-B4157)</f>
        <v>0.999999999941792</v>
      </c>
      <c r="D4157" s="0" t="n">
        <v>0.0681238</v>
      </c>
      <c r="E4157" s="0" t="n">
        <v>2.9886</v>
      </c>
      <c r="F4157" s="0" t="n">
        <v>0.0777291</v>
      </c>
    </row>
    <row r="4158" customFormat="false" ht="12.75" hidden="false" customHeight="false" outlineLevel="0" collapsed="false">
      <c r="A4158" s="1" t="n">
        <v>37849.0625</v>
      </c>
      <c r="B4158" s="2" t="n">
        <f aca="false">INT(A4158-DATE(2002,12,31))</f>
        <v>228</v>
      </c>
      <c r="C4158" s="2" t="n">
        <f aca="false">24*((A4158-DATE(2002,12,31))-B4158)</f>
        <v>1.5</v>
      </c>
      <c r="D4158" s="0" t="n">
        <v>0.110038</v>
      </c>
      <c r="E4158" s="0" t="n">
        <v>3.59672</v>
      </c>
      <c r="F4158" s="0" t="n">
        <v>0.194789</v>
      </c>
    </row>
    <row r="4159" customFormat="false" ht="12.75" hidden="false" customHeight="false" outlineLevel="0" collapsed="false">
      <c r="A4159" s="1" t="n">
        <v>37849.0833333333</v>
      </c>
      <c r="B4159" s="2" t="n">
        <f aca="false">INT(A4159-DATE(2002,12,31))</f>
        <v>228</v>
      </c>
      <c r="C4159" s="2" t="n">
        <f aca="false">24*((A4159-DATE(2002,12,31))-B4159)</f>
        <v>2.00000000005821</v>
      </c>
      <c r="D4159" s="0" t="n">
        <v>0.0992827</v>
      </c>
      <c r="E4159" s="0" t="n">
        <v>2.6127</v>
      </c>
      <c r="F4159" s="0" t="n">
        <v>0.153044</v>
      </c>
    </row>
    <row r="4160" customFormat="false" ht="12.75" hidden="false" customHeight="false" outlineLevel="0" collapsed="false">
      <c r="A4160" s="1" t="n">
        <v>37849.1041666667</v>
      </c>
      <c r="B4160" s="2" t="n">
        <f aca="false">INT(A4160-DATE(2002,12,31))</f>
        <v>228</v>
      </c>
      <c r="C4160" s="2" t="n">
        <f aca="false">24*((A4160-DATE(2002,12,31))-B4160)</f>
        <v>2.49999999994179</v>
      </c>
      <c r="D4160" s="0" t="n">
        <v>0.0561093</v>
      </c>
      <c r="E4160" s="0" t="n">
        <v>-1.9135</v>
      </c>
      <c r="F4160" s="0" t="n">
        <v>-0.193537</v>
      </c>
    </row>
    <row r="4161" customFormat="false" ht="12.75" hidden="false" customHeight="false" outlineLevel="0" collapsed="false">
      <c r="A4161" s="1" t="n">
        <v>37849.125</v>
      </c>
      <c r="B4161" s="2" t="n">
        <f aca="false">INT(A4161-DATE(2002,12,31))</f>
        <v>228</v>
      </c>
      <c r="C4161" s="2" t="n">
        <f aca="false">24*((A4161-DATE(2002,12,31))-B4161)</f>
        <v>3</v>
      </c>
      <c r="D4161" s="0" t="n">
        <v>0.0300053</v>
      </c>
      <c r="E4161" s="0" t="n">
        <v>5.52285</v>
      </c>
      <c r="F4161" s="0" t="n">
        <v>-0.002452</v>
      </c>
    </row>
    <row r="4162" customFormat="false" ht="12.75" hidden="false" customHeight="false" outlineLevel="0" collapsed="false">
      <c r="A4162" s="1" t="n">
        <v>37849.1458333333</v>
      </c>
      <c r="B4162" s="2" t="n">
        <f aca="false">INT(A4162-DATE(2002,12,31))</f>
        <v>228</v>
      </c>
      <c r="C4162" s="2" t="n">
        <f aca="false">24*((A4162-DATE(2002,12,31))-B4162)</f>
        <v>3.50000000005821</v>
      </c>
      <c r="D4162" s="0" t="n">
        <v>0.0473369</v>
      </c>
      <c r="E4162" s="0" t="n">
        <v>-3.70606</v>
      </c>
      <c r="F4162" s="0" t="n">
        <v>-0.279212</v>
      </c>
    </row>
    <row r="4163" customFormat="false" ht="12.75" hidden="false" customHeight="false" outlineLevel="0" collapsed="false">
      <c r="A4163" s="1" t="n">
        <v>37849.1666666667</v>
      </c>
      <c r="B4163" s="2" t="n">
        <f aca="false">INT(A4163-DATE(2002,12,31))</f>
        <v>228</v>
      </c>
      <c r="C4163" s="2" t="n">
        <f aca="false">24*((A4163-DATE(2002,12,31))-B4163)</f>
        <v>3.99999999994179</v>
      </c>
      <c r="D4163" s="0" t="n">
        <v>0.092192</v>
      </c>
      <c r="E4163" s="0" t="n">
        <v>-0.508483</v>
      </c>
      <c r="F4163" s="0" t="n">
        <v>0.0868599</v>
      </c>
    </row>
    <row r="4164" customFormat="false" ht="12.75" hidden="false" customHeight="false" outlineLevel="0" collapsed="false">
      <c r="A4164" s="1" t="n">
        <v>37849.1875</v>
      </c>
      <c r="B4164" s="2" t="n">
        <f aca="false">INT(A4164-DATE(2002,12,31))</f>
        <v>228</v>
      </c>
      <c r="C4164" s="2" t="n">
        <f aca="false">24*((A4164-DATE(2002,12,31))-B4164)</f>
        <v>4.5</v>
      </c>
      <c r="D4164" s="0" t="n">
        <v>0.135734</v>
      </c>
      <c r="E4164" s="0" t="n">
        <v>41.4037</v>
      </c>
      <c r="F4164" s="0" t="n">
        <v>0.717678</v>
      </c>
    </row>
    <row r="4165" customFormat="false" ht="12.75" hidden="false" customHeight="false" outlineLevel="0" collapsed="false">
      <c r="A4165" s="1" t="n">
        <v>37849.2083333333</v>
      </c>
      <c r="B4165" s="2" t="n">
        <f aca="false">INT(A4165-DATE(2002,12,31))</f>
        <v>228</v>
      </c>
      <c r="C4165" s="2" t="n">
        <f aca="false">24*((A4165-DATE(2002,12,31))-B4165)</f>
        <v>5.00000000005821</v>
      </c>
      <c r="D4165" s="0" t="n">
        <v>0.0562107</v>
      </c>
      <c r="E4165" s="0" t="n">
        <v>-5.7899</v>
      </c>
      <c r="F4165" s="0" t="n">
        <v>0.121978</v>
      </c>
    </row>
    <row r="4166" customFormat="false" ht="12.75" hidden="false" customHeight="false" outlineLevel="0" collapsed="false">
      <c r="A4166" s="1" t="n">
        <v>37849.2291666667</v>
      </c>
      <c r="B4166" s="2" t="n">
        <f aca="false">INT(A4166-DATE(2002,12,31))</f>
        <v>228</v>
      </c>
      <c r="C4166" s="2" t="n">
        <f aca="false">24*((A4166-DATE(2002,12,31))-B4166)</f>
        <v>5.49999999994179</v>
      </c>
      <c r="D4166" s="0" t="n">
        <v>0.0663974</v>
      </c>
      <c r="E4166" s="0" t="n">
        <v>4.27207</v>
      </c>
      <c r="F4166" s="0" t="n">
        <v>-0.264949</v>
      </c>
    </row>
    <row r="4167" customFormat="false" ht="12.75" hidden="false" customHeight="false" outlineLevel="0" collapsed="false">
      <c r="A4167" s="1" t="n">
        <v>37849.25</v>
      </c>
      <c r="B4167" s="2" t="n">
        <f aca="false">INT(A4167-DATE(2002,12,31))</f>
        <v>228</v>
      </c>
      <c r="C4167" s="2" t="n">
        <f aca="false">24*((A4167-DATE(2002,12,31))-B4167)</f>
        <v>6</v>
      </c>
      <c r="D4167" s="0" t="n">
        <v>0.045988</v>
      </c>
      <c r="E4167" s="0" t="n">
        <v>-2.46401</v>
      </c>
      <c r="F4167" s="0" t="n">
        <v>0.0129944</v>
      </c>
    </row>
    <row r="4168" customFormat="false" ht="12.75" hidden="false" customHeight="false" outlineLevel="0" collapsed="false">
      <c r="A4168" s="1" t="n">
        <v>37849.2708333333</v>
      </c>
      <c r="B4168" s="2" t="n">
        <f aca="false">INT(A4168-DATE(2002,12,31))</f>
        <v>228</v>
      </c>
      <c r="C4168" s="2" t="n">
        <f aca="false">24*((A4168-DATE(2002,12,31))-B4168)</f>
        <v>6.50000000005821</v>
      </c>
      <c r="D4168" s="0" t="n">
        <v>0.0570337</v>
      </c>
      <c r="E4168" s="0" t="n">
        <v>-4.33031</v>
      </c>
      <c r="F4168" s="0" t="n">
        <v>0.131149</v>
      </c>
    </row>
    <row r="4169" customFormat="false" ht="12.75" hidden="false" customHeight="false" outlineLevel="0" collapsed="false">
      <c r="A4169" s="1" t="n">
        <v>37849.2916666667</v>
      </c>
      <c r="B4169" s="2" t="n">
        <f aca="false">INT(A4169-DATE(2002,12,31))</f>
        <v>228</v>
      </c>
      <c r="C4169" s="2" t="n">
        <f aca="false">24*((A4169-DATE(2002,12,31))-B4169)</f>
        <v>6.99999999994179</v>
      </c>
      <c r="D4169" s="0" t="n">
        <v>0.0716908</v>
      </c>
      <c r="E4169" s="0" t="n">
        <v>-1.11382</v>
      </c>
      <c r="F4169" s="0" t="n">
        <v>0.0689257</v>
      </c>
    </row>
    <row r="4170" customFormat="false" ht="12.75" hidden="false" customHeight="false" outlineLevel="0" collapsed="false">
      <c r="A4170" s="1" t="n">
        <v>37849.3125</v>
      </c>
      <c r="B4170" s="2" t="n">
        <f aca="false">INT(A4170-DATE(2002,12,31))</f>
        <v>228</v>
      </c>
      <c r="C4170" s="2" t="n">
        <f aca="false">24*((A4170-DATE(2002,12,31))-B4170)</f>
        <v>7.5</v>
      </c>
      <c r="D4170" s="0" t="n">
        <v>0.054026</v>
      </c>
      <c r="E4170" s="0" t="n">
        <v>3.50796</v>
      </c>
      <c r="F4170" s="0" t="n">
        <v>-0.138596</v>
      </c>
    </row>
    <row r="4171" customFormat="false" ht="12.75" hidden="false" customHeight="false" outlineLevel="0" collapsed="false">
      <c r="A4171" s="1" t="n">
        <v>37849.3333333333</v>
      </c>
      <c r="B4171" s="2" t="n">
        <f aca="false">INT(A4171-DATE(2002,12,31))</f>
        <v>228</v>
      </c>
      <c r="C4171" s="2" t="n">
        <f aca="false">24*((A4171-DATE(2002,12,31))-B4171)</f>
        <v>8.00000000005821</v>
      </c>
      <c r="D4171" s="0" t="n">
        <v>0.0586168</v>
      </c>
      <c r="E4171" s="0" t="n">
        <v>19.3627</v>
      </c>
      <c r="F4171" s="0" t="n">
        <v>-0.1004</v>
      </c>
    </row>
    <row r="4172" customFormat="false" ht="12.75" hidden="false" customHeight="false" outlineLevel="0" collapsed="false">
      <c r="A4172" s="1" t="n">
        <v>37849.3541666667</v>
      </c>
      <c r="B4172" s="2" t="n">
        <f aca="false">INT(A4172-DATE(2002,12,31))</f>
        <v>228</v>
      </c>
      <c r="C4172" s="2" t="n">
        <f aca="false">24*((A4172-DATE(2002,12,31))-B4172)</f>
        <v>8.49999999994179</v>
      </c>
      <c r="D4172" s="0" t="n">
        <v>0.240986</v>
      </c>
      <c r="E4172" s="0" t="n">
        <v>44.1904</v>
      </c>
      <c r="F4172" s="0" t="n">
        <v>0.706338</v>
      </c>
    </row>
    <row r="4173" customFormat="false" ht="12.75" hidden="false" customHeight="false" outlineLevel="0" collapsed="false">
      <c r="A4173" s="1" t="n">
        <v>37849.375</v>
      </c>
      <c r="B4173" s="2" t="n">
        <f aca="false">INT(A4173-DATE(2002,12,31))</f>
        <v>228</v>
      </c>
      <c r="C4173" s="2" t="n">
        <f aca="false">24*((A4173-DATE(2002,12,31))-B4173)</f>
        <v>9</v>
      </c>
      <c r="D4173" s="0" t="n">
        <v>0.10323</v>
      </c>
      <c r="E4173" s="0" t="n">
        <v>77.4711</v>
      </c>
      <c r="F4173" s="0" t="n">
        <v>0.331556</v>
      </c>
    </row>
    <row r="4174" customFormat="false" ht="12.75" hidden="false" customHeight="false" outlineLevel="0" collapsed="false">
      <c r="A4174" s="1" t="n">
        <v>37849.3958333333</v>
      </c>
      <c r="B4174" s="2" t="n">
        <f aca="false">INT(A4174-DATE(2002,12,31))</f>
        <v>228</v>
      </c>
      <c r="C4174" s="2" t="n">
        <f aca="false">24*((A4174-DATE(2002,12,31))-B4174)</f>
        <v>9.50000000005821</v>
      </c>
      <c r="D4174" s="0" t="n">
        <v>0.253885</v>
      </c>
      <c r="E4174" s="0" t="n">
        <v>59.783</v>
      </c>
      <c r="F4174" s="0" t="n">
        <v>-0.14004</v>
      </c>
    </row>
    <row r="4175" customFormat="false" ht="12.75" hidden="false" customHeight="false" outlineLevel="0" collapsed="false">
      <c r="A4175" s="1" t="n">
        <v>37849.4166666667</v>
      </c>
      <c r="B4175" s="2" t="n">
        <f aca="false">INT(A4175-DATE(2002,12,31))</f>
        <v>228</v>
      </c>
      <c r="C4175" s="2" t="n">
        <f aca="false">24*((A4175-DATE(2002,12,31))-B4175)</f>
        <v>9.99999999994179</v>
      </c>
      <c r="D4175" s="0" t="n">
        <v>0.341959</v>
      </c>
      <c r="E4175" s="0" t="n">
        <v>65.3233</v>
      </c>
      <c r="F4175" s="0" t="n">
        <v>-0.16986</v>
      </c>
    </row>
    <row r="4176" customFormat="false" ht="12.75" hidden="false" customHeight="false" outlineLevel="0" collapsed="false">
      <c r="A4176" s="1" t="n">
        <v>37849.4375</v>
      </c>
      <c r="B4176" s="2" t="n">
        <f aca="false">INT(A4176-DATE(2002,12,31))</f>
        <v>228</v>
      </c>
      <c r="C4176" s="2" t="n">
        <f aca="false">24*((A4176-DATE(2002,12,31))-B4176)</f>
        <v>10.5</v>
      </c>
      <c r="D4176" s="0" t="n">
        <v>0.364089</v>
      </c>
      <c r="E4176" s="0" t="n">
        <v>117.811</v>
      </c>
      <c r="F4176" s="0" t="n">
        <v>-0.183576</v>
      </c>
    </row>
    <row r="4177" customFormat="false" ht="12.75" hidden="false" customHeight="false" outlineLevel="0" collapsed="false">
      <c r="A4177" s="1" t="n">
        <v>37849.4583333333</v>
      </c>
      <c r="B4177" s="2" t="n">
        <f aca="false">INT(A4177-DATE(2002,12,31))</f>
        <v>228</v>
      </c>
      <c r="C4177" s="2" t="n">
        <f aca="false">24*((A4177-DATE(2002,12,31))-B4177)</f>
        <v>11.0000000000582</v>
      </c>
      <c r="D4177" s="0" t="n">
        <v>0.409886</v>
      </c>
      <c r="E4177" s="0" t="n">
        <v>106.476</v>
      </c>
      <c r="F4177" s="0" t="n">
        <v>-0.132601</v>
      </c>
    </row>
    <row r="4178" customFormat="false" ht="12.75" hidden="false" customHeight="false" outlineLevel="0" collapsed="false">
      <c r="A4178" s="1" t="n">
        <v>37849.4791666667</v>
      </c>
      <c r="B4178" s="2" t="n">
        <f aca="false">INT(A4178-DATE(2002,12,31))</f>
        <v>228</v>
      </c>
      <c r="C4178" s="2" t="n">
        <f aca="false">24*((A4178-DATE(2002,12,31))-B4178)</f>
        <v>11.4999999999418</v>
      </c>
      <c r="D4178" s="0" t="n">
        <v>0.445147</v>
      </c>
      <c r="E4178" s="0" t="n">
        <v>92.1591</v>
      </c>
      <c r="F4178" s="0" t="n">
        <v>-0.0438862</v>
      </c>
    </row>
    <row r="4179" customFormat="false" ht="12.75" hidden="false" customHeight="false" outlineLevel="0" collapsed="false">
      <c r="A4179" s="1" t="n">
        <v>37849.5</v>
      </c>
      <c r="B4179" s="2" t="n">
        <f aca="false">INT(A4179-DATE(2002,12,31))</f>
        <v>228</v>
      </c>
      <c r="C4179" s="2" t="n">
        <f aca="false">24*((A4179-DATE(2002,12,31))-B4179)</f>
        <v>12</v>
      </c>
      <c r="D4179" s="0" t="n">
        <v>0.519196</v>
      </c>
      <c r="E4179" s="0" t="n">
        <v>-111.443</v>
      </c>
      <c r="F4179" s="0" t="n">
        <v>0.144431</v>
      </c>
    </row>
    <row r="4180" customFormat="false" ht="12.75" hidden="false" customHeight="false" outlineLevel="0" collapsed="false">
      <c r="A4180" s="1" t="n">
        <v>37849.5208333333</v>
      </c>
      <c r="B4180" s="2" t="n">
        <f aca="false">INT(A4180-DATE(2002,12,31))</f>
        <v>228</v>
      </c>
      <c r="C4180" s="2" t="n">
        <f aca="false">24*((A4180-DATE(2002,12,31))-B4180)</f>
        <v>12.5000000000582</v>
      </c>
      <c r="D4180" s="0" t="n">
        <v>0.343133</v>
      </c>
      <c r="E4180" s="0" t="n">
        <v>62.1899</v>
      </c>
      <c r="F4180" s="0" t="n">
        <v>-0.0106996</v>
      </c>
    </row>
    <row r="4181" customFormat="false" ht="12.75" hidden="false" customHeight="false" outlineLevel="0" collapsed="false">
      <c r="A4181" s="1" t="n">
        <v>37849.5416666667</v>
      </c>
      <c r="B4181" s="2" t="n">
        <f aca="false">INT(A4181-DATE(2002,12,31))</f>
        <v>228</v>
      </c>
      <c r="C4181" s="2" t="n">
        <f aca="false">24*((A4181-DATE(2002,12,31))-B4181)</f>
        <v>12.9999999999418</v>
      </c>
      <c r="D4181" s="0" t="n">
        <v>0.389788</v>
      </c>
      <c r="E4181" s="0" t="n">
        <v>134.107</v>
      </c>
      <c r="F4181" s="0" t="n">
        <v>-0.0228259</v>
      </c>
    </row>
    <row r="4182" customFormat="false" ht="12.75" hidden="false" customHeight="false" outlineLevel="0" collapsed="false">
      <c r="A4182" s="1" t="n">
        <v>37849.5625</v>
      </c>
      <c r="B4182" s="2" t="n">
        <f aca="false">INT(A4182-DATE(2002,12,31))</f>
        <v>228</v>
      </c>
      <c r="C4182" s="2" t="n">
        <f aca="false">24*((A4182-DATE(2002,12,31))-B4182)</f>
        <v>13.5</v>
      </c>
      <c r="D4182" s="0" t="n">
        <v>0.646269</v>
      </c>
      <c r="E4182" s="0" t="n">
        <v>643.218</v>
      </c>
      <c r="F4182" s="0" t="n">
        <v>-0.225291</v>
      </c>
    </row>
    <row r="4183" customFormat="false" ht="12.75" hidden="false" customHeight="false" outlineLevel="0" collapsed="false">
      <c r="A4183" s="1" t="n">
        <v>37849.5833333333</v>
      </c>
      <c r="B4183" s="2" t="n">
        <f aca="false">INT(A4183-DATE(2002,12,31))</f>
        <v>228</v>
      </c>
      <c r="C4183" s="2" t="n">
        <f aca="false">24*((A4183-DATE(2002,12,31))-B4183)</f>
        <v>14.0000000000582</v>
      </c>
      <c r="D4183" s="0" t="n">
        <v>0.329855</v>
      </c>
      <c r="E4183" s="0" t="n">
        <v>65.0775</v>
      </c>
      <c r="F4183" s="0" t="n">
        <v>0.0519034</v>
      </c>
    </row>
    <row r="4184" customFormat="false" ht="12.75" hidden="false" customHeight="false" outlineLevel="0" collapsed="false">
      <c r="A4184" s="1" t="n">
        <v>37849.6041666667</v>
      </c>
      <c r="B4184" s="2" t="n">
        <f aca="false">INT(A4184-DATE(2002,12,31))</f>
        <v>228</v>
      </c>
      <c r="C4184" s="2" t="n">
        <f aca="false">24*((A4184-DATE(2002,12,31))-B4184)</f>
        <v>14.4999999999418</v>
      </c>
      <c r="D4184" s="0" t="n">
        <v>0.551066</v>
      </c>
      <c r="E4184" s="0" t="n">
        <v>76.0585</v>
      </c>
      <c r="F4184" s="0" t="n">
        <v>-0.0116594</v>
      </c>
    </row>
    <row r="4185" customFormat="false" ht="12.75" hidden="false" customHeight="false" outlineLevel="0" collapsed="false">
      <c r="A4185" s="1" t="n">
        <v>37849.625</v>
      </c>
      <c r="B4185" s="2" t="n">
        <f aca="false">INT(A4185-DATE(2002,12,31))</f>
        <v>228</v>
      </c>
      <c r="C4185" s="2" t="n">
        <f aca="false">24*((A4185-DATE(2002,12,31))-B4185)</f>
        <v>15</v>
      </c>
      <c r="D4185" s="0" t="n">
        <v>0.409173</v>
      </c>
      <c r="E4185" s="0" t="n">
        <v>52.301</v>
      </c>
      <c r="F4185" s="0" t="n">
        <v>0.000671849</v>
      </c>
    </row>
    <row r="4186" customFormat="false" ht="12.75" hidden="false" customHeight="false" outlineLevel="0" collapsed="false">
      <c r="A4186" s="1" t="n">
        <v>37849.6458333333</v>
      </c>
      <c r="B4186" s="2" t="n">
        <f aca="false">INT(A4186-DATE(2002,12,31))</f>
        <v>228</v>
      </c>
      <c r="C4186" s="2" t="n">
        <f aca="false">24*((A4186-DATE(2002,12,31))-B4186)</f>
        <v>15.5000000000582</v>
      </c>
      <c r="D4186" s="0" t="n">
        <v>0.42527</v>
      </c>
      <c r="E4186" s="0" t="n">
        <v>-17.2135</v>
      </c>
      <c r="F4186" s="0" t="n">
        <v>0.00565924</v>
      </c>
    </row>
    <row r="4187" customFormat="false" ht="12.75" hidden="false" customHeight="false" outlineLevel="0" collapsed="false">
      <c r="A4187" s="1" t="n">
        <v>37849.6666666667</v>
      </c>
      <c r="B4187" s="2" t="n">
        <f aca="false">INT(A4187-DATE(2002,12,31))</f>
        <v>228</v>
      </c>
      <c r="C4187" s="2" t="n">
        <f aca="false">24*((A4187-DATE(2002,12,31))-B4187)</f>
        <v>15.9999999999418</v>
      </c>
      <c r="D4187" s="0" t="n">
        <v>0.535108</v>
      </c>
      <c r="E4187" s="0" t="n">
        <v>72.1402</v>
      </c>
      <c r="F4187" s="0" t="n">
        <v>-0.0777184</v>
      </c>
    </row>
    <row r="4188" customFormat="false" ht="12.75" hidden="false" customHeight="false" outlineLevel="0" collapsed="false">
      <c r="A4188" s="1" t="n">
        <v>37849.6875</v>
      </c>
      <c r="B4188" s="2" t="n">
        <f aca="false">INT(A4188-DATE(2002,12,31))</f>
        <v>228</v>
      </c>
      <c r="C4188" s="2" t="n">
        <f aca="false">24*((A4188-DATE(2002,12,31))-B4188)</f>
        <v>16.5</v>
      </c>
      <c r="D4188" s="0" t="n">
        <v>0.428042</v>
      </c>
      <c r="E4188" s="0" t="n">
        <v>1.78644</v>
      </c>
      <c r="F4188" s="0" t="n">
        <v>-0.113632</v>
      </c>
    </row>
    <row r="4189" customFormat="false" ht="12.75" hidden="false" customHeight="false" outlineLevel="0" collapsed="false">
      <c r="A4189" s="1" t="n">
        <v>37849.7083333333</v>
      </c>
      <c r="B4189" s="2" t="n">
        <f aca="false">INT(A4189-DATE(2002,12,31))</f>
        <v>228</v>
      </c>
      <c r="C4189" s="2" t="n">
        <f aca="false">24*((A4189-DATE(2002,12,31))-B4189)</f>
        <v>17.0000000000582</v>
      </c>
      <c r="D4189" s="0" t="n">
        <v>0.45818</v>
      </c>
      <c r="E4189" s="0" t="n">
        <v>61.9199</v>
      </c>
      <c r="F4189" s="0" t="n">
        <v>-0.186005</v>
      </c>
    </row>
    <row r="4190" customFormat="false" ht="12.75" hidden="false" customHeight="false" outlineLevel="0" collapsed="false">
      <c r="A4190" s="1" t="n">
        <v>37849.7291666667</v>
      </c>
      <c r="B4190" s="2" t="n">
        <f aca="false">INT(A4190-DATE(2002,12,31))</f>
        <v>228</v>
      </c>
      <c r="C4190" s="2" t="n">
        <f aca="false">24*((A4190-DATE(2002,12,31))-B4190)</f>
        <v>17.4999999999418</v>
      </c>
      <c r="D4190" s="0" t="n">
        <v>0.418907</v>
      </c>
      <c r="E4190" s="0" t="n">
        <v>24.7253</v>
      </c>
      <c r="F4190" s="0" t="n">
        <v>-0.110399</v>
      </c>
    </row>
    <row r="4191" customFormat="false" ht="12.75" hidden="false" customHeight="false" outlineLevel="0" collapsed="false">
      <c r="A4191" s="1" t="n">
        <v>37849.75</v>
      </c>
      <c r="B4191" s="2" t="n">
        <f aca="false">INT(A4191-DATE(2002,12,31))</f>
        <v>228</v>
      </c>
      <c r="C4191" s="2" t="n">
        <f aca="false">24*((A4191-DATE(2002,12,31))-B4191)</f>
        <v>18</v>
      </c>
      <c r="D4191" s="0" t="n">
        <v>0.350045</v>
      </c>
      <c r="E4191" s="0" t="n">
        <v>28.6892</v>
      </c>
      <c r="F4191" s="0" t="n">
        <v>-0.129241</v>
      </c>
    </row>
    <row r="4192" customFormat="false" ht="12.75" hidden="false" customHeight="false" outlineLevel="0" collapsed="false">
      <c r="A4192" s="1" t="n">
        <v>37849.7708333333</v>
      </c>
      <c r="B4192" s="2" t="n">
        <f aca="false">INT(A4192-DATE(2002,12,31))</f>
        <v>228</v>
      </c>
      <c r="C4192" s="2" t="n">
        <f aca="false">24*((A4192-DATE(2002,12,31))-B4192)</f>
        <v>18.5000000000582</v>
      </c>
      <c r="D4192" s="0" t="n">
        <v>0.391294</v>
      </c>
      <c r="E4192" s="0" t="n">
        <v>40.591</v>
      </c>
      <c r="F4192" s="0" t="n">
        <v>-0.0918184</v>
      </c>
    </row>
    <row r="4193" customFormat="false" ht="12.75" hidden="false" customHeight="false" outlineLevel="0" collapsed="false">
      <c r="A4193" s="1" t="n">
        <v>37849.7916666667</v>
      </c>
      <c r="B4193" s="2" t="n">
        <f aca="false">INT(A4193-DATE(2002,12,31))</f>
        <v>228</v>
      </c>
      <c r="C4193" s="2" t="n">
        <f aca="false">24*((A4193-DATE(2002,12,31))-B4193)</f>
        <v>18.9999999999418</v>
      </c>
      <c r="D4193" s="0" t="n">
        <v>0.324534</v>
      </c>
      <c r="E4193" s="0" t="n">
        <v>8.14044</v>
      </c>
      <c r="F4193" s="0" t="n">
        <v>0.116008</v>
      </c>
    </row>
    <row r="4194" customFormat="false" ht="12.75" hidden="false" customHeight="false" outlineLevel="0" collapsed="false">
      <c r="A4194" s="1" t="n">
        <v>37849.8125</v>
      </c>
      <c r="B4194" s="2" t="n">
        <f aca="false">INT(A4194-DATE(2002,12,31))</f>
        <v>228</v>
      </c>
      <c r="C4194" s="2" t="n">
        <f aca="false">24*((A4194-DATE(2002,12,31))-B4194)</f>
        <v>19.5</v>
      </c>
      <c r="D4194" s="0" t="n">
        <v>0.240113</v>
      </c>
      <c r="E4194" s="0" t="n">
        <v>-3.382</v>
      </c>
      <c r="F4194" s="0" t="n">
        <v>0.012535</v>
      </c>
    </row>
    <row r="4195" customFormat="false" ht="12.75" hidden="false" customHeight="false" outlineLevel="0" collapsed="false">
      <c r="A4195" s="1" t="n">
        <v>37849.8333333333</v>
      </c>
      <c r="B4195" s="2" t="n">
        <f aca="false">INT(A4195-DATE(2002,12,31))</f>
        <v>228</v>
      </c>
      <c r="C4195" s="2" t="n">
        <f aca="false">24*((A4195-DATE(2002,12,31))-B4195)</f>
        <v>20.0000000000582</v>
      </c>
      <c r="D4195" s="0" t="n">
        <v>0.200275</v>
      </c>
      <c r="E4195" s="0" t="n">
        <v>-15.5407</v>
      </c>
      <c r="F4195" s="0" t="n">
        <v>0.132326</v>
      </c>
    </row>
    <row r="4196" customFormat="false" ht="12.75" hidden="false" customHeight="false" outlineLevel="0" collapsed="false">
      <c r="A4196" s="1" t="n">
        <v>37849.8541666667</v>
      </c>
      <c r="B4196" s="2" t="n">
        <f aca="false">INT(A4196-DATE(2002,12,31))</f>
        <v>228</v>
      </c>
      <c r="C4196" s="2" t="n">
        <f aca="false">24*((A4196-DATE(2002,12,31))-B4196)</f>
        <v>20.4999999999418</v>
      </c>
      <c r="D4196" s="0" t="n">
        <v>0.100095</v>
      </c>
      <c r="E4196" s="0" t="n">
        <v>-6.35239</v>
      </c>
      <c r="F4196" s="0" t="n">
        <v>0.0746328</v>
      </c>
    </row>
    <row r="4197" customFormat="false" ht="12.75" hidden="false" customHeight="false" outlineLevel="0" collapsed="false">
      <c r="A4197" s="1" t="n">
        <v>37849.875</v>
      </c>
      <c r="B4197" s="2" t="n">
        <f aca="false">INT(A4197-DATE(2002,12,31))</f>
        <v>228</v>
      </c>
      <c r="C4197" s="2" t="n">
        <f aca="false">24*((A4197-DATE(2002,12,31))-B4197)</f>
        <v>21</v>
      </c>
      <c r="D4197" s="0" t="n">
        <v>0.0680098</v>
      </c>
      <c r="E4197" s="0" t="n">
        <v>-3.56361</v>
      </c>
      <c r="F4197" s="0" t="n">
        <v>0.114909</v>
      </c>
    </row>
    <row r="4198" customFormat="false" ht="12.75" hidden="false" customHeight="false" outlineLevel="0" collapsed="false">
      <c r="A4198" s="1" t="n">
        <v>37849.8958333333</v>
      </c>
      <c r="B4198" s="2" t="n">
        <f aca="false">INT(A4198-DATE(2002,12,31))</f>
        <v>228</v>
      </c>
      <c r="C4198" s="2" t="n">
        <f aca="false">24*((A4198-DATE(2002,12,31))-B4198)</f>
        <v>21.5000000000582</v>
      </c>
      <c r="D4198" s="0" t="n">
        <v>0.0414337</v>
      </c>
      <c r="E4198" s="0" t="n">
        <v>-2.0052</v>
      </c>
      <c r="F4198" s="0" t="n">
        <v>-0.0249785</v>
      </c>
    </row>
    <row r="4199" customFormat="false" ht="12.75" hidden="false" customHeight="false" outlineLevel="0" collapsed="false">
      <c r="A4199" s="1" t="n">
        <v>37849.9166666667</v>
      </c>
      <c r="B4199" s="2" t="n">
        <f aca="false">INT(A4199-DATE(2002,12,31))</f>
        <v>228</v>
      </c>
      <c r="C4199" s="2" t="n">
        <f aca="false">24*((A4199-DATE(2002,12,31))-B4199)</f>
        <v>21.9999999999418</v>
      </c>
      <c r="D4199" s="0" t="n">
        <v>0.0178293</v>
      </c>
      <c r="E4199" s="0" t="n">
        <v>-2.77632</v>
      </c>
      <c r="F4199" s="0" t="n">
        <v>0.0383246</v>
      </c>
    </row>
    <row r="4200" customFormat="false" ht="12.75" hidden="false" customHeight="false" outlineLevel="0" collapsed="false">
      <c r="A4200" s="1" t="n">
        <v>37849.9375</v>
      </c>
      <c r="B4200" s="2" t="n">
        <f aca="false">INT(A4200-DATE(2002,12,31))</f>
        <v>228</v>
      </c>
      <c r="C4200" s="2" t="n">
        <f aca="false">24*((A4200-DATE(2002,12,31))-B4200)</f>
        <v>22.5</v>
      </c>
      <c r="D4200" s="0" t="n">
        <v>0.062296</v>
      </c>
      <c r="E4200" s="0" t="n">
        <v>-2.4378</v>
      </c>
      <c r="F4200" s="0" t="n">
        <v>0.131395</v>
      </c>
    </row>
    <row r="4201" customFormat="false" ht="12.75" hidden="false" customHeight="false" outlineLevel="0" collapsed="false">
      <c r="A4201" s="1" t="n">
        <v>37849.9583333333</v>
      </c>
      <c r="B4201" s="2" t="n">
        <f aca="false">INT(A4201-DATE(2002,12,31))</f>
        <v>228</v>
      </c>
      <c r="C4201" s="2" t="n">
        <f aca="false">24*((A4201-DATE(2002,12,31))-B4201)</f>
        <v>23.0000000000582</v>
      </c>
      <c r="D4201" s="0" t="n">
        <v>0.046502</v>
      </c>
      <c r="E4201" s="0" t="n">
        <v>-1.88538</v>
      </c>
      <c r="F4201" s="0" t="n">
        <v>0.0503736</v>
      </c>
    </row>
    <row r="4202" customFormat="false" ht="12.75" hidden="false" customHeight="false" outlineLevel="0" collapsed="false">
      <c r="A4202" s="1" t="n">
        <v>37849.9791666667</v>
      </c>
      <c r="B4202" s="2" t="n">
        <f aca="false">INT(A4202-DATE(2002,12,31))</f>
        <v>228</v>
      </c>
      <c r="C4202" s="2" t="n">
        <f aca="false">24*((A4202-DATE(2002,12,31))-B4202)</f>
        <v>23.4999999999418</v>
      </c>
      <c r="D4202" s="0" t="n">
        <v>0.0612014</v>
      </c>
      <c r="E4202" s="0" t="n">
        <v>6.7512</v>
      </c>
      <c r="F4202" s="0" t="n">
        <v>-0.181581</v>
      </c>
    </row>
    <row r="4203" customFormat="false" ht="12.75" hidden="false" customHeight="false" outlineLevel="0" collapsed="false">
      <c r="A4203" s="1" t="n">
        <v>37849</v>
      </c>
      <c r="B4203" s="2" t="n">
        <f aca="false">INT(A4203-DATE(2002,12,31))</f>
        <v>228</v>
      </c>
      <c r="C4203" s="2" t="n">
        <f aca="false">24*((A4203-DATE(2002,12,31))-B4203)</f>
        <v>0</v>
      </c>
      <c r="D4203" s="0" t="n">
        <v>0.110063</v>
      </c>
      <c r="E4203" s="0" t="n">
        <v>18.6626</v>
      </c>
      <c r="F4203" s="0" t="n">
        <v>-0.325467</v>
      </c>
    </row>
    <row r="4204" customFormat="false" ht="12.75" hidden="false" customHeight="false" outlineLevel="0" collapsed="false">
      <c r="A4204" s="1" t="n">
        <v>37850.0208333333</v>
      </c>
      <c r="B4204" s="2" t="n">
        <f aca="false">INT(A4204-DATE(2002,12,31))</f>
        <v>229</v>
      </c>
      <c r="C4204" s="2" t="n">
        <f aca="false">24*((A4204-DATE(2002,12,31))-B4204)</f>
        <v>0.500000000058208</v>
      </c>
      <c r="D4204" s="0" t="n">
        <v>0.0399699</v>
      </c>
      <c r="E4204" s="0" t="n">
        <v>-8.14475</v>
      </c>
      <c r="F4204" s="0" t="n">
        <v>-0.138503</v>
      </c>
    </row>
    <row r="4205" customFormat="false" ht="12.75" hidden="false" customHeight="false" outlineLevel="0" collapsed="false">
      <c r="A4205" s="1" t="n">
        <v>37850.0416666667</v>
      </c>
      <c r="B4205" s="2" t="n">
        <f aca="false">INT(A4205-DATE(2002,12,31))</f>
        <v>229</v>
      </c>
      <c r="C4205" s="2" t="n">
        <f aca="false">24*((A4205-DATE(2002,12,31))-B4205)</f>
        <v>0.999999999941792</v>
      </c>
      <c r="D4205" s="0" t="n">
        <v>0.073747</v>
      </c>
      <c r="E4205" s="0" t="n">
        <v>-152.551</v>
      </c>
      <c r="F4205" s="0" t="n">
        <v>-2.92659</v>
      </c>
    </row>
    <row r="4206" customFormat="false" ht="12.75" hidden="false" customHeight="false" outlineLevel="0" collapsed="false">
      <c r="A4206" s="1" t="n">
        <v>37850.0625</v>
      </c>
      <c r="B4206" s="2" t="n">
        <f aca="false">INT(A4206-DATE(2002,12,31))</f>
        <v>229</v>
      </c>
      <c r="C4206" s="2" t="n">
        <f aca="false">24*((A4206-DATE(2002,12,31))-B4206)</f>
        <v>1.5</v>
      </c>
      <c r="D4206" s="0" t="n">
        <v>0.111651</v>
      </c>
      <c r="E4206" s="0" t="n">
        <v>-109.408</v>
      </c>
      <c r="F4206" s="0" t="n">
        <v>-3.22141</v>
      </c>
    </row>
    <row r="4207" customFormat="false" ht="12.75" hidden="false" customHeight="false" outlineLevel="0" collapsed="false">
      <c r="A4207" s="1" t="n">
        <v>37850.0833333333</v>
      </c>
      <c r="B4207" s="2" t="n">
        <f aca="false">INT(A4207-DATE(2002,12,31))</f>
        <v>229</v>
      </c>
      <c r="C4207" s="2" t="n">
        <f aca="false">24*((A4207-DATE(2002,12,31))-B4207)</f>
        <v>2.00000000005821</v>
      </c>
      <c r="D4207" s="0" t="n">
        <v>0.0828456</v>
      </c>
      <c r="E4207" s="0" t="n">
        <v>-13.5267</v>
      </c>
      <c r="F4207" s="0" t="n">
        <v>0.0975916</v>
      </c>
    </row>
    <row r="4208" customFormat="false" ht="12.75" hidden="false" customHeight="false" outlineLevel="0" collapsed="false">
      <c r="A4208" s="1" t="n">
        <v>37850.1041666667</v>
      </c>
      <c r="B4208" s="2" t="n">
        <f aca="false">INT(A4208-DATE(2002,12,31))</f>
        <v>229</v>
      </c>
      <c r="C4208" s="2" t="n">
        <f aca="false">24*((A4208-DATE(2002,12,31))-B4208)</f>
        <v>2.49999999994179</v>
      </c>
      <c r="D4208" s="0" t="n">
        <v>0.0556514</v>
      </c>
      <c r="E4208" s="0" t="n">
        <v>-5.66268</v>
      </c>
      <c r="F4208" s="0" t="n">
        <v>-0.0376728</v>
      </c>
    </row>
    <row r="4209" customFormat="false" ht="12.75" hidden="false" customHeight="false" outlineLevel="0" collapsed="false">
      <c r="A4209" s="1" t="n">
        <v>37850.125</v>
      </c>
      <c r="B4209" s="2" t="n">
        <f aca="false">INT(A4209-DATE(2002,12,31))</f>
        <v>229</v>
      </c>
      <c r="C4209" s="2" t="n">
        <f aca="false">24*((A4209-DATE(2002,12,31))-B4209)</f>
        <v>3</v>
      </c>
      <c r="D4209" s="0" t="n">
        <v>0.063459</v>
      </c>
      <c r="E4209" s="0" t="n">
        <v>-36.6916</v>
      </c>
      <c r="F4209" s="0" t="n">
        <v>-0.367609</v>
      </c>
    </row>
    <row r="4210" customFormat="false" ht="12.75" hidden="false" customHeight="false" outlineLevel="0" collapsed="false">
      <c r="A4210" s="1" t="n">
        <v>37850.1458333333</v>
      </c>
      <c r="B4210" s="2" t="n">
        <f aca="false">INT(A4210-DATE(2002,12,31))</f>
        <v>229</v>
      </c>
      <c r="C4210" s="2" t="n">
        <f aca="false">24*((A4210-DATE(2002,12,31))-B4210)</f>
        <v>3.50000000005821</v>
      </c>
      <c r="D4210" s="0" t="n">
        <v>0.104483</v>
      </c>
      <c r="E4210" s="0" t="n">
        <v>-62.825</v>
      </c>
      <c r="F4210" s="0" t="n">
        <v>-0.00884229</v>
      </c>
    </row>
    <row r="4211" customFormat="false" ht="12.75" hidden="false" customHeight="false" outlineLevel="0" collapsed="false">
      <c r="A4211" s="1" t="n">
        <v>37850.1666666667</v>
      </c>
      <c r="B4211" s="2" t="n">
        <f aca="false">INT(A4211-DATE(2002,12,31))</f>
        <v>229</v>
      </c>
      <c r="C4211" s="2" t="n">
        <f aca="false">24*((A4211-DATE(2002,12,31))-B4211)</f>
        <v>3.99999999994179</v>
      </c>
      <c r="D4211" s="0" t="n">
        <v>0.110821</v>
      </c>
      <c r="E4211" s="0" t="n">
        <v>27.5946</v>
      </c>
      <c r="F4211" s="0" t="n">
        <v>0.473092</v>
      </c>
    </row>
    <row r="4212" customFormat="false" ht="12.75" hidden="false" customHeight="false" outlineLevel="0" collapsed="false">
      <c r="A4212" s="1" t="n">
        <v>37850.1875</v>
      </c>
      <c r="B4212" s="2" t="n">
        <f aca="false">INT(A4212-DATE(2002,12,31))</f>
        <v>229</v>
      </c>
      <c r="C4212" s="2" t="n">
        <f aca="false">24*((A4212-DATE(2002,12,31))-B4212)</f>
        <v>4.5</v>
      </c>
      <c r="D4212" s="0" t="n">
        <v>0.105945</v>
      </c>
      <c r="E4212" s="0" t="n">
        <v>5.24099</v>
      </c>
      <c r="F4212" s="0" t="n">
        <v>0.0785966</v>
      </c>
    </row>
    <row r="4213" customFormat="false" ht="12.75" hidden="false" customHeight="false" outlineLevel="0" collapsed="false">
      <c r="A4213" s="1" t="n">
        <v>37850.2083333333</v>
      </c>
      <c r="B4213" s="2" t="n">
        <f aca="false">INT(A4213-DATE(2002,12,31))</f>
        <v>229</v>
      </c>
      <c r="C4213" s="2" t="n">
        <f aca="false">24*((A4213-DATE(2002,12,31))-B4213)</f>
        <v>5.00000000005821</v>
      </c>
      <c r="D4213" s="0" t="n">
        <v>0.126441</v>
      </c>
      <c r="E4213" s="0" t="n">
        <v>4.23112</v>
      </c>
      <c r="F4213" s="0" t="n">
        <v>0.0487424</v>
      </c>
    </row>
    <row r="4214" customFormat="false" ht="12.75" hidden="false" customHeight="false" outlineLevel="0" collapsed="false">
      <c r="A4214" s="1" t="n">
        <v>37850.2291666667</v>
      </c>
      <c r="B4214" s="2" t="n">
        <f aca="false">INT(A4214-DATE(2002,12,31))</f>
        <v>229</v>
      </c>
      <c r="C4214" s="2" t="n">
        <f aca="false">24*((A4214-DATE(2002,12,31))-B4214)</f>
        <v>5.49999999994179</v>
      </c>
      <c r="D4214" s="0" t="n">
        <v>0.0774027</v>
      </c>
      <c r="E4214" s="0" t="n">
        <v>-0.475257</v>
      </c>
      <c r="F4214" s="0" t="n">
        <v>0.0866836</v>
      </c>
    </row>
    <row r="4215" customFormat="false" ht="12.75" hidden="false" customHeight="false" outlineLevel="0" collapsed="false">
      <c r="A4215" s="1" t="n">
        <v>37850.25</v>
      </c>
      <c r="B4215" s="2" t="n">
        <f aca="false">INT(A4215-DATE(2002,12,31))</f>
        <v>229</v>
      </c>
      <c r="C4215" s="2" t="n">
        <f aca="false">24*((A4215-DATE(2002,12,31))-B4215)</f>
        <v>6</v>
      </c>
      <c r="D4215" s="0" t="n">
        <v>0.0954216</v>
      </c>
      <c r="E4215" s="0" t="n">
        <v>-2.78375</v>
      </c>
      <c r="F4215" s="0" t="n">
        <v>0.0125589</v>
      </c>
    </row>
    <row r="4216" customFormat="false" ht="12.75" hidden="false" customHeight="false" outlineLevel="0" collapsed="false">
      <c r="A4216" s="1" t="n">
        <v>37850.2708333333</v>
      </c>
      <c r="B4216" s="2" t="n">
        <f aca="false">INT(A4216-DATE(2002,12,31))</f>
        <v>229</v>
      </c>
      <c r="C4216" s="2" t="n">
        <f aca="false">24*((A4216-DATE(2002,12,31))-B4216)</f>
        <v>6.50000000005821</v>
      </c>
      <c r="D4216" s="0" t="n">
        <v>0.0934973</v>
      </c>
      <c r="E4216" s="0" t="n">
        <v>-3.2864</v>
      </c>
      <c r="F4216" s="0" t="n">
        <v>0.0128205</v>
      </c>
    </row>
    <row r="4217" customFormat="false" ht="12.75" hidden="false" customHeight="false" outlineLevel="0" collapsed="false">
      <c r="A4217" s="1" t="n">
        <v>37850.2916666667</v>
      </c>
      <c r="B4217" s="2" t="n">
        <f aca="false">INT(A4217-DATE(2002,12,31))</f>
        <v>229</v>
      </c>
      <c r="C4217" s="2" t="n">
        <f aca="false">24*((A4217-DATE(2002,12,31))-B4217)</f>
        <v>6.99999999994179</v>
      </c>
      <c r="D4217" s="0" t="n">
        <v>0.107447</v>
      </c>
      <c r="E4217" s="0" t="n">
        <v>-0.411286</v>
      </c>
      <c r="F4217" s="0" t="n">
        <v>-0.00875702</v>
      </c>
    </row>
    <row r="4218" customFormat="false" ht="12.75" hidden="false" customHeight="false" outlineLevel="0" collapsed="false">
      <c r="A4218" s="1" t="n">
        <v>37850.3125</v>
      </c>
      <c r="B4218" s="2" t="n">
        <f aca="false">INT(A4218-DATE(2002,12,31))</f>
        <v>229</v>
      </c>
      <c r="C4218" s="2" t="n">
        <f aca="false">24*((A4218-DATE(2002,12,31))-B4218)</f>
        <v>7.5</v>
      </c>
      <c r="D4218" s="0" t="n">
        <v>0.138634</v>
      </c>
      <c r="E4218" s="0" t="n">
        <v>-0.102043</v>
      </c>
      <c r="F4218" s="0" t="n">
        <v>-0.000544607</v>
      </c>
    </row>
    <row r="4219" customFormat="false" ht="12.75" hidden="false" customHeight="false" outlineLevel="0" collapsed="false">
      <c r="A4219" s="1" t="n">
        <v>37850.3333333333</v>
      </c>
      <c r="B4219" s="2" t="n">
        <f aca="false">INT(A4219-DATE(2002,12,31))</f>
        <v>229</v>
      </c>
      <c r="C4219" s="2" t="n">
        <f aca="false">24*((A4219-DATE(2002,12,31))-B4219)</f>
        <v>8.00000000005821</v>
      </c>
      <c r="D4219" s="0" t="n">
        <v>0.179912</v>
      </c>
      <c r="E4219" s="0" t="n">
        <v>1.89021</v>
      </c>
      <c r="F4219" s="0" t="n">
        <v>0.020872</v>
      </c>
    </row>
    <row r="4220" customFormat="false" ht="12.75" hidden="false" customHeight="false" outlineLevel="0" collapsed="false">
      <c r="A4220" s="1" t="n">
        <v>37850.3541666667</v>
      </c>
      <c r="B4220" s="2" t="n">
        <f aca="false">INT(A4220-DATE(2002,12,31))</f>
        <v>229</v>
      </c>
      <c r="C4220" s="2" t="n">
        <f aca="false">24*((A4220-DATE(2002,12,31))-B4220)</f>
        <v>8.49999999994179</v>
      </c>
      <c r="D4220" s="0" t="n">
        <v>0.226291</v>
      </c>
      <c r="E4220" s="0" t="n">
        <v>26.2493</v>
      </c>
      <c r="F4220" s="0" t="n">
        <v>-0.141383</v>
      </c>
    </row>
    <row r="4221" customFormat="false" ht="12.75" hidden="false" customHeight="false" outlineLevel="0" collapsed="false">
      <c r="A4221" s="1" t="n">
        <v>37850.375</v>
      </c>
      <c r="B4221" s="2" t="n">
        <f aca="false">INT(A4221-DATE(2002,12,31))</f>
        <v>229</v>
      </c>
      <c r="C4221" s="2" t="n">
        <f aca="false">24*((A4221-DATE(2002,12,31))-B4221)</f>
        <v>9</v>
      </c>
      <c r="D4221" s="0" t="n">
        <v>0.259067</v>
      </c>
      <c r="E4221" s="0" t="n">
        <v>45.4285</v>
      </c>
      <c r="F4221" s="0" t="n">
        <v>-0.327158</v>
      </c>
    </row>
    <row r="4222" customFormat="false" ht="12.75" hidden="false" customHeight="false" outlineLevel="0" collapsed="false">
      <c r="A4222" s="1" t="n">
        <v>37850.3958333333</v>
      </c>
      <c r="B4222" s="2" t="n">
        <f aca="false">INT(A4222-DATE(2002,12,31))</f>
        <v>229</v>
      </c>
      <c r="C4222" s="2" t="n">
        <f aca="false">24*((A4222-DATE(2002,12,31))-B4222)</f>
        <v>9.50000000005821</v>
      </c>
      <c r="D4222" s="0" t="n">
        <v>0.286227</v>
      </c>
      <c r="E4222" s="0" t="n">
        <v>55.0773</v>
      </c>
      <c r="F4222" s="0" t="n">
        <v>-0.381633</v>
      </c>
    </row>
    <row r="4223" customFormat="false" ht="12.75" hidden="false" customHeight="false" outlineLevel="0" collapsed="false">
      <c r="A4223" s="1" t="n">
        <v>37850.4166666667</v>
      </c>
      <c r="B4223" s="2" t="n">
        <f aca="false">INT(A4223-DATE(2002,12,31))</f>
        <v>229</v>
      </c>
      <c r="C4223" s="2" t="n">
        <f aca="false">24*((A4223-DATE(2002,12,31))-B4223)</f>
        <v>9.99999999994179</v>
      </c>
      <c r="D4223" s="0" t="n">
        <v>0.340268</v>
      </c>
      <c r="E4223" s="0" t="n">
        <v>48.131</v>
      </c>
      <c r="F4223" s="0" t="n">
        <v>-0.353114</v>
      </c>
    </row>
    <row r="4224" customFormat="false" ht="12.75" hidden="false" customHeight="false" outlineLevel="0" collapsed="false">
      <c r="A4224" s="1" t="n">
        <v>37850.4375</v>
      </c>
      <c r="B4224" s="2" t="n">
        <f aca="false">INT(A4224-DATE(2002,12,31))</f>
        <v>229</v>
      </c>
      <c r="C4224" s="2" t="n">
        <f aca="false">24*((A4224-DATE(2002,12,31))-B4224)</f>
        <v>10.5</v>
      </c>
      <c r="D4224" s="0" t="n">
        <v>0.280378</v>
      </c>
      <c r="E4224" s="0" t="n">
        <v>54.274</v>
      </c>
      <c r="F4224" s="0" t="n">
        <v>-0.328801</v>
      </c>
    </row>
    <row r="4225" customFormat="false" ht="12.75" hidden="false" customHeight="false" outlineLevel="0" collapsed="false">
      <c r="A4225" s="1" t="n">
        <v>37850.4583333333</v>
      </c>
      <c r="B4225" s="2" t="n">
        <f aca="false">INT(A4225-DATE(2002,12,31))</f>
        <v>229</v>
      </c>
      <c r="C4225" s="2" t="n">
        <f aca="false">24*((A4225-DATE(2002,12,31))-B4225)</f>
        <v>11.0000000000582</v>
      </c>
      <c r="D4225" s="0" t="n">
        <v>0.376594</v>
      </c>
      <c r="E4225" s="0" t="n">
        <v>100.896</v>
      </c>
      <c r="F4225" s="0" t="n">
        <v>-0.40856</v>
      </c>
    </row>
    <row r="4226" customFormat="false" ht="12.75" hidden="false" customHeight="false" outlineLevel="0" collapsed="false">
      <c r="A4226" s="1" t="n">
        <v>37850.4791666667</v>
      </c>
      <c r="B4226" s="2" t="n">
        <f aca="false">INT(A4226-DATE(2002,12,31))</f>
        <v>229</v>
      </c>
      <c r="C4226" s="2" t="n">
        <f aca="false">24*((A4226-DATE(2002,12,31))-B4226)</f>
        <v>11.4999999999418</v>
      </c>
      <c r="D4226" s="0" t="n">
        <v>0.356405</v>
      </c>
      <c r="E4226" s="0" t="n">
        <v>49.7725</v>
      </c>
      <c r="F4226" s="0" t="n">
        <v>-0.31215</v>
      </c>
    </row>
    <row r="4227" customFormat="false" ht="12.75" hidden="false" customHeight="false" outlineLevel="0" collapsed="false">
      <c r="A4227" s="1" t="n">
        <v>37850.5</v>
      </c>
      <c r="B4227" s="2" t="n">
        <f aca="false">INT(A4227-DATE(2002,12,31))</f>
        <v>229</v>
      </c>
      <c r="C4227" s="2" t="n">
        <f aca="false">24*((A4227-DATE(2002,12,31))-B4227)</f>
        <v>12</v>
      </c>
      <c r="D4227" s="0" t="n">
        <v>0.487077</v>
      </c>
      <c r="E4227" s="0" t="n">
        <v>114.08</v>
      </c>
      <c r="F4227" s="0" t="n">
        <v>-0.42119</v>
      </c>
    </row>
    <row r="4228" customFormat="false" ht="12.75" hidden="false" customHeight="false" outlineLevel="0" collapsed="false">
      <c r="A4228" s="1" t="n">
        <v>37850.5208333333</v>
      </c>
      <c r="B4228" s="2" t="n">
        <f aca="false">INT(A4228-DATE(2002,12,31))</f>
        <v>229</v>
      </c>
      <c r="C4228" s="2" t="n">
        <f aca="false">24*((A4228-DATE(2002,12,31))-B4228)</f>
        <v>12.5000000000582</v>
      </c>
      <c r="D4228" s="0" t="n">
        <v>0.482202</v>
      </c>
      <c r="E4228" s="0" t="n">
        <v>94.71</v>
      </c>
      <c r="F4228" s="0" t="n">
        <v>-0.201301</v>
      </c>
    </row>
    <row r="4229" customFormat="false" ht="12.75" hidden="false" customHeight="false" outlineLevel="0" collapsed="false">
      <c r="A4229" s="1" t="n">
        <v>37850.5416666667</v>
      </c>
      <c r="B4229" s="2" t="n">
        <f aca="false">INT(A4229-DATE(2002,12,31))</f>
        <v>229</v>
      </c>
      <c r="C4229" s="2" t="n">
        <f aca="false">24*((A4229-DATE(2002,12,31))-B4229)</f>
        <v>12.9999999999418</v>
      </c>
      <c r="D4229" s="0" t="n">
        <v>0.541024</v>
      </c>
      <c r="E4229" s="0" t="n">
        <v>124.333</v>
      </c>
      <c r="F4229" s="0" t="n">
        <v>-0.244529</v>
      </c>
    </row>
    <row r="4230" customFormat="false" ht="12.75" hidden="false" customHeight="false" outlineLevel="0" collapsed="false">
      <c r="A4230" s="1" t="n">
        <v>37850.5625</v>
      </c>
      <c r="B4230" s="2" t="n">
        <f aca="false">INT(A4230-DATE(2002,12,31))</f>
        <v>229</v>
      </c>
      <c r="C4230" s="2" t="n">
        <f aca="false">24*((A4230-DATE(2002,12,31))-B4230)</f>
        <v>13.5</v>
      </c>
      <c r="D4230" s="0" t="n">
        <v>0.439433</v>
      </c>
      <c r="E4230" s="0" t="n">
        <v>67.6238</v>
      </c>
      <c r="F4230" s="0" t="n">
        <v>-0.110742</v>
      </c>
    </row>
    <row r="4231" customFormat="false" ht="12.75" hidden="false" customHeight="false" outlineLevel="0" collapsed="false">
      <c r="A4231" s="1" t="n">
        <v>37850.5833333333</v>
      </c>
      <c r="B4231" s="2" t="n">
        <f aca="false">INT(A4231-DATE(2002,12,31))</f>
        <v>229</v>
      </c>
      <c r="C4231" s="2" t="n">
        <f aca="false">24*((A4231-DATE(2002,12,31))-B4231)</f>
        <v>14.0000000000582</v>
      </c>
      <c r="D4231" s="0" t="n">
        <v>0.573874</v>
      </c>
      <c r="E4231" s="0" t="n">
        <v>37.3359</v>
      </c>
      <c r="F4231" s="0" t="n">
        <v>-0.116092</v>
      </c>
    </row>
    <row r="4232" customFormat="false" ht="12.75" hidden="false" customHeight="false" outlineLevel="0" collapsed="false">
      <c r="A4232" s="1" t="n">
        <v>37850.6041666667</v>
      </c>
      <c r="B4232" s="2" t="n">
        <f aca="false">INT(A4232-DATE(2002,12,31))</f>
        <v>229</v>
      </c>
      <c r="C4232" s="2" t="n">
        <f aca="false">24*((A4232-DATE(2002,12,31))-B4232)</f>
        <v>14.4999999999418</v>
      </c>
      <c r="D4232" s="0" t="n">
        <v>0.530824</v>
      </c>
      <c r="E4232" s="0" t="n">
        <v>73.6501</v>
      </c>
      <c r="F4232" s="0" t="n">
        <v>-0.0772198</v>
      </c>
    </row>
    <row r="4233" customFormat="false" ht="12.75" hidden="false" customHeight="false" outlineLevel="0" collapsed="false">
      <c r="A4233" s="1" t="n">
        <v>37850.625</v>
      </c>
      <c r="B4233" s="2" t="n">
        <f aca="false">INT(A4233-DATE(2002,12,31))</f>
        <v>229</v>
      </c>
      <c r="C4233" s="2" t="n">
        <f aca="false">24*((A4233-DATE(2002,12,31))-B4233)</f>
        <v>15</v>
      </c>
      <c r="D4233" s="0" t="n">
        <v>0.560828</v>
      </c>
      <c r="E4233" s="0" t="n">
        <v>81.7409</v>
      </c>
      <c r="F4233" s="0" t="n">
        <v>-0.0544097</v>
      </c>
    </row>
    <row r="4234" customFormat="false" ht="12.75" hidden="false" customHeight="false" outlineLevel="0" collapsed="false">
      <c r="A4234" s="1" t="n">
        <v>37850.6458333333</v>
      </c>
      <c r="B4234" s="2" t="n">
        <f aca="false">INT(A4234-DATE(2002,12,31))</f>
        <v>229</v>
      </c>
      <c r="C4234" s="2" t="n">
        <f aca="false">24*((A4234-DATE(2002,12,31))-B4234)</f>
        <v>15.5000000000582</v>
      </c>
      <c r="D4234" s="0" t="n">
        <v>0.494107</v>
      </c>
      <c r="E4234" s="0" t="n">
        <v>50.8596</v>
      </c>
      <c r="F4234" s="0" t="n">
        <v>-0.0932651</v>
      </c>
    </row>
    <row r="4235" customFormat="false" ht="12.75" hidden="false" customHeight="false" outlineLevel="0" collapsed="false">
      <c r="A4235" s="1" t="n">
        <v>37850.6666666667</v>
      </c>
      <c r="B4235" s="2" t="n">
        <f aca="false">INT(A4235-DATE(2002,12,31))</f>
        <v>229</v>
      </c>
      <c r="C4235" s="2" t="n">
        <f aca="false">24*((A4235-DATE(2002,12,31))-B4235)</f>
        <v>15.9999999999418</v>
      </c>
      <c r="D4235" s="0" t="n">
        <v>0.503165</v>
      </c>
      <c r="E4235" s="0" t="n">
        <v>58.9131</v>
      </c>
      <c r="F4235" s="0" t="n">
        <v>-0.023849</v>
      </c>
    </row>
    <row r="4236" customFormat="false" ht="12.75" hidden="false" customHeight="false" outlineLevel="0" collapsed="false">
      <c r="A4236" s="1" t="n">
        <v>37850.6875</v>
      </c>
      <c r="B4236" s="2" t="n">
        <f aca="false">INT(A4236-DATE(2002,12,31))</f>
        <v>229</v>
      </c>
      <c r="C4236" s="2" t="n">
        <f aca="false">24*((A4236-DATE(2002,12,31))-B4236)</f>
        <v>16.5</v>
      </c>
      <c r="D4236" s="0" t="n">
        <v>0.483683</v>
      </c>
      <c r="E4236" s="0" t="n">
        <v>11.2795</v>
      </c>
      <c r="F4236" s="0" t="n">
        <v>-0.0298355</v>
      </c>
    </row>
    <row r="4237" customFormat="false" ht="12.75" hidden="false" customHeight="false" outlineLevel="0" collapsed="false">
      <c r="A4237" s="1" t="n">
        <v>37850.7083333333</v>
      </c>
      <c r="B4237" s="2" t="n">
        <f aca="false">INT(A4237-DATE(2002,12,31))</f>
        <v>229</v>
      </c>
      <c r="C4237" s="2" t="n">
        <f aca="false">24*((A4237-DATE(2002,12,31))-B4237)</f>
        <v>17.0000000000582</v>
      </c>
      <c r="D4237" s="0" t="n">
        <v>0.470375</v>
      </c>
      <c r="E4237" s="0" t="n">
        <v>28.454</v>
      </c>
      <c r="F4237" s="0" t="n">
        <v>-0.0806248</v>
      </c>
    </row>
    <row r="4238" customFormat="false" ht="12.75" hidden="false" customHeight="false" outlineLevel="0" collapsed="false">
      <c r="A4238" s="1" t="n">
        <v>37850.7291666667</v>
      </c>
      <c r="B4238" s="2" t="n">
        <f aca="false">INT(A4238-DATE(2002,12,31))</f>
        <v>229</v>
      </c>
      <c r="C4238" s="2" t="n">
        <f aca="false">24*((A4238-DATE(2002,12,31))-B4238)</f>
        <v>17.4999999999418</v>
      </c>
      <c r="D4238" s="0" t="n">
        <v>0.411075</v>
      </c>
      <c r="E4238" s="0" t="n">
        <v>26.9163</v>
      </c>
      <c r="F4238" s="0" t="n">
        <v>-0.0768844</v>
      </c>
    </row>
    <row r="4239" customFormat="false" ht="12.75" hidden="false" customHeight="false" outlineLevel="0" collapsed="false">
      <c r="A4239" s="1" t="n">
        <v>37850.75</v>
      </c>
      <c r="B4239" s="2" t="n">
        <f aca="false">INT(A4239-DATE(2002,12,31))</f>
        <v>229</v>
      </c>
      <c r="C4239" s="2" t="n">
        <f aca="false">24*((A4239-DATE(2002,12,31))-B4239)</f>
        <v>18</v>
      </c>
      <c r="D4239" s="0" t="n">
        <v>0.422736</v>
      </c>
      <c r="E4239" s="0" t="n">
        <v>20.2009</v>
      </c>
      <c r="F4239" s="0" t="n">
        <v>-0.0812402</v>
      </c>
    </row>
    <row r="4240" customFormat="false" ht="12.75" hidden="false" customHeight="false" outlineLevel="0" collapsed="false">
      <c r="A4240" s="1" t="n">
        <v>37850.7708333333</v>
      </c>
      <c r="B4240" s="2" t="n">
        <f aca="false">INT(A4240-DATE(2002,12,31))</f>
        <v>229</v>
      </c>
      <c r="C4240" s="2" t="n">
        <f aca="false">24*((A4240-DATE(2002,12,31))-B4240)</f>
        <v>18.5000000000582</v>
      </c>
      <c r="D4240" s="0" t="n">
        <v>0.399072</v>
      </c>
      <c r="E4240" s="0" t="n">
        <v>15.9589</v>
      </c>
      <c r="F4240" s="0" t="n">
        <v>-0.073668</v>
      </c>
    </row>
    <row r="4241" customFormat="false" ht="12.75" hidden="false" customHeight="false" outlineLevel="0" collapsed="false">
      <c r="A4241" s="1" t="n">
        <v>37850.7916666667</v>
      </c>
      <c r="B4241" s="2" t="n">
        <f aca="false">INT(A4241-DATE(2002,12,31))</f>
        <v>229</v>
      </c>
      <c r="C4241" s="2" t="n">
        <f aca="false">24*((A4241-DATE(2002,12,31))-B4241)</f>
        <v>18.9999999999418</v>
      </c>
      <c r="D4241" s="0" t="n">
        <v>0.286875</v>
      </c>
      <c r="E4241" s="0" t="n">
        <v>0.872264</v>
      </c>
      <c r="F4241" s="0" t="n">
        <v>-0.0505893</v>
      </c>
    </row>
    <row r="4242" customFormat="false" ht="12.75" hidden="false" customHeight="false" outlineLevel="0" collapsed="false">
      <c r="A4242" s="1" t="n">
        <v>37850.8125</v>
      </c>
      <c r="B4242" s="2" t="n">
        <f aca="false">INT(A4242-DATE(2002,12,31))</f>
        <v>229</v>
      </c>
      <c r="C4242" s="2" t="n">
        <f aca="false">24*((A4242-DATE(2002,12,31))-B4242)</f>
        <v>19.5</v>
      </c>
      <c r="D4242" s="0" t="n">
        <v>0.224968</v>
      </c>
      <c r="E4242" s="0" t="n">
        <v>-13.7577</v>
      </c>
      <c r="F4242" s="0" t="n">
        <v>-0.0118862</v>
      </c>
    </row>
    <row r="4243" customFormat="false" ht="12.75" hidden="false" customHeight="false" outlineLevel="0" collapsed="false">
      <c r="A4243" s="1" t="n">
        <v>37850.8333333333</v>
      </c>
      <c r="B4243" s="2" t="n">
        <f aca="false">INT(A4243-DATE(2002,12,31))</f>
        <v>229</v>
      </c>
      <c r="C4243" s="2" t="n">
        <f aca="false">24*((A4243-DATE(2002,12,31))-B4243)</f>
        <v>20.0000000000582</v>
      </c>
      <c r="D4243" s="0" t="n">
        <v>0.164915</v>
      </c>
      <c r="E4243" s="0" t="n">
        <v>-8.35565</v>
      </c>
      <c r="F4243" s="0" t="n">
        <v>0.0457005</v>
      </c>
    </row>
    <row r="4244" customFormat="false" ht="12.75" hidden="false" customHeight="false" outlineLevel="0" collapsed="false">
      <c r="A4244" s="1" t="n">
        <v>37850.8541666667</v>
      </c>
      <c r="B4244" s="2" t="n">
        <f aca="false">INT(A4244-DATE(2002,12,31))</f>
        <v>229</v>
      </c>
      <c r="C4244" s="2" t="n">
        <f aca="false">24*((A4244-DATE(2002,12,31))-B4244)</f>
        <v>20.4999999999418</v>
      </c>
      <c r="D4244" s="0" t="n">
        <v>0.10333</v>
      </c>
      <c r="E4244" s="0" t="n">
        <v>-2.68895</v>
      </c>
      <c r="F4244" s="0" t="n">
        <v>0.0804056</v>
      </c>
    </row>
    <row r="4245" customFormat="false" ht="12.75" hidden="false" customHeight="false" outlineLevel="0" collapsed="false">
      <c r="A4245" s="1" t="n">
        <v>37850.875</v>
      </c>
      <c r="B4245" s="2" t="n">
        <f aca="false">INT(A4245-DATE(2002,12,31))</f>
        <v>229</v>
      </c>
      <c r="C4245" s="2" t="n">
        <f aca="false">24*((A4245-DATE(2002,12,31))-B4245)</f>
        <v>21</v>
      </c>
      <c r="D4245" s="0" t="n">
        <v>0.0666654</v>
      </c>
      <c r="E4245" s="0" t="n">
        <v>-1.29592</v>
      </c>
      <c r="F4245" s="0" t="n">
        <v>0.00681705</v>
      </c>
    </row>
    <row r="4246" customFormat="false" ht="12.75" hidden="false" customHeight="false" outlineLevel="0" collapsed="false">
      <c r="A4246" s="1" t="n">
        <v>37850.8958333333</v>
      </c>
      <c r="B4246" s="2" t="n">
        <f aca="false">INT(A4246-DATE(2002,12,31))</f>
        <v>229</v>
      </c>
      <c r="C4246" s="2" t="n">
        <f aca="false">24*((A4246-DATE(2002,12,31))-B4246)</f>
        <v>21.5000000000582</v>
      </c>
      <c r="D4246" s="0" t="n">
        <v>0.0707999</v>
      </c>
      <c r="E4246" s="0" t="n">
        <v>-3.04062</v>
      </c>
      <c r="F4246" s="0" t="n">
        <v>0.0462613</v>
      </c>
    </row>
    <row r="4247" customFormat="false" ht="12.75" hidden="false" customHeight="false" outlineLevel="0" collapsed="false">
      <c r="A4247" s="1" t="n">
        <v>37850.9166666667</v>
      </c>
      <c r="B4247" s="2" t="n">
        <f aca="false">INT(A4247-DATE(2002,12,31))</f>
        <v>229</v>
      </c>
      <c r="C4247" s="2" t="n">
        <f aca="false">24*((A4247-DATE(2002,12,31))-B4247)</f>
        <v>21.9999999999418</v>
      </c>
      <c r="D4247" s="0" t="n">
        <v>0.0557566</v>
      </c>
      <c r="E4247" s="0" t="n">
        <v>-0.55342</v>
      </c>
      <c r="F4247" s="0" t="n">
        <v>0.0164534</v>
      </c>
    </row>
    <row r="4248" customFormat="false" ht="12.75" hidden="false" customHeight="false" outlineLevel="0" collapsed="false">
      <c r="A4248" s="1" t="n">
        <v>37850.9375</v>
      </c>
      <c r="B4248" s="2" t="n">
        <f aca="false">INT(A4248-DATE(2002,12,31))</f>
        <v>229</v>
      </c>
      <c r="C4248" s="2" t="n">
        <f aca="false">24*((A4248-DATE(2002,12,31))-B4248)</f>
        <v>22.5</v>
      </c>
      <c r="D4248" s="0" t="n">
        <v>0.027801</v>
      </c>
      <c r="E4248" s="0" t="n">
        <v>-1.0822</v>
      </c>
      <c r="F4248" s="0" t="n">
        <v>0.0666971</v>
      </c>
    </row>
    <row r="4249" customFormat="false" ht="12.75" hidden="false" customHeight="false" outlineLevel="0" collapsed="false">
      <c r="A4249" s="1" t="n">
        <v>37850.9583333333</v>
      </c>
      <c r="B4249" s="2" t="n">
        <f aca="false">INT(A4249-DATE(2002,12,31))</f>
        <v>229</v>
      </c>
      <c r="C4249" s="2" t="n">
        <f aca="false">24*((A4249-DATE(2002,12,31))-B4249)</f>
        <v>23.0000000000582</v>
      </c>
      <c r="D4249" s="0" t="n">
        <v>0.0417031</v>
      </c>
      <c r="E4249" s="0" t="n">
        <v>-0.844406</v>
      </c>
      <c r="F4249" s="0" t="n">
        <v>0.0386772</v>
      </c>
    </row>
    <row r="4250" customFormat="false" ht="12.75" hidden="false" customHeight="false" outlineLevel="0" collapsed="false">
      <c r="A4250" s="1" t="n">
        <v>37850.9791666667</v>
      </c>
      <c r="B4250" s="2" t="n">
        <f aca="false">INT(A4250-DATE(2002,12,31))</f>
        <v>229</v>
      </c>
      <c r="C4250" s="2" t="n">
        <f aca="false">24*((A4250-DATE(2002,12,31))-B4250)</f>
        <v>23.4999999999418</v>
      </c>
      <c r="D4250" s="0" t="n">
        <v>0.0551</v>
      </c>
      <c r="E4250" s="0" t="n">
        <v>6.0294</v>
      </c>
      <c r="F4250" s="0" t="n">
        <v>-0.126448</v>
      </c>
    </row>
    <row r="4251" customFormat="false" ht="12.75" hidden="false" customHeight="false" outlineLevel="0" collapsed="false">
      <c r="A4251" s="1" t="n">
        <v>37850</v>
      </c>
      <c r="B4251" s="2" t="n">
        <f aca="false">INT(A4251-DATE(2002,12,31))</f>
        <v>229</v>
      </c>
      <c r="C4251" s="2" t="n">
        <f aca="false">24*((A4251-DATE(2002,12,31))-B4251)</f>
        <v>0</v>
      </c>
      <c r="D4251" s="0" t="n">
        <v>0.0619863</v>
      </c>
      <c r="E4251" s="0" t="n">
        <v>2.62474</v>
      </c>
      <c r="F4251" s="0" t="n">
        <v>-0.0268758</v>
      </c>
    </row>
    <row r="4252" customFormat="false" ht="12.75" hidden="false" customHeight="false" outlineLevel="0" collapsed="false">
      <c r="A4252" s="1" t="n">
        <v>37851.0208333333</v>
      </c>
      <c r="B4252" s="2" t="n">
        <f aca="false">INT(A4252-DATE(2002,12,31))</f>
        <v>230</v>
      </c>
      <c r="C4252" s="2" t="n">
        <f aca="false">24*((A4252-DATE(2002,12,31))-B4252)</f>
        <v>0.500000000058208</v>
      </c>
      <c r="D4252" s="0" t="n">
        <v>0.0439329</v>
      </c>
      <c r="E4252" s="0" t="n">
        <v>-0.563995</v>
      </c>
      <c r="F4252" s="0" t="n">
        <v>-0.0362381</v>
      </c>
    </row>
    <row r="4253" customFormat="false" ht="12.75" hidden="false" customHeight="false" outlineLevel="0" collapsed="false">
      <c r="A4253" s="1" t="n">
        <v>37851.0416666667</v>
      </c>
      <c r="B4253" s="2" t="n">
        <f aca="false">INT(A4253-DATE(2002,12,31))</f>
        <v>230</v>
      </c>
      <c r="C4253" s="2" t="n">
        <f aca="false">24*((A4253-DATE(2002,12,31))-B4253)</f>
        <v>0.999999999941792</v>
      </c>
      <c r="D4253" s="0" t="n">
        <v>0.0238425</v>
      </c>
      <c r="E4253" s="0" t="n">
        <v>-0.493566</v>
      </c>
      <c r="F4253" s="0" t="n">
        <v>-0.0168367</v>
      </c>
    </row>
    <row r="4254" customFormat="false" ht="12.75" hidden="false" customHeight="false" outlineLevel="0" collapsed="false">
      <c r="A4254" s="1" t="n">
        <v>37851.0625</v>
      </c>
      <c r="B4254" s="2" t="n">
        <f aca="false">INT(A4254-DATE(2002,12,31))</f>
        <v>230</v>
      </c>
      <c r="C4254" s="2" t="n">
        <f aca="false">24*((A4254-DATE(2002,12,31))-B4254)</f>
        <v>1.5</v>
      </c>
      <c r="D4254" s="0" t="n">
        <v>0.0165993</v>
      </c>
      <c r="E4254" s="0" t="n">
        <v>-4.50301</v>
      </c>
      <c r="F4254" s="0" t="n">
        <v>-0.158869</v>
      </c>
    </row>
    <row r="4255" customFormat="false" ht="12.75" hidden="false" customHeight="false" outlineLevel="0" collapsed="false">
      <c r="A4255" s="1" t="n">
        <v>37851.0833333333</v>
      </c>
      <c r="B4255" s="2" t="n">
        <f aca="false">INT(A4255-DATE(2002,12,31))</f>
        <v>230</v>
      </c>
      <c r="C4255" s="2" t="n">
        <f aca="false">24*((A4255-DATE(2002,12,31))-B4255)</f>
        <v>2.00000000005821</v>
      </c>
      <c r="D4255" s="0" t="n">
        <v>0.0301439</v>
      </c>
      <c r="E4255" s="0" t="n">
        <v>-7.45942</v>
      </c>
      <c r="F4255" s="0" t="n">
        <v>-0.105124</v>
      </c>
    </row>
    <row r="4256" customFormat="false" ht="12.75" hidden="false" customHeight="false" outlineLevel="0" collapsed="false">
      <c r="A4256" s="1" t="n">
        <v>37851.1041666667</v>
      </c>
      <c r="B4256" s="2" t="n">
        <f aca="false">INT(A4256-DATE(2002,12,31))</f>
        <v>230</v>
      </c>
      <c r="C4256" s="2" t="n">
        <f aca="false">24*((A4256-DATE(2002,12,31))-B4256)</f>
        <v>2.49999999994179</v>
      </c>
      <c r="D4256" s="0" t="n">
        <v>0.0265891</v>
      </c>
      <c r="E4256" s="0" t="n">
        <v>-4.52088</v>
      </c>
      <c r="F4256" s="0" t="n">
        <v>-0.116891</v>
      </c>
    </row>
    <row r="4257" customFormat="false" ht="12.75" hidden="false" customHeight="false" outlineLevel="0" collapsed="false">
      <c r="A4257" s="1" t="n">
        <v>37851.125</v>
      </c>
      <c r="B4257" s="2" t="n">
        <f aca="false">INT(A4257-DATE(2002,12,31))</f>
        <v>230</v>
      </c>
      <c r="C4257" s="2" t="n">
        <f aca="false">24*((A4257-DATE(2002,12,31))-B4257)</f>
        <v>3</v>
      </c>
      <c r="D4257" s="0" t="n">
        <v>0.142664</v>
      </c>
      <c r="E4257" s="0" t="n">
        <v>-46.6559</v>
      </c>
      <c r="F4257" s="0" t="n">
        <v>1.11342</v>
      </c>
    </row>
    <row r="4258" customFormat="false" ht="12.75" hidden="false" customHeight="false" outlineLevel="0" collapsed="false">
      <c r="A4258" s="1" t="n">
        <v>37851.1458333333</v>
      </c>
      <c r="B4258" s="2" t="n">
        <f aca="false">INT(A4258-DATE(2002,12,31))</f>
        <v>230</v>
      </c>
      <c r="C4258" s="2" t="n">
        <f aca="false">24*((A4258-DATE(2002,12,31))-B4258)</f>
        <v>3.50000000005821</v>
      </c>
      <c r="D4258" s="0" t="n">
        <v>0.174421</v>
      </c>
      <c r="E4258" s="0" t="n">
        <v>-19.0815</v>
      </c>
      <c r="F4258" s="0" t="n">
        <v>0.733677</v>
      </c>
    </row>
    <row r="4259" customFormat="false" ht="12.75" hidden="false" customHeight="false" outlineLevel="0" collapsed="false">
      <c r="A4259" s="1" t="n">
        <v>37851.1666666667</v>
      </c>
      <c r="B4259" s="2" t="n">
        <f aca="false">INT(A4259-DATE(2002,12,31))</f>
        <v>230</v>
      </c>
      <c r="C4259" s="2" t="n">
        <f aca="false">24*((A4259-DATE(2002,12,31))-B4259)</f>
        <v>3.99999999994179</v>
      </c>
      <c r="D4259" s="0" t="n">
        <v>0.179509</v>
      </c>
      <c r="E4259" s="0" t="n">
        <v>-5.11597</v>
      </c>
      <c r="F4259" s="0" t="n">
        <v>0.560446</v>
      </c>
    </row>
    <row r="4260" customFormat="false" ht="12.75" hidden="false" customHeight="false" outlineLevel="0" collapsed="false">
      <c r="A4260" s="1" t="n">
        <v>37851.1875</v>
      </c>
      <c r="B4260" s="2" t="n">
        <f aca="false">INT(A4260-DATE(2002,12,31))</f>
        <v>230</v>
      </c>
      <c r="C4260" s="2" t="n">
        <f aca="false">24*((A4260-DATE(2002,12,31))-B4260)</f>
        <v>4.5</v>
      </c>
      <c r="D4260" s="0" t="n">
        <v>0.173492</v>
      </c>
      <c r="E4260" s="0" t="n">
        <v>-3.63984</v>
      </c>
      <c r="F4260" s="0" t="n">
        <v>0.684053</v>
      </c>
    </row>
    <row r="4261" customFormat="false" ht="12.75" hidden="false" customHeight="false" outlineLevel="0" collapsed="false">
      <c r="A4261" s="1" t="n">
        <v>37851.2083333333</v>
      </c>
      <c r="B4261" s="2" t="n">
        <f aca="false">INT(A4261-DATE(2002,12,31))</f>
        <v>230</v>
      </c>
      <c r="C4261" s="2" t="n">
        <f aca="false">24*((A4261-DATE(2002,12,31))-B4261)</f>
        <v>5.00000000005821</v>
      </c>
      <c r="D4261" s="0" t="n">
        <v>0.208051</v>
      </c>
      <c r="E4261" s="0" t="n">
        <v>4.93831</v>
      </c>
      <c r="F4261" s="0" t="n">
        <v>0.484526</v>
      </c>
    </row>
    <row r="4262" customFormat="false" ht="12.75" hidden="false" customHeight="false" outlineLevel="0" collapsed="false">
      <c r="A4262" s="1" t="n">
        <v>37851.2291666667</v>
      </c>
      <c r="B4262" s="2" t="n">
        <f aca="false">INT(A4262-DATE(2002,12,31))</f>
        <v>230</v>
      </c>
      <c r="C4262" s="2" t="n">
        <f aca="false">24*((A4262-DATE(2002,12,31))-B4262)</f>
        <v>5.49999999994179</v>
      </c>
      <c r="D4262" s="0" t="n">
        <v>0.25509</v>
      </c>
      <c r="E4262" s="0" t="n">
        <v>9.69299</v>
      </c>
      <c r="F4262" s="0" t="n">
        <v>0.196046</v>
      </c>
    </row>
    <row r="4263" customFormat="false" ht="12.75" hidden="false" customHeight="false" outlineLevel="0" collapsed="false">
      <c r="A4263" s="1" t="n">
        <v>37851.25</v>
      </c>
      <c r="B4263" s="2" t="n">
        <f aca="false">INT(A4263-DATE(2002,12,31))</f>
        <v>230</v>
      </c>
      <c r="C4263" s="2" t="n">
        <f aca="false">24*((A4263-DATE(2002,12,31))-B4263)</f>
        <v>6</v>
      </c>
      <c r="D4263" s="0" t="n">
        <v>0.299504</v>
      </c>
      <c r="E4263" s="0" t="n">
        <v>13.5707</v>
      </c>
      <c r="F4263" s="0" t="n">
        <v>0.196005</v>
      </c>
    </row>
    <row r="4264" customFormat="false" ht="12.75" hidden="false" customHeight="false" outlineLevel="0" collapsed="false">
      <c r="A4264" s="1" t="n">
        <v>37851.2708333333</v>
      </c>
      <c r="B4264" s="2" t="n">
        <f aca="false">INT(A4264-DATE(2002,12,31))</f>
        <v>230</v>
      </c>
      <c r="C4264" s="2" t="n">
        <f aca="false">24*((A4264-DATE(2002,12,31))-B4264)</f>
        <v>6.50000000005821</v>
      </c>
      <c r="D4264" s="0" t="n">
        <v>0.396392</v>
      </c>
      <c r="E4264" s="0" t="n">
        <v>19.4135</v>
      </c>
      <c r="F4264" s="0" t="n">
        <v>0.233023</v>
      </c>
    </row>
    <row r="4265" customFormat="false" ht="12.75" hidden="false" customHeight="false" outlineLevel="0" collapsed="false">
      <c r="A4265" s="1" t="n">
        <v>37851.2916666667</v>
      </c>
      <c r="B4265" s="2" t="n">
        <f aca="false">INT(A4265-DATE(2002,12,31))</f>
        <v>230</v>
      </c>
      <c r="C4265" s="2" t="n">
        <f aca="false">24*((A4265-DATE(2002,12,31))-B4265)</f>
        <v>6.99999999994179</v>
      </c>
      <c r="D4265" s="0" t="n">
        <v>0.42601</v>
      </c>
      <c r="E4265" s="0" t="n">
        <v>17.6059</v>
      </c>
      <c r="F4265" s="0" t="n">
        <v>0.0436501</v>
      </c>
    </row>
    <row r="4266" customFormat="false" ht="12.75" hidden="false" customHeight="false" outlineLevel="0" collapsed="false">
      <c r="A4266" s="1" t="n">
        <v>37851.3125</v>
      </c>
      <c r="B4266" s="2" t="n">
        <f aca="false">INT(A4266-DATE(2002,12,31))</f>
        <v>230</v>
      </c>
      <c r="C4266" s="2" t="n">
        <f aca="false">24*((A4266-DATE(2002,12,31))-B4266)</f>
        <v>7.5</v>
      </c>
      <c r="D4266" s="0" t="n">
        <v>0.470657</v>
      </c>
      <c r="E4266" s="0" t="n">
        <v>18.1935</v>
      </c>
      <c r="F4266" s="0" t="n">
        <v>-0.00426307</v>
      </c>
    </row>
    <row r="4267" customFormat="false" ht="12.75" hidden="false" customHeight="false" outlineLevel="0" collapsed="false">
      <c r="A4267" s="1" t="n">
        <v>37851.3333333333</v>
      </c>
      <c r="B4267" s="2" t="n">
        <f aca="false">INT(A4267-DATE(2002,12,31))</f>
        <v>230</v>
      </c>
      <c r="C4267" s="2" t="n">
        <f aca="false">24*((A4267-DATE(2002,12,31))-B4267)</f>
        <v>8.00000000005821</v>
      </c>
      <c r="D4267" s="0" t="n">
        <v>0.531278</v>
      </c>
      <c r="E4267" s="0" t="n">
        <v>21.499</v>
      </c>
      <c r="F4267" s="0" t="n">
        <v>-0.058216</v>
      </c>
    </row>
    <row r="4268" customFormat="false" ht="12.75" hidden="false" customHeight="false" outlineLevel="0" collapsed="false">
      <c r="A4268" s="1" t="n">
        <v>37851.3541666667</v>
      </c>
      <c r="B4268" s="2" t="n">
        <f aca="false">INT(A4268-DATE(2002,12,31))</f>
        <v>230</v>
      </c>
      <c r="C4268" s="2" t="n">
        <f aca="false">24*((A4268-DATE(2002,12,31))-B4268)</f>
        <v>8.49999999994179</v>
      </c>
      <c r="D4268" s="0" t="n">
        <v>0.627036</v>
      </c>
      <c r="E4268" s="0" t="n">
        <v>30.7821</v>
      </c>
      <c r="F4268" s="0" t="n">
        <v>-0.220893</v>
      </c>
    </row>
    <row r="4269" customFormat="false" ht="12.75" hidden="false" customHeight="false" outlineLevel="0" collapsed="false">
      <c r="A4269" s="1" t="n">
        <v>37851.375</v>
      </c>
      <c r="B4269" s="2" t="n">
        <f aca="false">INT(A4269-DATE(2002,12,31))</f>
        <v>230</v>
      </c>
      <c r="C4269" s="2" t="n">
        <f aca="false">24*((A4269-DATE(2002,12,31))-B4269)</f>
        <v>9</v>
      </c>
      <c r="D4269" s="0" t="n">
        <v>0.582805</v>
      </c>
      <c r="E4269" s="0" t="n">
        <v>29.4599</v>
      </c>
      <c r="F4269" s="0" t="n">
        <v>-0.147353</v>
      </c>
    </row>
    <row r="4270" customFormat="false" ht="12.75" hidden="false" customHeight="false" outlineLevel="0" collapsed="false">
      <c r="A4270" s="1" t="n">
        <v>37851.3958333333</v>
      </c>
      <c r="B4270" s="2" t="n">
        <f aca="false">INT(A4270-DATE(2002,12,31))</f>
        <v>230</v>
      </c>
      <c r="C4270" s="2" t="n">
        <f aca="false">24*((A4270-DATE(2002,12,31))-B4270)</f>
        <v>9.50000000005821</v>
      </c>
      <c r="D4270" s="0" t="n">
        <v>0.614159</v>
      </c>
      <c r="E4270" s="0" t="n">
        <v>46.2308</v>
      </c>
      <c r="F4270" s="0" t="n">
        <v>-0.249841</v>
      </c>
    </row>
    <row r="4271" customFormat="false" ht="12.75" hidden="false" customHeight="false" outlineLevel="0" collapsed="false">
      <c r="A4271" s="1" t="n">
        <v>37851.4166666667</v>
      </c>
      <c r="B4271" s="2" t="n">
        <f aca="false">INT(A4271-DATE(2002,12,31))</f>
        <v>230</v>
      </c>
      <c r="C4271" s="2" t="n">
        <f aca="false">24*((A4271-DATE(2002,12,31))-B4271)</f>
        <v>9.99999999994179</v>
      </c>
      <c r="D4271" s="0" t="n">
        <v>0.706049</v>
      </c>
      <c r="E4271" s="0" t="n">
        <v>47.0211</v>
      </c>
      <c r="F4271" s="0" t="n">
        <v>-0.169349</v>
      </c>
    </row>
    <row r="4272" customFormat="false" ht="12.75" hidden="false" customHeight="false" outlineLevel="0" collapsed="false">
      <c r="A4272" s="1" t="n">
        <v>37851.4375</v>
      </c>
      <c r="B4272" s="2" t="n">
        <f aca="false">INT(A4272-DATE(2002,12,31))</f>
        <v>230</v>
      </c>
      <c r="C4272" s="2" t="n">
        <f aca="false">24*((A4272-DATE(2002,12,31))-B4272)</f>
        <v>10.5</v>
      </c>
      <c r="D4272" s="0" t="n">
        <v>0.715272</v>
      </c>
      <c r="E4272" s="0" t="n">
        <v>42.0498</v>
      </c>
      <c r="F4272" s="0" t="n">
        <v>-0.149572</v>
      </c>
    </row>
    <row r="4273" customFormat="false" ht="12.75" hidden="false" customHeight="false" outlineLevel="0" collapsed="false">
      <c r="A4273" s="1" t="n">
        <v>37851.4583333333</v>
      </c>
      <c r="B4273" s="2" t="n">
        <f aca="false">INT(A4273-DATE(2002,12,31))</f>
        <v>230</v>
      </c>
      <c r="C4273" s="2" t="n">
        <f aca="false">24*((A4273-DATE(2002,12,31))-B4273)</f>
        <v>11.0000000000582</v>
      </c>
      <c r="D4273" s="0" t="n">
        <v>0.730751</v>
      </c>
      <c r="E4273" s="0" t="n">
        <v>76.0182</v>
      </c>
      <c r="F4273" s="0" t="n">
        <v>-0.205568</v>
      </c>
    </row>
    <row r="4274" customFormat="false" ht="12.75" hidden="false" customHeight="false" outlineLevel="0" collapsed="false">
      <c r="A4274" s="1" t="n">
        <v>37851.4791666667</v>
      </c>
      <c r="B4274" s="2" t="n">
        <f aca="false">INT(A4274-DATE(2002,12,31))</f>
        <v>230</v>
      </c>
      <c r="C4274" s="2" t="n">
        <f aca="false">24*((A4274-DATE(2002,12,31))-B4274)</f>
        <v>11.4999999999418</v>
      </c>
      <c r="D4274" s="0" t="n">
        <v>0.747613</v>
      </c>
      <c r="E4274" s="0" t="n">
        <v>66.1563</v>
      </c>
      <c r="F4274" s="0" t="n">
        <v>-0.122007</v>
      </c>
    </row>
    <row r="4275" customFormat="false" ht="12.75" hidden="false" customHeight="false" outlineLevel="0" collapsed="false">
      <c r="A4275" s="1" t="n">
        <v>37851.5</v>
      </c>
      <c r="B4275" s="2" t="n">
        <f aca="false">INT(A4275-DATE(2002,12,31))</f>
        <v>230</v>
      </c>
      <c r="C4275" s="2" t="n">
        <f aca="false">24*((A4275-DATE(2002,12,31))-B4275)</f>
        <v>12</v>
      </c>
      <c r="D4275" s="0" t="n">
        <v>0.826291</v>
      </c>
      <c r="E4275" s="0" t="n">
        <v>43.3637</v>
      </c>
      <c r="F4275" s="0" t="n">
        <v>-0.080802</v>
      </c>
    </row>
    <row r="4276" customFormat="false" ht="12.75" hidden="false" customHeight="false" outlineLevel="0" collapsed="false">
      <c r="A4276" s="1" t="n">
        <v>37851.5208333333</v>
      </c>
      <c r="B4276" s="2" t="n">
        <f aca="false">INT(A4276-DATE(2002,12,31))</f>
        <v>230</v>
      </c>
      <c r="C4276" s="2" t="n">
        <f aca="false">24*((A4276-DATE(2002,12,31))-B4276)</f>
        <v>12.5000000000582</v>
      </c>
      <c r="D4276" s="0" t="n">
        <v>0.821685</v>
      </c>
      <c r="E4276" s="0" t="n">
        <v>45.9362</v>
      </c>
      <c r="F4276" s="0" t="n">
        <v>-0.0353924</v>
      </c>
    </row>
    <row r="4277" customFormat="false" ht="12.75" hidden="false" customHeight="false" outlineLevel="0" collapsed="false">
      <c r="A4277" s="1" t="n">
        <v>37851.5416666667</v>
      </c>
      <c r="B4277" s="2" t="n">
        <f aca="false">INT(A4277-DATE(2002,12,31))</f>
        <v>230</v>
      </c>
      <c r="C4277" s="2" t="n">
        <f aca="false">24*((A4277-DATE(2002,12,31))-B4277)</f>
        <v>12.9999999999418</v>
      </c>
      <c r="D4277" s="0" t="n">
        <v>0.806684</v>
      </c>
      <c r="E4277" s="0" t="n">
        <v>71.4271</v>
      </c>
      <c r="F4277" s="0" t="n">
        <v>-0.0610625</v>
      </c>
    </row>
    <row r="4278" customFormat="false" ht="12.75" hidden="false" customHeight="false" outlineLevel="0" collapsed="false">
      <c r="A4278" s="1" t="n">
        <v>37851.5625</v>
      </c>
      <c r="B4278" s="2" t="n">
        <f aca="false">INT(A4278-DATE(2002,12,31))</f>
        <v>230</v>
      </c>
      <c r="C4278" s="2" t="n">
        <f aca="false">24*((A4278-DATE(2002,12,31))-B4278)</f>
        <v>13.5</v>
      </c>
      <c r="D4278" s="0" t="n">
        <v>0.815282</v>
      </c>
      <c r="E4278" s="0" t="n">
        <v>57.309</v>
      </c>
      <c r="F4278" s="0" t="n">
        <v>-0.0494479</v>
      </c>
    </row>
    <row r="4279" customFormat="false" ht="12.75" hidden="false" customHeight="false" outlineLevel="0" collapsed="false">
      <c r="A4279" s="1" t="n">
        <v>37851.5833333333</v>
      </c>
      <c r="B4279" s="2" t="n">
        <f aca="false">INT(A4279-DATE(2002,12,31))</f>
        <v>230</v>
      </c>
      <c r="C4279" s="2" t="n">
        <f aca="false">24*((A4279-DATE(2002,12,31))-B4279)</f>
        <v>14.0000000000582</v>
      </c>
      <c r="D4279" s="0" t="n">
        <v>0.766754</v>
      </c>
      <c r="E4279" s="0" t="n">
        <v>36.4022</v>
      </c>
      <c r="F4279" s="0" t="n">
        <v>0.038813</v>
      </c>
    </row>
    <row r="4280" customFormat="false" ht="12.75" hidden="false" customHeight="false" outlineLevel="0" collapsed="false">
      <c r="A4280" s="1" t="n">
        <v>37851.6041666667</v>
      </c>
      <c r="B4280" s="2" t="n">
        <f aca="false">INT(A4280-DATE(2002,12,31))</f>
        <v>230</v>
      </c>
      <c r="C4280" s="2" t="n">
        <f aca="false">24*((A4280-DATE(2002,12,31))-B4280)</f>
        <v>14.4999999999418</v>
      </c>
      <c r="D4280" s="0" t="n">
        <v>0.774605</v>
      </c>
      <c r="E4280" s="0" t="n">
        <v>52.9378</v>
      </c>
      <c r="F4280" s="0" t="n">
        <v>-0.0121874</v>
      </c>
    </row>
    <row r="4281" customFormat="false" ht="12.75" hidden="false" customHeight="false" outlineLevel="0" collapsed="false">
      <c r="A4281" s="1" t="n">
        <v>37851.625</v>
      </c>
      <c r="B4281" s="2" t="n">
        <f aca="false">INT(A4281-DATE(2002,12,31))</f>
        <v>230</v>
      </c>
      <c r="C4281" s="2" t="n">
        <f aca="false">24*((A4281-DATE(2002,12,31))-B4281)</f>
        <v>15</v>
      </c>
      <c r="D4281" s="0" t="n">
        <v>0.75946</v>
      </c>
      <c r="E4281" s="0" t="n">
        <v>27.8104</v>
      </c>
      <c r="F4281" s="0" t="n">
        <v>0.00996509</v>
      </c>
    </row>
    <row r="4282" customFormat="false" ht="12.75" hidden="false" customHeight="false" outlineLevel="0" collapsed="false">
      <c r="A4282" s="1" t="n">
        <v>37851.6458333333</v>
      </c>
      <c r="B4282" s="2" t="n">
        <f aca="false">INT(A4282-DATE(2002,12,31))</f>
        <v>230</v>
      </c>
      <c r="C4282" s="2" t="n">
        <f aca="false">24*((A4282-DATE(2002,12,31))-B4282)</f>
        <v>15.5000000000582</v>
      </c>
      <c r="D4282" s="0" t="n">
        <v>0.759204</v>
      </c>
      <c r="E4282" s="0" t="n">
        <v>49.0473</v>
      </c>
      <c r="F4282" s="0" t="n">
        <v>-0.00268949</v>
      </c>
    </row>
    <row r="4283" customFormat="false" ht="12.75" hidden="false" customHeight="false" outlineLevel="0" collapsed="false">
      <c r="A4283" s="1" t="n">
        <v>37851.6666666667</v>
      </c>
      <c r="B4283" s="2" t="n">
        <f aca="false">INT(A4283-DATE(2002,12,31))</f>
        <v>230</v>
      </c>
      <c r="C4283" s="2" t="n">
        <f aca="false">24*((A4283-DATE(2002,12,31))-B4283)</f>
        <v>15.9999999999418</v>
      </c>
      <c r="D4283" s="0" t="n">
        <v>0.758129</v>
      </c>
      <c r="E4283" s="0" t="n">
        <v>39.1693</v>
      </c>
      <c r="F4283" s="0" t="n">
        <v>0.00417082</v>
      </c>
    </row>
    <row r="4284" customFormat="false" ht="12.75" hidden="false" customHeight="false" outlineLevel="0" collapsed="false">
      <c r="A4284" s="1" t="n">
        <v>37851.6875</v>
      </c>
      <c r="B4284" s="2" t="n">
        <f aca="false">INT(A4284-DATE(2002,12,31))</f>
        <v>230</v>
      </c>
      <c r="C4284" s="2" t="n">
        <f aca="false">24*((A4284-DATE(2002,12,31))-B4284)</f>
        <v>16.5</v>
      </c>
      <c r="D4284" s="0" t="n">
        <v>0.797957</v>
      </c>
      <c r="E4284" s="0" t="n">
        <v>35.4536</v>
      </c>
      <c r="F4284" s="0" t="n">
        <v>0.00329479</v>
      </c>
    </row>
    <row r="4285" customFormat="false" ht="12.75" hidden="false" customHeight="false" outlineLevel="0" collapsed="false">
      <c r="A4285" s="1" t="n">
        <v>37851.7083333333</v>
      </c>
      <c r="B4285" s="2" t="n">
        <f aca="false">INT(A4285-DATE(2002,12,31))</f>
        <v>230</v>
      </c>
      <c r="C4285" s="2" t="n">
        <f aca="false">24*((A4285-DATE(2002,12,31))-B4285)</f>
        <v>17.0000000000582</v>
      </c>
      <c r="D4285" s="0" t="n">
        <v>0.812235</v>
      </c>
      <c r="E4285" s="0" t="n">
        <v>27.5727</v>
      </c>
      <c r="F4285" s="0" t="n">
        <v>0.0426853</v>
      </c>
    </row>
    <row r="4286" customFormat="false" ht="12.75" hidden="false" customHeight="false" outlineLevel="0" collapsed="false">
      <c r="A4286" s="1" t="n">
        <v>37851.7291666667</v>
      </c>
      <c r="B4286" s="2" t="n">
        <f aca="false">INT(A4286-DATE(2002,12,31))</f>
        <v>230</v>
      </c>
      <c r="C4286" s="2" t="n">
        <f aca="false">24*((A4286-DATE(2002,12,31))-B4286)</f>
        <v>17.4999999999418</v>
      </c>
      <c r="D4286" s="0" t="n">
        <v>0.783294</v>
      </c>
      <c r="E4286" s="0" t="n">
        <v>34.0506</v>
      </c>
      <c r="F4286" s="0" t="n">
        <v>0.0313143</v>
      </c>
    </row>
    <row r="4287" customFormat="false" ht="12.75" hidden="false" customHeight="false" outlineLevel="0" collapsed="false">
      <c r="A4287" s="1" t="n">
        <v>37851.75</v>
      </c>
      <c r="B4287" s="2" t="n">
        <f aca="false">INT(A4287-DATE(2002,12,31))</f>
        <v>230</v>
      </c>
      <c r="C4287" s="2" t="n">
        <f aca="false">24*((A4287-DATE(2002,12,31))-B4287)</f>
        <v>18</v>
      </c>
      <c r="D4287" s="0" t="n">
        <v>0.71804</v>
      </c>
      <c r="E4287" s="0" t="n">
        <v>19.6779</v>
      </c>
      <c r="F4287" s="0" t="n">
        <v>0.0252425</v>
      </c>
    </row>
    <row r="4288" customFormat="false" ht="12.75" hidden="false" customHeight="false" outlineLevel="0" collapsed="false">
      <c r="A4288" s="1" t="n">
        <v>37851.7708333333</v>
      </c>
      <c r="B4288" s="2" t="n">
        <f aca="false">INT(A4288-DATE(2002,12,31))</f>
        <v>230</v>
      </c>
      <c r="C4288" s="2" t="n">
        <f aca="false">24*((A4288-DATE(2002,12,31))-B4288)</f>
        <v>18.5000000000582</v>
      </c>
      <c r="D4288" s="0" t="n">
        <v>0.652493</v>
      </c>
      <c r="E4288" s="0" t="n">
        <v>16.9462</v>
      </c>
      <c r="F4288" s="0" t="n">
        <v>0.0448104</v>
      </c>
    </row>
    <row r="4289" customFormat="false" ht="12.75" hidden="false" customHeight="false" outlineLevel="0" collapsed="false">
      <c r="A4289" s="1" t="n">
        <v>37851.7916666667</v>
      </c>
      <c r="B4289" s="2" t="n">
        <f aca="false">INT(A4289-DATE(2002,12,31))</f>
        <v>230</v>
      </c>
      <c r="C4289" s="2" t="n">
        <f aca="false">24*((A4289-DATE(2002,12,31))-B4289)</f>
        <v>18.9999999999418</v>
      </c>
      <c r="D4289" s="0" t="n">
        <v>0.615653</v>
      </c>
      <c r="E4289" s="0" t="n">
        <v>7.28656</v>
      </c>
      <c r="F4289" s="0" t="n">
        <v>0.0730747</v>
      </c>
    </row>
    <row r="4290" customFormat="false" ht="12.75" hidden="false" customHeight="false" outlineLevel="0" collapsed="false">
      <c r="A4290" s="1" t="n">
        <v>37851.8125</v>
      </c>
      <c r="B4290" s="2" t="n">
        <f aca="false">INT(A4290-DATE(2002,12,31))</f>
        <v>230</v>
      </c>
      <c r="C4290" s="2" t="n">
        <f aca="false">24*((A4290-DATE(2002,12,31))-B4290)</f>
        <v>19.5</v>
      </c>
      <c r="D4290" s="0" t="n">
        <v>0.443806</v>
      </c>
      <c r="E4290" s="0" t="n">
        <v>-9.65843</v>
      </c>
      <c r="F4290" s="0" t="n">
        <v>0.0531835</v>
      </c>
    </row>
    <row r="4291" customFormat="false" ht="12.75" hidden="false" customHeight="false" outlineLevel="0" collapsed="false">
      <c r="A4291" s="1" t="n">
        <v>37851.8333333333</v>
      </c>
      <c r="B4291" s="2" t="n">
        <f aca="false">INT(A4291-DATE(2002,12,31))</f>
        <v>230</v>
      </c>
      <c r="C4291" s="2" t="n">
        <f aca="false">24*((A4291-DATE(2002,12,31))-B4291)</f>
        <v>20.0000000000582</v>
      </c>
      <c r="D4291" s="0" t="n">
        <v>0.300936</v>
      </c>
      <c r="E4291" s="0" t="n">
        <v>2.87057</v>
      </c>
      <c r="F4291" s="0" t="n">
        <v>0.0823293</v>
      </c>
    </row>
    <row r="4292" customFormat="false" ht="12.75" hidden="false" customHeight="false" outlineLevel="0" collapsed="false">
      <c r="A4292" s="1" t="n">
        <v>37851.8541666667</v>
      </c>
      <c r="B4292" s="2" t="n">
        <f aca="false">INT(A4292-DATE(2002,12,31))</f>
        <v>230</v>
      </c>
      <c r="C4292" s="2" t="n">
        <f aca="false">24*((A4292-DATE(2002,12,31))-B4292)</f>
        <v>20.4999999999418</v>
      </c>
      <c r="D4292" s="0" t="n">
        <v>0.198205</v>
      </c>
      <c r="E4292" s="0" t="n">
        <v>1.49176</v>
      </c>
      <c r="F4292" s="0" t="n">
        <v>0.202043</v>
      </c>
    </row>
    <row r="4293" customFormat="false" ht="12.75" hidden="false" customHeight="false" outlineLevel="0" collapsed="false">
      <c r="A4293" s="1" t="n">
        <v>37851.875</v>
      </c>
      <c r="B4293" s="2" t="n">
        <f aca="false">INT(A4293-DATE(2002,12,31))</f>
        <v>230</v>
      </c>
      <c r="C4293" s="2" t="n">
        <f aca="false">24*((A4293-DATE(2002,12,31))-B4293)</f>
        <v>21</v>
      </c>
      <c r="D4293" s="0" t="n">
        <v>0.135013</v>
      </c>
      <c r="E4293" s="0" t="n">
        <v>-0.850155</v>
      </c>
      <c r="F4293" s="0" t="n">
        <v>0.368952</v>
      </c>
    </row>
    <row r="4294" customFormat="false" ht="12.75" hidden="false" customHeight="false" outlineLevel="0" collapsed="false">
      <c r="A4294" s="1" t="n">
        <v>37851.8958333333</v>
      </c>
      <c r="B4294" s="2" t="n">
        <f aca="false">INT(A4294-DATE(2002,12,31))</f>
        <v>230</v>
      </c>
      <c r="C4294" s="2" t="n">
        <f aca="false">24*((A4294-DATE(2002,12,31))-B4294)</f>
        <v>21.5000000000582</v>
      </c>
      <c r="D4294" s="0" t="n">
        <v>0.248273</v>
      </c>
      <c r="E4294" s="0" t="n">
        <v>7.37186</v>
      </c>
      <c r="F4294" s="0" t="n">
        <v>0.393273</v>
      </c>
    </row>
    <row r="4295" customFormat="false" ht="12.75" hidden="false" customHeight="false" outlineLevel="0" collapsed="false">
      <c r="A4295" s="1" t="n">
        <v>37851.9166666667</v>
      </c>
      <c r="B4295" s="2" t="n">
        <f aca="false">INT(A4295-DATE(2002,12,31))</f>
        <v>230</v>
      </c>
      <c r="C4295" s="2" t="n">
        <f aca="false">24*((A4295-DATE(2002,12,31))-B4295)</f>
        <v>21.9999999999418</v>
      </c>
      <c r="D4295" s="0" t="n">
        <v>0.399343</v>
      </c>
      <c r="E4295" s="0" t="n">
        <v>15.0507</v>
      </c>
      <c r="F4295" s="0" t="n">
        <v>0.296755</v>
      </c>
    </row>
    <row r="4296" customFormat="false" ht="12.75" hidden="false" customHeight="false" outlineLevel="0" collapsed="false">
      <c r="A4296" s="1" t="n">
        <v>37851.9375</v>
      </c>
      <c r="B4296" s="2" t="n">
        <f aca="false">INT(A4296-DATE(2002,12,31))</f>
        <v>230</v>
      </c>
      <c r="C4296" s="2" t="n">
        <f aca="false">24*((A4296-DATE(2002,12,31))-B4296)</f>
        <v>22.5</v>
      </c>
      <c r="D4296" s="0" t="n">
        <v>0.450424</v>
      </c>
      <c r="E4296" s="0" t="n">
        <v>7.99507</v>
      </c>
      <c r="F4296" s="0" t="n">
        <v>0.159555</v>
      </c>
    </row>
    <row r="4297" customFormat="false" ht="12.75" hidden="false" customHeight="false" outlineLevel="0" collapsed="false">
      <c r="A4297" s="1" t="n">
        <v>37851.9583333333</v>
      </c>
      <c r="B4297" s="2" t="n">
        <f aca="false">INT(A4297-DATE(2002,12,31))</f>
        <v>230</v>
      </c>
      <c r="C4297" s="2" t="n">
        <f aca="false">24*((A4297-DATE(2002,12,31))-B4297)</f>
        <v>23.0000000000582</v>
      </c>
      <c r="D4297" s="0" t="n">
        <v>0.47747</v>
      </c>
      <c r="E4297" s="0" t="n">
        <v>9.12752</v>
      </c>
      <c r="F4297" s="0" t="n">
        <v>0.202502</v>
      </c>
    </row>
    <row r="4298" customFormat="false" ht="12.75" hidden="false" customHeight="false" outlineLevel="0" collapsed="false">
      <c r="A4298" s="1" t="n">
        <v>37851.9791666667</v>
      </c>
      <c r="B4298" s="2" t="n">
        <f aca="false">INT(A4298-DATE(2002,12,31))</f>
        <v>230</v>
      </c>
      <c r="C4298" s="2" t="n">
        <f aca="false">24*((A4298-DATE(2002,12,31))-B4298)</f>
        <v>23.4999999999418</v>
      </c>
      <c r="D4298" s="0" t="n">
        <v>0.382479</v>
      </c>
      <c r="E4298" s="0" t="n">
        <v>4.03373</v>
      </c>
      <c r="F4298" s="0" t="n">
        <v>0.146985</v>
      </c>
    </row>
    <row r="4299" customFormat="false" ht="12.75" hidden="false" customHeight="false" outlineLevel="0" collapsed="false">
      <c r="A4299" s="1" t="n">
        <v>37851</v>
      </c>
      <c r="B4299" s="2" t="n">
        <f aca="false">INT(A4299-DATE(2002,12,31))</f>
        <v>230</v>
      </c>
      <c r="C4299" s="2" t="n">
        <f aca="false">24*((A4299-DATE(2002,12,31))-B4299)</f>
        <v>0</v>
      </c>
      <c r="D4299" s="0" t="n">
        <v>0.379602</v>
      </c>
      <c r="E4299" s="0" t="n">
        <v>3.83796</v>
      </c>
      <c r="F4299" s="0" t="n">
        <v>0.1534</v>
      </c>
    </row>
    <row r="4300" customFormat="false" ht="12.75" hidden="false" customHeight="false" outlineLevel="0" collapsed="false">
      <c r="A4300" s="1" t="n">
        <v>37852.0208333333</v>
      </c>
      <c r="B4300" s="2" t="n">
        <f aca="false">INT(A4300-DATE(2002,12,31))</f>
        <v>231</v>
      </c>
      <c r="C4300" s="2" t="n">
        <f aca="false">24*((A4300-DATE(2002,12,31))-B4300)</f>
        <v>0.500000000058208</v>
      </c>
      <c r="D4300" s="0" t="n">
        <v>0.4624</v>
      </c>
      <c r="E4300" s="0" t="n">
        <v>6.74151</v>
      </c>
      <c r="F4300" s="0" t="n">
        <v>0.15286</v>
      </c>
    </row>
    <row r="4301" customFormat="false" ht="12.75" hidden="false" customHeight="false" outlineLevel="0" collapsed="false">
      <c r="A4301" s="1" t="n">
        <v>37852.0416666667</v>
      </c>
      <c r="B4301" s="2" t="n">
        <f aca="false">INT(A4301-DATE(2002,12,31))</f>
        <v>231</v>
      </c>
      <c r="C4301" s="2" t="n">
        <f aca="false">24*((A4301-DATE(2002,12,31))-B4301)</f>
        <v>0.999999999941792</v>
      </c>
      <c r="D4301" s="0" t="n">
        <v>0.542262</v>
      </c>
      <c r="E4301" s="0" t="n">
        <v>21.4158</v>
      </c>
      <c r="F4301" s="0" t="n">
        <v>0.109903</v>
      </c>
    </row>
    <row r="4302" customFormat="false" ht="12.75" hidden="false" customHeight="false" outlineLevel="0" collapsed="false">
      <c r="A4302" s="1" t="n">
        <v>37852.0625</v>
      </c>
      <c r="B4302" s="2" t="n">
        <f aca="false">INT(A4302-DATE(2002,12,31))</f>
        <v>231</v>
      </c>
      <c r="C4302" s="2" t="n">
        <f aca="false">24*((A4302-DATE(2002,12,31))-B4302)</f>
        <v>1.5</v>
      </c>
      <c r="D4302" s="0" t="n">
        <v>0.576337</v>
      </c>
      <c r="E4302" s="0" t="n">
        <v>-4.03442</v>
      </c>
      <c r="F4302" s="0" t="n">
        <v>0.201899</v>
      </c>
    </row>
    <row r="4303" customFormat="false" ht="12.75" hidden="false" customHeight="false" outlineLevel="0" collapsed="false">
      <c r="A4303" s="1" t="n">
        <v>37852.0833333333</v>
      </c>
      <c r="B4303" s="2" t="n">
        <f aca="false">INT(A4303-DATE(2002,12,31))</f>
        <v>231</v>
      </c>
      <c r="C4303" s="2" t="n">
        <f aca="false">24*((A4303-DATE(2002,12,31))-B4303)</f>
        <v>2.00000000005821</v>
      </c>
      <c r="D4303" s="0" t="n">
        <v>0.490009</v>
      </c>
      <c r="E4303" s="0" t="n">
        <v>1.21724</v>
      </c>
      <c r="F4303" s="0" t="n">
        <v>0.147043</v>
      </c>
    </row>
    <row r="4304" customFormat="false" ht="12.75" hidden="false" customHeight="false" outlineLevel="0" collapsed="false">
      <c r="A4304" s="1" t="n">
        <v>37852.1041666667</v>
      </c>
      <c r="B4304" s="2" t="n">
        <f aca="false">INT(A4304-DATE(2002,12,31))</f>
        <v>231</v>
      </c>
      <c r="C4304" s="2" t="n">
        <f aca="false">24*((A4304-DATE(2002,12,31))-B4304)</f>
        <v>2.49999999994179</v>
      </c>
      <c r="D4304" s="0" t="n">
        <v>0.538593</v>
      </c>
      <c r="E4304" s="0" t="n">
        <v>5.15918</v>
      </c>
      <c r="F4304" s="0" t="n">
        <v>0.134297</v>
      </c>
    </row>
    <row r="4305" customFormat="false" ht="12.75" hidden="false" customHeight="false" outlineLevel="0" collapsed="false">
      <c r="A4305" s="1" t="n">
        <v>37852.125</v>
      </c>
      <c r="B4305" s="2" t="n">
        <f aca="false">INT(A4305-DATE(2002,12,31))</f>
        <v>231</v>
      </c>
      <c r="C4305" s="2" t="n">
        <f aca="false">24*((A4305-DATE(2002,12,31))-B4305)</f>
        <v>3</v>
      </c>
      <c r="D4305" s="0" t="n">
        <v>0.458655</v>
      </c>
      <c r="E4305" s="0" t="n">
        <v>-3.45873</v>
      </c>
      <c r="F4305" s="0" t="n">
        <v>0.132621</v>
      </c>
    </row>
    <row r="4306" customFormat="false" ht="12.75" hidden="false" customHeight="false" outlineLevel="0" collapsed="false">
      <c r="A4306" s="1" t="n">
        <v>37852.1458333333</v>
      </c>
      <c r="B4306" s="2" t="n">
        <f aca="false">INT(A4306-DATE(2002,12,31))</f>
        <v>231</v>
      </c>
      <c r="C4306" s="2" t="n">
        <f aca="false">24*((A4306-DATE(2002,12,31))-B4306)</f>
        <v>3.50000000005821</v>
      </c>
      <c r="D4306" s="0" t="n">
        <v>0.430122</v>
      </c>
      <c r="E4306" s="0" t="n">
        <v>8.17017</v>
      </c>
      <c r="F4306" s="0" t="n">
        <v>0.0921145</v>
      </c>
    </row>
    <row r="4307" customFormat="false" ht="12.75" hidden="false" customHeight="false" outlineLevel="0" collapsed="false">
      <c r="A4307" s="1" t="n">
        <v>37852.1666666667</v>
      </c>
      <c r="B4307" s="2" t="n">
        <f aca="false">INT(A4307-DATE(2002,12,31))</f>
        <v>231</v>
      </c>
      <c r="C4307" s="2" t="n">
        <f aca="false">24*((A4307-DATE(2002,12,31))-B4307)</f>
        <v>3.99999999994179</v>
      </c>
      <c r="D4307" s="0" t="n">
        <v>0.456656</v>
      </c>
      <c r="E4307" s="0" t="n">
        <v>-1.95408</v>
      </c>
      <c r="F4307" s="0" t="n">
        <v>0.0908043</v>
      </c>
    </row>
    <row r="4308" customFormat="false" ht="12.75" hidden="false" customHeight="false" outlineLevel="0" collapsed="false">
      <c r="A4308" s="1" t="n">
        <v>37852.1875</v>
      </c>
      <c r="B4308" s="2" t="n">
        <f aca="false">INT(A4308-DATE(2002,12,31))</f>
        <v>231</v>
      </c>
      <c r="C4308" s="2" t="n">
        <f aca="false">24*((A4308-DATE(2002,12,31))-B4308)</f>
        <v>4.5</v>
      </c>
      <c r="D4308" s="0" t="n">
        <v>0.420999</v>
      </c>
      <c r="E4308" s="0" t="n">
        <v>-6.59713</v>
      </c>
      <c r="F4308" s="0" t="n">
        <v>0.197488</v>
      </c>
    </row>
    <row r="4309" customFormat="false" ht="12.75" hidden="false" customHeight="false" outlineLevel="0" collapsed="false">
      <c r="A4309" s="1" t="n">
        <v>37852.2083333333</v>
      </c>
      <c r="B4309" s="2" t="n">
        <f aca="false">INT(A4309-DATE(2002,12,31))</f>
        <v>231</v>
      </c>
      <c r="C4309" s="2" t="n">
        <f aca="false">24*((A4309-DATE(2002,12,31))-B4309)</f>
        <v>5.00000000005821</v>
      </c>
      <c r="D4309" s="0" t="n">
        <v>0.365212</v>
      </c>
      <c r="E4309" s="0" t="n">
        <v>0.358389</v>
      </c>
      <c r="F4309" s="0" t="n">
        <v>0.19133</v>
      </c>
    </row>
    <row r="4310" customFormat="false" ht="12.75" hidden="false" customHeight="false" outlineLevel="0" collapsed="false">
      <c r="A4310" s="1" t="n">
        <v>37852.2291666667</v>
      </c>
      <c r="B4310" s="2" t="n">
        <f aca="false">INT(A4310-DATE(2002,12,31))</f>
        <v>231</v>
      </c>
      <c r="C4310" s="2" t="n">
        <f aca="false">24*((A4310-DATE(2002,12,31))-B4310)</f>
        <v>5.49999999994179</v>
      </c>
      <c r="D4310" s="0" t="n">
        <v>0.258636</v>
      </c>
      <c r="E4310" s="0" t="n">
        <v>-1.04421</v>
      </c>
      <c r="F4310" s="0" t="n">
        <v>0.140174</v>
      </c>
    </row>
    <row r="4311" customFormat="false" ht="12.75" hidden="false" customHeight="false" outlineLevel="0" collapsed="false">
      <c r="A4311" s="1" t="n">
        <v>37852.25</v>
      </c>
      <c r="B4311" s="2" t="n">
        <f aca="false">INT(A4311-DATE(2002,12,31))</f>
        <v>231</v>
      </c>
      <c r="C4311" s="2" t="n">
        <f aca="false">24*((A4311-DATE(2002,12,31))-B4311)</f>
        <v>6</v>
      </c>
      <c r="D4311" s="0" t="n">
        <v>0.231209</v>
      </c>
      <c r="E4311" s="0" t="n">
        <v>19.6234</v>
      </c>
      <c r="F4311" s="0" t="n">
        <v>-2.37276</v>
      </c>
    </row>
    <row r="4312" customFormat="false" ht="12.75" hidden="false" customHeight="false" outlineLevel="0" collapsed="false">
      <c r="A4312" s="1" t="n">
        <v>37852.2708333333</v>
      </c>
      <c r="B4312" s="2" t="n">
        <f aca="false">INT(A4312-DATE(2002,12,31))</f>
        <v>231</v>
      </c>
      <c r="C4312" s="2" t="n">
        <f aca="false">24*((A4312-DATE(2002,12,31))-B4312)</f>
        <v>6.50000000005821</v>
      </c>
      <c r="D4312" s="0" t="n">
        <v>0.0908129</v>
      </c>
      <c r="E4312" s="0" t="n">
        <v>4.21864</v>
      </c>
      <c r="F4312" s="0" t="n">
        <v>-0.262339</v>
      </c>
    </row>
    <row r="4313" customFormat="false" ht="12.75" hidden="false" customHeight="false" outlineLevel="0" collapsed="false">
      <c r="A4313" s="1" t="n">
        <v>37852.2916666667</v>
      </c>
      <c r="B4313" s="2" t="n">
        <f aca="false">INT(A4313-DATE(2002,12,31))</f>
        <v>231</v>
      </c>
      <c r="C4313" s="2" t="n">
        <f aca="false">24*((A4313-DATE(2002,12,31))-B4313)</f>
        <v>6.99999999994179</v>
      </c>
      <c r="D4313" s="0" t="n">
        <v>0.167615</v>
      </c>
      <c r="E4313" s="0" t="n">
        <v>0.69408</v>
      </c>
      <c r="F4313" s="0" t="n">
        <v>0.0294534</v>
      </c>
    </row>
    <row r="4314" customFormat="false" ht="12.75" hidden="false" customHeight="false" outlineLevel="0" collapsed="false">
      <c r="A4314" s="1" t="n">
        <v>37852.3125</v>
      </c>
      <c r="B4314" s="2" t="n">
        <f aca="false">INT(A4314-DATE(2002,12,31))</f>
        <v>231</v>
      </c>
      <c r="C4314" s="2" t="n">
        <f aca="false">24*((A4314-DATE(2002,12,31))-B4314)</f>
        <v>7.5</v>
      </c>
      <c r="D4314" s="0" t="n">
        <v>0.22383</v>
      </c>
      <c r="E4314" s="0" t="n">
        <v>-3.72818</v>
      </c>
      <c r="F4314" s="0" t="n">
        <v>0.15311</v>
      </c>
    </row>
    <row r="4315" customFormat="false" ht="12.75" hidden="false" customHeight="false" outlineLevel="0" collapsed="false">
      <c r="A4315" s="1" t="n">
        <v>37852.3333333333</v>
      </c>
      <c r="B4315" s="2" t="n">
        <f aca="false">INT(A4315-DATE(2002,12,31))</f>
        <v>231</v>
      </c>
      <c r="C4315" s="2" t="n">
        <f aca="false">24*((A4315-DATE(2002,12,31))-B4315)</f>
        <v>8.00000000005821</v>
      </c>
      <c r="D4315" s="0" t="n">
        <v>0.241222</v>
      </c>
      <c r="E4315" s="0" t="n">
        <v>5.56298</v>
      </c>
      <c r="F4315" s="0" t="n">
        <v>0.0808208</v>
      </c>
    </row>
    <row r="4316" customFormat="false" ht="12.75" hidden="false" customHeight="false" outlineLevel="0" collapsed="false">
      <c r="A4316" s="1" t="n">
        <v>37852.3541666667</v>
      </c>
      <c r="B4316" s="2" t="n">
        <f aca="false">INT(A4316-DATE(2002,12,31))</f>
        <v>231</v>
      </c>
      <c r="C4316" s="2" t="n">
        <f aca="false">24*((A4316-DATE(2002,12,31))-B4316)</f>
        <v>8.49999999994179</v>
      </c>
      <c r="D4316" s="0" t="n">
        <v>0.350493</v>
      </c>
      <c r="E4316" s="0" t="n">
        <v>12.5795</v>
      </c>
      <c r="F4316" s="0" t="n">
        <v>-0.0670889</v>
      </c>
    </row>
    <row r="4317" customFormat="false" ht="12.75" hidden="false" customHeight="false" outlineLevel="0" collapsed="false">
      <c r="A4317" s="1" t="n">
        <v>37852.375</v>
      </c>
      <c r="B4317" s="2" t="n">
        <f aca="false">INT(A4317-DATE(2002,12,31))</f>
        <v>231</v>
      </c>
      <c r="C4317" s="2" t="n">
        <f aca="false">24*((A4317-DATE(2002,12,31))-B4317)</f>
        <v>9</v>
      </c>
      <c r="D4317" s="0" t="n">
        <v>0.351328</v>
      </c>
      <c r="E4317" s="0" t="n">
        <v>20.9</v>
      </c>
      <c r="F4317" s="0" t="n">
        <v>-0.0716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07:16Z</dcterms:created>
  <dc:creator>Jiquan Chen</dc:creator>
  <dc:description/>
  <dc:language>en-US</dc:language>
  <cp:lastModifiedBy>Ankur Desai</cp:lastModifiedBy>
  <dcterms:modified xsi:type="dcterms:W3CDTF">2004-09-01T19:30:13Z</dcterms:modified>
  <cp:revision>0</cp:revision>
  <dc:subject/>
  <dc:title/>
</cp:coreProperties>
</file>