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hw_data2003.r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</t>
  </si>
  <si>
    <t xml:space="preserve">doy</t>
  </si>
  <si>
    <t xml:space="preserve">halfhour</t>
  </si>
  <si>
    <t xml:space="preserve">ustar</t>
  </si>
  <si>
    <t xml:space="preserve">le</t>
  </si>
  <si>
    <t xml:space="preserve">co2_f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99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7763.6458333333</v>
      </c>
      <c r="B2" s="2" t="n">
        <f aca="false">INT(A2-DATE(2002,12,31))</f>
        <v>142</v>
      </c>
      <c r="C2" s="2" t="n">
        <f aca="false">24*((A2-DATE(2002,12,31))-B2)</f>
        <v>15.5000000000582</v>
      </c>
      <c r="D2" s="0" t="n">
        <v>0.284143</v>
      </c>
      <c r="E2" s="0" t="n">
        <v>55.0251</v>
      </c>
      <c r="F2" s="3" t="n">
        <v>85251700000</v>
      </c>
    </row>
    <row r="3" customFormat="false" ht="12.75" hidden="false" customHeight="false" outlineLevel="0" collapsed="false">
      <c r="A3" s="1" t="n">
        <v>37764.6666666667</v>
      </c>
      <c r="B3" s="2" t="n">
        <f aca="false">INT(A3-DATE(2002,12,31))</f>
        <v>143</v>
      </c>
      <c r="C3" s="2" t="n">
        <f aca="false">24*((A3-DATE(2002,12,31))-B3)</f>
        <v>15.9999999999418</v>
      </c>
      <c r="D3" s="0" t="n">
        <v>0.275829</v>
      </c>
      <c r="E3" s="0" t="n">
        <v>89.3457</v>
      </c>
      <c r="F3" s="0" t="n">
        <v>0.188138</v>
      </c>
    </row>
    <row r="4" customFormat="false" ht="12.75" hidden="false" customHeight="false" outlineLevel="0" collapsed="false">
      <c r="A4" s="1" t="n">
        <v>37764.9166666667</v>
      </c>
      <c r="B4" s="2" t="n">
        <f aca="false">INT(A4-DATE(2002,12,31))</f>
        <v>143</v>
      </c>
      <c r="C4" s="2" t="n">
        <f aca="false">24*((A4-DATE(2002,12,31))-B4)</f>
        <v>21.9999999999418</v>
      </c>
      <c r="D4" s="0" t="n">
        <v>0.0201611</v>
      </c>
      <c r="E4" s="0" t="n">
        <v>-0.0714786</v>
      </c>
      <c r="F4" s="0" t="n">
        <v>-0.0014475</v>
      </c>
    </row>
    <row r="5" customFormat="false" ht="12.75" hidden="false" customHeight="false" outlineLevel="0" collapsed="false">
      <c r="A5" s="1" t="n">
        <v>37764.9375</v>
      </c>
      <c r="B5" s="2" t="n">
        <f aca="false">INT(A5-DATE(2002,12,31))</f>
        <v>143</v>
      </c>
      <c r="C5" s="2" t="n">
        <f aca="false">24*((A5-DATE(2002,12,31))-B5)</f>
        <v>22.5</v>
      </c>
      <c r="D5" s="0" t="n">
        <v>0.0420073</v>
      </c>
      <c r="E5" s="0" t="n">
        <v>0.0204071</v>
      </c>
      <c r="F5" s="0" t="n">
        <v>0.0525007</v>
      </c>
    </row>
    <row r="6" customFormat="false" ht="12.75" hidden="false" customHeight="false" outlineLevel="0" collapsed="false">
      <c r="A6" s="1" t="n">
        <v>37764.9583333333</v>
      </c>
      <c r="B6" s="2" t="n">
        <f aca="false">INT(A6-DATE(2002,12,31))</f>
        <v>143</v>
      </c>
      <c r="C6" s="2" t="n">
        <f aca="false">24*((A6-DATE(2002,12,31))-B6)</f>
        <v>23.0000000000582</v>
      </c>
      <c r="D6" s="0" t="n">
        <v>0.0797415</v>
      </c>
      <c r="E6" s="0" t="n">
        <v>0.315588</v>
      </c>
      <c r="F6" s="0" t="n">
        <v>-0.00906201</v>
      </c>
    </row>
    <row r="7" customFormat="false" ht="12.75" hidden="false" customHeight="false" outlineLevel="0" collapsed="false">
      <c r="A7" s="1" t="n">
        <v>37764.9791666667</v>
      </c>
      <c r="B7" s="2" t="n">
        <f aca="false">INT(A7-DATE(2002,12,31))</f>
        <v>143</v>
      </c>
      <c r="C7" s="2" t="n">
        <f aca="false">24*((A7-DATE(2002,12,31))-B7)</f>
        <v>23.4999999999418</v>
      </c>
      <c r="D7" s="0" t="n">
        <v>0.0926416</v>
      </c>
      <c r="E7" s="0" t="n">
        <v>-1.17147</v>
      </c>
      <c r="F7" s="0" t="n">
        <v>-0.120263</v>
      </c>
    </row>
    <row r="8" customFormat="false" ht="12.75" hidden="false" customHeight="false" outlineLevel="0" collapsed="false">
      <c r="A8" s="1" t="n">
        <v>37764</v>
      </c>
      <c r="B8" s="2" t="n">
        <f aca="false">INT(A8-DATE(2002,12,31))</f>
        <v>143</v>
      </c>
      <c r="C8" s="2" t="n">
        <f aca="false">24*((A8-DATE(2002,12,31))-B8)</f>
        <v>0</v>
      </c>
      <c r="D8" s="0" t="n">
        <v>0.0363199</v>
      </c>
      <c r="E8" s="0" t="n">
        <v>0.002133</v>
      </c>
      <c r="F8" s="0" t="n">
        <v>-0.00248469</v>
      </c>
    </row>
    <row r="9" customFormat="false" ht="12.75" hidden="false" customHeight="false" outlineLevel="0" collapsed="false">
      <c r="A9" s="1" t="n">
        <v>37765.0208333333</v>
      </c>
      <c r="B9" s="2" t="n">
        <f aca="false">INT(A9-DATE(2002,12,31))</f>
        <v>144</v>
      </c>
      <c r="C9" s="2" t="n">
        <f aca="false">24*((A9-DATE(2002,12,31))-B9)</f>
        <v>0.500000000058208</v>
      </c>
      <c r="D9" s="0" t="n">
        <v>0.0119893</v>
      </c>
      <c r="E9" s="0" t="n">
        <v>0.0243482</v>
      </c>
      <c r="F9" s="0" t="n">
        <v>0.000805683</v>
      </c>
    </row>
    <row r="10" customFormat="false" ht="12.75" hidden="false" customHeight="false" outlineLevel="0" collapsed="false">
      <c r="A10" s="1" t="n">
        <v>37765.0416666667</v>
      </c>
      <c r="B10" s="2" t="n">
        <f aca="false">INT(A10-DATE(2002,12,31))</f>
        <v>144</v>
      </c>
      <c r="C10" s="2" t="n">
        <f aca="false">24*((A10-DATE(2002,12,31))-B10)</f>
        <v>0.999999999941792</v>
      </c>
      <c r="D10" s="0" t="n">
        <v>0.0511834</v>
      </c>
      <c r="E10" s="0" t="n">
        <v>-3.09718</v>
      </c>
      <c r="F10" s="0" t="n">
        <v>-0.0654828</v>
      </c>
    </row>
    <row r="11" customFormat="false" ht="12.75" hidden="false" customHeight="false" outlineLevel="0" collapsed="false">
      <c r="A11" s="1" t="n">
        <v>37765.0625</v>
      </c>
      <c r="B11" s="2" t="n">
        <f aca="false">INT(A11-DATE(2002,12,31))</f>
        <v>144</v>
      </c>
      <c r="C11" s="2" t="n">
        <f aca="false">24*((A11-DATE(2002,12,31))-B11)</f>
        <v>1.5</v>
      </c>
      <c r="D11" s="0" t="n">
        <v>0.0724296</v>
      </c>
      <c r="E11" s="0" t="n">
        <v>-5.5944</v>
      </c>
      <c r="F11" s="0" t="n">
        <v>-0.0794397</v>
      </c>
    </row>
    <row r="12" customFormat="false" ht="12.75" hidden="false" customHeight="false" outlineLevel="0" collapsed="false">
      <c r="A12" s="1" t="n">
        <v>37765.0833333333</v>
      </c>
      <c r="B12" s="2" t="n">
        <f aca="false">INT(A12-DATE(2002,12,31))</f>
        <v>144</v>
      </c>
      <c r="C12" s="2" t="n">
        <f aca="false">24*((A12-DATE(2002,12,31))-B12)</f>
        <v>2.00000000005821</v>
      </c>
      <c r="D12" s="0" t="n">
        <v>0.0291447</v>
      </c>
      <c r="E12" s="0" t="n">
        <v>-0.517648</v>
      </c>
      <c r="F12" s="0" t="n">
        <v>0.000900114</v>
      </c>
    </row>
    <row r="13" customFormat="false" ht="12.75" hidden="false" customHeight="false" outlineLevel="0" collapsed="false">
      <c r="A13" s="1" t="n">
        <v>37765.1041666667</v>
      </c>
      <c r="B13" s="2" t="n">
        <f aca="false">INT(A13-DATE(2002,12,31))</f>
        <v>144</v>
      </c>
      <c r="C13" s="2" t="n">
        <f aca="false">24*((A13-DATE(2002,12,31))-B13)</f>
        <v>2.49999999994179</v>
      </c>
      <c r="D13" s="0" t="n">
        <v>0.0491429</v>
      </c>
      <c r="E13" s="0" t="n">
        <v>-0.239403</v>
      </c>
      <c r="F13" s="0" t="n">
        <v>-0.0406029</v>
      </c>
    </row>
    <row r="14" customFormat="false" ht="12.75" hidden="false" customHeight="false" outlineLevel="0" collapsed="false">
      <c r="A14" s="1" t="n">
        <v>37765.125</v>
      </c>
      <c r="B14" s="2" t="n">
        <f aca="false">INT(A14-DATE(2002,12,31))</f>
        <v>144</v>
      </c>
      <c r="C14" s="2" t="n">
        <f aca="false">24*((A14-DATE(2002,12,31))-B14)</f>
        <v>3</v>
      </c>
      <c r="D14" s="0" t="n">
        <v>0.024412</v>
      </c>
      <c r="E14" s="0" t="n">
        <v>-0.516317</v>
      </c>
      <c r="F14" s="0" t="n">
        <v>-0.039912</v>
      </c>
    </row>
    <row r="15" customFormat="false" ht="12.75" hidden="false" customHeight="false" outlineLevel="0" collapsed="false">
      <c r="A15" s="1" t="n">
        <v>37765.1458333333</v>
      </c>
      <c r="B15" s="2" t="n">
        <f aca="false">INT(A15-DATE(2002,12,31))</f>
        <v>144</v>
      </c>
      <c r="C15" s="2" t="n">
        <f aca="false">24*((A15-DATE(2002,12,31))-B15)</f>
        <v>3.50000000005821</v>
      </c>
      <c r="D15" s="0" t="n">
        <v>0.0411446</v>
      </c>
      <c r="E15" s="0" t="n">
        <v>-0.35693</v>
      </c>
      <c r="F15" s="0" t="n">
        <v>-0.0667817</v>
      </c>
    </row>
    <row r="16" customFormat="false" ht="12.75" hidden="false" customHeight="false" outlineLevel="0" collapsed="false">
      <c r="A16" s="1" t="n">
        <v>37765.1666666667</v>
      </c>
      <c r="B16" s="2" t="n">
        <f aca="false">INT(A16-DATE(2002,12,31))</f>
        <v>144</v>
      </c>
      <c r="C16" s="2" t="n">
        <f aca="false">24*((A16-DATE(2002,12,31))-B16)</f>
        <v>3.99999999994179</v>
      </c>
      <c r="D16" s="0" t="n">
        <v>0.0192974</v>
      </c>
      <c r="E16" s="0" t="n">
        <v>0.176058</v>
      </c>
      <c r="F16" s="0" t="n">
        <v>0.00711692</v>
      </c>
    </row>
    <row r="17" customFormat="false" ht="12.75" hidden="false" customHeight="false" outlineLevel="0" collapsed="false">
      <c r="A17" s="1" t="n">
        <v>37765.1875</v>
      </c>
      <c r="B17" s="2" t="n">
        <f aca="false">INT(A17-DATE(2002,12,31))</f>
        <v>144</v>
      </c>
      <c r="C17" s="2" t="n">
        <f aca="false">24*((A17-DATE(2002,12,31))-B17)</f>
        <v>4.5</v>
      </c>
      <c r="D17" s="0" t="n">
        <v>0.0380024</v>
      </c>
      <c r="E17" s="0" t="n">
        <v>0.228137</v>
      </c>
      <c r="F17" s="0" t="n">
        <v>-0.0501183</v>
      </c>
    </row>
    <row r="18" customFormat="false" ht="12.75" hidden="false" customHeight="false" outlineLevel="0" collapsed="false">
      <c r="A18" s="1" t="n">
        <v>37765.2083333333</v>
      </c>
      <c r="B18" s="2" t="n">
        <f aca="false">INT(A18-DATE(2002,12,31))</f>
        <v>144</v>
      </c>
      <c r="C18" s="2" t="n">
        <f aca="false">24*((A18-DATE(2002,12,31))-B18)</f>
        <v>5.00000000005821</v>
      </c>
      <c r="D18" s="0" t="n">
        <v>0.0981709</v>
      </c>
      <c r="E18" s="0" t="n">
        <v>-1.44759</v>
      </c>
      <c r="F18" s="0" t="n">
        <v>0.0841534</v>
      </c>
    </row>
    <row r="19" customFormat="false" ht="12.75" hidden="false" customHeight="false" outlineLevel="0" collapsed="false">
      <c r="A19" s="1" t="n">
        <v>37765.2291666667</v>
      </c>
      <c r="B19" s="2" t="n">
        <f aca="false">INT(A19-DATE(2002,12,31))</f>
        <v>144</v>
      </c>
      <c r="C19" s="2" t="n">
        <f aca="false">24*((A19-DATE(2002,12,31))-B19)</f>
        <v>5.49999999994179</v>
      </c>
      <c r="D19" s="0" t="n">
        <v>0.0377909</v>
      </c>
      <c r="E19" s="0" t="n">
        <v>-0.0715448</v>
      </c>
      <c r="F19" s="0" t="n">
        <v>-0.00698631</v>
      </c>
    </row>
    <row r="20" customFormat="false" ht="12.75" hidden="false" customHeight="false" outlineLevel="0" collapsed="false">
      <c r="A20" s="1" t="n">
        <v>37765.25</v>
      </c>
      <c r="B20" s="2" t="n">
        <f aca="false">INT(A20-DATE(2002,12,31))</f>
        <v>144</v>
      </c>
      <c r="C20" s="2" t="n">
        <f aca="false">24*((A20-DATE(2002,12,31))-B20)</f>
        <v>6</v>
      </c>
      <c r="D20" s="0" t="n">
        <v>0.052999</v>
      </c>
      <c r="E20" s="0" t="n">
        <v>-0.252858</v>
      </c>
      <c r="F20" s="0" t="n">
        <v>0.0710206</v>
      </c>
    </row>
    <row r="21" customFormat="false" ht="12.75" hidden="false" customHeight="false" outlineLevel="0" collapsed="false">
      <c r="A21" s="1" t="n">
        <v>37765.2708333333</v>
      </c>
      <c r="B21" s="2" t="n">
        <f aca="false">INT(A21-DATE(2002,12,31))</f>
        <v>144</v>
      </c>
      <c r="C21" s="2" t="n">
        <f aca="false">24*((A21-DATE(2002,12,31))-B21)</f>
        <v>6.50000000005821</v>
      </c>
      <c r="D21" s="0" t="n">
        <v>0.0605066</v>
      </c>
      <c r="E21" s="0" t="n">
        <v>0.810974</v>
      </c>
      <c r="F21" s="0" t="n">
        <v>-0.14269</v>
      </c>
    </row>
    <row r="22" customFormat="false" ht="12.75" hidden="false" customHeight="false" outlineLevel="0" collapsed="false">
      <c r="A22" s="1" t="n">
        <v>37765.2916666667</v>
      </c>
      <c r="B22" s="2" t="n">
        <f aca="false">INT(A22-DATE(2002,12,31))</f>
        <v>144</v>
      </c>
      <c r="C22" s="2" t="n">
        <f aca="false">24*((A22-DATE(2002,12,31))-B22)</f>
        <v>6.99999999994179</v>
      </c>
      <c r="D22" s="0" t="n">
        <v>0.0803666</v>
      </c>
      <c r="E22" s="0" t="n">
        <v>1.68807</v>
      </c>
      <c r="F22" s="0" t="n">
        <v>-0.00314721</v>
      </c>
    </row>
    <row r="23" customFormat="false" ht="12.75" hidden="false" customHeight="false" outlineLevel="0" collapsed="false">
      <c r="A23" s="1" t="n">
        <v>37765.3125</v>
      </c>
      <c r="B23" s="2" t="n">
        <f aca="false">INT(A23-DATE(2002,12,31))</f>
        <v>144</v>
      </c>
      <c r="C23" s="2" t="n">
        <f aca="false">24*((A23-DATE(2002,12,31))-B23)</f>
        <v>7.5</v>
      </c>
      <c r="D23" s="0" t="n">
        <v>0.174201</v>
      </c>
      <c r="E23" s="0" t="n">
        <v>9.23153</v>
      </c>
      <c r="F23" s="0" t="n">
        <v>0.191251</v>
      </c>
    </row>
    <row r="24" customFormat="false" ht="12.75" hidden="false" customHeight="false" outlineLevel="0" collapsed="false">
      <c r="A24" s="1" t="n">
        <v>37765.3333333333</v>
      </c>
      <c r="B24" s="2" t="n">
        <f aca="false">INT(A24-DATE(2002,12,31))</f>
        <v>144</v>
      </c>
      <c r="C24" s="2" t="n">
        <f aca="false">24*((A24-DATE(2002,12,31))-B24)</f>
        <v>8.00000000005821</v>
      </c>
      <c r="D24" s="0" t="n">
        <v>0.189799</v>
      </c>
      <c r="E24" s="0" t="n">
        <v>34.2638</v>
      </c>
      <c r="F24" s="0" t="n">
        <v>0.131795</v>
      </c>
    </row>
    <row r="25" customFormat="false" ht="12.75" hidden="false" customHeight="false" outlineLevel="0" collapsed="false">
      <c r="A25" s="1" t="n">
        <v>37765.3541666667</v>
      </c>
      <c r="B25" s="2" t="n">
        <f aca="false">INT(A25-DATE(2002,12,31))</f>
        <v>144</v>
      </c>
      <c r="C25" s="2" t="n">
        <f aca="false">24*((A25-DATE(2002,12,31))-B25)</f>
        <v>8.49999999994179</v>
      </c>
      <c r="D25" s="0" t="n">
        <v>0.342</v>
      </c>
      <c r="E25" s="0" t="n">
        <v>51.9021</v>
      </c>
      <c r="F25" s="0" t="n">
        <v>0.0486554</v>
      </c>
    </row>
    <row r="26" customFormat="false" ht="12.75" hidden="false" customHeight="false" outlineLevel="0" collapsed="false">
      <c r="A26" s="1" t="n">
        <v>37765.375</v>
      </c>
      <c r="B26" s="2" t="n">
        <f aca="false">INT(A26-DATE(2002,12,31))</f>
        <v>144</v>
      </c>
      <c r="C26" s="2" t="n">
        <f aca="false">24*((A26-DATE(2002,12,31))-B26)</f>
        <v>9</v>
      </c>
      <c r="D26" s="0" t="n">
        <v>0.487489</v>
      </c>
      <c r="E26" s="0" t="n">
        <v>57.8314</v>
      </c>
      <c r="F26" s="0" t="n">
        <v>0.0845466</v>
      </c>
    </row>
    <row r="27" customFormat="false" ht="12.75" hidden="false" customHeight="false" outlineLevel="0" collapsed="false">
      <c r="A27" s="1" t="n">
        <v>37765.3958333333</v>
      </c>
      <c r="B27" s="2" t="n">
        <f aca="false">INT(A27-DATE(2002,12,31))</f>
        <v>144</v>
      </c>
      <c r="C27" s="2" t="n">
        <f aca="false">24*((A27-DATE(2002,12,31))-B27)</f>
        <v>9.50000000005821</v>
      </c>
      <c r="D27" s="0" t="n">
        <v>0.513016</v>
      </c>
      <c r="E27" s="0" t="n">
        <v>55.3788</v>
      </c>
      <c r="F27" s="0" t="n">
        <v>-0.0610874</v>
      </c>
    </row>
    <row r="28" customFormat="false" ht="12.75" hidden="false" customHeight="false" outlineLevel="0" collapsed="false">
      <c r="A28" s="1" t="n">
        <v>37765.4166666667</v>
      </c>
      <c r="B28" s="2" t="n">
        <f aca="false">INT(A28-DATE(2002,12,31))</f>
        <v>144</v>
      </c>
      <c r="C28" s="2" t="n">
        <f aca="false">24*((A28-DATE(2002,12,31))-B28)</f>
        <v>9.99999999994179</v>
      </c>
      <c r="D28" s="0" t="n">
        <v>0.377537</v>
      </c>
      <c r="E28" s="0" t="n">
        <v>55.1435</v>
      </c>
      <c r="F28" s="0" t="n">
        <v>0.0231218</v>
      </c>
    </row>
    <row r="29" customFormat="false" ht="12.75" hidden="false" customHeight="false" outlineLevel="0" collapsed="false">
      <c r="A29" s="1" t="n">
        <v>37765.4375</v>
      </c>
      <c r="B29" s="2" t="n">
        <f aca="false">INT(A29-DATE(2002,12,31))</f>
        <v>144</v>
      </c>
      <c r="C29" s="2" t="n">
        <f aca="false">24*((A29-DATE(2002,12,31))-B29)</f>
        <v>10.5</v>
      </c>
      <c r="D29" s="0" t="n">
        <v>0.64152</v>
      </c>
      <c r="E29" s="0" t="n">
        <v>77.1488</v>
      </c>
      <c r="F29" s="0" t="n">
        <v>-0.115673</v>
      </c>
    </row>
    <row r="30" customFormat="false" ht="12.75" hidden="false" customHeight="false" outlineLevel="0" collapsed="false">
      <c r="A30" s="1" t="n">
        <v>37765.4583333333</v>
      </c>
      <c r="B30" s="2" t="n">
        <f aca="false">INT(A30-DATE(2002,12,31))</f>
        <v>144</v>
      </c>
      <c r="C30" s="2" t="n">
        <f aca="false">24*((A30-DATE(2002,12,31))-B30)</f>
        <v>11.0000000000582</v>
      </c>
      <c r="D30" s="0" t="n">
        <v>0.712042</v>
      </c>
      <c r="E30" s="0" t="n">
        <v>76.1346</v>
      </c>
      <c r="F30" s="0" t="n">
        <v>0.00729586</v>
      </c>
    </row>
    <row r="31" customFormat="false" ht="12.75" hidden="false" customHeight="false" outlineLevel="0" collapsed="false">
      <c r="A31" s="1" t="n">
        <v>37765.4791666667</v>
      </c>
      <c r="B31" s="2" t="n">
        <f aca="false">INT(A31-DATE(2002,12,31))</f>
        <v>144</v>
      </c>
      <c r="C31" s="2" t="n">
        <f aca="false">24*((A31-DATE(2002,12,31))-B31)</f>
        <v>11.4999999999418</v>
      </c>
      <c r="D31" s="0" t="n">
        <v>0.599564</v>
      </c>
      <c r="E31" s="0" t="n">
        <v>3.22806</v>
      </c>
      <c r="F31" s="0" t="n">
        <v>-0.096776</v>
      </c>
    </row>
    <row r="32" customFormat="false" ht="12.75" hidden="false" customHeight="false" outlineLevel="0" collapsed="false">
      <c r="A32" s="1" t="n">
        <v>37765.5</v>
      </c>
      <c r="B32" s="2" t="n">
        <f aca="false">INT(A32-DATE(2002,12,31))</f>
        <v>144</v>
      </c>
      <c r="C32" s="2" t="n">
        <f aca="false">24*((A32-DATE(2002,12,31))-B32)</f>
        <v>12</v>
      </c>
      <c r="D32" s="0" t="n">
        <v>0.589809</v>
      </c>
      <c r="E32" s="0" t="n">
        <v>48.3147</v>
      </c>
      <c r="F32" s="0" t="n">
        <v>-0.0240933</v>
      </c>
    </row>
    <row r="33" customFormat="false" ht="12.75" hidden="false" customHeight="false" outlineLevel="0" collapsed="false">
      <c r="A33" s="1" t="n">
        <v>37765.5208333333</v>
      </c>
      <c r="B33" s="2" t="n">
        <f aca="false">INT(A33-DATE(2002,12,31))</f>
        <v>144</v>
      </c>
      <c r="C33" s="2" t="n">
        <f aca="false">24*((A33-DATE(2002,12,31))-B33)</f>
        <v>12.5000000000582</v>
      </c>
      <c r="D33" s="0" t="n">
        <v>0.737035</v>
      </c>
      <c r="E33" s="0" t="n">
        <v>50.223</v>
      </c>
      <c r="F33" s="3" t="n">
        <v>4.28063E-006</v>
      </c>
    </row>
    <row r="34" customFormat="false" ht="12.75" hidden="false" customHeight="false" outlineLevel="0" collapsed="false">
      <c r="A34" s="1" t="n">
        <v>37765.5416666667</v>
      </c>
      <c r="B34" s="2" t="n">
        <f aca="false">INT(A34-DATE(2002,12,31))</f>
        <v>144</v>
      </c>
      <c r="C34" s="2" t="n">
        <f aca="false">24*((A34-DATE(2002,12,31))-B34)</f>
        <v>12.9999999999418</v>
      </c>
      <c r="D34" s="0" t="n">
        <v>0.794416</v>
      </c>
      <c r="E34" s="0" t="n">
        <v>47.7496</v>
      </c>
      <c r="F34" s="0" t="n">
        <v>-0.0010419</v>
      </c>
    </row>
    <row r="35" customFormat="false" ht="12.75" hidden="false" customHeight="false" outlineLevel="0" collapsed="false">
      <c r="A35" s="1" t="n">
        <v>37765.5625</v>
      </c>
      <c r="B35" s="2" t="n">
        <f aca="false">INT(A35-DATE(2002,12,31))</f>
        <v>144</v>
      </c>
      <c r="C35" s="2" t="n">
        <f aca="false">24*((A35-DATE(2002,12,31))-B35)</f>
        <v>13.5</v>
      </c>
      <c r="D35" s="0" t="n">
        <v>0.780808</v>
      </c>
      <c r="E35" s="0" t="n">
        <v>59.9705</v>
      </c>
      <c r="F35" s="0" t="n">
        <v>0.00755005</v>
      </c>
    </row>
    <row r="36" customFormat="false" ht="12.75" hidden="false" customHeight="false" outlineLevel="0" collapsed="false">
      <c r="A36" s="1" t="n">
        <v>37765.5833333333</v>
      </c>
      <c r="B36" s="2" t="n">
        <f aca="false">INT(A36-DATE(2002,12,31))</f>
        <v>144</v>
      </c>
      <c r="C36" s="2" t="n">
        <f aca="false">24*((A36-DATE(2002,12,31))-B36)</f>
        <v>14.0000000000582</v>
      </c>
      <c r="D36" s="0" t="n">
        <v>0.801865</v>
      </c>
      <c r="E36" s="0" t="n">
        <v>64.4295</v>
      </c>
      <c r="F36" s="0" t="n">
        <v>0.0125665</v>
      </c>
    </row>
    <row r="37" customFormat="false" ht="12.75" hidden="false" customHeight="false" outlineLevel="0" collapsed="false">
      <c r="A37" s="1" t="n">
        <v>37765.6041666667</v>
      </c>
      <c r="B37" s="2" t="n">
        <f aca="false">INT(A37-DATE(2002,12,31))</f>
        <v>144</v>
      </c>
      <c r="C37" s="2" t="n">
        <f aca="false">24*((A37-DATE(2002,12,31))-B37)</f>
        <v>14.4999999999418</v>
      </c>
      <c r="D37" s="0" t="n">
        <v>0.866121</v>
      </c>
      <c r="E37" s="0" t="n">
        <v>34.336</v>
      </c>
      <c r="F37" s="0" t="n">
        <v>0.00404151</v>
      </c>
    </row>
    <row r="38" customFormat="false" ht="12.75" hidden="false" customHeight="false" outlineLevel="0" collapsed="false">
      <c r="A38" s="1" t="n">
        <v>37765.625</v>
      </c>
      <c r="B38" s="2" t="n">
        <f aca="false">INT(A38-DATE(2002,12,31))</f>
        <v>144</v>
      </c>
      <c r="C38" s="2" t="n">
        <f aca="false">24*((A38-DATE(2002,12,31))-B38)</f>
        <v>15</v>
      </c>
      <c r="D38" s="0" t="n">
        <v>0.828298</v>
      </c>
      <c r="E38" s="0" t="n">
        <v>57.6338</v>
      </c>
      <c r="F38" s="0" t="n">
        <v>-0.0267222</v>
      </c>
    </row>
    <row r="39" customFormat="false" ht="12.75" hidden="false" customHeight="false" outlineLevel="0" collapsed="false">
      <c r="A39" s="1" t="n">
        <v>37765.6458333333</v>
      </c>
      <c r="B39" s="2" t="n">
        <f aca="false">INT(A39-DATE(2002,12,31))</f>
        <v>144</v>
      </c>
      <c r="C39" s="2" t="n">
        <f aca="false">24*((A39-DATE(2002,12,31))-B39)</f>
        <v>15.5000000000582</v>
      </c>
      <c r="D39" s="0" t="n">
        <v>0.885424</v>
      </c>
      <c r="E39" s="0" t="n">
        <v>50.1361</v>
      </c>
      <c r="F39" s="0" t="n">
        <v>0.00592257</v>
      </c>
    </row>
    <row r="40" customFormat="false" ht="12.75" hidden="false" customHeight="false" outlineLevel="0" collapsed="false">
      <c r="A40" s="1" t="n">
        <v>37765.6666666667</v>
      </c>
      <c r="B40" s="2" t="n">
        <f aca="false">INT(A40-DATE(2002,12,31))</f>
        <v>144</v>
      </c>
      <c r="C40" s="2" t="n">
        <f aca="false">24*((A40-DATE(2002,12,31))-B40)</f>
        <v>15.9999999999418</v>
      </c>
      <c r="D40" s="0" t="n">
        <v>0.867755</v>
      </c>
      <c r="E40" s="0" t="n">
        <v>48.3706</v>
      </c>
      <c r="F40" s="0" t="n">
        <v>0.00426541</v>
      </c>
    </row>
    <row r="41" customFormat="false" ht="12.75" hidden="false" customHeight="false" outlineLevel="0" collapsed="false">
      <c r="A41" s="1" t="n">
        <v>37765.6875</v>
      </c>
      <c r="B41" s="2" t="n">
        <f aca="false">INT(A41-DATE(2002,12,31))</f>
        <v>144</v>
      </c>
      <c r="C41" s="2" t="n">
        <f aca="false">24*((A41-DATE(2002,12,31))-B41)</f>
        <v>16.5</v>
      </c>
      <c r="D41" s="0" t="n">
        <v>0.883777</v>
      </c>
      <c r="E41" s="0" t="n">
        <v>45.6808</v>
      </c>
      <c r="F41" s="0" t="n">
        <v>0.000623873</v>
      </c>
    </row>
    <row r="42" customFormat="false" ht="12.75" hidden="false" customHeight="false" outlineLevel="0" collapsed="false">
      <c r="A42" s="1" t="n">
        <v>37765.7083333333</v>
      </c>
      <c r="B42" s="2" t="n">
        <f aca="false">INT(A42-DATE(2002,12,31))</f>
        <v>144</v>
      </c>
      <c r="C42" s="2" t="n">
        <f aca="false">24*((A42-DATE(2002,12,31))-B42)</f>
        <v>17.0000000000582</v>
      </c>
      <c r="D42" s="0" t="n">
        <v>0.743027</v>
      </c>
      <c r="E42" s="0" t="n">
        <v>37.2352</v>
      </c>
      <c r="F42" s="0" t="n">
        <v>0.004641</v>
      </c>
    </row>
    <row r="43" customFormat="false" ht="12.75" hidden="false" customHeight="false" outlineLevel="0" collapsed="false">
      <c r="A43" s="1" t="n">
        <v>37765.7291666667</v>
      </c>
      <c r="B43" s="2" t="n">
        <f aca="false">INT(A43-DATE(2002,12,31))</f>
        <v>144</v>
      </c>
      <c r="C43" s="2" t="n">
        <f aca="false">24*((A43-DATE(2002,12,31))-B43)</f>
        <v>17.4999999999418</v>
      </c>
      <c r="D43" s="0" t="n">
        <v>0.669808</v>
      </c>
      <c r="E43" s="0" t="n">
        <v>21.8408</v>
      </c>
      <c r="F43" s="0" t="n">
        <v>0.0141999</v>
      </c>
    </row>
    <row r="44" customFormat="false" ht="12.75" hidden="false" customHeight="false" outlineLevel="0" collapsed="false">
      <c r="A44" s="1" t="n">
        <v>37765.75</v>
      </c>
      <c r="B44" s="2" t="n">
        <f aca="false">INT(A44-DATE(2002,12,31))</f>
        <v>144</v>
      </c>
      <c r="C44" s="2" t="n">
        <f aca="false">24*((A44-DATE(2002,12,31))-B44)</f>
        <v>18</v>
      </c>
      <c r="D44" s="0" t="n">
        <v>0.579769</v>
      </c>
      <c r="E44" s="0" t="n">
        <v>25.4181</v>
      </c>
      <c r="F44" s="0" t="n">
        <v>0.0062505</v>
      </c>
    </row>
    <row r="45" customFormat="false" ht="12.75" hidden="false" customHeight="false" outlineLevel="0" collapsed="false">
      <c r="A45" s="1" t="n">
        <v>37765.7708333333</v>
      </c>
      <c r="B45" s="2" t="n">
        <f aca="false">INT(A45-DATE(2002,12,31))</f>
        <v>144</v>
      </c>
      <c r="C45" s="2" t="n">
        <f aca="false">24*((A45-DATE(2002,12,31))-B45)</f>
        <v>18.5000000000582</v>
      </c>
      <c r="D45" s="0" t="n">
        <v>0.612888</v>
      </c>
      <c r="E45" s="0" t="n">
        <v>26.7966</v>
      </c>
      <c r="F45" s="0" t="n">
        <v>0.0184883</v>
      </c>
    </row>
    <row r="46" customFormat="false" ht="12.75" hidden="false" customHeight="false" outlineLevel="0" collapsed="false">
      <c r="A46" s="1" t="n">
        <v>37765.7916666667</v>
      </c>
      <c r="B46" s="2" t="n">
        <f aca="false">INT(A46-DATE(2002,12,31))</f>
        <v>144</v>
      </c>
      <c r="C46" s="2" t="n">
        <f aca="false">24*((A46-DATE(2002,12,31))-B46)</f>
        <v>18.9999999999418</v>
      </c>
      <c r="D46" s="0" t="n">
        <v>0.570468</v>
      </c>
      <c r="E46" s="0" t="n">
        <v>17.6422</v>
      </c>
      <c r="F46" s="0" t="n">
        <v>0.0217863</v>
      </c>
    </row>
    <row r="47" customFormat="false" ht="12.75" hidden="false" customHeight="false" outlineLevel="0" collapsed="false">
      <c r="A47" s="1" t="n">
        <v>37765.8125</v>
      </c>
      <c r="B47" s="2" t="n">
        <f aca="false">INT(A47-DATE(2002,12,31))</f>
        <v>144</v>
      </c>
      <c r="C47" s="2" t="n">
        <f aca="false">24*((A47-DATE(2002,12,31))-B47)</f>
        <v>19.5</v>
      </c>
      <c r="D47" s="0" t="n">
        <v>0.422559</v>
      </c>
      <c r="E47" s="0" t="n">
        <v>2.79327</v>
      </c>
      <c r="F47" s="0" t="n">
        <v>0.00421364</v>
      </c>
    </row>
    <row r="48" customFormat="false" ht="12.75" hidden="false" customHeight="false" outlineLevel="0" collapsed="false">
      <c r="A48" s="1" t="n">
        <v>37765.8333333333</v>
      </c>
      <c r="B48" s="2" t="n">
        <f aca="false">INT(A48-DATE(2002,12,31))</f>
        <v>144</v>
      </c>
      <c r="C48" s="2" t="n">
        <f aca="false">24*((A48-DATE(2002,12,31))-B48)</f>
        <v>20.0000000000582</v>
      </c>
      <c r="D48" s="0" t="n">
        <v>0.189483</v>
      </c>
      <c r="E48" s="0" t="n">
        <v>2.16566</v>
      </c>
      <c r="F48" s="0" t="n">
        <v>0.0104994</v>
      </c>
    </row>
    <row r="49" customFormat="false" ht="12.75" hidden="false" customHeight="false" outlineLevel="0" collapsed="false">
      <c r="A49" s="1" t="n">
        <v>37765.8541666667</v>
      </c>
      <c r="B49" s="2" t="n">
        <f aca="false">INT(A49-DATE(2002,12,31))</f>
        <v>144</v>
      </c>
      <c r="C49" s="2" t="n">
        <f aca="false">24*((A49-DATE(2002,12,31))-B49)</f>
        <v>20.4999999999418</v>
      </c>
      <c r="D49" s="0" t="n">
        <v>0.163245</v>
      </c>
      <c r="E49" s="0" t="n">
        <v>1.92868</v>
      </c>
      <c r="F49" s="0" t="n">
        <v>0.022329</v>
      </c>
    </row>
    <row r="50" customFormat="false" ht="12.75" hidden="false" customHeight="false" outlineLevel="0" collapsed="false">
      <c r="A50" s="1" t="n">
        <v>37765.875</v>
      </c>
      <c r="B50" s="2" t="n">
        <f aca="false">INT(A50-DATE(2002,12,31))</f>
        <v>144</v>
      </c>
      <c r="C50" s="2" t="n">
        <f aca="false">24*((A50-DATE(2002,12,31))-B50)</f>
        <v>21</v>
      </c>
      <c r="D50" s="0" t="n">
        <v>0.0938878</v>
      </c>
      <c r="E50" s="0" t="n">
        <v>-0.180595</v>
      </c>
      <c r="F50" s="0" t="n">
        <v>-0.0032419</v>
      </c>
    </row>
    <row r="51" customFormat="false" ht="12.75" hidden="false" customHeight="false" outlineLevel="0" collapsed="false">
      <c r="A51" s="1" t="n">
        <v>37765.8958333333</v>
      </c>
      <c r="B51" s="2" t="n">
        <f aca="false">INT(A51-DATE(2002,12,31))</f>
        <v>144</v>
      </c>
      <c r="C51" s="2" t="n">
        <f aca="false">24*((A51-DATE(2002,12,31))-B51)</f>
        <v>21.5000000000582</v>
      </c>
      <c r="D51" s="0" t="n">
        <v>0.107247</v>
      </c>
      <c r="E51" s="0" t="n">
        <v>1.83449</v>
      </c>
      <c r="F51" s="0" t="n">
        <v>0.0161782</v>
      </c>
    </row>
    <row r="52" customFormat="false" ht="12.75" hidden="false" customHeight="false" outlineLevel="0" collapsed="false">
      <c r="A52" s="1" t="n">
        <v>37765.9166666667</v>
      </c>
      <c r="B52" s="2" t="n">
        <f aca="false">INT(A52-DATE(2002,12,31))</f>
        <v>144</v>
      </c>
      <c r="C52" s="2" t="n">
        <f aca="false">24*((A52-DATE(2002,12,31))-B52)</f>
        <v>21.9999999999418</v>
      </c>
      <c r="D52" s="0" t="n">
        <v>0.0650358</v>
      </c>
      <c r="E52" s="0" t="n">
        <v>-1.2316</v>
      </c>
      <c r="F52" s="0" t="n">
        <v>-0.0280202</v>
      </c>
    </row>
    <row r="53" customFormat="false" ht="12.75" hidden="false" customHeight="false" outlineLevel="0" collapsed="false">
      <c r="A53" s="1" t="n">
        <v>37765.9375</v>
      </c>
      <c r="B53" s="2" t="n">
        <f aca="false">INT(A53-DATE(2002,12,31))</f>
        <v>144</v>
      </c>
      <c r="C53" s="2" t="n">
        <f aca="false">24*((A53-DATE(2002,12,31))-B53)</f>
        <v>22.5</v>
      </c>
      <c r="D53" s="0" t="n">
        <v>0.0486859</v>
      </c>
      <c r="E53" s="0" t="n">
        <v>0.786087</v>
      </c>
      <c r="F53" s="0" t="n">
        <v>0.0244828</v>
      </c>
    </row>
    <row r="54" customFormat="false" ht="12.75" hidden="false" customHeight="false" outlineLevel="0" collapsed="false">
      <c r="A54" s="1" t="n">
        <v>37765.9583333333</v>
      </c>
      <c r="B54" s="2" t="n">
        <f aca="false">INT(A54-DATE(2002,12,31))</f>
        <v>144</v>
      </c>
      <c r="C54" s="2" t="n">
        <f aca="false">24*((A54-DATE(2002,12,31))-B54)</f>
        <v>23.0000000000582</v>
      </c>
      <c r="D54" s="0" t="n">
        <v>0.0284497</v>
      </c>
      <c r="E54" s="0" t="n">
        <v>0.0271231</v>
      </c>
      <c r="F54" s="0" t="n">
        <v>-0.00568652</v>
      </c>
    </row>
    <row r="55" customFormat="false" ht="12.75" hidden="false" customHeight="false" outlineLevel="0" collapsed="false">
      <c r="A55" s="1" t="n">
        <v>37765.9791666667</v>
      </c>
      <c r="B55" s="2" t="n">
        <f aca="false">INT(A55-DATE(2002,12,31))</f>
        <v>144</v>
      </c>
      <c r="C55" s="2" t="n">
        <f aca="false">24*((A55-DATE(2002,12,31))-B55)</f>
        <v>23.4999999999418</v>
      </c>
      <c r="D55" s="0" t="n">
        <v>0.066511</v>
      </c>
      <c r="E55" s="0" t="n">
        <v>0.407575</v>
      </c>
      <c r="F55" s="0" t="n">
        <v>-0.0120817</v>
      </c>
    </row>
    <row r="56" customFormat="false" ht="12.75" hidden="false" customHeight="false" outlineLevel="0" collapsed="false">
      <c r="A56" s="1" t="n">
        <v>37765</v>
      </c>
      <c r="B56" s="2" t="n">
        <f aca="false">INT(A56-DATE(2002,12,31))</f>
        <v>144</v>
      </c>
      <c r="C56" s="2" t="n">
        <f aca="false">24*((A56-DATE(2002,12,31))-B56)</f>
        <v>0</v>
      </c>
      <c r="D56" s="0" t="n">
        <v>0.052601</v>
      </c>
      <c r="E56" s="0" t="n">
        <v>-0.0491728</v>
      </c>
      <c r="F56" s="0" t="n">
        <v>0.0138232</v>
      </c>
    </row>
    <row r="57" customFormat="false" ht="12.75" hidden="false" customHeight="false" outlineLevel="0" collapsed="false">
      <c r="A57" s="1" t="n">
        <v>37766.0208333333</v>
      </c>
      <c r="B57" s="2" t="n">
        <f aca="false">INT(A57-DATE(2002,12,31))</f>
        <v>145</v>
      </c>
      <c r="C57" s="2" t="n">
        <f aca="false">24*((A57-DATE(2002,12,31))-B57)</f>
        <v>0.500000000058208</v>
      </c>
      <c r="D57" s="0" t="n">
        <v>0.0667574</v>
      </c>
      <c r="E57" s="0" t="n">
        <v>-1.63003</v>
      </c>
      <c r="F57" s="0" t="n">
        <v>-0.0926606</v>
      </c>
    </row>
    <row r="58" customFormat="false" ht="12.75" hidden="false" customHeight="false" outlineLevel="0" collapsed="false">
      <c r="A58" s="1" t="n">
        <v>37766.0416666667</v>
      </c>
      <c r="B58" s="2" t="n">
        <f aca="false">INT(A58-DATE(2002,12,31))</f>
        <v>145</v>
      </c>
      <c r="C58" s="2" t="n">
        <f aca="false">24*((A58-DATE(2002,12,31))-B58)</f>
        <v>0.999999999941792</v>
      </c>
      <c r="D58" s="0" t="n">
        <v>0.021871</v>
      </c>
      <c r="E58" s="0" t="n">
        <v>-1.03232</v>
      </c>
      <c r="F58" s="0" t="n">
        <v>-0.021477</v>
      </c>
    </row>
    <row r="59" customFormat="false" ht="12.75" hidden="false" customHeight="false" outlineLevel="0" collapsed="false">
      <c r="A59" s="1" t="n">
        <v>37766.0625</v>
      </c>
      <c r="B59" s="2" t="n">
        <f aca="false">INT(A59-DATE(2002,12,31))</f>
        <v>145</v>
      </c>
      <c r="C59" s="2" t="n">
        <f aca="false">24*((A59-DATE(2002,12,31))-B59)</f>
        <v>1.5</v>
      </c>
      <c r="D59" s="0" t="n">
        <v>0.0766883</v>
      </c>
      <c r="E59" s="0" t="n">
        <v>-0.283538</v>
      </c>
      <c r="F59" s="0" t="n">
        <v>0.00451724</v>
      </c>
    </row>
    <row r="60" customFormat="false" ht="12.75" hidden="false" customHeight="false" outlineLevel="0" collapsed="false">
      <c r="A60" s="1" t="n">
        <v>37766.0833333333</v>
      </c>
      <c r="B60" s="2" t="n">
        <f aca="false">INT(A60-DATE(2002,12,31))</f>
        <v>145</v>
      </c>
      <c r="C60" s="2" t="n">
        <f aca="false">24*((A60-DATE(2002,12,31))-B60)</f>
        <v>2.00000000005821</v>
      </c>
      <c r="D60" s="0" t="n">
        <v>0.0485691</v>
      </c>
      <c r="E60" s="0" t="n">
        <v>0.779749</v>
      </c>
      <c r="F60" s="0" t="n">
        <v>0.0331895</v>
      </c>
    </row>
    <row r="61" customFormat="false" ht="12.75" hidden="false" customHeight="false" outlineLevel="0" collapsed="false">
      <c r="A61" s="1" t="n">
        <v>37766.1041666667</v>
      </c>
      <c r="B61" s="2" t="n">
        <f aca="false">INT(A61-DATE(2002,12,31))</f>
        <v>145</v>
      </c>
      <c r="C61" s="2" t="n">
        <f aca="false">24*((A61-DATE(2002,12,31))-B61)</f>
        <v>2.49999999994179</v>
      </c>
      <c r="D61" s="0" t="n">
        <v>0.0567867</v>
      </c>
      <c r="E61" s="0" t="n">
        <v>0.503307</v>
      </c>
      <c r="F61" s="0" t="n">
        <v>-0.00684987</v>
      </c>
    </row>
    <row r="62" customFormat="false" ht="12.75" hidden="false" customHeight="false" outlineLevel="0" collapsed="false">
      <c r="A62" s="1" t="n">
        <v>37766.125</v>
      </c>
      <c r="B62" s="2" t="n">
        <f aca="false">INT(A62-DATE(2002,12,31))</f>
        <v>145</v>
      </c>
      <c r="C62" s="2" t="n">
        <f aca="false">24*((A62-DATE(2002,12,31))-B62)</f>
        <v>3</v>
      </c>
      <c r="D62" s="0" t="n">
        <v>0.0605864</v>
      </c>
      <c r="E62" s="0" t="n">
        <v>0.489164</v>
      </c>
      <c r="F62" s="0" t="n">
        <v>0.0106325</v>
      </c>
    </row>
    <row r="63" customFormat="false" ht="12.75" hidden="false" customHeight="false" outlineLevel="0" collapsed="false">
      <c r="A63" s="1" t="n">
        <v>37766.1458333333</v>
      </c>
      <c r="B63" s="2" t="n">
        <f aca="false">INT(A63-DATE(2002,12,31))</f>
        <v>145</v>
      </c>
      <c r="C63" s="2" t="n">
        <f aca="false">24*((A63-DATE(2002,12,31))-B63)</f>
        <v>3.50000000005821</v>
      </c>
      <c r="D63" s="0" t="n">
        <v>0.0583544</v>
      </c>
      <c r="E63" s="0" t="n">
        <v>0.260156</v>
      </c>
      <c r="F63" s="0" t="n">
        <v>0.00918052</v>
      </c>
    </row>
    <row r="64" customFormat="false" ht="12.75" hidden="false" customHeight="false" outlineLevel="0" collapsed="false">
      <c r="A64" s="1" t="n">
        <v>37766.1666666667</v>
      </c>
      <c r="B64" s="2" t="n">
        <f aca="false">INT(A64-DATE(2002,12,31))</f>
        <v>145</v>
      </c>
      <c r="C64" s="2" t="n">
        <f aca="false">24*((A64-DATE(2002,12,31))-B64)</f>
        <v>3.99999999994179</v>
      </c>
      <c r="D64" s="0" t="n">
        <v>0.0554464</v>
      </c>
      <c r="E64" s="0" t="n">
        <v>-0.60455</v>
      </c>
      <c r="F64" s="0" t="n">
        <v>-0.0118703</v>
      </c>
    </row>
    <row r="65" customFormat="false" ht="12.75" hidden="false" customHeight="false" outlineLevel="0" collapsed="false">
      <c r="A65" s="1" t="n">
        <v>37766.1875</v>
      </c>
      <c r="B65" s="2" t="n">
        <f aca="false">INT(A65-DATE(2002,12,31))</f>
        <v>145</v>
      </c>
      <c r="C65" s="2" t="n">
        <f aca="false">24*((A65-DATE(2002,12,31))-B65)</f>
        <v>4.5</v>
      </c>
      <c r="D65" s="0" t="n">
        <v>0.0486792</v>
      </c>
      <c r="E65" s="0" t="n">
        <v>0.165133</v>
      </c>
      <c r="F65" s="0" t="n">
        <v>0.00145381</v>
      </c>
    </row>
    <row r="66" customFormat="false" ht="12.75" hidden="false" customHeight="false" outlineLevel="0" collapsed="false">
      <c r="A66" s="1" t="n">
        <v>37766.2083333333</v>
      </c>
      <c r="B66" s="2" t="n">
        <f aca="false">INT(A66-DATE(2002,12,31))</f>
        <v>145</v>
      </c>
      <c r="C66" s="2" t="n">
        <f aca="false">24*((A66-DATE(2002,12,31))-B66)</f>
        <v>5.00000000005821</v>
      </c>
      <c r="D66" s="0" t="n">
        <v>0.0575725</v>
      </c>
      <c r="E66" s="0" t="n">
        <v>-0.721425</v>
      </c>
      <c r="F66" s="0" t="n">
        <v>0.00863105</v>
      </c>
    </row>
    <row r="67" customFormat="false" ht="12.75" hidden="false" customHeight="false" outlineLevel="0" collapsed="false">
      <c r="A67" s="1" t="n">
        <v>37766.2291666667</v>
      </c>
      <c r="B67" s="2" t="n">
        <f aca="false">INT(A67-DATE(2002,12,31))</f>
        <v>145</v>
      </c>
      <c r="C67" s="2" t="n">
        <f aca="false">24*((A67-DATE(2002,12,31))-B67)</f>
        <v>5.49999999994179</v>
      </c>
      <c r="D67" s="0" t="n">
        <v>0.0482754</v>
      </c>
      <c r="E67" s="0" t="n">
        <v>0.585783</v>
      </c>
      <c r="F67" s="0" t="n">
        <v>0.0192858</v>
      </c>
    </row>
    <row r="68" customFormat="false" ht="12.75" hidden="false" customHeight="false" outlineLevel="0" collapsed="false">
      <c r="A68" s="1" t="n">
        <v>37766.25</v>
      </c>
      <c r="B68" s="2" t="n">
        <f aca="false">INT(A68-DATE(2002,12,31))</f>
        <v>145</v>
      </c>
      <c r="C68" s="2" t="n">
        <f aca="false">24*((A68-DATE(2002,12,31))-B68)</f>
        <v>6</v>
      </c>
      <c r="D68" s="0" t="n">
        <v>0.0771219</v>
      </c>
      <c r="E68" s="0" t="n">
        <v>0.68277</v>
      </c>
      <c r="F68" s="0" t="n">
        <v>0.0234209</v>
      </c>
    </row>
    <row r="69" customFormat="false" ht="12.75" hidden="false" customHeight="false" outlineLevel="0" collapsed="false">
      <c r="A69" s="1" t="n">
        <v>37766.2708333333</v>
      </c>
      <c r="B69" s="2" t="n">
        <f aca="false">INT(A69-DATE(2002,12,31))</f>
        <v>145</v>
      </c>
      <c r="C69" s="2" t="n">
        <f aca="false">24*((A69-DATE(2002,12,31))-B69)</f>
        <v>6.50000000005821</v>
      </c>
      <c r="D69" s="0" t="n">
        <v>0.089239</v>
      </c>
      <c r="E69" s="0" t="n">
        <v>2.33818</v>
      </c>
      <c r="F69" s="0" t="n">
        <v>0.14165</v>
      </c>
    </row>
    <row r="70" customFormat="false" ht="12.75" hidden="false" customHeight="false" outlineLevel="0" collapsed="false">
      <c r="A70" s="1" t="n">
        <v>37766.2916666667</v>
      </c>
      <c r="B70" s="2" t="n">
        <f aca="false">INT(A70-DATE(2002,12,31))</f>
        <v>145</v>
      </c>
      <c r="C70" s="2" t="n">
        <f aca="false">24*((A70-DATE(2002,12,31))-B70)</f>
        <v>6.99999999994179</v>
      </c>
      <c r="D70" s="0" t="n">
        <v>0.0815135</v>
      </c>
      <c r="E70" s="0" t="n">
        <v>4.78311</v>
      </c>
      <c r="F70" s="0" t="n">
        <v>0.229081</v>
      </c>
    </row>
    <row r="71" customFormat="false" ht="12.75" hidden="false" customHeight="false" outlineLevel="0" collapsed="false">
      <c r="A71" s="1" t="n">
        <v>37766.3125</v>
      </c>
      <c r="B71" s="2" t="n">
        <f aca="false">INT(A71-DATE(2002,12,31))</f>
        <v>145</v>
      </c>
      <c r="C71" s="2" t="n">
        <f aca="false">24*((A71-DATE(2002,12,31))-B71)</f>
        <v>7.5</v>
      </c>
      <c r="D71" s="0" t="n">
        <v>0.111597</v>
      </c>
      <c r="E71" s="0" t="n">
        <v>40.7022</v>
      </c>
      <c r="F71" s="0" t="n">
        <v>0.350214</v>
      </c>
    </row>
    <row r="72" customFormat="false" ht="12.75" hidden="false" customHeight="false" outlineLevel="0" collapsed="false">
      <c r="A72" s="1" t="n">
        <v>37766.3333333333</v>
      </c>
      <c r="B72" s="2" t="n">
        <f aca="false">INT(A72-DATE(2002,12,31))</f>
        <v>145</v>
      </c>
      <c r="C72" s="2" t="n">
        <f aca="false">24*((A72-DATE(2002,12,31))-B72)</f>
        <v>8.00000000005821</v>
      </c>
      <c r="D72" s="0" t="n">
        <v>0.0854291</v>
      </c>
      <c r="E72" s="0" t="n">
        <v>79.6151</v>
      </c>
      <c r="F72" s="0" t="n">
        <v>0.357446</v>
      </c>
    </row>
    <row r="73" customFormat="false" ht="12.75" hidden="false" customHeight="false" outlineLevel="0" collapsed="false">
      <c r="A73" s="1" t="n">
        <v>37766.3541666667</v>
      </c>
      <c r="B73" s="2" t="n">
        <f aca="false">INT(A73-DATE(2002,12,31))</f>
        <v>145</v>
      </c>
      <c r="C73" s="2" t="n">
        <f aca="false">24*((A73-DATE(2002,12,31))-B73)</f>
        <v>8.49999999994179</v>
      </c>
      <c r="D73" s="0" t="n">
        <v>0.125204</v>
      </c>
      <c r="E73" s="0" t="n">
        <v>33.6347</v>
      </c>
      <c r="F73" s="0" t="n">
        <v>0.0518034</v>
      </c>
    </row>
    <row r="74" customFormat="false" ht="12.75" hidden="false" customHeight="false" outlineLevel="0" collapsed="false">
      <c r="A74" s="1" t="n">
        <v>37766.375</v>
      </c>
      <c r="B74" s="2" t="n">
        <f aca="false">INT(A74-DATE(2002,12,31))</f>
        <v>145</v>
      </c>
      <c r="C74" s="2" t="n">
        <f aca="false">24*((A74-DATE(2002,12,31))-B74)</f>
        <v>9</v>
      </c>
      <c r="D74" s="0" t="n">
        <v>0.23328</v>
      </c>
      <c r="E74" s="0" t="n">
        <v>19.4599</v>
      </c>
      <c r="F74" s="0" t="n">
        <v>0.0202581</v>
      </c>
    </row>
    <row r="75" customFormat="false" ht="12.75" hidden="false" customHeight="false" outlineLevel="0" collapsed="false">
      <c r="A75" s="1" t="n">
        <v>37766.3958333333</v>
      </c>
      <c r="B75" s="2" t="n">
        <f aca="false">INT(A75-DATE(2002,12,31))</f>
        <v>145</v>
      </c>
      <c r="C75" s="2" t="n">
        <f aca="false">24*((A75-DATE(2002,12,31))-B75)</f>
        <v>9.50000000005821</v>
      </c>
      <c r="D75" s="0" t="n">
        <v>0.388647</v>
      </c>
      <c r="E75" s="0" t="n">
        <v>-11.8803</v>
      </c>
      <c r="F75" s="0" t="n">
        <v>0.00575996</v>
      </c>
    </row>
    <row r="76" customFormat="false" ht="12.75" hidden="false" customHeight="false" outlineLevel="0" collapsed="false">
      <c r="A76" s="1" t="n">
        <v>37766.4166666667</v>
      </c>
      <c r="B76" s="2" t="n">
        <f aca="false">INT(A76-DATE(2002,12,31))</f>
        <v>145</v>
      </c>
      <c r="C76" s="2" t="n">
        <f aca="false">24*((A76-DATE(2002,12,31))-B76)</f>
        <v>9.99999999994179</v>
      </c>
      <c r="D76" s="0" t="n">
        <v>0.289634</v>
      </c>
      <c r="E76" s="0" t="n">
        <v>38.9924</v>
      </c>
      <c r="F76" s="0" t="n">
        <v>-0.0404847</v>
      </c>
    </row>
    <row r="77" customFormat="false" ht="12.75" hidden="false" customHeight="false" outlineLevel="0" collapsed="false">
      <c r="A77" s="1" t="n">
        <v>37766.4375</v>
      </c>
      <c r="B77" s="2" t="n">
        <f aca="false">INT(A77-DATE(2002,12,31))</f>
        <v>145</v>
      </c>
      <c r="C77" s="2" t="n">
        <f aca="false">24*((A77-DATE(2002,12,31))-B77)</f>
        <v>10.5</v>
      </c>
      <c r="D77" s="0" t="n">
        <v>0.414346</v>
      </c>
      <c r="E77" s="0" t="n">
        <v>39.3057</v>
      </c>
      <c r="F77" s="0" t="n">
        <v>0.00358485</v>
      </c>
    </row>
    <row r="78" customFormat="false" ht="12.75" hidden="false" customHeight="false" outlineLevel="0" collapsed="false">
      <c r="A78" s="1" t="n">
        <v>37766.4583333333</v>
      </c>
      <c r="B78" s="2" t="n">
        <f aca="false">INT(A78-DATE(2002,12,31))</f>
        <v>145</v>
      </c>
      <c r="C78" s="2" t="n">
        <f aca="false">24*((A78-DATE(2002,12,31))-B78)</f>
        <v>11.0000000000582</v>
      </c>
      <c r="D78" s="0" t="n">
        <v>0.491043</v>
      </c>
      <c r="E78" s="0" t="n">
        <v>31.8558</v>
      </c>
      <c r="F78" s="0" t="n">
        <v>0.0223102</v>
      </c>
    </row>
    <row r="79" customFormat="false" ht="12.75" hidden="false" customHeight="false" outlineLevel="0" collapsed="false">
      <c r="A79" s="1" t="n">
        <v>37766.4791666667</v>
      </c>
      <c r="B79" s="2" t="n">
        <f aca="false">INT(A79-DATE(2002,12,31))</f>
        <v>145</v>
      </c>
      <c r="C79" s="2" t="n">
        <f aca="false">24*((A79-DATE(2002,12,31))-B79)</f>
        <v>11.4999999999418</v>
      </c>
      <c r="D79" s="0" t="n">
        <v>0.552119</v>
      </c>
      <c r="E79" s="0" t="n">
        <v>65.1343</v>
      </c>
      <c r="F79" s="0" t="n">
        <v>-0.0348761</v>
      </c>
    </row>
    <row r="80" customFormat="false" ht="12.75" hidden="false" customHeight="false" outlineLevel="0" collapsed="false">
      <c r="A80" s="1" t="n">
        <v>37766.5</v>
      </c>
      <c r="B80" s="2" t="n">
        <f aca="false">INT(A80-DATE(2002,12,31))</f>
        <v>145</v>
      </c>
      <c r="C80" s="2" t="n">
        <f aca="false">24*((A80-DATE(2002,12,31))-B80)</f>
        <v>12</v>
      </c>
      <c r="D80" s="0" t="n">
        <v>0.635271</v>
      </c>
      <c r="E80" s="0" t="n">
        <v>60.829</v>
      </c>
      <c r="F80" s="0" t="n">
        <v>-0.059104</v>
      </c>
    </row>
    <row r="81" customFormat="false" ht="12.75" hidden="false" customHeight="false" outlineLevel="0" collapsed="false">
      <c r="A81" s="1" t="n">
        <v>37766.5208333333</v>
      </c>
      <c r="B81" s="2" t="n">
        <f aca="false">INT(A81-DATE(2002,12,31))</f>
        <v>145</v>
      </c>
      <c r="C81" s="2" t="n">
        <f aca="false">24*((A81-DATE(2002,12,31))-B81)</f>
        <v>12.5000000000582</v>
      </c>
      <c r="D81" s="0" t="n">
        <v>0.588065</v>
      </c>
      <c r="E81" s="0" t="n">
        <v>48.6844</v>
      </c>
      <c r="F81" s="0" t="n">
        <v>-0.00873643</v>
      </c>
    </row>
    <row r="82" customFormat="false" ht="12.75" hidden="false" customHeight="false" outlineLevel="0" collapsed="false">
      <c r="A82" s="1" t="n">
        <v>37766.5416666667</v>
      </c>
      <c r="B82" s="2" t="n">
        <f aca="false">INT(A82-DATE(2002,12,31))</f>
        <v>145</v>
      </c>
      <c r="C82" s="2" t="n">
        <f aca="false">24*((A82-DATE(2002,12,31))-B82)</f>
        <v>12.9999999999418</v>
      </c>
      <c r="D82" s="0" t="n">
        <v>0.871603</v>
      </c>
      <c r="E82" s="0" t="n">
        <v>106.355</v>
      </c>
      <c r="F82" s="0" t="n">
        <v>0.106141</v>
      </c>
    </row>
    <row r="83" customFormat="false" ht="12.75" hidden="false" customHeight="false" outlineLevel="0" collapsed="false">
      <c r="A83" s="1" t="n">
        <v>37766.5625</v>
      </c>
      <c r="B83" s="2" t="n">
        <f aca="false">INT(A83-DATE(2002,12,31))</f>
        <v>145</v>
      </c>
      <c r="C83" s="2" t="n">
        <f aca="false">24*((A83-DATE(2002,12,31))-B83)</f>
        <v>13.5</v>
      </c>
      <c r="D83" s="0" t="n">
        <v>0.83511</v>
      </c>
      <c r="E83" s="0" t="n">
        <v>73.0369</v>
      </c>
      <c r="F83" s="0" t="n">
        <v>0.147275</v>
      </c>
    </row>
    <row r="84" customFormat="false" ht="12.75" hidden="false" customHeight="false" outlineLevel="0" collapsed="false">
      <c r="A84" s="1" t="n">
        <v>37766.5833333333</v>
      </c>
      <c r="B84" s="2" t="n">
        <f aca="false">INT(A84-DATE(2002,12,31))</f>
        <v>145</v>
      </c>
      <c r="C84" s="2" t="n">
        <f aca="false">24*((A84-DATE(2002,12,31))-B84)</f>
        <v>14.0000000000582</v>
      </c>
      <c r="D84" s="0" t="n">
        <v>0.849881</v>
      </c>
      <c r="E84" s="0" t="n">
        <v>55.0539</v>
      </c>
      <c r="F84" s="0" t="n">
        <v>-0.0578706</v>
      </c>
    </row>
    <row r="85" customFormat="false" ht="12.75" hidden="false" customHeight="false" outlineLevel="0" collapsed="false">
      <c r="A85" s="1" t="n">
        <v>37766.6041666667</v>
      </c>
      <c r="B85" s="2" t="n">
        <f aca="false">INT(A85-DATE(2002,12,31))</f>
        <v>145</v>
      </c>
      <c r="C85" s="2" t="n">
        <f aca="false">24*((A85-DATE(2002,12,31))-B85)</f>
        <v>14.4999999999418</v>
      </c>
      <c r="D85" s="0" t="n">
        <v>0.865093</v>
      </c>
      <c r="E85" s="0" t="n">
        <v>103.282</v>
      </c>
      <c r="F85" s="0" t="n">
        <v>-0.0881553</v>
      </c>
    </row>
    <row r="86" customFormat="false" ht="12.75" hidden="false" customHeight="false" outlineLevel="0" collapsed="false">
      <c r="A86" s="1" t="n">
        <v>37766.625</v>
      </c>
      <c r="B86" s="2" t="n">
        <f aca="false">INT(A86-DATE(2002,12,31))</f>
        <v>145</v>
      </c>
      <c r="C86" s="2" t="n">
        <f aca="false">24*((A86-DATE(2002,12,31))-B86)</f>
        <v>15</v>
      </c>
      <c r="D86" s="0" t="n">
        <v>0.712754</v>
      </c>
      <c r="E86" s="0" t="n">
        <v>54.259</v>
      </c>
      <c r="F86" s="0" t="n">
        <v>-0.0175266</v>
      </c>
    </row>
    <row r="87" customFormat="false" ht="12.75" hidden="false" customHeight="false" outlineLevel="0" collapsed="false">
      <c r="A87" s="1" t="n">
        <v>37766.6458333333</v>
      </c>
      <c r="B87" s="2" t="n">
        <f aca="false">INT(A87-DATE(2002,12,31))</f>
        <v>145</v>
      </c>
      <c r="C87" s="2" t="n">
        <f aca="false">24*((A87-DATE(2002,12,31))-B87)</f>
        <v>15.5000000000582</v>
      </c>
      <c r="D87" s="0" t="n">
        <v>0.745659</v>
      </c>
      <c r="E87" s="0" t="n">
        <v>51.8994</v>
      </c>
      <c r="F87" s="0" t="n">
        <v>-0.0214868</v>
      </c>
    </row>
    <row r="88" customFormat="false" ht="12.75" hidden="false" customHeight="false" outlineLevel="0" collapsed="false">
      <c r="A88" s="1" t="n">
        <v>37766.6666666667</v>
      </c>
      <c r="B88" s="2" t="n">
        <f aca="false">INT(A88-DATE(2002,12,31))</f>
        <v>145</v>
      </c>
      <c r="C88" s="2" t="n">
        <f aca="false">24*((A88-DATE(2002,12,31))-B88)</f>
        <v>15.9999999999418</v>
      </c>
      <c r="D88" s="0" t="n">
        <v>0.83239</v>
      </c>
      <c r="E88" s="0" t="n">
        <v>51.4093</v>
      </c>
      <c r="F88" s="0" t="n">
        <v>-0.0256124</v>
      </c>
    </row>
    <row r="89" customFormat="false" ht="12.75" hidden="false" customHeight="false" outlineLevel="0" collapsed="false">
      <c r="A89" s="1" t="n">
        <v>37766.6875</v>
      </c>
      <c r="B89" s="2" t="n">
        <f aca="false">INT(A89-DATE(2002,12,31))</f>
        <v>145</v>
      </c>
      <c r="C89" s="2" t="n">
        <f aca="false">24*((A89-DATE(2002,12,31))-B89)</f>
        <v>16.5</v>
      </c>
      <c r="D89" s="0" t="n">
        <v>0.601654</v>
      </c>
      <c r="E89" s="0" t="n">
        <v>44.2369</v>
      </c>
      <c r="F89" s="0" t="n">
        <v>-0.00347083</v>
      </c>
    </row>
    <row r="90" customFormat="false" ht="12.75" hidden="false" customHeight="false" outlineLevel="0" collapsed="false">
      <c r="A90" s="1" t="n">
        <v>37766.7083333333</v>
      </c>
      <c r="B90" s="2" t="n">
        <f aca="false">INT(A90-DATE(2002,12,31))</f>
        <v>145</v>
      </c>
      <c r="C90" s="2" t="n">
        <f aca="false">24*((A90-DATE(2002,12,31))-B90)</f>
        <v>17.0000000000582</v>
      </c>
      <c r="D90" s="0" t="n">
        <v>0.809712</v>
      </c>
      <c r="E90" s="0" t="n">
        <v>24.7104</v>
      </c>
      <c r="F90" s="0" t="n">
        <v>0.0206651</v>
      </c>
    </row>
    <row r="91" customFormat="false" ht="12.75" hidden="false" customHeight="false" outlineLevel="0" collapsed="false">
      <c r="A91" s="1" t="n">
        <v>37766.7291666667</v>
      </c>
      <c r="B91" s="2" t="n">
        <f aca="false">INT(A91-DATE(2002,12,31))</f>
        <v>145</v>
      </c>
      <c r="C91" s="2" t="n">
        <f aca="false">24*((A91-DATE(2002,12,31))-B91)</f>
        <v>17.4999999999418</v>
      </c>
      <c r="D91" s="0" t="n">
        <v>0.635011</v>
      </c>
      <c r="E91" s="0" t="n">
        <v>27.0745</v>
      </c>
      <c r="F91" s="0" t="n">
        <v>-0.00195911</v>
      </c>
    </row>
    <row r="92" customFormat="false" ht="12.75" hidden="false" customHeight="false" outlineLevel="0" collapsed="false">
      <c r="A92" s="1" t="n">
        <v>37766.75</v>
      </c>
      <c r="B92" s="2" t="n">
        <f aca="false">INT(A92-DATE(2002,12,31))</f>
        <v>145</v>
      </c>
      <c r="C92" s="2" t="n">
        <f aca="false">24*((A92-DATE(2002,12,31))-B92)</f>
        <v>18</v>
      </c>
      <c r="D92" s="0" t="n">
        <v>0.613608</v>
      </c>
      <c r="E92" s="0" t="n">
        <v>12.7856</v>
      </c>
      <c r="F92" s="0" t="n">
        <v>0.0171944</v>
      </c>
    </row>
    <row r="93" customFormat="false" ht="12.75" hidden="false" customHeight="false" outlineLevel="0" collapsed="false">
      <c r="A93" s="1" t="n">
        <v>37766.7708333333</v>
      </c>
      <c r="B93" s="2" t="n">
        <f aca="false">INT(A93-DATE(2002,12,31))</f>
        <v>145</v>
      </c>
      <c r="C93" s="2" t="n">
        <f aca="false">24*((A93-DATE(2002,12,31))-B93)</f>
        <v>18.5000000000582</v>
      </c>
      <c r="D93" s="0" t="n">
        <v>0.628597</v>
      </c>
      <c r="E93" s="0" t="n">
        <v>22.5052</v>
      </c>
      <c r="F93" s="0" t="n">
        <v>0.0272098</v>
      </c>
    </row>
    <row r="94" customFormat="false" ht="12.75" hidden="false" customHeight="false" outlineLevel="0" collapsed="false">
      <c r="A94" s="1" t="n">
        <v>37766.7916666667</v>
      </c>
      <c r="B94" s="2" t="n">
        <f aca="false">INT(A94-DATE(2002,12,31))</f>
        <v>145</v>
      </c>
      <c r="C94" s="2" t="n">
        <f aca="false">24*((A94-DATE(2002,12,31))-B94)</f>
        <v>18.9999999999418</v>
      </c>
      <c r="D94" s="0" t="n">
        <v>0.671837</v>
      </c>
      <c r="E94" s="0" t="n">
        <v>20.9517</v>
      </c>
      <c r="F94" s="0" t="n">
        <v>0.0298872</v>
      </c>
    </row>
    <row r="95" customFormat="false" ht="12.75" hidden="false" customHeight="false" outlineLevel="0" collapsed="false">
      <c r="A95" s="1" t="n">
        <v>37766.8125</v>
      </c>
      <c r="B95" s="2" t="n">
        <f aca="false">INT(A95-DATE(2002,12,31))</f>
        <v>145</v>
      </c>
      <c r="C95" s="2" t="n">
        <f aca="false">24*((A95-DATE(2002,12,31))-B95)</f>
        <v>19.5</v>
      </c>
      <c r="D95" s="0" t="n">
        <v>0.365166</v>
      </c>
      <c r="E95" s="0" t="n">
        <v>74.5096</v>
      </c>
      <c r="F95" s="0" t="n">
        <v>0.099551</v>
      </c>
    </row>
    <row r="96" customFormat="false" ht="12.75" hidden="false" customHeight="false" outlineLevel="0" collapsed="false">
      <c r="A96" s="1" t="n">
        <v>37766.8333333333</v>
      </c>
      <c r="B96" s="2" t="n">
        <f aca="false">INT(A96-DATE(2002,12,31))</f>
        <v>145</v>
      </c>
      <c r="C96" s="2" t="n">
        <f aca="false">24*((A96-DATE(2002,12,31))-B96)</f>
        <v>20.0000000000582</v>
      </c>
      <c r="D96" s="0" t="n">
        <v>0.263067</v>
      </c>
      <c r="E96" s="0" t="n">
        <v>4.45351</v>
      </c>
      <c r="F96" s="0" t="n">
        <v>0.0106947</v>
      </c>
    </row>
    <row r="97" customFormat="false" ht="12.75" hidden="false" customHeight="false" outlineLevel="0" collapsed="false">
      <c r="A97" s="1" t="n">
        <v>37766.8541666667</v>
      </c>
      <c r="B97" s="2" t="n">
        <f aca="false">INT(A97-DATE(2002,12,31))</f>
        <v>145</v>
      </c>
      <c r="C97" s="2" t="n">
        <f aca="false">24*((A97-DATE(2002,12,31))-B97)</f>
        <v>20.4999999999418</v>
      </c>
      <c r="D97" s="0" t="n">
        <v>0.0995501</v>
      </c>
      <c r="E97" s="0" t="n">
        <v>-0.64296</v>
      </c>
      <c r="F97" s="0" t="n">
        <v>0.00451055</v>
      </c>
    </row>
    <row r="98" customFormat="false" ht="12.75" hidden="false" customHeight="false" outlineLevel="0" collapsed="false">
      <c r="A98" s="1" t="n">
        <v>37766.875</v>
      </c>
      <c r="B98" s="2" t="n">
        <f aca="false">INT(A98-DATE(2002,12,31))</f>
        <v>145</v>
      </c>
      <c r="C98" s="2" t="n">
        <f aca="false">24*((A98-DATE(2002,12,31))-B98)</f>
        <v>21</v>
      </c>
      <c r="D98" s="0" t="n">
        <v>0.0369795</v>
      </c>
      <c r="E98" s="0" t="n">
        <v>0.353151</v>
      </c>
      <c r="F98" s="0" t="n">
        <v>-0.0058249</v>
      </c>
    </row>
    <row r="99" customFormat="false" ht="12.75" hidden="false" customHeight="false" outlineLevel="0" collapsed="false">
      <c r="A99" s="1" t="n">
        <v>37766.8958333333</v>
      </c>
      <c r="B99" s="2" t="n">
        <f aca="false">INT(A99-DATE(2002,12,31))</f>
        <v>145</v>
      </c>
      <c r="C99" s="2" t="n">
        <f aca="false">24*((A99-DATE(2002,12,31))-B99)</f>
        <v>21.5000000000582</v>
      </c>
      <c r="D99" s="0" t="n">
        <v>0.0529547</v>
      </c>
      <c r="E99" s="0" t="n">
        <v>-3.94429</v>
      </c>
      <c r="F99" s="0" t="n">
        <v>-0.0450128</v>
      </c>
    </row>
    <row r="100" customFormat="false" ht="12.75" hidden="false" customHeight="false" outlineLevel="0" collapsed="false">
      <c r="A100" s="1" t="n">
        <v>37766.9166666667</v>
      </c>
      <c r="B100" s="2" t="n">
        <f aca="false">INT(A100-DATE(2002,12,31))</f>
        <v>145</v>
      </c>
      <c r="C100" s="2" t="n">
        <f aca="false">24*((A100-DATE(2002,12,31))-B100)</f>
        <v>21.9999999999418</v>
      </c>
      <c r="D100" s="0" t="n">
        <v>0.0696355</v>
      </c>
      <c r="E100" s="0" t="n">
        <v>-2.04525</v>
      </c>
      <c r="F100" s="0" t="n">
        <v>-0.0579216</v>
      </c>
    </row>
    <row r="101" customFormat="false" ht="12.75" hidden="false" customHeight="false" outlineLevel="0" collapsed="false">
      <c r="A101" s="1" t="n">
        <v>37766.9375</v>
      </c>
      <c r="B101" s="2" t="n">
        <f aca="false">INT(A101-DATE(2002,12,31))</f>
        <v>145</v>
      </c>
      <c r="C101" s="2" t="n">
        <f aca="false">24*((A101-DATE(2002,12,31))-B101)</f>
        <v>22.5</v>
      </c>
      <c r="D101" s="0" t="n">
        <v>0.0784755</v>
      </c>
      <c r="E101" s="0" t="n">
        <v>0.310893</v>
      </c>
      <c r="F101" s="0" t="n">
        <v>0.0486449</v>
      </c>
    </row>
    <row r="102" customFormat="false" ht="12.75" hidden="false" customHeight="false" outlineLevel="0" collapsed="false">
      <c r="A102" s="1" t="n">
        <v>37766.9583333333</v>
      </c>
      <c r="B102" s="2" t="n">
        <f aca="false">INT(A102-DATE(2002,12,31))</f>
        <v>145</v>
      </c>
      <c r="C102" s="2" t="n">
        <f aca="false">24*((A102-DATE(2002,12,31))-B102)</f>
        <v>23.0000000000582</v>
      </c>
      <c r="D102" s="0" t="n">
        <v>0.060527</v>
      </c>
      <c r="E102" s="0" t="n">
        <v>-0.0582102</v>
      </c>
      <c r="F102" s="0" t="n">
        <v>0.0148594</v>
      </c>
    </row>
    <row r="103" customFormat="false" ht="12.75" hidden="false" customHeight="false" outlineLevel="0" collapsed="false">
      <c r="A103" s="1" t="n">
        <v>37766.9791666667</v>
      </c>
      <c r="B103" s="2" t="n">
        <f aca="false">INT(A103-DATE(2002,12,31))</f>
        <v>145</v>
      </c>
      <c r="C103" s="2" t="n">
        <f aca="false">24*((A103-DATE(2002,12,31))-B103)</f>
        <v>23.4999999999418</v>
      </c>
      <c r="D103" s="0" t="n">
        <v>0.0487314</v>
      </c>
      <c r="E103" s="0" t="n">
        <v>-0.992867</v>
      </c>
      <c r="F103" s="0" t="n">
        <v>-0.0256634</v>
      </c>
    </row>
    <row r="104" customFormat="false" ht="12.75" hidden="false" customHeight="false" outlineLevel="0" collapsed="false">
      <c r="A104" s="1" t="n">
        <v>37766</v>
      </c>
      <c r="B104" s="2" t="n">
        <f aca="false">INT(A104-DATE(2002,12,31))</f>
        <v>145</v>
      </c>
      <c r="C104" s="2" t="n">
        <f aca="false">24*((A104-DATE(2002,12,31))-B104)</f>
        <v>0</v>
      </c>
      <c r="D104" s="0" t="n">
        <v>0.0575024</v>
      </c>
      <c r="E104" s="0" t="n">
        <v>-0.560589</v>
      </c>
      <c r="F104" s="0" t="n">
        <v>0.00367137</v>
      </c>
    </row>
    <row r="105" customFormat="false" ht="12.75" hidden="false" customHeight="false" outlineLevel="0" collapsed="false">
      <c r="A105" s="1" t="n">
        <v>37767.0208333333</v>
      </c>
      <c r="B105" s="2" t="n">
        <f aca="false">INT(A105-DATE(2002,12,31))</f>
        <v>146</v>
      </c>
      <c r="C105" s="2" t="n">
        <f aca="false">24*((A105-DATE(2002,12,31))-B105)</f>
        <v>0.500000000058208</v>
      </c>
      <c r="D105" s="0" t="n">
        <v>0.0726877</v>
      </c>
      <c r="E105" s="0" t="n">
        <v>0.533217</v>
      </c>
      <c r="F105" s="0" t="n">
        <v>0.0189789</v>
      </c>
    </row>
    <row r="106" customFormat="false" ht="12.75" hidden="false" customHeight="false" outlineLevel="0" collapsed="false">
      <c r="A106" s="1" t="n">
        <v>37767.0416666667</v>
      </c>
      <c r="B106" s="2" t="n">
        <f aca="false">INT(A106-DATE(2002,12,31))</f>
        <v>146</v>
      </c>
      <c r="C106" s="2" t="n">
        <f aca="false">24*((A106-DATE(2002,12,31))-B106)</f>
        <v>0.999999999941792</v>
      </c>
      <c r="D106" s="0" t="n">
        <v>0.0527949</v>
      </c>
      <c r="E106" s="0" t="n">
        <v>0.415317</v>
      </c>
      <c r="F106" s="0" t="n">
        <v>0.01648</v>
      </c>
    </row>
    <row r="107" customFormat="false" ht="12.75" hidden="false" customHeight="false" outlineLevel="0" collapsed="false">
      <c r="A107" s="1" t="n">
        <v>37767.0625</v>
      </c>
      <c r="B107" s="2" t="n">
        <f aca="false">INT(A107-DATE(2002,12,31))</f>
        <v>146</v>
      </c>
      <c r="C107" s="2" t="n">
        <f aca="false">24*((A107-DATE(2002,12,31))-B107)</f>
        <v>1.5</v>
      </c>
      <c r="D107" s="0" t="n">
        <v>0.0901375</v>
      </c>
      <c r="E107" s="0" t="n">
        <v>1.0924</v>
      </c>
      <c r="F107" s="0" t="n">
        <v>0.050908</v>
      </c>
    </row>
    <row r="108" customFormat="false" ht="12.75" hidden="false" customHeight="false" outlineLevel="0" collapsed="false">
      <c r="A108" s="1" t="n">
        <v>37767.0833333333</v>
      </c>
      <c r="B108" s="2" t="n">
        <f aca="false">INT(A108-DATE(2002,12,31))</f>
        <v>146</v>
      </c>
      <c r="C108" s="2" t="n">
        <f aca="false">24*((A108-DATE(2002,12,31))-B108)</f>
        <v>2.00000000005821</v>
      </c>
      <c r="D108" s="0" t="n">
        <v>0.073581</v>
      </c>
      <c r="E108" s="0" t="n">
        <v>0.500494</v>
      </c>
      <c r="F108" s="0" t="n">
        <v>0.0177968</v>
      </c>
    </row>
    <row r="109" customFormat="false" ht="12.75" hidden="false" customHeight="false" outlineLevel="0" collapsed="false">
      <c r="A109" s="1" t="n">
        <v>37767.1041666667</v>
      </c>
      <c r="B109" s="2" t="n">
        <f aca="false">INT(A109-DATE(2002,12,31))</f>
        <v>146</v>
      </c>
      <c r="C109" s="2" t="n">
        <f aca="false">24*((A109-DATE(2002,12,31))-B109)</f>
        <v>2.49999999994179</v>
      </c>
      <c r="D109" s="0" t="n">
        <v>0.0500022</v>
      </c>
      <c r="E109" s="0" t="n">
        <v>0.2787</v>
      </c>
      <c r="F109" s="0" t="n">
        <v>0.0112837</v>
      </c>
    </row>
    <row r="110" customFormat="false" ht="12.75" hidden="false" customHeight="false" outlineLevel="0" collapsed="false">
      <c r="A110" s="1" t="n">
        <v>37767.125</v>
      </c>
      <c r="B110" s="2" t="n">
        <f aca="false">INT(A110-DATE(2002,12,31))</f>
        <v>146</v>
      </c>
      <c r="C110" s="2" t="n">
        <f aca="false">24*((A110-DATE(2002,12,31))-B110)</f>
        <v>3</v>
      </c>
      <c r="D110" s="0" t="n">
        <v>0.0844975</v>
      </c>
      <c r="E110" s="0" t="n">
        <v>0.795215</v>
      </c>
      <c r="F110" s="0" t="n">
        <v>0.00234489</v>
      </c>
    </row>
    <row r="111" customFormat="false" ht="12.75" hidden="false" customHeight="false" outlineLevel="0" collapsed="false">
      <c r="A111" s="1" t="n">
        <v>37767.1458333333</v>
      </c>
      <c r="B111" s="2" t="n">
        <f aca="false">INT(A111-DATE(2002,12,31))</f>
        <v>146</v>
      </c>
      <c r="C111" s="2" t="n">
        <f aca="false">24*((A111-DATE(2002,12,31))-B111)</f>
        <v>3.50000000005821</v>
      </c>
      <c r="D111" s="0" t="n">
        <v>0.0750206</v>
      </c>
      <c r="E111" s="0" t="n">
        <v>0.711497</v>
      </c>
      <c r="F111" s="0" t="n">
        <v>0.033416</v>
      </c>
    </row>
    <row r="112" customFormat="false" ht="12.75" hidden="false" customHeight="false" outlineLevel="0" collapsed="false">
      <c r="A112" s="1" t="n">
        <v>37767.1666666667</v>
      </c>
      <c r="B112" s="2" t="n">
        <f aca="false">INT(A112-DATE(2002,12,31))</f>
        <v>146</v>
      </c>
      <c r="C112" s="2" t="n">
        <f aca="false">24*((A112-DATE(2002,12,31))-B112)</f>
        <v>3.99999999994179</v>
      </c>
      <c r="D112" s="0" t="n">
        <v>0.0767159</v>
      </c>
      <c r="E112" s="0" t="n">
        <v>0.424823</v>
      </c>
      <c r="F112" s="0" t="n">
        <v>0.0058028</v>
      </c>
    </row>
    <row r="113" customFormat="false" ht="12.75" hidden="false" customHeight="false" outlineLevel="0" collapsed="false">
      <c r="A113" s="1" t="n">
        <v>37767.1875</v>
      </c>
      <c r="B113" s="2" t="n">
        <f aca="false">INT(A113-DATE(2002,12,31))</f>
        <v>146</v>
      </c>
      <c r="C113" s="2" t="n">
        <f aca="false">24*((A113-DATE(2002,12,31))-B113)</f>
        <v>4.5</v>
      </c>
      <c r="D113" s="0" t="n">
        <v>0.0833432</v>
      </c>
      <c r="E113" s="0" t="n">
        <v>1.19684</v>
      </c>
      <c r="F113" s="0" t="n">
        <v>-0.0318983</v>
      </c>
    </row>
    <row r="114" customFormat="false" ht="12.75" hidden="false" customHeight="false" outlineLevel="0" collapsed="false">
      <c r="A114" s="1" t="n">
        <v>37767.2083333333</v>
      </c>
      <c r="B114" s="2" t="n">
        <f aca="false">INT(A114-DATE(2002,12,31))</f>
        <v>146</v>
      </c>
      <c r="C114" s="2" t="n">
        <f aca="false">24*((A114-DATE(2002,12,31))-B114)</f>
        <v>5.00000000005821</v>
      </c>
      <c r="D114" s="0" t="n">
        <v>0.0826847</v>
      </c>
      <c r="E114" s="0" t="n">
        <v>0.314237</v>
      </c>
      <c r="F114" s="0" t="n">
        <v>0.0252908</v>
      </c>
    </row>
    <row r="115" customFormat="false" ht="12.75" hidden="false" customHeight="false" outlineLevel="0" collapsed="false">
      <c r="A115" s="1" t="n">
        <v>37767.2291666667</v>
      </c>
      <c r="B115" s="2" t="n">
        <f aca="false">INT(A115-DATE(2002,12,31))</f>
        <v>146</v>
      </c>
      <c r="C115" s="2" t="n">
        <f aca="false">24*((A115-DATE(2002,12,31))-B115)</f>
        <v>5.49999999994179</v>
      </c>
      <c r="D115" s="0" t="n">
        <v>0.119913</v>
      </c>
      <c r="E115" s="0" t="n">
        <v>0.381003</v>
      </c>
      <c r="F115" s="0" t="n">
        <v>0.120426</v>
      </c>
    </row>
    <row r="116" customFormat="false" ht="12.75" hidden="false" customHeight="false" outlineLevel="0" collapsed="false">
      <c r="A116" s="1" t="n">
        <v>37767.25</v>
      </c>
      <c r="B116" s="2" t="n">
        <f aca="false">INT(A116-DATE(2002,12,31))</f>
        <v>146</v>
      </c>
      <c r="C116" s="2" t="n">
        <f aca="false">24*((A116-DATE(2002,12,31))-B116)</f>
        <v>6</v>
      </c>
      <c r="D116" s="0" t="n">
        <v>0.0703751</v>
      </c>
      <c r="E116" s="0" t="n">
        <v>0.116762</v>
      </c>
      <c r="F116" s="0" t="n">
        <v>0.0256382</v>
      </c>
    </row>
    <row r="117" customFormat="false" ht="12.75" hidden="false" customHeight="false" outlineLevel="0" collapsed="false">
      <c r="A117" s="1" t="n">
        <v>37767.2708333333</v>
      </c>
      <c r="B117" s="2" t="n">
        <f aca="false">INT(A117-DATE(2002,12,31))</f>
        <v>146</v>
      </c>
      <c r="C117" s="2" t="n">
        <f aca="false">24*((A117-DATE(2002,12,31))-B117)</f>
        <v>6.50000000005821</v>
      </c>
      <c r="D117" s="0" t="n">
        <v>0.0704708</v>
      </c>
      <c r="E117" s="0" t="n">
        <v>0.347871</v>
      </c>
      <c r="F117" s="0" t="n">
        <v>0.00429555</v>
      </c>
    </row>
    <row r="118" customFormat="false" ht="12.75" hidden="false" customHeight="false" outlineLevel="0" collapsed="false">
      <c r="A118" s="1" t="n">
        <v>37767.2916666667</v>
      </c>
      <c r="B118" s="2" t="n">
        <f aca="false">INT(A118-DATE(2002,12,31))</f>
        <v>146</v>
      </c>
      <c r="C118" s="2" t="n">
        <f aca="false">24*((A118-DATE(2002,12,31))-B118)</f>
        <v>6.99999999994179</v>
      </c>
      <c r="D118" s="0" t="n">
        <v>0.0580132</v>
      </c>
      <c r="E118" s="0" t="n">
        <v>0.637549</v>
      </c>
      <c r="F118" s="0" t="n">
        <v>0.0870535</v>
      </c>
    </row>
    <row r="119" customFormat="false" ht="12.75" hidden="false" customHeight="false" outlineLevel="0" collapsed="false">
      <c r="A119" s="1" t="n">
        <v>37767.3125</v>
      </c>
      <c r="B119" s="2" t="n">
        <f aca="false">INT(A119-DATE(2002,12,31))</f>
        <v>146</v>
      </c>
      <c r="C119" s="2" t="n">
        <f aca="false">24*((A119-DATE(2002,12,31))-B119)</f>
        <v>7.5</v>
      </c>
      <c r="D119" s="0" t="n">
        <v>0.0810122</v>
      </c>
      <c r="E119" s="0" t="n">
        <v>3.20772</v>
      </c>
      <c r="F119" s="0" t="n">
        <v>0.233769</v>
      </c>
    </row>
    <row r="120" customFormat="false" ht="12.75" hidden="false" customHeight="false" outlineLevel="0" collapsed="false">
      <c r="A120" s="1" t="n">
        <v>37767.3333333333</v>
      </c>
      <c r="B120" s="2" t="n">
        <f aca="false">INT(A120-DATE(2002,12,31))</f>
        <v>146</v>
      </c>
      <c r="C120" s="2" t="n">
        <f aca="false">24*((A120-DATE(2002,12,31))-B120)</f>
        <v>8.00000000005821</v>
      </c>
      <c r="D120" s="0" t="n">
        <v>0.0638256</v>
      </c>
      <c r="E120" s="0" t="n">
        <v>41.6964</v>
      </c>
      <c r="F120" s="0" t="n">
        <v>0.210858</v>
      </c>
    </row>
    <row r="121" customFormat="false" ht="12.75" hidden="false" customHeight="false" outlineLevel="0" collapsed="false">
      <c r="A121" s="1" t="n">
        <v>37767.3541666667</v>
      </c>
      <c r="B121" s="2" t="n">
        <f aca="false">INT(A121-DATE(2002,12,31))</f>
        <v>146</v>
      </c>
      <c r="C121" s="2" t="n">
        <f aca="false">24*((A121-DATE(2002,12,31))-B121)</f>
        <v>8.49999999994179</v>
      </c>
      <c r="D121" s="0" t="n">
        <v>0.15091</v>
      </c>
      <c r="E121" s="0" t="n">
        <v>19.1888</v>
      </c>
      <c r="F121" s="0" t="n">
        <v>-0.0565619</v>
      </c>
    </row>
    <row r="122" customFormat="false" ht="12.75" hidden="false" customHeight="false" outlineLevel="0" collapsed="false">
      <c r="A122" s="1" t="n">
        <v>37767.375</v>
      </c>
      <c r="B122" s="2" t="n">
        <f aca="false">INT(A122-DATE(2002,12,31))</f>
        <v>146</v>
      </c>
      <c r="C122" s="2" t="n">
        <f aca="false">24*((A122-DATE(2002,12,31))-B122)</f>
        <v>9</v>
      </c>
      <c r="D122" s="0" t="n">
        <v>0.1889</v>
      </c>
      <c r="E122" s="0" t="n">
        <v>9.96452</v>
      </c>
      <c r="F122" s="0" t="n">
        <v>-0.0853439</v>
      </c>
    </row>
    <row r="123" customFormat="false" ht="12.75" hidden="false" customHeight="false" outlineLevel="0" collapsed="false">
      <c r="A123" s="1" t="n">
        <v>37767.3958333333</v>
      </c>
      <c r="B123" s="2" t="n">
        <f aca="false">INT(A123-DATE(2002,12,31))</f>
        <v>146</v>
      </c>
      <c r="C123" s="2" t="n">
        <f aca="false">24*((A123-DATE(2002,12,31))-B123)</f>
        <v>9.50000000005821</v>
      </c>
      <c r="D123" s="0" t="n">
        <v>0.218508</v>
      </c>
      <c r="E123" s="0" t="n">
        <v>53.1756</v>
      </c>
      <c r="F123" s="0" t="n">
        <v>-0.13976</v>
      </c>
    </row>
    <row r="124" customFormat="false" ht="12.75" hidden="false" customHeight="false" outlineLevel="0" collapsed="false">
      <c r="A124" s="1" t="n">
        <v>37767.4166666667</v>
      </c>
      <c r="B124" s="2" t="n">
        <f aca="false">INT(A124-DATE(2002,12,31))</f>
        <v>146</v>
      </c>
      <c r="C124" s="2" t="n">
        <f aca="false">24*((A124-DATE(2002,12,31))-B124)</f>
        <v>9.99999999994179</v>
      </c>
      <c r="D124" s="0" t="n">
        <v>0.502401</v>
      </c>
      <c r="E124" s="0" t="n">
        <v>42.6304</v>
      </c>
      <c r="F124" s="0" t="n">
        <v>-0.0340147</v>
      </c>
    </row>
    <row r="125" customFormat="false" ht="12.75" hidden="false" customHeight="false" outlineLevel="0" collapsed="false">
      <c r="A125" s="1" t="n">
        <v>37767.4375</v>
      </c>
      <c r="B125" s="2" t="n">
        <f aca="false">INT(A125-DATE(2002,12,31))</f>
        <v>146</v>
      </c>
      <c r="C125" s="2" t="n">
        <f aca="false">24*((A125-DATE(2002,12,31))-B125)</f>
        <v>10.5</v>
      </c>
      <c r="D125" s="0" t="n">
        <v>0.655427</v>
      </c>
      <c r="E125" s="0" t="n">
        <v>31.0629</v>
      </c>
      <c r="F125" s="0" t="n">
        <v>0.133223</v>
      </c>
    </row>
    <row r="126" customFormat="false" ht="12.75" hidden="false" customHeight="false" outlineLevel="0" collapsed="false">
      <c r="A126" s="1" t="n">
        <v>37767.4583333333</v>
      </c>
      <c r="B126" s="2" t="n">
        <f aca="false">INT(A126-DATE(2002,12,31))</f>
        <v>146</v>
      </c>
      <c r="C126" s="2" t="n">
        <f aca="false">24*((A126-DATE(2002,12,31))-B126)</f>
        <v>11.0000000000582</v>
      </c>
      <c r="D126" s="0" t="n">
        <v>0.723454</v>
      </c>
      <c r="E126" s="0" t="n">
        <v>52.5099</v>
      </c>
      <c r="F126" s="0" t="n">
        <v>-0.0199039</v>
      </c>
    </row>
    <row r="127" customFormat="false" ht="12.75" hidden="false" customHeight="false" outlineLevel="0" collapsed="false">
      <c r="A127" s="1" t="n">
        <v>37767.4791666667</v>
      </c>
      <c r="B127" s="2" t="n">
        <f aca="false">INT(A127-DATE(2002,12,31))</f>
        <v>146</v>
      </c>
      <c r="C127" s="2" t="n">
        <f aca="false">24*((A127-DATE(2002,12,31))-B127)</f>
        <v>11.4999999999418</v>
      </c>
      <c r="D127" s="0" t="n">
        <v>0.673791</v>
      </c>
      <c r="E127" s="0" t="n">
        <v>49.3222</v>
      </c>
      <c r="F127" s="0" t="n">
        <v>-0.0192072</v>
      </c>
    </row>
    <row r="128" customFormat="false" ht="12.75" hidden="false" customHeight="false" outlineLevel="0" collapsed="false">
      <c r="A128" s="1" t="n">
        <v>37767.5</v>
      </c>
      <c r="B128" s="2" t="n">
        <f aca="false">INT(A128-DATE(2002,12,31))</f>
        <v>146</v>
      </c>
      <c r="C128" s="2" t="n">
        <f aca="false">24*((A128-DATE(2002,12,31))-B128)</f>
        <v>12</v>
      </c>
      <c r="D128" s="0" t="n">
        <v>0.600153</v>
      </c>
      <c r="E128" s="0" t="n">
        <v>46.8402</v>
      </c>
      <c r="F128" s="0" t="n">
        <v>-0.0320208</v>
      </c>
    </row>
    <row r="129" customFormat="false" ht="12.75" hidden="false" customHeight="false" outlineLevel="0" collapsed="false">
      <c r="A129" s="1" t="n">
        <v>37767.5208333333</v>
      </c>
      <c r="B129" s="2" t="n">
        <f aca="false">INT(A129-DATE(2002,12,31))</f>
        <v>146</v>
      </c>
      <c r="C129" s="2" t="n">
        <f aca="false">24*((A129-DATE(2002,12,31))-B129)</f>
        <v>12.5000000000582</v>
      </c>
      <c r="D129" s="0" t="n">
        <v>0.638696</v>
      </c>
      <c r="E129" s="0" t="n">
        <v>48.0115</v>
      </c>
      <c r="F129" s="0" t="n">
        <v>-0.0080343</v>
      </c>
    </row>
    <row r="130" customFormat="false" ht="12.75" hidden="false" customHeight="false" outlineLevel="0" collapsed="false">
      <c r="A130" s="1" t="n">
        <v>37767.5416666667</v>
      </c>
      <c r="B130" s="2" t="n">
        <f aca="false">INT(A130-DATE(2002,12,31))</f>
        <v>146</v>
      </c>
      <c r="C130" s="2" t="n">
        <f aca="false">24*((A130-DATE(2002,12,31))-B130)</f>
        <v>12.9999999999418</v>
      </c>
      <c r="D130" s="0" t="n">
        <v>0.47898</v>
      </c>
      <c r="E130" s="0" t="n">
        <v>46.6384</v>
      </c>
      <c r="F130" s="0" t="n">
        <v>-0.0281795</v>
      </c>
    </row>
    <row r="131" customFormat="false" ht="12.75" hidden="false" customHeight="false" outlineLevel="0" collapsed="false">
      <c r="A131" s="1" t="n">
        <v>37767.5625</v>
      </c>
      <c r="B131" s="2" t="n">
        <f aca="false">INT(A131-DATE(2002,12,31))</f>
        <v>146</v>
      </c>
      <c r="C131" s="2" t="n">
        <f aca="false">24*((A131-DATE(2002,12,31))-B131)</f>
        <v>13.5</v>
      </c>
      <c r="D131" s="0" t="n">
        <v>0.707249</v>
      </c>
      <c r="E131" s="0" t="n">
        <v>52.234</v>
      </c>
      <c r="F131" s="0" t="n">
        <v>0.0143241</v>
      </c>
    </row>
    <row r="132" customFormat="false" ht="12.75" hidden="false" customHeight="false" outlineLevel="0" collapsed="false">
      <c r="A132" s="1" t="n">
        <v>37767.5833333333</v>
      </c>
      <c r="B132" s="2" t="n">
        <f aca="false">INT(A132-DATE(2002,12,31))</f>
        <v>146</v>
      </c>
      <c r="C132" s="2" t="n">
        <f aca="false">24*((A132-DATE(2002,12,31))-B132)</f>
        <v>14.0000000000582</v>
      </c>
      <c r="D132" s="0" t="n">
        <v>0.680912</v>
      </c>
      <c r="E132" s="0" t="n">
        <v>46.2777</v>
      </c>
      <c r="F132" s="0" t="n">
        <v>-0.00245276</v>
      </c>
    </row>
    <row r="133" customFormat="false" ht="12.75" hidden="false" customHeight="false" outlineLevel="0" collapsed="false">
      <c r="A133" s="1" t="n">
        <v>37767.6041666667</v>
      </c>
      <c r="B133" s="2" t="n">
        <f aca="false">INT(A133-DATE(2002,12,31))</f>
        <v>146</v>
      </c>
      <c r="C133" s="2" t="n">
        <f aca="false">24*((A133-DATE(2002,12,31))-B133)</f>
        <v>14.4999999999418</v>
      </c>
      <c r="D133" s="0" t="n">
        <v>0.597694</v>
      </c>
      <c r="E133" s="0" t="n">
        <v>41.8847</v>
      </c>
      <c r="F133" s="0" t="n">
        <v>0.0013582</v>
      </c>
    </row>
    <row r="134" customFormat="false" ht="12.75" hidden="false" customHeight="false" outlineLevel="0" collapsed="false">
      <c r="A134" s="1" t="n">
        <v>37767.625</v>
      </c>
      <c r="B134" s="2" t="n">
        <f aca="false">INT(A134-DATE(2002,12,31))</f>
        <v>146</v>
      </c>
      <c r="C134" s="2" t="n">
        <f aca="false">24*((A134-DATE(2002,12,31))-B134)</f>
        <v>15</v>
      </c>
      <c r="D134" s="0" t="n">
        <v>0.490658</v>
      </c>
      <c r="E134" s="0" t="n">
        <v>25.3486</v>
      </c>
      <c r="F134" s="0" t="n">
        <v>0.0193221</v>
      </c>
    </row>
    <row r="135" customFormat="false" ht="12.75" hidden="false" customHeight="false" outlineLevel="0" collapsed="false">
      <c r="A135" s="1" t="n">
        <v>37767.6458333333</v>
      </c>
      <c r="B135" s="2" t="n">
        <f aca="false">INT(A135-DATE(2002,12,31))</f>
        <v>146</v>
      </c>
      <c r="C135" s="2" t="n">
        <f aca="false">24*((A135-DATE(2002,12,31))-B135)</f>
        <v>15.5000000000582</v>
      </c>
      <c r="D135" s="0" t="n">
        <v>0.733411</v>
      </c>
      <c r="E135" s="0" t="n">
        <v>79.5986</v>
      </c>
      <c r="F135" s="0" t="n">
        <v>0.000759646</v>
      </c>
    </row>
    <row r="136" customFormat="false" ht="12.75" hidden="false" customHeight="false" outlineLevel="0" collapsed="false">
      <c r="A136" s="1" t="n">
        <v>37767.6666666667</v>
      </c>
      <c r="B136" s="2" t="n">
        <f aca="false">INT(A136-DATE(2002,12,31))</f>
        <v>146</v>
      </c>
      <c r="C136" s="2" t="n">
        <f aca="false">24*((A136-DATE(2002,12,31))-B136)</f>
        <v>15.9999999999418</v>
      </c>
      <c r="D136" s="0" t="n">
        <v>0.753634</v>
      </c>
      <c r="E136" s="0" t="n">
        <v>23.5532</v>
      </c>
      <c r="F136" s="0" t="n">
        <v>0.0359857</v>
      </c>
    </row>
    <row r="137" customFormat="false" ht="12.75" hidden="false" customHeight="false" outlineLevel="0" collapsed="false">
      <c r="A137" s="1" t="n">
        <v>37767.6875</v>
      </c>
      <c r="B137" s="2" t="n">
        <f aca="false">INT(A137-DATE(2002,12,31))</f>
        <v>146</v>
      </c>
      <c r="C137" s="2" t="n">
        <f aca="false">24*((A137-DATE(2002,12,31))-B137)</f>
        <v>16.5</v>
      </c>
      <c r="D137" s="0" t="n">
        <v>0.480689</v>
      </c>
      <c r="E137" s="0" t="n">
        <v>35.2319</v>
      </c>
      <c r="F137" s="0" t="n">
        <v>-0.00841824</v>
      </c>
    </row>
    <row r="138" customFormat="false" ht="12.75" hidden="false" customHeight="false" outlineLevel="0" collapsed="false">
      <c r="A138" s="1" t="n">
        <v>37767.7083333333</v>
      </c>
      <c r="B138" s="2" t="n">
        <f aca="false">INT(A138-DATE(2002,12,31))</f>
        <v>146</v>
      </c>
      <c r="C138" s="2" t="n">
        <f aca="false">24*((A138-DATE(2002,12,31))-B138)</f>
        <v>17.0000000000582</v>
      </c>
      <c r="D138" s="0" t="n">
        <v>0.454907</v>
      </c>
      <c r="E138" s="0" t="n">
        <v>37.2768</v>
      </c>
      <c r="F138" s="0" t="n">
        <v>0.00757923</v>
      </c>
    </row>
    <row r="139" customFormat="false" ht="12.75" hidden="false" customHeight="false" outlineLevel="0" collapsed="false">
      <c r="A139" s="1" t="n">
        <v>37767.7291666667</v>
      </c>
      <c r="B139" s="2" t="n">
        <f aca="false">INT(A139-DATE(2002,12,31))</f>
        <v>146</v>
      </c>
      <c r="C139" s="2" t="n">
        <f aca="false">24*((A139-DATE(2002,12,31))-B139)</f>
        <v>17.4999999999418</v>
      </c>
      <c r="D139" s="0" t="n">
        <v>0.48607</v>
      </c>
      <c r="E139" s="0" t="n">
        <v>38.9159</v>
      </c>
      <c r="F139" s="0" t="n">
        <v>0.00750473</v>
      </c>
    </row>
    <row r="140" customFormat="false" ht="12.75" hidden="false" customHeight="false" outlineLevel="0" collapsed="false">
      <c r="A140" s="1" t="n">
        <v>37767.75</v>
      </c>
      <c r="B140" s="2" t="n">
        <f aca="false">INT(A140-DATE(2002,12,31))</f>
        <v>146</v>
      </c>
      <c r="C140" s="2" t="n">
        <f aca="false">24*((A140-DATE(2002,12,31))-B140)</f>
        <v>18</v>
      </c>
      <c r="D140" s="0" t="n">
        <v>0.373346</v>
      </c>
      <c r="E140" s="0" t="n">
        <v>28.1195</v>
      </c>
      <c r="F140" s="0" t="n">
        <v>0.00814891</v>
      </c>
    </row>
    <row r="141" customFormat="false" ht="12.75" hidden="false" customHeight="false" outlineLevel="0" collapsed="false">
      <c r="A141" s="1" t="n">
        <v>37767.7708333333</v>
      </c>
      <c r="B141" s="2" t="n">
        <f aca="false">INT(A141-DATE(2002,12,31))</f>
        <v>146</v>
      </c>
      <c r="C141" s="2" t="n">
        <f aca="false">24*((A141-DATE(2002,12,31))-B141)</f>
        <v>18.5000000000582</v>
      </c>
      <c r="D141" s="0" t="n">
        <v>0.424042</v>
      </c>
      <c r="E141" s="0" t="n">
        <v>15.2923</v>
      </c>
      <c r="F141" s="0" t="n">
        <v>0.026514</v>
      </c>
    </row>
    <row r="142" customFormat="false" ht="12.75" hidden="false" customHeight="false" outlineLevel="0" collapsed="false">
      <c r="A142" s="1" t="n">
        <v>37767.7916666667</v>
      </c>
      <c r="B142" s="2" t="n">
        <f aca="false">INT(A142-DATE(2002,12,31))</f>
        <v>146</v>
      </c>
      <c r="C142" s="2" t="n">
        <f aca="false">24*((A142-DATE(2002,12,31))-B142)</f>
        <v>18.9999999999418</v>
      </c>
      <c r="D142" s="0" t="n">
        <v>0.361544</v>
      </c>
      <c r="E142" s="0" t="n">
        <v>14.8653</v>
      </c>
      <c r="F142" s="0" t="n">
        <v>0.0321031</v>
      </c>
    </row>
    <row r="143" customFormat="false" ht="12.75" hidden="false" customHeight="false" outlineLevel="0" collapsed="false">
      <c r="A143" s="1" t="n">
        <v>37767.8125</v>
      </c>
      <c r="B143" s="2" t="n">
        <f aca="false">INT(A143-DATE(2002,12,31))</f>
        <v>146</v>
      </c>
      <c r="C143" s="2" t="n">
        <f aca="false">24*((A143-DATE(2002,12,31))-B143)</f>
        <v>19.5</v>
      </c>
      <c r="D143" s="0" t="n">
        <v>0.35952</v>
      </c>
      <c r="E143" s="0" t="n">
        <v>6.06924</v>
      </c>
      <c r="F143" s="0" t="n">
        <v>0.0247557</v>
      </c>
    </row>
    <row r="144" customFormat="false" ht="12.75" hidden="false" customHeight="false" outlineLevel="0" collapsed="false">
      <c r="A144" s="1" t="n">
        <v>37767.8333333333</v>
      </c>
      <c r="B144" s="2" t="n">
        <f aca="false">INT(A144-DATE(2002,12,31))</f>
        <v>146</v>
      </c>
      <c r="C144" s="2" t="n">
        <f aca="false">24*((A144-DATE(2002,12,31))-B144)</f>
        <v>20.0000000000582</v>
      </c>
      <c r="D144" s="0" t="n">
        <v>0.213528</v>
      </c>
      <c r="E144" s="0" t="n">
        <v>7.69333</v>
      </c>
      <c r="F144" s="0" t="n">
        <v>0.020999</v>
      </c>
    </row>
    <row r="145" customFormat="false" ht="12.75" hidden="false" customHeight="false" outlineLevel="0" collapsed="false">
      <c r="A145" s="1" t="n">
        <v>37767.8541666667</v>
      </c>
      <c r="B145" s="2" t="n">
        <f aca="false">INT(A145-DATE(2002,12,31))</f>
        <v>146</v>
      </c>
      <c r="C145" s="2" t="n">
        <f aca="false">24*((A145-DATE(2002,12,31))-B145)</f>
        <v>20.4999999999418</v>
      </c>
      <c r="D145" s="0" t="n">
        <v>0.0512275</v>
      </c>
      <c r="E145" s="0" t="n">
        <v>-1.12092</v>
      </c>
      <c r="F145" s="0" t="n">
        <v>-0.00702968</v>
      </c>
    </row>
    <row r="146" customFormat="false" ht="12.75" hidden="false" customHeight="false" outlineLevel="0" collapsed="false">
      <c r="A146" s="1" t="n">
        <v>37767.875</v>
      </c>
      <c r="B146" s="2" t="n">
        <f aca="false">INT(A146-DATE(2002,12,31))</f>
        <v>146</v>
      </c>
      <c r="C146" s="2" t="n">
        <f aca="false">24*((A146-DATE(2002,12,31))-B146)</f>
        <v>21</v>
      </c>
      <c r="D146" s="0" t="n">
        <v>0.0406152</v>
      </c>
      <c r="E146" s="0" t="n">
        <v>0.630256</v>
      </c>
      <c r="F146" s="0" t="n">
        <v>0.0047418</v>
      </c>
    </row>
    <row r="147" customFormat="false" ht="12.75" hidden="false" customHeight="false" outlineLevel="0" collapsed="false">
      <c r="A147" s="1" t="n">
        <v>37767.8958333333</v>
      </c>
      <c r="B147" s="2" t="n">
        <f aca="false">INT(A147-DATE(2002,12,31))</f>
        <v>146</v>
      </c>
      <c r="C147" s="2" t="n">
        <f aca="false">24*((A147-DATE(2002,12,31))-B147)</f>
        <v>21.5000000000582</v>
      </c>
      <c r="D147" s="0" t="n">
        <v>0.090875</v>
      </c>
      <c r="E147" s="0" t="n">
        <v>6.04449</v>
      </c>
      <c r="F147" s="0" t="n">
        <v>0.0369949</v>
      </c>
    </row>
    <row r="148" customFormat="false" ht="12.75" hidden="false" customHeight="false" outlineLevel="0" collapsed="false">
      <c r="A148" s="1" t="n">
        <v>37767.9166666667</v>
      </c>
      <c r="B148" s="2" t="n">
        <f aca="false">INT(A148-DATE(2002,12,31))</f>
        <v>146</v>
      </c>
      <c r="C148" s="2" t="n">
        <f aca="false">24*((A148-DATE(2002,12,31))-B148)</f>
        <v>21.9999999999418</v>
      </c>
      <c r="D148" s="0" t="n">
        <v>0.0710275</v>
      </c>
      <c r="E148" s="0" t="n">
        <v>-0.856215</v>
      </c>
      <c r="F148" s="0" t="n">
        <v>-0.0741143</v>
      </c>
    </row>
    <row r="149" customFormat="false" ht="12.75" hidden="false" customHeight="false" outlineLevel="0" collapsed="false">
      <c r="A149" s="1" t="n">
        <v>37767.9375</v>
      </c>
      <c r="B149" s="2" t="n">
        <f aca="false">INT(A149-DATE(2002,12,31))</f>
        <v>146</v>
      </c>
      <c r="C149" s="2" t="n">
        <f aca="false">24*((A149-DATE(2002,12,31))-B149)</f>
        <v>22.5</v>
      </c>
      <c r="D149" s="0" t="n">
        <v>0.0643161</v>
      </c>
      <c r="E149" s="0" t="n">
        <v>0.174157</v>
      </c>
      <c r="F149" s="0" t="n">
        <v>0.0224531</v>
      </c>
    </row>
    <row r="150" customFormat="false" ht="12.75" hidden="false" customHeight="false" outlineLevel="0" collapsed="false">
      <c r="A150" s="1" t="n">
        <v>37767.9583333333</v>
      </c>
      <c r="B150" s="2" t="n">
        <f aca="false">INT(A150-DATE(2002,12,31))</f>
        <v>146</v>
      </c>
      <c r="C150" s="2" t="n">
        <f aca="false">24*((A150-DATE(2002,12,31))-B150)</f>
        <v>23.0000000000582</v>
      </c>
      <c r="D150" s="0" t="n">
        <v>0.092597</v>
      </c>
      <c r="E150" s="0" t="n">
        <v>1.07038</v>
      </c>
      <c r="F150" s="0" t="n">
        <v>0.0413747</v>
      </c>
    </row>
    <row r="151" customFormat="false" ht="12.75" hidden="false" customHeight="false" outlineLevel="0" collapsed="false">
      <c r="A151" s="1" t="n">
        <v>37767.9791666667</v>
      </c>
      <c r="B151" s="2" t="n">
        <f aca="false">INT(A151-DATE(2002,12,31))</f>
        <v>146</v>
      </c>
      <c r="C151" s="2" t="n">
        <f aca="false">24*((A151-DATE(2002,12,31))-B151)</f>
        <v>23.4999999999418</v>
      </c>
      <c r="D151" s="0" t="n">
        <v>0.0573007</v>
      </c>
      <c r="E151" s="0" t="n">
        <v>0.412443</v>
      </c>
      <c r="F151" s="0" t="n">
        <v>-0.0177906</v>
      </c>
    </row>
    <row r="152" customFormat="false" ht="12.75" hidden="false" customHeight="false" outlineLevel="0" collapsed="false">
      <c r="A152" s="1" t="n">
        <v>37767</v>
      </c>
      <c r="B152" s="2" t="n">
        <f aca="false">INT(A152-DATE(2002,12,31))</f>
        <v>146</v>
      </c>
      <c r="C152" s="2" t="n">
        <f aca="false">24*((A152-DATE(2002,12,31))-B152)</f>
        <v>0</v>
      </c>
      <c r="D152" s="0" t="n">
        <v>0.0640657</v>
      </c>
      <c r="E152" s="0" t="n">
        <v>-0.0853581</v>
      </c>
      <c r="F152" s="0" t="n">
        <v>-0.0113216</v>
      </c>
    </row>
    <row r="153" customFormat="false" ht="12.75" hidden="false" customHeight="false" outlineLevel="0" collapsed="false">
      <c r="A153" s="1" t="n">
        <v>37768.0208333333</v>
      </c>
      <c r="B153" s="2" t="n">
        <f aca="false">INT(A153-DATE(2002,12,31))</f>
        <v>147</v>
      </c>
      <c r="C153" s="2" t="n">
        <f aca="false">24*((A153-DATE(2002,12,31))-B153)</f>
        <v>0.500000000058208</v>
      </c>
      <c r="D153" s="0" t="n">
        <v>0.0568736</v>
      </c>
      <c r="E153" s="0" t="n">
        <v>-2.32801</v>
      </c>
      <c r="F153" s="0" t="n">
        <v>0.000302881</v>
      </c>
    </row>
    <row r="154" customFormat="false" ht="12.75" hidden="false" customHeight="false" outlineLevel="0" collapsed="false">
      <c r="A154" s="1" t="n">
        <v>37768.0416666667</v>
      </c>
      <c r="B154" s="2" t="n">
        <f aca="false">INT(A154-DATE(2002,12,31))</f>
        <v>147</v>
      </c>
      <c r="C154" s="2" t="n">
        <f aca="false">24*((A154-DATE(2002,12,31))-B154)</f>
        <v>0.999999999941792</v>
      </c>
      <c r="D154" s="0" t="n">
        <v>0.0886062</v>
      </c>
      <c r="E154" s="0" t="n">
        <v>0.970943</v>
      </c>
      <c r="F154" s="0" t="n">
        <v>0.057872</v>
      </c>
    </row>
    <row r="155" customFormat="false" ht="12.75" hidden="false" customHeight="false" outlineLevel="0" collapsed="false">
      <c r="A155" s="1" t="n">
        <v>37768.0625</v>
      </c>
      <c r="B155" s="2" t="n">
        <f aca="false">INT(A155-DATE(2002,12,31))</f>
        <v>147</v>
      </c>
      <c r="C155" s="2" t="n">
        <f aca="false">24*((A155-DATE(2002,12,31))-B155)</f>
        <v>1.5</v>
      </c>
      <c r="D155" s="0" t="n">
        <v>0.0947586</v>
      </c>
      <c r="E155" s="0" t="n">
        <v>-0.322039</v>
      </c>
      <c r="F155" s="0" t="n">
        <v>0.0389017</v>
      </c>
    </row>
    <row r="156" customFormat="false" ht="12.75" hidden="false" customHeight="false" outlineLevel="0" collapsed="false">
      <c r="A156" s="1" t="n">
        <v>37768.0833333333</v>
      </c>
      <c r="B156" s="2" t="n">
        <f aca="false">INT(A156-DATE(2002,12,31))</f>
        <v>147</v>
      </c>
      <c r="C156" s="2" t="n">
        <f aca="false">24*((A156-DATE(2002,12,31))-B156)</f>
        <v>2.00000000005821</v>
      </c>
      <c r="D156" s="0" t="n">
        <v>0.0583677</v>
      </c>
      <c r="E156" s="0" t="n">
        <v>-0.231926</v>
      </c>
      <c r="F156" s="0" t="n">
        <v>0.00687881</v>
      </c>
    </row>
    <row r="157" customFormat="false" ht="12.75" hidden="false" customHeight="false" outlineLevel="0" collapsed="false">
      <c r="A157" s="1" t="n">
        <v>37768.1041666667</v>
      </c>
      <c r="B157" s="2" t="n">
        <f aca="false">INT(A157-DATE(2002,12,31))</f>
        <v>147</v>
      </c>
      <c r="C157" s="2" t="n">
        <f aca="false">24*((A157-DATE(2002,12,31))-B157)</f>
        <v>2.49999999994179</v>
      </c>
      <c r="D157" s="0" t="n">
        <v>0.0735837</v>
      </c>
      <c r="E157" s="0" t="n">
        <v>0.167796</v>
      </c>
      <c r="F157" s="0" t="n">
        <v>0.00137742</v>
      </c>
    </row>
    <row r="158" customFormat="false" ht="12.75" hidden="false" customHeight="false" outlineLevel="0" collapsed="false">
      <c r="A158" s="1" t="n">
        <v>37768.125</v>
      </c>
      <c r="B158" s="2" t="n">
        <f aca="false">INT(A158-DATE(2002,12,31))</f>
        <v>147</v>
      </c>
      <c r="C158" s="2" t="n">
        <f aca="false">24*((A158-DATE(2002,12,31))-B158)</f>
        <v>3</v>
      </c>
      <c r="D158" s="0" t="n">
        <v>0.0596854</v>
      </c>
      <c r="E158" s="0" t="n">
        <v>-0.202422</v>
      </c>
      <c r="F158" s="0" t="n">
        <v>-0.0197002</v>
      </c>
    </row>
    <row r="159" customFormat="false" ht="12.75" hidden="false" customHeight="false" outlineLevel="0" collapsed="false">
      <c r="A159" s="1" t="n">
        <v>37768.1458333333</v>
      </c>
      <c r="B159" s="2" t="n">
        <f aca="false">INT(A159-DATE(2002,12,31))</f>
        <v>147</v>
      </c>
      <c r="C159" s="2" t="n">
        <f aca="false">24*((A159-DATE(2002,12,31))-B159)</f>
        <v>3.50000000005821</v>
      </c>
      <c r="D159" s="0" t="n">
        <v>0.0700999</v>
      </c>
      <c r="E159" s="0" t="n">
        <v>-0.0617835</v>
      </c>
      <c r="F159" s="0" t="n">
        <v>0.0490734</v>
      </c>
    </row>
    <row r="160" customFormat="false" ht="12.75" hidden="false" customHeight="false" outlineLevel="0" collapsed="false">
      <c r="A160" s="1" t="n">
        <v>37768.1666666667</v>
      </c>
      <c r="B160" s="2" t="n">
        <f aca="false">INT(A160-DATE(2002,12,31))</f>
        <v>147</v>
      </c>
      <c r="C160" s="2" t="n">
        <f aca="false">24*((A160-DATE(2002,12,31))-B160)</f>
        <v>3.99999999994179</v>
      </c>
      <c r="D160" s="0" t="n">
        <v>0.0749103</v>
      </c>
      <c r="E160" s="0" t="n">
        <v>0.500001</v>
      </c>
      <c r="F160" s="0" t="n">
        <v>0.0123322</v>
      </c>
    </row>
    <row r="161" customFormat="false" ht="12.75" hidden="false" customHeight="false" outlineLevel="0" collapsed="false">
      <c r="A161" s="1" t="n">
        <v>37768.1875</v>
      </c>
      <c r="B161" s="2" t="n">
        <f aca="false">INT(A161-DATE(2002,12,31))</f>
        <v>147</v>
      </c>
      <c r="C161" s="2" t="n">
        <f aca="false">24*((A161-DATE(2002,12,31))-B161)</f>
        <v>4.5</v>
      </c>
      <c r="D161" s="0" t="n">
        <v>0.0539808</v>
      </c>
      <c r="E161" s="0" t="n">
        <v>0.141548</v>
      </c>
      <c r="F161" s="0" t="n">
        <v>0.016361</v>
      </c>
    </row>
    <row r="162" customFormat="false" ht="12.75" hidden="false" customHeight="false" outlineLevel="0" collapsed="false">
      <c r="A162" s="1" t="n">
        <v>37768.2083333333</v>
      </c>
      <c r="B162" s="2" t="n">
        <f aca="false">INT(A162-DATE(2002,12,31))</f>
        <v>147</v>
      </c>
      <c r="C162" s="2" t="n">
        <f aca="false">24*((A162-DATE(2002,12,31))-B162)</f>
        <v>5.00000000005821</v>
      </c>
      <c r="D162" s="0" t="n">
        <v>0.0782406</v>
      </c>
      <c r="E162" s="0" t="n">
        <v>0.430874</v>
      </c>
      <c r="F162" s="0" t="n">
        <v>0.0226821</v>
      </c>
    </row>
    <row r="163" customFormat="false" ht="12.75" hidden="false" customHeight="false" outlineLevel="0" collapsed="false">
      <c r="A163" s="1" t="n">
        <v>37768.2291666667</v>
      </c>
      <c r="B163" s="2" t="n">
        <f aca="false">INT(A163-DATE(2002,12,31))</f>
        <v>147</v>
      </c>
      <c r="C163" s="2" t="n">
        <f aca="false">24*((A163-DATE(2002,12,31))-B163)</f>
        <v>5.49999999994179</v>
      </c>
      <c r="D163" s="0" t="n">
        <v>0.0787798</v>
      </c>
      <c r="E163" s="0" t="n">
        <v>0.0327531</v>
      </c>
      <c r="F163" s="0" t="n">
        <v>0.00427168</v>
      </c>
    </row>
    <row r="164" customFormat="false" ht="12.75" hidden="false" customHeight="false" outlineLevel="0" collapsed="false">
      <c r="A164" s="1" t="n">
        <v>37768.25</v>
      </c>
      <c r="B164" s="2" t="n">
        <f aca="false">INT(A164-DATE(2002,12,31))</f>
        <v>147</v>
      </c>
      <c r="C164" s="2" t="n">
        <f aca="false">24*((A164-DATE(2002,12,31))-B164)</f>
        <v>6</v>
      </c>
      <c r="D164" s="0" t="n">
        <v>0.107174</v>
      </c>
      <c r="E164" s="0" t="n">
        <v>0.136051</v>
      </c>
      <c r="F164" s="0" t="n">
        <v>-0.0124209</v>
      </c>
    </row>
    <row r="165" customFormat="false" ht="12.75" hidden="false" customHeight="false" outlineLevel="0" collapsed="false">
      <c r="A165" s="1" t="n">
        <v>37768.2708333333</v>
      </c>
      <c r="B165" s="2" t="n">
        <f aca="false">INT(A165-DATE(2002,12,31))</f>
        <v>147</v>
      </c>
      <c r="C165" s="2" t="n">
        <f aca="false">24*((A165-DATE(2002,12,31))-B165)</f>
        <v>6.50000000005821</v>
      </c>
      <c r="D165" s="0" t="n">
        <v>0.124666</v>
      </c>
      <c r="E165" s="0" t="n">
        <v>1.71492</v>
      </c>
      <c r="F165" s="0" t="n">
        <v>0.176631</v>
      </c>
    </row>
    <row r="166" customFormat="false" ht="12.75" hidden="false" customHeight="false" outlineLevel="0" collapsed="false">
      <c r="A166" s="1" t="n">
        <v>37768.2916666667</v>
      </c>
      <c r="B166" s="2" t="n">
        <f aca="false">INT(A166-DATE(2002,12,31))</f>
        <v>147</v>
      </c>
      <c r="C166" s="2" t="n">
        <f aca="false">24*((A166-DATE(2002,12,31))-B166)</f>
        <v>6.99999999994179</v>
      </c>
      <c r="D166" s="0" t="n">
        <v>0.0983208</v>
      </c>
      <c r="E166" s="0" t="n">
        <v>5.88755</v>
      </c>
      <c r="F166" s="0" t="n">
        <v>0.131116</v>
      </c>
    </row>
    <row r="167" customFormat="false" ht="12.75" hidden="false" customHeight="false" outlineLevel="0" collapsed="false">
      <c r="A167" s="1" t="n">
        <v>37768.3125</v>
      </c>
      <c r="B167" s="2" t="n">
        <f aca="false">INT(A167-DATE(2002,12,31))</f>
        <v>147</v>
      </c>
      <c r="C167" s="2" t="n">
        <f aca="false">24*((A167-DATE(2002,12,31))-B167)</f>
        <v>7.5</v>
      </c>
      <c r="D167" s="0" t="n">
        <v>0.157362</v>
      </c>
      <c r="E167" s="0" t="n">
        <v>35.6054</v>
      </c>
      <c r="F167" s="0" t="n">
        <v>0.308163</v>
      </c>
    </row>
    <row r="168" customFormat="false" ht="12.75" hidden="false" customHeight="false" outlineLevel="0" collapsed="false">
      <c r="A168" s="1" t="n">
        <v>37768.3333333333</v>
      </c>
      <c r="B168" s="2" t="n">
        <f aca="false">INT(A168-DATE(2002,12,31))</f>
        <v>147</v>
      </c>
      <c r="C168" s="2" t="n">
        <f aca="false">24*((A168-DATE(2002,12,31))-B168)</f>
        <v>8.00000000005821</v>
      </c>
      <c r="D168" s="0" t="n">
        <v>0.287396</v>
      </c>
      <c r="E168" s="0" t="n">
        <v>70.5009</v>
      </c>
      <c r="F168" s="0" t="n">
        <v>0.479822</v>
      </c>
    </row>
    <row r="169" customFormat="false" ht="12.75" hidden="false" customHeight="false" outlineLevel="0" collapsed="false">
      <c r="A169" s="1" t="n">
        <v>37768.3541666667</v>
      </c>
      <c r="B169" s="2" t="n">
        <f aca="false">INT(A169-DATE(2002,12,31))</f>
        <v>147</v>
      </c>
      <c r="C169" s="2" t="n">
        <f aca="false">24*((A169-DATE(2002,12,31))-B169)</f>
        <v>8.49999999994179</v>
      </c>
      <c r="D169" s="0" t="n">
        <v>0.358076</v>
      </c>
      <c r="E169" s="0" t="n">
        <v>26.7441</v>
      </c>
      <c r="F169" s="0" t="n">
        <v>-0.0626304</v>
      </c>
    </row>
    <row r="170" customFormat="false" ht="12.75" hidden="false" customHeight="false" outlineLevel="0" collapsed="false">
      <c r="A170" s="1" t="n">
        <v>37768.375</v>
      </c>
      <c r="B170" s="2" t="n">
        <f aca="false">INT(A170-DATE(2002,12,31))</f>
        <v>147</v>
      </c>
      <c r="C170" s="2" t="n">
        <f aca="false">24*((A170-DATE(2002,12,31))-B170)</f>
        <v>9</v>
      </c>
      <c r="D170" s="0" t="n">
        <v>0.377851</v>
      </c>
      <c r="E170" s="0" t="n">
        <v>34.8917</v>
      </c>
      <c r="F170" s="0" t="n">
        <v>-0.0355495</v>
      </c>
    </row>
    <row r="171" customFormat="false" ht="12.75" hidden="false" customHeight="false" outlineLevel="0" collapsed="false">
      <c r="A171" s="1" t="n">
        <v>37768.3958333333</v>
      </c>
      <c r="B171" s="2" t="n">
        <f aca="false">INT(A171-DATE(2002,12,31))</f>
        <v>147</v>
      </c>
      <c r="C171" s="2" t="n">
        <f aca="false">24*((A171-DATE(2002,12,31))-B171)</f>
        <v>9.50000000005821</v>
      </c>
      <c r="D171" s="0" t="n">
        <v>0.307681</v>
      </c>
      <c r="E171" s="0" t="n">
        <v>23.722</v>
      </c>
      <c r="F171" s="0" t="n">
        <v>-0.00831437</v>
      </c>
    </row>
    <row r="172" customFormat="false" ht="12.75" hidden="false" customHeight="false" outlineLevel="0" collapsed="false">
      <c r="A172" s="1" t="n">
        <v>37768.4166666667</v>
      </c>
      <c r="B172" s="2" t="n">
        <f aca="false">INT(A172-DATE(2002,12,31))</f>
        <v>147</v>
      </c>
      <c r="C172" s="2" t="n">
        <f aca="false">24*((A172-DATE(2002,12,31))-B172)</f>
        <v>9.99999999994179</v>
      </c>
      <c r="D172" s="0" t="n">
        <v>0.473917</v>
      </c>
      <c r="E172" s="0" t="n">
        <v>68.1572</v>
      </c>
      <c r="F172" s="0" t="n">
        <v>-0.0296245</v>
      </c>
    </row>
    <row r="173" customFormat="false" ht="12.75" hidden="false" customHeight="false" outlineLevel="0" collapsed="false">
      <c r="A173" s="1" t="n">
        <v>37768.4375</v>
      </c>
      <c r="B173" s="2" t="n">
        <f aca="false">INT(A173-DATE(2002,12,31))</f>
        <v>147</v>
      </c>
      <c r="C173" s="2" t="n">
        <f aca="false">24*((A173-DATE(2002,12,31))-B173)</f>
        <v>10.5</v>
      </c>
      <c r="D173" s="0" t="n">
        <v>0.379587</v>
      </c>
      <c r="E173" s="0" t="n">
        <v>52.7549</v>
      </c>
      <c r="F173" s="0" t="n">
        <v>-0.0139848</v>
      </c>
    </row>
    <row r="174" customFormat="false" ht="12.75" hidden="false" customHeight="false" outlineLevel="0" collapsed="false">
      <c r="A174" s="1" t="n">
        <v>37768.4583333333</v>
      </c>
      <c r="B174" s="2" t="n">
        <f aca="false">INT(A174-DATE(2002,12,31))</f>
        <v>147</v>
      </c>
      <c r="C174" s="2" t="n">
        <f aca="false">24*((A174-DATE(2002,12,31))-B174)</f>
        <v>11.0000000000582</v>
      </c>
      <c r="D174" s="0" t="n">
        <v>0.37304</v>
      </c>
      <c r="E174" s="0" t="n">
        <v>43.5117</v>
      </c>
      <c r="F174" s="0" t="n">
        <v>0.0480981</v>
      </c>
    </row>
    <row r="175" customFormat="false" ht="12.75" hidden="false" customHeight="false" outlineLevel="0" collapsed="false">
      <c r="A175" s="1" t="n">
        <v>37768.4791666667</v>
      </c>
      <c r="B175" s="2" t="n">
        <f aca="false">INT(A175-DATE(2002,12,31))</f>
        <v>147</v>
      </c>
      <c r="C175" s="2" t="n">
        <f aca="false">24*((A175-DATE(2002,12,31))-B175)</f>
        <v>11.4999999999418</v>
      </c>
      <c r="D175" s="0" t="n">
        <v>0.26443</v>
      </c>
      <c r="E175" s="0" t="n">
        <v>35.086</v>
      </c>
      <c r="F175" s="0" t="n">
        <v>0.0266014</v>
      </c>
    </row>
    <row r="176" customFormat="false" ht="12.75" hidden="false" customHeight="false" outlineLevel="0" collapsed="false">
      <c r="A176" s="1" t="n">
        <v>37768.5</v>
      </c>
      <c r="B176" s="2" t="n">
        <f aca="false">INT(A176-DATE(2002,12,31))</f>
        <v>147</v>
      </c>
      <c r="C176" s="2" t="n">
        <f aca="false">24*((A176-DATE(2002,12,31))-B176)</f>
        <v>12</v>
      </c>
      <c r="D176" s="0" t="n">
        <v>0.39784</v>
      </c>
      <c r="E176" s="0" t="n">
        <v>50.3495</v>
      </c>
      <c r="F176" s="0" t="n">
        <v>-0.0817895</v>
      </c>
    </row>
    <row r="177" customFormat="false" ht="12.75" hidden="false" customHeight="false" outlineLevel="0" collapsed="false">
      <c r="A177" s="1" t="n">
        <v>37768.5208333333</v>
      </c>
      <c r="B177" s="2" t="n">
        <f aca="false">INT(A177-DATE(2002,12,31))</f>
        <v>147</v>
      </c>
      <c r="C177" s="2" t="n">
        <f aca="false">24*((A177-DATE(2002,12,31))-B177)</f>
        <v>12.5000000000582</v>
      </c>
      <c r="D177" s="0" t="n">
        <v>0.511247</v>
      </c>
      <c r="E177" s="0" t="n">
        <v>71.4827</v>
      </c>
      <c r="F177" s="0" t="n">
        <v>0.00253484</v>
      </c>
    </row>
    <row r="178" customFormat="false" ht="12.75" hidden="false" customHeight="false" outlineLevel="0" collapsed="false">
      <c r="A178" s="1" t="n">
        <v>37768.5416666667</v>
      </c>
      <c r="B178" s="2" t="n">
        <f aca="false">INT(A178-DATE(2002,12,31))</f>
        <v>147</v>
      </c>
      <c r="C178" s="2" t="n">
        <f aca="false">24*((A178-DATE(2002,12,31))-B178)</f>
        <v>12.9999999999418</v>
      </c>
      <c r="D178" s="0" t="n">
        <v>0.395755</v>
      </c>
      <c r="E178" s="0" t="n">
        <v>56.2384</v>
      </c>
      <c r="F178" s="0" t="n">
        <v>-0.0189185</v>
      </c>
    </row>
    <row r="179" customFormat="false" ht="12.75" hidden="false" customHeight="false" outlineLevel="0" collapsed="false">
      <c r="A179" s="1" t="n">
        <v>37768.5625</v>
      </c>
      <c r="B179" s="2" t="n">
        <f aca="false">INT(A179-DATE(2002,12,31))</f>
        <v>147</v>
      </c>
      <c r="C179" s="2" t="n">
        <f aca="false">24*((A179-DATE(2002,12,31))-B179)</f>
        <v>13.5</v>
      </c>
      <c r="D179" s="0" t="n">
        <v>0.527069</v>
      </c>
      <c r="E179" s="0" t="n">
        <v>83.5125</v>
      </c>
      <c r="F179" s="0" t="n">
        <v>-0.0310728</v>
      </c>
    </row>
    <row r="180" customFormat="false" ht="12.75" hidden="false" customHeight="false" outlineLevel="0" collapsed="false">
      <c r="A180" s="1" t="n">
        <v>37768.5833333333</v>
      </c>
      <c r="B180" s="2" t="n">
        <f aca="false">INT(A180-DATE(2002,12,31))</f>
        <v>147</v>
      </c>
      <c r="C180" s="2" t="n">
        <f aca="false">24*((A180-DATE(2002,12,31))-B180)</f>
        <v>14.0000000000582</v>
      </c>
      <c r="D180" s="0" t="n">
        <v>0.514418</v>
      </c>
      <c r="E180" s="0" t="n">
        <v>45.6498</v>
      </c>
      <c r="F180" s="0" t="n">
        <v>0.0185165</v>
      </c>
    </row>
    <row r="181" customFormat="false" ht="12.75" hidden="false" customHeight="false" outlineLevel="0" collapsed="false">
      <c r="A181" s="1" t="n">
        <v>37768.6041666667</v>
      </c>
      <c r="B181" s="2" t="n">
        <f aca="false">INT(A181-DATE(2002,12,31))</f>
        <v>147</v>
      </c>
      <c r="C181" s="2" t="n">
        <f aca="false">24*((A181-DATE(2002,12,31))-B181)</f>
        <v>14.4999999999418</v>
      </c>
      <c r="D181" s="0" t="n">
        <v>0.577181</v>
      </c>
      <c r="E181" s="0" t="n">
        <v>51.6972</v>
      </c>
      <c r="F181" s="0" t="n">
        <v>-0.0412133</v>
      </c>
    </row>
    <row r="182" customFormat="false" ht="12.75" hidden="false" customHeight="false" outlineLevel="0" collapsed="false">
      <c r="A182" s="1" t="n">
        <v>37768.625</v>
      </c>
      <c r="B182" s="2" t="n">
        <f aca="false">INT(A182-DATE(2002,12,31))</f>
        <v>147</v>
      </c>
      <c r="C182" s="2" t="n">
        <f aca="false">24*((A182-DATE(2002,12,31))-B182)</f>
        <v>15</v>
      </c>
      <c r="D182" s="0" t="n">
        <v>0.574135</v>
      </c>
      <c r="E182" s="0" t="n">
        <v>66.0013</v>
      </c>
      <c r="F182" s="0" t="n">
        <v>-0.0279549</v>
      </c>
    </row>
    <row r="183" customFormat="false" ht="12.75" hidden="false" customHeight="false" outlineLevel="0" collapsed="false">
      <c r="A183" s="1" t="n">
        <v>37768.6458333333</v>
      </c>
      <c r="B183" s="2" t="n">
        <f aca="false">INT(A183-DATE(2002,12,31))</f>
        <v>147</v>
      </c>
      <c r="C183" s="2" t="n">
        <f aca="false">24*((A183-DATE(2002,12,31))-B183)</f>
        <v>15.5000000000582</v>
      </c>
      <c r="D183" s="0" t="n">
        <v>0.72446</v>
      </c>
      <c r="E183" s="0" t="n">
        <v>85.1264</v>
      </c>
      <c r="F183" s="0" t="n">
        <v>-0.0259736</v>
      </c>
    </row>
    <row r="184" customFormat="false" ht="12.75" hidden="false" customHeight="false" outlineLevel="0" collapsed="false">
      <c r="A184" s="1" t="n">
        <v>37768.6666666667</v>
      </c>
      <c r="B184" s="2" t="n">
        <f aca="false">INT(A184-DATE(2002,12,31))</f>
        <v>147</v>
      </c>
      <c r="C184" s="2" t="n">
        <f aca="false">24*((A184-DATE(2002,12,31))-B184)</f>
        <v>15.9999999999418</v>
      </c>
      <c r="D184" s="0" t="n">
        <v>0.587606</v>
      </c>
      <c r="E184" s="0" t="n">
        <v>71.0658</v>
      </c>
      <c r="F184" s="0" t="n">
        <v>-0.00977912</v>
      </c>
    </row>
    <row r="185" customFormat="false" ht="12.75" hidden="false" customHeight="false" outlineLevel="0" collapsed="false">
      <c r="A185" s="1" t="n">
        <v>37768.6875</v>
      </c>
      <c r="B185" s="2" t="n">
        <f aca="false">INT(A185-DATE(2002,12,31))</f>
        <v>147</v>
      </c>
      <c r="C185" s="2" t="n">
        <f aca="false">24*((A185-DATE(2002,12,31))-B185)</f>
        <v>16.5</v>
      </c>
      <c r="D185" s="0" t="n">
        <v>0.486464</v>
      </c>
      <c r="E185" s="0" t="n">
        <v>27.955</v>
      </c>
      <c r="F185" s="0" t="n">
        <v>-0.00113973</v>
      </c>
    </row>
    <row r="186" customFormat="false" ht="12.75" hidden="false" customHeight="false" outlineLevel="0" collapsed="false">
      <c r="A186" s="1" t="n">
        <v>37768.7083333333</v>
      </c>
      <c r="B186" s="2" t="n">
        <f aca="false">INT(A186-DATE(2002,12,31))</f>
        <v>147</v>
      </c>
      <c r="C186" s="2" t="n">
        <f aca="false">24*((A186-DATE(2002,12,31))-B186)</f>
        <v>17.0000000000582</v>
      </c>
      <c r="D186" s="0" t="n">
        <v>0.600247</v>
      </c>
      <c r="E186" s="0" t="n">
        <v>30.1077</v>
      </c>
      <c r="F186" s="0" t="n">
        <v>0.0155479</v>
      </c>
    </row>
    <row r="187" customFormat="false" ht="12.75" hidden="false" customHeight="false" outlineLevel="0" collapsed="false">
      <c r="A187" s="1" t="n">
        <v>37768.7291666667</v>
      </c>
      <c r="B187" s="2" t="n">
        <f aca="false">INT(A187-DATE(2002,12,31))</f>
        <v>147</v>
      </c>
      <c r="C187" s="2" t="n">
        <f aca="false">24*((A187-DATE(2002,12,31))-B187)</f>
        <v>17.4999999999418</v>
      </c>
      <c r="D187" s="0" t="n">
        <v>0.561626</v>
      </c>
      <c r="E187" s="0" t="n">
        <v>41.9621</v>
      </c>
      <c r="F187" s="0" t="n">
        <v>-0.00338699</v>
      </c>
    </row>
    <row r="188" customFormat="false" ht="12.75" hidden="false" customHeight="false" outlineLevel="0" collapsed="false">
      <c r="A188" s="1" t="n">
        <v>37768.75</v>
      </c>
      <c r="B188" s="2" t="n">
        <f aca="false">INT(A188-DATE(2002,12,31))</f>
        <v>147</v>
      </c>
      <c r="C188" s="2" t="n">
        <f aca="false">24*((A188-DATE(2002,12,31))-B188)</f>
        <v>18</v>
      </c>
      <c r="D188" s="0" t="n">
        <v>0.448143</v>
      </c>
      <c r="E188" s="0" t="n">
        <v>26.985</v>
      </c>
      <c r="F188" s="0" t="n">
        <v>0.00866538</v>
      </c>
    </row>
    <row r="189" customFormat="false" ht="12.75" hidden="false" customHeight="false" outlineLevel="0" collapsed="false">
      <c r="A189" s="1" t="n">
        <v>37768.7708333333</v>
      </c>
      <c r="B189" s="2" t="n">
        <f aca="false">INT(A189-DATE(2002,12,31))</f>
        <v>147</v>
      </c>
      <c r="C189" s="2" t="n">
        <f aca="false">24*((A189-DATE(2002,12,31))-B189)</f>
        <v>18.5000000000582</v>
      </c>
      <c r="D189" s="0" t="n">
        <v>0.319621</v>
      </c>
      <c r="E189" s="0" t="n">
        <v>22.4572</v>
      </c>
      <c r="F189" s="0" t="n">
        <v>0.0421709</v>
      </c>
    </row>
    <row r="190" customFormat="false" ht="12.75" hidden="false" customHeight="false" outlineLevel="0" collapsed="false">
      <c r="A190" s="1" t="n">
        <v>37768.7916666667</v>
      </c>
      <c r="B190" s="2" t="n">
        <f aca="false">INT(A190-DATE(2002,12,31))</f>
        <v>147</v>
      </c>
      <c r="C190" s="2" t="n">
        <f aca="false">24*((A190-DATE(2002,12,31))-B190)</f>
        <v>18.9999999999418</v>
      </c>
      <c r="D190" s="0" t="n">
        <v>0.263445</v>
      </c>
      <c r="E190" s="0" t="n">
        <v>23.7915</v>
      </c>
      <c r="F190" s="0" t="n">
        <v>0.092359</v>
      </c>
    </row>
    <row r="191" customFormat="false" ht="12.75" hidden="false" customHeight="false" outlineLevel="0" collapsed="false">
      <c r="A191" s="1" t="n">
        <v>37768.8125</v>
      </c>
      <c r="B191" s="2" t="n">
        <f aca="false">INT(A191-DATE(2002,12,31))</f>
        <v>147</v>
      </c>
      <c r="C191" s="2" t="n">
        <f aca="false">24*((A191-DATE(2002,12,31))-B191)</f>
        <v>19.5</v>
      </c>
      <c r="D191" s="0" t="n">
        <v>0.316504</v>
      </c>
      <c r="E191" s="0" t="n">
        <v>13.5212</v>
      </c>
      <c r="F191" s="0" t="n">
        <v>0.0285364</v>
      </c>
    </row>
    <row r="192" customFormat="false" ht="12.75" hidden="false" customHeight="false" outlineLevel="0" collapsed="false">
      <c r="A192" s="1" t="n">
        <v>37768.8333333333</v>
      </c>
      <c r="B192" s="2" t="n">
        <f aca="false">INT(A192-DATE(2002,12,31))</f>
        <v>147</v>
      </c>
      <c r="C192" s="2" t="n">
        <f aca="false">24*((A192-DATE(2002,12,31))-B192)</f>
        <v>20.0000000000582</v>
      </c>
      <c r="D192" s="0" t="n">
        <v>0.244089</v>
      </c>
      <c r="E192" s="0" t="n">
        <v>9.47752</v>
      </c>
      <c r="F192" s="0" t="n">
        <v>0.0351987</v>
      </c>
    </row>
    <row r="193" customFormat="false" ht="12.75" hidden="false" customHeight="false" outlineLevel="0" collapsed="false">
      <c r="A193" s="1" t="n">
        <v>37768.8541666667</v>
      </c>
      <c r="B193" s="2" t="n">
        <f aca="false">INT(A193-DATE(2002,12,31))</f>
        <v>147</v>
      </c>
      <c r="C193" s="2" t="n">
        <f aca="false">24*((A193-DATE(2002,12,31))-B193)</f>
        <v>20.4999999999418</v>
      </c>
      <c r="D193" s="0" t="n">
        <v>0.20837</v>
      </c>
      <c r="E193" s="0" t="n">
        <v>4.83812</v>
      </c>
      <c r="F193" s="0" t="n">
        <v>0.0121703</v>
      </c>
    </row>
    <row r="194" customFormat="false" ht="12.75" hidden="false" customHeight="false" outlineLevel="0" collapsed="false">
      <c r="A194" s="1" t="n">
        <v>37768.875</v>
      </c>
      <c r="B194" s="2" t="n">
        <f aca="false">INT(A194-DATE(2002,12,31))</f>
        <v>147</v>
      </c>
      <c r="C194" s="2" t="n">
        <f aca="false">24*((A194-DATE(2002,12,31))-B194)</f>
        <v>21</v>
      </c>
      <c r="D194" s="0" t="n">
        <v>0.112005</v>
      </c>
      <c r="E194" s="0" t="n">
        <v>3.34448</v>
      </c>
      <c r="F194" s="0" t="n">
        <v>0.0218297</v>
      </c>
    </row>
    <row r="195" customFormat="false" ht="12.75" hidden="false" customHeight="false" outlineLevel="0" collapsed="false">
      <c r="A195" s="1" t="n">
        <v>37768.8958333333</v>
      </c>
      <c r="B195" s="2" t="n">
        <f aca="false">INT(A195-DATE(2002,12,31))</f>
        <v>147</v>
      </c>
      <c r="C195" s="2" t="n">
        <f aca="false">24*((A195-DATE(2002,12,31))-B195)</f>
        <v>21.5000000000582</v>
      </c>
      <c r="D195" s="0" t="n">
        <v>0.145981</v>
      </c>
      <c r="E195" s="0" t="n">
        <v>6.38084</v>
      </c>
      <c r="F195" s="0" t="n">
        <v>0.0552022</v>
      </c>
    </row>
    <row r="196" customFormat="false" ht="12.75" hidden="false" customHeight="false" outlineLevel="0" collapsed="false">
      <c r="A196" s="1" t="n">
        <v>37768.9166666667</v>
      </c>
      <c r="B196" s="2" t="n">
        <f aca="false">INT(A196-DATE(2002,12,31))</f>
        <v>147</v>
      </c>
      <c r="C196" s="2" t="n">
        <f aca="false">24*((A196-DATE(2002,12,31))-B196)</f>
        <v>21.9999999999418</v>
      </c>
      <c r="D196" s="0" t="n">
        <v>0.223114</v>
      </c>
      <c r="E196" s="0" t="n">
        <v>7.8954</v>
      </c>
      <c r="F196" s="0" t="n">
        <v>0.0896826</v>
      </c>
    </row>
    <row r="197" customFormat="false" ht="12.75" hidden="false" customHeight="false" outlineLevel="0" collapsed="false">
      <c r="A197" s="1" t="n">
        <v>37768.9375</v>
      </c>
      <c r="B197" s="2" t="n">
        <f aca="false">INT(A197-DATE(2002,12,31))</f>
        <v>147</v>
      </c>
      <c r="C197" s="2" t="n">
        <f aca="false">24*((A197-DATE(2002,12,31))-B197)</f>
        <v>22.5</v>
      </c>
      <c r="D197" s="0" t="n">
        <v>0.367454</v>
      </c>
      <c r="E197" s="0" t="n">
        <v>15.5046</v>
      </c>
      <c r="F197" s="0" t="n">
        <v>0.250844</v>
      </c>
    </row>
    <row r="198" customFormat="false" ht="12.75" hidden="false" customHeight="false" outlineLevel="0" collapsed="false">
      <c r="A198" s="1" t="n">
        <v>37768.9583333333</v>
      </c>
      <c r="B198" s="2" t="n">
        <f aca="false">INT(A198-DATE(2002,12,31))</f>
        <v>147</v>
      </c>
      <c r="C198" s="2" t="n">
        <f aca="false">24*((A198-DATE(2002,12,31))-B198)</f>
        <v>23.0000000000582</v>
      </c>
      <c r="D198" s="0" t="n">
        <v>0.393077</v>
      </c>
      <c r="E198" s="0" t="n">
        <v>13.3766</v>
      </c>
      <c r="F198" s="0" t="n">
        <v>0.181783</v>
      </c>
    </row>
    <row r="199" customFormat="false" ht="12.75" hidden="false" customHeight="false" outlineLevel="0" collapsed="false">
      <c r="A199" s="1" t="n">
        <v>37768.9791666667</v>
      </c>
      <c r="B199" s="2" t="n">
        <f aca="false">INT(A199-DATE(2002,12,31))</f>
        <v>147</v>
      </c>
      <c r="C199" s="2" t="n">
        <f aca="false">24*((A199-DATE(2002,12,31))-B199)</f>
        <v>23.4999999999418</v>
      </c>
      <c r="D199" s="0" t="n">
        <v>0.43645</v>
      </c>
      <c r="E199" s="0" t="n">
        <v>12.4754</v>
      </c>
      <c r="F199" s="0" t="n">
        <v>0.187225</v>
      </c>
    </row>
    <row r="200" customFormat="false" ht="12.75" hidden="false" customHeight="false" outlineLevel="0" collapsed="false">
      <c r="A200" s="1" t="n">
        <v>37768</v>
      </c>
      <c r="B200" s="2" t="n">
        <f aca="false">INT(A200-DATE(2002,12,31))</f>
        <v>147</v>
      </c>
      <c r="C200" s="2" t="n">
        <f aca="false">24*((A200-DATE(2002,12,31))-B200)</f>
        <v>0</v>
      </c>
      <c r="D200" s="0" t="n">
        <v>0.545999</v>
      </c>
      <c r="E200" s="0" t="n">
        <v>13.157</v>
      </c>
      <c r="F200" s="0" t="n">
        <v>0.171771</v>
      </c>
    </row>
    <row r="201" customFormat="false" ht="12.75" hidden="false" customHeight="false" outlineLevel="0" collapsed="false">
      <c r="A201" s="1" t="n">
        <v>37769.0208333333</v>
      </c>
      <c r="B201" s="2" t="n">
        <f aca="false">INT(A201-DATE(2002,12,31))</f>
        <v>148</v>
      </c>
      <c r="C201" s="2" t="n">
        <f aca="false">24*((A201-DATE(2002,12,31))-B201)</f>
        <v>0.500000000058208</v>
      </c>
      <c r="D201" s="0" t="n">
        <v>0.242459</v>
      </c>
      <c r="E201" s="0" t="n">
        <v>1.87945</v>
      </c>
      <c r="F201" s="0" t="n">
        <v>0.0729389</v>
      </c>
    </row>
    <row r="202" customFormat="false" ht="12.75" hidden="false" customHeight="false" outlineLevel="0" collapsed="false">
      <c r="A202" s="1" t="n">
        <v>37769.0416666667</v>
      </c>
      <c r="B202" s="2" t="n">
        <f aca="false">INT(A202-DATE(2002,12,31))</f>
        <v>148</v>
      </c>
      <c r="C202" s="2" t="n">
        <f aca="false">24*((A202-DATE(2002,12,31))-B202)</f>
        <v>0.999999999941792</v>
      </c>
      <c r="D202" s="0" t="n">
        <v>0.297057</v>
      </c>
      <c r="E202" s="0" t="n">
        <v>3.15675</v>
      </c>
      <c r="F202" s="0" t="n">
        <v>0.22878</v>
      </c>
    </row>
    <row r="203" customFormat="false" ht="12.75" hidden="false" customHeight="false" outlineLevel="0" collapsed="false">
      <c r="A203" s="1" t="n">
        <v>37769.0625</v>
      </c>
      <c r="B203" s="2" t="n">
        <f aca="false">INT(A203-DATE(2002,12,31))</f>
        <v>148</v>
      </c>
      <c r="C203" s="2" t="n">
        <f aca="false">24*((A203-DATE(2002,12,31))-B203)</f>
        <v>1.5</v>
      </c>
      <c r="D203" s="0" t="n">
        <v>0.378323</v>
      </c>
      <c r="E203" s="0" t="n">
        <v>64.9051</v>
      </c>
      <c r="F203" s="0" t="n">
        <v>-0.188126</v>
      </c>
    </row>
    <row r="204" customFormat="false" ht="12.75" hidden="false" customHeight="false" outlineLevel="0" collapsed="false">
      <c r="A204" s="1" t="n">
        <v>37769.0833333333</v>
      </c>
      <c r="B204" s="2" t="n">
        <f aca="false">INT(A204-DATE(2002,12,31))</f>
        <v>148</v>
      </c>
      <c r="C204" s="2" t="n">
        <f aca="false">24*((A204-DATE(2002,12,31))-B204)</f>
        <v>2.00000000005821</v>
      </c>
      <c r="D204" s="0" t="n">
        <v>0.36979</v>
      </c>
      <c r="E204" s="0" t="n">
        <v>7.5282</v>
      </c>
      <c r="F204" s="0" t="n">
        <v>0.0354549</v>
      </c>
    </row>
    <row r="205" customFormat="false" ht="12.75" hidden="false" customHeight="false" outlineLevel="0" collapsed="false">
      <c r="A205" s="1" t="n">
        <v>37769.1041666667</v>
      </c>
      <c r="B205" s="2" t="n">
        <f aca="false">INT(A205-DATE(2002,12,31))</f>
        <v>148</v>
      </c>
      <c r="C205" s="2" t="n">
        <f aca="false">24*((A205-DATE(2002,12,31))-B205)</f>
        <v>2.49999999994179</v>
      </c>
      <c r="D205" s="0" t="n">
        <v>0.564971</v>
      </c>
      <c r="E205" s="0" t="n">
        <v>91.3442</v>
      </c>
      <c r="F205" s="0" t="n">
        <v>2.98954</v>
      </c>
    </row>
    <row r="206" customFormat="false" ht="12.75" hidden="false" customHeight="false" outlineLevel="0" collapsed="false">
      <c r="A206" s="1" t="n">
        <v>37769.125</v>
      </c>
      <c r="B206" s="2" t="n">
        <f aca="false">INT(A206-DATE(2002,12,31))</f>
        <v>148</v>
      </c>
      <c r="C206" s="2" t="n">
        <f aca="false">24*((A206-DATE(2002,12,31))-B206)</f>
        <v>3</v>
      </c>
      <c r="D206" s="0" t="n">
        <v>0.478441</v>
      </c>
      <c r="E206" s="0" t="n">
        <v>89.0556</v>
      </c>
      <c r="F206" s="0" t="n">
        <v>0.680127</v>
      </c>
    </row>
    <row r="207" customFormat="false" ht="12.75" hidden="false" customHeight="false" outlineLevel="0" collapsed="false">
      <c r="A207" s="1" t="n">
        <v>37769.1458333333</v>
      </c>
      <c r="B207" s="2" t="n">
        <f aca="false">INT(A207-DATE(2002,12,31))</f>
        <v>148</v>
      </c>
      <c r="C207" s="2" t="n">
        <f aca="false">24*((A207-DATE(2002,12,31))-B207)</f>
        <v>3.50000000005821</v>
      </c>
      <c r="D207" s="0" t="n">
        <v>0.356091</v>
      </c>
      <c r="E207" s="0" t="n">
        <v>-48.1462</v>
      </c>
      <c r="F207" s="0" t="n">
        <v>-2.49702</v>
      </c>
    </row>
    <row r="208" customFormat="false" ht="12.75" hidden="false" customHeight="false" outlineLevel="0" collapsed="false">
      <c r="A208" s="1" t="n">
        <v>37769.1666666667</v>
      </c>
      <c r="B208" s="2" t="n">
        <f aca="false">INT(A208-DATE(2002,12,31))</f>
        <v>148</v>
      </c>
      <c r="C208" s="2" t="n">
        <f aca="false">24*((A208-DATE(2002,12,31))-B208)</f>
        <v>3.99999999994179</v>
      </c>
      <c r="D208" s="0" t="n">
        <v>0.510028</v>
      </c>
      <c r="E208" s="0" t="n">
        <v>-33.9416</v>
      </c>
      <c r="F208" s="0" t="n">
        <v>-1.15788</v>
      </c>
    </row>
    <row r="209" customFormat="false" ht="12.75" hidden="false" customHeight="false" outlineLevel="0" collapsed="false">
      <c r="A209" s="1" t="n">
        <v>37769.1875</v>
      </c>
      <c r="B209" s="2" t="n">
        <f aca="false">INT(A209-DATE(2002,12,31))</f>
        <v>148</v>
      </c>
      <c r="C209" s="2" t="n">
        <f aca="false">24*((A209-DATE(2002,12,31))-B209)</f>
        <v>4.5</v>
      </c>
      <c r="D209" s="0" t="n">
        <v>0.415156</v>
      </c>
      <c r="E209" s="0" t="n">
        <v>0.552178</v>
      </c>
      <c r="F209" s="0" t="n">
        <v>0.748278</v>
      </c>
    </row>
    <row r="210" customFormat="false" ht="12.75" hidden="false" customHeight="false" outlineLevel="0" collapsed="false">
      <c r="A210" s="1" t="n">
        <v>37769.2083333333</v>
      </c>
      <c r="B210" s="2" t="n">
        <f aca="false">INT(A210-DATE(2002,12,31))</f>
        <v>148</v>
      </c>
      <c r="C210" s="2" t="n">
        <f aca="false">24*((A210-DATE(2002,12,31))-B210)</f>
        <v>5.00000000005821</v>
      </c>
      <c r="D210" s="0" t="n">
        <v>0.0501034</v>
      </c>
      <c r="E210" s="0" t="n">
        <v>57.7197</v>
      </c>
      <c r="F210" s="0" t="n">
        <v>1.41277</v>
      </c>
    </row>
    <row r="211" customFormat="false" ht="12.75" hidden="false" customHeight="false" outlineLevel="0" collapsed="false">
      <c r="A211" s="1" t="n">
        <v>37769.2291666667</v>
      </c>
      <c r="B211" s="2" t="n">
        <f aca="false">INT(A211-DATE(2002,12,31))</f>
        <v>148</v>
      </c>
      <c r="C211" s="2" t="n">
        <f aca="false">24*((A211-DATE(2002,12,31))-B211)</f>
        <v>5.49999999994179</v>
      </c>
      <c r="D211" s="0" t="n">
        <v>0.408995</v>
      </c>
      <c r="E211" s="0" t="n">
        <v>4.21656</v>
      </c>
      <c r="F211" s="0" t="n">
        <v>0.270712</v>
      </c>
    </row>
    <row r="212" customFormat="false" ht="12.75" hidden="false" customHeight="false" outlineLevel="0" collapsed="false">
      <c r="A212" s="1" t="n">
        <v>37769.25</v>
      </c>
      <c r="B212" s="2" t="n">
        <f aca="false">INT(A212-DATE(2002,12,31))</f>
        <v>148</v>
      </c>
      <c r="C212" s="2" t="n">
        <f aca="false">24*((A212-DATE(2002,12,31))-B212)</f>
        <v>6</v>
      </c>
      <c r="D212" s="0" t="n">
        <v>0.383317</v>
      </c>
      <c r="E212" s="0" t="n">
        <v>26.7264</v>
      </c>
      <c r="F212" s="0" t="n">
        <v>1.28352</v>
      </c>
    </row>
    <row r="213" customFormat="false" ht="12.75" hidden="false" customHeight="false" outlineLevel="0" collapsed="false">
      <c r="A213" s="1" t="n">
        <v>37769.2708333333</v>
      </c>
      <c r="B213" s="2" t="n">
        <f aca="false">INT(A213-DATE(2002,12,31))</f>
        <v>148</v>
      </c>
      <c r="C213" s="2" t="n">
        <f aca="false">24*((A213-DATE(2002,12,31))-B213)</f>
        <v>6.50000000005821</v>
      </c>
      <c r="D213" s="0" t="n">
        <v>0.755489</v>
      </c>
      <c r="E213" s="0" t="n">
        <v>55.3591</v>
      </c>
      <c r="F213" s="0" t="n">
        <v>2.5111</v>
      </c>
    </row>
    <row r="214" customFormat="false" ht="12.75" hidden="false" customHeight="false" outlineLevel="0" collapsed="false">
      <c r="A214" s="1" t="n">
        <v>37769.2916666667</v>
      </c>
      <c r="B214" s="2" t="n">
        <f aca="false">INT(A214-DATE(2002,12,31))</f>
        <v>148</v>
      </c>
      <c r="C214" s="2" t="n">
        <f aca="false">24*((A214-DATE(2002,12,31))-B214)</f>
        <v>6.99999999994179</v>
      </c>
      <c r="D214" s="0" t="n">
        <v>0.943496</v>
      </c>
      <c r="E214" s="0" t="n">
        <v>-130.675</v>
      </c>
      <c r="F214" s="0" t="n">
        <v>-0.124889</v>
      </c>
    </row>
    <row r="215" customFormat="false" ht="12.75" hidden="false" customHeight="false" outlineLevel="0" collapsed="false">
      <c r="A215" s="1" t="n">
        <v>37769.3125</v>
      </c>
      <c r="B215" s="2" t="n">
        <f aca="false">INT(A215-DATE(2002,12,31))</f>
        <v>148</v>
      </c>
      <c r="C215" s="2" t="n">
        <f aca="false">24*((A215-DATE(2002,12,31))-B215)</f>
        <v>7.5</v>
      </c>
      <c r="D215" s="0" t="n">
        <v>0.875995</v>
      </c>
      <c r="E215" s="0" t="n">
        <v>-353.608</v>
      </c>
      <c r="F215" s="0" t="n">
        <v>0.990277</v>
      </c>
    </row>
    <row r="216" customFormat="false" ht="12.75" hidden="false" customHeight="false" outlineLevel="0" collapsed="false">
      <c r="A216" s="1" t="n">
        <v>37769.3333333333</v>
      </c>
      <c r="B216" s="2" t="n">
        <f aca="false">INT(A216-DATE(2002,12,31))</f>
        <v>148</v>
      </c>
      <c r="C216" s="2" t="n">
        <f aca="false">24*((A216-DATE(2002,12,31))-B216)</f>
        <v>8.00000000005821</v>
      </c>
      <c r="D216" s="0" t="n">
        <v>0.517719</v>
      </c>
      <c r="E216" s="0" t="n">
        <v>-2.68848</v>
      </c>
      <c r="F216" s="0" t="n">
        <v>0.0526085</v>
      </c>
    </row>
    <row r="217" customFormat="false" ht="12.75" hidden="false" customHeight="false" outlineLevel="0" collapsed="false">
      <c r="A217" s="1" t="n">
        <v>37769.3541666667</v>
      </c>
      <c r="B217" s="2" t="n">
        <f aca="false">INT(A217-DATE(2002,12,31))</f>
        <v>148</v>
      </c>
      <c r="C217" s="2" t="n">
        <f aca="false">24*((A217-DATE(2002,12,31))-B217)</f>
        <v>8.49999999994179</v>
      </c>
      <c r="D217" s="0" t="n">
        <v>0.558297</v>
      </c>
      <c r="E217" s="0" t="n">
        <v>9.84737</v>
      </c>
      <c r="F217" s="0" t="n">
        <v>-0.094607</v>
      </c>
    </row>
    <row r="218" customFormat="false" ht="12.75" hidden="false" customHeight="false" outlineLevel="0" collapsed="false">
      <c r="A218" s="1" t="n">
        <v>37769.375</v>
      </c>
      <c r="B218" s="2" t="n">
        <f aca="false">INT(A218-DATE(2002,12,31))</f>
        <v>148</v>
      </c>
      <c r="C218" s="2" t="n">
        <f aca="false">24*((A218-DATE(2002,12,31))-B218)</f>
        <v>9</v>
      </c>
      <c r="D218" s="0" t="n">
        <v>0.485184</v>
      </c>
      <c r="E218" s="0" t="n">
        <v>31.3731</v>
      </c>
      <c r="F218" s="0" t="n">
        <v>0.105248</v>
      </c>
    </row>
    <row r="219" customFormat="false" ht="12.75" hidden="false" customHeight="false" outlineLevel="0" collapsed="false">
      <c r="A219" s="1" t="n">
        <v>37769.3958333333</v>
      </c>
      <c r="B219" s="2" t="n">
        <f aca="false">INT(A219-DATE(2002,12,31))</f>
        <v>148</v>
      </c>
      <c r="C219" s="2" t="n">
        <f aca="false">24*((A219-DATE(2002,12,31))-B219)</f>
        <v>9.50000000005821</v>
      </c>
      <c r="D219" s="0" t="n">
        <v>0.494819</v>
      </c>
      <c r="E219" s="0" t="n">
        <v>64.681</v>
      </c>
      <c r="F219" s="0" t="n">
        <v>0.00443941</v>
      </c>
    </row>
    <row r="220" customFormat="false" ht="12.75" hidden="false" customHeight="false" outlineLevel="0" collapsed="false">
      <c r="A220" s="1" t="n">
        <v>37769.4166666667</v>
      </c>
      <c r="B220" s="2" t="n">
        <f aca="false">INT(A220-DATE(2002,12,31))</f>
        <v>148</v>
      </c>
      <c r="C220" s="2" t="n">
        <f aca="false">24*((A220-DATE(2002,12,31))-B220)</f>
        <v>9.99999999994179</v>
      </c>
      <c r="D220" s="0" t="n">
        <v>0.661526</v>
      </c>
      <c r="E220" s="0" t="n">
        <v>108.259</v>
      </c>
      <c r="F220" s="0" t="n">
        <v>-0.156206</v>
      </c>
    </row>
    <row r="221" customFormat="false" ht="12.75" hidden="false" customHeight="false" outlineLevel="0" collapsed="false">
      <c r="A221" s="1" t="n">
        <v>37769.4375</v>
      </c>
      <c r="B221" s="2" t="n">
        <f aca="false">INT(A221-DATE(2002,12,31))</f>
        <v>148</v>
      </c>
      <c r="C221" s="2" t="n">
        <f aca="false">24*((A221-DATE(2002,12,31))-B221)</f>
        <v>10.5</v>
      </c>
      <c r="D221" s="0" t="n">
        <v>0.856864</v>
      </c>
      <c r="E221" s="0" t="n">
        <v>220.172</v>
      </c>
      <c r="F221" s="0" t="n">
        <v>0.224683</v>
      </c>
    </row>
    <row r="222" customFormat="false" ht="12.75" hidden="false" customHeight="false" outlineLevel="0" collapsed="false">
      <c r="A222" s="1" t="n">
        <v>37769.4583333333</v>
      </c>
      <c r="B222" s="2" t="n">
        <f aca="false">INT(A222-DATE(2002,12,31))</f>
        <v>148</v>
      </c>
      <c r="C222" s="2" t="n">
        <f aca="false">24*((A222-DATE(2002,12,31))-B222)</f>
        <v>11.0000000000582</v>
      </c>
      <c r="D222" s="0" t="n">
        <v>0.920078</v>
      </c>
      <c r="E222" s="0" t="n">
        <v>232.442</v>
      </c>
      <c r="F222" s="0" t="n">
        <v>-0.368997</v>
      </c>
    </row>
    <row r="223" customFormat="false" ht="12.75" hidden="false" customHeight="false" outlineLevel="0" collapsed="false">
      <c r="A223" s="1" t="n">
        <v>37769.4791666667</v>
      </c>
      <c r="B223" s="2" t="n">
        <f aca="false">INT(A223-DATE(2002,12,31))</f>
        <v>148</v>
      </c>
      <c r="C223" s="2" t="n">
        <f aca="false">24*((A223-DATE(2002,12,31))-B223)</f>
        <v>11.4999999999418</v>
      </c>
      <c r="D223" s="0" t="n">
        <v>0.91213</v>
      </c>
      <c r="E223" s="0" t="n">
        <v>81.1325</v>
      </c>
      <c r="F223" s="0" t="n">
        <v>0.0437141</v>
      </c>
    </row>
    <row r="224" customFormat="false" ht="12.75" hidden="false" customHeight="false" outlineLevel="0" collapsed="false">
      <c r="A224" s="1" t="n">
        <v>37769.5</v>
      </c>
      <c r="B224" s="2" t="n">
        <f aca="false">INT(A224-DATE(2002,12,31))</f>
        <v>148</v>
      </c>
      <c r="C224" s="2" t="n">
        <f aca="false">24*((A224-DATE(2002,12,31))-B224)</f>
        <v>12</v>
      </c>
      <c r="D224" s="0" t="n">
        <v>0.988255</v>
      </c>
      <c r="E224" s="0" t="n">
        <v>174.268</v>
      </c>
      <c r="F224" s="0" t="n">
        <v>-0.143686</v>
      </c>
    </row>
    <row r="225" customFormat="false" ht="12.75" hidden="false" customHeight="false" outlineLevel="0" collapsed="false">
      <c r="A225" s="1" t="n">
        <v>37769.5208333333</v>
      </c>
      <c r="B225" s="2" t="n">
        <f aca="false">INT(A225-DATE(2002,12,31))</f>
        <v>148</v>
      </c>
      <c r="C225" s="2" t="n">
        <f aca="false">24*((A225-DATE(2002,12,31))-B225)</f>
        <v>12.5000000000582</v>
      </c>
      <c r="D225" s="0" t="n">
        <v>0.983588</v>
      </c>
      <c r="E225" s="0" t="n">
        <v>148.318</v>
      </c>
      <c r="F225" s="0" t="n">
        <v>-0.0464544</v>
      </c>
    </row>
    <row r="226" customFormat="false" ht="12.75" hidden="false" customHeight="false" outlineLevel="0" collapsed="false">
      <c r="A226" s="1" t="n">
        <v>37769.5416666667</v>
      </c>
      <c r="B226" s="2" t="n">
        <f aca="false">INT(A226-DATE(2002,12,31))</f>
        <v>148</v>
      </c>
      <c r="C226" s="2" t="n">
        <f aca="false">24*((A226-DATE(2002,12,31))-B226)</f>
        <v>12.9999999999418</v>
      </c>
      <c r="D226" s="0" t="n">
        <v>1.08347</v>
      </c>
      <c r="E226" s="0" t="n">
        <v>157.356</v>
      </c>
      <c r="F226" s="0" t="n">
        <v>-0.0901679</v>
      </c>
    </row>
    <row r="227" customFormat="false" ht="12.75" hidden="false" customHeight="false" outlineLevel="0" collapsed="false">
      <c r="A227" s="1" t="n">
        <v>37769.5625</v>
      </c>
      <c r="B227" s="2" t="n">
        <f aca="false">INT(A227-DATE(2002,12,31))</f>
        <v>148</v>
      </c>
      <c r="C227" s="2" t="n">
        <f aca="false">24*((A227-DATE(2002,12,31))-B227)</f>
        <v>13.5</v>
      </c>
      <c r="D227" s="0" t="n">
        <v>0.942837</v>
      </c>
      <c r="E227" s="0" t="n">
        <v>153.985</v>
      </c>
      <c r="F227" s="0" t="n">
        <v>-0.0458989</v>
      </c>
    </row>
    <row r="228" customFormat="false" ht="12.75" hidden="false" customHeight="false" outlineLevel="0" collapsed="false">
      <c r="A228" s="1" t="n">
        <v>37769.5833333333</v>
      </c>
      <c r="B228" s="2" t="n">
        <f aca="false">INT(A228-DATE(2002,12,31))</f>
        <v>148</v>
      </c>
      <c r="C228" s="2" t="n">
        <f aca="false">24*((A228-DATE(2002,12,31))-B228)</f>
        <v>14.0000000000582</v>
      </c>
      <c r="D228" s="0" t="n">
        <v>0.718212</v>
      </c>
      <c r="E228" s="0" t="n">
        <v>98.1174</v>
      </c>
      <c r="F228" s="0" t="n">
        <v>-0.044506</v>
      </c>
    </row>
    <row r="229" customFormat="false" ht="12.75" hidden="false" customHeight="false" outlineLevel="0" collapsed="false">
      <c r="A229" s="1" t="n">
        <v>37769.6041666667</v>
      </c>
      <c r="B229" s="2" t="n">
        <f aca="false">INT(A229-DATE(2002,12,31))</f>
        <v>148</v>
      </c>
      <c r="C229" s="2" t="n">
        <f aca="false">24*((A229-DATE(2002,12,31))-B229)</f>
        <v>14.4999999999418</v>
      </c>
      <c r="D229" s="0" t="n">
        <v>0.916039</v>
      </c>
      <c r="E229" s="0" t="n">
        <v>122.238</v>
      </c>
      <c r="F229" s="0" t="n">
        <v>-0.0619582</v>
      </c>
    </row>
    <row r="230" customFormat="false" ht="12.75" hidden="false" customHeight="false" outlineLevel="0" collapsed="false">
      <c r="A230" s="1" t="n">
        <v>37769.625</v>
      </c>
      <c r="B230" s="2" t="n">
        <f aca="false">INT(A230-DATE(2002,12,31))</f>
        <v>148</v>
      </c>
      <c r="C230" s="2" t="n">
        <f aca="false">24*((A230-DATE(2002,12,31))-B230)</f>
        <v>15</v>
      </c>
      <c r="D230" s="0" t="n">
        <v>0.828748</v>
      </c>
      <c r="E230" s="0" t="n">
        <v>82.1973</v>
      </c>
      <c r="F230" s="0" t="n">
        <v>-0.00653484</v>
      </c>
    </row>
    <row r="231" customFormat="false" ht="12.75" hidden="false" customHeight="false" outlineLevel="0" collapsed="false">
      <c r="A231" s="1" t="n">
        <v>37769.6458333333</v>
      </c>
      <c r="B231" s="2" t="n">
        <f aca="false">INT(A231-DATE(2002,12,31))</f>
        <v>148</v>
      </c>
      <c r="C231" s="2" t="n">
        <f aca="false">24*((A231-DATE(2002,12,31))-B231)</f>
        <v>15.5000000000582</v>
      </c>
      <c r="D231" s="0" t="n">
        <v>0.698961</v>
      </c>
      <c r="E231" s="0" t="n">
        <v>69.4282</v>
      </c>
      <c r="F231" s="0" t="n">
        <v>-0.0248619</v>
      </c>
    </row>
    <row r="232" customFormat="false" ht="12.75" hidden="false" customHeight="false" outlineLevel="0" collapsed="false">
      <c r="A232" s="1" t="n">
        <v>37769.6666666667</v>
      </c>
      <c r="B232" s="2" t="n">
        <f aca="false">INT(A232-DATE(2002,12,31))</f>
        <v>148</v>
      </c>
      <c r="C232" s="2" t="n">
        <f aca="false">24*((A232-DATE(2002,12,31))-B232)</f>
        <v>15.9999999999418</v>
      </c>
      <c r="D232" s="0" t="n">
        <v>0.717948</v>
      </c>
      <c r="E232" s="0" t="n">
        <v>77.8777</v>
      </c>
      <c r="F232" s="0" t="n">
        <v>-0.0280605</v>
      </c>
    </row>
    <row r="233" customFormat="false" ht="12.75" hidden="false" customHeight="false" outlineLevel="0" collapsed="false">
      <c r="A233" s="1" t="n">
        <v>37769.6875</v>
      </c>
      <c r="B233" s="2" t="n">
        <f aca="false">INT(A233-DATE(2002,12,31))</f>
        <v>148</v>
      </c>
      <c r="C233" s="2" t="n">
        <f aca="false">24*((A233-DATE(2002,12,31))-B233)</f>
        <v>16.5</v>
      </c>
      <c r="D233" s="0" t="n">
        <v>0.691307</v>
      </c>
      <c r="E233" s="0" t="n">
        <v>76.9768</v>
      </c>
      <c r="F233" s="0" t="n">
        <v>-0.0229857</v>
      </c>
    </row>
    <row r="234" customFormat="false" ht="12.75" hidden="false" customHeight="false" outlineLevel="0" collapsed="false">
      <c r="A234" s="1" t="n">
        <v>37769.7083333333</v>
      </c>
      <c r="B234" s="2" t="n">
        <f aca="false">INT(A234-DATE(2002,12,31))</f>
        <v>148</v>
      </c>
      <c r="C234" s="2" t="n">
        <f aca="false">24*((A234-DATE(2002,12,31))-B234)</f>
        <v>17.0000000000582</v>
      </c>
      <c r="D234" s="0" t="n">
        <v>0.454636</v>
      </c>
      <c r="E234" s="0" t="n">
        <v>71.8137</v>
      </c>
      <c r="F234" s="0" t="n">
        <v>-0.0240581</v>
      </c>
    </row>
    <row r="235" customFormat="false" ht="12.75" hidden="false" customHeight="false" outlineLevel="0" collapsed="false">
      <c r="A235" s="1" t="n">
        <v>37769.7291666667</v>
      </c>
      <c r="B235" s="2" t="n">
        <f aca="false">INT(A235-DATE(2002,12,31))</f>
        <v>148</v>
      </c>
      <c r="C235" s="2" t="n">
        <f aca="false">24*((A235-DATE(2002,12,31))-B235)</f>
        <v>17.4999999999418</v>
      </c>
      <c r="D235" s="0" t="n">
        <v>0.494853</v>
      </c>
      <c r="E235" s="0" t="n">
        <v>42.3196</v>
      </c>
      <c r="F235" s="0" t="n">
        <v>0.00652798</v>
      </c>
    </row>
    <row r="236" customFormat="false" ht="12.75" hidden="false" customHeight="false" outlineLevel="0" collapsed="false">
      <c r="A236" s="1" t="n">
        <v>37769.75</v>
      </c>
      <c r="B236" s="2" t="n">
        <f aca="false">INT(A236-DATE(2002,12,31))</f>
        <v>148</v>
      </c>
      <c r="C236" s="2" t="n">
        <f aca="false">24*((A236-DATE(2002,12,31))-B236)</f>
        <v>18</v>
      </c>
      <c r="D236" s="0" t="n">
        <v>0.442788</v>
      </c>
      <c r="E236" s="0" t="n">
        <v>20.2932</v>
      </c>
      <c r="F236" s="0" t="n">
        <v>0.0368167</v>
      </c>
    </row>
    <row r="237" customFormat="false" ht="12.75" hidden="false" customHeight="false" outlineLevel="0" collapsed="false">
      <c r="A237" s="1" t="n">
        <v>37769.7708333333</v>
      </c>
      <c r="B237" s="2" t="n">
        <f aca="false">INT(A237-DATE(2002,12,31))</f>
        <v>148</v>
      </c>
      <c r="C237" s="2" t="n">
        <f aca="false">24*((A237-DATE(2002,12,31))-B237)</f>
        <v>18.5000000000582</v>
      </c>
      <c r="D237" s="0" t="n">
        <v>0.385363</v>
      </c>
      <c r="E237" s="0" t="n">
        <v>27.1267</v>
      </c>
      <c r="F237" s="0" t="n">
        <v>0.0128334</v>
      </c>
    </row>
    <row r="238" customFormat="false" ht="12.75" hidden="false" customHeight="false" outlineLevel="0" collapsed="false">
      <c r="A238" s="1" t="n">
        <v>37769.7916666667</v>
      </c>
      <c r="B238" s="2" t="n">
        <f aca="false">INT(A238-DATE(2002,12,31))</f>
        <v>148</v>
      </c>
      <c r="C238" s="2" t="n">
        <f aca="false">24*((A238-DATE(2002,12,31))-B238)</f>
        <v>18.9999999999418</v>
      </c>
      <c r="D238" s="0" t="n">
        <v>0.254991</v>
      </c>
      <c r="E238" s="0" t="n">
        <v>13.8415</v>
      </c>
      <c r="F238" s="0" t="n">
        <v>0.0129178</v>
      </c>
    </row>
    <row r="239" customFormat="false" ht="12.75" hidden="false" customHeight="false" outlineLevel="0" collapsed="false">
      <c r="A239" s="1" t="n">
        <v>37769.8125</v>
      </c>
      <c r="B239" s="2" t="n">
        <f aca="false">INT(A239-DATE(2002,12,31))</f>
        <v>148</v>
      </c>
      <c r="C239" s="2" t="n">
        <f aca="false">24*((A239-DATE(2002,12,31))-B239)</f>
        <v>19.5</v>
      </c>
      <c r="D239" s="0" t="n">
        <v>0.197935</v>
      </c>
      <c r="E239" s="0" t="n">
        <v>9.5714</v>
      </c>
      <c r="F239" s="0" t="n">
        <v>0.0220267</v>
      </c>
    </row>
    <row r="240" customFormat="false" ht="12.75" hidden="false" customHeight="false" outlineLevel="0" collapsed="false">
      <c r="A240" s="1" t="n">
        <v>37769.8333333333</v>
      </c>
      <c r="B240" s="2" t="n">
        <f aca="false">INT(A240-DATE(2002,12,31))</f>
        <v>148</v>
      </c>
      <c r="C240" s="2" t="n">
        <f aca="false">24*((A240-DATE(2002,12,31))-B240)</f>
        <v>20.0000000000582</v>
      </c>
      <c r="D240" s="0" t="n">
        <v>0.109958</v>
      </c>
      <c r="E240" s="0" t="n">
        <v>5.13214</v>
      </c>
      <c r="F240" s="0" t="n">
        <v>0.00919399</v>
      </c>
    </row>
    <row r="241" customFormat="false" ht="12.75" hidden="false" customHeight="false" outlineLevel="0" collapsed="false">
      <c r="A241" s="1" t="n">
        <v>37769.8541666667</v>
      </c>
      <c r="B241" s="2" t="n">
        <f aca="false">INT(A241-DATE(2002,12,31))</f>
        <v>148</v>
      </c>
      <c r="C241" s="2" t="n">
        <f aca="false">24*((A241-DATE(2002,12,31))-B241)</f>
        <v>20.4999999999418</v>
      </c>
      <c r="D241" s="0" t="n">
        <v>0.169936</v>
      </c>
      <c r="E241" s="0" t="n">
        <v>6.53185</v>
      </c>
      <c r="F241" s="0" t="n">
        <v>0.06847</v>
      </c>
    </row>
    <row r="242" customFormat="false" ht="12.75" hidden="false" customHeight="false" outlineLevel="0" collapsed="false">
      <c r="A242" s="1" t="n">
        <v>37769.875</v>
      </c>
      <c r="B242" s="2" t="n">
        <f aca="false">INT(A242-DATE(2002,12,31))</f>
        <v>148</v>
      </c>
      <c r="C242" s="2" t="n">
        <f aca="false">24*((A242-DATE(2002,12,31))-B242)</f>
        <v>21</v>
      </c>
      <c r="D242" s="0" t="n">
        <v>0.125653</v>
      </c>
      <c r="E242" s="0" t="n">
        <v>6.14564</v>
      </c>
      <c r="F242" s="0" t="n">
        <v>0.0570029</v>
      </c>
    </row>
    <row r="243" customFormat="false" ht="12.75" hidden="false" customHeight="false" outlineLevel="0" collapsed="false">
      <c r="A243" s="1" t="n">
        <v>37769.8958333333</v>
      </c>
      <c r="B243" s="2" t="n">
        <f aca="false">INT(A243-DATE(2002,12,31))</f>
        <v>148</v>
      </c>
      <c r="C243" s="2" t="n">
        <f aca="false">24*((A243-DATE(2002,12,31))-B243)</f>
        <v>21.5000000000582</v>
      </c>
      <c r="D243" s="0" t="n">
        <v>0.0818689</v>
      </c>
      <c r="E243" s="0" t="n">
        <v>0.507344</v>
      </c>
      <c r="F243" s="0" t="n">
        <v>-0.00401381</v>
      </c>
    </row>
    <row r="244" customFormat="false" ht="12.75" hidden="false" customHeight="false" outlineLevel="0" collapsed="false">
      <c r="A244" s="1" t="n">
        <v>37769.9166666667</v>
      </c>
      <c r="B244" s="2" t="n">
        <f aca="false">INT(A244-DATE(2002,12,31))</f>
        <v>148</v>
      </c>
      <c r="C244" s="2" t="n">
        <f aca="false">24*((A244-DATE(2002,12,31))-B244)</f>
        <v>21.9999999999418</v>
      </c>
      <c r="D244" s="0" t="n">
        <v>0.0458735</v>
      </c>
      <c r="E244" s="0" t="n">
        <v>-0.145813</v>
      </c>
      <c r="F244" s="0" t="n">
        <v>0.00641523</v>
      </c>
    </row>
    <row r="245" customFormat="false" ht="12.75" hidden="false" customHeight="false" outlineLevel="0" collapsed="false">
      <c r="A245" s="1" t="n">
        <v>37769.9375</v>
      </c>
      <c r="B245" s="2" t="n">
        <f aca="false">INT(A245-DATE(2002,12,31))</f>
        <v>148</v>
      </c>
      <c r="C245" s="2" t="n">
        <f aca="false">24*((A245-DATE(2002,12,31))-B245)</f>
        <v>22.5</v>
      </c>
      <c r="D245" s="0" t="n">
        <v>0.0479849</v>
      </c>
      <c r="E245" s="0" t="n">
        <v>-2.60969</v>
      </c>
      <c r="F245" s="0" t="n">
        <v>-0.0175492</v>
      </c>
    </row>
    <row r="246" customFormat="false" ht="12.75" hidden="false" customHeight="false" outlineLevel="0" collapsed="false">
      <c r="A246" s="1" t="n">
        <v>37769.9583333333</v>
      </c>
      <c r="B246" s="2" t="n">
        <f aca="false">INT(A246-DATE(2002,12,31))</f>
        <v>148</v>
      </c>
      <c r="C246" s="2" t="n">
        <f aca="false">24*((A246-DATE(2002,12,31))-B246)</f>
        <v>23.0000000000582</v>
      </c>
      <c r="D246" s="0" t="n">
        <v>0.0673713</v>
      </c>
      <c r="E246" s="0" t="n">
        <v>-0.626068</v>
      </c>
      <c r="F246" s="0" t="n">
        <v>0.00585145</v>
      </c>
    </row>
    <row r="247" customFormat="false" ht="12.75" hidden="false" customHeight="false" outlineLevel="0" collapsed="false">
      <c r="A247" s="1" t="n">
        <v>37769.9791666667</v>
      </c>
      <c r="B247" s="2" t="n">
        <f aca="false">INT(A247-DATE(2002,12,31))</f>
        <v>148</v>
      </c>
      <c r="C247" s="2" t="n">
        <f aca="false">24*((A247-DATE(2002,12,31))-B247)</f>
        <v>23.4999999999418</v>
      </c>
      <c r="D247" s="0" t="n">
        <v>0.0820581</v>
      </c>
      <c r="E247" s="0" t="n">
        <v>-8.41058</v>
      </c>
      <c r="F247" s="0" t="n">
        <v>-0.198698</v>
      </c>
    </row>
    <row r="248" customFormat="false" ht="12.75" hidden="false" customHeight="false" outlineLevel="0" collapsed="false">
      <c r="A248" s="1" t="n">
        <v>37769</v>
      </c>
      <c r="B248" s="2" t="n">
        <f aca="false">INT(A248-DATE(2002,12,31))</f>
        <v>148</v>
      </c>
      <c r="C248" s="2" t="n">
        <f aca="false">24*((A248-DATE(2002,12,31))-B248)</f>
        <v>0</v>
      </c>
      <c r="D248" s="0" t="n">
        <v>0.148877</v>
      </c>
      <c r="E248" s="0" t="n">
        <v>-0.816305</v>
      </c>
      <c r="F248" s="0" t="n">
        <v>-0.00153486</v>
      </c>
    </row>
    <row r="249" customFormat="false" ht="12.75" hidden="false" customHeight="false" outlineLevel="0" collapsed="false">
      <c r="A249" s="1" t="n">
        <v>37770.0208333333</v>
      </c>
      <c r="B249" s="2" t="n">
        <f aca="false">INT(A249-DATE(2002,12,31))</f>
        <v>149</v>
      </c>
      <c r="C249" s="2" t="n">
        <f aca="false">24*((A249-DATE(2002,12,31))-B249)</f>
        <v>0.500000000058208</v>
      </c>
      <c r="D249" s="0" t="n">
        <v>0.0481713</v>
      </c>
      <c r="E249" s="0" t="n">
        <v>-0.178905</v>
      </c>
      <c r="F249" s="0" t="n">
        <v>0.00611253</v>
      </c>
    </row>
    <row r="250" customFormat="false" ht="12.75" hidden="false" customHeight="false" outlineLevel="0" collapsed="false">
      <c r="A250" s="1" t="n">
        <v>37770.0416666667</v>
      </c>
      <c r="B250" s="2" t="n">
        <f aca="false">INT(A250-DATE(2002,12,31))</f>
        <v>149</v>
      </c>
      <c r="C250" s="2" t="n">
        <f aca="false">24*((A250-DATE(2002,12,31))-B250)</f>
        <v>0.999999999941792</v>
      </c>
      <c r="D250" s="0" t="n">
        <v>0.0485946</v>
      </c>
      <c r="E250" s="0" t="n">
        <v>2.49554</v>
      </c>
      <c r="F250" s="0" t="n">
        <v>-0.103445</v>
      </c>
    </row>
    <row r="251" customFormat="false" ht="12.75" hidden="false" customHeight="false" outlineLevel="0" collapsed="false">
      <c r="A251" s="1" t="n">
        <v>37770.0625</v>
      </c>
      <c r="B251" s="2" t="n">
        <f aca="false">INT(A251-DATE(2002,12,31))</f>
        <v>149</v>
      </c>
      <c r="C251" s="2" t="n">
        <f aca="false">24*((A251-DATE(2002,12,31))-B251)</f>
        <v>1.5</v>
      </c>
      <c r="D251" s="0" t="n">
        <v>0.039157</v>
      </c>
      <c r="E251" s="0" t="n">
        <v>0.27813</v>
      </c>
      <c r="F251" s="0" t="n">
        <v>0.00695944</v>
      </c>
    </row>
    <row r="252" customFormat="false" ht="12.75" hidden="false" customHeight="false" outlineLevel="0" collapsed="false">
      <c r="A252" s="1" t="n">
        <v>37770.0833333333</v>
      </c>
      <c r="B252" s="2" t="n">
        <f aca="false">INT(A252-DATE(2002,12,31))</f>
        <v>149</v>
      </c>
      <c r="C252" s="2" t="n">
        <f aca="false">24*((A252-DATE(2002,12,31))-B252)</f>
        <v>2.00000000005821</v>
      </c>
      <c r="D252" s="0" t="n">
        <v>0.0606567</v>
      </c>
      <c r="E252" s="0" t="n">
        <v>-0.465115</v>
      </c>
      <c r="F252" s="0" t="n">
        <v>-0.0658148</v>
      </c>
    </row>
    <row r="253" customFormat="false" ht="12.75" hidden="false" customHeight="false" outlineLevel="0" collapsed="false">
      <c r="A253" s="1" t="n">
        <v>37770.1041666667</v>
      </c>
      <c r="B253" s="2" t="n">
        <f aca="false">INT(A253-DATE(2002,12,31))</f>
        <v>149</v>
      </c>
      <c r="C253" s="2" t="n">
        <f aca="false">24*((A253-DATE(2002,12,31))-B253)</f>
        <v>2.49999999994179</v>
      </c>
      <c r="D253" s="0" t="n">
        <v>0.0501105</v>
      </c>
      <c r="E253" s="0" t="n">
        <v>1.29359</v>
      </c>
      <c r="F253" s="0" t="n">
        <v>-0.113755</v>
      </c>
    </row>
    <row r="254" customFormat="false" ht="12.75" hidden="false" customHeight="false" outlineLevel="0" collapsed="false">
      <c r="A254" s="1" t="n">
        <v>37770.125</v>
      </c>
      <c r="B254" s="2" t="n">
        <f aca="false">INT(A254-DATE(2002,12,31))</f>
        <v>149</v>
      </c>
      <c r="C254" s="2" t="n">
        <f aca="false">24*((A254-DATE(2002,12,31))-B254)</f>
        <v>3</v>
      </c>
      <c r="D254" s="0" t="n">
        <v>0.0490443</v>
      </c>
      <c r="E254" s="0" t="n">
        <v>1.97532</v>
      </c>
      <c r="F254" s="0" t="n">
        <v>0.0330428</v>
      </c>
    </row>
    <row r="255" customFormat="false" ht="12.75" hidden="false" customHeight="false" outlineLevel="0" collapsed="false">
      <c r="A255" s="1" t="n">
        <v>37770.1458333333</v>
      </c>
      <c r="B255" s="2" t="n">
        <f aca="false">INT(A255-DATE(2002,12,31))</f>
        <v>149</v>
      </c>
      <c r="C255" s="2" t="n">
        <f aca="false">24*((A255-DATE(2002,12,31))-B255)</f>
        <v>3.50000000005821</v>
      </c>
      <c r="D255" s="0" t="n">
        <v>0.0527308</v>
      </c>
      <c r="E255" s="0" t="n">
        <v>-1.02892</v>
      </c>
      <c r="F255" s="0" t="n">
        <v>-0.00341097</v>
      </c>
    </row>
    <row r="256" customFormat="false" ht="12.75" hidden="false" customHeight="false" outlineLevel="0" collapsed="false">
      <c r="A256" s="1" t="n">
        <v>37770.1666666667</v>
      </c>
      <c r="B256" s="2" t="n">
        <f aca="false">INT(A256-DATE(2002,12,31))</f>
        <v>149</v>
      </c>
      <c r="C256" s="2" t="n">
        <f aca="false">24*((A256-DATE(2002,12,31))-B256)</f>
        <v>3.99999999994179</v>
      </c>
      <c r="D256" s="0" t="n">
        <v>0.0309481</v>
      </c>
      <c r="E256" s="0" t="n">
        <v>-37.2717</v>
      </c>
      <c r="F256" s="0" t="n">
        <v>-0.467161</v>
      </c>
    </row>
    <row r="257" customFormat="false" ht="12.75" hidden="false" customHeight="false" outlineLevel="0" collapsed="false">
      <c r="A257" s="1" t="n">
        <v>37770.1875</v>
      </c>
      <c r="B257" s="2" t="n">
        <f aca="false">INT(A257-DATE(2002,12,31))</f>
        <v>149</v>
      </c>
      <c r="C257" s="2" t="n">
        <f aca="false">24*((A257-DATE(2002,12,31))-B257)</f>
        <v>4.5</v>
      </c>
      <c r="D257" s="0" t="n">
        <v>0.0429628</v>
      </c>
      <c r="E257" s="0" t="n">
        <v>-25.9169</v>
      </c>
      <c r="F257" s="0" t="n">
        <v>-0.227207</v>
      </c>
    </row>
    <row r="258" customFormat="false" ht="12.75" hidden="false" customHeight="false" outlineLevel="0" collapsed="false">
      <c r="A258" s="1" t="n">
        <v>37770.2083333333</v>
      </c>
      <c r="B258" s="2" t="n">
        <f aca="false">INT(A258-DATE(2002,12,31))</f>
        <v>149</v>
      </c>
      <c r="C258" s="2" t="n">
        <f aca="false">24*((A258-DATE(2002,12,31))-B258)</f>
        <v>5.00000000005821</v>
      </c>
      <c r="D258" s="0" t="n">
        <v>0.0931853</v>
      </c>
      <c r="E258" s="0" t="n">
        <v>-3.96048</v>
      </c>
      <c r="F258" s="0" t="n">
        <v>0.0639621</v>
      </c>
    </row>
    <row r="259" customFormat="false" ht="12.75" hidden="false" customHeight="false" outlineLevel="0" collapsed="false">
      <c r="A259" s="1" t="n">
        <v>37770.2291666667</v>
      </c>
      <c r="B259" s="2" t="n">
        <f aca="false">INT(A259-DATE(2002,12,31))</f>
        <v>149</v>
      </c>
      <c r="C259" s="2" t="n">
        <f aca="false">24*((A259-DATE(2002,12,31))-B259)</f>
        <v>5.49999999994179</v>
      </c>
      <c r="D259" s="0" t="n">
        <v>0.111583</v>
      </c>
      <c r="E259" s="0" t="n">
        <v>-4.58585</v>
      </c>
      <c r="F259" s="0" t="n">
        <v>0.144957</v>
      </c>
    </row>
    <row r="260" customFormat="false" ht="12.75" hidden="false" customHeight="false" outlineLevel="0" collapsed="false">
      <c r="A260" s="1" t="n">
        <v>37770.25</v>
      </c>
      <c r="B260" s="2" t="n">
        <f aca="false">INT(A260-DATE(2002,12,31))</f>
        <v>149</v>
      </c>
      <c r="C260" s="2" t="n">
        <f aca="false">24*((A260-DATE(2002,12,31))-B260)</f>
        <v>6</v>
      </c>
      <c r="D260" s="0" t="n">
        <v>0.109048</v>
      </c>
      <c r="E260" s="0" t="n">
        <v>-0.907879</v>
      </c>
      <c r="F260" s="0" t="n">
        <v>0.0604924</v>
      </c>
    </row>
    <row r="261" customFormat="false" ht="12.75" hidden="false" customHeight="false" outlineLevel="0" collapsed="false">
      <c r="A261" s="1" t="n">
        <v>37770.2708333333</v>
      </c>
      <c r="B261" s="2" t="n">
        <f aca="false">INT(A261-DATE(2002,12,31))</f>
        <v>149</v>
      </c>
      <c r="C261" s="2" t="n">
        <f aca="false">24*((A261-DATE(2002,12,31))-B261)</f>
        <v>6.50000000005821</v>
      </c>
      <c r="D261" s="0" t="n">
        <v>0.113741</v>
      </c>
      <c r="E261" s="0" t="n">
        <v>2.45203</v>
      </c>
      <c r="F261" s="0" t="n">
        <v>0.236043</v>
      </c>
    </row>
    <row r="262" customFormat="false" ht="12.75" hidden="false" customHeight="false" outlineLevel="0" collapsed="false">
      <c r="A262" s="1" t="n">
        <v>37770.2916666667</v>
      </c>
      <c r="B262" s="2" t="n">
        <f aca="false">INT(A262-DATE(2002,12,31))</f>
        <v>149</v>
      </c>
      <c r="C262" s="2" t="n">
        <f aca="false">24*((A262-DATE(2002,12,31))-B262)</f>
        <v>6.99999999994179</v>
      </c>
      <c r="D262" s="0" t="n">
        <v>0.0783262</v>
      </c>
      <c r="E262" s="0" t="n">
        <v>3.16991</v>
      </c>
      <c r="F262" s="0" t="n">
        <v>0.311368</v>
      </c>
    </row>
    <row r="263" customFormat="false" ht="12.75" hidden="false" customHeight="false" outlineLevel="0" collapsed="false">
      <c r="A263" s="1" t="n">
        <v>37770.3125</v>
      </c>
      <c r="B263" s="2" t="n">
        <f aca="false">INT(A263-DATE(2002,12,31))</f>
        <v>149</v>
      </c>
      <c r="C263" s="2" t="n">
        <f aca="false">24*((A263-DATE(2002,12,31))-B263)</f>
        <v>7.5</v>
      </c>
      <c r="D263" s="0" t="n">
        <v>0.192127</v>
      </c>
      <c r="E263" s="0" t="n">
        <v>52.7127</v>
      </c>
      <c r="F263" s="0" t="n">
        <v>0.818806</v>
      </c>
    </row>
    <row r="264" customFormat="false" ht="12.75" hidden="false" customHeight="false" outlineLevel="0" collapsed="false">
      <c r="A264" s="1" t="n">
        <v>37770.3333333333</v>
      </c>
      <c r="B264" s="2" t="n">
        <f aca="false">INT(A264-DATE(2002,12,31))</f>
        <v>149</v>
      </c>
      <c r="C264" s="2" t="n">
        <f aca="false">24*((A264-DATE(2002,12,31))-B264)</f>
        <v>8.00000000005821</v>
      </c>
      <c r="D264" s="0" t="n">
        <v>0.259175</v>
      </c>
      <c r="E264" s="0" t="n">
        <v>40.3049</v>
      </c>
      <c r="F264" s="0" t="n">
        <v>0.139136</v>
      </c>
    </row>
    <row r="265" customFormat="false" ht="12.75" hidden="false" customHeight="false" outlineLevel="0" collapsed="false">
      <c r="A265" s="1" t="n">
        <v>37770.3541666667</v>
      </c>
      <c r="B265" s="2" t="n">
        <f aca="false">INT(A265-DATE(2002,12,31))</f>
        <v>149</v>
      </c>
      <c r="C265" s="2" t="n">
        <f aca="false">24*((A265-DATE(2002,12,31))-B265)</f>
        <v>8.49999999994179</v>
      </c>
      <c r="D265" s="0" t="n">
        <v>0.278288</v>
      </c>
      <c r="E265" s="0" t="n">
        <v>51.8362</v>
      </c>
      <c r="F265" s="0" t="n">
        <v>-0.0594142</v>
      </c>
    </row>
    <row r="266" customFormat="false" ht="12.75" hidden="false" customHeight="false" outlineLevel="0" collapsed="false">
      <c r="A266" s="1" t="n">
        <v>37770.375</v>
      </c>
      <c r="B266" s="2" t="n">
        <f aca="false">INT(A266-DATE(2002,12,31))</f>
        <v>149</v>
      </c>
      <c r="C266" s="2" t="n">
        <f aca="false">24*((A266-DATE(2002,12,31))-B266)</f>
        <v>9</v>
      </c>
      <c r="D266" s="0" t="n">
        <v>0.359116</v>
      </c>
      <c r="E266" s="0" t="n">
        <v>123.111</v>
      </c>
      <c r="F266" s="0" t="n">
        <v>0.0991311</v>
      </c>
    </row>
    <row r="267" customFormat="false" ht="12.75" hidden="false" customHeight="false" outlineLevel="0" collapsed="false">
      <c r="A267" s="1" t="n">
        <v>37770.3958333333</v>
      </c>
      <c r="B267" s="2" t="n">
        <f aca="false">INT(A267-DATE(2002,12,31))</f>
        <v>149</v>
      </c>
      <c r="C267" s="2" t="n">
        <f aca="false">24*((A267-DATE(2002,12,31))-B267)</f>
        <v>9.50000000005821</v>
      </c>
      <c r="D267" s="0" t="n">
        <v>0.366831</v>
      </c>
      <c r="E267" s="0" t="n">
        <v>53.5476</v>
      </c>
      <c r="F267" s="0" t="n">
        <v>-0.0946106</v>
      </c>
    </row>
    <row r="268" customFormat="false" ht="12.75" hidden="false" customHeight="false" outlineLevel="0" collapsed="false">
      <c r="A268" s="1" t="n">
        <v>37770.4166666667</v>
      </c>
      <c r="B268" s="2" t="n">
        <f aca="false">INT(A268-DATE(2002,12,31))</f>
        <v>149</v>
      </c>
      <c r="C268" s="2" t="n">
        <f aca="false">24*((A268-DATE(2002,12,31))-B268)</f>
        <v>9.99999999994179</v>
      </c>
      <c r="D268" s="0" t="n">
        <v>0.467097</v>
      </c>
      <c r="E268" s="0" t="n">
        <v>75.0366</v>
      </c>
      <c r="F268" s="0" t="n">
        <v>-0.156761</v>
      </c>
    </row>
    <row r="269" customFormat="false" ht="12.75" hidden="false" customHeight="false" outlineLevel="0" collapsed="false">
      <c r="A269" s="1" t="n">
        <v>37770.4375</v>
      </c>
      <c r="B269" s="2" t="n">
        <f aca="false">INT(A269-DATE(2002,12,31))</f>
        <v>149</v>
      </c>
      <c r="C269" s="2" t="n">
        <f aca="false">24*((A269-DATE(2002,12,31))-B269)</f>
        <v>10.5</v>
      </c>
      <c r="D269" s="0" t="n">
        <v>0.609005</v>
      </c>
      <c r="E269" s="0" t="n">
        <v>12.1203</v>
      </c>
      <c r="F269" s="0" t="n">
        <v>-0.467114</v>
      </c>
    </row>
    <row r="270" customFormat="false" ht="12.75" hidden="false" customHeight="false" outlineLevel="0" collapsed="false">
      <c r="A270" s="1" t="n">
        <v>37770.4583333333</v>
      </c>
      <c r="B270" s="2" t="n">
        <f aca="false">INT(A270-DATE(2002,12,31))</f>
        <v>149</v>
      </c>
      <c r="C270" s="2" t="n">
        <f aca="false">24*((A270-DATE(2002,12,31))-B270)</f>
        <v>11.0000000000582</v>
      </c>
      <c r="D270" s="0" t="n">
        <v>0.540817</v>
      </c>
      <c r="E270" s="0" t="n">
        <v>58.6665</v>
      </c>
      <c r="F270" s="0" t="n">
        <v>-0.0262003</v>
      </c>
    </row>
    <row r="271" customFormat="false" ht="12.75" hidden="false" customHeight="false" outlineLevel="0" collapsed="false">
      <c r="A271" s="1" t="n">
        <v>37770.4791666667</v>
      </c>
      <c r="B271" s="2" t="n">
        <f aca="false">INT(A271-DATE(2002,12,31))</f>
        <v>149</v>
      </c>
      <c r="C271" s="2" t="n">
        <f aca="false">24*((A271-DATE(2002,12,31))-B271)</f>
        <v>11.4999999999418</v>
      </c>
      <c r="D271" s="0" t="n">
        <v>0.484824</v>
      </c>
      <c r="E271" s="0" t="n">
        <v>57.3711</v>
      </c>
      <c r="F271" s="0" t="n">
        <v>-0.0800873</v>
      </c>
    </row>
    <row r="272" customFormat="false" ht="12.75" hidden="false" customHeight="false" outlineLevel="0" collapsed="false">
      <c r="A272" s="1" t="n">
        <v>37770.5</v>
      </c>
      <c r="B272" s="2" t="n">
        <f aca="false">INT(A272-DATE(2002,12,31))</f>
        <v>149</v>
      </c>
      <c r="C272" s="2" t="n">
        <f aca="false">24*((A272-DATE(2002,12,31))-B272)</f>
        <v>12</v>
      </c>
      <c r="D272" s="0" t="n">
        <v>0.360301</v>
      </c>
      <c r="E272" s="0" t="n">
        <v>53.1125</v>
      </c>
      <c r="F272" s="0" t="n">
        <v>-0.00341576</v>
      </c>
    </row>
    <row r="273" customFormat="false" ht="12.75" hidden="false" customHeight="false" outlineLevel="0" collapsed="false">
      <c r="A273" s="1" t="n">
        <v>37770.5208333333</v>
      </c>
      <c r="B273" s="2" t="n">
        <f aca="false">INT(A273-DATE(2002,12,31))</f>
        <v>149</v>
      </c>
      <c r="C273" s="2" t="n">
        <f aca="false">24*((A273-DATE(2002,12,31))-B273)</f>
        <v>12.5000000000582</v>
      </c>
      <c r="D273" s="0" t="n">
        <v>0.357949</v>
      </c>
      <c r="E273" s="0" t="n">
        <v>66.0513</v>
      </c>
      <c r="F273" s="0" t="n">
        <v>-0.0671538</v>
      </c>
    </row>
    <row r="274" customFormat="false" ht="12.75" hidden="false" customHeight="false" outlineLevel="0" collapsed="false">
      <c r="A274" s="1" t="n">
        <v>37770.5416666667</v>
      </c>
      <c r="B274" s="2" t="n">
        <f aca="false">INT(A274-DATE(2002,12,31))</f>
        <v>149</v>
      </c>
      <c r="C274" s="2" t="n">
        <f aca="false">24*((A274-DATE(2002,12,31))-B274)</f>
        <v>12.9999999999418</v>
      </c>
      <c r="D274" s="0" t="n">
        <v>0.458194</v>
      </c>
      <c r="E274" s="0" t="n">
        <v>58.7276</v>
      </c>
      <c r="F274" s="0" t="n">
        <v>-0.0513181</v>
      </c>
    </row>
    <row r="275" customFormat="false" ht="12.75" hidden="false" customHeight="false" outlineLevel="0" collapsed="false">
      <c r="A275" s="1" t="n">
        <v>37770.5625</v>
      </c>
      <c r="B275" s="2" t="n">
        <f aca="false">INT(A275-DATE(2002,12,31))</f>
        <v>149</v>
      </c>
      <c r="C275" s="2" t="n">
        <f aca="false">24*((A275-DATE(2002,12,31))-B275)</f>
        <v>13.5</v>
      </c>
      <c r="D275" s="0" t="n">
        <v>0.618536</v>
      </c>
      <c r="E275" s="0" t="n">
        <v>109.788</v>
      </c>
      <c r="F275" s="0" t="n">
        <v>-0.101577</v>
      </c>
    </row>
    <row r="276" customFormat="false" ht="12.75" hidden="false" customHeight="false" outlineLevel="0" collapsed="false">
      <c r="A276" s="1" t="n">
        <v>37770.5833333333</v>
      </c>
      <c r="B276" s="2" t="n">
        <f aca="false">INT(A276-DATE(2002,12,31))</f>
        <v>149</v>
      </c>
      <c r="C276" s="2" t="n">
        <f aca="false">24*((A276-DATE(2002,12,31))-B276)</f>
        <v>14.0000000000582</v>
      </c>
      <c r="D276" s="0" t="n">
        <v>0.561531</v>
      </c>
      <c r="E276" s="0" t="n">
        <v>107.955</v>
      </c>
      <c r="F276" s="0" t="n">
        <v>-0.0790743</v>
      </c>
    </row>
    <row r="277" customFormat="false" ht="12.75" hidden="false" customHeight="false" outlineLevel="0" collapsed="false">
      <c r="A277" s="1" t="n">
        <v>37770.6041666667</v>
      </c>
      <c r="B277" s="2" t="n">
        <f aca="false">INT(A277-DATE(2002,12,31))</f>
        <v>149</v>
      </c>
      <c r="C277" s="2" t="n">
        <f aca="false">24*((A277-DATE(2002,12,31))-B277)</f>
        <v>14.4999999999418</v>
      </c>
      <c r="D277" s="0" t="n">
        <v>0.700135</v>
      </c>
      <c r="E277" s="0" t="n">
        <v>87.0821</v>
      </c>
      <c r="F277" s="0" t="n">
        <v>-0.0323416</v>
      </c>
    </row>
    <row r="278" customFormat="false" ht="12.75" hidden="false" customHeight="false" outlineLevel="0" collapsed="false">
      <c r="A278" s="1" t="n">
        <v>37770.625</v>
      </c>
      <c r="B278" s="2" t="n">
        <f aca="false">INT(A278-DATE(2002,12,31))</f>
        <v>149</v>
      </c>
      <c r="C278" s="2" t="n">
        <f aca="false">24*((A278-DATE(2002,12,31))-B278)</f>
        <v>15</v>
      </c>
      <c r="D278" s="0" t="n">
        <v>0.669202</v>
      </c>
      <c r="E278" s="0" t="n">
        <v>45.1052</v>
      </c>
      <c r="F278" s="0" t="n">
        <v>-0.028771</v>
      </c>
    </row>
    <row r="279" customFormat="false" ht="12.75" hidden="false" customHeight="false" outlineLevel="0" collapsed="false">
      <c r="A279" s="1" t="n">
        <v>37770.6458333333</v>
      </c>
      <c r="B279" s="2" t="n">
        <f aca="false">INT(A279-DATE(2002,12,31))</f>
        <v>149</v>
      </c>
      <c r="C279" s="2" t="n">
        <f aca="false">24*((A279-DATE(2002,12,31))-B279)</f>
        <v>15.5000000000582</v>
      </c>
      <c r="D279" s="0" t="n">
        <v>0.673215</v>
      </c>
      <c r="E279" s="0" t="n">
        <v>57.9136</v>
      </c>
      <c r="F279" s="0" t="n">
        <v>-0.070122</v>
      </c>
    </row>
    <row r="280" customFormat="false" ht="12.75" hidden="false" customHeight="false" outlineLevel="0" collapsed="false">
      <c r="A280" s="1" t="n">
        <v>37770.6666666667</v>
      </c>
      <c r="B280" s="2" t="n">
        <f aca="false">INT(A280-DATE(2002,12,31))</f>
        <v>149</v>
      </c>
      <c r="C280" s="2" t="n">
        <f aca="false">24*((A280-DATE(2002,12,31))-B280)</f>
        <v>15.9999999999418</v>
      </c>
      <c r="D280" s="0" t="n">
        <v>0.651003</v>
      </c>
      <c r="E280" s="0" t="n">
        <v>72.5856</v>
      </c>
      <c r="F280" s="0" t="n">
        <v>-0.0151401</v>
      </c>
    </row>
    <row r="281" customFormat="false" ht="12.75" hidden="false" customHeight="false" outlineLevel="0" collapsed="false">
      <c r="A281" s="1" t="n">
        <v>37770.6875</v>
      </c>
      <c r="B281" s="2" t="n">
        <f aca="false">INT(A281-DATE(2002,12,31))</f>
        <v>149</v>
      </c>
      <c r="C281" s="2" t="n">
        <f aca="false">24*((A281-DATE(2002,12,31))-B281)</f>
        <v>16.5</v>
      </c>
      <c r="D281" s="0" t="n">
        <v>0.731919</v>
      </c>
      <c r="E281" s="0" t="n">
        <v>73.9075</v>
      </c>
      <c r="F281" s="0" t="n">
        <v>-0.0256222</v>
      </c>
    </row>
    <row r="282" customFormat="false" ht="12.75" hidden="false" customHeight="false" outlineLevel="0" collapsed="false">
      <c r="A282" s="1" t="n">
        <v>37770.7083333333</v>
      </c>
      <c r="B282" s="2" t="n">
        <f aca="false">INT(A282-DATE(2002,12,31))</f>
        <v>149</v>
      </c>
      <c r="C282" s="2" t="n">
        <f aca="false">24*((A282-DATE(2002,12,31))-B282)</f>
        <v>17.0000000000582</v>
      </c>
      <c r="D282" s="0" t="n">
        <v>0.583925</v>
      </c>
      <c r="E282" s="0" t="n">
        <v>64.5803</v>
      </c>
      <c r="F282" s="0" t="n">
        <v>-0.0638119</v>
      </c>
    </row>
    <row r="283" customFormat="false" ht="12.75" hidden="false" customHeight="false" outlineLevel="0" collapsed="false">
      <c r="A283" s="1" t="n">
        <v>37770.7291666667</v>
      </c>
      <c r="B283" s="2" t="n">
        <f aca="false">INT(A283-DATE(2002,12,31))</f>
        <v>149</v>
      </c>
      <c r="C283" s="2" t="n">
        <f aca="false">24*((A283-DATE(2002,12,31))-B283)</f>
        <v>17.4999999999418</v>
      </c>
      <c r="D283" s="0" t="n">
        <v>0.573281</v>
      </c>
      <c r="E283" s="0" t="n">
        <v>42.5937</v>
      </c>
      <c r="F283" s="0" t="n">
        <v>0.0242211</v>
      </c>
    </row>
    <row r="284" customFormat="false" ht="12.75" hidden="false" customHeight="false" outlineLevel="0" collapsed="false">
      <c r="A284" s="1" t="n">
        <v>37770.75</v>
      </c>
      <c r="B284" s="2" t="n">
        <f aca="false">INT(A284-DATE(2002,12,31))</f>
        <v>149</v>
      </c>
      <c r="C284" s="2" t="n">
        <f aca="false">24*((A284-DATE(2002,12,31))-B284)</f>
        <v>18</v>
      </c>
      <c r="D284" s="0" t="n">
        <v>0.516433</v>
      </c>
      <c r="E284" s="0" t="n">
        <v>39.4342</v>
      </c>
      <c r="F284" s="0" t="n">
        <v>0.0448218</v>
      </c>
    </row>
    <row r="285" customFormat="false" ht="12.75" hidden="false" customHeight="false" outlineLevel="0" collapsed="false">
      <c r="A285" s="1" t="n">
        <v>37770.7708333333</v>
      </c>
      <c r="B285" s="2" t="n">
        <f aca="false">INT(A285-DATE(2002,12,31))</f>
        <v>149</v>
      </c>
      <c r="C285" s="2" t="n">
        <f aca="false">24*((A285-DATE(2002,12,31))-B285)</f>
        <v>18.5000000000582</v>
      </c>
      <c r="D285" s="0" t="n">
        <v>0.5942</v>
      </c>
      <c r="E285" s="0" t="n">
        <v>39.7961</v>
      </c>
      <c r="F285" s="0" t="n">
        <v>0.0200555</v>
      </c>
    </row>
    <row r="286" customFormat="false" ht="12.75" hidden="false" customHeight="false" outlineLevel="0" collapsed="false">
      <c r="A286" s="1" t="n">
        <v>37770.7916666667</v>
      </c>
      <c r="B286" s="2" t="n">
        <f aca="false">INT(A286-DATE(2002,12,31))</f>
        <v>149</v>
      </c>
      <c r="C286" s="2" t="n">
        <f aca="false">24*((A286-DATE(2002,12,31))-B286)</f>
        <v>18.9999999999418</v>
      </c>
      <c r="D286" s="0" t="n">
        <v>0.517971</v>
      </c>
      <c r="E286" s="0" t="n">
        <v>36.1986</v>
      </c>
      <c r="F286" s="0" t="n">
        <v>0.0332928</v>
      </c>
    </row>
    <row r="287" customFormat="false" ht="12.75" hidden="false" customHeight="false" outlineLevel="0" collapsed="false">
      <c r="A287" s="1" t="n">
        <v>37770.8125</v>
      </c>
      <c r="B287" s="2" t="n">
        <f aca="false">INT(A287-DATE(2002,12,31))</f>
        <v>149</v>
      </c>
      <c r="C287" s="2" t="n">
        <f aca="false">24*((A287-DATE(2002,12,31))-B287)</f>
        <v>19.5</v>
      </c>
      <c r="D287" s="0" t="n">
        <v>0.554313</v>
      </c>
      <c r="E287" s="0" t="n">
        <v>30.2678</v>
      </c>
      <c r="F287" s="0" t="n">
        <v>0.0817748</v>
      </c>
    </row>
    <row r="288" customFormat="false" ht="12.75" hidden="false" customHeight="false" outlineLevel="0" collapsed="false">
      <c r="A288" s="1" t="n">
        <v>37770.8333333333</v>
      </c>
      <c r="B288" s="2" t="n">
        <f aca="false">INT(A288-DATE(2002,12,31))</f>
        <v>149</v>
      </c>
      <c r="C288" s="2" t="n">
        <f aca="false">24*((A288-DATE(2002,12,31))-B288)</f>
        <v>20.0000000000582</v>
      </c>
      <c r="D288" s="0" t="n">
        <v>0.420091</v>
      </c>
      <c r="E288" s="0" t="n">
        <v>16.6917</v>
      </c>
      <c r="F288" s="0" t="n">
        <v>0.107547</v>
      </c>
    </row>
    <row r="289" customFormat="false" ht="12.75" hidden="false" customHeight="false" outlineLevel="0" collapsed="false">
      <c r="A289" s="1" t="n">
        <v>37770.8541666667</v>
      </c>
      <c r="B289" s="2" t="n">
        <f aca="false">INT(A289-DATE(2002,12,31))</f>
        <v>149</v>
      </c>
      <c r="C289" s="2" t="n">
        <f aca="false">24*((A289-DATE(2002,12,31))-B289)</f>
        <v>20.4999999999418</v>
      </c>
      <c r="D289" s="0" t="n">
        <v>0.397965</v>
      </c>
      <c r="E289" s="0" t="n">
        <v>14.987</v>
      </c>
      <c r="F289" s="0" t="n">
        <v>0.151171</v>
      </c>
    </row>
    <row r="290" customFormat="false" ht="12.75" hidden="false" customHeight="false" outlineLevel="0" collapsed="false">
      <c r="A290" s="1" t="n">
        <v>37770.875</v>
      </c>
      <c r="B290" s="2" t="n">
        <f aca="false">INT(A290-DATE(2002,12,31))</f>
        <v>149</v>
      </c>
      <c r="C290" s="2" t="n">
        <f aca="false">24*((A290-DATE(2002,12,31))-B290)</f>
        <v>21</v>
      </c>
      <c r="D290" s="0" t="n">
        <v>0.385026</v>
      </c>
      <c r="E290" s="0" t="n">
        <v>11.8757</v>
      </c>
      <c r="F290" s="0" t="n">
        <v>0.159694</v>
      </c>
    </row>
    <row r="291" customFormat="false" ht="12.75" hidden="false" customHeight="false" outlineLevel="0" collapsed="false">
      <c r="A291" s="1" t="n">
        <v>37770.8958333333</v>
      </c>
      <c r="B291" s="2" t="n">
        <f aca="false">INT(A291-DATE(2002,12,31))</f>
        <v>149</v>
      </c>
      <c r="C291" s="2" t="n">
        <f aca="false">24*((A291-DATE(2002,12,31))-B291)</f>
        <v>21.5000000000582</v>
      </c>
      <c r="D291" s="0" t="n">
        <v>0.446298</v>
      </c>
      <c r="E291" s="0" t="n">
        <v>14.9147</v>
      </c>
      <c r="F291" s="0" t="n">
        <v>0.185374</v>
      </c>
    </row>
    <row r="292" customFormat="false" ht="12.75" hidden="false" customHeight="false" outlineLevel="0" collapsed="false">
      <c r="A292" s="1" t="n">
        <v>37770.9166666667</v>
      </c>
      <c r="B292" s="2" t="n">
        <f aca="false">INT(A292-DATE(2002,12,31))</f>
        <v>149</v>
      </c>
      <c r="C292" s="2" t="n">
        <f aca="false">24*((A292-DATE(2002,12,31))-B292)</f>
        <v>21.9999999999418</v>
      </c>
      <c r="D292" s="0" t="n">
        <v>0.451768</v>
      </c>
      <c r="E292" s="0" t="n">
        <v>7.79001</v>
      </c>
      <c r="F292" s="0" t="n">
        <v>0.162605</v>
      </c>
    </row>
    <row r="293" customFormat="false" ht="12.75" hidden="false" customHeight="false" outlineLevel="0" collapsed="false">
      <c r="A293" s="1" t="n">
        <v>37770.9375</v>
      </c>
      <c r="B293" s="2" t="n">
        <f aca="false">INT(A293-DATE(2002,12,31))</f>
        <v>149</v>
      </c>
      <c r="C293" s="2" t="n">
        <f aca="false">24*((A293-DATE(2002,12,31))-B293)</f>
        <v>22.5</v>
      </c>
      <c r="D293" s="0" t="n">
        <v>0.527634</v>
      </c>
      <c r="E293" s="0" t="n">
        <v>12.2776</v>
      </c>
      <c r="F293" s="0" t="n">
        <v>0.150028</v>
      </c>
    </row>
    <row r="294" customFormat="false" ht="12.75" hidden="false" customHeight="false" outlineLevel="0" collapsed="false">
      <c r="A294" s="1" t="n">
        <v>37770.9583333333</v>
      </c>
      <c r="B294" s="2" t="n">
        <f aca="false">INT(A294-DATE(2002,12,31))</f>
        <v>149</v>
      </c>
      <c r="C294" s="2" t="n">
        <f aca="false">24*((A294-DATE(2002,12,31))-B294)</f>
        <v>23.0000000000582</v>
      </c>
      <c r="D294" s="0" t="n">
        <v>0.551579</v>
      </c>
      <c r="E294" s="0" t="n">
        <v>16.0208</v>
      </c>
      <c r="F294" s="0" t="n">
        <v>0.157959</v>
      </c>
    </row>
    <row r="295" customFormat="false" ht="12.75" hidden="false" customHeight="false" outlineLevel="0" collapsed="false">
      <c r="A295" s="1" t="n">
        <v>37770.9791666667</v>
      </c>
      <c r="B295" s="2" t="n">
        <f aca="false">INT(A295-DATE(2002,12,31))</f>
        <v>149</v>
      </c>
      <c r="C295" s="2" t="n">
        <f aca="false">24*((A295-DATE(2002,12,31))-B295)</f>
        <v>23.4999999999418</v>
      </c>
      <c r="D295" s="0" t="n">
        <v>0.672985</v>
      </c>
      <c r="E295" s="0" t="n">
        <v>37.0604</v>
      </c>
      <c r="F295" s="0" t="n">
        <v>0.138053</v>
      </c>
    </row>
    <row r="296" customFormat="false" ht="12.75" hidden="false" customHeight="false" outlineLevel="0" collapsed="false">
      <c r="A296" s="1" t="n">
        <v>37770</v>
      </c>
      <c r="B296" s="2" t="n">
        <f aca="false">INT(A296-DATE(2002,12,31))</f>
        <v>149</v>
      </c>
      <c r="C296" s="2" t="n">
        <f aca="false">24*((A296-DATE(2002,12,31))-B296)</f>
        <v>0</v>
      </c>
      <c r="D296" s="0" t="n">
        <v>0.482497</v>
      </c>
      <c r="E296" s="0" t="n">
        <v>96.622</v>
      </c>
      <c r="F296" s="0" t="n">
        <v>-0.36397</v>
      </c>
    </row>
    <row r="297" customFormat="false" ht="12.75" hidden="false" customHeight="false" outlineLevel="0" collapsed="false">
      <c r="A297" s="1" t="n">
        <v>37771.0208333333</v>
      </c>
      <c r="B297" s="2" t="n">
        <f aca="false">INT(A297-DATE(2002,12,31))</f>
        <v>150</v>
      </c>
      <c r="C297" s="2" t="n">
        <f aca="false">24*((A297-DATE(2002,12,31))-B297)</f>
        <v>0.500000000058208</v>
      </c>
      <c r="D297" s="0" t="n">
        <v>0.213874</v>
      </c>
      <c r="E297" s="0" t="n">
        <v>-244.78</v>
      </c>
      <c r="F297" s="0" t="n">
        <v>-2.61603</v>
      </c>
    </row>
    <row r="298" customFormat="false" ht="12.75" hidden="false" customHeight="false" outlineLevel="0" collapsed="false">
      <c r="A298" s="1" t="n">
        <v>37771.0416666667</v>
      </c>
      <c r="B298" s="2" t="n">
        <f aca="false">INT(A298-DATE(2002,12,31))</f>
        <v>150</v>
      </c>
      <c r="C298" s="2" t="n">
        <f aca="false">24*((A298-DATE(2002,12,31))-B298)</f>
        <v>0.999999999941792</v>
      </c>
      <c r="D298" s="0" t="n">
        <v>0.326638</v>
      </c>
      <c r="E298" s="0" t="n">
        <v>61.5963</v>
      </c>
      <c r="F298" s="0" t="n">
        <v>-0.390288</v>
      </c>
    </row>
    <row r="299" customFormat="false" ht="12.75" hidden="false" customHeight="false" outlineLevel="0" collapsed="false">
      <c r="A299" s="1" t="n">
        <v>37771.0625</v>
      </c>
      <c r="B299" s="2" t="n">
        <f aca="false">INT(A299-DATE(2002,12,31))</f>
        <v>150</v>
      </c>
      <c r="C299" s="2" t="n">
        <f aca="false">24*((A299-DATE(2002,12,31))-B299)</f>
        <v>1.5</v>
      </c>
      <c r="D299" s="0" t="n">
        <v>0.144408</v>
      </c>
      <c r="E299" s="0" t="n">
        <v>22.4925</v>
      </c>
      <c r="F299" s="0" t="n">
        <v>0.0804934</v>
      </c>
    </row>
    <row r="300" customFormat="false" ht="12.75" hidden="false" customHeight="false" outlineLevel="0" collapsed="false">
      <c r="A300" s="1" t="n">
        <v>37771.0833333333</v>
      </c>
      <c r="B300" s="2" t="n">
        <f aca="false">INT(A300-DATE(2002,12,31))</f>
        <v>150</v>
      </c>
      <c r="C300" s="2" t="n">
        <f aca="false">24*((A300-DATE(2002,12,31))-B300)</f>
        <v>2.00000000005821</v>
      </c>
      <c r="D300" s="0" t="n">
        <v>0.236538</v>
      </c>
      <c r="E300" s="0" t="n">
        <v>-27.2874</v>
      </c>
      <c r="F300" s="0" t="n">
        <v>0.204348</v>
      </c>
    </row>
    <row r="301" customFormat="false" ht="12.75" hidden="false" customHeight="false" outlineLevel="0" collapsed="false">
      <c r="A301" s="1" t="n">
        <v>37771.1041666667</v>
      </c>
      <c r="B301" s="2" t="n">
        <f aca="false">INT(A301-DATE(2002,12,31))</f>
        <v>150</v>
      </c>
      <c r="C301" s="2" t="n">
        <f aca="false">24*((A301-DATE(2002,12,31))-B301)</f>
        <v>2.49999999994179</v>
      </c>
      <c r="D301" s="0" t="n">
        <v>0.255909</v>
      </c>
      <c r="E301" s="0" t="n">
        <v>-12.8829</v>
      </c>
      <c r="F301" s="0" t="n">
        <v>-0.61758</v>
      </c>
    </row>
    <row r="302" customFormat="false" ht="12.75" hidden="false" customHeight="false" outlineLevel="0" collapsed="false">
      <c r="A302" s="1" t="n">
        <v>37771.125</v>
      </c>
      <c r="B302" s="2" t="n">
        <f aca="false">INT(A302-DATE(2002,12,31))</f>
        <v>150</v>
      </c>
      <c r="C302" s="2" t="n">
        <f aca="false">24*((A302-DATE(2002,12,31))-B302)</f>
        <v>3</v>
      </c>
      <c r="D302" s="0" t="n">
        <v>0.373248</v>
      </c>
      <c r="E302" s="0" t="n">
        <v>62.8939</v>
      </c>
      <c r="F302" s="0" t="n">
        <v>0.550219</v>
      </c>
    </row>
    <row r="303" customFormat="false" ht="12.75" hidden="false" customHeight="false" outlineLevel="0" collapsed="false">
      <c r="A303" s="1" t="n">
        <v>37771.1458333333</v>
      </c>
      <c r="B303" s="2" t="n">
        <f aca="false">INT(A303-DATE(2002,12,31))</f>
        <v>150</v>
      </c>
      <c r="C303" s="2" t="n">
        <f aca="false">24*((A303-DATE(2002,12,31))-B303)</f>
        <v>3.50000000005821</v>
      </c>
      <c r="D303" s="0" t="n">
        <v>0.337094</v>
      </c>
      <c r="E303" s="0" t="n">
        <v>61.7257</v>
      </c>
      <c r="F303" s="0" t="n">
        <v>0.0450579</v>
      </c>
    </row>
    <row r="304" customFormat="false" ht="12.75" hidden="false" customHeight="false" outlineLevel="0" collapsed="false">
      <c r="A304" s="1" t="n">
        <v>37771.1666666667</v>
      </c>
      <c r="B304" s="2" t="n">
        <f aca="false">INT(A304-DATE(2002,12,31))</f>
        <v>150</v>
      </c>
      <c r="C304" s="2" t="n">
        <f aca="false">24*((A304-DATE(2002,12,31))-B304)</f>
        <v>3.99999999994179</v>
      </c>
      <c r="D304" s="0" t="n">
        <v>0.310387</v>
      </c>
      <c r="E304" s="0" t="n">
        <v>96.5805</v>
      </c>
      <c r="F304" s="0" t="n">
        <v>0.41282</v>
      </c>
    </row>
    <row r="305" customFormat="false" ht="12.75" hidden="false" customHeight="false" outlineLevel="0" collapsed="false">
      <c r="A305" s="1" t="n">
        <v>37771.1875</v>
      </c>
      <c r="B305" s="2" t="n">
        <f aca="false">INT(A305-DATE(2002,12,31))</f>
        <v>150</v>
      </c>
      <c r="C305" s="2" t="n">
        <f aca="false">24*((A305-DATE(2002,12,31))-B305)</f>
        <v>4.5</v>
      </c>
      <c r="D305" s="0" t="n">
        <v>0.261835</v>
      </c>
      <c r="E305" s="0" t="n">
        <v>-241.877</v>
      </c>
      <c r="F305" s="0" t="n">
        <v>-4.85945</v>
      </c>
    </row>
    <row r="306" customFormat="false" ht="12.75" hidden="false" customHeight="false" outlineLevel="0" collapsed="false">
      <c r="A306" s="1" t="n">
        <v>37771.2083333333</v>
      </c>
      <c r="B306" s="2" t="n">
        <f aca="false">INT(A306-DATE(2002,12,31))</f>
        <v>150</v>
      </c>
      <c r="C306" s="2" t="n">
        <f aca="false">24*((A306-DATE(2002,12,31))-B306)</f>
        <v>5.00000000005821</v>
      </c>
      <c r="D306" s="0" t="n">
        <v>0.572164</v>
      </c>
      <c r="E306" s="0" t="n">
        <v>93.2852</v>
      </c>
      <c r="F306" s="0" t="n">
        <v>0.107479</v>
      </c>
    </row>
    <row r="307" customFormat="false" ht="12.75" hidden="false" customHeight="false" outlineLevel="0" collapsed="false">
      <c r="A307" s="1" t="n">
        <v>37771.2291666667</v>
      </c>
      <c r="B307" s="2" t="n">
        <f aca="false">INT(A307-DATE(2002,12,31))</f>
        <v>150</v>
      </c>
      <c r="C307" s="2" t="n">
        <f aca="false">24*((A307-DATE(2002,12,31))-B307)</f>
        <v>5.49999999994179</v>
      </c>
      <c r="D307" s="0" t="n">
        <v>0.679895</v>
      </c>
      <c r="E307" s="0" t="n">
        <v>114.275</v>
      </c>
      <c r="F307" s="0" t="n">
        <v>-0.112289</v>
      </c>
    </row>
    <row r="308" customFormat="false" ht="12.75" hidden="false" customHeight="false" outlineLevel="0" collapsed="false">
      <c r="A308" s="1" t="n">
        <v>37771.25</v>
      </c>
      <c r="B308" s="2" t="n">
        <f aca="false">INT(A308-DATE(2002,12,31))</f>
        <v>150</v>
      </c>
      <c r="C308" s="2" t="n">
        <f aca="false">24*((A308-DATE(2002,12,31))-B308)</f>
        <v>6</v>
      </c>
      <c r="D308" s="0" t="n">
        <v>0.769769</v>
      </c>
      <c r="E308" s="0" t="n">
        <v>123.097</v>
      </c>
      <c r="F308" s="0" t="n">
        <v>0.557679</v>
      </c>
    </row>
    <row r="309" customFormat="false" ht="12.75" hidden="false" customHeight="false" outlineLevel="0" collapsed="false">
      <c r="A309" s="1" t="n">
        <v>37771.2708333333</v>
      </c>
      <c r="B309" s="2" t="n">
        <f aca="false">INT(A309-DATE(2002,12,31))</f>
        <v>150</v>
      </c>
      <c r="C309" s="2" t="n">
        <f aca="false">24*((A309-DATE(2002,12,31))-B309)</f>
        <v>6.50000000005821</v>
      </c>
      <c r="D309" s="0" t="n">
        <v>0.707429</v>
      </c>
      <c r="E309" s="0" t="n">
        <v>-44.9244</v>
      </c>
      <c r="F309" s="0" t="n">
        <v>-2.78806</v>
      </c>
    </row>
    <row r="310" customFormat="false" ht="12.75" hidden="false" customHeight="false" outlineLevel="0" collapsed="false">
      <c r="A310" s="1" t="n">
        <v>37771.2916666667</v>
      </c>
      <c r="B310" s="2" t="n">
        <f aca="false">INT(A310-DATE(2002,12,31))</f>
        <v>150</v>
      </c>
      <c r="C310" s="2" t="n">
        <f aca="false">24*((A310-DATE(2002,12,31))-B310)</f>
        <v>6.99999999994179</v>
      </c>
      <c r="D310" s="0" t="n">
        <v>0.698688</v>
      </c>
      <c r="E310" s="0" t="n">
        <v>34.6603</v>
      </c>
      <c r="F310" s="0" t="n">
        <v>0.032539</v>
      </c>
    </row>
    <row r="311" customFormat="false" ht="12.75" hidden="false" customHeight="false" outlineLevel="0" collapsed="false">
      <c r="A311" s="1" t="n">
        <v>37771.3125</v>
      </c>
      <c r="B311" s="2" t="n">
        <f aca="false">INT(A311-DATE(2002,12,31))</f>
        <v>150</v>
      </c>
      <c r="C311" s="2" t="n">
        <f aca="false">24*((A311-DATE(2002,12,31))-B311)</f>
        <v>7.5</v>
      </c>
      <c r="D311" s="0" t="n">
        <v>0.666683</v>
      </c>
      <c r="E311" s="0" t="n">
        <v>42.4551</v>
      </c>
      <c r="F311" s="0" t="n">
        <v>-0.0119215</v>
      </c>
    </row>
    <row r="312" customFormat="false" ht="12.75" hidden="false" customHeight="false" outlineLevel="0" collapsed="false">
      <c r="A312" s="1" t="n">
        <v>37771.3333333333</v>
      </c>
      <c r="B312" s="2" t="n">
        <f aca="false">INT(A312-DATE(2002,12,31))</f>
        <v>150</v>
      </c>
      <c r="C312" s="2" t="n">
        <f aca="false">24*((A312-DATE(2002,12,31))-B312)</f>
        <v>8.00000000005821</v>
      </c>
      <c r="D312" s="0" t="n">
        <v>0.582978</v>
      </c>
      <c r="E312" s="0" t="n">
        <v>39.3501</v>
      </c>
      <c r="F312" s="0" t="n">
        <v>-0.0206729</v>
      </c>
    </row>
    <row r="313" customFormat="false" ht="12.75" hidden="false" customHeight="false" outlineLevel="0" collapsed="false">
      <c r="A313" s="1" t="n">
        <v>37771.3541666667</v>
      </c>
      <c r="B313" s="2" t="n">
        <f aca="false">INT(A313-DATE(2002,12,31))</f>
        <v>150</v>
      </c>
      <c r="C313" s="2" t="n">
        <f aca="false">24*((A313-DATE(2002,12,31))-B313)</f>
        <v>8.49999999994179</v>
      </c>
      <c r="D313" s="0" t="n">
        <v>0.685082</v>
      </c>
      <c r="E313" s="0" t="n">
        <v>52.9018</v>
      </c>
      <c r="F313" s="0" t="n">
        <v>-0.0160951</v>
      </c>
    </row>
    <row r="314" customFormat="false" ht="12.75" hidden="false" customHeight="false" outlineLevel="0" collapsed="false">
      <c r="A314" s="1" t="n">
        <v>37771.375</v>
      </c>
      <c r="B314" s="2" t="n">
        <f aca="false">INT(A314-DATE(2002,12,31))</f>
        <v>150</v>
      </c>
      <c r="C314" s="2" t="n">
        <f aca="false">24*((A314-DATE(2002,12,31))-B314)</f>
        <v>9</v>
      </c>
      <c r="D314" s="0" t="n">
        <v>0.728519</v>
      </c>
      <c r="E314" s="0" t="n">
        <v>81.2209</v>
      </c>
      <c r="F314" s="0" t="n">
        <v>-0.0451711</v>
      </c>
    </row>
    <row r="315" customFormat="false" ht="12.75" hidden="false" customHeight="false" outlineLevel="0" collapsed="false">
      <c r="A315" s="1" t="n">
        <v>37771.3958333333</v>
      </c>
      <c r="B315" s="2" t="n">
        <f aca="false">INT(A315-DATE(2002,12,31))</f>
        <v>150</v>
      </c>
      <c r="C315" s="2" t="n">
        <f aca="false">24*((A315-DATE(2002,12,31))-B315)</f>
        <v>9.50000000005821</v>
      </c>
      <c r="D315" s="0" t="n">
        <v>0.483801</v>
      </c>
      <c r="E315" s="0" t="n">
        <v>87.7391</v>
      </c>
      <c r="F315" s="0" t="n">
        <v>-0.0146315</v>
      </c>
    </row>
    <row r="316" customFormat="false" ht="12.75" hidden="false" customHeight="false" outlineLevel="0" collapsed="false">
      <c r="A316" s="1" t="n">
        <v>37771.4166666667</v>
      </c>
      <c r="B316" s="2" t="n">
        <f aca="false">INT(A316-DATE(2002,12,31))</f>
        <v>150</v>
      </c>
      <c r="C316" s="2" t="n">
        <f aca="false">24*((A316-DATE(2002,12,31))-B316)</f>
        <v>9.99999999994179</v>
      </c>
      <c r="D316" s="0" t="n">
        <v>0.49264</v>
      </c>
      <c r="E316" s="0" t="n">
        <v>159.596</v>
      </c>
      <c r="F316" s="0" t="n">
        <v>-0.119982</v>
      </c>
    </row>
    <row r="317" customFormat="false" ht="12.75" hidden="false" customHeight="false" outlineLevel="0" collapsed="false">
      <c r="A317" s="1" t="n">
        <v>37771.4375</v>
      </c>
      <c r="B317" s="2" t="n">
        <f aca="false">INT(A317-DATE(2002,12,31))</f>
        <v>150</v>
      </c>
      <c r="C317" s="2" t="n">
        <f aca="false">24*((A317-DATE(2002,12,31))-B317)</f>
        <v>10.5</v>
      </c>
      <c r="D317" s="0" t="n">
        <v>0.360646</v>
      </c>
      <c r="E317" s="0" t="n">
        <v>58.0323</v>
      </c>
      <c r="F317" s="0" t="n">
        <v>0.0175401</v>
      </c>
    </row>
    <row r="318" customFormat="false" ht="12.75" hidden="false" customHeight="false" outlineLevel="0" collapsed="false">
      <c r="A318" s="1" t="n">
        <v>37771.4583333333</v>
      </c>
      <c r="B318" s="2" t="n">
        <f aca="false">INT(A318-DATE(2002,12,31))</f>
        <v>150</v>
      </c>
      <c r="C318" s="2" t="n">
        <f aca="false">24*((A318-DATE(2002,12,31))-B318)</f>
        <v>11.0000000000582</v>
      </c>
      <c r="D318" s="0" t="n">
        <v>0.297104</v>
      </c>
      <c r="E318" s="0" t="n">
        <v>42.2131</v>
      </c>
      <c r="F318" s="0" t="n">
        <v>-0.0274926</v>
      </c>
    </row>
    <row r="319" customFormat="false" ht="12.75" hidden="false" customHeight="false" outlineLevel="0" collapsed="false">
      <c r="A319" s="1" t="n">
        <v>37771.4791666667</v>
      </c>
      <c r="B319" s="2" t="n">
        <f aca="false">INT(A319-DATE(2002,12,31))</f>
        <v>150</v>
      </c>
      <c r="C319" s="2" t="n">
        <f aca="false">24*((A319-DATE(2002,12,31))-B319)</f>
        <v>11.4999999999418</v>
      </c>
      <c r="D319" s="0" t="n">
        <v>0.345443</v>
      </c>
      <c r="E319" s="0" t="n">
        <v>47.1395</v>
      </c>
      <c r="F319" s="0" t="n">
        <v>0.0655105</v>
      </c>
    </row>
    <row r="320" customFormat="false" ht="12.75" hidden="false" customHeight="false" outlineLevel="0" collapsed="false">
      <c r="A320" s="1" t="n">
        <v>37771.5</v>
      </c>
      <c r="B320" s="2" t="n">
        <f aca="false">INT(A320-DATE(2002,12,31))</f>
        <v>150</v>
      </c>
      <c r="C320" s="2" t="n">
        <f aca="false">24*((A320-DATE(2002,12,31))-B320)</f>
        <v>12</v>
      </c>
      <c r="D320" s="0" t="n">
        <v>0.469724</v>
      </c>
      <c r="E320" s="0" t="n">
        <v>33.1411</v>
      </c>
      <c r="F320" s="0" t="n">
        <v>-0.0025887</v>
      </c>
    </row>
    <row r="321" customFormat="false" ht="12.75" hidden="false" customHeight="false" outlineLevel="0" collapsed="false">
      <c r="A321" s="1" t="n">
        <v>37771.5208333333</v>
      </c>
      <c r="B321" s="2" t="n">
        <f aca="false">INT(A321-DATE(2002,12,31))</f>
        <v>150</v>
      </c>
      <c r="C321" s="2" t="n">
        <f aca="false">24*((A321-DATE(2002,12,31))-B321)</f>
        <v>12.5000000000582</v>
      </c>
      <c r="D321" s="0" t="n">
        <v>0.421559</v>
      </c>
      <c r="E321" s="0" t="n">
        <v>26.6094</v>
      </c>
      <c r="F321" s="0" t="n">
        <v>-0.00832607</v>
      </c>
    </row>
    <row r="322" customFormat="false" ht="12.75" hidden="false" customHeight="false" outlineLevel="0" collapsed="false">
      <c r="A322" s="1" t="n">
        <v>37771.5416666667</v>
      </c>
      <c r="B322" s="2" t="n">
        <f aca="false">INT(A322-DATE(2002,12,31))</f>
        <v>150</v>
      </c>
      <c r="C322" s="2" t="n">
        <f aca="false">24*((A322-DATE(2002,12,31))-B322)</f>
        <v>12.9999999999418</v>
      </c>
      <c r="D322" s="0" t="n">
        <v>0.385131</v>
      </c>
      <c r="E322" s="0" t="n">
        <v>22.5321</v>
      </c>
      <c r="F322" s="0" t="n">
        <v>0.0255789</v>
      </c>
    </row>
    <row r="323" customFormat="false" ht="12.75" hidden="false" customHeight="false" outlineLevel="0" collapsed="false">
      <c r="A323" s="1" t="n">
        <v>37771.5625</v>
      </c>
      <c r="B323" s="2" t="n">
        <f aca="false">INT(A323-DATE(2002,12,31))</f>
        <v>150</v>
      </c>
      <c r="C323" s="2" t="n">
        <f aca="false">24*((A323-DATE(2002,12,31))-B323)</f>
        <v>13.5</v>
      </c>
      <c r="D323" s="0" t="n">
        <v>0.609986</v>
      </c>
      <c r="E323" s="0" t="n">
        <v>49.0642</v>
      </c>
      <c r="F323" s="0" t="n">
        <v>-0.309755</v>
      </c>
    </row>
    <row r="324" customFormat="false" ht="12.75" hidden="false" customHeight="false" outlineLevel="0" collapsed="false">
      <c r="A324" s="1" t="n">
        <v>37771.5833333333</v>
      </c>
      <c r="B324" s="2" t="n">
        <f aca="false">INT(A324-DATE(2002,12,31))</f>
        <v>150</v>
      </c>
      <c r="C324" s="2" t="n">
        <f aca="false">24*((A324-DATE(2002,12,31))-B324)</f>
        <v>14.0000000000582</v>
      </c>
      <c r="D324" s="0" t="n">
        <v>0.518752</v>
      </c>
      <c r="E324" s="0" t="n">
        <v>14.175</v>
      </c>
      <c r="F324" s="0" t="n">
        <v>-0.0387724</v>
      </c>
    </row>
    <row r="325" customFormat="false" ht="12.75" hidden="false" customHeight="false" outlineLevel="0" collapsed="false">
      <c r="A325" s="1" t="n">
        <v>37771.6041666667</v>
      </c>
      <c r="B325" s="2" t="n">
        <f aca="false">INT(A325-DATE(2002,12,31))</f>
        <v>150</v>
      </c>
      <c r="C325" s="2" t="n">
        <f aca="false">24*((A325-DATE(2002,12,31))-B325)</f>
        <v>14.4999999999418</v>
      </c>
      <c r="D325" s="0" t="n">
        <v>0.433901</v>
      </c>
      <c r="E325" s="0" t="n">
        <v>-120.302</v>
      </c>
      <c r="F325" s="0" t="n">
        <v>-2.31719</v>
      </c>
    </row>
    <row r="326" customFormat="false" ht="12.75" hidden="false" customHeight="false" outlineLevel="0" collapsed="false">
      <c r="A326" s="1" t="n">
        <v>37771.625</v>
      </c>
      <c r="B326" s="2" t="n">
        <f aca="false">INT(A326-DATE(2002,12,31))</f>
        <v>150</v>
      </c>
      <c r="C326" s="2" t="n">
        <f aca="false">24*((A326-DATE(2002,12,31))-B326)</f>
        <v>15</v>
      </c>
      <c r="D326" s="0" t="n">
        <v>0.728825</v>
      </c>
      <c r="E326" s="0" t="n">
        <v>13.219</v>
      </c>
      <c r="F326" s="0" t="n">
        <v>-0.773697</v>
      </c>
    </row>
    <row r="327" customFormat="false" ht="12.75" hidden="false" customHeight="false" outlineLevel="0" collapsed="false">
      <c r="A327" s="1" t="n">
        <v>37771.6458333333</v>
      </c>
      <c r="B327" s="2" t="n">
        <f aca="false">INT(A327-DATE(2002,12,31))</f>
        <v>150</v>
      </c>
      <c r="C327" s="2" t="n">
        <f aca="false">24*((A327-DATE(2002,12,31))-B327)</f>
        <v>15.5000000000582</v>
      </c>
      <c r="D327" s="0" t="n">
        <v>0.670529</v>
      </c>
      <c r="E327" s="0" t="n">
        <v>51.6826</v>
      </c>
      <c r="F327" s="0" t="n">
        <v>-0.0707112</v>
      </c>
    </row>
    <row r="328" customFormat="false" ht="12.75" hidden="false" customHeight="false" outlineLevel="0" collapsed="false">
      <c r="A328" s="1" t="n">
        <v>37771.6666666667</v>
      </c>
      <c r="B328" s="2" t="n">
        <f aca="false">INT(A328-DATE(2002,12,31))</f>
        <v>150</v>
      </c>
      <c r="C328" s="2" t="n">
        <f aca="false">24*((A328-DATE(2002,12,31))-B328)</f>
        <v>15.9999999999418</v>
      </c>
      <c r="D328" s="0" t="n">
        <v>0.822702</v>
      </c>
      <c r="E328" s="0" t="n">
        <v>87.9226</v>
      </c>
      <c r="F328" s="0" t="n">
        <v>1.6992</v>
      </c>
    </row>
    <row r="329" customFormat="false" ht="12.75" hidden="false" customHeight="false" outlineLevel="0" collapsed="false">
      <c r="A329" s="1" t="n">
        <v>37771.6875</v>
      </c>
      <c r="B329" s="2" t="n">
        <f aca="false">INT(A329-DATE(2002,12,31))</f>
        <v>150</v>
      </c>
      <c r="C329" s="2" t="n">
        <f aca="false">24*((A329-DATE(2002,12,31))-B329)</f>
        <v>16.5</v>
      </c>
      <c r="D329" s="0" t="n">
        <v>0.896522</v>
      </c>
      <c r="E329" s="0" t="n">
        <v>197.612</v>
      </c>
      <c r="F329" s="0" t="n">
        <v>7.84363</v>
      </c>
    </row>
    <row r="330" customFormat="false" ht="12.75" hidden="false" customHeight="false" outlineLevel="0" collapsed="false">
      <c r="A330" s="1" t="n">
        <v>37771.7083333333</v>
      </c>
      <c r="B330" s="2" t="n">
        <f aca="false">INT(A330-DATE(2002,12,31))</f>
        <v>150</v>
      </c>
      <c r="C330" s="2" t="n">
        <f aca="false">24*((A330-DATE(2002,12,31))-B330)</f>
        <v>17.0000000000582</v>
      </c>
      <c r="D330" s="0" t="n">
        <v>1.12716</v>
      </c>
      <c r="E330" s="0" t="n">
        <v>289.766</v>
      </c>
      <c r="F330" s="3" t="n">
        <v>-122999000000</v>
      </c>
    </row>
    <row r="331" customFormat="false" ht="12.75" hidden="false" customHeight="false" outlineLevel="0" collapsed="false">
      <c r="A331" s="1" t="n">
        <v>37771.7291666667</v>
      </c>
      <c r="B331" s="2" t="n">
        <f aca="false">INT(A331-DATE(2002,12,31))</f>
        <v>150</v>
      </c>
      <c r="C331" s="2" t="n">
        <f aca="false">24*((A331-DATE(2002,12,31))-B331)</f>
        <v>17.4999999999418</v>
      </c>
      <c r="D331" s="0" t="n">
        <v>1.31302</v>
      </c>
      <c r="E331" s="0" t="n">
        <v>369.569</v>
      </c>
      <c r="F331" s="0" t="n">
        <v>11.0808</v>
      </c>
    </row>
    <row r="332" customFormat="false" ht="12.75" hidden="false" customHeight="false" outlineLevel="0" collapsed="false">
      <c r="A332" s="1" t="n">
        <v>37771.75</v>
      </c>
      <c r="B332" s="2" t="n">
        <f aca="false">INT(A332-DATE(2002,12,31))</f>
        <v>150</v>
      </c>
      <c r="C332" s="2" t="n">
        <f aca="false">24*((A332-DATE(2002,12,31))-B332)</f>
        <v>18</v>
      </c>
      <c r="D332" s="0" t="n">
        <v>1.21434</v>
      </c>
      <c r="E332" s="0" t="n">
        <v>377.129</v>
      </c>
      <c r="F332" s="0" t="n">
        <v>3.46503</v>
      </c>
    </row>
    <row r="333" customFormat="false" ht="12.75" hidden="false" customHeight="false" outlineLevel="0" collapsed="false">
      <c r="A333" s="1" t="n">
        <v>37771.7708333333</v>
      </c>
      <c r="B333" s="2" t="n">
        <f aca="false">INT(A333-DATE(2002,12,31))</f>
        <v>150</v>
      </c>
      <c r="C333" s="2" t="n">
        <f aca="false">24*((A333-DATE(2002,12,31))-B333)</f>
        <v>18.5000000000582</v>
      </c>
      <c r="D333" s="0" t="n">
        <v>1.16866</v>
      </c>
      <c r="E333" s="0" t="n">
        <v>272.004</v>
      </c>
      <c r="F333" s="0" t="n">
        <v>8.61471</v>
      </c>
    </row>
    <row r="334" customFormat="false" ht="12.75" hidden="false" customHeight="false" outlineLevel="0" collapsed="false">
      <c r="A334" s="1" t="n">
        <v>37771.7916666667</v>
      </c>
      <c r="B334" s="2" t="n">
        <f aca="false">INT(A334-DATE(2002,12,31))</f>
        <v>150</v>
      </c>
      <c r="C334" s="2" t="n">
        <f aca="false">24*((A334-DATE(2002,12,31))-B334)</f>
        <v>18.9999999999418</v>
      </c>
      <c r="D334" s="0" t="n">
        <v>1.27687</v>
      </c>
      <c r="E334" s="0" t="n">
        <v>19.9487</v>
      </c>
      <c r="F334" s="0" t="n">
        <v>-0.398342</v>
      </c>
    </row>
    <row r="335" customFormat="false" ht="12.75" hidden="false" customHeight="false" outlineLevel="0" collapsed="false">
      <c r="A335" s="1" t="n">
        <v>37771.8125</v>
      </c>
      <c r="B335" s="2" t="n">
        <f aca="false">INT(A335-DATE(2002,12,31))</f>
        <v>150</v>
      </c>
      <c r="C335" s="2" t="n">
        <f aca="false">24*((A335-DATE(2002,12,31))-B335)</f>
        <v>19.5</v>
      </c>
      <c r="D335" s="0" t="n">
        <v>1.24419</v>
      </c>
      <c r="E335" s="0" t="n">
        <v>266.114</v>
      </c>
      <c r="F335" s="0" t="n">
        <v>2.06848</v>
      </c>
    </row>
    <row r="336" customFormat="false" ht="12.75" hidden="false" customHeight="false" outlineLevel="0" collapsed="false">
      <c r="A336" s="1" t="n">
        <v>37771.8333333333</v>
      </c>
      <c r="B336" s="2" t="n">
        <f aca="false">INT(A336-DATE(2002,12,31))</f>
        <v>150</v>
      </c>
      <c r="C336" s="2" t="n">
        <f aca="false">24*((A336-DATE(2002,12,31))-B336)</f>
        <v>20.0000000000582</v>
      </c>
      <c r="D336" s="0" t="n">
        <v>1.03501</v>
      </c>
      <c r="E336" s="0" t="n">
        <v>241.249</v>
      </c>
      <c r="F336" s="0" t="n">
        <v>-0.398762</v>
      </c>
    </row>
    <row r="337" customFormat="false" ht="12.75" hidden="false" customHeight="false" outlineLevel="0" collapsed="false">
      <c r="A337" s="1" t="n">
        <v>37771.8541666667</v>
      </c>
      <c r="B337" s="2" t="n">
        <f aca="false">INT(A337-DATE(2002,12,31))</f>
        <v>150</v>
      </c>
      <c r="C337" s="2" t="n">
        <f aca="false">24*((A337-DATE(2002,12,31))-B337)</f>
        <v>20.4999999999418</v>
      </c>
      <c r="D337" s="0" t="n">
        <v>0.925371</v>
      </c>
      <c r="E337" s="0" t="n">
        <v>267.773</v>
      </c>
      <c r="F337" s="3" t="n">
        <v>-1974090000000000</v>
      </c>
    </row>
    <row r="338" customFormat="false" ht="12.75" hidden="false" customHeight="false" outlineLevel="0" collapsed="false">
      <c r="A338" s="1" t="n">
        <v>37771.875</v>
      </c>
      <c r="B338" s="2" t="n">
        <f aca="false">INT(A338-DATE(2002,12,31))</f>
        <v>150</v>
      </c>
      <c r="C338" s="2" t="n">
        <f aca="false">24*((A338-DATE(2002,12,31))-B338)</f>
        <v>21</v>
      </c>
      <c r="D338" s="0" t="n">
        <v>0.82192</v>
      </c>
      <c r="E338" s="0" t="n">
        <v>-12.5138</v>
      </c>
      <c r="F338" s="3" t="n">
        <v>-6294780000</v>
      </c>
    </row>
    <row r="339" customFormat="false" ht="12.75" hidden="false" customHeight="false" outlineLevel="0" collapsed="false">
      <c r="A339" s="1" t="n">
        <v>37771.8958333333</v>
      </c>
      <c r="B339" s="2" t="n">
        <f aca="false">INT(A339-DATE(2002,12,31))</f>
        <v>150</v>
      </c>
      <c r="C339" s="2" t="n">
        <f aca="false">24*((A339-DATE(2002,12,31))-B339)</f>
        <v>21.5000000000582</v>
      </c>
      <c r="D339" s="0" t="n">
        <v>0.723735</v>
      </c>
      <c r="E339" s="0" t="n">
        <v>110.021</v>
      </c>
      <c r="F339" s="0" t="n">
        <v>0.45674</v>
      </c>
    </row>
    <row r="340" customFormat="false" ht="12.75" hidden="false" customHeight="false" outlineLevel="0" collapsed="false">
      <c r="A340" s="1" t="n">
        <v>37771.9166666667</v>
      </c>
      <c r="B340" s="2" t="n">
        <f aca="false">INT(A340-DATE(2002,12,31))</f>
        <v>150</v>
      </c>
      <c r="C340" s="2" t="n">
        <f aca="false">24*((A340-DATE(2002,12,31))-B340)</f>
        <v>21.9999999999418</v>
      </c>
      <c r="D340" s="0" t="n">
        <v>0.590684</v>
      </c>
      <c r="E340" s="0" t="n">
        <v>70.8582</v>
      </c>
      <c r="F340" s="0" t="n">
        <v>0.00954699</v>
      </c>
    </row>
    <row r="341" customFormat="false" ht="12.75" hidden="false" customHeight="false" outlineLevel="0" collapsed="false">
      <c r="A341" s="1" t="n">
        <v>37771.9375</v>
      </c>
      <c r="B341" s="2" t="n">
        <f aca="false">INT(A341-DATE(2002,12,31))</f>
        <v>150</v>
      </c>
      <c r="C341" s="2" t="n">
        <f aca="false">24*((A341-DATE(2002,12,31))-B341)</f>
        <v>22.5</v>
      </c>
      <c r="D341" s="0" t="n">
        <v>0.466954</v>
      </c>
      <c r="E341" s="0" t="n">
        <v>37.0198</v>
      </c>
      <c r="F341" s="0" t="n">
        <v>0.271057</v>
      </c>
    </row>
    <row r="342" customFormat="false" ht="12.75" hidden="false" customHeight="false" outlineLevel="0" collapsed="false">
      <c r="A342" s="1" t="n">
        <v>37771.9583333333</v>
      </c>
      <c r="B342" s="2" t="n">
        <f aca="false">INT(A342-DATE(2002,12,31))</f>
        <v>150</v>
      </c>
      <c r="C342" s="2" t="n">
        <f aca="false">24*((A342-DATE(2002,12,31))-B342)</f>
        <v>23.0000000000582</v>
      </c>
      <c r="D342" s="0" t="n">
        <v>0.605452</v>
      </c>
      <c r="E342" s="0" t="n">
        <v>193.809</v>
      </c>
      <c r="F342" s="0" t="n">
        <v>0.550255</v>
      </c>
    </row>
    <row r="343" customFormat="false" ht="12.75" hidden="false" customHeight="false" outlineLevel="0" collapsed="false">
      <c r="A343" s="1" t="n">
        <v>37771.9791666667</v>
      </c>
      <c r="B343" s="2" t="n">
        <f aca="false">INT(A343-DATE(2002,12,31))</f>
        <v>150</v>
      </c>
      <c r="C343" s="2" t="n">
        <f aca="false">24*((A343-DATE(2002,12,31))-B343)</f>
        <v>23.4999999999418</v>
      </c>
      <c r="D343" s="0" t="n">
        <v>0.689526</v>
      </c>
      <c r="E343" s="0" t="n">
        <v>-99.2366</v>
      </c>
      <c r="F343" s="0" t="n">
        <v>2.88285</v>
      </c>
    </row>
    <row r="344" customFormat="false" ht="12.75" hidden="false" customHeight="false" outlineLevel="0" collapsed="false">
      <c r="A344" s="1" t="n">
        <v>37771</v>
      </c>
      <c r="B344" s="2" t="n">
        <f aca="false">INT(A344-DATE(2002,12,31))</f>
        <v>150</v>
      </c>
      <c r="C344" s="2" t="n">
        <f aca="false">24*((A344-DATE(2002,12,31))-B344)</f>
        <v>0</v>
      </c>
      <c r="D344" s="0" t="n">
        <v>0.828856</v>
      </c>
      <c r="E344" s="0" t="n">
        <v>98.7894</v>
      </c>
      <c r="F344" s="0" t="n">
        <v>0.0128084</v>
      </c>
    </row>
    <row r="345" customFormat="false" ht="12.75" hidden="false" customHeight="false" outlineLevel="0" collapsed="false">
      <c r="A345" s="1" t="n">
        <v>37772.0208333333</v>
      </c>
      <c r="B345" s="2" t="n">
        <f aca="false">INT(A345-DATE(2002,12,31))</f>
        <v>151</v>
      </c>
      <c r="C345" s="2" t="n">
        <f aca="false">24*((A345-DATE(2002,12,31))-B345)</f>
        <v>0.500000000058208</v>
      </c>
      <c r="D345" s="0" t="n">
        <v>0.829164</v>
      </c>
      <c r="E345" s="0" t="n">
        <v>43.8492</v>
      </c>
      <c r="F345" s="0" t="n">
        <v>0.0807479</v>
      </c>
    </row>
    <row r="346" customFormat="false" ht="12.75" hidden="false" customHeight="false" outlineLevel="0" collapsed="false">
      <c r="A346" s="1" t="n">
        <v>37772.0416666667</v>
      </c>
      <c r="B346" s="2" t="n">
        <f aca="false">INT(A346-DATE(2002,12,31))</f>
        <v>151</v>
      </c>
      <c r="C346" s="2" t="n">
        <f aca="false">24*((A346-DATE(2002,12,31))-B346)</f>
        <v>0.999999999941792</v>
      </c>
      <c r="D346" s="0" t="n">
        <v>0.838518</v>
      </c>
      <c r="E346" s="0" t="n">
        <v>36.7608</v>
      </c>
      <c r="F346" s="0" t="n">
        <v>0.106297</v>
      </c>
    </row>
    <row r="347" customFormat="false" ht="12.75" hidden="false" customHeight="false" outlineLevel="0" collapsed="false">
      <c r="A347" s="1" t="n">
        <v>37772.0625</v>
      </c>
      <c r="B347" s="2" t="n">
        <f aca="false">INT(A347-DATE(2002,12,31))</f>
        <v>151</v>
      </c>
      <c r="C347" s="2" t="n">
        <f aca="false">24*((A347-DATE(2002,12,31))-B347)</f>
        <v>1.5</v>
      </c>
      <c r="D347" s="0" t="n">
        <v>0.649379</v>
      </c>
      <c r="E347" s="0" t="n">
        <v>20.8725</v>
      </c>
      <c r="F347" s="0" t="n">
        <v>0.0706657</v>
      </c>
    </row>
    <row r="348" customFormat="false" ht="12.75" hidden="false" customHeight="false" outlineLevel="0" collapsed="false">
      <c r="A348" s="1" t="n">
        <v>37772.0833333333</v>
      </c>
      <c r="B348" s="2" t="n">
        <f aca="false">INT(A348-DATE(2002,12,31))</f>
        <v>151</v>
      </c>
      <c r="C348" s="2" t="n">
        <f aca="false">24*((A348-DATE(2002,12,31))-B348)</f>
        <v>2.00000000005821</v>
      </c>
      <c r="D348" s="0" t="n">
        <v>0.61154</v>
      </c>
      <c r="E348" s="0" t="n">
        <v>16.6331</v>
      </c>
      <c r="F348" s="0" t="n">
        <v>0.0950307</v>
      </c>
    </row>
    <row r="349" customFormat="false" ht="12.75" hidden="false" customHeight="false" outlineLevel="0" collapsed="false">
      <c r="A349" s="1" t="n">
        <v>37772.1041666667</v>
      </c>
      <c r="B349" s="2" t="n">
        <f aca="false">INT(A349-DATE(2002,12,31))</f>
        <v>151</v>
      </c>
      <c r="C349" s="2" t="n">
        <f aca="false">24*((A349-DATE(2002,12,31))-B349)</f>
        <v>2.49999999994179</v>
      </c>
      <c r="D349" s="0" t="n">
        <v>0.479214</v>
      </c>
      <c r="E349" s="0" t="n">
        <v>6.16636</v>
      </c>
      <c r="F349" s="0" t="n">
        <v>0.06908</v>
      </c>
    </row>
    <row r="350" customFormat="false" ht="12.75" hidden="false" customHeight="false" outlineLevel="0" collapsed="false">
      <c r="A350" s="1" t="n">
        <v>37772.125</v>
      </c>
      <c r="B350" s="2" t="n">
        <f aca="false">INT(A350-DATE(2002,12,31))</f>
        <v>151</v>
      </c>
      <c r="C350" s="2" t="n">
        <f aca="false">24*((A350-DATE(2002,12,31))-B350)</f>
        <v>3</v>
      </c>
      <c r="D350" s="0" t="n">
        <v>0.461907</v>
      </c>
      <c r="E350" s="0" t="n">
        <v>7.43409</v>
      </c>
      <c r="F350" s="0" t="n">
        <v>0.0840277</v>
      </c>
    </row>
    <row r="351" customFormat="false" ht="12.75" hidden="false" customHeight="false" outlineLevel="0" collapsed="false">
      <c r="A351" s="1" t="n">
        <v>37772.1458333333</v>
      </c>
      <c r="B351" s="2" t="n">
        <f aca="false">INT(A351-DATE(2002,12,31))</f>
        <v>151</v>
      </c>
      <c r="C351" s="2" t="n">
        <f aca="false">24*((A351-DATE(2002,12,31))-B351)</f>
        <v>3.50000000005821</v>
      </c>
      <c r="D351" s="0" t="n">
        <v>0.361769</v>
      </c>
      <c r="E351" s="0" t="n">
        <v>3.16586</v>
      </c>
      <c r="F351" s="0" t="n">
        <v>0.0718287</v>
      </c>
    </row>
    <row r="352" customFormat="false" ht="12.75" hidden="false" customHeight="false" outlineLevel="0" collapsed="false">
      <c r="A352" s="1" t="n">
        <v>37772.1666666667</v>
      </c>
      <c r="B352" s="2" t="n">
        <f aca="false">INT(A352-DATE(2002,12,31))</f>
        <v>151</v>
      </c>
      <c r="C352" s="2" t="n">
        <f aca="false">24*((A352-DATE(2002,12,31))-B352)</f>
        <v>3.99999999994179</v>
      </c>
      <c r="D352" s="0" t="n">
        <v>0.39313</v>
      </c>
      <c r="E352" s="0" t="n">
        <v>2.21392</v>
      </c>
      <c r="F352" s="0" t="n">
        <v>0.0775645</v>
      </c>
    </row>
    <row r="353" customFormat="false" ht="12.75" hidden="false" customHeight="false" outlineLevel="0" collapsed="false">
      <c r="A353" s="1" t="n">
        <v>37772.1875</v>
      </c>
      <c r="B353" s="2" t="n">
        <f aca="false">INT(A353-DATE(2002,12,31))</f>
        <v>151</v>
      </c>
      <c r="C353" s="2" t="n">
        <f aca="false">24*((A353-DATE(2002,12,31))-B353)</f>
        <v>4.5</v>
      </c>
      <c r="D353" s="0" t="n">
        <v>0.270395</v>
      </c>
      <c r="E353" s="0" t="n">
        <v>2.53753</v>
      </c>
      <c r="F353" s="0" t="n">
        <v>0.0638302</v>
      </c>
    </row>
    <row r="354" customFormat="false" ht="12.75" hidden="false" customHeight="false" outlineLevel="0" collapsed="false">
      <c r="A354" s="1" t="n">
        <v>37772.2083333333</v>
      </c>
      <c r="B354" s="2" t="n">
        <f aca="false">INT(A354-DATE(2002,12,31))</f>
        <v>151</v>
      </c>
      <c r="C354" s="2" t="n">
        <f aca="false">24*((A354-DATE(2002,12,31))-B354)</f>
        <v>5.00000000005821</v>
      </c>
      <c r="D354" s="0" t="n">
        <v>0.213237</v>
      </c>
      <c r="E354" s="0" t="n">
        <v>-0.541694</v>
      </c>
      <c r="F354" s="0" t="n">
        <v>0.0577926</v>
      </c>
    </row>
    <row r="355" customFormat="false" ht="12.75" hidden="false" customHeight="false" outlineLevel="0" collapsed="false">
      <c r="A355" s="1" t="n">
        <v>37772.2291666667</v>
      </c>
      <c r="B355" s="2" t="n">
        <f aca="false">INT(A355-DATE(2002,12,31))</f>
        <v>151</v>
      </c>
      <c r="C355" s="2" t="n">
        <f aca="false">24*((A355-DATE(2002,12,31))-B355)</f>
        <v>5.49999999994179</v>
      </c>
      <c r="D355" s="0" t="n">
        <v>0.22729</v>
      </c>
      <c r="E355" s="0" t="n">
        <v>-0.453779</v>
      </c>
      <c r="F355" s="0" t="n">
        <v>0.015718</v>
      </c>
    </row>
    <row r="356" customFormat="false" ht="12.75" hidden="false" customHeight="false" outlineLevel="0" collapsed="false">
      <c r="A356" s="1" t="n">
        <v>37772.25</v>
      </c>
      <c r="B356" s="2" t="n">
        <f aca="false">INT(A356-DATE(2002,12,31))</f>
        <v>151</v>
      </c>
      <c r="C356" s="2" t="n">
        <f aca="false">24*((A356-DATE(2002,12,31))-B356)</f>
        <v>6</v>
      </c>
      <c r="D356" s="0" t="n">
        <v>0.435209</v>
      </c>
      <c r="E356" s="0" t="n">
        <v>15.0991</v>
      </c>
      <c r="F356" s="0" t="n">
        <v>0.203352</v>
      </c>
    </row>
    <row r="357" customFormat="false" ht="12.75" hidden="false" customHeight="false" outlineLevel="0" collapsed="false">
      <c r="A357" s="1" t="n">
        <v>37772.2708333333</v>
      </c>
      <c r="B357" s="2" t="n">
        <f aca="false">INT(A357-DATE(2002,12,31))</f>
        <v>151</v>
      </c>
      <c r="C357" s="2" t="n">
        <f aca="false">24*((A357-DATE(2002,12,31))-B357)</f>
        <v>6.50000000005821</v>
      </c>
      <c r="D357" s="0" t="n">
        <v>0.308139</v>
      </c>
      <c r="E357" s="0" t="n">
        <v>9.55368</v>
      </c>
      <c r="F357" s="0" t="n">
        <v>0.0708356</v>
      </c>
    </row>
    <row r="358" customFormat="false" ht="12.75" hidden="false" customHeight="false" outlineLevel="0" collapsed="false">
      <c r="A358" s="1" t="n">
        <v>37772.2916666667</v>
      </c>
      <c r="B358" s="2" t="n">
        <f aca="false">INT(A358-DATE(2002,12,31))</f>
        <v>151</v>
      </c>
      <c r="C358" s="2" t="n">
        <f aca="false">24*((A358-DATE(2002,12,31))-B358)</f>
        <v>6.99999999994179</v>
      </c>
      <c r="D358" s="0" t="n">
        <v>0.289162</v>
      </c>
      <c r="E358" s="0" t="n">
        <v>11.0928</v>
      </c>
      <c r="F358" s="0" t="n">
        <v>0.0323204</v>
      </c>
    </row>
    <row r="359" customFormat="false" ht="12.75" hidden="false" customHeight="false" outlineLevel="0" collapsed="false">
      <c r="A359" s="1" t="n">
        <v>37772.3125</v>
      </c>
      <c r="B359" s="2" t="n">
        <f aca="false">INT(A359-DATE(2002,12,31))</f>
        <v>151</v>
      </c>
      <c r="C359" s="2" t="n">
        <f aca="false">24*((A359-DATE(2002,12,31))-B359)</f>
        <v>7.5</v>
      </c>
      <c r="D359" s="0" t="n">
        <v>0.425196</v>
      </c>
      <c r="E359" s="0" t="n">
        <v>16.7113</v>
      </c>
      <c r="F359" s="0" t="n">
        <v>-0.0105499</v>
      </c>
    </row>
    <row r="360" customFormat="false" ht="12.75" hidden="false" customHeight="false" outlineLevel="0" collapsed="false">
      <c r="A360" s="1" t="n">
        <v>37772.3333333333</v>
      </c>
      <c r="B360" s="2" t="n">
        <f aca="false">INT(A360-DATE(2002,12,31))</f>
        <v>151</v>
      </c>
      <c r="C360" s="2" t="n">
        <f aca="false">24*((A360-DATE(2002,12,31))-B360)</f>
        <v>8.00000000005821</v>
      </c>
      <c r="D360" s="0" t="n">
        <v>0.455155</v>
      </c>
      <c r="E360" s="0" t="n">
        <v>42.1162</v>
      </c>
      <c r="F360" s="0" t="n">
        <v>-0.0225844</v>
      </c>
    </row>
    <row r="361" customFormat="false" ht="12.75" hidden="false" customHeight="false" outlineLevel="0" collapsed="false">
      <c r="A361" s="1" t="n">
        <v>37772.3541666667</v>
      </c>
      <c r="B361" s="2" t="n">
        <f aca="false">INT(A361-DATE(2002,12,31))</f>
        <v>151</v>
      </c>
      <c r="C361" s="2" t="n">
        <f aca="false">24*((A361-DATE(2002,12,31))-B361)</f>
        <v>8.49999999994179</v>
      </c>
      <c r="D361" s="0" t="n">
        <v>0.572903</v>
      </c>
      <c r="E361" s="0" t="n">
        <v>81.6889</v>
      </c>
      <c r="F361" s="0" t="n">
        <v>-0.0735017</v>
      </c>
    </row>
    <row r="362" customFormat="false" ht="12.75" hidden="false" customHeight="false" outlineLevel="0" collapsed="false">
      <c r="A362" s="1" t="n">
        <v>37772.375</v>
      </c>
      <c r="B362" s="2" t="n">
        <f aca="false">INT(A362-DATE(2002,12,31))</f>
        <v>151</v>
      </c>
      <c r="C362" s="2" t="n">
        <f aca="false">24*((A362-DATE(2002,12,31))-B362)</f>
        <v>9</v>
      </c>
      <c r="D362" s="0" t="n">
        <v>0.631412</v>
      </c>
      <c r="E362" s="0" t="n">
        <v>74.289</v>
      </c>
      <c r="F362" s="0" t="n">
        <v>-0.0421149</v>
      </c>
    </row>
    <row r="363" customFormat="false" ht="12.75" hidden="false" customHeight="false" outlineLevel="0" collapsed="false">
      <c r="A363" s="1" t="n">
        <v>37772.3958333333</v>
      </c>
      <c r="B363" s="2" t="n">
        <f aca="false">INT(A363-DATE(2002,12,31))</f>
        <v>151</v>
      </c>
      <c r="C363" s="2" t="n">
        <f aca="false">24*((A363-DATE(2002,12,31))-B363)</f>
        <v>9.50000000005821</v>
      </c>
      <c r="D363" s="0" t="n">
        <v>0.58716</v>
      </c>
      <c r="E363" s="0" t="n">
        <v>110.525</v>
      </c>
      <c r="F363" s="0" t="n">
        <v>-0.0949107</v>
      </c>
    </row>
    <row r="364" customFormat="false" ht="12.75" hidden="false" customHeight="false" outlineLevel="0" collapsed="false">
      <c r="A364" s="1" t="n">
        <v>37772.4166666667</v>
      </c>
      <c r="B364" s="2" t="n">
        <f aca="false">INT(A364-DATE(2002,12,31))</f>
        <v>151</v>
      </c>
      <c r="C364" s="2" t="n">
        <f aca="false">24*((A364-DATE(2002,12,31))-B364)</f>
        <v>9.99999999994179</v>
      </c>
      <c r="D364" s="0" t="n">
        <v>0.645534</v>
      </c>
      <c r="E364" s="0" t="n">
        <v>115.172</v>
      </c>
      <c r="F364" s="0" t="n">
        <v>-0.0864164</v>
      </c>
    </row>
    <row r="365" customFormat="false" ht="12.75" hidden="false" customHeight="false" outlineLevel="0" collapsed="false">
      <c r="A365" s="1" t="n">
        <v>37772.4375</v>
      </c>
      <c r="B365" s="2" t="n">
        <f aca="false">INT(A365-DATE(2002,12,31))</f>
        <v>151</v>
      </c>
      <c r="C365" s="2" t="n">
        <f aca="false">24*((A365-DATE(2002,12,31))-B365)</f>
        <v>10.5</v>
      </c>
      <c r="D365" s="0" t="n">
        <v>0.509108</v>
      </c>
      <c r="E365" s="0" t="n">
        <v>85.2631</v>
      </c>
      <c r="F365" s="0" t="n">
        <v>0.025789</v>
      </c>
    </row>
    <row r="366" customFormat="false" ht="12.75" hidden="false" customHeight="false" outlineLevel="0" collapsed="false">
      <c r="A366" s="1" t="n">
        <v>37772.4583333333</v>
      </c>
      <c r="B366" s="2" t="n">
        <f aca="false">INT(A366-DATE(2002,12,31))</f>
        <v>151</v>
      </c>
      <c r="C366" s="2" t="n">
        <f aca="false">24*((A366-DATE(2002,12,31))-B366)</f>
        <v>11.0000000000582</v>
      </c>
      <c r="D366" s="0" t="n">
        <v>0.565449</v>
      </c>
      <c r="E366" s="0" t="n">
        <v>63.3178</v>
      </c>
      <c r="F366" s="0" t="n">
        <v>-0.230739</v>
      </c>
    </row>
    <row r="367" customFormat="false" ht="12.75" hidden="false" customHeight="false" outlineLevel="0" collapsed="false">
      <c r="A367" s="1" t="n">
        <v>37772.4791666667</v>
      </c>
      <c r="B367" s="2" t="n">
        <f aca="false">INT(A367-DATE(2002,12,31))</f>
        <v>151</v>
      </c>
      <c r="C367" s="2" t="n">
        <f aca="false">24*((A367-DATE(2002,12,31))-B367)</f>
        <v>11.4999999999418</v>
      </c>
      <c r="D367" s="0" t="n">
        <v>0.590514</v>
      </c>
      <c r="E367" s="0" t="n">
        <v>85.5951</v>
      </c>
      <c r="F367" s="0" t="n">
        <v>-0.189323</v>
      </c>
    </row>
    <row r="368" customFormat="false" ht="12.75" hidden="false" customHeight="false" outlineLevel="0" collapsed="false">
      <c r="A368" s="1" t="n">
        <v>37772.5</v>
      </c>
      <c r="B368" s="2" t="n">
        <f aca="false">INT(A368-DATE(2002,12,31))</f>
        <v>151</v>
      </c>
      <c r="C368" s="2" t="n">
        <f aca="false">24*((A368-DATE(2002,12,31))-B368)</f>
        <v>12</v>
      </c>
      <c r="D368" s="0" t="n">
        <v>0.624329</v>
      </c>
      <c r="E368" s="0" t="n">
        <v>65.3953</v>
      </c>
      <c r="F368" s="0" t="n">
        <v>0.0580565</v>
      </c>
    </row>
    <row r="369" customFormat="false" ht="12.75" hidden="false" customHeight="false" outlineLevel="0" collapsed="false">
      <c r="A369" s="1" t="n">
        <v>37772.5208333333</v>
      </c>
      <c r="B369" s="2" t="n">
        <f aca="false">INT(A369-DATE(2002,12,31))</f>
        <v>151</v>
      </c>
      <c r="C369" s="2" t="n">
        <f aca="false">24*((A369-DATE(2002,12,31))-B369)</f>
        <v>12.5000000000582</v>
      </c>
      <c r="D369" s="0" t="n">
        <v>0.583883</v>
      </c>
      <c r="E369" s="0" t="n">
        <v>75.1425</v>
      </c>
      <c r="F369" s="0" t="n">
        <v>-0.0732309</v>
      </c>
    </row>
    <row r="370" customFormat="false" ht="12.75" hidden="false" customHeight="false" outlineLevel="0" collapsed="false">
      <c r="A370" s="1" t="n">
        <v>37772.5416666667</v>
      </c>
      <c r="B370" s="2" t="n">
        <f aca="false">INT(A370-DATE(2002,12,31))</f>
        <v>151</v>
      </c>
      <c r="C370" s="2" t="n">
        <f aca="false">24*((A370-DATE(2002,12,31))-B370)</f>
        <v>12.9999999999418</v>
      </c>
      <c r="D370" s="0" t="n">
        <v>0.533845</v>
      </c>
      <c r="E370" s="0" t="n">
        <v>83.1964</v>
      </c>
      <c r="F370" s="0" t="n">
        <v>-0.0760098</v>
      </c>
    </row>
    <row r="371" customFormat="false" ht="12.75" hidden="false" customHeight="false" outlineLevel="0" collapsed="false">
      <c r="A371" s="1" t="n">
        <v>37772.5625</v>
      </c>
      <c r="B371" s="2" t="n">
        <f aca="false">INT(A371-DATE(2002,12,31))</f>
        <v>151</v>
      </c>
      <c r="C371" s="2" t="n">
        <f aca="false">24*((A371-DATE(2002,12,31))-B371)</f>
        <v>13.5</v>
      </c>
      <c r="D371" s="0" t="n">
        <v>0.628038</v>
      </c>
      <c r="E371" s="0" t="n">
        <v>75.6781</v>
      </c>
      <c r="F371" s="0" t="n">
        <v>-0.109706</v>
      </c>
    </row>
    <row r="372" customFormat="false" ht="12.75" hidden="false" customHeight="false" outlineLevel="0" collapsed="false">
      <c r="A372" s="1" t="n">
        <v>37772.5833333333</v>
      </c>
      <c r="B372" s="2" t="n">
        <f aca="false">INT(A372-DATE(2002,12,31))</f>
        <v>151</v>
      </c>
      <c r="C372" s="2" t="n">
        <f aca="false">24*((A372-DATE(2002,12,31))-B372)</f>
        <v>14.0000000000582</v>
      </c>
      <c r="D372" s="0" t="n">
        <v>0.569126</v>
      </c>
      <c r="E372" s="0" t="n">
        <v>77.6877</v>
      </c>
      <c r="F372" s="0" t="n">
        <v>-0.150388</v>
      </c>
    </row>
    <row r="373" customFormat="false" ht="12.75" hidden="false" customHeight="false" outlineLevel="0" collapsed="false">
      <c r="A373" s="1" t="n">
        <v>37772.6041666667</v>
      </c>
      <c r="B373" s="2" t="n">
        <f aca="false">INT(A373-DATE(2002,12,31))</f>
        <v>151</v>
      </c>
      <c r="C373" s="2" t="n">
        <f aca="false">24*((A373-DATE(2002,12,31))-B373)</f>
        <v>14.4999999999418</v>
      </c>
      <c r="D373" s="0" t="n">
        <v>0.450059</v>
      </c>
      <c r="E373" s="0" t="n">
        <v>94.5844</v>
      </c>
      <c r="F373" s="0" t="n">
        <v>-0.1021</v>
      </c>
    </row>
    <row r="374" customFormat="false" ht="12.75" hidden="false" customHeight="false" outlineLevel="0" collapsed="false">
      <c r="A374" s="1" t="n">
        <v>37772.625</v>
      </c>
      <c r="B374" s="2" t="n">
        <f aca="false">INT(A374-DATE(2002,12,31))</f>
        <v>151</v>
      </c>
      <c r="C374" s="2" t="n">
        <f aca="false">24*((A374-DATE(2002,12,31))-B374)</f>
        <v>15</v>
      </c>
      <c r="D374" s="0" t="n">
        <v>0.444161</v>
      </c>
      <c r="E374" s="0" t="n">
        <v>74.965</v>
      </c>
      <c r="F374" s="0" t="n">
        <v>-0.103546</v>
      </c>
    </row>
    <row r="375" customFormat="false" ht="12.75" hidden="false" customHeight="false" outlineLevel="0" collapsed="false">
      <c r="A375" s="1" t="n">
        <v>37772.6458333333</v>
      </c>
      <c r="B375" s="2" t="n">
        <f aca="false">INT(A375-DATE(2002,12,31))</f>
        <v>151</v>
      </c>
      <c r="C375" s="2" t="n">
        <f aca="false">24*((A375-DATE(2002,12,31))-B375)</f>
        <v>15.5000000000582</v>
      </c>
      <c r="D375" s="0" t="n">
        <v>0.378856</v>
      </c>
      <c r="E375" s="0" t="n">
        <v>52.2756</v>
      </c>
      <c r="F375" s="0" t="n">
        <v>-0.0955577</v>
      </c>
    </row>
    <row r="376" customFormat="false" ht="12.75" hidden="false" customHeight="false" outlineLevel="0" collapsed="false">
      <c r="A376" s="1" t="n">
        <v>37772.6666666667</v>
      </c>
      <c r="B376" s="2" t="n">
        <f aca="false">INT(A376-DATE(2002,12,31))</f>
        <v>151</v>
      </c>
      <c r="C376" s="2" t="n">
        <f aca="false">24*((A376-DATE(2002,12,31))-B376)</f>
        <v>15.9999999999418</v>
      </c>
      <c r="D376" s="0" t="n">
        <v>0.370583</v>
      </c>
      <c r="E376" s="0" t="n">
        <v>46.4644</v>
      </c>
      <c r="F376" s="0" t="n">
        <v>-0.0474931</v>
      </c>
    </row>
    <row r="377" customFormat="false" ht="12.75" hidden="false" customHeight="false" outlineLevel="0" collapsed="false">
      <c r="A377" s="1" t="n">
        <v>37772.6875</v>
      </c>
      <c r="B377" s="2" t="n">
        <f aca="false">INT(A377-DATE(2002,12,31))</f>
        <v>151</v>
      </c>
      <c r="C377" s="2" t="n">
        <f aca="false">24*((A377-DATE(2002,12,31))-B377)</f>
        <v>16.5</v>
      </c>
      <c r="D377" s="0" t="n">
        <v>0.474724</v>
      </c>
      <c r="E377" s="0" t="n">
        <v>71.9703</v>
      </c>
      <c r="F377" s="0" t="n">
        <v>-0.0841221</v>
      </c>
    </row>
    <row r="378" customFormat="false" ht="12.75" hidden="false" customHeight="false" outlineLevel="0" collapsed="false">
      <c r="A378" s="1" t="n">
        <v>37772.7083333333</v>
      </c>
      <c r="B378" s="2" t="n">
        <f aca="false">INT(A378-DATE(2002,12,31))</f>
        <v>151</v>
      </c>
      <c r="C378" s="2" t="n">
        <f aca="false">24*((A378-DATE(2002,12,31))-B378)</f>
        <v>17.0000000000582</v>
      </c>
      <c r="D378" s="0" t="n">
        <v>0.0461273</v>
      </c>
      <c r="E378" s="0" t="n">
        <v>50.3825</v>
      </c>
      <c r="F378" s="0" t="n">
        <v>-0.100769</v>
      </c>
    </row>
    <row r="379" customFormat="false" ht="12.75" hidden="false" customHeight="false" outlineLevel="0" collapsed="false">
      <c r="A379" s="1" t="n">
        <v>37772.7291666667</v>
      </c>
      <c r="B379" s="2" t="n">
        <f aca="false">INT(A379-DATE(2002,12,31))</f>
        <v>151</v>
      </c>
      <c r="C379" s="2" t="n">
        <f aca="false">24*((A379-DATE(2002,12,31))-B379)</f>
        <v>17.4999999999418</v>
      </c>
      <c r="D379" s="0" t="n">
        <v>0.382883</v>
      </c>
      <c r="E379" s="0" t="n">
        <v>30.1183</v>
      </c>
      <c r="F379" s="0" t="n">
        <v>-0.0629653</v>
      </c>
    </row>
    <row r="380" customFormat="false" ht="12.75" hidden="false" customHeight="false" outlineLevel="0" collapsed="false">
      <c r="A380" s="1" t="n">
        <v>37772.75</v>
      </c>
      <c r="B380" s="2" t="n">
        <f aca="false">INT(A380-DATE(2002,12,31))</f>
        <v>151</v>
      </c>
      <c r="C380" s="2" t="n">
        <f aca="false">24*((A380-DATE(2002,12,31))-B380)</f>
        <v>18</v>
      </c>
      <c r="D380" s="0" t="n">
        <v>0.324905</v>
      </c>
      <c r="E380" s="0" t="n">
        <v>44.1062</v>
      </c>
      <c r="F380" s="0" t="n">
        <v>-0.106125</v>
      </c>
    </row>
    <row r="381" customFormat="false" ht="12.75" hidden="false" customHeight="false" outlineLevel="0" collapsed="false">
      <c r="A381" s="1" t="n">
        <v>37772.7708333333</v>
      </c>
      <c r="B381" s="2" t="n">
        <f aca="false">INT(A381-DATE(2002,12,31))</f>
        <v>151</v>
      </c>
      <c r="C381" s="2" t="n">
        <f aca="false">24*((A381-DATE(2002,12,31))-B381)</f>
        <v>18.5000000000582</v>
      </c>
      <c r="D381" s="0" t="n">
        <v>0.186821</v>
      </c>
      <c r="E381" s="0" t="n">
        <v>27.8674</v>
      </c>
      <c r="F381" s="0" t="n">
        <v>-0.0695659</v>
      </c>
    </row>
    <row r="382" customFormat="false" ht="12.75" hidden="false" customHeight="false" outlineLevel="0" collapsed="false">
      <c r="A382" s="1" t="n">
        <v>37772.7916666667</v>
      </c>
      <c r="B382" s="2" t="n">
        <f aca="false">INT(A382-DATE(2002,12,31))</f>
        <v>151</v>
      </c>
      <c r="C382" s="2" t="n">
        <f aca="false">24*((A382-DATE(2002,12,31))-B382)</f>
        <v>18.9999999999418</v>
      </c>
      <c r="D382" s="0" t="n">
        <v>0.246565</v>
      </c>
      <c r="E382" s="0" t="n">
        <v>16.3312</v>
      </c>
      <c r="F382" s="0" t="n">
        <v>-0.0839315</v>
      </c>
    </row>
    <row r="383" customFormat="false" ht="12.75" hidden="false" customHeight="false" outlineLevel="0" collapsed="false">
      <c r="A383" s="1" t="n">
        <v>37772.8125</v>
      </c>
      <c r="B383" s="2" t="n">
        <f aca="false">INT(A383-DATE(2002,12,31))</f>
        <v>151</v>
      </c>
      <c r="C383" s="2" t="n">
        <f aca="false">24*((A383-DATE(2002,12,31))-B383)</f>
        <v>19.5</v>
      </c>
      <c r="D383" s="0" t="n">
        <v>0.197298</v>
      </c>
      <c r="E383" s="0" t="n">
        <v>14.958</v>
      </c>
      <c r="F383" s="0" t="n">
        <v>-0.045441</v>
      </c>
    </row>
    <row r="384" customFormat="false" ht="12.75" hidden="false" customHeight="false" outlineLevel="0" collapsed="false">
      <c r="A384" s="1" t="n">
        <v>37772.8333333333</v>
      </c>
      <c r="B384" s="2" t="n">
        <f aca="false">INT(A384-DATE(2002,12,31))</f>
        <v>151</v>
      </c>
      <c r="C384" s="2" t="n">
        <f aca="false">24*((A384-DATE(2002,12,31))-B384)</f>
        <v>20.0000000000582</v>
      </c>
      <c r="D384" s="0" t="n">
        <v>0.189993</v>
      </c>
      <c r="E384" s="0" t="n">
        <v>7.5152</v>
      </c>
      <c r="F384" s="0" t="n">
        <v>0.00332151</v>
      </c>
    </row>
    <row r="385" customFormat="false" ht="12.75" hidden="false" customHeight="false" outlineLevel="0" collapsed="false">
      <c r="A385" s="1" t="n">
        <v>37772.8541666667</v>
      </c>
      <c r="B385" s="2" t="n">
        <f aca="false">INT(A385-DATE(2002,12,31))</f>
        <v>151</v>
      </c>
      <c r="C385" s="2" t="n">
        <f aca="false">24*((A385-DATE(2002,12,31))-B385)</f>
        <v>20.4999999999418</v>
      </c>
      <c r="D385" s="0" t="n">
        <v>0.208325</v>
      </c>
      <c r="E385" s="0" t="n">
        <v>3.27845</v>
      </c>
      <c r="F385" s="0" t="n">
        <v>0.00876573</v>
      </c>
    </row>
    <row r="386" customFormat="false" ht="12.75" hidden="false" customHeight="false" outlineLevel="0" collapsed="false">
      <c r="A386" s="1" t="n">
        <v>37772.875</v>
      </c>
      <c r="B386" s="2" t="n">
        <f aca="false">INT(A386-DATE(2002,12,31))</f>
        <v>151</v>
      </c>
      <c r="C386" s="2" t="n">
        <f aca="false">24*((A386-DATE(2002,12,31))-B386)</f>
        <v>21</v>
      </c>
      <c r="D386" s="0" t="n">
        <v>0.136071</v>
      </c>
      <c r="E386" s="0" t="n">
        <v>3.24961</v>
      </c>
      <c r="F386" s="0" t="n">
        <v>-0.0113586</v>
      </c>
    </row>
    <row r="387" customFormat="false" ht="12.75" hidden="false" customHeight="false" outlineLevel="0" collapsed="false">
      <c r="A387" s="1" t="n">
        <v>37772.8958333333</v>
      </c>
      <c r="B387" s="2" t="n">
        <f aca="false">INT(A387-DATE(2002,12,31))</f>
        <v>151</v>
      </c>
      <c r="C387" s="2" t="n">
        <f aca="false">24*((A387-DATE(2002,12,31))-B387)</f>
        <v>21.5000000000582</v>
      </c>
      <c r="D387" s="0" t="n">
        <v>0.115615</v>
      </c>
      <c r="E387" s="0" t="n">
        <v>1.3857</v>
      </c>
      <c r="F387" s="0" t="n">
        <v>0.000182618</v>
      </c>
    </row>
    <row r="388" customFormat="false" ht="12.75" hidden="false" customHeight="false" outlineLevel="0" collapsed="false">
      <c r="A388" s="1" t="n">
        <v>37772.9166666667</v>
      </c>
      <c r="B388" s="2" t="n">
        <f aca="false">INT(A388-DATE(2002,12,31))</f>
        <v>151</v>
      </c>
      <c r="C388" s="2" t="n">
        <f aca="false">24*((A388-DATE(2002,12,31))-B388)</f>
        <v>21.9999999999418</v>
      </c>
      <c r="D388" s="0" t="n">
        <v>0.138218</v>
      </c>
      <c r="E388" s="0" t="n">
        <v>1.62599</v>
      </c>
      <c r="F388" s="0" t="n">
        <v>0.0080313</v>
      </c>
    </row>
    <row r="389" customFormat="false" ht="12.75" hidden="false" customHeight="false" outlineLevel="0" collapsed="false">
      <c r="A389" s="1" t="n">
        <v>37772.9375</v>
      </c>
      <c r="B389" s="2" t="n">
        <f aca="false">INT(A389-DATE(2002,12,31))</f>
        <v>151</v>
      </c>
      <c r="C389" s="2" t="n">
        <f aca="false">24*((A389-DATE(2002,12,31))-B389)</f>
        <v>22.5</v>
      </c>
      <c r="D389" s="0" t="n">
        <v>0.13218</v>
      </c>
      <c r="E389" s="0" t="n">
        <v>1.48664</v>
      </c>
      <c r="F389" s="0" t="n">
        <v>0.0096552</v>
      </c>
    </row>
    <row r="390" customFormat="false" ht="12.75" hidden="false" customHeight="false" outlineLevel="0" collapsed="false">
      <c r="A390" s="1" t="n">
        <v>37772.9583333333</v>
      </c>
      <c r="B390" s="2" t="n">
        <f aca="false">INT(A390-DATE(2002,12,31))</f>
        <v>151</v>
      </c>
      <c r="C390" s="2" t="n">
        <f aca="false">24*((A390-DATE(2002,12,31))-B390)</f>
        <v>23.0000000000582</v>
      </c>
      <c r="D390" s="0" t="n">
        <v>0.145268</v>
      </c>
      <c r="E390" s="0" t="n">
        <v>1.87996</v>
      </c>
      <c r="F390" s="0" t="n">
        <v>0.0120598</v>
      </c>
    </row>
    <row r="391" customFormat="false" ht="12.75" hidden="false" customHeight="false" outlineLevel="0" collapsed="false">
      <c r="A391" s="1" t="n">
        <v>37772.9791666667</v>
      </c>
      <c r="B391" s="2" t="n">
        <f aca="false">INT(A391-DATE(2002,12,31))</f>
        <v>151</v>
      </c>
      <c r="C391" s="2" t="n">
        <f aca="false">24*((A391-DATE(2002,12,31))-B391)</f>
        <v>23.4999999999418</v>
      </c>
      <c r="D391" s="0" t="n">
        <v>0.139869</v>
      </c>
      <c r="E391" s="0" t="n">
        <v>1.97483</v>
      </c>
      <c r="F391" s="0" t="n">
        <v>0.00918902</v>
      </c>
    </row>
    <row r="392" customFormat="false" ht="12.75" hidden="false" customHeight="false" outlineLevel="0" collapsed="false">
      <c r="A392" s="1" t="n">
        <v>37772</v>
      </c>
      <c r="B392" s="2" t="n">
        <f aca="false">INT(A392-DATE(2002,12,31))</f>
        <v>151</v>
      </c>
      <c r="C392" s="2" t="n">
        <f aca="false">24*((A392-DATE(2002,12,31))-B392)</f>
        <v>0</v>
      </c>
      <c r="D392" s="0" t="n">
        <v>0.215203</v>
      </c>
      <c r="E392" s="0" t="n">
        <v>4.32155</v>
      </c>
      <c r="F392" s="0" t="n">
        <v>0.0351678</v>
      </c>
    </row>
    <row r="393" customFormat="false" ht="12.75" hidden="false" customHeight="false" outlineLevel="0" collapsed="false">
      <c r="A393" s="1" t="n">
        <v>37773.0208333333</v>
      </c>
      <c r="B393" s="2" t="n">
        <f aca="false">INT(A393-DATE(2002,12,31))</f>
        <v>152</v>
      </c>
      <c r="C393" s="2" t="n">
        <f aca="false">24*((A393-DATE(2002,12,31))-B393)</f>
        <v>0.500000000058208</v>
      </c>
      <c r="D393" s="0" t="n">
        <v>0.180186</v>
      </c>
      <c r="E393" s="0" t="n">
        <v>2.29138</v>
      </c>
      <c r="F393" s="0" t="n">
        <v>0.0209835</v>
      </c>
    </row>
    <row r="394" customFormat="false" ht="12.75" hidden="false" customHeight="false" outlineLevel="0" collapsed="false">
      <c r="A394" s="1" t="n">
        <v>37773.0416666667</v>
      </c>
      <c r="B394" s="2" t="n">
        <f aca="false">INT(A394-DATE(2002,12,31))</f>
        <v>152</v>
      </c>
      <c r="C394" s="2" t="n">
        <f aca="false">24*((A394-DATE(2002,12,31))-B394)</f>
        <v>0.999999999941792</v>
      </c>
      <c r="D394" s="0" t="n">
        <v>0.121481</v>
      </c>
      <c r="E394" s="0" t="n">
        <v>1.59454</v>
      </c>
      <c r="F394" s="0" t="n">
        <v>0.0249848</v>
      </c>
    </row>
    <row r="395" customFormat="false" ht="12.75" hidden="false" customHeight="false" outlineLevel="0" collapsed="false">
      <c r="A395" s="1" t="n">
        <v>37773.0625</v>
      </c>
      <c r="B395" s="2" t="n">
        <f aca="false">INT(A395-DATE(2002,12,31))</f>
        <v>152</v>
      </c>
      <c r="C395" s="2" t="n">
        <f aca="false">24*((A395-DATE(2002,12,31))-B395)</f>
        <v>1.5</v>
      </c>
      <c r="D395" s="0" t="n">
        <v>0.125402</v>
      </c>
      <c r="E395" s="0" t="n">
        <v>1.65743</v>
      </c>
      <c r="F395" s="0" t="n">
        <v>0.041972</v>
      </c>
    </row>
    <row r="396" customFormat="false" ht="12.75" hidden="false" customHeight="false" outlineLevel="0" collapsed="false">
      <c r="A396" s="1" t="n">
        <v>37773.0833333333</v>
      </c>
      <c r="B396" s="2" t="n">
        <f aca="false">INT(A396-DATE(2002,12,31))</f>
        <v>152</v>
      </c>
      <c r="C396" s="2" t="n">
        <f aca="false">24*((A396-DATE(2002,12,31))-B396)</f>
        <v>2.00000000005821</v>
      </c>
      <c r="D396" s="0" t="n">
        <v>0.205465</v>
      </c>
      <c r="E396" s="0" t="n">
        <v>2.55119</v>
      </c>
      <c r="F396" s="0" t="n">
        <v>0.10656</v>
      </c>
    </row>
    <row r="397" customFormat="false" ht="12.75" hidden="false" customHeight="false" outlineLevel="0" collapsed="false">
      <c r="A397" s="1" t="n">
        <v>37773.1041666667</v>
      </c>
      <c r="B397" s="2" t="n">
        <f aca="false">INT(A397-DATE(2002,12,31))</f>
        <v>152</v>
      </c>
      <c r="C397" s="2" t="n">
        <f aca="false">24*((A397-DATE(2002,12,31))-B397)</f>
        <v>2.49999999994179</v>
      </c>
      <c r="D397" s="0" t="n">
        <v>0.207049</v>
      </c>
      <c r="E397" s="0" t="n">
        <v>1.35691</v>
      </c>
      <c r="F397" s="0" t="n">
        <v>0.0406248</v>
      </c>
    </row>
    <row r="398" customFormat="false" ht="12.75" hidden="false" customHeight="false" outlineLevel="0" collapsed="false">
      <c r="A398" s="1" t="n">
        <v>37773.125</v>
      </c>
      <c r="B398" s="2" t="n">
        <f aca="false">INT(A398-DATE(2002,12,31))</f>
        <v>152</v>
      </c>
      <c r="C398" s="2" t="n">
        <f aca="false">24*((A398-DATE(2002,12,31))-B398)</f>
        <v>3</v>
      </c>
      <c r="D398" s="0" t="n">
        <v>0.196641</v>
      </c>
      <c r="E398" s="0" t="n">
        <v>4.84241</v>
      </c>
      <c r="F398" s="0" t="n">
        <v>0.0148527</v>
      </c>
    </row>
    <row r="399" customFormat="false" ht="12.75" hidden="false" customHeight="false" outlineLevel="0" collapsed="false">
      <c r="A399" s="1" t="n">
        <v>37773.1458333333</v>
      </c>
      <c r="B399" s="2" t="n">
        <f aca="false">INT(A399-DATE(2002,12,31))</f>
        <v>152</v>
      </c>
      <c r="C399" s="2" t="n">
        <f aca="false">24*((A399-DATE(2002,12,31))-B399)</f>
        <v>3.50000000005821</v>
      </c>
      <c r="D399" s="0" t="n">
        <v>0.173274</v>
      </c>
      <c r="E399" s="0" t="n">
        <v>4.67618</v>
      </c>
      <c r="F399" s="0" t="n">
        <v>0.0378343</v>
      </c>
    </row>
    <row r="400" customFormat="false" ht="12.75" hidden="false" customHeight="false" outlineLevel="0" collapsed="false">
      <c r="A400" s="1" t="n">
        <v>37773.1666666667</v>
      </c>
      <c r="B400" s="2" t="n">
        <f aca="false">INT(A400-DATE(2002,12,31))</f>
        <v>152</v>
      </c>
      <c r="C400" s="2" t="n">
        <f aca="false">24*((A400-DATE(2002,12,31))-B400)</f>
        <v>3.99999999994179</v>
      </c>
      <c r="D400" s="0" t="n">
        <v>0.138697</v>
      </c>
      <c r="E400" s="0" t="n">
        <v>1.97372</v>
      </c>
      <c r="F400" s="0" t="n">
        <v>0.0294925</v>
      </c>
    </row>
    <row r="401" customFormat="false" ht="12.75" hidden="false" customHeight="false" outlineLevel="0" collapsed="false">
      <c r="A401" s="1" t="n">
        <v>37773.1875</v>
      </c>
      <c r="B401" s="2" t="n">
        <f aca="false">INT(A401-DATE(2002,12,31))</f>
        <v>152</v>
      </c>
      <c r="C401" s="2" t="n">
        <f aca="false">24*((A401-DATE(2002,12,31))-B401)</f>
        <v>4.5</v>
      </c>
      <c r="D401" s="0" t="n">
        <v>0.170281</v>
      </c>
      <c r="E401" s="0" t="n">
        <v>2.36031</v>
      </c>
      <c r="F401" s="0" t="n">
        <v>-0.0296469</v>
      </c>
    </row>
    <row r="402" customFormat="false" ht="12.75" hidden="false" customHeight="false" outlineLevel="0" collapsed="false">
      <c r="A402" s="1" t="n">
        <v>37773.2083333333</v>
      </c>
      <c r="B402" s="2" t="n">
        <f aca="false">INT(A402-DATE(2002,12,31))</f>
        <v>152</v>
      </c>
      <c r="C402" s="2" t="n">
        <f aca="false">24*((A402-DATE(2002,12,31))-B402)</f>
        <v>5.00000000005821</v>
      </c>
      <c r="D402" s="0" t="n">
        <v>0.246792</v>
      </c>
      <c r="E402" s="0" t="n">
        <v>11.4011</v>
      </c>
      <c r="F402" s="0" t="n">
        <v>0.105968</v>
      </c>
    </row>
    <row r="403" customFormat="false" ht="12.75" hidden="false" customHeight="false" outlineLevel="0" collapsed="false">
      <c r="A403" s="1" t="n">
        <v>37773.2291666667</v>
      </c>
      <c r="B403" s="2" t="n">
        <f aca="false">INT(A403-DATE(2002,12,31))</f>
        <v>152</v>
      </c>
      <c r="C403" s="2" t="n">
        <f aca="false">24*((A403-DATE(2002,12,31))-B403)</f>
        <v>5.49999999994179</v>
      </c>
      <c r="D403" s="0" t="n">
        <v>0.348877</v>
      </c>
      <c r="E403" s="0" t="n">
        <v>15.5537</v>
      </c>
      <c r="F403" s="0" t="n">
        <v>0.306321</v>
      </c>
    </row>
    <row r="404" customFormat="false" ht="12.75" hidden="false" customHeight="false" outlineLevel="0" collapsed="false">
      <c r="A404" s="1" t="n">
        <v>37773.25</v>
      </c>
      <c r="B404" s="2" t="n">
        <f aca="false">INT(A404-DATE(2002,12,31))</f>
        <v>152</v>
      </c>
      <c r="C404" s="2" t="n">
        <f aca="false">24*((A404-DATE(2002,12,31))-B404)</f>
        <v>6</v>
      </c>
      <c r="D404" s="0" t="n">
        <v>0.309516</v>
      </c>
      <c r="E404" s="0" t="n">
        <v>11.7076</v>
      </c>
      <c r="F404" s="0" t="n">
        <v>0.144198</v>
      </c>
    </row>
    <row r="405" customFormat="false" ht="12.75" hidden="false" customHeight="false" outlineLevel="0" collapsed="false">
      <c r="A405" s="1" t="n">
        <v>37773.2708333333</v>
      </c>
      <c r="B405" s="2" t="n">
        <f aca="false">INT(A405-DATE(2002,12,31))</f>
        <v>152</v>
      </c>
      <c r="C405" s="2" t="n">
        <f aca="false">24*((A405-DATE(2002,12,31))-B405)</f>
        <v>6.50000000005821</v>
      </c>
      <c r="D405" s="0" t="n">
        <v>0.36353</v>
      </c>
      <c r="E405" s="0" t="n">
        <v>17.3762</v>
      </c>
      <c r="F405" s="0" t="n">
        <v>0.140476</v>
      </c>
    </row>
    <row r="406" customFormat="false" ht="12.75" hidden="false" customHeight="false" outlineLevel="0" collapsed="false">
      <c r="A406" s="1" t="n">
        <v>37773.2916666667</v>
      </c>
      <c r="B406" s="2" t="n">
        <f aca="false">INT(A406-DATE(2002,12,31))</f>
        <v>152</v>
      </c>
      <c r="C406" s="2" t="n">
        <f aca="false">24*((A406-DATE(2002,12,31))-B406)</f>
        <v>6.99999999994179</v>
      </c>
      <c r="D406" s="0" t="n">
        <v>0.354766</v>
      </c>
      <c r="E406" s="0" t="n">
        <v>20.1414</v>
      </c>
      <c r="F406" s="0" t="n">
        <v>0.123901</v>
      </c>
    </row>
    <row r="407" customFormat="false" ht="12.75" hidden="false" customHeight="false" outlineLevel="0" collapsed="false">
      <c r="A407" s="1" t="n">
        <v>37773.3125</v>
      </c>
      <c r="B407" s="2" t="n">
        <f aca="false">INT(A407-DATE(2002,12,31))</f>
        <v>152</v>
      </c>
      <c r="C407" s="2" t="n">
        <f aca="false">24*((A407-DATE(2002,12,31))-B407)</f>
        <v>7.5</v>
      </c>
      <c r="D407" s="0" t="n">
        <v>0.496687</v>
      </c>
      <c r="E407" s="0" t="n">
        <v>32.7515</v>
      </c>
      <c r="F407" s="0" t="n">
        <v>0.021504</v>
      </c>
    </row>
    <row r="408" customFormat="false" ht="12.75" hidden="false" customHeight="false" outlineLevel="0" collapsed="false">
      <c r="A408" s="1" t="n">
        <v>37773.3333333333</v>
      </c>
      <c r="B408" s="2" t="n">
        <f aca="false">INT(A408-DATE(2002,12,31))</f>
        <v>152</v>
      </c>
      <c r="C408" s="2" t="n">
        <f aca="false">24*((A408-DATE(2002,12,31))-B408)</f>
        <v>8.00000000005821</v>
      </c>
      <c r="D408" s="0" t="n">
        <v>0.471408</v>
      </c>
      <c r="E408" s="0" t="n">
        <v>31.6047</v>
      </c>
      <c r="F408" s="0" t="n">
        <v>-0.0348964</v>
      </c>
    </row>
    <row r="409" customFormat="false" ht="12.75" hidden="false" customHeight="false" outlineLevel="0" collapsed="false">
      <c r="A409" s="1" t="n">
        <v>37773.3541666667</v>
      </c>
      <c r="B409" s="2" t="n">
        <f aca="false">INT(A409-DATE(2002,12,31))</f>
        <v>152</v>
      </c>
      <c r="C409" s="2" t="n">
        <f aca="false">24*((A409-DATE(2002,12,31))-B409)</f>
        <v>8.49999999994179</v>
      </c>
      <c r="D409" s="0" t="n">
        <v>0.529307</v>
      </c>
      <c r="E409" s="0" t="n">
        <v>20.9023</v>
      </c>
      <c r="F409" s="0" t="n">
        <v>-0.0857033</v>
      </c>
    </row>
    <row r="410" customFormat="false" ht="12.75" hidden="false" customHeight="false" outlineLevel="0" collapsed="false">
      <c r="A410" s="1" t="n">
        <v>37773.375</v>
      </c>
      <c r="B410" s="2" t="n">
        <f aca="false">INT(A410-DATE(2002,12,31))</f>
        <v>152</v>
      </c>
      <c r="C410" s="2" t="n">
        <f aca="false">24*((A410-DATE(2002,12,31))-B410)</f>
        <v>9</v>
      </c>
      <c r="D410" s="0" t="n">
        <v>0.361848</v>
      </c>
      <c r="E410" s="0" t="n">
        <v>28.0143</v>
      </c>
      <c r="F410" s="0" t="n">
        <v>-0.100936</v>
      </c>
    </row>
    <row r="411" customFormat="false" ht="12.75" hidden="false" customHeight="false" outlineLevel="0" collapsed="false">
      <c r="A411" s="1" t="n">
        <v>37773.3958333333</v>
      </c>
      <c r="B411" s="2" t="n">
        <f aca="false">INT(A411-DATE(2002,12,31))</f>
        <v>152</v>
      </c>
      <c r="C411" s="2" t="n">
        <f aca="false">24*((A411-DATE(2002,12,31))-B411)</f>
        <v>9.50000000005821</v>
      </c>
      <c r="D411" s="0" t="n">
        <v>0.380547</v>
      </c>
      <c r="E411" s="0" t="n">
        <v>20.5821</v>
      </c>
      <c r="F411" s="0" t="n">
        <v>-0.0235364</v>
      </c>
    </row>
    <row r="412" customFormat="false" ht="12.75" hidden="false" customHeight="false" outlineLevel="0" collapsed="false">
      <c r="A412" s="1" t="n">
        <v>37773.4166666667</v>
      </c>
      <c r="B412" s="2" t="n">
        <f aca="false">INT(A412-DATE(2002,12,31))</f>
        <v>152</v>
      </c>
      <c r="C412" s="2" t="n">
        <f aca="false">24*((A412-DATE(2002,12,31))-B412)</f>
        <v>9.99999999994179</v>
      </c>
      <c r="D412" s="0" t="n">
        <v>0.54183</v>
      </c>
      <c r="E412" s="0" t="n">
        <v>64.2571</v>
      </c>
      <c r="F412" s="0" t="n">
        <v>-0.152824</v>
      </c>
    </row>
    <row r="413" customFormat="false" ht="12.75" hidden="false" customHeight="false" outlineLevel="0" collapsed="false">
      <c r="A413" s="1" t="n">
        <v>37773.4375</v>
      </c>
      <c r="B413" s="2" t="n">
        <f aca="false">INT(A413-DATE(2002,12,31))</f>
        <v>152</v>
      </c>
      <c r="C413" s="2" t="n">
        <f aca="false">24*((A413-DATE(2002,12,31))-B413)</f>
        <v>10.5</v>
      </c>
      <c r="D413" s="0" t="n">
        <v>0.391906</v>
      </c>
      <c r="E413" s="0" t="n">
        <v>90.3252</v>
      </c>
      <c r="F413" s="0" t="n">
        <v>-0.317132</v>
      </c>
    </row>
    <row r="414" customFormat="false" ht="12.75" hidden="false" customHeight="false" outlineLevel="0" collapsed="false">
      <c r="A414" s="1" t="n">
        <v>37773.4583333333</v>
      </c>
      <c r="B414" s="2" t="n">
        <f aca="false">INT(A414-DATE(2002,12,31))</f>
        <v>152</v>
      </c>
      <c r="C414" s="2" t="n">
        <f aca="false">24*((A414-DATE(2002,12,31))-B414)</f>
        <v>11.0000000000582</v>
      </c>
      <c r="D414" s="0" t="n">
        <v>0.446211</v>
      </c>
      <c r="E414" s="0" t="n">
        <v>64.0892</v>
      </c>
      <c r="F414" s="0" t="n">
        <v>-0.167961</v>
      </c>
    </row>
    <row r="415" customFormat="false" ht="12.75" hidden="false" customHeight="false" outlineLevel="0" collapsed="false">
      <c r="A415" s="1" t="n">
        <v>37773.4791666667</v>
      </c>
      <c r="B415" s="2" t="n">
        <f aca="false">INT(A415-DATE(2002,12,31))</f>
        <v>152</v>
      </c>
      <c r="C415" s="2" t="n">
        <f aca="false">24*((A415-DATE(2002,12,31))-B415)</f>
        <v>11.4999999999418</v>
      </c>
      <c r="D415" s="0" t="n">
        <v>0.392983</v>
      </c>
      <c r="E415" s="0" t="n">
        <v>63.9571</v>
      </c>
      <c r="F415" s="0" t="n">
        <v>-0.210368</v>
      </c>
    </row>
    <row r="416" customFormat="false" ht="12.75" hidden="false" customHeight="false" outlineLevel="0" collapsed="false">
      <c r="A416" s="1" t="n">
        <v>37773.5</v>
      </c>
      <c r="B416" s="2" t="n">
        <f aca="false">INT(A416-DATE(2002,12,31))</f>
        <v>152</v>
      </c>
      <c r="C416" s="2" t="n">
        <f aca="false">24*((A416-DATE(2002,12,31))-B416)</f>
        <v>12</v>
      </c>
      <c r="D416" s="0" t="n">
        <v>0.424263</v>
      </c>
      <c r="E416" s="0" t="n">
        <v>60.1572</v>
      </c>
      <c r="F416" s="0" t="n">
        <v>-0.0770961</v>
      </c>
    </row>
    <row r="417" customFormat="false" ht="12.75" hidden="false" customHeight="false" outlineLevel="0" collapsed="false">
      <c r="A417" s="1" t="n">
        <v>37773.5208333333</v>
      </c>
      <c r="B417" s="2" t="n">
        <f aca="false">INT(A417-DATE(2002,12,31))</f>
        <v>152</v>
      </c>
      <c r="C417" s="2" t="n">
        <f aca="false">24*((A417-DATE(2002,12,31))-B417)</f>
        <v>12.5000000000582</v>
      </c>
      <c r="D417" s="0" t="n">
        <v>0.520365</v>
      </c>
      <c r="E417" s="0" t="n">
        <v>86.9166</v>
      </c>
      <c r="F417" s="0" t="n">
        <v>-0.137773</v>
      </c>
    </row>
    <row r="418" customFormat="false" ht="12.75" hidden="false" customHeight="false" outlineLevel="0" collapsed="false">
      <c r="A418" s="1" t="n">
        <v>37773.5416666667</v>
      </c>
      <c r="B418" s="2" t="n">
        <f aca="false">INT(A418-DATE(2002,12,31))</f>
        <v>152</v>
      </c>
      <c r="C418" s="2" t="n">
        <f aca="false">24*((A418-DATE(2002,12,31))-B418)</f>
        <v>12.9999999999418</v>
      </c>
      <c r="D418" s="0" t="n">
        <v>0.390656</v>
      </c>
      <c r="E418" s="0" t="n">
        <v>76.3973</v>
      </c>
      <c r="F418" s="0" t="n">
        <v>-0.120597</v>
      </c>
    </row>
    <row r="419" customFormat="false" ht="12.75" hidden="false" customHeight="false" outlineLevel="0" collapsed="false">
      <c r="A419" s="1" t="n">
        <v>37773.5625</v>
      </c>
      <c r="B419" s="2" t="n">
        <f aca="false">INT(A419-DATE(2002,12,31))</f>
        <v>152</v>
      </c>
      <c r="C419" s="2" t="n">
        <f aca="false">24*((A419-DATE(2002,12,31))-B419)</f>
        <v>13.5</v>
      </c>
      <c r="D419" s="0" t="n">
        <v>0.414862</v>
      </c>
      <c r="E419" s="0" t="n">
        <v>80.5309</v>
      </c>
      <c r="F419" s="0" t="n">
        <v>-0.145963</v>
      </c>
    </row>
    <row r="420" customFormat="false" ht="12.75" hidden="false" customHeight="false" outlineLevel="0" collapsed="false">
      <c r="A420" s="1" t="n">
        <v>37773.5833333333</v>
      </c>
      <c r="B420" s="2" t="n">
        <f aca="false">INT(A420-DATE(2002,12,31))</f>
        <v>152</v>
      </c>
      <c r="C420" s="2" t="n">
        <f aca="false">24*((A420-DATE(2002,12,31))-B420)</f>
        <v>14.0000000000582</v>
      </c>
      <c r="D420" s="0" t="n">
        <v>0.187523</v>
      </c>
      <c r="E420" s="0" t="n">
        <v>35.0759</v>
      </c>
      <c r="F420" s="0" t="n">
        <v>-0.0254721</v>
      </c>
    </row>
    <row r="421" customFormat="false" ht="12.75" hidden="false" customHeight="false" outlineLevel="0" collapsed="false">
      <c r="A421" s="1" t="n">
        <v>37773.6041666667</v>
      </c>
      <c r="B421" s="2" t="n">
        <f aca="false">INT(A421-DATE(2002,12,31))</f>
        <v>152</v>
      </c>
      <c r="C421" s="2" t="n">
        <f aca="false">24*((A421-DATE(2002,12,31))-B421)</f>
        <v>14.4999999999418</v>
      </c>
      <c r="D421" s="0" t="n">
        <v>0.66764</v>
      </c>
      <c r="E421" s="0" t="n">
        <v>79.4063</v>
      </c>
      <c r="F421" s="0" t="n">
        <v>-0.105875</v>
      </c>
    </row>
    <row r="422" customFormat="false" ht="12.75" hidden="false" customHeight="false" outlineLevel="0" collapsed="false">
      <c r="A422" s="1" t="n">
        <v>37773.625</v>
      </c>
      <c r="B422" s="2" t="n">
        <f aca="false">INT(A422-DATE(2002,12,31))</f>
        <v>152</v>
      </c>
      <c r="C422" s="2" t="n">
        <f aca="false">24*((A422-DATE(2002,12,31))-B422)</f>
        <v>15</v>
      </c>
      <c r="D422" s="0" t="n">
        <v>0.446697</v>
      </c>
      <c r="E422" s="0" t="n">
        <v>107.234</v>
      </c>
      <c r="F422" s="0" t="n">
        <v>-0.169284</v>
      </c>
    </row>
    <row r="423" customFormat="false" ht="12.75" hidden="false" customHeight="false" outlineLevel="0" collapsed="false">
      <c r="A423" s="1" t="n">
        <v>37773.6458333333</v>
      </c>
      <c r="B423" s="2" t="n">
        <f aca="false">INT(A423-DATE(2002,12,31))</f>
        <v>152</v>
      </c>
      <c r="C423" s="2" t="n">
        <f aca="false">24*((A423-DATE(2002,12,31))-B423)</f>
        <v>15.5000000000582</v>
      </c>
      <c r="D423" s="0" t="n">
        <v>0.409321</v>
      </c>
      <c r="E423" s="0" t="n">
        <v>58.5724</v>
      </c>
      <c r="F423" s="0" t="n">
        <v>-0.0803824</v>
      </c>
    </row>
    <row r="424" customFormat="false" ht="12.75" hidden="false" customHeight="false" outlineLevel="0" collapsed="false">
      <c r="A424" s="1" t="n">
        <v>37773.6666666667</v>
      </c>
      <c r="B424" s="2" t="n">
        <f aca="false">INT(A424-DATE(2002,12,31))</f>
        <v>152</v>
      </c>
      <c r="C424" s="2" t="n">
        <f aca="false">24*((A424-DATE(2002,12,31))-B424)</f>
        <v>15.9999999999418</v>
      </c>
      <c r="D424" s="0" t="n">
        <v>0.483154</v>
      </c>
      <c r="E424" s="0" t="n">
        <v>43.0775</v>
      </c>
      <c r="F424" s="0" t="n">
        <v>-0.0860407</v>
      </c>
    </row>
    <row r="425" customFormat="false" ht="12.75" hidden="false" customHeight="false" outlineLevel="0" collapsed="false">
      <c r="A425" s="1" t="n">
        <v>37773.6875</v>
      </c>
      <c r="B425" s="2" t="n">
        <f aca="false">INT(A425-DATE(2002,12,31))</f>
        <v>152</v>
      </c>
      <c r="C425" s="2" t="n">
        <f aca="false">24*((A425-DATE(2002,12,31))-B425)</f>
        <v>16.5</v>
      </c>
      <c r="D425" s="0" t="n">
        <v>0.194068</v>
      </c>
      <c r="E425" s="0" t="n">
        <v>45.6177</v>
      </c>
      <c r="F425" s="0" t="n">
        <v>-0.0575945</v>
      </c>
    </row>
    <row r="426" customFormat="false" ht="12.75" hidden="false" customHeight="false" outlineLevel="0" collapsed="false">
      <c r="A426" s="1" t="n">
        <v>37773.7083333333</v>
      </c>
      <c r="B426" s="2" t="n">
        <f aca="false">INT(A426-DATE(2002,12,31))</f>
        <v>152</v>
      </c>
      <c r="C426" s="2" t="n">
        <f aca="false">24*((A426-DATE(2002,12,31))-B426)</f>
        <v>17.0000000000582</v>
      </c>
      <c r="D426" s="0" t="n">
        <v>0.329422</v>
      </c>
      <c r="E426" s="0" t="n">
        <v>61.0608</v>
      </c>
      <c r="F426" s="0" t="n">
        <v>-0.0903107</v>
      </c>
    </row>
    <row r="427" customFormat="false" ht="12.75" hidden="false" customHeight="false" outlineLevel="0" collapsed="false">
      <c r="A427" s="1" t="n">
        <v>37773.7291666667</v>
      </c>
      <c r="B427" s="2" t="n">
        <f aca="false">INT(A427-DATE(2002,12,31))</f>
        <v>152</v>
      </c>
      <c r="C427" s="2" t="n">
        <f aca="false">24*((A427-DATE(2002,12,31))-B427)</f>
        <v>17.4999999999418</v>
      </c>
      <c r="D427" s="0" t="n">
        <v>0.357378</v>
      </c>
      <c r="E427" s="0" t="n">
        <v>42.6003</v>
      </c>
      <c r="F427" s="0" t="n">
        <v>-0.104183</v>
      </c>
    </row>
    <row r="428" customFormat="false" ht="12.75" hidden="false" customHeight="false" outlineLevel="0" collapsed="false">
      <c r="A428" s="1" t="n">
        <v>37773.75</v>
      </c>
      <c r="B428" s="2" t="n">
        <f aca="false">INT(A428-DATE(2002,12,31))</f>
        <v>152</v>
      </c>
      <c r="C428" s="2" t="n">
        <f aca="false">24*((A428-DATE(2002,12,31))-B428)</f>
        <v>18</v>
      </c>
      <c r="D428" s="0" t="n">
        <v>0.284454</v>
      </c>
      <c r="E428" s="0" t="n">
        <v>55.0513</v>
      </c>
      <c r="F428" s="0" t="n">
        <v>-0.091005</v>
      </c>
    </row>
    <row r="429" customFormat="false" ht="12.75" hidden="false" customHeight="false" outlineLevel="0" collapsed="false">
      <c r="A429" s="1" t="n">
        <v>37773.7708333333</v>
      </c>
      <c r="B429" s="2" t="n">
        <f aca="false">INT(A429-DATE(2002,12,31))</f>
        <v>152</v>
      </c>
      <c r="C429" s="2" t="n">
        <f aca="false">24*((A429-DATE(2002,12,31))-B429)</f>
        <v>18.5000000000582</v>
      </c>
      <c r="D429" s="0" t="n">
        <v>0.211075</v>
      </c>
      <c r="E429" s="0" t="n">
        <v>35.6563</v>
      </c>
      <c r="F429" s="0" t="n">
        <v>-0.0473141</v>
      </c>
    </row>
    <row r="430" customFormat="false" ht="12.75" hidden="false" customHeight="false" outlineLevel="0" collapsed="false">
      <c r="A430" s="1" t="n">
        <v>37773.7916666667</v>
      </c>
      <c r="B430" s="2" t="n">
        <f aca="false">INT(A430-DATE(2002,12,31))</f>
        <v>152</v>
      </c>
      <c r="C430" s="2" t="n">
        <f aca="false">24*((A430-DATE(2002,12,31))-B430)</f>
        <v>18.9999999999418</v>
      </c>
      <c r="D430" s="0" t="n">
        <v>0.371065</v>
      </c>
      <c r="E430" s="0" t="n">
        <v>17.7681</v>
      </c>
      <c r="F430" s="0" t="n">
        <v>-0.0195636</v>
      </c>
    </row>
    <row r="431" customFormat="false" ht="12.75" hidden="false" customHeight="false" outlineLevel="0" collapsed="false">
      <c r="A431" s="1" t="n">
        <v>37773.8125</v>
      </c>
      <c r="B431" s="2" t="n">
        <f aca="false">INT(A431-DATE(2002,12,31))</f>
        <v>152</v>
      </c>
      <c r="C431" s="2" t="n">
        <f aca="false">24*((A431-DATE(2002,12,31))-B431)</f>
        <v>19.5</v>
      </c>
      <c r="D431" s="0" t="n">
        <v>0.28365</v>
      </c>
      <c r="E431" s="0" t="n">
        <v>16.2102</v>
      </c>
      <c r="F431" s="0" t="n">
        <v>0.0288323</v>
      </c>
    </row>
    <row r="432" customFormat="false" ht="12.75" hidden="false" customHeight="false" outlineLevel="0" collapsed="false">
      <c r="A432" s="1" t="n">
        <v>37773.8333333333</v>
      </c>
      <c r="B432" s="2" t="n">
        <f aca="false">INT(A432-DATE(2002,12,31))</f>
        <v>152</v>
      </c>
      <c r="C432" s="2" t="n">
        <f aca="false">24*((A432-DATE(2002,12,31))-B432)</f>
        <v>20.0000000000582</v>
      </c>
      <c r="D432" s="0" t="n">
        <v>0.284722</v>
      </c>
      <c r="E432" s="0" t="n">
        <v>10.3275</v>
      </c>
      <c r="F432" s="0" t="n">
        <v>0.0300164</v>
      </c>
    </row>
    <row r="433" customFormat="false" ht="12.75" hidden="false" customHeight="false" outlineLevel="0" collapsed="false">
      <c r="A433" s="1" t="n">
        <v>37773.8541666667</v>
      </c>
      <c r="B433" s="2" t="n">
        <f aca="false">INT(A433-DATE(2002,12,31))</f>
        <v>152</v>
      </c>
      <c r="C433" s="2" t="n">
        <f aca="false">24*((A433-DATE(2002,12,31))-B433)</f>
        <v>20.4999999999418</v>
      </c>
      <c r="D433" s="0" t="n">
        <v>0.173078</v>
      </c>
      <c r="E433" s="0" t="n">
        <v>6.71141</v>
      </c>
      <c r="F433" s="0" t="n">
        <v>0.0236461</v>
      </c>
    </row>
    <row r="434" customFormat="false" ht="12.75" hidden="false" customHeight="false" outlineLevel="0" collapsed="false">
      <c r="A434" s="1" t="n">
        <v>37773.875</v>
      </c>
      <c r="B434" s="2" t="n">
        <f aca="false">INT(A434-DATE(2002,12,31))</f>
        <v>152</v>
      </c>
      <c r="C434" s="2" t="n">
        <f aca="false">24*((A434-DATE(2002,12,31))-B434)</f>
        <v>21</v>
      </c>
      <c r="D434" s="0" t="n">
        <v>0.134546</v>
      </c>
      <c r="E434" s="0" t="n">
        <v>4.32418</v>
      </c>
      <c r="F434" s="0" t="n">
        <v>0.00858164</v>
      </c>
    </row>
    <row r="435" customFormat="false" ht="12.75" hidden="false" customHeight="false" outlineLevel="0" collapsed="false">
      <c r="A435" s="1" t="n">
        <v>37773.8958333333</v>
      </c>
      <c r="B435" s="2" t="n">
        <f aca="false">INT(A435-DATE(2002,12,31))</f>
        <v>152</v>
      </c>
      <c r="C435" s="2" t="n">
        <f aca="false">24*((A435-DATE(2002,12,31))-B435)</f>
        <v>21.5000000000582</v>
      </c>
      <c r="D435" s="0" t="n">
        <v>0.125003</v>
      </c>
      <c r="E435" s="0" t="n">
        <v>1.05036</v>
      </c>
      <c r="F435" s="0" t="n">
        <v>0.0340586</v>
      </c>
    </row>
    <row r="436" customFormat="false" ht="12.75" hidden="false" customHeight="false" outlineLevel="0" collapsed="false">
      <c r="A436" s="1" t="n">
        <v>37773.9166666667</v>
      </c>
      <c r="B436" s="2" t="n">
        <f aca="false">INT(A436-DATE(2002,12,31))</f>
        <v>152</v>
      </c>
      <c r="C436" s="2" t="n">
        <f aca="false">24*((A436-DATE(2002,12,31))-B436)</f>
        <v>21.9999999999418</v>
      </c>
      <c r="D436" s="0" t="n">
        <v>0.089464</v>
      </c>
      <c r="E436" s="0" t="n">
        <v>-1.46962</v>
      </c>
      <c r="F436" s="0" t="n">
        <v>-0.0147881</v>
      </c>
    </row>
    <row r="437" customFormat="false" ht="12.75" hidden="false" customHeight="false" outlineLevel="0" collapsed="false">
      <c r="A437" s="1" t="n">
        <v>37773.9375</v>
      </c>
      <c r="B437" s="2" t="n">
        <f aca="false">INT(A437-DATE(2002,12,31))</f>
        <v>152</v>
      </c>
      <c r="C437" s="2" t="n">
        <f aca="false">24*((A437-DATE(2002,12,31))-B437)</f>
        <v>22.5</v>
      </c>
      <c r="D437" s="0" t="n">
        <v>0.0848944</v>
      </c>
      <c r="E437" s="0" t="n">
        <v>1.04266</v>
      </c>
      <c r="F437" s="0" t="n">
        <v>0.0112148</v>
      </c>
    </row>
    <row r="438" customFormat="false" ht="12.75" hidden="false" customHeight="false" outlineLevel="0" collapsed="false">
      <c r="A438" s="1" t="n">
        <v>37773.9583333333</v>
      </c>
      <c r="B438" s="2" t="n">
        <f aca="false">INT(A438-DATE(2002,12,31))</f>
        <v>152</v>
      </c>
      <c r="C438" s="2" t="n">
        <f aca="false">24*((A438-DATE(2002,12,31))-B438)</f>
        <v>23.0000000000582</v>
      </c>
      <c r="D438" s="0" t="n">
        <v>0.0690871</v>
      </c>
      <c r="E438" s="0" t="n">
        <v>-1.66153</v>
      </c>
      <c r="F438" s="0" t="n">
        <v>-0.0621446</v>
      </c>
    </row>
    <row r="439" customFormat="false" ht="12.75" hidden="false" customHeight="false" outlineLevel="0" collapsed="false">
      <c r="A439" s="1" t="n">
        <v>37773.9791666667</v>
      </c>
      <c r="B439" s="2" t="n">
        <f aca="false">INT(A439-DATE(2002,12,31))</f>
        <v>152</v>
      </c>
      <c r="C439" s="2" t="n">
        <f aca="false">24*((A439-DATE(2002,12,31))-B439)</f>
        <v>23.4999999999418</v>
      </c>
      <c r="D439" s="0" t="n">
        <v>0.114731</v>
      </c>
      <c r="E439" s="0" t="n">
        <v>1.18189</v>
      </c>
      <c r="F439" s="0" t="n">
        <v>0.0243158</v>
      </c>
    </row>
    <row r="440" customFormat="false" ht="12.75" hidden="false" customHeight="false" outlineLevel="0" collapsed="false">
      <c r="A440" s="1" t="n">
        <v>37773</v>
      </c>
      <c r="B440" s="2" t="n">
        <f aca="false">INT(A440-DATE(2002,12,31))</f>
        <v>152</v>
      </c>
      <c r="C440" s="2" t="n">
        <f aca="false">24*((A440-DATE(2002,12,31))-B440)</f>
        <v>0</v>
      </c>
      <c r="D440" s="0" t="n">
        <v>0.17622</v>
      </c>
      <c r="E440" s="0" t="n">
        <v>4.19662</v>
      </c>
      <c r="F440" s="0" t="n">
        <v>0.0737792</v>
      </c>
    </row>
    <row r="441" customFormat="false" ht="12.75" hidden="false" customHeight="false" outlineLevel="0" collapsed="false">
      <c r="A441" s="1" t="n">
        <v>37774.0208333333</v>
      </c>
      <c r="B441" s="2" t="n">
        <f aca="false">INT(A441-DATE(2002,12,31))</f>
        <v>153</v>
      </c>
      <c r="C441" s="2" t="n">
        <f aca="false">24*((A441-DATE(2002,12,31))-B441)</f>
        <v>0.500000000058208</v>
      </c>
      <c r="D441" s="0" t="n">
        <v>0.182426</v>
      </c>
      <c r="E441" s="0" t="n">
        <v>2.53555</v>
      </c>
      <c r="F441" s="0" t="n">
        <v>0.0457587</v>
      </c>
    </row>
    <row r="442" customFormat="false" ht="12.75" hidden="false" customHeight="false" outlineLevel="0" collapsed="false">
      <c r="A442" s="1" t="n">
        <v>37774.0416666667</v>
      </c>
      <c r="B442" s="2" t="n">
        <f aca="false">INT(A442-DATE(2002,12,31))</f>
        <v>153</v>
      </c>
      <c r="C442" s="2" t="n">
        <f aca="false">24*((A442-DATE(2002,12,31))-B442)</f>
        <v>0.999999999941792</v>
      </c>
      <c r="D442" s="0" t="n">
        <v>0.1771</v>
      </c>
      <c r="E442" s="0" t="n">
        <v>3.04081</v>
      </c>
      <c r="F442" s="0" t="n">
        <v>0.0256506</v>
      </c>
    </row>
    <row r="443" customFormat="false" ht="12.75" hidden="false" customHeight="false" outlineLevel="0" collapsed="false">
      <c r="A443" s="1" t="n">
        <v>37774.0625</v>
      </c>
      <c r="B443" s="2" t="n">
        <f aca="false">INT(A443-DATE(2002,12,31))</f>
        <v>153</v>
      </c>
      <c r="C443" s="2" t="n">
        <f aca="false">24*((A443-DATE(2002,12,31))-B443)</f>
        <v>1.5</v>
      </c>
      <c r="D443" s="0" t="n">
        <v>0.16034</v>
      </c>
      <c r="E443" s="0" t="n">
        <v>2.72268</v>
      </c>
      <c r="F443" s="0" t="n">
        <v>0.0183568</v>
      </c>
    </row>
    <row r="444" customFormat="false" ht="12.75" hidden="false" customHeight="false" outlineLevel="0" collapsed="false">
      <c r="A444" s="1" t="n">
        <v>37774.0833333333</v>
      </c>
      <c r="B444" s="2" t="n">
        <f aca="false">INT(A444-DATE(2002,12,31))</f>
        <v>153</v>
      </c>
      <c r="C444" s="2" t="n">
        <f aca="false">24*((A444-DATE(2002,12,31))-B444)</f>
        <v>2.00000000005821</v>
      </c>
      <c r="D444" s="0" t="n">
        <v>0.123668</v>
      </c>
      <c r="E444" s="0" t="n">
        <v>3.13767</v>
      </c>
      <c r="F444" s="0" t="n">
        <v>0.0372093</v>
      </c>
    </row>
    <row r="445" customFormat="false" ht="12.75" hidden="false" customHeight="false" outlineLevel="0" collapsed="false">
      <c r="A445" s="1" t="n">
        <v>37774.1041666667</v>
      </c>
      <c r="B445" s="2" t="n">
        <f aca="false">INT(A445-DATE(2002,12,31))</f>
        <v>153</v>
      </c>
      <c r="C445" s="2" t="n">
        <f aca="false">24*((A445-DATE(2002,12,31))-B445)</f>
        <v>2.49999999994179</v>
      </c>
      <c r="D445" s="0" t="n">
        <v>0.145668</v>
      </c>
      <c r="E445" s="0" t="n">
        <v>3.46318</v>
      </c>
      <c r="F445" s="0" t="n">
        <v>0.0296431</v>
      </c>
    </row>
    <row r="446" customFormat="false" ht="12.75" hidden="false" customHeight="false" outlineLevel="0" collapsed="false">
      <c r="A446" s="1" t="n">
        <v>37774.125</v>
      </c>
      <c r="B446" s="2" t="n">
        <f aca="false">INT(A446-DATE(2002,12,31))</f>
        <v>153</v>
      </c>
      <c r="C446" s="2" t="n">
        <f aca="false">24*((A446-DATE(2002,12,31))-B446)</f>
        <v>3</v>
      </c>
      <c r="D446" s="0" t="n">
        <v>0.112005</v>
      </c>
      <c r="E446" s="0" t="n">
        <v>2.34498</v>
      </c>
      <c r="F446" s="0" t="n">
        <v>0.0347803</v>
      </c>
    </row>
    <row r="447" customFormat="false" ht="12.75" hidden="false" customHeight="false" outlineLevel="0" collapsed="false">
      <c r="A447" s="1" t="n">
        <v>37774.1458333333</v>
      </c>
      <c r="B447" s="2" t="n">
        <f aca="false">INT(A447-DATE(2002,12,31))</f>
        <v>153</v>
      </c>
      <c r="C447" s="2" t="n">
        <f aca="false">24*((A447-DATE(2002,12,31))-B447)</f>
        <v>3.50000000005821</v>
      </c>
      <c r="D447" s="0" t="n">
        <v>0.110494</v>
      </c>
      <c r="E447" s="0" t="n">
        <v>3.58495</v>
      </c>
      <c r="F447" s="0" t="n">
        <v>0.0485648</v>
      </c>
    </row>
    <row r="448" customFormat="false" ht="12.75" hidden="false" customHeight="false" outlineLevel="0" collapsed="false">
      <c r="A448" s="1" t="n">
        <v>37774.1666666667</v>
      </c>
      <c r="B448" s="2" t="n">
        <f aca="false">INT(A448-DATE(2002,12,31))</f>
        <v>153</v>
      </c>
      <c r="C448" s="2" t="n">
        <f aca="false">24*((A448-DATE(2002,12,31))-B448)</f>
        <v>3.99999999994179</v>
      </c>
      <c r="D448" s="0" t="n">
        <v>0.168275</v>
      </c>
      <c r="E448" s="0" t="n">
        <v>5.93989</v>
      </c>
      <c r="F448" s="0" t="n">
        <v>0.121736</v>
      </c>
    </row>
    <row r="449" customFormat="false" ht="12.75" hidden="false" customHeight="false" outlineLevel="0" collapsed="false">
      <c r="A449" s="1" t="n">
        <v>37774.1875</v>
      </c>
      <c r="B449" s="2" t="n">
        <f aca="false">INT(A449-DATE(2002,12,31))</f>
        <v>153</v>
      </c>
      <c r="C449" s="2" t="n">
        <f aca="false">24*((A449-DATE(2002,12,31))-B449)</f>
        <v>4.5</v>
      </c>
      <c r="D449" s="0" t="n">
        <v>0.12378</v>
      </c>
      <c r="E449" s="0" t="n">
        <v>2.97389</v>
      </c>
      <c r="F449" s="0" t="n">
        <v>0.0167783</v>
      </c>
    </row>
    <row r="450" customFormat="false" ht="12.75" hidden="false" customHeight="false" outlineLevel="0" collapsed="false">
      <c r="A450" s="1" t="n">
        <v>37774.2083333333</v>
      </c>
      <c r="B450" s="2" t="n">
        <f aca="false">INT(A450-DATE(2002,12,31))</f>
        <v>153</v>
      </c>
      <c r="C450" s="2" t="n">
        <f aca="false">24*((A450-DATE(2002,12,31))-B450)</f>
        <v>5.00000000005821</v>
      </c>
      <c r="D450" s="0" t="n">
        <v>0.0728718</v>
      </c>
      <c r="E450" s="0" t="n">
        <v>1.47293</v>
      </c>
      <c r="F450" s="0" t="n">
        <v>0.0920631</v>
      </c>
    </row>
    <row r="451" customFormat="false" ht="12.75" hidden="false" customHeight="false" outlineLevel="0" collapsed="false">
      <c r="A451" s="1" t="n">
        <v>37774.2291666667</v>
      </c>
      <c r="B451" s="2" t="n">
        <f aca="false">INT(A451-DATE(2002,12,31))</f>
        <v>153</v>
      </c>
      <c r="C451" s="2" t="n">
        <f aca="false">24*((A451-DATE(2002,12,31))-B451)</f>
        <v>5.49999999994179</v>
      </c>
      <c r="D451" s="0" t="n">
        <v>0.0687935</v>
      </c>
      <c r="E451" s="0" t="n">
        <v>0.393652</v>
      </c>
      <c r="F451" s="0" t="n">
        <v>0.0325568</v>
      </c>
    </row>
    <row r="452" customFormat="false" ht="12.75" hidden="false" customHeight="false" outlineLevel="0" collapsed="false">
      <c r="A452" s="1" t="n">
        <v>37774.25</v>
      </c>
      <c r="B452" s="2" t="n">
        <f aca="false">INT(A452-DATE(2002,12,31))</f>
        <v>153</v>
      </c>
      <c r="C452" s="2" t="n">
        <f aca="false">24*((A452-DATE(2002,12,31))-B452)</f>
        <v>6</v>
      </c>
      <c r="D452" s="0" t="n">
        <v>0.0803913</v>
      </c>
      <c r="E452" s="0" t="n">
        <v>-0.0961859</v>
      </c>
      <c r="F452" s="0" t="n">
        <v>0.175946</v>
      </c>
    </row>
    <row r="453" customFormat="false" ht="12.75" hidden="false" customHeight="false" outlineLevel="0" collapsed="false">
      <c r="A453" s="1" t="n">
        <v>37774.2708333333</v>
      </c>
      <c r="B453" s="2" t="n">
        <f aca="false">INT(A453-DATE(2002,12,31))</f>
        <v>153</v>
      </c>
      <c r="C453" s="2" t="n">
        <f aca="false">24*((A453-DATE(2002,12,31))-B453)</f>
        <v>6.50000000005821</v>
      </c>
      <c r="D453" s="0" t="n">
        <v>0.0746599</v>
      </c>
      <c r="E453" s="0" t="n">
        <v>4.59613</v>
      </c>
      <c r="F453" s="0" t="n">
        <v>0.420063</v>
      </c>
    </row>
    <row r="454" customFormat="false" ht="12.75" hidden="false" customHeight="false" outlineLevel="0" collapsed="false">
      <c r="A454" s="1" t="n">
        <v>37774.2916666667</v>
      </c>
      <c r="B454" s="2" t="n">
        <f aca="false">INT(A454-DATE(2002,12,31))</f>
        <v>153</v>
      </c>
      <c r="C454" s="2" t="n">
        <f aca="false">24*((A454-DATE(2002,12,31))-B454)</f>
        <v>6.99999999994179</v>
      </c>
      <c r="D454" s="0" t="n">
        <v>0.07718</v>
      </c>
      <c r="E454" s="0" t="n">
        <v>3.22811</v>
      </c>
      <c r="F454" s="0" t="n">
        <v>0.337832</v>
      </c>
    </row>
    <row r="455" customFormat="false" ht="12.75" hidden="false" customHeight="false" outlineLevel="0" collapsed="false">
      <c r="A455" s="1" t="n">
        <v>37774.3125</v>
      </c>
      <c r="B455" s="2" t="n">
        <f aca="false">INT(A455-DATE(2002,12,31))</f>
        <v>153</v>
      </c>
      <c r="C455" s="2" t="n">
        <f aca="false">24*((A455-DATE(2002,12,31))-B455)</f>
        <v>7.5</v>
      </c>
      <c r="D455" s="0" t="n">
        <v>0.112599</v>
      </c>
      <c r="E455" s="0" t="n">
        <v>-2.21545</v>
      </c>
      <c r="F455" s="0" t="n">
        <v>0.406796</v>
      </c>
    </row>
    <row r="456" customFormat="false" ht="12.75" hidden="false" customHeight="false" outlineLevel="0" collapsed="false">
      <c r="A456" s="1" t="n">
        <v>37774.3333333333</v>
      </c>
      <c r="B456" s="2" t="n">
        <f aca="false">INT(A456-DATE(2002,12,31))</f>
        <v>153</v>
      </c>
      <c r="C456" s="2" t="n">
        <f aca="false">24*((A456-DATE(2002,12,31))-B456)</f>
        <v>8.00000000005821</v>
      </c>
      <c r="D456" s="0" t="n">
        <v>0.131901</v>
      </c>
      <c r="E456" s="0" t="n">
        <v>38.0122</v>
      </c>
      <c r="F456" s="0" t="n">
        <v>0.179463</v>
      </c>
    </row>
    <row r="457" customFormat="false" ht="12.75" hidden="false" customHeight="false" outlineLevel="0" collapsed="false">
      <c r="A457" s="1" t="n">
        <v>37774.3541666667</v>
      </c>
      <c r="B457" s="2" t="n">
        <f aca="false">INT(A457-DATE(2002,12,31))</f>
        <v>153</v>
      </c>
      <c r="C457" s="2" t="n">
        <f aca="false">24*((A457-DATE(2002,12,31))-B457)</f>
        <v>8.49999999994179</v>
      </c>
      <c r="D457" s="0" t="n">
        <v>0.0713059</v>
      </c>
      <c r="E457" s="0" t="n">
        <v>61.8262</v>
      </c>
      <c r="F457" s="0" t="n">
        <v>0.0287944</v>
      </c>
    </row>
    <row r="458" customFormat="false" ht="12.75" hidden="false" customHeight="false" outlineLevel="0" collapsed="false">
      <c r="A458" s="1" t="n">
        <v>37774.375</v>
      </c>
      <c r="B458" s="2" t="n">
        <f aca="false">INT(A458-DATE(2002,12,31))</f>
        <v>153</v>
      </c>
      <c r="C458" s="2" t="n">
        <f aca="false">24*((A458-DATE(2002,12,31))-B458)</f>
        <v>9</v>
      </c>
      <c r="D458" s="0" t="n">
        <v>0.128057</v>
      </c>
      <c r="E458" s="0" t="n">
        <v>2.91411</v>
      </c>
      <c r="F458" s="0" t="n">
        <v>0.00760248</v>
      </c>
    </row>
    <row r="459" customFormat="false" ht="12.75" hidden="false" customHeight="false" outlineLevel="0" collapsed="false">
      <c r="A459" s="1" t="n">
        <v>37774.3958333333</v>
      </c>
      <c r="B459" s="2" t="n">
        <f aca="false">INT(A459-DATE(2002,12,31))</f>
        <v>153</v>
      </c>
      <c r="C459" s="2" t="n">
        <f aca="false">24*((A459-DATE(2002,12,31))-B459)</f>
        <v>9.50000000005821</v>
      </c>
      <c r="D459" s="0" t="n">
        <v>0.21795</v>
      </c>
      <c r="E459" s="0" t="n">
        <v>13.0979</v>
      </c>
      <c r="F459" s="0" t="n">
        <v>-0.135243</v>
      </c>
    </row>
    <row r="460" customFormat="false" ht="12.75" hidden="false" customHeight="false" outlineLevel="0" collapsed="false">
      <c r="A460" s="1" t="n">
        <v>37774.4166666667</v>
      </c>
      <c r="B460" s="2" t="n">
        <f aca="false">INT(A460-DATE(2002,12,31))</f>
        <v>153</v>
      </c>
      <c r="C460" s="2" t="n">
        <f aca="false">24*((A460-DATE(2002,12,31))-B460)</f>
        <v>9.99999999994179</v>
      </c>
      <c r="D460" s="0" t="n">
        <v>0.215506</v>
      </c>
      <c r="E460" s="0" t="n">
        <v>57.1419</v>
      </c>
      <c r="F460" s="0" t="n">
        <v>-0.123131</v>
      </c>
    </row>
    <row r="461" customFormat="false" ht="12.75" hidden="false" customHeight="false" outlineLevel="0" collapsed="false">
      <c r="A461" s="1" t="n">
        <v>37774.4375</v>
      </c>
      <c r="B461" s="2" t="n">
        <f aca="false">INT(A461-DATE(2002,12,31))</f>
        <v>153</v>
      </c>
      <c r="C461" s="2" t="n">
        <f aca="false">24*((A461-DATE(2002,12,31))-B461)</f>
        <v>10.5</v>
      </c>
      <c r="D461" s="0" t="n">
        <v>0.466419</v>
      </c>
      <c r="E461" s="0" t="n">
        <v>98.7064</v>
      </c>
      <c r="F461" s="0" t="n">
        <v>-0.130776</v>
      </c>
    </row>
    <row r="462" customFormat="false" ht="12.75" hidden="false" customHeight="false" outlineLevel="0" collapsed="false">
      <c r="A462" s="1" t="n">
        <v>37774.4583333333</v>
      </c>
      <c r="B462" s="2" t="n">
        <f aca="false">INT(A462-DATE(2002,12,31))</f>
        <v>153</v>
      </c>
      <c r="C462" s="2" t="n">
        <f aca="false">24*((A462-DATE(2002,12,31))-B462)</f>
        <v>11.0000000000582</v>
      </c>
      <c r="D462" s="0" t="n">
        <v>0.652045</v>
      </c>
      <c r="E462" s="0" t="n">
        <v>22.3303</v>
      </c>
      <c r="F462" s="0" t="n">
        <v>-0.129809</v>
      </c>
    </row>
    <row r="463" customFormat="false" ht="12.75" hidden="false" customHeight="false" outlineLevel="0" collapsed="false">
      <c r="A463" s="1" t="n">
        <v>37774.4791666667</v>
      </c>
      <c r="B463" s="2" t="n">
        <f aca="false">INT(A463-DATE(2002,12,31))</f>
        <v>153</v>
      </c>
      <c r="C463" s="2" t="n">
        <f aca="false">24*((A463-DATE(2002,12,31))-B463)</f>
        <v>11.4999999999418</v>
      </c>
      <c r="D463" s="0" t="n">
        <v>0.490805</v>
      </c>
      <c r="E463" s="0" t="n">
        <v>48.7435</v>
      </c>
      <c r="F463" s="0" t="n">
        <v>-0.018518</v>
      </c>
    </row>
    <row r="464" customFormat="false" ht="12.75" hidden="false" customHeight="false" outlineLevel="0" collapsed="false">
      <c r="A464" s="1" t="n">
        <v>37774.5</v>
      </c>
      <c r="B464" s="2" t="n">
        <f aca="false">INT(A464-DATE(2002,12,31))</f>
        <v>153</v>
      </c>
      <c r="C464" s="2" t="n">
        <f aca="false">24*((A464-DATE(2002,12,31))-B464)</f>
        <v>12</v>
      </c>
      <c r="D464" s="0" t="n">
        <v>0.440198</v>
      </c>
      <c r="E464" s="0" t="n">
        <v>82.2456</v>
      </c>
      <c r="F464" s="0" t="n">
        <v>-0.165821</v>
      </c>
    </row>
    <row r="465" customFormat="false" ht="12.75" hidden="false" customHeight="false" outlineLevel="0" collapsed="false">
      <c r="A465" s="1" t="n">
        <v>37774.5208333333</v>
      </c>
      <c r="B465" s="2" t="n">
        <f aca="false">INT(A465-DATE(2002,12,31))</f>
        <v>153</v>
      </c>
      <c r="C465" s="2" t="n">
        <f aca="false">24*((A465-DATE(2002,12,31))-B465)</f>
        <v>12.5000000000582</v>
      </c>
      <c r="D465" s="0" t="n">
        <v>0.504482</v>
      </c>
      <c r="E465" s="0" t="n">
        <v>104.781</v>
      </c>
      <c r="F465" s="0" t="n">
        <v>-0.15912</v>
      </c>
    </row>
    <row r="466" customFormat="false" ht="12.75" hidden="false" customHeight="false" outlineLevel="0" collapsed="false">
      <c r="A466" s="1" t="n">
        <v>37774.5416666667</v>
      </c>
      <c r="B466" s="2" t="n">
        <f aca="false">INT(A466-DATE(2002,12,31))</f>
        <v>153</v>
      </c>
      <c r="C466" s="2" t="n">
        <f aca="false">24*((A466-DATE(2002,12,31))-B466)</f>
        <v>12.9999999999418</v>
      </c>
      <c r="D466" s="0" t="n">
        <v>0.55661</v>
      </c>
      <c r="E466" s="0" t="n">
        <v>193.787</v>
      </c>
      <c r="F466" s="0" t="n">
        <v>-0.134254</v>
      </c>
    </row>
    <row r="467" customFormat="false" ht="12.75" hidden="false" customHeight="false" outlineLevel="0" collapsed="false">
      <c r="A467" s="1" t="n">
        <v>37774.5625</v>
      </c>
      <c r="B467" s="2" t="n">
        <f aca="false">INT(A467-DATE(2002,12,31))</f>
        <v>153</v>
      </c>
      <c r="C467" s="2" t="n">
        <f aca="false">24*((A467-DATE(2002,12,31))-B467)</f>
        <v>13.5</v>
      </c>
      <c r="D467" s="0" t="n">
        <v>0.740774</v>
      </c>
      <c r="E467" s="0" t="n">
        <v>79.3968</v>
      </c>
      <c r="F467" s="0" t="n">
        <v>-0.0392124</v>
      </c>
    </row>
    <row r="468" customFormat="false" ht="12.75" hidden="false" customHeight="false" outlineLevel="0" collapsed="false">
      <c r="A468" s="1" t="n">
        <v>37774.5833333333</v>
      </c>
      <c r="B468" s="2" t="n">
        <f aca="false">INT(A468-DATE(2002,12,31))</f>
        <v>153</v>
      </c>
      <c r="C468" s="2" t="n">
        <f aca="false">24*((A468-DATE(2002,12,31))-B468)</f>
        <v>14.0000000000582</v>
      </c>
      <c r="D468" s="0" t="n">
        <v>0.521038</v>
      </c>
      <c r="E468" s="0" t="n">
        <v>106.529</v>
      </c>
      <c r="F468" s="0" t="n">
        <v>-0.0556953</v>
      </c>
    </row>
    <row r="469" customFormat="false" ht="12.75" hidden="false" customHeight="false" outlineLevel="0" collapsed="false">
      <c r="A469" s="1" t="n">
        <v>37774.6041666667</v>
      </c>
      <c r="B469" s="2" t="n">
        <f aca="false">INT(A469-DATE(2002,12,31))</f>
        <v>153</v>
      </c>
      <c r="C469" s="2" t="n">
        <f aca="false">24*((A469-DATE(2002,12,31))-B469)</f>
        <v>14.4999999999418</v>
      </c>
      <c r="D469" s="0" t="n">
        <v>1.01142</v>
      </c>
      <c r="E469" s="0" t="n">
        <v>106.662</v>
      </c>
      <c r="F469" s="0" t="n">
        <v>-0.0732034</v>
      </c>
    </row>
    <row r="470" customFormat="false" ht="12.75" hidden="false" customHeight="false" outlineLevel="0" collapsed="false">
      <c r="A470" s="1" t="n">
        <v>37774.625</v>
      </c>
      <c r="B470" s="2" t="n">
        <f aca="false">INT(A470-DATE(2002,12,31))</f>
        <v>153</v>
      </c>
      <c r="C470" s="2" t="n">
        <f aca="false">24*((A470-DATE(2002,12,31))-B470)</f>
        <v>15</v>
      </c>
      <c r="D470" s="0" t="n">
        <v>0.218458</v>
      </c>
      <c r="E470" s="0" t="n">
        <v>128.183</v>
      </c>
      <c r="F470" s="0" t="n">
        <v>-0.168587</v>
      </c>
    </row>
    <row r="471" customFormat="false" ht="12.75" hidden="false" customHeight="false" outlineLevel="0" collapsed="false">
      <c r="A471" s="1" t="n">
        <v>37774.6458333333</v>
      </c>
      <c r="B471" s="2" t="n">
        <f aca="false">INT(A471-DATE(2002,12,31))</f>
        <v>153</v>
      </c>
      <c r="C471" s="2" t="n">
        <f aca="false">24*((A471-DATE(2002,12,31))-B471)</f>
        <v>15.5000000000582</v>
      </c>
      <c r="D471" s="0" t="n">
        <v>0.589211</v>
      </c>
      <c r="E471" s="0" t="n">
        <v>95.7831</v>
      </c>
      <c r="F471" s="0" t="n">
        <v>-0.178761</v>
      </c>
    </row>
    <row r="472" customFormat="false" ht="12.75" hidden="false" customHeight="false" outlineLevel="0" collapsed="false">
      <c r="A472" s="1" t="n">
        <v>37774.6666666667</v>
      </c>
      <c r="B472" s="2" t="n">
        <f aca="false">INT(A472-DATE(2002,12,31))</f>
        <v>153</v>
      </c>
      <c r="C472" s="2" t="n">
        <f aca="false">24*((A472-DATE(2002,12,31))-B472)</f>
        <v>15.9999999999418</v>
      </c>
      <c r="D472" s="0" t="n">
        <v>0.571604</v>
      </c>
      <c r="E472" s="0" t="n">
        <v>51.952</v>
      </c>
      <c r="F472" s="0" t="n">
        <v>-0.0908058</v>
      </c>
    </row>
    <row r="473" customFormat="false" ht="12.75" hidden="false" customHeight="false" outlineLevel="0" collapsed="false">
      <c r="A473" s="1" t="n">
        <v>37774.6875</v>
      </c>
      <c r="B473" s="2" t="n">
        <f aca="false">INT(A473-DATE(2002,12,31))</f>
        <v>153</v>
      </c>
      <c r="C473" s="2" t="n">
        <f aca="false">24*((A473-DATE(2002,12,31))-B473)</f>
        <v>16.5</v>
      </c>
      <c r="D473" s="0" t="n">
        <v>0.551026</v>
      </c>
      <c r="E473" s="0" t="n">
        <v>40.5834</v>
      </c>
      <c r="F473" s="0" t="n">
        <v>-0.0784258</v>
      </c>
    </row>
    <row r="474" customFormat="false" ht="12.75" hidden="false" customHeight="false" outlineLevel="0" collapsed="false">
      <c r="A474" s="1" t="n">
        <v>37774.7083333333</v>
      </c>
      <c r="B474" s="2" t="n">
        <f aca="false">INT(A474-DATE(2002,12,31))</f>
        <v>153</v>
      </c>
      <c r="C474" s="2" t="n">
        <f aca="false">24*((A474-DATE(2002,12,31))-B474)</f>
        <v>17.0000000000582</v>
      </c>
      <c r="D474" s="0" t="n">
        <v>0.539935</v>
      </c>
      <c r="E474" s="0" t="n">
        <v>47.1517</v>
      </c>
      <c r="F474" s="0" t="n">
        <v>-0.10487</v>
      </c>
    </row>
    <row r="475" customFormat="false" ht="12.75" hidden="false" customHeight="false" outlineLevel="0" collapsed="false">
      <c r="A475" s="1" t="n">
        <v>37774.7291666667</v>
      </c>
      <c r="B475" s="2" t="n">
        <f aca="false">INT(A475-DATE(2002,12,31))</f>
        <v>153</v>
      </c>
      <c r="C475" s="2" t="n">
        <f aca="false">24*((A475-DATE(2002,12,31))-B475)</f>
        <v>17.4999999999418</v>
      </c>
      <c r="D475" s="0" t="n">
        <v>0.543688</v>
      </c>
      <c r="E475" s="0" t="n">
        <v>44.7569</v>
      </c>
      <c r="F475" s="0" t="n">
        <v>-0.0768947</v>
      </c>
    </row>
    <row r="476" customFormat="false" ht="12.75" hidden="false" customHeight="false" outlineLevel="0" collapsed="false">
      <c r="A476" s="1" t="n">
        <v>37774.75</v>
      </c>
      <c r="B476" s="2" t="n">
        <f aca="false">INT(A476-DATE(2002,12,31))</f>
        <v>153</v>
      </c>
      <c r="C476" s="2" t="n">
        <f aca="false">24*((A476-DATE(2002,12,31))-B476)</f>
        <v>18</v>
      </c>
      <c r="D476" s="0" t="n">
        <v>0.581413</v>
      </c>
      <c r="E476" s="0" t="n">
        <v>77.3243</v>
      </c>
      <c r="F476" s="0" t="n">
        <v>-0.106793</v>
      </c>
    </row>
    <row r="477" customFormat="false" ht="12.75" hidden="false" customHeight="false" outlineLevel="0" collapsed="false">
      <c r="A477" s="1" t="n">
        <v>37774.7708333333</v>
      </c>
      <c r="B477" s="2" t="n">
        <f aca="false">INT(A477-DATE(2002,12,31))</f>
        <v>153</v>
      </c>
      <c r="C477" s="2" t="n">
        <f aca="false">24*((A477-DATE(2002,12,31))-B477)</f>
        <v>18.5000000000582</v>
      </c>
      <c r="D477" s="0" t="n">
        <v>0.288076</v>
      </c>
      <c r="E477" s="0" t="n">
        <v>10.1482</v>
      </c>
      <c r="F477" s="0" t="n">
        <v>-0.021611</v>
      </c>
    </row>
    <row r="478" customFormat="false" ht="12.75" hidden="false" customHeight="false" outlineLevel="0" collapsed="false">
      <c r="A478" s="1" t="n">
        <v>37774.7916666667</v>
      </c>
      <c r="B478" s="2" t="n">
        <f aca="false">INT(A478-DATE(2002,12,31))</f>
        <v>153</v>
      </c>
      <c r="C478" s="2" t="n">
        <f aca="false">24*((A478-DATE(2002,12,31))-B478)</f>
        <v>18.9999999999418</v>
      </c>
      <c r="D478" s="0" t="n">
        <v>0.235419</v>
      </c>
      <c r="E478" s="0" t="n">
        <v>14.9975</v>
      </c>
      <c r="F478" s="0" t="n">
        <v>-0.0424288</v>
      </c>
    </row>
    <row r="479" customFormat="false" ht="12.75" hidden="false" customHeight="false" outlineLevel="0" collapsed="false">
      <c r="A479" s="1" t="n">
        <v>37774.8125</v>
      </c>
      <c r="B479" s="2" t="n">
        <f aca="false">INT(A479-DATE(2002,12,31))</f>
        <v>153</v>
      </c>
      <c r="C479" s="2" t="n">
        <f aca="false">24*((A479-DATE(2002,12,31))-B479)</f>
        <v>19.5</v>
      </c>
      <c r="D479" s="0" t="n">
        <v>0.534296</v>
      </c>
      <c r="E479" s="0" t="n">
        <v>110.13</v>
      </c>
      <c r="F479" s="0" t="n">
        <v>-0.14129</v>
      </c>
    </row>
    <row r="480" customFormat="false" ht="12.75" hidden="false" customHeight="false" outlineLevel="0" collapsed="false">
      <c r="A480" s="1" t="n">
        <v>37774.8333333333</v>
      </c>
      <c r="B480" s="2" t="n">
        <f aca="false">INT(A480-DATE(2002,12,31))</f>
        <v>153</v>
      </c>
      <c r="C480" s="2" t="n">
        <f aca="false">24*((A480-DATE(2002,12,31))-B480)</f>
        <v>20.0000000000582</v>
      </c>
      <c r="D480" s="0" t="n">
        <v>0.452013</v>
      </c>
      <c r="E480" s="0" t="n">
        <v>32.0561</v>
      </c>
      <c r="F480" s="0" t="n">
        <v>-0.0228281</v>
      </c>
    </row>
    <row r="481" customFormat="false" ht="12.75" hidden="false" customHeight="false" outlineLevel="0" collapsed="false">
      <c r="A481" s="1" t="n">
        <v>37774.8541666667</v>
      </c>
      <c r="B481" s="2" t="n">
        <f aca="false">INT(A481-DATE(2002,12,31))</f>
        <v>153</v>
      </c>
      <c r="C481" s="2" t="n">
        <f aca="false">24*((A481-DATE(2002,12,31))-B481)</f>
        <v>20.4999999999418</v>
      </c>
      <c r="D481" s="0" t="n">
        <v>0.255057</v>
      </c>
      <c r="E481" s="0" t="n">
        <v>9.75609</v>
      </c>
      <c r="F481" s="0" t="n">
        <v>0.0536188</v>
      </c>
    </row>
    <row r="482" customFormat="false" ht="12.75" hidden="false" customHeight="false" outlineLevel="0" collapsed="false">
      <c r="A482" s="1" t="n">
        <v>37774.875</v>
      </c>
      <c r="B482" s="2" t="n">
        <f aca="false">INT(A482-DATE(2002,12,31))</f>
        <v>153</v>
      </c>
      <c r="C482" s="2" t="n">
        <f aca="false">24*((A482-DATE(2002,12,31))-B482)</f>
        <v>21</v>
      </c>
      <c r="D482" s="0" t="n">
        <v>0.120912</v>
      </c>
      <c r="E482" s="0" t="n">
        <v>-1.99065</v>
      </c>
      <c r="F482" s="0" t="n">
        <v>-0.00963808</v>
      </c>
    </row>
    <row r="483" customFormat="false" ht="12.75" hidden="false" customHeight="false" outlineLevel="0" collapsed="false">
      <c r="A483" s="1" t="n">
        <v>37774.8958333333</v>
      </c>
      <c r="B483" s="2" t="n">
        <f aca="false">INT(A483-DATE(2002,12,31))</f>
        <v>153</v>
      </c>
      <c r="C483" s="2" t="n">
        <f aca="false">24*((A483-DATE(2002,12,31))-B483)</f>
        <v>21.5000000000582</v>
      </c>
      <c r="D483" s="0" t="n">
        <v>0.101068</v>
      </c>
      <c r="E483" s="0" t="n">
        <v>0.974767</v>
      </c>
      <c r="F483" s="0" t="n">
        <v>0.0117947</v>
      </c>
    </row>
    <row r="484" customFormat="false" ht="12.75" hidden="false" customHeight="false" outlineLevel="0" collapsed="false">
      <c r="A484" s="1" t="n">
        <v>37774.9166666667</v>
      </c>
      <c r="B484" s="2" t="n">
        <f aca="false">INT(A484-DATE(2002,12,31))</f>
        <v>153</v>
      </c>
      <c r="C484" s="2" t="n">
        <f aca="false">24*((A484-DATE(2002,12,31))-B484)</f>
        <v>21.9999999999418</v>
      </c>
      <c r="D484" s="0" t="n">
        <v>0.0607394</v>
      </c>
      <c r="E484" s="0" t="n">
        <v>-0.504047</v>
      </c>
      <c r="F484" s="0" t="n">
        <v>-0.0167952</v>
      </c>
    </row>
    <row r="485" customFormat="false" ht="12.75" hidden="false" customHeight="false" outlineLevel="0" collapsed="false">
      <c r="A485" s="1" t="n">
        <v>37774.9375</v>
      </c>
      <c r="B485" s="2" t="n">
        <f aca="false">INT(A485-DATE(2002,12,31))</f>
        <v>153</v>
      </c>
      <c r="C485" s="2" t="n">
        <f aca="false">24*((A485-DATE(2002,12,31))-B485)</f>
        <v>22.5</v>
      </c>
      <c r="D485" s="0" t="n">
        <v>0.0605397</v>
      </c>
      <c r="E485" s="0" t="n">
        <v>-0.553092</v>
      </c>
      <c r="F485" s="0" t="n">
        <v>-0.0160909</v>
      </c>
    </row>
    <row r="486" customFormat="false" ht="12.75" hidden="false" customHeight="false" outlineLevel="0" collapsed="false">
      <c r="A486" s="1" t="n">
        <v>37774.9583333333</v>
      </c>
      <c r="B486" s="2" t="n">
        <f aca="false">INT(A486-DATE(2002,12,31))</f>
        <v>153</v>
      </c>
      <c r="C486" s="2" t="n">
        <f aca="false">24*((A486-DATE(2002,12,31))-B486)</f>
        <v>23.0000000000582</v>
      </c>
      <c r="D486" s="0" t="n">
        <v>0.0873696</v>
      </c>
      <c r="E486" s="0" t="n">
        <v>2.33162</v>
      </c>
      <c r="F486" s="0" t="n">
        <v>0.134929</v>
      </c>
    </row>
    <row r="487" customFormat="false" ht="12.75" hidden="false" customHeight="false" outlineLevel="0" collapsed="false">
      <c r="A487" s="1" t="n">
        <v>37774.9791666667</v>
      </c>
      <c r="B487" s="2" t="n">
        <f aca="false">INT(A487-DATE(2002,12,31))</f>
        <v>153</v>
      </c>
      <c r="C487" s="2" t="n">
        <f aca="false">24*((A487-DATE(2002,12,31))-B487)</f>
        <v>23.4999999999418</v>
      </c>
      <c r="D487" s="0" t="n">
        <v>0.0494748</v>
      </c>
      <c r="E487" s="0" t="n">
        <v>1.77202</v>
      </c>
      <c r="F487" s="0" t="n">
        <v>-0.0440025</v>
      </c>
    </row>
    <row r="488" customFormat="false" ht="12.75" hidden="false" customHeight="false" outlineLevel="0" collapsed="false">
      <c r="A488" s="1" t="n">
        <v>37774</v>
      </c>
      <c r="B488" s="2" t="n">
        <f aca="false">INT(A488-DATE(2002,12,31))</f>
        <v>153</v>
      </c>
      <c r="C488" s="2" t="n">
        <f aca="false">24*((A488-DATE(2002,12,31))-B488)</f>
        <v>0</v>
      </c>
      <c r="D488" s="0" t="n">
        <v>0.0544982</v>
      </c>
      <c r="E488" s="0" t="n">
        <v>-1.53391</v>
      </c>
      <c r="F488" s="0" t="n">
        <v>0.0795848</v>
      </c>
    </row>
    <row r="489" customFormat="false" ht="12.75" hidden="false" customHeight="false" outlineLevel="0" collapsed="false">
      <c r="A489" s="1" t="n">
        <v>37775.0208333333</v>
      </c>
      <c r="B489" s="2" t="n">
        <f aca="false">INT(A489-DATE(2002,12,31))</f>
        <v>154</v>
      </c>
      <c r="C489" s="2" t="n">
        <f aca="false">24*((A489-DATE(2002,12,31))-B489)</f>
        <v>0.500000000058208</v>
      </c>
      <c r="D489" s="0" t="n">
        <v>0.036827</v>
      </c>
      <c r="E489" s="0" t="n">
        <v>0.308046</v>
      </c>
      <c r="F489" s="0" t="n">
        <v>-0.0326655</v>
      </c>
    </row>
    <row r="490" customFormat="false" ht="12.75" hidden="false" customHeight="false" outlineLevel="0" collapsed="false">
      <c r="A490" s="1" t="n">
        <v>37775.0416666667</v>
      </c>
      <c r="B490" s="2" t="n">
        <f aca="false">INT(A490-DATE(2002,12,31))</f>
        <v>154</v>
      </c>
      <c r="C490" s="2" t="n">
        <f aca="false">24*((A490-DATE(2002,12,31))-B490)</f>
        <v>0.999999999941792</v>
      </c>
      <c r="D490" s="0" t="n">
        <v>0.0456202</v>
      </c>
      <c r="E490" s="0" t="n">
        <v>-0.56408</v>
      </c>
      <c r="F490" s="0" t="n">
        <v>-0.0256638</v>
      </c>
    </row>
    <row r="491" customFormat="false" ht="12.75" hidden="false" customHeight="false" outlineLevel="0" collapsed="false">
      <c r="A491" s="1" t="n">
        <v>37775.0625</v>
      </c>
      <c r="B491" s="2" t="n">
        <f aca="false">INT(A491-DATE(2002,12,31))</f>
        <v>154</v>
      </c>
      <c r="C491" s="2" t="n">
        <f aca="false">24*((A491-DATE(2002,12,31))-B491)</f>
        <v>1.5</v>
      </c>
      <c r="D491" s="0" t="n">
        <v>0.050461</v>
      </c>
      <c r="E491" s="0" t="n">
        <v>1.20992</v>
      </c>
      <c r="F491" s="0" t="n">
        <v>-0.131703</v>
      </c>
    </row>
    <row r="492" customFormat="false" ht="12.75" hidden="false" customHeight="false" outlineLevel="0" collapsed="false">
      <c r="A492" s="1" t="n">
        <v>37775.0833333333</v>
      </c>
      <c r="B492" s="2" t="n">
        <f aca="false">INT(A492-DATE(2002,12,31))</f>
        <v>154</v>
      </c>
      <c r="C492" s="2" t="n">
        <f aca="false">24*((A492-DATE(2002,12,31))-B492)</f>
        <v>2.00000000005821</v>
      </c>
      <c r="D492" s="0" t="n">
        <v>0.0250865</v>
      </c>
      <c r="E492" s="0" t="n">
        <v>0.417112</v>
      </c>
      <c r="F492" s="0" t="n">
        <v>-0.0161914</v>
      </c>
    </row>
    <row r="493" customFormat="false" ht="12.75" hidden="false" customHeight="false" outlineLevel="0" collapsed="false">
      <c r="A493" s="1" t="n">
        <v>37775.1041666667</v>
      </c>
      <c r="B493" s="2" t="n">
        <f aca="false">INT(A493-DATE(2002,12,31))</f>
        <v>154</v>
      </c>
      <c r="C493" s="2" t="n">
        <f aca="false">24*((A493-DATE(2002,12,31))-B493)</f>
        <v>2.49999999994179</v>
      </c>
      <c r="D493" s="0" t="n">
        <v>0.0208274</v>
      </c>
      <c r="E493" s="0" t="n">
        <v>1.86735</v>
      </c>
      <c r="F493" s="0" t="n">
        <v>-0.0769905</v>
      </c>
    </row>
    <row r="494" customFormat="false" ht="12.75" hidden="false" customHeight="false" outlineLevel="0" collapsed="false">
      <c r="A494" s="1" t="n">
        <v>37775.125</v>
      </c>
      <c r="B494" s="2" t="n">
        <f aca="false">INT(A494-DATE(2002,12,31))</f>
        <v>154</v>
      </c>
      <c r="C494" s="2" t="n">
        <f aca="false">24*((A494-DATE(2002,12,31))-B494)</f>
        <v>3</v>
      </c>
      <c r="D494" s="0" t="n">
        <v>0.0413942</v>
      </c>
      <c r="E494" s="0" t="n">
        <v>-0.90839</v>
      </c>
      <c r="F494" s="0" t="n">
        <v>-0.0374386</v>
      </c>
    </row>
    <row r="495" customFormat="false" ht="12.75" hidden="false" customHeight="false" outlineLevel="0" collapsed="false">
      <c r="A495" s="1" t="n">
        <v>37775.1458333333</v>
      </c>
      <c r="B495" s="2" t="n">
        <f aca="false">INT(A495-DATE(2002,12,31))</f>
        <v>154</v>
      </c>
      <c r="C495" s="2" t="n">
        <f aca="false">24*((A495-DATE(2002,12,31))-B495)</f>
        <v>3.50000000005821</v>
      </c>
      <c r="D495" s="0" t="n">
        <v>0.0828087</v>
      </c>
      <c r="E495" s="0" t="n">
        <v>-9.6553</v>
      </c>
      <c r="F495" s="0" t="n">
        <v>0.176392</v>
      </c>
    </row>
    <row r="496" customFormat="false" ht="12.75" hidden="false" customHeight="false" outlineLevel="0" collapsed="false">
      <c r="A496" s="1" t="n">
        <v>37775.1666666667</v>
      </c>
      <c r="B496" s="2" t="n">
        <f aca="false">INT(A496-DATE(2002,12,31))</f>
        <v>154</v>
      </c>
      <c r="C496" s="2" t="n">
        <f aca="false">24*((A496-DATE(2002,12,31))-B496)</f>
        <v>3.99999999994179</v>
      </c>
      <c r="D496" s="0" t="n">
        <v>0.0352096</v>
      </c>
      <c r="E496" s="0" t="n">
        <v>-2.51245</v>
      </c>
      <c r="F496" s="0" t="n">
        <v>0.0347777</v>
      </c>
    </row>
    <row r="497" customFormat="false" ht="12.75" hidden="false" customHeight="false" outlineLevel="0" collapsed="false">
      <c r="A497" s="1" t="n">
        <v>37775.1875</v>
      </c>
      <c r="B497" s="2" t="n">
        <f aca="false">INT(A497-DATE(2002,12,31))</f>
        <v>154</v>
      </c>
      <c r="C497" s="2" t="n">
        <f aca="false">24*((A497-DATE(2002,12,31))-B497)</f>
        <v>4.5</v>
      </c>
      <c r="D497" s="0" t="n">
        <v>0.0329123</v>
      </c>
      <c r="E497" s="0" t="n">
        <v>-6.34867</v>
      </c>
      <c r="F497" s="0" t="n">
        <v>-0.076635</v>
      </c>
    </row>
    <row r="498" customFormat="false" ht="12.75" hidden="false" customHeight="false" outlineLevel="0" collapsed="false">
      <c r="A498" s="1" t="n">
        <v>37775.2083333333</v>
      </c>
      <c r="B498" s="2" t="n">
        <f aca="false">INT(A498-DATE(2002,12,31))</f>
        <v>154</v>
      </c>
      <c r="C498" s="2" t="n">
        <f aca="false">24*((A498-DATE(2002,12,31))-B498)</f>
        <v>5.00000000005821</v>
      </c>
      <c r="D498" s="0" t="n">
        <v>0.0558923</v>
      </c>
      <c r="E498" s="0" t="n">
        <v>7.96997</v>
      </c>
      <c r="F498" s="0" t="n">
        <v>0.228522</v>
      </c>
    </row>
    <row r="499" customFormat="false" ht="12.75" hidden="false" customHeight="false" outlineLevel="0" collapsed="false">
      <c r="A499" s="1" t="n">
        <v>37775.2291666667</v>
      </c>
      <c r="B499" s="2" t="n">
        <f aca="false">INT(A499-DATE(2002,12,31))</f>
        <v>154</v>
      </c>
      <c r="C499" s="2" t="n">
        <f aca="false">24*((A499-DATE(2002,12,31))-B499)</f>
        <v>5.49999999994179</v>
      </c>
      <c r="D499" s="0" t="n">
        <v>0.0495701</v>
      </c>
      <c r="E499" s="0" t="n">
        <v>-8.47023</v>
      </c>
      <c r="F499" s="0" t="n">
        <v>-0.073909</v>
      </c>
    </row>
    <row r="500" customFormat="false" ht="12.75" hidden="false" customHeight="false" outlineLevel="0" collapsed="false">
      <c r="A500" s="1" t="n">
        <v>37775.25</v>
      </c>
      <c r="B500" s="2" t="n">
        <f aca="false">INT(A500-DATE(2002,12,31))</f>
        <v>154</v>
      </c>
      <c r="C500" s="2" t="n">
        <f aca="false">24*((A500-DATE(2002,12,31))-B500)</f>
        <v>6</v>
      </c>
      <c r="D500" s="0" t="n">
        <v>0.0739574</v>
      </c>
      <c r="E500" s="0" t="n">
        <v>-3.0056</v>
      </c>
      <c r="F500" s="0" t="n">
        <v>0.124534</v>
      </c>
    </row>
    <row r="501" customFormat="false" ht="12.75" hidden="false" customHeight="false" outlineLevel="0" collapsed="false">
      <c r="A501" s="1" t="n">
        <v>37775.2708333333</v>
      </c>
      <c r="B501" s="2" t="n">
        <f aca="false">INT(A501-DATE(2002,12,31))</f>
        <v>154</v>
      </c>
      <c r="C501" s="2" t="n">
        <f aca="false">24*((A501-DATE(2002,12,31))-B501)</f>
        <v>6.50000000005821</v>
      </c>
      <c r="D501" s="0" t="n">
        <v>0.116269</v>
      </c>
      <c r="E501" s="0" t="n">
        <v>2.35333</v>
      </c>
      <c r="F501" s="0" t="n">
        <v>0.102965</v>
      </c>
    </row>
    <row r="502" customFormat="false" ht="12.75" hidden="false" customHeight="false" outlineLevel="0" collapsed="false">
      <c r="A502" s="1" t="n">
        <v>37775.2916666667</v>
      </c>
      <c r="B502" s="2" t="n">
        <f aca="false">INT(A502-DATE(2002,12,31))</f>
        <v>154</v>
      </c>
      <c r="C502" s="2" t="n">
        <f aca="false">24*((A502-DATE(2002,12,31))-B502)</f>
        <v>6.99999999994179</v>
      </c>
      <c r="D502" s="0" t="n">
        <v>0.11719</v>
      </c>
      <c r="E502" s="0" t="n">
        <v>13.6513</v>
      </c>
      <c r="F502" s="0" t="n">
        <v>0.0254118</v>
      </c>
    </row>
    <row r="503" customFormat="false" ht="12.75" hidden="false" customHeight="false" outlineLevel="0" collapsed="false">
      <c r="A503" s="1" t="n">
        <v>37775.3125</v>
      </c>
      <c r="B503" s="2" t="n">
        <f aca="false">INT(A503-DATE(2002,12,31))</f>
        <v>154</v>
      </c>
      <c r="C503" s="2" t="n">
        <f aca="false">24*((A503-DATE(2002,12,31))-B503)</f>
        <v>7.5</v>
      </c>
      <c r="D503" s="0" t="n">
        <v>0.0809468</v>
      </c>
      <c r="E503" s="0" t="n">
        <v>31.1987</v>
      </c>
      <c r="F503" s="0" t="n">
        <v>0.0321658</v>
      </c>
    </row>
    <row r="504" customFormat="false" ht="12.75" hidden="false" customHeight="false" outlineLevel="0" collapsed="false">
      <c r="A504" s="1" t="n">
        <v>37775.3333333333</v>
      </c>
      <c r="B504" s="2" t="n">
        <f aca="false">INT(A504-DATE(2002,12,31))</f>
        <v>154</v>
      </c>
      <c r="C504" s="2" t="n">
        <f aca="false">24*((A504-DATE(2002,12,31))-B504)</f>
        <v>8.00000000005821</v>
      </c>
      <c r="D504" s="0" t="n">
        <v>0.197866</v>
      </c>
      <c r="E504" s="0" t="n">
        <v>100.252</v>
      </c>
      <c r="F504" s="0" t="n">
        <v>0.93583</v>
      </c>
    </row>
    <row r="505" customFormat="false" ht="12.75" hidden="false" customHeight="false" outlineLevel="0" collapsed="false">
      <c r="A505" s="1" t="n">
        <v>37775.3541666667</v>
      </c>
      <c r="B505" s="2" t="n">
        <f aca="false">INT(A505-DATE(2002,12,31))</f>
        <v>154</v>
      </c>
      <c r="C505" s="2" t="n">
        <f aca="false">24*((A505-DATE(2002,12,31))-B505)</f>
        <v>8.49999999994179</v>
      </c>
      <c r="D505" s="0" t="n">
        <v>0.30916</v>
      </c>
      <c r="E505" s="0" t="n">
        <v>-18.4528</v>
      </c>
      <c r="F505" s="0" t="n">
        <v>0.0651652</v>
      </c>
    </row>
    <row r="506" customFormat="false" ht="12.75" hidden="false" customHeight="false" outlineLevel="0" collapsed="false">
      <c r="A506" s="1" t="n">
        <v>37775.375</v>
      </c>
      <c r="B506" s="2" t="n">
        <f aca="false">INT(A506-DATE(2002,12,31))</f>
        <v>154</v>
      </c>
      <c r="C506" s="2" t="n">
        <f aca="false">24*((A506-DATE(2002,12,31))-B506)</f>
        <v>9</v>
      </c>
      <c r="D506" s="0" t="n">
        <v>0.301803</v>
      </c>
      <c r="E506" s="0" t="n">
        <v>52.6716</v>
      </c>
      <c r="F506" s="0" t="n">
        <v>-0.300111</v>
      </c>
    </row>
    <row r="507" customFormat="false" ht="12.75" hidden="false" customHeight="false" outlineLevel="0" collapsed="false">
      <c r="A507" s="1" t="n">
        <v>37775.3958333333</v>
      </c>
      <c r="B507" s="2" t="n">
        <f aca="false">INT(A507-DATE(2002,12,31))</f>
        <v>154</v>
      </c>
      <c r="C507" s="2" t="n">
        <f aca="false">24*((A507-DATE(2002,12,31))-B507)</f>
        <v>9.50000000005821</v>
      </c>
      <c r="D507" s="0" t="n">
        <v>0.239988</v>
      </c>
      <c r="E507" s="0" t="n">
        <v>46.1502</v>
      </c>
      <c r="F507" s="0" t="n">
        <v>-0.132094</v>
      </c>
    </row>
    <row r="508" customFormat="false" ht="12.75" hidden="false" customHeight="false" outlineLevel="0" collapsed="false">
      <c r="A508" s="1" t="n">
        <v>37775.4166666667</v>
      </c>
      <c r="B508" s="2" t="n">
        <f aca="false">INT(A508-DATE(2002,12,31))</f>
        <v>154</v>
      </c>
      <c r="C508" s="2" t="n">
        <f aca="false">24*((A508-DATE(2002,12,31))-B508)</f>
        <v>9.99999999994179</v>
      </c>
      <c r="D508" s="0" t="n">
        <v>0.34277</v>
      </c>
      <c r="E508" s="0" t="n">
        <v>32.9854</v>
      </c>
      <c r="F508" s="0" t="n">
        <v>-0.224106</v>
      </c>
    </row>
    <row r="509" customFormat="false" ht="12.75" hidden="false" customHeight="false" outlineLevel="0" collapsed="false">
      <c r="A509" s="1" t="n">
        <v>37775.4375</v>
      </c>
      <c r="B509" s="2" t="n">
        <f aca="false">INT(A509-DATE(2002,12,31))</f>
        <v>154</v>
      </c>
      <c r="C509" s="2" t="n">
        <f aca="false">24*((A509-DATE(2002,12,31))-B509)</f>
        <v>10.5</v>
      </c>
      <c r="D509" s="0" t="n">
        <v>0.426772</v>
      </c>
      <c r="E509" s="0" t="n">
        <v>64.0329</v>
      </c>
      <c r="F509" s="0" t="n">
        <v>-0.0295321</v>
      </c>
    </row>
    <row r="510" customFormat="false" ht="12.75" hidden="false" customHeight="false" outlineLevel="0" collapsed="false">
      <c r="A510" s="1" t="n">
        <v>37775.4583333333</v>
      </c>
      <c r="B510" s="2" t="n">
        <f aca="false">INT(A510-DATE(2002,12,31))</f>
        <v>154</v>
      </c>
      <c r="C510" s="2" t="n">
        <f aca="false">24*((A510-DATE(2002,12,31))-B510)</f>
        <v>11.0000000000582</v>
      </c>
      <c r="D510" s="0" t="n">
        <v>0.356378</v>
      </c>
      <c r="E510" s="0" t="n">
        <v>62.7356</v>
      </c>
      <c r="F510" s="0" t="n">
        <v>-0.0927766</v>
      </c>
    </row>
    <row r="511" customFormat="false" ht="12.75" hidden="false" customHeight="false" outlineLevel="0" collapsed="false">
      <c r="A511" s="1" t="n">
        <v>37775.4791666667</v>
      </c>
      <c r="B511" s="2" t="n">
        <f aca="false">INT(A511-DATE(2002,12,31))</f>
        <v>154</v>
      </c>
      <c r="C511" s="2" t="n">
        <f aca="false">24*((A511-DATE(2002,12,31))-B511)</f>
        <v>11.4999999999418</v>
      </c>
      <c r="D511" s="0" t="n">
        <v>0.393799</v>
      </c>
      <c r="E511" s="0" t="n">
        <v>23.1304</v>
      </c>
      <c r="F511" s="0" t="n">
        <v>-0.0890886</v>
      </c>
    </row>
    <row r="512" customFormat="false" ht="12.75" hidden="false" customHeight="false" outlineLevel="0" collapsed="false">
      <c r="A512" s="1" t="n">
        <v>37775.5</v>
      </c>
      <c r="B512" s="2" t="n">
        <f aca="false">INT(A512-DATE(2002,12,31))</f>
        <v>154</v>
      </c>
      <c r="C512" s="2" t="n">
        <f aca="false">24*((A512-DATE(2002,12,31))-B512)</f>
        <v>12</v>
      </c>
      <c r="D512" s="0" t="n">
        <v>0.466792</v>
      </c>
      <c r="E512" s="0" t="n">
        <v>55.0361</v>
      </c>
      <c r="F512" s="0" t="n">
        <v>-0.1246</v>
      </c>
    </row>
    <row r="513" customFormat="false" ht="12.75" hidden="false" customHeight="false" outlineLevel="0" collapsed="false">
      <c r="A513" s="1" t="n">
        <v>37775.5208333333</v>
      </c>
      <c r="B513" s="2" t="n">
        <f aca="false">INT(A513-DATE(2002,12,31))</f>
        <v>154</v>
      </c>
      <c r="C513" s="2" t="n">
        <f aca="false">24*((A513-DATE(2002,12,31))-B513)</f>
        <v>12.5000000000582</v>
      </c>
      <c r="D513" s="0" t="n">
        <v>0.538719</v>
      </c>
      <c r="E513" s="0" t="n">
        <v>94.6738</v>
      </c>
      <c r="F513" s="0" t="n">
        <v>-0.192753</v>
      </c>
    </row>
    <row r="514" customFormat="false" ht="12.75" hidden="false" customHeight="false" outlineLevel="0" collapsed="false">
      <c r="A514" s="1" t="n">
        <v>37775.5416666667</v>
      </c>
      <c r="B514" s="2" t="n">
        <f aca="false">INT(A514-DATE(2002,12,31))</f>
        <v>154</v>
      </c>
      <c r="C514" s="2" t="n">
        <f aca="false">24*((A514-DATE(2002,12,31))-B514)</f>
        <v>12.9999999999418</v>
      </c>
      <c r="D514" s="0" t="n">
        <v>0.901846</v>
      </c>
      <c r="E514" s="0" t="n">
        <v>141.528</v>
      </c>
      <c r="F514" s="0" t="n">
        <v>-0.107605</v>
      </c>
    </row>
    <row r="515" customFormat="false" ht="12.75" hidden="false" customHeight="false" outlineLevel="0" collapsed="false">
      <c r="A515" s="1" t="n">
        <v>37775.5625</v>
      </c>
      <c r="B515" s="2" t="n">
        <f aca="false">INT(A515-DATE(2002,12,31))</f>
        <v>154</v>
      </c>
      <c r="C515" s="2" t="n">
        <f aca="false">24*((A515-DATE(2002,12,31))-B515)</f>
        <v>13.5</v>
      </c>
      <c r="D515" s="0" t="n">
        <v>0.28552</v>
      </c>
      <c r="E515" s="0" t="n">
        <v>73.8229</v>
      </c>
      <c r="F515" s="0" t="n">
        <v>-0.0887154</v>
      </c>
    </row>
    <row r="516" customFormat="false" ht="12.75" hidden="false" customHeight="false" outlineLevel="0" collapsed="false">
      <c r="A516" s="1" t="n">
        <v>37775.5833333333</v>
      </c>
      <c r="B516" s="2" t="n">
        <f aca="false">INT(A516-DATE(2002,12,31))</f>
        <v>154</v>
      </c>
      <c r="C516" s="2" t="n">
        <f aca="false">24*((A516-DATE(2002,12,31))-B516)</f>
        <v>14.0000000000582</v>
      </c>
      <c r="D516" s="0" t="n">
        <v>0.0990679</v>
      </c>
      <c r="E516" s="0" t="n">
        <v>67.6665</v>
      </c>
      <c r="F516" s="0" t="n">
        <v>-0.077059</v>
      </c>
    </row>
    <row r="517" customFormat="false" ht="12.75" hidden="false" customHeight="false" outlineLevel="0" collapsed="false">
      <c r="A517" s="1" t="n">
        <v>37775.6041666667</v>
      </c>
      <c r="B517" s="2" t="n">
        <f aca="false">INT(A517-DATE(2002,12,31))</f>
        <v>154</v>
      </c>
      <c r="C517" s="2" t="n">
        <f aca="false">24*((A517-DATE(2002,12,31))-B517)</f>
        <v>14.4999999999418</v>
      </c>
      <c r="D517" s="0" t="n">
        <v>0.461461</v>
      </c>
      <c r="E517" s="0" t="n">
        <v>91.6171</v>
      </c>
      <c r="F517" s="0" t="n">
        <v>-0.130393</v>
      </c>
    </row>
    <row r="518" customFormat="false" ht="12.75" hidden="false" customHeight="false" outlineLevel="0" collapsed="false">
      <c r="A518" s="1" t="n">
        <v>37775.625</v>
      </c>
      <c r="B518" s="2" t="n">
        <f aca="false">INT(A518-DATE(2002,12,31))</f>
        <v>154</v>
      </c>
      <c r="C518" s="2" t="n">
        <f aca="false">24*((A518-DATE(2002,12,31))-B518)</f>
        <v>15</v>
      </c>
      <c r="D518" s="0" t="n">
        <v>0.387343</v>
      </c>
      <c r="E518" s="0" t="n">
        <v>55.7463</v>
      </c>
      <c r="F518" s="0" t="n">
        <v>-0.0725398</v>
      </c>
    </row>
    <row r="519" customFormat="false" ht="12.75" hidden="false" customHeight="false" outlineLevel="0" collapsed="false">
      <c r="A519" s="1" t="n">
        <v>37775.6458333333</v>
      </c>
      <c r="B519" s="2" t="n">
        <f aca="false">INT(A519-DATE(2002,12,31))</f>
        <v>154</v>
      </c>
      <c r="C519" s="2" t="n">
        <f aca="false">24*((A519-DATE(2002,12,31))-B519)</f>
        <v>15.5000000000582</v>
      </c>
      <c r="D519" s="0" t="n">
        <v>0.565053</v>
      </c>
      <c r="E519" s="0" t="n">
        <v>41.5349</v>
      </c>
      <c r="F519" s="0" t="n">
        <v>0.0135915</v>
      </c>
    </row>
    <row r="520" customFormat="false" ht="12.75" hidden="false" customHeight="false" outlineLevel="0" collapsed="false">
      <c r="A520" s="1" t="n">
        <v>37775.6666666667</v>
      </c>
      <c r="B520" s="2" t="n">
        <f aca="false">INT(A520-DATE(2002,12,31))</f>
        <v>154</v>
      </c>
      <c r="C520" s="2" t="n">
        <f aca="false">24*((A520-DATE(2002,12,31))-B520)</f>
        <v>15.9999999999418</v>
      </c>
      <c r="D520" s="0" t="n">
        <v>0.621861</v>
      </c>
      <c r="E520" s="0" t="n">
        <v>73.1733</v>
      </c>
      <c r="F520" s="0" t="n">
        <v>-0.0888533</v>
      </c>
    </row>
    <row r="521" customFormat="false" ht="12.75" hidden="false" customHeight="false" outlineLevel="0" collapsed="false">
      <c r="A521" s="1" t="n">
        <v>37775.6875</v>
      </c>
      <c r="B521" s="2" t="n">
        <f aca="false">INT(A521-DATE(2002,12,31))</f>
        <v>154</v>
      </c>
      <c r="C521" s="2" t="n">
        <f aca="false">24*((A521-DATE(2002,12,31))-B521)</f>
        <v>16.5</v>
      </c>
      <c r="D521" s="0" t="n">
        <v>0.516386</v>
      </c>
      <c r="E521" s="0" t="n">
        <v>63.8116</v>
      </c>
      <c r="F521" s="0" t="n">
        <v>-0.0606445</v>
      </c>
    </row>
    <row r="522" customFormat="false" ht="12.75" hidden="false" customHeight="false" outlineLevel="0" collapsed="false">
      <c r="A522" s="1" t="n">
        <v>37775.7083333333</v>
      </c>
      <c r="B522" s="2" t="n">
        <f aca="false">INT(A522-DATE(2002,12,31))</f>
        <v>154</v>
      </c>
      <c r="C522" s="2" t="n">
        <f aca="false">24*((A522-DATE(2002,12,31))-B522)</f>
        <v>17.0000000000582</v>
      </c>
      <c r="D522" s="0" t="n">
        <v>0.556032</v>
      </c>
      <c r="E522" s="0" t="n">
        <v>57.5343</v>
      </c>
      <c r="F522" s="0" t="n">
        <v>-0.0461214</v>
      </c>
    </row>
    <row r="523" customFormat="false" ht="12.75" hidden="false" customHeight="false" outlineLevel="0" collapsed="false">
      <c r="A523" s="1" t="n">
        <v>37775.7291666667</v>
      </c>
      <c r="B523" s="2" t="n">
        <f aca="false">INT(A523-DATE(2002,12,31))</f>
        <v>154</v>
      </c>
      <c r="C523" s="2" t="n">
        <f aca="false">24*((A523-DATE(2002,12,31))-B523)</f>
        <v>17.4999999999418</v>
      </c>
      <c r="D523" s="0" t="n">
        <v>0.569736</v>
      </c>
      <c r="E523" s="0" t="n">
        <v>46.9748</v>
      </c>
      <c r="F523" s="0" t="n">
        <v>-0.0402581</v>
      </c>
    </row>
    <row r="524" customFormat="false" ht="12.75" hidden="false" customHeight="false" outlineLevel="0" collapsed="false">
      <c r="A524" s="1" t="n">
        <v>37775.75</v>
      </c>
      <c r="B524" s="2" t="n">
        <f aca="false">INT(A524-DATE(2002,12,31))</f>
        <v>154</v>
      </c>
      <c r="C524" s="2" t="n">
        <f aca="false">24*((A524-DATE(2002,12,31))-B524)</f>
        <v>18</v>
      </c>
      <c r="D524" s="0" t="n">
        <v>0.435124</v>
      </c>
      <c r="E524" s="0" t="n">
        <v>30.1059</v>
      </c>
      <c r="F524" s="0" t="n">
        <v>-0.0486478</v>
      </c>
    </row>
    <row r="525" customFormat="false" ht="12.75" hidden="false" customHeight="false" outlineLevel="0" collapsed="false">
      <c r="A525" s="1" t="n">
        <v>37775.7708333333</v>
      </c>
      <c r="B525" s="2" t="n">
        <f aca="false">INT(A525-DATE(2002,12,31))</f>
        <v>154</v>
      </c>
      <c r="C525" s="2" t="n">
        <f aca="false">24*((A525-DATE(2002,12,31))-B525)</f>
        <v>18.5000000000582</v>
      </c>
      <c r="D525" s="0" t="n">
        <v>0.503199</v>
      </c>
      <c r="E525" s="0" t="n">
        <v>32.5444</v>
      </c>
      <c r="F525" s="0" t="n">
        <v>-0.0331313</v>
      </c>
    </row>
    <row r="526" customFormat="false" ht="12.75" hidden="false" customHeight="false" outlineLevel="0" collapsed="false">
      <c r="A526" s="1" t="n">
        <v>37775.7916666667</v>
      </c>
      <c r="B526" s="2" t="n">
        <f aca="false">INT(A526-DATE(2002,12,31))</f>
        <v>154</v>
      </c>
      <c r="C526" s="2" t="n">
        <f aca="false">24*((A526-DATE(2002,12,31))-B526)</f>
        <v>18.9999999999418</v>
      </c>
      <c r="D526" s="0" t="n">
        <v>0.588311</v>
      </c>
      <c r="E526" s="0" t="n">
        <v>45.4774</v>
      </c>
      <c r="F526" s="0" t="n">
        <v>-0.0699793</v>
      </c>
    </row>
    <row r="527" customFormat="false" ht="12.75" hidden="false" customHeight="false" outlineLevel="0" collapsed="false">
      <c r="A527" s="1" t="n">
        <v>37775.8125</v>
      </c>
      <c r="B527" s="2" t="n">
        <f aca="false">INT(A527-DATE(2002,12,31))</f>
        <v>154</v>
      </c>
      <c r="C527" s="2" t="n">
        <f aca="false">24*((A527-DATE(2002,12,31))-B527)</f>
        <v>19.5</v>
      </c>
      <c r="D527" s="0" t="n">
        <v>0.379129</v>
      </c>
      <c r="E527" s="0" t="n">
        <v>14.2525</v>
      </c>
      <c r="F527" s="0" t="n">
        <v>0.000296192</v>
      </c>
    </row>
    <row r="528" customFormat="false" ht="12.75" hidden="false" customHeight="false" outlineLevel="0" collapsed="false">
      <c r="A528" s="1" t="n">
        <v>37775.8333333333</v>
      </c>
      <c r="B528" s="2" t="n">
        <f aca="false">INT(A528-DATE(2002,12,31))</f>
        <v>154</v>
      </c>
      <c r="C528" s="2" t="n">
        <f aca="false">24*((A528-DATE(2002,12,31))-B528)</f>
        <v>20.0000000000582</v>
      </c>
      <c r="D528" s="0" t="n">
        <v>0.323954</v>
      </c>
      <c r="E528" s="0" t="n">
        <v>14.0883</v>
      </c>
      <c r="F528" s="0" t="n">
        <v>0.0316806</v>
      </c>
    </row>
    <row r="529" customFormat="false" ht="12.75" hidden="false" customHeight="false" outlineLevel="0" collapsed="false">
      <c r="A529" s="1" t="n">
        <v>37775.8541666667</v>
      </c>
      <c r="B529" s="2" t="n">
        <f aca="false">INT(A529-DATE(2002,12,31))</f>
        <v>154</v>
      </c>
      <c r="C529" s="2" t="n">
        <f aca="false">24*((A529-DATE(2002,12,31))-B529)</f>
        <v>20.4999999999418</v>
      </c>
      <c r="D529" s="0" t="n">
        <v>0.164711</v>
      </c>
      <c r="E529" s="0" t="n">
        <v>9.33826</v>
      </c>
      <c r="F529" s="0" t="n">
        <v>0.0209051</v>
      </c>
    </row>
    <row r="530" customFormat="false" ht="12.75" hidden="false" customHeight="false" outlineLevel="0" collapsed="false">
      <c r="A530" s="1" t="n">
        <v>37775.875</v>
      </c>
      <c r="B530" s="2" t="n">
        <f aca="false">INT(A530-DATE(2002,12,31))</f>
        <v>154</v>
      </c>
      <c r="C530" s="2" t="n">
        <f aca="false">24*((A530-DATE(2002,12,31))-B530)</f>
        <v>21</v>
      </c>
      <c r="D530" s="0" t="n">
        <v>0.141591</v>
      </c>
      <c r="E530" s="0" t="n">
        <v>4.34348</v>
      </c>
      <c r="F530" s="0" t="n">
        <v>0.0316725</v>
      </c>
    </row>
    <row r="531" customFormat="false" ht="12.75" hidden="false" customHeight="false" outlineLevel="0" collapsed="false">
      <c r="A531" s="1" t="n">
        <v>37775.8958333333</v>
      </c>
      <c r="B531" s="2" t="n">
        <f aca="false">INT(A531-DATE(2002,12,31))</f>
        <v>154</v>
      </c>
      <c r="C531" s="2" t="n">
        <f aca="false">24*((A531-DATE(2002,12,31))-B531)</f>
        <v>21.5000000000582</v>
      </c>
      <c r="D531" s="0" t="n">
        <v>0.194065</v>
      </c>
      <c r="E531" s="0" t="n">
        <v>5.62142</v>
      </c>
      <c r="F531" s="0" t="n">
        <v>0.0368925</v>
      </c>
    </row>
    <row r="532" customFormat="false" ht="12.75" hidden="false" customHeight="false" outlineLevel="0" collapsed="false">
      <c r="A532" s="1" t="n">
        <v>37775.9166666667</v>
      </c>
      <c r="B532" s="2" t="n">
        <f aca="false">INT(A532-DATE(2002,12,31))</f>
        <v>154</v>
      </c>
      <c r="C532" s="2" t="n">
        <f aca="false">24*((A532-DATE(2002,12,31))-B532)</f>
        <v>21.9999999999418</v>
      </c>
      <c r="D532" s="0" t="n">
        <v>0.314815</v>
      </c>
      <c r="E532" s="0" t="n">
        <v>4.1882</v>
      </c>
      <c r="F532" s="0" t="n">
        <v>0.10893</v>
      </c>
    </row>
    <row r="533" customFormat="false" ht="12.75" hidden="false" customHeight="false" outlineLevel="0" collapsed="false">
      <c r="A533" s="1" t="n">
        <v>37775.9375</v>
      </c>
      <c r="B533" s="2" t="n">
        <f aca="false">INT(A533-DATE(2002,12,31))</f>
        <v>154</v>
      </c>
      <c r="C533" s="2" t="n">
        <f aca="false">24*((A533-DATE(2002,12,31))-B533)</f>
        <v>22.5</v>
      </c>
      <c r="D533" s="0" t="n">
        <v>0.334021</v>
      </c>
      <c r="E533" s="0" t="n">
        <v>4.94837</v>
      </c>
      <c r="F533" s="0" t="n">
        <v>0.0909794</v>
      </c>
    </row>
    <row r="534" customFormat="false" ht="12.75" hidden="false" customHeight="false" outlineLevel="0" collapsed="false">
      <c r="A534" s="1" t="n">
        <v>37775.9583333333</v>
      </c>
      <c r="B534" s="2" t="n">
        <f aca="false">INT(A534-DATE(2002,12,31))</f>
        <v>154</v>
      </c>
      <c r="C534" s="2" t="n">
        <f aca="false">24*((A534-DATE(2002,12,31))-B534)</f>
        <v>23.0000000000582</v>
      </c>
      <c r="D534" s="0" t="n">
        <v>0.143093</v>
      </c>
      <c r="E534" s="0" t="n">
        <v>0.882368</v>
      </c>
      <c r="F534" s="0" t="n">
        <v>0.00932826</v>
      </c>
    </row>
    <row r="535" customFormat="false" ht="12.75" hidden="false" customHeight="false" outlineLevel="0" collapsed="false">
      <c r="A535" s="1" t="n">
        <v>37775.9791666667</v>
      </c>
      <c r="B535" s="2" t="n">
        <f aca="false">INT(A535-DATE(2002,12,31))</f>
        <v>154</v>
      </c>
      <c r="C535" s="2" t="n">
        <f aca="false">24*((A535-DATE(2002,12,31))-B535)</f>
        <v>23.4999999999418</v>
      </c>
      <c r="D535" s="0" t="n">
        <v>0.0743852</v>
      </c>
      <c r="E535" s="0" t="n">
        <v>1.11677</v>
      </c>
      <c r="F535" s="0" t="n">
        <v>0.00836463</v>
      </c>
    </row>
    <row r="536" customFormat="false" ht="12.75" hidden="false" customHeight="false" outlineLevel="0" collapsed="false">
      <c r="A536" s="1" t="n">
        <v>37775</v>
      </c>
      <c r="B536" s="2" t="n">
        <f aca="false">INT(A536-DATE(2002,12,31))</f>
        <v>154</v>
      </c>
      <c r="C536" s="2" t="n">
        <f aca="false">24*((A536-DATE(2002,12,31))-B536)</f>
        <v>0</v>
      </c>
      <c r="D536" s="0" t="n">
        <v>0.0138383</v>
      </c>
      <c r="E536" s="0" t="n">
        <v>0.055414</v>
      </c>
      <c r="F536" s="0" t="n">
        <v>0.000426682</v>
      </c>
    </row>
    <row r="537" customFormat="false" ht="12.75" hidden="false" customHeight="false" outlineLevel="0" collapsed="false">
      <c r="A537" s="1" t="n">
        <v>37776.0208333333</v>
      </c>
      <c r="B537" s="2" t="n">
        <f aca="false">INT(A537-DATE(2002,12,31))</f>
        <v>155</v>
      </c>
      <c r="C537" s="2" t="n">
        <f aca="false">24*((A537-DATE(2002,12,31))-B537)</f>
        <v>0.500000000058208</v>
      </c>
      <c r="D537" s="0" t="n">
        <v>0.0395327</v>
      </c>
      <c r="E537" s="0" t="n">
        <v>-0.40749</v>
      </c>
      <c r="F537" s="0" t="n">
        <v>-0.0105722</v>
      </c>
    </row>
    <row r="538" customFormat="false" ht="12.75" hidden="false" customHeight="false" outlineLevel="0" collapsed="false">
      <c r="A538" s="1" t="n">
        <v>37776.0416666667</v>
      </c>
      <c r="B538" s="2" t="n">
        <f aca="false">INT(A538-DATE(2002,12,31))</f>
        <v>155</v>
      </c>
      <c r="C538" s="2" t="n">
        <f aca="false">24*((A538-DATE(2002,12,31))-B538)</f>
        <v>0.999999999941792</v>
      </c>
      <c r="D538" s="0" t="n">
        <v>0.0564731</v>
      </c>
      <c r="E538" s="0" t="n">
        <v>1.51499</v>
      </c>
      <c r="F538" s="0" t="n">
        <v>0.0524722</v>
      </c>
    </row>
    <row r="539" customFormat="false" ht="12.75" hidden="false" customHeight="false" outlineLevel="0" collapsed="false">
      <c r="A539" s="1" t="n">
        <v>37776.0625</v>
      </c>
      <c r="B539" s="2" t="n">
        <f aca="false">INT(A539-DATE(2002,12,31))</f>
        <v>155</v>
      </c>
      <c r="C539" s="2" t="n">
        <f aca="false">24*((A539-DATE(2002,12,31))-B539)</f>
        <v>1.5</v>
      </c>
      <c r="D539" s="0" t="n">
        <v>0.05197</v>
      </c>
      <c r="E539" s="0" t="n">
        <v>-6.99028</v>
      </c>
      <c r="F539" s="0" t="n">
        <v>-0.11272</v>
      </c>
    </row>
    <row r="540" customFormat="false" ht="12.75" hidden="false" customHeight="false" outlineLevel="0" collapsed="false">
      <c r="A540" s="1" t="n">
        <v>37776.0833333333</v>
      </c>
      <c r="B540" s="2" t="n">
        <f aca="false">INT(A540-DATE(2002,12,31))</f>
        <v>155</v>
      </c>
      <c r="C540" s="2" t="n">
        <f aca="false">24*((A540-DATE(2002,12,31))-B540)</f>
        <v>2.00000000005821</v>
      </c>
      <c r="D540" s="0" t="n">
        <v>0.0420443</v>
      </c>
      <c r="E540" s="0" t="n">
        <v>-0.662457</v>
      </c>
      <c r="F540" s="0" t="n">
        <v>0.0187396</v>
      </c>
    </row>
    <row r="541" customFormat="false" ht="12.75" hidden="false" customHeight="false" outlineLevel="0" collapsed="false">
      <c r="A541" s="1" t="n">
        <v>37776.1041666667</v>
      </c>
      <c r="B541" s="2" t="n">
        <f aca="false">INT(A541-DATE(2002,12,31))</f>
        <v>155</v>
      </c>
      <c r="C541" s="2" t="n">
        <f aca="false">24*((A541-DATE(2002,12,31))-B541)</f>
        <v>2.49999999994179</v>
      </c>
      <c r="D541" s="0" t="n">
        <v>0.0375318</v>
      </c>
      <c r="E541" s="0" t="n">
        <v>-0.367818</v>
      </c>
      <c r="F541" s="0" t="n">
        <v>-0.00304345</v>
      </c>
    </row>
    <row r="542" customFormat="false" ht="12.75" hidden="false" customHeight="false" outlineLevel="0" collapsed="false">
      <c r="A542" s="1" t="n">
        <v>37776.125</v>
      </c>
      <c r="B542" s="2" t="n">
        <f aca="false">INT(A542-DATE(2002,12,31))</f>
        <v>155</v>
      </c>
      <c r="C542" s="2" t="n">
        <f aca="false">24*((A542-DATE(2002,12,31))-B542)</f>
        <v>3</v>
      </c>
      <c r="D542" s="0" t="n">
        <v>0.0364328</v>
      </c>
      <c r="E542" s="0" t="n">
        <v>-2.6632</v>
      </c>
      <c r="F542" s="0" t="n">
        <v>0.102302</v>
      </c>
    </row>
    <row r="543" customFormat="false" ht="12.75" hidden="false" customHeight="false" outlineLevel="0" collapsed="false">
      <c r="A543" s="1" t="n">
        <v>37776.1458333333</v>
      </c>
      <c r="B543" s="2" t="n">
        <f aca="false">INT(A543-DATE(2002,12,31))</f>
        <v>155</v>
      </c>
      <c r="C543" s="2" t="n">
        <f aca="false">24*((A543-DATE(2002,12,31))-B543)</f>
        <v>3.50000000005821</v>
      </c>
      <c r="D543" s="0" t="n">
        <v>0.0507744</v>
      </c>
      <c r="E543" s="0" t="n">
        <v>-1.19982</v>
      </c>
      <c r="F543" s="0" t="n">
        <v>0.0386019</v>
      </c>
    </row>
    <row r="544" customFormat="false" ht="12.75" hidden="false" customHeight="false" outlineLevel="0" collapsed="false">
      <c r="A544" s="1" t="n">
        <v>37776.1666666667</v>
      </c>
      <c r="B544" s="2" t="n">
        <f aca="false">INT(A544-DATE(2002,12,31))</f>
        <v>155</v>
      </c>
      <c r="C544" s="2" t="n">
        <f aca="false">24*((A544-DATE(2002,12,31))-B544)</f>
        <v>3.99999999994179</v>
      </c>
      <c r="D544" s="0" t="n">
        <v>0.0535997</v>
      </c>
      <c r="E544" s="0" t="n">
        <v>-0.697791</v>
      </c>
      <c r="F544" s="0" t="n">
        <v>-0.000473537</v>
      </c>
    </row>
    <row r="545" customFormat="false" ht="12.75" hidden="false" customHeight="false" outlineLevel="0" collapsed="false">
      <c r="A545" s="1" t="n">
        <v>37776.1875</v>
      </c>
      <c r="B545" s="2" t="n">
        <f aca="false">INT(A545-DATE(2002,12,31))</f>
        <v>155</v>
      </c>
      <c r="C545" s="2" t="n">
        <f aca="false">24*((A545-DATE(2002,12,31))-B545)</f>
        <v>4.5</v>
      </c>
      <c r="D545" s="0" t="n">
        <v>0.0507894</v>
      </c>
      <c r="E545" s="0" t="n">
        <v>-0.627642</v>
      </c>
      <c r="F545" s="0" t="n">
        <v>0.00282639</v>
      </c>
    </row>
    <row r="546" customFormat="false" ht="12.75" hidden="false" customHeight="false" outlineLevel="0" collapsed="false">
      <c r="A546" s="1" t="n">
        <v>37776.2083333333</v>
      </c>
      <c r="B546" s="2" t="n">
        <f aca="false">INT(A546-DATE(2002,12,31))</f>
        <v>155</v>
      </c>
      <c r="C546" s="2" t="n">
        <f aca="false">24*((A546-DATE(2002,12,31))-B546)</f>
        <v>5.00000000005821</v>
      </c>
      <c r="D546" s="0" t="n">
        <v>0.0608028</v>
      </c>
      <c r="E546" s="0" t="n">
        <v>-0.637612</v>
      </c>
      <c r="F546" s="0" t="n">
        <v>0.0164186</v>
      </c>
    </row>
    <row r="547" customFormat="false" ht="12.75" hidden="false" customHeight="false" outlineLevel="0" collapsed="false">
      <c r="A547" s="1" t="n">
        <v>37776.2291666667</v>
      </c>
      <c r="B547" s="2" t="n">
        <f aca="false">INT(A547-DATE(2002,12,31))</f>
        <v>155</v>
      </c>
      <c r="C547" s="2" t="n">
        <f aca="false">24*((A547-DATE(2002,12,31))-B547)</f>
        <v>5.49999999994179</v>
      </c>
      <c r="D547" s="0" t="n">
        <v>0.110126</v>
      </c>
      <c r="E547" s="0" t="n">
        <v>-3.68621</v>
      </c>
      <c r="F547" s="0" t="n">
        <v>0.0776719</v>
      </c>
    </row>
    <row r="548" customFormat="false" ht="12.75" hidden="false" customHeight="false" outlineLevel="0" collapsed="false">
      <c r="A548" s="1" t="n">
        <v>37776.25</v>
      </c>
      <c r="B548" s="2" t="n">
        <f aca="false">INT(A548-DATE(2002,12,31))</f>
        <v>155</v>
      </c>
      <c r="C548" s="2" t="n">
        <f aca="false">24*((A548-DATE(2002,12,31))-B548)</f>
        <v>6</v>
      </c>
      <c r="D548" s="0" t="n">
        <v>0.136235</v>
      </c>
      <c r="E548" s="0" t="n">
        <v>-6.2159</v>
      </c>
      <c r="F548" s="0" t="n">
        <v>0.151024</v>
      </c>
    </row>
    <row r="549" customFormat="false" ht="12.75" hidden="false" customHeight="false" outlineLevel="0" collapsed="false">
      <c r="A549" s="1" t="n">
        <v>37776.2708333333</v>
      </c>
      <c r="B549" s="2" t="n">
        <f aca="false">INT(A549-DATE(2002,12,31))</f>
        <v>155</v>
      </c>
      <c r="C549" s="2" t="n">
        <f aca="false">24*((A549-DATE(2002,12,31))-B549)</f>
        <v>6.50000000005821</v>
      </c>
      <c r="D549" s="0" t="n">
        <v>0.0832414</v>
      </c>
      <c r="E549" s="0" t="n">
        <v>0.72515</v>
      </c>
      <c r="F549" s="0" t="n">
        <v>0.209921</v>
      </c>
    </row>
    <row r="550" customFormat="false" ht="12.75" hidden="false" customHeight="false" outlineLevel="0" collapsed="false">
      <c r="A550" s="1" t="n">
        <v>37776.2916666667</v>
      </c>
      <c r="B550" s="2" t="n">
        <f aca="false">INT(A550-DATE(2002,12,31))</f>
        <v>155</v>
      </c>
      <c r="C550" s="2" t="n">
        <f aca="false">24*((A550-DATE(2002,12,31))-B550)</f>
        <v>6.99999999994179</v>
      </c>
      <c r="D550" s="0" t="n">
        <v>0.0817527</v>
      </c>
      <c r="E550" s="0" t="n">
        <v>19.6573</v>
      </c>
      <c r="F550" s="0" t="n">
        <v>1.09133</v>
      </c>
    </row>
    <row r="551" customFormat="false" ht="12.75" hidden="false" customHeight="false" outlineLevel="0" collapsed="false">
      <c r="A551" s="1" t="n">
        <v>37776.3125</v>
      </c>
      <c r="B551" s="2" t="n">
        <f aca="false">INT(A551-DATE(2002,12,31))</f>
        <v>155</v>
      </c>
      <c r="C551" s="2" t="n">
        <f aca="false">24*((A551-DATE(2002,12,31))-B551)</f>
        <v>7.5</v>
      </c>
      <c r="D551" s="0" t="n">
        <v>0.172667</v>
      </c>
      <c r="E551" s="0" t="n">
        <v>5.64258</v>
      </c>
      <c r="F551" s="0" t="n">
        <v>0.789526</v>
      </c>
    </row>
    <row r="552" customFormat="false" ht="12.75" hidden="false" customHeight="false" outlineLevel="0" collapsed="false">
      <c r="A552" s="1" t="n">
        <v>37776.3333333333</v>
      </c>
      <c r="B552" s="2" t="n">
        <f aca="false">INT(A552-DATE(2002,12,31))</f>
        <v>155</v>
      </c>
      <c r="C552" s="2" t="n">
        <f aca="false">24*((A552-DATE(2002,12,31))-B552)</f>
        <v>8.00000000005821</v>
      </c>
      <c r="D552" s="0" t="n">
        <v>0.168347</v>
      </c>
      <c r="E552" s="0" t="n">
        <v>31.8162</v>
      </c>
      <c r="F552" s="0" t="n">
        <v>0.169248</v>
      </c>
    </row>
    <row r="553" customFormat="false" ht="12.75" hidden="false" customHeight="false" outlineLevel="0" collapsed="false">
      <c r="A553" s="1" t="n">
        <v>37776.3541666667</v>
      </c>
      <c r="B553" s="2" t="n">
        <f aca="false">INT(A553-DATE(2002,12,31))</f>
        <v>155</v>
      </c>
      <c r="C553" s="2" t="n">
        <f aca="false">24*((A553-DATE(2002,12,31))-B553)</f>
        <v>8.49999999994179</v>
      </c>
      <c r="D553" s="0" t="n">
        <v>0.374307</v>
      </c>
      <c r="E553" s="0" t="n">
        <v>77.4739</v>
      </c>
      <c r="F553" s="0" t="n">
        <v>-0.161194</v>
      </c>
    </row>
    <row r="554" customFormat="false" ht="12.75" hidden="false" customHeight="false" outlineLevel="0" collapsed="false">
      <c r="A554" s="1" t="n">
        <v>37776.375</v>
      </c>
      <c r="B554" s="2" t="n">
        <f aca="false">INT(A554-DATE(2002,12,31))</f>
        <v>155</v>
      </c>
      <c r="C554" s="2" t="n">
        <f aca="false">24*((A554-DATE(2002,12,31))-B554)</f>
        <v>9</v>
      </c>
      <c r="D554" s="0" t="n">
        <v>0.53086</v>
      </c>
      <c r="E554" s="0" t="n">
        <v>11.7425</v>
      </c>
      <c r="F554" s="0" t="n">
        <v>-0.0314484</v>
      </c>
    </row>
    <row r="555" customFormat="false" ht="12.75" hidden="false" customHeight="false" outlineLevel="0" collapsed="false">
      <c r="A555" s="1" t="n">
        <v>37776.3958333333</v>
      </c>
      <c r="B555" s="2" t="n">
        <f aca="false">INT(A555-DATE(2002,12,31))</f>
        <v>155</v>
      </c>
      <c r="C555" s="2" t="n">
        <f aca="false">24*((A555-DATE(2002,12,31))-B555)</f>
        <v>9.50000000005821</v>
      </c>
      <c r="D555" s="0" t="n">
        <v>0.24851</v>
      </c>
      <c r="E555" s="0" t="n">
        <v>-10.0571</v>
      </c>
      <c r="F555" s="0" t="n">
        <v>-0.224067</v>
      </c>
    </row>
    <row r="556" customFormat="false" ht="12.75" hidden="false" customHeight="false" outlineLevel="0" collapsed="false">
      <c r="A556" s="1" t="n">
        <v>37776.4166666667</v>
      </c>
      <c r="B556" s="2" t="n">
        <f aca="false">INT(A556-DATE(2002,12,31))</f>
        <v>155</v>
      </c>
      <c r="C556" s="2" t="n">
        <f aca="false">24*((A556-DATE(2002,12,31))-B556)</f>
        <v>9.99999999994179</v>
      </c>
      <c r="D556" s="0" t="n">
        <v>0.294954</v>
      </c>
      <c r="E556" s="0" t="n">
        <v>63.1964</v>
      </c>
      <c r="F556" s="0" t="n">
        <v>-0.152662</v>
      </c>
    </row>
    <row r="557" customFormat="false" ht="12.75" hidden="false" customHeight="false" outlineLevel="0" collapsed="false">
      <c r="A557" s="1" t="n">
        <v>37776.4375</v>
      </c>
      <c r="B557" s="2" t="n">
        <f aca="false">INT(A557-DATE(2002,12,31))</f>
        <v>155</v>
      </c>
      <c r="C557" s="2" t="n">
        <f aca="false">24*((A557-DATE(2002,12,31))-B557)</f>
        <v>10.5</v>
      </c>
      <c r="D557" s="0" t="n">
        <v>0.2193</v>
      </c>
      <c r="E557" s="0" t="n">
        <v>103.644</v>
      </c>
      <c r="F557" s="0" t="n">
        <v>0.0459738</v>
      </c>
    </row>
    <row r="558" customFormat="false" ht="12.75" hidden="false" customHeight="false" outlineLevel="0" collapsed="false">
      <c r="A558" s="1" t="n">
        <v>37776.4583333333</v>
      </c>
      <c r="B558" s="2" t="n">
        <f aca="false">INT(A558-DATE(2002,12,31))</f>
        <v>155</v>
      </c>
      <c r="C558" s="2" t="n">
        <f aca="false">24*((A558-DATE(2002,12,31))-B558)</f>
        <v>11.0000000000582</v>
      </c>
      <c r="D558" s="0" t="n">
        <v>0.27304</v>
      </c>
      <c r="E558" s="0" t="n">
        <v>79.5613</v>
      </c>
      <c r="F558" s="0" t="n">
        <v>-0.0427416</v>
      </c>
    </row>
    <row r="559" customFormat="false" ht="12.75" hidden="false" customHeight="false" outlineLevel="0" collapsed="false">
      <c r="A559" s="1" t="n">
        <v>37776.4791666667</v>
      </c>
      <c r="B559" s="2" t="n">
        <f aca="false">INT(A559-DATE(2002,12,31))</f>
        <v>155</v>
      </c>
      <c r="C559" s="2" t="n">
        <f aca="false">24*((A559-DATE(2002,12,31))-B559)</f>
        <v>11.4999999999418</v>
      </c>
      <c r="D559" s="0" t="n">
        <v>0.46428</v>
      </c>
      <c r="E559" s="0" t="n">
        <v>113.354</v>
      </c>
      <c r="F559" s="0" t="n">
        <v>-0.316834</v>
      </c>
    </row>
    <row r="560" customFormat="false" ht="12.75" hidden="false" customHeight="false" outlineLevel="0" collapsed="false">
      <c r="A560" s="1" t="n">
        <v>37776.5</v>
      </c>
      <c r="B560" s="2" t="n">
        <f aca="false">INT(A560-DATE(2002,12,31))</f>
        <v>155</v>
      </c>
      <c r="C560" s="2" t="n">
        <f aca="false">24*((A560-DATE(2002,12,31))-B560)</f>
        <v>12</v>
      </c>
      <c r="D560" s="0" t="n">
        <v>0.584874</v>
      </c>
      <c r="E560" s="0" t="n">
        <v>28.1462</v>
      </c>
      <c r="F560" s="0" t="n">
        <v>-0.0193635</v>
      </c>
    </row>
    <row r="561" customFormat="false" ht="12.75" hidden="false" customHeight="false" outlineLevel="0" collapsed="false">
      <c r="A561" s="1" t="n">
        <v>37776.5208333333</v>
      </c>
      <c r="B561" s="2" t="n">
        <f aca="false">INT(A561-DATE(2002,12,31))</f>
        <v>155</v>
      </c>
      <c r="C561" s="2" t="n">
        <f aca="false">24*((A561-DATE(2002,12,31))-B561)</f>
        <v>12.5000000000582</v>
      </c>
      <c r="D561" s="0" t="n">
        <v>0.532213</v>
      </c>
      <c r="E561" s="0" t="n">
        <v>62.8841</v>
      </c>
      <c r="F561" s="0" t="n">
        <v>-0.143712</v>
      </c>
    </row>
    <row r="562" customFormat="false" ht="12.75" hidden="false" customHeight="false" outlineLevel="0" collapsed="false">
      <c r="A562" s="1" t="n">
        <v>37776.5416666667</v>
      </c>
      <c r="B562" s="2" t="n">
        <f aca="false">INT(A562-DATE(2002,12,31))</f>
        <v>155</v>
      </c>
      <c r="C562" s="2" t="n">
        <f aca="false">24*((A562-DATE(2002,12,31))-B562)</f>
        <v>12.9999999999418</v>
      </c>
      <c r="D562" s="0" t="n">
        <v>0.657803</v>
      </c>
      <c r="E562" s="0" t="n">
        <v>71.0509</v>
      </c>
      <c r="F562" s="0" t="n">
        <v>-0.0905655</v>
      </c>
    </row>
    <row r="563" customFormat="false" ht="12.75" hidden="false" customHeight="false" outlineLevel="0" collapsed="false">
      <c r="A563" s="1" t="n">
        <v>37776.5625</v>
      </c>
      <c r="B563" s="2" t="n">
        <f aca="false">INT(A563-DATE(2002,12,31))</f>
        <v>155</v>
      </c>
      <c r="C563" s="2" t="n">
        <f aca="false">24*((A563-DATE(2002,12,31))-B563)</f>
        <v>13.5</v>
      </c>
      <c r="D563" s="0" t="n">
        <v>0.669065</v>
      </c>
      <c r="E563" s="0" t="n">
        <v>97.4882</v>
      </c>
      <c r="F563" s="0" t="n">
        <v>-0.113272</v>
      </c>
    </row>
    <row r="564" customFormat="false" ht="12.75" hidden="false" customHeight="false" outlineLevel="0" collapsed="false">
      <c r="A564" s="1" t="n">
        <v>37776.5833333333</v>
      </c>
      <c r="B564" s="2" t="n">
        <f aca="false">INT(A564-DATE(2002,12,31))</f>
        <v>155</v>
      </c>
      <c r="C564" s="2" t="n">
        <f aca="false">24*((A564-DATE(2002,12,31))-B564)</f>
        <v>14.0000000000582</v>
      </c>
      <c r="D564" s="0" t="n">
        <v>0.669149</v>
      </c>
      <c r="E564" s="0" t="n">
        <v>88.1299</v>
      </c>
      <c r="F564" s="0" t="n">
        <v>-0.127607</v>
      </c>
    </row>
    <row r="565" customFormat="false" ht="12.75" hidden="false" customHeight="false" outlineLevel="0" collapsed="false">
      <c r="A565" s="1" t="n">
        <v>37776.6041666667</v>
      </c>
      <c r="B565" s="2" t="n">
        <f aca="false">INT(A565-DATE(2002,12,31))</f>
        <v>155</v>
      </c>
      <c r="C565" s="2" t="n">
        <f aca="false">24*((A565-DATE(2002,12,31))-B565)</f>
        <v>14.4999999999418</v>
      </c>
      <c r="D565" s="0" t="n">
        <v>0.574874</v>
      </c>
      <c r="E565" s="0" t="n">
        <v>77.0815</v>
      </c>
      <c r="F565" s="0" t="n">
        <v>-0.148868</v>
      </c>
    </row>
    <row r="566" customFormat="false" ht="12.75" hidden="false" customHeight="false" outlineLevel="0" collapsed="false">
      <c r="A566" s="1" t="n">
        <v>37776.625</v>
      </c>
      <c r="B566" s="2" t="n">
        <f aca="false">INT(A566-DATE(2002,12,31))</f>
        <v>155</v>
      </c>
      <c r="C566" s="2" t="n">
        <f aca="false">24*((A566-DATE(2002,12,31))-B566)</f>
        <v>15</v>
      </c>
      <c r="D566" s="0" t="n">
        <v>0.51907</v>
      </c>
      <c r="E566" s="0" t="n">
        <v>63.2991</v>
      </c>
      <c r="F566" s="0" t="n">
        <v>-0.104065</v>
      </c>
    </row>
    <row r="567" customFormat="false" ht="12.75" hidden="false" customHeight="false" outlineLevel="0" collapsed="false">
      <c r="A567" s="1" t="n">
        <v>37776.6458333333</v>
      </c>
      <c r="B567" s="2" t="n">
        <f aca="false">INT(A567-DATE(2002,12,31))</f>
        <v>155</v>
      </c>
      <c r="C567" s="2" t="n">
        <f aca="false">24*((A567-DATE(2002,12,31))-B567)</f>
        <v>15.5000000000582</v>
      </c>
      <c r="D567" s="0" t="n">
        <v>0.528034</v>
      </c>
      <c r="E567" s="0" t="n">
        <v>65.3443</v>
      </c>
      <c r="F567" s="0" t="n">
        <v>-0.144141</v>
      </c>
    </row>
    <row r="568" customFormat="false" ht="12.75" hidden="false" customHeight="false" outlineLevel="0" collapsed="false">
      <c r="A568" s="1" t="n">
        <v>37776.6666666667</v>
      </c>
      <c r="B568" s="2" t="n">
        <f aca="false">INT(A568-DATE(2002,12,31))</f>
        <v>155</v>
      </c>
      <c r="C568" s="2" t="n">
        <f aca="false">24*((A568-DATE(2002,12,31))-B568)</f>
        <v>15.9999999999418</v>
      </c>
      <c r="D568" s="0" t="n">
        <v>0.514243</v>
      </c>
      <c r="E568" s="0" t="n">
        <v>108.004</v>
      </c>
      <c r="F568" s="0" t="n">
        <v>-0.0622074</v>
      </c>
    </row>
    <row r="569" customFormat="false" ht="12.75" hidden="false" customHeight="false" outlineLevel="0" collapsed="false">
      <c r="A569" s="1" t="n">
        <v>37776.6875</v>
      </c>
      <c r="B569" s="2" t="n">
        <f aca="false">INT(A569-DATE(2002,12,31))</f>
        <v>155</v>
      </c>
      <c r="C569" s="2" t="n">
        <f aca="false">24*((A569-DATE(2002,12,31))-B569)</f>
        <v>16.5</v>
      </c>
      <c r="D569" s="0" t="n">
        <v>0.447964</v>
      </c>
      <c r="E569" s="0" t="n">
        <v>60.3391</v>
      </c>
      <c r="F569" s="0" t="n">
        <v>-0.0899643</v>
      </c>
    </row>
    <row r="570" customFormat="false" ht="12.75" hidden="false" customHeight="false" outlineLevel="0" collapsed="false">
      <c r="A570" s="1" t="n">
        <v>37776.7083333333</v>
      </c>
      <c r="B570" s="2" t="n">
        <f aca="false">INT(A570-DATE(2002,12,31))</f>
        <v>155</v>
      </c>
      <c r="C570" s="2" t="n">
        <f aca="false">24*((A570-DATE(2002,12,31))-B570)</f>
        <v>17.0000000000582</v>
      </c>
      <c r="D570" s="0" t="n">
        <v>0.412193</v>
      </c>
      <c r="E570" s="0" t="n">
        <v>150.432</v>
      </c>
      <c r="F570" s="0" t="n">
        <v>-0.0954021</v>
      </c>
    </row>
    <row r="571" customFormat="false" ht="12.75" hidden="false" customHeight="false" outlineLevel="0" collapsed="false">
      <c r="A571" s="1" t="n">
        <v>37776.7291666667</v>
      </c>
      <c r="B571" s="2" t="n">
        <f aca="false">INT(A571-DATE(2002,12,31))</f>
        <v>155</v>
      </c>
      <c r="C571" s="2" t="n">
        <f aca="false">24*((A571-DATE(2002,12,31))-B571)</f>
        <v>17.4999999999418</v>
      </c>
      <c r="D571" s="0" t="n">
        <v>0.610372</v>
      </c>
      <c r="E571" s="0" t="n">
        <v>62.6646</v>
      </c>
      <c r="F571" s="0" t="n">
        <v>-0.0757052</v>
      </c>
    </row>
    <row r="572" customFormat="false" ht="12.75" hidden="false" customHeight="false" outlineLevel="0" collapsed="false">
      <c r="A572" s="1" t="n">
        <v>37776.75</v>
      </c>
      <c r="B572" s="2" t="n">
        <f aca="false">INT(A572-DATE(2002,12,31))</f>
        <v>155</v>
      </c>
      <c r="C572" s="2" t="n">
        <f aca="false">24*((A572-DATE(2002,12,31))-B572)</f>
        <v>18</v>
      </c>
      <c r="D572" s="0" t="n">
        <v>0.505371</v>
      </c>
      <c r="E572" s="0" t="n">
        <v>41.2188</v>
      </c>
      <c r="F572" s="0" t="n">
        <v>-0.039874</v>
      </c>
    </row>
    <row r="573" customFormat="false" ht="12.75" hidden="false" customHeight="false" outlineLevel="0" collapsed="false">
      <c r="A573" s="1" t="n">
        <v>37776.7708333333</v>
      </c>
      <c r="B573" s="2" t="n">
        <f aca="false">INT(A573-DATE(2002,12,31))</f>
        <v>155</v>
      </c>
      <c r="C573" s="2" t="n">
        <f aca="false">24*((A573-DATE(2002,12,31))-B573)</f>
        <v>18.5000000000582</v>
      </c>
      <c r="D573" s="0" t="n">
        <v>0.497018</v>
      </c>
      <c r="E573" s="0" t="n">
        <v>29.4964</v>
      </c>
      <c r="F573" s="0" t="n">
        <v>-0.0170313</v>
      </c>
    </row>
    <row r="574" customFormat="false" ht="12.75" hidden="false" customHeight="false" outlineLevel="0" collapsed="false">
      <c r="A574" s="1" t="n">
        <v>37776.7916666667</v>
      </c>
      <c r="B574" s="2" t="n">
        <f aca="false">INT(A574-DATE(2002,12,31))</f>
        <v>155</v>
      </c>
      <c r="C574" s="2" t="n">
        <f aca="false">24*((A574-DATE(2002,12,31))-B574)</f>
        <v>18.9999999999418</v>
      </c>
      <c r="D574" s="0" t="n">
        <v>0.299941</v>
      </c>
      <c r="E574" s="0" t="n">
        <v>10.7084</v>
      </c>
      <c r="F574" s="0" t="n">
        <v>-0.005464</v>
      </c>
    </row>
    <row r="575" customFormat="false" ht="12.75" hidden="false" customHeight="false" outlineLevel="0" collapsed="false">
      <c r="A575" s="1" t="n">
        <v>37776.8125</v>
      </c>
      <c r="B575" s="2" t="n">
        <f aca="false">INT(A575-DATE(2002,12,31))</f>
        <v>155</v>
      </c>
      <c r="C575" s="2" t="n">
        <f aca="false">24*((A575-DATE(2002,12,31))-B575)</f>
        <v>19.5</v>
      </c>
      <c r="D575" s="0" t="n">
        <v>0.397303</v>
      </c>
      <c r="E575" s="0" t="n">
        <v>28.8677</v>
      </c>
      <c r="F575" s="0" t="n">
        <v>-0.0236636</v>
      </c>
    </row>
    <row r="576" customFormat="false" ht="12.75" hidden="false" customHeight="false" outlineLevel="0" collapsed="false">
      <c r="A576" s="1" t="n">
        <v>37776.8333333333</v>
      </c>
      <c r="B576" s="2" t="n">
        <f aca="false">INT(A576-DATE(2002,12,31))</f>
        <v>155</v>
      </c>
      <c r="C576" s="2" t="n">
        <f aca="false">24*((A576-DATE(2002,12,31))-B576)</f>
        <v>20.0000000000582</v>
      </c>
      <c r="D576" s="0" t="n">
        <v>0.24687</v>
      </c>
      <c r="E576" s="0" t="n">
        <v>14.999</v>
      </c>
      <c r="F576" s="0" t="n">
        <v>0.0186001</v>
      </c>
    </row>
    <row r="577" customFormat="false" ht="12.75" hidden="false" customHeight="false" outlineLevel="0" collapsed="false">
      <c r="A577" s="1" t="n">
        <v>37776.8541666667</v>
      </c>
      <c r="B577" s="2" t="n">
        <f aca="false">INT(A577-DATE(2002,12,31))</f>
        <v>155</v>
      </c>
      <c r="C577" s="2" t="n">
        <f aca="false">24*((A577-DATE(2002,12,31))-B577)</f>
        <v>20.4999999999418</v>
      </c>
      <c r="D577" s="0" t="n">
        <v>0.164762</v>
      </c>
      <c r="E577" s="0" t="n">
        <v>5.68789</v>
      </c>
      <c r="F577" s="0" t="n">
        <v>0.00822099</v>
      </c>
    </row>
    <row r="578" customFormat="false" ht="12.75" hidden="false" customHeight="false" outlineLevel="0" collapsed="false">
      <c r="A578" s="1" t="n">
        <v>37776.875</v>
      </c>
      <c r="B578" s="2" t="n">
        <f aca="false">INT(A578-DATE(2002,12,31))</f>
        <v>155</v>
      </c>
      <c r="C578" s="2" t="n">
        <f aca="false">24*((A578-DATE(2002,12,31))-B578)</f>
        <v>21</v>
      </c>
      <c r="D578" s="0" t="n">
        <v>0.11763</v>
      </c>
      <c r="E578" s="0" t="n">
        <v>3.76747</v>
      </c>
      <c r="F578" s="0" t="n">
        <v>0.0177792</v>
      </c>
    </row>
    <row r="579" customFormat="false" ht="12.75" hidden="false" customHeight="false" outlineLevel="0" collapsed="false">
      <c r="A579" s="1" t="n">
        <v>37776.8958333333</v>
      </c>
      <c r="B579" s="2" t="n">
        <f aca="false">INT(A579-DATE(2002,12,31))</f>
        <v>155</v>
      </c>
      <c r="C579" s="2" t="n">
        <f aca="false">24*((A579-DATE(2002,12,31))-B579)</f>
        <v>21.5000000000582</v>
      </c>
      <c r="D579" s="0" t="n">
        <v>0.156483</v>
      </c>
      <c r="E579" s="0" t="n">
        <v>5.98152</v>
      </c>
      <c r="F579" s="0" t="n">
        <v>0.0371481</v>
      </c>
    </row>
    <row r="580" customFormat="false" ht="12.75" hidden="false" customHeight="false" outlineLevel="0" collapsed="false">
      <c r="A580" s="1" t="n">
        <v>37776.9166666667</v>
      </c>
      <c r="B580" s="2" t="n">
        <f aca="false">INT(A580-DATE(2002,12,31))</f>
        <v>155</v>
      </c>
      <c r="C580" s="2" t="n">
        <f aca="false">24*((A580-DATE(2002,12,31))-B580)</f>
        <v>21.9999999999418</v>
      </c>
      <c r="D580" s="0" t="n">
        <v>0.154445</v>
      </c>
      <c r="E580" s="0" t="n">
        <v>6.6046</v>
      </c>
      <c r="F580" s="0" t="n">
        <v>0.0217482</v>
      </c>
    </row>
    <row r="581" customFormat="false" ht="12.75" hidden="false" customHeight="false" outlineLevel="0" collapsed="false">
      <c r="A581" s="1" t="n">
        <v>37776.9375</v>
      </c>
      <c r="B581" s="2" t="n">
        <f aca="false">INT(A581-DATE(2002,12,31))</f>
        <v>155</v>
      </c>
      <c r="C581" s="2" t="n">
        <f aca="false">24*((A581-DATE(2002,12,31))-B581)</f>
        <v>22.5</v>
      </c>
      <c r="D581" s="0" t="n">
        <v>0.398758</v>
      </c>
      <c r="E581" s="0" t="n">
        <v>-18.7269</v>
      </c>
      <c r="F581" s="0" t="n">
        <v>-0.232546</v>
      </c>
    </row>
    <row r="582" customFormat="false" ht="12.75" hidden="false" customHeight="false" outlineLevel="0" collapsed="false">
      <c r="A582" s="1" t="n">
        <v>37776.9583333333</v>
      </c>
      <c r="B582" s="2" t="n">
        <f aca="false">INT(A582-DATE(2002,12,31))</f>
        <v>155</v>
      </c>
      <c r="C582" s="2" t="n">
        <f aca="false">24*((A582-DATE(2002,12,31))-B582)</f>
        <v>23.0000000000582</v>
      </c>
      <c r="D582" s="0" t="n">
        <v>0.160049</v>
      </c>
      <c r="E582" s="0" t="n">
        <v>-2.95204</v>
      </c>
      <c r="F582" s="0" t="n">
        <v>-0.0381843</v>
      </c>
    </row>
    <row r="583" customFormat="false" ht="12.75" hidden="false" customHeight="false" outlineLevel="0" collapsed="false">
      <c r="A583" s="1" t="n">
        <v>37776.9791666667</v>
      </c>
      <c r="B583" s="2" t="n">
        <f aca="false">INT(A583-DATE(2002,12,31))</f>
        <v>155</v>
      </c>
      <c r="C583" s="2" t="n">
        <f aca="false">24*((A583-DATE(2002,12,31))-B583)</f>
        <v>23.4999999999418</v>
      </c>
      <c r="D583" s="0" t="n">
        <v>0.0882768</v>
      </c>
      <c r="E583" s="0" t="n">
        <v>-0.928386</v>
      </c>
      <c r="F583" s="0" t="n">
        <v>0.0163835</v>
      </c>
    </row>
    <row r="584" customFormat="false" ht="12.75" hidden="false" customHeight="false" outlineLevel="0" collapsed="false">
      <c r="A584" s="1" t="n">
        <v>37776</v>
      </c>
      <c r="B584" s="2" t="n">
        <f aca="false">INT(A584-DATE(2002,12,31))</f>
        <v>155</v>
      </c>
      <c r="C584" s="2" t="n">
        <f aca="false">24*((A584-DATE(2002,12,31))-B584)</f>
        <v>0</v>
      </c>
      <c r="D584" s="0" t="n">
        <v>0.121932</v>
      </c>
      <c r="E584" s="0" t="n">
        <v>-0.135073</v>
      </c>
      <c r="F584" s="0" t="n">
        <v>0.0640688</v>
      </c>
    </row>
    <row r="585" customFormat="false" ht="12.75" hidden="false" customHeight="false" outlineLevel="0" collapsed="false">
      <c r="A585" s="1" t="n">
        <v>37777.0208333333</v>
      </c>
      <c r="B585" s="2" t="n">
        <f aca="false">INT(A585-DATE(2002,12,31))</f>
        <v>156</v>
      </c>
      <c r="C585" s="2" t="n">
        <f aca="false">24*((A585-DATE(2002,12,31))-B585)</f>
        <v>0.500000000058208</v>
      </c>
      <c r="D585" s="0" t="n">
        <v>0.0711685</v>
      </c>
      <c r="E585" s="0" t="n">
        <v>-1.2325</v>
      </c>
      <c r="F585" s="0" t="n">
        <v>0.0307011</v>
      </c>
    </row>
    <row r="586" customFormat="false" ht="12.75" hidden="false" customHeight="false" outlineLevel="0" collapsed="false">
      <c r="A586" s="1" t="n">
        <v>37777.0416666667</v>
      </c>
      <c r="B586" s="2" t="n">
        <f aca="false">INT(A586-DATE(2002,12,31))</f>
        <v>156</v>
      </c>
      <c r="C586" s="2" t="n">
        <f aca="false">24*((A586-DATE(2002,12,31))-B586)</f>
        <v>0.999999999941792</v>
      </c>
      <c r="D586" s="0" t="n">
        <v>0.0624057</v>
      </c>
      <c r="E586" s="0" t="n">
        <v>-0.0785731</v>
      </c>
      <c r="F586" s="0" t="n">
        <v>0.0806073</v>
      </c>
    </row>
    <row r="587" customFormat="false" ht="12.75" hidden="false" customHeight="false" outlineLevel="0" collapsed="false">
      <c r="A587" s="1" t="n">
        <v>37777.0625</v>
      </c>
      <c r="B587" s="2" t="n">
        <f aca="false">INT(A587-DATE(2002,12,31))</f>
        <v>156</v>
      </c>
      <c r="C587" s="2" t="n">
        <f aca="false">24*((A587-DATE(2002,12,31))-B587)</f>
        <v>1.5</v>
      </c>
      <c r="D587" s="0" t="n">
        <v>0.121444</v>
      </c>
      <c r="E587" s="0" t="n">
        <v>-1.86451</v>
      </c>
      <c r="F587" s="0" t="n">
        <v>0.0963368</v>
      </c>
    </row>
    <row r="588" customFormat="false" ht="12.75" hidden="false" customHeight="false" outlineLevel="0" collapsed="false">
      <c r="A588" s="1" t="n">
        <v>37777.0833333333</v>
      </c>
      <c r="B588" s="2" t="n">
        <f aca="false">INT(A588-DATE(2002,12,31))</f>
        <v>156</v>
      </c>
      <c r="C588" s="2" t="n">
        <f aca="false">24*((A588-DATE(2002,12,31))-B588)</f>
        <v>2.00000000005821</v>
      </c>
      <c r="D588" s="0" t="n">
        <v>0.117065</v>
      </c>
      <c r="E588" s="0" t="n">
        <v>-1.61874</v>
      </c>
      <c r="F588" s="0" t="n">
        <v>0.172175</v>
      </c>
    </row>
    <row r="589" customFormat="false" ht="12.75" hidden="false" customHeight="false" outlineLevel="0" collapsed="false">
      <c r="A589" s="1" t="n">
        <v>37777.1041666667</v>
      </c>
      <c r="B589" s="2" t="n">
        <f aca="false">INT(A589-DATE(2002,12,31))</f>
        <v>156</v>
      </c>
      <c r="C589" s="2" t="n">
        <f aca="false">24*((A589-DATE(2002,12,31))-B589)</f>
        <v>2.49999999994179</v>
      </c>
      <c r="D589" s="0" t="n">
        <v>0.14579</v>
      </c>
      <c r="E589" s="0" t="n">
        <v>-1.06187</v>
      </c>
      <c r="F589" s="0" t="n">
        <v>0.146073</v>
      </c>
    </row>
    <row r="590" customFormat="false" ht="12.75" hidden="false" customHeight="false" outlineLevel="0" collapsed="false">
      <c r="A590" s="1" t="n">
        <v>37777.125</v>
      </c>
      <c r="B590" s="2" t="n">
        <f aca="false">INT(A590-DATE(2002,12,31))</f>
        <v>156</v>
      </c>
      <c r="C590" s="2" t="n">
        <f aca="false">24*((A590-DATE(2002,12,31))-B590)</f>
        <v>3</v>
      </c>
      <c r="D590" s="0" t="n">
        <v>0.100258</v>
      </c>
      <c r="E590" s="0" t="n">
        <v>-0.4854</v>
      </c>
      <c r="F590" s="0" t="n">
        <v>-0.00165133</v>
      </c>
    </row>
    <row r="591" customFormat="false" ht="12.75" hidden="false" customHeight="false" outlineLevel="0" collapsed="false">
      <c r="A591" s="1" t="n">
        <v>37777.1458333333</v>
      </c>
      <c r="B591" s="2" t="n">
        <f aca="false">INT(A591-DATE(2002,12,31))</f>
        <v>156</v>
      </c>
      <c r="C591" s="2" t="n">
        <f aca="false">24*((A591-DATE(2002,12,31))-B591)</f>
        <v>3.50000000005821</v>
      </c>
      <c r="D591" s="0" t="n">
        <v>0.110573</v>
      </c>
      <c r="E591" s="0" t="n">
        <v>-1.95678</v>
      </c>
      <c r="F591" s="0" t="n">
        <v>0.0756006</v>
      </c>
    </row>
    <row r="592" customFormat="false" ht="12.75" hidden="false" customHeight="false" outlineLevel="0" collapsed="false">
      <c r="A592" s="1" t="n">
        <v>37777.1666666667</v>
      </c>
      <c r="B592" s="2" t="n">
        <f aca="false">INT(A592-DATE(2002,12,31))</f>
        <v>156</v>
      </c>
      <c r="C592" s="2" t="n">
        <f aca="false">24*((A592-DATE(2002,12,31))-B592)</f>
        <v>3.99999999994179</v>
      </c>
      <c r="D592" s="0" t="n">
        <v>0.127972</v>
      </c>
      <c r="E592" s="0" t="n">
        <v>-4.3512</v>
      </c>
      <c r="F592" s="0" t="n">
        <v>0.260393</v>
      </c>
    </row>
    <row r="593" customFormat="false" ht="12.75" hidden="false" customHeight="false" outlineLevel="0" collapsed="false">
      <c r="A593" s="1" t="n">
        <v>37777.1875</v>
      </c>
      <c r="B593" s="2" t="n">
        <f aca="false">INT(A593-DATE(2002,12,31))</f>
        <v>156</v>
      </c>
      <c r="C593" s="2" t="n">
        <f aca="false">24*((A593-DATE(2002,12,31))-B593)</f>
        <v>4.5</v>
      </c>
      <c r="D593" s="0" t="n">
        <v>0.0815864</v>
      </c>
      <c r="E593" s="0" t="n">
        <v>-0.845394</v>
      </c>
      <c r="F593" s="0" t="n">
        <v>0.0917895</v>
      </c>
    </row>
    <row r="594" customFormat="false" ht="12.75" hidden="false" customHeight="false" outlineLevel="0" collapsed="false">
      <c r="A594" s="1" t="n">
        <v>37777.2083333333</v>
      </c>
      <c r="B594" s="2" t="n">
        <f aca="false">INT(A594-DATE(2002,12,31))</f>
        <v>156</v>
      </c>
      <c r="C594" s="2" t="n">
        <f aca="false">24*((A594-DATE(2002,12,31))-B594)</f>
        <v>5.00000000005821</v>
      </c>
      <c r="D594" s="0" t="n">
        <v>0.0267608</v>
      </c>
      <c r="E594" s="0" t="n">
        <v>0.0970834</v>
      </c>
      <c r="F594" s="0" t="n">
        <v>-0.0678569</v>
      </c>
    </row>
    <row r="595" customFormat="false" ht="12.75" hidden="false" customHeight="false" outlineLevel="0" collapsed="false">
      <c r="A595" s="1" t="n">
        <v>37777.2291666667</v>
      </c>
      <c r="B595" s="2" t="n">
        <f aca="false">INT(A595-DATE(2002,12,31))</f>
        <v>156</v>
      </c>
      <c r="C595" s="2" t="n">
        <f aca="false">24*((A595-DATE(2002,12,31))-B595)</f>
        <v>5.49999999994179</v>
      </c>
      <c r="D595" s="0" t="n">
        <v>0.0574227</v>
      </c>
      <c r="E595" s="0" t="n">
        <v>2.82748</v>
      </c>
      <c r="F595" s="0" t="n">
        <v>-0.254721</v>
      </c>
    </row>
    <row r="596" customFormat="false" ht="12.75" hidden="false" customHeight="false" outlineLevel="0" collapsed="false">
      <c r="A596" s="1" t="n">
        <v>37777.25</v>
      </c>
      <c r="B596" s="2" t="n">
        <f aca="false">INT(A596-DATE(2002,12,31))</f>
        <v>156</v>
      </c>
      <c r="C596" s="2" t="n">
        <f aca="false">24*((A596-DATE(2002,12,31))-B596)</f>
        <v>6</v>
      </c>
      <c r="D596" s="0" t="n">
        <v>0.118768</v>
      </c>
      <c r="E596" s="0" t="n">
        <v>-5.39572</v>
      </c>
      <c r="F596" s="0" t="n">
        <v>0.678553</v>
      </c>
    </row>
    <row r="597" customFormat="false" ht="12.75" hidden="false" customHeight="false" outlineLevel="0" collapsed="false">
      <c r="A597" s="1" t="n">
        <v>37777.2708333333</v>
      </c>
      <c r="B597" s="2" t="n">
        <f aca="false">INT(A597-DATE(2002,12,31))</f>
        <v>156</v>
      </c>
      <c r="C597" s="2" t="n">
        <f aca="false">24*((A597-DATE(2002,12,31))-B597)</f>
        <v>6.50000000005821</v>
      </c>
      <c r="D597" s="0" t="n">
        <v>0.169741</v>
      </c>
      <c r="E597" s="0" t="n">
        <v>13.2689</v>
      </c>
      <c r="F597" s="0" t="n">
        <v>0.314094</v>
      </c>
    </row>
    <row r="598" customFormat="false" ht="12.75" hidden="false" customHeight="false" outlineLevel="0" collapsed="false">
      <c r="A598" s="1" t="n">
        <v>37777.2916666667</v>
      </c>
      <c r="B598" s="2" t="n">
        <f aca="false">INT(A598-DATE(2002,12,31))</f>
        <v>156</v>
      </c>
      <c r="C598" s="2" t="n">
        <f aca="false">24*((A598-DATE(2002,12,31))-B598)</f>
        <v>6.99999999994179</v>
      </c>
      <c r="D598" s="0" t="n">
        <v>0.155805</v>
      </c>
      <c r="E598" s="0" t="n">
        <v>42.7175</v>
      </c>
      <c r="F598" s="0" t="n">
        <v>0.973393</v>
      </c>
    </row>
    <row r="599" customFormat="false" ht="12.75" hidden="false" customHeight="false" outlineLevel="0" collapsed="false">
      <c r="A599" s="1" t="n">
        <v>37777.3125</v>
      </c>
      <c r="B599" s="2" t="n">
        <f aca="false">INT(A599-DATE(2002,12,31))</f>
        <v>156</v>
      </c>
      <c r="C599" s="2" t="n">
        <f aca="false">24*((A599-DATE(2002,12,31))-B599)</f>
        <v>7.5</v>
      </c>
      <c r="D599" s="0" t="n">
        <v>0.237488</v>
      </c>
      <c r="E599" s="0" t="n">
        <v>50.2695</v>
      </c>
      <c r="F599" s="0" t="n">
        <v>-0.0186275</v>
      </c>
    </row>
    <row r="600" customFormat="false" ht="12.75" hidden="false" customHeight="false" outlineLevel="0" collapsed="false">
      <c r="A600" s="1" t="n">
        <v>37777.3333333333</v>
      </c>
      <c r="B600" s="2" t="n">
        <f aca="false">INT(A600-DATE(2002,12,31))</f>
        <v>156</v>
      </c>
      <c r="C600" s="2" t="n">
        <f aca="false">24*((A600-DATE(2002,12,31))-B600)</f>
        <v>8.00000000005821</v>
      </c>
      <c r="D600" s="0" t="n">
        <v>0.236901</v>
      </c>
      <c r="E600" s="0" t="n">
        <v>20.2239</v>
      </c>
      <c r="F600" s="0" t="n">
        <v>-0.13888</v>
      </c>
    </row>
    <row r="601" customFormat="false" ht="12.75" hidden="false" customHeight="false" outlineLevel="0" collapsed="false">
      <c r="A601" s="1" t="n">
        <v>37777.3541666667</v>
      </c>
      <c r="B601" s="2" t="n">
        <f aca="false">INT(A601-DATE(2002,12,31))</f>
        <v>156</v>
      </c>
      <c r="C601" s="2" t="n">
        <f aca="false">24*((A601-DATE(2002,12,31))-B601)</f>
        <v>8.49999999994179</v>
      </c>
      <c r="D601" s="0" t="n">
        <v>0.303918</v>
      </c>
      <c r="E601" s="0" t="n">
        <v>8.07811</v>
      </c>
      <c r="F601" s="0" t="n">
        <v>-0.0843052</v>
      </c>
    </row>
    <row r="602" customFormat="false" ht="12.75" hidden="false" customHeight="false" outlineLevel="0" collapsed="false">
      <c r="A602" s="1" t="n">
        <v>37777.375</v>
      </c>
      <c r="B602" s="2" t="n">
        <f aca="false">INT(A602-DATE(2002,12,31))</f>
        <v>156</v>
      </c>
      <c r="C602" s="2" t="n">
        <f aca="false">24*((A602-DATE(2002,12,31))-B602)</f>
        <v>9</v>
      </c>
      <c r="D602" s="0" t="n">
        <v>0.257659</v>
      </c>
      <c r="E602" s="0" t="n">
        <v>38.0398</v>
      </c>
      <c r="F602" s="0" t="n">
        <v>-0.205341</v>
      </c>
    </row>
    <row r="603" customFormat="false" ht="12.75" hidden="false" customHeight="false" outlineLevel="0" collapsed="false">
      <c r="A603" s="1" t="n">
        <v>37777.3958333333</v>
      </c>
      <c r="B603" s="2" t="n">
        <f aca="false">INT(A603-DATE(2002,12,31))</f>
        <v>156</v>
      </c>
      <c r="C603" s="2" t="n">
        <f aca="false">24*((A603-DATE(2002,12,31))-B603)</f>
        <v>9.50000000005821</v>
      </c>
      <c r="D603" s="0" t="n">
        <v>0.270066</v>
      </c>
      <c r="E603" s="0" t="n">
        <v>48.4363</v>
      </c>
      <c r="F603" s="0" t="n">
        <v>-0.213653</v>
      </c>
    </row>
    <row r="604" customFormat="false" ht="12.75" hidden="false" customHeight="false" outlineLevel="0" collapsed="false">
      <c r="A604" s="1" t="n">
        <v>37777.4166666667</v>
      </c>
      <c r="B604" s="2" t="n">
        <f aca="false">INT(A604-DATE(2002,12,31))</f>
        <v>156</v>
      </c>
      <c r="C604" s="2" t="n">
        <f aca="false">24*((A604-DATE(2002,12,31))-B604)</f>
        <v>9.99999999994179</v>
      </c>
      <c r="D604" s="0" t="n">
        <v>0.496468</v>
      </c>
      <c r="E604" s="0" t="n">
        <v>87.6018</v>
      </c>
      <c r="F604" s="0" t="n">
        <v>-0.238232</v>
      </c>
    </row>
    <row r="605" customFormat="false" ht="12.75" hidden="false" customHeight="false" outlineLevel="0" collapsed="false">
      <c r="A605" s="1" t="n">
        <v>37777.4375</v>
      </c>
      <c r="B605" s="2" t="n">
        <f aca="false">INT(A605-DATE(2002,12,31))</f>
        <v>156</v>
      </c>
      <c r="C605" s="2" t="n">
        <f aca="false">24*((A605-DATE(2002,12,31))-B605)</f>
        <v>10.5</v>
      </c>
      <c r="D605" s="0" t="n">
        <v>0.464593</v>
      </c>
      <c r="E605" s="0" t="n">
        <v>96.8685</v>
      </c>
      <c r="F605" s="0" t="n">
        <v>-0.439569</v>
      </c>
    </row>
    <row r="606" customFormat="false" ht="12.75" hidden="false" customHeight="false" outlineLevel="0" collapsed="false">
      <c r="A606" s="1" t="n">
        <v>37777.4583333333</v>
      </c>
      <c r="B606" s="2" t="n">
        <f aca="false">INT(A606-DATE(2002,12,31))</f>
        <v>156</v>
      </c>
      <c r="C606" s="2" t="n">
        <f aca="false">24*((A606-DATE(2002,12,31))-B606)</f>
        <v>11.0000000000582</v>
      </c>
      <c r="D606" s="0" t="n">
        <v>0.524037</v>
      </c>
      <c r="E606" s="0" t="n">
        <v>108.927</v>
      </c>
      <c r="F606" s="0" t="n">
        <v>-0.140244</v>
      </c>
    </row>
    <row r="607" customFormat="false" ht="12.75" hidden="false" customHeight="false" outlineLevel="0" collapsed="false">
      <c r="A607" s="1" t="n">
        <v>37777.4791666667</v>
      </c>
      <c r="B607" s="2" t="n">
        <f aca="false">INT(A607-DATE(2002,12,31))</f>
        <v>156</v>
      </c>
      <c r="C607" s="2" t="n">
        <f aca="false">24*((A607-DATE(2002,12,31))-B607)</f>
        <v>11.4999999999418</v>
      </c>
      <c r="D607" s="0" t="n">
        <v>0.476328</v>
      </c>
      <c r="E607" s="0" t="n">
        <v>212.612</v>
      </c>
      <c r="F607" s="0" t="n">
        <v>-0.594765</v>
      </c>
    </row>
    <row r="608" customFormat="false" ht="12.75" hidden="false" customHeight="false" outlineLevel="0" collapsed="false">
      <c r="A608" s="1" t="n">
        <v>37777.5</v>
      </c>
      <c r="B608" s="2" t="n">
        <f aca="false">INT(A608-DATE(2002,12,31))</f>
        <v>156</v>
      </c>
      <c r="C608" s="2" t="n">
        <f aca="false">24*((A608-DATE(2002,12,31))-B608)</f>
        <v>12</v>
      </c>
      <c r="D608" s="0" t="n">
        <v>0.454246</v>
      </c>
      <c r="E608" s="0" t="n">
        <v>100.15</v>
      </c>
      <c r="F608" s="0" t="n">
        <v>-0.208541</v>
      </c>
    </row>
    <row r="609" customFormat="false" ht="12.75" hidden="false" customHeight="false" outlineLevel="0" collapsed="false">
      <c r="A609" s="1" t="n">
        <v>37777.5208333333</v>
      </c>
      <c r="B609" s="2" t="n">
        <f aca="false">INT(A609-DATE(2002,12,31))</f>
        <v>156</v>
      </c>
      <c r="C609" s="2" t="n">
        <f aca="false">24*((A609-DATE(2002,12,31))-B609)</f>
        <v>12.5000000000582</v>
      </c>
      <c r="D609" s="0" t="n">
        <v>0.418056</v>
      </c>
      <c r="E609" s="0" t="n">
        <v>121.353</v>
      </c>
      <c r="F609" s="0" t="n">
        <v>-0.150786</v>
      </c>
    </row>
    <row r="610" customFormat="false" ht="12.75" hidden="false" customHeight="false" outlineLevel="0" collapsed="false">
      <c r="A610" s="1" t="n">
        <v>37777.5416666667</v>
      </c>
      <c r="B610" s="2" t="n">
        <f aca="false">INT(A610-DATE(2002,12,31))</f>
        <v>156</v>
      </c>
      <c r="C610" s="2" t="n">
        <f aca="false">24*((A610-DATE(2002,12,31))-B610)</f>
        <v>12.9999999999418</v>
      </c>
      <c r="D610" s="0" t="n">
        <v>0.38284</v>
      </c>
      <c r="E610" s="0" t="n">
        <v>106.297</v>
      </c>
      <c r="F610" s="0" t="n">
        <v>-0.103651</v>
      </c>
    </row>
    <row r="611" customFormat="false" ht="12.75" hidden="false" customHeight="false" outlineLevel="0" collapsed="false">
      <c r="A611" s="1" t="n">
        <v>37777.5625</v>
      </c>
      <c r="B611" s="2" t="n">
        <f aca="false">INT(A611-DATE(2002,12,31))</f>
        <v>156</v>
      </c>
      <c r="C611" s="2" t="n">
        <f aca="false">24*((A611-DATE(2002,12,31))-B611)</f>
        <v>13.5</v>
      </c>
      <c r="D611" s="0" t="n">
        <v>0.425492</v>
      </c>
      <c r="E611" s="0" t="n">
        <v>87.5859</v>
      </c>
      <c r="F611" s="0" t="n">
        <v>-0.0716554</v>
      </c>
    </row>
    <row r="612" customFormat="false" ht="12.75" hidden="false" customHeight="false" outlineLevel="0" collapsed="false">
      <c r="A612" s="1" t="n">
        <v>37777.5833333333</v>
      </c>
      <c r="B612" s="2" t="n">
        <f aca="false">INT(A612-DATE(2002,12,31))</f>
        <v>156</v>
      </c>
      <c r="C612" s="2" t="n">
        <f aca="false">24*((A612-DATE(2002,12,31))-B612)</f>
        <v>14.0000000000582</v>
      </c>
      <c r="D612" s="0" t="n">
        <v>0.598123</v>
      </c>
      <c r="E612" s="0" t="n">
        <v>59.4918</v>
      </c>
      <c r="F612" s="0" t="n">
        <v>-0.0743157</v>
      </c>
    </row>
    <row r="613" customFormat="false" ht="12.75" hidden="false" customHeight="false" outlineLevel="0" collapsed="false">
      <c r="A613" s="1" t="n">
        <v>37777.6041666667</v>
      </c>
      <c r="B613" s="2" t="n">
        <f aca="false">INT(A613-DATE(2002,12,31))</f>
        <v>156</v>
      </c>
      <c r="C613" s="2" t="n">
        <f aca="false">24*((A613-DATE(2002,12,31))-B613)</f>
        <v>14.4999999999418</v>
      </c>
      <c r="D613" s="0" t="n">
        <v>0.57882</v>
      </c>
      <c r="E613" s="0" t="n">
        <v>154.234</v>
      </c>
      <c r="F613" s="0" t="n">
        <v>-0.222774</v>
      </c>
    </row>
    <row r="614" customFormat="false" ht="12.75" hidden="false" customHeight="false" outlineLevel="0" collapsed="false">
      <c r="A614" s="1" t="n">
        <v>37777.625</v>
      </c>
      <c r="B614" s="2" t="n">
        <f aca="false">INT(A614-DATE(2002,12,31))</f>
        <v>156</v>
      </c>
      <c r="C614" s="2" t="n">
        <f aca="false">24*((A614-DATE(2002,12,31))-B614)</f>
        <v>15</v>
      </c>
      <c r="D614" s="0" t="n">
        <v>0.433637</v>
      </c>
      <c r="E614" s="0" t="n">
        <v>93.1412</v>
      </c>
      <c r="F614" s="0" t="n">
        <v>-0.1168</v>
      </c>
    </row>
    <row r="615" customFormat="false" ht="12.75" hidden="false" customHeight="false" outlineLevel="0" collapsed="false">
      <c r="A615" s="1" t="n">
        <v>37777.6458333333</v>
      </c>
      <c r="B615" s="2" t="n">
        <f aca="false">INT(A615-DATE(2002,12,31))</f>
        <v>156</v>
      </c>
      <c r="C615" s="2" t="n">
        <f aca="false">24*((A615-DATE(2002,12,31))-B615)</f>
        <v>15.5000000000582</v>
      </c>
      <c r="D615" s="0" t="n">
        <v>0.405598</v>
      </c>
      <c r="E615" s="0" t="n">
        <v>115.435</v>
      </c>
      <c r="F615" s="0" t="n">
        <v>-0.143667</v>
      </c>
    </row>
    <row r="616" customFormat="false" ht="12.75" hidden="false" customHeight="false" outlineLevel="0" collapsed="false">
      <c r="A616" s="1" t="n">
        <v>37777.6666666667</v>
      </c>
      <c r="B616" s="2" t="n">
        <f aca="false">INT(A616-DATE(2002,12,31))</f>
        <v>156</v>
      </c>
      <c r="C616" s="2" t="n">
        <f aca="false">24*((A616-DATE(2002,12,31))-B616)</f>
        <v>15.9999999999418</v>
      </c>
      <c r="D616" s="0" t="n">
        <v>0.364437</v>
      </c>
      <c r="E616" s="0" t="n">
        <v>94.8091</v>
      </c>
      <c r="F616" s="0" t="n">
        <v>-0.11908</v>
      </c>
    </row>
    <row r="617" customFormat="false" ht="12.75" hidden="false" customHeight="false" outlineLevel="0" collapsed="false">
      <c r="A617" s="1" t="n">
        <v>37777.6875</v>
      </c>
      <c r="B617" s="2" t="n">
        <f aca="false">INT(A617-DATE(2002,12,31))</f>
        <v>156</v>
      </c>
      <c r="C617" s="2" t="n">
        <f aca="false">24*((A617-DATE(2002,12,31))-B617)</f>
        <v>16.5</v>
      </c>
      <c r="D617" s="0" t="n">
        <v>0.0840164</v>
      </c>
      <c r="E617" s="0" t="n">
        <v>85.7128</v>
      </c>
      <c r="F617" s="0" t="n">
        <v>-0.131458</v>
      </c>
    </row>
    <row r="618" customFormat="false" ht="12.75" hidden="false" customHeight="false" outlineLevel="0" collapsed="false">
      <c r="A618" s="1" t="n">
        <v>37777.7083333333</v>
      </c>
      <c r="B618" s="2" t="n">
        <f aca="false">INT(A618-DATE(2002,12,31))</f>
        <v>156</v>
      </c>
      <c r="C618" s="2" t="n">
        <f aca="false">24*((A618-DATE(2002,12,31))-B618)</f>
        <v>17.0000000000582</v>
      </c>
      <c r="D618" s="0" t="n">
        <v>0.530854</v>
      </c>
      <c r="E618" s="0" t="n">
        <v>139.013</v>
      </c>
      <c r="F618" s="0" t="n">
        <v>-0.0712141</v>
      </c>
    </row>
    <row r="619" customFormat="false" ht="12.75" hidden="false" customHeight="false" outlineLevel="0" collapsed="false">
      <c r="A619" s="1" t="n">
        <v>37777.7291666667</v>
      </c>
      <c r="B619" s="2" t="n">
        <f aca="false">INT(A619-DATE(2002,12,31))</f>
        <v>156</v>
      </c>
      <c r="C619" s="2" t="n">
        <f aca="false">24*((A619-DATE(2002,12,31))-B619)</f>
        <v>17.4999999999418</v>
      </c>
      <c r="D619" s="0" t="n">
        <v>0.70305</v>
      </c>
      <c r="E619" s="0" t="n">
        <v>34.8517</v>
      </c>
      <c r="F619" s="0" t="n">
        <v>0.459598</v>
      </c>
    </row>
    <row r="620" customFormat="false" ht="12.75" hidden="false" customHeight="false" outlineLevel="0" collapsed="false">
      <c r="A620" s="1" t="n">
        <v>37777.75</v>
      </c>
      <c r="B620" s="2" t="n">
        <f aca="false">INT(A620-DATE(2002,12,31))</f>
        <v>156</v>
      </c>
      <c r="C620" s="2" t="n">
        <f aca="false">24*((A620-DATE(2002,12,31))-B620)</f>
        <v>18</v>
      </c>
      <c r="D620" s="0" t="n">
        <v>0.431608</v>
      </c>
      <c r="E620" s="0" t="n">
        <v>88.4803</v>
      </c>
      <c r="F620" s="0" t="n">
        <v>0.531101</v>
      </c>
    </row>
    <row r="621" customFormat="false" ht="12.75" hidden="false" customHeight="false" outlineLevel="0" collapsed="false">
      <c r="A621" s="1" t="n">
        <v>37777.7708333333</v>
      </c>
      <c r="B621" s="2" t="n">
        <f aca="false">INT(A621-DATE(2002,12,31))</f>
        <v>156</v>
      </c>
      <c r="C621" s="2" t="n">
        <f aca="false">24*((A621-DATE(2002,12,31))-B621)</f>
        <v>18.5000000000582</v>
      </c>
      <c r="D621" s="0" t="n">
        <v>0.241025</v>
      </c>
      <c r="E621" s="0" t="n">
        <v>17.3505</v>
      </c>
      <c r="F621" s="0" t="n">
        <v>0.384979</v>
      </c>
    </row>
    <row r="622" customFormat="false" ht="12.75" hidden="false" customHeight="false" outlineLevel="0" collapsed="false">
      <c r="A622" s="1" t="n">
        <v>37777.7916666667</v>
      </c>
      <c r="B622" s="2" t="n">
        <f aca="false">INT(A622-DATE(2002,12,31))</f>
        <v>156</v>
      </c>
      <c r="C622" s="2" t="n">
        <f aca="false">24*((A622-DATE(2002,12,31))-B622)</f>
        <v>18.9999999999418</v>
      </c>
      <c r="D622" s="0" t="n">
        <v>0.272026</v>
      </c>
      <c r="E622" s="0" t="n">
        <v>69.8889</v>
      </c>
      <c r="F622" s="0" t="n">
        <v>0.41026</v>
      </c>
    </row>
    <row r="623" customFormat="false" ht="12.75" hidden="false" customHeight="false" outlineLevel="0" collapsed="false">
      <c r="A623" s="1" t="n">
        <v>37777.8125</v>
      </c>
      <c r="B623" s="2" t="n">
        <f aca="false">INT(A623-DATE(2002,12,31))</f>
        <v>156</v>
      </c>
      <c r="C623" s="2" t="n">
        <f aca="false">24*((A623-DATE(2002,12,31))-B623)</f>
        <v>19.5</v>
      </c>
      <c r="D623" s="0" t="n">
        <v>0.218883</v>
      </c>
      <c r="E623" s="0" t="n">
        <v>39.3363</v>
      </c>
      <c r="F623" s="0" t="n">
        <v>0.410017</v>
      </c>
    </row>
    <row r="624" customFormat="false" ht="12.75" hidden="false" customHeight="false" outlineLevel="0" collapsed="false">
      <c r="A624" s="1" t="n">
        <v>37777.8333333333</v>
      </c>
      <c r="B624" s="2" t="n">
        <f aca="false">INT(A624-DATE(2002,12,31))</f>
        <v>156</v>
      </c>
      <c r="C624" s="2" t="n">
        <f aca="false">24*((A624-DATE(2002,12,31))-B624)</f>
        <v>20.0000000000582</v>
      </c>
      <c r="D624" s="0" t="n">
        <v>0.0775359</v>
      </c>
      <c r="E624" s="0" t="n">
        <v>7.92859</v>
      </c>
      <c r="F624" s="0" t="n">
        <v>0.077592</v>
      </c>
    </row>
    <row r="625" customFormat="false" ht="12.75" hidden="false" customHeight="false" outlineLevel="0" collapsed="false">
      <c r="A625" s="1" t="n">
        <v>37777.8541666667</v>
      </c>
      <c r="B625" s="2" t="n">
        <f aca="false">INT(A625-DATE(2002,12,31))</f>
        <v>156</v>
      </c>
      <c r="C625" s="2" t="n">
        <f aca="false">24*((A625-DATE(2002,12,31))-B625)</f>
        <v>20.4999999999418</v>
      </c>
      <c r="D625" s="0" t="n">
        <v>0.0951021</v>
      </c>
      <c r="E625" s="0" t="n">
        <v>-3.42877</v>
      </c>
      <c r="F625" s="0" t="n">
        <v>0.00347527</v>
      </c>
    </row>
    <row r="626" customFormat="false" ht="12.75" hidden="false" customHeight="false" outlineLevel="0" collapsed="false">
      <c r="A626" s="1" t="n">
        <v>37777.875</v>
      </c>
      <c r="B626" s="2" t="n">
        <f aca="false">INT(A626-DATE(2002,12,31))</f>
        <v>156</v>
      </c>
      <c r="C626" s="2" t="n">
        <f aca="false">24*((A626-DATE(2002,12,31))-B626)</f>
        <v>21</v>
      </c>
      <c r="D626" s="0" t="n">
        <v>0.0895546</v>
      </c>
      <c r="E626" s="0" t="n">
        <v>1.65293</v>
      </c>
      <c r="F626" s="0" t="n">
        <v>0.0716186</v>
      </c>
    </row>
    <row r="627" customFormat="false" ht="12.75" hidden="false" customHeight="false" outlineLevel="0" collapsed="false">
      <c r="A627" s="1" t="n">
        <v>37777.8958333333</v>
      </c>
      <c r="B627" s="2" t="n">
        <f aca="false">INT(A627-DATE(2002,12,31))</f>
        <v>156</v>
      </c>
      <c r="C627" s="2" t="n">
        <f aca="false">24*((A627-DATE(2002,12,31))-B627)</f>
        <v>21.5000000000582</v>
      </c>
      <c r="D627" s="0" t="n">
        <v>0.132012</v>
      </c>
      <c r="E627" s="0" t="n">
        <v>-5.72857</v>
      </c>
      <c r="F627" s="0" t="n">
        <v>0.102046</v>
      </c>
    </row>
    <row r="628" customFormat="false" ht="12.75" hidden="false" customHeight="false" outlineLevel="0" collapsed="false">
      <c r="A628" s="1" t="n">
        <v>37777.9166666667</v>
      </c>
      <c r="B628" s="2" t="n">
        <f aca="false">INT(A628-DATE(2002,12,31))</f>
        <v>156</v>
      </c>
      <c r="C628" s="2" t="n">
        <f aca="false">24*((A628-DATE(2002,12,31))-B628)</f>
        <v>21.9999999999418</v>
      </c>
      <c r="D628" s="0" t="n">
        <v>0.0528837</v>
      </c>
      <c r="E628" s="0" t="n">
        <v>-2.50996</v>
      </c>
      <c r="F628" s="0" t="n">
        <v>-0.0616031</v>
      </c>
    </row>
    <row r="629" customFormat="false" ht="12.75" hidden="false" customHeight="false" outlineLevel="0" collapsed="false">
      <c r="A629" s="1" t="n">
        <v>37777.9375</v>
      </c>
      <c r="B629" s="2" t="n">
        <f aca="false">INT(A629-DATE(2002,12,31))</f>
        <v>156</v>
      </c>
      <c r="C629" s="2" t="n">
        <f aca="false">24*((A629-DATE(2002,12,31))-B629)</f>
        <v>22.5</v>
      </c>
      <c r="D629" s="0" t="n">
        <v>0.0560517</v>
      </c>
      <c r="E629" s="0" t="n">
        <v>-0.533135</v>
      </c>
      <c r="F629" s="0" t="n">
        <v>0.00918581</v>
      </c>
    </row>
    <row r="630" customFormat="false" ht="12.75" hidden="false" customHeight="false" outlineLevel="0" collapsed="false">
      <c r="A630" s="1" t="n">
        <v>37777.9583333333</v>
      </c>
      <c r="B630" s="2" t="n">
        <f aca="false">INT(A630-DATE(2002,12,31))</f>
        <v>156</v>
      </c>
      <c r="C630" s="2" t="n">
        <f aca="false">24*((A630-DATE(2002,12,31))-B630)</f>
        <v>23.0000000000582</v>
      </c>
      <c r="D630" s="0" t="n">
        <v>0.0694515</v>
      </c>
      <c r="E630" s="0" t="n">
        <v>-3.95366</v>
      </c>
      <c r="F630" s="0" t="n">
        <v>-0.0921397</v>
      </c>
    </row>
    <row r="631" customFormat="false" ht="12.75" hidden="false" customHeight="false" outlineLevel="0" collapsed="false">
      <c r="A631" s="1" t="n">
        <v>37777.9791666667</v>
      </c>
      <c r="B631" s="2" t="n">
        <f aca="false">INT(A631-DATE(2002,12,31))</f>
        <v>156</v>
      </c>
      <c r="C631" s="2" t="n">
        <f aca="false">24*((A631-DATE(2002,12,31))-B631)</f>
        <v>23.4999999999418</v>
      </c>
      <c r="D631" s="0" t="n">
        <v>0.107934</v>
      </c>
      <c r="E631" s="0" t="n">
        <v>-2.36892</v>
      </c>
      <c r="F631" s="0" t="n">
        <v>0.0811798</v>
      </c>
    </row>
    <row r="632" customFormat="false" ht="12.75" hidden="false" customHeight="false" outlineLevel="0" collapsed="false">
      <c r="A632" s="1" t="n">
        <v>37777</v>
      </c>
      <c r="B632" s="2" t="n">
        <f aca="false">INT(A632-DATE(2002,12,31))</f>
        <v>156</v>
      </c>
      <c r="C632" s="2" t="n">
        <f aca="false">24*((A632-DATE(2002,12,31))-B632)</f>
        <v>0</v>
      </c>
      <c r="D632" s="0" t="n">
        <v>0.112173</v>
      </c>
      <c r="E632" s="0" t="n">
        <v>-4.40313</v>
      </c>
      <c r="F632" s="0" t="n">
        <v>-0.0254851</v>
      </c>
    </row>
    <row r="633" customFormat="false" ht="12.75" hidden="false" customHeight="false" outlineLevel="0" collapsed="false">
      <c r="A633" s="1" t="n">
        <v>37778.0208333333</v>
      </c>
      <c r="B633" s="2" t="n">
        <f aca="false">INT(A633-DATE(2002,12,31))</f>
        <v>157</v>
      </c>
      <c r="C633" s="2" t="n">
        <f aca="false">24*((A633-DATE(2002,12,31))-B633)</f>
        <v>0.500000000058208</v>
      </c>
      <c r="D633" s="0" t="n">
        <v>0.0843689</v>
      </c>
      <c r="E633" s="0" t="n">
        <v>0.176845</v>
      </c>
      <c r="F633" s="0" t="n">
        <v>-0.114409</v>
      </c>
    </row>
    <row r="634" customFormat="false" ht="12.75" hidden="false" customHeight="false" outlineLevel="0" collapsed="false">
      <c r="A634" s="1" t="n">
        <v>37778.0416666667</v>
      </c>
      <c r="B634" s="2" t="n">
        <f aca="false">INT(A634-DATE(2002,12,31))</f>
        <v>157</v>
      </c>
      <c r="C634" s="2" t="n">
        <f aca="false">24*((A634-DATE(2002,12,31))-B634)</f>
        <v>0.999999999941792</v>
      </c>
      <c r="D634" s="0" t="n">
        <v>0.0934311</v>
      </c>
      <c r="E634" s="0" t="n">
        <v>1.33465</v>
      </c>
      <c r="F634" s="0" t="n">
        <v>0.0674028</v>
      </c>
    </row>
    <row r="635" customFormat="false" ht="12.75" hidden="false" customHeight="false" outlineLevel="0" collapsed="false">
      <c r="A635" s="1" t="n">
        <v>37778.0625</v>
      </c>
      <c r="B635" s="2" t="n">
        <f aca="false">INT(A635-DATE(2002,12,31))</f>
        <v>157</v>
      </c>
      <c r="C635" s="2" t="n">
        <f aca="false">24*((A635-DATE(2002,12,31))-B635)</f>
        <v>1.5</v>
      </c>
      <c r="D635" s="0" t="n">
        <v>0.132534</v>
      </c>
      <c r="E635" s="0" t="n">
        <v>-2.32792</v>
      </c>
      <c r="F635" s="0" t="n">
        <v>-0.0648486</v>
      </c>
    </row>
    <row r="636" customFormat="false" ht="12.75" hidden="false" customHeight="false" outlineLevel="0" collapsed="false">
      <c r="A636" s="1" t="n">
        <v>37778.0833333333</v>
      </c>
      <c r="B636" s="2" t="n">
        <f aca="false">INT(A636-DATE(2002,12,31))</f>
        <v>157</v>
      </c>
      <c r="C636" s="2" t="n">
        <f aca="false">24*((A636-DATE(2002,12,31))-B636)</f>
        <v>2.00000000005821</v>
      </c>
      <c r="D636" s="0" t="n">
        <v>0.0959176</v>
      </c>
      <c r="E636" s="0" t="n">
        <v>-1.87194</v>
      </c>
      <c r="F636" s="0" t="n">
        <v>0.00324043</v>
      </c>
    </row>
    <row r="637" customFormat="false" ht="12.75" hidden="false" customHeight="false" outlineLevel="0" collapsed="false">
      <c r="A637" s="1" t="n">
        <v>37778.1041666667</v>
      </c>
      <c r="B637" s="2" t="n">
        <f aca="false">INT(A637-DATE(2002,12,31))</f>
        <v>157</v>
      </c>
      <c r="C637" s="2" t="n">
        <f aca="false">24*((A637-DATE(2002,12,31))-B637)</f>
        <v>2.49999999994179</v>
      </c>
      <c r="D637" s="0" t="n">
        <v>0.115652</v>
      </c>
      <c r="E637" s="0" t="n">
        <v>-9.64004</v>
      </c>
      <c r="F637" s="0" t="n">
        <v>0.194321</v>
      </c>
    </row>
    <row r="638" customFormat="false" ht="12.75" hidden="false" customHeight="false" outlineLevel="0" collapsed="false">
      <c r="A638" s="1" t="n">
        <v>37778.125</v>
      </c>
      <c r="B638" s="2" t="n">
        <f aca="false">INT(A638-DATE(2002,12,31))</f>
        <v>157</v>
      </c>
      <c r="C638" s="2" t="n">
        <f aca="false">24*((A638-DATE(2002,12,31))-B638)</f>
        <v>3</v>
      </c>
      <c r="D638" s="0" t="n">
        <v>0.163301</v>
      </c>
      <c r="E638" s="0" t="n">
        <v>-7.92902</v>
      </c>
      <c r="F638" s="0" t="n">
        <v>0.220518</v>
      </c>
    </row>
    <row r="639" customFormat="false" ht="12.75" hidden="false" customHeight="false" outlineLevel="0" collapsed="false">
      <c r="A639" s="1" t="n">
        <v>37778.1458333333</v>
      </c>
      <c r="B639" s="2" t="n">
        <f aca="false">INT(A639-DATE(2002,12,31))</f>
        <v>157</v>
      </c>
      <c r="C639" s="2" t="n">
        <f aca="false">24*((A639-DATE(2002,12,31))-B639)</f>
        <v>3.50000000005821</v>
      </c>
      <c r="D639" s="0" t="n">
        <v>0.0762475</v>
      </c>
      <c r="E639" s="0" t="n">
        <v>-2.35394</v>
      </c>
      <c r="F639" s="0" t="n">
        <v>0.0440523</v>
      </c>
    </row>
    <row r="640" customFormat="false" ht="12.75" hidden="false" customHeight="false" outlineLevel="0" collapsed="false">
      <c r="A640" s="1" t="n">
        <v>37778.1666666667</v>
      </c>
      <c r="B640" s="2" t="n">
        <f aca="false">INT(A640-DATE(2002,12,31))</f>
        <v>157</v>
      </c>
      <c r="C640" s="2" t="n">
        <f aca="false">24*((A640-DATE(2002,12,31))-B640)</f>
        <v>3.99999999994179</v>
      </c>
      <c r="D640" s="0" t="n">
        <v>0.108227</v>
      </c>
      <c r="E640" s="0" t="n">
        <v>-1.75133</v>
      </c>
      <c r="F640" s="0" t="n">
        <v>0.0449167</v>
      </c>
    </row>
    <row r="641" customFormat="false" ht="12.75" hidden="false" customHeight="false" outlineLevel="0" collapsed="false">
      <c r="A641" s="1" t="n">
        <v>37778.1875</v>
      </c>
      <c r="B641" s="2" t="n">
        <f aca="false">INT(A641-DATE(2002,12,31))</f>
        <v>157</v>
      </c>
      <c r="C641" s="2" t="n">
        <f aca="false">24*((A641-DATE(2002,12,31))-B641)</f>
        <v>4.5</v>
      </c>
      <c r="D641" s="0" t="n">
        <v>0.0517432</v>
      </c>
      <c r="E641" s="0" t="n">
        <v>0.440944</v>
      </c>
      <c r="F641" s="0" t="n">
        <v>0.0945647</v>
      </c>
    </row>
    <row r="642" customFormat="false" ht="12.75" hidden="false" customHeight="false" outlineLevel="0" collapsed="false">
      <c r="A642" s="1" t="n">
        <v>37778.2083333333</v>
      </c>
      <c r="B642" s="2" t="n">
        <f aca="false">INT(A642-DATE(2002,12,31))</f>
        <v>157</v>
      </c>
      <c r="C642" s="2" t="n">
        <f aca="false">24*((A642-DATE(2002,12,31))-B642)</f>
        <v>5.00000000005821</v>
      </c>
      <c r="D642" s="0" t="n">
        <v>0.133207</v>
      </c>
      <c r="E642" s="0" t="n">
        <v>1.32624</v>
      </c>
      <c r="F642" s="0" t="n">
        <v>0.303615</v>
      </c>
    </row>
    <row r="643" customFormat="false" ht="12.75" hidden="false" customHeight="false" outlineLevel="0" collapsed="false">
      <c r="A643" s="1" t="n">
        <v>37778.2291666667</v>
      </c>
      <c r="B643" s="2" t="n">
        <f aca="false">INT(A643-DATE(2002,12,31))</f>
        <v>157</v>
      </c>
      <c r="C643" s="2" t="n">
        <f aca="false">24*((A643-DATE(2002,12,31))-B643)</f>
        <v>5.49999999994179</v>
      </c>
      <c r="D643" s="0" t="n">
        <v>0.146472</v>
      </c>
      <c r="E643" s="0" t="n">
        <v>4.49079</v>
      </c>
      <c r="F643" s="0" t="n">
        <v>0.240239</v>
      </c>
    </row>
    <row r="644" customFormat="false" ht="12.75" hidden="false" customHeight="false" outlineLevel="0" collapsed="false">
      <c r="A644" s="1" t="n">
        <v>37778.25</v>
      </c>
      <c r="B644" s="2" t="n">
        <f aca="false">INT(A644-DATE(2002,12,31))</f>
        <v>157</v>
      </c>
      <c r="C644" s="2" t="n">
        <f aca="false">24*((A644-DATE(2002,12,31))-B644)</f>
        <v>6</v>
      </c>
      <c r="D644" s="0" t="n">
        <v>0.079575</v>
      </c>
      <c r="E644" s="0" t="n">
        <v>0.909619</v>
      </c>
      <c r="F644" s="0" t="n">
        <v>0.0199812</v>
      </c>
    </row>
    <row r="645" customFormat="false" ht="12.75" hidden="false" customHeight="false" outlineLevel="0" collapsed="false">
      <c r="A645" s="1" t="n">
        <v>37778.2708333333</v>
      </c>
      <c r="B645" s="2" t="n">
        <f aca="false">INT(A645-DATE(2002,12,31))</f>
        <v>157</v>
      </c>
      <c r="C645" s="2" t="n">
        <f aca="false">24*((A645-DATE(2002,12,31))-B645)</f>
        <v>6.50000000005821</v>
      </c>
      <c r="D645" s="0" t="n">
        <v>0.160273</v>
      </c>
      <c r="E645" s="0" t="n">
        <v>5.62691</v>
      </c>
      <c r="F645" s="0" t="n">
        <v>0.43396</v>
      </c>
    </row>
    <row r="646" customFormat="false" ht="12.75" hidden="false" customHeight="false" outlineLevel="0" collapsed="false">
      <c r="A646" s="1" t="n">
        <v>37778.2916666667</v>
      </c>
      <c r="B646" s="2" t="n">
        <f aca="false">INT(A646-DATE(2002,12,31))</f>
        <v>157</v>
      </c>
      <c r="C646" s="2" t="n">
        <f aca="false">24*((A646-DATE(2002,12,31))-B646)</f>
        <v>6.99999999994179</v>
      </c>
      <c r="D646" s="0" t="n">
        <v>0.165263</v>
      </c>
      <c r="E646" s="0" t="n">
        <v>13.8043</v>
      </c>
      <c r="F646" s="0" t="n">
        <v>-0.0117709</v>
      </c>
    </row>
    <row r="647" customFormat="false" ht="12.75" hidden="false" customHeight="false" outlineLevel="0" collapsed="false">
      <c r="A647" s="1" t="n">
        <v>37778.3125</v>
      </c>
      <c r="B647" s="2" t="n">
        <f aca="false">INT(A647-DATE(2002,12,31))</f>
        <v>157</v>
      </c>
      <c r="C647" s="2" t="n">
        <f aca="false">24*((A647-DATE(2002,12,31))-B647)</f>
        <v>7.5</v>
      </c>
      <c r="D647" s="0" t="n">
        <v>0.19263</v>
      </c>
      <c r="E647" s="0" t="n">
        <v>22.9663</v>
      </c>
      <c r="F647" s="0" t="n">
        <v>0.0953172</v>
      </c>
    </row>
    <row r="648" customFormat="false" ht="12.75" hidden="false" customHeight="false" outlineLevel="0" collapsed="false">
      <c r="A648" s="1" t="n">
        <v>37778.3333333333</v>
      </c>
      <c r="B648" s="2" t="n">
        <f aca="false">INT(A648-DATE(2002,12,31))</f>
        <v>157</v>
      </c>
      <c r="C648" s="2" t="n">
        <f aca="false">24*((A648-DATE(2002,12,31))-B648)</f>
        <v>8.00000000005821</v>
      </c>
      <c r="D648" s="0" t="n">
        <v>0.119596</v>
      </c>
      <c r="E648" s="0" t="n">
        <v>0.446129</v>
      </c>
      <c r="F648" s="0" t="n">
        <v>0.774977</v>
      </c>
    </row>
    <row r="649" customFormat="false" ht="12.75" hidden="false" customHeight="false" outlineLevel="0" collapsed="false">
      <c r="A649" s="1" t="n">
        <v>37778.3541666667</v>
      </c>
      <c r="B649" s="2" t="n">
        <f aca="false">INT(A649-DATE(2002,12,31))</f>
        <v>157</v>
      </c>
      <c r="C649" s="2" t="n">
        <f aca="false">24*((A649-DATE(2002,12,31))-B649)</f>
        <v>8.49999999994179</v>
      </c>
      <c r="D649" s="0" t="n">
        <v>0.164376</v>
      </c>
      <c r="E649" s="0" t="n">
        <v>38.1414</v>
      </c>
      <c r="F649" s="0" t="n">
        <v>0.0219729</v>
      </c>
    </row>
    <row r="650" customFormat="false" ht="12.75" hidden="false" customHeight="false" outlineLevel="0" collapsed="false">
      <c r="A650" s="1" t="n">
        <v>37778.375</v>
      </c>
      <c r="B650" s="2" t="n">
        <f aca="false">INT(A650-DATE(2002,12,31))</f>
        <v>157</v>
      </c>
      <c r="C650" s="2" t="n">
        <f aca="false">24*((A650-DATE(2002,12,31))-B650)</f>
        <v>9</v>
      </c>
      <c r="D650" s="0" t="n">
        <v>0.122114</v>
      </c>
      <c r="E650" s="0" t="n">
        <v>42.7242</v>
      </c>
      <c r="F650" s="0" t="n">
        <v>-0.13891</v>
      </c>
    </row>
    <row r="651" customFormat="false" ht="12.75" hidden="false" customHeight="false" outlineLevel="0" collapsed="false">
      <c r="A651" s="1" t="n">
        <v>37778.3958333333</v>
      </c>
      <c r="B651" s="2" t="n">
        <f aca="false">INT(A651-DATE(2002,12,31))</f>
        <v>157</v>
      </c>
      <c r="C651" s="2" t="n">
        <f aca="false">24*((A651-DATE(2002,12,31))-B651)</f>
        <v>9.50000000005821</v>
      </c>
      <c r="D651" s="0" t="n">
        <v>0.374764</v>
      </c>
      <c r="E651" s="0" t="n">
        <v>221.21</v>
      </c>
      <c r="F651" s="0" t="n">
        <v>-0.80926</v>
      </c>
    </row>
    <row r="652" customFormat="false" ht="12.75" hidden="false" customHeight="false" outlineLevel="0" collapsed="false">
      <c r="A652" s="1" t="n">
        <v>37778.4166666667</v>
      </c>
      <c r="B652" s="2" t="n">
        <f aca="false">INT(A652-DATE(2002,12,31))</f>
        <v>157</v>
      </c>
      <c r="C652" s="2" t="n">
        <f aca="false">24*((A652-DATE(2002,12,31))-B652)</f>
        <v>9.99999999994179</v>
      </c>
      <c r="D652" s="0" t="n">
        <v>0.312718</v>
      </c>
      <c r="E652" s="0" t="n">
        <v>49.0762</v>
      </c>
      <c r="F652" s="0" t="n">
        <v>-0.13066</v>
      </c>
    </row>
    <row r="653" customFormat="false" ht="12.75" hidden="false" customHeight="false" outlineLevel="0" collapsed="false">
      <c r="A653" s="1" t="n">
        <v>37778.4375</v>
      </c>
      <c r="B653" s="2" t="n">
        <f aca="false">INT(A653-DATE(2002,12,31))</f>
        <v>157</v>
      </c>
      <c r="C653" s="2" t="n">
        <f aca="false">24*((A653-DATE(2002,12,31))-B653)</f>
        <v>10.5</v>
      </c>
      <c r="D653" s="0" t="n">
        <v>0.260199</v>
      </c>
      <c r="E653" s="0" t="n">
        <v>29.4831</v>
      </c>
      <c r="F653" s="0" t="n">
        <v>-0.0826582</v>
      </c>
    </row>
    <row r="654" customFormat="false" ht="12.75" hidden="false" customHeight="false" outlineLevel="0" collapsed="false">
      <c r="A654" s="1" t="n">
        <v>37778.4583333333</v>
      </c>
      <c r="B654" s="2" t="n">
        <f aca="false">INT(A654-DATE(2002,12,31))</f>
        <v>157</v>
      </c>
      <c r="C654" s="2" t="n">
        <f aca="false">24*((A654-DATE(2002,12,31))-B654)</f>
        <v>11.0000000000582</v>
      </c>
      <c r="D654" s="0" t="n">
        <v>0.362719</v>
      </c>
      <c r="E654" s="0" t="n">
        <v>45.1935</v>
      </c>
      <c r="F654" s="0" t="n">
        <v>-0.196237</v>
      </c>
    </row>
    <row r="655" customFormat="false" ht="12.75" hidden="false" customHeight="false" outlineLevel="0" collapsed="false">
      <c r="A655" s="1" t="n">
        <v>37778.4791666667</v>
      </c>
      <c r="B655" s="2" t="n">
        <f aca="false">INT(A655-DATE(2002,12,31))</f>
        <v>157</v>
      </c>
      <c r="C655" s="2" t="n">
        <f aca="false">24*((A655-DATE(2002,12,31))-B655)</f>
        <v>11.4999999999418</v>
      </c>
      <c r="D655" s="0" t="n">
        <v>0.441404</v>
      </c>
      <c r="E655" s="0" t="n">
        <v>60.2027</v>
      </c>
      <c r="F655" s="0" t="n">
        <v>-0.239013</v>
      </c>
    </row>
    <row r="656" customFormat="false" ht="12.75" hidden="false" customHeight="false" outlineLevel="0" collapsed="false">
      <c r="A656" s="1" t="n">
        <v>37778.5</v>
      </c>
      <c r="B656" s="2" t="n">
        <f aca="false">INT(A656-DATE(2002,12,31))</f>
        <v>157</v>
      </c>
      <c r="C656" s="2" t="n">
        <f aca="false">24*((A656-DATE(2002,12,31))-B656)</f>
        <v>12</v>
      </c>
      <c r="D656" s="0" t="n">
        <v>0.517908</v>
      </c>
      <c r="E656" s="0" t="n">
        <v>82.0231</v>
      </c>
      <c r="F656" s="0" t="n">
        <v>-0.226013</v>
      </c>
    </row>
    <row r="657" customFormat="false" ht="12.75" hidden="false" customHeight="false" outlineLevel="0" collapsed="false">
      <c r="A657" s="1" t="n">
        <v>37778.5208333333</v>
      </c>
      <c r="B657" s="2" t="n">
        <f aca="false">INT(A657-DATE(2002,12,31))</f>
        <v>157</v>
      </c>
      <c r="C657" s="2" t="n">
        <f aca="false">24*((A657-DATE(2002,12,31))-B657)</f>
        <v>12.5000000000582</v>
      </c>
      <c r="D657" s="0" t="n">
        <v>0.394775</v>
      </c>
      <c r="E657" s="0" t="n">
        <v>61.7659</v>
      </c>
      <c r="F657" s="0" t="n">
        <v>0.706048</v>
      </c>
    </row>
    <row r="658" customFormat="false" ht="12.75" hidden="false" customHeight="false" outlineLevel="0" collapsed="false">
      <c r="A658" s="1" t="n">
        <v>37778.5416666667</v>
      </c>
      <c r="B658" s="2" t="n">
        <f aca="false">INT(A658-DATE(2002,12,31))</f>
        <v>157</v>
      </c>
      <c r="C658" s="2" t="n">
        <f aca="false">24*((A658-DATE(2002,12,31))-B658)</f>
        <v>12.9999999999418</v>
      </c>
      <c r="D658" s="0" t="n">
        <v>0.337645</v>
      </c>
      <c r="E658" s="0" t="n">
        <v>109.07</v>
      </c>
      <c r="F658" s="0" t="n">
        <v>0.346361</v>
      </c>
    </row>
    <row r="659" customFormat="false" ht="12.75" hidden="false" customHeight="false" outlineLevel="0" collapsed="false">
      <c r="A659" s="1" t="n">
        <v>37778.5625</v>
      </c>
      <c r="B659" s="2" t="n">
        <f aca="false">INT(A659-DATE(2002,12,31))</f>
        <v>157</v>
      </c>
      <c r="C659" s="2" t="n">
        <f aca="false">24*((A659-DATE(2002,12,31))-B659)</f>
        <v>13.5</v>
      </c>
      <c r="D659" s="0" t="n">
        <v>0.310936</v>
      </c>
      <c r="E659" s="0" t="n">
        <v>100.094</v>
      </c>
      <c r="F659" s="0" t="n">
        <v>-1.25763</v>
      </c>
    </row>
    <row r="660" customFormat="false" ht="12.75" hidden="false" customHeight="false" outlineLevel="0" collapsed="false">
      <c r="A660" s="1" t="n">
        <v>37778.5833333333</v>
      </c>
      <c r="B660" s="2" t="n">
        <f aca="false">INT(A660-DATE(2002,12,31))</f>
        <v>157</v>
      </c>
      <c r="C660" s="2" t="n">
        <f aca="false">24*((A660-DATE(2002,12,31))-B660)</f>
        <v>14.0000000000582</v>
      </c>
      <c r="D660" s="0" t="n">
        <v>0.0583331</v>
      </c>
      <c r="E660" s="0" t="n">
        <v>-16.9654</v>
      </c>
      <c r="F660" s="0" t="n">
        <v>0.681345</v>
      </c>
    </row>
    <row r="661" customFormat="false" ht="12.75" hidden="false" customHeight="false" outlineLevel="0" collapsed="false">
      <c r="A661" s="1" t="n">
        <v>37778.6041666667</v>
      </c>
      <c r="B661" s="2" t="n">
        <f aca="false">INT(A661-DATE(2002,12,31))</f>
        <v>157</v>
      </c>
      <c r="C661" s="2" t="n">
        <f aca="false">24*((A661-DATE(2002,12,31))-B661)</f>
        <v>14.4999999999418</v>
      </c>
      <c r="D661" s="0" t="n">
        <v>0.143015</v>
      </c>
      <c r="E661" s="0" t="n">
        <v>15.2195</v>
      </c>
      <c r="F661" s="0" t="n">
        <v>-0.566451</v>
      </c>
    </row>
    <row r="662" customFormat="false" ht="12.75" hidden="false" customHeight="false" outlineLevel="0" collapsed="false">
      <c r="A662" s="1" t="n">
        <v>37778.625</v>
      </c>
      <c r="B662" s="2" t="n">
        <f aca="false">INT(A662-DATE(2002,12,31))</f>
        <v>157</v>
      </c>
      <c r="C662" s="2" t="n">
        <f aca="false">24*((A662-DATE(2002,12,31))-B662)</f>
        <v>15</v>
      </c>
      <c r="D662" s="0" t="n">
        <v>0.151208</v>
      </c>
      <c r="E662" s="0" t="n">
        <v>49.0013</v>
      </c>
      <c r="F662" s="0" t="n">
        <v>-0.212954</v>
      </c>
    </row>
    <row r="663" customFormat="false" ht="12.75" hidden="false" customHeight="false" outlineLevel="0" collapsed="false">
      <c r="A663" s="1" t="n">
        <v>37778.6458333333</v>
      </c>
      <c r="B663" s="2" t="n">
        <f aca="false">INT(A663-DATE(2002,12,31))</f>
        <v>157</v>
      </c>
      <c r="C663" s="2" t="n">
        <f aca="false">24*((A663-DATE(2002,12,31))-B663)</f>
        <v>15.5000000000582</v>
      </c>
      <c r="D663" s="0" t="n">
        <v>0.349917</v>
      </c>
      <c r="E663" s="0" t="n">
        <v>111.436</v>
      </c>
      <c r="F663" s="0" t="n">
        <v>2.35988</v>
      </c>
    </row>
    <row r="664" customFormat="false" ht="12.75" hidden="false" customHeight="false" outlineLevel="0" collapsed="false">
      <c r="A664" s="1" t="n">
        <v>37778.6666666667</v>
      </c>
      <c r="B664" s="2" t="n">
        <f aca="false">INT(A664-DATE(2002,12,31))</f>
        <v>157</v>
      </c>
      <c r="C664" s="2" t="n">
        <f aca="false">24*((A664-DATE(2002,12,31))-B664)</f>
        <v>15.9999999999418</v>
      </c>
      <c r="D664" s="0" t="n">
        <v>0.408535</v>
      </c>
      <c r="E664" s="0" t="n">
        <v>88.6021</v>
      </c>
      <c r="F664" s="0" t="n">
        <v>-0.198458</v>
      </c>
    </row>
    <row r="665" customFormat="false" ht="12.75" hidden="false" customHeight="false" outlineLevel="0" collapsed="false">
      <c r="A665" s="1" t="n">
        <v>37778.6875</v>
      </c>
      <c r="B665" s="2" t="n">
        <f aca="false">INT(A665-DATE(2002,12,31))</f>
        <v>157</v>
      </c>
      <c r="C665" s="2" t="n">
        <f aca="false">24*((A665-DATE(2002,12,31))-B665)</f>
        <v>16.5</v>
      </c>
      <c r="D665" s="0" t="n">
        <v>0.377617</v>
      </c>
      <c r="E665" s="0" t="n">
        <v>132.184</v>
      </c>
      <c r="F665" s="0" t="n">
        <v>-0.451213</v>
      </c>
    </row>
    <row r="666" customFormat="false" ht="12.75" hidden="false" customHeight="false" outlineLevel="0" collapsed="false">
      <c r="A666" s="1" t="n">
        <v>37778.7083333333</v>
      </c>
      <c r="B666" s="2" t="n">
        <f aca="false">INT(A666-DATE(2002,12,31))</f>
        <v>157</v>
      </c>
      <c r="C666" s="2" t="n">
        <f aca="false">24*((A666-DATE(2002,12,31))-B666)</f>
        <v>17.0000000000582</v>
      </c>
      <c r="D666" s="0" t="n">
        <v>0.258639</v>
      </c>
      <c r="E666" s="0" t="n">
        <v>61.3155</v>
      </c>
      <c r="F666" s="0" t="n">
        <v>0.386576</v>
      </c>
    </row>
    <row r="667" customFormat="false" ht="12.75" hidden="false" customHeight="false" outlineLevel="0" collapsed="false">
      <c r="A667" s="1" t="n">
        <v>37778.7291666667</v>
      </c>
      <c r="B667" s="2" t="n">
        <f aca="false">INT(A667-DATE(2002,12,31))</f>
        <v>157</v>
      </c>
      <c r="C667" s="2" t="n">
        <f aca="false">24*((A667-DATE(2002,12,31))-B667)</f>
        <v>17.4999999999418</v>
      </c>
      <c r="D667" s="0" t="n">
        <v>0.326122</v>
      </c>
      <c r="E667" s="0" t="n">
        <v>84.7041</v>
      </c>
      <c r="F667" s="0" t="n">
        <v>-0.363639</v>
      </c>
    </row>
    <row r="668" customFormat="false" ht="12.75" hidden="false" customHeight="false" outlineLevel="0" collapsed="false">
      <c r="A668" s="1" t="n">
        <v>37778.75</v>
      </c>
      <c r="B668" s="2" t="n">
        <f aca="false">INT(A668-DATE(2002,12,31))</f>
        <v>157</v>
      </c>
      <c r="C668" s="2" t="n">
        <f aca="false">24*((A668-DATE(2002,12,31))-B668)</f>
        <v>18</v>
      </c>
      <c r="D668" s="0" t="n">
        <v>0.367025</v>
      </c>
      <c r="E668" s="0" t="n">
        <v>47.5401</v>
      </c>
      <c r="F668" s="0" t="n">
        <v>-0.425218</v>
      </c>
    </row>
    <row r="669" customFormat="false" ht="12.75" hidden="false" customHeight="false" outlineLevel="0" collapsed="false">
      <c r="A669" s="1" t="n">
        <v>37778.7708333333</v>
      </c>
      <c r="B669" s="2" t="n">
        <f aca="false">INT(A669-DATE(2002,12,31))</f>
        <v>157</v>
      </c>
      <c r="C669" s="2" t="n">
        <f aca="false">24*((A669-DATE(2002,12,31))-B669)</f>
        <v>18.5000000000582</v>
      </c>
      <c r="D669" s="0" t="n">
        <v>0.208105</v>
      </c>
      <c r="E669" s="0" t="n">
        <v>49.5312</v>
      </c>
      <c r="F669" s="0" t="n">
        <v>-0.0287569</v>
      </c>
    </row>
    <row r="670" customFormat="false" ht="12.75" hidden="false" customHeight="false" outlineLevel="0" collapsed="false">
      <c r="A670" s="1" t="n">
        <v>37778.7916666667</v>
      </c>
      <c r="B670" s="2" t="n">
        <f aca="false">INT(A670-DATE(2002,12,31))</f>
        <v>157</v>
      </c>
      <c r="C670" s="2" t="n">
        <f aca="false">24*((A670-DATE(2002,12,31))-B670)</f>
        <v>18.9999999999418</v>
      </c>
      <c r="D670" s="0" t="n">
        <v>0.229272</v>
      </c>
      <c r="E670" s="0" t="n">
        <v>31.5879</v>
      </c>
      <c r="F670" s="0" t="n">
        <v>-0.0576903</v>
      </c>
    </row>
    <row r="671" customFormat="false" ht="12.75" hidden="false" customHeight="false" outlineLevel="0" collapsed="false">
      <c r="A671" s="1" t="n">
        <v>37778.8125</v>
      </c>
      <c r="B671" s="2" t="n">
        <f aca="false">INT(A671-DATE(2002,12,31))</f>
        <v>157</v>
      </c>
      <c r="C671" s="2" t="n">
        <f aca="false">24*((A671-DATE(2002,12,31))-B671)</f>
        <v>19.5</v>
      </c>
      <c r="D671" s="0" t="n">
        <v>0.255128</v>
      </c>
      <c r="E671" s="0" t="n">
        <v>36.5467</v>
      </c>
      <c r="F671" s="0" t="n">
        <v>-0.0600171</v>
      </c>
    </row>
    <row r="672" customFormat="false" ht="12.75" hidden="false" customHeight="false" outlineLevel="0" collapsed="false">
      <c r="A672" s="1" t="n">
        <v>37778.8333333333</v>
      </c>
      <c r="B672" s="2" t="n">
        <f aca="false">INT(A672-DATE(2002,12,31))</f>
        <v>157</v>
      </c>
      <c r="C672" s="2" t="n">
        <f aca="false">24*((A672-DATE(2002,12,31))-B672)</f>
        <v>20.0000000000582</v>
      </c>
      <c r="D672" s="0" t="n">
        <v>0.488375</v>
      </c>
      <c r="E672" s="0" t="n">
        <v>110.009</v>
      </c>
      <c r="F672" s="0" t="n">
        <v>3.36881</v>
      </c>
    </row>
    <row r="673" customFormat="false" ht="12.75" hidden="false" customHeight="false" outlineLevel="0" collapsed="false">
      <c r="A673" s="1" t="n">
        <v>37778.8541666667</v>
      </c>
      <c r="B673" s="2" t="n">
        <f aca="false">INT(A673-DATE(2002,12,31))</f>
        <v>157</v>
      </c>
      <c r="C673" s="2" t="n">
        <f aca="false">24*((A673-DATE(2002,12,31))-B673)</f>
        <v>20.4999999999418</v>
      </c>
      <c r="D673" s="0" t="n">
        <v>0.500312</v>
      </c>
      <c r="E673" s="0" t="n">
        <v>31.5541</v>
      </c>
      <c r="F673" s="0" t="n">
        <v>0.36576</v>
      </c>
    </row>
    <row r="674" customFormat="false" ht="12.75" hidden="false" customHeight="false" outlineLevel="0" collapsed="false">
      <c r="A674" s="1" t="n">
        <v>37778.875</v>
      </c>
      <c r="B674" s="2" t="n">
        <f aca="false">INT(A674-DATE(2002,12,31))</f>
        <v>157</v>
      </c>
      <c r="C674" s="2" t="n">
        <f aca="false">24*((A674-DATE(2002,12,31))-B674)</f>
        <v>21</v>
      </c>
      <c r="D674" s="0" t="n">
        <v>0.408689</v>
      </c>
      <c r="E674" s="0" t="n">
        <v>9.89074</v>
      </c>
      <c r="F674" s="0" t="n">
        <v>0.15414</v>
      </c>
    </row>
    <row r="675" customFormat="false" ht="12.75" hidden="false" customHeight="false" outlineLevel="0" collapsed="false">
      <c r="A675" s="1" t="n">
        <v>37778.8958333333</v>
      </c>
      <c r="B675" s="2" t="n">
        <f aca="false">INT(A675-DATE(2002,12,31))</f>
        <v>157</v>
      </c>
      <c r="C675" s="2" t="n">
        <f aca="false">24*((A675-DATE(2002,12,31))-B675)</f>
        <v>21.5000000000582</v>
      </c>
      <c r="D675" s="0" t="n">
        <v>0.350907</v>
      </c>
      <c r="E675" s="0" t="n">
        <v>10.5051</v>
      </c>
      <c r="F675" s="0" t="n">
        <v>0.127027</v>
      </c>
    </row>
    <row r="676" customFormat="false" ht="12.75" hidden="false" customHeight="false" outlineLevel="0" collapsed="false">
      <c r="A676" s="1" t="n">
        <v>37778.9166666667</v>
      </c>
      <c r="B676" s="2" t="n">
        <f aca="false">INT(A676-DATE(2002,12,31))</f>
        <v>157</v>
      </c>
      <c r="C676" s="2" t="n">
        <f aca="false">24*((A676-DATE(2002,12,31))-B676)</f>
        <v>21.9999999999418</v>
      </c>
      <c r="D676" s="0" t="n">
        <v>0.332681</v>
      </c>
      <c r="E676" s="0" t="n">
        <v>1.90009</v>
      </c>
      <c r="F676" s="0" t="n">
        <v>0.137025</v>
      </c>
    </row>
    <row r="677" customFormat="false" ht="12.75" hidden="false" customHeight="false" outlineLevel="0" collapsed="false">
      <c r="A677" s="1" t="n">
        <v>37778.9375</v>
      </c>
      <c r="B677" s="2" t="n">
        <f aca="false">INT(A677-DATE(2002,12,31))</f>
        <v>157</v>
      </c>
      <c r="C677" s="2" t="n">
        <f aca="false">24*((A677-DATE(2002,12,31))-B677)</f>
        <v>22.5</v>
      </c>
      <c r="D677" s="0" t="n">
        <v>0.279607</v>
      </c>
      <c r="E677" s="0" t="n">
        <v>5.91842</v>
      </c>
      <c r="F677" s="0" t="n">
        <v>0.0172688</v>
      </c>
    </row>
    <row r="678" customFormat="false" ht="12.75" hidden="false" customHeight="false" outlineLevel="0" collapsed="false">
      <c r="A678" s="1" t="n">
        <v>37778.9583333333</v>
      </c>
      <c r="B678" s="2" t="n">
        <f aca="false">INT(A678-DATE(2002,12,31))</f>
        <v>157</v>
      </c>
      <c r="C678" s="2" t="n">
        <f aca="false">24*((A678-DATE(2002,12,31))-B678)</f>
        <v>23.0000000000582</v>
      </c>
      <c r="D678" s="0" t="n">
        <v>0.29013</v>
      </c>
      <c r="E678" s="0" t="n">
        <v>1.0354</v>
      </c>
      <c r="F678" s="0" t="n">
        <v>0.158621</v>
      </c>
    </row>
    <row r="679" customFormat="false" ht="12.75" hidden="false" customHeight="false" outlineLevel="0" collapsed="false">
      <c r="A679" s="1" t="n">
        <v>37778.9791666667</v>
      </c>
      <c r="B679" s="2" t="n">
        <f aca="false">INT(A679-DATE(2002,12,31))</f>
        <v>157</v>
      </c>
      <c r="C679" s="2" t="n">
        <f aca="false">24*((A679-DATE(2002,12,31))-B679)</f>
        <v>23.4999999999418</v>
      </c>
      <c r="D679" s="0" t="n">
        <v>0.261928</v>
      </c>
      <c r="E679" s="0" t="n">
        <v>1.58859</v>
      </c>
      <c r="F679" s="0" t="n">
        <v>0.0877384</v>
      </c>
    </row>
    <row r="680" customFormat="false" ht="12.75" hidden="false" customHeight="false" outlineLevel="0" collapsed="false">
      <c r="A680" s="1" t="n">
        <v>37778</v>
      </c>
      <c r="B680" s="2" t="n">
        <f aca="false">INT(A680-DATE(2002,12,31))</f>
        <v>157</v>
      </c>
      <c r="C680" s="2" t="n">
        <f aca="false">24*((A680-DATE(2002,12,31))-B680)</f>
        <v>0</v>
      </c>
      <c r="D680" s="0" t="n">
        <v>0.289996</v>
      </c>
      <c r="E680" s="0" t="n">
        <v>0.623216</v>
      </c>
      <c r="F680" s="0" t="n">
        <v>0.118818</v>
      </c>
    </row>
    <row r="681" customFormat="false" ht="12.75" hidden="false" customHeight="false" outlineLevel="0" collapsed="false">
      <c r="A681" s="1" t="n">
        <v>37779.0208333333</v>
      </c>
      <c r="B681" s="2" t="n">
        <f aca="false">INT(A681-DATE(2002,12,31))</f>
        <v>158</v>
      </c>
      <c r="C681" s="2" t="n">
        <f aca="false">24*((A681-DATE(2002,12,31))-B681)</f>
        <v>0.500000000058208</v>
      </c>
      <c r="D681" s="0" t="n">
        <v>0.25452</v>
      </c>
      <c r="E681" s="0" t="n">
        <v>-0.518565</v>
      </c>
      <c r="F681" s="0" t="n">
        <v>-0.638439</v>
      </c>
    </row>
    <row r="682" customFormat="false" ht="12.75" hidden="false" customHeight="false" outlineLevel="0" collapsed="false">
      <c r="A682" s="1" t="n">
        <v>37779.0416666667</v>
      </c>
      <c r="B682" s="2" t="n">
        <f aca="false">INT(A682-DATE(2002,12,31))</f>
        <v>158</v>
      </c>
      <c r="C682" s="2" t="n">
        <f aca="false">24*((A682-DATE(2002,12,31))-B682)</f>
        <v>0.999999999941792</v>
      </c>
      <c r="D682" s="0" t="n">
        <v>0.357695</v>
      </c>
      <c r="E682" s="0" t="n">
        <v>-54.8262</v>
      </c>
      <c r="F682" s="0" t="n">
        <v>-0.0512667</v>
      </c>
    </row>
    <row r="683" customFormat="false" ht="12.75" hidden="false" customHeight="false" outlineLevel="0" collapsed="false">
      <c r="A683" s="1" t="n">
        <v>37779.0625</v>
      </c>
      <c r="B683" s="2" t="n">
        <f aca="false">INT(A683-DATE(2002,12,31))</f>
        <v>158</v>
      </c>
      <c r="C683" s="2" t="n">
        <f aca="false">24*((A683-DATE(2002,12,31))-B683)</f>
        <v>1.5</v>
      </c>
      <c r="D683" s="0" t="n">
        <v>0.208912</v>
      </c>
      <c r="E683" s="0" t="n">
        <v>6.43794</v>
      </c>
      <c r="F683" s="0" t="n">
        <v>-0.0285659</v>
      </c>
    </row>
    <row r="684" customFormat="false" ht="12.75" hidden="false" customHeight="false" outlineLevel="0" collapsed="false">
      <c r="A684" s="1" t="n">
        <v>37779.0833333333</v>
      </c>
      <c r="B684" s="2" t="n">
        <f aca="false">INT(A684-DATE(2002,12,31))</f>
        <v>158</v>
      </c>
      <c r="C684" s="2" t="n">
        <f aca="false">24*((A684-DATE(2002,12,31))-B684)</f>
        <v>2.00000000005821</v>
      </c>
      <c r="D684" s="0" t="n">
        <v>0.0966483</v>
      </c>
      <c r="E684" s="0" t="n">
        <v>5.8214</v>
      </c>
      <c r="F684" s="0" t="n">
        <v>0.0562367</v>
      </c>
    </row>
    <row r="685" customFormat="false" ht="12.75" hidden="false" customHeight="false" outlineLevel="0" collapsed="false">
      <c r="A685" s="1" t="n">
        <v>37779.1041666667</v>
      </c>
      <c r="B685" s="2" t="n">
        <f aca="false">INT(A685-DATE(2002,12,31))</f>
        <v>158</v>
      </c>
      <c r="C685" s="2" t="n">
        <f aca="false">24*((A685-DATE(2002,12,31))-B685)</f>
        <v>2.49999999994179</v>
      </c>
      <c r="D685" s="0" t="n">
        <v>0.0903057</v>
      </c>
      <c r="E685" s="0" t="n">
        <v>0.164198</v>
      </c>
      <c r="F685" s="0" t="n">
        <v>-0.0361886</v>
      </c>
    </row>
    <row r="686" customFormat="false" ht="12.75" hidden="false" customHeight="false" outlineLevel="0" collapsed="false">
      <c r="A686" s="1" t="n">
        <v>37779.125</v>
      </c>
      <c r="B686" s="2" t="n">
        <f aca="false">INT(A686-DATE(2002,12,31))</f>
        <v>158</v>
      </c>
      <c r="C686" s="2" t="n">
        <f aca="false">24*((A686-DATE(2002,12,31))-B686)</f>
        <v>3</v>
      </c>
      <c r="D686" s="0" t="n">
        <v>0.103155</v>
      </c>
      <c r="E686" s="0" t="n">
        <v>4.44249</v>
      </c>
      <c r="F686" s="0" t="n">
        <v>0.121637</v>
      </c>
    </row>
    <row r="687" customFormat="false" ht="12.75" hidden="false" customHeight="false" outlineLevel="0" collapsed="false">
      <c r="A687" s="1" t="n">
        <v>37779.1458333333</v>
      </c>
      <c r="B687" s="2" t="n">
        <f aca="false">INT(A687-DATE(2002,12,31))</f>
        <v>158</v>
      </c>
      <c r="C687" s="2" t="n">
        <f aca="false">24*((A687-DATE(2002,12,31))-B687)</f>
        <v>3.50000000005821</v>
      </c>
      <c r="D687" s="0" t="n">
        <v>0.101627</v>
      </c>
      <c r="E687" s="0" t="n">
        <v>-3.48995</v>
      </c>
      <c r="F687" s="0" t="n">
        <v>0.125772</v>
      </c>
    </row>
    <row r="688" customFormat="false" ht="12.75" hidden="false" customHeight="false" outlineLevel="0" collapsed="false">
      <c r="A688" s="1" t="n">
        <v>37779.1666666667</v>
      </c>
      <c r="B688" s="2" t="n">
        <f aca="false">INT(A688-DATE(2002,12,31))</f>
        <v>158</v>
      </c>
      <c r="C688" s="2" t="n">
        <f aca="false">24*((A688-DATE(2002,12,31))-B688)</f>
        <v>3.99999999994179</v>
      </c>
      <c r="D688" s="0" t="n">
        <v>0.0812889</v>
      </c>
      <c r="E688" s="0" t="n">
        <v>-12.0806</v>
      </c>
      <c r="F688" s="0" t="n">
        <v>-0.137273</v>
      </c>
    </row>
    <row r="689" customFormat="false" ht="12.75" hidden="false" customHeight="false" outlineLevel="0" collapsed="false">
      <c r="A689" s="1" t="n">
        <v>37779.1875</v>
      </c>
      <c r="B689" s="2" t="n">
        <f aca="false">INT(A689-DATE(2002,12,31))</f>
        <v>158</v>
      </c>
      <c r="C689" s="2" t="n">
        <f aca="false">24*((A689-DATE(2002,12,31))-B689)</f>
        <v>4.5</v>
      </c>
      <c r="D689" s="0" t="n">
        <v>0.117982</v>
      </c>
      <c r="E689" s="0" t="n">
        <v>1.0688</v>
      </c>
      <c r="F689" s="0" t="n">
        <v>0.357019</v>
      </c>
    </row>
    <row r="690" customFormat="false" ht="12.75" hidden="false" customHeight="false" outlineLevel="0" collapsed="false">
      <c r="A690" s="1" t="n">
        <v>37779.2083333333</v>
      </c>
      <c r="B690" s="2" t="n">
        <f aca="false">INT(A690-DATE(2002,12,31))</f>
        <v>158</v>
      </c>
      <c r="C690" s="2" t="n">
        <f aca="false">24*((A690-DATE(2002,12,31))-B690)</f>
        <v>5.00000000005821</v>
      </c>
      <c r="D690" s="0" t="n">
        <v>0.0632612</v>
      </c>
      <c r="E690" s="0" t="n">
        <v>3.20707</v>
      </c>
      <c r="F690" s="0" t="n">
        <v>0.0929383</v>
      </c>
    </row>
    <row r="691" customFormat="false" ht="12.75" hidden="false" customHeight="false" outlineLevel="0" collapsed="false">
      <c r="A691" s="1" t="n">
        <v>37779.2291666667</v>
      </c>
      <c r="B691" s="2" t="n">
        <f aca="false">INT(A691-DATE(2002,12,31))</f>
        <v>158</v>
      </c>
      <c r="C691" s="2" t="n">
        <f aca="false">24*((A691-DATE(2002,12,31))-B691)</f>
        <v>5.49999999994179</v>
      </c>
      <c r="D691" s="0" t="n">
        <v>0.112373</v>
      </c>
      <c r="E691" s="0" t="n">
        <v>-9.07495</v>
      </c>
      <c r="F691" s="0" t="n">
        <v>-0.281512</v>
      </c>
    </row>
    <row r="692" customFormat="false" ht="12.75" hidden="false" customHeight="false" outlineLevel="0" collapsed="false">
      <c r="A692" s="1" t="n">
        <v>37779.25</v>
      </c>
      <c r="B692" s="2" t="n">
        <f aca="false">INT(A692-DATE(2002,12,31))</f>
        <v>158</v>
      </c>
      <c r="C692" s="2" t="n">
        <f aca="false">24*((A692-DATE(2002,12,31))-B692)</f>
        <v>6</v>
      </c>
      <c r="D692" s="0" t="n">
        <v>0.095465</v>
      </c>
      <c r="E692" s="0" t="n">
        <v>1.20575</v>
      </c>
      <c r="F692" s="0" t="n">
        <v>0.0554811</v>
      </c>
    </row>
    <row r="693" customFormat="false" ht="12.75" hidden="false" customHeight="false" outlineLevel="0" collapsed="false">
      <c r="A693" s="1" t="n">
        <v>37779.2708333333</v>
      </c>
      <c r="B693" s="2" t="n">
        <f aca="false">INT(A693-DATE(2002,12,31))</f>
        <v>158</v>
      </c>
      <c r="C693" s="2" t="n">
        <f aca="false">24*((A693-DATE(2002,12,31))-B693)</f>
        <v>6.50000000005821</v>
      </c>
      <c r="D693" s="0" t="n">
        <v>0.123951</v>
      </c>
      <c r="E693" s="0" t="n">
        <v>2.36872</v>
      </c>
      <c r="F693" s="0" t="n">
        <v>0.028683</v>
      </c>
    </row>
    <row r="694" customFormat="false" ht="12.75" hidden="false" customHeight="false" outlineLevel="0" collapsed="false">
      <c r="A694" s="1" t="n">
        <v>37779.2916666667</v>
      </c>
      <c r="B694" s="2" t="n">
        <f aca="false">INT(A694-DATE(2002,12,31))</f>
        <v>158</v>
      </c>
      <c r="C694" s="2" t="n">
        <f aca="false">24*((A694-DATE(2002,12,31))-B694)</f>
        <v>6.99999999994179</v>
      </c>
      <c r="D694" s="0" t="n">
        <v>0.134413</v>
      </c>
      <c r="E694" s="0" t="n">
        <v>21.6899</v>
      </c>
      <c r="F694" s="0" t="n">
        <v>-0.022916</v>
      </c>
    </row>
    <row r="695" customFormat="false" ht="12.75" hidden="false" customHeight="false" outlineLevel="0" collapsed="false">
      <c r="A695" s="1" t="n">
        <v>37779.3125</v>
      </c>
      <c r="B695" s="2" t="n">
        <f aca="false">INT(A695-DATE(2002,12,31))</f>
        <v>158</v>
      </c>
      <c r="C695" s="2" t="n">
        <f aca="false">24*((A695-DATE(2002,12,31))-B695)</f>
        <v>7.5</v>
      </c>
      <c r="D695" s="0" t="n">
        <v>0.198894</v>
      </c>
      <c r="E695" s="0" t="n">
        <v>-14.8889</v>
      </c>
      <c r="F695" s="0" t="n">
        <v>0.0376015</v>
      </c>
    </row>
    <row r="696" customFormat="false" ht="12.75" hidden="false" customHeight="false" outlineLevel="0" collapsed="false">
      <c r="A696" s="1" t="n">
        <v>37779.3333333333</v>
      </c>
      <c r="B696" s="2" t="n">
        <f aca="false">INT(A696-DATE(2002,12,31))</f>
        <v>158</v>
      </c>
      <c r="C696" s="2" t="n">
        <f aca="false">24*((A696-DATE(2002,12,31))-B696)</f>
        <v>8.00000000005821</v>
      </c>
      <c r="D696" s="0" t="n">
        <v>0.318136</v>
      </c>
      <c r="E696" s="0" t="n">
        <v>70.4978</v>
      </c>
      <c r="F696" s="0" t="n">
        <v>0.293947</v>
      </c>
    </row>
    <row r="697" customFormat="false" ht="12.75" hidden="false" customHeight="false" outlineLevel="0" collapsed="false">
      <c r="A697" s="1" t="n">
        <v>37779.3541666667</v>
      </c>
      <c r="B697" s="2" t="n">
        <f aca="false">INT(A697-DATE(2002,12,31))</f>
        <v>158</v>
      </c>
      <c r="C697" s="2" t="n">
        <f aca="false">24*((A697-DATE(2002,12,31))-B697)</f>
        <v>8.49999999994179</v>
      </c>
      <c r="D697" s="0" t="n">
        <v>0.362341</v>
      </c>
      <c r="E697" s="0" t="n">
        <v>54.7587</v>
      </c>
      <c r="F697" s="0" t="n">
        <v>-0.0299123</v>
      </c>
    </row>
    <row r="698" customFormat="false" ht="12.75" hidden="false" customHeight="false" outlineLevel="0" collapsed="false">
      <c r="A698" s="1" t="n">
        <v>37779.375</v>
      </c>
      <c r="B698" s="2" t="n">
        <f aca="false">INT(A698-DATE(2002,12,31))</f>
        <v>158</v>
      </c>
      <c r="C698" s="2" t="n">
        <f aca="false">24*((A698-DATE(2002,12,31))-B698)</f>
        <v>9</v>
      </c>
      <c r="D698" s="0" t="n">
        <v>0.452993</v>
      </c>
      <c r="E698" s="0" t="n">
        <v>56.1032</v>
      </c>
      <c r="F698" s="0" t="n">
        <v>-0.167979</v>
      </c>
    </row>
    <row r="699" customFormat="false" ht="12.75" hidden="false" customHeight="false" outlineLevel="0" collapsed="false">
      <c r="A699" s="1" t="n">
        <v>37779.3958333333</v>
      </c>
      <c r="B699" s="2" t="n">
        <f aca="false">INT(A699-DATE(2002,12,31))</f>
        <v>158</v>
      </c>
      <c r="C699" s="2" t="n">
        <f aca="false">24*((A699-DATE(2002,12,31))-B699)</f>
        <v>9.50000000005821</v>
      </c>
      <c r="D699" s="0" t="n">
        <v>0.343785</v>
      </c>
      <c r="E699" s="0" t="n">
        <v>70.1901</v>
      </c>
      <c r="F699" s="0" t="n">
        <v>-0.148145</v>
      </c>
    </row>
    <row r="700" customFormat="false" ht="12.75" hidden="false" customHeight="false" outlineLevel="0" collapsed="false">
      <c r="A700" s="1" t="n">
        <v>37779.4166666667</v>
      </c>
      <c r="B700" s="2" t="n">
        <f aca="false">INT(A700-DATE(2002,12,31))</f>
        <v>158</v>
      </c>
      <c r="C700" s="2" t="n">
        <f aca="false">24*((A700-DATE(2002,12,31))-B700)</f>
        <v>9.99999999994179</v>
      </c>
      <c r="D700" s="0" t="n">
        <v>0.2756</v>
      </c>
      <c r="E700" s="0" t="n">
        <v>54.1307</v>
      </c>
      <c r="F700" s="0" t="n">
        <v>-0.156149</v>
      </c>
    </row>
    <row r="701" customFormat="false" ht="12.75" hidden="false" customHeight="false" outlineLevel="0" collapsed="false">
      <c r="A701" s="1" t="n">
        <v>37779.4375</v>
      </c>
      <c r="B701" s="2" t="n">
        <f aca="false">INT(A701-DATE(2002,12,31))</f>
        <v>158</v>
      </c>
      <c r="C701" s="2" t="n">
        <f aca="false">24*((A701-DATE(2002,12,31))-B701)</f>
        <v>10.5</v>
      </c>
      <c r="D701" s="0" t="n">
        <v>0.288865</v>
      </c>
      <c r="E701" s="0" t="n">
        <v>62.6011</v>
      </c>
      <c r="F701" s="0" t="n">
        <v>-0.187264</v>
      </c>
    </row>
    <row r="702" customFormat="false" ht="12.75" hidden="false" customHeight="false" outlineLevel="0" collapsed="false">
      <c r="A702" s="1" t="n">
        <v>37779.4583333333</v>
      </c>
      <c r="B702" s="2" t="n">
        <f aca="false">INT(A702-DATE(2002,12,31))</f>
        <v>158</v>
      </c>
      <c r="C702" s="2" t="n">
        <f aca="false">24*((A702-DATE(2002,12,31))-B702)</f>
        <v>11.0000000000582</v>
      </c>
      <c r="D702" s="0" t="n">
        <v>0.458971</v>
      </c>
      <c r="E702" s="0" t="n">
        <v>117.06</v>
      </c>
      <c r="F702" s="0" t="n">
        <v>-0.203718</v>
      </c>
    </row>
    <row r="703" customFormat="false" ht="12.75" hidden="false" customHeight="false" outlineLevel="0" collapsed="false">
      <c r="A703" s="1" t="n">
        <v>37779.4791666667</v>
      </c>
      <c r="B703" s="2" t="n">
        <f aca="false">INT(A703-DATE(2002,12,31))</f>
        <v>158</v>
      </c>
      <c r="C703" s="2" t="n">
        <f aca="false">24*((A703-DATE(2002,12,31))-B703)</f>
        <v>11.4999999999418</v>
      </c>
      <c r="D703" s="0" t="n">
        <v>0.395433</v>
      </c>
      <c r="E703" s="0" t="n">
        <v>73.0431</v>
      </c>
      <c r="F703" s="0" t="n">
        <v>-0.314311</v>
      </c>
    </row>
    <row r="704" customFormat="false" ht="12.75" hidden="false" customHeight="false" outlineLevel="0" collapsed="false">
      <c r="A704" s="1" t="n">
        <v>37779.5</v>
      </c>
      <c r="B704" s="2" t="n">
        <f aca="false">INT(A704-DATE(2002,12,31))</f>
        <v>158</v>
      </c>
      <c r="C704" s="2" t="n">
        <f aca="false">24*((A704-DATE(2002,12,31))-B704)</f>
        <v>12</v>
      </c>
      <c r="D704" s="0" t="n">
        <v>0.417287</v>
      </c>
      <c r="E704" s="0" t="n">
        <v>113.646</v>
      </c>
      <c r="F704" s="0" t="n">
        <v>-0.225572</v>
      </c>
    </row>
    <row r="705" customFormat="false" ht="12.75" hidden="false" customHeight="false" outlineLevel="0" collapsed="false">
      <c r="A705" s="1" t="n">
        <v>37779.5208333333</v>
      </c>
      <c r="B705" s="2" t="n">
        <f aca="false">INT(A705-DATE(2002,12,31))</f>
        <v>158</v>
      </c>
      <c r="C705" s="2" t="n">
        <f aca="false">24*((A705-DATE(2002,12,31))-B705)</f>
        <v>12.5000000000582</v>
      </c>
      <c r="D705" s="0" t="n">
        <v>0.525226</v>
      </c>
      <c r="E705" s="0" t="n">
        <v>130.21</v>
      </c>
      <c r="F705" s="0" t="n">
        <v>-0.19239</v>
      </c>
    </row>
    <row r="706" customFormat="false" ht="12.75" hidden="false" customHeight="false" outlineLevel="0" collapsed="false">
      <c r="A706" s="1" t="n">
        <v>37779.5416666667</v>
      </c>
      <c r="B706" s="2" t="n">
        <f aca="false">INT(A706-DATE(2002,12,31))</f>
        <v>158</v>
      </c>
      <c r="C706" s="2" t="n">
        <f aca="false">24*((A706-DATE(2002,12,31))-B706)</f>
        <v>12.9999999999418</v>
      </c>
      <c r="D706" s="0" t="n">
        <v>0.539334</v>
      </c>
      <c r="E706" s="0" t="n">
        <v>84.2454</v>
      </c>
      <c r="F706" s="0" t="n">
        <v>-0.118181</v>
      </c>
    </row>
    <row r="707" customFormat="false" ht="12.75" hidden="false" customHeight="false" outlineLevel="0" collapsed="false">
      <c r="A707" s="1" t="n">
        <v>37779.5625</v>
      </c>
      <c r="B707" s="2" t="n">
        <f aca="false">INT(A707-DATE(2002,12,31))</f>
        <v>158</v>
      </c>
      <c r="C707" s="2" t="n">
        <f aca="false">24*((A707-DATE(2002,12,31))-B707)</f>
        <v>13.5</v>
      </c>
      <c r="D707" s="0" t="n">
        <v>0.591465</v>
      </c>
      <c r="E707" s="0" t="n">
        <v>103.115</v>
      </c>
      <c r="F707" s="0" t="n">
        <v>-0.335837</v>
      </c>
    </row>
    <row r="708" customFormat="false" ht="12.75" hidden="false" customHeight="false" outlineLevel="0" collapsed="false">
      <c r="A708" s="1" t="n">
        <v>37779.5833333333</v>
      </c>
      <c r="B708" s="2" t="n">
        <f aca="false">INT(A708-DATE(2002,12,31))</f>
        <v>158</v>
      </c>
      <c r="C708" s="2" t="n">
        <f aca="false">24*((A708-DATE(2002,12,31))-B708)</f>
        <v>14.0000000000582</v>
      </c>
      <c r="D708" s="0" t="n">
        <v>0.406316</v>
      </c>
      <c r="E708" s="0" t="n">
        <v>71.8785</v>
      </c>
      <c r="F708" s="0" t="n">
        <v>-0.0998979</v>
      </c>
    </row>
    <row r="709" customFormat="false" ht="12.75" hidden="false" customHeight="false" outlineLevel="0" collapsed="false">
      <c r="A709" s="1" t="n">
        <v>37779.6041666667</v>
      </c>
      <c r="B709" s="2" t="n">
        <f aca="false">INT(A709-DATE(2002,12,31))</f>
        <v>158</v>
      </c>
      <c r="C709" s="2" t="n">
        <f aca="false">24*((A709-DATE(2002,12,31))-B709)</f>
        <v>14.4999999999418</v>
      </c>
      <c r="D709" s="0" t="n">
        <v>0.315903</v>
      </c>
      <c r="E709" s="0" t="n">
        <v>91.8043</v>
      </c>
      <c r="F709" s="0" t="n">
        <v>-0.208569</v>
      </c>
    </row>
    <row r="710" customFormat="false" ht="12.75" hidden="false" customHeight="false" outlineLevel="0" collapsed="false">
      <c r="A710" s="1" t="n">
        <v>37779.625</v>
      </c>
      <c r="B710" s="2" t="n">
        <f aca="false">INT(A710-DATE(2002,12,31))</f>
        <v>158</v>
      </c>
      <c r="C710" s="2" t="n">
        <f aca="false">24*((A710-DATE(2002,12,31))-B710)</f>
        <v>15</v>
      </c>
      <c r="D710" s="0" t="n">
        <v>0.525509</v>
      </c>
      <c r="E710" s="0" t="n">
        <v>63.9017</v>
      </c>
      <c r="F710" s="0" t="n">
        <v>0.00869996</v>
      </c>
    </row>
    <row r="711" customFormat="false" ht="12.75" hidden="false" customHeight="false" outlineLevel="0" collapsed="false">
      <c r="A711" s="1" t="n">
        <v>37779.6458333333</v>
      </c>
      <c r="B711" s="2" t="n">
        <f aca="false">INT(A711-DATE(2002,12,31))</f>
        <v>158</v>
      </c>
      <c r="C711" s="2" t="n">
        <f aca="false">24*((A711-DATE(2002,12,31))-B711)</f>
        <v>15.5000000000582</v>
      </c>
      <c r="D711" s="0" t="n">
        <v>0.596007</v>
      </c>
      <c r="E711" s="0" t="n">
        <v>84.5791</v>
      </c>
      <c r="F711" s="0" t="n">
        <v>-0.232332</v>
      </c>
    </row>
    <row r="712" customFormat="false" ht="12.75" hidden="false" customHeight="false" outlineLevel="0" collapsed="false">
      <c r="A712" s="1" t="n">
        <v>37779.6666666667</v>
      </c>
      <c r="B712" s="2" t="n">
        <f aca="false">INT(A712-DATE(2002,12,31))</f>
        <v>158</v>
      </c>
      <c r="C712" s="2" t="n">
        <f aca="false">24*((A712-DATE(2002,12,31))-B712)</f>
        <v>15.9999999999418</v>
      </c>
      <c r="D712" s="0" t="n">
        <v>0.559527</v>
      </c>
      <c r="E712" s="0" t="n">
        <v>70.7179</v>
      </c>
      <c r="F712" s="0" t="n">
        <v>-0.0313232</v>
      </c>
    </row>
    <row r="713" customFormat="false" ht="12.75" hidden="false" customHeight="false" outlineLevel="0" collapsed="false">
      <c r="A713" s="1" t="n">
        <v>37779.6875</v>
      </c>
      <c r="B713" s="2" t="n">
        <f aca="false">INT(A713-DATE(2002,12,31))</f>
        <v>158</v>
      </c>
      <c r="C713" s="2" t="n">
        <f aca="false">24*((A713-DATE(2002,12,31))-B713)</f>
        <v>16.5</v>
      </c>
      <c r="D713" s="0" t="n">
        <v>0.723898</v>
      </c>
      <c r="E713" s="0" t="n">
        <v>114.612</v>
      </c>
      <c r="F713" s="0" t="n">
        <v>-0.22714</v>
      </c>
    </row>
    <row r="714" customFormat="false" ht="12.75" hidden="false" customHeight="false" outlineLevel="0" collapsed="false">
      <c r="A714" s="1" t="n">
        <v>37779.7083333333</v>
      </c>
      <c r="B714" s="2" t="n">
        <f aca="false">INT(A714-DATE(2002,12,31))</f>
        <v>158</v>
      </c>
      <c r="C714" s="2" t="n">
        <f aca="false">24*((A714-DATE(2002,12,31))-B714)</f>
        <v>17.0000000000582</v>
      </c>
      <c r="D714" s="0" t="n">
        <v>0.699799</v>
      </c>
      <c r="E714" s="0" t="n">
        <v>91.5688</v>
      </c>
      <c r="F714" s="0" t="n">
        <v>-0.221706</v>
      </c>
    </row>
    <row r="715" customFormat="false" ht="12.75" hidden="false" customHeight="false" outlineLevel="0" collapsed="false">
      <c r="A715" s="1" t="n">
        <v>37779.7291666667</v>
      </c>
      <c r="B715" s="2" t="n">
        <f aca="false">INT(A715-DATE(2002,12,31))</f>
        <v>158</v>
      </c>
      <c r="C715" s="2" t="n">
        <f aca="false">24*((A715-DATE(2002,12,31))-B715)</f>
        <v>17.4999999999418</v>
      </c>
      <c r="D715" s="0" t="n">
        <v>0.703107</v>
      </c>
      <c r="E715" s="0" t="n">
        <v>40.4874</v>
      </c>
      <c r="F715" s="0" t="n">
        <v>-0.10432</v>
      </c>
    </row>
    <row r="716" customFormat="false" ht="12.75" hidden="false" customHeight="false" outlineLevel="0" collapsed="false">
      <c r="A716" s="1" t="n">
        <v>37779.75</v>
      </c>
      <c r="B716" s="2" t="n">
        <f aca="false">INT(A716-DATE(2002,12,31))</f>
        <v>158</v>
      </c>
      <c r="C716" s="2" t="n">
        <f aca="false">24*((A716-DATE(2002,12,31))-B716)</f>
        <v>18</v>
      </c>
      <c r="D716" s="0" t="n">
        <v>0.623308</v>
      </c>
      <c r="E716" s="0" t="n">
        <v>68.2205</v>
      </c>
      <c r="F716" s="0" t="n">
        <v>-0.254377</v>
      </c>
    </row>
    <row r="717" customFormat="false" ht="12.75" hidden="false" customHeight="false" outlineLevel="0" collapsed="false">
      <c r="A717" s="1" t="n">
        <v>37779.7708333333</v>
      </c>
      <c r="B717" s="2" t="n">
        <f aca="false">INT(A717-DATE(2002,12,31))</f>
        <v>158</v>
      </c>
      <c r="C717" s="2" t="n">
        <f aca="false">24*((A717-DATE(2002,12,31))-B717)</f>
        <v>18.5000000000582</v>
      </c>
      <c r="D717" s="0" t="n">
        <v>0.467208</v>
      </c>
      <c r="E717" s="0" t="n">
        <v>25.0513</v>
      </c>
      <c r="F717" s="0" t="n">
        <v>-0.0615453</v>
      </c>
    </row>
    <row r="718" customFormat="false" ht="12.75" hidden="false" customHeight="false" outlineLevel="0" collapsed="false">
      <c r="A718" s="1" t="n">
        <v>37779.7916666667</v>
      </c>
      <c r="B718" s="2" t="n">
        <f aca="false">INT(A718-DATE(2002,12,31))</f>
        <v>158</v>
      </c>
      <c r="C718" s="2" t="n">
        <f aca="false">24*((A718-DATE(2002,12,31))-B718)</f>
        <v>18.9999999999418</v>
      </c>
      <c r="D718" s="0" t="n">
        <v>0.448841</v>
      </c>
      <c r="E718" s="0" t="n">
        <v>7.39969</v>
      </c>
      <c r="F718" s="0" t="n">
        <v>-0.0391118</v>
      </c>
    </row>
    <row r="719" customFormat="false" ht="12.75" hidden="false" customHeight="false" outlineLevel="0" collapsed="false">
      <c r="A719" s="1" t="n">
        <v>37779.8125</v>
      </c>
      <c r="B719" s="2" t="n">
        <f aca="false">INT(A719-DATE(2002,12,31))</f>
        <v>158</v>
      </c>
      <c r="C719" s="2" t="n">
        <f aca="false">24*((A719-DATE(2002,12,31))-B719)</f>
        <v>19.5</v>
      </c>
      <c r="D719" s="0" t="n">
        <v>0.358913</v>
      </c>
      <c r="E719" s="0" t="n">
        <v>16.804</v>
      </c>
      <c r="F719" s="0" t="n">
        <v>-0.0624532</v>
      </c>
    </row>
    <row r="720" customFormat="false" ht="12.75" hidden="false" customHeight="false" outlineLevel="0" collapsed="false">
      <c r="A720" s="1" t="n">
        <v>37779.8333333333</v>
      </c>
      <c r="B720" s="2" t="n">
        <f aca="false">INT(A720-DATE(2002,12,31))</f>
        <v>158</v>
      </c>
      <c r="C720" s="2" t="n">
        <f aca="false">24*((A720-DATE(2002,12,31))-B720)</f>
        <v>20.0000000000582</v>
      </c>
      <c r="D720" s="0" t="n">
        <v>0.397389</v>
      </c>
      <c r="E720" s="0" t="n">
        <v>12.314</v>
      </c>
      <c r="F720" s="0" t="n">
        <v>0.0305744</v>
      </c>
    </row>
    <row r="721" customFormat="false" ht="12.75" hidden="false" customHeight="false" outlineLevel="0" collapsed="false">
      <c r="A721" s="1" t="n">
        <v>37779.8541666667</v>
      </c>
      <c r="B721" s="2" t="n">
        <f aca="false">INT(A721-DATE(2002,12,31))</f>
        <v>158</v>
      </c>
      <c r="C721" s="2" t="n">
        <f aca="false">24*((A721-DATE(2002,12,31))-B721)</f>
        <v>20.4999999999418</v>
      </c>
      <c r="D721" s="0" t="n">
        <v>0.257833</v>
      </c>
      <c r="E721" s="0" t="n">
        <v>5.72621</v>
      </c>
      <c r="F721" s="0" t="n">
        <v>0.0782836</v>
      </c>
    </row>
    <row r="722" customFormat="false" ht="12.75" hidden="false" customHeight="false" outlineLevel="0" collapsed="false">
      <c r="A722" s="1" t="n">
        <v>37779.875</v>
      </c>
      <c r="B722" s="2" t="n">
        <f aca="false">INT(A722-DATE(2002,12,31))</f>
        <v>158</v>
      </c>
      <c r="C722" s="2" t="n">
        <f aca="false">24*((A722-DATE(2002,12,31))-B722)</f>
        <v>21</v>
      </c>
      <c r="D722" s="0" t="n">
        <v>0.184429</v>
      </c>
      <c r="E722" s="0" t="n">
        <v>0.680977</v>
      </c>
      <c r="F722" s="0" t="n">
        <v>0.164578</v>
      </c>
    </row>
    <row r="723" customFormat="false" ht="12.75" hidden="false" customHeight="false" outlineLevel="0" collapsed="false">
      <c r="A723" s="1" t="n">
        <v>37779.8958333333</v>
      </c>
      <c r="B723" s="2" t="n">
        <f aca="false">INT(A723-DATE(2002,12,31))</f>
        <v>158</v>
      </c>
      <c r="C723" s="2" t="n">
        <f aca="false">24*((A723-DATE(2002,12,31))-B723)</f>
        <v>21.5000000000582</v>
      </c>
      <c r="D723" s="0" t="n">
        <v>0.171702</v>
      </c>
      <c r="E723" s="0" t="n">
        <v>12.4073</v>
      </c>
      <c r="F723" s="0" t="n">
        <v>0.0853021</v>
      </c>
    </row>
    <row r="724" customFormat="false" ht="12.75" hidden="false" customHeight="false" outlineLevel="0" collapsed="false">
      <c r="A724" s="1" t="n">
        <v>37779.9166666667</v>
      </c>
      <c r="B724" s="2" t="n">
        <f aca="false">INT(A724-DATE(2002,12,31))</f>
        <v>158</v>
      </c>
      <c r="C724" s="2" t="n">
        <f aca="false">24*((A724-DATE(2002,12,31))-B724)</f>
        <v>21.9999999999418</v>
      </c>
      <c r="D724" s="0" t="n">
        <v>0.0748422</v>
      </c>
      <c r="E724" s="0" t="n">
        <v>0.354144</v>
      </c>
      <c r="F724" s="0" t="n">
        <v>0.0638148</v>
      </c>
    </row>
    <row r="725" customFormat="false" ht="12.75" hidden="false" customHeight="false" outlineLevel="0" collapsed="false">
      <c r="A725" s="1" t="n">
        <v>37779.9375</v>
      </c>
      <c r="B725" s="2" t="n">
        <f aca="false">INT(A725-DATE(2002,12,31))</f>
        <v>158</v>
      </c>
      <c r="C725" s="2" t="n">
        <f aca="false">24*((A725-DATE(2002,12,31))-B725)</f>
        <v>22.5</v>
      </c>
      <c r="D725" s="0" t="n">
        <v>0.0873207</v>
      </c>
      <c r="E725" s="0" t="n">
        <v>-0.987195</v>
      </c>
      <c r="F725" s="0" t="n">
        <v>0.0555458</v>
      </c>
    </row>
    <row r="726" customFormat="false" ht="12.75" hidden="false" customHeight="false" outlineLevel="0" collapsed="false">
      <c r="A726" s="1" t="n">
        <v>37779.9583333333</v>
      </c>
      <c r="B726" s="2" t="n">
        <f aca="false">INT(A726-DATE(2002,12,31))</f>
        <v>158</v>
      </c>
      <c r="C726" s="2" t="n">
        <f aca="false">24*((A726-DATE(2002,12,31))-B726)</f>
        <v>23.0000000000582</v>
      </c>
      <c r="D726" s="0" t="n">
        <v>0.0374702</v>
      </c>
      <c r="E726" s="0" t="n">
        <v>0.554744</v>
      </c>
      <c r="F726" s="0" t="n">
        <v>0.00315447</v>
      </c>
    </row>
    <row r="727" customFormat="false" ht="12.75" hidden="false" customHeight="false" outlineLevel="0" collapsed="false">
      <c r="A727" s="1" t="n">
        <v>37779.9791666667</v>
      </c>
      <c r="B727" s="2" t="n">
        <f aca="false">INT(A727-DATE(2002,12,31))</f>
        <v>158</v>
      </c>
      <c r="C727" s="2" t="n">
        <f aca="false">24*((A727-DATE(2002,12,31))-B727)</f>
        <v>23.4999999999418</v>
      </c>
      <c r="D727" s="0" t="n">
        <v>0.0501378</v>
      </c>
      <c r="E727" s="0" t="n">
        <v>-0.913811</v>
      </c>
      <c r="F727" s="0" t="n">
        <v>0.0568961</v>
      </c>
    </row>
    <row r="728" customFormat="false" ht="12.75" hidden="false" customHeight="false" outlineLevel="0" collapsed="false">
      <c r="A728" s="1" t="n">
        <v>37779</v>
      </c>
      <c r="B728" s="2" t="n">
        <f aca="false">INT(A728-DATE(2002,12,31))</f>
        <v>158</v>
      </c>
      <c r="C728" s="2" t="n">
        <f aca="false">24*((A728-DATE(2002,12,31))-B728)</f>
        <v>0</v>
      </c>
      <c r="D728" s="0" t="n">
        <v>0.062378</v>
      </c>
      <c r="E728" s="0" t="n">
        <v>0.583928</v>
      </c>
      <c r="F728" s="0" t="n">
        <v>0.0238758</v>
      </c>
    </row>
    <row r="729" customFormat="false" ht="12.75" hidden="false" customHeight="false" outlineLevel="0" collapsed="false">
      <c r="A729" s="1" t="n">
        <v>37780.0208333333</v>
      </c>
      <c r="B729" s="2" t="n">
        <f aca="false">INT(A729-DATE(2002,12,31))</f>
        <v>159</v>
      </c>
      <c r="C729" s="2" t="n">
        <f aca="false">24*((A729-DATE(2002,12,31))-B729)</f>
        <v>0.500000000058208</v>
      </c>
      <c r="D729" s="0" t="n">
        <v>0.0479039</v>
      </c>
      <c r="E729" s="0" t="n">
        <v>-0.701174</v>
      </c>
      <c r="F729" s="0" t="n">
        <v>0.108656</v>
      </c>
    </row>
    <row r="730" customFormat="false" ht="12.75" hidden="false" customHeight="false" outlineLevel="0" collapsed="false">
      <c r="A730" s="1" t="n">
        <v>37780.0416666667</v>
      </c>
      <c r="B730" s="2" t="n">
        <f aca="false">INT(A730-DATE(2002,12,31))</f>
        <v>159</v>
      </c>
      <c r="C730" s="2" t="n">
        <f aca="false">24*((A730-DATE(2002,12,31))-B730)</f>
        <v>0.999999999941792</v>
      </c>
      <c r="D730" s="0" t="n">
        <v>0.0781424</v>
      </c>
      <c r="E730" s="0" t="n">
        <v>-1.70808</v>
      </c>
      <c r="F730" s="0" t="n">
        <v>0.02879</v>
      </c>
    </row>
    <row r="731" customFormat="false" ht="12.75" hidden="false" customHeight="false" outlineLevel="0" collapsed="false">
      <c r="A731" s="1" t="n">
        <v>37780.0625</v>
      </c>
      <c r="B731" s="2" t="n">
        <f aca="false">INT(A731-DATE(2002,12,31))</f>
        <v>159</v>
      </c>
      <c r="C731" s="2" t="n">
        <f aca="false">24*((A731-DATE(2002,12,31))-B731)</f>
        <v>1.5</v>
      </c>
      <c r="D731" s="0" t="n">
        <v>0.107466</v>
      </c>
      <c r="E731" s="0" t="n">
        <v>0.274156</v>
      </c>
      <c r="F731" s="0" t="n">
        <v>0.0633452</v>
      </c>
    </row>
    <row r="732" customFormat="false" ht="12.75" hidden="false" customHeight="false" outlineLevel="0" collapsed="false">
      <c r="A732" s="1" t="n">
        <v>37780.0833333333</v>
      </c>
      <c r="B732" s="2" t="n">
        <f aca="false">INT(A732-DATE(2002,12,31))</f>
        <v>159</v>
      </c>
      <c r="C732" s="2" t="n">
        <f aca="false">24*((A732-DATE(2002,12,31))-B732)</f>
        <v>2.00000000005821</v>
      </c>
      <c r="D732" s="0" t="n">
        <v>0.107166</v>
      </c>
      <c r="E732" s="0" t="n">
        <v>-1.52952</v>
      </c>
      <c r="F732" s="0" t="n">
        <v>0.199669</v>
      </c>
    </row>
    <row r="733" customFormat="false" ht="12.75" hidden="false" customHeight="false" outlineLevel="0" collapsed="false">
      <c r="A733" s="1" t="n">
        <v>37780.1041666667</v>
      </c>
      <c r="B733" s="2" t="n">
        <f aca="false">INT(A733-DATE(2002,12,31))</f>
        <v>159</v>
      </c>
      <c r="C733" s="2" t="n">
        <f aca="false">24*((A733-DATE(2002,12,31))-B733)</f>
        <v>2.49999999994179</v>
      </c>
      <c r="D733" s="0" t="n">
        <v>0.060311</v>
      </c>
      <c r="E733" s="0" t="n">
        <v>-1.86687</v>
      </c>
      <c r="F733" s="0" t="n">
        <v>0.13587</v>
      </c>
    </row>
    <row r="734" customFormat="false" ht="12.75" hidden="false" customHeight="false" outlineLevel="0" collapsed="false">
      <c r="A734" s="1" t="n">
        <v>37780.125</v>
      </c>
      <c r="B734" s="2" t="n">
        <f aca="false">INT(A734-DATE(2002,12,31))</f>
        <v>159</v>
      </c>
      <c r="C734" s="2" t="n">
        <f aca="false">24*((A734-DATE(2002,12,31))-B734)</f>
        <v>3</v>
      </c>
      <c r="D734" s="0" t="n">
        <v>0.047067</v>
      </c>
      <c r="E734" s="0" t="n">
        <v>1.11466</v>
      </c>
      <c r="F734" s="0" t="n">
        <v>0.0904513</v>
      </c>
    </row>
    <row r="735" customFormat="false" ht="12.75" hidden="false" customHeight="false" outlineLevel="0" collapsed="false">
      <c r="A735" s="1" t="n">
        <v>37780.1458333333</v>
      </c>
      <c r="B735" s="2" t="n">
        <f aca="false">INT(A735-DATE(2002,12,31))</f>
        <v>159</v>
      </c>
      <c r="C735" s="2" t="n">
        <f aca="false">24*((A735-DATE(2002,12,31))-B735)</f>
        <v>3.50000000005821</v>
      </c>
      <c r="D735" s="0" t="n">
        <v>0.0501082</v>
      </c>
      <c r="E735" s="0" t="n">
        <v>1.23714</v>
      </c>
      <c r="F735" s="0" t="n">
        <v>0.0675816</v>
      </c>
    </row>
    <row r="736" customFormat="false" ht="12.75" hidden="false" customHeight="false" outlineLevel="0" collapsed="false">
      <c r="A736" s="1" t="n">
        <v>37780.1666666667</v>
      </c>
      <c r="B736" s="2" t="n">
        <f aca="false">INT(A736-DATE(2002,12,31))</f>
        <v>159</v>
      </c>
      <c r="C736" s="2" t="n">
        <f aca="false">24*((A736-DATE(2002,12,31))-B736)</f>
        <v>3.99999999994179</v>
      </c>
      <c r="D736" s="0" t="n">
        <v>0.0563517</v>
      </c>
      <c r="E736" s="0" t="n">
        <v>-1.25855</v>
      </c>
      <c r="F736" s="0" t="n">
        <v>0.0897043</v>
      </c>
    </row>
    <row r="737" customFormat="false" ht="12.75" hidden="false" customHeight="false" outlineLevel="0" collapsed="false">
      <c r="A737" s="1" t="n">
        <v>37780.1875</v>
      </c>
      <c r="B737" s="2" t="n">
        <f aca="false">INT(A737-DATE(2002,12,31))</f>
        <v>159</v>
      </c>
      <c r="C737" s="2" t="n">
        <f aca="false">24*((A737-DATE(2002,12,31))-B737)</f>
        <v>4.5</v>
      </c>
      <c r="D737" s="0" t="n">
        <v>0.0279368</v>
      </c>
      <c r="E737" s="0" t="n">
        <v>-0.835757</v>
      </c>
      <c r="F737" s="0" t="n">
        <v>0.100306</v>
      </c>
    </row>
    <row r="738" customFormat="false" ht="12.75" hidden="false" customHeight="false" outlineLevel="0" collapsed="false">
      <c r="A738" s="1" t="n">
        <v>37780.2083333333</v>
      </c>
      <c r="B738" s="2" t="n">
        <f aca="false">INT(A738-DATE(2002,12,31))</f>
        <v>159</v>
      </c>
      <c r="C738" s="2" t="n">
        <f aca="false">24*((A738-DATE(2002,12,31))-B738)</f>
        <v>5.00000000005821</v>
      </c>
      <c r="D738" s="0" t="n">
        <v>0.100032</v>
      </c>
      <c r="E738" s="0" t="n">
        <v>-4.94178</v>
      </c>
      <c r="F738" s="0" t="n">
        <v>0.166268</v>
      </c>
    </row>
    <row r="739" customFormat="false" ht="12.75" hidden="false" customHeight="false" outlineLevel="0" collapsed="false">
      <c r="A739" s="1" t="n">
        <v>37780.2291666667</v>
      </c>
      <c r="B739" s="2" t="n">
        <f aca="false">INT(A739-DATE(2002,12,31))</f>
        <v>159</v>
      </c>
      <c r="C739" s="2" t="n">
        <f aca="false">24*((A739-DATE(2002,12,31))-B739)</f>
        <v>5.49999999994179</v>
      </c>
      <c r="D739" s="0" t="n">
        <v>0.214046</v>
      </c>
      <c r="E739" s="0" t="n">
        <v>-2.68386</v>
      </c>
      <c r="F739" s="0" t="n">
        <v>0.152741</v>
      </c>
    </row>
    <row r="740" customFormat="false" ht="12.75" hidden="false" customHeight="false" outlineLevel="0" collapsed="false">
      <c r="A740" s="1" t="n">
        <v>37780.25</v>
      </c>
      <c r="B740" s="2" t="n">
        <f aca="false">INT(A740-DATE(2002,12,31))</f>
        <v>159</v>
      </c>
      <c r="C740" s="2" t="n">
        <f aca="false">24*((A740-DATE(2002,12,31))-B740)</f>
        <v>6</v>
      </c>
      <c r="D740" s="0" t="n">
        <v>0.170879</v>
      </c>
      <c r="E740" s="0" t="n">
        <v>-0.721072</v>
      </c>
      <c r="F740" s="0" t="n">
        <v>0.267983</v>
      </c>
    </row>
    <row r="741" customFormat="false" ht="12.75" hidden="false" customHeight="false" outlineLevel="0" collapsed="false">
      <c r="A741" s="1" t="n">
        <v>37780.2708333333</v>
      </c>
      <c r="B741" s="2" t="n">
        <f aca="false">INT(A741-DATE(2002,12,31))</f>
        <v>159</v>
      </c>
      <c r="C741" s="2" t="n">
        <f aca="false">24*((A741-DATE(2002,12,31))-B741)</f>
        <v>6.50000000005821</v>
      </c>
      <c r="D741" s="0" t="n">
        <v>0.0903084</v>
      </c>
      <c r="E741" s="0" t="n">
        <v>3.51499</v>
      </c>
      <c r="F741" s="0" t="n">
        <v>0.0238245</v>
      </c>
    </row>
    <row r="742" customFormat="false" ht="12.75" hidden="false" customHeight="false" outlineLevel="0" collapsed="false">
      <c r="A742" s="1" t="n">
        <v>37780.2916666667</v>
      </c>
      <c r="B742" s="2" t="n">
        <f aca="false">INT(A742-DATE(2002,12,31))</f>
        <v>159</v>
      </c>
      <c r="C742" s="2" t="n">
        <f aca="false">24*((A742-DATE(2002,12,31))-B742)</f>
        <v>6.99999999994179</v>
      </c>
      <c r="D742" s="0" t="n">
        <v>0.13011</v>
      </c>
      <c r="E742" s="0" t="n">
        <v>-7.89748</v>
      </c>
      <c r="F742" s="0" t="n">
        <v>-0.0969224</v>
      </c>
    </row>
    <row r="743" customFormat="false" ht="12.75" hidden="false" customHeight="false" outlineLevel="0" collapsed="false">
      <c r="A743" s="1" t="n">
        <v>37780.3125</v>
      </c>
      <c r="B743" s="2" t="n">
        <f aca="false">INT(A743-DATE(2002,12,31))</f>
        <v>159</v>
      </c>
      <c r="C743" s="2" t="n">
        <f aca="false">24*((A743-DATE(2002,12,31))-B743)</f>
        <v>7.5</v>
      </c>
      <c r="D743" s="0" t="n">
        <v>0.0842734</v>
      </c>
      <c r="E743" s="0" t="n">
        <v>12.5954</v>
      </c>
      <c r="F743" s="0" t="n">
        <v>-0.0146534</v>
      </c>
    </row>
    <row r="744" customFormat="false" ht="12.75" hidden="false" customHeight="false" outlineLevel="0" collapsed="false">
      <c r="A744" s="1" t="n">
        <v>37780.3333333333</v>
      </c>
      <c r="B744" s="2" t="n">
        <f aca="false">INT(A744-DATE(2002,12,31))</f>
        <v>159</v>
      </c>
      <c r="C744" s="2" t="n">
        <f aca="false">24*((A744-DATE(2002,12,31))-B744)</f>
        <v>8.00000000005821</v>
      </c>
      <c r="D744" s="0" t="n">
        <v>0.191879</v>
      </c>
      <c r="E744" s="0" t="n">
        <v>57.9119</v>
      </c>
      <c r="F744" s="0" t="n">
        <v>-0.302293</v>
      </c>
    </row>
    <row r="745" customFormat="false" ht="12.75" hidden="false" customHeight="false" outlineLevel="0" collapsed="false">
      <c r="A745" s="1" t="n">
        <v>37780.3541666667</v>
      </c>
      <c r="B745" s="2" t="n">
        <f aca="false">INT(A745-DATE(2002,12,31))</f>
        <v>159</v>
      </c>
      <c r="C745" s="2" t="n">
        <f aca="false">24*((A745-DATE(2002,12,31))-B745)</f>
        <v>8.49999999994179</v>
      </c>
      <c r="D745" s="0" t="n">
        <v>0.517126</v>
      </c>
      <c r="E745" s="0" t="n">
        <v>42.0173</v>
      </c>
      <c r="F745" s="0" t="n">
        <v>0.0335896</v>
      </c>
    </row>
    <row r="746" customFormat="false" ht="12.75" hidden="false" customHeight="false" outlineLevel="0" collapsed="false">
      <c r="A746" s="1" t="n">
        <v>37780.375</v>
      </c>
      <c r="B746" s="2" t="n">
        <f aca="false">INT(A746-DATE(2002,12,31))</f>
        <v>159</v>
      </c>
      <c r="C746" s="2" t="n">
        <f aca="false">24*((A746-DATE(2002,12,31))-B746)</f>
        <v>9</v>
      </c>
      <c r="D746" s="0" t="n">
        <v>0.612054</v>
      </c>
      <c r="E746" s="0" t="n">
        <v>61.4891</v>
      </c>
      <c r="F746" s="0" t="n">
        <v>-0.199011</v>
      </c>
    </row>
    <row r="747" customFormat="false" ht="12.75" hidden="false" customHeight="false" outlineLevel="0" collapsed="false">
      <c r="A747" s="1" t="n">
        <v>37780.3958333333</v>
      </c>
      <c r="B747" s="2" t="n">
        <f aca="false">INT(A747-DATE(2002,12,31))</f>
        <v>159</v>
      </c>
      <c r="C747" s="2" t="n">
        <f aca="false">24*((A747-DATE(2002,12,31))-B747)</f>
        <v>9.50000000005821</v>
      </c>
      <c r="D747" s="0" t="n">
        <v>1.22521</v>
      </c>
      <c r="E747" s="0" t="n">
        <v>32.9395</v>
      </c>
      <c r="F747" s="0" t="n">
        <v>-0.0867428</v>
      </c>
    </row>
    <row r="748" customFormat="false" ht="12.75" hidden="false" customHeight="false" outlineLevel="0" collapsed="false">
      <c r="A748" s="1" t="n">
        <v>37780.4166666667</v>
      </c>
      <c r="B748" s="2" t="n">
        <f aca="false">INT(A748-DATE(2002,12,31))</f>
        <v>159</v>
      </c>
      <c r="C748" s="2" t="n">
        <f aca="false">24*((A748-DATE(2002,12,31))-B748)</f>
        <v>9.99999999994179</v>
      </c>
      <c r="D748" s="0" t="n">
        <v>0.552634</v>
      </c>
      <c r="E748" s="0" t="n">
        <v>77.8759</v>
      </c>
      <c r="F748" s="0" t="n">
        <v>-0.186682</v>
      </c>
    </row>
    <row r="749" customFormat="false" ht="12.75" hidden="false" customHeight="false" outlineLevel="0" collapsed="false">
      <c r="A749" s="1" t="n">
        <v>37780.4375</v>
      </c>
      <c r="B749" s="2" t="n">
        <f aca="false">INT(A749-DATE(2002,12,31))</f>
        <v>159</v>
      </c>
      <c r="C749" s="2" t="n">
        <f aca="false">24*((A749-DATE(2002,12,31))-B749)</f>
        <v>10.5</v>
      </c>
      <c r="D749" s="0" t="n">
        <v>0.556997</v>
      </c>
      <c r="E749" s="0" t="n">
        <v>45.8139</v>
      </c>
      <c r="F749" s="0" t="n">
        <v>-0.174549</v>
      </c>
    </row>
    <row r="750" customFormat="false" ht="12.75" hidden="false" customHeight="false" outlineLevel="0" collapsed="false">
      <c r="A750" s="1" t="n">
        <v>37780.4583333333</v>
      </c>
      <c r="B750" s="2" t="n">
        <f aca="false">INT(A750-DATE(2002,12,31))</f>
        <v>159</v>
      </c>
      <c r="C750" s="2" t="n">
        <f aca="false">24*((A750-DATE(2002,12,31))-B750)</f>
        <v>11.0000000000582</v>
      </c>
      <c r="D750" s="0" t="n">
        <v>0.49628</v>
      </c>
      <c r="E750" s="0" t="n">
        <v>18.1433</v>
      </c>
      <c r="F750" s="0" t="n">
        <v>-0.1703</v>
      </c>
    </row>
    <row r="751" customFormat="false" ht="12.75" hidden="false" customHeight="false" outlineLevel="0" collapsed="false">
      <c r="A751" s="1" t="n">
        <v>37780.4791666667</v>
      </c>
      <c r="B751" s="2" t="n">
        <f aca="false">INT(A751-DATE(2002,12,31))</f>
        <v>159</v>
      </c>
      <c r="C751" s="2" t="n">
        <f aca="false">24*((A751-DATE(2002,12,31))-B751)</f>
        <v>11.4999999999418</v>
      </c>
      <c r="D751" s="0" t="n">
        <v>0.431194</v>
      </c>
      <c r="E751" s="0" t="n">
        <v>36.3794</v>
      </c>
      <c r="F751" s="0" t="n">
        <v>-0.225022</v>
      </c>
    </row>
    <row r="752" customFormat="false" ht="12.75" hidden="false" customHeight="false" outlineLevel="0" collapsed="false">
      <c r="A752" s="1" t="n">
        <v>37780.5</v>
      </c>
      <c r="B752" s="2" t="n">
        <f aca="false">INT(A752-DATE(2002,12,31))</f>
        <v>159</v>
      </c>
      <c r="C752" s="2" t="n">
        <f aca="false">24*((A752-DATE(2002,12,31))-B752)</f>
        <v>12</v>
      </c>
      <c r="D752" s="0" t="n">
        <v>0.452186</v>
      </c>
      <c r="E752" s="0" t="n">
        <v>36.1167</v>
      </c>
      <c r="F752" s="0" t="n">
        <v>-0.195921</v>
      </c>
    </row>
    <row r="753" customFormat="false" ht="12.75" hidden="false" customHeight="false" outlineLevel="0" collapsed="false">
      <c r="A753" s="1" t="n">
        <v>37780.5208333333</v>
      </c>
      <c r="B753" s="2" t="n">
        <f aca="false">INT(A753-DATE(2002,12,31))</f>
        <v>159</v>
      </c>
      <c r="C753" s="2" t="n">
        <f aca="false">24*((A753-DATE(2002,12,31))-B753)</f>
        <v>12.5000000000582</v>
      </c>
      <c r="D753" s="0" t="n">
        <v>0.387765</v>
      </c>
      <c r="E753" s="0" t="n">
        <v>44.1961</v>
      </c>
      <c r="F753" s="0" t="n">
        <v>-0.175427</v>
      </c>
    </row>
    <row r="754" customFormat="false" ht="12.75" hidden="false" customHeight="false" outlineLevel="0" collapsed="false">
      <c r="A754" s="1" t="n">
        <v>37780.5416666667</v>
      </c>
      <c r="B754" s="2" t="n">
        <f aca="false">INT(A754-DATE(2002,12,31))</f>
        <v>159</v>
      </c>
      <c r="C754" s="2" t="n">
        <f aca="false">24*((A754-DATE(2002,12,31))-B754)</f>
        <v>12.9999999999418</v>
      </c>
      <c r="D754" s="0" t="n">
        <v>0.40017</v>
      </c>
      <c r="E754" s="0" t="n">
        <v>85.7977</v>
      </c>
      <c r="F754" s="0" t="n">
        <v>-0.338079</v>
      </c>
    </row>
    <row r="755" customFormat="false" ht="12.75" hidden="false" customHeight="false" outlineLevel="0" collapsed="false">
      <c r="A755" s="1" t="n">
        <v>37780.5625</v>
      </c>
      <c r="B755" s="2" t="n">
        <f aca="false">INT(A755-DATE(2002,12,31))</f>
        <v>159</v>
      </c>
      <c r="C755" s="2" t="n">
        <f aca="false">24*((A755-DATE(2002,12,31))-B755)</f>
        <v>13.5</v>
      </c>
      <c r="D755" s="0" t="n">
        <v>0.511628</v>
      </c>
      <c r="E755" s="0" t="n">
        <v>56.5954</v>
      </c>
      <c r="F755" s="0" t="n">
        <v>-0.348627</v>
      </c>
    </row>
    <row r="756" customFormat="false" ht="12.75" hidden="false" customHeight="false" outlineLevel="0" collapsed="false">
      <c r="A756" s="1" t="n">
        <v>37780.5833333333</v>
      </c>
      <c r="B756" s="2" t="n">
        <f aca="false">INT(A756-DATE(2002,12,31))</f>
        <v>159</v>
      </c>
      <c r="C756" s="2" t="n">
        <f aca="false">24*((A756-DATE(2002,12,31))-B756)</f>
        <v>14.0000000000582</v>
      </c>
      <c r="D756" s="0" t="n">
        <v>0.58339</v>
      </c>
      <c r="E756" s="0" t="n">
        <v>52.0828</v>
      </c>
      <c r="F756" s="0" t="n">
        <v>-0.26455</v>
      </c>
    </row>
    <row r="757" customFormat="false" ht="12.75" hidden="false" customHeight="false" outlineLevel="0" collapsed="false">
      <c r="A757" s="1" t="n">
        <v>37780.6041666667</v>
      </c>
      <c r="B757" s="2" t="n">
        <f aca="false">INT(A757-DATE(2002,12,31))</f>
        <v>159</v>
      </c>
      <c r="C757" s="2" t="n">
        <f aca="false">24*((A757-DATE(2002,12,31))-B757)</f>
        <v>14.4999999999418</v>
      </c>
      <c r="D757" s="0" t="n">
        <v>0.720183</v>
      </c>
      <c r="E757" s="0" t="n">
        <v>62.5151</v>
      </c>
      <c r="F757" s="0" t="n">
        <v>-0.373283</v>
      </c>
    </row>
    <row r="758" customFormat="false" ht="12.75" hidden="false" customHeight="false" outlineLevel="0" collapsed="false">
      <c r="A758" s="1" t="n">
        <v>37780.625</v>
      </c>
      <c r="B758" s="2" t="n">
        <f aca="false">INT(A758-DATE(2002,12,31))</f>
        <v>159</v>
      </c>
      <c r="C758" s="2" t="n">
        <f aca="false">24*((A758-DATE(2002,12,31))-B758)</f>
        <v>15</v>
      </c>
      <c r="D758" s="0" t="n">
        <v>0.525668</v>
      </c>
      <c r="E758" s="0" t="n">
        <v>74.1708</v>
      </c>
      <c r="F758" s="0" t="n">
        <v>-0.328478</v>
      </c>
    </row>
    <row r="759" customFormat="false" ht="12.75" hidden="false" customHeight="false" outlineLevel="0" collapsed="false">
      <c r="A759" s="1" t="n">
        <v>37780.6458333333</v>
      </c>
      <c r="B759" s="2" t="n">
        <f aca="false">INT(A759-DATE(2002,12,31))</f>
        <v>159</v>
      </c>
      <c r="C759" s="2" t="n">
        <f aca="false">24*((A759-DATE(2002,12,31))-B759)</f>
        <v>15.5000000000582</v>
      </c>
      <c r="D759" s="0" t="n">
        <v>0.489909</v>
      </c>
      <c r="E759" s="0" t="n">
        <v>94.4142</v>
      </c>
      <c r="F759" s="0" t="n">
        <v>-0.240324</v>
      </c>
    </row>
    <row r="760" customFormat="false" ht="12.75" hidden="false" customHeight="false" outlineLevel="0" collapsed="false">
      <c r="A760" s="1" t="n">
        <v>37780.6666666667</v>
      </c>
      <c r="B760" s="2" t="n">
        <f aca="false">INT(A760-DATE(2002,12,31))</f>
        <v>159</v>
      </c>
      <c r="C760" s="2" t="n">
        <f aca="false">24*((A760-DATE(2002,12,31))-B760)</f>
        <v>15.9999999999418</v>
      </c>
      <c r="D760" s="0" t="n">
        <v>0.37448</v>
      </c>
      <c r="E760" s="0" t="n">
        <v>68.2245</v>
      </c>
      <c r="F760" s="0" t="n">
        <v>-0.190369</v>
      </c>
    </row>
    <row r="761" customFormat="false" ht="12.75" hidden="false" customHeight="false" outlineLevel="0" collapsed="false">
      <c r="A761" s="1" t="n">
        <v>37780.6875</v>
      </c>
      <c r="B761" s="2" t="n">
        <f aca="false">INT(A761-DATE(2002,12,31))</f>
        <v>159</v>
      </c>
      <c r="C761" s="2" t="n">
        <f aca="false">24*((A761-DATE(2002,12,31))-B761)</f>
        <v>16.5</v>
      </c>
      <c r="D761" s="0" t="n">
        <v>0.512403</v>
      </c>
      <c r="E761" s="0" t="n">
        <v>73.2483</v>
      </c>
      <c r="F761" s="0" t="n">
        <v>-0.246116</v>
      </c>
    </row>
    <row r="762" customFormat="false" ht="12.75" hidden="false" customHeight="false" outlineLevel="0" collapsed="false">
      <c r="A762" s="1" t="n">
        <v>37780.7083333333</v>
      </c>
      <c r="B762" s="2" t="n">
        <f aca="false">INT(A762-DATE(2002,12,31))</f>
        <v>159</v>
      </c>
      <c r="C762" s="2" t="n">
        <f aca="false">24*((A762-DATE(2002,12,31))-B762)</f>
        <v>17.0000000000582</v>
      </c>
      <c r="D762" s="0" t="n">
        <v>0.397074</v>
      </c>
      <c r="E762" s="0" t="n">
        <v>56.5939</v>
      </c>
      <c r="F762" s="0" t="n">
        <v>-0.163646</v>
      </c>
    </row>
    <row r="763" customFormat="false" ht="12.75" hidden="false" customHeight="false" outlineLevel="0" collapsed="false">
      <c r="A763" s="1" t="n">
        <v>37780.7291666667</v>
      </c>
      <c r="B763" s="2" t="n">
        <f aca="false">INT(A763-DATE(2002,12,31))</f>
        <v>159</v>
      </c>
      <c r="C763" s="2" t="n">
        <f aca="false">24*((A763-DATE(2002,12,31))-B763)</f>
        <v>17.4999999999418</v>
      </c>
      <c r="D763" s="0" t="n">
        <v>0.487959</v>
      </c>
      <c r="E763" s="0" t="n">
        <v>88.6147</v>
      </c>
      <c r="F763" s="0" t="n">
        <v>-0.337686</v>
      </c>
    </row>
    <row r="764" customFormat="false" ht="12.75" hidden="false" customHeight="false" outlineLevel="0" collapsed="false">
      <c r="A764" s="1" t="n">
        <v>37780.75</v>
      </c>
      <c r="B764" s="2" t="n">
        <f aca="false">INT(A764-DATE(2002,12,31))</f>
        <v>159</v>
      </c>
      <c r="C764" s="2" t="n">
        <f aca="false">24*((A764-DATE(2002,12,31))-B764)</f>
        <v>18</v>
      </c>
      <c r="D764" s="0" t="n">
        <v>0.487933</v>
      </c>
      <c r="E764" s="0" t="n">
        <v>38.3278</v>
      </c>
      <c r="F764" s="0" t="n">
        <v>-0.189267</v>
      </c>
    </row>
    <row r="765" customFormat="false" ht="12.75" hidden="false" customHeight="false" outlineLevel="0" collapsed="false">
      <c r="A765" s="1" t="n">
        <v>37780.7708333333</v>
      </c>
      <c r="B765" s="2" t="n">
        <f aca="false">INT(A765-DATE(2002,12,31))</f>
        <v>159</v>
      </c>
      <c r="C765" s="2" t="n">
        <f aca="false">24*((A765-DATE(2002,12,31))-B765)</f>
        <v>18.5000000000582</v>
      </c>
      <c r="D765" s="0" t="n">
        <v>0.553116</v>
      </c>
      <c r="E765" s="0" t="n">
        <v>-14.9011</v>
      </c>
      <c r="F765" s="0" t="n">
        <v>0.0943945</v>
      </c>
    </row>
    <row r="766" customFormat="false" ht="12.75" hidden="false" customHeight="false" outlineLevel="0" collapsed="false">
      <c r="A766" s="1" t="n">
        <v>37780.7916666667</v>
      </c>
      <c r="B766" s="2" t="n">
        <f aca="false">INT(A766-DATE(2002,12,31))</f>
        <v>159</v>
      </c>
      <c r="C766" s="2" t="n">
        <f aca="false">24*((A766-DATE(2002,12,31))-B766)</f>
        <v>18.9999999999418</v>
      </c>
      <c r="D766" s="0" t="n">
        <v>0.336024</v>
      </c>
      <c r="E766" s="0" t="n">
        <v>3.70397</v>
      </c>
      <c r="F766" s="0" t="n">
        <v>-0.051863</v>
      </c>
    </row>
    <row r="767" customFormat="false" ht="12.75" hidden="false" customHeight="false" outlineLevel="0" collapsed="false">
      <c r="A767" s="1" t="n">
        <v>37780.8125</v>
      </c>
      <c r="B767" s="2" t="n">
        <f aca="false">INT(A767-DATE(2002,12,31))</f>
        <v>159</v>
      </c>
      <c r="C767" s="2" t="n">
        <f aca="false">24*((A767-DATE(2002,12,31))-B767)</f>
        <v>19.5</v>
      </c>
      <c r="D767" s="0" t="n">
        <v>0.193462</v>
      </c>
      <c r="E767" s="0" t="n">
        <v>11.3019</v>
      </c>
      <c r="F767" s="0" t="n">
        <v>0.027874</v>
      </c>
    </row>
    <row r="768" customFormat="false" ht="12.75" hidden="false" customHeight="false" outlineLevel="0" collapsed="false">
      <c r="A768" s="1" t="n">
        <v>37780.8333333333</v>
      </c>
      <c r="B768" s="2" t="n">
        <f aca="false">INT(A768-DATE(2002,12,31))</f>
        <v>159</v>
      </c>
      <c r="C768" s="2" t="n">
        <f aca="false">24*((A768-DATE(2002,12,31))-B768)</f>
        <v>20.0000000000582</v>
      </c>
      <c r="D768" s="0" t="n">
        <v>0.136487</v>
      </c>
      <c r="E768" s="0" t="n">
        <v>5.51903</v>
      </c>
      <c r="F768" s="0" t="n">
        <v>0.0161797</v>
      </c>
    </row>
    <row r="769" customFormat="false" ht="12.75" hidden="false" customHeight="false" outlineLevel="0" collapsed="false">
      <c r="A769" s="1" t="n">
        <v>37780.8541666667</v>
      </c>
      <c r="B769" s="2" t="n">
        <f aca="false">INT(A769-DATE(2002,12,31))</f>
        <v>159</v>
      </c>
      <c r="C769" s="2" t="n">
        <f aca="false">24*((A769-DATE(2002,12,31))-B769)</f>
        <v>20.4999999999418</v>
      </c>
      <c r="D769" s="0" t="n">
        <v>0.105436</v>
      </c>
      <c r="E769" s="0" t="n">
        <v>1.87602</v>
      </c>
      <c r="F769" s="0" t="n">
        <v>-0.0106227</v>
      </c>
    </row>
    <row r="770" customFormat="false" ht="12.75" hidden="false" customHeight="false" outlineLevel="0" collapsed="false">
      <c r="A770" s="1" t="n">
        <v>37780.875</v>
      </c>
      <c r="B770" s="2" t="n">
        <f aca="false">INT(A770-DATE(2002,12,31))</f>
        <v>159</v>
      </c>
      <c r="C770" s="2" t="n">
        <f aca="false">24*((A770-DATE(2002,12,31))-B770)</f>
        <v>21</v>
      </c>
      <c r="D770" s="0" t="n">
        <v>0.131741</v>
      </c>
      <c r="E770" s="0" t="n">
        <v>13.1609</v>
      </c>
      <c r="F770" s="0" t="n">
        <v>0.174771</v>
      </c>
    </row>
    <row r="771" customFormat="false" ht="12.75" hidden="false" customHeight="false" outlineLevel="0" collapsed="false">
      <c r="A771" s="1" t="n">
        <v>37780.8958333333</v>
      </c>
      <c r="B771" s="2" t="n">
        <f aca="false">INT(A771-DATE(2002,12,31))</f>
        <v>159</v>
      </c>
      <c r="C771" s="2" t="n">
        <f aca="false">24*((A771-DATE(2002,12,31))-B771)</f>
        <v>21.5000000000582</v>
      </c>
      <c r="D771" s="0" t="n">
        <v>0.091886</v>
      </c>
      <c r="E771" s="0" t="n">
        <v>-10.438</v>
      </c>
      <c r="F771" s="0" t="n">
        <v>0.013023</v>
      </c>
    </row>
    <row r="772" customFormat="false" ht="12.75" hidden="false" customHeight="false" outlineLevel="0" collapsed="false">
      <c r="A772" s="1" t="n">
        <v>37780.9166666667</v>
      </c>
      <c r="B772" s="2" t="n">
        <f aca="false">INT(A772-DATE(2002,12,31))</f>
        <v>159</v>
      </c>
      <c r="C772" s="2" t="n">
        <f aca="false">24*((A772-DATE(2002,12,31))-B772)</f>
        <v>21.9999999999418</v>
      </c>
      <c r="D772" s="0" t="n">
        <v>0.297834</v>
      </c>
      <c r="E772" s="0" t="n">
        <v>6.51464</v>
      </c>
      <c r="F772" s="0" t="n">
        <v>-0.0508812</v>
      </c>
    </row>
    <row r="773" customFormat="false" ht="12.75" hidden="false" customHeight="false" outlineLevel="0" collapsed="false">
      <c r="A773" s="1" t="n">
        <v>37780.9375</v>
      </c>
      <c r="B773" s="2" t="n">
        <f aca="false">INT(A773-DATE(2002,12,31))</f>
        <v>159</v>
      </c>
      <c r="C773" s="2" t="n">
        <f aca="false">24*((A773-DATE(2002,12,31))-B773)</f>
        <v>22.5</v>
      </c>
      <c r="D773" s="0" t="n">
        <v>0.178345</v>
      </c>
      <c r="E773" s="0" t="n">
        <v>-1.90179</v>
      </c>
      <c r="F773" s="0" t="n">
        <v>0.0537578</v>
      </c>
    </row>
    <row r="774" customFormat="false" ht="12.75" hidden="false" customHeight="false" outlineLevel="0" collapsed="false">
      <c r="A774" s="1" t="n">
        <v>37780.9583333333</v>
      </c>
      <c r="B774" s="2" t="n">
        <f aca="false">INT(A774-DATE(2002,12,31))</f>
        <v>159</v>
      </c>
      <c r="C774" s="2" t="n">
        <f aca="false">24*((A774-DATE(2002,12,31))-B774)</f>
        <v>23.0000000000582</v>
      </c>
      <c r="D774" s="0" t="n">
        <v>0.0560853</v>
      </c>
      <c r="E774" s="0" t="n">
        <v>-20.5035</v>
      </c>
      <c r="F774" s="0" t="n">
        <v>0.11022</v>
      </c>
    </row>
    <row r="775" customFormat="false" ht="12.75" hidden="false" customHeight="false" outlineLevel="0" collapsed="false">
      <c r="A775" s="1" t="n">
        <v>37780.9791666667</v>
      </c>
      <c r="B775" s="2" t="n">
        <f aca="false">INT(A775-DATE(2002,12,31))</f>
        <v>159</v>
      </c>
      <c r="C775" s="2" t="n">
        <f aca="false">24*((A775-DATE(2002,12,31))-B775)</f>
        <v>23.4999999999418</v>
      </c>
      <c r="D775" s="0" t="n">
        <v>0.0843139</v>
      </c>
      <c r="E775" s="0" t="n">
        <v>0.587642</v>
      </c>
      <c r="F775" s="0" t="n">
        <v>-0.0293363</v>
      </c>
    </row>
    <row r="776" customFormat="false" ht="12.75" hidden="false" customHeight="false" outlineLevel="0" collapsed="false">
      <c r="A776" s="1" t="n">
        <v>37780</v>
      </c>
      <c r="B776" s="2" t="n">
        <f aca="false">INT(A776-DATE(2002,12,31))</f>
        <v>159</v>
      </c>
      <c r="C776" s="2" t="n">
        <f aca="false">24*((A776-DATE(2002,12,31))-B776)</f>
        <v>0</v>
      </c>
      <c r="D776" s="0" t="n">
        <v>0.121469</v>
      </c>
      <c r="E776" s="0" t="n">
        <v>-4.61875</v>
      </c>
      <c r="F776" s="0" t="n">
        <v>0.124302</v>
      </c>
    </row>
    <row r="777" customFormat="false" ht="12.75" hidden="false" customHeight="false" outlineLevel="0" collapsed="false">
      <c r="A777" s="1" t="n">
        <v>37781.0208333333</v>
      </c>
      <c r="B777" s="2" t="n">
        <f aca="false">INT(A777-DATE(2002,12,31))</f>
        <v>160</v>
      </c>
      <c r="C777" s="2" t="n">
        <f aca="false">24*((A777-DATE(2002,12,31))-B777)</f>
        <v>0.500000000058208</v>
      </c>
      <c r="D777" s="0" t="n">
        <v>0.0928138</v>
      </c>
      <c r="E777" s="0" t="n">
        <v>-3.34772</v>
      </c>
      <c r="F777" s="0" t="n">
        <v>0.0283144</v>
      </c>
    </row>
    <row r="778" customFormat="false" ht="12.75" hidden="false" customHeight="false" outlineLevel="0" collapsed="false">
      <c r="A778" s="1" t="n">
        <v>37781.0416666667</v>
      </c>
      <c r="B778" s="2" t="n">
        <f aca="false">INT(A778-DATE(2002,12,31))</f>
        <v>160</v>
      </c>
      <c r="C778" s="2" t="n">
        <f aca="false">24*((A778-DATE(2002,12,31))-B778)</f>
        <v>0.999999999941792</v>
      </c>
      <c r="D778" s="0" t="n">
        <v>0.157061</v>
      </c>
      <c r="E778" s="0" t="n">
        <v>-5.65328</v>
      </c>
      <c r="F778" s="0" t="n">
        <v>0.475869</v>
      </c>
    </row>
    <row r="779" customFormat="false" ht="12.75" hidden="false" customHeight="false" outlineLevel="0" collapsed="false">
      <c r="A779" s="1" t="n">
        <v>37781.0625</v>
      </c>
      <c r="B779" s="2" t="n">
        <f aca="false">INT(A779-DATE(2002,12,31))</f>
        <v>160</v>
      </c>
      <c r="C779" s="2" t="n">
        <f aca="false">24*((A779-DATE(2002,12,31))-B779)</f>
        <v>1.5</v>
      </c>
      <c r="D779" s="0" t="n">
        <v>0.222366</v>
      </c>
      <c r="E779" s="0" t="n">
        <v>-2.92849</v>
      </c>
      <c r="F779" s="0" t="n">
        <v>0.198401</v>
      </c>
    </row>
    <row r="780" customFormat="false" ht="12.75" hidden="false" customHeight="false" outlineLevel="0" collapsed="false">
      <c r="A780" s="1" t="n">
        <v>37781.0833333333</v>
      </c>
      <c r="B780" s="2" t="n">
        <f aca="false">INT(A780-DATE(2002,12,31))</f>
        <v>160</v>
      </c>
      <c r="C780" s="2" t="n">
        <f aca="false">24*((A780-DATE(2002,12,31))-B780)</f>
        <v>2.00000000005821</v>
      </c>
      <c r="D780" s="0" t="n">
        <v>0.199484</v>
      </c>
      <c r="E780" s="0" t="n">
        <v>1.83664</v>
      </c>
      <c r="F780" s="0" t="n">
        <v>0.200694</v>
      </c>
    </row>
    <row r="781" customFormat="false" ht="12.75" hidden="false" customHeight="false" outlineLevel="0" collapsed="false">
      <c r="A781" s="1" t="n">
        <v>37781.1041666667</v>
      </c>
      <c r="B781" s="2" t="n">
        <f aca="false">INT(A781-DATE(2002,12,31))</f>
        <v>160</v>
      </c>
      <c r="C781" s="2" t="n">
        <f aca="false">24*((A781-DATE(2002,12,31))-B781)</f>
        <v>2.49999999994179</v>
      </c>
      <c r="D781" s="0" t="n">
        <v>0.17206</v>
      </c>
      <c r="E781" s="0" t="n">
        <v>0.304652</v>
      </c>
      <c r="F781" s="0" t="n">
        <v>0.121048</v>
      </c>
    </row>
    <row r="782" customFormat="false" ht="12.75" hidden="false" customHeight="false" outlineLevel="0" collapsed="false">
      <c r="A782" s="1" t="n">
        <v>37781.125</v>
      </c>
      <c r="B782" s="2" t="n">
        <f aca="false">INT(A782-DATE(2002,12,31))</f>
        <v>160</v>
      </c>
      <c r="C782" s="2" t="n">
        <f aca="false">24*((A782-DATE(2002,12,31))-B782)</f>
        <v>3</v>
      </c>
      <c r="D782" s="0" t="n">
        <v>0.245722</v>
      </c>
      <c r="E782" s="0" t="n">
        <v>-1.47279</v>
      </c>
      <c r="F782" s="0" t="n">
        <v>0.288628</v>
      </c>
    </row>
    <row r="783" customFormat="false" ht="12.75" hidden="false" customHeight="false" outlineLevel="0" collapsed="false">
      <c r="A783" s="1" t="n">
        <v>37781.1458333333</v>
      </c>
      <c r="B783" s="2" t="n">
        <f aca="false">INT(A783-DATE(2002,12,31))</f>
        <v>160</v>
      </c>
      <c r="C783" s="2" t="n">
        <f aca="false">24*((A783-DATE(2002,12,31))-B783)</f>
        <v>3.50000000005821</v>
      </c>
      <c r="D783" s="0" t="n">
        <v>0.216775</v>
      </c>
      <c r="E783" s="0" t="n">
        <v>3.69277</v>
      </c>
      <c r="F783" s="0" t="n">
        <v>0.134309</v>
      </c>
    </row>
    <row r="784" customFormat="false" ht="12.75" hidden="false" customHeight="false" outlineLevel="0" collapsed="false">
      <c r="A784" s="1" t="n">
        <v>37781.1666666667</v>
      </c>
      <c r="B784" s="2" t="n">
        <f aca="false">INT(A784-DATE(2002,12,31))</f>
        <v>160</v>
      </c>
      <c r="C784" s="2" t="n">
        <f aca="false">24*((A784-DATE(2002,12,31))-B784)</f>
        <v>3.99999999994179</v>
      </c>
      <c r="D784" s="0" t="n">
        <v>0.246891</v>
      </c>
      <c r="E784" s="0" t="n">
        <v>-0.117967</v>
      </c>
      <c r="F784" s="0" t="n">
        <v>0.206193</v>
      </c>
    </row>
    <row r="785" customFormat="false" ht="12.75" hidden="false" customHeight="false" outlineLevel="0" collapsed="false">
      <c r="A785" s="1" t="n">
        <v>37781.1875</v>
      </c>
      <c r="B785" s="2" t="n">
        <f aca="false">INT(A785-DATE(2002,12,31))</f>
        <v>160</v>
      </c>
      <c r="C785" s="2" t="n">
        <f aca="false">24*((A785-DATE(2002,12,31))-B785)</f>
        <v>4.5</v>
      </c>
      <c r="D785" s="0" t="n">
        <v>0.312051</v>
      </c>
      <c r="E785" s="0" t="n">
        <v>4.10186</v>
      </c>
      <c r="F785" s="0" t="n">
        <v>0.092806</v>
      </c>
    </row>
    <row r="786" customFormat="false" ht="12.75" hidden="false" customHeight="false" outlineLevel="0" collapsed="false">
      <c r="A786" s="1" t="n">
        <v>37781.2083333333</v>
      </c>
      <c r="B786" s="2" t="n">
        <f aca="false">INT(A786-DATE(2002,12,31))</f>
        <v>160</v>
      </c>
      <c r="C786" s="2" t="n">
        <f aca="false">24*((A786-DATE(2002,12,31))-B786)</f>
        <v>5.00000000005821</v>
      </c>
      <c r="D786" s="0" t="n">
        <v>0.131463</v>
      </c>
      <c r="E786" s="0" t="n">
        <v>1.56376</v>
      </c>
      <c r="F786" s="0" t="n">
        <v>-0.0299493</v>
      </c>
    </row>
    <row r="787" customFormat="false" ht="12.75" hidden="false" customHeight="false" outlineLevel="0" collapsed="false">
      <c r="A787" s="1" t="n">
        <v>37781.2291666667</v>
      </c>
      <c r="B787" s="2" t="n">
        <f aca="false">INT(A787-DATE(2002,12,31))</f>
        <v>160</v>
      </c>
      <c r="C787" s="2" t="n">
        <f aca="false">24*((A787-DATE(2002,12,31))-B787)</f>
        <v>5.49999999994179</v>
      </c>
      <c r="D787" s="0" t="n">
        <v>0.182502</v>
      </c>
      <c r="E787" s="0" t="n">
        <v>1.46839</v>
      </c>
      <c r="F787" s="0" t="n">
        <v>0.066087</v>
      </c>
    </row>
    <row r="788" customFormat="false" ht="12.75" hidden="false" customHeight="false" outlineLevel="0" collapsed="false">
      <c r="A788" s="1" t="n">
        <v>37781.25</v>
      </c>
      <c r="B788" s="2" t="n">
        <f aca="false">INT(A788-DATE(2002,12,31))</f>
        <v>160</v>
      </c>
      <c r="C788" s="2" t="n">
        <f aca="false">24*((A788-DATE(2002,12,31))-B788)</f>
        <v>6</v>
      </c>
      <c r="D788" s="0" t="n">
        <v>0.167997</v>
      </c>
      <c r="E788" s="0" t="n">
        <v>1.53068</v>
      </c>
      <c r="F788" s="0" t="n">
        <v>0.0267616</v>
      </c>
    </row>
    <row r="789" customFormat="false" ht="12.75" hidden="false" customHeight="false" outlineLevel="0" collapsed="false">
      <c r="A789" s="1" t="n">
        <v>37781.2708333333</v>
      </c>
      <c r="B789" s="2" t="n">
        <f aca="false">INT(A789-DATE(2002,12,31))</f>
        <v>160</v>
      </c>
      <c r="C789" s="2" t="n">
        <f aca="false">24*((A789-DATE(2002,12,31))-B789)</f>
        <v>6.50000000005821</v>
      </c>
      <c r="D789" s="0" t="n">
        <v>0.273397</v>
      </c>
      <c r="E789" s="0" t="n">
        <v>8.35069</v>
      </c>
      <c r="F789" s="0" t="n">
        <v>0.136164</v>
      </c>
    </row>
    <row r="790" customFormat="false" ht="12.75" hidden="false" customHeight="false" outlineLevel="0" collapsed="false">
      <c r="A790" s="1" t="n">
        <v>37781.2916666667</v>
      </c>
      <c r="B790" s="2" t="n">
        <f aca="false">INT(A790-DATE(2002,12,31))</f>
        <v>160</v>
      </c>
      <c r="C790" s="2" t="n">
        <f aca="false">24*((A790-DATE(2002,12,31))-B790)</f>
        <v>6.99999999994179</v>
      </c>
      <c r="D790" s="0" t="n">
        <v>0.113592</v>
      </c>
      <c r="E790" s="0" t="n">
        <v>8.24184</v>
      </c>
      <c r="F790" s="0" t="n">
        <v>-0.0090612</v>
      </c>
    </row>
    <row r="791" customFormat="false" ht="12.75" hidden="false" customHeight="false" outlineLevel="0" collapsed="false">
      <c r="A791" s="1" t="n">
        <v>37781.3125</v>
      </c>
      <c r="B791" s="2" t="n">
        <f aca="false">INT(A791-DATE(2002,12,31))</f>
        <v>160</v>
      </c>
      <c r="C791" s="2" t="n">
        <f aca="false">24*((A791-DATE(2002,12,31))-B791)</f>
        <v>7.5</v>
      </c>
      <c r="D791" s="0" t="n">
        <v>0.25051</v>
      </c>
      <c r="E791" s="0" t="n">
        <v>11.9483</v>
      </c>
      <c r="F791" s="0" t="n">
        <v>-0.0280655</v>
      </c>
    </row>
    <row r="792" customFormat="false" ht="12.75" hidden="false" customHeight="false" outlineLevel="0" collapsed="false">
      <c r="A792" s="1" t="n">
        <v>37781.3333333333</v>
      </c>
      <c r="B792" s="2" t="n">
        <f aca="false">INT(A792-DATE(2002,12,31))</f>
        <v>160</v>
      </c>
      <c r="C792" s="2" t="n">
        <f aca="false">24*((A792-DATE(2002,12,31))-B792)</f>
        <v>8.00000000005821</v>
      </c>
      <c r="D792" s="0" t="n">
        <v>0.304093</v>
      </c>
      <c r="E792" s="0" t="n">
        <v>11.2905</v>
      </c>
      <c r="F792" s="0" t="n">
        <v>-0.0369074</v>
      </c>
    </row>
    <row r="793" customFormat="false" ht="12.75" hidden="false" customHeight="false" outlineLevel="0" collapsed="false">
      <c r="A793" s="1" t="n">
        <v>37781.3541666667</v>
      </c>
      <c r="B793" s="2" t="n">
        <f aca="false">INT(A793-DATE(2002,12,31))</f>
        <v>160</v>
      </c>
      <c r="C793" s="2" t="n">
        <f aca="false">24*((A793-DATE(2002,12,31))-B793)</f>
        <v>8.49999999994179</v>
      </c>
      <c r="D793" s="0" t="n">
        <v>0.390368</v>
      </c>
      <c r="E793" s="0" t="n">
        <v>19.8901</v>
      </c>
      <c r="F793" s="0" t="n">
        <v>-0.154415</v>
      </c>
    </row>
    <row r="794" customFormat="false" ht="12.75" hidden="false" customHeight="false" outlineLevel="0" collapsed="false">
      <c r="A794" s="1" t="n">
        <v>37781.375</v>
      </c>
      <c r="B794" s="2" t="n">
        <f aca="false">INT(A794-DATE(2002,12,31))</f>
        <v>160</v>
      </c>
      <c r="C794" s="2" t="n">
        <f aca="false">24*((A794-DATE(2002,12,31))-B794)</f>
        <v>9</v>
      </c>
      <c r="D794" s="0" t="n">
        <v>0.271571</v>
      </c>
      <c r="E794" s="0" t="n">
        <v>22.1055</v>
      </c>
      <c r="F794" s="0" t="n">
        <v>-0.14918</v>
      </c>
    </row>
    <row r="795" customFormat="false" ht="12.75" hidden="false" customHeight="false" outlineLevel="0" collapsed="false">
      <c r="A795" s="1" t="n">
        <v>37781.3958333333</v>
      </c>
      <c r="B795" s="2" t="n">
        <f aca="false">INT(A795-DATE(2002,12,31))</f>
        <v>160</v>
      </c>
      <c r="C795" s="2" t="n">
        <f aca="false">24*((A795-DATE(2002,12,31))-B795)</f>
        <v>9.50000000005821</v>
      </c>
      <c r="D795" s="0" t="n">
        <v>0.365076</v>
      </c>
      <c r="E795" s="0" t="n">
        <v>44.7346</v>
      </c>
      <c r="F795" s="0" t="n">
        <v>-0.140291</v>
      </c>
    </row>
    <row r="796" customFormat="false" ht="12.75" hidden="false" customHeight="false" outlineLevel="0" collapsed="false">
      <c r="A796" s="1" t="n">
        <v>37781.4166666667</v>
      </c>
      <c r="B796" s="2" t="n">
        <f aca="false">INT(A796-DATE(2002,12,31))</f>
        <v>160</v>
      </c>
      <c r="C796" s="2" t="n">
        <f aca="false">24*((A796-DATE(2002,12,31))-B796)</f>
        <v>9.99999999994179</v>
      </c>
      <c r="D796" s="0" t="n">
        <v>0.359224</v>
      </c>
      <c r="E796" s="0" t="n">
        <v>40.1946</v>
      </c>
      <c r="F796" s="0" t="n">
        <v>-0.202675</v>
      </c>
    </row>
    <row r="797" customFormat="false" ht="12.75" hidden="false" customHeight="false" outlineLevel="0" collapsed="false">
      <c r="A797" s="1" t="n">
        <v>37781.4375</v>
      </c>
      <c r="B797" s="2" t="n">
        <f aca="false">INT(A797-DATE(2002,12,31))</f>
        <v>160</v>
      </c>
      <c r="C797" s="2" t="n">
        <f aca="false">24*((A797-DATE(2002,12,31))-B797)</f>
        <v>10.5</v>
      </c>
      <c r="D797" s="0" t="n">
        <v>0.413667</v>
      </c>
      <c r="E797" s="0" t="n">
        <v>54.6291</v>
      </c>
      <c r="F797" s="0" t="n">
        <v>-0.316915</v>
      </c>
    </row>
    <row r="798" customFormat="false" ht="12.75" hidden="false" customHeight="false" outlineLevel="0" collapsed="false">
      <c r="A798" s="1" t="n">
        <v>37781.4583333333</v>
      </c>
      <c r="B798" s="2" t="n">
        <f aca="false">INT(A798-DATE(2002,12,31))</f>
        <v>160</v>
      </c>
      <c r="C798" s="2" t="n">
        <f aca="false">24*((A798-DATE(2002,12,31))-B798)</f>
        <v>11.0000000000582</v>
      </c>
      <c r="D798" s="0" t="n">
        <v>0.387255</v>
      </c>
      <c r="E798" s="0" t="n">
        <v>67.6499</v>
      </c>
      <c r="F798" s="0" t="n">
        <v>-0.32174</v>
      </c>
    </row>
    <row r="799" customFormat="false" ht="12.75" hidden="false" customHeight="false" outlineLevel="0" collapsed="false">
      <c r="A799" s="1" t="n">
        <v>37781.4791666667</v>
      </c>
      <c r="B799" s="2" t="n">
        <f aca="false">INT(A799-DATE(2002,12,31))</f>
        <v>160</v>
      </c>
      <c r="C799" s="2" t="n">
        <f aca="false">24*((A799-DATE(2002,12,31))-B799)</f>
        <v>11.4999999999418</v>
      </c>
      <c r="D799" s="0" t="n">
        <v>0.51633</v>
      </c>
      <c r="E799" s="0" t="n">
        <v>76.7452</v>
      </c>
      <c r="F799" s="0" t="n">
        <v>-0.382787</v>
      </c>
    </row>
    <row r="800" customFormat="false" ht="12.75" hidden="false" customHeight="false" outlineLevel="0" collapsed="false">
      <c r="A800" s="1" t="n">
        <v>37781.5</v>
      </c>
      <c r="B800" s="2" t="n">
        <f aca="false">INT(A800-DATE(2002,12,31))</f>
        <v>160</v>
      </c>
      <c r="C800" s="2" t="n">
        <f aca="false">24*((A800-DATE(2002,12,31))-B800)</f>
        <v>12</v>
      </c>
      <c r="D800" s="0" t="n">
        <v>0.53919</v>
      </c>
      <c r="E800" s="0" t="n">
        <v>95.1468</v>
      </c>
      <c r="F800" s="0" t="n">
        <v>-0.415445</v>
      </c>
    </row>
    <row r="801" customFormat="false" ht="12.75" hidden="false" customHeight="false" outlineLevel="0" collapsed="false">
      <c r="A801" s="1" t="n">
        <v>37781.5208333333</v>
      </c>
      <c r="B801" s="2" t="n">
        <f aca="false">INT(A801-DATE(2002,12,31))</f>
        <v>160</v>
      </c>
      <c r="C801" s="2" t="n">
        <f aca="false">24*((A801-DATE(2002,12,31))-B801)</f>
        <v>12.5000000000582</v>
      </c>
      <c r="D801" s="0" t="n">
        <v>0.468654</v>
      </c>
      <c r="E801" s="0" t="n">
        <v>102.748</v>
      </c>
      <c r="F801" s="0" t="n">
        <v>-0.403525</v>
      </c>
    </row>
    <row r="802" customFormat="false" ht="12.75" hidden="false" customHeight="false" outlineLevel="0" collapsed="false">
      <c r="A802" s="1" t="n">
        <v>37781.5416666667</v>
      </c>
      <c r="B802" s="2" t="n">
        <f aca="false">INT(A802-DATE(2002,12,31))</f>
        <v>160</v>
      </c>
      <c r="C802" s="2" t="n">
        <f aca="false">24*((A802-DATE(2002,12,31))-B802)</f>
        <v>12.9999999999418</v>
      </c>
      <c r="D802" s="0" t="n">
        <v>0.531378</v>
      </c>
      <c r="E802" s="0" t="n">
        <v>92.8344</v>
      </c>
      <c r="F802" s="0" t="n">
        <v>-0.381315</v>
      </c>
    </row>
    <row r="803" customFormat="false" ht="12.75" hidden="false" customHeight="false" outlineLevel="0" collapsed="false">
      <c r="A803" s="1" t="n">
        <v>37781.5625</v>
      </c>
      <c r="B803" s="2" t="n">
        <f aca="false">INT(A803-DATE(2002,12,31))</f>
        <v>160</v>
      </c>
      <c r="C803" s="2" t="n">
        <f aca="false">24*((A803-DATE(2002,12,31))-B803)</f>
        <v>13.5</v>
      </c>
      <c r="D803" s="0" t="n">
        <v>0.396352</v>
      </c>
      <c r="E803" s="0" t="n">
        <v>130.16</v>
      </c>
      <c r="F803" s="0" t="n">
        <v>-0.447063</v>
      </c>
    </row>
    <row r="804" customFormat="false" ht="12.75" hidden="false" customHeight="false" outlineLevel="0" collapsed="false">
      <c r="A804" s="1" t="n">
        <v>37781.5833333333</v>
      </c>
      <c r="B804" s="2" t="n">
        <f aca="false">INT(A804-DATE(2002,12,31))</f>
        <v>160</v>
      </c>
      <c r="C804" s="2" t="n">
        <f aca="false">24*((A804-DATE(2002,12,31))-B804)</f>
        <v>14.0000000000582</v>
      </c>
      <c r="D804" s="0" t="n">
        <v>0.483509</v>
      </c>
      <c r="E804" s="0" t="n">
        <v>122.841</v>
      </c>
      <c r="F804" s="0" t="n">
        <v>-0.407937</v>
      </c>
    </row>
    <row r="805" customFormat="false" ht="12.75" hidden="false" customHeight="false" outlineLevel="0" collapsed="false">
      <c r="A805" s="1" t="n">
        <v>37781.6041666667</v>
      </c>
      <c r="B805" s="2" t="n">
        <f aca="false">INT(A805-DATE(2002,12,31))</f>
        <v>160</v>
      </c>
      <c r="C805" s="2" t="n">
        <f aca="false">24*((A805-DATE(2002,12,31))-B805)</f>
        <v>14.4999999999418</v>
      </c>
      <c r="D805" s="0" t="n">
        <v>0.490385</v>
      </c>
      <c r="E805" s="0" t="n">
        <v>115.043</v>
      </c>
      <c r="F805" s="0" t="n">
        <v>-0.413891</v>
      </c>
    </row>
    <row r="806" customFormat="false" ht="12.75" hidden="false" customHeight="false" outlineLevel="0" collapsed="false">
      <c r="A806" s="1" t="n">
        <v>37781.625</v>
      </c>
      <c r="B806" s="2" t="n">
        <f aca="false">INT(A806-DATE(2002,12,31))</f>
        <v>160</v>
      </c>
      <c r="C806" s="2" t="n">
        <f aca="false">24*((A806-DATE(2002,12,31))-B806)</f>
        <v>15</v>
      </c>
      <c r="D806" s="0" t="n">
        <v>0.375065</v>
      </c>
      <c r="E806" s="0" t="n">
        <v>99.462</v>
      </c>
      <c r="F806" s="0" t="n">
        <v>-0.328183</v>
      </c>
    </row>
    <row r="807" customFormat="false" ht="12.75" hidden="false" customHeight="false" outlineLevel="0" collapsed="false">
      <c r="A807" s="1" t="n">
        <v>37781.6458333333</v>
      </c>
      <c r="B807" s="2" t="n">
        <f aca="false">INT(A807-DATE(2002,12,31))</f>
        <v>160</v>
      </c>
      <c r="C807" s="2" t="n">
        <f aca="false">24*((A807-DATE(2002,12,31))-B807)</f>
        <v>15.5000000000582</v>
      </c>
      <c r="D807" s="0" t="n">
        <v>0.403969</v>
      </c>
      <c r="E807" s="0" t="n">
        <v>81.5567</v>
      </c>
      <c r="F807" s="0" t="n">
        <v>-0.281504</v>
      </c>
    </row>
    <row r="808" customFormat="false" ht="12.75" hidden="false" customHeight="false" outlineLevel="0" collapsed="false">
      <c r="A808" s="1" t="n">
        <v>37781.6666666667</v>
      </c>
      <c r="B808" s="2" t="n">
        <f aca="false">INT(A808-DATE(2002,12,31))</f>
        <v>160</v>
      </c>
      <c r="C808" s="2" t="n">
        <f aca="false">24*((A808-DATE(2002,12,31))-B808)</f>
        <v>15.9999999999418</v>
      </c>
      <c r="D808" s="0" t="n">
        <v>0.516974</v>
      </c>
      <c r="E808" s="0" t="n">
        <v>97.9686</v>
      </c>
      <c r="F808" s="0" t="n">
        <v>-0.318011</v>
      </c>
    </row>
    <row r="809" customFormat="false" ht="12.75" hidden="false" customHeight="false" outlineLevel="0" collapsed="false">
      <c r="A809" s="1" t="n">
        <v>37781.6875</v>
      </c>
      <c r="B809" s="2" t="n">
        <f aca="false">INT(A809-DATE(2002,12,31))</f>
        <v>160</v>
      </c>
      <c r="C809" s="2" t="n">
        <f aca="false">24*((A809-DATE(2002,12,31))-B809)</f>
        <v>16.5</v>
      </c>
      <c r="D809" s="0" t="n">
        <v>0.471145</v>
      </c>
      <c r="E809" s="0" t="n">
        <v>104.996</v>
      </c>
      <c r="F809" s="0" t="n">
        <v>-0.293172</v>
      </c>
    </row>
    <row r="810" customFormat="false" ht="12.75" hidden="false" customHeight="false" outlineLevel="0" collapsed="false">
      <c r="A810" s="1" t="n">
        <v>37781.7083333333</v>
      </c>
      <c r="B810" s="2" t="n">
        <f aca="false">INT(A810-DATE(2002,12,31))</f>
        <v>160</v>
      </c>
      <c r="C810" s="2" t="n">
        <f aca="false">24*((A810-DATE(2002,12,31))-B810)</f>
        <v>17.0000000000582</v>
      </c>
      <c r="D810" s="0" t="n">
        <v>0.530194</v>
      </c>
      <c r="E810" s="0" t="n">
        <v>101.052</v>
      </c>
      <c r="F810" s="0" t="n">
        <v>-0.286365</v>
      </c>
    </row>
    <row r="811" customFormat="false" ht="12.75" hidden="false" customHeight="false" outlineLevel="0" collapsed="false">
      <c r="A811" s="1" t="n">
        <v>37781.7291666667</v>
      </c>
      <c r="B811" s="2" t="n">
        <f aca="false">INT(A811-DATE(2002,12,31))</f>
        <v>160</v>
      </c>
      <c r="C811" s="2" t="n">
        <f aca="false">24*((A811-DATE(2002,12,31))-B811)</f>
        <v>17.4999999999418</v>
      </c>
      <c r="D811" s="0" t="n">
        <v>0.371908</v>
      </c>
      <c r="E811" s="0" t="n">
        <v>62.9964</v>
      </c>
      <c r="F811" s="0" t="n">
        <v>-0.173608</v>
      </c>
    </row>
    <row r="812" customFormat="false" ht="12.75" hidden="false" customHeight="false" outlineLevel="0" collapsed="false">
      <c r="A812" s="1" t="n">
        <v>37781.75</v>
      </c>
      <c r="B812" s="2" t="n">
        <f aca="false">INT(A812-DATE(2002,12,31))</f>
        <v>160</v>
      </c>
      <c r="C812" s="2" t="n">
        <f aca="false">24*((A812-DATE(2002,12,31))-B812)</f>
        <v>18</v>
      </c>
      <c r="D812" s="0" t="n">
        <v>0.300395</v>
      </c>
      <c r="E812" s="0" t="n">
        <v>64.2301</v>
      </c>
      <c r="F812" s="0" t="n">
        <v>-0.164861</v>
      </c>
    </row>
    <row r="813" customFormat="false" ht="12.75" hidden="false" customHeight="false" outlineLevel="0" collapsed="false">
      <c r="A813" s="1" t="n">
        <v>37781.7708333333</v>
      </c>
      <c r="B813" s="2" t="n">
        <f aca="false">INT(A813-DATE(2002,12,31))</f>
        <v>160</v>
      </c>
      <c r="C813" s="2" t="n">
        <f aca="false">24*((A813-DATE(2002,12,31))-B813)</f>
        <v>18.5000000000582</v>
      </c>
      <c r="D813" s="0" t="n">
        <v>0.235107</v>
      </c>
      <c r="E813" s="0" t="n">
        <v>56.6533</v>
      </c>
      <c r="F813" s="0" t="n">
        <v>-0.159471</v>
      </c>
    </row>
    <row r="814" customFormat="false" ht="12.75" hidden="false" customHeight="false" outlineLevel="0" collapsed="false">
      <c r="A814" s="1" t="n">
        <v>37781.7916666667</v>
      </c>
      <c r="B814" s="2" t="n">
        <f aca="false">INT(A814-DATE(2002,12,31))</f>
        <v>160</v>
      </c>
      <c r="C814" s="2" t="n">
        <f aca="false">24*((A814-DATE(2002,12,31))-B814)</f>
        <v>18.9999999999418</v>
      </c>
      <c r="D814" s="0" t="n">
        <v>0.308257</v>
      </c>
      <c r="E814" s="0" t="n">
        <v>47.1571</v>
      </c>
      <c r="F814" s="0" t="n">
        <v>-0.08426</v>
      </c>
    </row>
    <row r="815" customFormat="false" ht="12.75" hidden="false" customHeight="false" outlineLevel="0" collapsed="false">
      <c r="A815" s="1" t="n">
        <v>37781.8125</v>
      </c>
      <c r="B815" s="2" t="n">
        <f aca="false">INT(A815-DATE(2002,12,31))</f>
        <v>160</v>
      </c>
      <c r="C815" s="2" t="n">
        <f aca="false">24*((A815-DATE(2002,12,31))-B815)</f>
        <v>19.5</v>
      </c>
      <c r="D815" s="0" t="n">
        <v>0.2836</v>
      </c>
      <c r="E815" s="0" t="n">
        <v>12.7755</v>
      </c>
      <c r="F815" s="0" t="n">
        <v>0.0270252</v>
      </c>
    </row>
    <row r="816" customFormat="false" ht="12.75" hidden="false" customHeight="false" outlineLevel="0" collapsed="false">
      <c r="A816" s="1" t="n">
        <v>37781.8333333333</v>
      </c>
      <c r="B816" s="2" t="n">
        <f aca="false">INT(A816-DATE(2002,12,31))</f>
        <v>160</v>
      </c>
      <c r="C816" s="2" t="n">
        <f aca="false">24*((A816-DATE(2002,12,31))-B816)</f>
        <v>20.0000000000582</v>
      </c>
      <c r="D816" s="0" t="n">
        <v>0.305226</v>
      </c>
      <c r="E816" s="0" t="n">
        <v>10.3304</v>
      </c>
      <c r="F816" s="0" t="n">
        <v>-0.00669543</v>
      </c>
    </row>
    <row r="817" customFormat="false" ht="12.75" hidden="false" customHeight="false" outlineLevel="0" collapsed="false">
      <c r="A817" s="1" t="n">
        <v>37781.8541666667</v>
      </c>
      <c r="B817" s="2" t="n">
        <f aca="false">INT(A817-DATE(2002,12,31))</f>
        <v>160</v>
      </c>
      <c r="C817" s="2" t="n">
        <f aca="false">24*((A817-DATE(2002,12,31))-B817)</f>
        <v>20.4999999999418</v>
      </c>
      <c r="D817" s="0" t="n">
        <v>0.405321</v>
      </c>
      <c r="E817" s="0" t="n">
        <v>-18.1519</v>
      </c>
      <c r="F817" s="0" t="n">
        <v>0.142785</v>
      </c>
    </row>
    <row r="818" customFormat="false" ht="12.75" hidden="false" customHeight="false" outlineLevel="0" collapsed="false">
      <c r="A818" s="1" t="n">
        <v>37781.875</v>
      </c>
      <c r="B818" s="2" t="n">
        <f aca="false">INT(A818-DATE(2002,12,31))</f>
        <v>160</v>
      </c>
      <c r="C818" s="2" t="n">
        <f aca="false">24*((A818-DATE(2002,12,31))-B818)</f>
        <v>21</v>
      </c>
      <c r="D818" s="0" t="n">
        <v>0.272476</v>
      </c>
      <c r="E818" s="0" t="n">
        <v>-6.90087</v>
      </c>
      <c r="F818" s="0" t="n">
        <v>0.112273</v>
      </c>
    </row>
    <row r="819" customFormat="false" ht="12.75" hidden="false" customHeight="false" outlineLevel="0" collapsed="false">
      <c r="A819" s="1" t="n">
        <v>37781.8958333333</v>
      </c>
      <c r="B819" s="2" t="n">
        <f aca="false">INT(A819-DATE(2002,12,31))</f>
        <v>160</v>
      </c>
      <c r="C819" s="2" t="n">
        <f aca="false">24*((A819-DATE(2002,12,31))-B819)</f>
        <v>21.5000000000582</v>
      </c>
      <c r="D819" s="0" t="n">
        <v>0.324392</v>
      </c>
      <c r="E819" s="0" t="n">
        <v>6.02154</v>
      </c>
      <c r="F819" s="0" t="n">
        <v>0.209289</v>
      </c>
    </row>
    <row r="820" customFormat="false" ht="12.75" hidden="false" customHeight="false" outlineLevel="0" collapsed="false">
      <c r="A820" s="1" t="n">
        <v>37781.9166666667</v>
      </c>
      <c r="B820" s="2" t="n">
        <f aca="false">INT(A820-DATE(2002,12,31))</f>
        <v>160</v>
      </c>
      <c r="C820" s="2" t="n">
        <f aca="false">24*((A820-DATE(2002,12,31))-B820)</f>
        <v>21.9999999999418</v>
      </c>
      <c r="D820" s="0" t="n">
        <v>0.372178</v>
      </c>
      <c r="E820" s="0" t="n">
        <v>13.5653</v>
      </c>
      <c r="F820" s="0" t="n">
        <v>0.34183</v>
      </c>
    </row>
    <row r="821" customFormat="false" ht="12.75" hidden="false" customHeight="false" outlineLevel="0" collapsed="false">
      <c r="A821" s="1" t="n">
        <v>37781.9375</v>
      </c>
      <c r="B821" s="2" t="n">
        <f aca="false">INT(A821-DATE(2002,12,31))</f>
        <v>160</v>
      </c>
      <c r="C821" s="2" t="n">
        <f aca="false">24*((A821-DATE(2002,12,31))-B821)</f>
        <v>22.5</v>
      </c>
      <c r="D821" s="0" t="n">
        <v>0.240414</v>
      </c>
      <c r="E821" s="0" t="n">
        <v>15.5965</v>
      </c>
      <c r="F821" s="0" t="n">
        <v>0.126331</v>
      </c>
    </row>
    <row r="822" customFormat="false" ht="12.75" hidden="false" customHeight="false" outlineLevel="0" collapsed="false">
      <c r="A822" s="1" t="n">
        <v>37781.9583333333</v>
      </c>
      <c r="B822" s="2" t="n">
        <f aca="false">INT(A822-DATE(2002,12,31))</f>
        <v>160</v>
      </c>
      <c r="C822" s="2" t="n">
        <f aca="false">24*((A822-DATE(2002,12,31))-B822)</f>
        <v>23.0000000000582</v>
      </c>
      <c r="D822" s="0" t="n">
        <v>0.23287</v>
      </c>
      <c r="E822" s="0" t="n">
        <v>11.287</v>
      </c>
      <c r="F822" s="0" t="n">
        <v>0.115236</v>
      </c>
    </row>
    <row r="823" customFormat="false" ht="12.75" hidden="false" customHeight="false" outlineLevel="0" collapsed="false">
      <c r="A823" s="1" t="n">
        <v>37781.9791666667</v>
      </c>
      <c r="B823" s="2" t="n">
        <f aca="false">INT(A823-DATE(2002,12,31))</f>
        <v>160</v>
      </c>
      <c r="C823" s="2" t="n">
        <f aca="false">24*((A823-DATE(2002,12,31))-B823)</f>
        <v>23.4999999999418</v>
      </c>
      <c r="D823" s="0" t="n">
        <v>0.302045</v>
      </c>
      <c r="E823" s="0" t="n">
        <v>13.9439</v>
      </c>
      <c r="F823" s="0" t="n">
        <v>0.231649</v>
      </c>
    </row>
    <row r="824" customFormat="false" ht="12.75" hidden="false" customHeight="false" outlineLevel="0" collapsed="false">
      <c r="A824" s="1" t="n">
        <v>37781</v>
      </c>
      <c r="B824" s="2" t="n">
        <f aca="false">INT(A824-DATE(2002,12,31))</f>
        <v>160</v>
      </c>
      <c r="C824" s="2" t="n">
        <f aca="false">24*((A824-DATE(2002,12,31))-B824)</f>
        <v>0</v>
      </c>
      <c r="D824" s="0" t="n">
        <v>0.335815</v>
      </c>
      <c r="E824" s="0" t="n">
        <v>7.56715</v>
      </c>
      <c r="F824" s="0" t="n">
        <v>0.239047</v>
      </c>
    </row>
    <row r="825" customFormat="false" ht="12.75" hidden="false" customHeight="false" outlineLevel="0" collapsed="false">
      <c r="A825" s="1" t="n">
        <v>37782.0208333333</v>
      </c>
      <c r="B825" s="2" t="n">
        <f aca="false">INT(A825-DATE(2002,12,31))</f>
        <v>161</v>
      </c>
      <c r="C825" s="2" t="n">
        <f aca="false">24*((A825-DATE(2002,12,31))-B825)</f>
        <v>0.500000000058208</v>
      </c>
      <c r="D825" s="0" t="n">
        <v>0.373652</v>
      </c>
      <c r="E825" s="0" t="n">
        <v>13.2466</v>
      </c>
      <c r="F825" s="0" t="n">
        <v>0.269408</v>
      </c>
    </row>
    <row r="826" customFormat="false" ht="12.75" hidden="false" customHeight="false" outlineLevel="0" collapsed="false">
      <c r="A826" s="1" t="n">
        <v>37782.0416666667</v>
      </c>
      <c r="B826" s="2" t="n">
        <f aca="false">INT(A826-DATE(2002,12,31))</f>
        <v>161</v>
      </c>
      <c r="C826" s="2" t="n">
        <f aca="false">24*((A826-DATE(2002,12,31))-B826)</f>
        <v>0.999999999941792</v>
      </c>
      <c r="D826" s="0" t="n">
        <v>0.288694</v>
      </c>
      <c r="E826" s="0" t="n">
        <v>9.48596</v>
      </c>
      <c r="F826" s="0" t="n">
        <v>0.18551</v>
      </c>
    </row>
    <row r="827" customFormat="false" ht="12.75" hidden="false" customHeight="false" outlineLevel="0" collapsed="false">
      <c r="A827" s="1" t="n">
        <v>37782.0625</v>
      </c>
      <c r="B827" s="2" t="n">
        <f aca="false">INT(A827-DATE(2002,12,31))</f>
        <v>161</v>
      </c>
      <c r="C827" s="2" t="n">
        <f aca="false">24*((A827-DATE(2002,12,31))-B827)</f>
        <v>1.5</v>
      </c>
      <c r="D827" s="0" t="n">
        <v>0.237968</v>
      </c>
      <c r="E827" s="0" t="n">
        <v>8.80923</v>
      </c>
      <c r="F827" s="0" t="n">
        <v>0.164038</v>
      </c>
    </row>
    <row r="828" customFormat="false" ht="12.75" hidden="false" customHeight="false" outlineLevel="0" collapsed="false">
      <c r="A828" s="1" t="n">
        <v>37782.0833333333</v>
      </c>
      <c r="B828" s="2" t="n">
        <f aca="false">INT(A828-DATE(2002,12,31))</f>
        <v>161</v>
      </c>
      <c r="C828" s="2" t="n">
        <f aca="false">24*((A828-DATE(2002,12,31))-B828)</f>
        <v>2.00000000005821</v>
      </c>
      <c r="D828" s="0" t="n">
        <v>0.213174</v>
      </c>
      <c r="E828" s="0" t="n">
        <v>3.89024</v>
      </c>
      <c r="F828" s="0" t="n">
        <v>0.0980281</v>
      </c>
    </row>
    <row r="829" customFormat="false" ht="12.75" hidden="false" customHeight="false" outlineLevel="0" collapsed="false">
      <c r="A829" s="1" t="n">
        <v>37782.1041666667</v>
      </c>
      <c r="B829" s="2" t="n">
        <f aca="false">INT(A829-DATE(2002,12,31))</f>
        <v>161</v>
      </c>
      <c r="C829" s="2" t="n">
        <f aca="false">24*((A829-DATE(2002,12,31))-B829)</f>
        <v>2.49999999994179</v>
      </c>
      <c r="D829" s="0" t="n">
        <v>0.189655</v>
      </c>
      <c r="E829" s="0" t="n">
        <v>15.9665</v>
      </c>
      <c r="F829" s="0" t="n">
        <v>0.107627</v>
      </c>
    </row>
    <row r="830" customFormat="false" ht="12.75" hidden="false" customHeight="false" outlineLevel="0" collapsed="false">
      <c r="A830" s="1" t="n">
        <v>37782.125</v>
      </c>
      <c r="B830" s="2" t="n">
        <f aca="false">INT(A830-DATE(2002,12,31))</f>
        <v>161</v>
      </c>
      <c r="C830" s="2" t="n">
        <f aca="false">24*((A830-DATE(2002,12,31))-B830)</f>
        <v>3</v>
      </c>
      <c r="D830" s="0" t="n">
        <v>0.171063</v>
      </c>
      <c r="E830" s="0" t="n">
        <v>7.57644</v>
      </c>
      <c r="F830" s="0" t="n">
        <v>0.113222</v>
      </c>
    </row>
    <row r="831" customFormat="false" ht="12.75" hidden="false" customHeight="false" outlineLevel="0" collapsed="false">
      <c r="A831" s="1" t="n">
        <v>37782.1458333333</v>
      </c>
      <c r="B831" s="2" t="n">
        <f aca="false">INT(A831-DATE(2002,12,31))</f>
        <v>161</v>
      </c>
      <c r="C831" s="2" t="n">
        <f aca="false">24*((A831-DATE(2002,12,31))-B831)</f>
        <v>3.50000000005821</v>
      </c>
      <c r="D831" s="0" t="n">
        <v>0.290867</v>
      </c>
      <c r="E831" s="0" t="n">
        <v>11.1527</v>
      </c>
      <c r="F831" s="0" t="n">
        <v>0.265145</v>
      </c>
    </row>
    <row r="832" customFormat="false" ht="12.75" hidden="false" customHeight="false" outlineLevel="0" collapsed="false">
      <c r="A832" s="1" t="n">
        <v>37782.1666666667</v>
      </c>
      <c r="B832" s="2" t="n">
        <f aca="false">INT(A832-DATE(2002,12,31))</f>
        <v>161</v>
      </c>
      <c r="C832" s="2" t="n">
        <f aca="false">24*((A832-DATE(2002,12,31))-B832)</f>
        <v>3.99999999994179</v>
      </c>
      <c r="D832" s="0" t="n">
        <v>0.210921</v>
      </c>
      <c r="E832" s="0" t="n">
        <v>-2.56264</v>
      </c>
      <c r="F832" s="0" t="n">
        <v>-0.0766229</v>
      </c>
    </row>
    <row r="833" customFormat="false" ht="12.75" hidden="false" customHeight="false" outlineLevel="0" collapsed="false">
      <c r="A833" s="1" t="n">
        <v>37782.1875</v>
      </c>
      <c r="B833" s="2" t="n">
        <f aca="false">INT(A833-DATE(2002,12,31))</f>
        <v>161</v>
      </c>
      <c r="C833" s="2" t="n">
        <f aca="false">24*((A833-DATE(2002,12,31))-B833)</f>
        <v>4.5</v>
      </c>
      <c r="D833" s="0" t="n">
        <v>0.206653</v>
      </c>
      <c r="E833" s="0" t="n">
        <v>30.4138</v>
      </c>
      <c r="F833" s="0" t="n">
        <v>-0.940729</v>
      </c>
    </row>
    <row r="834" customFormat="false" ht="12.75" hidden="false" customHeight="false" outlineLevel="0" collapsed="false">
      <c r="A834" s="1" t="n">
        <v>37782.2083333333</v>
      </c>
      <c r="B834" s="2" t="n">
        <f aca="false">INT(A834-DATE(2002,12,31))</f>
        <v>161</v>
      </c>
      <c r="C834" s="2" t="n">
        <f aca="false">24*((A834-DATE(2002,12,31))-B834)</f>
        <v>5.00000000005821</v>
      </c>
      <c r="D834" s="0" t="n">
        <v>0.181898</v>
      </c>
      <c r="E834" s="0" t="n">
        <v>38.2066</v>
      </c>
      <c r="F834" s="0" t="n">
        <v>0.358336</v>
      </c>
    </row>
    <row r="835" customFormat="false" ht="12.75" hidden="false" customHeight="false" outlineLevel="0" collapsed="false">
      <c r="A835" s="1" t="n">
        <v>37782.2291666667</v>
      </c>
      <c r="B835" s="2" t="n">
        <f aca="false">INT(A835-DATE(2002,12,31))</f>
        <v>161</v>
      </c>
      <c r="C835" s="2" t="n">
        <f aca="false">24*((A835-DATE(2002,12,31))-B835)</f>
        <v>5.49999999994179</v>
      </c>
      <c r="D835" s="0" t="n">
        <v>0.133482</v>
      </c>
      <c r="E835" s="0" t="n">
        <v>6.67905</v>
      </c>
      <c r="F835" s="0" t="n">
        <v>-0.0880422</v>
      </c>
    </row>
    <row r="836" customFormat="false" ht="12.75" hidden="false" customHeight="false" outlineLevel="0" collapsed="false">
      <c r="A836" s="1" t="n">
        <v>37782.25</v>
      </c>
      <c r="B836" s="2" t="n">
        <f aca="false">INT(A836-DATE(2002,12,31))</f>
        <v>161</v>
      </c>
      <c r="C836" s="2" t="n">
        <f aca="false">24*((A836-DATE(2002,12,31))-B836)</f>
        <v>6</v>
      </c>
      <c r="D836" s="0" t="n">
        <v>0.117357</v>
      </c>
      <c r="E836" s="0" t="n">
        <v>31.6982</v>
      </c>
      <c r="F836" s="0" t="n">
        <v>0.848306</v>
      </c>
    </row>
    <row r="837" customFormat="false" ht="12.75" hidden="false" customHeight="false" outlineLevel="0" collapsed="false">
      <c r="A837" s="1" t="n">
        <v>37782.2708333333</v>
      </c>
      <c r="B837" s="2" t="n">
        <f aca="false">INT(A837-DATE(2002,12,31))</f>
        <v>161</v>
      </c>
      <c r="C837" s="2" t="n">
        <f aca="false">24*((A837-DATE(2002,12,31))-B837)</f>
        <v>6.50000000005821</v>
      </c>
      <c r="D837" s="0" t="n">
        <v>0.3741</v>
      </c>
      <c r="E837" s="0" t="n">
        <v>14.3247</v>
      </c>
      <c r="F837" s="0" t="n">
        <v>-0.289515</v>
      </c>
    </row>
    <row r="838" customFormat="false" ht="12.75" hidden="false" customHeight="false" outlineLevel="0" collapsed="false">
      <c r="A838" s="1" t="n">
        <v>37782.2916666667</v>
      </c>
      <c r="B838" s="2" t="n">
        <f aca="false">INT(A838-DATE(2002,12,31))</f>
        <v>161</v>
      </c>
      <c r="C838" s="2" t="n">
        <f aca="false">24*((A838-DATE(2002,12,31))-B838)</f>
        <v>6.99999999994179</v>
      </c>
      <c r="D838" s="0" t="n">
        <v>0.246939</v>
      </c>
      <c r="E838" s="0" t="n">
        <v>13.8723</v>
      </c>
      <c r="F838" s="0" t="n">
        <v>-0.367229</v>
      </c>
    </row>
    <row r="839" customFormat="false" ht="12.75" hidden="false" customHeight="false" outlineLevel="0" collapsed="false">
      <c r="A839" s="1" t="n">
        <v>37782.3125</v>
      </c>
      <c r="B839" s="2" t="n">
        <f aca="false">INT(A839-DATE(2002,12,31))</f>
        <v>161</v>
      </c>
      <c r="C839" s="2" t="n">
        <f aca="false">24*((A839-DATE(2002,12,31))-B839)</f>
        <v>7.5</v>
      </c>
      <c r="D839" s="0" t="n">
        <v>0.446435</v>
      </c>
      <c r="E839" s="0" t="n">
        <v>-15.5015</v>
      </c>
      <c r="F839" s="0" t="n">
        <v>-1.16662</v>
      </c>
    </row>
    <row r="840" customFormat="false" ht="12.75" hidden="false" customHeight="false" outlineLevel="0" collapsed="false">
      <c r="A840" s="1" t="n">
        <v>37782.3333333333</v>
      </c>
      <c r="B840" s="2" t="n">
        <f aca="false">INT(A840-DATE(2002,12,31))</f>
        <v>161</v>
      </c>
      <c r="C840" s="2" t="n">
        <f aca="false">24*((A840-DATE(2002,12,31))-B840)</f>
        <v>8.00000000005821</v>
      </c>
      <c r="D840" s="0" t="n">
        <v>0.398068</v>
      </c>
      <c r="E840" s="0" t="n">
        <v>-20.3651</v>
      </c>
      <c r="F840" s="0" t="n">
        <v>-0.505482</v>
      </c>
    </row>
    <row r="841" customFormat="false" ht="12.75" hidden="false" customHeight="false" outlineLevel="0" collapsed="false">
      <c r="A841" s="1" t="n">
        <v>37782.3541666667</v>
      </c>
      <c r="B841" s="2" t="n">
        <f aca="false">INT(A841-DATE(2002,12,31))</f>
        <v>161</v>
      </c>
      <c r="C841" s="2" t="n">
        <f aca="false">24*((A841-DATE(2002,12,31))-B841)</f>
        <v>8.49999999994179</v>
      </c>
      <c r="D841" s="0" t="n">
        <v>0.390006</v>
      </c>
      <c r="E841" s="0" t="n">
        <v>-21.928</v>
      </c>
      <c r="F841" s="0" t="n">
        <v>-7.01437</v>
      </c>
    </row>
    <row r="842" customFormat="false" ht="12.75" hidden="false" customHeight="false" outlineLevel="0" collapsed="false">
      <c r="A842" s="1" t="n">
        <v>37782.375</v>
      </c>
      <c r="B842" s="2" t="n">
        <f aca="false">INT(A842-DATE(2002,12,31))</f>
        <v>161</v>
      </c>
      <c r="C842" s="2" t="n">
        <f aca="false">24*((A842-DATE(2002,12,31))-B842)</f>
        <v>9</v>
      </c>
      <c r="D842" s="0" t="n">
        <v>0.13269</v>
      </c>
      <c r="E842" s="0" t="n">
        <v>43.8155</v>
      </c>
      <c r="F842" s="0" t="n">
        <v>-1.56521</v>
      </c>
    </row>
    <row r="843" customFormat="false" ht="12.75" hidden="false" customHeight="false" outlineLevel="0" collapsed="false">
      <c r="A843" s="1" t="n">
        <v>37782.3958333333</v>
      </c>
      <c r="B843" s="2" t="n">
        <f aca="false">INT(A843-DATE(2002,12,31))</f>
        <v>161</v>
      </c>
      <c r="C843" s="2" t="n">
        <f aca="false">24*((A843-DATE(2002,12,31))-B843)</f>
        <v>9.50000000005821</v>
      </c>
      <c r="D843" s="0" t="n">
        <v>0.267399</v>
      </c>
      <c r="E843" s="0" t="n">
        <v>50.8878</v>
      </c>
      <c r="F843" s="0" t="n">
        <v>1.02485</v>
      </c>
    </row>
    <row r="844" customFormat="false" ht="12.75" hidden="false" customHeight="false" outlineLevel="0" collapsed="false">
      <c r="A844" s="1" t="n">
        <v>37782.4166666667</v>
      </c>
      <c r="B844" s="2" t="n">
        <f aca="false">INT(A844-DATE(2002,12,31))</f>
        <v>161</v>
      </c>
      <c r="C844" s="2" t="n">
        <f aca="false">24*((A844-DATE(2002,12,31))-B844)</f>
        <v>9.99999999994179</v>
      </c>
      <c r="D844" s="0" t="n">
        <v>0.254489</v>
      </c>
      <c r="E844" s="0" t="n">
        <v>-29.5721</v>
      </c>
      <c r="F844" s="0" t="n">
        <v>-2.08302</v>
      </c>
    </row>
    <row r="845" customFormat="false" ht="12.75" hidden="false" customHeight="false" outlineLevel="0" collapsed="false">
      <c r="A845" s="1" t="n">
        <v>37782.4375</v>
      </c>
      <c r="B845" s="2" t="n">
        <f aca="false">INT(A845-DATE(2002,12,31))</f>
        <v>161</v>
      </c>
      <c r="C845" s="2" t="n">
        <f aca="false">24*((A845-DATE(2002,12,31))-B845)</f>
        <v>10.5</v>
      </c>
      <c r="D845" s="0" t="n">
        <v>0.269346</v>
      </c>
      <c r="E845" s="0" t="n">
        <v>56.4678</v>
      </c>
      <c r="F845" s="0" t="n">
        <v>0.433393</v>
      </c>
    </row>
    <row r="846" customFormat="false" ht="12.75" hidden="false" customHeight="false" outlineLevel="0" collapsed="false">
      <c r="A846" s="1" t="n">
        <v>37782.4583333333</v>
      </c>
      <c r="B846" s="2" t="n">
        <f aca="false">INT(A846-DATE(2002,12,31))</f>
        <v>161</v>
      </c>
      <c r="C846" s="2" t="n">
        <f aca="false">24*((A846-DATE(2002,12,31))-B846)</f>
        <v>11.0000000000582</v>
      </c>
      <c r="D846" s="0" t="n">
        <v>0.36675</v>
      </c>
      <c r="E846" s="0" t="n">
        <v>28.3686</v>
      </c>
      <c r="F846" s="0" t="n">
        <v>0.247203</v>
      </c>
    </row>
    <row r="847" customFormat="false" ht="12.75" hidden="false" customHeight="false" outlineLevel="0" collapsed="false">
      <c r="A847" s="1" t="n">
        <v>37782.4791666667</v>
      </c>
      <c r="B847" s="2" t="n">
        <f aca="false">INT(A847-DATE(2002,12,31))</f>
        <v>161</v>
      </c>
      <c r="C847" s="2" t="n">
        <f aca="false">24*((A847-DATE(2002,12,31))-B847)</f>
        <v>11.4999999999418</v>
      </c>
      <c r="D847" s="0" t="n">
        <v>0.555327</v>
      </c>
      <c r="E847" s="0" t="n">
        <v>-16.481</v>
      </c>
      <c r="F847" s="0" t="n">
        <v>-3.9519</v>
      </c>
    </row>
    <row r="848" customFormat="false" ht="12.75" hidden="false" customHeight="false" outlineLevel="0" collapsed="false">
      <c r="A848" s="1" t="n">
        <v>37782.5</v>
      </c>
      <c r="B848" s="2" t="n">
        <f aca="false">INT(A848-DATE(2002,12,31))</f>
        <v>161</v>
      </c>
      <c r="C848" s="2" t="n">
        <f aca="false">24*((A848-DATE(2002,12,31))-B848)</f>
        <v>12</v>
      </c>
      <c r="D848" s="0" t="n">
        <v>0.54936</v>
      </c>
      <c r="E848" s="0" t="n">
        <v>90.976</v>
      </c>
      <c r="F848" s="0" t="n">
        <v>1.00383</v>
      </c>
    </row>
    <row r="849" customFormat="false" ht="12.75" hidden="false" customHeight="false" outlineLevel="0" collapsed="false">
      <c r="A849" s="1" t="n">
        <v>37782.5208333333</v>
      </c>
      <c r="B849" s="2" t="n">
        <f aca="false">INT(A849-DATE(2002,12,31))</f>
        <v>161</v>
      </c>
      <c r="C849" s="2" t="n">
        <f aca="false">24*((A849-DATE(2002,12,31))-B849)</f>
        <v>12.5000000000582</v>
      </c>
      <c r="D849" s="0" t="n">
        <v>0.519339</v>
      </c>
      <c r="E849" s="0" t="n">
        <v>33.0286</v>
      </c>
      <c r="F849" s="0" t="n">
        <v>0.838753</v>
      </c>
    </row>
    <row r="850" customFormat="false" ht="12.75" hidden="false" customHeight="false" outlineLevel="0" collapsed="false">
      <c r="A850" s="1" t="n">
        <v>37782.5416666667</v>
      </c>
      <c r="B850" s="2" t="n">
        <f aca="false">INT(A850-DATE(2002,12,31))</f>
        <v>161</v>
      </c>
      <c r="C850" s="2" t="n">
        <f aca="false">24*((A850-DATE(2002,12,31))-B850)</f>
        <v>12.9999999999418</v>
      </c>
      <c r="D850" s="0" t="n">
        <v>0.417223</v>
      </c>
      <c r="E850" s="0" t="n">
        <v>63.5284</v>
      </c>
      <c r="F850" s="0" t="n">
        <v>-2.96909</v>
      </c>
    </row>
    <row r="851" customFormat="false" ht="12.75" hidden="false" customHeight="false" outlineLevel="0" collapsed="false">
      <c r="A851" s="1" t="n">
        <v>37782.5625</v>
      </c>
      <c r="B851" s="2" t="n">
        <f aca="false">INT(A851-DATE(2002,12,31))</f>
        <v>161</v>
      </c>
      <c r="C851" s="2" t="n">
        <f aca="false">24*((A851-DATE(2002,12,31))-B851)</f>
        <v>13.5</v>
      </c>
      <c r="D851" s="0" t="n">
        <v>0.410049</v>
      </c>
      <c r="E851" s="0" t="n">
        <v>44.4014</v>
      </c>
      <c r="F851" s="0" t="n">
        <v>-0.473987</v>
      </c>
    </row>
    <row r="852" customFormat="false" ht="12.75" hidden="false" customHeight="false" outlineLevel="0" collapsed="false">
      <c r="A852" s="1" t="n">
        <v>37782.5833333333</v>
      </c>
      <c r="B852" s="2" t="n">
        <f aca="false">INT(A852-DATE(2002,12,31))</f>
        <v>161</v>
      </c>
      <c r="C852" s="2" t="n">
        <f aca="false">24*((A852-DATE(2002,12,31))-B852)</f>
        <v>14.0000000000582</v>
      </c>
      <c r="D852" s="0" t="n">
        <v>0.468916</v>
      </c>
      <c r="E852" s="0" t="n">
        <v>126.019</v>
      </c>
      <c r="F852" s="0" t="n">
        <v>-0.0933138</v>
      </c>
    </row>
    <row r="853" customFormat="false" ht="12.75" hidden="false" customHeight="false" outlineLevel="0" collapsed="false">
      <c r="A853" s="1" t="n">
        <v>37782.6041666667</v>
      </c>
      <c r="B853" s="2" t="n">
        <f aca="false">INT(A853-DATE(2002,12,31))</f>
        <v>161</v>
      </c>
      <c r="C853" s="2" t="n">
        <f aca="false">24*((A853-DATE(2002,12,31))-B853)</f>
        <v>14.4999999999418</v>
      </c>
      <c r="D853" s="0" t="n">
        <v>0.472223</v>
      </c>
      <c r="E853" s="0" t="n">
        <v>67.2394</v>
      </c>
      <c r="F853" s="0" t="n">
        <v>-1.24847</v>
      </c>
    </row>
    <row r="854" customFormat="false" ht="12.75" hidden="false" customHeight="false" outlineLevel="0" collapsed="false">
      <c r="A854" s="1" t="n">
        <v>37782.625</v>
      </c>
      <c r="B854" s="2" t="n">
        <f aca="false">INT(A854-DATE(2002,12,31))</f>
        <v>161</v>
      </c>
      <c r="C854" s="2" t="n">
        <f aca="false">24*((A854-DATE(2002,12,31))-B854)</f>
        <v>15</v>
      </c>
      <c r="D854" s="0" t="n">
        <v>0.476248</v>
      </c>
      <c r="E854" s="0" t="n">
        <v>94.8649</v>
      </c>
      <c r="F854" s="0" t="n">
        <v>-0.968787</v>
      </c>
    </row>
    <row r="855" customFormat="false" ht="12.75" hidden="false" customHeight="false" outlineLevel="0" collapsed="false">
      <c r="A855" s="1" t="n">
        <v>37782.6458333333</v>
      </c>
      <c r="B855" s="2" t="n">
        <f aca="false">INT(A855-DATE(2002,12,31))</f>
        <v>161</v>
      </c>
      <c r="C855" s="2" t="n">
        <f aca="false">24*((A855-DATE(2002,12,31))-B855)</f>
        <v>15.5000000000582</v>
      </c>
      <c r="D855" s="0" t="n">
        <v>0.672493</v>
      </c>
      <c r="E855" s="0" t="n">
        <v>156.415</v>
      </c>
      <c r="F855" s="0" t="n">
        <v>-0.744932</v>
      </c>
    </row>
    <row r="856" customFormat="false" ht="12.75" hidden="false" customHeight="false" outlineLevel="0" collapsed="false">
      <c r="A856" s="1" t="n">
        <v>37782.6666666667</v>
      </c>
      <c r="B856" s="2" t="n">
        <f aca="false">INT(A856-DATE(2002,12,31))</f>
        <v>161</v>
      </c>
      <c r="C856" s="2" t="n">
        <f aca="false">24*((A856-DATE(2002,12,31))-B856)</f>
        <v>15.9999999999418</v>
      </c>
      <c r="D856" s="0" t="n">
        <v>0.704102</v>
      </c>
      <c r="E856" s="0" t="n">
        <v>163.704</v>
      </c>
      <c r="F856" s="0" t="n">
        <v>-0.13882</v>
      </c>
    </row>
    <row r="857" customFormat="false" ht="12.75" hidden="false" customHeight="false" outlineLevel="0" collapsed="false">
      <c r="A857" s="1" t="n">
        <v>37782.6875</v>
      </c>
      <c r="B857" s="2" t="n">
        <f aca="false">INT(A857-DATE(2002,12,31))</f>
        <v>161</v>
      </c>
      <c r="C857" s="2" t="n">
        <f aca="false">24*((A857-DATE(2002,12,31))-B857)</f>
        <v>16.5</v>
      </c>
      <c r="D857" s="0" t="n">
        <v>0.771114</v>
      </c>
      <c r="E857" s="0" t="n">
        <v>144.098</v>
      </c>
      <c r="F857" s="0" t="n">
        <v>-0.237444</v>
      </c>
    </row>
    <row r="858" customFormat="false" ht="12.75" hidden="false" customHeight="false" outlineLevel="0" collapsed="false">
      <c r="A858" s="1" t="n">
        <v>37782.7083333333</v>
      </c>
      <c r="B858" s="2" t="n">
        <f aca="false">INT(A858-DATE(2002,12,31))</f>
        <v>161</v>
      </c>
      <c r="C858" s="2" t="n">
        <f aca="false">24*((A858-DATE(2002,12,31))-B858)</f>
        <v>17.0000000000582</v>
      </c>
      <c r="D858" s="0" t="n">
        <v>0.607198</v>
      </c>
      <c r="E858" s="0" t="n">
        <v>99.0323</v>
      </c>
      <c r="F858" s="0" t="n">
        <v>-0.0434754</v>
      </c>
    </row>
    <row r="859" customFormat="false" ht="12.75" hidden="false" customHeight="false" outlineLevel="0" collapsed="false">
      <c r="A859" s="1" t="n">
        <v>37782.7291666667</v>
      </c>
      <c r="B859" s="2" t="n">
        <f aca="false">INT(A859-DATE(2002,12,31))</f>
        <v>161</v>
      </c>
      <c r="C859" s="2" t="n">
        <f aca="false">24*((A859-DATE(2002,12,31))-B859)</f>
        <v>17.4999999999418</v>
      </c>
      <c r="D859" s="0" t="n">
        <v>0.515108</v>
      </c>
      <c r="E859" s="0" t="n">
        <v>76.4272</v>
      </c>
      <c r="F859" s="0" t="n">
        <v>-0.552401</v>
      </c>
    </row>
    <row r="860" customFormat="false" ht="12.75" hidden="false" customHeight="false" outlineLevel="0" collapsed="false">
      <c r="A860" s="1" t="n">
        <v>37782.75</v>
      </c>
      <c r="B860" s="2" t="n">
        <f aca="false">INT(A860-DATE(2002,12,31))</f>
        <v>161</v>
      </c>
      <c r="C860" s="2" t="n">
        <f aca="false">24*((A860-DATE(2002,12,31))-B860)</f>
        <v>18</v>
      </c>
      <c r="D860" s="0" t="n">
        <v>0.521965</v>
      </c>
      <c r="E860" s="0" t="n">
        <v>65.6479</v>
      </c>
      <c r="F860" s="0" t="n">
        <v>-0.218457</v>
      </c>
    </row>
    <row r="861" customFormat="false" ht="12.75" hidden="false" customHeight="false" outlineLevel="0" collapsed="false">
      <c r="A861" s="1" t="n">
        <v>37782.7708333333</v>
      </c>
      <c r="B861" s="2" t="n">
        <f aca="false">INT(A861-DATE(2002,12,31))</f>
        <v>161</v>
      </c>
      <c r="C861" s="2" t="n">
        <f aca="false">24*((A861-DATE(2002,12,31))-B861)</f>
        <v>18.5000000000582</v>
      </c>
      <c r="D861" s="0" t="n">
        <v>0.449088</v>
      </c>
      <c r="E861" s="0" t="n">
        <v>60.9807</v>
      </c>
      <c r="F861" s="0" t="n">
        <v>-0.200277</v>
      </c>
    </row>
    <row r="862" customFormat="false" ht="12.75" hidden="false" customHeight="false" outlineLevel="0" collapsed="false">
      <c r="A862" s="1" t="n">
        <v>37782.7916666667</v>
      </c>
      <c r="B862" s="2" t="n">
        <f aca="false">INT(A862-DATE(2002,12,31))</f>
        <v>161</v>
      </c>
      <c r="C862" s="2" t="n">
        <f aca="false">24*((A862-DATE(2002,12,31))-B862)</f>
        <v>18.9999999999418</v>
      </c>
      <c r="D862" s="0" t="n">
        <v>0.497536</v>
      </c>
      <c r="E862" s="0" t="n">
        <v>50.6392</v>
      </c>
      <c r="F862" s="0" t="n">
        <v>-0.197833</v>
      </c>
    </row>
    <row r="863" customFormat="false" ht="12.75" hidden="false" customHeight="false" outlineLevel="0" collapsed="false">
      <c r="A863" s="1" t="n">
        <v>37782.8125</v>
      </c>
      <c r="B863" s="2" t="n">
        <f aca="false">INT(A863-DATE(2002,12,31))</f>
        <v>161</v>
      </c>
      <c r="C863" s="2" t="n">
        <f aca="false">24*((A863-DATE(2002,12,31))-B863)</f>
        <v>19.5</v>
      </c>
      <c r="D863" s="0" t="n">
        <v>0.442282</v>
      </c>
      <c r="E863" s="0" t="n">
        <v>33.4699</v>
      </c>
      <c r="F863" s="0" t="n">
        <v>-0.15313</v>
      </c>
    </row>
    <row r="864" customFormat="false" ht="12.75" hidden="false" customHeight="false" outlineLevel="0" collapsed="false">
      <c r="A864" s="1" t="n">
        <v>37782.8333333333</v>
      </c>
      <c r="B864" s="2" t="n">
        <f aca="false">INT(A864-DATE(2002,12,31))</f>
        <v>161</v>
      </c>
      <c r="C864" s="2" t="n">
        <f aca="false">24*((A864-DATE(2002,12,31))-B864)</f>
        <v>20.0000000000582</v>
      </c>
      <c r="D864" s="0" t="n">
        <v>0.259458</v>
      </c>
      <c r="E864" s="0" t="n">
        <v>16.5902</v>
      </c>
      <c r="F864" s="0" t="n">
        <v>-0.0909792</v>
      </c>
    </row>
    <row r="865" customFormat="false" ht="12.75" hidden="false" customHeight="false" outlineLevel="0" collapsed="false">
      <c r="A865" s="1" t="n">
        <v>37782.8541666667</v>
      </c>
      <c r="B865" s="2" t="n">
        <f aca="false">INT(A865-DATE(2002,12,31))</f>
        <v>161</v>
      </c>
      <c r="C865" s="2" t="n">
        <f aca="false">24*((A865-DATE(2002,12,31))-B865)</f>
        <v>20.4999999999418</v>
      </c>
      <c r="D865" s="0" t="n">
        <v>0.15129</v>
      </c>
      <c r="E865" s="0" t="n">
        <v>0.160428</v>
      </c>
      <c r="F865" s="0" t="n">
        <v>-0.0195159</v>
      </c>
    </row>
    <row r="866" customFormat="false" ht="12.75" hidden="false" customHeight="false" outlineLevel="0" collapsed="false">
      <c r="A866" s="1" t="n">
        <v>37782.875</v>
      </c>
      <c r="B866" s="2" t="n">
        <f aca="false">INT(A866-DATE(2002,12,31))</f>
        <v>161</v>
      </c>
      <c r="C866" s="2" t="n">
        <f aca="false">24*((A866-DATE(2002,12,31))-B866)</f>
        <v>21</v>
      </c>
      <c r="D866" s="0" t="n">
        <v>0.0377207</v>
      </c>
      <c r="E866" s="0" t="n">
        <v>-8.90115</v>
      </c>
      <c r="F866" s="0" t="n">
        <v>0.122299</v>
      </c>
    </row>
    <row r="867" customFormat="false" ht="12.75" hidden="false" customHeight="false" outlineLevel="0" collapsed="false">
      <c r="A867" s="1" t="n">
        <v>37782.8958333333</v>
      </c>
      <c r="B867" s="2" t="n">
        <f aca="false">INT(A867-DATE(2002,12,31))</f>
        <v>161</v>
      </c>
      <c r="C867" s="2" t="n">
        <f aca="false">24*((A867-DATE(2002,12,31))-B867)</f>
        <v>21.5000000000582</v>
      </c>
      <c r="D867" s="0" t="n">
        <v>0.141094</v>
      </c>
      <c r="E867" s="0" t="n">
        <v>60.9131</v>
      </c>
      <c r="F867" s="0" t="n">
        <v>0.682699</v>
      </c>
    </row>
    <row r="868" customFormat="false" ht="12.75" hidden="false" customHeight="false" outlineLevel="0" collapsed="false">
      <c r="A868" s="1" t="n">
        <v>37782.9166666667</v>
      </c>
      <c r="B868" s="2" t="n">
        <f aca="false">INT(A868-DATE(2002,12,31))</f>
        <v>161</v>
      </c>
      <c r="C868" s="2" t="n">
        <f aca="false">24*((A868-DATE(2002,12,31))-B868)</f>
        <v>21.9999999999418</v>
      </c>
      <c r="D868" s="0" t="n">
        <v>0.126121</v>
      </c>
      <c r="E868" s="0" t="n">
        <v>10.4512</v>
      </c>
      <c r="F868" s="0" t="n">
        <v>0.223413</v>
      </c>
    </row>
    <row r="869" customFormat="false" ht="12.75" hidden="false" customHeight="false" outlineLevel="0" collapsed="false">
      <c r="A869" s="1" t="n">
        <v>37782.9375</v>
      </c>
      <c r="B869" s="2" t="n">
        <f aca="false">INT(A869-DATE(2002,12,31))</f>
        <v>161</v>
      </c>
      <c r="C869" s="2" t="n">
        <f aca="false">24*((A869-DATE(2002,12,31))-B869)</f>
        <v>22.5</v>
      </c>
      <c r="D869" s="0" t="n">
        <v>0.0880679</v>
      </c>
      <c r="E869" s="0" t="n">
        <v>9.15499</v>
      </c>
      <c r="F869" s="0" t="n">
        <v>0.0101228</v>
      </c>
    </row>
    <row r="870" customFormat="false" ht="12.75" hidden="false" customHeight="false" outlineLevel="0" collapsed="false">
      <c r="A870" s="1" t="n">
        <v>37782.9583333333</v>
      </c>
      <c r="B870" s="2" t="n">
        <f aca="false">INT(A870-DATE(2002,12,31))</f>
        <v>161</v>
      </c>
      <c r="C870" s="2" t="n">
        <f aca="false">24*((A870-DATE(2002,12,31))-B870)</f>
        <v>23.0000000000582</v>
      </c>
      <c r="D870" s="0" t="n">
        <v>0.0804978</v>
      </c>
      <c r="E870" s="0" t="n">
        <v>2.4882</v>
      </c>
      <c r="F870" s="0" t="n">
        <v>0.100736</v>
      </c>
    </row>
    <row r="871" customFormat="false" ht="12.75" hidden="false" customHeight="false" outlineLevel="0" collapsed="false">
      <c r="A871" s="1" t="n">
        <v>37782.9791666667</v>
      </c>
      <c r="B871" s="2" t="n">
        <f aca="false">INT(A871-DATE(2002,12,31))</f>
        <v>161</v>
      </c>
      <c r="C871" s="2" t="n">
        <f aca="false">24*((A871-DATE(2002,12,31))-B871)</f>
        <v>23.4999999999418</v>
      </c>
      <c r="D871" s="0" t="n">
        <v>0.0969925</v>
      </c>
      <c r="E871" s="0" t="n">
        <v>-8.41584</v>
      </c>
      <c r="F871" s="0" t="n">
        <v>0.437832</v>
      </c>
    </row>
    <row r="872" customFormat="false" ht="12.75" hidden="false" customHeight="false" outlineLevel="0" collapsed="false">
      <c r="A872" s="1" t="n">
        <v>37782</v>
      </c>
      <c r="B872" s="2" t="n">
        <f aca="false">INT(A872-DATE(2002,12,31))</f>
        <v>161</v>
      </c>
      <c r="C872" s="2" t="n">
        <f aca="false">24*((A872-DATE(2002,12,31))-B872)</f>
        <v>0</v>
      </c>
      <c r="D872" s="0" t="n">
        <v>0.0952113</v>
      </c>
      <c r="E872" s="0" t="n">
        <v>111.566</v>
      </c>
      <c r="F872" s="0" t="n">
        <v>0.779284</v>
      </c>
    </row>
    <row r="873" customFormat="false" ht="12.75" hidden="false" customHeight="false" outlineLevel="0" collapsed="false">
      <c r="A873" s="1" t="n">
        <v>37783.0208333333</v>
      </c>
      <c r="B873" s="2" t="n">
        <f aca="false">INT(A873-DATE(2002,12,31))</f>
        <v>162</v>
      </c>
      <c r="C873" s="2" t="n">
        <f aca="false">24*((A873-DATE(2002,12,31))-B873)</f>
        <v>0.500000000058208</v>
      </c>
      <c r="D873" s="0" t="n">
        <v>0.162406</v>
      </c>
      <c r="E873" s="0" t="n">
        <v>136.111</v>
      </c>
      <c r="F873" s="0" t="n">
        <v>-0.29169</v>
      </c>
    </row>
    <row r="874" customFormat="false" ht="12.75" hidden="false" customHeight="false" outlineLevel="0" collapsed="false">
      <c r="A874" s="1" t="n">
        <v>37783.0416666667</v>
      </c>
      <c r="B874" s="2" t="n">
        <f aca="false">INT(A874-DATE(2002,12,31))</f>
        <v>162</v>
      </c>
      <c r="C874" s="2" t="n">
        <f aca="false">24*((A874-DATE(2002,12,31))-B874)</f>
        <v>0.999999999941792</v>
      </c>
      <c r="D874" s="0" t="n">
        <v>0.119074</v>
      </c>
      <c r="E874" s="0" t="n">
        <v>-4.95988</v>
      </c>
      <c r="F874" s="0" t="n">
        <v>0.266325</v>
      </c>
    </row>
    <row r="875" customFormat="false" ht="12.75" hidden="false" customHeight="false" outlineLevel="0" collapsed="false">
      <c r="A875" s="1" t="n">
        <v>37783.0625</v>
      </c>
      <c r="B875" s="2" t="n">
        <f aca="false">INT(A875-DATE(2002,12,31))</f>
        <v>162</v>
      </c>
      <c r="C875" s="2" t="n">
        <f aca="false">24*((A875-DATE(2002,12,31))-B875)</f>
        <v>1.5</v>
      </c>
      <c r="D875" s="0" t="n">
        <v>0.0880703</v>
      </c>
      <c r="E875" s="0" t="n">
        <v>-4.50594</v>
      </c>
      <c r="F875" s="0" t="n">
        <v>-0.00429288</v>
      </c>
    </row>
    <row r="876" customFormat="false" ht="12.75" hidden="false" customHeight="false" outlineLevel="0" collapsed="false">
      <c r="A876" s="1" t="n">
        <v>37783.0833333333</v>
      </c>
      <c r="B876" s="2" t="n">
        <f aca="false">INT(A876-DATE(2002,12,31))</f>
        <v>162</v>
      </c>
      <c r="C876" s="2" t="n">
        <f aca="false">24*((A876-DATE(2002,12,31))-B876)</f>
        <v>2.00000000005821</v>
      </c>
      <c r="D876" s="0" t="n">
        <v>0.0899422</v>
      </c>
      <c r="E876" s="0" t="n">
        <v>-10.4958</v>
      </c>
      <c r="F876" s="0" t="n">
        <v>0.146797</v>
      </c>
    </row>
    <row r="877" customFormat="false" ht="12.75" hidden="false" customHeight="false" outlineLevel="0" collapsed="false">
      <c r="A877" s="1" t="n">
        <v>37783.1041666667</v>
      </c>
      <c r="B877" s="2" t="n">
        <f aca="false">INT(A877-DATE(2002,12,31))</f>
        <v>162</v>
      </c>
      <c r="C877" s="2" t="n">
        <f aca="false">24*((A877-DATE(2002,12,31))-B877)</f>
        <v>2.49999999994179</v>
      </c>
      <c r="D877" s="0" t="n">
        <v>0.0454278</v>
      </c>
      <c r="E877" s="0" t="n">
        <v>-2.44782</v>
      </c>
      <c r="F877" s="0" t="n">
        <v>0.053403</v>
      </c>
    </row>
    <row r="878" customFormat="false" ht="12.75" hidden="false" customHeight="false" outlineLevel="0" collapsed="false">
      <c r="A878" s="1" t="n">
        <v>37783.125</v>
      </c>
      <c r="B878" s="2" t="n">
        <f aca="false">INT(A878-DATE(2002,12,31))</f>
        <v>162</v>
      </c>
      <c r="C878" s="2" t="n">
        <f aca="false">24*((A878-DATE(2002,12,31))-B878)</f>
        <v>3</v>
      </c>
      <c r="D878" s="0" t="n">
        <v>0.0936748</v>
      </c>
      <c r="E878" s="0" t="n">
        <v>4.31452</v>
      </c>
      <c r="F878" s="0" t="n">
        <v>0.283399</v>
      </c>
    </row>
    <row r="879" customFormat="false" ht="12.75" hidden="false" customHeight="false" outlineLevel="0" collapsed="false">
      <c r="A879" s="1" t="n">
        <v>37783.1458333333</v>
      </c>
      <c r="B879" s="2" t="n">
        <f aca="false">INT(A879-DATE(2002,12,31))</f>
        <v>162</v>
      </c>
      <c r="C879" s="2" t="n">
        <f aca="false">24*((A879-DATE(2002,12,31))-B879)</f>
        <v>3.50000000005821</v>
      </c>
      <c r="D879" s="0" t="n">
        <v>0.114378</v>
      </c>
      <c r="E879" s="0" t="n">
        <v>8.20836</v>
      </c>
      <c r="F879" s="0" t="n">
        <v>0.61621</v>
      </c>
    </row>
    <row r="880" customFormat="false" ht="12.75" hidden="false" customHeight="false" outlineLevel="0" collapsed="false">
      <c r="A880" s="1" t="n">
        <v>37783.1666666667</v>
      </c>
      <c r="B880" s="2" t="n">
        <f aca="false">INT(A880-DATE(2002,12,31))</f>
        <v>162</v>
      </c>
      <c r="C880" s="2" t="n">
        <f aca="false">24*((A880-DATE(2002,12,31))-B880)</f>
        <v>3.99999999994179</v>
      </c>
      <c r="D880" s="0" t="n">
        <v>0.112541</v>
      </c>
      <c r="E880" s="0" t="n">
        <v>-33.2009</v>
      </c>
      <c r="F880" s="0" t="n">
        <v>-0.220811</v>
      </c>
    </row>
    <row r="881" customFormat="false" ht="12.75" hidden="false" customHeight="false" outlineLevel="0" collapsed="false">
      <c r="A881" s="1" t="n">
        <v>37783.1875</v>
      </c>
      <c r="B881" s="2" t="n">
        <f aca="false">INT(A881-DATE(2002,12,31))</f>
        <v>162</v>
      </c>
      <c r="C881" s="2" t="n">
        <f aca="false">24*((A881-DATE(2002,12,31))-B881)</f>
        <v>4.5</v>
      </c>
      <c r="D881" s="0" t="n">
        <v>0.0609691</v>
      </c>
      <c r="E881" s="0" t="n">
        <v>-44.8961</v>
      </c>
      <c r="F881" s="0" t="n">
        <v>-0.626095</v>
      </c>
    </row>
    <row r="882" customFormat="false" ht="12.75" hidden="false" customHeight="false" outlineLevel="0" collapsed="false">
      <c r="A882" s="1" t="n">
        <v>37783.2083333333</v>
      </c>
      <c r="B882" s="2" t="n">
        <f aca="false">INT(A882-DATE(2002,12,31))</f>
        <v>162</v>
      </c>
      <c r="C882" s="2" t="n">
        <f aca="false">24*((A882-DATE(2002,12,31))-B882)</f>
        <v>5.00000000005821</v>
      </c>
      <c r="D882" s="0" t="n">
        <v>0.0464541</v>
      </c>
      <c r="E882" s="0" t="n">
        <v>-2.13123</v>
      </c>
      <c r="F882" s="0" t="n">
        <v>0.0546976</v>
      </c>
    </row>
    <row r="883" customFormat="false" ht="12.75" hidden="false" customHeight="false" outlineLevel="0" collapsed="false">
      <c r="A883" s="1" t="n">
        <v>37783.2291666667</v>
      </c>
      <c r="B883" s="2" t="n">
        <f aca="false">INT(A883-DATE(2002,12,31))</f>
        <v>162</v>
      </c>
      <c r="C883" s="2" t="n">
        <f aca="false">24*((A883-DATE(2002,12,31))-B883)</f>
        <v>5.49999999994179</v>
      </c>
      <c r="D883" s="0" t="n">
        <v>0.0836011</v>
      </c>
      <c r="E883" s="0" t="n">
        <v>-4.30774</v>
      </c>
      <c r="F883" s="0" t="n">
        <v>0.077622</v>
      </c>
    </row>
    <row r="884" customFormat="false" ht="12.75" hidden="false" customHeight="false" outlineLevel="0" collapsed="false">
      <c r="A884" s="1" t="n">
        <v>37783.25</v>
      </c>
      <c r="B884" s="2" t="n">
        <f aca="false">INT(A884-DATE(2002,12,31))</f>
        <v>162</v>
      </c>
      <c r="C884" s="2" t="n">
        <f aca="false">24*((A884-DATE(2002,12,31))-B884)</f>
        <v>6</v>
      </c>
      <c r="D884" s="0" t="n">
        <v>0.0884406</v>
      </c>
      <c r="E884" s="0" t="n">
        <v>-7.97003</v>
      </c>
      <c r="F884" s="0" t="n">
        <v>0.00154755</v>
      </c>
    </row>
    <row r="885" customFormat="false" ht="12.75" hidden="false" customHeight="false" outlineLevel="0" collapsed="false">
      <c r="A885" s="1" t="n">
        <v>37783.2708333333</v>
      </c>
      <c r="B885" s="2" t="n">
        <f aca="false">INT(A885-DATE(2002,12,31))</f>
        <v>162</v>
      </c>
      <c r="C885" s="2" t="n">
        <f aca="false">24*((A885-DATE(2002,12,31))-B885)</f>
        <v>6.50000000005821</v>
      </c>
      <c r="D885" s="0" t="n">
        <v>0.0773911</v>
      </c>
      <c r="E885" s="0" t="n">
        <v>4.1228</v>
      </c>
      <c r="F885" s="0" t="n">
        <v>0.224942</v>
      </c>
    </row>
    <row r="886" customFormat="false" ht="12.75" hidden="false" customHeight="false" outlineLevel="0" collapsed="false">
      <c r="A886" s="1" t="n">
        <v>37783.2916666667</v>
      </c>
      <c r="B886" s="2" t="n">
        <f aca="false">INT(A886-DATE(2002,12,31))</f>
        <v>162</v>
      </c>
      <c r="C886" s="2" t="n">
        <f aca="false">24*((A886-DATE(2002,12,31))-B886)</f>
        <v>6.99999999994179</v>
      </c>
      <c r="D886" s="0" t="n">
        <v>0.128284</v>
      </c>
      <c r="E886" s="0" t="n">
        <v>-11.7024</v>
      </c>
      <c r="F886" s="0" t="n">
        <v>-0.85714</v>
      </c>
    </row>
    <row r="887" customFormat="false" ht="12.75" hidden="false" customHeight="false" outlineLevel="0" collapsed="false">
      <c r="A887" s="1" t="n">
        <v>37783.3125</v>
      </c>
      <c r="B887" s="2" t="n">
        <f aca="false">INT(A887-DATE(2002,12,31))</f>
        <v>162</v>
      </c>
      <c r="C887" s="2" t="n">
        <f aca="false">24*((A887-DATE(2002,12,31))-B887)</f>
        <v>7.5</v>
      </c>
      <c r="D887" s="0" t="n">
        <v>0.285597</v>
      </c>
      <c r="E887" s="0" t="n">
        <v>205.444</v>
      </c>
      <c r="F887" s="0" t="n">
        <v>-0.881343</v>
      </c>
    </row>
    <row r="888" customFormat="false" ht="12.75" hidden="false" customHeight="false" outlineLevel="0" collapsed="false">
      <c r="A888" s="1" t="n">
        <v>37783.3333333333</v>
      </c>
      <c r="B888" s="2" t="n">
        <f aca="false">INT(A888-DATE(2002,12,31))</f>
        <v>162</v>
      </c>
      <c r="C888" s="2" t="n">
        <f aca="false">24*((A888-DATE(2002,12,31))-B888)</f>
        <v>8.00000000005821</v>
      </c>
      <c r="D888" s="0" t="n">
        <v>0.28955</v>
      </c>
      <c r="E888" s="0" t="n">
        <v>49.0771</v>
      </c>
      <c r="F888" s="0" t="n">
        <v>0.0149079</v>
      </c>
    </row>
    <row r="889" customFormat="false" ht="12.75" hidden="false" customHeight="false" outlineLevel="0" collapsed="false">
      <c r="A889" s="1" t="n">
        <v>37783.3541666667</v>
      </c>
      <c r="B889" s="2" t="n">
        <f aca="false">INT(A889-DATE(2002,12,31))</f>
        <v>162</v>
      </c>
      <c r="C889" s="2" t="n">
        <f aca="false">24*((A889-DATE(2002,12,31))-B889)</f>
        <v>8.49999999994179</v>
      </c>
      <c r="D889" s="0" t="n">
        <v>0.296996</v>
      </c>
      <c r="E889" s="0" t="n">
        <v>81.5168</v>
      </c>
      <c r="F889" s="0" t="n">
        <v>-0.169193</v>
      </c>
    </row>
    <row r="890" customFormat="false" ht="12.75" hidden="false" customHeight="false" outlineLevel="0" collapsed="false">
      <c r="A890" s="1" t="n">
        <v>37783.375</v>
      </c>
      <c r="B890" s="2" t="n">
        <f aca="false">INT(A890-DATE(2002,12,31))</f>
        <v>162</v>
      </c>
      <c r="C890" s="2" t="n">
        <f aca="false">24*((A890-DATE(2002,12,31))-B890)</f>
        <v>9</v>
      </c>
      <c r="D890" s="0" t="n">
        <v>0.248881</v>
      </c>
      <c r="E890" s="0" t="n">
        <v>139.2</v>
      </c>
      <c r="F890" s="0" t="n">
        <v>-0.142646</v>
      </c>
    </row>
    <row r="891" customFormat="false" ht="12.75" hidden="false" customHeight="false" outlineLevel="0" collapsed="false">
      <c r="A891" s="1" t="n">
        <v>37783.3958333333</v>
      </c>
      <c r="B891" s="2" t="n">
        <f aca="false">INT(A891-DATE(2002,12,31))</f>
        <v>162</v>
      </c>
      <c r="C891" s="2" t="n">
        <f aca="false">24*((A891-DATE(2002,12,31))-B891)</f>
        <v>9.50000000005821</v>
      </c>
      <c r="D891" s="0" t="n">
        <v>0.294498</v>
      </c>
      <c r="E891" s="0" t="n">
        <v>128.106</v>
      </c>
      <c r="F891" s="0" t="n">
        <v>-0.167525</v>
      </c>
    </row>
    <row r="892" customFormat="false" ht="12.75" hidden="false" customHeight="false" outlineLevel="0" collapsed="false">
      <c r="A892" s="1" t="n">
        <v>37783.4166666667</v>
      </c>
      <c r="B892" s="2" t="n">
        <f aca="false">INT(A892-DATE(2002,12,31))</f>
        <v>162</v>
      </c>
      <c r="C892" s="2" t="n">
        <f aca="false">24*((A892-DATE(2002,12,31))-B892)</f>
        <v>9.99999999994179</v>
      </c>
      <c r="D892" s="0" t="n">
        <v>0.328464</v>
      </c>
      <c r="E892" s="0" t="n">
        <v>157.706</v>
      </c>
      <c r="F892" s="0" t="n">
        <v>-0.161617</v>
      </c>
    </row>
    <row r="893" customFormat="false" ht="12.75" hidden="false" customHeight="false" outlineLevel="0" collapsed="false">
      <c r="A893" s="1" t="n">
        <v>37783.4375</v>
      </c>
      <c r="B893" s="2" t="n">
        <f aca="false">INT(A893-DATE(2002,12,31))</f>
        <v>162</v>
      </c>
      <c r="C893" s="2" t="n">
        <f aca="false">24*((A893-DATE(2002,12,31))-B893)</f>
        <v>10.5</v>
      </c>
      <c r="D893" s="0" t="n">
        <v>0.419161</v>
      </c>
      <c r="E893" s="0" t="n">
        <v>215.988</v>
      </c>
      <c r="F893" s="0" t="n">
        <v>0.00331875</v>
      </c>
    </row>
    <row r="894" customFormat="false" ht="12.75" hidden="false" customHeight="false" outlineLevel="0" collapsed="false">
      <c r="A894" s="1" t="n">
        <v>37783.4583333333</v>
      </c>
      <c r="B894" s="2" t="n">
        <f aca="false">INT(A894-DATE(2002,12,31))</f>
        <v>162</v>
      </c>
      <c r="C894" s="2" t="n">
        <f aca="false">24*((A894-DATE(2002,12,31))-B894)</f>
        <v>11.0000000000582</v>
      </c>
      <c r="D894" s="0" t="n">
        <v>0.343842</v>
      </c>
      <c r="E894" s="0" t="n">
        <v>145.637</v>
      </c>
      <c r="F894" s="0" t="n">
        <v>-0.035986</v>
      </c>
    </row>
    <row r="895" customFormat="false" ht="12.75" hidden="false" customHeight="false" outlineLevel="0" collapsed="false">
      <c r="A895" s="1" t="n">
        <v>37783.4791666667</v>
      </c>
      <c r="B895" s="2" t="n">
        <f aca="false">INT(A895-DATE(2002,12,31))</f>
        <v>162</v>
      </c>
      <c r="C895" s="2" t="n">
        <f aca="false">24*((A895-DATE(2002,12,31))-B895)</f>
        <v>11.4999999999418</v>
      </c>
      <c r="D895" s="0" t="n">
        <v>0.41951</v>
      </c>
      <c r="E895" s="0" t="n">
        <v>194.47</v>
      </c>
      <c r="F895" s="0" t="n">
        <v>-0.0548391</v>
      </c>
    </row>
    <row r="896" customFormat="false" ht="12.75" hidden="false" customHeight="false" outlineLevel="0" collapsed="false">
      <c r="A896" s="1" t="n">
        <v>37783.5</v>
      </c>
      <c r="B896" s="2" t="n">
        <f aca="false">INT(A896-DATE(2002,12,31))</f>
        <v>162</v>
      </c>
      <c r="C896" s="2" t="n">
        <f aca="false">24*((A896-DATE(2002,12,31))-B896)</f>
        <v>12</v>
      </c>
      <c r="D896" s="0" t="n">
        <v>0.557209</v>
      </c>
      <c r="E896" s="0" t="n">
        <v>163.086</v>
      </c>
      <c r="F896" s="0" t="n">
        <v>-0.242304</v>
      </c>
    </row>
    <row r="897" customFormat="false" ht="12.75" hidden="false" customHeight="false" outlineLevel="0" collapsed="false">
      <c r="A897" s="1" t="n">
        <v>37783.5208333333</v>
      </c>
      <c r="B897" s="2" t="n">
        <f aca="false">INT(A897-DATE(2002,12,31))</f>
        <v>162</v>
      </c>
      <c r="C897" s="2" t="n">
        <f aca="false">24*((A897-DATE(2002,12,31))-B897)</f>
        <v>12.5000000000582</v>
      </c>
      <c r="D897" s="0" t="n">
        <v>0.74835</v>
      </c>
      <c r="E897" s="0" t="n">
        <v>197.129</v>
      </c>
      <c r="F897" s="0" t="n">
        <v>-0.310718</v>
      </c>
    </row>
    <row r="898" customFormat="false" ht="12.75" hidden="false" customHeight="false" outlineLevel="0" collapsed="false">
      <c r="A898" s="1" t="n">
        <v>37783.5416666667</v>
      </c>
      <c r="B898" s="2" t="n">
        <f aca="false">INT(A898-DATE(2002,12,31))</f>
        <v>162</v>
      </c>
      <c r="C898" s="2" t="n">
        <f aca="false">24*((A898-DATE(2002,12,31))-B898)</f>
        <v>12.9999999999418</v>
      </c>
      <c r="D898" s="0" t="n">
        <v>0.653036</v>
      </c>
      <c r="E898" s="0" t="n">
        <v>122.794</v>
      </c>
      <c r="F898" s="0" t="n">
        <v>-0.161528</v>
      </c>
    </row>
    <row r="899" customFormat="false" ht="12.75" hidden="false" customHeight="false" outlineLevel="0" collapsed="false">
      <c r="A899" s="1" t="n">
        <v>37783.5625</v>
      </c>
      <c r="B899" s="2" t="n">
        <f aca="false">INT(A899-DATE(2002,12,31))</f>
        <v>162</v>
      </c>
      <c r="C899" s="2" t="n">
        <f aca="false">24*((A899-DATE(2002,12,31))-B899)</f>
        <v>13.5</v>
      </c>
      <c r="D899" s="0" t="n">
        <v>0.662801</v>
      </c>
      <c r="E899" s="0" t="n">
        <v>154.649</v>
      </c>
      <c r="F899" s="0" t="n">
        <v>-0.194443</v>
      </c>
    </row>
    <row r="900" customFormat="false" ht="12.75" hidden="false" customHeight="false" outlineLevel="0" collapsed="false">
      <c r="A900" s="1" t="n">
        <v>37783.5833333333</v>
      </c>
      <c r="B900" s="2" t="n">
        <f aca="false">INT(A900-DATE(2002,12,31))</f>
        <v>162</v>
      </c>
      <c r="C900" s="2" t="n">
        <f aca="false">24*((A900-DATE(2002,12,31))-B900)</f>
        <v>14.0000000000582</v>
      </c>
      <c r="D900" s="0" t="n">
        <v>0.495082</v>
      </c>
      <c r="E900" s="0" t="n">
        <v>102.018</v>
      </c>
      <c r="F900" s="0" t="n">
        <v>-0.146018</v>
      </c>
    </row>
    <row r="901" customFormat="false" ht="12.75" hidden="false" customHeight="false" outlineLevel="0" collapsed="false">
      <c r="A901" s="1" t="n">
        <v>37783.6041666667</v>
      </c>
      <c r="B901" s="2" t="n">
        <f aca="false">INT(A901-DATE(2002,12,31))</f>
        <v>162</v>
      </c>
      <c r="C901" s="2" t="n">
        <f aca="false">24*((A901-DATE(2002,12,31))-B901)</f>
        <v>14.4999999999418</v>
      </c>
      <c r="D901" s="0" t="n">
        <v>0.541849</v>
      </c>
      <c r="E901" s="0" t="n">
        <v>148.639</v>
      </c>
      <c r="F901" s="0" t="n">
        <v>-0.230576</v>
      </c>
    </row>
    <row r="902" customFormat="false" ht="12.75" hidden="false" customHeight="false" outlineLevel="0" collapsed="false">
      <c r="A902" s="1" t="n">
        <v>37783.625</v>
      </c>
      <c r="B902" s="2" t="n">
        <f aca="false">INT(A902-DATE(2002,12,31))</f>
        <v>162</v>
      </c>
      <c r="C902" s="2" t="n">
        <f aca="false">24*((A902-DATE(2002,12,31))-B902)</f>
        <v>15</v>
      </c>
      <c r="D902" s="0" t="n">
        <v>0.526899</v>
      </c>
      <c r="E902" s="0" t="n">
        <v>125.119</v>
      </c>
      <c r="F902" s="0" t="n">
        <v>-0.199189</v>
      </c>
    </row>
    <row r="903" customFormat="false" ht="12.75" hidden="false" customHeight="false" outlineLevel="0" collapsed="false">
      <c r="A903" s="1" t="n">
        <v>37783.6458333333</v>
      </c>
      <c r="B903" s="2" t="n">
        <f aca="false">INT(A903-DATE(2002,12,31))</f>
        <v>162</v>
      </c>
      <c r="C903" s="2" t="n">
        <f aca="false">24*((A903-DATE(2002,12,31))-B903)</f>
        <v>15.5000000000582</v>
      </c>
      <c r="D903" s="0" t="n">
        <v>0.550516</v>
      </c>
      <c r="E903" s="0" t="n">
        <v>110.282</v>
      </c>
      <c r="F903" s="0" t="n">
        <v>-0.180425</v>
      </c>
    </row>
    <row r="904" customFormat="false" ht="12.75" hidden="false" customHeight="false" outlineLevel="0" collapsed="false">
      <c r="A904" s="1" t="n">
        <v>37783.6666666667</v>
      </c>
      <c r="B904" s="2" t="n">
        <f aca="false">INT(A904-DATE(2002,12,31))</f>
        <v>162</v>
      </c>
      <c r="C904" s="2" t="n">
        <f aca="false">24*((A904-DATE(2002,12,31))-B904)</f>
        <v>15.9999999999418</v>
      </c>
      <c r="D904" s="0" t="n">
        <v>0.580047</v>
      </c>
      <c r="E904" s="0" t="n">
        <v>96.7988</v>
      </c>
      <c r="F904" s="0" t="n">
        <v>-0.194548</v>
      </c>
    </row>
    <row r="905" customFormat="false" ht="12.75" hidden="false" customHeight="false" outlineLevel="0" collapsed="false">
      <c r="A905" s="1" t="n">
        <v>37783.6875</v>
      </c>
      <c r="B905" s="2" t="n">
        <f aca="false">INT(A905-DATE(2002,12,31))</f>
        <v>162</v>
      </c>
      <c r="C905" s="2" t="n">
        <f aca="false">24*((A905-DATE(2002,12,31))-B905)</f>
        <v>16.5</v>
      </c>
      <c r="D905" s="0" t="n">
        <v>0.501404</v>
      </c>
      <c r="E905" s="0" t="n">
        <v>85.4378</v>
      </c>
      <c r="F905" s="0" t="n">
        <v>-0.137141</v>
      </c>
    </row>
    <row r="906" customFormat="false" ht="12.75" hidden="false" customHeight="false" outlineLevel="0" collapsed="false">
      <c r="A906" s="1" t="n">
        <v>37783.7083333333</v>
      </c>
      <c r="B906" s="2" t="n">
        <f aca="false">INT(A906-DATE(2002,12,31))</f>
        <v>162</v>
      </c>
      <c r="C906" s="2" t="n">
        <f aca="false">24*((A906-DATE(2002,12,31))-B906)</f>
        <v>17.0000000000582</v>
      </c>
      <c r="D906" s="0" t="n">
        <v>0.557382</v>
      </c>
      <c r="E906" s="0" t="n">
        <v>99.3841</v>
      </c>
      <c r="F906" s="0" t="n">
        <v>-0.158286</v>
      </c>
    </row>
    <row r="907" customFormat="false" ht="12.75" hidden="false" customHeight="false" outlineLevel="0" collapsed="false">
      <c r="A907" s="1" t="n">
        <v>37783.7291666667</v>
      </c>
      <c r="B907" s="2" t="n">
        <f aca="false">INT(A907-DATE(2002,12,31))</f>
        <v>162</v>
      </c>
      <c r="C907" s="2" t="n">
        <f aca="false">24*((A907-DATE(2002,12,31))-B907)</f>
        <v>17.4999999999418</v>
      </c>
      <c r="D907" s="0" t="n">
        <v>0.685876</v>
      </c>
      <c r="E907" s="0" t="n">
        <v>90.6876</v>
      </c>
      <c r="F907" s="0" t="n">
        <v>-0.129057</v>
      </c>
    </row>
    <row r="908" customFormat="false" ht="12.75" hidden="false" customHeight="false" outlineLevel="0" collapsed="false">
      <c r="A908" s="1" t="n">
        <v>37783.75</v>
      </c>
      <c r="B908" s="2" t="n">
        <f aca="false">INT(A908-DATE(2002,12,31))</f>
        <v>162</v>
      </c>
      <c r="C908" s="2" t="n">
        <f aca="false">24*((A908-DATE(2002,12,31))-B908)</f>
        <v>18</v>
      </c>
      <c r="D908" s="0" t="n">
        <v>0.582184</v>
      </c>
      <c r="E908" s="0" t="n">
        <v>52.2187</v>
      </c>
      <c r="F908" s="0" t="n">
        <v>-0.115101</v>
      </c>
    </row>
    <row r="909" customFormat="false" ht="12.75" hidden="false" customHeight="false" outlineLevel="0" collapsed="false">
      <c r="A909" s="1" t="n">
        <v>37783.7708333333</v>
      </c>
      <c r="B909" s="2" t="n">
        <f aca="false">INT(A909-DATE(2002,12,31))</f>
        <v>162</v>
      </c>
      <c r="C909" s="2" t="n">
        <f aca="false">24*((A909-DATE(2002,12,31))-B909)</f>
        <v>18.5000000000582</v>
      </c>
      <c r="D909" s="0" t="n">
        <v>0.674498</v>
      </c>
      <c r="E909" s="0" t="n">
        <v>77.1395</v>
      </c>
      <c r="F909" s="0" t="n">
        <v>-0.146895</v>
      </c>
    </row>
    <row r="910" customFormat="false" ht="12.75" hidden="false" customHeight="false" outlineLevel="0" collapsed="false">
      <c r="A910" s="1" t="n">
        <v>37783.7916666667</v>
      </c>
      <c r="B910" s="2" t="n">
        <f aca="false">INT(A910-DATE(2002,12,31))</f>
        <v>162</v>
      </c>
      <c r="C910" s="2" t="n">
        <f aca="false">24*((A910-DATE(2002,12,31))-B910)</f>
        <v>18.9999999999418</v>
      </c>
      <c r="D910" s="0" t="n">
        <v>0.470703</v>
      </c>
      <c r="E910" s="0" t="n">
        <v>33.7563</v>
      </c>
      <c r="F910" s="0" t="n">
        <v>-0.0685878</v>
      </c>
    </row>
    <row r="911" customFormat="false" ht="12.75" hidden="false" customHeight="false" outlineLevel="0" collapsed="false">
      <c r="A911" s="1" t="n">
        <v>37783.8125</v>
      </c>
      <c r="B911" s="2" t="n">
        <f aca="false">INT(A911-DATE(2002,12,31))</f>
        <v>162</v>
      </c>
      <c r="C911" s="2" t="n">
        <f aca="false">24*((A911-DATE(2002,12,31))-B911)</f>
        <v>19.5</v>
      </c>
      <c r="D911" s="0" t="n">
        <v>0.495984</v>
      </c>
      <c r="E911" s="0" t="n">
        <v>33.9632</v>
      </c>
      <c r="F911" s="0" t="n">
        <v>-0.0546099</v>
      </c>
    </row>
    <row r="912" customFormat="false" ht="12.75" hidden="false" customHeight="false" outlineLevel="0" collapsed="false">
      <c r="A912" s="1" t="n">
        <v>37783.8333333333</v>
      </c>
      <c r="B912" s="2" t="n">
        <f aca="false">INT(A912-DATE(2002,12,31))</f>
        <v>162</v>
      </c>
      <c r="C912" s="2" t="n">
        <f aca="false">24*((A912-DATE(2002,12,31))-B912)</f>
        <v>20.0000000000582</v>
      </c>
      <c r="D912" s="0" t="n">
        <v>0.580076</v>
      </c>
      <c r="E912" s="0" t="n">
        <v>-10.6249</v>
      </c>
      <c r="F912" s="0" t="n">
        <v>0.0649695</v>
      </c>
    </row>
    <row r="913" customFormat="false" ht="12.75" hidden="false" customHeight="false" outlineLevel="0" collapsed="false">
      <c r="A913" s="1" t="n">
        <v>37783.8541666667</v>
      </c>
      <c r="B913" s="2" t="n">
        <f aca="false">INT(A913-DATE(2002,12,31))</f>
        <v>162</v>
      </c>
      <c r="C913" s="2" t="n">
        <f aca="false">24*((A913-DATE(2002,12,31))-B913)</f>
        <v>20.4999999999418</v>
      </c>
      <c r="D913" s="0" t="n">
        <v>0.485441</v>
      </c>
      <c r="E913" s="0" t="n">
        <v>12.658</v>
      </c>
      <c r="F913" s="0" t="n">
        <v>0.00861564</v>
      </c>
    </row>
    <row r="914" customFormat="false" ht="12.75" hidden="false" customHeight="false" outlineLevel="0" collapsed="false">
      <c r="A914" s="1" t="n">
        <v>37783.875</v>
      </c>
      <c r="B914" s="2" t="n">
        <f aca="false">INT(A914-DATE(2002,12,31))</f>
        <v>162</v>
      </c>
      <c r="C914" s="2" t="n">
        <f aca="false">24*((A914-DATE(2002,12,31))-B914)</f>
        <v>21</v>
      </c>
      <c r="D914" s="0" t="n">
        <v>0.380199</v>
      </c>
      <c r="E914" s="0" t="n">
        <v>8.6507</v>
      </c>
      <c r="F914" s="0" t="n">
        <v>0.102958</v>
      </c>
    </row>
    <row r="915" customFormat="false" ht="12.75" hidden="false" customHeight="false" outlineLevel="0" collapsed="false">
      <c r="A915" s="1" t="n">
        <v>37783.8958333333</v>
      </c>
      <c r="B915" s="2" t="n">
        <f aca="false">INT(A915-DATE(2002,12,31))</f>
        <v>162</v>
      </c>
      <c r="C915" s="2" t="n">
        <f aca="false">24*((A915-DATE(2002,12,31))-B915)</f>
        <v>21.5000000000582</v>
      </c>
      <c r="D915" s="0" t="n">
        <v>0.400257</v>
      </c>
      <c r="E915" s="0" t="n">
        <v>-4.00397</v>
      </c>
      <c r="F915" s="0" t="n">
        <v>0.129131</v>
      </c>
    </row>
    <row r="916" customFormat="false" ht="12.75" hidden="false" customHeight="false" outlineLevel="0" collapsed="false">
      <c r="A916" s="1" t="n">
        <v>37783.9166666667</v>
      </c>
      <c r="B916" s="2" t="n">
        <f aca="false">INT(A916-DATE(2002,12,31))</f>
        <v>162</v>
      </c>
      <c r="C916" s="2" t="n">
        <f aca="false">24*((A916-DATE(2002,12,31))-B916)</f>
        <v>21.9999999999418</v>
      </c>
      <c r="D916" s="0" t="n">
        <v>0.343358</v>
      </c>
      <c r="E916" s="0" t="n">
        <v>6.67126</v>
      </c>
      <c r="F916" s="0" t="n">
        <v>0.123135</v>
      </c>
    </row>
    <row r="917" customFormat="false" ht="12.75" hidden="false" customHeight="false" outlineLevel="0" collapsed="false">
      <c r="A917" s="1" t="n">
        <v>37783.9375</v>
      </c>
      <c r="B917" s="2" t="n">
        <f aca="false">INT(A917-DATE(2002,12,31))</f>
        <v>162</v>
      </c>
      <c r="C917" s="2" t="n">
        <f aca="false">24*((A917-DATE(2002,12,31))-B917)</f>
        <v>22.5</v>
      </c>
      <c r="D917" s="0" t="n">
        <v>0.206713</v>
      </c>
      <c r="E917" s="0" t="n">
        <v>1.96819</v>
      </c>
      <c r="F917" s="0" t="n">
        <v>0.178255</v>
      </c>
    </row>
    <row r="918" customFormat="false" ht="12.75" hidden="false" customHeight="false" outlineLevel="0" collapsed="false">
      <c r="A918" s="1" t="n">
        <v>37783.9583333333</v>
      </c>
      <c r="B918" s="2" t="n">
        <f aca="false">INT(A918-DATE(2002,12,31))</f>
        <v>162</v>
      </c>
      <c r="C918" s="2" t="n">
        <f aca="false">24*((A918-DATE(2002,12,31))-B918)</f>
        <v>23.0000000000582</v>
      </c>
      <c r="D918" s="0" t="n">
        <v>0.203175</v>
      </c>
      <c r="E918" s="0" t="n">
        <v>2.11711</v>
      </c>
      <c r="F918" s="0" t="n">
        <v>0.141155</v>
      </c>
    </row>
    <row r="919" customFormat="false" ht="12.75" hidden="false" customHeight="false" outlineLevel="0" collapsed="false">
      <c r="A919" s="1" t="n">
        <v>37783.9791666667</v>
      </c>
      <c r="B919" s="2" t="n">
        <f aca="false">INT(A919-DATE(2002,12,31))</f>
        <v>162</v>
      </c>
      <c r="C919" s="2" t="n">
        <f aca="false">24*((A919-DATE(2002,12,31))-B919)</f>
        <v>23.4999999999418</v>
      </c>
      <c r="D919" s="0" t="n">
        <v>0.109814</v>
      </c>
      <c r="E919" s="0" t="n">
        <v>-0.698081</v>
      </c>
      <c r="F919" s="0" t="n">
        <v>0.0334751</v>
      </c>
    </row>
    <row r="920" customFormat="false" ht="12.75" hidden="false" customHeight="false" outlineLevel="0" collapsed="false">
      <c r="A920" s="1" t="n">
        <v>37783</v>
      </c>
      <c r="B920" s="2" t="n">
        <f aca="false">INT(A920-DATE(2002,12,31))</f>
        <v>162</v>
      </c>
      <c r="C920" s="2" t="n">
        <f aca="false">24*((A920-DATE(2002,12,31))-B920)</f>
        <v>0</v>
      </c>
      <c r="D920" s="0" t="n">
        <v>0.15531</v>
      </c>
      <c r="E920" s="0" t="n">
        <v>-4.05331</v>
      </c>
      <c r="F920" s="0" t="n">
        <v>0.256584</v>
      </c>
    </row>
    <row r="921" customFormat="false" ht="12.75" hidden="false" customHeight="false" outlineLevel="0" collapsed="false">
      <c r="A921" s="1" t="n">
        <v>37784.0208333333</v>
      </c>
      <c r="B921" s="2" t="n">
        <f aca="false">INT(A921-DATE(2002,12,31))</f>
        <v>163</v>
      </c>
      <c r="C921" s="2" t="n">
        <f aca="false">24*((A921-DATE(2002,12,31))-B921)</f>
        <v>0.500000000058208</v>
      </c>
      <c r="D921" s="0" t="n">
        <v>0.146713</v>
      </c>
      <c r="E921" s="0" t="n">
        <v>-5.74274</v>
      </c>
      <c r="F921" s="0" t="n">
        <v>0.0859974</v>
      </c>
    </row>
    <row r="922" customFormat="false" ht="12.75" hidden="false" customHeight="false" outlineLevel="0" collapsed="false">
      <c r="A922" s="1" t="n">
        <v>37784.0416666667</v>
      </c>
      <c r="B922" s="2" t="n">
        <f aca="false">INT(A922-DATE(2002,12,31))</f>
        <v>163</v>
      </c>
      <c r="C922" s="2" t="n">
        <f aca="false">24*((A922-DATE(2002,12,31))-B922)</f>
        <v>0.999999999941792</v>
      </c>
      <c r="D922" s="0" t="n">
        <v>0.249715</v>
      </c>
      <c r="E922" s="0" t="n">
        <v>0.555</v>
      </c>
      <c r="F922" s="0" t="n">
        <v>0.161845</v>
      </c>
    </row>
    <row r="923" customFormat="false" ht="12.75" hidden="false" customHeight="false" outlineLevel="0" collapsed="false">
      <c r="A923" s="1" t="n">
        <v>37784.0625</v>
      </c>
      <c r="B923" s="2" t="n">
        <f aca="false">INT(A923-DATE(2002,12,31))</f>
        <v>163</v>
      </c>
      <c r="C923" s="2" t="n">
        <f aca="false">24*((A923-DATE(2002,12,31))-B923)</f>
        <v>1.5</v>
      </c>
      <c r="D923" s="0" t="n">
        <v>0.223531</v>
      </c>
      <c r="E923" s="0" t="n">
        <v>1.66966</v>
      </c>
      <c r="F923" s="0" t="n">
        <v>0.0784368</v>
      </c>
    </row>
    <row r="924" customFormat="false" ht="12.75" hidden="false" customHeight="false" outlineLevel="0" collapsed="false">
      <c r="A924" s="1" t="n">
        <v>37784.0833333333</v>
      </c>
      <c r="B924" s="2" t="n">
        <f aca="false">INT(A924-DATE(2002,12,31))</f>
        <v>163</v>
      </c>
      <c r="C924" s="2" t="n">
        <f aca="false">24*((A924-DATE(2002,12,31))-B924)</f>
        <v>2.00000000005821</v>
      </c>
      <c r="D924" s="0" t="n">
        <v>0.178972</v>
      </c>
      <c r="E924" s="0" t="n">
        <v>-0.484422</v>
      </c>
      <c r="F924" s="0" t="n">
        <v>0.037539</v>
      </c>
    </row>
    <row r="925" customFormat="false" ht="12.75" hidden="false" customHeight="false" outlineLevel="0" collapsed="false">
      <c r="A925" s="1" t="n">
        <v>37784.1041666667</v>
      </c>
      <c r="B925" s="2" t="n">
        <f aca="false">INT(A925-DATE(2002,12,31))</f>
        <v>163</v>
      </c>
      <c r="C925" s="2" t="n">
        <f aca="false">24*((A925-DATE(2002,12,31))-B925)</f>
        <v>2.49999999994179</v>
      </c>
      <c r="D925" s="0" t="n">
        <v>0.185003</v>
      </c>
      <c r="E925" s="0" t="n">
        <v>-2.42387</v>
      </c>
      <c r="F925" s="0" t="n">
        <v>0.0565835</v>
      </c>
    </row>
    <row r="926" customFormat="false" ht="12.75" hidden="false" customHeight="false" outlineLevel="0" collapsed="false">
      <c r="A926" s="1" t="n">
        <v>37784.125</v>
      </c>
      <c r="B926" s="2" t="n">
        <f aca="false">INT(A926-DATE(2002,12,31))</f>
        <v>163</v>
      </c>
      <c r="C926" s="2" t="n">
        <f aca="false">24*((A926-DATE(2002,12,31))-B926)</f>
        <v>3</v>
      </c>
      <c r="D926" s="0" t="n">
        <v>0.187779</v>
      </c>
      <c r="E926" s="0" t="n">
        <v>0.356315</v>
      </c>
      <c r="F926" s="0" t="n">
        <v>0.0321078</v>
      </c>
    </row>
    <row r="927" customFormat="false" ht="12.75" hidden="false" customHeight="false" outlineLevel="0" collapsed="false">
      <c r="A927" s="1" t="n">
        <v>37784.1458333333</v>
      </c>
      <c r="B927" s="2" t="n">
        <f aca="false">INT(A927-DATE(2002,12,31))</f>
        <v>163</v>
      </c>
      <c r="C927" s="2" t="n">
        <f aca="false">24*((A927-DATE(2002,12,31))-B927)</f>
        <v>3.50000000005821</v>
      </c>
      <c r="D927" s="0" t="n">
        <v>0.144771</v>
      </c>
      <c r="E927" s="0" t="n">
        <v>-0.113123</v>
      </c>
      <c r="F927" s="0" t="n">
        <v>0.0581772</v>
      </c>
    </row>
    <row r="928" customFormat="false" ht="12.75" hidden="false" customHeight="false" outlineLevel="0" collapsed="false">
      <c r="A928" s="1" t="n">
        <v>37784.1666666667</v>
      </c>
      <c r="B928" s="2" t="n">
        <f aca="false">INT(A928-DATE(2002,12,31))</f>
        <v>163</v>
      </c>
      <c r="C928" s="2" t="n">
        <f aca="false">24*((A928-DATE(2002,12,31))-B928)</f>
        <v>3.99999999994179</v>
      </c>
      <c r="D928" s="0" t="n">
        <v>0.0913557</v>
      </c>
      <c r="E928" s="0" t="n">
        <v>-0.630745</v>
      </c>
      <c r="F928" s="0" t="n">
        <v>0.00855446</v>
      </c>
    </row>
    <row r="929" customFormat="false" ht="12.75" hidden="false" customHeight="false" outlineLevel="0" collapsed="false">
      <c r="A929" s="1" t="n">
        <v>37784.1875</v>
      </c>
      <c r="B929" s="2" t="n">
        <f aca="false">INT(A929-DATE(2002,12,31))</f>
        <v>163</v>
      </c>
      <c r="C929" s="2" t="n">
        <f aca="false">24*((A929-DATE(2002,12,31))-B929)</f>
        <v>4.5</v>
      </c>
      <c r="D929" s="0" t="n">
        <v>0.0801142</v>
      </c>
      <c r="E929" s="0" t="n">
        <v>-2.06362</v>
      </c>
      <c r="F929" s="0" t="n">
        <v>0.00824467</v>
      </c>
    </row>
    <row r="930" customFormat="false" ht="12.75" hidden="false" customHeight="false" outlineLevel="0" collapsed="false">
      <c r="A930" s="1" t="n">
        <v>37784.2083333333</v>
      </c>
      <c r="B930" s="2" t="n">
        <f aca="false">INT(A930-DATE(2002,12,31))</f>
        <v>163</v>
      </c>
      <c r="C930" s="2" t="n">
        <f aca="false">24*((A930-DATE(2002,12,31))-B930)</f>
        <v>5.00000000005821</v>
      </c>
      <c r="D930" s="0" t="n">
        <v>0.0733735</v>
      </c>
      <c r="E930" s="0" t="n">
        <v>-0.232281</v>
      </c>
      <c r="F930" s="0" t="n">
        <v>-0.0416251</v>
      </c>
    </row>
    <row r="931" customFormat="false" ht="12.75" hidden="false" customHeight="false" outlineLevel="0" collapsed="false">
      <c r="A931" s="1" t="n">
        <v>37784.2291666667</v>
      </c>
      <c r="B931" s="2" t="n">
        <f aca="false">INT(A931-DATE(2002,12,31))</f>
        <v>163</v>
      </c>
      <c r="C931" s="2" t="n">
        <f aca="false">24*((A931-DATE(2002,12,31))-B931)</f>
        <v>5.49999999994179</v>
      </c>
      <c r="D931" s="0" t="n">
        <v>0.0843073</v>
      </c>
      <c r="E931" s="0" t="n">
        <v>-1.41936</v>
      </c>
      <c r="F931" s="0" t="n">
        <v>-0.00485433</v>
      </c>
    </row>
    <row r="932" customFormat="false" ht="12.75" hidden="false" customHeight="false" outlineLevel="0" collapsed="false">
      <c r="A932" s="1" t="n">
        <v>37784.25</v>
      </c>
      <c r="B932" s="2" t="n">
        <f aca="false">INT(A932-DATE(2002,12,31))</f>
        <v>163</v>
      </c>
      <c r="C932" s="2" t="n">
        <f aca="false">24*((A932-DATE(2002,12,31))-B932)</f>
        <v>6</v>
      </c>
      <c r="D932" s="0" t="n">
        <v>0.233406</v>
      </c>
      <c r="E932" s="0" t="n">
        <v>4.6658</v>
      </c>
      <c r="F932" s="0" t="n">
        <v>0.141261</v>
      </c>
    </row>
    <row r="933" customFormat="false" ht="12.75" hidden="false" customHeight="false" outlineLevel="0" collapsed="false">
      <c r="A933" s="1" t="n">
        <v>37784.2708333333</v>
      </c>
      <c r="B933" s="2" t="n">
        <f aca="false">INT(A933-DATE(2002,12,31))</f>
        <v>163</v>
      </c>
      <c r="C933" s="2" t="n">
        <f aca="false">24*((A933-DATE(2002,12,31))-B933)</f>
        <v>6.50000000005821</v>
      </c>
      <c r="D933" s="0" t="n">
        <v>0.131198</v>
      </c>
      <c r="E933" s="0" t="n">
        <v>3.86304</v>
      </c>
      <c r="F933" s="0" t="n">
        <v>-0.0124055</v>
      </c>
    </row>
    <row r="934" customFormat="false" ht="12.75" hidden="false" customHeight="false" outlineLevel="0" collapsed="false">
      <c r="A934" s="1" t="n">
        <v>37784.2916666667</v>
      </c>
      <c r="B934" s="2" t="n">
        <f aca="false">INT(A934-DATE(2002,12,31))</f>
        <v>163</v>
      </c>
      <c r="C934" s="2" t="n">
        <f aca="false">24*((A934-DATE(2002,12,31))-B934)</f>
        <v>6.99999999994179</v>
      </c>
      <c r="D934" s="0" t="n">
        <v>0.0934738</v>
      </c>
      <c r="E934" s="0" t="n">
        <v>2.37101</v>
      </c>
      <c r="F934" s="0" t="n">
        <v>-0.0458649</v>
      </c>
    </row>
    <row r="935" customFormat="false" ht="12.75" hidden="false" customHeight="false" outlineLevel="0" collapsed="false">
      <c r="A935" s="1" t="n">
        <v>37784.3125</v>
      </c>
      <c r="B935" s="2" t="n">
        <f aca="false">INT(A935-DATE(2002,12,31))</f>
        <v>163</v>
      </c>
      <c r="C935" s="2" t="n">
        <f aca="false">24*((A935-DATE(2002,12,31))-B935)</f>
        <v>7.5</v>
      </c>
      <c r="D935" s="0" t="n">
        <v>0.261769</v>
      </c>
      <c r="E935" s="0" t="n">
        <v>39.9821</v>
      </c>
      <c r="F935" s="0" t="n">
        <v>0.0232845</v>
      </c>
    </row>
    <row r="936" customFormat="false" ht="12.75" hidden="false" customHeight="false" outlineLevel="0" collapsed="false">
      <c r="A936" s="1" t="n">
        <v>37784.3333333333</v>
      </c>
      <c r="B936" s="2" t="n">
        <f aca="false">INT(A936-DATE(2002,12,31))</f>
        <v>163</v>
      </c>
      <c r="C936" s="2" t="n">
        <f aca="false">24*((A936-DATE(2002,12,31))-B936)</f>
        <v>8.00000000005821</v>
      </c>
      <c r="D936" s="0" t="n">
        <v>0.43635</v>
      </c>
      <c r="E936" s="0" t="n">
        <v>71.705</v>
      </c>
      <c r="F936" s="0" t="n">
        <v>-0.19732</v>
      </c>
    </row>
    <row r="937" customFormat="false" ht="12.75" hidden="false" customHeight="false" outlineLevel="0" collapsed="false">
      <c r="A937" s="1" t="n">
        <v>37784.3541666667</v>
      </c>
      <c r="B937" s="2" t="n">
        <f aca="false">INT(A937-DATE(2002,12,31))</f>
        <v>163</v>
      </c>
      <c r="C937" s="2" t="n">
        <f aca="false">24*((A937-DATE(2002,12,31))-B937)</f>
        <v>8.49999999994179</v>
      </c>
      <c r="D937" s="0" t="n">
        <v>0.568301</v>
      </c>
      <c r="E937" s="0" t="n">
        <v>56.1773</v>
      </c>
      <c r="F937" s="0" t="n">
        <v>-0.0882368</v>
      </c>
    </row>
    <row r="938" customFormat="false" ht="12.75" hidden="false" customHeight="false" outlineLevel="0" collapsed="false">
      <c r="A938" s="1" t="n">
        <v>37784.375</v>
      </c>
      <c r="B938" s="2" t="n">
        <f aca="false">INT(A938-DATE(2002,12,31))</f>
        <v>163</v>
      </c>
      <c r="C938" s="2" t="n">
        <f aca="false">24*((A938-DATE(2002,12,31))-B938)</f>
        <v>9</v>
      </c>
      <c r="D938" s="0" t="n">
        <v>0.559465</v>
      </c>
      <c r="E938" s="0" t="n">
        <v>87.3536</v>
      </c>
      <c r="F938" s="0" t="n">
        <v>-0.225314</v>
      </c>
    </row>
    <row r="939" customFormat="false" ht="12.75" hidden="false" customHeight="false" outlineLevel="0" collapsed="false">
      <c r="A939" s="1" t="n">
        <v>37784.3958333333</v>
      </c>
      <c r="B939" s="2" t="n">
        <f aca="false">INT(A939-DATE(2002,12,31))</f>
        <v>163</v>
      </c>
      <c r="C939" s="2" t="n">
        <f aca="false">24*((A939-DATE(2002,12,31))-B939)</f>
        <v>9.50000000005821</v>
      </c>
      <c r="D939" s="0" t="n">
        <v>0.655541</v>
      </c>
      <c r="E939" s="0" t="n">
        <v>80.9161</v>
      </c>
      <c r="F939" s="0" t="n">
        <v>-0.260393</v>
      </c>
    </row>
    <row r="940" customFormat="false" ht="12.75" hidden="false" customHeight="false" outlineLevel="0" collapsed="false">
      <c r="A940" s="1" t="n">
        <v>37784.4166666667</v>
      </c>
      <c r="B940" s="2" t="n">
        <f aca="false">INT(A940-DATE(2002,12,31))</f>
        <v>163</v>
      </c>
      <c r="C940" s="2" t="n">
        <f aca="false">24*((A940-DATE(2002,12,31))-B940)</f>
        <v>9.99999999994179</v>
      </c>
      <c r="D940" s="0" t="n">
        <v>0.607834</v>
      </c>
      <c r="E940" s="0" t="n">
        <v>86.8709</v>
      </c>
      <c r="F940" s="0" t="n">
        <v>-0.285962</v>
      </c>
    </row>
    <row r="941" customFormat="false" ht="12.75" hidden="false" customHeight="false" outlineLevel="0" collapsed="false">
      <c r="A941" s="1" t="n">
        <v>37784.4375</v>
      </c>
      <c r="B941" s="2" t="n">
        <f aca="false">INT(A941-DATE(2002,12,31))</f>
        <v>163</v>
      </c>
      <c r="C941" s="2" t="n">
        <f aca="false">24*((A941-DATE(2002,12,31))-B941)</f>
        <v>10.5</v>
      </c>
      <c r="D941" s="0" t="n">
        <v>0.60073</v>
      </c>
      <c r="E941" s="0" t="n">
        <v>80.2797</v>
      </c>
      <c r="F941" s="0" t="n">
        <v>-0.290874</v>
      </c>
    </row>
    <row r="942" customFormat="false" ht="12.75" hidden="false" customHeight="false" outlineLevel="0" collapsed="false">
      <c r="A942" s="1" t="n">
        <v>37784.4583333333</v>
      </c>
      <c r="B942" s="2" t="n">
        <f aca="false">INT(A942-DATE(2002,12,31))</f>
        <v>163</v>
      </c>
      <c r="C942" s="2" t="n">
        <f aca="false">24*((A942-DATE(2002,12,31))-B942)</f>
        <v>11.0000000000582</v>
      </c>
      <c r="D942" s="0" t="n">
        <v>0.483814</v>
      </c>
      <c r="E942" s="0" t="n">
        <v>84.6929</v>
      </c>
      <c r="F942" s="0" t="n">
        <v>-0.184605</v>
      </c>
    </row>
    <row r="943" customFormat="false" ht="12.75" hidden="false" customHeight="false" outlineLevel="0" collapsed="false">
      <c r="A943" s="1" t="n">
        <v>37784.4791666667</v>
      </c>
      <c r="B943" s="2" t="n">
        <f aca="false">INT(A943-DATE(2002,12,31))</f>
        <v>163</v>
      </c>
      <c r="C943" s="2" t="n">
        <f aca="false">24*((A943-DATE(2002,12,31))-B943)</f>
        <v>11.4999999999418</v>
      </c>
      <c r="D943" s="0" t="n">
        <v>0.539201</v>
      </c>
      <c r="E943" s="0" t="n">
        <v>115.431</v>
      </c>
      <c r="F943" s="0" t="n">
        <v>-0.313281</v>
      </c>
    </row>
    <row r="944" customFormat="false" ht="12.75" hidden="false" customHeight="false" outlineLevel="0" collapsed="false">
      <c r="A944" s="1" t="n">
        <v>37784.5</v>
      </c>
      <c r="B944" s="2" t="n">
        <f aca="false">INT(A944-DATE(2002,12,31))</f>
        <v>163</v>
      </c>
      <c r="C944" s="2" t="n">
        <f aca="false">24*((A944-DATE(2002,12,31))-B944)</f>
        <v>12</v>
      </c>
      <c r="D944" s="0" t="n">
        <v>0.597493</v>
      </c>
      <c r="E944" s="0" t="n">
        <v>79.2708</v>
      </c>
      <c r="F944" s="0" t="n">
        <v>-0.251953</v>
      </c>
    </row>
    <row r="945" customFormat="false" ht="12.75" hidden="false" customHeight="false" outlineLevel="0" collapsed="false">
      <c r="A945" s="1" t="n">
        <v>37784.5208333333</v>
      </c>
      <c r="B945" s="2" t="n">
        <f aca="false">INT(A945-DATE(2002,12,31))</f>
        <v>163</v>
      </c>
      <c r="C945" s="2" t="n">
        <f aca="false">24*((A945-DATE(2002,12,31))-B945)</f>
        <v>12.5000000000582</v>
      </c>
      <c r="D945" s="0" t="n">
        <v>0.493671</v>
      </c>
      <c r="E945" s="0" t="n">
        <v>68.3652</v>
      </c>
      <c r="F945" s="0" t="n">
        <v>-0.0669528</v>
      </c>
    </row>
    <row r="946" customFormat="false" ht="12.75" hidden="false" customHeight="false" outlineLevel="0" collapsed="false">
      <c r="A946" s="1" t="n">
        <v>37784.5416666667</v>
      </c>
      <c r="B946" s="2" t="n">
        <f aca="false">INT(A946-DATE(2002,12,31))</f>
        <v>163</v>
      </c>
      <c r="C946" s="2" t="n">
        <f aca="false">24*((A946-DATE(2002,12,31))-B946)</f>
        <v>12.9999999999418</v>
      </c>
      <c r="D946" s="0" t="n">
        <v>0.415829</v>
      </c>
      <c r="E946" s="0" t="n">
        <v>45.7415</v>
      </c>
      <c r="F946" s="0" t="n">
        <v>-0.0897287</v>
      </c>
    </row>
    <row r="947" customFormat="false" ht="12.75" hidden="false" customHeight="false" outlineLevel="0" collapsed="false">
      <c r="A947" s="1" t="n">
        <v>37784.5625</v>
      </c>
      <c r="B947" s="2" t="n">
        <f aca="false">INT(A947-DATE(2002,12,31))</f>
        <v>163</v>
      </c>
      <c r="C947" s="2" t="n">
        <f aca="false">24*((A947-DATE(2002,12,31))-B947)</f>
        <v>13.5</v>
      </c>
      <c r="D947" s="0" t="n">
        <v>0.493813</v>
      </c>
      <c r="E947" s="0" t="n">
        <v>59.9054</v>
      </c>
      <c r="F947" s="0" t="n">
        <v>-0.125121</v>
      </c>
    </row>
    <row r="948" customFormat="false" ht="12.75" hidden="false" customHeight="false" outlineLevel="0" collapsed="false">
      <c r="A948" s="1" t="n">
        <v>37784.5833333333</v>
      </c>
      <c r="B948" s="2" t="n">
        <f aca="false">INT(A948-DATE(2002,12,31))</f>
        <v>163</v>
      </c>
      <c r="C948" s="2" t="n">
        <f aca="false">24*((A948-DATE(2002,12,31))-B948)</f>
        <v>14.0000000000582</v>
      </c>
      <c r="D948" s="0" t="n">
        <v>0.318767</v>
      </c>
      <c r="E948" s="0" t="n">
        <v>47.9285</v>
      </c>
      <c r="F948" s="0" t="n">
        <v>0.0256029</v>
      </c>
    </row>
    <row r="949" customFormat="false" ht="12.75" hidden="false" customHeight="false" outlineLevel="0" collapsed="false">
      <c r="A949" s="1" t="n">
        <v>37784.6041666667</v>
      </c>
      <c r="B949" s="2" t="n">
        <f aca="false">INT(A949-DATE(2002,12,31))</f>
        <v>163</v>
      </c>
      <c r="C949" s="2" t="n">
        <f aca="false">24*((A949-DATE(2002,12,31))-B949)</f>
        <v>14.4999999999418</v>
      </c>
      <c r="D949" s="0" t="n">
        <v>0.396027</v>
      </c>
      <c r="E949" s="0" t="n">
        <v>80.3783</v>
      </c>
      <c r="F949" s="0" t="n">
        <v>-0.275473</v>
      </c>
    </row>
    <row r="950" customFormat="false" ht="12.75" hidden="false" customHeight="false" outlineLevel="0" collapsed="false">
      <c r="A950" s="1" t="n">
        <v>37784.625</v>
      </c>
      <c r="B950" s="2" t="n">
        <f aca="false">INT(A950-DATE(2002,12,31))</f>
        <v>163</v>
      </c>
      <c r="C950" s="2" t="n">
        <f aca="false">24*((A950-DATE(2002,12,31))-B950)</f>
        <v>15</v>
      </c>
      <c r="D950" s="0" t="n">
        <v>0.341788</v>
      </c>
      <c r="E950" s="0" t="n">
        <v>103.074</v>
      </c>
      <c r="F950" s="0" t="n">
        <v>-0.389241</v>
      </c>
    </row>
    <row r="951" customFormat="false" ht="12.75" hidden="false" customHeight="false" outlineLevel="0" collapsed="false">
      <c r="A951" s="1" t="n">
        <v>37784.6458333333</v>
      </c>
      <c r="B951" s="2" t="n">
        <f aca="false">INT(A951-DATE(2002,12,31))</f>
        <v>163</v>
      </c>
      <c r="C951" s="2" t="n">
        <f aca="false">24*((A951-DATE(2002,12,31))-B951)</f>
        <v>15.5000000000582</v>
      </c>
      <c r="D951" s="0" t="n">
        <v>0.451679</v>
      </c>
      <c r="E951" s="0" t="n">
        <v>127.625</v>
      </c>
      <c r="F951" s="0" t="n">
        <v>-0.42119</v>
      </c>
    </row>
    <row r="952" customFormat="false" ht="12.75" hidden="false" customHeight="false" outlineLevel="0" collapsed="false">
      <c r="A952" s="1" t="n">
        <v>37784.6666666667</v>
      </c>
      <c r="B952" s="2" t="n">
        <f aca="false">INT(A952-DATE(2002,12,31))</f>
        <v>163</v>
      </c>
      <c r="C952" s="2" t="n">
        <f aca="false">24*((A952-DATE(2002,12,31))-B952)</f>
        <v>15.9999999999418</v>
      </c>
      <c r="D952" s="0" t="n">
        <v>0.561717</v>
      </c>
      <c r="E952" s="0" t="n">
        <v>140.398</v>
      </c>
      <c r="F952" s="0" t="n">
        <v>-0.42419</v>
      </c>
    </row>
    <row r="953" customFormat="false" ht="12.75" hidden="false" customHeight="false" outlineLevel="0" collapsed="false">
      <c r="A953" s="1" t="n">
        <v>37784.6875</v>
      </c>
      <c r="B953" s="2" t="n">
        <f aca="false">INT(A953-DATE(2002,12,31))</f>
        <v>163</v>
      </c>
      <c r="C953" s="2" t="n">
        <f aca="false">24*((A953-DATE(2002,12,31))-B953)</f>
        <v>16.5</v>
      </c>
      <c r="D953" s="0" t="n">
        <v>0.613503</v>
      </c>
      <c r="E953" s="0" t="n">
        <v>118.977</v>
      </c>
      <c r="F953" s="0" t="n">
        <v>-0.400379</v>
      </c>
    </row>
    <row r="954" customFormat="false" ht="12.75" hidden="false" customHeight="false" outlineLevel="0" collapsed="false">
      <c r="A954" s="1" t="n">
        <v>37784.7083333333</v>
      </c>
      <c r="B954" s="2" t="n">
        <f aca="false">INT(A954-DATE(2002,12,31))</f>
        <v>163</v>
      </c>
      <c r="C954" s="2" t="n">
        <f aca="false">24*((A954-DATE(2002,12,31))-B954)</f>
        <v>17.0000000000582</v>
      </c>
      <c r="D954" s="0" t="n">
        <v>0.547904</v>
      </c>
      <c r="E954" s="0" t="n">
        <v>78.1302</v>
      </c>
      <c r="F954" s="0" t="n">
        <v>-0.189939</v>
      </c>
    </row>
    <row r="955" customFormat="false" ht="12.75" hidden="false" customHeight="false" outlineLevel="0" collapsed="false">
      <c r="A955" s="1" t="n">
        <v>37784.7291666667</v>
      </c>
      <c r="B955" s="2" t="n">
        <f aca="false">INT(A955-DATE(2002,12,31))</f>
        <v>163</v>
      </c>
      <c r="C955" s="2" t="n">
        <f aca="false">24*((A955-DATE(2002,12,31))-B955)</f>
        <v>17.4999999999418</v>
      </c>
      <c r="D955" s="0" t="n">
        <v>0.623564</v>
      </c>
      <c r="E955" s="0" t="n">
        <v>54.4601</v>
      </c>
      <c r="F955" s="0" t="n">
        <v>-0.03417</v>
      </c>
    </row>
    <row r="956" customFormat="false" ht="12.75" hidden="false" customHeight="false" outlineLevel="0" collapsed="false">
      <c r="A956" s="1" t="n">
        <v>37784.75</v>
      </c>
      <c r="B956" s="2" t="n">
        <f aca="false">INT(A956-DATE(2002,12,31))</f>
        <v>163</v>
      </c>
      <c r="C956" s="2" t="n">
        <f aca="false">24*((A956-DATE(2002,12,31))-B956)</f>
        <v>18</v>
      </c>
      <c r="D956" s="0" t="n">
        <v>0.386192</v>
      </c>
      <c r="E956" s="0" t="n">
        <v>38.9876</v>
      </c>
      <c r="F956" s="0" t="n">
        <v>0.0407891</v>
      </c>
    </row>
    <row r="957" customFormat="false" ht="12.75" hidden="false" customHeight="false" outlineLevel="0" collapsed="false">
      <c r="A957" s="1" t="n">
        <v>37784.7708333333</v>
      </c>
      <c r="B957" s="2" t="n">
        <f aca="false">INT(A957-DATE(2002,12,31))</f>
        <v>163</v>
      </c>
      <c r="C957" s="2" t="n">
        <f aca="false">24*((A957-DATE(2002,12,31))-B957)</f>
        <v>18.5000000000582</v>
      </c>
      <c r="D957" s="0" t="n">
        <v>0.375007</v>
      </c>
      <c r="E957" s="0" t="n">
        <v>88.8476</v>
      </c>
      <c r="F957" s="0" t="n">
        <v>-0.194557</v>
      </c>
    </row>
    <row r="958" customFormat="false" ht="12.75" hidden="false" customHeight="false" outlineLevel="0" collapsed="false">
      <c r="A958" s="1" t="n">
        <v>37784.7916666667</v>
      </c>
      <c r="B958" s="2" t="n">
        <f aca="false">INT(A958-DATE(2002,12,31))</f>
        <v>163</v>
      </c>
      <c r="C958" s="2" t="n">
        <f aca="false">24*((A958-DATE(2002,12,31))-B958)</f>
        <v>18.9999999999418</v>
      </c>
      <c r="D958" s="0" t="n">
        <v>0.32677</v>
      </c>
      <c r="E958" s="0" t="n">
        <v>63.3881</v>
      </c>
      <c r="F958" s="0" t="n">
        <v>-0.0237381</v>
      </c>
    </row>
    <row r="959" customFormat="false" ht="12.75" hidden="false" customHeight="false" outlineLevel="0" collapsed="false">
      <c r="A959" s="1" t="n">
        <v>37784.8125</v>
      </c>
      <c r="B959" s="2" t="n">
        <f aca="false">INT(A959-DATE(2002,12,31))</f>
        <v>163</v>
      </c>
      <c r="C959" s="2" t="n">
        <f aca="false">24*((A959-DATE(2002,12,31))-B959)</f>
        <v>19.5</v>
      </c>
      <c r="D959" s="0" t="n">
        <v>0.214343</v>
      </c>
      <c r="E959" s="0" t="n">
        <v>42.5361</v>
      </c>
      <c r="F959" s="0" t="n">
        <v>0.00847113</v>
      </c>
    </row>
    <row r="960" customFormat="false" ht="12.75" hidden="false" customHeight="false" outlineLevel="0" collapsed="false">
      <c r="A960" s="1" t="n">
        <v>37784.8333333333</v>
      </c>
      <c r="B960" s="2" t="n">
        <f aca="false">INT(A960-DATE(2002,12,31))</f>
        <v>163</v>
      </c>
      <c r="C960" s="2" t="n">
        <f aca="false">24*((A960-DATE(2002,12,31))-B960)</f>
        <v>20.0000000000582</v>
      </c>
      <c r="D960" s="0" t="n">
        <v>0.157587</v>
      </c>
      <c r="E960" s="0" t="n">
        <v>16.0523</v>
      </c>
      <c r="F960" s="0" t="n">
        <v>-0.0024086</v>
      </c>
    </row>
    <row r="961" customFormat="false" ht="12.75" hidden="false" customHeight="false" outlineLevel="0" collapsed="false">
      <c r="A961" s="1" t="n">
        <v>37784.8541666667</v>
      </c>
      <c r="B961" s="2" t="n">
        <f aca="false">INT(A961-DATE(2002,12,31))</f>
        <v>163</v>
      </c>
      <c r="C961" s="2" t="n">
        <f aca="false">24*((A961-DATE(2002,12,31))-B961)</f>
        <v>20.4999999999418</v>
      </c>
      <c r="D961" s="0" t="n">
        <v>0.0958479</v>
      </c>
      <c r="E961" s="0" t="n">
        <v>4.57695</v>
      </c>
      <c r="F961" s="0" t="n">
        <v>-0.0194566</v>
      </c>
    </row>
    <row r="962" customFormat="false" ht="12.75" hidden="false" customHeight="false" outlineLevel="0" collapsed="false">
      <c r="A962" s="1" t="n">
        <v>37784.875</v>
      </c>
      <c r="B962" s="2" t="n">
        <f aca="false">INT(A962-DATE(2002,12,31))</f>
        <v>163</v>
      </c>
      <c r="C962" s="2" t="n">
        <f aca="false">24*((A962-DATE(2002,12,31))-B962)</f>
        <v>21</v>
      </c>
      <c r="D962" s="0" t="n">
        <v>0.0185788</v>
      </c>
      <c r="E962" s="0" t="n">
        <v>0.46128</v>
      </c>
      <c r="F962" s="0" t="n">
        <v>-0.00368448</v>
      </c>
    </row>
    <row r="963" customFormat="false" ht="12.75" hidden="false" customHeight="false" outlineLevel="0" collapsed="false">
      <c r="A963" s="1" t="n">
        <v>37784.8958333333</v>
      </c>
      <c r="B963" s="2" t="n">
        <f aca="false">INT(A963-DATE(2002,12,31))</f>
        <v>163</v>
      </c>
      <c r="C963" s="2" t="n">
        <f aca="false">24*((A963-DATE(2002,12,31))-B963)</f>
        <v>21.5000000000582</v>
      </c>
      <c r="D963" s="0" t="n">
        <v>0.0659456</v>
      </c>
      <c r="E963" s="0" t="n">
        <v>0.242689</v>
      </c>
      <c r="F963" s="0" t="n">
        <v>-0.0135872</v>
      </c>
    </row>
    <row r="964" customFormat="false" ht="12.75" hidden="false" customHeight="false" outlineLevel="0" collapsed="false">
      <c r="A964" s="1" t="n">
        <v>37784.9166666667</v>
      </c>
      <c r="B964" s="2" t="n">
        <f aca="false">INT(A964-DATE(2002,12,31))</f>
        <v>163</v>
      </c>
      <c r="C964" s="2" t="n">
        <f aca="false">24*((A964-DATE(2002,12,31))-B964)</f>
        <v>21.9999999999418</v>
      </c>
      <c r="D964" s="0" t="n">
        <v>0.0830028</v>
      </c>
      <c r="E964" s="0" t="n">
        <v>-1.34265</v>
      </c>
      <c r="F964" s="0" t="n">
        <v>0.206721</v>
      </c>
    </row>
    <row r="965" customFormat="false" ht="12.75" hidden="false" customHeight="false" outlineLevel="0" collapsed="false">
      <c r="A965" s="1" t="n">
        <v>37784.9375</v>
      </c>
      <c r="B965" s="2" t="n">
        <f aca="false">INT(A965-DATE(2002,12,31))</f>
        <v>163</v>
      </c>
      <c r="C965" s="2" t="n">
        <f aca="false">24*((A965-DATE(2002,12,31))-B965)</f>
        <v>22.5</v>
      </c>
      <c r="D965" s="0" t="n">
        <v>0.630746</v>
      </c>
      <c r="E965" s="0" t="n">
        <v>142.898</v>
      </c>
      <c r="F965" s="0" t="n">
        <v>-5.72446</v>
      </c>
    </row>
    <row r="966" customFormat="false" ht="12.75" hidden="false" customHeight="false" outlineLevel="0" collapsed="false">
      <c r="A966" s="1" t="n">
        <v>37784.9583333333</v>
      </c>
      <c r="B966" s="2" t="n">
        <f aca="false">INT(A966-DATE(2002,12,31))</f>
        <v>163</v>
      </c>
      <c r="C966" s="2" t="n">
        <f aca="false">24*((A966-DATE(2002,12,31))-B966)</f>
        <v>23.0000000000582</v>
      </c>
      <c r="D966" s="0" t="n">
        <v>0.244149</v>
      </c>
      <c r="E966" s="0" t="n">
        <v>41.5201</v>
      </c>
      <c r="F966" s="0" t="n">
        <v>0.211098</v>
      </c>
    </row>
    <row r="967" customFormat="false" ht="12.75" hidden="false" customHeight="false" outlineLevel="0" collapsed="false">
      <c r="A967" s="1" t="n">
        <v>37784.9791666667</v>
      </c>
      <c r="B967" s="2" t="n">
        <f aca="false">INT(A967-DATE(2002,12,31))</f>
        <v>163</v>
      </c>
      <c r="C967" s="2" t="n">
        <f aca="false">24*((A967-DATE(2002,12,31))-B967)</f>
        <v>23.4999999999418</v>
      </c>
      <c r="D967" s="0" t="n">
        <v>0.170007</v>
      </c>
      <c r="E967" s="0" t="n">
        <v>2.35908</v>
      </c>
      <c r="F967" s="0" t="n">
        <v>0.0597417</v>
      </c>
    </row>
    <row r="968" customFormat="false" ht="12.75" hidden="false" customHeight="false" outlineLevel="0" collapsed="false">
      <c r="A968" s="1" t="n">
        <v>37784</v>
      </c>
      <c r="B968" s="2" t="n">
        <f aca="false">INT(A968-DATE(2002,12,31))</f>
        <v>163</v>
      </c>
      <c r="C968" s="2" t="n">
        <f aca="false">24*((A968-DATE(2002,12,31))-B968)</f>
        <v>0</v>
      </c>
      <c r="D968" s="0" t="n">
        <v>0.119161</v>
      </c>
      <c r="E968" s="0" t="n">
        <v>1.13091</v>
      </c>
      <c r="F968" s="0" t="n">
        <v>-0.0265444</v>
      </c>
    </row>
    <row r="969" customFormat="false" ht="12.75" hidden="false" customHeight="false" outlineLevel="0" collapsed="false">
      <c r="A969" s="1" t="n">
        <v>37785.0208333333</v>
      </c>
      <c r="B969" s="2" t="n">
        <f aca="false">INT(A969-DATE(2002,12,31))</f>
        <v>164</v>
      </c>
      <c r="C969" s="2" t="n">
        <f aca="false">24*((A969-DATE(2002,12,31))-B969)</f>
        <v>0.500000000058208</v>
      </c>
      <c r="D969" s="0" t="n">
        <v>0.255384</v>
      </c>
      <c r="E969" s="0" t="n">
        <v>2.69753</v>
      </c>
      <c r="F969" s="0" t="n">
        <v>0.300933</v>
      </c>
    </row>
    <row r="970" customFormat="false" ht="12.75" hidden="false" customHeight="false" outlineLevel="0" collapsed="false">
      <c r="A970" s="1" t="n">
        <v>37785.0416666667</v>
      </c>
      <c r="B970" s="2" t="n">
        <f aca="false">INT(A970-DATE(2002,12,31))</f>
        <v>164</v>
      </c>
      <c r="C970" s="2" t="n">
        <f aca="false">24*((A970-DATE(2002,12,31))-B970)</f>
        <v>0.999999999941792</v>
      </c>
      <c r="D970" s="0" t="n">
        <v>0.0736123</v>
      </c>
      <c r="E970" s="0" t="n">
        <v>-1.1525</v>
      </c>
      <c r="F970" s="0" t="n">
        <v>0.00488937</v>
      </c>
    </row>
    <row r="971" customFormat="false" ht="12.75" hidden="false" customHeight="false" outlineLevel="0" collapsed="false">
      <c r="A971" s="1" t="n">
        <v>37785.0625</v>
      </c>
      <c r="B971" s="2" t="n">
        <f aca="false">INT(A971-DATE(2002,12,31))</f>
        <v>164</v>
      </c>
      <c r="C971" s="2" t="n">
        <f aca="false">24*((A971-DATE(2002,12,31))-B971)</f>
        <v>1.5</v>
      </c>
      <c r="D971" s="0" t="n">
        <v>0.114035</v>
      </c>
      <c r="E971" s="0" t="n">
        <v>-0.61186</v>
      </c>
      <c r="F971" s="0" t="n">
        <v>0.165618</v>
      </c>
    </row>
    <row r="972" customFormat="false" ht="12.75" hidden="false" customHeight="false" outlineLevel="0" collapsed="false">
      <c r="A972" s="1" t="n">
        <v>37785.0833333333</v>
      </c>
      <c r="B972" s="2" t="n">
        <f aca="false">INT(A972-DATE(2002,12,31))</f>
        <v>164</v>
      </c>
      <c r="C972" s="2" t="n">
        <f aca="false">24*((A972-DATE(2002,12,31))-B972)</f>
        <v>2.00000000005821</v>
      </c>
      <c r="D972" s="0" t="n">
        <v>0.0917344</v>
      </c>
      <c r="E972" s="0" t="n">
        <v>0.130578</v>
      </c>
      <c r="F972" s="0" t="n">
        <v>0.276345</v>
      </c>
    </row>
    <row r="973" customFormat="false" ht="12.75" hidden="false" customHeight="false" outlineLevel="0" collapsed="false">
      <c r="A973" s="1" t="n">
        <v>37785.1041666667</v>
      </c>
      <c r="B973" s="2" t="n">
        <f aca="false">INT(A973-DATE(2002,12,31))</f>
        <v>164</v>
      </c>
      <c r="C973" s="2" t="n">
        <f aca="false">24*((A973-DATE(2002,12,31))-B973)</f>
        <v>2.49999999994179</v>
      </c>
      <c r="D973" s="0" t="n">
        <v>0.149918</v>
      </c>
      <c r="E973" s="0" t="n">
        <v>-5.75788</v>
      </c>
      <c r="F973" s="0" t="n">
        <v>0.210919</v>
      </c>
    </row>
    <row r="974" customFormat="false" ht="12.75" hidden="false" customHeight="false" outlineLevel="0" collapsed="false">
      <c r="A974" s="1" t="n">
        <v>37785.125</v>
      </c>
      <c r="B974" s="2" t="n">
        <f aca="false">INT(A974-DATE(2002,12,31))</f>
        <v>164</v>
      </c>
      <c r="C974" s="2" t="n">
        <f aca="false">24*((A974-DATE(2002,12,31))-B974)</f>
        <v>3</v>
      </c>
      <c r="D974" s="0" t="n">
        <v>0.0901844</v>
      </c>
      <c r="E974" s="0" t="n">
        <v>3.36029</v>
      </c>
      <c r="F974" s="0" t="n">
        <v>-0.00241108</v>
      </c>
    </row>
    <row r="975" customFormat="false" ht="12.75" hidden="false" customHeight="false" outlineLevel="0" collapsed="false">
      <c r="A975" s="1" t="n">
        <v>37785.1458333333</v>
      </c>
      <c r="B975" s="2" t="n">
        <f aca="false">INT(A975-DATE(2002,12,31))</f>
        <v>164</v>
      </c>
      <c r="C975" s="2" t="n">
        <f aca="false">24*((A975-DATE(2002,12,31))-B975)</f>
        <v>3.50000000005821</v>
      </c>
      <c r="D975" s="0" t="n">
        <v>0.0276847</v>
      </c>
      <c r="E975" s="0" t="n">
        <v>0.991757</v>
      </c>
      <c r="F975" s="0" t="n">
        <v>0.0887035</v>
      </c>
    </row>
    <row r="976" customFormat="false" ht="12.75" hidden="false" customHeight="false" outlineLevel="0" collapsed="false">
      <c r="A976" s="1" t="n">
        <v>37785.1666666667</v>
      </c>
      <c r="B976" s="2" t="n">
        <f aca="false">INT(A976-DATE(2002,12,31))</f>
        <v>164</v>
      </c>
      <c r="C976" s="2" t="n">
        <f aca="false">24*((A976-DATE(2002,12,31))-B976)</f>
        <v>3.99999999994179</v>
      </c>
      <c r="D976" s="0" t="n">
        <v>0.0621098</v>
      </c>
      <c r="E976" s="0" t="n">
        <v>-0.254302</v>
      </c>
      <c r="F976" s="0" t="n">
        <v>0.0276162</v>
      </c>
    </row>
    <row r="977" customFormat="false" ht="12.75" hidden="false" customHeight="false" outlineLevel="0" collapsed="false">
      <c r="A977" s="1" t="n">
        <v>37785.1875</v>
      </c>
      <c r="B977" s="2" t="n">
        <f aca="false">INT(A977-DATE(2002,12,31))</f>
        <v>164</v>
      </c>
      <c r="C977" s="2" t="n">
        <f aca="false">24*((A977-DATE(2002,12,31))-B977)</f>
        <v>4.5</v>
      </c>
      <c r="D977" s="0" t="n">
        <v>0.0428427</v>
      </c>
      <c r="E977" s="0" t="n">
        <v>-0.450651</v>
      </c>
      <c r="F977" s="0" t="n">
        <v>0.0456461</v>
      </c>
    </row>
    <row r="978" customFormat="false" ht="12.75" hidden="false" customHeight="false" outlineLevel="0" collapsed="false">
      <c r="A978" s="1" t="n">
        <v>37785.2083333333</v>
      </c>
      <c r="B978" s="2" t="n">
        <f aca="false">INT(A978-DATE(2002,12,31))</f>
        <v>164</v>
      </c>
      <c r="C978" s="2" t="n">
        <f aca="false">24*((A978-DATE(2002,12,31))-B978)</f>
        <v>5.00000000005821</v>
      </c>
      <c r="D978" s="0" t="n">
        <v>0.0862385</v>
      </c>
      <c r="E978" s="0" t="n">
        <v>0.0461824</v>
      </c>
      <c r="F978" s="0" t="n">
        <v>-0.20884</v>
      </c>
    </row>
    <row r="979" customFormat="false" ht="12.75" hidden="false" customHeight="false" outlineLevel="0" collapsed="false">
      <c r="A979" s="1" t="n">
        <v>37785.2291666667</v>
      </c>
      <c r="B979" s="2" t="n">
        <f aca="false">INT(A979-DATE(2002,12,31))</f>
        <v>164</v>
      </c>
      <c r="C979" s="2" t="n">
        <f aca="false">24*((A979-DATE(2002,12,31))-B979)</f>
        <v>5.49999999994179</v>
      </c>
      <c r="D979" s="0" t="n">
        <v>0.0529768</v>
      </c>
      <c r="E979" s="0" t="n">
        <v>-3.82463</v>
      </c>
      <c r="F979" s="0" t="n">
        <v>0.0706793</v>
      </c>
    </row>
    <row r="980" customFormat="false" ht="12.75" hidden="false" customHeight="false" outlineLevel="0" collapsed="false">
      <c r="A980" s="1" t="n">
        <v>37785.25</v>
      </c>
      <c r="B980" s="2" t="n">
        <f aca="false">INT(A980-DATE(2002,12,31))</f>
        <v>164</v>
      </c>
      <c r="C980" s="2" t="n">
        <f aca="false">24*((A980-DATE(2002,12,31))-B980)</f>
        <v>6</v>
      </c>
      <c r="D980" s="0" t="n">
        <v>0.107542</v>
      </c>
      <c r="E980" s="0" t="n">
        <v>-16.2745</v>
      </c>
      <c r="F980" s="0" t="n">
        <v>0.102689</v>
      </c>
    </row>
    <row r="981" customFormat="false" ht="12.75" hidden="false" customHeight="false" outlineLevel="0" collapsed="false">
      <c r="A981" s="1" t="n">
        <v>37785.2708333333</v>
      </c>
      <c r="B981" s="2" t="n">
        <f aca="false">INT(A981-DATE(2002,12,31))</f>
        <v>164</v>
      </c>
      <c r="C981" s="2" t="n">
        <f aca="false">24*((A981-DATE(2002,12,31))-B981)</f>
        <v>6.50000000005821</v>
      </c>
      <c r="D981" s="0" t="n">
        <v>0.159696</v>
      </c>
      <c r="E981" s="0" t="n">
        <v>-38.7299</v>
      </c>
      <c r="F981" s="0" t="n">
        <v>-0.0935257</v>
      </c>
    </row>
    <row r="982" customFormat="false" ht="12.75" hidden="false" customHeight="false" outlineLevel="0" collapsed="false">
      <c r="A982" s="1" t="n">
        <v>37785.2916666667</v>
      </c>
      <c r="B982" s="2" t="n">
        <f aca="false">INT(A982-DATE(2002,12,31))</f>
        <v>164</v>
      </c>
      <c r="C982" s="2" t="n">
        <f aca="false">24*((A982-DATE(2002,12,31))-B982)</f>
        <v>6.99999999994179</v>
      </c>
      <c r="D982" s="0" t="n">
        <v>0.189812</v>
      </c>
      <c r="E982" s="0" t="n">
        <v>-14.3973</v>
      </c>
      <c r="F982" s="0" t="n">
        <v>0.183367</v>
      </c>
    </row>
    <row r="983" customFormat="false" ht="12.75" hidden="false" customHeight="false" outlineLevel="0" collapsed="false">
      <c r="A983" s="1" t="n">
        <v>37785.3125</v>
      </c>
      <c r="B983" s="2" t="n">
        <f aca="false">INT(A983-DATE(2002,12,31))</f>
        <v>164</v>
      </c>
      <c r="C983" s="2" t="n">
        <f aca="false">24*((A983-DATE(2002,12,31))-B983)</f>
        <v>7.5</v>
      </c>
      <c r="D983" s="0" t="n">
        <v>0.435723</v>
      </c>
      <c r="E983" s="0" t="n">
        <v>16.1075</v>
      </c>
      <c r="F983" s="0" t="n">
        <v>-3.16715</v>
      </c>
    </row>
    <row r="984" customFormat="false" ht="12.75" hidden="false" customHeight="false" outlineLevel="0" collapsed="false">
      <c r="A984" s="1" t="n">
        <v>37785.3333333333</v>
      </c>
      <c r="B984" s="2" t="n">
        <f aca="false">INT(A984-DATE(2002,12,31))</f>
        <v>164</v>
      </c>
      <c r="C984" s="2" t="n">
        <f aca="false">24*((A984-DATE(2002,12,31))-B984)</f>
        <v>8.00000000005821</v>
      </c>
      <c r="D984" s="0" t="n">
        <v>0.0588685</v>
      </c>
      <c r="E984" s="0" t="n">
        <v>17.1698</v>
      </c>
      <c r="F984" s="0" t="n">
        <v>-0.0694996</v>
      </c>
    </row>
    <row r="985" customFormat="false" ht="12.75" hidden="false" customHeight="false" outlineLevel="0" collapsed="false">
      <c r="A985" s="1" t="n">
        <v>37785.3541666667</v>
      </c>
      <c r="B985" s="2" t="n">
        <f aca="false">INT(A985-DATE(2002,12,31))</f>
        <v>164</v>
      </c>
      <c r="C985" s="2" t="n">
        <f aca="false">24*((A985-DATE(2002,12,31))-B985)</f>
        <v>8.49999999994179</v>
      </c>
      <c r="D985" s="0" t="n">
        <v>0.246335</v>
      </c>
      <c r="E985" s="0" t="n">
        <v>54.8504</v>
      </c>
      <c r="F985" s="0" t="n">
        <v>-0.573898</v>
      </c>
    </row>
    <row r="986" customFormat="false" ht="12.75" hidden="false" customHeight="false" outlineLevel="0" collapsed="false">
      <c r="A986" s="1" t="n">
        <v>37785.375</v>
      </c>
      <c r="B986" s="2" t="n">
        <f aca="false">INT(A986-DATE(2002,12,31))</f>
        <v>164</v>
      </c>
      <c r="C986" s="2" t="n">
        <f aca="false">24*((A986-DATE(2002,12,31))-B986)</f>
        <v>9</v>
      </c>
      <c r="D986" s="0" t="n">
        <v>0.395015</v>
      </c>
      <c r="E986" s="0" t="n">
        <v>55.5506</v>
      </c>
      <c r="F986" s="0" t="n">
        <v>-0.317888</v>
      </c>
    </row>
    <row r="987" customFormat="false" ht="12.75" hidden="false" customHeight="false" outlineLevel="0" collapsed="false">
      <c r="A987" s="1" t="n">
        <v>37785.3958333333</v>
      </c>
      <c r="B987" s="2" t="n">
        <f aca="false">INT(A987-DATE(2002,12,31))</f>
        <v>164</v>
      </c>
      <c r="C987" s="2" t="n">
        <f aca="false">24*((A987-DATE(2002,12,31))-B987)</f>
        <v>9.50000000005821</v>
      </c>
      <c r="D987" s="0" t="n">
        <v>0.461657</v>
      </c>
      <c r="E987" s="0" t="n">
        <v>79.9581</v>
      </c>
      <c r="F987" s="0" t="n">
        <v>-0.392238</v>
      </c>
    </row>
    <row r="988" customFormat="false" ht="12.75" hidden="false" customHeight="false" outlineLevel="0" collapsed="false">
      <c r="A988" s="1" t="n">
        <v>37785.4166666667</v>
      </c>
      <c r="B988" s="2" t="n">
        <f aca="false">INT(A988-DATE(2002,12,31))</f>
        <v>164</v>
      </c>
      <c r="C988" s="2" t="n">
        <f aca="false">24*((A988-DATE(2002,12,31))-B988)</f>
        <v>9.99999999994179</v>
      </c>
      <c r="D988" s="0" t="n">
        <v>0.391133</v>
      </c>
      <c r="E988" s="0" t="n">
        <v>57.1697</v>
      </c>
      <c r="F988" s="0" t="n">
        <v>-0.364985</v>
      </c>
    </row>
    <row r="989" customFormat="false" ht="12.75" hidden="false" customHeight="false" outlineLevel="0" collapsed="false">
      <c r="A989" s="1" t="n">
        <v>37785.4375</v>
      </c>
      <c r="B989" s="2" t="n">
        <f aca="false">INT(A989-DATE(2002,12,31))</f>
        <v>164</v>
      </c>
      <c r="C989" s="2" t="n">
        <f aca="false">24*((A989-DATE(2002,12,31))-B989)</f>
        <v>10.5</v>
      </c>
      <c r="D989" s="0" t="n">
        <v>0.443196</v>
      </c>
      <c r="E989" s="0" t="n">
        <v>158.803</v>
      </c>
      <c r="F989" s="0" t="n">
        <v>-0.567366</v>
      </c>
    </row>
    <row r="990" customFormat="false" ht="12.75" hidden="false" customHeight="false" outlineLevel="0" collapsed="false">
      <c r="A990" s="1" t="n">
        <v>37785.4583333333</v>
      </c>
      <c r="B990" s="2" t="n">
        <f aca="false">INT(A990-DATE(2002,12,31))</f>
        <v>164</v>
      </c>
      <c r="C990" s="2" t="n">
        <f aca="false">24*((A990-DATE(2002,12,31))-B990)</f>
        <v>11.0000000000582</v>
      </c>
      <c r="D990" s="0" t="n">
        <v>0.252648</v>
      </c>
      <c r="E990" s="0" t="n">
        <v>135.581</v>
      </c>
      <c r="F990" s="0" t="n">
        <v>-0.617249</v>
      </c>
    </row>
    <row r="991" customFormat="false" ht="12.75" hidden="false" customHeight="false" outlineLevel="0" collapsed="false">
      <c r="A991" s="1" t="n">
        <v>37785.4791666667</v>
      </c>
      <c r="B991" s="2" t="n">
        <f aca="false">INT(A991-DATE(2002,12,31))</f>
        <v>164</v>
      </c>
      <c r="C991" s="2" t="n">
        <f aca="false">24*((A991-DATE(2002,12,31))-B991)</f>
        <v>11.4999999999418</v>
      </c>
      <c r="D991" s="0" t="n">
        <v>0.47113</v>
      </c>
      <c r="E991" s="0" t="n">
        <v>182.14</v>
      </c>
      <c r="F991" s="0" t="n">
        <v>-0.494979</v>
      </c>
    </row>
    <row r="992" customFormat="false" ht="12.75" hidden="false" customHeight="false" outlineLevel="0" collapsed="false">
      <c r="A992" s="1" t="n">
        <v>37785.5</v>
      </c>
      <c r="B992" s="2" t="n">
        <f aca="false">INT(A992-DATE(2002,12,31))</f>
        <v>164</v>
      </c>
      <c r="C992" s="2" t="n">
        <f aca="false">24*((A992-DATE(2002,12,31))-B992)</f>
        <v>12</v>
      </c>
      <c r="D992" s="0" t="n">
        <v>0.55819</v>
      </c>
      <c r="E992" s="0" t="n">
        <v>217.366</v>
      </c>
      <c r="F992" s="0" t="n">
        <v>-0.283688</v>
      </c>
    </row>
    <row r="993" customFormat="false" ht="12.75" hidden="false" customHeight="false" outlineLevel="0" collapsed="false">
      <c r="A993" s="1" t="n">
        <v>37785.5208333333</v>
      </c>
      <c r="B993" s="2" t="n">
        <f aca="false">INT(A993-DATE(2002,12,31))</f>
        <v>164</v>
      </c>
      <c r="C993" s="2" t="n">
        <f aca="false">24*((A993-DATE(2002,12,31))-B993)</f>
        <v>12.5000000000582</v>
      </c>
      <c r="D993" s="0" t="n">
        <v>0.705462</v>
      </c>
      <c r="E993" s="0" t="n">
        <v>200.304</v>
      </c>
      <c r="F993" s="0" t="n">
        <v>-0.507299</v>
      </c>
    </row>
    <row r="994" customFormat="false" ht="12.75" hidden="false" customHeight="false" outlineLevel="0" collapsed="false">
      <c r="A994" s="1" t="n">
        <v>37785.5416666667</v>
      </c>
      <c r="B994" s="2" t="n">
        <f aca="false">INT(A994-DATE(2002,12,31))</f>
        <v>164</v>
      </c>
      <c r="C994" s="2" t="n">
        <f aca="false">24*((A994-DATE(2002,12,31))-B994)</f>
        <v>12.9999999999418</v>
      </c>
      <c r="D994" s="0" t="n">
        <v>0.606293</v>
      </c>
      <c r="E994" s="0" t="n">
        <v>160.283</v>
      </c>
      <c r="F994" s="0" t="n">
        <v>-0.354511</v>
      </c>
    </row>
    <row r="995" customFormat="false" ht="12.75" hidden="false" customHeight="false" outlineLevel="0" collapsed="false">
      <c r="A995" s="1" t="n">
        <v>37785.5625</v>
      </c>
      <c r="B995" s="2" t="n">
        <f aca="false">INT(A995-DATE(2002,12,31))</f>
        <v>164</v>
      </c>
      <c r="C995" s="2" t="n">
        <f aca="false">24*((A995-DATE(2002,12,31))-B995)</f>
        <v>13.5</v>
      </c>
      <c r="D995" s="0" t="n">
        <v>0.696343</v>
      </c>
      <c r="E995" s="0" t="n">
        <v>161.466</v>
      </c>
      <c r="F995" s="0" t="n">
        <v>-0.347299</v>
      </c>
    </row>
    <row r="996" customFormat="false" ht="12.75" hidden="false" customHeight="false" outlineLevel="0" collapsed="false">
      <c r="A996" s="1" t="n">
        <v>37785.5833333333</v>
      </c>
      <c r="B996" s="2" t="n">
        <f aca="false">INT(A996-DATE(2002,12,31))</f>
        <v>164</v>
      </c>
      <c r="C996" s="2" t="n">
        <f aca="false">24*((A996-DATE(2002,12,31))-B996)</f>
        <v>14.0000000000582</v>
      </c>
      <c r="D996" s="0" t="n">
        <v>0.634321</v>
      </c>
      <c r="E996" s="0" t="n">
        <v>118.75</v>
      </c>
      <c r="F996" s="0" t="n">
        <v>-0.317945</v>
      </c>
    </row>
    <row r="997" customFormat="false" ht="12.75" hidden="false" customHeight="false" outlineLevel="0" collapsed="false">
      <c r="A997" s="1" t="n">
        <v>37785.6041666667</v>
      </c>
      <c r="B997" s="2" t="n">
        <f aca="false">INT(A997-DATE(2002,12,31))</f>
        <v>164</v>
      </c>
      <c r="C997" s="2" t="n">
        <f aca="false">24*((A997-DATE(2002,12,31))-B997)</f>
        <v>14.4999999999418</v>
      </c>
      <c r="D997" s="0" t="n">
        <v>0.562548</v>
      </c>
      <c r="E997" s="0" t="n">
        <v>173.622</v>
      </c>
      <c r="F997" s="0" t="n">
        <v>-0.44442</v>
      </c>
    </row>
    <row r="998" customFormat="false" ht="12.75" hidden="false" customHeight="false" outlineLevel="0" collapsed="false">
      <c r="A998" s="1" t="n">
        <v>37785.625</v>
      </c>
      <c r="B998" s="2" t="n">
        <f aca="false">INT(A998-DATE(2002,12,31))</f>
        <v>164</v>
      </c>
      <c r="C998" s="2" t="n">
        <f aca="false">24*((A998-DATE(2002,12,31))-B998)</f>
        <v>15</v>
      </c>
      <c r="D998" s="0" t="n">
        <v>0.507982</v>
      </c>
      <c r="E998" s="0" t="n">
        <v>131.29</v>
      </c>
      <c r="F998" s="0" t="n">
        <v>-0.318891</v>
      </c>
    </row>
    <row r="999" customFormat="false" ht="12.75" hidden="false" customHeight="false" outlineLevel="0" collapsed="false">
      <c r="A999" s="1" t="n">
        <v>37785.6458333333</v>
      </c>
      <c r="B999" s="2" t="n">
        <f aca="false">INT(A999-DATE(2002,12,31))</f>
        <v>164</v>
      </c>
      <c r="C999" s="2" t="n">
        <f aca="false">24*((A999-DATE(2002,12,31))-B999)</f>
        <v>15.5000000000582</v>
      </c>
      <c r="D999" s="0" t="n">
        <v>0.546334</v>
      </c>
      <c r="E999" s="0" t="n">
        <v>133.187</v>
      </c>
      <c r="F999" s="0" t="n">
        <v>-0.359576</v>
      </c>
    </row>
    <row r="1000" customFormat="false" ht="12.75" hidden="false" customHeight="false" outlineLevel="0" collapsed="false">
      <c r="A1000" s="1" t="n">
        <v>37785.6666666667</v>
      </c>
      <c r="B1000" s="2" t="n">
        <f aca="false">INT(A1000-DATE(2002,12,31))</f>
        <v>164</v>
      </c>
      <c r="C1000" s="2" t="n">
        <f aca="false">24*((A1000-DATE(2002,12,31))-B1000)</f>
        <v>15.9999999999418</v>
      </c>
      <c r="D1000" s="0" t="n">
        <v>0.692049</v>
      </c>
      <c r="E1000" s="0" t="n">
        <v>167.528</v>
      </c>
      <c r="F1000" s="0" t="n">
        <v>-0.425829</v>
      </c>
    </row>
    <row r="1001" customFormat="false" ht="12.75" hidden="false" customHeight="false" outlineLevel="0" collapsed="false">
      <c r="A1001" s="1" t="n">
        <v>37785.6875</v>
      </c>
      <c r="B1001" s="2" t="n">
        <f aca="false">INT(A1001-DATE(2002,12,31))</f>
        <v>164</v>
      </c>
      <c r="C1001" s="2" t="n">
        <f aca="false">24*((A1001-DATE(2002,12,31))-B1001)</f>
        <v>16.5</v>
      </c>
      <c r="D1001" s="0" t="n">
        <v>0.645626</v>
      </c>
      <c r="E1001" s="0" t="n">
        <v>173.4</v>
      </c>
      <c r="F1001" s="0" t="n">
        <v>-0.33618</v>
      </c>
    </row>
    <row r="1002" customFormat="false" ht="12.75" hidden="false" customHeight="false" outlineLevel="0" collapsed="false">
      <c r="A1002" s="1" t="n">
        <v>37785.7083333333</v>
      </c>
      <c r="B1002" s="2" t="n">
        <f aca="false">INT(A1002-DATE(2002,12,31))</f>
        <v>164</v>
      </c>
      <c r="C1002" s="2" t="n">
        <f aca="false">24*((A1002-DATE(2002,12,31))-B1002)</f>
        <v>17.0000000000582</v>
      </c>
      <c r="D1002" s="0" t="n">
        <v>0.588676</v>
      </c>
      <c r="E1002" s="0" t="n">
        <v>126.787</v>
      </c>
      <c r="F1002" s="0" t="n">
        <v>-0.302402</v>
      </c>
    </row>
    <row r="1003" customFormat="false" ht="12.75" hidden="false" customHeight="false" outlineLevel="0" collapsed="false">
      <c r="A1003" s="1" t="n">
        <v>37785.7291666667</v>
      </c>
      <c r="B1003" s="2" t="n">
        <f aca="false">INT(A1003-DATE(2002,12,31))</f>
        <v>164</v>
      </c>
      <c r="C1003" s="2" t="n">
        <f aca="false">24*((A1003-DATE(2002,12,31))-B1003)</f>
        <v>17.4999999999418</v>
      </c>
      <c r="D1003" s="0" t="n">
        <v>0.514097</v>
      </c>
      <c r="E1003" s="0" t="n">
        <v>122.123</v>
      </c>
      <c r="F1003" s="0" t="n">
        <v>-0.246187</v>
      </c>
    </row>
    <row r="1004" customFormat="false" ht="12.75" hidden="false" customHeight="false" outlineLevel="0" collapsed="false">
      <c r="A1004" s="1" t="n">
        <v>37785.75</v>
      </c>
      <c r="B1004" s="2" t="n">
        <f aca="false">INT(A1004-DATE(2002,12,31))</f>
        <v>164</v>
      </c>
      <c r="C1004" s="2" t="n">
        <f aca="false">24*((A1004-DATE(2002,12,31))-B1004)</f>
        <v>18</v>
      </c>
      <c r="D1004" s="0" t="n">
        <v>0.570122</v>
      </c>
      <c r="E1004" s="0" t="n">
        <v>89.9658</v>
      </c>
      <c r="F1004" s="0" t="n">
        <v>-0.222866</v>
      </c>
    </row>
    <row r="1005" customFormat="false" ht="12.75" hidden="false" customHeight="false" outlineLevel="0" collapsed="false">
      <c r="A1005" s="1" t="n">
        <v>37785.7708333333</v>
      </c>
      <c r="B1005" s="2" t="n">
        <f aca="false">INT(A1005-DATE(2002,12,31))</f>
        <v>164</v>
      </c>
      <c r="C1005" s="2" t="n">
        <f aca="false">24*((A1005-DATE(2002,12,31))-B1005)</f>
        <v>18.5000000000582</v>
      </c>
      <c r="D1005" s="0" t="n">
        <v>0.507546</v>
      </c>
      <c r="E1005" s="0" t="n">
        <v>72.8459</v>
      </c>
      <c r="F1005" s="0" t="n">
        <v>-0.188675</v>
      </c>
    </row>
    <row r="1006" customFormat="false" ht="12.75" hidden="false" customHeight="false" outlineLevel="0" collapsed="false">
      <c r="A1006" s="1" t="n">
        <v>37785.7916666667</v>
      </c>
      <c r="B1006" s="2" t="n">
        <f aca="false">INT(A1006-DATE(2002,12,31))</f>
        <v>164</v>
      </c>
      <c r="C1006" s="2" t="n">
        <f aca="false">24*((A1006-DATE(2002,12,31))-B1006)</f>
        <v>18.9999999999418</v>
      </c>
      <c r="D1006" s="0" t="n">
        <v>0.443597</v>
      </c>
      <c r="E1006" s="0" t="n">
        <v>73.5542</v>
      </c>
      <c r="F1006" s="0" t="n">
        <v>-0.150985</v>
      </c>
    </row>
    <row r="1007" customFormat="false" ht="12.75" hidden="false" customHeight="false" outlineLevel="0" collapsed="false">
      <c r="A1007" s="1" t="n">
        <v>37785.8125</v>
      </c>
      <c r="B1007" s="2" t="n">
        <f aca="false">INT(A1007-DATE(2002,12,31))</f>
        <v>164</v>
      </c>
      <c r="C1007" s="2" t="n">
        <f aca="false">24*((A1007-DATE(2002,12,31))-B1007)</f>
        <v>19.5</v>
      </c>
      <c r="D1007" s="0" t="n">
        <v>0.295283</v>
      </c>
      <c r="E1007" s="0" t="n">
        <v>50.5452</v>
      </c>
      <c r="F1007" s="0" t="n">
        <v>-0.0675297</v>
      </c>
    </row>
    <row r="1008" customFormat="false" ht="12.75" hidden="false" customHeight="false" outlineLevel="0" collapsed="false">
      <c r="A1008" s="1" t="n">
        <v>37785.8333333333</v>
      </c>
      <c r="B1008" s="2" t="n">
        <f aca="false">INT(A1008-DATE(2002,12,31))</f>
        <v>164</v>
      </c>
      <c r="C1008" s="2" t="n">
        <f aca="false">24*((A1008-DATE(2002,12,31))-B1008)</f>
        <v>20.0000000000582</v>
      </c>
      <c r="D1008" s="0" t="n">
        <v>0.104674</v>
      </c>
      <c r="E1008" s="0" t="n">
        <v>23.6949</v>
      </c>
      <c r="F1008" s="0" t="n">
        <v>-0.0628626</v>
      </c>
    </row>
    <row r="1009" customFormat="false" ht="12.75" hidden="false" customHeight="false" outlineLevel="0" collapsed="false">
      <c r="A1009" s="1" t="n">
        <v>37785.8541666667</v>
      </c>
      <c r="B1009" s="2" t="n">
        <f aca="false">INT(A1009-DATE(2002,12,31))</f>
        <v>164</v>
      </c>
      <c r="C1009" s="2" t="n">
        <f aca="false">24*((A1009-DATE(2002,12,31))-B1009)</f>
        <v>20.4999999999418</v>
      </c>
      <c r="D1009" s="0" t="n">
        <v>0.0613122</v>
      </c>
      <c r="E1009" s="0" t="n">
        <v>4.48231</v>
      </c>
      <c r="F1009" s="0" t="n">
        <v>0.0108309</v>
      </c>
    </row>
    <row r="1010" customFormat="false" ht="12.75" hidden="false" customHeight="false" outlineLevel="0" collapsed="false">
      <c r="A1010" s="1" t="n">
        <v>37785.875</v>
      </c>
      <c r="B1010" s="2" t="n">
        <f aca="false">INT(A1010-DATE(2002,12,31))</f>
        <v>164</v>
      </c>
      <c r="C1010" s="2" t="n">
        <f aca="false">24*((A1010-DATE(2002,12,31))-B1010)</f>
        <v>21</v>
      </c>
      <c r="D1010" s="0" t="n">
        <v>0.104477</v>
      </c>
      <c r="E1010" s="0" t="n">
        <v>11.0381</v>
      </c>
      <c r="F1010" s="0" t="n">
        <v>0.115721</v>
      </c>
    </row>
    <row r="1011" customFormat="false" ht="12.75" hidden="false" customHeight="false" outlineLevel="0" collapsed="false">
      <c r="A1011" s="1" t="n">
        <v>37785.8958333333</v>
      </c>
      <c r="B1011" s="2" t="n">
        <f aca="false">INT(A1011-DATE(2002,12,31))</f>
        <v>164</v>
      </c>
      <c r="C1011" s="2" t="n">
        <f aca="false">24*((A1011-DATE(2002,12,31))-B1011)</f>
        <v>21.5000000000582</v>
      </c>
      <c r="D1011" s="0" t="n">
        <v>0.0772826</v>
      </c>
      <c r="E1011" s="0" t="n">
        <v>-9.57032</v>
      </c>
      <c r="F1011" s="0" t="n">
        <v>-0.0937425</v>
      </c>
    </row>
    <row r="1012" customFormat="false" ht="12.75" hidden="false" customHeight="false" outlineLevel="0" collapsed="false">
      <c r="A1012" s="1" t="n">
        <v>37785.9166666667</v>
      </c>
      <c r="B1012" s="2" t="n">
        <f aca="false">INT(A1012-DATE(2002,12,31))</f>
        <v>164</v>
      </c>
      <c r="C1012" s="2" t="n">
        <f aca="false">24*((A1012-DATE(2002,12,31))-B1012)</f>
        <v>21.9999999999418</v>
      </c>
      <c r="D1012" s="0" t="n">
        <v>0.0585069</v>
      </c>
      <c r="E1012" s="0" t="n">
        <v>-5.66693</v>
      </c>
      <c r="F1012" s="0" t="n">
        <v>-0.0507489</v>
      </c>
    </row>
    <row r="1013" customFormat="false" ht="12.75" hidden="false" customHeight="false" outlineLevel="0" collapsed="false">
      <c r="A1013" s="1" t="n">
        <v>37785.9375</v>
      </c>
      <c r="B1013" s="2" t="n">
        <f aca="false">INT(A1013-DATE(2002,12,31))</f>
        <v>164</v>
      </c>
      <c r="C1013" s="2" t="n">
        <f aca="false">24*((A1013-DATE(2002,12,31))-B1013)</f>
        <v>22.5</v>
      </c>
      <c r="D1013" s="0" t="n">
        <v>0.0684773</v>
      </c>
      <c r="E1013" s="0" t="n">
        <v>-0.0657715</v>
      </c>
      <c r="F1013" s="0" t="n">
        <v>-0.108687</v>
      </c>
    </row>
    <row r="1014" customFormat="false" ht="12.75" hidden="false" customHeight="false" outlineLevel="0" collapsed="false">
      <c r="A1014" s="1" t="n">
        <v>37785.9583333333</v>
      </c>
      <c r="B1014" s="2" t="n">
        <f aca="false">INT(A1014-DATE(2002,12,31))</f>
        <v>164</v>
      </c>
      <c r="C1014" s="2" t="n">
        <f aca="false">24*((A1014-DATE(2002,12,31))-B1014)</f>
        <v>23.0000000000582</v>
      </c>
      <c r="D1014" s="0" t="n">
        <v>0.0572961</v>
      </c>
      <c r="E1014" s="0" t="n">
        <v>-4.25391</v>
      </c>
      <c r="F1014" s="0" t="n">
        <v>0.00929299</v>
      </c>
    </row>
    <row r="1015" customFormat="false" ht="12.75" hidden="false" customHeight="false" outlineLevel="0" collapsed="false">
      <c r="A1015" s="1" t="n">
        <v>37785.9791666667</v>
      </c>
      <c r="B1015" s="2" t="n">
        <f aca="false">INT(A1015-DATE(2002,12,31))</f>
        <v>164</v>
      </c>
      <c r="C1015" s="2" t="n">
        <f aca="false">24*((A1015-DATE(2002,12,31))-B1015)</f>
        <v>23.4999999999418</v>
      </c>
      <c r="D1015" s="0" t="n">
        <v>0.0387184</v>
      </c>
      <c r="E1015" s="0" t="n">
        <v>-5.45906</v>
      </c>
      <c r="F1015" s="0" t="n">
        <v>0.12862</v>
      </c>
    </row>
    <row r="1016" customFormat="false" ht="12.75" hidden="false" customHeight="false" outlineLevel="0" collapsed="false">
      <c r="A1016" s="1" t="n">
        <v>37785</v>
      </c>
      <c r="B1016" s="2" t="n">
        <f aca="false">INT(A1016-DATE(2002,12,31))</f>
        <v>164</v>
      </c>
      <c r="C1016" s="2" t="n">
        <f aca="false">24*((A1016-DATE(2002,12,31))-B1016)</f>
        <v>0</v>
      </c>
      <c r="D1016" s="0" t="n">
        <v>0.0565056</v>
      </c>
      <c r="E1016" s="0" t="n">
        <v>-3.32808</v>
      </c>
      <c r="F1016" s="0" t="n">
        <v>0.0324435</v>
      </c>
    </row>
    <row r="1017" customFormat="false" ht="12.75" hidden="false" customHeight="false" outlineLevel="0" collapsed="false">
      <c r="A1017" s="1" t="n">
        <v>37786.0208333333</v>
      </c>
      <c r="B1017" s="2" t="n">
        <f aca="false">INT(A1017-DATE(2002,12,31))</f>
        <v>165</v>
      </c>
      <c r="C1017" s="2" t="n">
        <f aca="false">24*((A1017-DATE(2002,12,31))-B1017)</f>
        <v>0.500000000058208</v>
      </c>
      <c r="D1017" s="0" t="n">
        <v>0.0695599</v>
      </c>
      <c r="E1017" s="0" t="n">
        <v>-2.85689</v>
      </c>
      <c r="F1017" s="0" t="n">
        <v>0.126039</v>
      </c>
    </row>
    <row r="1018" customFormat="false" ht="12.75" hidden="false" customHeight="false" outlineLevel="0" collapsed="false">
      <c r="A1018" s="1" t="n">
        <v>37786.0416666667</v>
      </c>
      <c r="B1018" s="2" t="n">
        <f aca="false">INT(A1018-DATE(2002,12,31))</f>
        <v>165</v>
      </c>
      <c r="C1018" s="2" t="n">
        <f aca="false">24*((A1018-DATE(2002,12,31))-B1018)</f>
        <v>0.999999999941792</v>
      </c>
      <c r="D1018" s="0" t="n">
        <v>0.0512005</v>
      </c>
      <c r="E1018" s="0" t="n">
        <v>0.934149</v>
      </c>
      <c r="F1018" s="0" t="n">
        <v>0.0179062</v>
      </c>
    </row>
    <row r="1019" customFormat="false" ht="12.75" hidden="false" customHeight="false" outlineLevel="0" collapsed="false">
      <c r="A1019" s="1" t="n">
        <v>37786.0625</v>
      </c>
      <c r="B1019" s="2" t="n">
        <f aca="false">INT(A1019-DATE(2002,12,31))</f>
        <v>165</v>
      </c>
      <c r="C1019" s="2" t="n">
        <f aca="false">24*((A1019-DATE(2002,12,31))-B1019)</f>
        <v>1.5</v>
      </c>
      <c r="D1019" s="0" t="n">
        <v>0.0821581</v>
      </c>
      <c r="E1019" s="0" t="n">
        <v>-4.3231</v>
      </c>
      <c r="F1019" s="0" t="n">
        <v>0.146819</v>
      </c>
    </row>
    <row r="1020" customFormat="false" ht="12.75" hidden="false" customHeight="false" outlineLevel="0" collapsed="false">
      <c r="A1020" s="1" t="n">
        <v>37786.0833333333</v>
      </c>
      <c r="B1020" s="2" t="n">
        <f aca="false">INT(A1020-DATE(2002,12,31))</f>
        <v>165</v>
      </c>
      <c r="C1020" s="2" t="n">
        <f aca="false">24*((A1020-DATE(2002,12,31))-B1020)</f>
        <v>2.00000000005821</v>
      </c>
      <c r="D1020" s="0" t="n">
        <v>0.0730438</v>
      </c>
      <c r="E1020" s="0" t="n">
        <v>-4.30153</v>
      </c>
      <c r="F1020" s="0" t="n">
        <v>0.0850355</v>
      </c>
    </row>
    <row r="1021" customFormat="false" ht="12.75" hidden="false" customHeight="false" outlineLevel="0" collapsed="false">
      <c r="A1021" s="1" t="n">
        <v>37786.1041666667</v>
      </c>
      <c r="B1021" s="2" t="n">
        <f aca="false">INT(A1021-DATE(2002,12,31))</f>
        <v>165</v>
      </c>
      <c r="C1021" s="2" t="n">
        <f aca="false">24*((A1021-DATE(2002,12,31))-B1021)</f>
        <v>2.49999999994179</v>
      </c>
      <c r="D1021" s="0" t="n">
        <v>0.0840975</v>
      </c>
      <c r="E1021" s="0" t="n">
        <v>-2.39548</v>
      </c>
      <c r="F1021" s="0" t="n">
        <v>0.0513196</v>
      </c>
    </row>
    <row r="1022" customFormat="false" ht="12.75" hidden="false" customHeight="false" outlineLevel="0" collapsed="false">
      <c r="A1022" s="1" t="n">
        <v>37786.125</v>
      </c>
      <c r="B1022" s="2" t="n">
        <f aca="false">INT(A1022-DATE(2002,12,31))</f>
        <v>165</v>
      </c>
      <c r="C1022" s="2" t="n">
        <f aca="false">24*((A1022-DATE(2002,12,31))-B1022)</f>
        <v>3</v>
      </c>
      <c r="D1022" s="0" t="n">
        <v>0.089842</v>
      </c>
      <c r="E1022" s="0" t="n">
        <v>-5.21866</v>
      </c>
      <c r="F1022" s="0" t="n">
        <v>0.152246</v>
      </c>
    </row>
    <row r="1023" customFormat="false" ht="12.75" hidden="false" customHeight="false" outlineLevel="0" collapsed="false">
      <c r="A1023" s="1" t="n">
        <v>37786.1458333333</v>
      </c>
      <c r="B1023" s="2" t="n">
        <f aca="false">INT(A1023-DATE(2002,12,31))</f>
        <v>165</v>
      </c>
      <c r="C1023" s="2" t="n">
        <f aca="false">24*((A1023-DATE(2002,12,31))-B1023)</f>
        <v>3.50000000005821</v>
      </c>
      <c r="D1023" s="0" t="n">
        <v>0.0717275</v>
      </c>
      <c r="E1023" s="0" t="n">
        <v>-4.42146</v>
      </c>
      <c r="F1023" s="0" t="n">
        <v>0.0718272</v>
      </c>
    </row>
    <row r="1024" customFormat="false" ht="12.75" hidden="false" customHeight="false" outlineLevel="0" collapsed="false">
      <c r="A1024" s="1" t="n">
        <v>37786.1666666667</v>
      </c>
      <c r="B1024" s="2" t="n">
        <f aca="false">INT(A1024-DATE(2002,12,31))</f>
        <v>165</v>
      </c>
      <c r="C1024" s="2" t="n">
        <f aca="false">24*((A1024-DATE(2002,12,31))-B1024)</f>
        <v>3.99999999994179</v>
      </c>
      <c r="D1024" s="0" t="n">
        <v>0.086639</v>
      </c>
      <c r="E1024" s="0" t="n">
        <v>-2.95228</v>
      </c>
      <c r="F1024" s="0" t="n">
        <v>0.135807</v>
      </c>
    </row>
    <row r="1025" customFormat="false" ht="12.75" hidden="false" customHeight="false" outlineLevel="0" collapsed="false">
      <c r="A1025" s="1" t="n">
        <v>37786.1875</v>
      </c>
      <c r="B1025" s="2" t="n">
        <f aca="false">INT(A1025-DATE(2002,12,31))</f>
        <v>165</v>
      </c>
      <c r="C1025" s="2" t="n">
        <f aca="false">24*((A1025-DATE(2002,12,31))-B1025)</f>
        <v>4.5</v>
      </c>
      <c r="D1025" s="0" t="n">
        <v>0.0800134</v>
      </c>
      <c r="E1025" s="0" t="n">
        <v>-4.87017</v>
      </c>
      <c r="F1025" s="0" t="n">
        <v>0.292144</v>
      </c>
    </row>
    <row r="1026" customFormat="false" ht="12.75" hidden="false" customHeight="false" outlineLevel="0" collapsed="false">
      <c r="A1026" s="1" t="n">
        <v>37786.2083333333</v>
      </c>
      <c r="B1026" s="2" t="n">
        <f aca="false">INT(A1026-DATE(2002,12,31))</f>
        <v>165</v>
      </c>
      <c r="C1026" s="2" t="n">
        <f aca="false">24*((A1026-DATE(2002,12,31))-B1026)</f>
        <v>5.00000000005821</v>
      </c>
      <c r="D1026" s="0" t="n">
        <v>0.0728956</v>
      </c>
      <c r="E1026" s="0" t="n">
        <v>-21.1813</v>
      </c>
      <c r="F1026" s="0" t="n">
        <v>-0.11092</v>
      </c>
    </row>
    <row r="1027" customFormat="false" ht="12.75" hidden="false" customHeight="false" outlineLevel="0" collapsed="false">
      <c r="A1027" s="1" t="n">
        <v>37786.2291666667</v>
      </c>
      <c r="B1027" s="2" t="n">
        <f aca="false">INT(A1027-DATE(2002,12,31))</f>
        <v>165</v>
      </c>
      <c r="C1027" s="2" t="n">
        <f aca="false">24*((A1027-DATE(2002,12,31))-B1027)</f>
        <v>5.49999999994179</v>
      </c>
      <c r="D1027" s="0" t="n">
        <v>0.0831502</v>
      </c>
      <c r="E1027" s="0" t="n">
        <v>-6.27425</v>
      </c>
      <c r="F1027" s="0" t="n">
        <v>0.0901518</v>
      </c>
    </row>
    <row r="1028" customFormat="false" ht="12.75" hidden="false" customHeight="false" outlineLevel="0" collapsed="false">
      <c r="A1028" s="1" t="n">
        <v>37786.25</v>
      </c>
      <c r="B1028" s="2" t="n">
        <f aca="false">INT(A1028-DATE(2002,12,31))</f>
        <v>165</v>
      </c>
      <c r="C1028" s="2" t="n">
        <f aca="false">24*((A1028-DATE(2002,12,31))-B1028)</f>
        <v>6</v>
      </c>
      <c r="D1028" s="0" t="n">
        <v>0.0923426</v>
      </c>
      <c r="E1028" s="0" t="n">
        <v>-2.22449</v>
      </c>
      <c r="F1028" s="0" t="n">
        <v>0.0895979</v>
      </c>
    </row>
    <row r="1029" customFormat="false" ht="12.75" hidden="false" customHeight="false" outlineLevel="0" collapsed="false">
      <c r="A1029" s="1" t="n">
        <v>37786.2708333333</v>
      </c>
      <c r="B1029" s="2" t="n">
        <f aca="false">INT(A1029-DATE(2002,12,31))</f>
        <v>165</v>
      </c>
      <c r="C1029" s="2" t="n">
        <f aca="false">24*((A1029-DATE(2002,12,31))-B1029)</f>
        <v>6.50000000005821</v>
      </c>
      <c r="D1029" s="0" t="n">
        <v>0.0861039</v>
      </c>
      <c r="E1029" s="0" t="n">
        <v>5.0743</v>
      </c>
      <c r="F1029" s="0" t="n">
        <v>0.00744177</v>
      </c>
    </row>
    <row r="1030" customFormat="false" ht="12.75" hidden="false" customHeight="false" outlineLevel="0" collapsed="false">
      <c r="A1030" s="1" t="n">
        <v>37786.2916666667</v>
      </c>
      <c r="B1030" s="2" t="n">
        <f aca="false">INT(A1030-DATE(2002,12,31))</f>
        <v>165</v>
      </c>
      <c r="C1030" s="2" t="n">
        <f aca="false">24*((A1030-DATE(2002,12,31))-B1030)</f>
        <v>6.99999999994179</v>
      </c>
      <c r="D1030" s="0" t="n">
        <v>0.0560576</v>
      </c>
      <c r="E1030" s="0" t="n">
        <v>2.06425</v>
      </c>
      <c r="F1030" s="0" t="n">
        <v>0.12069</v>
      </c>
    </row>
    <row r="1031" customFormat="false" ht="12.75" hidden="false" customHeight="false" outlineLevel="0" collapsed="false">
      <c r="A1031" s="1" t="n">
        <v>37786.3125</v>
      </c>
      <c r="B1031" s="2" t="n">
        <f aca="false">INT(A1031-DATE(2002,12,31))</f>
        <v>165</v>
      </c>
      <c r="C1031" s="2" t="n">
        <f aca="false">24*((A1031-DATE(2002,12,31))-B1031)</f>
        <v>7.5</v>
      </c>
      <c r="D1031" s="0" t="n">
        <v>0.0998627</v>
      </c>
      <c r="E1031" s="0" t="n">
        <v>19.5425</v>
      </c>
      <c r="F1031" s="0" t="n">
        <v>0.130414</v>
      </c>
    </row>
    <row r="1032" customFormat="false" ht="12.75" hidden="false" customHeight="false" outlineLevel="0" collapsed="false">
      <c r="A1032" s="1" t="n">
        <v>37786.3333333333</v>
      </c>
      <c r="B1032" s="2" t="n">
        <f aca="false">INT(A1032-DATE(2002,12,31))</f>
        <v>165</v>
      </c>
      <c r="C1032" s="2" t="n">
        <f aca="false">24*((A1032-DATE(2002,12,31))-B1032)</f>
        <v>8.00000000005821</v>
      </c>
      <c r="D1032" s="0" t="n">
        <v>0.125745</v>
      </c>
      <c r="E1032" s="0" t="n">
        <v>53.1684</v>
      </c>
      <c r="F1032" s="0" t="n">
        <v>0.0818348</v>
      </c>
    </row>
    <row r="1033" customFormat="false" ht="12.75" hidden="false" customHeight="false" outlineLevel="0" collapsed="false">
      <c r="A1033" s="1" t="n">
        <v>37786.3541666667</v>
      </c>
      <c r="B1033" s="2" t="n">
        <f aca="false">INT(A1033-DATE(2002,12,31))</f>
        <v>165</v>
      </c>
      <c r="C1033" s="2" t="n">
        <f aca="false">24*((A1033-DATE(2002,12,31))-B1033)</f>
        <v>8.49999999994179</v>
      </c>
      <c r="D1033" s="0" t="n">
        <v>0.231778</v>
      </c>
      <c r="E1033" s="0" t="n">
        <v>58.5383</v>
      </c>
      <c r="F1033" s="0" t="n">
        <v>-0.278456</v>
      </c>
    </row>
    <row r="1034" customFormat="false" ht="12.75" hidden="false" customHeight="false" outlineLevel="0" collapsed="false">
      <c r="A1034" s="1" t="n">
        <v>37786.375</v>
      </c>
      <c r="B1034" s="2" t="n">
        <f aca="false">INT(A1034-DATE(2002,12,31))</f>
        <v>165</v>
      </c>
      <c r="C1034" s="2" t="n">
        <f aca="false">24*((A1034-DATE(2002,12,31))-B1034)</f>
        <v>9</v>
      </c>
      <c r="D1034" s="0" t="n">
        <v>0.416369</v>
      </c>
      <c r="E1034" s="0" t="n">
        <v>124.184</v>
      </c>
      <c r="F1034" s="0" t="n">
        <v>-0.437326</v>
      </c>
    </row>
    <row r="1035" customFormat="false" ht="12.75" hidden="false" customHeight="false" outlineLevel="0" collapsed="false">
      <c r="A1035" s="1" t="n">
        <v>37786.3958333333</v>
      </c>
      <c r="B1035" s="2" t="n">
        <f aca="false">INT(A1035-DATE(2002,12,31))</f>
        <v>165</v>
      </c>
      <c r="C1035" s="2" t="n">
        <f aca="false">24*((A1035-DATE(2002,12,31))-B1035)</f>
        <v>9.50000000005821</v>
      </c>
      <c r="D1035" s="0" t="n">
        <v>0.46239</v>
      </c>
      <c r="E1035" s="0" t="n">
        <v>120.985</v>
      </c>
      <c r="F1035" s="0" t="n">
        <v>-0.419144</v>
      </c>
    </row>
    <row r="1036" customFormat="false" ht="12.75" hidden="false" customHeight="false" outlineLevel="0" collapsed="false">
      <c r="A1036" s="1" t="n">
        <v>37786.4166666667</v>
      </c>
      <c r="B1036" s="2" t="n">
        <f aca="false">INT(A1036-DATE(2002,12,31))</f>
        <v>165</v>
      </c>
      <c r="C1036" s="2" t="n">
        <f aca="false">24*((A1036-DATE(2002,12,31))-B1036)</f>
        <v>9.99999999994179</v>
      </c>
      <c r="D1036" s="0" t="n">
        <v>0.447991</v>
      </c>
      <c r="E1036" s="0" t="n">
        <v>62.7858</v>
      </c>
      <c r="F1036" s="0" t="n">
        <v>-0.0537704</v>
      </c>
    </row>
    <row r="1037" customFormat="false" ht="12.75" hidden="false" customHeight="false" outlineLevel="0" collapsed="false">
      <c r="A1037" s="1" t="n">
        <v>37786.4375</v>
      </c>
      <c r="B1037" s="2" t="n">
        <f aca="false">INT(A1037-DATE(2002,12,31))</f>
        <v>165</v>
      </c>
      <c r="C1037" s="2" t="n">
        <f aca="false">24*((A1037-DATE(2002,12,31))-B1037)</f>
        <v>10.5</v>
      </c>
      <c r="D1037" s="0" t="n">
        <v>0.600906</v>
      </c>
      <c r="E1037" s="0" t="n">
        <v>138.836</v>
      </c>
      <c r="F1037" s="0" t="n">
        <v>-0.12065</v>
      </c>
    </row>
    <row r="1038" customFormat="false" ht="12.75" hidden="false" customHeight="false" outlineLevel="0" collapsed="false">
      <c r="A1038" s="1" t="n">
        <v>37786.4583333333</v>
      </c>
      <c r="B1038" s="2" t="n">
        <f aca="false">INT(A1038-DATE(2002,12,31))</f>
        <v>165</v>
      </c>
      <c r="C1038" s="2" t="n">
        <f aca="false">24*((A1038-DATE(2002,12,31))-B1038)</f>
        <v>11.0000000000582</v>
      </c>
      <c r="D1038" s="0" t="n">
        <v>0.63354</v>
      </c>
      <c r="E1038" s="0" t="n">
        <v>143.541</v>
      </c>
      <c r="F1038" s="0" t="n">
        <v>-0.509812</v>
      </c>
    </row>
    <row r="1039" customFormat="false" ht="12.75" hidden="false" customHeight="false" outlineLevel="0" collapsed="false">
      <c r="A1039" s="1" t="n">
        <v>37786.4791666667</v>
      </c>
      <c r="B1039" s="2" t="n">
        <f aca="false">INT(A1039-DATE(2002,12,31))</f>
        <v>165</v>
      </c>
      <c r="C1039" s="2" t="n">
        <f aca="false">24*((A1039-DATE(2002,12,31))-B1039)</f>
        <v>11.4999999999418</v>
      </c>
      <c r="D1039" s="0" t="n">
        <v>0.483865</v>
      </c>
      <c r="E1039" s="0" t="n">
        <v>176.686</v>
      </c>
      <c r="F1039" s="0" t="n">
        <v>-0.292086</v>
      </c>
    </row>
    <row r="1040" customFormat="false" ht="12.75" hidden="false" customHeight="false" outlineLevel="0" collapsed="false">
      <c r="A1040" s="1" t="n">
        <v>37786.5</v>
      </c>
      <c r="B1040" s="2" t="n">
        <f aca="false">INT(A1040-DATE(2002,12,31))</f>
        <v>165</v>
      </c>
      <c r="C1040" s="2" t="n">
        <f aca="false">24*((A1040-DATE(2002,12,31))-B1040)</f>
        <v>12</v>
      </c>
      <c r="D1040" s="0" t="n">
        <v>0.718182</v>
      </c>
      <c r="E1040" s="0" t="n">
        <v>191.432</v>
      </c>
      <c r="F1040" s="0" t="n">
        <v>-0.660078</v>
      </c>
    </row>
    <row r="1041" customFormat="false" ht="12.75" hidden="false" customHeight="false" outlineLevel="0" collapsed="false">
      <c r="A1041" s="1" t="n">
        <v>37786.5208333333</v>
      </c>
      <c r="B1041" s="2" t="n">
        <f aca="false">INT(A1041-DATE(2002,12,31))</f>
        <v>165</v>
      </c>
      <c r="C1041" s="2" t="n">
        <f aca="false">24*((A1041-DATE(2002,12,31))-B1041)</f>
        <v>12.5000000000582</v>
      </c>
      <c r="D1041" s="0" t="n">
        <v>0.461801</v>
      </c>
      <c r="E1041" s="0" t="n">
        <v>129.121</v>
      </c>
      <c r="F1041" s="0" t="n">
        <v>-0.359664</v>
      </c>
    </row>
    <row r="1042" customFormat="false" ht="12.75" hidden="false" customHeight="false" outlineLevel="0" collapsed="false">
      <c r="A1042" s="1" t="n">
        <v>37786.5416666667</v>
      </c>
      <c r="B1042" s="2" t="n">
        <f aca="false">INT(A1042-DATE(2002,12,31))</f>
        <v>165</v>
      </c>
      <c r="C1042" s="2" t="n">
        <f aca="false">24*((A1042-DATE(2002,12,31))-B1042)</f>
        <v>12.9999999999418</v>
      </c>
      <c r="D1042" s="0" t="n">
        <v>0.569354</v>
      </c>
      <c r="E1042" s="0" t="n">
        <v>135.963</v>
      </c>
      <c r="F1042" s="0" t="n">
        <v>-0.408406</v>
      </c>
    </row>
    <row r="1043" customFormat="false" ht="12.75" hidden="false" customHeight="false" outlineLevel="0" collapsed="false">
      <c r="A1043" s="1" t="n">
        <v>37786.5625</v>
      </c>
      <c r="B1043" s="2" t="n">
        <f aca="false">INT(A1043-DATE(2002,12,31))</f>
        <v>165</v>
      </c>
      <c r="C1043" s="2" t="n">
        <f aca="false">24*((A1043-DATE(2002,12,31))-B1043)</f>
        <v>13.5</v>
      </c>
      <c r="D1043" s="0" t="n">
        <v>0.586287</v>
      </c>
      <c r="E1043" s="0" t="n">
        <v>153.779</v>
      </c>
      <c r="F1043" s="0" t="n">
        <v>-0.470839</v>
      </c>
    </row>
    <row r="1044" customFormat="false" ht="12.75" hidden="false" customHeight="false" outlineLevel="0" collapsed="false">
      <c r="A1044" s="1" t="n">
        <v>37786.5833333333</v>
      </c>
      <c r="B1044" s="2" t="n">
        <f aca="false">INT(A1044-DATE(2002,12,31))</f>
        <v>165</v>
      </c>
      <c r="C1044" s="2" t="n">
        <f aca="false">24*((A1044-DATE(2002,12,31))-B1044)</f>
        <v>14.0000000000582</v>
      </c>
      <c r="D1044" s="0" t="n">
        <v>0.5376</v>
      </c>
      <c r="E1044" s="0" t="n">
        <v>177.496</v>
      </c>
      <c r="F1044" s="0" t="n">
        <v>-0.463533</v>
      </c>
    </row>
    <row r="1045" customFormat="false" ht="12.75" hidden="false" customHeight="false" outlineLevel="0" collapsed="false">
      <c r="A1045" s="1" t="n">
        <v>37786.6041666667</v>
      </c>
      <c r="B1045" s="2" t="n">
        <f aca="false">INT(A1045-DATE(2002,12,31))</f>
        <v>165</v>
      </c>
      <c r="C1045" s="2" t="n">
        <f aca="false">24*((A1045-DATE(2002,12,31))-B1045)</f>
        <v>14.4999999999418</v>
      </c>
      <c r="D1045" s="0" t="n">
        <v>0.571833</v>
      </c>
      <c r="E1045" s="0" t="n">
        <v>110.945</v>
      </c>
      <c r="F1045" s="0" t="n">
        <v>-0.355358</v>
      </c>
    </row>
    <row r="1046" customFormat="false" ht="12.75" hidden="false" customHeight="false" outlineLevel="0" collapsed="false">
      <c r="A1046" s="1" t="n">
        <v>37786.625</v>
      </c>
      <c r="B1046" s="2" t="n">
        <f aca="false">INT(A1046-DATE(2002,12,31))</f>
        <v>165</v>
      </c>
      <c r="C1046" s="2" t="n">
        <f aca="false">24*((A1046-DATE(2002,12,31))-B1046)</f>
        <v>15</v>
      </c>
      <c r="D1046" s="0" t="n">
        <v>0.632346</v>
      </c>
      <c r="E1046" s="0" t="n">
        <v>176.858</v>
      </c>
      <c r="F1046" s="0" t="n">
        <v>-0.431867</v>
      </c>
    </row>
    <row r="1047" customFormat="false" ht="12.75" hidden="false" customHeight="false" outlineLevel="0" collapsed="false">
      <c r="A1047" s="1" t="n">
        <v>37786.6458333333</v>
      </c>
      <c r="B1047" s="2" t="n">
        <f aca="false">INT(A1047-DATE(2002,12,31))</f>
        <v>165</v>
      </c>
      <c r="C1047" s="2" t="n">
        <f aca="false">24*((A1047-DATE(2002,12,31))-B1047)</f>
        <v>15.5000000000582</v>
      </c>
      <c r="D1047" s="0" t="n">
        <v>0.502719</v>
      </c>
      <c r="E1047" s="0" t="n">
        <v>123.033</v>
      </c>
      <c r="F1047" s="0" t="n">
        <v>-0.354725</v>
      </c>
    </row>
    <row r="1048" customFormat="false" ht="12.75" hidden="false" customHeight="false" outlineLevel="0" collapsed="false">
      <c r="A1048" s="1" t="n">
        <v>37786.6666666667</v>
      </c>
      <c r="B1048" s="2" t="n">
        <f aca="false">INT(A1048-DATE(2002,12,31))</f>
        <v>165</v>
      </c>
      <c r="C1048" s="2" t="n">
        <f aca="false">24*((A1048-DATE(2002,12,31))-B1048)</f>
        <v>15.9999999999418</v>
      </c>
      <c r="D1048" s="0" t="n">
        <v>0.535169</v>
      </c>
      <c r="E1048" s="0" t="n">
        <v>142.015</v>
      </c>
      <c r="F1048" s="0" t="n">
        <v>-0.368515</v>
      </c>
    </row>
    <row r="1049" customFormat="false" ht="12.75" hidden="false" customHeight="false" outlineLevel="0" collapsed="false">
      <c r="A1049" s="1" t="n">
        <v>37786.6875</v>
      </c>
      <c r="B1049" s="2" t="n">
        <f aca="false">INT(A1049-DATE(2002,12,31))</f>
        <v>165</v>
      </c>
      <c r="C1049" s="2" t="n">
        <f aca="false">24*((A1049-DATE(2002,12,31))-B1049)</f>
        <v>16.5</v>
      </c>
      <c r="D1049" s="0" t="n">
        <v>0.593912</v>
      </c>
      <c r="E1049" s="0" t="n">
        <v>112.128</v>
      </c>
      <c r="F1049" s="0" t="n">
        <v>-0.286334</v>
      </c>
    </row>
    <row r="1050" customFormat="false" ht="12.75" hidden="false" customHeight="false" outlineLevel="0" collapsed="false">
      <c r="A1050" s="1" t="n">
        <v>37786.7083333333</v>
      </c>
      <c r="B1050" s="2" t="n">
        <f aca="false">INT(A1050-DATE(2002,12,31))</f>
        <v>165</v>
      </c>
      <c r="C1050" s="2" t="n">
        <f aca="false">24*((A1050-DATE(2002,12,31))-B1050)</f>
        <v>17.0000000000582</v>
      </c>
      <c r="D1050" s="0" t="n">
        <v>0.573102</v>
      </c>
      <c r="E1050" s="0" t="n">
        <v>62.0862</v>
      </c>
      <c r="F1050" s="0" t="n">
        <v>-0.210461</v>
      </c>
    </row>
    <row r="1051" customFormat="false" ht="12.75" hidden="false" customHeight="false" outlineLevel="0" collapsed="false">
      <c r="A1051" s="1" t="n">
        <v>37786.7291666667</v>
      </c>
      <c r="B1051" s="2" t="n">
        <f aca="false">INT(A1051-DATE(2002,12,31))</f>
        <v>165</v>
      </c>
      <c r="C1051" s="2" t="n">
        <f aca="false">24*((A1051-DATE(2002,12,31))-B1051)</f>
        <v>17.4999999999418</v>
      </c>
      <c r="D1051" s="0" t="n">
        <v>0.540785</v>
      </c>
      <c r="E1051" s="0" t="n">
        <v>122.057</v>
      </c>
      <c r="F1051" s="0" t="n">
        <v>-0.273043</v>
      </c>
    </row>
    <row r="1052" customFormat="false" ht="12.75" hidden="false" customHeight="false" outlineLevel="0" collapsed="false">
      <c r="A1052" s="1" t="n">
        <v>37786.75</v>
      </c>
      <c r="B1052" s="2" t="n">
        <f aca="false">INT(A1052-DATE(2002,12,31))</f>
        <v>165</v>
      </c>
      <c r="C1052" s="2" t="n">
        <f aca="false">24*((A1052-DATE(2002,12,31))-B1052)</f>
        <v>18</v>
      </c>
      <c r="D1052" s="0" t="n">
        <v>0.491127</v>
      </c>
      <c r="E1052" s="0" t="n">
        <v>83.0076</v>
      </c>
      <c r="F1052" s="0" t="n">
        <v>-0.241688</v>
      </c>
    </row>
    <row r="1053" customFormat="false" ht="12.75" hidden="false" customHeight="false" outlineLevel="0" collapsed="false">
      <c r="A1053" s="1" t="n">
        <v>37786.7708333333</v>
      </c>
      <c r="B1053" s="2" t="n">
        <f aca="false">INT(A1053-DATE(2002,12,31))</f>
        <v>165</v>
      </c>
      <c r="C1053" s="2" t="n">
        <f aca="false">24*((A1053-DATE(2002,12,31))-B1053)</f>
        <v>18.5000000000582</v>
      </c>
      <c r="D1053" s="0" t="n">
        <v>0.534989</v>
      </c>
      <c r="E1053" s="0" t="n">
        <v>85.735</v>
      </c>
      <c r="F1053" s="0" t="n">
        <v>-0.228328</v>
      </c>
    </row>
    <row r="1054" customFormat="false" ht="12.75" hidden="false" customHeight="false" outlineLevel="0" collapsed="false">
      <c r="A1054" s="1" t="n">
        <v>37786.7916666667</v>
      </c>
      <c r="B1054" s="2" t="n">
        <f aca="false">INT(A1054-DATE(2002,12,31))</f>
        <v>165</v>
      </c>
      <c r="C1054" s="2" t="n">
        <f aca="false">24*((A1054-DATE(2002,12,31))-B1054)</f>
        <v>18.9999999999418</v>
      </c>
      <c r="D1054" s="0" t="n">
        <v>0.388028</v>
      </c>
      <c r="E1054" s="0" t="n">
        <v>70.4005</v>
      </c>
      <c r="F1054" s="0" t="n">
        <v>-0.134075</v>
      </c>
    </row>
    <row r="1055" customFormat="false" ht="12.75" hidden="false" customHeight="false" outlineLevel="0" collapsed="false">
      <c r="A1055" s="1" t="n">
        <v>37786.8125</v>
      </c>
      <c r="B1055" s="2" t="n">
        <f aca="false">INT(A1055-DATE(2002,12,31))</f>
        <v>165</v>
      </c>
      <c r="C1055" s="2" t="n">
        <f aca="false">24*((A1055-DATE(2002,12,31))-B1055)</f>
        <v>19.5</v>
      </c>
      <c r="D1055" s="0" t="n">
        <v>0.438145</v>
      </c>
      <c r="E1055" s="0" t="n">
        <v>53.8181</v>
      </c>
      <c r="F1055" s="0" t="n">
        <v>-0.078749</v>
      </c>
    </row>
    <row r="1056" customFormat="false" ht="12.75" hidden="false" customHeight="false" outlineLevel="0" collapsed="false">
      <c r="A1056" s="1" t="n">
        <v>37786.8333333333</v>
      </c>
      <c r="B1056" s="2" t="n">
        <f aca="false">INT(A1056-DATE(2002,12,31))</f>
        <v>165</v>
      </c>
      <c r="C1056" s="2" t="n">
        <f aca="false">24*((A1056-DATE(2002,12,31))-B1056)</f>
        <v>20.0000000000582</v>
      </c>
      <c r="D1056" s="0" t="n">
        <v>0.344038</v>
      </c>
      <c r="E1056" s="0" t="n">
        <v>46.629</v>
      </c>
      <c r="F1056" s="0" t="n">
        <v>-0.021856</v>
      </c>
    </row>
    <row r="1057" customFormat="false" ht="12.75" hidden="false" customHeight="false" outlineLevel="0" collapsed="false">
      <c r="A1057" s="1" t="n">
        <v>37786.8541666667</v>
      </c>
      <c r="B1057" s="2" t="n">
        <f aca="false">INT(A1057-DATE(2002,12,31))</f>
        <v>165</v>
      </c>
      <c r="C1057" s="2" t="n">
        <f aca="false">24*((A1057-DATE(2002,12,31))-B1057)</f>
        <v>20.4999999999418</v>
      </c>
      <c r="D1057" s="0" t="n">
        <v>0.290838</v>
      </c>
      <c r="E1057" s="0" t="n">
        <v>26.0667</v>
      </c>
      <c r="F1057" s="0" t="n">
        <v>0.0124193</v>
      </c>
    </row>
    <row r="1058" customFormat="false" ht="12.75" hidden="false" customHeight="false" outlineLevel="0" collapsed="false">
      <c r="A1058" s="1" t="n">
        <v>37786.875</v>
      </c>
      <c r="B1058" s="2" t="n">
        <f aca="false">INT(A1058-DATE(2002,12,31))</f>
        <v>165</v>
      </c>
      <c r="C1058" s="2" t="n">
        <f aca="false">24*((A1058-DATE(2002,12,31))-B1058)</f>
        <v>21</v>
      </c>
      <c r="D1058" s="0" t="n">
        <v>0.201913</v>
      </c>
      <c r="E1058" s="0" t="n">
        <v>9.195</v>
      </c>
      <c r="F1058" s="0" t="n">
        <v>0.0654866</v>
      </c>
    </row>
    <row r="1059" customFormat="false" ht="12.75" hidden="false" customHeight="false" outlineLevel="0" collapsed="false">
      <c r="A1059" s="1" t="n">
        <v>37786.8958333333</v>
      </c>
      <c r="B1059" s="2" t="n">
        <f aca="false">INT(A1059-DATE(2002,12,31))</f>
        <v>165</v>
      </c>
      <c r="C1059" s="2" t="n">
        <f aca="false">24*((A1059-DATE(2002,12,31))-B1059)</f>
        <v>21.5000000000582</v>
      </c>
      <c r="D1059" s="0" t="n">
        <v>0.0608836</v>
      </c>
      <c r="E1059" s="0" t="n">
        <v>-0.118967</v>
      </c>
      <c r="F1059" s="0" t="n">
        <v>-0.00899353</v>
      </c>
    </row>
    <row r="1060" customFormat="false" ht="12.75" hidden="false" customHeight="false" outlineLevel="0" collapsed="false">
      <c r="A1060" s="1" t="n">
        <v>37786.9166666667</v>
      </c>
      <c r="B1060" s="2" t="n">
        <f aca="false">INT(A1060-DATE(2002,12,31))</f>
        <v>165</v>
      </c>
      <c r="C1060" s="2" t="n">
        <f aca="false">24*((A1060-DATE(2002,12,31))-B1060)</f>
        <v>21.9999999999418</v>
      </c>
      <c r="D1060" s="0" t="n">
        <v>0.0467167</v>
      </c>
      <c r="E1060" s="0" t="n">
        <v>-1.88246</v>
      </c>
      <c r="F1060" s="0" t="n">
        <v>-0.0922809</v>
      </c>
    </row>
    <row r="1061" customFormat="false" ht="12.75" hidden="false" customHeight="false" outlineLevel="0" collapsed="false">
      <c r="A1061" s="1" t="n">
        <v>37786.9375</v>
      </c>
      <c r="B1061" s="2" t="n">
        <f aca="false">INT(A1061-DATE(2002,12,31))</f>
        <v>165</v>
      </c>
      <c r="C1061" s="2" t="n">
        <f aca="false">24*((A1061-DATE(2002,12,31))-B1061)</f>
        <v>22.5</v>
      </c>
      <c r="D1061" s="0" t="n">
        <v>0.0536714</v>
      </c>
      <c r="E1061" s="0" t="n">
        <v>0.305887</v>
      </c>
      <c r="F1061" s="0" t="n">
        <v>0.0307407</v>
      </c>
    </row>
    <row r="1062" customFormat="false" ht="12.75" hidden="false" customHeight="false" outlineLevel="0" collapsed="false">
      <c r="A1062" s="1" t="n">
        <v>37786.9583333333</v>
      </c>
      <c r="B1062" s="2" t="n">
        <f aca="false">INT(A1062-DATE(2002,12,31))</f>
        <v>165</v>
      </c>
      <c r="C1062" s="2" t="n">
        <f aca="false">24*((A1062-DATE(2002,12,31))-B1062)</f>
        <v>23.0000000000582</v>
      </c>
      <c r="D1062" s="0" t="n">
        <v>0.0858728</v>
      </c>
      <c r="E1062" s="0" t="n">
        <v>0.153256</v>
      </c>
      <c r="F1062" s="0" t="n">
        <v>0.0141615</v>
      </c>
    </row>
    <row r="1063" customFormat="false" ht="12.75" hidden="false" customHeight="false" outlineLevel="0" collapsed="false">
      <c r="A1063" s="1" t="n">
        <v>37786.9791666667</v>
      </c>
      <c r="B1063" s="2" t="n">
        <f aca="false">INT(A1063-DATE(2002,12,31))</f>
        <v>165</v>
      </c>
      <c r="C1063" s="2" t="n">
        <f aca="false">24*((A1063-DATE(2002,12,31))-B1063)</f>
        <v>23.4999999999418</v>
      </c>
      <c r="D1063" s="0" t="n">
        <v>0.105113</v>
      </c>
      <c r="E1063" s="0" t="n">
        <v>0.493548</v>
      </c>
      <c r="F1063" s="0" t="n">
        <v>0.0141596</v>
      </c>
    </row>
    <row r="1064" customFormat="false" ht="12.75" hidden="false" customHeight="false" outlineLevel="0" collapsed="false">
      <c r="A1064" s="1" t="n">
        <v>37786</v>
      </c>
      <c r="B1064" s="2" t="n">
        <f aca="false">INT(A1064-DATE(2002,12,31))</f>
        <v>165</v>
      </c>
      <c r="C1064" s="2" t="n">
        <f aca="false">24*((A1064-DATE(2002,12,31))-B1064)</f>
        <v>0</v>
      </c>
      <c r="D1064" s="0" t="n">
        <v>0.120686</v>
      </c>
      <c r="E1064" s="0" t="n">
        <v>0.913709</v>
      </c>
      <c r="F1064" s="0" t="n">
        <v>-0.0346861</v>
      </c>
    </row>
    <row r="1065" customFormat="false" ht="12.75" hidden="false" customHeight="false" outlineLevel="0" collapsed="false">
      <c r="A1065" s="1" t="n">
        <v>37787.0208333333</v>
      </c>
      <c r="B1065" s="2" t="n">
        <f aca="false">INT(A1065-DATE(2002,12,31))</f>
        <v>166</v>
      </c>
      <c r="C1065" s="2" t="n">
        <f aca="false">24*((A1065-DATE(2002,12,31))-B1065)</f>
        <v>0.500000000058208</v>
      </c>
      <c r="D1065" s="0" t="n">
        <v>0.0700445</v>
      </c>
      <c r="E1065" s="0" t="n">
        <v>-0.591627</v>
      </c>
      <c r="F1065" s="0" t="n">
        <v>-0.0308593</v>
      </c>
    </row>
    <row r="1066" customFormat="false" ht="12.75" hidden="false" customHeight="false" outlineLevel="0" collapsed="false">
      <c r="A1066" s="1" t="n">
        <v>37787.0416666667</v>
      </c>
      <c r="B1066" s="2" t="n">
        <f aca="false">INT(A1066-DATE(2002,12,31))</f>
        <v>166</v>
      </c>
      <c r="C1066" s="2" t="n">
        <f aca="false">24*((A1066-DATE(2002,12,31))-B1066)</f>
        <v>0.999999999941792</v>
      </c>
      <c r="D1066" s="0" t="n">
        <v>0.0829963</v>
      </c>
      <c r="E1066" s="0" t="n">
        <v>-1.35537</v>
      </c>
      <c r="F1066" s="0" t="n">
        <v>-0.013175</v>
      </c>
    </row>
    <row r="1067" customFormat="false" ht="12.75" hidden="false" customHeight="false" outlineLevel="0" collapsed="false">
      <c r="A1067" s="1" t="n">
        <v>37787.0625</v>
      </c>
      <c r="B1067" s="2" t="n">
        <f aca="false">INT(A1067-DATE(2002,12,31))</f>
        <v>166</v>
      </c>
      <c r="C1067" s="2" t="n">
        <f aca="false">24*((A1067-DATE(2002,12,31))-B1067)</f>
        <v>1.5</v>
      </c>
      <c r="D1067" s="0" t="n">
        <v>0.146055</v>
      </c>
      <c r="E1067" s="0" t="n">
        <v>0.774796</v>
      </c>
      <c r="F1067" s="0" t="n">
        <v>0.00858968</v>
      </c>
    </row>
    <row r="1068" customFormat="false" ht="12.75" hidden="false" customHeight="false" outlineLevel="0" collapsed="false">
      <c r="A1068" s="1" t="n">
        <v>37787.0833333333</v>
      </c>
      <c r="B1068" s="2" t="n">
        <f aca="false">INT(A1068-DATE(2002,12,31))</f>
        <v>166</v>
      </c>
      <c r="C1068" s="2" t="n">
        <f aca="false">24*((A1068-DATE(2002,12,31))-B1068)</f>
        <v>2.00000000005821</v>
      </c>
      <c r="D1068" s="0" t="n">
        <v>0.155765</v>
      </c>
      <c r="E1068" s="0" t="n">
        <v>0.520184</v>
      </c>
      <c r="F1068" s="0" t="n">
        <v>0.0423184</v>
      </c>
    </row>
    <row r="1069" customFormat="false" ht="12.75" hidden="false" customHeight="false" outlineLevel="0" collapsed="false">
      <c r="A1069" s="1" t="n">
        <v>37787.1041666667</v>
      </c>
      <c r="B1069" s="2" t="n">
        <f aca="false">INT(A1069-DATE(2002,12,31))</f>
        <v>166</v>
      </c>
      <c r="C1069" s="2" t="n">
        <f aca="false">24*((A1069-DATE(2002,12,31))-B1069)</f>
        <v>2.49999999994179</v>
      </c>
      <c r="D1069" s="0" t="n">
        <v>0.121824</v>
      </c>
      <c r="E1069" s="0" t="n">
        <v>0.470252</v>
      </c>
      <c r="F1069" s="0" t="n">
        <v>-0.0366016</v>
      </c>
    </row>
    <row r="1070" customFormat="false" ht="12.75" hidden="false" customHeight="false" outlineLevel="0" collapsed="false">
      <c r="A1070" s="1" t="n">
        <v>37787.125</v>
      </c>
      <c r="B1070" s="2" t="n">
        <f aca="false">INT(A1070-DATE(2002,12,31))</f>
        <v>166</v>
      </c>
      <c r="C1070" s="2" t="n">
        <f aca="false">24*((A1070-DATE(2002,12,31))-B1070)</f>
        <v>3</v>
      </c>
      <c r="D1070" s="0" t="n">
        <v>0.104988</v>
      </c>
      <c r="E1070" s="0" t="n">
        <v>-3.23965</v>
      </c>
      <c r="F1070" s="0" t="n">
        <v>0.091452</v>
      </c>
    </row>
    <row r="1071" customFormat="false" ht="12.75" hidden="false" customHeight="false" outlineLevel="0" collapsed="false">
      <c r="A1071" s="1" t="n">
        <v>37787.1458333333</v>
      </c>
      <c r="B1071" s="2" t="n">
        <f aca="false">INT(A1071-DATE(2002,12,31))</f>
        <v>166</v>
      </c>
      <c r="C1071" s="2" t="n">
        <f aca="false">24*((A1071-DATE(2002,12,31))-B1071)</f>
        <v>3.50000000005821</v>
      </c>
      <c r="D1071" s="0" t="n">
        <v>0.15776</v>
      </c>
      <c r="E1071" s="0" t="n">
        <v>-0.0374714</v>
      </c>
      <c r="F1071" s="0" t="n">
        <v>0.0578284</v>
      </c>
    </row>
    <row r="1072" customFormat="false" ht="12.75" hidden="false" customHeight="false" outlineLevel="0" collapsed="false">
      <c r="A1072" s="1" t="n">
        <v>37787.1666666667</v>
      </c>
      <c r="B1072" s="2" t="n">
        <f aca="false">INT(A1072-DATE(2002,12,31))</f>
        <v>166</v>
      </c>
      <c r="C1072" s="2" t="n">
        <f aca="false">24*((A1072-DATE(2002,12,31))-B1072)</f>
        <v>3.99999999994179</v>
      </c>
      <c r="D1072" s="0" t="n">
        <v>0.0539602</v>
      </c>
      <c r="E1072" s="0" t="n">
        <v>-10.9659</v>
      </c>
      <c r="F1072" s="0" t="n">
        <v>-0.0480945</v>
      </c>
    </row>
    <row r="1073" customFormat="false" ht="12.75" hidden="false" customHeight="false" outlineLevel="0" collapsed="false">
      <c r="A1073" s="1" t="n">
        <v>37787.1875</v>
      </c>
      <c r="B1073" s="2" t="n">
        <f aca="false">INT(A1073-DATE(2002,12,31))</f>
        <v>166</v>
      </c>
      <c r="C1073" s="2" t="n">
        <f aca="false">24*((A1073-DATE(2002,12,31))-B1073)</f>
        <v>4.5</v>
      </c>
      <c r="D1073" s="0" t="n">
        <v>0.0683322</v>
      </c>
      <c r="E1073" s="0" t="n">
        <v>-26.4785</v>
      </c>
      <c r="F1073" s="0" t="n">
        <v>-0.203201</v>
      </c>
    </row>
    <row r="1074" customFormat="false" ht="12.75" hidden="false" customHeight="false" outlineLevel="0" collapsed="false">
      <c r="A1074" s="1" t="n">
        <v>37787.2083333333</v>
      </c>
      <c r="B1074" s="2" t="n">
        <f aca="false">INT(A1074-DATE(2002,12,31))</f>
        <v>166</v>
      </c>
      <c r="C1074" s="2" t="n">
        <f aca="false">24*((A1074-DATE(2002,12,31))-B1074)</f>
        <v>5.00000000005821</v>
      </c>
      <c r="D1074" s="0" t="n">
        <v>0.0526755</v>
      </c>
      <c r="E1074" s="0" t="n">
        <v>-30.1163</v>
      </c>
      <c r="F1074" s="0" t="n">
        <v>-1.78719</v>
      </c>
    </row>
    <row r="1075" customFormat="false" ht="12.75" hidden="false" customHeight="false" outlineLevel="0" collapsed="false">
      <c r="A1075" s="1" t="n">
        <v>37787.2291666667</v>
      </c>
      <c r="B1075" s="2" t="n">
        <f aca="false">INT(A1075-DATE(2002,12,31))</f>
        <v>166</v>
      </c>
      <c r="C1075" s="2" t="n">
        <f aca="false">24*((A1075-DATE(2002,12,31))-B1075)</f>
        <v>5.49999999994179</v>
      </c>
      <c r="D1075" s="0" t="n">
        <v>0.0356209</v>
      </c>
      <c r="E1075" s="0" t="n">
        <v>-32.9652</v>
      </c>
      <c r="F1075" s="0" t="n">
        <v>1.93877</v>
      </c>
    </row>
    <row r="1076" customFormat="false" ht="12.75" hidden="false" customHeight="false" outlineLevel="0" collapsed="false">
      <c r="A1076" s="1" t="n">
        <v>37787.25</v>
      </c>
      <c r="B1076" s="2" t="n">
        <f aca="false">INT(A1076-DATE(2002,12,31))</f>
        <v>166</v>
      </c>
      <c r="C1076" s="2" t="n">
        <f aca="false">24*((A1076-DATE(2002,12,31))-B1076)</f>
        <v>6</v>
      </c>
      <c r="D1076" s="0" t="n">
        <v>0.0249168</v>
      </c>
      <c r="E1076" s="0" t="n">
        <v>14.3945</v>
      </c>
      <c r="F1076" s="0" t="n">
        <v>0.244696</v>
      </c>
    </row>
    <row r="1077" customFormat="false" ht="12.75" hidden="false" customHeight="false" outlineLevel="0" collapsed="false">
      <c r="A1077" s="1" t="n">
        <v>37787.2708333333</v>
      </c>
      <c r="B1077" s="2" t="n">
        <f aca="false">INT(A1077-DATE(2002,12,31))</f>
        <v>166</v>
      </c>
      <c r="C1077" s="2" t="n">
        <f aca="false">24*((A1077-DATE(2002,12,31))-B1077)</f>
        <v>6.50000000005821</v>
      </c>
      <c r="D1077" s="0" t="n">
        <v>0.0681214</v>
      </c>
      <c r="E1077" s="0" t="n">
        <v>78.6211</v>
      </c>
      <c r="F1077" s="0" t="n">
        <v>-0.603642</v>
      </c>
    </row>
    <row r="1078" customFormat="false" ht="12.75" hidden="false" customHeight="false" outlineLevel="0" collapsed="false">
      <c r="A1078" s="1" t="n">
        <v>37787.2916666667</v>
      </c>
      <c r="B1078" s="2" t="n">
        <f aca="false">INT(A1078-DATE(2002,12,31))</f>
        <v>166</v>
      </c>
      <c r="C1078" s="2" t="n">
        <f aca="false">24*((A1078-DATE(2002,12,31))-B1078)</f>
        <v>6.99999999994179</v>
      </c>
      <c r="D1078" s="0" t="n">
        <v>0.103671</v>
      </c>
      <c r="E1078" s="0" t="n">
        <v>9.06361</v>
      </c>
      <c r="F1078" s="0" t="n">
        <v>0.176953</v>
      </c>
    </row>
    <row r="1079" customFormat="false" ht="12.75" hidden="false" customHeight="false" outlineLevel="0" collapsed="false">
      <c r="A1079" s="1" t="n">
        <v>37787.3125</v>
      </c>
      <c r="B1079" s="2" t="n">
        <f aca="false">INT(A1079-DATE(2002,12,31))</f>
        <v>166</v>
      </c>
      <c r="C1079" s="2" t="n">
        <f aca="false">24*((A1079-DATE(2002,12,31))-B1079)</f>
        <v>7.5</v>
      </c>
      <c r="D1079" s="0" t="n">
        <v>0.0589741</v>
      </c>
      <c r="E1079" s="0" t="n">
        <v>15.0681</v>
      </c>
      <c r="F1079" s="0" t="n">
        <v>0.291933</v>
      </c>
    </row>
    <row r="1080" customFormat="false" ht="12.75" hidden="false" customHeight="false" outlineLevel="0" collapsed="false">
      <c r="A1080" s="1" t="n">
        <v>37787.3333333333</v>
      </c>
      <c r="B1080" s="2" t="n">
        <f aca="false">INT(A1080-DATE(2002,12,31))</f>
        <v>166</v>
      </c>
      <c r="C1080" s="2" t="n">
        <f aca="false">24*((A1080-DATE(2002,12,31))-B1080)</f>
        <v>8.00000000005821</v>
      </c>
      <c r="D1080" s="0" t="n">
        <v>0.254403</v>
      </c>
      <c r="E1080" s="0" t="n">
        <v>90.3805</v>
      </c>
      <c r="F1080" s="0" t="n">
        <v>0.0242751</v>
      </c>
    </row>
    <row r="1081" customFormat="false" ht="12.75" hidden="false" customHeight="false" outlineLevel="0" collapsed="false">
      <c r="A1081" s="1" t="n">
        <v>37787.3541666667</v>
      </c>
      <c r="B1081" s="2" t="n">
        <f aca="false">INT(A1081-DATE(2002,12,31))</f>
        <v>166</v>
      </c>
      <c r="C1081" s="2" t="n">
        <f aca="false">24*((A1081-DATE(2002,12,31))-B1081)</f>
        <v>8.49999999994179</v>
      </c>
      <c r="D1081" s="0" t="n">
        <v>0.222247</v>
      </c>
      <c r="E1081" s="0" t="n">
        <v>73.8018</v>
      </c>
      <c r="F1081" s="0" t="n">
        <v>-0.213054</v>
      </c>
    </row>
    <row r="1082" customFormat="false" ht="12.75" hidden="false" customHeight="false" outlineLevel="0" collapsed="false">
      <c r="A1082" s="1" t="n">
        <v>37787.375</v>
      </c>
      <c r="B1082" s="2" t="n">
        <f aca="false">INT(A1082-DATE(2002,12,31))</f>
        <v>166</v>
      </c>
      <c r="C1082" s="2" t="n">
        <f aca="false">24*((A1082-DATE(2002,12,31))-B1082)</f>
        <v>9</v>
      </c>
      <c r="D1082" s="0" t="n">
        <v>0.341579</v>
      </c>
      <c r="E1082" s="0" t="n">
        <v>110.461</v>
      </c>
      <c r="F1082" s="0" t="n">
        <v>-0.335648</v>
      </c>
    </row>
    <row r="1083" customFormat="false" ht="12.75" hidden="false" customHeight="false" outlineLevel="0" collapsed="false">
      <c r="A1083" s="1" t="n">
        <v>37787.3958333333</v>
      </c>
      <c r="B1083" s="2" t="n">
        <f aca="false">INT(A1083-DATE(2002,12,31))</f>
        <v>166</v>
      </c>
      <c r="C1083" s="2" t="n">
        <f aca="false">24*((A1083-DATE(2002,12,31))-B1083)</f>
        <v>9.50000000005821</v>
      </c>
      <c r="D1083" s="0" t="n">
        <v>0.198731</v>
      </c>
      <c r="E1083" s="0" t="n">
        <v>115.388</v>
      </c>
      <c r="F1083" s="0" t="n">
        <v>-0.418498</v>
      </c>
    </row>
    <row r="1084" customFormat="false" ht="12.75" hidden="false" customHeight="false" outlineLevel="0" collapsed="false">
      <c r="A1084" s="1" t="n">
        <v>37787.4166666667</v>
      </c>
      <c r="B1084" s="2" t="n">
        <f aca="false">INT(A1084-DATE(2002,12,31))</f>
        <v>166</v>
      </c>
      <c r="C1084" s="2" t="n">
        <f aca="false">24*((A1084-DATE(2002,12,31))-B1084)</f>
        <v>9.99999999994179</v>
      </c>
      <c r="D1084" s="0" t="n">
        <v>0.140267</v>
      </c>
      <c r="E1084" s="0" t="n">
        <v>105.385</v>
      </c>
      <c r="F1084" s="0" t="n">
        <v>-0.0732765</v>
      </c>
    </row>
    <row r="1085" customFormat="false" ht="12.75" hidden="false" customHeight="false" outlineLevel="0" collapsed="false">
      <c r="A1085" s="1" t="n">
        <v>37787.4375</v>
      </c>
      <c r="B1085" s="2" t="n">
        <f aca="false">INT(A1085-DATE(2002,12,31))</f>
        <v>166</v>
      </c>
      <c r="C1085" s="2" t="n">
        <f aca="false">24*((A1085-DATE(2002,12,31))-B1085)</f>
        <v>10.5</v>
      </c>
      <c r="D1085" s="0" t="n">
        <v>0.36846</v>
      </c>
      <c r="E1085" s="0" t="n">
        <v>133.812</v>
      </c>
      <c r="F1085" s="0" t="n">
        <v>-0.560017</v>
      </c>
    </row>
    <row r="1086" customFormat="false" ht="12.75" hidden="false" customHeight="false" outlineLevel="0" collapsed="false">
      <c r="A1086" s="1" t="n">
        <v>37787.4583333333</v>
      </c>
      <c r="B1086" s="2" t="n">
        <f aca="false">INT(A1086-DATE(2002,12,31))</f>
        <v>166</v>
      </c>
      <c r="C1086" s="2" t="n">
        <f aca="false">24*((A1086-DATE(2002,12,31))-B1086)</f>
        <v>11.0000000000582</v>
      </c>
      <c r="D1086" s="0" t="n">
        <v>0.539672</v>
      </c>
      <c r="E1086" s="0" t="n">
        <v>190.694</v>
      </c>
      <c r="F1086" s="0" t="n">
        <v>-0.5883</v>
      </c>
    </row>
    <row r="1087" customFormat="false" ht="12.75" hidden="false" customHeight="false" outlineLevel="0" collapsed="false">
      <c r="A1087" s="1" t="n">
        <v>37787.4791666667</v>
      </c>
      <c r="B1087" s="2" t="n">
        <f aca="false">INT(A1087-DATE(2002,12,31))</f>
        <v>166</v>
      </c>
      <c r="C1087" s="2" t="n">
        <f aca="false">24*((A1087-DATE(2002,12,31))-B1087)</f>
        <v>11.4999999999418</v>
      </c>
      <c r="D1087" s="0" t="n">
        <v>0.500896</v>
      </c>
      <c r="E1087" s="0" t="n">
        <v>134.917</v>
      </c>
      <c r="F1087" s="0" t="n">
        <v>-0.567114</v>
      </c>
    </row>
    <row r="1088" customFormat="false" ht="12.75" hidden="false" customHeight="false" outlineLevel="0" collapsed="false">
      <c r="A1088" s="1" t="n">
        <v>37787.5</v>
      </c>
      <c r="B1088" s="2" t="n">
        <f aca="false">INT(A1088-DATE(2002,12,31))</f>
        <v>166</v>
      </c>
      <c r="C1088" s="2" t="n">
        <f aca="false">24*((A1088-DATE(2002,12,31))-B1088)</f>
        <v>12</v>
      </c>
      <c r="D1088" s="0" t="n">
        <v>0.346098</v>
      </c>
      <c r="E1088" s="0" t="n">
        <v>142.917</v>
      </c>
      <c r="F1088" s="0" t="n">
        <v>-0.403891</v>
      </c>
    </row>
    <row r="1089" customFormat="false" ht="12.75" hidden="false" customHeight="false" outlineLevel="0" collapsed="false">
      <c r="A1089" s="1" t="n">
        <v>37787.5208333333</v>
      </c>
      <c r="B1089" s="2" t="n">
        <f aca="false">INT(A1089-DATE(2002,12,31))</f>
        <v>166</v>
      </c>
      <c r="C1089" s="2" t="n">
        <f aca="false">24*((A1089-DATE(2002,12,31))-B1089)</f>
        <v>12.5000000000582</v>
      </c>
      <c r="D1089" s="0" t="n">
        <v>0.456451</v>
      </c>
      <c r="E1089" s="0" t="n">
        <v>152.07</v>
      </c>
      <c r="F1089" s="0" t="n">
        <v>-0.404</v>
      </c>
    </row>
    <row r="1090" customFormat="false" ht="12.75" hidden="false" customHeight="false" outlineLevel="0" collapsed="false">
      <c r="A1090" s="1" t="n">
        <v>37787.5416666667</v>
      </c>
      <c r="B1090" s="2" t="n">
        <f aca="false">INT(A1090-DATE(2002,12,31))</f>
        <v>166</v>
      </c>
      <c r="C1090" s="2" t="n">
        <f aca="false">24*((A1090-DATE(2002,12,31))-B1090)</f>
        <v>12.9999999999418</v>
      </c>
      <c r="D1090" s="0" t="n">
        <v>0.449166</v>
      </c>
      <c r="E1090" s="0" t="n">
        <v>168.932</v>
      </c>
      <c r="F1090" s="0" t="n">
        <v>-0.473927</v>
      </c>
    </row>
    <row r="1091" customFormat="false" ht="12.75" hidden="false" customHeight="false" outlineLevel="0" collapsed="false">
      <c r="A1091" s="1" t="n">
        <v>37787.5625</v>
      </c>
      <c r="B1091" s="2" t="n">
        <f aca="false">INT(A1091-DATE(2002,12,31))</f>
        <v>166</v>
      </c>
      <c r="C1091" s="2" t="n">
        <f aca="false">24*((A1091-DATE(2002,12,31))-B1091)</f>
        <v>13.5</v>
      </c>
      <c r="D1091" s="0" t="n">
        <v>0.48432</v>
      </c>
      <c r="E1091" s="0" t="n">
        <v>202.508</v>
      </c>
      <c r="F1091" s="0" t="n">
        <v>-0.517742</v>
      </c>
    </row>
    <row r="1092" customFormat="false" ht="12.75" hidden="false" customHeight="false" outlineLevel="0" collapsed="false">
      <c r="A1092" s="1" t="n">
        <v>37787.5833333333</v>
      </c>
      <c r="B1092" s="2" t="n">
        <f aca="false">INT(A1092-DATE(2002,12,31))</f>
        <v>166</v>
      </c>
      <c r="C1092" s="2" t="n">
        <f aca="false">24*((A1092-DATE(2002,12,31))-B1092)</f>
        <v>14.0000000000582</v>
      </c>
      <c r="D1092" s="0" t="n">
        <v>0.521211</v>
      </c>
      <c r="E1092" s="0" t="n">
        <v>195.182</v>
      </c>
      <c r="F1092" s="0" t="n">
        <v>-0.425004</v>
      </c>
    </row>
    <row r="1093" customFormat="false" ht="12.75" hidden="false" customHeight="false" outlineLevel="0" collapsed="false">
      <c r="A1093" s="1" t="n">
        <v>37787.6041666667</v>
      </c>
      <c r="B1093" s="2" t="n">
        <f aca="false">INT(A1093-DATE(2002,12,31))</f>
        <v>166</v>
      </c>
      <c r="C1093" s="2" t="n">
        <f aca="false">24*((A1093-DATE(2002,12,31))-B1093)</f>
        <v>14.4999999999418</v>
      </c>
      <c r="D1093" s="0" t="n">
        <v>0.29747</v>
      </c>
      <c r="E1093" s="0" t="n">
        <v>159.47</v>
      </c>
      <c r="F1093" s="0" t="n">
        <v>-0.350672</v>
      </c>
    </row>
    <row r="1094" customFormat="false" ht="12.75" hidden="false" customHeight="false" outlineLevel="0" collapsed="false">
      <c r="A1094" s="1" t="n">
        <v>37787.625</v>
      </c>
      <c r="B1094" s="2" t="n">
        <f aca="false">INT(A1094-DATE(2002,12,31))</f>
        <v>166</v>
      </c>
      <c r="C1094" s="2" t="n">
        <f aca="false">24*((A1094-DATE(2002,12,31))-B1094)</f>
        <v>15</v>
      </c>
      <c r="D1094" s="0" t="n">
        <v>0.474224</v>
      </c>
      <c r="E1094" s="0" t="n">
        <v>175.619</v>
      </c>
      <c r="F1094" s="0" t="n">
        <v>-0.505575</v>
      </c>
    </row>
    <row r="1095" customFormat="false" ht="12.75" hidden="false" customHeight="false" outlineLevel="0" collapsed="false">
      <c r="A1095" s="1" t="n">
        <v>37787.6458333333</v>
      </c>
      <c r="B1095" s="2" t="n">
        <f aca="false">INT(A1095-DATE(2002,12,31))</f>
        <v>166</v>
      </c>
      <c r="C1095" s="2" t="n">
        <f aca="false">24*((A1095-DATE(2002,12,31))-B1095)</f>
        <v>15.5000000000582</v>
      </c>
      <c r="D1095" s="0" t="n">
        <v>0.426042</v>
      </c>
      <c r="E1095" s="0" t="n">
        <v>163.782</v>
      </c>
      <c r="F1095" s="0" t="n">
        <v>-0.410275</v>
      </c>
    </row>
    <row r="1096" customFormat="false" ht="12.75" hidden="false" customHeight="false" outlineLevel="0" collapsed="false">
      <c r="A1096" s="1" t="n">
        <v>37787.6666666667</v>
      </c>
      <c r="B1096" s="2" t="n">
        <f aca="false">INT(A1096-DATE(2002,12,31))</f>
        <v>166</v>
      </c>
      <c r="C1096" s="2" t="n">
        <f aca="false">24*((A1096-DATE(2002,12,31))-B1096)</f>
        <v>15.9999999999418</v>
      </c>
      <c r="D1096" s="0" t="n">
        <v>0.49808</v>
      </c>
      <c r="E1096" s="0" t="n">
        <v>221.73</v>
      </c>
      <c r="F1096" s="0" t="n">
        <v>-0.462914</v>
      </c>
    </row>
    <row r="1097" customFormat="false" ht="12.75" hidden="false" customHeight="false" outlineLevel="0" collapsed="false">
      <c r="A1097" s="1" t="n">
        <v>37787.6875</v>
      </c>
      <c r="B1097" s="2" t="n">
        <f aca="false">INT(A1097-DATE(2002,12,31))</f>
        <v>166</v>
      </c>
      <c r="C1097" s="2" t="n">
        <f aca="false">24*((A1097-DATE(2002,12,31))-B1097)</f>
        <v>16.5</v>
      </c>
      <c r="D1097" s="0" t="n">
        <v>0.55041</v>
      </c>
      <c r="E1097" s="0" t="n">
        <v>113.176</v>
      </c>
      <c r="F1097" s="0" t="n">
        <v>-0.401664</v>
      </c>
    </row>
    <row r="1098" customFormat="false" ht="12.75" hidden="false" customHeight="false" outlineLevel="0" collapsed="false">
      <c r="A1098" s="1" t="n">
        <v>37787.7083333333</v>
      </c>
      <c r="B1098" s="2" t="n">
        <f aca="false">INT(A1098-DATE(2002,12,31))</f>
        <v>166</v>
      </c>
      <c r="C1098" s="2" t="n">
        <f aca="false">24*((A1098-DATE(2002,12,31))-B1098)</f>
        <v>17.0000000000582</v>
      </c>
      <c r="D1098" s="0" t="n">
        <v>0.584692</v>
      </c>
      <c r="E1098" s="0" t="n">
        <v>128.778</v>
      </c>
      <c r="F1098" s="0" t="n">
        <v>-0.456912</v>
      </c>
    </row>
    <row r="1099" customFormat="false" ht="12.75" hidden="false" customHeight="false" outlineLevel="0" collapsed="false">
      <c r="A1099" s="1" t="n">
        <v>37787.7291666667</v>
      </c>
      <c r="B1099" s="2" t="n">
        <f aca="false">INT(A1099-DATE(2002,12,31))</f>
        <v>166</v>
      </c>
      <c r="C1099" s="2" t="n">
        <f aca="false">24*((A1099-DATE(2002,12,31))-B1099)</f>
        <v>17.4999999999418</v>
      </c>
      <c r="D1099" s="0" t="n">
        <v>0.387839</v>
      </c>
      <c r="E1099" s="0" t="n">
        <v>153.225</v>
      </c>
      <c r="F1099" s="0" t="n">
        <v>-0.32436</v>
      </c>
    </row>
    <row r="1100" customFormat="false" ht="12.75" hidden="false" customHeight="false" outlineLevel="0" collapsed="false">
      <c r="A1100" s="1" t="n">
        <v>37787.75</v>
      </c>
      <c r="B1100" s="2" t="n">
        <f aca="false">INT(A1100-DATE(2002,12,31))</f>
        <v>166</v>
      </c>
      <c r="C1100" s="2" t="n">
        <f aca="false">24*((A1100-DATE(2002,12,31))-B1100)</f>
        <v>18</v>
      </c>
      <c r="D1100" s="0" t="n">
        <v>0.482568</v>
      </c>
      <c r="E1100" s="0" t="n">
        <v>121.231</v>
      </c>
      <c r="F1100" s="0" t="n">
        <v>-0.263034</v>
      </c>
    </row>
    <row r="1101" customFormat="false" ht="12.75" hidden="false" customHeight="false" outlineLevel="0" collapsed="false">
      <c r="A1101" s="1" t="n">
        <v>37787.7708333333</v>
      </c>
      <c r="B1101" s="2" t="n">
        <f aca="false">INT(A1101-DATE(2002,12,31))</f>
        <v>166</v>
      </c>
      <c r="C1101" s="2" t="n">
        <f aca="false">24*((A1101-DATE(2002,12,31))-B1101)</f>
        <v>18.5000000000582</v>
      </c>
      <c r="D1101" s="0" t="n">
        <v>0.463325</v>
      </c>
      <c r="E1101" s="0" t="n">
        <v>87.8371</v>
      </c>
      <c r="F1101" s="0" t="n">
        <v>-0.188599</v>
      </c>
    </row>
    <row r="1102" customFormat="false" ht="12.75" hidden="false" customHeight="false" outlineLevel="0" collapsed="false">
      <c r="A1102" s="1" t="n">
        <v>37787.7916666667</v>
      </c>
      <c r="B1102" s="2" t="n">
        <f aca="false">INT(A1102-DATE(2002,12,31))</f>
        <v>166</v>
      </c>
      <c r="C1102" s="2" t="n">
        <f aca="false">24*((A1102-DATE(2002,12,31))-B1102)</f>
        <v>18.9999999999418</v>
      </c>
      <c r="D1102" s="0" t="n">
        <v>0.421183</v>
      </c>
      <c r="E1102" s="0" t="n">
        <v>64.8407</v>
      </c>
      <c r="F1102" s="0" t="n">
        <v>-0.147884</v>
      </c>
    </row>
    <row r="1103" customFormat="false" ht="12.75" hidden="false" customHeight="false" outlineLevel="0" collapsed="false">
      <c r="A1103" s="1" t="n">
        <v>37787.8125</v>
      </c>
      <c r="B1103" s="2" t="n">
        <f aca="false">INT(A1103-DATE(2002,12,31))</f>
        <v>166</v>
      </c>
      <c r="C1103" s="2" t="n">
        <f aca="false">24*((A1103-DATE(2002,12,31))-B1103)</f>
        <v>19.5</v>
      </c>
      <c r="D1103" s="0" t="n">
        <v>0.349865</v>
      </c>
      <c r="E1103" s="0" t="n">
        <v>53.8714</v>
      </c>
      <c r="F1103" s="0" t="n">
        <v>-0.135987</v>
      </c>
    </row>
    <row r="1104" customFormat="false" ht="12.75" hidden="false" customHeight="false" outlineLevel="0" collapsed="false">
      <c r="A1104" s="1" t="n">
        <v>37787.8333333333</v>
      </c>
      <c r="B1104" s="2" t="n">
        <f aca="false">INT(A1104-DATE(2002,12,31))</f>
        <v>166</v>
      </c>
      <c r="C1104" s="2" t="n">
        <f aca="false">24*((A1104-DATE(2002,12,31))-B1104)</f>
        <v>20.0000000000582</v>
      </c>
      <c r="D1104" s="0" t="n">
        <v>0.282851</v>
      </c>
      <c r="E1104" s="0" t="n">
        <v>12.4445</v>
      </c>
      <c r="F1104" s="0" t="n">
        <v>-0.00170974</v>
      </c>
    </row>
    <row r="1105" customFormat="false" ht="12.75" hidden="false" customHeight="false" outlineLevel="0" collapsed="false">
      <c r="A1105" s="1" t="n">
        <v>37787.8541666667</v>
      </c>
      <c r="B1105" s="2" t="n">
        <f aca="false">INT(A1105-DATE(2002,12,31))</f>
        <v>166</v>
      </c>
      <c r="C1105" s="2" t="n">
        <f aca="false">24*((A1105-DATE(2002,12,31))-B1105)</f>
        <v>20.4999999999418</v>
      </c>
      <c r="D1105" s="0" t="n">
        <v>0.212944</v>
      </c>
      <c r="E1105" s="0" t="n">
        <v>14.6583</v>
      </c>
      <c r="F1105" s="0" t="n">
        <v>0.0223969</v>
      </c>
    </row>
    <row r="1106" customFormat="false" ht="12.75" hidden="false" customHeight="false" outlineLevel="0" collapsed="false">
      <c r="A1106" s="1" t="n">
        <v>37787.875</v>
      </c>
      <c r="B1106" s="2" t="n">
        <f aca="false">INT(A1106-DATE(2002,12,31))</f>
        <v>166</v>
      </c>
      <c r="C1106" s="2" t="n">
        <f aca="false">24*((A1106-DATE(2002,12,31))-B1106)</f>
        <v>21</v>
      </c>
      <c r="D1106" s="0" t="n">
        <v>0.146403</v>
      </c>
      <c r="E1106" s="0" t="n">
        <v>6.83126</v>
      </c>
      <c r="F1106" s="0" t="n">
        <v>0.0975496</v>
      </c>
    </row>
    <row r="1107" customFormat="false" ht="12.75" hidden="false" customHeight="false" outlineLevel="0" collapsed="false">
      <c r="A1107" s="1" t="n">
        <v>37787.8958333333</v>
      </c>
      <c r="B1107" s="2" t="n">
        <f aca="false">INT(A1107-DATE(2002,12,31))</f>
        <v>166</v>
      </c>
      <c r="C1107" s="2" t="n">
        <f aca="false">24*((A1107-DATE(2002,12,31))-B1107)</f>
        <v>21.5000000000582</v>
      </c>
      <c r="D1107" s="0" t="n">
        <v>0.157374</v>
      </c>
      <c r="E1107" s="0" t="n">
        <v>8.73523</v>
      </c>
      <c r="F1107" s="0" t="n">
        <v>0.152769</v>
      </c>
    </row>
    <row r="1108" customFormat="false" ht="12.75" hidden="false" customHeight="false" outlineLevel="0" collapsed="false">
      <c r="A1108" s="1" t="n">
        <v>37787.9166666667</v>
      </c>
      <c r="B1108" s="2" t="n">
        <f aca="false">INT(A1108-DATE(2002,12,31))</f>
        <v>166</v>
      </c>
      <c r="C1108" s="2" t="n">
        <f aca="false">24*((A1108-DATE(2002,12,31))-B1108)</f>
        <v>21.9999999999418</v>
      </c>
      <c r="D1108" s="0" t="n">
        <v>0.13773</v>
      </c>
      <c r="E1108" s="0" t="n">
        <v>5.05157</v>
      </c>
      <c r="F1108" s="0" t="n">
        <v>0.105913</v>
      </c>
    </row>
    <row r="1109" customFormat="false" ht="12.75" hidden="false" customHeight="false" outlineLevel="0" collapsed="false">
      <c r="A1109" s="1" t="n">
        <v>37787.9375</v>
      </c>
      <c r="B1109" s="2" t="n">
        <f aca="false">INT(A1109-DATE(2002,12,31))</f>
        <v>166</v>
      </c>
      <c r="C1109" s="2" t="n">
        <f aca="false">24*((A1109-DATE(2002,12,31))-B1109)</f>
        <v>22.5</v>
      </c>
      <c r="D1109" s="0" t="n">
        <v>0.124315</v>
      </c>
      <c r="E1109" s="0" t="n">
        <v>4.27868</v>
      </c>
      <c r="F1109" s="0" t="n">
        <v>0.0870639</v>
      </c>
    </row>
    <row r="1110" customFormat="false" ht="12.75" hidden="false" customHeight="false" outlineLevel="0" collapsed="false">
      <c r="A1110" s="1" t="n">
        <v>37787.9583333333</v>
      </c>
      <c r="B1110" s="2" t="n">
        <f aca="false">INT(A1110-DATE(2002,12,31))</f>
        <v>166</v>
      </c>
      <c r="C1110" s="2" t="n">
        <f aca="false">24*((A1110-DATE(2002,12,31))-B1110)</f>
        <v>23.0000000000582</v>
      </c>
      <c r="D1110" s="0" t="n">
        <v>0.114152</v>
      </c>
      <c r="E1110" s="0" t="n">
        <v>3.3696</v>
      </c>
      <c r="F1110" s="0" t="n">
        <v>-0.0046466</v>
      </c>
    </row>
    <row r="1111" customFormat="false" ht="12.75" hidden="false" customHeight="false" outlineLevel="0" collapsed="false">
      <c r="A1111" s="1" t="n">
        <v>37787.9791666667</v>
      </c>
      <c r="B1111" s="2" t="n">
        <f aca="false">INT(A1111-DATE(2002,12,31))</f>
        <v>166</v>
      </c>
      <c r="C1111" s="2" t="n">
        <f aca="false">24*((A1111-DATE(2002,12,31))-B1111)</f>
        <v>23.4999999999418</v>
      </c>
      <c r="D1111" s="0" t="n">
        <v>0.116167</v>
      </c>
      <c r="E1111" s="0" t="n">
        <v>0.586585</v>
      </c>
      <c r="F1111" s="0" t="n">
        <v>0.0191211</v>
      </c>
    </row>
    <row r="1112" customFormat="false" ht="12.75" hidden="false" customHeight="false" outlineLevel="0" collapsed="false">
      <c r="A1112" s="1" t="n">
        <v>37787</v>
      </c>
      <c r="B1112" s="2" t="n">
        <f aca="false">INT(A1112-DATE(2002,12,31))</f>
        <v>166</v>
      </c>
      <c r="C1112" s="2" t="n">
        <f aca="false">24*((A1112-DATE(2002,12,31))-B1112)</f>
        <v>0</v>
      </c>
      <c r="D1112" s="0" t="n">
        <v>0.11014</v>
      </c>
      <c r="E1112" s="0" t="n">
        <v>0.251347</v>
      </c>
      <c r="F1112" s="0" t="n">
        <v>-0.0225981</v>
      </c>
    </row>
    <row r="1113" customFormat="false" ht="12.75" hidden="false" customHeight="false" outlineLevel="0" collapsed="false">
      <c r="A1113" s="1" t="n">
        <v>37788.0208333333</v>
      </c>
      <c r="B1113" s="2" t="n">
        <f aca="false">INT(A1113-DATE(2002,12,31))</f>
        <v>167</v>
      </c>
      <c r="C1113" s="2" t="n">
        <f aca="false">24*((A1113-DATE(2002,12,31))-B1113)</f>
        <v>0.500000000058208</v>
      </c>
      <c r="D1113" s="0" t="n">
        <v>0.0988468</v>
      </c>
      <c r="E1113" s="0" t="n">
        <v>1.35531</v>
      </c>
      <c r="F1113" s="0" t="n">
        <v>-0.00415949</v>
      </c>
    </row>
    <row r="1114" customFormat="false" ht="12.75" hidden="false" customHeight="false" outlineLevel="0" collapsed="false">
      <c r="A1114" s="1" t="n">
        <v>37788.0416666667</v>
      </c>
      <c r="B1114" s="2" t="n">
        <f aca="false">INT(A1114-DATE(2002,12,31))</f>
        <v>167</v>
      </c>
      <c r="C1114" s="2" t="n">
        <f aca="false">24*((A1114-DATE(2002,12,31))-B1114)</f>
        <v>0.999999999941792</v>
      </c>
      <c r="D1114" s="0" t="n">
        <v>0.060064</v>
      </c>
      <c r="E1114" s="0" t="n">
        <v>-0.118343</v>
      </c>
      <c r="F1114" s="0" t="n">
        <v>-0.186886</v>
      </c>
    </row>
    <row r="1115" customFormat="false" ht="12.75" hidden="false" customHeight="false" outlineLevel="0" collapsed="false">
      <c r="A1115" s="1" t="n">
        <v>37788.0625</v>
      </c>
      <c r="B1115" s="2" t="n">
        <f aca="false">INT(A1115-DATE(2002,12,31))</f>
        <v>167</v>
      </c>
      <c r="C1115" s="2" t="n">
        <f aca="false">24*((A1115-DATE(2002,12,31))-B1115)</f>
        <v>1.5</v>
      </c>
      <c r="D1115" s="0" t="n">
        <v>0.0683611</v>
      </c>
      <c r="E1115" s="0" t="n">
        <v>0.132122</v>
      </c>
      <c r="F1115" s="0" t="n">
        <v>-0.0101723</v>
      </c>
    </row>
    <row r="1116" customFormat="false" ht="12.75" hidden="false" customHeight="false" outlineLevel="0" collapsed="false">
      <c r="A1116" s="1" t="n">
        <v>37788.0833333333</v>
      </c>
      <c r="B1116" s="2" t="n">
        <f aca="false">INT(A1116-DATE(2002,12,31))</f>
        <v>167</v>
      </c>
      <c r="C1116" s="2" t="n">
        <f aca="false">24*((A1116-DATE(2002,12,31))-B1116)</f>
        <v>2.00000000005821</v>
      </c>
      <c r="D1116" s="0" t="n">
        <v>0.0770425</v>
      </c>
      <c r="E1116" s="0" t="n">
        <v>-0.80319</v>
      </c>
      <c r="F1116" s="0" t="n">
        <v>-0.0137317</v>
      </c>
    </row>
    <row r="1117" customFormat="false" ht="12.75" hidden="false" customHeight="false" outlineLevel="0" collapsed="false">
      <c r="A1117" s="1" t="n">
        <v>37788.1041666667</v>
      </c>
      <c r="B1117" s="2" t="n">
        <f aca="false">INT(A1117-DATE(2002,12,31))</f>
        <v>167</v>
      </c>
      <c r="C1117" s="2" t="n">
        <f aca="false">24*((A1117-DATE(2002,12,31))-B1117)</f>
        <v>2.49999999994179</v>
      </c>
      <c r="D1117" s="0" t="n">
        <v>0.0709375</v>
      </c>
      <c r="E1117" s="0" t="n">
        <v>-1.66428</v>
      </c>
      <c r="F1117" s="0" t="n">
        <v>0.0938497</v>
      </c>
    </row>
    <row r="1118" customFormat="false" ht="12.75" hidden="false" customHeight="false" outlineLevel="0" collapsed="false">
      <c r="A1118" s="1" t="n">
        <v>37788.125</v>
      </c>
      <c r="B1118" s="2" t="n">
        <f aca="false">INT(A1118-DATE(2002,12,31))</f>
        <v>167</v>
      </c>
      <c r="C1118" s="2" t="n">
        <f aca="false">24*((A1118-DATE(2002,12,31))-B1118)</f>
        <v>3</v>
      </c>
      <c r="D1118" s="0" t="n">
        <v>0.059932</v>
      </c>
      <c r="E1118" s="0" t="n">
        <v>-2.61418</v>
      </c>
      <c r="F1118" s="0" t="n">
        <v>0.0612349</v>
      </c>
    </row>
    <row r="1119" customFormat="false" ht="12.75" hidden="false" customHeight="false" outlineLevel="0" collapsed="false">
      <c r="A1119" s="1" t="n">
        <v>37788.1458333333</v>
      </c>
      <c r="B1119" s="2" t="n">
        <f aca="false">INT(A1119-DATE(2002,12,31))</f>
        <v>167</v>
      </c>
      <c r="C1119" s="2" t="n">
        <f aca="false">24*((A1119-DATE(2002,12,31))-B1119)</f>
        <v>3.50000000005821</v>
      </c>
      <c r="D1119" s="0" t="n">
        <v>0.081807</v>
      </c>
      <c r="E1119" s="0" t="n">
        <v>-5.56836</v>
      </c>
      <c r="F1119" s="0" t="n">
        <v>0.372528</v>
      </c>
    </row>
    <row r="1120" customFormat="false" ht="12.75" hidden="false" customHeight="false" outlineLevel="0" collapsed="false">
      <c r="A1120" s="1" t="n">
        <v>37788.1666666667</v>
      </c>
      <c r="B1120" s="2" t="n">
        <f aca="false">INT(A1120-DATE(2002,12,31))</f>
        <v>167</v>
      </c>
      <c r="C1120" s="2" t="n">
        <f aca="false">24*((A1120-DATE(2002,12,31))-B1120)</f>
        <v>3.99999999994179</v>
      </c>
      <c r="D1120" s="0" t="n">
        <v>0.0954393</v>
      </c>
      <c r="E1120" s="0" t="n">
        <v>-4.71324</v>
      </c>
      <c r="F1120" s="0" t="n">
        <v>0.197845</v>
      </c>
    </row>
    <row r="1121" customFormat="false" ht="12.75" hidden="false" customHeight="false" outlineLevel="0" collapsed="false">
      <c r="A1121" s="1" t="n">
        <v>37788.1875</v>
      </c>
      <c r="B1121" s="2" t="n">
        <f aca="false">INT(A1121-DATE(2002,12,31))</f>
        <v>167</v>
      </c>
      <c r="C1121" s="2" t="n">
        <f aca="false">24*((A1121-DATE(2002,12,31))-B1121)</f>
        <v>4.5</v>
      </c>
      <c r="D1121" s="0" t="n">
        <v>0.0900421</v>
      </c>
      <c r="E1121" s="0" t="n">
        <v>-2.27023</v>
      </c>
      <c r="F1121" s="0" t="n">
        <v>-0.00178574</v>
      </c>
    </row>
    <row r="1122" customFormat="false" ht="12.75" hidden="false" customHeight="false" outlineLevel="0" collapsed="false">
      <c r="A1122" s="1" t="n">
        <v>37788.2083333333</v>
      </c>
      <c r="B1122" s="2" t="n">
        <f aca="false">INT(A1122-DATE(2002,12,31))</f>
        <v>167</v>
      </c>
      <c r="C1122" s="2" t="n">
        <f aca="false">24*((A1122-DATE(2002,12,31))-B1122)</f>
        <v>5.00000000005821</v>
      </c>
      <c r="D1122" s="0" t="n">
        <v>0.0651411</v>
      </c>
      <c r="E1122" s="0" t="n">
        <v>-1.56031</v>
      </c>
      <c r="F1122" s="0" t="n">
        <v>-0.0022446</v>
      </c>
    </row>
    <row r="1123" customFormat="false" ht="12.75" hidden="false" customHeight="false" outlineLevel="0" collapsed="false">
      <c r="A1123" s="1" t="n">
        <v>37788.2291666667</v>
      </c>
      <c r="B1123" s="2" t="n">
        <f aca="false">INT(A1123-DATE(2002,12,31))</f>
        <v>167</v>
      </c>
      <c r="C1123" s="2" t="n">
        <f aca="false">24*((A1123-DATE(2002,12,31))-B1123)</f>
        <v>5.49999999994179</v>
      </c>
      <c r="D1123" s="0" t="n">
        <v>0.0962798</v>
      </c>
      <c r="E1123" s="0" t="n">
        <v>-8.42764</v>
      </c>
      <c r="F1123" s="0" t="n">
        <v>0.298957</v>
      </c>
    </row>
    <row r="1124" customFormat="false" ht="12.75" hidden="false" customHeight="false" outlineLevel="0" collapsed="false">
      <c r="A1124" s="1" t="n">
        <v>37788.25</v>
      </c>
      <c r="B1124" s="2" t="n">
        <f aca="false">INT(A1124-DATE(2002,12,31))</f>
        <v>167</v>
      </c>
      <c r="C1124" s="2" t="n">
        <f aca="false">24*((A1124-DATE(2002,12,31))-B1124)</f>
        <v>6</v>
      </c>
      <c r="D1124" s="0" t="n">
        <v>0.0679673</v>
      </c>
      <c r="E1124" s="0" t="n">
        <v>-12.0526</v>
      </c>
      <c r="F1124" s="0" t="n">
        <v>0.333917</v>
      </c>
    </row>
    <row r="1125" customFormat="false" ht="12.75" hidden="false" customHeight="false" outlineLevel="0" collapsed="false">
      <c r="A1125" s="1" t="n">
        <v>37788.2708333333</v>
      </c>
      <c r="B1125" s="2" t="n">
        <f aca="false">INT(A1125-DATE(2002,12,31))</f>
        <v>167</v>
      </c>
      <c r="C1125" s="2" t="n">
        <f aca="false">24*((A1125-DATE(2002,12,31))-B1125)</f>
        <v>6.50000000005821</v>
      </c>
      <c r="D1125" s="0" t="n">
        <v>0.0389174</v>
      </c>
      <c r="E1125" s="0" t="n">
        <v>1.67382</v>
      </c>
      <c r="F1125" s="0" t="n">
        <v>0.0470264</v>
      </c>
    </row>
    <row r="1126" customFormat="false" ht="12.75" hidden="false" customHeight="false" outlineLevel="0" collapsed="false">
      <c r="A1126" s="1" t="n">
        <v>37788.2916666667</v>
      </c>
      <c r="B1126" s="2" t="n">
        <f aca="false">INT(A1126-DATE(2002,12,31))</f>
        <v>167</v>
      </c>
      <c r="C1126" s="2" t="n">
        <f aca="false">24*((A1126-DATE(2002,12,31))-B1126)</f>
        <v>6.99999999994179</v>
      </c>
      <c r="D1126" s="0" t="n">
        <v>0.118403</v>
      </c>
      <c r="E1126" s="0" t="n">
        <v>12.635</v>
      </c>
      <c r="F1126" s="0" t="n">
        <v>0.0909964</v>
      </c>
    </row>
    <row r="1127" customFormat="false" ht="12.75" hidden="false" customHeight="false" outlineLevel="0" collapsed="false">
      <c r="A1127" s="1" t="n">
        <v>37788.3125</v>
      </c>
      <c r="B1127" s="2" t="n">
        <f aca="false">INT(A1127-DATE(2002,12,31))</f>
        <v>167</v>
      </c>
      <c r="C1127" s="2" t="n">
        <f aca="false">24*((A1127-DATE(2002,12,31))-B1127)</f>
        <v>7.5</v>
      </c>
      <c r="D1127" s="0" t="n">
        <v>0.100408</v>
      </c>
      <c r="E1127" s="0" t="n">
        <v>29.0443</v>
      </c>
      <c r="F1127" s="0" t="n">
        <v>-0.142347</v>
      </c>
    </row>
    <row r="1128" customFormat="false" ht="12.75" hidden="false" customHeight="false" outlineLevel="0" collapsed="false">
      <c r="A1128" s="1" t="n">
        <v>37788.3333333333</v>
      </c>
      <c r="B1128" s="2" t="n">
        <f aca="false">INT(A1128-DATE(2002,12,31))</f>
        <v>167</v>
      </c>
      <c r="C1128" s="2" t="n">
        <f aca="false">24*((A1128-DATE(2002,12,31))-B1128)</f>
        <v>8.00000000005821</v>
      </c>
      <c r="D1128" s="0" t="n">
        <v>0.195368</v>
      </c>
      <c r="E1128" s="0" t="n">
        <v>20.9912</v>
      </c>
      <c r="F1128" s="0" t="n">
        <v>0.733689</v>
      </c>
    </row>
    <row r="1129" customFormat="false" ht="12.75" hidden="false" customHeight="false" outlineLevel="0" collapsed="false">
      <c r="A1129" s="1" t="n">
        <v>37788.3541666667</v>
      </c>
      <c r="B1129" s="2" t="n">
        <f aca="false">INT(A1129-DATE(2002,12,31))</f>
        <v>167</v>
      </c>
      <c r="C1129" s="2" t="n">
        <f aca="false">24*((A1129-DATE(2002,12,31))-B1129)</f>
        <v>8.49999999994179</v>
      </c>
      <c r="D1129" s="0" t="n">
        <v>0.231648</v>
      </c>
      <c r="E1129" s="0" t="n">
        <v>46.6845</v>
      </c>
      <c r="F1129" s="0" t="n">
        <v>0.120119</v>
      </c>
    </row>
    <row r="1130" customFormat="false" ht="12.75" hidden="false" customHeight="false" outlineLevel="0" collapsed="false">
      <c r="A1130" s="1" t="n">
        <v>37788.375</v>
      </c>
      <c r="B1130" s="2" t="n">
        <f aca="false">INT(A1130-DATE(2002,12,31))</f>
        <v>167</v>
      </c>
      <c r="C1130" s="2" t="n">
        <f aca="false">24*((A1130-DATE(2002,12,31))-B1130)</f>
        <v>9</v>
      </c>
      <c r="D1130" s="0" t="n">
        <v>0.245852</v>
      </c>
      <c r="E1130" s="0" t="n">
        <v>119.659</v>
      </c>
      <c r="F1130" s="0" t="n">
        <v>-0.470401</v>
      </c>
    </row>
    <row r="1131" customFormat="false" ht="12.75" hidden="false" customHeight="false" outlineLevel="0" collapsed="false">
      <c r="A1131" s="1" t="n">
        <v>37788.3958333333</v>
      </c>
      <c r="B1131" s="2" t="n">
        <f aca="false">INT(A1131-DATE(2002,12,31))</f>
        <v>167</v>
      </c>
      <c r="C1131" s="2" t="n">
        <f aca="false">24*((A1131-DATE(2002,12,31))-B1131)</f>
        <v>9.50000000005821</v>
      </c>
      <c r="D1131" s="0" t="n">
        <v>0.296052</v>
      </c>
      <c r="E1131" s="0" t="n">
        <v>99.9793</v>
      </c>
      <c r="F1131" s="0" t="n">
        <v>-0.302269</v>
      </c>
    </row>
    <row r="1132" customFormat="false" ht="12.75" hidden="false" customHeight="false" outlineLevel="0" collapsed="false">
      <c r="A1132" s="1" t="n">
        <v>37788.4166666667</v>
      </c>
      <c r="B1132" s="2" t="n">
        <f aca="false">INT(A1132-DATE(2002,12,31))</f>
        <v>167</v>
      </c>
      <c r="C1132" s="2" t="n">
        <f aca="false">24*((A1132-DATE(2002,12,31))-B1132)</f>
        <v>9.99999999994179</v>
      </c>
      <c r="D1132" s="0" t="n">
        <v>0.274636</v>
      </c>
      <c r="E1132" s="0" t="n">
        <v>167.78</v>
      </c>
      <c r="F1132" s="0" t="n">
        <v>-0.886716</v>
      </c>
    </row>
    <row r="1133" customFormat="false" ht="12.75" hidden="false" customHeight="false" outlineLevel="0" collapsed="false">
      <c r="A1133" s="1" t="n">
        <v>37788.4375</v>
      </c>
      <c r="B1133" s="2" t="n">
        <f aca="false">INT(A1133-DATE(2002,12,31))</f>
        <v>167</v>
      </c>
      <c r="C1133" s="2" t="n">
        <f aca="false">24*((A1133-DATE(2002,12,31))-B1133)</f>
        <v>10.5</v>
      </c>
      <c r="D1133" s="0" t="n">
        <v>0.286425</v>
      </c>
      <c r="E1133" s="0" t="n">
        <v>242.084</v>
      </c>
      <c r="F1133" s="0" t="n">
        <v>-1.10002</v>
      </c>
    </row>
    <row r="1134" customFormat="false" ht="12.75" hidden="false" customHeight="false" outlineLevel="0" collapsed="false">
      <c r="A1134" s="1" t="n">
        <v>37788.4583333333</v>
      </c>
      <c r="B1134" s="2" t="n">
        <f aca="false">INT(A1134-DATE(2002,12,31))</f>
        <v>167</v>
      </c>
      <c r="C1134" s="2" t="n">
        <f aca="false">24*((A1134-DATE(2002,12,31))-B1134)</f>
        <v>11.0000000000582</v>
      </c>
      <c r="D1134" s="0" t="n">
        <v>0.380272</v>
      </c>
      <c r="E1134" s="0" t="n">
        <v>354.986</v>
      </c>
      <c r="F1134" s="0" t="n">
        <v>-0.868449</v>
      </c>
    </row>
    <row r="1135" customFormat="false" ht="12.75" hidden="false" customHeight="false" outlineLevel="0" collapsed="false">
      <c r="A1135" s="1" t="n">
        <v>37788.4791666667</v>
      </c>
      <c r="B1135" s="2" t="n">
        <f aca="false">INT(A1135-DATE(2002,12,31))</f>
        <v>167</v>
      </c>
      <c r="C1135" s="2" t="n">
        <f aca="false">24*((A1135-DATE(2002,12,31))-B1135)</f>
        <v>11.4999999999418</v>
      </c>
      <c r="D1135" s="0" t="n">
        <v>0.122934</v>
      </c>
      <c r="E1135" s="0" t="n">
        <v>216.33</v>
      </c>
      <c r="F1135" s="0" t="n">
        <v>-0.0379284</v>
      </c>
    </row>
    <row r="1136" customFormat="false" ht="12.75" hidden="false" customHeight="false" outlineLevel="0" collapsed="false">
      <c r="A1136" s="1" t="n">
        <v>37788.5</v>
      </c>
      <c r="B1136" s="2" t="n">
        <f aca="false">INT(A1136-DATE(2002,12,31))</f>
        <v>167</v>
      </c>
      <c r="C1136" s="2" t="n">
        <f aca="false">24*((A1136-DATE(2002,12,31))-B1136)</f>
        <v>12</v>
      </c>
      <c r="D1136" s="0" t="n">
        <v>0.428741</v>
      </c>
      <c r="E1136" s="0" t="n">
        <v>175.863</v>
      </c>
      <c r="F1136" s="0" t="n">
        <v>-0.545713</v>
      </c>
    </row>
    <row r="1137" customFormat="false" ht="12.75" hidden="false" customHeight="false" outlineLevel="0" collapsed="false">
      <c r="A1137" s="1" t="n">
        <v>37788.5208333333</v>
      </c>
      <c r="B1137" s="2" t="n">
        <f aca="false">INT(A1137-DATE(2002,12,31))</f>
        <v>167</v>
      </c>
      <c r="C1137" s="2" t="n">
        <f aca="false">24*((A1137-DATE(2002,12,31))-B1137)</f>
        <v>12.5000000000582</v>
      </c>
      <c r="D1137" s="0" t="n">
        <v>0.429795</v>
      </c>
      <c r="E1137" s="0" t="n">
        <v>143.978</v>
      </c>
      <c r="F1137" s="0" t="n">
        <v>-0.418536</v>
      </c>
    </row>
    <row r="1138" customFormat="false" ht="12.75" hidden="false" customHeight="false" outlineLevel="0" collapsed="false">
      <c r="A1138" s="1" t="n">
        <v>37788.5416666667</v>
      </c>
      <c r="B1138" s="2" t="n">
        <f aca="false">INT(A1138-DATE(2002,12,31))</f>
        <v>167</v>
      </c>
      <c r="C1138" s="2" t="n">
        <f aca="false">24*((A1138-DATE(2002,12,31))-B1138)</f>
        <v>12.9999999999418</v>
      </c>
      <c r="D1138" s="0" t="n">
        <v>0.475307</v>
      </c>
      <c r="E1138" s="0" t="n">
        <v>195.075</v>
      </c>
      <c r="F1138" s="0" t="n">
        <v>-0.57622</v>
      </c>
    </row>
    <row r="1139" customFormat="false" ht="12.75" hidden="false" customHeight="false" outlineLevel="0" collapsed="false">
      <c r="A1139" s="1" t="n">
        <v>37788.5625</v>
      </c>
      <c r="B1139" s="2" t="n">
        <f aca="false">INT(A1139-DATE(2002,12,31))</f>
        <v>167</v>
      </c>
      <c r="C1139" s="2" t="n">
        <f aca="false">24*((A1139-DATE(2002,12,31))-B1139)</f>
        <v>13.5</v>
      </c>
      <c r="D1139" s="0" t="n">
        <v>0.361934</v>
      </c>
      <c r="E1139" s="0" t="n">
        <v>179.263</v>
      </c>
      <c r="F1139" s="0" t="n">
        <v>-0.519696</v>
      </c>
    </row>
    <row r="1140" customFormat="false" ht="12.75" hidden="false" customHeight="false" outlineLevel="0" collapsed="false">
      <c r="A1140" s="1" t="n">
        <v>37788.5833333333</v>
      </c>
      <c r="B1140" s="2" t="n">
        <f aca="false">INT(A1140-DATE(2002,12,31))</f>
        <v>167</v>
      </c>
      <c r="C1140" s="2" t="n">
        <f aca="false">24*((A1140-DATE(2002,12,31))-B1140)</f>
        <v>14.0000000000582</v>
      </c>
      <c r="D1140" s="0" t="n">
        <v>0.468964</v>
      </c>
      <c r="E1140" s="0" t="n">
        <v>187.926</v>
      </c>
      <c r="F1140" s="0" t="n">
        <v>-0.480272</v>
      </c>
    </row>
    <row r="1141" customFormat="false" ht="12.75" hidden="false" customHeight="false" outlineLevel="0" collapsed="false">
      <c r="A1141" s="1" t="n">
        <v>37788.6041666667</v>
      </c>
      <c r="B1141" s="2" t="n">
        <f aca="false">INT(A1141-DATE(2002,12,31))</f>
        <v>167</v>
      </c>
      <c r="C1141" s="2" t="n">
        <f aca="false">24*((A1141-DATE(2002,12,31))-B1141)</f>
        <v>14.4999999999418</v>
      </c>
      <c r="D1141" s="0" t="n">
        <v>0.293329</v>
      </c>
      <c r="E1141" s="0" t="n">
        <v>178.192</v>
      </c>
      <c r="F1141" s="0" t="n">
        <v>-0.46921</v>
      </c>
    </row>
    <row r="1142" customFormat="false" ht="12.75" hidden="false" customHeight="false" outlineLevel="0" collapsed="false">
      <c r="A1142" s="1" t="n">
        <v>37788.625</v>
      </c>
      <c r="B1142" s="2" t="n">
        <f aca="false">INT(A1142-DATE(2002,12,31))</f>
        <v>167</v>
      </c>
      <c r="C1142" s="2" t="n">
        <f aca="false">24*((A1142-DATE(2002,12,31))-B1142)</f>
        <v>15</v>
      </c>
      <c r="D1142" s="0" t="n">
        <v>0.553031</v>
      </c>
      <c r="E1142" s="0" t="n">
        <v>215.903</v>
      </c>
      <c r="F1142" s="0" t="n">
        <v>-0.603101</v>
      </c>
    </row>
    <row r="1143" customFormat="false" ht="12.75" hidden="false" customHeight="false" outlineLevel="0" collapsed="false">
      <c r="A1143" s="1" t="n">
        <v>37788.6458333333</v>
      </c>
      <c r="B1143" s="2" t="n">
        <f aca="false">INT(A1143-DATE(2002,12,31))</f>
        <v>167</v>
      </c>
      <c r="C1143" s="2" t="n">
        <f aca="false">24*((A1143-DATE(2002,12,31))-B1143)</f>
        <v>15.5000000000582</v>
      </c>
      <c r="D1143" s="0" t="n">
        <v>0.481586</v>
      </c>
      <c r="E1143" s="0" t="n">
        <v>207.849</v>
      </c>
      <c r="F1143" s="0" t="n">
        <v>-0.499875</v>
      </c>
    </row>
    <row r="1144" customFormat="false" ht="12.75" hidden="false" customHeight="false" outlineLevel="0" collapsed="false">
      <c r="A1144" s="1" t="n">
        <v>37788.6666666667</v>
      </c>
      <c r="B1144" s="2" t="n">
        <f aca="false">INT(A1144-DATE(2002,12,31))</f>
        <v>167</v>
      </c>
      <c r="C1144" s="2" t="n">
        <f aca="false">24*((A1144-DATE(2002,12,31))-B1144)</f>
        <v>15.9999999999418</v>
      </c>
      <c r="D1144" s="0" t="n">
        <v>0.49072</v>
      </c>
      <c r="E1144" s="0" t="n">
        <v>172.823</v>
      </c>
      <c r="F1144" s="0" t="n">
        <v>-0.417978</v>
      </c>
    </row>
    <row r="1145" customFormat="false" ht="12.75" hidden="false" customHeight="false" outlineLevel="0" collapsed="false">
      <c r="A1145" s="1" t="n">
        <v>37788.6875</v>
      </c>
      <c r="B1145" s="2" t="n">
        <f aca="false">INT(A1145-DATE(2002,12,31))</f>
        <v>167</v>
      </c>
      <c r="C1145" s="2" t="n">
        <f aca="false">24*((A1145-DATE(2002,12,31))-B1145)</f>
        <v>16.5</v>
      </c>
      <c r="D1145" s="0" t="n">
        <v>0.618942</v>
      </c>
      <c r="E1145" s="0" t="n">
        <v>236.695</v>
      </c>
      <c r="F1145" s="0" t="n">
        <v>-0.5645</v>
      </c>
    </row>
    <row r="1146" customFormat="false" ht="12.75" hidden="false" customHeight="false" outlineLevel="0" collapsed="false">
      <c r="A1146" s="1" t="n">
        <v>37788.7083333333</v>
      </c>
      <c r="B1146" s="2" t="n">
        <f aca="false">INT(A1146-DATE(2002,12,31))</f>
        <v>167</v>
      </c>
      <c r="C1146" s="2" t="n">
        <f aca="false">24*((A1146-DATE(2002,12,31))-B1146)</f>
        <v>17.0000000000582</v>
      </c>
      <c r="D1146" s="0" t="n">
        <v>0.547122</v>
      </c>
      <c r="E1146" s="0" t="n">
        <v>199.561</v>
      </c>
      <c r="F1146" s="0" t="n">
        <v>-0.477696</v>
      </c>
    </row>
    <row r="1147" customFormat="false" ht="12.75" hidden="false" customHeight="false" outlineLevel="0" collapsed="false">
      <c r="A1147" s="1" t="n">
        <v>37788.7291666667</v>
      </c>
      <c r="B1147" s="2" t="n">
        <f aca="false">INT(A1147-DATE(2002,12,31))</f>
        <v>167</v>
      </c>
      <c r="C1147" s="2" t="n">
        <f aca="false">24*((A1147-DATE(2002,12,31))-B1147)</f>
        <v>17.4999999999418</v>
      </c>
      <c r="D1147" s="0" t="n">
        <v>0.394199</v>
      </c>
      <c r="E1147" s="0" t="n">
        <v>102.06</v>
      </c>
      <c r="F1147" s="0" t="n">
        <v>-0.288089</v>
      </c>
    </row>
    <row r="1148" customFormat="false" ht="12.75" hidden="false" customHeight="false" outlineLevel="0" collapsed="false">
      <c r="A1148" s="1" t="n">
        <v>37788.75</v>
      </c>
      <c r="B1148" s="2" t="n">
        <f aca="false">INT(A1148-DATE(2002,12,31))</f>
        <v>167</v>
      </c>
      <c r="C1148" s="2" t="n">
        <f aca="false">24*((A1148-DATE(2002,12,31))-B1148)</f>
        <v>18</v>
      </c>
      <c r="D1148" s="0" t="n">
        <v>0.489785</v>
      </c>
      <c r="E1148" s="0" t="n">
        <v>84.9984</v>
      </c>
      <c r="F1148" s="0" t="n">
        <v>-0.27063</v>
      </c>
    </row>
    <row r="1149" customFormat="false" ht="12.75" hidden="false" customHeight="false" outlineLevel="0" collapsed="false">
      <c r="A1149" s="1" t="n">
        <v>37788.7708333333</v>
      </c>
      <c r="B1149" s="2" t="n">
        <f aca="false">INT(A1149-DATE(2002,12,31))</f>
        <v>167</v>
      </c>
      <c r="C1149" s="2" t="n">
        <f aca="false">24*((A1149-DATE(2002,12,31))-B1149)</f>
        <v>18.5000000000582</v>
      </c>
      <c r="D1149" s="0" t="n">
        <v>0.351785</v>
      </c>
      <c r="E1149" s="0" t="n">
        <v>56.8033</v>
      </c>
      <c r="F1149" s="0" t="n">
        <v>-0.155206</v>
      </c>
    </row>
    <row r="1150" customFormat="false" ht="12.75" hidden="false" customHeight="false" outlineLevel="0" collapsed="false">
      <c r="A1150" s="1" t="n">
        <v>37788.7916666667</v>
      </c>
      <c r="B1150" s="2" t="n">
        <f aca="false">INT(A1150-DATE(2002,12,31))</f>
        <v>167</v>
      </c>
      <c r="C1150" s="2" t="n">
        <f aca="false">24*((A1150-DATE(2002,12,31))-B1150)</f>
        <v>18.9999999999418</v>
      </c>
      <c r="D1150" s="0" t="n">
        <v>0.400516</v>
      </c>
      <c r="E1150" s="0" t="n">
        <v>75.2482</v>
      </c>
      <c r="F1150" s="0" t="n">
        <v>-0.0574902</v>
      </c>
    </row>
    <row r="1151" customFormat="false" ht="12.75" hidden="false" customHeight="false" outlineLevel="0" collapsed="false">
      <c r="A1151" s="1" t="n">
        <v>37788.8125</v>
      </c>
      <c r="B1151" s="2" t="n">
        <f aca="false">INT(A1151-DATE(2002,12,31))</f>
        <v>167</v>
      </c>
      <c r="C1151" s="2" t="n">
        <f aca="false">24*((A1151-DATE(2002,12,31))-B1151)</f>
        <v>19.5</v>
      </c>
      <c r="D1151" s="0" t="n">
        <v>0.441745</v>
      </c>
      <c r="E1151" s="0" t="n">
        <v>41.1665</v>
      </c>
      <c r="F1151" s="0" t="n">
        <v>0.0117258</v>
      </c>
    </row>
    <row r="1152" customFormat="false" ht="12.75" hidden="false" customHeight="false" outlineLevel="0" collapsed="false">
      <c r="A1152" s="1" t="n">
        <v>37788.8333333333</v>
      </c>
      <c r="B1152" s="2" t="n">
        <f aca="false">INT(A1152-DATE(2002,12,31))</f>
        <v>167</v>
      </c>
      <c r="C1152" s="2" t="n">
        <f aca="false">24*((A1152-DATE(2002,12,31))-B1152)</f>
        <v>20.0000000000582</v>
      </c>
      <c r="D1152" s="0" t="n">
        <v>0.378601</v>
      </c>
      <c r="E1152" s="0" t="n">
        <v>47.6273</v>
      </c>
      <c r="F1152" s="0" t="n">
        <v>0.102226</v>
      </c>
    </row>
    <row r="1153" customFormat="false" ht="12.75" hidden="false" customHeight="false" outlineLevel="0" collapsed="false">
      <c r="A1153" s="1" t="n">
        <v>37788.8541666667</v>
      </c>
      <c r="B1153" s="2" t="n">
        <f aca="false">INT(A1153-DATE(2002,12,31))</f>
        <v>167</v>
      </c>
      <c r="C1153" s="2" t="n">
        <f aca="false">24*((A1153-DATE(2002,12,31))-B1153)</f>
        <v>20.4999999999418</v>
      </c>
      <c r="D1153" s="0" t="n">
        <v>0.379297</v>
      </c>
      <c r="E1153" s="0" t="n">
        <v>26.9875</v>
      </c>
      <c r="F1153" s="0" t="n">
        <v>0.19372</v>
      </c>
    </row>
    <row r="1154" customFormat="false" ht="12.75" hidden="false" customHeight="false" outlineLevel="0" collapsed="false">
      <c r="A1154" s="1" t="n">
        <v>37788.875</v>
      </c>
      <c r="B1154" s="2" t="n">
        <f aca="false">INT(A1154-DATE(2002,12,31))</f>
        <v>167</v>
      </c>
      <c r="C1154" s="2" t="n">
        <f aca="false">24*((A1154-DATE(2002,12,31))-B1154)</f>
        <v>21</v>
      </c>
      <c r="D1154" s="0" t="n">
        <v>0.178094</v>
      </c>
      <c r="E1154" s="0" t="n">
        <v>9.29491</v>
      </c>
      <c r="F1154" s="0" t="n">
        <v>0.115586</v>
      </c>
    </row>
    <row r="1155" customFormat="false" ht="12.75" hidden="false" customHeight="false" outlineLevel="0" collapsed="false">
      <c r="A1155" s="1" t="n">
        <v>37788.8958333333</v>
      </c>
      <c r="B1155" s="2" t="n">
        <f aca="false">INT(A1155-DATE(2002,12,31))</f>
        <v>167</v>
      </c>
      <c r="C1155" s="2" t="n">
        <f aca="false">24*((A1155-DATE(2002,12,31))-B1155)</f>
        <v>21.5000000000582</v>
      </c>
      <c r="D1155" s="0" t="n">
        <v>0.078864</v>
      </c>
      <c r="E1155" s="0" t="n">
        <v>4.46072</v>
      </c>
      <c r="F1155" s="0" t="n">
        <v>0.0502999</v>
      </c>
    </row>
    <row r="1156" customFormat="false" ht="12.75" hidden="false" customHeight="false" outlineLevel="0" collapsed="false">
      <c r="A1156" s="1" t="n">
        <v>37788.9166666667</v>
      </c>
      <c r="B1156" s="2" t="n">
        <f aca="false">INT(A1156-DATE(2002,12,31))</f>
        <v>167</v>
      </c>
      <c r="C1156" s="2" t="n">
        <f aca="false">24*((A1156-DATE(2002,12,31))-B1156)</f>
        <v>21.9999999999418</v>
      </c>
      <c r="D1156" s="0" t="n">
        <v>0.0968587</v>
      </c>
      <c r="E1156" s="0" t="n">
        <v>-0.507473</v>
      </c>
      <c r="F1156" s="0" t="n">
        <v>0.0552817</v>
      </c>
    </row>
    <row r="1157" customFormat="false" ht="12.75" hidden="false" customHeight="false" outlineLevel="0" collapsed="false">
      <c r="A1157" s="1" t="n">
        <v>37788.9375</v>
      </c>
      <c r="B1157" s="2" t="n">
        <f aca="false">INT(A1157-DATE(2002,12,31))</f>
        <v>167</v>
      </c>
      <c r="C1157" s="2" t="n">
        <f aca="false">24*((A1157-DATE(2002,12,31))-B1157)</f>
        <v>22.5</v>
      </c>
      <c r="D1157" s="0" t="n">
        <v>0.0866018</v>
      </c>
      <c r="E1157" s="0" t="n">
        <v>1.3751</v>
      </c>
      <c r="F1157" s="0" t="n">
        <v>0.0415219</v>
      </c>
    </row>
    <row r="1158" customFormat="false" ht="12.75" hidden="false" customHeight="false" outlineLevel="0" collapsed="false">
      <c r="A1158" s="1" t="n">
        <v>37788.9583333333</v>
      </c>
      <c r="B1158" s="2" t="n">
        <f aca="false">INT(A1158-DATE(2002,12,31))</f>
        <v>167</v>
      </c>
      <c r="C1158" s="2" t="n">
        <f aca="false">24*((A1158-DATE(2002,12,31))-B1158)</f>
        <v>23.0000000000582</v>
      </c>
      <c r="D1158" s="0" t="n">
        <v>0.0967566</v>
      </c>
      <c r="E1158" s="0" t="n">
        <v>0.960812</v>
      </c>
      <c r="F1158" s="0" t="n">
        <v>0.147791</v>
      </c>
    </row>
    <row r="1159" customFormat="false" ht="12.75" hidden="false" customHeight="false" outlineLevel="0" collapsed="false">
      <c r="A1159" s="1" t="n">
        <v>37788.9791666667</v>
      </c>
      <c r="B1159" s="2" t="n">
        <f aca="false">INT(A1159-DATE(2002,12,31))</f>
        <v>167</v>
      </c>
      <c r="C1159" s="2" t="n">
        <f aca="false">24*((A1159-DATE(2002,12,31))-B1159)</f>
        <v>23.4999999999418</v>
      </c>
      <c r="D1159" s="0" t="n">
        <v>0.0892975</v>
      </c>
      <c r="E1159" s="0" t="n">
        <v>0.264111</v>
      </c>
      <c r="F1159" s="0" t="n">
        <v>0.0433208</v>
      </c>
    </row>
    <row r="1160" customFormat="false" ht="12.75" hidden="false" customHeight="false" outlineLevel="0" collapsed="false">
      <c r="A1160" s="1" t="n">
        <v>37788</v>
      </c>
      <c r="B1160" s="2" t="n">
        <f aca="false">INT(A1160-DATE(2002,12,31))</f>
        <v>167</v>
      </c>
      <c r="C1160" s="2" t="n">
        <f aca="false">24*((A1160-DATE(2002,12,31))-B1160)</f>
        <v>0</v>
      </c>
      <c r="D1160" s="0" t="n">
        <v>0.0839337</v>
      </c>
      <c r="E1160" s="0" t="n">
        <v>1.16628</v>
      </c>
      <c r="F1160" s="0" t="n">
        <v>0.00438866</v>
      </c>
    </row>
    <row r="1161" customFormat="false" ht="12.75" hidden="false" customHeight="false" outlineLevel="0" collapsed="false">
      <c r="A1161" s="1" t="n">
        <v>37789.0208333333</v>
      </c>
      <c r="B1161" s="2" t="n">
        <f aca="false">INT(A1161-DATE(2002,12,31))</f>
        <v>168</v>
      </c>
      <c r="C1161" s="2" t="n">
        <f aca="false">24*((A1161-DATE(2002,12,31))-B1161)</f>
        <v>0.500000000058208</v>
      </c>
      <c r="D1161" s="0" t="n">
        <v>0.137571</v>
      </c>
      <c r="E1161" s="0" t="n">
        <v>7.65617</v>
      </c>
      <c r="F1161" s="0" t="n">
        <v>0.676138</v>
      </c>
    </row>
    <row r="1162" customFormat="false" ht="12.75" hidden="false" customHeight="false" outlineLevel="0" collapsed="false">
      <c r="A1162" s="1" t="n">
        <v>37789.0416666667</v>
      </c>
      <c r="B1162" s="2" t="n">
        <f aca="false">INT(A1162-DATE(2002,12,31))</f>
        <v>168</v>
      </c>
      <c r="C1162" s="2" t="n">
        <f aca="false">24*((A1162-DATE(2002,12,31))-B1162)</f>
        <v>0.999999999941792</v>
      </c>
      <c r="D1162" s="0" t="n">
        <v>0.0986438</v>
      </c>
      <c r="E1162" s="0" t="n">
        <v>-4.98279</v>
      </c>
      <c r="F1162" s="0" t="n">
        <v>-0.0253543</v>
      </c>
    </row>
    <row r="1163" customFormat="false" ht="12.75" hidden="false" customHeight="false" outlineLevel="0" collapsed="false">
      <c r="A1163" s="1" t="n">
        <v>37789.0625</v>
      </c>
      <c r="B1163" s="2" t="n">
        <f aca="false">INT(A1163-DATE(2002,12,31))</f>
        <v>168</v>
      </c>
      <c r="C1163" s="2" t="n">
        <f aca="false">24*((A1163-DATE(2002,12,31))-B1163)</f>
        <v>1.5</v>
      </c>
      <c r="D1163" s="0" t="n">
        <v>0.11045</v>
      </c>
      <c r="E1163" s="0" t="n">
        <v>-5.26702</v>
      </c>
      <c r="F1163" s="0" t="n">
        <v>0.304956</v>
      </c>
    </row>
    <row r="1164" customFormat="false" ht="12.75" hidden="false" customHeight="false" outlineLevel="0" collapsed="false">
      <c r="A1164" s="1" t="n">
        <v>37789.0833333333</v>
      </c>
      <c r="B1164" s="2" t="n">
        <f aca="false">INT(A1164-DATE(2002,12,31))</f>
        <v>168</v>
      </c>
      <c r="C1164" s="2" t="n">
        <f aca="false">24*((A1164-DATE(2002,12,31))-B1164)</f>
        <v>2.00000000005821</v>
      </c>
      <c r="D1164" s="0" t="n">
        <v>0.166918</v>
      </c>
      <c r="E1164" s="0" t="n">
        <v>0.958084</v>
      </c>
      <c r="F1164" s="0" t="n">
        <v>0.287368</v>
      </c>
    </row>
    <row r="1165" customFormat="false" ht="12.75" hidden="false" customHeight="false" outlineLevel="0" collapsed="false">
      <c r="A1165" s="1" t="n">
        <v>37789.1041666667</v>
      </c>
      <c r="B1165" s="2" t="n">
        <f aca="false">INT(A1165-DATE(2002,12,31))</f>
        <v>168</v>
      </c>
      <c r="C1165" s="2" t="n">
        <f aca="false">24*((A1165-DATE(2002,12,31))-B1165)</f>
        <v>2.49999999994179</v>
      </c>
      <c r="D1165" s="0" t="n">
        <v>0.266966</v>
      </c>
      <c r="E1165" s="0" t="n">
        <v>9.91681</v>
      </c>
      <c r="F1165" s="0" t="n">
        <v>0.457374</v>
      </c>
    </row>
    <row r="1166" customFormat="false" ht="12.75" hidden="false" customHeight="false" outlineLevel="0" collapsed="false">
      <c r="A1166" s="1" t="n">
        <v>37789.125</v>
      </c>
      <c r="B1166" s="2" t="n">
        <f aca="false">INT(A1166-DATE(2002,12,31))</f>
        <v>168</v>
      </c>
      <c r="C1166" s="2" t="n">
        <f aca="false">24*((A1166-DATE(2002,12,31))-B1166)</f>
        <v>3</v>
      </c>
      <c r="D1166" s="0" t="n">
        <v>0.245556</v>
      </c>
      <c r="E1166" s="0" t="n">
        <v>23.9034</v>
      </c>
      <c r="F1166" s="0" t="n">
        <v>-0.123539</v>
      </c>
    </row>
    <row r="1167" customFormat="false" ht="12.75" hidden="false" customHeight="false" outlineLevel="0" collapsed="false">
      <c r="A1167" s="1" t="n">
        <v>37789.1458333333</v>
      </c>
      <c r="B1167" s="2" t="n">
        <f aca="false">INT(A1167-DATE(2002,12,31))</f>
        <v>168</v>
      </c>
      <c r="C1167" s="2" t="n">
        <f aca="false">24*((A1167-DATE(2002,12,31))-B1167)</f>
        <v>3.50000000005821</v>
      </c>
      <c r="D1167" s="0" t="n">
        <v>0.073171</v>
      </c>
      <c r="E1167" s="0" t="n">
        <v>-2.82763</v>
      </c>
      <c r="F1167" s="0" t="n">
        <v>-0.117119</v>
      </c>
    </row>
    <row r="1168" customFormat="false" ht="12.75" hidden="false" customHeight="false" outlineLevel="0" collapsed="false">
      <c r="A1168" s="1" t="n">
        <v>37789.1666666667</v>
      </c>
      <c r="B1168" s="2" t="n">
        <f aca="false">INT(A1168-DATE(2002,12,31))</f>
        <v>168</v>
      </c>
      <c r="C1168" s="2" t="n">
        <f aca="false">24*((A1168-DATE(2002,12,31))-B1168)</f>
        <v>3.99999999994179</v>
      </c>
      <c r="D1168" s="0" t="n">
        <v>0.0626221</v>
      </c>
      <c r="E1168" s="0" t="n">
        <v>2.96786</v>
      </c>
      <c r="F1168" s="0" t="n">
        <v>0.100335</v>
      </c>
    </row>
    <row r="1169" customFormat="false" ht="12.75" hidden="false" customHeight="false" outlineLevel="0" collapsed="false">
      <c r="A1169" s="1" t="n">
        <v>37789.1875</v>
      </c>
      <c r="B1169" s="2" t="n">
        <f aca="false">INT(A1169-DATE(2002,12,31))</f>
        <v>168</v>
      </c>
      <c r="C1169" s="2" t="n">
        <f aca="false">24*((A1169-DATE(2002,12,31))-B1169)</f>
        <v>4.5</v>
      </c>
      <c r="D1169" s="0" t="n">
        <v>0.168843</v>
      </c>
      <c r="E1169" s="0" t="n">
        <v>4.57285</v>
      </c>
      <c r="F1169" s="0" t="n">
        <v>0.287429</v>
      </c>
    </row>
    <row r="1170" customFormat="false" ht="12.75" hidden="false" customHeight="false" outlineLevel="0" collapsed="false">
      <c r="A1170" s="1" t="n">
        <v>37789.2083333333</v>
      </c>
      <c r="B1170" s="2" t="n">
        <f aca="false">INT(A1170-DATE(2002,12,31))</f>
        <v>168</v>
      </c>
      <c r="C1170" s="2" t="n">
        <f aca="false">24*((A1170-DATE(2002,12,31))-B1170)</f>
        <v>5.00000000005821</v>
      </c>
      <c r="D1170" s="0" t="n">
        <v>0.069454</v>
      </c>
      <c r="E1170" s="0" t="n">
        <v>2.19388</v>
      </c>
      <c r="F1170" s="0" t="n">
        <v>0.0198732</v>
      </c>
    </row>
    <row r="1171" customFormat="false" ht="12.75" hidden="false" customHeight="false" outlineLevel="0" collapsed="false">
      <c r="A1171" s="1" t="n">
        <v>37789.2291666667</v>
      </c>
      <c r="B1171" s="2" t="n">
        <f aca="false">INT(A1171-DATE(2002,12,31))</f>
        <v>168</v>
      </c>
      <c r="C1171" s="2" t="n">
        <f aca="false">24*((A1171-DATE(2002,12,31))-B1171)</f>
        <v>5.49999999994179</v>
      </c>
      <c r="D1171" s="0" t="n">
        <v>0.0935951</v>
      </c>
      <c r="E1171" s="0" t="n">
        <v>1.76481</v>
      </c>
      <c r="F1171" s="0" t="n">
        <v>0.166965</v>
      </c>
    </row>
    <row r="1172" customFormat="false" ht="12.75" hidden="false" customHeight="false" outlineLevel="0" collapsed="false">
      <c r="A1172" s="1" t="n">
        <v>37789.25</v>
      </c>
      <c r="B1172" s="2" t="n">
        <f aca="false">INT(A1172-DATE(2002,12,31))</f>
        <v>168</v>
      </c>
      <c r="C1172" s="2" t="n">
        <f aca="false">24*((A1172-DATE(2002,12,31))-B1172)</f>
        <v>6</v>
      </c>
      <c r="D1172" s="0" t="n">
        <v>0.104474</v>
      </c>
      <c r="E1172" s="0" t="n">
        <v>4.04811</v>
      </c>
      <c r="F1172" s="0" t="n">
        <v>0.167391</v>
      </c>
    </row>
    <row r="1173" customFormat="false" ht="12.75" hidden="false" customHeight="false" outlineLevel="0" collapsed="false">
      <c r="A1173" s="1" t="n">
        <v>37789.2708333333</v>
      </c>
      <c r="B1173" s="2" t="n">
        <f aca="false">INT(A1173-DATE(2002,12,31))</f>
        <v>168</v>
      </c>
      <c r="C1173" s="2" t="n">
        <f aca="false">24*((A1173-DATE(2002,12,31))-B1173)</f>
        <v>6.50000000005821</v>
      </c>
      <c r="D1173" s="0" t="n">
        <v>0.11182</v>
      </c>
      <c r="E1173" s="0" t="n">
        <v>0.913212</v>
      </c>
      <c r="F1173" s="0" t="n">
        <v>0.184431</v>
      </c>
    </row>
    <row r="1174" customFormat="false" ht="12.75" hidden="false" customHeight="false" outlineLevel="0" collapsed="false">
      <c r="A1174" s="1" t="n">
        <v>37789.2916666667</v>
      </c>
      <c r="B1174" s="2" t="n">
        <f aca="false">INT(A1174-DATE(2002,12,31))</f>
        <v>168</v>
      </c>
      <c r="C1174" s="2" t="n">
        <f aca="false">24*((A1174-DATE(2002,12,31))-B1174)</f>
        <v>6.99999999994179</v>
      </c>
      <c r="D1174" s="0" t="n">
        <v>0.0681582</v>
      </c>
      <c r="E1174" s="0" t="n">
        <v>5.72088</v>
      </c>
      <c r="F1174" s="0" t="n">
        <v>0.099886</v>
      </c>
    </row>
    <row r="1175" customFormat="false" ht="12.75" hidden="false" customHeight="false" outlineLevel="0" collapsed="false">
      <c r="A1175" s="1" t="n">
        <v>37789.3125</v>
      </c>
      <c r="B1175" s="2" t="n">
        <f aca="false">INT(A1175-DATE(2002,12,31))</f>
        <v>168</v>
      </c>
      <c r="C1175" s="2" t="n">
        <f aca="false">24*((A1175-DATE(2002,12,31))-B1175)</f>
        <v>7.5</v>
      </c>
      <c r="D1175" s="0" t="n">
        <v>0.112767</v>
      </c>
      <c r="E1175" s="0" t="n">
        <v>8.57309</v>
      </c>
      <c r="F1175" s="0" t="n">
        <v>0.460824</v>
      </c>
    </row>
    <row r="1176" customFormat="false" ht="12.75" hidden="false" customHeight="false" outlineLevel="0" collapsed="false">
      <c r="A1176" s="1" t="n">
        <v>37789.3333333333</v>
      </c>
      <c r="B1176" s="2" t="n">
        <f aca="false">INT(A1176-DATE(2002,12,31))</f>
        <v>168</v>
      </c>
      <c r="C1176" s="2" t="n">
        <f aca="false">24*((A1176-DATE(2002,12,31))-B1176)</f>
        <v>8.00000000005821</v>
      </c>
      <c r="D1176" s="0" t="n">
        <v>0.140906</v>
      </c>
      <c r="E1176" s="0" t="n">
        <v>13.958</v>
      </c>
      <c r="F1176" s="0" t="n">
        <v>0.355409</v>
      </c>
    </row>
    <row r="1177" customFormat="false" ht="12.75" hidden="false" customHeight="false" outlineLevel="0" collapsed="false">
      <c r="A1177" s="1" t="n">
        <v>37789.3541666667</v>
      </c>
      <c r="B1177" s="2" t="n">
        <f aca="false">INT(A1177-DATE(2002,12,31))</f>
        <v>168</v>
      </c>
      <c r="C1177" s="2" t="n">
        <f aca="false">24*((A1177-DATE(2002,12,31))-B1177)</f>
        <v>8.49999999994179</v>
      </c>
      <c r="D1177" s="0" t="n">
        <v>0.0997016</v>
      </c>
      <c r="E1177" s="0" t="n">
        <v>21.3197</v>
      </c>
      <c r="F1177" s="0" t="n">
        <v>0.134775</v>
      </c>
    </row>
    <row r="1178" customFormat="false" ht="12.75" hidden="false" customHeight="false" outlineLevel="0" collapsed="false">
      <c r="A1178" s="1" t="n">
        <v>37789.375</v>
      </c>
      <c r="B1178" s="2" t="n">
        <f aca="false">INT(A1178-DATE(2002,12,31))</f>
        <v>168</v>
      </c>
      <c r="C1178" s="2" t="n">
        <f aca="false">24*((A1178-DATE(2002,12,31))-B1178)</f>
        <v>9</v>
      </c>
      <c r="D1178" s="0" t="n">
        <v>0.0772605</v>
      </c>
      <c r="E1178" s="0" t="n">
        <v>19.5347</v>
      </c>
      <c r="F1178" s="0" t="n">
        <v>0.105842</v>
      </c>
    </row>
    <row r="1179" customFormat="false" ht="12.75" hidden="false" customHeight="false" outlineLevel="0" collapsed="false">
      <c r="A1179" s="1" t="n">
        <v>37789.3958333333</v>
      </c>
      <c r="B1179" s="2" t="n">
        <f aca="false">INT(A1179-DATE(2002,12,31))</f>
        <v>168</v>
      </c>
      <c r="C1179" s="2" t="n">
        <f aca="false">24*((A1179-DATE(2002,12,31))-B1179)</f>
        <v>9.50000000005821</v>
      </c>
      <c r="D1179" s="0" t="n">
        <v>0.122711</v>
      </c>
      <c r="E1179" s="0" t="n">
        <v>24.7708</v>
      </c>
      <c r="F1179" s="0" t="n">
        <v>-0.1567</v>
      </c>
    </row>
    <row r="1180" customFormat="false" ht="12.75" hidden="false" customHeight="false" outlineLevel="0" collapsed="false">
      <c r="A1180" s="1" t="n">
        <v>37789.4166666667</v>
      </c>
      <c r="B1180" s="2" t="n">
        <f aca="false">INT(A1180-DATE(2002,12,31))</f>
        <v>168</v>
      </c>
      <c r="C1180" s="2" t="n">
        <f aca="false">24*((A1180-DATE(2002,12,31))-B1180)</f>
        <v>9.99999999994179</v>
      </c>
      <c r="D1180" s="0" t="n">
        <v>0.165289</v>
      </c>
      <c r="E1180" s="0" t="n">
        <v>52.8587</v>
      </c>
      <c r="F1180" s="0" t="n">
        <v>-0.031667</v>
      </c>
    </row>
    <row r="1181" customFormat="false" ht="12.75" hidden="false" customHeight="false" outlineLevel="0" collapsed="false">
      <c r="A1181" s="1" t="n">
        <v>37789.4375</v>
      </c>
      <c r="B1181" s="2" t="n">
        <f aca="false">INT(A1181-DATE(2002,12,31))</f>
        <v>168</v>
      </c>
      <c r="C1181" s="2" t="n">
        <f aca="false">24*((A1181-DATE(2002,12,31))-B1181)</f>
        <v>10.5</v>
      </c>
      <c r="D1181" s="0" t="n">
        <v>0.102984</v>
      </c>
      <c r="E1181" s="0" t="n">
        <v>30.9106</v>
      </c>
      <c r="F1181" s="0" t="n">
        <v>-0.20856</v>
      </c>
    </row>
    <row r="1182" customFormat="false" ht="12.75" hidden="false" customHeight="false" outlineLevel="0" collapsed="false">
      <c r="A1182" s="1" t="n">
        <v>37789.4583333333</v>
      </c>
      <c r="B1182" s="2" t="n">
        <f aca="false">INT(A1182-DATE(2002,12,31))</f>
        <v>168</v>
      </c>
      <c r="C1182" s="2" t="n">
        <f aca="false">24*((A1182-DATE(2002,12,31))-B1182)</f>
        <v>11.0000000000582</v>
      </c>
      <c r="D1182" s="0" t="n">
        <v>0.218347</v>
      </c>
      <c r="E1182" s="0" t="n">
        <v>88.2944</v>
      </c>
      <c r="F1182" s="0" t="n">
        <v>0.114404</v>
      </c>
    </row>
    <row r="1183" customFormat="false" ht="12.75" hidden="false" customHeight="false" outlineLevel="0" collapsed="false">
      <c r="A1183" s="1" t="n">
        <v>37789.4791666667</v>
      </c>
      <c r="B1183" s="2" t="n">
        <f aca="false">INT(A1183-DATE(2002,12,31))</f>
        <v>168</v>
      </c>
      <c r="C1183" s="2" t="n">
        <f aca="false">24*((A1183-DATE(2002,12,31))-B1183)</f>
        <v>11.4999999999418</v>
      </c>
      <c r="D1183" s="0" t="n">
        <v>0.281908</v>
      </c>
      <c r="E1183" s="0" t="n">
        <v>108.059</v>
      </c>
      <c r="F1183" s="0" t="n">
        <v>-0.297625</v>
      </c>
    </row>
    <row r="1184" customFormat="false" ht="12.75" hidden="false" customHeight="false" outlineLevel="0" collapsed="false">
      <c r="A1184" s="1" t="n">
        <v>37789.5</v>
      </c>
      <c r="B1184" s="2" t="n">
        <f aca="false">INT(A1184-DATE(2002,12,31))</f>
        <v>168</v>
      </c>
      <c r="C1184" s="2" t="n">
        <f aca="false">24*((A1184-DATE(2002,12,31))-B1184)</f>
        <v>12</v>
      </c>
      <c r="D1184" s="0" t="n">
        <v>0.254438</v>
      </c>
      <c r="E1184" s="0" t="n">
        <v>86.1957</v>
      </c>
      <c r="F1184" s="0" t="n">
        <v>-0.523673</v>
      </c>
    </row>
    <row r="1185" customFormat="false" ht="12.75" hidden="false" customHeight="false" outlineLevel="0" collapsed="false">
      <c r="A1185" s="1" t="n">
        <v>37789.5208333333</v>
      </c>
      <c r="B1185" s="2" t="n">
        <f aca="false">INT(A1185-DATE(2002,12,31))</f>
        <v>168</v>
      </c>
      <c r="C1185" s="2" t="n">
        <f aca="false">24*((A1185-DATE(2002,12,31))-B1185)</f>
        <v>12.5000000000582</v>
      </c>
      <c r="D1185" s="0" t="n">
        <v>0.3334</v>
      </c>
      <c r="E1185" s="0" t="n">
        <v>131.298</v>
      </c>
      <c r="F1185" s="0" t="n">
        <v>-0.0705453</v>
      </c>
    </row>
    <row r="1186" customFormat="false" ht="12.75" hidden="false" customHeight="false" outlineLevel="0" collapsed="false">
      <c r="A1186" s="1" t="n">
        <v>37789.5416666667</v>
      </c>
      <c r="B1186" s="2" t="n">
        <f aca="false">INT(A1186-DATE(2002,12,31))</f>
        <v>168</v>
      </c>
      <c r="C1186" s="2" t="n">
        <f aca="false">24*((A1186-DATE(2002,12,31))-B1186)</f>
        <v>12.9999999999418</v>
      </c>
      <c r="D1186" s="0" t="n">
        <v>0.41768</v>
      </c>
      <c r="E1186" s="0" t="n">
        <v>308.046</v>
      </c>
      <c r="F1186" s="0" t="n">
        <v>-0.663885</v>
      </c>
    </row>
    <row r="1187" customFormat="false" ht="12.75" hidden="false" customHeight="false" outlineLevel="0" collapsed="false">
      <c r="A1187" s="1" t="n">
        <v>37789.5625</v>
      </c>
      <c r="B1187" s="2" t="n">
        <f aca="false">INT(A1187-DATE(2002,12,31))</f>
        <v>168</v>
      </c>
      <c r="C1187" s="2" t="n">
        <f aca="false">24*((A1187-DATE(2002,12,31))-B1187)</f>
        <v>13.5</v>
      </c>
      <c r="D1187" s="0" t="n">
        <v>0.499974</v>
      </c>
      <c r="E1187" s="0" t="n">
        <v>269.865</v>
      </c>
      <c r="F1187" s="0" t="n">
        <v>-0.835172</v>
      </c>
    </row>
    <row r="1188" customFormat="false" ht="12.75" hidden="false" customHeight="false" outlineLevel="0" collapsed="false">
      <c r="A1188" s="1" t="n">
        <v>37789.5833333333</v>
      </c>
      <c r="B1188" s="2" t="n">
        <f aca="false">INT(A1188-DATE(2002,12,31))</f>
        <v>168</v>
      </c>
      <c r="C1188" s="2" t="n">
        <f aca="false">24*((A1188-DATE(2002,12,31))-B1188)</f>
        <v>14.0000000000582</v>
      </c>
      <c r="D1188" s="0" t="n">
        <v>0.623184</v>
      </c>
      <c r="E1188" s="0" t="n">
        <v>295.605</v>
      </c>
      <c r="F1188" s="0" t="n">
        <v>-1.09413</v>
      </c>
    </row>
    <row r="1189" customFormat="false" ht="12.75" hidden="false" customHeight="false" outlineLevel="0" collapsed="false">
      <c r="A1189" s="1" t="n">
        <v>37789.6041666667</v>
      </c>
      <c r="B1189" s="2" t="n">
        <f aca="false">INT(A1189-DATE(2002,12,31))</f>
        <v>168</v>
      </c>
      <c r="C1189" s="2" t="n">
        <f aca="false">24*((A1189-DATE(2002,12,31))-B1189)</f>
        <v>14.4999999999418</v>
      </c>
      <c r="D1189" s="0" t="n">
        <v>0.747448</v>
      </c>
      <c r="E1189" s="0" t="n">
        <v>273.008</v>
      </c>
      <c r="F1189" s="0" t="n">
        <v>-0.880643</v>
      </c>
    </row>
    <row r="1190" customFormat="false" ht="12.75" hidden="false" customHeight="false" outlineLevel="0" collapsed="false">
      <c r="A1190" s="1" t="n">
        <v>37789.625</v>
      </c>
      <c r="B1190" s="2" t="n">
        <f aca="false">INT(A1190-DATE(2002,12,31))</f>
        <v>168</v>
      </c>
      <c r="C1190" s="2" t="n">
        <f aca="false">24*((A1190-DATE(2002,12,31))-B1190)</f>
        <v>15</v>
      </c>
      <c r="D1190" s="0" t="n">
        <v>0.811146</v>
      </c>
      <c r="E1190" s="0" t="n">
        <v>258.99</v>
      </c>
      <c r="F1190" s="0" t="n">
        <v>-0.816744</v>
      </c>
    </row>
    <row r="1191" customFormat="false" ht="12.75" hidden="false" customHeight="false" outlineLevel="0" collapsed="false">
      <c r="A1191" s="1" t="n">
        <v>37789.6458333333</v>
      </c>
      <c r="B1191" s="2" t="n">
        <f aca="false">INT(A1191-DATE(2002,12,31))</f>
        <v>168</v>
      </c>
      <c r="C1191" s="2" t="n">
        <f aca="false">24*((A1191-DATE(2002,12,31))-B1191)</f>
        <v>15.5000000000582</v>
      </c>
      <c r="D1191" s="0" t="n">
        <v>0.64586</v>
      </c>
      <c r="E1191" s="0" t="n">
        <v>205.477</v>
      </c>
      <c r="F1191" s="0" t="n">
        <v>-0.70924</v>
      </c>
    </row>
    <row r="1192" customFormat="false" ht="12.75" hidden="false" customHeight="false" outlineLevel="0" collapsed="false">
      <c r="A1192" s="1" t="n">
        <v>37789.6666666667</v>
      </c>
      <c r="B1192" s="2" t="n">
        <f aca="false">INT(A1192-DATE(2002,12,31))</f>
        <v>168</v>
      </c>
      <c r="C1192" s="2" t="n">
        <f aca="false">24*((A1192-DATE(2002,12,31))-B1192)</f>
        <v>15.9999999999418</v>
      </c>
      <c r="D1192" s="0" t="n">
        <v>0.555838</v>
      </c>
      <c r="E1192" s="0" t="n">
        <v>212.157</v>
      </c>
      <c r="F1192" s="0" t="n">
        <v>-0.749123</v>
      </c>
    </row>
    <row r="1193" customFormat="false" ht="12.75" hidden="false" customHeight="false" outlineLevel="0" collapsed="false">
      <c r="A1193" s="1" t="n">
        <v>37789.6875</v>
      </c>
      <c r="B1193" s="2" t="n">
        <f aca="false">INT(A1193-DATE(2002,12,31))</f>
        <v>168</v>
      </c>
      <c r="C1193" s="2" t="n">
        <f aca="false">24*((A1193-DATE(2002,12,31))-B1193)</f>
        <v>16.5</v>
      </c>
      <c r="D1193" s="0" t="n">
        <v>0.439135</v>
      </c>
      <c r="E1193" s="0" t="n">
        <v>123.406</v>
      </c>
      <c r="F1193" s="0" t="n">
        <v>-0.444581</v>
      </c>
    </row>
    <row r="1194" customFormat="false" ht="12.75" hidden="false" customHeight="false" outlineLevel="0" collapsed="false">
      <c r="A1194" s="1" t="n">
        <v>37789.7083333333</v>
      </c>
      <c r="B1194" s="2" t="n">
        <f aca="false">INT(A1194-DATE(2002,12,31))</f>
        <v>168</v>
      </c>
      <c r="C1194" s="2" t="n">
        <f aca="false">24*((A1194-DATE(2002,12,31))-B1194)</f>
        <v>17.0000000000582</v>
      </c>
      <c r="D1194" s="0" t="n">
        <v>0.457465</v>
      </c>
      <c r="E1194" s="0" t="n">
        <v>193.49</v>
      </c>
      <c r="F1194" s="0" t="n">
        <v>-0.663016</v>
      </c>
    </row>
    <row r="1195" customFormat="false" ht="12.75" hidden="false" customHeight="false" outlineLevel="0" collapsed="false">
      <c r="A1195" s="1" t="n">
        <v>37789.7291666667</v>
      </c>
      <c r="B1195" s="2" t="n">
        <f aca="false">INT(A1195-DATE(2002,12,31))</f>
        <v>168</v>
      </c>
      <c r="C1195" s="2" t="n">
        <f aca="false">24*((A1195-DATE(2002,12,31))-B1195)</f>
        <v>17.4999999999418</v>
      </c>
      <c r="D1195" s="0" t="n">
        <v>0.41025</v>
      </c>
      <c r="E1195" s="0" t="n">
        <v>129.127</v>
      </c>
      <c r="F1195" s="0" t="n">
        <v>-0.553316</v>
      </c>
    </row>
    <row r="1196" customFormat="false" ht="12.75" hidden="false" customHeight="false" outlineLevel="0" collapsed="false">
      <c r="A1196" s="1" t="n">
        <v>37789.75</v>
      </c>
      <c r="B1196" s="2" t="n">
        <f aca="false">INT(A1196-DATE(2002,12,31))</f>
        <v>168</v>
      </c>
      <c r="C1196" s="2" t="n">
        <f aca="false">24*((A1196-DATE(2002,12,31))-B1196)</f>
        <v>18</v>
      </c>
      <c r="D1196" s="0" t="n">
        <v>0.336095</v>
      </c>
      <c r="E1196" s="0" t="n">
        <v>94.3391</v>
      </c>
      <c r="F1196" s="0" t="n">
        <v>-0.426722</v>
      </c>
    </row>
    <row r="1197" customFormat="false" ht="12.75" hidden="false" customHeight="false" outlineLevel="0" collapsed="false">
      <c r="A1197" s="1" t="n">
        <v>37789.7708333333</v>
      </c>
      <c r="B1197" s="2" t="n">
        <f aca="false">INT(A1197-DATE(2002,12,31))</f>
        <v>168</v>
      </c>
      <c r="C1197" s="2" t="n">
        <f aca="false">24*((A1197-DATE(2002,12,31))-B1197)</f>
        <v>18.5000000000582</v>
      </c>
      <c r="D1197" s="0" t="n">
        <v>0.172545</v>
      </c>
      <c r="E1197" s="0" t="n">
        <v>58.8043</v>
      </c>
      <c r="F1197" s="0" t="n">
        <v>-0.0819529</v>
      </c>
    </row>
    <row r="1198" customFormat="false" ht="12.75" hidden="false" customHeight="false" outlineLevel="0" collapsed="false">
      <c r="A1198" s="1" t="n">
        <v>37789.7916666667</v>
      </c>
      <c r="B1198" s="2" t="n">
        <f aca="false">INT(A1198-DATE(2002,12,31))</f>
        <v>168</v>
      </c>
      <c r="C1198" s="2" t="n">
        <f aca="false">24*((A1198-DATE(2002,12,31))-B1198)</f>
        <v>18.9999999999418</v>
      </c>
      <c r="D1198" s="0" t="n">
        <v>0.0847792</v>
      </c>
      <c r="E1198" s="0" t="n">
        <v>38.6076</v>
      </c>
      <c r="F1198" s="0" t="n">
        <v>0.0356547</v>
      </c>
    </row>
    <row r="1199" customFormat="false" ht="12.75" hidden="false" customHeight="false" outlineLevel="0" collapsed="false">
      <c r="A1199" s="1" t="n">
        <v>37789.8125</v>
      </c>
      <c r="B1199" s="2" t="n">
        <f aca="false">INT(A1199-DATE(2002,12,31))</f>
        <v>168</v>
      </c>
      <c r="C1199" s="2" t="n">
        <f aca="false">24*((A1199-DATE(2002,12,31))-B1199)</f>
        <v>19.5</v>
      </c>
      <c r="D1199" s="0" t="n">
        <v>0.057489</v>
      </c>
      <c r="E1199" s="0" t="n">
        <v>4.79779</v>
      </c>
      <c r="F1199" s="0" t="n">
        <v>0.0481309</v>
      </c>
    </row>
    <row r="1200" customFormat="false" ht="12.75" hidden="false" customHeight="false" outlineLevel="0" collapsed="false">
      <c r="A1200" s="1" t="n">
        <v>37789.8333333333</v>
      </c>
      <c r="B1200" s="2" t="n">
        <f aca="false">INT(A1200-DATE(2002,12,31))</f>
        <v>168</v>
      </c>
      <c r="C1200" s="2" t="n">
        <f aca="false">24*((A1200-DATE(2002,12,31))-B1200)</f>
        <v>20.0000000000582</v>
      </c>
      <c r="D1200" s="0" t="n">
        <v>0.104733</v>
      </c>
      <c r="E1200" s="0" t="n">
        <v>-9.82569</v>
      </c>
      <c r="F1200" s="0" t="n">
        <v>0.0780936</v>
      </c>
    </row>
    <row r="1201" customFormat="false" ht="12.75" hidden="false" customHeight="false" outlineLevel="0" collapsed="false">
      <c r="A1201" s="1" t="n">
        <v>37789.8541666667</v>
      </c>
      <c r="B1201" s="2" t="n">
        <f aca="false">INT(A1201-DATE(2002,12,31))</f>
        <v>168</v>
      </c>
      <c r="C1201" s="2" t="n">
        <f aca="false">24*((A1201-DATE(2002,12,31))-B1201)</f>
        <v>20.4999999999418</v>
      </c>
      <c r="D1201" s="0" t="n">
        <v>0.103799</v>
      </c>
      <c r="E1201" s="0" t="n">
        <v>18.4273</v>
      </c>
      <c r="F1201" s="0" t="n">
        <v>0.113178</v>
      </c>
    </row>
    <row r="1202" customFormat="false" ht="12.75" hidden="false" customHeight="false" outlineLevel="0" collapsed="false">
      <c r="A1202" s="1" t="n">
        <v>37789.875</v>
      </c>
      <c r="B1202" s="2" t="n">
        <f aca="false">INT(A1202-DATE(2002,12,31))</f>
        <v>168</v>
      </c>
      <c r="C1202" s="2" t="n">
        <f aca="false">24*((A1202-DATE(2002,12,31))-B1202)</f>
        <v>21</v>
      </c>
      <c r="D1202" s="0" t="n">
        <v>0.354302</v>
      </c>
      <c r="E1202" s="0" t="n">
        <v>42.3441</v>
      </c>
      <c r="F1202" s="0" t="n">
        <v>0.263024</v>
      </c>
    </row>
    <row r="1203" customFormat="false" ht="12.75" hidden="false" customHeight="false" outlineLevel="0" collapsed="false">
      <c r="A1203" s="1" t="n">
        <v>37789.8958333333</v>
      </c>
      <c r="B1203" s="2" t="n">
        <f aca="false">INT(A1203-DATE(2002,12,31))</f>
        <v>168</v>
      </c>
      <c r="C1203" s="2" t="n">
        <f aca="false">24*((A1203-DATE(2002,12,31))-B1203)</f>
        <v>21.5000000000582</v>
      </c>
      <c r="D1203" s="0" t="n">
        <v>0.430179</v>
      </c>
      <c r="E1203" s="0" t="n">
        <v>293.037</v>
      </c>
      <c r="F1203" s="0" t="n">
        <v>0.291778</v>
      </c>
    </row>
    <row r="1204" customFormat="false" ht="12.75" hidden="false" customHeight="false" outlineLevel="0" collapsed="false">
      <c r="A1204" s="1" t="n">
        <v>37789.9166666667</v>
      </c>
      <c r="B1204" s="2" t="n">
        <f aca="false">INT(A1204-DATE(2002,12,31))</f>
        <v>168</v>
      </c>
      <c r="C1204" s="2" t="n">
        <f aca="false">24*((A1204-DATE(2002,12,31))-B1204)</f>
        <v>21.9999999999418</v>
      </c>
      <c r="D1204" s="0" t="n">
        <v>0.132126</v>
      </c>
      <c r="E1204" s="0" t="n">
        <v>23.0957</v>
      </c>
      <c r="F1204" s="0" t="n">
        <v>0.300811</v>
      </c>
    </row>
    <row r="1205" customFormat="false" ht="12.75" hidden="false" customHeight="false" outlineLevel="0" collapsed="false">
      <c r="A1205" s="1" t="n">
        <v>37789.9375</v>
      </c>
      <c r="B1205" s="2" t="n">
        <f aca="false">INT(A1205-DATE(2002,12,31))</f>
        <v>168</v>
      </c>
      <c r="C1205" s="2" t="n">
        <f aca="false">24*((A1205-DATE(2002,12,31))-B1205)</f>
        <v>22.5</v>
      </c>
      <c r="D1205" s="0" t="n">
        <v>0.39737</v>
      </c>
      <c r="E1205" s="0" t="n">
        <v>2.28533</v>
      </c>
      <c r="F1205" s="0" t="n">
        <v>0.284857</v>
      </c>
    </row>
    <row r="1206" customFormat="false" ht="12.75" hidden="false" customHeight="false" outlineLevel="0" collapsed="false">
      <c r="A1206" s="1" t="n">
        <v>37789.9583333333</v>
      </c>
      <c r="B1206" s="2" t="n">
        <f aca="false">INT(A1206-DATE(2002,12,31))</f>
        <v>168</v>
      </c>
      <c r="C1206" s="2" t="n">
        <f aca="false">24*((A1206-DATE(2002,12,31))-B1206)</f>
        <v>23.0000000000582</v>
      </c>
      <c r="D1206" s="0" t="n">
        <v>0.242542</v>
      </c>
      <c r="E1206" s="0" t="n">
        <v>-0.47909</v>
      </c>
      <c r="F1206" s="0" t="n">
        <v>0.245934</v>
      </c>
    </row>
    <row r="1207" customFormat="false" ht="12.75" hidden="false" customHeight="false" outlineLevel="0" collapsed="false">
      <c r="A1207" s="1" t="n">
        <v>37789.9791666667</v>
      </c>
      <c r="B1207" s="2" t="n">
        <f aca="false">INT(A1207-DATE(2002,12,31))</f>
        <v>168</v>
      </c>
      <c r="C1207" s="2" t="n">
        <f aca="false">24*((A1207-DATE(2002,12,31))-B1207)</f>
        <v>23.4999999999418</v>
      </c>
      <c r="D1207" s="0" t="n">
        <v>0.122302</v>
      </c>
      <c r="E1207" s="0" t="n">
        <v>-2.96556</v>
      </c>
      <c r="F1207" s="0" t="n">
        <v>0.121924</v>
      </c>
    </row>
    <row r="1208" customFormat="false" ht="12.75" hidden="false" customHeight="false" outlineLevel="0" collapsed="false">
      <c r="A1208" s="1" t="n">
        <v>37789</v>
      </c>
      <c r="B1208" s="2" t="n">
        <f aca="false">INT(A1208-DATE(2002,12,31))</f>
        <v>168</v>
      </c>
      <c r="C1208" s="2" t="n">
        <f aca="false">24*((A1208-DATE(2002,12,31))-B1208)</f>
        <v>0</v>
      </c>
      <c r="D1208" s="0" t="n">
        <v>0.238076</v>
      </c>
      <c r="E1208" s="0" t="n">
        <v>2.56878</v>
      </c>
      <c r="F1208" s="0" t="n">
        <v>0.353489</v>
      </c>
    </row>
    <row r="1209" customFormat="false" ht="12.75" hidden="false" customHeight="false" outlineLevel="0" collapsed="false">
      <c r="A1209" s="1" t="n">
        <v>37790.0208333333</v>
      </c>
      <c r="B1209" s="2" t="n">
        <f aca="false">INT(A1209-DATE(2002,12,31))</f>
        <v>169</v>
      </c>
      <c r="C1209" s="2" t="n">
        <f aca="false">24*((A1209-DATE(2002,12,31))-B1209)</f>
        <v>0.500000000058208</v>
      </c>
      <c r="D1209" s="0" t="n">
        <v>0.0435146</v>
      </c>
      <c r="E1209" s="0" t="n">
        <v>-5.43872</v>
      </c>
      <c r="F1209" s="0" t="n">
        <v>0.12823</v>
      </c>
    </row>
    <row r="1210" customFormat="false" ht="12.75" hidden="false" customHeight="false" outlineLevel="0" collapsed="false">
      <c r="A1210" s="1" t="n">
        <v>37790.0416666667</v>
      </c>
      <c r="B1210" s="2" t="n">
        <f aca="false">INT(A1210-DATE(2002,12,31))</f>
        <v>169</v>
      </c>
      <c r="C1210" s="2" t="n">
        <f aca="false">24*((A1210-DATE(2002,12,31))-B1210)</f>
        <v>0.999999999941792</v>
      </c>
      <c r="D1210" s="0" t="n">
        <v>0.202758</v>
      </c>
      <c r="E1210" s="0" t="n">
        <v>-21.5005</v>
      </c>
      <c r="F1210" s="0" t="n">
        <v>0.631055</v>
      </c>
    </row>
    <row r="1211" customFormat="false" ht="12.75" hidden="false" customHeight="false" outlineLevel="0" collapsed="false">
      <c r="A1211" s="1" t="n">
        <v>37790.0625</v>
      </c>
      <c r="B1211" s="2" t="n">
        <f aca="false">INT(A1211-DATE(2002,12,31))</f>
        <v>169</v>
      </c>
      <c r="C1211" s="2" t="n">
        <f aca="false">24*((A1211-DATE(2002,12,31))-B1211)</f>
        <v>1.5</v>
      </c>
      <c r="D1211" s="0" t="n">
        <v>0.23857</v>
      </c>
      <c r="E1211" s="0" t="n">
        <v>-13.731</v>
      </c>
      <c r="F1211" s="0" t="n">
        <v>0.663649</v>
      </c>
    </row>
    <row r="1212" customFormat="false" ht="12.75" hidden="false" customHeight="false" outlineLevel="0" collapsed="false">
      <c r="A1212" s="1" t="n">
        <v>37790.0833333333</v>
      </c>
      <c r="B1212" s="2" t="n">
        <f aca="false">INT(A1212-DATE(2002,12,31))</f>
        <v>169</v>
      </c>
      <c r="C1212" s="2" t="n">
        <f aca="false">24*((A1212-DATE(2002,12,31))-B1212)</f>
        <v>2.00000000005821</v>
      </c>
      <c r="D1212" s="0" t="n">
        <v>0.140117</v>
      </c>
      <c r="E1212" s="0" t="n">
        <v>-9.43796</v>
      </c>
      <c r="F1212" s="0" t="n">
        <v>0.212002</v>
      </c>
    </row>
    <row r="1213" customFormat="false" ht="12.75" hidden="false" customHeight="false" outlineLevel="0" collapsed="false">
      <c r="A1213" s="1" t="n">
        <v>37790.1041666667</v>
      </c>
      <c r="B1213" s="2" t="n">
        <f aca="false">INT(A1213-DATE(2002,12,31))</f>
        <v>169</v>
      </c>
      <c r="C1213" s="2" t="n">
        <f aca="false">24*((A1213-DATE(2002,12,31))-B1213)</f>
        <v>2.49999999994179</v>
      </c>
      <c r="D1213" s="0" t="n">
        <v>0.128681</v>
      </c>
      <c r="E1213" s="0" t="n">
        <v>-34.3707</v>
      </c>
      <c r="F1213" s="0" t="n">
        <v>-0.068357</v>
      </c>
    </row>
    <row r="1214" customFormat="false" ht="12.75" hidden="false" customHeight="false" outlineLevel="0" collapsed="false">
      <c r="A1214" s="1" t="n">
        <v>37790.125</v>
      </c>
      <c r="B1214" s="2" t="n">
        <f aca="false">INT(A1214-DATE(2002,12,31))</f>
        <v>169</v>
      </c>
      <c r="C1214" s="2" t="n">
        <f aca="false">24*((A1214-DATE(2002,12,31))-B1214)</f>
        <v>3</v>
      </c>
      <c r="D1214" s="0" t="n">
        <v>0.107673</v>
      </c>
      <c r="E1214" s="0" t="n">
        <v>194.097</v>
      </c>
      <c r="F1214" s="0" t="n">
        <v>2.60064</v>
      </c>
    </row>
    <row r="1215" customFormat="false" ht="12.75" hidden="false" customHeight="false" outlineLevel="0" collapsed="false">
      <c r="A1215" s="1" t="n">
        <v>37790.1458333333</v>
      </c>
      <c r="B1215" s="2" t="n">
        <f aca="false">INT(A1215-DATE(2002,12,31))</f>
        <v>169</v>
      </c>
      <c r="C1215" s="2" t="n">
        <f aca="false">24*((A1215-DATE(2002,12,31))-B1215)</f>
        <v>3.50000000005821</v>
      </c>
      <c r="D1215" s="0" t="n">
        <v>0.196872</v>
      </c>
      <c r="E1215" s="0" t="n">
        <v>-512.678</v>
      </c>
      <c r="F1215" s="0" t="n">
        <v>-7.60576</v>
      </c>
    </row>
    <row r="1216" customFormat="false" ht="12.75" hidden="false" customHeight="false" outlineLevel="0" collapsed="false">
      <c r="A1216" s="1" t="n">
        <v>37790.1666666667</v>
      </c>
      <c r="B1216" s="2" t="n">
        <f aca="false">INT(A1216-DATE(2002,12,31))</f>
        <v>169</v>
      </c>
      <c r="C1216" s="2" t="n">
        <f aca="false">24*((A1216-DATE(2002,12,31))-B1216)</f>
        <v>3.99999999994179</v>
      </c>
      <c r="D1216" s="0" t="n">
        <v>0.0514393</v>
      </c>
      <c r="E1216" s="0" t="n">
        <v>-40.8123</v>
      </c>
      <c r="F1216" s="0" t="n">
        <v>-0.308002</v>
      </c>
    </row>
    <row r="1217" customFormat="false" ht="12.75" hidden="false" customHeight="false" outlineLevel="0" collapsed="false">
      <c r="A1217" s="1" t="n">
        <v>37790.1875</v>
      </c>
      <c r="B1217" s="2" t="n">
        <f aca="false">INT(A1217-DATE(2002,12,31))</f>
        <v>169</v>
      </c>
      <c r="C1217" s="2" t="n">
        <f aca="false">24*((A1217-DATE(2002,12,31))-B1217)</f>
        <v>4.5</v>
      </c>
      <c r="D1217" s="0" t="n">
        <v>0.301497</v>
      </c>
      <c r="E1217" s="0" t="n">
        <v>-19.8786</v>
      </c>
      <c r="F1217" s="0" t="n">
        <v>-1.30399</v>
      </c>
    </row>
    <row r="1218" customFormat="false" ht="12.75" hidden="false" customHeight="false" outlineLevel="0" collapsed="false">
      <c r="A1218" s="1" t="n">
        <v>37790.2083333333</v>
      </c>
      <c r="B1218" s="2" t="n">
        <f aca="false">INT(A1218-DATE(2002,12,31))</f>
        <v>169</v>
      </c>
      <c r="C1218" s="2" t="n">
        <f aca="false">24*((A1218-DATE(2002,12,31))-B1218)</f>
        <v>5.00000000005821</v>
      </c>
      <c r="D1218" s="0" t="n">
        <v>0.0595178</v>
      </c>
      <c r="E1218" s="0" t="n">
        <v>-39.6123</v>
      </c>
      <c r="F1218" s="0" t="n">
        <v>-1.55935</v>
      </c>
    </row>
    <row r="1219" customFormat="false" ht="12.75" hidden="false" customHeight="false" outlineLevel="0" collapsed="false">
      <c r="A1219" s="1" t="n">
        <v>37790.2291666667</v>
      </c>
      <c r="B1219" s="2" t="n">
        <f aca="false">INT(A1219-DATE(2002,12,31))</f>
        <v>169</v>
      </c>
      <c r="C1219" s="2" t="n">
        <f aca="false">24*((A1219-DATE(2002,12,31))-B1219)</f>
        <v>5.49999999994179</v>
      </c>
      <c r="D1219" s="0" t="n">
        <v>0.0660562</v>
      </c>
      <c r="E1219" s="0" t="n">
        <v>17.7596</v>
      </c>
      <c r="F1219" s="0" t="n">
        <v>-0.0793077</v>
      </c>
    </row>
    <row r="1220" customFormat="false" ht="12.75" hidden="false" customHeight="false" outlineLevel="0" collapsed="false">
      <c r="A1220" s="1" t="n">
        <v>37790.25</v>
      </c>
      <c r="B1220" s="2" t="n">
        <f aca="false">INT(A1220-DATE(2002,12,31))</f>
        <v>169</v>
      </c>
      <c r="C1220" s="2" t="n">
        <f aca="false">24*((A1220-DATE(2002,12,31))-B1220)</f>
        <v>6</v>
      </c>
      <c r="D1220" s="0" t="n">
        <v>0.0524647</v>
      </c>
      <c r="E1220" s="0" t="n">
        <v>-38.5579</v>
      </c>
      <c r="F1220" s="0" t="n">
        <v>-0.219939</v>
      </c>
    </row>
    <row r="1221" customFormat="false" ht="12.75" hidden="false" customHeight="false" outlineLevel="0" collapsed="false">
      <c r="A1221" s="1" t="n">
        <v>37790.2708333333</v>
      </c>
      <c r="B1221" s="2" t="n">
        <f aca="false">INT(A1221-DATE(2002,12,31))</f>
        <v>169</v>
      </c>
      <c r="C1221" s="2" t="n">
        <f aca="false">24*((A1221-DATE(2002,12,31))-B1221)</f>
        <v>6.50000000005821</v>
      </c>
      <c r="D1221" s="0" t="n">
        <v>0.112207</v>
      </c>
      <c r="E1221" s="0" t="n">
        <v>-1.44532</v>
      </c>
      <c r="F1221" s="0" t="n">
        <v>0.496133</v>
      </c>
    </row>
    <row r="1222" customFormat="false" ht="12.75" hidden="false" customHeight="false" outlineLevel="0" collapsed="false">
      <c r="A1222" s="1" t="n">
        <v>37790.2916666667</v>
      </c>
      <c r="B1222" s="2" t="n">
        <f aca="false">INT(A1222-DATE(2002,12,31))</f>
        <v>169</v>
      </c>
      <c r="C1222" s="2" t="n">
        <f aca="false">24*((A1222-DATE(2002,12,31))-B1222)</f>
        <v>6.99999999994179</v>
      </c>
      <c r="D1222" s="0" t="n">
        <v>0.0665534</v>
      </c>
      <c r="E1222" s="0" t="n">
        <v>8.60234</v>
      </c>
      <c r="F1222" s="0" t="n">
        <v>0.526253</v>
      </c>
    </row>
    <row r="1223" customFormat="false" ht="12.75" hidden="false" customHeight="false" outlineLevel="0" collapsed="false">
      <c r="A1223" s="1" t="n">
        <v>37790.3125</v>
      </c>
      <c r="B1223" s="2" t="n">
        <f aca="false">INT(A1223-DATE(2002,12,31))</f>
        <v>169</v>
      </c>
      <c r="C1223" s="2" t="n">
        <f aca="false">24*((A1223-DATE(2002,12,31))-B1223)</f>
        <v>7.5</v>
      </c>
      <c r="D1223" s="0" t="n">
        <v>0.234676</v>
      </c>
      <c r="E1223" s="0" t="n">
        <v>61.4018</v>
      </c>
      <c r="F1223" s="0" t="n">
        <v>0.318385</v>
      </c>
    </row>
    <row r="1224" customFormat="false" ht="12.75" hidden="false" customHeight="false" outlineLevel="0" collapsed="false">
      <c r="A1224" s="1" t="n">
        <v>37790.3333333333</v>
      </c>
      <c r="B1224" s="2" t="n">
        <f aca="false">INT(A1224-DATE(2002,12,31))</f>
        <v>169</v>
      </c>
      <c r="C1224" s="2" t="n">
        <f aca="false">24*((A1224-DATE(2002,12,31))-B1224)</f>
        <v>8.00000000005821</v>
      </c>
      <c r="D1224" s="0" t="n">
        <v>0.340702</v>
      </c>
      <c r="E1224" s="0" t="n">
        <v>188.845</v>
      </c>
      <c r="F1224" s="0" t="n">
        <v>0.0858467</v>
      </c>
    </row>
    <row r="1225" customFormat="false" ht="12.75" hidden="false" customHeight="false" outlineLevel="0" collapsed="false">
      <c r="A1225" s="1" t="n">
        <v>37790.3541666667</v>
      </c>
      <c r="B1225" s="2" t="n">
        <f aca="false">INT(A1225-DATE(2002,12,31))</f>
        <v>169</v>
      </c>
      <c r="C1225" s="2" t="n">
        <f aca="false">24*((A1225-DATE(2002,12,31))-B1225)</f>
        <v>8.49999999994179</v>
      </c>
      <c r="D1225" s="0" t="n">
        <v>0.359801</v>
      </c>
      <c r="E1225" s="0" t="n">
        <v>157.577</v>
      </c>
      <c r="F1225" s="0" t="n">
        <v>-0.61503</v>
      </c>
    </row>
    <row r="1226" customFormat="false" ht="12.75" hidden="false" customHeight="false" outlineLevel="0" collapsed="false">
      <c r="A1226" s="1" t="n">
        <v>37790.375</v>
      </c>
      <c r="B1226" s="2" t="n">
        <f aca="false">INT(A1226-DATE(2002,12,31))</f>
        <v>169</v>
      </c>
      <c r="C1226" s="2" t="n">
        <f aca="false">24*((A1226-DATE(2002,12,31))-B1226)</f>
        <v>9</v>
      </c>
      <c r="D1226" s="0" t="n">
        <v>0.407396</v>
      </c>
      <c r="E1226" s="0" t="n">
        <v>159.937</v>
      </c>
      <c r="F1226" s="0" t="n">
        <v>-0.609335</v>
      </c>
    </row>
    <row r="1227" customFormat="false" ht="12.75" hidden="false" customHeight="false" outlineLevel="0" collapsed="false">
      <c r="A1227" s="1" t="n">
        <v>37790.3958333333</v>
      </c>
      <c r="B1227" s="2" t="n">
        <f aca="false">INT(A1227-DATE(2002,12,31))</f>
        <v>169</v>
      </c>
      <c r="C1227" s="2" t="n">
        <f aca="false">24*((A1227-DATE(2002,12,31))-B1227)</f>
        <v>9.50000000005821</v>
      </c>
      <c r="D1227" s="0" t="n">
        <v>0.542434</v>
      </c>
      <c r="E1227" s="0" t="n">
        <v>212.536</v>
      </c>
      <c r="F1227" s="0" t="n">
        <v>-0.762915</v>
      </c>
    </row>
    <row r="1228" customFormat="false" ht="12.75" hidden="false" customHeight="false" outlineLevel="0" collapsed="false">
      <c r="A1228" s="1" t="n">
        <v>37790.4166666667</v>
      </c>
      <c r="B1228" s="2" t="n">
        <f aca="false">INT(A1228-DATE(2002,12,31))</f>
        <v>169</v>
      </c>
      <c r="C1228" s="2" t="n">
        <f aca="false">24*((A1228-DATE(2002,12,31))-B1228)</f>
        <v>9.99999999994179</v>
      </c>
      <c r="D1228" s="0" t="n">
        <v>0.505003</v>
      </c>
      <c r="E1228" s="0" t="n">
        <v>170.324</v>
      </c>
      <c r="F1228" s="0" t="n">
        <v>-0.767827</v>
      </c>
    </row>
    <row r="1229" customFormat="false" ht="12.75" hidden="false" customHeight="false" outlineLevel="0" collapsed="false">
      <c r="A1229" s="1" t="n">
        <v>37790.4375</v>
      </c>
      <c r="B1229" s="2" t="n">
        <f aca="false">INT(A1229-DATE(2002,12,31))</f>
        <v>169</v>
      </c>
      <c r="C1229" s="2" t="n">
        <f aca="false">24*((A1229-DATE(2002,12,31))-B1229)</f>
        <v>10.5</v>
      </c>
      <c r="D1229" s="0" t="n">
        <v>0.591398</v>
      </c>
      <c r="E1229" s="0" t="n">
        <v>202.105</v>
      </c>
      <c r="F1229" s="0" t="n">
        <v>-0.719721</v>
      </c>
    </row>
    <row r="1230" customFormat="false" ht="12.75" hidden="false" customHeight="false" outlineLevel="0" collapsed="false">
      <c r="A1230" s="1" t="n">
        <v>37790.4583333333</v>
      </c>
      <c r="B1230" s="2" t="n">
        <f aca="false">INT(A1230-DATE(2002,12,31))</f>
        <v>169</v>
      </c>
      <c r="C1230" s="2" t="n">
        <f aca="false">24*((A1230-DATE(2002,12,31))-B1230)</f>
        <v>11.0000000000582</v>
      </c>
      <c r="D1230" s="0" t="n">
        <v>0.629603</v>
      </c>
      <c r="E1230" s="0" t="n">
        <v>204.975</v>
      </c>
      <c r="F1230" s="0" t="n">
        <v>-0.695406</v>
      </c>
    </row>
    <row r="1231" customFormat="false" ht="12.75" hidden="false" customHeight="false" outlineLevel="0" collapsed="false">
      <c r="A1231" s="1" t="n">
        <v>37790.4791666667</v>
      </c>
      <c r="B1231" s="2" t="n">
        <f aca="false">INT(A1231-DATE(2002,12,31))</f>
        <v>169</v>
      </c>
      <c r="C1231" s="2" t="n">
        <f aca="false">24*((A1231-DATE(2002,12,31))-B1231)</f>
        <v>11.4999999999418</v>
      </c>
      <c r="D1231" s="0" t="n">
        <v>0.610307</v>
      </c>
      <c r="E1231" s="0" t="n">
        <v>228.374</v>
      </c>
      <c r="F1231" s="0" t="n">
        <v>-0.659073</v>
      </c>
    </row>
    <row r="1232" customFormat="false" ht="12.75" hidden="false" customHeight="false" outlineLevel="0" collapsed="false">
      <c r="A1232" s="1" t="n">
        <v>37790.5</v>
      </c>
      <c r="B1232" s="2" t="n">
        <f aca="false">INT(A1232-DATE(2002,12,31))</f>
        <v>169</v>
      </c>
      <c r="C1232" s="2" t="n">
        <f aca="false">24*((A1232-DATE(2002,12,31))-B1232)</f>
        <v>12</v>
      </c>
      <c r="D1232" s="0" t="n">
        <v>0.713549</v>
      </c>
      <c r="E1232" s="0" t="n">
        <v>344.007</v>
      </c>
      <c r="F1232" s="0" t="n">
        <v>-1.07059</v>
      </c>
    </row>
    <row r="1233" customFormat="false" ht="12.75" hidden="false" customHeight="false" outlineLevel="0" collapsed="false">
      <c r="A1233" s="1" t="n">
        <v>37790.5208333333</v>
      </c>
      <c r="B1233" s="2" t="n">
        <f aca="false">INT(A1233-DATE(2002,12,31))</f>
        <v>169</v>
      </c>
      <c r="C1233" s="2" t="n">
        <f aca="false">24*((A1233-DATE(2002,12,31))-B1233)</f>
        <v>12.5000000000582</v>
      </c>
      <c r="D1233" s="0" t="n">
        <v>0.530048</v>
      </c>
      <c r="E1233" s="0" t="n">
        <v>193.814</v>
      </c>
      <c r="F1233" s="0" t="n">
        <v>-0.55113</v>
      </c>
    </row>
    <row r="1234" customFormat="false" ht="12.75" hidden="false" customHeight="false" outlineLevel="0" collapsed="false">
      <c r="A1234" s="1" t="n">
        <v>37790.5416666667</v>
      </c>
      <c r="B1234" s="2" t="n">
        <f aca="false">INT(A1234-DATE(2002,12,31))</f>
        <v>169</v>
      </c>
      <c r="C1234" s="2" t="n">
        <f aca="false">24*((A1234-DATE(2002,12,31))-B1234)</f>
        <v>12.9999999999418</v>
      </c>
      <c r="D1234" s="0" t="n">
        <v>0.548554</v>
      </c>
      <c r="E1234" s="0" t="n">
        <v>287.949</v>
      </c>
      <c r="F1234" s="0" t="n">
        <v>-0.752708</v>
      </c>
    </row>
    <row r="1235" customFormat="false" ht="12.75" hidden="false" customHeight="false" outlineLevel="0" collapsed="false">
      <c r="A1235" s="1" t="n">
        <v>37790.5625</v>
      </c>
      <c r="B1235" s="2" t="n">
        <f aca="false">INT(A1235-DATE(2002,12,31))</f>
        <v>169</v>
      </c>
      <c r="C1235" s="2" t="n">
        <f aca="false">24*((A1235-DATE(2002,12,31))-B1235)</f>
        <v>13.5</v>
      </c>
      <c r="D1235" s="0" t="n">
        <v>0.565632</v>
      </c>
      <c r="E1235" s="0" t="n">
        <v>317.966</v>
      </c>
      <c r="F1235" s="0" t="n">
        <v>-0.773708</v>
      </c>
    </row>
    <row r="1236" customFormat="false" ht="12.75" hidden="false" customHeight="false" outlineLevel="0" collapsed="false">
      <c r="A1236" s="1" t="n">
        <v>37790.5833333333</v>
      </c>
      <c r="B1236" s="2" t="n">
        <f aca="false">INT(A1236-DATE(2002,12,31))</f>
        <v>169</v>
      </c>
      <c r="C1236" s="2" t="n">
        <f aca="false">24*((A1236-DATE(2002,12,31))-B1236)</f>
        <v>14.0000000000582</v>
      </c>
      <c r="D1236" s="0" t="n">
        <v>0.455371</v>
      </c>
      <c r="E1236" s="0" t="n">
        <v>219.832</v>
      </c>
      <c r="F1236" s="0" t="n">
        <v>-0.615456</v>
      </c>
    </row>
    <row r="1237" customFormat="false" ht="12.75" hidden="false" customHeight="false" outlineLevel="0" collapsed="false">
      <c r="A1237" s="1" t="n">
        <v>37790.6041666667</v>
      </c>
      <c r="B1237" s="2" t="n">
        <f aca="false">INT(A1237-DATE(2002,12,31))</f>
        <v>169</v>
      </c>
      <c r="C1237" s="2" t="n">
        <f aca="false">24*((A1237-DATE(2002,12,31))-B1237)</f>
        <v>14.4999999999418</v>
      </c>
      <c r="D1237" s="0" t="n">
        <v>0.623833</v>
      </c>
      <c r="E1237" s="0" t="n">
        <v>276.065</v>
      </c>
      <c r="F1237" s="0" t="n">
        <v>-0.716065</v>
      </c>
    </row>
    <row r="1238" customFormat="false" ht="12.75" hidden="false" customHeight="false" outlineLevel="0" collapsed="false">
      <c r="A1238" s="1" t="n">
        <v>37790.625</v>
      </c>
      <c r="B1238" s="2" t="n">
        <f aca="false">INT(A1238-DATE(2002,12,31))</f>
        <v>169</v>
      </c>
      <c r="C1238" s="2" t="n">
        <f aca="false">24*((A1238-DATE(2002,12,31))-B1238)</f>
        <v>15</v>
      </c>
      <c r="D1238" s="0" t="n">
        <v>0.453159</v>
      </c>
      <c r="E1238" s="0" t="n">
        <v>231.852</v>
      </c>
      <c r="F1238" s="0" t="n">
        <v>-0.582798</v>
      </c>
    </row>
    <row r="1239" customFormat="false" ht="12.75" hidden="false" customHeight="false" outlineLevel="0" collapsed="false">
      <c r="A1239" s="1" t="n">
        <v>37790.6458333333</v>
      </c>
      <c r="B1239" s="2" t="n">
        <f aca="false">INT(A1239-DATE(2002,12,31))</f>
        <v>169</v>
      </c>
      <c r="C1239" s="2" t="n">
        <f aca="false">24*((A1239-DATE(2002,12,31))-B1239)</f>
        <v>15.5000000000582</v>
      </c>
      <c r="D1239" s="0" t="n">
        <v>0.515796</v>
      </c>
      <c r="E1239" s="0" t="n">
        <v>221.034</v>
      </c>
      <c r="F1239" s="0" t="n">
        <v>-0.59105</v>
      </c>
    </row>
    <row r="1240" customFormat="false" ht="12.75" hidden="false" customHeight="false" outlineLevel="0" collapsed="false">
      <c r="A1240" s="1" t="n">
        <v>37790.6666666667</v>
      </c>
      <c r="B1240" s="2" t="n">
        <f aca="false">INT(A1240-DATE(2002,12,31))</f>
        <v>169</v>
      </c>
      <c r="C1240" s="2" t="n">
        <f aca="false">24*((A1240-DATE(2002,12,31))-B1240)</f>
        <v>15.9999999999418</v>
      </c>
      <c r="D1240" s="0" t="n">
        <v>0.486066</v>
      </c>
      <c r="E1240" s="0" t="n">
        <v>230.063</v>
      </c>
      <c r="F1240" s="0" t="n">
        <v>-0.676707</v>
      </c>
    </row>
    <row r="1241" customFormat="false" ht="12.75" hidden="false" customHeight="false" outlineLevel="0" collapsed="false">
      <c r="A1241" s="1" t="n">
        <v>37790.6875</v>
      </c>
      <c r="B1241" s="2" t="n">
        <f aca="false">INT(A1241-DATE(2002,12,31))</f>
        <v>169</v>
      </c>
      <c r="C1241" s="2" t="n">
        <f aca="false">24*((A1241-DATE(2002,12,31))-B1241)</f>
        <v>16.5</v>
      </c>
      <c r="D1241" s="0" t="n">
        <v>0.53947</v>
      </c>
      <c r="E1241" s="0" t="n">
        <v>223.528</v>
      </c>
      <c r="F1241" s="0" t="n">
        <v>-0.627515</v>
      </c>
    </row>
    <row r="1242" customFormat="false" ht="12.75" hidden="false" customHeight="false" outlineLevel="0" collapsed="false">
      <c r="A1242" s="1" t="n">
        <v>37790.7083333333</v>
      </c>
      <c r="B1242" s="2" t="n">
        <f aca="false">INT(A1242-DATE(2002,12,31))</f>
        <v>169</v>
      </c>
      <c r="C1242" s="2" t="n">
        <f aca="false">24*((A1242-DATE(2002,12,31))-B1242)</f>
        <v>17.0000000000582</v>
      </c>
      <c r="D1242" s="0" t="n">
        <v>0.511914</v>
      </c>
      <c r="E1242" s="0" t="n">
        <v>207.686</v>
      </c>
      <c r="F1242" s="0" t="n">
        <v>-0.637575</v>
      </c>
    </row>
    <row r="1243" customFormat="false" ht="12.75" hidden="false" customHeight="false" outlineLevel="0" collapsed="false">
      <c r="A1243" s="1" t="n">
        <v>37790.7291666667</v>
      </c>
      <c r="B1243" s="2" t="n">
        <f aca="false">INT(A1243-DATE(2002,12,31))</f>
        <v>169</v>
      </c>
      <c r="C1243" s="2" t="n">
        <f aca="false">24*((A1243-DATE(2002,12,31))-B1243)</f>
        <v>17.4999999999418</v>
      </c>
      <c r="D1243" s="0" t="n">
        <v>0.52303</v>
      </c>
      <c r="E1243" s="0" t="n">
        <v>177.441</v>
      </c>
      <c r="F1243" s="0" t="n">
        <v>-0.564105</v>
      </c>
    </row>
    <row r="1244" customFormat="false" ht="12.75" hidden="false" customHeight="false" outlineLevel="0" collapsed="false">
      <c r="A1244" s="1" t="n">
        <v>37790.75</v>
      </c>
      <c r="B1244" s="2" t="n">
        <f aca="false">INT(A1244-DATE(2002,12,31))</f>
        <v>169</v>
      </c>
      <c r="C1244" s="2" t="n">
        <f aca="false">24*((A1244-DATE(2002,12,31))-B1244)</f>
        <v>18</v>
      </c>
      <c r="D1244" s="0" t="n">
        <v>0.448072</v>
      </c>
      <c r="E1244" s="0" t="n">
        <v>131.464</v>
      </c>
      <c r="F1244" s="0" t="n">
        <v>-0.455966</v>
      </c>
    </row>
    <row r="1245" customFormat="false" ht="12.75" hidden="false" customHeight="false" outlineLevel="0" collapsed="false">
      <c r="A1245" s="1" t="n">
        <v>37790.7708333333</v>
      </c>
      <c r="B1245" s="2" t="n">
        <f aca="false">INT(A1245-DATE(2002,12,31))</f>
        <v>169</v>
      </c>
      <c r="C1245" s="2" t="n">
        <f aca="false">24*((A1245-DATE(2002,12,31))-B1245)</f>
        <v>18.5000000000582</v>
      </c>
      <c r="D1245" s="0" t="n">
        <v>0.333351</v>
      </c>
      <c r="E1245" s="0" t="n">
        <v>107.826</v>
      </c>
      <c r="F1245" s="0" t="n">
        <v>-0.34922</v>
      </c>
    </row>
    <row r="1246" customFormat="false" ht="12.75" hidden="false" customHeight="false" outlineLevel="0" collapsed="false">
      <c r="A1246" s="1" t="n">
        <v>37790.7916666667</v>
      </c>
      <c r="B1246" s="2" t="n">
        <f aca="false">INT(A1246-DATE(2002,12,31))</f>
        <v>169</v>
      </c>
      <c r="C1246" s="2" t="n">
        <f aca="false">24*((A1246-DATE(2002,12,31))-B1246)</f>
        <v>18.9999999999418</v>
      </c>
      <c r="D1246" s="0" t="n">
        <v>0.314485</v>
      </c>
      <c r="E1246" s="0" t="n">
        <v>57.539</v>
      </c>
      <c r="F1246" s="0" t="n">
        <v>-0.198059</v>
      </c>
    </row>
    <row r="1247" customFormat="false" ht="12.75" hidden="false" customHeight="false" outlineLevel="0" collapsed="false">
      <c r="A1247" s="1" t="n">
        <v>37790.8125</v>
      </c>
      <c r="B1247" s="2" t="n">
        <f aca="false">INT(A1247-DATE(2002,12,31))</f>
        <v>169</v>
      </c>
      <c r="C1247" s="2" t="n">
        <f aca="false">24*((A1247-DATE(2002,12,31))-B1247)</f>
        <v>19.5</v>
      </c>
      <c r="D1247" s="0" t="n">
        <v>0.246107</v>
      </c>
      <c r="E1247" s="0" t="n">
        <v>37.8104</v>
      </c>
      <c r="F1247" s="0" t="n">
        <v>-0.193646</v>
      </c>
    </row>
    <row r="1248" customFormat="false" ht="12.75" hidden="false" customHeight="false" outlineLevel="0" collapsed="false">
      <c r="A1248" s="1" t="n">
        <v>37790.8333333333</v>
      </c>
      <c r="B1248" s="2" t="n">
        <f aca="false">INT(A1248-DATE(2002,12,31))</f>
        <v>169</v>
      </c>
      <c r="C1248" s="2" t="n">
        <f aca="false">24*((A1248-DATE(2002,12,31))-B1248)</f>
        <v>20.0000000000582</v>
      </c>
      <c r="D1248" s="0" t="n">
        <v>0.129173</v>
      </c>
      <c r="E1248" s="0" t="n">
        <v>20.568</v>
      </c>
      <c r="F1248" s="0" t="n">
        <v>-0.0884234</v>
      </c>
    </row>
    <row r="1249" customFormat="false" ht="12.75" hidden="false" customHeight="false" outlineLevel="0" collapsed="false">
      <c r="A1249" s="1" t="n">
        <v>37790.8541666667</v>
      </c>
      <c r="B1249" s="2" t="n">
        <f aca="false">INT(A1249-DATE(2002,12,31))</f>
        <v>169</v>
      </c>
      <c r="C1249" s="2" t="n">
        <f aca="false">24*((A1249-DATE(2002,12,31))-B1249)</f>
        <v>20.4999999999418</v>
      </c>
      <c r="D1249" s="0" t="n">
        <v>0.0306911</v>
      </c>
      <c r="E1249" s="0" t="n">
        <v>0.355985</v>
      </c>
      <c r="F1249" s="0" t="n">
        <v>0.00889951</v>
      </c>
    </row>
    <row r="1250" customFormat="false" ht="12.75" hidden="false" customHeight="false" outlineLevel="0" collapsed="false">
      <c r="A1250" s="1" t="n">
        <v>37790.875</v>
      </c>
      <c r="B1250" s="2" t="n">
        <f aca="false">INT(A1250-DATE(2002,12,31))</f>
        <v>169</v>
      </c>
      <c r="C1250" s="2" t="n">
        <f aca="false">24*((A1250-DATE(2002,12,31))-B1250)</f>
        <v>21</v>
      </c>
      <c r="D1250" s="0" t="n">
        <v>0.0615327</v>
      </c>
      <c r="E1250" s="0" t="n">
        <v>11.9377</v>
      </c>
      <c r="F1250" s="0" t="n">
        <v>0.15749</v>
      </c>
    </row>
    <row r="1251" customFormat="false" ht="12.75" hidden="false" customHeight="false" outlineLevel="0" collapsed="false">
      <c r="A1251" s="1" t="n">
        <v>37790.8958333333</v>
      </c>
      <c r="B1251" s="2" t="n">
        <f aca="false">INT(A1251-DATE(2002,12,31))</f>
        <v>169</v>
      </c>
      <c r="C1251" s="2" t="n">
        <f aca="false">24*((A1251-DATE(2002,12,31))-B1251)</f>
        <v>21.5000000000582</v>
      </c>
      <c r="D1251" s="0" t="n">
        <v>0.0518457</v>
      </c>
      <c r="E1251" s="0" t="n">
        <v>-1.47756</v>
      </c>
      <c r="F1251" s="0" t="n">
        <v>-0.0213982</v>
      </c>
    </row>
    <row r="1252" customFormat="false" ht="12.75" hidden="false" customHeight="false" outlineLevel="0" collapsed="false">
      <c r="A1252" s="1" t="n">
        <v>37790.9166666667</v>
      </c>
      <c r="B1252" s="2" t="n">
        <f aca="false">INT(A1252-DATE(2002,12,31))</f>
        <v>169</v>
      </c>
      <c r="C1252" s="2" t="n">
        <f aca="false">24*((A1252-DATE(2002,12,31))-B1252)</f>
        <v>21.9999999999418</v>
      </c>
      <c r="D1252" s="0" t="n">
        <v>0.060345</v>
      </c>
      <c r="E1252" s="0" t="n">
        <v>-4.72045</v>
      </c>
      <c r="F1252" s="0" t="n">
        <v>0.0666007</v>
      </c>
    </row>
    <row r="1253" customFormat="false" ht="12.75" hidden="false" customHeight="false" outlineLevel="0" collapsed="false">
      <c r="A1253" s="1" t="n">
        <v>37790.9375</v>
      </c>
      <c r="B1253" s="2" t="n">
        <f aca="false">INT(A1253-DATE(2002,12,31))</f>
        <v>169</v>
      </c>
      <c r="C1253" s="2" t="n">
        <f aca="false">24*((A1253-DATE(2002,12,31))-B1253)</f>
        <v>22.5</v>
      </c>
      <c r="D1253" s="0" t="n">
        <v>0.0675215</v>
      </c>
      <c r="E1253" s="0" t="n">
        <v>-2.41047</v>
      </c>
      <c r="F1253" s="0" t="n">
        <v>0.0777116</v>
      </c>
    </row>
    <row r="1254" customFormat="false" ht="12.75" hidden="false" customHeight="false" outlineLevel="0" collapsed="false">
      <c r="A1254" s="1" t="n">
        <v>37790.9583333333</v>
      </c>
      <c r="B1254" s="2" t="n">
        <f aca="false">INT(A1254-DATE(2002,12,31))</f>
        <v>169</v>
      </c>
      <c r="C1254" s="2" t="n">
        <f aca="false">24*((A1254-DATE(2002,12,31))-B1254)</f>
        <v>23.0000000000582</v>
      </c>
      <c r="D1254" s="0" t="n">
        <v>0.0635536</v>
      </c>
      <c r="E1254" s="0" t="n">
        <v>-4.69462</v>
      </c>
      <c r="F1254" s="0" t="n">
        <v>0.081005</v>
      </c>
    </row>
    <row r="1255" customFormat="false" ht="12.75" hidden="false" customHeight="false" outlineLevel="0" collapsed="false">
      <c r="A1255" s="1" t="n">
        <v>37790.9791666667</v>
      </c>
      <c r="B1255" s="2" t="n">
        <f aca="false">INT(A1255-DATE(2002,12,31))</f>
        <v>169</v>
      </c>
      <c r="C1255" s="2" t="n">
        <f aca="false">24*((A1255-DATE(2002,12,31))-B1255)</f>
        <v>23.4999999999418</v>
      </c>
      <c r="D1255" s="0" t="n">
        <v>0.0646944</v>
      </c>
      <c r="E1255" s="0" t="n">
        <v>-0.714784</v>
      </c>
      <c r="F1255" s="0" t="n">
        <v>-0.0189429</v>
      </c>
    </row>
    <row r="1256" customFormat="false" ht="12.75" hidden="false" customHeight="false" outlineLevel="0" collapsed="false">
      <c r="A1256" s="1" t="n">
        <v>37790</v>
      </c>
      <c r="B1256" s="2" t="n">
        <f aca="false">INT(A1256-DATE(2002,12,31))</f>
        <v>169</v>
      </c>
      <c r="C1256" s="2" t="n">
        <f aca="false">24*((A1256-DATE(2002,12,31))-B1256)</f>
        <v>0</v>
      </c>
      <c r="D1256" s="0" t="n">
        <v>0.0567938</v>
      </c>
      <c r="E1256" s="0" t="n">
        <v>-2.8481</v>
      </c>
      <c r="F1256" s="0" t="n">
        <v>0.0107733</v>
      </c>
    </row>
    <row r="1257" customFormat="false" ht="12.75" hidden="false" customHeight="false" outlineLevel="0" collapsed="false">
      <c r="A1257" s="1" t="n">
        <v>37791.0208333333</v>
      </c>
      <c r="B1257" s="2" t="n">
        <f aca="false">INT(A1257-DATE(2002,12,31))</f>
        <v>170</v>
      </c>
      <c r="C1257" s="2" t="n">
        <f aca="false">24*((A1257-DATE(2002,12,31))-B1257)</f>
        <v>0.500000000058208</v>
      </c>
      <c r="D1257" s="0" t="n">
        <v>0.0530361</v>
      </c>
      <c r="E1257" s="0" t="n">
        <v>-0.940523</v>
      </c>
      <c r="F1257" s="0" t="n">
        <v>0.0114007</v>
      </c>
    </row>
    <row r="1258" customFormat="false" ht="12.75" hidden="false" customHeight="false" outlineLevel="0" collapsed="false">
      <c r="A1258" s="1" t="n">
        <v>37791.0416666667</v>
      </c>
      <c r="B1258" s="2" t="n">
        <f aca="false">INT(A1258-DATE(2002,12,31))</f>
        <v>170</v>
      </c>
      <c r="C1258" s="2" t="n">
        <f aca="false">24*((A1258-DATE(2002,12,31))-B1258)</f>
        <v>0.999999999941792</v>
      </c>
      <c r="D1258" s="0" t="n">
        <v>0.0441402</v>
      </c>
      <c r="E1258" s="0" t="n">
        <v>1.2514</v>
      </c>
      <c r="F1258" s="0" t="n">
        <v>-0.086658</v>
      </c>
    </row>
    <row r="1259" customFormat="false" ht="12.75" hidden="false" customHeight="false" outlineLevel="0" collapsed="false">
      <c r="A1259" s="1" t="n">
        <v>37791.0625</v>
      </c>
      <c r="B1259" s="2" t="n">
        <f aca="false">INT(A1259-DATE(2002,12,31))</f>
        <v>170</v>
      </c>
      <c r="C1259" s="2" t="n">
        <f aca="false">24*((A1259-DATE(2002,12,31))-B1259)</f>
        <v>1.5</v>
      </c>
      <c r="D1259" s="0" t="n">
        <v>0.0943969</v>
      </c>
      <c r="E1259" s="0" t="n">
        <v>-4.36141</v>
      </c>
      <c r="F1259" s="0" t="n">
        <v>0.13935</v>
      </c>
    </row>
    <row r="1260" customFormat="false" ht="12.75" hidden="false" customHeight="false" outlineLevel="0" collapsed="false">
      <c r="A1260" s="1" t="n">
        <v>37791.0833333333</v>
      </c>
      <c r="B1260" s="2" t="n">
        <f aca="false">INT(A1260-DATE(2002,12,31))</f>
        <v>170</v>
      </c>
      <c r="C1260" s="2" t="n">
        <f aca="false">24*((A1260-DATE(2002,12,31))-B1260)</f>
        <v>2.00000000005821</v>
      </c>
      <c r="D1260" s="0" t="n">
        <v>0.127737</v>
      </c>
      <c r="E1260" s="0" t="n">
        <v>-0.184679</v>
      </c>
      <c r="F1260" s="0" t="n">
        <v>0.00287456</v>
      </c>
    </row>
    <row r="1261" customFormat="false" ht="12.75" hidden="false" customHeight="false" outlineLevel="0" collapsed="false">
      <c r="A1261" s="1" t="n">
        <v>37791.1041666667</v>
      </c>
      <c r="B1261" s="2" t="n">
        <f aca="false">INT(A1261-DATE(2002,12,31))</f>
        <v>170</v>
      </c>
      <c r="C1261" s="2" t="n">
        <f aca="false">24*((A1261-DATE(2002,12,31))-B1261)</f>
        <v>2.49999999994179</v>
      </c>
      <c r="D1261" s="0" t="n">
        <v>0.125694</v>
      </c>
      <c r="E1261" s="0" t="n">
        <v>5.82048</v>
      </c>
      <c r="F1261" s="0" t="n">
        <v>0.126436</v>
      </c>
    </row>
    <row r="1262" customFormat="false" ht="12.75" hidden="false" customHeight="false" outlineLevel="0" collapsed="false">
      <c r="A1262" s="1" t="n">
        <v>37791.125</v>
      </c>
      <c r="B1262" s="2" t="n">
        <f aca="false">INT(A1262-DATE(2002,12,31))</f>
        <v>170</v>
      </c>
      <c r="C1262" s="2" t="n">
        <f aca="false">24*((A1262-DATE(2002,12,31))-B1262)</f>
        <v>3</v>
      </c>
      <c r="D1262" s="0" t="n">
        <v>0.0948976</v>
      </c>
      <c r="E1262" s="0" t="n">
        <v>-4.72601</v>
      </c>
      <c r="F1262" s="0" t="n">
        <v>0.345142</v>
      </c>
    </row>
    <row r="1263" customFormat="false" ht="12.75" hidden="false" customHeight="false" outlineLevel="0" collapsed="false">
      <c r="A1263" s="1" t="n">
        <v>37791.1458333333</v>
      </c>
      <c r="B1263" s="2" t="n">
        <f aca="false">INT(A1263-DATE(2002,12,31))</f>
        <v>170</v>
      </c>
      <c r="C1263" s="2" t="n">
        <f aca="false">24*((A1263-DATE(2002,12,31))-B1263)</f>
        <v>3.50000000005821</v>
      </c>
      <c r="D1263" s="0" t="n">
        <v>0.109093</v>
      </c>
      <c r="E1263" s="0" t="n">
        <v>1.83357</v>
      </c>
      <c r="F1263" s="0" t="n">
        <v>0.0180686</v>
      </c>
    </row>
    <row r="1264" customFormat="false" ht="12.75" hidden="false" customHeight="false" outlineLevel="0" collapsed="false">
      <c r="A1264" s="1" t="n">
        <v>37791.1666666667</v>
      </c>
      <c r="B1264" s="2" t="n">
        <f aca="false">INT(A1264-DATE(2002,12,31))</f>
        <v>170</v>
      </c>
      <c r="C1264" s="2" t="n">
        <f aca="false">24*((A1264-DATE(2002,12,31))-B1264)</f>
        <v>3.99999999994179</v>
      </c>
      <c r="D1264" s="0" t="n">
        <v>0.140649</v>
      </c>
      <c r="E1264" s="0" t="n">
        <v>4.88301</v>
      </c>
      <c r="F1264" s="0" t="n">
        <v>0.0432421</v>
      </c>
    </row>
    <row r="1265" customFormat="false" ht="12.75" hidden="false" customHeight="false" outlineLevel="0" collapsed="false">
      <c r="A1265" s="1" t="n">
        <v>37791.1875</v>
      </c>
      <c r="B1265" s="2" t="n">
        <f aca="false">INT(A1265-DATE(2002,12,31))</f>
        <v>170</v>
      </c>
      <c r="C1265" s="2" t="n">
        <f aca="false">24*((A1265-DATE(2002,12,31))-B1265)</f>
        <v>4.5</v>
      </c>
      <c r="D1265" s="0" t="n">
        <v>0.239543</v>
      </c>
      <c r="E1265" s="0" t="n">
        <v>6.71058</v>
      </c>
      <c r="F1265" s="0" t="n">
        <v>0.0990643</v>
      </c>
    </row>
    <row r="1266" customFormat="false" ht="12.75" hidden="false" customHeight="false" outlineLevel="0" collapsed="false">
      <c r="A1266" s="1" t="n">
        <v>37791.2083333333</v>
      </c>
      <c r="B1266" s="2" t="n">
        <f aca="false">INT(A1266-DATE(2002,12,31))</f>
        <v>170</v>
      </c>
      <c r="C1266" s="2" t="n">
        <f aca="false">24*((A1266-DATE(2002,12,31))-B1266)</f>
        <v>5.00000000005821</v>
      </c>
      <c r="D1266" s="0" t="n">
        <v>0.164421</v>
      </c>
      <c r="E1266" s="0" t="n">
        <v>-2.78172</v>
      </c>
      <c r="F1266" s="0" t="n">
        <v>0.0721441</v>
      </c>
    </row>
    <row r="1267" customFormat="false" ht="12.75" hidden="false" customHeight="false" outlineLevel="0" collapsed="false">
      <c r="A1267" s="1" t="n">
        <v>37791.2291666667</v>
      </c>
      <c r="B1267" s="2" t="n">
        <f aca="false">INT(A1267-DATE(2002,12,31))</f>
        <v>170</v>
      </c>
      <c r="C1267" s="2" t="n">
        <f aca="false">24*((A1267-DATE(2002,12,31))-B1267)</f>
        <v>5.49999999994179</v>
      </c>
      <c r="D1267" s="0" t="n">
        <v>0.117923</v>
      </c>
      <c r="E1267" s="0" t="n">
        <v>-1.98288</v>
      </c>
      <c r="F1267" s="0" t="n">
        <v>0.00436538</v>
      </c>
    </row>
    <row r="1268" customFormat="false" ht="12.75" hidden="false" customHeight="false" outlineLevel="0" collapsed="false">
      <c r="A1268" s="1" t="n">
        <v>37791.25</v>
      </c>
      <c r="B1268" s="2" t="n">
        <f aca="false">INT(A1268-DATE(2002,12,31))</f>
        <v>170</v>
      </c>
      <c r="C1268" s="2" t="n">
        <f aca="false">24*((A1268-DATE(2002,12,31))-B1268)</f>
        <v>6</v>
      </c>
      <c r="D1268" s="0" t="n">
        <v>0.0413802</v>
      </c>
      <c r="E1268" s="0" t="n">
        <v>0.303429</v>
      </c>
      <c r="F1268" s="0" t="n">
        <v>-0.0128521</v>
      </c>
    </row>
    <row r="1269" customFormat="false" ht="12.75" hidden="false" customHeight="false" outlineLevel="0" collapsed="false">
      <c r="A1269" s="1" t="n">
        <v>37791.2708333333</v>
      </c>
      <c r="B1269" s="2" t="n">
        <f aca="false">INT(A1269-DATE(2002,12,31))</f>
        <v>170</v>
      </c>
      <c r="C1269" s="2" t="n">
        <f aca="false">24*((A1269-DATE(2002,12,31))-B1269)</f>
        <v>6.50000000005821</v>
      </c>
      <c r="D1269" s="0" t="n">
        <v>0.0250708</v>
      </c>
      <c r="E1269" s="0" t="n">
        <v>-0.204255</v>
      </c>
      <c r="F1269" s="0" t="n">
        <v>-0.0280992</v>
      </c>
    </row>
    <row r="1270" customFormat="false" ht="12.75" hidden="false" customHeight="false" outlineLevel="0" collapsed="false">
      <c r="A1270" s="1" t="n">
        <v>37791.2916666667</v>
      </c>
      <c r="B1270" s="2" t="n">
        <f aca="false">INT(A1270-DATE(2002,12,31))</f>
        <v>170</v>
      </c>
      <c r="C1270" s="2" t="n">
        <f aca="false">24*((A1270-DATE(2002,12,31))-B1270)</f>
        <v>6.99999999994179</v>
      </c>
      <c r="D1270" s="0" t="n">
        <v>0.0998229</v>
      </c>
      <c r="E1270" s="0" t="n">
        <v>6.37554</v>
      </c>
      <c r="F1270" s="0" t="n">
        <v>-0.203215</v>
      </c>
    </row>
    <row r="1271" customFormat="false" ht="12.75" hidden="false" customHeight="false" outlineLevel="0" collapsed="false">
      <c r="A1271" s="1" t="n">
        <v>37791.3125</v>
      </c>
      <c r="B1271" s="2" t="n">
        <f aca="false">INT(A1271-DATE(2002,12,31))</f>
        <v>170</v>
      </c>
      <c r="C1271" s="2" t="n">
        <f aca="false">24*((A1271-DATE(2002,12,31))-B1271)</f>
        <v>7.5</v>
      </c>
      <c r="D1271" s="0" t="n">
        <v>0.22317</v>
      </c>
      <c r="E1271" s="0" t="n">
        <v>41.7669</v>
      </c>
      <c r="F1271" s="0" t="n">
        <v>-0.327416</v>
      </c>
    </row>
    <row r="1272" customFormat="false" ht="12.75" hidden="false" customHeight="false" outlineLevel="0" collapsed="false">
      <c r="A1272" s="1" t="n">
        <v>37791.3333333333</v>
      </c>
      <c r="B1272" s="2" t="n">
        <f aca="false">INT(A1272-DATE(2002,12,31))</f>
        <v>170</v>
      </c>
      <c r="C1272" s="2" t="n">
        <f aca="false">24*((A1272-DATE(2002,12,31))-B1272)</f>
        <v>8.00000000005821</v>
      </c>
      <c r="D1272" s="0" t="n">
        <v>0.392287</v>
      </c>
      <c r="E1272" s="0" t="n">
        <v>126.164</v>
      </c>
      <c r="F1272" s="0" t="n">
        <v>-0.478841</v>
      </c>
    </row>
    <row r="1273" customFormat="false" ht="12.75" hidden="false" customHeight="false" outlineLevel="0" collapsed="false">
      <c r="A1273" s="1" t="n">
        <v>37791.3541666667</v>
      </c>
      <c r="B1273" s="2" t="n">
        <f aca="false">INT(A1273-DATE(2002,12,31))</f>
        <v>170</v>
      </c>
      <c r="C1273" s="2" t="n">
        <f aca="false">24*((A1273-DATE(2002,12,31))-B1273)</f>
        <v>8.49999999994179</v>
      </c>
      <c r="D1273" s="0" t="n">
        <v>0.409612</v>
      </c>
      <c r="E1273" s="0" t="n">
        <v>139.898</v>
      </c>
      <c r="F1273" s="0" t="n">
        <v>-0.387068</v>
      </c>
    </row>
    <row r="1274" customFormat="false" ht="12.75" hidden="false" customHeight="false" outlineLevel="0" collapsed="false">
      <c r="A1274" s="1" t="n">
        <v>37791.375</v>
      </c>
      <c r="B1274" s="2" t="n">
        <f aca="false">INT(A1274-DATE(2002,12,31))</f>
        <v>170</v>
      </c>
      <c r="C1274" s="2" t="n">
        <f aca="false">24*((A1274-DATE(2002,12,31))-B1274)</f>
        <v>9</v>
      </c>
      <c r="D1274" s="0" t="n">
        <v>0.418324</v>
      </c>
      <c r="E1274" s="0" t="n">
        <v>112.956</v>
      </c>
      <c r="F1274" s="0" t="n">
        <v>-0.523425</v>
      </c>
    </row>
    <row r="1275" customFormat="false" ht="12.75" hidden="false" customHeight="false" outlineLevel="0" collapsed="false">
      <c r="A1275" s="1" t="n">
        <v>37791.3958333333</v>
      </c>
      <c r="B1275" s="2" t="n">
        <f aca="false">INT(A1275-DATE(2002,12,31))</f>
        <v>170</v>
      </c>
      <c r="C1275" s="2" t="n">
        <f aca="false">24*((A1275-DATE(2002,12,31))-B1275)</f>
        <v>9.50000000005821</v>
      </c>
      <c r="D1275" s="0" t="n">
        <v>0.458957</v>
      </c>
      <c r="E1275" s="0" t="n">
        <v>121.145</v>
      </c>
      <c r="F1275" s="0" t="n">
        <v>-0.568001</v>
      </c>
    </row>
    <row r="1276" customFormat="false" ht="12.75" hidden="false" customHeight="false" outlineLevel="0" collapsed="false">
      <c r="A1276" s="1" t="n">
        <v>37791.4166666667</v>
      </c>
      <c r="B1276" s="2" t="n">
        <f aca="false">INT(A1276-DATE(2002,12,31))</f>
        <v>170</v>
      </c>
      <c r="C1276" s="2" t="n">
        <f aca="false">24*((A1276-DATE(2002,12,31))-B1276)</f>
        <v>9.99999999994179</v>
      </c>
      <c r="D1276" s="0" t="n">
        <v>0.503389</v>
      </c>
      <c r="E1276" s="0" t="n">
        <v>154.778</v>
      </c>
      <c r="F1276" s="0" t="n">
        <v>-0.565532</v>
      </c>
    </row>
    <row r="1277" customFormat="false" ht="12.75" hidden="false" customHeight="false" outlineLevel="0" collapsed="false">
      <c r="A1277" s="1" t="n">
        <v>37791.4375</v>
      </c>
      <c r="B1277" s="2" t="n">
        <f aca="false">INT(A1277-DATE(2002,12,31))</f>
        <v>170</v>
      </c>
      <c r="C1277" s="2" t="n">
        <f aca="false">24*((A1277-DATE(2002,12,31))-B1277)</f>
        <v>10.5</v>
      </c>
      <c r="D1277" s="0" t="n">
        <v>0.525325</v>
      </c>
      <c r="E1277" s="0" t="n">
        <v>299.387</v>
      </c>
      <c r="F1277" s="0" t="n">
        <v>-1.35862</v>
      </c>
    </row>
    <row r="1278" customFormat="false" ht="12.75" hidden="false" customHeight="false" outlineLevel="0" collapsed="false">
      <c r="A1278" s="1" t="n">
        <v>37791.4583333333</v>
      </c>
      <c r="B1278" s="2" t="n">
        <f aca="false">INT(A1278-DATE(2002,12,31))</f>
        <v>170</v>
      </c>
      <c r="C1278" s="2" t="n">
        <f aca="false">24*((A1278-DATE(2002,12,31))-B1278)</f>
        <v>11.0000000000582</v>
      </c>
      <c r="D1278" s="0" t="n">
        <v>0.380861</v>
      </c>
      <c r="E1278" s="0" t="n">
        <v>157.784</v>
      </c>
      <c r="F1278" s="0" t="n">
        <v>-0.601139</v>
      </c>
    </row>
    <row r="1279" customFormat="false" ht="12.75" hidden="false" customHeight="false" outlineLevel="0" collapsed="false">
      <c r="A1279" s="1" t="n">
        <v>37791.4791666667</v>
      </c>
      <c r="B1279" s="2" t="n">
        <f aca="false">INT(A1279-DATE(2002,12,31))</f>
        <v>170</v>
      </c>
      <c r="C1279" s="2" t="n">
        <f aca="false">24*((A1279-DATE(2002,12,31))-B1279)</f>
        <v>11.4999999999418</v>
      </c>
      <c r="D1279" s="0" t="n">
        <v>0.416269</v>
      </c>
      <c r="E1279" s="0" t="n">
        <v>193.407</v>
      </c>
      <c r="F1279" s="0" t="n">
        <v>-0.526381</v>
      </c>
    </row>
    <row r="1280" customFormat="false" ht="12.75" hidden="false" customHeight="false" outlineLevel="0" collapsed="false">
      <c r="A1280" s="1" t="n">
        <v>37791.5</v>
      </c>
      <c r="B1280" s="2" t="n">
        <f aca="false">INT(A1280-DATE(2002,12,31))</f>
        <v>170</v>
      </c>
      <c r="C1280" s="2" t="n">
        <f aca="false">24*((A1280-DATE(2002,12,31))-B1280)</f>
        <v>12</v>
      </c>
      <c r="D1280" s="0" t="n">
        <v>0.500443</v>
      </c>
      <c r="E1280" s="0" t="n">
        <v>175.274</v>
      </c>
      <c r="F1280" s="0" t="n">
        <v>-0.451322</v>
      </c>
    </row>
    <row r="1281" customFormat="false" ht="12.75" hidden="false" customHeight="false" outlineLevel="0" collapsed="false">
      <c r="A1281" s="1" t="n">
        <v>37791.5208333333</v>
      </c>
      <c r="B1281" s="2" t="n">
        <f aca="false">INT(A1281-DATE(2002,12,31))</f>
        <v>170</v>
      </c>
      <c r="C1281" s="2" t="n">
        <f aca="false">24*((A1281-DATE(2002,12,31))-B1281)</f>
        <v>12.5000000000582</v>
      </c>
      <c r="D1281" s="0" t="n">
        <v>0.505119</v>
      </c>
      <c r="E1281" s="0" t="n">
        <v>231.775</v>
      </c>
      <c r="F1281" s="0" t="n">
        <v>-0.795705</v>
      </c>
    </row>
    <row r="1282" customFormat="false" ht="12.75" hidden="false" customHeight="false" outlineLevel="0" collapsed="false">
      <c r="A1282" s="1" t="n">
        <v>37791.5416666667</v>
      </c>
      <c r="B1282" s="2" t="n">
        <f aca="false">INT(A1282-DATE(2002,12,31))</f>
        <v>170</v>
      </c>
      <c r="C1282" s="2" t="n">
        <f aca="false">24*((A1282-DATE(2002,12,31))-B1282)</f>
        <v>12.9999999999418</v>
      </c>
      <c r="D1282" s="0" t="n">
        <v>0.433278</v>
      </c>
      <c r="E1282" s="0" t="n">
        <v>192.648</v>
      </c>
      <c r="F1282" s="0" t="n">
        <v>-0.707583</v>
      </c>
    </row>
    <row r="1283" customFormat="false" ht="12.75" hidden="false" customHeight="false" outlineLevel="0" collapsed="false">
      <c r="A1283" s="1" t="n">
        <v>37791.5625</v>
      </c>
      <c r="B1283" s="2" t="n">
        <f aca="false">INT(A1283-DATE(2002,12,31))</f>
        <v>170</v>
      </c>
      <c r="C1283" s="2" t="n">
        <f aca="false">24*((A1283-DATE(2002,12,31))-B1283)</f>
        <v>13.5</v>
      </c>
      <c r="D1283" s="0" t="n">
        <v>0.559562</v>
      </c>
      <c r="E1283" s="0" t="n">
        <v>209.964</v>
      </c>
      <c r="F1283" s="0" t="n">
        <v>-0.684764</v>
      </c>
    </row>
    <row r="1284" customFormat="false" ht="12.75" hidden="false" customHeight="false" outlineLevel="0" collapsed="false">
      <c r="A1284" s="1" t="n">
        <v>37791.5833333333</v>
      </c>
      <c r="B1284" s="2" t="n">
        <f aca="false">INT(A1284-DATE(2002,12,31))</f>
        <v>170</v>
      </c>
      <c r="C1284" s="2" t="n">
        <f aca="false">24*((A1284-DATE(2002,12,31))-B1284)</f>
        <v>14.0000000000582</v>
      </c>
      <c r="D1284" s="0" t="n">
        <v>0.433066</v>
      </c>
      <c r="E1284" s="0" t="n">
        <v>223.025</v>
      </c>
      <c r="F1284" s="0" t="n">
        <v>-0.692661</v>
      </c>
    </row>
    <row r="1285" customFormat="false" ht="12.75" hidden="false" customHeight="false" outlineLevel="0" collapsed="false">
      <c r="A1285" s="1" t="n">
        <v>37791.6041666667</v>
      </c>
      <c r="B1285" s="2" t="n">
        <f aca="false">INT(A1285-DATE(2002,12,31))</f>
        <v>170</v>
      </c>
      <c r="C1285" s="2" t="n">
        <f aca="false">24*((A1285-DATE(2002,12,31))-B1285)</f>
        <v>14.4999999999418</v>
      </c>
      <c r="D1285" s="0" t="n">
        <v>0.540718</v>
      </c>
      <c r="E1285" s="0" t="n">
        <v>247.595</v>
      </c>
      <c r="F1285" s="0" t="n">
        <v>-0.773475</v>
      </c>
    </row>
    <row r="1286" customFormat="false" ht="12.75" hidden="false" customHeight="false" outlineLevel="0" collapsed="false">
      <c r="A1286" s="1" t="n">
        <v>37791.625</v>
      </c>
      <c r="B1286" s="2" t="n">
        <f aca="false">INT(A1286-DATE(2002,12,31))</f>
        <v>170</v>
      </c>
      <c r="C1286" s="2" t="n">
        <f aca="false">24*((A1286-DATE(2002,12,31))-B1286)</f>
        <v>15</v>
      </c>
      <c r="D1286" s="0" t="n">
        <v>0.457648</v>
      </c>
      <c r="E1286" s="0" t="n">
        <v>191.162</v>
      </c>
      <c r="F1286" s="0" t="n">
        <v>-0.643796</v>
      </c>
    </row>
    <row r="1287" customFormat="false" ht="12.75" hidden="false" customHeight="false" outlineLevel="0" collapsed="false">
      <c r="A1287" s="1" t="n">
        <v>37791.6458333333</v>
      </c>
      <c r="B1287" s="2" t="n">
        <f aca="false">INT(A1287-DATE(2002,12,31))</f>
        <v>170</v>
      </c>
      <c r="C1287" s="2" t="n">
        <f aca="false">24*((A1287-DATE(2002,12,31))-B1287)</f>
        <v>15.5000000000582</v>
      </c>
      <c r="D1287" s="0" t="n">
        <v>0.438166</v>
      </c>
      <c r="E1287" s="0" t="n">
        <v>181.077</v>
      </c>
      <c r="F1287" s="0" t="n">
        <v>-0.579431</v>
      </c>
    </row>
    <row r="1288" customFormat="false" ht="12.75" hidden="false" customHeight="false" outlineLevel="0" collapsed="false">
      <c r="A1288" s="1" t="n">
        <v>37791.6666666667</v>
      </c>
      <c r="B1288" s="2" t="n">
        <f aca="false">INT(A1288-DATE(2002,12,31))</f>
        <v>170</v>
      </c>
      <c r="C1288" s="2" t="n">
        <f aca="false">24*((A1288-DATE(2002,12,31))-B1288)</f>
        <v>15.9999999999418</v>
      </c>
      <c r="D1288" s="0" t="n">
        <v>0.432326</v>
      </c>
      <c r="E1288" s="0" t="n">
        <v>216.701</v>
      </c>
      <c r="F1288" s="0" t="n">
        <v>-0.600092</v>
      </c>
    </row>
    <row r="1289" customFormat="false" ht="12.75" hidden="false" customHeight="false" outlineLevel="0" collapsed="false">
      <c r="A1289" s="1" t="n">
        <v>37791.6875</v>
      </c>
      <c r="B1289" s="2" t="n">
        <f aca="false">INT(A1289-DATE(2002,12,31))</f>
        <v>170</v>
      </c>
      <c r="C1289" s="2" t="n">
        <f aca="false">24*((A1289-DATE(2002,12,31))-B1289)</f>
        <v>16.5</v>
      </c>
      <c r="D1289" s="0" t="n">
        <v>0.513775</v>
      </c>
      <c r="E1289" s="0" t="n">
        <v>153.101</v>
      </c>
      <c r="F1289" s="0" t="n">
        <v>-0.495051</v>
      </c>
    </row>
    <row r="1290" customFormat="false" ht="12.75" hidden="false" customHeight="false" outlineLevel="0" collapsed="false">
      <c r="A1290" s="1" t="n">
        <v>37791.7083333333</v>
      </c>
      <c r="B1290" s="2" t="n">
        <f aca="false">INT(A1290-DATE(2002,12,31))</f>
        <v>170</v>
      </c>
      <c r="C1290" s="2" t="n">
        <f aca="false">24*((A1290-DATE(2002,12,31))-B1290)</f>
        <v>17.0000000000582</v>
      </c>
      <c r="D1290" s="0" t="n">
        <v>0.413754</v>
      </c>
      <c r="E1290" s="0" t="n">
        <v>106.364</v>
      </c>
      <c r="F1290" s="0" t="n">
        <v>-0.384857</v>
      </c>
    </row>
    <row r="1291" customFormat="false" ht="12.75" hidden="false" customHeight="false" outlineLevel="0" collapsed="false">
      <c r="A1291" s="1" t="n">
        <v>37791.7291666667</v>
      </c>
      <c r="B1291" s="2" t="n">
        <f aca="false">INT(A1291-DATE(2002,12,31))</f>
        <v>170</v>
      </c>
      <c r="C1291" s="2" t="n">
        <f aca="false">24*((A1291-DATE(2002,12,31))-B1291)</f>
        <v>17.4999999999418</v>
      </c>
      <c r="D1291" s="0" t="n">
        <v>0.460242</v>
      </c>
      <c r="E1291" s="0" t="n">
        <v>190.399</v>
      </c>
      <c r="F1291" s="0" t="n">
        <v>-0.471801</v>
      </c>
    </row>
    <row r="1292" customFormat="false" ht="12.75" hidden="false" customHeight="false" outlineLevel="0" collapsed="false">
      <c r="A1292" s="1" t="n">
        <v>37791.75</v>
      </c>
      <c r="B1292" s="2" t="n">
        <f aca="false">INT(A1292-DATE(2002,12,31))</f>
        <v>170</v>
      </c>
      <c r="C1292" s="2" t="n">
        <f aca="false">24*((A1292-DATE(2002,12,31))-B1292)</f>
        <v>18</v>
      </c>
      <c r="D1292" s="0" t="n">
        <v>0.402607</v>
      </c>
      <c r="E1292" s="0" t="n">
        <v>158.86</v>
      </c>
      <c r="F1292" s="0" t="n">
        <v>-0.381801</v>
      </c>
    </row>
    <row r="1293" customFormat="false" ht="12.75" hidden="false" customHeight="false" outlineLevel="0" collapsed="false">
      <c r="A1293" s="1" t="n">
        <v>37791.7708333333</v>
      </c>
      <c r="B1293" s="2" t="n">
        <f aca="false">INT(A1293-DATE(2002,12,31))</f>
        <v>170</v>
      </c>
      <c r="C1293" s="2" t="n">
        <f aca="false">24*((A1293-DATE(2002,12,31))-B1293)</f>
        <v>18.5000000000582</v>
      </c>
      <c r="D1293" s="0" t="n">
        <v>0.350608</v>
      </c>
      <c r="E1293" s="0" t="n">
        <v>114.274</v>
      </c>
      <c r="F1293" s="0" t="n">
        <v>-0.365099</v>
      </c>
    </row>
    <row r="1294" customFormat="false" ht="12.75" hidden="false" customHeight="false" outlineLevel="0" collapsed="false">
      <c r="A1294" s="1" t="n">
        <v>37791.7916666667</v>
      </c>
      <c r="B1294" s="2" t="n">
        <f aca="false">INT(A1294-DATE(2002,12,31))</f>
        <v>170</v>
      </c>
      <c r="C1294" s="2" t="n">
        <f aca="false">24*((A1294-DATE(2002,12,31))-B1294)</f>
        <v>18.9999999999418</v>
      </c>
      <c r="D1294" s="0" t="n">
        <v>0.291783</v>
      </c>
      <c r="E1294" s="0" t="n">
        <v>87.1247</v>
      </c>
      <c r="F1294" s="0" t="n">
        <v>-0.274394</v>
      </c>
    </row>
    <row r="1295" customFormat="false" ht="12.75" hidden="false" customHeight="false" outlineLevel="0" collapsed="false">
      <c r="A1295" s="1" t="n">
        <v>37791.8125</v>
      </c>
      <c r="B1295" s="2" t="n">
        <f aca="false">INT(A1295-DATE(2002,12,31))</f>
        <v>170</v>
      </c>
      <c r="C1295" s="2" t="n">
        <f aca="false">24*((A1295-DATE(2002,12,31))-B1295)</f>
        <v>19.5</v>
      </c>
      <c r="D1295" s="0" t="n">
        <v>0.228086</v>
      </c>
      <c r="E1295" s="0" t="n">
        <v>57.2036</v>
      </c>
      <c r="F1295" s="0" t="n">
        <v>-0.142584</v>
      </c>
    </row>
    <row r="1296" customFormat="false" ht="12.75" hidden="false" customHeight="false" outlineLevel="0" collapsed="false">
      <c r="A1296" s="1" t="n">
        <v>37791.8333333333</v>
      </c>
      <c r="B1296" s="2" t="n">
        <f aca="false">INT(A1296-DATE(2002,12,31))</f>
        <v>170</v>
      </c>
      <c r="C1296" s="2" t="n">
        <f aca="false">24*((A1296-DATE(2002,12,31))-B1296)</f>
        <v>20.0000000000582</v>
      </c>
      <c r="D1296" s="0" t="n">
        <v>0.19929</v>
      </c>
      <c r="E1296" s="0" t="n">
        <v>29.4667</v>
      </c>
      <c r="F1296" s="0" t="n">
        <v>-0.0780638</v>
      </c>
    </row>
    <row r="1297" customFormat="false" ht="12.75" hidden="false" customHeight="false" outlineLevel="0" collapsed="false">
      <c r="A1297" s="1" t="n">
        <v>37791.8541666667</v>
      </c>
      <c r="B1297" s="2" t="n">
        <f aca="false">INT(A1297-DATE(2002,12,31))</f>
        <v>170</v>
      </c>
      <c r="C1297" s="2" t="n">
        <f aca="false">24*((A1297-DATE(2002,12,31))-B1297)</f>
        <v>20.4999999999418</v>
      </c>
      <c r="D1297" s="0" t="n">
        <v>0.155654</v>
      </c>
      <c r="E1297" s="0" t="n">
        <v>21.3954</v>
      </c>
      <c r="F1297" s="0" t="n">
        <v>-0.0200666</v>
      </c>
    </row>
    <row r="1298" customFormat="false" ht="12.75" hidden="false" customHeight="false" outlineLevel="0" collapsed="false">
      <c r="A1298" s="1" t="n">
        <v>37791.875</v>
      </c>
      <c r="B1298" s="2" t="n">
        <f aca="false">INT(A1298-DATE(2002,12,31))</f>
        <v>170</v>
      </c>
      <c r="C1298" s="2" t="n">
        <f aca="false">24*((A1298-DATE(2002,12,31))-B1298)</f>
        <v>21</v>
      </c>
      <c r="D1298" s="0" t="n">
        <v>0.1318</v>
      </c>
      <c r="E1298" s="0" t="n">
        <v>5.37644</v>
      </c>
      <c r="F1298" s="0" t="n">
        <v>0.0430103</v>
      </c>
    </row>
    <row r="1299" customFormat="false" ht="12.75" hidden="false" customHeight="false" outlineLevel="0" collapsed="false">
      <c r="A1299" s="1" t="n">
        <v>37791.8958333333</v>
      </c>
      <c r="B1299" s="2" t="n">
        <f aca="false">INT(A1299-DATE(2002,12,31))</f>
        <v>170</v>
      </c>
      <c r="C1299" s="2" t="n">
        <f aca="false">24*((A1299-DATE(2002,12,31))-B1299)</f>
        <v>21.5000000000582</v>
      </c>
      <c r="D1299" s="0" t="n">
        <v>0.17121</v>
      </c>
      <c r="E1299" s="0" t="n">
        <v>6.7133</v>
      </c>
      <c r="F1299" s="0" t="n">
        <v>0.122784</v>
      </c>
    </row>
    <row r="1300" customFormat="false" ht="12.75" hidden="false" customHeight="false" outlineLevel="0" collapsed="false">
      <c r="A1300" s="1" t="n">
        <v>37791.9166666667</v>
      </c>
      <c r="B1300" s="2" t="n">
        <f aca="false">INT(A1300-DATE(2002,12,31))</f>
        <v>170</v>
      </c>
      <c r="C1300" s="2" t="n">
        <f aca="false">24*((A1300-DATE(2002,12,31))-B1300)</f>
        <v>21.9999999999418</v>
      </c>
      <c r="D1300" s="0" t="n">
        <v>0.177159</v>
      </c>
      <c r="E1300" s="0" t="n">
        <v>17.5069</v>
      </c>
      <c r="F1300" s="0" t="n">
        <v>0.163372</v>
      </c>
    </row>
    <row r="1301" customFormat="false" ht="12.75" hidden="false" customHeight="false" outlineLevel="0" collapsed="false">
      <c r="A1301" s="1" t="n">
        <v>37791.9375</v>
      </c>
      <c r="B1301" s="2" t="n">
        <f aca="false">INT(A1301-DATE(2002,12,31))</f>
        <v>170</v>
      </c>
      <c r="C1301" s="2" t="n">
        <f aca="false">24*((A1301-DATE(2002,12,31))-B1301)</f>
        <v>22.5</v>
      </c>
      <c r="D1301" s="0" t="n">
        <v>0.185842</v>
      </c>
      <c r="E1301" s="0" t="n">
        <v>18.3719</v>
      </c>
      <c r="F1301" s="0" t="n">
        <v>0.181097</v>
      </c>
    </row>
    <row r="1302" customFormat="false" ht="12.75" hidden="false" customHeight="false" outlineLevel="0" collapsed="false">
      <c r="A1302" s="1" t="n">
        <v>37791.9583333333</v>
      </c>
      <c r="B1302" s="2" t="n">
        <f aca="false">INT(A1302-DATE(2002,12,31))</f>
        <v>170</v>
      </c>
      <c r="C1302" s="2" t="n">
        <f aca="false">24*((A1302-DATE(2002,12,31))-B1302)</f>
        <v>23.0000000000582</v>
      </c>
      <c r="D1302" s="0" t="n">
        <v>0.11323</v>
      </c>
      <c r="E1302" s="0" t="n">
        <v>2.87869</v>
      </c>
      <c r="F1302" s="0" t="n">
        <v>0.0781103</v>
      </c>
    </row>
    <row r="1303" customFormat="false" ht="12.75" hidden="false" customHeight="false" outlineLevel="0" collapsed="false">
      <c r="A1303" s="1" t="n">
        <v>37791.9791666667</v>
      </c>
      <c r="B1303" s="2" t="n">
        <f aca="false">INT(A1303-DATE(2002,12,31))</f>
        <v>170</v>
      </c>
      <c r="C1303" s="2" t="n">
        <f aca="false">24*((A1303-DATE(2002,12,31))-B1303)</f>
        <v>23.4999999999418</v>
      </c>
      <c r="D1303" s="0" t="n">
        <v>0.104558</v>
      </c>
      <c r="E1303" s="0" t="n">
        <v>1.82805</v>
      </c>
      <c r="F1303" s="0" t="n">
        <v>0.0227849</v>
      </c>
    </row>
    <row r="1304" customFormat="false" ht="12.75" hidden="false" customHeight="false" outlineLevel="0" collapsed="false">
      <c r="A1304" s="1" t="n">
        <v>37791</v>
      </c>
      <c r="B1304" s="2" t="n">
        <f aca="false">INT(A1304-DATE(2002,12,31))</f>
        <v>170</v>
      </c>
      <c r="C1304" s="2" t="n">
        <f aca="false">24*((A1304-DATE(2002,12,31))-B1304)</f>
        <v>0</v>
      </c>
      <c r="D1304" s="0" t="n">
        <v>0.124949</v>
      </c>
      <c r="E1304" s="0" t="n">
        <v>0.735459</v>
      </c>
      <c r="F1304" s="0" t="n">
        <v>0.0043279</v>
      </c>
    </row>
    <row r="1305" customFormat="false" ht="12.75" hidden="false" customHeight="false" outlineLevel="0" collapsed="false">
      <c r="A1305" s="1" t="n">
        <v>37792.0208333333</v>
      </c>
      <c r="B1305" s="2" t="n">
        <f aca="false">INT(A1305-DATE(2002,12,31))</f>
        <v>171</v>
      </c>
      <c r="C1305" s="2" t="n">
        <f aca="false">24*((A1305-DATE(2002,12,31))-B1305)</f>
        <v>0.500000000058208</v>
      </c>
      <c r="D1305" s="0" t="n">
        <v>0.159222</v>
      </c>
      <c r="E1305" s="0" t="n">
        <v>4.33935</v>
      </c>
      <c r="F1305" s="0" t="n">
        <v>0.222052</v>
      </c>
    </row>
    <row r="1306" customFormat="false" ht="12.75" hidden="false" customHeight="false" outlineLevel="0" collapsed="false">
      <c r="A1306" s="1" t="n">
        <v>37792.0416666667</v>
      </c>
      <c r="B1306" s="2" t="n">
        <f aca="false">INT(A1306-DATE(2002,12,31))</f>
        <v>171</v>
      </c>
      <c r="C1306" s="2" t="n">
        <f aca="false">24*((A1306-DATE(2002,12,31))-B1306)</f>
        <v>0.999999999941792</v>
      </c>
      <c r="D1306" s="0" t="n">
        <v>0.0557281</v>
      </c>
      <c r="E1306" s="0" t="n">
        <v>0.917633</v>
      </c>
      <c r="F1306" s="0" t="n">
        <v>-0.000540487</v>
      </c>
    </row>
    <row r="1307" customFormat="false" ht="12.75" hidden="false" customHeight="false" outlineLevel="0" collapsed="false">
      <c r="A1307" s="1" t="n">
        <v>37792.0625</v>
      </c>
      <c r="B1307" s="2" t="n">
        <f aca="false">INT(A1307-DATE(2002,12,31))</f>
        <v>171</v>
      </c>
      <c r="C1307" s="2" t="n">
        <f aca="false">24*((A1307-DATE(2002,12,31))-B1307)</f>
        <v>1.5</v>
      </c>
      <c r="D1307" s="0" t="n">
        <v>0.0821503</v>
      </c>
      <c r="E1307" s="0" t="n">
        <v>0.786472</v>
      </c>
      <c r="F1307" s="0" t="n">
        <v>0.0227301</v>
      </c>
    </row>
    <row r="1308" customFormat="false" ht="12.75" hidden="false" customHeight="false" outlineLevel="0" collapsed="false">
      <c r="A1308" s="1" t="n">
        <v>37792.0833333333</v>
      </c>
      <c r="B1308" s="2" t="n">
        <f aca="false">INT(A1308-DATE(2002,12,31))</f>
        <v>171</v>
      </c>
      <c r="C1308" s="2" t="n">
        <f aca="false">24*((A1308-DATE(2002,12,31))-B1308)</f>
        <v>2.00000000005821</v>
      </c>
      <c r="D1308" s="0" t="n">
        <v>0.164114</v>
      </c>
      <c r="E1308" s="0" t="n">
        <v>2.3767</v>
      </c>
      <c r="F1308" s="0" t="n">
        <v>0.0487492</v>
      </c>
    </row>
    <row r="1309" customFormat="false" ht="12.75" hidden="false" customHeight="false" outlineLevel="0" collapsed="false">
      <c r="A1309" s="1" t="n">
        <v>37792.1041666667</v>
      </c>
      <c r="B1309" s="2" t="n">
        <f aca="false">INT(A1309-DATE(2002,12,31))</f>
        <v>171</v>
      </c>
      <c r="C1309" s="2" t="n">
        <f aca="false">24*((A1309-DATE(2002,12,31))-B1309)</f>
        <v>2.49999999994179</v>
      </c>
      <c r="D1309" s="0" t="n">
        <v>0.168704</v>
      </c>
      <c r="E1309" s="0" t="n">
        <v>8.7776</v>
      </c>
      <c r="F1309" s="0" t="n">
        <v>0.15294</v>
      </c>
    </row>
    <row r="1310" customFormat="false" ht="12.75" hidden="false" customHeight="false" outlineLevel="0" collapsed="false">
      <c r="A1310" s="1" t="n">
        <v>37792.125</v>
      </c>
      <c r="B1310" s="2" t="n">
        <f aca="false">INT(A1310-DATE(2002,12,31))</f>
        <v>171</v>
      </c>
      <c r="C1310" s="2" t="n">
        <f aca="false">24*((A1310-DATE(2002,12,31))-B1310)</f>
        <v>3</v>
      </c>
      <c r="D1310" s="0" t="n">
        <v>0.0607775</v>
      </c>
      <c r="E1310" s="0" t="n">
        <v>0.684158</v>
      </c>
      <c r="F1310" s="0" t="n">
        <v>-0.00776945</v>
      </c>
    </row>
    <row r="1311" customFormat="false" ht="12.75" hidden="false" customHeight="false" outlineLevel="0" collapsed="false">
      <c r="A1311" s="1" t="n">
        <v>37792.1458333333</v>
      </c>
      <c r="B1311" s="2" t="n">
        <f aca="false">INT(A1311-DATE(2002,12,31))</f>
        <v>171</v>
      </c>
      <c r="C1311" s="2" t="n">
        <f aca="false">24*((A1311-DATE(2002,12,31))-B1311)</f>
        <v>3.50000000005821</v>
      </c>
      <c r="D1311" s="0" t="n">
        <v>0.0644434</v>
      </c>
      <c r="E1311" s="0" t="n">
        <v>-0.381197</v>
      </c>
      <c r="F1311" s="0" t="n">
        <v>0.00409417</v>
      </c>
    </row>
    <row r="1312" customFormat="false" ht="12.75" hidden="false" customHeight="false" outlineLevel="0" collapsed="false">
      <c r="A1312" s="1" t="n">
        <v>37792.1666666667</v>
      </c>
      <c r="B1312" s="2" t="n">
        <f aca="false">INT(A1312-DATE(2002,12,31))</f>
        <v>171</v>
      </c>
      <c r="C1312" s="2" t="n">
        <f aca="false">24*((A1312-DATE(2002,12,31))-B1312)</f>
        <v>3.99999999994179</v>
      </c>
      <c r="D1312" s="0" t="n">
        <v>0.102126</v>
      </c>
      <c r="E1312" s="0" t="n">
        <v>3.38643</v>
      </c>
      <c r="F1312" s="0" t="n">
        <v>0.0254954</v>
      </c>
    </row>
    <row r="1313" customFormat="false" ht="12.75" hidden="false" customHeight="false" outlineLevel="0" collapsed="false">
      <c r="A1313" s="1" t="n">
        <v>37792.1875</v>
      </c>
      <c r="B1313" s="2" t="n">
        <f aca="false">INT(A1313-DATE(2002,12,31))</f>
        <v>171</v>
      </c>
      <c r="C1313" s="2" t="n">
        <f aca="false">24*((A1313-DATE(2002,12,31))-B1313)</f>
        <v>4.5</v>
      </c>
      <c r="D1313" s="0" t="n">
        <v>0.0630102</v>
      </c>
      <c r="E1313" s="0" t="n">
        <v>0.659768</v>
      </c>
      <c r="F1313" s="0" t="n">
        <v>0.0709819</v>
      </c>
    </row>
    <row r="1314" customFormat="false" ht="12.75" hidden="false" customHeight="false" outlineLevel="0" collapsed="false">
      <c r="A1314" s="1" t="n">
        <v>37792.2083333333</v>
      </c>
      <c r="B1314" s="2" t="n">
        <f aca="false">INT(A1314-DATE(2002,12,31))</f>
        <v>171</v>
      </c>
      <c r="C1314" s="2" t="n">
        <f aca="false">24*((A1314-DATE(2002,12,31))-B1314)</f>
        <v>5.00000000005821</v>
      </c>
      <c r="D1314" s="0" t="n">
        <v>0.0381431</v>
      </c>
      <c r="E1314" s="0" t="n">
        <v>-0.588812</v>
      </c>
      <c r="F1314" s="0" t="n">
        <v>-0.00823398</v>
      </c>
    </row>
    <row r="1315" customFormat="false" ht="12.75" hidden="false" customHeight="false" outlineLevel="0" collapsed="false">
      <c r="A1315" s="1" t="n">
        <v>37792.2291666667</v>
      </c>
      <c r="B1315" s="2" t="n">
        <f aca="false">INT(A1315-DATE(2002,12,31))</f>
        <v>171</v>
      </c>
      <c r="C1315" s="2" t="n">
        <f aca="false">24*((A1315-DATE(2002,12,31))-B1315)</f>
        <v>5.49999999994179</v>
      </c>
      <c r="D1315" s="0" t="n">
        <v>0.0630335</v>
      </c>
      <c r="E1315" s="0" t="n">
        <v>-1.26852</v>
      </c>
      <c r="F1315" s="0" t="n">
        <v>0.135949</v>
      </c>
    </row>
    <row r="1316" customFormat="false" ht="12.75" hidden="false" customHeight="false" outlineLevel="0" collapsed="false">
      <c r="A1316" s="1" t="n">
        <v>37792.25</v>
      </c>
      <c r="B1316" s="2" t="n">
        <f aca="false">INT(A1316-DATE(2002,12,31))</f>
        <v>171</v>
      </c>
      <c r="C1316" s="2" t="n">
        <f aca="false">24*((A1316-DATE(2002,12,31))-B1316)</f>
        <v>6</v>
      </c>
      <c r="D1316" s="0" t="n">
        <v>0.0742959</v>
      </c>
      <c r="E1316" s="0" t="n">
        <v>-1.71731</v>
      </c>
      <c r="F1316" s="0" t="n">
        <v>0.0883596</v>
      </c>
    </row>
    <row r="1317" customFormat="false" ht="12.75" hidden="false" customHeight="false" outlineLevel="0" collapsed="false">
      <c r="A1317" s="1" t="n">
        <v>37792.2708333333</v>
      </c>
      <c r="B1317" s="2" t="n">
        <f aca="false">INT(A1317-DATE(2002,12,31))</f>
        <v>171</v>
      </c>
      <c r="C1317" s="2" t="n">
        <f aca="false">24*((A1317-DATE(2002,12,31))-B1317)</f>
        <v>6.50000000005821</v>
      </c>
      <c r="D1317" s="0" t="n">
        <v>0.104047</v>
      </c>
      <c r="E1317" s="0" t="n">
        <v>5.28207</v>
      </c>
      <c r="F1317" s="0" t="n">
        <v>-0.0681843</v>
      </c>
    </row>
    <row r="1318" customFormat="false" ht="12.75" hidden="false" customHeight="false" outlineLevel="0" collapsed="false">
      <c r="A1318" s="1" t="n">
        <v>37792.2916666667</v>
      </c>
      <c r="B1318" s="2" t="n">
        <f aca="false">INT(A1318-DATE(2002,12,31))</f>
        <v>171</v>
      </c>
      <c r="C1318" s="2" t="n">
        <f aca="false">24*((A1318-DATE(2002,12,31))-B1318)</f>
        <v>6.99999999994179</v>
      </c>
      <c r="D1318" s="0" t="n">
        <v>0.0913662</v>
      </c>
      <c r="E1318" s="0" t="n">
        <v>10.0521</v>
      </c>
      <c r="F1318" s="0" t="n">
        <v>-0.0126133</v>
      </c>
    </row>
    <row r="1319" customFormat="false" ht="12.75" hidden="false" customHeight="false" outlineLevel="0" collapsed="false">
      <c r="A1319" s="1" t="n">
        <v>37792.3125</v>
      </c>
      <c r="B1319" s="2" t="n">
        <f aca="false">INT(A1319-DATE(2002,12,31))</f>
        <v>171</v>
      </c>
      <c r="C1319" s="2" t="n">
        <f aca="false">24*((A1319-DATE(2002,12,31))-B1319)</f>
        <v>7.5</v>
      </c>
      <c r="D1319" s="0" t="n">
        <v>0.159822</v>
      </c>
      <c r="E1319" s="0" t="n">
        <v>53.3669</v>
      </c>
      <c r="F1319" s="0" t="n">
        <v>0.285615</v>
      </c>
    </row>
    <row r="1320" customFormat="false" ht="12.75" hidden="false" customHeight="false" outlineLevel="0" collapsed="false">
      <c r="A1320" s="1" t="n">
        <v>37792.3333333333</v>
      </c>
      <c r="B1320" s="2" t="n">
        <f aca="false">INT(A1320-DATE(2002,12,31))</f>
        <v>171</v>
      </c>
      <c r="C1320" s="2" t="n">
        <f aca="false">24*((A1320-DATE(2002,12,31))-B1320)</f>
        <v>8.00000000005821</v>
      </c>
      <c r="D1320" s="0" t="n">
        <v>0.107507</v>
      </c>
      <c r="E1320" s="0" t="n">
        <v>40.9685</v>
      </c>
      <c r="F1320" s="0" t="n">
        <v>-0.218851</v>
      </c>
    </row>
    <row r="1321" customFormat="false" ht="12.75" hidden="false" customHeight="false" outlineLevel="0" collapsed="false">
      <c r="A1321" s="1" t="n">
        <v>37792.3541666667</v>
      </c>
      <c r="B1321" s="2" t="n">
        <f aca="false">INT(A1321-DATE(2002,12,31))</f>
        <v>171</v>
      </c>
      <c r="C1321" s="2" t="n">
        <f aca="false">24*((A1321-DATE(2002,12,31))-B1321)</f>
        <v>8.49999999994179</v>
      </c>
      <c r="D1321" s="0" t="n">
        <v>0.299178</v>
      </c>
      <c r="E1321" s="0" t="n">
        <v>98.4454</v>
      </c>
      <c r="F1321" s="0" t="n">
        <v>-0.100988</v>
      </c>
    </row>
    <row r="1322" customFormat="false" ht="12.75" hidden="false" customHeight="false" outlineLevel="0" collapsed="false">
      <c r="A1322" s="1" t="n">
        <v>37792.375</v>
      </c>
      <c r="B1322" s="2" t="n">
        <f aca="false">INT(A1322-DATE(2002,12,31))</f>
        <v>171</v>
      </c>
      <c r="C1322" s="2" t="n">
        <f aca="false">24*((A1322-DATE(2002,12,31))-B1322)</f>
        <v>9</v>
      </c>
      <c r="D1322" s="0" t="n">
        <v>0.441588</v>
      </c>
      <c r="E1322" s="0" t="n">
        <v>164.067</v>
      </c>
      <c r="F1322" s="0" t="n">
        <v>-0.32557</v>
      </c>
    </row>
    <row r="1323" customFormat="false" ht="12.75" hidden="false" customHeight="false" outlineLevel="0" collapsed="false">
      <c r="A1323" s="1" t="n">
        <v>37792.3958333333</v>
      </c>
      <c r="B1323" s="2" t="n">
        <f aca="false">INT(A1323-DATE(2002,12,31))</f>
        <v>171</v>
      </c>
      <c r="C1323" s="2" t="n">
        <f aca="false">24*((A1323-DATE(2002,12,31))-B1323)</f>
        <v>9.50000000005821</v>
      </c>
      <c r="D1323" s="0" t="n">
        <v>0.39616</v>
      </c>
      <c r="E1323" s="0" t="n">
        <v>172.459</v>
      </c>
      <c r="F1323" s="0" t="n">
        <v>-0.568488</v>
      </c>
    </row>
    <row r="1324" customFormat="false" ht="12.75" hidden="false" customHeight="false" outlineLevel="0" collapsed="false">
      <c r="A1324" s="1" t="n">
        <v>37792.4166666667</v>
      </c>
      <c r="B1324" s="2" t="n">
        <f aca="false">INT(A1324-DATE(2002,12,31))</f>
        <v>171</v>
      </c>
      <c r="C1324" s="2" t="n">
        <f aca="false">24*((A1324-DATE(2002,12,31))-B1324)</f>
        <v>9.99999999994179</v>
      </c>
      <c r="D1324" s="0" t="n">
        <v>0.490958</v>
      </c>
      <c r="E1324" s="0" t="n">
        <v>127.256</v>
      </c>
      <c r="F1324" s="0" t="n">
        <v>-0.134181</v>
      </c>
    </row>
    <row r="1325" customFormat="false" ht="12.75" hidden="false" customHeight="false" outlineLevel="0" collapsed="false">
      <c r="A1325" s="1" t="n">
        <v>37792.4375</v>
      </c>
      <c r="B1325" s="2" t="n">
        <f aca="false">INT(A1325-DATE(2002,12,31))</f>
        <v>171</v>
      </c>
      <c r="C1325" s="2" t="n">
        <f aca="false">24*((A1325-DATE(2002,12,31))-B1325)</f>
        <v>10.5</v>
      </c>
      <c r="D1325" s="0" t="n">
        <v>0.404862</v>
      </c>
      <c r="E1325" s="0" t="n">
        <v>105.88</v>
      </c>
      <c r="F1325" s="0" t="n">
        <v>-0.264878</v>
      </c>
    </row>
    <row r="1326" customFormat="false" ht="12.75" hidden="false" customHeight="false" outlineLevel="0" collapsed="false">
      <c r="A1326" s="1" t="n">
        <v>37792.4583333333</v>
      </c>
      <c r="B1326" s="2" t="n">
        <f aca="false">INT(A1326-DATE(2002,12,31))</f>
        <v>171</v>
      </c>
      <c r="C1326" s="2" t="n">
        <f aca="false">24*((A1326-DATE(2002,12,31))-B1326)</f>
        <v>11.0000000000582</v>
      </c>
      <c r="D1326" s="0" t="n">
        <v>0.536543</v>
      </c>
      <c r="E1326" s="0" t="n">
        <v>167.059</v>
      </c>
      <c r="F1326" s="0" t="n">
        <v>-0.297141</v>
      </c>
    </row>
    <row r="1327" customFormat="false" ht="12.75" hidden="false" customHeight="false" outlineLevel="0" collapsed="false">
      <c r="A1327" s="1" t="n">
        <v>37792.4791666667</v>
      </c>
      <c r="B1327" s="2" t="n">
        <f aca="false">INT(A1327-DATE(2002,12,31))</f>
        <v>171</v>
      </c>
      <c r="C1327" s="2" t="n">
        <f aca="false">24*((A1327-DATE(2002,12,31))-B1327)</f>
        <v>11.4999999999418</v>
      </c>
      <c r="D1327" s="0" t="n">
        <v>0.475211</v>
      </c>
      <c r="E1327" s="0" t="n">
        <v>270.926</v>
      </c>
      <c r="F1327" s="0" t="n">
        <v>-0.765979</v>
      </c>
    </row>
    <row r="1328" customFormat="false" ht="12.75" hidden="false" customHeight="false" outlineLevel="0" collapsed="false">
      <c r="A1328" s="1" t="n">
        <v>37792.5</v>
      </c>
      <c r="B1328" s="2" t="n">
        <f aca="false">INT(A1328-DATE(2002,12,31))</f>
        <v>171</v>
      </c>
      <c r="C1328" s="2" t="n">
        <f aca="false">24*((A1328-DATE(2002,12,31))-B1328)</f>
        <v>12</v>
      </c>
      <c r="D1328" s="0" t="n">
        <v>0.471232</v>
      </c>
      <c r="E1328" s="0" t="n">
        <v>205.013</v>
      </c>
      <c r="F1328" s="0" t="n">
        <v>-0.418492</v>
      </c>
    </row>
    <row r="1329" customFormat="false" ht="12.75" hidden="false" customHeight="false" outlineLevel="0" collapsed="false">
      <c r="A1329" s="1" t="n">
        <v>37792.5208333333</v>
      </c>
      <c r="B1329" s="2" t="n">
        <f aca="false">INT(A1329-DATE(2002,12,31))</f>
        <v>171</v>
      </c>
      <c r="C1329" s="2" t="n">
        <f aca="false">24*((A1329-DATE(2002,12,31))-B1329)</f>
        <v>12.5000000000582</v>
      </c>
      <c r="D1329" s="0" t="n">
        <v>0.553295</v>
      </c>
      <c r="E1329" s="0" t="n">
        <v>205.789</v>
      </c>
      <c r="F1329" s="0" t="n">
        <v>-0.564914</v>
      </c>
    </row>
    <row r="1330" customFormat="false" ht="12.75" hidden="false" customHeight="false" outlineLevel="0" collapsed="false">
      <c r="A1330" s="1" t="n">
        <v>37792.5416666667</v>
      </c>
      <c r="B1330" s="2" t="n">
        <f aca="false">INT(A1330-DATE(2002,12,31))</f>
        <v>171</v>
      </c>
      <c r="C1330" s="2" t="n">
        <f aca="false">24*((A1330-DATE(2002,12,31))-B1330)</f>
        <v>12.9999999999418</v>
      </c>
      <c r="D1330" s="0" t="n">
        <v>0.613395</v>
      </c>
      <c r="E1330" s="0" t="n">
        <v>306.917</v>
      </c>
      <c r="F1330" s="0" t="n">
        <v>-0.728266</v>
      </c>
    </row>
    <row r="1331" customFormat="false" ht="12.75" hidden="false" customHeight="false" outlineLevel="0" collapsed="false">
      <c r="A1331" s="1" t="n">
        <v>37792.5625</v>
      </c>
      <c r="B1331" s="2" t="n">
        <f aca="false">INT(A1331-DATE(2002,12,31))</f>
        <v>171</v>
      </c>
      <c r="C1331" s="2" t="n">
        <f aca="false">24*((A1331-DATE(2002,12,31))-B1331)</f>
        <v>13.5</v>
      </c>
      <c r="D1331" s="0" t="n">
        <v>0.689249</v>
      </c>
      <c r="E1331" s="0" t="n">
        <v>296.925</v>
      </c>
      <c r="F1331" s="0" t="n">
        <v>-0.694545</v>
      </c>
    </row>
    <row r="1332" customFormat="false" ht="12.75" hidden="false" customHeight="false" outlineLevel="0" collapsed="false">
      <c r="A1332" s="1" t="n">
        <v>37792.5833333333</v>
      </c>
      <c r="B1332" s="2" t="n">
        <f aca="false">INT(A1332-DATE(2002,12,31))</f>
        <v>171</v>
      </c>
      <c r="C1332" s="2" t="n">
        <f aca="false">24*((A1332-DATE(2002,12,31))-B1332)</f>
        <v>14.0000000000582</v>
      </c>
      <c r="D1332" s="0" t="n">
        <v>0.671792</v>
      </c>
      <c r="E1332" s="0" t="n">
        <v>297.907</v>
      </c>
      <c r="F1332" s="0" t="n">
        <v>-0.663348</v>
      </c>
    </row>
    <row r="1333" customFormat="false" ht="12.75" hidden="false" customHeight="false" outlineLevel="0" collapsed="false">
      <c r="A1333" s="1" t="n">
        <v>37792.6041666667</v>
      </c>
      <c r="B1333" s="2" t="n">
        <f aca="false">INT(A1333-DATE(2002,12,31))</f>
        <v>171</v>
      </c>
      <c r="C1333" s="2" t="n">
        <f aca="false">24*((A1333-DATE(2002,12,31))-B1333)</f>
        <v>14.4999999999418</v>
      </c>
      <c r="D1333" s="0" t="n">
        <v>0.596584</v>
      </c>
      <c r="E1333" s="0" t="n">
        <v>244.402</v>
      </c>
      <c r="F1333" s="0" t="n">
        <v>-0.506969</v>
      </c>
    </row>
    <row r="1334" customFormat="false" ht="12.75" hidden="false" customHeight="false" outlineLevel="0" collapsed="false">
      <c r="A1334" s="1" t="n">
        <v>37792.625</v>
      </c>
      <c r="B1334" s="2" t="n">
        <f aca="false">INT(A1334-DATE(2002,12,31))</f>
        <v>171</v>
      </c>
      <c r="C1334" s="2" t="n">
        <f aca="false">24*((A1334-DATE(2002,12,31))-B1334)</f>
        <v>15</v>
      </c>
      <c r="D1334" s="0" t="n">
        <v>0.743188</v>
      </c>
      <c r="E1334" s="0" t="n">
        <v>259.646</v>
      </c>
      <c r="F1334" s="0" t="n">
        <v>-0.591801</v>
      </c>
    </row>
    <row r="1335" customFormat="false" ht="12.75" hidden="false" customHeight="false" outlineLevel="0" collapsed="false">
      <c r="A1335" s="1" t="n">
        <v>37792.6458333333</v>
      </c>
      <c r="B1335" s="2" t="n">
        <f aca="false">INT(A1335-DATE(2002,12,31))</f>
        <v>171</v>
      </c>
      <c r="C1335" s="2" t="n">
        <f aca="false">24*((A1335-DATE(2002,12,31))-B1335)</f>
        <v>15.5000000000582</v>
      </c>
      <c r="D1335" s="0" t="n">
        <v>0.703108</v>
      </c>
      <c r="E1335" s="0" t="n">
        <v>254.302</v>
      </c>
      <c r="F1335" s="0" t="n">
        <v>-0.554704</v>
      </c>
    </row>
    <row r="1336" customFormat="false" ht="12.75" hidden="false" customHeight="false" outlineLevel="0" collapsed="false">
      <c r="A1336" s="1" t="n">
        <v>37792.6666666667</v>
      </c>
      <c r="B1336" s="2" t="n">
        <f aca="false">INT(A1336-DATE(2002,12,31))</f>
        <v>171</v>
      </c>
      <c r="C1336" s="2" t="n">
        <f aca="false">24*((A1336-DATE(2002,12,31))-B1336)</f>
        <v>15.9999999999418</v>
      </c>
      <c r="D1336" s="0" t="n">
        <v>0.651918</v>
      </c>
      <c r="E1336" s="0" t="n">
        <v>240.42</v>
      </c>
      <c r="F1336" s="0" t="n">
        <v>-0.511033</v>
      </c>
    </row>
    <row r="1337" customFormat="false" ht="12.75" hidden="false" customHeight="false" outlineLevel="0" collapsed="false">
      <c r="A1337" s="1" t="n">
        <v>37792.6875</v>
      </c>
      <c r="B1337" s="2" t="n">
        <f aca="false">INT(A1337-DATE(2002,12,31))</f>
        <v>171</v>
      </c>
      <c r="C1337" s="2" t="n">
        <f aca="false">24*((A1337-DATE(2002,12,31))-B1337)</f>
        <v>16.5</v>
      </c>
      <c r="D1337" s="0" t="n">
        <v>0.629803</v>
      </c>
      <c r="E1337" s="0" t="n">
        <v>189.797</v>
      </c>
      <c r="F1337" s="0" t="n">
        <v>-0.419369</v>
      </c>
    </row>
    <row r="1338" customFormat="false" ht="12.75" hidden="false" customHeight="false" outlineLevel="0" collapsed="false">
      <c r="A1338" s="1" t="n">
        <v>37792.7083333333</v>
      </c>
      <c r="B1338" s="2" t="n">
        <f aca="false">INT(A1338-DATE(2002,12,31))</f>
        <v>171</v>
      </c>
      <c r="C1338" s="2" t="n">
        <f aca="false">24*((A1338-DATE(2002,12,31))-B1338)</f>
        <v>17.0000000000582</v>
      </c>
      <c r="D1338" s="0" t="n">
        <v>0.634427</v>
      </c>
      <c r="E1338" s="0" t="n">
        <v>220.928</v>
      </c>
      <c r="F1338" s="0" t="n">
        <v>-0.384201</v>
      </c>
    </row>
    <row r="1339" customFormat="false" ht="12.75" hidden="false" customHeight="false" outlineLevel="0" collapsed="false">
      <c r="A1339" s="1" t="n">
        <v>37792.7291666667</v>
      </c>
      <c r="B1339" s="2" t="n">
        <f aca="false">INT(A1339-DATE(2002,12,31))</f>
        <v>171</v>
      </c>
      <c r="C1339" s="2" t="n">
        <f aca="false">24*((A1339-DATE(2002,12,31))-B1339)</f>
        <v>17.4999999999418</v>
      </c>
      <c r="D1339" s="0" t="n">
        <v>0.617301</v>
      </c>
      <c r="E1339" s="0" t="n">
        <v>192.719</v>
      </c>
      <c r="F1339" s="0" t="n">
        <v>-0.34697</v>
      </c>
    </row>
    <row r="1340" customFormat="false" ht="12.75" hidden="false" customHeight="false" outlineLevel="0" collapsed="false">
      <c r="A1340" s="1" t="n">
        <v>37792.75</v>
      </c>
      <c r="B1340" s="2" t="n">
        <f aca="false">INT(A1340-DATE(2002,12,31))</f>
        <v>171</v>
      </c>
      <c r="C1340" s="2" t="n">
        <f aca="false">24*((A1340-DATE(2002,12,31))-B1340)</f>
        <v>18</v>
      </c>
      <c r="D1340" s="0" t="n">
        <v>0.576643</v>
      </c>
      <c r="E1340" s="0" t="n">
        <v>173.675</v>
      </c>
      <c r="F1340" s="0" t="n">
        <v>-0.212515</v>
      </c>
    </row>
    <row r="1341" customFormat="false" ht="12.75" hidden="false" customHeight="false" outlineLevel="0" collapsed="false">
      <c r="A1341" s="1" t="n">
        <v>37792.7708333333</v>
      </c>
      <c r="B1341" s="2" t="n">
        <f aca="false">INT(A1341-DATE(2002,12,31))</f>
        <v>171</v>
      </c>
      <c r="C1341" s="2" t="n">
        <f aca="false">24*((A1341-DATE(2002,12,31))-B1341)</f>
        <v>18.5000000000582</v>
      </c>
      <c r="D1341" s="0" t="n">
        <v>0.600813</v>
      </c>
      <c r="E1341" s="0" t="n">
        <v>164.829</v>
      </c>
      <c r="F1341" s="0" t="n">
        <v>-0.0553596</v>
      </c>
    </row>
    <row r="1342" customFormat="false" ht="12.75" hidden="false" customHeight="false" outlineLevel="0" collapsed="false">
      <c r="A1342" s="1" t="n">
        <v>37792.7916666667</v>
      </c>
      <c r="B1342" s="2" t="n">
        <f aca="false">INT(A1342-DATE(2002,12,31))</f>
        <v>171</v>
      </c>
      <c r="C1342" s="2" t="n">
        <f aca="false">24*((A1342-DATE(2002,12,31))-B1342)</f>
        <v>18.9999999999418</v>
      </c>
      <c r="D1342" s="0" t="n">
        <v>0.448649</v>
      </c>
      <c r="E1342" s="0" t="n">
        <v>117.126</v>
      </c>
      <c r="F1342" s="0" t="n">
        <v>0.0304183</v>
      </c>
    </row>
    <row r="1343" customFormat="false" ht="12.75" hidden="false" customHeight="false" outlineLevel="0" collapsed="false">
      <c r="A1343" s="1" t="n">
        <v>37792.8125</v>
      </c>
      <c r="B1343" s="2" t="n">
        <f aca="false">INT(A1343-DATE(2002,12,31))</f>
        <v>171</v>
      </c>
      <c r="C1343" s="2" t="n">
        <f aca="false">24*((A1343-DATE(2002,12,31))-B1343)</f>
        <v>19.5</v>
      </c>
      <c r="D1343" s="0" t="n">
        <v>0.456454</v>
      </c>
      <c r="E1343" s="0" t="n">
        <v>101.847</v>
      </c>
      <c r="F1343" s="0" t="n">
        <v>0.030083</v>
      </c>
    </row>
    <row r="1344" customFormat="false" ht="12.75" hidden="false" customHeight="false" outlineLevel="0" collapsed="false">
      <c r="A1344" s="1" t="n">
        <v>37792.8333333333</v>
      </c>
      <c r="B1344" s="2" t="n">
        <f aca="false">INT(A1344-DATE(2002,12,31))</f>
        <v>171</v>
      </c>
      <c r="C1344" s="2" t="n">
        <f aca="false">24*((A1344-DATE(2002,12,31))-B1344)</f>
        <v>20.0000000000582</v>
      </c>
      <c r="D1344" s="0" t="n">
        <v>0.363584</v>
      </c>
      <c r="E1344" s="0" t="n">
        <v>78.2787</v>
      </c>
      <c r="F1344" s="0" t="n">
        <v>0.0838417</v>
      </c>
    </row>
    <row r="1345" customFormat="false" ht="12.75" hidden="false" customHeight="false" outlineLevel="0" collapsed="false">
      <c r="A1345" s="1" t="n">
        <v>37792.8541666667</v>
      </c>
      <c r="B1345" s="2" t="n">
        <f aca="false">INT(A1345-DATE(2002,12,31))</f>
        <v>171</v>
      </c>
      <c r="C1345" s="2" t="n">
        <f aca="false">24*((A1345-DATE(2002,12,31))-B1345)</f>
        <v>20.4999999999418</v>
      </c>
      <c r="D1345" s="0" t="n">
        <v>0.158534</v>
      </c>
      <c r="E1345" s="0" t="n">
        <v>14.0455</v>
      </c>
      <c r="F1345" s="0" t="n">
        <v>0.00313828</v>
      </c>
    </row>
    <row r="1346" customFormat="false" ht="12.75" hidden="false" customHeight="false" outlineLevel="0" collapsed="false">
      <c r="A1346" s="1" t="n">
        <v>37792.875</v>
      </c>
      <c r="B1346" s="2" t="n">
        <f aca="false">INT(A1346-DATE(2002,12,31))</f>
        <v>171</v>
      </c>
      <c r="C1346" s="2" t="n">
        <f aca="false">24*((A1346-DATE(2002,12,31))-B1346)</f>
        <v>21</v>
      </c>
      <c r="D1346" s="0" t="n">
        <v>0.0955468</v>
      </c>
      <c r="E1346" s="0" t="n">
        <v>-0.0220319</v>
      </c>
      <c r="F1346" s="0" t="n">
        <v>-0.0158096</v>
      </c>
    </row>
    <row r="1347" customFormat="false" ht="12.75" hidden="false" customHeight="false" outlineLevel="0" collapsed="false">
      <c r="A1347" s="1" t="n">
        <v>37792.8958333333</v>
      </c>
      <c r="B1347" s="2" t="n">
        <f aca="false">INT(A1347-DATE(2002,12,31))</f>
        <v>171</v>
      </c>
      <c r="C1347" s="2" t="n">
        <f aca="false">24*((A1347-DATE(2002,12,31))-B1347)</f>
        <v>21.5000000000582</v>
      </c>
      <c r="D1347" s="0" t="n">
        <v>0.0960927</v>
      </c>
      <c r="E1347" s="0" t="n">
        <v>2.55243</v>
      </c>
      <c r="F1347" s="0" t="n">
        <v>0.0444809</v>
      </c>
    </row>
    <row r="1348" customFormat="false" ht="12.75" hidden="false" customHeight="false" outlineLevel="0" collapsed="false">
      <c r="A1348" s="1" t="n">
        <v>37792.9166666667</v>
      </c>
      <c r="B1348" s="2" t="n">
        <f aca="false">INT(A1348-DATE(2002,12,31))</f>
        <v>171</v>
      </c>
      <c r="C1348" s="2" t="n">
        <f aca="false">24*((A1348-DATE(2002,12,31))-B1348)</f>
        <v>21.9999999999418</v>
      </c>
      <c r="D1348" s="0" t="n">
        <v>0.0904036</v>
      </c>
      <c r="E1348" s="0" t="n">
        <v>0.461099</v>
      </c>
      <c r="F1348" s="0" t="n">
        <v>0.0379865</v>
      </c>
    </row>
    <row r="1349" customFormat="false" ht="12.75" hidden="false" customHeight="false" outlineLevel="0" collapsed="false">
      <c r="A1349" s="1" t="n">
        <v>37792.9375</v>
      </c>
      <c r="B1349" s="2" t="n">
        <f aca="false">INT(A1349-DATE(2002,12,31))</f>
        <v>171</v>
      </c>
      <c r="C1349" s="2" t="n">
        <f aca="false">24*((A1349-DATE(2002,12,31))-B1349)</f>
        <v>22.5</v>
      </c>
      <c r="D1349" s="0" t="n">
        <v>0.101692</v>
      </c>
      <c r="E1349" s="0" t="n">
        <v>2.21232</v>
      </c>
      <c r="F1349" s="0" t="n">
        <v>0.023595</v>
      </c>
    </row>
    <row r="1350" customFormat="false" ht="12.75" hidden="false" customHeight="false" outlineLevel="0" collapsed="false">
      <c r="A1350" s="1" t="n">
        <v>37792.9583333333</v>
      </c>
      <c r="B1350" s="2" t="n">
        <f aca="false">INT(A1350-DATE(2002,12,31))</f>
        <v>171</v>
      </c>
      <c r="C1350" s="2" t="n">
        <f aca="false">24*((A1350-DATE(2002,12,31))-B1350)</f>
        <v>23.0000000000582</v>
      </c>
      <c r="D1350" s="0" t="n">
        <v>0.18999</v>
      </c>
      <c r="E1350" s="0" t="n">
        <v>6.50692</v>
      </c>
      <c r="F1350" s="0" t="n">
        <v>0.167105</v>
      </c>
    </row>
    <row r="1351" customFormat="false" ht="12.75" hidden="false" customHeight="false" outlineLevel="0" collapsed="false">
      <c r="A1351" s="1" t="n">
        <v>37792.9791666667</v>
      </c>
      <c r="B1351" s="2" t="n">
        <f aca="false">INT(A1351-DATE(2002,12,31))</f>
        <v>171</v>
      </c>
      <c r="C1351" s="2" t="n">
        <f aca="false">24*((A1351-DATE(2002,12,31))-B1351)</f>
        <v>23.4999999999418</v>
      </c>
      <c r="D1351" s="0" t="n">
        <v>0.194842</v>
      </c>
      <c r="E1351" s="0" t="n">
        <v>4.5611</v>
      </c>
      <c r="F1351" s="0" t="n">
        <v>0.125177</v>
      </c>
    </row>
    <row r="1352" customFormat="false" ht="12.75" hidden="false" customHeight="false" outlineLevel="0" collapsed="false">
      <c r="A1352" s="1" t="n">
        <v>37792</v>
      </c>
      <c r="B1352" s="2" t="n">
        <f aca="false">INT(A1352-DATE(2002,12,31))</f>
        <v>171</v>
      </c>
      <c r="C1352" s="2" t="n">
        <f aca="false">24*((A1352-DATE(2002,12,31))-B1352)</f>
        <v>0</v>
      </c>
      <c r="D1352" s="0" t="n">
        <v>0.228283</v>
      </c>
      <c r="E1352" s="0" t="n">
        <v>5.90455</v>
      </c>
      <c r="F1352" s="0" t="n">
        <v>0.130017</v>
      </c>
    </row>
    <row r="1353" customFormat="false" ht="12.75" hidden="false" customHeight="false" outlineLevel="0" collapsed="false">
      <c r="A1353" s="1" t="n">
        <v>37793.0208333333</v>
      </c>
      <c r="B1353" s="2" t="n">
        <f aca="false">INT(A1353-DATE(2002,12,31))</f>
        <v>172</v>
      </c>
      <c r="C1353" s="2" t="n">
        <f aca="false">24*((A1353-DATE(2002,12,31))-B1353)</f>
        <v>0.500000000058208</v>
      </c>
      <c r="D1353" s="0" t="n">
        <v>0.330361</v>
      </c>
      <c r="E1353" s="0" t="n">
        <v>16.1096</v>
      </c>
      <c r="F1353" s="0" t="n">
        <v>0.393747</v>
      </c>
    </row>
    <row r="1354" customFormat="false" ht="12.75" hidden="false" customHeight="false" outlineLevel="0" collapsed="false">
      <c r="A1354" s="1" t="n">
        <v>37793.0416666667</v>
      </c>
      <c r="B1354" s="2" t="n">
        <f aca="false">INT(A1354-DATE(2002,12,31))</f>
        <v>172</v>
      </c>
      <c r="C1354" s="2" t="n">
        <f aca="false">24*((A1354-DATE(2002,12,31))-B1354)</f>
        <v>0.999999999941792</v>
      </c>
      <c r="D1354" s="0" t="n">
        <v>0.378988</v>
      </c>
      <c r="E1354" s="0" t="n">
        <v>19.4145</v>
      </c>
      <c r="F1354" s="0" t="n">
        <v>0.387166</v>
      </c>
    </row>
    <row r="1355" customFormat="false" ht="12.75" hidden="false" customHeight="false" outlineLevel="0" collapsed="false">
      <c r="A1355" s="1" t="n">
        <v>37793.0625</v>
      </c>
      <c r="B1355" s="2" t="n">
        <f aca="false">INT(A1355-DATE(2002,12,31))</f>
        <v>172</v>
      </c>
      <c r="C1355" s="2" t="n">
        <f aca="false">24*((A1355-DATE(2002,12,31))-B1355)</f>
        <v>1.5</v>
      </c>
      <c r="D1355" s="0" t="n">
        <v>0.404638</v>
      </c>
      <c r="E1355" s="0" t="n">
        <v>18.5129</v>
      </c>
      <c r="F1355" s="0" t="n">
        <v>0.464008</v>
      </c>
    </row>
    <row r="1356" customFormat="false" ht="12.75" hidden="false" customHeight="false" outlineLevel="0" collapsed="false">
      <c r="A1356" s="1" t="n">
        <v>37793.0833333333</v>
      </c>
      <c r="B1356" s="2" t="n">
        <f aca="false">INT(A1356-DATE(2002,12,31))</f>
        <v>172</v>
      </c>
      <c r="C1356" s="2" t="n">
        <f aca="false">24*((A1356-DATE(2002,12,31))-B1356)</f>
        <v>2.00000000005821</v>
      </c>
      <c r="D1356" s="0" t="n">
        <v>0.20552</v>
      </c>
      <c r="E1356" s="0" t="n">
        <v>5.82623</v>
      </c>
      <c r="F1356" s="0" t="n">
        <v>0.0933909</v>
      </c>
    </row>
    <row r="1357" customFormat="false" ht="12.75" hidden="false" customHeight="false" outlineLevel="0" collapsed="false">
      <c r="A1357" s="1" t="n">
        <v>37793.1041666667</v>
      </c>
      <c r="B1357" s="2" t="n">
        <f aca="false">INT(A1357-DATE(2002,12,31))</f>
        <v>172</v>
      </c>
      <c r="C1357" s="2" t="n">
        <f aca="false">24*((A1357-DATE(2002,12,31))-B1357)</f>
        <v>2.49999999994179</v>
      </c>
      <c r="D1357" s="0" t="n">
        <v>0.293359</v>
      </c>
      <c r="E1357" s="0" t="n">
        <v>11.7613</v>
      </c>
      <c r="F1357" s="0" t="n">
        <v>0.204277</v>
      </c>
    </row>
    <row r="1358" customFormat="false" ht="12.75" hidden="false" customHeight="false" outlineLevel="0" collapsed="false">
      <c r="A1358" s="1" t="n">
        <v>37793.125</v>
      </c>
      <c r="B1358" s="2" t="n">
        <f aca="false">INT(A1358-DATE(2002,12,31))</f>
        <v>172</v>
      </c>
      <c r="C1358" s="2" t="n">
        <f aca="false">24*((A1358-DATE(2002,12,31))-B1358)</f>
        <v>3</v>
      </c>
      <c r="D1358" s="0" t="n">
        <v>0.324529</v>
      </c>
      <c r="E1358" s="0" t="n">
        <v>20.5929</v>
      </c>
      <c r="F1358" s="0" t="n">
        <v>0.299104</v>
      </c>
    </row>
    <row r="1359" customFormat="false" ht="12.75" hidden="false" customHeight="false" outlineLevel="0" collapsed="false">
      <c r="A1359" s="1" t="n">
        <v>37793.1458333333</v>
      </c>
      <c r="B1359" s="2" t="n">
        <f aca="false">INT(A1359-DATE(2002,12,31))</f>
        <v>172</v>
      </c>
      <c r="C1359" s="2" t="n">
        <f aca="false">24*((A1359-DATE(2002,12,31))-B1359)</f>
        <v>3.50000000005821</v>
      </c>
      <c r="D1359" s="0" t="n">
        <v>0.219598</v>
      </c>
      <c r="E1359" s="0" t="n">
        <v>12.1458</v>
      </c>
      <c r="F1359" s="0" t="n">
        <v>0.123307</v>
      </c>
    </row>
    <row r="1360" customFormat="false" ht="12.75" hidden="false" customHeight="false" outlineLevel="0" collapsed="false">
      <c r="A1360" s="1" t="n">
        <v>37793.1666666667</v>
      </c>
      <c r="B1360" s="2" t="n">
        <f aca="false">INT(A1360-DATE(2002,12,31))</f>
        <v>172</v>
      </c>
      <c r="C1360" s="2" t="n">
        <f aca="false">24*((A1360-DATE(2002,12,31))-B1360)</f>
        <v>3.99999999994179</v>
      </c>
      <c r="D1360" s="0" t="n">
        <v>0.314787</v>
      </c>
      <c r="E1360" s="0" t="n">
        <v>12.2768</v>
      </c>
      <c r="F1360" s="0" t="n">
        <v>0.194824</v>
      </c>
    </row>
    <row r="1361" customFormat="false" ht="12.75" hidden="false" customHeight="false" outlineLevel="0" collapsed="false">
      <c r="A1361" s="1" t="n">
        <v>37793.1875</v>
      </c>
      <c r="B1361" s="2" t="n">
        <f aca="false">INT(A1361-DATE(2002,12,31))</f>
        <v>172</v>
      </c>
      <c r="C1361" s="2" t="n">
        <f aca="false">24*((A1361-DATE(2002,12,31))-B1361)</f>
        <v>4.5</v>
      </c>
      <c r="D1361" s="0" t="n">
        <v>0.411473</v>
      </c>
      <c r="E1361" s="0" t="n">
        <v>24.2239</v>
      </c>
      <c r="F1361" s="0" t="n">
        <v>0.481031</v>
      </c>
    </row>
    <row r="1362" customFormat="false" ht="12.75" hidden="false" customHeight="false" outlineLevel="0" collapsed="false">
      <c r="A1362" s="1" t="n">
        <v>37793.2083333333</v>
      </c>
      <c r="B1362" s="2" t="n">
        <f aca="false">INT(A1362-DATE(2002,12,31))</f>
        <v>172</v>
      </c>
      <c r="C1362" s="2" t="n">
        <f aca="false">24*((A1362-DATE(2002,12,31))-B1362)</f>
        <v>5.00000000005821</v>
      </c>
      <c r="D1362" s="0" t="n">
        <v>0.291475</v>
      </c>
      <c r="E1362" s="0" t="n">
        <v>15.3045</v>
      </c>
      <c r="F1362" s="0" t="n">
        <v>0.164575</v>
      </c>
    </row>
    <row r="1363" customFormat="false" ht="12.75" hidden="false" customHeight="false" outlineLevel="0" collapsed="false">
      <c r="A1363" s="1" t="n">
        <v>37793.2291666667</v>
      </c>
      <c r="B1363" s="2" t="n">
        <f aca="false">INT(A1363-DATE(2002,12,31))</f>
        <v>172</v>
      </c>
      <c r="C1363" s="2" t="n">
        <f aca="false">24*((A1363-DATE(2002,12,31))-B1363)</f>
        <v>5.49999999994179</v>
      </c>
      <c r="D1363" s="0" t="n">
        <v>0.217518</v>
      </c>
      <c r="E1363" s="0" t="n">
        <v>8.19048</v>
      </c>
      <c r="F1363" s="0" t="n">
        <v>0.0630696</v>
      </c>
    </row>
    <row r="1364" customFormat="false" ht="12.75" hidden="false" customHeight="false" outlineLevel="0" collapsed="false">
      <c r="A1364" s="1" t="n">
        <v>37793.25</v>
      </c>
      <c r="B1364" s="2" t="n">
        <f aca="false">INT(A1364-DATE(2002,12,31))</f>
        <v>172</v>
      </c>
      <c r="C1364" s="2" t="n">
        <f aca="false">24*((A1364-DATE(2002,12,31))-B1364)</f>
        <v>6</v>
      </c>
      <c r="D1364" s="0" t="n">
        <v>0.170015</v>
      </c>
      <c r="E1364" s="0" t="n">
        <v>9.49979</v>
      </c>
      <c r="F1364" s="0" t="n">
        <v>-0.020572</v>
      </c>
    </row>
    <row r="1365" customFormat="false" ht="12.75" hidden="false" customHeight="false" outlineLevel="0" collapsed="false">
      <c r="A1365" s="1" t="n">
        <v>37793.2708333333</v>
      </c>
      <c r="B1365" s="2" t="n">
        <f aca="false">INT(A1365-DATE(2002,12,31))</f>
        <v>172</v>
      </c>
      <c r="C1365" s="2" t="n">
        <f aca="false">24*((A1365-DATE(2002,12,31))-B1365)</f>
        <v>6.50000000005821</v>
      </c>
      <c r="D1365" s="0" t="n">
        <v>0.122958</v>
      </c>
      <c r="E1365" s="0" t="n">
        <v>12.109</v>
      </c>
      <c r="F1365" s="0" t="n">
        <v>-0.114702</v>
      </c>
    </row>
    <row r="1366" customFormat="false" ht="12.75" hidden="false" customHeight="false" outlineLevel="0" collapsed="false">
      <c r="A1366" s="1" t="n">
        <v>37793.2916666667</v>
      </c>
      <c r="B1366" s="2" t="n">
        <f aca="false">INT(A1366-DATE(2002,12,31))</f>
        <v>172</v>
      </c>
      <c r="C1366" s="2" t="n">
        <f aca="false">24*((A1366-DATE(2002,12,31))-B1366)</f>
        <v>6.99999999994179</v>
      </c>
      <c r="D1366" s="0" t="n">
        <v>0.211709</v>
      </c>
      <c r="E1366" s="0" t="n">
        <v>39.5429</v>
      </c>
      <c r="F1366" s="0" t="n">
        <v>-0.173713</v>
      </c>
    </row>
    <row r="1367" customFormat="false" ht="12.75" hidden="false" customHeight="false" outlineLevel="0" collapsed="false">
      <c r="A1367" s="1" t="n">
        <v>37793.3125</v>
      </c>
      <c r="B1367" s="2" t="n">
        <f aca="false">INT(A1367-DATE(2002,12,31))</f>
        <v>172</v>
      </c>
      <c r="C1367" s="2" t="n">
        <f aca="false">24*((A1367-DATE(2002,12,31))-B1367)</f>
        <v>7.5</v>
      </c>
      <c r="D1367" s="0" t="n">
        <v>0.239974</v>
      </c>
      <c r="E1367" s="0" t="n">
        <v>66.6372</v>
      </c>
      <c r="F1367" s="0" t="n">
        <v>0.0977587</v>
      </c>
    </row>
    <row r="1368" customFormat="false" ht="12.75" hidden="false" customHeight="false" outlineLevel="0" collapsed="false">
      <c r="A1368" s="1" t="n">
        <v>37793.3333333333</v>
      </c>
      <c r="B1368" s="2" t="n">
        <f aca="false">INT(A1368-DATE(2002,12,31))</f>
        <v>172</v>
      </c>
      <c r="C1368" s="2" t="n">
        <f aca="false">24*((A1368-DATE(2002,12,31))-B1368)</f>
        <v>8.00000000005821</v>
      </c>
      <c r="D1368" s="0" t="n">
        <v>0.39927</v>
      </c>
      <c r="E1368" s="0" t="n">
        <v>148.8</v>
      </c>
      <c r="F1368" s="0" t="n">
        <v>0.0574995</v>
      </c>
    </row>
    <row r="1369" customFormat="false" ht="12.75" hidden="false" customHeight="false" outlineLevel="0" collapsed="false">
      <c r="A1369" s="1" t="n">
        <v>37793.3541666667</v>
      </c>
      <c r="B1369" s="2" t="n">
        <f aca="false">INT(A1369-DATE(2002,12,31))</f>
        <v>172</v>
      </c>
      <c r="C1369" s="2" t="n">
        <f aca="false">24*((A1369-DATE(2002,12,31))-B1369)</f>
        <v>8.49999999994179</v>
      </c>
      <c r="D1369" s="0" t="n">
        <v>0.410515</v>
      </c>
      <c r="E1369" s="0" t="n">
        <v>135.006</v>
      </c>
      <c r="F1369" s="0" t="n">
        <v>-0.325153</v>
      </c>
    </row>
    <row r="1370" customFormat="false" ht="12.75" hidden="false" customHeight="false" outlineLevel="0" collapsed="false">
      <c r="A1370" s="1" t="n">
        <v>37793.375</v>
      </c>
      <c r="B1370" s="2" t="n">
        <f aca="false">INT(A1370-DATE(2002,12,31))</f>
        <v>172</v>
      </c>
      <c r="C1370" s="2" t="n">
        <f aca="false">24*((A1370-DATE(2002,12,31))-B1370)</f>
        <v>9</v>
      </c>
      <c r="D1370" s="0" t="n">
        <v>0.512031</v>
      </c>
      <c r="E1370" s="0" t="n">
        <v>163.324</v>
      </c>
      <c r="F1370" s="0" t="n">
        <v>-0.345055</v>
      </c>
    </row>
    <row r="1371" customFormat="false" ht="12.75" hidden="false" customHeight="false" outlineLevel="0" collapsed="false">
      <c r="A1371" s="1" t="n">
        <v>37793.3958333333</v>
      </c>
      <c r="B1371" s="2" t="n">
        <f aca="false">INT(A1371-DATE(2002,12,31))</f>
        <v>172</v>
      </c>
      <c r="C1371" s="2" t="n">
        <f aca="false">24*((A1371-DATE(2002,12,31))-B1371)</f>
        <v>9.50000000005821</v>
      </c>
      <c r="D1371" s="0" t="n">
        <v>0.590095</v>
      </c>
      <c r="E1371" s="0" t="n">
        <v>172.015</v>
      </c>
      <c r="F1371" s="0" t="n">
        <v>-0.419023</v>
      </c>
    </row>
    <row r="1372" customFormat="false" ht="12.75" hidden="false" customHeight="false" outlineLevel="0" collapsed="false">
      <c r="A1372" s="1" t="n">
        <v>37793.4166666667</v>
      </c>
      <c r="B1372" s="2" t="n">
        <f aca="false">INT(A1372-DATE(2002,12,31))</f>
        <v>172</v>
      </c>
      <c r="C1372" s="2" t="n">
        <f aca="false">24*((A1372-DATE(2002,12,31))-B1372)</f>
        <v>9.99999999994179</v>
      </c>
      <c r="D1372" s="0" t="n">
        <v>0.667086</v>
      </c>
      <c r="E1372" s="0" t="n">
        <v>262.285</v>
      </c>
      <c r="F1372" s="0" t="n">
        <v>-0.827768</v>
      </c>
    </row>
    <row r="1373" customFormat="false" ht="12.75" hidden="false" customHeight="false" outlineLevel="0" collapsed="false">
      <c r="A1373" s="1" t="n">
        <v>37793.4375</v>
      </c>
      <c r="B1373" s="2" t="n">
        <f aca="false">INT(A1373-DATE(2002,12,31))</f>
        <v>172</v>
      </c>
      <c r="C1373" s="2" t="n">
        <f aca="false">24*((A1373-DATE(2002,12,31))-B1373)</f>
        <v>10.5</v>
      </c>
      <c r="D1373" s="0" t="n">
        <v>0.697466</v>
      </c>
      <c r="E1373" s="0" t="n">
        <v>183.523</v>
      </c>
      <c r="F1373" s="0" t="n">
        <v>-0.281265</v>
      </c>
    </row>
    <row r="1374" customFormat="false" ht="12.75" hidden="false" customHeight="false" outlineLevel="0" collapsed="false">
      <c r="A1374" s="1" t="n">
        <v>37793.4583333333</v>
      </c>
      <c r="B1374" s="2" t="n">
        <f aca="false">INT(A1374-DATE(2002,12,31))</f>
        <v>172</v>
      </c>
      <c r="C1374" s="2" t="n">
        <f aca="false">24*((A1374-DATE(2002,12,31))-B1374)</f>
        <v>11.0000000000582</v>
      </c>
      <c r="D1374" s="0" t="n">
        <v>0.690662</v>
      </c>
      <c r="E1374" s="0" t="n">
        <v>312.953</v>
      </c>
      <c r="F1374" s="0" t="n">
        <v>-0.738458</v>
      </c>
    </row>
    <row r="1375" customFormat="false" ht="12.75" hidden="false" customHeight="false" outlineLevel="0" collapsed="false">
      <c r="A1375" s="1" t="n">
        <v>37793.4791666667</v>
      </c>
      <c r="B1375" s="2" t="n">
        <f aca="false">INT(A1375-DATE(2002,12,31))</f>
        <v>172</v>
      </c>
      <c r="C1375" s="2" t="n">
        <f aca="false">24*((A1375-DATE(2002,12,31))-B1375)</f>
        <v>11.4999999999418</v>
      </c>
      <c r="D1375" s="0" t="n">
        <v>0.77907</v>
      </c>
      <c r="E1375" s="0" t="n">
        <v>269.031</v>
      </c>
      <c r="F1375" s="0" t="n">
        <v>-0.643749</v>
      </c>
    </row>
    <row r="1376" customFormat="false" ht="12.75" hidden="false" customHeight="false" outlineLevel="0" collapsed="false">
      <c r="A1376" s="1" t="n">
        <v>37793.5</v>
      </c>
      <c r="B1376" s="2" t="n">
        <f aca="false">INT(A1376-DATE(2002,12,31))</f>
        <v>172</v>
      </c>
      <c r="C1376" s="2" t="n">
        <f aca="false">24*((A1376-DATE(2002,12,31))-B1376)</f>
        <v>12</v>
      </c>
      <c r="D1376" s="0" t="n">
        <v>0.720747</v>
      </c>
      <c r="E1376" s="0" t="n">
        <v>266.629</v>
      </c>
      <c r="F1376" s="0" t="n">
        <v>-0.831317</v>
      </c>
    </row>
    <row r="1377" customFormat="false" ht="12.75" hidden="false" customHeight="false" outlineLevel="0" collapsed="false">
      <c r="A1377" s="1" t="n">
        <v>37793.5208333333</v>
      </c>
      <c r="B1377" s="2" t="n">
        <f aca="false">INT(A1377-DATE(2002,12,31))</f>
        <v>172</v>
      </c>
      <c r="C1377" s="2" t="n">
        <f aca="false">24*((A1377-DATE(2002,12,31))-B1377)</f>
        <v>12.5000000000582</v>
      </c>
      <c r="D1377" s="0" t="n">
        <v>0.832943</v>
      </c>
      <c r="E1377" s="0" t="n">
        <v>297.894</v>
      </c>
      <c r="F1377" s="0" t="n">
        <v>-0.668697</v>
      </c>
    </row>
    <row r="1378" customFormat="false" ht="12.75" hidden="false" customHeight="false" outlineLevel="0" collapsed="false">
      <c r="A1378" s="1" t="n">
        <v>37793.5416666667</v>
      </c>
      <c r="B1378" s="2" t="n">
        <f aca="false">INT(A1378-DATE(2002,12,31))</f>
        <v>172</v>
      </c>
      <c r="C1378" s="2" t="n">
        <f aca="false">24*((A1378-DATE(2002,12,31))-B1378)</f>
        <v>12.9999999999418</v>
      </c>
      <c r="D1378" s="0" t="n">
        <v>0.753928</v>
      </c>
      <c r="E1378" s="0" t="n">
        <v>306.569</v>
      </c>
      <c r="F1378" s="0" t="n">
        <v>-0.680409</v>
      </c>
    </row>
    <row r="1379" customFormat="false" ht="12.75" hidden="false" customHeight="false" outlineLevel="0" collapsed="false">
      <c r="A1379" s="1" t="n">
        <v>37793.5625</v>
      </c>
      <c r="B1379" s="2" t="n">
        <f aca="false">INT(A1379-DATE(2002,12,31))</f>
        <v>172</v>
      </c>
      <c r="C1379" s="2" t="n">
        <f aca="false">24*((A1379-DATE(2002,12,31))-B1379)</f>
        <v>13.5</v>
      </c>
      <c r="D1379" s="0" t="n">
        <v>0.75928</v>
      </c>
      <c r="E1379" s="0" t="n">
        <v>460.063</v>
      </c>
      <c r="F1379" s="0" t="n">
        <v>-0.731265</v>
      </c>
    </row>
    <row r="1380" customFormat="false" ht="12.75" hidden="false" customHeight="false" outlineLevel="0" collapsed="false">
      <c r="A1380" s="1" t="n">
        <v>37793.5833333333</v>
      </c>
      <c r="B1380" s="2" t="n">
        <f aca="false">INT(A1380-DATE(2002,12,31))</f>
        <v>172</v>
      </c>
      <c r="C1380" s="2" t="n">
        <f aca="false">24*((A1380-DATE(2002,12,31))-B1380)</f>
        <v>14.0000000000582</v>
      </c>
      <c r="D1380" s="0" t="n">
        <v>0.746334</v>
      </c>
      <c r="E1380" s="0" t="n">
        <v>307.654</v>
      </c>
      <c r="F1380" s="0" t="n">
        <v>-0.632867</v>
      </c>
    </row>
    <row r="1381" customFormat="false" ht="12.75" hidden="false" customHeight="false" outlineLevel="0" collapsed="false">
      <c r="A1381" s="1" t="n">
        <v>37793.6041666667</v>
      </c>
      <c r="B1381" s="2" t="n">
        <f aca="false">INT(A1381-DATE(2002,12,31))</f>
        <v>172</v>
      </c>
      <c r="C1381" s="2" t="n">
        <f aca="false">24*((A1381-DATE(2002,12,31))-B1381)</f>
        <v>14.4999999999418</v>
      </c>
      <c r="D1381" s="0" t="n">
        <v>0.557543</v>
      </c>
      <c r="E1381" s="0" t="n">
        <v>294.066</v>
      </c>
      <c r="F1381" s="0" t="n">
        <v>-0.678378</v>
      </c>
    </row>
    <row r="1382" customFormat="false" ht="12.75" hidden="false" customHeight="false" outlineLevel="0" collapsed="false">
      <c r="A1382" s="1" t="n">
        <v>37793.625</v>
      </c>
      <c r="B1382" s="2" t="n">
        <f aca="false">INT(A1382-DATE(2002,12,31))</f>
        <v>172</v>
      </c>
      <c r="C1382" s="2" t="n">
        <f aca="false">24*((A1382-DATE(2002,12,31))-B1382)</f>
        <v>15</v>
      </c>
      <c r="D1382" s="0" t="n">
        <v>0.698956</v>
      </c>
      <c r="E1382" s="0" t="n">
        <v>339.581</v>
      </c>
      <c r="F1382" s="0" t="n">
        <v>-0.767855</v>
      </c>
    </row>
    <row r="1383" customFormat="false" ht="12.75" hidden="false" customHeight="false" outlineLevel="0" collapsed="false">
      <c r="A1383" s="1" t="n">
        <v>37793.6458333333</v>
      </c>
      <c r="B1383" s="2" t="n">
        <f aca="false">INT(A1383-DATE(2002,12,31))</f>
        <v>172</v>
      </c>
      <c r="C1383" s="2" t="n">
        <f aca="false">24*((A1383-DATE(2002,12,31))-B1383)</f>
        <v>15.5000000000582</v>
      </c>
      <c r="D1383" s="0" t="n">
        <v>0.743101</v>
      </c>
      <c r="E1383" s="0" t="n">
        <v>382.06</v>
      </c>
      <c r="F1383" s="0" t="n">
        <v>-0.692605</v>
      </c>
    </row>
    <row r="1384" customFormat="false" ht="12.75" hidden="false" customHeight="false" outlineLevel="0" collapsed="false">
      <c r="A1384" s="1" t="n">
        <v>37793.6666666667</v>
      </c>
      <c r="B1384" s="2" t="n">
        <f aca="false">INT(A1384-DATE(2002,12,31))</f>
        <v>172</v>
      </c>
      <c r="C1384" s="2" t="n">
        <f aca="false">24*((A1384-DATE(2002,12,31))-B1384)</f>
        <v>15.9999999999418</v>
      </c>
      <c r="D1384" s="0" t="n">
        <v>0.727412</v>
      </c>
      <c r="E1384" s="0" t="n">
        <v>290.405</v>
      </c>
      <c r="F1384" s="0" t="n">
        <v>-0.525556</v>
      </c>
    </row>
    <row r="1385" customFormat="false" ht="12.75" hidden="false" customHeight="false" outlineLevel="0" collapsed="false">
      <c r="A1385" s="1" t="n">
        <v>37793.6875</v>
      </c>
      <c r="B1385" s="2" t="n">
        <f aca="false">INT(A1385-DATE(2002,12,31))</f>
        <v>172</v>
      </c>
      <c r="C1385" s="2" t="n">
        <f aca="false">24*((A1385-DATE(2002,12,31))-B1385)</f>
        <v>16.5</v>
      </c>
      <c r="D1385" s="0" t="n">
        <v>0.737774</v>
      </c>
      <c r="E1385" s="0" t="n">
        <v>267.37</v>
      </c>
      <c r="F1385" s="0" t="n">
        <v>-0.497529</v>
      </c>
    </row>
    <row r="1386" customFormat="false" ht="12.75" hidden="false" customHeight="false" outlineLevel="0" collapsed="false">
      <c r="A1386" s="1" t="n">
        <v>37793.7083333333</v>
      </c>
      <c r="B1386" s="2" t="n">
        <f aca="false">INT(A1386-DATE(2002,12,31))</f>
        <v>172</v>
      </c>
      <c r="C1386" s="2" t="n">
        <f aca="false">24*((A1386-DATE(2002,12,31))-B1386)</f>
        <v>17.0000000000582</v>
      </c>
      <c r="D1386" s="0" t="n">
        <v>0.886843</v>
      </c>
      <c r="E1386" s="0" t="n">
        <v>311.811</v>
      </c>
      <c r="F1386" s="0" t="n">
        <v>-0.505153</v>
      </c>
    </row>
    <row r="1387" customFormat="false" ht="12.75" hidden="false" customHeight="false" outlineLevel="0" collapsed="false">
      <c r="A1387" s="1" t="n">
        <v>37793.7291666667</v>
      </c>
      <c r="B1387" s="2" t="n">
        <f aca="false">INT(A1387-DATE(2002,12,31))</f>
        <v>172</v>
      </c>
      <c r="C1387" s="2" t="n">
        <f aca="false">24*((A1387-DATE(2002,12,31))-B1387)</f>
        <v>17.4999999999418</v>
      </c>
      <c r="D1387" s="0" t="n">
        <v>0.743496</v>
      </c>
      <c r="E1387" s="0" t="n">
        <v>252.258</v>
      </c>
      <c r="F1387" s="0" t="n">
        <v>-0.339568</v>
      </c>
    </row>
    <row r="1388" customFormat="false" ht="12.75" hidden="false" customHeight="false" outlineLevel="0" collapsed="false">
      <c r="A1388" s="1" t="n">
        <v>37793.75</v>
      </c>
      <c r="B1388" s="2" t="n">
        <f aca="false">INT(A1388-DATE(2002,12,31))</f>
        <v>172</v>
      </c>
      <c r="C1388" s="2" t="n">
        <f aca="false">24*((A1388-DATE(2002,12,31))-B1388)</f>
        <v>18</v>
      </c>
      <c r="D1388" s="0" t="n">
        <v>0.715242</v>
      </c>
      <c r="E1388" s="0" t="n">
        <v>226.109</v>
      </c>
      <c r="F1388" s="0" t="n">
        <v>-0.267969</v>
      </c>
    </row>
    <row r="1389" customFormat="false" ht="12.75" hidden="false" customHeight="false" outlineLevel="0" collapsed="false">
      <c r="A1389" s="1" t="n">
        <v>37793.7708333333</v>
      </c>
      <c r="B1389" s="2" t="n">
        <f aca="false">INT(A1389-DATE(2002,12,31))</f>
        <v>172</v>
      </c>
      <c r="C1389" s="2" t="n">
        <f aca="false">24*((A1389-DATE(2002,12,31))-B1389)</f>
        <v>18.5000000000582</v>
      </c>
      <c r="D1389" s="0" t="n">
        <v>0.526509</v>
      </c>
      <c r="E1389" s="0" t="n">
        <v>126.925</v>
      </c>
      <c r="F1389" s="0" t="n">
        <v>-0.0665377</v>
      </c>
    </row>
    <row r="1390" customFormat="false" ht="12.75" hidden="false" customHeight="false" outlineLevel="0" collapsed="false">
      <c r="A1390" s="1" t="n">
        <v>37793.7916666667</v>
      </c>
      <c r="B1390" s="2" t="n">
        <f aca="false">INT(A1390-DATE(2002,12,31))</f>
        <v>172</v>
      </c>
      <c r="C1390" s="2" t="n">
        <f aca="false">24*((A1390-DATE(2002,12,31))-B1390)</f>
        <v>18.9999999999418</v>
      </c>
      <c r="D1390" s="0" t="n">
        <v>0.455885</v>
      </c>
      <c r="E1390" s="0" t="n">
        <v>118.184</v>
      </c>
      <c r="F1390" s="0" t="n">
        <v>-0.0618706</v>
      </c>
    </row>
    <row r="1391" customFormat="false" ht="12.75" hidden="false" customHeight="false" outlineLevel="0" collapsed="false">
      <c r="A1391" s="1" t="n">
        <v>37793.8125</v>
      </c>
      <c r="B1391" s="2" t="n">
        <f aca="false">INT(A1391-DATE(2002,12,31))</f>
        <v>172</v>
      </c>
      <c r="C1391" s="2" t="n">
        <f aca="false">24*((A1391-DATE(2002,12,31))-B1391)</f>
        <v>19.5</v>
      </c>
      <c r="D1391" s="0" t="n">
        <v>0.388873</v>
      </c>
      <c r="E1391" s="0" t="n">
        <v>60.3955</v>
      </c>
      <c r="F1391" s="0" t="n">
        <v>0.161943</v>
      </c>
    </row>
    <row r="1392" customFormat="false" ht="12.75" hidden="false" customHeight="false" outlineLevel="0" collapsed="false">
      <c r="A1392" s="1" t="n">
        <v>37793.8333333333</v>
      </c>
      <c r="B1392" s="2" t="n">
        <f aca="false">INT(A1392-DATE(2002,12,31))</f>
        <v>172</v>
      </c>
      <c r="C1392" s="2" t="n">
        <f aca="false">24*((A1392-DATE(2002,12,31))-B1392)</f>
        <v>20.0000000000582</v>
      </c>
      <c r="D1392" s="0" t="n">
        <v>0.256424</v>
      </c>
      <c r="E1392" s="0" t="n">
        <v>32.7381</v>
      </c>
      <c r="F1392" s="0" t="n">
        <v>0.0796555</v>
      </c>
    </row>
    <row r="1393" customFormat="false" ht="12.75" hidden="false" customHeight="false" outlineLevel="0" collapsed="false">
      <c r="A1393" s="1" t="n">
        <v>37793.8541666667</v>
      </c>
      <c r="B1393" s="2" t="n">
        <f aca="false">INT(A1393-DATE(2002,12,31))</f>
        <v>172</v>
      </c>
      <c r="C1393" s="2" t="n">
        <f aca="false">24*((A1393-DATE(2002,12,31))-B1393)</f>
        <v>20.4999999999418</v>
      </c>
      <c r="D1393" s="0" t="n">
        <v>0.183228</v>
      </c>
      <c r="E1393" s="0" t="n">
        <v>21.9693</v>
      </c>
      <c r="F1393" s="0" t="n">
        <v>0.125681</v>
      </c>
    </row>
    <row r="1394" customFormat="false" ht="12.75" hidden="false" customHeight="false" outlineLevel="0" collapsed="false">
      <c r="A1394" s="1" t="n">
        <v>37793.875</v>
      </c>
      <c r="B1394" s="2" t="n">
        <f aca="false">INT(A1394-DATE(2002,12,31))</f>
        <v>172</v>
      </c>
      <c r="C1394" s="2" t="n">
        <f aca="false">24*((A1394-DATE(2002,12,31))-B1394)</f>
        <v>21</v>
      </c>
      <c r="D1394" s="0" t="n">
        <v>0.108864</v>
      </c>
      <c r="E1394" s="0" t="n">
        <v>9.77336</v>
      </c>
      <c r="F1394" s="0" t="n">
        <v>0.121614</v>
      </c>
    </row>
    <row r="1395" customFormat="false" ht="12.75" hidden="false" customHeight="false" outlineLevel="0" collapsed="false">
      <c r="A1395" s="1" t="n">
        <v>37793.8958333333</v>
      </c>
      <c r="B1395" s="2" t="n">
        <f aca="false">INT(A1395-DATE(2002,12,31))</f>
        <v>172</v>
      </c>
      <c r="C1395" s="2" t="n">
        <f aca="false">24*((A1395-DATE(2002,12,31))-B1395)</f>
        <v>21.5000000000582</v>
      </c>
      <c r="D1395" s="0" t="n">
        <v>0.0892124</v>
      </c>
      <c r="E1395" s="0" t="n">
        <v>4.40131</v>
      </c>
      <c r="F1395" s="0" t="n">
        <v>0.101323</v>
      </c>
    </row>
    <row r="1396" customFormat="false" ht="12.75" hidden="false" customHeight="false" outlineLevel="0" collapsed="false">
      <c r="A1396" s="1" t="n">
        <v>37793.9166666667</v>
      </c>
      <c r="B1396" s="2" t="n">
        <f aca="false">INT(A1396-DATE(2002,12,31))</f>
        <v>172</v>
      </c>
      <c r="C1396" s="2" t="n">
        <f aca="false">24*((A1396-DATE(2002,12,31))-B1396)</f>
        <v>21.9999999999418</v>
      </c>
      <c r="D1396" s="0" t="n">
        <v>0.230781</v>
      </c>
      <c r="E1396" s="0" t="n">
        <v>12.2595</v>
      </c>
      <c r="F1396" s="0" t="n">
        <v>0.30247</v>
      </c>
    </row>
    <row r="1397" customFormat="false" ht="12.75" hidden="false" customHeight="false" outlineLevel="0" collapsed="false">
      <c r="A1397" s="1" t="n">
        <v>37793.9375</v>
      </c>
      <c r="B1397" s="2" t="n">
        <f aca="false">INT(A1397-DATE(2002,12,31))</f>
        <v>172</v>
      </c>
      <c r="C1397" s="2" t="n">
        <f aca="false">24*((A1397-DATE(2002,12,31))-B1397)</f>
        <v>22.5</v>
      </c>
      <c r="D1397" s="0" t="n">
        <v>0.2413</v>
      </c>
      <c r="E1397" s="0" t="n">
        <v>13.1023</v>
      </c>
      <c r="F1397" s="0" t="n">
        <v>0.284884</v>
      </c>
    </row>
    <row r="1398" customFormat="false" ht="12.75" hidden="false" customHeight="false" outlineLevel="0" collapsed="false">
      <c r="A1398" s="1" t="n">
        <v>37793.9583333333</v>
      </c>
      <c r="B1398" s="2" t="n">
        <f aca="false">INT(A1398-DATE(2002,12,31))</f>
        <v>172</v>
      </c>
      <c r="C1398" s="2" t="n">
        <f aca="false">24*((A1398-DATE(2002,12,31))-B1398)</f>
        <v>23.0000000000582</v>
      </c>
      <c r="D1398" s="0" t="n">
        <v>0.329359</v>
      </c>
      <c r="E1398" s="0" t="n">
        <v>17.6606</v>
      </c>
      <c r="F1398" s="0" t="n">
        <v>0.482246</v>
      </c>
    </row>
    <row r="1399" customFormat="false" ht="12.75" hidden="false" customHeight="false" outlineLevel="0" collapsed="false">
      <c r="A1399" s="1" t="n">
        <v>37793.9791666667</v>
      </c>
      <c r="B1399" s="2" t="n">
        <f aca="false">INT(A1399-DATE(2002,12,31))</f>
        <v>172</v>
      </c>
      <c r="C1399" s="2" t="n">
        <f aca="false">24*((A1399-DATE(2002,12,31))-B1399)</f>
        <v>23.4999999999418</v>
      </c>
      <c r="D1399" s="0" t="n">
        <v>0.505592</v>
      </c>
      <c r="E1399" s="0" t="n">
        <v>24.6547</v>
      </c>
      <c r="F1399" s="0" t="n">
        <v>0.709685</v>
      </c>
    </row>
    <row r="1400" customFormat="false" ht="12.75" hidden="false" customHeight="false" outlineLevel="0" collapsed="false">
      <c r="A1400" s="1" t="n">
        <v>37793</v>
      </c>
      <c r="B1400" s="2" t="n">
        <f aca="false">INT(A1400-DATE(2002,12,31))</f>
        <v>172</v>
      </c>
      <c r="C1400" s="2" t="n">
        <f aca="false">24*((A1400-DATE(2002,12,31))-B1400)</f>
        <v>0</v>
      </c>
      <c r="D1400" s="0" t="n">
        <v>0.555625</v>
      </c>
      <c r="E1400" s="0" t="n">
        <v>25.165</v>
      </c>
      <c r="F1400" s="0" t="n">
        <v>0.485635</v>
      </c>
    </row>
    <row r="1401" customFormat="false" ht="12.75" hidden="false" customHeight="false" outlineLevel="0" collapsed="false">
      <c r="A1401" s="1" t="n">
        <v>37794.0208333333</v>
      </c>
      <c r="B1401" s="2" t="n">
        <f aca="false">INT(A1401-DATE(2002,12,31))</f>
        <v>173</v>
      </c>
      <c r="C1401" s="2" t="n">
        <f aca="false">24*((A1401-DATE(2002,12,31))-B1401)</f>
        <v>0.500000000058208</v>
      </c>
      <c r="D1401" s="0" t="n">
        <v>0.628238</v>
      </c>
      <c r="E1401" s="0" t="n">
        <v>27.8762</v>
      </c>
      <c r="F1401" s="0" t="n">
        <v>0.514741</v>
      </c>
    </row>
    <row r="1402" customFormat="false" ht="12.75" hidden="false" customHeight="false" outlineLevel="0" collapsed="false">
      <c r="A1402" s="1" t="n">
        <v>37794.0416666667</v>
      </c>
      <c r="B1402" s="2" t="n">
        <f aca="false">INT(A1402-DATE(2002,12,31))</f>
        <v>173</v>
      </c>
      <c r="C1402" s="2" t="n">
        <f aca="false">24*((A1402-DATE(2002,12,31))-B1402)</f>
        <v>0.999999999941792</v>
      </c>
      <c r="D1402" s="0" t="n">
        <v>0.651794</v>
      </c>
      <c r="E1402" s="0" t="n">
        <v>34.637</v>
      </c>
      <c r="F1402" s="0" t="n">
        <v>0.602263</v>
      </c>
    </row>
    <row r="1403" customFormat="false" ht="12.75" hidden="false" customHeight="false" outlineLevel="0" collapsed="false">
      <c r="A1403" s="1" t="n">
        <v>37794.0625</v>
      </c>
      <c r="B1403" s="2" t="n">
        <f aca="false">INT(A1403-DATE(2002,12,31))</f>
        <v>173</v>
      </c>
      <c r="C1403" s="2" t="n">
        <f aca="false">24*((A1403-DATE(2002,12,31))-B1403)</f>
        <v>1.5</v>
      </c>
      <c r="D1403" s="0" t="n">
        <v>0.61381</v>
      </c>
      <c r="E1403" s="0" t="n">
        <v>39.9567</v>
      </c>
      <c r="F1403" s="0" t="n">
        <v>0.703049</v>
      </c>
    </row>
    <row r="1404" customFormat="false" ht="12.75" hidden="false" customHeight="false" outlineLevel="0" collapsed="false">
      <c r="A1404" s="1" t="n">
        <v>37794.0833333333</v>
      </c>
      <c r="B1404" s="2" t="n">
        <f aca="false">INT(A1404-DATE(2002,12,31))</f>
        <v>173</v>
      </c>
      <c r="C1404" s="2" t="n">
        <f aca="false">24*((A1404-DATE(2002,12,31))-B1404)</f>
        <v>2.00000000005821</v>
      </c>
      <c r="D1404" s="0" t="n">
        <v>0.615866</v>
      </c>
      <c r="E1404" s="0" t="n">
        <v>35.0235</v>
      </c>
      <c r="F1404" s="0" t="n">
        <v>0.574939</v>
      </c>
    </row>
    <row r="1405" customFormat="false" ht="12.75" hidden="false" customHeight="false" outlineLevel="0" collapsed="false">
      <c r="A1405" s="1" t="n">
        <v>37794.1041666667</v>
      </c>
      <c r="B1405" s="2" t="n">
        <f aca="false">INT(A1405-DATE(2002,12,31))</f>
        <v>173</v>
      </c>
      <c r="C1405" s="2" t="n">
        <f aca="false">24*((A1405-DATE(2002,12,31))-B1405)</f>
        <v>2.49999999994179</v>
      </c>
      <c r="D1405" s="0" t="n">
        <v>0.718895</v>
      </c>
      <c r="E1405" s="0" t="n">
        <v>42.4299</v>
      </c>
      <c r="F1405" s="0" t="n">
        <v>0.703776</v>
      </c>
    </row>
    <row r="1406" customFormat="false" ht="12.75" hidden="false" customHeight="false" outlineLevel="0" collapsed="false">
      <c r="A1406" s="1" t="n">
        <v>37794.125</v>
      </c>
      <c r="B1406" s="2" t="n">
        <f aca="false">INT(A1406-DATE(2002,12,31))</f>
        <v>173</v>
      </c>
      <c r="C1406" s="2" t="n">
        <f aca="false">24*((A1406-DATE(2002,12,31))-B1406)</f>
        <v>3</v>
      </c>
      <c r="D1406" s="0" t="n">
        <v>0.665195</v>
      </c>
      <c r="E1406" s="0" t="n">
        <v>33.3219</v>
      </c>
      <c r="F1406" s="0" t="n">
        <v>0.54923</v>
      </c>
    </row>
    <row r="1407" customFormat="false" ht="12.75" hidden="false" customHeight="false" outlineLevel="0" collapsed="false">
      <c r="A1407" s="1" t="n">
        <v>37794.1458333333</v>
      </c>
      <c r="B1407" s="2" t="n">
        <f aca="false">INT(A1407-DATE(2002,12,31))</f>
        <v>173</v>
      </c>
      <c r="C1407" s="2" t="n">
        <f aca="false">24*((A1407-DATE(2002,12,31))-B1407)</f>
        <v>3.50000000005821</v>
      </c>
      <c r="D1407" s="0" t="n">
        <v>0.594168</v>
      </c>
      <c r="E1407" s="0" t="n">
        <v>32.3711</v>
      </c>
      <c r="F1407" s="0" t="n">
        <v>0.621573</v>
      </c>
    </row>
    <row r="1408" customFormat="false" ht="12.75" hidden="false" customHeight="false" outlineLevel="0" collapsed="false">
      <c r="A1408" s="1" t="n">
        <v>37794.1666666667</v>
      </c>
      <c r="B1408" s="2" t="n">
        <f aca="false">INT(A1408-DATE(2002,12,31))</f>
        <v>173</v>
      </c>
      <c r="C1408" s="2" t="n">
        <f aca="false">24*((A1408-DATE(2002,12,31))-B1408)</f>
        <v>3.99999999994179</v>
      </c>
      <c r="D1408" s="0" t="n">
        <v>0.588273</v>
      </c>
      <c r="E1408" s="0" t="n">
        <v>33.7499</v>
      </c>
      <c r="F1408" s="0" t="n">
        <v>0.719135</v>
      </c>
    </row>
    <row r="1409" customFormat="false" ht="12.75" hidden="false" customHeight="false" outlineLevel="0" collapsed="false">
      <c r="A1409" s="1" t="n">
        <v>37794.1875</v>
      </c>
      <c r="B1409" s="2" t="n">
        <f aca="false">INT(A1409-DATE(2002,12,31))</f>
        <v>173</v>
      </c>
      <c r="C1409" s="2" t="n">
        <f aca="false">24*((A1409-DATE(2002,12,31))-B1409)</f>
        <v>4.5</v>
      </c>
      <c r="D1409" s="0" t="n">
        <v>0.545943</v>
      </c>
      <c r="E1409" s="0" t="n">
        <v>23.426</v>
      </c>
      <c r="F1409" s="0" t="n">
        <v>0.480834</v>
      </c>
    </row>
    <row r="1410" customFormat="false" ht="12.75" hidden="false" customHeight="false" outlineLevel="0" collapsed="false">
      <c r="A1410" s="1" t="n">
        <v>37794.2083333333</v>
      </c>
      <c r="B1410" s="2" t="n">
        <f aca="false">INT(A1410-DATE(2002,12,31))</f>
        <v>173</v>
      </c>
      <c r="C1410" s="2" t="n">
        <f aca="false">24*((A1410-DATE(2002,12,31))-B1410)</f>
        <v>5.00000000005821</v>
      </c>
      <c r="D1410" s="0" t="n">
        <v>0.544642</v>
      </c>
      <c r="E1410" s="0" t="n">
        <v>22.7355</v>
      </c>
      <c r="F1410" s="0" t="n">
        <v>0.472182</v>
      </c>
    </row>
    <row r="1411" customFormat="false" ht="12.75" hidden="false" customHeight="false" outlineLevel="0" collapsed="false">
      <c r="A1411" s="1" t="n">
        <v>37794.2291666667</v>
      </c>
      <c r="B1411" s="2" t="n">
        <f aca="false">INT(A1411-DATE(2002,12,31))</f>
        <v>173</v>
      </c>
      <c r="C1411" s="2" t="n">
        <f aca="false">24*((A1411-DATE(2002,12,31))-B1411)</f>
        <v>5.49999999994179</v>
      </c>
      <c r="D1411" s="0" t="n">
        <v>0.632701</v>
      </c>
      <c r="E1411" s="0" t="n">
        <v>45.0144</v>
      </c>
      <c r="F1411" s="0" t="n">
        <v>0.607936</v>
      </c>
    </row>
    <row r="1412" customFormat="false" ht="12.75" hidden="false" customHeight="false" outlineLevel="0" collapsed="false">
      <c r="A1412" s="1" t="n">
        <v>37794.25</v>
      </c>
      <c r="B1412" s="2" t="n">
        <f aca="false">INT(A1412-DATE(2002,12,31))</f>
        <v>173</v>
      </c>
      <c r="C1412" s="2" t="n">
        <f aca="false">24*((A1412-DATE(2002,12,31))-B1412)</f>
        <v>6</v>
      </c>
      <c r="D1412" s="0" t="n">
        <v>0.596226</v>
      </c>
      <c r="E1412" s="0" t="n">
        <v>31.3279</v>
      </c>
      <c r="F1412" s="0" t="n">
        <v>0.273819</v>
      </c>
    </row>
    <row r="1413" customFormat="false" ht="12.75" hidden="false" customHeight="false" outlineLevel="0" collapsed="false">
      <c r="A1413" s="1" t="n">
        <v>37794.2708333333</v>
      </c>
      <c r="B1413" s="2" t="n">
        <f aca="false">INT(A1413-DATE(2002,12,31))</f>
        <v>173</v>
      </c>
      <c r="C1413" s="2" t="n">
        <f aca="false">24*((A1413-DATE(2002,12,31))-B1413)</f>
        <v>6.50000000005821</v>
      </c>
      <c r="D1413" s="0" t="n">
        <v>0.620509</v>
      </c>
      <c r="E1413" s="0" t="n">
        <v>61.0165</v>
      </c>
      <c r="F1413" s="0" t="n">
        <v>0.354342</v>
      </c>
    </row>
    <row r="1414" customFormat="false" ht="12.75" hidden="false" customHeight="false" outlineLevel="0" collapsed="false">
      <c r="A1414" s="1" t="n">
        <v>37794.2916666667</v>
      </c>
      <c r="B1414" s="2" t="n">
        <f aca="false">INT(A1414-DATE(2002,12,31))</f>
        <v>173</v>
      </c>
      <c r="C1414" s="2" t="n">
        <f aca="false">24*((A1414-DATE(2002,12,31))-B1414)</f>
        <v>6.99999999994179</v>
      </c>
      <c r="D1414" s="0" t="n">
        <v>0.666572</v>
      </c>
      <c r="E1414" s="0" t="n">
        <v>83.1463</v>
      </c>
      <c r="F1414" s="0" t="n">
        <v>0.0350052</v>
      </c>
    </row>
    <row r="1415" customFormat="false" ht="12.75" hidden="false" customHeight="false" outlineLevel="0" collapsed="false">
      <c r="A1415" s="1" t="n">
        <v>37794.3125</v>
      </c>
      <c r="B1415" s="2" t="n">
        <f aca="false">INT(A1415-DATE(2002,12,31))</f>
        <v>173</v>
      </c>
      <c r="C1415" s="2" t="n">
        <f aca="false">24*((A1415-DATE(2002,12,31))-B1415)</f>
        <v>7.5</v>
      </c>
      <c r="D1415" s="0" t="n">
        <v>0.681449</v>
      </c>
      <c r="E1415" s="0" t="n">
        <v>134.559</v>
      </c>
      <c r="F1415" s="0" t="n">
        <v>-0.369253</v>
      </c>
    </row>
    <row r="1416" customFormat="false" ht="12.75" hidden="false" customHeight="false" outlineLevel="0" collapsed="false">
      <c r="A1416" s="1" t="n">
        <v>37794.3333333333</v>
      </c>
      <c r="B1416" s="2" t="n">
        <f aca="false">INT(A1416-DATE(2002,12,31))</f>
        <v>173</v>
      </c>
      <c r="C1416" s="2" t="n">
        <f aca="false">24*((A1416-DATE(2002,12,31))-B1416)</f>
        <v>8.00000000005821</v>
      </c>
      <c r="D1416" s="0" t="n">
        <v>0.648531</v>
      </c>
      <c r="E1416" s="0" t="n">
        <v>152.108</v>
      </c>
      <c r="F1416" s="0" t="n">
        <v>-0.474294</v>
      </c>
    </row>
    <row r="1417" customFormat="false" ht="12.75" hidden="false" customHeight="false" outlineLevel="0" collapsed="false">
      <c r="A1417" s="1" t="n">
        <v>37794.3541666667</v>
      </c>
      <c r="B1417" s="2" t="n">
        <f aca="false">INT(A1417-DATE(2002,12,31))</f>
        <v>173</v>
      </c>
      <c r="C1417" s="2" t="n">
        <f aca="false">24*((A1417-DATE(2002,12,31))-B1417)</f>
        <v>8.49999999994179</v>
      </c>
      <c r="D1417" s="0" t="n">
        <v>0.648991</v>
      </c>
      <c r="E1417" s="0" t="n">
        <v>154.82</v>
      </c>
      <c r="F1417" s="0" t="n">
        <v>-0.599933</v>
      </c>
    </row>
    <row r="1418" customFormat="false" ht="12.75" hidden="false" customHeight="false" outlineLevel="0" collapsed="false">
      <c r="A1418" s="1" t="n">
        <v>37794.375</v>
      </c>
      <c r="B1418" s="2" t="n">
        <f aca="false">INT(A1418-DATE(2002,12,31))</f>
        <v>173</v>
      </c>
      <c r="C1418" s="2" t="n">
        <f aca="false">24*((A1418-DATE(2002,12,31))-B1418)</f>
        <v>9</v>
      </c>
      <c r="D1418" s="0" t="n">
        <v>0.538026</v>
      </c>
      <c r="E1418" s="0" t="n">
        <v>126.606</v>
      </c>
      <c r="F1418" s="0" t="n">
        <v>-0.399854</v>
      </c>
    </row>
    <row r="1419" customFormat="false" ht="12.75" hidden="false" customHeight="false" outlineLevel="0" collapsed="false">
      <c r="A1419" s="1" t="n">
        <v>37794.3958333333</v>
      </c>
      <c r="B1419" s="2" t="n">
        <f aca="false">INT(A1419-DATE(2002,12,31))</f>
        <v>173</v>
      </c>
      <c r="C1419" s="2" t="n">
        <f aca="false">24*((A1419-DATE(2002,12,31))-B1419)</f>
        <v>9.50000000005821</v>
      </c>
      <c r="D1419" s="0" t="n">
        <v>0.538325</v>
      </c>
      <c r="E1419" s="0" t="n">
        <v>196.484</v>
      </c>
      <c r="F1419" s="0" t="n">
        <v>-0.628033</v>
      </c>
    </row>
    <row r="1420" customFormat="false" ht="12.75" hidden="false" customHeight="false" outlineLevel="0" collapsed="false">
      <c r="A1420" s="1" t="n">
        <v>37794.4166666667</v>
      </c>
      <c r="B1420" s="2" t="n">
        <f aca="false">INT(A1420-DATE(2002,12,31))</f>
        <v>173</v>
      </c>
      <c r="C1420" s="2" t="n">
        <f aca="false">24*((A1420-DATE(2002,12,31))-B1420)</f>
        <v>9.99999999994179</v>
      </c>
      <c r="D1420" s="0" t="n">
        <v>0.79148</v>
      </c>
      <c r="E1420" s="0" t="n">
        <v>263.009</v>
      </c>
      <c r="F1420" s="0" t="n">
        <v>-0.880573</v>
      </c>
    </row>
    <row r="1421" customFormat="false" ht="12.75" hidden="false" customHeight="false" outlineLevel="0" collapsed="false">
      <c r="A1421" s="1" t="n">
        <v>37794.4375</v>
      </c>
      <c r="B1421" s="2" t="n">
        <f aca="false">INT(A1421-DATE(2002,12,31))</f>
        <v>173</v>
      </c>
      <c r="C1421" s="2" t="n">
        <f aca="false">24*((A1421-DATE(2002,12,31))-B1421)</f>
        <v>10.5</v>
      </c>
      <c r="D1421" s="0" t="n">
        <v>0.850727</v>
      </c>
      <c r="E1421" s="0" t="n">
        <v>294.253</v>
      </c>
      <c r="F1421" s="0" t="n">
        <v>-1.20526</v>
      </c>
    </row>
    <row r="1422" customFormat="false" ht="12.75" hidden="false" customHeight="false" outlineLevel="0" collapsed="false">
      <c r="A1422" s="1" t="n">
        <v>37794.4583333333</v>
      </c>
      <c r="B1422" s="2" t="n">
        <f aca="false">INT(A1422-DATE(2002,12,31))</f>
        <v>173</v>
      </c>
      <c r="C1422" s="2" t="n">
        <f aca="false">24*((A1422-DATE(2002,12,31))-B1422)</f>
        <v>11.0000000000582</v>
      </c>
      <c r="D1422" s="0" t="n">
        <v>0.814249</v>
      </c>
      <c r="E1422" s="0" t="n">
        <v>234.365</v>
      </c>
      <c r="F1422" s="0" t="n">
        <v>-0.758425</v>
      </c>
    </row>
    <row r="1423" customFormat="false" ht="12.75" hidden="false" customHeight="false" outlineLevel="0" collapsed="false">
      <c r="A1423" s="1" t="n">
        <v>37794.4791666667</v>
      </c>
      <c r="B1423" s="2" t="n">
        <f aca="false">INT(A1423-DATE(2002,12,31))</f>
        <v>173</v>
      </c>
      <c r="C1423" s="2" t="n">
        <f aca="false">24*((A1423-DATE(2002,12,31))-B1423)</f>
        <v>11.4999999999418</v>
      </c>
      <c r="D1423" s="0" t="n">
        <v>0.902522</v>
      </c>
      <c r="E1423" s="0" t="n">
        <v>262.71</v>
      </c>
      <c r="F1423" s="0" t="n">
        <v>-0.651574</v>
      </c>
    </row>
    <row r="1424" customFormat="false" ht="12.75" hidden="false" customHeight="false" outlineLevel="0" collapsed="false">
      <c r="A1424" s="1" t="n">
        <v>37794.5</v>
      </c>
      <c r="B1424" s="2" t="n">
        <f aca="false">INT(A1424-DATE(2002,12,31))</f>
        <v>173</v>
      </c>
      <c r="C1424" s="2" t="n">
        <f aca="false">24*((A1424-DATE(2002,12,31))-B1424)</f>
        <v>12</v>
      </c>
      <c r="D1424" s="0" t="n">
        <v>0.800691</v>
      </c>
      <c r="E1424" s="0" t="n">
        <v>323.457</v>
      </c>
      <c r="F1424" s="0" t="n">
        <v>-0.747607</v>
      </c>
    </row>
    <row r="1425" customFormat="false" ht="12.75" hidden="false" customHeight="false" outlineLevel="0" collapsed="false">
      <c r="A1425" s="1" t="n">
        <v>37794.5208333333</v>
      </c>
      <c r="B1425" s="2" t="n">
        <f aca="false">INT(A1425-DATE(2002,12,31))</f>
        <v>173</v>
      </c>
      <c r="C1425" s="2" t="n">
        <f aca="false">24*((A1425-DATE(2002,12,31))-B1425)</f>
        <v>12.5000000000582</v>
      </c>
      <c r="D1425" s="0" t="n">
        <v>0.818636</v>
      </c>
      <c r="E1425" s="0" t="n">
        <v>346.205</v>
      </c>
      <c r="F1425" s="0" t="n">
        <v>-0.966642</v>
      </c>
    </row>
    <row r="1426" customFormat="false" ht="12.75" hidden="false" customHeight="false" outlineLevel="0" collapsed="false">
      <c r="A1426" s="1" t="n">
        <v>37794.5416666667</v>
      </c>
      <c r="B1426" s="2" t="n">
        <f aca="false">INT(A1426-DATE(2002,12,31))</f>
        <v>173</v>
      </c>
      <c r="C1426" s="2" t="n">
        <f aca="false">24*((A1426-DATE(2002,12,31))-B1426)</f>
        <v>12.9999999999418</v>
      </c>
      <c r="D1426" s="0" t="n">
        <v>0.683539</v>
      </c>
      <c r="E1426" s="0" t="n">
        <v>299.087</v>
      </c>
      <c r="F1426" s="0" t="n">
        <v>-0.813635</v>
      </c>
    </row>
    <row r="1427" customFormat="false" ht="12.75" hidden="false" customHeight="false" outlineLevel="0" collapsed="false">
      <c r="A1427" s="1" t="n">
        <v>37794.5625</v>
      </c>
      <c r="B1427" s="2" t="n">
        <f aca="false">INT(A1427-DATE(2002,12,31))</f>
        <v>173</v>
      </c>
      <c r="C1427" s="2" t="n">
        <f aca="false">24*((A1427-DATE(2002,12,31))-B1427)</f>
        <v>13.5</v>
      </c>
      <c r="D1427" s="0" t="n">
        <v>0.892719</v>
      </c>
      <c r="E1427" s="0" t="n">
        <v>336.18</v>
      </c>
      <c r="F1427" s="0" t="n">
        <v>-0.902278</v>
      </c>
    </row>
    <row r="1428" customFormat="false" ht="12.75" hidden="false" customHeight="false" outlineLevel="0" collapsed="false">
      <c r="A1428" s="1" t="n">
        <v>37794.5833333333</v>
      </c>
      <c r="B1428" s="2" t="n">
        <f aca="false">INT(A1428-DATE(2002,12,31))</f>
        <v>173</v>
      </c>
      <c r="C1428" s="2" t="n">
        <f aca="false">24*((A1428-DATE(2002,12,31))-B1428)</f>
        <v>14.0000000000582</v>
      </c>
      <c r="D1428" s="0" t="n">
        <v>0.82297</v>
      </c>
      <c r="E1428" s="0" t="n">
        <v>401.794</v>
      </c>
      <c r="F1428" s="0" t="n">
        <v>-0.983501</v>
      </c>
    </row>
    <row r="1429" customFormat="false" ht="12.75" hidden="false" customHeight="false" outlineLevel="0" collapsed="false">
      <c r="A1429" s="1" t="n">
        <v>37794.6041666667</v>
      </c>
      <c r="B1429" s="2" t="n">
        <f aca="false">INT(A1429-DATE(2002,12,31))</f>
        <v>173</v>
      </c>
      <c r="C1429" s="2" t="n">
        <f aca="false">24*((A1429-DATE(2002,12,31))-B1429)</f>
        <v>14.4999999999418</v>
      </c>
      <c r="D1429" s="0" t="n">
        <v>0.828291</v>
      </c>
      <c r="E1429" s="0" t="n">
        <v>303.727</v>
      </c>
      <c r="F1429" s="0" t="n">
        <v>-0.820708</v>
      </c>
    </row>
    <row r="1430" customFormat="false" ht="12.75" hidden="false" customHeight="false" outlineLevel="0" collapsed="false">
      <c r="A1430" s="1" t="n">
        <v>37794.625</v>
      </c>
      <c r="B1430" s="2" t="n">
        <f aca="false">INT(A1430-DATE(2002,12,31))</f>
        <v>173</v>
      </c>
      <c r="C1430" s="2" t="n">
        <f aca="false">24*((A1430-DATE(2002,12,31))-B1430)</f>
        <v>15</v>
      </c>
      <c r="D1430" s="0" t="n">
        <v>0.786404</v>
      </c>
      <c r="E1430" s="0" t="n">
        <v>300.84</v>
      </c>
      <c r="F1430" s="0" t="n">
        <v>-0.698465</v>
      </c>
    </row>
    <row r="1431" customFormat="false" ht="12.75" hidden="false" customHeight="false" outlineLevel="0" collapsed="false">
      <c r="A1431" s="1" t="n">
        <v>37794.6458333333</v>
      </c>
      <c r="B1431" s="2" t="n">
        <f aca="false">INT(A1431-DATE(2002,12,31))</f>
        <v>173</v>
      </c>
      <c r="C1431" s="2" t="n">
        <f aca="false">24*((A1431-DATE(2002,12,31))-B1431)</f>
        <v>15.5000000000582</v>
      </c>
      <c r="D1431" s="0" t="n">
        <v>0.693264</v>
      </c>
      <c r="E1431" s="0" t="n">
        <v>275.793</v>
      </c>
      <c r="F1431" s="0" t="n">
        <v>-0.657261</v>
      </c>
    </row>
    <row r="1432" customFormat="false" ht="12.75" hidden="false" customHeight="false" outlineLevel="0" collapsed="false">
      <c r="A1432" s="1" t="n">
        <v>37794.6666666667</v>
      </c>
      <c r="B1432" s="2" t="n">
        <f aca="false">INT(A1432-DATE(2002,12,31))</f>
        <v>173</v>
      </c>
      <c r="C1432" s="2" t="n">
        <f aca="false">24*((A1432-DATE(2002,12,31))-B1432)</f>
        <v>15.9999999999418</v>
      </c>
      <c r="D1432" s="0" t="n">
        <v>0.513885</v>
      </c>
      <c r="E1432" s="0" t="n">
        <v>206.191</v>
      </c>
      <c r="F1432" s="0" t="n">
        <v>-0.547699</v>
      </c>
    </row>
    <row r="1433" customFormat="false" ht="12.75" hidden="false" customHeight="false" outlineLevel="0" collapsed="false">
      <c r="A1433" s="1" t="n">
        <v>37794.6875</v>
      </c>
      <c r="B1433" s="2" t="n">
        <f aca="false">INT(A1433-DATE(2002,12,31))</f>
        <v>173</v>
      </c>
      <c r="C1433" s="2" t="n">
        <f aca="false">24*((A1433-DATE(2002,12,31))-B1433)</f>
        <v>16.5</v>
      </c>
      <c r="D1433" s="0" t="n">
        <v>0.596402</v>
      </c>
      <c r="E1433" s="0" t="n">
        <v>277.614</v>
      </c>
      <c r="F1433" s="0" t="n">
        <v>-0.771586</v>
      </c>
    </row>
    <row r="1434" customFormat="false" ht="12.75" hidden="false" customHeight="false" outlineLevel="0" collapsed="false">
      <c r="A1434" s="1" t="n">
        <v>37794.7083333333</v>
      </c>
      <c r="B1434" s="2" t="n">
        <f aca="false">INT(A1434-DATE(2002,12,31))</f>
        <v>173</v>
      </c>
      <c r="C1434" s="2" t="n">
        <f aca="false">24*((A1434-DATE(2002,12,31))-B1434)</f>
        <v>17.0000000000582</v>
      </c>
      <c r="D1434" s="0" t="n">
        <v>0.660504</v>
      </c>
      <c r="E1434" s="0" t="n">
        <v>183.344</v>
      </c>
      <c r="F1434" s="0" t="n">
        <v>-0.344706</v>
      </c>
    </row>
    <row r="1435" customFormat="false" ht="12.75" hidden="false" customHeight="false" outlineLevel="0" collapsed="false">
      <c r="A1435" s="1" t="n">
        <v>37794.7291666667</v>
      </c>
      <c r="B1435" s="2" t="n">
        <f aca="false">INT(A1435-DATE(2002,12,31))</f>
        <v>173</v>
      </c>
      <c r="C1435" s="2" t="n">
        <f aca="false">24*((A1435-DATE(2002,12,31))-B1435)</f>
        <v>17.4999999999418</v>
      </c>
      <c r="D1435" s="0" t="n">
        <v>0.557129</v>
      </c>
      <c r="E1435" s="0" t="n">
        <v>196.103</v>
      </c>
      <c r="F1435" s="0" t="n">
        <v>-0.327382</v>
      </c>
    </row>
    <row r="1436" customFormat="false" ht="12.75" hidden="false" customHeight="false" outlineLevel="0" collapsed="false">
      <c r="A1436" s="1" t="n">
        <v>37794.75</v>
      </c>
      <c r="B1436" s="2" t="n">
        <f aca="false">INT(A1436-DATE(2002,12,31))</f>
        <v>173</v>
      </c>
      <c r="C1436" s="2" t="n">
        <f aca="false">24*((A1436-DATE(2002,12,31))-B1436)</f>
        <v>18</v>
      </c>
      <c r="D1436" s="0" t="n">
        <v>0.575788</v>
      </c>
      <c r="E1436" s="0" t="n">
        <v>197.712</v>
      </c>
      <c r="F1436" s="0" t="n">
        <v>-0.353389</v>
      </c>
    </row>
    <row r="1437" customFormat="false" ht="12.75" hidden="false" customHeight="false" outlineLevel="0" collapsed="false">
      <c r="A1437" s="1" t="n">
        <v>37794.7708333333</v>
      </c>
      <c r="B1437" s="2" t="n">
        <f aca="false">INT(A1437-DATE(2002,12,31))</f>
        <v>173</v>
      </c>
      <c r="C1437" s="2" t="n">
        <f aca="false">24*((A1437-DATE(2002,12,31))-B1437)</f>
        <v>18.5000000000582</v>
      </c>
      <c r="D1437" s="0" t="n">
        <v>0.603642</v>
      </c>
      <c r="E1437" s="0" t="n">
        <v>138.975</v>
      </c>
      <c r="F1437" s="0" t="n">
        <v>-0.289526</v>
      </c>
    </row>
    <row r="1438" customFormat="false" ht="12.75" hidden="false" customHeight="false" outlineLevel="0" collapsed="false">
      <c r="A1438" s="1" t="n">
        <v>37794.7916666667</v>
      </c>
      <c r="B1438" s="2" t="n">
        <f aca="false">INT(A1438-DATE(2002,12,31))</f>
        <v>173</v>
      </c>
      <c r="C1438" s="2" t="n">
        <f aca="false">24*((A1438-DATE(2002,12,31))-B1438)</f>
        <v>18.9999999999418</v>
      </c>
      <c r="D1438" s="0" t="n">
        <v>0.641666</v>
      </c>
      <c r="E1438" s="0" t="n">
        <v>108.204</v>
      </c>
      <c r="F1438" s="0" t="n">
        <v>0.100015</v>
      </c>
    </row>
    <row r="1439" customFormat="false" ht="12.75" hidden="false" customHeight="false" outlineLevel="0" collapsed="false">
      <c r="A1439" s="1" t="n">
        <v>37794.8125</v>
      </c>
      <c r="B1439" s="2" t="n">
        <f aca="false">INT(A1439-DATE(2002,12,31))</f>
        <v>173</v>
      </c>
      <c r="C1439" s="2" t="n">
        <f aca="false">24*((A1439-DATE(2002,12,31))-B1439)</f>
        <v>19.5</v>
      </c>
      <c r="D1439" s="0" t="n">
        <v>0.511733</v>
      </c>
      <c r="E1439" s="0" t="n">
        <v>81.2277</v>
      </c>
      <c r="F1439" s="0" t="n">
        <v>0.239088</v>
      </c>
    </row>
    <row r="1440" customFormat="false" ht="12.75" hidden="false" customHeight="false" outlineLevel="0" collapsed="false">
      <c r="A1440" s="1" t="n">
        <v>37794.8333333333</v>
      </c>
      <c r="B1440" s="2" t="n">
        <f aca="false">INT(A1440-DATE(2002,12,31))</f>
        <v>173</v>
      </c>
      <c r="C1440" s="2" t="n">
        <f aca="false">24*((A1440-DATE(2002,12,31))-B1440)</f>
        <v>20.0000000000582</v>
      </c>
      <c r="D1440" s="0" t="n">
        <v>0.523377</v>
      </c>
      <c r="E1440" s="0" t="n">
        <v>51.065</v>
      </c>
      <c r="F1440" s="0" t="n">
        <v>0.297362</v>
      </c>
    </row>
    <row r="1441" customFormat="false" ht="12.75" hidden="false" customHeight="false" outlineLevel="0" collapsed="false">
      <c r="A1441" s="1" t="n">
        <v>37794.8541666667</v>
      </c>
      <c r="B1441" s="2" t="n">
        <f aca="false">INT(A1441-DATE(2002,12,31))</f>
        <v>173</v>
      </c>
      <c r="C1441" s="2" t="n">
        <f aca="false">24*((A1441-DATE(2002,12,31))-B1441)</f>
        <v>20.4999999999418</v>
      </c>
      <c r="D1441" s="0" t="n">
        <v>0.368852</v>
      </c>
      <c r="E1441" s="0" t="n">
        <v>23.7959</v>
      </c>
      <c r="F1441" s="0" t="n">
        <v>0.239343</v>
      </c>
    </row>
    <row r="1442" customFormat="false" ht="12.75" hidden="false" customHeight="false" outlineLevel="0" collapsed="false">
      <c r="A1442" s="1" t="n">
        <v>37794.875</v>
      </c>
      <c r="B1442" s="2" t="n">
        <f aca="false">INT(A1442-DATE(2002,12,31))</f>
        <v>173</v>
      </c>
      <c r="C1442" s="2" t="n">
        <f aca="false">24*((A1442-DATE(2002,12,31))-B1442)</f>
        <v>21</v>
      </c>
      <c r="D1442" s="0" t="n">
        <v>0.2307</v>
      </c>
      <c r="E1442" s="0" t="n">
        <v>6.45068</v>
      </c>
      <c r="F1442" s="0" t="n">
        <v>0.138026</v>
      </c>
    </row>
    <row r="1443" customFormat="false" ht="12.75" hidden="false" customHeight="false" outlineLevel="0" collapsed="false">
      <c r="A1443" s="1" t="n">
        <v>37794.8958333333</v>
      </c>
      <c r="B1443" s="2" t="n">
        <f aca="false">INT(A1443-DATE(2002,12,31))</f>
        <v>173</v>
      </c>
      <c r="C1443" s="2" t="n">
        <f aca="false">24*((A1443-DATE(2002,12,31))-B1443)</f>
        <v>21.5000000000582</v>
      </c>
      <c r="D1443" s="0" t="n">
        <v>0.294891</v>
      </c>
      <c r="E1443" s="0" t="n">
        <v>17.7435</v>
      </c>
      <c r="F1443" s="0" t="n">
        <v>0.487118</v>
      </c>
    </row>
    <row r="1444" customFormat="false" ht="12.75" hidden="false" customHeight="false" outlineLevel="0" collapsed="false">
      <c r="A1444" s="1" t="n">
        <v>37794.9166666667</v>
      </c>
      <c r="B1444" s="2" t="n">
        <f aca="false">INT(A1444-DATE(2002,12,31))</f>
        <v>173</v>
      </c>
      <c r="C1444" s="2" t="n">
        <f aca="false">24*((A1444-DATE(2002,12,31))-B1444)</f>
        <v>21.9999999999418</v>
      </c>
      <c r="D1444" s="0" t="n">
        <v>0.303311</v>
      </c>
      <c r="E1444" s="0" t="n">
        <v>9.43653</v>
      </c>
      <c r="F1444" s="0" t="n">
        <v>0.519626</v>
      </c>
    </row>
    <row r="1445" customFormat="false" ht="12.75" hidden="false" customHeight="false" outlineLevel="0" collapsed="false">
      <c r="A1445" s="1" t="n">
        <v>37794.9375</v>
      </c>
      <c r="B1445" s="2" t="n">
        <f aca="false">INT(A1445-DATE(2002,12,31))</f>
        <v>173</v>
      </c>
      <c r="C1445" s="2" t="n">
        <f aca="false">24*((A1445-DATE(2002,12,31))-B1445)</f>
        <v>22.5</v>
      </c>
      <c r="D1445" s="0" t="n">
        <v>0.409539</v>
      </c>
      <c r="E1445" s="0" t="n">
        <v>14.857</v>
      </c>
      <c r="F1445" s="0" t="n">
        <v>0.638976</v>
      </c>
    </row>
    <row r="1446" customFormat="false" ht="12.75" hidden="false" customHeight="false" outlineLevel="0" collapsed="false">
      <c r="A1446" s="1" t="n">
        <v>37794.9583333333</v>
      </c>
      <c r="B1446" s="2" t="n">
        <f aca="false">INT(A1446-DATE(2002,12,31))</f>
        <v>173</v>
      </c>
      <c r="C1446" s="2" t="n">
        <f aca="false">24*((A1446-DATE(2002,12,31))-B1446)</f>
        <v>23.0000000000582</v>
      </c>
      <c r="D1446" s="0" t="n">
        <v>0.416553</v>
      </c>
      <c r="E1446" s="0" t="n">
        <v>12.5399</v>
      </c>
      <c r="F1446" s="0" t="n">
        <v>0.499725</v>
      </c>
    </row>
    <row r="1447" customFormat="false" ht="12.75" hidden="false" customHeight="false" outlineLevel="0" collapsed="false">
      <c r="A1447" s="1" t="n">
        <v>37794.9791666667</v>
      </c>
      <c r="B1447" s="2" t="n">
        <f aca="false">INT(A1447-DATE(2002,12,31))</f>
        <v>173</v>
      </c>
      <c r="C1447" s="2" t="n">
        <f aca="false">24*((A1447-DATE(2002,12,31))-B1447)</f>
        <v>23.4999999999418</v>
      </c>
      <c r="D1447" s="0" t="n">
        <v>0.500963</v>
      </c>
      <c r="E1447" s="0" t="n">
        <v>17.0141</v>
      </c>
      <c r="F1447" s="0" t="n">
        <v>0.468884</v>
      </c>
    </row>
    <row r="1448" customFormat="false" ht="12.75" hidden="false" customHeight="false" outlineLevel="0" collapsed="false">
      <c r="A1448" s="1" t="n">
        <v>37794</v>
      </c>
      <c r="B1448" s="2" t="n">
        <f aca="false">INT(A1448-DATE(2002,12,31))</f>
        <v>173</v>
      </c>
      <c r="C1448" s="2" t="n">
        <f aca="false">24*((A1448-DATE(2002,12,31))-B1448)</f>
        <v>0</v>
      </c>
      <c r="D1448" s="0" t="n">
        <v>0.571254</v>
      </c>
      <c r="E1448" s="0" t="n">
        <v>23.5316</v>
      </c>
      <c r="F1448" s="0" t="n">
        <v>0.623056</v>
      </c>
    </row>
    <row r="1449" customFormat="false" ht="12.75" hidden="false" customHeight="false" outlineLevel="0" collapsed="false">
      <c r="A1449" s="1" t="n">
        <v>37795.0208333333</v>
      </c>
      <c r="B1449" s="2" t="n">
        <f aca="false">INT(A1449-DATE(2002,12,31))</f>
        <v>174</v>
      </c>
      <c r="C1449" s="2" t="n">
        <f aca="false">24*((A1449-DATE(2002,12,31))-B1449)</f>
        <v>0.500000000058208</v>
      </c>
      <c r="D1449" s="0" t="n">
        <v>0.597059</v>
      </c>
      <c r="E1449" s="0" t="n">
        <v>25.6185</v>
      </c>
      <c r="F1449" s="0" t="n">
        <v>0.690847</v>
      </c>
    </row>
    <row r="1450" customFormat="false" ht="12.75" hidden="false" customHeight="false" outlineLevel="0" collapsed="false">
      <c r="A1450" s="1" t="n">
        <v>37795.0416666667</v>
      </c>
      <c r="B1450" s="2" t="n">
        <f aca="false">INT(A1450-DATE(2002,12,31))</f>
        <v>174</v>
      </c>
      <c r="C1450" s="2" t="n">
        <f aca="false">24*((A1450-DATE(2002,12,31))-B1450)</f>
        <v>0.999999999941792</v>
      </c>
      <c r="D1450" s="0" t="n">
        <v>0.78119</v>
      </c>
      <c r="E1450" s="0" t="n">
        <v>13.5769</v>
      </c>
      <c r="F1450" s="0" t="n">
        <v>0.315349</v>
      </c>
    </row>
    <row r="1451" customFormat="false" ht="12.75" hidden="false" customHeight="false" outlineLevel="0" collapsed="false">
      <c r="A1451" s="1" t="n">
        <v>37795.0625</v>
      </c>
      <c r="B1451" s="2" t="n">
        <f aca="false">INT(A1451-DATE(2002,12,31))</f>
        <v>174</v>
      </c>
      <c r="C1451" s="2" t="n">
        <f aca="false">24*((A1451-DATE(2002,12,31))-B1451)</f>
        <v>1.5</v>
      </c>
      <c r="D1451" s="0" t="n">
        <v>0.610439</v>
      </c>
      <c r="E1451" s="0" t="n">
        <v>536.439</v>
      </c>
      <c r="F1451" s="0" t="n">
        <v>7.27311</v>
      </c>
    </row>
    <row r="1452" customFormat="false" ht="12.75" hidden="false" customHeight="false" outlineLevel="0" collapsed="false">
      <c r="A1452" s="1" t="n">
        <v>37795.0833333333</v>
      </c>
      <c r="B1452" s="2" t="n">
        <f aca="false">INT(A1452-DATE(2002,12,31))</f>
        <v>174</v>
      </c>
      <c r="C1452" s="2" t="n">
        <f aca="false">24*((A1452-DATE(2002,12,31))-B1452)</f>
        <v>2.00000000005821</v>
      </c>
      <c r="D1452" s="0" t="n">
        <v>0.296674</v>
      </c>
      <c r="E1452" s="0" t="n">
        <v>34.4967</v>
      </c>
      <c r="F1452" s="0" t="n">
        <v>0.104375</v>
      </c>
    </row>
    <row r="1453" customFormat="false" ht="12.75" hidden="false" customHeight="false" outlineLevel="0" collapsed="false">
      <c r="A1453" s="1" t="n">
        <v>37795.1041666667</v>
      </c>
      <c r="B1453" s="2" t="n">
        <f aca="false">INT(A1453-DATE(2002,12,31))</f>
        <v>174</v>
      </c>
      <c r="C1453" s="2" t="n">
        <f aca="false">24*((A1453-DATE(2002,12,31))-B1453)</f>
        <v>2.49999999994179</v>
      </c>
      <c r="D1453" s="0" t="n">
        <v>0.28217</v>
      </c>
      <c r="E1453" s="0" t="n">
        <v>27.1815</v>
      </c>
      <c r="F1453" s="0" t="n">
        <v>0.882565</v>
      </c>
    </row>
    <row r="1454" customFormat="false" ht="12.75" hidden="false" customHeight="false" outlineLevel="0" collapsed="false">
      <c r="A1454" s="1" t="n">
        <v>37795.125</v>
      </c>
      <c r="B1454" s="2" t="n">
        <f aca="false">INT(A1454-DATE(2002,12,31))</f>
        <v>174</v>
      </c>
      <c r="C1454" s="2" t="n">
        <f aca="false">24*((A1454-DATE(2002,12,31))-B1454)</f>
        <v>3</v>
      </c>
      <c r="D1454" s="0" t="n">
        <v>0.295901</v>
      </c>
      <c r="E1454" s="0" t="n">
        <v>-27.8597</v>
      </c>
      <c r="F1454" s="0" t="n">
        <v>-1.21212</v>
      </c>
    </row>
    <row r="1455" customFormat="false" ht="12.75" hidden="false" customHeight="false" outlineLevel="0" collapsed="false">
      <c r="A1455" s="1" t="n">
        <v>37795.1458333333</v>
      </c>
      <c r="B1455" s="2" t="n">
        <f aca="false">INT(A1455-DATE(2002,12,31))</f>
        <v>174</v>
      </c>
      <c r="C1455" s="2" t="n">
        <f aca="false">24*((A1455-DATE(2002,12,31))-B1455)</f>
        <v>3.50000000005821</v>
      </c>
      <c r="D1455" s="0" t="n">
        <v>0.389454</v>
      </c>
      <c r="E1455" s="0" t="n">
        <v>15.6612</v>
      </c>
      <c r="F1455" s="0" t="n">
        <v>4.04207</v>
      </c>
    </row>
    <row r="1456" customFormat="false" ht="12.75" hidden="false" customHeight="false" outlineLevel="0" collapsed="false">
      <c r="A1456" s="1" t="n">
        <v>37795.1666666667</v>
      </c>
      <c r="B1456" s="2" t="n">
        <f aca="false">INT(A1456-DATE(2002,12,31))</f>
        <v>174</v>
      </c>
      <c r="C1456" s="2" t="n">
        <f aca="false">24*((A1456-DATE(2002,12,31))-B1456)</f>
        <v>3.99999999994179</v>
      </c>
      <c r="D1456" s="0" t="n">
        <v>0.499212</v>
      </c>
      <c r="E1456" s="0" t="n">
        <v>53.7301</v>
      </c>
      <c r="F1456" s="0" t="n">
        <v>1.53803</v>
      </c>
    </row>
    <row r="1457" customFormat="false" ht="12.75" hidden="false" customHeight="false" outlineLevel="0" collapsed="false">
      <c r="A1457" s="1" t="n">
        <v>37795.1875</v>
      </c>
      <c r="B1457" s="2" t="n">
        <f aca="false">INT(A1457-DATE(2002,12,31))</f>
        <v>174</v>
      </c>
      <c r="C1457" s="2" t="n">
        <f aca="false">24*((A1457-DATE(2002,12,31))-B1457)</f>
        <v>4.5</v>
      </c>
      <c r="D1457" s="0" t="n">
        <v>0.292221</v>
      </c>
      <c r="E1457" s="0" t="n">
        <v>-6.61536</v>
      </c>
      <c r="F1457" s="0" t="n">
        <v>0.625525</v>
      </c>
    </row>
    <row r="1458" customFormat="false" ht="12.75" hidden="false" customHeight="false" outlineLevel="0" collapsed="false">
      <c r="A1458" s="1" t="n">
        <v>37795.2083333333</v>
      </c>
      <c r="B1458" s="2" t="n">
        <f aca="false">INT(A1458-DATE(2002,12,31))</f>
        <v>174</v>
      </c>
      <c r="C1458" s="2" t="n">
        <f aca="false">24*((A1458-DATE(2002,12,31))-B1458)</f>
        <v>5.00000000005821</v>
      </c>
      <c r="D1458" s="0" t="n">
        <v>0.43913</v>
      </c>
      <c r="E1458" s="0" t="n">
        <v>26.502</v>
      </c>
      <c r="F1458" s="0" t="n">
        <v>1.12801</v>
      </c>
    </row>
    <row r="1459" customFormat="false" ht="12.75" hidden="false" customHeight="false" outlineLevel="0" collapsed="false">
      <c r="A1459" s="1" t="n">
        <v>37795.2291666667</v>
      </c>
      <c r="B1459" s="2" t="n">
        <f aca="false">INT(A1459-DATE(2002,12,31))</f>
        <v>174</v>
      </c>
      <c r="C1459" s="2" t="n">
        <f aca="false">24*((A1459-DATE(2002,12,31))-B1459)</f>
        <v>5.49999999994179</v>
      </c>
      <c r="D1459" s="0" t="n">
        <v>0.445551</v>
      </c>
      <c r="E1459" s="0" t="n">
        <v>31.8286</v>
      </c>
      <c r="F1459" s="0" t="n">
        <v>0.620059</v>
      </c>
    </row>
    <row r="1460" customFormat="false" ht="12.75" hidden="false" customHeight="false" outlineLevel="0" collapsed="false">
      <c r="A1460" s="1" t="n">
        <v>37795.25</v>
      </c>
      <c r="B1460" s="2" t="n">
        <f aca="false">INT(A1460-DATE(2002,12,31))</f>
        <v>174</v>
      </c>
      <c r="C1460" s="2" t="n">
        <f aca="false">24*((A1460-DATE(2002,12,31))-B1460)</f>
        <v>6</v>
      </c>
      <c r="D1460" s="0" t="n">
        <v>0.500126</v>
      </c>
      <c r="E1460" s="0" t="n">
        <v>-32.5216</v>
      </c>
      <c r="F1460" s="0" t="n">
        <v>0.47687</v>
      </c>
    </row>
    <row r="1461" customFormat="false" ht="12.75" hidden="false" customHeight="false" outlineLevel="0" collapsed="false">
      <c r="A1461" s="1" t="n">
        <v>37795.2708333333</v>
      </c>
      <c r="B1461" s="2" t="n">
        <f aca="false">INT(A1461-DATE(2002,12,31))</f>
        <v>174</v>
      </c>
      <c r="C1461" s="2" t="n">
        <f aca="false">24*((A1461-DATE(2002,12,31))-B1461)</f>
        <v>6.50000000005821</v>
      </c>
      <c r="D1461" s="0" t="n">
        <v>0.764242</v>
      </c>
      <c r="E1461" s="0" t="n">
        <v>126.182</v>
      </c>
      <c r="F1461" s="0" t="n">
        <v>1.68582</v>
      </c>
    </row>
    <row r="1462" customFormat="false" ht="12.75" hidden="false" customHeight="false" outlineLevel="0" collapsed="false">
      <c r="A1462" s="1" t="n">
        <v>37795.2916666667</v>
      </c>
      <c r="B1462" s="2" t="n">
        <f aca="false">INT(A1462-DATE(2002,12,31))</f>
        <v>174</v>
      </c>
      <c r="C1462" s="2" t="n">
        <f aca="false">24*((A1462-DATE(2002,12,31))-B1462)</f>
        <v>6.99999999994179</v>
      </c>
      <c r="D1462" s="0" t="n">
        <v>0.592982</v>
      </c>
      <c r="E1462" s="0" t="n">
        <v>107.062</v>
      </c>
      <c r="F1462" s="0" t="n">
        <v>0.528199</v>
      </c>
    </row>
    <row r="1463" customFormat="false" ht="12.75" hidden="false" customHeight="false" outlineLevel="0" collapsed="false">
      <c r="A1463" s="1" t="n">
        <v>37795.3125</v>
      </c>
      <c r="B1463" s="2" t="n">
        <f aca="false">INT(A1463-DATE(2002,12,31))</f>
        <v>174</v>
      </c>
      <c r="C1463" s="2" t="n">
        <f aca="false">24*((A1463-DATE(2002,12,31))-B1463)</f>
        <v>7.5</v>
      </c>
      <c r="D1463" s="0" t="n">
        <v>0.406425</v>
      </c>
      <c r="E1463" s="0" t="n">
        <v>85.5451</v>
      </c>
      <c r="F1463" s="0" t="n">
        <v>0.637239</v>
      </c>
    </row>
    <row r="1464" customFormat="false" ht="12.75" hidden="false" customHeight="false" outlineLevel="0" collapsed="false">
      <c r="A1464" s="1" t="n">
        <v>37795.3333333333</v>
      </c>
      <c r="B1464" s="2" t="n">
        <f aca="false">INT(A1464-DATE(2002,12,31))</f>
        <v>174</v>
      </c>
      <c r="C1464" s="2" t="n">
        <f aca="false">24*((A1464-DATE(2002,12,31))-B1464)</f>
        <v>8.00000000005821</v>
      </c>
      <c r="D1464" s="0" t="n">
        <v>0.309952</v>
      </c>
      <c r="E1464" s="0" t="n">
        <v>35.392</v>
      </c>
      <c r="F1464" s="0" t="n">
        <v>0.367067</v>
      </c>
    </row>
    <row r="1465" customFormat="false" ht="12.75" hidden="false" customHeight="false" outlineLevel="0" collapsed="false">
      <c r="A1465" s="1" t="n">
        <v>37795.3541666667</v>
      </c>
      <c r="B1465" s="2" t="n">
        <f aca="false">INT(A1465-DATE(2002,12,31))</f>
        <v>174</v>
      </c>
      <c r="C1465" s="2" t="n">
        <f aca="false">24*((A1465-DATE(2002,12,31))-B1465)</f>
        <v>8.49999999994179</v>
      </c>
      <c r="D1465" s="0" t="n">
        <v>0.2196</v>
      </c>
      <c r="E1465" s="0" t="n">
        <v>-11.5714</v>
      </c>
      <c r="F1465" s="0" t="n">
        <v>0.133589</v>
      </c>
    </row>
    <row r="1466" customFormat="false" ht="12.75" hidden="false" customHeight="false" outlineLevel="0" collapsed="false">
      <c r="A1466" s="1" t="n">
        <v>37795.375</v>
      </c>
      <c r="B1466" s="2" t="n">
        <f aca="false">INT(A1466-DATE(2002,12,31))</f>
        <v>174</v>
      </c>
      <c r="C1466" s="2" t="n">
        <f aca="false">24*((A1466-DATE(2002,12,31))-B1466)</f>
        <v>9</v>
      </c>
      <c r="D1466" s="0" t="n">
        <v>0.21585</v>
      </c>
      <c r="E1466" s="0" t="n">
        <v>59.0586</v>
      </c>
      <c r="F1466" s="0" t="n">
        <v>-0.127955</v>
      </c>
    </row>
    <row r="1467" customFormat="false" ht="12.75" hidden="false" customHeight="false" outlineLevel="0" collapsed="false">
      <c r="A1467" s="1" t="n">
        <v>37795.3958333333</v>
      </c>
      <c r="B1467" s="2" t="n">
        <f aca="false">INT(A1467-DATE(2002,12,31))</f>
        <v>174</v>
      </c>
      <c r="C1467" s="2" t="n">
        <f aca="false">24*((A1467-DATE(2002,12,31))-B1467)</f>
        <v>9.50000000005821</v>
      </c>
      <c r="D1467" s="0" t="n">
        <v>0.315744</v>
      </c>
      <c r="E1467" s="0" t="n">
        <v>101.547</v>
      </c>
      <c r="F1467" s="0" t="n">
        <v>-1.80017</v>
      </c>
    </row>
    <row r="1468" customFormat="false" ht="12.75" hidden="false" customHeight="false" outlineLevel="0" collapsed="false">
      <c r="A1468" s="1" t="n">
        <v>37795.4166666667</v>
      </c>
      <c r="B1468" s="2" t="n">
        <f aca="false">INT(A1468-DATE(2002,12,31))</f>
        <v>174</v>
      </c>
      <c r="C1468" s="2" t="n">
        <f aca="false">24*((A1468-DATE(2002,12,31))-B1468)</f>
        <v>9.99999999994179</v>
      </c>
      <c r="D1468" s="0" t="n">
        <v>0.192134</v>
      </c>
      <c r="E1468" s="0" t="n">
        <v>97.9491</v>
      </c>
      <c r="F1468" s="0" t="n">
        <v>-0.786571</v>
      </c>
    </row>
    <row r="1469" customFormat="false" ht="12.75" hidden="false" customHeight="false" outlineLevel="0" collapsed="false">
      <c r="A1469" s="1" t="n">
        <v>37795.4375</v>
      </c>
      <c r="B1469" s="2" t="n">
        <f aca="false">INT(A1469-DATE(2002,12,31))</f>
        <v>174</v>
      </c>
      <c r="C1469" s="2" t="n">
        <f aca="false">24*((A1469-DATE(2002,12,31))-B1469)</f>
        <v>10.5</v>
      </c>
      <c r="D1469" s="0" t="n">
        <v>0.267754</v>
      </c>
      <c r="E1469" s="0" t="n">
        <v>150.947</v>
      </c>
      <c r="F1469" s="0" t="n">
        <v>-0.466572</v>
      </c>
    </row>
    <row r="1470" customFormat="false" ht="12.75" hidden="false" customHeight="false" outlineLevel="0" collapsed="false">
      <c r="A1470" s="1" t="n">
        <v>37795.4583333333</v>
      </c>
      <c r="B1470" s="2" t="n">
        <f aca="false">INT(A1470-DATE(2002,12,31))</f>
        <v>174</v>
      </c>
      <c r="C1470" s="2" t="n">
        <f aca="false">24*((A1470-DATE(2002,12,31))-B1470)</f>
        <v>11.0000000000582</v>
      </c>
      <c r="D1470" s="0" t="n">
        <v>0.469351</v>
      </c>
      <c r="E1470" s="0" t="n">
        <v>148.943</v>
      </c>
      <c r="F1470" s="0" t="n">
        <v>-0.489993</v>
      </c>
    </row>
    <row r="1471" customFormat="false" ht="12.75" hidden="false" customHeight="false" outlineLevel="0" collapsed="false">
      <c r="A1471" s="1" t="n">
        <v>37795.4791666667</v>
      </c>
      <c r="B1471" s="2" t="n">
        <f aca="false">INT(A1471-DATE(2002,12,31))</f>
        <v>174</v>
      </c>
      <c r="C1471" s="2" t="n">
        <f aca="false">24*((A1471-DATE(2002,12,31))-B1471)</f>
        <v>11.4999999999418</v>
      </c>
      <c r="D1471" s="0" t="n">
        <v>0.533862</v>
      </c>
      <c r="E1471" s="0" t="n">
        <v>195.83</v>
      </c>
      <c r="F1471" s="0" t="n">
        <v>-0.950202</v>
      </c>
    </row>
    <row r="1472" customFormat="false" ht="12.75" hidden="false" customHeight="false" outlineLevel="0" collapsed="false">
      <c r="A1472" s="1" t="n">
        <v>37795.5</v>
      </c>
      <c r="B1472" s="2" t="n">
        <f aca="false">INT(A1472-DATE(2002,12,31))</f>
        <v>174</v>
      </c>
      <c r="C1472" s="2" t="n">
        <f aca="false">24*((A1472-DATE(2002,12,31))-B1472)</f>
        <v>12</v>
      </c>
      <c r="D1472" s="0" t="n">
        <v>0.388498</v>
      </c>
      <c r="E1472" s="0" t="n">
        <v>198.324</v>
      </c>
      <c r="F1472" s="0" t="n">
        <v>-0.948078</v>
      </c>
    </row>
    <row r="1473" customFormat="false" ht="12.75" hidden="false" customHeight="false" outlineLevel="0" collapsed="false">
      <c r="A1473" s="1" t="n">
        <v>37795.5208333333</v>
      </c>
      <c r="B1473" s="2" t="n">
        <f aca="false">INT(A1473-DATE(2002,12,31))</f>
        <v>174</v>
      </c>
      <c r="C1473" s="2" t="n">
        <f aca="false">24*((A1473-DATE(2002,12,31))-B1473)</f>
        <v>12.5000000000582</v>
      </c>
      <c r="D1473" s="0" t="n">
        <v>0.453283</v>
      </c>
      <c r="E1473" s="0" t="n">
        <v>182.434</v>
      </c>
      <c r="F1473" s="0" t="n">
        <v>-0.576884</v>
      </c>
    </row>
    <row r="1474" customFormat="false" ht="12.75" hidden="false" customHeight="false" outlineLevel="0" collapsed="false">
      <c r="A1474" s="1" t="n">
        <v>37795.5416666667</v>
      </c>
      <c r="B1474" s="2" t="n">
        <f aca="false">INT(A1474-DATE(2002,12,31))</f>
        <v>174</v>
      </c>
      <c r="C1474" s="2" t="n">
        <f aca="false">24*((A1474-DATE(2002,12,31))-B1474)</f>
        <v>12.9999999999418</v>
      </c>
      <c r="D1474" s="0" t="n">
        <v>0.243194</v>
      </c>
      <c r="E1474" s="0" t="n">
        <v>140.867</v>
      </c>
      <c r="F1474" s="0" t="n">
        <v>-0.295914</v>
      </c>
    </row>
    <row r="1475" customFormat="false" ht="12.75" hidden="false" customHeight="false" outlineLevel="0" collapsed="false">
      <c r="A1475" s="1" t="n">
        <v>37795.5625</v>
      </c>
      <c r="B1475" s="2" t="n">
        <f aca="false">INT(A1475-DATE(2002,12,31))</f>
        <v>174</v>
      </c>
      <c r="C1475" s="2" t="n">
        <f aca="false">24*((A1475-DATE(2002,12,31))-B1475)</f>
        <v>13.5</v>
      </c>
      <c r="D1475" s="0" t="n">
        <v>0.24079</v>
      </c>
      <c r="E1475" s="0" t="n">
        <v>183.161</v>
      </c>
      <c r="F1475" s="0" t="n">
        <v>-0.732579</v>
      </c>
    </row>
    <row r="1476" customFormat="false" ht="12.75" hidden="false" customHeight="false" outlineLevel="0" collapsed="false">
      <c r="A1476" s="1" t="n">
        <v>37795.5833333333</v>
      </c>
      <c r="B1476" s="2" t="n">
        <f aca="false">INT(A1476-DATE(2002,12,31))</f>
        <v>174</v>
      </c>
      <c r="C1476" s="2" t="n">
        <f aca="false">24*((A1476-DATE(2002,12,31))-B1476)</f>
        <v>14.0000000000582</v>
      </c>
      <c r="D1476" s="0" t="n">
        <v>0.355633</v>
      </c>
      <c r="E1476" s="0" t="n">
        <v>226.02</v>
      </c>
      <c r="F1476" s="0" t="n">
        <v>-0.847867</v>
      </c>
    </row>
    <row r="1477" customFormat="false" ht="12.75" hidden="false" customHeight="false" outlineLevel="0" collapsed="false">
      <c r="A1477" s="1" t="n">
        <v>37795.6041666667</v>
      </c>
      <c r="B1477" s="2" t="n">
        <f aca="false">INT(A1477-DATE(2002,12,31))</f>
        <v>174</v>
      </c>
      <c r="C1477" s="2" t="n">
        <f aca="false">24*((A1477-DATE(2002,12,31))-B1477)</f>
        <v>14.4999999999418</v>
      </c>
      <c r="D1477" s="0" t="n">
        <v>0.633774</v>
      </c>
      <c r="E1477" s="0" t="n">
        <v>173.187</v>
      </c>
      <c r="F1477" s="0" t="n">
        <v>-0.466589</v>
      </c>
    </row>
    <row r="1478" customFormat="false" ht="12.75" hidden="false" customHeight="false" outlineLevel="0" collapsed="false">
      <c r="A1478" s="1" t="n">
        <v>37795.625</v>
      </c>
      <c r="B1478" s="2" t="n">
        <f aca="false">INT(A1478-DATE(2002,12,31))</f>
        <v>174</v>
      </c>
      <c r="C1478" s="2" t="n">
        <f aca="false">24*((A1478-DATE(2002,12,31))-B1478)</f>
        <v>15</v>
      </c>
      <c r="D1478" s="0" t="n">
        <v>0.29656</v>
      </c>
      <c r="E1478" s="0" t="n">
        <v>215.247</v>
      </c>
      <c r="F1478" s="0" t="n">
        <v>-0.904187</v>
      </c>
    </row>
    <row r="1479" customFormat="false" ht="12.75" hidden="false" customHeight="false" outlineLevel="0" collapsed="false">
      <c r="A1479" s="1" t="n">
        <v>37795.6458333333</v>
      </c>
      <c r="B1479" s="2" t="n">
        <f aca="false">INT(A1479-DATE(2002,12,31))</f>
        <v>174</v>
      </c>
      <c r="C1479" s="2" t="n">
        <f aca="false">24*((A1479-DATE(2002,12,31))-B1479)</f>
        <v>15.5000000000582</v>
      </c>
      <c r="D1479" s="0" t="n">
        <v>0.329659</v>
      </c>
      <c r="E1479" s="0" t="n">
        <v>236.522</v>
      </c>
      <c r="F1479" s="0" t="n">
        <v>-0.986027</v>
      </c>
    </row>
    <row r="1480" customFormat="false" ht="12.75" hidden="false" customHeight="false" outlineLevel="0" collapsed="false">
      <c r="A1480" s="1" t="n">
        <v>37795.6666666667</v>
      </c>
      <c r="B1480" s="2" t="n">
        <f aca="false">INT(A1480-DATE(2002,12,31))</f>
        <v>174</v>
      </c>
      <c r="C1480" s="2" t="n">
        <f aca="false">24*((A1480-DATE(2002,12,31))-B1480)</f>
        <v>15.9999999999418</v>
      </c>
      <c r="D1480" s="0" t="n">
        <v>0.265277</v>
      </c>
      <c r="E1480" s="0" t="n">
        <v>219.162</v>
      </c>
      <c r="F1480" s="0" t="n">
        <v>-0.60164</v>
      </c>
    </row>
    <row r="1481" customFormat="false" ht="12.75" hidden="false" customHeight="false" outlineLevel="0" collapsed="false">
      <c r="A1481" s="1" t="n">
        <v>37795.6875</v>
      </c>
      <c r="B1481" s="2" t="n">
        <f aca="false">INT(A1481-DATE(2002,12,31))</f>
        <v>174</v>
      </c>
      <c r="C1481" s="2" t="n">
        <f aca="false">24*((A1481-DATE(2002,12,31))-B1481)</f>
        <v>16.5</v>
      </c>
      <c r="D1481" s="0" t="n">
        <v>0.126898</v>
      </c>
      <c r="E1481" s="0" t="n">
        <v>205.717</v>
      </c>
      <c r="F1481" s="0" t="n">
        <v>-0.041584</v>
      </c>
    </row>
    <row r="1482" customFormat="false" ht="12.75" hidden="false" customHeight="false" outlineLevel="0" collapsed="false">
      <c r="A1482" s="1" t="n">
        <v>37795.7083333333</v>
      </c>
      <c r="B1482" s="2" t="n">
        <f aca="false">INT(A1482-DATE(2002,12,31))</f>
        <v>174</v>
      </c>
      <c r="C1482" s="2" t="n">
        <f aca="false">24*((A1482-DATE(2002,12,31))-B1482)</f>
        <v>17.0000000000582</v>
      </c>
      <c r="D1482" s="0" t="n">
        <v>0.299902</v>
      </c>
      <c r="E1482" s="0" t="n">
        <v>128.739</v>
      </c>
      <c r="F1482" s="0" t="n">
        <v>-0.696505</v>
      </c>
    </row>
    <row r="1483" customFormat="false" ht="12.75" hidden="false" customHeight="false" outlineLevel="0" collapsed="false">
      <c r="A1483" s="1" t="n">
        <v>37795.7291666667</v>
      </c>
      <c r="B1483" s="2" t="n">
        <f aca="false">INT(A1483-DATE(2002,12,31))</f>
        <v>174</v>
      </c>
      <c r="C1483" s="2" t="n">
        <f aca="false">24*((A1483-DATE(2002,12,31))-B1483)</f>
        <v>17.4999999999418</v>
      </c>
      <c r="D1483" s="0" t="n">
        <v>0.294436</v>
      </c>
      <c r="E1483" s="0" t="n">
        <v>155.234</v>
      </c>
      <c r="F1483" s="0" t="n">
        <v>-0.339269</v>
      </c>
    </row>
    <row r="1484" customFormat="false" ht="12.75" hidden="false" customHeight="false" outlineLevel="0" collapsed="false">
      <c r="A1484" s="1" t="n">
        <v>37795.75</v>
      </c>
      <c r="B1484" s="2" t="n">
        <f aca="false">INT(A1484-DATE(2002,12,31))</f>
        <v>174</v>
      </c>
      <c r="C1484" s="2" t="n">
        <f aca="false">24*((A1484-DATE(2002,12,31))-B1484)</f>
        <v>18</v>
      </c>
      <c r="D1484" s="0" t="n">
        <v>0.147731</v>
      </c>
      <c r="E1484" s="0" t="n">
        <v>46.058</v>
      </c>
      <c r="F1484" s="0" t="n">
        <v>-0.342119</v>
      </c>
    </row>
    <row r="1485" customFormat="false" ht="12.75" hidden="false" customHeight="false" outlineLevel="0" collapsed="false">
      <c r="A1485" s="1" t="n">
        <v>37795.7708333333</v>
      </c>
      <c r="B1485" s="2" t="n">
        <f aca="false">INT(A1485-DATE(2002,12,31))</f>
        <v>174</v>
      </c>
      <c r="C1485" s="2" t="n">
        <f aca="false">24*((A1485-DATE(2002,12,31))-B1485)</f>
        <v>18.5000000000582</v>
      </c>
      <c r="D1485" s="0" t="n">
        <v>0.213275</v>
      </c>
      <c r="E1485" s="0" t="n">
        <v>46.5153</v>
      </c>
      <c r="F1485" s="0" t="n">
        <v>-0.35179</v>
      </c>
    </row>
    <row r="1486" customFormat="false" ht="12.75" hidden="false" customHeight="false" outlineLevel="0" collapsed="false">
      <c r="A1486" s="1" t="n">
        <v>37795.7916666667</v>
      </c>
      <c r="B1486" s="2" t="n">
        <f aca="false">INT(A1486-DATE(2002,12,31))</f>
        <v>174</v>
      </c>
      <c r="C1486" s="2" t="n">
        <f aca="false">24*((A1486-DATE(2002,12,31))-B1486)</f>
        <v>18.9999999999418</v>
      </c>
      <c r="D1486" s="0" t="n">
        <v>0.285562</v>
      </c>
      <c r="E1486" s="0" t="n">
        <v>90.0824</v>
      </c>
      <c r="F1486" s="0" t="n">
        <v>-0.425395</v>
      </c>
    </row>
    <row r="1487" customFormat="false" ht="12.75" hidden="false" customHeight="false" outlineLevel="0" collapsed="false">
      <c r="A1487" s="1" t="n">
        <v>37795.8125</v>
      </c>
      <c r="B1487" s="2" t="n">
        <f aca="false">INT(A1487-DATE(2002,12,31))</f>
        <v>174</v>
      </c>
      <c r="C1487" s="2" t="n">
        <f aca="false">24*((A1487-DATE(2002,12,31))-B1487)</f>
        <v>19.5</v>
      </c>
      <c r="D1487" s="0" t="n">
        <v>0.361167</v>
      </c>
      <c r="E1487" s="0" t="n">
        <v>58.0045</v>
      </c>
      <c r="F1487" s="0" t="n">
        <v>-0.275919</v>
      </c>
    </row>
    <row r="1488" customFormat="false" ht="12.75" hidden="false" customHeight="false" outlineLevel="0" collapsed="false">
      <c r="A1488" s="1" t="n">
        <v>37795.8333333333</v>
      </c>
      <c r="B1488" s="2" t="n">
        <f aca="false">INT(A1488-DATE(2002,12,31))</f>
        <v>174</v>
      </c>
      <c r="C1488" s="2" t="n">
        <f aca="false">24*((A1488-DATE(2002,12,31))-B1488)</f>
        <v>20.0000000000582</v>
      </c>
      <c r="D1488" s="0" t="n">
        <v>0.320104</v>
      </c>
      <c r="E1488" s="0" t="n">
        <v>44.3844</v>
      </c>
      <c r="F1488" s="0" t="n">
        <v>-0.0981481</v>
      </c>
    </row>
    <row r="1489" customFormat="false" ht="12.75" hidden="false" customHeight="false" outlineLevel="0" collapsed="false">
      <c r="A1489" s="1" t="n">
        <v>37795.8541666667</v>
      </c>
      <c r="B1489" s="2" t="n">
        <f aca="false">INT(A1489-DATE(2002,12,31))</f>
        <v>174</v>
      </c>
      <c r="C1489" s="2" t="n">
        <f aca="false">24*((A1489-DATE(2002,12,31))-B1489)</f>
        <v>20.4999999999418</v>
      </c>
      <c r="D1489" s="0" t="n">
        <v>0.403918</v>
      </c>
      <c r="E1489" s="0" t="n">
        <v>25.955</v>
      </c>
      <c r="F1489" s="0" t="n">
        <v>0.21153</v>
      </c>
    </row>
    <row r="1490" customFormat="false" ht="12.75" hidden="false" customHeight="false" outlineLevel="0" collapsed="false">
      <c r="A1490" s="1" t="n">
        <v>37795.875</v>
      </c>
      <c r="B1490" s="2" t="n">
        <f aca="false">INT(A1490-DATE(2002,12,31))</f>
        <v>174</v>
      </c>
      <c r="C1490" s="2" t="n">
        <f aca="false">24*((A1490-DATE(2002,12,31))-B1490)</f>
        <v>21</v>
      </c>
      <c r="D1490" s="0" t="n">
        <v>0.428813</v>
      </c>
      <c r="E1490" s="0" t="n">
        <v>31.9067</v>
      </c>
      <c r="F1490" s="0" t="n">
        <v>0.516735</v>
      </c>
    </row>
    <row r="1491" customFormat="false" ht="12.75" hidden="false" customHeight="false" outlineLevel="0" collapsed="false">
      <c r="A1491" s="1" t="n">
        <v>37795.8958333333</v>
      </c>
      <c r="B1491" s="2" t="n">
        <f aca="false">INT(A1491-DATE(2002,12,31))</f>
        <v>174</v>
      </c>
      <c r="C1491" s="2" t="n">
        <f aca="false">24*((A1491-DATE(2002,12,31))-B1491)</f>
        <v>21.5000000000582</v>
      </c>
      <c r="D1491" s="0" t="n">
        <v>0.276057</v>
      </c>
      <c r="E1491" s="0" t="n">
        <v>6.28865</v>
      </c>
      <c r="F1491" s="0" t="n">
        <v>0.310675</v>
      </c>
    </row>
    <row r="1492" customFormat="false" ht="12.75" hidden="false" customHeight="false" outlineLevel="0" collapsed="false">
      <c r="A1492" s="1" t="n">
        <v>37795.9166666667</v>
      </c>
      <c r="B1492" s="2" t="n">
        <f aca="false">INT(A1492-DATE(2002,12,31))</f>
        <v>174</v>
      </c>
      <c r="C1492" s="2" t="n">
        <f aca="false">24*((A1492-DATE(2002,12,31))-B1492)</f>
        <v>21.9999999999418</v>
      </c>
      <c r="D1492" s="0" t="n">
        <v>0.21663</v>
      </c>
      <c r="E1492" s="0" t="n">
        <v>1.79134</v>
      </c>
      <c r="F1492" s="0" t="n">
        <v>0.262802</v>
      </c>
    </row>
    <row r="1493" customFormat="false" ht="12.75" hidden="false" customHeight="false" outlineLevel="0" collapsed="false">
      <c r="A1493" s="1" t="n">
        <v>37795.9375</v>
      </c>
      <c r="B1493" s="2" t="n">
        <f aca="false">INT(A1493-DATE(2002,12,31))</f>
        <v>174</v>
      </c>
      <c r="C1493" s="2" t="n">
        <f aca="false">24*((A1493-DATE(2002,12,31))-B1493)</f>
        <v>22.5</v>
      </c>
      <c r="D1493" s="0" t="n">
        <v>0.145091</v>
      </c>
      <c r="E1493" s="0" t="n">
        <v>1.22541</v>
      </c>
      <c r="F1493" s="0" t="n">
        <v>0.173124</v>
      </c>
    </row>
    <row r="1494" customFormat="false" ht="12.75" hidden="false" customHeight="false" outlineLevel="0" collapsed="false">
      <c r="A1494" s="1" t="n">
        <v>37795.9583333333</v>
      </c>
      <c r="B1494" s="2" t="n">
        <f aca="false">INT(A1494-DATE(2002,12,31))</f>
        <v>174</v>
      </c>
      <c r="C1494" s="2" t="n">
        <f aca="false">24*((A1494-DATE(2002,12,31))-B1494)</f>
        <v>23.0000000000582</v>
      </c>
      <c r="D1494" s="0" t="n">
        <v>0.150871</v>
      </c>
      <c r="E1494" s="0" t="n">
        <v>2.40589</v>
      </c>
      <c r="F1494" s="0" t="n">
        <v>0.0838045</v>
      </c>
    </row>
    <row r="1495" customFormat="false" ht="12.75" hidden="false" customHeight="false" outlineLevel="0" collapsed="false">
      <c r="A1495" s="1" t="n">
        <v>37795.9791666667</v>
      </c>
      <c r="B1495" s="2" t="n">
        <f aca="false">INT(A1495-DATE(2002,12,31))</f>
        <v>174</v>
      </c>
      <c r="C1495" s="2" t="n">
        <f aca="false">24*((A1495-DATE(2002,12,31))-B1495)</f>
        <v>23.4999999999418</v>
      </c>
      <c r="D1495" s="0" t="n">
        <v>0.0460366</v>
      </c>
      <c r="E1495" s="0" t="n">
        <v>-0.956043</v>
      </c>
      <c r="F1495" s="0" t="n">
        <v>0.230232</v>
      </c>
    </row>
    <row r="1496" customFormat="false" ht="12.75" hidden="false" customHeight="false" outlineLevel="0" collapsed="false">
      <c r="A1496" s="1" t="n">
        <v>37795</v>
      </c>
      <c r="B1496" s="2" t="n">
        <f aca="false">INT(A1496-DATE(2002,12,31))</f>
        <v>174</v>
      </c>
      <c r="C1496" s="2" t="n">
        <f aca="false">24*((A1496-DATE(2002,12,31))-B1496)</f>
        <v>0</v>
      </c>
      <c r="D1496" s="0" t="n">
        <v>0.0889786</v>
      </c>
      <c r="E1496" s="0" t="n">
        <v>-2.74115</v>
      </c>
      <c r="F1496" s="0" t="n">
        <v>0.0787103</v>
      </c>
    </row>
    <row r="1497" customFormat="false" ht="12.75" hidden="false" customHeight="false" outlineLevel="0" collapsed="false">
      <c r="A1497" s="1" t="n">
        <v>37796.0208333333</v>
      </c>
      <c r="B1497" s="2" t="n">
        <f aca="false">INT(A1497-DATE(2002,12,31))</f>
        <v>175</v>
      </c>
      <c r="C1497" s="2" t="n">
        <f aca="false">24*((A1497-DATE(2002,12,31))-B1497)</f>
        <v>0.500000000058208</v>
      </c>
      <c r="D1497" s="0" t="n">
        <v>0.11645</v>
      </c>
      <c r="E1497" s="0" t="n">
        <v>2.94868</v>
      </c>
      <c r="F1497" s="0" t="n">
        <v>-0.0241775</v>
      </c>
    </row>
    <row r="1498" customFormat="false" ht="12.75" hidden="false" customHeight="false" outlineLevel="0" collapsed="false">
      <c r="A1498" s="1" t="n">
        <v>37796.0416666667</v>
      </c>
      <c r="B1498" s="2" t="n">
        <f aca="false">INT(A1498-DATE(2002,12,31))</f>
        <v>175</v>
      </c>
      <c r="C1498" s="2" t="n">
        <f aca="false">24*((A1498-DATE(2002,12,31))-B1498)</f>
        <v>0.999999999941792</v>
      </c>
      <c r="D1498" s="0" t="n">
        <v>0.0940355</v>
      </c>
      <c r="E1498" s="0" t="n">
        <v>-10.553</v>
      </c>
      <c r="F1498" s="0" t="n">
        <v>0.202728</v>
      </c>
    </row>
    <row r="1499" customFormat="false" ht="12.75" hidden="false" customHeight="false" outlineLevel="0" collapsed="false">
      <c r="A1499" s="1" t="n">
        <v>37796.0625</v>
      </c>
      <c r="B1499" s="2" t="n">
        <f aca="false">INT(A1499-DATE(2002,12,31))</f>
        <v>175</v>
      </c>
      <c r="C1499" s="2" t="n">
        <f aca="false">24*((A1499-DATE(2002,12,31))-B1499)</f>
        <v>1.5</v>
      </c>
      <c r="D1499" s="0" t="n">
        <v>0.0973942</v>
      </c>
      <c r="E1499" s="0" t="n">
        <v>-10.179</v>
      </c>
      <c r="F1499" s="0" t="n">
        <v>-0.0131798</v>
      </c>
    </row>
    <row r="1500" customFormat="false" ht="12.75" hidden="false" customHeight="false" outlineLevel="0" collapsed="false">
      <c r="A1500" s="1" t="n">
        <v>37796.0833333333</v>
      </c>
      <c r="B1500" s="2" t="n">
        <f aca="false">INT(A1500-DATE(2002,12,31))</f>
        <v>175</v>
      </c>
      <c r="C1500" s="2" t="n">
        <f aca="false">24*((A1500-DATE(2002,12,31))-B1500)</f>
        <v>2.00000000005821</v>
      </c>
      <c r="D1500" s="0" t="n">
        <v>0.104328</v>
      </c>
      <c r="E1500" s="0" t="n">
        <v>-366.45</v>
      </c>
      <c r="F1500" s="0" t="n">
        <v>-5.57375</v>
      </c>
    </row>
    <row r="1501" customFormat="false" ht="12.75" hidden="false" customHeight="false" outlineLevel="0" collapsed="false">
      <c r="A1501" s="1" t="n">
        <v>37796.1041666667</v>
      </c>
      <c r="B1501" s="2" t="n">
        <f aca="false">INT(A1501-DATE(2002,12,31))</f>
        <v>175</v>
      </c>
      <c r="C1501" s="2" t="n">
        <f aca="false">24*((A1501-DATE(2002,12,31))-B1501)</f>
        <v>2.49999999994179</v>
      </c>
      <c r="D1501" s="0" t="n">
        <v>0.165115</v>
      </c>
      <c r="E1501" s="0" t="n">
        <v>99.1873</v>
      </c>
      <c r="F1501" s="0" t="n">
        <v>1.67165</v>
      </c>
    </row>
    <row r="1502" customFormat="false" ht="12.75" hidden="false" customHeight="false" outlineLevel="0" collapsed="false">
      <c r="A1502" s="1" t="n">
        <v>37796.125</v>
      </c>
      <c r="B1502" s="2" t="n">
        <f aca="false">INT(A1502-DATE(2002,12,31))</f>
        <v>175</v>
      </c>
      <c r="C1502" s="2" t="n">
        <f aca="false">24*((A1502-DATE(2002,12,31))-B1502)</f>
        <v>3</v>
      </c>
      <c r="D1502" s="0" t="n">
        <v>0.146337</v>
      </c>
      <c r="E1502" s="0" t="n">
        <v>-11.0095</v>
      </c>
      <c r="F1502" s="0" t="n">
        <v>0.117992</v>
      </c>
    </row>
    <row r="1503" customFormat="false" ht="12.75" hidden="false" customHeight="false" outlineLevel="0" collapsed="false">
      <c r="A1503" s="1" t="n">
        <v>37796.1458333333</v>
      </c>
      <c r="B1503" s="2" t="n">
        <f aca="false">INT(A1503-DATE(2002,12,31))</f>
        <v>175</v>
      </c>
      <c r="C1503" s="2" t="n">
        <f aca="false">24*((A1503-DATE(2002,12,31))-B1503)</f>
        <v>3.50000000005821</v>
      </c>
      <c r="D1503" s="0" t="n">
        <v>0.167117</v>
      </c>
      <c r="E1503" s="0" t="n">
        <v>-10.0915</v>
      </c>
      <c r="F1503" s="0" t="n">
        <v>0.129887</v>
      </c>
    </row>
    <row r="1504" customFormat="false" ht="12.75" hidden="false" customHeight="false" outlineLevel="0" collapsed="false">
      <c r="A1504" s="1" t="n">
        <v>37796.1666666667</v>
      </c>
      <c r="B1504" s="2" t="n">
        <f aca="false">INT(A1504-DATE(2002,12,31))</f>
        <v>175</v>
      </c>
      <c r="C1504" s="2" t="n">
        <f aca="false">24*((A1504-DATE(2002,12,31))-B1504)</f>
        <v>3.99999999994179</v>
      </c>
      <c r="D1504" s="0" t="n">
        <v>0.416077</v>
      </c>
      <c r="E1504" s="0" t="n">
        <v>-22.4396</v>
      </c>
      <c r="F1504" s="0" t="n">
        <v>-0.309204</v>
      </c>
    </row>
    <row r="1505" customFormat="false" ht="12.75" hidden="false" customHeight="false" outlineLevel="0" collapsed="false">
      <c r="A1505" s="1" t="n">
        <v>37796.1875</v>
      </c>
      <c r="B1505" s="2" t="n">
        <f aca="false">INT(A1505-DATE(2002,12,31))</f>
        <v>175</v>
      </c>
      <c r="C1505" s="2" t="n">
        <f aca="false">24*((A1505-DATE(2002,12,31))-B1505)</f>
        <v>4.5</v>
      </c>
      <c r="D1505" s="0" t="n">
        <v>0.224099</v>
      </c>
      <c r="E1505" s="0" t="n">
        <v>-1.78477</v>
      </c>
      <c r="F1505" s="0" t="n">
        <v>0.539792</v>
      </c>
    </row>
    <row r="1506" customFormat="false" ht="12.75" hidden="false" customHeight="false" outlineLevel="0" collapsed="false">
      <c r="A1506" s="1" t="n">
        <v>37796.2083333333</v>
      </c>
      <c r="B1506" s="2" t="n">
        <f aca="false">INT(A1506-DATE(2002,12,31))</f>
        <v>175</v>
      </c>
      <c r="C1506" s="2" t="n">
        <f aca="false">24*((A1506-DATE(2002,12,31))-B1506)</f>
        <v>5.00000000005821</v>
      </c>
      <c r="D1506" s="0" t="n">
        <v>0.304942</v>
      </c>
      <c r="E1506" s="0" t="n">
        <v>4.06785</v>
      </c>
      <c r="F1506" s="0" t="n">
        <v>0.927435</v>
      </c>
    </row>
    <row r="1507" customFormat="false" ht="12.75" hidden="false" customHeight="false" outlineLevel="0" collapsed="false">
      <c r="A1507" s="1" t="n">
        <v>37796.2291666667</v>
      </c>
      <c r="B1507" s="2" t="n">
        <f aca="false">INT(A1507-DATE(2002,12,31))</f>
        <v>175</v>
      </c>
      <c r="C1507" s="2" t="n">
        <f aca="false">24*((A1507-DATE(2002,12,31))-B1507)</f>
        <v>5.49999999994179</v>
      </c>
      <c r="D1507" s="0" t="n">
        <v>0.384002</v>
      </c>
      <c r="E1507" s="0" t="n">
        <v>20.1033</v>
      </c>
      <c r="F1507" s="0" t="n">
        <v>0.928098</v>
      </c>
    </row>
    <row r="1508" customFormat="false" ht="12.75" hidden="false" customHeight="false" outlineLevel="0" collapsed="false">
      <c r="A1508" s="1" t="n">
        <v>37796.25</v>
      </c>
      <c r="B1508" s="2" t="n">
        <f aca="false">INT(A1508-DATE(2002,12,31))</f>
        <v>175</v>
      </c>
      <c r="C1508" s="2" t="n">
        <f aca="false">24*((A1508-DATE(2002,12,31))-B1508)</f>
        <v>6</v>
      </c>
      <c r="D1508" s="0" t="n">
        <v>0.381799</v>
      </c>
      <c r="E1508" s="0" t="n">
        <v>18.4175</v>
      </c>
      <c r="F1508" s="0" t="n">
        <v>0.658007</v>
      </c>
    </row>
    <row r="1509" customFormat="false" ht="12.75" hidden="false" customHeight="false" outlineLevel="0" collapsed="false">
      <c r="A1509" s="1" t="n">
        <v>37796.2708333333</v>
      </c>
      <c r="B1509" s="2" t="n">
        <f aca="false">INT(A1509-DATE(2002,12,31))</f>
        <v>175</v>
      </c>
      <c r="C1509" s="2" t="n">
        <f aca="false">24*((A1509-DATE(2002,12,31))-B1509)</f>
        <v>6.50000000005821</v>
      </c>
      <c r="D1509" s="0" t="n">
        <v>0.409279</v>
      </c>
      <c r="E1509" s="0" t="n">
        <v>24.9193</v>
      </c>
      <c r="F1509" s="0" t="n">
        <v>0.832845</v>
      </c>
    </row>
    <row r="1510" customFormat="false" ht="12.75" hidden="false" customHeight="false" outlineLevel="0" collapsed="false">
      <c r="A1510" s="1" t="n">
        <v>37796.2916666667</v>
      </c>
      <c r="B1510" s="2" t="n">
        <f aca="false">INT(A1510-DATE(2002,12,31))</f>
        <v>175</v>
      </c>
      <c r="C1510" s="2" t="n">
        <f aca="false">24*((A1510-DATE(2002,12,31))-B1510)</f>
        <v>6.99999999994179</v>
      </c>
      <c r="D1510" s="0" t="n">
        <v>0.329086</v>
      </c>
      <c r="E1510" s="0" t="n">
        <v>29.0526</v>
      </c>
      <c r="F1510" s="0" t="n">
        <v>0.737254</v>
      </c>
    </row>
    <row r="1511" customFormat="false" ht="12.75" hidden="false" customHeight="false" outlineLevel="0" collapsed="false">
      <c r="A1511" s="1" t="n">
        <v>37796.3125</v>
      </c>
      <c r="B1511" s="2" t="n">
        <f aca="false">INT(A1511-DATE(2002,12,31))</f>
        <v>175</v>
      </c>
      <c r="C1511" s="2" t="n">
        <f aca="false">24*((A1511-DATE(2002,12,31))-B1511)</f>
        <v>7.5</v>
      </c>
      <c r="D1511" s="0" t="n">
        <v>0.418013</v>
      </c>
      <c r="E1511" s="0" t="n">
        <v>48.928</v>
      </c>
      <c r="F1511" s="0" t="n">
        <v>0.714089</v>
      </c>
    </row>
    <row r="1512" customFormat="false" ht="12.75" hidden="false" customHeight="false" outlineLevel="0" collapsed="false">
      <c r="A1512" s="1" t="n">
        <v>37796.3333333333</v>
      </c>
      <c r="B1512" s="2" t="n">
        <f aca="false">INT(A1512-DATE(2002,12,31))</f>
        <v>175</v>
      </c>
      <c r="C1512" s="2" t="n">
        <f aca="false">24*((A1512-DATE(2002,12,31))-B1512)</f>
        <v>8.00000000005821</v>
      </c>
      <c r="D1512" s="0" t="n">
        <v>0.371696</v>
      </c>
      <c r="E1512" s="0" t="n">
        <v>47.631</v>
      </c>
      <c r="F1512" s="0" t="n">
        <v>0.0698099</v>
      </c>
    </row>
    <row r="1513" customFormat="false" ht="12.75" hidden="false" customHeight="false" outlineLevel="0" collapsed="false">
      <c r="A1513" s="1" t="n">
        <v>37796.3541666667</v>
      </c>
      <c r="B1513" s="2" t="n">
        <f aca="false">INT(A1513-DATE(2002,12,31))</f>
        <v>175</v>
      </c>
      <c r="C1513" s="2" t="n">
        <f aca="false">24*((A1513-DATE(2002,12,31))-B1513)</f>
        <v>8.49999999994179</v>
      </c>
      <c r="D1513" s="0" t="n">
        <v>0.18436</v>
      </c>
      <c r="E1513" s="0" t="n">
        <v>55.7142</v>
      </c>
      <c r="F1513" s="0" t="n">
        <v>-0.757677</v>
      </c>
    </row>
    <row r="1514" customFormat="false" ht="12.75" hidden="false" customHeight="false" outlineLevel="0" collapsed="false">
      <c r="A1514" s="1" t="n">
        <v>37796.375</v>
      </c>
      <c r="B1514" s="2" t="n">
        <f aca="false">INT(A1514-DATE(2002,12,31))</f>
        <v>175</v>
      </c>
      <c r="C1514" s="2" t="n">
        <f aca="false">24*((A1514-DATE(2002,12,31))-B1514)</f>
        <v>9</v>
      </c>
      <c r="D1514" s="0" t="n">
        <v>0.509985</v>
      </c>
      <c r="E1514" s="0" t="n">
        <v>1.33857</v>
      </c>
      <c r="F1514" s="0" t="n">
        <v>0.514969</v>
      </c>
    </row>
    <row r="1515" customFormat="false" ht="12.75" hidden="false" customHeight="false" outlineLevel="0" collapsed="false">
      <c r="A1515" s="1" t="n">
        <v>37796.3958333333</v>
      </c>
      <c r="B1515" s="2" t="n">
        <f aca="false">INT(A1515-DATE(2002,12,31))</f>
        <v>175</v>
      </c>
      <c r="C1515" s="2" t="n">
        <f aca="false">24*((A1515-DATE(2002,12,31))-B1515)</f>
        <v>9.50000000005821</v>
      </c>
      <c r="D1515" s="0" t="n">
        <v>0.263685</v>
      </c>
      <c r="E1515" s="0" t="n">
        <v>101.649</v>
      </c>
      <c r="F1515" s="0" t="n">
        <v>-0.889227</v>
      </c>
    </row>
    <row r="1516" customFormat="false" ht="12.75" hidden="false" customHeight="false" outlineLevel="0" collapsed="false">
      <c r="A1516" s="1" t="n">
        <v>37796.4166666667</v>
      </c>
      <c r="B1516" s="2" t="n">
        <f aca="false">INT(A1516-DATE(2002,12,31))</f>
        <v>175</v>
      </c>
      <c r="C1516" s="2" t="n">
        <f aca="false">24*((A1516-DATE(2002,12,31))-B1516)</f>
        <v>9.99999999994179</v>
      </c>
      <c r="D1516" s="0" t="n">
        <v>0.143401</v>
      </c>
      <c r="E1516" s="0" t="n">
        <v>73.0848</v>
      </c>
      <c r="F1516" s="0" t="n">
        <v>-0.597073</v>
      </c>
    </row>
    <row r="1517" customFormat="false" ht="12.75" hidden="false" customHeight="false" outlineLevel="0" collapsed="false">
      <c r="A1517" s="1" t="n">
        <v>37796.4375</v>
      </c>
      <c r="B1517" s="2" t="n">
        <f aca="false">INT(A1517-DATE(2002,12,31))</f>
        <v>175</v>
      </c>
      <c r="C1517" s="2" t="n">
        <f aca="false">24*((A1517-DATE(2002,12,31))-B1517)</f>
        <v>10.5</v>
      </c>
      <c r="D1517" s="0" t="n">
        <v>0.139572</v>
      </c>
      <c r="E1517" s="0" t="n">
        <v>108.861</v>
      </c>
      <c r="F1517" s="0" t="n">
        <v>-0.719373</v>
      </c>
    </row>
    <row r="1518" customFormat="false" ht="12.75" hidden="false" customHeight="false" outlineLevel="0" collapsed="false">
      <c r="A1518" s="1" t="n">
        <v>37796.4583333333</v>
      </c>
      <c r="B1518" s="2" t="n">
        <f aca="false">INT(A1518-DATE(2002,12,31))</f>
        <v>175</v>
      </c>
      <c r="C1518" s="2" t="n">
        <f aca="false">24*((A1518-DATE(2002,12,31))-B1518)</f>
        <v>11.0000000000582</v>
      </c>
      <c r="D1518" s="0" t="n">
        <v>0.368601</v>
      </c>
      <c r="E1518" s="0" t="n">
        <v>174.766</v>
      </c>
      <c r="F1518" s="0" t="n">
        <v>-0.982274</v>
      </c>
    </row>
    <row r="1519" customFormat="false" ht="12.75" hidden="false" customHeight="false" outlineLevel="0" collapsed="false">
      <c r="A1519" s="1" t="n">
        <v>37796.4791666667</v>
      </c>
      <c r="B1519" s="2" t="n">
        <f aca="false">INT(A1519-DATE(2002,12,31))</f>
        <v>175</v>
      </c>
      <c r="C1519" s="2" t="n">
        <f aca="false">24*((A1519-DATE(2002,12,31))-B1519)</f>
        <v>11.4999999999418</v>
      </c>
      <c r="D1519" s="0" t="n">
        <v>0.300015</v>
      </c>
      <c r="E1519" s="0" t="n">
        <v>139.288</v>
      </c>
      <c r="F1519" s="0" t="n">
        <v>-0.691556</v>
      </c>
    </row>
    <row r="1520" customFormat="false" ht="12.75" hidden="false" customHeight="false" outlineLevel="0" collapsed="false">
      <c r="A1520" s="1" t="n">
        <v>37796.5</v>
      </c>
      <c r="B1520" s="2" t="n">
        <f aca="false">INT(A1520-DATE(2002,12,31))</f>
        <v>175</v>
      </c>
      <c r="C1520" s="2" t="n">
        <f aca="false">24*((A1520-DATE(2002,12,31))-B1520)</f>
        <v>12</v>
      </c>
      <c r="D1520" s="0" t="n">
        <v>0.360263</v>
      </c>
      <c r="E1520" s="0" t="n">
        <v>341.267</v>
      </c>
      <c r="F1520" s="0" t="n">
        <v>-0.977561</v>
      </c>
    </row>
    <row r="1521" customFormat="false" ht="12.75" hidden="false" customHeight="false" outlineLevel="0" collapsed="false">
      <c r="A1521" s="1" t="n">
        <v>37796.5208333333</v>
      </c>
      <c r="B1521" s="2" t="n">
        <f aca="false">INT(A1521-DATE(2002,12,31))</f>
        <v>175</v>
      </c>
      <c r="C1521" s="2" t="n">
        <f aca="false">24*((A1521-DATE(2002,12,31))-B1521)</f>
        <v>12.5000000000582</v>
      </c>
      <c r="D1521" s="0" t="n">
        <v>0.333343</v>
      </c>
      <c r="E1521" s="0" t="n">
        <v>307.921</v>
      </c>
      <c r="F1521" s="0" t="n">
        <v>-1.13598</v>
      </c>
    </row>
    <row r="1522" customFormat="false" ht="12.75" hidden="false" customHeight="false" outlineLevel="0" collapsed="false">
      <c r="A1522" s="1" t="n">
        <v>37796.5416666667</v>
      </c>
      <c r="B1522" s="2" t="n">
        <f aca="false">INT(A1522-DATE(2002,12,31))</f>
        <v>175</v>
      </c>
      <c r="C1522" s="2" t="n">
        <f aca="false">24*((A1522-DATE(2002,12,31))-B1522)</f>
        <v>12.9999999999418</v>
      </c>
      <c r="D1522" s="0" t="n">
        <v>0.461565</v>
      </c>
      <c r="E1522" s="0" t="n">
        <v>404.846</v>
      </c>
      <c r="F1522" s="0" t="n">
        <v>-1.53216</v>
      </c>
    </row>
    <row r="1523" customFormat="false" ht="12.75" hidden="false" customHeight="false" outlineLevel="0" collapsed="false">
      <c r="A1523" s="1" t="n">
        <v>37796.5625</v>
      </c>
      <c r="B1523" s="2" t="n">
        <f aca="false">INT(A1523-DATE(2002,12,31))</f>
        <v>175</v>
      </c>
      <c r="C1523" s="2" t="n">
        <f aca="false">24*((A1523-DATE(2002,12,31))-B1523)</f>
        <v>13.5</v>
      </c>
      <c r="D1523" s="0" t="n">
        <v>0.390835</v>
      </c>
      <c r="E1523" s="0" t="n">
        <v>312.173</v>
      </c>
      <c r="F1523" s="0" t="n">
        <v>-1.05591</v>
      </c>
    </row>
    <row r="1524" customFormat="false" ht="12.75" hidden="false" customHeight="false" outlineLevel="0" collapsed="false">
      <c r="A1524" s="1" t="n">
        <v>37796.5833333333</v>
      </c>
      <c r="B1524" s="2" t="n">
        <f aca="false">INT(A1524-DATE(2002,12,31))</f>
        <v>175</v>
      </c>
      <c r="C1524" s="2" t="n">
        <f aca="false">24*((A1524-DATE(2002,12,31))-B1524)</f>
        <v>14.0000000000582</v>
      </c>
      <c r="D1524" s="0" t="n">
        <v>0.548541</v>
      </c>
      <c r="E1524" s="0" t="n">
        <v>334.866</v>
      </c>
      <c r="F1524" s="0" t="n">
        <v>-0.955066</v>
      </c>
    </row>
    <row r="1525" customFormat="false" ht="12.75" hidden="false" customHeight="false" outlineLevel="0" collapsed="false">
      <c r="A1525" s="1" t="n">
        <v>37796.6041666667</v>
      </c>
      <c r="B1525" s="2" t="n">
        <f aca="false">INT(A1525-DATE(2002,12,31))</f>
        <v>175</v>
      </c>
      <c r="C1525" s="2" t="n">
        <f aca="false">24*((A1525-DATE(2002,12,31))-B1525)</f>
        <v>14.4999999999418</v>
      </c>
      <c r="D1525" s="0" t="n">
        <v>0.434018</v>
      </c>
      <c r="E1525" s="0" t="n">
        <v>184.774</v>
      </c>
      <c r="F1525" s="0" t="n">
        <v>-0.806096</v>
      </c>
    </row>
    <row r="1526" customFormat="false" ht="12.75" hidden="false" customHeight="false" outlineLevel="0" collapsed="false">
      <c r="A1526" s="1" t="n">
        <v>37796.625</v>
      </c>
      <c r="B1526" s="2" t="n">
        <f aca="false">INT(A1526-DATE(2002,12,31))</f>
        <v>175</v>
      </c>
      <c r="C1526" s="2" t="n">
        <f aca="false">24*((A1526-DATE(2002,12,31))-B1526)</f>
        <v>15</v>
      </c>
      <c r="D1526" s="0" t="n">
        <v>0.458441</v>
      </c>
      <c r="E1526" s="0" t="n">
        <v>260.406</v>
      </c>
      <c r="F1526" s="0" t="n">
        <v>-0.885418</v>
      </c>
    </row>
    <row r="1527" customFormat="false" ht="12.75" hidden="false" customHeight="false" outlineLevel="0" collapsed="false">
      <c r="A1527" s="1" t="n">
        <v>37796.6458333333</v>
      </c>
      <c r="B1527" s="2" t="n">
        <f aca="false">INT(A1527-DATE(2002,12,31))</f>
        <v>175</v>
      </c>
      <c r="C1527" s="2" t="n">
        <f aca="false">24*((A1527-DATE(2002,12,31))-B1527)</f>
        <v>15.5000000000582</v>
      </c>
      <c r="D1527" s="0" t="n">
        <v>0.408785</v>
      </c>
      <c r="E1527" s="0" t="n">
        <v>285.673</v>
      </c>
      <c r="F1527" s="0" t="n">
        <v>-0.819739</v>
      </c>
    </row>
    <row r="1528" customFormat="false" ht="12.75" hidden="false" customHeight="false" outlineLevel="0" collapsed="false">
      <c r="A1528" s="1" t="n">
        <v>37796.6666666667</v>
      </c>
      <c r="B1528" s="2" t="n">
        <f aca="false">INT(A1528-DATE(2002,12,31))</f>
        <v>175</v>
      </c>
      <c r="C1528" s="2" t="n">
        <f aca="false">24*((A1528-DATE(2002,12,31))-B1528)</f>
        <v>15.9999999999418</v>
      </c>
      <c r="D1528" s="0" t="n">
        <v>0.295265</v>
      </c>
      <c r="E1528" s="0" t="n">
        <v>287.119</v>
      </c>
      <c r="F1528" s="0" t="n">
        <v>0.26675</v>
      </c>
    </row>
    <row r="1529" customFormat="false" ht="12.75" hidden="false" customHeight="false" outlineLevel="0" collapsed="false">
      <c r="A1529" s="1" t="n">
        <v>37796.6875</v>
      </c>
      <c r="B1529" s="2" t="n">
        <f aca="false">INT(A1529-DATE(2002,12,31))</f>
        <v>175</v>
      </c>
      <c r="C1529" s="2" t="n">
        <f aca="false">24*((A1529-DATE(2002,12,31))-B1529)</f>
        <v>16.5</v>
      </c>
      <c r="D1529" s="0" t="n">
        <v>0.317052</v>
      </c>
      <c r="E1529" s="0" t="n">
        <v>151.688</v>
      </c>
      <c r="F1529" s="0" t="n">
        <v>-0.737505</v>
      </c>
    </row>
    <row r="1530" customFormat="false" ht="12.75" hidden="false" customHeight="false" outlineLevel="0" collapsed="false">
      <c r="A1530" s="1" t="n">
        <v>37796.7083333333</v>
      </c>
      <c r="B1530" s="2" t="n">
        <f aca="false">INT(A1530-DATE(2002,12,31))</f>
        <v>175</v>
      </c>
      <c r="C1530" s="2" t="n">
        <f aca="false">24*((A1530-DATE(2002,12,31))-B1530)</f>
        <v>17.0000000000582</v>
      </c>
      <c r="D1530" s="0" t="n">
        <v>0.326136</v>
      </c>
      <c r="E1530" s="0" t="n">
        <v>104.976</v>
      </c>
      <c r="F1530" s="0" t="n">
        <v>-0.62878</v>
      </c>
    </row>
    <row r="1531" customFormat="false" ht="12.75" hidden="false" customHeight="false" outlineLevel="0" collapsed="false">
      <c r="A1531" s="1" t="n">
        <v>37796.7291666667</v>
      </c>
      <c r="B1531" s="2" t="n">
        <f aca="false">INT(A1531-DATE(2002,12,31))</f>
        <v>175</v>
      </c>
      <c r="C1531" s="2" t="n">
        <f aca="false">24*((A1531-DATE(2002,12,31))-B1531)</f>
        <v>17.4999999999418</v>
      </c>
      <c r="D1531" s="0" t="n">
        <v>0.316702</v>
      </c>
      <c r="E1531" s="0" t="n">
        <v>135.968</v>
      </c>
      <c r="F1531" s="0" t="n">
        <v>-0.762277</v>
      </c>
    </row>
    <row r="1532" customFormat="false" ht="12.75" hidden="false" customHeight="false" outlineLevel="0" collapsed="false">
      <c r="A1532" s="1" t="n">
        <v>37796.75</v>
      </c>
      <c r="B1532" s="2" t="n">
        <f aca="false">INT(A1532-DATE(2002,12,31))</f>
        <v>175</v>
      </c>
      <c r="C1532" s="2" t="n">
        <f aca="false">24*((A1532-DATE(2002,12,31))-B1532)</f>
        <v>18</v>
      </c>
      <c r="D1532" s="0" t="n">
        <v>0.0996115</v>
      </c>
      <c r="E1532" s="0" t="n">
        <v>138.495</v>
      </c>
      <c r="F1532" s="0" t="n">
        <v>-0.610733</v>
      </c>
    </row>
    <row r="1533" customFormat="false" ht="12.75" hidden="false" customHeight="false" outlineLevel="0" collapsed="false">
      <c r="A1533" s="1" t="n">
        <v>37796.7708333333</v>
      </c>
      <c r="B1533" s="2" t="n">
        <f aca="false">INT(A1533-DATE(2002,12,31))</f>
        <v>175</v>
      </c>
      <c r="C1533" s="2" t="n">
        <f aca="false">24*((A1533-DATE(2002,12,31))-B1533)</f>
        <v>18.5000000000582</v>
      </c>
      <c r="D1533" s="0" t="n">
        <v>0.0860822</v>
      </c>
      <c r="E1533" s="0" t="n">
        <v>109.502</v>
      </c>
      <c r="F1533" s="0" t="n">
        <v>-0.446418</v>
      </c>
    </row>
    <row r="1534" customFormat="false" ht="12.75" hidden="false" customHeight="false" outlineLevel="0" collapsed="false">
      <c r="A1534" s="1" t="n">
        <v>37796.7916666667</v>
      </c>
      <c r="B1534" s="2" t="n">
        <f aca="false">INT(A1534-DATE(2002,12,31))</f>
        <v>175</v>
      </c>
      <c r="C1534" s="2" t="n">
        <f aca="false">24*((A1534-DATE(2002,12,31))-B1534)</f>
        <v>18.9999999999418</v>
      </c>
      <c r="D1534" s="0" t="n">
        <v>0.154925</v>
      </c>
      <c r="E1534" s="0" t="n">
        <v>58.9504</v>
      </c>
      <c r="F1534" s="0" t="n">
        <v>-0.304865</v>
      </c>
    </row>
    <row r="1535" customFormat="false" ht="12.75" hidden="false" customHeight="false" outlineLevel="0" collapsed="false">
      <c r="A1535" s="1" t="n">
        <v>37796.8125</v>
      </c>
      <c r="B1535" s="2" t="n">
        <f aca="false">INT(A1535-DATE(2002,12,31))</f>
        <v>175</v>
      </c>
      <c r="C1535" s="2" t="n">
        <f aca="false">24*((A1535-DATE(2002,12,31))-B1535)</f>
        <v>19.5</v>
      </c>
      <c r="D1535" s="0" t="n">
        <v>0.0452801</v>
      </c>
      <c r="E1535" s="0" t="n">
        <v>1.21726</v>
      </c>
      <c r="F1535" s="0" t="n">
        <v>-0.0261193</v>
      </c>
    </row>
    <row r="1536" customFormat="false" ht="12.75" hidden="false" customHeight="false" outlineLevel="0" collapsed="false">
      <c r="A1536" s="1" t="n">
        <v>37796.8333333333</v>
      </c>
      <c r="B1536" s="2" t="n">
        <f aca="false">INT(A1536-DATE(2002,12,31))</f>
        <v>175</v>
      </c>
      <c r="C1536" s="2" t="n">
        <f aca="false">24*((A1536-DATE(2002,12,31))-B1536)</f>
        <v>20.0000000000582</v>
      </c>
      <c r="D1536" s="0" t="n">
        <v>0.0611675</v>
      </c>
      <c r="E1536" s="0" t="n">
        <v>2.16136</v>
      </c>
      <c r="F1536" s="0" t="n">
        <v>0.0058744</v>
      </c>
    </row>
    <row r="1537" customFormat="false" ht="12.75" hidden="false" customHeight="false" outlineLevel="0" collapsed="false">
      <c r="A1537" s="1" t="n">
        <v>37796.8541666667</v>
      </c>
      <c r="B1537" s="2" t="n">
        <f aca="false">INT(A1537-DATE(2002,12,31))</f>
        <v>175</v>
      </c>
      <c r="C1537" s="2" t="n">
        <f aca="false">24*((A1537-DATE(2002,12,31))-B1537)</f>
        <v>20.4999999999418</v>
      </c>
      <c r="D1537" s="0" t="n">
        <v>0.066961</v>
      </c>
      <c r="E1537" s="0" t="n">
        <v>5.34974</v>
      </c>
      <c r="F1537" s="0" t="n">
        <v>0.0892478</v>
      </c>
    </row>
    <row r="1538" customFormat="false" ht="12.75" hidden="false" customHeight="false" outlineLevel="0" collapsed="false">
      <c r="A1538" s="1" t="n">
        <v>37796.875</v>
      </c>
      <c r="B1538" s="2" t="n">
        <f aca="false">INT(A1538-DATE(2002,12,31))</f>
        <v>175</v>
      </c>
      <c r="C1538" s="2" t="n">
        <f aca="false">24*((A1538-DATE(2002,12,31))-B1538)</f>
        <v>21</v>
      </c>
      <c r="D1538" s="0" t="n">
        <v>0.059714</v>
      </c>
      <c r="E1538" s="0" t="n">
        <v>6.40949</v>
      </c>
      <c r="F1538" s="0" t="n">
        <v>0.0199922</v>
      </c>
    </row>
    <row r="1539" customFormat="false" ht="12.75" hidden="false" customHeight="false" outlineLevel="0" collapsed="false">
      <c r="A1539" s="1" t="n">
        <v>37796.8958333333</v>
      </c>
      <c r="B1539" s="2" t="n">
        <f aca="false">INT(A1539-DATE(2002,12,31))</f>
        <v>175</v>
      </c>
      <c r="C1539" s="2" t="n">
        <f aca="false">24*((A1539-DATE(2002,12,31))-B1539)</f>
        <v>21.5000000000582</v>
      </c>
      <c r="D1539" s="0" t="n">
        <v>0.15405</v>
      </c>
      <c r="E1539" s="0" t="n">
        <v>5.32905</v>
      </c>
      <c r="F1539" s="0" t="n">
        <v>0.169627</v>
      </c>
    </row>
    <row r="1540" customFormat="false" ht="12.75" hidden="false" customHeight="false" outlineLevel="0" collapsed="false">
      <c r="A1540" s="1" t="n">
        <v>37796.9166666667</v>
      </c>
      <c r="B1540" s="2" t="n">
        <f aca="false">INT(A1540-DATE(2002,12,31))</f>
        <v>175</v>
      </c>
      <c r="C1540" s="2" t="n">
        <f aca="false">24*((A1540-DATE(2002,12,31))-B1540)</f>
        <v>21.9999999999418</v>
      </c>
      <c r="D1540" s="0" t="n">
        <v>0.202514</v>
      </c>
      <c r="E1540" s="0" t="n">
        <v>8.36121</v>
      </c>
      <c r="F1540" s="0" t="n">
        <v>0.2967</v>
      </c>
    </row>
    <row r="1541" customFormat="false" ht="12.75" hidden="false" customHeight="false" outlineLevel="0" collapsed="false">
      <c r="A1541" s="1" t="n">
        <v>37796.9375</v>
      </c>
      <c r="B1541" s="2" t="n">
        <f aca="false">INT(A1541-DATE(2002,12,31))</f>
        <v>175</v>
      </c>
      <c r="C1541" s="2" t="n">
        <f aca="false">24*((A1541-DATE(2002,12,31))-B1541)</f>
        <v>22.5</v>
      </c>
      <c r="D1541" s="0" t="n">
        <v>0.206375</v>
      </c>
      <c r="E1541" s="0" t="n">
        <v>11.3099</v>
      </c>
      <c r="F1541" s="0" t="n">
        <v>0.357898</v>
      </c>
    </row>
    <row r="1542" customFormat="false" ht="12.75" hidden="false" customHeight="false" outlineLevel="0" collapsed="false">
      <c r="A1542" s="1" t="n">
        <v>37796.9583333333</v>
      </c>
      <c r="B1542" s="2" t="n">
        <f aca="false">INT(A1542-DATE(2002,12,31))</f>
        <v>175</v>
      </c>
      <c r="C1542" s="2" t="n">
        <f aca="false">24*((A1542-DATE(2002,12,31))-B1542)</f>
        <v>23.0000000000582</v>
      </c>
      <c r="D1542" s="0" t="n">
        <v>0.217318</v>
      </c>
      <c r="E1542" s="0" t="n">
        <v>-1.79376</v>
      </c>
      <c r="F1542" s="0" t="n">
        <v>0.167532</v>
      </c>
    </row>
    <row r="1543" customFormat="false" ht="12.75" hidden="false" customHeight="false" outlineLevel="0" collapsed="false">
      <c r="A1543" s="1" t="n">
        <v>37796.9791666667</v>
      </c>
      <c r="B1543" s="2" t="n">
        <f aca="false">INT(A1543-DATE(2002,12,31))</f>
        <v>175</v>
      </c>
      <c r="C1543" s="2" t="n">
        <f aca="false">24*((A1543-DATE(2002,12,31))-B1543)</f>
        <v>23.4999999999418</v>
      </c>
      <c r="D1543" s="0" t="n">
        <v>0.199858</v>
      </c>
      <c r="E1543" s="0" t="n">
        <v>2.79277</v>
      </c>
      <c r="F1543" s="0" t="n">
        <v>0.395219</v>
      </c>
    </row>
    <row r="1544" customFormat="false" ht="12.75" hidden="false" customHeight="false" outlineLevel="0" collapsed="false">
      <c r="A1544" s="1" t="n">
        <v>37796</v>
      </c>
      <c r="B1544" s="2" t="n">
        <f aca="false">INT(A1544-DATE(2002,12,31))</f>
        <v>175</v>
      </c>
      <c r="C1544" s="2" t="n">
        <f aca="false">24*((A1544-DATE(2002,12,31))-B1544)</f>
        <v>0</v>
      </c>
      <c r="D1544" s="0" t="n">
        <v>0.338916</v>
      </c>
      <c r="E1544" s="0" t="n">
        <v>30.5008</v>
      </c>
      <c r="F1544" s="0" t="n">
        <v>0.628869</v>
      </c>
    </row>
    <row r="1545" customFormat="false" ht="12.75" hidden="false" customHeight="false" outlineLevel="0" collapsed="false">
      <c r="A1545" s="1" t="n">
        <v>37797.0208333333</v>
      </c>
      <c r="B1545" s="2" t="n">
        <f aca="false">INT(A1545-DATE(2002,12,31))</f>
        <v>176</v>
      </c>
      <c r="C1545" s="2" t="n">
        <f aca="false">24*((A1545-DATE(2002,12,31))-B1545)</f>
        <v>0.500000000058208</v>
      </c>
      <c r="D1545" s="0" t="n">
        <v>0.0904078</v>
      </c>
      <c r="E1545" s="0" t="n">
        <v>6.27339</v>
      </c>
      <c r="F1545" s="0" t="n">
        <v>0.119425</v>
      </c>
    </row>
    <row r="1546" customFormat="false" ht="12.75" hidden="false" customHeight="false" outlineLevel="0" collapsed="false">
      <c r="A1546" s="1" t="n">
        <v>37797.0416666667</v>
      </c>
      <c r="B1546" s="2" t="n">
        <f aca="false">INT(A1546-DATE(2002,12,31))</f>
        <v>176</v>
      </c>
      <c r="C1546" s="2" t="n">
        <f aca="false">24*((A1546-DATE(2002,12,31))-B1546)</f>
        <v>0.999999999941792</v>
      </c>
      <c r="D1546" s="0" t="n">
        <v>0.218195</v>
      </c>
      <c r="E1546" s="0" t="n">
        <v>22.7688</v>
      </c>
      <c r="F1546" s="0" t="n">
        <v>0.732651</v>
      </c>
    </row>
    <row r="1547" customFormat="false" ht="12.75" hidden="false" customHeight="false" outlineLevel="0" collapsed="false">
      <c r="A1547" s="1" t="n">
        <v>37797.0625</v>
      </c>
      <c r="B1547" s="2" t="n">
        <f aca="false">INT(A1547-DATE(2002,12,31))</f>
        <v>176</v>
      </c>
      <c r="C1547" s="2" t="n">
        <f aca="false">24*((A1547-DATE(2002,12,31))-B1547)</f>
        <v>1.5</v>
      </c>
      <c r="D1547" s="0" t="n">
        <v>0.362949</v>
      </c>
      <c r="E1547" s="0" t="n">
        <v>16.1925</v>
      </c>
      <c r="F1547" s="0" t="n">
        <v>0.711313</v>
      </c>
    </row>
    <row r="1548" customFormat="false" ht="12.75" hidden="false" customHeight="false" outlineLevel="0" collapsed="false">
      <c r="A1548" s="1" t="n">
        <v>37797.0833333333</v>
      </c>
      <c r="B1548" s="2" t="n">
        <f aca="false">INT(A1548-DATE(2002,12,31))</f>
        <v>176</v>
      </c>
      <c r="C1548" s="2" t="n">
        <f aca="false">24*((A1548-DATE(2002,12,31))-B1548)</f>
        <v>2.00000000005821</v>
      </c>
      <c r="D1548" s="0" t="n">
        <v>0.268909</v>
      </c>
      <c r="E1548" s="0" t="n">
        <v>21.6601</v>
      </c>
      <c r="F1548" s="0" t="n">
        <v>0.474647</v>
      </c>
    </row>
    <row r="1549" customFormat="false" ht="12.75" hidden="false" customHeight="false" outlineLevel="0" collapsed="false">
      <c r="A1549" s="1" t="n">
        <v>37797.1041666667</v>
      </c>
      <c r="B1549" s="2" t="n">
        <f aca="false">INT(A1549-DATE(2002,12,31))</f>
        <v>176</v>
      </c>
      <c r="C1549" s="2" t="n">
        <f aca="false">24*((A1549-DATE(2002,12,31))-B1549)</f>
        <v>2.49999999994179</v>
      </c>
      <c r="D1549" s="0" t="n">
        <v>0.253871</v>
      </c>
      <c r="E1549" s="0" t="n">
        <v>25.8069</v>
      </c>
      <c r="F1549" s="0" t="n">
        <v>-0.888918</v>
      </c>
    </row>
    <row r="1550" customFormat="false" ht="12.75" hidden="false" customHeight="false" outlineLevel="0" collapsed="false">
      <c r="A1550" s="1" t="n">
        <v>37797.125</v>
      </c>
      <c r="B1550" s="2" t="n">
        <f aca="false">INT(A1550-DATE(2002,12,31))</f>
        <v>176</v>
      </c>
      <c r="C1550" s="2" t="n">
        <f aca="false">24*((A1550-DATE(2002,12,31))-B1550)</f>
        <v>3</v>
      </c>
      <c r="D1550" s="0" t="n">
        <v>0.33032</v>
      </c>
      <c r="E1550" s="0" t="n">
        <v>80.8408</v>
      </c>
      <c r="F1550" s="0" t="n">
        <v>0.770203</v>
      </c>
    </row>
    <row r="1551" customFormat="false" ht="12.75" hidden="false" customHeight="false" outlineLevel="0" collapsed="false">
      <c r="A1551" s="1" t="n">
        <v>37797.1458333333</v>
      </c>
      <c r="B1551" s="2" t="n">
        <f aca="false">INT(A1551-DATE(2002,12,31))</f>
        <v>176</v>
      </c>
      <c r="C1551" s="2" t="n">
        <f aca="false">24*((A1551-DATE(2002,12,31))-B1551)</f>
        <v>3.50000000005821</v>
      </c>
      <c r="D1551" s="0" t="n">
        <v>0.262465</v>
      </c>
      <c r="E1551" s="0" t="n">
        <v>-2.03152</v>
      </c>
      <c r="F1551" s="0" t="n">
        <v>0.0518984</v>
      </c>
    </row>
    <row r="1552" customFormat="false" ht="12.75" hidden="false" customHeight="false" outlineLevel="0" collapsed="false">
      <c r="A1552" s="1" t="n">
        <v>37797.1666666667</v>
      </c>
      <c r="B1552" s="2" t="n">
        <f aca="false">INT(A1552-DATE(2002,12,31))</f>
        <v>176</v>
      </c>
      <c r="C1552" s="2" t="n">
        <f aca="false">24*((A1552-DATE(2002,12,31))-B1552)</f>
        <v>3.99999999994179</v>
      </c>
      <c r="D1552" s="0" t="n">
        <v>0.141553</v>
      </c>
      <c r="E1552" s="0" t="n">
        <v>16.1368</v>
      </c>
      <c r="F1552" s="0" t="n">
        <v>0.0498943</v>
      </c>
    </row>
    <row r="1553" customFormat="false" ht="12.75" hidden="false" customHeight="false" outlineLevel="0" collapsed="false">
      <c r="A1553" s="1" t="n">
        <v>37797.1875</v>
      </c>
      <c r="B1553" s="2" t="n">
        <f aca="false">INT(A1553-DATE(2002,12,31))</f>
        <v>176</v>
      </c>
      <c r="C1553" s="2" t="n">
        <f aca="false">24*((A1553-DATE(2002,12,31))-B1553)</f>
        <v>4.5</v>
      </c>
      <c r="D1553" s="0" t="n">
        <v>0.074436</v>
      </c>
      <c r="E1553" s="0" t="n">
        <v>-9.87516</v>
      </c>
      <c r="F1553" s="0" t="n">
        <v>0.190264</v>
      </c>
    </row>
    <row r="1554" customFormat="false" ht="12.75" hidden="false" customHeight="false" outlineLevel="0" collapsed="false">
      <c r="A1554" s="1" t="n">
        <v>37797.2083333333</v>
      </c>
      <c r="B1554" s="2" t="n">
        <f aca="false">INT(A1554-DATE(2002,12,31))</f>
        <v>176</v>
      </c>
      <c r="C1554" s="2" t="n">
        <f aca="false">24*((A1554-DATE(2002,12,31))-B1554)</f>
        <v>5.00000000005821</v>
      </c>
      <c r="D1554" s="0" t="n">
        <v>0.291658</v>
      </c>
      <c r="E1554" s="0" t="n">
        <v>116.418</v>
      </c>
      <c r="F1554" s="0" t="n">
        <v>2.21369</v>
      </c>
    </row>
    <row r="1555" customFormat="false" ht="12.75" hidden="false" customHeight="false" outlineLevel="0" collapsed="false">
      <c r="A1555" s="1" t="n">
        <v>37797.2291666667</v>
      </c>
      <c r="B1555" s="2" t="n">
        <f aca="false">INT(A1555-DATE(2002,12,31))</f>
        <v>176</v>
      </c>
      <c r="C1555" s="2" t="n">
        <f aca="false">24*((A1555-DATE(2002,12,31))-B1555)</f>
        <v>5.49999999994179</v>
      </c>
      <c r="D1555" s="0" t="n">
        <v>0.122185</v>
      </c>
      <c r="E1555" s="0" t="n">
        <v>-5.12181</v>
      </c>
      <c r="F1555" s="0" t="n">
        <v>-0.208786</v>
      </c>
    </row>
    <row r="1556" customFormat="false" ht="12.75" hidden="false" customHeight="false" outlineLevel="0" collapsed="false">
      <c r="A1556" s="1" t="n">
        <v>37797.25</v>
      </c>
      <c r="B1556" s="2" t="n">
        <f aca="false">INT(A1556-DATE(2002,12,31))</f>
        <v>176</v>
      </c>
      <c r="C1556" s="2" t="n">
        <f aca="false">24*((A1556-DATE(2002,12,31))-B1556)</f>
        <v>6</v>
      </c>
      <c r="D1556" s="0" t="n">
        <v>0.304685</v>
      </c>
      <c r="E1556" s="0" t="n">
        <v>-27.2058</v>
      </c>
      <c r="F1556" s="0" t="n">
        <v>0.474717</v>
      </c>
    </row>
    <row r="1557" customFormat="false" ht="12.75" hidden="false" customHeight="false" outlineLevel="0" collapsed="false">
      <c r="A1557" s="1" t="n">
        <v>37797.2708333333</v>
      </c>
      <c r="B1557" s="2" t="n">
        <f aca="false">INT(A1557-DATE(2002,12,31))</f>
        <v>176</v>
      </c>
      <c r="C1557" s="2" t="n">
        <f aca="false">24*((A1557-DATE(2002,12,31))-B1557)</f>
        <v>6.50000000005821</v>
      </c>
      <c r="D1557" s="0" t="n">
        <v>0.347284</v>
      </c>
      <c r="E1557" s="0" t="n">
        <v>9.76214</v>
      </c>
      <c r="F1557" s="0" t="n">
        <v>0.933473</v>
      </c>
    </row>
    <row r="1558" customFormat="false" ht="12.75" hidden="false" customHeight="false" outlineLevel="0" collapsed="false">
      <c r="A1558" s="1" t="n">
        <v>37797.2916666667</v>
      </c>
      <c r="B1558" s="2" t="n">
        <f aca="false">INT(A1558-DATE(2002,12,31))</f>
        <v>176</v>
      </c>
      <c r="C1558" s="2" t="n">
        <f aca="false">24*((A1558-DATE(2002,12,31))-B1558)</f>
        <v>6.99999999994179</v>
      </c>
      <c r="D1558" s="0" t="n">
        <v>0.409388</v>
      </c>
      <c r="E1558" s="0" t="n">
        <v>31.2486</v>
      </c>
      <c r="F1558" s="0" t="n">
        <v>0.381399</v>
      </c>
    </row>
    <row r="1559" customFormat="false" ht="12.75" hidden="false" customHeight="false" outlineLevel="0" collapsed="false">
      <c r="A1559" s="1" t="n">
        <v>37797.3125</v>
      </c>
      <c r="B1559" s="2" t="n">
        <f aca="false">INT(A1559-DATE(2002,12,31))</f>
        <v>176</v>
      </c>
      <c r="C1559" s="2" t="n">
        <f aca="false">24*((A1559-DATE(2002,12,31))-B1559)</f>
        <v>7.5</v>
      </c>
      <c r="D1559" s="0" t="n">
        <v>0.26617</v>
      </c>
      <c r="E1559" s="0" t="n">
        <v>39.418</v>
      </c>
      <c r="F1559" s="0" t="n">
        <v>0.356426</v>
      </c>
    </row>
    <row r="1560" customFormat="false" ht="12.75" hidden="false" customHeight="false" outlineLevel="0" collapsed="false">
      <c r="A1560" s="1" t="n">
        <v>37797.3333333333</v>
      </c>
      <c r="B1560" s="2" t="n">
        <f aca="false">INT(A1560-DATE(2002,12,31))</f>
        <v>176</v>
      </c>
      <c r="C1560" s="2" t="n">
        <f aca="false">24*((A1560-DATE(2002,12,31))-B1560)</f>
        <v>8.00000000005821</v>
      </c>
      <c r="D1560" s="0" t="n">
        <v>0.309325</v>
      </c>
      <c r="E1560" s="0" t="n">
        <v>19.9119</v>
      </c>
      <c r="F1560" s="0" t="n">
        <v>0.762077</v>
      </c>
    </row>
    <row r="1561" customFormat="false" ht="12.75" hidden="false" customHeight="false" outlineLevel="0" collapsed="false">
      <c r="A1561" s="1" t="n">
        <v>37797.3541666667</v>
      </c>
      <c r="B1561" s="2" t="n">
        <f aca="false">INT(A1561-DATE(2002,12,31))</f>
        <v>176</v>
      </c>
      <c r="C1561" s="2" t="n">
        <f aca="false">24*((A1561-DATE(2002,12,31))-B1561)</f>
        <v>8.49999999994179</v>
      </c>
      <c r="D1561" s="0" t="n">
        <v>0.435928</v>
      </c>
      <c r="E1561" s="0" t="n">
        <v>49.4741</v>
      </c>
      <c r="F1561" s="0" t="n">
        <v>-0.37643</v>
      </c>
    </row>
    <row r="1562" customFormat="false" ht="12.75" hidden="false" customHeight="false" outlineLevel="0" collapsed="false">
      <c r="A1562" s="1" t="n">
        <v>37797.375</v>
      </c>
      <c r="B1562" s="2" t="n">
        <f aca="false">INT(A1562-DATE(2002,12,31))</f>
        <v>176</v>
      </c>
      <c r="C1562" s="2" t="n">
        <f aca="false">24*((A1562-DATE(2002,12,31))-B1562)</f>
        <v>9</v>
      </c>
      <c r="D1562" s="0" t="n">
        <v>0.224438</v>
      </c>
      <c r="E1562" s="0" t="n">
        <v>171.667</v>
      </c>
      <c r="F1562" s="0" t="n">
        <v>-0.620784</v>
      </c>
    </row>
    <row r="1563" customFormat="false" ht="12.75" hidden="false" customHeight="false" outlineLevel="0" collapsed="false">
      <c r="A1563" s="1" t="n">
        <v>37797.3958333333</v>
      </c>
      <c r="B1563" s="2" t="n">
        <f aca="false">INT(A1563-DATE(2002,12,31))</f>
        <v>176</v>
      </c>
      <c r="C1563" s="2" t="n">
        <f aca="false">24*((A1563-DATE(2002,12,31))-B1563)</f>
        <v>9.50000000005821</v>
      </c>
      <c r="D1563" s="0" t="n">
        <v>0.474432</v>
      </c>
      <c r="E1563" s="0" t="n">
        <v>175.563</v>
      </c>
      <c r="F1563" s="0" t="n">
        <v>-0.410972</v>
      </c>
    </row>
    <row r="1564" customFormat="false" ht="12.75" hidden="false" customHeight="false" outlineLevel="0" collapsed="false">
      <c r="A1564" s="1" t="n">
        <v>37797.4166666667</v>
      </c>
      <c r="B1564" s="2" t="n">
        <f aca="false">INT(A1564-DATE(2002,12,31))</f>
        <v>176</v>
      </c>
      <c r="C1564" s="2" t="n">
        <f aca="false">24*((A1564-DATE(2002,12,31))-B1564)</f>
        <v>9.99999999994179</v>
      </c>
      <c r="D1564" s="0" t="n">
        <v>0.652672</v>
      </c>
      <c r="E1564" s="0" t="n">
        <v>232.071</v>
      </c>
      <c r="F1564" s="0" t="n">
        <v>-0.640252</v>
      </c>
    </row>
    <row r="1565" customFormat="false" ht="12.75" hidden="false" customHeight="false" outlineLevel="0" collapsed="false">
      <c r="A1565" s="1" t="n">
        <v>37797.4375</v>
      </c>
      <c r="B1565" s="2" t="n">
        <f aca="false">INT(A1565-DATE(2002,12,31))</f>
        <v>176</v>
      </c>
      <c r="C1565" s="2" t="n">
        <f aca="false">24*((A1565-DATE(2002,12,31))-B1565)</f>
        <v>10.5</v>
      </c>
      <c r="D1565" s="0" t="n">
        <v>0.739154</v>
      </c>
      <c r="E1565" s="0" t="n">
        <v>235.144</v>
      </c>
      <c r="F1565" s="0" t="n">
        <v>-0.852724</v>
      </c>
    </row>
    <row r="1566" customFormat="false" ht="12.75" hidden="false" customHeight="false" outlineLevel="0" collapsed="false">
      <c r="A1566" s="1" t="n">
        <v>37797.4583333333</v>
      </c>
      <c r="B1566" s="2" t="n">
        <f aca="false">INT(A1566-DATE(2002,12,31))</f>
        <v>176</v>
      </c>
      <c r="C1566" s="2" t="n">
        <f aca="false">24*((A1566-DATE(2002,12,31))-B1566)</f>
        <v>11.0000000000582</v>
      </c>
      <c r="D1566" s="0" t="n">
        <v>0.632902</v>
      </c>
      <c r="E1566" s="0" t="n">
        <v>285.511</v>
      </c>
      <c r="F1566" s="0" t="n">
        <v>-1.16925</v>
      </c>
    </row>
    <row r="1567" customFormat="false" ht="12.75" hidden="false" customHeight="false" outlineLevel="0" collapsed="false">
      <c r="A1567" s="1" t="n">
        <v>37797.4791666667</v>
      </c>
      <c r="B1567" s="2" t="n">
        <f aca="false">INT(A1567-DATE(2002,12,31))</f>
        <v>176</v>
      </c>
      <c r="C1567" s="2" t="n">
        <f aca="false">24*((A1567-DATE(2002,12,31))-B1567)</f>
        <v>11.4999999999418</v>
      </c>
      <c r="D1567" s="0" t="n">
        <v>0.515977</v>
      </c>
      <c r="E1567" s="0" t="n">
        <v>213.552</v>
      </c>
      <c r="F1567" s="0" t="n">
        <v>-0.795798</v>
      </c>
    </row>
    <row r="1568" customFormat="false" ht="12.75" hidden="false" customHeight="false" outlineLevel="0" collapsed="false">
      <c r="A1568" s="1" t="n">
        <v>37797.5</v>
      </c>
      <c r="B1568" s="2" t="n">
        <f aca="false">INT(A1568-DATE(2002,12,31))</f>
        <v>176</v>
      </c>
      <c r="C1568" s="2" t="n">
        <f aca="false">24*((A1568-DATE(2002,12,31))-B1568)</f>
        <v>12</v>
      </c>
      <c r="D1568" s="0" t="n">
        <v>0.49521</v>
      </c>
      <c r="E1568" s="0" t="n">
        <v>222.287</v>
      </c>
      <c r="F1568" s="0" t="n">
        <v>-0.963266</v>
      </c>
    </row>
    <row r="1569" customFormat="false" ht="12.75" hidden="false" customHeight="false" outlineLevel="0" collapsed="false">
      <c r="A1569" s="1" t="n">
        <v>37797.5208333333</v>
      </c>
      <c r="B1569" s="2" t="n">
        <f aca="false">INT(A1569-DATE(2002,12,31))</f>
        <v>176</v>
      </c>
      <c r="C1569" s="2" t="n">
        <f aca="false">24*((A1569-DATE(2002,12,31))-B1569)</f>
        <v>12.5000000000582</v>
      </c>
      <c r="D1569" s="0" t="n">
        <v>0.760907</v>
      </c>
      <c r="E1569" s="0" t="n">
        <v>161.791</v>
      </c>
      <c r="F1569" s="0" t="n">
        <v>-0.780222</v>
      </c>
    </row>
    <row r="1570" customFormat="false" ht="12.75" hidden="false" customHeight="false" outlineLevel="0" collapsed="false">
      <c r="A1570" s="1" t="n">
        <v>37797.5416666667</v>
      </c>
      <c r="B1570" s="2" t="n">
        <f aca="false">INT(A1570-DATE(2002,12,31))</f>
        <v>176</v>
      </c>
      <c r="C1570" s="2" t="n">
        <f aca="false">24*((A1570-DATE(2002,12,31))-B1570)</f>
        <v>12.9999999999418</v>
      </c>
      <c r="D1570" s="0" t="n">
        <v>0.587605</v>
      </c>
      <c r="E1570" s="0" t="n">
        <v>335.831</v>
      </c>
      <c r="F1570" s="0" t="n">
        <v>-1.14503</v>
      </c>
    </row>
    <row r="1571" customFormat="false" ht="12.75" hidden="false" customHeight="false" outlineLevel="0" collapsed="false">
      <c r="A1571" s="1" t="n">
        <v>37797.5625</v>
      </c>
      <c r="B1571" s="2" t="n">
        <f aca="false">INT(A1571-DATE(2002,12,31))</f>
        <v>176</v>
      </c>
      <c r="C1571" s="2" t="n">
        <f aca="false">24*((A1571-DATE(2002,12,31))-B1571)</f>
        <v>13.5</v>
      </c>
      <c r="D1571" s="0" t="n">
        <v>0.734486</v>
      </c>
      <c r="E1571" s="0" t="n">
        <v>400.192</v>
      </c>
      <c r="F1571" s="0" t="n">
        <v>-1.30486</v>
      </c>
    </row>
    <row r="1572" customFormat="false" ht="12.75" hidden="false" customHeight="false" outlineLevel="0" collapsed="false">
      <c r="A1572" s="1" t="n">
        <v>37797.5833333333</v>
      </c>
      <c r="B1572" s="2" t="n">
        <f aca="false">INT(A1572-DATE(2002,12,31))</f>
        <v>176</v>
      </c>
      <c r="C1572" s="2" t="n">
        <f aca="false">24*((A1572-DATE(2002,12,31))-B1572)</f>
        <v>14.0000000000582</v>
      </c>
      <c r="D1572" s="0" t="n">
        <v>0.759383</v>
      </c>
      <c r="E1572" s="0" t="n">
        <v>285.424</v>
      </c>
      <c r="F1572" s="0" t="n">
        <v>-1.01945</v>
      </c>
    </row>
    <row r="1573" customFormat="false" ht="12.75" hidden="false" customHeight="false" outlineLevel="0" collapsed="false">
      <c r="A1573" s="1" t="n">
        <v>37797.6041666667</v>
      </c>
      <c r="B1573" s="2" t="n">
        <f aca="false">INT(A1573-DATE(2002,12,31))</f>
        <v>176</v>
      </c>
      <c r="C1573" s="2" t="n">
        <f aca="false">24*((A1573-DATE(2002,12,31))-B1573)</f>
        <v>14.4999999999418</v>
      </c>
      <c r="D1573" s="0" t="n">
        <v>0.390501</v>
      </c>
      <c r="E1573" s="0" t="n">
        <v>136.168</v>
      </c>
      <c r="F1573" s="0" t="n">
        <v>-0.230641</v>
      </c>
    </row>
    <row r="1574" customFormat="false" ht="12.75" hidden="false" customHeight="false" outlineLevel="0" collapsed="false">
      <c r="A1574" s="1" t="n">
        <v>37797.625</v>
      </c>
      <c r="B1574" s="2" t="n">
        <f aca="false">INT(A1574-DATE(2002,12,31))</f>
        <v>176</v>
      </c>
      <c r="C1574" s="2" t="n">
        <f aca="false">24*((A1574-DATE(2002,12,31))-B1574)</f>
        <v>15</v>
      </c>
      <c r="D1574" s="0" t="n">
        <v>0.495826</v>
      </c>
      <c r="E1574" s="0" t="n">
        <v>143.971</v>
      </c>
      <c r="F1574" s="0" t="n">
        <v>-0.371472</v>
      </c>
    </row>
    <row r="1575" customFormat="false" ht="12.75" hidden="false" customHeight="false" outlineLevel="0" collapsed="false">
      <c r="A1575" s="1" t="n">
        <v>37797.6458333333</v>
      </c>
      <c r="B1575" s="2" t="n">
        <f aca="false">INT(A1575-DATE(2002,12,31))</f>
        <v>176</v>
      </c>
      <c r="C1575" s="2" t="n">
        <f aca="false">24*((A1575-DATE(2002,12,31))-B1575)</f>
        <v>15.5000000000582</v>
      </c>
      <c r="D1575" s="0" t="n">
        <v>0.460079</v>
      </c>
      <c r="E1575" s="0" t="n">
        <v>99.834</v>
      </c>
      <c r="F1575" s="0" t="n">
        <v>-0.0792121</v>
      </c>
    </row>
    <row r="1576" customFormat="false" ht="12.75" hidden="false" customHeight="false" outlineLevel="0" collapsed="false">
      <c r="A1576" s="1" t="n">
        <v>37797.6666666667</v>
      </c>
      <c r="B1576" s="2" t="n">
        <f aca="false">INT(A1576-DATE(2002,12,31))</f>
        <v>176</v>
      </c>
      <c r="C1576" s="2" t="n">
        <f aca="false">24*((A1576-DATE(2002,12,31))-B1576)</f>
        <v>15.9999999999418</v>
      </c>
      <c r="D1576" s="0" t="n">
        <v>0.29144</v>
      </c>
      <c r="E1576" s="0" t="n">
        <v>113.859</v>
      </c>
      <c r="F1576" s="0" t="n">
        <v>-0.3286</v>
      </c>
    </row>
    <row r="1577" customFormat="false" ht="12.75" hidden="false" customHeight="false" outlineLevel="0" collapsed="false">
      <c r="A1577" s="1" t="n">
        <v>37797.6875</v>
      </c>
      <c r="B1577" s="2" t="n">
        <f aca="false">INT(A1577-DATE(2002,12,31))</f>
        <v>176</v>
      </c>
      <c r="C1577" s="2" t="n">
        <f aca="false">24*((A1577-DATE(2002,12,31))-B1577)</f>
        <v>16.5</v>
      </c>
      <c r="D1577" s="0" t="n">
        <v>0.386636</v>
      </c>
      <c r="E1577" s="0" t="n">
        <v>208.988</v>
      </c>
      <c r="F1577" s="0" t="n">
        <v>-0.0979548</v>
      </c>
    </row>
    <row r="1578" customFormat="false" ht="12.75" hidden="false" customHeight="false" outlineLevel="0" collapsed="false">
      <c r="A1578" s="1" t="n">
        <v>37797.7083333333</v>
      </c>
      <c r="B1578" s="2" t="n">
        <f aca="false">INT(A1578-DATE(2002,12,31))</f>
        <v>176</v>
      </c>
      <c r="C1578" s="2" t="n">
        <f aca="false">24*((A1578-DATE(2002,12,31))-B1578)</f>
        <v>17.0000000000582</v>
      </c>
      <c r="D1578" s="0" t="n">
        <v>0.270358</v>
      </c>
      <c r="E1578" s="0" t="n">
        <v>167.653</v>
      </c>
      <c r="F1578" s="0" t="n">
        <v>-0.463137</v>
      </c>
    </row>
    <row r="1579" customFormat="false" ht="12.75" hidden="false" customHeight="false" outlineLevel="0" collapsed="false">
      <c r="A1579" s="1" t="n">
        <v>37797.7291666667</v>
      </c>
      <c r="B1579" s="2" t="n">
        <f aca="false">INT(A1579-DATE(2002,12,31))</f>
        <v>176</v>
      </c>
      <c r="C1579" s="2" t="n">
        <f aca="false">24*((A1579-DATE(2002,12,31))-B1579)</f>
        <v>17.4999999999418</v>
      </c>
      <c r="D1579" s="0" t="n">
        <v>0.309389</v>
      </c>
      <c r="E1579" s="0" t="n">
        <v>173.111</v>
      </c>
      <c r="F1579" s="0" t="n">
        <v>-0.492825</v>
      </c>
    </row>
    <row r="1580" customFormat="false" ht="12.75" hidden="false" customHeight="false" outlineLevel="0" collapsed="false">
      <c r="A1580" s="1" t="n">
        <v>37797.75</v>
      </c>
      <c r="B1580" s="2" t="n">
        <f aca="false">INT(A1580-DATE(2002,12,31))</f>
        <v>176</v>
      </c>
      <c r="C1580" s="2" t="n">
        <f aca="false">24*((A1580-DATE(2002,12,31))-B1580)</f>
        <v>18</v>
      </c>
      <c r="D1580" s="0" t="n">
        <v>0.370879</v>
      </c>
      <c r="E1580" s="0" t="n">
        <v>176.891</v>
      </c>
      <c r="F1580" s="0" t="n">
        <v>-0.0727084</v>
      </c>
    </row>
    <row r="1581" customFormat="false" ht="12.75" hidden="false" customHeight="false" outlineLevel="0" collapsed="false">
      <c r="A1581" s="1" t="n">
        <v>37797.7708333333</v>
      </c>
      <c r="B1581" s="2" t="n">
        <f aca="false">INT(A1581-DATE(2002,12,31))</f>
        <v>176</v>
      </c>
      <c r="C1581" s="2" t="n">
        <f aca="false">24*((A1581-DATE(2002,12,31))-B1581)</f>
        <v>18.5000000000582</v>
      </c>
      <c r="D1581" s="0" t="n">
        <v>0.318192</v>
      </c>
      <c r="E1581" s="0" t="n">
        <v>103</v>
      </c>
      <c r="F1581" s="0" t="n">
        <v>0.0608943</v>
      </c>
    </row>
    <row r="1582" customFormat="false" ht="12.75" hidden="false" customHeight="false" outlineLevel="0" collapsed="false">
      <c r="A1582" s="1" t="n">
        <v>37797.7916666667</v>
      </c>
      <c r="B1582" s="2" t="n">
        <f aca="false">INT(A1582-DATE(2002,12,31))</f>
        <v>176</v>
      </c>
      <c r="C1582" s="2" t="n">
        <f aca="false">24*((A1582-DATE(2002,12,31))-B1582)</f>
        <v>18.9999999999418</v>
      </c>
      <c r="D1582" s="0" t="n">
        <v>0.284255</v>
      </c>
      <c r="E1582" s="0" t="n">
        <v>58.0624</v>
      </c>
      <c r="F1582" s="0" t="n">
        <v>0.436848</v>
      </c>
    </row>
    <row r="1583" customFormat="false" ht="12.75" hidden="false" customHeight="false" outlineLevel="0" collapsed="false">
      <c r="A1583" s="1" t="n">
        <v>37797.8125</v>
      </c>
      <c r="B1583" s="2" t="n">
        <f aca="false">INT(A1583-DATE(2002,12,31))</f>
        <v>176</v>
      </c>
      <c r="C1583" s="2" t="n">
        <f aca="false">24*((A1583-DATE(2002,12,31))-B1583)</f>
        <v>19.5</v>
      </c>
      <c r="D1583" s="0" t="n">
        <v>0.309141</v>
      </c>
      <c r="E1583" s="0" t="n">
        <v>61.0621</v>
      </c>
      <c r="F1583" s="0" t="n">
        <v>0.265177</v>
      </c>
    </row>
    <row r="1584" customFormat="false" ht="12.75" hidden="false" customHeight="false" outlineLevel="0" collapsed="false">
      <c r="A1584" s="1" t="n">
        <v>37797.8333333333</v>
      </c>
      <c r="B1584" s="2" t="n">
        <f aca="false">INT(A1584-DATE(2002,12,31))</f>
        <v>176</v>
      </c>
      <c r="C1584" s="2" t="n">
        <f aca="false">24*((A1584-DATE(2002,12,31))-B1584)</f>
        <v>20.0000000000582</v>
      </c>
      <c r="D1584" s="0" t="n">
        <v>0.31658</v>
      </c>
      <c r="E1584" s="0" t="n">
        <v>53.3214</v>
      </c>
      <c r="F1584" s="0" t="n">
        <v>0.380268</v>
      </c>
    </row>
    <row r="1585" customFormat="false" ht="12.75" hidden="false" customHeight="false" outlineLevel="0" collapsed="false">
      <c r="A1585" s="1" t="n">
        <v>37797.8541666667</v>
      </c>
      <c r="B1585" s="2" t="n">
        <f aca="false">INT(A1585-DATE(2002,12,31))</f>
        <v>176</v>
      </c>
      <c r="C1585" s="2" t="n">
        <f aca="false">24*((A1585-DATE(2002,12,31))-B1585)</f>
        <v>20.4999999999418</v>
      </c>
      <c r="D1585" s="0" t="n">
        <v>0.37782</v>
      </c>
      <c r="E1585" s="0" t="n">
        <v>34.973</v>
      </c>
      <c r="F1585" s="0" t="n">
        <v>0.644578</v>
      </c>
    </row>
    <row r="1586" customFormat="false" ht="12.75" hidden="false" customHeight="false" outlineLevel="0" collapsed="false">
      <c r="A1586" s="1" t="n">
        <v>37797.875</v>
      </c>
      <c r="B1586" s="2" t="n">
        <f aca="false">INT(A1586-DATE(2002,12,31))</f>
        <v>176</v>
      </c>
      <c r="C1586" s="2" t="n">
        <f aca="false">24*((A1586-DATE(2002,12,31))-B1586)</f>
        <v>21</v>
      </c>
      <c r="D1586" s="0" t="n">
        <v>0.463607</v>
      </c>
      <c r="E1586" s="0" t="n">
        <v>32.8903</v>
      </c>
      <c r="F1586" s="0" t="n">
        <v>0.992215</v>
      </c>
    </row>
    <row r="1587" customFormat="false" ht="12.75" hidden="false" customHeight="false" outlineLevel="0" collapsed="false">
      <c r="A1587" s="1" t="n">
        <v>37797.8958333333</v>
      </c>
      <c r="B1587" s="2" t="n">
        <f aca="false">INT(A1587-DATE(2002,12,31))</f>
        <v>176</v>
      </c>
      <c r="C1587" s="2" t="n">
        <f aca="false">24*((A1587-DATE(2002,12,31))-B1587)</f>
        <v>21.5000000000582</v>
      </c>
      <c r="D1587" s="0" t="n">
        <v>0.570211</v>
      </c>
      <c r="E1587" s="0" t="n">
        <v>94.9999</v>
      </c>
      <c r="F1587" s="0" t="n">
        <v>0.211044</v>
      </c>
    </row>
    <row r="1588" customFormat="false" ht="12.75" hidden="false" customHeight="false" outlineLevel="0" collapsed="false">
      <c r="A1588" s="1" t="n">
        <v>37797.9166666667</v>
      </c>
      <c r="B1588" s="2" t="n">
        <f aca="false">INT(A1588-DATE(2002,12,31))</f>
        <v>176</v>
      </c>
      <c r="C1588" s="2" t="n">
        <f aca="false">24*((A1588-DATE(2002,12,31))-B1588)</f>
        <v>21.9999999999418</v>
      </c>
      <c r="D1588" s="0" t="n">
        <v>0.855054</v>
      </c>
      <c r="E1588" s="0" t="n">
        <v>228.416</v>
      </c>
      <c r="F1588" s="0" t="n">
        <v>-0.575365</v>
      </c>
    </row>
    <row r="1589" customFormat="false" ht="12.75" hidden="false" customHeight="false" outlineLevel="0" collapsed="false">
      <c r="A1589" s="1" t="n">
        <v>37797.9375</v>
      </c>
      <c r="B1589" s="2" t="n">
        <f aca="false">INT(A1589-DATE(2002,12,31))</f>
        <v>176</v>
      </c>
      <c r="C1589" s="2" t="n">
        <f aca="false">24*((A1589-DATE(2002,12,31))-B1589)</f>
        <v>22.5</v>
      </c>
      <c r="D1589" s="0" t="n">
        <v>0.558814</v>
      </c>
      <c r="E1589" s="0" t="n">
        <v>32.465</v>
      </c>
      <c r="F1589" s="0" t="n">
        <v>0.159662</v>
      </c>
    </row>
    <row r="1590" customFormat="false" ht="12.75" hidden="false" customHeight="false" outlineLevel="0" collapsed="false">
      <c r="A1590" s="1" t="n">
        <v>37797.9583333333</v>
      </c>
      <c r="B1590" s="2" t="n">
        <f aca="false">INT(A1590-DATE(2002,12,31))</f>
        <v>176</v>
      </c>
      <c r="C1590" s="2" t="n">
        <f aca="false">24*((A1590-DATE(2002,12,31))-B1590)</f>
        <v>23.0000000000582</v>
      </c>
      <c r="D1590" s="0" t="n">
        <v>0.585827</v>
      </c>
      <c r="E1590" s="0" t="n">
        <v>79.5754</v>
      </c>
      <c r="F1590" s="0" t="n">
        <v>0.227537</v>
      </c>
    </row>
    <row r="1591" customFormat="false" ht="12.75" hidden="false" customHeight="false" outlineLevel="0" collapsed="false">
      <c r="A1591" s="1" t="n">
        <v>37797.9791666667</v>
      </c>
      <c r="B1591" s="2" t="n">
        <f aca="false">INT(A1591-DATE(2002,12,31))</f>
        <v>176</v>
      </c>
      <c r="C1591" s="2" t="n">
        <f aca="false">24*((A1591-DATE(2002,12,31))-B1591)</f>
        <v>23.4999999999418</v>
      </c>
      <c r="D1591" s="0" t="n">
        <v>0.835718</v>
      </c>
      <c r="E1591" s="0" t="n">
        <v>-27.9899</v>
      </c>
      <c r="F1591" s="0" t="n">
        <v>-1.32881</v>
      </c>
    </row>
    <row r="1592" customFormat="false" ht="12.75" hidden="false" customHeight="false" outlineLevel="0" collapsed="false">
      <c r="A1592" s="1" t="n">
        <v>37797</v>
      </c>
      <c r="B1592" s="2" t="n">
        <f aca="false">INT(A1592-DATE(2002,12,31))</f>
        <v>176</v>
      </c>
      <c r="C1592" s="2" t="n">
        <f aca="false">24*((A1592-DATE(2002,12,31))-B1592)</f>
        <v>0</v>
      </c>
      <c r="D1592" s="0" t="n">
        <v>0.795997</v>
      </c>
      <c r="E1592" s="0" t="n">
        <v>62.3638</v>
      </c>
      <c r="F1592" s="0" t="n">
        <v>0.474981</v>
      </c>
    </row>
    <row r="1593" customFormat="false" ht="12.75" hidden="false" customHeight="false" outlineLevel="0" collapsed="false">
      <c r="A1593" s="1" t="n">
        <v>37798.0208333333</v>
      </c>
      <c r="B1593" s="2" t="n">
        <f aca="false">INT(A1593-DATE(2002,12,31))</f>
        <v>177</v>
      </c>
      <c r="C1593" s="2" t="n">
        <f aca="false">24*((A1593-DATE(2002,12,31))-B1593)</f>
        <v>0.500000000058208</v>
      </c>
      <c r="D1593" s="0" t="n">
        <v>1.00748</v>
      </c>
      <c r="E1593" s="0" t="n">
        <v>58.7254</v>
      </c>
      <c r="F1593" s="0" t="n">
        <v>-2.46546</v>
      </c>
    </row>
    <row r="1594" customFormat="false" ht="12.75" hidden="false" customHeight="false" outlineLevel="0" collapsed="false">
      <c r="A1594" s="1" t="n">
        <v>37798.0416666667</v>
      </c>
      <c r="B1594" s="2" t="n">
        <f aca="false">INT(A1594-DATE(2002,12,31))</f>
        <v>177</v>
      </c>
      <c r="C1594" s="2" t="n">
        <f aca="false">24*((A1594-DATE(2002,12,31))-B1594)</f>
        <v>0.999999999941792</v>
      </c>
      <c r="D1594" s="0" t="n">
        <v>0.747408</v>
      </c>
      <c r="E1594" s="0" t="n">
        <v>63.0446</v>
      </c>
      <c r="F1594" s="0" t="n">
        <v>0.685281</v>
      </c>
    </row>
    <row r="1595" customFormat="false" ht="12.75" hidden="false" customHeight="false" outlineLevel="0" collapsed="false">
      <c r="A1595" s="1" t="n">
        <v>37798.0625</v>
      </c>
      <c r="B1595" s="2" t="n">
        <f aca="false">INT(A1595-DATE(2002,12,31))</f>
        <v>177</v>
      </c>
      <c r="C1595" s="2" t="n">
        <f aca="false">24*((A1595-DATE(2002,12,31))-B1595)</f>
        <v>1.5</v>
      </c>
      <c r="D1595" s="0" t="n">
        <v>0.817013</v>
      </c>
      <c r="E1595" s="0" t="n">
        <v>116.939</v>
      </c>
      <c r="F1595" s="0" t="n">
        <v>0.829638</v>
      </c>
    </row>
    <row r="1596" customFormat="false" ht="12.75" hidden="false" customHeight="false" outlineLevel="0" collapsed="false">
      <c r="A1596" s="1" t="n">
        <v>37798.0833333333</v>
      </c>
      <c r="B1596" s="2" t="n">
        <f aca="false">INT(A1596-DATE(2002,12,31))</f>
        <v>177</v>
      </c>
      <c r="C1596" s="2" t="n">
        <f aca="false">24*((A1596-DATE(2002,12,31))-B1596)</f>
        <v>2.00000000005821</v>
      </c>
      <c r="D1596" s="0" t="n">
        <v>0.692622</v>
      </c>
      <c r="E1596" s="0" t="n">
        <v>40.3373</v>
      </c>
      <c r="F1596" s="0" t="n">
        <v>0.265136</v>
      </c>
    </row>
    <row r="1597" customFormat="false" ht="12.75" hidden="false" customHeight="false" outlineLevel="0" collapsed="false">
      <c r="A1597" s="1" t="n">
        <v>37798.1041666667</v>
      </c>
      <c r="B1597" s="2" t="n">
        <f aca="false">INT(A1597-DATE(2002,12,31))</f>
        <v>177</v>
      </c>
      <c r="C1597" s="2" t="n">
        <f aca="false">24*((A1597-DATE(2002,12,31))-B1597)</f>
        <v>2.49999999994179</v>
      </c>
      <c r="D1597" s="0" t="n">
        <v>0.653907</v>
      </c>
      <c r="E1597" s="0" t="n">
        <v>38.069</v>
      </c>
      <c r="F1597" s="0" t="n">
        <v>0.377554</v>
      </c>
    </row>
    <row r="1598" customFormat="false" ht="12.75" hidden="false" customHeight="false" outlineLevel="0" collapsed="false">
      <c r="A1598" s="1" t="n">
        <v>37798.125</v>
      </c>
      <c r="B1598" s="2" t="n">
        <f aca="false">INT(A1598-DATE(2002,12,31))</f>
        <v>177</v>
      </c>
      <c r="C1598" s="2" t="n">
        <f aca="false">24*((A1598-DATE(2002,12,31))-B1598)</f>
        <v>3</v>
      </c>
      <c r="D1598" s="0" t="n">
        <v>0.638851</v>
      </c>
      <c r="E1598" s="0" t="n">
        <v>-3.93126</v>
      </c>
      <c r="F1598" s="0" t="n">
        <v>0.0552041</v>
      </c>
    </row>
    <row r="1599" customFormat="false" ht="12.75" hidden="false" customHeight="false" outlineLevel="0" collapsed="false">
      <c r="A1599" s="1" t="n">
        <v>37798.1458333333</v>
      </c>
      <c r="B1599" s="2" t="n">
        <f aca="false">INT(A1599-DATE(2002,12,31))</f>
        <v>177</v>
      </c>
      <c r="C1599" s="2" t="n">
        <f aca="false">24*((A1599-DATE(2002,12,31))-B1599)</f>
        <v>3.50000000005821</v>
      </c>
      <c r="D1599" s="0" t="n">
        <v>0.767577</v>
      </c>
      <c r="E1599" s="0" t="n">
        <v>32.1863</v>
      </c>
      <c r="F1599" s="0" t="n">
        <v>0.193001</v>
      </c>
    </row>
    <row r="1600" customFormat="false" ht="12.75" hidden="false" customHeight="false" outlineLevel="0" collapsed="false">
      <c r="A1600" s="1" t="n">
        <v>37798.1666666667</v>
      </c>
      <c r="B1600" s="2" t="n">
        <f aca="false">INT(A1600-DATE(2002,12,31))</f>
        <v>177</v>
      </c>
      <c r="C1600" s="2" t="n">
        <f aca="false">24*((A1600-DATE(2002,12,31))-B1600)</f>
        <v>3.99999999994179</v>
      </c>
      <c r="D1600" s="0" t="n">
        <v>0.671625</v>
      </c>
      <c r="E1600" s="0" t="n">
        <v>41.5252</v>
      </c>
      <c r="F1600" s="0" t="n">
        <v>0.274474</v>
      </c>
    </row>
    <row r="1601" customFormat="false" ht="12.75" hidden="false" customHeight="false" outlineLevel="0" collapsed="false">
      <c r="A1601" s="1" t="n">
        <v>37798.1875</v>
      </c>
      <c r="B1601" s="2" t="n">
        <f aca="false">INT(A1601-DATE(2002,12,31))</f>
        <v>177</v>
      </c>
      <c r="C1601" s="2" t="n">
        <f aca="false">24*((A1601-DATE(2002,12,31))-B1601)</f>
        <v>4.5</v>
      </c>
      <c r="D1601" s="0" t="n">
        <v>0.679011</v>
      </c>
      <c r="E1601" s="0" t="n">
        <v>18.6716</v>
      </c>
      <c r="F1601" s="0" t="n">
        <v>0.225243</v>
      </c>
    </row>
    <row r="1602" customFormat="false" ht="12.75" hidden="false" customHeight="false" outlineLevel="0" collapsed="false">
      <c r="A1602" s="1" t="n">
        <v>37798.2083333333</v>
      </c>
      <c r="B1602" s="2" t="n">
        <f aca="false">INT(A1602-DATE(2002,12,31))</f>
        <v>177</v>
      </c>
      <c r="C1602" s="2" t="n">
        <f aca="false">24*((A1602-DATE(2002,12,31))-B1602)</f>
        <v>5.00000000005821</v>
      </c>
      <c r="D1602" s="0" t="n">
        <v>0.482055</v>
      </c>
      <c r="E1602" s="0" t="n">
        <v>-4.12862</v>
      </c>
      <c r="F1602" s="0" t="n">
        <v>0.3215</v>
      </c>
    </row>
    <row r="1603" customFormat="false" ht="12.75" hidden="false" customHeight="false" outlineLevel="0" collapsed="false">
      <c r="A1603" s="1" t="n">
        <v>37798.2291666667</v>
      </c>
      <c r="B1603" s="2" t="n">
        <f aca="false">INT(A1603-DATE(2002,12,31))</f>
        <v>177</v>
      </c>
      <c r="C1603" s="2" t="n">
        <f aca="false">24*((A1603-DATE(2002,12,31))-B1603)</f>
        <v>5.49999999994179</v>
      </c>
      <c r="D1603" s="0" t="n">
        <v>0.597673</v>
      </c>
      <c r="E1603" s="0" t="n">
        <v>32.9419</v>
      </c>
      <c r="F1603" s="0" t="n">
        <v>0.293385</v>
      </c>
    </row>
    <row r="1604" customFormat="false" ht="12.75" hidden="false" customHeight="false" outlineLevel="0" collapsed="false">
      <c r="A1604" s="1" t="n">
        <v>37798.25</v>
      </c>
      <c r="B1604" s="2" t="n">
        <f aca="false">INT(A1604-DATE(2002,12,31))</f>
        <v>177</v>
      </c>
      <c r="C1604" s="2" t="n">
        <f aca="false">24*((A1604-DATE(2002,12,31))-B1604)</f>
        <v>6</v>
      </c>
      <c r="D1604" s="0" t="n">
        <v>0.741851</v>
      </c>
      <c r="E1604" s="0" t="n">
        <v>33.537</v>
      </c>
      <c r="F1604" s="0" t="n">
        <v>0.221486</v>
      </c>
    </row>
    <row r="1605" customFormat="false" ht="12.75" hidden="false" customHeight="false" outlineLevel="0" collapsed="false">
      <c r="A1605" s="1" t="n">
        <v>37798.2708333333</v>
      </c>
      <c r="B1605" s="2" t="n">
        <f aca="false">INT(A1605-DATE(2002,12,31))</f>
        <v>177</v>
      </c>
      <c r="C1605" s="2" t="n">
        <f aca="false">24*((A1605-DATE(2002,12,31))-B1605)</f>
        <v>6.50000000005821</v>
      </c>
      <c r="D1605" s="0" t="n">
        <v>0.598061</v>
      </c>
      <c r="E1605" s="0" t="n">
        <v>19.7199</v>
      </c>
      <c r="F1605" s="0" t="n">
        <v>0.0768026</v>
      </c>
    </row>
    <row r="1606" customFormat="false" ht="12.75" hidden="false" customHeight="false" outlineLevel="0" collapsed="false">
      <c r="A1606" s="1" t="n">
        <v>37798.2916666667</v>
      </c>
      <c r="B1606" s="2" t="n">
        <f aca="false">INT(A1606-DATE(2002,12,31))</f>
        <v>177</v>
      </c>
      <c r="C1606" s="2" t="n">
        <f aca="false">24*((A1606-DATE(2002,12,31))-B1606)</f>
        <v>6.99999999994179</v>
      </c>
      <c r="D1606" s="0" t="n">
        <v>0.657197</v>
      </c>
      <c r="E1606" s="0" t="n">
        <v>37.3852</v>
      </c>
      <c r="F1606" s="0" t="n">
        <v>-0.0455632</v>
      </c>
    </row>
    <row r="1607" customFormat="false" ht="12.75" hidden="false" customHeight="false" outlineLevel="0" collapsed="false">
      <c r="A1607" s="1" t="n">
        <v>37798.3125</v>
      </c>
      <c r="B1607" s="2" t="n">
        <f aca="false">INT(A1607-DATE(2002,12,31))</f>
        <v>177</v>
      </c>
      <c r="C1607" s="2" t="n">
        <f aca="false">24*((A1607-DATE(2002,12,31))-B1607)</f>
        <v>7.5</v>
      </c>
      <c r="D1607" s="0" t="n">
        <v>0.574523</v>
      </c>
      <c r="E1607" s="0" t="n">
        <v>23.2255</v>
      </c>
      <c r="F1607" s="0" t="n">
        <v>-0.0393604</v>
      </c>
    </row>
    <row r="1608" customFormat="false" ht="12.75" hidden="false" customHeight="false" outlineLevel="0" collapsed="false">
      <c r="A1608" s="1" t="n">
        <v>37798.3333333333</v>
      </c>
      <c r="B1608" s="2" t="n">
        <f aca="false">INT(A1608-DATE(2002,12,31))</f>
        <v>177</v>
      </c>
      <c r="C1608" s="2" t="n">
        <f aca="false">24*((A1608-DATE(2002,12,31))-B1608)</f>
        <v>8.00000000005821</v>
      </c>
      <c r="D1608" s="0" t="n">
        <v>0.778266</v>
      </c>
      <c r="E1608" s="0" t="n">
        <v>59.9723</v>
      </c>
      <c r="F1608" s="0" t="n">
        <v>-0.0896906</v>
      </c>
    </row>
    <row r="1609" customFormat="false" ht="12.75" hidden="false" customHeight="false" outlineLevel="0" collapsed="false">
      <c r="A1609" s="1" t="n">
        <v>37798.3541666667</v>
      </c>
      <c r="B1609" s="2" t="n">
        <f aca="false">INT(A1609-DATE(2002,12,31))</f>
        <v>177</v>
      </c>
      <c r="C1609" s="2" t="n">
        <f aca="false">24*((A1609-DATE(2002,12,31))-B1609)</f>
        <v>8.49999999994179</v>
      </c>
      <c r="D1609" s="0" t="n">
        <v>0.74804</v>
      </c>
      <c r="E1609" s="0" t="n">
        <v>70.9442</v>
      </c>
      <c r="F1609" s="0" t="n">
        <v>-0.468447</v>
      </c>
    </row>
    <row r="1610" customFormat="false" ht="12.75" hidden="false" customHeight="false" outlineLevel="0" collapsed="false">
      <c r="A1610" s="1" t="n">
        <v>37798.375</v>
      </c>
      <c r="B1610" s="2" t="n">
        <f aca="false">INT(A1610-DATE(2002,12,31))</f>
        <v>177</v>
      </c>
      <c r="C1610" s="2" t="n">
        <f aca="false">24*((A1610-DATE(2002,12,31))-B1610)</f>
        <v>9</v>
      </c>
      <c r="D1610" s="0" t="n">
        <v>0.901511</v>
      </c>
      <c r="E1610" s="0" t="n">
        <v>16.4867</v>
      </c>
      <c r="F1610" s="0" t="n">
        <v>-0.165507</v>
      </c>
    </row>
    <row r="1611" customFormat="false" ht="12.75" hidden="false" customHeight="false" outlineLevel="0" collapsed="false">
      <c r="A1611" s="1" t="n">
        <v>37798.3958333333</v>
      </c>
      <c r="B1611" s="2" t="n">
        <f aca="false">INT(A1611-DATE(2002,12,31))</f>
        <v>177</v>
      </c>
      <c r="C1611" s="2" t="n">
        <f aca="false">24*((A1611-DATE(2002,12,31))-B1611)</f>
        <v>9.50000000005821</v>
      </c>
      <c r="D1611" s="0" t="n">
        <v>1.05191</v>
      </c>
      <c r="E1611" s="0" t="n">
        <v>16.0271</v>
      </c>
      <c r="F1611" s="0" t="n">
        <v>-0.0722565</v>
      </c>
    </row>
    <row r="1612" customFormat="false" ht="12.75" hidden="false" customHeight="false" outlineLevel="0" collapsed="false">
      <c r="A1612" s="1" t="n">
        <v>37798.4166666667</v>
      </c>
      <c r="B1612" s="2" t="n">
        <f aca="false">INT(A1612-DATE(2002,12,31))</f>
        <v>177</v>
      </c>
      <c r="C1612" s="2" t="n">
        <f aca="false">24*((A1612-DATE(2002,12,31))-B1612)</f>
        <v>9.99999999994179</v>
      </c>
      <c r="D1612" s="0" t="n">
        <v>0.520399</v>
      </c>
      <c r="E1612" s="0" t="n">
        <v>73.8232</v>
      </c>
      <c r="F1612" s="0" t="n">
        <v>-0.531252</v>
      </c>
    </row>
    <row r="1613" customFormat="false" ht="12.75" hidden="false" customHeight="false" outlineLevel="0" collapsed="false">
      <c r="A1613" s="1" t="n">
        <v>37798.4375</v>
      </c>
      <c r="B1613" s="2" t="n">
        <f aca="false">INT(A1613-DATE(2002,12,31))</f>
        <v>177</v>
      </c>
      <c r="C1613" s="2" t="n">
        <f aca="false">24*((A1613-DATE(2002,12,31))-B1613)</f>
        <v>10.5</v>
      </c>
      <c r="D1613" s="0" t="n">
        <v>0.63292</v>
      </c>
      <c r="E1613" s="0" t="n">
        <v>118.313</v>
      </c>
      <c r="F1613" s="0" t="n">
        <v>-0.62002</v>
      </c>
    </row>
    <row r="1614" customFormat="false" ht="12.75" hidden="false" customHeight="false" outlineLevel="0" collapsed="false">
      <c r="A1614" s="1" t="n">
        <v>37798.4583333333</v>
      </c>
      <c r="B1614" s="2" t="n">
        <f aca="false">INT(A1614-DATE(2002,12,31))</f>
        <v>177</v>
      </c>
      <c r="C1614" s="2" t="n">
        <f aca="false">24*((A1614-DATE(2002,12,31))-B1614)</f>
        <v>11.0000000000582</v>
      </c>
      <c r="D1614" s="0" t="n">
        <v>0.825291</v>
      </c>
      <c r="E1614" s="0" t="n">
        <v>167.584</v>
      </c>
      <c r="F1614" s="0" t="n">
        <v>-0.886567</v>
      </c>
    </row>
    <row r="1615" customFormat="false" ht="12.75" hidden="false" customHeight="false" outlineLevel="0" collapsed="false">
      <c r="A1615" s="1" t="n">
        <v>37798.4791666667</v>
      </c>
      <c r="B1615" s="2" t="n">
        <f aca="false">INT(A1615-DATE(2002,12,31))</f>
        <v>177</v>
      </c>
      <c r="C1615" s="2" t="n">
        <f aca="false">24*((A1615-DATE(2002,12,31))-B1615)</f>
        <v>11.4999999999418</v>
      </c>
      <c r="D1615" s="0" t="n">
        <v>0.929607</v>
      </c>
      <c r="E1615" s="0" t="n">
        <v>127.545</v>
      </c>
      <c r="F1615" s="0" t="n">
        <v>-0.621232</v>
      </c>
    </row>
    <row r="1616" customFormat="false" ht="12.75" hidden="false" customHeight="false" outlineLevel="0" collapsed="false">
      <c r="A1616" s="1" t="n">
        <v>37798.5</v>
      </c>
      <c r="B1616" s="2" t="n">
        <f aca="false">INT(A1616-DATE(2002,12,31))</f>
        <v>177</v>
      </c>
      <c r="C1616" s="2" t="n">
        <f aca="false">24*((A1616-DATE(2002,12,31))-B1616)</f>
        <v>12</v>
      </c>
      <c r="D1616" s="0" t="n">
        <v>0.587608</v>
      </c>
      <c r="E1616" s="0" t="n">
        <v>92.8771</v>
      </c>
      <c r="F1616" s="0" t="n">
        <v>-0.3451</v>
      </c>
    </row>
    <row r="1617" customFormat="false" ht="12.75" hidden="false" customHeight="false" outlineLevel="0" collapsed="false">
      <c r="A1617" s="1" t="n">
        <v>37798.5208333333</v>
      </c>
      <c r="B1617" s="2" t="n">
        <f aca="false">INT(A1617-DATE(2002,12,31))</f>
        <v>177</v>
      </c>
      <c r="C1617" s="2" t="n">
        <f aca="false">24*((A1617-DATE(2002,12,31))-B1617)</f>
        <v>12.5000000000582</v>
      </c>
      <c r="D1617" s="0" t="n">
        <v>0.795218</v>
      </c>
      <c r="E1617" s="0" t="n">
        <v>78.8791</v>
      </c>
      <c r="F1617" s="0" t="n">
        <v>-0.199677</v>
      </c>
    </row>
    <row r="1618" customFormat="false" ht="12.75" hidden="false" customHeight="false" outlineLevel="0" collapsed="false">
      <c r="A1618" s="1" t="n">
        <v>37798.5416666667</v>
      </c>
      <c r="B1618" s="2" t="n">
        <f aca="false">INT(A1618-DATE(2002,12,31))</f>
        <v>177</v>
      </c>
      <c r="C1618" s="2" t="n">
        <f aca="false">24*((A1618-DATE(2002,12,31))-B1618)</f>
        <v>12.9999999999418</v>
      </c>
      <c r="D1618" s="0" t="n">
        <v>0.665383</v>
      </c>
      <c r="E1618" s="0" t="n">
        <v>39.3818</v>
      </c>
      <c r="F1618" s="0" t="n">
        <v>-0.306849</v>
      </c>
    </row>
    <row r="1619" customFormat="false" ht="12.75" hidden="false" customHeight="false" outlineLevel="0" collapsed="false">
      <c r="A1619" s="1" t="n">
        <v>37798.5625</v>
      </c>
      <c r="B1619" s="2" t="n">
        <f aca="false">INT(A1619-DATE(2002,12,31))</f>
        <v>177</v>
      </c>
      <c r="C1619" s="2" t="n">
        <f aca="false">24*((A1619-DATE(2002,12,31))-B1619)</f>
        <v>13.5</v>
      </c>
      <c r="D1619" s="0" t="n">
        <v>0.59566</v>
      </c>
      <c r="E1619" s="0" t="n">
        <v>59.3603</v>
      </c>
      <c r="F1619" s="0" t="n">
        <v>-0.321951</v>
      </c>
    </row>
    <row r="1620" customFormat="false" ht="12.75" hidden="false" customHeight="false" outlineLevel="0" collapsed="false">
      <c r="A1620" s="1" t="n">
        <v>37798.5833333333</v>
      </c>
      <c r="B1620" s="2" t="n">
        <f aca="false">INT(A1620-DATE(2002,12,31))</f>
        <v>177</v>
      </c>
      <c r="C1620" s="2" t="n">
        <f aca="false">24*((A1620-DATE(2002,12,31))-B1620)</f>
        <v>14.0000000000582</v>
      </c>
      <c r="D1620" s="0" t="n">
        <v>0.663285</v>
      </c>
      <c r="E1620" s="0" t="n">
        <v>93.2243</v>
      </c>
      <c r="F1620" s="0" t="n">
        <v>-0.587052</v>
      </c>
    </row>
    <row r="1621" customFormat="false" ht="12.75" hidden="false" customHeight="false" outlineLevel="0" collapsed="false">
      <c r="A1621" s="1" t="n">
        <v>37798.6041666667</v>
      </c>
      <c r="B1621" s="2" t="n">
        <f aca="false">INT(A1621-DATE(2002,12,31))</f>
        <v>177</v>
      </c>
      <c r="C1621" s="2" t="n">
        <f aca="false">24*((A1621-DATE(2002,12,31))-B1621)</f>
        <v>14.4999999999418</v>
      </c>
      <c r="D1621" s="0" t="n">
        <v>0.714589</v>
      </c>
      <c r="E1621" s="0" t="n">
        <v>42.1191</v>
      </c>
      <c r="F1621" s="0" t="n">
        <v>-1.15417</v>
      </c>
    </row>
    <row r="1622" customFormat="false" ht="12.75" hidden="false" customHeight="false" outlineLevel="0" collapsed="false">
      <c r="A1622" s="1" t="n">
        <v>37798.625</v>
      </c>
      <c r="B1622" s="2" t="n">
        <f aca="false">INT(A1622-DATE(2002,12,31))</f>
        <v>177</v>
      </c>
      <c r="C1622" s="2" t="n">
        <f aca="false">24*((A1622-DATE(2002,12,31))-B1622)</f>
        <v>15</v>
      </c>
      <c r="D1622" s="0" t="n">
        <v>0.728071</v>
      </c>
      <c r="E1622" s="0" t="n">
        <v>186.199</v>
      </c>
      <c r="F1622" s="0" t="n">
        <v>0.000860347</v>
      </c>
    </row>
    <row r="1623" customFormat="false" ht="12.75" hidden="false" customHeight="false" outlineLevel="0" collapsed="false">
      <c r="A1623" s="1" t="n">
        <v>37798.6458333333</v>
      </c>
      <c r="B1623" s="2" t="n">
        <f aca="false">INT(A1623-DATE(2002,12,31))</f>
        <v>177</v>
      </c>
      <c r="C1623" s="2" t="n">
        <f aca="false">24*((A1623-DATE(2002,12,31))-B1623)</f>
        <v>15.5000000000582</v>
      </c>
      <c r="D1623" s="0" t="n">
        <v>0.880259</v>
      </c>
      <c r="E1623" s="0" t="n">
        <v>100.769</v>
      </c>
      <c r="F1623" s="0" t="n">
        <v>-0.375269</v>
      </c>
    </row>
    <row r="1624" customFormat="false" ht="12.75" hidden="false" customHeight="false" outlineLevel="0" collapsed="false">
      <c r="A1624" s="1" t="n">
        <v>37798.6666666667</v>
      </c>
      <c r="B1624" s="2" t="n">
        <f aca="false">INT(A1624-DATE(2002,12,31))</f>
        <v>177</v>
      </c>
      <c r="C1624" s="2" t="n">
        <f aca="false">24*((A1624-DATE(2002,12,31))-B1624)</f>
        <v>15.9999999999418</v>
      </c>
      <c r="D1624" s="0" t="n">
        <v>0.66907</v>
      </c>
      <c r="E1624" s="0" t="n">
        <v>113.987</v>
      </c>
      <c r="F1624" s="0" t="n">
        <v>-0.499804</v>
      </c>
    </row>
    <row r="1625" customFormat="false" ht="12.75" hidden="false" customHeight="false" outlineLevel="0" collapsed="false">
      <c r="A1625" s="1" t="n">
        <v>37798.6875</v>
      </c>
      <c r="B1625" s="2" t="n">
        <f aca="false">INT(A1625-DATE(2002,12,31))</f>
        <v>177</v>
      </c>
      <c r="C1625" s="2" t="n">
        <f aca="false">24*((A1625-DATE(2002,12,31))-B1625)</f>
        <v>16.5</v>
      </c>
      <c r="D1625" s="0" t="n">
        <v>0.916605</v>
      </c>
      <c r="E1625" s="0" t="n">
        <v>153.656</v>
      </c>
      <c r="F1625" s="0" t="n">
        <v>-0.727274</v>
      </c>
    </row>
    <row r="1626" customFormat="false" ht="12.75" hidden="false" customHeight="false" outlineLevel="0" collapsed="false">
      <c r="A1626" s="1" t="n">
        <v>37798.7083333333</v>
      </c>
      <c r="B1626" s="2" t="n">
        <f aca="false">INT(A1626-DATE(2002,12,31))</f>
        <v>177</v>
      </c>
      <c r="C1626" s="2" t="n">
        <f aca="false">24*((A1626-DATE(2002,12,31))-B1626)</f>
        <v>17.0000000000582</v>
      </c>
      <c r="D1626" s="0" t="n">
        <v>0.906456</v>
      </c>
      <c r="E1626" s="0" t="n">
        <v>103.098</v>
      </c>
      <c r="F1626" s="0" t="n">
        <v>-0.387879</v>
      </c>
    </row>
    <row r="1627" customFormat="false" ht="12.75" hidden="false" customHeight="false" outlineLevel="0" collapsed="false">
      <c r="A1627" s="1" t="n">
        <v>37798.7291666667</v>
      </c>
      <c r="B1627" s="2" t="n">
        <f aca="false">INT(A1627-DATE(2002,12,31))</f>
        <v>177</v>
      </c>
      <c r="C1627" s="2" t="n">
        <f aca="false">24*((A1627-DATE(2002,12,31))-B1627)</f>
        <v>17.4999999999418</v>
      </c>
      <c r="D1627" s="0" t="n">
        <v>0.683253</v>
      </c>
      <c r="E1627" s="0" t="n">
        <v>95.496</v>
      </c>
      <c r="F1627" s="0" t="n">
        <v>-0.382786</v>
      </c>
    </row>
    <row r="1628" customFormat="false" ht="12.75" hidden="false" customHeight="false" outlineLevel="0" collapsed="false">
      <c r="A1628" s="1" t="n">
        <v>37798.75</v>
      </c>
      <c r="B1628" s="2" t="n">
        <f aca="false">INT(A1628-DATE(2002,12,31))</f>
        <v>177</v>
      </c>
      <c r="C1628" s="2" t="n">
        <f aca="false">24*((A1628-DATE(2002,12,31))-B1628)</f>
        <v>18</v>
      </c>
      <c r="D1628" s="0" t="n">
        <v>0.776942</v>
      </c>
      <c r="E1628" s="0" t="n">
        <v>243.833</v>
      </c>
      <c r="F1628" s="0" t="n">
        <v>1.13457</v>
      </c>
    </row>
    <row r="1629" customFormat="false" ht="12.75" hidden="false" customHeight="false" outlineLevel="0" collapsed="false">
      <c r="A1629" s="1" t="n">
        <v>37798.7708333333</v>
      </c>
      <c r="B1629" s="2" t="n">
        <f aca="false">INT(A1629-DATE(2002,12,31))</f>
        <v>177</v>
      </c>
      <c r="C1629" s="2" t="n">
        <f aca="false">24*((A1629-DATE(2002,12,31))-B1629)</f>
        <v>18.5000000000582</v>
      </c>
      <c r="D1629" s="0" t="n">
        <v>0.656301</v>
      </c>
      <c r="E1629" s="0" t="n">
        <v>110.474</v>
      </c>
      <c r="F1629" s="0" t="n">
        <v>-0.270321</v>
      </c>
    </row>
    <row r="1630" customFormat="false" ht="12.75" hidden="false" customHeight="false" outlineLevel="0" collapsed="false">
      <c r="A1630" s="1" t="n">
        <v>37798.7916666667</v>
      </c>
      <c r="B1630" s="2" t="n">
        <f aca="false">INT(A1630-DATE(2002,12,31))</f>
        <v>177</v>
      </c>
      <c r="C1630" s="2" t="n">
        <f aca="false">24*((A1630-DATE(2002,12,31))-B1630)</f>
        <v>18.9999999999418</v>
      </c>
      <c r="D1630" s="0" t="n">
        <v>0.686836</v>
      </c>
      <c r="E1630" s="0" t="n">
        <v>114.215</v>
      </c>
      <c r="F1630" s="0" t="n">
        <v>0.053029</v>
      </c>
    </row>
    <row r="1631" customFormat="false" ht="12.75" hidden="false" customHeight="false" outlineLevel="0" collapsed="false">
      <c r="A1631" s="1" t="n">
        <v>37798.8125</v>
      </c>
      <c r="B1631" s="2" t="n">
        <f aca="false">INT(A1631-DATE(2002,12,31))</f>
        <v>177</v>
      </c>
      <c r="C1631" s="2" t="n">
        <f aca="false">24*((A1631-DATE(2002,12,31))-B1631)</f>
        <v>19.5</v>
      </c>
      <c r="D1631" s="0" t="n">
        <v>0.731728</v>
      </c>
      <c r="E1631" s="0" t="n">
        <v>147.604</v>
      </c>
      <c r="F1631" s="0" t="n">
        <v>0.060782</v>
      </c>
    </row>
    <row r="1632" customFormat="false" ht="12.75" hidden="false" customHeight="false" outlineLevel="0" collapsed="false">
      <c r="A1632" s="1" t="n">
        <v>37798.8333333333</v>
      </c>
      <c r="B1632" s="2" t="n">
        <f aca="false">INT(A1632-DATE(2002,12,31))</f>
        <v>177</v>
      </c>
      <c r="C1632" s="2" t="n">
        <f aca="false">24*((A1632-DATE(2002,12,31))-B1632)</f>
        <v>20.0000000000582</v>
      </c>
      <c r="D1632" s="0" t="n">
        <v>0.627979</v>
      </c>
      <c r="E1632" s="0" t="n">
        <v>124.364</v>
      </c>
      <c r="F1632" s="0" t="n">
        <v>0.136676</v>
      </c>
    </row>
    <row r="1633" customFormat="false" ht="12.75" hidden="false" customHeight="false" outlineLevel="0" collapsed="false">
      <c r="A1633" s="1" t="n">
        <v>37798.8541666667</v>
      </c>
      <c r="B1633" s="2" t="n">
        <f aca="false">INT(A1633-DATE(2002,12,31))</f>
        <v>177</v>
      </c>
      <c r="C1633" s="2" t="n">
        <f aca="false">24*((A1633-DATE(2002,12,31))-B1633)</f>
        <v>20.4999999999418</v>
      </c>
      <c r="D1633" s="0" t="n">
        <v>0.490091</v>
      </c>
      <c r="E1633" s="0" t="n">
        <v>68.3913</v>
      </c>
      <c r="F1633" s="0" t="n">
        <v>0.062596</v>
      </c>
    </row>
    <row r="1634" customFormat="false" ht="12.75" hidden="false" customHeight="false" outlineLevel="0" collapsed="false">
      <c r="A1634" s="1" t="n">
        <v>37798.875</v>
      </c>
      <c r="B1634" s="2" t="n">
        <f aca="false">INT(A1634-DATE(2002,12,31))</f>
        <v>177</v>
      </c>
      <c r="C1634" s="2" t="n">
        <f aca="false">24*((A1634-DATE(2002,12,31))-B1634)</f>
        <v>21</v>
      </c>
      <c r="D1634" s="0" t="n">
        <v>0.313019</v>
      </c>
      <c r="E1634" s="0" t="n">
        <v>27.5491</v>
      </c>
      <c r="F1634" s="0" t="n">
        <v>0.206384</v>
      </c>
    </row>
    <row r="1635" customFormat="false" ht="12.75" hidden="false" customHeight="false" outlineLevel="0" collapsed="false">
      <c r="A1635" s="1" t="n">
        <v>37798.8958333333</v>
      </c>
      <c r="B1635" s="2" t="n">
        <f aca="false">INT(A1635-DATE(2002,12,31))</f>
        <v>177</v>
      </c>
      <c r="C1635" s="2" t="n">
        <f aca="false">24*((A1635-DATE(2002,12,31))-B1635)</f>
        <v>21.5000000000582</v>
      </c>
      <c r="D1635" s="0" t="n">
        <v>0.404858</v>
      </c>
      <c r="E1635" s="0" t="n">
        <v>89.8445</v>
      </c>
      <c r="F1635" s="0" t="n">
        <v>0.955934</v>
      </c>
    </row>
    <row r="1636" customFormat="false" ht="12.75" hidden="false" customHeight="false" outlineLevel="0" collapsed="false">
      <c r="A1636" s="1" t="n">
        <v>37798.9166666667</v>
      </c>
      <c r="B1636" s="2" t="n">
        <f aca="false">INT(A1636-DATE(2002,12,31))</f>
        <v>177</v>
      </c>
      <c r="C1636" s="2" t="n">
        <f aca="false">24*((A1636-DATE(2002,12,31))-B1636)</f>
        <v>21.9999999999418</v>
      </c>
      <c r="D1636" s="0" t="n">
        <v>0.448159</v>
      </c>
      <c r="E1636" s="0" t="n">
        <v>34.6532</v>
      </c>
      <c r="F1636" s="0" t="n">
        <v>-0.0184557</v>
      </c>
    </row>
    <row r="1637" customFormat="false" ht="12.75" hidden="false" customHeight="false" outlineLevel="0" collapsed="false">
      <c r="A1637" s="1" t="n">
        <v>37798.9375</v>
      </c>
      <c r="B1637" s="2" t="n">
        <f aca="false">INT(A1637-DATE(2002,12,31))</f>
        <v>177</v>
      </c>
      <c r="C1637" s="2" t="n">
        <f aca="false">24*((A1637-DATE(2002,12,31))-B1637)</f>
        <v>22.5</v>
      </c>
      <c r="D1637" s="0" t="n">
        <v>0.489575</v>
      </c>
      <c r="E1637" s="0" t="n">
        <v>57.4543</v>
      </c>
      <c r="F1637" s="0" t="n">
        <v>0.229919</v>
      </c>
    </row>
    <row r="1638" customFormat="false" ht="12.75" hidden="false" customHeight="false" outlineLevel="0" collapsed="false">
      <c r="A1638" s="1" t="n">
        <v>37798.9583333333</v>
      </c>
      <c r="B1638" s="2" t="n">
        <f aca="false">INT(A1638-DATE(2002,12,31))</f>
        <v>177</v>
      </c>
      <c r="C1638" s="2" t="n">
        <f aca="false">24*((A1638-DATE(2002,12,31))-B1638)</f>
        <v>23.0000000000582</v>
      </c>
      <c r="D1638" s="0" t="n">
        <v>0.420698</v>
      </c>
      <c r="E1638" s="0" t="n">
        <v>41.6293</v>
      </c>
      <c r="F1638" s="0" t="n">
        <v>0.249158</v>
      </c>
    </row>
    <row r="1639" customFormat="false" ht="12.75" hidden="false" customHeight="false" outlineLevel="0" collapsed="false">
      <c r="A1639" s="1" t="n">
        <v>37798.9791666667</v>
      </c>
      <c r="B1639" s="2" t="n">
        <f aca="false">INT(A1639-DATE(2002,12,31))</f>
        <v>177</v>
      </c>
      <c r="C1639" s="2" t="n">
        <f aca="false">24*((A1639-DATE(2002,12,31))-B1639)</f>
        <v>23.4999999999418</v>
      </c>
      <c r="D1639" s="0" t="n">
        <v>0.59597</v>
      </c>
      <c r="E1639" s="0" t="n">
        <v>43.7841</v>
      </c>
      <c r="F1639" s="0" t="n">
        <v>0.484959</v>
      </c>
    </row>
    <row r="1640" customFormat="false" ht="12.75" hidden="false" customHeight="false" outlineLevel="0" collapsed="false">
      <c r="A1640" s="1" t="n">
        <v>37798</v>
      </c>
      <c r="B1640" s="2" t="n">
        <f aca="false">INT(A1640-DATE(2002,12,31))</f>
        <v>177</v>
      </c>
      <c r="C1640" s="2" t="n">
        <f aca="false">24*((A1640-DATE(2002,12,31))-B1640)</f>
        <v>0</v>
      </c>
      <c r="D1640" s="0" t="n">
        <v>0.593212</v>
      </c>
      <c r="E1640" s="0" t="n">
        <v>31.1308</v>
      </c>
      <c r="F1640" s="0" t="n">
        <v>0.199091</v>
      </c>
    </row>
    <row r="1641" customFormat="false" ht="12.75" hidden="false" customHeight="false" outlineLevel="0" collapsed="false">
      <c r="A1641" s="1" t="n">
        <v>37799.0208333333</v>
      </c>
      <c r="B1641" s="2" t="n">
        <f aca="false">INT(A1641-DATE(2002,12,31))</f>
        <v>178</v>
      </c>
      <c r="C1641" s="2" t="n">
        <f aca="false">24*((A1641-DATE(2002,12,31))-B1641)</f>
        <v>0.500000000058208</v>
      </c>
      <c r="D1641" s="0" t="n">
        <v>0.536754</v>
      </c>
      <c r="E1641" s="0" t="n">
        <v>29.5859</v>
      </c>
      <c r="F1641" s="0" t="n">
        <v>0.22022</v>
      </c>
    </row>
    <row r="1642" customFormat="false" ht="12.75" hidden="false" customHeight="false" outlineLevel="0" collapsed="false">
      <c r="A1642" s="1" t="n">
        <v>37799.0416666667</v>
      </c>
      <c r="B1642" s="2" t="n">
        <f aca="false">INT(A1642-DATE(2002,12,31))</f>
        <v>178</v>
      </c>
      <c r="C1642" s="2" t="n">
        <f aca="false">24*((A1642-DATE(2002,12,31))-B1642)</f>
        <v>0.999999999941792</v>
      </c>
      <c r="D1642" s="0" t="n">
        <v>0.546642</v>
      </c>
      <c r="E1642" s="0" t="n">
        <v>21.1138</v>
      </c>
      <c r="F1642" s="0" t="n">
        <v>0.19035</v>
      </c>
    </row>
    <row r="1643" customFormat="false" ht="12.75" hidden="false" customHeight="false" outlineLevel="0" collapsed="false">
      <c r="A1643" s="1" t="n">
        <v>37799.0625</v>
      </c>
      <c r="B1643" s="2" t="n">
        <f aca="false">INT(A1643-DATE(2002,12,31))</f>
        <v>178</v>
      </c>
      <c r="C1643" s="2" t="n">
        <f aca="false">24*((A1643-DATE(2002,12,31))-B1643)</f>
        <v>1.5</v>
      </c>
      <c r="D1643" s="0" t="n">
        <v>0.543187</v>
      </c>
      <c r="E1643" s="0" t="n">
        <v>28.4206</v>
      </c>
      <c r="F1643" s="0" t="n">
        <v>0.265185</v>
      </c>
    </row>
    <row r="1644" customFormat="false" ht="12.75" hidden="false" customHeight="false" outlineLevel="0" collapsed="false">
      <c r="A1644" s="1" t="n">
        <v>37799.0833333333</v>
      </c>
      <c r="B1644" s="2" t="n">
        <f aca="false">INT(A1644-DATE(2002,12,31))</f>
        <v>178</v>
      </c>
      <c r="C1644" s="2" t="n">
        <f aca="false">24*((A1644-DATE(2002,12,31))-B1644)</f>
        <v>2.00000000005821</v>
      </c>
      <c r="D1644" s="0" t="n">
        <v>0.609303</v>
      </c>
      <c r="E1644" s="0" t="n">
        <v>23.0384</v>
      </c>
      <c r="F1644" s="0" t="n">
        <v>0.257009</v>
      </c>
    </row>
    <row r="1645" customFormat="false" ht="12.75" hidden="false" customHeight="false" outlineLevel="0" collapsed="false">
      <c r="A1645" s="1" t="n">
        <v>37799.1041666667</v>
      </c>
      <c r="B1645" s="2" t="n">
        <f aca="false">INT(A1645-DATE(2002,12,31))</f>
        <v>178</v>
      </c>
      <c r="C1645" s="2" t="n">
        <f aca="false">24*((A1645-DATE(2002,12,31))-B1645)</f>
        <v>2.49999999994179</v>
      </c>
      <c r="D1645" s="0" t="n">
        <v>0.658132</v>
      </c>
      <c r="E1645" s="0" t="n">
        <v>22.112</v>
      </c>
      <c r="F1645" s="0" t="n">
        <v>0.226118</v>
      </c>
    </row>
    <row r="1646" customFormat="false" ht="12.75" hidden="false" customHeight="false" outlineLevel="0" collapsed="false">
      <c r="A1646" s="1" t="n">
        <v>37799.125</v>
      </c>
      <c r="B1646" s="2" t="n">
        <f aca="false">INT(A1646-DATE(2002,12,31))</f>
        <v>178</v>
      </c>
      <c r="C1646" s="2" t="n">
        <f aca="false">24*((A1646-DATE(2002,12,31))-B1646)</f>
        <v>3</v>
      </c>
      <c r="D1646" s="0" t="n">
        <v>0.67471</v>
      </c>
      <c r="E1646" s="0" t="n">
        <v>-1.4831</v>
      </c>
      <c r="F1646" s="0" t="n">
        <v>0.209895</v>
      </c>
    </row>
    <row r="1647" customFormat="false" ht="12.75" hidden="false" customHeight="false" outlineLevel="0" collapsed="false">
      <c r="A1647" s="1" t="n">
        <v>37799.1458333333</v>
      </c>
      <c r="B1647" s="2" t="n">
        <f aca="false">INT(A1647-DATE(2002,12,31))</f>
        <v>178</v>
      </c>
      <c r="C1647" s="2" t="n">
        <f aca="false">24*((A1647-DATE(2002,12,31))-B1647)</f>
        <v>3.50000000005821</v>
      </c>
      <c r="D1647" s="0" t="n">
        <v>0.797045</v>
      </c>
      <c r="E1647" s="0" t="n">
        <v>53.0429</v>
      </c>
      <c r="F1647" s="0" t="n">
        <v>0.21124</v>
      </c>
    </row>
    <row r="1648" customFormat="false" ht="12.75" hidden="false" customHeight="false" outlineLevel="0" collapsed="false">
      <c r="A1648" s="1" t="n">
        <v>37799.1666666667</v>
      </c>
      <c r="B1648" s="2" t="n">
        <f aca="false">INT(A1648-DATE(2002,12,31))</f>
        <v>178</v>
      </c>
      <c r="C1648" s="2" t="n">
        <f aca="false">24*((A1648-DATE(2002,12,31))-B1648)</f>
        <v>3.99999999994179</v>
      </c>
      <c r="D1648" s="0" t="n">
        <v>0.559345</v>
      </c>
      <c r="E1648" s="0" t="n">
        <v>12.1626</v>
      </c>
      <c r="F1648" s="0" t="n">
        <v>0.10319</v>
      </c>
    </row>
    <row r="1649" customFormat="false" ht="12.75" hidden="false" customHeight="false" outlineLevel="0" collapsed="false">
      <c r="A1649" s="1" t="n">
        <v>37799.1875</v>
      </c>
      <c r="B1649" s="2" t="n">
        <f aca="false">INT(A1649-DATE(2002,12,31))</f>
        <v>178</v>
      </c>
      <c r="C1649" s="2" t="n">
        <f aca="false">24*((A1649-DATE(2002,12,31))-B1649)</f>
        <v>4.5</v>
      </c>
      <c r="D1649" s="0" t="n">
        <v>0.453468</v>
      </c>
      <c r="E1649" s="0" t="n">
        <v>7.76826</v>
      </c>
      <c r="F1649" s="0" t="n">
        <v>0.0742118</v>
      </c>
    </row>
    <row r="1650" customFormat="false" ht="12.75" hidden="false" customHeight="false" outlineLevel="0" collapsed="false">
      <c r="A1650" s="1" t="n">
        <v>37799.2083333333</v>
      </c>
      <c r="B1650" s="2" t="n">
        <f aca="false">INT(A1650-DATE(2002,12,31))</f>
        <v>178</v>
      </c>
      <c r="C1650" s="2" t="n">
        <f aca="false">24*((A1650-DATE(2002,12,31))-B1650)</f>
        <v>5.00000000005821</v>
      </c>
      <c r="D1650" s="0" t="n">
        <v>0.373495</v>
      </c>
      <c r="E1650" s="0" t="n">
        <v>9.03509</v>
      </c>
      <c r="F1650" s="0" t="n">
        <v>0.1558</v>
      </c>
    </row>
    <row r="1651" customFormat="false" ht="12.75" hidden="false" customHeight="false" outlineLevel="0" collapsed="false">
      <c r="A1651" s="1" t="n">
        <v>37799.2291666667</v>
      </c>
      <c r="B1651" s="2" t="n">
        <f aca="false">INT(A1651-DATE(2002,12,31))</f>
        <v>178</v>
      </c>
      <c r="C1651" s="2" t="n">
        <f aca="false">24*((A1651-DATE(2002,12,31))-B1651)</f>
        <v>5.49999999994179</v>
      </c>
      <c r="D1651" s="0" t="n">
        <v>0.364375</v>
      </c>
      <c r="E1651" s="0" t="n">
        <v>10.6652</v>
      </c>
      <c r="F1651" s="0" t="n">
        <v>0.325796</v>
      </c>
    </row>
    <row r="1652" customFormat="false" ht="12.75" hidden="false" customHeight="false" outlineLevel="0" collapsed="false">
      <c r="A1652" s="1" t="n">
        <v>37799.25</v>
      </c>
      <c r="B1652" s="2" t="n">
        <f aca="false">INT(A1652-DATE(2002,12,31))</f>
        <v>178</v>
      </c>
      <c r="C1652" s="2" t="n">
        <f aca="false">24*((A1652-DATE(2002,12,31))-B1652)</f>
        <v>6</v>
      </c>
      <c r="D1652" s="0" t="n">
        <v>0.375085</v>
      </c>
      <c r="E1652" s="0" t="n">
        <v>10.0613</v>
      </c>
      <c r="F1652" s="0" t="n">
        <v>0.071072</v>
      </c>
    </row>
    <row r="1653" customFormat="false" ht="12.75" hidden="false" customHeight="false" outlineLevel="0" collapsed="false">
      <c r="A1653" s="1" t="n">
        <v>37799.2708333333</v>
      </c>
      <c r="B1653" s="2" t="n">
        <f aca="false">INT(A1653-DATE(2002,12,31))</f>
        <v>178</v>
      </c>
      <c r="C1653" s="2" t="n">
        <f aca="false">24*((A1653-DATE(2002,12,31))-B1653)</f>
        <v>6.50000000005821</v>
      </c>
      <c r="D1653" s="0" t="n">
        <v>0.362061</v>
      </c>
      <c r="E1653" s="0" t="n">
        <v>21.1535</v>
      </c>
      <c r="F1653" s="0" t="n">
        <v>0.0480129</v>
      </c>
    </row>
    <row r="1654" customFormat="false" ht="12.75" hidden="false" customHeight="false" outlineLevel="0" collapsed="false">
      <c r="A1654" s="1" t="n">
        <v>37799.2916666667</v>
      </c>
      <c r="B1654" s="2" t="n">
        <f aca="false">INT(A1654-DATE(2002,12,31))</f>
        <v>178</v>
      </c>
      <c r="C1654" s="2" t="n">
        <f aca="false">24*((A1654-DATE(2002,12,31))-B1654)</f>
        <v>6.99999999994179</v>
      </c>
      <c r="D1654" s="0" t="n">
        <v>0.51258</v>
      </c>
      <c r="E1654" s="0" t="n">
        <v>35.5911</v>
      </c>
      <c r="F1654" s="0" t="n">
        <v>-0.190364</v>
      </c>
    </row>
    <row r="1655" customFormat="false" ht="12.75" hidden="false" customHeight="false" outlineLevel="0" collapsed="false">
      <c r="A1655" s="1" t="n">
        <v>37799.3125</v>
      </c>
      <c r="B1655" s="2" t="n">
        <f aca="false">INT(A1655-DATE(2002,12,31))</f>
        <v>178</v>
      </c>
      <c r="C1655" s="2" t="n">
        <f aca="false">24*((A1655-DATE(2002,12,31))-B1655)</f>
        <v>7.5</v>
      </c>
      <c r="D1655" s="0" t="n">
        <v>0.60353</v>
      </c>
      <c r="E1655" s="0" t="n">
        <v>64.8089</v>
      </c>
      <c r="F1655" s="0" t="n">
        <v>-0.314418</v>
      </c>
    </row>
    <row r="1656" customFormat="false" ht="12.75" hidden="false" customHeight="false" outlineLevel="0" collapsed="false">
      <c r="A1656" s="1" t="n">
        <v>37799.3333333333</v>
      </c>
      <c r="B1656" s="2" t="n">
        <f aca="false">INT(A1656-DATE(2002,12,31))</f>
        <v>178</v>
      </c>
      <c r="C1656" s="2" t="n">
        <f aca="false">24*((A1656-DATE(2002,12,31))-B1656)</f>
        <v>8.00000000005821</v>
      </c>
      <c r="D1656" s="0" t="n">
        <v>0.673378</v>
      </c>
      <c r="E1656" s="0" t="n">
        <v>91.6329</v>
      </c>
      <c r="F1656" s="0" t="n">
        <v>-0.539372</v>
      </c>
    </row>
    <row r="1657" customFormat="false" ht="12.75" hidden="false" customHeight="false" outlineLevel="0" collapsed="false">
      <c r="A1657" s="1" t="n">
        <v>37799.3541666667</v>
      </c>
      <c r="B1657" s="2" t="n">
        <f aca="false">INT(A1657-DATE(2002,12,31))</f>
        <v>178</v>
      </c>
      <c r="C1657" s="2" t="n">
        <f aca="false">24*((A1657-DATE(2002,12,31))-B1657)</f>
        <v>8.49999999994179</v>
      </c>
      <c r="D1657" s="0" t="n">
        <v>0.713356</v>
      </c>
      <c r="E1657" s="0" t="n">
        <v>120.161</v>
      </c>
      <c r="F1657" s="0" t="n">
        <v>-0.53746</v>
      </c>
    </row>
    <row r="1658" customFormat="false" ht="12.75" hidden="false" customHeight="false" outlineLevel="0" collapsed="false">
      <c r="A1658" s="1" t="n">
        <v>37799.375</v>
      </c>
      <c r="B1658" s="2" t="n">
        <f aca="false">INT(A1658-DATE(2002,12,31))</f>
        <v>178</v>
      </c>
      <c r="C1658" s="2" t="n">
        <f aca="false">24*((A1658-DATE(2002,12,31))-B1658)</f>
        <v>9</v>
      </c>
      <c r="D1658" s="0" t="n">
        <v>0.669628</v>
      </c>
      <c r="E1658" s="0" t="n">
        <v>126.895</v>
      </c>
      <c r="F1658" s="0" t="n">
        <v>-0.670153</v>
      </c>
    </row>
    <row r="1659" customFormat="false" ht="12.75" hidden="false" customHeight="false" outlineLevel="0" collapsed="false">
      <c r="A1659" s="1" t="n">
        <v>37799.3958333333</v>
      </c>
      <c r="B1659" s="2" t="n">
        <f aca="false">INT(A1659-DATE(2002,12,31))</f>
        <v>178</v>
      </c>
      <c r="C1659" s="2" t="n">
        <f aca="false">24*((A1659-DATE(2002,12,31))-B1659)</f>
        <v>9.50000000005821</v>
      </c>
      <c r="D1659" s="0" t="n">
        <v>0.668606</v>
      </c>
      <c r="E1659" s="0" t="n">
        <v>104.504</v>
      </c>
      <c r="F1659" s="0" t="n">
        <v>-0.689324</v>
      </c>
    </row>
    <row r="1660" customFormat="false" ht="12.75" hidden="false" customHeight="false" outlineLevel="0" collapsed="false">
      <c r="A1660" s="1" t="n">
        <v>37799.4166666667</v>
      </c>
      <c r="B1660" s="2" t="n">
        <f aca="false">INT(A1660-DATE(2002,12,31))</f>
        <v>178</v>
      </c>
      <c r="C1660" s="2" t="n">
        <f aca="false">24*((A1660-DATE(2002,12,31))-B1660)</f>
        <v>9.99999999994179</v>
      </c>
      <c r="D1660" s="0" t="n">
        <v>0.63762</v>
      </c>
      <c r="E1660" s="0" t="n">
        <v>107.212</v>
      </c>
      <c r="F1660" s="0" t="n">
        <v>-0.634742</v>
      </c>
    </row>
    <row r="1661" customFormat="false" ht="12.75" hidden="false" customHeight="false" outlineLevel="0" collapsed="false">
      <c r="A1661" s="1" t="n">
        <v>37799.4375</v>
      </c>
      <c r="B1661" s="2" t="n">
        <f aca="false">INT(A1661-DATE(2002,12,31))</f>
        <v>178</v>
      </c>
      <c r="C1661" s="2" t="n">
        <f aca="false">24*((A1661-DATE(2002,12,31))-B1661)</f>
        <v>10.5</v>
      </c>
      <c r="D1661" s="0" t="n">
        <v>0.530943</v>
      </c>
      <c r="E1661" s="0" t="n">
        <v>129.085</v>
      </c>
      <c r="F1661" s="0" t="n">
        <v>-0.909853</v>
      </c>
    </row>
    <row r="1662" customFormat="false" ht="12.75" hidden="false" customHeight="false" outlineLevel="0" collapsed="false">
      <c r="A1662" s="1" t="n">
        <v>37799.4583333333</v>
      </c>
      <c r="B1662" s="2" t="n">
        <f aca="false">INT(A1662-DATE(2002,12,31))</f>
        <v>178</v>
      </c>
      <c r="C1662" s="2" t="n">
        <f aca="false">24*((A1662-DATE(2002,12,31))-B1662)</f>
        <v>11.0000000000582</v>
      </c>
      <c r="D1662" s="0" t="n">
        <v>0.531045</v>
      </c>
      <c r="E1662" s="0" t="n">
        <v>130.213</v>
      </c>
      <c r="F1662" s="0" t="n">
        <v>-1.03597</v>
      </c>
    </row>
    <row r="1663" customFormat="false" ht="12.75" hidden="false" customHeight="false" outlineLevel="0" collapsed="false">
      <c r="A1663" s="1" t="n">
        <v>37799.4791666667</v>
      </c>
      <c r="B1663" s="2" t="n">
        <f aca="false">INT(A1663-DATE(2002,12,31))</f>
        <v>178</v>
      </c>
      <c r="C1663" s="2" t="n">
        <f aca="false">24*((A1663-DATE(2002,12,31))-B1663)</f>
        <v>11.4999999999418</v>
      </c>
      <c r="D1663" s="0" t="n">
        <v>0.531565</v>
      </c>
      <c r="E1663" s="0" t="n">
        <v>186.627</v>
      </c>
      <c r="F1663" s="0" t="n">
        <v>-1.30427</v>
      </c>
    </row>
    <row r="1664" customFormat="false" ht="12.75" hidden="false" customHeight="false" outlineLevel="0" collapsed="false">
      <c r="A1664" s="1" t="n">
        <v>37799.5</v>
      </c>
      <c r="B1664" s="2" t="n">
        <f aca="false">INT(A1664-DATE(2002,12,31))</f>
        <v>178</v>
      </c>
      <c r="C1664" s="2" t="n">
        <f aca="false">24*((A1664-DATE(2002,12,31))-B1664)</f>
        <v>12</v>
      </c>
      <c r="D1664" s="0" t="n">
        <v>0.535389</v>
      </c>
      <c r="E1664" s="0" t="n">
        <v>267.016</v>
      </c>
      <c r="F1664" s="0" t="n">
        <v>-1.1589</v>
      </c>
    </row>
    <row r="1665" customFormat="false" ht="12.75" hidden="false" customHeight="false" outlineLevel="0" collapsed="false">
      <c r="A1665" s="1" t="n">
        <v>37799.5208333333</v>
      </c>
      <c r="B1665" s="2" t="n">
        <f aca="false">INT(A1665-DATE(2002,12,31))</f>
        <v>178</v>
      </c>
      <c r="C1665" s="2" t="n">
        <f aca="false">24*((A1665-DATE(2002,12,31))-B1665)</f>
        <v>12.5000000000582</v>
      </c>
      <c r="D1665" s="0" t="n">
        <v>0.437392</v>
      </c>
      <c r="E1665" s="0" t="n">
        <v>169.859</v>
      </c>
      <c r="F1665" s="0" t="n">
        <v>-0.9504</v>
      </c>
    </row>
    <row r="1666" customFormat="false" ht="12.75" hidden="false" customHeight="false" outlineLevel="0" collapsed="false">
      <c r="A1666" s="1" t="n">
        <v>37799.5416666667</v>
      </c>
      <c r="B1666" s="2" t="n">
        <f aca="false">INT(A1666-DATE(2002,12,31))</f>
        <v>178</v>
      </c>
      <c r="C1666" s="2" t="n">
        <f aca="false">24*((A1666-DATE(2002,12,31))-B1666)</f>
        <v>12.9999999999418</v>
      </c>
      <c r="D1666" s="0" t="n">
        <v>0.390612</v>
      </c>
      <c r="E1666" s="0" t="n">
        <v>179.845</v>
      </c>
      <c r="F1666" s="0" t="n">
        <v>-0.905673</v>
      </c>
    </row>
    <row r="1667" customFormat="false" ht="12.75" hidden="false" customHeight="false" outlineLevel="0" collapsed="false">
      <c r="A1667" s="1" t="n">
        <v>37799.5625</v>
      </c>
      <c r="B1667" s="2" t="n">
        <f aca="false">INT(A1667-DATE(2002,12,31))</f>
        <v>178</v>
      </c>
      <c r="C1667" s="2" t="n">
        <f aca="false">24*((A1667-DATE(2002,12,31))-B1667)</f>
        <v>13.5</v>
      </c>
      <c r="D1667" s="0" t="n">
        <v>0.435883</v>
      </c>
      <c r="E1667" s="0" t="n">
        <v>132.891</v>
      </c>
      <c r="F1667" s="0" t="n">
        <v>-0.792879</v>
      </c>
    </row>
    <row r="1668" customFormat="false" ht="12.75" hidden="false" customHeight="false" outlineLevel="0" collapsed="false">
      <c r="A1668" s="1" t="n">
        <v>37799.5833333333</v>
      </c>
      <c r="B1668" s="2" t="n">
        <f aca="false">INT(A1668-DATE(2002,12,31))</f>
        <v>178</v>
      </c>
      <c r="C1668" s="2" t="n">
        <f aca="false">24*((A1668-DATE(2002,12,31))-B1668)</f>
        <v>14.0000000000582</v>
      </c>
      <c r="D1668" s="0" t="n">
        <v>0.458514</v>
      </c>
      <c r="E1668" s="0" t="n">
        <v>190.925</v>
      </c>
      <c r="F1668" s="0" t="n">
        <v>-0.891467</v>
      </c>
    </row>
    <row r="1669" customFormat="false" ht="12.75" hidden="false" customHeight="false" outlineLevel="0" collapsed="false">
      <c r="A1669" s="1" t="n">
        <v>37799.6041666667</v>
      </c>
      <c r="B1669" s="2" t="n">
        <f aca="false">INT(A1669-DATE(2002,12,31))</f>
        <v>178</v>
      </c>
      <c r="C1669" s="2" t="n">
        <f aca="false">24*((A1669-DATE(2002,12,31))-B1669)</f>
        <v>14.4999999999418</v>
      </c>
      <c r="D1669" s="0" t="n">
        <v>0.525518</v>
      </c>
      <c r="E1669" s="0" t="n">
        <v>304.415</v>
      </c>
      <c r="F1669" s="0" t="n">
        <v>-1.15095</v>
      </c>
    </row>
    <row r="1670" customFormat="false" ht="12.75" hidden="false" customHeight="false" outlineLevel="0" collapsed="false">
      <c r="A1670" s="1" t="n">
        <v>37799.625</v>
      </c>
      <c r="B1670" s="2" t="n">
        <f aca="false">INT(A1670-DATE(2002,12,31))</f>
        <v>178</v>
      </c>
      <c r="C1670" s="2" t="n">
        <f aca="false">24*((A1670-DATE(2002,12,31))-B1670)</f>
        <v>15</v>
      </c>
      <c r="D1670" s="0" t="n">
        <v>0.493867</v>
      </c>
      <c r="E1670" s="0" t="n">
        <v>298.587</v>
      </c>
      <c r="F1670" s="0" t="n">
        <v>-1.29041</v>
      </c>
    </row>
    <row r="1671" customFormat="false" ht="12.75" hidden="false" customHeight="false" outlineLevel="0" collapsed="false">
      <c r="A1671" s="1" t="n">
        <v>37799.6458333333</v>
      </c>
      <c r="B1671" s="2" t="n">
        <f aca="false">INT(A1671-DATE(2002,12,31))</f>
        <v>178</v>
      </c>
      <c r="C1671" s="2" t="n">
        <f aca="false">24*((A1671-DATE(2002,12,31))-B1671)</f>
        <v>15.5000000000582</v>
      </c>
      <c r="D1671" s="0" t="n">
        <v>0.37544</v>
      </c>
      <c r="E1671" s="0" t="n">
        <v>202.375</v>
      </c>
      <c r="F1671" s="0" t="n">
        <v>-0.865415</v>
      </c>
    </row>
    <row r="1672" customFormat="false" ht="12.75" hidden="false" customHeight="false" outlineLevel="0" collapsed="false">
      <c r="A1672" s="1" t="n">
        <v>37799.6666666667</v>
      </c>
      <c r="B1672" s="2" t="n">
        <f aca="false">INT(A1672-DATE(2002,12,31))</f>
        <v>178</v>
      </c>
      <c r="C1672" s="2" t="n">
        <f aca="false">24*((A1672-DATE(2002,12,31))-B1672)</f>
        <v>15.9999999999418</v>
      </c>
      <c r="D1672" s="0" t="n">
        <v>0.423965</v>
      </c>
      <c r="E1672" s="0" t="n">
        <v>193.57</v>
      </c>
      <c r="F1672" s="0" t="n">
        <v>-0.755238</v>
      </c>
    </row>
    <row r="1673" customFormat="false" ht="12.75" hidden="false" customHeight="false" outlineLevel="0" collapsed="false">
      <c r="A1673" s="1" t="n">
        <v>37799.6875</v>
      </c>
      <c r="B1673" s="2" t="n">
        <f aca="false">INT(A1673-DATE(2002,12,31))</f>
        <v>178</v>
      </c>
      <c r="C1673" s="2" t="n">
        <f aca="false">24*((A1673-DATE(2002,12,31))-B1673)</f>
        <v>16.5</v>
      </c>
      <c r="D1673" s="0" t="n">
        <v>0.415037</v>
      </c>
      <c r="E1673" s="0" t="n">
        <v>156.659</v>
      </c>
      <c r="F1673" s="0" t="n">
        <v>-0.687824</v>
      </c>
    </row>
    <row r="1674" customFormat="false" ht="12.75" hidden="false" customHeight="false" outlineLevel="0" collapsed="false">
      <c r="A1674" s="1" t="n">
        <v>37799.7083333333</v>
      </c>
      <c r="B1674" s="2" t="n">
        <f aca="false">INT(A1674-DATE(2002,12,31))</f>
        <v>178</v>
      </c>
      <c r="C1674" s="2" t="n">
        <f aca="false">24*((A1674-DATE(2002,12,31))-B1674)</f>
        <v>17.0000000000582</v>
      </c>
      <c r="D1674" s="0" t="n">
        <v>0.408235</v>
      </c>
      <c r="E1674" s="0" t="n">
        <v>197.918</v>
      </c>
      <c r="F1674" s="0" t="n">
        <v>-0.814912</v>
      </c>
    </row>
    <row r="1675" customFormat="false" ht="12.75" hidden="false" customHeight="false" outlineLevel="0" collapsed="false">
      <c r="A1675" s="1" t="n">
        <v>37799.7291666667</v>
      </c>
      <c r="B1675" s="2" t="n">
        <f aca="false">INT(A1675-DATE(2002,12,31))</f>
        <v>178</v>
      </c>
      <c r="C1675" s="2" t="n">
        <f aca="false">24*((A1675-DATE(2002,12,31))-B1675)</f>
        <v>17.4999999999418</v>
      </c>
      <c r="D1675" s="0" t="n">
        <v>0.36384</v>
      </c>
      <c r="E1675" s="0" t="n">
        <v>179.445</v>
      </c>
      <c r="F1675" s="0" t="n">
        <v>-0.759148</v>
      </c>
    </row>
    <row r="1676" customFormat="false" ht="12.75" hidden="false" customHeight="false" outlineLevel="0" collapsed="false">
      <c r="A1676" s="1" t="n">
        <v>37799.75</v>
      </c>
      <c r="B1676" s="2" t="n">
        <f aca="false">INT(A1676-DATE(2002,12,31))</f>
        <v>178</v>
      </c>
      <c r="C1676" s="2" t="n">
        <f aca="false">24*((A1676-DATE(2002,12,31))-B1676)</f>
        <v>18</v>
      </c>
      <c r="D1676" s="0" t="n">
        <v>0.394839</v>
      </c>
      <c r="E1676" s="0" t="n">
        <v>146.64</v>
      </c>
      <c r="F1676" s="0" t="n">
        <v>-0.564707</v>
      </c>
    </row>
    <row r="1677" customFormat="false" ht="12.75" hidden="false" customHeight="false" outlineLevel="0" collapsed="false">
      <c r="A1677" s="1" t="n">
        <v>37799.7708333333</v>
      </c>
      <c r="B1677" s="2" t="n">
        <f aca="false">INT(A1677-DATE(2002,12,31))</f>
        <v>178</v>
      </c>
      <c r="C1677" s="2" t="n">
        <f aca="false">24*((A1677-DATE(2002,12,31))-B1677)</f>
        <v>18.5000000000582</v>
      </c>
      <c r="D1677" s="0" t="n">
        <v>0.274919</v>
      </c>
      <c r="E1677" s="0" t="n">
        <v>128.5</v>
      </c>
      <c r="F1677" s="0" t="n">
        <v>-0.558887</v>
      </c>
    </row>
    <row r="1678" customFormat="false" ht="12.75" hidden="false" customHeight="false" outlineLevel="0" collapsed="false">
      <c r="A1678" s="1" t="n">
        <v>37799.7916666667</v>
      </c>
      <c r="B1678" s="2" t="n">
        <f aca="false">INT(A1678-DATE(2002,12,31))</f>
        <v>178</v>
      </c>
      <c r="C1678" s="2" t="n">
        <f aca="false">24*((A1678-DATE(2002,12,31))-B1678)</f>
        <v>18.9999999999418</v>
      </c>
      <c r="D1678" s="0" t="n">
        <v>0.292492</v>
      </c>
      <c r="E1678" s="0" t="n">
        <v>105.108</v>
      </c>
      <c r="F1678" s="0" t="n">
        <v>-0.376948</v>
      </c>
    </row>
    <row r="1679" customFormat="false" ht="12.75" hidden="false" customHeight="false" outlineLevel="0" collapsed="false">
      <c r="A1679" s="1" t="n">
        <v>37799.8125</v>
      </c>
      <c r="B1679" s="2" t="n">
        <f aca="false">INT(A1679-DATE(2002,12,31))</f>
        <v>178</v>
      </c>
      <c r="C1679" s="2" t="n">
        <f aca="false">24*((A1679-DATE(2002,12,31))-B1679)</f>
        <v>19.5</v>
      </c>
      <c r="D1679" s="0" t="n">
        <v>0.300535</v>
      </c>
      <c r="E1679" s="0" t="n">
        <v>114.243</v>
      </c>
      <c r="F1679" s="0" t="n">
        <v>-0.132262</v>
      </c>
    </row>
    <row r="1680" customFormat="false" ht="12.75" hidden="false" customHeight="false" outlineLevel="0" collapsed="false">
      <c r="A1680" s="1" t="n">
        <v>37799.8333333333</v>
      </c>
      <c r="B1680" s="2" t="n">
        <f aca="false">INT(A1680-DATE(2002,12,31))</f>
        <v>178</v>
      </c>
      <c r="C1680" s="2" t="n">
        <f aca="false">24*((A1680-DATE(2002,12,31))-B1680)</f>
        <v>20.0000000000582</v>
      </c>
      <c r="D1680" s="0" t="n">
        <v>0.310955</v>
      </c>
      <c r="E1680" s="0" t="n">
        <v>50.4604</v>
      </c>
      <c r="F1680" s="0" t="n">
        <v>-0.050767</v>
      </c>
    </row>
    <row r="1681" customFormat="false" ht="12.75" hidden="false" customHeight="false" outlineLevel="0" collapsed="false">
      <c r="A1681" s="1" t="n">
        <v>37799.8541666667</v>
      </c>
      <c r="B1681" s="2" t="n">
        <f aca="false">INT(A1681-DATE(2002,12,31))</f>
        <v>178</v>
      </c>
      <c r="C1681" s="2" t="n">
        <f aca="false">24*((A1681-DATE(2002,12,31))-B1681)</f>
        <v>20.4999999999418</v>
      </c>
      <c r="D1681" s="0" t="n">
        <v>0.249829</v>
      </c>
      <c r="E1681" s="0" t="n">
        <v>27.1481</v>
      </c>
      <c r="F1681" s="0" t="n">
        <v>-0.0526405</v>
      </c>
    </row>
    <row r="1682" customFormat="false" ht="12.75" hidden="false" customHeight="false" outlineLevel="0" collapsed="false">
      <c r="A1682" s="1" t="n">
        <v>37799.875</v>
      </c>
      <c r="B1682" s="2" t="n">
        <f aca="false">INT(A1682-DATE(2002,12,31))</f>
        <v>178</v>
      </c>
      <c r="C1682" s="2" t="n">
        <f aca="false">24*((A1682-DATE(2002,12,31))-B1682)</f>
        <v>21</v>
      </c>
      <c r="D1682" s="0" t="n">
        <v>0.188892</v>
      </c>
      <c r="E1682" s="0" t="n">
        <v>13.6218</v>
      </c>
      <c r="F1682" s="0" t="n">
        <v>0.0467397</v>
      </c>
    </row>
    <row r="1683" customFormat="false" ht="12.75" hidden="false" customHeight="false" outlineLevel="0" collapsed="false">
      <c r="A1683" s="1" t="n">
        <v>37799.8958333333</v>
      </c>
      <c r="B1683" s="2" t="n">
        <f aca="false">INT(A1683-DATE(2002,12,31))</f>
        <v>178</v>
      </c>
      <c r="C1683" s="2" t="n">
        <f aca="false">24*((A1683-DATE(2002,12,31))-B1683)</f>
        <v>21.5000000000582</v>
      </c>
      <c r="D1683" s="0" t="n">
        <v>0.101804</v>
      </c>
      <c r="E1683" s="0" t="n">
        <v>4.7451</v>
      </c>
      <c r="F1683" s="0" t="n">
        <v>0.0941065</v>
      </c>
    </row>
    <row r="1684" customFormat="false" ht="12.75" hidden="false" customHeight="false" outlineLevel="0" collapsed="false">
      <c r="A1684" s="1" t="n">
        <v>37799.9166666667</v>
      </c>
      <c r="B1684" s="2" t="n">
        <f aca="false">INT(A1684-DATE(2002,12,31))</f>
        <v>178</v>
      </c>
      <c r="C1684" s="2" t="n">
        <f aca="false">24*((A1684-DATE(2002,12,31))-B1684)</f>
        <v>21.9999999999418</v>
      </c>
      <c r="D1684" s="0" t="n">
        <v>0.100779</v>
      </c>
      <c r="E1684" s="0" t="n">
        <v>2.4448</v>
      </c>
      <c r="F1684" s="0" t="n">
        <v>0.228393</v>
      </c>
    </row>
    <row r="1685" customFormat="false" ht="12.75" hidden="false" customHeight="false" outlineLevel="0" collapsed="false">
      <c r="A1685" s="1" t="n">
        <v>37799.9375</v>
      </c>
      <c r="B1685" s="2" t="n">
        <f aca="false">INT(A1685-DATE(2002,12,31))</f>
        <v>178</v>
      </c>
      <c r="C1685" s="2" t="n">
        <f aca="false">24*((A1685-DATE(2002,12,31))-B1685)</f>
        <v>22.5</v>
      </c>
      <c r="D1685" s="0" t="n">
        <v>0.0535529</v>
      </c>
      <c r="E1685" s="0" t="n">
        <v>-0.689558</v>
      </c>
      <c r="F1685" s="0" t="n">
        <v>0.0264936</v>
      </c>
    </row>
    <row r="1686" customFormat="false" ht="12.75" hidden="false" customHeight="false" outlineLevel="0" collapsed="false">
      <c r="A1686" s="1" t="n">
        <v>37799.9583333333</v>
      </c>
      <c r="B1686" s="2" t="n">
        <f aca="false">INT(A1686-DATE(2002,12,31))</f>
        <v>178</v>
      </c>
      <c r="C1686" s="2" t="n">
        <f aca="false">24*((A1686-DATE(2002,12,31))-B1686)</f>
        <v>23.0000000000582</v>
      </c>
      <c r="D1686" s="0" t="n">
        <v>0.129571</v>
      </c>
      <c r="E1686" s="0" t="n">
        <v>-0.251873</v>
      </c>
      <c r="F1686" s="0" t="n">
        <v>0.143264</v>
      </c>
    </row>
    <row r="1687" customFormat="false" ht="12.75" hidden="false" customHeight="false" outlineLevel="0" collapsed="false">
      <c r="A1687" s="1" t="n">
        <v>37799.9791666667</v>
      </c>
      <c r="B1687" s="2" t="n">
        <f aca="false">INT(A1687-DATE(2002,12,31))</f>
        <v>178</v>
      </c>
      <c r="C1687" s="2" t="n">
        <f aca="false">24*((A1687-DATE(2002,12,31))-B1687)</f>
        <v>23.4999999999418</v>
      </c>
      <c r="D1687" s="0" t="n">
        <v>0.102575</v>
      </c>
      <c r="E1687" s="0" t="n">
        <v>-2.78628</v>
      </c>
      <c r="F1687" s="0" t="n">
        <v>0.16761</v>
      </c>
    </row>
    <row r="1688" customFormat="false" ht="12.75" hidden="false" customHeight="false" outlineLevel="0" collapsed="false">
      <c r="A1688" s="1" t="n">
        <v>37799</v>
      </c>
      <c r="B1688" s="2" t="n">
        <f aca="false">INT(A1688-DATE(2002,12,31))</f>
        <v>178</v>
      </c>
      <c r="C1688" s="2" t="n">
        <f aca="false">24*((A1688-DATE(2002,12,31))-B1688)</f>
        <v>0</v>
      </c>
      <c r="D1688" s="0" t="n">
        <v>0.124193</v>
      </c>
      <c r="E1688" s="0" t="n">
        <v>0.741359</v>
      </c>
      <c r="F1688" s="0" t="n">
        <v>0.00839273</v>
      </c>
    </row>
    <row r="1689" customFormat="false" ht="12.75" hidden="false" customHeight="false" outlineLevel="0" collapsed="false">
      <c r="A1689" s="1" t="n">
        <v>37800.0208333333</v>
      </c>
      <c r="B1689" s="2" t="n">
        <f aca="false">INT(A1689-DATE(2002,12,31))</f>
        <v>179</v>
      </c>
      <c r="C1689" s="2" t="n">
        <f aca="false">24*((A1689-DATE(2002,12,31))-B1689)</f>
        <v>0.500000000058208</v>
      </c>
      <c r="D1689" s="0" t="n">
        <v>0.267249</v>
      </c>
      <c r="E1689" s="0" t="n">
        <v>10.4447</v>
      </c>
      <c r="F1689" s="0" t="n">
        <v>0.159637</v>
      </c>
    </row>
    <row r="1690" customFormat="false" ht="12.75" hidden="false" customHeight="false" outlineLevel="0" collapsed="false">
      <c r="A1690" s="1" t="n">
        <v>37800.0416666667</v>
      </c>
      <c r="B1690" s="2" t="n">
        <f aca="false">INT(A1690-DATE(2002,12,31))</f>
        <v>179</v>
      </c>
      <c r="C1690" s="2" t="n">
        <f aca="false">24*((A1690-DATE(2002,12,31))-B1690)</f>
        <v>0.999999999941792</v>
      </c>
      <c r="D1690" s="0" t="n">
        <v>0.269053</v>
      </c>
      <c r="E1690" s="0" t="n">
        <v>16.412</v>
      </c>
      <c r="F1690" s="0" t="n">
        <v>0.278066</v>
      </c>
    </row>
    <row r="1691" customFormat="false" ht="12.75" hidden="false" customHeight="false" outlineLevel="0" collapsed="false">
      <c r="A1691" s="1" t="n">
        <v>37800.0625</v>
      </c>
      <c r="B1691" s="2" t="n">
        <f aca="false">INT(A1691-DATE(2002,12,31))</f>
        <v>179</v>
      </c>
      <c r="C1691" s="2" t="n">
        <f aca="false">24*((A1691-DATE(2002,12,31))-B1691)</f>
        <v>1.5</v>
      </c>
      <c r="D1691" s="0" t="n">
        <v>0.196776</v>
      </c>
      <c r="E1691" s="0" t="n">
        <v>13.2819</v>
      </c>
      <c r="F1691" s="0" t="n">
        <v>0.289557</v>
      </c>
    </row>
    <row r="1692" customFormat="false" ht="12.75" hidden="false" customHeight="false" outlineLevel="0" collapsed="false">
      <c r="A1692" s="1" t="n">
        <v>37800.0833333333</v>
      </c>
      <c r="B1692" s="2" t="n">
        <f aca="false">INT(A1692-DATE(2002,12,31))</f>
        <v>179</v>
      </c>
      <c r="C1692" s="2" t="n">
        <f aca="false">24*((A1692-DATE(2002,12,31))-B1692)</f>
        <v>2.00000000005821</v>
      </c>
      <c r="D1692" s="0" t="n">
        <v>0.30761</v>
      </c>
      <c r="E1692" s="0" t="n">
        <v>14.823</v>
      </c>
      <c r="F1692" s="0" t="n">
        <v>0.167637</v>
      </c>
    </row>
    <row r="1693" customFormat="false" ht="12.75" hidden="false" customHeight="false" outlineLevel="0" collapsed="false">
      <c r="A1693" s="1" t="n">
        <v>37800.1041666667</v>
      </c>
      <c r="B1693" s="2" t="n">
        <f aca="false">INT(A1693-DATE(2002,12,31))</f>
        <v>179</v>
      </c>
      <c r="C1693" s="2" t="n">
        <f aca="false">24*((A1693-DATE(2002,12,31))-B1693)</f>
        <v>2.49999999994179</v>
      </c>
      <c r="D1693" s="0" t="n">
        <v>0.225364</v>
      </c>
      <c r="E1693" s="0" t="n">
        <v>6.72316</v>
      </c>
      <c r="F1693" s="0" t="n">
        <v>0.114209</v>
      </c>
    </row>
    <row r="1694" customFormat="false" ht="12.75" hidden="false" customHeight="false" outlineLevel="0" collapsed="false">
      <c r="A1694" s="1" t="n">
        <v>37800.125</v>
      </c>
      <c r="B1694" s="2" t="n">
        <f aca="false">INT(A1694-DATE(2002,12,31))</f>
        <v>179</v>
      </c>
      <c r="C1694" s="2" t="n">
        <f aca="false">24*((A1694-DATE(2002,12,31))-B1694)</f>
        <v>3</v>
      </c>
      <c r="D1694" s="0" t="n">
        <v>0.217011</v>
      </c>
      <c r="E1694" s="0" t="n">
        <v>4.94796</v>
      </c>
      <c r="F1694" s="0" t="n">
        <v>0.237948</v>
      </c>
    </row>
    <row r="1695" customFormat="false" ht="12.75" hidden="false" customHeight="false" outlineLevel="0" collapsed="false">
      <c r="A1695" s="1" t="n">
        <v>37800.1458333333</v>
      </c>
      <c r="B1695" s="2" t="n">
        <f aca="false">INT(A1695-DATE(2002,12,31))</f>
        <v>179</v>
      </c>
      <c r="C1695" s="2" t="n">
        <f aca="false">24*((A1695-DATE(2002,12,31))-B1695)</f>
        <v>3.50000000005821</v>
      </c>
      <c r="D1695" s="0" t="n">
        <v>0.24634</v>
      </c>
      <c r="E1695" s="0" t="n">
        <v>4.52272</v>
      </c>
      <c r="F1695" s="0" t="n">
        <v>0.10628</v>
      </c>
    </row>
    <row r="1696" customFormat="false" ht="12.75" hidden="false" customHeight="false" outlineLevel="0" collapsed="false">
      <c r="A1696" s="1" t="n">
        <v>37800.1666666667</v>
      </c>
      <c r="B1696" s="2" t="n">
        <f aca="false">INT(A1696-DATE(2002,12,31))</f>
        <v>179</v>
      </c>
      <c r="C1696" s="2" t="n">
        <f aca="false">24*((A1696-DATE(2002,12,31))-B1696)</f>
        <v>3.99999999994179</v>
      </c>
      <c r="D1696" s="0" t="n">
        <v>0.15854</v>
      </c>
      <c r="E1696" s="0" t="n">
        <v>3.90722</v>
      </c>
      <c r="F1696" s="0" t="n">
        <v>0.0940734</v>
      </c>
    </row>
    <row r="1697" customFormat="false" ht="12.75" hidden="false" customHeight="false" outlineLevel="0" collapsed="false">
      <c r="A1697" s="1" t="n">
        <v>37800.1875</v>
      </c>
      <c r="B1697" s="2" t="n">
        <f aca="false">INT(A1697-DATE(2002,12,31))</f>
        <v>179</v>
      </c>
      <c r="C1697" s="2" t="n">
        <f aca="false">24*((A1697-DATE(2002,12,31))-B1697)</f>
        <v>4.5</v>
      </c>
      <c r="D1697" s="0" t="n">
        <v>0.199355</v>
      </c>
      <c r="E1697" s="0" t="n">
        <v>8.86754</v>
      </c>
      <c r="F1697" s="0" t="n">
        <v>0.115038</v>
      </c>
    </row>
    <row r="1698" customFormat="false" ht="12.75" hidden="false" customHeight="false" outlineLevel="0" collapsed="false">
      <c r="A1698" s="1" t="n">
        <v>37800.2083333333</v>
      </c>
      <c r="B1698" s="2" t="n">
        <f aca="false">INT(A1698-DATE(2002,12,31))</f>
        <v>179</v>
      </c>
      <c r="C1698" s="2" t="n">
        <f aca="false">24*((A1698-DATE(2002,12,31))-B1698)</f>
        <v>5.00000000005821</v>
      </c>
      <c r="D1698" s="0" t="n">
        <v>0.183783</v>
      </c>
      <c r="E1698" s="0" t="n">
        <v>5.41254</v>
      </c>
      <c r="F1698" s="0" t="n">
        <v>0.0795655</v>
      </c>
    </row>
    <row r="1699" customFormat="false" ht="12.75" hidden="false" customHeight="false" outlineLevel="0" collapsed="false">
      <c r="A1699" s="1" t="n">
        <v>37800.2291666667</v>
      </c>
      <c r="B1699" s="2" t="n">
        <f aca="false">INT(A1699-DATE(2002,12,31))</f>
        <v>179</v>
      </c>
      <c r="C1699" s="2" t="n">
        <f aca="false">24*((A1699-DATE(2002,12,31))-B1699)</f>
        <v>5.49999999994179</v>
      </c>
      <c r="D1699" s="0" t="n">
        <v>0.181201</v>
      </c>
      <c r="E1699" s="0" t="n">
        <v>6.02898</v>
      </c>
      <c r="F1699" s="0" t="n">
        <v>0.172556</v>
      </c>
    </row>
    <row r="1700" customFormat="false" ht="12.75" hidden="false" customHeight="false" outlineLevel="0" collapsed="false">
      <c r="A1700" s="1" t="n">
        <v>37800.25</v>
      </c>
      <c r="B1700" s="2" t="n">
        <f aca="false">INT(A1700-DATE(2002,12,31))</f>
        <v>179</v>
      </c>
      <c r="C1700" s="2" t="n">
        <f aca="false">24*((A1700-DATE(2002,12,31))-B1700)</f>
        <v>6</v>
      </c>
      <c r="D1700" s="0" t="n">
        <v>0.173493</v>
      </c>
      <c r="E1700" s="0" t="n">
        <v>2.62875</v>
      </c>
      <c r="F1700" s="0" t="n">
        <v>0.0923981</v>
      </c>
    </row>
    <row r="1701" customFormat="false" ht="12.75" hidden="false" customHeight="false" outlineLevel="0" collapsed="false">
      <c r="A1701" s="1" t="n">
        <v>37800.2708333333</v>
      </c>
      <c r="B1701" s="2" t="n">
        <f aca="false">INT(A1701-DATE(2002,12,31))</f>
        <v>179</v>
      </c>
      <c r="C1701" s="2" t="n">
        <f aca="false">24*((A1701-DATE(2002,12,31))-B1701)</f>
        <v>6.50000000005821</v>
      </c>
      <c r="D1701" s="0" t="n">
        <v>0.142893</v>
      </c>
      <c r="E1701" s="0" t="n">
        <v>7.67139</v>
      </c>
      <c r="F1701" s="0" t="n">
        <v>0.0104268</v>
      </c>
    </row>
    <row r="1702" customFormat="false" ht="12.75" hidden="false" customHeight="false" outlineLevel="0" collapsed="false">
      <c r="A1702" s="1" t="n">
        <v>37800.2916666667</v>
      </c>
      <c r="B1702" s="2" t="n">
        <f aca="false">INT(A1702-DATE(2002,12,31))</f>
        <v>179</v>
      </c>
      <c r="C1702" s="2" t="n">
        <f aca="false">24*((A1702-DATE(2002,12,31))-B1702)</f>
        <v>6.99999999994179</v>
      </c>
      <c r="D1702" s="0" t="n">
        <v>0.179935</v>
      </c>
      <c r="E1702" s="0" t="n">
        <v>15.5759</v>
      </c>
      <c r="F1702" s="0" t="n">
        <v>-0.107541</v>
      </c>
    </row>
    <row r="1703" customFormat="false" ht="12.75" hidden="false" customHeight="false" outlineLevel="0" collapsed="false">
      <c r="A1703" s="1" t="n">
        <v>37800.3125</v>
      </c>
      <c r="B1703" s="2" t="n">
        <f aca="false">INT(A1703-DATE(2002,12,31))</f>
        <v>179</v>
      </c>
      <c r="C1703" s="2" t="n">
        <f aca="false">24*((A1703-DATE(2002,12,31))-B1703)</f>
        <v>7.5</v>
      </c>
      <c r="D1703" s="0" t="n">
        <v>0.248815</v>
      </c>
      <c r="E1703" s="0" t="n">
        <v>18.1012</v>
      </c>
      <c r="F1703" s="0" t="n">
        <v>-0.0530693</v>
      </c>
    </row>
    <row r="1704" customFormat="false" ht="12.75" hidden="false" customHeight="false" outlineLevel="0" collapsed="false">
      <c r="A1704" s="1" t="n">
        <v>37800.3333333333</v>
      </c>
      <c r="B1704" s="2" t="n">
        <f aca="false">INT(A1704-DATE(2002,12,31))</f>
        <v>179</v>
      </c>
      <c r="C1704" s="2" t="n">
        <f aca="false">24*((A1704-DATE(2002,12,31))-B1704)</f>
        <v>8.00000000005821</v>
      </c>
      <c r="D1704" s="0" t="n">
        <v>0.425021</v>
      </c>
      <c r="E1704" s="0" t="n">
        <v>16.131</v>
      </c>
      <c r="F1704" s="0" t="n">
        <v>-0.272257</v>
      </c>
    </row>
    <row r="1705" customFormat="false" ht="12.75" hidden="false" customHeight="false" outlineLevel="0" collapsed="false">
      <c r="A1705" s="1" t="n">
        <v>37800.3541666667</v>
      </c>
      <c r="B1705" s="2" t="n">
        <f aca="false">INT(A1705-DATE(2002,12,31))</f>
        <v>179</v>
      </c>
      <c r="C1705" s="2" t="n">
        <f aca="false">24*((A1705-DATE(2002,12,31))-B1705)</f>
        <v>8.49999999994179</v>
      </c>
      <c r="D1705" s="0" t="n">
        <v>0.374839</v>
      </c>
      <c r="E1705" s="0" t="n">
        <v>66.6126</v>
      </c>
      <c r="F1705" s="0" t="n">
        <v>-0.641968</v>
      </c>
    </row>
    <row r="1706" customFormat="false" ht="12.75" hidden="false" customHeight="false" outlineLevel="0" collapsed="false">
      <c r="A1706" s="1" t="n">
        <v>37800.375</v>
      </c>
      <c r="B1706" s="2" t="n">
        <f aca="false">INT(A1706-DATE(2002,12,31))</f>
        <v>179</v>
      </c>
      <c r="C1706" s="2" t="n">
        <f aca="false">24*((A1706-DATE(2002,12,31))-B1706)</f>
        <v>9</v>
      </c>
      <c r="D1706" s="0" t="n">
        <v>0.195908</v>
      </c>
      <c r="E1706" s="0" t="n">
        <v>40.5769</v>
      </c>
      <c r="F1706" s="0" t="n">
        <v>-0.375777</v>
      </c>
    </row>
    <row r="1707" customFormat="false" ht="12.75" hidden="false" customHeight="false" outlineLevel="0" collapsed="false">
      <c r="A1707" s="1" t="n">
        <v>37800.3958333333</v>
      </c>
      <c r="B1707" s="2" t="n">
        <f aca="false">INT(A1707-DATE(2002,12,31))</f>
        <v>179</v>
      </c>
      <c r="C1707" s="2" t="n">
        <f aca="false">24*((A1707-DATE(2002,12,31))-B1707)</f>
        <v>9.50000000005821</v>
      </c>
      <c r="D1707" s="0" t="n">
        <v>0.303435</v>
      </c>
      <c r="E1707" s="0" t="n">
        <v>40.6599</v>
      </c>
      <c r="F1707" s="0" t="n">
        <v>-0.298092</v>
      </c>
    </row>
    <row r="1708" customFormat="false" ht="12.75" hidden="false" customHeight="false" outlineLevel="0" collapsed="false">
      <c r="A1708" s="1" t="n">
        <v>37800.4166666667</v>
      </c>
      <c r="B1708" s="2" t="n">
        <f aca="false">INT(A1708-DATE(2002,12,31))</f>
        <v>179</v>
      </c>
      <c r="C1708" s="2" t="n">
        <f aca="false">24*((A1708-DATE(2002,12,31))-B1708)</f>
        <v>9.99999999994179</v>
      </c>
      <c r="D1708" s="0" t="n">
        <v>0.326733</v>
      </c>
      <c r="E1708" s="0" t="n">
        <v>42.1002</v>
      </c>
      <c r="F1708" s="0" t="n">
        <v>-0.454774</v>
      </c>
    </row>
    <row r="1709" customFormat="false" ht="12.75" hidden="false" customHeight="false" outlineLevel="0" collapsed="false">
      <c r="A1709" s="1" t="n">
        <v>37800.4375</v>
      </c>
      <c r="B1709" s="2" t="n">
        <f aca="false">INT(A1709-DATE(2002,12,31))</f>
        <v>179</v>
      </c>
      <c r="C1709" s="2" t="n">
        <f aca="false">24*((A1709-DATE(2002,12,31))-B1709)</f>
        <v>10.5</v>
      </c>
      <c r="D1709" s="0" t="n">
        <v>0.215389</v>
      </c>
      <c r="E1709" s="0" t="n">
        <v>47.7041</v>
      </c>
      <c r="F1709" s="0" t="n">
        <v>-0.39046</v>
      </c>
    </row>
    <row r="1710" customFormat="false" ht="12.75" hidden="false" customHeight="false" outlineLevel="0" collapsed="false">
      <c r="A1710" s="1" t="n">
        <v>37800.4583333333</v>
      </c>
      <c r="B1710" s="2" t="n">
        <f aca="false">INT(A1710-DATE(2002,12,31))</f>
        <v>179</v>
      </c>
      <c r="C1710" s="2" t="n">
        <f aca="false">24*((A1710-DATE(2002,12,31))-B1710)</f>
        <v>11.0000000000582</v>
      </c>
      <c r="D1710" s="0" t="n">
        <v>0.387717</v>
      </c>
      <c r="E1710" s="0" t="n">
        <v>59.9876</v>
      </c>
      <c r="F1710" s="0" t="n">
        <v>-0.285426</v>
      </c>
    </row>
    <row r="1711" customFormat="false" ht="12.75" hidden="false" customHeight="false" outlineLevel="0" collapsed="false">
      <c r="A1711" s="1" t="n">
        <v>37800.4791666667</v>
      </c>
      <c r="B1711" s="2" t="n">
        <f aca="false">INT(A1711-DATE(2002,12,31))</f>
        <v>179</v>
      </c>
      <c r="C1711" s="2" t="n">
        <f aca="false">24*((A1711-DATE(2002,12,31))-B1711)</f>
        <v>11.4999999999418</v>
      </c>
      <c r="D1711" s="0" t="n">
        <v>0.237933</v>
      </c>
      <c r="E1711" s="0" t="n">
        <v>78.974</v>
      </c>
      <c r="F1711" s="0" t="n">
        <v>0.508349</v>
      </c>
    </row>
    <row r="1712" customFormat="false" ht="12.75" hidden="false" customHeight="false" outlineLevel="0" collapsed="false">
      <c r="A1712" s="1" t="n">
        <v>37800.5</v>
      </c>
      <c r="B1712" s="2" t="n">
        <f aca="false">INT(A1712-DATE(2002,12,31))</f>
        <v>179</v>
      </c>
      <c r="C1712" s="2" t="n">
        <f aca="false">24*((A1712-DATE(2002,12,31))-B1712)</f>
        <v>12</v>
      </c>
      <c r="D1712" s="0" t="n">
        <v>0.320453</v>
      </c>
      <c r="E1712" s="0" t="n">
        <v>25.2162</v>
      </c>
      <c r="F1712" s="0" t="n">
        <v>-1.22376</v>
      </c>
    </row>
    <row r="1713" customFormat="false" ht="12.75" hidden="false" customHeight="false" outlineLevel="0" collapsed="false">
      <c r="A1713" s="1" t="n">
        <v>37800.5208333333</v>
      </c>
      <c r="B1713" s="2" t="n">
        <f aca="false">INT(A1713-DATE(2002,12,31))</f>
        <v>179</v>
      </c>
      <c r="C1713" s="2" t="n">
        <f aca="false">24*((A1713-DATE(2002,12,31))-B1713)</f>
        <v>12.5000000000582</v>
      </c>
      <c r="D1713" s="0" t="n">
        <v>0.342808</v>
      </c>
      <c r="E1713" s="0" t="n">
        <v>52.0943</v>
      </c>
      <c r="F1713" s="0" t="n">
        <v>-0.680206</v>
      </c>
    </row>
    <row r="1714" customFormat="false" ht="12.75" hidden="false" customHeight="false" outlineLevel="0" collapsed="false">
      <c r="A1714" s="1" t="n">
        <v>37800.5416666667</v>
      </c>
      <c r="B1714" s="2" t="n">
        <f aca="false">INT(A1714-DATE(2002,12,31))</f>
        <v>179</v>
      </c>
      <c r="C1714" s="2" t="n">
        <f aca="false">24*((A1714-DATE(2002,12,31))-B1714)</f>
        <v>12.9999999999418</v>
      </c>
      <c r="D1714" s="0" t="n">
        <v>0.314577</v>
      </c>
      <c r="E1714" s="0" t="n">
        <v>75.4209</v>
      </c>
      <c r="F1714" s="0" t="n">
        <v>-0.93702</v>
      </c>
    </row>
    <row r="1715" customFormat="false" ht="12.75" hidden="false" customHeight="false" outlineLevel="0" collapsed="false">
      <c r="A1715" s="1" t="n">
        <v>37800.5625</v>
      </c>
      <c r="B1715" s="2" t="n">
        <f aca="false">INT(A1715-DATE(2002,12,31))</f>
        <v>179</v>
      </c>
      <c r="C1715" s="2" t="n">
        <f aca="false">24*((A1715-DATE(2002,12,31))-B1715)</f>
        <v>13.5</v>
      </c>
      <c r="D1715" s="0" t="n">
        <v>0.305584</v>
      </c>
      <c r="E1715" s="0" t="n">
        <v>133.286</v>
      </c>
      <c r="F1715" s="0" t="n">
        <v>-0.958341</v>
      </c>
    </row>
    <row r="1716" customFormat="false" ht="12.75" hidden="false" customHeight="false" outlineLevel="0" collapsed="false">
      <c r="A1716" s="1" t="n">
        <v>37800.5833333333</v>
      </c>
      <c r="B1716" s="2" t="n">
        <f aca="false">INT(A1716-DATE(2002,12,31))</f>
        <v>179</v>
      </c>
      <c r="C1716" s="2" t="n">
        <f aca="false">24*((A1716-DATE(2002,12,31))-B1716)</f>
        <v>14.0000000000582</v>
      </c>
      <c r="D1716" s="0" t="n">
        <v>0.157384</v>
      </c>
      <c r="E1716" s="0" t="n">
        <v>37.3972</v>
      </c>
      <c r="F1716" s="0" t="n">
        <v>-0.355496</v>
      </c>
    </row>
    <row r="1717" customFormat="false" ht="12.75" hidden="false" customHeight="false" outlineLevel="0" collapsed="false">
      <c r="A1717" s="1" t="n">
        <v>37800.6041666667</v>
      </c>
      <c r="B1717" s="2" t="n">
        <f aca="false">INT(A1717-DATE(2002,12,31))</f>
        <v>179</v>
      </c>
      <c r="C1717" s="2" t="n">
        <f aca="false">24*((A1717-DATE(2002,12,31))-B1717)</f>
        <v>14.4999999999418</v>
      </c>
      <c r="D1717" s="0" t="n">
        <v>0.271594</v>
      </c>
      <c r="E1717" s="0" t="n">
        <v>67.1621</v>
      </c>
      <c r="F1717" s="0" t="n">
        <v>-0.287515</v>
      </c>
    </row>
    <row r="1718" customFormat="false" ht="12.75" hidden="false" customHeight="false" outlineLevel="0" collapsed="false">
      <c r="A1718" s="1" t="n">
        <v>37800.625</v>
      </c>
      <c r="B1718" s="2" t="n">
        <f aca="false">INT(A1718-DATE(2002,12,31))</f>
        <v>179</v>
      </c>
      <c r="C1718" s="2" t="n">
        <f aca="false">24*((A1718-DATE(2002,12,31))-B1718)</f>
        <v>15</v>
      </c>
      <c r="D1718" s="0" t="n">
        <v>0.331734</v>
      </c>
      <c r="E1718" s="0" t="n">
        <v>57.5576</v>
      </c>
      <c r="F1718" s="0" t="n">
        <v>-0.343027</v>
      </c>
    </row>
    <row r="1719" customFormat="false" ht="12.75" hidden="false" customHeight="false" outlineLevel="0" collapsed="false">
      <c r="A1719" s="1" t="n">
        <v>37800.6458333333</v>
      </c>
      <c r="B1719" s="2" t="n">
        <f aca="false">INT(A1719-DATE(2002,12,31))</f>
        <v>179</v>
      </c>
      <c r="C1719" s="2" t="n">
        <f aca="false">24*((A1719-DATE(2002,12,31))-B1719)</f>
        <v>15.5000000000582</v>
      </c>
      <c r="D1719" s="0" t="n">
        <v>0.265883</v>
      </c>
      <c r="E1719" s="0" t="n">
        <v>78.2764</v>
      </c>
      <c r="F1719" s="0" t="n">
        <v>-0.0766505</v>
      </c>
    </row>
    <row r="1720" customFormat="false" ht="12.75" hidden="false" customHeight="false" outlineLevel="0" collapsed="false">
      <c r="A1720" s="1" t="n">
        <v>37800.6666666667</v>
      </c>
      <c r="B1720" s="2" t="n">
        <f aca="false">INT(A1720-DATE(2002,12,31))</f>
        <v>179</v>
      </c>
      <c r="C1720" s="2" t="n">
        <f aca="false">24*((A1720-DATE(2002,12,31))-B1720)</f>
        <v>15.9999999999418</v>
      </c>
      <c r="D1720" s="0" t="n">
        <v>0.221518</v>
      </c>
      <c r="E1720" s="0" t="n">
        <v>88.424</v>
      </c>
      <c r="F1720" s="0" t="n">
        <v>0.256247</v>
      </c>
    </row>
    <row r="1721" customFormat="false" ht="12.75" hidden="false" customHeight="false" outlineLevel="0" collapsed="false">
      <c r="A1721" s="1" t="n">
        <v>37800.6875</v>
      </c>
      <c r="B1721" s="2" t="n">
        <f aca="false">INT(A1721-DATE(2002,12,31))</f>
        <v>179</v>
      </c>
      <c r="C1721" s="2" t="n">
        <f aca="false">24*((A1721-DATE(2002,12,31))-B1721)</f>
        <v>16.5</v>
      </c>
      <c r="D1721" s="0" t="n">
        <v>0.481818</v>
      </c>
      <c r="E1721" s="0" t="n">
        <v>150.709</v>
      </c>
      <c r="F1721" s="0" t="n">
        <v>-1.25734</v>
      </c>
    </row>
    <row r="1722" customFormat="false" ht="12.75" hidden="false" customHeight="false" outlineLevel="0" collapsed="false">
      <c r="A1722" s="1" t="n">
        <v>37800.7083333333</v>
      </c>
      <c r="B1722" s="2" t="n">
        <f aca="false">INT(A1722-DATE(2002,12,31))</f>
        <v>179</v>
      </c>
      <c r="C1722" s="2" t="n">
        <f aca="false">24*((A1722-DATE(2002,12,31))-B1722)</f>
        <v>17.0000000000582</v>
      </c>
      <c r="D1722" s="0" t="n">
        <v>0.588557</v>
      </c>
      <c r="E1722" s="0" t="n">
        <v>197.606</v>
      </c>
      <c r="F1722" s="0" t="n">
        <v>2.85918</v>
      </c>
    </row>
    <row r="1723" customFormat="false" ht="12.75" hidden="false" customHeight="false" outlineLevel="0" collapsed="false">
      <c r="A1723" s="1" t="n">
        <v>37800.7291666667</v>
      </c>
      <c r="B1723" s="2" t="n">
        <f aca="false">INT(A1723-DATE(2002,12,31))</f>
        <v>179</v>
      </c>
      <c r="C1723" s="2" t="n">
        <f aca="false">24*((A1723-DATE(2002,12,31))-B1723)</f>
        <v>17.4999999999418</v>
      </c>
      <c r="D1723" s="0" t="n">
        <v>0.338577</v>
      </c>
      <c r="E1723" s="0" t="n">
        <v>75.4759</v>
      </c>
      <c r="F1723" s="0" t="n">
        <v>-1.39065</v>
      </c>
    </row>
    <row r="1724" customFormat="false" ht="12.75" hidden="false" customHeight="false" outlineLevel="0" collapsed="false">
      <c r="A1724" s="1" t="n">
        <v>37800.75</v>
      </c>
      <c r="B1724" s="2" t="n">
        <f aca="false">INT(A1724-DATE(2002,12,31))</f>
        <v>179</v>
      </c>
      <c r="C1724" s="2" t="n">
        <f aca="false">24*((A1724-DATE(2002,12,31))-B1724)</f>
        <v>18</v>
      </c>
      <c r="D1724" s="0" t="n">
        <v>0.381161</v>
      </c>
      <c r="E1724" s="0" t="n">
        <v>111.343</v>
      </c>
      <c r="F1724" s="0" t="n">
        <v>-0.528363</v>
      </c>
    </row>
    <row r="1725" customFormat="false" ht="12.75" hidden="false" customHeight="false" outlineLevel="0" collapsed="false">
      <c r="A1725" s="1" t="n">
        <v>37800.7708333333</v>
      </c>
      <c r="B1725" s="2" t="n">
        <f aca="false">INT(A1725-DATE(2002,12,31))</f>
        <v>179</v>
      </c>
      <c r="C1725" s="2" t="n">
        <f aca="false">24*((A1725-DATE(2002,12,31))-B1725)</f>
        <v>18.5000000000582</v>
      </c>
      <c r="D1725" s="0" t="n">
        <v>0.243718</v>
      </c>
      <c r="E1725" s="0" t="n">
        <v>62.6741</v>
      </c>
      <c r="F1725" s="0" t="n">
        <v>-0.565012</v>
      </c>
    </row>
    <row r="1726" customFormat="false" ht="12.75" hidden="false" customHeight="false" outlineLevel="0" collapsed="false">
      <c r="A1726" s="1" t="n">
        <v>37800.7916666667</v>
      </c>
      <c r="B1726" s="2" t="n">
        <f aca="false">INT(A1726-DATE(2002,12,31))</f>
        <v>179</v>
      </c>
      <c r="C1726" s="2" t="n">
        <f aca="false">24*((A1726-DATE(2002,12,31))-B1726)</f>
        <v>18.9999999999418</v>
      </c>
      <c r="D1726" s="0" t="n">
        <v>0.330903</v>
      </c>
      <c r="E1726" s="0" t="n">
        <v>-2.85094</v>
      </c>
      <c r="F1726" s="0" t="n">
        <v>-1.0156</v>
      </c>
    </row>
    <row r="1727" customFormat="false" ht="12.75" hidden="false" customHeight="false" outlineLevel="0" collapsed="false">
      <c r="A1727" s="1" t="n">
        <v>37800.8125</v>
      </c>
      <c r="B1727" s="2" t="n">
        <f aca="false">INT(A1727-DATE(2002,12,31))</f>
        <v>179</v>
      </c>
      <c r="C1727" s="2" t="n">
        <f aca="false">24*((A1727-DATE(2002,12,31))-B1727)</f>
        <v>19.5</v>
      </c>
      <c r="D1727" s="0" t="n">
        <v>0.221709</v>
      </c>
      <c r="E1727" s="0" t="n">
        <v>54.0675</v>
      </c>
      <c r="F1727" s="0" t="n">
        <v>-0.28372</v>
      </c>
    </row>
    <row r="1728" customFormat="false" ht="12.75" hidden="false" customHeight="false" outlineLevel="0" collapsed="false">
      <c r="A1728" s="1" t="n">
        <v>37800.8333333333</v>
      </c>
      <c r="B1728" s="2" t="n">
        <f aca="false">INT(A1728-DATE(2002,12,31))</f>
        <v>179</v>
      </c>
      <c r="C1728" s="2" t="n">
        <f aca="false">24*((A1728-DATE(2002,12,31))-B1728)</f>
        <v>20.0000000000582</v>
      </c>
      <c r="D1728" s="0" t="n">
        <v>0.187026</v>
      </c>
      <c r="E1728" s="0" t="n">
        <v>30.522</v>
      </c>
      <c r="F1728" s="0" t="n">
        <v>-0.158331</v>
      </c>
    </row>
    <row r="1729" customFormat="false" ht="12.75" hidden="false" customHeight="false" outlineLevel="0" collapsed="false">
      <c r="A1729" s="1" t="n">
        <v>37800.8541666667</v>
      </c>
      <c r="B1729" s="2" t="n">
        <f aca="false">INT(A1729-DATE(2002,12,31))</f>
        <v>179</v>
      </c>
      <c r="C1729" s="2" t="n">
        <f aca="false">24*((A1729-DATE(2002,12,31))-B1729)</f>
        <v>20.4999999999418</v>
      </c>
      <c r="D1729" s="0" t="n">
        <v>0.123757</v>
      </c>
      <c r="E1729" s="0" t="n">
        <v>8.91765</v>
      </c>
      <c r="F1729" s="0" t="n">
        <v>-0.093819</v>
      </c>
    </row>
    <row r="1730" customFormat="false" ht="12.75" hidden="false" customHeight="false" outlineLevel="0" collapsed="false">
      <c r="A1730" s="1" t="n">
        <v>37800.875</v>
      </c>
      <c r="B1730" s="2" t="n">
        <f aca="false">INT(A1730-DATE(2002,12,31))</f>
        <v>179</v>
      </c>
      <c r="C1730" s="2" t="n">
        <f aca="false">24*((A1730-DATE(2002,12,31))-B1730)</f>
        <v>21</v>
      </c>
      <c r="D1730" s="0" t="n">
        <v>0.120372</v>
      </c>
      <c r="E1730" s="0" t="n">
        <v>-0.455383</v>
      </c>
      <c r="F1730" s="0" t="n">
        <v>0.0528354</v>
      </c>
    </row>
    <row r="1731" customFormat="false" ht="12.75" hidden="false" customHeight="false" outlineLevel="0" collapsed="false">
      <c r="A1731" s="1" t="n">
        <v>37800.8958333333</v>
      </c>
      <c r="B1731" s="2" t="n">
        <f aca="false">INT(A1731-DATE(2002,12,31))</f>
        <v>179</v>
      </c>
      <c r="C1731" s="2" t="n">
        <f aca="false">24*((A1731-DATE(2002,12,31))-B1731)</f>
        <v>21.5000000000582</v>
      </c>
      <c r="D1731" s="0" t="n">
        <v>0.0638799</v>
      </c>
      <c r="E1731" s="0" t="n">
        <v>1.95</v>
      </c>
      <c r="F1731" s="0" t="n">
        <v>0.000862405</v>
      </c>
    </row>
    <row r="1732" customFormat="false" ht="12.75" hidden="false" customHeight="false" outlineLevel="0" collapsed="false">
      <c r="A1732" s="1" t="n">
        <v>37800.9166666667</v>
      </c>
      <c r="B1732" s="2" t="n">
        <f aca="false">INT(A1732-DATE(2002,12,31))</f>
        <v>179</v>
      </c>
      <c r="C1732" s="2" t="n">
        <f aca="false">24*((A1732-DATE(2002,12,31))-B1732)</f>
        <v>21.9999999999418</v>
      </c>
      <c r="D1732" s="0" t="n">
        <v>0.085281</v>
      </c>
      <c r="E1732" s="0" t="n">
        <v>0.236655</v>
      </c>
      <c r="F1732" s="0" t="n">
        <v>0.105108</v>
      </c>
    </row>
    <row r="1733" customFormat="false" ht="12.75" hidden="false" customHeight="false" outlineLevel="0" collapsed="false">
      <c r="A1733" s="1" t="n">
        <v>37800.9375</v>
      </c>
      <c r="B1733" s="2" t="n">
        <f aca="false">INT(A1733-DATE(2002,12,31))</f>
        <v>179</v>
      </c>
      <c r="C1733" s="2" t="n">
        <f aca="false">24*((A1733-DATE(2002,12,31))-B1733)</f>
        <v>22.5</v>
      </c>
      <c r="D1733" s="0" t="n">
        <v>0.103427</v>
      </c>
      <c r="E1733" s="0" t="n">
        <v>-0.367256</v>
      </c>
      <c r="F1733" s="0" t="n">
        <v>0.12012</v>
      </c>
    </row>
    <row r="1734" customFormat="false" ht="12.75" hidden="false" customHeight="false" outlineLevel="0" collapsed="false">
      <c r="A1734" s="1" t="n">
        <v>37800.9583333333</v>
      </c>
      <c r="B1734" s="2" t="n">
        <f aca="false">INT(A1734-DATE(2002,12,31))</f>
        <v>179</v>
      </c>
      <c r="C1734" s="2" t="n">
        <f aca="false">24*((A1734-DATE(2002,12,31))-B1734)</f>
        <v>23.0000000000582</v>
      </c>
      <c r="D1734" s="0" t="n">
        <v>0.0488607</v>
      </c>
      <c r="E1734" s="0" t="n">
        <v>-4.29395</v>
      </c>
      <c r="F1734" s="0" t="n">
        <v>0.108825</v>
      </c>
    </row>
    <row r="1735" customFormat="false" ht="12.75" hidden="false" customHeight="false" outlineLevel="0" collapsed="false">
      <c r="A1735" s="1" t="n">
        <v>37800.9791666667</v>
      </c>
      <c r="B1735" s="2" t="n">
        <f aca="false">INT(A1735-DATE(2002,12,31))</f>
        <v>179</v>
      </c>
      <c r="C1735" s="2" t="n">
        <f aca="false">24*((A1735-DATE(2002,12,31))-B1735)</f>
        <v>23.4999999999418</v>
      </c>
      <c r="D1735" s="0" t="n">
        <v>0.0594913</v>
      </c>
      <c r="E1735" s="0" t="n">
        <v>-1.73861</v>
      </c>
      <c r="F1735" s="0" t="n">
        <v>0.0771676</v>
      </c>
    </row>
    <row r="1736" customFormat="false" ht="12.75" hidden="false" customHeight="false" outlineLevel="0" collapsed="false">
      <c r="A1736" s="1" t="n">
        <v>37800</v>
      </c>
      <c r="B1736" s="2" t="n">
        <f aca="false">INT(A1736-DATE(2002,12,31))</f>
        <v>179</v>
      </c>
      <c r="C1736" s="2" t="n">
        <f aca="false">24*((A1736-DATE(2002,12,31))-B1736)</f>
        <v>0</v>
      </c>
      <c r="D1736" s="0" t="n">
        <v>0.0965873</v>
      </c>
      <c r="E1736" s="0" t="n">
        <v>-1.87925</v>
      </c>
      <c r="F1736" s="0" t="n">
        <v>0.351758</v>
      </c>
    </row>
    <row r="1737" customFormat="false" ht="12.75" hidden="false" customHeight="false" outlineLevel="0" collapsed="false">
      <c r="A1737" s="1" t="n">
        <v>37801.0208333333</v>
      </c>
      <c r="B1737" s="2" t="n">
        <f aca="false">INT(A1737-DATE(2002,12,31))</f>
        <v>180</v>
      </c>
      <c r="C1737" s="2" t="n">
        <f aca="false">24*((A1737-DATE(2002,12,31))-B1737)</f>
        <v>0.500000000058208</v>
      </c>
      <c r="D1737" s="0" t="n">
        <v>0.080717</v>
      </c>
      <c r="E1737" s="0" t="n">
        <v>0.032908</v>
      </c>
      <c r="F1737" s="0" t="n">
        <v>0.221221</v>
      </c>
    </row>
    <row r="1738" customFormat="false" ht="12.75" hidden="false" customHeight="false" outlineLevel="0" collapsed="false">
      <c r="A1738" s="1" t="n">
        <v>37801.0416666667</v>
      </c>
      <c r="B1738" s="2" t="n">
        <f aca="false">INT(A1738-DATE(2002,12,31))</f>
        <v>180</v>
      </c>
      <c r="C1738" s="2" t="n">
        <f aca="false">24*((A1738-DATE(2002,12,31))-B1738)</f>
        <v>0.999999999941792</v>
      </c>
      <c r="D1738" s="0" t="n">
        <v>0.106294</v>
      </c>
      <c r="E1738" s="0" t="n">
        <v>2.44313</v>
      </c>
      <c r="F1738" s="0" t="n">
        <v>0.47133</v>
      </c>
    </row>
    <row r="1739" customFormat="false" ht="12.75" hidden="false" customHeight="false" outlineLevel="0" collapsed="false">
      <c r="A1739" s="1" t="n">
        <v>37801.0625</v>
      </c>
      <c r="B1739" s="2" t="n">
        <f aca="false">INT(A1739-DATE(2002,12,31))</f>
        <v>180</v>
      </c>
      <c r="C1739" s="2" t="n">
        <f aca="false">24*((A1739-DATE(2002,12,31))-B1739)</f>
        <v>1.5</v>
      </c>
      <c r="D1739" s="0" t="n">
        <v>0.124047</v>
      </c>
      <c r="E1739" s="0" t="n">
        <v>4.24725</v>
      </c>
      <c r="F1739" s="0" t="n">
        <v>0.287636</v>
      </c>
    </row>
    <row r="1740" customFormat="false" ht="12.75" hidden="false" customHeight="false" outlineLevel="0" collapsed="false">
      <c r="A1740" s="1" t="n">
        <v>37801.0833333333</v>
      </c>
      <c r="B1740" s="2" t="n">
        <f aca="false">INT(A1740-DATE(2002,12,31))</f>
        <v>180</v>
      </c>
      <c r="C1740" s="2" t="n">
        <f aca="false">24*((A1740-DATE(2002,12,31))-B1740)</f>
        <v>2.00000000005821</v>
      </c>
      <c r="D1740" s="0" t="n">
        <v>0.0812569</v>
      </c>
      <c r="E1740" s="0" t="n">
        <v>4.04524</v>
      </c>
      <c r="F1740" s="0" t="n">
        <v>0.188109</v>
      </c>
    </row>
    <row r="1741" customFormat="false" ht="12.75" hidden="false" customHeight="false" outlineLevel="0" collapsed="false">
      <c r="A1741" s="1" t="n">
        <v>37801.1041666667</v>
      </c>
      <c r="B1741" s="2" t="n">
        <f aca="false">INT(A1741-DATE(2002,12,31))</f>
        <v>180</v>
      </c>
      <c r="C1741" s="2" t="n">
        <f aca="false">24*((A1741-DATE(2002,12,31))-B1741)</f>
        <v>2.49999999994179</v>
      </c>
      <c r="D1741" s="0" t="n">
        <v>0.0578895</v>
      </c>
      <c r="E1741" s="0" t="n">
        <v>0.147641</v>
      </c>
      <c r="F1741" s="0" t="n">
        <v>0.169183</v>
      </c>
    </row>
    <row r="1742" customFormat="false" ht="12.75" hidden="false" customHeight="false" outlineLevel="0" collapsed="false">
      <c r="A1742" s="1" t="n">
        <v>37801.125</v>
      </c>
      <c r="B1742" s="2" t="n">
        <f aca="false">INT(A1742-DATE(2002,12,31))</f>
        <v>180</v>
      </c>
      <c r="C1742" s="2" t="n">
        <f aca="false">24*((A1742-DATE(2002,12,31))-B1742)</f>
        <v>3</v>
      </c>
      <c r="D1742" s="0" t="n">
        <v>0.0527526</v>
      </c>
      <c r="E1742" s="0" t="n">
        <v>-3.70175</v>
      </c>
      <c r="F1742" s="0" t="n">
        <v>0.190324</v>
      </c>
    </row>
    <row r="1743" customFormat="false" ht="12.75" hidden="false" customHeight="false" outlineLevel="0" collapsed="false">
      <c r="A1743" s="1" t="n">
        <v>37801.1458333333</v>
      </c>
      <c r="B1743" s="2" t="n">
        <f aca="false">INT(A1743-DATE(2002,12,31))</f>
        <v>180</v>
      </c>
      <c r="C1743" s="2" t="n">
        <f aca="false">24*((A1743-DATE(2002,12,31))-B1743)</f>
        <v>3.50000000005821</v>
      </c>
      <c r="D1743" s="0" t="n">
        <v>0.121258</v>
      </c>
      <c r="E1743" s="0" t="n">
        <v>6.33067</v>
      </c>
      <c r="F1743" s="0" t="n">
        <v>0.296396</v>
      </c>
    </row>
    <row r="1744" customFormat="false" ht="12.75" hidden="false" customHeight="false" outlineLevel="0" collapsed="false">
      <c r="A1744" s="1" t="n">
        <v>37801.1666666667</v>
      </c>
      <c r="B1744" s="2" t="n">
        <f aca="false">INT(A1744-DATE(2002,12,31))</f>
        <v>180</v>
      </c>
      <c r="C1744" s="2" t="n">
        <f aca="false">24*((A1744-DATE(2002,12,31))-B1744)</f>
        <v>3.99999999994179</v>
      </c>
      <c r="D1744" s="0" t="n">
        <v>0.111658</v>
      </c>
      <c r="E1744" s="0" t="n">
        <v>1.49275</v>
      </c>
      <c r="F1744" s="0" t="n">
        <v>0.0409493</v>
      </c>
    </row>
    <row r="1745" customFormat="false" ht="12.75" hidden="false" customHeight="false" outlineLevel="0" collapsed="false">
      <c r="A1745" s="1" t="n">
        <v>37801.1875</v>
      </c>
      <c r="B1745" s="2" t="n">
        <f aca="false">INT(A1745-DATE(2002,12,31))</f>
        <v>180</v>
      </c>
      <c r="C1745" s="2" t="n">
        <f aca="false">24*((A1745-DATE(2002,12,31))-B1745)</f>
        <v>4.5</v>
      </c>
      <c r="D1745" s="0" t="n">
        <v>0.0815704</v>
      </c>
      <c r="E1745" s="0" t="n">
        <v>6.95842</v>
      </c>
      <c r="F1745" s="0" t="n">
        <v>0.267916</v>
      </c>
    </row>
    <row r="1746" customFormat="false" ht="12.75" hidden="false" customHeight="false" outlineLevel="0" collapsed="false">
      <c r="A1746" s="1" t="n">
        <v>37801.2083333333</v>
      </c>
      <c r="B1746" s="2" t="n">
        <f aca="false">INT(A1746-DATE(2002,12,31))</f>
        <v>180</v>
      </c>
      <c r="C1746" s="2" t="n">
        <f aca="false">24*((A1746-DATE(2002,12,31))-B1746)</f>
        <v>5.00000000005821</v>
      </c>
      <c r="D1746" s="0" t="n">
        <v>0.156353</v>
      </c>
      <c r="E1746" s="0" t="n">
        <v>1.55321</v>
      </c>
      <c r="F1746" s="0" t="n">
        <v>0.175066</v>
      </c>
    </row>
    <row r="1747" customFormat="false" ht="12.75" hidden="false" customHeight="false" outlineLevel="0" collapsed="false">
      <c r="A1747" s="1" t="n">
        <v>37801.2291666667</v>
      </c>
      <c r="B1747" s="2" t="n">
        <f aca="false">INT(A1747-DATE(2002,12,31))</f>
        <v>180</v>
      </c>
      <c r="C1747" s="2" t="n">
        <f aca="false">24*((A1747-DATE(2002,12,31))-B1747)</f>
        <v>5.49999999994179</v>
      </c>
      <c r="D1747" s="0" t="n">
        <v>0.138238</v>
      </c>
      <c r="E1747" s="0" t="n">
        <v>5.36195</v>
      </c>
      <c r="F1747" s="0" t="n">
        <v>0.352241</v>
      </c>
    </row>
    <row r="1748" customFormat="false" ht="12.75" hidden="false" customHeight="false" outlineLevel="0" collapsed="false">
      <c r="A1748" s="1" t="n">
        <v>37801.25</v>
      </c>
      <c r="B1748" s="2" t="n">
        <f aca="false">INT(A1748-DATE(2002,12,31))</f>
        <v>180</v>
      </c>
      <c r="C1748" s="2" t="n">
        <f aca="false">24*((A1748-DATE(2002,12,31))-B1748)</f>
        <v>6</v>
      </c>
      <c r="D1748" s="0" t="n">
        <v>0.241758</v>
      </c>
      <c r="E1748" s="0" t="n">
        <v>7.25332</v>
      </c>
      <c r="F1748" s="0" t="n">
        <v>0.622008</v>
      </c>
    </row>
    <row r="1749" customFormat="false" ht="12.75" hidden="false" customHeight="false" outlineLevel="0" collapsed="false">
      <c r="A1749" s="1" t="n">
        <v>37801.2708333333</v>
      </c>
      <c r="B1749" s="2" t="n">
        <f aca="false">INT(A1749-DATE(2002,12,31))</f>
        <v>180</v>
      </c>
      <c r="C1749" s="2" t="n">
        <f aca="false">24*((A1749-DATE(2002,12,31))-B1749)</f>
        <v>6.50000000005821</v>
      </c>
      <c r="D1749" s="0" t="n">
        <v>0.205669</v>
      </c>
      <c r="E1749" s="0" t="n">
        <v>10.3072</v>
      </c>
      <c r="F1749" s="0" t="n">
        <v>0.0489468</v>
      </c>
    </row>
    <row r="1750" customFormat="false" ht="12.75" hidden="false" customHeight="false" outlineLevel="0" collapsed="false">
      <c r="A1750" s="1" t="n">
        <v>37801.2916666667</v>
      </c>
      <c r="B1750" s="2" t="n">
        <f aca="false">INT(A1750-DATE(2002,12,31))</f>
        <v>180</v>
      </c>
      <c r="C1750" s="2" t="n">
        <f aca="false">24*((A1750-DATE(2002,12,31))-B1750)</f>
        <v>6.99999999994179</v>
      </c>
      <c r="D1750" s="0" t="n">
        <v>0.364369</v>
      </c>
      <c r="E1750" s="0" t="n">
        <v>13.8659</v>
      </c>
      <c r="F1750" s="0" t="n">
        <v>0.00173866</v>
      </c>
    </row>
    <row r="1751" customFormat="false" ht="12.75" hidden="false" customHeight="false" outlineLevel="0" collapsed="false">
      <c r="A1751" s="1" t="n">
        <v>37801.3125</v>
      </c>
      <c r="B1751" s="2" t="n">
        <f aca="false">INT(A1751-DATE(2002,12,31))</f>
        <v>180</v>
      </c>
      <c r="C1751" s="2" t="n">
        <f aca="false">24*((A1751-DATE(2002,12,31))-B1751)</f>
        <v>7.5</v>
      </c>
      <c r="D1751" s="0" t="n">
        <v>0.370719</v>
      </c>
      <c r="E1751" s="0" t="n">
        <v>20.5765</v>
      </c>
      <c r="F1751" s="0" t="n">
        <v>-0.0882546</v>
      </c>
    </row>
    <row r="1752" customFormat="false" ht="12.75" hidden="false" customHeight="false" outlineLevel="0" collapsed="false">
      <c r="A1752" s="1" t="n">
        <v>37801.3333333333</v>
      </c>
      <c r="B1752" s="2" t="n">
        <f aca="false">INT(A1752-DATE(2002,12,31))</f>
        <v>180</v>
      </c>
      <c r="C1752" s="2" t="n">
        <f aca="false">24*((A1752-DATE(2002,12,31))-B1752)</f>
        <v>8.00000000005821</v>
      </c>
      <c r="D1752" s="0" t="n">
        <v>0.377973</v>
      </c>
      <c r="E1752" s="0" t="n">
        <v>-18.9367</v>
      </c>
      <c r="F1752" s="0" t="n">
        <v>-1.20506</v>
      </c>
    </row>
    <row r="1753" customFormat="false" ht="12.75" hidden="false" customHeight="false" outlineLevel="0" collapsed="false">
      <c r="A1753" s="1" t="n">
        <v>37801.3541666667</v>
      </c>
      <c r="B1753" s="2" t="n">
        <f aca="false">INT(A1753-DATE(2002,12,31))</f>
        <v>180</v>
      </c>
      <c r="C1753" s="2" t="n">
        <f aca="false">24*((A1753-DATE(2002,12,31))-B1753)</f>
        <v>8.49999999994179</v>
      </c>
      <c r="D1753" s="0" t="n">
        <v>0.37068</v>
      </c>
      <c r="E1753" s="0" t="n">
        <v>64.494</v>
      </c>
      <c r="F1753" s="0" t="n">
        <v>-0.360038</v>
      </c>
    </row>
    <row r="1754" customFormat="false" ht="12.75" hidden="false" customHeight="false" outlineLevel="0" collapsed="false">
      <c r="A1754" s="1" t="n">
        <v>37801.375</v>
      </c>
      <c r="B1754" s="2" t="n">
        <f aca="false">INT(A1754-DATE(2002,12,31))</f>
        <v>180</v>
      </c>
      <c r="C1754" s="2" t="n">
        <f aca="false">24*((A1754-DATE(2002,12,31))-B1754)</f>
        <v>9</v>
      </c>
      <c r="D1754" s="0" t="n">
        <v>0.387336</v>
      </c>
      <c r="E1754" s="0" t="n">
        <v>89.8291</v>
      </c>
      <c r="F1754" s="0" t="n">
        <v>-0.841778</v>
      </c>
    </row>
    <row r="1755" customFormat="false" ht="12.75" hidden="false" customHeight="false" outlineLevel="0" collapsed="false">
      <c r="A1755" s="1" t="n">
        <v>37801.3958333333</v>
      </c>
      <c r="B1755" s="2" t="n">
        <f aca="false">INT(A1755-DATE(2002,12,31))</f>
        <v>180</v>
      </c>
      <c r="C1755" s="2" t="n">
        <f aca="false">24*((A1755-DATE(2002,12,31))-B1755)</f>
        <v>9.50000000005821</v>
      </c>
      <c r="D1755" s="0" t="n">
        <v>0.446658</v>
      </c>
      <c r="E1755" s="0" t="n">
        <v>41.4463</v>
      </c>
      <c r="F1755" s="0" t="n">
        <v>-0.942618</v>
      </c>
    </row>
    <row r="1756" customFormat="false" ht="12.75" hidden="false" customHeight="false" outlineLevel="0" collapsed="false">
      <c r="A1756" s="1" t="n">
        <v>37801.4166666667</v>
      </c>
      <c r="B1756" s="2" t="n">
        <f aca="false">INT(A1756-DATE(2002,12,31))</f>
        <v>180</v>
      </c>
      <c r="C1756" s="2" t="n">
        <f aca="false">24*((A1756-DATE(2002,12,31))-B1756)</f>
        <v>9.99999999994179</v>
      </c>
      <c r="D1756" s="0" t="n">
        <v>0.351713</v>
      </c>
      <c r="E1756" s="0" t="n">
        <v>64.0485</v>
      </c>
      <c r="F1756" s="0" t="n">
        <v>-1.09319</v>
      </c>
    </row>
    <row r="1757" customFormat="false" ht="12.75" hidden="false" customHeight="false" outlineLevel="0" collapsed="false">
      <c r="A1757" s="1" t="n">
        <v>37801.4375</v>
      </c>
      <c r="B1757" s="2" t="n">
        <f aca="false">INT(A1757-DATE(2002,12,31))</f>
        <v>180</v>
      </c>
      <c r="C1757" s="2" t="n">
        <f aca="false">24*((A1757-DATE(2002,12,31))-B1757)</f>
        <v>10.5</v>
      </c>
      <c r="D1757" s="0" t="n">
        <v>0.392712</v>
      </c>
      <c r="E1757" s="0" t="n">
        <v>78.3092</v>
      </c>
      <c r="F1757" s="0" t="n">
        <v>-0.865583</v>
      </c>
    </row>
    <row r="1758" customFormat="false" ht="12.75" hidden="false" customHeight="false" outlineLevel="0" collapsed="false">
      <c r="A1758" s="1" t="n">
        <v>37801.4583333333</v>
      </c>
      <c r="B1758" s="2" t="n">
        <f aca="false">INT(A1758-DATE(2002,12,31))</f>
        <v>180</v>
      </c>
      <c r="C1758" s="2" t="n">
        <f aca="false">24*((A1758-DATE(2002,12,31))-B1758)</f>
        <v>11.0000000000582</v>
      </c>
      <c r="D1758" s="0" t="n">
        <v>0.41148</v>
      </c>
      <c r="E1758" s="0" t="n">
        <v>121.662</v>
      </c>
      <c r="F1758" s="0" t="n">
        <v>-1.06733</v>
      </c>
    </row>
    <row r="1759" customFormat="false" ht="12.75" hidden="false" customHeight="false" outlineLevel="0" collapsed="false">
      <c r="A1759" s="1" t="n">
        <v>37801.4791666667</v>
      </c>
      <c r="B1759" s="2" t="n">
        <f aca="false">INT(A1759-DATE(2002,12,31))</f>
        <v>180</v>
      </c>
      <c r="C1759" s="2" t="n">
        <f aca="false">24*((A1759-DATE(2002,12,31))-B1759)</f>
        <v>11.4999999999418</v>
      </c>
      <c r="D1759" s="0" t="n">
        <v>0.715363</v>
      </c>
      <c r="E1759" s="0" t="n">
        <v>12.688</v>
      </c>
      <c r="F1759" s="0" t="n">
        <v>-0.0610186</v>
      </c>
    </row>
    <row r="1760" customFormat="false" ht="12.75" hidden="false" customHeight="false" outlineLevel="0" collapsed="false">
      <c r="A1760" s="1" t="n">
        <v>37801.5</v>
      </c>
      <c r="B1760" s="2" t="n">
        <f aca="false">INT(A1760-DATE(2002,12,31))</f>
        <v>180</v>
      </c>
      <c r="C1760" s="2" t="n">
        <f aca="false">24*((A1760-DATE(2002,12,31))-B1760)</f>
        <v>12</v>
      </c>
      <c r="D1760" s="0" t="n">
        <v>0.577812</v>
      </c>
      <c r="E1760" s="0" t="n">
        <v>160.769</v>
      </c>
      <c r="F1760" s="0" t="n">
        <v>-1.08672</v>
      </c>
    </row>
    <row r="1761" customFormat="false" ht="12.75" hidden="false" customHeight="false" outlineLevel="0" collapsed="false">
      <c r="A1761" s="1" t="n">
        <v>37801.5208333333</v>
      </c>
      <c r="B1761" s="2" t="n">
        <f aca="false">INT(A1761-DATE(2002,12,31))</f>
        <v>180</v>
      </c>
      <c r="C1761" s="2" t="n">
        <f aca="false">24*((A1761-DATE(2002,12,31))-B1761)</f>
        <v>12.5000000000582</v>
      </c>
      <c r="D1761" s="0" t="n">
        <v>0.63826</v>
      </c>
      <c r="E1761" s="0" t="n">
        <v>200.101</v>
      </c>
      <c r="F1761" s="0" t="n">
        <v>-1.17046</v>
      </c>
    </row>
    <row r="1762" customFormat="false" ht="12.75" hidden="false" customHeight="false" outlineLevel="0" collapsed="false">
      <c r="A1762" s="1" t="n">
        <v>37801.5416666667</v>
      </c>
      <c r="B1762" s="2" t="n">
        <f aca="false">INT(A1762-DATE(2002,12,31))</f>
        <v>180</v>
      </c>
      <c r="C1762" s="2" t="n">
        <f aca="false">24*((A1762-DATE(2002,12,31))-B1762)</f>
        <v>12.9999999999418</v>
      </c>
      <c r="D1762" s="0" t="n">
        <v>0.490053</v>
      </c>
      <c r="E1762" s="0" t="n">
        <v>186.482</v>
      </c>
      <c r="F1762" s="0" t="n">
        <v>-0.933191</v>
      </c>
    </row>
    <row r="1763" customFormat="false" ht="12.75" hidden="false" customHeight="false" outlineLevel="0" collapsed="false">
      <c r="A1763" s="1" t="n">
        <v>37801.5625</v>
      </c>
      <c r="B1763" s="2" t="n">
        <f aca="false">INT(A1763-DATE(2002,12,31))</f>
        <v>180</v>
      </c>
      <c r="C1763" s="2" t="n">
        <f aca="false">24*((A1763-DATE(2002,12,31))-B1763)</f>
        <v>13.5</v>
      </c>
      <c r="D1763" s="0" t="n">
        <v>0.601662</v>
      </c>
      <c r="E1763" s="0" t="n">
        <v>238.496</v>
      </c>
      <c r="F1763" s="0" t="n">
        <v>-1.17284</v>
      </c>
    </row>
    <row r="1764" customFormat="false" ht="12.75" hidden="false" customHeight="false" outlineLevel="0" collapsed="false">
      <c r="A1764" s="1" t="n">
        <v>37801.5833333333</v>
      </c>
      <c r="B1764" s="2" t="n">
        <f aca="false">INT(A1764-DATE(2002,12,31))</f>
        <v>180</v>
      </c>
      <c r="C1764" s="2" t="n">
        <f aca="false">24*((A1764-DATE(2002,12,31))-B1764)</f>
        <v>14.0000000000582</v>
      </c>
      <c r="D1764" s="0" t="n">
        <v>0.51352</v>
      </c>
      <c r="E1764" s="0" t="n">
        <v>209.544</v>
      </c>
      <c r="F1764" s="0" t="n">
        <v>-0.823715</v>
      </c>
    </row>
    <row r="1765" customFormat="false" ht="12.75" hidden="false" customHeight="false" outlineLevel="0" collapsed="false">
      <c r="A1765" s="1" t="n">
        <v>37801.6041666667</v>
      </c>
      <c r="B1765" s="2" t="n">
        <f aca="false">INT(A1765-DATE(2002,12,31))</f>
        <v>180</v>
      </c>
      <c r="C1765" s="2" t="n">
        <f aca="false">24*((A1765-DATE(2002,12,31))-B1765)</f>
        <v>14.4999999999418</v>
      </c>
      <c r="D1765" s="0" t="n">
        <v>0.372047</v>
      </c>
      <c r="E1765" s="0" t="n">
        <v>166.11</v>
      </c>
      <c r="F1765" s="0" t="n">
        <v>-0.675436</v>
      </c>
    </row>
    <row r="1766" customFormat="false" ht="12.75" hidden="false" customHeight="false" outlineLevel="0" collapsed="false">
      <c r="A1766" s="1" t="n">
        <v>37801.625</v>
      </c>
      <c r="B1766" s="2" t="n">
        <f aca="false">INT(A1766-DATE(2002,12,31))</f>
        <v>180</v>
      </c>
      <c r="C1766" s="2" t="n">
        <f aca="false">24*((A1766-DATE(2002,12,31))-B1766)</f>
        <v>15</v>
      </c>
      <c r="D1766" s="0" t="n">
        <v>0.353263</v>
      </c>
      <c r="E1766" s="0" t="n">
        <v>280.142</v>
      </c>
      <c r="F1766" s="0" t="n">
        <v>-0.64391</v>
      </c>
    </row>
    <row r="1767" customFormat="false" ht="12.75" hidden="false" customHeight="false" outlineLevel="0" collapsed="false">
      <c r="A1767" s="1" t="n">
        <v>37801.6458333333</v>
      </c>
      <c r="B1767" s="2" t="n">
        <f aca="false">INT(A1767-DATE(2002,12,31))</f>
        <v>180</v>
      </c>
      <c r="C1767" s="2" t="n">
        <f aca="false">24*((A1767-DATE(2002,12,31))-B1767)</f>
        <v>15.5000000000582</v>
      </c>
      <c r="D1767" s="0" t="n">
        <v>0.372787</v>
      </c>
      <c r="E1767" s="0" t="n">
        <v>214.275</v>
      </c>
      <c r="F1767" s="0" t="n">
        <v>-0.997363</v>
      </c>
    </row>
    <row r="1768" customFormat="false" ht="12.75" hidden="false" customHeight="false" outlineLevel="0" collapsed="false">
      <c r="A1768" s="1" t="n">
        <v>37801.6666666667</v>
      </c>
      <c r="B1768" s="2" t="n">
        <f aca="false">INT(A1768-DATE(2002,12,31))</f>
        <v>180</v>
      </c>
      <c r="C1768" s="2" t="n">
        <f aca="false">24*((A1768-DATE(2002,12,31))-B1768)</f>
        <v>15.9999999999418</v>
      </c>
      <c r="D1768" s="0" t="n">
        <v>0.415816</v>
      </c>
      <c r="E1768" s="0" t="n">
        <v>196.36</v>
      </c>
      <c r="F1768" s="0" t="n">
        <v>-0.952412</v>
      </c>
    </row>
    <row r="1769" customFormat="false" ht="12.75" hidden="false" customHeight="false" outlineLevel="0" collapsed="false">
      <c r="A1769" s="1" t="n">
        <v>37801.6875</v>
      </c>
      <c r="B1769" s="2" t="n">
        <f aca="false">INT(A1769-DATE(2002,12,31))</f>
        <v>180</v>
      </c>
      <c r="C1769" s="2" t="n">
        <f aca="false">24*((A1769-DATE(2002,12,31))-B1769)</f>
        <v>16.5</v>
      </c>
      <c r="D1769" s="0" t="n">
        <v>0.441855</v>
      </c>
      <c r="E1769" s="0" t="n">
        <v>213.674</v>
      </c>
      <c r="F1769" s="0" t="n">
        <v>-1.12018</v>
      </c>
    </row>
    <row r="1770" customFormat="false" ht="12.75" hidden="false" customHeight="false" outlineLevel="0" collapsed="false">
      <c r="A1770" s="1" t="n">
        <v>37801.7083333333</v>
      </c>
      <c r="B1770" s="2" t="n">
        <f aca="false">INT(A1770-DATE(2002,12,31))</f>
        <v>180</v>
      </c>
      <c r="C1770" s="2" t="n">
        <f aca="false">24*((A1770-DATE(2002,12,31))-B1770)</f>
        <v>17.0000000000582</v>
      </c>
      <c r="D1770" s="0" t="n">
        <v>0.38535</v>
      </c>
      <c r="E1770" s="0" t="n">
        <v>205.515</v>
      </c>
      <c r="F1770" s="0" t="n">
        <v>-0.750887</v>
      </c>
    </row>
    <row r="1771" customFormat="false" ht="12.75" hidden="false" customHeight="false" outlineLevel="0" collapsed="false">
      <c r="A1771" s="1" t="n">
        <v>37801.7291666667</v>
      </c>
      <c r="B1771" s="2" t="n">
        <f aca="false">INT(A1771-DATE(2002,12,31))</f>
        <v>180</v>
      </c>
      <c r="C1771" s="2" t="n">
        <f aca="false">24*((A1771-DATE(2002,12,31))-B1771)</f>
        <v>17.4999999999418</v>
      </c>
      <c r="D1771" s="0" t="n">
        <v>0.454916</v>
      </c>
      <c r="E1771" s="0" t="n">
        <v>211.339</v>
      </c>
      <c r="F1771" s="0" t="n">
        <v>-0.141116</v>
      </c>
    </row>
    <row r="1772" customFormat="false" ht="12.75" hidden="false" customHeight="false" outlineLevel="0" collapsed="false">
      <c r="A1772" s="1" t="n">
        <v>37801.75</v>
      </c>
      <c r="B1772" s="2" t="n">
        <f aca="false">INT(A1772-DATE(2002,12,31))</f>
        <v>180</v>
      </c>
      <c r="C1772" s="2" t="n">
        <f aca="false">24*((A1772-DATE(2002,12,31))-B1772)</f>
        <v>18</v>
      </c>
      <c r="D1772" s="0" t="n">
        <v>0.246207</v>
      </c>
      <c r="E1772" s="0" t="n">
        <v>69.6846</v>
      </c>
      <c r="F1772" s="0" t="n">
        <v>-0.644207</v>
      </c>
    </row>
    <row r="1773" customFormat="false" ht="12.75" hidden="false" customHeight="false" outlineLevel="0" collapsed="false">
      <c r="A1773" s="1" t="n">
        <v>37801.7708333333</v>
      </c>
      <c r="B1773" s="2" t="n">
        <f aca="false">INT(A1773-DATE(2002,12,31))</f>
        <v>180</v>
      </c>
      <c r="C1773" s="2" t="n">
        <f aca="false">24*((A1773-DATE(2002,12,31))-B1773)</f>
        <v>18.5000000000582</v>
      </c>
      <c r="D1773" s="0" t="n">
        <v>0.106302</v>
      </c>
      <c r="E1773" s="0" t="n">
        <v>102.322</v>
      </c>
      <c r="F1773" s="0" t="n">
        <v>-0.406685</v>
      </c>
    </row>
    <row r="1774" customFormat="false" ht="12.75" hidden="false" customHeight="false" outlineLevel="0" collapsed="false">
      <c r="A1774" s="1" t="n">
        <v>37801.7916666667</v>
      </c>
      <c r="B1774" s="2" t="n">
        <f aca="false">INT(A1774-DATE(2002,12,31))</f>
        <v>180</v>
      </c>
      <c r="C1774" s="2" t="n">
        <f aca="false">24*((A1774-DATE(2002,12,31))-B1774)</f>
        <v>18.9999999999418</v>
      </c>
      <c r="D1774" s="0" t="n">
        <v>0.0890998</v>
      </c>
      <c r="E1774" s="0" t="n">
        <v>19.0352</v>
      </c>
      <c r="F1774" s="0" t="n">
        <v>0.0509316</v>
      </c>
    </row>
    <row r="1775" customFormat="false" ht="12.75" hidden="false" customHeight="false" outlineLevel="0" collapsed="false">
      <c r="A1775" s="1" t="n">
        <v>37801.8125</v>
      </c>
      <c r="B1775" s="2" t="n">
        <f aca="false">INT(A1775-DATE(2002,12,31))</f>
        <v>180</v>
      </c>
      <c r="C1775" s="2" t="n">
        <f aca="false">24*((A1775-DATE(2002,12,31))-B1775)</f>
        <v>19.5</v>
      </c>
      <c r="D1775" s="0" t="n">
        <v>0.0730454</v>
      </c>
      <c r="E1775" s="0" t="n">
        <v>29.6759</v>
      </c>
      <c r="F1775" s="0" t="n">
        <v>-0.089602</v>
      </c>
    </row>
    <row r="1776" customFormat="false" ht="12.75" hidden="false" customHeight="false" outlineLevel="0" collapsed="false">
      <c r="A1776" s="1" t="n">
        <v>37801.8333333333</v>
      </c>
      <c r="B1776" s="2" t="n">
        <f aca="false">INT(A1776-DATE(2002,12,31))</f>
        <v>180</v>
      </c>
      <c r="C1776" s="2" t="n">
        <f aca="false">24*((A1776-DATE(2002,12,31))-B1776)</f>
        <v>20.0000000000582</v>
      </c>
      <c r="D1776" s="0" t="n">
        <v>0.165872</v>
      </c>
      <c r="E1776" s="0" t="n">
        <v>44.0563</v>
      </c>
      <c r="F1776" s="0" t="n">
        <v>-0.190031</v>
      </c>
    </row>
    <row r="1777" customFormat="false" ht="12.75" hidden="false" customHeight="false" outlineLevel="0" collapsed="false">
      <c r="A1777" s="1" t="n">
        <v>37801.8541666667</v>
      </c>
      <c r="B1777" s="2" t="n">
        <f aca="false">INT(A1777-DATE(2002,12,31))</f>
        <v>180</v>
      </c>
      <c r="C1777" s="2" t="n">
        <f aca="false">24*((A1777-DATE(2002,12,31))-B1777)</f>
        <v>20.4999999999418</v>
      </c>
      <c r="D1777" s="0" t="n">
        <v>0.119935</v>
      </c>
      <c r="E1777" s="0" t="n">
        <v>8.04454</v>
      </c>
      <c r="F1777" s="0" t="n">
        <v>0.0319247</v>
      </c>
    </row>
    <row r="1778" customFormat="false" ht="12.75" hidden="false" customHeight="false" outlineLevel="0" collapsed="false">
      <c r="A1778" s="1" t="n">
        <v>37801.875</v>
      </c>
      <c r="B1778" s="2" t="n">
        <f aca="false">INT(A1778-DATE(2002,12,31))</f>
        <v>180</v>
      </c>
      <c r="C1778" s="2" t="n">
        <f aca="false">24*((A1778-DATE(2002,12,31))-B1778)</f>
        <v>21</v>
      </c>
      <c r="D1778" s="0" t="n">
        <v>0.0324247</v>
      </c>
      <c r="E1778" s="0" t="n">
        <v>0.824161</v>
      </c>
      <c r="F1778" s="0" t="n">
        <v>0.00969129</v>
      </c>
    </row>
    <row r="1779" customFormat="false" ht="12.75" hidden="false" customHeight="false" outlineLevel="0" collapsed="false">
      <c r="A1779" s="1" t="n">
        <v>37801.8958333333</v>
      </c>
      <c r="B1779" s="2" t="n">
        <f aca="false">INT(A1779-DATE(2002,12,31))</f>
        <v>180</v>
      </c>
      <c r="C1779" s="2" t="n">
        <f aca="false">24*((A1779-DATE(2002,12,31))-B1779)</f>
        <v>21.5000000000582</v>
      </c>
      <c r="D1779" s="0" t="n">
        <v>0.115396</v>
      </c>
      <c r="E1779" s="0" t="n">
        <v>-9.12652</v>
      </c>
      <c r="F1779" s="0" t="n">
        <v>0.516851</v>
      </c>
    </row>
    <row r="1780" customFormat="false" ht="12.75" hidden="false" customHeight="false" outlineLevel="0" collapsed="false">
      <c r="A1780" s="1" t="n">
        <v>37801.9166666667</v>
      </c>
      <c r="B1780" s="2" t="n">
        <f aca="false">INT(A1780-DATE(2002,12,31))</f>
        <v>180</v>
      </c>
      <c r="C1780" s="2" t="n">
        <f aca="false">24*((A1780-DATE(2002,12,31))-B1780)</f>
        <v>21.9999999999418</v>
      </c>
      <c r="D1780" s="0" t="n">
        <v>0.0906191</v>
      </c>
      <c r="E1780" s="0" t="n">
        <v>-4.7361</v>
      </c>
      <c r="F1780" s="0" t="n">
        <v>0.363466</v>
      </c>
    </row>
    <row r="1781" customFormat="false" ht="12.75" hidden="false" customHeight="false" outlineLevel="0" collapsed="false">
      <c r="A1781" s="1" t="n">
        <v>37801.9375</v>
      </c>
      <c r="B1781" s="2" t="n">
        <f aca="false">INT(A1781-DATE(2002,12,31))</f>
        <v>180</v>
      </c>
      <c r="C1781" s="2" t="n">
        <f aca="false">24*((A1781-DATE(2002,12,31))-B1781)</f>
        <v>22.5</v>
      </c>
      <c r="D1781" s="0" t="n">
        <v>0.0945558</v>
      </c>
      <c r="E1781" s="0" t="n">
        <v>-0.146126</v>
      </c>
      <c r="F1781" s="0" t="n">
        <v>0.0892043</v>
      </c>
    </row>
    <row r="1782" customFormat="false" ht="12.75" hidden="false" customHeight="false" outlineLevel="0" collapsed="false">
      <c r="A1782" s="1" t="n">
        <v>37801.9583333333</v>
      </c>
      <c r="B1782" s="2" t="n">
        <f aca="false">INT(A1782-DATE(2002,12,31))</f>
        <v>180</v>
      </c>
      <c r="C1782" s="2" t="n">
        <f aca="false">24*((A1782-DATE(2002,12,31))-B1782)</f>
        <v>23.0000000000582</v>
      </c>
      <c r="D1782" s="0" t="n">
        <v>0.0846479</v>
      </c>
      <c r="E1782" s="0" t="n">
        <v>0.693859</v>
      </c>
      <c r="F1782" s="0" t="n">
        <v>0.0797171</v>
      </c>
    </row>
    <row r="1783" customFormat="false" ht="12.75" hidden="false" customHeight="false" outlineLevel="0" collapsed="false">
      <c r="A1783" s="1" t="n">
        <v>37801.9791666667</v>
      </c>
      <c r="B1783" s="2" t="n">
        <f aca="false">INT(A1783-DATE(2002,12,31))</f>
        <v>180</v>
      </c>
      <c r="C1783" s="2" t="n">
        <f aca="false">24*((A1783-DATE(2002,12,31))-B1783)</f>
        <v>23.4999999999418</v>
      </c>
      <c r="D1783" s="0" t="n">
        <v>0.143264</v>
      </c>
      <c r="E1783" s="0" t="n">
        <v>-4.90735</v>
      </c>
      <c r="F1783" s="0" t="n">
        <v>1.12414</v>
      </c>
    </row>
    <row r="1784" customFormat="false" ht="12.75" hidden="false" customHeight="false" outlineLevel="0" collapsed="false">
      <c r="A1784" s="1" t="n">
        <v>37801</v>
      </c>
      <c r="B1784" s="2" t="n">
        <f aca="false">INT(A1784-DATE(2002,12,31))</f>
        <v>180</v>
      </c>
      <c r="C1784" s="2" t="n">
        <f aca="false">24*((A1784-DATE(2002,12,31))-B1784)</f>
        <v>0</v>
      </c>
      <c r="D1784" s="0" t="n">
        <v>0.0906308</v>
      </c>
      <c r="E1784" s="0" t="n">
        <v>-2.23624</v>
      </c>
      <c r="F1784" s="0" t="n">
        <v>0.1751</v>
      </c>
    </row>
    <row r="1785" customFormat="false" ht="12.75" hidden="false" customHeight="false" outlineLevel="0" collapsed="false">
      <c r="A1785" s="1" t="n">
        <v>37802.0208333333</v>
      </c>
      <c r="B1785" s="2" t="n">
        <f aca="false">INT(A1785-DATE(2002,12,31))</f>
        <v>181</v>
      </c>
      <c r="C1785" s="2" t="n">
        <f aca="false">24*((A1785-DATE(2002,12,31))-B1785)</f>
        <v>0.500000000058208</v>
      </c>
      <c r="D1785" s="0" t="n">
        <v>0.108218</v>
      </c>
      <c r="E1785" s="0" t="n">
        <v>-5.38878</v>
      </c>
      <c r="F1785" s="0" t="n">
        <v>0.453609</v>
      </c>
    </row>
    <row r="1786" customFormat="false" ht="12.75" hidden="false" customHeight="false" outlineLevel="0" collapsed="false">
      <c r="A1786" s="1" t="n">
        <v>37802.0416666667</v>
      </c>
      <c r="B1786" s="2" t="n">
        <f aca="false">INT(A1786-DATE(2002,12,31))</f>
        <v>181</v>
      </c>
      <c r="C1786" s="2" t="n">
        <f aca="false">24*((A1786-DATE(2002,12,31))-B1786)</f>
        <v>0.999999999941792</v>
      </c>
      <c r="D1786" s="0" t="n">
        <v>0.0711546</v>
      </c>
      <c r="E1786" s="0" t="n">
        <v>-1.73346</v>
      </c>
      <c r="F1786" s="0" t="n">
        <v>-0.00370364</v>
      </c>
    </row>
    <row r="1787" customFormat="false" ht="12.75" hidden="false" customHeight="false" outlineLevel="0" collapsed="false">
      <c r="A1787" s="1" t="n">
        <v>37802.0625</v>
      </c>
      <c r="B1787" s="2" t="n">
        <f aca="false">INT(A1787-DATE(2002,12,31))</f>
        <v>181</v>
      </c>
      <c r="C1787" s="2" t="n">
        <f aca="false">24*((A1787-DATE(2002,12,31))-B1787)</f>
        <v>1.5</v>
      </c>
      <c r="D1787" s="0" t="n">
        <v>0.114751</v>
      </c>
      <c r="E1787" s="0" t="n">
        <v>-15.4737</v>
      </c>
      <c r="F1787" s="0" t="n">
        <v>1.22192</v>
      </c>
    </row>
    <row r="1788" customFormat="false" ht="12.75" hidden="false" customHeight="false" outlineLevel="0" collapsed="false">
      <c r="A1788" s="1" t="n">
        <v>37802.0833333333</v>
      </c>
      <c r="B1788" s="2" t="n">
        <f aca="false">INT(A1788-DATE(2002,12,31))</f>
        <v>181</v>
      </c>
      <c r="C1788" s="2" t="n">
        <f aca="false">24*((A1788-DATE(2002,12,31))-B1788)</f>
        <v>2.00000000005821</v>
      </c>
      <c r="D1788" s="0" t="n">
        <v>0.116171</v>
      </c>
      <c r="E1788" s="0" t="n">
        <v>-11.17</v>
      </c>
      <c r="F1788" s="0" t="n">
        <v>0.976351</v>
      </c>
    </row>
    <row r="1789" customFormat="false" ht="12.75" hidden="false" customHeight="false" outlineLevel="0" collapsed="false">
      <c r="A1789" s="1" t="n">
        <v>37802.1041666667</v>
      </c>
      <c r="B1789" s="2" t="n">
        <f aca="false">INT(A1789-DATE(2002,12,31))</f>
        <v>181</v>
      </c>
      <c r="C1789" s="2" t="n">
        <f aca="false">24*((A1789-DATE(2002,12,31))-B1789)</f>
        <v>2.49999999994179</v>
      </c>
      <c r="D1789" s="0" t="n">
        <v>0.132272</v>
      </c>
      <c r="E1789" s="0" t="n">
        <v>-6.26411</v>
      </c>
      <c r="F1789" s="0" t="n">
        <v>0.18099</v>
      </c>
    </row>
    <row r="1790" customFormat="false" ht="12.75" hidden="false" customHeight="false" outlineLevel="0" collapsed="false">
      <c r="A1790" s="1" t="n">
        <v>37802.125</v>
      </c>
      <c r="B1790" s="2" t="n">
        <f aca="false">INT(A1790-DATE(2002,12,31))</f>
        <v>181</v>
      </c>
      <c r="C1790" s="2" t="n">
        <f aca="false">24*((A1790-DATE(2002,12,31))-B1790)</f>
        <v>3</v>
      </c>
      <c r="D1790" s="0" t="n">
        <v>0.106663</v>
      </c>
      <c r="E1790" s="0" t="n">
        <v>-2.83605</v>
      </c>
      <c r="F1790" s="0" t="n">
        <v>0.133392</v>
      </c>
    </row>
    <row r="1791" customFormat="false" ht="12.75" hidden="false" customHeight="false" outlineLevel="0" collapsed="false">
      <c r="A1791" s="1" t="n">
        <v>37802.1458333333</v>
      </c>
      <c r="B1791" s="2" t="n">
        <f aca="false">INT(A1791-DATE(2002,12,31))</f>
        <v>181</v>
      </c>
      <c r="C1791" s="2" t="n">
        <f aca="false">24*((A1791-DATE(2002,12,31))-B1791)</f>
        <v>3.50000000005821</v>
      </c>
      <c r="D1791" s="0" t="n">
        <v>0.0908154</v>
      </c>
      <c r="E1791" s="0" t="n">
        <v>-1.865</v>
      </c>
      <c r="F1791" s="0" t="n">
        <v>0.0462459</v>
      </c>
    </row>
    <row r="1792" customFormat="false" ht="12.75" hidden="false" customHeight="false" outlineLevel="0" collapsed="false">
      <c r="A1792" s="1" t="n">
        <v>37802.1666666667</v>
      </c>
      <c r="B1792" s="2" t="n">
        <f aca="false">INT(A1792-DATE(2002,12,31))</f>
        <v>181</v>
      </c>
      <c r="C1792" s="2" t="n">
        <f aca="false">24*((A1792-DATE(2002,12,31))-B1792)</f>
        <v>3.99999999994179</v>
      </c>
      <c r="D1792" s="0" t="n">
        <v>0.0762873</v>
      </c>
      <c r="E1792" s="0" t="n">
        <v>-2.47612</v>
      </c>
      <c r="F1792" s="0" t="n">
        <v>0.0226903</v>
      </c>
    </row>
    <row r="1793" customFormat="false" ht="12.75" hidden="false" customHeight="false" outlineLevel="0" collapsed="false">
      <c r="A1793" s="1" t="n">
        <v>37802.1875</v>
      </c>
      <c r="B1793" s="2" t="n">
        <f aca="false">INT(A1793-DATE(2002,12,31))</f>
        <v>181</v>
      </c>
      <c r="C1793" s="2" t="n">
        <f aca="false">24*((A1793-DATE(2002,12,31))-B1793)</f>
        <v>4.5</v>
      </c>
      <c r="D1793" s="0" t="n">
        <v>0.113183</v>
      </c>
      <c r="E1793" s="0" t="n">
        <v>-3.96172</v>
      </c>
      <c r="F1793" s="0" t="n">
        <v>0.0702658</v>
      </c>
    </row>
    <row r="1794" customFormat="false" ht="12.75" hidden="false" customHeight="false" outlineLevel="0" collapsed="false">
      <c r="A1794" s="1" t="n">
        <v>37802.2083333333</v>
      </c>
      <c r="B1794" s="2" t="n">
        <f aca="false">INT(A1794-DATE(2002,12,31))</f>
        <v>181</v>
      </c>
      <c r="C1794" s="2" t="n">
        <f aca="false">24*((A1794-DATE(2002,12,31))-B1794)</f>
        <v>5.00000000005821</v>
      </c>
      <c r="D1794" s="0" t="n">
        <v>0.146771</v>
      </c>
      <c r="E1794" s="0" t="n">
        <v>-10.1158</v>
      </c>
      <c r="F1794" s="0" t="n">
        <v>0.22574</v>
      </c>
    </row>
    <row r="1795" customFormat="false" ht="12.75" hidden="false" customHeight="false" outlineLevel="0" collapsed="false">
      <c r="A1795" s="1" t="n">
        <v>37802.2291666667</v>
      </c>
      <c r="B1795" s="2" t="n">
        <f aca="false">INT(A1795-DATE(2002,12,31))</f>
        <v>181</v>
      </c>
      <c r="C1795" s="2" t="n">
        <f aca="false">24*((A1795-DATE(2002,12,31))-B1795)</f>
        <v>5.49999999994179</v>
      </c>
      <c r="D1795" s="0" t="n">
        <v>0.13021</v>
      </c>
      <c r="E1795" s="0" t="n">
        <v>-2.80603</v>
      </c>
      <c r="F1795" s="0" t="n">
        <v>0.0447229</v>
      </c>
    </row>
    <row r="1796" customFormat="false" ht="12.75" hidden="false" customHeight="false" outlineLevel="0" collapsed="false">
      <c r="A1796" s="1" t="n">
        <v>37802.25</v>
      </c>
      <c r="B1796" s="2" t="n">
        <f aca="false">INT(A1796-DATE(2002,12,31))</f>
        <v>181</v>
      </c>
      <c r="C1796" s="2" t="n">
        <f aca="false">24*((A1796-DATE(2002,12,31))-B1796)</f>
        <v>6</v>
      </c>
      <c r="D1796" s="0" t="n">
        <v>0.186518</v>
      </c>
      <c r="E1796" s="0" t="n">
        <v>6.02963</v>
      </c>
      <c r="F1796" s="0" t="n">
        <v>-0.0665265</v>
      </c>
    </row>
    <row r="1797" customFormat="false" ht="12.75" hidden="false" customHeight="false" outlineLevel="0" collapsed="false">
      <c r="A1797" s="1" t="n">
        <v>37802.2708333333</v>
      </c>
      <c r="B1797" s="2" t="n">
        <f aca="false">INT(A1797-DATE(2002,12,31))</f>
        <v>181</v>
      </c>
      <c r="C1797" s="2" t="n">
        <f aca="false">24*((A1797-DATE(2002,12,31))-B1797)</f>
        <v>6.50000000005821</v>
      </c>
      <c r="D1797" s="0" t="n">
        <v>0.236591</v>
      </c>
      <c r="E1797" s="0" t="n">
        <v>19.7707</v>
      </c>
      <c r="F1797" s="0" t="n">
        <v>-0.11271</v>
      </c>
    </row>
    <row r="1798" customFormat="false" ht="12.75" hidden="false" customHeight="false" outlineLevel="0" collapsed="false">
      <c r="A1798" s="1" t="n">
        <v>37802.2916666667</v>
      </c>
      <c r="B1798" s="2" t="n">
        <f aca="false">INT(A1798-DATE(2002,12,31))</f>
        <v>181</v>
      </c>
      <c r="C1798" s="2" t="n">
        <f aca="false">24*((A1798-DATE(2002,12,31))-B1798)</f>
        <v>6.99999999994179</v>
      </c>
      <c r="D1798" s="0" t="n">
        <v>0.195284</v>
      </c>
      <c r="E1798" s="0" t="n">
        <v>31.7201</v>
      </c>
      <c r="F1798" s="0" t="n">
        <v>-0.228767</v>
      </c>
    </row>
    <row r="1799" customFormat="false" ht="12.75" hidden="false" customHeight="false" outlineLevel="0" collapsed="false">
      <c r="A1799" s="1" t="n">
        <v>37802.3125</v>
      </c>
      <c r="B1799" s="2" t="n">
        <f aca="false">INT(A1799-DATE(2002,12,31))</f>
        <v>181</v>
      </c>
      <c r="C1799" s="2" t="n">
        <f aca="false">24*((A1799-DATE(2002,12,31))-B1799)</f>
        <v>7.5</v>
      </c>
      <c r="D1799" s="0" t="n">
        <v>0.182046</v>
      </c>
      <c r="E1799" s="0" t="n">
        <v>40.6752</v>
      </c>
      <c r="F1799" s="0" t="n">
        <v>-0.284542</v>
      </c>
    </row>
    <row r="1800" customFormat="false" ht="12.75" hidden="false" customHeight="false" outlineLevel="0" collapsed="false">
      <c r="A1800" s="1" t="n">
        <v>37802.3333333333</v>
      </c>
      <c r="B1800" s="2" t="n">
        <f aca="false">INT(A1800-DATE(2002,12,31))</f>
        <v>181</v>
      </c>
      <c r="C1800" s="2" t="n">
        <f aca="false">24*((A1800-DATE(2002,12,31))-B1800)</f>
        <v>8.00000000005821</v>
      </c>
      <c r="D1800" s="0" t="n">
        <v>0.15793</v>
      </c>
      <c r="E1800" s="0" t="n">
        <v>77.8596</v>
      </c>
      <c r="F1800" s="0" t="n">
        <v>-0.282054</v>
      </c>
    </row>
    <row r="1801" customFormat="false" ht="12.75" hidden="false" customHeight="false" outlineLevel="0" collapsed="false">
      <c r="A1801" s="1" t="n">
        <v>37802.3541666667</v>
      </c>
      <c r="B1801" s="2" t="n">
        <f aca="false">INT(A1801-DATE(2002,12,31))</f>
        <v>181</v>
      </c>
      <c r="C1801" s="2" t="n">
        <f aca="false">24*((A1801-DATE(2002,12,31))-B1801)</f>
        <v>8.49999999994179</v>
      </c>
      <c r="D1801" s="0" t="n">
        <v>0.349047</v>
      </c>
      <c r="E1801" s="0" t="n">
        <v>112.327</v>
      </c>
      <c r="F1801" s="0" t="n">
        <v>-0.0688112</v>
      </c>
    </row>
    <row r="1802" customFormat="false" ht="12.75" hidden="false" customHeight="false" outlineLevel="0" collapsed="false">
      <c r="A1802" s="1" t="n">
        <v>37802.375</v>
      </c>
      <c r="B1802" s="2" t="n">
        <f aca="false">INT(A1802-DATE(2002,12,31))</f>
        <v>181</v>
      </c>
      <c r="C1802" s="2" t="n">
        <f aca="false">24*((A1802-DATE(2002,12,31))-B1802)</f>
        <v>9</v>
      </c>
      <c r="D1802" s="0" t="n">
        <v>0.241859</v>
      </c>
      <c r="E1802" s="0" t="n">
        <v>148.999</v>
      </c>
      <c r="F1802" s="0" t="n">
        <v>-0.596858</v>
      </c>
    </row>
    <row r="1803" customFormat="false" ht="12.75" hidden="false" customHeight="false" outlineLevel="0" collapsed="false">
      <c r="A1803" s="1" t="n">
        <v>37802.3958333333</v>
      </c>
      <c r="B1803" s="2" t="n">
        <f aca="false">INT(A1803-DATE(2002,12,31))</f>
        <v>181</v>
      </c>
      <c r="C1803" s="2" t="n">
        <f aca="false">24*((A1803-DATE(2002,12,31))-B1803)</f>
        <v>9.50000000005821</v>
      </c>
      <c r="D1803" s="0" t="n">
        <v>0.30788</v>
      </c>
      <c r="E1803" s="0" t="n">
        <v>175.316</v>
      </c>
      <c r="F1803" s="0" t="n">
        <v>-0.647017</v>
      </c>
    </row>
    <row r="1804" customFormat="false" ht="12.75" hidden="false" customHeight="false" outlineLevel="0" collapsed="false">
      <c r="A1804" s="1" t="n">
        <v>37802.4166666667</v>
      </c>
      <c r="B1804" s="2" t="n">
        <f aca="false">INT(A1804-DATE(2002,12,31))</f>
        <v>181</v>
      </c>
      <c r="C1804" s="2" t="n">
        <f aca="false">24*((A1804-DATE(2002,12,31))-B1804)</f>
        <v>9.99999999994179</v>
      </c>
      <c r="D1804" s="0" t="n">
        <v>0.333092</v>
      </c>
      <c r="E1804" s="0" t="n">
        <v>183.973</v>
      </c>
      <c r="F1804" s="0" t="n">
        <v>-0.608617</v>
      </c>
    </row>
    <row r="1805" customFormat="false" ht="12.75" hidden="false" customHeight="false" outlineLevel="0" collapsed="false">
      <c r="A1805" s="1" t="n">
        <v>37802.4375</v>
      </c>
      <c r="B1805" s="2" t="n">
        <f aca="false">INT(A1805-DATE(2002,12,31))</f>
        <v>181</v>
      </c>
      <c r="C1805" s="2" t="n">
        <f aca="false">24*((A1805-DATE(2002,12,31))-B1805)</f>
        <v>10.5</v>
      </c>
      <c r="D1805" s="0" t="n">
        <v>0.41191</v>
      </c>
      <c r="E1805" s="0" t="n">
        <v>206.252</v>
      </c>
      <c r="F1805" s="0" t="n">
        <v>-0.209108</v>
      </c>
    </row>
    <row r="1806" customFormat="false" ht="12.75" hidden="false" customHeight="false" outlineLevel="0" collapsed="false">
      <c r="A1806" s="1" t="n">
        <v>37802.4583333333</v>
      </c>
      <c r="B1806" s="2" t="n">
        <f aca="false">INT(A1806-DATE(2002,12,31))</f>
        <v>181</v>
      </c>
      <c r="C1806" s="2" t="n">
        <f aca="false">24*((A1806-DATE(2002,12,31))-B1806)</f>
        <v>11.0000000000582</v>
      </c>
      <c r="D1806" s="0" t="n">
        <v>0.450299</v>
      </c>
      <c r="E1806" s="0" t="n">
        <v>243.946</v>
      </c>
      <c r="F1806" s="0" t="n">
        <v>-0.777732</v>
      </c>
    </row>
    <row r="1807" customFormat="false" ht="12.75" hidden="false" customHeight="false" outlineLevel="0" collapsed="false">
      <c r="A1807" s="1" t="n">
        <v>37802.4791666667</v>
      </c>
      <c r="B1807" s="2" t="n">
        <f aca="false">INT(A1807-DATE(2002,12,31))</f>
        <v>181</v>
      </c>
      <c r="C1807" s="2" t="n">
        <f aca="false">24*((A1807-DATE(2002,12,31))-B1807)</f>
        <v>11.4999999999418</v>
      </c>
      <c r="D1807" s="0" t="n">
        <v>0.451396</v>
      </c>
      <c r="E1807" s="0" t="n">
        <v>270.365</v>
      </c>
      <c r="F1807" s="0" t="n">
        <v>-1.07695</v>
      </c>
    </row>
    <row r="1808" customFormat="false" ht="12.75" hidden="false" customHeight="false" outlineLevel="0" collapsed="false">
      <c r="A1808" s="1" t="n">
        <v>37802.5</v>
      </c>
      <c r="B1808" s="2" t="n">
        <f aca="false">INT(A1808-DATE(2002,12,31))</f>
        <v>181</v>
      </c>
      <c r="C1808" s="2" t="n">
        <f aca="false">24*((A1808-DATE(2002,12,31))-B1808)</f>
        <v>12</v>
      </c>
      <c r="D1808" s="0" t="n">
        <v>0.466421</v>
      </c>
      <c r="E1808" s="0" t="n">
        <v>297.426</v>
      </c>
      <c r="F1808" s="0" t="n">
        <v>-0.7882</v>
      </c>
    </row>
    <row r="1809" customFormat="false" ht="12.75" hidden="false" customHeight="false" outlineLevel="0" collapsed="false">
      <c r="A1809" s="1" t="n">
        <v>37802.5208333333</v>
      </c>
      <c r="B1809" s="2" t="n">
        <f aca="false">INT(A1809-DATE(2002,12,31))</f>
        <v>181</v>
      </c>
      <c r="C1809" s="2" t="n">
        <f aca="false">24*((A1809-DATE(2002,12,31))-B1809)</f>
        <v>12.5000000000582</v>
      </c>
      <c r="D1809" s="0" t="n">
        <v>0.520977</v>
      </c>
      <c r="E1809" s="0" t="n">
        <v>346.097</v>
      </c>
      <c r="F1809" s="0" t="n">
        <v>-0.946058</v>
      </c>
    </row>
    <row r="1810" customFormat="false" ht="12.75" hidden="false" customHeight="false" outlineLevel="0" collapsed="false">
      <c r="A1810" s="1" t="n">
        <v>37802.5416666667</v>
      </c>
      <c r="B1810" s="2" t="n">
        <f aca="false">INT(A1810-DATE(2002,12,31))</f>
        <v>181</v>
      </c>
      <c r="C1810" s="2" t="n">
        <f aca="false">24*((A1810-DATE(2002,12,31))-B1810)</f>
        <v>12.9999999999418</v>
      </c>
      <c r="D1810" s="0" t="n">
        <v>0.506272</v>
      </c>
      <c r="E1810" s="0" t="n">
        <v>364.579</v>
      </c>
      <c r="F1810" s="0" t="n">
        <v>-0.992061</v>
      </c>
    </row>
    <row r="1811" customFormat="false" ht="12.75" hidden="false" customHeight="false" outlineLevel="0" collapsed="false">
      <c r="A1811" s="1" t="n">
        <v>37802.5625</v>
      </c>
      <c r="B1811" s="2" t="n">
        <f aca="false">INT(A1811-DATE(2002,12,31))</f>
        <v>181</v>
      </c>
      <c r="C1811" s="2" t="n">
        <f aca="false">24*((A1811-DATE(2002,12,31))-B1811)</f>
        <v>13.5</v>
      </c>
      <c r="D1811" s="0" t="n">
        <v>0.327127</v>
      </c>
      <c r="E1811" s="0" t="n">
        <v>287.629</v>
      </c>
      <c r="F1811" s="0" t="n">
        <v>-0.734148</v>
      </c>
    </row>
    <row r="1812" customFormat="false" ht="12.75" hidden="false" customHeight="false" outlineLevel="0" collapsed="false">
      <c r="A1812" s="1" t="n">
        <v>37802.5833333333</v>
      </c>
      <c r="B1812" s="2" t="n">
        <f aca="false">INT(A1812-DATE(2002,12,31))</f>
        <v>181</v>
      </c>
      <c r="C1812" s="2" t="n">
        <f aca="false">24*((A1812-DATE(2002,12,31))-B1812)</f>
        <v>14.0000000000582</v>
      </c>
      <c r="D1812" s="0" t="n">
        <v>0.434793</v>
      </c>
      <c r="E1812" s="0" t="n">
        <v>351.585</v>
      </c>
      <c r="F1812" s="0" t="n">
        <v>-0.840297</v>
      </c>
    </row>
    <row r="1813" customFormat="false" ht="12.75" hidden="false" customHeight="false" outlineLevel="0" collapsed="false">
      <c r="A1813" s="1" t="n">
        <v>37802.6041666667</v>
      </c>
      <c r="B1813" s="2" t="n">
        <f aca="false">INT(A1813-DATE(2002,12,31))</f>
        <v>181</v>
      </c>
      <c r="C1813" s="2" t="n">
        <f aca="false">24*((A1813-DATE(2002,12,31))-B1813)</f>
        <v>14.4999999999418</v>
      </c>
      <c r="D1813" s="0" t="n">
        <v>0.559403</v>
      </c>
      <c r="E1813" s="0" t="n">
        <v>433.591</v>
      </c>
      <c r="F1813" s="0" t="n">
        <v>-1.00279</v>
      </c>
    </row>
    <row r="1814" customFormat="false" ht="12.75" hidden="false" customHeight="false" outlineLevel="0" collapsed="false">
      <c r="A1814" s="1" t="n">
        <v>37802.625</v>
      </c>
      <c r="B1814" s="2" t="n">
        <f aca="false">INT(A1814-DATE(2002,12,31))</f>
        <v>181</v>
      </c>
      <c r="C1814" s="2" t="n">
        <f aca="false">24*((A1814-DATE(2002,12,31))-B1814)</f>
        <v>15</v>
      </c>
      <c r="D1814" s="0" t="n">
        <v>0.424324</v>
      </c>
      <c r="E1814" s="0" t="n">
        <v>345.911</v>
      </c>
      <c r="F1814" s="0" t="n">
        <v>-0.823882</v>
      </c>
    </row>
    <row r="1815" customFormat="false" ht="12.75" hidden="false" customHeight="false" outlineLevel="0" collapsed="false">
      <c r="A1815" s="1" t="n">
        <v>37802.6458333333</v>
      </c>
      <c r="B1815" s="2" t="n">
        <f aca="false">INT(A1815-DATE(2002,12,31))</f>
        <v>181</v>
      </c>
      <c r="C1815" s="2" t="n">
        <f aca="false">24*((A1815-DATE(2002,12,31))-B1815)</f>
        <v>15.5000000000582</v>
      </c>
      <c r="D1815" s="0" t="n">
        <v>0.334019</v>
      </c>
      <c r="E1815" s="0" t="n">
        <v>245.765</v>
      </c>
      <c r="F1815" s="0" t="n">
        <v>-0.707632</v>
      </c>
    </row>
    <row r="1816" customFormat="false" ht="12.75" hidden="false" customHeight="false" outlineLevel="0" collapsed="false">
      <c r="A1816" s="1" t="n">
        <v>37802.6666666667</v>
      </c>
      <c r="B1816" s="2" t="n">
        <f aca="false">INT(A1816-DATE(2002,12,31))</f>
        <v>181</v>
      </c>
      <c r="C1816" s="2" t="n">
        <f aca="false">24*((A1816-DATE(2002,12,31))-B1816)</f>
        <v>15.9999999999418</v>
      </c>
      <c r="D1816" s="0" t="n">
        <v>0.363315</v>
      </c>
      <c r="E1816" s="0" t="n">
        <v>230.68</v>
      </c>
      <c r="F1816" s="0" t="n">
        <v>-0.618217</v>
      </c>
    </row>
    <row r="1817" customFormat="false" ht="12.75" hidden="false" customHeight="false" outlineLevel="0" collapsed="false">
      <c r="A1817" s="1" t="n">
        <v>37802.6875</v>
      </c>
      <c r="B1817" s="2" t="n">
        <f aca="false">INT(A1817-DATE(2002,12,31))</f>
        <v>181</v>
      </c>
      <c r="C1817" s="2" t="n">
        <f aca="false">24*((A1817-DATE(2002,12,31))-B1817)</f>
        <v>16.5</v>
      </c>
      <c r="D1817" s="0" t="n">
        <v>0.323263</v>
      </c>
      <c r="E1817" s="0" t="n">
        <v>304.872</v>
      </c>
      <c r="F1817" s="0" t="n">
        <v>-0.679284</v>
      </c>
    </row>
    <row r="1818" customFormat="false" ht="12.75" hidden="false" customHeight="false" outlineLevel="0" collapsed="false">
      <c r="A1818" s="1" t="n">
        <v>37802.7083333333</v>
      </c>
      <c r="B1818" s="2" t="n">
        <f aca="false">INT(A1818-DATE(2002,12,31))</f>
        <v>181</v>
      </c>
      <c r="C1818" s="2" t="n">
        <f aca="false">24*((A1818-DATE(2002,12,31))-B1818)</f>
        <v>17.0000000000582</v>
      </c>
      <c r="D1818" s="0" t="n">
        <v>0.342796</v>
      </c>
      <c r="E1818" s="0" t="n">
        <v>255.09</v>
      </c>
      <c r="F1818" s="0" t="n">
        <v>-0.404593</v>
      </c>
    </row>
    <row r="1819" customFormat="false" ht="12.75" hidden="false" customHeight="false" outlineLevel="0" collapsed="false">
      <c r="A1819" s="1" t="n">
        <v>37802.7291666667</v>
      </c>
      <c r="B1819" s="2" t="n">
        <f aca="false">INT(A1819-DATE(2002,12,31))</f>
        <v>181</v>
      </c>
      <c r="C1819" s="2" t="n">
        <f aca="false">24*((A1819-DATE(2002,12,31))-B1819)</f>
        <v>17.4999999999418</v>
      </c>
      <c r="D1819" s="0" t="n">
        <v>0.345059</v>
      </c>
      <c r="E1819" s="0" t="n">
        <v>210.207</v>
      </c>
      <c r="F1819" s="0" t="n">
        <v>-0.457433</v>
      </c>
    </row>
    <row r="1820" customFormat="false" ht="12.75" hidden="false" customHeight="false" outlineLevel="0" collapsed="false">
      <c r="A1820" s="1" t="n">
        <v>37802.75</v>
      </c>
      <c r="B1820" s="2" t="n">
        <f aca="false">INT(A1820-DATE(2002,12,31))</f>
        <v>181</v>
      </c>
      <c r="C1820" s="2" t="n">
        <f aca="false">24*((A1820-DATE(2002,12,31))-B1820)</f>
        <v>18</v>
      </c>
      <c r="D1820" s="0" t="n">
        <v>0.331211</v>
      </c>
      <c r="E1820" s="0" t="n">
        <v>191.105</v>
      </c>
      <c r="F1820" s="0" t="n">
        <v>-0.349391</v>
      </c>
    </row>
    <row r="1821" customFormat="false" ht="12.75" hidden="false" customHeight="false" outlineLevel="0" collapsed="false">
      <c r="A1821" s="1" t="n">
        <v>37802.7708333333</v>
      </c>
      <c r="B1821" s="2" t="n">
        <f aca="false">INT(A1821-DATE(2002,12,31))</f>
        <v>181</v>
      </c>
      <c r="C1821" s="2" t="n">
        <f aca="false">24*((A1821-DATE(2002,12,31))-B1821)</f>
        <v>18.5000000000582</v>
      </c>
      <c r="D1821" s="0" t="n">
        <v>0.151213</v>
      </c>
      <c r="E1821" s="0" t="n">
        <v>116.468</v>
      </c>
      <c r="F1821" s="0" t="n">
        <v>-0.193712</v>
      </c>
    </row>
    <row r="1822" customFormat="false" ht="12.75" hidden="false" customHeight="false" outlineLevel="0" collapsed="false">
      <c r="A1822" s="1" t="n">
        <v>37802.7916666667</v>
      </c>
      <c r="B1822" s="2" t="n">
        <f aca="false">INT(A1822-DATE(2002,12,31))</f>
        <v>181</v>
      </c>
      <c r="C1822" s="2" t="n">
        <f aca="false">24*((A1822-DATE(2002,12,31))-B1822)</f>
        <v>18.9999999999418</v>
      </c>
      <c r="D1822" s="0" t="n">
        <v>0.23066</v>
      </c>
      <c r="E1822" s="0" t="n">
        <v>108.169</v>
      </c>
      <c r="F1822" s="0" t="n">
        <v>-0.00430686</v>
      </c>
    </row>
    <row r="1823" customFormat="false" ht="12.75" hidden="false" customHeight="false" outlineLevel="0" collapsed="false">
      <c r="A1823" s="1" t="n">
        <v>37802.8125</v>
      </c>
      <c r="B1823" s="2" t="n">
        <f aca="false">INT(A1823-DATE(2002,12,31))</f>
        <v>181</v>
      </c>
      <c r="C1823" s="2" t="n">
        <f aca="false">24*((A1823-DATE(2002,12,31))-B1823)</f>
        <v>19.5</v>
      </c>
      <c r="D1823" s="0" t="n">
        <v>0.256222</v>
      </c>
      <c r="E1823" s="0" t="n">
        <v>119.474</v>
      </c>
      <c r="F1823" s="0" t="n">
        <v>-0.0292424</v>
      </c>
    </row>
    <row r="1824" customFormat="false" ht="12.75" hidden="false" customHeight="false" outlineLevel="0" collapsed="false">
      <c r="A1824" s="1" t="n">
        <v>37802.8333333333</v>
      </c>
      <c r="B1824" s="2" t="n">
        <f aca="false">INT(A1824-DATE(2002,12,31))</f>
        <v>181</v>
      </c>
      <c r="C1824" s="2" t="n">
        <f aca="false">24*((A1824-DATE(2002,12,31))-B1824)</f>
        <v>20.0000000000582</v>
      </c>
      <c r="D1824" s="0" t="n">
        <v>0.172172</v>
      </c>
      <c r="E1824" s="0" t="n">
        <v>40.4893</v>
      </c>
      <c r="F1824" s="0" t="n">
        <v>-0.0587858</v>
      </c>
    </row>
    <row r="1825" customFormat="false" ht="12.75" hidden="false" customHeight="false" outlineLevel="0" collapsed="false">
      <c r="A1825" s="1" t="n">
        <v>37802.8541666667</v>
      </c>
      <c r="B1825" s="2" t="n">
        <f aca="false">INT(A1825-DATE(2002,12,31))</f>
        <v>181</v>
      </c>
      <c r="C1825" s="2" t="n">
        <f aca="false">24*((A1825-DATE(2002,12,31))-B1825)</f>
        <v>20.4999999999418</v>
      </c>
      <c r="D1825" s="0" t="n">
        <v>0.0488801</v>
      </c>
      <c r="E1825" s="0" t="n">
        <v>9.08424</v>
      </c>
      <c r="F1825" s="0" t="n">
        <v>0.0181286</v>
      </c>
    </row>
    <row r="1826" customFormat="false" ht="12.75" hidden="false" customHeight="false" outlineLevel="0" collapsed="false">
      <c r="A1826" s="1" t="n">
        <v>37802.875</v>
      </c>
      <c r="B1826" s="2" t="n">
        <f aca="false">INT(A1826-DATE(2002,12,31))</f>
        <v>181</v>
      </c>
      <c r="C1826" s="2" t="n">
        <f aca="false">24*((A1826-DATE(2002,12,31))-B1826)</f>
        <v>21</v>
      </c>
      <c r="D1826" s="0" t="n">
        <v>0.105289</v>
      </c>
      <c r="E1826" s="0" t="n">
        <v>6.67816</v>
      </c>
      <c r="F1826" s="0" t="n">
        <v>0.175067</v>
      </c>
    </row>
    <row r="1827" customFormat="false" ht="12.75" hidden="false" customHeight="false" outlineLevel="0" collapsed="false">
      <c r="A1827" s="1" t="n">
        <v>37802.8958333333</v>
      </c>
      <c r="B1827" s="2" t="n">
        <f aca="false">INT(A1827-DATE(2002,12,31))</f>
        <v>181</v>
      </c>
      <c r="C1827" s="2" t="n">
        <f aca="false">24*((A1827-DATE(2002,12,31))-B1827)</f>
        <v>21.5000000000582</v>
      </c>
      <c r="D1827" s="0" t="n">
        <v>0.0985168</v>
      </c>
      <c r="E1827" s="0" t="n">
        <v>6.97776</v>
      </c>
      <c r="F1827" s="0" t="n">
        <v>0.123459</v>
      </c>
    </row>
    <row r="1828" customFormat="false" ht="12.75" hidden="false" customHeight="false" outlineLevel="0" collapsed="false">
      <c r="A1828" s="1" t="n">
        <v>37802.9166666667</v>
      </c>
      <c r="B1828" s="2" t="n">
        <f aca="false">INT(A1828-DATE(2002,12,31))</f>
        <v>181</v>
      </c>
      <c r="C1828" s="2" t="n">
        <f aca="false">24*((A1828-DATE(2002,12,31))-B1828)</f>
        <v>21.9999999999418</v>
      </c>
      <c r="D1828" s="0" t="n">
        <v>0.0465357</v>
      </c>
      <c r="E1828" s="0" t="n">
        <v>-1.06111</v>
      </c>
      <c r="F1828" s="0" t="n">
        <v>0.173374</v>
      </c>
    </row>
    <row r="1829" customFormat="false" ht="12.75" hidden="false" customHeight="false" outlineLevel="0" collapsed="false">
      <c r="A1829" s="1" t="n">
        <v>37802.9375</v>
      </c>
      <c r="B1829" s="2" t="n">
        <f aca="false">INT(A1829-DATE(2002,12,31))</f>
        <v>181</v>
      </c>
      <c r="C1829" s="2" t="n">
        <f aca="false">24*((A1829-DATE(2002,12,31))-B1829)</f>
        <v>22.5</v>
      </c>
      <c r="D1829" s="0" t="n">
        <v>0.110441</v>
      </c>
      <c r="E1829" s="0" t="n">
        <v>3.40014</v>
      </c>
      <c r="F1829" s="0" t="n">
        <v>0.427612</v>
      </c>
    </row>
    <row r="1830" customFormat="false" ht="12.75" hidden="false" customHeight="false" outlineLevel="0" collapsed="false">
      <c r="A1830" s="1" t="n">
        <v>37802.9583333333</v>
      </c>
      <c r="B1830" s="2" t="n">
        <f aca="false">INT(A1830-DATE(2002,12,31))</f>
        <v>181</v>
      </c>
      <c r="C1830" s="2" t="n">
        <f aca="false">24*((A1830-DATE(2002,12,31))-B1830)</f>
        <v>23.0000000000582</v>
      </c>
      <c r="D1830" s="0" t="n">
        <v>0.113398</v>
      </c>
      <c r="E1830" s="0" t="n">
        <v>2.90086</v>
      </c>
      <c r="F1830" s="0" t="n">
        <v>0.179419</v>
      </c>
    </row>
    <row r="1831" customFormat="false" ht="12.75" hidden="false" customHeight="false" outlineLevel="0" collapsed="false">
      <c r="A1831" s="1" t="n">
        <v>37802.9791666667</v>
      </c>
      <c r="B1831" s="2" t="n">
        <f aca="false">INT(A1831-DATE(2002,12,31))</f>
        <v>181</v>
      </c>
      <c r="C1831" s="2" t="n">
        <f aca="false">24*((A1831-DATE(2002,12,31))-B1831)</f>
        <v>23.4999999999418</v>
      </c>
      <c r="D1831" s="0" t="n">
        <v>0.201125</v>
      </c>
      <c r="E1831" s="0" t="n">
        <v>11.4112</v>
      </c>
      <c r="F1831" s="0" t="n">
        <v>0.67023</v>
      </c>
    </row>
    <row r="1832" customFormat="false" ht="12.75" hidden="false" customHeight="false" outlineLevel="0" collapsed="false">
      <c r="A1832" s="1" t="n">
        <v>37802</v>
      </c>
      <c r="B1832" s="2" t="n">
        <f aca="false">INT(A1832-DATE(2002,12,31))</f>
        <v>181</v>
      </c>
      <c r="C1832" s="2" t="n">
        <f aca="false">24*((A1832-DATE(2002,12,31))-B1832)</f>
        <v>0</v>
      </c>
      <c r="D1832" s="0" t="n">
        <v>0.263888</v>
      </c>
      <c r="E1832" s="0" t="n">
        <v>17.3242</v>
      </c>
      <c r="F1832" s="0" t="n">
        <v>0.898657</v>
      </c>
    </row>
    <row r="1833" customFormat="false" ht="12.75" hidden="false" customHeight="false" outlineLevel="0" collapsed="false">
      <c r="A1833" s="1" t="n">
        <v>37803.0208333333</v>
      </c>
      <c r="B1833" s="2" t="n">
        <f aca="false">INT(A1833-DATE(2002,12,31))</f>
        <v>182</v>
      </c>
      <c r="C1833" s="2" t="n">
        <f aca="false">24*((A1833-DATE(2002,12,31))-B1833)</f>
        <v>0.500000000058208</v>
      </c>
      <c r="D1833" s="0" t="n">
        <v>0.312456</v>
      </c>
      <c r="E1833" s="0" t="n">
        <v>18.3079</v>
      </c>
      <c r="F1833" s="0" t="n">
        <v>1.0492</v>
      </c>
    </row>
    <row r="1834" customFormat="false" ht="12.75" hidden="false" customHeight="false" outlineLevel="0" collapsed="false">
      <c r="A1834" s="1" t="n">
        <v>37803.0416666667</v>
      </c>
      <c r="B1834" s="2" t="n">
        <f aca="false">INT(A1834-DATE(2002,12,31))</f>
        <v>182</v>
      </c>
      <c r="C1834" s="2" t="n">
        <f aca="false">24*((A1834-DATE(2002,12,31))-B1834)</f>
        <v>0.999999999941792</v>
      </c>
      <c r="D1834" s="0" t="n">
        <v>0.289419</v>
      </c>
      <c r="E1834" s="0" t="n">
        <v>7.34759</v>
      </c>
      <c r="F1834" s="0" t="n">
        <v>0.460937</v>
      </c>
    </row>
    <row r="1835" customFormat="false" ht="12.75" hidden="false" customHeight="false" outlineLevel="0" collapsed="false">
      <c r="A1835" s="1" t="n">
        <v>37803.0625</v>
      </c>
      <c r="B1835" s="2" t="n">
        <f aca="false">INT(A1835-DATE(2002,12,31))</f>
        <v>182</v>
      </c>
      <c r="C1835" s="2" t="n">
        <f aca="false">24*((A1835-DATE(2002,12,31))-B1835)</f>
        <v>1.5</v>
      </c>
      <c r="D1835" s="0" t="n">
        <v>0.241184</v>
      </c>
      <c r="E1835" s="0" t="n">
        <v>6.20075</v>
      </c>
      <c r="F1835" s="0" t="n">
        <v>0.285608</v>
      </c>
    </row>
    <row r="1836" customFormat="false" ht="12.75" hidden="false" customHeight="false" outlineLevel="0" collapsed="false">
      <c r="A1836" s="1" t="n">
        <v>37803.0833333333</v>
      </c>
      <c r="B1836" s="2" t="n">
        <f aca="false">INT(A1836-DATE(2002,12,31))</f>
        <v>182</v>
      </c>
      <c r="C1836" s="2" t="n">
        <f aca="false">24*((A1836-DATE(2002,12,31))-B1836)</f>
        <v>2.00000000005821</v>
      </c>
      <c r="D1836" s="0" t="n">
        <v>0.20847</v>
      </c>
      <c r="E1836" s="0" t="n">
        <v>5.80659</v>
      </c>
      <c r="F1836" s="0" t="n">
        <v>0.207499</v>
      </c>
    </row>
    <row r="1837" customFormat="false" ht="12.75" hidden="false" customHeight="false" outlineLevel="0" collapsed="false">
      <c r="A1837" s="1" t="n">
        <v>37803.1041666667</v>
      </c>
      <c r="B1837" s="2" t="n">
        <f aca="false">INT(A1837-DATE(2002,12,31))</f>
        <v>182</v>
      </c>
      <c r="C1837" s="2" t="n">
        <f aca="false">24*((A1837-DATE(2002,12,31))-B1837)</f>
        <v>2.49999999994179</v>
      </c>
      <c r="D1837" s="0" t="n">
        <v>0.183042</v>
      </c>
      <c r="E1837" s="0" t="n">
        <v>2.05813</v>
      </c>
      <c r="F1837" s="0" t="n">
        <v>-0.0141333</v>
      </c>
    </row>
    <row r="1838" customFormat="false" ht="12.75" hidden="false" customHeight="false" outlineLevel="0" collapsed="false">
      <c r="A1838" s="1" t="n">
        <v>37803.125</v>
      </c>
      <c r="B1838" s="2" t="n">
        <f aca="false">INT(A1838-DATE(2002,12,31))</f>
        <v>182</v>
      </c>
      <c r="C1838" s="2" t="n">
        <f aca="false">24*((A1838-DATE(2002,12,31))-B1838)</f>
        <v>3</v>
      </c>
      <c r="D1838" s="0" t="n">
        <v>0.260236</v>
      </c>
      <c r="E1838" s="0" t="n">
        <v>4.64095</v>
      </c>
      <c r="F1838" s="0" t="n">
        <v>0.181539</v>
      </c>
    </row>
    <row r="1839" customFormat="false" ht="12.75" hidden="false" customHeight="false" outlineLevel="0" collapsed="false">
      <c r="A1839" s="1" t="n">
        <v>37803.1458333333</v>
      </c>
      <c r="B1839" s="2" t="n">
        <f aca="false">INT(A1839-DATE(2002,12,31))</f>
        <v>182</v>
      </c>
      <c r="C1839" s="2" t="n">
        <f aca="false">24*((A1839-DATE(2002,12,31))-B1839)</f>
        <v>3.50000000005821</v>
      </c>
      <c r="D1839" s="0" t="n">
        <v>0.162073</v>
      </c>
      <c r="E1839" s="0" t="n">
        <v>2.85383</v>
      </c>
      <c r="F1839" s="0" t="n">
        <v>0.135814</v>
      </c>
    </row>
    <row r="1840" customFormat="false" ht="12.75" hidden="false" customHeight="false" outlineLevel="0" collapsed="false">
      <c r="A1840" s="1" t="n">
        <v>37803.1666666667</v>
      </c>
      <c r="B1840" s="2" t="n">
        <f aca="false">INT(A1840-DATE(2002,12,31))</f>
        <v>182</v>
      </c>
      <c r="C1840" s="2" t="n">
        <f aca="false">24*((A1840-DATE(2002,12,31))-B1840)</f>
        <v>3.99999999994179</v>
      </c>
      <c r="D1840" s="0" t="n">
        <v>0.0895806</v>
      </c>
      <c r="E1840" s="0" t="n">
        <v>0.324827</v>
      </c>
      <c r="F1840" s="0" t="n">
        <v>0.00663765</v>
      </c>
    </row>
    <row r="1841" customFormat="false" ht="12.75" hidden="false" customHeight="false" outlineLevel="0" collapsed="false">
      <c r="A1841" s="1" t="n">
        <v>37803.1875</v>
      </c>
      <c r="B1841" s="2" t="n">
        <f aca="false">INT(A1841-DATE(2002,12,31))</f>
        <v>182</v>
      </c>
      <c r="C1841" s="2" t="n">
        <f aca="false">24*((A1841-DATE(2002,12,31))-B1841)</f>
        <v>4.5</v>
      </c>
      <c r="D1841" s="0" t="n">
        <v>0.123836</v>
      </c>
      <c r="E1841" s="0" t="n">
        <v>0.189699</v>
      </c>
      <c r="F1841" s="0" t="n">
        <v>0.0679775</v>
      </c>
    </row>
    <row r="1842" customFormat="false" ht="12.75" hidden="false" customHeight="false" outlineLevel="0" collapsed="false">
      <c r="A1842" s="1" t="n">
        <v>37803.2083333333</v>
      </c>
      <c r="B1842" s="2" t="n">
        <f aca="false">INT(A1842-DATE(2002,12,31))</f>
        <v>182</v>
      </c>
      <c r="C1842" s="2" t="n">
        <f aca="false">24*((A1842-DATE(2002,12,31))-B1842)</f>
        <v>5.00000000005821</v>
      </c>
      <c r="D1842" s="0" t="n">
        <v>0.118954</v>
      </c>
      <c r="E1842" s="0" t="n">
        <v>-2.01018</v>
      </c>
      <c r="F1842" s="0" t="n">
        <v>0.240804</v>
      </c>
    </row>
    <row r="1843" customFormat="false" ht="12.75" hidden="false" customHeight="false" outlineLevel="0" collapsed="false">
      <c r="A1843" s="1" t="n">
        <v>37803.2291666667</v>
      </c>
      <c r="B1843" s="2" t="n">
        <f aca="false">INT(A1843-DATE(2002,12,31))</f>
        <v>182</v>
      </c>
      <c r="C1843" s="2" t="n">
        <f aca="false">24*((A1843-DATE(2002,12,31))-B1843)</f>
        <v>5.49999999994179</v>
      </c>
      <c r="D1843" s="0" t="n">
        <v>0.158737</v>
      </c>
      <c r="E1843" s="0" t="n">
        <v>-3.14924</v>
      </c>
      <c r="F1843" s="0" t="n">
        <v>0.768373</v>
      </c>
    </row>
    <row r="1844" customFormat="false" ht="12.75" hidden="false" customHeight="false" outlineLevel="0" collapsed="false">
      <c r="A1844" s="1" t="n">
        <v>37803.25</v>
      </c>
      <c r="B1844" s="2" t="n">
        <f aca="false">INT(A1844-DATE(2002,12,31))</f>
        <v>182</v>
      </c>
      <c r="C1844" s="2" t="n">
        <f aca="false">24*((A1844-DATE(2002,12,31))-B1844)</f>
        <v>6</v>
      </c>
      <c r="D1844" s="0" t="n">
        <v>0.145726</v>
      </c>
      <c r="E1844" s="0" t="n">
        <v>-1.22874</v>
      </c>
      <c r="F1844" s="0" t="n">
        <v>0.633958</v>
      </c>
    </row>
    <row r="1845" customFormat="false" ht="12.75" hidden="false" customHeight="false" outlineLevel="0" collapsed="false">
      <c r="A1845" s="1" t="n">
        <v>37803.2708333333</v>
      </c>
      <c r="B1845" s="2" t="n">
        <f aca="false">INT(A1845-DATE(2002,12,31))</f>
        <v>182</v>
      </c>
      <c r="C1845" s="2" t="n">
        <f aca="false">24*((A1845-DATE(2002,12,31))-B1845)</f>
        <v>6.50000000005821</v>
      </c>
      <c r="D1845" s="0" t="n">
        <v>0.187122</v>
      </c>
      <c r="E1845" s="0" t="n">
        <v>11.2121</v>
      </c>
      <c r="F1845" s="0" t="n">
        <v>0.058481</v>
      </c>
    </row>
    <row r="1846" customFormat="false" ht="12.75" hidden="false" customHeight="false" outlineLevel="0" collapsed="false">
      <c r="A1846" s="1" t="n">
        <v>37803.2916666667</v>
      </c>
      <c r="B1846" s="2" t="n">
        <f aca="false">INT(A1846-DATE(2002,12,31))</f>
        <v>182</v>
      </c>
      <c r="C1846" s="2" t="n">
        <f aca="false">24*((A1846-DATE(2002,12,31))-B1846)</f>
        <v>6.99999999994179</v>
      </c>
      <c r="D1846" s="0" t="n">
        <v>0.221147</v>
      </c>
      <c r="E1846" s="0" t="n">
        <v>44.0346</v>
      </c>
      <c r="F1846" s="0" t="n">
        <v>0.0716826</v>
      </c>
    </row>
    <row r="1847" customFormat="false" ht="12.75" hidden="false" customHeight="false" outlineLevel="0" collapsed="false">
      <c r="A1847" s="1" t="n">
        <v>37803.3125</v>
      </c>
      <c r="B1847" s="2" t="n">
        <f aca="false">INT(A1847-DATE(2002,12,31))</f>
        <v>182</v>
      </c>
      <c r="C1847" s="2" t="n">
        <f aca="false">24*((A1847-DATE(2002,12,31))-B1847)</f>
        <v>7.5</v>
      </c>
      <c r="D1847" s="0" t="n">
        <v>0.296496</v>
      </c>
      <c r="E1847" s="0" t="n">
        <v>71.1852</v>
      </c>
      <c r="F1847" s="0" t="n">
        <v>0.402029</v>
      </c>
    </row>
    <row r="1848" customFormat="false" ht="12.75" hidden="false" customHeight="false" outlineLevel="0" collapsed="false">
      <c r="A1848" s="1" t="n">
        <v>37803.3333333333</v>
      </c>
      <c r="B1848" s="2" t="n">
        <f aca="false">INT(A1848-DATE(2002,12,31))</f>
        <v>182</v>
      </c>
      <c r="C1848" s="2" t="n">
        <f aca="false">24*((A1848-DATE(2002,12,31))-B1848)</f>
        <v>8.00000000005821</v>
      </c>
      <c r="D1848" s="0" t="n">
        <v>0.295298</v>
      </c>
      <c r="E1848" s="0" t="n">
        <v>89.3754</v>
      </c>
      <c r="F1848" s="0" t="n">
        <v>0.65605</v>
      </c>
    </row>
    <row r="1849" customFormat="false" ht="12.75" hidden="false" customHeight="false" outlineLevel="0" collapsed="false">
      <c r="A1849" s="1" t="n">
        <v>37803.3541666667</v>
      </c>
      <c r="B1849" s="2" t="n">
        <f aca="false">INT(A1849-DATE(2002,12,31))</f>
        <v>182</v>
      </c>
      <c r="C1849" s="2" t="n">
        <f aca="false">24*((A1849-DATE(2002,12,31))-B1849)</f>
        <v>8.49999999994179</v>
      </c>
      <c r="D1849" s="0" t="n">
        <v>0.396269</v>
      </c>
      <c r="E1849" s="0" t="n">
        <v>155.836</v>
      </c>
      <c r="F1849" s="0" t="n">
        <v>0.0422445</v>
      </c>
    </row>
    <row r="1850" customFormat="false" ht="12.75" hidden="false" customHeight="false" outlineLevel="0" collapsed="false">
      <c r="A1850" s="1" t="n">
        <v>37803.375</v>
      </c>
      <c r="B1850" s="2" t="n">
        <f aca="false">INT(A1850-DATE(2002,12,31))</f>
        <v>182</v>
      </c>
      <c r="C1850" s="2" t="n">
        <f aca="false">24*((A1850-DATE(2002,12,31))-B1850)</f>
        <v>9</v>
      </c>
      <c r="D1850" s="0" t="n">
        <v>0.405222</v>
      </c>
      <c r="E1850" s="0" t="n">
        <v>226.604</v>
      </c>
      <c r="F1850" s="0" t="n">
        <v>-0.114991</v>
      </c>
    </row>
    <row r="1851" customFormat="false" ht="12.75" hidden="false" customHeight="false" outlineLevel="0" collapsed="false">
      <c r="A1851" s="1" t="n">
        <v>37803.3958333333</v>
      </c>
      <c r="B1851" s="2" t="n">
        <f aca="false">INT(A1851-DATE(2002,12,31))</f>
        <v>182</v>
      </c>
      <c r="C1851" s="2" t="n">
        <f aca="false">24*((A1851-DATE(2002,12,31))-B1851)</f>
        <v>9.50000000005821</v>
      </c>
      <c r="D1851" s="0" t="n">
        <v>0.439417</v>
      </c>
      <c r="E1851" s="0" t="n">
        <v>220.602</v>
      </c>
      <c r="F1851" s="0" t="n">
        <v>-0.478192</v>
      </c>
    </row>
    <row r="1852" customFormat="false" ht="12.75" hidden="false" customHeight="false" outlineLevel="0" collapsed="false">
      <c r="A1852" s="1" t="n">
        <v>37803.4166666667</v>
      </c>
      <c r="B1852" s="2" t="n">
        <f aca="false">INT(A1852-DATE(2002,12,31))</f>
        <v>182</v>
      </c>
      <c r="C1852" s="2" t="n">
        <f aca="false">24*((A1852-DATE(2002,12,31))-B1852)</f>
        <v>9.99999999994179</v>
      </c>
      <c r="D1852" s="0" t="n">
        <v>0.414833</v>
      </c>
      <c r="E1852" s="0" t="n">
        <v>264.026</v>
      </c>
      <c r="F1852" s="0" t="n">
        <v>-0.421133</v>
      </c>
    </row>
    <row r="1853" customFormat="false" ht="12.75" hidden="false" customHeight="false" outlineLevel="0" collapsed="false">
      <c r="A1853" s="1" t="n">
        <v>37803.4375</v>
      </c>
      <c r="B1853" s="2" t="n">
        <f aca="false">INT(A1853-DATE(2002,12,31))</f>
        <v>182</v>
      </c>
      <c r="C1853" s="2" t="n">
        <f aca="false">24*((A1853-DATE(2002,12,31))-B1853)</f>
        <v>10.5</v>
      </c>
      <c r="D1853" s="0" t="n">
        <v>0.430663</v>
      </c>
      <c r="E1853" s="0" t="n">
        <v>297.113</v>
      </c>
      <c r="F1853" s="0" t="n">
        <v>-0.706101</v>
      </c>
    </row>
    <row r="1854" customFormat="false" ht="12.75" hidden="false" customHeight="false" outlineLevel="0" collapsed="false">
      <c r="A1854" s="1" t="n">
        <v>37803.4583333333</v>
      </c>
      <c r="B1854" s="2" t="n">
        <f aca="false">INT(A1854-DATE(2002,12,31))</f>
        <v>182</v>
      </c>
      <c r="C1854" s="2" t="n">
        <f aca="false">24*((A1854-DATE(2002,12,31))-B1854)</f>
        <v>11.0000000000582</v>
      </c>
      <c r="D1854" s="0" t="n">
        <v>0.48607</v>
      </c>
      <c r="E1854" s="0" t="n">
        <v>327.7</v>
      </c>
      <c r="F1854" s="0" t="n">
        <v>-0.743849</v>
      </c>
    </row>
    <row r="1855" customFormat="false" ht="12.75" hidden="false" customHeight="false" outlineLevel="0" collapsed="false">
      <c r="A1855" s="1" t="n">
        <v>37803.4791666667</v>
      </c>
      <c r="B1855" s="2" t="n">
        <f aca="false">INT(A1855-DATE(2002,12,31))</f>
        <v>182</v>
      </c>
      <c r="C1855" s="2" t="n">
        <f aca="false">24*((A1855-DATE(2002,12,31))-B1855)</f>
        <v>11.4999999999418</v>
      </c>
      <c r="D1855" s="0" t="n">
        <v>0.444232</v>
      </c>
      <c r="E1855" s="0" t="n">
        <v>261.741</v>
      </c>
      <c r="F1855" s="0" t="n">
        <v>-0.868684</v>
      </c>
    </row>
    <row r="1856" customFormat="false" ht="12.75" hidden="false" customHeight="false" outlineLevel="0" collapsed="false">
      <c r="A1856" s="1" t="n">
        <v>37803.5</v>
      </c>
      <c r="B1856" s="2" t="n">
        <f aca="false">INT(A1856-DATE(2002,12,31))</f>
        <v>182</v>
      </c>
      <c r="C1856" s="2" t="n">
        <f aca="false">24*((A1856-DATE(2002,12,31))-B1856)</f>
        <v>12</v>
      </c>
      <c r="D1856" s="0" t="n">
        <v>0.470565</v>
      </c>
      <c r="E1856" s="0" t="n">
        <v>306.988</v>
      </c>
      <c r="F1856" s="0" t="n">
        <v>-0.724732</v>
      </c>
    </row>
    <row r="1857" customFormat="false" ht="12.75" hidden="false" customHeight="false" outlineLevel="0" collapsed="false">
      <c r="A1857" s="1" t="n">
        <v>37803.5208333333</v>
      </c>
      <c r="B1857" s="2" t="n">
        <f aca="false">INT(A1857-DATE(2002,12,31))</f>
        <v>182</v>
      </c>
      <c r="C1857" s="2" t="n">
        <f aca="false">24*((A1857-DATE(2002,12,31))-B1857)</f>
        <v>12.5000000000582</v>
      </c>
      <c r="D1857" s="0" t="n">
        <v>0.573368</v>
      </c>
      <c r="E1857" s="0" t="n">
        <v>438.963</v>
      </c>
      <c r="F1857" s="0" t="n">
        <v>-1.05833</v>
      </c>
    </row>
    <row r="1858" customFormat="false" ht="12.75" hidden="false" customHeight="false" outlineLevel="0" collapsed="false">
      <c r="A1858" s="1" t="n">
        <v>37803.5416666667</v>
      </c>
      <c r="B1858" s="2" t="n">
        <f aca="false">INT(A1858-DATE(2002,12,31))</f>
        <v>182</v>
      </c>
      <c r="C1858" s="2" t="n">
        <f aca="false">24*((A1858-DATE(2002,12,31))-B1858)</f>
        <v>12.9999999999418</v>
      </c>
      <c r="D1858" s="0" t="n">
        <v>0.499898</v>
      </c>
      <c r="E1858" s="0" t="n">
        <v>392.46</v>
      </c>
      <c r="F1858" s="0" t="n">
        <v>-0.756929</v>
      </c>
    </row>
    <row r="1859" customFormat="false" ht="12.75" hidden="false" customHeight="false" outlineLevel="0" collapsed="false">
      <c r="A1859" s="1" t="n">
        <v>37803.5625</v>
      </c>
      <c r="B1859" s="2" t="n">
        <f aca="false">INT(A1859-DATE(2002,12,31))</f>
        <v>182</v>
      </c>
      <c r="C1859" s="2" t="n">
        <f aca="false">24*((A1859-DATE(2002,12,31))-B1859)</f>
        <v>13.5</v>
      </c>
      <c r="D1859" s="0" t="n">
        <v>0.588834</v>
      </c>
      <c r="E1859" s="0" t="n">
        <v>473.809</v>
      </c>
      <c r="F1859" s="0" t="n">
        <v>-0.925065</v>
      </c>
    </row>
    <row r="1860" customFormat="false" ht="12.75" hidden="false" customHeight="false" outlineLevel="0" collapsed="false">
      <c r="A1860" s="1" t="n">
        <v>37803.5833333333</v>
      </c>
      <c r="B1860" s="2" t="n">
        <f aca="false">INT(A1860-DATE(2002,12,31))</f>
        <v>182</v>
      </c>
      <c r="C1860" s="2" t="n">
        <f aca="false">24*((A1860-DATE(2002,12,31))-B1860)</f>
        <v>14.0000000000582</v>
      </c>
      <c r="D1860" s="0" t="n">
        <v>0.60552</v>
      </c>
      <c r="E1860" s="0" t="n">
        <v>468.404</v>
      </c>
      <c r="F1860" s="0" t="n">
        <v>-0.824981</v>
      </c>
    </row>
    <row r="1861" customFormat="false" ht="12.75" hidden="false" customHeight="false" outlineLevel="0" collapsed="false">
      <c r="A1861" s="1" t="n">
        <v>37803.6041666667</v>
      </c>
      <c r="B1861" s="2" t="n">
        <f aca="false">INT(A1861-DATE(2002,12,31))</f>
        <v>182</v>
      </c>
      <c r="C1861" s="2" t="n">
        <f aca="false">24*((A1861-DATE(2002,12,31))-B1861)</f>
        <v>14.4999999999418</v>
      </c>
      <c r="D1861" s="0" t="n">
        <v>0.466548</v>
      </c>
      <c r="E1861" s="0" t="n">
        <v>362.835</v>
      </c>
      <c r="F1861" s="0" t="n">
        <v>-0.837416</v>
      </c>
    </row>
    <row r="1862" customFormat="false" ht="12.75" hidden="false" customHeight="false" outlineLevel="0" collapsed="false">
      <c r="A1862" s="1" t="n">
        <v>37803.625</v>
      </c>
      <c r="B1862" s="2" t="n">
        <f aca="false">INT(A1862-DATE(2002,12,31))</f>
        <v>182</v>
      </c>
      <c r="C1862" s="2" t="n">
        <f aca="false">24*((A1862-DATE(2002,12,31))-B1862)</f>
        <v>15</v>
      </c>
      <c r="D1862" s="0" t="n">
        <v>0.495513</v>
      </c>
      <c r="E1862" s="0" t="n">
        <v>328.993</v>
      </c>
      <c r="F1862" s="0" t="n">
        <v>-0.705352</v>
      </c>
    </row>
    <row r="1863" customFormat="false" ht="12.75" hidden="false" customHeight="false" outlineLevel="0" collapsed="false">
      <c r="A1863" s="1" t="n">
        <v>37803.6458333333</v>
      </c>
      <c r="B1863" s="2" t="n">
        <f aca="false">INT(A1863-DATE(2002,12,31))</f>
        <v>182</v>
      </c>
      <c r="C1863" s="2" t="n">
        <f aca="false">24*((A1863-DATE(2002,12,31))-B1863)</f>
        <v>15.5000000000582</v>
      </c>
      <c r="D1863" s="0" t="n">
        <v>0.226512</v>
      </c>
      <c r="E1863" s="0" t="n">
        <v>165.081</v>
      </c>
      <c r="F1863" s="0" t="n">
        <v>-0.445237</v>
      </c>
    </row>
    <row r="1864" customFormat="false" ht="12.75" hidden="false" customHeight="false" outlineLevel="0" collapsed="false">
      <c r="A1864" s="1" t="n">
        <v>37803.6666666667</v>
      </c>
      <c r="B1864" s="2" t="n">
        <f aca="false">INT(A1864-DATE(2002,12,31))</f>
        <v>182</v>
      </c>
      <c r="C1864" s="2" t="n">
        <f aca="false">24*((A1864-DATE(2002,12,31))-B1864)</f>
        <v>15.9999999999418</v>
      </c>
      <c r="D1864" s="0" t="n">
        <v>0.40234</v>
      </c>
      <c r="E1864" s="0" t="n">
        <v>389.656</v>
      </c>
      <c r="F1864" s="0" t="n">
        <v>-0.875171</v>
      </c>
    </row>
    <row r="1865" customFormat="false" ht="12.75" hidden="false" customHeight="false" outlineLevel="0" collapsed="false">
      <c r="A1865" s="1" t="n">
        <v>37803.6875</v>
      </c>
      <c r="B1865" s="2" t="n">
        <f aca="false">INT(A1865-DATE(2002,12,31))</f>
        <v>182</v>
      </c>
      <c r="C1865" s="2" t="n">
        <f aca="false">24*((A1865-DATE(2002,12,31))-B1865)</f>
        <v>16.5</v>
      </c>
      <c r="D1865" s="0" t="n">
        <v>0.413738</v>
      </c>
      <c r="E1865" s="0" t="n">
        <v>430.81</v>
      </c>
      <c r="F1865" s="0" t="n">
        <v>-0.861027</v>
      </c>
    </row>
    <row r="1866" customFormat="false" ht="12.75" hidden="false" customHeight="false" outlineLevel="0" collapsed="false">
      <c r="A1866" s="1" t="n">
        <v>37803.7083333333</v>
      </c>
      <c r="B1866" s="2" t="n">
        <f aca="false">INT(A1866-DATE(2002,12,31))</f>
        <v>182</v>
      </c>
      <c r="C1866" s="2" t="n">
        <f aca="false">24*((A1866-DATE(2002,12,31))-B1866)</f>
        <v>17.0000000000582</v>
      </c>
      <c r="D1866" s="0" t="n">
        <v>0.405896</v>
      </c>
      <c r="E1866" s="0" t="n">
        <v>242.635</v>
      </c>
      <c r="F1866" s="0" t="n">
        <v>-0.412055</v>
      </c>
    </row>
    <row r="1867" customFormat="false" ht="12.75" hidden="false" customHeight="false" outlineLevel="0" collapsed="false">
      <c r="A1867" s="1" t="n">
        <v>37803.7291666667</v>
      </c>
      <c r="B1867" s="2" t="n">
        <f aca="false">INT(A1867-DATE(2002,12,31))</f>
        <v>182</v>
      </c>
      <c r="C1867" s="2" t="n">
        <f aca="false">24*((A1867-DATE(2002,12,31))-B1867)</f>
        <v>17.4999999999418</v>
      </c>
      <c r="D1867" s="0" t="n">
        <v>0.412636</v>
      </c>
      <c r="E1867" s="0" t="n">
        <v>303.257</v>
      </c>
      <c r="F1867" s="0" t="n">
        <v>-0.0855623</v>
      </c>
    </row>
    <row r="1868" customFormat="false" ht="12.75" hidden="false" customHeight="false" outlineLevel="0" collapsed="false">
      <c r="A1868" s="1" t="n">
        <v>37803.75</v>
      </c>
      <c r="B1868" s="2" t="n">
        <f aca="false">INT(A1868-DATE(2002,12,31))</f>
        <v>182</v>
      </c>
      <c r="C1868" s="2" t="n">
        <f aca="false">24*((A1868-DATE(2002,12,31))-B1868)</f>
        <v>18</v>
      </c>
      <c r="D1868" s="0" t="n">
        <v>0.479081</v>
      </c>
      <c r="E1868" s="0" t="n">
        <v>361.146</v>
      </c>
      <c r="F1868" s="0" t="n">
        <v>0.168394</v>
      </c>
    </row>
    <row r="1869" customFormat="false" ht="12.75" hidden="false" customHeight="false" outlineLevel="0" collapsed="false">
      <c r="A1869" s="1" t="n">
        <v>37803.7708333333</v>
      </c>
      <c r="B1869" s="2" t="n">
        <f aca="false">INT(A1869-DATE(2002,12,31))</f>
        <v>182</v>
      </c>
      <c r="C1869" s="2" t="n">
        <f aca="false">24*((A1869-DATE(2002,12,31))-B1869)</f>
        <v>18.5000000000582</v>
      </c>
      <c r="D1869" s="0" t="n">
        <v>0.511523</v>
      </c>
      <c r="E1869" s="0" t="n">
        <v>212.589</v>
      </c>
      <c r="F1869" s="0" t="n">
        <v>-0.0474441</v>
      </c>
    </row>
    <row r="1870" customFormat="false" ht="12.75" hidden="false" customHeight="false" outlineLevel="0" collapsed="false">
      <c r="A1870" s="1" t="n">
        <v>37803.7916666667</v>
      </c>
      <c r="B1870" s="2" t="n">
        <f aca="false">INT(A1870-DATE(2002,12,31))</f>
        <v>182</v>
      </c>
      <c r="C1870" s="2" t="n">
        <f aca="false">24*((A1870-DATE(2002,12,31))-B1870)</f>
        <v>18.9999999999418</v>
      </c>
      <c r="D1870" s="0" t="n">
        <v>0.324212</v>
      </c>
      <c r="E1870" s="0" t="n">
        <v>146.486</v>
      </c>
      <c r="F1870" s="0" t="n">
        <v>0.0277974</v>
      </c>
    </row>
    <row r="1871" customFormat="false" ht="12.75" hidden="false" customHeight="false" outlineLevel="0" collapsed="false">
      <c r="A1871" s="1" t="n">
        <v>37803.8125</v>
      </c>
      <c r="B1871" s="2" t="n">
        <f aca="false">INT(A1871-DATE(2002,12,31))</f>
        <v>182</v>
      </c>
      <c r="C1871" s="2" t="n">
        <f aca="false">24*((A1871-DATE(2002,12,31))-B1871)</f>
        <v>19.5</v>
      </c>
      <c r="D1871" s="0" t="n">
        <v>0.163775</v>
      </c>
      <c r="E1871" s="0" t="n">
        <v>64.8593</v>
      </c>
      <c r="F1871" s="0" t="n">
        <v>-0.2496</v>
      </c>
    </row>
    <row r="1872" customFormat="false" ht="12.75" hidden="false" customHeight="false" outlineLevel="0" collapsed="false">
      <c r="A1872" s="1" t="n">
        <v>37803.8333333333</v>
      </c>
      <c r="B1872" s="2" t="n">
        <f aca="false">INT(A1872-DATE(2002,12,31))</f>
        <v>182</v>
      </c>
      <c r="C1872" s="2" t="n">
        <f aca="false">24*((A1872-DATE(2002,12,31))-B1872)</f>
        <v>20.0000000000582</v>
      </c>
      <c r="D1872" s="0" t="n">
        <v>0.184418</v>
      </c>
      <c r="E1872" s="0" t="n">
        <v>64.8543</v>
      </c>
      <c r="F1872" s="0" t="n">
        <v>-0.261005</v>
      </c>
    </row>
    <row r="1873" customFormat="false" ht="12.75" hidden="false" customHeight="false" outlineLevel="0" collapsed="false">
      <c r="A1873" s="1" t="n">
        <v>37803.8541666667</v>
      </c>
      <c r="B1873" s="2" t="n">
        <f aca="false">INT(A1873-DATE(2002,12,31))</f>
        <v>182</v>
      </c>
      <c r="C1873" s="2" t="n">
        <f aca="false">24*((A1873-DATE(2002,12,31))-B1873)</f>
        <v>20.4999999999418</v>
      </c>
      <c r="D1873" s="0" t="n">
        <v>0.126368</v>
      </c>
      <c r="E1873" s="0" t="n">
        <v>21.3539</v>
      </c>
      <c r="F1873" s="0" t="n">
        <v>-0.0455507</v>
      </c>
    </row>
    <row r="1874" customFormat="false" ht="12.75" hidden="false" customHeight="false" outlineLevel="0" collapsed="false">
      <c r="A1874" s="1" t="n">
        <v>37803.875</v>
      </c>
      <c r="B1874" s="2" t="n">
        <f aca="false">INT(A1874-DATE(2002,12,31))</f>
        <v>182</v>
      </c>
      <c r="C1874" s="2" t="n">
        <f aca="false">24*((A1874-DATE(2002,12,31))-B1874)</f>
        <v>21</v>
      </c>
      <c r="D1874" s="0" t="n">
        <v>0.0839852</v>
      </c>
      <c r="E1874" s="0" t="n">
        <v>4.37254</v>
      </c>
      <c r="F1874" s="0" t="n">
        <v>0.0388489</v>
      </c>
    </row>
    <row r="1875" customFormat="false" ht="12.75" hidden="false" customHeight="false" outlineLevel="0" collapsed="false">
      <c r="A1875" s="1" t="n">
        <v>37803.8958333333</v>
      </c>
      <c r="B1875" s="2" t="n">
        <f aca="false">INT(A1875-DATE(2002,12,31))</f>
        <v>182</v>
      </c>
      <c r="C1875" s="2" t="n">
        <f aca="false">24*((A1875-DATE(2002,12,31))-B1875)</f>
        <v>21.5000000000582</v>
      </c>
      <c r="D1875" s="0" t="n">
        <v>0.0741771</v>
      </c>
      <c r="E1875" s="0" t="n">
        <v>2.24571</v>
      </c>
      <c r="F1875" s="0" t="n">
        <v>0.0222023</v>
      </c>
    </row>
    <row r="1876" customFormat="false" ht="12.75" hidden="false" customHeight="false" outlineLevel="0" collapsed="false">
      <c r="A1876" s="1" t="n">
        <v>37803.9166666667</v>
      </c>
      <c r="B1876" s="2" t="n">
        <f aca="false">INT(A1876-DATE(2002,12,31))</f>
        <v>182</v>
      </c>
      <c r="C1876" s="2" t="n">
        <f aca="false">24*((A1876-DATE(2002,12,31))-B1876)</f>
        <v>21.9999999999418</v>
      </c>
      <c r="D1876" s="0" t="n">
        <v>0.0797487</v>
      </c>
      <c r="E1876" s="0" t="n">
        <v>0.597886</v>
      </c>
      <c r="F1876" s="0" t="n">
        <v>-0.0303149</v>
      </c>
    </row>
    <row r="1877" customFormat="false" ht="12.75" hidden="false" customHeight="false" outlineLevel="0" collapsed="false">
      <c r="A1877" s="1" t="n">
        <v>37803.9375</v>
      </c>
      <c r="B1877" s="2" t="n">
        <f aca="false">INT(A1877-DATE(2002,12,31))</f>
        <v>182</v>
      </c>
      <c r="C1877" s="2" t="n">
        <f aca="false">24*((A1877-DATE(2002,12,31))-B1877)</f>
        <v>22.5</v>
      </c>
      <c r="D1877" s="0" t="n">
        <v>0.0823944</v>
      </c>
      <c r="E1877" s="0" t="n">
        <v>0.808343</v>
      </c>
      <c r="F1877" s="0" t="n">
        <v>0.0357288</v>
      </c>
    </row>
    <row r="1878" customFormat="false" ht="12.75" hidden="false" customHeight="false" outlineLevel="0" collapsed="false">
      <c r="A1878" s="1" t="n">
        <v>37803.9583333333</v>
      </c>
      <c r="B1878" s="2" t="n">
        <f aca="false">INT(A1878-DATE(2002,12,31))</f>
        <v>182</v>
      </c>
      <c r="C1878" s="2" t="n">
        <f aca="false">24*((A1878-DATE(2002,12,31))-B1878)</f>
        <v>23.0000000000582</v>
      </c>
      <c r="D1878" s="0" t="n">
        <v>0.078047</v>
      </c>
      <c r="E1878" s="0" t="n">
        <v>-0.370584</v>
      </c>
      <c r="F1878" s="0" t="n">
        <v>0.0222126</v>
      </c>
    </row>
    <row r="1879" customFormat="false" ht="12.75" hidden="false" customHeight="false" outlineLevel="0" collapsed="false">
      <c r="A1879" s="1" t="n">
        <v>37803.9791666667</v>
      </c>
      <c r="B1879" s="2" t="n">
        <f aca="false">INT(A1879-DATE(2002,12,31))</f>
        <v>182</v>
      </c>
      <c r="C1879" s="2" t="n">
        <f aca="false">24*((A1879-DATE(2002,12,31))-B1879)</f>
        <v>23.4999999999418</v>
      </c>
      <c r="D1879" s="0" t="n">
        <v>0.102526</v>
      </c>
      <c r="E1879" s="0" t="n">
        <v>1.28609</v>
      </c>
      <c r="F1879" s="0" t="n">
        <v>0.0423526</v>
      </c>
    </row>
    <row r="1880" customFormat="false" ht="12.75" hidden="false" customHeight="false" outlineLevel="0" collapsed="false">
      <c r="A1880" s="1" t="n">
        <v>37803</v>
      </c>
      <c r="B1880" s="2" t="n">
        <f aca="false">INT(A1880-DATE(2002,12,31))</f>
        <v>182</v>
      </c>
      <c r="C1880" s="2" t="n">
        <f aca="false">24*((A1880-DATE(2002,12,31))-B1880)</f>
        <v>0</v>
      </c>
      <c r="D1880" s="0" t="n">
        <v>0.256727</v>
      </c>
      <c r="E1880" s="0" t="n">
        <v>9.72573</v>
      </c>
      <c r="F1880" s="0" t="n">
        <v>0.215289</v>
      </c>
    </row>
    <row r="1881" customFormat="false" ht="12.75" hidden="false" customHeight="false" outlineLevel="0" collapsed="false">
      <c r="A1881" s="1" t="n">
        <v>37804.0208333333</v>
      </c>
      <c r="B1881" s="2" t="n">
        <f aca="false">INT(A1881-DATE(2002,12,31))</f>
        <v>183</v>
      </c>
      <c r="C1881" s="2" t="n">
        <f aca="false">24*((A1881-DATE(2002,12,31))-B1881)</f>
        <v>0.500000000058208</v>
      </c>
      <c r="D1881" s="0" t="n">
        <v>0.277901</v>
      </c>
      <c r="E1881" s="0" t="n">
        <v>10.518</v>
      </c>
      <c r="F1881" s="0" t="n">
        <v>0.231683</v>
      </c>
    </row>
    <row r="1882" customFormat="false" ht="12.75" hidden="false" customHeight="false" outlineLevel="0" collapsed="false">
      <c r="A1882" s="1" t="n">
        <v>37804.0416666667</v>
      </c>
      <c r="B1882" s="2" t="n">
        <f aca="false">INT(A1882-DATE(2002,12,31))</f>
        <v>183</v>
      </c>
      <c r="C1882" s="2" t="n">
        <f aca="false">24*((A1882-DATE(2002,12,31))-B1882)</f>
        <v>0.999999999941792</v>
      </c>
      <c r="D1882" s="0" t="n">
        <v>0.278737</v>
      </c>
      <c r="E1882" s="0" t="n">
        <v>13.5702</v>
      </c>
      <c r="F1882" s="0" t="n">
        <v>0.240134</v>
      </c>
    </row>
    <row r="1883" customFormat="false" ht="12.75" hidden="false" customHeight="false" outlineLevel="0" collapsed="false">
      <c r="A1883" s="1" t="n">
        <v>37804.0625</v>
      </c>
      <c r="B1883" s="2" t="n">
        <f aca="false">INT(A1883-DATE(2002,12,31))</f>
        <v>183</v>
      </c>
      <c r="C1883" s="2" t="n">
        <f aca="false">24*((A1883-DATE(2002,12,31))-B1883)</f>
        <v>1.5</v>
      </c>
      <c r="D1883" s="0" t="n">
        <v>0.342345</v>
      </c>
      <c r="E1883" s="0" t="n">
        <v>21.6138</v>
      </c>
      <c r="F1883" s="0" t="n">
        <v>0.641087</v>
      </c>
    </row>
    <row r="1884" customFormat="false" ht="12.75" hidden="false" customHeight="false" outlineLevel="0" collapsed="false">
      <c r="A1884" s="1" t="n">
        <v>37804.0833333333</v>
      </c>
      <c r="B1884" s="2" t="n">
        <f aca="false">INT(A1884-DATE(2002,12,31))</f>
        <v>183</v>
      </c>
      <c r="C1884" s="2" t="n">
        <f aca="false">24*((A1884-DATE(2002,12,31))-B1884)</f>
        <v>2.00000000005821</v>
      </c>
      <c r="D1884" s="0" t="n">
        <v>0.372953</v>
      </c>
      <c r="E1884" s="0" t="n">
        <v>23.1206</v>
      </c>
      <c r="F1884" s="0" t="n">
        <v>0.683768</v>
      </c>
    </row>
    <row r="1885" customFormat="false" ht="12.75" hidden="false" customHeight="false" outlineLevel="0" collapsed="false">
      <c r="A1885" s="1" t="n">
        <v>37804.1041666667</v>
      </c>
      <c r="B1885" s="2" t="n">
        <f aca="false">INT(A1885-DATE(2002,12,31))</f>
        <v>183</v>
      </c>
      <c r="C1885" s="2" t="n">
        <f aca="false">24*((A1885-DATE(2002,12,31))-B1885)</f>
        <v>2.49999999994179</v>
      </c>
      <c r="D1885" s="0" t="n">
        <v>0.50566</v>
      </c>
      <c r="E1885" s="0" t="n">
        <v>40.0265</v>
      </c>
      <c r="F1885" s="0" t="n">
        <v>1.28245</v>
      </c>
    </row>
    <row r="1886" customFormat="false" ht="12.75" hidden="false" customHeight="false" outlineLevel="0" collapsed="false">
      <c r="A1886" s="1" t="n">
        <v>37804.125</v>
      </c>
      <c r="B1886" s="2" t="n">
        <f aca="false">INT(A1886-DATE(2002,12,31))</f>
        <v>183</v>
      </c>
      <c r="C1886" s="2" t="n">
        <f aca="false">24*((A1886-DATE(2002,12,31))-B1886)</f>
        <v>3</v>
      </c>
      <c r="D1886" s="0" t="n">
        <v>0.508312</v>
      </c>
      <c r="E1886" s="0" t="n">
        <v>38.5252</v>
      </c>
      <c r="F1886" s="0" t="n">
        <v>1.23185</v>
      </c>
    </row>
    <row r="1887" customFormat="false" ht="12.75" hidden="false" customHeight="false" outlineLevel="0" collapsed="false">
      <c r="A1887" s="1" t="n">
        <v>37804.1458333333</v>
      </c>
      <c r="B1887" s="2" t="n">
        <f aca="false">INT(A1887-DATE(2002,12,31))</f>
        <v>183</v>
      </c>
      <c r="C1887" s="2" t="n">
        <f aca="false">24*((A1887-DATE(2002,12,31))-B1887)</f>
        <v>3.50000000005821</v>
      </c>
      <c r="D1887" s="0" t="n">
        <v>0.590449</v>
      </c>
      <c r="E1887" s="0" t="n">
        <v>45.6694</v>
      </c>
      <c r="F1887" s="0" t="n">
        <v>1.14333</v>
      </c>
    </row>
    <row r="1888" customFormat="false" ht="12.75" hidden="false" customHeight="false" outlineLevel="0" collapsed="false">
      <c r="A1888" s="1" t="n">
        <v>37804.1666666667</v>
      </c>
      <c r="B1888" s="2" t="n">
        <f aca="false">INT(A1888-DATE(2002,12,31))</f>
        <v>183</v>
      </c>
      <c r="C1888" s="2" t="n">
        <f aca="false">24*((A1888-DATE(2002,12,31))-B1888)</f>
        <v>3.99999999994179</v>
      </c>
      <c r="D1888" s="0" t="n">
        <v>0.652476</v>
      </c>
      <c r="E1888" s="0" t="n">
        <v>37.6476</v>
      </c>
      <c r="F1888" s="0" t="n">
        <v>1.28653</v>
      </c>
    </row>
    <row r="1889" customFormat="false" ht="12.75" hidden="false" customHeight="false" outlineLevel="0" collapsed="false">
      <c r="A1889" s="1" t="n">
        <v>37804.1875</v>
      </c>
      <c r="B1889" s="2" t="n">
        <f aca="false">INT(A1889-DATE(2002,12,31))</f>
        <v>183</v>
      </c>
      <c r="C1889" s="2" t="n">
        <f aca="false">24*((A1889-DATE(2002,12,31))-B1889)</f>
        <v>4.5</v>
      </c>
      <c r="D1889" s="0" t="n">
        <v>0.682337</v>
      </c>
      <c r="E1889" s="0" t="n">
        <v>24.7362</v>
      </c>
      <c r="F1889" s="0" t="n">
        <v>0.904326</v>
      </c>
    </row>
    <row r="1890" customFormat="false" ht="12.75" hidden="false" customHeight="false" outlineLevel="0" collapsed="false">
      <c r="A1890" s="1" t="n">
        <v>37804.2083333333</v>
      </c>
      <c r="B1890" s="2" t="n">
        <f aca="false">INT(A1890-DATE(2002,12,31))</f>
        <v>183</v>
      </c>
      <c r="C1890" s="2" t="n">
        <f aca="false">24*((A1890-DATE(2002,12,31))-B1890)</f>
        <v>5.00000000005821</v>
      </c>
      <c r="D1890" s="0" t="n">
        <v>0.666611</v>
      </c>
      <c r="E1890" s="0" t="n">
        <v>22.2203</v>
      </c>
      <c r="F1890" s="0" t="n">
        <v>1.04194</v>
      </c>
    </row>
    <row r="1891" customFormat="false" ht="12.75" hidden="false" customHeight="false" outlineLevel="0" collapsed="false">
      <c r="A1891" s="1" t="n">
        <v>37804.2291666667</v>
      </c>
      <c r="B1891" s="2" t="n">
        <f aca="false">INT(A1891-DATE(2002,12,31))</f>
        <v>183</v>
      </c>
      <c r="C1891" s="2" t="n">
        <f aca="false">24*((A1891-DATE(2002,12,31))-B1891)</f>
        <v>5.49999999994179</v>
      </c>
      <c r="D1891" s="0" t="n">
        <v>0.66086</v>
      </c>
      <c r="E1891" s="0" t="n">
        <v>22.771</v>
      </c>
      <c r="F1891" s="0" t="n">
        <v>0.990575</v>
      </c>
    </row>
    <row r="1892" customFormat="false" ht="12.75" hidden="false" customHeight="false" outlineLevel="0" collapsed="false">
      <c r="A1892" s="1" t="n">
        <v>37804.25</v>
      </c>
      <c r="B1892" s="2" t="n">
        <f aca="false">INT(A1892-DATE(2002,12,31))</f>
        <v>183</v>
      </c>
      <c r="C1892" s="2" t="n">
        <f aca="false">24*((A1892-DATE(2002,12,31))-B1892)</f>
        <v>6</v>
      </c>
      <c r="D1892" s="0" t="n">
        <v>0.664221</v>
      </c>
      <c r="E1892" s="0" t="n">
        <v>30.1142</v>
      </c>
      <c r="F1892" s="0" t="n">
        <v>0.938203</v>
      </c>
    </row>
    <row r="1893" customFormat="false" ht="12.75" hidden="false" customHeight="false" outlineLevel="0" collapsed="false">
      <c r="A1893" s="1" t="n">
        <v>37804.2708333333</v>
      </c>
      <c r="B1893" s="2" t="n">
        <f aca="false">INT(A1893-DATE(2002,12,31))</f>
        <v>183</v>
      </c>
      <c r="C1893" s="2" t="n">
        <f aca="false">24*((A1893-DATE(2002,12,31))-B1893)</f>
        <v>6.50000000005821</v>
      </c>
      <c r="D1893" s="0" t="n">
        <v>0.586499</v>
      </c>
      <c r="E1893" s="0" t="n">
        <v>34.3775</v>
      </c>
      <c r="F1893" s="0" t="n">
        <v>0.804202</v>
      </c>
    </row>
    <row r="1894" customFormat="false" ht="12.75" hidden="false" customHeight="false" outlineLevel="0" collapsed="false">
      <c r="A1894" s="1" t="n">
        <v>37804.2916666667</v>
      </c>
      <c r="B1894" s="2" t="n">
        <f aca="false">INT(A1894-DATE(2002,12,31))</f>
        <v>183</v>
      </c>
      <c r="C1894" s="2" t="n">
        <f aca="false">24*((A1894-DATE(2002,12,31))-B1894)</f>
        <v>6.99999999994179</v>
      </c>
      <c r="D1894" s="0" t="n">
        <v>0.64935</v>
      </c>
      <c r="E1894" s="0" t="n">
        <v>54.1539</v>
      </c>
      <c r="F1894" s="0" t="n">
        <v>1.02005</v>
      </c>
    </row>
    <row r="1895" customFormat="false" ht="12.75" hidden="false" customHeight="false" outlineLevel="0" collapsed="false">
      <c r="A1895" s="1" t="n">
        <v>37804.3125</v>
      </c>
      <c r="B1895" s="2" t="n">
        <f aca="false">INT(A1895-DATE(2002,12,31))</f>
        <v>183</v>
      </c>
      <c r="C1895" s="2" t="n">
        <f aca="false">24*((A1895-DATE(2002,12,31))-B1895)</f>
        <v>7.5</v>
      </c>
      <c r="D1895" s="0" t="n">
        <v>0.734783</v>
      </c>
      <c r="E1895" s="0" t="n">
        <v>71.0161</v>
      </c>
      <c r="F1895" s="0" t="n">
        <v>0.316412</v>
      </c>
    </row>
    <row r="1896" customFormat="false" ht="12.75" hidden="false" customHeight="false" outlineLevel="0" collapsed="false">
      <c r="A1896" s="1" t="n">
        <v>37804.3333333333</v>
      </c>
      <c r="B1896" s="2" t="n">
        <f aca="false">INT(A1896-DATE(2002,12,31))</f>
        <v>183</v>
      </c>
      <c r="C1896" s="2" t="n">
        <f aca="false">24*((A1896-DATE(2002,12,31))-B1896)</f>
        <v>8.00000000005821</v>
      </c>
      <c r="D1896" s="0" t="n">
        <v>0.442068</v>
      </c>
      <c r="E1896" s="0" t="n">
        <v>54.5039</v>
      </c>
      <c r="F1896" s="0" t="n">
        <v>0.236029</v>
      </c>
    </row>
    <row r="1897" customFormat="false" ht="12.75" hidden="false" customHeight="false" outlineLevel="0" collapsed="false">
      <c r="A1897" s="1" t="n">
        <v>37804.3541666667</v>
      </c>
      <c r="B1897" s="2" t="n">
        <f aca="false">INT(A1897-DATE(2002,12,31))</f>
        <v>183</v>
      </c>
      <c r="C1897" s="2" t="n">
        <f aca="false">24*((A1897-DATE(2002,12,31))-B1897)</f>
        <v>8.49999999994179</v>
      </c>
      <c r="D1897" s="0" t="n">
        <v>0.621227</v>
      </c>
      <c r="E1897" s="0" t="n">
        <v>-5.71483</v>
      </c>
      <c r="F1897" s="0" t="n">
        <v>0.439512</v>
      </c>
    </row>
    <row r="1898" customFormat="false" ht="12.75" hidden="false" customHeight="false" outlineLevel="0" collapsed="false">
      <c r="A1898" s="1" t="n">
        <v>37804.375</v>
      </c>
      <c r="B1898" s="2" t="n">
        <f aca="false">INT(A1898-DATE(2002,12,31))</f>
        <v>183</v>
      </c>
      <c r="C1898" s="2" t="n">
        <f aca="false">24*((A1898-DATE(2002,12,31))-B1898)</f>
        <v>9</v>
      </c>
      <c r="D1898" s="0" t="n">
        <v>0.599458</v>
      </c>
      <c r="E1898" s="0" t="n">
        <v>41.1833</v>
      </c>
      <c r="F1898" s="0" t="n">
        <v>0.08736</v>
      </c>
    </row>
    <row r="1899" customFormat="false" ht="12.75" hidden="false" customHeight="false" outlineLevel="0" collapsed="false">
      <c r="A1899" s="1" t="n">
        <v>37804.3958333333</v>
      </c>
      <c r="B1899" s="2" t="n">
        <f aca="false">INT(A1899-DATE(2002,12,31))</f>
        <v>183</v>
      </c>
      <c r="C1899" s="2" t="n">
        <f aca="false">24*((A1899-DATE(2002,12,31))-B1899)</f>
        <v>9.50000000005821</v>
      </c>
      <c r="D1899" s="0" t="n">
        <v>0.560745</v>
      </c>
      <c r="E1899" s="0" t="n">
        <v>50.2286</v>
      </c>
      <c r="F1899" s="0" t="n">
        <v>0.20665</v>
      </c>
    </row>
    <row r="1900" customFormat="false" ht="12.75" hidden="false" customHeight="false" outlineLevel="0" collapsed="false">
      <c r="A1900" s="1" t="n">
        <v>37804.4166666667</v>
      </c>
      <c r="B1900" s="2" t="n">
        <f aca="false">INT(A1900-DATE(2002,12,31))</f>
        <v>183</v>
      </c>
      <c r="C1900" s="2" t="n">
        <f aca="false">24*((A1900-DATE(2002,12,31))-B1900)</f>
        <v>9.99999999994179</v>
      </c>
      <c r="D1900" s="0" t="n">
        <v>0.557454</v>
      </c>
      <c r="E1900" s="0" t="n">
        <v>-183.187</v>
      </c>
      <c r="F1900" s="0" t="n">
        <v>-2.19557</v>
      </c>
    </row>
    <row r="1901" customFormat="false" ht="12.75" hidden="false" customHeight="false" outlineLevel="0" collapsed="false">
      <c r="A1901" s="1" t="n">
        <v>37804.4375</v>
      </c>
      <c r="B1901" s="2" t="n">
        <f aca="false">INT(A1901-DATE(2002,12,31))</f>
        <v>183</v>
      </c>
      <c r="C1901" s="2" t="n">
        <f aca="false">24*((A1901-DATE(2002,12,31))-B1901)</f>
        <v>10.5</v>
      </c>
      <c r="D1901" s="0" t="n">
        <v>1.10257</v>
      </c>
      <c r="E1901" s="0" t="n">
        <v>201.437</v>
      </c>
      <c r="F1901" s="0" t="n">
        <v>3.44924</v>
      </c>
    </row>
    <row r="1902" customFormat="false" ht="12.75" hidden="false" customHeight="false" outlineLevel="0" collapsed="false">
      <c r="A1902" s="1" t="n">
        <v>37804.4583333333</v>
      </c>
      <c r="B1902" s="2" t="n">
        <f aca="false">INT(A1902-DATE(2002,12,31))</f>
        <v>183</v>
      </c>
      <c r="C1902" s="2" t="n">
        <f aca="false">24*((A1902-DATE(2002,12,31))-B1902)</f>
        <v>11.0000000000582</v>
      </c>
      <c r="D1902" s="0" t="n">
        <v>0.662454</v>
      </c>
      <c r="E1902" s="0" t="n">
        <v>96.2122</v>
      </c>
      <c r="F1902" s="0" t="n">
        <v>0.0382636</v>
      </c>
    </row>
    <row r="1903" customFormat="false" ht="12.75" hidden="false" customHeight="false" outlineLevel="0" collapsed="false">
      <c r="A1903" s="1" t="n">
        <v>37804.4791666667</v>
      </c>
      <c r="B1903" s="2" t="n">
        <f aca="false">INT(A1903-DATE(2002,12,31))</f>
        <v>183</v>
      </c>
      <c r="C1903" s="2" t="n">
        <f aca="false">24*((A1903-DATE(2002,12,31))-B1903)</f>
        <v>11.4999999999418</v>
      </c>
      <c r="D1903" s="0" t="n">
        <v>0.413448</v>
      </c>
      <c r="E1903" s="0" t="n">
        <v>118.723</v>
      </c>
      <c r="F1903" s="0" t="n">
        <v>-0.161955</v>
      </c>
    </row>
    <row r="1904" customFormat="false" ht="12.75" hidden="false" customHeight="false" outlineLevel="0" collapsed="false">
      <c r="A1904" s="1" t="n">
        <v>37804.5</v>
      </c>
      <c r="B1904" s="2" t="n">
        <f aca="false">INT(A1904-DATE(2002,12,31))</f>
        <v>183</v>
      </c>
      <c r="C1904" s="2" t="n">
        <f aca="false">24*((A1904-DATE(2002,12,31))-B1904)</f>
        <v>12</v>
      </c>
      <c r="D1904" s="0" t="n">
        <v>0.686227</v>
      </c>
      <c r="E1904" s="0" t="n">
        <v>292.984</v>
      </c>
      <c r="F1904" s="0" t="n">
        <v>-0.703958</v>
      </c>
    </row>
    <row r="1905" customFormat="false" ht="12.75" hidden="false" customHeight="false" outlineLevel="0" collapsed="false">
      <c r="A1905" s="1" t="n">
        <v>37804.5208333333</v>
      </c>
      <c r="B1905" s="2" t="n">
        <f aca="false">INT(A1905-DATE(2002,12,31))</f>
        <v>183</v>
      </c>
      <c r="C1905" s="2" t="n">
        <f aca="false">24*((A1905-DATE(2002,12,31))-B1905)</f>
        <v>12.5000000000582</v>
      </c>
      <c r="D1905" s="0" t="n">
        <v>0.653936</v>
      </c>
      <c r="E1905" s="0" t="n">
        <v>462.35</v>
      </c>
      <c r="F1905" s="0" t="n">
        <v>-0.881483</v>
      </c>
    </row>
    <row r="1906" customFormat="false" ht="12.75" hidden="false" customHeight="false" outlineLevel="0" collapsed="false">
      <c r="A1906" s="1" t="n">
        <v>37804.5416666667</v>
      </c>
      <c r="B1906" s="2" t="n">
        <f aca="false">INT(A1906-DATE(2002,12,31))</f>
        <v>183</v>
      </c>
      <c r="C1906" s="2" t="n">
        <f aca="false">24*((A1906-DATE(2002,12,31))-B1906)</f>
        <v>12.9999999999418</v>
      </c>
      <c r="D1906" s="0" t="n">
        <v>0.721692</v>
      </c>
      <c r="E1906" s="0" t="n">
        <v>496.085</v>
      </c>
      <c r="F1906" s="0" t="n">
        <v>-0.87206</v>
      </c>
    </row>
    <row r="1907" customFormat="false" ht="12.75" hidden="false" customHeight="false" outlineLevel="0" collapsed="false">
      <c r="A1907" s="1" t="n">
        <v>37804.5625</v>
      </c>
      <c r="B1907" s="2" t="n">
        <f aca="false">INT(A1907-DATE(2002,12,31))</f>
        <v>183</v>
      </c>
      <c r="C1907" s="2" t="n">
        <f aca="false">24*((A1907-DATE(2002,12,31))-B1907)</f>
        <v>13.5</v>
      </c>
      <c r="D1907" s="0" t="n">
        <v>0.72708</v>
      </c>
      <c r="E1907" s="0" t="n">
        <v>557.257</v>
      </c>
      <c r="F1907" s="0" t="n">
        <v>-0.852258</v>
      </c>
    </row>
    <row r="1908" customFormat="false" ht="12.75" hidden="false" customHeight="false" outlineLevel="0" collapsed="false">
      <c r="A1908" s="1" t="n">
        <v>37804.5833333333</v>
      </c>
      <c r="B1908" s="2" t="n">
        <f aca="false">INT(A1908-DATE(2002,12,31))</f>
        <v>183</v>
      </c>
      <c r="C1908" s="2" t="n">
        <f aca="false">24*((A1908-DATE(2002,12,31))-B1908)</f>
        <v>14.0000000000582</v>
      </c>
      <c r="D1908" s="0" t="n">
        <v>0.81987</v>
      </c>
      <c r="E1908" s="0" t="n">
        <v>589.277</v>
      </c>
      <c r="F1908" s="0" t="n">
        <v>-1.02052</v>
      </c>
    </row>
    <row r="1909" customFormat="false" ht="12.75" hidden="false" customHeight="false" outlineLevel="0" collapsed="false">
      <c r="A1909" s="1" t="n">
        <v>37804.6041666667</v>
      </c>
      <c r="B1909" s="2" t="n">
        <f aca="false">INT(A1909-DATE(2002,12,31))</f>
        <v>183</v>
      </c>
      <c r="C1909" s="2" t="n">
        <f aca="false">24*((A1909-DATE(2002,12,31))-B1909)</f>
        <v>14.4999999999418</v>
      </c>
      <c r="D1909" s="0" t="n">
        <v>0.838256</v>
      </c>
      <c r="E1909" s="0" t="n">
        <v>510.676</v>
      </c>
      <c r="F1909" s="0" t="n">
        <v>-0.915975</v>
      </c>
    </row>
    <row r="1910" customFormat="false" ht="12.75" hidden="false" customHeight="false" outlineLevel="0" collapsed="false">
      <c r="A1910" s="1" t="n">
        <v>37804.625</v>
      </c>
      <c r="B1910" s="2" t="n">
        <f aca="false">INT(A1910-DATE(2002,12,31))</f>
        <v>183</v>
      </c>
      <c r="C1910" s="2" t="n">
        <f aca="false">24*((A1910-DATE(2002,12,31))-B1910)</f>
        <v>15</v>
      </c>
      <c r="D1910" s="0" t="n">
        <v>0.912382</v>
      </c>
      <c r="E1910" s="0" t="n">
        <v>456.417</v>
      </c>
      <c r="F1910" s="0" t="n">
        <v>-0.794008</v>
      </c>
    </row>
    <row r="1911" customFormat="false" ht="12.75" hidden="false" customHeight="false" outlineLevel="0" collapsed="false">
      <c r="A1911" s="1" t="n">
        <v>37804.6458333333</v>
      </c>
      <c r="B1911" s="2" t="n">
        <f aca="false">INT(A1911-DATE(2002,12,31))</f>
        <v>183</v>
      </c>
      <c r="C1911" s="2" t="n">
        <f aca="false">24*((A1911-DATE(2002,12,31))-B1911)</f>
        <v>15.5000000000582</v>
      </c>
      <c r="D1911" s="0" t="n">
        <v>1.06109</v>
      </c>
      <c r="E1911" s="0" t="n">
        <v>506.471</v>
      </c>
      <c r="F1911" s="0" t="n">
        <v>-0.756887</v>
      </c>
    </row>
    <row r="1912" customFormat="false" ht="12.75" hidden="false" customHeight="false" outlineLevel="0" collapsed="false">
      <c r="A1912" s="1" t="n">
        <v>37804.6666666667</v>
      </c>
      <c r="B1912" s="2" t="n">
        <f aca="false">INT(A1912-DATE(2002,12,31))</f>
        <v>183</v>
      </c>
      <c r="C1912" s="2" t="n">
        <f aca="false">24*((A1912-DATE(2002,12,31))-B1912)</f>
        <v>15.9999999999418</v>
      </c>
      <c r="D1912" s="0" t="n">
        <v>0.933824</v>
      </c>
      <c r="E1912" s="0" t="n">
        <v>382.635</v>
      </c>
      <c r="F1912" s="0" t="n">
        <v>-0.681356</v>
      </c>
    </row>
    <row r="1913" customFormat="false" ht="12.75" hidden="false" customHeight="false" outlineLevel="0" collapsed="false">
      <c r="A1913" s="1" t="n">
        <v>37804.6875</v>
      </c>
      <c r="B1913" s="2" t="n">
        <f aca="false">INT(A1913-DATE(2002,12,31))</f>
        <v>183</v>
      </c>
      <c r="C1913" s="2" t="n">
        <f aca="false">24*((A1913-DATE(2002,12,31))-B1913)</f>
        <v>16.5</v>
      </c>
      <c r="D1913" s="0" t="n">
        <v>0.921942</v>
      </c>
      <c r="E1913" s="0" t="n">
        <v>431.21</v>
      </c>
      <c r="F1913" s="0" t="n">
        <v>-0.6649</v>
      </c>
    </row>
    <row r="1914" customFormat="false" ht="12.75" hidden="false" customHeight="false" outlineLevel="0" collapsed="false">
      <c r="A1914" s="1" t="n">
        <v>37804.7083333333</v>
      </c>
      <c r="B1914" s="2" t="n">
        <f aca="false">INT(A1914-DATE(2002,12,31))</f>
        <v>183</v>
      </c>
      <c r="C1914" s="2" t="n">
        <f aca="false">24*((A1914-DATE(2002,12,31))-B1914)</f>
        <v>17.0000000000582</v>
      </c>
      <c r="D1914" s="0" t="n">
        <v>0.941387</v>
      </c>
      <c r="E1914" s="0" t="n">
        <v>327.143</v>
      </c>
      <c r="F1914" s="0" t="n">
        <v>-0.454216</v>
      </c>
    </row>
    <row r="1915" customFormat="false" ht="12.75" hidden="false" customHeight="false" outlineLevel="0" collapsed="false">
      <c r="A1915" s="1" t="n">
        <v>37804.7291666667</v>
      </c>
      <c r="B1915" s="2" t="n">
        <f aca="false">INT(A1915-DATE(2002,12,31))</f>
        <v>183</v>
      </c>
      <c r="C1915" s="2" t="n">
        <f aca="false">24*((A1915-DATE(2002,12,31))-B1915)</f>
        <v>17.4999999999418</v>
      </c>
      <c r="D1915" s="0" t="n">
        <v>0.785214</v>
      </c>
      <c r="E1915" s="0" t="n">
        <v>266.757</v>
      </c>
      <c r="F1915" s="0" t="n">
        <v>-0.377194</v>
      </c>
    </row>
    <row r="1916" customFormat="false" ht="12.75" hidden="false" customHeight="false" outlineLevel="0" collapsed="false">
      <c r="A1916" s="1" t="n">
        <v>37804.75</v>
      </c>
      <c r="B1916" s="2" t="n">
        <f aca="false">INT(A1916-DATE(2002,12,31))</f>
        <v>183</v>
      </c>
      <c r="C1916" s="2" t="n">
        <f aca="false">24*((A1916-DATE(2002,12,31))-B1916)</f>
        <v>18</v>
      </c>
      <c r="D1916" s="0" t="n">
        <v>0.7491</v>
      </c>
      <c r="E1916" s="0" t="n">
        <v>222.138</v>
      </c>
      <c r="F1916" s="0" t="n">
        <v>-0.086978</v>
      </c>
    </row>
    <row r="1917" customFormat="false" ht="12.75" hidden="false" customHeight="false" outlineLevel="0" collapsed="false">
      <c r="A1917" s="1" t="n">
        <v>37804.7708333333</v>
      </c>
      <c r="B1917" s="2" t="n">
        <f aca="false">INT(A1917-DATE(2002,12,31))</f>
        <v>183</v>
      </c>
      <c r="C1917" s="2" t="n">
        <f aca="false">24*((A1917-DATE(2002,12,31))-B1917)</f>
        <v>18.5000000000582</v>
      </c>
      <c r="D1917" s="0" t="n">
        <v>0.490975</v>
      </c>
      <c r="E1917" s="0" t="n">
        <v>151.969</v>
      </c>
      <c r="F1917" s="0" t="n">
        <v>0.131286</v>
      </c>
    </row>
    <row r="1918" customFormat="false" ht="12.75" hidden="false" customHeight="false" outlineLevel="0" collapsed="false">
      <c r="A1918" s="1" t="n">
        <v>37804.7916666667</v>
      </c>
      <c r="B1918" s="2" t="n">
        <f aca="false">INT(A1918-DATE(2002,12,31))</f>
        <v>183</v>
      </c>
      <c r="C1918" s="2" t="n">
        <f aca="false">24*((A1918-DATE(2002,12,31))-B1918)</f>
        <v>18.9999999999418</v>
      </c>
      <c r="D1918" s="0" t="n">
        <v>0.267882</v>
      </c>
      <c r="E1918" s="0" t="n">
        <v>65.6686</v>
      </c>
      <c r="F1918" s="0" t="n">
        <v>0.193928</v>
      </c>
    </row>
    <row r="1919" customFormat="false" ht="12.75" hidden="false" customHeight="false" outlineLevel="0" collapsed="false">
      <c r="A1919" s="1" t="n">
        <v>37804.8125</v>
      </c>
      <c r="B1919" s="2" t="n">
        <f aca="false">INT(A1919-DATE(2002,12,31))</f>
        <v>183</v>
      </c>
      <c r="C1919" s="2" t="n">
        <f aca="false">24*((A1919-DATE(2002,12,31))-B1919)</f>
        <v>19.5</v>
      </c>
      <c r="D1919" s="0" t="n">
        <v>0.252695</v>
      </c>
      <c r="E1919" s="0" t="n">
        <v>57.4506</v>
      </c>
      <c r="F1919" s="0" t="n">
        <v>0.465719</v>
      </c>
    </row>
    <row r="1920" customFormat="false" ht="12.75" hidden="false" customHeight="false" outlineLevel="0" collapsed="false">
      <c r="A1920" s="1" t="n">
        <v>37804.8333333333</v>
      </c>
      <c r="B1920" s="2" t="n">
        <f aca="false">INT(A1920-DATE(2002,12,31))</f>
        <v>183</v>
      </c>
      <c r="C1920" s="2" t="n">
        <f aca="false">24*((A1920-DATE(2002,12,31))-B1920)</f>
        <v>20.0000000000582</v>
      </c>
      <c r="D1920" s="0" t="n">
        <v>0.610466</v>
      </c>
      <c r="E1920" s="0" t="n">
        <v>93.6873</v>
      </c>
      <c r="F1920" s="0" t="n">
        <v>0.717981</v>
      </c>
    </row>
    <row r="1921" customFormat="false" ht="12.75" hidden="false" customHeight="false" outlineLevel="0" collapsed="false">
      <c r="A1921" s="1" t="n">
        <v>37804.8541666667</v>
      </c>
      <c r="B1921" s="2" t="n">
        <f aca="false">INT(A1921-DATE(2002,12,31))</f>
        <v>183</v>
      </c>
      <c r="C1921" s="2" t="n">
        <f aca="false">24*((A1921-DATE(2002,12,31))-B1921)</f>
        <v>20.4999999999418</v>
      </c>
      <c r="D1921" s="0" t="n">
        <v>0.442016</v>
      </c>
      <c r="E1921" s="0" t="n">
        <v>-27.3741</v>
      </c>
      <c r="F1921" s="0" t="n">
        <v>-0.957649</v>
      </c>
    </row>
    <row r="1922" customFormat="false" ht="12.75" hidden="false" customHeight="false" outlineLevel="0" collapsed="false">
      <c r="A1922" s="1" t="n">
        <v>37804.875</v>
      </c>
      <c r="B1922" s="2" t="n">
        <f aca="false">INT(A1922-DATE(2002,12,31))</f>
        <v>183</v>
      </c>
      <c r="C1922" s="2" t="n">
        <f aca="false">24*((A1922-DATE(2002,12,31))-B1922)</f>
        <v>21</v>
      </c>
      <c r="D1922" s="0" t="n">
        <v>0.377051</v>
      </c>
      <c r="E1922" s="0" t="n">
        <v>81.192</v>
      </c>
      <c r="F1922" s="0" t="n">
        <v>0.861602</v>
      </c>
    </row>
    <row r="1923" customFormat="false" ht="12.75" hidden="false" customHeight="false" outlineLevel="0" collapsed="false">
      <c r="A1923" s="1" t="n">
        <v>37804.8958333333</v>
      </c>
      <c r="B1923" s="2" t="n">
        <f aca="false">INT(A1923-DATE(2002,12,31))</f>
        <v>183</v>
      </c>
      <c r="C1923" s="2" t="n">
        <f aca="false">24*((A1923-DATE(2002,12,31))-B1923)</f>
        <v>21.5000000000582</v>
      </c>
      <c r="D1923" s="0" t="n">
        <v>0.633128</v>
      </c>
      <c r="E1923" s="0" t="n">
        <v>192.622</v>
      </c>
      <c r="F1923" s="0" t="n">
        <v>1.6704</v>
      </c>
    </row>
    <row r="1924" customFormat="false" ht="12.75" hidden="false" customHeight="false" outlineLevel="0" collapsed="false">
      <c r="A1924" s="1" t="n">
        <v>37804.9166666667</v>
      </c>
      <c r="B1924" s="2" t="n">
        <f aca="false">INT(A1924-DATE(2002,12,31))</f>
        <v>183</v>
      </c>
      <c r="C1924" s="2" t="n">
        <f aca="false">24*((A1924-DATE(2002,12,31))-B1924)</f>
        <v>21.9999999999418</v>
      </c>
      <c r="D1924" s="0" t="n">
        <v>0.369802</v>
      </c>
      <c r="E1924" s="0" t="n">
        <v>-1.85275</v>
      </c>
      <c r="F1924" s="0" t="n">
        <v>0.101411</v>
      </c>
    </row>
    <row r="1925" customFormat="false" ht="12.75" hidden="false" customHeight="false" outlineLevel="0" collapsed="false">
      <c r="A1925" s="1" t="n">
        <v>37804.9375</v>
      </c>
      <c r="B1925" s="2" t="n">
        <f aca="false">INT(A1925-DATE(2002,12,31))</f>
        <v>183</v>
      </c>
      <c r="C1925" s="2" t="n">
        <f aca="false">24*((A1925-DATE(2002,12,31))-B1925)</f>
        <v>22.5</v>
      </c>
      <c r="D1925" s="0" t="n">
        <v>0.51814</v>
      </c>
      <c r="E1925" s="0" t="n">
        <v>64.3754</v>
      </c>
      <c r="F1925" s="0" t="n">
        <v>-0.834442</v>
      </c>
    </row>
    <row r="1926" customFormat="false" ht="12.75" hidden="false" customHeight="false" outlineLevel="0" collapsed="false">
      <c r="A1926" s="1" t="n">
        <v>37804.9583333333</v>
      </c>
      <c r="B1926" s="2" t="n">
        <f aca="false">INT(A1926-DATE(2002,12,31))</f>
        <v>183</v>
      </c>
      <c r="C1926" s="2" t="n">
        <f aca="false">24*((A1926-DATE(2002,12,31))-B1926)</f>
        <v>23.0000000000582</v>
      </c>
      <c r="D1926" s="0" t="n">
        <v>0.336733</v>
      </c>
      <c r="E1926" s="0" t="n">
        <v>45.2112</v>
      </c>
      <c r="F1926" s="0" t="n">
        <v>1.23077</v>
      </c>
    </row>
    <row r="1927" customFormat="false" ht="12.75" hidden="false" customHeight="false" outlineLevel="0" collapsed="false">
      <c r="A1927" s="1" t="n">
        <v>37804.9791666667</v>
      </c>
      <c r="B1927" s="2" t="n">
        <f aca="false">INT(A1927-DATE(2002,12,31))</f>
        <v>183</v>
      </c>
      <c r="C1927" s="2" t="n">
        <f aca="false">24*((A1927-DATE(2002,12,31))-B1927)</f>
        <v>23.4999999999418</v>
      </c>
      <c r="D1927" s="0" t="n">
        <v>0.356497</v>
      </c>
      <c r="E1927" s="0" t="n">
        <v>39.8937</v>
      </c>
      <c r="F1927" s="0" t="n">
        <v>0.849516</v>
      </c>
    </row>
    <row r="1928" customFormat="false" ht="12.75" hidden="false" customHeight="false" outlineLevel="0" collapsed="false">
      <c r="A1928" s="1" t="n">
        <v>37804</v>
      </c>
      <c r="B1928" s="2" t="n">
        <f aca="false">INT(A1928-DATE(2002,12,31))</f>
        <v>183</v>
      </c>
      <c r="C1928" s="2" t="n">
        <f aca="false">24*((A1928-DATE(2002,12,31))-B1928)</f>
        <v>0</v>
      </c>
      <c r="D1928" s="0" t="n">
        <v>0.310434</v>
      </c>
      <c r="E1928" s="0" t="n">
        <v>33.8144</v>
      </c>
      <c r="F1928" s="0" t="n">
        <v>1.01307</v>
      </c>
    </row>
    <row r="1929" customFormat="false" ht="12.75" hidden="false" customHeight="false" outlineLevel="0" collapsed="false">
      <c r="A1929" s="1" t="n">
        <v>37805.0208333333</v>
      </c>
      <c r="B1929" s="2" t="n">
        <f aca="false">INT(A1929-DATE(2002,12,31))</f>
        <v>184</v>
      </c>
      <c r="C1929" s="2" t="n">
        <f aca="false">24*((A1929-DATE(2002,12,31))-B1929)</f>
        <v>0.500000000058208</v>
      </c>
      <c r="D1929" s="0" t="n">
        <v>0.339425</v>
      </c>
      <c r="E1929" s="0" t="n">
        <v>62.7819</v>
      </c>
      <c r="F1929" s="0" t="n">
        <v>0.964564</v>
      </c>
    </row>
    <row r="1930" customFormat="false" ht="12.75" hidden="false" customHeight="false" outlineLevel="0" collapsed="false">
      <c r="A1930" s="1" t="n">
        <v>37805.0416666667</v>
      </c>
      <c r="B1930" s="2" t="n">
        <f aca="false">INT(A1930-DATE(2002,12,31))</f>
        <v>184</v>
      </c>
      <c r="C1930" s="2" t="n">
        <f aca="false">24*((A1930-DATE(2002,12,31))-B1930)</f>
        <v>0.999999999941792</v>
      </c>
      <c r="D1930" s="0" t="n">
        <v>0.338262</v>
      </c>
      <c r="E1930" s="0" t="n">
        <v>11.4988</v>
      </c>
      <c r="F1930" s="0" t="n">
        <v>1.24365</v>
      </c>
    </row>
    <row r="1931" customFormat="false" ht="12.75" hidden="false" customHeight="false" outlineLevel="0" collapsed="false">
      <c r="A1931" s="1" t="n">
        <v>37805.0625</v>
      </c>
      <c r="B1931" s="2" t="n">
        <f aca="false">INT(A1931-DATE(2002,12,31))</f>
        <v>184</v>
      </c>
      <c r="C1931" s="2" t="n">
        <f aca="false">24*((A1931-DATE(2002,12,31))-B1931)</f>
        <v>1.5</v>
      </c>
      <c r="D1931" s="0" t="n">
        <v>0.720795</v>
      </c>
      <c r="E1931" s="0" t="n">
        <v>22.1561</v>
      </c>
      <c r="F1931" s="0" t="n">
        <v>1.93783</v>
      </c>
    </row>
    <row r="1932" customFormat="false" ht="12.75" hidden="false" customHeight="false" outlineLevel="0" collapsed="false">
      <c r="A1932" s="1" t="n">
        <v>37805.0833333333</v>
      </c>
      <c r="B1932" s="2" t="n">
        <f aca="false">INT(A1932-DATE(2002,12,31))</f>
        <v>184</v>
      </c>
      <c r="C1932" s="2" t="n">
        <f aca="false">24*((A1932-DATE(2002,12,31))-B1932)</f>
        <v>2.00000000005821</v>
      </c>
      <c r="D1932" s="0" t="n">
        <v>0.34626</v>
      </c>
      <c r="E1932" s="0" t="n">
        <v>48.0462</v>
      </c>
      <c r="F1932" s="0" t="n">
        <v>1.4576</v>
      </c>
    </row>
    <row r="1933" customFormat="false" ht="12.75" hidden="false" customHeight="false" outlineLevel="0" collapsed="false">
      <c r="A1933" s="1" t="n">
        <v>37805.1041666667</v>
      </c>
      <c r="B1933" s="2" t="n">
        <f aca="false">INT(A1933-DATE(2002,12,31))</f>
        <v>184</v>
      </c>
      <c r="C1933" s="2" t="n">
        <f aca="false">24*((A1933-DATE(2002,12,31))-B1933)</f>
        <v>2.49999999994179</v>
      </c>
      <c r="D1933" s="0" t="n">
        <v>0.490604</v>
      </c>
      <c r="E1933" s="0" t="n">
        <v>19.5416</v>
      </c>
      <c r="F1933" s="0" t="n">
        <v>1.25617</v>
      </c>
    </row>
    <row r="1934" customFormat="false" ht="12.75" hidden="false" customHeight="false" outlineLevel="0" collapsed="false">
      <c r="A1934" s="1" t="n">
        <v>37805.125</v>
      </c>
      <c r="B1934" s="2" t="n">
        <f aca="false">INT(A1934-DATE(2002,12,31))</f>
        <v>184</v>
      </c>
      <c r="C1934" s="2" t="n">
        <f aca="false">24*((A1934-DATE(2002,12,31))-B1934)</f>
        <v>3</v>
      </c>
      <c r="D1934" s="0" t="n">
        <v>1.07123</v>
      </c>
      <c r="E1934" s="0" t="n">
        <v>251.758</v>
      </c>
      <c r="F1934" s="0" t="n">
        <v>2.22764</v>
      </c>
    </row>
    <row r="1935" customFormat="false" ht="12.75" hidden="false" customHeight="false" outlineLevel="0" collapsed="false">
      <c r="A1935" s="1" t="n">
        <v>37805.1458333333</v>
      </c>
      <c r="B1935" s="2" t="n">
        <f aca="false">INT(A1935-DATE(2002,12,31))</f>
        <v>184</v>
      </c>
      <c r="C1935" s="2" t="n">
        <f aca="false">24*((A1935-DATE(2002,12,31))-B1935)</f>
        <v>3.50000000005821</v>
      </c>
      <c r="D1935" s="0" t="n">
        <v>0.779756</v>
      </c>
      <c r="E1935" s="0" t="n">
        <v>197.171</v>
      </c>
      <c r="F1935" s="0" t="n">
        <v>0.843595</v>
      </c>
    </row>
    <row r="1936" customFormat="false" ht="12.75" hidden="false" customHeight="false" outlineLevel="0" collapsed="false">
      <c r="A1936" s="1" t="n">
        <v>37805.1666666667</v>
      </c>
      <c r="B1936" s="2" t="n">
        <f aca="false">INT(A1936-DATE(2002,12,31))</f>
        <v>184</v>
      </c>
      <c r="C1936" s="2" t="n">
        <f aca="false">24*((A1936-DATE(2002,12,31))-B1936)</f>
        <v>3.99999999994179</v>
      </c>
      <c r="D1936" s="0" t="n">
        <v>0.765176</v>
      </c>
      <c r="E1936" s="0" t="n">
        <v>124.705</v>
      </c>
      <c r="F1936" s="0" t="n">
        <v>1.1768</v>
      </c>
    </row>
    <row r="1937" customFormat="false" ht="12.75" hidden="false" customHeight="false" outlineLevel="0" collapsed="false">
      <c r="A1937" s="1" t="n">
        <v>37805.1875</v>
      </c>
      <c r="B1937" s="2" t="n">
        <f aca="false">INT(A1937-DATE(2002,12,31))</f>
        <v>184</v>
      </c>
      <c r="C1937" s="2" t="n">
        <f aca="false">24*((A1937-DATE(2002,12,31))-B1937)</f>
        <v>4.5</v>
      </c>
      <c r="D1937" s="0" t="n">
        <v>0.657791</v>
      </c>
      <c r="E1937" s="0" t="n">
        <v>78.5058</v>
      </c>
      <c r="F1937" s="0" t="n">
        <v>0.917743</v>
      </c>
    </row>
    <row r="1938" customFormat="false" ht="12.75" hidden="false" customHeight="false" outlineLevel="0" collapsed="false">
      <c r="A1938" s="1" t="n">
        <v>37805.2083333333</v>
      </c>
      <c r="B1938" s="2" t="n">
        <f aca="false">INT(A1938-DATE(2002,12,31))</f>
        <v>184</v>
      </c>
      <c r="C1938" s="2" t="n">
        <f aca="false">24*((A1938-DATE(2002,12,31))-B1938)</f>
        <v>5.00000000005821</v>
      </c>
      <c r="D1938" s="0" t="n">
        <v>0.741101</v>
      </c>
      <c r="E1938" s="0" t="n">
        <v>-267.741</v>
      </c>
      <c r="F1938" s="0" t="n">
        <v>2.76229</v>
      </c>
    </row>
    <row r="1939" customFormat="false" ht="12.75" hidden="false" customHeight="false" outlineLevel="0" collapsed="false">
      <c r="A1939" s="1" t="n">
        <v>37805.2291666667</v>
      </c>
      <c r="B1939" s="2" t="n">
        <f aca="false">INT(A1939-DATE(2002,12,31))</f>
        <v>184</v>
      </c>
      <c r="C1939" s="2" t="n">
        <f aca="false">24*((A1939-DATE(2002,12,31))-B1939)</f>
        <v>5.49999999994179</v>
      </c>
      <c r="D1939" s="0" t="n">
        <v>0.153184</v>
      </c>
      <c r="E1939" s="0" t="n">
        <v>18.8663</v>
      </c>
      <c r="F1939" s="0" t="n">
        <v>0.41873</v>
      </c>
    </row>
    <row r="1940" customFormat="false" ht="12.75" hidden="false" customHeight="false" outlineLevel="0" collapsed="false">
      <c r="A1940" s="1" t="n">
        <v>37805.25</v>
      </c>
      <c r="B1940" s="2" t="n">
        <f aca="false">INT(A1940-DATE(2002,12,31))</f>
        <v>184</v>
      </c>
      <c r="C1940" s="2" t="n">
        <f aca="false">24*((A1940-DATE(2002,12,31))-B1940)</f>
        <v>6</v>
      </c>
      <c r="D1940" s="0" t="n">
        <v>0.110054</v>
      </c>
      <c r="E1940" s="0" t="n">
        <v>3.30938</v>
      </c>
      <c r="F1940" s="0" t="n">
        <v>0.184076</v>
      </c>
    </row>
    <row r="1941" customFormat="false" ht="12.75" hidden="false" customHeight="false" outlineLevel="0" collapsed="false">
      <c r="A1941" s="1" t="n">
        <v>37805.2708333333</v>
      </c>
      <c r="B1941" s="2" t="n">
        <f aca="false">INT(A1941-DATE(2002,12,31))</f>
        <v>184</v>
      </c>
      <c r="C1941" s="2" t="n">
        <f aca="false">24*((A1941-DATE(2002,12,31))-B1941)</f>
        <v>6.50000000005821</v>
      </c>
      <c r="D1941" s="0" t="n">
        <v>0.0697617</v>
      </c>
      <c r="E1941" s="0" t="n">
        <v>0.306476</v>
      </c>
      <c r="F1941" s="0" t="n">
        <v>0.0746023</v>
      </c>
    </row>
    <row r="1942" customFormat="false" ht="12.75" hidden="false" customHeight="false" outlineLevel="0" collapsed="false">
      <c r="A1942" s="1" t="n">
        <v>37805.2916666667</v>
      </c>
      <c r="B1942" s="2" t="n">
        <f aca="false">INT(A1942-DATE(2002,12,31))</f>
        <v>184</v>
      </c>
      <c r="C1942" s="2" t="n">
        <f aca="false">24*((A1942-DATE(2002,12,31))-B1942)</f>
        <v>6.99999999994179</v>
      </c>
      <c r="D1942" s="0" t="n">
        <v>0.103205</v>
      </c>
      <c r="E1942" s="0" t="n">
        <v>11.1183</v>
      </c>
      <c r="F1942" s="0" t="n">
        <v>0.0931681</v>
      </c>
    </row>
    <row r="1943" customFormat="false" ht="12.75" hidden="false" customHeight="false" outlineLevel="0" collapsed="false">
      <c r="A1943" s="1" t="n">
        <v>37805.3125</v>
      </c>
      <c r="B1943" s="2" t="n">
        <f aca="false">INT(A1943-DATE(2002,12,31))</f>
        <v>184</v>
      </c>
      <c r="C1943" s="2" t="n">
        <f aca="false">24*((A1943-DATE(2002,12,31))-B1943)</f>
        <v>7.5</v>
      </c>
      <c r="D1943" s="0" t="n">
        <v>0.122879</v>
      </c>
      <c r="E1943" s="0" t="n">
        <v>43.3937</v>
      </c>
      <c r="F1943" s="0" t="n">
        <v>0.187433</v>
      </c>
    </row>
    <row r="1944" customFormat="false" ht="12.75" hidden="false" customHeight="false" outlineLevel="0" collapsed="false">
      <c r="A1944" s="1" t="n">
        <v>37805.3333333333</v>
      </c>
      <c r="B1944" s="2" t="n">
        <f aca="false">INT(A1944-DATE(2002,12,31))</f>
        <v>184</v>
      </c>
      <c r="C1944" s="2" t="n">
        <f aca="false">24*((A1944-DATE(2002,12,31))-B1944)</f>
        <v>8.00000000005821</v>
      </c>
      <c r="D1944" s="0" t="n">
        <v>0.31737</v>
      </c>
      <c r="E1944" s="0" t="n">
        <v>92.089</v>
      </c>
      <c r="F1944" s="0" t="n">
        <v>0.072679</v>
      </c>
    </row>
    <row r="1945" customFormat="false" ht="12.75" hidden="false" customHeight="false" outlineLevel="0" collapsed="false">
      <c r="A1945" s="1" t="n">
        <v>37805.3541666667</v>
      </c>
      <c r="B1945" s="2" t="n">
        <f aca="false">INT(A1945-DATE(2002,12,31))</f>
        <v>184</v>
      </c>
      <c r="C1945" s="2" t="n">
        <f aca="false">24*((A1945-DATE(2002,12,31))-B1945)</f>
        <v>8.49999999994179</v>
      </c>
      <c r="D1945" s="0" t="n">
        <v>0.51186</v>
      </c>
      <c r="E1945" s="0" t="n">
        <v>113.941</v>
      </c>
      <c r="F1945" s="0" t="n">
        <v>-0.60426</v>
      </c>
    </row>
    <row r="1946" customFormat="false" ht="12.75" hidden="false" customHeight="false" outlineLevel="0" collapsed="false">
      <c r="A1946" s="1" t="n">
        <v>37805.375</v>
      </c>
      <c r="B1946" s="2" t="n">
        <f aca="false">INT(A1946-DATE(2002,12,31))</f>
        <v>184</v>
      </c>
      <c r="C1946" s="2" t="n">
        <f aca="false">24*((A1946-DATE(2002,12,31))-B1946)</f>
        <v>9</v>
      </c>
      <c r="D1946" s="0" t="n">
        <v>0.452457</v>
      </c>
      <c r="E1946" s="0" t="n">
        <v>115.729</v>
      </c>
      <c r="F1946" s="0" t="n">
        <v>-0.86085</v>
      </c>
    </row>
    <row r="1947" customFormat="false" ht="12.75" hidden="false" customHeight="false" outlineLevel="0" collapsed="false">
      <c r="A1947" s="1" t="n">
        <v>37805.3958333333</v>
      </c>
      <c r="B1947" s="2" t="n">
        <f aca="false">INT(A1947-DATE(2002,12,31))</f>
        <v>184</v>
      </c>
      <c r="C1947" s="2" t="n">
        <f aca="false">24*((A1947-DATE(2002,12,31))-B1947)</f>
        <v>9.50000000005821</v>
      </c>
      <c r="D1947" s="0" t="n">
        <v>0.466136</v>
      </c>
      <c r="E1947" s="0" t="n">
        <v>158.866</v>
      </c>
      <c r="F1947" s="0" t="n">
        <v>-0.881792</v>
      </c>
    </row>
    <row r="1948" customFormat="false" ht="12.75" hidden="false" customHeight="false" outlineLevel="0" collapsed="false">
      <c r="A1948" s="1" t="n">
        <v>37805.4166666667</v>
      </c>
      <c r="B1948" s="2" t="n">
        <f aca="false">INT(A1948-DATE(2002,12,31))</f>
        <v>184</v>
      </c>
      <c r="C1948" s="2" t="n">
        <f aca="false">24*((A1948-DATE(2002,12,31))-B1948)</f>
        <v>9.99999999994179</v>
      </c>
      <c r="D1948" s="0" t="n">
        <v>0.396666</v>
      </c>
      <c r="E1948" s="0" t="n">
        <v>155.019</v>
      </c>
      <c r="F1948" s="0" t="n">
        <v>-1.01313</v>
      </c>
    </row>
    <row r="1949" customFormat="false" ht="12.75" hidden="false" customHeight="false" outlineLevel="0" collapsed="false">
      <c r="A1949" s="1" t="n">
        <v>37805.4375</v>
      </c>
      <c r="B1949" s="2" t="n">
        <f aca="false">INT(A1949-DATE(2002,12,31))</f>
        <v>184</v>
      </c>
      <c r="C1949" s="2" t="n">
        <f aca="false">24*((A1949-DATE(2002,12,31))-B1949)</f>
        <v>10.5</v>
      </c>
      <c r="D1949" s="0" t="n">
        <v>0.496075</v>
      </c>
      <c r="E1949" s="0" t="n">
        <v>196.645</v>
      </c>
      <c r="F1949" s="0" t="n">
        <v>-1.22006</v>
      </c>
    </row>
    <row r="1950" customFormat="false" ht="12.75" hidden="false" customHeight="false" outlineLevel="0" collapsed="false">
      <c r="A1950" s="1" t="n">
        <v>37805.4583333333</v>
      </c>
      <c r="B1950" s="2" t="n">
        <f aca="false">INT(A1950-DATE(2002,12,31))</f>
        <v>184</v>
      </c>
      <c r="C1950" s="2" t="n">
        <f aca="false">24*((A1950-DATE(2002,12,31))-B1950)</f>
        <v>11.0000000000582</v>
      </c>
      <c r="D1950" s="0" t="n">
        <v>0.438007</v>
      </c>
      <c r="E1950" s="0" t="n">
        <v>226.255</v>
      </c>
      <c r="F1950" s="0" t="n">
        <v>-1.26505</v>
      </c>
    </row>
    <row r="1951" customFormat="false" ht="12.75" hidden="false" customHeight="false" outlineLevel="0" collapsed="false">
      <c r="A1951" s="1" t="n">
        <v>37805.4791666667</v>
      </c>
      <c r="B1951" s="2" t="n">
        <f aca="false">INT(A1951-DATE(2002,12,31))</f>
        <v>184</v>
      </c>
      <c r="C1951" s="2" t="n">
        <f aca="false">24*((A1951-DATE(2002,12,31))-B1951)</f>
        <v>11.4999999999418</v>
      </c>
      <c r="D1951" s="0" t="n">
        <v>0.337047</v>
      </c>
      <c r="E1951" s="0" t="n">
        <v>220.279</v>
      </c>
      <c r="F1951" s="0" t="n">
        <v>-0.714568</v>
      </c>
    </row>
    <row r="1952" customFormat="false" ht="12.75" hidden="false" customHeight="false" outlineLevel="0" collapsed="false">
      <c r="A1952" s="1" t="n">
        <v>37805.5</v>
      </c>
      <c r="B1952" s="2" t="n">
        <f aca="false">INT(A1952-DATE(2002,12,31))</f>
        <v>184</v>
      </c>
      <c r="C1952" s="2" t="n">
        <f aca="false">24*((A1952-DATE(2002,12,31))-B1952)</f>
        <v>12</v>
      </c>
      <c r="D1952" s="0" t="n">
        <v>0.27904</v>
      </c>
      <c r="E1952" s="0" t="n">
        <v>157.382</v>
      </c>
      <c r="F1952" s="0" t="n">
        <v>-1.28179</v>
      </c>
    </row>
    <row r="1953" customFormat="false" ht="12.75" hidden="false" customHeight="false" outlineLevel="0" collapsed="false">
      <c r="A1953" s="1" t="n">
        <v>37805.5208333333</v>
      </c>
      <c r="B1953" s="2" t="n">
        <f aca="false">INT(A1953-DATE(2002,12,31))</f>
        <v>184</v>
      </c>
      <c r="C1953" s="2" t="n">
        <f aca="false">24*((A1953-DATE(2002,12,31))-B1953)</f>
        <v>12.5000000000582</v>
      </c>
      <c r="D1953" s="0" t="n">
        <v>0.245238</v>
      </c>
      <c r="E1953" s="0" t="n">
        <v>193.01</v>
      </c>
      <c r="F1953" s="0" t="n">
        <v>-0.653411</v>
      </c>
    </row>
    <row r="1954" customFormat="false" ht="12.75" hidden="false" customHeight="false" outlineLevel="0" collapsed="false">
      <c r="A1954" s="1" t="n">
        <v>37805.5416666667</v>
      </c>
      <c r="B1954" s="2" t="n">
        <f aca="false">INT(A1954-DATE(2002,12,31))</f>
        <v>184</v>
      </c>
      <c r="C1954" s="2" t="n">
        <f aca="false">24*((A1954-DATE(2002,12,31))-B1954)</f>
        <v>12.9999999999418</v>
      </c>
      <c r="D1954" s="0" t="n">
        <v>0.446354</v>
      </c>
      <c r="E1954" s="0" t="n">
        <v>402.537</v>
      </c>
      <c r="F1954" s="0" t="n">
        <v>-0.90354</v>
      </c>
    </row>
    <row r="1955" customFormat="false" ht="12.75" hidden="false" customHeight="false" outlineLevel="0" collapsed="false">
      <c r="A1955" s="1" t="n">
        <v>37805.5625</v>
      </c>
      <c r="B1955" s="2" t="n">
        <f aca="false">INT(A1955-DATE(2002,12,31))</f>
        <v>184</v>
      </c>
      <c r="C1955" s="2" t="n">
        <f aca="false">24*((A1955-DATE(2002,12,31))-B1955)</f>
        <v>13.5</v>
      </c>
      <c r="D1955" s="0" t="n">
        <v>0.452441</v>
      </c>
      <c r="E1955" s="0" t="n">
        <v>405.018</v>
      </c>
      <c r="F1955" s="0" t="n">
        <v>-0.996937</v>
      </c>
    </row>
    <row r="1956" customFormat="false" ht="12.75" hidden="false" customHeight="false" outlineLevel="0" collapsed="false">
      <c r="A1956" s="1" t="n">
        <v>37805.5833333333</v>
      </c>
      <c r="B1956" s="2" t="n">
        <f aca="false">INT(A1956-DATE(2002,12,31))</f>
        <v>184</v>
      </c>
      <c r="C1956" s="2" t="n">
        <f aca="false">24*((A1956-DATE(2002,12,31))-B1956)</f>
        <v>14.0000000000582</v>
      </c>
      <c r="D1956" s="0" t="n">
        <v>0.886451</v>
      </c>
      <c r="E1956" s="0" t="n">
        <v>-25.598</v>
      </c>
      <c r="F1956" s="0" t="n">
        <v>-0.27278</v>
      </c>
    </row>
    <row r="1957" customFormat="false" ht="12.75" hidden="false" customHeight="false" outlineLevel="0" collapsed="false">
      <c r="A1957" s="1" t="n">
        <v>37805.6041666667</v>
      </c>
      <c r="B1957" s="2" t="n">
        <f aca="false">INT(A1957-DATE(2002,12,31))</f>
        <v>184</v>
      </c>
      <c r="C1957" s="2" t="n">
        <f aca="false">24*((A1957-DATE(2002,12,31))-B1957)</f>
        <v>14.4999999999418</v>
      </c>
      <c r="D1957" s="0" t="n">
        <v>0.459537</v>
      </c>
      <c r="E1957" s="0" t="n">
        <v>358.987</v>
      </c>
      <c r="F1957" s="0" t="n">
        <v>-0.803189</v>
      </c>
    </row>
    <row r="1958" customFormat="false" ht="12.75" hidden="false" customHeight="false" outlineLevel="0" collapsed="false">
      <c r="A1958" s="1" t="n">
        <v>37805.625</v>
      </c>
      <c r="B1958" s="2" t="n">
        <f aca="false">INT(A1958-DATE(2002,12,31))</f>
        <v>184</v>
      </c>
      <c r="C1958" s="2" t="n">
        <f aca="false">24*((A1958-DATE(2002,12,31))-B1958)</f>
        <v>15</v>
      </c>
      <c r="D1958" s="0" t="n">
        <v>0.507864</v>
      </c>
      <c r="E1958" s="0" t="n">
        <v>453.841</v>
      </c>
      <c r="F1958" s="0" t="n">
        <v>-0.992307</v>
      </c>
    </row>
    <row r="1959" customFormat="false" ht="12.75" hidden="false" customHeight="false" outlineLevel="0" collapsed="false">
      <c r="A1959" s="1" t="n">
        <v>37805.6458333333</v>
      </c>
      <c r="B1959" s="2" t="n">
        <f aca="false">INT(A1959-DATE(2002,12,31))</f>
        <v>184</v>
      </c>
      <c r="C1959" s="2" t="n">
        <f aca="false">24*((A1959-DATE(2002,12,31))-B1959)</f>
        <v>15.5000000000582</v>
      </c>
      <c r="D1959" s="0" t="n">
        <v>0.482366</v>
      </c>
      <c r="E1959" s="0" t="n">
        <v>427.39</v>
      </c>
      <c r="F1959" s="0" t="n">
        <v>-0.924817</v>
      </c>
    </row>
    <row r="1960" customFormat="false" ht="12.75" hidden="false" customHeight="false" outlineLevel="0" collapsed="false">
      <c r="A1960" s="1" t="n">
        <v>37805.6666666667</v>
      </c>
      <c r="B1960" s="2" t="n">
        <f aca="false">INT(A1960-DATE(2002,12,31))</f>
        <v>184</v>
      </c>
      <c r="C1960" s="2" t="n">
        <f aca="false">24*((A1960-DATE(2002,12,31))-B1960)</f>
        <v>15.9999999999418</v>
      </c>
      <c r="D1960" s="0" t="n">
        <v>0.399526</v>
      </c>
      <c r="E1960" s="0" t="n">
        <v>447.347</v>
      </c>
      <c r="F1960" s="0" t="n">
        <v>-0.751622</v>
      </c>
    </row>
    <row r="1961" customFormat="false" ht="12.75" hidden="false" customHeight="false" outlineLevel="0" collapsed="false">
      <c r="A1961" s="1" t="n">
        <v>37805.6875</v>
      </c>
      <c r="B1961" s="2" t="n">
        <f aca="false">INT(A1961-DATE(2002,12,31))</f>
        <v>184</v>
      </c>
      <c r="C1961" s="2" t="n">
        <f aca="false">24*((A1961-DATE(2002,12,31))-B1961)</f>
        <v>16.5</v>
      </c>
      <c r="D1961" s="0" t="n">
        <v>0.360666</v>
      </c>
      <c r="E1961" s="0" t="n">
        <v>293.632</v>
      </c>
      <c r="F1961" s="0" t="n">
        <v>-0.723168</v>
      </c>
    </row>
    <row r="1962" customFormat="false" ht="12.75" hidden="false" customHeight="false" outlineLevel="0" collapsed="false">
      <c r="A1962" s="1" t="n">
        <v>37805.7083333333</v>
      </c>
      <c r="B1962" s="2" t="n">
        <f aca="false">INT(A1962-DATE(2002,12,31))</f>
        <v>184</v>
      </c>
      <c r="C1962" s="2" t="n">
        <f aca="false">24*((A1962-DATE(2002,12,31))-B1962)</f>
        <v>17.0000000000582</v>
      </c>
      <c r="D1962" s="0" t="n">
        <v>0.214588</v>
      </c>
      <c r="E1962" s="0" t="n">
        <v>277.955</v>
      </c>
      <c r="F1962" s="0" t="n">
        <v>-0.581787</v>
      </c>
    </row>
    <row r="1963" customFormat="false" ht="12.75" hidden="false" customHeight="false" outlineLevel="0" collapsed="false">
      <c r="A1963" s="1" t="n">
        <v>37805.7291666667</v>
      </c>
      <c r="B1963" s="2" t="n">
        <f aca="false">INT(A1963-DATE(2002,12,31))</f>
        <v>184</v>
      </c>
      <c r="C1963" s="2" t="n">
        <f aca="false">24*((A1963-DATE(2002,12,31))-B1963)</f>
        <v>17.4999999999418</v>
      </c>
      <c r="D1963" s="0" t="n">
        <v>0.313952</v>
      </c>
      <c r="E1963" s="0" t="n">
        <v>331.394</v>
      </c>
      <c r="F1963" s="0" t="n">
        <v>-0.4591</v>
      </c>
    </row>
    <row r="1964" customFormat="false" ht="12.75" hidden="false" customHeight="false" outlineLevel="0" collapsed="false">
      <c r="A1964" s="1" t="n">
        <v>37805.75</v>
      </c>
      <c r="B1964" s="2" t="n">
        <f aca="false">INT(A1964-DATE(2002,12,31))</f>
        <v>184</v>
      </c>
      <c r="C1964" s="2" t="n">
        <f aca="false">24*((A1964-DATE(2002,12,31))-B1964)</f>
        <v>18</v>
      </c>
      <c r="D1964" s="0" t="n">
        <v>0.287513</v>
      </c>
      <c r="E1964" s="0" t="n">
        <v>238.492</v>
      </c>
      <c r="F1964" s="0" t="n">
        <v>-0.244155</v>
      </c>
    </row>
    <row r="1965" customFormat="false" ht="12.75" hidden="false" customHeight="false" outlineLevel="0" collapsed="false">
      <c r="A1965" s="1" t="n">
        <v>37805.7708333333</v>
      </c>
      <c r="B1965" s="2" t="n">
        <f aca="false">INT(A1965-DATE(2002,12,31))</f>
        <v>184</v>
      </c>
      <c r="C1965" s="2" t="n">
        <f aca="false">24*((A1965-DATE(2002,12,31))-B1965)</f>
        <v>18.5000000000582</v>
      </c>
      <c r="D1965" s="0" t="n">
        <v>0.26119</v>
      </c>
      <c r="E1965" s="0" t="n">
        <v>187.952</v>
      </c>
      <c r="F1965" s="0" t="n">
        <v>-0.255865</v>
      </c>
    </row>
    <row r="1966" customFormat="false" ht="12.75" hidden="false" customHeight="false" outlineLevel="0" collapsed="false">
      <c r="A1966" s="1" t="n">
        <v>37805.7916666667</v>
      </c>
      <c r="B1966" s="2" t="n">
        <f aca="false">INT(A1966-DATE(2002,12,31))</f>
        <v>184</v>
      </c>
      <c r="C1966" s="2" t="n">
        <f aca="false">24*((A1966-DATE(2002,12,31))-B1966)</f>
        <v>18.9999999999418</v>
      </c>
      <c r="D1966" s="0" t="n">
        <v>0.228834</v>
      </c>
      <c r="E1966" s="0" t="n">
        <v>128.635</v>
      </c>
      <c r="F1966" s="0" t="n">
        <v>-0.276528</v>
      </c>
    </row>
    <row r="1967" customFormat="false" ht="12.75" hidden="false" customHeight="false" outlineLevel="0" collapsed="false">
      <c r="A1967" s="1" t="n">
        <v>37805.8125</v>
      </c>
      <c r="B1967" s="2" t="n">
        <f aca="false">INT(A1967-DATE(2002,12,31))</f>
        <v>184</v>
      </c>
      <c r="C1967" s="2" t="n">
        <f aca="false">24*((A1967-DATE(2002,12,31))-B1967)</f>
        <v>19.5</v>
      </c>
      <c r="D1967" s="0" t="n">
        <v>0.198045</v>
      </c>
      <c r="E1967" s="0" t="n">
        <v>91.4946</v>
      </c>
      <c r="F1967" s="0" t="n">
        <v>-0.273743</v>
      </c>
    </row>
    <row r="1968" customFormat="false" ht="12.75" hidden="false" customHeight="false" outlineLevel="0" collapsed="false">
      <c r="A1968" s="1" t="n">
        <v>37805.8333333333</v>
      </c>
      <c r="B1968" s="2" t="n">
        <f aca="false">INT(A1968-DATE(2002,12,31))</f>
        <v>184</v>
      </c>
      <c r="C1968" s="2" t="n">
        <f aca="false">24*((A1968-DATE(2002,12,31))-B1968)</f>
        <v>20.0000000000582</v>
      </c>
      <c r="D1968" s="0" t="n">
        <v>0.173587</v>
      </c>
      <c r="E1968" s="0" t="n">
        <v>56.2802</v>
      </c>
      <c r="F1968" s="0" t="n">
        <v>-0.243614</v>
      </c>
    </row>
    <row r="1969" customFormat="false" ht="12.75" hidden="false" customHeight="false" outlineLevel="0" collapsed="false">
      <c r="A1969" s="1" t="n">
        <v>37805.8541666667</v>
      </c>
      <c r="B1969" s="2" t="n">
        <f aca="false">INT(A1969-DATE(2002,12,31))</f>
        <v>184</v>
      </c>
      <c r="C1969" s="2" t="n">
        <f aca="false">24*((A1969-DATE(2002,12,31))-B1969)</f>
        <v>20.4999999999418</v>
      </c>
      <c r="D1969" s="0" t="n">
        <v>0.109053</v>
      </c>
      <c r="E1969" s="0" t="n">
        <v>15.2476</v>
      </c>
      <c r="F1969" s="0" t="n">
        <v>0.0271777</v>
      </c>
    </row>
    <row r="1970" customFormat="false" ht="12.75" hidden="false" customHeight="false" outlineLevel="0" collapsed="false">
      <c r="A1970" s="1" t="n">
        <v>37805.875</v>
      </c>
      <c r="B1970" s="2" t="n">
        <f aca="false">INT(A1970-DATE(2002,12,31))</f>
        <v>184</v>
      </c>
      <c r="C1970" s="2" t="n">
        <f aca="false">24*((A1970-DATE(2002,12,31))-B1970)</f>
        <v>21</v>
      </c>
      <c r="D1970" s="0" t="n">
        <v>0.116278</v>
      </c>
      <c r="E1970" s="0" t="n">
        <v>3.86131</v>
      </c>
      <c r="F1970" s="0" t="n">
        <v>0.0649099</v>
      </c>
    </row>
    <row r="1971" customFormat="false" ht="12.75" hidden="false" customHeight="false" outlineLevel="0" collapsed="false">
      <c r="A1971" s="1" t="n">
        <v>37805.8958333333</v>
      </c>
      <c r="B1971" s="2" t="n">
        <f aca="false">INT(A1971-DATE(2002,12,31))</f>
        <v>184</v>
      </c>
      <c r="C1971" s="2" t="n">
        <f aca="false">24*((A1971-DATE(2002,12,31))-B1971)</f>
        <v>21.5000000000582</v>
      </c>
      <c r="D1971" s="0" t="n">
        <v>0.126902</v>
      </c>
      <c r="E1971" s="0" t="n">
        <v>5.86315</v>
      </c>
      <c r="F1971" s="0" t="n">
        <v>0.10683</v>
      </c>
    </row>
    <row r="1972" customFormat="false" ht="12.75" hidden="false" customHeight="false" outlineLevel="0" collapsed="false">
      <c r="A1972" s="1" t="n">
        <v>37805.9166666667</v>
      </c>
      <c r="B1972" s="2" t="n">
        <f aca="false">INT(A1972-DATE(2002,12,31))</f>
        <v>184</v>
      </c>
      <c r="C1972" s="2" t="n">
        <f aca="false">24*((A1972-DATE(2002,12,31))-B1972)</f>
        <v>21.9999999999418</v>
      </c>
      <c r="D1972" s="0" t="n">
        <v>0.128197</v>
      </c>
      <c r="E1972" s="0" t="n">
        <v>4.48616</v>
      </c>
      <c r="F1972" s="0" t="n">
        <v>0.130532</v>
      </c>
    </row>
    <row r="1973" customFormat="false" ht="12.75" hidden="false" customHeight="false" outlineLevel="0" collapsed="false">
      <c r="A1973" s="1" t="n">
        <v>37805.9375</v>
      </c>
      <c r="B1973" s="2" t="n">
        <f aca="false">INT(A1973-DATE(2002,12,31))</f>
        <v>184</v>
      </c>
      <c r="C1973" s="2" t="n">
        <f aca="false">24*((A1973-DATE(2002,12,31))-B1973)</f>
        <v>22.5</v>
      </c>
      <c r="D1973" s="0" t="n">
        <v>0.198623</v>
      </c>
      <c r="E1973" s="0" t="n">
        <v>1.96435</v>
      </c>
      <c r="F1973" s="0" t="n">
        <v>0.432451</v>
      </c>
    </row>
    <row r="1974" customFormat="false" ht="12.75" hidden="false" customHeight="false" outlineLevel="0" collapsed="false">
      <c r="A1974" s="1" t="n">
        <v>37805.9583333333</v>
      </c>
      <c r="B1974" s="2" t="n">
        <f aca="false">INT(A1974-DATE(2002,12,31))</f>
        <v>184</v>
      </c>
      <c r="C1974" s="2" t="n">
        <f aca="false">24*((A1974-DATE(2002,12,31))-B1974)</f>
        <v>23.0000000000582</v>
      </c>
      <c r="D1974" s="0" t="n">
        <v>0.124936</v>
      </c>
      <c r="E1974" s="0" t="n">
        <v>-2.20337</v>
      </c>
      <c r="F1974" s="0" t="n">
        <v>0.00751662</v>
      </c>
    </row>
    <row r="1975" customFormat="false" ht="12.75" hidden="false" customHeight="false" outlineLevel="0" collapsed="false">
      <c r="A1975" s="1" t="n">
        <v>37805.9791666667</v>
      </c>
      <c r="B1975" s="2" t="n">
        <f aca="false">INT(A1975-DATE(2002,12,31))</f>
        <v>184</v>
      </c>
      <c r="C1975" s="2" t="n">
        <f aca="false">24*((A1975-DATE(2002,12,31))-B1975)</f>
        <v>23.4999999999418</v>
      </c>
      <c r="D1975" s="0" t="n">
        <v>0.159986</v>
      </c>
      <c r="E1975" s="0" t="n">
        <v>-10.157</v>
      </c>
      <c r="F1975" s="0" t="n">
        <v>0.0984318</v>
      </c>
    </row>
    <row r="1976" customFormat="false" ht="12.75" hidden="false" customHeight="false" outlineLevel="0" collapsed="false">
      <c r="A1976" s="1" t="n">
        <v>37805</v>
      </c>
      <c r="B1976" s="2" t="n">
        <f aca="false">INT(A1976-DATE(2002,12,31))</f>
        <v>184</v>
      </c>
      <c r="C1976" s="2" t="n">
        <f aca="false">24*((A1976-DATE(2002,12,31))-B1976)</f>
        <v>0</v>
      </c>
      <c r="D1976" s="0" t="n">
        <v>0.289097</v>
      </c>
      <c r="E1976" s="0" t="n">
        <v>-20.8317</v>
      </c>
      <c r="F1976" s="0" t="n">
        <v>0.980023</v>
      </c>
    </row>
    <row r="1977" customFormat="false" ht="12.75" hidden="false" customHeight="false" outlineLevel="0" collapsed="false">
      <c r="A1977" s="1" t="n">
        <v>37806.0208333333</v>
      </c>
      <c r="B1977" s="2" t="n">
        <f aca="false">INT(A1977-DATE(2002,12,31))</f>
        <v>185</v>
      </c>
      <c r="C1977" s="2" t="n">
        <f aca="false">24*((A1977-DATE(2002,12,31))-B1977)</f>
        <v>0.500000000058208</v>
      </c>
      <c r="D1977" s="0" t="n">
        <v>0.277574</v>
      </c>
      <c r="E1977" s="0" t="n">
        <v>-4.53558</v>
      </c>
      <c r="F1977" s="0" t="n">
        <v>0.726892</v>
      </c>
    </row>
    <row r="1978" customFormat="false" ht="12.75" hidden="false" customHeight="false" outlineLevel="0" collapsed="false">
      <c r="A1978" s="1" t="n">
        <v>37806.0416666667</v>
      </c>
      <c r="B1978" s="2" t="n">
        <f aca="false">INT(A1978-DATE(2002,12,31))</f>
        <v>185</v>
      </c>
      <c r="C1978" s="2" t="n">
        <f aca="false">24*((A1978-DATE(2002,12,31))-B1978)</f>
        <v>0.999999999941792</v>
      </c>
      <c r="D1978" s="0" t="n">
        <v>0.160407</v>
      </c>
      <c r="E1978" s="0" t="n">
        <v>4.29419</v>
      </c>
      <c r="F1978" s="0" t="n">
        <v>0.159297</v>
      </c>
    </row>
    <row r="1979" customFormat="false" ht="12.75" hidden="false" customHeight="false" outlineLevel="0" collapsed="false">
      <c r="A1979" s="1" t="n">
        <v>37806.0625</v>
      </c>
      <c r="B1979" s="2" t="n">
        <f aca="false">INT(A1979-DATE(2002,12,31))</f>
        <v>185</v>
      </c>
      <c r="C1979" s="2" t="n">
        <f aca="false">24*((A1979-DATE(2002,12,31))-B1979)</f>
        <v>1.5</v>
      </c>
      <c r="D1979" s="0" t="n">
        <v>0.118169</v>
      </c>
      <c r="E1979" s="0" t="n">
        <v>0.164625</v>
      </c>
      <c r="F1979" s="0" t="n">
        <v>0.159387</v>
      </c>
    </row>
    <row r="1980" customFormat="false" ht="12.75" hidden="false" customHeight="false" outlineLevel="0" collapsed="false">
      <c r="A1980" s="1" t="n">
        <v>37806.0833333333</v>
      </c>
      <c r="B1980" s="2" t="n">
        <f aca="false">INT(A1980-DATE(2002,12,31))</f>
        <v>185</v>
      </c>
      <c r="C1980" s="2" t="n">
        <f aca="false">24*((A1980-DATE(2002,12,31))-B1980)</f>
        <v>2.00000000005821</v>
      </c>
      <c r="D1980" s="0" t="n">
        <v>0.182012</v>
      </c>
      <c r="E1980" s="0" t="n">
        <v>26.4791</v>
      </c>
      <c r="F1980" s="0" t="n">
        <v>0.414721</v>
      </c>
    </row>
    <row r="1981" customFormat="false" ht="12.75" hidden="false" customHeight="false" outlineLevel="0" collapsed="false">
      <c r="A1981" s="1" t="n">
        <v>37806.1041666667</v>
      </c>
      <c r="B1981" s="2" t="n">
        <f aca="false">INT(A1981-DATE(2002,12,31))</f>
        <v>185</v>
      </c>
      <c r="C1981" s="2" t="n">
        <f aca="false">24*((A1981-DATE(2002,12,31))-B1981)</f>
        <v>2.49999999994179</v>
      </c>
      <c r="D1981" s="0" t="n">
        <v>0.178734</v>
      </c>
      <c r="E1981" s="0" t="n">
        <v>16.9746</v>
      </c>
      <c r="F1981" s="0" t="n">
        <v>0.545616</v>
      </c>
    </row>
    <row r="1982" customFormat="false" ht="12.75" hidden="false" customHeight="false" outlineLevel="0" collapsed="false">
      <c r="A1982" s="1" t="n">
        <v>37806.125</v>
      </c>
      <c r="B1982" s="2" t="n">
        <f aca="false">INT(A1982-DATE(2002,12,31))</f>
        <v>185</v>
      </c>
      <c r="C1982" s="2" t="n">
        <f aca="false">24*((A1982-DATE(2002,12,31))-B1982)</f>
        <v>3</v>
      </c>
      <c r="D1982" s="0" t="n">
        <v>0.125388</v>
      </c>
      <c r="E1982" s="0" t="n">
        <v>9.8803</v>
      </c>
      <c r="F1982" s="0" t="n">
        <v>0.391016</v>
      </c>
    </row>
    <row r="1983" customFormat="false" ht="12.75" hidden="false" customHeight="false" outlineLevel="0" collapsed="false">
      <c r="A1983" s="1" t="n">
        <v>37806.1458333333</v>
      </c>
      <c r="B1983" s="2" t="n">
        <f aca="false">INT(A1983-DATE(2002,12,31))</f>
        <v>185</v>
      </c>
      <c r="C1983" s="2" t="n">
        <f aca="false">24*((A1983-DATE(2002,12,31))-B1983)</f>
        <v>3.50000000005821</v>
      </c>
      <c r="D1983" s="0" t="n">
        <v>0.136737</v>
      </c>
      <c r="E1983" s="0" t="n">
        <v>12.8296</v>
      </c>
      <c r="F1983" s="0" t="n">
        <v>0.49519</v>
      </c>
    </row>
    <row r="1984" customFormat="false" ht="12.75" hidden="false" customHeight="false" outlineLevel="0" collapsed="false">
      <c r="A1984" s="1" t="n">
        <v>37806.1666666667</v>
      </c>
      <c r="B1984" s="2" t="n">
        <f aca="false">INT(A1984-DATE(2002,12,31))</f>
        <v>185</v>
      </c>
      <c r="C1984" s="2" t="n">
        <f aca="false">24*((A1984-DATE(2002,12,31))-B1984)</f>
        <v>3.99999999994179</v>
      </c>
      <c r="D1984" s="0" t="n">
        <v>0.293605</v>
      </c>
      <c r="E1984" s="0" t="n">
        <v>57.8623</v>
      </c>
      <c r="F1984" s="0" t="n">
        <v>0.946462</v>
      </c>
    </row>
    <row r="1985" customFormat="false" ht="12.75" hidden="false" customHeight="false" outlineLevel="0" collapsed="false">
      <c r="A1985" s="1" t="n">
        <v>37806.1875</v>
      </c>
      <c r="B1985" s="2" t="n">
        <f aca="false">INT(A1985-DATE(2002,12,31))</f>
        <v>185</v>
      </c>
      <c r="C1985" s="2" t="n">
        <f aca="false">24*((A1985-DATE(2002,12,31))-B1985)</f>
        <v>4.5</v>
      </c>
      <c r="D1985" s="0" t="n">
        <v>0.257852</v>
      </c>
      <c r="E1985" s="0" t="n">
        <v>138.131</v>
      </c>
      <c r="F1985" s="0" t="n">
        <v>1.63888</v>
      </c>
    </row>
    <row r="1986" customFormat="false" ht="12.75" hidden="false" customHeight="false" outlineLevel="0" collapsed="false">
      <c r="A1986" s="1" t="n">
        <v>37806.2083333333</v>
      </c>
      <c r="B1986" s="2" t="n">
        <f aca="false">INT(A1986-DATE(2002,12,31))</f>
        <v>185</v>
      </c>
      <c r="C1986" s="2" t="n">
        <f aca="false">24*((A1986-DATE(2002,12,31))-B1986)</f>
        <v>5.00000000005821</v>
      </c>
      <c r="D1986" s="0" t="n">
        <v>0.626679</v>
      </c>
      <c r="E1986" s="0" t="n">
        <v>-80.9444</v>
      </c>
      <c r="F1986" s="0" t="n">
        <v>-2.47112</v>
      </c>
    </row>
    <row r="1987" customFormat="false" ht="12.75" hidden="false" customHeight="false" outlineLevel="0" collapsed="false">
      <c r="A1987" s="1" t="n">
        <v>37806.2291666667</v>
      </c>
      <c r="B1987" s="2" t="n">
        <f aca="false">INT(A1987-DATE(2002,12,31))</f>
        <v>185</v>
      </c>
      <c r="C1987" s="2" t="n">
        <f aca="false">24*((A1987-DATE(2002,12,31))-B1987)</f>
        <v>5.49999999994179</v>
      </c>
      <c r="D1987" s="0" t="n">
        <v>0.347653</v>
      </c>
      <c r="E1987" s="0" t="n">
        <v>33.1946</v>
      </c>
      <c r="F1987" s="0" t="n">
        <v>0.579598</v>
      </c>
    </row>
    <row r="1988" customFormat="false" ht="12.75" hidden="false" customHeight="false" outlineLevel="0" collapsed="false">
      <c r="A1988" s="1" t="n">
        <v>37806.25</v>
      </c>
      <c r="B1988" s="2" t="n">
        <f aca="false">INT(A1988-DATE(2002,12,31))</f>
        <v>185</v>
      </c>
      <c r="C1988" s="2" t="n">
        <f aca="false">24*((A1988-DATE(2002,12,31))-B1988)</f>
        <v>6</v>
      </c>
      <c r="D1988" s="0" t="n">
        <v>0.205408</v>
      </c>
      <c r="E1988" s="0" t="n">
        <v>17.6938</v>
      </c>
      <c r="F1988" s="0" t="n">
        <v>0.235669</v>
      </c>
    </row>
    <row r="1989" customFormat="false" ht="12.75" hidden="false" customHeight="false" outlineLevel="0" collapsed="false">
      <c r="A1989" s="1" t="n">
        <v>37806.2708333333</v>
      </c>
      <c r="B1989" s="2" t="n">
        <f aca="false">INT(A1989-DATE(2002,12,31))</f>
        <v>185</v>
      </c>
      <c r="C1989" s="2" t="n">
        <f aca="false">24*((A1989-DATE(2002,12,31))-B1989)</f>
        <v>6.50000000005821</v>
      </c>
      <c r="D1989" s="0" t="n">
        <v>0.120134</v>
      </c>
      <c r="E1989" s="0" t="n">
        <v>9.01368</v>
      </c>
      <c r="F1989" s="0" t="n">
        <v>0.166073</v>
      </c>
    </row>
    <row r="1990" customFormat="false" ht="12.75" hidden="false" customHeight="false" outlineLevel="0" collapsed="false">
      <c r="A1990" s="1" t="n">
        <v>37806.2916666667</v>
      </c>
      <c r="B1990" s="2" t="n">
        <f aca="false">INT(A1990-DATE(2002,12,31))</f>
        <v>185</v>
      </c>
      <c r="C1990" s="2" t="n">
        <f aca="false">24*((A1990-DATE(2002,12,31))-B1990)</f>
        <v>6.99999999994179</v>
      </c>
      <c r="D1990" s="0" t="n">
        <v>0.127964</v>
      </c>
      <c r="E1990" s="0" t="n">
        <v>18.5455</v>
      </c>
      <c r="F1990" s="0" t="n">
        <v>0.0479885</v>
      </c>
    </row>
    <row r="1991" customFormat="false" ht="12.75" hidden="false" customHeight="false" outlineLevel="0" collapsed="false">
      <c r="A1991" s="1" t="n">
        <v>37806.3125</v>
      </c>
      <c r="B1991" s="2" t="n">
        <f aca="false">INT(A1991-DATE(2002,12,31))</f>
        <v>185</v>
      </c>
      <c r="C1991" s="2" t="n">
        <f aca="false">24*((A1991-DATE(2002,12,31))-B1991)</f>
        <v>7.5</v>
      </c>
      <c r="D1991" s="0" t="n">
        <v>0.146747</v>
      </c>
      <c r="E1991" s="0" t="n">
        <v>30.822</v>
      </c>
      <c r="F1991" s="0" t="n">
        <v>-0.378381</v>
      </c>
    </row>
    <row r="1992" customFormat="false" ht="12.75" hidden="false" customHeight="false" outlineLevel="0" collapsed="false">
      <c r="A1992" s="1" t="n">
        <v>37806.3333333333</v>
      </c>
      <c r="B1992" s="2" t="n">
        <f aca="false">INT(A1992-DATE(2002,12,31))</f>
        <v>185</v>
      </c>
      <c r="C1992" s="2" t="n">
        <f aca="false">24*((A1992-DATE(2002,12,31))-B1992)</f>
        <v>8.00000000005821</v>
      </c>
      <c r="D1992" s="0" t="n">
        <v>0.397928</v>
      </c>
      <c r="E1992" s="0" t="n">
        <v>115.35</v>
      </c>
      <c r="F1992" s="0" t="n">
        <v>0.124677</v>
      </c>
    </row>
    <row r="1993" customFormat="false" ht="12.75" hidden="false" customHeight="false" outlineLevel="0" collapsed="false">
      <c r="A1993" s="1" t="n">
        <v>37806.3541666667</v>
      </c>
      <c r="B1993" s="2" t="n">
        <f aca="false">INT(A1993-DATE(2002,12,31))</f>
        <v>185</v>
      </c>
      <c r="C1993" s="2" t="n">
        <f aca="false">24*((A1993-DATE(2002,12,31))-B1993)</f>
        <v>8.49999999994179</v>
      </c>
      <c r="D1993" s="0" t="n">
        <v>0.212804</v>
      </c>
      <c r="E1993" s="0" t="n">
        <v>79.8535</v>
      </c>
      <c r="F1993" s="0" t="n">
        <v>-0.334967</v>
      </c>
    </row>
    <row r="1994" customFormat="false" ht="12.75" hidden="false" customHeight="false" outlineLevel="0" collapsed="false">
      <c r="A1994" s="1" t="n">
        <v>37806.375</v>
      </c>
      <c r="B1994" s="2" t="n">
        <f aca="false">INT(A1994-DATE(2002,12,31))</f>
        <v>185</v>
      </c>
      <c r="C1994" s="2" t="n">
        <f aca="false">24*((A1994-DATE(2002,12,31))-B1994)</f>
        <v>9</v>
      </c>
      <c r="D1994" s="0" t="n">
        <v>0.355876</v>
      </c>
      <c r="E1994" s="0" t="n">
        <v>178.362</v>
      </c>
      <c r="F1994" s="0" t="n">
        <v>-0.563835</v>
      </c>
    </row>
    <row r="1995" customFormat="false" ht="12.75" hidden="false" customHeight="false" outlineLevel="0" collapsed="false">
      <c r="A1995" s="1" t="n">
        <v>37806.3958333333</v>
      </c>
      <c r="B1995" s="2" t="n">
        <f aca="false">INT(A1995-DATE(2002,12,31))</f>
        <v>185</v>
      </c>
      <c r="C1995" s="2" t="n">
        <f aca="false">24*((A1995-DATE(2002,12,31))-B1995)</f>
        <v>9.50000000005821</v>
      </c>
      <c r="D1995" s="0" t="n">
        <v>0.365304</v>
      </c>
      <c r="E1995" s="0" t="n">
        <v>44.4898</v>
      </c>
      <c r="F1995" s="0" t="n">
        <v>-0.394629</v>
      </c>
    </row>
    <row r="1996" customFormat="false" ht="12.75" hidden="false" customHeight="false" outlineLevel="0" collapsed="false">
      <c r="A1996" s="1" t="n">
        <v>37806.4166666667</v>
      </c>
      <c r="B1996" s="2" t="n">
        <f aca="false">INT(A1996-DATE(2002,12,31))</f>
        <v>185</v>
      </c>
      <c r="C1996" s="2" t="n">
        <f aca="false">24*((A1996-DATE(2002,12,31))-B1996)</f>
        <v>9.99999999994179</v>
      </c>
      <c r="D1996" s="0" t="n">
        <v>0.870655</v>
      </c>
      <c r="E1996" s="0" t="n">
        <v>-223.962</v>
      </c>
      <c r="F1996" s="0" t="n">
        <v>0.0960948</v>
      </c>
    </row>
    <row r="1997" customFormat="false" ht="12.75" hidden="false" customHeight="false" outlineLevel="0" collapsed="false">
      <c r="A1997" s="1" t="n">
        <v>37806.4375</v>
      </c>
      <c r="B1997" s="2" t="n">
        <f aca="false">INT(A1997-DATE(2002,12,31))</f>
        <v>185</v>
      </c>
      <c r="C1997" s="2" t="n">
        <f aca="false">24*((A1997-DATE(2002,12,31))-B1997)</f>
        <v>10.5</v>
      </c>
      <c r="D1997" s="0" t="n">
        <v>0.39096</v>
      </c>
      <c r="E1997" s="0" t="n">
        <v>185.48</v>
      </c>
      <c r="F1997" s="0" t="n">
        <v>-0.881992</v>
      </c>
    </row>
    <row r="1998" customFormat="false" ht="12.75" hidden="false" customHeight="false" outlineLevel="0" collapsed="false">
      <c r="A1998" s="1" t="n">
        <v>37806.4583333333</v>
      </c>
      <c r="B1998" s="2" t="n">
        <f aca="false">INT(A1998-DATE(2002,12,31))</f>
        <v>185</v>
      </c>
      <c r="C1998" s="2" t="n">
        <f aca="false">24*((A1998-DATE(2002,12,31))-B1998)</f>
        <v>11.0000000000582</v>
      </c>
      <c r="D1998" s="0" t="n">
        <v>0.780558</v>
      </c>
      <c r="E1998" s="0" t="n">
        <v>59.175</v>
      </c>
      <c r="F1998" s="0" t="n">
        <v>-0.15036</v>
      </c>
    </row>
    <row r="1999" customFormat="false" ht="12.75" hidden="false" customHeight="false" outlineLevel="0" collapsed="false">
      <c r="A1999" s="1" t="n">
        <v>37806.4791666667</v>
      </c>
      <c r="B1999" s="2" t="n">
        <f aca="false">INT(A1999-DATE(2002,12,31))</f>
        <v>185</v>
      </c>
      <c r="C1999" s="2" t="n">
        <f aca="false">24*((A1999-DATE(2002,12,31))-B1999)</f>
        <v>11.4999999999418</v>
      </c>
      <c r="D1999" s="0" t="n">
        <v>0.529895</v>
      </c>
      <c r="E1999" s="0" t="n">
        <v>182.275</v>
      </c>
      <c r="F1999" s="0" t="n">
        <v>-0.949333</v>
      </c>
    </row>
    <row r="2000" customFormat="false" ht="12.75" hidden="false" customHeight="false" outlineLevel="0" collapsed="false">
      <c r="A2000" s="1" t="n">
        <v>37806.5</v>
      </c>
      <c r="B2000" s="2" t="n">
        <f aca="false">INT(A2000-DATE(2002,12,31))</f>
        <v>185</v>
      </c>
      <c r="C2000" s="2" t="n">
        <f aca="false">24*((A2000-DATE(2002,12,31))-B2000)</f>
        <v>12</v>
      </c>
      <c r="D2000" s="0" t="n">
        <v>0.637758</v>
      </c>
      <c r="E2000" s="0" t="n">
        <v>246.385</v>
      </c>
      <c r="F2000" s="0" t="n">
        <v>-1.06652</v>
      </c>
    </row>
    <row r="2001" customFormat="false" ht="12.75" hidden="false" customHeight="false" outlineLevel="0" collapsed="false">
      <c r="A2001" s="1" t="n">
        <v>37806.5208333333</v>
      </c>
      <c r="B2001" s="2" t="n">
        <f aca="false">INT(A2001-DATE(2002,12,31))</f>
        <v>185</v>
      </c>
      <c r="C2001" s="2" t="n">
        <f aca="false">24*((A2001-DATE(2002,12,31))-B2001)</f>
        <v>12.5000000000582</v>
      </c>
      <c r="D2001" s="0" t="n">
        <v>0.62874</v>
      </c>
      <c r="E2001" s="0" t="n">
        <v>263.271</v>
      </c>
      <c r="F2001" s="0" t="n">
        <v>-1.15703</v>
      </c>
    </row>
    <row r="2002" customFormat="false" ht="12.75" hidden="false" customHeight="false" outlineLevel="0" collapsed="false">
      <c r="A2002" s="1" t="n">
        <v>37806.5416666667</v>
      </c>
      <c r="B2002" s="2" t="n">
        <f aca="false">INT(A2002-DATE(2002,12,31))</f>
        <v>185</v>
      </c>
      <c r="C2002" s="2" t="n">
        <f aca="false">24*((A2002-DATE(2002,12,31))-B2002)</f>
        <v>12.9999999999418</v>
      </c>
      <c r="D2002" s="0" t="n">
        <v>0.72327</v>
      </c>
      <c r="E2002" s="0" t="n">
        <v>428.57</v>
      </c>
      <c r="F2002" s="0" t="n">
        <v>-1.39953</v>
      </c>
    </row>
    <row r="2003" customFormat="false" ht="12.75" hidden="false" customHeight="false" outlineLevel="0" collapsed="false">
      <c r="A2003" s="1" t="n">
        <v>37806.5625</v>
      </c>
      <c r="B2003" s="2" t="n">
        <f aca="false">INT(A2003-DATE(2002,12,31))</f>
        <v>185</v>
      </c>
      <c r="C2003" s="2" t="n">
        <f aca="false">24*((A2003-DATE(2002,12,31))-B2003)</f>
        <v>13.5</v>
      </c>
      <c r="D2003" s="0" t="n">
        <v>0.774798</v>
      </c>
      <c r="E2003" s="0" t="n">
        <v>344.278</v>
      </c>
      <c r="F2003" s="0" t="n">
        <v>-1.03646</v>
      </c>
    </row>
    <row r="2004" customFormat="false" ht="12.75" hidden="false" customHeight="false" outlineLevel="0" collapsed="false">
      <c r="A2004" s="1" t="n">
        <v>37806.5833333333</v>
      </c>
      <c r="B2004" s="2" t="n">
        <f aca="false">INT(A2004-DATE(2002,12,31))</f>
        <v>185</v>
      </c>
      <c r="C2004" s="2" t="n">
        <f aca="false">24*((A2004-DATE(2002,12,31))-B2004)</f>
        <v>14.0000000000582</v>
      </c>
      <c r="D2004" s="0" t="n">
        <v>0.689545</v>
      </c>
      <c r="E2004" s="0" t="n">
        <v>406.689</v>
      </c>
      <c r="F2004" s="0" t="n">
        <v>-1.10058</v>
      </c>
    </row>
    <row r="2005" customFormat="false" ht="12.75" hidden="false" customHeight="false" outlineLevel="0" collapsed="false">
      <c r="A2005" s="1" t="n">
        <v>37806.6041666667</v>
      </c>
      <c r="B2005" s="2" t="n">
        <f aca="false">INT(A2005-DATE(2002,12,31))</f>
        <v>185</v>
      </c>
      <c r="C2005" s="2" t="n">
        <f aca="false">24*((A2005-DATE(2002,12,31))-B2005)</f>
        <v>14.4999999999418</v>
      </c>
      <c r="D2005" s="0" t="n">
        <v>0.668238</v>
      </c>
      <c r="E2005" s="0" t="n">
        <v>399.053</v>
      </c>
      <c r="F2005" s="0" t="n">
        <v>-1.02492</v>
      </c>
    </row>
    <row r="2006" customFormat="false" ht="12.75" hidden="false" customHeight="false" outlineLevel="0" collapsed="false">
      <c r="A2006" s="1" t="n">
        <v>37806.625</v>
      </c>
      <c r="B2006" s="2" t="n">
        <f aca="false">INT(A2006-DATE(2002,12,31))</f>
        <v>185</v>
      </c>
      <c r="C2006" s="2" t="n">
        <f aca="false">24*((A2006-DATE(2002,12,31))-B2006)</f>
        <v>15</v>
      </c>
      <c r="D2006" s="0" t="n">
        <v>0.727495</v>
      </c>
      <c r="E2006" s="0" t="n">
        <v>370.479</v>
      </c>
      <c r="F2006" s="0" t="n">
        <v>-0.804884</v>
      </c>
    </row>
    <row r="2007" customFormat="false" ht="12.75" hidden="false" customHeight="false" outlineLevel="0" collapsed="false">
      <c r="A2007" s="1" t="n">
        <v>37806.6458333333</v>
      </c>
      <c r="B2007" s="2" t="n">
        <f aca="false">INT(A2007-DATE(2002,12,31))</f>
        <v>185</v>
      </c>
      <c r="C2007" s="2" t="n">
        <f aca="false">24*((A2007-DATE(2002,12,31))-B2007)</f>
        <v>15.5000000000582</v>
      </c>
      <c r="D2007" s="0" t="n">
        <v>0.681041</v>
      </c>
      <c r="E2007" s="0" t="n">
        <v>447.46</v>
      </c>
      <c r="F2007" s="0" t="n">
        <v>-0.933182</v>
      </c>
    </row>
    <row r="2008" customFormat="false" ht="12.75" hidden="false" customHeight="false" outlineLevel="0" collapsed="false">
      <c r="A2008" s="1" t="n">
        <v>37806.6666666667</v>
      </c>
      <c r="B2008" s="2" t="n">
        <f aca="false">INT(A2008-DATE(2002,12,31))</f>
        <v>185</v>
      </c>
      <c r="C2008" s="2" t="n">
        <f aca="false">24*((A2008-DATE(2002,12,31))-B2008)</f>
        <v>15.9999999999418</v>
      </c>
      <c r="D2008" s="0" t="n">
        <v>0.644908</v>
      </c>
      <c r="E2008" s="0" t="n">
        <v>439.659</v>
      </c>
      <c r="F2008" s="0" t="n">
        <v>-0.872715</v>
      </c>
    </row>
    <row r="2009" customFormat="false" ht="12.75" hidden="false" customHeight="false" outlineLevel="0" collapsed="false">
      <c r="A2009" s="1" t="n">
        <v>37806.6875</v>
      </c>
      <c r="B2009" s="2" t="n">
        <f aca="false">INT(A2009-DATE(2002,12,31))</f>
        <v>185</v>
      </c>
      <c r="C2009" s="2" t="n">
        <f aca="false">24*((A2009-DATE(2002,12,31))-B2009)</f>
        <v>16.5</v>
      </c>
      <c r="D2009" s="0" t="n">
        <v>0.677948</v>
      </c>
      <c r="E2009" s="0" t="n">
        <v>359.601</v>
      </c>
      <c r="F2009" s="0" t="n">
        <v>-0.746507</v>
      </c>
    </row>
    <row r="2010" customFormat="false" ht="12.75" hidden="false" customHeight="false" outlineLevel="0" collapsed="false">
      <c r="A2010" s="1" t="n">
        <v>37806.7083333333</v>
      </c>
      <c r="B2010" s="2" t="n">
        <f aca="false">INT(A2010-DATE(2002,12,31))</f>
        <v>185</v>
      </c>
      <c r="C2010" s="2" t="n">
        <f aca="false">24*((A2010-DATE(2002,12,31))-B2010)</f>
        <v>17.0000000000582</v>
      </c>
      <c r="D2010" s="0" t="n">
        <v>0.679392</v>
      </c>
      <c r="E2010" s="0" t="n">
        <v>268.92</v>
      </c>
      <c r="F2010" s="0" t="n">
        <v>-0.606965</v>
      </c>
    </row>
    <row r="2011" customFormat="false" ht="12.75" hidden="false" customHeight="false" outlineLevel="0" collapsed="false">
      <c r="A2011" s="1" t="n">
        <v>37806.7291666667</v>
      </c>
      <c r="B2011" s="2" t="n">
        <f aca="false">INT(A2011-DATE(2002,12,31))</f>
        <v>185</v>
      </c>
      <c r="C2011" s="2" t="n">
        <f aca="false">24*((A2011-DATE(2002,12,31))-B2011)</f>
        <v>17.4999999999418</v>
      </c>
      <c r="D2011" s="0" t="n">
        <v>0.664081</v>
      </c>
      <c r="E2011" s="0" t="n">
        <v>296.504</v>
      </c>
      <c r="F2011" s="0" t="n">
        <v>-0.648284</v>
      </c>
    </row>
    <row r="2012" customFormat="false" ht="12.75" hidden="false" customHeight="false" outlineLevel="0" collapsed="false">
      <c r="A2012" s="1" t="n">
        <v>37806.75</v>
      </c>
      <c r="B2012" s="2" t="n">
        <f aca="false">INT(A2012-DATE(2002,12,31))</f>
        <v>185</v>
      </c>
      <c r="C2012" s="2" t="n">
        <f aca="false">24*((A2012-DATE(2002,12,31))-B2012)</f>
        <v>18</v>
      </c>
      <c r="D2012" s="0" t="n">
        <v>0.661973</v>
      </c>
      <c r="E2012" s="0" t="n">
        <v>252.656</v>
      </c>
      <c r="F2012" s="0" t="n">
        <v>-0.509362</v>
      </c>
    </row>
    <row r="2013" customFormat="false" ht="12.75" hidden="false" customHeight="false" outlineLevel="0" collapsed="false">
      <c r="A2013" s="1" t="n">
        <v>37806.7708333333</v>
      </c>
      <c r="B2013" s="2" t="n">
        <f aca="false">INT(A2013-DATE(2002,12,31))</f>
        <v>185</v>
      </c>
      <c r="C2013" s="2" t="n">
        <f aca="false">24*((A2013-DATE(2002,12,31))-B2013)</f>
        <v>18.5000000000582</v>
      </c>
      <c r="D2013" s="0" t="n">
        <v>0.630951</v>
      </c>
      <c r="E2013" s="0" t="n">
        <v>274.665</v>
      </c>
      <c r="F2013" s="0" t="n">
        <v>-0.23053</v>
      </c>
    </row>
    <row r="2014" customFormat="false" ht="12.75" hidden="false" customHeight="false" outlineLevel="0" collapsed="false">
      <c r="A2014" s="1" t="n">
        <v>37806.7916666667</v>
      </c>
      <c r="B2014" s="2" t="n">
        <f aca="false">INT(A2014-DATE(2002,12,31))</f>
        <v>185</v>
      </c>
      <c r="C2014" s="2" t="n">
        <f aca="false">24*((A2014-DATE(2002,12,31))-B2014)</f>
        <v>18.9999999999418</v>
      </c>
      <c r="D2014" s="0" t="n">
        <v>0.483558</v>
      </c>
      <c r="E2014" s="0" t="n">
        <v>148.896</v>
      </c>
      <c r="F2014" s="0" t="n">
        <v>-0.128613</v>
      </c>
    </row>
    <row r="2015" customFormat="false" ht="12.75" hidden="false" customHeight="false" outlineLevel="0" collapsed="false">
      <c r="A2015" s="1" t="n">
        <v>37806.8125</v>
      </c>
      <c r="B2015" s="2" t="n">
        <f aca="false">INT(A2015-DATE(2002,12,31))</f>
        <v>185</v>
      </c>
      <c r="C2015" s="2" t="n">
        <f aca="false">24*((A2015-DATE(2002,12,31))-B2015)</f>
        <v>19.5</v>
      </c>
      <c r="D2015" s="0" t="n">
        <v>0.422569</v>
      </c>
      <c r="E2015" s="0" t="n">
        <v>102.057</v>
      </c>
      <c r="F2015" s="0" t="n">
        <v>-0.0644318</v>
      </c>
    </row>
    <row r="2016" customFormat="false" ht="12.75" hidden="false" customHeight="false" outlineLevel="0" collapsed="false">
      <c r="A2016" s="1" t="n">
        <v>37806.8333333333</v>
      </c>
      <c r="B2016" s="2" t="n">
        <f aca="false">INT(A2016-DATE(2002,12,31))</f>
        <v>185</v>
      </c>
      <c r="C2016" s="2" t="n">
        <f aca="false">24*((A2016-DATE(2002,12,31))-B2016)</f>
        <v>20.0000000000582</v>
      </c>
      <c r="D2016" s="0" t="n">
        <v>0.468183</v>
      </c>
      <c r="E2016" s="0" t="n">
        <v>134.591</v>
      </c>
      <c r="F2016" s="0" t="n">
        <v>0.152922</v>
      </c>
    </row>
    <row r="2017" customFormat="false" ht="12.75" hidden="false" customHeight="false" outlineLevel="0" collapsed="false">
      <c r="A2017" s="1" t="n">
        <v>37806.8541666667</v>
      </c>
      <c r="B2017" s="2" t="n">
        <f aca="false">INT(A2017-DATE(2002,12,31))</f>
        <v>185</v>
      </c>
      <c r="C2017" s="2" t="n">
        <f aca="false">24*((A2017-DATE(2002,12,31))-B2017)</f>
        <v>20.4999999999418</v>
      </c>
      <c r="D2017" s="0" t="n">
        <v>0.35657</v>
      </c>
      <c r="E2017" s="0" t="n">
        <v>60.3463</v>
      </c>
      <c r="F2017" s="0" t="n">
        <v>0.292575</v>
      </c>
    </row>
    <row r="2018" customFormat="false" ht="12.75" hidden="false" customHeight="false" outlineLevel="0" collapsed="false">
      <c r="A2018" s="1" t="n">
        <v>37806.875</v>
      </c>
      <c r="B2018" s="2" t="n">
        <f aca="false">INT(A2018-DATE(2002,12,31))</f>
        <v>185</v>
      </c>
      <c r="C2018" s="2" t="n">
        <f aca="false">24*((A2018-DATE(2002,12,31))-B2018)</f>
        <v>21</v>
      </c>
      <c r="D2018" s="0" t="n">
        <v>0.376139</v>
      </c>
      <c r="E2018" s="0" t="n">
        <v>72.308</v>
      </c>
      <c r="F2018" s="0" t="n">
        <v>0.82906</v>
      </c>
    </row>
    <row r="2019" customFormat="false" ht="12.75" hidden="false" customHeight="false" outlineLevel="0" collapsed="false">
      <c r="A2019" s="1" t="n">
        <v>37806.8958333333</v>
      </c>
      <c r="B2019" s="2" t="n">
        <f aca="false">INT(A2019-DATE(2002,12,31))</f>
        <v>185</v>
      </c>
      <c r="C2019" s="2" t="n">
        <f aca="false">24*((A2019-DATE(2002,12,31))-B2019)</f>
        <v>21.5000000000582</v>
      </c>
      <c r="D2019" s="0" t="n">
        <v>0.350424</v>
      </c>
      <c r="E2019" s="0" t="n">
        <v>25.5189</v>
      </c>
      <c r="F2019" s="0" t="n">
        <v>0.427118</v>
      </c>
    </row>
    <row r="2020" customFormat="false" ht="12.75" hidden="false" customHeight="false" outlineLevel="0" collapsed="false">
      <c r="A2020" s="1" t="n">
        <v>37806.9166666667</v>
      </c>
      <c r="B2020" s="2" t="n">
        <f aca="false">INT(A2020-DATE(2002,12,31))</f>
        <v>185</v>
      </c>
      <c r="C2020" s="2" t="n">
        <f aca="false">24*((A2020-DATE(2002,12,31))-B2020)</f>
        <v>21.9999999999418</v>
      </c>
      <c r="D2020" s="0" t="n">
        <v>0.299875</v>
      </c>
      <c r="E2020" s="0" t="n">
        <v>33.5311</v>
      </c>
      <c r="F2020" s="0" t="n">
        <v>0.862914</v>
      </c>
    </row>
    <row r="2021" customFormat="false" ht="12.75" hidden="false" customHeight="false" outlineLevel="0" collapsed="false">
      <c r="A2021" s="1" t="n">
        <v>37806.9375</v>
      </c>
      <c r="B2021" s="2" t="n">
        <f aca="false">INT(A2021-DATE(2002,12,31))</f>
        <v>185</v>
      </c>
      <c r="C2021" s="2" t="n">
        <f aca="false">24*((A2021-DATE(2002,12,31))-B2021)</f>
        <v>22.5</v>
      </c>
      <c r="D2021" s="0" t="n">
        <v>0.307974</v>
      </c>
      <c r="E2021" s="0" t="n">
        <v>31.4197</v>
      </c>
      <c r="F2021" s="0" t="n">
        <v>0.935593</v>
      </c>
    </row>
    <row r="2022" customFormat="false" ht="12.75" hidden="false" customHeight="false" outlineLevel="0" collapsed="false">
      <c r="A2022" s="1" t="n">
        <v>37806.9583333333</v>
      </c>
      <c r="B2022" s="2" t="n">
        <f aca="false">INT(A2022-DATE(2002,12,31))</f>
        <v>185</v>
      </c>
      <c r="C2022" s="2" t="n">
        <f aca="false">24*((A2022-DATE(2002,12,31))-B2022)</f>
        <v>23.0000000000582</v>
      </c>
      <c r="D2022" s="0" t="n">
        <v>0.320516</v>
      </c>
      <c r="E2022" s="0" t="n">
        <v>23.2352</v>
      </c>
      <c r="F2022" s="0" t="n">
        <v>0.757376</v>
      </c>
    </row>
    <row r="2023" customFormat="false" ht="12.75" hidden="false" customHeight="false" outlineLevel="0" collapsed="false">
      <c r="A2023" s="1" t="n">
        <v>37806.9791666667</v>
      </c>
      <c r="B2023" s="2" t="n">
        <f aca="false">INT(A2023-DATE(2002,12,31))</f>
        <v>185</v>
      </c>
      <c r="C2023" s="2" t="n">
        <f aca="false">24*((A2023-DATE(2002,12,31))-B2023)</f>
        <v>23.4999999999418</v>
      </c>
      <c r="D2023" s="0" t="n">
        <v>0.381441</v>
      </c>
      <c r="E2023" s="0" t="n">
        <v>27.4869</v>
      </c>
      <c r="F2023" s="0" t="n">
        <v>0.665216</v>
      </c>
    </row>
    <row r="2024" customFormat="false" ht="12.75" hidden="false" customHeight="false" outlineLevel="0" collapsed="false">
      <c r="A2024" s="1" t="n">
        <v>37806</v>
      </c>
      <c r="B2024" s="2" t="n">
        <f aca="false">INT(A2024-DATE(2002,12,31))</f>
        <v>185</v>
      </c>
      <c r="C2024" s="2" t="n">
        <f aca="false">24*((A2024-DATE(2002,12,31))-B2024)</f>
        <v>0</v>
      </c>
      <c r="D2024" s="0" t="n">
        <v>0.277451</v>
      </c>
      <c r="E2024" s="0" t="n">
        <v>20.4723</v>
      </c>
      <c r="F2024" s="0" t="n">
        <v>0.574613</v>
      </c>
    </row>
    <row r="2025" customFormat="false" ht="12.75" hidden="false" customHeight="false" outlineLevel="0" collapsed="false">
      <c r="A2025" s="1" t="n">
        <v>37807.0208333333</v>
      </c>
      <c r="B2025" s="2" t="n">
        <f aca="false">INT(A2025-DATE(2002,12,31))</f>
        <v>186</v>
      </c>
      <c r="C2025" s="2" t="n">
        <f aca="false">24*((A2025-DATE(2002,12,31))-B2025)</f>
        <v>0.500000000058208</v>
      </c>
      <c r="D2025" s="0" t="n">
        <v>0.326987</v>
      </c>
      <c r="E2025" s="0" t="n">
        <v>29.7518</v>
      </c>
      <c r="F2025" s="0" t="n">
        <v>0.925877</v>
      </c>
    </row>
    <row r="2026" customFormat="false" ht="12.75" hidden="false" customHeight="false" outlineLevel="0" collapsed="false">
      <c r="A2026" s="1" t="n">
        <v>37807.0416666667</v>
      </c>
      <c r="B2026" s="2" t="n">
        <f aca="false">INT(A2026-DATE(2002,12,31))</f>
        <v>186</v>
      </c>
      <c r="C2026" s="2" t="n">
        <f aca="false">24*((A2026-DATE(2002,12,31))-B2026)</f>
        <v>0.999999999941792</v>
      </c>
      <c r="D2026" s="0" t="n">
        <v>0.249448</v>
      </c>
      <c r="E2026" s="0" t="n">
        <v>17.0453</v>
      </c>
      <c r="F2026" s="0" t="n">
        <v>0.552368</v>
      </c>
    </row>
    <row r="2027" customFormat="false" ht="12.75" hidden="false" customHeight="false" outlineLevel="0" collapsed="false">
      <c r="A2027" s="1" t="n">
        <v>37807.0625</v>
      </c>
      <c r="B2027" s="2" t="n">
        <f aca="false">INT(A2027-DATE(2002,12,31))</f>
        <v>186</v>
      </c>
      <c r="C2027" s="2" t="n">
        <f aca="false">24*((A2027-DATE(2002,12,31))-B2027)</f>
        <v>1.5</v>
      </c>
      <c r="D2027" s="0" t="n">
        <v>0.25947</v>
      </c>
      <c r="E2027" s="0" t="n">
        <v>20.8082</v>
      </c>
      <c r="F2027" s="0" t="n">
        <v>0.711583</v>
      </c>
    </row>
    <row r="2028" customFormat="false" ht="12.75" hidden="false" customHeight="false" outlineLevel="0" collapsed="false">
      <c r="A2028" s="1" t="n">
        <v>37807.0833333333</v>
      </c>
      <c r="B2028" s="2" t="n">
        <f aca="false">INT(A2028-DATE(2002,12,31))</f>
        <v>186</v>
      </c>
      <c r="C2028" s="2" t="n">
        <f aca="false">24*((A2028-DATE(2002,12,31))-B2028)</f>
        <v>2.00000000005821</v>
      </c>
      <c r="D2028" s="0" t="n">
        <v>0.0521491</v>
      </c>
      <c r="E2028" s="0" t="n">
        <v>-2.43338</v>
      </c>
      <c r="F2028" s="0" t="n">
        <v>-0.0922386</v>
      </c>
    </row>
    <row r="2029" customFormat="false" ht="12.75" hidden="false" customHeight="false" outlineLevel="0" collapsed="false">
      <c r="A2029" s="1" t="n">
        <v>37807.1041666667</v>
      </c>
      <c r="B2029" s="2" t="n">
        <f aca="false">INT(A2029-DATE(2002,12,31))</f>
        <v>186</v>
      </c>
      <c r="C2029" s="2" t="n">
        <f aca="false">24*((A2029-DATE(2002,12,31))-B2029)</f>
        <v>2.49999999994179</v>
      </c>
      <c r="D2029" s="0" t="n">
        <v>0.112843</v>
      </c>
      <c r="E2029" s="0" t="n">
        <v>5.26361</v>
      </c>
      <c r="F2029" s="0" t="n">
        <v>0.0402127</v>
      </c>
    </row>
    <row r="2030" customFormat="false" ht="12.75" hidden="false" customHeight="false" outlineLevel="0" collapsed="false">
      <c r="A2030" s="1" t="n">
        <v>37807.125</v>
      </c>
      <c r="B2030" s="2" t="n">
        <f aca="false">INT(A2030-DATE(2002,12,31))</f>
        <v>186</v>
      </c>
      <c r="C2030" s="2" t="n">
        <f aca="false">24*((A2030-DATE(2002,12,31))-B2030)</f>
        <v>3</v>
      </c>
      <c r="D2030" s="0" t="n">
        <v>0.0899665</v>
      </c>
      <c r="E2030" s="0" t="n">
        <v>9.43753</v>
      </c>
      <c r="F2030" s="0" t="n">
        <v>0.492826</v>
      </c>
    </row>
    <row r="2031" customFormat="false" ht="12.75" hidden="false" customHeight="false" outlineLevel="0" collapsed="false">
      <c r="A2031" s="1" t="n">
        <v>37807.1458333333</v>
      </c>
      <c r="B2031" s="2" t="n">
        <f aca="false">INT(A2031-DATE(2002,12,31))</f>
        <v>186</v>
      </c>
      <c r="C2031" s="2" t="n">
        <f aca="false">24*((A2031-DATE(2002,12,31))-B2031)</f>
        <v>3.50000000005821</v>
      </c>
      <c r="D2031" s="0" t="n">
        <v>0.103879</v>
      </c>
      <c r="E2031" s="0" t="n">
        <v>2.69703</v>
      </c>
      <c r="F2031" s="0" t="n">
        <v>0.142378</v>
      </c>
    </row>
    <row r="2032" customFormat="false" ht="12.75" hidden="false" customHeight="false" outlineLevel="0" collapsed="false">
      <c r="A2032" s="1" t="n">
        <v>37807.1666666667</v>
      </c>
      <c r="B2032" s="2" t="n">
        <f aca="false">INT(A2032-DATE(2002,12,31))</f>
        <v>186</v>
      </c>
      <c r="C2032" s="2" t="n">
        <f aca="false">24*((A2032-DATE(2002,12,31))-B2032)</f>
        <v>3.99999999994179</v>
      </c>
      <c r="D2032" s="0" t="n">
        <v>0.0950619</v>
      </c>
      <c r="E2032" s="0" t="n">
        <v>1.20673</v>
      </c>
      <c r="F2032" s="0" t="n">
        <v>0.147288</v>
      </c>
    </row>
    <row r="2033" customFormat="false" ht="12.75" hidden="false" customHeight="false" outlineLevel="0" collapsed="false">
      <c r="A2033" s="1" t="n">
        <v>37807.1875</v>
      </c>
      <c r="B2033" s="2" t="n">
        <f aca="false">INT(A2033-DATE(2002,12,31))</f>
        <v>186</v>
      </c>
      <c r="C2033" s="2" t="n">
        <f aca="false">24*((A2033-DATE(2002,12,31))-B2033)</f>
        <v>4.5</v>
      </c>
      <c r="D2033" s="0" t="n">
        <v>0.107991</v>
      </c>
      <c r="E2033" s="0" t="n">
        <v>1.17137</v>
      </c>
      <c r="F2033" s="0" t="n">
        <v>0.350693</v>
      </c>
    </row>
    <row r="2034" customFormat="false" ht="12.75" hidden="false" customHeight="false" outlineLevel="0" collapsed="false">
      <c r="A2034" s="1" t="n">
        <v>37807.2083333333</v>
      </c>
      <c r="B2034" s="2" t="n">
        <f aca="false">INT(A2034-DATE(2002,12,31))</f>
        <v>186</v>
      </c>
      <c r="C2034" s="2" t="n">
        <f aca="false">24*((A2034-DATE(2002,12,31))-B2034)</f>
        <v>5.00000000005821</v>
      </c>
      <c r="D2034" s="0" t="n">
        <v>0.163847</v>
      </c>
      <c r="E2034" s="0" t="n">
        <v>4.31716</v>
      </c>
      <c r="F2034" s="0" t="n">
        <v>0.908707</v>
      </c>
    </row>
    <row r="2035" customFormat="false" ht="12.75" hidden="false" customHeight="false" outlineLevel="0" collapsed="false">
      <c r="A2035" s="1" t="n">
        <v>37807.2291666667</v>
      </c>
      <c r="B2035" s="2" t="n">
        <f aca="false">INT(A2035-DATE(2002,12,31))</f>
        <v>186</v>
      </c>
      <c r="C2035" s="2" t="n">
        <f aca="false">24*((A2035-DATE(2002,12,31))-B2035)</f>
        <v>5.49999999994179</v>
      </c>
      <c r="D2035" s="0" t="n">
        <v>0.0702922</v>
      </c>
      <c r="E2035" s="0" t="n">
        <v>-1.27711</v>
      </c>
      <c r="F2035" s="0" t="n">
        <v>0.194593</v>
      </c>
    </row>
    <row r="2036" customFormat="false" ht="12.75" hidden="false" customHeight="false" outlineLevel="0" collapsed="false">
      <c r="A2036" s="1" t="n">
        <v>37807.25</v>
      </c>
      <c r="B2036" s="2" t="n">
        <f aca="false">INT(A2036-DATE(2002,12,31))</f>
        <v>186</v>
      </c>
      <c r="C2036" s="2" t="n">
        <f aca="false">24*((A2036-DATE(2002,12,31))-B2036)</f>
        <v>6</v>
      </c>
      <c r="D2036" s="0" t="n">
        <v>0.152033</v>
      </c>
      <c r="E2036" s="0" t="n">
        <v>-2.57515</v>
      </c>
      <c r="F2036" s="0" t="n">
        <v>0.973268</v>
      </c>
    </row>
    <row r="2037" customFormat="false" ht="12.75" hidden="false" customHeight="false" outlineLevel="0" collapsed="false">
      <c r="A2037" s="1" t="n">
        <v>37807.2708333333</v>
      </c>
      <c r="B2037" s="2" t="n">
        <f aca="false">INT(A2037-DATE(2002,12,31))</f>
        <v>186</v>
      </c>
      <c r="C2037" s="2" t="n">
        <f aca="false">24*((A2037-DATE(2002,12,31))-B2037)</f>
        <v>6.50000000005821</v>
      </c>
      <c r="D2037" s="0" t="n">
        <v>0.223687</v>
      </c>
      <c r="E2037" s="0" t="n">
        <v>19.6374</v>
      </c>
      <c r="F2037" s="0" t="n">
        <v>0.579641</v>
      </c>
    </row>
    <row r="2038" customFormat="false" ht="12.75" hidden="false" customHeight="false" outlineLevel="0" collapsed="false">
      <c r="A2038" s="1" t="n">
        <v>37807.2916666667</v>
      </c>
      <c r="B2038" s="2" t="n">
        <f aca="false">INT(A2038-DATE(2002,12,31))</f>
        <v>186</v>
      </c>
      <c r="C2038" s="2" t="n">
        <f aca="false">24*((A2038-DATE(2002,12,31))-B2038)</f>
        <v>6.99999999994179</v>
      </c>
      <c r="D2038" s="0" t="n">
        <v>0.232712</v>
      </c>
      <c r="E2038" s="0" t="n">
        <v>38.1179</v>
      </c>
      <c r="F2038" s="0" t="n">
        <v>-0.295842</v>
      </c>
    </row>
    <row r="2039" customFormat="false" ht="12.75" hidden="false" customHeight="false" outlineLevel="0" collapsed="false">
      <c r="A2039" s="1" t="n">
        <v>37807.3125</v>
      </c>
      <c r="B2039" s="2" t="n">
        <f aca="false">INT(A2039-DATE(2002,12,31))</f>
        <v>186</v>
      </c>
      <c r="C2039" s="2" t="n">
        <f aca="false">24*((A2039-DATE(2002,12,31))-B2039)</f>
        <v>7.5</v>
      </c>
      <c r="D2039" s="0" t="n">
        <v>0.238709</v>
      </c>
      <c r="E2039" s="0" t="n">
        <v>61.2015</v>
      </c>
      <c r="F2039" s="0" t="n">
        <v>-0.336758</v>
      </c>
    </row>
    <row r="2040" customFormat="false" ht="12.75" hidden="false" customHeight="false" outlineLevel="0" collapsed="false">
      <c r="A2040" s="1" t="n">
        <v>37807.3333333333</v>
      </c>
      <c r="B2040" s="2" t="n">
        <f aca="false">INT(A2040-DATE(2002,12,31))</f>
        <v>186</v>
      </c>
      <c r="C2040" s="2" t="n">
        <f aca="false">24*((A2040-DATE(2002,12,31))-B2040)</f>
        <v>8.00000000005821</v>
      </c>
      <c r="D2040" s="0" t="n">
        <v>0.197288</v>
      </c>
      <c r="E2040" s="0" t="n">
        <v>90.5753</v>
      </c>
      <c r="F2040" s="0" t="n">
        <v>-0.283196</v>
      </c>
    </row>
    <row r="2041" customFormat="false" ht="12.75" hidden="false" customHeight="false" outlineLevel="0" collapsed="false">
      <c r="A2041" s="1" t="n">
        <v>37807.3541666667</v>
      </c>
      <c r="B2041" s="2" t="n">
        <f aca="false">INT(A2041-DATE(2002,12,31))</f>
        <v>186</v>
      </c>
      <c r="C2041" s="2" t="n">
        <f aca="false">24*((A2041-DATE(2002,12,31))-B2041)</f>
        <v>8.49999999994179</v>
      </c>
      <c r="D2041" s="0" t="n">
        <v>0.239483</v>
      </c>
      <c r="E2041" s="0" t="n">
        <v>136.71</v>
      </c>
      <c r="F2041" s="0" t="n">
        <v>-0.1334</v>
      </c>
    </row>
    <row r="2042" customFormat="false" ht="12.75" hidden="false" customHeight="false" outlineLevel="0" collapsed="false">
      <c r="A2042" s="1" t="n">
        <v>37807.375</v>
      </c>
      <c r="B2042" s="2" t="n">
        <f aca="false">INT(A2042-DATE(2002,12,31))</f>
        <v>186</v>
      </c>
      <c r="C2042" s="2" t="n">
        <f aca="false">24*((A2042-DATE(2002,12,31))-B2042)</f>
        <v>9</v>
      </c>
      <c r="D2042" s="0" t="n">
        <v>0.301765</v>
      </c>
      <c r="E2042" s="0" t="n">
        <v>247.431</v>
      </c>
      <c r="F2042" s="0" t="n">
        <v>-0.441613</v>
      </c>
    </row>
    <row r="2043" customFormat="false" ht="12.75" hidden="false" customHeight="false" outlineLevel="0" collapsed="false">
      <c r="A2043" s="1" t="n">
        <v>37807.3958333333</v>
      </c>
      <c r="B2043" s="2" t="n">
        <f aca="false">INT(A2043-DATE(2002,12,31))</f>
        <v>186</v>
      </c>
      <c r="C2043" s="2" t="n">
        <f aca="false">24*((A2043-DATE(2002,12,31))-B2043)</f>
        <v>9.50000000005821</v>
      </c>
      <c r="D2043" s="0" t="n">
        <v>0.322395</v>
      </c>
      <c r="E2043" s="0" t="n">
        <v>240.818</v>
      </c>
      <c r="F2043" s="0" t="n">
        <v>-0.620287</v>
      </c>
    </row>
    <row r="2044" customFormat="false" ht="12.75" hidden="false" customHeight="false" outlineLevel="0" collapsed="false">
      <c r="A2044" s="1" t="n">
        <v>37807.4166666667</v>
      </c>
      <c r="B2044" s="2" t="n">
        <f aca="false">INT(A2044-DATE(2002,12,31))</f>
        <v>186</v>
      </c>
      <c r="C2044" s="2" t="n">
        <f aca="false">24*((A2044-DATE(2002,12,31))-B2044)</f>
        <v>9.99999999994179</v>
      </c>
      <c r="D2044" s="0" t="n">
        <v>0.23476</v>
      </c>
      <c r="E2044" s="0" t="n">
        <v>174.306</v>
      </c>
      <c r="F2044" s="0" t="n">
        <v>-0.473748</v>
      </c>
    </row>
    <row r="2045" customFormat="false" ht="12.75" hidden="false" customHeight="false" outlineLevel="0" collapsed="false">
      <c r="A2045" s="1" t="n">
        <v>37807.4375</v>
      </c>
      <c r="B2045" s="2" t="n">
        <f aca="false">INT(A2045-DATE(2002,12,31))</f>
        <v>186</v>
      </c>
      <c r="C2045" s="2" t="n">
        <f aca="false">24*((A2045-DATE(2002,12,31))-B2045)</f>
        <v>10.5</v>
      </c>
      <c r="D2045" s="0" t="n">
        <v>0.264072</v>
      </c>
      <c r="E2045" s="0" t="n">
        <v>205.488</v>
      </c>
      <c r="F2045" s="0" t="n">
        <v>-0.272739</v>
      </c>
    </row>
    <row r="2046" customFormat="false" ht="12.75" hidden="false" customHeight="false" outlineLevel="0" collapsed="false">
      <c r="A2046" s="1" t="n">
        <v>37807.4583333333</v>
      </c>
      <c r="B2046" s="2" t="n">
        <f aca="false">INT(A2046-DATE(2002,12,31))</f>
        <v>186</v>
      </c>
      <c r="C2046" s="2" t="n">
        <f aca="false">24*((A2046-DATE(2002,12,31))-B2046)</f>
        <v>11.0000000000582</v>
      </c>
      <c r="D2046" s="0" t="n">
        <v>0.426776</v>
      </c>
      <c r="E2046" s="0" t="n">
        <v>181.161</v>
      </c>
      <c r="F2046" s="0" t="n">
        <v>-0.427573</v>
      </c>
    </row>
    <row r="2047" customFormat="false" ht="12.75" hidden="false" customHeight="false" outlineLevel="0" collapsed="false">
      <c r="A2047" s="1" t="n">
        <v>37807.4791666667</v>
      </c>
      <c r="B2047" s="2" t="n">
        <f aca="false">INT(A2047-DATE(2002,12,31))</f>
        <v>186</v>
      </c>
      <c r="C2047" s="2" t="n">
        <f aca="false">24*((A2047-DATE(2002,12,31))-B2047)</f>
        <v>11.4999999999418</v>
      </c>
      <c r="D2047" s="0" t="n">
        <v>0.444153</v>
      </c>
      <c r="E2047" s="0" t="n">
        <v>404.606</v>
      </c>
      <c r="F2047" s="0" t="n">
        <v>-0.859325</v>
      </c>
    </row>
    <row r="2048" customFormat="false" ht="12.75" hidden="false" customHeight="false" outlineLevel="0" collapsed="false">
      <c r="A2048" s="1" t="n">
        <v>37807.5</v>
      </c>
      <c r="B2048" s="2" t="n">
        <f aca="false">INT(A2048-DATE(2002,12,31))</f>
        <v>186</v>
      </c>
      <c r="C2048" s="2" t="n">
        <f aca="false">24*((A2048-DATE(2002,12,31))-B2048)</f>
        <v>12</v>
      </c>
      <c r="D2048" s="0" t="n">
        <v>0.416536</v>
      </c>
      <c r="E2048" s="0" t="n">
        <v>536.921</v>
      </c>
      <c r="F2048" s="0" t="n">
        <v>-1.1855</v>
      </c>
    </row>
    <row r="2049" customFormat="false" ht="12.75" hidden="false" customHeight="false" outlineLevel="0" collapsed="false">
      <c r="A2049" s="1" t="n">
        <v>37807.5208333333</v>
      </c>
      <c r="B2049" s="2" t="n">
        <f aca="false">INT(A2049-DATE(2002,12,31))</f>
        <v>186</v>
      </c>
      <c r="C2049" s="2" t="n">
        <f aca="false">24*((A2049-DATE(2002,12,31))-B2049)</f>
        <v>12.5000000000582</v>
      </c>
      <c r="D2049" s="0" t="n">
        <v>0.352553</v>
      </c>
      <c r="E2049" s="0" t="n">
        <v>400.26</v>
      </c>
      <c r="F2049" s="0" t="n">
        <v>-0.818825</v>
      </c>
    </row>
    <row r="2050" customFormat="false" ht="12.75" hidden="false" customHeight="false" outlineLevel="0" collapsed="false">
      <c r="A2050" s="1" t="n">
        <v>37807.5416666667</v>
      </c>
      <c r="B2050" s="2" t="n">
        <f aca="false">INT(A2050-DATE(2002,12,31))</f>
        <v>186</v>
      </c>
      <c r="C2050" s="2" t="n">
        <f aca="false">24*((A2050-DATE(2002,12,31))-B2050)</f>
        <v>12.9999999999418</v>
      </c>
      <c r="D2050" s="0" t="n">
        <v>0.301464</v>
      </c>
      <c r="E2050" s="0" t="n">
        <v>378.708</v>
      </c>
      <c r="F2050" s="0" t="n">
        <v>-0.785795</v>
      </c>
    </row>
    <row r="2051" customFormat="false" ht="12.75" hidden="false" customHeight="false" outlineLevel="0" collapsed="false">
      <c r="A2051" s="1" t="n">
        <v>37807.5625</v>
      </c>
      <c r="B2051" s="2" t="n">
        <f aca="false">INT(A2051-DATE(2002,12,31))</f>
        <v>186</v>
      </c>
      <c r="C2051" s="2" t="n">
        <f aca="false">24*((A2051-DATE(2002,12,31))-B2051)</f>
        <v>13.5</v>
      </c>
      <c r="D2051" s="0" t="n">
        <v>0.43699</v>
      </c>
      <c r="E2051" s="0" t="n">
        <v>402.386</v>
      </c>
      <c r="F2051" s="0" t="n">
        <v>-0.736799</v>
      </c>
    </row>
    <row r="2052" customFormat="false" ht="12.75" hidden="false" customHeight="false" outlineLevel="0" collapsed="false">
      <c r="A2052" s="1" t="n">
        <v>37807.5833333333</v>
      </c>
      <c r="B2052" s="2" t="n">
        <f aca="false">INT(A2052-DATE(2002,12,31))</f>
        <v>186</v>
      </c>
      <c r="C2052" s="2" t="n">
        <f aca="false">24*((A2052-DATE(2002,12,31))-B2052)</f>
        <v>14.0000000000582</v>
      </c>
      <c r="D2052" s="0" t="n">
        <v>0.467965</v>
      </c>
      <c r="E2052" s="0" t="n">
        <v>402.29</v>
      </c>
      <c r="F2052" s="0" t="n">
        <v>-0.850843</v>
      </c>
    </row>
    <row r="2053" customFormat="false" ht="12.75" hidden="false" customHeight="false" outlineLevel="0" collapsed="false">
      <c r="A2053" s="1" t="n">
        <v>37807.6041666667</v>
      </c>
      <c r="B2053" s="2" t="n">
        <f aca="false">INT(A2053-DATE(2002,12,31))</f>
        <v>186</v>
      </c>
      <c r="C2053" s="2" t="n">
        <f aca="false">24*((A2053-DATE(2002,12,31))-B2053)</f>
        <v>14.4999999999418</v>
      </c>
      <c r="D2053" s="0" t="n">
        <v>0.562956</v>
      </c>
      <c r="E2053" s="0" t="n">
        <v>472.877</v>
      </c>
      <c r="F2053" s="0" t="n">
        <v>-0.72037</v>
      </c>
    </row>
    <row r="2054" customFormat="false" ht="12.75" hidden="false" customHeight="false" outlineLevel="0" collapsed="false">
      <c r="A2054" s="1" t="n">
        <v>37807.625</v>
      </c>
      <c r="B2054" s="2" t="n">
        <f aca="false">INT(A2054-DATE(2002,12,31))</f>
        <v>186</v>
      </c>
      <c r="C2054" s="2" t="n">
        <f aca="false">24*((A2054-DATE(2002,12,31))-B2054)</f>
        <v>15</v>
      </c>
      <c r="D2054" s="0" t="n">
        <v>0.650983</v>
      </c>
      <c r="E2054" s="0" t="n">
        <v>467.834</v>
      </c>
      <c r="F2054" s="0" t="n">
        <v>-0.858614</v>
      </c>
    </row>
    <row r="2055" customFormat="false" ht="12.75" hidden="false" customHeight="false" outlineLevel="0" collapsed="false">
      <c r="A2055" s="1" t="n">
        <v>37807.6458333333</v>
      </c>
      <c r="B2055" s="2" t="n">
        <f aca="false">INT(A2055-DATE(2002,12,31))</f>
        <v>186</v>
      </c>
      <c r="C2055" s="2" t="n">
        <f aca="false">24*((A2055-DATE(2002,12,31))-B2055)</f>
        <v>15.5000000000582</v>
      </c>
      <c r="D2055" s="0" t="n">
        <v>0.650115</v>
      </c>
      <c r="E2055" s="0" t="n">
        <v>483.386</v>
      </c>
      <c r="F2055" s="0" t="n">
        <v>-0.67565</v>
      </c>
    </row>
    <row r="2056" customFormat="false" ht="12.75" hidden="false" customHeight="false" outlineLevel="0" collapsed="false">
      <c r="A2056" s="1" t="n">
        <v>37807.6666666667</v>
      </c>
      <c r="B2056" s="2" t="n">
        <f aca="false">INT(A2056-DATE(2002,12,31))</f>
        <v>186</v>
      </c>
      <c r="C2056" s="2" t="n">
        <f aca="false">24*((A2056-DATE(2002,12,31))-B2056)</f>
        <v>15.9999999999418</v>
      </c>
      <c r="D2056" s="0" t="n">
        <v>0.673376</v>
      </c>
      <c r="E2056" s="0" t="n">
        <v>417.61</v>
      </c>
      <c r="F2056" s="0" t="n">
        <v>-0.616573</v>
      </c>
    </row>
    <row r="2057" customFormat="false" ht="12.75" hidden="false" customHeight="false" outlineLevel="0" collapsed="false">
      <c r="A2057" s="1" t="n">
        <v>37807.6875</v>
      </c>
      <c r="B2057" s="2" t="n">
        <f aca="false">INT(A2057-DATE(2002,12,31))</f>
        <v>186</v>
      </c>
      <c r="C2057" s="2" t="n">
        <f aca="false">24*((A2057-DATE(2002,12,31))-B2057)</f>
        <v>16.5</v>
      </c>
      <c r="D2057" s="0" t="n">
        <v>0.687722</v>
      </c>
      <c r="E2057" s="0" t="n">
        <v>440.454</v>
      </c>
      <c r="F2057" s="0" t="n">
        <v>-0.595357</v>
      </c>
    </row>
    <row r="2058" customFormat="false" ht="12.75" hidden="false" customHeight="false" outlineLevel="0" collapsed="false">
      <c r="A2058" s="1" t="n">
        <v>37807.7083333333</v>
      </c>
      <c r="B2058" s="2" t="n">
        <f aca="false">INT(A2058-DATE(2002,12,31))</f>
        <v>186</v>
      </c>
      <c r="C2058" s="2" t="n">
        <f aca="false">24*((A2058-DATE(2002,12,31))-B2058)</f>
        <v>17.0000000000582</v>
      </c>
      <c r="D2058" s="0" t="n">
        <v>0.608786</v>
      </c>
      <c r="E2058" s="0" t="n">
        <v>362.179</v>
      </c>
      <c r="F2058" s="0" t="n">
        <v>-0.519596</v>
      </c>
    </row>
    <row r="2059" customFormat="false" ht="12.75" hidden="false" customHeight="false" outlineLevel="0" collapsed="false">
      <c r="A2059" s="1" t="n">
        <v>37807.7291666667</v>
      </c>
      <c r="B2059" s="2" t="n">
        <f aca="false">INT(A2059-DATE(2002,12,31))</f>
        <v>186</v>
      </c>
      <c r="C2059" s="2" t="n">
        <f aca="false">24*((A2059-DATE(2002,12,31))-B2059)</f>
        <v>17.4999999999418</v>
      </c>
      <c r="D2059" s="0" t="n">
        <v>0.706399</v>
      </c>
      <c r="E2059" s="0" t="n">
        <v>371.91</v>
      </c>
      <c r="F2059" s="0" t="n">
        <v>-0.252468</v>
      </c>
    </row>
    <row r="2060" customFormat="false" ht="12.75" hidden="false" customHeight="false" outlineLevel="0" collapsed="false">
      <c r="A2060" s="1" t="n">
        <v>37807.75</v>
      </c>
      <c r="B2060" s="2" t="n">
        <f aca="false">INT(A2060-DATE(2002,12,31))</f>
        <v>186</v>
      </c>
      <c r="C2060" s="2" t="n">
        <f aca="false">24*((A2060-DATE(2002,12,31))-B2060)</f>
        <v>18</v>
      </c>
      <c r="D2060" s="0" t="n">
        <v>0.733441</v>
      </c>
      <c r="E2060" s="0" t="n">
        <v>388.294</v>
      </c>
      <c r="F2060" s="0" t="n">
        <v>-0.133897</v>
      </c>
    </row>
    <row r="2061" customFormat="false" ht="12.75" hidden="false" customHeight="false" outlineLevel="0" collapsed="false">
      <c r="A2061" s="1" t="n">
        <v>37807.7708333333</v>
      </c>
      <c r="B2061" s="2" t="n">
        <f aca="false">INT(A2061-DATE(2002,12,31))</f>
        <v>186</v>
      </c>
      <c r="C2061" s="2" t="n">
        <f aca="false">24*((A2061-DATE(2002,12,31))-B2061)</f>
        <v>18.5000000000582</v>
      </c>
      <c r="D2061" s="0" t="n">
        <v>0.638991</v>
      </c>
      <c r="E2061" s="0" t="n">
        <v>272.247</v>
      </c>
      <c r="F2061" s="0" t="n">
        <v>-0.00244152</v>
      </c>
    </row>
    <row r="2062" customFormat="false" ht="12.75" hidden="false" customHeight="false" outlineLevel="0" collapsed="false">
      <c r="A2062" s="1" t="n">
        <v>37807.7916666667</v>
      </c>
      <c r="B2062" s="2" t="n">
        <f aca="false">INT(A2062-DATE(2002,12,31))</f>
        <v>186</v>
      </c>
      <c r="C2062" s="2" t="n">
        <f aca="false">24*((A2062-DATE(2002,12,31))-B2062)</f>
        <v>18.9999999999418</v>
      </c>
      <c r="D2062" s="0" t="n">
        <v>0.584185</v>
      </c>
      <c r="E2062" s="0" t="n">
        <v>277.057</v>
      </c>
      <c r="F2062" s="0" t="n">
        <v>0.248696</v>
      </c>
    </row>
    <row r="2063" customFormat="false" ht="12.75" hidden="false" customHeight="false" outlineLevel="0" collapsed="false">
      <c r="A2063" s="1" t="n">
        <v>37807.8125</v>
      </c>
      <c r="B2063" s="2" t="n">
        <f aca="false">INT(A2063-DATE(2002,12,31))</f>
        <v>186</v>
      </c>
      <c r="C2063" s="2" t="n">
        <f aca="false">24*((A2063-DATE(2002,12,31))-B2063)</f>
        <v>19.5</v>
      </c>
      <c r="D2063" s="0" t="n">
        <v>0.365417</v>
      </c>
      <c r="E2063" s="0" t="n">
        <v>121.341</v>
      </c>
      <c r="F2063" s="0" t="n">
        <v>0.0339186</v>
      </c>
    </row>
    <row r="2064" customFormat="false" ht="12.75" hidden="false" customHeight="false" outlineLevel="0" collapsed="false">
      <c r="A2064" s="1" t="n">
        <v>37807.8333333333</v>
      </c>
      <c r="B2064" s="2" t="n">
        <f aca="false">INT(A2064-DATE(2002,12,31))</f>
        <v>186</v>
      </c>
      <c r="C2064" s="2" t="n">
        <f aca="false">24*((A2064-DATE(2002,12,31))-B2064)</f>
        <v>20.0000000000582</v>
      </c>
      <c r="D2064" s="0" t="n">
        <v>0.20728</v>
      </c>
      <c r="E2064" s="0" t="n">
        <v>66.7966</v>
      </c>
      <c r="F2064" s="0" t="n">
        <v>-0.0259189</v>
      </c>
    </row>
    <row r="2065" customFormat="false" ht="12.75" hidden="false" customHeight="false" outlineLevel="0" collapsed="false">
      <c r="A2065" s="1" t="n">
        <v>37807.8541666667</v>
      </c>
      <c r="B2065" s="2" t="n">
        <f aca="false">INT(A2065-DATE(2002,12,31))</f>
        <v>186</v>
      </c>
      <c r="C2065" s="2" t="n">
        <f aca="false">24*((A2065-DATE(2002,12,31))-B2065)</f>
        <v>20.4999999999418</v>
      </c>
      <c r="D2065" s="0" t="n">
        <v>0.113136</v>
      </c>
      <c r="E2065" s="0" t="n">
        <v>20.5114</v>
      </c>
      <c r="F2065" s="0" t="n">
        <v>0.0152528</v>
      </c>
    </row>
    <row r="2066" customFormat="false" ht="12.75" hidden="false" customHeight="false" outlineLevel="0" collapsed="false">
      <c r="A2066" s="1" t="n">
        <v>37807.875</v>
      </c>
      <c r="B2066" s="2" t="n">
        <f aca="false">INT(A2066-DATE(2002,12,31))</f>
        <v>186</v>
      </c>
      <c r="C2066" s="2" t="n">
        <f aca="false">24*((A2066-DATE(2002,12,31))-B2066)</f>
        <v>21</v>
      </c>
      <c r="D2066" s="0" t="n">
        <v>0.245546</v>
      </c>
      <c r="E2066" s="0" t="n">
        <v>31.4846</v>
      </c>
      <c r="F2066" s="0" t="n">
        <v>-0.293084</v>
      </c>
    </row>
    <row r="2067" customFormat="false" ht="12.75" hidden="false" customHeight="false" outlineLevel="0" collapsed="false">
      <c r="A2067" s="1" t="n">
        <v>37807.8958333333</v>
      </c>
      <c r="B2067" s="2" t="n">
        <f aca="false">INT(A2067-DATE(2002,12,31))</f>
        <v>186</v>
      </c>
      <c r="C2067" s="2" t="n">
        <f aca="false">24*((A2067-DATE(2002,12,31))-B2067)</f>
        <v>21.5000000000582</v>
      </c>
      <c r="D2067" s="0" t="n">
        <v>0.249512</v>
      </c>
      <c r="E2067" s="0" t="n">
        <v>24.6968</v>
      </c>
      <c r="F2067" s="0" t="n">
        <v>0.48174</v>
      </c>
    </row>
    <row r="2068" customFormat="false" ht="12.75" hidden="false" customHeight="false" outlineLevel="0" collapsed="false">
      <c r="A2068" s="1" t="n">
        <v>37807.9166666667</v>
      </c>
      <c r="B2068" s="2" t="n">
        <f aca="false">INT(A2068-DATE(2002,12,31))</f>
        <v>186</v>
      </c>
      <c r="C2068" s="2" t="n">
        <f aca="false">24*((A2068-DATE(2002,12,31))-B2068)</f>
        <v>21.9999999999418</v>
      </c>
      <c r="D2068" s="0" t="n">
        <v>0.142075</v>
      </c>
      <c r="E2068" s="0" t="n">
        <v>-0.627422</v>
      </c>
      <c r="F2068" s="0" t="n">
        <v>-0.0386191</v>
      </c>
    </row>
    <row r="2069" customFormat="false" ht="12.75" hidden="false" customHeight="false" outlineLevel="0" collapsed="false">
      <c r="A2069" s="1" t="n">
        <v>37807.9375</v>
      </c>
      <c r="B2069" s="2" t="n">
        <f aca="false">INT(A2069-DATE(2002,12,31))</f>
        <v>186</v>
      </c>
      <c r="C2069" s="2" t="n">
        <f aca="false">24*((A2069-DATE(2002,12,31))-B2069)</f>
        <v>22.5</v>
      </c>
      <c r="D2069" s="0" t="n">
        <v>0.298741</v>
      </c>
      <c r="E2069" s="0" t="n">
        <v>8.83251</v>
      </c>
      <c r="F2069" s="0" t="n">
        <v>0.55304</v>
      </c>
    </row>
    <row r="2070" customFormat="false" ht="12.75" hidden="false" customHeight="false" outlineLevel="0" collapsed="false">
      <c r="A2070" s="1" t="n">
        <v>37807.9583333333</v>
      </c>
      <c r="B2070" s="2" t="n">
        <f aca="false">INT(A2070-DATE(2002,12,31))</f>
        <v>186</v>
      </c>
      <c r="C2070" s="2" t="n">
        <f aca="false">24*((A2070-DATE(2002,12,31))-B2070)</f>
        <v>23.0000000000582</v>
      </c>
      <c r="D2070" s="0" t="n">
        <v>0.168727</v>
      </c>
      <c r="E2070" s="0" t="n">
        <v>6.55654</v>
      </c>
      <c r="F2070" s="0" t="n">
        <v>0.203423</v>
      </c>
    </row>
    <row r="2071" customFormat="false" ht="12.75" hidden="false" customHeight="false" outlineLevel="0" collapsed="false">
      <c r="A2071" s="1" t="n">
        <v>37807.9791666667</v>
      </c>
      <c r="B2071" s="2" t="n">
        <f aca="false">INT(A2071-DATE(2002,12,31))</f>
        <v>186</v>
      </c>
      <c r="C2071" s="2" t="n">
        <f aca="false">24*((A2071-DATE(2002,12,31))-B2071)</f>
        <v>23.4999999999418</v>
      </c>
      <c r="D2071" s="0" t="n">
        <v>0.100875</v>
      </c>
      <c r="E2071" s="0" t="n">
        <v>2.62807</v>
      </c>
      <c r="F2071" s="0" t="n">
        <v>0.138048</v>
      </c>
    </row>
    <row r="2072" customFormat="false" ht="12.75" hidden="false" customHeight="false" outlineLevel="0" collapsed="false">
      <c r="A2072" s="1" t="n">
        <v>37807</v>
      </c>
      <c r="B2072" s="2" t="n">
        <f aca="false">INT(A2072-DATE(2002,12,31))</f>
        <v>186</v>
      </c>
      <c r="C2072" s="2" t="n">
        <f aca="false">24*((A2072-DATE(2002,12,31))-B2072)</f>
        <v>0</v>
      </c>
      <c r="D2072" s="0" t="n">
        <v>1.10278</v>
      </c>
      <c r="E2072" s="0" t="n">
        <v>188.76</v>
      </c>
      <c r="F2072" s="0" t="n">
        <v>7.02895</v>
      </c>
    </row>
    <row r="2073" customFormat="false" ht="12.75" hidden="false" customHeight="false" outlineLevel="0" collapsed="false">
      <c r="A2073" s="1" t="n">
        <v>37808.0208333333</v>
      </c>
      <c r="B2073" s="2" t="n">
        <f aca="false">INT(A2073-DATE(2002,12,31))</f>
        <v>187</v>
      </c>
      <c r="C2073" s="2" t="n">
        <f aca="false">24*((A2073-DATE(2002,12,31))-B2073)</f>
        <v>0.500000000058208</v>
      </c>
      <c r="D2073" s="0" t="n">
        <v>0.176146</v>
      </c>
      <c r="E2073" s="0" t="n">
        <v>2.6199</v>
      </c>
      <c r="F2073" s="0" t="n">
        <v>0.0927856</v>
      </c>
    </row>
    <row r="2074" customFormat="false" ht="12.75" hidden="false" customHeight="false" outlineLevel="0" collapsed="false">
      <c r="A2074" s="1" t="n">
        <v>37808.0416666667</v>
      </c>
      <c r="B2074" s="2" t="n">
        <f aca="false">INT(A2074-DATE(2002,12,31))</f>
        <v>187</v>
      </c>
      <c r="C2074" s="2" t="n">
        <f aca="false">24*((A2074-DATE(2002,12,31))-B2074)</f>
        <v>0.999999999941792</v>
      </c>
      <c r="D2074" s="0" t="n">
        <v>0.108445</v>
      </c>
      <c r="E2074" s="0" t="n">
        <v>9.59865</v>
      </c>
      <c r="F2074" s="0" t="n">
        <v>0.435441</v>
      </c>
    </row>
    <row r="2075" customFormat="false" ht="12.75" hidden="false" customHeight="false" outlineLevel="0" collapsed="false">
      <c r="A2075" s="1" t="n">
        <v>37808.0625</v>
      </c>
      <c r="B2075" s="2" t="n">
        <f aca="false">INT(A2075-DATE(2002,12,31))</f>
        <v>187</v>
      </c>
      <c r="C2075" s="2" t="n">
        <f aca="false">24*((A2075-DATE(2002,12,31))-B2075)</f>
        <v>1.5</v>
      </c>
      <c r="D2075" s="0" t="n">
        <v>0.224689</v>
      </c>
      <c r="E2075" s="0" t="n">
        <v>7.66559</v>
      </c>
      <c r="F2075" s="0" t="n">
        <v>0.271899</v>
      </c>
    </row>
    <row r="2076" customFormat="false" ht="12.75" hidden="false" customHeight="false" outlineLevel="0" collapsed="false">
      <c r="A2076" s="1" t="n">
        <v>37808.0833333333</v>
      </c>
      <c r="B2076" s="2" t="n">
        <f aca="false">INT(A2076-DATE(2002,12,31))</f>
        <v>187</v>
      </c>
      <c r="C2076" s="2" t="n">
        <f aca="false">24*((A2076-DATE(2002,12,31))-B2076)</f>
        <v>2.00000000005821</v>
      </c>
      <c r="D2076" s="0" t="n">
        <v>0.198433</v>
      </c>
      <c r="E2076" s="0" t="n">
        <v>10.1787</v>
      </c>
      <c r="F2076" s="0" t="n">
        <v>0.667816</v>
      </c>
    </row>
    <row r="2077" customFormat="false" ht="12.75" hidden="false" customHeight="false" outlineLevel="0" collapsed="false">
      <c r="A2077" s="1" t="n">
        <v>37808.1041666667</v>
      </c>
      <c r="B2077" s="2" t="n">
        <f aca="false">INT(A2077-DATE(2002,12,31))</f>
        <v>187</v>
      </c>
      <c r="C2077" s="2" t="n">
        <f aca="false">24*((A2077-DATE(2002,12,31))-B2077)</f>
        <v>2.49999999994179</v>
      </c>
      <c r="D2077" s="0" t="n">
        <v>0.145451</v>
      </c>
      <c r="E2077" s="0" t="n">
        <v>4.54567</v>
      </c>
      <c r="F2077" s="0" t="n">
        <v>0.226584</v>
      </c>
    </row>
    <row r="2078" customFormat="false" ht="12.75" hidden="false" customHeight="false" outlineLevel="0" collapsed="false">
      <c r="A2078" s="1" t="n">
        <v>37808.125</v>
      </c>
      <c r="B2078" s="2" t="n">
        <f aca="false">INT(A2078-DATE(2002,12,31))</f>
        <v>187</v>
      </c>
      <c r="C2078" s="2" t="n">
        <f aca="false">24*((A2078-DATE(2002,12,31))-B2078)</f>
        <v>3</v>
      </c>
      <c r="D2078" s="0" t="n">
        <v>0.135882</v>
      </c>
      <c r="E2078" s="0" t="n">
        <v>2.22845</v>
      </c>
      <c r="F2078" s="0" t="n">
        <v>0.10675</v>
      </c>
    </row>
    <row r="2079" customFormat="false" ht="12.75" hidden="false" customHeight="false" outlineLevel="0" collapsed="false">
      <c r="A2079" s="1" t="n">
        <v>37808.1458333333</v>
      </c>
      <c r="B2079" s="2" t="n">
        <f aca="false">INT(A2079-DATE(2002,12,31))</f>
        <v>187</v>
      </c>
      <c r="C2079" s="2" t="n">
        <f aca="false">24*((A2079-DATE(2002,12,31))-B2079)</f>
        <v>3.50000000005821</v>
      </c>
      <c r="D2079" s="0" t="n">
        <v>0.197878</v>
      </c>
      <c r="E2079" s="0" t="n">
        <v>-7.82966</v>
      </c>
      <c r="F2079" s="0" t="n">
        <v>0.476347</v>
      </c>
    </row>
    <row r="2080" customFormat="false" ht="12.75" hidden="false" customHeight="false" outlineLevel="0" collapsed="false">
      <c r="A2080" s="1" t="n">
        <v>37808.1666666667</v>
      </c>
      <c r="B2080" s="2" t="n">
        <f aca="false">INT(A2080-DATE(2002,12,31))</f>
        <v>187</v>
      </c>
      <c r="C2080" s="2" t="n">
        <f aca="false">24*((A2080-DATE(2002,12,31))-B2080)</f>
        <v>3.99999999994179</v>
      </c>
      <c r="D2080" s="0" t="n">
        <v>0.337416</v>
      </c>
      <c r="E2080" s="0" t="n">
        <v>6.29786</v>
      </c>
      <c r="F2080" s="0" t="n">
        <v>1.26744</v>
      </c>
    </row>
    <row r="2081" customFormat="false" ht="12.75" hidden="false" customHeight="false" outlineLevel="0" collapsed="false">
      <c r="A2081" s="1" t="n">
        <v>37808.1875</v>
      </c>
      <c r="B2081" s="2" t="n">
        <f aca="false">INT(A2081-DATE(2002,12,31))</f>
        <v>187</v>
      </c>
      <c r="C2081" s="2" t="n">
        <f aca="false">24*((A2081-DATE(2002,12,31))-B2081)</f>
        <v>4.5</v>
      </c>
      <c r="D2081" s="0" t="n">
        <v>0.385251</v>
      </c>
      <c r="E2081" s="0" t="n">
        <v>15.9386</v>
      </c>
      <c r="F2081" s="0" t="n">
        <v>1.1516</v>
      </c>
    </row>
    <row r="2082" customFormat="false" ht="12.75" hidden="false" customHeight="false" outlineLevel="0" collapsed="false">
      <c r="A2082" s="1" t="n">
        <v>37808.2083333333</v>
      </c>
      <c r="B2082" s="2" t="n">
        <f aca="false">INT(A2082-DATE(2002,12,31))</f>
        <v>187</v>
      </c>
      <c r="C2082" s="2" t="n">
        <f aca="false">24*((A2082-DATE(2002,12,31))-B2082)</f>
        <v>5.00000000005821</v>
      </c>
      <c r="D2082" s="0" t="n">
        <v>0.321733</v>
      </c>
      <c r="E2082" s="0" t="n">
        <v>13.353</v>
      </c>
      <c r="F2082" s="0" t="n">
        <v>0.810646</v>
      </c>
    </row>
    <row r="2083" customFormat="false" ht="12.75" hidden="false" customHeight="false" outlineLevel="0" collapsed="false">
      <c r="A2083" s="1" t="n">
        <v>37808.2291666667</v>
      </c>
      <c r="B2083" s="2" t="n">
        <f aca="false">INT(A2083-DATE(2002,12,31))</f>
        <v>187</v>
      </c>
      <c r="C2083" s="2" t="n">
        <f aca="false">24*((A2083-DATE(2002,12,31))-B2083)</f>
        <v>5.49999999994179</v>
      </c>
      <c r="D2083" s="0" t="n">
        <v>0.117795</v>
      </c>
      <c r="E2083" s="0" t="n">
        <v>-2.34913</v>
      </c>
      <c r="F2083" s="0" t="n">
        <v>-0.312908</v>
      </c>
    </row>
    <row r="2084" customFormat="false" ht="12.75" hidden="false" customHeight="false" outlineLevel="0" collapsed="false">
      <c r="A2084" s="1" t="n">
        <v>37808.25</v>
      </c>
      <c r="B2084" s="2" t="n">
        <f aca="false">INT(A2084-DATE(2002,12,31))</f>
        <v>187</v>
      </c>
      <c r="C2084" s="2" t="n">
        <f aca="false">24*((A2084-DATE(2002,12,31))-B2084)</f>
        <v>6</v>
      </c>
      <c r="D2084" s="0" t="n">
        <v>0.104738</v>
      </c>
      <c r="E2084" s="0" t="n">
        <v>6.56614</v>
      </c>
      <c r="F2084" s="0" t="n">
        <v>-0.159315</v>
      </c>
    </row>
    <row r="2085" customFormat="false" ht="12.75" hidden="false" customHeight="false" outlineLevel="0" collapsed="false">
      <c r="A2085" s="1" t="n">
        <v>37808.2708333333</v>
      </c>
      <c r="B2085" s="2" t="n">
        <f aca="false">INT(A2085-DATE(2002,12,31))</f>
        <v>187</v>
      </c>
      <c r="C2085" s="2" t="n">
        <f aca="false">24*((A2085-DATE(2002,12,31))-B2085)</f>
        <v>6.50000000005821</v>
      </c>
      <c r="D2085" s="0" t="n">
        <v>0.350287</v>
      </c>
      <c r="E2085" s="0" t="n">
        <v>69.2673</v>
      </c>
      <c r="F2085" s="0" t="n">
        <v>-2.0053</v>
      </c>
    </row>
    <row r="2086" customFormat="false" ht="12.75" hidden="false" customHeight="false" outlineLevel="0" collapsed="false">
      <c r="A2086" s="1" t="n">
        <v>37808.2916666667</v>
      </c>
      <c r="B2086" s="2" t="n">
        <f aca="false">INT(A2086-DATE(2002,12,31))</f>
        <v>187</v>
      </c>
      <c r="C2086" s="2" t="n">
        <f aca="false">24*((A2086-DATE(2002,12,31))-B2086)</f>
        <v>6.99999999994179</v>
      </c>
      <c r="D2086" s="0" t="n">
        <v>0.0285447</v>
      </c>
      <c r="E2086" s="0" t="n">
        <v>-10.2826</v>
      </c>
      <c r="F2086" s="0" t="n">
        <v>0.393077</v>
      </c>
    </row>
    <row r="2087" customFormat="false" ht="12.75" hidden="false" customHeight="false" outlineLevel="0" collapsed="false">
      <c r="A2087" s="1" t="n">
        <v>37808.3125</v>
      </c>
      <c r="B2087" s="2" t="n">
        <f aca="false">INT(A2087-DATE(2002,12,31))</f>
        <v>187</v>
      </c>
      <c r="C2087" s="2" t="n">
        <f aca="false">24*((A2087-DATE(2002,12,31))-B2087)</f>
        <v>7.5</v>
      </c>
      <c r="D2087" s="0" t="n">
        <v>0.0654591</v>
      </c>
      <c r="E2087" s="0" t="n">
        <v>16.7713</v>
      </c>
      <c r="F2087" s="0" t="n">
        <v>0.00532495</v>
      </c>
    </row>
    <row r="2088" customFormat="false" ht="12.75" hidden="false" customHeight="false" outlineLevel="0" collapsed="false">
      <c r="A2088" s="1" t="n">
        <v>37808.3333333333</v>
      </c>
      <c r="B2088" s="2" t="n">
        <f aca="false">INT(A2088-DATE(2002,12,31))</f>
        <v>187</v>
      </c>
      <c r="C2088" s="2" t="n">
        <f aca="false">24*((A2088-DATE(2002,12,31))-B2088)</f>
        <v>8.00000000005821</v>
      </c>
      <c r="D2088" s="0" t="n">
        <v>0.110873</v>
      </c>
      <c r="E2088" s="0" t="n">
        <v>39.0261</v>
      </c>
      <c r="F2088" s="0" t="n">
        <v>0.566628</v>
      </c>
    </row>
    <row r="2089" customFormat="false" ht="12.75" hidden="false" customHeight="false" outlineLevel="0" collapsed="false">
      <c r="A2089" s="1" t="n">
        <v>37808.3541666667</v>
      </c>
      <c r="B2089" s="2" t="n">
        <f aca="false">INT(A2089-DATE(2002,12,31))</f>
        <v>187</v>
      </c>
      <c r="C2089" s="2" t="n">
        <f aca="false">24*((A2089-DATE(2002,12,31))-B2089)</f>
        <v>8.49999999994179</v>
      </c>
      <c r="D2089" s="0" t="n">
        <v>0.150872</v>
      </c>
      <c r="E2089" s="0" t="n">
        <v>69.1512</v>
      </c>
      <c r="F2089" s="0" t="n">
        <v>-0.0763694</v>
      </c>
    </row>
    <row r="2090" customFormat="false" ht="12.75" hidden="false" customHeight="false" outlineLevel="0" collapsed="false">
      <c r="A2090" s="1" t="n">
        <v>37808.375</v>
      </c>
      <c r="B2090" s="2" t="n">
        <f aca="false">INT(A2090-DATE(2002,12,31))</f>
        <v>187</v>
      </c>
      <c r="C2090" s="2" t="n">
        <f aca="false">24*((A2090-DATE(2002,12,31))-B2090)</f>
        <v>9</v>
      </c>
      <c r="D2090" s="0" t="n">
        <v>0.206528</v>
      </c>
      <c r="E2090" s="0" t="n">
        <v>89.5972</v>
      </c>
      <c r="F2090" s="0" t="n">
        <v>-0.442822</v>
      </c>
    </row>
    <row r="2091" customFormat="false" ht="12.75" hidden="false" customHeight="false" outlineLevel="0" collapsed="false">
      <c r="A2091" s="1" t="n">
        <v>37808.3958333333</v>
      </c>
      <c r="B2091" s="2" t="n">
        <f aca="false">INT(A2091-DATE(2002,12,31))</f>
        <v>187</v>
      </c>
      <c r="C2091" s="2" t="n">
        <f aca="false">24*((A2091-DATE(2002,12,31))-B2091)</f>
        <v>9.50000000005821</v>
      </c>
      <c r="D2091" s="0" t="n">
        <v>0.213686</v>
      </c>
      <c r="E2091" s="0" t="n">
        <v>135.049</v>
      </c>
      <c r="F2091" s="0" t="n">
        <v>-0.77135</v>
      </c>
    </row>
    <row r="2092" customFormat="false" ht="12.75" hidden="false" customHeight="false" outlineLevel="0" collapsed="false">
      <c r="A2092" s="1" t="n">
        <v>37808.4166666667</v>
      </c>
      <c r="B2092" s="2" t="n">
        <f aca="false">INT(A2092-DATE(2002,12,31))</f>
        <v>187</v>
      </c>
      <c r="C2092" s="2" t="n">
        <f aca="false">24*((A2092-DATE(2002,12,31))-B2092)</f>
        <v>9.99999999994179</v>
      </c>
      <c r="D2092" s="0" t="n">
        <v>0.292541</v>
      </c>
      <c r="E2092" s="0" t="n">
        <v>211.369</v>
      </c>
      <c r="F2092" s="0" t="n">
        <v>-1.07224</v>
      </c>
    </row>
    <row r="2093" customFormat="false" ht="12.75" hidden="false" customHeight="false" outlineLevel="0" collapsed="false">
      <c r="A2093" s="1" t="n">
        <v>37808.4375</v>
      </c>
      <c r="B2093" s="2" t="n">
        <f aca="false">INT(A2093-DATE(2002,12,31))</f>
        <v>187</v>
      </c>
      <c r="C2093" s="2" t="n">
        <f aca="false">24*((A2093-DATE(2002,12,31))-B2093)</f>
        <v>10.5</v>
      </c>
      <c r="D2093" s="0" t="n">
        <v>0.356226</v>
      </c>
      <c r="E2093" s="0" t="n">
        <v>210.483</v>
      </c>
      <c r="F2093" s="0" t="n">
        <v>-1.1618</v>
      </c>
    </row>
    <row r="2094" customFormat="false" ht="12.75" hidden="false" customHeight="false" outlineLevel="0" collapsed="false">
      <c r="A2094" s="1" t="n">
        <v>37808.4583333333</v>
      </c>
      <c r="B2094" s="2" t="n">
        <f aca="false">INT(A2094-DATE(2002,12,31))</f>
        <v>187</v>
      </c>
      <c r="C2094" s="2" t="n">
        <f aca="false">24*((A2094-DATE(2002,12,31))-B2094)</f>
        <v>11.0000000000582</v>
      </c>
      <c r="D2094" s="0" t="n">
        <v>0.229698</v>
      </c>
      <c r="E2094" s="0" t="n">
        <v>200.268</v>
      </c>
      <c r="F2094" s="0" t="n">
        <v>-0.852715</v>
      </c>
    </row>
    <row r="2095" customFormat="false" ht="12.75" hidden="false" customHeight="false" outlineLevel="0" collapsed="false">
      <c r="A2095" s="1" t="n">
        <v>37808.4791666667</v>
      </c>
      <c r="B2095" s="2" t="n">
        <f aca="false">INT(A2095-DATE(2002,12,31))</f>
        <v>187</v>
      </c>
      <c r="C2095" s="2" t="n">
        <f aca="false">24*((A2095-DATE(2002,12,31))-B2095)</f>
        <v>11.4999999999418</v>
      </c>
      <c r="D2095" s="0" t="n">
        <v>0.272517</v>
      </c>
      <c r="E2095" s="0" t="n">
        <v>316.441</v>
      </c>
      <c r="F2095" s="0" t="n">
        <v>-1.26217</v>
      </c>
    </row>
    <row r="2096" customFormat="false" ht="12.75" hidden="false" customHeight="false" outlineLevel="0" collapsed="false">
      <c r="A2096" s="1" t="n">
        <v>37808.5</v>
      </c>
      <c r="B2096" s="2" t="n">
        <f aca="false">INT(A2096-DATE(2002,12,31))</f>
        <v>187</v>
      </c>
      <c r="C2096" s="2" t="n">
        <f aca="false">24*((A2096-DATE(2002,12,31))-B2096)</f>
        <v>12</v>
      </c>
      <c r="D2096" s="0" t="n">
        <v>0.391194</v>
      </c>
      <c r="E2096" s="0" t="n">
        <v>217.778</v>
      </c>
      <c r="F2096" s="0" t="n">
        <v>-0.874003</v>
      </c>
    </row>
    <row r="2097" customFormat="false" ht="12.75" hidden="false" customHeight="false" outlineLevel="0" collapsed="false">
      <c r="A2097" s="1" t="n">
        <v>37808.5208333333</v>
      </c>
      <c r="B2097" s="2" t="n">
        <f aca="false">INT(A2097-DATE(2002,12,31))</f>
        <v>187</v>
      </c>
      <c r="C2097" s="2" t="n">
        <f aca="false">24*((A2097-DATE(2002,12,31))-B2097)</f>
        <v>12.5000000000582</v>
      </c>
      <c r="D2097" s="0" t="n">
        <v>0.325279</v>
      </c>
      <c r="E2097" s="0" t="n">
        <v>198.996</v>
      </c>
      <c r="F2097" s="0" t="n">
        <v>-0.860102</v>
      </c>
    </row>
    <row r="2098" customFormat="false" ht="12.75" hidden="false" customHeight="false" outlineLevel="0" collapsed="false">
      <c r="A2098" s="1" t="n">
        <v>37808.5416666667</v>
      </c>
      <c r="B2098" s="2" t="n">
        <f aca="false">INT(A2098-DATE(2002,12,31))</f>
        <v>187</v>
      </c>
      <c r="C2098" s="2" t="n">
        <f aca="false">24*((A2098-DATE(2002,12,31))-B2098)</f>
        <v>12.9999999999418</v>
      </c>
      <c r="D2098" s="0" t="n">
        <v>0.410615</v>
      </c>
      <c r="E2098" s="0" t="n">
        <v>271.946</v>
      </c>
      <c r="F2098" s="0" t="n">
        <v>-1.19209</v>
      </c>
    </row>
    <row r="2099" customFormat="false" ht="12.75" hidden="false" customHeight="false" outlineLevel="0" collapsed="false">
      <c r="A2099" s="1" t="n">
        <v>37808.5625</v>
      </c>
      <c r="B2099" s="2" t="n">
        <f aca="false">INT(A2099-DATE(2002,12,31))</f>
        <v>187</v>
      </c>
      <c r="C2099" s="2" t="n">
        <f aca="false">24*((A2099-DATE(2002,12,31))-B2099)</f>
        <v>13.5</v>
      </c>
      <c r="D2099" s="0" t="n">
        <v>0.387984</v>
      </c>
      <c r="E2099" s="0" t="n">
        <v>169.176</v>
      </c>
      <c r="F2099" s="0" t="n">
        <v>-1.07519</v>
      </c>
    </row>
    <row r="2100" customFormat="false" ht="12.75" hidden="false" customHeight="false" outlineLevel="0" collapsed="false">
      <c r="A2100" s="1" t="n">
        <v>37808.5833333333</v>
      </c>
      <c r="B2100" s="2" t="n">
        <f aca="false">INT(A2100-DATE(2002,12,31))</f>
        <v>187</v>
      </c>
      <c r="C2100" s="2" t="n">
        <f aca="false">24*((A2100-DATE(2002,12,31))-B2100)</f>
        <v>14.0000000000582</v>
      </c>
      <c r="D2100" s="0" t="n">
        <v>0.440618</v>
      </c>
      <c r="E2100" s="0" t="n">
        <v>181.325</v>
      </c>
      <c r="F2100" s="0" t="n">
        <v>-0.961772</v>
      </c>
    </row>
    <row r="2101" customFormat="false" ht="12.75" hidden="false" customHeight="false" outlineLevel="0" collapsed="false">
      <c r="A2101" s="1" t="n">
        <v>37808.6041666667</v>
      </c>
      <c r="B2101" s="2" t="n">
        <f aca="false">INT(A2101-DATE(2002,12,31))</f>
        <v>187</v>
      </c>
      <c r="C2101" s="2" t="n">
        <f aca="false">24*((A2101-DATE(2002,12,31))-B2101)</f>
        <v>14.4999999999418</v>
      </c>
      <c r="D2101" s="0" t="n">
        <v>0.369304</v>
      </c>
      <c r="E2101" s="0" t="n">
        <v>210.727</v>
      </c>
      <c r="F2101" s="0" t="n">
        <v>-0.929061</v>
      </c>
    </row>
    <row r="2102" customFormat="false" ht="12.75" hidden="false" customHeight="false" outlineLevel="0" collapsed="false">
      <c r="A2102" s="1" t="n">
        <v>37808.625</v>
      </c>
      <c r="B2102" s="2" t="n">
        <f aca="false">INT(A2102-DATE(2002,12,31))</f>
        <v>187</v>
      </c>
      <c r="C2102" s="2" t="n">
        <f aca="false">24*((A2102-DATE(2002,12,31))-B2102)</f>
        <v>15</v>
      </c>
      <c r="D2102" s="0" t="n">
        <v>0.302026</v>
      </c>
      <c r="E2102" s="0" t="n">
        <v>292.612</v>
      </c>
      <c r="F2102" s="0" t="n">
        <v>-1.31113</v>
      </c>
    </row>
    <row r="2103" customFormat="false" ht="12.75" hidden="false" customHeight="false" outlineLevel="0" collapsed="false">
      <c r="A2103" s="1" t="n">
        <v>37808.6458333333</v>
      </c>
      <c r="B2103" s="2" t="n">
        <f aca="false">INT(A2103-DATE(2002,12,31))</f>
        <v>187</v>
      </c>
      <c r="C2103" s="2" t="n">
        <f aca="false">24*((A2103-DATE(2002,12,31))-B2103)</f>
        <v>15.5000000000582</v>
      </c>
      <c r="D2103" s="0" t="n">
        <v>0.317838</v>
      </c>
      <c r="E2103" s="0" t="n">
        <v>258.906</v>
      </c>
      <c r="F2103" s="0" t="n">
        <v>-0.993503</v>
      </c>
    </row>
    <row r="2104" customFormat="false" ht="12.75" hidden="false" customHeight="false" outlineLevel="0" collapsed="false">
      <c r="A2104" s="1" t="n">
        <v>37808.6666666667</v>
      </c>
      <c r="B2104" s="2" t="n">
        <f aca="false">INT(A2104-DATE(2002,12,31))</f>
        <v>187</v>
      </c>
      <c r="C2104" s="2" t="n">
        <f aca="false">24*((A2104-DATE(2002,12,31))-B2104)</f>
        <v>15.9999999999418</v>
      </c>
      <c r="D2104" s="0" t="n">
        <v>0.380562</v>
      </c>
      <c r="E2104" s="0" t="n">
        <v>396.699</v>
      </c>
      <c r="F2104" s="0" t="n">
        <v>-1.19709</v>
      </c>
    </row>
    <row r="2105" customFormat="false" ht="12.75" hidden="false" customHeight="false" outlineLevel="0" collapsed="false">
      <c r="A2105" s="1" t="n">
        <v>37808.6875</v>
      </c>
      <c r="B2105" s="2" t="n">
        <f aca="false">INT(A2105-DATE(2002,12,31))</f>
        <v>187</v>
      </c>
      <c r="C2105" s="2" t="n">
        <f aca="false">24*((A2105-DATE(2002,12,31))-B2105)</f>
        <v>16.5</v>
      </c>
      <c r="D2105" s="0" t="n">
        <v>0.446338</v>
      </c>
      <c r="E2105" s="0" t="n">
        <v>275.868</v>
      </c>
      <c r="F2105" s="0" t="n">
        <v>-0.822361</v>
      </c>
    </row>
    <row r="2106" customFormat="false" ht="12.75" hidden="false" customHeight="false" outlineLevel="0" collapsed="false">
      <c r="A2106" s="1" t="n">
        <v>37808.7083333333</v>
      </c>
      <c r="B2106" s="2" t="n">
        <f aca="false">INT(A2106-DATE(2002,12,31))</f>
        <v>187</v>
      </c>
      <c r="C2106" s="2" t="n">
        <f aca="false">24*((A2106-DATE(2002,12,31))-B2106)</f>
        <v>17.0000000000582</v>
      </c>
      <c r="D2106" s="0" t="n">
        <v>0.451785</v>
      </c>
      <c r="E2106" s="0" t="n">
        <v>235.632</v>
      </c>
      <c r="F2106" s="0" t="n">
        <v>-0.963341</v>
      </c>
    </row>
    <row r="2107" customFormat="false" ht="12.75" hidden="false" customHeight="false" outlineLevel="0" collapsed="false">
      <c r="A2107" s="1" t="n">
        <v>37808.7291666667</v>
      </c>
      <c r="B2107" s="2" t="n">
        <f aca="false">INT(A2107-DATE(2002,12,31))</f>
        <v>187</v>
      </c>
      <c r="C2107" s="2" t="n">
        <f aca="false">24*((A2107-DATE(2002,12,31))-B2107)</f>
        <v>17.4999999999418</v>
      </c>
      <c r="D2107" s="0" t="n">
        <v>0.0827214</v>
      </c>
      <c r="E2107" s="0" t="n">
        <v>185.495</v>
      </c>
      <c r="F2107" s="0" t="n">
        <v>-0.73256</v>
      </c>
    </row>
    <row r="2108" customFormat="false" ht="12.75" hidden="false" customHeight="false" outlineLevel="0" collapsed="false">
      <c r="A2108" s="1" t="n">
        <v>37808.75</v>
      </c>
      <c r="B2108" s="2" t="n">
        <f aca="false">INT(A2108-DATE(2002,12,31))</f>
        <v>187</v>
      </c>
      <c r="C2108" s="2" t="n">
        <f aca="false">24*((A2108-DATE(2002,12,31))-B2108)</f>
        <v>18</v>
      </c>
      <c r="D2108" s="0" t="n">
        <v>0.151634</v>
      </c>
      <c r="E2108" s="0" t="n">
        <v>173.73</v>
      </c>
      <c r="F2108" s="0" t="n">
        <v>-0.531167</v>
      </c>
    </row>
    <row r="2109" customFormat="false" ht="12.75" hidden="false" customHeight="false" outlineLevel="0" collapsed="false">
      <c r="A2109" s="1" t="n">
        <v>37808.7708333333</v>
      </c>
      <c r="B2109" s="2" t="n">
        <f aca="false">INT(A2109-DATE(2002,12,31))</f>
        <v>187</v>
      </c>
      <c r="C2109" s="2" t="n">
        <f aca="false">24*((A2109-DATE(2002,12,31))-B2109)</f>
        <v>18.5000000000582</v>
      </c>
      <c r="D2109" s="0" t="n">
        <v>0.200439</v>
      </c>
      <c r="E2109" s="0" t="n">
        <v>140.541</v>
      </c>
      <c r="F2109" s="0" t="n">
        <v>-0.382969</v>
      </c>
    </row>
    <row r="2110" customFormat="false" ht="12.75" hidden="false" customHeight="false" outlineLevel="0" collapsed="false">
      <c r="A2110" s="1" t="n">
        <v>37808.7916666667</v>
      </c>
      <c r="B2110" s="2" t="n">
        <f aca="false">INT(A2110-DATE(2002,12,31))</f>
        <v>187</v>
      </c>
      <c r="C2110" s="2" t="n">
        <f aca="false">24*((A2110-DATE(2002,12,31))-B2110)</f>
        <v>18.9999999999418</v>
      </c>
      <c r="D2110" s="0" t="n">
        <v>0.174074</v>
      </c>
      <c r="E2110" s="0" t="n">
        <v>91.3251</v>
      </c>
      <c r="F2110" s="0" t="n">
        <v>-0.408249</v>
      </c>
    </row>
    <row r="2111" customFormat="false" ht="12.75" hidden="false" customHeight="false" outlineLevel="0" collapsed="false">
      <c r="A2111" s="1" t="n">
        <v>37808.8125</v>
      </c>
      <c r="B2111" s="2" t="n">
        <f aca="false">INT(A2111-DATE(2002,12,31))</f>
        <v>187</v>
      </c>
      <c r="C2111" s="2" t="n">
        <f aca="false">24*((A2111-DATE(2002,12,31))-B2111)</f>
        <v>19.5</v>
      </c>
      <c r="D2111" s="0" t="n">
        <v>0.212021</v>
      </c>
      <c r="E2111" s="0" t="n">
        <v>93.7187</v>
      </c>
      <c r="F2111" s="0" t="n">
        <v>-0.0562057</v>
      </c>
    </row>
    <row r="2112" customFormat="false" ht="12.75" hidden="false" customHeight="false" outlineLevel="0" collapsed="false">
      <c r="A2112" s="1" t="n">
        <v>37808.8333333333</v>
      </c>
      <c r="B2112" s="2" t="n">
        <f aca="false">INT(A2112-DATE(2002,12,31))</f>
        <v>187</v>
      </c>
      <c r="C2112" s="2" t="n">
        <f aca="false">24*((A2112-DATE(2002,12,31))-B2112)</f>
        <v>20.0000000000582</v>
      </c>
      <c r="D2112" s="0" t="n">
        <v>0.328271</v>
      </c>
      <c r="E2112" s="0" t="n">
        <v>99.1095</v>
      </c>
      <c r="F2112" s="0" t="n">
        <v>-0.211728</v>
      </c>
    </row>
    <row r="2113" customFormat="false" ht="12.75" hidden="false" customHeight="false" outlineLevel="0" collapsed="false">
      <c r="A2113" s="1" t="n">
        <v>37808.8541666667</v>
      </c>
      <c r="B2113" s="2" t="n">
        <f aca="false">INT(A2113-DATE(2002,12,31))</f>
        <v>187</v>
      </c>
      <c r="C2113" s="2" t="n">
        <f aca="false">24*((A2113-DATE(2002,12,31))-B2113)</f>
        <v>20.4999999999418</v>
      </c>
      <c r="D2113" s="0" t="n">
        <v>0.377811</v>
      </c>
      <c r="E2113" s="0" t="n">
        <v>27.786</v>
      </c>
      <c r="F2113" s="0" t="n">
        <v>0.00548187</v>
      </c>
    </row>
    <row r="2114" customFormat="false" ht="12.75" hidden="false" customHeight="false" outlineLevel="0" collapsed="false">
      <c r="A2114" s="1" t="n">
        <v>37808.875</v>
      </c>
      <c r="B2114" s="2" t="n">
        <f aca="false">INT(A2114-DATE(2002,12,31))</f>
        <v>187</v>
      </c>
      <c r="C2114" s="2" t="n">
        <f aca="false">24*((A2114-DATE(2002,12,31))-B2114)</f>
        <v>21</v>
      </c>
      <c r="D2114" s="0" t="n">
        <v>0.0273722</v>
      </c>
      <c r="E2114" s="0" t="n">
        <v>0.0425776</v>
      </c>
      <c r="F2114" s="0" t="n">
        <v>-0.0243445</v>
      </c>
    </row>
    <row r="2115" customFormat="false" ht="12.75" hidden="false" customHeight="false" outlineLevel="0" collapsed="false">
      <c r="A2115" s="1" t="n">
        <v>37808.8958333333</v>
      </c>
      <c r="B2115" s="2" t="n">
        <f aca="false">INT(A2115-DATE(2002,12,31))</f>
        <v>187</v>
      </c>
      <c r="C2115" s="2" t="n">
        <f aca="false">24*((A2115-DATE(2002,12,31))-B2115)</f>
        <v>21.5000000000582</v>
      </c>
      <c r="D2115" s="0" t="n">
        <v>0.123209</v>
      </c>
      <c r="E2115" s="0" t="n">
        <v>-0.956822</v>
      </c>
      <c r="F2115" s="0" t="n">
        <v>0.445642</v>
      </c>
    </row>
    <row r="2116" customFormat="false" ht="12.75" hidden="false" customHeight="false" outlineLevel="0" collapsed="false">
      <c r="A2116" s="1" t="n">
        <v>37808.9166666667</v>
      </c>
      <c r="B2116" s="2" t="n">
        <f aca="false">INT(A2116-DATE(2002,12,31))</f>
        <v>187</v>
      </c>
      <c r="C2116" s="2" t="n">
        <f aca="false">24*((A2116-DATE(2002,12,31))-B2116)</f>
        <v>21.9999999999418</v>
      </c>
      <c r="D2116" s="0" t="n">
        <v>0.254844</v>
      </c>
      <c r="E2116" s="0" t="n">
        <v>-18.7018</v>
      </c>
      <c r="F2116" s="0" t="n">
        <v>0.255569</v>
      </c>
    </row>
    <row r="2117" customFormat="false" ht="12.75" hidden="false" customHeight="false" outlineLevel="0" collapsed="false">
      <c r="A2117" s="1" t="n">
        <v>37808.9375</v>
      </c>
      <c r="B2117" s="2" t="n">
        <f aca="false">INT(A2117-DATE(2002,12,31))</f>
        <v>187</v>
      </c>
      <c r="C2117" s="2" t="n">
        <f aca="false">24*((A2117-DATE(2002,12,31))-B2117)</f>
        <v>22.5</v>
      </c>
      <c r="D2117" s="0" t="n">
        <v>0.19476</v>
      </c>
      <c r="E2117" s="0" t="n">
        <v>-2.91892</v>
      </c>
      <c r="F2117" s="0" t="n">
        <v>0.209601</v>
      </c>
    </row>
    <row r="2118" customFormat="false" ht="12.75" hidden="false" customHeight="false" outlineLevel="0" collapsed="false">
      <c r="A2118" s="1" t="n">
        <v>37808.9583333333</v>
      </c>
      <c r="B2118" s="2" t="n">
        <f aca="false">INT(A2118-DATE(2002,12,31))</f>
        <v>187</v>
      </c>
      <c r="C2118" s="2" t="n">
        <f aca="false">24*((A2118-DATE(2002,12,31))-B2118)</f>
        <v>23.0000000000582</v>
      </c>
      <c r="D2118" s="0" t="n">
        <v>0.453768</v>
      </c>
      <c r="E2118" s="0" t="n">
        <v>-77.6686</v>
      </c>
      <c r="F2118" s="0" t="n">
        <v>0.377146</v>
      </c>
    </row>
    <row r="2119" customFormat="false" ht="12.75" hidden="false" customHeight="false" outlineLevel="0" collapsed="false">
      <c r="A2119" s="1" t="n">
        <v>37808.9791666667</v>
      </c>
      <c r="B2119" s="2" t="n">
        <f aca="false">INT(A2119-DATE(2002,12,31))</f>
        <v>187</v>
      </c>
      <c r="C2119" s="2" t="n">
        <f aca="false">24*((A2119-DATE(2002,12,31))-B2119)</f>
        <v>23.4999999999418</v>
      </c>
      <c r="D2119" s="0" t="n">
        <v>0.288351</v>
      </c>
      <c r="E2119" s="0" t="n">
        <v>5.38469</v>
      </c>
      <c r="F2119" s="0" t="n">
        <v>0.293509</v>
      </c>
    </row>
    <row r="2120" customFormat="false" ht="12.75" hidden="false" customHeight="false" outlineLevel="0" collapsed="false">
      <c r="A2120" s="1" t="n">
        <v>37808</v>
      </c>
      <c r="B2120" s="2" t="n">
        <f aca="false">INT(A2120-DATE(2002,12,31))</f>
        <v>187</v>
      </c>
      <c r="C2120" s="2" t="n">
        <f aca="false">24*((A2120-DATE(2002,12,31))-B2120)</f>
        <v>0</v>
      </c>
      <c r="D2120" s="0" t="n">
        <v>0.401181</v>
      </c>
      <c r="E2120" s="0" t="n">
        <v>8.41876</v>
      </c>
      <c r="F2120" s="0" t="n">
        <v>0.326509</v>
      </c>
    </row>
    <row r="2121" customFormat="false" ht="12.75" hidden="false" customHeight="false" outlineLevel="0" collapsed="false">
      <c r="A2121" s="1" t="n">
        <v>37809.0208333333</v>
      </c>
      <c r="B2121" s="2" t="n">
        <f aca="false">INT(A2121-DATE(2002,12,31))</f>
        <v>188</v>
      </c>
      <c r="C2121" s="2" t="n">
        <f aca="false">24*((A2121-DATE(2002,12,31))-B2121)</f>
        <v>0.500000000058208</v>
      </c>
      <c r="D2121" s="0" t="n">
        <v>0.394507</v>
      </c>
      <c r="E2121" s="0" t="n">
        <v>-20.9101</v>
      </c>
      <c r="F2121" s="0" t="n">
        <v>0.436146</v>
      </c>
    </row>
    <row r="2122" customFormat="false" ht="12.75" hidden="false" customHeight="false" outlineLevel="0" collapsed="false">
      <c r="A2122" s="1" t="n">
        <v>37809.0416666667</v>
      </c>
      <c r="B2122" s="2" t="n">
        <f aca="false">INT(A2122-DATE(2002,12,31))</f>
        <v>188</v>
      </c>
      <c r="C2122" s="2" t="n">
        <f aca="false">24*((A2122-DATE(2002,12,31))-B2122)</f>
        <v>0.999999999941792</v>
      </c>
      <c r="D2122" s="0" t="n">
        <v>0.427246</v>
      </c>
      <c r="E2122" s="0" t="n">
        <v>-10.5005</v>
      </c>
      <c r="F2122" s="0" t="n">
        <v>0.503875</v>
      </c>
    </row>
    <row r="2123" customFormat="false" ht="12.75" hidden="false" customHeight="false" outlineLevel="0" collapsed="false">
      <c r="A2123" s="1" t="n">
        <v>37809.0625</v>
      </c>
      <c r="B2123" s="2" t="n">
        <f aca="false">INT(A2123-DATE(2002,12,31))</f>
        <v>188</v>
      </c>
      <c r="C2123" s="2" t="n">
        <f aca="false">24*((A2123-DATE(2002,12,31))-B2123)</f>
        <v>1.5</v>
      </c>
      <c r="D2123" s="0" t="n">
        <v>0.347149</v>
      </c>
      <c r="E2123" s="0" t="n">
        <v>2.03148</v>
      </c>
      <c r="F2123" s="0" t="n">
        <v>0.369486</v>
      </c>
    </row>
    <row r="2124" customFormat="false" ht="12.75" hidden="false" customHeight="false" outlineLevel="0" collapsed="false">
      <c r="A2124" s="1" t="n">
        <v>37809.0833333333</v>
      </c>
      <c r="B2124" s="2" t="n">
        <f aca="false">INT(A2124-DATE(2002,12,31))</f>
        <v>188</v>
      </c>
      <c r="C2124" s="2" t="n">
        <f aca="false">24*((A2124-DATE(2002,12,31))-B2124)</f>
        <v>2.00000000005821</v>
      </c>
      <c r="D2124" s="0" t="n">
        <v>0.170272</v>
      </c>
      <c r="E2124" s="0" t="n">
        <v>7.20032</v>
      </c>
      <c r="F2124" s="0" t="n">
        <v>0.337687</v>
      </c>
    </row>
    <row r="2125" customFormat="false" ht="12.75" hidden="false" customHeight="false" outlineLevel="0" collapsed="false">
      <c r="A2125" s="1" t="n">
        <v>37809.1041666667</v>
      </c>
      <c r="B2125" s="2" t="n">
        <f aca="false">INT(A2125-DATE(2002,12,31))</f>
        <v>188</v>
      </c>
      <c r="C2125" s="2" t="n">
        <f aca="false">24*((A2125-DATE(2002,12,31))-B2125)</f>
        <v>2.49999999994179</v>
      </c>
      <c r="D2125" s="0" t="n">
        <v>0.177057</v>
      </c>
      <c r="E2125" s="0" t="n">
        <v>-1.19297</v>
      </c>
      <c r="F2125" s="0" t="n">
        <v>0.0483038</v>
      </c>
    </row>
    <row r="2126" customFormat="false" ht="12.75" hidden="false" customHeight="false" outlineLevel="0" collapsed="false">
      <c r="A2126" s="1" t="n">
        <v>37809.125</v>
      </c>
      <c r="B2126" s="2" t="n">
        <f aca="false">INT(A2126-DATE(2002,12,31))</f>
        <v>188</v>
      </c>
      <c r="C2126" s="2" t="n">
        <f aca="false">24*((A2126-DATE(2002,12,31))-B2126)</f>
        <v>3</v>
      </c>
      <c r="D2126" s="0" t="n">
        <v>0.113806</v>
      </c>
      <c r="E2126" s="0" t="n">
        <v>0.58604</v>
      </c>
      <c r="F2126" s="0" t="n">
        <v>0.41659</v>
      </c>
    </row>
    <row r="2127" customFormat="false" ht="12.75" hidden="false" customHeight="false" outlineLevel="0" collapsed="false">
      <c r="A2127" s="1" t="n">
        <v>37809.1458333333</v>
      </c>
      <c r="B2127" s="2" t="n">
        <f aca="false">INT(A2127-DATE(2002,12,31))</f>
        <v>188</v>
      </c>
      <c r="C2127" s="2" t="n">
        <f aca="false">24*((A2127-DATE(2002,12,31))-B2127)</f>
        <v>3.50000000005821</v>
      </c>
      <c r="D2127" s="0" t="n">
        <v>0.136191</v>
      </c>
      <c r="E2127" s="0" t="n">
        <v>-1.84966</v>
      </c>
      <c r="F2127" s="0" t="n">
        <v>0.241924</v>
      </c>
    </row>
    <row r="2128" customFormat="false" ht="12.75" hidden="false" customHeight="false" outlineLevel="0" collapsed="false">
      <c r="A2128" s="1" t="n">
        <v>37809.1666666667</v>
      </c>
      <c r="B2128" s="2" t="n">
        <f aca="false">INT(A2128-DATE(2002,12,31))</f>
        <v>188</v>
      </c>
      <c r="C2128" s="2" t="n">
        <f aca="false">24*((A2128-DATE(2002,12,31))-B2128)</f>
        <v>3.99999999994179</v>
      </c>
      <c r="D2128" s="0" t="n">
        <v>0.310577</v>
      </c>
      <c r="E2128" s="0" t="n">
        <v>11.3635</v>
      </c>
      <c r="F2128" s="0" t="n">
        <v>0.629766</v>
      </c>
    </row>
    <row r="2129" customFormat="false" ht="12.75" hidden="false" customHeight="false" outlineLevel="0" collapsed="false">
      <c r="A2129" s="1" t="n">
        <v>37809.1875</v>
      </c>
      <c r="B2129" s="2" t="n">
        <f aca="false">INT(A2129-DATE(2002,12,31))</f>
        <v>188</v>
      </c>
      <c r="C2129" s="2" t="n">
        <f aca="false">24*((A2129-DATE(2002,12,31))-B2129)</f>
        <v>4.5</v>
      </c>
      <c r="D2129" s="0" t="n">
        <v>0.176546</v>
      </c>
      <c r="E2129" s="0" t="n">
        <v>2.02414</v>
      </c>
      <c r="F2129" s="0" t="n">
        <v>0.578894</v>
      </c>
    </row>
    <row r="2130" customFormat="false" ht="12.75" hidden="false" customHeight="false" outlineLevel="0" collapsed="false">
      <c r="A2130" s="1" t="n">
        <v>37809.2083333333</v>
      </c>
      <c r="B2130" s="2" t="n">
        <f aca="false">INT(A2130-DATE(2002,12,31))</f>
        <v>188</v>
      </c>
      <c r="C2130" s="2" t="n">
        <f aca="false">24*((A2130-DATE(2002,12,31))-B2130)</f>
        <v>5.00000000005821</v>
      </c>
      <c r="D2130" s="0" t="n">
        <v>0.307928</v>
      </c>
      <c r="E2130" s="0" t="n">
        <v>-3.34189</v>
      </c>
      <c r="F2130" s="0" t="n">
        <v>0.361019</v>
      </c>
    </row>
    <row r="2131" customFormat="false" ht="12.75" hidden="false" customHeight="false" outlineLevel="0" collapsed="false">
      <c r="A2131" s="1" t="n">
        <v>37809.2291666667</v>
      </c>
      <c r="B2131" s="2" t="n">
        <f aca="false">INT(A2131-DATE(2002,12,31))</f>
        <v>188</v>
      </c>
      <c r="C2131" s="2" t="n">
        <f aca="false">24*((A2131-DATE(2002,12,31))-B2131)</f>
        <v>5.49999999994179</v>
      </c>
      <c r="D2131" s="0" t="n">
        <v>0.235063</v>
      </c>
      <c r="E2131" s="0" t="n">
        <v>11.5698</v>
      </c>
      <c r="F2131" s="0" t="n">
        <v>0.0488893</v>
      </c>
    </row>
    <row r="2132" customFormat="false" ht="12.75" hidden="false" customHeight="false" outlineLevel="0" collapsed="false">
      <c r="A2132" s="1" t="n">
        <v>37809.25</v>
      </c>
      <c r="B2132" s="2" t="n">
        <f aca="false">INT(A2132-DATE(2002,12,31))</f>
        <v>188</v>
      </c>
      <c r="C2132" s="2" t="n">
        <f aca="false">24*((A2132-DATE(2002,12,31))-B2132)</f>
        <v>6</v>
      </c>
      <c r="D2132" s="0" t="n">
        <v>0.399074</v>
      </c>
      <c r="E2132" s="0" t="n">
        <v>-5.64773</v>
      </c>
      <c r="F2132" s="0" t="n">
        <v>0.320976</v>
      </c>
    </row>
    <row r="2133" customFormat="false" ht="12.75" hidden="false" customHeight="false" outlineLevel="0" collapsed="false">
      <c r="A2133" s="1" t="n">
        <v>37809.2708333333</v>
      </c>
      <c r="B2133" s="2" t="n">
        <f aca="false">INT(A2133-DATE(2002,12,31))</f>
        <v>188</v>
      </c>
      <c r="C2133" s="2" t="n">
        <f aca="false">24*((A2133-DATE(2002,12,31))-B2133)</f>
        <v>6.50000000005821</v>
      </c>
      <c r="D2133" s="0" t="n">
        <v>1.03081</v>
      </c>
      <c r="E2133" s="0" t="n">
        <v>-331.511</v>
      </c>
      <c r="F2133" s="0" t="n">
        <v>-8.33749</v>
      </c>
    </row>
    <row r="2134" customFormat="false" ht="12.75" hidden="false" customHeight="false" outlineLevel="0" collapsed="false">
      <c r="A2134" s="1" t="n">
        <v>37809.2916666667</v>
      </c>
      <c r="B2134" s="2" t="n">
        <f aca="false">INT(A2134-DATE(2002,12,31))</f>
        <v>188</v>
      </c>
      <c r="C2134" s="2" t="n">
        <f aca="false">24*((A2134-DATE(2002,12,31))-B2134)</f>
        <v>6.99999999994179</v>
      </c>
      <c r="D2134" s="0" t="n">
        <v>0.166146</v>
      </c>
      <c r="E2134" s="0" t="n">
        <v>-10.5858</v>
      </c>
      <c r="F2134" s="0" t="n">
        <v>-0.770896</v>
      </c>
    </row>
    <row r="2135" customFormat="false" ht="12.75" hidden="false" customHeight="false" outlineLevel="0" collapsed="false">
      <c r="A2135" s="1" t="n">
        <v>37809.3125</v>
      </c>
      <c r="B2135" s="2" t="n">
        <f aca="false">INT(A2135-DATE(2002,12,31))</f>
        <v>188</v>
      </c>
      <c r="C2135" s="2" t="n">
        <f aca="false">24*((A2135-DATE(2002,12,31))-B2135)</f>
        <v>7.5</v>
      </c>
      <c r="D2135" s="0" t="n">
        <v>0.161846</v>
      </c>
      <c r="E2135" s="0" t="n">
        <v>-21.1812</v>
      </c>
      <c r="F2135" s="0" t="n">
        <v>-0.360672</v>
      </c>
    </row>
    <row r="2136" customFormat="false" ht="12.75" hidden="false" customHeight="false" outlineLevel="0" collapsed="false">
      <c r="A2136" s="1" t="n">
        <v>37809.3333333333</v>
      </c>
      <c r="B2136" s="2" t="n">
        <f aca="false">INT(A2136-DATE(2002,12,31))</f>
        <v>188</v>
      </c>
      <c r="C2136" s="2" t="n">
        <f aca="false">24*((A2136-DATE(2002,12,31))-B2136)</f>
        <v>8.00000000005821</v>
      </c>
      <c r="D2136" s="0" t="n">
        <v>0.285272</v>
      </c>
      <c r="E2136" s="0" t="n">
        <v>-69.076</v>
      </c>
      <c r="F2136" s="0" t="n">
        <v>3.70582</v>
      </c>
    </row>
    <row r="2137" customFormat="false" ht="12.75" hidden="false" customHeight="false" outlineLevel="0" collapsed="false">
      <c r="A2137" s="1" t="n">
        <v>37809.3541666667</v>
      </c>
      <c r="B2137" s="2" t="n">
        <f aca="false">INT(A2137-DATE(2002,12,31))</f>
        <v>188</v>
      </c>
      <c r="C2137" s="2" t="n">
        <f aca="false">24*((A2137-DATE(2002,12,31))-B2137)</f>
        <v>8.49999999994179</v>
      </c>
      <c r="D2137" s="0" t="n">
        <v>0.427</v>
      </c>
      <c r="E2137" s="0" t="n">
        <v>26.2404</v>
      </c>
      <c r="F2137" s="0" t="n">
        <v>0.441514</v>
      </c>
    </row>
    <row r="2138" customFormat="false" ht="12.75" hidden="false" customHeight="false" outlineLevel="0" collapsed="false">
      <c r="A2138" s="1" t="n">
        <v>37809.375</v>
      </c>
      <c r="B2138" s="2" t="n">
        <f aca="false">INT(A2138-DATE(2002,12,31))</f>
        <v>188</v>
      </c>
      <c r="C2138" s="2" t="n">
        <f aca="false">24*((A2138-DATE(2002,12,31))-B2138)</f>
        <v>9</v>
      </c>
      <c r="D2138" s="0" t="n">
        <v>0.359173</v>
      </c>
      <c r="E2138" s="0" t="n">
        <v>92.1103</v>
      </c>
      <c r="F2138" s="0" t="n">
        <v>-0.136765</v>
      </c>
    </row>
    <row r="2139" customFormat="false" ht="12.75" hidden="false" customHeight="false" outlineLevel="0" collapsed="false">
      <c r="A2139" s="1" t="n">
        <v>37809.3958333333</v>
      </c>
      <c r="B2139" s="2" t="n">
        <f aca="false">INT(A2139-DATE(2002,12,31))</f>
        <v>188</v>
      </c>
      <c r="C2139" s="2" t="n">
        <f aca="false">24*((A2139-DATE(2002,12,31))-B2139)</f>
        <v>9.50000000005821</v>
      </c>
      <c r="D2139" s="0" t="n">
        <v>0.413612</v>
      </c>
      <c r="E2139" s="0" t="n">
        <v>194.987</v>
      </c>
      <c r="F2139" s="0" t="n">
        <v>-0.740088</v>
      </c>
    </row>
    <row r="2140" customFormat="false" ht="12.75" hidden="false" customHeight="false" outlineLevel="0" collapsed="false">
      <c r="A2140" s="1" t="n">
        <v>37809.4166666667</v>
      </c>
      <c r="B2140" s="2" t="n">
        <f aca="false">INT(A2140-DATE(2002,12,31))</f>
        <v>188</v>
      </c>
      <c r="C2140" s="2" t="n">
        <f aca="false">24*((A2140-DATE(2002,12,31))-B2140)</f>
        <v>9.99999999994179</v>
      </c>
      <c r="D2140" s="0" t="n">
        <v>0.4827</v>
      </c>
      <c r="E2140" s="0" t="n">
        <v>205.265</v>
      </c>
      <c r="F2140" s="0" t="n">
        <v>-0.992194</v>
      </c>
    </row>
    <row r="2141" customFormat="false" ht="12.75" hidden="false" customHeight="false" outlineLevel="0" collapsed="false">
      <c r="A2141" s="1" t="n">
        <v>37809.4375</v>
      </c>
      <c r="B2141" s="2" t="n">
        <f aca="false">INT(A2141-DATE(2002,12,31))</f>
        <v>188</v>
      </c>
      <c r="C2141" s="2" t="n">
        <f aca="false">24*((A2141-DATE(2002,12,31))-B2141)</f>
        <v>10.5</v>
      </c>
      <c r="D2141" s="0" t="n">
        <v>0.509602</v>
      </c>
      <c r="E2141" s="0" t="n">
        <v>297.485</v>
      </c>
      <c r="F2141" s="0" t="n">
        <v>-0.547795</v>
      </c>
    </row>
    <row r="2142" customFormat="false" ht="12.75" hidden="false" customHeight="false" outlineLevel="0" collapsed="false">
      <c r="A2142" s="1" t="n">
        <v>37809.4583333333</v>
      </c>
      <c r="B2142" s="2" t="n">
        <f aca="false">INT(A2142-DATE(2002,12,31))</f>
        <v>188</v>
      </c>
      <c r="C2142" s="2" t="n">
        <f aca="false">24*((A2142-DATE(2002,12,31))-B2142)</f>
        <v>11.0000000000582</v>
      </c>
      <c r="D2142" s="0" t="n">
        <v>0.683104</v>
      </c>
      <c r="E2142" s="0" t="n">
        <v>318.451</v>
      </c>
      <c r="F2142" s="0" t="n">
        <v>-1.10869</v>
      </c>
    </row>
    <row r="2143" customFormat="false" ht="12.75" hidden="false" customHeight="false" outlineLevel="0" collapsed="false">
      <c r="A2143" s="1" t="n">
        <v>37809.4791666667</v>
      </c>
      <c r="B2143" s="2" t="n">
        <f aca="false">INT(A2143-DATE(2002,12,31))</f>
        <v>188</v>
      </c>
      <c r="C2143" s="2" t="n">
        <f aca="false">24*((A2143-DATE(2002,12,31))-B2143)</f>
        <v>11.4999999999418</v>
      </c>
      <c r="D2143" s="0" t="n">
        <v>0.744426</v>
      </c>
      <c r="E2143" s="0" t="n">
        <v>408.201</v>
      </c>
      <c r="F2143" s="0" t="n">
        <v>-0.84432</v>
      </c>
    </row>
    <row r="2144" customFormat="false" ht="12.75" hidden="false" customHeight="false" outlineLevel="0" collapsed="false">
      <c r="A2144" s="1" t="n">
        <v>37809.5</v>
      </c>
      <c r="B2144" s="2" t="n">
        <f aca="false">INT(A2144-DATE(2002,12,31))</f>
        <v>188</v>
      </c>
      <c r="C2144" s="2" t="n">
        <f aca="false">24*((A2144-DATE(2002,12,31))-B2144)</f>
        <v>12</v>
      </c>
      <c r="D2144" s="0" t="n">
        <v>0.809824</v>
      </c>
      <c r="E2144" s="0" t="n">
        <v>435.371</v>
      </c>
      <c r="F2144" s="0" t="n">
        <v>-0.9772</v>
      </c>
    </row>
    <row r="2145" customFormat="false" ht="12.75" hidden="false" customHeight="false" outlineLevel="0" collapsed="false">
      <c r="A2145" s="1" t="n">
        <v>37809.5208333333</v>
      </c>
      <c r="B2145" s="2" t="n">
        <f aca="false">INT(A2145-DATE(2002,12,31))</f>
        <v>188</v>
      </c>
      <c r="C2145" s="2" t="n">
        <f aca="false">24*((A2145-DATE(2002,12,31))-B2145)</f>
        <v>12.5000000000582</v>
      </c>
      <c r="D2145" s="0" t="n">
        <v>0.741571</v>
      </c>
      <c r="E2145" s="0" t="n">
        <v>347.974</v>
      </c>
      <c r="F2145" s="0" t="n">
        <v>-0.84504</v>
      </c>
    </row>
    <row r="2146" customFormat="false" ht="12.75" hidden="false" customHeight="false" outlineLevel="0" collapsed="false">
      <c r="A2146" s="1" t="n">
        <v>37809.5416666667</v>
      </c>
      <c r="B2146" s="2" t="n">
        <f aca="false">INT(A2146-DATE(2002,12,31))</f>
        <v>188</v>
      </c>
      <c r="C2146" s="2" t="n">
        <f aca="false">24*((A2146-DATE(2002,12,31))-B2146)</f>
        <v>12.9999999999418</v>
      </c>
      <c r="D2146" s="0" t="n">
        <v>0.794221</v>
      </c>
      <c r="E2146" s="0" t="n">
        <v>367.858</v>
      </c>
      <c r="F2146" s="0" t="n">
        <v>-0.952173</v>
      </c>
    </row>
    <row r="2147" customFormat="false" ht="12.75" hidden="false" customHeight="false" outlineLevel="0" collapsed="false">
      <c r="A2147" s="1" t="n">
        <v>37809.5625</v>
      </c>
      <c r="B2147" s="2" t="n">
        <f aca="false">INT(A2147-DATE(2002,12,31))</f>
        <v>188</v>
      </c>
      <c r="C2147" s="2" t="n">
        <f aca="false">24*((A2147-DATE(2002,12,31))-B2147)</f>
        <v>13.5</v>
      </c>
      <c r="D2147" s="0" t="n">
        <v>0.872717</v>
      </c>
      <c r="E2147" s="0" t="n">
        <v>411.974</v>
      </c>
      <c r="F2147" s="0" t="n">
        <v>-0.997818</v>
      </c>
    </row>
    <row r="2148" customFormat="false" ht="12.75" hidden="false" customHeight="false" outlineLevel="0" collapsed="false">
      <c r="A2148" s="1" t="n">
        <v>37809.5833333333</v>
      </c>
      <c r="B2148" s="2" t="n">
        <f aca="false">INT(A2148-DATE(2002,12,31))</f>
        <v>188</v>
      </c>
      <c r="C2148" s="2" t="n">
        <f aca="false">24*((A2148-DATE(2002,12,31))-B2148)</f>
        <v>14.0000000000582</v>
      </c>
      <c r="D2148" s="0" t="n">
        <v>0.895245</v>
      </c>
      <c r="E2148" s="0" t="n">
        <v>395.501</v>
      </c>
      <c r="F2148" s="0" t="n">
        <v>-1.05203</v>
      </c>
    </row>
    <row r="2149" customFormat="false" ht="12.75" hidden="false" customHeight="false" outlineLevel="0" collapsed="false">
      <c r="A2149" s="1" t="n">
        <v>37809.6041666667</v>
      </c>
      <c r="B2149" s="2" t="n">
        <f aca="false">INT(A2149-DATE(2002,12,31))</f>
        <v>188</v>
      </c>
      <c r="C2149" s="2" t="n">
        <f aca="false">24*((A2149-DATE(2002,12,31))-B2149)</f>
        <v>14.4999999999418</v>
      </c>
      <c r="D2149" s="0" t="n">
        <v>0.864734</v>
      </c>
      <c r="E2149" s="0" t="n">
        <v>464.979</v>
      </c>
      <c r="F2149" s="0" t="n">
        <v>-1.09246</v>
      </c>
    </row>
    <row r="2150" customFormat="false" ht="12.75" hidden="false" customHeight="false" outlineLevel="0" collapsed="false">
      <c r="A2150" s="1" t="n">
        <v>37809.625</v>
      </c>
      <c r="B2150" s="2" t="n">
        <f aca="false">INT(A2150-DATE(2002,12,31))</f>
        <v>188</v>
      </c>
      <c r="C2150" s="2" t="n">
        <f aca="false">24*((A2150-DATE(2002,12,31))-B2150)</f>
        <v>15</v>
      </c>
      <c r="D2150" s="0" t="n">
        <v>0.820634</v>
      </c>
      <c r="E2150" s="0" t="n">
        <v>346.193</v>
      </c>
      <c r="F2150" s="0" t="n">
        <v>-0.840557</v>
      </c>
    </row>
    <row r="2151" customFormat="false" ht="12.75" hidden="false" customHeight="false" outlineLevel="0" collapsed="false">
      <c r="A2151" s="1" t="n">
        <v>37809.6458333333</v>
      </c>
      <c r="B2151" s="2" t="n">
        <f aca="false">INT(A2151-DATE(2002,12,31))</f>
        <v>188</v>
      </c>
      <c r="C2151" s="2" t="n">
        <f aca="false">24*((A2151-DATE(2002,12,31))-B2151)</f>
        <v>15.5000000000582</v>
      </c>
      <c r="D2151" s="0" t="n">
        <v>0.979898</v>
      </c>
      <c r="E2151" s="0" t="n">
        <v>587.198</v>
      </c>
      <c r="F2151" s="0" t="n">
        <v>-1.32451</v>
      </c>
    </row>
    <row r="2152" customFormat="false" ht="12.75" hidden="false" customHeight="false" outlineLevel="0" collapsed="false">
      <c r="A2152" s="1" t="n">
        <v>37809.6666666667</v>
      </c>
      <c r="B2152" s="2" t="n">
        <f aca="false">INT(A2152-DATE(2002,12,31))</f>
        <v>188</v>
      </c>
      <c r="C2152" s="2" t="n">
        <f aca="false">24*((A2152-DATE(2002,12,31))-B2152)</f>
        <v>15.9999999999418</v>
      </c>
      <c r="D2152" s="0" t="n">
        <v>0.847579</v>
      </c>
      <c r="E2152" s="0" t="n">
        <v>382.771</v>
      </c>
      <c r="F2152" s="0" t="n">
        <v>-0.965986</v>
      </c>
    </row>
    <row r="2153" customFormat="false" ht="12.75" hidden="false" customHeight="false" outlineLevel="0" collapsed="false">
      <c r="A2153" s="1" t="n">
        <v>37809.6875</v>
      </c>
      <c r="B2153" s="2" t="n">
        <f aca="false">INT(A2153-DATE(2002,12,31))</f>
        <v>188</v>
      </c>
      <c r="C2153" s="2" t="n">
        <f aca="false">24*((A2153-DATE(2002,12,31))-B2153)</f>
        <v>16.5</v>
      </c>
      <c r="D2153" s="0" t="n">
        <v>0.901877</v>
      </c>
      <c r="E2153" s="0" t="n">
        <v>336.643</v>
      </c>
      <c r="F2153" s="0" t="n">
        <v>-0.828207</v>
      </c>
    </row>
    <row r="2154" customFormat="false" ht="12.75" hidden="false" customHeight="false" outlineLevel="0" collapsed="false">
      <c r="A2154" s="1" t="n">
        <v>37809.7083333333</v>
      </c>
      <c r="B2154" s="2" t="n">
        <f aca="false">INT(A2154-DATE(2002,12,31))</f>
        <v>188</v>
      </c>
      <c r="C2154" s="2" t="n">
        <f aca="false">24*((A2154-DATE(2002,12,31))-B2154)</f>
        <v>17.0000000000582</v>
      </c>
      <c r="D2154" s="0" t="n">
        <v>0.846662</v>
      </c>
      <c r="E2154" s="0" t="n">
        <v>289.442</v>
      </c>
      <c r="F2154" s="0" t="n">
        <v>-0.751399</v>
      </c>
    </row>
    <row r="2155" customFormat="false" ht="12.75" hidden="false" customHeight="false" outlineLevel="0" collapsed="false">
      <c r="A2155" s="1" t="n">
        <v>37809.7291666667</v>
      </c>
      <c r="B2155" s="2" t="n">
        <f aca="false">INT(A2155-DATE(2002,12,31))</f>
        <v>188</v>
      </c>
      <c r="C2155" s="2" t="n">
        <f aca="false">24*((A2155-DATE(2002,12,31))-B2155)</f>
        <v>17.4999999999418</v>
      </c>
      <c r="D2155" s="0" t="n">
        <v>0.802973</v>
      </c>
      <c r="E2155" s="0" t="n">
        <v>221.087</v>
      </c>
      <c r="F2155" s="0" t="n">
        <v>-0.660663</v>
      </c>
    </row>
    <row r="2156" customFormat="false" ht="12.75" hidden="false" customHeight="false" outlineLevel="0" collapsed="false">
      <c r="A2156" s="1" t="n">
        <v>37809.75</v>
      </c>
      <c r="B2156" s="2" t="n">
        <f aca="false">INT(A2156-DATE(2002,12,31))</f>
        <v>188</v>
      </c>
      <c r="C2156" s="2" t="n">
        <f aca="false">24*((A2156-DATE(2002,12,31))-B2156)</f>
        <v>18</v>
      </c>
      <c r="D2156" s="0" t="n">
        <v>0.759145</v>
      </c>
      <c r="E2156" s="0" t="n">
        <v>232.947</v>
      </c>
      <c r="F2156" s="0" t="n">
        <v>-0.693051</v>
      </c>
    </row>
    <row r="2157" customFormat="false" ht="12.75" hidden="false" customHeight="false" outlineLevel="0" collapsed="false">
      <c r="A2157" s="1" t="n">
        <v>37809.7708333333</v>
      </c>
      <c r="B2157" s="2" t="n">
        <f aca="false">INT(A2157-DATE(2002,12,31))</f>
        <v>188</v>
      </c>
      <c r="C2157" s="2" t="n">
        <f aca="false">24*((A2157-DATE(2002,12,31))-B2157)</f>
        <v>18.5000000000582</v>
      </c>
      <c r="D2157" s="0" t="n">
        <v>0.71682</v>
      </c>
      <c r="E2157" s="0" t="n">
        <v>173.288</v>
      </c>
      <c r="F2157" s="0" t="n">
        <v>-0.488875</v>
      </c>
    </row>
    <row r="2158" customFormat="false" ht="12.75" hidden="false" customHeight="false" outlineLevel="0" collapsed="false">
      <c r="A2158" s="1" t="n">
        <v>37809.7916666667</v>
      </c>
      <c r="B2158" s="2" t="n">
        <f aca="false">INT(A2158-DATE(2002,12,31))</f>
        <v>188</v>
      </c>
      <c r="C2158" s="2" t="n">
        <f aca="false">24*((A2158-DATE(2002,12,31))-B2158)</f>
        <v>18.9999999999418</v>
      </c>
      <c r="D2158" s="0" t="n">
        <v>0.630833</v>
      </c>
      <c r="E2158" s="0" t="n">
        <v>154.806</v>
      </c>
      <c r="F2158" s="0" t="n">
        <v>-0.380612</v>
      </c>
    </row>
    <row r="2159" customFormat="false" ht="12.75" hidden="false" customHeight="false" outlineLevel="0" collapsed="false">
      <c r="A2159" s="1" t="n">
        <v>37809.8125</v>
      </c>
      <c r="B2159" s="2" t="n">
        <f aca="false">INT(A2159-DATE(2002,12,31))</f>
        <v>188</v>
      </c>
      <c r="C2159" s="2" t="n">
        <f aca="false">24*((A2159-DATE(2002,12,31))-B2159)</f>
        <v>19.5</v>
      </c>
      <c r="D2159" s="0" t="n">
        <v>0.584853</v>
      </c>
      <c r="E2159" s="0" t="n">
        <v>107.694</v>
      </c>
      <c r="F2159" s="0" t="n">
        <v>-0.128279</v>
      </c>
    </row>
    <row r="2160" customFormat="false" ht="12.75" hidden="false" customHeight="false" outlineLevel="0" collapsed="false">
      <c r="A2160" s="1" t="n">
        <v>37809.8333333333</v>
      </c>
      <c r="B2160" s="2" t="n">
        <f aca="false">INT(A2160-DATE(2002,12,31))</f>
        <v>188</v>
      </c>
      <c r="C2160" s="2" t="n">
        <f aca="false">24*((A2160-DATE(2002,12,31))-B2160)</f>
        <v>20.0000000000582</v>
      </c>
      <c r="D2160" s="0" t="n">
        <v>0.568915</v>
      </c>
      <c r="E2160" s="0" t="n">
        <v>73.0447</v>
      </c>
      <c r="F2160" s="0" t="n">
        <v>-0.0891056</v>
      </c>
    </row>
    <row r="2161" customFormat="false" ht="12.75" hidden="false" customHeight="false" outlineLevel="0" collapsed="false">
      <c r="A2161" s="1" t="n">
        <v>37809.8541666667</v>
      </c>
      <c r="B2161" s="2" t="n">
        <f aca="false">INT(A2161-DATE(2002,12,31))</f>
        <v>188</v>
      </c>
      <c r="C2161" s="2" t="n">
        <f aca="false">24*((A2161-DATE(2002,12,31))-B2161)</f>
        <v>20.4999999999418</v>
      </c>
      <c r="D2161" s="0" t="n">
        <v>0.502507</v>
      </c>
      <c r="E2161" s="0" t="n">
        <v>36.1314</v>
      </c>
      <c r="F2161" s="0" t="n">
        <v>0.0171868</v>
      </c>
    </row>
    <row r="2162" customFormat="false" ht="12.75" hidden="false" customHeight="false" outlineLevel="0" collapsed="false">
      <c r="A2162" s="1" t="n">
        <v>37809.875</v>
      </c>
      <c r="B2162" s="2" t="n">
        <f aca="false">INT(A2162-DATE(2002,12,31))</f>
        <v>188</v>
      </c>
      <c r="C2162" s="2" t="n">
        <f aca="false">24*((A2162-DATE(2002,12,31))-B2162)</f>
        <v>21</v>
      </c>
      <c r="D2162" s="0" t="n">
        <v>0.393297</v>
      </c>
      <c r="E2162" s="0" t="n">
        <v>16.4043</v>
      </c>
      <c r="F2162" s="0" t="n">
        <v>0.24579</v>
      </c>
    </row>
    <row r="2163" customFormat="false" ht="12.75" hidden="false" customHeight="false" outlineLevel="0" collapsed="false">
      <c r="A2163" s="1" t="n">
        <v>37809.8958333333</v>
      </c>
      <c r="B2163" s="2" t="n">
        <f aca="false">INT(A2163-DATE(2002,12,31))</f>
        <v>188</v>
      </c>
      <c r="C2163" s="2" t="n">
        <f aca="false">24*((A2163-DATE(2002,12,31))-B2163)</f>
        <v>21.5000000000582</v>
      </c>
      <c r="D2163" s="0" t="n">
        <v>0.285156</v>
      </c>
      <c r="E2163" s="0" t="n">
        <v>8.31212</v>
      </c>
      <c r="F2163" s="0" t="n">
        <v>0.245972</v>
      </c>
    </row>
    <row r="2164" customFormat="false" ht="12.75" hidden="false" customHeight="false" outlineLevel="0" collapsed="false">
      <c r="A2164" s="1" t="n">
        <v>37809.9166666667</v>
      </c>
      <c r="B2164" s="2" t="n">
        <f aca="false">INT(A2164-DATE(2002,12,31))</f>
        <v>188</v>
      </c>
      <c r="C2164" s="2" t="n">
        <f aca="false">24*((A2164-DATE(2002,12,31))-B2164)</f>
        <v>21.9999999999418</v>
      </c>
      <c r="D2164" s="0" t="n">
        <v>0.31489</v>
      </c>
      <c r="E2164" s="0" t="n">
        <v>18.7522</v>
      </c>
      <c r="F2164" s="0" t="n">
        <v>0.677257</v>
      </c>
    </row>
    <row r="2165" customFormat="false" ht="12.75" hidden="false" customHeight="false" outlineLevel="0" collapsed="false">
      <c r="A2165" s="1" t="n">
        <v>37809.9375</v>
      </c>
      <c r="B2165" s="2" t="n">
        <f aca="false">INT(A2165-DATE(2002,12,31))</f>
        <v>188</v>
      </c>
      <c r="C2165" s="2" t="n">
        <f aca="false">24*((A2165-DATE(2002,12,31))-B2165)</f>
        <v>22.5</v>
      </c>
      <c r="D2165" s="0" t="n">
        <v>0.323968</v>
      </c>
      <c r="E2165" s="0" t="n">
        <v>21.5515</v>
      </c>
      <c r="F2165" s="0" t="n">
        <v>0.970112</v>
      </c>
    </row>
    <row r="2166" customFormat="false" ht="12.75" hidden="false" customHeight="false" outlineLevel="0" collapsed="false">
      <c r="A2166" s="1" t="n">
        <v>37809.9583333333</v>
      </c>
      <c r="B2166" s="2" t="n">
        <f aca="false">INT(A2166-DATE(2002,12,31))</f>
        <v>188</v>
      </c>
      <c r="C2166" s="2" t="n">
        <f aca="false">24*((A2166-DATE(2002,12,31))-B2166)</f>
        <v>23.0000000000582</v>
      </c>
      <c r="D2166" s="0" t="n">
        <v>0.313993</v>
      </c>
      <c r="E2166" s="0" t="n">
        <v>15.1922</v>
      </c>
      <c r="F2166" s="0" t="n">
        <v>0.797579</v>
      </c>
    </row>
    <row r="2167" customFormat="false" ht="12.75" hidden="false" customHeight="false" outlineLevel="0" collapsed="false">
      <c r="A2167" s="1" t="n">
        <v>37809.9791666667</v>
      </c>
      <c r="B2167" s="2" t="n">
        <f aca="false">INT(A2167-DATE(2002,12,31))</f>
        <v>188</v>
      </c>
      <c r="C2167" s="2" t="n">
        <f aca="false">24*((A2167-DATE(2002,12,31))-B2167)</f>
        <v>23.4999999999418</v>
      </c>
      <c r="D2167" s="0" t="n">
        <v>0.362662</v>
      </c>
      <c r="E2167" s="0" t="n">
        <v>16.3446</v>
      </c>
      <c r="F2167" s="0" t="n">
        <v>0.716697</v>
      </c>
    </row>
    <row r="2168" customFormat="false" ht="12.75" hidden="false" customHeight="false" outlineLevel="0" collapsed="false">
      <c r="A2168" s="1" t="n">
        <v>37809</v>
      </c>
      <c r="B2168" s="2" t="n">
        <f aca="false">INT(A2168-DATE(2002,12,31))</f>
        <v>188</v>
      </c>
      <c r="C2168" s="2" t="n">
        <f aca="false">24*((A2168-DATE(2002,12,31))-B2168)</f>
        <v>0</v>
      </c>
      <c r="D2168" s="0" t="n">
        <v>0.353245</v>
      </c>
      <c r="E2168" s="0" t="n">
        <v>13.8663</v>
      </c>
      <c r="F2168" s="0" t="n">
        <v>0.6805</v>
      </c>
    </row>
    <row r="2169" customFormat="false" ht="12.75" hidden="false" customHeight="false" outlineLevel="0" collapsed="false">
      <c r="A2169" s="1" t="n">
        <v>37810.0208333333</v>
      </c>
      <c r="B2169" s="2" t="n">
        <f aca="false">INT(A2169-DATE(2002,12,31))</f>
        <v>189</v>
      </c>
      <c r="C2169" s="2" t="n">
        <f aca="false">24*((A2169-DATE(2002,12,31))-B2169)</f>
        <v>0.500000000058208</v>
      </c>
      <c r="D2169" s="0" t="n">
        <v>0.31882</v>
      </c>
      <c r="E2169" s="0" t="n">
        <v>13.8308</v>
      </c>
      <c r="F2169" s="0" t="n">
        <v>0.73524</v>
      </c>
    </row>
    <row r="2170" customFormat="false" ht="12.75" hidden="false" customHeight="false" outlineLevel="0" collapsed="false">
      <c r="A2170" s="1" t="n">
        <v>37810.0416666667</v>
      </c>
      <c r="B2170" s="2" t="n">
        <f aca="false">INT(A2170-DATE(2002,12,31))</f>
        <v>189</v>
      </c>
      <c r="C2170" s="2" t="n">
        <f aca="false">24*((A2170-DATE(2002,12,31))-B2170)</f>
        <v>0.999999999941792</v>
      </c>
      <c r="D2170" s="0" t="n">
        <v>0.413536</v>
      </c>
      <c r="E2170" s="0" t="n">
        <v>17.5919</v>
      </c>
      <c r="F2170" s="0" t="n">
        <v>0.809776</v>
      </c>
    </row>
    <row r="2171" customFormat="false" ht="12.75" hidden="false" customHeight="false" outlineLevel="0" collapsed="false">
      <c r="A2171" s="1" t="n">
        <v>37810.0625</v>
      </c>
      <c r="B2171" s="2" t="n">
        <f aca="false">INT(A2171-DATE(2002,12,31))</f>
        <v>189</v>
      </c>
      <c r="C2171" s="2" t="n">
        <f aca="false">24*((A2171-DATE(2002,12,31))-B2171)</f>
        <v>1.5</v>
      </c>
      <c r="D2171" s="0" t="n">
        <v>0.395662</v>
      </c>
      <c r="E2171" s="0" t="n">
        <v>20.5183</v>
      </c>
      <c r="F2171" s="0" t="n">
        <v>1.06723</v>
      </c>
    </row>
    <row r="2172" customFormat="false" ht="12.75" hidden="false" customHeight="false" outlineLevel="0" collapsed="false">
      <c r="A2172" s="1" t="n">
        <v>37810.0833333333</v>
      </c>
      <c r="B2172" s="2" t="n">
        <f aca="false">INT(A2172-DATE(2002,12,31))</f>
        <v>189</v>
      </c>
      <c r="C2172" s="2" t="n">
        <f aca="false">24*((A2172-DATE(2002,12,31))-B2172)</f>
        <v>2.00000000005821</v>
      </c>
      <c r="D2172" s="0" t="n">
        <v>0.33981</v>
      </c>
      <c r="E2172" s="0" t="n">
        <v>26.9952</v>
      </c>
      <c r="F2172" s="0" t="n">
        <v>1.41215</v>
      </c>
    </row>
    <row r="2173" customFormat="false" ht="12.75" hidden="false" customHeight="false" outlineLevel="0" collapsed="false">
      <c r="A2173" s="1" t="n">
        <v>37810.1041666667</v>
      </c>
      <c r="B2173" s="2" t="n">
        <f aca="false">INT(A2173-DATE(2002,12,31))</f>
        <v>189</v>
      </c>
      <c r="C2173" s="2" t="n">
        <f aca="false">24*((A2173-DATE(2002,12,31))-B2173)</f>
        <v>2.49999999994179</v>
      </c>
      <c r="D2173" s="0" t="n">
        <v>0.336069</v>
      </c>
      <c r="E2173" s="0" t="n">
        <v>14.6196</v>
      </c>
      <c r="F2173" s="0" t="n">
        <v>0.867694</v>
      </c>
    </row>
    <row r="2174" customFormat="false" ht="12.75" hidden="false" customHeight="false" outlineLevel="0" collapsed="false">
      <c r="A2174" s="1" t="n">
        <v>37810.125</v>
      </c>
      <c r="B2174" s="2" t="n">
        <f aca="false">INT(A2174-DATE(2002,12,31))</f>
        <v>189</v>
      </c>
      <c r="C2174" s="2" t="n">
        <f aca="false">24*((A2174-DATE(2002,12,31))-B2174)</f>
        <v>3</v>
      </c>
      <c r="D2174" s="0" t="n">
        <v>0.278595</v>
      </c>
      <c r="E2174" s="0" t="n">
        <v>15.3995</v>
      </c>
      <c r="F2174" s="0" t="n">
        <v>1.15544</v>
      </c>
    </row>
    <row r="2175" customFormat="false" ht="12.75" hidden="false" customHeight="false" outlineLevel="0" collapsed="false">
      <c r="A2175" s="1" t="n">
        <v>37810.1458333333</v>
      </c>
      <c r="B2175" s="2" t="n">
        <f aca="false">INT(A2175-DATE(2002,12,31))</f>
        <v>189</v>
      </c>
      <c r="C2175" s="2" t="n">
        <f aca="false">24*((A2175-DATE(2002,12,31))-B2175)</f>
        <v>3.50000000005821</v>
      </c>
      <c r="D2175" s="0" t="n">
        <v>0.191157</v>
      </c>
      <c r="E2175" s="0" t="n">
        <v>17.858</v>
      </c>
      <c r="F2175" s="0" t="n">
        <v>1.55108</v>
      </c>
    </row>
    <row r="2176" customFormat="false" ht="12.75" hidden="false" customHeight="false" outlineLevel="0" collapsed="false">
      <c r="A2176" s="1" t="n">
        <v>37810.1666666667</v>
      </c>
      <c r="B2176" s="2" t="n">
        <f aca="false">INT(A2176-DATE(2002,12,31))</f>
        <v>189</v>
      </c>
      <c r="C2176" s="2" t="n">
        <f aca="false">24*((A2176-DATE(2002,12,31))-B2176)</f>
        <v>3.99999999994179</v>
      </c>
      <c r="D2176" s="0" t="n">
        <v>0.206723</v>
      </c>
      <c r="E2176" s="0" t="n">
        <v>4.32597</v>
      </c>
      <c r="F2176" s="0" t="n">
        <v>0.606711</v>
      </c>
    </row>
    <row r="2177" customFormat="false" ht="12.75" hidden="false" customHeight="false" outlineLevel="0" collapsed="false">
      <c r="A2177" s="1" t="n">
        <v>37810.1875</v>
      </c>
      <c r="B2177" s="2" t="n">
        <f aca="false">INT(A2177-DATE(2002,12,31))</f>
        <v>189</v>
      </c>
      <c r="C2177" s="2" t="n">
        <f aca="false">24*((A2177-DATE(2002,12,31))-B2177)</f>
        <v>4.5</v>
      </c>
      <c r="D2177" s="0" t="n">
        <v>0.245989</v>
      </c>
      <c r="E2177" s="0" t="n">
        <v>2.29569</v>
      </c>
      <c r="F2177" s="0" t="n">
        <v>0.989365</v>
      </c>
    </row>
    <row r="2178" customFormat="false" ht="12.75" hidden="false" customHeight="false" outlineLevel="0" collapsed="false">
      <c r="A2178" s="1" t="n">
        <v>37810.2083333333</v>
      </c>
      <c r="B2178" s="2" t="n">
        <f aca="false">INT(A2178-DATE(2002,12,31))</f>
        <v>189</v>
      </c>
      <c r="C2178" s="2" t="n">
        <f aca="false">24*((A2178-DATE(2002,12,31))-B2178)</f>
        <v>5.00000000005821</v>
      </c>
      <c r="D2178" s="0" t="n">
        <v>0.2533</v>
      </c>
      <c r="E2178" s="0" t="n">
        <v>-7.14696</v>
      </c>
      <c r="F2178" s="0" t="n">
        <v>1.2123</v>
      </c>
    </row>
    <row r="2179" customFormat="false" ht="12.75" hidden="false" customHeight="false" outlineLevel="0" collapsed="false">
      <c r="A2179" s="1" t="n">
        <v>37810.2291666667</v>
      </c>
      <c r="B2179" s="2" t="n">
        <f aca="false">INT(A2179-DATE(2002,12,31))</f>
        <v>189</v>
      </c>
      <c r="C2179" s="2" t="n">
        <f aca="false">24*((A2179-DATE(2002,12,31))-B2179)</f>
        <v>5.49999999994179</v>
      </c>
      <c r="D2179" s="0" t="n">
        <v>0.323516</v>
      </c>
      <c r="E2179" s="0" t="n">
        <v>0.138224</v>
      </c>
      <c r="F2179" s="0" t="n">
        <v>0.753066</v>
      </c>
    </row>
    <row r="2180" customFormat="false" ht="12.75" hidden="false" customHeight="false" outlineLevel="0" collapsed="false">
      <c r="A2180" s="1" t="n">
        <v>37810.25</v>
      </c>
      <c r="B2180" s="2" t="n">
        <f aca="false">INT(A2180-DATE(2002,12,31))</f>
        <v>189</v>
      </c>
      <c r="C2180" s="2" t="n">
        <f aca="false">24*((A2180-DATE(2002,12,31))-B2180)</f>
        <v>6</v>
      </c>
      <c r="D2180" s="0" t="n">
        <v>0.316623</v>
      </c>
      <c r="E2180" s="0" t="n">
        <v>8.05063</v>
      </c>
      <c r="F2180" s="0" t="n">
        <v>0.655679</v>
      </c>
    </row>
    <row r="2181" customFormat="false" ht="12.75" hidden="false" customHeight="false" outlineLevel="0" collapsed="false">
      <c r="A2181" s="1" t="n">
        <v>37810.2708333333</v>
      </c>
      <c r="B2181" s="2" t="n">
        <f aca="false">INT(A2181-DATE(2002,12,31))</f>
        <v>189</v>
      </c>
      <c r="C2181" s="2" t="n">
        <f aca="false">24*((A2181-DATE(2002,12,31))-B2181)</f>
        <v>6.50000000005821</v>
      </c>
      <c r="D2181" s="0" t="n">
        <v>0.24438</v>
      </c>
      <c r="E2181" s="0" t="n">
        <v>22.8252</v>
      </c>
      <c r="F2181" s="0" t="n">
        <v>0.425466</v>
      </c>
    </row>
    <row r="2182" customFormat="false" ht="12.75" hidden="false" customHeight="false" outlineLevel="0" collapsed="false">
      <c r="A2182" s="1" t="n">
        <v>37810.2916666667</v>
      </c>
      <c r="B2182" s="2" t="n">
        <f aca="false">INT(A2182-DATE(2002,12,31))</f>
        <v>189</v>
      </c>
      <c r="C2182" s="2" t="n">
        <f aca="false">24*((A2182-DATE(2002,12,31))-B2182)</f>
        <v>6.99999999994179</v>
      </c>
      <c r="D2182" s="0" t="n">
        <v>0.375918</v>
      </c>
      <c r="E2182" s="0" t="n">
        <v>43.8877</v>
      </c>
      <c r="F2182" s="0" t="n">
        <v>0.0182188</v>
      </c>
    </row>
    <row r="2183" customFormat="false" ht="12.75" hidden="false" customHeight="false" outlineLevel="0" collapsed="false">
      <c r="A2183" s="1" t="n">
        <v>37810.3125</v>
      </c>
      <c r="B2183" s="2" t="n">
        <f aca="false">INT(A2183-DATE(2002,12,31))</f>
        <v>189</v>
      </c>
      <c r="C2183" s="2" t="n">
        <f aca="false">24*((A2183-DATE(2002,12,31))-B2183)</f>
        <v>7.5</v>
      </c>
      <c r="D2183" s="0" t="n">
        <v>0.462416</v>
      </c>
      <c r="E2183" s="0" t="n">
        <v>43.8603</v>
      </c>
      <c r="F2183" s="0" t="n">
        <v>-0.285</v>
      </c>
    </row>
    <row r="2184" customFormat="false" ht="12.75" hidden="false" customHeight="false" outlineLevel="0" collapsed="false">
      <c r="A2184" s="1" t="n">
        <v>37810.3333333333</v>
      </c>
      <c r="B2184" s="2" t="n">
        <f aca="false">INT(A2184-DATE(2002,12,31))</f>
        <v>189</v>
      </c>
      <c r="C2184" s="2" t="n">
        <f aca="false">24*((A2184-DATE(2002,12,31))-B2184)</f>
        <v>8.00000000005821</v>
      </c>
      <c r="D2184" s="0" t="n">
        <v>0.563628</v>
      </c>
      <c r="E2184" s="0" t="n">
        <v>67.9185</v>
      </c>
      <c r="F2184" s="0" t="n">
        <v>-0.702566</v>
      </c>
    </row>
    <row r="2185" customFormat="false" ht="12.75" hidden="false" customHeight="false" outlineLevel="0" collapsed="false">
      <c r="A2185" s="1" t="n">
        <v>37810.3541666667</v>
      </c>
      <c r="B2185" s="2" t="n">
        <f aca="false">INT(A2185-DATE(2002,12,31))</f>
        <v>189</v>
      </c>
      <c r="C2185" s="2" t="n">
        <f aca="false">24*((A2185-DATE(2002,12,31))-B2185)</f>
        <v>8.49999999994179</v>
      </c>
      <c r="D2185" s="0" t="n">
        <v>0.522254</v>
      </c>
      <c r="E2185" s="0" t="n">
        <v>69.3447</v>
      </c>
      <c r="F2185" s="0" t="n">
        <v>-0.68094</v>
      </c>
    </row>
    <row r="2186" customFormat="false" ht="12.75" hidden="false" customHeight="false" outlineLevel="0" collapsed="false">
      <c r="A2186" s="1" t="n">
        <v>37810.375</v>
      </c>
      <c r="B2186" s="2" t="n">
        <f aca="false">INT(A2186-DATE(2002,12,31))</f>
        <v>189</v>
      </c>
      <c r="C2186" s="2" t="n">
        <f aca="false">24*((A2186-DATE(2002,12,31))-B2186)</f>
        <v>9</v>
      </c>
      <c r="D2186" s="0" t="n">
        <v>0.442936</v>
      </c>
      <c r="E2186" s="0" t="n">
        <v>95.4128</v>
      </c>
      <c r="F2186" s="0" t="n">
        <v>-0.621721</v>
      </c>
    </row>
    <row r="2187" customFormat="false" ht="12.75" hidden="false" customHeight="false" outlineLevel="0" collapsed="false">
      <c r="A2187" s="1" t="n">
        <v>37810.3958333333</v>
      </c>
      <c r="B2187" s="2" t="n">
        <f aca="false">INT(A2187-DATE(2002,12,31))</f>
        <v>189</v>
      </c>
      <c r="C2187" s="2" t="n">
        <f aca="false">24*((A2187-DATE(2002,12,31))-B2187)</f>
        <v>9.50000000005821</v>
      </c>
      <c r="D2187" s="0" t="n">
        <v>0.425054</v>
      </c>
      <c r="E2187" s="0" t="n">
        <v>93.8802</v>
      </c>
      <c r="F2187" s="0" t="n">
        <v>-0.979507</v>
      </c>
    </row>
    <row r="2188" customFormat="false" ht="12.75" hidden="false" customHeight="false" outlineLevel="0" collapsed="false">
      <c r="A2188" s="1" t="n">
        <v>37810.4166666667</v>
      </c>
      <c r="B2188" s="2" t="n">
        <f aca="false">INT(A2188-DATE(2002,12,31))</f>
        <v>189</v>
      </c>
      <c r="C2188" s="2" t="n">
        <f aca="false">24*((A2188-DATE(2002,12,31))-B2188)</f>
        <v>9.99999999994179</v>
      </c>
      <c r="D2188" s="0" t="n">
        <v>0.424815</v>
      </c>
      <c r="E2188" s="0" t="n">
        <v>104.601</v>
      </c>
      <c r="F2188" s="0" t="n">
        <v>-1.02604</v>
      </c>
    </row>
    <row r="2189" customFormat="false" ht="12.75" hidden="false" customHeight="false" outlineLevel="0" collapsed="false">
      <c r="A2189" s="1" t="n">
        <v>37810.4375</v>
      </c>
      <c r="B2189" s="2" t="n">
        <f aca="false">INT(A2189-DATE(2002,12,31))</f>
        <v>189</v>
      </c>
      <c r="C2189" s="2" t="n">
        <f aca="false">24*((A2189-DATE(2002,12,31))-B2189)</f>
        <v>10.5</v>
      </c>
      <c r="D2189" s="0" t="n">
        <v>0.48766</v>
      </c>
      <c r="E2189" s="0" t="n">
        <v>135.659</v>
      </c>
      <c r="F2189" s="0" t="n">
        <v>-1.01179</v>
      </c>
    </row>
    <row r="2190" customFormat="false" ht="12.75" hidden="false" customHeight="false" outlineLevel="0" collapsed="false">
      <c r="A2190" s="1" t="n">
        <v>37810.4583333333</v>
      </c>
      <c r="B2190" s="2" t="n">
        <f aca="false">INT(A2190-DATE(2002,12,31))</f>
        <v>189</v>
      </c>
      <c r="C2190" s="2" t="n">
        <f aca="false">24*((A2190-DATE(2002,12,31))-B2190)</f>
        <v>11.0000000000582</v>
      </c>
      <c r="D2190" s="0" t="n">
        <v>0.527717</v>
      </c>
      <c r="E2190" s="0" t="n">
        <v>196.062</v>
      </c>
      <c r="F2190" s="0" t="n">
        <v>-1.29485</v>
      </c>
    </row>
    <row r="2191" customFormat="false" ht="12.75" hidden="false" customHeight="false" outlineLevel="0" collapsed="false">
      <c r="A2191" s="1" t="n">
        <v>37810.4791666667</v>
      </c>
      <c r="B2191" s="2" t="n">
        <f aca="false">INT(A2191-DATE(2002,12,31))</f>
        <v>189</v>
      </c>
      <c r="C2191" s="2" t="n">
        <f aca="false">24*((A2191-DATE(2002,12,31))-B2191)</f>
        <v>11.4999999999418</v>
      </c>
      <c r="D2191" s="0" t="n">
        <v>0.660794</v>
      </c>
      <c r="E2191" s="0" t="n">
        <v>233.098</v>
      </c>
      <c r="F2191" s="0" t="n">
        <v>-0.851909</v>
      </c>
    </row>
    <row r="2192" customFormat="false" ht="12.75" hidden="false" customHeight="false" outlineLevel="0" collapsed="false">
      <c r="A2192" s="1" t="n">
        <v>37810.5</v>
      </c>
      <c r="B2192" s="2" t="n">
        <f aca="false">INT(A2192-DATE(2002,12,31))</f>
        <v>189</v>
      </c>
      <c r="C2192" s="2" t="n">
        <f aca="false">24*((A2192-DATE(2002,12,31))-B2192)</f>
        <v>12</v>
      </c>
      <c r="D2192" s="0" t="n">
        <v>0.75933</v>
      </c>
      <c r="E2192" s="0" t="n">
        <v>288.291</v>
      </c>
      <c r="F2192" s="0" t="n">
        <v>-1.06139</v>
      </c>
    </row>
    <row r="2193" customFormat="false" ht="12.75" hidden="false" customHeight="false" outlineLevel="0" collapsed="false">
      <c r="A2193" s="1" t="n">
        <v>37810.5208333333</v>
      </c>
      <c r="B2193" s="2" t="n">
        <f aca="false">INT(A2193-DATE(2002,12,31))</f>
        <v>189</v>
      </c>
      <c r="C2193" s="2" t="n">
        <f aca="false">24*((A2193-DATE(2002,12,31))-B2193)</f>
        <v>12.5000000000582</v>
      </c>
      <c r="D2193" s="0" t="n">
        <v>0.679337</v>
      </c>
      <c r="E2193" s="0" t="n">
        <v>297.152</v>
      </c>
      <c r="F2193" s="0" t="n">
        <v>-1.01824</v>
      </c>
    </row>
    <row r="2194" customFormat="false" ht="12.75" hidden="false" customHeight="false" outlineLevel="0" collapsed="false">
      <c r="A2194" s="1" t="n">
        <v>37810.5416666667</v>
      </c>
      <c r="B2194" s="2" t="n">
        <f aca="false">INT(A2194-DATE(2002,12,31))</f>
        <v>189</v>
      </c>
      <c r="C2194" s="2" t="n">
        <f aca="false">24*((A2194-DATE(2002,12,31))-B2194)</f>
        <v>12.9999999999418</v>
      </c>
      <c r="D2194" s="0" t="n">
        <v>0.578026</v>
      </c>
      <c r="E2194" s="0" t="n">
        <v>286.777</v>
      </c>
      <c r="F2194" s="0" t="n">
        <v>-1.03026</v>
      </c>
    </row>
    <row r="2195" customFormat="false" ht="12.75" hidden="false" customHeight="false" outlineLevel="0" collapsed="false">
      <c r="A2195" s="1" t="n">
        <v>37810.5625</v>
      </c>
      <c r="B2195" s="2" t="n">
        <f aca="false">INT(A2195-DATE(2002,12,31))</f>
        <v>189</v>
      </c>
      <c r="C2195" s="2" t="n">
        <f aca="false">24*((A2195-DATE(2002,12,31))-B2195)</f>
        <v>13.5</v>
      </c>
      <c r="D2195" s="0" t="n">
        <v>0.560839</v>
      </c>
      <c r="E2195" s="0" t="n">
        <v>364.107</v>
      </c>
      <c r="F2195" s="0" t="n">
        <v>-1.21642</v>
      </c>
    </row>
    <row r="2196" customFormat="false" ht="12.75" hidden="false" customHeight="false" outlineLevel="0" collapsed="false">
      <c r="A2196" s="1" t="n">
        <v>37810.5833333333</v>
      </c>
      <c r="B2196" s="2" t="n">
        <f aca="false">INT(A2196-DATE(2002,12,31))</f>
        <v>189</v>
      </c>
      <c r="C2196" s="2" t="n">
        <f aca="false">24*((A2196-DATE(2002,12,31))-B2196)</f>
        <v>14.0000000000582</v>
      </c>
      <c r="D2196" s="0" t="n">
        <v>0.398106</v>
      </c>
      <c r="E2196" s="0" t="n">
        <v>309.981</v>
      </c>
      <c r="F2196" s="0" t="n">
        <v>-1.06675</v>
      </c>
    </row>
    <row r="2197" customFormat="false" ht="12.75" hidden="false" customHeight="false" outlineLevel="0" collapsed="false">
      <c r="A2197" s="1" t="n">
        <v>37810.6041666667</v>
      </c>
      <c r="B2197" s="2" t="n">
        <f aca="false">INT(A2197-DATE(2002,12,31))</f>
        <v>189</v>
      </c>
      <c r="C2197" s="2" t="n">
        <f aca="false">24*((A2197-DATE(2002,12,31))-B2197)</f>
        <v>14.4999999999418</v>
      </c>
      <c r="D2197" s="0" t="n">
        <v>0.41509</v>
      </c>
      <c r="E2197" s="0" t="n">
        <v>264.935</v>
      </c>
      <c r="F2197" s="0" t="n">
        <v>-1.08881</v>
      </c>
    </row>
    <row r="2198" customFormat="false" ht="12.75" hidden="false" customHeight="false" outlineLevel="0" collapsed="false">
      <c r="A2198" s="1" t="n">
        <v>37810.625</v>
      </c>
      <c r="B2198" s="2" t="n">
        <f aca="false">INT(A2198-DATE(2002,12,31))</f>
        <v>189</v>
      </c>
      <c r="C2198" s="2" t="n">
        <f aca="false">24*((A2198-DATE(2002,12,31))-B2198)</f>
        <v>15</v>
      </c>
      <c r="D2198" s="0" t="n">
        <v>0.366775</v>
      </c>
      <c r="E2198" s="0" t="n">
        <v>184.58</v>
      </c>
      <c r="F2198" s="0" t="n">
        <v>-0.775419</v>
      </c>
    </row>
    <row r="2199" customFormat="false" ht="12.75" hidden="false" customHeight="false" outlineLevel="0" collapsed="false">
      <c r="A2199" s="1" t="n">
        <v>37810.6458333333</v>
      </c>
      <c r="B2199" s="2" t="n">
        <f aca="false">INT(A2199-DATE(2002,12,31))</f>
        <v>189</v>
      </c>
      <c r="C2199" s="2" t="n">
        <f aca="false">24*((A2199-DATE(2002,12,31))-B2199)</f>
        <v>15.5000000000582</v>
      </c>
      <c r="D2199" s="0" t="n">
        <v>0.466895</v>
      </c>
      <c r="E2199" s="0" t="n">
        <v>298.687</v>
      </c>
      <c r="F2199" s="0" t="n">
        <v>-1.02842</v>
      </c>
    </row>
    <row r="2200" customFormat="false" ht="12.75" hidden="false" customHeight="false" outlineLevel="0" collapsed="false">
      <c r="A2200" s="1" t="n">
        <v>37810.6666666667</v>
      </c>
      <c r="B2200" s="2" t="n">
        <f aca="false">INT(A2200-DATE(2002,12,31))</f>
        <v>189</v>
      </c>
      <c r="C2200" s="2" t="n">
        <f aca="false">24*((A2200-DATE(2002,12,31))-B2200)</f>
        <v>15.9999999999418</v>
      </c>
      <c r="D2200" s="0" t="n">
        <v>0.380316</v>
      </c>
      <c r="E2200" s="0" t="n">
        <v>162.436</v>
      </c>
      <c r="F2200" s="0" t="n">
        <v>-0.673801</v>
      </c>
    </row>
    <row r="2201" customFormat="false" ht="12.75" hidden="false" customHeight="false" outlineLevel="0" collapsed="false">
      <c r="A2201" s="1" t="n">
        <v>37810.6875</v>
      </c>
      <c r="B2201" s="2" t="n">
        <f aca="false">INT(A2201-DATE(2002,12,31))</f>
        <v>189</v>
      </c>
      <c r="C2201" s="2" t="n">
        <f aca="false">24*((A2201-DATE(2002,12,31))-B2201)</f>
        <v>16.5</v>
      </c>
      <c r="D2201" s="0" t="n">
        <v>0.471482</v>
      </c>
      <c r="E2201" s="0" t="n">
        <v>162.439</v>
      </c>
      <c r="F2201" s="0" t="n">
        <v>-0.765447</v>
      </c>
    </row>
    <row r="2202" customFormat="false" ht="12.75" hidden="false" customHeight="false" outlineLevel="0" collapsed="false">
      <c r="A2202" s="1" t="n">
        <v>37810.7083333333</v>
      </c>
      <c r="B2202" s="2" t="n">
        <f aca="false">INT(A2202-DATE(2002,12,31))</f>
        <v>189</v>
      </c>
      <c r="C2202" s="2" t="n">
        <f aca="false">24*((A2202-DATE(2002,12,31))-B2202)</f>
        <v>17.0000000000582</v>
      </c>
      <c r="D2202" s="0" t="n">
        <v>0.411354</v>
      </c>
      <c r="E2202" s="0" t="n">
        <v>162.229</v>
      </c>
      <c r="F2202" s="0" t="n">
        <v>-0.669382</v>
      </c>
    </row>
    <row r="2203" customFormat="false" ht="12.75" hidden="false" customHeight="false" outlineLevel="0" collapsed="false">
      <c r="A2203" s="1" t="n">
        <v>37810.7291666667</v>
      </c>
      <c r="B2203" s="2" t="n">
        <f aca="false">INT(A2203-DATE(2002,12,31))</f>
        <v>189</v>
      </c>
      <c r="C2203" s="2" t="n">
        <f aca="false">24*((A2203-DATE(2002,12,31))-B2203)</f>
        <v>17.4999999999418</v>
      </c>
      <c r="D2203" s="0" t="n">
        <v>0.471323</v>
      </c>
      <c r="E2203" s="0" t="n">
        <v>203.21</v>
      </c>
      <c r="F2203" s="0" t="n">
        <v>-0.829614</v>
      </c>
    </row>
    <row r="2204" customFormat="false" ht="12.75" hidden="false" customHeight="false" outlineLevel="0" collapsed="false">
      <c r="A2204" s="1" t="n">
        <v>37810.75</v>
      </c>
      <c r="B2204" s="2" t="n">
        <f aca="false">INT(A2204-DATE(2002,12,31))</f>
        <v>189</v>
      </c>
      <c r="C2204" s="2" t="n">
        <f aca="false">24*((A2204-DATE(2002,12,31))-B2204)</f>
        <v>18</v>
      </c>
      <c r="D2204" s="0" t="n">
        <v>0.542332</v>
      </c>
      <c r="E2204" s="0" t="n">
        <v>168.963</v>
      </c>
      <c r="F2204" s="0" t="n">
        <v>-0.65666</v>
      </c>
    </row>
    <row r="2205" customFormat="false" ht="12.75" hidden="false" customHeight="false" outlineLevel="0" collapsed="false">
      <c r="A2205" s="1" t="n">
        <v>37810.7708333333</v>
      </c>
      <c r="B2205" s="2" t="n">
        <f aca="false">INT(A2205-DATE(2002,12,31))</f>
        <v>189</v>
      </c>
      <c r="C2205" s="2" t="n">
        <f aca="false">24*((A2205-DATE(2002,12,31))-B2205)</f>
        <v>18.5000000000582</v>
      </c>
      <c r="D2205" s="0" t="n">
        <v>0.501818</v>
      </c>
      <c r="E2205" s="0" t="n">
        <v>149.173</v>
      </c>
      <c r="F2205" s="0" t="n">
        <v>-0.630343</v>
      </c>
    </row>
    <row r="2206" customFormat="false" ht="12.75" hidden="false" customHeight="false" outlineLevel="0" collapsed="false">
      <c r="A2206" s="1" t="n">
        <v>37810.7916666667</v>
      </c>
      <c r="B2206" s="2" t="n">
        <f aca="false">INT(A2206-DATE(2002,12,31))</f>
        <v>189</v>
      </c>
      <c r="C2206" s="2" t="n">
        <f aca="false">24*((A2206-DATE(2002,12,31))-B2206)</f>
        <v>18.9999999999418</v>
      </c>
      <c r="D2206" s="0" t="n">
        <v>0.414621</v>
      </c>
      <c r="E2206" s="0" t="n">
        <v>114.404</v>
      </c>
      <c r="F2206" s="0" t="n">
        <v>-0.547976</v>
      </c>
    </row>
    <row r="2207" customFormat="false" ht="12.75" hidden="false" customHeight="false" outlineLevel="0" collapsed="false">
      <c r="A2207" s="1" t="n">
        <v>37810.8125</v>
      </c>
      <c r="B2207" s="2" t="n">
        <f aca="false">INT(A2207-DATE(2002,12,31))</f>
        <v>189</v>
      </c>
      <c r="C2207" s="2" t="n">
        <f aca="false">24*((A2207-DATE(2002,12,31))-B2207)</f>
        <v>19.5</v>
      </c>
      <c r="D2207" s="0" t="n">
        <v>0.32261</v>
      </c>
      <c r="E2207" s="0" t="n">
        <v>59.0322</v>
      </c>
      <c r="F2207" s="0" t="n">
        <v>-0.203637</v>
      </c>
    </row>
    <row r="2208" customFormat="false" ht="12.75" hidden="false" customHeight="false" outlineLevel="0" collapsed="false">
      <c r="A2208" s="1" t="n">
        <v>37810.8333333333</v>
      </c>
      <c r="B2208" s="2" t="n">
        <f aca="false">INT(A2208-DATE(2002,12,31))</f>
        <v>189</v>
      </c>
      <c r="C2208" s="2" t="n">
        <f aca="false">24*((A2208-DATE(2002,12,31))-B2208)</f>
        <v>20.0000000000582</v>
      </c>
      <c r="D2208" s="0" t="n">
        <v>0.15995</v>
      </c>
      <c r="E2208" s="0" t="n">
        <v>17.9286</v>
      </c>
      <c r="F2208" s="0" t="n">
        <v>-0.133749</v>
      </c>
    </row>
    <row r="2209" customFormat="false" ht="12.75" hidden="false" customHeight="false" outlineLevel="0" collapsed="false">
      <c r="A2209" s="1" t="n">
        <v>37810.8541666667</v>
      </c>
      <c r="B2209" s="2" t="n">
        <f aca="false">INT(A2209-DATE(2002,12,31))</f>
        <v>189</v>
      </c>
      <c r="C2209" s="2" t="n">
        <f aca="false">24*((A2209-DATE(2002,12,31))-B2209)</f>
        <v>20.4999999999418</v>
      </c>
      <c r="D2209" s="0" t="n">
        <v>0.113104</v>
      </c>
      <c r="E2209" s="0" t="n">
        <v>19.2019</v>
      </c>
      <c r="F2209" s="0" t="n">
        <v>-0.00503352</v>
      </c>
    </row>
    <row r="2210" customFormat="false" ht="12.75" hidden="false" customHeight="false" outlineLevel="0" collapsed="false">
      <c r="A2210" s="1" t="n">
        <v>37810.875</v>
      </c>
      <c r="B2210" s="2" t="n">
        <f aca="false">INT(A2210-DATE(2002,12,31))</f>
        <v>189</v>
      </c>
      <c r="C2210" s="2" t="n">
        <f aca="false">24*((A2210-DATE(2002,12,31))-B2210)</f>
        <v>21</v>
      </c>
      <c r="D2210" s="0" t="n">
        <v>0.0374992</v>
      </c>
      <c r="E2210" s="0" t="n">
        <v>-1.40582</v>
      </c>
      <c r="F2210" s="0" t="n">
        <v>0.0424776</v>
      </c>
    </row>
    <row r="2211" customFormat="false" ht="12.75" hidden="false" customHeight="false" outlineLevel="0" collapsed="false">
      <c r="A2211" s="1" t="n">
        <v>37810.8958333333</v>
      </c>
      <c r="B2211" s="2" t="n">
        <f aca="false">INT(A2211-DATE(2002,12,31))</f>
        <v>189</v>
      </c>
      <c r="C2211" s="2" t="n">
        <f aca="false">24*((A2211-DATE(2002,12,31))-B2211)</f>
        <v>21.5000000000582</v>
      </c>
      <c r="D2211" s="0" t="n">
        <v>0.0337079</v>
      </c>
      <c r="E2211" s="0" t="n">
        <v>-2.45897</v>
      </c>
      <c r="F2211" s="0" t="n">
        <v>-0.0119644</v>
      </c>
    </row>
    <row r="2212" customFormat="false" ht="12.75" hidden="false" customHeight="false" outlineLevel="0" collapsed="false">
      <c r="A2212" s="1" t="n">
        <v>37810.9166666667</v>
      </c>
      <c r="B2212" s="2" t="n">
        <f aca="false">INT(A2212-DATE(2002,12,31))</f>
        <v>189</v>
      </c>
      <c r="C2212" s="2" t="n">
        <f aca="false">24*((A2212-DATE(2002,12,31))-B2212)</f>
        <v>21.9999999999418</v>
      </c>
      <c r="D2212" s="0" t="n">
        <v>0.156358</v>
      </c>
      <c r="E2212" s="0" t="n">
        <v>-4.93698</v>
      </c>
      <c r="F2212" s="0" t="n">
        <v>0.257329</v>
      </c>
    </row>
    <row r="2213" customFormat="false" ht="12.75" hidden="false" customHeight="false" outlineLevel="0" collapsed="false">
      <c r="A2213" s="1" t="n">
        <v>37810.9375</v>
      </c>
      <c r="B2213" s="2" t="n">
        <f aca="false">INT(A2213-DATE(2002,12,31))</f>
        <v>189</v>
      </c>
      <c r="C2213" s="2" t="n">
        <f aca="false">24*((A2213-DATE(2002,12,31))-B2213)</f>
        <v>22.5</v>
      </c>
      <c r="D2213" s="0" t="n">
        <v>0.0555188</v>
      </c>
      <c r="E2213" s="0" t="n">
        <v>-5.08032</v>
      </c>
      <c r="F2213" s="0" t="n">
        <v>0.0816388</v>
      </c>
    </row>
    <row r="2214" customFormat="false" ht="12.75" hidden="false" customHeight="false" outlineLevel="0" collapsed="false">
      <c r="A2214" s="1" t="n">
        <v>37810.9583333333</v>
      </c>
      <c r="B2214" s="2" t="n">
        <f aca="false">INT(A2214-DATE(2002,12,31))</f>
        <v>189</v>
      </c>
      <c r="C2214" s="2" t="n">
        <f aca="false">24*((A2214-DATE(2002,12,31))-B2214)</f>
        <v>23.0000000000582</v>
      </c>
      <c r="D2214" s="0" t="n">
        <v>0.0542907</v>
      </c>
      <c r="E2214" s="0" t="n">
        <v>-12.864</v>
      </c>
      <c r="F2214" s="0" t="n">
        <v>0.175243</v>
      </c>
    </row>
    <row r="2215" customFormat="false" ht="12.75" hidden="false" customHeight="false" outlineLevel="0" collapsed="false">
      <c r="A2215" s="1" t="n">
        <v>37810.9791666667</v>
      </c>
      <c r="B2215" s="2" t="n">
        <f aca="false">INT(A2215-DATE(2002,12,31))</f>
        <v>189</v>
      </c>
      <c r="C2215" s="2" t="n">
        <f aca="false">24*((A2215-DATE(2002,12,31))-B2215)</f>
        <v>23.4999999999418</v>
      </c>
      <c r="D2215" s="0" t="n">
        <v>0.0486016</v>
      </c>
      <c r="E2215" s="0" t="n">
        <v>-60.6467</v>
      </c>
      <c r="F2215" s="0" t="n">
        <v>-0.566533</v>
      </c>
    </row>
    <row r="2216" customFormat="false" ht="12.75" hidden="false" customHeight="false" outlineLevel="0" collapsed="false">
      <c r="A2216" s="1" t="n">
        <v>37810</v>
      </c>
      <c r="B2216" s="2" t="n">
        <f aca="false">INT(A2216-DATE(2002,12,31))</f>
        <v>189</v>
      </c>
      <c r="C2216" s="2" t="n">
        <f aca="false">24*((A2216-DATE(2002,12,31))-B2216)</f>
        <v>0</v>
      </c>
      <c r="D2216" s="0" t="n">
        <v>0.0927</v>
      </c>
      <c r="E2216" s="0" t="n">
        <v>49.4849</v>
      </c>
      <c r="F2216" s="0" t="n">
        <v>4.66362</v>
      </c>
    </row>
    <row r="2217" customFormat="false" ht="12.75" hidden="false" customHeight="false" outlineLevel="0" collapsed="false">
      <c r="A2217" s="1" t="n">
        <v>37811.0208333333</v>
      </c>
      <c r="B2217" s="2" t="n">
        <f aca="false">INT(A2217-DATE(2002,12,31))</f>
        <v>190</v>
      </c>
      <c r="C2217" s="2" t="n">
        <f aca="false">24*((A2217-DATE(2002,12,31))-B2217)</f>
        <v>0.500000000058208</v>
      </c>
      <c r="D2217" s="0" t="n">
        <v>0.106828</v>
      </c>
      <c r="E2217" s="0" t="n">
        <v>-53.2742</v>
      </c>
      <c r="F2217" s="0" t="n">
        <v>-0.711829</v>
      </c>
    </row>
    <row r="2218" customFormat="false" ht="12.75" hidden="false" customHeight="false" outlineLevel="0" collapsed="false">
      <c r="A2218" s="1" t="n">
        <v>37811.0416666667</v>
      </c>
      <c r="B2218" s="2" t="n">
        <f aca="false">INT(A2218-DATE(2002,12,31))</f>
        <v>190</v>
      </c>
      <c r="C2218" s="2" t="n">
        <f aca="false">24*((A2218-DATE(2002,12,31))-B2218)</f>
        <v>0.999999999941792</v>
      </c>
      <c r="D2218" s="0" t="n">
        <v>0.189872</v>
      </c>
      <c r="E2218" s="0" t="n">
        <v>-116.977</v>
      </c>
      <c r="F2218" s="0" t="n">
        <v>-1.10181</v>
      </c>
    </row>
    <row r="2219" customFormat="false" ht="12.75" hidden="false" customHeight="false" outlineLevel="0" collapsed="false">
      <c r="A2219" s="1" t="n">
        <v>37811.0625</v>
      </c>
      <c r="B2219" s="2" t="n">
        <f aca="false">INT(A2219-DATE(2002,12,31))</f>
        <v>190</v>
      </c>
      <c r="C2219" s="2" t="n">
        <f aca="false">24*((A2219-DATE(2002,12,31))-B2219)</f>
        <v>1.5</v>
      </c>
      <c r="D2219" s="0" t="n">
        <v>0.114067</v>
      </c>
      <c r="E2219" s="0" t="n">
        <v>-7.11944</v>
      </c>
      <c r="F2219" s="0" t="n">
        <v>0.110605</v>
      </c>
    </row>
    <row r="2220" customFormat="false" ht="12.75" hidden="false" customHeight="false" outlineLevel="0" collapsed="false">
      <c r="A2220" s="1" t="n">
        <v>37811.0833333333</v>
      </c>
      <c r="B2220" s="2" t="n">
        <f aca="false">INT(A2220-DATE(2002,12,31))</f>
        <v>190</v>
      </c>
      <c r="C2220" s="2" t="n">
        <f aca="false">24*((A2220-DATE(2002,12,31))-B2220)</f>
        <v>2.00000000005821</v>
      </c>
      <c r="D2220" s="0" t="n">
        <v>0.126954</v>
      </c>
      <c r="E2220" s="0" t="n">
        <v>-7.93092</v>
      </c>
      <c r="F2220" s="0" t="n">
        <v>0.112182</v>
      </c>
    </row>
    <row r="2221" customFormat="false" ht="12.75" hidden="false" customHeight="false" outlineLevel="0" collapsed="false">
      <c r="A2221" s="1" t="n">
        <v>37811.1041666667</v>
      </c>
      <c r="B2221" s="2" t="n">
        <f aca="false">INT(A2221-DATE(2002,12,31))</f>
        <v>190</v>
      </c>
      <c r="C2221" s="2" t="n">
        <f aca="false">24*((A2221-DATE(2002,12,31))-B2221)</f>
        <v>2.49999999994179</v>
      </c>
      <c r="D2221" s="0" t="n">
        <v>0.145024</v>
      </c>
      <c r="E2221" s="0" t="n">
        <v>-7.07386</v>
      </c>
      <c r="F2221" s="0" t="n">
        <v>0.0912753</v>
      </c>
    </row>
    <row r="2222" customFormat="false" ht="12.75" hidden="false" customHeight="false" outlineLevel="0" collapsed="false">
      <c r="A2222" s="1" t="n">
        <v>37811.125</v>
      </c>
      <c r="B2222" s="2" t="n">
        <f aca="false">INT(A2222-DATE(2002,12,31))</f>
        <v>190</v>
      </c>
      <c r="C2222" s="2" t="n">
        <f aca="false">24*((A2222-DATE(2002,12,31))-B2222)</f>
        <v>3</v>
      </c>
      <c r="D2222" s="0" t="n">
        <v>0.154241</v>
      </c>
      <c r="E2222" s="0" t="n">
        <v>-7.19735</v>
      </c>
      <c r="F2222" s="0" t="n">
        <v>0.0730265</v>
      </c>
    </row>
    <row r="2223" customFormat="false" ht="12.75" hidden="false" customHeight="false" outlineLevel="0" collapsed="false">
      <c r="A2223" s="1" t="n">
        <v>37811.1458333333</v>
      </c>
      <c r="B2223" s="2" t="n">
        <f aca="false">INT(A2223-DATE(2002,12,31))</f>
        <v>190</v>
      </c>
      <c r="C2223" s="2" t="n">
        <f aca="false">24*((A2223-DATE(2002,12,31))-B2223)</f>
        <v>3.50000000005821</v>
      </c>
      <c r="D2223" s="0" t="n">
        <v>0.277178</v>
      </c>
      <c r="E2223" s="0" t="n">
        <v>3.48499</v>
      </c>
      <c r="F2223" s="0" t="n">
        <v>0.206437</v>
      </c>
    </row>
    <row r="2224" customFormat="false" ht="12.75" hidden="false" customHeight="false" outlineLevel="0" collapsed="false">
      <c r="A2224" s="1" t="n">
        <v>37811.1666666667</v>
      </c>
      <c r="B2224" s="2" t="n">
        <f aca="false">INT(A2224-DATE(2002,12,31))</f>
        <v>190</v>
      </c>
      <c r="C2224" s="2" t="n">
        <f aca="false">24*((A2224-DATE(2002,12,31))-B2224)</f>
        <v>3.99999999994179</v>
      </c>
      <c r="D2224" s="0" t="n">
        <v>0.173492</v>
      </c>
      <c r="E2224" s="0" t="n">
        <v>1.78403</v>
      </c>
      <c r="F2224" s="0" t="n">
        <v>0.120702</v>
      </c>
    </row>
    <row r="2225" customFormat="false" ht="12.75" hidden="false" customHeight="false" outlineLevel="0" collapsed="false">
      <c r="A2225" s="1" t="n">
        <v>37811.1875</v>
      </c>
      <c r="B2225" s="2" t="n">
        <f aca="false">INT(A2225-DATE(2002,12,31))</f>
        <v>190</v>
      </c>
      <c r="C2225" s="2" t="n">
        <f aca="false">24*((A2225-DATE(2002,12,31))-B2225)</f>
        <v>4.5</v>
      </c>
      <c r="D2225" s="0" t="n">
        <v>0.135155</v>
      </c>
      <c r="E2225" s="0" t="n">
        <v>-6.75552</v>
      </c>
      <c r="F2225" s="0" t="n">
        <v>0.231822</v>
      </c>
    </row>
    <row r="2226" customFormat="false" ht="12.75" hidden="false" customHeight="false" outlineLevel="0" collapsed="false">
      <c r="A2226" s="1" t="n">
        <v>37811.2083333333</v>
      </c>
      <c r="B2226" s="2" t="n">
        <f aca="false">INT(A2226-DATE(2002,12,31))</f>
        <v>190</v>
      </c>
      <c r="C2226" s="2" t="n">
        <f aca="false">24*((A2226-DATE(2002,12,31))-B2226)</f>
        <v>5.00000000005821</v>
      </c>
      <c r="D2226" s="0" t="n">
        <v>0.0936147</v>
      </c>
      <c r="E2226" s="0" t="n">
        <v>-5.07526</v>
      </c>
      <c r="F2226" s="0" t="n">
        <v>0.0511713</v>
      </c>
    </row>
    <row r="2227" customFormat="false" ht="12.75" hidden="false" customHeight="false" outlineLevel="0" collapsed="false">
      <c r="A2227" s="1" t="n">
        <v>37811.2291666667</v>
      </c>
      <c r="B2227" s="2" t="n">
        <f aca="false">INT(A2227-DATE(2002,12,31))</f>
        <v>190</v>
      </c>
      <c r="C2227" s="2" t="n">
        <f aca="false">24*((A2227-DATE(2002,12,31))-B2227)</f>
        <v>5.49999999994179</v>
      </c>
      <c r="D2227" s="0" t="n">
        <v>0.107571</v>
      </c>
      <c r="E2227" s="0" t="n">
        <v>-87.6048</v>
      </c>
      <c r="F2227" s="0" t="n">
        <v>-0.887241</v>
      </c>
    </row>
    <row r="2228" customFormat="false" ht="12.75" hidden="false" customHeight="false" outlineLevel="0" collapsed="false">
      <c r="A2228" s="1" t="n">
        <v>37811.25</v>
      </c>
      <c r="B2228" s="2" t="n">
        <f aca="false">INT(A2228-DATE(2002,12,31))</f>
        <v>190</v>
      </c>
      <c r="C2228" s="2" t="n">
        <f aca="false">24*((A2228-DATE(2002,12,31))-B2228)</f>
        <v>6</v>
      </c>
      <c r="D2228" s="0" t="n">
        <v>0.194818</v>
      </c>
      <c r="E2228" s="0" t="n">
        <v>-40.5093</v>
      </c>
      <c r="F2228" s="0" t="n">
        <v>-0.515303</v>
      </c>
    </row>
    <row r="2229" customFormat="false" ht="12.75" hidden="false" customHeight="false" outlineLevel="0" collapsed="false">
      <c r="A2229" s="1" t="n">
        <v>37811.2708333333</v>
      </c>
      <c r="B2229" s="2" t="n">
        <f aca="false">INT(A2229-DATE(2002,12,31))</f>
        <v>190</v>
      </c>
      <c r="C2229" s="2" t="n">
        <f aca="false">24*((A2229-DATE(2002,12,31))-B2229)</f>
        <v>6.50000000005821</v>
      </c>
      <c r="D2229" s="0" t="n">
        <v>0.271612</v>
      </c>
      <c r="E2229" s="0" t="n">
        <v>16.1572</v>
      </c>
      <c r="F2229" s="0" t="n">
        <v>-0.196369</v>
      </c>
    </row>
    <row r="2230" customFormat="false" ht="12.75" hidden="false" customHeight="false" outlineLevel="0" collapsed="false">
      <c r="A2230" s="1" t="n">
        <v>37811.2916666667</v>
      </c>
      <c r="B2230" s="2" t="n">
        <f aca="false">INT(A2230-DATE(2002,12,31))</f>
        <v>190</v>
      </c>
      <c r="C2230" s="2" t="n">
        <f aca="false">24*((A2230-DATE(2002,12,31))-B2230)</f>
        <v>6.99999999994179</v>
      </c>
      <c r="D2230" s="0" t="n">
        <v>0.317748</v>
      </c>
      <c r="E2230" s="0" t="n">
        <v>24.5076</v>
      </c>
      <c r="F2230" s="0" t="n">
        <v>-0.287493</v>
      </c>
    </row>
    <row r="2231" customFormat="false" ht="12.75" hidden="false" customHeight="false" outlineLevel="0" collapsed="false">
      <c r="A2231" s="1" t="n">
        <v>37811.3125</v>
      </c>
      <c r="B2231" s="2" t="n">
        <f aca="false">INT(A2231-DATE(2002,12,31))</f>
        <v>190</v>
      </c>
      <c r="C2231" s="2" t="n">
        <f aca="false">24*((A2231-DATE(2002,12,31))-B2231)</f>
        <v>7.5</v>
      </c>
      <c r="D2231" s="0" t="n">
        <v>0.343</v>
      </c>
      <c r="E2231" s="0" t="n">
        <v>36.1277</v>
      </c>
      <c r="F2231" s="0" t="n">
        <v>-0.336142</v>
      </c>
    </row>
    <row r="2232" customFormat="false" ht="12.75" hidden="false" customHeight="false" outlineLevel="0" collapsed="false">
      <c r="A2232" s="1" t="n">
        <v>37811.3333333333</v>
      </c>
      <c r="B2232" s="2" t="n">
        <f aca="false">INT(A2232-DATE(2002,12,31))</f>
        <v>190</v>
      </c>
      <c r="C2232" s="2" t="n">
        <f aca="false">24*((A2232-DATE(2002,12,31))-B2232)</f>
        <v>8.00000000005821</v>
      </c>
      <c r="D2232" s="0" t="n">
        <v>0.407851</v>
      </c>
      <c r="E2232" s="0" t="n">
        <v>82.6391</v>
      </c>
      <c r="F2232" s="0" t="n">
        <v>-0.499189</v>
      </c>
    </row>
    <row r="2233" customFormat="false" ht="12.75" hidden="false" customHeight="false" outlineLevel="0" collapsed="false">
      <c r="A2233" s="1" t="n">
        <v>37811.3541666667</v>
      </c>
      <c r="B2233" s="2" t="n">
        <f aca="false">INT(A2233-DATE(2002,12,31))</f>
        <v>190</v>
      </c>
      <c r="C2233" s="2" t="n">
        <f aca="false">24*((A2233-DATE(2002,12,31))-B2233)</f>
        <v>8.49999999994179</v>
      </c>
      <c r="D2233" s="0" t="n">
        <v>0.272971</v>
      </c>
      <c r="E2233" s="0" t="n">
        <v>81.5969</v>
      </c>
      <c r="F2233" s="0" t="n">
        <v>-0.695379</v>
      </c>
    </row>
    <row r="2234" customFormat="false" ht="12.75" hidden="false" customHeight="false" outlineLevel="0" collapsed="false">
      <c r="A2234" s="1" t="n">
        <v>37811.375</v>
      </c>
      <c r="B2234" s="2" t="n">
        <f aca="false">INT(A2234-DATE(2002,12,31))</f>
        <v>190</v>
      </c>
      <c r="C2234" s="2" t="n">
        <f aca="false">24*((A2234-DATE(2002,12,31))-B2234)</f>
        <v>9</v>
      </c>
      <c r="D2234" s="0" t="n">
        <v>0.38291</v>
      </c>
      <c r="E2234" s="0" t="n">
        <v>153.328</v>
      </c>
      <c r="F2234" s="0" t="n">
        <v>-1.05781</v>
      </c>
    </row>
    <row r="2235" customFormat="false" ht="12.75" hidden="false" customHeight="false" outlineLevel="0" collapsed="false">
      <c r="A2235" s="1" t="n">
        <v>37811.3958333333</v>
      </c>
      <c r="B2235" s="2" t="n">
        <f aca="false">INT(A2235-DATE(2002,12,31))</f>
        <v>190</v>
      </c>
      <c r="C2235" s="2" t="n">
        <f aca="false">24*((A2235-DATE(2002,12,31))-B2235)</f>
        <v>9.50000000005821</v>
      </c>
      <c r="D2235" s="0" t="n">
        <v>0.353454</v>
      </c>
      <c r="E2235" s="0" t="n">
        <v>83.2283</v>
      </c>
      <c r="F2235" s="0" t="n">
        <v>-0.794246</v>
      </c>
    </row>
    <row r="2236" customFormat="false" ht="12.75" hidden="false" customHeight="false" outlineLevel="0" collapsed="false">
      <c r="A2236" s="1" t="n">
        <v>37811.4166666667</v>
      </c>
      <c r="B2236" s="2" t="n">
        <f aca="false">INT(A2236-DATE(2002,12,31))</f>
        <v>190</v>
      </c>
      <c r="C2236" s="2" t="n">
        <f aca="false">24*((A2236-DATE(2002,12,31))-B2236)</f>
        <v>9.99999999994179</v>
      </c>
      <c r="D2236" s="0" t="n">
        <v>0.277822</v>
      </c>
      <c r="E2236" s="0" t="n">
        <v>122.183</v>
      </c>
      <c r="F2236" s="0" t="n">
        <v>-1.05019</v>
      </c>
    </row>
    <row r="2237" customFormat="false" ht="12.75" hidden="false" customHeight="false" outlineLevel="0" collapsed="false">
      <c r="A2237" s="1" t="n">
        <v>37811.4375</v>
      </c>
      <c r="B2237" s="2" t="n">
        <f aca="false">INT(A2237-DATE(2002,12,31))</f>
        <v>190</v>
      </c>
      <c r="C2237" s="2" t="n">
        <f aca="false">24*((A2237-DATE(2002,12,31))-B2237)</f>
        <v>10.5</v>
      </c>
      <c r="D2237" s="0" t="n">
        <v>0.38032</v>
      </c>
      <c r="E2237" s="0" t="n">
        <v>137.946</v>
      </c>
      <c r="F2237" s="0" t="n">
        <v>-1.0965</v>
      </c>
    </row>
    <row r="2238" customFormat="false" ht="12.75" hidden="false" customHeight="false" outlineLevel="0" collapsed="false">
      <c r="A2238" s="1" t="n">
        <v>37811.4583333333</v>
      </c>
      <c r="B2238" s="2" t="n">
        <f aca="false">INT(A2238-DATE(2002,12,31))</f>
        <v>190</v>
      </c>
      <c r="C2238" s="2" t="n">
        <f aca="false">24*((A2238-DATE(2002,12,31))-B2238)</f>
        <v>11.0000000000582</v>
      </c>
      <c r="D2238" s="0" t="n">
        <v>0.891153</v>
      </c>
      <c r="E2238" s="0" t="n">
        <v>-116.933</v>
      </c>
      <c r="F2238" s="0" t="n">
        <v>-0.138621</v>
      </c>
    </row>
    <row r="2239" customFormat="false" ht="12.75" hidden="false" customHeight="false" outlineLevel="0" collapsed="false">
      <c r="A2239" s="1" t="n">
        <v>37811.4791666667</v>
      </c>
      <c r="B2239" s="2" t="n">
        <f aca="false">INT(A2239-DATE(2002,12,31))</f>
        <v>190</v>
      </c>
      <c r="C2239" s="2" t="n">
        <f aca="false">24*((A2239-DATE(2002,12,31))-B2239)</f>
        <v>11.4999999999418</v>
      </c>
      <c r="D2239" s="0" t="n">
        <v>0.527376</v>
      </c>
      <c r="E2239" s="0" t="n">
        <v>181.041</v>
      </c>
      <c r="F2239" s="0" t="n">
        <v>-1.25198</v>
      </c>
    </row>
    <row r="2240" customFormat="false" ht="12.75" hidden="false" customHeight="false" outlineLevel="0" collapsed="false">
      <c r="A2240" s="1" t="n">
        <v>37811.5</v>
      </c>
      <c r="B2240" s="2" t="n">
        <f aca="false">INT(A2240-DATE(2002,12,31))</f>
        <v>190</v>
      </c>
      <c r="C2240" s="2" t="n">
        <f aca="false">24*((A2240-DATE(2002,12,31))-B2240)</f>
        <v>12</v>
      </c>
      <c r="D2240" s="0" t="n">
        <v>0.449073</v>
      </c>
      <c r="E2240" s="0" t="n">
        <v>145.516</v>
      </c>
      <c r="F2240" s="0" t="n">
        <v>-1.03485</v>
      </c>
    </row>
    <row r="2241" customFormat="false" ht="12.75" hidden="false" customHeight="false" outlineLevel="0" collapsed="false">
      <c r="A2241" s="1" t="n">
        <v>37811.5208333333</v>
      </c>
      <c r="B2241" s="2" t="n">
        <f aca="false">INT(A2241-DATE(2002,12,31))</f>
        <v>190</v>
      </c>
      <c r="C2241" s="2" t="n">
        <f aca="false">24*((A2241-DATE(2002,12,31))-B2241)</f>
        <v>12.5000000000582</v>
      </c>
      <c r="D2241" s="0" t="n">
        <v>0.352363</v>
      </c>
      <c r="E2241" s="0" t="n">
        <v>127.687</v>
      </c>
      <c r="F2241" s="0" t="n">
        <v>-0.829141</v>
      </c>
    </row>
    <row r="2242" customFormat="false" ht="12.75" hidden="false" customHeight="false" outlineLevel="0" collapsed="false">
      <c r="A2242" s="1" t="n">
        <v>37811.5416666667</v>
      </c>
      <c r="B2242" s="2" t="n">
        <f aca="false">INT(A2242-DATE(2002,12,31))</f>
        <v>190</v>
      </c>
      <c r="C2242" s="2" t="n">
        <f aca="false">24*((A2242-DATE(2002,12,31))-B2242)</f>
        <v>12.9999999999418</v>
      </c>
      <c r="D2242" s="0" t="n">
        <v>0.437132</v>
      </c>
      <c r="E2242" s="0" t="n">
        <v>105.186</v>
      </c>
      <c r="F2242" s="0" t="n">
        <v>-0.773678</v>
      </c>
    </row>
    <row r="2243" customFormat="false" ht="12.75" hidden="false" customHeight="false" outlineLevel="0" collapsed="false">
      <c r="A2243" s="1" t="n">
        <v>37811.5625</v>
      </c>
      <c r="B2243" s="2" t="n">
        <f aca="false">INT(A2243-DATE(2002,12,31))</f>
        <v>190</v>
      </c>
      <c r="C2243" s="2" t="n">
        <f aca="false">24*((A2243-DATE(2002,12,31))-B2243)</f>
        <v>13.5</v>
      </c>
      <c r="D2243" s="0" t="n">
        <v>0.549826</v>
      </c>
      <c r="E2243" s="0" t="n">
        <v>95.8198</v>
      </c>
      <c r="F2243" s="0" t="n">
        <v>-0.745244</v>
      </c>
    </row>
    <row r="2244" customFormat="false" ht="12.75" hidden="false" customHeight="false" outlineLevel="0" collapsed="false">
      <c r="A2244" s="1" t="n">
        <v>37811.5833333333</v>
      </c>
      <c r="B2244" s="2" t="n">
        <f aca="false">INT(A2244-DATE(2002,12,31))</f>
        <v>190</v>
      </c>
      <c r="C2244" s="2" t="n">
        <f aca="false">24*((A2244-DATE(2002,12,31))-B2244)</f>
        <v>14.0000000000582</v>
      </c>
      <c r="D2244" s="0" t="n">
        <v>0.44365</v>
      </c>
      <c r="E2244" s="0" t="n">
        <v>111.889</v>
      </c>
      <c r="F2244" s="0" t="n">
        <v>-0.80159</v>
      </c>
    </row>
    <row r="2245" customFormat="false" ht="12.75" hidden="false" customHeight="false" outlineLevel="0" collapsed="false">
      <c r="A2245" s="1" t="n">
        <v>37811.6041666667</v>
      </c>
      <c r="B2245" s="2" t="n">
        <f aca="false">INT(A2245-DATE(2002,12,31))</f>
        <v>190</v>
      </c>
      <c r="C2245" s="2" t="n">
        <f aca="false">24*((A2245-DATE(2002,12,31))-B2245)</f>
        <v>14.4999999999418</v>
      </c>
      <c r="D2245" s="0" t="n">
        <v>0.493759</v>
      </c>
      <c r="E2245" s="0" t="n">
        <v>135.509</v>
      </c>
      <c r="F2245" s="0" t="n">
        <v>-0.925793</v>
      </c>
    </row>
    <row r="2246" customFormat="false" ht="12.75" hidden="false" customHeight="false" outlineLevel="0" collapsed="false">
      <c r="A2246" s="1" t="n">
        <v>37811.625</v>
      </c>
      <c r="B2246" s="2" t="n">
        <f aca="false">INT(A2246-DATE(2002,12,31))</f>
        <v>190</v>
      </c>
      <c r="C2246" s="2" t="n">
        <f aca="false">24*((A2246-DATE(2002,12,31))-B2246)</f>
        <v>15</v>
      </c>
      <c r="D2246" s="0" t="n">
        <v>0.474719</v>
      </c>
      <c r="E2246" s="0" t="n">
        <v>97.0465</v>
      </c>
      <c r="F2246" s="0" t="n">
        <v>-0.617844</v>
      </c>
    </row>
    <row r="2247" customFormat="false" ht="12.75" hidden="false" customHeight="false" outlineLevel="0" collapsed="false">
      <c r="A2247" s="1" t="n">
        <v>37811.6458333333</v>
      </c>
      <c r="B2247" s="2" t="n">
        <f aca="false">INT(A2247-DATE(2002,12,31))</f>
        <v>190</v>
      </c>
      <c r="C2247" s="2" t="n">
        <f aca="false">24*((A2247-DATE(2002,12,31))-B2247)</f>
        <v>15.5000000000582</v>
      </c>
      <c r="D2247" s="0" t="n">
        <v>0.333104</v>
      </c>
      <c r="E2247" s="0" t="n">
        <v>80.0596</v>
      </c>
      <c r="F2247" s="0" t="n">
        <v>-0.202738</v>
      </c>
    </row>
    <row r="2248" customFormat="false" ht="12.75" hidden="false" customHeight="false" outlineLevel="0" collapsed="false">
      <c r="A2248" s="1" t="n">
        <v>37811.6666666667</v>
      </c>
      <c r="B2248" s="2" t="n">
        <f aca="false">INT(A2248-DATE(2002,12,31))</f>
        <v>190</v>
      </c>
      <c r="C2248" s="2" t="n">
        <f aca="false">24*((A2248-DATE(2002,12,31))-B2248)</f>
        <v>15.9999999999418</v>
      </c>
      <c r="D2248" s="0" t="n">
        <v>0.349884</v>
      </c>
      <c r="E2248" s="0" t="n">
        <v>18.4442</v>
      </c>
      <c r="F2248" s="0" t="n">
        <v>-0.957877</v>
      </c>
    </row>
    <row r="2249" customFormat="false" ht="12.75" hidden="false" customHeight="false" outlineLevel="0" collapsed="false">
      <c r="A2249" s="1" t="n">
        <v>37811.6875</v>
      </c>
      <c r="B2249" s="2" t="n">
        <f aca="false">INT(A2249-DATE(2002,12,31))</f>
        <v>190</v>
      </c>
      <c r="C2249" s="2" t="n">
        <f aca="false">24*((A2249-DATE(2002,12,31))-B2249)</f>
        <v>16.5</v>
      </c>
      <c r="D2249" s="0" t="n">
        <v>0.299651</v>
      </c>
      <c r="E2249" s="0" t="n">
        <v>66.6614</v>
      </c>
      <c r="F2249" s="0" t="n">
        <v>0.122993</v>
      </c>
    </row>
    <row r="2250" customFormat="false" ht="12.75" hidden="false" customHeight="false" outlineLevel="0" collapsed="false">
      <c r="A2250" s="1" t="n">
        <v>37811.7083333333</v>
      </c>
      <c r="B2250" s="2" t="n">
        <f aca="false">INT(A2250-DATE(2002,12,31))</f>
        <v>190</v>
      </c>
      <c r="C2250" s="2" t="n">
        <f aca="false">24*((A2250-DATE(2002,12,31))-B2250)</f>
        <v>17.0000000000582</v>
      </c>
      <c r="D2250" s="0" t="n">
        <v>0.449508</v>
      </c>
      <c r="E2250" s="0" t="n">
        <v>124.131</v>
      </c>
      <c r="F2250" s="0" t="n">
        <v>-0.316991</v>
      </c>
    </row>
    <row r="2251" customFormat="false" ht="12.75" hidden="false" customHeight="false" outlineLevel="0" collapsed="false">
      <c r="A2251" s="1" t="n">
        <v>37811.7291666667</v>
      </c>
      <c r="B2251" s="2" t="n">
        <f aca="false">INT(A2251-DATE(2002,12,31))</f>
        <v>190</v>
      </c>
      <c r="C2251" s="2" t="n">
        <f aca="false">24*((A2251-DATE(2002,12,31))-B2251)</f>
        <v>17.4999999999418</v>
      </c>
      <c r="D2251" s="0" t="n">
        <v>0.464908</v>
      </c>
      <c r="E2251" s="0" t="n">
        <v>43.5152</v>
      </c>
      <c r="F2251" s="0" t="n">
        <v>-0.363781</v>
      </c>
    </row>
    <row r="2252" customFormat="false" ht="12.75" hidden="false" customHeight="false" outlineLevel="0" collapsed="false">
      <c r="A2252" s="1" t="n">
        <v>37811.75</v>
      </c>
      <c r="B2252" s="2" t="n">
        <f aca="false">INT(A2252-DATE(2002,12,31))</f>
        <v>190</v>
      </c>
      <c r="C2252" s="2" t="n">
        <f aca="false">24*((A2252-DATE(2002,12,31))-B2252)</f>
        <v>18</v>
      </c>
      <c r="D2252" s="0" t="n">
        <v>0.385001</v>
      </c>
      <c r="E2252" s="0" t="n">
        <v>41.6014</v>
      </c>
      <c r="F2252" s="0" t="n">
        <v>-0.0140857</v>
      </c>
    </row>
    <row r="2253" customFormat="false" ht="12.75" hidden="false" customHeight="false" outlineLevel="0" collapsed="false">
      <c r="A2253" s="1" t="n">
        <v>37811.7708333333</v>
      </c>
      <c r="B2253" s="2" t="n">
        <f aca="false">INT(A2253-DATE(2002,12,31))</f>
        <v>190</v>
      </c>
      <c r="C2253" s="2" t="n">
        <f aca="false">24*((A2253-DATE(2002,12,31))-B2253)</f>
        <v>18.5000000000582</v>
      </c>
      <c r="D2253" s="0" t="n">
        <v>0.235242</v>
      </c>
      <c r="E2253" s="0" t="n">
        <v>24.8591</v>
      </c>
      <c r="F2253" s="0" t="n">
        <v>-0.0914223</v>
      </c>
    </row>
    <row r="2254" customFormat="false" ht="12.75" hidden="false" customHeight="false" outlineLevel="0" collapsed="false">
      <c r="A2254" s="1" t="n">
        <v>37811.7916666667</v>
      </c>
      <c r="B2254" s="2" t="n">
        <f aca="false">INT(A2254-DATE(2002,12,31))</f>
        <v>190</v>
      </c>
      <c r="C2254" s="2" t="n">
        <f aca="false">24*((A2254-DATE(2002,12,31))-B2254)</f>
        <v>18.9999999999418</v>
      </c>
      <c r="D2254" s="0" t="n">
        <v>0.225273</v>
      </c>
      <c r="E2254" s="0" t="n">
        <v>13.6447</v>
      </c>
      <c r="F2254" s="0" t="n">
        <v>-0.406926</v>
      </c>
    </row>
    <row r="2255" customFormat="false" ht="12.75" hidden="false" customHeight="false" outlineLevel="0" collapsed="false">
      <c r="A2255" s="1" t="n">
        <v>37811.8125</v>
      </c>
      <c r="B2255" s="2" t="n">
        <f aca="false">INT(A2255-DATE(2002,12,31))</f>
        <v>190</v>
      </c>
      <c r="C2255" s="2" t="n">
        <f aca="false">24*((A2255-DATE(2002,12,31))-B2255)</f>
        <v>19.5</v>
      </c>
      <c r="D2255" s="0" t="n">
        <v>0.37423</v>
      </c>
      <c r="E2255" s="0" t="n">
        <v>30.4358</v>
      </c>
      <c r="F2255" s="0" t="n">
        <v>-0.382109</v>
      </c>
    </row>
    <row r="2256" customFormat="false" ht="12.75" hidden="false" customHeight="false" outlineLevel="0" collapsed="false">
      <c r="A2256" s="1" t="n">
        <v>37811.8333333333</v>
      </c>
      <c r="B2256" s="2" t="n">
        <f aca="false">INT(A2256-DATE(2002,12,31))</f>
        <v>190</v>
      </c>
      <c r="C2256" s="2" t="n">
        <f aca="false">24*((A2256-DATE(2002,12,31))-B2256)</f>
        <v>20.0000000000582</v>
      </c>
      <c r="D2256" s="0" t="n">
        <v>0.357332</v>
      </c>
      <c r="E2256" s="0" t="n">
        <v>0.46026</v>
      </c>
      <c r="F2256" s="0" t="n">
        <v>-0.619376</v>
      </c>
    </row>
    <row r="2257" customFormat="false" ht="12.75" hidden="false" customHeight="false" outlineLevel="0" collapsed="false">
      <c r="A2257" s="1" t="n">
        <v>37811.8541666667</v>
      </c>
      <c r="B2257" s="2" t="n">
        <f aca="false">INT(A2257-DATE(2002,12,31))</f>
        <v>190</v>
      </c>
      <c r="C2257" s="2" t="n">
        <f aca="false">24*((A2257-DATE(2002,12,31))-B2257)</f>
        <v>20.4999999999418</v>
      </c>
      <c r="D2257" s="0" t="n">
        <v>0.307411</v>
      </c>
      <c r="E2257" s="0" t="n">
        <v>12.7291</v>
      </c>
      <c r="F2257" s="0" t="n">
        <v>0.165393</v>
      </c>
    </row>
    <row r="2258" customFormat="false" ht="12.75" hidden="false" customHeight="false" outlineLevel="0" collapsed="false">
      <c r="A2258" s="1" t="n">
        <v>37811.875</v>
      </c>
      <c r="B2258" s="2" t="n">
        <f aca="false">INT(A2258-DATE(2002,12,31))</f>
        <v>190</v>
      </c>
      <c r="C2258" s="2" t="n">
        <f aca="false">24*((A2258-DATE(2002,12,31))-B2258)</f>
        <v>21</v>
      </c>
      <c r="D2258" s="0" t="n">
        <v>0.0903781</v>
      </c>
      <c r="E2258" s="0" t="n">
        <v>-2.01931</v>
      </c>
      <c r="F2258" s="0" t="n">
        <v>0.106878</v>
      </c>
    </row>
    <row r="2259" customFormat="false" ht="12.75" hidden="false" customHeight="false" outlineLevel="0" collapsed="false">
      <c r="A2259" s="1" t="n">
        <v>37811.8958333333</v>
      </c>
      <c r="B2259" s="2" t="n">
        <f aca="false">INT(A2259-DATE(2002,12,31))</f>
        <v>190</v>
      </c>
      <c r="C2259" s="2" t="n">
        <f aca="false">24*((A2259-DATE(2002,12,31))-B2259)</f>
        <v>21.5000000000582</v>
      </c>
      <c r="D2259" s="0" t="n">
        <v>0.212967</v>
      </c>
      <c r="E2259" s="0" t="n">
        <v>-23.2111</v>
      </c>
      <c r="F2259" s="0" t="n">
        <v>1.69911</v>
      </c>
    </row>
    <row r="2260" customFormat="false" ht="12.75" hidden="false" customHeight="false" outlineLevel="0" collapsed="false">
      <c r="A2260" s="1" t="n">
        <v>37811.9166666667</v>
      </c>
      <c r="B2260" s="2" t="n">
        <f aca="false">INT(A2260-DATE(2002,12,31))</f>
        <v>190</v>
      </c>
      <c r="C2260" s="2" t="n">
        <f aca="false">24*((A2260-DATE(2002,12,31))-B2260)</f>
        <v>21.9999999999418</v>
      </c>
      <c r="D2260" s="0" t="n">
        <v>0.348344</v>
      </c>
      <c r="E2260" s="0" t="n">
        <v>17.2888</v>
      </c>
      <c r="F2260" s="0" t="n">
        <v>-0.0597054</v>
      </c>
    </row>
    <row r="2261" customFormat="false" ht="12.75" hidden="false" customHeight="false" outlineLevel="0" collapsed="false">
      <c r="A2261" s="1" t="n">
        <v>37811.9375</v>
      </c>
      <c r="B2261" s="2" t="n">
        <f aca="false">INT(A2261-DATE(2002,12,31))</f>
        <v>190</v>
      </c>
      <c r="C2261" s="2" t="n">
        <f aca="false">24*((A2261-DATE(2002,12,31))-B2261)</f>
        <v>22.5</v>
      </c>
      <c r="D2261" s="0" t="n">
        <v>0.140322</v>
      </c>
      <c r="E2261" s="0" t="n">
        <v>14.2663</v>
      </c>
      <c r="F2261" s="0" t="n">
        <v>0.320879</v>
      </c>
    </row>
    <row r="2262" customFormat="false" ht="12.75" hidden="false" customHeight="false" outlineLevel="0" collapsed="false">
      <c r="A2262" s="1" t="n">
        <v>37811.9583333333</v>
      </c>
      <c r="B2262" s="2" t="n">
        <f aca="false">INT(A2262-DATE(2002,12,31))</f>
        <v>190</v>
      </c>
      <c r="C2262" s="2" t="n">
        <f aca="false">24*((A2262-DATE(2002,12,31))-B2262)</f>
        <v>23.0000000000582</v>
      </c>
      <c r="D2262" s="0" t="n">
        <v>0.259259</v>
      </c>
      <c r="E2262" s="0" t="n">
        <v>-10.7467</v>
      </c>
      <c r="F2262" s="0" t="n">
        <v>-0.71519</v>
      </c>
    </row>
    <row r="2263" customFormat="false" ht="12.75" hidden="false" customHeight="false" outlineLevel="0" collapsed="false">
      <c r="A2263" s="1" t="n">
        <v>37811.9791666667</v>
      </c>
      <c r="B2263" s="2" t="n">
        <f aca="false">INT(A2263-DATE(2002,12,31))</f>
        <v>190</v>
      </c>
      <c r="C2263" s="2" t="n">
        <f aca="false">24*((A2263-DATE(2002,12,31))-B2263)</f>
        <v>23.4999999999418</v>
      </c>
      <c r="D2263" s="0" t="n">
        <v>0.224577</v>
      </c>
      <c r="E2263" s="0" t="n">
        <v>-5.79115</v>
      </c>
      <c r="F2263" s="0" t="n">
        <v>0.485763</v>
      </c>
    </row>
    <row r="2264" customFormat="false" ht="12.75" hidden="false" customHeight="false" outlineLevel="0" collapsed="false">
      <c r="A2264" s="1" t="n">
        <v>37811</v>
      </c>
      <c r="B2264" s="2" t="n">
        <f aca="false">INT(A2264-DATE(2002,12,31))</f>
        <v>190</v>
      </c>
      <c r="C2264" s="2" t="n">
        <f aca="false">24*((A2264-DATE(2002,12,31))-B2264)</f>
        <v>0</v>
      </c>
      <c r="D2264" s="0" t="n">
        <v>0.17381</v>
      </c>
      <c r="E2264" s="0" t="n">
        <v>-16.3192</v>
      </c>
      <c r="F2264" s="0" t="n">
        <v>-0.0595498</v>
      </c>
    </row>
    <row r="2265" customFormat="false" ht="12.75" hidden="false" customHeight="false" outlineLevel="0" collapsed="false">
      <c r="A2265" s="1" t="n">
        <v>37812.0208333333</v>
      </c>
      <c r="B2265" s="2" t="n">
        <f aca="false">INT(A2265-DATE(2002,12,31))</f>
        <v>191</v>
      </c>
      <c r="C2265" s="2" t="n">
        <f aca="false">24*((A2265-DATE(2002,12,31))-B2265)</f>
        <v>0.500000000058208</v>
      </c>
      <c r="D2265" s="0" t="n">
        <v>0.391786</v>
      </c>
      <c r="E2265" s="0" t="n">
        <v>168.893</v>
      </c>
      <c r="F2265" s="0" t="n">
        <v>2.09448</v>
      </c>
    </row>
    <row r="2266" customFormat="false" ht="12.75" hidden="false" customHeight="false" outlineLevel="0" collapsed="false">
      <c r="A2266" s="1" t="n">
        <v>37812.0416666667</v>
      </c>
      <c r="B2266" s="2" t="n">
        <f aca="false">INT(A2266-DATE(2002,12,31))</f>
        <v>191</v>
      </c>
      <c r="C2266" s="2" t="n">
        <f aca="false">24*((A2266-DATE(2002,12,31))-B2266)</f>
        <v>0.999999999941792</v>
      </c>
      <c r="D2266" s="0" t="n">
        <v>0.183309</v>
      </c>
      <c r="E2266" s="0" t="n">
        <v>49.495</v>
      </c>
      <c r="F2266" s="0" t="n">
        <v>-0.637993</v>
      </c>
    </row>
    <row r="2267" customFormat="false" ht="12.75" hidden="false" customHeight="false" outlineLevel="0" collapsed="false">
      <c r="A2267" s="1" t="n">
        <v>37812.0625</v>
      </c>
      <c r="B2267" s="2" t="n">
        <f aca="false">INT(A2267-DATE(2002,12,31))</f>
        <v>191</v>
      </c>
      <c r="C2267" s="2" t="n">
        <f aca="false">24*((A2267-DATE(2002,12,31))-B2267)</f>
        <v>1.5</v>
      </c>
      <c r="D2267" s="0" t="n">
        <v>0.153866</v>
      </c>
      <c r="E2267" s="0" t="n">
        <v>9.37093</v>
      </c>
      <c r="F2267" s="0" t="n">
        <v>0.245704</v>
      </c>
    </row>
    <row r="2268" customFormat="false" ht="12.75" hidden="false" customHeight="false" outlineLevel="0" collapsed="false">
      <c r="A2268" s="1" t="n">
        <v>37812.0833333333</v>
      </c>
      <c r="B2268" s="2" t="n">
        <f aca="false">INT(A2268-DATE(2002,12,31))</f>
        <v>191</v>
      </c>
      <c r="C2268" s="2" t="n">
        <f aca="false">24*((A2268-DATE(2002,12,31))-B2268)</f>
        <v>2.00000000005821</v>
      </c>
      <c r="D2268" s="0" t="n">
        <v>0.400324</v>
      </c>
      <c r="E2268" s="0" t="n">
        <v>63.727</v>
      </c>
      <c r="F2268" s="0" t="n">
        <v>1.23736</v>
      </c>
    </row>
    <row r="2269" customFormat="false" ht="12.75" hidden="false" customHeight="false" outlineLevel="0" collapsed="false">
      <c r="A2269" s="1" t="n">
        <v>37812.1041666667</v>
      </c>
      <c r="B2269" s="2" t="n">
        <f aca="false">INT(A2269-DATE(2002,12,31))</f>
        <v>191</v>
      </c>
      <c r="C2269" s="2" t="n">
        <f aca="false">24*((A2269-DATE(2002,12,31))-B2269)</f>
        <v>2.49999999994179</v>
      </c>
      <c r="D2269" s="0" t="n">
        <v>0.220272</v>
      </c>
      <c r="E2269" s="0" t="n">
        <v>-27.2134</v>
      </c>
      <c r="F2269" s="0" t="n">
        <v>0.0586331</v>
      </c>
    </row>
    <row r="2270" customFormat="false" ht="12.75" hidden="false" customHeight="false" outlineLevel="0" collapsed="false">
      <c r="A2270" s="1" t="n">
        <v>37812.125</v>
      </c>
      <c r="B2270" s="2" t="n">
        <f aca="false">INT(A2270-DATE(2002,12,31))</f>
        <v>191</v>
      </c>
      <c r="C2270" s="2" t="n">
        <f aca="false">24*((A2270-DATE(2002,12,31))-B2270)</f>
        <v>3</v>
      </c>
      <c r="D2270" s="0" t="n">
        <v>0.118653</v>
      </c>
      <c r="E2270" s="0" t="n">
        <v>39.3005</v>
      </c>
      <c r="F2270" s="0" t="n">
        <v>0.311017</v>
      </c>
    </row>
    <row r="2271" customFormat="false" ht="12.75" hidden="false" customHeight="false" outlineLevel="0" collapsed="false">
      <c r="A2271" s="1" t="n">
        <v>37812.1458333333</v>
      </c>
      <c r="B2271" s="2" t="n">
        <f aca="false">INT(A2271-DATE(2002,12,31))</f>
        <v>191</v>
      </c>
      <c r="C2271" s="2" t="n">
        <f aca="false">24*((A2271-DATE(2002,12,31))-B2271)</f>
        <v>3.50000000005821</v>
      </c>
      <c r="D2271" s="0" t="n">
        <v>0.373704</v>
      </c>
      <c r="E2271" s="0" t="n">
        <v>45.5816</v>
      </c>
      <c r="F2271" s="0" t="n">
        <v>1.77062</v>
      </c>
    </row>
    <row r="2272" customFormat="false" ht="12.75" hidden="false" customHeight="false" outlineLevel="0" collapsed="false">
      <c r="A2272" s="1" t="n">
        <v>37812.1666666667</v>
      </c>
      <c r="B2272" s="2" t="n">
        <f aca="false">INT(A2272-DATE(2002,12,31))</f>
        <v>191</v>
      </c>
      <c r="C2272" s="2" t="n">
        <f aca="false">24*((A2272-DATE(2002,12,31))-B2272)</f>
        <v>3.99999999994179</v>
      </c>
      <c r="D2272" s="0" t="n">
        <v>0.173392</v>
      </c>
      <c r="E2272" s="0" t="n">
        <v>-2428.35</v>
      </c>
      <c r="F2272" s="0" t="n">
        <v>-30.9952</v>
      </c>
    </row>
    <row r="2273" customFormat="false" ht="12.75" hidden="false" customHeight="false" outlineLevel="0" collapsed="false">
      <c r="A2273" s="1" t="n">
        <v>37812.1875</v>
      </c>
      <c r="B2273" s="2" t="n">
        <f aca="false">INT(A2273-DATE(2002,12,31))</f>
        <v>191</v>
      </c>
      <c r="C2273" s="2" t="n">
        <f aca="false">24*((A2273-DATE(2002,12,31))-B2273)</f>
        <v>4.5</v>
      </c>
      <c r="D2273" s="0" t="n">
        <v>0.381403</v>
      </c>
      <c r="E2273" s="0" t="n">
        <v>4.56874</v>
      </c>
      <c r="F2273" s="0" t="n">
        <v>0.103236</v>
      </c>
    </row>
    <row r="2274" customFormat="false" ht="12.75" hidden="false" customHeight="false" outlineLevel="0" collapsed="false">
      <c r="A2274" s="1" t="n">
        <v>37812.2083333333</v>
      </c>
      <c r="B2274" s="2" t="n">
        <f aca="false">INT(A2274-DATE(2002,12,31))</f>
        <v>191</v>
      </c>
      <c r="C2274" s="2" t="n">
        <f aca="false">24*((A2274-DATE(2002,12,31))-B2274)</f>
        <v>5.00000000005821</v>
      </c>
      <c r="D2274" s="0" t="n">
        <v>0.386031</v>
      </c>
      <c r="E2274" s="0" t="n">
        <v>-96.8628</v>
      </c>
      <c r="F2274" s="0" t="n">
        <v>-3.88596</v>
      </c>
    </row>
    <row r="2275" customFormat="false" ht="12.75" hidden="false" customHeight="false" outlineLevel="0" collapsed="false">
      <c r="A2275" s="1" t="n">
        <v>37812.2291666667</v>
      </c>
      <c r="B2275" s="2" t="n">
        <f aca="false">INT(A2275-DATE(2002,12,31))</f>
        <v>191</v>
      </c>
      <c r="C2275" s="2" t="n">
        <f aca="false">24*((A2275-DATE(2002,12,31))-B2275)</f>
        <v>5.49999999994179</v>
      </c>
      <c r="D2275" s="0" t="n">
        <v>0.152284</v>
      </c>
      <c r="E2275" s="0" t="n">
        <v>-14.7668</v>
      </c>
      <c r="F2275" s="0" t="n">
        <v>-0.849461</v>
      </c>
    </row>
    <row r="2276" customFormat="false" ht="12.75" hidden="false" customHeight="false" outlineLevel="0" collapsed="false">
      <c r="A2276" s="1" t="n">
        <v>37812.25</v>
      </c>
      <c r="B2276" s="2" t="n">
        <f aca="false">INT(A2276-DATE(2002,12,31))</f>
        <v>191</v>
      </c>
      <c r="C2276" s="2" t="n">
        <f aca="false">24*((A2276-DATE(2002,12,31))-B2276)</f>
        <v>6</v>
      </c>
      <c r="D2276" s="0" t="n">
        <v>0.183294</v>
      </c>
      <c r="E2276" s="0" t="n">
        <v>0.266061</v>
      </c>
      <c r="F2276" s="0" t="n">
        <v>0.416546</v>
      </c>
    </row>
    <row r="2277" customFormat="false" ht="12.75" hidden="false" customHeight="false" outlineLevel="0" collapsed="false">
      <c r="A2277" s="1" t="n">
        <v>37812.2708333333</v>
      </c>
      <c r="B2277" s="2" t="n">
        <f aca="false">INT(A2277-DATE(2002,12,31))</f>
        <v>191</v>
      </c>
      <c r="C2277" s="2" t="n">
        <f aca="false">24*((A2277-DATE(2002,12,31))-B2277)</f>
        <v>6.50000000005821</v>
      </c>
      <c r="D2277" s="0" t="n">
        <v>0.236951</v>
      </c>
      <c r="E2277" s="0" t="n">
        <v>11.085</v>
      </c>
      <c r="F2277" s="0" t="n">
        <v>0.896681</v>
      </c>
    </row>
    <row r="2278" customFormat="false" ht="12.75" hidden="false" customHeight="false" outlineLevel="0" collapsed="false">
      <c r="A2278" s="1" t="n">
        <v>37812.2916666667</v>
      </c>
      <c r="B2278" s="2" t="n">
        <f aca="false">INT(A2278-DATE(2002,12,31))</f>
        <v>191</v>
      </c>
      <c r="C2278" s="2" t="n">
        <f aca="false">24*((A2278-DATE(2002,12,31))-B2278)</f>
        <v>6.99999999994179</v>
      </c>
      <c r="D2278" s="0" t="n">
        <v>0.208414</v>
      </c>
      <c r="E2278" s="0" t="n">
        <v>34.269</v>
      </c>
      <c r="F2278" s="0" t="n">
        <v>-0.159529</v>
      </c>
    </row>
    <row r="2279" customFormat="false" ht="12.75" hidden="false" customHeight="false" outlineLevel="0" collapsed="false">
      <c r="A2279" s="1" t="n">
        <v>37812.3125</v>
      </c>
      <c r="B2279" s="2" t="n">
        <f aca="false">INT(A2279-DATE(2002,12,31))</f>
        <v>191</v>
      </c>
      <c r="C2279" s="2" t="n">
        <f aca="false">24*((A2279-DATE(2002,12,31))-B2279)</f>
        <v>7.5</v>
      </c>
      <c r="D2279" s="0" t="n">
        <v>0.304547</v>
      </c>
      <c r="E2279" s="0" t="n">
        <v>7.8783</v>
      </c>
      <c r="F2279" s="0" t="n">
        <v>-0.097522</v>
      </c>
    </row>
    <row r="2280" customFormat="false" ht="12.75" hidden="false" customHeight="false" outlineLevel="0" collapsed="false">
      <c r="A2280" s="1" t="n">
        <v>37812.3333333333</v>
      </c>
      <c r="B2280" s="2" t="n">
        <f aca="false">INT(A2280-DATE(2002,12,31))</f>
        <v>191</v>
      </c>
      <c r="C2280" s="2" t="n">
        <f aca="false">24*((A2280-DATE(2002,12,31))-B2280)</f>
        <v>8.00000000005821</v>
      </c>
      <c r="D2280" s="0" t="n">
        <v>0.347161</v>
      </c>
      <c r="E2280" s="0" t="n">
        <v>33.1916</v>
      </c>
      <c r="F2280" s="0" t="n">
        <v>0.330705</v>
      </c>
    </row>
    <row r="2281" customFormat="false" ht="12.75" hidden="false" customHeight="false" outlineLevel="0" collapsed="false">
      <c r="A2281" s="1" t="n">
        <v>37812.3541666667</v>
      </c>
      <c r="B2281" s="2" t="n">
        <f aca="false">INT(A2281-DATE(2002,12,31))</f>
        <v>191</v>
      </c>
      <c r="C2281" s="2" t="n">
        <f aca="false">24*((A2281-DATE(2002,12,31))-B2281)</f>
        <v>8.49999999994179</v>
      </c>
      <c r="D2281" s="0" t="n">
        <v>0.367594</v>
      </c>
      <c r="E2281" s="0" t="n">
        <v>31.7397</v>
      </c>
      <c r="F2281" s="0" t="n">
        <v>-0.293091</v>
      </c>
    </row>
    <row r="2282" customFormat="false" ht="12.75" hidden="false" customHeight="false" outlineLevel="0" collapsed="false">
      <c r="A2282" s="1" t="n">
        <v>37812.375</v>
      </c>
      <c r="B2282" s="2" t="n">
        <f aca="false">INT(A2282-DATE(2002,12,31))</f>
        <v>191</v>
      </c>
      <c r="C2282" s="2" t="n">
        <f aca="false">24*((A2282-DATE(2002,12,31))-B2282)</f>
        <v>9</v>
      </c>
      <c r="D2282" s="0" t="n">
        <v>0.42613</v>
      </c>
      <c r="E2282" s="0" t="n">
        <v>57.0195</v>
      </c>
      <c r="F2282" s="0" t="n">
        <v>-0.149246</v>
      </c>
    </row>
    <row r="2283" customFormat="false" ht="12.75" hidden="false" customHeight="false" outlineLevel="0" collapsed="false">
      <c r="A2283" s="1" t="n">
        <v>37812.3958333333</v>
      </c>
      <c r="B2283" s="2" t="n">
        <f aca="false">INT(A2283-DATE(2002,12,31))</f>
        <v>191</v>
      </c>
      <c r="C2283" s="2" t="n">
        <f aca="false">24*((A2283-DATE(2002,12,31))-B2283)</f>
        <v>9.50000000005821</v>
      </c>
      <c r="D2283" s="0" t="n">
        <v>0.460324</v>
      </c>
      <c r="E2283" s="0" t="n">
        <v>23.5931</v>
      </c>
      <c r="F2283" s="0" t="n">
        <v>-0.25697</v>
      </c>
    </row>
    <row r="2284" customFormat="false" ht="12.75" hidden="false" customHeight="false" outlineLevel="0" collapsed="false">
      <c r="A2284" s="1" t="n">
        <v>37812.4166666667</v>
      </c>
      <c r="B2284" s="2" t="n">
        <f aca="false">INT(A2284-DATE(2002,12,31))</f>
        <v>191</v>
      </c>
      <c r="C2284" s="2" t="n">
        <f aca="false">24*((A2284-DATE(2002,12,31))-B2284)</f>
        <v>9.99999999994179</v>
      </c>
      <c r="D2284" s="0" t="n">
        <v>0.368802</v>
      </c>
      <c r="E2284" s="0" t="n">
        <v>11.4328</v>
      </c>
      <c r="F2284" s="0" t="n">
        <v>-0.398553</v>
      </c>
    </row>
    <row r="2285" customFormat="false" ht="12.75" hidden="false" customHeight="false" outlineLevel="0" collapsed="false">
      <c r="A2285" s="1" t="n">
        <v>37812.4375</v>
      </c>
      <c r="B2285" s="2" t="n">
        <f aca="false">INT(A2285-DATE(2002,12,31))</f>
        <v>191</v>
      </c>
      <c r="C2285" s="2" t="n">
        <f aca="false">24*((A2285-DATE(2002,12,31))-B2285)</f>
        <v>10.5</v>
      </c>
      <c r="D2285" s="0" t="n">
        <v>0.587223</v>
      </c>
      <c r="E2285" s="0" t="n">
        <v>22.2603</v>
      </c>
      <c r="F2285" s="0" t="n">
        <v>0.00223681</v>
      </c>
    </row>
    <row r="2286" customFormat="false" ht="12.75" hidden="false" customHeight="false" outlineLevel="0" collapsed="false">
      <c r="A2286" s="1" t="n">
        <v>37812.4583333333</v>
      </c>
      <c r="B2286" s="2" t="n">
        <f aca="false">INT(A2286-DATE(2002,12,31))</f>
        <v>191</v>
      </c>
      <c r="C2286" s="2" t="n">
        <f aca="false">24*((A2286-DATE(2002,12,31))-B2286)</f>
        <v>11.0000000000582</v>
      </c>
      <c r="D2286" s="0" t="n">
        <v>0.666966</v>
      </c>
      <c r="E2286" s="0" t="n">
        <v>288.881</v>
      </c>
      <c r="F2286" s="0" t="n">
        <v>3.68977</v>
      </c>
    </row>
    <row r="2287" customFormat="false" ht="12.75" hidden="false" customHeight="false" outlineLevel="0" collapsed="false">
      <c r="A2287" s="1" t="n">
        <v>37812.4791666667</v>
      </c>
      <c r="B2287" s="2" t="n">
        <f aca="false">INT(A2287-DATE(2002,12,31))</f>
        <v>191</v>
      </c>
      <c r="C2287" s="2" t="n">
        <f aca="false">24*((A2287-DATE(2002,12,31))-B2287)</f>
        <v>11.4999999999418</v>
      </c>
      <c r="D2287" s="0" t="n">
        <v>0.467599</v>
      </c>
      <c r="E2287" s="0" t="n">
        <v>109.825</v>
      </c>
      <c r="F2287" s="0" t="n">
        <v>1.6055</v>
      </c>
    </row>
    <row r="2288" customFormat="false" ht="12.75" hidden="false" customHeight="false" outlineLevel="0" collapsed="false">
      <c r="A2288" s="1" t="n">
        <v>37812.5</v>
      </c>
      <c r="B2288" s="2" t="n">
        <f aca="false">INT(A2288-DATE(2002,12,31))</f>
        <v>191</v>
      </c>
      <c r="C2288" s="2" t="n">
        <f aca="false">24*((A2288-DATE(2002,12,31))-B2288)</f>
        <v>12</v>
      </c>
      <c r="D2288" s="0" t="n">
        <v>0.471568</v>
      </c>
      <c r="E2288" s="0" t="n">
        <v>35.638</v>
      </c>
      <c r="F2288" s="0" t="n">
        <v>-0.406342</v>
      </c>
    </row>
    <row r="2289" customFormat="false" ht="12.75" hidden="false" customHeight="false" outlineLevel="0" collapsed="false">
      <c r="A2289" s="1" t="n">
        <v>37812.5208333333</v>
      </c>
      <c r="B2289" s="2" t="n">
        <f aca="false">INT(A2289-DATE(2002,12,31))</f>
        <v>191</v>
      </c>
      <c r="C2289" s="2" t="n">
        <f aca="false">24*((A2289-DATE(2002,12,31))-B2289)</f>
        <v>12.5000000000582</v>
      </c>
      <c r="D2289" s="0" t="n">
        <v>0.246931</v>
      </c>
      <c r="E2289" s="0" t="n">
        <v>71.2029</v>
      </c>
      <c r="F2289" s="0" t="n">
        <v>-0.0271557</v>
      </c>
    </row>
    <row r="2290" customFormat="false" ht="12.75" hidden="false" customHeight="false" outlineLevel="0" collapsed="false">
      <c r="A2290" s="1" t="n">
        <v>37812.5416666667</v>
      </c>
      <c r="B2290" s="2" t="n">
        <f aca="false">INT(A2290-DATE(2002,12,31))</f>
        <v>191</v>
      </c>
      <c r="C2290" s="2" t="n">
        <f aca="false">24*((A2290-DATE(2002,12,31))-B2290)</f>
        <v>12.9999999999418</v>
      </c>
      <c r="D2290" s="0" t="n">
        <v>0.224446</v>
      </c>
      <c r="E2290" s="0" t="n">
        <v>185.669</v>
      </c>
      <c r="F2290" s="0" t="n">
        <v>0.160439</v>
      </c>
    </row>
    <row r="2291" customFormat="false" ht="12.75" hidden="false" customHeight="false" outlineLevel="0" collapsed="false">
      <c r="A2291" s="1" t="n">
        <v>37812.5625</v>
      </c>
      <c r="B2291" s="2" t="n">
        <f aca="false">INT(A2291-DATE(2002,12,31))</f>
        <v>191</v>
      </c>
      <c r="C2291" s="2" t="n">
        <f aca="false">24*((A2291-DATE(2002,12,31))-B2291)</f>
        <v>13.5</v>
      </c>
      <c r="D2291" s="0" t="n">
        <v>0.387834</v>
      </c>
      <c r="E2291" s="0" t="n">
        <v>41.5084</v>
      </c>
      <c r="F2291" s="0" t="n">
        <v>0.0183332</v>
      </c>
    </row>
    <row r="2292" customFormat="false" ht="12.75" hidden="false" customHeight="false" outlineLevel="0" collapsed="false">
      <c r="A2292" s="1" t="n">
        <v>37812.5833333333</v>
      </c>
      <c r="B2292" s="2" t="n">
        <f aca="false">INT(A2292-DATE(2002,12,31))</f>
        <v>191</v>
      </c>
      <c r="C2292" s="2" t="n">
        <f aca="false">24*((A2292-DATE(2002,12,31))-B2292)</f>
        <v>14.0000000000582</v>
      </c>
      <c r="D2292" s="0" t="n">
        <v>0.546516</v>
      </c>
      <c r="E2292" s="0" t="n">
        <v>12.7345</v>
      </c>
      <c r="F2292" s="0" t="n">
        <v>-3.13856</v>
      </c>
    </row>
    <row r="2293" customFormat="false" ht="12.75" hidden="false" customHeight="false" outlineLevel="0" collapsed="false">
      <c r="A2293" s="1" t="n">
        <v>37812.6041666667</v>
      </c>
      <c r="B2293" s="2" t="n">
        <f aca="false">INT(A2293-DATE(2002,12,31))</f>
        <v>191</v>
      </c>
      <c r="C2293" s="2" t="n">
        <f aca="false">24*((A2293-DATE(2002,12,31))-B2293)</f>
        <v>14.4999999999418</v>
      </c>
      <c r="D2293" s="0" t="n">
        <v>0.3549</v>
      </c>
      <c r="E2293" s="0" t="n">
        <v>18.2226</v>
      </c>
      <c r="F2293" s="0" t="n">
        <v>-0.423608</v>
      </c>
    </row>
    <row r="2294" customFormat="false" ht="12.75" hidden="false" customHeight="false" outlineLevel="0" collapsed="false">
      <c r="A2294" s="1" t="n">
        <v>37812.625</v>
      </c>
      <c r="B2294" s="2" t="n">
        <f aca="false">INT(A2294-DATE(2002,12,31))</f>
        <v>191</v>
      </c>
      <c r="C2294" s="2" t="n">
        <f aca="false">24*((A2294-DATE(2002,12,31))-B2294)</f>
        <v>15</v>
      </c>
      <c r="D2294" s="0" t="n">
        <v>0.268195</v>
      </c>
      <c r="E2294" s="0" t="n">
        <v>30.876</v>
      </c>
      <c r="F2294" s="0" t="n">
        <v>0.206572</v>
      </c>
    </row>
    <row r="2295" customFormat="false" ht="12.75" hidden="false" customHeight="false" outlineLevel="0" collapsed="false">
      <c r="A2295" s="1" t="n">
        <v>37812.6458333333</v>
      </c>
      <c r="B2295" s="2" t="n">
        <f aca="false">INT(A2295-DATE(2002,12,31))</f>
        <v>191</v>
      </c>
      <c r="C2295" s="2" t="n">
        <f aca="false">24*((A2295-DATE(2002,12,31))-B2295)</f>
        <v>15.5000000000582</v>
      </c>
      <c r="D2295" s="0" t="n">
        <v>0.3813</v>
      </c>
      <c r="E2295" s="0" t="n">
        <v>117.141</v>
      </c>
      <c r="F2295" s="0" t="n">
        <v>1.99532</v>
      </c>
    </row>
    <row r="2296" customFormat="false" ht="12.75" hidden="false" customHeight="false" outlineLevel="0" collapsed="false">
      <c r="A2296" s="1" t="n">
        <v>37812.6666666667</v>
      </c>
      <c r="B2296" s="2" t="n">
        <f aca="false">INT(A2296-DATE(2002,12,31))</f>
        <v>191</v>
      </c>
      <c r="C2296" s="2" t="n">
        <f aca="false">24*((A2296-DATE(2002,12,31))-B2296)</f>
        <v>15.9999999999418</v>
      </c>
      <c r="D2296" s="0" t="n">
        <v>0.256265</v>
      </c>
      <c r="E2296" s="0" t="n">
        <v>11.264</v>
      </c>
      <c r="F2296" s="0" t="n">
        <v>-0.0150446</v>
      </c>
    </row>
    <row r="2297" customFormat="false" ht="12.75" hidden="false" customHeight="false" outlineLevel="0" collapsed="false">
      <c r="A2297" s="1" t="n">
        <v>37812.6875</v>
      </c>
      <c r="B2297" s="2" t="n">
        <f aca="false">INT(A2297-DATE(2002,12,31))</f>
        <v>191</v>
      </c>
      <c r="C2297" s="2" t="n">
        <f aca="false">24*((A2297-DATE(2002,12,31))-B2297)</f>
        <v>16.5</v>
      </c>
      <c r="D2297" s="0" t="n">
        <v>0.266291</v>
      </c>
      <c r="E2297" s="0" t="n">
        <v>59.8263</v>
      </c>
      <c r="F2297" s="0" t="n">
        <v>0.303827</v>
      </c>
    </row>
    <row r="2298" customFormat="false" ht="12.75" hidden="false" customHeight="false" outlineLevel="0" collapsed="false">
      <c r="A2298" s="1" t="n">
        <v>37812.7083333333</v>
      </c>
      <c r="B2298" s="2" t="n">
        <f aca="false">INT(A2298-DATE(2002,12,31))</f>
        <v>191</v>
      </c>
      <c r="C2298" s="2" t="n">
        <f aca="false">24*((A2298-DATE(2002,12,31))-B2298)</f>
        <v>17.0000000000582</v>
      </c>
      <c r="D2298" s="0" t="n">
        <v>0.139746</v>
      </c>
      <c r="E2298" s="0" t="n">
        <v>32.9743</v>
      </c>
      <c r="F2298" s="0" t="n">
        <v>-0.0235423</v>
      </c>
    </row>
    <row r="2299" customFormat="false" ht="12.75" hidden="false" customHeight="false" outlineLevel="0" collapsed="false">
      <c r="A2299" s="1" t="n">
        <v>37812.7291666667</v>
      </c>
      <c r="B2299" s="2" t="n">
        <f aca="false">INT(A2299-DATE(2002,12,31))</f>
        <v>191</v>
      </c>
      <c r="C2299" s="2" t="n">
        <f aca="false">24*((A2299-DATE(2002,12,31))-B2299)</f>
        <v>17.4999999999418</v>
      </c>
      <c r="D2299" s="0" t="n">
        <v>0.167625</v>
      </c>
      <c r="E2299" s="0" t="n">
        <v>3.32851</v>
      </c>
      <c r="F2299" s="0" t="n">
        <v>-1.30354</v>
      </c>
    </row>
    <row r="2300" customFormat="false" ht="12.75" hidden="false" customHeight="false" outlineLevel="0" collapsed="false">
      <c r="A2300" s="1" t="n">
        <v>37812.75</v>
      </c>
      <c r="B2300" s="2" t="n">
        <f aca="false">INT(A2300-DATE(2002,12,31))</f>
        <v>191</v>
      </c>
      <c r="C2300" s="2" t="n">
        <f aca="false">24*((A2300-DATE(2002,12,31))-B2300)</f>
        <v>18</v>
      </c>
      <c r="D2300" s="0" t="n">
        <v>0.270171</v>
      </c>
      <c r="E2300" s="0" t="n">
        <v>123.655</v>
      </c>
      <c r="F2300" s="0" t="n">
        <v>3.87466</v>
      </c>
    </row>
    <row r="2301" customFormat="false" ht="12.75" hidden="false" customHeight="false" outlineLevel="0" collapsed="false">
      <c r="A2301" s="1" t="n">
        <v>37812.7708333333</v>
      </c>
      <c r="B2301" s="2" t="n">
        <f aca="false">INT(A2301-DATE(2002,12,31))</f>
        <v>191</v>
      </c>
      <c r="C2301" s="2" t="n">
        <f aca="false">24*((A2301-DATE(2002,12,31))-B2301)</f>
        <v>18.5000000000582</v>
      </c>
      <c r="D2301" s="0" t="n">
        <v>0.418595</v>
      </c>
      <c r="E2301" s="0" t="n">
        <v>59.2385</v>
      </c>
      <c r="F2301" s="0" t="n">
        <v>-1.43127</v>
      </c>
    </row>
    <row r="2302" customFormat="false" ht="12.75" hidden="false" customHeight="false" outlineLevel="0" collapsed="false">
      <c r="A2302" s="1" t="n">
        <v>37812.7916666667</v>
      </c>
      <c r="B2302" s="2" t="n">
        <f aca="false">INT(A2302-DATE(2002,12,31))</f>
        <v>191</v>
      </c>
      <c r="C2302" s="2" t="n">
        <f aca="false">24*((A2302-DATE(2002,12,31))-B2302)</f>
        <v>18.9999999999418</v>
      </c>
      <c r="D2302" s="0" t="n">
        <v>0.2171</v>
      </c>
      <c r="E2302" s="0" t="n">
        <v>13.8845</v>
      </c>
      <c r="F2302" s="0" t="n">
        <v>0.205074</v>
      </c>
    </row>
    <row r="2303" customFormat="false" ht="12.75" hidden="false" customHeight="false" outlineLevel="0" collapsed="false">
      <c r="A2303" s="1" t="n">
        <v>37812.8125</v>
      </c>
      <c r="B2303" s="2" t="n">
        <f aca="false">INT(A2303-DATE(2002,12,31))</f>
        <v>191</v>
      </c>
      <c r="C2303" s="2" t="n">
        <f aca="false">24*((A2303-DATE(2002,12,31))-B2303)</f>
        <v>19.5</v>
      </c>
      <c r="D2303" s="0" t="n">
        <v>0.481366</v>
      </c>
      <c r="E2303" s="0" t="n">
        <v>311.41</v>
      </c>
      <c r="F2303" s="0" t="n">
        <v>4.64796</v>
      </c>
    </row>
    <row r="2304" customFormat="false" ht="12.75" hidden="false" customHeight="false" outlineLevel="0" collapsed="false">
      <c r="A2304" s="1" t="n">
        <v>37812.8333333333</v>
      </c>
      <c r="B2304" s="2" t="n">
        <f aca="false">INT(A2304-DATE(2002,12,31))</f>
        <v>191</v>
      </c>
      <c r="C2304" s="2" t="n">
        <f aca="false">24*((A2304-DATE(2002,12,31))-B2304)</f>
        <v>20.0000000000582</v>
      </c>
      <c r="D2304" s="0" t="n">
        <v>0.253785</v>
      </c>
      <c r="E2304" s="0" t="n">
        <v>-2.92073</v>
      </c>
      <c r="F2304" s="0" t="n">
        <v>-0.346983</v>
      </c>
    </row>
    <row r="2305" customFormat="false" ht="12.75" hidden="false" customHeight="false" outlineLevel="0" collapsed="false">
      <c r="A2305" s="1" t="n">
        <v>37812.8541666667</v>
      </c>
      <c r="B2305" s="2" t="n">
        <f aca="false">INT(A2305-DATE(2002,12,31))</f>
        <v>191</v>
      </c>
      <c r="C2305" s="2" t="n">
        <f aca="false">24*((A2305-DATE(2002,12,31))-B2305)</f>
        <v>20.4999999999418</v>
      </c>
      <c r="D2305" s="0" t="n">
        <v>0.211837</v>
      </c>
      <c r="E2305" s="0" t="n">
        <v>26.1938</v>
      </c>
      <c r="F2305" s="0" t="n">
        <v>0.396915</v>
      </c>
    </row>
    <row r="2306" customFormat="false" ht="12.75" hidden="false" customHeight="false" outlineLevel="0" collapsed="false">
      <c r="A2306" s="1" t="n">
        <v>37812.875</v>
      </c>
      <c r="B2306" s="2" t="n">
        <f aca="false">INT(A2306-DATE(2002,12,31))</f>
        <v>191</v>
      </c>
      <c r="C2306" s="2" t="n">
        <f aca="false">24*((A2306-DATE(2002,12,31))-B2306)</f>
        <v>21</v>
      </c>
      <c r="D2306" s="0" t="n">
        <v>0.188031</v>
      </c>
      <c r="E2306" s="0" t="n">
        <v>-15.9486</v>
      </c>
      <c r="F2306" s="0" t="n">
        <v>0.136166</v>
      </c>
    </row>
    <row r="2307" customFormat="false" ht="12.75" hidden="false" customHeight="false" outlineLevel="0" collapsed="false">
      <c r="A2307" s="1" t="n">
        <v>37812.8958333333</v>
      </c>
      <c r="B2307" s="2" t="n">
        <f aca="false">INT(A2307-DATE(2002,12,31))</f>
        <v>191</v>
      </c>
      <c r="C2307" s="2" t="n">
        <f aca="false">24*((A2307-DATE(2002,12,31))-B2307)</f>
        <v>21.5000000000582</v>
      </c>
      <c r="D2307" s="0" t="n">
        <v>0.344881</v>
      </c>
      <c r="E2307" s="0" t="n">
        <v>-65.4586</v>
      </c>
      <c r="F2307" s="0" t="n">
        <v>-3.2043</v>
      </c>
    </row>
    <row r="2308" customFormat="false" ht="12.75" hidden="false" customHeight="false" outlineLevel="0" collapsed="false">
      <c r="A2308" s="1" t="n">
        <v>37812.9166666667</v>
      </c>
      <c r="B2308" s="2" t="n">
        <f aca="false">INT(A2308-DATE(2002,12,31))</f>
        <v>191</v>
      </c>
      <c r="C2308" s="2" t="n">
        <f aca="false">24*((A2308-DATE(2002,12,31))-B2308)</f>
        <v>21.9999999999418</v>
      </c>
      <c r="D2308" s="0" t="n">
        <v>0.634198</v>
      </c>
      <c r="E2308" s="0" t="n">
        <v>-175.874</v>
      </c>
      <c r="F2308" s="0" t="n">
        <v>-8.51709</v>
      </c>
    </row>
    <row r="2309" customFormat="false" ht="12.75" hidden="false" customHeight="false" outlineLevel="0" collapsed="false">
      <c r="A2309" s="1" t="n">
        <v>37812.9375</v>
      </c>
      <c r="B2309" s="2" t="n">
        <f aca="false">INT(A2309-DATE(2002,12,31))</f>
        <v>191</v>
      </c>
      <c r="C2309" s="2" t="n">
        <f aca="false">24*((A2309-DATE(2002,12,31))-B2309)</f>
        <v>22.5</v>
      </c>
      <c r="D2309" s="0" t="n">
        <v>0.15966</v>
      </c>
      <c r="E2309" s="0" t="n">
        <v>109.615</v>
      </c>
      <c r="F2309" s="0" t="n">
        <v>12.4575</v>
      </c>
    </row>
    <row r="2310" customFormat="false" ht="12.75" hidden="false" customHeight="false" outlineLevel="0" collapsed="false">
      <c r="A2310" s="1" t="n">
        <v>37812.9583333333</v>
      </c>
      <c r="B2310" s="2" t="n">
        <f aca="false">INT(A2310-DATE(2002,12,31))</f>
        <v>191</v>
      </c>
      <c r="C2310" s="2" t="n">
        <f aca="false">24*((A2310-DATE(2002,12,31))-B2310)</f>
        <v>23.0000000000582</v>
      </c>
      <c r="D2310" s="0" t="n">
        <v>0.293695</v>
      </c>
      <c r="E2310" s="0" t="n">
        <v>-27.0455</v>
      </c>
      <c r="F2310" s="0" t="n">
        <v>3.66425</v>
      </c>
    </row>
    <row r="2311" customFormat="false" ht="12.75" hidden="false" customHeight="false" outlineLevel="0" collapsed="false">
      <c r="A2311" s="1" t="n">
        <v>37812.9791666667</v>
      </c>
      <c r="B2311" s="2" t="n">
        <f aca="false">INT(A2311-DATE(2002,12,31))</f>
        <v>191</v>
      </c>
      <c r="C2311" s="2" t="n">
        <f aca="false">24*((A2311-DATE(2002,12,31))-B2311)</f>
        <v>23.4999999999418</v>
      </c>
      <c r="D2311" s="0" t="n">
        <v>0.902784</v>
      </c>
      <c r="E2311" s="0" t="n">
        <v>14.5342</v>
      </c>
      <c r="F2311" s="0" t="n">
        <v>-0.337764</v>
      </c>
    </row>
    <row r="2312" customFormat="false" ht="12.75" hidden="false" customHeight="false" outlineLevel="0" collapsed="false">
      <c r="A2312" s="1" t="n">
        <v>37812</v>
      </c>
      <c r="B2312" s="2" t="n">
        <f aca="false">INT(A2312-DATE(2002,12,31))</f>
        <v>191</v>
      </c>
      <c r="C2312" s="2" t="n">
        <f aca="false">24*((A2312-DATE(2002,12,31))-B2312)</f>
        <v>0</v>
      </c>
      <c r="D2312" s="0" t="n">
        <v>0.808723</v>
      </c>
      <c r="E2312" s="0" t="n">
        <v>-5.87609</v>
      </c>
      <c r="F2312" s="0" t="n">
        <v>0.0918285</v>
      </c>
    </row>
    <row r="2313" customFormat="false" ht="12.75" hidden="false" customHeight="false" outlineLevel="0" collapsed="false">
      <c r="A2313" s="1" t="n">
        <v>37813.0208333333</v>
      </c>
      <c r="B2313" s="2" t="n">
        <f aca="false">INT(A2313-DATE(2002,12,31))</f>
        <v>192</v>
      </c>
      <c r="C2313" s="2" t="n">
        <f aca="false">24*((A2313-DATE(2002,12,31))-B2313)</f>
        <v>0.500000000058208</v>
      </c>
      <c r="D2313" s="0" t="n">
        <v>0.77704</v>
      </c>
      <c r="E2313" s="0" t="n">
        <v>-0.0540343</v>
      </c>
      <c r="F2313" s="0" t="n">
        <v>-0.118342</v>
      </c>
    </row>
    <row r="2314" customFormat="false" ht="12.75" hidden="false" customHeight="false" outlineLevel="0" collapsed="false">
      <c r="A2314" s="1" t="n">
        <v>37813.0416666667</v>
      </c>
      <c r="B2314" s="2" t="n">
        <f aca="false">INT(A2314-DATE(2002,12,31))</f>
        <v>192</v>
      </c>
      <c r="C2314" s="2" t="n">
        <f aca="false">24*((A2314-DATE(2002,12,31))-B2314)</f>
        <v>0.999999999941792</v>
      </c>
      <c r="D2314" s="0" t="n">
        <v>0.689165</v>
      </c>
      <c r="E2314" s="0" t="n">
        <v>-122.441</v>
      </c>
      <c r="F2314" s="0" t="n">
        <v>0.334507</v>
      </c>
    </row>
    <row r="2315" customFormat="false" ht="12.75" hidden="false" customHeight="false" outlineLevel="0" collapsed="false">
      <c r="A2315" s="1" t="n">
        <v>37813.0625</v>
      </c>
      <c r="B2315" s="2" t="n">
        <f aca="false">INT(A2315-DATE(2002,12,31))</f>
        <v>192</v>
      </c>
      <c r="C2315" s="2" t="n">
        <f aca="false">24*((A2315-DATE(2002,12,31))-B2315)</f>
        <v>1.5</v>
      </c>
      <c r="D2315" s="0" t="n">
        <v>0.493765</v>
      </c>
      <c r="E2315" s="0" t="n">
        <v>-43.7065</v>
      </c>
      <c r="F2315" s="0" t="n">
        <v>-0.0786727</v>
      </c>
    </row>
    <row r="2316" customFormat="false" ht="12.75" hidden="false" customHeight="false" outlineLevel="0" collapsed="false">
      <c r="A2316" s="1" t="n">
        <v>37813.0833333333</v>
      </c>
      <c r="B2316" s="2" t="n">
        <f aca="false">INT(A2316-DATE(2002,12,31))</f>
        <v>192</v>
      </c>
      <c r="C2316" s="2" t="n">
        <f aca="false">24*((A2316-DATE(2002,12,31))-B2316)</f>
        <v>2.00000000005821</v>
      </c>
      <c r="D2316" s="0" t="n">
        <v>0.26283</v>
      </c>
      <c r="E2316" s="0" t="n">
        <v>7.07452</v>
      </c>
      <c r="F2316" s="0" t="n">
        <v>0.61163</v>
      </c>
    </row>
    <row r="2317" customFormat="false" ht="12.75" hidden="false" customHeight="false" outlineLevel="0" collapsed="false">
      <c r="A2317" s="1" t="n">
        <v>37813.1041666667</v>
      </c>
      <c r="B2317" s="2" t="n">
        <f aca="false">INT(A2317-DATE(2002,12,31))</f>
        <v>192</v>
      </c>
      <c r="C2317" s="2" t="n">
        <f aca="false">24*((A2317-DATE(2002,12,31))-B2317)</f>
        <v>2.49999999994179</v>
      </c>
      <c r="D2317" s="0" t="n">
        <v>0.292564</v>
      </c>
      <c r="E2317" s="0" t="n">
        <v>4.87826</v>
      </c>
      <c r="F2317" s="0" t="n">
        <v>0.105639</v>
      </c>
    </row>
    <row r="2318" customFormat="false" ht="12.75" hidden="false" customHeight="false" outlineLevel="0" collapsed="false">
      <c r="A2318" s="1" t="n">
        <v>37813.125</v>
      </c>
      <c r="B2318" s="2" t="n">
        <f aca="false">INT(A2318-DATE(2002,12,31))</f>
        <v>192</v>
      </c>
      <c r="C2318" s="2" t="n">
        <f aca="false">24*((A2318-DATE(2002,12,31))-B2318)</f>
        <v>3</v>
      </c>
      <c r="D2318" s="0" t="n">
        <v>0.138006</v>
      </c>
      <c r="E2318" s="0" t="n">
        <v>8.99695</v>
      </c>
      <c r="F2318" s="0" t="n">
        <v>0.166055</v>
      </c>
    </row>
    <row r="2319" customFormat="false" ht="12.75" hidden="false" customHeight="false" outlineLevel="0" collapsed="false">
      <c r="A2319" s="1" t="n">
        <v>37813.1458333333</v>
      </c>
      <c r="B2319" s="2" t="n">
        <f aca="false">INT(A2319-DATE(2002,12,31))</f>
        <v>192</v>
      </c>
      <c r="C2319" s="2" t="n">
        <f aca="false">24*((A2319-DATE(2002,12,31))-B2319)</f>
        <v>3.50000000005821</v>
      </c>
      <c r="D2319" s="0" t="n">
        <v>0.149578</v>
      </c>
      <c r="E2319" s="0" t="n">
        <v>8.06686</v>
      </c>
      <c r="F2319" s="0" t="n">
        <v>0.732815</v>
      </c>
    </row>
    <row r="2320" customFormat="false" ht="12.75" hidden="false" customHeight="false" outlineLevel="0" collapsed="false">
      <c r="A2320" s="1" t="n">
        <v>37813.1666666667</v>
      </c>
      <c r="B2320" s="2" t="n">
        <f aca="false">INT(A2320-DATE(2002,12,31))</f>
        <v>192</v>
      </c>
      <c r="C2320" s="2" t="n">
        <f aca="false">24*((A2320-DATE(2002,12,31))-B2320)</f>
        <v>3.99999999994179</v>
      </c>
      <c r="D2320" s="0" t="n">
        <v>0.137677</v>
      </c>
      <c r="E2320" s="0" t="n">
        <v>6.06823</v>
      </c>
      <c r="F2320" s="0" t="n">
        <v>0.820921</v>
      </c>
    </row>
    <row r="2321" customFormat="false" ht="12.75" hidden="false" customHeight="false" outlineLevel="0" collapsed="false">
      <c r="A2321" s="1" t="n">
        <v>37813.1875</v>
      </c>
      <c r="B2321" s="2" t="n">
        <f aca="false">INT(A2321-DATE(2002,12,31))</f>
        <v>192</v>
      </c>
      <c r="C2321" s="2" t="n">
        <f aca="false">24*((A2321-DATE(2002,12,31))-B2321)</f>
        <v>4.5</v>
      </c>
      <c r="D2321" s="0" t="n">
        <v>0.143723</v>
      </c>
      <c r="E2321" s="0" t="n">
        <v>5.41356</v>
      </c>
      <c r="F2321" s="0" t="n">
        <v>-0.617345</v>
      </c>
    </row>
    <row r="2322" customFormat="false" ht="12.75" hidden="false" customHeight="false" outlineLevel="0" collapsed="false">
      <c r="A2322" s="1" t="n">
        <v>37813.2083333333</v>
      </c>
      <c r="B2322" s="2" t="n">
        <f aca="false">INT(A2322-DATE(2002,12,31))</f>
        <v>192</v>
      </c>
      <c r="C2322" s="2" t="n">
        <f aca="false">24*((A2322-DATE(2002,12,31))-B2322)</f>
        <v>5.00000000005821</v>
      </c>
      <c r="D2322" s="0" t="n">
        <v>0.230104</v>
      </c>
      <c r="E2322" s="0" t="n">
        <v>-11.1778</v>
      </c>
      <c r="F2322" s="0" t="n">
        <v>1.16322</v>
      </c>
    </row>
    <row r="2323" customFormat="false" ht="12.75" hidden="false" customHeight="false" outlineLevel="0" collapsed="false">
      <c r="A2323" s="1" t="n">
        <v>37813.2291666667</v>
      </c>
      <c r="B2323" s="2" t="n">
        <f aca="false">INT(A2323-DATE(2002,12,31))</f>
        <v>192</v>
      </c>
      <c r="C2323" s="2" t="n">
        <f aca="false">24*((A2323-DATE(2002,12,31))-B2323)</f>
        <v>5.49999999994179</v>
      </c>
      <c r="D2323" s="0" t="n">
        <v>0.199206</v>
      </c>
      <c r="E2323" s="0" t="n">
        <v>1.51104</v>
      </c>
      <c r="F2323" s="0" t="n">
        <v>0.232703</v>
      </c>
    </row>
    <row r="2324" customFormat="false" ht="12.75" hidden="false" customHeight="false" outlineLevel="0" collapsed="false">
      <c r="A2324" s="1" t="n">
        <v>37813.25</v>
      </c>
      <c r="B2324" s="2" t="n">
        <f aca="false">INT(A2324-DATE(2002,12,31))</f>
        <v>192</v>
      </c>
      <c r="C2324" s="2" t="n">
        <f aca="false">24*((A2324-DATE(2002,12,31))-B2324)</f>
        <v>6</v>
      </c>
      <c r="D2324" s="0" t="n">
        <v>0.163679</v>
      </c>
      <c r="E2324" s="0" t="n">
        <v>-3.4605</v>
      </c>
      <c r="F2324" s="0" t="n">
        <v>0.132417</v>
      </c>
    </row>
    <row r="2325" customFormat="false" ht="12.75" hidden="false" customHeight="false" outlineLevel="0" collapsed="false">
      <c r="A2325" s="1" t="n">
        <v>37813.2708333333</v>
      </c>
      <c r="B2325" s="2" t="n">
        <f aca="false">INT(A2325-DATE(2002,12,31))</f>
        <v>192</v>
      </c>
      <c r="C2325" s="2" t="n">
        <f aca="false">24*((A2325-DATE(2002,12,31))-B2325)</f>
        <v>6.50000000005821</v>
      </c>
      <c r="D2325" s="0" t="n">
        <v>0.269245</v>
      </c>
      <c r="E2325" s="0" t="n">
        <v>-8.27162</v>
      </c>
      <c r="F2325" s="0" t="n">
        <v>0.485314</v>
      </c>
    </row>
    <row r="2326" customFormat="false" ht="12.75" hidden="false" customHeight="false" outlineLevel="0" collapsed="false">
      <c r="A2326" s="1" t="n">
        <v>37813.2916666667</v>
      </c>
      <c r="B2326" s="2" t="n">
        <f aca="false">INT(A2326-DATE(2002,12,31))</f>
        <v>192</v>
      </c>
      <c r="C2326" s="2" t="n">
        <f aca="false">24*((A2326-DATE(2002,12,31))-B2326)</f>
        <v>6.99999999994179</v>
      </c>
      <c r="D2326" s="0" t="n">
        <v>0.378013</v>
      </c>
      <c r="E2326" s="0" t="n">
        <v>-9.02465</v>
      </c>
      <c r="F2326" s="0" t="n">
        <v>0.736323</v>
      </c>
    </row>
    <row r="2327" customFormat="false" ht="12.75" hidden="false" customHeight="false" outlineLevel="0" collapsed="false">
      <c r="A2327" s="1" t="n">
        <v>37813.3125</v>
      </c>
      <c r="B2327" s="2" t="n">
        <f aca="false">INT(A2327-DATE(2002,12,31))</f>
        <v>192</v>
      </c>
      <c r="C2327" s="2" t="n">
        <f aca="false">24*((A2327-DATE(2002,12,31))-B2327)</f>
        <v>7.5</v>
      </c>
      <c r="D2327" s="0" t="n">
        <v>0.566809</v>
      </c>
      <c r="E2327" s="0" t="n">
        <v>-56.2497</v>
      </c>
      <c r="F2327" s="0" t="n">
        <v>-0.585277</v>
      </c>
    </row>
    <row r="2328" customFormat="false" ht="12.75" hidden="false" customHeight="false" outlineLevel="0" collapsed="false">
      <c r="A2328" s="1" t="n">
        <v>37813.3333333333</v>
      </c>
      <c r="B2328" s="2" t="n">
        <f aca="false">INT(A2328-DATE(2002,12,31))</f>
        <v>192</v>
      </c>
      <c r="C2328" s="2" t="n">
        <f aca="false">24*((A2328-DATE(2002,12,31))-B2328)</f>
        <v>8.00000000005821</v>
      </c>
      <c r="D2328" s="0" t="n">
        <v>0.451969</v>
      </c>
      <c r="E2328" s="0" t="n">
        <v>52.4819</v>
      </c>
      <c r="F2328" s="0" t="n">
        <v>0.0132112</v>
      </c>
    </row>
    <row r="2329" customFormat="false" ht="12.75" hidden="false" customHeight="false" outlineLevel="0" collapsed="false">
      <c r="A2329" s="1" t="n">
        <v>37813.3541666667</v>
      </c>
      <c r="B2329" s="2" t="n">
        <f aca="false">INT(A2329-DATE(2002,12,31))</f>
        <v>192</v>
      </c>
      <c r="C2329" s="2" t="n">
        <f aca="false">24*((A2329-DATE(2002,12,31))-B2329)</f>
        <v>8.49999999994179</v>
      </c>
      <c r="D2329" s="0" t="n">
        <v>0.42103</v>
      </c>
      <c r="E2329" s="0" t="n">
        <v>44.1194</v>
      </c>
      <c r="F2329" s="0" t="n">
        <v>-0.0842021</v>
      </c>
    </row>
    <row r="2330" customFormat="false" ht="12.75" hidden="false" customHeight="false" outlineLevel="0" collapsed="false">
      <c r="A2330" s="1" t="n">
        <v>37813.375</v>
      </c>
      <c r="B2330" s="2" t="n">
        <f aca="false">INT(A2330-DATE(2002,12,31))</f>
        <v>192</v>
      </c>
      <c r="C2330" s="2" t="n">
        <f aca="false">24*((A2330-DATE(2002,12,31))-B2330)</f>
        <v>9</v>
      </c>
      <c r="D2330" s="0" t="n">
        <v>0.576057</v>
      </c>
      <c r="E2330" s="0" t="n">
        <v>51.7028</v>
      </c>
      <c r="F2330" s="0" t="n">
        <v>-0.447654</v>
      </c>
    </row>
    <row r="2331" customFormat="false" ht="12.75" hidden="false" customHeight="false" outlineLevel="0" collapsed="false">
      <c r="A2331" s="1" t="n">
        <v>37813.3958333333</v>
      </c>
      <c r="B2331" s="2" t="n">
        <f aca="false">INT(A2331-DATE(2002,12,31))</f>
        <v>192</v>
      </c>
      <c r="C2331" s="2" t="n">
        <f aca="false">24*((A2331-DATE(2002,12,31))-B2331)</f>
        <v>9.50000000005821</v>
      </c>
      <c r="D2331" s="0" t="n">
        <v>0.498168</v>
      </c>
      <c r="E2331" s="0" t="n">
        <v>84.2878</v>
      </c>
      <c r="F2331" s="0" t="n">
        <v>-0.562567</v>
      </c>
    </row>
    <row r="2332" customFormat="false" ht="12.75" hidden="false" customHeight="false" outlineLevel="0" collapsed="false">
      <c r="A2332" s="1" t="n">
        <v>37813.4166666667</v>
      </c>
      <c r="B2332" s="2" t="n">
        <f aca="false">INT(A2332-DATE(2002,12,31))</f>
        <v>192</v>
      </c>
      <c r="C2332" s="2" t="n">
        <f aca="false">24*((A2332-DATE(2002,12,31))-B2332)</f>
        <v>9.99999999994179</v>
      </c>
      <c r="D2332" s="0" t="n">
        <v>0.394191</v>
      </c>
      <c r="E2332" s="0" t="n">
        <v>116.545</v>
      </c>
      <c r="F2332" s="0" t="n">
        <v>-1.10775</v>
      </c>
    </row>
    <row r="2333" customFormat="false" ht="12.75" hidden="false" customHeight="false" outlineLevel="0" collapsed="false">
      <c r="A2333" s="1" t="n">
        <v>37813.4375</v>
      </c>
      <c r="B2333" s="2" t="n">
        <f aca="false">INT(A2333-DATE(2002,12,31))</f>
        <v>192</v>
      </c>
      <c r="C2333" s="2" t="n">
        <f aca="false">24*((A2333-DATE(2002,12,31))-B2333)</f>
        <v>10.5</v>
      </c>
      <c r="D2333" s="0" t="n">
        <v>0.363073</v>
      </c>
      <c r="E2333" s="0" t="n">
        <v>108.509</v>
      </c>
      <c r="F2333" s="0" t="n">
        <v>-0.913606</v>
      </c>
    </row>
    <row r="2334" customFormat="false" ht="12.75" hidden="false" customHeight="false" outlineLevel="0" collapsed="false">
      <c r="A2334" s="1" t="n">
        <v>37813.4583333333</v>
      </c>
      <c r="B2334" s="2" t="n">
        <f aca="false">INT(A2334-DATE(2002,12,31))</f>
        <v>192</v>
      </c>
      <c r="C2334" s="2" t="n">
        <f aca="false">24*((A2334-DATE(2002,12,31))-B2334)</f>
        <v>11.0000000000582</v>
      </c>
      <c r="D2334" s="0" t="n">
        <v>0.332851</v>
      </c>
      <c r="E2334" s="0" t="n">
        <v>85.8141</v>
      </c>
      <c r="F2334" s="0" t="n">
        <v>-0.845089</v>
      </c>
    </row>
    <row r="2335" customFormat="false" ht="12.75" hidden="false" customHeight="false" outlineLevel="0" collapsed="false">
      <c r="A2335" s="1" t="n">
        <v>37813.4791666667</v>
      </c>
      <c r="B2335" s="2" t="n">
        <f aca="false">INT(A2335-DATE(2002,12,31))</f>
        <v>192</v>
      </c>
      <c r="C2335" s="2" t="n">
        <f aca="false">24*((A2335-DATE(2002,12,31))-B2335)</f>
        <v>11.4999999999418</v>
      </c>
      <c r="D2335" s="0" t="n">
        <v>0.394924</v>
      </c>
      <c r="E2335" s="0" t="n">
        <v>119.194</v>
      </c>
      <c r="F2335" s="0" t="n">
        <v>-0.0494196</v>
      </c>
    </row>
    <row r="2336" customFormat="false" ht="12.75" hidden="false" customHeight="false" outlineLevel="0" collapsed="false">
      <c r="A2336" s="1" t="n">
        <v>37813.5</v>
      </c>
      <c r="B2336" s="2" t="n">
        <f aca="false">INT(A2336-DATE(2002,12,31))</f>
        <v>192</v>
      </c>
      <c r="C2336" s="2" t="n">
        <f aca="false">24*((A2336-DATE(2002,12,31))-B2336)</f>
        <v>12</v>
      </c>
      <c r="D2336" s="0" t="n">
        <v>0.162017</v>
      </c>
      <c r="E2336" s="0" t="n">
        <v>108.976</v>
      </c>
      <c r="F2336" s="0" t="n">
        <v>-1.7753</v>
      </c>
    </row>
    <row r="2337" customFormat="false" ht="12.75" hidden="false" customHeight="false" outlineLevel="0" collapsed="false">
      <c r="A2337" s="1" t="n">
        <v>37813.5208333333</v>
      </c>
      <c r="B2337" s="2" t="n">
        <f aca="false">INT(A2337-DATE(2002,12,31))</f>
        <v>192</v>
      </c>
      <c r="C2337" s="2" t="n">
        <f aca="false">24*((A2337-DATE(2002,12,31))-B2337)</f>
        <v>12.5000000000582</v>
      </c>
      <c r="D2337" s="0" t="n">
        <v>0.433046</v>
      </c>
      <c r="E2337" s="0" t="n">
        <v>259.396</v>
      </c>
      <c r="F2337" s="0" t="n">
        <v>-1.39439</v>
      </c>
    </row>
    <row r="2338" customFormat="false" ht="12.75" hidden="false" customHeight="false" outlineLevel="0" collapsed="false">
      <c r="A2338" s="1" t="n">
        <v>37813.5416666667</v>
      </c>
      <c r="B2338" s="2" t="n">
        <f aca="false">INT(A2338-DATE(2002,12,31))</f>
        <v>192</v>
      </c>
      <c r="C2338" s="2" t="n">
        <f aca="false">24*((A2338-DATE(2002,12,31))-B2338)</f>
        <v>12.9999999999418</v>
      </c>
      <c r="D2338" s="0" t="n">
        <v>0.361227</v>
      </c>
      <c r="E2338" s="0" t="n">
        <v>221.31</v>
      </c>
      <c r="F2338" s="0" t="n">
        <v>-0.980511</v>
      </c>
    </row>
    <row r="2339" customFormat="false" ht="12.75" hidden="false" customHeight="false" outlineLevel="0" collapsed="false">
      <c r="A2339" s="1" t="n">
        <v>37813.5625</v>
      </c>
      <c r="B2339" s="2" t="n">
        <f aca="false">INT(A2339-DATE(2002,12,31))</f>
        <v>192</v>
      </c>
      <c r="C2339" s="2" t="n">
        <f aca="false">24*((A2339-DATE(2002,12,31))-B2339)</f>
        <v>13.5</v>
      </c>
      <c r="D2339" s="0" t="n">
        <v>0.41653</v>
      </c>
      <c r="E2339" s="0" t="n">
        <v>263.129</v>
      </c>
      <c r="F2339" s="0" t="n">
        <v>-1.154</v>
      </c>
    </row>
    <row r="2340" customFormat="false" ht="12.75" hidden="false" customHeight="false" outlineLevel="0" collapsed="false">
      <c r="A2340" s="1" t="n">
        <v>37813.5833333333</v>
      </c>
      <c r="B2340" s="2" t="n">
        <f aca="false">INT(A2340-DATE(2002,12,31))</f>
        <v>192</v>
      </c>
      <c r="C2340" s="2" t="n">
        <f aca="false">24*((A2340-DATE(2002,12,31))-B2340)</f>
        <v>14.0000000000582</v>
      </c>
      <c r="D2340" s="0" t="n">
        <v>0.467836</v>
      </c>
      <c r="E2340" s="0" t="n">
        <v>250.631</v>
      </c>
      <c r="F2340" s="0" t="n">
        <v>-1.3025</v>
      </c>
    </row>
    <row r="2341" customFormat="false" ht="12.75" hidden="false" customHeight="false" outlineLevel="0" collapsed="false">
      <c r="A2341" s="1" t="n">
        <v>37813.6041666667</v>
      </c>
      <c r="B2341" s="2" t="n">
        <f aca="false">INT(A2341-DATE(2002,12,31))</f>
        <v>192</v>
      </c>
      <c r="C2341" s="2" t="n">
        <f aca="false">24*((A2341-DATE(2002,12,31))-B2341)</f>
        <v>14.4999999999418</v>
      </c>
      <c r="D2341" s="0" t="n">
        <v>0.404774</v>
      </c>
      <c r="E2341" s="0" t="n">
        <v>315.69</v>
      </c>
      <c r="F2341" s="0" t="n">
        <v>-1.25945</v>
      </c>
    </row>
    <row r="2342" customFormat="false" ht="12.75" hidden="false" customHeight="false" outlineLevel="0" collapsed="false">
      <c r="A2342" s="1" t="n">
        <v>37813.625</v>
      </c>
      <c r="B2342" s="2" t="n">
        <f aca="false">INT(A2342-DATE(2002,12,31))</f>
        <v>192</v>
      </c>
      <c r="C2342" s="2" t="n">
        <f aca="false">24*((A2342-DATE(2002,12,31))-B2342)</f>
        <v>15</v>
      </c>
      <c r="D2342" s="0" t="n">
        <v>0.372134</v>
      </c>
      <c r="E2342" s="0" t="n">
        <v>258.877</v>
      </c>
      <c r="F2342" s="0" t="n">
        <v>-0.979481</v>
      </c>
    </row>
    <row r="2343" customFormat="false" ht="12.75" hidden="false" customHeight="false" outlineLevel="0" collapsed="false">
      <c r="A2343" s="1" t="n">
        <v>37813.6458333333</v>
      </c>
      <c r="B2343" s="2" t="n">
        <f aca="false">INT(A2343-DATE(2002,12,31))</f>
        <v>192</v>
      </c>
      <c r="C2343" s="2" t="n">
        <f aca="false">24*((A2343-DATE(2002,12,31))-B2343)</f>
        <v>15.5000000000582</v>
      </c>
      <c r="D2343" s="0" t="n">
        <v>0.448565</v>
      </c>
      <c r="E2343" s="0" t="n">
        <v>336.105</v>
      </c>
      <c r="F2343" s="0" t="n">
        <v>-1.26968</v>
      </c>
    </row>
    <row r="2344" customFormat="false" ht="12.75" hidden="false" customHeight="false" outlineLevel="0" collapsed="false">
      <c r="A2344" s="1" t="n">
        <v>37813.6666666667</v>
      </c>
      <c r="B2344" s="2" t="n">
        <f aca="false">INT(A2344-DATE(2002,12,31))</f>
        <v>192</v>
      </c>
      <c r="C2344" s="2" t="n">
        <f aca="false">24*((A2344-DATE(2002,12,31))-B2344)</f>
        <v>15.9999999999418</v>
      </c>
      <c r="D2344" s="0" t="n">
        <v>0.493085</v>
      </c>
      <c r="E2344" s="0" t="n">
        <v>242.765</v>
      </c>
      <c r="F2344" s="0" t="n">
        <v>-0.958857</v>
      </c>
    </row>
    <row r="2345" customFormat="false" ht="12.75" hidden="false" customHeight="false" outlineLevel="0" collapsed="false">
      <c r="A2345" s="1" t="n">
        <v>37813.6875</v>
      </c>
      <c r="B2345" s="2" t="n">
        <f aca="false">INT(A2345-DATE(2002,12,31))</f>
        <v>192</v>
      </c>
      <c r="C2345" s="2" t="n">
        <f aca="false">24*((A2345-DATE(2002,12,31))-B2345)</f>
        <v>16.5</v>
      </c>
      <c r="D2345" s="0" t="n">
        <v>0.497125</v>
      </c>
      <c r="E2345" s="0" t="n">
        <v>229.135</v>
      </c>
      <c r="F2345" s="0" t="n">
        <v>-0.814144</v>
      </c>
    </row>
    <row r="2346" customFormat="false" ht="12.75" hidden="false" customHeight="false" outlineLevel="0" collapsed="false">
      <c r="A2346" s="1" t="n">
        <v>37813.7083333333</v>
      </c>
      <c r="B2346" s="2" t="n">
        <f aca="false">INT(A2346-DATE(2002,12,31))</f>
        <v>192</v>
      </c>
      <c r="C2346" s="2" t="n">
        <f aca="false">24*((A2346-DATE(2002,12,31))-B2346)</f>
        <v>17.0000000000582</v>
      </c>
      <c r="D2346" s="0" t="n">
        <v>0.443629</v>
      </c>
      <c r="E2346" s="0" t="n">
        <v>223.78</v>
      </c>
      <c r="F2346" s="0" t="n">
        <v>-0.778009</v>
      </c>
    </row>
    <row r="2347" customFormat="false" ht="12.75" hidden="false" customHeight="false" outlineLevel="0" collapsed="false">
      <c r="A2347" s="1" t="n">
        <v>37813.7291666667</v>
      </c>
      <c r="B2347" s="2" t="n">
        <f aca="false">INT(A2347-DATE(2002,12,31))</f>
        <v>192</v>
      </c>
      <c r="C2347" s="2" t="n">
        <f aca="false">24*((A2347-DATE(2002,12,31))-B2347)</f>
        <v>17.4999999999418</v>
      </c>
      <c r="D2347" s="0" t="n">
        <v>0.377092</v>
      </c>
      <c r="E2347" s="0" t="n">
        <v>190.035</v>
      </c>
      <c r="F2347" s="0" t="n">
        <v>-0.678383</v>
      </c>
    </row>
    <row r="2348" customFormat="false" ht="12.75" hidden="false" customHeight="false" outlineLevel="0" collapsed="false">
      <c r="A2348" s="1" t="n">
        <v>37813.75</v>
      </c>
      <c r="B2348" s="2" t="n">
        <f aca="false">INT(A2348-DATE(2002,12,31))</f>
        <v>192</v>
      </c>
      <c r="C2348" s="2" t="n">
        <f aca="false">24*((A2348-DATE(2002,12,31))-B2348)</f>
        <v>18</v>
      </c>
      <c r="D2348" s="0" t="n">
        <v>0.312787</v>
      </c>
      <c r="E2348" s="0" t="n">
        <v>145.472</v>
      </c>
      <c r="F2348" s="0" t="n">
        <v>-0.531394</v>
      </c>
    </row>
    <row r="2349" customFormat="false" ht="12.75" hidden="false" customHeight="false" outlineLevel="0" collapsed="false">
      <c r="A2349" s="1" t="n">
        <v>37813.7708333333</v>
      </c>
      <c r="B2349" s="2" t="n">
        <f aca="false">INT(A2349-DATE(2002,12,31))</f>
        <v>192</v>
      </c>
      <c r="C2349" s="2" t="n">
        <f aca="false">24*((A2349-DATE(2002,12,31))-B2349)</f>
        <v>18.5000000000582</v>
      </c>
      <c r="D2349" s="0" t="n">
        <v>0.323939</v>
      </c>
      <c r="E2349" s="0" t="n">
        <v>167.635</v>
      </c>
      <c r="F2349" s="0" t="n">
        <v>-0.519643</v>
      </c>
    </row>
    <row r="2350" customFormat="false" ht="12.75" hidden="false" customHeight="false" outlineLevel="0" collapsed="false">
      <c r="A2350" s="1" t="n">
        <v>37813.7916666667</v>
      </c>
      <c r="B2350" s="2" t="n">
        <f aca="false">INT(A2350-DATE(2002,12,31))</f>
        <v>192</v>
      </c>
      <c r="C2350" s="2" t="n">
        <f aca="false">24*((A2350-DATE(2002,12,31))-B2350)</f>
        <v>18.9999999999418</v>
      </c>
      <c r="D2350" s="0" t="n">
        <v>0.183627</v>
      </c>
      <c r="E2350" s="0" t="n">
        <v>97.4733</v>
      </c>
      <c r="F2350" s="0" t="n">
        <v>-0.518764</v>
      </c>
    </row>
    <row r="2351" customFormat="false" ht="12.75" hidden="false" customHeight="false" outlineLevel="0" collapsed="false">
      <c r="A2351" s="1" t="n">
        <v>37813.8125</v>
      </c>
      <c r="B2351" s="2" t="n">
        <f aca="false">INT(A2351-DATE(2002,12,31))</f>
        <v>192</v>
      </c>
      <c r="C2351" s="2" t="n">
        <f aca="false">24*((A2351-DATE(2002,12,31))-B2351)</f>
        <v>19.5</v>
      </c>
      <c r="D2351" s="0" t="n">
        <v>0.106524</v>
      </c>
      <c r="E2351" s="0" t="n">
        <v>65.0131</v>
      </c>
      <c r="F2351" s="0" t="n">
        <v>-0.162031</v>
      </c>
    </row>
    <row r="2352" customFormat="false" ht="12.75" hidden="false" customHeight="false" outlineLevel="0" collapsed="false">
      <c r="A2352" s="1" t="n">
        <v>37813.8333333333</v>
      </c>
      <c r="B2352" s="2" t="n">
        <f aca="false">INT(A2352-DATE(2002,12,31))</f>
        <v>192</v>
      </c>
      <c r="C2352" s="2" t="n">
        <f aca="false">24*((A2352-DATE(2002,12,31))-B2352)</f>
        <v>20.0000000000582</v>
      </c>
      <c r="D2352" s="0" t="n">
        <v>0.0506274</v>
      </c>
      <c r="E2352" s="0" t="n">
        <v>-4.19961</v>
      </c>
      <c r="F2352" s="0" t="n">
        <v>-0.0223013</v>
      </c>
    </row>
    <row r="2353" customFormat="false" ht="12.75" hidden="false" customHeight="false" outlineLevel="0" collapsed="false">
      <c r="A2353" s="1" t="n">
        <v>37813.8541666667</v>
      </c>
      <c r="B2353" s="2" t="n">
        <f aca="false">INT(A2353-DATE(2002,12,31))</f>
        <v>192</v>
      </c>
      <c r="C2353" s="2" t="n">
        <f aca="false">24*((A2353-DATE(2002,12,31))-B2353)</f>
        <v>20.4999999999418</v>
      </c>
      <c r="D2353" s="0" t="n">
        <v>0.0306509</v>
      </c>
      <c r="E2353" s="0" t="n">
        <v>1.16752</v>
      </c>
      <c r="F2353" s="0" t="n">
        <v>0.0862783</v>
      </c>
    </row>
    <row r="2354" customFormat="false" ht="12.75" hidden="false" customHeight="false" outlineLevel="0" collapsed="false">
      <c r="A2354" s="1" t="n">
        <v>37813.875</v>
      </c>
      <c r="B2354" s="2" t="n">
        <f aca="false">INT(A2354-DATE(2002,12,31))</f>
        <v>192</v>
      </c>
      <c r="C2354" s="2" t="n">
        <f aca="false">24*((A2354-DATE(2002,12,31))-B2354)</f>
        <v>21</v>
      </c>
      <c r="D2354" s="0" t="n">
        <v>0.0713063</v>
      </c>
      <c r="E2354" s="0" t="n">
        <v>-1.88266</v>
      </c>
      <c r="F2354" s="0" t="n">
        <v>0.309544</v>
      </c>
    </row>
    <row r="2355" customFormat="false" ht="12.75" hidden="false" customHeight="false" outlineLevel="0" collapsed="false">
      <c r="A2355" s="1" t="n">
        <v>37813.8958333333</v>
      </c>
      <c r="B2355" s="2" t="n">
        <f aca="false">INT(A2355-DATE(2002,12,31))</f>
        <v>192</v>
      </c>
      <c r="C2355" s="2" t="n">
        <f aca="false">24*((A2355-DATE(2002,12,31))-B2355)</f>
        <v>21.5000000000582</v>
      </c>
      <c r="D2355" s="0" t="n">
        <v>0.0477311</v>
      </c>
      <c r="E2355" s="0" t="n">
        <v>-1.59163</v>
      </c>
      <c r="F2355" s="0" t="n">
        <v>0.119162</v>
      </c>
    </row>
    <row r="2356" customFormat="false" ht="12.75" hidden="false" customHeight="false" outlineLevel="0" collapsed="false">
      <c r="A2356" s="1" t="n">
        <v>37813.9166666667</v>
      </c>
      <c r="B2356" s="2" t="n">
        <f aca="false">INT(A2356-DATE(2002,12,31))</f>
        <v>192</v>
      </c>
      <c r="C2356" s="2" t="n">
        <f aca="false">24*((A2356-DATE(2002,12,31))-B2356)</f>
        <v>21.9999999999418</v>
      </c>
      <c r="D2356" s="0" t="n">
        <v>0.0613934</v>
      </c>
      <c r="E2356" s="0" t="n">
        <v>65.247</v>
      </c>
      <c r="F2356" s="0" t="n">
        <v>0.777384</v>
      </c>
    </row>
    <row r="2357" customFormat="false" ht="12.75" hidden="false" customHeight="false" outlineLevel="0" collapsed="false">
      <c r="A2357" s="1" t="n">
        <v>37813.9375</v>
      </c>
      <c r="B2357" s="2" t="n">
        <f aca="false">INT(A2357-DATE(2002,12,31))</f>
        <v>192</v>
      </c>
      <c r="C2357" s="2" t="n">
        <f aca="false">24*((A2357-DATE(2002,12,31))-B2357)</f>
        <v>22.5</v>
      </c>
      <c r="D2357" s="0" t="n">
        <v>0.0691356</v>
      </c>
      <c r="E2357" s="0" t="n">
        <v>3.59633</v>
      </c>
      <c r="F2357" s="0" t="n">
        <v>0.3701</v>
      </c>
    </row>
    <row r="2358" customFormat="false" ht="12.75" hidden="false" customHeight="false" outlineLevel="0" collapsed="false">
      <c r="A2358" s="1" t="n">
        <v>37813.9583333333</v>
      </c>
      <c r="B2358" s="2" t="n">
        <f aca="false">INT(A2358-DATE(2002,12,31))</f>
        <v>192</v>
      </c>
      <c r="C2358" s="2" t="n">
        <f aca="false">24*((A2358-DATE(2002,12,31))-B2358)</f>
        <v>23.0000000000582</v>
      </c>
      <c r="D2358" s="0" t="n">
        <v>0.0739555</v>
      </c>
      <c r="E2358" s="0" t="n">
        <v>-82.2124</v>
      </c>
      <c r="F2358" s="0" t="n">
        <v>-0.462839</v>
      </c>
    </row>
    <row r="2359" customFormat="false" ht="12.75" hidden="false" customHeight="false" outlineLevel="0" collapsed="false">
      <c r="A2359" s="1" t="n">
        <v>37813.9791666667</v>
      </c>
      <c r="B2359" s="2" t="n">
        <f aca="false">INT(A2359-DATE(2002,12,31))</f>
        <v>192</v>
      </c>
      <c r="C2359" s="2" t="n">
        <f aca="false">24*((A2359-DATE(2002,12,31))-B2359)</f>
        <v>23.4999999999418</v>
      </c>
      <c r="D2359" s="0" t="n">
        <v>0.0421171</v>
      </c>
      <c r="E2359" s="0" t="n">
        <v>-5.25347</v>
      </c>
      <c r="F2359" s="0" t="n">
        <v>0.0947851</v>
      </c>
    </row>
    <row r="2360" customFormat="false" ht="12.75" hidden="false" customHeight="false" outlineLevel="0" collapsed="false">
      <c r="A2360" s="1" t="n">
        <v>37813</v>
      </c>
      <c r="B2360" s="2" t="n">
        <f aca="false">INT(A2360-DATE(2002,12,31))</f>
        <v>192</v>
      </c>
      <c r="C2360" s="2" t="n">
        <f aca="false">24*((A2360-DATE(2002,12,31))-B2360)</f>
        <v>0</v>
      </c>
      <c r="D2360" s="0" t="n">
        <v>0.0263696</v>
      </c>
      <c r="E2360" s="0" t="n">
        <v>-42.0386</v>
      </c>
      <c r="F2360" s="0" t="n">
        <v>-0.107276</v>
      </c>
    </row>
    <row r="2361" customFormat="false" ht="12.75" hidden="false" customHeight="false" outlineLevel="0" collapsed="false">
      <c r="A2361" s="1" t="n">
        <v>37814.0208333333</v>
      </c>
      <c r="B2361" s="2" t="n">
        <f aca="false">INT(A2361-DATE(2002,12,31))</f>
        <v>193</v>
      </c>
      <c r="C2361" s="2" t="n">
        <f aca="false">24*((A2361-DATE(2002,12,31))-B2361)</f>
        <v>0.500000000058208</v>
      </c>
      <c r="D2361" s="0" t="n">
        <v>0.0435275</v>
      </c>
      <c r="E2361" s="0" t="n">
        <v>-95.5463</v>
      </c>
      <c r="F2361" s="0" t="n">
        <v>-0.730776</v>
      </c>
    </row>
    <row r="2362" customFormat="false" ht="12.75" hidden="false" customHeight="false" outlineLevel="0" collapsed="false">
      <c r="A2362" s="1" t="n">
        <v>37814.0416666667</v>
      </c>
      <c r="B2362" s="2" t="n">
        <f aca="false">INT(A2362-DATE(2002,12,31))</f>
        <v>193</v>
      </c>
      <c r="C2362" s="2" t="n">
        <f aca="false">24*((A2362-DATE(2002,12,31))-B2362)</f>
        <v>0.999999999941792</v>
      </c>
      <c r="D2362" s="0" t="n">
        <v>0.10332</v>
      </c>
      <c r="E2362" s="0" t="n">
        <v>-9.84165</v>
      </c>
      <c r="F2362" s="0" t="n">
        <v>0.604386</v>
      </c>
    </row>
    <row r="2363" customFormat="false" ht="12.75" hidden="false" customHeight="false" outlineLevel="0" collapsed="false">
      <c r="A2363" s="1" t="n">
        <v>37814.0625</v>
      </c>
      <c r="B2363" s="2" t="n">
        <f aca="false">INT(A2363-DATE(2002,12,31))</f>
        <v>193</v>
      </c>
      <c r="C2363" s="2" t="n">
        <f aca="false">24*((A2363-DATE(2002,12,31))-B2363)</f>
        <v>1.5</v>
      </c>
      <c r="D2363" s="0" t="n">
        <v>0.130806</v>
      </c>
      <c r="E2363" s="0" t="n">
        <v>-13.8233</v>
      </c>
      <c r="F2363" s="0" t="n">
        <v>0.716147</v>
      </c>
    </row>
    <row r="2364" customFormat="false" ht="12.75" hidden="false" customHeight="false" outlineLevel="0" collapsed="false">
      <c r="A2364" s="1" t="n">
        <v>37814.0833333333</v>
      </c>
      <c r="B2364" s="2" t="n">
        <f aca="false">INT(A2364-DATE(2002,12,31))</f>
        <v>193</v>
      </c>
      <c r="C2364" s="2" t="n">
        <f aca="false">24*((A2364-DATE(2002,12,31))-B2364)</f>
        <v>2.00000000005821</v>
      </c>
      <c r="D2364" s="0" t="n">
        <v>0.0518242</v>
      </c>
      <c r="E2364" s="0" t="n">
        <v>1.89987</v>
      </c>
      <c r="F2364" s="0" t="n">
        <v>-0.241205</v>
      </c>
    </row>
    <row r="2365" customFormat="false" ht="12.75" hidden="false" customHeight="false" outlineLevel="0" collapsed="false">
      <c r="A2365" s="1" t="n">
        <v>37814.1041666667</v>
      </c>
      <c r="B2365" s="2" t="n">
        <f aca="false">INT(A2365-DATE(2002,12,31))</f>
        <v>193</v>
      </c>
      <c r="C2365" s="2" t="n">
        <f aca="false">24*((A2365-DATE(2002,12,31))-B2365)</f>
        <v>2.49999999994179</v>
      </c>
      <c r="D2365" s="0" t="n">
        <v>0.07935</v>
      </c>
      <c r="E2365" s="0" t="n">
        <v>9.64333</v>
      </c>
      <c r="F2365" s="0" t="n">
        <v>0.405935</v>
      </c>
    </row>
    <row r="2366" customFormat="false" ht="12.75" hidden="false" customHeight="false" outlineLevel="0" collapsed="false">
      <c r="A2366" s="1" t="n">
        <v>37814.125</v>
      </c>
      <c r="B2366" s="2" t="n">
        <f aca="false">INT(A2366-DATE(2002,12,31))</f>
        <v>193</v>
      </c>
      <c r="C2366" s="2" t="n">
        <f aca="false">24*((A2366-DATE(2002,12,31))-B2366)</f>
        <v>3</v>
      </c>
      <c r="D2366" s="0" t="n">
        <v>0.152541</v>
      </c>
      <c r="E2366" s="0" t="n">
        <v>14.9012</v>
      </c>
      <c r="F2366" s="0" t="n">
        <v>0.698032</v>
      </c>
    </row>
    <row r="2367" customFormat="false" ht="12.75" hidden="false" customHeight="false" outlineLevel="0" collapsed="false">
      <c r="A2367" s="1" t="n">
        <v>37814.1458333333</v>
      </c>
      <c r="B2367" s="2" t="n">
        <f aca="false">INT(A2367-DATE(2002,12,31))</f>
        <v>193</v>
      </c>
      <c r="C2367" s="2" t="n">
        <f aca="false">24*((A2367-DATE(2002,12,31))-B2367)</f>
        <v>3.50000000005821</v>
      </c>
      <c r="D2367" s="0" t="n">
        <v>0.188465</v>
      </c>
      <c r="E2367" s="0" t="n">
        <v>-24.5908</v>
      </c>
      <c r="F2367" s="0" t="n">
        <v>1.08102</v>
      </c>
    </row>
    <row r="2368" customFormat="false" ht="12.75" hidden="false" customHeight="false" outlineLevel="0" collapsed="false">
      <c r="A2368" s="1" t="n">
        <v>37814.1666666667</v>
      </c>
      <c r="B2368" s="2" t="n">
        <f aca="false">INT(A2368-DATE(2002,12,31))</f>
        <v>193</v>
      </c>
      <c r="C2368" s="2" t="n">
        <f aca="false">24*((A2368-DATE(2002,12,31))-B2368)</f>
        <v>3.99999999994179</v>
      </c>
      <c r="D2368" s="0" t="n">
        <v>0.0701445</v>
      </c>
      <c r="E2368" s="0" t="n">
        <v>-5.36329</v>
      </c>
      <c r="F2368" s="0" t="n">
        <v>0.134169</v>
      </c>
    </row>
    <row r="2369" customFormat="false" ht="12.75" hidden="false" customHeight="false" outlineLevel="0" collapsed="false">
      <c r="A2369" s="1" t="n">
        <v>37814.1875</v>
      </c>
      <c r="B2369" s="2" t="n">
        <f aca="false">INT(A2369-DATE(2002,12,31))</f>
        <v>193</v>
      </c>
      <c r="C2369" s="2" t="n">
        <f aca="false">24*((A2369-DATE(2002,12,31))-B2369)</f>
        <v>4.5</v>
      </c>
      <c r="D2369" s="0" t="n">
        <v>0.0556911</v>
      </c>
      <c r="E2369" s="0" t="n">
        <v>6.7158</v>
      </c>
      <c r="F2369" s="0" t="n">
        <v>0.229949</v>
      </c>
    </row>
    <row r="2370" customFormat="false" ht="12.75" hidden="false" customHeight="false" outlineLevel="0" collapsed="false">
      <c r="A2370" s="1" t="n">
        <v>37814.2083333333</v>
      </c>
      <c r="B2370" s="2" t="n">
        <f aca="false">INT(A2370-DATE(2002,12,31))</f>
        <v>193</v>
      </c>
      <c r="C2370" s="2" t="n">
        <f aca="false">24*((A2370-DATE(2002,12,31))-B2370)</f>
        <v>5.00000000005821</v>
      </c>
      <c r="D2370" s="0" t="n">
        <v>0.0302724</v>
      </c>
      <c r="E2370" s="0" t="n">
        <v>-15.7577</v>
      </c>
      <c r="F2370" s="0" t="n">
        <v>-1.25286</v>
      </c>
    </row>
    <row r="2371" customFormat="false" ht="12.75" hidden="false" customHeight="false" outlineLevel="0" collapsed="false">
      <c r="A2371" s="1" t="n">
        <v>37814.2291666667</v>
      </c>
      <c r="B2371" s="2" t="n">
        <f aca="false">INT(A2371-DATE(2002,12,31))</f>
        <v>193</v>
      </c>
      <c r="C2371" s="2" t="n">
        <f aca="false">24*((A2371-DATE(2002,12,31))-B2371)</f>
        <v>5.49999999994179</v>
      </c>
      <c r="D2371" s="0" t="n">
        <v>0.0403085</v>
      </c>
      <c r="E2371" s="0" t="n">
        <v>-121.375</v>
      </c>
      <c r="F2371" s="0" t="n">
        <v>-1.63304</v>
      </c>
    </row>
    <row r="2372" customFormat="false" ht="12.75" hidden="false" customHeight="false" outlineLevel="0" collapsed="false">
      <c r="A2372" s="1" t="n">
        <v>37814.25</v>
      </c>
      <c r="B2372" s="2" t="n">
        <f aca="false">INT(A2372-DATE(2002,12,31))</f>
        <v>193</v>
      </c>
      <c r="C2372" s="2" t="n">
        <f aca="false">24*((A2372-DATE(2002,12,31))-B2372)</f>
        <v>6</v>
      </c>
      <c r="D2372" s="0" t="n">
        <v>0.119943</v>
      </c>
      <c r="E2372" s="0" t="n">
        <v>-40.7449</v>
      </c>
      <c r="F2372" s="0" t="n">
        <v>-0.208695</v>
      </c>
    </row>
    <row r="2373" customFormat="false" ht="12.75" hidden="false" customHeight="false" outlineLevel="0" collapsed="false">
      <c r="A2373" s="1" t="n">
        <v>37814.2708333333</v>
      </c>
      <c r="B2373" s="2" t="n">
        <f aca="false">INT(A2373-DATE(2002,12,31))</f>
        <v>193</v>
      </c>
      <c r="C2373" s="2" t="n">
        <f aca="false">24*((A2373-DATE(2002,12,31))-B2373)</f>
        <v>6.50000000005821</v>
      </c>
      <c r="D2373" s="0" t="n">
        <v>0.0509303</v>
      </c>
      <c r="E2373" s="0" t="n">
        <v>-0.227598</v>
      </c>
      <c r="F2373" s="0" t="n">
        <v>0.101115</v>
      </c>
    </row>
    <row r="2374" customFormat="false" ht="12.75" hidden="false" customHeight="false" outlineLevel="0" collapsed="false">
      <c r="A2374" s="1" t="n">
        <v>37814.2916666667</v>
      </c>
      <c r="B2374" s="2" t="n">
        <f aca="false">INT(A2374-DATE(2002,12,31))</f>
        <v>193</v>
      </c>
      <c r="C2374" s="2" t="n">
        <f aca="false">24*((A2374-DATE(2002,12,31))-B2374)</f>
        <v>6.99999999994179</v>
      </c>
      <c r="D2374" s="0" t="n">
        <v>0.0842206</v>
      </c>
      <c r="E2374" s="0" t="n">
        <v>1.0991</v>
      </c>
      <c r="F2374" s="0" t="n">
        <v>0.016431</v>
      </c>
    </row>
    <row r="2375" customFormat="false" ht="12.75" hidden="false" customHeight="false" outlineLevel="0" collapsed="false">
      <c r="A2375" s="1" t="n">
        <v>37814.3125</v>
      </c>
      <c r="B2375" s="2" t="n">
        <f aca="false">INT(A2375-DATE(2002,12,31))</f>
        <v>193</v>
      </c>
      <c r="C2375" s="2" t="n">
        <f aca="false">24*((A2375-DATE(2002,12,31))-B2375)</f>
        <v>7.5</v>
      </c>
      <c r="D2375" s="0" t="n">
        <v>0.103739</v>
      </c>
      <c r="E2375" s="0" t="n">
        <v>24.9591</v>
      </c>
      <c r="F2375" s="0" t="n">
        <v>-0.115168</v>
      </c>
    </row>
    <row r="2376" customFormat="false" ht="12.75" hidden="false" customHeight="false" outlineLevel="0" collapsed="false">
      <c r="A2376" s="1" t="n">
        <v>37814.3333333333</v>
      </c>
      <c r="B2376" s="2" t="n">
        <f aca="false">INT(A2376-DATE(2002,12,31))</f>
        <v>193</v>
      </c>
      <c r="C2376" s="2" t="n">
        <f aca="false">24*((A2376-DATE(2002,12,31))-B2376)</f>
        <v>8.00000000005821</v>
      </c>
      <c r="D2376" s="0" t="n">
        <v>0.214391</v>
      </c>
      <c r="E2376" s="0" t="n">
        <v>70.4605</v>
      </c>
      <c r="F2376" s="0" t="n">
        <v>0.0812027</v>
      </c>
    </row>
    <row r="2377" customFormat="false" ht="12.75" hidden="false" customHeight="false" outlineLevel="0" collapsed="false">
      <c r="A2377" s="1" t="n">
        <v>37814.3541666667</v>
      </c>
      <c r="B2377" s="2" t="n">
        <f aca="false">INT(A2377-DATE(2002,12,31))</f>
        <v>193</v>
      </c>
      <c r="C2377" s="2" t="n">
        <f aca="false">24*((A2377-DATE(2002,12,31))-B2377)</f>
        <v>8.49999999994179</v>
      </c>
      <c r="D2377" s="0" t="n">
        <v>0.23487</v>
      </c>
      <c r="E2377" s="0" t="n">
        <v>94.1778</v>
      </c>
      <c r="F2377" s="0" t="n">
        <v>-0.333423</v>
      </c>
    </row>
    <row r="2378" customFormat="false" ht="12.75" hidden="false" customHeight="false" outlineLevel="0" collapsed="false">
      <c r="A2378" s="1" t="n">
        <v>37814.375</v>
      </c>
      <c r="B2378" s="2" t="n">
        <f aca="false">INT(A2378-DATE(2002,12,31))</f>
        <v>193</v>
      </c>
      <c r="C2378" s="2" t="n">
        <f aca="false">24*((A2378-DATE(2002,12,31))-B2378)</f>
        <v>9</v>
      </c>
      <c r="D2378" s="0" t="n">
        <v>0.171387</v>
      </c>
      <c r="E2378" s="0" t="n">
        <v>91.5232</v>
      </c>
      <c r="F2378" s="0" t="n">
        <v>-0.456949</v>
      </c>
    </row>
    <row r="2379" customFormat="false" ht="12.75" hidden="false" customHeight="false" outlineLevel="0" collapsed="false">
      <c r="A2379" s="1" t="n">
        <v>37814.3958333333</v>
      </c>
      <c r="B2379" s="2" t="n">
        <f aca="false">INT(A2379-DATE(2002,12,31))</f>
        <v>193</v>
      </c>
      <c r="C2379" s="2" t="n">
        <f aca="false">24*((A2379-DATE(2002,12,31))-B2379)</f>
        <v>9.50000000005821</v>
      </c>
      <c r="D2379" s="0" t="n">
        <v>0.22415</v>
      </c>
      <c r="E2379" s="0" t="n">
        <v>167.681</v>
      </c>
      <c r="F2379" s="0" t="n">
        <v>-0.714124</v>
      </c>
    </row>
    <row r="2380" customFormat="false" ht="12.75" hidden="false" customHeight="false" outlineLevel="0" collapsed="false">
      <c r="A2380" s="1" t="n">
        <v>37814.4166666667</v>
      </c>
      <c r="B2380" s="2" t="n">
        <f aca="false">INT(A2380-DATE(2002,12,31))</f>
        <v>193</v>
      </c>
      <c r="C2380" s="2" t="n">
        <f aca="false">24*((A2380-DATE(2002,12,31))-B2380)</f>
        <v>9.99999999994179</v>
      </c>
      <c r="D2380" s="0" t="n">
        <v>0.315542</v>
      </c>
      <c r="E2380" s="0" t="n">
        <v>192.289</v>
      </c>
      <c r="F2380" s="0" t="n">
        <v>-0.847679</v>
      </c>
    </row>
    <row r="2381" customFormat="false" ht="12.75" hidden="false" customHeight="false" outlineLevel="0" collapsed="false">
      <c r="A2381" s="1" t="n">
        <v>37814.4375</v>
      </c>
      <c r="B2381" s="2" t="n">
        <f aca="false">INT(A2381-DATE(2002,12,31))</f>
        <v>193</v>
      </c>
      <c r="C2381" s="2" t="n">
        <f aca="false">24*((A2381-DATE(2002,12,31))-B2381)</f>
        <v>10.5</v>
      </c>
      <c r="D2381" s="0" t="n">
        <v>0.262763</v>
      </c>
      <c r="E2381" s="0" t="n">
        <v>168.217</v>
      </c>
      <c r="F2381" s="0" t="n">
        <v>-0.615871</v>
      </c>
    </row>
    <row r="2382" customFormat="false" ht="12.75" hidden="false" customHeight="false" outlineLevel="0" collapsed="false">
      <c r="A2382" s="1" t="n">
        <v>37814.4583333333</v>
      </c>
      <c r="B2382" s="2" t="n">
        <f aca="false">INT(A2382-DATE(2002,12,31))</f>
        <v>193</v>
      </c>
      <c r="C2382" s="2" t="n">
        <f aca="false">24*((A2382-DATE(2002,12,31))-B2382)</f>
        <v>11.0000000000582</v>
      </c>
      <c r="D2382" s="0" t="n">
        <v>0.278539</v>
      </c>
      <c r="E2382" s="0" t="n">
        <v>229.62</v>
      </c>
      <c r="F2382" s="0" t="n">
        <v>-0.821106</v>
      </c>
    </row>
    <row r="2383" customFormat="false" ht="12.75" hidden="false" customHeight="false" outlineLevel="0" collapsed="false">
      <c r="A2383" s="1" t="n">
        <v>37814.4791666667</v>
      </c>
      <c r="B2383" s="2" t="n">
        <f aca="false">INT(A2383-DATE(2002,12,31))</f>
        <v>193</v>
      </c>
      <c r="C2383" s="2" t="n">
        <f aca="false">24*((A2383-DATE(2002,12,31))-B2383)</f>
        <v>11.4999999999418</v>
      </c>
      <c r="D2383" s="0" t="n">
        <v>0.244822</v>
      </c>
      <c r="E2383" s="0" t="n">
        <v>267.582</v>
      </c>
      <c r="F2383" s="0" t="n">
        <v>-0.912844</v>
      </c>
    </row>
    <row r="2384" customFormat="false" ht="12.75" hidden="false" customHeight="false" outlineLevel="0" collapsed="false">
      <c r="A2384" s="1" t="n">
        <v>37814.5</v>
      </c>
      <c r="B2384" s="2" t="n">
        <f aca="false">INT(A2384-DATE(2002,12,31))</f>
        <v>193</v>
      </c>
      <c r="C2384" s="2" t="n">
        <f aca="false">24*((A2384-DATE(2002,12,31))-B2384)</f>
        <v>12</v>
      </c>
      <c r="D2384" s="0" t="n">
        <v>0.245803</v>
      </c>
      <c r="E2384" s="0" t="n">
        <v>217.273</v>
      </c>
      <c r="F2384" s="0" t="n">
        <v>-0.669737</v>
      </c>
    </row>
    <row r="2385" customFormat="false" ht="12.75" hidden="false" customHeight="false" outlineLevel="0" collapsed="false">
      <c r="A2385" s="1" t="n">
        <v>37814.5208333333</v>
      </c>
      <c r="B2385" s="2" t="n">
        <f aca="false">INT(A2385-DATE(2002,12,31))</f>
        <v>193</v>
      </c>
      <c r="C2385" s="2" t="n">
        <f aca="false">24*((A2385-DATE(2002,12,31))-B2385)</f>
        <v>12.5000000000582</v>
      </c>
      <c r="D2385" s="0" t="n">
        <v>0.452449</v>
      </c>
      <c r="E2385" s="0" t="n">
        <v>510.046</v>
      </c>
      <c r="F2385" s="0" t="n">
        <v>-1.23903</v>
      </c>
    </row>
    <row r="2386" customFormat="false" ht="12.75" hidden="false" customHeight="false" outlineLevel="0" collapsed="false">
      <c r="A2386" s="1" t="n">
        <v>37814.5416666667</v>
      </c>
      <c r="B2386" s="2" t="n">
        <f aca="false">INT(A2386-DATE(2002,12,31))</f>
        <v>193</v>
      </c>
      <c r="C2386" s="2" t="n">
        <f aca="false">24*((A2386-DATE(2002,12,31))-B2386)</f>
        <v>12.9999999999418</v>
      </c>
      <c r="D2386" s="0" t="n">
        <v>0.322237</v>
      </c>
      <c r="E2386" s="0" t="n">
        <v>314.236</v>
      </c>
      <c r="F2386" s="0" t="n">
        <v>-0.871287</v>
      </c>
    </row>
    <row r="2387" customFormat="false" ht="12.75" hidden="false" customHeight="false" outlineLevel="0" collapsed="false">
      <c r="A2387" s="1" t="n">
        <v>37814.5625</v>
      </c>
      <c r="B2387" s="2" t="n">
        <f aca="false">INT(A2387-DATE(2002,12,31))</f>
        <v>193</v>
      </c>
      <c r="C2387" s="2" t="n">
        <f aca="false">24*((A2387-DATE(2002,12,31))-B2387)</f>
        <v>13.5</v>
      </c>
      <c r="D2387" s="0" t="n">
        <v>0.34515</v>
      </c>
      <c r="E2387" s="0" t="n">
        <v>439.453</v>
      </c>
      <c r="F2387" s="0" t="n">
        <v>-1.09884</v>
      </c>
    </row>
    <row r="2388" customFormat="false" ht="12.75" hidden="false" customHeight="false" outlineLevel="0" collapsed="false">
      <c r="A2388" s="1" t="n">
        <v>37814.5833333333</v>
      </c>
      <c r="B2388" s="2" t="n">
        <f aca="false">INT(A2388-DATE(2002,12,31))</f>
        <v>193</v>
      </c>
      <c r="C2388" s="2" t="n">
        <f aca="false">24*((A2388-DATE(2002,12,31))-B2388)</f>
        <v>14.0000000000582</v>
      </c>
      <c r="D2388" s="0" t="n">
        <v>0.219221</v>
      </c>
      <c r="E2388" s="0" t="n">
        <v>345.392</v>
      </c>
      <c r="F2388" s="0" t="n">
        <v>-0.948261</v>
      </c>
    </row>
    <row r="2389" customFormat="false" ht="12.75" hidden="false" customHeight="false" outlineLevel="0" collapsed="false">
      <c r="A2389" s="1" t="n">
        <v>37814.6041666667</v>
      </c>
      <c r="B2389" s="2" t="n">
        <f aca="false">INT(A2389-DATE(2002,12,31))</f>
        <v>193</v>
      </c>
      <c r="C2389" s="2" t="n">
        <f aca="false">24*((A2389-DATE(2002,12,31))-B2389)</f>
        <v>14.4999999999418</v>
      </c>
      <c r="D2389" s="0" t="n">
        <v>0.352851</v>
      </c>
      <c r="E2389" s="0" t="n">
        <v>332.997</v>
      </c>
      <c r="F2389" s="0" t="n">
        <v>-0.806746</v>
      </c>
    </row>
    <row r="2390" customFormat="false" ht="12.75" hidden="false" customHeight="false" outlineLevel="0" collapsed="false">
      <c r="A2390" s="1" t="n">
        <v>37814.625</v>
      </c>
      <c r="B2390" s="2" t="n">
        <f aca="false">INT(A2390-DATE(2002,12,31))</f>
        <v>193</v>
      </c>
      <c r="C2390" s="2" t="n">
        <f aca="false">24*((A2390-DATE(2002,12,31))-B2390)</f>
        <v>15</v>
      </c>
      <c r="D2390" s="0" t="n">
        <v>0.374638</v>
      </c>
      <c r="E2390" s="0" t="n">
        <v>400.824</v>
      </c>
      <c r="F2390" s="0" t="n">
        <v>-0.962204</v>
      </c>
    </row>
    <row r="2391" customFormat="false" ht="12.75" hidden="false" customHeight="false" outlineLevel="0" collapsed="false">
      <c r="A2391" s="1" t="n">
        <v>37814.6458333333</v>
      </c>
      <c r="B2391" s="2" t="n">
        <f aca="false">INT(A2391-DATE(2002,12,31))</f>
        <v>193</v>
      </c>
      <c r="C2391" s="2" t="n">
        <f aca="false">24*((A2391-DATE(2002,12,31))-B2391)</f>
        <v>15.5000000000582</v>
      </c>
      <c r="D2391" s="0" t="n">
        <v>0.346367</v>
      </c>
      <c r="E2391" s="0" t="n">
        <v>360.817</v>
      </c>
      <c r="F2391" s="0" t="n">
        <v>-0.956211</v>
      </c>
    </row>
    <row r="2392" customFormat="false" ht="12.75" hidden="false" customHeight="false" outlineLevel="0" collapsed="false">
      <c r="A2392" s="1" t="n">
        <v>37814.6666666667</v>
      </c>
      <c r="B2392" s="2" t="n">
        <f aca="false">INT(A2392-DATE(2002,12,31))</f>
        <v>193</v>
      </c>
      <c r="C2392" s="2" t="n">
        <f aca="false">24*((A2392-DATE(2002,12,31))-B2392)</f>
        <v>15.9999999999418</v>
      </c>
      <c r="D2392" s="0" t="n">
        <v>0.352038</v>
      </c>
      <c r="E2392" s="0" t="n">
        <v>284.27</v>
      </c>
      <c r="F2392" s="0" t="n">
        <v>-0.743141</v>
      </c>
    </row>
    <row r="2393" customFormat="false" ht="12.75" hidden="false" customHeight="false" outlineLevel="0" collapsed="false">
      <c r="A2393" s="1" t="n">
        <v>37814.6875</v>
      </c>
      <c r="B2393" s="2" t="n">
        <f aca="false">INT(A2393-DATE(2002,12,31))</f>
        <v>193</v>
      </c>
      <c r="C2393" s="2" t="n">
        <f aca="false">24*((A2393-DATE(2002,12,31))-B2393)</f>
        <v>16.5</v>
      </c>
      <c r="D2393" s="0" t="n">
        <v>0.333593</v>
      </c>
      <c r="E2393" s="0" t="n">
        <v>358.257</v>
      </c>
      <c r="F2393" s="0" t="n">
        <v>-0.823955</v>
      </c>
    </row>
    <row r="2394" customFormat="false" ht="12.75" hidden="false" customHeight="false" outlineLevel="0" collapsed="false">
      <c r="A2394" s="1" t="n">
        <v>37814.7083333333</v>
      </c>
      <c r="B2394" s="2" t="n">
        <f aca="false">INT(A2394-DATE(2002,12,31))</f>
        <v>193</v>
      </c>
      <c r="C2394" s="2" t="n">
        <f aca="false">24*((A2394-DATE(2002,12,31))-B2394)</f>
        <v>17.0000000000582</v>
      </c>
      <c r="D2394" s="0" t="n">
        <v>0.3593</v>
      </c>
      <c r="E2394" s="0" t="n">
        <v>387.999</v>
      </c>
      <c r="F2394" s="0" t="n">
        <v>-0.944768</v>
      </c>
    </row>
    <row r="2395" customFormat="false" ht="12.75" hidden="false" customHeight="false" outlineLevel="0" collapsed="false">
      <c r="A2395" s="1" t="n">
        <v>37814.7291666667</v>
      </c>
      <c r="B2395" s="2" t="n">
        <f aca="false">INT(A2395-DATE(2002,12,31))</f>
        <v>193</v>
      </c>
      <c r="C2395" s="2" t="n">
        <f aca="false">24*((A2395-DATE(2002,12,31))-B2395)</f>
        <v>17.4999999999418</v>
      </c>
      <c r="D2395" s="0" t="n">
        <v>0.316631</v>
      </c>
      <c r="E2395" s="0" t="n">
        <v>297.415</v>
      </c>
      <c r="F2395" s="0" t="n">
        <v>-0.621445</v>
      </c>
    </row>
    <row r="2396" customFormat="false" ht="12.75" hidden="false" customHeight="false" outlineLevel="0" collapsed="false">
      <c r="A2396" s="1" t="n">
        <v>37814.75</v>
      </c>
      <c r="B2396" s="2" t="n">
        <f aca="false">INT(A2396-DATE(2002,12,31))</f>
        <v>193</v>
      </c>
      <c r="C2396" s="2" t="n">
        <f aca="false">24*((A2396-DATE(2002,12,31))-B2396)</f>
        <v>18</v>
      </c>
      <c r="D2396" s="0" t="n">
        <v>0.217111</v>
      </c>
      <c r="E2396" s="0" t="n">
        <v>266.314</v>
      </c>
      <c r="F2396" s="0" t="n">
        <v>-0.600821</v>
      </c>
    </row>
    <row r="2397" customFormat="false" ht="12.75" hidden="false" customHeight="false" outlineLevel="0" collapsed="false">
      <c r="A2397" s="1" t="n">
        <v>37814.7708333333</v>
      </c>
      <c r="B2397" s="2" t="n">
        <f aca="false">INT(A2397-DATE(2002,12,31))</f>
        <v>193</v>
      </c>
      <c r="C2397" s="2" t="n">
        <f aca="false">24*((A2397-DATE(2002,12,31))-B2397)</f>
        <v>18.5000000000582</v>
      </c>
      <c r="D2397" s="0" t="n">
        <v>0.17437</v>
      </c>
      <c r="E2397" s="0" t="n">
        <v>177.384</v>
      </c>
      <c r="F2397" s="0" t="n">
        <v>-0.361179</v>
      </c>
    </row>
    <row r="2398" customFormat="false" ht="12.75" hidden="false" customHeight="false" outlineLevel="0" collapsed="false">
      <c r="A2398" s="1" t="n">
        <v>37814.7916666667</v>
      </c>
      <c r="B2398" s="2" t="n">
        <f aca="false">INT(A2398-DATE(2002,12,31))</f>
        <v>193</v>
      </c>
      <c r="C2398" s="2" t="n">
        <f aca="false">24*((A2398-DATE(2002,12,31))-B2398)</f>
        <v>18.9999999999418</v>
      </c>
      <c r="D2398" s="0" t="n">
        <v>0.152852</v>
      </c>
      <c r="E2398" s="0" t="n">
        <v>113.891</v>
      </c>
      <c r="F2398" s="0" t="n">
        <v>-0.365094</v>
      </c>
    </row>
    <row r="2399" customFormat="false" ht="12.75" hidden="false" customHeight="false" outlineLevel="0" collapsed="false">
      <c r="A2399" s="1" t="n">
        <v>37814.8125</v>
      </c>
      <c r="B2399" s="2" t="n">
        <f aca="false">INT(A2399-DATE(2002,12,31))</f>
        <v>193</v>
      </c>
      <c r="C2399" s="2" t="n">
        <f aca="false">24*((A2399-DATE(2002,12,31))-B2399)</f>
        <v>19.5</v>
      </c>
      <c r="D2399" s="0" t="n">
        <v>0.088057</v>
      </c>
      <c r="E2399" s="0" t="n">
        <v>26.8141</v>
      </c>
      <c r="F2399" s="0" t="n">
        <v>-0.129495</v>
      </c>
    </row>
    <row r="2400" customFormat="false" ht="12.75" hidden="false" customHeight="false" outlineLevel="0" collapsed="false">
      <c r="A2400" s="1" t="n">
        <v>37814.8333333333</v>
      </c>
      <c r="B2400" s="2" t="n">
        <f aca="false">INT(A2400-DATE(2002,12,31))</f>
        <v>193</v>
      </c>
      <c r="C2400" s="2" t="n">
        <f aca="false">24*((A2400-DATE(2002,12,31))-B2400)</f>
        <v>20.0000000000582</v>
      </c>
      <c r="D2400" s="0" t="n">
        <v>0.0453997</v>
      </c>
      <c r="E2400" s="0" t="n">
        <v>-0.276998</v>
      </c>
      <c r="F2400" s="0" t="n">
        <v>0.0870819</v>
      </c>
    </row>
    <row r="2401" customFormat="false" ht="12.75" hidden="false" customHeight="false" outlineLevel="0" collapsed="false">
      <c r="A2401" s="1" t="n">
        <v>37814.8541666667</v>
      </c>
      <c r="B2401" s="2" t="n">
        <f aca="false">INT(A2401-DATE(2002,12,31))</f>
        <v>193</v>
      </c>
      <c r="C2401" s="2" t="n">
        <f aca="false">24*((A2401-DATE(2002,12,31))-B2401)</f>
        <v>20.4999999999418</v>
      </c>
      <c r="D2401" s="0" t="n">
        <v>0.0669901</v>
      </c>
      <c r="E2401" s="0" t="n">
        <v>13.5519</v>
      </c>
      <c r="F2401" s="0" t="n">
        <v>0.2496</v>
      </c>
    </row>
    <row r="2402" customFormat="false" ht="12.75" hidden="false" customHeight="false" outlineLevel="0" collapsed="false">
      <c r="A2402" s="1" t="n">
        <v>37814.875</v>
      </c>
      <c r="B2402" s="2" t="n">
        <f aca="false">INT(A2402-DATE(2002,12,31))</f>
        <v>193</v>
      </c>
      <c r="C2402" s="2" t="n">
        <f aca="false">24*((A2402-DATE(2002,12,31))-B2402)</f>
        <v>21</v>
      </c>
      <c r="D2402" s="0" t="n">
        <v>0.0943512</v>
      </c>
      <c r="E2402" s="0" t="n">
        <v>-7.64965</v>
      </c>
      <c r="F2402" s="0" t="n">
        <v>-0.164023</v>
      </c>
    </row>
    <row r="2403" customFormat="false" ht="12.75" hidden="false" customHeight="false" outlineLevel="0" collapsed="false">
      <c r="A2403" s="1" t="n">
        <v>37814.8958333333</v>
      </c>
      <c r="B2403" s="2" t="n">
        <f aca="false">INT(A2403-DATE(2002,12,31))</f>
        <v>193</v>
      </c>
      <c r="C2403" s="2" t="n">
        <f aca="false">24*((A2403-DATE(2002,12,31))-B2403)</f>
        <v>21.5000000000582</v>
      </c>
      <c r="D2403" s="0" t="n">
        <v>0.316134</v>
      </c>
      <c r="E2403" s="0" t="n">
        <v>51.2165</v>
      </c>
      <c r="F2403" s="0" t="n">
        <v>1.00003</v>
      </c>
    </row>
    <row r="2404" customFormat="false" ht="12.75" hidden="false" customHeight="false" outlineLevel="0" collapsed="false">
      <c r="A2404" s="1" t="n">
        <v>37814.9166666667</v>
      </c>
      <c r="B2404" s="2" t="n">
        <f aca="false">INT(A2404-DATE(2002,12,31))</f>
        <v>193</v>
      </c>
      <c r="C2404" s="2" t="n">
        <f aca="false">24*((A2404-DATE(2002,12,31))-B2404)</f>
        <v>21.9999999999418</v>
      </c>
      <c r="D2404" s="0" t="n">
        <v>0.482703</v>
      </c>
      <c r="E2404" s="0" t="n">
        <v>19.139</v>
      </c>
      <c r="F2404" s="0" t="n">
        <v>1.18968</v>
      </c>
    </row>
    <row r="2405" customFormat="false" ht="12.75" hidden="false" customHeight="false" outlineLevel="0" collapsed="false">
      <c r="A2405" s="1" t="n">
        <v>37814.9375</v>
      </c>
      <c r="B2405" s="2" t="n">
        <f aca="false">INT(A2405-DATE(2002,12,31))</f>
        <v>193</v>
      </c>
      <c r="C2405" s="2" t="n">
        <f aca="false">24*((A2405-DATE(2002,12,31))-B2405)</f>
        <v>22.5</v>
      </c>
      <c r="D2405" s="0" t="n">
        <v>0.330809</v>
      </c>
      <c r="E2405" s="0" t="n">
        <v>29.5954</v>
      </c>
      <c r="F2405" s="0" t="n">
        <v>1.12298</v>
      </c>
    </row>
    <row r="2406" customFormat="false" ht="12.75" hidden="false" customHeight="false" outlineLevel="0" collapsed="false">
      <c r="A2406" s="1" t="n">
        <v>37814.9583333333</v>
      </c>
      <c r="B2406" s="2" t="n">
        <f aca="false">INT(A2406-DATE(2002,12,31))</f>
        <v>193</v>
      </c>
      <c r="C2406" s="2" t="n">
        <f aca="false">24*((A2406-DATE(2002,12,31))-B2406)</f>
        <v>23.0000000000582</v>
      </c>
      <c r="D2406" s="0" t="n">
        <v>0.15517</v>
      </c>
      <c r="E2406" s="0" t="n">
        <v>7.82342</v>
      </c>
      <c r="F2406" s="0" t="n">
        <v>0.16652</v>
      </c>
    </row>
    <row r="2407" customFormat="false" ht="12.75" hidden="false" customHeight="false" outlineLevel="0" collapsed="false">
      <c r="A2407" s="1" t="n">
        <v>37814.9791666667</v>
      </c>
      <c r="B2407" s="2" t="n">
        <f aca="false">INT(A2407-DATE(2002,12,31))</f>
        <v>193</v>
      </c>
      <c r="C2407" s="2" t="n">
        <f aca="false">24*((A2407-DATE(2002,12,31))-B2407)</f>
        <v>23.4999999999418</v>
      </c>
      <c r="D2407" s="0" t="n">
        <v>0.169752</v>
      </c>
      <c r="E2407" s="0" t="n">
        <v>5.80226</v>
      </c>
      <c r="F2407" s="0" t="n">
        <v>0.238251</v>
      </c>
    </row>
    <row r="2408" customFormat="false" ht="12.75" hidden="false" customHeight="false" outlineLevel="0" collapsed="false">
      <c r="A2408" s="1" t="n">
        <v>37814</v>
      </c>
      <c r="B2408" s="2" t="n">
        <f aca="false">INT(A2408-DATE(2002,12,31))</f>
        <v>193</v>
      </c>
      <c r="C2408" s="2" t="n">
        <f aca="false">24*((A2408-DATE(2002,12,31))-B2408)</f>
        <v>0</v>
      </c>
      <c r="D2408" s="0" t="n">
        <v>0.171821</v>
      </c>
      <c r="E2408" s="0" t="n">
        <v>5.92129</v>
      </c>
      <c r="F2408" s="0" t="n">
        <v>0.602756</v>
      </c>
    </row>
    <row r="2409" customFormat="false" ht="12.75" hidden="false" customHeight="false" outlineLevel="0" collapsed="false">
      <c r="A2409" s="1" t="n">
        <v>37815.0208333333</v>
      </c>
      <c r="B2409" s="2" t="n">
        <f aca="false">INT(A2409-DATE(2002,12,31))</f>
        <v>194</v>
      </c>
      <c r="C2409" s="2" t="n">
        <f aca="false">24*((A2409-DATE(2002,12,31))-B2409)</f>
        <v>0.500000000058208</v>
      </c>
      <c r="D2409" s="0" t="n">
        <v>0.159746</v>
      </c>
      <c r="E2409" s="0" t="n">
        <v>1.42427</v>
      </c>
      <c r="F2409" s="0" t="n">
        <v>0.696099</v>
      </c>
    </row>
    <row r="2410" customFormat="false" ht="12.75" hidden="false" customHeight="false" outlineLevel="0" collapsed="false">
      <c r="A2410" s="1" t="n">
        <v>37815.0416666667</v>
      </c>
      <c r="B2410" s="2" t="n">
        <f aca="false">INT(A2410-DATE(2002,12,31))</f>
        <v>194</v>
      </c>
      <c r="C2410" s="2" t="n">
        <f aca="false">24*((A2410-DATE(2002,12,31))-B2410)</f>
        <v>0.999999999941792</v>
      </c>
      <c r="D2410" s="0" t="n">
        <v>0.148394</v>
      </c>
      <c r="E2410" s="0" t="n">
        <v>2.10881</v>
      </c>
      <c r="F2410" s="0" t="n">
        <v>0.338163</v>
      </c>
    </row>
    <row r="2411" customFormat="false" ht="12.75" hidden="false" customHeight="false" outlineLevel="0" collapsed="false">
      <c r="A2411" s="1" t="n">
        <v>37815.0625</v>
      </c>
      <c r="B2411" s="2" t="n">
        <f aca="false">INT(A2411-DATE(2002,12,31))</f>
        <v>194</v>
      </c>
      <c r="C2411" s="2" t="n">
        <f aca="false">24*((A2411-DATE(2002,12,31))-B2411)</f>
        <v>1.5</v>
      </c>
      <c r="D2411" s="0" t="n">
        <v>0.136966</v>
      </c>
      <c r="E2411" s="0" t="n">
        <v>-0.617535</v>
      </c>
      <c r="F2411" s="0" t="n">
        <v>0.385492</v>
      </c>
    </row>
    <row r="2412" customFormat="false" ht="12.75" hidden="false" customHeight="false" outlineLevel="0" collapsed="false">
      <c r="A2412" s="1" t="n">
        <v>37815.0833333333</v>
      </c>
      <c r="B2412" s="2" t="n">
        <f aca="false">INT(A2412-DATE(2002,12,31))</f>
        <v>194</v>
      </c>
      <c r="C2412" s="2" t="n">
        <f aca="false">24*((A2412-DATE(2002,12,31))-B2412)</f>
        <v>2.00000000005821</v>
      </c>
      <c r="D2412" s="0" t="n">
        <v>0.139331</v>
      </c>
      <c r="E2412" s="0" t="n">
        <v>2.08515</v>
      </c>
      <c r="F2412" s="0" t="n">
        <v>0.0989915</v>
      </c>
    </row>
    <row r="2413" customFormat="false" ht="12.75" hidden="false" customHeight="false" outlineLevel="0" collapsed="false">
      <c r="A2413" s="1" t="n">
        <v>37815.1041666667</v>
      </c>
      <c r="B2413" s="2" t="n">
        <f aca="false">INT(A2413-DATE(2002,12,31))</f>
        <v>194</v>
      </c>
      <c r="C2413" s="2" t="n">
        <f aca="false">24*((A2413-DATE(2002,12,31))-B2413)</f>
        <v>2.49999999994179</v>
      </c>
      <c r="D2413" s="0" t="n">
        <v>0.149575</v>
      </c>
      <c r="E2413" s="0" t="n">
        <v>2.37844</v>
      </c>
      <c r="F2413" s="0" t="n">
        <v>0.118421</v>
      </c>
    </row>
    <row r="2414" customFormat="false" ht="12.75" hidden="false" customHeight="false" outlineLevel="0" collapsed="false">
      <c r="A2414" s="1" t="n">
        <v>37815.125</v>
      </c>
      <c r="B2414" s="2" t="n">
        <f aca="false">INT(A2414-DATE(2002,12,31))</f>
        <v>194</v>
      </c>
      <c r="C2414" s="2" t="n">
        <f aca="false">24*((A2414-DATE(2002,12,31))-B2414)</f>
        <v>3</v>
      </c>
      <c r="D2414" s="0" t="n">
        <v>0.15833</v>
      </c>
      <c r="E2414" s="0" t="n">
        <v>0.574329</v>
      </c>
      <c r="F2414" s="0" t="n">
        <v>0.382163</v>
      </c>
    </row>
    <row r="2415" customFormat="false" ht="12.75" hidden="false" customHeight="false" outlineLevel="0" collapsed="false">
      <c r="A2415" s="1" t="n">
        <v>37815.1458333333</v>
      </c>
      <c r="B2415" s="2" t="n">
        <f aca="false">INT(A2415-DATE(2002,12,31))</f>
        <v>194</v>
      </c>
      <c r="C2415" s="2" t="n">
        <f aca="false">24*((A2415-DATE(2002,12,31))-B2415)</f>
        <v>3.50000000005821</v>
      </c>
      <c r="D2415" s="0" t="n">
        <v>0.13019</v>
      </c>
      <c r="E2415" s="0" t="n">
        <v>0.255441</v>
      </c>
      <c r="F2415" s="0" t="n">
        <v>0.142008</v>
      </c>
    </row>
    <row r="2416" customFormat="false" ht="12.75" hidden="false" customHeight="false" outlineLevel="0" collapsed="false">
      <c r="A2416" s="1" t="n">
        <v>37815.1666666667</v>
      </c>
      <c r="B2416" s="2" t="n">
        <f aca="false">INT(A2416-DATE(2002,12,31))</f>
        <v>194</v>
      </c>
      <c r="C2416" s="2" t="n">
        <f aca="false">24*((A2416-DATE(2002,12,31))-B2416)</f>
        <v>3.99999999994179</v>
      </c>
      <c r="D2416" s="0" t="n">
        <v>0.150707</v>
      </c>
      <c r="E2416" s="0" t="n">
        <v>-0.00318015</v>
      </c>
      <c r="F2416" s="0" t="n">
        <v>0.255317</v>
      </c>
    </row>
    <row r="2417" customFormat="false" ht="12.75" hidden="false" customHeight="false" outlineLevel="0" collapsed="false">
      <c r="A2417" s="1" t="n">
        <v>37815.1875</v>
      </c>
      <c r="B2417" s="2" t="n">
        <f aca="false">INT(A2417-DATE(2002,12,31))</f>
        <v>194</v>
      </c>
      <c r="C2417" s="2" t="n">
        <f aca="false">24*((A2417-DATE(2002,12,31))-B2417)</f>
        <v>4.5</v>
      </c>
      <c r="D2417" s="0" t="n">
        <v>0.192324</v>
      </c>
      <c r="E2417" s="0" t="n">
        <v>-0.932797</v>
      </c>
      <c r="F2417" s="0" t="n">
        <v>0.465639</v>
      </c>
    </row>
    <row r="2418" customFormat="false" ht="12.75" hidden="false" customHeight="false" outlineLevel="0" collapsed="false">
      <c r="A2418" s="1" t="n">
        <v>37815.2083333333</v>
      </c>
      <c r="B2418" s="2" t="n">
        <f aca="false">INT(A2418-DATE(2002,12,31))</f>
        <v>194</v>
      </c>
      <c r="C2418" s="2" t="n">
        <f aca="false">24*((A2418-DATE(2002,12,31))-B2418)</f>
        <v>5.00000000005821</v>
      </c>
      <c r="D2418" s="0" t="n">
        <v>0.189351</v>
      </c>
      <c r="E2418" s="0" t="n">
        <v>0.561911</v>
      </c>
      <c r="F2418" s="0" t="n">
        <v>0.229565</v>
      </c>
    </row>
    <row r="2419" customFormat="false" ht="12.75" hidden="false" customHeight="false" outlineLevel="0" collapsed="false">
      <c r="A2419" s="1" t="n">
        <v>37815.2291666667</v>
      </c>
      <c r="B2419" s="2" t="n">
        <f aca="false">INT(A2419-DATE(2002,12,31))</f>
        <v>194</v>
      </c>
      <c r="C2419" s="2" t="n">
        <f aca="false">24*((A2419-DATE(2002,12,31))-B2419)</f>
        <v>5.49999999994179</v>
      </c>
      <c r="D2419" s="0" t="n">
        <v>0.195961</v>
      </c>
      <c r="E2419" s="0" t="n">
        <v>0.0406501</v>
      </c>
      <c r="F2419" s="0" t="n">
        <v>0.246988</v>
      </c>
    </row>
    <row r="2420" customFormat="false" ht="12.75" hidden="false" customHeight="false" outlineLevel="0" collapsed="false">
      <c r="A2420" s="1" t="n">
        <v>37815.25</v>
      </c>
      <c r="B2420" s="2" t="n">
        <f aca="false">INT(A2420-DATE(2002,12,31))</f>
        <v>194</v>
      </c>
      <c r="C2420" s="2" t="n">
        <f aca="false">24*((A2420-DATE(2002,12,31))-B2420)</f>
        <v>6</v>
      </c>
      <c r="D2420" s="0" t="n">
        <v>0.198319</v>
      </c>
      <c r="E2420" s="0" t="n">
        <v>1.68625</v>
      </c>
      <c r="F2420" s="0" t="n">
        <v>0.316705</v>
      </c>
    </row>
    <row r="2421" customFormat="false" ht="12.75" hidden="false" customHeight="false" outlineLevel="0" collapsed="false">
      <c r="A2421" s="1" t="n">
        <v>37815.2708333333</v>
      </c>
      <c r="B2421" s="2" t="n">
        <f aca="false">INT(A2421-DATE(2002,12,31))</f>
        <v>194</v>
      </c>
      <c r="C2421" s="2" t="n">
        <f aca="false">24*((A2421-DATE(2002,12,31))-B2421)</f>
        <v>6.50000000005821</v>
      </c>
      <c r="D2421" s="0" t="n">
        <v>0.249816</v>
      </c>
      <c r="E2421" s="0" t="n">
        <v>18.3235</v>
      </c>
      <c r="F2421" s="0" t="n">
        <v>0.258596</v>
      </c>
    </row>
    <row r="2422" customFormat="false" ht="12.75" hidden="false" customHeight="false" outlineLevel="0" collapsed="false">
      <c r="A2422" s="1" t="n">
        <v>37815.2916666667</v>
      </c>
      <c r="B2422" s="2" t="n">
        <f aca="false">INT(A2422-DATE(2002,12,31))</f>
        <v>194</v>
      </c>
      <c r="C2422" s="2" t="n">
        <f aca="false">24*((A2422-DATE(2002,12,31))-B2422)</f>
        <v>6.99999999994179</v>
      </c>
      <c r="D2422" s="0" t="n">
        <v>0.251473</v>
      </c>
      <c r="E2422" s="0" t="n">
        <v>30.7563</v>
      </c>
      <c r="F2422" s="0" t="n">
        <v>0.0448231</v>
      </c>
    </row>
    <row r="2423" customFormat="false" ht="12.75" hidden="false" customHeight="false" outlineLevel="0" collapsed="false">
      <c r="A2423" s="1" t="n">
        <v>37815.3125</v>
      </c>
      <c r="B2423" s="2" t="n">
        <f aca="false">INT(A2423-DATE(2002,12,31))</f>
        <v>194</v>
      </c>
      <c r="C2423" s="2" t="n">
        <f aca="false">24*((A2423-DATE(2002,12,31))-B2423)</f>
        <v>7.5</v>
      </c>
      <c r="D2423" s="0" t="n">
        <v>0.232609</v>
      </c>
      <c r="E2423" s="0" t="n">
        <v>55.2613</v>
      </c>
      <c r="F2423" s="0" t="n">
        <v>-0.384488</v>
      </c>
    </row>
    <row r="2424" customFormat="false" ht="12.75" hidden="false" customHeight="false" outlineLevel="0" collapsed="false">
      <c r="A2424" s="1" t="n">
        <v>37815.3333333333</v>
      </c>
      <c r="B2424" s="2" t="n">
        <f aca="false">INT(A2424-DATE(2002,12,31))</f>
        <v>194</v>
      </c>
      <c r="C2424" s="2" t="n">
        <f aca="false">24*((A2424-DATE(2002,12,31))-B2424)</f>
        <v>8.00000000005821</v>
      </c>
      <c r="D2424" s="0" t="n">
        <v>0.247512</v>
      </c>
      <c r="E2424" s="0" t="n">
        <v>99.5967</v>
      </c>
      <c r="F2424" s="0" t="n">
        <v>-0.19061</v>
      </c>
    </row>
    <row r="2425" customFormat="false" ht="12.75" hidden="false" customHeight="false" outlineLevel="0" collapsed="false">
      <c r="A2425" s="1" t="n">
        <v>37815.3541666667</v>
      </c>
      <c r="B2425" s="2" t="n">
        <f aca="false">INT(A2425-DATE(2002,12,31))</f>
        <v>194</v>
      </c>
      <c r="C2425" s="2" t="n">
        <f aca="false">24*((A2425-DATE(2002,12,31))-B2425)</f>
        <v>8.49999999994179</v>
      </c>
      <c r="D2425" s="0" t="n">
        <v>0.286906</v>
      </c>
      <c r="E2425" s="0" t="n">
        <v>142.932</v>
      </c>
      <c r="F2425" s="0" t="n">
        <v>0.419347</v>
      </c>
    </row>
    <row r="2426" customFormat="false" ht="12.75" hidden="false" customHeight="false" outlineLevel="0" collapsed="false">
      <c r="A2426" s="1" t="n">
        <v>37815.375</v>
      </c>
      <c r="B2426" s="2" t="n">
        <f aca="false">INT(A2426-DATE(2002,12,31))</f>
        <v>194</v>
      </c>
      <c r="C2426" s="2" t="n">
        <f aca="false">24*((A2426-DATE(2002,12,31))-B2426)</f>
        <v>9</v>
      </c>
      <c r="D2426" s="0" t="n">
        <v>0.347199</v>
      </c>
      <c r="E2426" s="0" t="n">
        <v>194.74</v>
      </c>
      <c r="F2426" s="0" t="n">
        <v>-0.118213</v>
      </c>
    </row>
    <row r="2427" customFormat="false" ht="12.75" hidden="false" customHeight="false" outlineLevel="0" collapsed="false">
      <c r="A2427" s="1" t="n">
        <v>37815.3958333333</v>
      </c>
      <c r="B2427" s="2" t="n">
        <f aca="false">INT(A2427-DATE(2002,12,31))</f>
        <v>194</v>
      </c>
      <c r="C2427" s="2" t="n">
        <f aca="false">24*((A2427-DATE(2002,12,31))-B2427)</f>
        <v>9.50000000005821</v>
      </c>
      <c r="D2427" s="0" t="n">
        <v>0.376627</v>
      </c>
      <c r="E2427" s="0" t="n">
        <v>180.876</v>
      </c>
      <c r="F2427" s="0" t="n">
        <v>-0.439877</v>
      </c>
    </row>
    <row r="2428" customFormat="false" ht="12.75" hidden="false" customHeight="false" outlineLevel="0" collapsed="false">
      <c r="A2428" s="1" t="n">
        <v>37815.4166666667</v>
      </c>
      <c r="B2428" s="2" t="n">
        <f aca="false">INT(A2428-DATE(2002,12,31))</f>
        <v>194</v>
      </c>
      <c r="C2428" s="2" t="n">
        <f aca="false">24*((A2428-DATE(2002,12,31))-B2428)</f>
        <v>9.99999999994179</v>
      </c>
      <c r="D2428" s="0" t="n">
        <v>0.359358</v>
      </c>
      <c r="E2428" s="0" t="n">
        <v>176.857</v>
      </c>
      <c r="F2428" s="0" t="n">
        <v>-0.621323</v>
      </c>
    </row>
    <row r="2429" customFormat="false" ht="12.75" hidden="false" customHeight="false" outlineLevel="0" collapsed="false">
      <c r="A2429" s="1" t="n">
        <v>37815.4375</v>
      </c>
      <c r="B2429" s="2" t="n">
        <f aca="false">INT(A2429-DATE(2002,12,31))</f>
        <v>194</v>
      </c>
      <c r="C2429" s="2" t="n">
        <f aca="false">24*((A2429-DATE(2002,12,31))-B2429)</f>
        <v>10.5</v>
      </c>
      <c r="D2429" s="0" t="n">
        <v>0.453215</v>
      </c>
      <c r="E2429" s="0" t="n">
        <v>254.685</v>
      </c>
      <c r="F2429" s="0" t="n">
        <v>-0.597383</v>
      </c>
    </row>
    <row r="2430" customFormat="false" ht="12.75" hidden="false" customHeight="false" outlineLevel="0" collapsed="false">
      <c r="A2430" s="1" t="n">
        <v>37815.4583333333</v>
      </c>
      <c r="B2430" s="2" t="n">
        <f aca="false">INT(A2430-DATE(2002,12,31))</f>
        <v>194</v>
      </c>
      <c r="C2430" s="2" t="n">
        <f aca="false">24*((A2430-DATE(2002,12,31))-B2430)</f>
        <v>11.0000000000582</v>
      </c>
      <c r="D2430" s="0" t="n">
        <v>0.54189</v>
      </c>
      <c r="E2430" s="0" t="n">
        <v>357.484</v>
      </c>
      <c r="F2430" s="0" t="n">
        <v>-0.802825</v>
      </c>
    </row>
    <row r="2431" customFormat="false" ht="12.75" hidden="false" customHeight="false" outlineLevel="0" collapsed="false">
      <c r="A2431" s="1" t="n">
        <v>37815.4791666667</v>
      </c>
      <c r="B2431" s="2" t="n">
        <f aca="false">INT(A2431-DATE(2002,12,31))</f>
        <v>194</v>
      </c>
      <c r="C2431" s="2" t="n">
        <f aca="false">24*((A2431-DATE(2002,12,31))-B2431)</f>
        <v>11.4999999999418</v>
      </c>
      <c r="D2431" s="0" t="n">
        <v>0.536432</v>
      </c>
      <c r="E2431" s="0" t="n">
        <v>425.287</v>
      </c>
      <c r="F2431" s="0" t="n">
        <v>-0.807193</v>
      </c>
    </row>
    <row r="2432" customFormat="false" ht="12.75" hidden="false" customHeight="false" outlineLevel="0" collapsed="false">
      <c r="A2432" s="1" t="n">
        <v>37815.5</v>
      </c>
      <c r="B2432" s="2" t="n">
        <f aca="false">INT(A2432-DATE(2002,12,31))</f>
        <v>194</v>
      </c>
      <c r="C2432" s="2" t="n">
        <f aca="false">24*((A2432-DATE(2002,12,31))-B2432)</f>
        <v>12</v>
      </c>
      <c r="D2432" s="0" t="n">
        <v>0.609949</v>
      </c>
      <c r="E2432" s="0" t="n">
        <v>445.78</v>
      </c>
      <c r="F2432" s="0" t="n">
        <v>-0.944144</v>
      </c>
    </row>
    <row r="2433" customFormat="false" ht="12.75" hidden="false" customHeight="false" outlineLevel="0" collapsed="false">
      <c r="A2433" s="1" t="n">
        <v>37815.5208333333</v>
      </c>
      <c r="B2433" s="2" t="n">
        <f aca="false">INT(A2433-DATE(2002,12,31))</f>
        <v>194</v>
      </c>
      <c r="C2433" s="2" t="n">
        <f aca="false">24*((A2433-DATE(2002,12,31))-B2433)</f>
        <v>12.5000000000582</v>
      </c>
      <c r="D2433" s="0" t="n">
        <v>0.56594</v>
      </c>
      <c r="E2433" s="0" t="n">
        <v>321.823</v>
      </c>
      <c r="F2433" s="0" t="n">
        <v>-0.743367</v>
      </c>
    </row>
    <row r="2434" customFormat="false" ht="12.75" hidden="false" customHeight="false" outlineLevel="0" collapsed="false">
      <c r="A2434" s="1" t="n">
        <v>37815.5416666667</v>
      </c>
      <c r="B2434" s="2" t="n">
        <f aca="false">INT(A2434-DATE(2002,12,31))</f>
        <v>194</v>
      </c>
      <c r="C2434" s="2" t="n">
        <f aca="false">24*((A2434-DATE(2002,12,31))-B2434)</f>
        <v>12.9999999999418</v>
      </c>
      <c r="D2434" s="0" t="n">
        <v>0.544178</v>
      </c>
      <c r="E2434" s="0" t="n">
        <v>464.864</v>
      </c>
      <c r="F2434" s="0" t="n">
        <v>-0.801034</v>
      </c>
    </row>
    <row r="2435" customFormat="false" ht="12.75" hidden="false" customHeight="false" outlineLevel="0" collapsed="false">
      <c r="A2435" s="1" t="n">
        <v>37815.5625</v>
      </c>
      <c r="B2435" s="2" t="n">
        <f aca="false">INT(A2435-DATE(2002,12,31))</f>
        <v>194</v>
      </c>
      <c r="C2435" s="2" t="n">
        <f aca="false">24*((A2435-DATE(2002,12,31))-B2435)</f>
        <v>13.5</v>
      </c>
      <c r="D2435" s="0" t="n">
        <v>0.628163</v>
      </c>
      <c r="E2435" s="0" t="n">
        <v>502.686</v>
      </c>
      <c r="F2435" s="0" t="n">
        <v>-1.06669</v>
      </c>
    </row>
    <row r="2436" customFormat="false" ht="12.75" hidden="false" customHeight="false" outlineLevel="0" collapsed="false">
      <c r="A2436" s="1" t="n">
        <v>37815.5833333333</v>
      </c>
      <c r="B2436" s="2" t="n">
        <f aca="false">INT(A2436-DATE(2002,12,31))</f>
        <v>194</v>
      </c>
      <c r="C2436" s="2" t="n">
        <f aca="false">24*((A2436-DATE(2002,12,31))-B2436)</f>
        <v>14.0000000000582</v>
      </c>
      <c r="D2436" s="0" t="n">
        <v>0.5667</v>
      </c>
      <c r="E2436" s="0" t="n">
        <v>380.455</v>
      </c>
      <c r="F2436" s="0" t="n">
        <v>-0.964926</v>
      </c>
    </row>
    <row r="2437" customFormat="false" ht="12.75" hidden="false" customHeight="false" outlineLevel="0" collapsed="false">
      <c r="A2437" s="1" t="n">
        <v>37815.6041666667</v>
      </c>
      <c r="B2437" s="2" t="n">
        <f aca="false">INT(A2437-DATE(2002,12,31))</f>
        <v>194</v>
      </c>
      <c r="C2437" s="2" t="n">
        <f aca="false">24*((A2437-DATE(2002,12,31))-B2437)</f>
        <v>14.4999999999418</v>
      </c>
      <c r="D2437" s="0" t="n">
        <v>0.589599</v>
      </c>
      <c r="E2437" s="0" t="n">
        <v>436.216</v>
      </c>
      <c r="F2437" s="0" t="n">
        <v>-0.828789</v>
      </c>
    </row>
    <row r="2438" customFormat="false" ht="12.75" hidden="false" customHeight="false" outlineLevel="0" collapsed="false">
      <c r="A2438" s="1" t="n">
        <v>37815.625</v>
      </c>
      <c r="B2438" s="2" t="n">
        <f aca="false">INT(A2438-DATE(2002,12,31))</f>
        <v>194</v>
      </c>
      <c r="C2438" s="2" t="n">
        <f aca="false">24*((A2438-DATE(2002,12,31))-B2438)</f>
        <v>15</v>
      </c>
      <c r="D2438" s="0" t="n">
        <v>0.461516</v>
      </c>
      <c r="E2438" s="0" t="n">
        <v>401.96</v>
      </c>
      <c r="F2438" s="0" t="n">
        <v>-1.11884</v>
      </c>
    </row>
    <row r="2439" customFormat="false" ht="12.75" hidden="false" customHeight="false" outlineLevel="0" collapsed="false">
      <c r="A2439" s="1" t="n">
        <v>37815.6458333333</v>
      </c>
      <c r="B2439" s="2" t="n">
        <f aca="false">INT(A2439-DATE(2002,12,31))</f>
        <v>194</v>
      </c>
      <c r="C2439" s="2" t="n">
        <f aca="false">24*((A2439-DATE(2002,12,31))-B2439)</f>
        <v>15.5000000000582</v>
      </c>
      <c r="D2439" s="0" t="n">
        <v>0.532528</v>
      </c>
      <c r="E2439" s="0" t="n">
        <v>408.911</v>
      </c>
      <c r="F2439" s="0" t="n">
        <v>-1.12929</v>
      </c>
    </row>
    <row r="2440" customFormat="false" ht="12.75" hidden="false" customHeight="false" outlineLevel="0" collapsed="false">
      <c r="A2440" s="1" t="n">
        <v>37815.6666666667</v>
      </c>
      <c r="B2440" s="2" t="n">
        <f aca="false">INT(A2440-DATE(2002,12,31))</f>
        <v>194</v>
      </c>
      <c r="C2440" s="2" t="n">
        <f aca="false">24*((A2440-DATE(2002,12,31))-B2440)</f>
        <v>15.9999999999418</v>
      </c>
      <c r="D2440" s="0" t="n">
        <v>0.496072</v>
      </c>
      <c r="E2440" s="0" t="n">
        <v>415.638</v>
      </c>
      <c r="F2440" s="0" t="n">
        <v>-1.03477</v>
      </c>
    </row>
    <row r="2441" customFormat="false" ht="12.75" hidden="false" customHeight="false" outlineLevel="0" collapsed="false">
      <c r="A2441" s="1" t="n">
        <v>37815.6875</v>
      </c>
      <c r="B2441" s="2" t="n">
        <f aca="false">INT(A2441-DATE(2002,12,31))</f>
        <v>194</v>
      </c>
      <c r="C2441" s="2" t="n">
        <f aca="false">24*((A2441-DATE(2002,12,31))-B2441)</f>
        <v>16.5</v>
      </c>
      <c r="D2441" s="0" t="n">
        <v>0.606487</v>
      </c>
      <c r="E2441" s="0" t="n">
        <v>550.469</v>
      </c>
      <c r="F2441" s="0" t="n">
        <v>-0.998352</v>
      </c>
    </row>
    <row r="2442" customFormat="false" ht="12.75" hidden="false" customHeight="false" outlineLevel="0" collapsed="false">
      <c r="A2442" s="1" t="n">
        <v>37815.7083333333</v>
      </c>
      <c r="B2442" s="2" t="n">
        <f aca="false">INT(A2442-DATE(2002,12,31))</f>
        <v>194</v>
      </c>
      <c r="C2442" s="2" t="n">
        <f aca="false">24*((A2442-DATE(2002,12,31))-B2442)</f>
        <v>17.0000000000582</v>
      </c>
      <c r="D2442" s="0" t="n">
        <v>0.537787</v>
      </c>
      <c r="E2442" s="0" t="n">
        <v>333.088</v>
      </c>
      <c r="F2442" s="0" t="n">
        <v>-0.323019</v>
      </c>
    </row>
    <row r="2443" customFormat="false" ht="12.75" hidden="false" customHeight="false" outlineLevel="0" collapsed="false">
      <c r="A2443" s="1" t="n">
        <v>37815.7291666667</v>
      </c>
      <c r="B2443" s="2" t="n">
        <f aca="false">INT(A2443-DATE(2002,12,31))</f>
        <v>194</v>
      </c>
      <c r="C2443" s="2" t="n">
        <f aca="false">24*((A2443-DATE(2002,12,31))-B2443)</f>
        <v>17.4999999999418</v>
      </c>
      <c r="D2443" s="0" t="n">
        <v>0.526907</v>
      </c>
      <c r="E2443" s="0" t="n">
        <v>385.753</v>
      </c>
      <c r="F2443" s="0" t="n">
        <v>-0.352394</v>
      </c>
    </row>
    <row r="2444" customFormat="false" ht="12.75" hidden="false" customHeight="false" outlineLevel="0" collapsed="false">
      <c r="A2444" s="1" t="n">
        <v>37815.75</v>
      </c>
      <c r="B2444" s="2" t="n">
        <f aca="false">INT(A2444-DATE(2002,12,31))</f>
        <v>194</v>
      </c>
      <c r="C2444" s="2" t="n">
        <f aca="false">24*((A2444-DATE(2002,12,31))-B2444)</f>
        <v>18</v>
      </c>
      <c r="D2444" s="0" t="n">
        <v>0.468035</v>
      </c>
      <c r="E2444" s="0" t="n">
        <v>271.425</v>
      </c>
      <c r="F2444" s="0" t="n">
        <v>-0.183283</v>
      </c>
    </row>
    <row r="2445" customFormat="false" ht="12.75" hidden="false" customHeight="false" outlineLevel="0" collapsed="false">
      <c r="A2445" s="1" t="n">
        <v>37815.7708333333</v>
      </c>
      <c r="B2445" s="2" t="n">
        <f aca="false">INT(A2445-DATE(2002,12,31))</f>
        <v>194</v>
      </c>
      <c r="C2445" s="2" t="n">
        <f aca="false">24*((A2445-DATE(2002,12,31))-B2445)</f>
        <v>18.5000000000582</v>
      </c>
      <c r="D2445" s="0" t="n">
        <v>0.430006</v>
      </c>
      <c r="E2445" s="0" t="n">
        <v>261.585</v>
      </c>
      <c r="F2445" s="0" t="n">
        <v>-0.00589356</v>
      </c>
    </row>
    <row r="2446" customFormat="false" ht="12.75" hidden="false" customHeight="false" outlineLevel="0" collapsed="false">
      <c r="A2446" s="1" t="n">
        <v>37815.7916666667</v>
      </c>
      <c r="B2446" s="2" t="n">
        <f aca="false">INT(A2446-DATE(2002,12,31))</f>
        <v>194</v>
      </c>
      <c r="C2446" s="2" t="n">
        <f aca="false">24*((A2446-DATE(2002,12,31))-B2446)</f>
        <v>18.9999999999418</v>
      </c>
      <c r="D2446" s="0" t="n">
        <v>0.343502</v>
      </c>
      <c r="E2446" s="0" t="n">
        <v>140.196</v>
      </c>
      <c r="F2446" s="0" t="n">
        <v>-0.0933194</v>
      </c>
    </row>
    <row r="2447" customFormat="false" ht="12.75" hidden="false" customHeight="false" outlineLevel="0" collapsed="false">
      <c r="A2447" s="1" t="n">
        <v>37815.8125</v>
      </c>
      <c r="B2447" s="2" t="n">
        <f aca="false">INT(A2447-DATE(2002,12,31))</f>
        <v>194</v>
      </c>
      <c r="C2447" s="2" t="n">
        <f aca="false">24*((A2447-DATE(2002,12,31))-B2447)</f>
        <v>19.5</v>
      </c>
      <c r="D2447" s="0" t="n">
        <v>0.293332</v>
      </c>
      <c r="E2447" s="0" t="n">
        <v>113.549</v>
      </c>
      <c r="F2447" s="0" t="n">
        <v>0.227628</v>
      </c>
    </row>
    <row r="2448" customFormat="false" ht="12.75" hidden="false" customHeight="false" outlineLevel="0" collapsed="false">
      <c r="A2448" s="1" t="n">
        <v>37815.8333333333</v>
      </c>
      <c r="B2448" s="2" t="n">
        <f aca="false">INT(A2448-DATE(2002,12,31))</f>
        <v>194</v>
      </c>
      <c r="C2448" s="2" t="n">
        <f aca="false">24*((A2448-DATE(2002,12,31))-B2448)</f>
        <v>20.0000000000582</v>
      </c>
      <c r="D2448" s="0" t="n">
        <v>0.33533</v>
      </c>
      <c r="E2448" s="0" t="n">
        <v>71.1985</v>
      </c>
      <c r="F2448" s="0" t="n">
        <v>0.36183</v>
      </c>
    </row>
    <row r="2449" customFormat="false" ht="12.75" hidden="false" customHeight="false" outlineLevel="0" collapsed="false">
      <c r="A2449" s="1" t="n">
        <v>37815.8541666667</v>
      </c>
      <c r="B2449" s="2" t="n">
        <f aca="false">INT(A2449-DATE(2002,12,31))</f>
        <v>194</v>
      </c>
      <c r="C2449" s="2" t="n">
        <f aca="false">24*((A2449-DATE(2002,12,31))-B2449)</f>
        <v>20.4999999999418</v>
      </c>
      <c r="D2449" s="0" t="n">
        <v>0.288126</v>
      </c>
      <c r="E2449" s="0" t="n">
        <v>38.5957</v>
      </c>
      <c r="F2449" s="0" t="n">
        <v>0.313107</v>
      </c>
    </row>
    <row r="2450" customFormat="false" ht="12.75" hidden="false" customHeight="false" outlineLevel="0" collapsed="false">
      <c r="A2450" s="1" t="n">
        <v>37815.875</v>
      </c>
      <c r="B2450" s="2" t="n">
        <f aca="false">INT(A2450-DATE(2002,12,31))</f>
        <v>194</v>
      </c>
      <c r="C2450" s="2" t="n">
        <f aca="false">24*((A2450-DATE(2002,12,31))-B2450)</f>
        <v>21</v>
      </c>
      <c r="D2450" s="0" t="n">
        <v>0.229077</v>
      </c>
      <c r="E2450" s="0" t="n">
        <v>13.8504</v>
      </c>
      <c r="F2450" s="0" t="n">
        <v>0.287962</v>
      </c>
    </row>
    <row r="2451" customFormat="false" ht="12.75" hidden="false" customHeight="false" outlineLevel="0" collapsed="false">
      <c r="A2451" s="1" t="n">
        <v>37815.8958333333</v>
      </c>
      <c r="B2451" s="2" t="n">
        <f aca="false">INT(A2451-DATE(2002,12,31))</f>
        <v>194</v>
      </c>
      <c r="C2451" s="2" t="n">
        <f aca="false">24*((A2451-DATE(2002,12,31))-B2451)</f>
        <v>21.5000000000582</v>
      </c>
      <c r="D2451" s="0" t="n">
        <v>0.256814</v>
      </c>
      <c r="E2451" s="0" t="n">
        <v>7.36242</v>
      </c>
      <c r="F2451" s="0" t="n">
        <v>0.369252</v>
      </c>
    </row>
    <row r="2452" customFormat="false" ht="12.75" hidden="false" customHeight="false" outlineLevel="0" collapsed="false">
      <c r="A2452" s="1" t="n">
        <v>37815.9166666667</v>
      </c>
      <c r="B2452" s="2" t="n">
        <f aca="false">INT(A2452-DATE(2002,12,31))</f>
        <v>194</v>
      </c>
      <c r="C2452" s="2" t="n">
        <f aca="false">24*((A2452-DATE(2002,12,31))-B2452)</f>
        <v>21.9999999999418</v>
      </c>
      <c r="D2452" s="0" t="n">
        <v>0.0861435</v>
      </c>
      <c r="E2452" s="0" t="n">
        <v>2.60015</v>
      </c>
      <c r="F2452" s="0" t="n">
        <v>0.13037</v>
      </c>
    </row>
    <row r="2453" customFormat="false" ht="12.75" hidden="false" customHeight="false" outlineLevel="0" collapsed="false">
      <c r="A2453" s="1" t="n">
        <v>37815.9375</v>
      </c>
      <c r="B2453" s="2" t="n">
        <f aca="false">INT(A2453-DATE(2002,12,31))</f>
        <v>194</v>
      </c>
      <c r="C2453" s="2" t="n">
        <f aca="false">24*((A2453-DATE(2002,12,31))-B2453)</f>
        <v>22.5</v>
      </c>
      <c r="D2453" s="0" t="n">
        <v>0.103477</v>
      </c>
      <c r="E2453" s="0" t="n">
        <v>0.172551</v>
      </c>
      <c r="F2453" s="0" t="n">
        <v>0.111175</v>
      </c>
    </row>
    <row r="2454" customFormat="false" ht="12.75" hidden="false" customHeight="false" outlineLevel="0" collapsed="false">
      <c r="A2454" s="1" t="n">
        <v>37815.9583333333</v>
      </c>
      <c r="B2454" s="2" t="n">
        <f aca="false">INT(A2454-DATE(2002,12,31))</f>
        <v>194</v>
      </c>
      <c r="C2454" s="2" t="n">
        <f aca="false">24*((A2454-DATE(2002,12,31))-B2454)</f>
        <v>23.0000000000582</v>
      </c>
      <c r="D2454" s="0" t="n">
        <v>0.185575</v>
      </c>
      <c r="E2454" s="0" t="n">
        <v>1.40753</v>
      </c>
      <c r="F2454" s="0" t="n">
        <v>0.368169</v>
      </c>
    </row>
    <row r="2455" customFormat="false" ht="12.75" hidden="false" customHeight="false" outlineLevel="0" collapsed="false">
      <c r="A2455" s="1" t="n">
        <v>37815.9791666667</v>
      </c>
      <c r="B2455" s="2" t="n">
        <f aca="false">INT(A2455-DATE(2002,12,31))</f>
        <v>194</v>
      </c>
      <c r="C2455" s="2" t="n">
        <f aca="false">24*((A2455-DATE(2002,12,31))-B2455)</f>
        <v>23.4999999999418</v>
      </c>
      <c r="D2455" s="0" t="n">
        <v>0.332716</v>
      </c>
      <c r="E2455" s="0" t="n">
        <v>5.86129</v>
      </c>
      <c r="F2455" s="0" t="n">
        <v>0.852071</v>
      </c>
    </row>
    <row r="2456" customFormat="false" ht="12.75" hidden="false" customHeight="false" outlineLevel="0" collapsed="false">
      <c r="A2456" s="1" t="n">
        <v>37815</v>
      </c>
      <c r="B2456" s="2" t="n">
        <f aca="false">INT(A2456-DATE(2002,12,31))</f>
        <v>194</v>
      </c>
      <c r="C2456" s="2" t="n">
        <f aca="false">24*((A2456-DATE(2002,12,31))-B2456)</f>
        <v>0</v>
      </c>
      <c r="D2456" s="0" t="n">
        <v>0.296739</v>
      </c>
      <c r="E2456" s="0" t="n">
        <v>8.43236</v>
      </c>
      <c r="F2456" s="0" t="n">
        <v>0.589997</v>
      </c>
    </row>
    <row r="2457" customFormat="false" ht="12.75" hidden="false" customHeight="false" outlineLevel="0" collapsed="false">
      <c r="A2457" s="1" t="n">
        <v>37816.0208333333</v>
      </c>
      <c r="B2457" s="2" t="n">
        <f aca="false">INT(A2457-DATE(2002,12,31))</f>
        <v>195</v>
      </c>
      <c r="C2457" s="2" t="n">
        <f aca="false">24*((A2457-DATE(2002,12,31))-B2457)</f>
        <v>0.500000000058208</v>
      </c>
      <c r="D2457" s="0" t="n">
        <v>0.441312</v>
      </c>
      <c r="E2457" s="0" t="n">
        <v>21.5177</v>
      </c>
      <c r="F2457" s="0" t="n">
        <v>1.3686</v>
      </c>
    </row>
    <row r="2458" customFormat="false" ht="12.75" hidden="false" customHeight="false" outlineLevel="0" collapsed="false">
      <c r="A2458" s="1" t="n">
        <v>37816.0416666667</v>
      </c>
      <c r="B2458" s="2" t="n">
        <f aca="false">INT(A2458-DATE(2002,12,31))</f>
        <v>195</v>
      </c>
      <c r="C2458" s="2" t="n">
        <f aca="false">24*((A2458-DATE(2002,12,31))-B2458)</f>
        <v>0.999999999941792</v>
      </c>
      <c r="D2458" s="0" t="n">
        <v>0.49535</v>
      </c>
      <c r="E2458" s="0" t="n">
        <v>27.8082</v>
      </c>
      <c r="F2458" s="0" t="n">
        <v>1.50758</v>
      </c>
    </row>
    <row r="2459" customFormat="false" ht="12.75" hidden="false" customHeight="false" outlineLevel="0" collapsed="false">
      <c r="A2459" s="1" t="n">
        <v>37816.0625</v>
      </c>
      <c r="B2459" s="2" t="n">
        <f aca="false">INT(A2459-DATE(2002,12,31))</f>
        <v>195</v>
      </c>
      <c r="C2459" s="2" t="n">
        <f aca="false">24*((A2459-DATE(2002,12,31))-B2459)</f>
        <v>1.5</v>
      </c>
      <c r="D2459" s="0" t="n">
        <v>0.422563</v>
      </c>
      <c r="E2459" s="0" t="n">
        <v>16.8657</v>
      </c>
      <c r="F2459" s="0" t="n">
        <v>0.924056</v>
      </c>
    </row>
    <row r="2460" customFormat="false" ht="12.75" hidden="false" customHeight="false" outlineLevel="0" collapsed="false">
      <c r="A2460" s="1" t="n">
        <v>37816.0833333333</v>
      </c>
      <c r="B2460" s="2" t="n">
        <f aca="false">INT(A2460-DATE(2002,12,31))</f>
        <v>195</v>
      </c>
      <c r="C2460" s="2" t="n">
        <f aca="false">24*((A2460-DATE(2002,12,31))-B2460)</f>
        <v>2.00000000005821</v>
      </c>
      <c r="D2460" s="0" t="n">
        <v>0.435141</v>
      </c>
      <c r="E2460" s="0" t="n">
        <v>20.4164</v>
      </c>
      <c r="F2460" s="0" t="n">
        <v>1.44448</v>
      </c>
    </row>
    <row r="2461" customFormat="false" ht="12.75" hidden="false" customHeight="false" outlineLevel="0" collapsed="false">
      <c r="A2461" s="1" t="n">
        <v>37816.1041666667</v>
      </c>
      <c r="B2461" s="2" t="n">
        <f aca="false">INT(A2461-DATE(2002,12,31))</f>
        <v>195</v>
      </c>
      <c r="C2461" s="2" t="n">
        <f aca="false">24*((A2461-DATE(2002,12,31))-B2461)</f>
        <v>2.49999999994179</v>
      </c>
      <c r="D2461" s="0" t="n">
        <v>0.535579</v>
      </c>
      <c r="E2461" s="0" t="n">
        <v>24.811</v>
      </c>
      <c r="F2461" s="0" t="n">
        <v>1.47781</v>
      </c>
    </row>
    <row r="2462" customFormat="false" ht="12.75" hidden="false" customHeight="false" outlineLevel="0" collapsed="false">
      <c r="A2462" s="1" t="n">
        <v>37816.125</v>
      </c>
      <c r="B2462" s="2" t="n">
        <f aca="false">INT(A2462-DATE(2002,12,31))</f>
        <v>195</v>
      </c>
      <c r="C2462" s="2" t="n">
        <f aca="false">24*((A2462-DATE(2002,12,31))-B2462)</f>
        <v>3</v>
      </c>
      <c r="D2462" s="0" t="n">
        <v>0.60553</v>
      </c>
      <c r="E2462" s="0" t="n">
        <v>32.0261</v>
      </c>
      <c r="F2462" s="0" t="n">
        <v>1.09831</v>
      </c>
    </row>
    <row r="2463" customFormat="false" ht="12.75" hidden="false" customHeight="false" outlineLevel="0" collapsed="false">
      <c r="A2463" s="1" t="n">
        <v>37816.1458333333</v>
      </c>
      <c r="B2463" s="2" t="n">
        <f aca="false">INT(A2463-DATE(2002,12,31))</f>
        <v>195</v>
      </c>
      <c r="C2463" s="2" t="n">
        <f aca="false">24*((A2463-DATE(2002,12,31))-B2463)</f>
        <v>3.50000000005821</v>
      </c>
      <c r="D2463" s="0" t="n">
        <v>0.672029</v>
      </c>
      <c r="E2463" s="0" t="n">
        <v>31.9107</v>
      </c>
      <c r="F2463" s="0" t="n">
        <v>1.158</v>
      </c>
    </row>
    <row r="2464" customFormat="false" ht="12.75" hidden="false" customHeight="false" outlineLevel="0" collapsed="false">
      <c r="A2464" s="1" t="n">
        <v>37816.1666666667</v>
      </c>
      <c r="B2464" s="2" t="n">
        <f aca="false">INT(A2464-DATE(2002,12,31))</f>
        <v>195</v>
      </c>
      <c r="C2464" s="2" t="n">
        <f aca="false">24*((A2464-DATE(2002,12,31))-B2464)</f>
        <v>3.99999999994179</v>
      </c>
      <c r="D2464" s="0" t="n">
        <v>0.791516</v>
      </c>
      <c r="E2464" s="0" t="n">
        <v>39.3578</v>
      </c>
      <c r="F2464" s="0" t="n">
        <v>1.2315</v>
      </c>
    </row>
    <row r="2465" customFormat="false" ht="12.75" hidden="false" customHeight="false" outlineLevel="0" collapsed="false">
      <c r="A2465" s="1" t="n">
        <v>37816.1875</v>
      </c>
      <c r="B2465" s="2" t="n">
        <f aca="false">INT(A2465-DATE(2002,12,31))</f>
        <v>195</v>
      </c>
      <c r="C2465" s="2" t="n">
        <f aca="false">24*((A2465-DATE(2002,12,31))-B2465)</f>
        <v>4.5</v>
      </c>
      <c r="D2465" s="0" t="n">
        <v>0.71683</v>
      </c>
      <c r="E2465" s="0" t="n">
        <v>37.591</v>
      </c>
      <c r="F2465" s="0" t="n">
        <v>0.986036</v>
      </c>
    </row>
    <row r="2466" customFormat="false" ht="12.75" hidden="false" customHeight="false" outlineLevel="0" collapsed="false">
      <c r="A2466" s="1" t="n">
        <v>37816.2083333333</v>
      </c>
      <c r="B2466" s="2" t="n">
        <f aca="false">INT(A2466-DATE(2002,12,31))</f>
        <v>195</v>
      </c>
      <c r="C2466" s="2" t="n">
        <f aca="false">24*((A2466-DATE(2002,12,31))-B2466)</f>
        <v>5.00000000005821</v>
      </c>
      <c r="D2466" s="0" t="n">
        <v>0.662498</v>
      </c>
      <c r="E2466" s="0" t="n">
        <v>47.0921</v>
      </c>
      <c r="F2466" s="0" t="n">
        <v>1.64453</v>
      </c>
    </row>
    <row r="2467" customFormat="false" ht="12.75" hidden="false" customHeight="false" outlineLevel="0" collapsed="false">
      <c r="A2467" s="1" t="n">
        <v>37816.2291666667</v>
      </c>
      <c r="B2467" s="2" t="n">
        <f aca="false">INT(A2467-DATE(2002,12,31))</f>
        <v>195</v>
      </c>
      <c r="C2467" s="2" t="n">
        <f aca="false">24*((A2467-DATE(2002,12,31))-B2467)</f>
        <v>5.49999999994179</v>
      </c>
      <c r="D2467" s="0" t="n">
        <v>0.663937</v>
      </c>
      <c r="E2467" s="0" t="n">
        <v>41.3091</v>
      </c>
      <c r="F2467" s="0" t="n">
        <v>1.19076</v>
      </c>
    </row>
    <row r="2468" customFormat="false" ht="12.75" hidden="false" customHeight="false" outlineLevel="0" collapsed="false">
      <c r="A2468" s="1" t="n">
        <v>37816.25</v>
      </c>
      <c r="B2468" s="2" t="n">
        <f aca="false">INT(A2468-DATE(2002,12,31))</f>
        <v>195</v>
      </c>
      <c r="C2468" s="2" t="n">
        <f aca="false">24*((A2468-DATE(2002,12,31))-B2468)</f>
        <v>6</v>
      </c>
      <c r="D2468" s="0" t="n">
        <v>0.722918</v>
      </c>
      <c r="E2468" s="0" t="n">
        <v>55.2622</v>
      </c>
      <c r="F2468" s="0" t="n">
        <v>1.20518</v>
      </c>
    </row>
    <row r="2469" customFormat="false" ht="12.75" hidden="false" customHeight="false" outlineLevel="0" collapsed="false">
      <c r="A2469" s="1" t="n">
        <v>37816.2708333333</v>
      </c>
      <c r="B2469" s="2" t="n">
        <f aca="false">INT(A2469-DATE(2002,12,31))</f>
        <v>195</v>
      </c>
      <c r="C2469" s="2" t="n">
        <f aca="false">24*((A2469-DATE(2002,12,31))-B2469)</f>
        <v>6.50000000005821</v>
      </c>
      <c r="D2469" s="0" t="n">
        <v>0.56436</v>
      </c>
      <c r="E2469" s="0" t="n">
        <v>117.642</v>
      </c>
      <c r="F2469" s="0" t="n">
        <v>1.25871</v>
      </c>
    </row>
    <row r="2470" customFormat="false" ht="12.75" hidden="false" customHeight="false" outlineLevel="0" collapsed="false">
      <c r="A2470" s="1" t="n">
        <v>37816.2916666667</v>
      </c>
      <c r="B2470" s="2" t="n">
        <f aca="false">INT(A2470-DATE(2002,12,31))</f>
        <v>195</v>
      </c>
      <c r="C2470" s="2" t="n">
        <f aca="false">24*((A2470-DATE(2002,12,31))-B2470)</f>
        <v>6.99999999994179</v>
      </c>
      <c r="D2470" s="0" t="n">
        <v>0.600171</v>
      </c>
      <c r="E2470" s="0" t="n">
        <v>92.9609</v>
      </c>
      <c r="F2470" s="0" t="n">
        <v>0.644315</v>
      </c>
    </row>
    <row r="2471" customFormat="false" ht="12.75" hidden="false" customHeight="false" outlineLevel="0" collapsed="false">
      <c r="A2471" s="1" t="n">
        <v>37816.3125</v>
      </c>
      <c r="B2471" s="2" t="n">
        <f aca="false">INT(A2471-DATE(2002,12,31))</f>
        <v>195</v>
      </c>
      <c r="C2471" s="2" t="n">
        <f aca="false">24*((A2471-DATE(2002,12,31))-B2471)</f>
        <v>7.5</v>
      </c>
      <c r="D2471" s="0" t="n">
        <v>0.591768</v>
      </c>
      <c r="E2471" s="0" t="n">
        <v>77.4065</v>
      </c>
      <c r="F2471" s="0" t="n">
        <v>0.600512</v>
      </c>
    </row>
    <row r="2472" customFormat="false" ht="12.75" hidden="false" customHeight="false" outlineLevel="0" collapsed="false">
      <c r="A2472" s="1" t="n">
        <v>37816.3333333333</v>
      </c>
      <c r="B2472" s="2" t="n">
        <f aca="false">INT(A2472-DATE(2002,12,31))</f>
        <v>195</v>
      </c>
      <c r="C2472" s="2" t="n">
        <f aca="false">24*((A2472-DATE(2002,12,31))-B2472)</f>
        <v>8.00000000005821</v>
      </c>
      <c r="D2472" s="0" t="n">
        <v>0.595671</v>
      </c>
      <c r="E2472" s="0" t="n">
        <v>113.259</v>
      </c>
      <c r="F2472" s="0" t="n">
        <v>0.237998</v>
      </c>
    </row>
    <row r="2473" customFormat="false" ht="12.75" hidden="false" customHeight="false" outlineLevel="0" collapsed="false">
      <c r="A2473" s="1" t="n">
        <v>37816.3541666667</v>
      </c>
      <c r="B2473" s="2" t="n">
        <f aca="false">INT(A2473-DATE(2002,12,31))</f>
        <v>195</v>
      </c>
      <c r="C2473" s="2" t="n">
        <f aca="false">24*((A2473-DATE(2002,12,31))-B2473)</f>
        <v>8.49999999994179</v>
      </c>
      <c r="D2473" s="0" t="n">
        <v>0.898406</v>
      </c>
      <c r="E2473" s="0" t="n">
        <v>189.435</v>
      </c>
      <c r="F2473" s="0" t="n">
        <v>-0.194337</v>
      </c>
    </row>
    <row r="2474" customFormat="false" ht="12.75" hidden="false" customHeight="false" outlineLevel="0" collapsed="false">
      <c r="A2474" s="1" t="n">
        <v>37816.375</v>
      </c>
      <c r="B2474" s="2" t="n">
        <f aca="false">INT(A2474-DATE(2002,12,31))</f>
        <v>195</v>
      </c>
      <c r="C2474" s="2" t="n">
        <f aca="false">24*((A2474-DATE(2002,12,31))-B2474)</f>
        <v>9</v>
      </c>
      <c r="D2474" s="0" t="n">
        <v>1.07419</v>
      </c>
      <c r="E2474" s="0" t="n">
        <v>238.074</v>
      </c>
      <c r="F2474" s="0" t="n">
        <v>-0.457331</v>
      </c>
    </row>
    <row r="2475" customFormat="false" ht="12.75" hidden="false" customHeight="false" outlineLevel="0" collapsed="false">
      <c r="A2475" s="1" t="n">
        <v>37816.3958333333</v>
      </c>
      <c r="B2475" s="2" t="n">
        <f aca="false">INT(A2475-DATE(2002,12,31))</f>
        <v>195</v>
      </c>
      <c r="C2475" s="2" t="n">
        <f aca="false">24*((A2475-DATE(2002,12,31))-B2475)</f>
        <v>9.50000000005821</v>
      </c>
      <c r="D2475" s="0" t="n">
        <v>0.996957</v>
      </c>
      <c r="E2475" s="0" t="n">
        <v>197.536</v>
      </c>
      <c r="F2475" s="0" t="n">
        <v>-0.308767</v>
      </c>
    </row>
    <row r="2476" customFormat="false" ht="12.75" hidden="false" customHeight="false" outlineLevel="0" collapsed="false">
      <c r="A2476" s="1" t="n">
        <v>37816.4166666667</v>
      </c>
      <c r="B2476" s="2" t="n">
        <f aca="false">INT(A2476-DATE(2002,12,31))</f>
        <v>195</v>
      </c>
      <c r="C2476" s="2" t="n">
        <f aca="false">24*((A2476-DATE(2002,12,31))-B2476)</f>
        <v>9.99999999994179</v>
      </c>
      <c r="D2476" s="0" t="n">
        <v>0.939646</v>
      </c>
      <c r="E2476" s="0" t="n">
        <v>214.275</v>
      </c>
      <c r="F2476" s="0" t="n">
        <v>-0.274275</v>
      </c>
    </row>
    <row r="2477" customFormat="false" ht="12.75" hidden="false" customHeight="false" outlineLevel="0" collapsed="false">
      <c r="A2477" s="1" t="n">
        <v>37816.4375</v>
      </c>
      <c r="B2477" s="2" t="n">
        <f aca="false">INT(A2477-DATE(2002,12,31))</f>
        <v>195</v>
      </c>
      <c r="C2477" s="2" t="n">
        <f aca="false">24*((A2477-DATE(2002,12,31))-B2477)</f>
        <v>10.5</v>
      </c>
      <c r="D2477" s="0" t="n">
        <v>0.99031</v>
      </c>
      <c r="E2477" s="0" t="n">
        <v>232.706</v>
      </c>
      <c r="F2477" s="0" t="n">
        <v>-0.402605</v>
      </c>
    </row>
    <row r="2478" customFormat="false" ht="12.75" hidden="false" customHeight="false" outlineLevel="0" collapsed="false">
      <c r="A2478" s="1" t="n">
        <v>37816.4583333333</v>
      </c>
      <c r="B2478" s="2" t="n">
        <f aca="false">INT(A2478-DATE(2002,12,31))</f>
        <v>195</v>
      </c>
      <c r="C2478" s="2" t="n">
        <f aca="false">24*((A2478-DATE(2002,12,31))-B2478)</f>
        <v>11.0000000000582</v>
      </c>
      <c r="D2478" s="0" t="n">
        <v>0.985902</v>
      </c>
      <c r="E2478" s="0" t="n">
        <v>229.591</v>
      </c>
      <c r="F2478" s="0" t="n">
        <v>-0.253885</v>
      </c>
    </row>
    <row r="2479" customFormat="false" ht="12.75" hidden="false" customHeight="false" outlineLevel="0" collapsed="false">
      <c r="A2479" s="1" t="n">
        <v>37816.4791666667</v>
      </c>
      <c r="B2479" s="2" t="n">
        <f aca="false">INT(A2479-DATE(2002,12,31))</f>
        <v>195</v>
      </c>
      <c r="C2479" s="2" t="n">
        <f aca="false">24*((A2479-DATE(2002,12,31))-B2479)</f>
        <v>11.4999999999418</v>
      </c>
      <c r="D2479" s="0" t="n">
        <v>0.939079</v>
      </c>
      <c r="E2479" s="0" t="n">
        <v>147.509</v>
      </c>
      <c r="F2479" s="0" t="n">
        <v>0.0674576</v>
      </c>
    </row>
    <row r="2480" customFormat="false" ht="12.75" hidden="false" customHeight="false" outlineLevel="0" collapsed="false">
      <c r="A2480" s="1" t="n">
        <v>37816.5</v>
      </c>
      <c r="B2480" s="2" t="n">
        <f aca="false">INT(A2480-DATE(2002,12,31))</f>
        <v>195</v>
      </c>
      <c r="C2480" s="2" t="n">
        <f aca="false">24*((A2480-DATE(2002,12,31))-B2480)</f>
        <v>12</v>
      </c>
      <c r="D2480" s="0" t="n">
        <v>0.834455</v>
      </c>
      <c r="E2480" s="0" t="n">
        <v>73.5286</v>
      </c>
      <c r="F2480" s="0" t="n">
        <v>-1.06798</v>
      </c>
    </row>
    <row r="2481" customFormat="false" ht="12.75" hidden="false" customHeight="false" outlineLevel="0" collapsed="false">
      <c r="A2481" s="1" t="n">
        <v>37816.5208333333</v>
      </c>
      <c r="B2481" s="2" t="n">
        <f aca="false">INT(A2481-DATE(2002,12,31))</f>
        <v>195</v>
      </c>
      <c r="C2481" s="2" t="n">
        <f aca="false">24*((A2481-DATE(2002,12,31))-B2481)</f>
        <v>12.5000000000582</v>
      </c>
      <c r="D2481" s="0" t="n">
        <v>0.765485</v>
      </c>
      <c r="E2481" s="0" t="n">
        <v>172.076</v>
      </c>
      <c r="F2481" s="0" t="n">
        <v>0.342767</v>
      </c>
    </row>
    <row r="2482" customFormat="false" ht="12.75" hidden="false" customHeight="false" outlineLevel="0" collapsed="false">
      <c r="A2482" s="1" t="n">
        <v>37816.5416666667</v>
      </c>
      <c r="B2482" s="2" t="n">
        <f aca="false">INT(A2482-DATE(2002,12,31))</f>
        <v>195</v>
      </c>
      <c r="C2482" s="2" t="n">
        <f aca="false">24*((A2482-DATE(2002,12,31))-B2482)</f>
        <v>12.9999999999418</v>
      </c>
      <c r="D2482" s="0" t="n">
        <v>0.624668</v>
      </c>
      <c r="E2482" s="0" t="n">
        <v>144.588</v>
      </c>
      <c r="F2482" s="0" t="n">
        <v>0.297935</v>
      </c>
    </row>
    <row r="2483" customFormat="false" ht="12.75" hidden="false" customHeight="false" outlineLevel="0" collapsed="false">
      <c r="A2483" s="1" t="n">
        <v>37816.5625</v>
      </c>
      <c r="B2483" s="2" t="n">
        <f aca="false">INT(A2483-DATE(2002,12,31))</f>
        <v>195</v>
      </c>
      <c r="C2483" s="2" t="n">
        <f aca="false">24*((A2483-DATE(2002,12,31))-B2483)</f>
        <v>13.5</v>
      </c>
      <c r="D2483" s="0" t="n">
        <v>0.698087</v>
      </c>
      <c r="E2483" s="0" t="n">
        <v>219.286</v>
      </c>
      <c r="F2483" s="0" t="n">
        <v>0.589708</v>
      </c>
    </row>
    <row r="2484" customFormat="false" ht="12.75" hidden="false" customHeight="false" outlineLevel="0" collapsed="false">
      <c r="A2484" s="1" t="n">
        <v>37816.5833333333</v>
      </c>
      <c r="B2484" s="2" t="n">
        <f aca="false">INT(A2484-DATE(2002,12,31))</f>
        <v>195</v>
      </c>
      <c r="C2484" s="2" t="n">
        <f aca="false">24*((A2484-DATE(2002,12,31))-B2484)</f>
        <v>14.0000000000582</v>
      </c>
      <c r="D2484" s="0" t="n">
        <v>0.838461</v>
      </c>
      <c r="E2484" s="0" t="n">
        <v>272.558</v>
      </c>
      <c r="F2484" s="0" t="n">
        <v>1.12849</v>
      </c>
    </row>
    <row r="2485" customFormat="false" ht="12.75" hidden="false" customHeight="false" outlineLevel="0" collapsed="false">
      <c r="A2485" s="1" t="n">
        <v>37816.6041666667</v>
      </c>
      <c r="B2485" s="2" t="n">
        <f aca="false">INT(A2485-DATE(2002,12,31))</f>
        <v>195</v>
      </c>
      <c r="C2485" s="2" t="n">
        <f aca="false">24*((A2485-DATE(2002,12,31))-B2485)</f>
        <v>14.4999999999418</v>
      </c>
      <c r="D2485" s="0" t="n">
        <v>0.83322</v>
      </c>
      <c r="E2485" s="0" t="n">
        <v>220.778</v>
      </c>
      <c r="F2485" s="0" t="n">
        <v>-0.0303002</v>
      </c>
    </row>
    <row r="2486" customFormat="false" ht="12.75" hidden="false" customHeight="false" outlineLevel="0" collapsed="false">
      <c r="A2486" s="1" t="n">
        <v>37816.625</v>
      </c>
      <c r="B2486" s="2" t="n">
        <f aca="false">INT(A2486-DATE(2002,12,31))</f>
        <v>195</v>
      </c>
      <c r="C2486" s="2" t="n">
        <f aca="false">24*((A2486-DATE(2002,12,31))-B2486)</f>
        <v>15</v>
      </c>
      <c r="D2486" s="0" t="n">
        <v>0.700962</v>
      </c>
      <c r="E2486" s="0" t="n">
        <v>271.752</v>
      </c>
      <c r="F2486" s="0" t="n">
        <v>-0.715117</v>
      </c>
    </row>
    <row r="2487" customFormat="false" ht="12.75" hidden="false" customHeight="false" outlineLevel="0" collapsed="false">
      <c r="A2487" s="1" t="n">
        <v>37816.6458333333</v>
      </c>
      <c r="B2487" s="2" t="n">
        <f aca="false">INT(A2487-DATE(2002,12,31))</f>
        <v>195</v>
      </c>
      <c r="C2487" s="2" t="n">
        <f aca="false">24*((A2487-DATE(2002,12,31))-B2487)</f>
        <v>15.5000000000582</v>
      </c>
      <c r="D2487" s="0" t="n">
        <v>0.640567</v>
      </c>
      <c r="E2487" s="0" t="n">
        <v>318.924</v>
      </c>
      <c r="F2487" s="0" t="n">
        <v>-0.386677</v>
      </c>
    </row>
    <row r="2488" customFormat="false" ht="12.75" hidden="false" customHeight="false" outlineLevel="0" collapsed="false">
      <c r="A2488" s="1" t="n">
        <v>37816.6666666667</v>
      </c>
      <c r="B2488" s="2" t="n">
        <f aca="false">INT(A2488-DATE(2002,12,31))</f>
        <v>195</v>
      </c>
      <c r="C2488" s="2" t="n">
        <f aca="false">24*((A2488-DATE(2002,12,31))-B2488)</f>
        <v>15.9999999999418</v>
      </c>
      <c r="D2488" s="0" t="n">
        <v>0.703134</v>
      </c>
      <c r="E2488" s="0" t="n">
        <v>303.719</v>
      </c>
      <c r="F2488" s="0" t="n">
        <v>-0.456922</v>
      </c>
    </row>
    <row r="2489" customFormat="false" ht="12.75" hidden="false" customHeight="false" outlineLevel="0" collapsed="false">
      <c r="A2489" s="1" t="n">
        <v>37816.6875</v>
      </c>
      <c r="B2489" s="2" t="n">
        <f aca="false">INT(A2489-DATE(2002,12,31))</f>
        <v>195</v>
      </c>
      <c r="C2489" s="2" t="n">
        <f aca="false">24*((A2489-DATE(2002,12,31))-B2489)</f>
        <v>16.5</v>
      </c>
      <c r="D2489" s="0" t="n">
        <v>0.885689</v>
      </c>
      <c r="E2489" s="0" t="n">
        <v>416.69</v>
      </c>
      <c r="F2489" s="0" t="n">
        <v>-0.433406</v>
      </c>
    </row>
    <row r="2490" customFormat="false" ht="12.75" hidden="false" customHeight="false" outlineLevel="0" collapsed="false">
      <c r="A2490" s="1" t="n">
        <v>37816.7083333333</v>
      </c>
      <c r="B2490" s="2" t="n">
        <f aca="false">INT(A2490-DATE(2002,12,31))</f>
        <v>195</v>
      </c>
      <c r="C2490" s="2" t="n">
        <f aca="false">24*((A2490-DATE(2002,12,31))-B2490)</f>
        <v>17.0000000000582</v>
      </c>
      <c r="D2490" s="0" t="n">
        <v>0.882915</v>
      </c>
      <c r="E2490" s="0" t="n">
        <v>449.437</v>
      </c>
      <c r="F2490" s="0" t="n">
        <v>-0.50175</v>
      </c>
    </row>
    <row r="2491" customFormat="false" ht="12.75" hidden="false" customHeight="false" outlineLevel="0" collapsed="false">
      <c r="A2491" s="1" t="n">
        <v>37816.7291666667</v>
      </c>
      <c r="B2491" s="2" t="n">
        <f aca="false">INT(A2491-DATE(2002,12,31))</f>
        <v>195</v>
      </c>
      <c r="C2491" s="2" t="n">
        <f aca="false">24*((A2491-DATE(2002,12,31))-B2491)</f>
        <v>17.4999999999418</v>
      </c>
      <c r="D2491" s="0" t="n">
        <v>0.925256</v>
      </c>
      <c r="E2491" s="0" t="n">
        <v>346.615</v>
      </c>
      <c r="F2491" s="0" t="n">
        <v>-0.312401</v>
      </c>
    </row>
    <row r="2492" customFormat="false" ht="12.75" hidden="false" customHeight="false" outlineLevel="0" collapsed="false">
      <c r="A2492" s="1" t="n">
        <v>37816.75</v>
      </c>
      <c r="B2492" s="2" t="n">
        <f aca="false">INT(A2492-DATE(2002,12,31))</f>
        <v>195</v>
      </c>
      <c r="C2492" s="2" t="n">
        <f aca="false">24*((A2492-DATE(2002,12,31))-B2492)</f>
        <v>18</v>
      </c>
      <c r="D2492" s="0" t="n">
        <v>0.791902</v>
      </c>
      <c r="E2492" s="0" t="n">
        <v>230.26</v>
      </c>
      <c r="F2492" s="0" t="n">
        <v>-0.138176</v>
      </c>
    </row>
    <row r="2493" customFormat="false" ht="12.75" hidden="false" customHeight="false" outlineLevel="0" collapsed="false">
      <c r="A2493" s="1" t="n">
        <v>37816.7708333333</v>
      </c>
      <c r="B2493" s="2" t="n">
        <f aca="false">INT(A2493-DATE(2002,12,31))</f>
        <v>195</v>
      </c>
      <c r="C2493" s="2" t="n">
        <f aca="false">24*((A2493-DATE(2002,12,31))-B2493)</f>
        <v>18.5000000000582</v>
      </c>
      <c r="D2493" s="0" t="n">
        <v>0.865673</v>
      </c>
      <c r="E2493" s="0" t="n">
        <v>175.55</v>
      </c>
      <c r="F2493" s="0" t="n">
        <v>0.180903</v>
      </c>
    </row>
    <row r="2494" customFormat="false" ht="12.75" hidden="false" customHeight="false" outlineLevel="0" collapsed="false">
      <c r="A2494" s="1" t="n">
        <v>37816.7916666667</v>
      </c>
      <c r="B2494" s="2" t="n">
        <f aca="false">INT(A2494-DATE(2002,12,31))</f>
        <v>195</v>
      </c>
      <c r="C2494" s="2" t="n">
        <f aca="false">24*((A2494-DATE(2002,12,31))-B2494)</f>
        <v>18.9999999999418</v>
      </c>
      <c r="D2494" s="0" t="n">
        <v>0.705774</v>
      </c>
      <c r="E2494" s="0" t="n">
        <v>70.9745</v>
      </c>
      <c r="F2494" s="0" t="n">
        <v>0.553035</v>
      </c>
    </row>
    <row r="2495" customFormat="false" ht="12.75" hidden="false" customHeight="false" outlineLevel="0" collapsed="false">
      <c r="A2495" s="1" t="n">
        <v>37816.8125</v>
      </c>
      <c r="B2495" s="2" t="n">
        <f aca="false">INT(A2495-DATE(2002,12,31))</f>
        <v>195</v>
      </c>
      <c r="C2495" s="2" t="n">
        <f aca="false">24*((A2495-DATE(2002,12,31))-B2495)</f>
        <v>19.5</v>
      </c>
      <c r="D2495" s="0" t="n">
        <v>0.830791</v>
      </c>
      <c r="E2495" s="0" t="n">
        <v>48.9632</v>
      </c>
      <c r="F2495" s="0" t="n">
        <v>0.661878</v>
      </c>
    </row>
    <row r="2496" customFormat="false" ht="12.75" hidden="false" customHeight="false" outlineLevel="0" collapsed="false">
      <c r="A2496" s="1" t="n">
        <v>37816.8333333333</v>
      </c>
      <c r="B2496" s="2" t="n">
        <f aca="false">INT(A2496-DATE(2002,12,31))</f>
        <v>195</v>
      </c>
      <c r="C2496" s="2" t="n">
        <f aca="false">24*((A2496-DATE(2002,12,31))-B2496)</f>
        <v>20.0000000000582</v>
      </c>
      <c r="D2496" s="0" t="n">
        <v>0.745163</v>
      </c>
      <c r="E2496" s="0" t="n">
        <v>93.0431</v>
      </c>
      <c r="F2496" s="0" t="n">
        <v>1.92038</v>
      </c>
    </row>
    <row r="2497" customFormat="false" ht="12.75" hidden="false" customHeight="false" outlineLevel="0" collapsed="false">
      <c r="A2497" s="1" t="n">
        <v>37816.8541666667</v>
      </c>
      <c r="B2497" s="2" t="n">
        <f aca="false">INT(A2497-DATE(2002,12,31))</f>
        <v>195</v>
      </c>
      <c r="C2497" s="2" t="n">
        <f aca="false">24*((A2497-DATE(2002,12,31))-B2497)</f>
        <v>20.4999999999418</v>
      </c>
      <c r="D2497" s="0" t="n">
        <v>0.691006</v>
      </c>
      <c r="E2497" s="0" t="n">
        <v>108.771</v>
      </c>
      <c r="F2497" s="0" t="n">
        <v>1.31487</v>
      </c>
    </row>
    <row r="2498" customFormat="false" ht="12.75" hidden="false" customHeight="false" outlineLevel="0" collapsed="false">
      <c r="A2498" s="1" t="n">
        <v>37816.875</v>
      </c>
      <c r="B2498" s="2" t="n">
        <f aca="false">INT(A2498-DATE(2002,12,31))</f>
        <v>195</v>
      </c>
      <c r="C2498" s="2" t="n">
        <f aca="false">24*((A2498-DATE(2002,12,31))-B2498)</f>
        <v>21</v>
      </c>
      <c r="D2498" s="0" t="n">
        <v>0.762533</v>
      </c>
      <c r="E2498" s="0" t="n">
        <v>93.9482</v>
      </c>
      <c r="F2498" s="0" t="n">
        <v>1.28551</v>
      </c>
    </row>
    <row r="2499" customFormat="false" ht="12.75" hidden="false" customHeight="false" outlineLevel="0" collapsed="false">
      <c r="A2499" s="1" t="n">
        <v>37816.8958333333</v>
      </c>
      <c r="B2499" s="2" t="n">
        <f aca="false">INT(A2499-DATE(2002,12,31))</f>
        <v>195</v>
      </c>
      <c r="C2499" s="2" t="n">
        <f aca="false">24*((A2499-DATE(2002,12,31))-B2499)</f>
        <v>21.5000000000582</v>
      </c>
      <c r="D2499" s="0" t="n">
        <v>0.610842</v>
      </c>
      <c r="E2499" s="0" t="n">
        <v>58.8599</v>
      </c>
      <c r="F2499" s="0" t="n">
        <v>0.987138</v>
      </c>
    </row>
    <row r="2500" customFormat="false" ht="12.75" hidden="false" customHeight="false" outlineLevel="0" collapsed="false">
      <c r="A2500" s="1" t="n">
        <v>37816.9166666667</v>
      </c>
      <c r="B2500" s="2" t="n">
        <f aca="false">INT(A2500-DATE(2002,12,31))</f>
        <v>195</v>
      </c>
      <c r="C2500" s="2" t="n">
        <f aca="false">24*((A2500-DATE(2002,12,31))-B2500)</f>
        <v>21.9999999999418</v>
      </c>
      <c r="D2500" s="0" t="n">
        <v>0.804126</v>
      </c>
      <c r="E2500" s="0" t="n">
        <v>86.1927</v>
      </c>
      <c r="F2500" s="0" t="n">
        <v>1.49166</v>
      </c>
    </row>
    <row r="2501" customFormat="false" ht="12.75" hidden="false" customHeight="false" outlineLevel="0" collapsed="false">
      <c r="A2501" s="1" t="n">
        <v>37816.9375</v>
      </c>
      <c r="B2501" s="2" t="n">
        <f aca="false">INT(A2501-DATE(2002,12,31))</f>
        <v>195</v>
      </c>
      <c r="C2501" s="2" t="n">
        <f aca="false">24*((A2501-DATE(2002,12,31))-B2501)</f>
        <v>22.5</v>
      </c>
      <c r="D2501" s="0" t="n">
        <v>0.815478</v>
      </c>
      <c r="E2501" s="0" t="n">
        <v>107.134</v>
      </c>
      <c r="F2501" s="0" t="n">
        <v>1.82398</v>
      </c>
    </row>
    <row r="2502" customFormat="false" ht="12.75" hidden="false" customHeight="false" outlineLevel="0" collapsed="false">
      <c r="A2502" s="1" t="n">
        <v>37816.9583333333</v>
      </c>
      <c r="B2502" s="2" t="n">
        <f aca="false">INT(A2502-DATE(2002,12,31))</f>
        <v>195</v>
      </c>
      <c r="C2502" s="2" t="n">
        <f aca="false">24*((A2502-DATE(2002,12,31))-B2502)</f>
        <v>23.0000000000582</v>
      </c>
      <c r="D2502" s="0" t="n">
        <v>1.75248</v>
      </c>
      <c r="E2502" s="0" t="n">
        <v>584.644</v>
      </c>
      <c r="F2502" s="0" t="n">
        <v>-3.48613</v>
      </c>
    </row>
    <row r="2503" customFormat="false" ht="12.75" hidden="false" customHeight="false" outlineLevel="0" collapsed="false">
      <c r="A2503" s="1" t="n">
        <v>37816.9791666667</v>
      </c>
      <c r="B2503" s="2" t="n">
        <f aca="false">INT(A2503-DATE(2002,12,31))</f>
        <v>195</v>
      </c>
      <c r="C2503" s="2" t="n">
        <f aca="false">24*((A2503-DATE(2002,12,31))-B2503)</f>
        <v>23.4999999999418</v>
      </c>
      <c r="D2503" s="0" t="n">
        <v>0.413617</v>
      </c>
      <c r="E2503" s="0" t="n">
        <v>44.3055</v>
      </c>
      <c r="F2503" s="0" t="n">
        <v>0.844127</v>
      </c>
    </row>
    <row r="2504" customFormat="false" ht="12.75" hidden="false" customHeight="false" outlineLevel="0" collapsed="false">
      <c r="A2504" s="1" t="n">
        <v>37816</v>
      </c>
      <c r="B2504" s="2" t="n">
        <f aca="false">INT(A2504-DATE(2002,12,31))</f>
        <v>195</v>
      </c>
      <c r="C2504" s="2" t="n">
        <f aca="false">24*((A2504-DATE(2002,12,31))-B2504)</f>
        <v>0</v>
      </c>
      <c r="D2504" s="0" t="n">
        <v>0.607019</v>
      </c>
      <c r="E2504" s="0" t="n">
        <v>39.7739</v>
      </c>
      <c r="F2504" s="0" t="n">
        <v>1.31231</v>
      </c>
    </row>
    <row r="2505" customFormat="false" ht="12.75" hidden="false" customHeight="false" outlineLevel="0" collapsed="false">
      <c r="A2505" s="1" t="n">
        <v>37817.0208333333</v>
      </c>
      <c r="B2505" s="2" t="n">
        <f aca="false">INT(A2505-DATE(2002,12,31))</f>
        <v>196</v>
      </c>
      <c r="C2505" s="2" t="n">
        <f aca="false">24*((A2505-DATE(2002,12,31))-B2505)</f>
        <v>0.500000000058208</v>
      </c>
      <c r="D2505" s="0" t="n">
        <v>0.693568</v>
      </c>
      <c r="E2505" s="0" t="n">
        <v>74.9584</v>
      </c>
      <c r="F2505" s="0" t="n">
        <v>1.46885</v>
      </c>
    </row>
    <row r="2506" customFormat="false" ht="12.75" hidden="false" customHeight="false" outlineLevel="0" collapsed="false">
      <c r="A2506" s="1" t="n">
        <v>37817.0416666667</v>
      </c>
      <c r="B2506" s="2" t="n">
        <f aca="false">INT(A2506-DATE(2002,12,31))</f>
        <v>196</v>
      </c>
      <c r="C2506" s="2" t="n">
        <f aca="false">24*((A2506-DATE(2002,12,31))-B2506)</f>
        <v>0.999999999941792</v>
      </c>
      <c r="D2506" s="0" t="n">
        <v>0.612169</v>
      </c>
      <c r="E2506" s="0" t="n">
        <v>56.0885</v>
      </c>
      <c r="F2506" s="0" t="n">
        <v>1.1183</v>
      </c>
    </row>
    <row r="2507" customFormat="false" ht="12.75" hidden="false" customHeight="false" outlineLevel="0" collapsed="false">
      <c r="A2507" s="1" t="n">
        <v>37817.0625</v>
      </c>
      <c r="B2507" s="2" t="n">
        <f aca="false">INT(A2507-DATE(2002,12,31))</f>
        <v>196</v>
      </c>
      <c r="C2507" s="2" t="n">
        <f aca="false">24*((A2507-DATE(2002,12,31))-B2507)</f>
        <v>1.5</v>
      </c>
      <c r="D2507" s="0" t="n">
        <v>0.44671</v>
      </c>
      <c r="E2507" s="0" t="n">
        <v>10.377</v>
      </c>
      <c r="F2507" s="0" t="n">
        <v>1.67828</v>
      </c>
    </row>
    <row r="2508" customFormat="false" ht="12.75" hidden="false" customHeight="false" outlineLevel="0" collapsed="false">
      <c r="A2508" s="1" t="n">
        <v>37817.0833333333</v>
      </c>
      <c r="B2508" s="2" t="n">
        <f aca="false">INT(A2508-DATE(2002,12,31))</f>
        <v>196</v>
      </c>
      <c r="C2508" s="2" t="n">
        <f aca="false">24*((A2508-DATE(2002,12,31))-B2508)</f>
        <v>2.00000000005821</v>
      </c>
      <c r="D2508" s="0" t="n">
        <v>0.340338</v>
      </c>
      <c r="E2508" s="0" t="n">
        <v>-0.722418</v>
      </c>
      <c r="F2508" s="0" t="n">
        <v>0.697315</v>
      </c>
    </row>
    <row r="2509" customFormat="false" ht="12.75" hidden="false" customHeight="false" outlineLevel="0" collapsed="false">
      <c r="A2509" s="1" t="n">
        <v>37817.1041666667</v>
      </c>
      <c r="B2509" s="2" t="n">
        <f aca="false">INT(A2509-DATE(2002,12,31))</f>
        <v>196</v>
      </c>
      <c r="C2509" s="2" t="n">
        <f aca="false">24*((A2509-DATE(2002,12,31))-B2509)</f>
        <v>2.49999999994179</v>
      </c>
      <c r="D2509" s="0" t="n">
        <v>0.367813</v>
      </c>
      <c r="E2509" s="0" t="n">
        <v>-18.8849</v>
      </c>
      <c r="F2509" s="0" t="n">
        <v>1.05565</v>
      </c>
    </row>
    <row r="2510" customFormat="false" ht="12.75" hidden="false" customHeight="false" outlineLevel="0" collapsed="false">
      <c r="A2510" s="1" t="n">
        <v>37817.125</v>
      </c>
      <c r="B2510" s="2" t="n">
        <f aca="false">INT(A2510-DATE(2002,12,31))</f>
        <v>196</v>
      </c>
      <c r="C2510" s="2" t="n">
        <f aca="false">24*((A2510-DATE(2002,12,31))-B2510)</f>
        <v>3</v>
      </c>
      <c r="D2510" s="0" t="n">
        <v>0.414096</v>
      </c>
      <c r="E2510" s="0" t="n">
        <v>-3.89545</v>
      </c>
      <c r="F2510" s="0" t="n">
        <v>0.75194</v>
      </c>
    </row>
    <row r="2511" customFormat="false" ht="12.75" hidden="false" customHeight="false" outlineLevel="0" collapsed="false">
      <c r="A2511" s="1" t="n">
        <v>37817.1458333333</v>
      </c>
      <c r="B2511" s="2" t="n">
        <f aca="false">INT(A2511-DATE(2002,12,31))</f>
        <v>196</v>
      </c>
      <c r="C2511" s="2" t="n">
        <f aca="false">24*((A2511-DATE(2002,12,31))-B2511)</f>
        <v>3.50000000005821</v>
      </c>
      <c r="D2511" s="0" t="n">
        <v>0.462507</v>
      </c>
      <c r="E2511" s="0" t="n">
        <v>60.4852</v>
      </c>
      <c r="F2511" s="0" t="n">
        <v>0.669596</v>
      </c>
    </row>
    <row r="2512" customFormat="false" ht="12.75" hidden="false" customHeight="false" outlineLevel="0" collapsed="false">
      <c r="A2512" s="1" t="n">
        <v>37817.1666666667</v>
      </c>
      <c r="B2512" s="2" t="n">
        <f aca="false">INT(A2512-DATE(2002,12,31))</f>
        <v>196</v>
      </c>
      <c r="C2512" s="2" t="n">
        <f aca="false">24*((A2512-DATE(2002,12,31))-B2512)</f>
        <v>3.99999999994179</v>
      </c>
      <c r="D2512" s="0" t="n">
        <v>0.524845</v>
      </c>
      <c r="E2512" s="0" t="n">
        <v>41.1819</v>
      </c>
      <c r="F2512" s="0" t="n">
        <v>0.549639</v>
      </c>
    </row>
    <row r="2513" customFormat="false" ht="12.75" hidden="false" customHeight="false" outlineLevel="0" collapsed="false">
      <c r="A2513" s="1" t="n">
        <v>37817.1875</v>
      </c>
      <c r="B2513" s="2" t="n">
        <f aca="false">INT(A2513-DATE(2002,12,31))</f>
        <v>196</v>
      </c>
      <c r="C2513" s="2" t="n">
        <f aca="false">24*((A2513-DATE(2002,12,31))-B2513)</f>
        <v>4.5</v>
      </c>
      <c r="D2513" s="0" t="n">
        <v>0.523542</v>
      </c>
      <c r="E2513" s="0" t="n">
        <v>8.19615</v>
      </c>
      <c r="F2513" s="0" t="n">
        <v>0.289213</v>
      </c>
    </row>
    <row r="2514" customFormat="false" ht="12.75" hidden="false" customHeight="false" outlineLevel="0" collapsed="false">
      <c r="A2514" s="1" t="n">
        <v>37817.2083333333</v>
      </c>
      <c r="B2514" s="2" t="n">
        <f aca="false">INT(A2514-DATE(2002,12,31))</f>
        <v>196</v>
      </c>
      <c r="C2514" s="2" t="n">
        <f aca="false">24*((A2514-DATE(2002,12,31))-B2514)</f>
        <v>5.00000000005821</v>
      </c>
      <c r="D2514" s="0" t="n">
        <v>0.588506</v>
      </c>
      <c r="E2514" s="0" t="n">
        <v>6.03556</v>
      </c>
      <c r="F2514" s="0" t="n">
        <v>0.276794</v>
      </c>
    </row>
    <row r="2515" customFormat="false" ht="12.75" hidden="false" customHeight="false" outlineLevel="0" collapsed="false">
      <c r="A2515" s="1" t="n">
        <v>37817.2291666667</v>
      </c>
      <c r="B2515" s="2" t="n">
        <f aca="false">INT(A2515-DATE(2002,12,31))</f>
        <v>196</v>
      </c>
      <c r="C2515" s="2" t="n">
        <f aca="false">24*((A2515-DATE(2002,12,31))-B2515)</f>
        <v>5.49999999994179</v>
      </c>
      <c r="D2515" s="0" t="n">
        <v>0.580097</v>
      </c>
      <c r="E2515" s="0" t="n">
        <v>-5.19059</v>
      </c>
      <c r="F2515" s="0" t="n">
        <v>0.394782</v>
      </c>
    </row>
    <row r="2516" customFormat="false" ht="12.75" hidden="false" customHeight="false" outlineLevel="0" collapsed="false">
      <c r="A2516" s="1" t="n">
        <v>37817.25</v>
      </c>
      <c r="B2516" s="2" t="n">
        <f aca="false">INT(A2516-DATE(2002,12,31))</f>
        <v>196</v>
      </c>
      <c r="C2516" s="2" t="n">
        <f aca="false">24*((A2516-DATE(2002,12,31))-B2516)</f>
        <v>6</v>
      </c>
      <c r="D2516" s="0" t="n">
        <v>0.460455</v>
      </c>
      <c r="E2516" s="0" t="n">
        <v>-0.696513</v>
      </c>
      <c r="F2516" s="0" t="n">
        <v>0.293121</v>
      </c>
    </row>
    <row r="2517" customFormat="false" ht="12.75" hidden="false" customHeight="false" outlineLevel="0" collapsed="false">
      <c r="A2517" s="1" t="n">
        <v>37817.2708333333</v>
      </c>
      <c r="B2517" s="2" t="n">
        <f aca="false">INT(A2517-DATE(2002,12,31))</f>
        <v>196</v>
      </c>
      <c r="C2517" s="2" t="n">
        <f aca="false">24*((A2517-DATE(2002,12,31))-B2517)</f>
        <v>6.50000000005821</v>
      </c>
      <c r="D2517" s="0" t="n">
        <v>0.460954</v>
      </c>
      <c r="E2517" s="0" t="n">
        <v>11.7816</v>
      </c>
      <c r="F2517" s="0" t="n">
        <v>0.368626</v>
      </c>
    </row>
    <row r="2518" customFormat="false" ht="12.75" hidden="false" customHeight="false" outlineLevel="0" collapsed="false">
      <c r="A2518" s="1" t="n">
        <v>37817.2916666667</v>
      </c>
      <c r="B2518" s="2" t="n">
        <f aca="false">INT(A2518-DATE(2002,12,31))</f>
        <v>196</v>
      </c>
      <c r="C2518" s="2" t="n">
        <f aca="false">24*((A2518-DATE(2002,12,31))-B2518)</f>
        <v>6.99999999994179</v>
      </c>
      <c r="D2518" s="0" t="n">
        <v>0.560531</v>
      </c>
      <c r="E2518" s="0" t="n">
        <v>18.8044</v>
      </c>
      <c r="F2518" s="0" t="n">
        <v>0.174119</v>
      </c>
    </row>
    <row r="2519" customFormat="false" ht="12.75" hidden="false" customHeight="false" outlineLevel="0" collapsed="false">
      <c r="A2519" s="1" t="n">
        <v>37817.3125</v>
      </c>
      <c r="B2519" s="2" t="n">
        <f aca="false">INT(A2519-DATE(2002,12,31))</f>
        <v>196</v>
      </c>
      <c r="C2519" s="2" t="n">
        <f aca="false">24*((A2519-DATE(2002,12,31))-B2519)</f>
        <v>7.5</v>
      </c>
      <c r="D2519" s="0" t="n">
        <v>0.472895</v>
      </c>
      <c r="E2519" s="0" t="n">
        <v>31.8483</v>
      </c>
      <c r="F2519" s="0" t="n">
        <v>-0.295654</v>
      </c>
    </row>
    <row r="2520" customFormat="false" ht="12.75" hidden="false" customHeight="false" outlineLevel="0" collapsed="false">
      <c r="A2520" s="1" t="n">
        <v>37817.3333333333</v>
      </c>
      <c r="B2520" s="2" t="n">
        <f aca="false">INT(A2520-DATE(2002,12,31))</f>
        <v>196</v>
      </c>
      <c r="C2520" s="2" t="n">
        <f aca="false">24*((A2520-DATE(2002,12,31))-B2520)</f>
        <v>8.00000000005821</v>
      </c>
      <c r="D2520" s="0" t="n">
        <v>0.577645</v>
      </c>
      <c r="E2520" s="0" t="n">
        <v>49.7533</v>
      </c>
      <c r="F2520" s="0" t="n">
        <v>-0.378615</v>
      </c>
    </row>
    <row r="2521" customFormat="false" ht="12.75" hidden="false" customHeight="false" outlineLevel="0" collapsed="false">
      <c r="A2521" s="1" t="n">
        <v>37817.3541666667</v>
      </c>
      <c r="B2521" s="2" t="n">
        <f aca="false">INT(A2521-DATE(2002,12,31))</f>
        <v>196</v>
      </c>
      <c r="C2521" s="2" t="n">
        <f aca="false">24*((A2521-DATE(2002,12,31))-B2521)</f>
        <v>8.49999999994179</v>
      </c>
      <c r="D2521" s="0" t="n">
        <v>0.559697</v>
      </c>
      <c r="E2521" s="0" t="n">
        <v>42.1534</v>
      </c>
      <c r="F2521" s="0" t="n">
        <v>-0.181304</v>
      </c>
    </row>
    <row r="2522" customFormat="false" ht="12.75" hidden="false" customHeight="false" outlineLevel="0" collapsed="false">
      <c r="A2522" s="1" t="n">
        <v>37817.375</v>
      </c>
      <c r="B2522" s="2" t="n">
        <f aca="false">INT(A2522-DATE(2002,12,31))</f>
        <v>196</v>
      </c>
      <c r="C2522" s="2" t="n">
        <f aca="false">24*((A2522-DATE(2002,12,31))-B2522)</f>
        <v>9</v>
      </c>
      <c r="D2522" s="0" t="n">
        <v>0.553227</v>
      </c>
      <c r="E2522" s="0" t="n">
        <v>74.082</v>
      </c>
      <c r="F2522" s="0" t="n">
        <v>0.427141</v>
      </c>
    </row>
    <row r="2523" customFormat="false" ht="12.75" hidden="false" customHeight="false" outlineLevel="0" collapsed="false">
      <c r="A2523" s="1" t="n">
        <v>37817.3958333333</v>
      </c>
      <c r="B2523" s="2" t="n">
        <f aca="false">INT(A2523-DATE(2002,12,31))</f>
        <v>196</v>
      </c>
      <c r="C2523" s="2" t="n">
        <f aca="false">24*((A2523-DATE(2002,12,31))-B2523)</f>
        <v>9.50000000005821</v>
      </c>
      <c r="D2523" s="0" t="n">
        <v>0.505523</v>
      </c>
      <c r="E2523" s="0" t="n">
        <v>69.0558</v>
      </c>
      <c r="F2523" s="0" t="n">
        <v>-0.398647</v>
      </c>
    </row>
    <row r="2524" customFormat="false" ht="12.75" hidden="false" customHeight="false" outlineLevel="0" collapsed="false">
      <c r="A2524" s="1" t="n">
        <v>37817.4166666667</v>
      </c>
      <c r="B2524" s="2" t="n">
        <f aca="false">INT(A2524-DATE(2002,12,31))</f>
        <v>196</v>
      </c>
      <c r="C2524" s="2" t="n">
        <f aca="false">24*((A2524-DATE(2002,12,31))-B2524)</f>
        <v>9.99999999994179</v>
      </c>
      <c r="D2524" s="0" t="n">
        <v>0.449688</v>
      </c>
      <c r="E2524" s="0" t="n">
        <v>54.7257</v>
      </c>
      <c r="F2524" s="0" t="n">
        <v>-0.510149</v>
      </c>
    </row>
    <row r="2525" customFormat="false" ht="12.75" hidden="false" customHeight="false" outlineLevel="0" collapsed="false">
      <c r="A2525" s="1" t="n">
        <v>37817.4375</v>
      </c>
      <c r="B2525" s="2" t="n">
        <f aca="false">INT(A2525-DATE(2002,12,31))</f>
        <v>196</v>
      </c>
      <c r="C2525" s="2" t="n">
        <f aca="false">24*((A2525-DATE(2002,12,31))-B2525)</f>
        <v>10.5</v>
      </c>
      <c r="D2525" s="0" t="n">
        <v>0.526989</v>
      </c>
      <c r="E2525" s="0" t="n">
        <v>94.6071</v>
      </c>
      <c r="F2525" s="0" t="n">
        <v>-0.69995</v>
      </c>
    </row>
    <row r="2526" customFormat="false" ht="12.75" hidden="false" customHeight="false" outlineLevel="0" collapsed="false">
      <c r="A2526" s="1" t="n">
        <v>37817.4583333333</v>
      </c>
      <c r="B2526" s="2" t="n">
        <f aca="false">INT(A2526-DATE(2002,12,31))</f>
        <v>196</v>
      </c>
      <c r="C2526" s="2" t="n">
        <f aca="false">24*((A2526-DATE(2002,12,31))-B2526)</f>
        <v>11.0000000000582</v>
      </c>
      <c r="D2526" s="0" t="n">
        <v>0.467894</v>
      </c>
      <c r="E2526" s="0" t="n">
        <v>102.711</v>
      </c>
      <c r="F2526" s="0" t="n">
        <v>-0.883007</v>
      </c>
    </row>
    <row r="2527" customFormat="false" ht="12.75" hidden="false" customHeight="false" outlineLevel="0" collapsed="false">
      <c r="A2527" s="1" t="n">
        <v>37817.4791666667</v>
      </c>
      <c r="B2527" s="2" t="n">
        <f aca="false">INT(A2527-DATE(2002,12,31))</f>
        <v>196</v>
      </c>
      <c r="C2527" s="2" t="n">
        <f aca="false">24*((A2527-DATE(2002,12,31))-B2527)</f>
        <v>11.4999999999418</v>
      </c>
      <c r="D2527" s="0" t="n">
        <v>0.515823</v>
      </c>
      <c r="E2527" s="0" t="n">
        <v>148.431</v>
      </c>
      <c r="F2527" s="0" t="n">
        <v>-1.10554</v>
      </c>
    </row>
    <row r="2528" customFormat="false" ht="12.75" hidden="false" customHeight="false" outlineLevel="0" collapsed="false">
      <c r="A2528" s="1" t="n">
        <v>37817.5</v>
      </c>
      <c r="B2528" s="2" t="n">
        <f aca="false">INT(A2528-DATE(2002,12,31))</f>
        <v>196</v>
      </c>
      <c r="C2528" s="2" t="n">
        <f aca="false">24*((A2528-DATE(2002,12,31))-B2528)</f>
        <v>12</v>
      </c>
      <c r="D2528" s="0" t="n">
        <v>0.513256</v>
      </c>
      <c r="E2528" s="0" t="n">
        <v>240.427</v>
      </c>
      <c r="F2528" s="0" t="n">
        <v>-0.994638</v>
      </c>
    </row>
    <row r="2529" customFormat="false" ht="12.75" hidden="false" customHeight="false" outlineLevel="0" collapsed="false">
      <c r="A2529" s="1" t="n">
        <v>37817.5208333333</v>
      </c>
      <c r="B2529" s="2" t="n">
        <f aca="false">INT(A2529-DATE(2002,12,31))</f>
        <v>196</v>
      </c>
      <c r="C2529" s="2" t="n">
        <f aca="false">24*((A2529-DATE(2002,12,31))-B2529)</f>
        <v>12.5000000000582</v>
      </c>
      <c r="D2529" s="0" t="n">
        <v>0.547257</v>
      </c>
      <c r="E2529" s="0" t="n">
        <v>302.877</v>
      </c>
      <c r="F2529" s="0" t="n">
        <v>-1.07084</v>
      </c>
    </row>
    <row r="2530" customFormat="false" ht="12.75" hidden="false" customHeight="false" outlineLevel="0" collapsed="false">
      <c r="A2530" s="1" t="n">
        <v>37817.5416666667</v>
      </c>
      <c r="B2530" s="2" t="n">
        <f aca="false">INT(A2530-DATE(2002,12,31))</f>
        <v>196</v>
      </c>
      <c r="C2530" s="2" t="n">
        <f aca="false">24*((A2530-DATE(2002,12,31))-B2530)</f>
        <v>12.9999999999418</v>
      </c>
      <c r="D2530" s="0" t="n">
        <v>0.631572</v>
      </c>
      <c r="E2530" s="0" t="n">
        <v>302.582</v>
      </c>
      <c r="F2530" s="0" t="n">
        <v>-1.08859</v>
      </c>
    </row>
    <row r="2531" customFormat="false" ht="12.75" hidden="false" customHeight="false" outlineLevel="0" collapsed="false">
      <c r="A2531" s="1" t="n">
        <v>37817.5625</v>
      </c>
      <c r="B2531" s="2" t="n">
        <f aca="false">INT(A2531-DATE(2002,12,31))</f>
        <v>196</v>
      </c>
      <c r="C2531" s="2" t="n">
        <f aca="false">24*((A2531-DATE(2002,12,31))-B2531)</f>
        <v>13.5</v>
      </c>
      <c r="D2531" s="0" t="n">
        <v>0.555695</v>
      </c>
      <c r="E2531" s="0" t="n">
        <v>311.602</v>
      </c>
      <c r="F2531" s="0" t="n">
        <v>-1.1026</v>
      </c>
    </row>
    <row r="2532" customFormat="false" ht="12.75" hidden="false" customHeight="false" outlineLevel="0" collapsed="false">
      <c r="A2532" s="1" t="n">
        <v>37817.5833333333</v>
      </c>
      <c r="B2532" s="2" t="n">
        <f aca="false">INT(A2532-DATE(2002,12,31))</f>
        <v>196</v>
      </c>
      <c r="C2532" s="2" t="n">
        <f aca="false">24*((A2532-DATE(2002,12,31))-B2532)</f>
        <v>14.0000000000582</v>
      </c>
      <c r="D2532" s="0" t="n">
        <v>0.392199</v>
      </c>
      <c r="E2532" s="0" t="n">
        <v>308.63</v>
      </c>
      <c r="F2532" s="0" t="n">
        <v>-1.06467</v>
      </c>
    </row>
    <row r="2533" customFormat="false" ht="12.75" hidden="false" customHeight="false" outlineLevel="0" collapsed="false">
      <c r="A2533" s="1" t="n">
        <v>37817.6041666667</v>
      </c>
      <c r="B2533" s="2" t="n">
        <f aca="false">INT(A2533-DATE(2002,12,31))</f>
        <v>196</v>
      </c>
      <c r="C2533" s="2" t="n">
        <f aca="false">24*((A2533-DATE(2002,12,31))-B2533)</f>
        <v>14.4999999999418</v>
      </c>
      <c r="D2533" s="0" t="n">
        <v>0.414881</v>
      </c>
      <c r="E2533" s="0" t="n">
        <v>309.944</v>
      </c>
      <c r="F2533" s="0" t="n">
        <v>-1.10557</v>
      </c>
    </row>
    <row r="2534" customFormat="false" ht="12.75" hidden="false" customHeight="false" outlineLevel="0" collapsed="false">
      <c r="A2534" s="1" t="n">
        <v>37817.625</v>
      </c>
      <c r="B2534" s="2" t="n">
        <f aca="false">INT(A2534-DATE(2002,12,31))</f>
        <v>196</v>
      </c>
      <c r="C2534" s="2" t="n">
        <f aca="false">24*((A2534-DATE(2002,12,31))-B2534)</f>
        <v>15</v>
      </c>
      <c r="D2534" s="0" t="n">
        <v>0.443883</v>
      </c>
      <c r="E2534" s="0" t="n">
        <v>428.3</v>
      </c>
      <c r="F2534" s="0" t="n">
        <v>-1.11101</v>
      </c>
    </row>
    <row r="2535" customFormat="false" ht="12.75" hidden="false" customHeight="false" outlineLevel="0" collapsed="false">
      <c r="A2535" s="1" t="n">
        <v>37817.6458333333</v>
      </c>
      <c r="B2535" s="2" t="n">
        <f aca="false">INT(A2535-DATE(2002,12,31))</f>
        <v>196</v>
      </c>
      <c r="C2535" s="2" t="n">
        <f aca="false">24*((A2535-DATE(2002,12,31))-B2535)</f>
        <v>15.5000000000582</v>
      </c>
      <c r="D2535" s="0" t="n">
        <v>0.314438</v>
      </c>
      <c r="E2535" s="0" t="n">
        <v>283.405</v>
      </c>
      <c r="F2535" s="0" t="n">
        <v>-0.916125</v>
      </c>
    </row>
    <row r="2536" customFormat="false" ht="12.75" hidden="false" customHeight="false" outlineLevel="0" collapsed="false">
      <c r="A2536" s="1" t="n">
        <v>37817.6666666667</v>
      </c>
      <c r="B2536" s="2" t="n">
        <f aca="false">INT(A2536-DATE(2002,12,31))</f>
        <v>196</v>
      </c>
      <c r="C2536" s="2" t="n">
        <f aca="false">24*((A2536-DATE(2002,12,31))-B2536)</f>
        <v>15.9999999999418</v>
      </c>
      <c r="D2536" s="0" t="n">
        <v>0.289233</v>
      </c>
      <c r="E2536" s="0" t="n">
        <v>312.679</v>
      </c>
      <c r="F2536" s="0" t="n">
        <v>-0.982461</v>
      </c>
    </row>
    <row r="2537" customFormat="false" ht="12.75" hidden="false" customHeight="false" outlineLevel="0" collapsed="false">
      <c r="A2537" s="1" t="n">
        <v>37817.6875</v>
      </c>
      <c r="B2537" s="2" t="n">
        <f aca="false">INT(A2537-DATE(2002,12,31))</f>
        <v>196</v>
      </c>
      <c r="C2537" s="2" t="n">
        <f aca="false">24*((A2537-DATE(2002,12,31))-B2537)</f>
        <v>16.5</v>
      </c>
      <c r="D2537" s="0" t="n">
        <v>0.435495</v>
      </c>
      <c r="E2537" s="0" t="n">
        <v>256.162</v>
      </c>
      <c r="F2537" s="0" t="n">
        <v>-0.722872</v>
      </c>
    </row>
    <row r="2538" customFormat="false" ht="12.75" hidden="false" customHeight="false" outlineLevel="0" collapsed="false">
      <c r="A2538" s="1" t="n">
        <v>37817.7083333333</v>
      </c>
      <c r="B2538" s="2" t="n">
        <f aca="false">INT(A2538-DATE(2002,12,31))</f>
        <v>196</v>
      </c>
      <c r="C2538" s="2" t="n">
        <f aca="false">24*((A2538-DATE(2002,12,31))-B2538)</f>
        <v>17.0000000000582</v>
      </c>
      <c r="D2538" s="0" t="n">
        <v>0.408101</v>
      </c>
      <c r="E2538" s="0" t="n">
        <v>270.186</v>
      </c>
      <c r="F2538" s="0" t="n">
        <v>-0.759207</v>
      </c>
    </row>
    <row r="2539" customFormat="false" ht="12.75" hidden="false" customHeight="false" outlineLevel="0" collapsed="false">
      <c r="A2539" s="1" t="n">
        <v>37817.7291666667</v>
      </c>
      <c r="B2539" s="2" t="n">
        <f aca="false">INT(A2539-DATE(2002,12,31))</f>
        <v>196</v>
      </c>
      <c r="C2539" s="2" t="n">
        <f aca="false">24*((A2539-DATE(2002,12,31))-B2539)</f>
        <v>17.4999999999418</v>
      </c>
      <c r="D2539" s="0" t="n">
        <v>0.50198</v>
      </c>
      <c r="E2539" s="0" t="n">
        <v>318.565</v>
      </c>
      <c r="F2539" s="0" t="n">
        <v>-0.669811</v>
      </c>
    </row>
    <row r="2540" customFormat="false" ht="12.75" hidden="false" customHeight="false" outlineLevel="0" collapsed="false">
      <c r="A2540" s="1" t="n">
        <v>37817.75</v>
      </c>
      <c r="B2540" s="2" t="n">
        <f aca="false">INT(A2540-DATE(2002,12,31))</f>
        <v>196</v>
      </c>
      <c r="C2540" s="2" t="n">
        <f aca="false">24*((A2540-DATE(2002,12,31))-B2540)</f>
        <v>18</v>
      </c>
      <c r="D2540" s="0" t="n">
        <v>0.390037</v>
      </c>
      <c r="E2540" s="0" t="n">
        <v>177.916</v>
      </c>
      <c r="F2540" s="0" t="n">
        <v>-0.488378</v>
      </c>
    </row>
    <row r="2541" customFormat="false" ht="12.75" hidden="false" customHeight="false" outlineLevel="0" collapsed="false">
      <c r="A2541" s="1" t="n">
        <v>37817.7708333333</v>
      </c>
      <c r="B2541" s="2" t="n">
        <f aca="false">INT(A2541-DATE(2002,12,31))</f>
        <v>196</v>
      </c>
      <c r="C2541" s="2" t="n">
        <f aca="false">24*((A2541-DATE(2002,12,31))-B2541)</f>
        <v>18.5000000000582</v>
      </c>
      <c r="D2541" s="0" t="n">
        <v>0.279803</v>
      </c>
      <c r="E2541" s="0" t="n">
        <v>150.861</v>
      </c>
      <c r="F2541" s="0" t="n">
        <v>-0.309746</v>
      </c>
    </row>
    <row r="2542" customFormat="false" ht="12.75" hidden="false" customHeight="false" outlineLevel="0" collapsed="false">
      <c r="A2542" s="1" t="n">
        <v>37817.7916666667</v>
      </c>
      <c r="B2542" s="2" t="n">
        <f aca="false">INT(A2542-DATE(2002,12,31))</f>
        <v>196</v>
      </c>
      <c r="C2542" s="2" t="n">
        <f aca="false">24*((A2542-DATE(2002,12,31))-B2542)</f>
        <v>18.9999999999418</v>
      </c>
      <c r="D2542" s="0" t="n">
        <v>0.240588</v>
      </c>
      <c r="E2542" s="0" t="n">
        <v>82.7616</v>
      </c>
      <c r="F2542" s="0" t="n">
        <v>-0.199102</v>
      </c>
    </row>
    <row r="2543" customFormat="false" ht="12.75" hidden="false" customHeight="false" outlineLevel="0" collapsed="false">
      <c r="A2543" s="1" t="n">
        <v>37817.8125</v>
      </c>
      <c r="B2543" s="2" t="n">
        <f aca="false">INT(A2543-DATE(2002,12,31))</f>
        <v>196</v>
      </c>
      <c r="C2543" s="2" t="n">
        <f aca="false">24*((A2543-DATE(2002,12,31))-B2543)</f>
        <v>19.5</v>
      </c>
      <c r="D2543" s="0" t="n">
        <v>0.21341</v>
      </c>
      <c r="E2543" s="0" t="n">
        <v>149.963</v>
      </c>
      <c r="F2543" s="0" t="n">
        <v>-0.253081</v>
      </c>
    </row>
    <row r="2544" customFormat="false" ht="12.75" hidden="false" customHeight="false" outlineLevel="0" collapsed="false">
      <c r="A2544" s="1" t="n">
        <v>37817.8333333333</v>
      </c>
      <c r="B2544" s="2" t="n">
        <f aca="false">INT(A2544-DATE(2002,12,31))</f>
        <v>196</v>
      </c>
      <c r="C2544" s="2" t="n">
        <f aca="false">24*((A2544-DATE(2002,12,31))-B2544)</f>
        <v>20.0000000000582</v>
      </c>
      <c r="D2544" s="0" t="n">
        <v>0.089131</v>
      </c>
      <c r="E2544" s="0" t="n">
        <v>26.0167</v>
      </c>
      <c r="F2544" s="0" t="n">
        <v>-0.0140902</v>
      </c>
    </row>
    <row r="2545" customFormat="false" ht="12.75" hidden="false" customHeight="false" outlineLevel="0" collapsed="false">
      <c r="A2545" s="1" t="n">
        <v>37817.8541666667</v>
      </c>
      <c r="B2545" s="2" t="n">
        <f aca="false">INT(A2545-DATE(2002,12,31))</f>
        <v>196</v>
      </c>
      <c r="C2545" s="2" t="n">
        <f aca="false">24*((A2545-DATE(2002,12,31))-B2545)</f>
        <v>20.4999999999418</v>
      </c>
      <c r="D2545" s="0" t="n">
        <v>0.0919062</v>
      </c>
      <c r="E2545" s="0" t="n">
        <v>33.7681</v>
      </c>
      <c r="F2545" s="0" t="n">
        <v>0.0804649</v>
      </c>
    </row>
    <row r="2546" customFormat="false" ht="12.75" hidden="false" customHeight="false" outlineLevel="0" collapsed="false">
      <c r="A2546" s="1" t="n">
        <v>37817.875</v>
      </c>
      <c r="B2546" s="2" t="n">
        <f aca="false">INT(A2546-DATE(2002,12,31))</f>
        <v>196</v>
      </c>
      <c r="C2546" s="2" t="n">
        <f aca="false">24*((A2546-DATE(2002,12,31))-B2546)</f>
        <v>21</v>
      </c>
      <c r="D2546" s="0" t="n">
        <v>0.0743384</v>
      </c>
      <c r="E2546" s="0" t="n">
        <v>9.21437</v>
      </c>
      <c r="F2546" s="0" t="n">
        <v>0.330639</v>
      </c>
    </row>
    <row r="2547" customFormat="false" ht="12.75" hidden="false" customHeight="false" outlineLevel="0" collapsed="false">
      <c r="A2547" s="1" t="n">
        <v>37817.8958333333</v>
      </c>
      <c r="B2547" s="2" t="n">
        <f aca="false">INT(A2547-DATE(2002,12,31))</f>
        <v>196</v>
      </c>
      <c r="C2547" s="2" t="n">
        <f aca="false">24*((A2547-DATE(2002,12,31))-B2547)</f>
        <v>21.5000000000582</v>
      </c>
      <c r="D2547" s="0" t="n">
        <v>0.0733655</v>
      </c>
      <c r="E2547" s="0" t="n">
        <v>2.20284</v>
      </c>
      <c r="F2547" s="0" t="n">
        <v>0.358254</v>
      </c>
    </row>
    <row r="2548" customFormat="false" ht="12.75" hidden="false" customHeight="false" outlineLevel="0" collapsed="false">
      <c r="A2548" s="1" t="n">
        <v>37817.9166666667</v>
      </c>
      <c r="B2548" s="2" t="n">
        <f aca="false">INT(A2548-DATE(2002,12,31))</f>
        <v>196</v>
      </c>
      <c r="C2548" s="2" t="n">
        <f aca="false">24*((A2548-DATE(2002,12,31))-B2548)</f>
        <v>21.9999999999418</v>
      </c>
      <c r="D2548" s="0" t="n">
        <v>0.0758951</v>
      </c>
      <c r="E2548" s="0" t="n">
        <v>-5.05164</v>
      </c>
      <c r="F2548" s="0" t="n">
        <v>0.432741</v>
      </c>
    </row>
    <row r="2549" customFormat="false" ht="12.75" hidden="false" customHeight="false" outlineLevel="0" collapsed="false">
      <c r="A2549" s="1" t="n">
        <v>37817.9375</v>
      </c>
      <c r="B2549" s="2" t="n">
        <f aca="false">INT(A2549-DATE(2002,12,31))</f>
        <v>196</v>
      </c>
      <c r="C2549" s="2" t="n">
        <f aca="false">24*((A2549-DATE(2002,12,31))-B2549)</f>
        <v>22.5</v>
      </c>
      <c r="D2549" s="0" t="n">
        <v>0.0771641</v>
      </c>
      <c r="E2549" s="0" t="n">
        <v>5.57342</v>
      </c>
      <c r="F2549" s="0" t="n">
        <v>0.318736</v>
      </c>
    </row>
    <row r="2550" customFormat="false" ht="12.75" hidden="false" customHeight="false" outlineLevel="0" collapsed="false">
      <c r="A2550" s="1" t="n">
        <v>37817.9583333333</v>
      </c>
      <c r="B2550" s="2" t="n">
        <f aca="false">INT(A2550-DATE(2002,12,31))</f>
        <v>196</v>
      </c>
      <c r="C2550" s="2" t="n">
        <f aca="false">24*((A2550-DATE(2002,12,31))-B2550)</f>
        <v>23.0000000000582</v>
      </c>
      <c r="D2550" s="0" t="n">
        <v>0.11875</v>
      </c>
      <c r="E2550" s="0" t="n">
        <v>17.3203</v>
      </c>
      <c r="F2550" s="0" t="n">
        <v>0.902355</v>
      </c>
    </row>
    <row r="2551" customFormat="false" ht="12.75" hidden="false" customHeight="false" outlineLevel="0" collapsed="false">
      <c r="A2551" s="1" t="n">
        <v>37817.9791666667</v>
      </c>
      <c r="B2551" s="2" t="n">
        <f aca="false">INT(A2551-DATE(2002,12,31))</f>
        <v>196</v>
      </c>
      <c r="C2551" s="2" t="n">
        <f aca="false">24*((A2551-DATE(2002,12,31))-B2551)</f>
        <v>23.4999999999418</v>
      </c>
      <c r="D2551" s="0" t="n">
        <v>0.193052</v>
      </c>
      <c r="E2551" s="0" t="n">
        <v>33.8935</v>
      </c>
      <c r="F2551" s="0" t="n">
        <v>1.129</v>
      </c>
    </row>
    <row r="2552" customFormat="false" ht="12.75" hidden="false" customHeight="false" outlineLevel="0" collapsed="false">
      <c r="A2552" s="1" t="n">
        <v>37817</v>
      </c>
      <c r="B2552" s="2" t="n">
        <f aca="false">INT(A2552-DATE(2002,12,31))</f>
        <v>196</v>
      </c>
      <c r="C2552" s="2" t="n">
        <f aca="false">24*((A2552-DATE(2002,12,31))-B2552)</f>
        <v>0</v>
      </c>
      <c r="D2552" s="0" t="n">
        <v>0.1889</v>
      </c>
      <c r="E2552" s="0" t="n">
        <v>16.1723</v>
      </c>
      <c r="F2552" s="0" t="n">
        <v>0.419272</v>
      </c>
    </row>
    <row r="2553" customFormat="false" ht="12.75" hidden="false" customHeight="false" outlineLevel="0" collapsed="false">
      <c r="A2553" s="1" t="n">
        <v>37818.0208333333</v>
      </c>
      <c r="B2553" s="2" t="n">
        <f aca="false">INT(A2553-DATE(2002,12,31))</f>
        <v>197</v>
      </c>
      <c r="C2553" s="2" t="n">
        <f aca="false">24*((A2553-DATE(2002,12,31))-B2553)</f>
        <v>0.500000000058208</v>
      </c>
      <c r="D2553" s="0" t="n">
        <v>0.348413</v>
      </c>
      <c r="E2553" s="0" t="n">
        <v>20.021</v>
      </c>
      <c r="F2553" s="0" t="n">
        <v>0.0822109</v>
      </c>
    </row>
    <row r="2554" customFormat="false" ht="12.75" hidden="false" customHeight="false" outlineLevel="0" collapsed="false">
      <c r="A2554" s="1" t="n">
        <v>37818.0416666667</v>
      </c>
      <c r="B2554" s="2" t="n">
        <f aca="false">INT(A2554-DATE(2002,12,31))</f>
        <v>197</v>
      </c>
      <c r="C2554" s="2" t="n">
        <f aca="false">24*((A2554-DATE(2002,12,31))-B2554)</f>
        <v>0.999999999941792</v>
      </c>
      <c r="D2554" s="0" t="n">
        <v>0.191491</v>
      </c>
      <c r="E2554" s="0" t="n">
        <v>12.4495</v>
      </c>
      <c r="F2554" s="0" t="n">
        <v>0.332806</v>
      </c>
    </row>
    <row r="2555" customFormat="false" ht="12.75" hidden="false" customHeight="false" outlineLevel="0" collapsed="false">
      <c r="A2555" s="1" t="n">
        <v>37818.0625</v>
      </c>
      <c r="B2555" s="2" t="n">
        <f aca="false">INT(A2555-DATE(2002,12,31))</f>
        <v>197</v>
      </c>
      <c r="C2555" s="2" t="n">
        <f aca="false">24*((A2555-DATE(2002,12,31))-B2555)</f>
        <v>1.5</v>
      </c>
      <c r="D2555" s="0" t="n">
        <v>0.224425</v>
      </c>
      <c r="E2555" s="0" t="n">
        <v>15.9574</v>
      </c>
      <c r="F2555" s="0" t="n">
        <v>0.530132</v>
      </c>
    </row>
    <row r="2556" customFormat="false" ht="12.75" hidden="false" customHeight="false" outlineLevel="0" collapsed="false">
      <c r="A2556" s="1" t="n">
        <v>37818.0833333333</v>
      </c>
      <c r="B2556" s="2" t="n">
        <f aca="false">INT(A2556-DATE(2002,12,31))</f>
        <v>197</v>
      </c>
      <c r="C2556" s="2" t="n">
        <f aca="false">24*((A2556-DATE(2002,12,31))-B2556)</f>
        <v>2.00000000005821</v>
      </c>
      <c r="D2556" s="0" t="n">
        <v>0.143775</v>
      </c>
      <c r="E2556" s="0" t="n">
        <v>-0.695652</v>
      </c>
      <c r="F2556" s="0" t="n">
        <v>-0.278012</v>
      </c>
    </row>
    <row r="2557" customFormat="false" ht="12.75" hidden="false" customHeight="false" outlineLevel="0" collapsed="false">
      <c r="A2557" s="1" t="n">
        <v>37818.1041666667</v>
      </c>
      <c r="B2557" s="2" t="n">
        <f aca="false">INT(A2557-DATE(2002,12,31))</f>
        <v>197</v>
      </c>
      <c r="C2557" s="2" t="n">
        <f aca="false">24*((A2557-DATE(2002,12,31))-B2557)</f>
        <v>2.49999999994179</v>
      </c>
      <c r="D2557" s="0" t="n">
        <v>0.0670515</v>
      </c>
      <c r="E2557" s="0" t="n">
        <v>-4.32956</v>
      </c>
      <c r="F2557" s="0" t="n">
        <v>0.0388319</v>
      </c>
    </row>
    <row r="2558" customFormat="false" ht="12.75" hidden="false" customHeight="false" outlineLevel="0" collapsed="false">
      <c r="A2558" s="1" t="n">
        <v>37818.125</v>
      </c>
      <c r="B2558" s="2" t="n">
        <f aca="false">INT(A2558-DATE(2002,12,31))</f>
        <v>197</v>
      </c>
      <c r="C2558" s="2" t="n">
        <f aca="false">24*((A2558-DATE(2002,12,31))-B2558)</f>
        <v>3</v>
      </c>
      <c r="D2558" s="0" t="n">
        <v>0.0786156</v>
      </c>
      <c r="E2558" s="0" t="n">
        <v>-9.18879</v>
      </c>
      <c r="F2558" s="0" t="n">
        <v>0.515498</v>
      </c>
    </row>
    <row r="2559" customFormat="false" ht="12.75" hidden="false" customHeight="false" outlineLevel="0" collapsed="false">
      <c r="A2559" s="1" t="n">
        <v>37818.1458333333</v>
      </c>
      <c r="B2559" s="2" t="n">
        <f aca="false">INT(A2559-DATE(2002,12,31))</f>
        <v>197</v>
      </c>
      <c r="C2559" s="2" t="n">
        <f aca="false">24*((A2559-DATE(2002,12,31))-B2559)</f>
        <v>3.50000000005821</v>
      </c>
      <c r="D2559" s="0" t="n">
        <v>0.12372</v>
      </c>
      <c r="E2559" s="0" t="n">
        <v>-13.5524</v>
      </c>
      <c r="F2559" s="0" t="n">
        <v>1.02746</v>
      </c>
    </row>
    <row r="2560" customFormat="false" ht="12.75" hidden="false" customHeight="false" outlineLevel="0" collapsed="false">
      <c r="A2560" s="1" t="n">
        <v>37818.1666666667</v>
      </c>
      <c r="B2560" s="2" t="n">
        <f aca="false">INT(A2560-DATE(2002,12,31))</f>
        <v>197</v>
      </c>
      <c r="C2560" s="2" t="n">
        <f aca="false">24*((A2560-DATE(2002,12,31))-B2560)</f>
        <v>3.99999999994179</v>
      </c>
      <c r="D2560" s="0" t="n">
        <v>0.138545</v>
      </c>
      <c r="E2560" s="0" t="n">
        <v>-5.25719</v>
      </c>
      <c r="F2560" s="0" t="n">
        <v>0.520745</v>
      </c>
    </row>
    <row r="2561" customFormat="false" ht="12.75" hidden="false" customHeight="false" outlineLevel="0" collapsed="false">
      <c r="A2561" s="1" t="n">
        <v>37818.1875</v>
      </c>
      <c r="B2561" s="2" t="n">
        <f aca="false">INT(A2561-DATE(2002,12,31))</f>
        <v>197</v>
      </c>
      <c r="C2561" s="2" t="n">
        <f aca="false">24*((A2561-DATE(2002,12,31))-B2561)</f>
        <v>4.5</v>
      </c>
      <c r="D2561" s="0" t="n">
        <v>0.126758</v>
      </c>
      <c r="E2561" s="0" t="n">
        <v>0.218805</v>
      </c>
      <c r="F2561" s="0" t="n">
        <v>0.0609614</v>
      </c>
    </row>
    <row r="2562" customFormat="false" ht="12.75" hidden="false" customHeight="false" outlineLevel="0" collapsed="false">
      <c r="A2562" s="1" t="n">
        <v>37818.2083333333</v>
      </c>
      <c r="B2562" s="2" t="n">
        <f aca="false">INT(A2562-DATE(2002,12,31))</f>
        <v>197</v>
      </c>
      <c r="C2562" s="2" t="n">
        <f aca="false">24*((A2562-DATE(2002,12,31))-B2562)</f>
        <v>5.00000000005821</v>
      </c>
      <c r="D2562" s="0" t="n">
        <v>0.12799</v>
      </c>
      <c r="E2562" s="0" t="n">
        <v>1.50594</v>
      </c>
      <c r="F2562" s="0" t="n">
        <v>0.0530563</v>
      </c>
    </row>
    <row r="2563" customFormat="false" ht="12.75" hidden="false" customHeight="false" outlineLevel="0" collapsed="false">
      <c r="A2563" s="1" t="n">
        <v>37818.2291666667</v>
      </c>
      <c r="B2563" s="2" t="n">
        <f aca="false">INT(A2563-DATE(2002,12,31))</f>
        <v>197</v>
      </c>
      <c r="C2563" s="2" t="n">
        <f aca="false">24*((A2563-DATE(2002,12,31))-B2563)</f>
        <v>5.49999999994179</v>
      </c>
      <c r="D2563" s="0" t="n">
        <v>0.126334</v>
      </c>
      <c r="E2563" s="0" t="n">
        <v>1.94708</v>
      </c>
      <c r="F2563" s="0" t="n">
        <v>0.0443407</v>
      </c>
    </row>
    <row r="2564" customFormat="false" ht="12.75" hidden="false" customHeight="false" outlineLevel="0" collapsed="false">
      <c r="A2564" s="1" t="n">
        <v>37818.25</v>
      </c>
      <c r="B2564" s="2" t="n">
        <f aca="false">INT(A2564-DATE(2002,12,31))</f>
        <v>197</v>
      </c>
      <c r="C2564" s="2" t="n">
        <f aca="false">24*((A2564-DATE(2002,12,31))-B2564)</f>
        <v>6</v>
      </c>
      <c r="D2564" s="0" t="n">
        <v>0.138031</v>
      </c>
      <c r="E2564" s="0" t="n">
        <v>3.44814</v>
      </c>
      <c r="F2564" s="0" t="n">
        <v>0.00124918</v>
      </c>
    </row>
    <row r="2565" customFormat="false" ht="12.75" hidden="false" customHeight="false" outlineLevel="0" collapsed="false">
      <c r="A2565" s="1" t="n">
        <v>37818.2708333333</v>
      </c>
      <c r="B2565" s="2" t="n">
        <f aca="false">INT(A2565-DATE(2002,12,31))</f>
        <v>197</v>
      </c>
      <c r="C2565" s="2" t="n">
        <f aca="false">24*((A2565-DATE(2002,12,31))-B2565)</f>
        <v>6.50000000005821</v>
      </c>
      <c r="D2565" s="0" t="n">
        <v>0.0673446</v>
      </c>
      <c r="E2565" s="0" t="n">
        <v>2.48769</v>
      </c>
      <c r="F2565" s="0" t="n">
        <v>0.0230701</v>
      </c>
    </row>
    <row r="2566" customFormat="false" ht="12.75" hidden="false" customHeight="false" outlineLevel="0" collapsed="false">
      <c r="A2566" s="1" t="n">
        <v>37818.2916666667</v>
      </c>
      <c r="B2566" s="2" t="n">
        <f aca="false">INT(A2566-DATE(2002,12,31))</f>
        <v>197</v>
      </c>
      <c r="C2566" s="2" t="n">
        <f aca="false">24*((A2566-DATE(2002,12,31))-B2566)</f>
        <v>6.99999999994179</v>
      </c>
      <c r="D2566" s="0" t="n">
        <v>0.177843</v>
      </c>
      <c r="E2566" s="0" t="n">
        <v>15.5797</v>
      </c>
      <c r="F2566" s="0" t="n">
        <v>0.431961</v>
      </c>
    </row>
    <row r="2567" customFormat="false" ht="12.75" hidden="false" customHeight="false" outlineLevel="0" collapsed="false">
      <c r="A2567" s="1" t="n">
        <v>37818.3125</v>
      </c>
      <c r="B2567" s="2" t="n">
        <f aca="false">INT(A2567-DATE(2002,12,31))</f>
        <v>197</v>
      </c>
      <c r="C2567" s="2" t="n">
        <f aca="false">24*((A2567-DATE(2002,12,31))-B2567)</f>
        <v>7.5</v>
      </c>
      <c r="D2567" s="0" t="n">
        <v>0.217602</v>
      </c>
      <c r="E2567" s="0" t="n">
        <v>38.6809</v>
      </c>
      <c r="F2567" s="0" t="n">
        <v>-0.0105123</v>
      </c>
    </row>
    <row r="2568" customFormat="false" ht="12.75" hidden="false" customHeight="false" outlineLevel="0" collapsed="false">
      <c r="A2568" s="1" t="n">
        <v>37818.3333333333</v>
      </c>
      <c r="B2568" s="2" t="n">
        <f aca="false">INT(A2568-DATE(2002,12,31))</f>
        <v>197</v>
      </c>
      <c r="C2568" s="2" t="n">
        <f aca="false">24*((A2568-DATE(2002,12,31))-B2568)</f>
        <v>8.00000000005821</v>
      </c>
      <c r="D2568" s="0" t="n">
        <v>0.264081</v>
      </c>
      <c r="E2568" s="0" t="n">
        <v>100.868</v>
      </c>
      <c r="F2568" s="0" t="n">
        <v>-0.388424</v>
      </c>
    </row>
    <row r="2569" customFormat="false" ht="12.75" hidden="false" customHeight="false" outlineLevel="0" collapsed="false">
      <c r="A2569" s="1" t="n">
        <v>37818.3541666667</v>
      </c>
      <c r="B2569" s="2" t="n">
        <f aca="false">INT(A2569-DATE(2002,12,31))</f>
        <v>197</v>
      </c>
      <c r="C2569" s="2" t="n">
        <f aca="false">24*((A2569-DATE(2002,12,31))-B2569)</f>
        <v>8.49999999994179</v>
      </c>
      <c r="D2569" s="0" t="n">
        <v>0.301564</v>
      </c>
      <c r="E2569" s="0" t="n">
        <v>127.575</v>
      </c>
      <c r="F2569" s="0" t="n">
        <v>-0.0381145</v>
      </c>
    </row>
    <row r="2570" customFormat="false" ht="12.75" hidden="false" customHeight="false" outlineLevel="0" collapsed="false">
      <c r="A2570" s="1" t="n">
        <v>37818.375</v>
      </c>
      <c r="B2570" s="2" t="n">
        <f aca="false">INT(A2570-DATE(2002,12,31))</f>
        <v>197</v>
      </c>
      <c r="C2570" s="2" t="n">
        <f aca="false">24*((A2570-DATE(2002,12,31))-B2570)</f>
        <v>9</v>
      </c>
      <c r="D2570" s="0" t="n">
        <v>0.270997</v>
      </c>
      <c r="E2570" s="0" t="n">
        <v>107.715</v>
      </c>
      <c r="F2570" s="0" t="n">
        <v>-0.39271</v>
      </c>
    </row>
    <row r="2571" customFormat="false" ht="12.75" hidden="false" customHeight="false" outlineLevel="0" collapsed="false">
      <c r="A2571" s="1" t="n">
        <v>37818.3958333333</v>
      </c>
      <c r="B2571" s="2" t="n">
        <f aca="false">INT(A2571-DATE(2002,12,31))</f>
        <v>197</v>
      </c>
      <c r="C2571" s="2" t="n">
        <f aca="false">24*((A2571-DATE(2002,12,31))-B2571)</f>
        <v>9.50000000005821</v>
      </c>
      <c r="D2571" s="0" t="n">
        <v>0.2727</v>
      </c>
      <c r="E2571" s="0" t="n">
        <v>157.947</v>
      </c>
      <c r="F2571" s="0" t="n">
        <v>-0.592267</v>
      </c>
    </row>
    <row r="2572" customFormat="false" ht="12.75" hidden="false" customHeight="false" outlineLevel="0" collapsed="false">
      <c r="A2572" s="1" t="n">
        <v>37818.4166666667</v>
      </c>
      <c r="B2572" s="2" t="n">
        <f aca="false">INT(A2572-DATE(2002,12,31))</f>
        <v>197</v>
      </c>
      <c r="C2572" s="2" t="n">
        <f aca="false">24*((A2572-DATE(2002,12,31))-B2572)</f>
        <v>9.99999999994179</v>
      </c>
      <c r="D2572" s="0" t="n">
        <v>0.423416</v>
      </c>
      <c r="E2572" s="0" t="n">
        <v>252.984</v>
      </c>
      <c r="F2572" s="0" t="n">
        <v>-0.610966</v>
      </c>
    </row>
    <row r="2573" customFormat="false" ht="12.75" hidden="false" customHeight="false" outlineLevel="0" collapsed="false">
      <c r="A2573" s="1" t="n">
        <v>37818.4375</v>
      </c>
      <c r="B2573" s="2" t="n">
        <f aca="false">INT(A2573-DATE(2002,12,31))</f>
        <v>197</v>
      </c>
      <c r="C2573" s="2" t="n">
        <f aca="false">24*((A2573-DATE(2002,12,31))-B2573)</f>
        <v>10.5</v>
      </c>
      <c r="D2573" s="0" t="n">
        <v>0.56352</v>
      </c>
      <c r="E2573" s="0" t="n">
        <v>257.334</v>
      </c>
      <c r="F2573" s="0" t="n">
        <v>-0.649889</v>
      </c>
    </row>
    <row r="2574" customFormat="false" ht="12.75" hidden="false" customHeight="false" outlineLevel="0" collapsed="false">
      <c r="A2574" s="1" t="n">
        <v>37818.4583333333</v>
      </c>
      <c r="B2574" s="2" t="n">
        <f aca="false">INT(A2574-DATE(2002,12,31))</f>
        <v>197</v>
      </c>
      <c r="C2574" s="2" t="n">
        <f aca="false">24*((A2574-DATE(2002,12,31))-B2574)</f>
        <v>11.0000000000582</v>
      </c>
      <c r="D2574" s="0" t="n">
        <v>0.534444</v>
      </c>
      <c r="E2574" s="0" t="n">
        <v>198.553</v>
      </c>
      <c r="F2574" s="0" t="n">
        <v>-0.614022</v>
      </c>
    </row>
    <row r="2575" customFormat="false" ht="12.75" hidden="false" customHeight="false" outlineLevel="0" collapsed="false">
      <c r="A2575" s="1" t="n">
        <v>37818.4791666667</v>
      </c>
      <c r="B2575" s="2" t="n">
        <f aca="false">INT(A2575-DATE(2002,12,31))</f>
        <v>197</v>
      </c>
      <c r="C2575" s="2" t="n">
        <f aca="false">24*((A2575-DATE(2002,12,31))-B2575)</f>
        <v>11.4999999999418</v>
      </c>
      <c r="D2575" s="0" t="n">
        <v>0.314075</v>
      </c>
      <c r="E2575" s="0" t="n">
        <v>169.494</v>
      </c>
      <c r="F2575" s="0" t="n">
        <v>-0.812563</v>
      </c>
    </row>
    <row r="2576" customFormat="false" ht="12.75" hidden="false" customHeight="false" outlineLevel="0" collapsed="false">
      <c r="A2576" s="1" t="n">
        <v>37818.5</v>
      </c>
      <c r="B2576" s="2" t="n">
        <f aca="false">INT(A2576-DATE(2002,12,31))</f>
        <v>197</v>
      </c>
      <c r="C2576" s="2" t="n">
        <f aca="false">24*((A2576-DATE(2002,12,31))-B2576)</f>
        <v>12</v>
      </c>
      <c r="D2576" s="0" t="n">
        <v>0.480573</v>
      </c>
      <c r="E2576" s="0" t="n">
        <v>239.56</v>
      </c>
      <c r="F2576" s="0" t="n">
        <v>-1.05465</v>
      </c>
    </row>
    <row r="2577" customFormat="false" ht="12.75" hidden="false" customHeight="false" outlineLevel="0" collapsed="false">
      <c r="A2577" s="1" t="n">
        <v>37818.5208333333</v>
      </c>
      <c r="B2577" s="2" t="n">
        <f aca="false">INT(A2577-DATE(2002,12,31))</f>
        <v>197</v>
      </c>
      <c r="C2577" s="2" t="n">
        <f aca="false">24*((A2577-DATE(2002,12,31))-B2577)</f>
        <v>12.5000000000582</v>
      </c>
      <c r="D2577" s="0" t="n">
        <v>0.348388</v>
      </c>
      <c r="E2577" s="0" t="n">
        <v>147.075</v>
      </c>
      <c r="F2577" s="0" t="n">
        <v>-0.599506</v>
      </c>
    </row>
    <row r="2578" customFormat="false" ht="12.75" hidden="false" customHeight="false" outlineLevel="0" collapsed="false">
      <c r="A2578" s="1" t="n">
        <v>37818.5416666667</v>
      </c>
      <c r="B2578" s="2" t="n">
        <f aca="false">INT(A2578-DATE(2002,12,31))</f>
        <v>197</v>
      </c>
      <c r="C2578" s="2" t="n">
        <f aca="false">24*((A2578-DATE(2002,12,31))-B2578)</f>
        <v>12.9999999999418</v>
      </c>
      <c r="D2578" s="0" t="n">
        <v>0.379101</v>
      </c>
      <c r="E2578" s="0" t="n">
        <v>232.084</v>
      </c>
      <c r="F2578" s="0" t="n">
        <v>-0.530765</v>
      </c>
    </row>
    <row r="2579" customFormat="false" ht="12.75" hidden="false" customHeight="false" outlineLevel="0" collapsed="false">
      <c r="A2579" s="1" t="n">
        <v>37818.5625</v>
      </c>
      <c r="B2579" s="2" t="n">
        <f aca="false">INT(A2579-DATE(2002,12,31))</f>
        <v>197</v>
      </c>
      <c r="C2579" s="2" t="n">
        <f aca="false">24*((A2579-DATE(2002,12,31))-B2579)</f>
        <v>13.5</v>
      </c>
      <c r="D2579" s="0" t="n">
        <v>0.495929</v>
      </c>
      <c r="E2579" s="0" t="n">
        <v>315.155</v>
      </c>
      <c r="F2579" s="0" t="n">
        <v>-0.645865</v>
      </c>
    </row>
    <row r="2580" customFormat="false" ht="12.75" hidden="false" customHeight="false" outlineLevel="0" collapsed="false">
      <c r="A2580" s="1" t="n">
        <v>37818.5833333333</v>
      </c>
      <c r="B2580" s="2" t="n">
        <f aca="false">INT(A2580-DATE(2002,12,31))</f>
        <v>197</v>
      </c>
      <c r="C2580" s="2" t="n">
        <f aca="false">24*((A2580-DATE(2002,12,31))-B2580)</f>
        <v>14.0000000000582</v>
      </c>
      <c r="D2580" s="0" t="n">
        <v>0.498102</v>
      </c>
      <c r="E2580" s="0" t="n">
        <v>432.942</v>
      </c>
      <c r="F2580" s="0" t="n">
        <v>-0.882778</v>
      </c>
    </row>
    <row r="2581" customFormat="false" ht="12.75" hidden="false" customHeight="false" outlineLevel="0" collapsed="false">
      <c r="A2581" s="1" t="n">
        <v>37818.6041666667</v>
      </c>
      <c r="B2581" s="2" t="n">
        <f aca="false">INT(A2581-DATE(2002,12,31))</f>
        <v>197</v>
      </c>
      <c r="C2581" s="2" t="n">
        <f aca="false">24*((A2581-DATE(2002,12,31))-B2581)</f>
        <v>14.4999999999418</v>
      </c>
      <c r="D2581" s="0" t="n">
        <v>0.479709</v>
      </c>
      <c r="E2581" s="0" t="n">
        <v>390.991</v>
      </c>
      <c r="F2581" s="0" t="n">
        <v>-1.05927</v>
      </c>
    </row>
    <row r="2582" customFormat="false" ht="12.75" hidden="false" customHeight="false" outlineLevel="0" collapsed="false">
      <c r="A2582" s="1" t="n">
        <v>37818.625</v>
      </c>
      <c r="B2582" s="2" t="n">
        <f aca="false">INT(A2582-DATE(2002,12,31))</f>
        <v>197</v>
      </c>
      <c r="C2582" s="2" t="n">
        <f aca="false">24*((A2582-DATE(2002,12,31))-B2582)</f>
        <v>15</v>
      </c>
      <c r="D2582" s="0" t="n">
        <v>0.33014</v>
      </c>
      <c r="E2582" s="0" t="n">
        <v>214.739</v>
      </c>
      <c r="F2582" s="0" t="n">
        <v>-0.907341</v>
      </c>
    </row>
    <row r="2583" customFormat="false" ht="12.75" hidden="false" customHeight="false" outlineLevel="0" collapsed="false">
      <c r="A2583" s="1" t="n">
        <v>37818.6458333333</v>
      </c>
      <c r="B2583" s="2" t="n">
        <f aca="false">INT(A2583-DATE(2002,12,31))</f>
        <v>197</v>
      </c>
      <c r="C2583" s="2" t="n">
        <f aca="false">24*((A2583-DATE(2002,12,31))-B2583)</f>
        <v>15.5000000000582</v>
      </c>
      <c r="D2583" s="0" t="n">
        <v>0.473006</v>
      </c>
      <c r="E2583" s="0" t="n">
        <v>103.371</v>
      </c>
      <c r="F2583" s="0" t="n">
        <v>0.134267</v>
      </c>
    </row>
    <row r="2584" customFormat="false" ht="12.75" hidden="false" customHeight="false" outlineLevel="0" collapsed="false">
      <c r="A2584" s="1" t="n">
        <v>37818.6666666667</v>
      </c>
      <c r="B2584" s="2" t="n">
        <f aca="false">INT(A2584-DATE(2002,12,31))</f>
        <v>197</v>
      </c>
      <c r="C2584" s="2" t="n">
        <f aca="false">24*((A2584-DATE(2002,12,31))-B2584)</f>
        <v>15.9999999999418</v>
      </c>
      <c r="D2584" s="0" t="n">
        <v>1.02117</v>
      </c>
      <c r="E2584" s="0" t="n">
        <v>-2366.05</v>
      </c>
      <c r="F2584" s="0" t="n">
        <v>-34.9756</v>
      </c>
    </row>
    <row r="2585" customFormat="false" ht="12.75" hidden="false" customHeight="false" outlineLevel="0" collapsed="false">
      <c r="A2585" s="1" t="n">
        <v>37818.6875</v>
      </c>
      <c r="B2585" s="2" t="n">
        <f aca="false">INT(A2585-DATE(2002,12,31))</f>
        <v>197</v>
      </c>
      <c r="C2585" s="2" t="n">
        <f aca="false">24*((A2585-DATE(2002,12,31))-B2585)</f>
        <v>16.5</v>
      </c>
      <c r="D2585" s="0" t="n">
        <v>0.414621</v>
      </c>
      <c r="E2585" s="0" t="n">
        <v>84.6439</v>
      </c>
      <c r="F2585" s="0" t="n">
        <v>0.19993</v>
      </c>
    </row>
    <row r="2586" customFormat="false" ht="12.75" hidden="false" customHeight="false" outlineLevel="0" collapsed="false">
      <c r="A2586" s="1" t="n">
        <v>37818.7083333333</v>
      </c>
      <c r="B2586" s="2" t="n">
        <f aca="false">INT(A2586-DATE(2002,12,31))</f>
        <v>197</v>
      </c>
      <c r="C2586" s="2" t="n">
        <f aca="false">24*((A2586-DATE(2002,12,31))-B2586)</f>
        <v>17.0000000000582</v>
      </c>
      <c r="D2586" s="0" t="n">
        <v>0.620643</v>
      </c>
      <c r="E2586" s="0" t="n">
        <v>283.447</v>
      </c>
      <c r="F2586" s="0" t="n">
        <v>5.40153</v>
      </c>
    </row>
    <row r="2587" customFormat="false" ht="12.75" hidden="false" customHeight="false" outlineLevel="0" collapsed="false">
      <c r="A2587" s="1" t="n">
        <v>37818.7291666667</v>
      </c>
      <c r="B2587" s="2" t="n">
        <f aca="false">INT(A2587-DATE(2002,12,31))</f>
        <v>197</v>
      </c>
      <c r="C2587" s="2" t="n">
        <f aca="false">24*((A2587-DATE(2002,12,31))-B2587)</f>
        <v>17.4999999999418</v>
      </c>
      <c r="D2587" s="0" t="n">
        <v>0.404681</v>
      </c>
      <c r="E2587" s="0" t="n">
        <v>167.81</v>
      </c>
      <c r="F2587" s="0" t="n">
        <v>-0.183555</v>
      </c>
    </row>
    <row r="2588" customFormat="false" ht="12.75" hidden="false" customHeight="false" outlineLevel="0" collapsed="false">
      <c r="A2588" s="1" t="n">
        <v>37818.75</v>
      </c>
      <c r="B2588" s="2" t="n">
        <f aca="false">INT(A2588-DATE(2002,12,31))</f>
        <v>197</v>
      </c>
      <c r="C2588" s="2" t="n">
        <f aca="false">24*((A2588-DATE(2002,12,31))-B2588)</f>
        <v>18</v>
      </c>
      <c r="D2588" s="0" t="n">
        <v>0.264617</v>
      </c>
      <c r="E2588" s="0" t="n">
        <v>77.4401</v>
      </c>
      <c r="F2588" s="0" t="n">
        <v>-0.0672126</v>
      </c>
    </row>
    <row r="2589" customFormat="false" ht="12.75" hidden="false" customHeight="false" outlineLevel="0" collapsed="false">
      <c r="A2589" s="1" t="n">
        <v>37818.7708333333</v>
      </c>
      <c r="B2589" s="2" t="n">
        <f aca="false">INT(A2589-DATE(2002,12,31))</f>
        <v>197</v>
      </c>
      <c r="C2589" s="2" t="n">
        <f aca="false">24*((A2589-DATE(2002,12,31))-B2589)</f>
        <v>18.5000000000582</v>
      </c>
      <c r="D2589" s="0" t="n">
        <v>0.257635</v>
      </c>
      <c r="E2589" s="0" t="n">
        <v>42.4585</v>
      </c>
      <c r="F2589" s="0" t="n">
        <v>0.133693</v>
      </c>
    </row>
    <row r="2590" customFormat="false" ht="12.75" hidden="false" customHeight="false" outlineLevel="0" collapsed="false">
      <c r="A2590" s="1" t="n">
        <v>37818.7916666667</v>
      </c>
      <c r="B2590" s="2" t="n">
        <f aca="false">INT(A2590-DATE(2002,12,31))</f>
        <v>197</v>
      </c>
      <c r="C2590" s="2" t="n">
        <f aca="false">24*((A2590-DATE(2002,12,31))-B2590)</f>
        <v>18.9999999999418</v>
      </c>
      <c r="D2590" s="0" t="n">
        <v>0.660284</v>
      </c>
      <c r="E2590" s="0" t="n">
        <v>186.459</v>
      </c>
      <c r="F2590" s="0" t="n">
        <v>1.19987</v>
      </c>
    </row>
    <row r="2591" customFormat="false" ht="12.75" hidden="false" customHeight="false" outlineLevel="0" collapsed="false">
      <c r="A2591" s="1" t="n">
        <v>37818.8125</v>
      </c>
      <c r="B2591" s="2" t="n">
        <f aca="false">INT(A2591-DATE(2002,12,31))</f>
        <v>197</v>
      </c>
      <c r="C2591" s="2" t="n">
        <f aca="false">24*((A2591-DATE(2002,12,31))-B2591)</f>
        <v>19.5</v>
      </c>
      <c r="D2591" s="0" t="n">
        <v>0.507274</v>
      </c>
      <c r="E2591" s="0" t="n">
        <v>144.122</v>
      </c>
      <c r="F2591" s="0" t="n">
        <v>-0.186469</v>
      </c>
    </row>
    <row r="2592" customFormat="false" ht="12.75" hidden="false" customHeight="false" outlineLevel="0" collapsed="false">
      <c r="A2592" s="1" t="n">
        <v>37818.8333333333</v>
      </c>
      <c r="B2592" s="2" t="n">
        <f aca="false">INT(A2592-DATE(2002,12,31))</f>
        <v>197</v>
      </c>
      <c r="C2592" s="2" t="n">
        <f aca="false">24*((A2592-DATE(2002,12,31))-B2592)</f>
        <v>20.0000000000582</v>
      </c>
      <c r="D2592" s="0" t="n">
        <v>0.280441</v>
      </c>
      <c r="E2592" s="0" t="n">
        <v>20.7473</v>
      </c>
      <c r="F2592" s="0" t="n">
        <v>-0.389008</v>
      </c>
    </row>
    <row r="2593" customFormat="false" ht="12.75" hidden="false" customHeight="false" outlineLevel="0" collapsed="false">
      <c r="A2593" s="1" t="n">
        <v>37818.8541666667</v>
      </c>
      <c r="B2593" s="2" t="n">
        <f aca="false">INT(A2593-DATE(2002,12,31))</f>
        <v>197</v>
      </c>
      <c r="C2593" s="2" t="n">
        <f aca="false">24*((A2593-DATE(2002,12,31))-B2593)</f>
        <v>20.4999999999418</v>
      </c>
      <c r="D2593" s="0" t="n">
        <v>0.299441</v>
      </c>
      <c r="E2593" s="0" t="n">
        <v>52.506</v>
      </c>
      <c r="F2593" s="0" t="n">
        <v>0.473752</v>
      </c>
    </row>
    <row r="2594" customFormat="false" ht="12.75" hidden="false" customHeight="false" outlineLevel="0" collapsed="false">
      <c r="A2594" s="1" t="n">
        <v>37818.875</v>
      </c>
      <c r="B2594" s="2" t="n">
        <f aca="false">INT(A2594-DATE(2002,12,31))</f>
        <v>197</v>
      </c>
      <c r="C2594" s="2" t="n">
        <f aca="false">24*((A2594-DATE(2002,12,31))-B2594)</f>
        <v>21</v>
      </c>
      <c r="D2594" s="0" t="n">
        <v>0.428892</v>
      </c>
      <c r="E2594" s="0" t="n">
        <v>68.409</v>
      </c>
      <c r="F2594" s="0" t="n">
        <v>1.7459</v>
      </c>
    </row>
    <row r="2595" customFormat="false" ht="12.75" hidden="false" customHeight="false" outlineLevel="0" collapsed="false">
      <c r="A2595" s="1" t="n">
        <v>37818.8958333333</v>
      </c>
      <c r="B2595" s="2" t="n">
        <f aca="false">INT(A2595-DATE(2002,12,31))</f>
        <v>197</v>
      </c>
      <c r="C2595" s="2" t="n">
        <f aca="false">24*((A2595-DATE(2002,12,31))-B2595)</f>
        <v>21.5000000000582</v>
      </c>
      <c r="D2595" s="0" t="n">
        <v>0.468632</v>
      </c>
      <c r="E2595" s="0" t="n">
        <v>80.8301</v>
      </c>
      <c r="F2595" s="0" t="n">
        <v>1.42394</v>
      </c>
    </row>
    <row r="2596" customFormat="false" ht="12.75" hidden="false" customHeight="false" outlineLevel="0" collapsed="false">
      <c r="A2596" s="1" t="n">
        <v>37818.9166666667</v>
      </c>
      <c r="B2596" s="2" t="n">
        <f aca="false">INT(A2596-DATE(2002,12,31))</f>
        <v>197</v>
      </c>
      <c r="C2596" s="2" t="n">
        <f aca="false">24*((A2596-DATE(2002,12,31))-B2596)</f>
        <v>21.9999999999418</v>
      </c>
      <c r="D2596" s="0" t="n">
        <v>0.467902</v>
      </c>
      <c r="E2596" s="0" t="n">
        <v>65.4383</v>
      </c>
      <c r="F2596" s="0" t="n">
        <v>1.10677</v>
      </c>
    </row>
    <row r="2597" customFormat="false" ht="12.75" hidden="false" customHeight="false" outlineLevel="0" collapsed="false">
      <c r="A2597" s="1" t="n">
        <v>37818.9375</v>
      </c>
      <c r="B2597" s="2" t="n">
        <f aca="false">INT(A2597-DATE(2002,12,31))</f>
        <v>197</v>
      </c>
      <c r="C2597" s="2" t="n">
        <f aca="false">24*((A2597-DATE(2002,12,31))-B2597)</f>
        <v>22.5</v>
      </c>
      <c r="D2597" s="0" t="n">
        <v>0.122959</v>
      </c>
      <c r="E2597" s="0" t="n">
        <v>28.8437</v>
      </c>
      <c r="F2597" s="0" t="n">
        <v>0.471396</v>
      </c>
    </row>
    <row r="2598" customFormat="false" ht="12.75" hidden="false" customHeight="false" outlineLevel="0" collapsed="false">
      <c r="A2598" s="1" t="n">
        <v>37818.9583333333</v>
      </c>
      <c r="B2598" s="2" t="n">
        <f aca="false">INT(A2598-DATE(2002,12,31))</f>
        <v>197</v>
      </c>
      <c r="C2598" s="2" t="n">
        <f aca="false">24*((A2598-DATE(2002,12,31))-B2598)</f>
        <v>23.0000000000582</v>
      </c>
      <c r="D2598" s="0" t="n">
        <v>0.236216</v>
      </c>
      <c r="E2598" s="0" t="n">
        <v>9.97961</v>
      </c>
      <c r="F2598" s="0" t="n">
        <v>0.279181</v>
      </c>
    </row>
    <row r="2599" customFormat="false" ht="12.75" hidden="false" customHeight="false" outlineLevel="0" collapsed="false">
      <c r="A2599" s="1" t="n">
        <v>37818.9791666667</v>
      </c>
      <c r="B2599" s="2" t="n">
        <f aca="false">INT(A2599-DATE(2002,12,31))</f>
        <v>197</v>
      </c>
      <c r="C2599" s="2" t="n">
        <f aca="false">24*((A2599-DATE(2002,12,31))-B2599)</f>
        <v>23.4999999999418</v>
      </c>
      <c r="D2599" s="0" t="n">
        <v>0.105468</v>
      </c>
      <c r="E2599" s="0" t="n">
        <v>2.5654</v>
      </c>
      <c r="F2599" s="0" t="n">
        <v>0.076787</v>
      </c>
    </row>
    <row r="2600" customFormat="false" ht="12.75" hidden="false" customHeight="false" outlineLevel="0" collapsed="false">
      <c r="A2600" s="1" t="n">
        <v>37818</v>
      </c>
      <c r="B2600" s="2" t="n">
        <f aca="false">INT(A2600-DATE(2002,12,31))</f>
        <v>197</v>
      </c>
      <c r="C2600" s="2" t="n">
        <f aca="false">24*((A2600-DATE(2002,12,31))-B2600)</f>
        <v>0</v>
      </c>
      <c r="D2600" s="0" t="n">
        <v>0.135157</v>
      </c>
      <c r="E2600" s="0" t="n">
        <v>26.6816</v>
      </c>
      <c r="F2600" s="0" t="n">
        <v>0.768868</v>
      </c>
    </row>
    <row r="2601" customFormat="false" ht="12.75" hidden="false" customHeight="false" outlineLevel="0" collapsed="false">
      <c r="A2601" s="1" t="n">
        <v>37819.0208333333</v>
      </c>
      <c r="B2601" s="2" t="n">
        <f aca="false">INT(A2601-DATE(2002,12,31))</f>
        <v>198</v>
      </c>
      <c r="C2601" s="2" t="n">
        <f aca="false">24*((A2601-DATE(2002,12,31))-B2601)</f>
        <v>0.500000000058208</v>
      </c>
      <c r="D2601" s="0" t="n">
        <v>0.243884</v>
      </c>
      <c r="E2601" s="0" t="n">
        <v>17.7997</v>
      </c>
      <c r="F2601" s="0" t="n">
        <v>2.19887</v>
      </c>
    </row>
    <row r="2602" customFormat="false" ht="12.75" hidden="false" customHeight="false" outlineLevel="0" collapsed="false">
      <c r="A2602" s="1" t="n">
        <v>37819.0416666667</v>
      </c>
      <c r="B2602" s="2" t="n">
        <f aca="false">INT(A2602-DATE(2002,12,31))</f>
        <v>198</v>
      </c>
      <c r="C2602" s="2" t="n">
        <f aca="false">24*((A2602-DATE(2002,12,31))-B2602)</f>
        <v>0.999999999941792</v>
      </c>
      <c r="D2602" s="0" t="n">
        <v>0.0628475</v>
      </c>
      <c r="E2602" s="0" t="n">
        <v>-3.26706</v>
      </c>
      <c r="F2602" s="0" t="n">
        <v>0.426339</v>
      </c>
    </row>
    <row r="2603" customFormat="false" ht="12.75" hidden="false" customHeight="false" outlineLevel="0" collapsed="false">
      <c r="A2603" s="1" t="n">
        <v>37819.0625</v>
      </c>
      <c r="B2603" s="2" t="n">
        <f aca="false">INT(A2603-DATE(2002,12,31))</f>
        <v>198</v>
      </c>
      <c r="C2603" s="2" t="n">
        <f aca="false">24*((A2603-DATE(2002,12,31))-B2603)</f>
        <v>1.5</v>
      </c>
      <c r="D2603" s="0" t="n">
        <v>0.0929329</v>
      </c>
      <c r="E2603" s="0" t="n">
        <v>-6.53799</v>
      </c>
      <c r="F2603" s="0" t="n">
        <v>0.350288</v>
      </c>
    </row>
    <row r="2604" customFormat="false" ht="12.75" hidden="false" customHeight="false" outlineLevel="0" collapsed="false">
      <c r="A2604" s="1" t="n">
        <v>37819.0833333333</v>
      </c>
      <c r="B2604" s="2" t="n">
        <f aca="false">INT(A2604-DATE(2002,12,31))</f>
        <v>198</v>
      </c>
      <c r="C2604" s="2" t="n">
        <f aca="false">24*((A2604-DATE(2002,12,31))-B2604)</f>
        <v>2.00000000005821</v>
      </c>
      <c r="D2604" s="0" t="n">
        <v>0.0262423</v>
      </c>
      <c r="E2604" s="0" t="n">
        <v>-11.8213</v>
      </c>
      <c r="F2604" s="0" t="n">
        <v>-0.0753779</v>
      </c>
    </row>
    <row r="2605" customFormat="false" ht="12.75" hidden="false" customHeight="false" outlineLevel="0" collapsed="false">
      <c r="A2605" s="1" t="n">
        <v>37819.1041666667</v>
      </c>
      <c r="B2605" s="2" t="n">
        <f aca="false">INT(A2605-DATE(2002,12,31))</f>
        <v>198</v>
      </c>
      <c r="C2605" s="2" t="n">
        <f aca="false">24*((A2605-DATE(2002,12,31))-B2605)</f>
        <v>2.49999999994179</v>
      </c>
      <c r="D2605" s="0" t="n">
        <v>0.235281</v>
      </c>
      <c r="E2605" s="0" t="n">
        <v>-44.9991</v>
      </c>
      <c r="F2605" s="0" t="n">
        <v>0.310365</v>
      </c>
    </row>
    <row r="2606" customFormat="false" ht="12.75" hidden="false" customHeight="false" outlineLevel="0" collapsed="false">
      <c r="A2606" s="1" t="n">
        <v>37819.125</v>
      </c>
      <c r="B2606" s="2" t="n">
        <f aca="false">INT(A2606-DATE(2002,12,31))</f>
        <v>198</v>
      </c>
      <c r="C2606" s="2" t="n">
        <f aca="false">24*((A2606-DATE(2002,12,31))-B2606)</f>
        <v>3</v>
      </c>
      <c r="D2606" s="0" t="n">
        <v>0.514557</v>
      </c>
      <c r="E2606" s="0" t="n">
        <v>7.95384</v>
      </c>
      <c r="F2606" s="0" t="n">
        <v>0.284454</v>
      </c>
    </row>
    <row r="2607" customFormat="false" ht="12.75" hidden="false" customHeight="false" outlineLevel="0" collapsed="false">
      <c r="A2607" s="1" t="n">
        <v>37819.1458333333</v>
      </c>
      <c r="B2607" s="2" t="n">
        <f aca="false">INT(A2607-DATE(2002,12,31))</f>
        <v>198</v>
      </c>
      <c r="C2607" s="2" t="n">
        <f aca="false">24*((A2607-DATE(2002,12,31))-B2607)</f>
        <v>3.50000000005821</v>
      </c>
      <c r="D2607" s="0" t="n">
        <v>0.688485</v>
      </c>
      <c r="E2607" s="0" t="n">
        <v>230.179</v>
      </c>
      <c r="F2607" s="0" t="n">
        <v>0.778927</v>
      </c>
    </row>
    <row r="2608" customFormat="false" ht="12.75" hidden="false" customHeight="false" outlineLevel="0" collapsed="false">
      <c r="A2608" s="1" t="n">
        <v>37819.1666666667</v>
      </c>
      <c r="B2608" s="2" t="n">
        <f aca="false">INT(A2608-DATE(2002,12,31))</f>
        <v>198</v>
      </c>
      <c r="C2608" s="2" t="n">
        <f aca="false">24*((A2608-DATE(2002,12,31))-B2608)</f>
        <v>3.99999999994179</v>
      </c>
      <c r="D2608" s="0" t="n">
        <v>0.66042</v>
      </c>
      <c r="E2608" s="0" t="n">
        <v>56.5937</v>
      </c>
      <c r="F2608" s="0" t="n">
        <v>-0.0753368</v>
      </c>
    </row>
    <row r="2609" customFormat="false" ht="12.75" hidden="false" customHeight="false" outlineLevel="0" collapsed="false">
      <c r="A2609" s="1" t="n">
        <v>37819.1875</v>
      </c>
      <c r="B2609" s="2" t="n">
        <f aca="false">INT(A2609-DATE(2002,12,31))</f>
        <v>198</v>
      </c>
      <c r="C2609" s="2" t="n">
        <f aca="false">24*((A2609-DATE(2002,12,31))-B2609)</f>
        <v>4.5</v>
      </c>
      <c r="D2609" s="0" t="n">
        <v>0.610546</v>
      </c>
      <c r="E2609" s="0" t="n">
        <v>28.6215</v>
      </c>
      <c r="F2609" s="0" t="n">
        <v>0.210782</v>
      </c>
    </row>
    <row r="2610" customFormat="false" ht="12.75" hidden="false" customHeight="false" outlineLevel="0" collapsed="false">
      <c r="A2610" s="1" t="n">
        <v>37819.2083333333</v>
      </c>
      <c r="B2610" s="2" t="n">
        <f aca="false">INT(A2610-DATE(2002,12,31))</f>
        <v>198</v>
      </c>
      <c r="C2610" s="2" t="n">
        <f aca="false">24*((A2610-DATE(2002,12,31))-B2610)</f>
        <v>5.00000000005821</v>
      </c>
      <c r="D2610" s="0" t="n">
        <v>0.483077</v>
      </c>
      <c r="E2610" s="0" t="n">
        <v>27.5934</v>
      </c>
      <c r="F2610" s="0" t="n">
        <v>0.0937073</v>
      </c>
    </row>
    <row r="2611" customFormat="false" ht="12.75" hidden="false" customHeight="false" outlineLevel="0" collapsed="false">
      <c r="A2611" s="1" t="n">
        <v>37819.2291666667</v>
      </c>
      <c r="B2611" s="2" t="n">
        <f aca="false">INT(A2611-DATE(2002,12,31))</f>
        <v>198</v>
      </c>
      <c r="C2611" s="2" t="n">
        <f aca="false">24*((A2611-DATE(2002,12,31))-B2611)</f>
        <v>5.49999999994179</v>
      </c>
      <c r="D2611" s="0" t="n">
        <v>0.308962</v>
      </c>
      <c r="E2611" s="0" t="n">
        <v>22.8372</v>
      </c>
      <c r="F2611" s="0" t="n">
        <v>0.094884</v>
      </c>
    </row>
    <row r="2612" customFormat="false" ht="12.75" hidden="false" customHeight="false" outlineLevel="0" collapsed="false">
      <c r="A2612" s="1" t="n">
        <v>37819.25</v>
      </c>
      <c r="B2612" s="2" t="n">
        <f aca="false">INT(A2612-DATE(2002,12,31))</f>
        <v>198</v>
      </c>
      <c r="C2612" s="2" t="n">
        <f aca="false">24*((A2612-DATE(2002,12,31))-B2612)</f>
        <v>6</v>
      </c>
      <c r="D2612" s="0" t="n">
        <v>0.647801</v>
      </c>
      <c r="E2612" s="0" t="n">
        <v>20.3197</v>
      </c>
      <c r="F2612" s="0" t="n">
        <v>0.0879897</v>
      </c>
    </row>
    <row r="2613" customFormat="false" ht="12.75" hidden="false" customHeight="false" outlineLevel="0" collapsed="false">
      <c r="A2613" s="1" t="n">
        <v>37819.2708333333</v>
      </c>
      <c r="B2613" s="2" t="n">
        <f aca="false">INT(A2613-DATE(2002,12,31))</f>
        <v>198</v>
      </c>
      <c r="C2613" s="2" t="n">
        <f aca="false">24*((A2613-DATE(2002,12,31))-B2613)</f>
        <v>6.50000000005821</v>
      </c>
      <c r="D2613" s="0" t="n">
        <v>0.397225</v>
      </c>
      <c r="E2613" s="0" t="n">
        <v>25.8187</v>
      </c>
      <c r="F2613" s="0" t="n">
        <v>-0.0642896</v>
      </c>
    </row>
    <row r="2614" customFormat="false" ht="12.75" hidden="false" customHeight="false" outlineLevel="0" collapsed="false">
      <c r="A2614" s="1" t="n">
        <v>37819.2916666667</v>
      </c>
      <c r="B2614" s="2" t="n">
        <f aca="false">INT(A2614-DATE(2002,12,31))</f>
        <v>198</v>
      </c>
      <c r="C2614" s="2" t="n">
        <f aca="false">24*((A2614-DATE(2002,12,31))-B2614)</f>
        <v>6.99999999994179</v>
      </c>
      <c r="D2614" s="0" t="n">
        <v>0.545806</v>
      </c>
      <c r="E2614" s="0" t="n">
        <v>54.0766</v>
      </c>
      <c r="F2614" s="0" t="n">
        <v>-0.115929</v>
      </c>
    </row>
    <row r="2615" customFormat="false" ht="12.75" hidden="false" customHeight="false" outlineLevel="0" collapsed="false">
      <c r="A2615" s="1" t="n">
        <v>37819.3125</v>
      </c>
      <c r="B2615" s="2" t="n">
        <f aca="false">INT(A2615-DATE(2002,12,31))</f>
        <v>198</v>
      </c>
      <c r="C2615" s="2" t="n">
        <f aca="false">24*((A2615-DATE(2002,12,31))-B2615)</f>
        <v>7.5</v>
      </c>
      <c r="D2615" s="0" t="n">
        <v>0.679073</v>
      </c>
      <c r="E2615" s="0" t="n">
        <v>117.282</v>
      </c>
      <c r="F2615" s="0" t="n">
        <v>-0.409149</v>
      </c>
    </row>
    <row r="2616" customFormat="false" ht="12.75" hidden="false" customHeight="false" outlineLevel="0" collapsed="false">
      <c r="A2616" s="1" t="n">
        <v>37819.3333333333</v>
      </c>
      <c r="B2616" s="2" t="n">
        <f aca="false">INT(A2616-DATE(2002,12,31))</f>
        <v>198</v>
      </c>
      <c r="C2616" s="2" t="n">
        <f aca="false">24*((A2616-DATE(2002,12,31))-B2616)</f>
        <v>8.00000000005821</v>
      </c>
      <c r="D2616" s="0" t="n">
        <v>1.05577</v>
      </c>
      <c r="E2616" s="0" t="n">
        <v>36.026</v>
      </c>
      <c r="F2616" s="0" t="n">
        <v>-0.0317413</v>
      </c>
    </row>
    <row r="2617" customFormat="false" ht="12.75" hidden="false" customHeight="false" outlineLevel="0" collapsed="false">
      <c r="A2617" s="1" t="n">
        <v>37819.3541666667</v>
      </c>
      <c r="B2617" s="2" t="n">
        <f aca="false">INT(A2617-DATE(2002,12,31))</f>
        <v>198</v>
      </c>
      <c r="C2617" s="2" t="n">
        <f aca="false">24*((A2617-DATE(2002,12,31))-B2617)</f>
        <v>8.49999999994179</v>
      </c>
      <c r="D2617" s="0" t="n">
        <v>0.559247</v>
      </c>
      <c r="E2617" s="0" t="n">
        <v>158.977</v>
      </c>
      <c r="F2617" s="0" t="n">
        <v>-0.723139</v>
      </c>
    </row>
    <row r="2618" customFormat="false" ht="12.75" hidden="false" customHeight="false" outlineLevel="0" collapsed="false">
      <c r="A2618" s="1" t="n">
        <v>37819.375</v>
      </c>
      <c r="B2618" s="2" t="n">
        <f aca="false">INT(A2618-DATE(2002,12,31))</f>
        <v>198</v>
      </c>
      <c r="C2618" s="2" t="n">
        <f aca="false">24*((A2618-DATE(2002,12,31))-B2618)</f>
        <v>9</v>
      </c>
      <c r="D2618" s="0" t="n">
        <v>0.530585</v>
      </c>
      <c r="E2618" s="0" t="n">
        <v>164.755</v>
      </c>
      <c r="F2618" s="0" t="n">
        <v>-0.794375</v>
      </c>
    </row>
    <row r="2619" customFormat="false" ht="12.75" hidden="false" customHeight="false" outlineLevel="0" collapsed="false">
      <c r="A2619" s="1" t="n">
        <v>37819.3958333333</v>
      </c>
      <c r="B2619" s="2" t="n">
        <f aca="false">INT(A2619-DATE(2002,12,31))</f>
        <v>198</v>
      </c>
      <c r="C2619" s="2" t="n">
        <f aca="false">24*((A2619-DATE(2002,12,31))-B2619)</f>
        <v>9.50000000005821</v>
      </c>
      <c r="D2619" s="0" t="n">
        <v>0.974899</v>
      </c>
      <c r="E2619" s="0" t="n">
        <v>185.488</v>
      </c>
      <c r="F2619" s="0" t="n">
        <v>-0.610992</v>
      </c>
    </row>
    <row r="2620" customFormat="false" ht="12.75" hidden="false" customHeight="false" outlineLevel="0" collapsed="false">
      <c r="A2620" s="1" t="n">
        <v>37819.4166666667</v>
      </c>
      <c r="B2620" s="2" t="n">
        <f aca="false">INT(A2620-DATE(2002,12,31))</f>
        <v>198</v>
      </c>
      <c r="C2620" s="2" t="n">
        <f aca="false">24*((A2620-DATE(2002,12,31))-B2620)</f>
        <v>9.99999999994179</v>
      </c>
      <c r="D2620" s="0" t="n">
        <v>0.684724</v>
      </c>
      <c r="E2620" s="0" t="n">
        <v>185.2</v>
      </c>
      <c r="F2620" s="0" t="n">
        <v>-0.839669</v>
      </c>
    </row>
    <row r="2621" customFormat="false" ht="12.75" hidden="false" customHeight="false" outlineLevel="0" collapsed="false">
      <c r="A2621" s="1" t="n">
        <v>37819.4375</v>
      </c>
      <c r="B2621" s="2" t="n">
        <f aca="false">INT(A2621-DATE(2002,12,31))</f>
        <v>198</v>
      </c>
      <c r="C2621" s="2" t="n">
        <f aca="false">24*((A2621-DATE(2002,12,31))-B2621)</f>
        <v>10.5</v>
      </c>
      <c r="D2621" s="0" t="n">
        <v>0.66531</v>
      </c>
      <c r="E2621" s="0" t="n">
        <v>192.963</v>
      </c>
      <c r="F2621" s="0" t="n">
        <v>-0.90831</v>
      </c>
    </row>
    <row r="2622" customFormat="false" ht="12.75" hidden="false" customHeight="false" outlineLevel="0" collapsed="false">
      <c r="A2622" s="1" t="n">
        <v>37819.4583333333</v>
      </c>
      <c r="B2622" s="2" t="n">
        <f aca="false">INT(A2622-DATE(2002,12,31))</f>
        <v>198</v>
      </c>
      <c r="C2622" s="2" t="n">
        <f aca="false">24*((A2622-DATE(2002,12,31))-B2622)</f>
        <v>11.0000000000582</v>
      </c>
      <c r="D2622" s="0" t="n">
        <v>1.1513</v>
      </c>
      <c r="E2622" s="0" t="n">
        <v>131.863</v>
      </c>
      <c r="F2622" s="0" t="n">
        <v>-0.756783</v>
      </c>
    </row>
    <row r="2623" customFormat="false" ht="12.75" hidden="false" customHeight="false" outlineLevel="0" collapsed="false">
      <c r="A2623" s="1" t="n">
        <v>37819.4791666667</v>
      </c>
      <c r="B2623" s="2" t="n">
        <f aca="false">INT(A2623-DATE(2002,12,31))</f>
        <v>198</v>
      </c>
      <c r="C2623" s="2" t="n">
        <f aca="false">24*((A2623-DATE(2002,12,31))-B2623)</f>
        <v>11.4999999999418</v>
      </c>
      <c r="D2623" s="0" t="n">
        <v>0.66869</v>
      </c>
      <c r="E2623" s="0" t="n">
        <v>288.488</v>
      </c>
      <c r="F2623" s="0" t="n">
        <v>-1.21564</v>
      </c>
    </row>
    <row r="2624" customFormat="false" ht="12.75" hidden="false" customHeight="false" outlineLevel="0" collapsed="false">
      <c r="A2624" s="1" t="n">
        <v>37819.5</v>
      </c>
      <c r="B2624" s="2" t="n">
        <f aca="false">INT(A2624-DATE(2002,12,31))</f>
        <v>198</v>
      </c>
      <c r="C2624" s="2" t="n">
        <f aca="false">24*((A2624-DATE(2002,12,31))-B2624)</f>
        <v>12</v>
      </c>
      <c r="D2624" s="0" t="n">
        <v>0.630293</v>
      </c>
      <c r="E2624" s="0" t="n">
        <v>280.681</v>
      </c>
      <c r="F2624" s="0" t="n">
        <v>-1.05493</v>
      </c>
    </row>
    <row r="2625" customFormat="false" ht="12.75" hidden="false" customHeight="false" outlineLevel="0" collapsed="false">
      <c r="A2625" s="1" t="n">
        <v>37819.5208333333</v>
      </c>
      <c r="B2625" s="2" t="n">
        <f aca="false">INT(A2625-DATE(2002,12,31))</f>
        <v>198</v>
      </c>
      <c r="C2625" s="2" t="n">
        <f aca="false">24*((A2625-DATE(2002,12,31))-B2625)</f>
        <v>12.5000000000582</v>
      </c>
      <c r="D2625" s="0" t="n">
        <v>0.63752</v>
      </c>
      <c r="E2625" s="0" t="n">
        <v>258.194</v>
      </c>
      <c r="F2625" s="0" t="n">
        <v>-0.893655</v>
      </c>
    </row>
    <row r="2626" customFormat="false" ht="12.75" hidden="false" customHeight="false" outlineLevel="0" collapsed="false">
      <c r="A2626" s="1" t="n">
        <v>37819.5416666667</v>
      </c>
      <c r="B2626" s="2" t="n">
        <f aca="false">INT(A2626-DATE(2002,12,31))</f>
        <v>198</v>
      </c>
      <c r="C2626" s="2" t="n">
        <f aca="false">24*((A2626-DATE(2002,12,31))-B2626)</f>
        <v>12.9999999999418</v>
      </c>
      <c r="D2626" s="0" t="n">
        <v>0.657366</v>
      </c>
      <c r="E2626" s="0" t="n">
        <v>345.753</v>
      </c>
      <c r="F2626" s="0" t="n">
        <v>-1.03674</v>
      </c>
    </row>
    <row r="2627" customFormat="false" ht="12.75" hidden="false" customHeight="false" outlineLevel="0" collapsed="false">
      <c r="A2627" s="1" t="n">
        <v>37819.5625</v>
      </c>
      <c r="B2627" s="2" t="n">
        <f aca="false">INT(A2627-DATE(2002,12,31))</f>
        <v>198</v>
      </c>
      <c r="C2627" s="2" t="n">
        <f aca="false">24*((A2627-DATE(2002,12,31))-B2627)</f>
        <v>13.5</v>
      </c>
      <c r="D2627" s="0" t="n">
        <v>0.59386</v>
      </c>
      <c r="E2627" s="0" t="n">
        <v>281.812</v>
      </c>
      <c r="F2627" s="0" t="n">
        <v>-1.04036</v>
      </c>
    </row>
    <row r="2628" customFormat="false" ht="12.75" hidden="false" customHeight="false" outlineLevel="0" collapsed="false">
      <c r="A2628" s="1" t="n">
        <v>37819.5833333333</v>
      </c>
      <c r="B2628" s="2" t="n">
        <f aca="false">INT(A2628-DATE(2002,12,31))</f>
        <v>198</v>
      </c>
      <c r="C2628" s="2" t="n">
        <f aca="false">24*((A2628-DATE(2002,12,31))-B2628)</f>
        <v>14.0000000000582</v>
      </c>
      <c r="D2628" s="0" t="n">
        <v>0.562537</v>
      </c>
      <c r="E2628" s="0" t="n">
        <v>323.147</v>
      </c>
      <c r="F2628" s="0" t="n">
        <v>-0.987341</v>
      </c>
    </row>
    <row r="2629" customFormat="false" ht="12.75" hidden="false" customHeight="false" outlineLevel="0" collapsed="false">
      <c r="A2629" s="1" t="n">
        <v>37819.6041666667</v>
      </c>
      <c r="B2629" s="2" t="n">
        <f aca="false">INT(A2629-DATE(2002,12,31))</f>
        <v>198</v>
      </c>
      <c r="C2629" s="2" t="n">
        <f aca="false">24*((A2629-DATE(2002,12,31))-B2629)</f>
        <v>14.4999999999418</v>
      </c>
      <c r="D2629" s="0" t="n">
        <v>0.534325</v>
      </c>
      <c r="E2629" s="0" t="n">
        <v>297.337</v>
      </c>
      <c r="F2629" s="0" t="n">
        <v>-0.879516</v>
      </c>
    </row>
    <row r="2630" customFormat="false" ht="12.75" hidden="false" customHeight="false" outlineLevel="0" collapsed="false">
      <c r="A2630" s="1" t="n">
        <v>37819.625</v>
      </c>
      <c r="B2630" s="2" t="n">
        <f aca="false">INT(A2630-DATE(2002,12,31))</f>
        <v>198</v>
      </c>
      <c r="C2630" s="2" t="n">
        <f aca="false">24*((A2630-DATE(2002,12,31))-B2630)</f>
        <v>15</v>
      </c>
      <c r="D2630" s="0" t="n">
        <v>0.768105</v>
      </c>
      <c r="E2630" s="0" t="n">
        <v>413.782</v>
      </c>
      <c r="F2630" s="0" t="n">
        <v>-1.12605</v>
      </c>
    </row>
    <row r="2631" customFormat="false" ht="12.75" hidden="false" customHeight="false" outlineLevel="0" collapsed="false">
      <c r="A2631" s="1" t="n">
        <v>37819.6458333333</v>
      </c>
      <c r="B2631" s="2" t="n">
        <f aca="false">INT(A2631-DATE(2002,12,31))</f>
        <v>198</v>
      </c>
      <c r="C2631" s="2" t="n">
        <f aca="false">24*((A2631-DATE(2002,12,31))-B2631)</f>
        <v>15.5000000000582</v>
      </c>
      <c r="D2631" s="0" t="n">
        <v>0.477778</v>
      </c>
      <c r="E2631" s="0" t="n">
        <v>265.637</v>
      </c>
      <c r="F2631" s="0" t="n">
        <v>-0.988124</v>
      </c>
    </row>
    <row r="2632" customFormat="false" ht="12.75" hidden="false" customHeight="false" outlineLevel="0" collapsed="false">
      <c r="A2632" s="1" t="n">
        <v>37819.6666666667</v>
      </c>
      <c r="B2632" s="2" t="n">
        <f aca="false">INT(A2632-DATE(2002,12,31))</f>
        <v>198</v>
      </c>
      <c r="C2632" s="2" t="n">
        <f aca="false">24*((A2632-DATE(2002,12,31))-B2632)</f>
        <v>15.9999999999418</v>
      </c>
      <c r="D2632" s="0" t="n">
        <v>0.566152</v>
      </c>
      <c r="E2632" s="0" t="n">
        <v>254.09</v>
      </c>
      <c r="F2632" s="0" t="n">
        <v>-0.920264</v>
      </c>
    </row>
    <row r="2633" customFormat="false" ht="12.75" hidden="false" customHeight="false" outlineLevel="0" collapsed="false">
      <c r="A2633" s="1" t="n">
        <v>37819.6875</v>
      </c>
      <c r="B2633" s="2" t="n">
        <f aca="false">INT(A2633-DATE(2002,12,31))</f>
        <v>198</v>
      </c>
      <c r="C2633" s="2" t="n">
        <f aca="false">24*((A2633-DATE(2002,12,31))-B2633)</f>
        <v>16.5</v>
      </c>
      <c r="D2633" s="0" t="n">
        <v>0.452539</v>
      </c>
      <c r="E2633" s="0" t="n">
        <v>290.206</v>
      </c>
      <c r="F2633" s="0" t="n">
        <v>-1.08046</v>
      </c>
    </row>
    <row r="2634" customFormat="false" ht="12.75" hidden="false" customHeight="false" outlineLevel="0" collapsed="false">
      <c r="A2634" s="1" t="n">
        <v>37819.7083333333</v>
      </c>
      <c r="B2634" s="2" t="n">
        <f aca="false">INT(A2634-DATE(2002,12,31))</f>
        <v>198</v>
      </c>
      <c r="C2634" s="2" t="n">
        <f aca="false">24*((A2634-DATE(2002,12,31))-B2634)</f>
        <v>17.0000000000582</v>
      </c>
      <c r="D2634" s="0" t="n">
        <v>0.444387</v>
      </c>
      <c r="E2634" s="0" t="n">
        <v>290.893</v>
      </c>
      <c r="F2634" s="0" t="n">
        <v>-0.933626</v>
      </c>
    </row>
    <row r="2635" customFormat="false" ht="12.75" hidden="false" customHeight="false" outlineLevel="0" collapsed="false">
      <c r="A2635" s="1" t="n">
        <v>37819.7291666667</v>
      </c>
      <c r="B2635" s="2" t="n">
        <f aca="false">INT(A2635-DATE(2002,12,31))</f>
        <v>198</v>
      </c>
      <c r="C2635" s="2" t="n">
        <f aca="false">24*((A2635-DATE(2002,12,31))-B2635)</f>
        <v>17.4999999999418</v>
      </c>
      <c r="D2635" s="0" t="n">
        <v>0.419447</v>
      </c>
      <c r="E2635" s="0" t="n">
        <v>184.037</v>
      </c>
      <c r="F2635" s="0" t="n">
        <v>-0.534751</v>
      </c>
    </row>
    <row r="2636" customFormat="false" ht="12.75" hidden="false" customHeight="false" outlineLevel="0" collapsed="false">
      <c r="A2636" s="1" t="n">
        <v>37819.75</v>
      </c>
      <c r="B2636" s="2" t="n">
        <f aca="false">INT(A2636-DATE(2002,12,31))</f>
        <v>198</v>
      </c>
      <c r="C2636" s="2" t="n">
        <f aca="false">24*((A2636-DATE(2002,12,31))-B2636)</f>
        <v>18</v>
      </c>
      <c r="D2636" s="0" t="n">
        <v>0.263543</v>
      </c>
      <c r="E2636" s="0" t="n">
        <v>109.655</v>
      </c>
      <c r="F2636" s="0" t="n">
        <v>-0.443101</v>
      </c>
    </row>
    <row r="2637" customFormat="false" ht="12.75" hidden="false" customHeight="false" outlineLevel="0" collapsed="false">
      <c r="A2637" s="1" t="n">
        <v>37819.7708333333</v>
      </c>
      <c r="B2637" s="2" t="n">
        <f aca="false">INT(A2637-DATE(2002,12,31))</f>
        <v>198</v>
      </c>
      <c r="C2637" s="2" t="n">
        <f aca="false">24*((A2637-DATE(2002,12,31))-B2637)</f>
        <v>18.5000000000582</v>
      </c>
      <c r="D2637" s="0" t="n">
        <v>0.278946</v>
      </c>
      <c r="E2637" s="0" t="n">
        <v>127.692</v>
      </c>
      <c r="F2637" s="0" t="n">
        <v>-0.424872</v>
      </c>
    </row>
    <row r="2638" customFormat="false" ht="12.75" hidden="false" customHeight="false" outlineLevel="0" collapsed="false">
      <c r="A2638" s="1" t="n">
        <v>37819.7916666667</v>
      </c>
      <c r="B2638" s="2" t="n">
        <f aca="false">INT(A2638-DATE(2002,12,31))</f>
        <v>198</v>
      </c>
      <c r="C2638" s="2" t="n">
        <f aca="false">24*((A2638-DATE(2002,12,31))-B2638)</f>
        <v>18.9999999999418</v>
      </c>
      <c r="D2638" s="0" t="n">
        <v>0.251512</v>
      </c>
      <c r="E2638" s="0" t="n">
        <v>136.224</v>
      </c>
      <c r="F2638" s="0" t="n">
        <v>-0.354457</v>
      </c>
    </row>
    <row r="2639" customFormat="false" ht="12.75" hidden="false" customHeight="false" outlineLevel="0" collapsed="false">
      <c r="A2639" s="1" t="n">
        <v>37819.8125</v>
      </c>
      <c r="B2639" s="2" t="n">
        <f aca="false">INT(A2639-DATE(2002,12,31))</f>
        <v>198</v>
      </c>
      <c r="C2639" s="2" t="n">
        <f aca="false">24*((A2639-DATE(2002,12,31))-B2639)</f>
        <v>19.5</v>
      </c>
      <c r="D2639" s="0" t="n">
        <v>0.116625</v>
      </c>
      <c r="E2639" s="0" t="n">
        <v>60.0226</v>
      </c>
      <c r="F2639" s="0" t="n">
        <v>-0.101381</v>
      </c>
    </row>
    <row r="2640" customFormat="false" ht="12.75" hidden="false" customHeight="false" outlineLevel="0" collapsed="false">
      <c r="A2640" s="1" t="n">
        <v>37819.8333333333</v>
      </c>
      <c r="B2640" s="2" t="n">
        <f aca="false">INT(A2640-DATE(2002,12,31))</f>
        <v>198</v>
      </c>
      <c r="C2640" s="2" t="n">
        <f aca="false">24*((A2640-DATE(2002,12,31))-B2640)</f>
        <v>20.0000000000582</v>
      </c>
      <c r="D2640" s="0" t="n">
        <v>0.0958327</v>
      </c>
      <c r="E2640" s="0" t="n">
        <v>25.2091</v>
      </c>
      <c r="F2640" s="0" t="n">
        <v>-0.135471</v>
      </c>
    </row>
    <row r="2641" customFormat="false" ht="12.75" hidden="false" customHeight="false" outlineLevel="0" collapsed="false">
      <c r="A2641" s="1" t="n">
        <v>37819.8541666667</v>
      </c>
      <c r="B2641" s="2" t="n">
        <f aca="false">INT(A2641-DATE(2002,12,31))</f>
        <v>198</v>
      </c>
      <c r="C2641" s="2" t="n">
        <f aca="false">24*((A2641-DATE(2002,12,31))-B2641)</f>
        <v>20.4999999999418</v>
      </c>
      <c r="D2641" s="0" t="n">
        <v>0.0416555</v>
      </c>
      <c r="E2641" s="0" t="n">
        <v>-2.83741</v>
      </c>
      <c r="F2641" s="0" t="n">
        <v>-0.07616</v>
      </c>
    </row>
    <row r="2642" customFormat="false" ht="12.75" hidden="false" customHeight="false" outlineLevel="0" collapsed="false">
      <c r="A2642" s="1" t="n">
        <v>37819.875</v>
      </c>
      <c r="B2642" s="2" t="n">
        <f aca="false">INT(A2642-DATE(2002,12,31))</f>
        <v>198</v>
      </c>
      <c r="C2642" s="2" t="n">
        <f aca="false">24*((A2642-DATE(2002,12,31))-B2642)</f>
        <v>21</v>
      </c>
      <c r="D2642" s="0" t="n">
        <v>0.057098</v>
      </c>
      <c r="E2642" s="0" t="n">
        <v>-2.14022</v>
      </c>
      <c r="F2642" s="0" t="n">
        <v>-0.105166</v>
      </c>
    </row>
    <row r="2643" customFormat="false" ht="12.75" hidden="false" customHeight="false" outlineLevel="0" collapsed="false">
      <c r="A2643" s="1" t="n">
        <v>37819.8958333333</v>
      </c>
      <c r="B2643" s="2" t="n">
        <f aca="false">INT(A2643-DATE(2002,12,31))</f>
        <v>198</v>
      </c>
      <c r="C2643" s="2" t="n">
        <f aca="false">24*((A2643-DATE(2002,12,31))-B2643)</f>
        <v>21.5000000000582</v>
      </c>
      <c r="D2643" s="0" t="n">
        <v>0.0381902</v>
      </c>
      <c r="E2643" s="0" t="n">
        <v>-0.552508</v>
      </c>
      <c r="F2643" s="0" t="n">
        <v>0.0232578</v>
      </c>
    </row>
    <row r="2644" customFormat="false" ht="12.75" hidden="false" customHeight="false" outlineLevel="0" collapsed="false">
      <c r="A2644" s="1" t="n">
        <v>37819.9166666667</v>
      </c>
      <c r="B2644" s="2" t="n">
        <f aca="false">INT(A2644-DATE(2002,12,31))</f>
        <v>198</v>
      </c>
      <c r="C2644" s="2" t="n">
        <f aca="false">24*((A2644-DATE(2002,12,31))-B2644)</f>
        <v>21.9999999999418</v>
      </c>
      <c r="D2644" s="0" t="n">
        <v>0.0447537</v>
      </c>
      <c r="E2644" s="0" t="n">
        <v>-3.74166</v>
      </c>
      <c r="F2644" s="0" t="n">
        <v>-0.0011788</v>
      </c>
    </row>
    <row r="2645" customFormat="false" ht="12.75" hidden="false" customHeight="false" outlineLevel="0" collapsed="false">
      <c r="A2645" s="1" t="n">
        <v>37819.9375</v>
      </c>
      <c r="B2645" s="2" t="n">
        <f aca="false">INT(A2645-DATE(2002,12,31))</f>
        <v>198</v>
      </c>
      <c r="C2645" s="2" t="n">
        <f aca="false">24*((A2645-DATE(2002,12,31))-B2645)</f>
        <v>22.5</v>
      </c>
      <c r="D2645" s="0" t="n">
        <v>0.0665591</v>
      </c>
      <c r="E2645" s="0" t="n">
        <v>-3.04005</v>
      </c>
      <c r="F2645" s="0" t="n">
        <v>0.139656</v>
      </c>
    </row>
    <row r="2646" customFormat="false" ht="12.75" hidden="false" customHeight="false" outlineLevel="0" collapsed="false">
      <c r="A2646" s="1" t="n">
        <v>37819.9583333333</v>
      </c>
      <c r="B2646" s="2" t="n">
        <f aca="false">INT(A2646-DATE(2002,12,31))</f>
        <v>198</v>
      </c>
      <c r="C2646" s="2" t="n">
        <f aca="false">24*((A2646-DATE(2002,12,31))-B2646)</f>
        <v>23.0000000000582</v>
      </c>
      <c r="D2646" s="0" t="n">
        <v>0.0558494</v>
      </c>
      <c r="E2646" s="0" t="n">
        <v>-2.62028</v>
      </c>
      <c r="F2646" s="0" t="n">
        <v>0.0610674</v>
      </c>
    </row>
    <row r="2647" customFormat="false" ht="12.75" hidden="false" customHeight="false" outlineLevel="0" collapsed="false">
      <c r="A2647" s="1" t="n">
        <v>37819.9791666667</v>
      </c>
      <c r="B2647" s="2" t="n">
        <f aca="false">INT(A2647-DATE(2002,12,31))</f>
        <v>198</v>
      </c>
      <c r="C2647" s="2" t="n">
        <f aca="false">24*((A2647-DATE(2002,12,31))-B2647)</f>
        <v>23.4999999999418</v>
      </c>
      <c r="D2647" s="0" t="n">
        <v>0.0643827</v>
      </c>
      <c r="E2647" s="0" t="n">
        <v>-3.2396</v>
      </c>
      <c r="F2647" s="0" t="n">
        <v>0.39031</v>
      </c>
    </row>
    <row r="2648" customFormat="false" ht="12.75" hidden="false" customHeight="false" outlineLevel="0" collapsed="false">
      <c r="A2648" s="1" t="n">
        <v>37819</v>
      </c>
      <c r="B2648" s="2" t="n">
        <f aca="false">INT(A2648-DATE(2002,12,31))</f>
        <v>198</v>
      </c>
      <c r="C2648" s="2" t="n">
        <f aca="false">24*((A2648-DATE(2002,12,31))-B2648)</f>
        <v>0</v>
      </c>
      <c r="D2648" s="0" t="n">
        <v>0.0560434</v>
      </c>
      <c r="E2648" s="0" t="n">
        <v>0.216138</v>
      </c>
      <c r="F2648" s="0" t="n">
        <v>0.363127</v>
      </c>
    </row>
    <row r="2649" customFormat="false" ht="12.75" hidden="false" customHeight="false" outlineLevel="0" collapsed="false">
      <c r="A2649" s="1" t="n">
        <v>37820.0208333333</v>
      </c>
      <c r="B2649" s="2" t="n">
        <f aca="false">INT(A2649-DATE(2002,12,31))</f>
        <v>199</v>
      </c>
      <c r="C2649" s="2" t="n">
        <f aca="false">24*((A2649-DATE(2002,12,31))-B2649)</f>
        <v>0.500000000058208</v>
      </c>
      <c r="D2649" s="0" t="n">
        <v>0.104688</v>
      </c>
      <c r="E2649" s="0" t="n">
        <v>-2.71878</v>
      </c>
      <c r="F2649" s="0" t="n">
        <v>0.610203</v>
      </c>
    </row>
    <row r="2650" customFormat="false" ht="12.75" hidden="false" customHeight="false" outlineLevel="0" collapsed="false">
      <c r="A2650" s="1" t="n">
        <v>37820.0416666667</v>
      </c>
      <c r="B2650" s="2" t="n">
        <f aca="false">INT(A2650-DATE(2002,12,31))</f>
        <v>199</v>
      </c>
      <c r="C2650" s="2" t="n">
        <f aca="false">24*((A2650-DATE(2002,12,31))-B2650)</f>
        <v>0.999999999941792</v>
      </c>
      <c r="D2650" s="0" t="n">
        <v>0.105981</v>
      </c>
      <c r="E2650" s="0" t="n">
        <v>-5.35206</v>
      </c>
      <c r="F2650" s="0" t="n">
        <v>0.563537</v>
      </c>
    </row>
    <row r="2651" customFormat="false" ht="12.75" hidden="false" customHeight="false" outlineLevel="0" collapsed="false">
      <c r="A2651" s="1" t="n">
        <v>37820.0625</v>
      </c>
      <c r="B2651" s="2" t="n">
        <f aca="false">INT(A2651-DATE(2002,12,31))</f>
        <v>199</v>
      </c>
      <c r="C2651" s="2" t="n">
        <f aca="false">24*((A2651-DATE(2002,12,31))-B2651)</f>
        <v>1.5</v>
      </c>
      <c r="D2651" s="0" t="n">
        <v>0.122343</v>
      </c>
      <c r="E2651" s="0" t="n">
        <v>-3.92955</v>
      </c>
      <c r="F2651" s="0" t="n">
        <v>0.509512</v>
      </c>
    </row>
    <row r="2652" customFormat="false" ht="12.75" hidden="false" customHeight="false" outlineLevel="0" collapsed="false">
      <c r="A2652" s="1" t="n">
        <v>37820.0833333333</v>
      </c>
      <c r="B2652" s="2" t="n">
        <f aca="false">INT(A2652-DATE(2002,12,31))</f>
        <v>199</v>
      </c>
      <c r="C2652" s="2" t="n">
        <f aca="false">24*((A2652-DATE(2002,12,31))-B2652)</f>
        <v>2.00000000005821</v>
      </c>
      <c r="D2652" s="0" t="n">
        <v>0.101108</v>
      </c>
      <c r="E2652" s="0" t="n">
        <v>-0.398319</v>
      </c>
      <c r="F2652" s="0" t="n">
        <v>0.429995</v>
      </c>
    </row>
    <row r="2653" customFormat="false" ht="12.75" hidden="false" customHeight="false" outlineLevel="0" collapsed="false">
      <c r="A2653" s="1" t="n">
        <v>37820.1041666667</v>
      </c>
      <c r="B2653" s="2" t="n">
        <f aca="false">INT(A2653-DATE(2002,12,31))</f>
        <v>199</v>
      </c>
      <c r="C2653" s="2" t="n">
        <f aca="false">24*((A2653-DATE(2002,12,31))-B2653)</f>
        <v>2.49999999994179</v>
      </c>
      <c r="D2653" s="0" t="n">
        <v>0.124739</v>
      </c>
      <c r="E2653" s="0" t="n">
        <v>-2.33662</v>
      </c>
      <c r="F2653" s="0" t="n">
        <v>0.354746</v>
      </c>
    </row>
    <row r="2654" customFormat="false" ht="12.75" hidden="false" customHeight="false" outlineLevel="0" collapsed="false">
      <c r="A2654" s="1" t="n">
        <v>37820.125</v>
      </c>
      <c r="B2654" s="2" t="n">
        <f aca="false">INT(A2654-DATE(2002,12,31))</f>
        <v>199</v>
      </c>
      <c r="C2654" s="2" t="n">
        <f aca="false">24*((A2654-DATE(2002,12,31))-B2654)</f>
        <v>3</v>
      </c>
      <c r="D2654" s="0" t="n">
        <v>0.112742</v>
      </c>
      <c r="E2654" s="0" t="n">
        <v>-2.18891</v>
      </c>
      <c r="F2654" s="0" t="n">
        <v>0.814844</v>
      </c>
    </row>
    <row r="2655" customFormat="false" ht="12.75" hidden="false" customHeight="false" outlineLevel="0" collapsed="false">
      <c r="A2655" s="1" t="n">
        <v>37820.1458333333</v>
      </c>
      <c r="B2655" s="2" t="n">
        <f aca="false">INT(A2655-DATE(2002,12,31))</f>
        <v>199</v>
      </c>
      <c r="C2655" s="2" t="n">
        <f aca="false">24*((A2655-DATE(2002,12,31))-B2655)</f>
        <v>3.50000000005821</v>
      </c>
      <c r="D2655" s="0" t="n">
        <v>0.145208</v>
      </c>
      <c r="E2655" s="0" t="n">
        <v>-2.82403</v>
      </c>
      <c r="F2655" s="0" t="n">
        <v>1.05377</v>
      </c>
    </row>
    <row r="2656" customFormat="false" ht="12.75" hidden="false" customHeight="false" outlineLevel="0" collapsed="false">
      <c r="A2656" s="1" t="n">
        <v>37820.1666666667</v>
      </c>
      <c r="B2656" s="2" t="n">
        <f aca="false">INT(A2656-DATE(2002,12,31))</f>
        <v>199</v>
      </c>
      <c r="C2656" s="2" t="n">
        <f aca="false">24*((A2656-DATE(2002,12,31))-B2656)</f>
        <v>3.99999999994179</v>
      </c>
      <c r="D2656" s="0" t="n">
        <v>0.109276</v>
      </c>
      <c r="E2656" s="0" t="n">
        <v>-1.79283</v>
      </c>
      <c r="F2656" s="0" t="n">
        <v>0.790488</v>
      </c>
    </row>
    <row r="2657" customFormat="false" ht="12.75" hidden="false" customHeight="false" outlineLevel="0" collapsed="false">
      <c r="A2657" s="1" t="n">
        <v>37820.1875</v>
      </c>
      <c r="B2657" s="2" t="n">
        <f aca="false">INT(A2657-DATE(2002,12,31))</f>
        <v>199</v>
      </c>
      <c r="C2657" s="2" t="n">
        <f aca="false">24*((A2657-DATE(2002,12,31))-B2657)</f>
        <v>4.5</v>
      </c>
      <c r="D2657" s="0" t="n">
        <v>0.079396</v>
      </c>
      <c r="E2657" s="0" t="n">
        <v>-3.01459</v>
      </c>
      <c r="F2657" s="0" t="n">
        <v>0.284256</v>
      </c>
    </row>
    <row r="2658" customFormat="false" ht="12.75" hidden="false" customHeight="false" outlineLevel="0" collapsed="false">
      <c r="A2658" s="1" t="n">
        <v>37820.2083333333</v>
      </c>
      <c r="B2658" s="2" t="n">
        <f aca="false">INT(A2658-DATE(2002,12,31))</f>
        <v>199</v>
      </c>
      <c r="C2658" s="2" t="n">
        <f aca="false">24*((A2658-DATE(2002,12,31))-B2658)</f>
        <v>5.00000000005821</v>
      </c>
      <c r="D2658" s="0" t="n">
        <v>0.0982385</v>
      </c>
      <c r="E2658" s="0" t="n">
        <v>-6.84056</v>
      </c>
      <c r="F2658" s="0" t="n">
        <v>0.862497</v>
      </c>
    </row>
    <row r="2659" customFormat="false" ht="12.75" hidden="false" customHeight="false" outlineLevel="0" collapsed="false">
      <c r="A2659" s="1" t="n">
        <v>37820.2291666667</v>
      </c>
      <c r="B2659" s="2" t="n">
        <f aca="false">INT(A2659-DATE(2002,12,31))</f>
        <v>199</v>
      </c>
      <c r="C2659" s="2" t="n">
        <f aca="false">24*((A2659-DATE(2002,12,31))-B2659)</f>
        <v>5.49999999994179</v>
      </c>
      <c r="D2659" s="0" t="n">
        <v>0.0937372</v>
      </c>
      <c r="E2659" s="0" t="n">
        <v>-8.4011</v>
      </c>
      <c r="F2659" s="0" t="n">
        <v>0.559394</v>
      </c>
    </row>
    <row r="2660" customFormat="false" ht="12.75" hidden="false" customHeight="false" outlineLevel="0" collapsed="false">
      <c r="A2660" s="1" t="n">
        <v>37820.25</v>
      </c>
      <c r="B2660" s="2" t="n">
        <f aca="false">INT(A2660-DATE(2002,12,31))</f>
        <v>199</v>
      </c>
      <c r="C2660" s="2" t="n">
        <f aca="false">24*((A2660-DATE(2002,12,31))-B2660)</f>
        <v>6</v>
      </c>
      <c r="D2660" s="0" t="n">
        <v>0.103925</v>
      </c>
      <c r="E2660" s="0" t="n">
        <v>-7.51905</v>
      </c>
      <c r="F2660" s="0" t="n">
        <v>0.772554</v>
      </c>
    </row>
    <row r="2661" customFormat="false" ht="12.75" hidden="false" customHeight="false" outlineLevel="0" collapsed="false">
      <c r="A2661" s="1" t="n">
        <v>37820.2708333333</v>
      </c>
      <c r="B2661" s="2" t="n">
        <f aca="false">INT(A2661-DATE(2002,12,31))</f>
        <v>199</v>
      </c>
      <c r="C2661" s="2" t="n">
        <f aca="false">24*((A2661-DATE(2002,12,31))-B2661)</f>
        <v>6.50000000005821</v>
      </c>
      <c r="D2661" s="0" t="n">
        <v>0.0923636</v>
      </c>
      <c r="E2661" s="0" t="n">
        <v>-6.9354</v>
      </c>
      <c r="F2661" s="0" t="n">
        <v>0.530342</v>
      </c>
    </row>
    <row r="2662" customFormat="false" ht="12.75" hidden="false" customHeight="false" outlineLevel="0" collapsed="false">
      <c r="A2662" s="1" t="n">
        <v>37820.2916666667</v>
      </c>
      <c r="B2662" s="2" t="n">
        <f aca="false">INT(A2662-DATE(2002,12,31))</f>
        <v>199</v>
      </c>
      <c r="C2662" s="2" t="n">
        <f aca="false">24*((A2662-DATE(2002,12,31))-B2662)</f>
        <v>6.99999999994179</v>
      </c>
      <c r="D2662" s="0" t="n">
        <v>0.0750835</v>
      </c>
      <c r="E2662" s="0" t="n">
        <v>8.93029</v>
      </c>
      <c r="F2662" s="0" t="n">
        <v>-0.0197916</v>
      </c>
    </row>
    <row r="2663" customFormat="false" ht="12.75" hidden="false" customHeight="false" outlineLevel="0" collapsed="false">
      <c r="A2663" s="1" t="n">
        <v>37820.3125</v>
      </c>
      <c r="B2663" s="2" t="n">
        <f aca="false">INT(A2663-DATE(2002,12,31))</f>
        <v>199</v>
      </c>
      <c r="C2663" s="2" t="n">
        <f aca="false">24*((A2663-DATE(2002,12,31))-B2663)</f>
        <v>7.5</v>
      </c>
      <c r="D2663" s="0" t="n">
        <v>0.0847636</v>
      </c>
      <c r="E2663" s="0" t="n">
        <v>15.5793</v>
      </c>
      <c r="F2663" s="0" t="n">
        <v>-0.136785</v>
      </c>
    </row>
    <row r="2664" customFormat="false" ht="12.75" hidden="false" customHeight="false" outlineLevel="0" collapsed="false">
      <c r="A2664" s="1" t="n">
        <v>37820.3333333333</v>
      </c>
      <c r="B2664" s="2" t="n">
        <f aca="false">INT(A2664-DATE(2002,12,31))</f>
        <v>199</v>
      </c>
      <c r="C2664" s="2" t="n">
        <f aca="false">24*((A2664-DATE(2002,12,31))-B2664)</f>
        <v>8.00000000005821</v>
      </c>
      <c r="D2664" s="0" t="n">
        <v>0.147863</v>
      </c>
      <c r="E2664" s="0" t="n">
        <v>96.4244</v>
      </c>
      <c r="F2664" s="0" t="n">
        <v>0.681996</v>
      </c>
    </row>
    <row r="2665" customFormat="false" ht="12.75" hidden="false" customHeight="false" outlineLevel="0" collapsed="false">
      <c r="A2665" s="1" t="n">
        <v>37820.3541666667</v>
      </c>
      <c r="B2665" s="2" t="n">
        <f aca="false">INT(A2665-DATE(2002,12,31))</f>
        <v>199</v>
      </c>
      <c r="C2665" s="2" t="n">
        <f aca="false">24*((A2665-DATE(2002,12,31))-B2665)</f>
        <v>8.49999999994179</v>
      </c>
      <c r="D2665" s="0" t="n">
        <v>0.0294786</v>
      </c>
      <c r="E2665" s="0" t="n">
        <v>97.4736</v>
      </c>
      <c r="F2665" s="0" t="n">
        <v>-0.302757</v>
      </c>
    </row>
    <row r="2666" customFormat="false" ht="12.75" hidden="false" customHeight="false" outlineLevel="0" collapsed="false">
      <c r="A2666" s="1" t="n">
        <v>37820.375</v>
      </c>
      <c r="B2666" s="2" t="n">
        <f aca="false">INT(A2666-DATE(2002,12,31))</f>
        <v>199</v>
      </c>
      <c r="C2666" s="2" t="n">
        <f aca="false">24*((A2666-DATE(2002,12,31))-B2666)</f>
        <v>9</v>
      </c>
      <c r="D2666" s="0" t="n">
        <v>0.226595</v>
      </c>
      <c r="E2666" s="0" t="n">
        <v>140.513</v>
      </c>
      <c r="F2666" s="0" t="n">
        <v>-0.413867</v>
      </c>
    </row>
    <row r="2667" customFormat="false" ht="12.75" hidden="false" customHeight="false" outlineLevel="0" collapsed="false">
      <c r="A2667" s="1" t="n">
        <v>37820.3958333333</v>
      </c>
      <c r="B2667" s="2" t="n">
        <f aca="false">INT(A2667-DATE(2002,12,31))</f>
        <v>199</v>
      </c>
      <c r="C2667" s="2" t="n">
        <f aca="false">24*((A2667-DATE(2002,12,31))-B2667)</f>
        <v>9.50000000005821</v>
      </c>
      <c r="D2667" s="0" t="n">
        <v>0.27142</v>
      </c>
      <c r="E2667" s="0" t="n">
        <v>202.911</v>
      </c>
      <c r="F2667" s="0" t="n">
        <v>-0.536817</v>
      </c>
    </row>
    <row r="2668" customFormat="false" ht="12.75" hidden="false" customHeight="false" outlineLevel="0" collapsed="false">
      <c r="A2668" s="1" t="n">
        <v>37820.4166666667</v>
      </c>
      <c r="B2668" s="2" t="n">
        <f aca="false">INT(A2668-DATE(2002,12,31))</f>
        <v>199</v>
      </c>
      <c r="C2668" s="2" t="n">
        <f aca="false">24*((A2668-DATE(2002,12,31))-B2668)</f>
        <v>9.99999999994179</v>
      </c>
      <c r="D2668" s="0" t="n">
        <v>0.234377</v>
      </c>
      <c r="E2668" s="0" t="n">
        <v>228.908</v>
      </c>
      <c r="F2668" s="0" t="n">
        <v>-0.649622</v>
      </c>
    </row>
    <row r="2669" customFormat="false" ht="12.75" hidden="false" customHeight="false" outlineLevel="0" collapsed="false">
      <c r="A2669" s="1" t="n">
        <v>37820.4375</v>
      </c>
      <c r="B2669" s="2" t="n">
        <f aca="false">INT(A2669-DATE(2002,12,31))</f>
        <v>199</v>
      </c>
      <c r="C2669" s="2" t="n">
        <f aca="false">24*((A2669-DATE(2002,12,31))-B2669)</f>
        <v>10.5</v>
      </c>
      <c r="D2669" s="0" t="n">
        <v>0.223527</v>
      </c>
      <c r="E2669" s="0" t="n">
        <v>247.057</v>
      </c>
      <c r="F2669" s="0" t="n">
        <v>-0.696326</v>
      </c>
    </row>
    <row r="2670" customFormat="false" ht="12.75" hidden="false" customHeight="false" outlineLevel="0" collapsed="false">
      <c r="A2670" s="1" t="n">
        <v>37820.4583333333</v>
      </c>
      <c r="B2670" s="2" t="n">
        <f aca="false">INT(A2670-DATE(2002,12,31))</f>
        <v>199</v>
      </c>
      <c r="C2670" s="2" t="n">
        <f aca="false">24*((A2670-DATE(2002,12,31))-B2670)</f>
        <v>11.0000000000582</v>
      </c>
      <c r="D2670" s="0" t="n">
        <v>0.203386</v>
      </c>
      <c r="E2670" s="0" t="n">
        <v>182.112</v>
      </c>
      <c r="F2670" s="0" t="n">
        <v>-0.686775</v>
      </c>
    </row>
    <row r="2671" customFormat="false" ht="12.75" hidden="false" customHeight="false" outlineLevel="0" collapsed="false">
      <c r="A2671" s="1" t="n">
        <v>37820.4791666667</v>
      </c>
      <c r="B2671" s="2" t="n">
        <f aca="false">INT(A2671-DATE(2002,12,31))</f>
        <v>199</v>
      </c>
      <c r="C2671" s="2" t="n">
        <f aca="false">24*((A2671-DATE(2002,12,31))-B2671)</f>
        <v>11.4999999999418</v>
      </c>
      <c r="D2671" s="0" t="n">
        <v>0.220102</v>
      </c>
      <c r="E2671" s="0" t="n">
        <v>304.366</v>
      </c>
      <c r="F2671" s="0" t="n">
        <v>-0.895631</v>
      </c>
    </row>
    <row r="2672" customFormat="false" ht="12.75" hidden="false" customHeight="false" outlineLevel="0" collapsed="false">
      <c r="A2672" s="1" t="n">
        <v>37820.5</v>
      </c>
      <c r="B2672" s="2" t="n">
        <f aca="false">INT(A2672-DATE(2002,12,31))</f>
        <v>199</v>
      </c>
      <c r="C2672" s="2" t="n">
        <f aca="false">24*((A2672-DATE(2002,12,31))-B2672)</f>
        <v>12</v>
      </c>
      <c r="D2672" s="0" t="n">
        <v>0.359722</v>
      </c>
      <c r="E2672" s="0" t="n">
        <v>409.877</v>
      </c>
      <c r="F2672" s="0" t="n">
        <v>-1.13387</v>
      </c>
    </row>
    <row r="2673" customFormat="false" ht="12.75" hidden="false" customHeight="false" outlineLevel="0" collapsed="false">
      <c r="A2673" s="1" t="n">
        <v>37820.5208333333</v>
      </c>
      <c r="B2673" s="2" t="n">
        <f aca="false">INT(A2673-DATE(2002,12,31))</f>
        <v>199</v>
      </c>
      <c r="C2673" s="2" t="n">
        <f aca="false">24*((A2673-DATE(2002,12,31))-B2673)</f>
        <v>12.5000000000582</v>
      </c>
      <c r="D2673" s="0" t="n">
        <v>0.338519</v>
      </c>
      <c r="E2673" s="0" t="n">
        <v>322.225</v>
      </c>
      <c r="F2673" s="0" t="n">
        <v>-0.949871</v>
      </c>
    </row>
    <row r="2674" customFormat="false" ht="12.75" hidden="false" customHeight="false" outlineLevel="0" collapsed="false">
      <c r="A2674" s="1" t="n">
        <v>37820.5416666667</v>
      </c>
      <c r="B2674" s="2" t="n">
        <f aca="false">INT(A2674-DATE(2002,12,31))</f>
        <v>199</v>
      </c>
      <c r="C2674" s="2" t="n">
        <f aca="false">24*((A2674-DATE(2002,12,31))-B2674)</f>
        <v>12.9999999999418</v>
      </c>
      <c r="D2674" s="0" t="n">
        <v>0.297989</v>
      </c>
      <c r="E2674" s="0" t="n">
        <v>302.98</v>
      </c>
      <c r="F2674" s="0" t="n">
        <v>-0.874997</v>
      </c>
    </row>
    <row r="2675" customFormat="false" ht="12.75" hidden="false" customHeight="false" outlineLevel="0" collapsed="false">
      <c r="A2675" s="1" t="n">
        <v>37820.5625</v>
      </c>
      <c r="B2675" s="2" t="n">
        <f aca="false">INT(A2675-DATE(2002,12,31))</f>
        <v>199</v>
      </c>
      <c r="C2675" s="2" t="n">
        <f aca="false">24*((A2675-DATE(2002,12,31))-B2675)</f>
        <v>13.5</v>
      </c>
      <c r="D2675" s="0" t="n">
        <v>0.351374</v>
      </c>
      <c r="E2675" s="0" t="n">
        <v>282.529</v>
      </c>
      <c r="F2675" s="0" t="n">
        <v>-0.926483</v>
      </c>
    </row>
    <row r="2676" customFormat="false" ht="12.75" hidden="false" customHeight="false" outlineLevel="0" collapsed="false">
      <c r="A2676" s="1" t="n">
        <v>37820.5833333333</v>
      </c>
      <c r="B2676" s="2" t="n">
        <f aca="false">INT(A2676-DATE(2002,12,31))</f>
        <v>199</v>
      </c>
      <c r="C2676" s="2" t="n">
        <f aca="false">24*((A2676-DATE(2002,12,31))-B2676)</f>
        <v>14.0000000000582</v>
      </c>
      <c r="D2676" s="0" t="n">
        <v>0.257281</v>
      </c>
      <c r="E2676" s="0" t="n">
        <v>338.608</v>
      </c>
      <c r="F2676" s="0" t="n">
        <v>-1.02006</v>
      </c>
    </row>
    <row r="2677" customFormat="false" ht="12.75" hidden="false" customHeight="false" outlineLevel="0" collapsed="false">
      <c r="A2677" s="1" t="n">
        <v>37820.6041666667</v>
      </c>
      <c r="B2677" s="2" t="n">
        <f aca="false">INT(A2677-DATE(2002,12,31))</f>
        <v>199</v>
      </c>
      <c r="C2677" s="2" t="n">
        <f aca="false">24*((A2677-DATE(2002,12,31))-B2677)</f>
        <v>14.4999999999418</v>
      </c>
      <c r="D2677" s="0" t="n">
        <v>0.355646</v>
      </c>
      <c r="E2677" s="0" t="n">
        <v>306.402</v>
      </c>
      <c r="F2677" s="0" t="n">
        <v>-0.871004</v>
      </c>
    </row>
    <row r="2678" customFormat="false" ht="12.75" hidden="false" customHeight="false" outlineLevel="0" collapsed="false">
      <c r="A2678" s="1" t="n">
        <v>37820.625</v>
      </c>
      <c r="B2678" s="2" t="n">
        <f aca="false">INT(A2678-DATE(2002,12,31))</f>
        <v>199</v>
      </c>
      <c r="C2678" s="2" t="n">
        <f aca="false">24*((A2678-DATE(2002,12,31))-B2678)</f>
        <v>15</v>
      </c>
      <c r="D2678" s="0" t="n">
        <v>0.426947</v>
      </c>
      <c r="E2678" s="0" t="n">
        <v>375.025</v>
      </c>
      <c r="F2678" s="0" t="n">
        <v>-1.11509</v>
      </c>
    </row>
    <row r="2679" customFormat="false" ht="12.75" hidden="false" customHeight="false" outlineLevel="0" collapsed="false">
      <c r="A2679" s="1" t="n">
        <v>37820.6458333333</v>
      </c>
      <c r="B2679" s="2" t="n">
        <f aca="false">INT(A2679-DATE(2002,12,31))</f>
        <v>199</v>
      </c>
      <c r="C2679" s="2" t="n">
        <f aca="false">24*((A2679-DATE(2002,12,31))-B2679)</f>
        <v>15.5000000000582</v>
      </c>
      <c r="D2679" s="0" t="n">
        <v>0.196103</v>
      </c>
      <c r="E2679" s="0" t="n">
        <v>275.235</v>
      </c>
      <c r="F2679" s="0" t="n">
        <v>-0.960619</v>
      </c>
    </row>
    <row r="2680" customFormat="false" ht="12.75" hidden="false" customHeight="false" outlineLevel="0" collapsed="false">
      <c r="A2680" s="1" t="n">
        <v>37820.6666666667</v>
      </c>
      <c r="B2680" s="2" t="n">
        <f aca="false">INT(A2680-DATE(2002,12,31))</f>
        <v>199</v>
      </c>
      <c r="C2680" s="2" t="n">
        <f aca="false">24*((A2680-DATE(2002,12,31))-B2680)</f>
        <v>15.9999999999418</v>
      </c>
      <c r="D2680" s="0" t="n">
        <v>0.202266</v>
      </c>
      <c r="E2680" s="0" t="n">
        <v>248.246</v>
      </c>
      <c r="F2680" s="0" t="n">
        <v>-0.900883</v>
      </c>
    </row>
    <row r="2681" customFormat="false" ht="12.75" hidden="false" customHeight="false" outlineLevel="0" collapsed="false">
      <c r="A2681" s="1" t="n">
        <v>37820.6875</v>
      </c>
      <c r="B2681" s="2" t="n">
        <f aca="false">INT(A2681-DATE(2002,12,31))</f>
        <v>199</v>
      </c>
      <c r="C2681" s="2" t="n">
        <f aca="false">24*((A2681-DATE(2002,12,31))-B2681)</f>
        <v>16.5</v>
      </c>
      <c r="D2681" s="0" t="n">
        <v>0.207791</v>
      </c>
      <c r="E2681" s="0" t="n">
        <v>250.016</v>
      </c>
      <c r="F2681" s="0" t="n">
        <v>-0.783999</v>
      </c>
    </row>
    <row r="2682" customFormat="false" ht="12.75" hidden="false" customHeight="false" outlineLevel="0" collapsed="false">
      <c r="A2682" s="1" t="n">
        <v>37820.7083333333</v>
      </c>
      <c r="B2682" s="2" t="n">
        <f aca="false">INT(A2682-DATE(2002,12,31))</f>
        <v>199</v>
      </c>
      <c r="C2682" s="2" t="n">
        <f aca="false">24*((A2682-DATE(2002,12,31))-B2682)</f>
        <v>17.0000000000582</v>
      </c>
      <c r="D2682" s="0" t="n">
        <v>0.347736</v>
      </c>
      <c r="E2682" s="0" t="n">
        <v>282.947</v>
      </c>
      <c r="F2682" s="0" t="n">
        <v>-0.521958</v>
      </c>
    </row>
    <row r="2683" customFormat="false" ht="12.75" hidden="false" customHeight="false" outlineLevel="0" collapsed="false">
      <c r="A2683" s="1" t="n">
        <v>37820.7291666667</v>
      </c>
      <c r="B2683" s="2" t="n">
        <f aca="false">INT(A2683-DATE(2002,12,31))</f>
        <v>199</v>
      </c>
      <c r="C2683" s="2" t="n">
        <f aca="false">24*((A2683-DATE(2002,12,31))-B2683)</f>
        <v>17.4999999999418</v>
      </c>
      <c r="D2683" s="0" t="n">
        <v>0.284733</v>
      </c>
      <c r="E2683" s="0" t="n">
        <v>229.846</v>
      </c>
      <c r="F2683" s="0" t="n">
        <v>-0.545064</v>
      </c>
    </row>
    <row r="2684" customFormat="false" ht="12.75" hidden="false" customHeight="false" outlineLevel="0" collapsed="false">
      <c r="A2684" s="1" t="n">
        <v>37820.75</v>
      </c>
      <c r="B2684" s="2" t="n">
        <f aca="false">INT(A2684-DATE(2002,12,31))</f>
        <v>199</v>
      </c>
      <c r="C2684" s="2" t="n">
        <f aca="false">24*((A2684-DATE(2002,12,31))-B2684)</f>
        <v>18</v>
      </c>
      <c r="D2684" s="0" t="n">
        <v>0.259845</v>
      </c>
      <c r="E2684" s="0" t="n">
        <v>197.803</v>
      </c>
      <c r="F2684" s="0" t="n">
        <v>-0.480178</v>
      </c>
    </row>
    <row r="2685" customFormat="false" ht="12.75" hidden="false" customHeight="false" outlineLevel="0" collapsed="false">
      <c r="A2685" s="1" t="n">
        <v>37820.7708333333</v>
      </c>
      <c r="B2685" s="2" t="n">
        <f aca="false">INT(A2685-DATE(2002,12,31))</f>
        <v>199</v>
      </c>
      <c r="C2685" s="2" t="n">
        <f aca="false">24*((A2685-DATE(2002,12,31))-B2685)</f>
        <v>18.5000000000582</v>
      </c>
      <c r="D2685" s="0" t="n">
        <v>0.230354</v>
      </c>
      <c r="E2685" s="0" t="n">
        <v>145.252</v>
      </c>
      <c r="F2685" s="0" t="n">
        <v>-0.412943</v>
      </c>
    </row>
    <row r="2686" customFormat="false" ht="12.75" hidden="false" customHeight="false" outlineLevel="0" collapsed="false">
      <c r="A2686" s="1" t="n">
        <v>37820.7916666667</v>
      </c>
      <c r="B2686" s="2" t="n">
        <f aca="false">INT(A2686-DATE(2002,12,31))</f>
        <v>199</v>
      </c>
      <c r="C2686" s="2" t="n">
        <f aca="false">24*((A2686-DATE(2002,12,31))-B2686)</f>
        <v>18.9999999999418</v>
      </c>
      <c r="D2686" s="0" t="n">
        <v>0.232379</v>
      </c>
      <c r="E2686" s="0" t="n">
        <v>101.37</v>
      </c>
      <c r="F2686" s="0" t="n">
        <v>-0.250438</v>
      </c>
    </row>
    <row r="2687" customFormat="false" ht="12.75" hidden="false" customHeight="false" outlineLevel="0" collapsed="false">
      <c r="A2687" s="1" t="n">
        <v>37820.8125</v>
      </c>
      <c r="B2687" s="2" t="n">
        <f aca="false">INT(A2687-DATE(2002,12,31))</f>
        <v>199</v>
      </c>
      <c r="C2687" s="2" t="n">
        <f aca="false">24*((A2687-DATE(2002,12,31))-B2687)</f>
        <v>19.5</v>
      </c>
      <c r="D2687" s="0" t="n">
        <v>0.192615</v>
      </c>
      <c r="E2687" s="0" t="n">
        <v>71.2662</v>
      </c>
      <c r="F2687" s="0" t="n">
        <v>-0.221375</v>
      </c>
    </row>
    <row r="2688" customFormat="false" ht="12.75" hidden="false" customHeight="false" outlineLevel="0" collapsed="false">
      <c r="A2688" s="1" t="n">
        <v>37820.8333333333</v>
      </c>
      <c r="B2688" s="2" t="n">
        <f aca="false">INT(A2688-DATE(2002,12,31))</f>
        <v>199</v>
      </c>
      <c r="C2688" s="2" t="n">
        <f aca="false">24*((A2688-DATE(2002,12,31))-B2688)</f>
        <v>20.0000000000582</v>
      </c>
      <c r="D2688" s="0" t="n">
        <v>0.0902239</v>
      </c>
      <c r="E2688" s="0" t="n">
        <v>15.6133</v>
      </c>
      <c r="F2688" s="0" t="n">
        <v>-0.071292</v>
      </c>
    </row>
    <row r="2689" customFormat="false" ht="12.75" hidden="false" customHeight="false" outlineLevel="0" collapsed="false">
      <c r="A2689" s="1" t="n">
        <v>37820.8541666667</v>
      </c>
      <c r="B2689" s="2" t="n">
        <f aca="false">INT(A2689-DATE(2002,12,31))</f>
        <v>199</v>
      </c>
      <c r="C2689" s="2" t="n">
        <f aca="false">24*((A2689-DATE(2002,12,31))-B2689)</f>
        <v>20.4999999999418</v>
      </c>
      <c r="D2689" s="0" t="n">
        <v>0.0761923</v>
      </c>
      <c r="E2689" s="0" t="n">
        <v>10.6451</v>
      </c>
      <c r="F2689" s="0" t="n">
        <v>0.135681</v>
      </c>
    </row>
    <row r="2690" customFormat="false" ht="12.75" hidden="false" customHeight="false" outlineLevel="0" collapsed="false">
      <c r="A2690" s="1" t="n">
        <v>37820.875</v>
      </c>
      <c r="B2690" s="2" t="n">
        <f aca="false">INT(A2690-DATE(2002,12,31))</f>
        <v>199</v>
      </c>
      <c r="C2690" s="2" t="n">
        <f aca="false">24*((A2690-DATE(2002,12,31))-B2690)</f>
        <v>21</v>
      </c>
      <c r="D2690" s="0" t="n">
        <v>0.0753551</v>
      </c>
      <c r="E2690" s="0" t="n">
        <v>-0.396375</v>
      </c>
      <c r="F2690" s="0" t="n">
        <v>0.0485486</v>
      </c>
    </row>
    <row r="2691" customFormat="false" ht="12.75" hidden="false" customHeight="false" outlineLevel="0" collapsed="false">
      <c r="A2691" s="1" t="n">
        <v>37820.8958333333</v>
      </c>
      <c r="B2691" s="2" t="n">
        <f aca="false">INT(A2691-DATE(2002,12,31))</f>
        <v>199</v>
      </c>
      <c r="C2691" s="2" t="n">
        <f aca="false">24*((A2691-DATE(2002,12,31))-B2691)</f>
        <v>21.5000000000582</v>
      </c>
      <c r="D2691" s="0" t="n">
        <v>0.0892615</v>
      </c>
      <c r="E2691" s="0" t="n">
        <v>6.68402</v>
      </c>
      <c r="F2691" s="0" t="n">
        <v>0.0978629</v>
      </c>
    </row>
    <row r="2692" customFormat="false" ht="12.75" hidden="false" customHeight="false" outlineLevel="0" collapsed="false">
      <c r="A2692" s="1" t="n">
        <v>37820.9166666667</v>
      </c>
      <c r="B2692" s="2" t="n">
        <f aca="false">INT(A2692-DATE(2002,12,31))</f>
        <v>199</v>
      </c>
      <c r="C2692" s="2" t="n">
        <f aca="false">24*((A2692-DATE(2002,12,31))-B2692)</f>
        <v>21.9999999999418</v>
      </c>
      <c r="D2692" s="0" t="n">
        <v>0.0777899</v>
      </c>
      <c r="E2692" s="0" t="n">
        <v>0.212637</v>
      </c>
      <c r="F2692" s="0" t="n">
        <v>0.0496725</v>
      </c>
    </row>
    <row r="2693" customFormat="false" ht="12.75" hidden="false" customHeight="false" outlineLevel="0" collapsed="false">
      <c r="A2693" s="1" t="n">
        <v>37820.9375</v>
      </c>
      <c r="B2693" s="2" t="n">
        <f aca="false">INT(A2693-DATE(2002,12,31))</f>
        <v>199</v>
      </c>
      <c r="C2693" s="2" t="n">
        <f aca="false">24*((A2693-DATE(2002,12,31))-B2693)</f>
        <v>22.5</v>
      </c>
      <c r="D2693" s="0" t="n">
        <v>0.0891729</v>
      </c>
      <c r="E2693" s="0" t="n">
        <v>-7.18478</v>
      </c>
      <c r="F2693" s="0" t="n">
        <v>0.40303</v>
      </c>
    </row>
    <row r="2694" customFormat="false" ht="12.75" hidden="false" customHeight="false" outlineLevel="0" collapsed="false">
      <c r="A2694" s="1" t="n">
        <v>37820.9583333333</v>
      </c>
      <c r="B2694" s="2" t="n">
        <f aca="false">INT(A2694-DATE(2002,12,31))</f>
        <v>199</v>
      </c>
      <c r="C2694" s="2" t="n">
        <f aca="false">24*((A2694-DATE(2002,12,31))-B2694)</f>
        <v>23.0000000000582</v>
      </c>
      <c r="D2694" s="0" t="n">
        <v>0.092077</v>
      </c>
      <c r="E2694" s="0" t="n">
        <v>-1.76743</v>
      </c>
      <c r="F2694" s="0" t="n">
        <v>0.688429</v>
      </c>
    </row>
    <row r="2695" customFormat="false" ht="12.75" hidden="false" customHeight="false" outlineLevel="0" collapsed="false">
      <c r="A2695" s="1" t="n">
        <v>37820.9791666667</v>
      </c>
      <c r="B2695" s="2" t="n">
        <f aca="false">INT(A2695-DATE(2002,12,31))</f>
        <v>199</v>
      </c>
      <c r="C2695" s="2" t="n">
        <f aca="false">24*((A2695-DATE(2002,12,31))-B2695)</f>
        <v>23.4999999999418</v>
      </c>
      <c r="D2695" s="0" t="n">
        <v>0.0993078</v>
      </c>
      <c r="E2695" s="0" t="n">
        <v>-6.92029</v>
      </c>
      <c r="F2695" s="0" t="n">
        <v>0.722925</v>
      </c>
    </row>
    <row r="2696" customFormat="false" ht="12.75" hidden="false" customHeight="false" outlineLevel="0" collapsed="false">
      <c r="A2696" s="1" t="n">
        <v>37820</v>
      </c>
      <c r="B2696" s="2" t="n">
        <f aca="false">INT(A2696-DATE(2002,12,31))</f>
        <v>199</v>
      </c>
      <c r="C2696" s="2" t="n">
        <f aca="false">24*((A2696-DATE(2002,12,31))-B2696)</f>
        <v>0</v>
      </c>
      <c r="D2696" s="0" t="n">
        <v>0.0738424</v>
      </c>
      <c r="E2696" s="0" t="n">
        <v>0.691722</v>
      </c>
      <c r="F2696" s="0" t="n">
        <v>0.237667</v>
      </c>
    </row>
    <row r="2697" customFormat="false" ht="12.75" hidden="false" customHeight="false" outlineLevel="0" collapsed="false">
      <c r="A2697" s="1" t="n">
        <v>37821.0208333333</v>
      </c>
      <c r="B2697" s="2" t="n">
        <f aca="false">INT(A2697-DATE(2002,12,31))</f>
        <v>200</v>
      </c>
      <c r="C2697" s="2" t="n">
        <f aca="false">24*((A2697-DATE(2002,12,31))-B2697)</f>
        <v>0.500000000058208</v>
      </c>
      <c r="D2697" s="0" t="n">
        <v>0.138287</v>
      </c>
      <c r="E2697" s="0" t="n">
        <v>-2.47467</v>
      </c>
      <c r="F2697" s="0" t="n">
        <v>0.240283</v>
      </c>
    </row>
    <row r="2698" customFormat="false" ht="12.75" hidden="false" customHeight="false" outlineLevel="0" collapsed="false">
      <c r="A2698" s="1" t="n">
        <v>37821.0416666667</v>
      </c>
      <c r="B2698" s="2" t="n">
        <f aca="false">INT(A2698-DATE(2002,12,31))</f>
        <v>200</v>
      </c>
      <c r="C2698" s="2" t="n">
        <f aca="false">24*((A2698-DATE(2002,12,31))-B2698)</f>
        <v>0.999999999941792</v>
      </c>
      <c r="D2698" s="0" t="n">
        <v>0.19444</v>
      </c>
      <c r="E2698" s="0" t="n">
        <v>14.777</v>
      </c>
      <c r="F2698" s="0" t="n">
        <v>0.373206</v>
      </c>
    </row>
    <row r="2699" customFormat="false" ht="12.75" hidden="false" customHeight="false" outlineLevel="0" collapsed="false">
      <c r="A2699" s="1" t="n">
        <v>37821.0625</v>
      </c>
      <c r="B2699" s="2" t="n">
        <f aca="false">INT(A2699-DATE(2002,12,31))</f>
        <v>200</v>
      </c>
      <c r="C2699" s="2" t="n">
        <f aca="false">24*((A2699-DATE(2002,12,31))-B2699)</f>
        <v>1.5</v>
      </c>
      <c r="D2699" s="0" t="n">
        <v>0.225974</v>
      </c>
      <c r="E2699" s="0" t="n">
        <v>22.4818</v>
      </c>
      <c r="F2699" s="0" t="n">
        <v>0.242021</v>
      </c>
    </row>
    <row r="2700" customFormat="false" ht="12.75" hidden="false" customHeight="false" outlineLevel="0" collapsed="false">
      <c r="A2700" s="1" t="n">
        <v>37821.0833333333</v>
      </c>
      <c r="B2700" s="2" t="n">
        <f aca="false">INT(A2700-DATE(2002,12,31))</f>
        <v>200</v>
      </c>
      <c r="C2700" s="2" t="n">
        <f aca="false">24*((A2700-DATE(2002,12,31))-B2700)</f>
        <v>2.00000000005821</v>
      </c>
      <c r="D2700" s="0" t="n">
        <v>0.328536</v>
      </c>
      <c r="E2700" s="0" t="n">
        <v>32.6878</v>
      </c>
      <c r="F2700" s="0" t="n">
        <v>0.789793</v>
      </c>
    </row>
    <row r="2701" customFormat="false" ht="12.75" hidden="false" customHeight="false" outlineLevel="0" collapsed="false">
      <c r="A2701" s="1" t="n">
        <v>37821.1041666667</v>
      </c>
      <c r="B2701" s="2" t="n">
        <f aca="false">INT(A2701-DATE(2002,12,31))</f>
        <v>200</v>
      </c>
      <c r="C2701" s="2" t="n">
        <f aca="false">24*((A2701-DATE(2002,12,31))-B2701)</f>
        <v>2.49999999994179</v>
      </c>
      <c r="D2701" s="0" t="n">
        <v>0.366365</v>
      </c>
      <c r="E2701" s="0" t="n">
        <v>37.7469</v>
      </c>
      <c r="F2701" s="0" t="n">
        <v>0.979063</v>
      </c>
    </row>
    <row r="2702" customFormat="false" ht="12.75" hidden="false" customHeight="false" outlineLevel="0" collapsed="false">
      <c r="A2702" s="1" t="n">
        <v>37821.125</v>
      </c>
      <c r="B2702" s="2" t="n">
        <f aca="false">INT(A2702-DATE(2002,12,31))</f>
        <v>200</v>
      </c>
      <c r="C2702" s="2" t="n">
        <f aca="false">24*((A2702-DATE(2002,12,31))-B2702)</f>
        <v>3</v>
      </c>
      <c r="D2702" s="0" t="n">
        <v>0.43253</v>
      </c>
      <c r="E2702" s="0" t="n">
        <v>40.8025</v>
      </c>
      <c r="F2702" s="0" t="n">
        <v>1.24449</v>
      </c>
    </row>
    <row r="2703" customFormat="false" ht="12.75" hidden="false" customHeight="false" outlineLevel="0" collapsed="false">
      <c r="A2703" s="1" t="n">
        <v>37821.1458333333</v>
      </c>
      <c r="B2703" s="2" t="n">
        <f aca="false">INT(A2703-DATE(2002,12,31))</f>
        <v>200</v>
      </c>
      <c r="C2703" s="2" t="n">
        <f aca="false">24*((A2703-DATE(2002,12,31))-B2703)</f>
        <v>3.50000000005821</v>
      </c>
      <c r="D2703" s="0" t="n">
        <v>0.319582</v>
      </c>
      <c r="E2703" s="0" t="n">
        <v>16.8635</v>
      </c>
      <c r="F2703" s="0" t="n">
        <v>0.55182</v>
      </c>
    </row>
    <row r="2704" customFormat="false" ht="12.75" hidden="false" customHeight="false" outlineLevel="0" collapsed="false">
      <c r="A2704" s="1" t="n">
        <v>37821.1666666667</v>
      </c>
      <c r="B2704" s="2" t="n">
        <f aca="false">INT(A2704-DATE(2002,12,31))</f>
        <v>200</v>
      </c>
      <c r="C2704" s="2" t="n">
        <f aca="false">24*((A2704-DATE(2002,12,31))-B2704)</f>
        <v>3.99999999994179</v>
      </c>
      <c r="D2704" s="0" t="n">
        <v>0.376752</v>
      </c>
      <c r="E2704" s="0" t="n">
        <v>29.2519</v>
      </c>
      <c r="F2704" s="0" t="n">
        <v>0.882986</v>
      </c>
    </row>
    <row r="2705" customFormat="false" ht="12.75" hidden="false" customHeight="false" outlineLevel="0" collapsed="false">
      <c r="A2705" s="1" t="n">
        <v>37821.1875</v>
      </c>
      <c r="B2705" s="2" t="n">
        <f aca="false">INT(A2705-DATE(2002,12,31))</f>
        <v>200</v>
      </c>
      <c r="C2705" s="2" t="n">
        <f aca="false">24*((A2705-DATE(2002,12,31))-B2705)</f>
        <v>4.5</v>
      </c>
      <c r="D2705" s="0" t="n">
        <v>0.15343</v>
      </c>
      <c r="E2705" s="0" t="n">
        <v>4.51314</v>
      </c>
      <c r="F2705" s="0" t="n">
        <v>0.0861473</v>
      </c>
    </row>
    <row r="2706" customFormat="false" ht="12.75" hidden="false" customHeight="false" outlineLevel="0" collapsed="false">
      <c r="A2706" s="1" t="n">
        <v>37821.2083333333</v>
      </c>
      <c r="B2706" s="2" t="n">
        <f aca="false">INT(A2706-DATE(2002,12,31))</f>
        <v>200</v>
      </c>
      <c r="C2706" s="2" t="n">
        <f aca="false">24*((A2706-DATE(2002,12,31))-B2706)</f>
        <v>5.00000000005821</v>
      </c>
      <c r="D2706" s="0" t="n">
        <v>0.116534</v>
      </c>
      <c r="E2706" s="0" t="n">
        <v>3.99516</v>
      </c>
      <c r="F2706" s="0" t="n">
        <v>0.0616093</v>
      </c>
    </row>
    <row r="2707" customFormat="false" ht="12.75" hidden="false" customHeight="false" outlineLevel="0" collapsed="false">
      <c r="A2707" s="1" t="n">
        <v>37821.2291666667</v>
      </c>
      <c r="B2707" s="2" t="n">
        <f aca="false">INT(A2707-DATE(2002,12,31))</f>
        <v>200</v>
      </c>
      <c r="C2707" s="2" t="n">
        <f aca="false">24*((A2707-DATE(2002,12,31))-B2707)</f>
        <v>5.49999999994179</v>
      </c>
      <c r="D2707" s="0" t="n">
        <v>0.341064</v>
      </c>
      <c r="E2707" s="0" t="n">
        <v>29.7583</v>
      </c>
      <c r="F2707" s="0" t="n">
        <v>0.489649</v>
      </c>
    </row>
    <row r="2708" customFormat="false" ht="12.75" hidden="false" customHeight="false" outlineLevel="0" collapsed="false">
      <c r="A2708" s="1" t="n">
        <v>37821.25</v>
      </c>
      <c r="B2708" s="2" t="n">
        <f aca="false">INT(A2708-DATE(2002,12,31))</f>
        <v>200</v>
      </c>
      <c r="C2708" s="2" t="n">
        <f aca="false">24*((A2708-DATE(2002,12,31))-B2708)</f>
        <v>6</v>
      </c>
      <c r="D2708" s="0" t="n">
        <v>0.420169</v>
      </c>
      <c r="E2708" s="0" t="n">
        <v>42.5573</v>
      </c>
      <c r="F2708" s="0" t="n">
        <v>0.764423</v>
      </c>
    </row>
    <row r="2709" customFormat="false" ht="12.75" hidden="false" customHeight="false" outlineLevel="0" collapsed="false">
      <c r="A2709" s="1" t="n">
        <v>37821.2708333333</v>
      </c>
      <c r="B2709" s="2" t="n">
        <f aca="false">INT(A2709-DATE(2002,12,31))</f>
        <v>200</v>
      </c>
      <c r="C2709" s="2" t="n">
        <f aca="false">24*((A2709-DATE(2002,12,31))-B2709)</f>
        <v>6.50000000005821</v>
      </c>
      <c r="D2709" s="0" t="n">
        <v>0.416744</v>
      </c>
      <c r="E2709" s="0" t="n">
        <v>49.4815</v>
      </c>
      <c r="F2709" s="0" t="n">
        <v>0.717076</v>
      </c>
    </row>
    <row r="2710" customFormat="false" ht="12.75" hidden="false" customHeight="false" outlineLevel="0" collapsed="false">
      <c r="A2710" s="1" t="n">
        <v>37821.2916666667</v>
      </c>
      <c r="B2710" s="2" t="n">
        <f aca="false">INT(A2710-DATE(2002,12,31))</f>
        <v>200</v>
      </c>
      <c r="C2710" s="2" t="n">
        <f aca="false">24*((A2710-DATE(2002,12,31))-B2710)</f>
        <v>6.99999999994179</v>
      </c>
      <c r="D2710" s="0" t="n">
        <v>0.523844</v>
      </c>
      <c r="E2710" s="0" t="n">
        <v>97.3235</v>
      </c>
      <c r="F2710" s="0" t="n">
        <v>0.698535</v>
      </c>
    </row>
    <row r="2711" customFormat="false" ht="12.75" hidden="false" customHeight="false" outlineLevel="0" collapsed="false">
      <c r="A2711" s="1" t="n">
        <v>37821.3125</v>
      </c>
      <c r="B2711" s="2" t="n">
        <f aca="false">INT(A2711-DATE(2002,12,31))</f>
        <v>200</v>
      </c>
      <c r="C2711" s="2" t="n">
        <f aca="false">24*((A2711-DATE(2002,12,31))-B2711)</f>
        <v>7.5</v>
      </c>
      <c r="D2711" s="0" t="n">
        <v>0.543345</v>
      </c>
      <c r="E2711" s="0" t="n">
        <v>112.341</v>
      </c>
      <c r="F2711" s="0" t="n">
        <v>0.338995</v>
      </c>
    </row>
    <row r="2712" customFormat="false" ht="12.75" hidden="false" customHeight="false" outlineLevel="0" collapsed="false">
      <c r="A2712" s="1" t="n">
        <v>37821.3333333333</v>
      </c>
      <c r="B2712" s="2" t="n">
        <f aca="false">INT(A2712-DATE(2002,12,31))</f>
        <v>200</v>
      </c>
      <c r="C2712" s="2" t="n">
        <f aca="false">24*((A2712-DATE(2002,12,31))-B2712)</f>
        <v>8.00000000005821</v>
      </c>
      <c r="D2712" s="0" t="n">
        <v>0.592791</v>
      </c>
      <c r="E2712" s="0" t="n">
        <v>165.669</v>
      </c>
      <c r="F2712" s="0" t="n">
        <v>0.259384</v>
      </c>
    </row>
    <row r="2713" customFormat="false" ht="12.75" hidden="false" customHeight="false" outlineLevel="0" collapsed="false">
      <c r="A2713" s="1" t="n">
        <v>37821.3541666667</v>
      </c>
      <c r="B2713" s="2" t="n">
        <f aca="false">INT(A2713-DATE(2002,12,31))</f>
        <v>200</v>
      </c>
      <c r="C2713" s="2" t="n">
        <f aca="false">24*((A2713-DATE(2002,12,31))-B2713)</f>
        <v>8.49999999994179</v>
      </c>
      <c r="D2713" s="0" t="n">
        <v>0.584466</v>
      </c>
      <c r="E2713" s="0" t="n">
        <v>150.828</v>
      </c>
      <c r="F2713" s="0" t="n">
        <v>-0.290545</v>
      </c>
    </row>
    <row r="2714" customFormat="false" ht="12.75" hidden="false" customHeight="false" outlineLevel="0" collapsed="false">
      <c r="A2714" s="1" t="n">
        <v>37821.375</v>
      </c>
      <c r="B2714" s="2" t="n">
        <f aca="false">INT(A2714-DATE(2002,12,31))</f>
        <v>200</v>
      </c>
      <c r="C2714" s="2" t="n">
        <f aca="false">24*((A2714-DATE(2002,12,31))-B2714)</f>
        <v>9</v>
      </c>
      <c r="D2714" s="0" t="n">
        <v>0.498045</v>
      </c>
      <c r="E2714" s="0" t="n">
        <v>154.481</v>
      </c>
      <c r="F2714" s="0" t="n">
        <v>-0.0956616</v>
      </c>
    </row>
    <row r="2715" customFormat="false" ht="12.75" hidden="false" customHeight="false" outlineLevel="0" collapsed="false">
      <c r="A2715" s="1" t="n">
        <v>37821.3958333333</v>
      </c>
      <c r="B2715" s="2" t="n">
        <f aca="false">INT(A2715-DATE(2002,12,31))</f>
        <v>200</v>
      </c>
      <c r="C2715" s="2" t="n">
        <f aca="false">24*((A2715-DATE(2002,12,31))-B2715)</f>
        <v>9.50000000005821</v>
      </c>
      <c r="D2715" s="0" t="n">
        <v>0.515799</v>
      </c>
      <c r="E2715" s="0" t="n">
        <v>197.544</v>
      </c>
      <c r="F2715" s="0" t="n">
        <v>-0.298185</v>
      </c>
    </row>
    <row r="2716" customFormat="false" ht="12.75" hidden="false" customHeight="false" outlineLevel="0" collapsed="false">
      <c r="A2716" s="1" t="n">
        <v>37821.4166666667</v>
      </c>
      <c r="B2716" s="2" t="n">
        <f aca="false">INT(A2716-DATE(2002,12,31))</f>
        <v>200</v>
      </c>
      <c r="C2716" s="2" t="n">
        <f aca="false">24*((A2716-DATE(2002,12,31))-B2716)</f>
        <v>9.99999999994179</v>
      </c>
      <c r="D2716" s="0" t="n">
        <v>0.512459</v>
      </c>
      <c r="E2716" s="0" t="n">
        <v>239.054</v>
      </c>
      <c r="F2716" s="0" t="n">
        <v>-0.591225</v>
      </c>
    </row>
    <row r="2717" customFormat="false" ht="12.75" hidden="false" customHeight="false" outlineLevel="0" collapsed="false">
      <c r="A2717" s="1" t="n">
        <v>37821.4375</v>
      </c>
      <c r="B2717" s="2" t="n">
        <f aca="false">INT(A2717-DATE(2002,12,31))</f>
        <v>200</v>
      </c>
      <c r="C2717" s="2" t="n">
        <f aca="false">24*((A2717-DATE(2002,12,31))-B2717)</f>
        <v>10.5</v>
      </c>
      <c r="D2717" s="0" t="n">
        <v>0.582914</v>
      </c>
      <c r="E2717" s="0" t="n">
        <v>302.034</v>
      </c>
      <c r="F2717" s="0" t="n">
        <v>-0.67343</v>
      </c>
    </row>
    <row r="2718" customFormat="false" ht="12.75" hidden="false" customHeight="false" outlineLevel="0" collapsed="false">
      <c r="A2718" s="1" t="n">
        <v>37821.4583333333</v>
      </c>
      <c r="B2718" s="2" t="n">
        <f aca="false">INT(A2718-DATE(2002,12,31))</f>
        <v>200</v>
      </c>
      <c r="C2718" s="2" t="n">
        <f aca="false">24*((A2718-DATE(2002,12,31))-B2718)</f>
        <v>11.0000000000582</v>
      </c>
      <c r="D2718" s="0" t="n">
        <v>0.482309</v>
      </c>
      <c r="E2718" s="0" t="n">
        <v>255.156</v>
      </c>
      <c r="F2718" s="0" t="n">
        <v>-0.6609</v>
      </c>
    </row>
    <row r="2719" customFormat="false" ht="12.75" hidden="false" customHeight="false" outlineLevel="0" collapsed="false">
      <c r="A2719" s="1" t="n">
        <v>37821.4791666667</v>
      </c>
      <c r="B2719" s="2" t="n">
        <f aca="false">INT(A2719-DATE(2002,12,31))</f>
        <v>200</v>
      </c>
      <c r="C2719" s="2" t="n">
        <f aca="false">24*((A2719-DATE(2002,12,31))-B2719)</f>
        <v>11.4999999999418</v>
      </c>
      <c r="D2719" s="0" t="n">
        <v>0.52342</v>
      </c>
      <c r="E2719" s="0" t="n">
        <v>282.219</v>
      </c>
      <c r="F2719" s="0" t="n">
        <v>-0.806206</v>
      </c>
    </row>
    <row r="2720" customFormat="false" ht="12.75" hidden="false" customHeight="false" outlineLevel="0" collapsed="false">
      <c r="A2720" s="1" t="n">
        <v>37821.5</v>
      </c>
      <c r="B2720" s="2" t="n">
        <f aca="false">INT(A2720-DATE(2002,12,31))</f>
        <v>200</v>
      </c>
      <c r="C2720" s="2" t="n">
        <f aca="false">24*((A2720-DATE(2002,12,31))-B2720)</f>
        <v>12</v>
      </c>
      <c r="D2720" s="0" t="n">
        <v>0.519385</v>
      </c>
      <c r="E2720" s="0" t="n">
        <v>339.762</v>
      </c>
      <c r="F2720" s="0" t="n">
        <v>-0.915291</v>
      </c>
    </row>
    <row r="2721" customFormat="false" ht="12.75" hidden="false" customHeight="false" outlineLevel="0" collapsed="false">
      <c r="A2721" s="1" t="n">
        <v>37821.5208333333</v>
      </c>
      <c r="B2721" s="2" t="n">
        <f aca="false">INT(A2721-DATE(2002,12,31))</f>
        <v>200</v>
      </c>
      <c r="C2721" s="2" t="n">
        <f aca="false">24*((A2721-DATE(2002,12,31))-B2721)</f>
        <v>12.5000000000582</v>
      </c>
      <c r="D2721" s="0" t="n">
        <v>0.583009</v>
      </c>
      <c r="E2721" s="0" t="n">
        <v>475.077</v>
      </c>
      <c r="F2721" s="0" t="n">
        <v>-1.04129</v>
      </c>
    </row>
    <row r="2722" customFormat="false" ht="12.75" hidden="false" customHeight="false" outlineLevel="0" collapsed="false">
      <c r="A2722" s="1" t="n">
        <v>37821.5416666667</v>
      </c>
      <c r="B2722" s="2" t="n">
        <f aca="false">INT(A2722-DATE(2002,12,31))</f>
        <v>200</v>
      </c>
      <c r="C2722" s="2" t="n">
        <f aca="false">24*((A2722-DATE(2002,12,31))-B2722)</f>
        <v>12.9999999999418</v>
      </c>
      <c r="D2722" s="0" t="n">
        <v>0.62943</v>
      </c>
      <c r="E2722" s="0" t="n">
        <v>342.872</v>
      </c>
      <c r="F2722" s="0" t="n">
        <v>-0.847202</v>
      </c>
    </row>
    <row r="2723" customFormat="false" ht="12.75" hidden="false" customHeight="false" outlineLevel="0" collapsed="false">
      <c r="A2723" s="1" t="n">
        <v>37821.5625</v>
      </c>
      <c r="B2723" s="2" t="n">
        <f aca="false">INT(A2723-DATE(2002,12,31))</f>
        <v>200</v>
      </c>
      <c r="C2723" s="2" t="n">
        <f aca="false">24*((A2723-DATE(2002,12,31))-B2723)</f>
        <v>13.5</v>
      </c>
      <c r="D2723" s="0" t="n">
        <v>0.618592</v>
      </c>
      <c r="E2723" s="0" t="n">
        <v>525.18</v>
      </c>
      <c r="F2723" s="0" t="n">
        <v>-1.0448</v>
      </c>
    </row>
    <row r="2724" customFormat="false" ht="12.75" hidden="false" customHeight="false" outlineLevel="0" collapsed="false">
      <c r="A2724" s="1" t="n">
        <v>37821.5833333333</v>
      </c>
      <c r="B2724" s="2" t="n">
        <f aca="false">INT(A2724-DATE(2002,12,31))</f>
        <v>200</v>
      </c>
      <c r="C2724" s="2" t="n">
        <f aca="false">24*((A2724-DATE(2002,12,31))-B2724)</f>
        <v>14.0000000000582</v>
      </c>
      <c r="D2724" s="0" t="n">
        <v>0.628692</v>
      </c>
      <c r="E2724" s="0" t="n">
        <v>435.543</v>
      </c>
      <c r="F2724" s="0" t="n">
        <v>-1.04022</v>
      </c>
    </row>
    <row r="2725" customFormat="false" ht="12.75" hidden="false" customHeight="false" outlineLevel="0" collapsed="false">
      <c r="A2725" s="1" t="n">
        <v>37821.6041666667</v>
      </c>
      <c r="B2725" s="2" t="n">
        <f aca="false">INT(A2725-DATE(2002,12,31))</f>
        <v>200</v>
      </c>
      <c r="C2725" s="2" t="n">
        <f aca="false">24*((A2725-DATE(2002,12,31))-B2725)</f>
        <v>14.4999999999418</v>
      </c>
      <c r="D2725" s="0" t="n">
        <v>0.602457</v>
      </c>
      <c r="E2725" s="0" t="n">
        <v>481.575</v>
      </c>
      <c r="F2725" s="0" t="n">
        <v>-1.06864</v>
      </c>
    </row>
    <row r="2726" customFormat="false" ht="12.75" hidden="false" customHeight="false" outlineLevel="0" collapsed="false">
      <c r="A2726" s="1" t="n">
        <v>37821.625</v>
      </c>
      <c r="B2726" s="2" t="n">
        <f aca="false">INT(A2726-DATE(2002,12,31))</f>
        <v>200</v>
      </c>
      <c r="C2726" s="2" t="n">
        <f aca="false">24*((A2726-DATE(2002,12,31))-B2726)</f>
        <v>15</v>
      </c>
      <c r="D2726" s="0" t="n">
        <v>0.776486</v>
      </c>
      <c r="E2726" s="0" t="n">
        <v>419.052</v>
      </c>
      <c r="F2726" s="0" t="n">
        <v>-0.778426</v>
      </c>
    </row>
    <row r="2727" customFormat="false" ht="12.75" hidden="false" customHeight="false" outlineLevel="0" collapsed="false">
      <c r="A2727" s="1" t="n">
        <v>37821.6458333333</v>
      </c>
      <c r="B2727" s="2" t="n">
        <f aca="false">INT(A2727-DATE(2002,12,31))</f>
        <v>200</v>
      </c>
      <c r="C2727" s="2" t="n">
        <f aca="false">24*((A2727-DATE(2002,12,31))-B2727)</f>
        <v>15.5000000000582</v>
      </c>
      <c r="D2727" s="0" t="n">
        <v>0.612803</v>
      </c>
      <c r="E2727" s="0" t="n">
        <v>311.146</v>
      </c>
      <c r="F2727" s="0" t="n">
        <v>-0.841399</v>
      </c>
    </row>
    <row r="2728" customFormat="false" ht="12.75" hidden="false" customHeight="false" outlineLevel="0" collapsed="false">
      <c r="A2728" s="1" t="n">
        <v>37821.6666666667</v>
      </c>
      <c r="B2728" s="2" t="n">
        <f aca="false">INT(A2728-DATE(2002,12,31))</f>
        <v>200</v>
      </c>
      <c r="C2728" s="2" t="n">
        <f aca="false">24*((A2728-DATE(2002,12,31))-B2728)</f>
        <v>15.9999999999418</v>
      </c>
      <c r="D2728" s="0" t="n">
        <v>0.759028</v>
      </c>
      <c r="E2728" s="0" t="n">
        <v>383.662</v>
      </c>
      <c r="F2728" s="0" t="n">
        <v>-1.01643</v>
      </c>
    </row>
    <row r="2729" customFormat="false" ht="12.75" hidden="false" customHeight="false" outlineLevel="0" collapsed="false">
      <c r="A2729" s="1" t="n">
        <v>37821.6875</v>
      </c>
      <c r="B2729" s="2" t="n">
        <f aca="false">INT(A2729-DATE(2002,12,31))</f>
        <v>200</v>
      </c>
      <c r="C2729" s="2" t="n">
        <f aca="false">24*((A2729-DATE(2002,12,31))-B2729)</f>
        <v>16.5</v>
      </c>
      <c r="D2729" s="0" t="n">
        <v>0.679871</v>
      </c>
      <c r="E2729" s="0" t="n">
        <v>358.221</v>
      </c>
      <c r="F2729" s="0" t="n">
        <v>-0.648634</v>
      </c>
    </row>
    <row r="2730" customFormat="false" ht="12.75" hidden="false" customHeight="false" outlineLevel="0" collapsed="false">
      <c r="A2730" s="1" t="n">
        <v>37821.7083333333</v>
      </c>
      <c r="B2730" s="2" t="n">
        <f aca="false">INT(A2730-DATE(2002,12,31))</f>
        <v>200</v>
      </c>
      <c r="C2730" s="2" t="n">
        <f aca="false">24*((A2730-DATE(2002,12,31))-B2730)</f>
        <v>17.0000000000582</v>
      </c>
      <c r="D2730" s="0" t="n">
        <v>0.642772</v>
      </c>
      <c r="E2730" s="0" t="n">
        <v>255.932</v>
      </c>
      <c r="F2730" s="0" t="n">
        <v>-0.741139</v>
      </c>
    </row>
    <row r="2731" customFormat="false" ht="12.75" hidden="false" customHeight="false" outlineLevel="0" collapsed="false">
      <c r="A2731" s="1" t="n">
        <v>37821.7291666667</v>
      </c>
      <c r="B2731" s="2" t="n">
        <f aca="false">INT(A2731-DATE(2002,12,31))</f>
        <v>200</v>
      </c>
      <c r="C2731" s="2" t="n">
        <f aca="false">24*((A2731-DATE(2002,12,31))-B2731)</f>
        <v>17.4999999999418</v>
      </c>
      <c r="D2731" s="0" t="n">
        <v>0.667245</v>
      </c>
      <c r="E2731" s="0" t="n">
        <v>320.33</v>
      </c>
      <c r="F2731" s="0" t="n">
        <v>-0.719265</v>
      </c>
    </row>
    <row r="2732" customFormat="false" ht="12.75" hidden="false" customHeight="false" outlineLevel="0" collapsed="false">
      <c r="A2732" s="1" t="n">
        <v>37821.75</v>
      </c>
      <c r="B2732" s="2" t="n">
        <f aca="false">INT(A2732-DATE(2002,12,31))</f>
        <v>200</v>
      </c>
      <c r="C2732" s="2" t="n">
        <f aca="false">24*((A2732-DATE(2002,12,31))-B2732)</f>
        <v>18</v>
      </c>
      <c r="D2732" s="0" t="n">
        <v>0.405146</v>
      </c>
      <c r="E2732" s="0" t="n">
        <v>92.0851</v>
      </c>
      <c r="F2732" s="0" t="n">
        <v>0.0824021</v>
      </c>
    </row>
    <row r="2733" customFormat="false" ht="12.75" hidden="false" customHeight="false" outlineLevel="0" collapsed="false">
      <c r="A2733" s="1" t="n">
        <v>37821.7708333333</v>
      </c>
      <c r="B2733" s="2" t="n">
        <f aca="false">INT(A2733-DATE(2002,12,31))</f>
        <v>200</v>
      </c>
      <c r="C2733" s="2" t="n">
        <f aca="false">24*((A2733-DATE(2002,12,31))-B2733)</f>
        <v>18.5000000000582</v>
      </c>
      <c r="D2733" s="0" t="n">
        <v>0.257328</v>
      </c>
      <c r="E2733" s="0" t="n">
        <v>42.139</v>
      </c>
      <c r="F2733" s="0" t="n">
        <v>0.136262</v>
      </c>
    </row>
    <row r="2734" customFormat="false" ht="12.75" hidden="false" customHeight="false" outlineLevel="0" collapsed="false">
      <c r="A2734" s="1" t="n">
        <v>37821.7916666667</v>
      </c>
      <c r="B2734" s="2" t="n">
        <f aca="false">INT(A2734-DATE(2002,12,31))</f>
        <v>200</v>
      </c>
      <c r="C2734" s="2" t="n">
        <f aca="false">24*((A2734-DATE(2002,12,31))-B2734)</f>
        <v>18.9999999999418</v>
      </c>
      <c r="D2734" s="0" t="n">
        <v>0.276758</v>
      </c>
      <c r="E2734" s="0" t="n">
        <v>151.529</v>
      </c>
      <c r="F2734" s="0" t="n">
        <v>0.787312</v>
      </c>
    </row>
    <row r="2735" customFormat="false" ht="12.75" hidden="false" customHeight="false" outlineLevel="0" collapsed="false">
      <c r="A2735" s="1" t="n">
        <v>37821.8125</v>
      </c>
      <c r="B2735" s="2" t="n">
        <f aca="false">INT(A2735-DATE(2002,12,31))</f>
        <v>200</v>
      </c>
      <c r="C2735" s="2" t="n">
        <f aca="false">24*((A2735-DATE(2002,12,31))-B2735)</f>
        <v>19.5</v>
      </c>
      <c r="D2735" s="0" t="n">
        <v>0.210623</v>
      </c>
      <c r="E2735" s="0" t="n">
        <v>11.0421</v>
      </c>
      <c r="F2735" s="0" t="n">
        <v>-0.128338</v>
      </c>
    </row>
    <row r="2736" customFormat="false" ht="12.75" hidden="false" customHeight="false" outlineLevel="0" collapsed="false">
      <c r="A2736" s="1" t="n">
        <v>37821.8333333333</v>
      </c>
      <c r="B2736" s="2" t="n">
        <f aca="false">INT(A2736-DATE(2002,12,31))</f>
        <v>200</v>
      </c>
      <c r="C2736" s="2" t="n">
        <f aca="false">24*((A2736-DATE(2002,12,31))-B2736)</f>
        <v>20.0000000000582</v>
      </c>
      <c r="D2736" s="0" t="n">
        <v>0.213943</v>
      </c>
      <c r="E2736" s="0" t="n">
        <v>31.6183</v>
      </c>
      <c r="F2736" s="0" t="n">
        <v>0.42319</v>
      </c>
    </row>
    <row r="2737" customFormat="false" ht="12.75" hidden="false" customHeight="false" outlineLevel="0" collapsed="false">
      <c r="A2737" s="1" t="n">
        <v>37821.8541666667</v>
      </c>
      <c r="B2737" s="2" t="n">
        <f aca="false">INT(A2737-DATE(2002,12,31))</f>
        <v>200</v>
      </c>
      <c r="C2737" s="2" t="n">
        <f aca="false">24*((A2737-DATE(2002,12,31))-B2737)</f>
        <v>20.4999999999418</v>
      </c>
      <c r="D2737" s="0" t="n">
        <v>0.190236</v>
      </c>
      <c r="E2737" s="0" t="n">
        <v>28.6899</v>
      </c>
      <c r="F2737" s="0" t="n">
        <v>0.17747</v>
      </c>
    </row>
    <row r="2738" customFormat="false" ht="12.75" hidden="false" customHeight="false" outlineLevel="0" collapsed="false">
      <c r="A2738" s="1" t="n">
        <v>37821.875</v>
      </c>
      <c r="B2738" s="2" t="n">
        <f aca="false">INT(A2738-DATE(2002,12,31))</f>
        <v>200</v>
      </c>
      <c r="C2738" s="2" t="n">
        <f aca="false">24*((A2738-DATE(2002,12,31))-B2738)</f>
        <v>21</v>
      </c>
      <c r="D2738" s="0" t="n">
        <v>0.123837</v>
      </c>
      <c r="E2738" s="0" t="n">
        <v>6.46313</v>
      </c>
      <c r="F2738" s="0" t="n">
        <v>0.266762</v>
      </c>
    </row>
    <row r="2739" customFormat="false" ht="12.75" hidden="false" customHeight="false" outlineLevel="0" collapsed="false">
      <c r="A2739" s="1" t="n">
        <v>37821.8958333333</v>
      </c>
      <c r="B2739" s="2" t="n">
        <f aca="false">INT(A2739-DATE(2002,12,31))</f>
        <v>200</v>
      </c>
      <c r="C2739" s="2" t="n">
        <f aca="false">24*((A2739-DATE(2002,12,31))-B2739)</f>
        <v>21.5000000000582</v>
      </c>
      <c r="D2739" s="0" t="n">
        <v>0.41685</v>
      </c>
      <c r="E2739" s="0" t="n">
        <v>-79.0997</v>
      </c>
      <c r="F2739" s="0" t="n">
        <v>-2.08806</v>
      </c>
    </row>
    <row r="2740" customFormat="false" ht="12.75" hidden="false" customHeight="false" outlineLevel="0" collapsed="false">
      <c r="A2740" s="1" t="n">
        <v>37821.9166666667</v>
      </c>
      <c r="B2740" s="2" t="n">
        <f aca="false">INT(A2740-DATE(2002,12,31))</f>
        <v>200</v>
      </c>
      <c r="C2740" s="2" t="n">
        <f aca="false">24*((A2740-DATE(2002,12,31))-B2740)</f>
        <v>21.9999999999418</v>
      </c>
      <c r="D2740" s="0" t="n">
        <v>0.162633</v>
      </c>
      <c r="E2740" s="0" t="n">
        <v>-11.706</v>
      </c>
      <c r="F2740" s="0" t="n">
        <v>0.0194369</v>
      </c>
    </row>
    <row r="2741" customFormat="false" ht="12.75" hidden="false" customHeight="false" outlineLevel="0" collapsed="false">
      <c r="A2741" s="1" t="n">
        <v>37821.9375</v>
      </c>
      <c r="B2741" s="2" t="n">
        <f aca="false">INT(A2741-DATE(2002,12,31))</f>
        <v>200</v>
      </c>
      <c r="C2741" s="2" t="n">
        <f aca="false">24*((A2741-DATE(2002,12,31))-B2741)</f>
        <v>22.5</v>
      </c>
      <c r="D2741" s="0" t="n">
        <v>0.275933</v>
      </c>
      <c r="E2741" s="0" t="n">
        <v>-39.1722</v>
      </c>
      <c r="F2741" s="0" t="n">
        <v>-0.0138272</v>
      </c>
    </row>
    <row r="2742" customFormat="false" ht="12.75" hidden="false" customHeight="false" outlineLevel="0" collapsed="false">
      <c r="A2742" s="1" t="n">
        <v>37821.9583333333</v>
      </c>
      <c r="B2742" s="2" t="n">
        <f aca="false">INT(A2742-DATE(2002,12,31))</f>
        <v>200</v>
      </c>
      <c r="C2742" s="2" t="n">
        <f aca="false">24*((A2742-DATE(2002,12,31))-B2742)</f>
        <v>23.0000000000582</v>
      </c>
      <c r="D2742" s="0" t="n">
        <v>0.330648</v>
      </c>
      <c r="E2742" s="0" t="n">
        <v>26.0752</v>
      </c>
      <c r="F2742" s="0" t="n">
        <v>1.37623</v>
      </c>
    </row>
    <row r="2743" customFormat="false" ht="12.75" hidden="false" customHeight="false" outlineLevel="0" collapsed="false">
      <c r="A2743" s="1" t="n">
        <v>37821.9791666667</v>
      </c>
      <c r="B2743" s="2" t="n">
        <f aca="false">INT(A2743-DATE(2002,12,31))</f>
        <v>200</v>
      </c>
      <c r="C2743" s="2" t="n">
        <f aca="false">24*((A2743-DATE(2002,12,31))-B2743)</f>
        <v>23.4999999999418</v>
      </c>
      <c r="D2743" s="0" t="n">
        <v>0.203869</v>
      </c>
      <c r="E2743" s="0" t="n">
        <v>-9.30642</v>
      </c>
      <c r="F2743" s="0" t="n">
        <v>0.751054</v>
      </c>
    </row>
    <row r="2744" customFormat="false" ht="12.75" hidden="false" customHeight="false" outlineLevel="0" collapsed="false">
      <c r="A2744" s="1" t="n">
        <v>37821</v>
      </c>
      <c r="B2744" s="2" t="n">
        <f aca="false">INT(A2744-DATE(2002,12,31))</f>
        <v>200</v>
      </c>
      <c r="C2744" s="2" t="n">
        <f aca="false">24*((A2744-DATE(2002,12,31))-B2744)</f>
        <v>0</v>
      </c>
      <c r="D2744" s="0" t="n">
        <v>0.206791</v>
      </c>
      <c r="E2744" s="0" t="n">
        <v>-9.29932</v>
      </c>
      <c r="F2744" s="0" t="n">
        <v>1.10663</v>
      </c>
    </row>
    <row r="2745" customFormat="false" ht="12.75" hidden="false" customHeight="false" outlineLevel="0" collapsed="false">
      <c r="A2745" s="1" t="n">
        <v>37822.0208333333</v>
      </c>
      <c r="B2745" s="2" t="n">
        <f aca="false">INT(A2745-DATE(2002,12,31))</f>
        <v>201</v>
      </c>
      <c r="C2745" s="2" t="n">
        <f aca="false">24*((A2745-DATE(2002,12,31))-B2745)</f>
        <v>0.500000000058208</v>
      </c>
      <c r="D2745" s="0" t="n">
        <v>0.32555</v>
      </c>
      <c r="E2745" s="0" t="n">
        <v>59.4511</v>
      </c>
      <c r="F2745" s="0" t="n">
        <v>2.35679</v>
      </c>
    </row>
    <row r="2746" customFormat="false" ht="12.75" hidden="false" customHeight="false" outlineLevel="0" collapsed="false">
      <c r="A2746" s="1" t="n">
        <v>37822.0416666667</v>
      </c>
      <c r="B2746" s="2" t="n">
        <f aca="false">INT(A2746-DATE(2002,12,31))</f>
        <v>201</v>
      </c>
      <c r="C2746" s="2" t="n">
        <f aca="false">24*((A2746-DATE(2002,12,31))-B2746)</f>
        <v>0.999999999941792</v>
      </c>
      <c r="D2746" s="0" t="n">
        <v>0.394639</v>
      </c>
      <c r="E2746" s="0" t="n">
        <v>69.4912</v>
      </c>
      <c r="F2746" s="0" t="n">
        <v>1.1454</v>
      </c>
    </row>
    <row r="2747" customFormat="false" ht="12.75" hidden="false" customHeight="false" outlineLevel="0" collapsed="false">
      <c r="A2747" s="1" t="n">
        <v>37822.0625</v>
      </c>
      <c r="B2747" s="2" t="n">
        <f aca="false">INT(A2747-DATE(2002,12,31))</f>
        <v>201</v>
      </c>
      <c r="C2747" s="2" t="n">
        <f aca="false">24*((A2747-DATE(2002,12,31))-B2747)</f>
        <v>1.5</v>
      </c>
      <c r="D2747" s="0" t="n">
        <v>0.269232</v>
      </c>
      <c r="E2747" s="0" t="n">
        <v>15.0275</v>
      </c>
      <c r="F2747" s="0" t="n">
        <v>0.41224</v>
      </c>
    </row>
    <row r="2748" customFormat="false" ht="12.75" hidden="false" customHeight="false" outlineLevel="0" collapsed="false">
      <c r="A2748" s="1" t="n">
        <v>37822.0833333333</v>
      </c>
      <c r="B2748" s="2" t="n">
        <f aca="false">INT(A2748-DATE(2002,12,31))</f>
        <v>201</v>
      </c>
      <c r="C2748" s="2" t="n">
        <f aca="false">24*((A2748-DATE(2002,12,31))-B2748)</f>
        <v>2.00000000005821</v>
      </c>
      <c r="D2748" s="0" t="n">
        <v>0.420749</v>
      </c>
      <c r="E2748" s="0" t="n">
        <v>3.51267</v>
      </c>
      <c r="F2748" s="0" t="n">
        <v>1.74586</v>
      </c>
    </row>
    <row r="2749" customFormat="false" ht="12.75" hidden="false" customHeight="false" outlineLevel="0" collapsed="false">
      <c r="A2749" s="1" t="n">
        <v>37822.1041666667</v>
      </c>
      <c r="B2749" s="2" t="n">
        <f aca="false">INT(A2749-DATE(2002,12,31))</f>
        <v>201</v>
      </c>
      <c r="C2749" s="2" t="n">
        <f aca="false">24*((A2749-DATE(2002,12,31))-B2749)</f>
        <v>2.49999999994179</v>
      </c>
      <c r="D2749" s="0" t="n">
        <v>0.390986</v>
      </c>
      <c r="E2749" s="0" t="n">
        <v>61.4136</v>
      </c>
      <c r="F2749" s="0" t="n">
        <v>1.08155</v>
      </c>
    </row>
    <row r="2750" customFormat="false" ht="12.75" hidden="false" customHeight="false" outlineLevel="0" collapsed="false">
      <c r="A2750" s="1" t="n">
        <v>37822.125</v>
      </c>
      <c r="B2750" s="2" t="n">
        <f aca="false">INT(A2750-DATE(2002,12,31))</f>
        <v>201</v>
      </c>
      <c r="C2750" s="2" t="n">
        <f aca="false">24*((A2750-DATE(2002,12,31))-B2750)</f>
        <v>3</v>
      </c>
      <c r="D2750" s="0" t="n">
        <v>0.186726</v>
      </c>
      <c r="E2750" s="0" t="n">
        <v>10.2978</v>
      </c>
      <c r="F2750" s="0" t="n">
        <v>0.0299415</v>
      </c>
    </row>
    <row r="2751" customFormat="false" ht="12.75" hidden="false" customHeight="false" outlineLevel="0" collapsed="false">
      <c r="A2751" s="1" t="n">
        <v>37822.1458333333</v>
      </c>
      <c r="B2751" s="2" t="n">
        <f aca="false">INT(A2751-DATE(2002,12,31))</f>
        <v>201</v>
      </c>
      <c r="C2751" s="2" t="n">
        <f aca="false">24*((A2751-DATE(2002,12,31))-B2751)</f>
        <v>3.50000000005821</v>
      </c>
      <c r="D2751" s="0" t="n">
        <v>0.19915</v>
      </c>
      <c r="E2751" s="0" t="n">
        <v>33.6856</v>
      </c>
      <c r="F2751" s="0" t="n">
        <v>0.0825424</v>
      </c>
    </row>
    <row r="2752" customFormat="false" ht="12.75" hidden="false" customHeight="false" outlineLevel="0" collapsed="false">
      <c r="A2752" s="1" t="n">
        <v>37822.1666666667</v>
      </c>
      <c r="B2752" s="2" t="n">
        <f aca="false">INT(A2752-DATE(2002,12,31))</f>
        <v>201</v>
      </c>
      <c r="C2752" s="2" t="n">
        <f aca="false">24*((A2752-DATE(2002,12,31))-B2752)</f>
        <v>3.99999999994179</v>
      </c>
      <c r="D2752" s="0" t="n">
        <v>0.321994</v>
      </c>
      <c r="E2752" s="0" t="n">
        <v>-11.4695</v>
      </c>
      <c r="F2752" s="0" t="n">
        <v>0.338691</v>
      </c>
    </row>
    <row r="2753" customFormat="false" ht="12.75" hidden="false" customHeight="false" outlineLevel="0" collapsed="false">
      <c r="A2753" s="1" t="n">
        <v>37822.1875</v>
      </c>
      <c r="B2753" s="2" t="n">
        <f aca="false">INT(A2753-DATE(2002,12,31))</f>
        <v>201</v>
      </c>
      <c r="C2753" s="2" t="n">
        <f aca="false">24*((A2753-DATE(2002,12,31))-B2753)</f>
        <v>4.5</v>
      </c>
      <c r="D2753" s="0" t="n">
        <v>0.114416</v>
      </c>
      <c r="E2753" s="0" t="n">
        <v>-6.38639</v>
      </c>
      <c r="F2753" s="0" t="n">
        <v>0.389888</v>
      </c>
    </row>
    <row r="2754" customFormat="false" ht="12.75" hidden="false" customHeight="false" outlineLevel="0" collapsed="false">
      <c r="A2754" s="1" t="n">
        <v>37822.2083333333</v>
      </c>
      <c r="B2754" s="2" t="n">
        <f aca="false">INT(A2754-DATE(2002,12,31))</f>
        <v>201</v>
      </c>
      <c r="C2754" s="2" t="n">
        <f aca="false">24*((A2754-DATE(2002,12,31))-B2754)</f>
        <v>5.00000000005821</v>
      </c>
      <c r="D2754" s="0" t="n">
        <v>0.195094</v>
      </c>
      <c r="E2754" s="0" t="n">
        <v>-13.936</v>
      </c>
      <c r="F2754" s="0" t="n">
        <v>1.13332</v>
      </c>
    </row>
    <row r="2755" customFormat="false" ht="12.75" hidden="false" customHeight="false" outlineLevel="0" collapsed="false">
      <c r="A2755" s="1" t="n">
        <v>37822.2291666667</v>
      </c>
      <c r="B2755" s="2" t="n">
        <f aca="false">INT(A2755-DATE(2002,12,31))</f>
        <v>201</v>
      </c>
      <c r="C2755" s="2" t="n">
        <f aca="false">24*((A2755-DATE(2002,12,31))-B2755)</f>
        <v>5.49999999994179</v>
      </c>
      <c r="D2755" s="0" t="n">
        <v>0.167194</v>
      </c>
      <c r="E2755" s="0" t="n">
        <v>-32.4118</v>
      </c>
      <c r="F2755" s="0" t="n">
        <v>1.09897</v>
      </c>
    </row>
    <row r="2756" customFormat="false" ht="12.75" hidden="false" customHeight="false" outlineLevel="0" collapsed="false">
      <c r="A2756" s="1" t="n">
        <v>37822.25</v>
      </c>
      <c r="B2756" s="2" t="n">
        <f aca="false">INT(A2756-DATE(2002,12,31))</f>
        <v>201</v>
      </c>
      <c r="C2756" s="2" t="n">
        <f aca="false">24*((A2756-DATE(2002,12,31))-B2756)</f>
        <v>6</v>
      </c>
      <c r="D2756" s="0" t="n">
        <v>0.22965</v>
      </c>
      <c r="E2756" s="0" t="n">
        <v>-60.0139</v>
      </c>
      <c r="F2756" s="0" t="n">
        <v>1.45777</v>
      </c>
    </row>
    <row r="2757" customFormat="false" ht="12.75" hidden="false" customHeight="false" outlineLevel="0" collapsed="false">
      <c r="A2757" s="1" t="n">
        <v>37822.2708333333</v>
      </c>
      <c r="B2757" s="2" t="n">
        <f aca="false">INT(A2757-DATE(2002,12,31))</f>
        <v>201</v>
      </c>
      <c r="C2757" s="2" t="n">
        <f aca="false">24*((A2757-DATE(2002,12,31))-B2757)</f>
        <v>6.50000000005821</v>
      </c>
      <c r="D2757" s="0" t="n">
        <v>0.223586</v>
      </c>
      <c r="E2757" s="0" t="n">
        <v>-16.7918</v>
      </c>
      <c r="F2757" s="0" t="n">
        <v>0.642826</v>
      </c>
    </row>
    <row r="2758" customFormat="false" ht="12.75" hidden="false" customHeight="false" outlineLevel="0" collapsed="false">
      <c r="A2758" s="1" t="n">
        <v>37822.2916666667</v>
      </c>
      <c r="B2758" s="2" t="n">
        <f aca="false">INT(A2758-DATE(2002,12,31))</f>
        <v>201</v>
      </c>
      <c r="C2758" s="2" t="n">
        <f aca="false">24*((A2758-DATE(2002,12,31))-B2758)</f>
        <v>6.99999999994179</v>
      </c>
      <c r="D2758" s="0" t="n">
        <v>0.23528</v>
      </c>
      <c r="E2758" s="0" t="n">
        <v>2.74103</v>
      </c>
      <c r="F2758" s="0" t="n">
        <v>0.476014</v>
      </c>
    </row>
    <row r="2759" customFormat="false" ht="12.75" hidden="false" customHeight="false" outlineLevel="0" collapsed="false">
      <c r="A2759" s="1" t="n">
        <v>37822.3125</v>
      </c>
      <c r="B2759" s="2" t="n">
        <f aca="false">INT(A2759-DATE(2002,12,31))</f>
        <v>201</v>
      </c>
      <c r="C2759" s="2" t="n">
        <f aca="false">24*((A2759-DATE(2002,12,31))-B2759)</f>
        <v>7.5</v>
      </c>
      <c r="D2759" s="0" t="n">
        <v>0.351554</v>
      </c>
      <c r="E2759" s="0" t="n">
        <v>56.3041</v>
      </c>
      <c r="F2759" s="0" t="n">
        <v>0.67773</v>
      </c>
    </row>
    <row r="2760" customFormat="false" ht="12.75" hidden="false" customHeight="false" outlineLevel="0" collapsed="false">
      <c r="A2760" s="1" t="n">
        <v>37822.3333333333</v>
      </c>
      <c r="B2760" s="2" t="n">
        <f aca="false">INT(A2760-DATE(2002,12,31))</f>
        <v>201</v>
      </c>
      <c r="C2760" s="2" t="n">
        <f aca="false">24*((A2760-DATE(2002,12,31))-B2760)</f>
        <v>8.00000000005821</v>
      </c>
      <c r="D2760" s="0" t="n">
        <v>0.353487</v>
      </c>
      <c r="E2760" s="0" t="n">
        <v>88.5888</v>
      </c>
      <c r="F2760" s="0" t="n">
        <v>-0.110331</v>
      </c>
    </row>
    <row r="2761" customFormat="false" ht="12.75" hidden="false" customHeight="false" outlineLevel="0" collapsed="false">
      <c r="A2761" s="1" t="n">
        <v>37822.3541666667</v>
      </c>
      <c r="B2761" s="2" t="n">
        <f aca="false">INT(A2761-DATE(2002,12,31))</f>
        <v>201</v>
      </c>
      <c r="C2761" s="2" t="n">
        <f aca="false">24*((A2761-DATE(2002,12,31))-B2761)</f>
        <v>8.49999999994179</v>
      </c>
      <c r="D2761" s="0" t="n">
        <v>0.326492</v>
      </c>
      <c r="E2761" s="0" t="n">
        <v>94.4951</v>
      </c>
      <c r="F2761" s="0" t="n">
        <v>0.140813</v>
      </c>
    </row>
    <row r="2762" customFormat="false" ht="12.75" hidden="false" customHeight="false" outlineLevel="0" collapsed="false">
      <c r="A2762" s="1" t="n">
        <v>37822.375</v>
      </c>
      <c r="B2762" s="2" t="n">
        <f aca="false">INT(A2762-DATE(2002,12,31))</f>
        <v>201</v>
      </c>
      <c r="C2762" s="2" t="n">
        <f aca="false">24*((A2762-DATE(2002,12,31))-B2762)</f>
        <v>9</v>
      </c>
      <c r="D2762" s="0" t="n">
        <v>0.333702</v>
      </c>
      <c r="E2762" s="0" t="n">
        <v>117.594</v>
      </c>
      <c r="F2762" s="0" t="n">
        <v>-0.436349</v>
      </c>
    </row>
    <row r="2763" customFormat="false" ht="12.75" hidden="false" customHeight="false" outlineLevel="0" collapsed="false">
      <c r="A2763" s="1" t="n">
        <v>37822.3958333333</v>
      </c>
      <c r="B2763" s="2" t="n">
        <f aca="false">INT(A2763-DATE(2002,12,31))</f>
        <v>201</v>
      </c>
      <c r="C2763" s="2" t="n">
        <f aca="false">24*((A2763-DATE(2002,12,31))-B2763)</f>
        <v>9.50000000005821</v>
      </c>
      <c r="D2763" s="0" t="n">
        <v>0.385577</v>
      </c>
      <c r="E2763" s="0" t="n">
        <v>218.414</v>
      </c>
      <c r="F2763" s="0" t="n">
        <v>-0.352637</v>
      </c>
    </row>
    <row r="2764" customFormat="false" ht="12.75" hidden="false" customHeight="false" outlineLevel="0" collapsed="false">
      <c r="A2764" s="1" t="n">
        <v>37822.4166666667</v>
      </c>
      <c r="B2764" s="2" t="n">
        <f aca="false">INT(A2764-DATE(2002,12,31))</f>
        <v>201</v>
      </c>
      <c r="C2764" s="2" t="n">
        <f aca="false">24*((A2764-DATE(2002,12,31))-B2764)</f>
        <v>9.99999999994179</v>
      </c>
      <c r="D2764" s="0" t="n">
        <v>0.330011</v>
      </c>
      <c r="E2764" s="0" t="n">
        <v>187.829</v>
      </c>
      <c r="F2764" s="0" t="n">
        <v>-0.477932</v>
      </c>
    </row>
    <row r="2765" customFormat="false" ht="12.75" hidden="false" customHeight="false" outlineLevel="0" collapsed="false">
      <c r="A2765" s="1" t="n">
        <v>37822.4375</v>
      </c>
      <c r="B2765" s="2" t="n">
        <f aca="false">INT(A2765-DATE(2002,12,31))</f>
        <v>201</v>
      </c>
      <c r="C2765" s="2" t="n">
        <f aca="false">24*((A2765-DATE(2002,12,31))-B2765)</f>
        <v>10.5</v>
      </c>
      <c r="D2765" s="0" t="n">
        <v>0.430635</v>
      </c>
      <c r="E2765" s="0" t="n">
        <v>219.925</v>
      </c>
      <c r="F2765" s="0" t="n">
        <v>-0.655388</v>
      </c>
    </row>
    <row r="2766" customFormat="false" ht="12.75" hidden="false" customHeight="false" outlineLevel="0" collapsed="false">
      <c r="A2766" s="1" t="n">
        <v>37822.4583333333</v>
      </c>
      <c r="B2766" s="2" t="n">
        <f aca="false">INT(A2766-DATE(2002,12,31))</f>
        <v>201</v>
      </c>
      <c r="C2766" s="2" t="n">
        <f aca="false">24*((A2766-DATE(2002,12,31))-B2766)</f>
        <v>11.0000000000582</v>
      </c>
      <c r="D2766" s="0" t="n">
        <v>0.397511</v>
      </c>
      <c r="E2766" s="0" t="n">
        <v>267.91</v>
      </c>
      <c r="F2766" s="0" t="n">
        <v>-0.905765</v>
      </c>
    </row>
    <row r="2767" customFormat="false" ht="12.75" hidden="false" customHeight="false" outlineLevel="0" collapsed="false">
      <c r="A2767" s="1" t="n">
        <v>37822.4791666667</v>
      </c>
      <c r="B2767" s="2" t="n">
        <f aca="false">INT(A2767-DATE(2002,12,31))</f>
        <v>201</v>
      </c>
      <c r="C2767" s="2" t="n">
        <f aca="false">24*((A2767-DATE(2002,12,31))-B2767)</f>
        <v>11.4999999999418</v>
      </c>
      <c r="D2767" s="0" t="n">
        <v>0.457526</v>
      </c>
      <c r="E2767" s="0" t="n">
        <v>240.659</v>
      </c>
      <c r="F2767" s="0" t="n">
        <v>-0.838632</v>
      </c>
    </row>
    <row r="2768" customFormat="false" ht="12.75" hidden="false" customHeight="false" outlineLevel="0" collapsed="false">
      <c r="A2768" s="1" t="n">
        <v>37822.5</v>
      </c>
      <c r="B2768" s="2" t="n">
        <f aca="false">INT(A2768-DATE(2002,12,31))</f>
        <v>201</v>
      </c>
      <c r="C2768" s="2" t="n">
        <f aca="false">24*((A2768-DATE(2002,12,31))-B2768)</f>
        <v>12</v>
      </c>
      <c r="D2768" s="0" t="n">
        <v>0.503653</v>
      </c>
      <c r="E2768" s="0" t="n">
        <v>385.116</v>
      </c>
      <c r="F2768" s="0" t="n">
        <v>-0.871794</v>
      </c>
    </row>
    <row r="2769" customFormat="false" ht="12.75" hidden="false" customHeight="false" outlineLevel="0" collapsed="false">
      <c r="A2769" s="1" t="n">
        <v>37822.5208333333</v>
      </c>
      <c r="B2769" s="2" t="n">
        <f aca="false">INT(A2769-DATE(2002,12,31))</f>
        <v>201</v>
      </c>
      <c r="C2769" s="2" t="n">
        <f aca="false">24*((A2769-DATE(2002,12,31))-B2769)</f>
        <v>12.5000000000582</v>
      </c>
      <c r="D2769" s="0" t="n">
        <v>0.500835</v>
      </c>
      <c r="E2769" s="0" t="n">
        <v>343.856</v>
      </c>
      <c r="F2769" s="0" t="n">
        <v>-0.833396</v>
      </c>
    </row>
    <row r="2770" customFormat="false" ht="12.75" hidden="false" customHeight="false" outlineLevel="0" collapsed="false">
      <c r="A2770" s="1" t="n">
        <v>37822.5416666667</v>
      </c>
      <c r="B2770" s="2" t="n">
        <f aca="false">INT(A2770-DATE(2002,12,31))</f>
        <v>201</v>
      </c>
      <c r="C2770" s="2" t="n">
        <f aca="false">24*((A2770-DATE(2002,12,31))-B2770)</f>
        <v>12.9999999999418</v>
      </c>
      <c r="D2770" s="0" t="n">
        <v>0.694968</v>
      </c>
      <c r="E2770" s="0" t="n">
        <v>474.952</v>
      </c>
      <c r="F2770" s="0" t="n">
        <v>-1.1599</v>
      </c>
    </row>
    <row r="2771" customFormat="false" ht="12.75" hidden="false" customHeight="false" outlineLevel="0" collapsed="false">
      <c r="A2771" s="1" t="n">
        <v>37822.5625</v>
      </c>
      <c r="B2771" s="2" t="n">
        <f aca="false">INT(A2771-DATE(2002,12,31))</f>
        <v>201</v>
      </c>
      <c r="C2771" s="2" t="n">
        <f aca="false">24*((A2771-DATE(2002,12,31))-B2771)</f>
        <v>13.5</v>
      </c>
      <c r="D2771" s="0" t="n">
        <v>0.711649</v>
      </c>
      <c r="E2771" s="0" t="n">
        <v>383.056</v>
      </c>
      <c r="F2771" s="0" t="n">
        <v>-1.06564</v>
      </c>
    </row>
    <row r="2772" customFormat="false" ht="12.75" hidden="false" customHeight="false" outlineLevel="0" collapsed="false">
      <c r="A2772" s="1" t="n">
        <v>37822.5833333333</v>
      </c>
      <c r="B2772" s="2" t="n">
        <f aca="false">INT(A2772-DATE(2002,12,31))</f>
        <v>201</v>
      </c>
      <c r="C2772" s="2" t="n">
        <f aca="false">24*((A2772-DATE(2002,12,31))-B2772)</f>
        <v>14.0000000000582</v>
      </c>
      <c r="D2772" s="0" t="n">
        <v>0.627466</v>
      </c>
      <c r="E2772" s="0" t="n">
        <v>409.611</v>
      </c>
      <c r="F2772" s="0" t="n">
        <v>-0.997314</v>
      </c>
    </row>
    <row r="2773" customFormat="false" ht="12.75" hidden="false" customHeight="false" outlineLevel="0" collapsed="false">
      <c r="A2773" s="1" t="n">
        <v>37822.6041666667</v>
      </c>
      <c r="B2773" s="2" t="n">
        <f aca="false">INT(A2773-DATE(2002,12,31))</f>
        <v>201</v>
      </c>
      <c r="C2773" s="2" t="n">
        <f aca="false">24*((A2773-DATE(2002,12,31))-B2773)</f>
        <v>14.4999999999418</v>
      </c>
      <c r="D2773" s="0" t="n">
        <v>0.772922</v>
      </c>
      <c r="E2773" s="0" t="n">
        <v>373.449</v>
      </c>
      <c r="F2773" s="0" t="n">
        <v>-0.864701</v>
      </c>
    </row>
    <row r="2774" customFormat="false" ht="12.75" hidden="false" customHeight="false" outlineLevel="0" collapsed="false">
      <c r="A2774" s="1" t="n">
        <v>37822.625</v>
      </c>
      <c r="B2774" s="2" t="n">
        <f aca="false">INT(A2774-DATE(2002,12,31))</f>
        <v>201</v>
      </c>
      <c r="C2774" s="2" t="n">
        <f aca="false">24*((A2774-DATE(2002,12,31))-B2774)</f>
        <v>15</v>
      </c>
      <c r="D2774" s="0" t="n">
        <v>0.598331</v>
      </c>
      <c r="E2774" s="0" t="n">
        <v>410.446</v>
      </c>
      <c r="F2774" s="0" t="n">
        <v>-0.95201</v>
      </c>
    </row>
    <row r="2775" customFormat="false" ht="12.75" hidden="false" customHeight="false" outlineLevel="0" collapsed="false">
      <c r="A2775" s="1" t="n">
        <v>37822.6458333333</v>
      </c>
      <c r="B2775" s="2" t="n">
        <f aca="false">INT(A2775-DATE(2002,12,31))</f>
        <v>201</v>
      </c>
      <c r="C2775" s="2" t="n">
        <f aca="false">24*((A2775-DATE(2002,12,31))-B2775)</f>
        <v>15.5000000000582</v>
      </c>
      <c r="D2775" s="0" t="n">
        <v>0.57557</v>
      </c>
      <c r="E2775" s="0" t="n">
        <v>395.234</v>
      </c>
      <c r="F2775" s="0" t="n">
        <v>-0.780964</v>
      </c>
    </row>
    <row r="2776" customFormat="false" ht="12.75" hidden="false" customHeight="false" outlineLevel="0" collapsed="false">
      <c r="A2776" s="1" t="n">
        <v>37822.6666666667</v>
      </c>
      <c r="B2776" s="2" t="n">
        <f aca="false">INT(A2776-DATE(2002,12,31))</f>
        <v>201</v>
      </c>
      <c r="C2776" s="2" t="n">
        <f aca="false">24*((A2776-DATE(2002,12,31))-B2776)</f>
        <v>15.9999999999418</v>
      </c>
      <c r="D2776" s="0" t="n">
        <v>0.442936</v>
      </c>
      <c r="E2776" s="0" t="n">
        <v>208.611</v>
      </c>
      <c r="F2776" s="0" t="n">
        <v>-0.0852877</v>
      </c>
    </row>
    <row r="2777" customFormat="false" ht="12.75" hidden="false" customHeight="false" outlineLevel="0" collapsed="false">
      <c r="A2777" s="1" t="n">
        <v>37822.6875</v>
      </c>
      <c r="B2777" s="2" t="n">
        <f aca="false">INT(A2777-DATE(2002,12,31))</f>
        <v>201</v>
      </c>
      <c r="C2777" s="2" t="n">
        <f aca="false">24*((A2777-DATE(2002,12,31))-B2777)</f>
        <v>16.5</v>
      </c>
      <c r="D2777" s="0" t="n">
        <v>1.20649</v>
      </c>
      <c r="E2777" s="0" t="n">
        <v>-669.209</v>
      </c>
      <c r="F2777" s="0" t="n">
        <v>-8.21899</v>
      </c>
    </row>
    <row r="2778" customFormat="false" ht="12.75" hidden="false" customHeight="false" outlineLevel="0" collapsed="false">
      <c r="A2778" s="1" t="n">
        <v>37822.7083333333</v>
      </c>
      <c r="B2778" s="2" t="n">
        <f aca="false">INT(A2778-DATE(2002,12,31))</f>
        <v>201</v>
      </c>
      <c r="C2778" s="2" t="n">
        <f aca="false">24*((A2778-DATE(2002,12,31))-B2778)</f>
        <v>17.0000000000582</v>
      </c>
      <c r="D2778" s="0" t="n">
        <v>0.47786</v>
      </c>
      <c r="E2778" s="0" t="n">
        <v>378.593</v>
      </c>
      <c r="F2778" s="0" t="n">
        <v>0.814492</v>
      </c>
    </row>
    <row r="2779" customFormat="false" ht="12.75" hidden="false" customHeight="false" outlineLevel="0" collapsed="false">
      <c r="A2779" s="1" t="n">
        <v>37822.7291666667</v>
      </c>
      <c r="B2779" s="2" t="n">
        <f aca="false">INT(A2779-DATE(2002,12,31))</f>
        <v>201</v>
      </c>
      <c r="C2779" s="2" t="n">
        <f aca="false">24*((A2779-DATE(2002,12,31))-B2779)</f>
        <v>17.4999999999418</v>
      </c>
      <c r="D2779" s="0" t="n">
        <v>0.28738</v>
      </c>
      <c r="E2779" s="0" t="n">
        <v>262.839</v>
      </c>
      <c r="F2779" s="0" t="n">
        <v>-0.12537</v>
      </c>
    </row>
    <row r="2780" customFormat="false" ht="12.75" hidden="false" customHeight="false" outlineLevel="0" collapsed="false">
      <c r="A2780" s="1" t="n">
        <v>37822.75</v>
      </c>
      <c r="B2780" s="2" t="n">
        <f aca="false">INT(A2780-DATE(2002,12,31))</f>
        <v>201</v>
      </c>
      <c r="C2780" s="2" t="n">
        <f aca="false">24*((A2780-DATE(2002,12,31))-B2780)</f>
        <v>18</v>
      </c>
      <c r="D2780" s="0" t="n">
        <v>0.27814</v>
      </c>
      <c r="E2780" s="0" t="n">
        <v>225.335</v>
      </c>
      <c r="F2780" s="0" t="n">
        <v>-0.306006</v>
      </c>
    </row>
    <row r="2781" customFormat="false" ht="12.75" hidden="false" customHeight="false" outlineLevel="0" collapsed="false">
      <c r="A2781" s="1" t="n">
        <v>37822.7708333333</v>
      </c>
      <c r="B2781" s="2" t="n">
        <f aca="false">INT(A2781-DATE(2002,12,31))</f>
        <v>201</v>
      </c>
      <c r="C2781" s="2" t="n">
        <f aca="false">24*((A2781-DATE(2002,12,31))-B2781)</f>
        <v>18.5000000000582</v>
      </c>
      <c r="D2781" s="0" t="n">
        <v>0.353465</v>
      </c>
      <c r="E2781" s="0" t="n">
        <v>160.434</v>
      </c>
      <c r="F2781" s="0" t="n">
        <v>-0.248336</v>
      </c>
    </row>
    <row r="2782" customFormat="false" ht="12.75" hidden="false" customHeight="false" outlineLevel="0" collapsed="false">
      <c r="A2782" s="1" t="n">
        <v>37822.7916666667</v>
      </c>
      <c r="B2782" s="2" t="n">
        <f aca="false">INT(A2782-DATE(2002,12,31))</f>
        <v>201</v>
      </c>
      <c r="C2782" s="2" t="n">
        <f aca="false">24*((A2782-DATE(2002,12,31))-B2782)</f>
        <v>18.9999999999418</v>
      </c>
      <c r="D2782" s="0" t="n">
        <v>0.153525</v>
      </c>
      <c r="E2782" s="0" t="n">
        <v>73.0932</v>
      </c>
      <c r="F2782" s="0" t="n">
        <v>-0.190961</v>
      </c>
    </row>
    <row r="2783" customFormat="false" ht="12.75" hidden="false" customHeight="false" outlineLevel="0" collapsed="false">
      <c r="A2783" s="1" t="n">
        <v>37822.8125</v>
      </c>
      <c r="B2783" s="2" t="n">
        <f aca="false">INT(A2783-DATE(2002,12,31))</f>
        <v>201</v>
      </c>
      <c r="C2783" s="2" t="n">
        <f aca="false">24*((A2783-DATE(2002,12,31))-B2783)</f>
        <v>19.5</v>
      </c>
      <c r="D2783" s="0" t="n">
        <v>0.438432</v>
      </c>
      <c r="E2783" s="0" t="n">
        <v>86.8807</v>
      </c>
      <c r="F2783" s="0" t="n">
        <v>0.0963787</v>
      </c>
    </row>
    <row r="2784" customFormat="false" ht="12.75" hidden="false" customHeight="false" outlineLevel="0" collapsed="false">
      <c r="A2784" s="1" t="n">
        <v>37822.8333333333</v>
      </c>
      <c r="B2784" s="2" t="n">
        <f aca="false">INT(A2784-DATE(2002,12,31))</f>
        <v>201</v>
      </c>
      <c r="C2784" s="2" t="n">
        <f aca="false">24*((A2784-DATE(2002,12,31))-B2784)</f>
        <v>20.0000000000582</v>
      </c>
      <c r="D2784" s="0" t="n">
        <v>0.485492</v>
      </c>
      <c r="E2784" s="0" t="n">
        <v>86.7319</v>
      </c>
      <c r="F2784" s="0" t="n">
        <v>0.204121</v>
      </c>
    </row>
    <row r="2785" customFormat="false" ht="12.75" hidden="false" customHeight="false" outlineLevel="0" collapsed="false">
      <c r="A2785" s="1" t="n">
        <v>37822.8541666667</v>
      </c>
      <c r="B2785" s="2" t="n">
        <f aca="false">INT(A2785-DATE(2002,12,31))</f>
        <v>201</v>
      </c>
      <c r="C2785" s="2" t="n">
        <f aca="false">24*((A2785-DATE(2002,12,31))-B2785)</f>
        <v>20.4999999999418</v>
      </c>
      <c r="D2785" s="0" t="n">
        <v>0.786025</v>
      </c>
      <c r="E2785" s="0" t="n">
        <v>5.48476</v>
      </c>
      <c r="F2785" s="0" t="n">
        <v>0.100264</v>
      </c>
    </row>
    <row r="2786" customFormat="false" ht="12.75" hidden="false" customHeight="false" outlineLevel="0" collapsed="false">
      <c r="A2786" s="1" t="n">
        <v>37822.875</v>
      </c>
      <c r="B2786" s="2" t="n">
        <f aca="false">INT(A2786-DATE(2002,12,31))</f>
        <v>201</v>
      </c>
      <c r="C2786" s="2" t="n">
        <f aca="false">24*((A2786-DATE(2002,12,31))-B2786)</f>
        <v>21</v>
      </c>
      <c r="D2786" s="0" t="n">
        <v>0.179718</v>
      </c>
      <c r="E2786" s="0" t="n">
        <v>18.9084</v>
      </c>
      <c r="F2786" s="0" t="n">
        <v>0.520563</v>
      </c>
    </row>
    <row r="2787" customFormat="false" ht="12.75" hidden="false" customHeight="false" outlineLevel="0" collapsed="false">
      <c r="A2787" s="1" t="n">
        <v>37822.8958333333</v>
      </c>
      <c r="B2787" s="2" t="n">
        <f aca="false">INT(A2787-DATE(2002,12,31))</f>
        <v>201</v>
      </c>
      <c r="C2787" s="2" t="n">
        <f aca="false">24*((A2787-DATE(2002,12,31))-B2787)</f>
        <v>21.5000000000582</v>
      </c>
      <c r="D2787" s="0" t="n">
        <v>0.127014</v>
      </c>
      <c r="E2787" s="0" t="n">
        <v>-1.4198</v>
      </c>
      <c r="F2787" s="0" t="n">
        <v>0.380084</v>
      </c>
    </row>
    <row r="2788" customFormat="false" ht="12.75" hidden="false" customHeight="false" outlineLevel="0" collapsed="false">
      <c r="A2788" s="1" t="n">
        <v>37822.9166666667</v>
      </c>
      <c r="B2788" s="2" t="n">
        <f aca="false">INT(A2788-DATE(2002,12,31))</f>
        <v>201</v>
      </c>
      <c r="C2788" s="2" t="n">
        <f aca="false">24*((A2788-DATE(2002,12,31))-B2788)</f>
        <v>21.9999999999418</v>
      </c>
      <c r="D2788" s="0" t="n">
        <v>0.0924331</v>
      </c>
      <c r="E2788" s="0" t="n">
        <v>-3.84432</v>
      </c>
      <c r="F2788" s="0" t="n">
        <v>0.466317</v>
      </c>
    </row>
    <row r="2789" customFormat="false" ht="12.75" hidden="false" customHeight="false" outlineLevel="0" collapsed="false">
      <c r="A2789" s="1" t="n">
        <v>37822.9375</v>
      </c>
      <c r="B2789" s="2" t="n">
        <f aca="false">INT(A2789-DATE(2002,12,31))</f>
        <v>201</v>
      </c>
      <c r="C2789" s="2" t="n">
        <f aca="false">24*((A2789-DATE(2002,12,31))-B2789)</f>
        <v>22.5</v>
      </c>
      <c r="D2789" s="0" t="n">
        <v>0.0322349</v>
      </c>
      <c r="E2789" s="0" t="n">
        <v>-4.24595</v>
      </c>
      <c r="F2789" s="0" t="n">
        <v>0.263893</v>
      </c>
    </row>
    <row r="2790" customFormat="false" ht="12.75" hidden="false" customHeight="false" outlineLevel="0" collapsed="false">
      <c r="A2790" s="1" t="n">
        <v>37822.9583333333</v>
      </c>
      <c r="B2790" s="2" t="n">
        <f aca="false">INT(A2790-DATE(2002,12,31))</f>
        <v>201</v>
      </c>
      <c r="C2790" s="2" t="n">
        <f aca="false">24*((A2790-DATE(2002,12,31))-B2790)</f>
        <v>23.0000000000582</v>
      </c>
      <c r="D2790" s="0" t="n">
        <v>0.04573</v>
      </c>
      <c r="E2790" s="0" t="n">
        <v>-1.8546</v>
      </c>
      <c r="F2790" s="0" t="n">
        <v>-0.038234</v>
      </c>
    </row>
    <row r="2791" customFormat="false" ht="12.75" hidden="false" customHeight="false" outlineLevel="0" collapsed="false">
      <c r="A2791" s="1" t="n">
        <v>37822.9791666667</v>
      </c>
      <c r="B2791" s="2" t="n">
        <f aca="false">INT(A2791-DATE(2002,12,31))</f>
        <v>201</v>
      </c>
      <c r="C2791" s="2" t="n">
        <f aca="false">24*((A2791-DATE(2002,12,31))-B2791)</f>
        <v>23.4999999999418</v>
      </c>
      <c r="D2791" s="0" t="n">
        <v>0.0514893</v>
      </c>
      <c r="E2791" s="0" t="n">
        <v>-1.14454</v>
      </c>
      <c r="F2791" s="0" t="n">
        <v>0.226291</v>
      </c>
    </row>
    <row r="2792" customFormat="false" ht="12.75" hidden="false" customHeight="false" outlineLevel="0" collapsed="false">
      <c r="A2792" s="1" t="n">
        <v>37822</v>
      </c>
      <c r="B2792" s="2" t="n">
        <f aca="false">INT(A2792-DATE(2002,12,31))</f>
        <v>201</v>
      </c>
      <c r="C2792" s="2" t="n">
        <f aca="false">24*((A2792-DATE(2002,12,31))-B2792)</f>
        <v>0</v>
      </c>
      <c r="D2792" s="0" t="n">
        <v>0.211376</v>
      </c>
      <c r="E2792" s="0" t="n">
        <v>-7.97519</v>
      </c>
      <c r="F2792" s="0" t="n">
        <v>0.471294</v>
      </c>
    </row>
    <row r="2793" customFormat="false" ht="12.75" hidden="false" customHeight="false" outlineLevel="0" collapsed="false">
      <c r="A2793" s="1" t="n">
        <v>37823.0208333333</v>
      </c>
      <c r="B2793" s="2" t="n">
        <f aca="false">INT(A2793-DATE(2002,12,31))</f>
        <v>202</v>
      </c>
      <c r="C2793" s="2" t="n">
        <f aca="false">24*((A2793-DATE(2002,12,31))-B2793)</f>
        <v>0.500000000058208</v>
      </c>
      <c r="D2793" s="0" t="n">
        <v>0.265886</v>
      </c>
      <c r="E2793" s="0" t="n">
        <v>5.04491</v>
      </c>
      <c r="F2793" s="0" t="n">
        <v>0.350174</v>
      </c>
    </row>
    <row r="2794" customFormat="false" ht="12.75" hidden="false" customHeight="false" outlineLevel="0" collapsed="false">
      <c r="A2794" s="1" t="n">
        <v>37823.0416666667</v>
      </c>
      <c r="B2794" s="2" t="n">
        <f aca="false">INT(A2794-DATE(2002,12,31))</f>
        <v>202</v>
      </c>
      <c r="C2794" s="2" t="n">
        <f aca="false">24*((A2794-DATE(2002,12,31))-B2794)</f>
        <v>0.999999999941792</v>
      </c>
      <c r="D2794" s="0" t="n">
        <v>0.283243</v>
      </c>
      <c r="E2794" s="0" t="n">
        <v>1.79389</v>
      </c>
      <c r="F2794" s="0" t="n">
        <v>0.269983</v>
      </c>
    </row>
    <row r="2795" customFormat="false" ht="12.75" hidden="false" customHeight="false" outlineLevel="0" collapsed="false">
      <c r="A2795" s="1" t="n">
        <v>37823.0625</v>
      </c>
      <c r="B2795" s="2" t="n">
        <f aca="false">INT(A2795-DATE(2002,12,31))</f>
        <v>202</v>
      </c>
      <c r="C2795" s="2" t="n">
        <f aca="false">24*((A2795-DATE(2002,12,31))-B2795)</f>
        <v>1.5</v>
      </c>
      <c r="D2795" s="0" t="n">
        <v>0.308065</v>
      </c>
      <c r="E2795" s="0" t="n">
        <v>3.57005</v>
      </c>
      <c r="F2795" s="0" t="n">
        <v>0.378848</v>
      </c>
    </row>
    <row r="2796" customFormat="false" ht="12.75" hidden="false" customHeight="false" outlineLevel="0" collapsed="false">
      <c r="A2796" s="1" t="n">
        <v>37823.0833333333</v>
      </c>
      <c r="B2796" s="2" t="n">
        <f aca="false">INT(A2796-DATE(2002,12,31))</f>
        <v>202</v>
      </c>
      <c r="C2796" s="2" t="n">
        <f aca="false">24*((A2796-DATE(2002,12,31))-B2796)</f>
        <v>2.00000000005821</v>
      </c>
      <c r="D2796" s="0" t="n">
        <v>0.279729</v>
      </c>
      <c r="E2796" s="0" t="n">
        <v>3.10939</v>
      </c>
      <c r="F2796" s="0" t="n">
        <v>0.128316</v>
      </c>
    </row>
    <row r="2797" customFormat="false" ht="12.75" hidden="false" customHeight="false" outlineLevel="0" collapsed="false">
      <c r="A2797" s="1" t="n">
        <v>37823.1041666667</v>
      </c>
      <c r="B2797" s="2" t="n">
        <f aca="false">INT(A2797-DATE(2002,12,31))</f>
        <v>202</v>
      </c>
      <c r="C2797" s="2" t="n">
        <f aca="false">24*((A2797-DATE(2002,12,31))-B2797)</f>
        <v>2.49999999994179</v>
      </c>
      <c r="D2797" s="0" t="n">
        <v>0.201946</v>
      </c>
      <c r="E2797" s="0" t="n">
        <v>4.28099</v>
      </c>
      <c r="F2797" s="0" t="n">
        <v>0.213615</v>
      </c>
    </row>
    <row r="2798" customFormat="false" ht="12.75" hidden="false" customHeight="false" outlineLevel="0" collapsed="false">
      <c r="A2798" s="1" t="n">
        <v>37823.125</v>
      </c>
      <c r="B2798" s="2" t="n">
        <f aca="false">INT(A2798-DATE(2002,12,31))</f>
        <v>202</v>
      </c>
      <c r="C2798" s="2" t="n">
        <f aca="false">24*((A2798-DATE(2002,12,31))-B2798)</f>
        <v>3</v>
      </c>
      <c r="D2798" s="0" t="n">
        <v>0.234006</v>
      </c>
      <c r="E2798" s="0" t="n">
        <v>1.06672</v>
      </c>
      <c r="F2798" s="0" t="n">
        <v>0.175874</v>
      </c>
    </row>
    <row r="2799" customFormat="false" ht="12.75" hidden="false" customHeight="false" outlineLevel="0" collapsed="false">
      <c r="A2799" s="1" t="n">
        <v>37823.1458333333</v>
      </c>
      <c r="B2799" s="2" t="n">
        <f aca="false">INT(A2799-DATE(2002,12,31))</f>
        <v>202</v>
      </c>
      <c r="C2799" s="2" t="n">
        <f aca="false">24*((A2799-DATE(2002,12,31))-B2799)</f>
        <v>3.50000000005821</v>
      </c>
      <c r="D2799" s="0" t="n">
        <v>0.181419</v>
      </c>
      <c r="E2799" s="0" t="n">
        <v>2.32616</v>
      </c>
      <c r="F2799" s="0" t="n">
        <v>0.191625</v>
      </c>
    </row>
    <row r="2800" customFormat="false" ht="12.75" hidden="false" customHeight="false" outlineLevel="0" collapsed="false">
      <c r="A2800" s="1" t="n">
        <v>37823.1666666667</v>
      </c>
      <c r="B2800" s="2" t="n">
        <f aca="false">INT(A2800-DATE(2002,12,31))</f>
        <v>202</v>
      </c>
      <c r="C2800" s="2" t="n">
        <f aca="false">24*((A2800-DATE(2002,12,31))-B2800)</f>
        <v>3.99999999994179</v>
      </c>
      <c r="D2800" s="0" t="n">
        <v>0.107816</v>
      </c>
      <c r="E2800" s="0" t="n">
        <v>-2.07256</v>
      </c>
      <c r="F2800" s="0" t="n">
        <v>0.0743876</v>
      </c>
    </row>
    <row r="2801" customFormat="false" ht="12.75" hidden="false" customHeight="false" outlineLevel="0" collapsed="false">
      <c r="A2801" s="1" t="n">
        <v>37823.1875</v>
      </c>
      <c r="B2801" s="2" t="n">
        <f aca="false">INT(A2801-DATE(2002,12,31))</f>
        <v>202</v>
      </c>
      <c r="C2801" s="2" t="n">
        <f aca="false">24*((A2801-DATE(2002,12,31))-B2801)</f>
        <v>4.5</v>
      </c>
      <c r="D2801" s="0" t="n">
        <v>0.100759</v>
      </c>
      <c r="E2801" s="0" t="n">
        <v>4.34643</v>
      </c>
      <c r="F2801" s="0" t="n">
        <v>0.049035</v>
      </c>
    </row>
    <row r="2802" customFormat="false" ht="12.75" hidden="false" customHeight="false" outlineLevel="0" collapsed="false">
      <c r="A2802" s="1" t="n">
        <v>37823.2083333333</v>
      </c>
      <c r="B2802" s="2" t="n">
        <f aca="false">INT(A2802-DATE(2002,12,31))</f>
        <v>202</v>
      </c>
      <c r="C2802" s="2" t="n">
        <f aca="false">24*((A2802-DATE(2002,12,31))-B2802)</f>
        <v>5.00000000005821</v>
      </c>
      <c r="D2802" s="0" t="n">
        <v>0.0802979</v>
      </c>
      <c r="E2802" s="0" t="n">
        <v>-14.7785</v>
      </c>
      <c r="F2802" s="0" t="n">
        <v>-0.00173021</v>
      </c>
    </row>
    <row r="2803" customFormat="false" ht="12.75" hidden="false" customHeight="false" outlineLevel="0" collapsed="false">
      <c r="A2803" s="1" t="n">
        <v>37823.2291666667</v>
      </c>
      <c r="B2803" s="2" t="n">
        <f aca="false">INT(A2803-DATE(2002,12,31))</f>
        <v>202</v>
      </c>
      <c r="C2803" s="2" t="n">
        <f aca="false">24*((A2803-DATE(2002,12,31))-B2803)</f>
        <v>5.49999999994179</v>
      </c>
      <c r="D2803" s="0" t="n">
        <v>0.0784239</v>
      </c>
      <c r="E2803" s="0" t="n">
        <v>93.1822</v>
      </c>
      <c r="F2803" s="0" t="n">
        <v>1.36149</v>
      </c>
    </row>
    <row r="2804" customFormat="false" ht="12.75" hidden="false" customHeight="false" outlineLevel="0" collapsed="false">
      <c r="A2804" s="1" t="n">
        <v>37823.25</v>
      </c>
      <c r="B2804" s="2" t="n">
        <f aca="false">INT(A2804-DATE(2002,12,31))</f>
        <v>202</v>
      </c>
      <c r="C2804" s="2" t="n">
        <f aca="false">24*((A2804-DATE(2002,12,31))-B2804)</f>
        <v>6</v>
      </c>
      <c r="D2804" s="0" t="n">
        <v>0.0429351</v>
      </c>
      <c r="E2804" s="0" t="n">
        <v>-3.27059</v>
      </c>
      <c r="F2804" s="0" t="n">
        <v>-0.0525344</v>
      </c>
    </row>
    <row r="2805" customFormat="false" ht="12.75" hidden="false" customHeight="false" outlineLevel="0" collapsed="false">
      <c r="A2805" s="1" t="n">
        <v>37823.2708333333</v>
      </c>
      <c r="B2805" s="2" t="n">
        <f aca="false">INT(A2805-DATE(2002,12,31))</f>
        <v>202</v>
      </c>
      <c r="C2805" s="2" t="n">
        <f aca="false">24*((A2805-DATE(2002,12,31))-B2805)</f>
        <v>6.50000000005821</v>
      </c>
      <c r="D2805" s="0" t="n">
        <v>0.146192</v>
      </c>
      <c r="E2805" s="0" t="n">
        <v>14.2072</v>
      </c>
      <c r="F2805" s="0" t="n">
        <v>-0.0104788</v>
      </c>
    </row>
    <row r="2806" customFormat="false" ht="12.75" hidden="false" customHeight="false" outlineLevel="0" collapsed="false">
      <c r="A2806" s="1" t="n">
        <v>37823.2916666667</v>
      </c>
      <c r="B2806" s="2" t="n">
        <f aca="false">INT(A2806-DATE(2002,12,31))</f>
        <v>202</v>
      </c>
      <c r="C2806" s="2" t="n">
        <f aca="false">24*((A2806-DATE(2002,12,31))-B2806)</f>
        <v>6.99999999994179</v>
      </c>
      <c r="D2806" s="0" t="n">
        <v>0.118807</v>
      </c>
      <c r="E2806" s="0" t="n">
        <v>18.8094</v>
      </c>
      <c r="F2806" s="0" t="n">
        <v>-0.0772464</v>
      </c>
    </row>
    <row r="2807" customFormat="false" ht="12.75" hidden="false" customHeight="false" outlineLevel="0" collapsed="false">
      <c r="A2807" s="1" t="n">
        <v>37823.3125</v>
      </c>
      <c r="B2807" s="2" t="n">
        <f aca="false">INT(A2807-DATE(2002,12,31))</f>
        <v>202</v>
      </c>
      <c r="C2807" s="2" t="n">
        <f aca="false">24*((A2807-DATE(2002,12,31))-B2807)</f>
        <v>7.5</v>
      </c>
      <c r="D2807" s="0" t="n">
        <v>0.170968</v>
      </c>
      <c r="E2807" s="0" t="n">
        <v>19.4744</v>
      </c>
      <c r="F2807" s="0" t="n">
        <v>-0.0982856</v>
      </c>
    </row>
    <row r="2808" customFormat="false" ht="12.75" hidden="false" customHeight="false" outlineLevel="0" collapsed="false">
      <c r="A2808" s="1" t="n">
        <v>37823.3333333333</v>
      </c>
      <c r="B2808" s="2" t="n">
        <f aca="false">INT(A2808-DATE(2002,12,31))</f>
        <v>202</v>
      </c>
      <c r="C2808" s="2" t="n">
        <f aca="false">24*((A2808-DATE(2002,12,31))-B2808)</f>
        <v>8.00000000005821</v>
      </c>
      <c r="D2808" s="0" t="n">
        <v>0.160512</v>
      </c>
      <c r="E2808" s="0" t="n">
        <v>19.4606</v>
      </c>
      <c r="F2808" s="0" t="n">
        <v>-0.07217</v>
      </c>
    </row>
    <row r="2809" customFormat="false" ht="12.75" hidden="false" customHeight="false" outlineLevel="0" collapsed="false">
      <c r="A2809" s="1" t="n">
        <v>37823.3541666667</v>
      </c>
      <c r="B2809" s="2" t="n">
        <f aca="false">INT(A2809-DATE(2002,12,31))</f>
        <v>202</v>
      </c>
      <c r="C2809" s="2" t="n">
        <f aca="false">24*((A2809-DATE(2002,12,31))-B2809)</f>
        <v>8.49999999994179</v>
      </c>
      <c r="D2809" s="0" t="n">
        <v>0.293394</v>
      </c>
      <c r="E2809" s="0" t="n">
        <v>29.7887</v>
      </c>
      <c r="F2809" s="0" t="n">
        <v>-0.133503</v>
      </c>
    </row>
    <row r="2810" customFormat="false" ht="12.75" hidden="false" customHeight="false" outlineLevel="0" collapsed="false">
      <c r="A2810" s="1" t="n">
        <v>37823.375</v>
      </c>
      <c r="B2810" s="2" t="n">
        <f aca="false">INT(A2810-DATE(2002,12,31))</f>
        <v>202</v>
      </c>
      <c r="C2810" s="2" t="n">
        <f aca="false">24*((A2810-DATE(2002,12,31))-B2810)</f>
        <v>9</v>
      </c>
      <c r="D2810" s="0" t="n">
        <v>0.37026</v>
      </c>
      <c r="E2810" s="0" t="n">
        <v>41.2928</v>
      </c>
      <c r="F2810" s="0" t="n">
        <v>-0.235328</v>
      </c>
    </row>
    <row r="2811" customFormat="false" ht="12.75" hidden="false" customHeight="false" outlineLevel="0" collapsed="false">
      <c r="A2811" s="1" t="n">
        <v>37823.3958333333</v>
      </c>
      <c r="B2811" s="2" t="n">
        <f aca="false">INT(A2811-DATE(2002,12,31))</f>
        <v>202</v>
      </c>
      <c r="C2811" s="2" t="n">
        <f aca="false">24*((A2811-DATE(2002,12,31))-B2811)</f>
        <v>9.50000000005821</v>
      </c>
      <c r="D2811" s="0" t="n">
        <v>0.287944</v>
      </c>
      <c r="E2811" s="0" t="n">
        <v>15.3214</v>
      </c>
      <c r="F2811" s="0" t="n">
        <v>-0.149356</v>
      </c>
    </row>
    <row r="2812" customFormat="false" ht="12.75" hidden="false" customHeight="false" outlineLevel="0" collapsed="false">
      <c r="A2812" s="1" t="n">
        <v>37823.4166666667</v>
      </c>
      <c r="B2812" s="2" t="n">
        <f aca="false">INT(A2812-DATE(2002,12,31))</f>
        <v>202</v>
      </c>
      <c r="C2812" s="2" t="n">
        <f aca="false">24*((A2812-DATE(2002,12,31))-B2812)</f>
        <v>9.99999999994179</v>
      </c>
      <c r="D2812" s="0" t="n">
        <v>0.341935</v>
      </c>
      <c r="E2812" s="0" t="n">
        <v>43.579</v>
      </c>
      <c r="F2812" s="0" t="n">
        <v>-0.172024</v>
      </c>
    </row>
    <row r="2813" customFormat="false" ht="12.75" hidden="false" customHeight="false" outlineLevel="0" collapsed="false">
      <c r="A2813" s="1" t="n">
        <v>37823.4375</v>
      </c>
      <c r="B2813" s="2" t="n">
        <f aca="false">INT(A2813-DATE(2002,12,31))</f>
        <v>202</v>
      </c>
      <c r="C2813" s="2" t="n">
        <f aca="false">24*((A2813-DATE(2002,12,31))-B2813)</f>
        <v>10.5</v>
      </c>
      <c r="D2813" s="0" t="n">
        <v>0.462548</v>
      </c>
      <c r="E2813" s="0" t="n">
        <v>68.7716</v>
      </c>
      <c r="F2813" s="0" t="n">
        <v>-0.487303</v>
      </c>
    </row>
    <row r="2814" customFormat="false" ht="12.75" hidden="false" customHeight="false" outlineLevel="0" collapsed="false">
      <c r="A2814" s="1" t="n">
        <v>37823.4583333333</v>
      </c>
      <c r="B2814" s="2" t="n">
        <f aca="false">INT(A2814-DATE(2002,12,31))</f>
        <v>202</v>
      </c>
      <c r="C2814" s="2" t="n">
        <f aca="false">24*((A2814-DATE(2002,12,31))-B2814)</f>
        <v>11.0000000000582</v>
      </c>
      <c r="D2814" s="0" t="n">
        <v>0.394736</v>
      </c>
      <c r="E2814" s="0" t="n">
        <v>82.7244</v>
      </c>
      <c r="F2814" s="0" t="n">
        <v>-0.796776</v>
      </c>
    </row>
    <row r="2815" customFormat="false" ht="12.75" hidden="false" customHeight="false" outlineLevel="0" collapsed="false">
      <c r="A2815" s="1" t="n">
        <v>37823.4791666667</v>
      </c>
      <c r="B2815" s="2" t="n">
        <f aca="false">INT(A2815-DATE(2002,12,31))</f>
        <v>202</v>
      </c>
      <c r="C2815" s="2" t="n">
        <f aca="false">24*((A2815-DATE(2002,12,31))-B2815)</f>
        <v>11.4999999999418</v>
      </c>
      <c r="D2815" s="0" t="n">
        <v>0.546229</v>
      </c>
      <c r="E2815" s="0" t="n">
        <v>123.193</v>
      </c>
      <c r="F2815" s="0" t="n">
        <v>-1.08962</v>
      </c>
    </row>
    <row r="2816" customFormat="false" ht="12.75" hidden="false" customHeight="false" outlineLevel="0" collapsed="false">
      <c r="A2816" s="1" t="n">
        <v>37823.5</v>
      </c>
      <c r="B2816" s="2" t="n">
        <f aca="false">INT(A2816-DATE(2002,12,31))</f>
        <v>202</v>
      </c>
      <c r="C2816" s="2" t="n">
        <f aca="false">24*((A2816-DATE(2002,12,31))-B2816)</f>
        <v>12</v>
      </c>
      <c r="D2816" s="0" t="n">
        <v>0.454971</v>
      </c>
      <c r="E2816" s="0" t="n">
        <v>103.486</v>
      </c>
      <c r="F2816" s="0" t="n">
        <v>-0.818991</v>
      </c>
    </row>
    <row r="2817" customFormat="false" ht="12.75" hidden="false" customHeight="false" outlineLevel="0" collapsed="false">
      <c r="A2817" s="1" t="n">
        <v>37823.5208333333</v>
      </c>
      <c r="B2817" s="2" t="n">
        <f aca="false">INT(A2817-DATE(2002,12,31))</f>
        <v>202</v>
      </c>
      <c r="C2817" s="2" t="n">
        <f aca="false">24*((A2817-DATE(2002,12,31))-B2817)</f>
        <v>12.5000000000582</v>
      </c>
      <c r="D2817" s="0" t="n">
        <v>0.412656</v>
      </c>
      <c r="E2817" s="0" t="n">
        <v>75.6086</v>
      </c>
      <c r="F2817" s="0" t="n">
        <v>-0.580093</v>
      </c>
    </row>
    <row r="2818" customFormat="false" ht="12.75" hidden="false" customHeight="false" outlineLevel="0" collapsed="false">
      <c r="A2818" s="1" t="n">
        <v>37823.5416666667</v>
      </c>
      <c r="B2818" s="2" t="n">
        <f aca="false">INT(A2818-DATE(2002,12,31))</f>
        <v>202</v>
      </c>
      <c r="C2818" s="2" t="n">
        <f aca="false">24*((A2818-DATE(2002,12,31))-B2818)</f>
        <v>12.9999999999418</v>
      </c>
      <c r="D2818" s="0" t="n">
        <v>0.730741</v>
      </c>
      <c r="E2818" s="0" t="n">
        <v>191.844</v>
      </c>
      <c r="F2818" s="0" t="n">
        <v>-1.04619</v>
      </c>
    </row>
    <row r="2819" customFormat="false" ht="12.75" hidden="false" customHeight="false" outlineLevel="0" collapsed="false">
      <c r="A2819" s="1" t="n">
        <v>37823.5625</v>
      </c>
      <c r="B2819" s="2" t="n">
        <f aca="false">INT(A2819-DATE(2002,12,31))</f>
        <v>202</v>
      </c>
      <c r="C2819" s="2" t="n">
        <f aca="false">24*((A2819-DATE(2002,12,31))-B2819)</f>
        <v>13.5</v>
      </c>
      <c r="D2819" s="0" t="n">
        <v>0.607532</v>
      </c>
      <c r="E2819" s="0" t="n">
        <v>179.458</v>
      </c>
      <c r="F2819" s="0" t="n">
        <v>-0.867439</v>
      </c>
    </row>
    <row r="2820" customFormat="false" ht="12.75" hidden="false" customHeight="false" outlineLevel="0" collapsed="false">
      <c r="A2820" s="1" t="n">
        <v>37823.5833333333</v>
      </c>
      <c r="B2820" s="2" t="n">
        <f aca="false">INT(A2820-DATE(2002,12,31))</f>
        <v>202</v>
      </c>
      <c r="C2820" s="2" t="n">
        <f aca="false">24*((A2820-DATE(2002,12,31))-B2820)</f>
        <v>14.0000000000582</v>
      </c>
      <c r="D2820" s="0" t="n">
        <v>0.47385</v>
      </c>
      <c r="E2820" s="0" t="n">
        <v>217.016</v>
      </c>
      <c r="F2820" s="0" t="n">
        <v>-1.21216</v>
      </c>
    </row>
    <row r="2821" customFormat="false" ht="12.75" hidden="false" customHeight="false" outlineLevel="0" collapsed="false">
      <c r="A2821" s="1" t="n">
        <v>37823.6041666667</v>
      </c>
      <c r="B2821" s="2" t="n">
        <f aca="false">INT(A2821-DATE(2002,12,31))</f>
        <v>202</v>
      </c>
      <c r="C2821" s="2" t="n">
        <f aca="false">24*((A2821-DATE(2002,12,31))-B2821)</f>
        <v>14.4999999999418</v>
      </c>
      <c r="D2821" s="0" t="n">
        <v>0.40651</v>
      </c>
      <c r="E2821" s="0" t="n">
        <v>205.312</v>
      </c>
      <c r="F2821" s="0" t="n">
        <v>-1.05622</v>
      </c>
    </row>
    <row r="2822" customFormat="false" ht="12.75" hidden="false" customHeight="false" outlineLevel="0" collapsed="false">
      <c r="A2822" s="1" t="n">
        <v>37823.625</v>
      </c>
      <c r="B2822" s="2" t="n">
        <f aca="false">INT(A2822-DATE(2002,12,31))</f>
        <v>202</v>
      </c>
      <c r="C2822" s="2" t="n">
        <f aca="false">24*((A2822-DATE(2002,12,31))-B2822)</f>
        <v>15</v>
      </c>
      <c r="D2822" s="0" t="n">
        <v>0.462021</v>
      </c>
      <c r="E2822" s="0" t="n">
        <v>253.321</v>
      </c>
      <c r="F2822" s="0" t="n">
        <v>-1.1654</v>
      </c>
    </row>
    <row r="2823" customFormat="false" ht="12.75" hidden="false" customHeight="false" outlineLevel="0" collapsed="false">
      <c r="A2823" s="1" t="n">
        <v>37823.6458333333</v>
      </c>
      <c r="B2823" s="2" t="n">
        <f aca="false">INT(A2823-DATE(2002,12,31))</f>
        <v>202</v>
      </c>
      <c r="C2823" s="2" t="n">
        <f aca="false">24*((A2823-DATE(2002,12,31))-B2823)</f>
        <v>15.5000000000582</v>
      </c>
      <c r="D2823" s="0" t="n">
        <v>0.338208</v>
      </c>
      <c r="E2823" s="0" t="n">
        <v>206.447</v>
      </c>
      <c r="F2823" s="0" t="n">
        <v>-0.916846</v>
      </c>
    </row>
    <row r="2824" customFormat="false" ht="12.75" hidden="false" customHeight="false" outlineLevel="0" collapsed="false">
      <c r="A2824" s="1" t="n">
        <v>37823.6666666667</v>
      </c>
      <c r="B2824" s="2" t="n">
        <f aca="false">INT(A2824-DATE(2002,12,31))</f>
        <v>202</v>
      </c>
      <c r="C2824" s="2" t="n">
        <f aca="false">24*((A2824-DATE(2002,12,31))-B2824)</f>
        <v>15.9999999999418</v>
      </c>
      <c r="D2824" s="0" t="n">
        <v>0.409413</v>
      </c>
      <c r="E2824" s="0" t="n">
        <v>181.492</v>
      </c>
      <c r="F2824" s="0" t="n">
        <v>-0.972635</v>
      </c>
    </row>
    <row r="2825" customFormat="false" ht="12.75" hidden="false" customHeight="false" outlineLevel="0" collapsed="false">
      <c r="A2825" s="1" t="n">
        <v>37823.6875</v>
      </c>
      <c r="B2825" s="2" t="n">
        <f aca="false">INT(A2825-DATE(2002,12,31))</f>
        <v>202</v>
      </c>
      <c r="C2825" s="2" t="n">
        <f aca="false">24*((A2825-DATE(2002,12,31))-B2825)</f>
        <v>16.5</v>
      </c>
      <c r="D2825" s="0" t="n">
        <v>0.454821</v>
      </c>
      <c r="E2825" s="0" t="n">
        <v>209.516</v>
      </c>
      <c r="F2825" s="0" t="n">
        <v>-0.9859</v>
      </c>
    </row>
    <row r="2826" customFormat="false" ht="12.75" hidden="false" customHeight="false" outlineLevel="0" collapsed="false">
      <c r="A2826" s="1" t="n">
        <v>37823.7083333333</v>
      </c>
      <c r="B2826" s="2" t="n">
        <f aca="false">INT(A2826-DATE(2002,12,31))</f>
        <v>202</v>
      </c>
      <c r="C2826" s="2" t="n">
        <f aca="false">24*((A2826-DATE(2002,12,31))-B2826)</f>
        <v>17.0000000000582</v>
      </c>
      <c r="D2826" s="0" t="n">
        <v>0.408717</v>
      </c>
      <c r="E2826" s="0" t="n">
        <v>152.116</v>
      </c>
      <c r="F2826" s="0" t="n">
        <v>-0.775367</v>
      </c>
    </row>
    <row r="2827" customFormat="false" ht="12.75" hidden="false" customHeight="false" outlineLevel="0" collapsed="false">
      <c r="A2827" s="1" t="n">
        <v>37823.7291666667</v>
      </c>
      <c r="B2827" s="2" t="n">
        <f aca="false">INT(A2827-DATE(2002,12,31))</f>
        <v>202</v>
      </c>
      <c r="C2827" s="2" t="n">
        <f aca="false">24*((A2827-DATE(2002,12,31))-B2827)</f>
        <v>17.4999999999418</v>
      </c>
      <c r="D2827" s="0" t="n">
        <v>0.418133</v>
      </c>
      <c r="E2827" s="0" t="n">
        <v>120.687</v>
      </c>
      <c r="F2827" s="0" t="n">
        <v>-0.606419</v>
      </c>
    </row>
    <row r="2828" customFormat="false" ht="12.75" hidden="false" customHeight="false" outlineLevel="0" collapsed="false">
      <c r="A2828" s="1" t="n">
        <v>37823.75</v>
      </c>
      <c r="B2828" s="2" t="n">
        <f aca="false">INT(A2828-DATE(2002,12,31))</f>
        <v>202</v>
      </c>
      <c r="C2828" s="2" t="n">
        <f aca="false">24*((A2828-DATE(2002,12,31))-B2828)</f>
        <v>18</v>
      </c>
      <c r="D2828" s="0" t="n">
        <v>0.410027</v>
      </c>
      <c r="E2828" s="0" t="n">
        <v>143.256</v>
      </c>
      <c r="F2828" s="0" t="n">
        <v>-0.695413</v>
      </c>
    </row>
    <row r="2829" customFormat="false" ht="12.75" hidden="false" customHeight="false" outlineLevel="0" collapsed="false">
      <c r="A2829" s="1" t="n">
        <v>37823.7708333333</v>
      </c>
      <c r="B2829" s="2" t="n">
        <f aca="false">INT(A2829-DATE(2002,12,31))</f>
        <v>202</v>
      </c>
      <c r="C2829" s="2" t="n">
        <f aca="false">24*((A2829-DATE(2002,12,31))-B2829)</f>
        <v>18.5000000000582</v>
      </c>
      <c r="D2829" s="0" t="n">
        <v>0.400565</v>
      </c>
      <c r="E2829" s="0" t="n">
        <v>133.911</v>
      </c>
      <c r="F2829" s="0" t="n">
        <v>-0.626402</v>
      </c>
    </row>
    <row r="2830" customFormat="false" ht="12.75" hidden="false" customHeight="false" outlineLevel="0" collapsed="false">
      <c r="A2830" s="1" t="n">
        <v>37823.7916666667</v>
      </c>
      <c r="B2830" s="2" t="n">
        <f aca="false">INT(A2830-DATE(2002,12,31))</f>
        <v>202</v>
      </c>
      <c r="C2830" s="2" t="n">
        <f aca="false">24*((A2830-DATE(2002,12,31))-B2830)</f>
        <v>18.9999999999418</v>
      </c>
      <c r="D2830" s="0" t="n">
        <v>0.294764</v>
      </c>
      <c r="E2830" s="0" t="n">
        <v>109.41</v>
      </c>
      <c r="F2830" s="0" t="n">
        <v>-0.328497</v>
      </c>
    </row>
    <row r="2831" customFormat="false" ht="12.75" hidden="false" customHeight="false" outlineLevel="0" collapsed="false">
      <c r="A2831" s="1" t="n">
        <v>37823.8125</v>
      </c>
      <c r="B2831" s="2" t="n">
        <f aca="false">INT(A2831-DATE(2002,12,31))</f>
        <v>202</v>
      </c>
      <c r="C2831" s="2" t="n">
        <f aca="false">24*((A2831-DATE(2002,12,31))-B2831)</f>
        <v>19.5</v>
      </c>
      <c r="D2831" s="0" t="n">
        <v>0.252211</v>
      </c>
      <c r="E2831" s="0" t="n">
        <v>85.2508</v>
      </c>
      <c r="F2831" s="0" t="n">
        <v>-0.127305</v>
      </c>
    </row>
    <row r="2832" customFormat="false" ht="12.75" hidden="false" customHeight="false" outlineLevel="0" collapsed="false">
      <c r="A2832" s="1" t="n">
        <v>37823.8333333333</v>
      </c>
      <c r="B2832" s="2" t="n">
        <f aca="false">INT(A2832-DATE(2002,12,31))</f>
        <v>202</v>
      </c>
      <c r="C2832" s="2" t="n">
        <f aca="false">24*((A2832-DATE(2002,12,31))-B2832)</f>
        <v>20.0000000000582</v>
      </c>
      <c r="D2832" s="0" t="n">
        <v>0.226587</v>
      </c>
      <c r="E2832" s="0" t="n">
        <v>29.3997</v>
      </c>
      <c r="F2832" s="0" t="n">
        <v>-0.0207644</v>
      </c>
    </row>
    <row r="2833" customFormat="false" ht="12.75" hidden="false" customHeight="false" outlineLevel="0" collapsed="false">
      <c r="A2833" s="1" t="n">
        <v>37823.8541666667</v>
      </c>
      <c r="B2833" s="2" t="n">
        <f aca="false">INT(A2833-DATE(2002,12,31))</f>
        <v>202</v>
      </c>
      <c r="C2833" s="2" t="n">
        <f aca="false">24*((A2833-DATE(2002,12,31))-B2833)</f>
        <v>20.4999999999418</v>
      </c>
      <c r="D2833" s="0" t="n">
        <v>0.185965</v>
      </c>
      <c r="E2833" s="0" t="n">
        <v>15.5115</v>
      </c>
      <c r="F2833" s="0" t="n">
        <v>0.065404</v>
      </c>
    </row>
    <row r="2834" customFormat="false" ht="12.75" hidden="false" customHeight="false" outlineLevel="0" collapsed="false">
      <c r="A2834" s="1" t="n">
        <v>37823.875</v>
      </c>
      <c r="B2834" s="2" t="n">
        <f aca="false">INT(A2834-DATE(2002,12,31))</f>
        <v>202</v>
      </c>
      <c r="C2834" s="2" t="n">
        <f aca="false">24*((A2834-DATE(2002,12,31))-B2834)</f>
        <v>21</v>
      </c>
      <c r="D2834" s="0" t="n">
        <v>0.0478551</v>
      </c>
      <c r="E2834" s="0" t="n">
        <v>-2.47087</v>
      </c>
      <c r="F2834" s="0" t="n">
        <v>0.0724836</v>
      </c>
    </row>
    <row r="2835" customFormat="false" ht="12.75" hidden="false" customHeight="false" outlineLevel="0" collapsed="false">
      <c r="A2835" s="1" t="n">
        <v>37823.8958333333</v>
      </c>
      <c r="B2835" s="2" t="n">
        <f aca="false">INT(A2835-DATE(2002,12,31))</f>
        <v>202</v>
      </c>
      <c r="C2835" s="2" t="n">
        <f aca="false">24*((A2835-DATE(2002,12,31))-B2835)</f>
        <v>21.5000000000582</v>
      </c>
      <c r="D2835" s="0" t="n">
        <v>0.0420758</v>
      </c>
      <c r="E2835" s="0" t="n">
        <v>-4.12505</v>
      </c>
      <c r="F2835" s="0" t="n">
        <v>0.21834</v>
      </c>
    </row>
    <row r="2836" customFormat="false" ht="12.75" hidden="false" customHeight="false" outlineLevel="0" collapsed="false">
      <c r="A2836" s="1" t="n">
        <v>37823.9166666667</v>
      </c>
      <c r="B2836" s="2" t="n">
        <f aca="false">INT(A2836-DATE(2002,12,31))</f>
        <v>202</v>
      </c>
      <c r="C2836" s="2" t="n">
        <f aca="false">24*((A2836-DATE(2002,12,31))-B2836)</f>
        <v>21.9999999999418</v>
      </c>
      <c r="D2836" s="0" t="n">
        <v>0.0511474</v>
      </c>
      <c r="E2836" s="0" t="n">
        <v>-3.53489</v>
      </c>
      <c r="F2836" s="0" t="n">
        <v>-0.217117</v>
      </c>
    </row>
    <row r="2837" customFormat="false" ht="12.75" hidden="false" customHeight="false" outlineLevel="0" collapsed="false">
      <c r="A2837" s="1" t="n">
        <v>37823.9375</v>
      </c>
      <c r="B2837" s="2" t="n">
        <f aca="false">INT(A2837-DATE(2002,12,31))</f>
        <v>202</v>
      </c>
      <c r="C2837" s="2" t="n">
        <f aca="false">24*((A2837-DATE(2002,12,31))-B2837)</f>
        <v>22.5</v>
      </c>
      <c r="D2837" s="0" t="n">
        <v>0.0971665</v>
      </c>
      <c r="E2837" s="0" t="n">
        <v>196.194</v>
      </c>
      <c r="F2837" s="0" t="n">
        <v>2.49128</v>
      </c>
    </row>
    <row r="2838" customFormat="false" ht="12.75" hidden="false" customHeight="false" outlineLevel="0" collapsed="false">
      <c r="A2838" s="1" t="n">
        <v>37823.9583333333</v>
      </c>
      <c r="B2838" s="2" t="n">
        <f aca="false">INT(A2838-DATE(2002,12,31))</f>
        <v>202</v>
      </c>
      <c r="C2838" s="2" t="n">
        <f aca="false">24*((A2838-DATE(2002,12,31))-B2838)</f>
        <v>23.0000000000582</v>
      </c>
      <c r="D2838" s="0" t="n">
        <v>0.0580536</v>
      </c>
      <c r="E2838" s="0" t="n">
        <v>63.5747</v>
      </c>
      <c r="F2838" s="0" t="n">
        <v>1.60883</v>
      </c>
    </row>
    <row r="2839" customFormat="false" ht="12.75" hidden="false" customHeight="false" outlineLevel="0" collapsed="false">
      <c r="A2839" s="1" t="n">
        <v>37823.9791666667</v>
      </c>
      <c r="B2839" s="2" t="n">
        <f aca="false">INT(A2839-DATE(2002,12,31))</f>
        <v>202</v>
      </c>
      <c r="C2839" s="2" t="n">
        <f aca="false">24*((A2839-DATE(2002,12,31))-B2839)</f>
        <v>23.4999999999418</v>
      </c>
      <c r="D2839" s="0" t="n">
        <v>0.0421173</v>
      </c>
      <c r="E2839" s="0" t="n">
        <v>-6.63521</v>
      </c>
      <c r="F2839" s="0" t="n">
        <v>-0.101881</v>
      </c>
    </row>
    <row r="2840" customFormat="false" ht="12.75" hidden="false" customHeight="false" outlineLevel="0" collapsed="false">
      <c r="A2840" s="1" t="n">
        <v>37823</v>
      </c>
      <c r="B2840" s="2" t="n">
        <f aca="false">INT(A2840-DATE(2002,12,31))</f>
        <v>202</v>
      </c>
      <c r="C2840" s="2" t="n">
        <f aca="false">24*((A2840-DATE(2002,12,31))-B2840)</f>
        <v>0</v>
      </c>
      <c r="D2840" s="0" t="n">
        <v>0.0398196</v>
      </c>
      <c r="E2840" s="0" t="n">
        <v>70.9829</v>
      </c>
      <c r="F2840" s="0" t="n">
        <v>1.26386</v>
      </c>
    </row>
    <row r="2841" customFormat="false" ht="12.75" hidden="false" customHeight="false" outlineLevel="0" collapsed="false">
      <c r="A2841" s="1" t="n">
        <v>37824.0208333333</v>
      </c>
      <c r="B2841" s="2" t="n">
        <f aca="false">INT(A2841-DATE(2002,12,31))</f>
        <v>203</v>
      </c>
      <c r="C2841" s="2" t="n">
        <f aca="false">24*((A2841-DATE(2002,12,31))-B2841)</f>
        <v>0.500000000058208</v>
      </c>
      <c r="D2841" s="0" t="n">
        <v>0.0365707</v>
      </c>
      <c r="E2841" s="0" t="n">
        <v>-4.74184</v>
      </c>
      <c r="F2841" s="0" t="n">
        <v>0.0434821</v>
      </c>
    </row>
    <row r="2842" customFormat="false" ht="12.75" hidden="false" customHeight="false" outlineLevel="0" collapsed="false">
      <c r="A2842" s="1" t="n">
        <v>37824.0416666667</v>
      </c>
      <c r="B2842" s="2" t="n">
        <f aca="false">INT(A2842-DATE(2002,12,31))</f>
        <v>203</v>
      </c>
      <c r="C2842" s="2" t="n">
        <f aca="false">24*((A2842-DATE(2002,12,31))-B2842)</f>
        <v>0.999999999941792</v>
      </c>
      <c r="D2842" s="0" t="n">
        <v>0.0808853</v>
      </c>
      <c r="E2842" s="0" t="n">
        <v>11.2857</v>
      </c>
      <c r="F2842" s="0" t="n">
        <v>0.731766</v>
      </c>
    </row>
    <row r="2843" customFormat="false" ht="12.75" hidden="false" customHeight="false" outlineLevel="0" collapsed="false">
      <c r="A2843" s="1" t="n">
        <v>37824.0625</v>
      </c>
      <c r="B2843" s="2" t="n">
        <f aca="false">INT(A2843-DATE(2002,12,31))</f>
        <v>203</v>
      </c>
      <c r="C2843" s="2" t="n">
        <f aca="false">24*((A2843-DATE(2002,12,31))-B2843)</f>
        <v>1.5</v>
      </c>
      <c r="D2843" s="0" t="n">
        <v>0.0653079</v>
      </c>
      <c r="E2843" s="0" t="n">
        <v>-2.51156</v>
      </c>
      <c r="F2843" s="0" t="n">
        <v>0.539751</v>
      </c>
    </row>
    <row r="2844" customFormat="false" ht="12.75" hidden="false" customHeight="false" outlineLevel="0" collapsed="false">
      <c r="A2844" s="1" t="n">
        <v>37824.0833333333</v>
      </c>
      <c r="B2844" s="2" t="n">
        <f aca="false">INT(A2844-DATE(2002,12,31))</f>
        <v>203</v>
      </c>
      <c r="C2844" s="2" t="n">
        <f aca="false">24*((A2844-DATE(2002,12,31))-B2844)</f>
        <v>2.00000000005821</v>
      </c>
      <c r="D2844" s="0" t="n">
        <v>0.0810037</v>
      </c>
      <c r="E2844" s="0" t="n">
        <v>0.345957</v>
      </c>
      <c r="F2844" s="0" t="n">
        <v>0.796018</v>
      </c>
    </row>
    <row r="2845" customFormat="false" ht="12.75" hidden="false" customHeight="false" outlineLevel="0" collapsed="false">
      <c r="A2845" s="1" t="n">
        <v>37824.1041666667</v>
      </c>
      <c r="B2845" s="2" t="n">
        <f aca="false">INT(A2845-DATE(2002,12,31))</f>
        <v>203</v>
      </c>
      <c r="C2845" s="2" t="n">
        <f aca="false">24*((A2845-DATE(2002,12,31))-B2845)</f>
        <v>2.49999999994179</v>
      </c>
      <c r="D2845" s="0" t="n">
        <v>0.0757278</v>
      </c>
      <c r="E2845" s="0" t="n">
        <v>-2.91505</v>
      </c>
      <c r="F2845" s="0" t="n">
        <v>0.578138</v>
      </c>
    </row>
    <row r="2846" customFormat="false" ht="12.75" hidden="false" customHeight="false" outlineLevel="0" collapsed="false">
      <c r="A2846" s="1" t="n">
        <v>37824.125</v>
      </c>
      <c r="B2846" s="2" t="n">
        <f aca="false">INT(A2846-DATE(2002,12,31))</f>
        <v>203</v>
      </c>
      <c r="C2846" s="2" t="n">
        <f aca="false">24*((A2846-DATE(2002,12,31))-B2846)</f>
        <v>3</v>
      </c>
      <c r="D2846" s="0" t="n">
        <v>0.0549508</v>
      </c>
      <c r="E2846" s="0" t="n">
        <v>-0.849949</v>
      </c>
      <c r="F2846" s="0" t="n">
        <v>0.413895</v>
      </c>
    </row>
    <row r="2847" customFormat="false" ht="12.75" hidden="false" customHeight="false" outlineLevel="0" collapsed="false">
      <c r="A2847" s="1" t="n">
        <v>37824.1458333333</v>
      </c>
      <c r="B2847" s="2" t="n">
        <f aca="false">INT(A2847-DATE(2002,12,31))</f>
        <v>203</v>
      </c>
      <c r="C2847" s="2" t="n">
        <f aca="false">24*((A2847-DATE(2002,12,31))-B2847)</f>
        <v>3.50000000005821</v>
      </c>
      <c r="D2847" s="0" t="n">
        <v>0.0409732</v>
      </c>
      <c r="E2847" s="0" t="n">
        <v>-3.6613</v>
      </c>
      <c r="F2847" s="0" t="n">
        <v>0.206216</v>
      </c>
    </row>
    <row r="2848" customFormat="false" ht="12.75" hidden="false" customHeight="false" outlineLevel="0" collapsed="false">
      <c r="A2848" s="1" t="n">
        <v>37824.1666666667</v>
      </c>
      <c r="B2848" s="2" t="n">
        <f aca="false">INT(A2848-DATE(2002,12,31))</f>
        <v>203</v>
      </c>
      <c r="C2848" s="2" t="n">
        <f aca="false">24*((A2848-DATE(2002,12,31))-B2848)</f>
        <v>3.99999999994179</v>
      </c>
      <c r="D2848" s="0" t="n">
        <v>0.0590715</v>
      </c>
      <c r="E2848" s="0" t="n">
        <v>-7.43492</v>
      </c>
      <c r="F2848" s="0" t="n">
        <v>0.409274</v>
      </c>
    </row>
    <row r="2849" customFormat="false" ht="12.75" hidden="false" customHeight="false" outlineLevel="0" collapsed="false">
      <c r="A2849" s="1" t="n">
        <v>37824.1875</v>
      </c>
      <c r="B2849" s="2" t="n">
        <f aca="false">INT(A2849-DATE(2002,12,31))</f>
        <v>203</v>
      </c>
      <c r="C2849" s="2" t="n">
        <f aca="false">24*((A2849-DATE(2002,12,31))-B2849)</f>
        <v>4.5</v>
      </c>
      <c r="D2849" s="0" t="n">
        <v>0.0573989</v>
      </c>
      <c r="E2849" s="0" t="n">
        <v>1.19311</v>
      </c>
      <c r="F2849" s="0" t="n">
        <v>-0.0446005</v>
      </c>
    </row>
    <row r="2850" customFormat="false" ht="12.75" hidden="false" customHeight="false" outlineLevel="0" collapsed="false">
      <c r="A2850" s="1" t="n">
        <v>37824.2083333333</v>
      </c>
      <c r="B2850" s="2" t="n">
        <f aca="false">INT(A2850-DATE(2002,12,31))</f>
        <v>203</v>
      </c>
      <c r="C2850" s="2" t="n">
        <f aca="false">24*((A2850-DATE(2002,12,31))-B2850)</f>
        <v>5.00000000005821</v>
      </c>
      <c r="D2850" s="0" t="n">
        <v>0.0426756</v>
      </c>
      <c r="E2850" s="0" t="n">
        <v>-2.13903</v>
      </c>
      <c r="F2850" s="0" t="n">
        <v>0.375113</v>
      </c>
    </row>
    <row r="2851" customFormat="false" ht="12.75" hidden="false" customHeight="false" outlineLevel="0" collapsed="false">
      <c r="A2851" s="1" t="n">
        <v>37824.2291666667</v>
      </c>
      <c r="B2851" s="2" t="n">
        <f aca="false">INT(A2851-DATE(2002,12,31))</f>
        <v>203</v>
      </c>
      <c r="C2851" s="2" t="n">
        <f aca="false">24*((A2851-DATE(2002,12,31))-B2851)</f>
        <v>5.49999999994179</v>
      </c>
      <c r="D2851" s="0" t="n">
        <v>0.0259601</v>
      </c>
      <c r="E2851" s="0" t="n">
        <v>-1.96007</v>
      </c>
      <c r="F2851" s="0" t="n">
        <v>0.0836702</v>
      </c>
    </row>
    <row r="2852" customFormat="false" ht="12.75" hidden="false" customHeight="false" outlineLevel="0" collapsed="false">
      <c r="A2852" s="1" t="n">
        <v>37824.25</v>
      </c>
      <c r="B2852" s="2" t="n">
        <f aca="false">INT(A2852-DATE(2002,12,31))</f>
        <v>203</v>
      </c>
      <c r="C2852" s="2" t="n">
        <f aca="false">24*((A2852-DATE(2002,12,31))-B2852)</f>
        <v>6</v>
      </c>
      <c r="D2852" s="0" t="n">
        <v>0.0351186</v>
      </c>
      <c r="E2852" s="0" t="n">
        <v>-0.137856</v>
      </c>
      <c r="F2852" s="0" t="n">
        <v>-0.155779</v>
      </c>
    </row>
    <row r="2853" customFormat="false" ht="12.75" hidden="false" customHeight="false" outlineLevel="0" collapsed="false">
      <c r="A2853" s="1" t="n">
        <v>37824.2708333333</v>
      </c>
      <c r="B2853" s="2" t="n">
        <f aca="false">INT(A2853-DATE(2002,12,31))</f>
        <v>203</v>
      </c>
      <c r="C2853" s="2" t="n">
        <f aca="false">24*((A2853-DATE(2002,12,31))-B2853)</f>
        <v>6.50000000005821</v>
      </c>
      <c r="D2853" s="0" t="n">
        <v>0.0591217</v>
      </c>
      <c r="E2853" s="0" t="n">
        <v>-1.65157</v>
      </c>
      <c r="F2853" s="0" t="n">
        <v>0.00908151</v>
      </c>
    </row>
    <row r="2854" customFormat="false" ht="12.75" hidden="false" customHeight="false" outlineLevel="0" collapsed="false">
      <c r="A2854" s="1" t="n">
        <v>37824.2916666667</v>
      </c>
      <c r="B2854" s="2" t="n">
        <f aca="false">INT(A2854-DATE(2002,12,31))</f>
        <v>203</v>
      </c>
      <c r="C2854" s="2" t="n">
        <f aca="false">24*((A2854-DATE(2002,12,31))-B2854)</f>
        <v>6.99999999994179</v>
      </c>
      <c r="D2854" s="0" t="n">
        <v>0.0733471</v>
      </c>
      <c r="E2854" s="0" t="n">
        <v>0.0952778</v>
      </c>
      <c r="F2854" s="0" t="n">
        <v>0.438889</v>
      </c>
    </row>
    <row r="2855" customFormat="false" ht="12.75" hidden="false" customHeight="false" outlineLevel="0" collapsed="false">
      <c r="A2855" s="1" t="n">
        <v>37824.3125</v>
      </c>
      <c r="B2855" s="2" t="n">
        <f aca="false">INT(A2855-DATE(2002,12,31))</f>
        <v>203</v>
      </c>
      <c r="C2855" s="2" t="n">
        <f aca="false">24*((A2855-DATE(2002,12,31))-B2855)</f>
        <v>7.5</v>
      </c>
      <c r="D2855" s="0" t="n">
        <v>0.0462771</v>
      </c>
      <c r="E2855" s="0" t="n">
        <v>2.1778</v>
      </c>
      <c r="F2855" s="0" t="n">
        <v>0.588423</v>
      </c>
    </row>
    <row r="2856" customFormat="false" ht="12.75" hidden="false" customHeight="false" outlineLevel="0" collapsed="false">
      <c r="A2856" s="1" t="n">
        <v>37824.3333333333</v>
      </c>
      <c r="B2856" s="2" t="n">
        <f aca="false">INT(A2856-DATE(2002,12,31))</f>
        <v>203</v>
      </c>
      <c r="C2856" s="2" t="n">
        <f aca="false">24*((A2856-DATE(2002,12,31))-B2856)</f>
        <v>8.00000000005821</v>
      </c>
      <c r="D2856" s="0" t="n">
        <v>0.223276</v>
      </c>
      <c r="E2856" s="0" t="n">
        <v>70.0373</v>
      </c>
      <c r="F2856" s="0" t="n">
        <v>1.02646</v>
      </c>
    </row>
    <row r="2857" customFormat="false" ht="12.75" hidden="false" customHeight="false" outlineLevel="0" collapsed="false">
      <c r="A2857" s="1" t="n">
        <v>37824.3541666667</v>
      </c>
      <c r="B2857" s="2" t="n">
        <f aca="false">INT(A2857-DATE(2002,12,31))</f>
        <v>203</v>
      </c>
      <c r="C2857" s="2" t="n">
        <f aca="false">24*((A2857-DATE(2002,12,31))-B2857)</f>
        <v>8.49999999994179</v>
      </c>
      <c r="D2857" s="0" t="n">
        <v>0.221304</v>
      </c>
      <c r="E2857" s="0" t="n">
        <v>66.2158</v>
      </c>
      <c r="F2857" s="0" t="n">
        <v>-0.731947</v>
      </c>
    </row>
    <row r="2858" customFormat="false" ht="12.75" hidden="false" customHeight="false" outlineLevel="0" collapsed="false">
      <c r="A2858" s="1" t="n">
        <v>37824.375</v>
      </c>
      <c r="B2858" s="2" t="n">
        <f aca="false">INT(A2858-DATE(2002,12,31))</f>
        <v>203</v>
      </c>
      <c r="C2858" s="2" t="n">
        <f aca="false">24*((A2858-DATE(2002,12,31))-B2858)</f>
        <v>9</v>
      </c>
      <c r="D2858" s="0" t="n">
        <v>0.328006</v>
      </c>
      <c r="E2858" s="0" t="n">
        <v>97.5714</v>
      </c>
      <c r="F2858" s="0" t="n">
        <v>-1.03893</v>
      </c>
    </row>
    <row r="2859" customFormat="false" ht="12.75" hidden="false" customHeight="false" outlineLevel="0" collapsed="false">
      <c r="A2859" s="1" t="n">
        <v>37824.3958333333</v>
      </c>
      <c r="B2859" s="2" t="n">
        <f aca="false">INT(A2859-DATE(2002,12,31))</f>
        <v>203</v>
      </c>
      <c r="C2859" s="2" t="n">
        <f aca="false">24*((A2859-DATE(2002,12,31))-B2859)</f>
        <v>9.50000000005821</v>
      </c>
      <c r="D2859" s="0" t="n">
        <v>0.364346</v>
      </c>
      <c r="E2859" s="0" t="n">
        <v>84.0599</v>
      </c>
      <c r="F2859" s="0" t="n">
        <v>-0.783332</v>
      </c>
    </row>
    <row r="2860" customFormat="false" ht="12.75" hidden="false" customHeight="false" outlineLevel="0" collapsed="false">
      <c r="A2860" s="1" t="n">
        <v>37824.4166666667</v>
      </c>
      <c r="B2860" s="2" t="n">
        <f aca="false">INT(A2860-DATE(2002,12,31))</f>
        <v>203</v>
      </c>
      <c r="C2860" s="2" t="n">
        <f aca="false">24*((A2860-DATE(2002,12,31))-B2860)</f>
        <v>9.99999999994179</v>
      </c>
      <c r="D2860" s="0" t="n">
        <v>0.456933</v>
      </c>
      <c r="E2860" s="0" t="n">
        <v>148.954</v>
      </c>
      <c r="F2860" s="0" t="n">
        <v>-1.01082</v>
      </c>
    </row>
    <row r="2861" customFormat="false" ht="12.75" hidden="false" customHeight="false" outlineLevel="0" collapsed="false">
      <c r="A2861" s="1" t="n">
        <v>37824.4375</v>
      </c>
      <c r="B2861" s="2" t="n">
        <f aca="false">INT(A2861-DATE(2002,12,31))</f>
        <v>203</v>
      </c>
      <c r="C2861" s="2" t="n">
        <f aca="false">24*((A2861-DATE(2002,12,31))-B2861)</f>
        <v>10.5</v>
      </c>
      <c r="D2861" s="0" t="n">
        <v>0.465828</v>
      </c>
      <c r="E2861" s="0" t="n">
        <v>142.599</v>
      </c>
      <c r="F2861" s="0" t="n">
        <v>-0.778957</v>
      </c>
    </row>
    <row r="2862" customFormat="false" ht="12.75" hidden="false" customHeight="false" outlineLevel="0" collapsed="false">
      <c r="A2862" s="1" t="n">
        <v>37824.4583333333</v>
      </c>
      <c r="B2862" s="2" t="n">
        <f aca="false">INT(A2862-DATE(2002,12,31))</f>
        <v>203</v>
      </c>
      <c r="C2862" s="2" t="n">
        <f aca="false">24*((A2862-DATE(2002,12,31))-B2862)</f>
        <v>11.0000000000582</v>
      </c>
      <c r="D2862" s="0" t="n">
        <v>0.496619</v>
      </c>
      <c r="E2862" s="0" t="n">
        <v>220.294</v>
      </c>
      <c r="F2862" s="0" t="n">
        <v>-1.06454</v>
      </c>
    </row>
    <row r="2863" customFormat="false" ht="12.75" hidden="false" customHeight="false" outlineLevel="0" collapsed="false">
      <c r="A2863" s="1" t="n">
        <v>37824.4791666667</v>
      </c>
      <c r="B2863" s="2" t="n">
        <f aca="false">INT(A2863-DATE(2002,12,31))</f>
        <v>203</v>
      </c>
      <c r="C2863" s="2" t="n">
        <f aca="false">24*((A2863-DATE(2002,12,31))-B2863)</f>
        <v>11.4999999999418</v>
      </c>
      <c r="D2863" s="0" t="n">
        <v>0.621059</v>
      </c>
      <c r="E2863" s="0" t="n">
        <v>248.183</v>
      </c>
      <c r="F2863" s="0" t="n">
        <v>-1.1692</v>
      </c>
    </row>
    <row r="2864" customFormat="false" ht="12.75" hidden="false" customHeight="false" outlineLevel="0" collapsed="false">
      <c r="A2864" s="1" t="n">
        <v>37824.5</v>
      </c>
      <c r="B2864" s="2" t="n">
        <f aca="false">INT(A2864-DATE(2002,12,31))</f>
        <v>203</v>
      </c>
      <c r="C2864" s="2" t="n">
        <f aca="false">24*((A2864-DATE(2002,12,31))-B2864)</f>
        <v>12</v>
      </c>
      <c r="D2864" s="0" t="n">
        <v>0.575395</v>
      </c>
      <c r="E2864" s="0" t="n">
        <v>234.199</v>
      </c>
      <c r="F2864" s="0" t="n">
        <v>-1.01927</v>
      </c>
    </row>
    <row r="2865" customFormat="false" ht="12.75" hidden="false" customHeight="false" outlineLevel="0" collapsed="false">
      <c r="A2865" s="1" t="n">
        <v>37824.5208333333</v>
      </c>
      <c r="B2865" s="2" t="n">
        <f aca="false">INT(A2865-DATE(2002,12,31))</f>
        <v>203</v>
      </c>
      <c r="C2865" s="2" t="n">
        <f aca="false">24*((A2865-DATE(2002,12,31))-B2865)</f>
        <v>12.5000000000582</v>
      </c>
      <c r="D2865" s="0" t="n">
        <v>0.626983</v>
      </c>
      <c r="E2865" s="0" t="n">
        <v>233.136</v>
      </c>
      <c r="F2865" s="0" t="n">
        <v>-1.18077</v>
      </c>
    </row>
    <row r="2866" customFormat="false" ht="12.75" hidden="false" customHeight="false" outlineLevel="0" collapsed="false">
      <c r="A2866" s="1" t="n">
        <v>37824.5416666667</v>
      </c>
      <c r="B2866" s="2" t="n">
        <f aca="false">INT(A2866-DATE(2002,12,31))</f>
        <v>203</v>
      </c>
      <c r="C2866" s="2" t="n">
        <f aca="false">24*((A2866-DATE(2002,12,31))-B2866)</f>
        <v>12.9999999999418</v>
      </c>
      <c r="D2866" s="0" t="n">
        <v>0.728731</v>
      </c>
      <c r="E2866" s="0" t="n">
        <v>332.976</v>
      </c>
      <c r="F2866" s="0" t="n">
        <v>-1.20028</v>
      </c>
    </row>
    <row r="2867" customFormat="false" ht="12.75" hidden="false" customHeight="false" outlineLevel="0" collapsed="false">
      <c r="A2867" s="1" t="n">
        <v>37824.5625</v>
      </c>
      <c r="B2867" s="2" t="n">
        <f aca="false">INT(A2867-DATE(2002,12,31))</f>
        <v>203</v>
      </c>
      <c r="C2867" s="2" t="n">
        <f aca="false">24*((A2867-DATE(2002,12,31))-B2867)</f>
        <v>13.5</v>
      </c>
      <c r="D2867" s="0" t="n">
        <v>0.703637</v>
      </c>
      <c r="E2867" s="0" t="n">
        <v>269.064</v>
      </c>
      <c r="F2867" s="0" t="n">
        <v>-1.00501</v>
      </c>
    </row>
    <row r="2868" customFormat="false" ht="12.75" hidden="false" customHeight="false" outlineLevel="0" collapsed="false">
      <c r="A2868" s="1" t="n">
        <v>37824.5833333333</v>
      </c>
      <c r="B2868" s="2" t="n">
        <f aca="false">INT(A2868-DATE(2002,12,31))</f>
        <v>203</v>
      </c>
      <c r="C2868" s="2" t="n">
        <f aca="false">24*((A2868-DATE(2002,12,31))-B2868)</f>
        <v>14.0000000000582</v>
      </c>
      <c r="D2868" s="0" t="n">
        <v>0.725772</v>
      </c>
      <c r="E2868" s="0" t="n">
        <v>213.318</v>
      </c>
      <c r="F2868" s="0" t="n">
        <v>-0.906999</v>
      </c>
    </row>
    <row r="2869" customFormat="false" ht="12.75" hidden="false" customHeight="false" outlineLevel="0" collapsed="false">
      <c r="A2869" s="1" t="n">
        <v>37824.6041666667</v>
      </c>
      <c r="B2869" s="2" t="n">
        <f aca="false">INT(A2869-DATE(2002,12,31))</f>
        <v>203</v>
      </c>
      <c r="C2869" s="2" t="n">
        <f aca="false">24*((A2869-DATE(2002,12,31))-B2869)</f>
        <v>14.4999999999418</v>
      </c>
      <c r="D2869" s="0" t="n">
        <v>0.686066</v>
      </c>
      <c r="E2869" s="0" t="n">
        <v>261.52</v>
      </c>
      <c r="F2869" s="0" t="n">
        <v>-0.969767</v>
      </c>
    </row>
    <row r="2870" customFormat="false" ht="12.75" hidden="false" customHeight="false" outlineLevel="0" collapsed="false">
      <c r="A2870" s="1" t="n">
        <v>37824.625</v>
      </c>
      <c r="B2870" s="2" t="n">
        <f aca="false">INT(A2870-DATE(2002,12,31))</f>
        <v>203</v>
      </c>
      <c r="C2870" s="2" t="n">
        <f aca="false">24*((A2870-DATE(2002,12,31))-B2870)</f>
        <v>15</v>
      </c>
      <c r="D2870" s="0" t="n">
        <v>0.692311</v>
      </c>
      <c r="E2870" s="0" t="n">
        <v>334.948</v>
      </c>
      <c r="F2870" s="0" t="n">
        <v>-1.13988</v>
      </c>
    </row>
    <row r="2871" customFormat="false" ht="12.75" hidden="false" customHeight="false" outlineLevel="0" collapsed="false">
      <c r="A2871" s="1" t="n">
        <v>37824.6458333333</v>
      </c>
      <c r="B2871" s="2" t="n">
        <f aca="false">INT(A2871-DATE(2002,12,31))</f>
        <v>203</v>
      </c>
      <c r="C2871" s="2" t="n">
        <f aca="false">24*((A2871-DATE(2002,12,31))-B2871)</f>
        <v>15.5000000000582</v>
      </c>
      <c r="D2871" s="0" t="n">
        <v>0.573514</v>
      </c>
      <c r="E2871" s="0" t="n">
        <v>249.058</v>
      </c>
      <c r="F2871" s="0" t="n">
        <v>-0.894158</v>
      </c>
    </row>
    <row r="2872" customFormat="false" ht="12.75" hidden="false" customHeight="false" outlineLevel="0" collapsed="false">
      <c r="A2872" s="1" t="n">
        <v>37824.6666666667</v>
      </c>
      <c r="B2872" s="2" t="n">
        <f aca="false">INT(A2872-DATE(2002,12,31))</f>
        <v>203</v>
      </c>
      <c r="C2872" s="2" t="n">
        <f aca="false">24*((A2872-DATE(2002,12,31))-B2872)</f>
        <v>15.9999999999418</v>
      </c>
      <c r="D2872" s="0" t="n">
        <v>0.559253</v>
      </c>
      <c r="E2872" s="0" t="n">
        <v>214.877</v>
      </c>
      <c r="F2872" s="0" t="n">
        <v>-0.794938</v>
      </c>
    </row>
    <row r="2873" customFormat="false" ht="12.75" hidden="false" customHeight="false" outlineLevel="0" collapsed="false">
      <c r="A2873" s="1" t="n">
        <v>37824.6875</v>
      </c>
      <c r="B2873" s="2" t="n">
        <f aca="false">INT(A2873-DATE(2002,12,31))</f>
        <v>203</v>
      </c>
      <c r="C2873" s="2" t="n">
        <f aca="false">24*((A2873-DATE(2002,12,31))-B2873)</f>
        <v>16.5</v>
      </c>
      <c r="D2873" s="0" t="n">
        <v>0.502757</v>
      </c>
      <c r="E2873" s="0" t="n">
        <v>276.686</v>
      </c>
      <c r="F2873" s="0" t="n">
        <v>-0.907423</v>
      </c>
    </row>
    <row r="2874" customFormat="false" ht="12.75" hidden="false" customHeight="false" outlineLevel="0" collapsed="false">
      <c r="A2874" s="1" t="n">
        <v>37824.7083333333</v>
      </c>
      <c r="B2874" s="2" t="n">
        <f aca="false">INT(A2874-DATE(2002,12,31))</f>
        <v>203</v>
      </c>
      <c r="C2874" s="2" t="n">
        <f aca="false">24*((A2874-DATE(2002,12,31))-B2874)</f>
        <v>17.0000000000582</v>
      </c>
      <c r="D2874" s="0" t="n">
        <v>0.487444</v>
      </c>
      <c r="E2874" s="0" t="n">
        <v>155.321</v>
      </c>
      <c r="F2874" s="0" t="n">
        <v>-0.690903</v>
      </c>
    </row>
    <row r="2875" customFormat="false" ht="12.75" hidden="false" customHeight="false" outlineLevel="0" collapsed="false">
      <c r="A2875" s="1" t="n">
        <v>37824.7291666667</v>
      </c>
      <c r="B2875" s="2" t="n">
        <f aca="false">INT(A2875-DATE(2002,12,31))</f>
        <v>203</v>
      </c>
      <c r="C2875" s="2" t="n">
        <f aca="false">24*((A2875-DATE(2002,12,31))-B2875)</f>
        <v>17.4999999999418</v>
      </c>
      <c r="D2875" s="0" t="n">
        <v>0.55129</v>
      </c>
      <c r="E2875" s="0" t="n">
        <v>161.297</v>
      </c>
      <c r="F2875" s="0" t="n">
        <v>-0.791143</v>
      </c>
    </row>
    <row r="2876" customFormat="false" ht="12.75" hidden="false" customHeight="false" outlineLevel="0" collapsed="false">
      <c r="A2876" s="1" t="n">
        <v>37824.75</v>
      </c>
      <c r="B2876" s="2" t="n">
        <f aca="false">INT(A2876-DATE(2002,12,31))</f>
        <v>203</v>
      </c>
      <c r="C2876" s="2" t="n">
        <f aca="false">24*((A2876-DATE(2002,12,31))-B2876)</f>
        <v>18</v>
      </c>
      <c r="D2876" s="0" t="n">
        <v>0.430959</v>
      </c>
      <c r="E2876" s="0" t="n">
        <v>141.417</v>
      </c>
      <c r="F2876" s="0" t="n">
        <v>-0.616968</v>
      </c>
    </row>
    <row r="2877" customFormat="false" ht="12.75" hidden="false" customHeight="false" outlineLevel="0" collapsed="false">
      <c r="A2877" s="1" t="n">
        <v>37824.7708333333</v>
      </c>
      <c r="B2877" s="2" t="n">
        <f aca="false">INT(A2877-DATE(2002,12,31))</f>
        <v>203</v>
      </c>
      <c r="C2877" s="2" t="n">
        <f aca="false">24*((A2877-DATE(2002,12,31))-B2877)</f>
        <v>18.5000000000582</v>
      </c>
      <c r="D2877" s="0" t="n">
        <v>0.423843</v>
      </c>
      <c r="E2877" s="0" t="n">
        <v>79.3183</v>
      </c>
      <c r="F2877" s="0" t="n">
        <v>-0.534685</v>
      </c>
    </row>
    <row r="2878" customFormat="false" ht="12.75" hidden="false" customHeight="false" outlineLevel="0" collapsed="false">
      <c r="A2878" s="1" t="n">
        <v>37824.7916666667</v>
      </c>
      <c r="B2878" s="2" t="n">
        <f aca="false">INT(A2878-DATE(2002,12,31))</f>
        <v>203</v>
      </c>
      <c r="C2878" s="2" t="n">
        <f aca="false">24*((A2878-DATE(2002,12,31))-B2878)</f>
        <v>18.9999999999418</v>
      </c>
      <c r="D2878" s="0" t="n">
        <v>0.344345</v>
      </c>
      <c r="E2878" s="0" t="n">
        <v>67.1392</v>
      </c>
      <c r="F2878" s="0" t="n">
        <v>-0.356265</v>
      </c>
    </row>
    <row r="2879" customFormat="false" ht="12.75" hidden="false" customHeight="false" outlineLevel="0" collapsed="false">
      <c r="A2879" s="1" t="n">
        <v>37824.8125</v>
      </c>
      <c r="B2879" s="2" t="n">
        <f aca="false">INT(A2879-DATE(2002,12,31))</f>
        <v>203</v>
      </c>
      <c r="C2879" s="2" t="n">
        <f aca="false">24*((A2879-DATE(2002,12,31))-B2879)</f>
        <v>19.5</v>
      </c>
      <c r="D2879" s="0" t="n">
        <v>0.276255</v>
      </c>
      <c r="E2879" s="0" t="n">
        <v>37.1742</v>
      </c>
      <c r="F2879" s="0" t="n">
        <v>-0.293198</v>
      </c>
    </row>
    <row r="2880" customFormat="false" ht="12.75" hidden="false" customHeight="false" outlineLevel="0" collapsed="false">
      <c r="A2880" s="1" t="n">
        <v>37824.8333333333</v>
      </c>
      <c r="B2880" s="2" t="n">
        <f aca="false">INT(A2880-DATE(2002,12,31))</f>
        <v>203</v>
      </c>
      <c r="C2880" s="2" t="n">
        <f aca="false">24*((A2880-DATE(2002,12,31))-B2880)</f>
        <v>20.0000000000582</v>
      </c>
      <c r="D2880" s="0" t="n">
        <v>0.23587</v>
      </c>
      <c r="E2880" s="0" t="n">
        <v>17.8589</v>
      </c>
      <c r="F2880" s="0" t="n">
        <v>-0.152738</v>
      </c>
    </row>
    <row r="2881" customFormat="false" ht="12.75" hidden="false" customHeight="false" outlineLevel="0" collapsed="false">
      <c r="A2881" s="1" t="n">
        <v>37824.8541666667</v>
      </c>
      <c r="B2881" s="2" t="n">
        <f aca="false">INT(A2881-DATE(2002,12,31))</f>
        <v>203</v>
      </c>
      <c r="C2881" s="2" t="n">
        <f aca="false">24*((A2881-DATE(2002,12,31))-B2881)</f>
        <v>20.4999999999418</v>
      </c>
      <c r="D2881" s="0" t="n">
        <v>0.136324</v>
      </c>
      <c r="E2881" s="0" t="n">
        <v>0.0813377</v>
      </c>
      <c r="F2881" s="0" t="n">
        <v>-0.0103151</v>
      </c>
    </row>
    <row r="2882" customFormat="false" ht="12.75" hidden="false" customHeight="false" outlineLevel="0" collapsed="false">
      <c r="A2882" s="1" t="n">
        <v>37824.875</v>
      </c>
      <c r="B2882" s="2" t="n">
        <f aca="false">INT(A2882-DATE(2002,12,31))</f>
        <v>203</v>
      </c>
      <c r="C2882" s="2" t="n">
        <f aca="false">24*((A2882-DATE(2002,12,31))-B2882)</f>
        <v>21</v>
      </c>
      <c r="D2882" s="0" t="n">
        <v>0.0805142</v>
      </c>
      <c r="E2882" s="0" t="n">
        <v>-3.13695</v>
      </c>
      <c r="F2882" s="0" t="n">
        <v>-0.00340944</v>
      </c>
    </row>
    <row r="2883" customFormat="false" ht="12.75" hidden="false" customHeight="false" outlineLevel="0" collapsed="false">
      <c r="A2883" s="1" t="n">
        <v>37824.8958333333</v>
      </c>
      <c r="B2883" s="2" t="n">
        <f aca="false">INT(A2883-DATE(2002,12,31))</f>
        <v>203</v>
      </c>
      <c r="C2883" s="2" t="n">
        <f aca="false">24*((A2883-DATE(2002,12,31))-B2883)</f>
        <v>21.5000000000582</v>
      </c>
      <c r="D2883" s="0" t="n">
        <v>0.0630425</v>
      </c>
      <c r="E2883" s="0" t="n">
        <v>-49.9836</v>
      </c>
      <c r="F2883" s="0" t="n">
        <v>-0.488275</v>
      </c>
    </row>
    <row r="2884" customFormat="false" ht="12.75" hidden="false" customHeight="false" outlineLevel="0" collapsed="false">
      <c r="A2884" s="1" t="n">
        <v>37824.9166666667</v>
      </c>
      <c r="B2884" s="2" t="n">
        <f aca="false">INT(A2884-DATE(2002,12,31))</f>
        <v>203</v>
      </c>
      <c r="C2884" s="2" t="n">
        <f aca="false">24*((A2884-DATE(2002,12,31))-B2884)</f>
        <v>21.9999999999418</v>
      </c>
      <c r="D2884" s="0" t="n">
        <v>0.0483256</v>
      </c>
      <c r="E2884" s="0" t="n">
        <v>49.1972</v>
      </c>
      <c r="F2884" s="0" t="n">
        <v>-0.0515993</v>
      </c>
    </row>
    <row r="2885" customFormat="false" ht="12.75" hidden="false" customHeight="false" outlineLevel="0" collapsed="false">
      <c r="A2885" s="1" t="n">
        <v>37824.9375</v>
      </c>
      <c r="B2885" s="2" t="n">
        <f aca="false">INT(A2885-DATE(2002,12,31))</f>
        <v>203</v>
      </c>
      <c r="C2885" s="2" t="n">
        <f aca="false">24*((A2885-DATE(2002,12,31))-B2885)</f>
        <v>22.5</v>
      </c>
      <c r="D2885" s="0" t="n">
        <v>0.0643053</v>
      </c>
      <c r="E2885" s="0" t="n">
        <v>-16.7863</v>
      </c>
      <c r="F2885" s="0" t="n">
        <v>1.07032</v>
      </c>
    </row>
    <row r="2886" customFormat="false" ht="12.75" hidden="false" customHeight="false" outlineLevel="0" collapsed="false">
      <c r="A2886" s="1" t="n">
        <v>37824.9583333333</v>
      </c>
      <c r="B2886" s="2" t="n">
        <f aca="false">INT(A2886-DATE(2002,12,31))</f>
        <v>203</v>
      </c>
      <c r="C2886" s="2" t="n">
        <f aca="false">24*((A2886-DATE(2002,12,31))-B2886)</f>
        <v>23.0000000000582</v>
      </c>
      <c r="D2886" s="0" t="n">
        <v>0.0560075</v>
      </c>
      <c r="E2886" s="0" t="n">
        <v>-2.53466</v>
      </c>
      <c r="F2886" s="0" t="n">
        <v>0.0301389</v>
      </c>
    </row>
    <row r="2887" customFormat="false" ht="12.75" hidden="false" customHeight="false" outlineLevel="0" collapsed="false">
      <c r="A2887" s="1" t="n">
        <v>37824.9791666667</v>
      </c>
      <c r="B2887" s="2" t="n">
        <f aca="false">INT(A2887-DATE(2002,12,31))</f>
        <v>203</v>
      </c>
      <c r="C2887" s="2" t="n">
        <f aca="false">24*((A2887-DATE(2002,12,31))-B2887)</f>
        <v>23.4999999999418</v>
      </c>
      <c r="D2887" s="0" t="n">
        <v>0.0712061</v>
      </c>
      <c r="E2887" s="0" t="n">
        <v>-1.65751</v>
      </c>
      <c r="F2887" s="0" t="n">
        <v>1.4681</v>
      </c>
    </row>
    <row r="2888" customFormat="false" ht="12.75" hidden="false" customHeight="false" outlineLevel="0" collapsed="false">
      <c r="A2888" s="1" t="n">
        <v>37824</v>
      </c>
      <c r="B2888" s="2" t="n">
        <f aca="false">INT(A2888-DATE(2002,12,31))</f>
        <v>203</v>
      </c>
      <c r="C2888" s="2" t="n">
        <f aca="false">24*((A2888-DATE(2002,12,31))-B2888)</f>
        <v>0</v>
      </c>
      <c r="D2888" s="0" t="n">
        <v>0.0756043</v>
      </c>
      <c r="E2888" s="0" t="n">
        <v>-8.60579</v>
      </c>
      <c r="F2888" s="0" t="n">
        <v>0.126172</v>
      </c>
    </row>
    <row r="2889" customFormat="false" ht="12.75" hidden="false" customHeight="false" outlineLevel="0" collapsed="false">
      <c r="A2889" s="1" t="n">
        <v>37825.0208333333</v>
      </c>
      <c r="B2889" s="2" t="n">
        <f aca="false">INT(A2889-DATE(2002,12,31))</f>
        <v>204</v>
      </c>
      <c r="C2889" s="2" t="n">
        <f aca="false">24*((A2889-DATE(2002,12,31))-B2889)</f>
        <v>0.500000000058208</v>
      </c>
      <c r="D2889" s="0" t="n">
        <v>0.0781731</v>
      </c>
      <c r="E2889" s="0" t="n">
        <v>3.89588</v>
      </c>
      <c r="F2889" s="0" t="n">
        <v>-0.0480528</v>
      </c>
    </row>
    <row r="2890" customFormat="false" ht="12.75" hidden="false" customHeight="false" outlineLevel="0" collapsed="false">
      <c r="A2890" s="1" t="n">
        <v>37825.0416666667</v>
      </c>
      <c r="B2890" s="2" t="n">
        <f aca="false">INT(A2890-DATE(2002,12,31))</f>
        <v>204</v>
      </c>
      <c r="C2890" s="2" t="n">
        <f aca="false">24*((A2890-DATE(2002,12,31))-B2890)</f>
        <v>0.999999999941792</v>
      </c>
      <c r="D2890" s="0" t="n">
        <v>0.0863687</v>
      </c>
      <c r="E2890" s="0" t="n">
        <v>-18.683</v>
      </c>
      <c r="F2890" s="0" t="n">
        <v>0.938923</v>
      </c>
    </row>
    <row r="2891" customFormat="false" ht="12.75" hidden="false" customHeight="false" outlineLevel="0" collapsed="false">
      <c r="A2891" s="1" t="n">
        <v>37825.0625</v>
      </c>
      <c r="B2891" s="2" t="n">
        <f aca="false">INT(A2891-DATE(2002,12,31))</f>
        <v>204</v>
      </c>
      <c r="C2891" s="2" t="n">
        <f aca="false">24*((A2891-DATE(2002,12,31))-B2891)</f>
        <v>1.5</v>
      </c>
      <c r="D2891" s="0" t="n">
        <v>0.0788539</v>
      </c>
      <c r="E2891" s="0" t="n">
        <v>-8.37459</v>
      </c>
      <c r="F2891" s="0" t="n">
        <v>0.196342</v>
      </c>
    </row>
    <row r="2892" customFormat="false" ht="12.75" hidden="false" customHeight="false" outlineLevel="0" collapsed="false">
      <c r="A2892" s="1" t="n">
        <v>37825.0833333333</v>
      </c>
      <c r="B2892" s="2" t="n">
        <f aca="false">INT(A2892-DATE(2002,12,31))</f>
        <v>204</v>
      </c>
      <c r="C2892" s="2" t="n">
        <f aca="false">24*((A2892-DATE(2002,12,31))-B2892)</f>
        <v>2.00000000005821</v>
      </c>
      <c r="D2892" s="0" t="n">
        <v>0.0861743</v>
      </c>
      <c r="E2892" s="0" t="n">
        <v>-11.818</v>
      </c>
      <c r="F2892" s="0" t="n">
        <v>0.763151</v>
      </c>
    </row>
    <row r="2893" customFormat="false" ht="12.75" hidden="false" customHeight="false" outlineLevel="0" collapsed="false">
      <c r="A2893" s="1" t="n">
        <v>37825.1041666667</v>
      </c>
      <c r="B2893" s="2" t="n">
        <f aca="false">INT(A2893-DATE(2002,12,31))</f>
        <v>204</v>
      </c>
      <c r="C2893" s="2" t="n">
        <f aca="false">24*((A2893-DATE(2002,12,31))-B2893)</f>
        <v>2.49999999994179</v>
      </c>
      <c r="D2893" s="0" t="n">
        <v>0.0559979</v>
      </c>
      <c r="E2893" s="0" t="n">
        <v>-7.61226</v>
      </c>
      <c r="F2893" s="0" t="n">
        <v>-0.186341</v>
      </c>
    </row>
    <row r="2894" customFormat="false" ht="12.75" hidden="false" customHeight="false" outlineLevel="0" collapsed="false">
      <c r="A2894" s="1" t="n">
        <v>37825.125</v>
      </c>
      <c r="B2894" s="2" t="n">
        <f aca="false">INT(A2894-DATE(2002,12,31))</f>
        <v>204</v>
      </c>
      <c r="C2894" s="2" t="n">
        <f aca="false">24*((A2894-DATE(2002,12,31))-B2894)</f>
        <v>3</v>
      </c>
      <c r="D2894" s="0" t="n">
        <v>0.0650628</v>
      </c>
      <c r="E2894" s="0" t="n">
        <v>-6.23762</v>
      </c>
      <c r="F2894" s="0" t="n">
        <v>0.378703</v>
      </c>
    </row>
    <row r="2895" customFormat="false" ht="12.75" hidden="false" customHeight="false" outlineLevel="0" collapsed="false">
      <c r="A2895" s="1" t="n">
        <v>37825.1458333333</v>
      </c>
      <c r="B2895" s="2" t="n">
        <f aca="false">INT(A2895-DATE(2002,12,31))</f>
        <v>204</v>
      </c>
      <c r="C2895" s="2" t="n">
        <f aca="false">24*((A2895-DATE(2002,12,31))-B2895)</f>
        <v>3.50000000005821</v>
      </c>
      <c r="D2895" s="0" t="n">
        <v>0.066605</v>
      </c>
      <c r="E2895" s="0" t="n">
        <v>-7.89742</v>
      </c>
      <c r="F2895" s="0" t="n">
        <v>0.494996</v>
      </c>
    </row>
    <row r="2896" customFormat="false" ht="12.75" hidden="false" customHeight="false" outlineLevel="0" collapsed="false">
      <c r="A2896" s="1" t="n">
        <v>37825.1666666667</v>
      </c>
      <c r="B2896" s="2" t="n">
        <f aca="false">INT(A2896-DATE(2002,12,31))</f>
        <v>204</v>
      </c>
      <c r="C2896" s="2" t="n">
        <f aca="false">24*((A2896-DATE(2002,12,31))-B2896)</f>
        <v>3.99999999994179</v>
      </c>
      <c r="D2896" s="0" t="n">
        <v>0.0644813</v>
      </c>
      <c r="E2896" s="0" t="n">
        <v>7.32492</v>
      </c>
      <c r="F2896" s="0" t="n">
        <v>0.231203</v>
      </c>
    </row>
    <row r="2897" customFormat="false" ht="12.75" hidden="false" customHeight="false" outlineLevel="0" collapsed="false">
      <c r="A2897" s="1" t="n">
        <v>37825.1875</v>
      </c>
      <c r="B2897" s="2" t="n">
        <f aca="false">INT(A2897-DATE(2002,12,31))</f>
        <v>204</v>
      </c>
      <c r="C2897" s="2" t="n">
        <f aca="false">24*((A2897-DATE(2002,12,31))-B2897)</f>
        <v>4.5</v>
      </c>
      <c r="D2897" s="0" t="n">
        <v>0.0671521</v>
      </c>
      <c r="E2897" s="0" t="n">
        <v>-6.78838</v>
      </c>
      <c r="F2897" s="0" t="n">
        <v>0.166425</v>
      </c>
    </row>
    <row r="2898" customFormat="false" ht="12.75" hidden="false" customHeight="false" outlineLevel="0" collapsed="false">
      <c r="A2898" s="1" t="n">
        <v>37825.2083333333</v>
      </c>
      <c r="B2898" s="2" t="n">
        <f aca="false">INT(A2898-DATE(2002,12,31))</f>
        <v>204</v>
      </c>
      <c r="C2898" s="2" t="n">
        <f aca="false">24*((A2898-DATE(2002,12,31))-B2898)</f>
        <v>5.00000000005821</v>
      </c>
      <c r="D2898" s="0" t="n">
        <v>0.0390548</v>
      </c>
      <c r="E2898" s="0" t="n">
        <v>9.35399</v>
      </c>
      <c r="F2898" s="0" t="n">
        <v>-0.577221</v>
      </c>
    </row>
    <row r="2899" customFormat="false" ht="12.75" hidden="false" customHeight="false" outlineLevel="0" collapsed="false">
      <c r="A2899" s="1" t="n">
        <v>37825.2291666667</v>
      </c>
      <c r="B2899" s="2" t="n">
        <f aca="false">INT(A2899-DATE(2002,12,31))</f>
        <v>204</v>
      </c>
      <c r="C2899" s="2" t="n">
        <f aca="false">24*((A2899-DATE(2002,12,31))-B2899)</f>
        <v>5.49999999994179</v>
      </c>
      <c r="D2899" s="0" t="n">
        <v>0.0502666</v>
      </c>
      <c r="E2899" s="0" t="n">
        <v>2.7771</v>
      </c>
      <c r="F2899" s="0" t="n">
        <v>-0.0562637</v>
      </c>
    </row>
    <row r="2900" customFormat="false" ht="12.75" hidden="false" customHeight="false" outlineLevel="0" collapsed="false">
      <c r="A2900" s="1" t="n">
        <v>37825.25</v>
      </c>
      <c r="B2900" s="2" t="n">
        <f aca="false">INT(A2900-DATE(2002,12,31))</f>
        <v>204</v>
      </c>
      <c r="C2900" s="2" t="n">
        <f aca="false">24*((A2900-DATE(2002,12,31))-B2900)</f>
        <v>6</v>
      </c>
      <c r="D2900" s="0" t="n">
        <v>0.0621878</v>
      </c>
      <c r="E2900" s="0" t="n">
        <v>-20.325</v>
      </c>
      <c r="F2900" s="0" t="n">
        <v>0.212054</v>
      </c>
    </row>
    <row r="2901" customFormat="false" ht="12.75" hidden="false" customHeight="false" outlineLevel="0" collapsed="false">
      <c r="A2901" s="1" t="n">
        <v>37825.2708333333</v>
      </c>
      <c r="B2901" s="2" t="n">
        <f aca="false">INT(A2901-DATE(2002,12,31))</f>
        <v>204</v>
      </c>
      <c r="C2901" s="2" t="n">
        <f aca="false">24*((A2901-DATE(2002,12,31))-B2901)</f>
        <v>6.50000000005821</v>
      </c>
      <c r="D2901" s="0" t="n">
        <v>0.0477049</v>
      </c>
      <c r="E2901" s="0" t="n">
        <v>-17.7595</v>
      </c>
      <c r="F2901" s="0" t="n">
        <v>-0.933865</v>
      </c>
    </row>
    <row r="2902" customFormat="false" ht="12.75" hidden="false" customHeight="false" outlineLevel="0" collapsed="false">
      <c r="A2902" s="1" t="n">
        <v>37825.2916666667</v>
      </c>
      <c r="B2902" s="2" t="n">
        <f aca="false">INT(A2902-DATE(2002,12,31))</f>
        <v>204</v>
      </c>
      <c r="C2902" s="2" t="n">
        <f aca="false">24*((A2902-DATE(2002,12,31))-B2902)</f>
        <v>6.99999999994179</v>
      </c>
      <c r="D2902" s="0" t="n">
        <v>0.0437676</v>
      </c>
      <c r="E2902" s="0" t="n">
        <v>-9.49754</v>
      </c>
      <c r="F2902" s="0" t="n">
        <v>0.290573</v>
      </c>
    </row>
    <row r="2903" customFormat="false" ht="12.75" hidden="false" customHeight="false" outlineLevel="0" collapsed="false">
      <c r="A2903" s="1" t="n">
        <v>37825.3125</v>
      </c>
      <c r="B2903" s="2" t="n">
        <f aca="false">INT(A2903-DATE(2002,12,31))</f>
        <v>204</v>
      </c>
      <c r="C2903" s="2" t="n">
        <f aca="false">24*((A2903-DATE(2002,12,31))-B2903)</f>
        <v>7.5</v>
      </c>
      <c r="D2903" s="0" t="n">
        <v>0.0810697</v>
      </c>
      <c r="E2903" s="0" t="n">
        <v>-3.08479</v>
      </c>
      <c r="F2903" s="0" t="n">
        <v>0.119828</v>
      </c>
    </row>
    <row r="2904" customFormat="false" ht="12.75" hidden="false" customHeight="false" outlineLevel="0" collapsed="false">
      <c r="A2904" s="1" t="n">
        <v>37825.3333333333</v>
      </c>
      <c r="B2904" s="2" t="n">
        <f aca="false">INT(A2904-DATE(2002,12,31))</f>
        <v>204</v>
      </c>
      <c r="C2904" s="2" t="n">
        <f aca="false">24*((A2904-DATE(2002,12,31))-B2904)</f>
        <v>8.00000000005821</v>
      </c>
      <c r="D2904" s="0" t="n">
        <v>0.108473</v>
      </c>
      <c r="E2904" s="0" t="n">
        <v>30.4187</v>
      </c>
      <c r="F2904" s="0" t="n">
        <v>3.92799</v>
      </c>
    </row>
    <row r="2905" customFormat="false" ht="12.75" hidden="false" customHeight="false" outlineLevel="0" collapsed="false">
      <c r="A2905" s="1" t="n">
        <v>37825.3541666667</v>
      </c>
      <c r="B2905" s="2" t="n">
        <f aca="false">INT(A2905-DATE(2002,12,31))</f>
        <v>204</v>
      </c>
      <c r="C2905" s="2" t="n">
        <f aca="false">24*((A2905-DATE(2002,12,31))-B2905)</f>
        <v>8.49999999994179</v>
      </c>
      <c r="D2905" s="0" t="n">
        <v>0.176915</v>
      </c>
      <c r="E2905" s="0" t="n">
        <v>80.8484</v>
      </c>
      <c r="F2905" s="0" t="n">
        <v>-0.0587821</v>
      </c>
    </row>
    <row r="2906" customFormat="false" ht="12.75" hidden="false" customHeight="false" outlineLevel="0" collapsed="false">
      <c r="A2906" s="1" t="n">
        <v>37825.375</v>
      </c>
      <c r="B2906" s="2" t="n">
        <f aca="false">INT(A2906-DATE(2002,12,31))</f>
        <v>204</v>
      </c>
      <c r="C2906" s="2" t="n">
        <f aca="false">24*((A2906-DATE(2002,12,31))-B2906)</f>
        <v>9</v>
      </c>
      <c r="D2906" s="0" t="n">
        <v>0.217008</v>
      </c>
      <c r="E2906" s="0" t="n">
        <v>121.999</v>
      </c>
      <c r="F2906" s="0" t="n">
        <v>-0.727216</v>
      </c>
    </row>
    <row r="2907" customFormat="false" ht="12.75" hidden="false" customHeight="false" outlineLevel="0" collapsed="false">
      <c r="A2907" s="1" t="n">
        <v>37825.3958333333</v>
      </c>
      <c r="B2907" s="2" t="n">
        <f aca="false">INT(A2907-DATE(2002,12,31))</f>
        <v>204</v>
      </c>
      <c r="C2907" s="2" t="n">
        <f aca="false">24*((A2907-DATE(2002,12,31))-B2907)</f>
        <v>9.50000000005821</v>
      </c>
      <c r="D2907" s="0" t="n">
        <v>0.287936</v>
      </c>
      <c r="E2907" s="0" t="n">
        <v>189.593</v>
      </c>
      <c r="F2907" s="0" t="n">
        <v>-0.740562</v>
      </c>
    </row>
    <row r="2908" customFormat="false" ht="12.75" hidden="false" customHeight="false" outlineLevel="0" collapsed="false">
      <c r="A2908" s="1" t="n">
        <v>37825.4166666667</v>
      </c>
      <c r="B2908" s="2" t="n">
        <f aca="false">INT(A2908-DATE(2002,12,31))</f>
        <v>204</v>
      </c>
      <c r="C2908" s="2" t="n">
        <f aca="false">24*((A2908-DATE(2002,12,31))-B2908)</f>
        <v>9.99999999994179</v>
      </c>
      <c r="D2908" s="0" t="n">
        <v>0.217019</v>
      </c>
      <c r="E2908" s="0" t="n">
        <v>178.68</v>
      </c>
      <c r="F2908" s="0" t="n">
        <v>-0.503188</v>
      </c>
    </row>
    <row r="2909" customFormat="false" ht="12.75" hidden="false" customHeight="false" outlineLevel="0" collapsed="false">
      <c r="A2909" s="1" t="n">
        <v>37825.4375</v>
      </c>
      <c r="B2909" s="2" t="n">
        <f aca="false">INT(A2909-DATE(2002,12,31))</f>
        <v>204</v>
      </c>
      <c r="C2909" s="2" t="n">
        <f aca="false">24*((A2909-DATE(2002,12,31))-B2909)</f>
        <v>10.5</v>
      </c>
      <c r="D2909" s="0" t="n">
        <v>0.185587</v>
      </c>
      <c r="E2909" s="0" t="n">
        <v>185.091</v>
      </c>
      <c r="F2909" s="0" t="n">
        <v>-0.988461</v>
      </c>
    </row>
    <row r="2910" customFormat="false" ht="12.75" hidden="false" customHeight="false" outlineLevel="0" collapsed="false">
      <c r="A2910" s="1" t="n">
        <v>37825.4583333333</v>
      </c>
      <c r="B2910" s="2" t="n">
        <f aca="false">INT(A2910-DATE(2002,12,31))</f>
        <v>204</v>
      </c>
      <c r="C2910" s="2" t="n">
        <f aca="false">24*((A2910-DATE(2002,12,31))-B2910)</f>
        <v>11.0000000000582</v>
      </c>
      <c r="D2910" s="0" t="n">
        <v>0.303388</v>
      </c>
      <c r="E2910" s="0" t="n">
        <v>337.157</v>
      </c>
      <c r="F2910" s="0" t="n">
        <v>-1.12459</v>
      </c>
    </row>
    <row r="2911" customFormat="false" ht="12.75" hidden="false" customHeight="false" outlineLevel="0" collapsed="false">
      <c r="A2911" s="1" t="n">
        <v>37825.4791666667</v>
      </c>
      <c r="B2911" s="2" t="n">
        <f aca="false">INT(A2911-DATE(2002,12,31))</f>
        <v>204</v>
      </c>
      <c r="C2911" s="2" t="n">
        <f aca="false">24*((A2911-DATE(2002,12,31))-B2911)</f>
        <v>11.4999999999418</v>
      </c>
      <c r="D2911" s="0" t="n">
        <v>0.10527</v>
      </c>
      <c r="E2911" s="0" t="n">
        <v>192.237</v>
      </c>
      <c r="F2911" s="0" t="n">
        <v>-0.813111</v>
      </c>
    </row>
    <row r="2912" customFormat="false" ht="12.75" hidden="false" customHeight="false" outlineLevel="0" collapsed="false">
      <c r="A2912" s="1" t="n">
        <v>37825.5</v>
      </c>
      <c r="B2912" s="2" t="n">
        <f aca="false">INT(A2912-DATE(2002,12,31))</f>
        <v>204</v>
      </c>
      <c r="C2912" s="2" t="n">
        <f aca="false">24*((A2912-DATE(2002,12,31))-B2912)</f>
        <v>12</v>
      </c>
      <c r="D2912" s="0" t="n">
        <v>0.183306</v>
      </c>
      <c r="E2912" s="0" t="n">
        <v>179.965</v>
      </c>
      <c r="F2912" s="0" t="n">
        <v>-0.749548</v>
      </c>
    </row>
    <row r="2913" customFormat="false" ht="12.75" hidden="false" customHeight="false" outlineLevel="0" collapsed="false">
      <c r="A2913" s="1" t="n">
        <v>37825.5208333333</v>
      </c>
      <c r="B2913" s="2" t="n">
        <f aca="false">INT(A2913-DATE(2002,12,31))</f>
        <v>204</v>
      </c>
      <c r="C2913" s="2" t="n">
        <f aca="false">24*((A2913-DATE(2002,12,31))-B2913)</f>
        <v>12.5000000000582</v>
      </c>
      <c r="D2913" s="0" t="n">
        <v>0.300118</v>
      </c>
      <c r="E2913" s="0" t="n">
        <v>148.86</v>
      </c>
      <c r="F2913" s="0" t="n">
        <v>-0.393383</v>
      </c>
    </row>
    <row r="2914" customFormat="false" ht="12.75" hidden="false" customHeight="false" outlineLevel="0" collapsed="false">
      <c r="A2914" s="1" t="n">
        <v>37825.5416666667</v>
      </c>
      <c r="B2914" s="2" t="n">
        <f aca="false">INT(A2914-DATE(2002,12,31))</f>
        <v>204</v>
      </c>
      <c r="C2914" s="2" t="n">
        <f aca="false">24*((A2914-DATE(2002,12,31))-B2914)</f>
        <v>12.9999999999418</v>
      </c>
      <c r="D2914" s="0" t="n">
        <v>0.33643</v>
      </c>
      <c r="E2914" s="0" t="n">
        <v>338.39</v>
      </c>
      <c r="F2914" s="0" t="n">
        <v>-1.05404</v>
      </c>
    </row>
    <row r="2915" customFormat="false" ht="12.75" hidden="false" customHeight="false" outlineLevel="0" collapsed="false">
      <c r="A2915" s="1" t="n">
        <v>37825.5625</v>
      </c>
      <c r="B2915" s="2" t="n">
        <f aca="false">INT(A2915-DATE(2002,12,31))</f>
        <v>204</v>
      </c>
      <c r="C2915" s="2" t="n">
        <f aca="false">24*((A2915-DATE(2002,12,31))-B2915)</f>
        <v>13.5</v>
      </c>
      <c r="D2915" s="0" t="n">
        <v>0.275759</v>
      </c>
      <c r="E2915" s="0" t="n">
        <v>285.407</v>
      </c>
      <c r="F2915" s="0" t="n">
        <v>-0.892246</v>
      </c>
    </row>
    <row r="2916" customFormat="false" ht="12.75" hidden="false" customHeight="false" outlineLevel="0" collapsed="false">
      <c r="A2916" s="1" t="n">
        <v>37825.5833333333</v>
      </c>
      <c r="B2916" s="2" t="n">
        <f aca="false">INT(A2916-DATE(2002,12,31))</f>
        <v>204</v>
      </c>
      <c r="C2916" s="2" t="n">
        <f aca="false">24*((A2916-DATE(2002,12,31))-B2916)</f>
        <v>14.0000000000582</v>
      </c>
      <c r="D2916" s="0" t="n">
        <v>0.409508</v>
      </c>
      <c r="E2916" s="0" t="n">
        <v>266.047</v>
      </c>
      <c r="F2916" s="0" t="n">
        <v>-0.796552</v>
      </c>
    </row>
    <row r="2917" customFormat="false" ht="12.75" hidden="false" customHeight="false" outlineLevel="0" collapsed="false">
      <c r="A2917" s="1" t="n">
        <v>37825.6041666667</v>
      </c>
      <c r="B2917" s="2" t="n">
        <f aca="false">INT(A2917-DATE(2002,12,31))</f>
        <v>204</v>
      </c>
      <c r="C2917" s="2" t="n">
        <f aca="false">24*((A2917-DATE(2002,12,31))-B2917)</f>
        <v>14.4999999999418</v>
      </c>
      <c r="D2917" s="0" t="n">
        <v>0.32483</v>
      </c>
      <c r="E2917" s="0" t="n">
        <v>331.622</v>
      </c>
      <c r="F2917" s="0" t="n">
        <v>-0.928541</v>
      </c>
    </row>
    <row r="2918" customFormat="false" ht="12.75" hidden="false" customHeight="false" outlineLevel="0" collapsed="false">
      <c r="A2918" s="1" t="n">
        <v>37825.625</v>
      </c>
      <c r="B2918" s="2" t="n">
        <f aca="false">INT(A2918-DATE(2002,12,31))</f>
        <v>204</v>
      </c>
      <c r="C2918" s="2" t="n">
        <f aca="false">24*((A2918-DATE(2002,12,31))-B2918)</f>
        <v>15</v>
      </c>
      <c r="D2918" s="0" t="n">
        <v>0.275069</v>
      </c>
      <c r="E2918" s="0" t="n">
        <v>320.616</v>
      </c>
      <c r="F2918" s="0" t="n">
        <v>-0.977302</v>
      </c>
    </row>
    <row r="2919" customFormat="false" ht="12.75" hidden="false" customHeight="false" outlineLevel="0" collapsed="false">
      <c r="A2919" s="1" t="n">
        <v>37825.6458333333</v>
      </c>
      <c r="B2919" s="2" t="n">
        <f aca="false">INT(A2919-DATE(2002,12,31))</f>
        <v>204</v>
      </c>
      <c r="C2919" s="2" t="n">
        <f aca="false">24*((A2919-DATE(2002,12,31))-B2919)</f>
        <v>15.5000000000582</v>
      </c>
      <c r="D2919" s="0" t="n">
        <v>0.260604</v>
      </c>
      <c r="E2919" s="0" t="n">
        <v>345.649</v>
      </c>
      <c r="F2919" s="0" t="n">
        <v>-0.894116</v>
      </c>
    </row>
    <row r="2920" customFormat="false" ht="12.75" hidden="false" customHeight="false" outlineLevel="0" collapsed="false">
      <c r="A2920" s="1" t="n">
        <v>37825.6666666667</v>
      </c>
      <c r="B2920" s="2" t="n">
        <f aca="false">INT(A2920-DATE(2002,12,31))</f>
        <v>204</v>
      </c>
      <c r="C2920" s="2" t="n">
        <f aca="false">24*((A2920-DATE(2002,12,31))-B2920)</f>
        <v>15.9999999999418</v>
      </c>
      <c r="D2920" s="0" t="n">
        <v>0.18966</v>
      </c>
      <c r="E2920" s="0" t="n">
        <v>330.376</v>
      </c>
      <c r="F2920" s="0" t="n">
        <v>-0.810044</v>
      </c>
    </row>
    <row r="2921" customFormat="false" ht="12.75" hidden="false" customHeight="false" outlineLevel="0" collapsed="false">
      <c r="A2921" s="1" t="n">
        <v>37825.6875</v>
      </c>
      <c r="B2921" s="2" t="n">
        <f aca="false">INT(A2921-DATE(2002,12,31))</f>
        <v>204</v>
      </c>
      <c r="C2921" s="2" t="n">
        <f aca="false">24*((A2921-DATE(2002,12,31))-B2921)</f>
        <v>16.5</v>
      </c>
      <c r="D2921" s="0" t="n">
        <v>0.331054</v>
      </c>
      <c r="E2921" s="0" t="n">
        <v>301.031</v>
      </c>
      <c r="F2921" s="0" t="n">
        <v>-0.888744</v>
      </c>
    </row>
    <row r="2922" customFormat="false" ht="12.75" hidden="false" customHeight="false" outlineLevel="0" collapsed="false">
      <c r="A2922" s="1" t="n">
        <v>37825.7083333333</v>
      </c>
      <c r="B2922" s="2" t="n">
        <f aca="false">INT(A2922-DATE(2002,12,31))</f>
        <v>204</v>
      </c>
      <c r="C2922" s="2" t="n">
        <f aca="false">24*((A2922-DATE(2002,12,31))-B2922)</f>
        <v>17.0000000000582</v>
      </c>
      <c r="D2922" s="0" t="n">
        <v>0.270914</v>
      </c>
      <c r="E2922" s="0" t="n">
        <v>353.051</v>
      </c>
      <c r="F2922" s="0" t="n">
        <v>-0.77905</v>
      </c>
    </row>
    <row r="2923" customFormat="false" ht="12.75" hidden="false" customHeight="false" outlineLevel="0" collapsed="false">
      <c r="A2923" s="1" t="n">
        <v>37825.7291666667</v>
      </c>
      <c r="B2923" s="2" t="n">
        <f aca="false">INT(A2923-DATE(2002,12,31))</f>
        <v>204</v>
      </c>
      <c r="C2923" s="2" t="n">
        <f aca="false">24*((A2923-DATE(2002,12,31))-B2923)</f>
        <v>17.4999999999418</v>
      </c>
      <c r="D2923" s="0" t="n">
        <v>0.193965</v>
      </c>
      <c r="E2923" s="0" t="n">
        <v>228.299</v>
      </c>
      <c r="F2923" s="0" t="n">
        <v>-0.655391</v>
      </c>
    </row>
    <row r="2924" customFormat="false" ht="12.75" hidden="false" customHeight="false" outlineLevel="0" collapsed="false">
      <c r="A2924" s="1" t="n">
        <v>37825.75</v>
      </c>
      <c r="B2924" s="2" t="n">
        <f aca="false">INT(A2924-DATE(2002,12,31))</f>
        <v>204</v>
      </c>
      <c r="C2924" s="2" t="n">
        <f aca="false">24*((A2924-DATE(2002,12,31))-B2924)</f>
        <v>18</v>
      </c>
      <c r="D2924" s="0" t="n">
        <v>0.0954093</v>
      </c>
      <c r="E2924" s="0" t="n">
        <v>128.766</v>
      </c>
      <c r="F2924" s="0" t="n">
        <v>-0.449834</v>
      </c>
    </row>
    <row r="2925" customFormat="false" ht="12.75" hidden="false" customHeight="false" outlineLevel="0" collapsed="false">
      <c r="A2925" s="1" t="n">
        <v>37825.7708333333</v>
      </c>
      <c r="B2925" s="2" t="n">
        <f aca="false">INT(A2925-DATE(2002,12,31))</f>
        <v>204</v>
      </c>
      <c r="C2925" s="2" t="n">
        <f aca="false">24*((A2925-DATE(2002,12,31))-B2925)</f>
        <v>18.5000000000582</v>
      </c>
      <c r="D2925" s="0" t="n">
        <v>0.242892</v>
      </c>
      <c r="E2925" s="0" t="n">
        <v>134.018</v>
      </c>
      <c r="F2925" s="0" t="n">
        <v>-0.574288</v>
      </c>
    </row>
    <row r="2926" customFormat="false" ht="12.75" hidden="false" customHeight="false" outlineLevel="0" collapsed="false">
      <c r="A2926" s="1" t="n">
        <v>37825.7916666667</v>
      </c>
      <c r="B2926" s="2" t="n">
        <f aca="false">INT(A2926-DATE(2002,12,31))</f>
        <v>204</v>
      </c>
      <c r="C2926" s="2" t="n">
        <f aca="false">24*((A2926-DATE(2002,12,31))-B2926)</f>
        <v>18.9999999999418</v>
      </c>
      <c r="D2926" s="0" t="n">
        <v>0.20584</v>
      </c>
      <c r="E2926" s="0" t="n">
        <v>124.528</v>
      </c>
      <c r="F2926" s="0" t="n">
        <v>-0.264722</v>
      </c>
    </row>
    <row r="2927" customFormat="false" ht="12.75" hidden="false" customHeight="false" outlineLevel="0" collapsed="false">
      <c r="A2927" s="1" t="n">
        <v>37825.8125</v>
      </c>
      <c r="B2927" s="2" t="n">
        <f aca="false">INT(A2927-DATE(2002,12,31))</f>
        <v>204</v>
      </c>
      <c r="C2927" s="2" t="n">
        <f aca="false">24*((A2927-DATE(2002,12,31))-B2927)</f>
        <v>19.5</v>
      </c>
      <c r="D2927" s="0" t="n">
        <v>0.174994</v>
      </c>
      <c r="E2927" s="0" t="n">
        <v>60.127</v>
      </c>
      <c r="F2927" s="0" t="n">
        <v>-0.200384</v>
      </c>
    </row>
    <row r="2928" customFormat="false" ht="12.75" hidden="false" customHeight="false" outlineLevel="0" collapsed="false">
      <c r="A2928" s="1" t="n">
        <v>37825.8333333333</v>
      </c>
      <c r="B2928" s="2" t="n">
        <f aca="false">INT(A2928-DATE(2002,12,31))</f>
        <v>204</v>
      </c>
      <c r="C2928" s="2" t="n">
        <f aca="false">24*((A2928-DATE(2002,12,31))-B2928)</f>
        <v>20.0000000000582</v>
      </c>
      <c r="D2928" s="0" t="n">
        <v>0.165019</v>
      </c>
      <c r="E2928" s="0" t="n">
        <v>36.5267</v>
      </c>
      <c r="F2928" s="0" t="n">
        <v>-0.127627</v>
      </c>
    </row>
    <row r="2929" customFormat="false" ht="12.75" hidden="false" customHeight="false" outlineLevel="0" collapsed="false">
      <c r="A2929" s="1" t="n">
        <v>37825.8541666667</v>
      </c>
      <c r="B2929" s="2" t="n">
        <f aca="false">INT(A2929-DATE(2002,12,31))</f>
        <v>204</v>
      </c>
      <c r="C2929" s="2" t="n">
        <f aca="false">24*((A2929-DATE(2002,12,31))-B2929)</f>
        <v>20.4999999999418</v>
      </c>
      <c r="D2929" s="0" t="n">
        <v>0.0797676</v>
      </c>
      <c r="E2929" s="0" t="n">
        <v>6.58975</v>
      </c>
      <c r="F2929" s="0" t="n">
        <v>0.0419191</v>
      </c>
    </row>
    <row r="2930" customFormat="false" ht="12.75" hidden="false" customHeight="false" outlineLevel="0" collapsed="false">
      <c r="A2930" s="1" t="n">
        <v>37825.875</v>
      </c>
      <c r="B2930" s="2" t="n">
        <f aca="false">INT(A2930-DATE(2002,12,31))</f>
        <v>204</v>
      </c>
      <c r="C2930" s="2" t="n">
        <f aca="false">24*((A2930-DATE(2002,12,31))-B2930)</f>
        <v>21</v>
      </c>
      <c r="D2930" s="0" t="n">
        <v>0.0277611</v>
      </c>
      <c r="E2930" s="0" t="n">
        <v>1.24543</v>
      </c>
      <c r="F2930" s="0" t="n">
        <v>0.0309601</v>
      </c>
    </row>
    <row r="2931" customFormat="false" ht="12.75" hidden="false" customHeight="false" outlineLevel="0" collapsed="false">
      <c r="A2931" s="1" t="n">
        <v>37825.8958333333</v>
      </c>
      <c r="B2931" s="2" t="n">
        <f aca="false">INT(A2931-DATE(2002,12,31))</f>
        <v>204</v>
      </c>
      <c r="C2931" s="2" t="n">
        <f aca="false">24*((A2931-DATE(2002,12,31))-B2931)</f>
        <v>21.5000000000582</v>
      </c>
      <c r="D2931" s="0" t="n">
        <v>0.0601602</v>
      </c>
      <c r="E2931" s="0" t="n">
        <v>1.62611</v>
      </c>
      <c r="F2931" s="0" t="n">
        <v>-0.019122</v>
      </c>
    </row>
    <row r="2932" customFormat="false" ht="12.75" hidden="false" customHeight="false" outlineLevel="0" collapsed="false">
      <c r="A2932" s="1" t="n">
        <v>37825.9166666667</v>
      </c>
      <c r="B2932" s="2" t="n">
        <f aca="false">INT(A2932-DATE(2002,12,31))</f>
        <v>204</v>
      </c>
      <c r="C2932" s="2" t="n">
        <f aca="false">24*((A2932-DATE(2002,12,31))-B2932)</f>
        <v>21.9999999999418</v>
      </c>
      <c r="D2932" s="0" t="n">
        <v>0.0604813</v>
      </c>
      <c r="E2932" s="0" t="n">
        <v>-2.26899</v>
      </c>
      <c r="F2932" s="0" t="n">
        <v>0.0770482</v>
      </c>
    </row>
    <row r="2933" customFormat="false" ht="12.75" hidden="false" customHeight="false" outlineLevel="0" collapsed="false">
      <c r="A2933" s="1" t="n">
        <v>37825.9375</v>
      </c>
      <c r="B2933" s="2" t="n">
        <f aca="false">INT(A2933-DATE(2002,12,31))</f>
        <v>204</v>
      </c>
      <c r="C2933" s="2" t="n">
        <f aca="false">24*((A2933-DATE(2002,12,31))-B2933)</f>
        <v>22.5</v>
      </c>
      <c r="D2933" s="0" t="n">
        <v>0.0838667</v>
      </c>
      <c r="E2933" s="0" t="n">
        <v>3.78396</v>
      </c>
      <c r="F2933" s="0" t="n">
        <v>0.197197</v>
      </c>
    </row>
    <row r="2934" customFormat="false" ht="12.75" hidden="false" customHeight="false" outlineLevel="0" collapsed="false">
      <c r="A2934" s="1" t="n">
        <v>37825.9583333333</v>
      </c>
      <c r="B2934" s="2" t="n">
        <f aca="false">INT(A2934-DATE(2002,12,31))</f>
        <v>204</v>
      </c>
      <c r="C2934" s="2" t="n">
        <f aca="false">24*((A2934-DATE(2002,12,31))-B2934)</f>
        <v>23.0000000000582</v>
      </c>
      <c r="D2934" s="0" t="n">
        <v>0.122433</v>
      </c>
      <c r="E2934" s="0" t="n">
        <v>1.53647</v>
      </c>
      <c r="F2934" s="0" t="n">
        <v>0.380219</v>
      </c>
    </row>
    <row r="2935" customFormat="false" ht="12.75" hidden="false" customHeight="false" outlineLevel="0" collapsed="false">
      <c r="A2935" s="1" t="n">
        <v>37825.9791666667</v>
      </c>
      <c r="B2935" s="2" t="n">
        <f aca="false">INT(A2935-DATE(2002,12,31))</f>
        <v>204</v>
      </c>
      <c r="C2935" s="2" t="n">
        <f aca="false">24*((A2935-DATE(2002,12,31))-B2935)</f>
        <v>23.4999999999418</v>
      </c>
      <c r="D2935" s="0" t="n">
        <v>0.155955</v>
      </c>
      <c r="E2935" s="0" t="n">
        <v>5.82594</v>
      </c>
      <c r="F2935" s="0" t="n">
        <v>0.152539</v>
      </c>
    </row>
    <row r="2936" customFormat="false" ht="12.75" hidden="false" customHeight="false" outlineLevel="0" collapsed="false">
      <c r="A2936" s="1" t="n">
        <v>37825</v>
      </c>
      <c r="B2936" s="2" t="n">
        <f aca="false">INT(A2936-DATE(2002,12,31))</f>
        <v>204</v>
      </c>
      <c r="C2936" s="2" t="n">
        <f aca="false">24*((A2936-DATE(2002,12,31))-B2936)</f>
        <v>0</v>
      </c>
      <c r="D2936" s="0" t="n">
        <v>0.1571</v>
      </c>
      <c r="E2936" s="0" t="n">
        <v>3.5969</v>
      </c>
      <c r="F2936" s="0" t="n">
        <v>0.0853495</v>
      </c>
    </row>
    <row r="2937" customFormat="false" ht="12.75" hidden="false" customHeight="false" outlineLevel="0" collapsed="false">
      <c r="A2937" s="1" t="n">
        <v>37826.0208333333</v>
      </c>
      <c r="B2937" s="2" t="n">
        <f aca="false">INT(A2937-DATE(2002,12,31))</f>
        <v>205</v>
      </c>
      <c r="C2937" s="2" t="n">
        <f aca="false">24*((A2937-DATE(2002,12,31))-B2937)</f>
        <v>0.500000000058208</v>
      </c>
      <c r="D2937" s="0" t="n">
        <v>0.0986042</v>
      </c>
      <c r="E2937" s="0" t="n">
        <v>0.467967</v>
      </c>
      <c r="F2937" s="0" t="n">
        <v>0.0257502</v>
      </c>
    </row>
    <row r="2938" customFormat="false" ht="12.75" hidden="false" customHeight="false" outlineLevel="0" collapsed="false">
      <c r="A2938" s="1" t="n">
        <v>37826.0416666667</v>
      </c>
      <c r="B2938" s="2" t="n">
        <f aca="false">INT(A2938-DATE(2002,12,31))</f>
        <v>205</v>
      </c>
      <c r="C2938" s="2" t="n">
        <f aca="false">24*((A2938-DATE(2002,12,31))-B2938)</f>
        <v>0.999999999941792</v>
      </c>
      <c r="D2938" s="0" t="n">
        <v>0.116154</v>
      </c>
      <c r="E2938" s="0" t="n">
        <v>0.25587</v>
      </c>
      <c r="F2938" s="0" t="n">
        <v>0.094978</v>
      </c>
    </row>
    <row r="2939" customFormat="false" ht="12.75" hidden="false" customHeight="false" outlineLevel="0" collapsed="false">
      <c r="A2939" s="1" t="n">
        <v>37826.0625</v>
      </c>
      <c r="B2939" s="2" t="n">
        <f aca="false">INT(A2939-DATE(2002,12,31))</f>
        <v>205</v>
      </c>
      <c r="C2939" s="2" t="n">
        <f aca="false">24*((A2939-DATE(2002,12,31))-B2939)</f>
        <v>1.5</v>
      </c>
      <c r="D2939" s="0" t="n">
        <v>0.159519</v>
      </c>
      <c r="E2939" s="0" t="n">
        <v>0.5517</v>
      </c>
      <c r="F2939" s="0" t="n">
        <v>0.0755593</v>
      </c>
    </row>
    <row r="2940" customFormat="false" ht="12.75" hidden="false" customHeight="false" outlineLevel="0" collapsed="false">
      <c r="A2940" s="1" t="n">
        <v>37826.0833333333</v>
      </c>
      <c r="B2940" s="2" t="n">
        <f aca="false">INT(A2940-DATE(2002,12,31))</f>
        <v>205</v>
      </c>
      <c r="C2940" s="2" t="n">
        <f aca="false">24*((A2940-DATE(2002,12,31))-B2940)</f>
        <v>2.00000000005821</v>
      </c>
      <c r="D2940" s="0" t="n">
        <v>0.142527</v>
      </c>
      <c r="E2940" s="0" t="n">
        <v>-0.409284</v>
      </c>
      <c r="F2940" s="0" t="n">
        <v>0.336694</v>
      </c>
    </row>
    <row r="2941" customFormat="false" ht="12.75" hidden="false" customHeight="false" outlineLevel="0" collapsed="false">
      <c r="A2941" s="1" t="n">
        <v>37826.1041666667</v>
      </c>
      <c r="B2941" s="2" t="n">
        <f aca="false">INT(A2941-DATE(2002,12,31))</f>
        <v>205</v>
      </c>
      <c r="C2941" s="2" t="n">
        <f aca="false">24*((A2941-DATE(2002,12,31))-B2941)</f>
        <v>2.49999999994179</v>
      </c>
      <c r="D2941" s="0" t="n">
        <v>0.0716258</v>
      </c>
      <c r="E2941" s="0" t="n">
        <v>-1.65992</v>
      </c>
      <c r="F2941" s="0" t="n">
        <v>0.22826</v>
      </c>
    </row>
    <row r="2942" customFormat="false" ht="12.75" hidden="false" customHeight="false" outlineLevel="0" collapsed="false">
      <c r="A2942" s="1" t="n">
        <v>37826.125</v>
      </c>
      <c r="B2942" s="2" t="n">
        <f aca="false">INT(A2942-DATE(2002,12,31))</f>
        <v>205</v>
      </c>
      <c r="C2942" s="2" t="n">
        <f aca="false">24*((A2942-DATE(2002,12,31))-B2942)</f>
        <v>3</v>
      </c>
      <c r="D2942" s="0" t="n">
        <v>0.114043</v>
      </c>
      <c r="E2942" s="0" t="n">
        <v>-6.5036</v>
      </c>
      <c r="F2942" s="0" t="n">
        <v>0.936822</v>
      </c>
    </row>
    <row r="2943" customFormat="false" ht="12.75" hidden="false" customHeight="false" outlineLevel="0" collapsed="false">
      <c r="A2943" s="1" t="n">
        <v>37826.1458333333</v>
      </c>
      <c r="B2943" s="2" t="n">
        <f aca="false">INT(A2943-DATE(2002,12,31))</f>
        <v>205</v>
      </c>
      <c r="C2943" s="2" t="n">
        <f aca="false">24*((A2943-DATE(2002,12,31))-B2943)</f>
        <v>3.50000000005821</v>
      </c>
      <c r="D2943" s="0" t="n">
        <v>0.132869</v>
      </c>
      <c r="E2943" s="0" t="n">
        <v>-3.35124</v>
      </c>
      <c r="F2943" s="0" t="n">
        <v>0.597043</v>
      </c>
    </row>
    <row r="2944" customFormat="false" ht="12.75" hidden="false" customHeight="false" outlineLevel="0" collapsed="false">
      <c r="A2944" s="1" t="n">
        <v>37826.1666666667</v>
      </c>
      <c r="B2944" s="2" t="n">
        <f aca="false">INT(A2944-DATE(2002,12,31))</f>
        <v>205</v>
      </c>
      <c r="C2944" s="2" t="n">
        <f aca="false">24*((A2944-DATE(2002,12,31))-B2944)</f>
        <v>3.99999999994179</v>
      </c>
      <c r="D2944" s="0" t="n">
        <v>0.126531</v>
      </c>
      <c r="E2944" s="0" t="n">
        <v>-0.382025</v>
      </c>
      <c r="F2944" s="0" t="n">
        <v>0.189789</v>
      </c>
    </row>
    <row r="2945" customFormat="false" ht="12.75" hidden="false" customHeight="false" outlineLevel="0" collapsed="false">
      <c r="A2945" s="1" t="n">
        <v>37826.1875</v>
      </c>
      <c r="B2945" s="2" t="n">
        <f aca="false">INT(A2945-DATE(2002,12,31))</f>
        <v>205</v>
      </c>
      <c r="C2945" s="2" t="n">
        <f aca="false">24*((A2945-DATE(2002,12,31))-B2945)</f>
        <v>4.5</v>
      </c>
      <c r="D2945" s="0" t="n">
        <v>0.140068</v>
      </c>
      <c r="E2945" s="0" t="n">
        <v>-3.62402</v>
      </c>
      <c r="F2945" s="0" t="n">
        <v>0.319337</v>
      </c>
    </row>
    <row r="2946" customFormat="false" ht="12.75" hidden="false" customHeight="false" outlineLevel="0" collapsed="false">
      <c r="A2946" s="1" t="n">
        <v>37826.2083333333</v>
      </c>
      <c r="B2946" s="2" t="n">
        <f aca="false">INT(A2946-DATE(2002,12,31))</f>
        <v>205</v>
      </c>
      <c r="C2946" s="2" t="n">
        <f aca="false">24*((A2946-DATE(2002,12,31))-B2946)</f>
        <v>5.00000000005821</v>
      </c>
      <c r="D2946" s="0" t="n">
        <v>0.151655</v>
      </c>
      <c r="E2946" s="0" t="n">
        <v>1.50203</v>
      </c>
      <c r="F2946" s="0" t="n">
        <v>0.24974</v>
      </c>
    </row>
    <row r="2947" customFormat="false" ht="12.75" hidden="false" customHeight="false" outlineLevel="0" collapsed="false">
      <c r="A2947" s="1" t="n">
        <v>37826.2291666667</v>
      </c>
      <c r="B2947" s="2" t="n">
        <f aca="false">INT(A2947-DATE(2002,12,31))</f>
        <v>205</v>
      </c>
      <c r="C2947" s="2" t="n">
        <f aca="false">24*((A2947-DATE(2002,12,31))-B2947)</f>
        <v>5.49999999994179</v>
      </c>
      <c r="D2947" s="0" t="n">
        <v>0.116623</v>
      </c>
      <c r="E2947" s="0" t="n">
        <v>3.04687</v>
      </c>
      <c r="F2947" s="0" t="n">
        <v>0.240138</v>
      </c>
    </row>
    <row r="2948" customFormat="false" ht="12.75" hidden="false" customHeight="false" outlineLevel="0" collapsed="false">
      <c r="A2948" s="1" t="n">
        <v>37826.25</v>
      </c>
      <c r="B2948" s="2" t="n">
        <f aca="false">INT(A2948-DATE(2002,12,31))</f>
        <v>205</v>
      </c>
      <c r="C2948" s="2" t="n">
        <f aca="false">24*((A2948-DATE(2002,12,31))-B2948)</f>
        <v>6</v>
      </c>
      <c r="D2948" s="0" t="n">
        <v>0.0802761</v>
      </c>
      <c r="E2948" s="0" t="n">
        <v>0.808569</v>
      </c>
      <c r="F2948" s="0" t="n">
        <v>0.235046</v>
      </c>
    </row>
    <row r="2949" customFormat="false" ht="12.75" hidden="false" customHeight="false" outlineLevel="0" collapsed="false">
      <c r="A2949" s="1" t="n">
        <v>37826.2708333333</v>
      </c>
      <c r="B2949" s="2" t="n">
        <f aca="false">INT(A2949-DATE(2002,12,31))</f>
        <v>205</v>
      </c>
      <c r="C2949" s="2" t="n">
        <f aca="false">24*((A2949-DATE(2002,12,31))-B2949)</f>
        <v>6.50000000005821</v>
      </c>
      <c r="D2949" s="0" t="n">
        <v>0.176994</v>
      </c>
      <c r="E2949" s="0" t="n">
        <v>5.925</v>
      </c>
      <c r="F2949" s="0" t="n">
        <v>0.432264</v>
      </c>
    </row>
    <row r="2950" customFormat="false" ht="12.75" hidden="false" customHeight="false" outlineLevel="0" collapsed="false">
      <c r="A2950" s="1" t="n">
        <v>37826.2916666667</v>
      </c>
      <c r="B2950" s="2" t="n">
        <f aca="false">INT(A2950-DATE(2002,12,31))</f>
        <v>205</v>
      </c>
      <c r="C2950" s="2" t="n">
        <f aca="false">24*((A2950-DATE(2002,12,31))-B2950)</f>
        <v>6.99999999994179</v>
      </c>
      <c r="D2950" s="0" t="n">
        <v>0.197543</v>
      </c>
      <c r="E2950" s="0" t="n">
        <v>23.0775</v>
      </c>
      <c r="F2950" s="0" t="n">
        <v>0.032503</v>
      </c>
    </row>
    <row r="2951" customFormat="false" ht="12.75" hidden="false" customHeight="false" outlineLevel="0" collapsed="false">
      <c r="A2951" s="1" t="n">
        <v>37826.3125</v>
      </c>
      <c r="B2951" s="2" t="n">
        <f aca="false">INT(A2951-DATE(2002,12,31))</f>
        <v>205</v>
      </c>
      <c r="C2951" s="2" t="n">
        <f aca="false">24*((A2951-DATE(2002,12,31))-B2951)</f>
        <v>7.5</v>
      </c>
      <c r="D2951" s="0" t="n">
        <v>0.245659</v>
      </c>
      <c r="E2951" s="0" t="n">
        <v>61.1471</v>
      </c>
      <c r="F2951" s="0" t="n">
        <v>0.28829</v>
      </c>
    </row>
    <row r="2952" customFormat="false" ht="12.75" hidden="false" customHeight="false" outlineLevel="0" collapsed="false">
      <c r="A2952" s="1" t="n">
        <v>37826.3333333333</v>
      </c>
      <c r="B2952" s="2" t="n">
        <f aca="false">INT(A2952-DATE(2002,12,31))</f>
        <v>205</v>
      </c>
      <c r="C2952" s="2" t="n">
        <f aca="false">24*((A2952-DATE(2002,12,31))-B2952)</f>
        <v>8.00000000005821</v>
      </c>
      <c r="D2952" s="0" t="n">
        <v>0.355068</v>
      </c>
      <c r="E2952" s="0" t="n">
        <v>154.834</v>
      </c>
      <c r="F2952" s="0" t="n">
        <v>0.480876</v>
      </c>
    </row>
    <row r="2953" customFormat="false" ht="12.75" hidden="false" customHeight="false" outlineLevel="0" collapsed="false">
      <c r="A2953" s="1" t="n">
        <v>37826.3541666667</v>
      </c>
      <c r="B2953" s="2" t="n">
        <f aca="false">INT(A2953-DATE(2002,12,31))</f>
        <v>205</v>
      </c>
      <c r="C2953" s="2" t="n">
        <f aca="false">24*((A2953-DATE(2002,12,31))-B2953)</f>
        <v>8.49999999994179</v>
      </c>
      <c r="D2953" s="0" t="n">
        <v>0.399813</v>
      </c>
      <c r="E2953" s="0" t="n">
        <v>141.29</v>
      </c>
      <c r="F2953" s="0" t="n">
        <v>0.0347035</v>
      </c>
    </row>
    <row r="2954" customFormat="false" ht="12.75" hidden="false" customHeight="false" outlineLevel="0" collapsed="false">
      <c r="A2954" s="1" t="n">
        <v>37826.375</v>
      </c>
      <c r="B2954" s="2" t="n">
        <f aca="false">INT(A2954-DATE(2002,12,31))</f>
        <v>205</v>
      </c>
      <c r="C2954" s="2" t="n">
        <f aca="false">24*((A2954-DATE(2002,12,31))-B2954)</f>
        <v>9</v>
      </c>
      <c r="D2954" s="0" t="n">
        <v>0.447004</v>
      </c>
      <c r="E2954" s="0" t="n">
        <v>210.116</v>
      </c>
      <c r="F2954" s="0" t="n">
        <v>0.151311</v>
      </c>
    </row>
    <row r="2955" customFormat="false" ht="12.75" hidden="false" customHeight="false" outlineLevel="0" collapsed="false">
      <c r="A2955" s="1" t="n">
        <v>37826.3958333333</v>
      </c>
      <c r="B2955" s="2" t="n">
        <f aca="false">INT(A2955-DATE(2002,12,31))</f>
        <v>205</v>
      </c>
      <c r="C2955" s="2" t="n">
        <f aca="false">24*((A2955-DATE(2002,12,31))-B2955)</f>
        <v>9.50000000005821</v>
      </c>
      <c r="D2955" s="0" t="n">
        <v>0.409098</v>
      </c>
      <c r="E2955" s="0" t="n">
        <v>185.891</v>
      </c>
      <c r="F2955" s="0" t="n">
        <v>-0.336829</v>
      </c>
    </row>
    <row r="2956" customFormat="false" ht="12.75" hidden="false" customHeight="false" outlineLevel="0" collapsed="false">
      <c r="A2956" s="1" t="n">
        <v>37826.4166666667</v>
      </c>
      <c r="B2956" s="2" t="n">
        <f aca="false">INT(A2956-DATE(2002,12,31))</f>
        <v>205</v>
      </c>
      <c r="C2956" s="2" t="n">
        <f aca="false">24*((A2956-DATE(2002,12,31))-B2956)</f>
        <v>9.99999999994179</v>
      </c>
      <c r="D2956" s="0" t="n">
        <v>0.524784</v>
      </c>
      <c r="E2956" s="0" t="n">
        <v>315.16</v>
      </c>
      <c r="F2956" s="0" t="n">
        <v>-0.661593</v>
      </c>
    </row>
    <row r="2957" customFormat="false" ht="12.75" hidden="false" customHeight="false" outlineLevel="0" collapsed="false">
      <c r="A2957" s="1" t="n">
        <v>37826.4375</v>
      </c>
      <c r="B2957" s="2" t="n">
        <f aca="false">INT(A2957-DATE(2002,12,31))</f>
        <v>205</v>
      </c>
      <c r="C2957" s="2" t="n">
        <f aca="false">24*((A2957-DATE(2002,12,31))-B2957)</f>
        <v>10.5</v>
      </c>
      <c r="D2957" s="0" t="n">
        <v>0.455589</v>
      </c>
      <c r="E2957" s="0" t="n">
        <v>271.2</v>
      </c>
      <c r="F2957" s="0" t="n">
        <v>-0.678658</v>
      </c>
    </row>
    <row r="2958" customFormat="false" ht="12.75" hidden="false" customHeight="false" outlineLevel="0" collapsed="false">
      <c r="A2958" s="1" t="n">
        <v>37826.4583333333</v>
      </c>
      <c r="B2958" s="2" t="n">
        <f aca="false">INT(A2958-DATE(2002,12,31))</f>
        <v>205</v>
      </c>
      <c r="C2958" s="2" t="n">
        <f aca="false">24*((A2958-DATE(2002,12,31))-B2958)</f>
        <v>11.0000000000582</v>
      </c>
      <c r="D2958" s="0" t="n">
        <v>0.538914</v>
      </c>
      <c r="E2958" s="0" t="n">
        <v>389.478</v>
      </c>
      <c r="F2958" s="0" t="n">
        <v>-0.877137</v>
      </c>
    </row>
    <row r="2959" customFormat="false" ht="12.75" hidden="false" customHeight="false" outlineLevel="0" collapsed="false">
      <c r="A2959" s="1" t="n">
        <v>37826.4791666667</v>
      </c>
      <c r="B2959" s="2" t="n">
        <f aca="false">INT(A2959-DATE(2002,12,31))</f>
        <v>205</v>
      </c>
      <c r="C2959" s="2" t="n">
        <f aca="false">24*((A2959-DATE(2002,12,31))-B2959)</f>
        <v>11.4999999999418</v>
      </c>
      <c r="D2959" s="0" t="n">
        <v>0.543214</v>
      </c>
      <c r="E2959" s="0" t="n">
        <v>359.021</v>
      </c>
      <c r="F2959" s="0" t="n">
        <v>-0.99256</v>
      </c>
    </row>
    <row r="2960" customFormat="false" ht="12.75" hidden="false" customHeight="false" outlineLevel="0" collapsed="false">
      <c r="A2960" s="1" t="n">
        <v>37826.5</v>
      </c>
      <c r="B2960" s="2" t="n">
        <f aca="false">INT(A2960-DATE(2002,12,31))</f>
        <v>205</v>
      </c>
      <c r="C2960" s="2" t="n">
        <f aca="false">24*((A2960-DATE(2002,12,31))-B2960)</f>
        <v>12</v>
      </c>
      <c r="D2960" s="0" t="n">
        <v>0.344896</v>
      </c>
      <c r="E2960" s="0" t="n">
        <v>257.64</v>
      </c>
      <c r="F2960" s="0" t="n">
        <v>-0.714677</v>
      </c>
    </row>
    <row r="2961" customFormat="false" ht="12.75" hidden="false" customHeight="false" outlineLevel="0" collapsed="false">
      <c r="A2961" s="1" t="n">
        <v>37826.5208333333</v>
      </c>
      <c r="B2961" s="2" t="n">
        <f aca="false">INT(A2961-DATE(2002,12,31))</f>
        <v>205</v>
      </c>
      <c r="C2961" s="2" t="n">
        <f aca="false">24*((A2961-DATE(2002,12,31))-B2961)</f>
        <v>12.5000000000582</v>
      </c>
      <c r="D2961" s="0" t="n">
        <v>0.564165</v>
      </c>
      <c r="E2961" s="0" t="n">
        <v>428.077</v>
      </c>
      <c r="F2961" s="0" t="n">
        <v>-1.00785</v>
      </c>
    </row>
    <row r="2962" customFormat="false" ht="12.75" hidden="false" customHeight="false" outlineLevel="0" collapsed="false">
      <c r="A2962" s="1" t="n">
        <v>37826.5416666667</v>
      </c>
      <c r="B2962" s="2" t="n">
        <f aca="false">INT(A2962-DATE(2002,12,31))</f>
        <v>205</v>
      </c>
      <c r="C2962" s="2" t="n">
        <f aca="false">24*((A2962-DATE(2002,12,31))-B2962)</f>
        <v>12.9999999999418</v>
      </c>
      <c r="D2962" s="0" t="n">
        <v>0.506827</v>
      </c>
      <c r="E2962" s="0" t="n">
        <v>439.23</v>
      </c>
      <c r="F2962" s="0" t="n">
        <v>-1.08629</v>
      </c>
    </row>
    <row r="2963" customFormat="false" ht="12.75" hidden="false" customHeight="false" outlineLevel="0" collapsed="false">
      <c r="A2963" s="1" t="n">
        <v>37826.5625</v>
      </c>
      <c r="B2963" s="2" t="n">
        <f aca="false">INT(A2963-DATE(2002,12,31))</f>
        <v>205</v>
      </c>
      <c r="C2963" s="2" t="n">
        <f aca="false">24*((A2963-DATE(2002,12,31))-B2963)</f>
        <v>13.5</v>
      </c>
      <c r="D2963" s="0" t="n">
        <v>0.639377</v>
      </c>
      <c r="E2963" s="0" t="n">
        <v>491.9</v>
      </c>
      <c r="F2963" s="0" t="n">
        <v>-0.962611</v>
      </c>
    </row>
    <row r="2964" customFormat="false" ht="12.75" hidden="false" customHeight="false" outlineLevel="0" collapsed="false">
      <c r="A2964" s="1" t="n">
        <v>37826.5833333333</v>
      </c>
      <c r="B2964" s="2" t="n">
        <f aca="false">INT(A2964-DATE(2002,12,31))</f>
        <v>205</v>
      </c>
      <c r="C2964" s="2" t="n">
        <f aca="false">24*((A2964-DATE(2002,12,31))-B2964)</f>
        <v>14.0000000000582</v>
      </c>
      <c r="D2964" s="0" t="n">
        <v>0.466679</v>
      </c>
      <c r="E2964" s="0" t="n">
        <v>338.875</v>
      </c>
      <c r="F2964" s="0" t="n">
        <v>-0.829647</v>
      </c>
    </row>
    <row r="2965" customFormat="false" ht="12.75" hidden="false" customHeight="false" outlineLevel="0" collapsed="false">
      <c r="A2965" s="1" t="n">
        <v>37826.6041666667</v>
      </c>
      <c r="B2965" s="2" t="n">
        <f aca="false">INT(A2965-DATE(2002,12,31))</f>
        <v>205</v>
      </c>
      <c r="C2965" s="2" t="n">
        <f aca="false">24*((A2965-DATE(2002,12,31))-B2965)</f>
        <v>14.4999999999418</v>
      </c>
      <c r="D2965" s="0" t="n">
        <v>0.545532</v>
      </c>
      <c r="E2965" s="0" t="n">
        <v>420.343</v>
      </c>
      <c r="F2965" s="0" t="n">
        <v>-0.946674</v>
      </c>
    </row>
    <row r="2966" customFormat="false" ht="12.75" hidden="false" customHeight="false" outlineLevel="0" collapsed="false">
      <c r="A2966" s="1" t="n">
        <v>37826.625</v>
      </c>
      <c r="B2966" s="2" t="n">
        <f aca="false">INT(A2966-DATE(2002,12,31))</f>
        <v>205</v>
      </c>
      <c r="C2966" s="2" t="n">
        <f aca="false">24*((A2966-DATE(2002,12,31))-B2966)</f>
        <v>15</v>
      </c>
      <c r="D2966" s="0" t="n">
        <v>0.628678</v>
      </c>
      <c r="E2966" s="0" t="n">
        <v>477.35</v>
      </c>
      <c r="F2966" s="0" t="n">
        <v>-1.06009</v>
      </c>
    </row>
    <row r="2967" customFormat="false" ht="12.75" hidden="false" customHeight="false" outlineLevel="0" collapsed="false">
      <c r="A2967" s="1" t="n">
        <v>37826.6458333333</v>
      </c>
      <c r="B2967" s="2" t="n">
        <f aca="false">INT(A2967-DATE(2002,12,31))</f>
        <v>205</v>
      </c>
      <c r="C2967" s="2" t="n">
        <f aca="false">24*((A2967-DATE(2002,12,31))-B2967)</f>
        <v>15.5000000000582</v>
      </c>
      <c r="D2967" s="0" t="n">
        <v>0.630341</v>
      </c>
      <c r="E2967" s="0" t="n">
        <v>515.622</v>
      </c>
      <c r="F2967" s="0" t="n">
        <v>-0.92325</v>
      </c>
    </row>
    <row r="2968" customFormat="false" ht="12.75" hidden="false" customHeight="false" outlineLevel="0" collapsed="false">
      <c r="A2968" s="1" t="n">
        <v>37826.6666666667</v>
      </c>
      <c r="B2968" s="2" t="n">
        <f aca="false">INT(A2968-DATE(2002,12,31))</f>
        <v>205</v>
      </c>
      <c r="C2968" s="2" t="n">
        <f aca="false">24*((A2968-DATE(2002,12,31))-B2968)</f>
        <v>15.9999999999418</v>
      </c>
      <c r="D2968" s="0" t="n">
        <v>0.684913</v>
      </c>
      <c r="E2968" s="0" t="n">
        <v>470.649</v>
      </c>
      <c r="F2968" s="0" t="n">
        <v>-0.984195</v>
      </c>
    </row>
    <row r="2969" customFormat="false" ht="12.75" hidden="false" customHeight="false" outlineLevel="0" collapsed="false">
      <c r="A2969" s="1" t="n">
        <v>37826.6875</v>
      </c>
      <c r="B2969" s="2" t="n">
        <f aca="false">INT(A2969-DATE(2002,12,31))</f>
        <v>205</v>
      </c>
      <c r="C2969" s="2" t="n">
        <f aca="false">24*((A2969-DATE(2002,12,31))-B2969)</f>
        <v>16.5</v>
      </c>
      <c r="D2969" s="0" t="n">
        <v>0.58861</v>
      </c>
      <c r="E2969" s="0" t="n">
        <v>377.463</v>
      </c>
      <c r="F2969" s="0" t="n">
        <v>-0.466282</v>
      </c>
    </row>
    <row r="2970" customFormat="false" ht="12.75" hidden="false" customHeight="false" outlineLevel="0" collapsed="false">
      <c r="A2970" s="1" t="n">
        <v>37826.7083333333</v>
      </c>
      <c r="B2970" s="2" t="n">
        <f aca="false">INT(A2970-DATE(2002,12,31))</f>
        <v>205</v>
      </c>
      <c r="C2970" s="2" t="n">
        <f aca="false">24*((A2970-DATE(2002,12,31))-B2970)</f>
        <v>17.0000000000582</v>
      </c>
      <c r="D2970" s="0" t="n">
        <v>0.5998</v>
      </c>
      <c r="E2970" s="0" t="n">
        <v>398.917</v>
      </c>
      <c r="F2970" s="0" t="n">
        <v>-0.346867</v>
      </c>
    </row>
    <row r="2971" customFormat="false" ht="12.75" hidden="false" customHeight="false" outlineLevel="0" collapsed="false">
      <c r="A2971" s="1" t="n">
        <v>37826.7291666667</v>
      </c>
      <c r="B2971" s="2" t="n">
        <f aca="false">INT(A2971-DATE(2002,12,31))</f>
        <v>205</v>
      </c>
      <c r="C2971" s="2" t="n">
        <f aca="false">24*((A2971-DATE(2002,12,31))-B2971)</f>
        <v>17.4999999999418</v>
      </c>
      <c r="D2971" s="0" t="n">
        <v>0.564718</v>
      </c>
      <c r="E2971" s="0" t="n">
        <v>302.291</v>
      </c>
      <c r="F2971" s="0" t="n">
        <v>-0.32072</v>
      </c>
    </row>
    <row r="2972" customFormat="false" ht="12.75" hidden="false" customHeight="false" outlineLevel="0" collapsed="false">
      <c r="A2972" s="1" t="n">
        <v>37826.75</v>
      </c>
      <c r="B2972" s="2" t="n">
        <f aca="false">INT(A2972-DATE(2002,12,31))</f>
        <v>205</v>
      </c>
      <c r="C2972" s="2" t="n">
        <f aca="false">24*((A2972-DATE(2002,12,31))-B2972)</f>
        <v>18</v>
      </c>
      <c r="D2972" s="0" t="n">
        <v>0.424967</v>
      </c>
      <c r="E2972" s="0" t="n">
        <v>248.287</v>
      </c>
      <c r="F2972" s="0" t="n">
        <v>-0.167365</v>
      </c>
    </row>
    <row r="2973" customFormat="false" ht="12.75" hidden="false" customHeight="false" outlineLevel="0" collapsed="false">
      <c r="A2973" s="1" t="n">
        <v>37826.7708333333</v>
      </c>
      <c r="B2973" s="2" t="n">
        <f aca="false">INT(A2973-DATE(2002,12,31))</f>
        <v>205</v>
      </c>
      <c r="C2973" s="2" t="n">
        <f aca="false">24*((A2973-DATE(2002,12,31))-B2973)</f>
        <v>18.5000000000582</v>
      </c>
      <c r="D2973" s="0" t="n">
        <v>0.576786</v>
      </c>
      <c r="E2973" s="0" t="n">
        <v>248.175</v>
      </c>
      <c r="F2973" s="0" t="n">
        <v>0.0700609</v>
      </c>
    </row>
    <row r="2974" customFormat="false" ht="12.75" hidden="false" customHeight="false" outlineLevel="0" collapsed="false">
      <c r="A2974" s="1" t="n">
        <v>37826.7916666667</v>
      </c>
      <c r="B2974" s="2" t="n">
        <f aca="false">INT(A2974-DATE(2002,12,31))</f>
        <v>205</v>
      </c>
      <c r="C2974" s="2" t="n">
        <f aca="false">24*((A2974-DATE(2002,12,31))-B2974)</f>
        <v>18.9999999999418</v>
      </c>
      <c r="D2974" s="0" t="n">
        <v>0.511157</v>
      </c>
      <c r="E2974" s="0" t="n">
        <v>212.197</v>
      </c>
      <c r="F2974" s="0" t="n">
        <v>0.194102</v>
      </c>
    </row>
    <row r="2975" customFormat="false" ht="12.75" hidden="false" customHeight="false" outlineLevel="0" collapsed="false">
      <c r="A2975" s="1" t="n">
        <v>37826.8125</v>
      </c>
      <c r="B2975" s="2" t="n">
        <f aca="false">INT(A2975-DATE(2002,12,31))</f>
        <v>205</v>
      </c>
      <c r="C2975" s="2" t="n">
        <f aca="false">24*((A2975-DATE(2002,12,31))-B2975)</f>
        <v>19.5</v>
      </c>
      <c r="D2975" s="0" t="n">
        <v>0.470642</v>
      </c>
      <c r="E2975" s="0" t="n">
        <v>148.516</v>
      </c>
      <c r="F2975" s="0" t="n">
        <v>0.53531</v>
      </c>
    </row>
    <row r="2976" customFormat="false" ht="12.75" hidden="false" customHeight="false" outlineLevel="0" collapsed="false">
      <c r="A2976" s="1" t="n">
        <v>37826.8333333333</v>
      </c>
      <c r="B2976" s="2" t="n">
        <f aca="false">INT(A2976-DATE(2002,12,31))</f>
        <v>205</v>
      </c>
      <c r="C2976" s="2" t="n">
        <f aca="false">24*((A2976-DATE(2002,12,31))-B2976)</f>
        <v>20.0000000000582</v>
      </c>
      <c r="D2976" s="0" t="n">
        <v>0.385086</v>
      </c>
      <c r="E2976" s="0" t="n">
        <v>78.3993</v>
      </c>
      <c r="F2976" s="0" t="n">
        <v>0.417755</v>
      </c>
    </row>
    <row r="2977" customFormat="false" ht="12.75" hidden="false" customHeight="false" outlineLevel="0" collapsed="false">
      <c r="A2977" s="1" t="n">
        <v>37826.8541666667</v>
      </c>
      <c r="B2977" s="2" t="n">
        <f aca="false">INT(A2977-DATE(2002,12,31))</f>
        <v>205</v>
      </c>
      <c r="C2977" s="2" t="n">
        <f aca="false">24*((A2977-DATE(2002,12,31))-B2977)</f>
        <v>20.4999999999418</v>
      </c>
      <c r="D2977" s="0" t="n">
        <v>0.272413</v>
      </c>
      <c r="E2977" s="0" t="n">
        <v>26.4703</v>
      </c>
      <c r="F2977" s="0" t="n">
        <v>0.23571</v>
      </c>
    </row>
    <row r="2978" customFormat="false" ht="12.75" hidden="false" customHeight="false" outlineLevel="0" collapsed="false">
      <c r="A2978" s="1" t="n">
        <v>37826.875</v>
      </c>
      <c r="B2978" s="2" t="n">
        <f aca="false">INT(A2978-DATE(2002,12,31))</f>
        <v>205</v>
      </c>
      <c r="C2978" s="2" t="n">
        <f aca="false">24*((A2978-DATE(2002,12,31))-B2978)</f>
        <v>21</v>
      </c>
      <c r="D2978" s="0" t="n">
        <v>0.234501</v>
      </c>
      <c r="E2978" s="0" t="n">
        <v>14.5004</v>
      </c>
      <c r="F2978" s="0" t="n">
        <v>0.300869</v>
      </c>
    </row>
    <row r="2979" customFormat="false" ht="12.75" hidden="false" customHeight="false" outlineLevel="0" collapsed="false">
      <c r="A2979" s="1" t="n">
        <v>37826.8958333333</v>
      </c>
      <c r="B2979" s="2" t="n">
        <f aca="false">INT(A2979-DATE(2002,12,31))</f>
        <v>205</v>
      </c>
      <c r="C2979" s="2" t="n">
        <f aca="false">24*((A2979-DATE(2002,12,31))-B2979)</f>
        <v>21.5000000000582</v>
      </c>
      <c r="D2979" s="0" t="n">
        <v>0.190646</v>
      </c>
      <c r="E2979" s="0" t="n">
        <v>6.71861</v>
      </c>
      <c r="F2979" s="0" t="n">
        <v>0.299467</v>
      </c>
    </row>
    <row r="2980" customFormat="false" ht="12.75" hidden="false" customHeight="false" outlineLevel="0" collapsed="false">
      <c r="A2980" s="1" t="n">
        <v>37826.9166666667</v>
      </c>
      <c r="B2980" s="2" t="n">
        <f aca="false">INT(A2980-DATE(2002,12,31))</f>
        <v>205</v>
      </c>
      <c r="C2980" s="2" t="n">
        <f aca="false">24*((A2980-DATE(2002,12,31))-B2980)</f>
        <v>21.9999999999418</v>
      </c>
      <c r="D2980" s="0" t="n">
        <v>0.182998</v>
      </c>
      <c r="E2980" s="0" t="n">
        <v>7.21056</v>
      </c>
      <c r="F2980" s="0" t="n">
        <v>0.786587</v>
      </c>
    </row>
    <row r="2981" customFormat="false" ht="12.75" hidden="false" customHeight="false" outlineLevel="0" collapsed="false">
      <c r="A2981" s="1" t="n">
        <v>37826.9375</v>
      </c>
      <c r="B2981" s="2" t="n">
        <f aca="false">INT(A2981-DATE(2002,12,31))</f>
        <v>205</v>
      </c>
      <c r="C2981" s="2" t="n">
        <f aca="false">24*((A2981-DATE(2002,12,31))-B2981)</f>
        <v>22.5</v>
      </c>
      <c r="D2981" s="0" t="n">
        <v>0.302805</v>
      </c>
      <c r="E2981" s="0" t="n">
        <v>6.69515</v>
      </c>
      <c r="F2981" s="0" t="n">
        <v>0.605752</v>
      </c>
    </row>
    <row r="2982" customFormat="false" ht="12.75" hidden="false" customHeight="false" outlineLevel="0" collapsed="false">
      <c r="A2982" s="1" t="n">
        <v>37826.9583333333</v>
      </c>
      <c r="B2982" s="2" t="n">
        <f aca="false">INT(A2982-DATE(2002,12,31))</f>
        <v>205</v>
      </c>
      <c r="C2982" s="2" t="n">
        <f aca="false">24*((A2982-DATE(2002,12,31))-B2982)</f>
        <v>23.0000000000582</v>
      </c>
      <c r="D2982" s="0" t="n">
        <v>0.438094</v>
      </c>
      <c r="E2982" s="0" t="n">
        <v>17.9596</v>
      </c>
      <c r="F2982" s="0" t="n">
        <v>1.395</v>
      </c>
    </row>
    <row r="2983" customFormat="false" ht="12.75" hidden="false" customHeight="false" outlineLevel="0" collapsed="false">
      <c r="A2983" s="1" t="n">
        <v>37826.9791666667</v>
      </c>
      <c r="B2983" s="2" t="n">
        <f aca="false">INT(A2983-DATE(2002,12,31))</f>
        <v>205</v>
      </c>
      <c r="C2983" s="2" t="n">
        <f aca="false">24*((A2983-DATE(2002,12,31))-B2983)</f>
        <v>23.4999999999418</v>
      </c>
      <c r="D2983" s="0" t="n">
        <v>0.515062</v>
      </c>
      <c r="E2983" s="0" t="n">
        <v>27.4224</v>
      </c>
      <c r="F2983" s="0" t="n">
        <v>1.36055</v>
      </c>
    </row>
    <row r="2984" customFormat="false" ht="12.75" hidden="false" customHeight="false" outlineLevel="0" collapsed="false">
      <c r="A2984" s="1" t="n">
        <v>37826</v>
      </c>
      <c r="B2984" s="2" t="n">
        <f aca="false">INT(A2984-DATE(2002,12,31))</f>
        <v>205</v>
      </c>
      <c r="C2984" s="2" t="n">
        <f aca="false">24*((A2984-DATE(2002,12,31))-B2984)</f>
        <v>0</v>
      </c>
      <c r="D2984" s="0" t="n">
        <v>0.580489</v>
      </c>
      <c r="E2984" s="0" t="n">
        <v>31.8553</v>
      </c>
      <c r="F2984" s="0" t="n">
        <v>1.05922</v>
      </c>
    </row>
    <row r="2985" customFormat="false" ht="12.75" hidden="false" customHeight="false" outlineLevel="0" collapsed="false">
      <c r="A2985" s="1" t="n">
        <v>37827.0208333333</v>
      </c>
      <c r="B2985" s="2" t="n">
        <f aca="false">INT(A2985-DATE(2002,12,31))</f>
        <v>206</v>
      </c>
      <c r="C2985" s="2" t="n">
        <f aca="false">24*((A2985-DATE(2002,12,31))-B2985)</f>
        <v>0.500000000058208</v>
      </c>
      <c r="D2985" s="0" t="n">
        <v>0.68359</v>
      </c>
      <c r="E2985" s="0" t="n">
        <v>37.7011</v>
      </c>
      <c r="F2985" s="0" t="n">
        <v>1.24642</v>
      </c>
    </row>
    <row r="2986" customFormat="false" ht="12.75" hidden="false" customHeight="false" outlineLevel="0" collapsed="false">
      <c r="A2986" s="1" t="n">
        <v>37827.0416666667</v>
      </c>
      <c r="B2986" s="2" t="n">
        <f aca="false">INT(A2986-DATE(2002,12,31))</f>
        <v>206</v>
      </c>
      <c r="C2986" s="2" t="n">
        <f aca="false">24*((A2986-DATE(2002,12,31))-B2986)</f>
        <v>0.999999999941792</v>
      </c>
      <c r="D2986" s="0" t="n">
        <v>0.66539</v>
      </c>
      <c r="E2986" s="0" t="n">
        <v>37.3059</v>
      </c>
      <c r="F2986" s="0" t="n">
        <v>1.28899</v>
      </c>
    </row>
    <row r="2987" customFormat="false" ht="12.75" hidden="false" customHeight="false" outlineLevel="0" collapsed="false">
      <c r="A2987" s="1" t="n">
        <v>37827.0625</v>
      </c>
      <c r="B2987" s="2" t="n">
        <f aca="false">INT(A2987-DATE(2002,12,31))</f>
        <v>206</v>
      </c>
      <c r="C2987" s="2" t="n">
        <f aca="false">24*((A2987-DATE(2002,12,31))-B2987)</f>
        <v>1.5</v>
      </c>
      <c r="D2987" s="0" t="n">
        <v>0.780206</v>
      </c>
      <c r="E2987" s="0" t="n">
        <v>41.5977</v>
      </c>
      <c r="F2987" s="0" t="n">
        <v>1.29595</v>
      </c>
    </row>
    <row r="2988" customFormat="false" ht="12.75" hidden="false" customHeight="false" outlineLevel="0" collapsed="false">
      <c r="A2988" s="1" t="n">
        <v>37827.0833333333</v>
      </c>
      <c r="B2988" s="2" t="n">
        <f aca="false">INT(A2988-DATE(2002,12,31))</f>
        <v>206</v>
      </c>
      <c r="C2988" s="2" t="n">
        <f aca="false">24*((A2988-DATE(2002,12,31))-B2988)</f>
        <v>2.00000000005821</v>
      </c>
      <c r="D2988" s="0" t="n">
        <v>0.770717</v>
      </c>
      <c r="E2988" s="0" t="n">
        <v>44.497</v>
      </c>
      <c r="F2988" s="0" t="n">
        <v>1.3453</v>
      </c>
    </row>
    <row r="2989" customFormat="false" ht="12.75" hidden="false" customHeight="false" outlineLevel="0" collapsed="false">
      <c r="A2989" s="1" t="n">
        <v>37827.1041666667</v>
      </c>
      <c r="B2989" s="2" t="n">
        <f aca="false">INT(A2989-DATE(2002,12,31))</f>
        <v>206</v>
      </c>
      <c r="C2989" s="2" t="n">
        <f aca="false">24*((A2989-DATE(2002,12,31))-B2989)</f>
        <v>2.49999999994179</v>
      </c>
      <c r="D2989" s="0" t="n">
        <v>0.861392</v>
      </c>
      <c r="E2989" s="0" t="n">
        <v>31.5332</v>
      </c>
      <c r="F2989" s="0" t="n">
        <v>0.72694</v>
      </c>
    </row>
    <row r="2990" customFormat="false" ht="12.75" hidden="false" customHeight="false" outlineLevel="0" collapsed="false">
      <c r="A2990" s="1" t="n">
        <v>37827.125</v>
      </c>
      <c r="B2990" s="2" t="n">
        <f aca="false">INT(A2990-DATE(2002,12,31))</f>
        <v>206</v>
      </c>
      <c r="C2990" s="2" t="n">
        <f aca="false">24*((A2990-DATE(2002,12,31))-B2990)</f>
        <v>3</v>
      </c>
      <c r="D2990" s="0" t="n">
        <v>0.719101</v>
      </c>
      <c r="E2990" s="0" t="n">
        <v>40.2001</v>
      </c>
      <c r="F2990" s="0" t="n">
        <v>1.09572</v>
      </c>
    </row>
    <row r="2991" customFormat="false" ht="12.75" hidden="false" customHeight="false" outlineLevel="0" collapsed="false">
      <c r="A2991" s="1" t="n">
        <v>37827.1458333333</v>
      </c>
      <c r="B2991" s="2" t="n">
        <f aca="false">INT(A2991-DATE(2002,12,31))</f>
        <v>206</v>
      </c>
      <c r="C2991" s="2" t="n">
        <f aca="false">24*((A2991-DATE(2002,12,31))-B2991)</f>
        <v>3.50000000005821</v>
      </c>
      <c r="D2991" s="0" t="n">
        <v>0.773254</v>
      </c>
      <c r="E2991" s="0" t="n">
        <v>36.2938</v>
      </c>
      <c r="F2991" s="0" t="n">
        <v>0.907499</v>
      </c>
    </row>
    <row r="2992" customFormat="false" ht="12.75" hidden="false" customHeight="false" outlineLevel="0" collapsed="false">
      <c r="A2992" s="1" t="n">
        <v>37827.1666666667</v>
      </c>
      <c r="B2992" s="2" t="n">
        <f aca="false">INT(A2992-DATE(2002,12,31))</f>
        <v>206</v>
      </c>
      <c r="C2992" s="2" t="n">
        <f aca="false">24*((A2992-DATE(2002,12,31))-B2992)</f>
        <v>3.99999999994179</v>
      </c>
      <c r="D2992" s="0" t="n">
        <v>0.781643</v>
      </c>
      <c r="E2992" s="0" t="n">
        <v>45.6491</v>
      </c>
      <c r="F2992" s="0" t="n">
        <v>0.924571</v>
      </c>
    </row>
    <row r="2993" customFormat="false" ht="12.75" hidden="false" customHeight="false" outlineLevel="0" collapsed="false">
      <c r="A2993" s="1" t="n">
        <v>37827.1875</v>
      </c>
      <c r="B2993" s="2" t="n">
        <f aca="false">INT(A2993-DATE(2002,12,31))</f>
        <v>206</v>
      </c>
      <c r="C2993" s="2" t="n">
        <f aca="false">24*((A2993-DATE(2002,12,31))-B2993)</f>
        <v>4.5</v>
      </c>
      <c r="D2993" s="0" t="n">
        <v>0.847561</v>
      </c>
      <c r="E2993" s="0" t="n">
        <v>49.8213</v>
      </c>
      <c r="F2993" s="0" t="n">
        <v>1.00843</v>
      </c>
    </row>
    <row r="2994" customFormat="false" ht="12.75" hidden="false" customHeight="false" outlineLevel="0" collapsed="false">
      <c r="A2994" s="1" t="n">
        <v>37827.2083333333</v>
      </c>
      <c r="B2994" s="2" t="n">
        <f aca="false">INT(A2994-DATE(2002,12,31))</f>
        <v>206</v>
      </c>
      <c r="C2994" s="2" t="n">
        <f aca="false">24*((A2994-DATE(2002,12,31))-B2994)</f>
        <v>5.00000000005821</v>
      </c>
      <c r="D2994" s="0" t="n">
        <v>0.839092</v>
      </c>
      <c r="E2994" s="0" t="n">
        <v>52.0046</v>
      </c>
      <c r="F2994" s="0" t="n">
        <v>1.0182</v>
      </c>
    </row>
    <row r="2995" customFormat="false" ht="12.75" hidden="false" customHeight="false" outlineLevel="0" collapsed="false">
      <c r="A2995" s="1" t="n">
        <v>37827.2291666667</v>
      </c>
      <c r="B2995" s="2" t="n">
        <f aca="false">INT(A2995-DATE(2002,12,31))</f>
        <v>206</v>
      </c>
      <c r="C2995" s="2" t="n">
        <f aca="false">24*((A2995-DATE(2002,12,31))-B2995)</f>
        <v>5.49999999994179</v>
      </c>
      <c r="D2995" s="0" t="n">
        <v>0.810509</v>
      </c>
      <c r="E2995" s="0" t="n">
        <v>51.7661</v>
      </c>
      <c r="F2995" s="0" t="n">
        <v>1.07633</v>
      </c>
    </row>
    <row r="2996" customFormat="false" ht="12.75" hidden="false" customHeight="false" outlineLevel="0" collapsed="false">
      <c r="A2996" s="1" t="n">
        <v>37827.25</v>
      </c>
      <c r="B2996" s="2" t="n">
        <f aca="false">INT(A2996-DATE(2002,12,31))</f>
        <v>206</v>
      </c>
      <c r="C2996" s="2" t="n">
        <f aca="false">24*((A2996-DATE(2002,12,31))-B2996)</f>
        <v>6</v>
      </c>
      <c r="D2996" s="0" t="n">
        <v>0.953929</v>
      </c>
      <c r="E2996" s="0" t="n">
        <v>66.407</v>
      </c>
      <c r="F2996" s="0" t="n">
        <v>0.975323</v>
      </c>
    </row>
    <row r="2997" customFormat="false" ht="12.75" hidden="false" customHeight="false" outlineLevel="0" collapsed="false">
      <c r="A2997" s="1" t="n">
        <v>37827.2708333333</v>
      </c>
      <c r="B2997" s="2" t="n">
        <f aca="false">INT(A2997-DATE(2002,12,31))</f>
        <v>206</v>
      </c>
      <c r="C2997" s="2" t="n">
        <f aca="false">24*((A2997-DATE(2002,12,31))-B2997)</f>
        <v>6.50000000005821</v>
      </c>
      <c r="D2997" s="0" t="n">
        <v>0.96196</v>
      </c>
      <c r="E2997" s="0" t="n">
        <v>107.121</v>
      </c>
      <c r="F2997" s="0" t="n">
        <v>1.07847</v>
      </c>
    </row>
    <row r="2998" customFormat="false" ht="12.75" hidden="false" customHeight="false" outlineLevel="0" collapsed="false">
      <c r="A2998" s="1" t="n">
        <v>37827.2916666667</v>
      </c>
      <c r="B2998" s="2" t="n">
        <f aca="false">INT(A2998-DATE(2002,12,31))</f>
        <v>206</v>
      </c>
      <c r="C2998" s="2" t="n">
        <f aca="false">24*((A2998-DATE(2002,12,31))-B2998)</f>
        <v>6.99999999994179</v>
      </c>
      <c r="D2998" s="0" t="n">
        <v>0.871933</v>
      </c>
      <c r="E2998" s="0" t="n">
        <v>121.861</v>
      </c>
      <c r="F2998" s="0" t="n">
        <v>0.276127</v>
      </c>
    </row>
    <row r="2999" customFormat="false" ht="12.75" hidden="false" customHeight="false" outlineLevel="0" collapsed="false">
      <c r="A2999" s="1" t="n">
        <v>37827.3125</v>
      </c>
      <c r="B2999" s="2" t="n">
        <f aca="false">INT(A2999-DATE(2002,12,31))</f>
        <v>206</v>
      </c>
      <c r="C2999" s="2" t="n">
        <f aca="false">24*((A2999-DATE(2002,12,31))-B2999)</f>
        <v>7.5</v>
      </c>
      <c r="D2999" s="0" t="n">
        <v>0.936372</v>
      </c>
      <c r="E2999" s="0" t="n">
        <v>165.886</v>
      </c>
      <c r="F2999" s="0" t="n">
        <v>0.298653</v>
      </c>
    </row>
    <row r="3000" customFormat="false" ht="12.75" hidden="false" customHeight="false" outlineLevel="0" collapsed="false">
      <c r="A3000" s="1" t="n">
        <v>37827.3333333333</v>
      </c>
      <c r="B3000" s="2" t="n">
        <f aca="false">INT(A3000-DATE(2002,12,31))</f>
        <v>206</v>
      </c>
      <c r="C3000" s="2" t="n">
        <f aca="false">24*((A3000-DATE(2002,12,31))-B3000)</f>
        <v>8.00000000005821</v>
      </c>
      <c r="D3000" s="0" t="n">
        <v>0.994977</v>
      </c>
      <c r="E3000" s="0" t="n">
        <v>202.652</v>
      </c>
      <c r="F3000" s="0" t="n">
        <v>0.13894</v>
      </c>
    </row>
    <row r="3001" customFormat="false" ht="12.75" hidden="false" customHeight="false" outlineLevel="0" collapsed="false">
      <c r="A3001" s="1" t="n">
        <v>37827.3541666667</v>
      </c>
      <c r="B3001" s="2" t="n">
        <f aca="false">INT(A3001-DATE(2002,12,31))</f>
        <v>206</v>
      </c>
      <c r="C3001" s="2" t="n">
        <f aca="false">24*((A3001-DATE(2002,12,31))-B3001)</f>
        <v>8.49999999994179</v>
      </c>
      <c r="D3001" s="0" t="n">
        <v>0.953192</v>
      </c>
      <c r="E3001" s="0" t="n">
        <v>246.054</v>
      </c>
      <c r="F3001" s="0" t="n">
        <v>-0.349914</v>
      </c>
    </row>
    <row r="3002" customFormat="false" ht="12.75" hidden="false" customHeight="false" outlineLevel="0" collapsed="false">
      <c r="A3002" s="1" t="n">
        <v>37827.375</v>
      </c>
      <c r="B3002" s="2" t="n">
        <f aca="false">INT(A3002-DATE(2002,12,31))</f>
        <v>206</v>
      </c>
      <c r="C3002" s="2" t="n">
        <f aca="false">24*((A3002-DATE(2002,12,31))-B3002)</f>
        <v>9</v>
      </c>
      <c r="D3002" s="0" t="n">
        <v>0.755688</v>
      </c>
      <c r="E3002" s="0" t="n">
        <v>242.019</v>
      </c>
      <c r="F3002" s="0" t="n">
        <v>-0.367561</v>
      </c>
    </row>
    <row r="3003" customFormat="false" ht="12.75" hidden="false" customHeight="false" outlineLevel="0" collapsed="false">
      <c r="A3003" s="1" t="n">
        <v>37827.3958333333</v>
      </c>
      <c r="B3003" s="2" t="n">
        <f aca="false">INT(A3003-DATE(2002,12,31))</f>
        <v>206</v>
      </c>
      <c r="C3003" s="2" t="n">
        <f aca="false">24*((A3003-DATE(2002,12,31))-B3003)</f>
        <v>9.50000000005821</v>
      </c>
      <c r="D3003" s="0" t="n">
        <v>0.797329</v>
      </c>
      <c r="E3003" s="0" t="n">
        <v>285.724</v>
      </c>
      <c r="F3003" s="0" t="n">
        <v>-0.682552</v>
      </c>
    </row>
    <row r="3004" customFormat="false" ht="12.75" hidden="false" customHeight="false" outlineLevel="0" collapsed="false">
      <c r="A3004" s="1" t="n">
        <v>37827.4166666667</v>
      </c>
      <c r="B3004" s="2" t="n">
        <f aca="false">INT(A3004-DATE(2002,12,31))</f>
        <v>206</v>
      </c>
      <c r="C3004" s="2" t="n">
        <f aca="false">24*((A3004-DATE(2002,12,31))-B3004)</f>
        <v>9.99999999994179</v>
      </c>
      <c r="D3004" s="0" t="n">
        <v>0.716394</v>
      </c>
      <c r="E3004" s="0" t="n">
        <v>230.219</v>
      </c>
      <c r="F3004" s="0" t="n">
        <v>-0.661272</v>
      </c>
    </row>
    <row r="3005" customFormat="false" ht="12.75" hidden="false" customHeight="false" outlineLevel="0" collapsed="false">
      <c r="A3005" s="1" t="n">
        <v>37827.4375</v>
      </c>
      <c r="B3005" s="2" t="n">
        <f aca="false">INT(A3005-DATE(2002,12,31))</f>
        <v>206</v>
      </c>
      <c r="C3005" s="2" t="n">
        <f aca="false">24*((A3005-DATE(2002,12,31))-B3005)</f>
        <v>10.5</v>
      </c>
      <c r="D3005" s="0" t="n">
        <v>0.672427</v>
      </c>
      <c r="E3005" s="0" t="n">
        <v>268.384</v>
      </c>
      <c r="F3005" s="0" t="n">
        <v>-0.742911</v>
      </c>
    </row>
    <row r="3006" customFormat="false" ht="12.75" hidden="false" customHeight="false" outlineLevel="0" collapsed="false">
      <c r="A3006" s="1" t="n">
        <v>37827.4583333333</v>
      </c>
      <c r="B3006" s="2" t="n">
        <f aca="false">INT(A3006-DATE(2002,12,31))</f>
        <v>206</v>
      </c>
      <c r="C3006" s="2" t="n">
        <f aca="false">24*((A3006-DATE(2002,12,31))-B3006)</f>
        <v>11.0000000000582</v>
      </c>
      <c r="D3006" s="0" t="n">
        <v>0.52977</v>
      </c>
      <c r="E3006" s="0" t="n">
        <v>221.783</v>
      </c>
      <c r="F3006" s="0" t="n">
        <v>-0.492012</v>
      </c>
    </row>
    <row r="3007" customFormat="false" ht="12.75" hidden="false" customHeight="false" outlineLevel="0" collapsed="false">
      <c r="A3007" s="1" t="n">
        <v>37827.4791666667</v>
      </c>
      <c r="B3007" s="2" t="n">
        <f aca="false">INT(A3007-DATE(2002,12,31))</f>
        <v>206</v>
      </c>
      <c r="C3007" s="2" t="n">
        <f aca="false">24*((A3007-DATE(2002,12,31))-B3007)</f>
        <v>11.4999999999418</v>
      </c>
      <c r="D3007" s="0" t="n">
        <v>0.525094</v>
      </c>
      <c r="E3007" s="0" t="n">
        <v>198.339</v>
      </c>
      <c r="F3007" s="0" t="n">
        <v>-0.651997</v>
      </c>
    </row>
    <row r="3008" customFormat="false" ht="12.75" hidden="false" customHeight="false" outlineLevel="0" collapsed="false">
      <c r="A3008" s="1" t="n">
        <v>37827.5</v>
      </c>
      <c r="B3008" s="2" t="n">
        <f aca="false">INT(A3008-DATE(2002,12,31))</f>
        <v>206</v>
      </c>
      <c r="C3008" s="2" t="n">
        <f aca="false">24*((A3008-DATE(2002,12,31))-B3008)</f>
        <v>12</v>
      </c>
      <c r="D3008" s="0" t="n">
        <v>0.557349</v>
      </c>
      <c r="E3008" s="0" t="n">
        <v>175.955</v>
      </c>
      <c r="F3008" s="0" t="n">
        <v>-0.580554</v>
      </c>
    </row>
    <row r="3009" customFormat="false" ht="12.75" hidden="false" customHeight="false" outlineLevel="0" collapsed="false">
      <c r="A3009" s="1" t="n">
        <v>37827.5208333333</v>
      </c>
      <c r="B3009" s="2" t="n">
        <f aca="false">INT(A3009-DATE(2002,12,31))</f>
        <v>206</v>
      </c>
      <c r="C3009" s="2" t="n">
        <f aca="false">24*((A3009-DATE(2002,12,31))-B3009)</f>
        <v>12.5000000000582</v>
      </c>
      <c r="D3009" s="0" t="n">
        <v>0.574771</v>
      </c>
      <c r="E3009" s="0" t="n">
        <v>256.405</v>
      </c>
      <c r="F3009" s="0" t="n">
        <v>-0.724826</v>
      </c>
    </row>
    <row r="3010" customFormat="false" ht="12.75" hidden="false" customHeight="false" outlineLevel="0" collapsed="false">
      <c r="A3010" s="1" t="n">
        <v>37827.5416666667</v>
      </c>
      <c r="B3010" s="2" t="n">
        <f aca="false">INT(A3010-DATE(2002,12,31))</f>
        <v>206</v>
      </c>
      <c r="C3010" s="2" t="n">
        <f aca="false">24*((A3010-DATE(2002,12,31))-B3010)</f>
        <v>12.9999999999418</v>
      </c>
      <c r="D3010" s="0" t="n">
        <v>0.67572</v>
      </c>
      <c r="E3010" s="0" t="n">
        <v>388.479</v>
      </c>
      <c r="F3010" s="0" t="n">
        <v>-0.992407</v>
      </c>
    </row>
    <row r="3011" customFormat="false" ht="12.75" hidden="false" customHeight="false" outlineLevel="0" collapsed="false">
      <c r="A3011" s="1" t="n">
        <v>37827.5625</v>
      </c>
      <c r="B3011" s="2" t="n">
        <f aca="false">INT(A3011-DATE(2002,12,31))</f>
        <v>206</v>
      </c>
      <c r="C3011" s="2" t="n">
        <f aca="false">24*((A3011-DATE(2002,12,31))-B3011)</f>
        <v>13.5</v>
      </c>
      <c r="D3011" s="0" t="n">
        <v>0.680052</v>
      </c>
      <c r="E3011" s="0" t="n">
        <v>322.961</v>
      </c>
      <c r="F3011" s="0" t="n">
        <v>-1.2054</v>
      </c>
    </row>
    <row r="3012" customFormat="false" ht="12.75" hidden="false" customHeight="false" outlineLevel="0" collapsed="false">
      <c r="A3012" s="1" t="n">
        <v>37827.5833333333</v>
      </c>
      <c r="B3012" s="2" t="n">
        <f aca="false">INT(A3012-DATE(2002,12,31))</f>
        <v>206</v>
      </c>
      <c r="C3012" s="2" t="n">
        <f aca="false">24*((A3012-DATE(2002,12,31))-B3012)</f>
        <v>14.0000000000582</v>
      </c>
      <c r="D3012" s="0" t="n">
        <v>0.691929</v>
      </c>
      <c r="E3012" s="0" t="n">
        <v>315.871</v>
      </c>
      <c r="F3012" s="0" t="n">
        <v>-0.88289</v>
      </c>
    </row>
    <row r="3013" customFormat="false" ht="12.75" hidden="false" customHeight="false" outlineLevel="0" collapsed="false">
      <c r="A3013" s="1" t="n">
        <v>37827.6041666667</v>
      </c>
      <c r="B3013" s="2" t="n">
        <f aca="false">INT(A3013-DATE(2002,12,31))</f>
        <v>206</v>
      </c>
      <c r="C3013" s="2" t="n">
        <f aca="false">24*((A3013-DATE(2002,12,31))-B3013)</f>
        <v>14.4999999999418</v>
      </c>
      <c r="D3013" s="0" t="n">
        <v>0.410434</v>
      </c>
      <c r="E3013" s="0" t="n">
        <v>207.305</v>
      </c>
      <c r="F3013" s="0" t="n">
        <v>-0.271758</v>
      </c>
    </row>
    <row r="3014" customFormat="false" ht="12.75" hidden="false" customHeight="false" outlineLevel="0" collapsed="false">
      <c r="A3014" s="1" t="n">
        <v>37827.625</v>
      </c>
      <c r="B3014" s="2" t="n">
        <f aca="false">INT(A3014-DATE(2002,12,31))</f>
        <v>206</v>
      </c>
      <c r="C3014" s="2" t="n">
        <f aca="false">24*((A3014-DATE(2002,12,31))-B3014)</f>
        <v>15</v>
      </c>
      <c r="D3014" s="0" t="n">
        <v>0.557453</v>
      </c>
      <c r="E3014" s="0" t="n">
        <v>289.148</v>
      </c>
      <c r="F3014" s="0" t="n">
        <v>-0.868574</v>
      </c>
    </row>
    <row r="3015" customFormat="false" ht="12.75" hidden="false" customHeight="false" outlineLevel="0" collapsed="false">
      <c r="A3015" s="1" t="n">
        <v>37827.6458333333</v>
      </c>
      <c r="B3015" s="2" t="n">
        <f aca="false">INT(A3015-DATE(2002,12,31))</f>
        <v>206</v>
      </c>
      <c r="C3015" s="2" t="n">
        <f aca="false">24*((A3015-DATE(2002,12,31))-B3015)</f>
        <v>15.5000000000582</v>
      </c>
      <c r="D3015" s="0" t="n">
        <v>0.715699</v>
      </c>
      <c r="E3015" s="0" t="n">
        <v>322.892</v>
      </c>
      <c r="F3015" s="0" t="n">
        <v>-0.919983</v>
      </c>
    </row>
    <row r="3016" customFormat="false" ht="12.75" hidden="false" customHeight="false" outlineLevel="0" collapsed="false">
      <c r="A3016" s="1" t="n">
        <v>37827.6666666667</v>
      </c>
      <c r="B3016" s="2" t="n">
        <f aca="false">INT(A3016-DATE(2002,12,31))</f>
        <v>206</v>
      </c>
      <c r="C3016" s="2" t="n">
        <f aca="false">24*((A3016-DATE(2002,12,31))-B3016)</f>
        <v>15.9999999999418</v>
      </c>
      <c r="D3016" s="0" t="n">
        <v>0.66007</v>
      </c>
      <c r="E3016" s="0" t="n">
        <v>284.527</v>
      </c>
      <c r="F3016" s="0" t="n">
        <v>-0.833436</v>
      </c>
    </row>
    <row r="3017" customFormat="false" ht="12.75" hidden="false" customHeight="false" outlineLevel="0" collapsed="false">
      <c r="A3017" s="1" t="n">
        <v>37827.6875</v>
      </c>
      <c r="B3017" s="2" t="n">
        <f aca="false">INT(A3017-DATE(2002,12,31))</f>
        <v>206</v>
      </c>
      <c r="C3017" s="2" t="n">
        <f aca="false">24*((A3017-DATE(2002,12,31))-B3017)</f>
        <v>16.5</v>
      </c>
      <c r="D3017" s="0" t="n">
        <v>0.827034</v>
      </c>
      <c r="E3017" s="0" t="n">
        <v>430.887</v>
      </c>
      <c r="F3017" s="0" t="n">
        <v>-0.833492</v>
      </c>
    </row>
    <row r="3018" customFormat="false" ht="12.75" hidden="false" customHeight="false" outlineLevel="0" collapsed="false">
      <c r="A3018" s="1" t="n">
        <v>37827.7083333333</v>
      </c>
      <c r="B3018" s="2" t="n">
        <f aca="false">INT(A3018-DATE(2002,12,31))</f>
        <v>206</v>
      </c>
      <c r="C3018" s="2" t="n">
        <f aca="false">24*((A3018-DATE(2002,12,31))-B3018)</f>
        <v>17.0000000000582</v>
      </c>
      <c r="D3018" s="0" t="n">
        <v>0.701468</v>
      </c>
      <c r="E3018" s="0" t="n">
        <v>245.618</v>
      </c>
      <c r="F3018" s="0" t="n">
        <v>-0.29871</v>
      </c>
    </row>
    <row r="3019" customFormat="false" ht="12.75" hidden="false" customHeight="false" outlineLevel="0" collapsed="false">
      <c r="A3019" s="1" t="n">
        <v>37827.7291666667</v>
      </c>
      <c r="B3019" s="2" t="n">
        <f aca="false">INT(A3019-DATE(2002,12,31))</f>
        <v>206</v>
      </c>
      <c r="C3019" s="2" t="n">
        <f aca="false">24*((A3019-DATE(2002,12,31))-B3019)</f>
        <v>17.4999999999418</v>
      </c>
      <c r="D3019" s="0" t="n">
        <v>0.591397</v>
      </c>
      <c r="E3019" s="0" t="n">
        <v>143.323</v>
      </c>
      <c r="F3019" s="0" t="n">
        <v>-0.0436577</v>
      </c>
    </row>
    <row r="3020" customFormat="false" ht="12.75" hidden="false" customHeight="false" outlineLevel="0" collapsed="false">
      <c r="A3020" s="1" t="n">
        <v>37827.75</v>
      </c>
      <c r="B3020" s="2" t="n">
        <f aca="false">INT(A3020-DATE(2002,12,31))</f>
        <v>206</v>
      </c>
      <c r="C3020" s="2" t="n">
        <f aca="false">24*((A3020-DATE(2002,12,31))-B3020)</f>
        <v>18</v>
      </c>
      <c r="D3020" s="0" t="n">
        <v>0.524468</v>
      </c>
      <c r="E3020" s="0" t="n">
        <v>108.866</v>
      </c>
      <c r="F3020" s="0" t="n">
        <v>0.445584</v>
      </c>
    </row>
    <row r="3021" customFormat="false" ht="12.75" hidden="false" customHeight="false" outlineLevel="0" collapsed="false">
      <c r="A3021" s="1" t="n">
        <v>37827.7708333333</v>
      </c>
      <c r="B3021" s="2" t="n">
        <f aca="false">INT(A3021-DATE(2002,12,31))</f>
        <v>206</v>
      </c>
      <c r="C3021" s="2" t="n">
        <f aca="false">24*((A3021-DATE(2002,12,31))-B3021)</f>
        <v>18.5000000000582</v>
      </c>
      <c r="D3021" s="0" t="n">
        <v>0.388585</v>
      </c>
      <c r="E3021" s="0" t="n">
        <v>69.9257</v>
      </c>
      <c r="F3021" s="0" t="n">
        <v>0.273125</v>
      </c>
    </row>
    <row r="3022" customFormat="false" ht="12.75" hidden="false" customHeight="false" outlineLevel="0" collapsed="false">
      <c r="A3022" s="1" t="n">
        <v>37827.7916666667</v>
      </c>
      <c r="B3022" s="2" t="n">
        <f aca="false">INT(A3022-DATE(2002,12,31))</f>
        <v>206</v>
      </c>
      <c r="C3022" s="2" t="n">
        <f aca="false">24*((A3022-DATE(2002,12,31))-B3022)</f>
        <v>18.9999999999418</v>
      </c>
      <c r="D3022" s="0" t="n">
        <v>0.427778</v>
      </c>
      <c r="E3022" s="0" t="n">
        <v>68.5144</v>
      </c>
      <c r="F3022" s="0" t="n">
        <v>0.840832</v>
      </c>
    </row>
    <row r="3023" customFormat="false" ht="12.75" hidden="false" customHeight="false" outlineLevel="0" collapsed="false">
      <c r="A3023" s="1" t="n">
        <v>37827.8125</v>
      </c>
      <c r="B3023" s="2" t="n">
        <f aca="false">INT(A3023-DATE(2002,12,31))</f>
        <v>206</v>
      </c>
      <c r="C3023" s="2" t="n">
        <f aca="false">24*((A3023-DATE(2002,12,31))-B3023)</f>
        <v>19.5</v>
      </c>
      <c r="D3023" s="0" t="n">
        <v>0.514673</v>
      </c>
      <c r="E3023" s="0" t="n">
        <v>131.39</v>
      </c>
      <c r="F3023" s="0" t="n">
        <v>4.4195</v>
      </c>
    </row>
    <row r="3024" customFormat="false" ht="12.75" hidden="false" customHeight="false" outlineLevel="0" collapsed="false">
      <c r="A3024" s="1" t="n">
        <v>37827.8333333333</v>
      </c>
      <c r="B3024" s="2" t="n">
        <f aca="false">INT(A3024-DATE(2002,12,31))</f>
        <v>206</v>
      </c>
      <c r="C3024" s="2" t="n">
        <f aca="false">24*((A3024-DATE(2002,12,31))-B3024)</f>
        <v>20.0000000000582</v>
      </c>
      <c r="D3024" s="0" t="n">
        <v>0.40354</v>
      </c>
      <c r="E3024" s="0" t="n">
        <v>-323.644</v>
      </c>
      <c r="F3024" s="0" t="n">
        <v>-3.98759</v>
      </c>
    </row>
    <row r="3025" customFormat="false" ht="12.75" hidden="false" customHeight="false" outlineLevel="0" collapsed="false">
      <c r="A3025" s="1" t="n">
        <v>37827.8541666667</v>
      </c>
      <c r="B3025" s="2" t="n">
        <f aca="false">INT(A3025-DATE(2002,12,31))</f>
        <v>206</v>
      </c>
      <c r="C3025" s="2" t="n">
        <f aca="false">24*((A3025-DATE(2002,12,31))-B3025)</f>
        <v>20.4999999999418</v>
      </c>
      <c r="D3025" s="0" t="n">
        <v>0.875408</v>
      </c>
      <c r="E3025" s="0" t="n">
        <v>247.904</v>
      </c>
      <c r="F3025" s="0" t="n">
        <v>0.666353</v>
      </c>
    </row>
    <row r="3026" customFormat="false" ht="12.75" hidden="false" customHeight="false" outlineLevel="0" collapsed="false">
      <c r="A3026" s="1" t="n">
        <v>37827.875</v>
      </c>
      <c r="B3026" s="2" t="n">
        <f aca="false">INT(A3026-DATE(2002,12,31))</f>
        <v>206</v>
      </c>
      <c r="C3026" s="2" t="n">
        <f aca="false">24*((A3026-DATE(2002,12,31))-B3026)</f>
        <v>21</v>
      </c>
      <c r="D3026" s="0" t="n">
        <v>0.259455</v>
      </c>
      <c r="E3026" s="0" t="n">
        <v>-22.1781</v>
      </c>
      <c r="F3026" s="0" t="n">
        <v>-0.443351</v>
      </c>
    </row>
    <row r="3027" customFormat="false" ht="12.75" hidden="false" customHeight="false" outlineLevel="0" collapsed="false">
      <c r="A3027" s="1" t="n">
        <v>37827.8958333333</v>
      </c>
      <c r="B3027" s="2" t="n">
        <f aca="false">INT(A3027-DATE(2002,12,31))</f>
        <v>206</v>
      </c>
      <c r="C3027" s="2" t="n">
        <f aca="false">24*((A3027-DATE(2002,12,31))-B3027)</f>
        <v>21.5000000000582</v>
      </c>
      <c r="D3027" s="0" t="n">
        <v>0.0785991</v>
      </c>
      <c r="E3027" s="0" t="n">
        <v>9.45384</v>
      </c>
      <c r="F3027" s="0" t="n">
        <v>0.485634</v>
      </c>
    </row>
    <row r="3028" customFormat="false" ht="12.75" hidden="false" customHeight="false" outlineLevel="0" collapsed="false">
      <c r="A3028" s="1" t="n">
        <v>37827.9166666667</v>
      </c>
      <c r="B3028" s="2" t="n">
        <f aca="false">INT(A3028-DATE(2002,12,31))</f>
        <v>206</v>
      </c>
      <c r="C3028" s="2" t="n">
        <f aca="false">24*((A3028-DATE(2002,12,31))-B3028)</f>
        <v>21.9999999999418</v>
      </c>
      <c r="D3028" s="0" t="n">
        <v>0.218874</v>
      </c>
      <c r="E3028" s="0" t="n">
        <v>6.90493</v>
      </c>
      <c r="F3028" s="0" t="n">
        <v>0.439586</v>
      </c>
    </row>
    <row r="3029" customFormat="false" ht="12.75" hidden="false" customHeight="false" outlineLevel="0" collapsed="false">
      <c r="A3029" s="1" t="n">
        <v>37827.9375</v>
      </c>
      <c r="B3029" s="2" t="n">
        <f aca="false">INT(A3029-DATE(2002,12,31))</f>
        <v>206</v>
      </c>
      <c r="C3029" s="2" t="n">
        <f aca="false">24*((A3029-DATE(2002,12,31))-B3029)</f>
        <v>22.5</v>
      </c>
      <c r="D3029" s="0" t="n">
        <v>0.217497</v>
      </c>
      <c r="E3029" s="0" t="n">
        <v>2.27201</v>
      </c>
      <c r="F3029" s="0" t="n">
        <v>0.491067</v>
      </c>
    </row>
    <row r="3030" customFormat="false" ht="12.75" hidden="false" customHeight="false" outlineLevel="0" collapsed="false">
      <c r="A3030" s="1" t="n">
        <v>37827.9583333333</v>
      </c>
      <c r="B3030" s="2" t="n">
        <f aca="false">INT(A3030-DATE(2002,12,31))</f>
        <v>206</v>
      </c>
      <c r="C3030" s="2" t="n">
        <f aca="false">24*((A3030-DATE(2002,12,31))-B3030)</f>
        <v>23.0000000000582</v>
      </c>
      <c r="D3030" s="0" t="n">
        <v>0.0540251</v>
      </c>
      <c r="E3030" s="0" t="n">
        <v>-0.590168</v>
      </c>
      <c r="F3030" s="0" t="n">
        <v>0.0753564</v>
      </c>
    </row>
    <row r="3031" customFormat="false" ht="12.75" hidden="false" customHeight="false" outlineLevel="0" collapsed="false">
      <c r="A3031" s="1" t="n">
        <v>37827.9791666667</v>
      </c>
      <c r="B3031" s="2" t="n">
        <f aca="false">INT(A3031-DATE(2002,12,31))</f>
        <v>206</v>
      </c>
      <c r="C3031" s="2" t="n">
        <f aca="false">24*((A3031-DATE(2002,12,31))-B3031)</f>
        <v>23.4999999999418</v>
      </c>
      <c r="D3031" s="0" t="n">
        <v>0.174152</v>
      </c>
      <c r="E3031" s="0" t="n">
        <v>0.566597</v>
      </c>
      <c r="F3031" s="0" t="n">
        <v>0.513403</v>
      </c>
    </row>
    <row r="3032" customFormat="false" ht="12.75" hidden="false" customHeight="false" outlineLevel="0" collapsed="false">
      <c r="A3032" s="1" t="n">
        <v>37827</v>
      </c>
      <c r="B3032" s="2" t="n">
        <f aca="false">INT(A3032-DATE(2002,12,31))</f>
        <v>206</v>
      </c>
      <c r="C3032" s="2" t="n">
        <f aca="false">24*((A3032-DATE(2002,12,31))-B3032)</f>
        <v>0</v>
      </c>
      <c r="D3032" s="0" t="n">
        <v>0.22869</v>
      </c>
      <c r="E3032" s="0" t="n">
        <v>13.714</v>
      </c>
      <c r="F3032" s="0" t="n">
        <v>0.953178</v>
      </c>
    </row>
    <row r="3033" customFormat="false" ht="12.75" hidden="false" customHeight="false" outlineLevel="0" collapsed="false">
      <c r="A3033" s="1" t="n">
        <v>37828.0208333333</v>
      </c>
      <c r="B3033" s="2" t="n">
        <f aca="false">INT(A3033-DATE(2002,12,31))</f>
        <v>207</v>
      </c>
      <c r="C3033" s="2" t="n">
        <f aca="false">24*((A3033-DATE(2002,12,31))-B3033)</f>
        <v>0.500000000058208</v>
      </c>
      <c r="D3033" s="0" t="n">
        <v>0.329536</v>
      </c>
      <c r="E3033" s="0" t="n">
        <v>40.7809</v>
      </c>
      <c r="F3033" s="0" t="n">
        <v>1.67402</v>
      </c>
    </row>
    <row r="3034" customFormat="false" ht="12.75" hidden="false" customHeight="false" outlineLevel="0" collapsed="false">
      <c r="A3034" s="1" t="n">
        <v>37828.0416666667</v>
      </c>
      <c r="B3034" s="2" t="n">
        <f aca="false">INT(A3034-DATE(2002,12,31))</f>
        <v>207</v>
      </c>
      <c r="C3034" s="2" t="n">
        <f aca="false">24*((A3034-DATE(2002,12,31))-B3034)</f>
        <v>0.999999999941792</v>
      </c>
      <c r="D3034" s="0" t="n">
        <v>0.472916</v>
      </c>
      <c r="E3034" s="0" t="n">
        <v>55.5465</v>
      </c>
      <c r="F3034" s="0" t="n">
        <v>2.86185</v>
      </c>
    </row>
    <row r="3035" customFormat="false" ht="12.75" hidden="false" customHeight="false" outlineLevel="0" collapsed="false">
      <c r="A3035" s="1" t="n">
        <v>37828.0625</v>
      </c>
      <c r="B3035" s="2" t="n">
        <f aca="false">INT(A3035-DATE(2002,12,31))</f>
        <v>207</v>
      </c>
      <c r="C3035" s="2" t="n">
        <f aca="false">24*((A3035-DATE(2002,12,31))-B3035)</f>
        <v>1.5</v>
      </c>
      <c r="D3035" s="0" t="n">
        <v>0.505515</v>
      </c>
      <c r="E3035" s="0" t="n">
        <v>60.5574</v>
      </c>
      <c r="F3035" s="0" t="n">
        <v>1.83538</v>
      </c>
    </row>
    <row r="3036" customFormat="false" ht="12.75" hidden="false" customHeight="false" outlineLevel="0" collapsed="false">
      <c r="A3036" s="1" t="n">
        <v>37828.0833333333</v>
      </c>
      <c r="B3036" s="2" t="n">
        <f aca="false">INT(A3036-DATE(2002,12,31))</f>
        <v>207</v>
      </c>
      <c r="C3036" s="2" t="n">
        <f aca="false">24*((A3036-DATE(2002,12,31))-B3036)</f>
        <v>2.00000000005821</v>
      </c>
      <c r="D3036" s="0" t="n">
        <v>0.503007</v>
      </c>
      <c r="E3036" s="0" t="n">
        <v>58.6294</v>
      </c>
      <c r="F3036" s="0" t="n">
        <v>1.83876</v>
      </c>
    </row>
    <row r="3037" customFormat="false" ht="12.75" hidden="false" customHeight="false" outlineLevel="0" collapsed="false">
      <c r="A3037" s="1" t="n">
        <v>37828.1041666667</v>
      </c>
      <c r="B3037" s="2" t="n">
        <f aca="false">INT(A3037-DATE(2002,12,31))</f>
        <v>207</v>
      </c>
      <c r="C3037" s="2" t="n">
        <f aca="false">24*((A3037-DATE(2002,12,31))-B3037)</f>
        <v>2.49999999994179</v>
      </c>
      <c r="D3037" s="0" t="n">
        <v>0.549996</v>
      </c>
      <c r="E3037" s="0" t="n">
        <v>60.3358</v>
      </c>
      <c r="F3037" s="0" t="n">
        <v>1.721</v>
      </c>
    </row>
    <row r="3038" customFormat="false" ht="12.75" hidden="false" customHeight="false" outlineLevel="0" collapsed="false">
      <c r="A3038" s="1" t="n">
        <v>37828.125</v>
      </c>
      <c r="B3038" s="2" t="n">
        <f aca="false">INT(A3038-DATE(2002,12,31))</f>
        <v>207</v>
      </c>
      <c r="C3038" s="2" t="n">
        <f aca="false">24*((A3038-DATE(2002,12,31))-B3038)</f>
        <v>3</v>
      </c>
      <c r="D3038" s="0" t="n">
        <v>0.542719</v>
      </c>
      <c r="E3038" s="0" t="n">
        <v>54.0391</v>
      </c>
      <c r="F3038" s="0" t="n">
        <v>1.41236</v>
      </c>
    </row>
    <row r="3039" customFormat="false" ht="12.75" hidden="false" customHeight="false" outlineLevel="0" collapsed="false">
      <c r="B3039" s="2" t="n">
        <f aca="false">INT(A3039-DATE(2002,12,31))</f>
        <v>-37621</v>
      </c>
      <c r="C3039" s="2" t="n">
        <f aca="false">24*((A3039-DATE(2002,12,31))-B3039)</f>
        <v>0</v>
      </c>
    </row>
    <row r="3040" customFormat="false" ht="12.75" hidden="false" customHeight="false" outlineLevel="0" collapsed="false">
      <c r="B3040" s="2" t="n">
        <f aca="false">INT(A3040-DATE(2002,12,31))</f>
        <v>-37621</v>
      </c>
      <c r="C3040" s="2" t="n">
        <f aca="false">24*((A3040-DATE(2002,12,31))-B3040)</f>
        <v>0</v>
      </c>
    </row>
    <row r="3041" customFormat="false" ht="12.75" hidden="false" customHeight="false" outlineLevel="0" collapsed="false">
      <c r="B3041" s="2" t="n">
        <f aca="false">INT(A3041-DATE(2002,12,31))</f>
        <v>-37621</v>
      </c>
      <c r="C3041" s="2" t="n">
        <f aca="false">24*((A3041-DATE(2002,12,31))-B3041)</f>
        <v>0</v>
      </c>
    </row>
    <row r="3042" customFormat="false" ht="12.75" hidden="false" customHeight="false" outlineLevel="0" collapsed="false">
      <c r="A3042" s="1"/>
      <c r="B3042" s="2" t="n">
        <f aca="false">INT(A3042-DATE(2002,12,31))</f>
        <v>-37621</v>
      </c>
      <c r="C3042" s="2" t="n">
        <f aca="false">24*((A3042-DATE(2002,12,31))-B3042)</f>
        <v>0</v>
      </c>
    </row>
    <row r="3043" customFormat="false" ht="12.75" hidden="false" customHeight="false" outlineLevel="0" collapsed="false">
      <c r="A3043" s="1" t="n">
        <v>37840.5416666667</v>
      </c>
      <c r="B3043" s="2" t="n">
        <f aca="false">INT(A3043-DATE(2002,12,31))</f>
        <v>219</v>
      </c>
      <c r="C3043" s="2" t="n">
        <f aca="false">24*((A3043-DATE(2002,12,31))-B3043)</f>
        <v>12.9999999999418</v>
      </c>
      <c r="D3043" s="0" t="n">
        <v>0.389817</v>
      </c>
      <c r="E3043" s="0" t="n">
        <v>232.544</v>
      </c>
      <c r="F3043" s="0" t="n">
        <v>-0.873087</v>
      </c>
    </row>
    <row r="3044" customFormat="false" ht="12.75" hidden="false" customHeight="false" outlineLevel="0" collapsed="false">
      <c r="A3044" s="1" t="n">
        <v>37840.5625</v>
      </c>
      <c r="B3044" s="2" t="n">
        <f aca="false">INT(A3044-DATE(2002,12,31))</f>
        <v>219</v>
      </c>
      <c r="C3044" s="2" t="n">
        <f aca="false">24*((A3044-DATE(2002,12,31))-B3044)</f>
        <v>13.5</v>
      </c>
      <c r="D3044" s="0" t="n">
        <v>0.471868</v>
      </c>
      <c r="E3044" s="0" t="n">
        <v>233.471</v>
      </c>
      <c r="F3044" s="0" t="n">
        <v>-1.00844</v>
      </c>
    </row>
    <row r="3045" customFormat="false" ht="12.75" hidden="false" customHeight="false" outlineLevel="0" collapsed="false">
      <c r="A3045" s="1" t="n">
        <v>37840.5833333333</v>
      </c>
      <c r="B3045" s="2" t="n">
        <f aca="false">INT(A3045-DATE(2002,12,31))</f>
        <v>219</v>
      </c>
      <c r="C3045" s="2" t="n">
        <f aca="false">24*((A3045-DATE(2002,12,31))-B3045)</f>
        <v>14.0000000000582</v>
      </c>
      <c r="D3045" s="0" t="n">
        <v>0.395068</v>
      </c>
      <c r="E3045" s="0" t="n">
        <v>278.539</v>
      </c>
      <c r="F3045" s="0" t="n">
        <v>-0.841983</v>
      </c>
    </row>
    <row r="3046" customFormat="false" ht="12.75" hidden="false" customHeight="false" outlineLevel="0" collapsed="false">
      <c r="A3046" s="1" t="n">
        <v>37840.6041666667</v>
      </c>
      <c r="B3046" s="2" t="n">
        <f aca="false">INT(A3046-DATE(2002,12,31))</f>
        <v>219</v>
      </c>
      <c r="C3046" s="2" t="n">
        <f aca="false">24*((A3046-DATE(2002,12,31))-B3046)</f>
        <v>14.4999999999418</v>
      </c>
      <c r="D3046" s="0" t="n">
        <v>0.399811</v>
      </c>
      <c r="E3046" s="0" t="n">
        <v>221.556</v>
      </c>
      <c r="F3046" s="0" t="n">
        <v>-0.787982</v>
      </c>
    </row>
    <row r="3047" customFormat="false" ht="12.75" hidden="false" customHeight="false" outlineLevel="0" collapsed="false">
      <c r="A3047" s="1" t="n">
        <v>37840.625</v>
      </c>
      <c r="B3047" s="2" t="n">
        <f aca="false">INT(A3047-DATE(2002,12,31))</f>
        <v>219</v>
      </c>
      <c r="C3047" s="2" t="n">
        <f aca="false">24*((A3047-DATE(2002,12,31))-B3047)</f>
        <v>15</v>
      </c>
      <c r="D3047" s="0" t="n">
        <v>0.477021</v>
      </c>
      <c r="E3047" s="0" t="n">
        <v>244.908</v>
      </c>
      <c r="F3047" s="0" t="n">
        <v>-0.908119</v>
      </c>
    </row>
    <row r="3048" customFormat="false" ht="12.75" hidden="false" customHeight="false" outlineLevel="0" collapsed="false">
      <c r="A3048" s="1" t="n">
        <v>37840.6458333333</v>
      </c>
      <c r="B3048" s="2" t="n">
        <f aca="false">INT(A3048-DATE(2002,12,31))</f>
        <v>219</v>
      </c>
      <c r="C3048" s="2" t="n">
        <f aca="false">24*((A3048-DATE(2002,12,31))-B3048)</f>
        <v>15.5000000000582</v>
      </c>
      <c r="D3048" s="0" t="n">
        <v>0.522682</v>
      </c>
      <c r="E3048" s="0" t="n">
        <v>277.652</v>
      </c>
      <c r="F3048" s="0" t="n">
        <v>-0.895198</v>
      </c>
    </row>
    <row r="3049" customFormat="false" ht="12.75" hidden="false" customHeight="false" outlineLevel="0" collapsed="false">
      <c r="A3049" s="1" t="n">
        <v>37840.6666666667</v>
      </c>
      <c r="B3049" s="2" t="n">
        <f aca="false">INT(A3049-DATE(2002,12,31))</f>
        <v>219</v>
      </c>
      <c r="C3049" s="2" t="n">
        <f aca="false">24*((A3049-DATE(2002,12,31))-B3049)</f>
        <v>15.9999999999418</v>
      </c>
      <c r="D3049" s="0" t="n">
        <v>0.395827</v>
      </c>
      <c r="E3049" s="0" t="n">
        <v>260.238</v>
      </c>
      <c r="F3049" s="0" t="n">
        <v>-0.869459</v>
      </c>
    </row>
    <row r="3050" customFormat="false" ht="12.75" hidden="false" customHeight="false" outlineLevel="0" collapsed="false">
      <c r="A3050" s="1" t="n">
        <v>37840.6875</v>
      </c>
      <c r="B3050" s="2" t="n">
        <f aca="false">INT(A3050-DATE(2002,12,31))</f>
        <v>219</v>
      </c>
      <c r="C3050" s="2" t="n">
        <f aca="false">24*((A3050-DATE(2002,12,31))-B3050)</f>
        <v>16.5</v>
      </c>
      <c r="D3050" s="0" t="n">
        <v>0.400877</v>
      </c>
      <c r="E3050" s="0" t="n">
        <v>230.351</v>
      </c>
      <c r="F3050" s="0" t="n">
        <v>-0.789004</v>
      </c>
    </row>
    <row r="3051" customFormat="false" ht="12.75" hidden="false" customHeight="false" outlineLevel="0" collapsed="false">
      <c r="A3051" s="1" t="n">
        <v>37840.7083333333</v>
      </c>
      <c r="B3051" s="2" t="n">
        <f aca="false">INT(A3051-DATE(2002,12,31))</f>
        <v>219</v>
      </c>
      <c r="C3051" s="2" t="n">
        <f aca="false">24*((A3051-DATE(2002,12,31))-B3051)</f>
        <v>17.0000000000582</v>
      </c>
      <c r="D3051" s="0" t="n">
        <v>0.338472</v>
      </c>
      <c r="E3051" s="0" t="n">
        <v>167.911</v>
      </c>
      <c r="F3051" s="0" t="n">
        <v>-0.674314</v>
      </c>
    </row>
    <row r="3052" customFormat="false" ht="12.75" hidden="false" customHeight="false" outlineLevel="0" collapsed="false">
      <c r="A3052" s="1" t="n">
        <v>37840.7291666667</v>
      </c>
      <c r="B3052" s="2" t="n">
        <f aca="false">INT(A3052-DATE(2002,12,31))</f>
        <v>219</v>
      </c>
      <c r="C3052" s="2" t="n">
        <f aca="false">24*((A3052-DATE(2002,12,31))-B3052)</f>
        <v>17.4999999999418</v>
      </c>
      <c r="D3052" s="0" t="n">
        <v>0.352397</v>
      </c>
      <c r="E3052" s="0" t="n">
        <v>202.086</v>
      </c>
      <c r="F3052" s="0" t="n">
        <v>-0.749291</v>
      </c>
    </row>
    <row r="3053" customFormat="false" ht="12.75" hidden="false" customHeight="false" outlineLevel="0" collapsed="false">
      <c r="A3053" s="1" t="n">
        <v>37840.75</v>
      </c>
      <c r="B3053" s="2" t="n">
        <f aca="false">INT(A3053-DATE(2002,12,31))</f>
        <v>219</v>
      </c>
      <c r="C3053" s="2" t="n">
        <f aca="false">24*((A3053-DATE(2002,12,31))-B3053)</f>
        <v>18</v>
      </c>
      <c r="D3053" s="0" t="n">
        <v>0.275505</v>
      </c>
      <c r="E3053" s="0" t="n">
        <v>106.338</v>
      </c>
      <c r="F3053" s="0" t="n">
        <v>-0.520468</v>
      </c>
    </row>
    <row r="3054" customFormat="false" ht="12.75" hidden="false" customHeight="false" outlineLevel="0" collapsed="false">
      <c r="A3054" s="1" t="n">
        <v>37840.7708333333</v>
      </c>
      <c r="B3054" s="2" t="n">
        <f aca="false">INT(A3054-DATE(2002,12,31))</f>
        <v>219</v>
      </c>
      <c r="C3054" s="2" t="n">
        <f aca="false">24*((A3054-DATE(2002,12,31))-B3054)</f>
        <v>18.5000000000582</v>
      </c>
      <c r="D3054" s="0" t="n">
        <v>0.255595</v>
      </c>
      <c r="E3054" s="0" t="n">
        <v>81.2335</v>
      </c>
      <c r="F3054" s="0" t="n">
        <v>-0.402013</v>
      </c>
    </row>
    <row r="3055" customFormat="false" ht="12.75" hidden="false" customHeight="false" outlineLevel="0" collapsed="false">
      <c r="A3055" s="1" t="n">
        <v>37840.7916666667</v>
      </c>
      <c r="B3055" s="2" t="n">
        <f aca="false">INT(A3055-DATE(2002,12,31))</f>
        <v>219</v>
      </c>
      <c r="C3055" s="2" t="n">
        <f aca="false">24*((A3055-DATE(2002,12,31))-B3055)</f>
        <v>18.9999999999418</v>
      </c>
      <c r="D3055" s="0" t="n">
        <v>0.24819</v>
      </c>
      <c r="E3055" s="0" t="n">
        <v>50.966</v>
      </c>
      <c r="F3055" s="0" t="n">
        <v>-0.280097</v>
      </c>
    </row>
    <row r="3056" customFormat="false" ht="12.75" hidden="false" customHeight="false" outlineLevel="0" collapsed="false">
      <c r="A3056" s="1" t="n">
        <v>37840.8125</v>
      </c>
      <c r="B3056" s="2" t="n">
        <f aca="false">INT(A3056-DATE(2002,12,31))</f>
        <v>219</v>
      </c>
      <c r="C3056" s="2" t="n">
        <f aca="false">24*((A3056-DATE(2002,12,31))-B3056)</f>
        <v>19.5</v>
      </c>
      <c r="D3056" s="0" t="n">
        <v>0.308714</v>
      </c>
      <c r="E3056" s="0" t="n">
        <v>42.5234</v>
      </c>
      <c r="F3056" s="0" t="n">
        <v>-0.13801</v>
      </c>
    </row>
    <row r="3057" customFormat="false" ht="12.75" hidden="false" customHeight="false" outlineLevel="0" collapsed="false">
      <c r="A3057" s="1" t="n">
        <v>37840.8333333333</v>
      </c>
      <c r="B3057" s="2" t="n">
        <f aca="false">INT(A3057-DATE(2002,12,31))</f>
        <v>219</v>
      </c>
      <c r="C3057" s="2" t="n">
        <f aca="false">24*((A3057-DATE(2002,12,31))-B3057)</f>
        <v>20.0000000000582</v>
      </c>
      <c r="D3057" s="0" t="n">
        <v>0.29766</v>
      </c>
      <c r="E3057" s="0" t="n">
        <v>27.3964</v>
      </c>
      <c r="F3057" s="0" t="n">
        <v>0.263477</v>
      </c>
    </row>
    <row r="3058" customFormat="false" ht="12.75" hidden="false" customHeight="false" outlineLevel="0" collapsed="false">
      <c r="A3058" s="1" t="n">
        <v>37840.8541666667</v>
      </c>
      <c r="B3058" s="2" t="n">
        <f aca="false">INT(A3058-DATE(2002,12,31))</f>
        <v>219</v>
      </c>
      <c r="C3058" s="2" t="n">
        <f aca="false">24*((A3058-DATE(2002,12,31))-B3058)</f>
        <v>20.4999999999418</v>
      </c>
      <c r="D3058" s="0" t="n">
        <v>0.150588</v>
      </c>
      <c r="E3058" s="0" t="n">
        <v>14.3079</v>
      </c>
      <c r="F3058" s="0" t="n">
        <v>0.269327</v>
      </c>
    </row>
    <row r="3059" customFormat="false" ht="12.75" hidden="false" customHeight="false" outlineLevel="0" collapsed="false">
      <c r="A3059" s="1" t="n">
        <v>37840.875</v>
      </c>
      <c r="B3059" s="2" t="n">
        <f aca="false">INT(A3059-DATE(2002,12,31))</f>
        <v>219</v>
      </c>
      <c r="C3059" s="2" t="n">
        <f aca="false">24*((A3059-DATE(2002,12,31))-B3059)</f>
        <v>21</v>
      </c>
      <c r="D3059" s="0" t="n">
        <v>0.128964</v>
      </c>
      <c r="E3059" s="0" t="n">
        <v>3.97654</v>
      </c>
      <c r="F3059" s="0" t="n">
        <v>0.210839</v>
      </c>
    </row>
    <row r="3060" customFormat="false" ht="12.75" hidden="false" customHeight="false" outlineLevel="0" collapsed="false">
      <c r="A3060" s="1" t="n">
        <v>37840.8958333333</v>
      </c>
      <c r="B3060" s="2" t="n">
        <f aca="false">INT(A3060-DATE(2002,12,31))</f>
        <v>219</v>
      </c>
      <c r="C3060" s="2" t="n">
        <f aca="false">24*((A3060-DATE(2002,12,31))-B3060)</f>
        <v>21.5000000000582</v>
      </c>
      <c r="D3060" s="0" t="n">
        <v>0.0547778</v>
      </c>
      <c r="E3060" s="0" t="n">
        <v>-1.42188</v>
      </c>
      <c r="F3060" s="0" t="n">
        <v>0.102152</v>
      </c>
    </row>
    <row r="3061" customFormat="false" ht="12.75" hidden="false" customHeight="false" outlineLevel="0" collapsed="false">
      <c r="A3061" s="1" t="n">
        <v>37840.9166666667</v>
      </c>
      <c r="B3061" s="2" t="n">
        <f aca="false">INT(A3061-DATE(2002,12,31))</f>
        <v>219</v>
      </c>
      <c r="C3061" s="2" t="n">
        <f aca="false">24*((A3061-DATE(2002,12,31))-B3061)</f>
        <v>21.9999999999418</v>
      </c>
      <c r="D3061" s="0" t="n">
        <v>0.0584945</v>
      </c>
      <c r="E3061" s="0" t="n">
        <v>-7.21441</v>
      </c>
      <c r="F3061" s="0" t="n">
        <v>0.295317</v>
      </c>
    </row>
    <row r="3062" customFormat="false" ht="12.75" hidden="false" customHeight="false" outlineLevel="0" collapsed="false">
      <c r="A3062" s="1" t="n">
        <v>37840.9375</v>
      </c>
      <c r="B3062" s="2" t="n">
        <f aca="false">INT(A3062-DATE(2002,12,31))</f>
        <v>219</v>
      </c>
      <c r="C3062" s="2" t="n">
        <f aca="false">24*((A3062-DATE(2002,12,31))-B3062)</f>
        <v>22.5</v>
      </c>
      <c r="D3062" s="0" t="n">
        <v>0.107185</v>
      </c>
      <c r="E3062" s="0" t="n">
        <v>-12.2206</v>
      </c>
      <c r="F3062" s="0" t="n">
        <v>0.435591</v>
      </c>
    </row>
    <row r="3063" customFormat="false" ht="12.75" hidden="false" customHeight="false" outlineLevel="0" collapsed="false">
      <c r="A3063" s="1" t="n">
        <v>37840.9583333333</v>
      </c>
      <c r="B3063" s="2" t="n">
        <f aca="false">INT(A3063-DATE(2002,12,31))</f>
        <v>219</v>
      </c>
      <c r="C3063" s="2" t="n">
        <f aca="false">24*((A3063-DATE(2002,12,31))-B3063)</f>
        <v>23.0000000000582</v>
      </c>
      <c r="D3063" s="0" t="n">
        <v>0.0903295</v>
      </c>
      <c r="E3063" s="0" t="n">
        <v>-15.6746</v>
      </c>
      <c r="F3063" s="0" t="n">
        <v>0.301606</v>
      </c>
    </row>
    <row r="3064" customFormat="false" ht="12.75" hidden="false" customHeight="false" outlineLevel="0" collapsed="false">
      <c r="A3064" s="1" t="n">
        <v>37840.9791666667</v>
      </c>
      <c r="B3064" s="2" t="n">
        <f aca="false">INT(A3064-DATE(2002,12,31))</f>
        <v>219</v>
      </c>
      <c r="C3064" s="2" t="n">
        <f aca="false">24*((A3064-DATE(2002,12,31))-B3064)</f>
        <v>23.4999999999418</v>
      </c>
      <c r="D3064" s="0" t="n">
        <v>0.048759</v>
      </c>
      <c r="E3064" s="0" t="n">
        <v>-18.2404</v>
      </c>
      <c r="F3064" s="0" t="n">
        <v>-0.0138969</v>
      </c>
    </row>
    <row r="3065" customFormat="false" ht="12.75" hidden="false" customHeight="false" outlineLevel="0" collapsed="false">
      <c r="A3065" s="1" t="n">
        <v>37840</v>
      </c>
      <c r="B3065" s="2" t="n">
        <f aca="false">INT(A3065-DATE(2002,12,31))</f>
        <v>219</v>
      </c>
      <c r="C3065" s="2" t="n">
        <f aca="false">24*((A3065-DATE(2002,12,31))-B3065)</f>
        <v>0</v>
      </c>
      <c r="D3065" s="0" t="n">
        <v>0.046124</v>
      </c>
      <c r="E3065" s="0" t="n">
        <v>-92.713</v>
      </c>
      <c r="F3065" s="0" t="n">
        <v>-0.629705</v>
      </c>
    </row>
    <row r="3066" customFormat="false" ht="12.75" hidden="false" customHeight="false" outlineLevel="0" collapsed="false">
      <c r="A3066" s="1" t="n">
        <v>37841.0208333333</v>
      </c>
      <c r="B3066" s="2" t="n">
        <f aca="false">INT(A3066-DATE(2002,12,31))</f>
        <v>220</v>
      </c>
      <c r="C3066" s="2" t="n">
        <f aca="false">24*((A3066-DATE(2002,12,31))-B3066)</f>
        <v>0.500000000058208</v>
      </c>
      <c r="D3066" s="0" t="n">
        <v>0.0474084</v>
      </c>
      <c r="E3066" s="0" t="n">
        <v>-16.6115</v>
      </c>
      <c r="F3066" s="0" t="n">
        <v>-0.501201</v>
      </c>
    </row>
    <row r="3067" customFormat="false" ht="12.75" hidden="false" customHeight="false" outlineLevel="0" collapsed="false">
      <c r="A3067" s="1" t="n">
        <v>37841.0416666667</v>
      </c>
      <c r="B3067" s="2" t="n">
        <f aca="false">INT(A3067-DATE(2002,12,31))</f>
        <v>220</v>
      </c>
      <c r="C3067" s="2" t="n">
        <f aca="false">24*((A3067-DATE(2002,12,31))-B3067)</f>
        <v>0.999999999941792</v>
      </c>
      <c r="D3067" s="0" t="n">
        <v>0.0246597</v>
      </c>
      <c r="E3067" s="0" t="n">
        <v>-13.4799</v>
      </c>
      <c r="F3067" s="0" t="n">
        <v>-0.215926</v>
      </c>
    </row>
    <row r="3068" customFormat="false" ht="12.75" hidden="false" customHeight="false" outlineLevel="0" collapsed="false">
      <c r="A3068" s="1" t="n">
        <v>37841.0625</v>
      </c>
      <c r="B3068" s="2" t="n">
        <f aca="false">INT(A3068-DATE(2002,12,31))</f>
        <v>220</v>
      </c>
      <c r="C3068" s="2" t="n">
        <f aca="false">24*((A3068-DATE(2002,12,31))-B3068)</f>
        <v>1.5</v>
      </c>
      <c r="D3068" s="0" t="n">
        <v>0.044213</v>
      </c>
      <c r="E3068" s="0" t="n">
        <v>-15.5833</v>
      </c>
      <c r="F3068" s="0" t="n">
        <v>-0.449101</v>
      </c>
    </row>
    <row r="3069" customFormat="false" ht="12.75" hidden="false" customHeight="false" outlineLevel="0" collapsed="false">
      <c r="A3069" s="1" t="n">
        <v>37841.0833333333</v>
      </c>
      <c r="B3069" s="2" t="n">
        <f aca="false">INT(A3069-DATE(2002,12,31))</f>
        <v>220</v>
      </c>
      <c r="C3069" s="2" t="n">
        <f aca="false">24*((A3069-DATE(2002,12,31))-B3069)</f>
        <v>2.00000000005821</v>
      </c>
      <c r="D3069" s="0" t="n">
        <v>0.0552116</v>
      </c>
      <c r="E3069" s="0" t="n">
        <v>38.6921</v>
      </c>
      <c r="F3069" s="0" t="n">
        <v>1.0144</v>
      </c>
    </row>
    <row r="3070" customFormat="false" ht="12.75" hidden="false" customHeight="false" outlineLevel="0" collapsed="false">
      <c r="A3070" s="1" t="n">
        <v>37841.1041666667</v>
      </c>
      <c r="B3070" s="2" t="n">
        <f aca="false">INT(A3070-DATE(2002,12,31))</f>
        <v>220</v>
      </c>
      <c r="C3070" s="2" t="n">
        <f aca="false">24*((A3070-DATE(2002,12,31))-B3070)</f>
        <v>2.49999999994179</v>
      </c>
      <c r="D3070" s="0" t="n">
        <v>0.0811236</v>
      </c>
      <c r="E3070" s="0" t="n">
        <v>-9.64831</v>
      </c>
      <c r="F3070" s="0" t="n">
        <v>0.135157</v>
      </c>
    </row>
    <row r="3071" customFormat="false" ht="12.75" hidden="false" customHeight="false" outlineLevel="0" collapsed="false">
      <c r="A3071" s="1" t="n">
        <v>37841.125</v>
      </c>
      <c r="B3071" s="2" t="n">
        <f aca="false">INT(A3071-DATE(2002,12,31))</f>
        <v>220</v>
      </c>
      <c r="C3071" s="2" t="n">
        <f aca="false">24*((A3071-DATE(2002,12,31))-B3071)</f>
        <v>3</v>
      </c>
      <c r="D3071" s="0" t="n">
        <v>0.0563414</v>
      </c>
      <c r="E3071" s="0" t="n">
        <v>-10.1389</v>
      </c>
      <c r="F3071" s="0" t="n">
        <v>-0.263401</v>
      </c>
    </row>
    <row r="3072" customFormat="false" ht="12.75" hidden="false" customHeight="false" outlineLevel="0" collapsed="false">
      <c r="A3072" s="1" t="n">
        <v>37841.1458333333</v>
      </c>
      <c r="B3072" s="2" t="n">
        <f aca="false">INT(A3072-DATE(2002,12,31))</f>
        <v>220</v>
      </c>
      <c r="C3072" s="2" t="n">
        <f aca="false">24*((A3072-DATE(2002,12,31))-B3072)</f>
        <v>3.50000000005821</v>
      </c>
      <c r="D3072" s="0" t="n">
        <v>0.0800067</v>
      </c>
      <c r="E3072" s="0" t="n">
        <v>-14.3109</v>
      </c>
      <c r="F3072" s="0" t="n">
        <v>0.136426</v>
      </c>
    </row>
    <row r="3073" customFormat="false" ht="12.75" hidden="false" customHeight="false" outlineLevel="0" collapsed="false">
      <c r="A3073" s="1" t="n">
        <v>37841.1666666667</v>
      </c>
      <c r="B3073" s="2" t="n">
        <f aca="false">INT(A3073-DATE(2002,12,31))</f>
        <v>220</v>
      </c>
      <c r="C3073" s="2" t="n">
        <f aca="false">24*((A3073-DATE(2002,12,31))-B3073)</f>
        <v>3.99999999994179</v>
      </c>
      <c r="D3073" s="0" t="n">
        <v>0.055701</v>
      </c>
      <c r="E3073" s="0" t="n">
        <v>-14.2934</v>
      </c>
      <c r="F3073" s="0" t="n">
        <v>-0.208721</v>
      </c>
    </row>
    <row r="3074" customFormat="false" ht="12.75" hidden="false" customHeight="false" outlineLevel="0" collapsed="false">
      <c r="A3074" s="1" t="n">
        <v>37841.1875</v>
      </c>
      <c r="B3074" s="2" t="n">
        <f aca="false">INT(A3074-DATE(2002,12,31))</f>
        <v>220</v>
      </c>
      <c r="C3074" s="2" t="n">
        <f aca="false">24*((A3074-DATE(2002,12,31))-B3074)</f>
        <v>4.5</v>
      </c>
      <c r="D3074" s="0" t="n">
        <v>0.0635418</v>
      </c>
      <c r="E3074" s="0" t="n">
        <v>-1.47407</v>
      </c>
      <c r="F3074" s="0" t="n">
        <v>-0.154585</v>
      </c>
    </row>
    <row r="3075" customFormat="false" ht="12.75" hidden="false" customHeight="false" outlineLevel="0" collapsed="false">
      <c r="A3075" s="1" t="n">
        <v>37841.2083333333</v>
      </c>
      <c r="B3075" s="2" t="n">
        <f aca="false">INT(A3075-DATE(2002,12,31))</f>
        <v>220</v>
      </c>
      <c r="C3075" s="2" t="n">
        <f aca="false">24*((A3075-DATE(2002,12,31))-B3075)</f>
        <v>5.00000000005821</v>
      </c>
      <c r="D3075" s="0" t="n">
        <v>0.0800753</v>
      </c>
      <c r="E3075" s="0" t="n">
        <v>-10.4495</v>
      </c>
      <c r="F3075" s="0" t="n">
        <v>0.329641</v>
      </c>
    </row>
    <row r="3076" customFormat="false" ht="12.75" hidden="false" customHeight="false" outlineLevel="0" collapsed="false">
      <c r="A3076" s="1" t="n">
        <v>37841.2291666667</v>
      </c>
      <c r="B3076" s="2" t="n">
        <f aca="false">INT(A3076-DATE(2002,12,31))</f>
        <v>220</v>
      </c>
      <c r="C3076" s="2" t="n">
        <f aca="false">24*((A3076-DATE(2002,12,31))-B3076)</f>
        <v>5.49999999994179</v>
      </c>
      <c r="D3076" s="0" t="n">
        <v>0.0796887</v>
      </c>
      <c r="E3076" s="0" t="n">
        <v>-3.59752</v>
      </c>
      <c r="F3076" s="0" t="n">
        <v>0.290798</v>
      </c>
    </row>
    <row r="3077" customFormat="false" ht="12.75" hidden="false" customHeight="false" outlineLevel="0" collapsed="false">
      <c r="A3077" s="1" t="n">
        <v>37841.25</v>
      </c>
      <c r="B3077" s="2" t="n">
        <f aca="false">INT(A3077-DATE(2002,12,31))</f>
        <v>220</v>
      </c>
      <c r="C3077" s="2" t="n">
        <f aca="false">24*((A3077-DATE(2002,12,31))-B3077)</f>
        <v>6</v>
      </c>
      <c r="D3077" s="0" t="n">
        <v>0.0692775</v>
      </c>
      <c r="E3077" s="0" t="n">
        <v>-7.24485</v>
      </c>
      <c r="F3077" s="0" t="n">
        <v>0.958954</v>
      </c>
    </row>
    <row r="3078" customFormat="false" ht="12.75" hidden="false" customHeight="false" outlineLevel="0" collapsed="false">
      <c r="A3078" s="1" t="n">
        <v>37841.2708333333</v>
      </c>
      <c r="B3078" s="2" t="n">
        <f aca="false">INT(A3078-DATE(2002,12,31))</f>
        <v>220</v>
      </c>
      <c r="C3078" s="2" t="n">
        <f aca="false">24*((A3078-DATE(2002,12,31))-B3078)</f>
        <v>6.50000000005821</v>
      </c>
      <c r="D3078" s="0" t="n">
        <v>0.0703495</v>
      </c>
      <c r="E3078" s="0" t="n">
        <v>22.8602</v>
      </c>
      <c r="F3078" s="0" t="n">
        <v>0.323743</v>
      </c>
    </row>
    <row r="3079" customFormat="false" ht="12.75" hidden="false" customHeight="false" outlineLevel="0" collapsed="false">
      <c r="A3079" s="1" t="n">
        <v>37841.2916666667</v>
      </c>
      <c r="B3079" s="2" t="n">
        <f aca="false">INT(A3079-DATE(2002,12,31))</f>
        <v>220</v>
      </c>
      <c r="C3079" s="2" t="n">
        <f aca="false">24*((A3079-DATE(2002,12,31))-B3079)</f>
        <v>6.99999999994179</v>
      </c>
      <c r="D3079" s="0" t="n">
        <v>0.0834387</v>
      </c>
      <c r="E3079" s="0" t="n">
        <v>-3.69183</v>
      </c>
      <c r="F3079" s="0" t="n">
        <v>0.187104</v>
      </c>
    </row>
    <row r="3080" customFormat="false" ht="12.75" hidden="false" customHeight="false" outlineLevel="0" collapsed="false">
      <c r="A3080" s="1" t="n">
        <v>37841.3125</v>
      </c>
      <c r="B3080" s="2" t="n">
        <f aca="false">INT(A3080-DATE(2002,12,31))</f>
        <v>220</v>
      </c>
      <c r="C3080" s="2" t="n">
        <f aca="false">24*((A3080-DATE(2002,12,31))-B3080)</f>
        <v>7.5</v>
      </c>
      <c r="D3080" s="0" t="n">
        <v>0.140469</v>
      </c>
      <c r="E3080" s="0" t="n">
        <v>6.25767</v>
      </c>
      <c r="F3080" s="0" t="n">
        <v>-0.388373</v>
      </c>
    </row>
    <row r="3081" customFormat="false" ht="12.75" hidden="false" customHeight="false" outlineLevel="0" collapsed="false">
      <c r="A3081" s="1" t="n">
        <v>37841.3333333333</v>
      </c>
      <c r="B3081" s="2" t="n">
        <f aca="false">INT(A3081-DATE(2002,12,31))</f>
        <v>220</v>
      </c>
      <c r="C3081" s="2" t="n">
        <f aca="false">24*((A3081-DATE(2002,12,31))-B3081)</f>
        <v>8.00000000005821</v>
      </c>
      <c r="D3081" s="0" t="n">
        <v>0.125932</v>
      </c>
      <c r="E3081" s="0" t="n">
        <v>-72.2766</v>
      </c>
      <c r="F3081" s="0" t="n">
        <v>1.14732</v>
      </c>
    </row>
    <row r="3082" customFormat="false" ht="12.75" hidden="false" customHeight="false" outlineLevel="0" collapsed="false">
      <c r="A3082" s="1" t="n">
        <v>37841.3541666667</v>
      </c>
      <c r="B3082" s="2" t="n">
        <f aca="false">INT(A3082-DATE(2002,12,31))</f>
        <v>220</v>
      </c>
      <c r="C3082" s="2" t="n">
        <f aca="false">24*((A3082-DATE(2002,12,31))-B3082)</f>
        <v>8.49999999994179</v>
      </c>
      <c r="D3082" s="0" t="n">
        <v>0.129909</v>
      </c>
      <c r="E3082" s="0" t="n">
        <v>77.4642</v>
      </c>
      <c r="F3082" s="0" t="n">
        <v>-0.537424</v>
      </c>
    </row>
    <row r="3083" customFormat="false" ht="12.75" hidden="false" customHeight="false" outlineLevel="0" collapsed="false">
      <c r="A3083" s="1" t="n">
        <v>37841.375</v>
      </c>
      <c r="B3083" s="2" t="n">
        <f aca="false">INT(A3083-DATE(2002,12,31))</f>
        <v>220</v>
      </c>
      <c r="C3083" s="2" t="n">
        <f aca="false">24*((A3083-DATE(2002,12,31))-B3083)</f>
        <v>9</v>
      </c>
      <c r="D3083" s="0" t="n">
        <v>0.149559</v>
      </c>
      <c r="E3083" s="0" t="n">
        <v>83.4999</v>
      </c>
      <c r="F3083" s="0" t="n">
        <v>-0.251067</v>
      </c>
    </row>
    <row r="3084" customFormat="false" ht="12.75" hidden="false" customHeight="false" outlineLevel="0" collapsed="false">
      <c r="A3084" s="1" t="n">
        <v>37841.3958333333</v>
      </c>
      <c r="B3084" s="2" t="n">
        <f aca="false">INT(A3084-DATE(2002,12,31))</f>
        <v>220</v>
      </c>
      <c r="C3084" s="2" t="n">
        <f aca="false">24*((A3084-DATE(2002,12,31))-B3084)</f>
        <v>9.50000000005821</v>
      </c>
      <c r="D3084" s="0" t="n">
        <v>0.29273</v>
      </c>
      <c r="E3084" s="0" t="n">
        <v>117.704</v>
      </c>
      <c r="F3084" s="0" t="n">
        <v>-0.50671</v>
      </c>
    </row>
    <row r="3085" customFormat="false" ht="12.75" hidden="false" customHeight="false" outlineLevel="0" collapsed="false">
      <c r="A3085" s="1" t="n">
        <v>37841.4166666667</v>
      </c>
      <c r="B3085" s="2" t="n">
        <f aca="false">INT(A3085-DATE(2002,12,31))</f>
        <v>220</v>
      </c>
      <c r="C3085" s="2" t="n">
        <f aca="false">24*((A3085-DATE(2002,12,31))-B3085)</f>
        <v>9.99999999994179</v>
      </c>
      <c r="D3085" s="0" t="n">
        <v>0.339631</v>
      </c>
      <c r="E3085" s="0" t="n">
        <v>157.333</v>
      </c>
      <c r="F3085" s="0" t="n">
        <v>-0.803211</v>
      </c>
    </row>
    <row r="3086" customFormat="false" ht="12.75" hidden="false" customHeight="false" outlineLevel="0" collapsed="false">
      <c r="A3086" s="1" t="n">
        <v>37841.4375</v>
      </c>
      <c r="B3086" s="2" t="n">
        <f aca="false">INT(A3086-DATE(2002,12,31))</f>
        <v>220</v>
      </c>
      <c r="C3086" s="2" t="n">
        <f aca="false">24*((A3086-DATE(2002,12,31))-B3086)</f>
        <v>10.5</v>
      </c>
      <c r="D3086" s="0" t="n">
        <v>0.412911</v>
      </c>
      <c r="E3086" s="0" t="n">
        <v>245.002</v>
      </c>
      <c r="F3086" s="0" t="n">
        <v>-1.16483</v>
      </c>
    </row>
    <row r="3087" customFormat="false" ht="12.75" hidden="false" customHeight="false" outlineLevel="0" collapsed="false">
      <c r="A3087" s="1" t="n">
        <v>37841.4583333333</v>
      </c>
      <c r="B3087" s="2" t="n">
        <f aca="false">INT(A3087-DATE(2002,12,31))</f>
        <v>220</v>
      </c>
      <c r="C3087" s="2" t="n">
        <f aca="false">24*((A3087-DATE(2002,12,31))-B3087)</f>
        <v>11.0000000000582</v>
      </c>
      <c r="D3087" s="0" t="n">
        <v>0.357667</v>
      </c>
      <c r="E3087" s="0" t="n">
        <v>177.895</v>
      </c>
      <c r="F3087" s="0" t="n">
        <v>-0.877893</v>
      </c>
    </row>
    <row r="3088" customFormat="false" ht="12.75" hidden="false" customHeight="false" outlineLevel="0" collapsed="false">
      <c r="A3088" s="1" t="n">
        <v>37841.4791666667</v>
      </c>
      <c r="B3088" s="2" t="n">
        <f aca="false">INT(A3088-DATE(2002,12,31))</f>
        <v>220</v>
      </c>
      <c r="C3088" s="2" t="n">
        <f aca="false">24*((A3088-DATE(2002,12,31))-B3088)</f>
        <v>11.4999999999418</v>
      </c>
      <c r="D3088" s="0" t="n">
        <v>0.375829</v>
      </c>
      <c r="E3088" s="0" t="n">
        <v>176.682</v>
      </c>
      <c r="F3088" s="0" t="n">
        <v>-0.826569</v>
      </c>
    </row>
    <row r="3089" customFormat="false" ht="12.75" hidden="false" customHeight="false" outlineLevel="0" collapsed="false">
      <c r="A3089" s="1" t="n">
        <v>37841.5</v>
      </c>
      <c r="B3089" s="2" t="n">
        <f aca="false">INT(A3089-DATE(2002,12,31))</f>
        <v>220</v>
      </c>
      <c r="C3089" s="2" t="n">
        <f aca="false">24*((A3089-DATE(2002,12,31))-B3089)</f>
        <v>12</v>
      </c>
      <c r="D3089" s="0" t="n">
        <v>0.444162</v>
      </c>
      <c r="E3089" s="0" t="n">
        <v>260.901</v>
      </c>
      <c r="F3089" s="0" t="n">
        <v>-1.20599</v>
      </c>
    </row>
    <row r="3090" customFormat="false" ht="12.75" hidden="false" customHeight="false" outlineLevel="0" collapsed="false">
      <c r="A3090" s="1" t="n">
        <v>37841.5208333333</v>
      </c>
      <c r="B3090" s="2" t="n">
        <f aca="false">INT(A3090-DATE(2002,12,31))</f>
        <v>220</v>
      </c>
      <c r="C3090" s="2" t="n">
        <f aca="false">24*((A3090-DATE(2002,12,31))-B3090)</f>
        <v>12.5000000000582</v>
      </c>
      <c r="D3090" s="0" t="n">
        <v>0.436503</v>
      </c>
      <c r="E3090" s="0" t="n">
        <v>236.973</v>
      </c>
      <c r="F3090" s="0" t="n">
        <v>-1.02257</v>
      </c>
    </row>
    <row r="3091" customFormat="false" ht="12.75" hidden="false" customHeight="false" outlineLevel="0" collapsed="false">
      <c r="A3091" s="1" t="n">
        <v>37841.5416666667</v>
      </c>
      <c r="B3091" s="2" t="n">
        <f aca="false">INT(A3091-DATE(2002,12,31))</f>
        <v>220</v>
      </c>
      <c r="C3091" s="2" t="n">
        <f aca="false">24*((A3091-DATE(2002,12,31))-B3091)</f>
        <v>12.9999999999418</v>
      </c>
      <c r="D3091" s="0" t="n">
        <v>0.511481</v>
      </c>
      <c r="E3091" s="0" t="n">
        <v>217.309</v>
      </c>
      <c r="F3091" s="0" t="n">
        <v>-0.996797</v>
      </c>
    </row>
    <row r="3092" customFormat="false" ht="12.75" hidden="false" customHeight="false" outlineLevel="0" collapsed="false">
      <c r="A3092" s="1" t="n">
        <v>37841.5625</v>
      </c>
      <c r="B3092" s="2" t="n">
        <f aca="false">INT(A3092-DATE(2002,12,31))</f>
        <v>220</v>
      </c>
      <c r="C3092" s="2" t="n">
        <f aca="false">24*((A3092-DATE(2002,12,31))-B3092)</f>
        <v>13.5</v>
      </c>
      <c r="D3092" s="0" t="n">
        <v>0.524847</v>
      </c>
      <c r="E3092" s="0" t="n">
        <v>264.532</v>
      </c>
      <c r="F3092" s="0" t="n">
        <v>-1.03829</v>
      </c>
    </row>
    <row r="3093" customFormat="false" ht="12.75" hidden="false" customHeight="false" outlineLevel="0" collapsed="false">
      <c r="A3093" s="1" t="n">
        <v>37841.5833333333</v>
      </c>
      <c r="B3093" s="2" t="n">
        <f aca="false">INT(A3093-DATE(2002,12,31))</f>
        <v>220</v>
      </c>
      <c r="C3093" s="2" t="n">
        <f aca="false">24*((A3093-DATE(2002,12,31))-B3093)</f>
        <v>14.0000000000582</v>
      </c>
      <c r="D3093" s="0" t="n">
        <v>0.48896</v>
      </c>
      <c r="E3093" s="0" t="n">
        <v>216.187</v>
      </c>
      <c r="F3093" s="0" t="n">
        <v>-0.805474</v>
      </c>
    </row>
    <row r="3094" customFormat="false" ht="12.75" hidden="false" customHeight="false" outlineLevel="0" collapsed="false">
      <c r="A3094" s="1" t="n">
        <v>37841.6041666667</v>
      </c>
      <c r="B3094" s="2" t="n">
        <f aca="false">INT(A3094-DATE(2002,12,31))</f>
        <v>220</v>
      </c>
      <c r="C3094" s="2" t="n">
        <f aca="false">24*((A3094-DATE(2002,12,31))-B3094)</f>
        <v>14.4999999999418</v>
      </c>
      <c r="D3094" s="0" t="n">
        <v>0.583748</v>
      </c>
      <c r="E3094" s="0" t="n">
        <v>243.826</v>
      </c>
      <c r="F3094" s="0" t="n">
        <v>-1.04042</v>
      </c>
    </row>
    <row r="3095" customFormat="false" ht="12.75" hidden="false" customHeight="false" outlineLevel="0" collapsed="false">
      <c r="A3095" s="1" t="n">
        <v>37841.625</v>
      </c>
      <c r="B3095" s="2" t="n">
        <f aca="false">INT(A3095-DATE(2002,12,31))</f>
        <v>220</v>
      </c>
      <c r="C3095" s="2" t="n">
        <f aca="false">24*((A3095-DATE(2002,12,31))-B3095)</f>
        <v>15</v>
      </c>
      <c r="D3095" s="0" t="n">
        <v>0.599376</v>
      </c>
      <c r="E3095" s="0" t="n">
        <v>250.271</v>
      </c>
      <c r="F3095" s="0" t="n">
        <v>-1.00723</v>
      </c>
    </row>
    <row r="3096" customFormat="false" ht="12.75" hidden="false" customHeight="false" outlineLevel="0" collapsed="false">
      <c r="A3096" s="1" t="n">
        <v>37841.6458333333</v>
      </c>
      <c r="B3096" s="2" t="n">
        <f aca="false">INT(A3096-DATE(2002,12,31))</f>
        <v>220</v>
      </c>
      <c r="C3096" s="2" t="n">
        <f aca="false">24*((A3096-DATE(2002,12,31))-B3096)</f>
        <v>15.5000000000582</v>
      </c>
      <c r="D3096" s="0" t="n">
        <v>0.551027</v>
      </c>
      <c r="E3096" s="0" t="n">
        <v>269.754</v>
      </c>
      <c r="F3096" s="0" t="n">
        <v>-1.07652</v>
      </c>
    </row>
    <row r="3097" customFormat="false" ht="12.75" hidden="false" customHeight="false" outlineLevel="0" collapsed="false">
      <c r="A3097" s="1" t="n">
        <v>37841.6666666667</v>
      </c>
      <c r="B3097" s="2" t="n">
        <f aca="false">INT(A3097-DATE(2002,12,31))</f>
        <v>220</v>
      </c>
      <c r="C3097" s="2" t="n">
        <f aca="false">24*((A3097-DATE(2002,12,31))-B3097)</f>
        <v>15.9999999999418</v>
      </c>
      <c r="D3097" s="0" t="n">
        <v>0.474747</v>
      </c>
      <c r="E3097" s="0" t="n">
        <v>232.652</v>
      </c>
      <c r="F3097" s="0" t="n">
        <v>-0.862001</v>
      </c>
    </row>
    <row r="3098" customFormat="false" ht="12.75" hidden="false" customHeight="false" outlineLevel="0" collapsed="false">
      <c r="A3098" s="1" t="n">
        <v>37841.6875</v>
      </c>
      <c r="B3098" s="2" t="n">
        <f aca="false">INT(A3098-DATE(2002,12,31))</f>
        <v>220</v>
      </c>
      <c r="C3098" s="2" t="n">
        <f aca="false">24*((A3098-DATE(2002,12,31))-B3098)</f>
        <v>16.5</v>
      </c>
      <c r="D3098" s="0" t="n">
        <v>0.295396</v>
      </c>
      <c r="E3098" s="0" t="n">
        <v>215.354</v>
      </c>
      <c r="F3098" s="0" t="n">
        <v>-0.665029</v>
      </c>
    </row>
    <row r="3099" customFormat="false" ht="12.75" hidden="false" customHeight="false" outlineLevel="0" collapsed="false">
      <c r="A3099" s="1" t="n">
        <v>37841.7083333333</v>
      </c>
      <c r="B3099" s="2" t="n">
        <f aca="false">INT(A3099-DATE(2002,12,31))</f>
        <v>220</v>
      </c>
      <c r="C3099" s="2" t="n">
        <f aca="false">24*((A3099-DATE(2002,12,31))-B3099)</f>
        <v>17.0000000000582</v>
      </c>
      <c r="D3099" s="0" t="n">
        <v>0.470704</v>
      </c>
      <c r="E3099" s="0" t="n">
        <v>166.447</v>
      </c>
      <c r="F3099" s="0" t="n">
        <v>-0.599214</v>
      </c>
    </row>
    <row r="3100" customFormat="false" ht="12.75" hidden="false" customHeight="false" outlineLevel="0" collapsed="false">
      <c r="A3100" s="1" t="n">
        <v>37841.7291666667</v>
      </c>
      <c r="B3100" s="2" t="n">
        <f aca="false">INT(A3100-DATE(2002,12,31))</f>
        <v>220</v>
      </c>
      <c r="C3100" s="2" t="n">
        <f aca="false">24*((A3100-DATE(2002,12,31))-B3100)</f>
        <v>17.4999999999418</v>
      </c>
      <c r="D3100" s="0" t="n">
        <v>0.377255</v>
      </c>
      <c r="E3100" s="0" t="n">
        <v>188.115</v>
      </c>
      <c r="F3100" s="0" t="n">
        <v>-0.664132</v>
      </c>
    </row>
    <row r="3101" customFormat="false" ht="12.75" hidden="false" customHeight="false" outlineLevel="0" collapsed="false">
      <c r="A3101" s="1" t="n">
        <v>37841.75</v>
      </c>
      <c r="B3101" s="2" t="n">
        <f aca="false">INT(A3101-DATE(2002,12,31))</f>
        <v>220</v>
      </c>
      <c r="C3101" s="2" t="n">
        <f aca="false">24*((A3101-DATE(2002,12,31))-B3101)</f>
        <v>18</v>
      </c>
      <c r="D3101" s="0" t="n">
        <v>0.461118</v>
      </c>
      <c r="E3101" s="0" t="n">
        <v>215.605</v>
      </c>
      <c r="F3101" s="0" t="n">
        <v>-0.636953</v>
      </c>
    </row>
    <row r="3102" customFormat="false" ht="12.75" hidden="false" customHeight="false" outlineLevel="0" collapsed="false">
      <c r="A3102" s="1" t="n">
        <v>37841.7708333333</v>
      </c>
      <c r="B3102" s="2" t="n">
        <f aca="false">INT(A3102-DATE(2002,12,31))</f>
        <v>220</v>
      </c>
      <c r="C3102" s="2" t="n">
        <f aca="false">24*((A3102-DATE(2002,12,31))-B3102)</f>
        <v>18.5000000000582</v>
      </c>
      <c r="D3102" s="0" t="n">
        <v>0.311961</v>
      </c>
      <c r="E3102" s="0" t="n">
        <v>165.056</v>
      </c>
      <c r="F3102" s="0" t="n">
        <v>-0.507085</v>
      </c>
    </row>
    <row r="3103" customFormat="false" ht="12.75" hidden="false" customHeight="false" outlineLevel="0" collapsed="false">
      <c r="A3103" s="1" t="n">
        <v>37841.7916666667</v>
      </c>
      <c r="B3103" s="2" t="n">
        <f aca="false">INT(A3103-DATE(2002,12,31))</f>
        <v>220</v>
      </c>
      <c r="C3103" s="2" t="n">
        <f aca="false">24*((A3103-DATE(2002,12,31))-B3103)</f>
        <v>18.9999999999418</v>
      </c>
      <c r="D3103" s="0" t="n">
        <v>0.199326</v>
      </c>
      <c r="E3103" s="0" t="n">
        <v>58.616</v>
      </c>
      <c r="F3103" s="0" t="n">
        <v>-0.301533</v>
      </c>
    </row>
    <row r="3104" customFormat="false" ht="12.75" hidden="false" customHeight="false" outlineLevel="0" collapsed="false">
      <c r="A3104" s="1" t="n">
        <v>37841.8125</v>
      </c>
      <c r="B3104" s="2" t="n">
        <f aca="false">INT(A3104-DATE(2002,12,31))</f>
        <v>220</v>
      </c>
      <c r="C3104" s="2" t="n">
        <f aca="false">24*((A3104-DATE(2002,12,31))-B3104)</f>
        <v>19.5</v>
      </c>
      <c r="D3104" s="0" t="n">
        <v>0.20882</v>
      </c>
      <c r="E3104" s="0" t="n">
        <v>46.5496</v>
      </c>
      <c r="F3104" s="0" t="n">
        <v>-0.138508</v>
      </c>
    </row>
    <row r="3105" customFormat="false" ht="12.75" hidden="false" customHeight="false" outlineLevel="0" collapsed="false">
      <c r="A3105" s="1" t="n">
        <v>37841.8333333333</v>
      </c>
      <c r="B3105" s="2" t="n">
        <f aca="false">INT(A3105-DATE(2002,12,31))</f>
        <v>220</v>
      </c>
      <c r="C3105" s="2" t="n">
        <f aca="false">24*((A3105-DATE(2002,12,31))-B3105)</f>
        <v>20.0000000000582</v>
      </c>
      <c r="D3105" s="0" t="n">
        <v>0.200899</v>
      </c>
      <c r="E3105" s="0" t="n">
        <v>24.4981</v>
      </c>
      <c r="F3105" s="0" t="n">
        <v>-0.0596342</v>
      </c>
    </row>
    <row r="3106" customFormat="false" ht="12.75" hidden="false" customHeight="false" outlineLevel="0" collapsed="false">
      <c r="A3106" s="1" t="n">
        <v>37841.8541666667</v>
      </c>
      <c r="B3106" s="2" t="n">
        <f aca="false">INT(A3106-DATE(2002,12,31))</f>
        <v>220</v>
      </c>
      <c r="C3106" s="2" t="n">
        <f aca="false">24*((A3106-DATE(2002,12,31))-B3106)</f>
        <v>20.4999999999418</v>
      </c>
      <c r="D3106" s="0" t="n">
        <v>0.134712</v>
      </c>
      <c r="E3106" s="0" t="n">
        <v>3.05975</v>
      </c>
      <c r="F3106" s="0" t="n">
        <v>0.0451067</v>
      </c>
    </row>
    <row r="3107" customFormat="false" ht="12.75" hidden="false" customHeight="false" outlineLevel="0" collapsed="false">
      <c r="A3107" s="1" t="n">
        <v>37841.875</v>
      </c>
      <c r="B3107" s="2" t="n">
        <f aca="false">INT(A3107-DATE(2002,12,31))</f>
        <v>220</v>
      </c>
      <c r="C3107" s="2" t="n">
        <f aca="false">24*((A3107-DATE(2002,12,31))-B3107)</f>
        <v>21</v>
      </c>
      <c r="D3107" s="0" t="n">
        <v>0.0635438</v>
      </c>
      <c r="E3107" s="0" t="n">
        <v>0.412885</v>
      </c>
      <c r="F3107" s="0" t="n">
        <v>-0.0475249</v>
      </c>
    </row>
    <row r="3108" customFormat="false" ht="12.75" hidden="false" customHeight="false" outlineLevel="0" collapsed="false">
      <c r="A3108" s="1" t="n">
        <v>37841.8958333333</v>
      </c>
      <c r="B3108" s="2" t="n">
        <f aca="false">INT(A3108-DATE(2002,12,31))</f>
        <v>220</v>
      </c>
      <c r="C3108" s="2" t="n">
        <f aca="false">24*((A3108-DATE(2002,12,31))-B3108)</f>
        <v>21.5000000000582</v>
      </c>
      <c r="D3108" s="0" t="n">
        <v>0.0711796</v>
      </c>
      <c r="E3108" s="0" t="n">
        <v>-0.823711</v>
      </c>
      <c r="F3108" s="0" t="n">
        <v>-0.00406101</v>
      </c>
    </row>
    <row r="3109" customFormat="false" ht="12.75" hidden="false" customHeight="false" outlineLevel="0" collapsed="false">
      <c r="A3109" s="1" t="n">
        <v>37841.9166666667</v>
      </c>
      <c r="B3109" s="2" t="n">
        <f aca="false">INT(A3109-DATE(2002,12,31))</f>
        <v>220</v>
      </c>
      <c r="C3109" s="2" t="n">
        <f aca="false">24*((A3109-DATE(2002,12,31))-B3109)</f>
        <v>21.9999999999418</v>
      </c>
      <c r="D3109" s="0" t="n">
        <v>0.169976</v>
      </c>
      <c r="E3109" s="0" t="n">
        <v>5.43965</v>
      </c>
      <c r="F3109" s="0" t="n">
        <v>0.219191</v>
      </c>
    </row>
    <row r="3110" customFormat="false" ht="12.75" hidden="false" customHeight="false" outlineLevel="0" collapsed="false">
      <c r="A3110" s="1" t="n">
        <v>37841.9375</v>
      </c>
      <c r="B3110" s="2" t="n">
        <f aca="false">INT(A3110-DATE(2002,12,31))</f>
        <v>220</v>
      </c>
      <c r="C3110" s="2" t="n">
        <f aca="false">24*((A3110-DATE(2002,12,31))-B3110)</f>
        <v>22.5</v>
      </c>
      <c r="D3110" s="0" t="n">
        <v>0.105508</v>
      </c>
      <c r="E3110" s="0" t="n">
        <v>30.3576</v>
      </c>
      <c r="F3110" s="0" t="n">
        <v>0.0331584</v>
      </c>
    </row>
    <row r="3111" customFormat="false" ht="12.75" hidden="false" customHeight="false" outlineLevel="0" collapsed="false">
      <c r="A3111" s="1" t="n">
        <v>37841.9583333333</v>
      </c>
      <c r="B3111" s="2" t="n">
        <f aca="false">INT(A3111-DATE(2002,12,31))</f>
        <v>220</v>
      </c>
      <c r="C3111" s="2" t="n">
        <f aca="false">24*((A3111-DATE(2002,12,31))-B3111)</f>
        <v>23.0000000000582</v>
      </c>
      <c r="D3111" s="0" t="n">
        <v>0.0971133</v>
      </c>
      <c r="E3111" s="0" t="n">
        <v>-6.09211</v>
      </c>
      <c r="F3111" s="0" t="n">
        <v>0.616236</v>
      </c>
    </row>
    <row r="3112" customFormat="false" ht="12.75" hidden="false" customHeight="false" outlineLevel="0" collapsed="false">
      <c r="A3112" s="1" t="n">
        <v>37841.9791666667</v>
      </c>
      <c r="B3112" s="2" t="n">
        <f aca="false">INT(A3112-DATE(2002,12,31))</f>
        <v>220</v>
      </c>
      <c r="C3112" s="2" t="n">
        <f aca="false">24*((A3112-DATE(2002,12,31))-B3112)</f>
        <v>23.4999999999418</v>
      </c>
      <c r="D3112" s="0" t="n">
        <v>0.0878551</v>
      </c>
      <c r="E3112" s="0" t="n">
        <v>-12.8937</v>
      </c>
      <c r="F3112" s="0" t="n">
        <v>0.64954</v>
      </c>
    </row>
    <row r="3113" customFormat="false" ht="12.75" hidden="false" customHeight="false" outlineLevel="0" collapsed="false">
      <c r="A3113" s="1" t="n">
        <v>37841</v>
      </c>
      <c r="B3113" s="2" t="n">
        <f aca="false">INT(A3113-DATE(2002,12,31))</f>
        <v>220</v>
      </c>
      <c r="C3113" s="2" t="n">
        <f aca="false">24*((A3113-DATE(2002,12,31))-B3113)</f>
        <v>0</v>
      </c>
      <c r="D3113" s="0" t="n">
        <v>0.138736</v>
      </c>
      <c r="E3113" s="0" t="n">
        <v>-30.4357</v>
      </c>
      <c r="F3113" s="0" t="n">
        <v>1.09875</v>
      </c>
    </row>
    <row r="3114" customFormat="false" ht="12.75" hidden="false" customHeight="false" outlineLevel="0" collapsed="false">
      <c r="A3114" s="1" t="n">
        <v>37842.0208333333</v>
      </c>
      <c r="B3114" s="2" t="n">
        <f aca="false">INT(A3114-DATE(2002,12,31))</f>
        <v>221</v>
      </c>
      <c r="C3114" s="2" t="n">
        <f aca="false">24*((A3114-DATE(2002,12,31))-B3114)</f>
        <v>0.500000000058208</v>
      </c>
      <c r="D3114" s="0" t="n">
        <v>0.112392</v>
      </c>
      <c r="E3114" s="0" t="n">
        <v>-28.3657</v>
      </c>
      <c r="F3114" s="0" t="n">
        <v>0.534781</v>
      </c>
    </row>
    <row r="3115" customFormat="false" ht="12.75" hidden="false" customHeight="false" outlineLevel="0" collapsed="false">
      <c r="A3115" s="1" t="n">
        <v>37842.0416666667</v>
      </c>
      <c r="B3115" s="2" t="n">
        <f aca="false">INT(A3115-DATE(2002,12,31))</f>
        <v>221</v>
      </c>
      <c r="C3115" s="2" t="n">
        <f aca="false">24*((A3115-DATE(2002,12,31))-B3115)</f>
        <v>0.999999999941792</v>
      </c>
      <c r="D3115" s="0" t="n">
        <v>0.0939207</v>
      </c>
      <c r="E3115" s="0" t="n">
        <v>-24.0828</v>
      </c>
      <c r="F3115" s="0" t="n">
        <v>0.51135</v>
      </c>
    </row>
    <row r="3116" customFormat="false" ht="12.75" hidden="false" customHeight="false" outlineLevel="0" collapsed="false">
      <c r="A3116" s="1" t="n">
        <v>37842.0625</v>
      </c>
      <c r="B3116" s="2" t="n">
        <f aca="false">INT(A3116-DATE(2002,12,31))</f>
        <v>221</v>
      </c>
      <c r="C3116" s="2" t="n">
        <f aca="false">24*((A3116-DATE(2002,12,31))-B3116)</f>
        <v>1.5</v>
      </c>
      <c r="D3116" s="0" t="n">
        <v>0.110307</v>
      </c>
      <c r="E3116" s="0" t="n">
        <v>-10.136</v>
      </c>
      <c r="F3116" s="0" t="n">
        <v>1.24836</v>
      </c>
    </row>
    <row r="3117" customFormat="false" ht="12.75" hidden="false" customHeight="false" outlineLevel="0" collapsed="false">
      <c r="A3117" s="1" t="n">
        <v>37842.0833333333</v>
      </c>
      <c r="B3117" s="2" t="n">
        <f aca="false">INT(A3117-DATE(2002,12,31))</f>
        <v>221</v>
      </c>
      <c r="C3117" s="2" t="n">
        <f aca="false">24*((A3117-DATE(2002,12,31))-B3117)</f>
        <v>2.00000000005821</v>
      </c>
      <c r="D3117" s="0" t="n">
        <v>0.091304</v>
      </c>
      <c r="E3117" s="0" t="n">
        <v>-7.48418</v>
      </c>
      <c r="F3117" s="0" t="n">
        <v>0.923067</v>
      </c>
    </row>
    <row r="3118" customFormat="false" ht="12.75" hidden="false" customHeight="false" outlineLevel="0" collapsed="false">
      <c r="A3118" s="1" t="n">
        <v>37842.1041666667</v>
      </c>
      <c r="B3118" s="2" t="n">
        <f aca="false">INT(A3118-DATE(2002,12,31))</f>
        <v>221</v>
      </c>
      <c r="C3118" s="2" t="n">
        <f aca="false">24*((A3118-DATE(2002,12,31))-B3118)</f>
        <v>2.49999999994179</v>
      </c>
      <c r="D3118" s="0" t="n">
        <v>0.111689</v>
      </c>
      <c r="E3118" s="0" t="n">
        <v>-35.1215</v>
      </c>
      <c r="F3118" s="0" t="n">
        <v>0.986727</v>
      </c>
    </row>
    <row r="3119" customFormat="false" ht="12.75" hidden="false" customHeight="false" outlineLevel="0" collapsed="false">
      <c r="A3119" s="1" t="n">
        <v>37842.125</v>
      </c>
      <c r="B3119" s="2" t="n">
        <f aca="false">INT(A3119-DATE(2002,12,31))</f>
        <v>221</v>
      </c>
      <c r="C3119" s="2" t="n">
        <f aca="false">24*((A3119-DATE(2002,12,31))-B3119)</f>
        <v>3</v>
      </c>
      <c r="D3119" s="0" t="n">
        <v>0.118969</v>
      </c>
      <c r="E3119" s="0" t="n">
        <v>-47.4695</v>
      </c>
      <c r="F3119" s="0" t="n">
        <v>0.958721</v>
      </c>
    </row>
    <row r="3120" customFormat="false" ht="12.75" hidden="false" customHeight="false" outlineLevel="0" collapsed="false">
      <c r="A3120" s="1" t="n">
        <v>37842.1458333333</v>
      </c>
      <c r="B3120" s="2" t="n">
        <f aca="false">INT(A3120-DATE(2002,12,31))</f>
        <v>221</v>
      </c>
      <c r="C3120" s="2" t="n">
        <f aca="false">24*((A3120-DATE(2002,12,31))-B3120)</f>
        <v>3.50000000005821</v>
      </c>
      <c r="D3120" s="0" t="n">
        <v>0.113234</v>
      </c>
      <c r="E3120" s="0" t="n">
        <v>-19.0475</v>
      </c>
      <c r="F3120" s="0" t="n">
        <v>-0.681934</v>
      </c>
    </row>
    <row r="3121" customFormat="false" ht="12.75" hidden="false" customHeight="false" outlineLevel="0" collapsed="false">
      <c r="A3121" s="1" t="n">
        <v>37842.1666666667</v>
      </c>
      <c r="B3121" s="2" t="n">
        <f aca="false">INT(A3121-DATE(2002,12,31))</f>
        <v>221</v>
      </c>
      <c r="C3121" s="2" t="n">
        <f aca="false">24*((A3121-DATE(2002,12,31))-B3121)</f>
        <v>3.99999999994179</v>
      </c>
      <c r="D3121" s="0" t="n">
        <v>0.0696027</v>
      </c>
      <c r="E3121" s="0" t="n">
        <v>19.1405</v>
      </c>
      <c r="F3121" s="0" t="n">
        <v>0.915691</v>
      </c>
    </row>
    <row r="3122" customFormat="false" ht="12.75" hidden="false" customHeight="false" outlineLevel="0" collapsed="false">
      <c r="A3122" s="1" t="n">
        <v>37842.1875</v>
      </c>
      <c r="B3122" s="2" t="n">
        <f aca="false">INT(A3122-DATE(2002,12,31))</f>
        <v>221</v>
      </c>
      <c r="C3122" s="2" t="n">
        <f aca="false">24*((A3122-DATE(2002,12,31))-B3122)</f>
        <v>4.5</v>
      </c>
      <c r="D3122" s="0" t="n">
        <v>0.116462</v>
      </c>
      <c r="E3122" s="0" t="n">
        <v>-16.7379</v>
      </c>
      <c r="F3122" s="0" t="n">
        <v>0.428631</v>
      </c>
    </row>
    <row r="3123" customFormat="false" ht="12.75" hidden="false" customHeight="false" outlineLevel="0" collapsed="false">
      <c r="A3123" s="1" t="n">
        <v>37842.2083333333</v>
      </c>
      <c r="B3123" s="2" t="n">
        <f aca="false">INT(A3123-DATE(2002,12,31))</f>
        <v>221</v>
      </c>
      <c r="C3123" s="2" t="n">
        <f aca="false">24*((A3123-DATE(2002,12,31))-B3123)</f>
        <v>5.00000000005821</v>
      </c>
      <c r="D3123" s="0" t="n">
        <v>0.109082</v>
      </c>
      <c r="E3123" s="0" t="n">
        <v>-17.7269</v>
      </c>
      <c r="F3123" s="0" t="n">
        <v>0.393242</v>
      </c>
    </row>
    <row r="3124" customFormat="false" ht="12.75" hidden="false" customHeight="false" outlineLevel="0" collapsed="false">
      <c r="A3124" s="1" t="n">
        <v>37842.2291666667</v>
      </c>
      <c r="B3124" s="2" t="n">
        <f aca="false">INT(A3124-DATE(2002,12,31))</f>
        <v>221</v>
      </c>
      <c r="C3124" s="2" t="n">
        <f aca="false">24*((A3124-DATE(2002,12,31))-B3124)</f>
        <v>5.49999999994179</v>
      </c>
      <c r="D3124" s="0" t="n">
        <v>0.107445</v>
      </c>
      <c r="E3124" s="0" t="n">
        <v>-10.2777</v>
      </c>
      <c r="F3124" s="0" t="n">
        <v>0.511486</v>
      </c>
    </row>
    <row r="3125" customFormat="false" ht="12.75" hidden="false" customHeight="false" outlineLevel="0" collapsed="false">
      <c r="A3125" s="1" t="n">
        <v>37842.25</v>
      </c>
      <c r="B3125" s="2" t="n">
        <f aca="false">INT(A3125-DATE(2002,12,31))</f>
        <v>221</v>
      </c>
      <c r="C3125" s="2" t="n">
        <f aca="false">24*((A3125-DATE(2002,12,31))-B3125)</f>
        <v>6</v>
      </c>
      <c r="D3125" s="0" t="n">
        <v>0.105734</v>
      </c>
      <c r="E3125" s="0" t="n">
        <v>-11.4699</v>
      </c>
      <c r="F3125" s="0" t="n">
        <v>0.167308</v>
      </c>
    </row>
    <row r="3126" customFormat="false" ht="12.75" hidden="false" customHeight="false" outlineLevel="0" collapsed="false">
      <c r="A3126" s="1" t="n">
        <v>37842.2708333333</v>
      </c>
      <c r="B3126" s="2" t="n">
        <f aca="false">INT(A3126-DATE(2002,12,31))</f>
        <v>221</v>
      </c>
      <c r="C3126" s="2" t="n">
        <f aca="false">24*((A3126-DATE(2002,12,31))-B3126)</f>
        <v>6.50000000005821</v>
      </c>
      <c r="D3126" s="0" t="n">
        <v>0.124095</v>
      </c>
      <c r="E3126" s="0" t="n">
        <v>-9.90156</v>
      </c>
      <c r="F3126" s="0" t="n">
        <v>1.17345</v>
      </c>
    </row>
    <row r="3127" customFormat="false" ht="12.75" hidden="false" customHeight="false" outlineLevel="0" collapsed="false">
      <c r="A3127" s="1" t="n">
        <v>37842.2916666667</v>
      </c>
      <c r="B3127" s="2" t="n">
        <f aca="false">INT(A3127-DATE(2002,12,31))</f>
        <v>221</v>
      </c>
      <c r="C3127" s="2" t="n">
        <f aca="false">24*((A3127-DATE(2002,12,31))-B3127)</f>
        <v>6.99999999994179</v>
      </c>
      <c r="D3127" s="0" t="n">
        <v>0.0941065</v>
      </c>
      <c r="E3127" s="0" t="n">
        <v>-9.59213</v>
      </c>
      <c r="F3127" s="0" t="n">
        <v>0.868125</v>
      </c>
    </row>
    <row r="3128" customFormat="false" ht="12.75" hidden="false" customHeight="false" outlineLevel="0" collapsed="false">
      <c r="A3128" s="1" t="n">
        <v>37842.3125</v>
      </c>
      <c r="B3128" s="2" t="n">
        <f aca="false">INT(A3128-DATE(2002,12,31))</f>
        <v>221</v>
      </c>
      <c r="C3128" s="2" t="n">
        <f aca="false">24*((A3128-DATE(2002,12,31))-B3128)</f>
        <v>7.5</v>
      </c>
      <c r="D3128" s="0" t="n">
        <v>0.0897652</v>
      </c>
      <c r="E3128" s="0" t="n">
        <v>0.981923</v>
      </c>
      <c r="F3128" s="0" t="n">
        <v>0.463451</v>
      </c>
    </row>
    <row r="3129" customFormat="false" ht="12.75" hidden="false" customHeight="false" outlineLevel="0" collapsed="false">
      <c r="A3129" s="1" t="n">
        <v>37842.3333333333</v>
      </c>
      <c r="B3129" s="2" t="n">
        <f aca="false">INT(A3129-DATE(2002,12,31))</f>
        <v>221</v>
      </c>
      <c r="C3129" s="2" t="n">
        <f aca="false">24*((A3129-DATE(2002,12,31))-B3129)</f>
        <v>8.00000000005821</v>
      </c>
      <c r="D3129" s="0" t="n">
        <v>0.0909039</v>
      </c>
      <c r="E3129" s="0" t="n">
        <v>16.3693</v>
      </c>
      <c r="F3129" s="0" t="n">
        <v>0.210786</v>
      </c>
    </row>
    <row r="3130" customFormat="false" ht="12.75" hidden="false" customHeight="false" outlineLevel="0" collapsed="false">
      <c r="A3130" s="1" t="n">
        <v>37842.3541666667</v>
      </c>
      <c r="B3130" s="2" t="n">
        <f aca="false">INT(A3130-DATE(2002,12,31))</f>
        <v>221</v>
      </c>
      <c r="C3130" s="2" t="n">
        <f aca="false">24*((A3130-DATE(2002,12,31))-B3130)</f>
        <v>8.49999999994179</v>
      </c>
      <c r="D3130" s="0" t="n">
        <v>0.14643</v>
      </c>
      <c r="E3130" s="0" t="n">
        <v>78.8287</v>
      </c>
      <c r="F3130" s="0" t="n">
        <v>-0.385654</v>
      </c>
    </row>
    <row r="3131" customFormat="false" ht="12.75" hidden="false" customHeight="false" outlineLevel="0" collapsed="false">
      <c r="A3131" s="1" t="n">
        <v>37842.375</v>
      </c>
      <c r="B3131" s="2" t="n">
        <f aca="false">INT(A3131-DATE(2002,12,31))</f>
        <v>221</v>
      </c>
      <c r="C3131" s="2" t="n">
        <f aca="false">24*((A3131-DATE(2002,12,31))-B3131)</f>
        <v>9</v>
      </c>
      <c r="D3131" s="0" t="n">
        <v>0.21989</v>
      </c>
      <c r="E3131" s="0" t="n">
        <v>123.513</v>
      </c>
      <c r="F3131" s="0" t="n">
        <v>-0.329839</v>
      </c>
    </row>
    <row r="3132" customFormat="false" ht="12.75" hidden="false" customHeight="false" outlineLevel="0" collapsed="false">
      <c r="A3132" s="1" t="n">
        <v>37842.3958333333</v>
      </c>
      <c r="B3132" s="2" t="n">
        <f aca="false">INT(A3132-DATE(2002,12,31))</f>
        <v>221</v>
      </c>
      <c r="C3132" s="2" t="n">
        <f aca="false">24*((A3132-DATE(2002,12,31))-B3132)</f>
        <v>9.50000000005821</v>
      </c>
      <c r="D3132" s="0" t="n">
        <v>0.195511</v>
      </c>
      <c r="E3132" s="0" t="n">
        <v>149.475</v>
      </c>
      <c r="F3132" s="0" t="n">
        <v>-0.577663</v>
      </c>
    </row>
    <row r="3133" customFormat="false" ht="12.75" hidden="false" customHeight="false" outlineLevel="0" collapsed="false">
      <c r="A3133" s="1" t="n">
        <v>37842.4166666667</v>
      </c>
      <c r="B3133" s="2" t="n">
        <f aca="false">INT(A3133-DATE(2002,12,31))</f>
        <v>221</v>
      </c>
      <c r="C3133" s="2" t="n">
        <f aca="false">24*((A3133-DATE(2002,12,31))-B3133)</f>
        <v>9.99999999994179</v>
      </c>
      <c r="D3133" s="0" t="n">
        <v>0.199607</v>
      </c>
      <c r="E3133" s="0" t="n">
        <v>218.789</v>
      </c>
      <c r="F3133" s="0" t="n">
        <v>-0.526253</v>
      </c>
    </row>
    <row r="3134" customFormat="false" ht="12.75" hidden="false" customHeight="false" outlineLevel="0" collapsed="false">
      <c r="A3134" s="1" t="n">
        <v>37842.4375</v>
      </c>
      <c r="B3134" s="2" t="n">
        <f aca="false">INT(A3134-DATE(2002,12,31))</f>
        <v>221</v>
      </c>
      <c r="C3134" s="2" t="n">
        <f aca="false">24*((A3134-DATE(2002,12,31))-B3134)</f>
        <v>10.5</v>
      </c>
      <c r="D3134" s="0" t="n">
        <v>0.345042</v>
      </c>
      <c r="E3134" s="0" t="n">
        <v>196.784</v>
      </c>
      <c r="F3134" s="0" t="n">
        <v>-0.75657</v>
      </c>
    </row>
    <row r="3135" customFormat="false" ht="12.75" hidden="false" customHeight="false" outlineLevel="0" collapsed="false">
      <c r="A3135" s="1" t="n">
        <v>37842.4583333333</v>
      </c>
      <c r="B3135" s="2" t="n">
        <f aca="false">INT(A3135-DATE(2002,12,31))</f>
        <v>221</v>
      </c>
      <c r="C3135" s="2" t="n">
        <f aca="false">24*((A3135-DATE(2002,12,31))-B3135)</f>
        <v>11.0000000000582</v>
      </c>
      <c r="D3135" s="0" t="n">
        <v>0.384965</v>
      </c>
      <c r="E3135" s="0" t="n">
        <v>218.294</v>
      </c>
      <c r="F3135" s="0" t="n">
        <v>-0.78201</v>
      </c>
    </row>
    <row r="3136" customFormat="false" ht="12.75" hidden="false" customHeight="false" outlineLevel="0" collapsed="false">
      <c r="A3136" s="1" t="n">
        <v>37842.4791666667</v>
      </c>
      <c r="B3136" s="2" t="n">
        <f aca="false">INT(A3136-DATE(2002,12,31))</f>
        <v>221</v>
      </c>
      <c r="C3136" s="2" t="n">
        <f aca="false">24*((A3136-DATE(2002,12,31))-B3136)</f>
        <v>11.4999999999418</v>
      </c>
      <c r="D3136" s="0" t="n">
        <v>0.356351</v>
      </c>
      <c r="E3136" s="0" t="n">
        <v>227.1</v>
      </c>
      <c r="F3136" s="0" t="n">
        <v>-0.823404</v>
      </c>
    </row>
    <row r="3137" customFormat="false" ht="12.75" hidden="false" customHeight="false" outlineLevel="0" collapsed="false">
      <c r="A3137" s="1" t="n">
        <v>37842.5</v>
      </c>
      <c r="B3137" s="2" t="n">
        <f aca="false">INT(A3137-DATE(2002,12,31))</f>
        <v>221</v>
      </c>
      <c r="C3137" s="2" t="n">
        <f aca="false">24*((A3137-DATE(2002,12,31))-B3137)</f>
        <v>12</v>
      </c>
      <c r="D3137" s="0" t="n">
        <v>0.43073</v>
      </c>
      <c r="E3137" s="0" t="n">
        <v>279.819</v>
      </c>
      <c r="F3137" s="0" t="n">
        <v>-0.947323</v>
      </c>
    </row>
    <row r="3138" customFormat="false" ht="12.75" hidden="false" customHeight="false" outlineLevel="0" collapsed="false">
      <c r="A3138" s="1" t="n">
        <v>37842.5208333333</v>
      </c>
      <c r="B3138" s="2" t="n">
        <f aca="false">INT(A3138-DATE(2002,12,31))</f>
        <v>221</v>
      </c>
      <c r="C3138" s="2" t="n">
        <f aca="false">24*((A3138-DATE(2002,12,31))-B3138)</f>
        <v>12.5000000000582</v>
      </c>
      <c r="D3138" s="0" t="n">
        <v>0.410561</v>
      </c>
      <c r="E3138" s="0" t="n">
        <v>289.059</v>
      </c>
      <c r="F3138" s="0" t="n">
        <v>-0.821081</v>
      </c>
    </row>
    <row r="3139" customFormat="false" ht="12.75" hidden="false" customHeight="false" outlineLevel="0" collapsed="false">
      <c r="A3139" s="1" t="n">
        <v>37842.5416666667</v>
      </c>
      <c r="B3139" s="2" t="n">
        <f aca="false">INT(A3139-DATE(2002,12,31))</f>
        <v>221</v>
      </c>
      <c r="C3139" s="2" t="n">
        <f aca="false">24*((A3139-DATE(2002,12,31))-B3139)</f>
        <v>12.9999999999418</v>
      </c>
      <c r="D3139" s="0" t="n">
        <v>0.377968</v>
      </c>
      <c r="E3139" s="0" t="n">
        <v>281.006</v>
      </c>
      <c r="F3139" s="0" t="n">
        <v>-0.874791</v>
      </c>
    </row>
    <row r="3140" customFormat="false" ht="12.75" hidden="false" customHeight="false" outlineLevel="0" collapsed="false">
      <c r="A3140" s="1" t="n">
        <v>37842.5625</v>
      </c>
      <c r="B3140" s="2" t="n">
        <f aca="false">INT(A3140-DATE(2002,12,31))</f>
        <v>221</v>
      </c>
      <c r="C3140" s="2" t="n">
        <f aca="false">24*((A3140-DATE(2002,12,31))-B3140)</f>
        <v>13.5</v>
      </c>
      <c r="D3140" s="0" t="n">
        <v>0.385364</v>
      </c>
      <c r="E3140" s="0" t="n">
        <v>267.6</v>
      </c>
      <c r="F3140" s="0" t="n">
        <v>-0.917107</v>
      </c>
    </row>
    <row r="3141" customFormat="false" ht="12.75" hidden="false" customHeight="false" outlineLevel="0" collapsed="false">
      <c r="A3141" s="1" t="n">
        <v>37842.5833333333</v>
      </c>
      <c r="B3141" s="2" t="n">
        <f aca="false">INT(A3141-DATE(2002,12,31))</f>
        <v>221</v>
      </c>
      <c r="C3141" s="2" t="n">
        <f aca="false">24*((A3141-DATE(2002,12,31))-B3141)</f>
        <v>14.0000000000582</v>
      </c>
      <c r="D3141" s="0" t="n">
        <v>0.295821</v>
      </c>
      <c r="E3141" s="0" t="n">
        <v>230.705</v>
      </c>
      <c r="F3141" s="0" t="n">
        <v>-0.666615</v>
      </c>
    </row>
    <row r="3142" customFormat="false" ht="12.75" hidden="false" customHeight="false" outlineLevel="0" collapsed="false">
      <c r="A3142" s="1" t="n">
        <v>37842.6041666667</v>
      </c>
      <c r="B3142" s="2" t="n">
        <f aca="false">INT(A3142-DATE(2002,12,31))</f>
        <v>221</v>
      </c>
      <c r="C3142" s="2" t="n">
        <f aca="false">24*((A3142-DATE(2002,12,31))-B3142)</f>
        <v>14.4999999999418</v>
      </c>
      <c r="D3142" s="0" t="n">
        <v>0.371228</v>
      </c>
      <c r="E3142" s="0" t="n">
        <v>194.117</v>
      </c>
      <c r="F3142" s="0" t="n">
        <v>-0.689391</v>
      </c>
    </row>
    <row r="3143" customFormat="false" ht="12.75" hidden="false" customHeight="false" outlineLevel="0" collapsed="false">
      <c r="A3143" s="1" t="n">
        <v>37842.625</v>
      </c>
      <c r="B3143" s="2" t="n">
        <f aca="false">INT(A3143-DATE(2002,12,31))</f>
        <v>221</v>
      </c>
      <c r="C3143" s="2" t="n">
        <f aca="false">24*((A3143-DATE(2002,12,31))-B3143)</f>
        <v>15</v>
      </c>
      <c r="D3143" s="0" t="n">
        <v>0.290641</v>
      </c>
      <c r="E3143" s="0" t="n">
        <v>212.479</v>
      </c>
      <c r="F3143" s="0" t="n">
        <v>-0.636483</v>
      </c>
    </row>
    <row r="3144" customFormat="false" ht="12.75" hidden="false" customHeight="false" outlineLevel="0" collapsed="false">
      <c r="A3144" s="1" t="n">
        <v>37842.6458333333</v>
      </c>
      <c r="B3144" s="2" t="n">
        <f aca="false">INT(A3144-DATE(2002,12,31))</f>
        <v>221</v>
      </c>
      <c r="C3144" s="2" t="n">
        <f aca="false">24*((A3144-DATE(2002,12,31))-B3144)</f>
        <v>15.5000000000582</v>
      </c>
      <c r="D3144" s="0" t="n">
        <v>0.183983</v>
      </c>
      <c r="E3144" s="0" t="n">
        <v>268.406</v>
      </c>
      <c r="F3144" s="0" t="n">
        <v>-0.719637</v>
      </c>
    </row>
    <row r="3145" customFormat="false" ht="12.75" hidden="false" customHeight="false" outlineLevel="0" collapsed="false">
      <c r="A3145" s="1" t="n">
        <v>37842.6666666667</v>
      </c>
      <c r="B3145" s="2" t="n">
        <f aca="false">INT(A3145-DATE(2002,12,31))</f>
        <v>221</v>
      </c>
      <c r="C3145" s="2" t="n">
        <f aca="false">24*((A3145-DATE(2002,12,31))-B3145)</f>
        <v>15.9999999999418</v>
      </c>
      <c r="D3145" s="0" t="n">
        <v>0.335649</v>
      </c>
      <c r="E3145" s="0" t="n">
        <v>185.381</v>
      </c>
      <c r="F3145" s="0" t="n">
        <v>-0.63371</v>
      </c>
    </row>
    <row r="3146" customFormat="false" ht="12.75" hidden="false" customHeight="false" outlineLevel="0" collapsed="false">
      <c r="A3146" s="1" t="n">
        <v>37842.6875</v>
      </c>
      <c r="B3146" s="2" t="n">
        <f aca="false">INT(A3146-DATE(2002,12,31))</f>
        <v>221</v>
      </c>
      <c r="C3146" s="2" t="n">
        <f aca="false">24*((A3146-DATE(2002,12,31))-B3146)</f>
        <v>16.5</v>
      </c>
      <c r="D3146" s="0" t="n">
        <v>0.321976</v>
      </c>
      <c r="E3146" s="0" t="n">
        <v>176.661</v>
      </c>
      <c r="F3146" s="0" t="n">
        <v>-0.527073</v>
      </c>
    </row>
    <row r="3147" customFormat="false" ht="12.75" hidden="false" customHeight="false" outlineLevel="0" collapsed="false">
      <c r="A3147" s="1" t="n">
        <v>37842.7083333333</v>
      </c>
      <c r="B3147" s="2" t="n">
        <f aca="false">INT(A3147-DATE(2002,12,31))</f>
        <v>221</v>
      </c>
      <c r="C3147" s="2" t="n">
        <f aca="false">24*((A3147-DATE(2002,12,31))-B3147)</f>
        <v>17.0000000000582</v>
      </c>
      <c r="D3147" s="0" t="n">
        <v>0.272042</v>
      </c>
      <c r="E3147" s="0" t="n">
        <v>198.221</v>
      </c>
      <c r="F3147" s="0" t="n">
        <v>-0.58121</v>
      </c>
    </row>
    <row r="3148" customFormat="false" ht="12.75" hidden="false" customHeight="false" outlineLevel="0" collapsed="false">
      <c r="A3148" s="1" t="n">
        <v>37842.7291666667</v>
      </c>
      <c r="B3148" s="2" t="n">
        <f aca="false">INT(A3148-DATE(2002,12,31))</f>
        <v>221</v>
      </c>
      <c r="C3148" s="2" t="n">
        <f aca="false">24*((A3148-DATE(2002,12,31))-B3148)</f>
        <v>17.4999999999418</v>
      </c>
      <c r="D3148" s="0" t="n">
        <v>0.218624</v>
      </c>
      <c r="E3148" s="0" t="n">
        <v>123.713</v>
      </c>
      <c r="F3148" s="0" t="n">
        <v>-0.39823</v>
      </c>
    </row>
    <row r="3149" customFormat="false" ht="12.75" hidden="false" customHeight="false" outlineLevel="0" collapsed="false">
      <c r="A3149" s="1" t="n">
        <v>37842.75</v>
      </c>
      <c r="B3149" s="2" t="n">
        <f aca="false">INT(A3149-DATE(2002,12,31))</f>
        <v>221</v>
      </c>
      <c r="C3149" s="2" t="n">
        <f aca="false">24*((A3149-DATE(2002,12,31))-B3149)</f>
        <v>18</v>
      </c>
      <c r="D3149" s="0" t="n">
        <v>0.313752</v>
      </c>
      <c r="E3149" s="0" t="n">
        <v>80.0956</v>
      </c>
      <c r="F3149" s="0" t="n">
        <v>-0.313828</v>
      </c>
    </row>
    <row r="3150" customFormat="false" ht="12.75" hidden="false" customHeight="false" outlineLevel="0" collapsed="false">
      <c r="A3150" s="1" t="n">
        <v>37842.7708333333</v>
      </c>
      <c r="B3150" s="2" t="n">
        <f aca="false">INT(A3150-DATE(2002,12,31))</f>
        <v>221</v>
      </c>
      <c r="C3150" s="2" t="n">
        <f aca="false">24*((A3150-DATE(2002,12,31))-B3150)</f>
        <v>18.5000000000582</v>
      </c>
      <c r="D3150" s="0" t="n">
        <v>0.303216</v>
      </c>
      <c r="E3150" s="0" t="n">
        <v>119.549</v>
      </c>
      <c r="F3150" s="0" t="n">
        <v>-0.329935</v>
      </c>
    </row>
    <row r="3151" customFormat="false" ht="12.75" hidden="false" customHeight="false" outlineLevel="0" collapsed="false">
      <c r="A3151" s="1" t="n">
        <v>37842.7916666667</v>
      </c>
      <c r="B3151" s="2" t="n">
        <f aca="false">INT(A3151-DATE(2002,12,31))</f>
        <v>221</v>
      </c>
      <c r="C3151" s="2" t="n">
        <f aca="false">24*((A3151-DATE(2002,12,31))-B3151)</f>
        <v>18.9999999999418</v>
      </c>
      <c r="D3151" s="0" t="n">
        <v>0.25824</v>
      </c>
      <c r="E3151" s="0" t="n">
        <v>70.4255</v>
      </c>
      <c r="F3151" s="0" t="n">
        <v>-0.252782</v>
      </c>
    </row>
    <row r="3152" customFormat="false" ht="12.75" hidden="false" customHeight="false" outlineLevel="0" collapsed="false">
      <c r="A3152" s="1" t="n">
        <v>37842.8125</v>
      </c>
      <c r="B3152" s="2" t="n">
        <f aca="false">INT(A3152-DATE(2002,12,31))</f>
        <v>221</v>
      </c>
      <c r="C3152" s="2" t="n">
        <f aca="false">24*((A3152-DATE(2002,12,31))-B3152)</f>
        <v>19.5</v>
      </c>
      <c r="D3152" s="0" t="n">
        <v>0.088959</v>
      </c>
      <c r="E3152" s="0" t="n">
        <v>8.15228</v>
      </c>
      <c r="F3152" s="0" t="n">
        <v>-0.0686627</v>
      </c>
    </row>
    <row r="3153" customFormat="false" ht="12.75" hidden="false" customHeight="false" outlineLevel="0" collapsed="false">
      <c r="A3153" s="1" t="n">
        <v>37842.8333333333</v>
      </c>
      <c r="B3153" s="2" t="n">
        <f aca="false">INT(A3153-DATE(2002,12,31))</f>
        <v>221</v>
      </c>
      <c r="C3153" s="2" t="n">
        <f aca="false">24*((A3153-DATE(2002,12,31))-B3153)</f>
        <v>20.0000000000582</v>
      </c>
      <c r="D3153" s="0" t="n">
        <v>0.0588978</v>
      </c>
      <c r="E3153" s="0" t="n">
        <v>0.264014</v>
      </c>
      <c r="F3153" s="0" t="n">
        <v>-0.0103655</v>
      </c>
    </row>
    <row r="3154" customFormat="false" ht="12.75" hidden="false" customHeight="false" outlineLevel="0" collapsed="false">
      <c r="A3154" s="1" t="n">
        <v>37842.8541666667</v>
      </c>
      <c r="B3154" s="2" t="n">
        <f aca="false">INT(A3154-DATE(2002,12,31))</f>
        <v>221</v>
      </c>
      <c r="C3154" s="2" t="n">
        <f aca="false">24*((A3154-DATE(2002,12,31))-B3154)</f>
        <v>20.4999999999418</v>
      </c>
      <c r="D3154" s="0" t="n">
        <v>0.0581313</v>
      </c>
      <c r="E3154" s="0" t="n">
        <v>1.57839</v>
      </c>
      <c r="F3154" s="0" t="n">
        <v>0.151491</v>
      </c>
    </row>
    <row r="3155" customFormat="false" ht="12.75" hidden="false" customHeight="false" outlineLevel="0" collapsed="false">
      <c r="A3155" s="1" t="n">
        <v>37842.875</v>
      </c>
      <c r="B3155" s="2" t="n">
        <f aca="false">INT(A3155-DATE(2002,12,31))</f>
        <v>221</v>
      </c>
      <c r="C3155" s="2" t="n">
        <f aca="false">24*((A3155-DATE(2002,12,31))-B3155)</f>
        <v>21</v>
      </c>
      <c r="D3155" s="0" t="n">
        <v>0.0863543</v>
      </c>
      <c r="E3155" s="0" t="n">
        <v>-4.24648</v>
      </c>
      <c r="F3155" s="0" t="n">
        <v>0.240378</v>
      </c>
    </row>
    <row r="3156" customFormat="false" ht="12.75" hidden="false" customHeight="false" outlineLevel="0" collapsed="false">
      <c r="A3156" s="1" t="n">
        <v>37842.8958333333</v>
      </c>
      <c r="B3156" s="2" t="n">
        <f aca="false">INT(A3156-DATE(2002,12,31))</f>
        <v>221</v>
      </c>
      <c r="C3156" s="2" t="n">
        <f aca="false">24*((A3156-DATE(2002,12,31))-B3156)</f>
        <v>21.5000000000582</v>
      </c>
      <c r="D3156" s="0" t="n">
        <v>0.101144</v>
      </c>
      <c r="E3156" s="0" t="n">
        <v>-2.32041</v>
      </c>
      <c r="F3156" s="0" t="n">
        <v>0.319054</v>
      </c>
    </row>
    <row r="3157" customFormat="false" ht="12.75" hidden="false" customHeight="false" outlineLevel="0" collapsed="false">
      <c r="A3157" s="1" t="n">
        <v>37842.9166666667</v>
      </c>
      <c r="B3157" s="2" t="n">
        <f aca="false">INT(A3157-DATE(2002,12,31))</f>
        <v>221</v>
      </c>
      <c r="C3157" s="2" t="n">
        <f aca="false">24*((A3157-DATE(2002,12,31))-B3157)</f>
        <v>21.9999999999418</v>
      </c>
      <c r="D3157" s="0" t="n">
        <v>0.105164</v>
      </c>
      <c r="E3157" s="0" t="n">
        <v>-6.96104</v>
      </c>
      <c r="F3157" s="0" t="n">
        <v>0.486492</v>
      </c>
    </row>
    <row r="3158" customFormat="false" ht="12.75" hidden="false" customHeight="false" outlineLevel="0" collapsed="false">
      <c r="A3158" s="1" t="n">
        <v>37842.9375</v>
      </c>
      <c r="B3158" s="2" t="n">
        <f aca="false">INT(A3158-DATE(2002,12,31))</f>
        <v>221</v>
      </c>
      <c r="C3158" s="2" t="n">
        <f aca="false">24*((A3158-DATE(2002,12,31))-B3158)</f>
        <v>22.5</v>
      </c>
      <c r="D3158" s="0" t="n">
        <v>0.079982</v>
      </c>
      <c r="E3158" s="0" t="n">
        <v>-7.00563</v>
      </c>
      <c r="F3158" s="0" t="n">
        <v>0.28436</v>
      </c>
    </row>
    <row r="3159" customFormat="false" ht="12.75" hidden="false" customHeight="false" outlineLevel="0" collapsed="false">
      <c r="A3159" s="1" t="n">
        <v>37842.9583333333</v>
      </c>
      <c r="B3159" s="2" t="n">
        <f aca="false">INT(A3159-DATE(2002,12,31))</f>
        <v>221</v>
      </c>
      <c r="C3159" s="2" t="n">
        <f aca="false">24*((A3159-DATE(2002,12,31))-B3159)</f>
        <v>23.0000000000582</v>
      </c>
      <c r="D3159" s="0" t="n">
        <v>0.0949861</v>
      </c>
      <c r="E3159" s="0" t="n">
        <v>-9.06039</v>
      </c>
      <c r="F3159" s="0" t="n">
        <v>0.999942</v>
      </c>
    </row>
    <row r="3160" customFormat="false" ht="12.75" hidden="false" customHeight="false" outlineLevel="0" collapsed="false">
      <c r="A3160" s="1" t="n">
        <v>37842.9791666667</v>
      </c>
      <c r="B3160" s="2" t="n">
        <f aca="false">INT(A3160-DATE(2002,12,31))</f>
        <v>221</v>
      </c>
      <c r="C3160" s="2" t="n">
        <f aca="false">24*((A3160-DATE(2002,12,31))-B3160)</f>
        <v>23.4999999999418</v>
      </c>
      <c r="D3160" s="0" t="n">
        <v>0.105175</v>
      </c>
      <c r="E3160" s="0" t="n">
        <v>-2.97997</v>
      </c>
      <c r="F3160" s="0" t="n">
        <v>0.0917179</v>
      </c>
    </row>
    <row r="3161" customFormat="false" ht="12.75" hidden="false" customHeight="false" outlineLevel="0" collapsed="false">
      <c r="A3161" s="1" t="n">
        <v>37842</v>
      </c>
      <c r="B3161" s="2" t="n">
        <f aca="false">INT(A3161-DATE(2002,12,31))</f>
        <v>221</v>
      </c>
      <c r="C3161" s="2" t="n">
        <f aca="false">24*((A3161-DATE(2002,12,31))-B3161)</f>
        <v>0</v>
      </c>
      <c r="D3161" s="0" t="n">
        <v>0.101884</v>
      </c>
      <c r="E3161" s="0" t="n">
        <v>-8.88975</v>
      </c>
      <c r="F3161" s="0" t="n">
        <v>0.746002</v>
      </c>
    </row>
    <row r="3162" customFormat="false" ht="12.75" hidden="false" customHeight="false" outlineLevel="0" collapsed="false">
      <c r="A3162" s="1" t="n">
        <v>37843.0208333333</v>
      </c>
      <c r="B3162" s="2" t="n">
        <f aca="false">INT(A3162-DATE(2002,12,31))</f>
        <v>222</v>
      </c>
      <c r="C3162" s="2" t="n">
        <f aca="false">24*((A3162-DATE(2002,12,31))-B3162)</f>
        <v>0.500000000058208</v>
      </c>
      <c r="D3162" s="0" t="n">
        <v>0.0743478</v>
      </c>
      <c r="E3162" s="0" t="n">
        <v>-8.85943</v>
      </c>
      <c r="F3162" s="0" t="n">
        <v>0.492845</v>
      </c>
    </row>
    <row r="3163" customFormat="false" ht="12.75" hidden="false" customHeight="false" outlineLevel="0" collapsed="false">
      <c r="A3163" s="1" t="n">
        <v>37843.0416666667</v>
      </c>
      <c r="B3163" s="2" t="n">
        <f aca="false">INT(A3163-DATE(2002,12,31))</f>
        <v>222</v>
      </c>
      <c r="C3163" s="2" t="n">
        <f aca="false">24*((A3163-DATE(2002,12,31))-B3163)</f>
        <v>0.999999999941792</v>
      </c>
      <c r="D3163" s="0" t="n">
        <v>0.0882071</v>
      </c>
      <c r="E3163" s="0" t="n">
        <v>-14.5373</v>
      </c>
      <c r="F3163" s="0" t="n">
        <v>0.80508</v>
      </c>
    </row>
    <row r="3164" customFormat="false" ht="12.75" hidden="false" customHeight="false" outlineLevel="0" collapsed="false">
      <c r="A3164" s="1" t="n">
        <v>37843.0625</v>
      </c>
      <c r="B3164" s="2" t="n">
        <f aca="false">INT(A3164-DATE(2002,12,31))</f>
        <v>222</v>
      </c>
      <c r="C3164" s="2" t="n">
        <f aca="false">24*((A3164-DATE(2002,12,31))-B3164)</f>
        <v>1.5</v>
      </c>
      <c r="D3164" s="0" t="n">
        <v>0.222075</v>
      </c>
      <c r="E3164" s="0" t="n">
        <v>-20.3455</v>
      </c>
      <c r="F3164" s="0" t="n">
        <v>1.68169</v>
      </c>
    </row>
    <row r="3165" customFormat="false" ht="12.75" hidden="false" customHeight="false" outlineLevel="0" collapsed="false">
      <c r="A3165" s="1" t="n">
        <v>37843.0833333333</v>
      </c>
      <c r="B3165" s="2" t="n">
        <f aca="false">INT(A3165-DATE(2002,12,31))</f>
        <v>222</v>
      </c>
      <c r="C3165" s="2" t="n">
        <f aca="false">24*((A3165-DATE(2002,12,31))-B3165)</f>
        <v>2.00000000005821</v>
      </c>
      <c r="D3165" s="0" t="n">
        <v>0.178265</v>
      </c>
      <c r="E3165" s="0" t="n">
        <v>-4.67501</v>
      </c>
      <c r="F3165" s="0" t="n">
        <v>0.819433</v>
      </c>
    </row>
    <row r="3166" customFormat="false" ht="12.75" hidden="false" customHeight="false" outlineLevel="0" collapsed="false">
      <c r="A3166" s="1" t="n">
        <v>37843.1041666667</v>
      </c>
      <c r="B3166" s="2" t="n">
        <f aca="false">INT(A3166-DATE(2002,12,31))</f>
        <v>222</v>
      </c>
      <c r="C3166" s="2" t="n">
        <f aca="false">24*((A3166-DATE(2002,12,31))-B3166)</f>
        <v>2.49999999994179</v>
      </c>
      <c r="D3166" s="0" t="n">
        <v>0.116024</v>
      </c>
      <c r="E3166" s="0" t="n">
        <v>-5.70368</v>
      </c>
      <c r="F3166" s="0" t="n">
        <v>0.184424</v>
      </c>
    </row>
    <row r="3167" customFormat="false" ht="12.75" hidden="false" customHeight="false" outlineLevel="0" collapsed="false">
      <c r="A3167" s="1" t="n">
        <v>37843.125</v>
      </c>
      <c r="B3167" s="2" t="n">
        <f aca="false">INT(A3167-DATE(2002,12,31))</f>
        <v>222</v>
      </c>
      <c r="C3167" s="2" t="n">
        <f aca="false">24*((A3167-DATE(2002,12,31))-B3167)</f>
        <v>3</v>
      </c>
      <c r="D3167" s="0" t="n">
        <v>0.0952555</v>
      </c>
      <c r="E3167" s="0" t="n">
        <v>-2.07096</v>
      </c>
      <c r="F3167" s="0" t="n">
        <v>-0.0032303</v>
      </c>
    </row>
    <row r="3168" customFormat="false" ht="12.75" hidden="false" customHeight="false" outlineLevel="0" collapsed="false">
      <c r="A3168" s="1" t="n">
        <v>37843.1458333333</v>
      </c>
      <c r="B3168" s="2" t="n">
        <f aca="false">INT(A3168-DATE(2002,12,31))</f>
        <v>222</v>
      </c>
      <c r="C3168" s="2" t="n">
        <f aca="false">24*((A3168-DATE(2002,12,31))-B3168)</f>
        <v>3.50000000005821</v>
      </c>
      <c r="D3168" s="0" t="n">
        <v>0.0690162</v>
      </c>
      <c r="E3168" s="0" t="n">
        <v>-4.57445</v>
      </c>
      <c r="F3168" s="0" t="n">
        <v>0.169029</v>
      </c>
    </row>
    <row r="3169" customFormat="false" ht="12.75" hidden="false" customHeight="false" outlineLevel="0" collapsed="false">
      <c r="A3169" s="1" t="n">
        <v>37843.1666666667</v>
      </c>
      <c r="B3169" s="2" t="n">
        <f aca="false">INT(A3169-DATE(2002,12,31))</f>
        <v>222</v>
      </c>
      <c r="C3169" s="2" t="n">
        <f aca="false">24*((A3169-DATE(2002,12,31))-B3169)</f>
        <v>3.99999999994179</v>
      </c>
      <c r="D3169" s="0" t="n">
        <v>0.113244</v>
      </c>
      <c r="E3169" s="0" t="n">
        <v>-11.3977</v>
      </c>
      <c r="F3169" s="0" t="n">
        <v>0.577152</v>
      </c>
    </row>
    <row r="3170" customFormat="false" ht="12.75" hidden="false" customHeight="false" outlineLevel="0" collapsed="false">
      <c r="A3170" s="1" t="n">
        <v>37843.1875</v>
      </c>
      <c r="B3170" s="2" t="n">
        <f aca="false">INT(A3170-DATE(2002,12,31))</f>
        <v>222</v>
      </c>
      <c r="C3170" s="2" t="n">
        <f aca="false">24*((A3170-DATE(2002,12,31))-B3170)</f>
        <v>4.5</v>
      </c>
      <c r="D3170" s="0" t="n">
        <v>0.0846437</v>
      </c>
      <c r="E3170" s="0" t="n">
        <v>0.440587</v>
      </c>
      <c r="F3170" s="0" t="n">
        <v>-0.108818</v>
      </c>
    </row>
    <row r="3171" customFormat="false" ht="12.75" hidden="false" customHeight="false" outlineLevel="0" collapsed="false">
      <c r="A3171" s="1" t="n">
        <v>37843.2083333333</v>
      </c>
      <c r="B3171" s="2" t="n">
        <f aca="false">INT(A3171-DATE(2002,12,31))</f>
        <v>222</v>
      </c>
      <c r="C3171" s="2" t="n">
        <f aca="false">24*((A3171-DATE(2002,12,31))-B3171)</f>
        <v>5.00000000005821</v>
      </c>
      <c r="D3171" s="0" t="n">
        <v>0.139779</v>
      </c>
      <c r="E3171" s="0" t="n">
        <v>3.80333</v>
      </c>
      <c r="F3171" s="0" t="n">
        <v>0.0812408</v>
      </c>
    </row>
    <row r="3172" customFormat="false" ht="12.75" hidden="false" customHeight="false" outlineLevel="0" collapsed="false">
      <c r="A3172" s="1" t="n">
        <v>37843.2291666667</v>
      </c>
      <c r="B3172" s="2" t="n">
        <f aca="false">INT(A3172-DATE(2002,12,31))</f>
        <v>222</v>
      </c>
      <c r="C3172" s="2" t="n">
        <f aca="false">24*((A3172-DATE(2002,12,31))-B3172)</f>
        <v>5.49999999994179</v>
      </c>
      <c r="D3172" s="0" t="n">
        <v>0.113959</v>
      </c>
      <c r="E3172" s="0" t="n">
        <v>1.51723</v>
      </c>
      <c r="F3172" s="0" t="n">
        <v>0.0309573</v>
      </c>
    </row>
    <row r="3173" customFormat="false" ht="12.75" hidden="false" customHeight="false" outlineLevel="0" collapsed="false">
      <c r="A3173" s="1" t="n">
        <v>37843.25</v>
      </c>
      <c r="B3173" s="2" t="n">
        <f aca="false">INT(A3173-DATE(2002,12,31))</f>
        <v>222</v>
      </c>
      <c r="C3173" s="2" t="n">
        <f aca="false">24*((A3173-DATE(2002,12,31))-B3173)</f>
        <v>6</v>
      </c>
      <c r="D3173" s="0" t="n">
        <v>0.112877</v>
      </c>
      <c r="E3173" s="0" t="n">
        <v>4.11949</v>
      </c>
      <c r="F3173" s="0" t="n">
        <v>0.126328</v>
      </c>
    </row>
    <row r="3174" customFormat="false" ht="12.75" hidden="false" customHeight="false" outlineLevel="0" collapsed="false">
      <c r="A3174" s="1" t="n">
        <v>37843.2708333333</v>
      </c>
      <c r="B3174" s="2" t="n">
        <f aca="false">INT(A3174-DATE(2002,12,31))</f>
        <v>222</v>
      </c>
      <c r="C3174" s="2" t="n">
        <f aca="false">24*((A3174-DATE(2002,12,31))-B3174)</f>
        <v>6.50000000005821</v>
      </c>
      <c r="D3174" s="0" t="n">
        <v>0.134097</v>
      </c>
      <c r="E3174" s="0" t="n">
        <v>4.61536</v>
      </c>
      <c r="F3174" s="0" t="n">
        <v>0.0136198</v>
      </c>
    </row>
    <row r="3175" customFormat="false" ht="12.75" hidden="false" customHeight="false" outlineLevel="0" collapsed="false">
      <c r="A3175" s="1" t="n">
        <v>37843.2916666667</v>
      </c>
      <c r="B3175" s="2" t="n">
        <f aca="false">INT(A3175-DATE(2002,12,31))</f>
        <v>222</v>
      </c>
      <c r="C3175" s="2" t="n">
        <f aca="false">24*((A3175-DATE(2002,12,31))-B3175)</f>
        <v>6.99999999994179</v>
      </c>
      <c r="D3175" s="0" t="n">
        <v>0.120724</v>
      </c>
      <c r="E3175" s="0" t="n">
        <v>3.08644</v>
      </c>
      <c r="F3175" s="0" t="n">
        <v>0.187031</v>
      </c>
    </row>
    <row r="3176" customFormat="false" ht="12.75" hidden="false" customHeight="false" outlineLevel="0" collapsed="false">
      <c r="A3176" s="1" t="n">
        <v>37843.3125</v>
      </c>
      <c r="B3176" s="2" t="n">
        <f aca="false">INT(A3176-DATE(2002,12,31))</f>
        <v>222</v>
      </c>
      <c r="C3176" s="2" t="n">
        <f aca="false">24*((A3176-DATE(2002,12,31))-B3176)</f>
        <v>7.5</v>
      </c>
      <c r="D3176" s="0" t="n">
        <v>0.198468</v>
      </c>
      <c r="E3176" s="0" t="n">
        <v>14.8551</v>
      </c>
      <c r="F3176" s="0" t="n">
        <v>0.241852</v>
      </c>
    </row>
    <row r="3177" customFormat="false" ht="12.75" hidden="false" customHeight="false" outlineLevel="0" collapsed="false">
      <c r="A3177" s="1" t="n">
        <v>37843.3333333333</v>
      </c>
      <c r="B3177" s="2" t="n">
        <f aca="false">INT(A3177-DATE(2002,12,31))</f>
        <v>222</v>
      </c>
      <c r="C3177" s="2" t="n">
        <f aca="false">24*((A3177-DATE(2002,12,31))-B3177)</f>
        <v>8.00000000005821</v>
      </c>
      <c r="D3177" s="0" t="n">
        <v>0.191419</v>
      </c>
      <c r="E3177" s="0" t="n">
        <v>54.8862</v>
      </c>
      <c r="F3177" s="0" t="n">
        <v>-0.122505</v>
      </c>
    </row>
    <row r="3178" customFormat="false" ht="12.75" hidden="false" customHeight="false" outlineLevel="0" collapsed="false">
      <c r="A3178" s="1" t="n">
        <v>37843.3541666667</v>
      </c>
      <c r="B3178" s="2" t="n">
        <f aca="false">INT(A3178-DATE(2002,12,31))</f>
        <v>222</v>
      </c>
      <c r="C3178" s="2" t="n">
        <f aca="false">24*((A3178-DATE(2002,12,31))-B3178)</f>
        <v>8.49999999994179</v>
      </c>
      <c r="D3178" s="0" t="n">
        <v>0.224688</v>
      </c>
      <c r="E3178" s="0" t="n">
        <v>85.3632</v>
      </c>
      <c r="F3178" s="0" t="n">
        <v>-0.344557</v>
      </c>
    </row>
    <row r="3179" customFormat="false" ht="12.75" hidden="false" customHeight="false" outlineLevel="0" collapsed="false">
      <c r="A3179" s="1" t="n">
        <v>37843.375</v>
      </c>
      <c r="B3179" s="2" t="n">
        <f aca="false">INT(A3179-DATE(2002,12,31))</f>
        <v>222</v>
      </c>
      <c r="C3179" s="2" t="n">
        <f aca="false">24*((A3179-DATE(2002,12,31))-B3179)</f>
        <v>9</v>
      </c>
      <c r="D3179" s="0" t="n">
        <v>0.248419</v>
      </c>
      <c r="E3179" s="0" t="n">
        <v>112.472</v>
      </c>
      <c r="F3179" s="0" t="n">
        <v>-0.293198</v>
      </c>
    </row>
    <row r="3180" customFormat="false" ht="12.75" hidden="false" customHeight="false" outlineLevel="0" collapsed="false">
      <c r="A3180" s="1" t="n">
        <v>37843.3958333333</v>
      </c>
      <c r="B3180" s="2" t="n">
        <f aca="false">INT(A3180-DATE(2002,12,31))</f>
        <v>222</v>
      </c>
      <c r="C3180" s="2" t="n">
        <f aca="false">24*((A3180-DATE(2002,12,31))-B3180)</f>
        <v>9.50000000005821</v>
      </c>
      <c r="D3180" s="0" t="n">
        <v>0.329889</v>
      </c>
      <c r="E3180" s="0" t="n">
        <v>171.903</v>
      </c>
      <c r="F3180" s="0" t="n">
        <v>-0.783552</v>
      </c>
    </row>
    <row r="3181" customFormat="false" ht="12.75" hidden="false" customHeight="false" outlineLevel="0" collapsed="false">
      <c r="A3181" s="1" t="n">
        <v>37843.4166666667</v>
      </c>
      <c r="B3181" s="2" t="n">
        <f aca="false">INT(A3181-DATE(2002,12,31))</f>
        <v>222</v>
      </c>
      <c r="C3181" s="2" t="n">
        <f aca="false">24*((A3181-DATE(2002,12,31))-B3181)</f>
        <v>9.99999999994179</v>
      </c>
      <c r="D3181" s="0" t="n">
        <v>0.273802</v>
      </c>
      <c r="E3181" s="0" t="n">
        <v>109.032</v>
      </c>
      <c r="F3181" s="0" t="n">
        <v>-0.59149</v>
      </c>
    </row>
    <row r="3182" customFormat="false" ht="12.75" hidden="false" customHeight="false" outlineLevel="0" collapsed="false">
      <c r="A3182" s="1" t="n">
        <v>37843.4375</v>
      </c>
      <c r="B3182" s="2" t="n">
        <f aca="false">INT(A3182-DATE(2002,12,31))</f>
        <v>222</v>
      </c>
      <c r="C3182" s="2" t="n">
        <f aca="false">24*((A3182-DATE(2002,12,31))-B3182)</f>
        <v>10.5</v>
      </c>
      <c r="D3182" s="0" t="n">
        <v>0.279687</v>
      </c>
      <c r="E3182" s="0" t="n">
        <v>144.855</v>
      </c>
      <c r="F3182" s="0" t="n">
        <v>-0.884203</v>
      </c>
    </row>
    <row r="3183" customFormat="false" ht="12.75" hidden="false" customHeight="false" outlineLevel="0" collapsed="false">
      <c r="A3183" s="1" t="n">
        <v>37843.4583333333</v>
      </c>
      <c r="B3183" s="2" t="n">
        <f aca="false">INT(A3183-DATE(2002,12,31))</f>
        <v>222</v>
      </c>
      <c r="C3183" s="2" t="n">
        <f aca="false">24*((A3183-DATE(2002,12,31))-B3183)</f>
        <v>11.0000000000582</v>
      </c>
      <c r="D3183" s="0" t="n">
        <v>0.38416</v>
      </c>
      <c r="E3183" s="0" t="n">
        <v>180.632</v>
      </c>
      <c r="F3183" s="0" t="n">
        <v>-0.998781</v>
      </c>
    </row>
    <row r="3184" customFormat="false" ht="12.75" hidden="false" customHeight="false" outlineLevel="0" collapsed="false">
      <c r="A3184" s="1" t="n">
        <v>37843.4791666667</v>
      </c>
      <c r="B3184" s="2" t="n">
        <f aca="false">INT(A3184-DATE(2002,12,31))</f>
        <v>222</v>
      </c>
      <c r="C3184" s="2" t="n">
        <f aca="false">24*((A3184-DATE(2002,12,31))-B3184)</f>
        <v>11.4999999999418</v>
      </c>
      <c r="D3184" s="0" t="n">
        <v>0.243189</v>
      </c>
      <c r="E3184" s="0" t="n">
        <v>160.994</v>
      </c>
      <c r="F3184" s="0" t="n">
        <v>-0.896569</v>
      </c>
    </row>
    <row r="3185" customFormat="false" ht="12.75" hidden="false" customHeight="false" outlineLevel="0" collapsed="false">
      <c r="A3185" s="1" t="n">
        <v>37843.5</v>
      </c>
      <c r="B3185" s="2" t="n">
        <f aca="false">INT(A3185-DATE(2002,12,31))</f>
        <v>222</v>
      </c>
      <c r="C3185" s="2" t="n">
        <f aca="false">24*((A3185-DATE(2002,12,31))-B3185)</f>
        <v>12</v>
      </c>
      <c r="D3185" s="0" t="n">
        <v>0.290349</v>
      </c>
      <c r="E3185" s="0" t="n">
        <v>146.662</v>
      </c>
      <c r="F3185" s="0" t="n">
        <v>-0.852436</v>
      </c>
    </row>
    <row r="3186" customFormat="false" ht="12.75" hidden="false" customHeight="false" outlineLevel="0" collapsed="false">
      <c r="A3186" s="1" t="n">
        <v>37843.5208333333</v>
      </c>
      <c r="B3186" s="2" t="n">
        <f aca="false">INT(A3186-DATE(2002,12,31))</f>
        <v>222</v>
      </c>
      <c r="C3186" s="2" t="n">
        <f aca="false">24*((A3186-DATE(2002,12,31))-B3186)</f>
        <v>12.5000000000582</v>
      </c>
      <c r="D3186" s="0" t="n">
        <v>0.266341</v>
      </c>
      <c r="E3186" s="0" t="n">
        <v>144.999</v>
      </c>
      <c r="F3186" s="0" t="n">
        <v>-0.848837</v>
      </c>
    </row>
    <row r="3187" customFormat="false" ht="12.75" hidden="false" customHeight="false" outlineLevel="0" collapsed="false">
      <c r="A3187" s="1" t="n">
        <v>37843.5416666667</v>
      </c>
      <c r="B3187" s="2" t="n">
        <f aca="false">INT(A3187-DATE(2002,12,31))</f>
        <v>222</v>
      </c>
      <c r="C3187" s="2" t="n">
        <f aca="false">24*((A3187-DATE(2002,12,31))-B3187)</f>
        <v>12.9999999999418</v>
      </c>
      <c r="D3187" s="0" t="n">
        <v>0.455237</v>
      </c>
      <c r="E3187" s="0" t="n">
        <v>228.585</v>
      </c>
      <c r="F3187" s="0" t="n">
        <v>-1.12987</v>
      </c>
    </row>
    <row r="3188" customFormat="false" ht="12.75" hidden="false" customHeight="false" outlineLevel="0" collapsed="false">
      <c r="A3188" s="1" t="n">
        <v>37843.5625</v>
      </c>
      <c r="B3188" s="2" t="n">
        <f aca="false">INT(A3188-DATE(2002,12,31))</f>
        <v>222</v>
      </c>
      <c r="C3188" s="2" t="n">
        <f aca="false">24*((A3188-DATE(2002,12,31))-B3188)</f>
        <v>13.5</v>
      </c>
      <c r="D3188" s="0" t="n">
        <v>0.543049</v>
      </c>
      <c r="E3188" s="0" t="n">
        <v>292.924</v>
      </c>
      <c r="F3188" s="0" t="n">
        <v>-1.13358</v>
      </c>
    </row>
    <row r="3189" customFormat="false" ht="12.75" hidden="false" customHeight="false" outlineLevel="0" collapsed="false">
      <c r="A3189" s="1" t="n">
        <v>37843.5833333333</v>
      </c>
      <c r="B3189" s="2" t="n">
        <f aca="false">INT(A3189-DATE(2002,12,31))</f>
        <v>222</v>
      </c>
      <c r="C3189" s="2" t="n">
        <f aca="false">24*((A3189-DATE(2002,12,31))-B3189)</f>
        <v>14.0000000000582</v>
      </c>
      <c r="D3189" s="0" t="n">
        <v>0.317549</v>
      </c>
      <c r="E3189" s="0" t="n">
        <v>177.624</v>
      </c>
      <c r="F3189" s="0" t="n">
        <v>-0.834497</v>
      </c>
    </row>
    <row r="3190" customFormat="false" ht="12.75" hidden="false" customHeight="false" outlineLevel="0" collapsed="false">
      <c r="A3190" s="1" t="n">
        <v>37843.6041666667</v>
      </c>
      <c r="B3190" s="2" t="n">
        <f aca="false">INT(A3190-DATE(2002,12,31))</f>
        <v>222</v>
      </c>
      <c r="C3190" s="2" t="n">
        <f aca="false">24*((A3190-DATE(2002,12,31))-B3190)</f>
        <v>14.4999999999418</v>
      </c>
      <c r="D3190" s="0" t="n">
        <v>0.477707</v>
      </c>
      <c r="E3190" s="0" t="n">
        <v>168.689</v>
      </c>
      <c r="F3190" s="0" t="n">
        <v>-0.962608</v>
      </c>
    </row>
    <row r="3191" customFormat="false" ht="12.75" hidden="false" customHeight="false" outlineLevel="0" collapsed="false">
      <c r="A3191" s="1" t="n">
        <v>37843.625</v>
      </c>
      <c r="B3191" s="2" t="n">
        <f aca="false">INT(A3191-DATE(2002,12,31))</f>
        <v>222</v>
      </c>
      <c r="C3191" s="2" t="n">
        <f aca="false">24*((A3191-DATE(2002,12,31))-B3191)</f>
        <v>15</v>
      </c>
      <c r="D3191" s="0" t="n">
        <v>0.403276</v>
      </c>
      <c r="E3191" s="0" t="n">
        <v>131.605</v>
      </c>
      <c r="F3191" s="0" t="n">
        <v>-0.777189</v>
      </c>
    </row>
    <row r="3192" customFormat="false" ht="12.75" hidden="false" customHeight="false" outlineLevel="0" collapsed="false">
      <c r="A3192" s="1" t="n">
        <v>37843.6458333333</v>
      </c>
      <c r="B3192" s="2" t="n">
        <f aca="false">INT(A3192-DATE(2002,12,31))</f>
        <v>222</v>
      </c>
      <c r="C3192" s="2" t="n">
        <f aca="false">24*((A3192-DATE(2002,12,31))-B3192)</f>
        <v>15.5000000000582</v>
      </c>
      <c r="D3192" s="0" t="n">
        <v>0.399592</v>
      </c>
      <c r="E3192" s="0" t="n">
        <v>178.493</v>
      </c>
      <c r="F3192" s="0" t="n">
        <v>-0.89432</v>
      </c>
    </row>
    <row r="3193" customFormat="false" ht="12.75" hidden="false" customHeight="false" outlineLevel="0" collapsed="false">
      <c r="A3193" s="1" t="n">
        <v>37843.6666666667</v>
      </c>
      <c r="B3193" s="2" t="n">
        <f aca="false">INT(A3193-DATE(2002,12,31))</f>
        <v>222</v>
      </c>
      <c r="C3193" s="2" t="n">
        <f aca="false">24*((A3193-DATE(2002,12,31))-B3193)</f>
        <v>15.9999999999418</v>
      </c>
      <c r="D3193" s="0" t="n">
        <v>0.294287</v>
      </c>
      <c r="E3193" s="0" t="n">
        <v>91.8684</v>
      </c>
      <c r="F3193" s="0" t="n">
        <v>-0.561947</v>
      </c>
    </row>
    <row r="3194" customFormat="false" ht="12.75" hidden="false" customHeight="false" outlineLevel="0" collapsed="false">
      <c r="A3194" s="1" t="n">
        <v>37843.6875</v>
      </c>
      <c r="B3194" s="2" t="n">
        <f aca="false">INT(A3194-DATE(2002,12,31))</f>
        <v>222</v>
      </c>
      <c r="C3194" s="2" t="n">
        <f aca="false">24*((A3194-DATE(2002,12,31))-B3194)</f>
        <v>16.5</v>
      </c>
      <c r="D3194" s="0" t="n">
        <v>0.298168</v>
      </c>
      <c r="E3194" s="0" t="n">
        <v>84.3177</v>
      </c>
      <c r="F3194" s="0" t="n">
        <v>-0.486506</v>
      </c>
    </row>
    <row r="3195" customFormat="false" ht="12.75" hidden="false" customHeight="false" outlineLevel="0" collapsed="false">
      <c r="A3195" s="1" t="n">
        <v>37843.7083333333</v>
      </c>
      <c r="B3195" s="2" t="n">
        <f aca="false">INT(A3195-DATE(2002,12,31))</f>
        <v>222</v>
      </c>
      <c r="C3195" s="2" t="n">
        <f aca="false">24*((A3195-DATE(2002,12,31))-B3195)</f>
        <v>17.0000000000582</v>
      </c>
      <c r="D3195" s="0" t="n">
        <v>0.39634</v>
      </c>
      <c r="E3195" s="0" t="n">
        <v>136.066</v>
      </c>
      <c r="F3195" s="0" t="n">
        <v>-0.655187</v>
      </c>
    </row>
    <row r="3196" customFormat="false" ht="12.75" hidden="false" customHeight="false" outlineLevel="0" collapsed="false">
      <c r="A3196" s="1" t="n">
        <v>37843.7291666667</v>
      </c>
      <c r="B3196" s="2" t="n">
        <f aca="false">INT(A3196-DATE(2002,12,31))</f>
        <v>222</v>
      </c>
      <c r="C3196" s="2" t="n">
        <f aca="false">24*((A3196-DATE(2002,12,31))-B3196)</f>
        <v>17.4999999999418</v>
      </c>
      <c r="D3196" s="0" t="n">
        <v>0.382687</v>
      </c>
      <c r="E3196" s="0" t="n">
        <v>41.988</v>
      </c>
      <c r="F3196" s="0" t="n">
        <v>-0.310874</v>
      </c>
    </row>
    <row r="3197" customFormat="false" ht="12.75" hidden="false" customHeight="false" outlineLevel="0" collapsed="false">
      <c r="A3197" s="1" t="n">
        <v>37843.75</v>
      </c>
      <c r="B3197" s="2" t="n">
        <f aca="false">INT(A3197-DATE(2002,12,31))</f>
        <v>222</v>
      </c>
      <c r="C3197" s="2" t="n">
        <f aca="false">24*((A3197-DATE(2002,12,31))-B3197)</f>
        <v>18</v>
      </c>
      <c r="D3197" s="0" t="n">
        <v>0.165962</v>
      </c>
      <c r="E3197" s="0" t="n">
        <v>44.6647</v>
      </c>
      <c r="F3197" s="0" t="n">
        <v>-0.310461</v>
      </c>
    </row>
    <row r="3198" customFormat="false" ht="12.75" hidden="false" customHeight="false" outlineLevel="0" collapsed="false">
      <c r="A3198" s="1" t="n">
        <v>37843.7708333333</v>
      </c>
      <c r="B3198" s="2" t="n">
        <f aca="false">INT(A3198-DATE(2002,12,31))</f>
        <v>222</v>
      </c>
      <c r="C3198" s="2" t="n">
        <f aca="false">24*((A3198-DATE(2002,12,31))-B3198)</f>
        <v>18.5000000000582</v>
      </c>
      <c r="D3198" s="0" t="n">
        <v>0.104803</v>
      </c>
      <c r="E3198" s="0" t="n">
        <v>27.9204</v>
      </c>
      <c r="F3198" s="0" t="n">
        <v>-0.184435</v>
      </c>
    </row>
    <row r="3199" customFormat="false" ht="12.75" hidden="false" customHeight="false" outlineLevel="0" collapsed="false">
      <c r="A3199" s="1" t="n">
        <v>37843.7916666667</v>
      </c>
      <c r="B3199" s="2" t="n">
        <f aca="false">INT(A3199-DATE(2002,12,31))</f>
        <v>222</v>
      </c>
      <c r="C3199" s="2" t="n">
        <f aca="false">24*((A3199-DATE(2002,12,31))-B3199)</f>
        <v>18.9999999999418</v>
      </c>
      <c r="D3199" s="0" t="n">
        <v>0.165415</v>
      </c>
      <c r="E3199" s="0" t="n">
        <v>66.2781</v>
      </c>
      <c r="F3199" s="0" t="n">
        <v>-0.0536781</v>
      </c>
    </row>
    <row r="3200" customFormat="false" ht="12.75" hidden="false" customHeight="false" outlineLevel="0" collapsed="false">
      <c r="A3200" s="1" t="n">
        <v>37843.8125</v>
      </c>
      <c r="B3200" s="2" t="n">
        <f aca="false">INT(A3200-DATE(2002,12,31))</f>
        <v>222</v>
      </c>
      <c r="C3200" s="2" t="n">
        <f aca="false">24*((A3200-DATE(2002,12,31))-B3200)</f>
        <v>19.5</v>
      </c>
      <c r="D3200" s="0" t="n">
        <v>0.213119</v>
      </c>
      <c r="E3200" s="0" t="n">
        <v>-24.1455</v>
      </c>
      <c r="F3200" s="0" t="n">
        <v>0.0619412</v>
      </c>
    </row>
    <row r="3201" customFormat="false" ht="12.75" hidden="false" customHeight="false" outlineLevel="0" collapsed="false">
      <c r="A3201" s="1" t="n">
        <v>37843.8333333333</v>
      </c>
      <c r="B3201" s="2" t="n">
        <f aca="false">INT(A3201-DATE(2002,12,31))</f>
        <v>222</v>
      </c>
      <c r="C3201" s="2" t="n">
        <f aca="false">24*((A3201-DATE(2002,12,31))-B3201)</f>
        <v>20.0000000000582</v>
      </c>
      <c r="D3201" s="0" t="n">
        <v>0.113942</v>
      </c>
      <c r="E3201" s="0" t="n">
        <v>19.1821</v>
      </c>
      <c r="F3201" s="0" t="n">
        <v>0.119228</v>
      </c>
    </row>
    <row r="3202" customFormat="false" ht="12.75" hidden="false" customHeight="false" outlineLevel="0" collapsed="false">
      <c r="A3202" s="1" t="n">
        <v>37843.8541666667</v>
      </c>
      <c r="B3202" s="2" t="n">
        <f aca="false">INT(A3202-DATE(2002,12,31))</f>
        <v>222</v>
      </c>
      <c r="C3202" s="2" t="n">
        <f aca="false">24*((A3202-DATE(2002,12,31))-B3202)</f>
        <v>20.4999999999418</v>
      </c>
      <c r="D3202" s="0" t="n">
        <v>0.222844</v>
      </c>
      <c r="E3202" s="0" t="n">
        <v>113.901</v>
      </c>
      <c r="F3202" s="0" t="n">
        <v>-0.983611</v>
      </c>
    </row>
    <row r="3203" customFormat="false" ht="12.75" hidden="false" customHeight="false" outlineLevel="0" collapsed="false">
      <c r="A3203" s="1" t="n">
        <v>37843.875</v>
      </c>
      <c r="B3203" s="2" t="n">
        <f aca="false">INT(A3203-DATE(2002,12,31))</f>
        <v>222</v>
      </c>
      <c r="C3203" s="2" t="n">
        <f aca="false">24*((A3203-DATE(2002,12,31))-B3203)</f>
        <v>21</v>
      </c>
      <c r="D3203" s="0" t="n">
        <v>0.264468</v>
      </c>
      <c r="E3203" s="0" t="n">
        <v>13.0171</v>
      </c>
      <c r="F3203" s="0" t="n">
        <v>-0.574384</v>
      </c>
    </row>
    <row r="3204" customFormat="false" ht="12.75" hidden="false" customHeight="false" outlineLevel="0" collapsed="false">
      <c r="A3204" s="1" t="n">
        <v>37843.8958333333</v>
      </c>
      <c r="B3204" s="2" t="n">
        <f aca="false">INT(A3204-DATE(2002,12,31))</f>
        <v>222</v>
      </c>
      <c r="C3204" s="2" t="n">
        <f aca="false">24*((A3204-DATE(2002,12,31))-B3204)</f>
        <v>21.5000000000582</v>
      </c>
      <c r="D3204" s="0" t="n">
        <v>0.16339</v>
      </c>
      <c r="E3204" s="0" t="n">
        <v>15.3855</v>
      </c>
      <c r="F3204" s="0" t="n">
        <v>0.186512</v>
      </c>
    </row>
    <row r="3205" customFormat="false" ht="12.75" hidden="false" customHeight="false" outlineLevel="0" collapsed="false">
      <c r="A3205" s="1" t="n">
        <v>37843.9166666667</v>
      </c>
      <c r="B3205" s="2" t="n">
        <f aca="false">INT(A3205-DATE(2002,12,31))</f>
        <v>222</v>
      </c>
      <c r="C3205" s="2" t="n">
        <f aca="false">24*((A3205-DATE(2002,12,31))-B3205)</f>
        <v>21.9999999999418</v>
      </c>
      <c r="D3205" s="0" t="n">
        <v>0.212527</v>
      </c>
      <c r="E3205" s="0" t="n">
        <v>30.2657</v>
      </c>
      <c r="F3205" s="0" t="n">
        <v>0.512473</v>
      </c>
    </row>
    <row r="3206" customFormat="false" ht="12.75" hidden="false" customHeight="false" outlineLevel="0" collapsed="false">
      <c r="A3206" s="1" t="n">
        <v>37843.9375</v>
      </c>
      <c r="B3206" s="2" t="n">
        <f aca="false">INT(A3206-DATE(2002,12,31))</f>
        <v>222</v>
      </c>
      <c r="C3206" s="2" t="n">
        <f aca="false">24*((A3206-DATE(2002,12,31))-B3206)</f>
        <v>22.5</v>
      </c>
      <c r="D3206" s="0" t="n">
        <v>0.118287</v>
      </c>
      <c r="E3206" s="0" t="n">
        <v>-0.882864</v>
      </c>
      <c r="F3206" s="0" t="n">
        <v>-0.0496883</v>
      </c>
    </row>
    <row r="3207" customFormat="false" ht="12.75" hidden="false" customHeight="false" outlineLevel="0" collapsed="false">
      <c r="A3207" s="1" t="n">
        <v>37843.9583333333</v>
      </c>
      <c r="B3207" s="2" t="n">
        <f aca="false">INT(A3207-DATE(2002,12,31))</f>
        <v>222</v>
      </c>
      <c r="C3207" s="2" t="n">
        <f aca="false">24*((A3207-DATE(2002,12,31))-B3207)</f>
        <v>23.0000000000582</v>
      </c>
      <c r="D3207" s="0" t="n">
        <v>0.0596445</v>
      </c>
      <c r="E3207" s="0" t="n">
        <v>-6.69822</v>
      </c>
      <c r="F3207" s="0" t="n">
        <v>0.10833</v>
      </c>
    </row>
    <row r="3208" customFormat="false" ht="12.75" hidden="false" customHeight="false" outlineLevel="0" collapsed="false">
      <c r="A3208" s="1" t="n">
        <v>37843.9791666667</v>
      </c>
      <c r="B3208" s="2" t="n">
        <f aca="false">INT(A3208-DATE(2002,12,31))</f>
        <v>222</v>
      </c>
      <c r="C3208" s="2" t="n">
        <f aca="false">24*((A3208-DATE(2002,12,31))-B3208)</f>
        <v>23.4999999999418</v>
      </c>
      <c r="D3208" s="0" t="n">
        <v>0.0981085</v>
      </c>
      <c r="E3208" s="0" t="n">
        <v>-6.12482</v>
      </c>
      <c r="F3208" s="0" t="n">
        <v>0.565787</v>
      </c>
    </row>
    <row r="3209" customFormat="false" ht="12.75" hidden="false" customHeight="false" outlineLevel="0" collapsed="false">
      <c r="A3209" s="1" t="n">
        <v>37843</v>
      </c>
      <c r="B3209" s="2" t="n">
        <f aca="false">INT(A3209-DATE(2002,12,31))</f>
        <v>222</v>
      </c>
      <c r="C3209" s="2" t="n">
        <f aca="false">24*((A3209-DATE(2002,12,31))-B3209)</f>
        <v>0</v>
      </c>
      <c r="D3209" s="0" t="n">
        <v>0.0993738</v>
      </c>
      <c r="E3209" s="0" t="n">
        <v>-19.7077</v>
      </c>
      <c r="F3209" s="0" t="n">
        <v>0.326023</v>
      </c>
    </row>
    <row r="3210" customFormat="false" ht="12.75" hidden="false" customHeight="false" outlineLevel="0" collapsed="false">
      <c r="A3210" s="1" t="n">
        <v>37844.0208333333</v>
      </c>
      <c r="B3210" s="2" t="n">
        <f aca="false">INT(A3210-DATE(2002,12,31))</f>
        <v>223</v>
      </c>
      <c r="C3210" s="2" t="n">
        <f aca="false">24*((A3210-DATE(2002,12,31))-B3210)</f>
        <v>0.500000000058208</v>
      </c>
      <c r="D3210" s="0" t="n">
        <v>0.083901</v>
      </c>
      <c r="E3210" s="0" t="n">
        <v>-55.6792</v>
      </c>
      <c r="F3210" s="0" t="n">
        <v>0.00393088</v>
      </c>
    </row>
    <row r="3211" customFormat="false" ht="12.75" hidden="false" customHeight="false" outlineLevel="0" collapsed="false">
      <c r="A3211" s="1" t="n">
        <v>37844.0416666667</v>
      </c>
      <c r="B3211" s="2" t="n">
        <f aca="false">INT(A3211-DATE(2002,12,31))</f>
        <v>223</v>
      </c>
      <c r="C3211" s="2" t="n">
        <f aca="false">24*((A3211-DATE(2002,12,31))-B3211)</f>
        <v>0.999999999941792</v>
      </c>
      <c r="D3211" s="0" t="n">
        <v>0.384836</v>
      </c>
      <c r="E3211" s="0" t="n">
        <v>8.11745</v>
      </c>
      <c r="F3211" s="0" t="n">
        <v>0.835525</v>
      </c>
    </row>
    <row r="3212" customFormat="false" ht="12.75" hidden="false" customHeight="false" outlineLevel="0" collapsed="false">
      <c r="A3212" s="1" t="n">
        <v>37846.0625</v>
      </c>
      <c r="B3212" s="2" t="n">
        <f aca="false">INT(A3212-DATE(2002,12,31))</f>
        <v>225</v>
      </c>
      <c r="C3212" s="2" t="n">
        <f aca="false">24*((A3212-DATE(2002,12,31))-B3212)</f>
        <v>1.5</v>
      </c>
      <c r="D3212" s="0" t="n">
        <v>0.357966</v>
      </c>
      <c r="E3212" s="0" t="n">
        <v>70.019</v>
      </c>
      <c r="F3212" s="0" t="n">
        <v>0.945919</v>
      </c>
    </row>
    <row r="3213" customFormat="false" ht="12.75" hidden="false" customHeight="false" outlineLevel="0" collapsed="false">
      <c r="A3213" s="1" t="n">
        <v>37846.4166666667</v>
      </c>
      <c r="B3213" s="2" t="n">
        <f aca="false">INT(A3213-DATE(2002,12,31))</f>
        <v>225</v>
      </c>
      <c r="C3213" s="2" t="n">
        <f aca="false">24*((A3213-DATE(2002,12,31))-B3213)</f>
        <v>9.99999999994179</v>
      </c>
      <c r="D3213" s="0" t="n">
        <v>0.186766</v>
      </c>
      <c r="E3213" s="0" t="n">
        <v>158.461</v>
      </c>
      <c r="F3213" s="0" t="n">
        <v>-0.136548</v>
      </c>
    </row>
    <row r="3214" customFormat="false" ht="12.75" hidden="false" customHeight="false" outlineLevel="0" collapsed="false">
      <c r="A3214" s="1" t="n">
        <v>37846.4375</v>
      </c>
      <c r="B3214" s="2" t="n">
        <f aca="false">INT(A3214-DATE(2002,12,31))</f>
        <v>225</v>
      </c>
      <c r="C3214" s="2" t="n">
        <f aca="false">24*((A3214-DATE(2002,12,31))-B3214)</f>
        <v>10.5</v>
      </c>
      <c r="D3214" s="0" t="n">
        <v>0.251449</v>
      </c>
      <c r="E3214" s="0" t="n">
        <v>216.091</v>
      </c>
      <c r="F3214" s="0" t="n">
        <v>-0.575221</v>
      </c>
    </row>
    <row r="3215" customFormat="false" ht="12.75" hidden="false" customHeight="false" outlineLevel="0" collapsed="false">
      <c r="A3215" s="1" t="n">
        <v>37846.4583333333</v>
      </c>
      <c r="B3215" s="2" t="n">
        <f aca="false">INT(A3215-DATE(2002,12,31))</f>
        <v>225</v>
      </c>
      <c r="C3215" s="2" t="n">
        <f aca="false">24*((A3215-DATE(2002,12,31))-B3215)</f>
        <v>11.0000000000582</v>
      </c>
      <c r="D3215" s="0" t="n">
        <v>0.373213</v>
      </c>
      <c r="E3215" s="0" t="n">
        <v>237.485</v>
      </c>
      <c r="F3215" s="0" t="n">
        <v>-0.583774</v>
      </c>
    </row>
    <row r="3216" customFormat="false" ht="12.75" hidden="false" customHeight="false" outlineLevel="0" collapsed="false">
      <c r="A3216" s="1" t="n">
        <v>37846.4791666667</v>
      </c>
      <c r="B3216" s="2" t="n">
        <f aca="false">INT(A3216-DATE(2002,12,31))</f>
        <v>225</v>
      </c>
      <c r="C3216" s="2" t="n">
        <f aca="false">24*((A3216-DATE(2002,12,31))-B3216)</f>
        <v>11.4999999999418</v>
      </c>
      <c r="D3216" s="0" t="n">
        <v>0.219547</v>
      </c>
      <c r="E3216" s="0" t="n">
        <v>240.282</v>
      </c>
      <c r="F3216" s="0" t="n">
        <v>-0.503696</v>
      </c>
    </row>
    <row r="3217" customFormat="false" ht="12.75" hidden="false" customHeight="false" outlineLevel="0" collapsed="false">
      <c r="A3217" s="1" t="n">
        <v>37846.5</v>
      </c>
      <c r="B3217" s="2" t="n">
        <f aca="false">INT(A3217-DATE(2002,12,31))</f>
        <v>225</v>
      </c>
      <c r="C3217" s="2" t="n">
        <f aca="false">24*((A3217-DATE(2002,12,31))-B3217)</f>
        <v>12</v>
      </c>
      <c r="D3217" s="0" t="n">
        <v>0.316538</v>
      </c>
      <c r="E3217" s="0" t="n">
        <v>326.336</v>
      </c>
      <c r="F3217" s="0" t="n">
        <v>-0.63662</v>
      </c>
    </row>
    <row r="3218" customFormat="false" ht="12.75" hidden="false" customHeight="false" outlineLevel="0" collapsed="false">
      <c r="A3218" s="1" t="n">
        <v>37846.5208333333</v>
      </c>
      <c r="B3218" s="2" t="n">
        <f aca="false">INT(A3218-DATE(2002,12,31))</f>
        <v>225</v>
      </c>
      <c r="C3218" s="2" t="n">
        <f aca="false">24*((A3218-DATE(2002,12,31))-B3218)</f>
        <v>12.5000000000582</v>
      </c>
      <c r="D3218" s="0" t="n">
        <v>0.38685</v>
      </c>
      <c r="E3218" s="0" t="n">
        <v>311.082</v>
      </c>
      <c r="F3218" s="0" t="n">
        <v>-0.563648</v>
      </c>
    </row>
    <row r="3219" customFormat="false" ht="12.75" hidden="false" customHeight="false" outlineLevel="0" collapsed="false">
      <c r="A3219" s="1" t="n">
        <v>37846.5416666667</v>
      </c>
      <c r="B3219" s="2" t="n">
        <f aca="false">INT(A3219-DATE(2002,12,31))</f>
        <v>225</v>
      </c>
      <c r="C3219" s="2" t="n">
        <f aca="false">24*((A3219-DATE(2002,12,31))-B3219)</f>
        <v>12.9999999999418</v>
      </c>
      <c r="D3219" s="0" t="n">
        <v>0.362339</v>
      </c>
      <c r="E3219" s="0" t="n">
        <v>265.796</v>
      </c>
      <c r="F3219" s="0" t="n">
        <v>-0.627595</v>
      </c>
    </row>
    <row r="3220" customFormat="false" ht="12.75" hidden="false" customHeight="false" outlineLevel="0" collapsed="false">
      <c r="A3220" s="1" t="n">
        <v>37846.5625</v>
      </c>
      <c r="B3220" s="2" t="n">
        <f aca="false">INT(A3220-DATE(2002,12,31))</f>
        <v>225</v>
      </c>
      <c r="C3220" s="2" t="n">
        <f aca="false">24*((A3220-DATE(2002,12,31))-B3220)</f>
        <v>13.5</v>
      </c>
      <c r="D3220" s="0" t="n">
        <v>0.472298</v>
      </c>
      <c r="E3220" s="0" t="n">
        <v>258.709</v>
      </c>
      <c r="F3220" s="0" t="n">
        <v>-0.776979</v>
      </c>
    </row>
    <row r="3221" customFormat="false" ht="12.75" hidden="false" customHeight="false" outlineLevel="0" collapsed="false">
      <c r="A3221" s="1" t="n">
        <v>37846.5833333333</v>
      </c>
      <c r="B3221" s="2" t="n">
        <f aca="false">INT(A3221-DATE(2002,12,31))</f>
        <v>225</v>
      </c>
      <c r="C3221" s="2" t="n">
        <f aca="false">24*((A3221-DATE(2002,12,31))-B3221)</f>
        <v>14.0000000000582</v>
      </c>
      <c r="D3221" s="0" t="n">
        <v>0.454029</v>
      </c>
      <c r="E3221" s="0" t="n">
        <v>212.986</v>
      </c>
      <c r="F3221" s="0" t="n">
        <v>-0.536373</v>
      </c>
    </row>
    <row r="3222" customFormat="false" ht="12.75" hidden="false" customHeight="false" outlineLevel="0" collapsed="false">
      <c r="A3222" s="1" t="n">
        <v>37846.6041666667</v>
      </c>
      <c r="B3222" s="2" t="n">
        <f aca="false">INT(A3222-DATE(2002,12,31))</f>
        <v>225</v>
      </c>
      <c r="C3222" s="2" t="n">
        <f aca="false">24*((A3222-DATE(2002,12,31))-B3222)</f>
        <v>14.4999999999418</v>
      </c>
      <c r="D3222" s="0" t="n">
        <v>0.329117</v>
      </c>
      <c r="E3222" s="0" t="n">
        <v>221.13</v>
      </c>
      <c r="F3222" s="0" t="n">
        <v>-0.552661</v>
      </c>
    </row>
    <row r="3223" customFormat="false" ht="12.75" hidden="false" customHeight="false" outlineLevel="0" collapsed="false">
      <c r="A3223" s="1" t="n">
        <v>37846.625</v>
      </c>
      <c r="B3223" s="2" t="n">
        <f aca="false">INT(A3223-DATE(2002,12,31))</f>
        <v>225</v>
      </c>
      <c r="C3223" s="2" t="n">
        <f aca="false">24*((A3223-DATE(2002,12,31))-B3223)</f>
        <v>15</v>
      </c>
      <c r="D3223" s="0" t="n">
        <v>0.463995</v>
      </c>
      <c r="E3223" s="0" t="n">
        <v>273.686</v>
      </c>
      <c r="F3223" s="0" t="n">
        <v>-0.597577</v>
      </c>
    </row>
    <row r="3224" customFormat="false" ht="12.75" hidden="false" customHeight="false" outlineLevel="0" collapsed="false">
      <c r="A3224" s="1" t="n">
        <v>37846.6458333333</v>
      </c>
      <c r="B3224" s="2" t="n">
        <f aca="false">INT(A3224-DATE(2002,12,31))</f>
        <v>225</v>
      </c>
      <c r="C3224" s="2" t="n">
        <f aca="false">24*((A3224-DATE(2002,12,31))-B3224)</f>
        <v>15.5000000000582</v>
      </c>
      <c r="D3224" s="0" t="n">
        <v>0.480596</v>
      </c>
      <c r="E3224" s="0" t="n">
        <v>267.205</v>
      </c>
      <c r="F3224" s="0" t="n">
        <v>-0.499104</v>
      </c>
    </row>
    <row r="3225" customFormat="false" ht="12.75" hidden="false" customHeight="false" outlineLevel="0" collapsed="false">
      <c r="A3225" s="1" t="n">
        <v>37846.6666666667</v>
      </c>
      <c r="B3225" s="2" t="n">
        <f aca="false">INT(A3225-DATE(2002,12,31))</f>
        <v>225</v>
      </c>
      <c r="C3225" s="2" t="n">
        <f aca="false">24*((A3225-DATE(2002,12,31))-B3225)</f>
        <v>15.9999999999418</v>
      </c>
      <c r="D3225" s="0" t="n">
        <v>0.522591</v>
      </c>
      <c r="E3225" s="0" t="n">
        <v>209.955</v>
      </c>
      <c r="F3225" s="0" t="n">
        <v>-0.537483</v>
      </c>
    </row>
    <row r="3226" customFormat="false" ht="12.75" hidden="false" customHeight="false" outlineLevel="0" collapsed="false">
      <c r="A3226" s="1" t="n">
        <v>37846.6875</v>
      </c>
      <c r="B3226" s="2" t="n">
        <f aca="false">INT(A3226-DATE(2002,12,31))</f>
        <v>225</v>
      </c>
      <c r="C3226" s="2" t="n">
        <f aca="false">24*((A3226-DATE(2002,12,31))-B3226)</f>
        <v>16.5</v>
      </c>
      <c r="D3226" s="0" t="n">
        <v>0.52269</v>
      </c>
      <c r="E3226" s="0" t="n">
        <v>197.622</v>
      </c>
      <c r="F3226" s="0" t="n">
        <v>-0.620251</v>
      </c>
    </row>
    <row r="3227" customFormat="false" ht="12.75" hidden="false" customHeight="false" outlineLevel="0" collapsed="false">
      <c r="A3227" s="1" t="n">
        <v>37846.7083333333</v>
      </c>
      <c r="B3227" s="2" t="n">
        <f aca="false">INT(A3227-DATE(2002,12,31))</f>
        <v>225</v>
      </c>
      <c r="C3227" s="2" t="n">
        <f aca="false">24*((A3227-DATE(2002,12,31))-B3227)</f>
        <v>17.0000000000582</v>
      </c>
      <c r="D3227" s="0" t="n">
        <v>0.462516</v>
      </c>
      <c r="E3227" s="0" t="n">
        <v>196.375</v>
      </c>
      <c r="F3227" s="0" t="n">
        <v>-0.497011</v>
      </c>
    </row>
    <row r="3228" customFormat="false" ht="12.75" hidden="false" customHeight="false" outlineLevel="0" collapsed="false">
      <c r="A3228" s="1" t="n">
        <v>37846.7291666667</v>
      </c>
      <c r="B3228" s="2" t="n">
        <f aca="false">INT(A3228-DATE(2002,12,31))</f>
        <v>225</v>
      </c>
      <c r="C3228" s="2" t="n">
        <f aca="false">24*((A3228-DATE(2002,12,31))-B3228)</f>
        <v>17.4999999999418</v>
      </c>
      <c r="D3228" s="0" t="n">
        <v>0.417667</v>
      </c>
      <c r="E3228" s="0" t="n">
        <v>139.059</v>
      </c>
      <c r="F3228" s="0" t="n">
        <v>-0.409678</v>
      </c>
    </row>
    <row r="3229" customFormat="false" ht="12.75" hidden="false" customHeight="false" outlineLevel="0" collapsed="false">
      <c r="A3229" s="1" t="n">
        <v>37846.75</v>
      </c>
      <c r="B3229" s="2" t="n">
        <f aca="false">INT(A3229-DATE(2002,12,31))</f>
        <v>225</v>
      </c>
      <c r="C3229" s="2" t="n">
        <f aca="false">24*((A3229-DATE(2002,12,31))-B3229)</f>
        <v>18</v>
      </c>
      <c r="D3229" s="0" t="n">
        <v>0.326491</v>
      </c>
      <c r="E3229" s="0" t="n">
        <v>92.5087</v>
      </c>
      <c r="F3229" s="0" t="n">
        <v>-0.304108</v>
      </c>
    </row>
    <row r="3230" customFormat="false" ht="12.75" hidden="false" customHeight="false" outlineLevel="0" collapsed="false">
      <c r="A3230" s="1" t="n">
        <v>37846.7708333333</v>
      </c>
      <c r="B3230" s="2" t="n">
        <f aca="false">INT(A3230-DATE(2002,12,31))</f>
        <v>225</v>
      </c>
      <c r="C3230" s="2" t="n">
        <f aca="false">24*((A3230-DATE(2002,12,31))-B3230)</f>
        <v>18.5000000000582</v>
      </c>
      <c r="D3230" s="0" t="n">
        <v>0.317048</v>
      </c>
      <c r="E3230" s="0" t="n">
        <v>112.566</v>
      </c>
      <c r="F3230" s="0" t="n">
        <v>-0.208956</v>
      </c>
    </row>
    <row r="3231" customFormat="false" ht="12.75" hidden="false" customHeight="false" outlineLevel="0" collapsed="false">
      <c r="A3231" s="1" t="n">
        <v>37846.7916666667</v>
      </c>
      <c r="B3231" s="2" t="n">
        <f aca="false">INT(A3231-DATE(2002,12,31))</f>
        <v>225</v>
      </c>
      <c r="C3231" s="2" t="n">
        <f aca="false">24*((A3231-DATE(2002,12,31))-B3231)</f>
        <v>18.9999999999418</v>
      </c>
      <c r="D3231" s="0" t="n">
        <v>0.254929</v>
      </c>
      <c r="E3231" s="0" t="n">
        <v>51.5157</v>
      </c>
      <c r="F3231" s="0" t="n">
        <v>-0.172902</v>
      </c>
    </row>
    <row r="3232" customFormat="false" ht="12.75" hidden="false" customHeight="false" outlineLevel="0" collapsed="false">
      <c r="A3232" s="1" t="n">
        <v>37846.8125</v>
      </c>
      <c r="B3232" s="2" t="n">
        <f aca="false">INT(A3232-DATE(2002,12,31))</f>
        <v>225</v>
      </c>
      <c r="C3232" s="2" t="n">
        <f aca="false">24*((A3232-DATE(2002,12,31))-B3232)</f>
        <v>19.5</v>
      </c>
      <c r="D3232" s="0" t="n">
        <v>0.148811</v>
      </c>
      <c r="E3232" s="0" t="n">
        <v>26.0929</v>
      </c>
      <c r="F3232" s="0" t="n">
        <v>-0.0496151</v>
      </c>
    </row>
    <row r="3233" customFormat="false" ht="12.75" hidden="false" customHeight="false" outlineLevel="0" collapsed="false">
      <c r="A3233" s="1" t="n">
        <v>37846.8333333333</v>
      </c>
      <c r="B3233" s="2" t="n">
        <f aca="false">INT(A3233-DATE(2002,12,31))</f>
        <v>225</v>
      </c>
      <c r="C3233" s="2" t="n">
        <f aca="false">24*((A3233-DATE(2002,12,31))-B3233)</f>
        <v>20.0000000000582</v>
      </c>
      <c r="D3233" s="0" t="n">
        <v>0.0723743</v>
      </c>
      <c r="E3233" s="0" t="n">
        <v>-4.78241</v>
      </c>
      <c r="F3233" s="0" t="n">
        <v>-0.109168</v>
      </c>
    </row>
    <row r="3234" customFormat="false" ht="12.75" hidden="false" customHeight="false" outlineLevel="0" collapsed="false">
      <c r="A3234" s="1" t="n">
        <v>37846.8541666667</v>
      </c>
      <c r="B3234" s="2" t="n">
        <f aca="false">INT(A3234-DATE(2002,12,31))</f>
        <v>225</v>
      </c>
      <c r="C3234" s="2" t="n">
        <f aca="false">24*((A3234-DATE(2002,12,31))-B3234)</f>
        <v>20.4999999999418</v>
      </c>
      <c r="D3234" s="0" t="n">
        <v>0.0435665</v>
      </c>
      <c r="E3234" s="0" t="n">
        <v>0.584437</v>
      </c>
      <c r="F3234" s="0" t="n">
        <v>0.218015</v>
      </c>
    </row>
    <row r="3235" customFormat="false" ht="12.75" hidden="false" customHeight="false" outlineLevel="0" collapsed="false">
      <c r="A3235" s="1" t="n">
        <v>37846.875</v>
      </c>
      <c r="B3235" s="2" t="n">
        <f aca="false">INT(A3235-DATE(2002,12,31))</f>
        <v>225</v>
      </c>
      <c r="C3235" s="2" t="n">
        <f aca="false">24*((A3235-DATE(2002,12,31))-B3235)</f>
        <v>21</v>
      </c>
      <c r="D3235" s="0" t="n">
        <v>0.0463559</v>
      </c>
      <c r="E3235" s="0" t="n">
        <v>-0.485229</v>
      </c>
      <c r="F3235" s="0" t="n">
        <v>0.0546896</v>
      </c>
    </row>
    <row r="3236" customFormat="false" ht="12.75" hidden="false" customHeight="false" outlineLevel="0" collapsed="false">
      <c r="A3236" s="1" t="n">
        <v>37846.8958333333</v>
      </c>
      <c r="B3236" s="2" t="n">
        <f aca="false">INT(A3236-DATE(2002,12,31))</f>
        <v>225</v>
      </c>
      <c r="C3236" s="2" t="n">
        <f aca="false">24*((A3236-DATE(2002,12,31))-B3236)</f>
        <v>21.5000000000582</v>
      </c>
      <c r="D3236" s="0" t="n">
        <v>0.113377</v>
      </c>
      <c r="E3236" s="0" t="n">
        <v>4.0789</v>
      </c>
      <c r="F3236" s="0" t="n">
        <v>0.152895</v>
      </c>
    </row>
    <row r="3237" customFormat="false" ht="12.75" hidden="false" customHeight="false" outlineLevel="0" collapsed="false">
      <c r="A3237" s="1" t="n">
        <v>37846.9166666667</v>
      </c>
      <c r="B3237" s="2" t="n">
        <f aca="false">INT(A3237-DATE(2002,12,31))</f>
        <v>225</v>
      </c>
      <c r="C3237" s="2" t="n">
        <f aca="false">24*((A3237-DATE(2002,12,31))-B3237)</f>
        <v>21.9999999999418</v>
      </c>
      <c r="D3237" s="0" t="n">
        <v>0.0722122</v>
      </c>
      <c r="E3237" s="0" t="n">
        <v>-1.68133</v>
      </c>
      <c r="F3237" s="0" t="n">
        <v>0.211821</v>
      </c>
    </row>
    <row r="3238" customFormat="false" ht="12.75" hidden="false" customHeight="false" outlineLevel="0" collapsed="false">
      <c r="A3238" s="1" t="n">
        <v>37846.9375</v>
      </c>
      <c r="B3238" s="2" t="n">
        <f aca="false">INT(A3238-DATE(2002,12,31))</f>
        <v>225</v>
      </c>
      <c r="C3238" s="2" t="n">
        <f aca="false">24*((A3238-DATE(2002,12,31))-B3238)</f>
        <v>22.5</v>
      </c>
      <c r="D3238" s="0" t="n">
        <v>0.0734328</v>
      </c>
      <c r="E3238" s="0" t="n">
        <v>-1.78658</v>
      </c>
      <c r="F3238" s="0" t="n">
        <v>0.0887957</v>
      </c>
    </row>
    <row r="3239" customFormat="false" ht="12.75" hidden="false" customHeight="false" outlineLevel="0" collapsed="false">
      <c r="A3239" s="1" t="n">
        <v>37846.9583333333</v>
      </c>
      <c r="B3239" s="2" t="n">
        <f aca="false">INT(A3239-DATE(2002,12,31))</f>
        <v>225</v>
      </c>
      <c r="C3239" s="2" t="n">
        <f aca="false">24*((A3239-DATE(2002,12,31))-B3239)</f>
        <v>23.0000000000582</v>
      </c>
      <c r="D3239" s="0" t="n">
        <v>0.118956</v>
      </c>
      <c r="E3239" s="0" t="n">
        <v>-2.73959</v>
      </c>
      <c r="F3239" s="0" t="n">
        <v>0.401575</v>
      </c>
    </row>
    <row r="3240" customFormat="false" ht="12.75" hidden="false" customHeight="false" outlineLevel="0" collapsed="false">
      <c r="A3240" s="1" t="n">
        <v>37846.9791666667</v>
      </c>
      <c r="B3240" s="2" t="n">
        <f aca="false">INT(A3240-DATE(2002,12,31))</f>
        <v>225</v>
      </c>
      <c r="C3240" s="2" t="n">
        <f aca="false">24*((A3240-DATE(2002,12,31))-B3240)</f>
        <v>23.4999999999418</v>
      </c>
      <c r="D3240" s="0" t="n">
        <v>0.13463</v>
      </c>
      <c r="E3240" s="0" t="n">
        <v>0.3566</v>
      </c>
      <c r="F3240" s="0" t="n">
        <v>0.0129241</v>
      </c>
    </row>
    <row r="3241" customFormat="false" ht="12.75" hidden="false" customHeight="false" outlineLevel="0" collapsed="false">
      <c r="A3241" s="1" t="n">
        <v>37846</v>
      </c>
      <c r="B3241" s="2" t="n">
        <f aca="false">INT(A3241-DATE(2002,12,31))</f>
        <v>225</v>
      </c>
      <c r="C3241" s="2" t="n">
        <f aca="false">24*((A3241-DATE(2002,12,31))-B3241)</f>
        <v>0</v>
      </c>
      <c r="D3241" s="0" t="n">
        <v>0.178055</v>
      </c>
      <c r="E3241" s="0" t="n">
        <v>6.80517</v>
      </c>
      <c r="F3241" s="0" t="n">
        <v>0.109026</v>
      </c>
    </row>
    <row r="3242" customFormat="false" ht="12.75" hidden="false" customHeight="false" outlineLevel="0" collapsed="false">
      <c r="A3242" s="1" t="n">
        <v>37847.0208333333</v>
      </c>
      <c r="B3242" s="2" t="n">
        <f aca="false">INT(A3242-DATE(2002,12,31))</f>
        <v>226</v>
      </c>
      <c r="C3242" s="2" t="n">
        <f aca="false">24*((A3242-DATE(2002,12,31))-B3242)</f>
        <v>0.500000000058208</v>
      </c>
      <c r="D3242" s="0" t="n">
        <v>0.132018</v>
      </c>
      <c r="E3242" s="0" t="n">
        <v>4.49868</v>
      </c>
      <c r="F3242" s="0" t="n">
        <v>0.160894</v>
      </c>
    </row>
    <row r="3243" customFormat="false" ht="12.75" hidden="false" customHeight="false" outlineLevel="0" collapsed="false">
      <c r="A3243" s="1" t="n">
        <v>37847.0416666667</v>
      </c>
      <c r="B3243" s="2" t="n">
        <f aca="false">INT(A3243-DATE(2002,12,31))</f>
        <v>226</v>
      </c>
      <c r="C3243" s="2" t="n">
        <f aca="false">24*((A3243-DATE(2002,12,31))-B3243)</f>
        <v>0.999999999941792</v>
      </c>
      <c r="D3243" s="0" t="n">
        <v>0.12743</v>
      </c>
      <c r="E3243" s="0" t="n">
        <v>-4.10739</v>
      </c>
      <c r="F3243" s="0" t="n">
        <v>0.0874394</v>
      </c>
    </row>
    <row r="3244" customFormat="false" ht="12.75" hidden="false" customHeight="false" outlineLevel="0" collapsed="false">
      <c r="A3244" s="1" t="n">
        <v>37847.0625</v>
      </c>
      <c r="B3244" s="2" t="n">
        <f aca="false">INT(A3244-DATE(2002,12,31))</f>
        <v>226</v>
      </c>
      <c r="C3244" s="2" t="n">
        <f aca="false">24*((A3244-DATE(2002,12,31))-B3244)</f>
        <v>1.5</v>
      </c>
      <c r="D3244" s="0" t="n">
        <v>0.0739168</v>
      </c>
      <c r="E3244" s="0" t="n">
        <v>-1.56921</v>
      </c>
      <c r="F3244" s="0" t="n">
        <v>0.0565758</v>
      </c>
    </row>
    <row r="3245" customFormat="false" ht="12.75" hidden="false" customHeight="false" outlineLevel="0" collapsed="false">
      <c r="A3245" s="1" t="n">
        <v>37847.0833333333</v>
      </c>
      <c r="B3245" s="2" t="n">
        <f aca="false">INT(A3245-DATE(2002,12,31))</f>
        <v>226</v>
      </c>
      <c r="C3245" s="2" t="n">
        <f aca="false">24*((A3245-DATE(2002,12,31))-B3245)</f>
        <v>2.00000000005821</v>
      </c>
      <c r="D3245" s="0" t="n">
        <v>0.11935</v>
      </c>
      <c r="E3245" s="0" t="n">
        <v>3.6022</v>
      </c>
      <c r="F3245" s="0" t="n">
        <v>-0.140448</v>
      </c>
    </row>
    <row r="3246" customFormat="false" ht="12.75" hidden="false" customHeight="false" outlineLevel="0" collapsed="false">
      <c r="A3246" s="1" t="n">
        <v>37847.1041666667</v>
      </c>
      <c r="B3246" s="2" t="n">
        <f aca="false">INT(A3246-DATE(2002,12,31))</f>
        <v>226</v>
      </c>
      <c r="C3246" s="2" t="n">
        <f aca="false">24*((A3246-DATE(2002,12,31))-B3246)</f>
        <v>2.49999999994179</v>
      </c>
      <c r="D3246" s="0" t="n">
        <v>0.208401</v>
      </c>
      <c r="E3246" s="0" t="n">
        <v>0.531836</v>
      </c>
      <c r="F3246" s="0" t="n">
        <v>0.164514</v>
      </c>
    </row>
    <row r="3247" customFormat="false" ht="12.75" hidden="false" customHeight="false" outlineLevel="0" collapsed="false">
      <c r="A3247" s="1" t="n">
        <v>37847.125</v>
      </c>
      <c r="B3247" s="2" t="n">
        <f aca="false">INT(A3247-DATE(2002,12,31))</f>
        <v>226</v>
      </c>
      <c r="C3247" s="2" t="n">
        <f aca="false">24*((A3247-DATE(2002,12,31))-B3247)</f>
        <v>3</v>
      </c>
      <c r="D3247" s="0" t="n">
        <v>0.237798</v>
      </c>
      <c r="E3247" s="0" t="n">
        <v>5.43159</v>
      </c>
      <c r="F3247" s="0" t="n">
        <v>0.0339291</v>
      </c>
    </row>
    <row r="3248" customFormat="false" ht="12.75" hidden="false" customHeight="false" outlineLevel="0" collapsed="false">
      <c r="A3248" s="1" t="n">
        <v>37847.1458333333</v>
      </c>
      <c r="B3248" s="2" t="n">
        <f aca="false">INT(A3248-DATE(2002,12,31))</f>
        <v>226</v>
      </c>
      <c r="C3248" s="2" t="n">
        <f aca="false">24*((A3248-DATE(2002,12,31))-B3248)</f>
        <v>3.50000000005821</v>
      </c>
      <c r="D3248" s="0" t="n">
        <v>0.216313</v>
      </c>
      <c r="E3248" s="0" t="n">
        <v>5.28962</v>
      </c>
      <c r="F3248" s="0" t="n">
        <v>0.0720362</v>
      </c>
    </row>
    <row r="3249" customFormat="false" ht="12.75" hidden="false" customHeight="false" outlineLevel="0" collapsed="false">
      <c r="A3249" s="1" t="n">
        <v>37847.1666666667</v>
      </c>
      <c r="B3249" s="2" t="n">
        <f aca="false">INT(A3249-DATE(2002,12,31))</f>
        <v>226</v>
      </c>
      <c r="C3249" s="2" t="n">
        <f aca="false">24*((A3249-DATE(2002,12,31))-B3249)</f>
        <v>3.99999999994179</v>
      </c>
      <c r="D3249" s="0" t="n">
        <v>0.243396</v>
      </c>
      <c r="E3249" s="0" t="n">
        <v>8.05753</v>
      </c>
      <c r="F3249" s="0" t="n">
        <v>0.104688</v>
      </c>
    </row>
    <row r="3250" customFormat="false" ht="12.75" hidden="false" customHeight="false" outlineLevel="0" collapsed="false">
      <c r="A3250" s="1" t="n">
        <v>37847.1875</v>
      </c>
      <c r="B3250" s="2" t="n">
        <f aca="false">INT(A3250-DATE(2002,12,31))</f>
        <v>226</v>
      </c>
      <c r="C3250" s="2" t="n">
        <f aca="false">24*((A3250-DATE(2002,12,31))-B3250)</f>
        <v>4.5</v>
      </c>
      <c r="D3250" s="0" t="n">
        <v>0.283213</v>
      </c>
      <c r="E3250" s="0" t="n">
        <v>13.4103</v>
      </c>
      <c r="F3250" s="0" t="n">
        <v>0.338392</v>
      </c>
    </row>
    <row r="3251" customFormat="false" ht="12.75" hidden="false" customHeight="false" outlineLevel="0" collapsed="false">
      <c r="A3251" s="1" t="n">
        <v>37847.2083333333</v>
      </c>
      <c r="B3251" s="2" t="n">
        <f aca="false">INT(A3251-DATE(2002,12,31))</f>
        <v>226</v>
      </c>
      <c r="C3251" s="2" t="n">
        <f aca="false">24*((A3251-DATE(2002,12,31))-B3251)</f>
        <v>5.00000000005821</v>
      </c>
      <c r="D3251" s="0" t="n">
        <v>0.257252</v>
      </c>
      <c r="E3251" s="0" t="n">
        <v>6.93312</v>
      </c>
      <c r="F3251" s="0" t="n">
        <v>0.232657</v>
      </c>
    </row>
    <row r="3252" customFormat="false" ht="12.75" hidden="false" customHeight="false" outlineLevel="0" collapsed="false">
      <c r="A3252" s="1" t="n">
        <v>37847.2291666667</v>
      </c>
      <c r="B3252" s="2" t="n">
        <f aca="false">INT(A3252-DATE(2002,12,31))</f>
        <v>226</v>
      </c>
      <c r="C3252" s="2" t="n">
        <f aca="false">24*((A3252-DATE(2002,12,31))-B3252)</f>
        <v>5.49999999994179</v>
      </c>
      <c r="D3252" s="0" t="n">
        <v>0.210815</v>
      </c>
      <c r="E3252" s="0" t="n">
        <v>-4.04844</v>
      </c>
      <c r="F3252" s="0" t="n">
        <v>0.140055</v>
      </c>
    </row>
    <row r="3253" customFormat="false" ht="12.75" hidden="false" customHeight="false" outlineLevel="0" collapsed="false">
      <c r="A3253" s="1" t="n">
        <v>37847.25</v>
      </c>
      <c r="B3253" s="2" t="n">
        <f aca="false">INT(A3253-DATE(2002,12,31))</f>
        <v>226</v>
      </c>
      <c r="C3253" s="2" t="n">
        <f aca="false">24*((A3253-DATE(2002,12,31))-B3253)</f>
        <v>6</v>
      </c>
      <c r="D3253" s="0" t="n">
        <v>0.300695</v>
      </c>
      <c r="E3253" s="0" t="n">
        <v>-1.22046</v>
      </c>
      <c r="F3253" s="0" t="n">
        <v>0.322623</v>
      </c>
    </row>
    <row r="3254" customFormat="false" ht="12.75" hidden="false" customHeight="false" outlineLevel="0" collapsed="false">
      <c r="A3254" s="1" t="n">
        <v>37847.2708333333</v>
      </c>
      <c r="B3254" s="2" t="n">
        <f aca="false">INT(A3254-DATE(2002,12,31))</f>
        <v>226</v>
      </c>
      <c r="C3254" s="2" t="n">
        <f aca="false">24*((A3254-DATE(2002,12,31))-B3254)</f>
        <v>6.50000000005821</v>
      </c>
      <c r="D3254" s="0" t="n">
        <v>0.247095</v>
      </c>
      <c r="E3254" s="0" t="n">
        <v>2.17874</v>
      </c>
      <c r="F3254" s="0" t="n">
        <v>0.220294</v>
      </c>
    </row>
    <row r="3255" customFormat="false" ht="12.75" hidden="false" customHeight="false" outlineLevel="0" collapsed="false">
      <c r="A3255" s="1" t="n">
        <v>37847.2916666667</v>
      </c>
      <c r="B3255" s="2" t="n">
        <f aca="false">INT(A3255-DATE(2002,12,31))</f>
        <v>226</v>
      </c>
      <c r="C3255" s="2" t="n">
        <f aca="false">24*((A3255-DATE(2002,12,31))-B3255)</f>
        <v>6.99999999994179</v>
      </c>
      <c r="D3255" s="0" t="n">
        <v>0.329904</v>
      </c>
      <c r="E3255" s="0" t="n">
        <v>8.79543</v>
      </c>
      <c r="F3255" s="0" t="n">
        <v>0.564672</v>
      </c>
    </row>
    <row r="3256" customFormat="false" ht="12.75" hidden="false" customHeight="false" outlineLevel="0" collapsed="false">
      <c r="A3256" s="1" t="n">
        <v>37847.3125</v>
      </c>
      <c r="B3256" s="2" t="n">
        <f aca="false">INT(A3256-DATE(2002,12,31))</f>
        <v>226</v>
      </c>
      <c r="C3256" s="2" t="n">
        <f aca="false">24*((A3256-DATE(2002,12,31))-B3256)</f>
        <v>7.5</v>
      </c>
      <c r="D3256" s="0" t="n">
        <v>0.350466</v>
      </c>
      <c r="E3256" s="0" t="n">
        <v>36.64</v>
      </c>
      <c r="F3256" s="0" t="n">
        <v>0.619239</v>
      </c>
    </row>
    <row r="3257" customFormat="false" ht="12.75" hidden="false" customHeight="false" outlineLevel="0" collapsed="false">
      <c r="A3257" s="1" t="n">
        <v>37847.3333333333</v>
      </c>
      <c r="B3257" s="2" t="n">
        <f aca="false">INT(A3257-DATE(2002,12,31))</f>
        <v>226</v>
      </c>
      <c r="C3257" s="2" t="n">
        <f aca="false">24*((A3257-DATE(2002,12,31))-B3257)</f>
        <v>8.00000000005821</v>
      </c>
      <c r="D3257" s="0" t="n">
        <v>0.365545</v>
      </c>
      <c r="E3257" s="0" t="n">
        <v>74.9326</v>
      </c>
      <c r="F3257" s="0" t="n">
        <v>0.751796</v>
      </c>
    </row>
    <row r="3258" customFormat="false" ht="12.75" hidden="false" customHeight="false" outlineLevel="0" collapsed="false">
      <c r="A3258" s="1" t="n">
        <v>37847.3541666667</v>
      </c>
      <c r="B3258" s="2" t="n">
        <f aca="false">INT(A3258-DATE(2002,12,31))</f>
        <v>226</v>
      </c>
      <c r="C3258" s="2" t="n">
        <f aca="false">24*((A3258-DATE(2002,12,31))-B3258)</f>
        <v>8.49999999994179</v>
      </c>
      <c r="D3258" s="0" t="n">
        <v>0.361317</v>
      </c>
      <c r="E3258" s="0" t="n">
        <v>105.218</v>
      </c>
      <c r="F3258" s="0" t="n">
        <v>-0.0971513</v>
      </c>
    </row>
    <row r="3259" customFormat="false" ht="12.75" hidden="false" customHeight="false" outlineLevel="0" collapsed="false">
      <c r="A3259" s="1" t="n">
        <v>37847.375</v>
      </c>
      <c r="B3259" s="2" t="n">
        <f aca="false">INT(A3259-DATE(2002,12,31))</f>
        <v>226</v>
      </c>
      <c r="C3259" s="2" t="n">
        <f aca="false">24*((A3259-DATE(2002,12,31))-B3259)</f>
        <v>9</v>
      </c>
      <c r="D3259" s="0" t="n">
        <v>0.470724</v>
      </c>
      <c r="E3259" s="0" t="n">
        <v>135.224</v>
      </c>
      <c r="F3259" s="0" t="n">
        <v>-0.363237</v>
      </c>
    </row>
    <row r="3260" customFormat="false" ht="12.75" hidden="false" customHeight="false" outlineLevel="0" collapsed="false">
      <c r="A3260" s="1" t="n">
        <v>37847.3958333333</v>
      </c>
      <c r="B3260" s="2" t="n">
        <f aca="false">INT(A3260-DATE(2002,12,31))</f>
        <v>226</v>
      </c>
      <c r="C3260" s="2" t="n">
        <f aca="false">24*((A3260-DATE(2002,12,31))-B3260)</f>
        <v>9.50000000005821</v>
      </c>
      <c r="D3260" s="0" t="n">
        <v>0.510073</v>
      </c>
      <c r="E3260" s="0" t="n">
        <v>159.446</v>
      </c>
      <c r="F3260" s="0" t="n">
        <v>-0.320187</v>
      </c>
    </row>
    <row r="3261" customFormat="false" ht="12.75" hidden="false" customHeight="false" outlineLevel="0" collapsed="false">
      <c r="A3261" s="1" t="n">
        <v>37847.4166666667</v>
      </c>
      <c r="B3261" s="2" t="n">
        <f aca="false">INT(A3261-DATE(2002,12,31))</f>
        <v>226</v>
      </c>
      <c r="C3261" s="2" t="n">
        <f aca="false">24*((A3261-DATE(2002,12,31))-B3261)</f>
        <v>9.99999999994179</v>
      </c>
      <c r="D3261" s="0" t="n">
        <v>0.609397</v>
      </c>
      <c r="E3261" s="0" t="n">
        <v>201.45</v>
      </c>
      <c r="F3261" s="0" t="n">
        <v>-0.505609</v>
      </c>
    </row>
    <row r="3262" customFormat="false" ht="12.75" hidden="false" customHeight="false" outlineLevel="0" collapsed="false">
      <c r="A3262" s="1" t="n">
        <v>37847.4375</v>
      </c>
      <c r="B3262" s="2" t="n">
        <f aca="false">INT(A3262-DATE(2002,12,31))</f>
        <v>226</v>
      </c>
      <c r="C3262" s="2" t="n">
        <f aca="false">24*((A3262-DATE(2002,12,31))-B3262)</f>
        <v>10.5</v>
      </c>
      <c r="D3262" s="0" t="n">
        <v>0.685075</v>
      </c>
      <c r="E3262" s="0" t="n">
        <v>223.695</v>
      </c>
      <c r="F3262" s="0" t="n">
        <v>-0.397295</v>
      </c>
    </row>
    <row r="3263" customFormat="false" ht="12.75" hidden="false" customHeight="false" outlineLevel="0" collapsed="false">
      <c r="A3263" s="1" t="n">
        <v>37847.4583333333</v>
      </c>
      <c r="B3263" s="2" t="n">
        <f aca="false">INT(A3263-DATE(2002,12,31))</f>
        <v>226</v>
      </c>
      <c r="C3263" s="2" t="n">
        <f aca="false">24*((A3263-DATE(2002,12,31))-B3263)</f>
        <v>11.0000000000582</v>
      </c>
      <c r="D3263" s="0" t="n">
        <v>0.943002</v>
      </c>
      <c r="E3263" s="0" t="n">
        <v>70.1159</v>
      </c>
      <c r="F3263" s="0" t="n">
        <v>-0.34779</v>
      </c>
    </row>
    <row r="3264" customFormat="false" ht="12.75" hidden="false" customHeight="false" outlineLevel="0" collapsed="false">
      <c r="A3264" s="1" t="n">
        <v>37847.4791666667</v>
      </c>
      <c r="B3264" s="2" t="n">
        <f aca="false">INT(A3264-DATE(2002,12,31))</f>
        <v>226</v>
      </c>
      <c r="C3264" s="2" t="n">
        <f aca="false">24*((A3264-DATE(2002,12,31))-B3264)</f>
        <v>11.4999999999418</v>
      </c>
      <c r="D3264" s="0" t="n">
        <v>1.0984</v>
      </c>
      <c r="E3264" s="0" t="n">
        <v>61.2763</v>
      </c>
      <c r="F3264" s="0" t="n">
        <v>-0.0133908</v>
      </c>
    </row>
    <row r="3265" customFormat="false" ht="12.75" hidden="false" customHeight="false" outlineLevel="0" collapsed="false">
      <c r="A3265" s="1" t="n">
        <v>37847.5</v>
      </c>
      <c r="B3265" s="2" t="n">
        <f aca="false">INT(A3265-DATE(2002,12,31))</f>
        <v>226</v>
      </c>
      <c r="C3265" s="2" t="n">
        <f aca="false">24*((A3265-DATE(2002,12,31))-B3265)</f>
        <v>12</v>
      </c>
      <c r="D3265" s="0" t="n">
        <v>0.63348</v>
      </c>
      <c r="E3265" s="0" t="n">
        <v>194.384</v>
      </c>
      <c r="F3265" s="0" t="n">
        <v>-0.45536</v>
      </c>
    </row>
    <row r="3266" customFormat="false" ht="12.75" hidden="false" customHeight="false" outlineLevel="0" collapsed="false">
      <c r="A3266" s="1" t="n">
        <v>37847.5208333333</v>
      </c>
      <c r="B3266" s="2" t="n">
        <f aca="false">INT(A3266-DATE(2002,12,31))</f>
        <v>226</v>
      </c>
      <c r="C3266" s="2" t="n">
        <f aca="false">24*((A3266-DATE(2002,12,31))-B3266)</f>
        <v>12.5000000000582</v>
      </c>
      <c r="D3266" s="0" t="n">
        <v>0.5929</v>
      </c>
      <c r="E3266" s="0" t="n">
        <v>219.687</v>
      </c>
      <c r="F3266" s="0" t="n">
        <v>-0.575679</v>
      </c>
    </row>
    <row r="3267" customFormat="false" ht="12.75" hidden="false" customHeight="false" outlineLevel="0" collapsed="false">
      <c r="A3267" s="1" t="n">
        <v>37847.5416666667</v>
      </c>
      <c r="B3267" s="2" t="n">
        <f aca="false">INT(A3267-DATE(2002,12,31))</f>
        <v>226</v>
      </c>
      <c r="C3267" s="2" t="n">
        <f aca="false">24*((A3267-DATE(2002,12,31))-B3267)</f>
        <v>12.9999999999418</v>
      </c>
      <c r="D3267" s="0" t="n">
        <v>0.446229</v>
      </c>
      <c r="E3267" s="0" t="n">
        <v>152.004</v>
      </c>
      <c r="F3267" s="0" t="n">
        <v>-0.24756</v>
      </c>
    </row>
    <row r="3268" customFormat="false" ht="12.75" hidden="false" customHeight="false" outlineLevel="0" collapsed="false">
      <c r="A3268" s="1" t="n">
        <v>37847.5625</v>
      </c>
      <c r="B3268" s="2" t="n">
        <f aca="false">INT(A3268-DATE(2002,12,31))</f>
        <v>226</v>
      </c>
      <c r="C3268" s="2" t="n">
        <f aca="false">24*((A3268-DATE(2002,12,31))-B3268)</f>
        <v>13.5</v>
      </c>
      <c r="D3268" s="0" t="n">
        <v>0.903273</v>
      </c>
      <c r="E3268" s="0" t="n">
        <v>-6.62024</v>
      </c>
      <c r="F3268" s="0" t="n">
        <v>0.245008</v>
      </c>
    </row>
    <row r="3269" customFormat="false" ht="12.75" hidden="false" customHeight="false" outlineLevel="0" collapsed="false">
      <c r="A3269" s="1" t="n">
        <v>37847.5833333333</v>
      </c>
      <c r="B3269" s="2" t="n">
        <f aca="false">INT(A3269-DATE(2002,12,31))</f>
        <v>226</v>
      </c>
      <c r="C3269" s="2" t="n">
        <f aca="false">24*((A3269-DATE(2002,12,31))-B3269)</f>
        <v>14.0000000000582</v>
      </c>
      <c r="D3269" s="0" t="n">
        <v>0.673507</v>
      </c>
      <c r="E3269" s="0" t="n">
        <v>262.231</v>
      </c>
      <c r="F3269" s="0" t="n">
        <v>-0.525058</v>
      </c>
    </row>
    <row r="3270" customFormat="false" ht="12.75" hidden="false" customHeight="false" outlineLevel="0" collapsed="false">
      <c r="A3270" s="1" t="n">
        <v>37847.6041666667</v>
      </c>
      <c r="B3270" s="2" t="n">
        <f aca="false">INT(A3270-DATE(2002,12,31))</f>
        <v>226</v>
      </c>
      <c r="C3270" s="2" t="n">
        <f aca="false">24*((A3270-DATE(2002,12,31))-B3270)</f>
        <v>14.4999999999418</v>
      </c>
      <c r="D3270" s="0" t="n">
        <v>0.727539</v>
      </c>
      <c r="E3270" s="0" t="n">
        <v>228.457</v>
      </c>
      <c r="F3270" s="0" t="n">
        <v>-0.386058</v>
      </c>
    </row>
    <row r="3271" customFormat="false" ht="12.75" hidden="false" customHeight="false" outlineLevel="0" collapsed="false">
      <c r="A3271" s="1" t="n">
        <v>37847.625</v>
      </c>
      <c r="B3271" s="2" t="n">
        <f aca="false">INT(A3271-DATE(2002,12,31))</f>
        <v>226</v>
      </c>
      <c r="C3271" s="2" t="n">
        <f aca="false">24*((A3271-DATE(2002,12,31))-B3271)</f>
        <v>15</v>
      </c>
      <c r="D3271" s="0" t="n">
        <v>0.616923</v>
      </c>
      <c r="E3271" s="0" t="n">
        <v>193.713</v>
      </c>
      <c r="F3271" s="0" t="n">
        <v>-0.392896</v>
      </c>
    </row>
    <row r="3272" customFormat="false" ht="12.75" hidden="false" customHeight="false" outlineLevel="0" collapsed="false">
      <c r="A3272" s="1" t="n">
        <v>37847.6458333333</v>
      </c>
      <c r="B3272" s="2" t="n">
        <f aca="false">INT(A3272-DATE(2002,12,31))</f>
        <v>226</v>
      </c>
      <c r="C3272" s="2" t="n">
        <f aca="false">24*((A3272-DATE(2002,12,31))-B3272)</f>
        <v>15.5000000000582</v>
      </c>
      <c r="D3272" s="0" t="n">
        <v>0.604912</v>
      </c>
      <c r="E3272" s="0" t="n">
        <v>187.786</v>
      </c>
      <c r="F3272" s="0" t="n">
        <v>-1.17895</v>
      </c>
    </row>
    <row r="3273" customFormat="false" ht="12.75" hidden="false" customHeight="false" outlineLevel="0" collapsed="false">
      <c r="A3273" s="1" t="n">
        <v>37847.6666666667</v>
      </c>
      <c r="B3273" s="2" t="n">
        <f aca="false">INT(A3273-DATE(2002,12,31))</f>
        <v>226</v>
      </c>
      <c r="C3273" s="2" t="n">
        <f aca="false">24*((A3273-DATE(2002,12,31))-B3273)</f>
        <v>15.9999999999418</v>
      </c>
      <c r="D3273" s="0" t="n">
        <v>0.549476</v>
      </c>
      <c r="E3273" s="0" t="n">
        <v>256.576</v>
      </c>
      <c r="F3273" s="0" t="n">
        <v>-0.314953</v>
      </c>
    </row>
    <row r="3274" customFormat="false" ht="12.75" hidden="false" customHeight="false" outlineLevel="0" collapsed="false">
      <c r="A3274" s="1" t="n">
        <v>37847.6875</v>
      </c>
      <c r="B3274" s="2" t="n">
        <f aca="false">INT(A3274-DATE(2002,12,31))</f>
        <v>226</v>
      </c>
      <c r="C3274" s="2" t="n">
        <f aca="false">24*((A3274-DATE(2002,12,31))-B3274)</f>
        <v>16.5</v>
      </c>
      <c r="D3274" s="0" t="n">
        <v>0.798818</v>
      </c>
      <c r="E3274" s="0" t="n">
        <v>172.776</v>
      </c>
      <c r="F3274" s="0" t="n">
        <v>-0.339714</v>
      </c>
    </row>
    <row r="3275" customFormat="false" ht="12.75" hidden="false" customHeight="false" outlineLevel="0" collapsed="false">
      <c r="A3275" s="1" t="n">
        <v>37847.7083333333</v>
      </c>
      <c r="B3275" s="2" t="n">
        <f aca="false">INT(A3275-DATE(2002,12,31))</f>
        <v>226</v>
      </c>
      <c r="C3275" s="2" t="n">
        <f aca="false">24*((A3275-DATE(2002,12,31))-B3275)</f>
        <v>17.0000000000582</v>
      </c>
      <c r="D3275" s="0" t="n">
        <v>0.644856</v>
      </c>
      <c r="E3275" s="0" t="n">
        <v>181.005</v>
      </c>
      <c r="F3275" s="0" t="n">
        <v>-0.309646</v>
      </c>
    </row>
    <row r="3276" customFormat="false" ht="12.75" hidden="false" customHeight="false" outlineLevel="0" collapsed="false">
      <c r="A3276" s="1" t="n">
        <v>37847.7291666667</v>
      </c>
      <c r="B3276" s="2" t="n">
        <f aca="false">INT(A3276-DATE(2002,12,31))</f>
        <v>226</v>
      </c>
      <c r="C3276" s="2" t="n">
        <f aca="false">24*((A3276-DATE(2002,12,31))-B3276)</f>
        <v>17.4999999999418</v>
      </c>
      <c r="D3276" s="0" t="n">
        <v>0.537541</v>
      </c>
      <c r="E3276" s="0" t="n">
        <v>134.537</v>
      </c>
      <c r="F3276" s="0" t="n">
        <v>-0.0754074</v>
      </c>
    </row>
    <row r="3277" customFormat="false" ht="12.75" hidden="false" customHeight="false" outlineLevel="0" collapsed="false">
      <c r="A3277" s="1" t="n">
        <v>37847.75</v>
      </c>
      <c r="B3277" s="2" t="n">
        <f aca="false">INT(A3277-DATE(2002,12,31))</f>
        <v>226</v>
      </c>
      <c r="C3277" s="2" t="n">
        <f aca="false">24*((A3277-DATE(2002,12,31))-B3277)</f>
        <v>18</v>
      </c>
      <c r="D3277" s="0" t="n">
        <v>0.599371</v>
      </c>
      <c r="E3277" s="0" t="n">
        <v>104.083</v>
      </c>
      <c r="F3277" s="0" t="n">
        <v>-0.0930793</v>
      </c>
    </row>
    <row r="3278" customFormat="false" ht="12.75" hidden="false" customHeight="false" outlineLevel="0" collapsed="false">
      <c r="A3278" s="1" t="n">
        <v>37847.7708333333</v>
      </c>
      <c r="B3278" s="2" t="n">
        <f aca="false">INT(A3278-DATE(2002,12,31))</f>
        <v>226</v>
      </c>
      <c r="C3278" s="2" t="n">
        <f aca="false">24*((A3278-DATE(2002,12,31))-B3278)</f>
        <v>18.5000000000582</v>
      </c>
      <c r="D3278" s="0" t="n">
        <v>0.436965</v>
      </c>
      <c r="E3278" s="0" t="n">
        <v>96.3047</v>
      </c>
      <c r="F3278" s="0" t="n">
        <v>0.164715</v>
      </c>
    </row>
    <row r="3279" customFormat="false" ht="12.75" hidden="false" customHeight="false" outlineLevel="0" collapsed="false">
      <c r="A3279" s="1" t="n">
        <v>37847.7916666667</v>
      </c>
      <c r="B3279" s="2" t="n">
        <f aca="false">INT(A3279-DATE(2002,12,31))</f>
        <v>226</v>
      </c>
      <c r="C3279" s="2" t="n">
        <f aca="false">24*((A3279-DATE(2002,12,31))-B3279)</f>
        <v>18.9999999999418</v>
      </c>
      <c r="D3279" s="0" t="n">
        <v>0.430968</v>
      </c>
      <c r="E3279" s="0" t="n">
        <v>82.2117</v>
      </c>
      <c r="F3279" s="0" t="n">
        <v>0.359457</v>
      </c>
    </row>
    <row r="3280" customFormat="false" ht="12.75" hidden="false" customHeight="false" outlineLevel="0" collapsed="false">
      <c r="A3280" s="1" t="n">
        <v>37847.8125</v>
      </c>
      <c r="B3280" s="2" t="n">
        <f aca="false">INT(A3280-DATE(2002,12,31))</f>
        <v>226</v>
      </c>
      <c r="C3280" s="2" t="n">
        <f aca="false">24*((A3280-DATE(2002,12,31))-B3280)</f>
        <v>19.5</v>
      </c>
      <c r="D3280" s="0" t="n">
        <v>0.346704</v>
      </c>
      <c r="E3280" s="0" t="n">
        <v>46.6218</v>
      </c>
      <c r="F3280" s="0" t="n">
        <v>0.20522</v>
      </c>
    </row>
    <row r="3281" customFormat="false" ht="12.75" hidden="false" customHeight="false" outlineLevel="0" collapsed="false">
      <c r="A3281" s="1" t="n">
        <v>37847.8333333333</v>
      </c>
      <c r="B3281" s="2" t="n">
        <f aca="false">INT(A3281-DATE(2002,12,31))</f>
        <v>226</v>
      </c>
      <c r="C3281" s="2" t="n">
        <f aca="false">24*((A3281-DATE(2002,12,31))-B3281)</f>
        <v>20.0000000000582</v>
      </c>
      <c r="D3281" s="0" t="n">
        <v>0.320026</v>
      </c>
      <c r="E3281" s="0" t="n">
        <v>49.7264</v>
      </c>
      <c r="F3281" s="0" t="n">
        <v>1.2618</v>
      </c>
    </row>
    <row r="3282" customFormat="false" ht="12.75" hidden="false" customHeight="false" outlineLevel="0" collapsed="false">
      <c r="A3282" s="1" t="n">
        <v>37847.8541666667</v>
      </c>
      <c r="B3282" s="2" t="n">
        <f aca="false">INT(A3282-DATE(2002,12,31))</f>
        <v>226</v>
      </c>
      <c r="C3282" s="2" t="n">
        <f aca="false">24*((A3282-DATE(2002,12,31))-B3282)</f>
        <v>20.4999999999418</v>
      </c>
      <c r="D3282" s="0" t="n">
        <v>0.192487</v>
      </c>
      <c r="E3282" s="0" t="n">
        <v>13.4751</v>
      </c>
      <c r="F3282" s="0" t="n">
        <v>0.333611</v>
      </c>
    </row>
    <row r="3283" customFormat="false" ht="12.75" hidden="false" customHeight="false" outlineLevel="0" collapsed="false">
      <c r="A3283" s="1" t="n">
        <v>37847.875</v>
      </c>
      <c r="B3283" s="2" t="n">
        <f aca="false">INT(A3283-DATE(2002,12,31))</f>
        <v>226</v>
      </c>
      <c r="C3283" s="2" t="n">
        <f aca="false">24*((A3283-DATE(2002,12,31))-B3283)</f>
        <v>21</v>
      </c>
      <c r="D3283" s="0" t="n">
        <v>0.15381</v>
      </c>
      <c r="E3283" s="0" t="n">
        <v>7.45971</v>
      </c>
      <c r="F3283" s="0" t="n">
        <v>0.14526</v>
      </c>
    </row>
    <row r="3284" customFormat="false" ht="12.75" hidden="false" customHeight="false" outlineLevel="0" collapsed="false">
      <c r="A3284" s="1" t="n">
        <v>37847.8958333333</v>
      </c>
      <c r="B3284" s="2" t="n">
        <f aca="false">INT(A3284-DATE(2002,12,31))</f>
        <v>226</v>
      </c>
      <c r="C3284" s="2" t="n">
        <f aca="false">24*((A3284-DATE(2002,12,31))-B3284)</f>
        <v>21.5000000000582</v>
      </c>
      <c r="D3284" s="0" t="n">
        <v>0.178459</v>
      </c>
      <c r="E3284" s="0" t="n">
        <v>4.97305</v>
      </c>
      <c r="F3284" s="0" t="n">
        <v>0.103636</v>
      </c>
    </row>
    <row r="3285" customFormat="false" ht="12.75" hidden="false" customHeight="false" outlineLevel="0" collapsed="false">
      <c r="A3285" s="1" t="n">
        <v>37847.9166666667</v>
      </c>
      <c r="B3285" s="2" t="n">
        <f aca="false">INT(A3285-DATE(2002,12,31))</f>
        <v>226</v>
      </c>
      <c r="C3285" s="2" t="n">
        <f aca="false">24*((A3285-DATE(2002,12,31))-B3285)</f>
        <v>21.9999999999418</v>
      </c>
      <c r="D3285" s="0" t="n">
        <v>0.280892</v>
      </c>
      <c r="E3285" s="0" t="n">
        <v>9.11248</v>
      </c>
      <c r="F3285" s="0" t="n">
        <v>0.3472</v>
      </c>
    </row>
    <row r="3286" customFormat="false" ht="12.75" hidden="false" customHeight="false" outlineLevel="0" collapsed="false">
      <c r="A3286" s="1" t="n">
        <v>37847.9375</v>
      </c>
      <c r="B3286" s="2" t="n">
        <f aca="false">INT(A3286-DATE(2002,12,31))</f>
        <v>226</v>
      </c>
      <c r="C3286" s="2" t="n">
        <f aca="false">24*((A3286-DATE(2002,12,31))-B3286)</f>
        <v>22.5</v>
      </c>
      <c r="D3286" s="0" t="n">
        <v>0.339502</v>
      </c>
      <c r="E3286" s="0" t="n">
        <v>12.4441</v>
      </c>
      <c r="F3286" s="0" t="n">
        <v>1.07268</v>
      </c>
    </row>
    <row r="3287" customFormat="false" ht="12.75" hidden="false" customHeight="false" outlineLevel="0" collapsed="false">
      <c r="A3287" s="1" t="n">
        <v>37847.9583333333</v>
      </c>
      <c r="B3287" s="2" t="n">
        <f aca="false">INT(A3287-DATE(2002,12,31))</f>
        <v>226</v>
      </c>
      <c r="C3287" s="2" t="n">
        <f aca="false">24*((A3287-DATE(2002,12,31))-B3287)</f>
        <v>23.0000000000582</v>
      </c>
      <c r="D3287" s="0" t="n">
        <v>0.42425</v>
      </c>
      <c r="E3287" s="0" t="n">
        <v>20.1241</v>
      </c>
      <c r="F3287" s="0" t="n">
        <v>1.50472</v>
      </c>
    </row>
    <row r="3288" customFormat="false" ht="12.75" hidden="false" customHeight="false" outlineLevel="0" collapsed="false">
      <c r="A3288" s="1" t="n">
        <v>37847.9791666667</v>
      </c>
      <c r="B3288" s="2" t="n">
        <f aca="false">INT(A3288-DATE(2002,12,31))</f>
        <v>226</v>
      </c>
      <c r="C3288" s="2" t="n">
        <f aca="false">24*((A3288-DATE(2002,12,31))-B3288)</f>
        <v>23.4999999999418</v>
      </c>
      <c r="D3288" s="0" t="n">
        <v>0.445472</v>
      </c>
      <c r="E3288" s="0" t="n">
        <v>16.4267</v>
      </c>
      <c r="F3288" s="0" t="n">
        <v>1.32868</v>
      </c>
    </row>
    <row r="3289" customFormat="false" ht="12.75" hidden="false" customHeight="false" outlineLevel="0" collapsed="false">
      <c r="A3289" s="1" t="n">
        <v>37847</v>
      </c>
      <c r="B3289" s="2" t="n">
        <f aca="false">INT(A3289-DATE(2002,12,31))</f>
        <v>226</v>
      </c>
      <c r="C3289" s="2" t="n">
        <f aca="false">24*((A3289-DATE(2002,12,31))-B3289)</f>
        <v>0</v>
      </c>
      <c r="D3289" s="0" t="n">
        <v>0.520523</v>
      </c>
      <c r="E3289" s="0" t="n">
        <v>16.7245</v>
      </c>
      <c r="F3289" s="0" t="n">
        <v>1.34997</v>
      </c>
    </row>
    <row r="3290" customFormat="false" ht="12.75" hidden="false" customHeight="false" outlineLevel="0" collapsed="false">
      <c r="A3290" s="1" t="n">
        <v>37848.0208333333</v>
      </c>
      <c r="B3290" s="2" t="n">
        <f aca="false">INT(A3290-DATE(2002,12,31))</f>
        <v>227</v>
      </c>
      <c r="C3290" s="2" t="n">
        <f aca="false">24*((A3290-DATE(2002,12,31))-B3290)</f>
        <v>0.500000000058208</v>
      </c>
      <c r="D3290" s="0" t="n">
        <v>0.559082</v>
      </c>
      <c r="E3290" s="0" t="n">
        <v>15.304</v>
      </c>
      <c r="F3290" s="0" t="n">
        <v>0.875828</v>
      </c>
    </row>
    <row r="3291" customFormat="false" ht="12.75" hidden="false" customHeight="false" outlineLevel="0" collapsed="false">
      <c r="A3291" s="1" t="n">
        <v>37848.0416666667</v>
      </c>
      <c r="B3291" s="2" t="n">
        <f aca="false">INT(A3291-DATE(2002,12,31))</f>
        <v>227</v>
      </c>
      <c r="C3291" s="2" t="n">
        <f aca="false">24*((A3291-DATE(2002,12,31))-B3291)</f>
        <v>0.999999999941792</v>
      </c>
      <c r="D3291" s="0" t="n">
        <v>0.549662</v>
      </c>
      <c r="E3291" s="0" t="n">
        <v>17.6363</v>
      </c>
      <c r="F3291" s="0" t="n">
        <v>0.964653</v>
      </c>
    </row>
    <row r="3292" customFormat="false" ht="12.75" hidden="false" customHeight="false" outlineLevel="0" collapsed="false">
      <c r="A3292" s="1" t="n">
        <v>37848.0625</v>
      </c>
      <c r="B3292" s="2" t="n">
        <f aca="false">INT(A3292-DATE(2002,12,31))</f>
        <v>227</v>
      </c>
      <c r="C3292" s="2" t="n">
        <f aca="false">24*((A3292-DATE(2002,12,31))-B3292)</f>
        <v>1.5</v>
      </c>
      <c r="D3292" s="0" t="n">
        <v>0.575469</v>
      </c>
      <c r="E3292" s="0" t="n">
        <v>18.3033</v>
      </c>
      <c r="F3292" s="0" t="n">
        <v>0.952986</v>
      </c>
    </row>
    <row r="3293" customFormat="false" ht="12.75" hidden="false" customHeight="false" outlineLevel="0" collapsed="false">
      <c r="A3293" s="1" t="n">
        <v>37848.0833333333</v>
      </c>
      <c r="B3293" s="2" t="n">
        <f aca="false">INT(A3293-DATE(2002,12,31))</f>
        <v>227</v>
      </c>
      <c r="C3293" s="2" t="n">
        <f aca="false">24*((A3293-DATE(2002,12,31))-B3293)</f>
        <v>2.00000000005821</v>
      </c>
      <c r="D3293" s="0" t="n">
        <v>0.595656</v>
      </c>
      <c r="E3293" s="0" t="n">
        <v>15.8025</v>
      </c>
      <c r="F3293" s="0" t="n">
        <v>0.953857</v>
      </c>
    </row>
    <row r="3294" customFormat="false" ht="12.75" hidden="false" customHeight="false" outlineLevel="0" collapsed="false">
      <c r="A3294" s="1" t="n">
        <v>37848.1041666667</v>
      </c>
      <c r="B3294" s="2" t="n">
        <f aca="false">INT(A3294-DATE(2002,12,31))</f>
        <v>227</v>
      </c>
      <c r="C3294" s="2" t="n">
        <f aca="false">24*((A3294-DATE(2002,12,31))-B3294)</f>
        <v>2.49999999994179</v>
      </c>
      <c r="D3294" s="0" t="n">
        <v>0.65896</v>
      </c>
      <c r="E3294" s="0" t="n">
        <v>14.4551</v>
      </c>
      <c r="F3294" s="0" t="n">
        <v>0.68731</v>
      </c>
    </row>
    <row r="3295" customFormat="false" ht="12.75" hidden="false" customHeight="false" outlineLevel="0" collapsed="false">
      <c r="A3295" s="1" t="n">
        <v>37848.125</v>
      </c>
      <c r="B3295" s="2" t="n">
        <f aca="false">INT(A3295-DATE(2002,12,31))</f>
        <v>227</v>
      </c>
      <c r="C3295" s="2" t="n">
        <f aca="false">24*((A3295-DATE(2002,12,31))-B3295)</f>
        <v>3</v>
      </c>
      <c r="D3295" s="0" t="n">
        <v>0.641078</v>
      </c>
      <c r="E3295" s="0" t="n">
        <v>14.3908</v>
      </c>
      <c r="F3295" s="0" t="n">
        <v>0.775313</v>
      </c>
    </row>
    <row r="3296" customFormat="false" ht="12.75" hidden="false" customHeight="false" outlineLevel="0" collapsed="false">
      <c r="A3296" s="1" t="n">
        <v>37848.1458333333</v>
      </c>
      <c r="B3296" s="2" t="n">
        <f aca="false">INT(A3296-DATE(2002,12,31))</f>
        <v>227</v>
      </c>
      <c r="C3296" s="2" t="n">
        <f aca="false">24*((A3296-DATE(2002,12,31))-B3296)</f>
        <v>3.50000000005821</v>
      </c>
      <c r="D3296" s="0" t="n">
        <v>0.500352</v>
      </c>
      <c r="E3296" s="0" t="n">
        <v>6.71544</v>
      </c>
      <c r="F3296" s="0" t="n">
        <v>0.400598</v>
      </c>
    </row>
    <row r="3297" customFormat="false" ht="12.75" hidden="false" customHeight="false" outlineLevel="0" collapsed="false">
      <c r="A3297" s="1" t="n">
        <v>37848.1666666667</v>
      </c>
      <c r="B3297" s="2" t="n">
        <f aca="false">INT(A3297-DATE(2002,12,31))</f>
        <v>227</v>
      </c>
      <c r="C3297" s="2" t="n">
        <f aca="false">24*((A3297-DATE(2002,12,31))-B3297)</f>
        <v>3.99999999994179</v>
      </c>
      <c r="D3297" s="0" t="n">
        <v>0.600794</v>
      </c>
      <c r="E3297" s="0" t="n">
        <v>8.81627</v>
      </c>
      <c r="F3297" s="0" t="n">
        <v>0.658878</v>
      </c>
    </row>
    <row r="3298" customFormat="false" ht="12.75" hidden="false" customHeight="false" outlineLevel="0" collapsed="false">
      <c r="A3298" s="1" t="n">
        <v>37848.1875</v>
      </c>
      <c r="B3298" s="2" t="n">
        <f aca="false">INT(A3298-DATE(2002,12,31))</f>
        <v>227</v>
      </c>
      <c r="C3298" s="2" t="n">
        <f aca="false">24*((A3298-DATE(2002,12,31))-B3298)</f>
        <v>4.5</v>
      </c>
      <c r="D3298" s="0" t="n">
        <v>0.561085</v>
      </c>
      <c r="E3298" s="0" t="n">
        <v>11.1087</v>
      </c>
      <c r="F3298" s="0" t="n">
        <v>0.627964</v>
      </c>
    </row>
    <row r="3299" customFormat="false" ht="12.75" hidden="false" customHeight="false" outlineLevel="0" collapsed="false">
      <c r="A3299" s="1" t="n">
        <v>37848.2083333333</v>
      </c>
      <c r="B3299" s="2" t="n">
        <f aca="false">INT(A3299-DATE(2002,12,31))</f>
        <v>227</v>
      </c>
      <c r="C3299" s="2" t="n">
        <f aca="false">24*((A3299-DATE(2002,12,31))-B3299)</f>
        <v>5.00000000005821</v>
      </c>
      <c r="D3299" s="0" t="n">
        <v>0.593081</v>
      </c>
      <c r="E3299" s="0" t="n">
        <v>6.56975</v>
      </c>
      <c r="F3299" s="0" t="n">
        <v>0.674876</v>
      </c>
    </row>
    <row r="3300" customFormat="false" ht="12.75" hidden="false" customHeight="false" outlineLevel="0" collapsed="false">
      <c r="A3300" s="1" t="n">
        <v>37848.2291666667</v>
      </c>
      <c r="B3300" s="2" t="n">
        <f aca="false">INT(A3300-DATE(2002,12,31))</f>
        <v>227</v>
      </c>
      <c r="C3300" s="2" t="n">
        <f aca="false">24*((A3300-DATE(2002,12,31))-B3300)</f>
        <v>5.49999999994179</v>
      </c>
      <c r="D3300" s="0" t="n">
        <v>0.572438</v>
      </c>
      <c r="E3300" s="0" t="n">
        <v>1.26157</v>
      </c>
      <c r="F3300" s="0" t="n">
        <v>0.474495</v>
      </c>
    </row>
    <row r="3301" customFormat="false" ht="12.75" hidden="false" customHeight="false" outlineLevel="0" collapsed="false">
      <c r="A3301" s="1" t="n">
        <v>37848.25</v>
      </c>
      <c r="B3301" s="2" t="n">
        <f aca="false">INT(A3301-DATE(2002,12,31))</f>
        <v>227</v>
      </c>
      <c r="C3301" s="2" t="n">
        <f aca="false">24*((A3301-DATE(2002,12,31))-B3301)</f>
        <v>6</v>
      </c>
      <c r="D3301" s="0" t="n">
        <v>0.595999</v>
      </c>
      <c r="E3301" s="0" t="n">
        <v>2.77833</v>
      </c>
      <c r="F3301" s="0" t="n">
        <v>0.544094</v>
      </c>
    </row>
    <row r="3302" customFormat="false" ht="12.75" hidden="false" customHeight="false" outlineLevel="0" collapsed="false">
      <c r="A3302" s="1" t="n">
        <v>37848.2708333333</v>
      </c>
      <c r="B3302" s="2" t="n">
        <f aca="false">INT(A3302-DATE(2002,12,31))</f>
        <v>227</v>
      </c>
      <c r="C3302" s="2" t="n">
        <f aca="false">24*((A3302-DATE(2002,12,31))-B3302)</f>
        <v>6.50000000005821</v>
      </c>
      <c r="D3302" s="0" t="n">
        <v>0.526029</v>
      </c>
      <c r="E3302" s="0" t="n">
        <v>2.95605</v>
      </c>
      <c r="F3302" s="0" t="n">
        <v>0.451338</v>
      </c>
    </row>
    <row r="3303" customFormat="false" ht="12.75" hidden="false" customHeight="false" outlineLevel="0" collapsed="false">
      <c r="A3303" s="1" t="n">
        <v>37848.2916666667</v>
      </c>
      <c r="B3303" s="2" t="n">
        <f aca="false">INT(A3303-DATE(2002,12,31))</f>
        <v>227</v>
      </c>
      <c r="C3303" s="2" t="n">
        <f aca="false">24*((A3303-DATE(2002,12,31))-B3303)</f>
        <v>6.99999999994179</v>
      </c>
      <c r="D3303" s="0" t="n">
        <v>0.598192</v>
      </c>
      <c r="E3303" s="0" t="n">
        <v>12.1223</v>
      </c>
      <c r="F3303" s="0" t="n">
        <v>0.579423</v>
      </c>
    </row>
    <row r="3304" customFormat="false" ht="12.75" hidden="false" customHeight="false" outlineLevel="0" collapsed="false">
      <c r="A3304" s="1" t="n">
        <v>37848.3125</v>
      </c>
      <c r="B3304" s="2" t="n">
        <f aca="false">INT(A3304-DATE(2002,12,31))</f>
        <v>227</v>
      </c>
      <c r="C3304" s="2" t="n">
        <f aca="false">24*((A3304-DATE(2002,12,31))-B3304)</f>
        <v>7.5</v>
      </c>
      <c r="D3304" s="0" t="n">
        <v>0.638596</v>
      </c>
      <c r="E3304" s="0" t="n">
        <v>32.6757</v>
      </c>
      <c r="F3304" s="0" t="n">
        <v>0.201784</v>
      </c>
    </row>
    <row r="3305" customFormat="false" ht="12.75" hidden="false" customHeight="false" outlineLevel="0" collapsed="false">
      <c r="A3305" s="1" t="n">
        <v>37848.3333333333</v>
      </c>
      <c r="B3305" s="2" t="n">
        <f aca="false">INT(A3305-DATE(2002,12,31))</f>
        <v>227</v>
      </c>
      <c r="C3305" s="2" t="n">
        <f aca="false">24*((A3305-DATE(2002,12,31))-B3305)</f>
        <v>8.00000000005821</v>
      </c>
      <c r="D3305" s="0" t="n">
        <v>0.58067</v>
      </c>
      <c r="E3305" s="0" t="n">
        <v>46.3114</v>
      </c>
      <c r="F3305" s="0" t="n">
        <v>0.186892</v>
      </c>
    </row>
    <row r="3306" customFormat="false" ht="12.75" hidden="false" customHeight="false" outlineLevel="0" collapsed="false">
      <c r="A3306" s="1" t="n">
        <v>37848.3541666667</v>
      </c>
      <c r="B3306" s="2" t="n">
        <f aca="false">INT(A3306-DATE(2002,12,31))</f>
        <v>227</v>
      </c>
      <c r="C3306" s="2" t="n">
        <f aca="false">24*((A3306-DATE(2002,12,31))-B3306)</f>
        <v>8.49999999994179</v>
      </c>
      <c r="D3306" s="0" t="n">
        <v>0.631213</v>
      </c>
      <c r="E3306" s="0" t="n">
        <v>85.4203</v>
      </c>
      <c r="F3306" s="0" t="n">
        <v>0.0813429</v>
      </c>
    </row>
    <row r="3307" customFormat="false" ht="12.75" hidden="false" customHeight="false" outlineLevel="0" collapsed="false">
      <c r="A3307" s="1" t="n">
        <v>37848.375</v>
      </c>
      <c r="B3307" s="2" t="n">
        <f aca="false">INT(A3307-DATE(2002,12,31))</f>
        <v>227</v>
      </c>
      <c r="C3307" s="2" t="n">
        <f aca="false">24*((A3307-DATE(2002,12,31))-B3307)</f>
        <v>9</v>
      </c>
      <c r="D3307" s="0" t="n">
        <v>0.573158</v>
      </c>
      <c r="E3307" s="0" t="n">
        <v>102.166</v>
      </c>
      <c r="F3307" s="0" t="n">
        <v>-0.33836</v>
      </c>
    </row>
    <row r="3308" customFormat="false" ht="12.75" hidden="false" customHeight="false" outlineLevel="0" collapsed="false">
      <c r="A3308" s="1" t="n">
        <v>37848.3958333333</v>
      </c>
      <c r="B3308" s="2" t="n">
        <f aca="false">INT(A3308-DATE(2002,12,31))</f>
        <v>227</v>
      </c>
      <c r="C3308" s="2" t="n">
        <f aca="false">24*((A3308-DATE(2002,12,31))-B3308)</f>
        <v>9.50000000005821</v>
      </c>
      <c r="D3308" s="0" t="n">
        <v>0.626484</v>
      </c>
      <c r="E3308" s="0" t="n">
        <v>126.7</v>
      </c>
      <c r="F3308" s="0" t="n">
        <v>-0.457479</v>
      </c>
    </row>
    <row r="3309" customFormat="false" ht="12.75" hidden="false" customHeight="false" outlineLevel="0" collapsed="false">
      <c r="A3309" s="1" t="n">
        <v>37848.4166666667</v>
      </c>
      <c r="B3309" s="2" t="n">
        <f aca="false">INT(A3309-DATE(2002,12,31))</f>
        <v>227</v>
      </c>
      <c r="C3309" s="2" t="n">
        <f aca="false">24*((A3309-DATE(2002,12,31))-B3309)</f>
        <v>9.99999999994179</v>
      </c>
      <c r="D3309" s="0" t="n">
        <v>0.465375</v>
      </c>
      <c r="E3309" s="0" t="n">
        <v>135.411</v>
      </c>
      <c r="F3309" s="0" t="n">
        <v>-0.564528</v>
      </c>
    </row>
    <row r="3310" customFormat="false" ht="12.75" hidden="false" customHeight="false" outlineLevel="0" collapsed="false">
      <c r="A3310" s="1" t="n">
        <v>37848.4375</v>
      </c>
      <c r="B3310" s="2" t="n">
        <f aca="false">INT(A3310-DATE(2002,12,31))</f>
        <v>227</v>
      </c>
      <c r="C3310" s="2" t="n">
        <f aca="false">24*((A3310-DATE(2002,12,31))-B3310)</f>
        <v>10.5</v>
      </c>
      <c r="D3310" s="0" t="n">
        <v>1.18529</v>
      </c>
      <c r="E3310" s="0" t="n">
        <v>-127.53</v>
      </c>
      <c r="F3310" s="0" t="n">
        <v>0.215835</v>
      </c>
    </row>
    <row r="3311" customFormat="false" ht="12.75" hidden="false" customHeight="false" outlineLevel="0" collapsed="false">
      <c r="A3311" s="1" t="n">
        <v>37848.4583333333</v>
      </c>
      <c r="B3311" s="2" t="n">
        <f aca="false">INT(A3311-DATE(2002,12,31))</f>
        <v>227</v>
      </c>
      <c r="C3311" s="2" t="n">
        <f aca="false">24*((A3311-DATE(2002,12,31))-B3311)</f>
        <v>11.0000000000582</v>
      </c>
      <c r="D3311" s="0" t="n">
        <v>0.595992</v>
      </c>
      <c r="E3311" s="0" t="n">
        <v>250.418</v>
      </c>
      <c r="F3311" s="0" t="n">
        <v>-0.638049</v>
      </c>
    </row>
    <row r="3312" customFormat="false" ht="12.75" hidden="false" customHeight="false" outlineLevel="0" collapsed="false">
      <c r="A3312" s="1" t="n">
        <v>37848.4791666667</v>
      </c>
      <c r="B3312" s="2" t="n">
        <f aca="false">INT(A3312-DATE(2002,12,31))</f>
        <v>227</v>
      </c>
      <c r="C3312" s="2" t="n">
        <f aca="false">24*((A3312-DATE(2002,12,31))-B3312)</f>
        <v>11.4999999999418</v>
      </c>
      <c r="D3312" s="0" t="n">
        <v>0.665653</v>
      </c>
      <c r="E3312" s="0" t="n">
        <v>253.534</v>
      </c>
      <c r="F3312" s="0" t="n">
        <v>-0.723403</v>
      </c>
    </row>
    <row r="3313" customFormat="false" ht="12.75" hidden="false" customHeight="false" outlineLevel="0" collapsed="false">
      <c r="A3313" s="1" t="n">
        <v>37848.5</v>
      </c>
      <c r="B3313" s="2" t="n">
        <f aca="false">INT(A3313-DATE(2002,12,31))</f>
        <v>227</v>
      </c>
      <c r="C3313" s="2" t="n">
        <f aca="false">24*((A3313-DATE(2002,12,31))-B3313)</f>
        <v>12</v>
      </c>
      <c r="D3313" s="0" t="n">
        <v>0.666936</v>
      </c>
      <c r="E3313" s="0" t="n">
        <v>242.936</v>
      </c>
      <c r="F3313" s="0" t="n">
        <v>-0.541047</v>
      </c>
    </row>
    <row r="3314" customFormat="false" ht="12.75" hidden="false" customHeight="false" outlineLevel="0" collapsed="false">
      <c r="A3314" s="1" t="n">
        <v>37848.5208333333</v>
      </c>
      <c r="B3314" s="2" t="n">
        <f aca="false">INT(A3314-DATE(2002,12,31))</f>
        <v>227</v>
      </c>
      <c r="C3314" s="2" t="n">
        <f aca="false">24*((A3314-DATE(2002,12,31))-B3314)</f>
        <v>12.5000000000582</v>
      </c>
      <c r="D3314" s="0" t="n">
        <v>0.679417</v>
      </c>
      <c r="E3314" s="0" t="n">
        <v>206.062</v>
      </c>
      <c r="F3314" s="0" t="n">
        <v>-0.372204</v>
      </c>
    </row>
    <row r="3315" customFormat="false" ht="12.75" hidden="false" customHeight="false" outlineLevel="0" collapsed="false">
      <c r="A3315" s="1" t="n">
        <v>37848.5416666667</v>
      </c>
      <c r="B3315" s="2" t="n">
        <f aca="false">INT(A3315-DATE(2002,12,31))</f>
        <v>227</v>
      </c>
      <c r="C3315" s="2" t="n">
        <f aca="false">24*((A3315-DATE(2002,12,31))-B3315)</f>
        <v>12.9999999999418</v>
      </c>
      <c r="D3315" s="0" t="n">
        <v>0.665107</v>
      </c>
      <c r="E3315" s="0" t="n">
        <v>425</v>
      </c>
      <c r="F3315" s="0" t="n">
        <v>-0.301408</v>
      </c>
    </row>
    <row r="3316" customFormat="false" ht="12.75" hidden="false" customHeight="false" outlineLevel="0" collapsed="false">
      <c r="A3316" s="1" t="n">
        <v>37848.5625</v>
      </c>
      <c r="B3316" s="2" t="n">
        <f aca="false">INT(A3316-DATE(2002,12,31))</f>
        <v>227</v>
      </c>
      <c r="C3316" s="2" t="n">
        <f aca="false">24*((A3316-DATE(2002,12,31))-B3316)</f>
        <v>13.5</v>
      </c>
      <c r="D3316" s="0" t="n">
        <v>0.91857</v>
      </c>
      <c r="E3316" s="0" t="n">
        <v>197.356</v>
      </c>
      <c r="F3316" s="0" t="n">
        <v>-0.317599</v>
      </c>
    </row>
    <row r="3317" customFormat="false" ht="12.75" hidden="false" customHeight="false" outlineLevel="0" collapsed="false">
      <c r="A3317" s="1" t="n">
        <v>37848.5833333333</v>
      </c>
      <c r="B3317" s="2" t="n">
        <f aca="false">INT(A3317-DATE(2002,12,31))</f>
        <v>227</v>
      </c>
      <c r="C3317" s="2" t="n">
        <f aca="false">24*((A3317-DATE(2002,12,31))-B3317)</f>
        <v>14.0000000000582</v>
      </c>
      <c r="D3317" s="0" t="n">
        <v>0.955904</v>
      </c>
      <c r="E3317" s="0" t="n">
        <v>210.222</v>
      </c>
      <c r="F3317" s="0" t="n">
        <v>-0.300385</v>
      </c>
    </row>
    <row r="3318" customFormat="false" ht="12.75" hidden="false" customHeight="false" outlineLevel="0" collapsed="false">
      <c r="A3318" s="1" t="n">
        <v>37848.6041666667</v>
      </c>
      <c r="B3318" s="2" t="n">
        <f aca="false">INT(A3318-DATE(2002,12,31))</f>
        <v>227</v>
      </c>
      <c r="C3318" s="2" t="n">
        <f aca="false">24*((A3318-DATE(2002,12,31))-B3318)</f>
        <v>14.4999999999418</v>
      </c>
      <c r="D3318" s="0" t="n">
        <v>0.925056</v>
      </c>
      <c r="E3318" s="0" t="n">
        <v>233.937</v>
      </c>
      <c r="F3318" s="0" t="n">
        <v>-0.273391</v>
      </c>
    </row>
    <row r="3319" customFormat="false" ht="12.75" hidden="false" customHeight="false" outlineLevel="0" collapsed="false">
      <c r="A3319" s="1" t="n">
        <v>37848.625</v>
      </c>
      <c r="B3319" s="2" t="n">
        <f aca="false">INT(A3319-DATE(2002,12,31))</f>
        <v>227</v>
      </c>
      <c r="C3319" s="2" t="n">
        <f aca="false">24*((A3319-DATE(2002,12,31))-B3319)</f>
        <v>15</v>
      </c>
      <c r="D3319" s="0" t="n">
        <v>0.81254</v>
      </c>
      <c r="E3319" s="0" t="n">
        <v>147.21</v>
      </c>
      <c r="F3319" s="0" t="n">
        <v>-0.141794</v>
      </c>
    </row>
    <row r="3320" customFormat="false" ht="12.75" hidden="false" customHeight="false" outlineLevel="0" collapsed="false">
      <c r="A3320" s="1" t="n">
        <v>37848.6458333333</v>
      </c>
      <c r="B3320" s="2" t="n">
        <f aca="false">INT(A3320-DATE(2002,12,31))</f>
        <v>227</v>
      </c>
      <c r="C3320" s="2" t="n">
        <f aca="false">24*((A3320-DATE(2002,12,31))-B3320)</f>
        <v>15.5000000000582</v>
      </c>
      <c r="D3320" s="0" t="n">
        <v>0.851927</v>
      </c>
      <c r="E3320" s="0" t="n">
        <v>238.964</v>
      </c>
      <c r="F3320" s="0" t="n">
        <v>-0.255729</v>
      </c>
    </row>
    <row r="3321" customFormat="false" ht="12.75" hidden="false" customHeight="false" outlineLevel="0" collapsed="false">
      <c r="A3321" s="1" t="n">
        <v>37848.6666666667</v>
      </c>
      <c r="B3321" s="2" t="n">
        <f aca="false">INT(A3321-DATE(2002,12,31))</f>
        <v>227</v>
      </c>
      <c r="C3321" s="2" t="n">
        <f aca="false">24*((A3321-DATE(2002,12,31))-B3321)</f>
        <v>15.9999999999418</v>
      </c>
      <c r="D3321" s="0" t="n">
        <v>0.844879</v>
      </c>
      <c r="E3321" s="0" t="n">
        <v>151.475</v>
      </c>
      <c r="F3321" s="0" t="n">
        <v>-0.232546</v>
      </c>
    </row>
    <row r="3322" customFormat="false" ht="12.75" hidden="false" customHeight="false" outlineLevel="0" collapsed="false">
      <c r="A3322" s="1" t="n">
        <v>37848.6875</v>
      </c>
      <c r="B3322" s="2" t="n">
        <f aca="false">INT(A3322-DATE(2002,12,31))</f>
        <v>227</v>
      </c>
      <c r="C3322" s="2" t="n">
        <f aca="false">24*((A3322-DATE(2002,12,31))-B3322)</f>
        <v>16.5</v>
      </c>
      <c r="D3322" s="0" t="n">
        <v>0.85575</v>
      </c>
      <c r="E3322" s="0" t="n">
        <v>172.52</v>
      </c>
      <c r="F3322" s="0" t="n">
        <v>-0.168898</v>
      </c>
    </row>
    <row r="3323" customFormat="false" ht="12.75" hidden="false" customHeight="false" outlineLevel="0" collapsed="false">
      <c r="A3323" s="1" t="n">
        <v>37848.7083333333</v>
      </c>
      <c r="B3323" s="2" t="n">
        <f aca="false">INT(A3323-DATE(2002,12,31))</f>
        <v>227</v>
      </c>
      <c r="C3323" s="2" t="n">
        <f aca="false">24*((A3323-DATE(2002,12,31))-B3323)</f>
        <v>17.0000000000582</v>
      </c>
      <c r="D3323" s="0" t="n">
        <v>0.700419</v>
      </c>
      <c r="E3323" s="0" t="n">
        <v>168.645</v>
      </c>
      <c r="F3323" s="0" t="n">
        <v>-0.202771</v>
      </c>
    </row>
    <row r="3324" customFormat="false" ht="12.75" hidden="false" customHeight="false" outlineLevel="0" collapsed="false">
      <c r="A3324" s="1" t="n">
        <v>37848.7291666667</v>
      </c>
      <c r="B3324" s="2" t="n">
        <f aca="false">INT(A3324-DATE(2002,12,31))</f>
        <v>227</v>
      </c>
      <c r="C3324" s="2" t="n">
        <f aca="false">24*((A3324-DATE(2002,12,31))-B3324)</f>
        <v>17.4999999999418</v>
      </c>
      <c r="D3324" s="0" t="n">
        <v>0.783318</v>
      </c>
      <c r="E3324" s="0" t="n">
        <v>96.4907</v>
      </c>
      <c r="F3324" s="0" t="n">
        <v>-0.147755</v>
      </c>
    </row>
    <row r="3325" customFormat="false" ht="12.75" hidden="false" customHeight="false" outlineLevel="0" collapsed="false">
      <c r="A3325" s="1" t="n">
        <v>37848.75</v>
      </c>
      <c r="B3325" s="2" t="n">
        <f aca="false">INT(A3325-DATE(2002,12,31))</f>
        <v>227</v>
      </c>
      <c r="C3325" s="2" t="n">
        <f aca="false">24*((A3325-DATE(2002,12,31))-B3325)</f>
        <v>18</v>
      </c>
      <c r="D3325" s="0" t="n">
        <v>0.816331</v>
      </c>
      <c r="E3325" s="0" t="n">
        <v>124.017</v>
      </c>
      <c r="F3325" s="0" t="n">
        <v>-0.0907153</v>
      </c>
    </row>
    <row r="3326" customFormat="false" ht="12.75" hidden="false" customHeight="false" outlineLevel="0" collapsed="false">
      <c r="A3326" s="1" t="n">
        <v>37848.7708333333</v>
      </c>
      <c r="B3326" s="2" t="n">
        <f aca="false">INT(A3326-DATE(2002,12,31))</f>
        <v>227</v>
      </c>
      <c r="C3326" s="2" t="n">
        <f aca="false">24*((A3326-DATE(2002,12,31))-B3326)</f>
        <v>18.5000000000582</v>
      </c>
      <c r="D3326" s="0" t="n">
        <v>0.583681</v>
      </c>
      <c r="E3326" s="0" t="n">
        <v>68.494</v>
      </c>
      <c r="F3326" s="0" t="n">
        <v>-0.0781135</v>
      </c>
    </row>
    <row r="3327" customFormat="false" ht="12.75" hidden="false" customHeight="false" outlineLevel="0" collapsed="false">
      <c r="A3327" s="1" t="n">
        <v>37848.7916666667</v>
      </c>
      <c r="B3327" s="2" t="n">
        <f aca="false">INT(A3327-DATE(2002,12,31))</f>
        <v>227</v>
      </c>
      <c r="C3327" s="2" t="n">
        <f aca="false">24*((A3327-DATE(2002,12,31))-B3327)</f>
        <v>18.9999999999418</v>
      </c>
      <c r="D3327" s="0" t="n">
        <v>0.674896</v>
      </c>
      <c r="E3327" s="0" t="n">
        <v>101.026</v>
      </c>
      <c r="F3327" s="0" t="n">
        <v>0.0424176</v>
      </c>
    </row>
    <row r="3328" customFormat="false" ht="12.75" hidden="false" customHeight="false" outlineLevel="0" collapsed="false">
      <c r="A3328" s="1" t="n">
        <v>37848.8125</v>
      </c>
      <c r="B3328" s="2" t="n">
        <f aca="false">INT(A3328-DATE(2002,12,31))</f>
        <v>227</v>
      </c>
      <c r="C3328" s="2" t="n">
        <f aca="false">24*((A3328-DATE(2002,12,31))-B3328)</f>
        <v>19.5</v>
      </c>
      <c r="D3328" s="0" t="n">
        <v>0.415047</v>
      </c>
      <c r="E3328" s="0" t="n">
        <v>43.0794</v>
      </c>
      <c r="F3328" s="0" t="n">
        <v>0.115716</v>
      </c>
    </row>
    <row r="3329" customFormat="false" ht="12.75" hidden="false" customHeight="false" outlineLevel="0" collapsed="false">
      <c r="A3329" s="1" t="n">
        <v>37848.8333333333</v>
      </c>
      <c r="B3329" s="2" t="n">
        <f aca="false">INT(A3329-DATE(2002,12,31))</f>
        <v>227</v>
      </c>
      <c r="C3329" s="2" t="n">
        <f aca="false">24*((A3329-DATE(2002,12,31))-B3329)</f>
        <v>20.0000000000582</v>
      </c>
      <c r="D3329" s="0" t="n">
        <v>0.436958</v>
      </c>
      <c r="E3329" s="0" t="n">
        <v>38.5646</v>
      </c>
      <c r="F3329" s="0" t="n">
        <v>0.413217</v>
      </c>
    </row>
    <row r="3330" customFormat="false" ht="12.75" hidden="false" customHeight="false" outlineLevel="0" collapsed="false">
      <c r="A3330" s="1" t="n">
        <v>37848.8541666667</v>
      </c>
      <c r="B3330" s="2" t="n">
        <f aca="false">INT(A3330-DATE(2002,12,31))</f>
        <v>227</v>
      </c>
      <c r="C3330" s="2" t="n">
        <f aca="false">24*((A3330-DATE(2002,12,31))-B3330)</f>
        <v>20.4999999999418</v>
      </c>
      <c r="D3330" s="0" t="n">
        <v>0.314072</v>
      </c>
      <c r="E3330" s="0" t="n">
        <v>52.7346</v>
      </c>
      <c r="F3330" s="0" t="n">
        <v>1.30862</v>
      </c>
    </row>
    <row r="3331" customFormat="false" ht="12.75" hidden="false" customHeight="false" outlineLevel="0" collapsed="false">
      <c r="A3331" s="1" t="n">
        <v>37848.875</v>
      </c>
      <c r="B3331" s="2" t="n">
        <f aca="false">INT(A3331-DATE(2002,12,31))</f>
        <v>227</v>
      </c>
      <c r="C3331" s="2" t="n">
        <f aca="false">24*((A3331-DATE(2002,12,31))-B3331)</f>
        <v>21</v>
      </c>
      <c r="D3331" s="0" t="n">
        <v>0.314596</v>
      </c>
      <c r="E3331" s="0" t="n">
        <v>36.5027</v>
      </c>
      <c r="F3331" s="0" t="n">
        <v>2.01902</v>
      </c>
    </row>
    <row r="3332" customFormat="false" ht="12.75" hidden="false" customHeight="false" outlineLevel="0" collapsed="false">
      <c r="A3332" s="1" t="n">
        <v>37848.8958333333</v>
      </c>
      <c r="B3332" s="2" t="n">
        <f aca="false">INT(A3332-DATE(2002,12,31))</f>
        <v>227</v>
      </c>
      <c r="C3332" s="2" t="n">
        <f aca="false">24*((A3332-DATE(2002,12,31))-B3332)</f>
        <v>21.5000000000582</v>
      </c>
      <c r="D3332" s="0" t="n">
        <v>0.358116</v>
      </c>
      <c r="E3332" s="0" t="n">
        <v>31.8371</v>
      </c>
      <c r="F3332" s="0" t="n">
        <v>1.56352</v>
      </c>
    </row>
    <row r="3333" customFormat="false" ht="12.75" hidden="false" customHeight="false" outlineLevel="0" collapsed="false">
      <c r="A3333" s="1" t="n">
        <v>37848.9166666667</v>
      </c>
      <c r="B3333" s="2" t="n">
        <f aca="false">INT(A3333-DATE(2002,12,31))</f>
        <v>227</v>
      </c>
      <c r="C3333" s="2" t="n">
        <f aca="false">24*((A3333-DATE(2002,12,31))-B3333)</f>
        <v>21.9999999999418</v>
      </c>
      <c r="D3333" s="0" t="n">
        <v>0.318587</v>
      </c>
      <c r="E3333" s="0" t="n">
        <v>20.798</v>
      </c>
      <c r="F3333" s="0" t="n">
        <v>0.914371</v>
      </c>
    </row>
    <row r="3334" customFormat="false" ht="12.75" hidden="false" customHeight="false" outlineLevel="0" collapsed="false">
      <c r="A3334" s="1" t="n">
        <v>37848.9375</v>
      </c>
      <c r="B3334" s="2" t="n">
        <f aca="false">INT(A3334-DATE(2002,12,31))</f>
        <v>227</v>
      </c>
      <c r="C3334" s="2" t="n">
        <f aca="false">24*((A3334-DATE(2002,12,31))-B3334)</f>
        <v>22.5</v>
      </c>
      <c r="D3334" s="0" t="n">
        <v>0.197592</v>
      </c>
      <c r="E3334" s="0" t="n">
        <v>3.55376</v>
      </c>
      <c r="F3334" s="0" t="n">
        <v>0.0750786</v>
      </c>
    </row>
    <row r="3335" customFormat="false" ht="12.75" hidden="false" customHeight="false" outlineLevel="0" collapsed="false">
      <c r="A3335" s="1" t="n">
        <v>37848.9583333333</v>
      </c>
      <c r="B3335" s="2" t="n">
        <f aca="false">INT(A3335-DATE(2002,12,31))</f>
        <v>227</v>
      </c>
      <c r="C3335" s="2" t="n">
        <f aca="false">24*((A3335-DATE(2002,12,31))-B3335)</f>
        <v>23.0000000000582</v>
      </c>
      <c r="D3335" s="0" t="n">
        <v>0.0300831</v>
      </c>
      <c r="E3335" s="0" t="n">
        <v>-0.339805</v>
      </c>
      <c r="F3335" s="0" t="n">
        <v>0.0270436</v>
      </c>
    </row>
    <row r="3336" customFormat="false" ht="12.75" hidden="false" customHeight="false" outlineLevel="0" collapsed="false">
      <c r="A3336" s="1" t="n">
        <v>37848.9791666667</v>
      </c>
      <c r="B3336" s="2" t="n">
        <f aca="false">INT(A3336-DATE(2002,12,31))</f>
        <v>227</v>
      </c>
      <c r="C3336" s="2" t="n">
        <f aca="false">24*((A3336-DATE(2002,12,31))-B3336)</f>
        <v>23.4999999999418</v>
      </c>
      <c r="D3336" s="0" t="n">
        <v>0.0911764</v>
      </c>
      <c r="E3336" s="0" t="n">
        <v>1.57171</v>
      </c>
      <c r="F3336" s="0" t="n">
        <v>0.0787672</v>
      </c>
    </row>
    <row r="3337" customFormat="false" ht="12.75" hidden="false" customHeight="false" outlineLevel="0" collapsed="false">
      <c r="A3337" s="1" t="n">
        <v>37848</v>
      </c>
      <c r="B3337" s="2" t="n">
        <f aca="false">INT(A3337-DATE(2002,12,31))</f>
        <v>227</v>
      </c>
      <c r="C3337" s="2" t="n">
        <f aca="false">24*((A3337-DATE(2002,12,31))-B3337)</f>
        <v>0</v>
      </c>
      <c r="D3337" s="0" t="n">
        <v>0.0671057</v>
      </c>
      <c r="E3337" s="0" t="n">
        <v>-0.243227</v>
      </c>
      <c r="F3337" s="0" t="n">
        <v>0.0274104</v>
      </c>
    </row>
    <row r="3338" customFormat="false" ht="12.75" hidden="false" customHeight="false" outlineLevel="0" collapsed="false">
      <c r="A3338" s="1" t="n">
        <v>37849.0208333333</v>
      </c>
      <c r="B3338" s="2" t="n">
        <f aca="false">INT(A3338-DATE(2002,12,31))</f>
        <v>228</v>
      </c>
      <c r="C3338" s="2" t="n">
        <f aca="false">24*((A3338-DATE(2002,12,31))-B3338)</f>
        <v>0.500000000058208</v>
      </c>
      <c r="D3338" s="0" t="n">
        <v>0.242126</v>
      </c>
      <c r="E3338" s="0" t="n">
        <v>7.55812</v>
      </c>
      <c r="F3338" s="0" t="n">
        <v>0.333249</v>
      </c>
    </row>
    <row r="3339" customFormat="false" ht="12.75" hidden="false" customHeight="false" outlineLevel="0" collapsed="false">
      <c r="A3339" s="1" t="n">
        <v>37849.0416666667</v>
      </c>
      <c r="B3339" s="2" t="n">
        <f aca="false">INT(A3339-DATE(2002,12,31))</f>
        <v>228</v>
      </c>
      <c r="C3339" s="2" t="n">
        <f aca="false">24*((A3339-DATE(2002,12,31))-B3339)</f>
        <v>0.999999999941792</v>
      </c>
      <c r="D3339" s="0" t="n">
        <v>0.178656</v>
      </c>
      <c r="E3339" s="0" t="n">
        <v>13.734</v>
      </c>
      <c r="F3339" s="0" t="n">
        <v>0.13308</v>
      </c>
    </row>
    <row r="3340" customFormat="false" ht="12.75" hidden="false" customHeight="false" outlineLevel="0" collapsed="false">
      <c r="A3340" s="1" t="n">
        <v>37849.0625</v>
      </c>
      <c r="B3340" s="2" t="n">
        <f aca="false">INT(A3340-DATE(2002,12,31))</f>
        <v>228</v>
      </c>
      <c r="C3340" s="2" t="n">
        <f aca="false">24*((A3340-DATE(2002,12,31))-B3340)</f>
        <v>1.5</v>
      </c>
      <c r="D3340" s="0" t="n">
        <v>0.105265</v>
      </c>
      <c r="E3340" s="0" t="n">
        <v>3.21087</v>
      </c>
      <c r="F3340" s="0" t="n">
        <v>0.0238565</v>
      </c>
    </row>
    <row r="3341" customFormat="false" ht="12.75" hidden="false" customHeight="false" outlineLevel="0" collapsed="false">
      <c r="A3341" s="1" t="n">
        <v>37849.0833333333</v>
      </c>
      <c r="B3341" s="2" t="n">
        <f aca="false">INT(A3341-DATE(2002,12,31))</f>
        <v>228</v>
      </c>
      <c r="C3341" s="2" t="n">
        <f aca="false">24*((A3341-DATE(2002,12,31))-B3341)</f>
        <v>2.00000000005821</v>
      </c>
      <c r="D3341" s="0" t="n">
        <v>0.119707</v>
      </c>
      <c r="E3341" s="0" t="n">
        <v>13.7774</v>
      </c>
      <c r="F3341" s="0" t="n">
        <v>-0.00127983</v>
      </c>
    </row>
    <row r="3342" customFormat="false" ht="12.75" hidden="false" customHeight="false" outlineLevel="0" collapsed="false">
      <c r="A3342" s="1" t="n">
        <v>37849.1041666667</v>
      </c>
      <c r="B3342" s="2" t="n">
        <f aca="false">INT(A3342-DATE(2002,12,31))</f>
        <v>228</v>
      </c>
      <c r="C3342" s="2" t="n">
        <f aca="false">24*((A3342-DATE(2002,12,31))-B3342)</f>
        <v>2.49999999994179</v>
      </c>
      <c r="D3342" s="0" t="n">
        <v>0.0900778</v>
      </c>
      <c r="E3342" s="0" t="n">
        <v>13.2306</v>
      </c>
      <c r="F3342" s="0" t="n">
        <v>0.0726269</v>
      </c>
    </row>
    <row r="3343" customFormat="false" ht="12.75" hidden="false" customHeight="false" outlineLevel="0" collapsed="false">
      <c r="A3343" s="1" t="n">
        <v>37849.125</v>
      </c>
      <c r="B3343" s="2" t="n">
        <f aca="false">INT(A3343-DATE(2002,12,31))</f>
        <v>228</v>
      </c>
      <c r="C3343" s="2" t="n">
        <f aca="false">24*((A3343-DATE(2002,12,31))-B3343)</f>
        <v>3</v>
      </c>
      <c r="D3343" s="0" t="n">
        <v>0.10122</v>
      </c>
      <c r="E3343" s="0" t="n">
        <v>5.46305</v>
      </c>
      <c r="F3343" s="0" t="n">
        <v>0.141812</v>
      </c>
    </row>
    <row r="3344" customFormat="false" ht="12.75" hidden="false" customHeight="false" outlineLevel="0" collapsed="false">
      <c r="A3344" s="1" t="n">
        <v>37849.1458333333</v>
      </c>
      <c r="B3344" s="2" t="n">
        <f aca="false">INT(A3344-DATE(2002,12,31))</f>
        <v>228</v>
      </c>
      <c r="C3344" s="2" t="n">
        <f aca="false">24*((A3344-DATE(2002,12,31))-B3344)</f>
        <v>3.50000000005821</v>
      </c>
      <c r="D3344" s="0" t="n">
        <v>0.099473</v>
      </c>
      <c r="E3344" s="0" t="n">
        <v>5.32356</v>
      </c>
      <c r="F3344" s="0" t="n">
        <v>0.0382419</v>
      </c>
    </row>
    <row r="3345" customFormat="false" ht="12.75" hidden="false" customHeight="false" outlineLevel="0" collapsed="false">
      <c r="A3345" s="1" t="n">
        <v>37849.1666666667</v>
      </c>
      <c r="B3345" s="2" t="n">
        <f aca="false">INT(A3345-DATE(2002,12,31))</f>
        <v>228</v>
      </c>
      <c r="C3345" s="2" t="n">
        <f aca="false">24*((A3345-DATE(2002,12,31))-B3345)</f>
        <v>3.99999999994179</v>
      </c>
      <c r="D3345" s="0" t="n">
        <v>0.118273</v>
      </c>
      <c r="E3345" s="0" t="n">
        <v>4.551</v>
      </c>
      <c r="F3345" s="0" t="n">
        <v>0.078603</v>
      </c>
    </row>
    <row r="3346" customFormat="false" ht="12.75" hidden="false" customHeight="false" outlineLevel="0" collapsed="false">
      <c r="A3346" s="1" t="n">
        <v>37849.1875</v>
      </c>
      <c r="B3346" s="2" t="n">
        <f aca="false">INT(A3346-DATE(2002,12,31))</f>
        <v>228</v>
      </c>
      <c r="C3346" s="2" t="n">
        <f aca="false">24*((A3346-DATE(2002,12,31))-B3346)</f>
        <v>4.5</v>
      </c>
      <c r="D3346" s="0" t="n">
        <v>0.0820191</v>
      </c>
      <c r="E3346" s="0" t="n">
        <v>-0.688701</v>
      </c>
      <c r="F3346" s="0" t="n">
        <v>0.000974453</v>
      </c>
    </row>
    <row r="3347" customFormat="false" ht="12.75" hidden="false" customHeight="false" outlineLevel="0" collapsed="false">
      <c r="A3347" s="1" t="n">
        <v>37849.2083333333</v>
      </c>
      <c r="B3347" s="2" t="n">
        <f aca="false">INT(A3347-DATE(2002,12,31))</f>
        <v>228</v>
      </c>
      <c r="C3347" s="2" t="n">
        <f aca="false">24*((A3347-DATE(2002,12,31))-B3347)</f>
        <v>5.00000000005821</v>
      </c>
      <c r="D3347" s="0" t="n">
        <v>0.0523602</v>
      </c>
      <c r="E3347" s="0" t="n">
        <v>-2.25563</v>
      </c>
      <c r="F3347" s="0" t="n">
        <v>-0.109182</v>
      </c>
    </row>
    <row r="3348" customFormat="false" ht="12.75" hidden="false" customHeight="false" outlineLevel="0" collapsed="false">
      <c r="A3348" s="1" t="n">
        <v>37849.2291666667</v>
      </c>
      <c r="B3348" s="2" t="n">
        <f aca="false">INT(A3348-DATE(2002,12,31))</f>
        <v>228</v>
      </c>
      <c r="C3348" s="2" t="n">
        <f aca="false">24*((A3348-DATE(2002,12,31))-B3348)</f>
        <v>5.49999999994179</v>
      </c>
      <c r="D3348" s="0" t="n">
        <v>0.0470172</v>
      </c>
      <c r="E3348" s="0" t="n">
        <v>-0.0603682</v>
      </c>
      <c r="F3348" s="0" t="n">
        <v>-0.00409636</v>
      </c>
    </row>
    <row r="3349" customFormat="false" ht="12.75" hidden="false" customHeight="false" outlineLevel="0" collapsed="false">
      <c r="A3349" s="1" t="n">
        <v>37849.25</v>
      </c>
      <c r="B3349" s="2" t="n">
        <f aca="false">INT(A3349-DATE(2002,12,31))</f>
        <v>228</v>
      </c>
      <c r="C3349" s="2" t="n">
        <f aca="false">24*((A3349-DATE(2002,12,31))-B3349)</f>
        <v>6</v>
      </c>
      <c r="D3349" s="0" t="n">
        <v>0.0551634</v>
      </c>
      <c r="E3349" s="0" t="n">
        <v>-9.74895</v>
      </c>
      <c r="F3349" s="0" t="n">
        <v>0.419982</v>
      </c>
    </row>
    <row r="3350" customFormat="false" ht="12.75" hidden="false" customHeight="false" outlineLevel="0" collapsed="false">
      <c r="A3350" s="1" t="n">
        <v>37849.2708333333</v>
      </c>
      <c r="B3350" s="2" t="n">
        <f aca="false">INT(A3350-DATE(2002,12,31))</f>
        <v>228</v>
      </c>
      <c r="C3350" s="2" t="n">
        <f aca="false">24*((A3350-DATE(2002,12,31))-B3350)</f>
        <v>6.50000000005821</v>
      </c>
      <c r="D3350" s="0" t="n">
        <v>0.0560025</v>
      </c>
      <c r="E3350" s="0" t="n">
        <v>1.17204</v>
      </c>
      <c r="F3350" s="0" t="n">
        <v>-0.0997115</v>
      </c>
    </row>
    <row r="3351" customFormat="false" ht="12.75" hidden="false" customHeight="false" outlineLevel="0" collapsed="false">
      <c r="A3351" s="1" t="n">
        <v>37849.2916666667</v>
      </c>
      <c r="B3351" s="2" t="n">
        <f aca="false">INT(A3351-DATE(2002,12,31))</f>
        <v>228</v>
      </c>
      <c r="C3351" s="2" t="n">
        <f aca="false">24*((A3351-DATE(2002,12,31))-B3351)</f>
        <v>6.99999999994179</v>
      </c>
      <c r="D3351" s="0" t="n">
        <v>0.111523</v>
      </c>
      <c r="E3351" s="0" t="n">
        <v>-8.69219</v>
      </c>
      <c r="F3351" s="0" t="n">
        <v>0.213087</v>
      </c>
    </row>
    <row r="3352" customFormat="false" ht="12.75" hidden="false" customHeight="false" outlineLevel="0" collapsed="false">
      <c r="A3352" s="1" t="n">
        <v>37849.3125</v>
      </c>
      <c r="B3352" s="2" t="n">
        <f aca="false">INT(A3352-DATE(2002,12,31))</f>
        <v>228</v>
      </c>
      <c r="C3352" s="2" t="n">
        <f aca="false">24*((A3352-DATE(2002,12,31))-B3352)</f>
        <v>7.5</v>
      </c>
      <c r="D3352" s="0" t="n">
        <v>0.042175</v>
      </c>
      <c r="E3352" s="0" t="n">
        <v>-1.10919</v>
      </c>
      <c r="F3352" s="0" t="n">
        <v>0.293672</v>
      </c>
    </row>
    <row r="3353" customFormat="false" ht="12.75" hidden="false" customHeight="false" outlineLevel="0" collapsed="false">
      <c r="A3353" s="1" t="n">
        <v>37849.3333333333</v>
      </c>
      <c r="B3353" s="2" t="n">
        <f aca="false">INT(A3353-DATE(2002,12,31))</f>
        <v>228</v>
      </c>
      <c r="C3353" s="2" t="n">
        <f aca="false">24*((A3353-DATE(2002,12,31))-B3353)</f>
        <v>8.00000000005821</v>
      </c>
      <c r="D3353" s="0" t="n">
        <v>0.0683053</v>
      </c>
      <c r="E3353" s="0" t="n">
        <v>22.7895</v>
      </c>
      <c r="F3353" s="0" t="n">
        <v>0.0105033</v>
      </c>
    </row>
    <row r="3354" customFormat="false" ht="12.75" hidden="false" customHeight="false" outlineLevel="0" collapsed="false">
      <c r="A3354" s="1" t="n">
        <v>37849.3541666667</v>
      </c>
      <c r="B3354" s="2" t="n">
        <f aca="false">INT(A3354-DATE(2002,12,31))</f>
        <v>228</v>
      </c>
      <c r="C3354" s="2" t="n">
        <f aca="false">24*((A3354-DATE(2002,12,31))-B3354)</f>
        <v>8.49999999994179</v>
      </c>
      <c r="D3354" s="0" t="n">
        <v>0.0810258</v>
      </c>
      <c r="E3354" s="0" t="n">
        <v>36.046</v>
      </c>
      <c r="F3354" s="0" t="n">
        <v>-0.18777</v>
      </c>
    </row>
    <row r="3355" customFormat="false" ht="12.75" hidden="false" customHeight="false" outlineLevel="0" collapsed="false">
      <c r="A3355" s="1" t="n">
        <v>37849.375</v>
      </c>
      <c r="B3355" s="2" t="n">
        <f aca="false">INT(A3355-DATE(2002,12,31))</f>
        <v>228</v>
      </c>
      <c r="C3355" s="2" t="n">
        <f aca="false">24*((A3355-DATE(2002,12,31))-B3355)</f>
        <v>9</v>
      </c>
      <c r="D3355" s="0" t="n">
        <v>0.126896</v>
      </c>
      <c r="E3355" s="0" t="n">
        <v>68.0122</v>
      </c>
      <c r="F3355" s="0" t="n">
        <v>-0.519356</v>
      </c>
    </row>
    <row r="3356" customFormat="false" ht="12.75" hidden="false" customHeight="false" outlineLevel="0" collapsed="false">
      <c r="A3356" s="1" t="n">
        <v>37849.3958333333</v>
      </c>
      <c r="B3356" s="2" t="n">
        <f aca="false">INT(A3356-DATE(2002,12,31))</f>
        <v>228</v>
      </c>
      <c r="C3356" s="2" t="n">
        <f aca="false">24*((A3356-DATE(2002,12,31))-B3356)</f>
        <v>9.50000000005821</v>
      </c>
      <c r="D3356" s="0" t="n">
        <v>0.230421</v>
      </c>
      <c r="E3356" s="0" t="n">
        <v>217.778</v>
      </c>
      <c r="F3356" s="0" t="n">
        <v>-0.484346</v>
      </c>
    </row>
    <row r="3357" customFormat="false" ht="12.75" hidden="false" customHeight="false" outlineLevel="0" collapsed="false">
      <c r="A3357" s="1" t="n">
        <v>37849.4166666667</v>
      </c>
      <c r="B3357" s="2" t="n">
        <f aca="false">INT(A3357-DATE(2002,12,31))</f>
        <v>228</v>
      </c>
      <c r="C3357" s="2" t="n">
        <f aca="false">24*((A3357-DATE(2002,12,31))-B3357)</f>
        <v>9.99999999994179</v>
      </c>
      <c r="D3357" s="0" t="n">
        <v>0.37632</v>
      </c>
      <c r="E3357" s="0" t="n">
        <v>202.668</v>
      </c>
      <c r="F3357" s="0" t="n">
        <v>-0.437564</v>
      </c>
    </row>
    <row r="3358" customFormat="false" ht="12.75" hidden="false" customHeight="false" outlineLevel="0" collapsed="false">
      <c r="A3358" s="1" t="n">
        <v>37849.4375</v>
      </c>
      <c r="B3358" s="2" t="n">
        <f aca="false">INT(A3358-DATE(2002,12,31))</f>
        <v>228</v>
      </c>
      <c r="C3358" s="2" t="n">
        <f aca="false">24*((A3358-DATE(2002,12,31))-B3358)</f>
        <v>10.5</v>
      </c>
      <c r="D3358" s="0" t="n">
        <v>0.263449</v>
      </c>
      <c r="E3358" s="0" t="n">
        <v>211.796</v>
      </c>
      <c r="F3358" s="0" t="n">
        <v>-0.539404</v>
      </c>
    </row>
    <row r="3359" customFormat="false" ht="12.75" hidden="false" customHeight="false" outlineLevel="0" collapsed="false">
      <c r="A3359" s="1" t="n">
        <v>37849.4583333333</v>
      </c>
      <c r="B3359" s="2" t="n">
        <f aca="false">INT(A3359-DATE(2002,12,31))</f>
        <v>228</v>
      </c>
      <c r="C3359" s="2" t="n">
        <f aca="false">24*((A3359-DATE(2002,12,31))-B3359)</f>
        <v>11.0000000000582</v>
      </c>
      <c r="D3359" s="0" t="n">
        <v>0.279439</v>
      </c>
      <c r="E3359" s="0" t="n">
        <v>145.726</v>
      </c>
      <c r="F3359" s="0" t="n">
        <v>-0.403796</v>
      </c>
    </row>
    <row r="3360" customFormat="false" ht="12.75" hidden="false" customHeight="false" outlineLevel="0" collapsed="false">
      <c r="A3360" s="1" t="n">
        <v>37849.4791666667</v>
      </c>
      <c r="B3360" s="2" t="n">
        <f aca="false">INT(A3360-DATE(2002,12,31))</f>
        <v>228</v>
      </c>
      <c r="C3360" s="2" t="n">
        <f aca="false">24*((A3360-DATE(2002,12,31))-B3360)</f>
        <v>11.4999999999418</v>
      </c>
      <c r="D3360" s="0" t="n">
        <v>0.155854</v>
      </c>
      <c r="E3360" s="0" t="n">
        <v>204.301</v>
      </c>
      <c r="F3360" s="0" t="n">
        <v>-0.388632</v>
      </c>
    </row>
    <row r="3361" customFormat="false" ht="12.75" hidden="false" customHeight="false" outlineLevel="0" collapsed="false">
      <c r="A3361" s="1" t="n">
        <v>37849.5</v>
      </c>
      <c r="B3361" s="2" t="n">
        <f aca="false">INT(A3361-DATE(2002,12,31))</f>
        <v>228</v>
      </c>
      <c r="C3361" s="2" t="n">
        <f aca="false">24*((A3361-DATE(2002,12,31))-B3361)</f>
        <v>12</v>
      </c>
      <c r="D3361" s="0" t="n">
        <v>0.312451</v>
      </c>
      <c r="E3361" s="0" t="n">
        <v>191.339</v>
      </c>
      <c r="F3361" s="0" t="n">
        <v>-0.391287</v>
      </c>
    </row>
    <row r="3362" customFormat="false" ht="12.75" hidden="false" customHeight="false" outlineLevel="0" collapsed="false">
      <c r="A3362" s="1" t="n">
        <v>37849.5208333333</v>
      </c>
      <c r="B3362" s="2" t="n">
        <f aca="false">INT(A3362-DATE(2002,12,31))</f>
        <v>228</v>
      </c>
      <c r="C3362" s="2" t="n">
        <f aca="false">24*((A3362-DATE(2002,12,31))-B3362)</f>
        <v>12.5000000000582</v>
      </c>
      <c r="D3362" s="0" t="n">
        <v>0.35673</v>
      </c>
      <c r="E3362" s="0" t="n">
        <v>45.3604</v>
      </c>
      <c r="F3362" s="0" t="n">
        <v>-0.326155</v>
      </c>
    </row>
    <row r="3363" customFormat="false" ht="12.75" hidden="false" customHeight="false" outlineLevel="0" collapsed="false">
      <c r="A3363" s="1" t="n">
        <v>37849.5416666667</v>
      </c>
      <c r="B3363" s="2" t="n">
        <f aca="false">INT(A3363-DATE(2002,12,31))</f>
        <v>228</v>
      </c>
      <c r="C3363" s="2" t="n">
        <f aca="false">24*((A3363-DATE(2002,12,31))-B3363)</f>
        <v>12.9999999999418</v>
      </c>
      <c r="D3363" s="0" t="n">
        <v>0.431723</v>
      </c>
      <c r="E3363" s="0" t="n">
        <v>136.62</v>
      </c>
      <c r="F3363" s="0" t="n">
        <v>-0.357763</v>
      </c>
    </row>
    <row r="3364" customFormat="false" ht="12.75" hidden="false" customHeight="false" outlineLevel="0" collapsed="false">
      <c r="A3364" s="1" t="n">
        <v>37849.5625</v>
      </c>
      <c r="B3364" s="2" t="n">
        <f aca="false">INT(A3364-DATE(2002,12,31))</f>
        <v>228</v>
      </c>
      <c r="C3364" s="2" t="n">
        <f aca="false">24*((A3364-DATE(2002,12,31))-B3364)</f>
        <v>13.5</v>
      </c>
      <c r="D3364" s="0" t="n">
        <v>0.432175</v>
      </c>
      <c r="E3364" s="0" t="n">
        <v>121.297</v>
      </c>
      <c r="F3364" s="0" t="n">
        <v>-0.302167</v>
      </c>
    </row>
    <row r="3365" customFormat="false" ht="12.75" hidden="false" customHeight="false" outlineLevel="0" collapsed="false">
      <c r="A3365" s="1" t="n">
        <v>37849.5833333333</v>
      </c>
      <c r="B3365" s="2" t="n">
        <f aca="false">INT(A3365-DATE(2002,12,31))</f>
        <v>228</v>
      </c>
      <c r="C3365" s="2" t="n">
        <f aca="false">24*((A3365-DATE(2002,12,31))-B3365)</f>
        <v>14.0000000000582</v>
      </c>
      <c r="D3365" s="0" t="n">
        <v>0.546049</v>
      </c>
      <c r="E3365" s="0" t="n">
        <v>245.142</v>
      </c>
      <c r="F3365" s="0" t="n">
        <v>-0.482591</v>
      </c>
    </row>
    <row r="3366" customFormat="false" ht="12.75" hidden="false" customHeight="false" outlineLevel="0" collapsed="false">
      <c r="A3366" s="1" t="n">
        <v>37849.6041666667</v>
      </c>
      <c r="B3366" s="2" t="n">
        <f aca="false">INT(A3366-DATE(2002,12,31))</f>
        <v>228</v>
      </c>
      <c r="C3366" s="2" t="n">
        <f aca="false">24*((A3366-DATE(2002,12,31))-B3366)</f>
        <v>14.4999999999418</v>
      </c>
      <c r="D3366" s="0" t="n">
        <v>0.572927</v>
      </c>
      <c r="E3366" s="0" t="n">
        <v>172.211</v>
      </c>
      <c r="F3366" s="0" t="n">
        <v>-0.380468</v>
      </c>
    </row>
    <row r="3367" customFormat="false" ht="12.75" hidden="false" customHeight="false" outlineLevel="0" collapsed="false">
      <c r="A3367" s="1" t="n">
        <v>37849.625</v>
      </c>
      <c r="B3367" s="2" t="n">
        <f aca="false">INT(A3367-DATE(2002,12,31))</f>
        <v>228</v>
      </c>
      <c r="C3367" s="2" t="n">
        <f aca="false">24*((A3367-DATE(2002,12,31))-B3367)</f>
        <v>15</v>
      </c>
      <c r="D3367" s="0" t="n">
        <v>0.523499</v>
      </c>
      <c r="E3367" s="0" t="n">
        <v>61.3485</v>
      </c>
      <c r="F3367" s="0" t="n">
        <v>-0.268848</v>
      </c>
    </row>
    <row r="3368" customFormat="false" ht="12.75" hidden="false" customHeight="false" outlineLevel="0" collapsed="false">
      <c r="A3368" s="1" t="n">
        <v>37849.6458333333</v>
      </c>
      <c r="B3368" s="2" t="n">
        <f aca="false">INT(A3368-DATE(2002,12,31))</f>
        <v>228</v>
      </c>
      <c r="C3368" s="2" t="n">
        <f aca="false">24*((A3368-DATE(2002,12,31))-B3368)</f>
        <v>15.5000000000582</v>
      </c>
      <c r="D3368" s="0" t="n">
        <v>0.498134</v>
      </c>
      <c r="E3368" s="0" t="n">
        <v>128.54</v>
      </c>
      <c r="F3368" s="0" t="n">
        <v>-0.331882</v>
      </c>
    </row>
    <row r="3369" customFormat="false" ht="12.75" hidden="false" customHeight="false" outlineLevel="0" collapsed="false">
      <c r="A3369" s="1" t="n">
        <v>37849.6666666667</v>
      </c>
      <c r="B3369" s="2" t="n">
        <f aca="false">INT(A3369-DATE(2002,12,31))</f>
        <v>228</v>
      </c>
      <c r="C3369" s="2" t="n">
        <f aca="false">24*((A3369-DATE(2002,12,31))-B3369)</f>
        <v>15.9999999999418</v>
      </c>
      <c r="D3369" s="0" t="n">
        <v>0.434468</v>
      </c>
      <c r="E3369" s="0" t="n">
        <v>114.594</v>
      </c>
      <c r="F3369" s="0" t="n">
        <v>-0.311887</v>
      </c>
    </row>
    <row r="3370" customFormat="false" ht="12.75" hidden="false" customHeight="false" outlineLevel="0" collapsed="false">
      <c r="A3370" s="1" t="n">
        <v>37849.6875</v>
      </c>
      <c r="B3370" s="2" t="n">
        <f aca="false">INT(A3370-DATE(2002,12,31))</f>
        <v>228</v>
      </c>
      <c r="C3370" s="2" t="n">
        <f aca="false">24*((A3370-DATE(2002,12,31))-B3370)</f>
        <v>16.5</v>
      </c>
      <c r="D3370" s="0" t="n">
        <v>0.397051</v>
      </c>
      <c r="E3370" s="0" t="n">
        <v>127.61</v>
      </c>
      <c r="F3370" s="0" t="n">
        <v>-0.333596</v>
      </c>
    </row>
    <row r="3371" customFormat="false" ht="12.75" hidden="false" customHeight="false" outlineLevel="0" collapsed="false">
      <c r="A3371" s="1" t="n">
        <v>37849.7083333333</v>
      </c>
      <c r="B3371" s="2" t="n">
        <f aca="false">INT(A3371-DATE(2002,12,31))</f>
        <v>228</v>
      </c>
      <c r="C3371" s="2" t="n">
        <f aca="false">24*((A3371-DATE(2002,12,31))-B3371)</f>
        <v>17.0000000000582</v>
      </c>
      <c r="D3371" s="0" t="n">
        <v>0.500395</v>
      </c>
      <c r="E3371" s="0" t="n">
        <v>152.4</v>
      </c>
      <c r="F3371" s="0" t="n">
        <v>-0.341234</v>
      </c>
    </row>
    <row r="3372" customFormat="false" ht="12.75" hidden="false" customHeight="false" outlineLevel="0" collapsed="false">
      <c r="A3372" s="1" t="n">
        <v>37849.7291666667</v>
      </c>
      <c r="B3372" s="2" t="n">
        <f aca="false">INT(A3372-DATE(2002,12,31))</f>
        <v>228</v>
      </c>
      <c r="C3372" s="2" t="n">
        <f aca="false">24*((A3372-DATE(2002,12,31))-B3372)</f>
        <v>17.4999999999418</v>
      </c>
      <c r="D3372" s="0" t="n">
        <v>0.493979</v>
      </c>
      <c r="E3372" s="0" t="n">
        <v>142.71</v>
      </c>
      <c r="F3372" s="0" t="n">
        <v>-0.321855</v>
      </c>
    </row>
    <row r="3373" customFormat="false" ht="12.75" hidden="false" customHeight="false" outlineLevel="0" collapsed="false">
      <c r="A3373" s="1" t="n">
        <v>37849.75</v>
      </c>
      <c r="B3373" s="2" t="n">
        <f aca="false">INT(A3373-DATE(2002,12,31))</f>
        <v>228</v>
      </c>
      <c r="C3373" s="2" t="n">
        <f aca="false">24*((A3373-DATE(2002,12,31))-B3373)</f>
        <v>18</v>
      </c>
      <c r="D3373" s="0" t="n">
        <v>0.521474</v>
      </c>
      <c r="E3373" s="0" t="n">
        <v>103.457</v>
      </c>
      <c r="F3373" s="0" t="n">
        <v>-0.372327</v>
      </c>
    </row>
    <row r="3374" customFormat="false" ht="12.75" hidden="false" customHeight="false" outlineLevel="0" collapsed="false">
      <c r="A3374" s="1" t="n">
        <v>37849.7708333333</v>
      </c>
      <c r="B3374" s="2" t="n">
        <f aca="false">INT(A3374-DATE(2002,12,31))</f>
        <v>228</v>
      </c>
      <c r="C3374" s="2" t="n">
        <f aca="false">24*((A3374-DATE(2002,12,31))-B3374)</f>
        <v>18.5000000000582</v>
      </c>
      <c r="D3374" s="0" t="n">
        <v>0.399066</v>
      </c>
      <c r="E3374" s="0" t="n">
        <v>68.3617</v>
      </c>
      <c r="F3374" s="0" t="n">
        <v>-0.296576</v>
      </c>
    </row>
    <row r="3375" customFormat="false" ht="12.75" hidden="false" customHeight="false" outlineLevel="0" collapsed="false">
      <c r="A3375" s="1" t="n">
        <v>37849.7916666667</v>
      </c>
      <c r="B3375" s="2" t="n">
        <f aca="false">INT(A3375-DATE(2002,12,31))</f>
        <v>228</v>
      </c>
      <c r="C3375" s="2" t="n">
        <f aca="false">24*((A3375-DATE(2002,12,31))-B3375)</f>
        <v>18.9999999999418</v>
      </c>
      <c r="D3375" s="0" t="n">
        <v>0.462918</v>
      </c>
      <c r="E3375" s="0" t="n">
        <v>45.1792</v>
      </c>
      <c r="F3375" s="0" t="n">
        <v>-0.164036</v>
      </c>
    </row>
    <row r="3376" customFormat="false" ht="12.75" hidden="false" customHeight="false" outlineLevel="0" collapsed="false">
      <c r="A3376" s="1" t="n">
        <v>37849.8125</v>
      </c>
      <c r="B3376" s="2" t="n">
        <f aca="false">INT(A3376-DATE(2002,12,31))</f>
        <v>228</v>
      </c>
      <c r="C3376" s="2" t="n">
        <f aca="false">24*((A3376-DATE(2002,12,31))-B3376)</f>
        <v>19.5</v>
      </c>
      <c r="D3376" s="0" t="n">
        <v>0.277263</v>
      </c>
      <c r="E3376" s="0" t="n">
        <v>29.5452</v>
      </c>
      <c r="F3376" s="0" t="n">
        <v>-0.07026</v>
      </c>
    </row>
    <row r="3377" customFormat="false" ht="12.75" hidden="false" customHeight="false" outlineLevel="0" collapsed="false">
      <c r="A3377" s="1" t="n">
        <v>37849.8333333333</v>
      </c>
      <c r="B3377" s="2" t="n">
        <f aca="false">INT(A3377-DATE(2002,12,31))</f>
        <v>228</v>
      </c>
      <c r="C3377" s="2" t="n">
        <f aca="false">24*((A3377-DATE(2002,12,31))-B3377)</f>
        <v>20.0000000000582</v>
      </c>
      <c r="D3377" s="0" t="n">
        <v>0.187521</v>
      </c>
      <c r="E3377" s="0" t="n">
        <v>6.12639</v>
      </c>
      <c r="F3377" s="0" t="n">
        <v>-0.0163973</v>
      </c>
    </row>
    <row r="3378" customFormat="false" ht="12.75" hidden="false" customHeight="false" outlineLevel="0" collapsed="false">
      <c r="A3378" s="1" t="n">
        <v>37849.8541666667</v>
      </c>
      <c r="B3378" s="2" t="n">
        <f aca="false">INT(A3378-DATE(2002,12,31))</f>
        <v>228</v>
      </c>
      <c r="C3378" s="2" t="n">
        <f aca="false">24*((A3378-DATE(2002,12,31))-B3378)</f>
        <v>20.4999999999418</v>
      </c>
      <c r="D3378" s="0" t="n">
        <v>0.210628</v>
      </c>
      <c r="E3378" s="0" t="n">
        <v>5.62818</v>
      </c>
      <c r="F3378" s="0" t="n">
        <v>0.0783092</v>
      </c>
    </row>
    <row r="3379" customFormat="false" ht="12.75" hidden="false" customHeight="false" outlineLevel="0" collapsed="false">
      <c r="A3379" s="1" t="n">
        <v>37849.875</v>
      </c>
      <c r="B3379" s="2" t="n">
        <f aca="false">INT(A3379-DATE(2002,12,31))</f>
        <v>228</v>
      </c>
      <c r="C3379" s="2" t="n">
        <f aca="false">24*((A3379-DATE(2002,12,31))-B3379)</f>
        <v>21</v>
      </c>
      <c r="D3379" s="0" t="n">
        <v>0.142586</v>
      </c>
      <c r="E3379" s="0" t="n">
        <v>0.350303</v>
      </c>
      <c r="F3379" s="0" t="n">
        <v>0.0471608</v>
      </c>
    </row>
    <row r="3380" customFormat="false" ht="12.75" hidden="false" customHeight="false" outlineLevel="0" collapsed="false">
      <c r="A3380" s="1" t="n">
        <v>37849.8958333333</v>
      </c>
      <c r="B3380" s="2" t="n">
        <f aca="false">INT(A3380-DATE(2002,12,31))</f>
        <v>228</v>
      </c>
      <c r="C3380" s="2" t="n">
        <f aca="false">24*((A3380-DATE(2002,12,31))-B3380)</f>
        <v>21.5000000000582</v>
      </c>
      <c r="D3380" s="0" t="n">
        <v>0.0472525</v>
      </c>
      <c r="E3380" s="0" t="n">
        <v>-0.696795</v>
      </c>
      <c r="F3380" s="0" t="n">
        <v>0.0203569</v>
      </c>
    </row>
    <row r="3381" customFormat="false" ht="12.75" hidden="false" customHeight="false" outlineLevel="0" collapsed="false">
      <c r="A3381" s="1" t="n">
        <v>37849.9166666667</v>
      </c>
      <c r="B3381" s="2" t="n">
        <f aca="false">INT(A3381-DATE(2002,12,31))</f>
        <v>228</v>
      </c>
      <c r="C3381" s="2" t="n">
        <f aca="false">24*((A3381-DATE(2002,12,31))-B3381)</f>
        <v>21.9999999999418</v>
      </c>
      <c r="D3381" s="0" t="n">
        <v>0.0870732</v>
      </c>
      <c r="E3381" s="0" t="n">
        <v>-0.875947</v>
      </c>
      <c r="F3381" s="0" t="n">
        <v>0.0471889</v>
      </c>
    </row>
    <row r="3382" customFormat="false" ht="12.75" hidden="false" customHeight="false" outlineLevel="0" collapsed="false">
      <c r="A3382" s="1" t="n">
        <v>37849.9375</v>
      </c>
      <c r="B3382" s="2" t="n">
        <f aca="false">INT(A3382-DATE(2002,12,31))</f>
        <v>228</v>
      </c>
      <c r="C3382" s="2" t="n">
        <f aca="false">24*((A3382-DATE(2002,12,31))-B3382)</f>
        <v>22.5</v>
      </c>
      <c r="D3382" s="0" t="n">
        <v>0.0929538</v>
      </c>
      <c r="E3382" s="0" t="n">
        <v>-1.363</v>
      </c>
      <c r="F3382" s="0" t="n">
        <v>0.0786491</v>
      </c>
    </row>
    <row r="3383" customFormat="false" ht="12.75" hidden="false" customHeight="false" outlineLevel="0" collapsed="false">
      <c r="A3383" s="1" t="n">
        <v>37849.9583333333</v>
      </c>
      <c r="B3383" s="2" t="n">
        <f aca="false">INT(A3383-DATE(2002,12,31))</f>
        <v>228</v>
      </c>
      <c r="C3383" s="2" t="n">
        <f aca="false">24*((A3383-DATE(2002,12,31))-B3383)</f>
        <v>23.0000000000582</v>
      </c>
      <c r="D3383" s="0" t="n">
        <v>0.117559</v>
      </c>
      <c r="E3383" s="0" t="n">
        <v>-2.89889</v>
      </c>
      <c r="F3383" s="0" t="n">
        <v>0.0845377</v>
      </c>
    </row>
    <row r="3384" customFormat="false" ht="12.75" hidden="false" customHeight="false" outlineLevel="0" collapsed="false">
      <c r="A3384" s="1" t="n">
        <v>37849.9791666667</v>
      </c>
      <c r="B3384" s="2" t="n">
        <f aca="false">INT(A3384-DATE(2002,12,31))</f>
        <v>228</v>
      </c>
      <c r="C3384" s="2" t="n">
        <f aca="false">24*((A3384-DATE(2002,12,31))-B3384)</f>
        <v>23.4999999999418</v>
      </c>
      <c r="D3384" s="0" t="n">
        <v>0.0469429</v>
      </c>
      <c r="E3384" s="0" t="n">
        <v>-0.933539</v>
      </c>
      <c r="F3384" s="0" t="n">
        <v>0.0123561</v>
      </c>
    </row>
    <row r="3385" customFormat="false" ht="12.75" hidden="false" customHeight="false" outlineLevel="0" collapsed="false">
      <c r="A3385" s="1" t="n">
        <v>37849</v>
      </c>
      <c r="B3385" s="2" t="n">
        <f aca="false">INT(A3385-DATE(2002,12,31))</f>
        <v>228</v>
      </c>
      <c r="C3385" s="2" t="n">
        <f aca="false">24*((A3385-DATE(2002,12,31))-B3385)</f>
        <v>0</v>
      </c>
      <c r="D3385" s="0" t="n">
        <v>0.0717612</v>
      </c>
      <c r="E3385" s="0" t="n">
        <v>-3.40477</v>
      </c>
      <c r="F3385" s="0" t="n">
        <v>-0.000681953</v>
      </c>
    </row>
    <row r="3386" customFormat="false" ht="12.75" hidden="false" customHeight="false" outlineLevel="0" collapsed="false">
      <c r="A3386" s="1" t="n">
        <v>37850.0208333333</v>
      </c>
      <c r="B3386" s="2" t="n">
        <f aca="false">INT(A3386-DATE(2002,12,31))</f>
        <v>229</v>
      </c>
      <c r="C3386" s="2" t="n">
        <f aca="false">24*((A3386-DATE(2002,12,31))-B3386)</f>
        <v>0.500000000058208</v>
      </c>
      <c r="D3386" s="0" t="n">
        <v>0.0312674</v>
      </c>
      <c r="E3386" s="0" t="n">
        <v>-5.0253</v>
      </c>
      <c r="F3386" s="0" t="n">
        <v>0.031385</v>
      </c>
    </row>
    <row r="3387" customFormat="false" ht="12.75" hidden="false" customHeight="false" outlineLevel="0" collapsed="false">
      <c r="A3387" s="1" t="n">
        <v>37850.0416666667</v>
      </c>
      <c r="B3387" s="2" t="n">
        <f aca="false">INT(A3387-DATE(2002,12,31))</f>
        <v>229</v>
      </c>
      <c r="C3387" s="2" t="n">
        <f aca="false">24*((A3387-DATE(2002,12,31))-B3387)</f>
        <v>0.999999999941792</v>
      </c>
      <c r="D3387" s="0" t="n">
        <v>0.118663</v>
      </c>
      <c r="E3387" s="0" t="n">
        <v>-32.1716</v>
      </c>
      <c r="F3387" s="0" t="n">
        <v>0.0372508</v>
      </c>
    </row>
    <row r="3388" customFormat="false" ht="12.75" hidden="false" customHeight="false" outlineLevel="0" collapsed="false">
      <c r="A3388" s="1" t="n">
        <v>37850.0625</v>
      </c>
      <c r="B3388" s="2" t="n">
        <f aca="false">INT(A3388-DATE(2002,12,31))</f>
        <v>229</v>
      </c>
      <c r="C3388" s="2" t="n">
        <f aca="false">24*((A3388-DATE(2002,12,31))-B3388)</f>
        <v>1.5</v>
      </c>
      <c r="D3388" s="0" t="n">
        <v>0.253246</v>
      </c>
      <c r="E3388" s="0" t="n">
        <v>-39.164</v>
      </c>
      <c r="F3388" s="0" t="n">
        <v>0.255065</v>
      </c>
    </row>
    <row r="3389" customFormat="false" ht="12.75" hidden="false" customHeight="false" outlineLevel="0" collapsed="false">
      <c r="A3389" s="1" t="n">
        <v>37850.0833333333</v>
      </c>
      <c r="B3389" s="2" t="n">
        <f aca="false">INT(A3389-DATE(2002,12,31))</f>
        <v>229</v>
      </c>
      <c r="C3389" s="2" t="n">
        <f aca="false">24*((A3389-DATE(2002,12,31))-B3389)</f>
        <v>2.00000000005821</v>
      </c>
      <c r="D3389" s="0" t="n">
        <v>0.173706</v>
      </c>
      <c r="E3389" s="0" t="n">
        <v>-10.5433</v>
      </c>
      <c r="F3389" s="0" t="n">
        <v>0.0484534</v>
      </c>
    </row>
    <row r="3390" customFormat="false" ht="12.75" hidden="false" customHeight="false" outlineLevel="0" collapsed="false">
      <c r="A3390" s="1" t="n">
        <v>37850.1041666667</v>
      </c>
      <c r="B3390" s="2" t="n">
        <f aca="false">INT(A3390-DATE(2002,12,31))</f>
        <v>229</v>
      </c>
      <c r="C3390" s="2" t="n">
        <f aca="false">24*((A3390-DATE(2002,12,31))-B3390)</f>
        <v>2.49999999994179</v>
      </c>
      <c r="D3390" s="0" t="n">
        <v>0.0977359</v>
      </c>
      <c r="E3390" s="0" t="n">
        <v>-3.23992</v>
      </c>
      <c r="F3390" s="0" t="n">
        <v>0.0192956</v>
      </c>
    </row>
    <row r="3391" customFormat="false" ht="12.75" hidden="false" customHeight="false" outlineLevel="0" collapsed="false">
      <c r="A3391" s="1" t="n">
        <v>37850.125</v>
      </c>
      <c r="B3391" s="2" t="n">
        <f aca="false">INT(A3391-DATE(2002,12,31))</f>
        <v>229</v>
      </c>
      <c r="C3391" s="2" t="n">
        <f aca="false">24*((A3391-DATE(2002,12,31))-B3391)</f>
        <v>3</v>
      </c>
      <c r="D3391" s="0" t="n">
        <v>0.151431</v>
      </c>
      <c r="E3391" s="0" t="n">
        <v>-7.45919</v>
      </c>
      <c r="F3391" s="0" t="n">
        <v>0.0820658</v>
      </c>
    </row>
    <row r="3392" customFormat="false" ht="12.75" hidden="false" customHeight="false" outlineLevel="0" collapsed="false">
      <c r="A3392" s="1" t="n">
        <v>37850.1458333333</v>
      </c>
      <c r="B3392" s="2" t="n">
        <f aca="false">INT(A3392-DATE(2002,12,31))</f>
        <v>229</v>
      </c>
      <c r="C3392" s="2" t="n">
        <f aca="false">24*((A3392-DATE(2002,12,31))-B3392)</f>
        <v>3.50000000005821</v>
      </c>
      <c r="D3392" s="0" t="n">
        <v>0.0987025</v>
      </c>
      <c r="E3392" s="0" t="n">
        <v>-4.27767</v>
      </c>
      <c r="F3392" s="0" t="n">
        <v>0.0722759</v>
      </c>
    </row>
    <row r="3393" customFormat="false" ht="12.75" hidden="false" customHeight="false" outlineLevel="0" collapsed="false">
      <c r="A3393" s="1" t="n">
        <v>37850.1666666667</v>
      </c>
      <c r="B3393" s="2" t="n">
        <f aca="false">INT(A3393-DATE(2002,12,31))</f>
        <v>229</v>
      </c>
      <c r="C3393" s="2" t="n">
        <f aca="false">24*((A3393-DATE(2002,12,31))-B3393)</f>
        <v>3.99999999994179</v>
      </c>
      <c r="D3393" s="0" t="n">
        <v>0.0871972</v>
      </c>
      <c r="E3393" s="0" t="n">
        <v>-3.75032</v>
      </c>
      <c r="F3393" s="0" t="n">
        <v>0.0547681</v>
      </c>
    </row>
    <row r="3394" customFormat="false" ht="12.75" hidden="false" customHeight="false" outlineLevel="0" collapsed="false">
      <c r="A3394" s="1" t="n">
        <v>37850.1875</v>
      </c>
      <c r="B3394" s="2" t="n">
        <f aca="false">INT(A3394-DATE(2002,12,31))</f>
        <v>229</v>
      </c>
      <c r="C3394" s="2" t="n">
        <f aca="false">24*((A3394-DATE(2002,12,31))-B3394)</f>
        <v>4.5</v>
      </c>
      <c r="D3394" s="0" t="n">
        <v>0.179296</v>
      </c>
      <c r="E3394" s="0" t="n">
        <v>-0.696096</v>
      </c>
      <c r="F3394" s="0" t="n">
        <v>0.113416</v>
      </c>
    </row>
    <row r="3395" customFormat="false" ht="12.75" hidden="false" customHeight="false" outlineLevel="0" collapsed="false">
      <c r="A3395" s="1" t="n">
        <v>37850.2083333333</v>
      </c>
      <c r="B3395" s="2" t="n">
        <f aca="false">INT(A3395-DATE(2002,12,31))</f>
        <v>229</v>
      </c>
      <c r="C3395" s="2" t="n">
        <f aca="false">24*((A3395-DATE(2002,12,31))-B3395)</f>
        <v>5.00000000005821</v>
      </c>
      <c r="D3395" s="0" t="n">
        <v>0.180635</v>
      </c>
      <c r="E3395" s="0" t="n">
        <v>6.879</v>
      </c>
      <c r="F3395" s="0" t="n">
        <v>0.125439</v>
      </c>
    </row>
    <row r="3396" customFormat="false" ht="12.75" hidden="false" customHeight="false" outlineLevel="0" collapsed="false">
      <c r="A3396" s="1" t="n">
        <v>37850.2291666667</v>
      </c>
      <c r="B3396" s="2" t="n">
        <f aca="false">INT(A3396-DATE(2002,12,31))</f>
        <v>229</v>
      </c>
      <c r="C3396" s="2" t="n">
        <f aca="false">24*((A3396-DATE(2002,12,31))-B3396)</f>
        <v>5.49999999994179</v>
      </c>
      <c r="D3396" s="0" t="n">
        <v>0.212312</v>
      </c>
      <c r="E3396" s="0" t="n">
        <v>4.97683</v>
      </c>
      <c r="F3396" s="0" t="n">
        <v>0.166987</v>
      </c>
    </row>
    <row r="3397" customFormat="false" ht="12.75" hidden="false" customHeight="false" outlineLevel="0" collapsed="false">
      <c r="A3397" s="1" t="n">
        <v>37850.25</v>
      </c>
      <c r="B3397" s="2" t="n">
        <f aca="false">INT(A3397-DATE(2002,12,31))</f>
        <v>229</v>
      </c>
      <c r="C3397" s="2" t="n">
        <f aca="false">24*((A3397-DATE(2002,12,31))-B3397)</f>
        <v>6</v>
      </c>
      <c r="D3397" s="0" t="n">
        <v>0.246454</v>
      </c>
      <c r="E3397" s="0" t="n">
        <v>-3.14532</v>
      </c>
      <c r="F3397" s="0" t="n">
        <v>0.214577</v>
      </c>
    </row>
    <row r="3398" customFormat="false" ht="12.75" hidden="false" customHeight="false" outlineLevel="0" collapsed="false">
      <c r="A3398" s="1" t="n">
        <v>37850.2708333333</v>
      </c>
      <c r="B3398" s="2" t="n">
        <f aca="false">INT(A3398-DATE(2002,12,31))</f>
        <v>229</v>
      </c>
      <c r="C3398" s="2" t="n">
        <f aca="false">24*((A3398-DATE(2002,12,31))-B3398)</f>
        <v>6.50000000005821</v>
      </c>
      <c r="D3398" s="0" t="n">
        <v>0.305313</v>
      </c>
      <c r="E3398" s="0" t="n">
        <v>-10.2236</v>
      </c>
      <c r="F3398" s="0" t="n">
        <v>0.349687</v>
      </c>
    </row>
    <row r="3399" customFormat="false" ht="12.75" hidden="false" customHeight="false" outlineLevel="0" collapsed="false">
      <c r="A3399" s="1" t="n">
        <v>37850.2916666667</v>
      </c>
      <c r="B3399" s="2" t="n">
        <f aca="false">INT(A3399-DATE(2002,12,31))</f>
        <v>229</v>
      </c>
      <c r="C3399" s="2" t="n">
        <f aca="false">24*((A3399-DATE(2002,12,31))-B3399)</f>
        <v>6.99999999994179</v>
      </c>
      <c r="D3399" s="0" t="n">
        <v>0.160451</v>
      </c>
      <c r="E3399" s="0" t="n">
        <v>-0.825275</v>
      </c>
      <c r="F3399" s="0" t="n">
        <v>0.122259</v>
      </c>
    </row>
    <row r="3400" customFormat="false" ht="12.75" hidden="false" customHeight="false" outlineLevel="0" collapsed="false">
      <c r="A3400" s="1" t="n">
        <v>37850.3125</v>
      </c>
      <c r="B3400" s="2" t="n">
        <f aca="false">INT(A3400-DATE(2002,12,31))</f>
        <v>229</v>
      </c>
      <c r="C3400" s="2" t="n">
        <f aca="false">24*((A3400-DATE(2002,12,31))-B3400)</f>
        <v>7.5</v>
      </c>
      <c r="D3400" s="0" t="n">
        <v>0.143091</v>
      </c>
      <c r="E3400" s="0" t="n">
        <v>1.23324</v>
      </c>
      <c r="F3400" s="0" t="n">
        <v>-0.0289823</v>
      </c>
    </row>
    <row r="3401" customFormat="false" ht="12.75" hidden="false" customHeight="false" outlineLevel="0" collapsed="false">
      <c r="A3401" s="1" t="n">
        <v>37850.3333333333</v>
      </c>
      <c r="B3401" s="2" t="n">
        <f aca="false">INT(A3401-DATE(2002,12,31))</f>
        <v>229</v>
      </c>
      <c r="C3401" s="2" t="n">
        <f aca="false">24*((A3401-DATE(2002,12,31))-B3401)</f>
        <v>8.00000000005821</v>
      </c>
      <c r="D3401" s="0" t="n">
        <v>0.2573</v>
      </c>
      <c r="E3401" s="0" t="n">
        <v>16.9628</v>
      </c>
      <c r="F3401" s="0" t="n">
        <v>-0.108719</v>
      </c>
    </row>
    <row r="3402" customFormat="false" ht="12.75" hidden="false" customHeight="false" outlineLevel="0" collapsed="false">
      <c r="A3402" s="1" t="n">
        <v>37850.3541666667</v>
      </c>
      <c r="B3402" s="2" t="n">
        <f aca="false">INT(A3402-DATE(2002,12,31))</f>
        <v>229</v>
      </c>
      <c r="C3402" s="2" t="n">
        <f aca="false">24*((A3402-DATE(2002,12,31))-B3402)</f>
        <v>8.49999999994179</v>
      </c>
      <c r="D3402" s="0" t="n">
        <v>0.292713</v>
      </c>
      <c r="E3402" s="0" t="n">
        <v>52.52</v>
      </c>
      <c r="F3402" s="0" t="n">
        <v>-0.162629</v>
      </c>
    </row>
    <row r="3403" customFormat="false" ht="12.75" hidden="false" customHeight="false" outlineLevel="0" collapsed="false">
      <c r="A3403" s="1" t="n">
        <v>37850.375</v>
      </c>
      <c r="B3403" s="2" t="n">
        <f aca="false">INT(A3403-DATE(2002,12,31))</f>
        <v>229</v>
      </c>
      <c r="C3403" s="2" t="n">
        <f aca="false">24*((A3403-DATE(2002,12,31))-B3403)</f>
        <v>9</v>
      </c>
      <c r="D3403" s="0" t="n">
        <v>0.40255</v>
      </c>
      <c r="E3403" s="0" t="n">
        <v>114.909</v>
      </c>
      <c r="F3403" s="0" t="n">
        <v>-0.617643</v>
      </c>
    </row>
    <row r="3404" customFormat="false" ht="12.75" hidden="false" customHeight="false" outlineLevel="0" collapsed="false">
      <c r="A3404" s="1" t="n">
        <v>37850.3958333333</v>
      </c>
      <c r="B3404" s="2" t="n">
        <f aca="false">INT(A3404-DATE(2002,12,31))</f>
        <v>229</v>
      </c>
      <c r="C3404" s="2" t="n">
        <f aca="false">24*((A3404-DATE(2002,12,31))-B3404)</f>
        <v>9.50000000005821</v>
      </c>
      <c r="D3404" s="0" t="n">
        <v>0.232093</v>
      </c>
      <c r="E3404" s="0" t="n">
        <v>93.0028</v>
      </c>
      <c r="F3404" s="0" t="n">
        <v>-0.661597</v>
      </c>
    </row>
    <row r="3405" customFormat="false" ht="12.75" hidden="false" customHeight="false" outlineLevel="0" collapsed="false">
      <c r="A3405" s="1" t="n">
        <v>37850.4166666667</v>
      </c>
      <c r="B3405" s="2" t="n">
        <f aca="false">INT(A3405-DATE(2002,12,31))</f>
        <v>229</v>
      </c>
      <c r="C3405" s="2" t="n">
        <f aca="false">24*((A3405-DATE(2002,12,31))-B3405)</f>
        <v>9.99999999994179</v>
      </c>
      <c r="D3405" s="0" t="n">
        <v>0.251815</v>
      </c>
      <c r="E3405" s="0" t="n">
        <v>93.6725</v>
      </c>
      <c r="F3405" s="0" t="n">
        <v>-0.556222</v>
      </c>
    </row>
    <row r="3406" customFormat="false" ht="12.75" hidden="false" customHeight="false" outlineLevel="0" collapsed="false">
      <c r="A3406" s="1" t="n">
        <v>37850.4375</v>
      </c>
      <c r="B3406" s="2" t="n">
        <f aca="false">INT(A3406-DATE(2002,12,31))</f>
        <v>229</v>
      </c>
      <c r="C3406" s="2" t="n">
        <f aca="false">24*((A3406-DATE(2002,12,31))-B3406)</f>
        <v>10.5</v>
      </c>
      <c r="D3406" s="0" t="n">
        <v>0.220464</v>
      </c>
      <c r="E3406" s="0" t="n">
        <v>82.7355</v>
      </c>
      <c r="F3406" s="0" t="n">
        <v>-0.556669</v>
      </c>
    </row>
    <row r="3407" customFormat="false" ht="12.75" hidden="false" customHeight="false" outlineLevel="0" collapsed="false">
      <c r="A3407" s="1" t="n">
        <v>37850.4583333333</v>
      </c>
      <c r="B3407" s="2" t="n">
        <f aca="false">INT(A3407-DATE(2002,12,31))</f>
        <v>229</v>
      </c>
      <c r="C3407" s="2" t="n">
        <f aca="false">24*((A3407-DATE(2002,12,31))-B3407)</f>
        <v>11.0000000000582</v>
      </c>
      <c r="D3407" s="0" t="n">
        <v>0.276708</v>
      </c>
      <c r="E3407" s="0" t="n">
        <v>109.894</v>
      </c>
      <c r="F3407" s="0" t="n">
        <v>-0.676591</v>
      </c>
    </row>
    <row r="3408" customFormat="false" ht="12.75" hidden="false" customHeight="false" outlineLevel="0" collapsed="false">
      <c r="A3408" s="1" t="n">
        <v>37850.4791666667</v>
      </c>
      <c r="B3408" s="2" t="n">
        <f aca="false">INT(A3408-DATE(2002,12,31))</f>
        <v>229</v>
      </c>
      <c r="C3408" s="2" t="n">
        <f aca="false">24*((A3408-DATE(2002,12,31))-B3408)</f>
        <v>11.4999999999418</v>
      </c>
      <c r="D3408" s="0" t="n">
        <v>0.372724</v>
      </c>
      <c r="E3408" s="0" t="n">
        <v>221.145</v>
      </c>
      <c r="F3408" s="0" t="n">
        <v>-1.05287</v>
      </c>
    </row>
    <row r="3409" customFormat="false" ht="12.75" hidden="false" customHeight="false" outlineLevel="0" collapsed="false">
      <c r="A3409" s="1" t="n">
        <v>37850.5</v>
      </c>
      <c r="B3409" s="2" t="n">
        <f aca="false">INT(A3409-DATE(2002,12,31))</f>
        <v>229</v>
      </c>
      <c r="C3409" s="2" t="n">
        <f aca="false">24*((A3409-DATE(2002,12,31))-B3409)</f>
        <v>12</v>
      </c>
      <c r="D3409" s="0" t="n">
        <v>0.476256</v>
      </c>
      <c r="E3409" s="0" t="n">
        <v>289.801</v>
      </c>
      <c r="F3409" s="0" t="n">
        <v>-0.996803</v>
      </c>
    </row>
    <row r="3410" customFormat="false" ht="12.75" hidden="false" customHeight="false" outlineLevel="0" collapsed="false">
      <c r="A3410" s="1" t="n">
        <v>37850.5208333333</v>
      </c>
      <c r="B3410" s="2" t="n">
        <f aca="false">INT(A3410-DATE(2002,12,31))</f>
        <v>229</v>
      </c>
      <c r="C3410" s="2" t="n">
        <f aca="false">24*((A3410-DATE(2002,12,31))-B3410)</f>
        <v>12.5000000000582</v>
      </c>
      <c r="D3410" s="0" t="n">
        <v>0.491922</v>
      </c>
      <c r="E3410" s="0" t="n">
        <v>181.45</v>
      </c>
      <c r="F3410" s="0" t="n">
        <v>-0.616846</v>
      </c>
    </row>
    <row r="3411" customFormat="false" ht="12.75" hidden="false" customHeight="false" outlineLevel="0" collapsed="false">
      <c r="A3411" s="1" t="n">
        <v>37850.5416666667</v>
      </c>
      <c r="B3411" s="2" t="n">
        <f aca="false">INT(A3411-DATE(2002,12,31))</f>
        <v>229</v>
      </c>
      <c r="C3411" s="2" t="n">
        <f aca="false">24*((A3411-DATE(2002,12,31))-B3411)</f>
        <v>12.9999999999418</v>
      </c>
      <c r="D3411" s="0" t="n">
        <v>0.544012</v>
      </c>
      <c r="E3411" s="0" t="n">
        <v>258.425</v>
      </c>
      <c r="F3411" s="0" t="n">
        <v>-0.67215</v>
      </c>
    </row>
    <row r="3412" customFormat="false" ht="12.75" hidden="false" customHeight="false" outlineLevel="0" collapsed="false">
      <c r="A3412" s="1" t="n">
        <v>37850.5625</v>
      </c>
      <c r="B3412" s="2" t="n">
        <f aca="false">INT(A3412-DATE(2002,12,31))</f>
        <v>229</v>
      </c>
      <c r="C3412" s="2" t="n">
        <f aca="false">24*((A3412-DATE(2002,12,31))-B3412)</f>
        <v>13.5</v>
      </c>
      <c r="D3412" s="0" t="n">
        <v>0.456143</v>
      </c>
      <c r="E3412" s="0" t="n">
        <v>180.905</v>
      </c>
      <c r="F3412" s="0" t="n">
        <v>-0.476162</v>
      </c>
    </row>
    <row r="3413" customFormat="false" ht="12.75" hidden="false" customHeight="false" outlineLevel="0" collapsed="false">
      <c r="A3413" s="1" t="n">
        <v>37850.5833333333</v>
      </c>
      <c r="B3413" s="2" t="n">
        <f aca="false">INT(A3413-DATE(2002,12,31))</f>
        <v>229</v>
      </c>
      <c r="C3413" s="2" t="n">
        <f aca="false">24*((A3413-DATE(2002,12,31))-B3413)</f>
        <v>14.0000000000582</v>
      </c>
      <c r="D3413" s="0" t="n">
        <v>0.502593</v>
      </c>
      <c r="E3413" s="0" t="n">
        <v>212.379</v>
      </c>
      <c r="F3413" s="0" t="n">
        <v>-0.402269</v>
      </c>
    </row>
    <row r="3414" customFormat="false" ht="12.75" hidden="false" customHeight="false" outlineLevel="0" collapsed="false">
      <c r="A3414" s="1" t="n">
        <v>37850.6041666667</v>
      </c>
      <c r="B3414" s="2" t="n">
        <f aca="false">INT(A3414-DATE(2002,12,31))</f>
        <v>229</v>
      </c>
      <c r="C3414" s="2" t="n">
        <f aca="false">24*((A3414-DATE(2002,12,31))-B3414)</f>
        <v>14.4999999999418</v>
      </c>
      <c r="D3414" s="0" t="n">
        <v>1.53028</v>
      </c>
      <c r="E3414" s="0" t="n">
        <v>-2504.76</v>
      </c>
      <c r="F3414" s="0" t="n">
        <v>-0.607832</v>
      </c>
    </row>
    <row r="3415" customFormat="false" ht="12.75" hidden="false" customHeight="false" outlineLevel="0" collapsed="false">
      <c r="A3415" s="1" t="n">
        <v>37850.625</v>
      </c>
      <c r="B3415" s="2" t="n">
        <f aca="false">INT(A3415-DATE(2002,12,31))</f>
        <v>229</v>
      </c>
      <c r="C3415" s="2" t="n">
        <f aca="false">24*((A3415-DATE(2002,12,31))-B3415)</f>
        <v>15</v>
      </c>
      <c r="D3415" s="0" t="n">
        <v>0.574527</v>
      </c>
      <c r="E3415" s="0" t="n">
        <v>149.198</v>
      </c>
      <c r="F3415" s="0" t="n">
        <v>-0.514079</v>
      </c>
    </row>
    <row r="3416" customFormat="false" ht="12.75" hidden="false" customHeight="false" outlineLevel="0" collapsed="false">
      <c r="A3416" s="1" t="n">
        <v>37850.6458333333</v>
      </c>
      <c r="B3416" s="2" t="n">
        <f aca="false">INT(A3416-DATE(2002,12,31))</f>
        <v>229</v>
      </c>
      <c r="C3416" s="2" t="n">
        <f aca="false">24*((A3416-DATE(2002,12,31))-B3416)</f>
        <v>15.5000000000582</v>
      </c>
      <c r="D3416" s="0" t="n">
        <v>0.633632</v>
      </c>
      <c r="E3416" s="0" t="n">
        <v>162.06</v>
      </c>
      <c r="F3416" s="0" t="n">
        <v>-0.57229</v>
      </c>
    </row>
    <row r="3417" customFormat="false" ht="12.75" hidden="false" customHeight="false" outlineLevel="0" collapsed="false">
      <c r="A3417" s="1" t="n">
        <v>37850.6666666667</v>
      </c>
      <c r="B3417" s="2" t="n">
        <f aca="false">INT(A3417-DATE(2002,12,31))</f>
        <v>229</v>
      </c>
      <c r="C3417" s="2" t="n">
        <f aca="false">24*((A3417-DATE(2002,12,31))-B3417)</f>
        <v>15.9999999999418</v>
      </c>
      <c r="D3417" s="0" t="n">
        <v>0.668397</v>
      </c>
      <c r="E3417" s="0" t="n">
        <v>93.8501</v>
      </c>
      <c r="F3417" s="0" t="n">
        <v>-0.528557</v>
      </c>
    </row>
    <row r="3418" customFormat="false" ht="12.75" hidden="false" customHeight="false" outlineLevel="0" collapsed="false">
      <c r="A3418" s="1" t="n">
        <v>37850.6875</v>
      </c>
      <c r="B3418" s="2" t="n">
        <f aca="false">INT(A3418-DATE(2002,12,31))</f>
        <v>229</v>
      </c>
      <c r="C3418" s="2" t="n">
        <f aca="false">24*((A3418-DATE(2002,12,31))-B3418)</f>
        <v>16.5</v>
      </c>
      <c r="D3418" s="0" t="n">
        <v>0.611971</v>
      </c>
      <c r="E3418" s="0" t="n">
        <v>141.482</v>
      </c>
      <c r="F3418" s="0" t="n">
        <v>-0.70952</v>
      </c>
    </row>
    <row r="3419" customFormat="false" ht="12.75" hidden="false" customHeight="false" outlineLevel="0" collapsed="false">
      <c r="A3419" s="1" t="n">
        <v>37850.7083333333</v>
      </c>
      <c r="B3419" s="2" t="n">
        <f aca="false">INT(A3419-DATE(2002,12,31))</f>
        <v>229</v>
      </c>
      <c r="C3419" s="2" t="n">
        <f aca="false">24*((A3419-DATE(2002,12,31))-B3419)</f>
        <v>17.0000000000582</v>
      </c>
      <c r="D3419" s="0" t="n">
        <v>0.620854</v>
      </c>
      <c r="E3419" s="0" t="n">
        <v>331.36</v>
      </c>
      <c r="F3419" s="0" t="n">
        <v>-0.463749</v>
      </c>
    </row>
    <row r="3420" customFormat="false" ht="12.75" hidden="false" customHeight="false" outlineLevel="0" collapsed="false">
      <c r="A3420" s="1" t="n">
        <v>37850.7291666667</v>
      </c>
      <c r="B3420" s="2" t="n">
        <f aca="false">INT(A3420-DATE(2002,12,31))</f>
        <v>229</v>
      </c>
      <c r="C3420" s="2" t="n">
        <f aca="false">24*((A3420-DATE(2002,12,31))-B3420)</f>
        <v>17.4999999999418</v>
      </c>
      <c r="D3420" s="0" t="n">
        <v>0.558742</v>
      </c>
      <c r="E3420" s="0" t="n">
        <v>135.978</v>
      </c>
      <c r="F3420" s="0" t="n">
        <v>-0.383171</v>
      </c>
    </row>
    <row r="3421" customFormat="false" ht="12.75" hidden="false" customHeight="false" outlineLevel="0" collapsed="false">
      <c r="A3421" s="1" t="n">
        <v>37850.75</v>
      </c>
      <c r="B3421" s="2" t="n">
        <f aca="false">INT(A3421-DATE(2002,12,31))</f>
        <v>229</v>
      </c>
      <c r="C3421" s="2" t="n">
        <f aca="false">24*((A3421-DATE(2002,12,31))-B3421)</f>
        <v>18</v>
      </c>
      <c r="D3421" s="0" t="n">
        <v>0.474119</v>
      </c>
      <c r="E3421" s="0" t="n">
        <v>68.1564</v>
      </c>
      <c r="F3421" s="0" t="n">
        <v>-0.294909</v>
      </c>
    </row>
    <row r="3422" customFormat="false" ht="12.75" hidden="false" customHeight="false" outlineLevel="0" collapsed="false">
      <c r="A3422" s="1" t="n">
        <v>37850.7708333333</v>
      </c>
      <c r="B3422" s="2" t="n">
        <f aca="false">INT(A3422-DATE(2002,12,31))</f>
        <v>229</v>
      </c>
      <c r="C3422" s="2" t="n">
        <f aca="false">24*((A3422-DATE(2002,12,31))-B3422)</f>
        <v>18.5000000000582</v>
      </c>
      <c r="D3422" s="0" t="n">
        <v>0.547352</v>
      </c>
      <c r="E3422" s="0" t="n">
        <v>65.8621</v>
      </c>
      <c r="F3422" s="0" t="n">
        <v>-0.315267</v>
      </c>
    </row>
    <row r="3423" customFormat="false" ht="12.75" hidden="false" customHeight="false" outlineLevel="0" collapsed="false">
      <c r="A3423" s="1" t="n">
        <v>37850.7916666667</v>
      </c>
      <c r="B3423" s="2" t="n">
        <f aca="false">INT(A3423-DATE(2002,12,31))</f>
        <v>229</v>
      </c>
      <c r="C3423" s="2" t="n">
        <f aca="false">24*((A3423-DATE(2002,12,31))-B3423)</f>
        <v>18.9999999999418</v>
      </c>
      <c r="D3423" s="0" t="n">
        <v>0.459472</v>
      </c>
      <c r="E3423" s="0" t="n">
        <v>84.555</v>
      </c>
      <c r="F3423" s="0" t="n">
        <v>-0.14916</v>
      </c>
    </row>
    <row r="3424" customFormat="false" ht="12.75" hidden="false" customHeight="false" outlineLevel="0" collapsed="false">
      <c r="A3424" s="1" t="n">
        <v>37850.8125</v>
      </c>
      <c r="B3424" s="2" t="n">
        <f aca="false">INT(A3424-DATE(2002,12,31))</f>
        <v>229</v>
      </c>
      <c r="C3424" s="2" t="n">
        <f aca="false">24*((A3424-DATE(2002,12,31))-B3424)</f>
        <v>19.5</v>
      </c>
      <c r="D3424" s="0" t="n">
        <v>0.379288</v>
      </c>
      <c r="E3424" s="0" t="n">
        <v>36.6852</v>
      </c>
      <c r="F3424" s="0" t="n">
        <v>-0.109265</v>
      </c>
    </row>
    <row r="3425" customFormat="false" ht="12.75" hidden="false" customHeight="false" outlineLevel="0" collapsed="false">
      <c r="A3425" s="1" t="n">
        <v>37850.8333333333</v>
      </c>
      <c r="B3425" s="2" t="n">
        <f aca="false">INT(A3425-DATE(2002,12,31))</f>
        <v>229</v>
      </c>
      <c r="C3425" s="2" t="n">
        <f aca="false">24*((A3425-DATE(2002,12,31))-B3425)</f>
        <v>20.0000000000582</v>
      </c>
      <c r="D3425" s="0" t="n">
        <v>0.158391</v>
      </c>
      <c r="E3425" s="0" t="n">
        <v>9.33508</v>
      </c>
      <c r="F3425" s="0" t="n">
        <v>0.0119938</v>
      </c>
    </row>
    <row r="3426" customFormat="false" ht="12.75" hidden="false" customHeight="false" outlineLevel="0" collapsed="false">
      <c r="A3426" s="1" t="n">
        <v>37850.8541666667</v>
      </c>
      <c r="B3426" s="2" t="n">
        <f aca="false">INT(A3426-DATE(2002,12,31))</f>
        <v>229</v>
      </c>
      <c r="C3426" s="2" t="n">
        <f aca="false">24*((A3426-DATE(2002,12,31))-B3426)</f>
        <v>20.4999999999418</v>
      </c>
      <c r="D3426" s="0" t="n">
        <v>0.161636</v>
      </c>
      <c r="E3426" s="0" t="n">
        <v>4.71119</v>
      </c>
      <c r="F3426" s="0" t="n">
        <v>0.111112</v>
      </c>
    </row>
    <row r="3427" customFormat="false" ht="12.75" hidden="false" customHeight="false" outlineLevel="0" collapsed="false">
      <c r="A3427" s="1" t="n">
        <v>37850.875</v>
      </c>
      <c r="B3427" s="2" t="n">
        <f aca="false">INT(A3427-DATE(2002,12,31))</f>
        <v>229</v>
      </c>
      <c r="C3427" s="2" t="n">
        <f aca="false">24*((A3427-DATE(2002,12,31))-B3427)</f>
        <v>21</v>
      </c>
      <c r="D3427" s="0" t="n">
        <v>0.14602</v>
      </c>
      <c r="E3427" s="0" t="n">
        <v>0.813896</v>
      </c>
      <c r="F3427" s="0" t="n">
        <v>0.138316</v>
      </c>
    </row>
    <row r="3428" customFormat="false" ht="12.75" hidden="false" customHeight="false" outlineLevel="0" collapsed="false">
      <c r="A3428" s="1" t="n">
        <v>37850.8958333333</v>
      </c>
      <c r="B3428" s="2" t="n">
        <f aca="false">INT(A3428-DATE(2002,12,31))</f>
        <v>229</v>
      </c>
      <c r="C3428" s="2" t="n">
        <f aca="false">24*((A3428-DATE(2002,12,31))-B3428)</f>
        <v>21.5000000000582</v>
      </c>
      <c r="D3428" s="0" t="n">
        <v>0.167811</v>
      </c>
      <c r="E3428" s="0" t="n">
        <v>-0.110644</v>
      </c>
      <c r="F3428" s="0" t="n">
        <v>0.27145</v>
      </c>
    </row>
    <row r="3429" customFormat="false" ht="12.75" hidden="false" customHeight="false" outlineLevel="0" collapsed="false">
      <c r="A3429" s="1" t="n">
        <v>37850.9166666667</v>
      </c>
      <c r="B3429" s="2" t="n">
        <f aca="false">INT(A3429-DATE(2002,12,31))</f>
        <v>229</v>
      </c>
      <c r="C3429" s="2" t="n">
        <f aca="false">24*((A3429-DATE(2002,12,31))-B3429)</f>
        <v>21.9999999999418</v>
      </c>
      <c r="D3429" s="0" t="n">
        <v>0.133484</v>
      </c>
      <c r="E3429" s="0" t="n">
        <v>-0.3507</v>
      </c>
      <c r="F3429" s="0" t="n">
        <v>0.166245</v>
      </c>
    </row>
    <row r="3430" customFormat="false" ht="12.75" hidden="false" customHeight="false" outlineLevel="0" collapsed="false">
      <c r="A3430" s="1" t="n">
        <v>37850.9375</v>
      </c>
      <c r="B3430" s="2" t="n">
        <f aca="false">INT(A3430-DATE(2002,12,31))</f>
        <v>229</v>
      </c>
      <c r="C3430" s="2" t="n">
        <f aca="false">24*((A3430-DATE(2002,12,31))-B3430)</f>
        <v>22.5</v>
      </c>
      <c r="D3430" s="0" t="n">
        <v>0.155172</v>
      </c>
      <c r="E3430" s="0" t="n">
        <v>-2.13352</v>
      </c>
      <c r="F3430" s="0" t="n">
        <v>0.236916</v>
      </c>
    </row>
    <row r="3431" customFormat="false" ht="12.75" hidden="false" customHeight="false" outlineLevel="0" collapsed="false">
      <c r="A3431" s="1" t="n">
        <v>37850.9583333333</v>
      </c>
      <c r="B3431" s="2" t="n">
        <f aca="false">INT(A3431-DATE(2002,12,31))</f>
        <v>229</v>
      </c>
      <c r="C3431" s="2" t="n">
        <f aca="false">24*((A3431-DATE(2002,12,31))-B3431)</f>
        <v>23.0000000000582</v>
      </c>
      <c r="D3431" s="0" t="n">
        <v>0.0704085</v>
      </c>
      <c r="E3431" s="0" t="n">
        <v>-0.876157</v>
      </c>
      <c r="F3431" s="0" t="n">
        <v>0.0759335</v>
      </c>
    </row>
    <row r="3432" customFormat="false" ht="12.75" hidden="false" customHeight="false" outlineLevel="0" collapsed="false">
      <c r="A3432" s="1" t="n">
        <v>37850.9791666667</v>
      </c>
      <c r="B3432" s="2" t="n">
        <f aca="false">INT(A3432-DATE(2002,12,31))</f>
        <v>229</v>
      </c>
      <c r="C3432" s="2" t="n">
        <f aca="false">24*((A3432-DATE(2002,12,31))-B3432)</f>
        <v>23.4999999999418</v>
      </c>
      <c r="D3432" s="0" t="n">
        <v>0.0326069</v>
      </c>
      <c r="E3432" s="0" t="n">
        <v>-0.0523632</v>
      </c>
      <c r="F3432" s="0" t="n">
        <v>-0.00317814</v>
      </c>
    </row>
    <row r="3433" customFormat="false" ht="12.75" hidden="false" customHeight="false" outlineLevel="0" collapsed="false">
      <c r="A3433" s="1" t="n">
        <v>37850</v>
      </c>
      <c r="B3433" s="2" t="n">
        <f aca="false">INT(A3433-DATE(2002,12,31))</f>
        <v>229</v>
      </c>
      <c r="C3433" s="2" t="n">
        <f aca="false">24*((A3433-DATE(2002,12,31))-B3433)</f>
        <v>0</v>
      </c>
      <c r="D3433" s="0" t="n">
        <v>0.0728447</v>
      </c>
      <c r="E3433" s="0" t="n">
        <v>1.1955</v>
      </c>
      <c r="F3433" s="0" t="n">
        <v>0.0296815</v>
      </c>
    </row>
    <row r="3434" customFormat="false" ht="12.75" hidden="false" customHeight="false" outlineLevel="0" collapsed="false">
      <c r="A3434" s="1" t="n">
        <v>37851.0208333333</v>
      </c>
      <c r="B3434" s="2" t="n">
        <f aca="false">INT(A3434-DATE(2002,12,31))</f>
        <v>230</v>
      </c>
      <c r="C3434" s="2" t="n">
        <f aca="false">24*((A3434-DATE(2002,12,31))-B3434)</f>
        <v>0.500000000058208</v>
      </c>
      <c r="D3434" s="0" t="n">
        <v>0.192321</v>
      </c>
      <c r="E3434" s="0" t="n">
        <v>-12.7525</v>
      </c>
      <c r="F3434" s="0" t="n">
        <v>0.229328</v>
      </c>
    </row>
    <row r="3435" customFormat="false" ht="12.75" hidden="false" customHeight="false" outlineLevel="0" collapsed="false">
      <c r="A3435" s="1" t="n">
        <v>37851.0416666667</v>
      </c>
      <c r="B3435" s="2" t="n">
        <f aca="false">INT(A3435-DATE(2002,12,31))</f>
        <v>230</v>
      </c>
      <c r="C3435" s="2" t="n">
        <f aca="false">24*((A3435-DATE(2002,12,31))-B3435)</f>
        <v>0.999999999941792</v>
      </c>
      <c r="D3435" s="0" t="n">
        <v>0.175893</v>
      </c>
      <c r="E3435" s="0" t="n">
        <v>-3.4761</v>
      </c>
      <c r="F3435" s="0" t="n">
        <v>0.0937295</v>
      </c>
    </row>
    <row r="3436" customFormat="false" ht="12.75" hidden="false" customHeight="false" outlineLevel="0" collapsed="false">
      <c r="A3436" s="1" t="n">
        <v>37851.0625</v>
      </c>
      <c r="B3436" s="2" t="n">
        <f aca="false">INT(A3436-DATE(2002,12,31))</f>
        <v>230</v>
      </c>
      <c r="C3436" s="2" t="n">
        <f aca="false">24*((A3436-DATE(2002,12,31))-B3436)</f>
        <v>1.5</v>
      </c>
      <c r="D3436" s="0" t="n">
        <v>0.278513</v>
      </c>
      <c r="E3436" s="0" t="n">
        <v>7.09084</v>
      </c>
      <c r="F3436" s="0" t="n">
        <v>0.139911</v>
      </c>
    </row>
    <row r="3437" customFormat="false" ht="12.75" hidden="false" customHeight="false" outlineLevel="0" collapsed="false">
      <c r="A3437" s="1" t="n">
        <v>37851.0833333333</v>
      </c>
      <c r="B3437" s="2" t="n">
        <f aca="false">INT(A3437-DATE(2002,12,31))</f>
        <v>230</v>
      </c>
      <c r="C3437" s="2" t="n">
        <f aca="false">24*((A3437-DATE(2002,12,31))-B3437)</f>
        <v>2.00000000005821</v>
      </c>
      <c r="D3437" s="0" t="n">
        <v>0.442687</v>
      </c>
      <c r="E3437" s="0" t="n">
        <v>21.7128</v>
      </c>
      <c r="F3437" s="0" t="n">
        <v>0.660906</v>
      </c>
    </row>
    <row r="3438" customFormat="false" ht="12.75" hidden="false" customHeight="false" outlineLevel="0" collapsed="false">
      <c r="A3438" s="1" t="n">
        <v>37851.1041666667</v>
      </c>
      <c r="B3438" s="2" t="n">
        <f aca="false">INT(A3438-DATE(2002,12,31))</f>
        <v>230</v>
      </c>
      <c r="C3438" s="2" t="n">
        <f aca="false">24*((A3438-DATE(2002,12,31))-B3438)</f>
        <v>2.49999999994179</v>
      </c>
      <c r="D3438" s="0" t="n">
        <v>0.476458</v>
      </c>
      <c r="E3438" s="0" t="n">
        <v>15.4524</v>
      </c>
      <c r="F3438" s="0" t="n">
        <v>0.400671</v>
      </c>
    </row>
    <row r="3439" customFormat="false" ht="12.75" hidden="false" customHeight="false" outlineLevel="0" collapsed="false">
      <c r="A3439" s="1" t="n">
        <v>37851.125</v>
      </c>
      <c r="B3439" s="2" t="n">
        <f aca="false">INT(A3439-DATE(2002,12,31))</f>
        <v>230</v>
      </c>
      <c r="C3439" s="2" t="n">
        <f aca="false">24*((A3439-DATE(2002,12,31))-B3439)</f>
        <v>3</v>
      </c>
      <c r="D3439" s="0" t="n">
        <v>0.458946</v>
      </c>
      <c r="E3439" s="0" t="n">
        <v>13.9775</v>
      </c>
      <c r="F3439" s="0" t="n">
        <v>0.367441</v>
      </c>
    </row>
    <row r="3440" customFormat="false" ht="12.75" hidden="false" customHeight="false" outlineLevel="0" collapsed="false">
      <c r="A3440" s="1" t="n">
        <v>37851.1458333333</v>
      </c>
      <c r="B3440" s="2" t="n">
        <f aca="false">INT(A3440-DATE(2002,12,31))</f>
        <v>230</v>
      </c>
      <c r="C3440" s="2" t="n">
        <f aca="false">24*((A3440-DATE(2002,12,31))-B3440)</f>
        <v>3.50000000005821</v>
      </c>
      <c r="D3440" s="0" t="n">
        <v>0.405116</v>
      </c>
      <c r="E3440" s="0" t="n">
        <v>13.1935</v>
      </c>
      <c r="F3440" s="0" t="n">
        <v>0.455942</v>
      </c>
    </row>
    <row r="3441" customFormat="false" ht="12.75" hidden="false" customHeight="false" outlineLevel="0" collapsed="false">
      <c r="A3441" s="1" t="n">
        <v>37851.1666666667</v>
      </c>
      <c r="B3441" s="2" t="n">
        <f aca="false">INT(A3441-DATE(2002,12,31))</f>
        <v>230</v>
      </c>
      <c r="C3441" s="2" t="n">
        <f aca="false">24*((A3441-DATE(2002,12,31))-B3441)</f>
        <v>3.99999999994179</v>
      </c>
      <c r="D3441" s="0" t="n">
        <v>0.410799</v>
      </c>
      <c r="E3441" s="0" t="n">
        <v>17.165</v>
      </c>
      <c r="F3441" s="0" t="n">
        <v>0.616096</v>
      </c>
    </row>
    <row r="3442" customFormat="false" ht="12.75" hidden="false" customHeight="false" outlineLevel="0" collapsed="false">
      <c r="A3442" s="1" t="n">
        <v>37851.1875</v>
      </c>
      <c r="B3442" s="2" t="n">
        <f aca="false">INT(A3442-DATE(2002,12,31))</f>
        <v>230</v>
      </c>
      <c r="C3442" s="2" t="n">
        <f aca="false">24*((A3442-DATE(2002,12,31))-B3442)</f>
        <v>4.5</v>
      </c>
      <c r="D3442" s="0" t="n">
        <v>0.340623</v>
      </c>
      <c r="E3442" s="0" t="n">
        <v>12.2084</v>
      </c>
      <c r="F3442" s="0" t="n">
        <v>0.379414</v>
      </c>
    </row>
    <row r="3443" customFormat="false" ht="12.75" hidden="false" customHeight="false" outlineLevel="0" collapsed="false">
      <c r="A3443" s="1" t="n">
        <v>37851.2083333333</v>
      </c>
      <c r="B3443" s="2" t="n">
        <f aca="false">INT(A3443-DATE(2002,12,31))</f>
        <v>230</v>
      </c>
      <c r="C3443" s="2" t="n">
        <f aca="false">24*((A3443-DATE(2002,12,31))-B3443)</f>
        <v>5.00000000005821</v>
      </c>
      <c r="D3443" s="0" t="n">
        <v>0.455803</v>
      </c>
      <c r="E3443" s="0" t="n">
        <v>22.9486</v>
      </c>
      <c r="F3443" s="0" t="n">
        <v>0.816762</v>
      </c>
    </row>
    <row r="3444" customFormat="false" ht="12.75" hidden="false" customHeight="false" outlineLevel="0" collapsed="false">
      <c r="A3444" s="1" t="n">
        <v>37851.2291666667</v>
      </c>
      <c r="B3444" s="2" t="n">
        <f aca="false">INT(A3444-DATE(2002,12,31))</f>
        <v>230</v>
      </c>
      <c r="C3444" s="2" t="n">
        <f aca="false">24*((A3444-DATE(2002,12,31))-B3444)</f>
        <v>5.49999999994179</v>
      </c>
      <c r="D3444" s="0" t="n">
        <v>0.393024</v>
      </c>
      <c r="E3444" s="0" t="n">
        <v>15.5738</v>
      </c>
      <c r="F3444" s="0" t="n">
        <v>0.510082</v>
      </c>
    </row>
    <row r="3445" customFormat="false" ht="12.75" hidden="false" customHeight="false" outlineLevel="0" collapsed="false">
      <c r="A3445" s="1" t="n">
        <v>37851.25</v>
      </c>
      <c r="B3445" s="2" t="n">
        <f aca="false">INT(A3445-DATE(2002,12,31))</f>
        <v>230</v>
      </c>
      <c r="C3445" s="2" t="n">
        <f aca="false">24*((A3445-DATE(2002,12,31))-B3445)</f>
        <v>6</v>
      </c>
      <c r="D3445" s="0" t="n">
        <v>0.413717</v>
      </c>
      <c r="E3445" s="0" t="n">
        <v>14.0487</v>
      </c>
      <c r="F3445" s="0" t="n">
        <v>0.520012</v>
      </c>
    </row>
    <row r="3446" customFormat="false" ht="12.75" hidden="false" customHeight="false" outlineLevel="0" collapsed="false">
      <c r="A3446" s="1" t="n">
        <v>37851.2708333333</v>
      </c>
      <c r="B3446" s="2" t="n">
        <f aca="false">INT(A3446-DATE(2002,12,31))</f>
        <v>230</v>
      </c>
      <c r="C3446" s="2" t="n">
        <f aca="false">24*((A3446-DATE(2002,12,31))-B3446)</f>
        <v>6.50000000005821</v>
      </c>
      <c r="D3446" s="0" t="n">
        <v>0.487135</v>
      </c>
      <c r="E3446" s="0" t="n">
        <v>20.3556</v>
      </c>
      <c r="F3446" s="0" t="n">
        <v>0.640113</v>
      </c>
    </row>
    <row r="3447" customFormat="false" ht="12.75" hidden="false" customHeight="false" outlineLevel="0" collapsed="false">
      <c r="A3447" s="1" t="n">
        <v>37851.2916666667</v>
      </c>
      <c r="B3447" s="2" t="n">
        <f aca="false">INT(A3447-DATE(2002,12,31))</f>
        <v>230</v>
      </c>
      <c r="C3447" s="2" t="n">
        <f aca="false">24*((A3447-DATE(2002,12,31))-B3447)</f>
        <v>6.99999999994179</v>
      </c>
      <c r="D3447" s="0" t="n">
        <v>0.530779</v>
      </c>
      <c r="E3447" s="0" t="n">
        <v>44.2316</v>
      </c>
      <c r="F3447" s="0" t="n">
        <v>0.376109</v>
      </c>
    </row>
    <row r="3448" customFormat="false" ht="12.75" hidden="false" customHeight="false" outlineLevel="0" collapsed="false">
      <c r="A3448" s="1" t="n">
        <v>37851.3125</v>
      </c>
      <c r="B3448" s="2" t="n">
        <f aca="false">INT(A3448-DATE(2002,12,31))</f>
        <v>230</v>
      </c>
      <c r="C3448" s="2" t="n">
        <f aca="false">24*((A3448-DATE(2002,12,31))-B3448)</f>
        <v>7.5</v>
      </c>
      <c r="D3448" s="0" t="n">
        <v>0.657092</v>
      </c>
      <c r="E3448" s="0" t="n">
        <v>73.9862</v>
      </c>
      <c r="F3448" s="0" t="n">
        <v>0.331086</v>
      </c>
    </row>
    <row r="3449" customFormat="false" ht="12.75" hidden="false" customHeight="false" outlineLevel="0" collapsed="false">
      <c r="A3449" s="1" t="n">
        <v>37851.3333333333</v>
      </c>
      <c r="B3449" s="2" t="n">
        <f aca="false">INT(A3449-DATE(2002,12,31))</f>
        <v>230</v>
      </c>
      <c r="C3449" s="2" t="n">
        <f aca="false">24*((A3449-DATE(2002,12,31))-B3449)</f>
        <v>8.00000000005821</v>
      </c>
      <c r="D3449" s="0" t="n">
        <v>0.610757</v>
      </c>
      <c r="E3449" s="0" t="n">
        <v>85.8278</v>
      </c>
      <c r="F3449" s="0" t="n">
        <v>0.0249824</v>
      </c>
    </row>
    <row r="3450" customFormat="false" ht="12.75" hidden="false" customHeight="false" outlineLevel="0" collapsed="false">
      <c r="A3450" s="1" t="n">
        <v>37851.3541666667</v>
      </c>
      <c r="B3450" s="2" t="n">
        <f aca="false">INT(A3450-DATE(2002,12,31))</f>
        <v>230</v>
      </c>
      <c r="C3450" s="2" t="n">
        <f aca="false">24*((A3450-DATE(2002,12,31))-B3450)</f>
        <v>8.49999999994179</v>
      </c>
      <c r="D3450" s="0" t="n">
        <v>0.596098</v>
      </c>
      <c r="E3450" s="0" t="n">
        <v>92.8648</v>
      </c>
      <c r="F3450" s="0" t="n">
        <v>0.0107705</v>
      </c>
    </row>
    <row r="3451" customFormat="false" ht="12.75" hidden="false" customHeight="false" outlineLevel="0" collapsed="false">
      <c r="A3451" s="1" t="n">
        <v>37851.375</v>
      </c>
      <c r="B3451" s="2" t="n">
        <f aca="false">INT(A3451-DATE(2002,12,31))</f>
        <v>230</v>
      </c>
      <c r="C3451" s="2" t="n">
        <f aca="false">24*((A3451-DATE(2002,12,31))-B3451)</f>
        <v>9</v>
      </c>
      <c r="D3451" s="0" t="n">
        <v>0.620145</v>
      </c>
      <c r="E3451" s="0" t="n">
        <v>105.649</v>
      </c>
      <c r="F3451" s="0" t="n">
        <v>-0.243779</v>
      </c>
    </row>
    <row r="3452" customFormat="false" ht="12.75" hidden="false" customHeight="false" outlineLevel="0" collapsed="false">
      <c r="A3452" s="1" t="n">
        <v>37851.3958333333</v>
      </c>
      <c r="B3452" s="2" t="n">
        <f aca="false">INT(A3452-DATE(2002,12,31))</f>
        <v>230</v>
      </c>
      <c r="C3452" s="2" t="n">
        <f aca="false">24*((A3452-DATE(2002,12,31))-B3452)</f>
        <v>9.50000000005821</v>
      </c>
      <c r="D3452" s="0" t="n">
        <v>0.663701</v>
      </c>
      <c r="E3452" s="0" t="n">
        <v>132.357</v>
      </c>
      <c r="F3452" s="0" t="n">
        <v>-0.355032</v>
      </c>
    </row>
    <row r="3453" customFormat="false" ht="12.75" hidden="false" customHeight="false" outlineLevel="0" collapsed="false">
      <c r="A3453" s="1" t="n">
        <v>37851.4166666667</v>
      </c>
      <c r="B3453" s="2" t="n">
        <f aca="false">INT(A3453-DATE(2002,12,31))</f>
        <v>230</v>
      </c>
      <c r="C3453" s="2" t="n">
        <f aca="false">24*((A3453-DATE(2002,12,31))-B3453)</f>
        <v>9.99999999994179</v>
      </c>
      <c r="D3453" s="0" t="n">
        <v>0.65565</v>
      </c>
      <c r="E3453" s="0" t="n">
        <v>156.674</v>
      </c>
      <c r="F3453" s="0" t="n">
        <v>-0.486987</v>
      </c>
    </row>
    <row r="3454" customFormat="false" ht="12.75" hidden="false" customHeight="false" outlineLevel="0" collapsed="false">
      <c r="A3454" s="1" t="n">
        <v>37851.4375</v>
      </c>
      <c r="B3454" s="2" t="n">
        <f aca="false">INT(A3454-DATE(2002,12,31))</f>
        <v>230</v>
      </c>
      <c r="C3454" s="2" t="n">
        <f aca="false">24*((A3454-DATE(2002,12,31))-B3454)</f>
        <v>10.5</v>
      </c>
      <c r="D3454" s="0" t="n">
        <v>0.680663</v>
      </c>
      <c r="E3454" s="0" t="n">
        <v>148.657</v>
      </c>
      <c r="F3454" s="0" t="n">
        <v>-0.411646</v>
      </c>
    </row>
    <row r="3455" customFormat="false" ht="12.75" hidden="false" customHeight="false" outlineLevel="0" collapsed="false">
      <c r="A3455" s="1" t="n">
        <v>37851.4583333333</v>
      </c>
      <c r="B3455" s="2" t="n">
        <f aca="false">INT(A3455-DATE(2002,12,31))</f>
        <v>230</v>
      </c>
      <c r="C3455" s="2" t="n">
        <f aca="false">24*((A3455-DATE(2002,12,31))-B3455)</f>
        <v>11.0000000000582</v>
      </c>
      <c r="D3455" s="0" t="n">
        <v>0.729089</v>
      </c>
      <c r="E3455" s="0" t="n">
        <v>160.843</v>
      </c>
      <c r="F3455" s="0" t="n">
        <v>-0.367578</v>
      </c>
    </row>
    <row r="3456" customFormat="false" ht="12.75" hidden="false" customHeight="false" outlineLevel="0" collapsed="false">
      <c r="A3456" s="1" t="n">
        <v>37851.4791666667</v>
      </c>
      <c r="B3456" s="2" t="n">
        <f aca="false">INT(A3456-DATE(2002,12,31))</f>
        <v>230</v>
      </c>
      <c r="C3456" s="2" t="n">
        <f aca="false">24*((A3456-DATE(2002,12,31))-B3456)</f>
        <v>11.4999999999418</v>
      </c>
      <c r="D3456" s="0" t="n">
        <v>0.69239</v>
      </c>
      <c r="E3456" s="0" t="n">
        <v>162.981</v>
      </c>
      <c r="F3456" s="0" t="n">
        <v>-0.368737</v>
      </c>
    </row>
    <row r="3457" customFormat="false" ht="12.75" hidden="false" customHeight="false" outlineLevel="0" collapsed="false">
      <c r="A3457" s="1" t="n">
        <v>37851.5</v>
      </c>
      <c r="B3457" s="2" t="n">
        <f aca="false">INT(A3457-DATE(2002,12,31))</f>
        <v>230</v>
      </c>
      <c r="C3457" s="2" t="n">
        <f aca="false">24*((A3457-DATE(2002,12,31))-B3457)</f>
        <v>12</v>
      </c>
      <c r="D3457" s="0" t="n">
        <v>0.776236</v>
      </c>
      <c r="E3457" s="0" t="n">
        <v>161.401</v>
      </c>
      <c r="F3457" s="0" t="n">
        <v>-0.333086</v>
      </c>
    </row>
    <row r="3458" customFormat="false" ht="12.75" hidden="false" customHeight="false" outlineLevel="0" collapsed="false">
      <c r="A3458" s="1" t="n">
        <v>37851.5208333333</v>
      </c>
      <c r="B3458" s="2" t="n">
        <f aca="false">INT(A3458-DATE(2002,12,31))</f>
        <v>230</v>
      </c>
      <c r="C3458" s="2" t="n">
        <f aca="false">24*((A3458-DATE(2002,12,31))-B3458)</f>
        <v>12.5000000000582</v>
      </c>
      <c r="D3458" s="0" t="n">
        <v>0.84612</v>
      </c>
      <c r="E3458" s="0" t="n">
        <v>172.62</v>
      </c>
      <c r="F3458" s="0" t="n">
        <v>-0.256934</v>
      </c>
    </row>
    <row r="3459" customFormat="false" ht="12.75" hidden="false" customHeight="false" outlineLevel="0" collapsed="false">
      <c r="A3459" s="1" t="n">
        <v>37851.5416666667</v>
      </c>
      <c r="B3459" s="2" t="n">
        <f aca="false">INT(A3459-DATE(2002,12,31))</f>
        <v>230</v>
      </c>
      <c r="C3459" s="2" t="n">
        <f aca="false">24*((A3459-DATE(2002,12,31))-B3459)</f>
        <v>12.9999999999418</v>
      </c>
      <c r="D3459" s="0" t="n">
        <v>0.810763</v>
      </c>
      <c r="E3459" s="0" t="n">
        <v>171.28</v>
      </c>
      <c r="F3459" s="0" t="n">
        <v>-0.197347</v>
      </c>
    </row>
    <row r="3460" customFormat="false" ht="12.75" hidden="false" customHeight="false" outlineLevel="0" collapsed="false">
      <c r="A3460" s="1" t="n">
        <v>37851.5625</v>
      </c>
      <c r="B3460" s="2" t="n">
        <f aca="false">INT(A3460-DATE(2002,12,31))</f>
        <v>230</v>
      </c>
      <c r="C3460" s="2" t="n">
        <f aca="false">24*((A3460-DATE(2002,12,31))-B3460)</f>
        <v>13.5</v>
      </c>
      <c r="D3460" s="0" t="n">
        <v>0.764651</v>
      </c>
      <c r="E3460" s="0" t="n">
        <v>135.292</v>
      </c>
      <c r="F3460" s="0" t="n">
        <v>-0.152428</v>
      </c>
    </row>
    <row r="3461" customFormat="false" ht="12.75" hidden="false" customHeight="false" outlineLevel="0" collapsed="false">
      <c r="A3461" s="1" t="n">
        <v>37851.5833333333</v>
      </c>
      <c r="B3461" s="2" t="n">
        <f aca="false">INT(A3461-DATE(2002,12,31))</f>
        <v>230</v>
      </c>
      <c r="C3461" s="2" t="n">
        <f aca="false">24*((A3461-DATE(2002,12,31))-B3461)</f>
        <v>14.0000000000582</v>
      </c>
      <c r="D3461" s="0" t="n">
        <v>0.842086</v>
      </c>
      <c r="E3461" s="0" t="n">
        <v>156.278</v>
      </c>
      <c r="F3461" s="0" t="n">
        <v>-0.102339</v>
      </c>
    </row>
    <row r="3462" customFormat="false" ht="12.75" hidden="false" customHeight="false" outlineLevel="0" collapsed="false">
      <c r="A3462" s="1" t="n">
        <v>37851.6041666667</v>
      </c>
      <c r="B3462" s="2" t="n">
        <f aca="false">INT(A3462-DATE(2002,12,31))</f>
        <v>230</v>
      </c>
      <c r="C3462" s="2" t="n">
        <f aca="false">24*((A3462-DATE(2002,12,31))-B3462)</f>
        <v>14.4999999999418</v>
      </c>
      <c r="D3462" s="0" t="n">
        <v>0.820198</v>
      </c>
      <c r="E3462" s="0" t="n">
        <v>155.304</v>
      </c>
      <c r="F3462" s="0" t="n">
        <v>-0.0884736</v>
      </c>
    </row>
    <row r="3463" customFormat="false" ht="12.75" hidden="false" customHeight="false" outlineLevel="0" collapsed="false">
      <c r="A3463" s="1" t="n">
        <v>37851.625</v>
      </c>
      <c r="B3463" s="2" t="n">
        <f aca="false">INT(A3463-DATE(2002,12,31))</f>
        <v>230</v>
      </c>
      <c r="C3463" s="2" t="n">
        <f aca="false">24*((A3463-DATE(2002,12,31))-B3463)</f>
        <v>15</v>
      </c>
      <c r="D3463" s="0" t="n">
        <v>0.825521</v>
      </c>
      <c r="E3463" s="0" t="n">
        <v>178.413</v>
      </c>
      <c r="F3463" s="0" t="n">
        <v>-0.0791228</v>
      </c>
    </row>
    <row r="3464" customFormat="false" ht="12.75" hidden="false" customHeight="false" outlineLevel="0" collapsed="false">
      <c r="A3464" s="1" t="n">
        <v>37851.6458333333</v>
      </c>
      <c r="B3464" s="2" t="n">
        <f aca="false">INT(A3464-DATE(2002,12,31))</f>
        <v>230</v>
      </c>
      <c r="C3464" s="2" t="n">
        <f aca="false">24*((A3464-DATE(2002,12,31))-B3464)</f>
        <v>15.5000000000582</v>
      </c>
      <c r="D3464" s="0" t="n">
        <v>0.72802</v>
      </c>
      <c r="E3464" s="0" t="n">
        <v>142.419</v>
      </c>
      <c r="F3464" s="0" t="n">
        <v>0.0070987</v>
      </c>
    </row>
    <row r="3465" customFormat="false" ht="12.75" hidden="false" customHeight="false" outlineLevel="0" collapsed="false">
      <c r="A3465" s="1" t="n">
        <v>37851.6666666667</v>
      </c>
      <c r="B3465" s="2" t="n">
        <f aca="false">INT(A3465-DATE(2002,12,31))</f>
        <v>230</v>
      </c>
      <c r="C3465" s="2" t="n">
        <f aca="false">24*((A3465-DATE(2002,12,31))-B3465)</f>
        <v>15.9999999999418</v>
      </c>
      <c r="D3465" s="0" t="n">
        <v>0.671545</v>
      </c>
      <c r="E3465" s="0" t="n">
        <v>135.674</v>
      </c>
      <c r="F3465" s="0" t="n">
        <v>-0.0365003</v>
      </c>
    </row>
    <row r="3466" customFormat="false" ht="12.75" hidden="false" customHeight="false" outlineLevel="0" collapsed="false">
      <c r="A3466" s="1" t="n">
        <v>37851.6875</v>
      </c>
      <c r="B3466" s="2" t="n">
        <f aca="false">INT(A3466-DATE(2002,12,31))</f>
        <v>230</v>
      </c>
      <c r="C3466" s="2" t="n">
        <f aca="false">24*((A3466-DATE(2002,12,31))-B3466)</f>
        <v>16.5</v>
      </c>
      <c r="D3466" s="0" t="n">
        <v>0.712583</v>
      </c>
      <c r="E3466" s="0" t="n">
        <v>125.105</v>
      </c>
      <c r="F3466" s="0" t="n">
        <v>-0.000687235</v>
      </c>
    </row>
    <row r="3467" customFormat="false" ht="12.75" hidden="false" customHeight="false" outlineLevel="0" collapsed="false">
      <c r="A3467" s="1" t="n">
        <v>37851.7083333333</v>
      </c>
      <c r="B3467" s="2" t="n">
        <f aca="false">INT(A3467-DATE(2002,12,31))</f>
        <v>230</v>
      </c>
      <c r="C3467" s="2" t="n">
        <f aca="false">24*((A3467-DATE(2002,12,31))-B3467)</f>
        <v>17.0000000000582</v>
      </c>
      <c r="D3467" s="0" t="n">
        <v>0.739326</v>
      </c>
      <c r="E3467" s="0" t="n">
        <v>108.128</v>
      </c>
      <c r="F3467" s="0" t="n">
        <v>0.000516345</v>
      </c>
    </row>
    <row r="3468" customFormat="false" ht="12.75" hidden="false" customHeight="false" outlineLevel="0" collapsed="false">
      <c r="A3468" s="1" t="n">
        <v>37851.7291666667</v>
      </c>
      <c r="B3468" s="2" t="n">
        <f aca="false">INT(A3468-DATE(2002,12,31))</f>
        <v>230</v>
      </c>
      <c r="C3468" s="2" t="n">
        <f aca="false">24*((A3468-DATE(2002,12,31))-B3468)</f>
        <v>17.4999999999418</v>
      </c>
      <c r="D3468" s="0" t="n">
        <v>0.817965</v>
      </c>
      <c r="E3468" s="0" t="n">
        <v>136.47</v>
      </c>
      <c r="F3468" s="0" t="n">
        <v>0.127799</v>
      </c>
    </row>
    <row r="3469" customFormat="false" ht="12.75" hidden="false" customHeight="false" outlineLevel="0" collapsed="false">
      <c r="A3469" s="1" t="n">
        <v>37851.75</v>
      </c>
      <c r="B3469" s="2" t="n">
        <f aca="false">INT(A3469-DATE(2002,12,31))</f>
        <v>230</v>
      </c>
      <c r="C3469" s="2" t="n">
        <f aca="false">24*((A3469-DATE(2002,12,31))-B3469)</f>
        <v>18</v>
      </c>
      <c r="D3469" s="0" t="n">
        <v>0.82741</v>
      </c>
      <c r="E3469" s="0" t="n">
        <v>115.89</v>
      </c>
      <c r="F3469" s="0" t="n">
        <v>0.170444</v>
      </c>
    </row>
    <row r="3470" customFormat="false" ht="12.75" hidden="false" customHeight="false" outlineLevel="0" collapsed="false">
      <c r="A3470" s="1" t="n">
        <v>37851.7708333333</v>
      </c>
      <c r="B3470" s="2" t="n">
        <f aca="false">INT(A3470-DATE(2002,12,31))</f>
        <v>230</v>
      </c>
      <c r="C3470" s="2" t="n">
        <f aca="false">24*((A3470-DATE(2002,12,31))-B3470)</f>
        <v>18.5000000000582</v>
      </c>
      <c r="D3470" s="0" t="n">
        <v>0.711561</v>
      </c>
      <c r="E3470" s="0" t="n">
        <v>94.8933</v>
      </c>
      <c r="F3470" s="0" t="n">
        <v>0.0791363</v>
      </c>
    </row>
    <row r="3471" customFormat="false" ht="12.75" hidden="false" customHeight="false" outlineLevel="0" collapsed="false">
      <c r="A3471" s="1" t="n">
        <v>37851.7916666667</v>
      </c>
      <c r="B3471" s="2" t="n">
        <f aca="false">INT(A3471-DATE(2002,12,31))</f>
        <v>230</v>
      </c>
      <c r="C3471" s="2" t="n">
        <f aca="false">24*((A3471-DATE(2002,12,31))-B3471)</f>
        <v>18.9999999999418</v>
      </c>
      <c r="D3471" s="0" t="n">
        <v>0.582621</v>
      </c>
      <c r="E3471" s="0" t="n">
        <v>74.0684</v>
      </c>
      <c r="F3471" s="0" t="n">
        <v>0.106619</v>
      </c>
    </row>
    <row r="3472" customFormat="false" ht="12.75" hidden="false" customHeight="false" outlineLevel="0" collapsed="false">
      <c r="A3472" s="1" t="n">
        <v>37851.8125</v>
      </c>
      <c r="B3472" s="2" t="n">
        <f aca="false">INT(A3472-DATE(2002,12,31))</f>
        <v>230</v>
      </c>
      <c r="C3472" s="2" t="n">
        <f aca="false">24*((A3472-DATE(2002,12,31))-B3472)</f>
        <v>19.5</v>
      </c>
      <c r="D3472" s="0" t="n">
        <v>0.437269</v>
      </c>
      <c r="E3472" s="0" t="n">
        <v>49.7479</v>
      </c>
      <c r="F3472" s="0" t="n">
        <v>0.107698</v>
      </c>
    </row>
    <row r="3473" customFormat="false" ht="12.75" hidden="false" customHeight="false" outlineLevel="0" collapsed="false">
      <c r="A3473" s="1" t="n">
        <v>37851.8333333333</v>
      </c>
      <c r="B3473" s="2" t="n">
        <f aca="false">INT(A3473-DATE(2002,12,31))</f>
        <v>230</v>
      </c>
      <c r="C3473" s="2" t="n">
        <f aca="false">24*((A3473-DATE(2002,12,31))-B3473)</f>
        <v>20.0000000000582</v>
      </c>
      <c r="D3473" s="0" t="n">
        <v>0.36002</v>
      </c>
      <c r="E3473" s="0" t="n">
        <v>29.346</v>
      </c>
      <c r="F3473" s="0" t="n">
        <v>0.164993</v>
      </c>
    </row>
    <row r="3474" customFormat="false" ht="12.75" hidden="false" customHeight="false" outlineLevel="0" collapsed="false">
      <c r="A3474" s="1" t="n">
        <v>37851.8541666667</v>
      </c>
      <c r="B3474" s="2" t="n">
        <f aca="false">INT(A3474-DATE(2002,12,31))</f>
        <v>230</v>
      </c>
      <c r="C3474" s="2" t="n">
        <f aca="false">24*((A3474-DATE(2002,12,31))-B3474)</f>
        <v>20.4999999999418</v>
      </c>
      <c r="D3474" s="0" t="n">
        <v>0.297584</v>
      </c>
      <c r="E3474" s="0" t="n">
        <v>15.1126</v>
      </c>
      <c r="F3474" s="0" t="n">
        <v>0.167717</v>
      </c>
    </row>
    <row r="3475" customFormat="false" ht="12.75" hidden="false" customHeight="false" outlineLevel="0" collapsed="false">
      <c r="A3475" s="1" t="n">
        <v>37851.875</v>
      </c>
      <c r="B3475" s="2" t="n">
        <f aca="false">INT(A3475-DATE(2002,12,31))</f>
        <v>230</v>
      </c>
      <c r="C3475" s="2" t="n">
        <f aca="false">24*((A3475-DATE(2002,12,31))-B3475)</f>
        <v>21</v>
      </c>
      <c r="D3475" s="0" t="n">
        <v>0.13552</v>
      </c>
      <c r="E3475" s="0" t="n">
        <v>6.72323</v>
      </c>
      <c r="F3475" s="0" t="n">
        <v>0.153926</v>
      </c>
    </row>
    <row r="3476" customFormat="false" ht="12.75" hidden="false" customHeight="false" outlineLevel="0" collapsed="false">
      <c r="A3476" s="1" t="n">
        <v>37851.8958333333</v>
      </c>
      <c r="B3476" s="2" t="n">
        <f aca="false">INT(A3476-DATE(2002,12,31))</f>
        <v>230</v>
      </c>
      <c r="C3476" s="2" t="n">
        <f aca="false">24*((A3476-DATE(2002,12,31))-B3476)</f>
        <v>21.5000000000582</v>
      </c>
      <c r="D3476" s="0" t="n">
        <v>0.194799</v>
      </c>
      <c r="E3476" s="0" t="n">
        <v>9.76696</v>
      </c>
      <c r="F3476" s="0" t="n">
        <v>0.411036</v>
      </c>
    </row>
    <row r="3477" customFormat="false" ht="12.75" hidden="false" customHeight="false" outlineLevel="0" collapsed="false">
      <c r="A3477" s="1" t="n">
        <v>37851.9166666667</v>
      </c>
      <c r="B3477" s="2" t="n">
        <f aca="false">INT(A3477-DATE(2002,12,31))</f>
        <v>230</v>
      </c>
      <c r="C3477" s="2" t="n">
        <f aca="false">24*((A3477-DATE(2002,12,31))-B3477)</f>
        <v>21.9999999999418</v>
      </c>
      <c r="D3477" s="0" t="n">
        <v>0.405382</v>
      </c>
      <c r="E3477" s="0" t="n">
        <v>20.1483</v>
      </c>
      <c r="F3477" s="0" t="n">
        <v>0.730574</v>
      </c>
    </row>
    <row r="3478" customFormat="false" ht="12.75" hidden="false" customHeight="false" outlineLevel="0" collapsed="false">
      <c r="A3478" s="1" t="n">
        <v>37851.9375</v>
      </c>
      <c r="B3478" s="2" t="n">
        <f aca="false">INT(A3478-DATE(2002,12,31))</f>
        <v>230</v>
      </c>
      <c r="C3478" s="2" t="n">
        <f aca="false">24*((A3478-DATE(2002,12,31))-B3478)</f>
        <v>22.5</v>
      </c>
      <c r="D3478" s="0" t="n">
        <v>0.513672</v>
      </c>
      <c r="E3478" s="0" t="n">
        <v>37.2242</v>
      </c>
      <c r="F3478" s="0" t="n">
        <v>0.781936</v>
      </c>
    </row>
    <row r="3479" customFormat="false" ht="12.75" hidden="false" customHeight="false" outlineLevel="0" collapsed="false">
      <c r="A3479" s="1" t="n">
        <v>37851.9583333333</v>
      </c>
      <c r="B3479" s="2" t="n">
        <f aca="false">INT(A3479-DATE(2002,12,31))</f>
        <v>230</v>
      </c>
      <c r="C3479" s="2" t="n">
        <f aca="false">24*((A3479-DATE(2002,12,31))-B3479)</f>
        <v>23.0000000000582</v>
      </c>
      <c r="D3479" s="0" t="n">
        <v>0.619517</v>
      </c>
      <c r="E3479" s="0" t="n">
        <v>39.7787</v>
      </c>
      <c r="F3479" s="0" t="n">
        <v>0.710874</v>
      </c>
    </row>
    <row r="3480" customFormat="false" ht="12.75" hidden="false" customHeight="false" outlineLevel="0" collapsed="false">
      <c r="A3480" s="1" t="n">
        <v>37851.9791666667</v>
      </c>
      <c r="B3480" s="2" t="n">
        <f aca="false">INT(A3480-DATE(2002,12,31))</f>
        <v>230</v>
      </c>
      <c r="C3480" s="2" t="n">
        <f aca="false">24*((A3480-DATE(2002,12,31))-B3480)</f>
        <v>23.4999999999418</v>
      </c>
      <c r="D3480" s="0" t="n">
        <v>0.619292</v>
      </c>
      <c r="E3480" s="0" t="n">
        <v>32.7898</v>
      </c>
      <c r="F3480" s="0" t="n">
        <v>0.693294</v>
      </c>
    </row>
    <row r="3481" customFormat="false" ht="12.75" hidden="false" customHeight="false" outlineLevel="0" collapsed="false">
      <c r="A3481" s="1" t="n">
        <v>37851</v>
      </c>
      <c r="B3481" s="2" t="n">
        <f aca="false">INT(A3481-DATE(2002,12,31))</f>
        <v>230</v>
      </c>
      <c r="C3481" s="2" t="n">
        <f aca="false">24*((A3481-DATE(2002,12,31))-B3481)</f>
        <v>0</v>
      </c>
      <c r="D3481" s="0" t="n">
        <v>0.593021</v>
      </c>
      <c r="E3481" s="0" t="n">
        <v>31.1724</v>
      </c>
      <c r="F3481" s="0" t="n">
        <v>0.681434</v>
      </c>
    </row>
    <row r="3482" customFormat="false" ht="12.75" hidden="false" customHeight="false" outlineLevel="0" collapsed="false">
      <c r="A3482" s="1" t="n">
        <v>37852.0208333333</v>
      </c>
      <c r="B3482" s="2" t="n">
        <f aca="false">INT(A3482-DATE(2002,12,31))</f>
        <v>231</v>
      </c>
      <c r="C3482" s="2" t="n">
        <f aca="false">24*((A3482-DATE(2002,12,31))-B3482)</f>
        <v>0.500000000058208</v>
      </c>
      <c r="D3482" s="0" t="n">
        <v>0.744371</v>
      </c>
      <c r="E3482" s="0" t="n">
        <v>23.2228</v>
      </c>
      <c r="F3482" s="0" t="n">
        <v>0.758262</v>
      </c>
    </row>
    <row r="3483" customFormat="false" ht="12.75" hidden="false" customHeight="false" outlineLevel="0" collapsed="false">
      <c r="A3483" s="1" t="n">
        <v>37852.0416666667</v>
      </c>
      <c r="B3483" s="2" t="n">
        <f aca="false">INT(A3483-DATE(2002,12,31))</f>
        <v>231</v>
      </c>
      <c r="C3483" s="2" t="n">
        <f aca="false">24*((A3483-DATE(2002,12,31))-B3483)</f>
        <v>0.999999999941792</v>
      </c>
      <c r="D3483" s="0" t="n">
        <v>0.827737</v>
      </c>
      <c r="E3483" s="0" t="n">
        <v>55.2861</v>
      </c>
      <c r="F3483" s="0" t="n">
        <v>0.378903</v>
      </c>
    </row>
    <row r="3484" customFormat="false" ht="12.75" hidden="false" customHeight="false" outlineLevel="0" collapsed="false">
      <c r="A3484" s="1" t="n">
        <v>37852.0625</v>
      </c>
      <c r="B3484" s="2" t="n">
        <f aca="false">INT(A3484-DATE(2002,12,31))</f>
        <v>231</v>
      </c>
      <c r="C3484" s="2" t="n">
        <f aca="false">24*((A3484-DATE(2002,12,31))-B3484)</f>
        <v>1.5</v>
      </c>
      <c r="D3484" s="0" t="n">
        <v>0.794046</v>
      </c>
      <c r="E3484" s="0" t="n">
        <v>-5.12685</v>
      </c>
      <c r="F3484" s="0" t="n">
        <v>0.478163</v>
      </c>
    </row>
    <row r="3485" customFormat="false" ht="12.75" hidden="false" customHeight="false" outlineLevel="0" collapsed="false">
      <c r="A3485" s="1" t="n">
        <v>37852.0833333333</v>
      </c>
      <c r="B3485" s="2" t="n">
        <f aca="false">INT(A3485-DATE(2002,12,31))</f>
        <v>231</v>
      </c>
      <c r="C3485" s="2" t="n">
        <f aca="false">24*((A3485-DATE(2002,12,31))-B3485)</f>
        <v>2.00000000005821</v>
      </c>
      <c r="D3485" s="0" t="n">
        <v>0.795871</v>
      </c>
      <c r="E3485" s="0" t="n">
        <v>3.55362</v>
      </c>
      <c r="F3485" s="0" t="n">
        <v>0.447381</v>
      </c>
    </row>
    <row r="3486" customFormat="false" ht="12.75" hidden="false" customHeight="false" outlineLevel="0" collapsed="false">
      <c r="A3486" s="1" t="n">
        <v>37852.1041666667</v>
      </c>
      <c r="B3486" s="2" t="n">
        <f aca="false">INT(A3486-DATE(2002,12,31))</f>
        <v>231</v>
      </c>
      <c r="C3486" s="2" t="n">
        <f aca="false">24*((A3486-DATE(2002,12,31))-B3486)</f>
        <v>2.49999999994179</v>
      </c>
      <c r="D3486" s="0" t="n">
        <v>0.709999</v>
      </c>
      <c r="E3486" s="0" t="n">
        <v>-11.7749</v>
      </c>
      <c r="F3486" s="0" t="n">
        <v>0.349822</v>
      </c>
    </row>
    <row r="3487" customFormat="false" ht="12.75" hidden="false" customHeight="false" outlineLevel="0" collapsed="false">
      <c r="A3487" s="1" t="n">
        <v>37852.125</v>
      </c>
      <c r="B3487" s="2" t="n">
        <f aca="false">INT(A3487-DATE(2002,12,31))</f>
        <v>231</v>
      </c>
      <c r="C3487" s="2" t="n">
        <f aca="false">24*((A3487-DATE(2002,12,31))-B3487)</f>
        <v>3</v>
      </c>
      <c r="D3487" s="0" t="n">
        <v>0.703671</v>
      </c>
      <c r="E3487" s="0" t="n">
        <v>3.0513</v>
      </c>
      <c r="F3487" s="0" t="n">
        <v>0.493139</v>
      </c>
    </row>
    <row r="3488" customFormat="false" ht="12.75" hidden="false" customHeight="false" outlineLevel="0" collapsed="false">
      <c r="A3488" s="1" t="n">
        <v>37852.1458333333</v>
      </c>
      <c r="B3488" s="2" t="n">
        <f aca="false">INT(A3488-DATE(2002,12,31))</f>
        <v>231</v>
      </c>
      <c r="C3488" s="2" t="n">
        <f aca="false">24*((A3488-DATE(2002,12,31))-B3488)</f>
        <v>3.50000000005821</v>
      </c>
      <c r="D3488" s="0" t="n">
        <v>0.721395</v>
      </c>
      <c r="E3488" s="0" t="n">
        <v>9.52519</v>
      </c>
      <c r="F3488" s="0" t="n">
        <v>0.280954</v>
      </c>
    </row>
    <row r="3489" customFormat="false" ht="12.75" hidden="false" customHeight="false" outlineLevel="0" collapsed="false">
      <c r="A3489" s="1" t="n">
        <v>37852.1666666667</v>
      </c>
      <c r="B3489" s="2" t="n">
        <f aca="false">INT(A3489-DATE(2002,12,31))</f>
        <v>231</v>
      </c>
      <c r="C3489" s="2" t="n">
        <f aca="false">24*((A3489-DATE(2002,12,31))-B3489)</f>
        <v>3.99999999994179</v>
      </c>
      <c r="D3489" s="0" t="n">
        <v>0.595865</v>
      </c>
      <c r="E3489" s="0" t="n">
        <v>9.6697</v>
      </c>
      <c r="F3489" s="0" t="n">
        <v>0.280138</v>
      </c>
    </row>
    <row r="3490" customFormat="false" ht="12.75" hidden="false" customHeight="false" outlineLevel="0" collapsed="false">
      <c r="A3490" s="1" t="n">
        <v>37852.1875</v>
      </c>
      <c r="B3490" s="2" t="n">
        <f aca="false">INT(A3490-DATE(2002,12,31))</f>
        <v>231</v>
      </c>
      <c r="C3490" s="2" t="n">
        <f aca="false">24*((A3490-DATE(2002,12,31))-B3490)</f>
        <v>4.5</v>
      </c>
      <c r="D3490" s="0" t="n">
        <v>0.450751</v>
      </c>
      <c r="E3490" s="0" t="n">
        <v>5.52028</v>
      </c>
      <c r="F3490" s="0" t="n">
        <v>0.353727</v>
      </c>
    </row>
    <row r="3491" customFormat="false" ht="12.75" hidden="false" customHeight="false" outlineLevel="0" collapsed="false">
      <c r="A3491" s="1" t="n">
        <v>37852.2083333333</v>
      </c>
      <c r="B3491" s="2" t="n">
        <f aca="false">INT(A3491-DATE(2002,12,31))</f>
        <v>231</v>
      </c>
      <c r="C3491" s="2" t="n">
        <f aca="false">24*((A3491-DATE(2002,12,31))-B3491)</f>
        <v>5.00000000005821</v>
      </c>
      <c r="D3491" s="0" t="n">
        <v>0.581681</v>
      </c>
      <c r="E3491" s="0" t="n">
        <v>10.8131</v>
      </c>
      <c r="F3491" s="0" t="n">
        <v>0.490144</v>
      </c>
    </row>
    <row r="3492" customFormat="false" ht="12.75" hidden="false" customHeight="false" outlineLevel="0" collapsed="false">
      <c r="A3492" s="1" t="n">
        <v>37852.2291666667</v>
      </c>
      <c r="B3492" s="2" t="n">
        <f aca="false">INT(A3492-DATE(2002,12,31))</f>
        <v>231</v>
      </c>
      <c r="C3492" s="2" t="n">
        <f aca="false">24*((A3492-DATE(2002,12,31))-B3492)</f>
        <v>5.49999999994179</v>
      </c>
      <c r="D3492" s="0" t="n">
        <v>0.262751</v>
      </c>
      <c r="E3492" s="0" t="n">
        <v>2.91004</v>
      </c>
      <c r="F3492" s="0" t="n">
        <v>0.174417</v>
      </c>
    </row>
    <row r="3493" customFormat="false" ht="12.75" hidden="false" customHeight="false" outlineLevel="0" collapsed="false">
      <c r="A3493" s="1" t="n">
        <v>37852.25</v>
      </c>
      <c r="B3493" s="2" t="n">
        <f aca="false">INT(A3493-DATE(2002,12,31))</f>
        <v>231</v>
      </c>
      <c r="C3493" s="2" t="n">
        <f aca="false">24*((A3493-DATE(2002,12,31))-B3493)</f>
        <v>6</v>
      </c>
      <c r="D3493" s="0" t="n">
        <v>0.156175</v>
      </c>
      <c r="E3493" s="0" t="n">
        <v>2.56559</v>
      </c>
      <c r="F3493" s="0" t="n">
        <v>0.16163</v>
      </c>
    </row>
    <row r="3494" customFormat="false" ht="12.75" hidden="false" customHeight="false" outlineLevel="0" collapsed="false">
      <c r="A3494" s="1" t="n">
        <v>37852.2708333333</v>
      </c>
      <c r="B3494" s="2" t="n">
        <f aca="false">INT(A3494-DATE(2002,12,31))</f>
        <v>231</v>
      </c>
      <c r="C3494" s="2" t="n">
        <f aca="false">24*((A3494-DATE(2002,12,31))-B3494)</f>
        <v>6.50000000005821</v>
      </c>
      <c r="D3494" s="0" t="n">
        <v>0.146934</v>
      </c>
      <c r="E3494" s="0" t="n">
        <v>2.17391</v>
      </c>
      <c r="F3494" s="0" t="n">
        <v>0.505932</v>
      </c>
    </row>
    <row r="3495" customFormat="false" ht="12.75" hidden="false" customHeight="false" outlineLevel="0" collapsed="false">
      <c r="A3495" s="1" t="n">
        <v>37852.2916666667</v>
      </c>
      <c r="B3495" s="2" t="n">
        <f aca="false">INT(A3495-DATE(2002,12,31))</f>
        <v>231</v>
      </c>
      <c r="C3495" s="2" t="n">
        <f aca="false">24*((A3495-DATE(2002,12,31))-B3495)</f>
        <v>6.99999999994179</v>
      </c>
      <c r="D3495" s="0" t="n">
        <v>0.209546</v>
      </c>
      <c r="E3495" s="0" t="n">
        <v>5.4265</v>
      </c>
      <c r="F3495" s="0" t="n">
        <v>0.176458</v>
      </c>
    </row>
    <row r="3496" customFormat="false" ht="12.75" hidden="false" customHeight="false" outlineLevel="0" collapsed="false">
      <c r="A3496" s="1" t="n">
        <v>37852.3125</v>
      </c>
      <c r="B3496" s="2" t="n">
        <f aca="false">INT(A3496-DATE(2002,12,31))</f>
        <v>231</v>
      </c>
      <c r="C3496" s="2" t="n">
        <f aca="false">24*((A3496-DATE(2002,12,31))-B3496)</f>
        <v>7.5</v>
      </c>
      <c r="D3496" s="0" t="n">
        <v>0.418958</v>
      </c>
      <c r="E3496" s="0" t="n">
        <v>22.5849</v>
      </c>
      <c r="F3496" s="0" t="n">
        <v>0.761459</v>
      </c>
    </row>
    <row r="3497" customFormat="false" ht="12.75" hidden="false" customHeight="false" outlineLevel="0" collapsed="false">
      <c r="A3497" s="1" t="n">
        <v>37852.3333333333</v>
      </c>
      <c r="B3497" s="2" t="n">
        <f aca="false">INT(A3497-DATE(2002,12,31))</f>
        <v>231</v>
      </c>
      <c r="C3497" s="2" t="n">
        <f aca="false">24*((A3497-DATE(2002,12,31))-B3497)</f>
        <v>8.00000000005821</v>
      </c>
      <c r="D3497" s="0" t="n">
        <v>0.282644</v>
      </c>
      <c r="E3497" s="0" t="n">
        <v>27.6843</v>
      </c>
      <c r="F3497" s="0" t="n">
        <v>-0.0500456</v>
      </c>
    </row>
    <row r="3498" customFormat="false" ht="12.75" hidden="false" customHeight="false" outlineLevel="0" collapsed="false">
      <c r="A3498" s="1" t="n">
        <v>37852.3541666667</v>
      </c>
      <c r="B3498" s="2" t="n">
        <f aca="false">INT(A3498-DATE(2002,12,31))</f>
        <v>231</v>
      </c>
      <c r="C3498" s="2" t="n">
        <f aca="false">24*((A3498-DATE(2002,12,31))-B3498)</f>
        <v>8.49999999994179</v>
      </c>
      <c r="D3498" s="0" t="n">
        <v>0.357237</v>
      </c>
      <c r="E3498" s="0" t="n">
        <v>44.5862</v>
      </c>
      <c r="F3498" s="0" t="n">
        <v>0.180204</v>
      </c>
    </row>
    <row r="3499" customFormat="false" ht="12.75" hidden="false" customHeight="false" outlineLevel="0" collapsed="false">
      <c r="A3499" s="1" t="n">
        <v>37852.375</v>
      </c>
      <c r="B3499" s="2" t="n">
        <f aca="false">INT(A3499-DATE(2002,12,31))</f>
        <v>231</v>
      </c>
      <c r="C3499" s="2" t="n">
        <f aca="false">24*((A3499-DATE(2002,12,31))-B3499)</f>
        <v>9</v>
      </c>
      <c r="D3499" s="0" t="n">
        <v>0.369251</v>
      </c>
      <c r="E3499" s="0" t="n">
        <v>40.3699</v>
      </c>
      <c r="F3499" s="0" t="n">
        <v>0.104248</v>
      </c>
    </row>
    <row r="3500" customFormat="false" ht="12.75" hidden="false" customHeight="false" outlineLevel="0" collapsed="false">
      <c r="A3500" s="1" t="n">
        <v>37852.3958333333</v>
      </c>
      <c r="B3500" s="2" t="n">
        <f aca="false">INT(A3500-DATE(2002,12,31))</f>
        <v>231</v>
      </c>
      <c r="C3500" s="2" t="n">
        <f aca="false">24*((A3500-DATE(2002,12,31))-B3500)</f>
        <v>9.50000000005821</v>
      </c>
      <c r="D3500" s="0" t="n">
        <v>0.488861</v>
      </c>
      <c r="E3500" s="0" t="n">
        <v>81.5967</v>
      </c>
      <c r="F3500" s="0" t="n">
        <v>0.0790027</v>
      </c>
    </row>
    <row r="3501" customFormat="false" ht="12.75" hidden="false" customHeight="false" outlineLevel="0" collapsed="false">
      <c r="A3501" s="1" t="n">
        <v>37852.4166666667</v>
      </c>
      <c r="B3501" s="2" t="n">
        <f aca="false">INT(A3501-DATE(2002,12,31))</f>
        <v>231</v>
      </c>
      <c r="C3501" s="2" t="n">
        <f aca="false">24*((A3501-DATE(2002,12,31))-B3501)</f>
        <v>9.99999999994179</v>
      </c>
      <c r="D3501" s="0" t="n">
        <v>0.561062</v>
      </c>
      <c r="E3501" s="0" t="n">
        <v>105.288</v>
      </c>
      <c r="F3501" s="0" t="n">
        <v>-0.326034</v>
      </c>
    </row>
    <row r="3502" customFormat="false" ht="12.75" hidden="false" customHeight="false" outlineLevel="0" collapsed="false">
      <c r="A3502" s="1" t="n">
        <v>37852.4375</v>
      </c>
      <c r="B3502" s="2" t="n">
        <f aca="false">INT(A3502-DATE(2002,12,31))</f>
        <v>231</v>
      </c>
      <c r="C3502" s="2" t="n">
        <f aca="false">24*((A3502-DATE(2002,12,31))-B3502)</f>
        <v>10.5</v>
      </c>
      <c r="D3502" s="0" t="n">
        <v>0.50029</v>
      </c>
      <c r="E3502" s="0" t="n">
        <v>102.582</v>
      </c>
      <c r="F3502" s="0" t="n">
        <v>-0.147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4:34:28Z</dcterms:created>
  <dc:creator>Jiquan Chen</dc:creator>
  <dc:description/>
  <dc:language>en-US</dc:language>
  <cp:lastModifiedBy>Ankur Desai</cp:lastModifiedBy>
  <dcterms:modified xsi:type="dcterms:W3CDTF">2004-09-01T19:13:20Z</dcterms:modified>
  <cp:revision>0</cp:revision>
  <dc:subject/>
  <dc:title/>
</cp:coreProperties>
</file>