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this file" sheetId="1" state="visible" r:id="rId2"/>
    <sheet name="WC 05" sheetId="2" state="visible" r:id="rId3"/>
    <sheet name="WC 0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7">
  <si>
    <t xml:space="preserve">Site</t>
  </si>
  <si>
    <t xml:space="preserve">Subplot</t>
  </si>
  <si>
    <t xml:space="preserve">DOY</t>
  </si>
  <si>
    <t xml:space="preserve">Moles CH4 per m2 per day</t>
  </si>
  <si>
    <t xml:space="preserve">Mean Temp -10 cm ºC</t>
  </si>
  <si>
    <t xml:space="preserve">Sample Time CST</t>
  </si>
  <si>
    <t xml:space="preserve">WC</t>
  </si>
</sst>
</file>

<file path=xl/styles.xml><?xml version="1.0" encoding="utf-8"?>
<styleSheet xmlns="http://schemas.openxmlformats.org/spreadsheetml/2006/main">
  <numFmts count="5">
    <numFmt numFmtId="164" formatCode="General"/>
    <numFmt numFmtId="165" formatCode="0.0"/>
    <numFmt numFmtId="166" formatCode="0.00000"/>
    <numFmt numFmtId="167" formatCode="0.00"/>
    <numFmt numFmtId="168" formatCode="[$-F400]h:mm:ss\ AM/PM"/>
  </numFmts>
  <fonts count="5">
    <font>
      <sz val="10"/>
      <name val="Arial"/>
      <family val="0"/>
    </font>
    <font>
      <sz val="10"/>
      <name val="Arial"/>
      <family val="0"/>
    </font>
    <font>
      <sz val="10"/>
      <name val="Arial"/>
      <family val="0"/>
    </font>
    <font>
      <sz val="10"/>
      <name val="Arial"/>
      <family val="0"/>
    </font>
    <font>
      <sz val="10"/>
      <color rgb="FF00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xdr:row>
      <xdr:rowOff>50760</xdr:rowOff>
    </xdr:from>
    <xdr:to>
      <xdr:col>8</xdr:col>
      <xdr:colOff>387720</xdr:colOff>
      <xdr:row>34</xdr:row>
      <xdr:rowOff>88920</xdr:rowOff>
    </xdr:to>
    <xdr:sp>
      <xdr:nvSpPr>
        <xdr:cNvPr id="0" name="Text Box 1"/>
        <xdr:cNvSpPr/>
      </xdr:nvSpPr>
      <xdr:spPr>
        <a:xfrm>
          <a:off x="281520" y="203040"/>
          <a:ext cx="5079600" cy="5067360"/>
        </a:xfrm>
        <a:prstGeom prst="rect">
          <a:avLst/>
        </a:prstGeom>
        <a:solidFill>
          <a:srgbClr val="fcf305"/>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Contents:  2005 and 2006 CH4 fluxes measured at 7 ChE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tland Sites:</a:t>
          </a:r>
          <a:endParaRPr b="0" lang="en-US" sz="1000" spc="-1" strike="noStrike">
            <a:latin typeface="Times New Roman"/>
          </a:endParaRPr>
        </a:p>
        <a:p>
          <a:r>
            <a:rPr b="0" lang="en-US" sz="1000" spc="-1" strike="noStrike">
              <a:solidFill>
                <a:srgbClr val="000000"/>
              </a:solidFill>
              <a:latin typeface="Arial"/>
            </a:rPr>
            <a:t>SF=South Fork Bog - mobile EC tower at site</a:t>
          </a:r>
          <a:endParaRPr b="0" lang="en-US" sz="1000" spc="-1" strike="noStrike">
            <a:latin typeface="Times New Roman"/>
          </a:endParaRPr>
        </a:p>
        <a:p>
          <a:r>
            <a:rPr b="0" lang="en-US" sz="1000" spc="-1" strike="noStrike">
              <a:solidFill>
                <a:srgbClr val="000000"/>
              </a:solidFill>
              <a:latin typeface="Arial"/>
            </a:rPr>
            <a:t>WF=Wilson Flowage - mobile EC tower at site</a:t>
          </a:r>
          <a:endParaRPr b="0" lang="en-US" sz="1000" spc="-1" strike="noStrike">
            <a:latin typeface="Times New Roman"/>
          </a:endParaRPr>
        </a:p>
        <a:p>
          <a:r>
            <a:rPr b="0" lang="en-US" sz="1000" spc="-1" strike="noStrike">
              <a:solidFill>
                <a:srgbClr val="000000"/>
              </a:solidFill>
              <a:latin typeface="Arial"/>
            </a:rPr>
            <a:t>LC=Lost Creek Alder Swamp - Stationary EC at site</a:t>
          </a:r>
          <a:endParaRPr b="0" lang="en-US" sz="1000" spc="-1" strike="noStrike">
            <a:latin typeface="Times New Roman"/>
          </a:endParaRPr>
        </a:p>
        <a:p>
          <a:r>
            <a:rPr b="0" lang="en-US" sz="1000" spc="-1" strike="noStrike">
              <a:solidFill>
                <a:srgbClr val="000000"/>
              </a:solidFill>
              <a:latin typeface="Arial"/>
            </a:rPr>
            <a:t>CS=Conifer Swamp near WLEF - no E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pland Sites:</a:t>
          </a:r>
          <a:endParaRPr b="0" lang="en-US" sz="1000" spc="-1" strike="noStrike">
            <a:latin typeface="Times New Roman"/>
          </a:endParaRPr>
        </a:p>
        <a:p>
          <a:r>
            <a:rPr b="0" lang="en-US" sz="1000" spc="-1" strike="noStrike">
              <a:solidFill>
                <a:srgbClr val="000000"/>
              </a:solidFill>
              <a:latin typeface="Arial"/>
            </a:rPr>
            <a:t>WC=Willow Creek - mature mixed hardwood forest - stationary EC at site</a:t>
          </a:r>
          <a:endParaRPr b="0" lang="en-US" sz="1000" spc="-1" strike="noStrike">
            <a:latin typeface="Times New Roman"/>
          </a:endParaRPr>
        </a:p>
        <a:p>
          <a:r>
            <a:rPr b="0" lang="en-US" sz="1000" spc="-1" strike="noStrike">
              <a:solidFill>
                <a:srgbClr val="000000"/>
              </a:solidFill>
              <a:latin typeface="Arial"/>
            </a:rPr>
            <a:t>RC=Riley Creek - clear cut in 2000 (?) - mobile EC</a:t>
          </a:r>
          <a:endParaRPr b="0" lang="en-US" sz="1000" spc="-1" strike="noStrike">
            <a:latin typeface="Times New Roman"/>
          </a:endParaRPr>
        </a:p>
        <a:p>
          <a:r>
            <a:rPr b="0" lang="en-US" sz="1000" spc="-1" strike="noStrike">
              <a:solidFill>
                <a:srgbClr val="000000"/>
              </a:solidFill>
              <a:latin typeface="Arial"/>
            </a:rPr>
            <a:t>TC= Thunder Creek - clear cut in 2004 (?) mobile E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bplot-  These FIA subplots are evenly spaced (for the most part) and probably can be </a:t>
          </a:r>
          <a:endParaRPr b="0" lang="en-US" sz="1000" spc="-1" strike="noStrike">
            <a:latin typeface="Times New Roman"/>
          </a:endParaRPr>
        </a:p>
        <a:p>
          <a:r>
            <a:rPr b="0" lang="en-US" sz="1000" spc="-1" strike="noStrike">
              <a:solidFill>
                <a:srgbClr val="000000"/>
              </a:solidFill>
              <a:latin typeface="Arial"/>
            </a:rPr>
            <a:t>can be considered as independent.  We attempted to sample 3 or 6 subplots, depending on available personn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Y-Day of year</a:t>
          </a:r>
          <a:endParaRPr b="0" lang="en-US" sz="1000" spc="-1" strike="noStrike">
            <a:latin typeface="Times New Roman"/>
          </a:endParaRPr>
        </a:p>
        <a:p>
          <a:r>
            <a:rPr b="0" lang="en-US" sz="1000" spc="-1" strike="noStrike">
              <a:solidFill>
                <a:srgbClr val="000000"/>
              </a:solidFill>
              <a:latin typeface="Arial"/>
            </a:rPr>
            <a:t>Flux - moles methane per m2 per day.  Fluxes based on 30 minute incubation periods with static chambers.  Flux represents a mean of up to three replicates.  Number of reps varies depending on linear fit of concentration vs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Temp- Measured at 10 cm soil depth adjacent to gas flux chamber.</a:t>
          </a:r>
          <a:endParaRPr b="0" lang="en-US" sz="1000" spc="-1" strike="noStrike">
            <a:latin typeface="Times New Roman"/>
          </a:endParaRPr>
        </a:p>
        <a:p>
          <a:r>
            <a:rPr b="0" lang="en-US" sz="1000" spc="-1" strike="noStrike">
              <a:solidFill>
                <a:srgbClr val="000000"/>
              </a:solidFill>
              <a:latin typeface="Arial"/>
            </a:rPr>
            <a:t>Sample time- Time of day site was sampl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limited amount of 2005 data are included (August-mid September).  We also sampled in late June and mid July.  However, we changed our protocol after the July sampling.  We had used 15 minute incubations instead of 30 minute incubations.  Much of those data are ambiguous, so these sample periods are excluded from this summ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sample periods where part or all of a site were not sampled because of logistical issues.  Also, sometimes none of the replicates within a subplot could be fit to a line that allowed interpretation of flux, which also may appear as gaps in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3"/>
    </sheetView>
  </sheetViews>
  <sheetFormatPr defaultColWidth="8.82421875" defaultRowHeight="12" zeroHeight="false" outlineLevelRow="0" outlineLevelCol="0"/>
  <cols>
    <col collapsed="false" customWidth="true" hidden="false" outlineLevel="0" max="7" min="7" style="0" width="12.5"/>
  </cols>
  <sheetData>
    <row r="1" customFormat="false" ht="48" hidden="false" customHeight="false" outlineLevel="0" collapsed="false">
      <c r="A1" s="1" t="s">
        <v>0</v>
      </c>
      <c r="B1" s="1" t="s">
        <v>1</v>
      </c>
      <c r="C1" s="1" t="s">
        <v>2</v>
      </c>
      <c r="D1" s="1" t="s">
        <v>3</v>
      </c>
      <c r="E1" s="2" t="s">
        <v>4</v>
      </c>
      <c r="F1" s="3" t="s">
        <v>5</v>
      </c>
    </row>
    <row r="2" customFormat="false" ht="12" hidden="false" customHeight="false" outlineLevel="0" collapsed="false">
      <c r="A2" s="0" t="s">
        <v>6</v>
      </c>
      <c r="B2" s="0" t="n">
        <v>21</v>
      </c>
      <c r="C2" s="0" t="n">
        <v>214</v>
      </c>
      <c r="D2" s="0" t="n">
        <v>-0.000313773753545117</v>
      </c>
      <c r="E2" s="0" t="n">
        <v>19.5</v>
      </c>
      <c r="F2" s="0" t="n">
        <v>0.677025462962963</v>
      </c>
      <c r="G2" s="4"/>
      <c r="H2" s="5"/>
      <c r="I2" s="4"/>
    </row>
    <row r="3" customFormat="false" ht="12" hidden="false" customHeight="false" outlineLevel="0" collapsed="false">
      <c r="A3" s="0" t="s">
        <v>6</v>
      </c>
      <c r="B3" s="0" t="n">
        <v>31</v>
      </c>
      <c r="C3" s="0" t="n">
        <v>214</v>
      </c>
      <c r="D3" s="0" t="n">
        <v>-0.000285793925557239</v>
      </c>
      <c r="E3" s="0" t="n">
        <v>20.1111111111111</v>
      </c>
      <c r="F3" s="0" t="n">
        <v>0.707002314814815</v>
      </c>
      <c r="G3" s="4"/>
      <c r="H3" s="5"/>
      <c r="I3" s="4"/>
    </row>
    <row r="4" customFormat="false" ht="12" hidden="false" customHeight="false" outlineLevel="0" collapsed="false">
      <c r="A4" s="0" t="s">
        <v>6</v>
      </c>
      <c r="B4" s="0" t="n">
        <v>11</v>
      </c>
      <c r="C4" s="0" t="n">
        <v>214</v>
      </c>
      <c r="D4" s="0" t="n">
        <v>-0.000202683841113565</v>
      </c>
      <c r="E4" s="0" t="n">
        <v>19.7037037037037</v>
      </c>
      <c r="F4" s="0" t="n">
        <v>0.740277777777778</v>
      </c>
    </row>
    <row r="5" customFormat="false" ht="12" hidden="false" customHeight="false" outlineLevel="0" collapsed="false">
      <c r="A5" s="0" t="s">
        <v>6</v>
      </c>
      <c r="B5" s="0" t="n">
        <v>11</v>
      </c>
      <c r="C5" s="0" t="n">
        <v>235</v>
      </c>
      <c r="D5" s="0" t="n">
        <v>-0.000253666314623659</v>
      </c>
      <c r="E5" s="0" t="n">
        <v>14.6111111111111</v>
      </c>
      <c r="F5" s="0" t="n">
        <v>0.511111111111111</v>
      </c>
    </row>
    <row r="6" customFormat="false" ht="12" hidden="false" customHeight="false" outlineLevel="0" collapsed="false">
      <c r="A6" s="0" t="s">
        <v>6</v>
      </c>
      <c r="B6" s="0" t="n">
        <v>31</v>
      </c>
      <c r="C6" s="0" t="n">
        <v>235</v>
      </c>
      <c r="D6" s="0" t="n">
        <v>-0.000305326607764404</v>
      </c>
      <c r="E6" s="0" t="n">
        <v>14.1111111111111</v>
      </c>
      <c r="F6" s="0" t="n">
        <v>0.543441358024691</v>
      </c>
    </row>
    <row r="7" customFormat="false" ht="12" hidden="false" customHeight="false" outlineLevel="0" collapsed="false">
      <c r="A7" s="0" t="s">
        <v>6</v>
      </c>
      <c r="B7" s="0" t="n">
        <v>21</v>
      </c>
      <c r="C7" s="0" t="n">
        <v>235</v>
      </c>
      <c r="D7" s="0" t="n">
        <v>-0.000217198014171608</v>
      </c>
      <c r="E7" s="0" t="n">
        <v>13.6666666666667</v>
      </c>
      <c r="F7" s="6" t="n">
        <v>0.570138888888889</v>
      </c>
    </row>
    <row r="8" customFormat="false" ht="12" hidden="false" customHeight="false" outlineLevel="0" collapsed="false">
      <c r="A8" s="0" t="s">
        <v>6</v>
      </c>
      <c r="B8" s="0" t="n">
        <v>21</v>
      </c>
      <c r="C8" s="0" t="n">
        <v>255</v>
      </c>
      <c r="D8" s="0" t="n">
        <v>-0.000127323842214854</v>
      </c>
      <c r="E8" s="0" t="n">
        <v>17.8703703703704</v>
      </c>
      <c r="F8" s="0" t="n">
        <v>0.387577160493827</v>
      </c>
    </row>
    <row r="9" customFormat="false" ht="12" hidden="false" customHeight="false" outlineLevel="0" collapsed="false">
      <c r="A9" s="0" t="s">
        <v>6</v>
      </c>
      <c r="B9" s="0" t="n">
        <v>31</v>
      </c>
      <c r="C9" s="0" t="n">
        <v>255</v>
      </c>
      <c r="D9" s="0" t="n">
        <v>-0.00026319446225939</v>
      </c>
      <c r="E9" s="0" t="n">
        <v>17.9259259259259</v>
      </c>
      <c r="F9" s="0" t="n">
        <v>0.417361111111111</v>
      </c>
    </row>
    <row r="10" customFormat="false" ht="12" hidden="false" customHeight="false" outlineLevel="0" collapsed="false">
      <c r="A10" s="0" t="s">
        <v>6</v>
      </c>
      <c r="B10" s="0" t="n">
        <v>11</v>
      </c>
      <c r="C10" s="0" t="n">
        <v>255</v>
      </c>
      <c r="D10" s="0" t="n">
        <v>-0.000221883257343414</v>
      </c>
      <c r="E10" s="0" t="n">
        <v>18.2592592592593</v>
      </c>
      <c r="F10" s="0" t="n">
        <v>0.453030303030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 activeCellId="0" sqref="G2:I3"/>
    </sheetView>
  </sheetViews>
  <sheetFormatPr defaultColWidth="8.82421875" defaultRowHeight="12" zeroHeight="false" outlineLevelRow="0" outlineLevelCol="0"/>
  <cols>
    <col collapsed="false" customWidth="true" hidden="false" outlineLevel="0" max="4" min="4" style="0" width="13.15"/>
    <col collapsed="false" customWidth="true" hidden="false" outlineLevel="0" max="6" min="6" style="0" width="10.5"/>
  </cols>
  <sheetData>
    <row r="1" customFormat="false" ht="36" hidden="false" customHeight="false" outlineLevel="0" collapsed="false">
      <c r="A1" s="1" t="s">
        <v>0</v>
      </c>
      <c r="B1" s="1" t="s">
        <v>1</v>
      </c>
      <c r="C1" s="1" t="s">
        <v>2</v>
      </c>
      <c r="D1" s="1" t="s">
        <v>3</v>
      </c>
      <c r="E1" s="2" t="s">
        <v>4</v>
      </c>
      <c r="F1" s="3" t="s">
        <v>5</v>
      </c>
    </row>
    <row r="2" customFormat="false" ht="12" hidden="false" customHeight="false" outlineLevel="0" collapsed="false">
      <c r="A2" s="0" t="s">
        <v>6</v>
      </c>
      <c r="B2" s="0" t="n">
        <v>11</v>
      </c>
      <c r="C2" s="0" t="n">
        <v>101</v>
      </c>
      <c r="D2" s="0" t="n">
        <v>-0.000101257810160174</v>
      </c>
      <c r="E2" s="0" t="n">
        <v>5.1</v>
      </c>
      <c r="F2" s="0" t="n">
        <v>0.481018518518519</v>
      </c>
      <c r="G2" s="4"/>
      <c r="H2" s="5"/>
      <c r="I2" s="4"/>
    </row>
    <row r="3" customFormat="false" ht="12" hidden="false" customHeight="false" outlineLevel="0" collapsed="false">
      <c r="A3" s="0" t="s">
        <v>6</v>
      </c>
      <c r="B3" s="0" t="n">
        <v>11</v>
      </c>
      <c r="C3" s="0" t="n">
        <v>123</v>
      </c>
      <c r="D3" s="0" t="n">
        <v>-0.000101107363144368</v>
      </c>
      <c r="E3" s="0" t="n">
        <v>9.96666666666667</v>
      </c>
      <c r="F3" s="0" t="n">
        <v>0.632638888888889</v>
      </c>
      <c r="G3" s="4"/>
      <c r="H3" s="5"/>
      <c r="I3" s="4"/>
    </row>
    <row r="4" customFormat="false" ht="12" hidden="false" customHeight="false" outlineLevel="0" collapsed="false">
      <c r="A4" s="0" t="s">
        <v>6</v>
      </c>
      <c r="B4" s="0" t="n">
        <v>11</v>
      </c>
      <c r="C4" s="0" t="n">
        <v>158</v>
      </c>
      <c r="D4" s="0" t="n">
        <v>-0.000221979356917705</v>
      </c>
      <c r="E4" s="0" t="n">
        <v>14.5555555555556</v>
      </c>
      <c r="F4" s="0" t="n">
        <v>0.671527777777778</v>
      </c>
    </row>
    <row r="5" customFormat="false" ht="12" hidden="false" customHeight="false" outlineLevel="0" collapsed="false">
      <c r="A5" s="0" t="s">
        <v>6</v>
      </c>
      <c r="B5" s="0" t="n">
        <v>11</v>
      </c>
      <c r="C5" s="0" t="n">
        <v>171</v>
      </c>
      <c r="D5" s="0" t="n">
        <v>-0.000189303129214825</v>
      </c>
      <c r="E5" s="0" t="n">
        <v>14.5</v>
      </c>
      <c r="F5" s="0" t="n">
        <v>0.5125</v>
      </c>
    </row>
    <row r="6" customFormat="false" ht="12" hidden="false" customHeight="false" outlineLevel="0" collapsed="false">
      <c r="A6" s="0" t="s">
        <v>6</v>
      </c>
      <c r="B6" s="0" t="n">
        <v>11</v>
      </c>
      <c r="C6" s="0" t="n">
        <v>193</v>
      </c>
      <c r="D6" s="0" t="n">
        <v>-0.000244867511675289</v>
      </c>
      <c r="E6" s="0" t="n">
        <v>16.2592592592593</v>
      </c>
      <c r="F6" s="0" t="n">
        <v>0.516666666666667</v>
      </c>
    </row>
    <row r="7" customFormat="false" ht="12" hidden="false" customHeight="false" outlineLevel="0" collapsed="false">
      <c r="A7" s="0" t="s">
        <v>6</v>
      </c>
      <c r="B7" s="0" t="n">
        <v>11</v>
      </c>
      <c r="C7" s="0" t="n">
        <v>212</v>
      </c>
      <c r="D7" s="0" t="n">
        <v>-0.000150340721480495</v>
      </c>
      <c r="E7" s="0" t="n">
        <v>20.0555555555556</v>
      </c>
      <c r="F7" s="0" t="n">
        <v>0.566666666666667</v>
      </c>
    </row>
    <row r="8" customFormat="false" ht="12" hidden="false" customHeight="false" outlineLevel="0" collapsed="false">
      <c r="A8" s="0" t="s">
        <v>6</v>
      </c>
      <c r="B8" s="0" t="n">
        <v>11</v>
      </c>
      <c r="C8" s="0" t="n">
        <v>236</v>
      </c>
      <c r="D8" s="0" t="n">
        <v>-0.000260018673611109</v>
      </c>
      <c r="E8" s="0" t="n">
        <v>14.2222222222222</v>
      </c>
      <c r="F8" s="0" t="n">
        <v>0.444444444444444</v>
      </c>
    </row>
    <row r="9" customFormat="false" ht="12" hidden="false" customHeight="false" outlineLevel="0" collapsed="false">
      <c r="A9" s="0" t="s">
        <v>6</v>
      </c>
      <c r="B9" s="0" t="n">
        <v>11</v>
      </c>
      <c r="C9" s="0" t="n">
        <v>255</v>
      </c>
      <c r="D9" s="0" t="n">
        <v>-0.000176581601294713</v>
      </c>
      <c r="E9" s="0" t="n">
        <v>10.9666666666667</v>
      </c>
      <c r="F9" s="0" t="n">
        <v>0.488888888888889</v>
      </c>
    </row>
    <row r="10" customFormat="false" ht="12" hidden="false" customHeight="false" outlineLevel="0" collapsed="false">
      <c r="A10" s="0" t="s">
        <v>6</v>
      </c>
      <c r="B10" s="0" t="n">
        <v>11</v>
      </c>
      <c r="C10" s="0" t="n">
        <v>276</v>
      </c>
      <c r="D10" s="0" t="n">
        <v>-0.000132466693204832</v>
      </c>
      <c r="E10" s="0" t="n">
        <v>12.2666666666667</v>
      </c>
      <c r="F10" s="0" t="n">
        <v>0.571527777777778</v>
      </c>
    </row>
    <row r="11" customFormat="false" ht="12" hidden="false" customHeight="false" outlineLevel="0" collapsed="false">
      <c r="A11" s="0" t="s">
        <v>6</v>
      </c>
      <c r="B11" s="0" t="n">
        <f aca="false">B5+1</f>
        <v>12</v>
      </c>
      <c r="C11" s="0" t="n">
        <v>171</v>
      </c>
      <c r="D11" s="0" t="n">
        <v>-0.000263636837070715</v>
      </c>
      <c r="E11" s="0" t="n">
        <v>14.5185185185185</v>
      </c>
      <c r="F11" s="0" t="n">
        <v>0.5125</v>
      </c>
    </row>
    <row r="12" customFormat="false" ht="12" hidden="false" customHeight="false" outlineLevel="0" collapsed="false">
      <c r="A12" s="0" t="s">
        <v>6</v>
      </c>
      <c r="B12" s="0" t="n">
        <f aca="false">B6+1</f>
        <v>12</v>
      </c>
      <c r="C12" s="0" t="n">
        <v>193</v>
      </c>
      <c r="D12" s="0" t="n">
        <v>-0.00026716654576847</v>
      </c>
      <c r="E12" s="0" t="n">
        <v>16.3888888888889</v>
      </c>
      <c r="F12" s="0" t="n">
        <v>0.515972222222222</v>
      </c>
    </row>
    <row r="13" customFormat="false" ht="12" hidden="false" customHeight="false" outlineLevel="0" collapsed="false">
      <c r="A13" s="0" t="s">
        <v>6</v>
      </c>
      <c r="B13" s="0" t="n">
        <f aca="false">B7+1</f>
        <v>12</v>
      </c>
      <c r="C13" s="0" t="n">
        <v>212</v>
      </c>
      <c r="D13" s="0" t="n">
        <v>-0.000171750059920192</v>
      </c>
      <c r="E13" s="0" t="n">
        <v>19.9259259259259</v>
      </c>
      <c r="F13" s="0" t="n">
        <v>0.564583333333333</v>
      </c>
    </row>
    <row r="14" customFormat="false" ht="12" hidden="false" customHeight="false" outlineLevel="0" collapsed="false">
      <c r="A14" s="0" t="s">
        <v>6</v>
      </c>
      <c r="B14" s="0" t="n">
        <f aca="false">B8+1</f>
        <v>12</v>
      </c>
      <c r="C14" s="0" t="n">
        <v>236</v>
      </c>
      <c r="D14" s="0" t="n">
        <v>-0.000192829394225883</v>
      </c>
      <c r="E14" s="0" t="n">
        <v>16.2222222222222</v>
      </c>
      <c r="F14" s="0" t="n">
        <v>0.44375</v>
      </c>
    </row>
    <row r="15" customFormat="false" ht="12" hidden="false" customHeight="false" outlineLevel="0" collapsed="false">
      <c r="A15" s="0" t="s">
        <v>6</v>
      </c>
      <c r="B15" s="0" t="n">
        <f aca="false">B9+1</f>
        <v>12</v>
      </c>
      <c r="C15" s="0" t="n">
        <v>255</v>
      </c>
      <c r="D15" s="0" t="n">
        <v>-0.000153434912143447</v>
      </c>
      <c r="E15" s="0" t="n">
        <v>12.4333333333333</v>
      </c>
      <c r="F15" s="0" t="n">
        <v>0.491666666666667</v>
      </c>
    </row>
    <row r="16" customFormat="false" ht="12" hidden="false" customHeight="false" outlineLevel="0" collapsed="false">
      <c r="A16" s="0" t="s">
        <v>6</v>
      </c>
      <c r="B16" s="0" t="n">
        <f aca="false">B2+10</f>
        <v>21</v>
      </c>
      <c r="C16" s="0" t="n">
        <v>101</v>
      </c>
      <c r="D16" s="0" t="n">
        <v>-0.000156109593766385</v>
      </c>
      <c r="E16" s="0" t="n">
        <v>5.56666666666667</v>
      </c>
      <c r="F16" s="0" t="n">
        <v>0.410069444444445</v>
      </c>
    </row>
    <row r="17" customFormat="false" ht="12" hidden="false" customHeight="false" outlineLevel="0" collapsed="false">
      <c r="A17" s="0" t="s">
        <v>6</v>
      </c>
      <c r="B17" s="0" t="n">
        <f aca="false">B3+10</f>
        <v>21</v>
      </c>
      <c r="C17" s="0" t="n">
        <v>123</v>
      </c>
      <c r="D17" s="0" t="n">
        <v>-0.000204411903326515</v>
      </c>
      <c r="E17" s="0" t="n">
        <v>13.4</v>
      </c>
      <c r="F17" s="0" t="n">
        <v>0.6625</v>
      </c>
    </row>
    <row r="18" customFormat="false" ht="12" hidden="false" customHeight="false" outlineLevel="0" collapsed="false">
      <c r="A18" s="0" t="s">
        <v>6</v>
      </c>
      <c r="B18" s="0" t="n">
        <f aca="false">B4+10</f>
        <v>21</v>
      </c>
      <c r="C18" s="0" t="n">
        <v>158</v>
      </c>
      <c r="D18" s="0" t="n">
        <v>-0.000169222166937309</v>
      </c>
      <c r="E18" s="0" t="n">
        <v>14.6666666666667</v>
      </c>
      <c r="F18" s="0" t="n">
        <v>0.670833333333333</v>
      </c>
    </row>
    <row r="19" customFormat="false" ht="12" hidden="false" customHeight="false" outlineLevel="0" collapsed="false">
      <c r="A19" s="0" t="s">
        <v>6</v>
      </c>
      <c r="B19" s="0" t="n">
        <f aca="false">B5+10</f>
        <v>21</v>
      </c>
      <c r="C19" s="0" t="n">
        <v>171</v>
      </c>
      <c r="D19" s="0" t="n">
        <v>-0.00023199342976745</v>
      </c>
      <c r="E19" s="0" t="n">
        <v>14.037037037037</v>
      </c>
      <c r="F19" s="0" t="n">
        <v>0.545833333333333</v>
      </c>
    </row>
    <row r="20" customFormat="false" ht="12" hidden="false" customHeight="false" outlineLevel="0" collapsed="false">
      <c r="A20" s="0" t="s">
        <v>6</v>
      </c>
      <c r="B20" s="0" t="n">
        <f aca="false">B6+10</f>
        <v>21</v>
      </c>
      <c r="C20" s="0" t="n">
        <v>193</v>
      </c>
      <c r="D20" s="0" t="n">
        <v>-0.000303284806754252</v>
      </c>
      <c r="E20" s="0" t="n">
        <v>16.5</v>
      </c>
      <c r="F20" s="0" t="n">
        <v>0.545833333333333</v>
      </c>
    </row>
    <row r="21" customFormat="false" ht="12" hidden="false" customHeight="false" outlineLevel="0" collapsed="false">
      <c r="A21" s="0" t="s">
        <v>6</v>
      </c>
      <c r="B21" s="0" t="n">
        <f aca="false">B7+10</f>
        <v>21</v>
      </c>
      <c r="C21" s="0" t="n">
        <v>212</v>
      </c>
      <c r="D21" s="0" t="n">
        <v>-0.000218692728039233</v>
      </c>
      <c r="E21" s="0" t="n">
        <v>20.2962962962963</v>
      </c>
      <c r="F21" s="0" t="n">
        <v>0.597222222222222</v>
      </c>
    </row>
    <row r="22" customFormat="false" ht="12" hidden="false" customHeight="false" outlineLevel="0" collapsed="false">
      <c r="A22" s="0" t="s">
        <v>6</v>
      </c>
      <c r="B22" s="0" t="n">
        <f aca="false">B8+10</f>
        <v>21</v>
      </c>
      <c r="C22" s="0" t="n">
        <v>236</v>
      </c>
      <c r="D22" s="0" t="n">
        <v>-0.000159246164727547</v>
      </c>
      <c r="E22" s="0" t="n">
        <v>14.0925925925926</v>
      </c>
      <c r="F22" s="0" t="n">
        <v>0.472916666666667</v>
      </c>
    </row>
    <row r="23" customFormat="false" ht="12" hidden="false" customHeight="false" outlineLevel="0" collapsed="false">
      <c r="A23" s="0" t="s">
        <v>6</v>
      </c>
      <c r="B23" s="0" t="n">
        <f aca="false">B9+10</f>
        <v>21</v>
      </c>
      <c r="C23" s="0" t="n">
        <v>255</v>
      </c>
      <c r="D23" s="0" t="n">
        <v>-0.000212461144590181</v>
      </c>
      <c r="E23" s="0" t="n">
        <v>10.6666666666667</v>
      </c>
      <c r="F23" s="0" t="n">
        <v>0.516666666666667</v>
      </c>
    </row>
    <row r="24" customFormat="false" ht="12" hidden="false" customHeight="false" outlineLevel="0" collapsed="false">
      <c r="A24" s="0" t="s">
        <v>6</v>
      </c>
      <c r="B24" s="0" t="n">
        <f aca="false">B10+10</f>
        <v>21</v>
      </c>
      <c r="C24" s="0" t="n">
        <v>276</v>
      </c>
      <c r="D24" s="0" t="n">
        <v>-0.000151477919511109</v>
      </c>
      <c r="E24" s="0" t="n">
        <v>12.4666666666667</v>
      </c>
      <c r="F24" s="0" t="n">
        <v>0.597222222222222</v>
      </c>
    </row>
    <row r="25" customFormat="false" ht="12" hidden="false" customHeight="false" outlineLevel="0" collapsed="false">
      <c r="A25" s="0" t="s">
        <v>6</v>
      </c>
      <c r="B25" s="0" t="n">
        <f aca="false">B19+1</f>
        <v>22</v>
      </c>
      <c r="C25" s="0" t="n">
        <v>171</v>
      </c>
      <c r="D25" s="0" t="n">
        <v>-0.000214638562629802</v>
      </c>
      <c r="E25" s="0" t="n">
        <v>14.5555555555556</v>
      </c>
      <c r="F25" s="0" t="n">
        <v>0.547916666666667</v>
      </c>
    </row>
    <row r="26" customFormat="false" ht="12" hidden="false" customHeight="false" outlineLevel="0" collapsed="false">
      <c r="A26" s="0" t="s">
        <v>6</v>
      </c>
      <c r="B26" s="0" t="n">
        <f aca="false">B20+1</f>
        <v>22</v>
      </c>
      <c r="C26" s="0" t="n">
        <v>193</v>
      </c>
      <c r="D26" s="0" t="n">
        <v>-0.000346619654342551</v>
      </c>
      <c r="E26" s="0" t="n">
        <v>16.6666666666667</v>
      </c>
      <c r="F26" s="0" t="n">
        <v>0.547222222222222</v>
      </c>
    </row>
    <row r="27" customFormat="false" ht="12" hidden="false" customHeight="false" outlineLevel="0" collapsed="false">
      <c r="A27" s="0" t="s">
        <v>6</v>
      </c>
      <c r="B27" s="0" t="n">
        <f aca="false">B21+1</f>
        <v>22</v>
      </c>
      <c r="C27" s="0" t="n">
        <v>212</v>
      </c>
      <c r="D27" s="0" t="n">
        <v>-0.000138768999198969</v>
      </c>
      <c r="E27" s="0" t="n">
        <v>20.7037037037037</v>
      </c>
      <c r="F27" s="0" t="n">
        <v>0.597222222222222</v>
      </c>
    </row>
    <row r="28" customFormat="false" ht="12" hidden="false" customHeight="false" outlineLevel="0" collapsed="false">
      <c r="A28" s="0" t="s">
        <v>6</v>
      </c>
      <c r="B28" s="0" t="n">
        <f aca="false">B22+1</f>
        <v>22</v>
      </c>
      <c r="C28" s="0" t="n">
        <v>236</v>
      </c>
      <c r="D28" s="0" t="n">
        <v>-0.000182423606646174</v>
      </c>
      <c r="E28" s="0" t="n">
        <v>15.7222222222222</v>
      </c>
      <c r="F28" s="0" t="n">
        <v>0.474305555555556</v>
      </c>
    </row>
    <row r="29" customFormat="false" ht="12" hidden="false" customHeight="false" outlineLevel="0" collapsed="false">
      <c r="A29" s="0" t="s">
        <v>6</v>
      </c>
      <c r="B29" s="0" t="n">
        <f aca="false">B23+1</f>
        <v>22</v>
      </c>
      <c r="C29" s="0" t="n">
        <v>255</v>
      </c>
      <c r="D29" s="0" t="n">
        <v>-0.000176310469234814</v>
      </c>
      <c r="E29" s="0" t="n">
        <v>11.9</v>
      </c>
      <c r="F29" s="0" t="n">
        <v>0.520833333333333</v>
      </c>
    </row>
    <row r="30" customFormat="false" ht="12" hidden="false" customHeight="false" outlineLevel="0" collapsed="false">
      <c r="A30" s="0" t="s">
        <v>6</v>
      </c>
      <c r="B30" s="0" t="n">
        <f aca="false">B16+10</f>
        <v>31</v>
      </c>
      <c r="C30" s="0" t="n">
        <v>101</v>
      </c>
      <c r="D30" s="0" t="n">
        <v>-0.000282782679128572</v>
      </c>
      <c r="E30" s="0" t="n">
        <v>6.05</v>
      </c>
      <c r="F30" s="0" t="n">
        <v>0.443518518518519</v>
      </c>
    </row>
    <row r="31" customFormat="false" ht="12" hidden="false" customHeight="false" outlineLevel="0" collapsed="false">
      <c r="A31" s="0" t="s">
        <v>6</v>
      </c>
      <c r="B31" s="0" t="n">
        <f aca="false">B17+10</f>
        <v>31</v>
      </c>
      <c r="C31" s="0" t="n">
        <v>123</v>
      </c>
      <c r="D31" s="0" t="n">
        <v>-0.000165503591679489</v>
      </c>
      <c r="E31" s="0" t="n">
        <v>12.3</v>
      </c>
      <c r="F31" s="0" t="n">
        <v>0.695833333333333</v>
      </c>
    </row>
    <row r="32" customFormat="false" ht="12" hidden="false" customHeight="false" outlineLevel="0" collapsed="false">
      <c r="A32" s="0" t="s">
        <v>6</v>
      </c>
      <c r="B32" s="0" t="n">
        <f aca="false">B18+10</f>
        <v>31</v>
      </c>
      <c r="C32" s="0" t="n">
        <v>158</v>
      </c>
      <c r="D32" s="0" t="n">
        <v>-0.000275376094770073</v>
      </c>
      <c r="E32" s="0" t="n">
        <v>15.462962962963</v>
      </c>
      <c r="F32" s="0" t="n">
        <v>0.711111111111111</v>
      </c>
    </row>
    <row r="33" customFormat="false" ht="12" hidden="false" customHeight="false" outlineLevel="0" collapsed="false">
      <c r="A33" s="0" t="s">
        <v>6</v>
      </c>
      <c r="B33" s="0" t="n">
        <f aca="false">B19+10</f>
        <v>31</v>
      </c>
      <c r="C33" s="0" t="n">
        <v>171</v>
      </c>
      <c r="D33" s="0" t="n">
        <v>-0.000351743707002023</v>
      </c>
      <c r="E33" s="0" t="n">
        <v>14.3148148148148</v>
      </c>
      <c r="F33" s="0" t="n">
        <v>0.578472222222222</v>
      </c>
    </row>
    <row r="34" customFormat="false" ht="12" hidden="false" customHeight="false" outlineLevel="0" collapsed="false">
      <c r="A34" s="0" t="s">
        <v>6</v>
      </c>
      <c r="B34" s="0" t="n">
        <f aca="false">B20+10</f>
        <v>31</v>
      </c>
      <c r="C34" s="0" t="n">
        <v>193</v>
      </c>
      <c r="D34" s="0" t="n">
        <v>-0.000358896528423072</v>
      </c>
      <c r="E34" s="0" t="n">
        <v>16.5</v>
      </c>
      <c r="F34" s="0" t="n">
        <v>0.573611111111111</v>
      </c>
    </row>
    <row r="35" customFormat="false" ht="12" hidden="false" customHeight="false" outlineLevel="0" collapsed="false">
      <c r="A35" s="0" t="s">
        <v>6</v>
      </c>
      <c r="B35" s="0" t="n">
        <f aca="false">B21+10</f>
        <v>31</v>
      </c>
      <c r="C35" s="0" t="n">
        <v>212</v>
      </c>
      <c r="D35" s="0" t="n">
        <v>-0.000356169999232277</v>
      </c>
      <c r="E35" s="0" t="n">
        <v>20.7037037037037</v>
      </c>
      <c r="F35" s="0" t="n">
        <v>0.624305555555556</v>
      </c>
    </row>
    <row r="36" customFormat="false" ht="12" hidden="false" customHeight="false" outlineLevel="0" collapsed="false">
      <c r="A36" s="0" t="s">
        <v>6</v>
      </c>
      <c r="B36" s="0" t="n">
        <f aca="false">B22+10</f>
        <v>31</v>
      </c>
      <c r="C36" s="0" t="n">
        <v>236</v>
      </c>
      <c r="D36" s="0" t="n">
        <v>-0.000246665015879144</v>
      </c>
      <c r="E36" s="0" t="n">
        <v>14.1111111111111</v>
      </c>
      <c r="F36" s="0" t="n">
        <v>0.500347222222222</v>
      </c>
    </row>
    <row r="37" customFormat="false" ht="12" hidden="false" customHeight="false" outlineLevel="0" collapsed="false">
      <c r="A37" s="0" t="s">
        <v>6</v>
      </c>
      <c r="B37" s="0" t="n">
        <f aca="false">B23+10</f>
        <v>31</v>
      </c>
      <c r="C37" s="0" t="n">
        <v>255</v>
      </c>
      <c r="D37" s="0" t="n">
        <v>-0.000263572615404596</v>
      </c>
      <c r="E37" s="0" t="n">
        <v>10.5666666666667</v>
      </c>
      <c r="F37" s="0" t="n">
        <v>0.545833333333333</v>
      </c>
    </row>
    <row r="38" customFormat="false" ht="12" hidden="false" customHeight="false" outlineLevel="0" collapsed="false">
      <c r="A38" s="0" t="s">
        <v>6</v>
      </c>
      <c r="B38" s="0" t="n">
        <f aca="false">B24+10</f>
        <v>31</v>
      </c>
      <c r="C38" s="0" t="n">
        <v>276</v>
      </c>
      <c r="D38" s="0" t="n">
        <v>-0.000246332167489633</v>
      </c>
      <c r="E38" s="0" t="n">
        <v>12.4666666666667</v>
      </c>
      <c r="F38" s="0" t="n">
        <v>0.622916666666667</v>
      </c>
    </row>
    <row r="39" customFormat="false" ht="12" hidden="false" customHeight="false" outlineLevel="0" collapsed="false">
      <c r="A39" s="0" t="s">
        <v>6</v>
      </c>
      <c r="B39" s="0" t="n">
        <f aca="false">B33+1</f>
        <v>32</v>
      </c>
      <c r="C39" s="0" t="n">
        <v>171</v>
      </c>
      <c r="D39" s="0" t="n">
        <v>-0.000316682994601002</v>
      </c>
      <c r="E39" s="0" t="n">
        <v>14.3888888888889</v>
      </c>
      <c r="F39" s="0" t="n">
        <v>0.581944444444445</v>
      </c>
    </row>
    <row r="40" customFormat="false" ht="12" hidden="false" customHeight="false" outlineLevel="0" collapsed="false">
      <c r="A40" s="0" t="s">
        <v>6</v>
      </c>
      <c r="B40" s="0" t="n">
        <f aca="false">B34+1</f>
        <v>32</v>
      </c>
      <c r="C40" s="0" t="n">
        <v>193</v>
      </c>
      <c r="D40" s="0" t="n">
        <v>-0.000363001751146342</v>
      </c>
      <c r="E40" s="0" t="n">
        <v>16.7407407407407</v>
      </c>
      <c r="F40" s="0" t="n">
        <v>0.577083333333333</v>
      </c>
    </row>
    <row r="41" customFormat="false" ht="12" hidden="false" customHeight="false" outlineLevel="0" collapsed="false">
      <c r="A41" s="0" t="s">
        <v>6</v>
      </c>
      <c r="B41" s="0" t="n">
        <f aca="false">B35+1</f>
        <v>32</v>
      </c>
      <c r="C41" s="0" t="n">
        <v>212</v>
      </c>
      <c r="D41" s="0" t="n">
        <v>-0.000246525177887523</v>
      </c>
      <c r="E41" s="0" t="n">
        <v>20.7777777777778</v>
      </c>
      <c r="F41" s="0" t="n">
        <v>0.628472222222222</v>
      </c>
    </row>
    <row r="42" customFormat="false" ht="12" hidden="false" customHeight="false" outlineLevel="0" collapsed="false">
      <c r="A42" s="0" t="s">
        <v>6</v>
      </c>
      <c r="B42" s="0" t="n">
        <f aca="false">B36+1</f>
        <v>32</v>
      </c>
      <c r="C42" s="0" t="n">
        <v>236</v>
      </c>
      <c r="D42" s="0" t="n">
        <v>-0.00031915362833758</v>
      </c>
      <c r="E42" s="0" t="n">
        <v>15.8888888888889</v>
      </c>
      <c r="F42" s="0" t="n">
        <v>0.503472222222222</v>
      </c>
    </row>
    <row r="43" customFormat="false" ht="12" hidden="false" customHeight="false" outlineLevel="0" collapsed="false">
      <c r="A43" s="0" t="s">
        <v>6</v>
      </c>
      <c r="B43" s="0" t="n">
        <f aca="false">B37+1</f>
        <v>32</v>
      </c>
      <c r="C43" s="0" t="n">
        <v>255</v>
      </c>
      <c r="D43" s="0" t="n">
        <v>-0.0002506685012684</v>
      </c>
      <c r="E43" s="0" t="n">
        <v>12.1666666666667</v>
      </c>
      <c r="F43" s="0" t="n">
        <v>0.548611111111111</v>
      </c>
    </row>
    <row r="46" customFormat="false" ht="12" hidden="false" customHeight="false" outlineLevel="0" collapsed="false">
      <c r="D46" s="7"/>
      <c r="F4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nkur Desai</cp:lastModifiedBy>
  <dcterms:modified xsi:type="dcterms:W3CDTF">2015-10-09T13:17:20Z</dcterms:modified>
  <cp:revision>0</cp:revision>
  <dc:subject/>
  <dc:title/>
</cp:coreProperties>
</file>