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 data" sheetId="1" state="visible" r:id="rId2"/>
    <sheet name="nh_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7">
  <si>
    <t xml:space="preserve">Litter sorting</t>
  </si>
  <si>
    <t xml:space="preserve">date</t>
  </si>
  <si>
    <t xml:space="preserve">site</t>
  </si>
  <si>
    <t xml:space="preserve">plot</t>
  </si>
  <si>
    <t xml:space="preserve">bag #</t>
  </si>
  <si>
    <t xml:space="preserve">black ash</t>
  </si>
  <si>
    <t xml:space="preserve">red maple</t>
  </si>
  <si>
    <t xml:space="preserve">aspen</t>
  </si>
  <si>
    <t xml:space="preserve">other</t>
  </si>
  <si>
    <t xml:space="preserve">values are grams/basket</t>
  </si>
  <si>
    <t xml:space="preserve">ae</t>
  </si>
  <si>
    <t xml:space="preserve">other is all other, including wood, twigs, seeds, leaves</t>
  </si>
  <si>
    <t xml:space="preserve">each bag is a basket</t>
  </si>
  <si>
    <t xml:space="preserve">basket area is 0.09338 sq m</t>
  </si>
  <si>
    <t xml:space="preserve">fir</t>
  </si>
  <si>
    <t xml:space="preserve">af</t>
  </si>
  <si>
    <t xml:space="preserve">twig</t>
  </si>
  <si>
    <t xml:space="preserve">average mass, gms/basket</t>
  </si>
  <si>
    <t xml:space="preserve">average proportion</t>
  </si>
  <si>
    <t xml:space="preserve">average leaf mass, kg/ha</t>
  </si>
  <si>
    <t xml:space="preserve">LAI</t>
  </si>
  <si>
    <t xml:space="preserve"> fir</t>
  </si>
  <si>
    <t xml:space="preserve">average mass, kg/ha</t>
  </si>
  <si>
    <t xml:space="preserve">LAI, from littermass and sla</t>
  </si>
  <si>
    <t xml:space="preserve">average mass for mature aspen, 2 plots</t>
  </si>
  <si>
    <t xml:space="preserve">iron wood</t>
  </si>
  <si>
    <t xml:space="preserve">ia</t>
  </si>
  <si>
    <t xml:space="preserve">average mass, leaf litterfall kg/ha</t>
  </si>
  <si>
    <t xml:space="preserve">LAI, from littermass and sla data</t>
  </si>
  <si>
    <t xml:space="preserve">lai, from littermass and sla data</t>
  </si>
  <si>
    <t xml:space="preserve">Average mass, leaf litterfall kg/ha of int. aspen plots</t>
  </si>
  <si>
    <t xml:space="preserve">lai of aspen plots, from litterfall</t>
  </si>
  <si>
    <t xml:space="preserve">sugar maple</t>
  </si>
  <si>
    <t xml:space="preserve">red oak</t>
  </si>
  <si>
    <t xml:space="preserve">basswood</t>
  </si>
  <si>
    <t xml:space="preserve">green ash</t>
  </si>
  <si>
    <t xml:space="preserve">nh</t>
  </si>
  <si>
    <t xml:space="preserve">this row is sum of mass for 99, 2000</t>
  </si>
  <si>
    <t xml:space="preserve">this row is proportion of mass for 99, 2000</t>
  </si>
  <si>
    <t xml:space="preserve">mean twig</t>
  </si>
  <si>
    <t xml:space="preserve">this row is average per basket mass for 99, 2000</t>
  </si>
  <si>
    <t xml:space="preserve">this row is average proportion across all sites</t>
  </si>
  <si>
    <t xml:space="preserve">this row is average mass for all sites for the 12 basket sum</t>
  </si>
  <si>
    <t xml:space="preserve">this is average proportion across sites and years, 1999, 2000</t>
  </si>
  <si>
    <t xml:space="preserve">this row is average mass across years and sites for the 12-basket sum, I e, gms/12basets.</t>
  </si>
  <si>
    <t xml:space="preserve">this is the average litterfall kg/ha, for components, and sum for leaf</t>
  </si>
  <si>
    <t xml:space="preserve">average lai for the four NH plots</t>
  </si>
  <si>
    <t xml:space="preserve">ya</t>
  </si>
  <si>
    <t xml:space="preserve">a. sach</t>
  </si>
  <si>
    <t xml:space="preserve">q.rubra</t>
  </si>
  <si>
    <t xml:space="preserve">til. Amer.</t>
  </si>
  <si>
    <t xml:space="preserve">frax. Pen.</t>
  </si>
  <si>
    <t xml:space="preserve">this row is average mass, in kg/ha</t>
  </si>
  <si>
    <t xml:space="preserve">this row is leaf mass, in kg/ha, litterfall</t>
  </si>
  <si>
    <t xml:space="preserve">sla, average per species, m2/kg</t>
  </si>
  <si>
    <t xml:space="preserve">lai, m2/ha, by species</t>
  </si>
  <si>
    <t xml:space="preserve">lai, m2/ha, from litterfall data - not adjusted for mass loss due to retranslo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080" ySplit="360" topLeftCell="L28" activePane="bottomRight" state="split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S137" activeCellId="0" sqref="S1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D2" s="2" t="n">
        <v>36069</v>
      </c>
      <c r="E2" s="3"/>
      <c r="F2" s="3"/>
      <c r="G2" s="4"/>
      <c r="H2" s="2" t="n">
        <v>36100</v>
      </c>
      <c r="I2" s="3"/>
      <c r="J2" s="3"/>
      <c r="K2" s="4"/>
      <c r="L2" s="5" t="n">
        <v>1999</v>
      </c>
      <c r="M2" s="3"/>
      <c r="N2" s="3"/>
      <c r="O2" s="4"/>
      <c r="P2" s="5" t="n">
        <v>2000</v>
      </c>
      <c r="Q2" s="3"/>
      <c r="R2" s="3"/>
      <c r="S2" s="4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5</v>
      </c>
      <c r="I3" s="7" t="s">
        <v>6</v>
      </c>
      <c r="J3" s="7" t="s">
        <v>7</v>
      </c>
      <c r="K3" s="8" t="s">
        <v>8</v>
      </c>
      <c r="L3" s="6" t="s">
        <v>5</v>
      </c>
      <c r="M3" s="7" t="s">
        <v>6</v>
      </c>
      <c r="N3" s="7" t="s">
        <v>7</v>
      </c>
      <c r="O3" s="8" t="s">
        <v>8</v>
      </c>
      <c r="P3" s="6" t="s">
        <v>5</v>
      </c>
      <c r="Q3" s="7" t="s">
        <v>6</v>
      </c>
      <c r="R3" s="7" t="s">
        <v>7</v>
      </c>
      <c r="S3" s="8" t="s">
        <v>8</v>
      </c>
      <c r="T3" s="9" t="s">
        <v>9</v>
      </c>
    </row>
    <row r="4" customFormat="false" ht="12.75" hidden="false" customHeight="false" outlineLevel="0" collapsed="false">
      <c r="A4" s="10" t="s">
        <v>10</v>
      </c>
      <c r="B4" s="10" t="n">
        <v>1</v>
      </c>
      <c r="C4" s="1" t="n">
        <v>1</v>
      </c>
      <c r="D4" s="6" t="n">
        <v>2.22</v>
      </c>
      <c r="E4" s="7" t="n">
        <v>16.8</v>
      </c>
      <c r="F4" s="7"/>
      <c r="G4" s="8" t="n">
        <v>4.42</v>
      </c>
      <c r="H4" s="6"/>
      <c r="I4" s="7" t="n">
        <v>0.27</v>
      </c>
      <c r="J4" s="7" t="n">
        <v>0.68</v>
      </c>
      <c r="K4" s="8" t="n">
        <v>0.64</v>
      </c>
      <c r="L4" s="6" t="n">
        <v>11.27</v>
      </c>
      <c r="M4" s="7" t="n">
        <v>3.58</v>
      </c>
      <c r="N4" s="7"/>
      <c r="O4" s="8" t="n">
        <v>4.82</v>
      </c>
      <c r="P4" s="6" t="n">
        <v>2.65</v>
      </c>
      <c r="Q4" s="7" t="n">
        <v>24.62</v>
      </c>
      <c r="R4" s="7" t="n">
        <v>0.2</v>
      </c>
      <c r="S4" s="8" t="n">
        <v>4.11</v>
      </c>
      <c r="T4" s="1" t="s">
        <v>11</v>
      </c>
    </row>
    <row r="5" customFormat="false" ht="12.75" hidden="false" customHeight="false" outlineLevel="0" collapsed="false">
      <c r="C5" s="1" t="n">
        <v>2</v>
      </c>
      <c r="D5" s="6" t="n">
        <v>6.97</v>
      </c>
      <c r="E5" s="7" t="n">
        <v>17.63</v>
      </c>
      <c r="F5" s="7"/>
      <c r="G5" s="8" t="n">
        <v>5</v>
      </c>
      <c r="H5" s="6"/>
      <c r="I5" s="7" t="n">
        <v>0.28</v>
      </c>
      <c r="J5" s="7" t="n">
        <v>1.25</v>
      </c>
      <c r="K5" s="8" t="n">
        <v>0.65</v>
      </c>
      <c r="L5" s="6" t="n">
        <v>15.06</v>
      </c>
      <c r="M5" s="7" t="n">
        <v>9.83</v>
      </c>
      <c r="N5" s="7"/>
      <c r="O5" s="8" t="n">
        <v>9.77</v>
      </c>
      <c r="P5" s="6" t="n">
        <v>6.85</v>
      </c>
      <c r="Q5" s="7" t="n">
        <v>9.7</v>
      </c>
      <c r="R5" s="7" t="n">
        <v>0.82</v>
      </c>
      <c r="S5" s="8" t="n">
        <v>10.13</v>
      </c>
      <c r="T5" s="1" t="s">
        <v>12</v>
      </c>
    </row>
    <row r="6" customFormat="false" ht="12.75" hidden="false" customHeight="false" outlineLevel="0" collapsed="false">
      <c r="C6" s="1" t="n">
        <v>3</v>
      </c>
      <c r="D6" s="6" t="n">
        <v>6.53</v>
      </c>
      <c r="E6" s="7" t="n">
        <v>13.25</v>
      </c>
      <c r="F6" s="7" t="n">
        <v>0.1</v>
      </c>
      <c r="G6" s="8" t="n">
        <v>1.6</v>
      </c>
      <c r="H6" s="6"/>
      <c r="I6" s="7" t="n">
        <v>0.88</v>
      </c>
      <c r="J6" s="7" t="n">
        <v>1.37</v>
      </c>
      <c r="K6" s="8" t="n">
        <v>1</v>
      </c>
      <c r="L6" s="6" t="n">
        <v>7.91</v>
      </c>
      <c r="M6" s="7" t="n">
        <v>13.87</v>
      </c>
      <c r="N6" s="7" t="n">
        <v>0.65</v>
      </c>
      <c r="O6" s="8" t="n">
        <v>4.19</v>
      </c>
      <c r="P6" s="6" t="n">
        <v>6.48</v>
      </c>
      <c r="Q6" s="7" t="n">
        <v>19.75</v>
      </c>
      <c r="R6" s="7" t="n">
        <v>0.3</v>
      </c>
      <c r="S6" s="8" t="n">
        <v>7.13</v>
      </c>
      <c r="T6" s="1" t="s">
        <v>13</v>
      </c>
    </row>
    <row r="7" customFormat="false" ht="12.75" hidden="false" customHeight="false" outlineLevel="0" collapsed="false">
      <c r="C7" s="1" t="n">
        <v>4</v>
      </c>
      <c r="D7" s="6" t="n">
        <v>8.56</v>
      </c>
      <c r="E7" s="7" t="n">
        <v>11.63</v>
      </c>
      <c r="F7" s="7"/>
      <c r="G7" s="8" t="n">
        <v>3.97</v>
      </c>
      <c r="H7" s="6"/>
      <c r="I7" s="7"/>
      <c r="J7" s="7"/>
      <c r="K7" s="8" t="n">
        <v>0.28</v>
      </c>
      <c r="L7" s="6" t="n">
        <v>12.07</v>
      </c>
      <c r="M7" s="7" t="n">
        <v>8.01</v>
      </c>
      <c r="N7" s="7" t="n">
        <v>0.68</v>
      </c>
      <c r="O7" s="8" t="n">
        <v>2.63</v>
      </c>
      <c r="P7" s="6" t="n">
        <v>6.44</v>
      </c>
      <c r="Q7" s="7" t="n">
        <v>6.28</v>
      </c>
      <c r="R7" s="7" t="n">
        <v>0.6</v>
      </c>
      <c r="S7" s="8" t="n">
        <v>3.76</v>
      </c>
    </row>
    <row r="8" customFormat="false" ht="12.75" hidden="false" customHeight="false" outlineLevel="0" collapsed="false">
      <c r="C8" s="1" t="n">
        <v>5</v>
      </c>
      <c r="D8" s="6" t="n">
        <v>16.85</v>
      </c>
      <c r="E8" s="7" t="n">
        <v>5.56</v>
      </c>
      <c r="F8" s="7" t="n">
        <v>0.26</v>
      </c>
      <c r="G8" s="8" t="n">
        <v>4</v>
      </c>
      <c r="H8" s="6"/>
      <c r="I8" s="7" t="n">
        <v>0.51</v>
      </c>
      <c r="J8" s="7" t="n">
        <v>0.97</v>
      </c>
      <c r="K8" s="8" t="n">
        <v>0.4</v>
      </c>
      <c r="L8" s="6" t="n">
        <v>7.09</v>
      </c>
      <c r="M8" s="7" t="n">
        <v>8.75</v>
      </c>
      <c r="N8" s="7" t="n">
        <v>1.03</v>
      </c>
      <c r="O8" s="8" t="n">
        <v>16.42</v>
      </c>
      <c r="P8" s="6" t="n">
        <v>6.79</v>
      </c>
      <c r="Q8" s="7" t="n">
        <v>13.3</v>
      </c>
      <c r="R8" s="7" t="n">
        <v>1.34</v>
      </c>
      <c r="S8" s="8" t="n">
        <v>6.16</v>
      </c>
    </row>
    <row r="9" customFormat="false" ht="12.75" hidden="false" customHeight="false" outlineLevel="0" collapsed="false">
      <c r="C9" s="1" t="n">
        <v>6</v>
      </c>
      <c r="D9" s="6" t="n">
        <v>9.22</v>
      </c>
      <c r="E9" s="7" t="n">
        <v>14.32</v>
      </c>
      <c r="F9" s="7"/>
      <c r="G9" s="8" t="n">
        <v>4.55</v>
      </c>
      <c r="H9" s="6"/>
      <c r="I9" s="7" t="n">
        <v>0.05</v>
      </c>
      <c r="J9" s="7" t="n">
        <v>0.81</v>
      </c>
      <c r="K9" s="8" t="n">
        <v>0.25</v>
      </c>
      <c r="L9" s="6" t="n">
        <v>6.75</v>
      </c>
      <c r="M9" s="7" t="n">
        <v>12.02</v>
      </c>
      <c r="N9" s="7" t="n">
        <v>1.19</v>
      </c>
      <c r="O9" s="8" t="n">
        <v>6.8</v>
      </c>
      <c r="P9" s="6" t="n">
        <v>1.13</v>
      </c>
      <c r="Q9" s="7" t="n">
        <v>14.07</v>
      </c>
      <c r="R9" s="7" t="n">
        <v>1.39</v>
      </c>
      <c r="S9" s="8" t="n">
        <v>8.3</v>
      </c>
    </row>
    <row r="10" customFormat="false" ht="12.75" hidden="false" customHeight="false" outlineLevel="0" collapsed="false">
      <c r="C10" s="1" t="n">
        <v>7</v>
      </c>
      <c r="D10" s="6" t="n">
        <v>12.99</v>
      </c>
      <c r="E10" s="7" t="n">
        <v>5.83</v>
      </c>
      <c r="F10" s="7"/>
      <c r="G10" s="8" t="n">
        <v>4.35</v>
      </c>
      <c r="H10" s="6"/>
      <c r="I10" s="7" t="n">
        <v>2.22</v>
      </c>
      <c r="J10" s="7" t="n">
        <v>0.31</v>
      </c>
      <c r="K10" s="8" t="n">
        <v>0.37</v>
      </c>
      <c r="L10" s="6" t="n">
        <v>7.18</v>
      </c>
      <c r="M10" s="7" t="n">
        <v>17.88</v>
      </c>
      <c r="N10" s="7" t="n">
        <v>0.98</v>
      </c>
      <c r="O10" s="8" t="n">
        <v>8.44</v>
      </c>
      <c r="P10" s="6" t="n">
        <v>13.42</v>
      </c>
      <c r="Q10" s="7" t="n">
        <v>1.45</v>
      </c>
      <c r="R10" s="7" t="n">
        <v>0.21</v>
      </c>
      <c r="S10" s="8" t="n">
        <v>8.13</v>
      </c>
    </row>
    <row r="11" customFormat="false" ht="12.75" hidden="false" customHeight="false" outlineLevel="0" collapsed="false">
      <c r="C11" s="1" t="n">
        <v>8</v>
      </c>
      <c r="D11" s="6" t="n">
        <v>17.33</v>
      </c>
      <c r="E11" s="7" t="n">
        <v>1.35</v>
      </c>
      <c r="F11" s="7"/>
      <c r="G11" s="8" t="n">
        <v>8.16</v>
      </c>
      <c r="H11" s="6"/>
      <c r="I11" s="7"/>
      <c r="J11" s="7" t="n">
        <v>0.17</v>
      </c>
      <c r="K11" s="8" t="n">
        <v>1.55</v>
      </c>
      <c r="L11" s="6" t="n">
        <v>21.65</v>
      </c>
      <c r="M11" s="7" t="n">
        <v>1.59</v>
      </c>
      <c r="N11" s="7" t="n">
        <v>0.33</v>
      </c>
      <c r="O11" s="8" t="n">
        <v>5.56</v>
      </c>
      <c r="P11" s="6" t="n">
        <v>4.9</v>
      </c>
      <c r="Q11" s="7" t="n">
        <v>13.15</v>
      </c>
      <c r="R11" s="7" t="n">
        <v>0.62</v>
      </c>
      <c r="S11" s="8" t="n">
        <v>5.93</v>
      </c>
    </row>
    <row r="12" customFormat="false" ht="12.75" hidden="false" customHeight="false" outlineLevel="0" collapsed="false">
      <c r="C12" s="1" t="n">
        <v>9</v>
      </c>
      <c r="D12" s="6" t="n">
        <v>12.92</v>
      </c>
      <c r="E12" s="7" t="n">
        <v>3.57</v>
      </c>
      <c r="F12" s="7"/>
      <c r="G12" s="8" t="n">
        <v>8.5</v>
      </c>
      <c r="H12" s="6"/>
      <c r="I12" s="7" t="n">
        <v>0.09</v>
      </c>
      <c r="J12" s="7" t="n">
        <v>0.9</v>
      </c>
      <c r="K12" s="8" t="n">
        <v>0.3</v>
      </c>
      <c r="L12" s="6" t="n">
        <v>6.99</v>
      </c>
      <c r="M12" s="7" t="n">
        <v>16.55</v>
      </c>
      <c r="N12" s="7" t="n">
        <v>0.34</v>
      </c>
      <c r="O12" s="8" t="n">
        <v>4.7</v>
      </c>
      <c r="P12" s="6" t="n">
        <v>5.66</v>
      </c>
      <c r="Q12" s="7" t="n">
        <v>8.5</v>
      </c>
      <c r="R12" s="7" t="n">
        <v>1.42</v>
      </c>
      <c r="S12" s="8" t="n">
        <v>5.25</v>
      </c>
    </row>
    <row r="13" customFormat="false" ht="12.75" hidden="false" customHeight="false" outlineLevel="0" collapsed="false">
      <c r="C13" s="1" t="n">
        <v>10</v>
      </c>
      <c r="D13" s="6" t="n">
        <v>12.69</v>
      </c>
      <c r="E13" s="7" t="n">
        <v>8.34</v>
      </c>
      <c r="F13" s="7"/>
      <c r="G13" s="8" t="n">
        <v>9.23</v>
      </c>
      <c r="H13" s="6"/>
      <c r="I13" s="7" t="n">
        <v>0.28</v>
      </c>
      <c r="J13" s="7" t="n">
        <v>0.31</v>
      </c>
      <c r="K13" s="8" t="n">
        <v>0.6</v>
      </c>
      <c r="L13" s="6" t="n">
        <v>9.64</v>
      </c>
      <c r="M13" s="7" t="n">
        <v>7.17</v>
      </c>
      <c r="N13" s="7" t="n">
        <v>1.37</v>
      </c>
      <c r="O13" s="8" t="n">
        <v>4</v>
      </c>
      <c r="P13" s="6" t="n">
        <v>6.54</v>
      </c>
      <c r="Q13" s="7" t="n">
        <v>11.81</v>
      </c>
      <c r="R13" s="7" t="n">
        <v>1.51</v>
      </c>
      <c r="S13" s="8" t="n">
        <v>4.46</v>
      </c>
    </row>
    <row r="14" customFormat="false" ht="12.75" hidden="false" customHeight="false" outlineLevel="0" collapsed="false">
      <c r="C14" s="1" t="n">
        <v>11</v>
      </c>
      <c r="D14" s="6" t="n">
        <v>7.28</v>
      </c>
      <c r="E14" s="7" t="n">
        <v>14.52</v>
      </c>
      <c r="F14" s="7" t="n">
        <v>0.2</v>
      </c>
      <c r="G14" s="8" t="n">
        <v>6.52</v>
      </c>
      <c r="H14" s="6" t="n">
        <v>0.25</v>
      </c>
      <c r="I14" s="7" t="n">
        <v>0.96</v>
      </c>
      <c r="J14" s="7" t="n">
        <v>0.28</v>
      </c>
      <c r="K14" s="8" t="n">
        <v>0.71</v>
      </c>
      <c r="L14" s="6" t="n">
        <v>4.49</v>
      </c>
      <c r="M14" s="7" t="n">
        <v>25.85</v>
      </c>
      <c r="N14" s="7" t="n">
        <v>0.02</v>
      </c>
      <c r="O14" s="8" t="n">
        <v>6.41</v>
      </c>
      <c r="P14" s="6" t="n">
        <v>8.63</v>
      </c>
      <c r="Q14" s="7" t="n">
        <v>8.13</v>
      </c>
      <c r="R14" s="7" t="n">
        <v>0.3</v>
      </c>
      <c r="S14" s="8" t="n">
        <v>12.13</v>
      </c>
    </row>
    <row r="15" customFormat="false" ht="12.75" hidden="false" customHeight="false" outlineLevel="0" collapsed="false">
      <c r="C15" s="1" t="n">
        <v>12</v>
      </c>
      <c r="D15" s="11" t="n">
        <v>13.98</v>
      </c>
      <c r="E15" s="12" t="n">
        <v>9.5</v>
      </c>
      <c r="F15" s="12"/>
      <c r="G15" s="13" t="n">
        <v>3.04</v>
      </c>
      <c r="H15" s="11"/>
      <c r="I15" s="12" t="n">
        <v>0.07</v>
      </c>
      <c r="J15" s="12" t="n">
        <v>0.55</v>
      </c>
      <c r="K15" s="13" t="n">
        <v>0.16</v>
      </c>
      <c r="L15" s="11" t="n">
        <v>4.69</v>
      </c>
      <c r="M15" s="12" t="n">
        <v>11.82</v>
      </c>
      <c r="N15" s="12" t="n">
        <v>0.08</v>
      </c>
      <c r="O15" s="13" t="n">
        <v>6.92</v>
      </c>
      <c r="P15" s="11"/>
      <c r="Q15" s="12"/>
      <c r="R15" s="12"/>
      <c r="S15" s="13"/>
    </row>
    <row r="17" customFormat="false" ht="12.75" hidden="false" customHeight="false" outlineLevel="0" collapsed="false">
      <c r="D17" s="2" t="n">
        <v>36069</v>
      </c>
      <c r="E17" s="3"/>
      <c r="F17" s="3"/>
      <c r="G17" s="4"/>
      <c r="H17" s="2" t="n">
        <v>36100</v>
      </c>
      <c r="I17" s="3"/>
      <c r="J17" s="3"/>
      <c r="K17" s="4"/>
      <c r="L17" s="5" t="n">
        <v>1999</v>
      </c>
      <c r="M17" s="3"/>
      <c r="N17" s="3"/>
      <c r="O17" s="4"/>
      <c r="P17" s="5" t="n">
        <v>2000</v>
      </c>
      <c r="Q17" s="3"/>
      <c r="R17" s="3"/>
      <c r="S17" s="4"/>
    </row>
    <row r="18" customFormat="false" ht="12.75" hidden="false" customHeight="false" outlineLevel="0" collapsed="false">
      <c r="A18" s="1" t="s">
        <v>2</v>
      </c>
      <c r="B18" s="1" t="s">
        <v>3</v>
      </c>
      <c r="C18" s="1" t="s">
        <v>4</v>
      </c>
      <c r="D18" s="6" t="s">
        <v>5</v>
      </c>
      <c r="E18" s="7" t="s">
        <v>6</v>
      </c>
      <c r="F18" s="7" t="s">
        <v>7</v>
      </c>
      <c r="G18" s="8" t="s">
        <v>8</v>
      </c>
      <c r="H18" s="6" t="s">
        <v>5</v>
      </c>
      <c r="I18" s="7" t="s">
        <v>6</v>
      </c>
      <c r="J18" s="7" t="s">
        <v>7</v>
      </c>
      <c r="K18" s="8" t="s">
        <v>8</v>
      </c>
      <c r="L18" s="6" t="s">
        <v>5</v>
      </c>
      <c r="M18" s="7" t="s">
        <v>6</v>
      </c>
      <c r="N18" s="7" t="s">
        <v>7</v>
      </c>
      <c r="O18" s="8" t="s">
        <v>8</v>
      </c>
      <c r="P18" s="6" t="s">
        <v>5</v>
      </c>
      <c r="Q18" s="7" t="s">
        <v>6</v>
      </c>
      <c r="R18" s="7" t="s">
        <v>7</v>
      </c>
      <c r="S18" s="8" t="s">
        <v>8</v>
      </c>
    </row>
    <row r="19" customFormat="false" ht="12.75" hidden="false" customHeight="false" outlineLevel="0" collapsed="false">
      <c r="A19" s="10" t="s">
        <v>10</v>
      </c>
      <c r="B19" s="10" t="n">
        <v>2</v>
      </c>
      <c r="C19" s="1" t="n">
        <v>1</v>
      </c>
      <c r="D19" s="6" t="n">
        <v>8.11</v>
      </c>
      <c r="E19" s="7" t="n">
        <v>7.68</v>
      </c>
      <c r="F19" s="7" t="n">
        <v>2.6</v>
      </c>
      <c r="G19" s="8" t="n">
        <v>3.33</v>
      </c>
      <c r="H19" s="6"/>
      <c r="I19" s="7"/>
      <c r="J19" s="7" t="n">
        <v>6.28</v>
      </c>
      <c r="K19" s="8" t="n">
        <v>0.65</v>
      </c>
      <c r="L19" s="6" t="n">
        <v>6.37</v>
      </c>
      <c r="M19" s="7" t="n">
        <v>8.37</v>
      </c>
      <c r="N19" s="7" t="n">
        <v>7.32</v>
      </c>
      <c r="O19" s="8" t="n">
        <v>6.36</v>
      </c>
      <c r="P19" s="6" t="n">
        <v>5.99</v>
      </c>
      <c r="Q19" s="7" t="n">
        <v>8.16</v>
      </c>
      <c r="R19" s="7" t="n">
        <v>2.76</v>
      </c>
      <c r="S19" s="8" t="n">
        <v>10.91</v>
      </c>
    </row>
    <row r="20" customFormat="false" ht="12.75" hidden="false" customHeight="false" outlineLevel="0" collapsed="false">
      <c r="C20" s="1" t="n">
        <v>2</v>
      </c>
      <c r="D20" s="6" t="n">
        <v>4.11</v>
      </c>
      <c r="E20" s="7" t="n">
        <v>2.06</v>
      </c>
      <c r="F20" s="7" t="n">
        <v>6.86</v>
      </c>
      <c r="G20" s="8" t="n">
        <v>4.13</v>
      </c>
      <c r="H20" s="6"/>
      <c r="I20" s="7" t="n">
        <v>0.3</v>
      </c>
      <c r="J20" s="7" t="n">
        <v>2.95</v>
      </c>
      <c r="K20" s="8" t="n">
        <v>0.57</v>
      </c>
      <c r="L20" s="6" t="n">
        <v>12.7</v>
      </c>
      <c r="M20" s="7" t="n">
        <v>10.87</v>
      </c>
      <c r="N20" s="7" t="n">
        <v>2.37</v>
      </c>
      <c r="O20" s="8" t="n">
        <v>6.91</v>
      </c>
      <c r="P20" s="6" t="n">
        <v>4.95</v>
      </c>
      <c r="Q20" s="7" t="n">
        <v>10.14</v>
      </c>
      <c r="R20" s="7" t="n">
        <v>3.48</v>
      </c>
      <c r="S20" s="8" t="n">
        <v>9.89</v>
      </c>
    </row>
    <row r="21" customFormat="false" ht="12.75" hidden="false" customHeight="false" outlineLevel="0" collapsed="false">
      <c r="C21" s="1" t="n">
        <v>3</v>
      </c>
      <c r="D21" s="6" t="n">
        <v>5.42</v>
      </c>
      <c r="E21" s="7" t="n">
        <v>0.78</v>
      </c>
      <c r="F21" s="7" t="n">
        <v>5.79</v>
      </c>
      <c r="G21" s="8" t="n">
        <v>7.05</v>
      </c>
      <c r="H21" s="6"/>
      <c r="I21" s="7"/>
      <c r="J21" s="7" t="n">
        <v>5.16</v>
      </c>
      <c r="K21" s="8" t="n">
        <v>0.27</v>
      </c>
      <c r="L21" s="6" t="n">
        <v>8.14</v>
      </c>
      <c r="M21" s="7" t="n">
        <v>1.43</v>
      </c>
      <c r="N21" s="7" t="n">
        <v>7.39</v>
      </c>
      <c r="O21" s="8" t="n">
        <v>6.12</v>
      </c>
      <c r="P21" s="6" t="n">
        <v>2.14</v>
      </c>
      <c r="Q21" s="7" t="n">
        <v>16.11</v>
      </c>
      <c r="R21" s="7" t="n">
        <v>1.66</v>
      </c>
      <c r="S21" s="8" t="n">
        <v>4.37</v>
      </c>
    </row>
    <row r="22" customFormat="false" ht="12.75" hidden="false" customHeight="false" outlineLevel="0" collapsed="false">
      <c r="C22" s="1" t="n">
        <v>4</v>
      </c>
      <c r="D22" s="6" t="n">
        <v>11.34</v>
      </c>
      <c r="E22" s="7" t="n">
        <v>2.86</v>
      </c>
      <c r="F22" s="7" t="n">
        <v>9.6</v>
      </c>
      <c r="G22" s="8" t="n">
        <v>2.38</v>
      </c>
      <c r="H22" s="6"/>
      <c r="I22" s="7" t="n">
        <v>0.22</v>
      </c>
      <c r="J22" s="7" t="n">
        <v>5.15</v>
      </c>
      <c r="K22" s="8" t="n">
        <v>0.2</v>
      </c>
      <c r="L22" s="6" t="n">
        <v>5.45</v>
      </c>
      <c r="M22" s="7" t="n">
        <v>19.03</v>
      </c>
      <c r="N22" s="7" t="n">
        <v>4.72</v>
      </c>
      <c r="O22" s="8" t="n">
        <v>3.48</v>
      </c>
      <c r="P22" s="6" t="n">
        <v>4.01</v>
      </c>
      <c r="Q22" s="7" t="n">
        <v>3.63</v>
      </c>
      <c r="R22" s="7" t="n">
        <v>4.65</v>
      </c>
      <c r="S22" s="8" t="n">
        <v>7.47</v>
      </c>
    </row>
    <row r="23" customFormat="false" ht="12.75" hidden="false" customHeight="false" outlineLevel="0" collapsed="false">
      <c r="C23" s="1" t="n">
        <v>5</v>
      </c>
      <c r="D23" s="6" t="n">
        <v>3.95</v>
      </c>
      <c r="E23" s="7" t="n">
        <v>5.52</v>
      </c>
      <c r="F23" s="7" t="n">
        <v>5.63</v>
      </c>
      <c r="G23" s="8" t="n">
        <v>2.76</v>
      </c>
      <c r="H23" s="6"/>
      <c r="I23" s="7"/>
      <c r="J23" s="7" t="n">
        <v>4.22</v>
      </c>
      <c r="K23" s="8" t="n">
        <v>0.13</v>
      </c>
      <c r="L23" s="6" t="n">
        <v>7.2</v>
      </c>
      <c r="M23" s="7" t="n">
        <v>4.55</v>
      </c>
      <c r="N23" s="7" t="n">
        <v>11.28</v>
      </c>
      <c r="O23" s="8" t="n">
        <v>9.56</v>
      </c>
      <c r="P23" s="6" t="n">
        <v>8.46</v>
      </c>
      <c r="Q23" s="7" t="n">
        <v>10.22</v>
      </c>
      <c r="R23" s="7" t="n">
        <v>1.52</v>
      </c>
      <c r="S23" s="8" t="n">
        <v>4.89</v>
      </c>
    </row>
    <row r="24" customFormat="false" ht="12.75" hidden="false" customHeight="false" outlineLevel="0" collapsed="false">
      <c r="C24" s="1" t="n">
        <v>6</v>
      </c>
      <c r="D24" s="6" t="n">
        <v>7.7</v>
      </c>
      <c r="E24" s="7" t="n">
        <v>1.35</v>
      </c>
      <c r="F24" s="7" t="n">
        <v>5.55</v>
      </c>
      <c r="G24" s="8" t="n">
        <v>2.24</v>
      </c>
      <c r="H24" s="6"/>
      <c r="I24" s="7"/>
      <c r="J24" s="7" t="n">
        <v>3.96</v>
      </c>
      <c r="K24" s="8" t="n">
        <v>1.22</v>
      </c>
      <c r="L24" s="6" t="n">
        <v>2.61</v>
      </c>
      <c r="M24" s="7" t="n">
        <v>3.8</v>
      </c>
      <c r="N24" s="7" t="n">
        <v>7.02</v>
      </c>
      <c r="O24" s="8" t="n">
        <v>3.51</v>
      </c>
      <c r="P24" s="6" t="n">
        <v>4.99</v>
      </c>
      <c r="Q24" s="7" t="n">
        <v>12.21</v>
      </c>
      <c r="R24" s="7" t="n">
        <v>3.23</v>
      </c>
      <c r="S24" s="8" t="n">
        <v>4.87</v>
      </c>
    </row>
    <row r="25" customFormat="false" ht="12.75" hidden="false" customHeight="false" outlineLevel="0" collapsed="false">
      <c r="C25" s="1" t="n">
        <v>7</v>
      </c>
      <c r="D25" s="6" t="n">
        <v>14.07</v>
      </c>
      <c r="E25" s="7" t="n">
        <v>4.09</v>
      </c>
      <c r="F25" s="7" t="n">
        <v>4.61</v>
      </c>
      <c r="G25" s="8" t="n">
        <v>5.85</v>
      </c>
      <c r="H25" s="6"/>
      <c r="I25" s="7" t="n">
        <v>0.12</v>
      </c>
      <c r="J25" s="7" t="n">
        <v>5.04</v>
      </c>
      <c r="K25" s="8" t="n">
        <v>0.29</v>
      </c>
      <c r="L25" s="6" t="n">
        <v>4.71</v>
      </c>
      <c r="M25" s="7" t="n">
        <v>2.49</v>
      </c>
      <c r="N25" s="7" t="n">
        <v>15.32</v>
      </c>
      <c r="O25" s="8" t="n">
        <v>9.93</v>
      </c>
      <c r="P25" s="6" t="n">
        <v>4.34</v>
      </c>
      <c r="Q25" s="7" t="n">
        <v>12.02</v>
      </c>
      <c r="R25" s="7" t="n">
        <v>4.69</v>
      </c>
      <c r="S25" s="8" t="n">
        <v>3.43</v>
      </c>
    </row>
    <row r="26" customFormat="false" ht="12.75" hidden="false" customHeight="false" outlineLevel="0" collapsed="false">
      <c r="C26" s="1" t="n">
        <v>8</v>
      </c>
      <c r="D26" s="6" t="n">
        <v>10.36</v>
      </c>
      <c r="E26" s="7" t="n">
        <v>11.74</v>
      </c>
      <c r="F26" s="7" t="n">
        <v>1.06</v>
      </c>
      <c r="G26" s="8" t="n">
        <v>3.2</v>
      </c>
      <c r="H26" s="6"/>
      <c r="I26" s="7"/>
      <c r="J26" s="7" t="n">
        <v>3.58</v>
      </c>
      <c r="K26" s="8" t="n">
        <v>0.21</v>
      </c>
      <c r="L26" s="6" t="n">
        <v>7.1</v>
      </c>
      <c r="M26" s="7" t="n">
        <v>9.44</v>
      </c>
      <c r="N26" s="7" t="n">
        <v>11.73</v>
      </c>
      <c r="O26" s="8" t="n">
        <v>2.25</v>
      </c>
      <c r="P26" s="6" t="n">
        <v>3.5</v>
      </c>
      <c r="Q26" s="7" t="n">
        <v>6.45</v>
      </c>
      <c r="R26" s="7" t="n">
        <v>4.38</v>
      </c>
      <c r="S26" s="8" t="n">
        <v>14.18</v>
      </c>
    </row>
    <row r="27" customFormat="false" ht="12.75" hidden="false" customHeight="false" outlineLevel="0" collapsed="false">
      <c r="C27" s="1" t="n">
        <v>9</v>
      </c>
      <c r="D27" s="6" t="n">
        <v>4.5</v>
      </c>
      <c r="E27" s="7" t="n">
        <v>16.62</v>
      </c>
      <c r="F27" s="7" t="n">
        <v>1.53</v>
      </c>
      <c r="G27" s="8" t="n">
        <v>3.3</v>
      </c>
      <c r="H27" s="6"/>
      <c r="I27" s="7"/>
      <c r="J27" s="7" t="n">
        <v>5.27</v>
      </c>
      <c r="K27" s="8" t="n">
        <v>0.83</v>
      </c>
      <c r="L27" s="6" t="n">
        <v>3.7</v>
      </c>
      <c r="M27" s="7" t="n">
        <v>2.67</v>
      </c>
      <c r="N27" s="7" t="n">
        <v>12.69</v>
      </c>
      <c r="O27" s="8" t="n">
        <v>3.34</v>
      </c>
      <c r="P27" s="6" t="n">
        <v>3.1</v>
      </c>
      <c r="Q27" s="7" t="n">
        <v>3.81</v>
      </c>
      <c r="R27" s="7" t="n">
        <v>6.12</v>
      </c>
      <c r="S27" s="8" t="n">
        <v>29.95</v>
      </c>
    </row>
    <row r="28" customFormat="false" ht="12.75" hidden="false" customHeight="false" outlineLevel="0" collapsed="false">
      <c r="C28" s="1" t="n">
        <v>10</v>
      </c>
      <c r="D28" s="6" t="n">
        <v>4.9</v>
      </c>
      <c r="E28" s="7" t="n">
        <v>4.69</v>
      </c>
      <c r="F28" s="7" t="n">
        <v>2.95</v>
      </c>
      <c r="G28" s="8" t="n">
        <v>2.57</v>
      </c>
      <c r="H28" s="6" t="n">
        <v>0.04</v>
      </c>
      <c r="I28" s="7"/>
      <c r="J28" s="7" t="n">
        <v>4.8</v>
      </c>
      <c r="K28" s="8" t="n">
        <v>0.14</v>
      </c>
      <c r="L28" s="6" t="n">
        <v>5.18</v>
      </c>
      <c r="M28" s="7" t="n">
        <v>9.14</v>
      </c>
      <c r="N28" s="7" t="n">
        <v>5.9</v>
      </c>
      <c r="O28" s="8" t="n">
        <v>8.23</v>
      </c>
      <c r="P28" s="6" t="n">
        <v>2.69</v>
      </c>
      <c r="Q28" s="7" t="n">
        <v>13.27</v>
      </c>
      <c r="R28" s="7" t="n">
        <v>0.58</v>
      </c>
      <c r="S28" s="8" t="n">
        <v>4.96</v>
      </c>
    </row>
    <row r="29" customFormat="false" ht="12.75" hidden="false" customHeight="false" outlineLevel="0" collapsed="false">
      <c r="C29" s="1" t="n">
        <v>11</v>
      </c>
      <c r="D29" s="6" t="n">
        <v>7.02</v>
      </c>
      <c r="E29" s="7" t="n">
        <v>5.13</v>
      </c>
      <c r="F29" s="7" t="n">
        <v>2.61</v>
      </c>
      <c r="G29" s="8" t="n">
        <v>3.82</v>
      </c>
      <c r="H29" s="6"/>
      <c r="I29" s="7"/>
      <c r="J29" s="7" t="n">
        <v>0.7</v>
      </c>
      <c r="K29" s="8" t="n">
        <v>0.13</v>
      </c>
      <c r="L29" s="6" t="n">
        <v>4.43</v>
      </c>
      <c r="M29" s="7" t="n">
        <v>8.67</v>
      </c>
      <c r="N29" s="7" t="n">
        <v>7.68</v>
      </c>
      <c r="O29" s="8" t="n">
        <v>2.25</v>
      </c>
      <c r="P29" s="6" t="n">
        <v>3.05</v>
      </c>
      <c r="Q29" s="7" t="n">
        <v>1.6</v>
      </c>
      <c r="R29" s="7" t="n">
        <v>2.06</v>
      </c>
      <c r="S29" s="8" t="n">
        <v>14.09</v>
      </c>
    </row>
    <row r="30" customFormat="false" ht="12.75" hidden="false" customHeight="false" outlineLevel="0" collapsed="false">
      <c r="C30" s="1" t="n">
        <v>12</v>
      </c>
      <c r="D30" s="11" t="n">
        <v>9.11</v>
      </c>
      <c r="E30" s="12" t="n">
        <v>7.45</v>
      </c>
      <c r="F30" s="12" t="n">
        <v>3</v>
      </c>
      <c r="G30" s="13" t="n">
        <v>6.1</v>
      </c>
      <c r="H30" s="11"/>
      <c r="I30" s="12"/>
      <c r="J30" s="12" t="n">
        <v>5.28</v>
      </c>
      <c r="K30" s="13" t="n">
        <v>0.15</v>
      </c>
      <c r="L30" s="11" t="n">
        <v>13.29</v>
      </c>
      <c r="M30" s="12" t="n">
        <v>7.96</v>
      </c>
      <c r="N30" s="12" t="n">
        <v>4.91</v>
      </c>
      <c r="O30" s="13" t="n">
        <v>2.86</v>
      </c>
      <c r="P30" s="11" t="n">
        <v>5.79</v>
      </c>
      <c r="Q30" s="12" t="n">
        <v>4.43</v>
      </c>
      <c r="R30" s="12" t="n">
        <v>4.13</v>
      </c>
      <c r="S30" s="13" t="n">
        <v>13.74</v>
      </c>
    </row>
    <row r="32" customFormat="false" ht="12.75" hidden="false" customHeight="false" outlineLevel="0" collapsed="false">
      <c r="D32" s="2" t="n">
        <v>36069</v>
      </c>
      <c r="E32" s="3"/>
      <c r="F32" s="3"/>
      <c r="G32" s="4"/>
      <c r="H32" s="2" t="n">
        <v>36100</v>
      </c>
      <c r="I32" s="3"/>
      <c r="J32" s="3"/>
      <c r="K32" s="4"/>
      <c r="L32" s="5" t="n">
        <v>1999</v>
      </c>
      <c r="M32" s="3"/>
      <c r="N32" s="3"/>
      <c r="O32" s="4"/>
      <c r="P32" s="5" t="n">
        <v>2000</v>
      </c>
      <c r="Q32" s="3"/>
      <c r="R32" s="3"/>
      <c r="S32" s="4"/>
    </row>
    <row r="33" customFormat="false" ht="12.75" hidden="false" customHeight="false" outlineLevel="0" collapsed="false">
      <c r="A33" s="1" t="s">
        <v>2</v>
      </c>
      <c r="B33" s="1" t="s">
        <v>3</v>
      </c>
      <c r="C33" s="1" t="s">
        <v>4</v>
      </c>
      <c r="D33" s="6" t="s">
        <v>7</v>
      </c>
      <c r="E33" s="7" t="s">
        <v>6</v>
      </c>
      <c r="F33" s="7" t="s">
        <v>14</v>
      </c>
      <c r="G33" s="8" t="s">
        <v>8</v>
      </c>
      <c r="H33" s="6" t="s">
        <v>7</v>
      </c>
      <c r="I33" s="7" t="s">
        <v>6</v>
      </c>
      <c r="J33" s="7" t="s">
        <v>14</v>
      </c>
      <c r="K33" s="8" t="s">
        <v>8</v>
      </c>
      <c r="L33" s="6" t="s">
        <v>7</v>
      </c>
      <c r="M33" s="7" t="s">
        <v>6</v>
      </c>
      <c r="N33" s="7" t="s">
        <v>14</v>
      </c>
      <c r="O33" s="8" t="s">
        <v>8</v>
      </c>
      <c r="P33" s="6" t="s">
        <v>7</v>
      </c>
      <c r="Q33" s="7" t="s">
        <v>6</v>
      </c>
      <c r="R33" s="7" t="s">
        <v>14</v>
      </c>
      <c r="S33" s="8" t="s">
        <v>8</v>
      </c>
    </row>
    <row r="34" customFormat="false" ht="12.75" hidden="false" customHeight="false" outlineLevel="0" collapsed="false">
      <c r="A34" s="10" t="s">
        <v>15</v>
      </c>
      <c r="B34" s="10" t="n">
        <v>1</v>
      </c>
      <c r="C34" s="1" t="n">
        <v>1</v>
      </c>
      <c r="D34" s="6" t="n">
        <v>4.5</v>
      </c>
      <c r="E34" s="7" t="n">
        <v>12.42</v>
      </c>
      <c r="F34" s="7" t="n">
        <v>0.36</v>
      </c>
      <c r="G34" s="8" t="n">
        <v>1.35</v>
      </c>
      <c r="H34" s="6" t="n">
        <v>6.19</v>
      </c>
      <c r="I34" s="7" t="n">
        <v>0.24</v>
      </c>
      <c r="J34" s="7"/>
      <c r="K34" s="8" t="n">
        <v>0.53</v>
      </c>
      <c r="L34" s="6" t="n">
        <v>9.47</v>
      </c>
      <c r="M34" s="7" t="n">
        <v>18.37</v>
      </c>
      <c r="N34" s="7"/>
      <c r="O34" s="8" t="n">
        <v>4.93</v>
      </c>
      <c r="P34" s="6" t="n">
        <v>8.26</v>
      </c>
      <c r="Q34" s="7" t="n">
        <v>5.4</v>
      </c>
      <c r="R34" s="7" t="n">
        <v>6.29</v>
      </c>
      <c r="S34" s="8" t="n">
        <v>8.11</v>
      </c>
    </row>
    <row r="35" customFormat="false" ht="12.75" hidden="false" customHeight="false" outlineLevel="0" collapsed="false">
      <c r="C35" s="1" t="n">
        <v>2</v>
      </c>
      <c r="D35" s="6" t="n">
        <v>5.2</v>
      </c>
      <c r="E35" s="7" t="n">
        <v>11.97</v>
      </c>
      <c r="F35" s="7" t="n">
        <v>0.32</v>
      </c>
      <c r="G35" s="8" t="n">
        <v>1.03</v>
      </c>
      <c r="H35" s="6" t="n">
        <v>3.8</v>
      </c>
      <c r="I35" s="7" t="n">
        <v>0.69</v>
      </c>
      <c r="J35" s="7" t="n">
        <v>0.45</v>
      </c>
      <c r="K35" s="8" t="n">
        <v>0.14</v>
      </c>
      <c r="L35" s="6" t="n">
        <v>5.95</v>
      </c>
      <c r="M35" s="7" t="n">
        <v>24.82</v>
      </c>
      <c r="N35" s="7" t="n">
        <v>1.1</v>
      </c>
      <c r="O35" s="8" t="n">
        <v>5.09</v>
      </c>
      <c r="P35" s="6" t="n">
        <v>11.13</v>
      </c>
      <c r="Q35" s="7" t="n">
        <v>11.24</v>
      </c>
      <c r="R35" s="7" t="n">
        <v>0.12</v>
      </c>
      <c r="S35" s="8" t="n">
        <v>12.85</v>
      </c>
    </row>
    <row r="36" customFormat="false" ht="12.75" hidden="false" customHeight="false" outlineLevel="0" collapsed="false">
      <c r="C36" s="1" t="n">
        <v>3</v>
      </c>
      <c r="D36" s="6" t="n">
        <v>4.32</v>
      </c>
      <c r="E36" s="7" t="n">
        <v>10.9</v>
      </c>
      <c r="F36" s="7" t="n">
        <v>0.26</v>
      </c>
      <c r="G36" s="8" t="n">
        <v>3.29</v>
      </c>
      <c r="H36" s="6" t="n">
        <v>9.22</v>
      </c>
      <c r="I36" s="7" t="n">
        <v>0.1</v>
      </c>
      <c r="J36" s="7" t="n">
        <v>0.01</v>
      </c>
      <c r="K36" s="8" t="n">
        <v>0.27</v>
      </c>
      <c r="L36" s="6" t="n">
        <v>5.7</v>
      </c>
      <c r="M36" s="7" t="n">
        <v>23.41</v>
      </c>
      <c r="N36" s="7" t="n">
        <v>0.14</v>
      </c>
      <c r="O36" s="8" t="n">
        <v>6.18</v>
      </c>
      <c r="P36" s="6" t="n">
        <v>12.58</v>
      </c>
      <c r="Q36" s="7" t="n">
        <v>1.55</v>
      </c>
      <c r="R36" s="7" t="n">
        <v>0.53</v>
      </c>
      <c r="S36" s="8" t="n">
        <v>8.43</v>
      </c>
    </row>
    <row r="37" customFormat="false" ht="12.75" hidden="false" customHeight="false" outlineLevel="0" collapsed="false">
      <c r="C37" s="1" t="n">
        <v>4</v>
      </c>
      <c r="D37" s="6" t="n">
        <v>2.64</v>
      </c>
      <c r="E37" s="7" t="n">
        <v>5.89</v>
      </c>
      <c r="F37" s="7"/>
      <c r="G37" s="8" t="n">
        <v>1.6</v>
      </c>
      <c r="H37" s="6" t="n">
        <v>4.19</v>
      </c>
      <c r="I37" s="7" t="n">
        <v>0.6</v>
      </c>
      <c r="J37" s="7" t="n">
        <v>0.06</v>
      </c>
      <c r="K37" s="8" t="n">
        <v>0.21</v>
      </c>
      <c r="L37" s="6" t="n">
        <v>11.13</v>
      </c>
      <c r="M37" s="7" t="n">
        <v>11.59</v>
      </c>
      <c r="N37" s="7" t="n">
        <v>0.38</v>
      </c>
      <c r="O37" s="8" t="n">
        <v>7.19</v>
      </c>
      <c r="P37" s="6" t="n">
        <v>9.91</v>
      </c>
      <c r="Q37" s="7" t="n">
        <v>4.5</v>
      </c>
      <c r="R37" s="7" t="n">
        <v>1.1</v>
      </c>
      <c r="S37" s="8" t="n">
        <v>6.98</v>
      </c>
    </row>
    <row r="38" customFormat="false" ht="12.75" hidden="false" customHeight="false" outlineLevel="0" collapsed="false">
      <c r="C38" s="1" t="n">
        <v>5</v>
      </c>
      <c r="D38" s="6" t="n">
        <v>3.87</v>
      </c>
      <c r="E38" s="7" t="n">
        <v>14.69</v>
      </c>
      <c r="F38" s="7"/>
      <c r="G38" s="8" t="n">
        <v>1.8</v>
      </c>
      <c r="H38" s="6" t="n">
        <v>12.22</v>
      </c>
      <c r="I38" s="7" t="n">
        <v>0.73</v>
      </c>
      <c r="J38" s="7" t="n">
        <v>0.23</v>
      </c>
      <c r="K38" s="8" t="n">
        <v>1.17</v>
      </c>
      <c r="L38" s="6" t="n">
        <v>11.89</v>
      </c>
      <c r="M38" s="7" t="n">
        <v>14.82</v>
      </c>
      <c r="N38" s="7"/>
      <c r="O38" s="8" t="n">
        <v>5.83</v>
      </c>
      <c r="P38" s="6" t="n">
        <v>6.71</v>
      </c>
      <c r="Q38" s="7" t="n">
        <v>18.39</v>
      </c>
      <c r="R38" s="7" t="n">
        <v>0.35</v>
      </c>
      <c r="S38" s="8" t="n">
        <v>2.94</v>
      </c>
    </row>
    <row r="39" customFormat="false" ht="12.75" hidden="false" customHeight="false" outlineLevel="0" collapsed="false">
      <c r="C39" s="1" t="n">
        <v>6</v>
      </c>
      <c r="D39" s="6" t="n">
        <v>4.24</v>
      </c>
      <c r="E39" s="7" t="n">
        <v>6.24</v>
      </c>
      <c r="F39" s="7" t="n">
        <v>0.06</v>
      </c>
      <c r="G39" s="8" t="n">
        <v>2.16</v>
      </c>
      <c r="H39" s="6" t="n">
        <v>4.42</v>
      </c>
      <c r="I39" s="7"/>
      <c r="J39" s="7" t="n">
        <v>0.07</v>
      </c>
      <c r="K39" s="8" t="n">
        <v>0.06</v>
      </c>
      <c r="L39" s="6" t="n">
        <v>11.76</v>
      </c>
      <c r="M39" s="7" t="n">
        <v>17.43</v>
      </c>
      <c r="N39" s="7"/>
      <c r="O39" s="8" t="n">
        <v>5.82</v>
      </c>
      <c r="P39" s="6" t="n">
        <v>9.19</v>
      </c>
      <c r="Q39" s="7" t="n">
        <v>11.34</v>
      </c>
      <c r="R39" s="7" t="n">
        <v>0.09</v>
      </c>
      <c r="S39" s="8" t="n">
        <v>10.62</v>
      </c>
    </row>
    <row r="40" customFormat="false" ht="12.75" hidden="false" customHeight="false" outlineLevel="0" collapsed="false">
      <c r="C40" s="1" t="n">
        <v>7</v>
      </c>
      <c r="D40" s="6" t="n">
        <v>4.5</v>
      </c>
      <c r="E40" s="7" t="n">
        <v>21.2</v>
      </c>
      <c r="F40" s="7" t="n">
        <v>0.02</v>
      </c>
      <c r="G40" s="8" t="n">
        <v>1.71</v>
      </c>
      <c r="H40" s="6" t="n">
        <v>4.95</v>
      </c>
      <c r="I40" s="7" t="n">
        <v>0.62</v>
      </c>
      <c r="J40" s="7" t="n">
        <v>0.85</v>
      </c>
      <c r="K40" s="8" t="n">
        <v>0.7</v>
      </c>
      <c r="L40" s="6" t="n">
        <v>18.19</v>
      </c>
      <c r="M40" s="7" t="n">
        <v>0.74</v>
      </c>
      <c r="N40" s="7" t="n">
        <v>0.16</v>
      </c>
      <c r="O40" s="8" t="n">
        <v>9.13</v>
      </c>
      <c r="P40" s="6" t="n">
        <v>9.4</v>
      </c>
      <c r="Q40" s="7" t="n">
        <v>4.88</v>
      </c>
      <c r="R40" s="7" t="n">
        <v>0.69</v>
      </c>
      <c r="S40" s="8" t="n">
        <v>7.72</v>
      </c>
    </row>
    <row r="41" customFormat="false" ht="12.75" hidden="false" customHeight="false" outlineLevel="0" collapsed="false">
      <c r="C41" s="1" t="n">
        <v>8</v>
      </c>
      <c r="D41" s="6" t="n">
        <v>7.5</v>
      </c>
      <c r="E41" s="7" t="n">
        <v>1.13</v>
      </c>
      <c r="F41" s="7"/>
      <c r="G41" s="8" t="n">
        <v>1.82</v>
      </c>
      <c r="H41" s="6" t="n">
        <v>6.94</v>
      </c>
      <c r="I41" s="7" t="n">
        <v>0.24</v>
      </c>
      <c r="J41" s="7" t="n">
        <v>0.63</v>
      </c>
      <c r="K41" s="8" t="n">
        <v>0.14</v>
      </c>
      <c r="L41" s="6" t="n">
        <v>8.49</v>
      </c>
      <c r="M41" s="7" t="n">
        <v>10.54</v>
      </c>
      <c r="N41" s="7" t="n">
        <v>0.25</v>
      </c>
      <c r="O41" s="8" t="n">
        <v>2.4</v>
      </c>
      <c r="P41" s="6" t="n">
        <v>10.74</v>
      </c>
      <c r="Q41" s="7" t="n">
        <v>12.29</v>
      </c>
      <c r="R41" s="7"/>
      <c r="S41" s="8" t="n">
        <v>5.28</v>
      </c>
    </row>
    <row r="42" customFormat="false" ht="12.75" hidden="false" customHeight="false" outlineLevel="0" collapsed="false">
      <c r="C42" s="1" t="n">
        <v>9</v>
      </c>
      <c r="D42" s="6" t="n">
        <v>4.6</v>
      </c>
      <c r="E42" s="7" t="n">
        <v>1.8</v>
      </c>
      <c r="F42" s="7" t="n">
        <v>1.73</v>
      </c>
      <c r="G42" s="8" t="n">
        <v>0.83</v>
      </c>
      <c r="H42" s="6" t="n">
        <v>9.35</v>
      </c>
      <c r="I42" s="7" t="n">
        <v>0.08</v>
      </c>
      <c r="J42" s="7" t="n">
        <v>0.27</v>
      </c>
      <c r="K42" s="8" t="n">
        <v>3.05</v>
      </c>
      <c r="L42" s="6" t="n">
        <v>12.1</v>
      </c>
      <c r="M42" s="7" t="n">
        <v>23.48</v>
      </c>
      <c r="N42" s="7" t="n">
        <v>0.19</v>
      </c>
      <c r="O42" s="8" t="n">
        <v>4.03</v>
      </c>
      <c r="P42" s="6" t="n">
        <v>11.42</v>
      </c>
      <c r="Q42" s="7" t="n">
        <v>22.55</v>
      </c>
      <c r="R42" s="7"/>
      <c r="S42" s="8" t="n">
        <v>10.37</v>
      </c>
    </row>
    <row r="43" customFormat="false" ht="12.75" hidden="false" customHeight="false" outlineLevel="0" collapsed="false">
      <c r="C43" s="1" t="n">
        <v>10</v>
      </c>
      <c r="D43" s="6" t="n">
        <v>3.42</v>
      </c>
      <c r="E43" s="7" t="n">
        <v>19.32</v>
      </c>
      <c r="F43" s="7"/>
      <c r="G43" s="8" t="n">
        <v>1.03</v>
      </c>
      <c r="H43" s="6" t="n">
        <v>4.12</v>
      </c>
      <c r="I43" s="7"/>
      <c r="J43" s="7" t="n">
        <v>0.17</v>
      </c>
      <c r="K43" s="8" t="n">
        <v>0.24</v>
      </c>
      <c r="L43" s="6" t="n">
        <v>10.33</v>
      </c>
      <c r="M43" s="7" t="n">
        <v>4.2</v>
      </c>
      <c r="N43" s="7" t="n">
        <v>4.28</v>
      </c>
      <c r="O43" s="8" t="n">
        <v>5.86</v>
      </c>
      <c r="P43" s="6" t="n">
        <v>9.49</v>
      </c>
      <c r="Q43" s="7" t="n">
        <v>22.79</v>
      </c>
      <c r="R43" s="7" t="n">
        <v>0.28</v>
      </c>
      <c r="S43" s="8" t="n">
        <v>9.97</v>
      </c>
    </row>
    <row r="44" customFormat="false" ht="12.75" hidden="false" customHeight="false" outlineLevel="0" collapsed="false">
      <c r="C44" s="1" t="n">
        <v>11</v>
      </c>
      <c r="D44" s="6" t="n">
        <v>3.43</v>
      </c>
      <c r="E44" s="7" t="n">
        <v>20.86</v>
      </c>
      <c r="F44" s="7" t="n">
        <v>0.08</v>
      </c>
      <c r="G44" s="8" t="n">
        <v>2.65</v>
      </c>
      <c r="H44" s="6" t="n">
        <v>5.9</v>
      </c>
      <c r="I44" s="7" t="n">
        <v>0.09</v>
      </c>
      <c r="J44" s="7" t="n">
        <v>0.55</v>
      </c>
      <c r="K44" s="8" t="n">
        <v>0.21</v>
      </c>
      <c r="L44" s="6" t="n">
        <v>12.35</v>
      </c>
      <c r="M44" s="7" t="n">
        <v>5.58</v>
      </c>
      <c r="N44" s="7" t="n">
        <v>1.38</v>
      </c>
      <c r="O44" s="8" t="n">
        <v>6.73</v>
      </c>
      <c r="P44" s="6" t="n">
        <v>12.84</v>
      </c>
      <c r="Q44" s="7" t="n">
        <v>2.73</v>
      </c>
      <c r="R44" s="7" t="n">
        <v>1.25</v>
      </c>
      <c r="S44" s="8" t="n">
        <v>26.65</v>
      </c>
    </row>
    <row r="45" customFormat="false" ht="12.75" hidden="false" customHeight="false" outlineLevel="0" collapsed="false">
      <c r="C45" s="1" t="n">
        <v>12</v>
      </c>
      <c r="D45" s="11" t="n">
        <v>5.56</v>
      </c>
      <c r="E45" s="12" t="n">
        <v>9.09</v>
      </c>
      <c r="F45" s="12" t="n">
        <v>0.3</v>
      </c>
      <c r="G45" s="13" t="n">
        <v>4.97</v>
      </c>
      <c r="H45" s="11" t="n">
        <v>3.07</v>
      </c>
      <c r="I45" s="12"/>
      <c r="J45" s="12" t="n">
        <v>0.04</v>
      </c>
      <c r="K45" s="13" t="n">
        <v>0.06</v>
      </c>
      <c r="L45" s="11" t="n">
        <v>14.25</v>
      </c>
      <c r="M45" s="12" t="n">
        <v>4.85</v>
      </c>
      <c r="N45" s="12" t="n">
        <v>0.4</v>
      </c>
      <c r="O45" s="13" t="n">
        <v>6.77</v>
      </c>
      <c r="P45" s="11" t="n">
        <v>11.6</v>
      </c>
      <c r="Q45" s="12" t="n">
        <v>16.73</v>
      </c>
      <c r="R45" s="12" t="n">
        <v>2.34</v>
      </c>
      <c r="S45" s="13" t="n">
        <v>7.51</v>
      </c>
    </row>
    <row r="46" customFormat="false" ht="12.75" hidden="false" customHeight="false" outlineLevel="0" collapsed="false">
      <c r="D46" s="7"/>
      <c r="E46" s="7"/>
      <c r="F46" s="7"/>
      <c r="G46" s="7"/>
      <c r="H46" s="7" t="n">
        <f aca="false">SUM(H34:H45)/COUNT(H34:H45)+SUM(D34:D45)/COUNT(D34:D45)</f>
        <v>10.6791666666667</v>
      </c>
      <c r="I46" s="7" t="n">
        <f aca="false">SUM(I34:I45)/COUNT(I34:I45)+SUM(E34:E45)/COUNT(E34:E45)</f>
        <v>11.6691666666667</v>
      </c>
      <c r="J46" s="7" t="n">
        <f aca="false">SUM(J34:J45)/COUNT(J34:J45)+SUM(F34:F45)/COUNT(F34:F45)</f>
        <v>0.693977272727273</v>
      </c>
      <c r="K46" s="7" t="n">
        <f aca="false">SUM(K34:K45)/COUNT(K34:K45)+SUM(G34:G45)/COUNT(G34:G45)</f>
        <v>2.585</v>
      </c>
      <c r="L46" s="7" t="n">
        <f aca="false">SUM(L34:L45)/COUNT(L34:L45)</f>
        <v>10.9675</v>
      </c>
      <c r="M46" s="7" t="n">
        <f aca="false">SUM(M34:M45)/COUNT(M34:M45)</f>
        <v>13.3191666666667</v>
      </c>
      <c r="N46" s="7" t="n">
        <f aca="false">SUM(N34:N45)/COUNT(N34:N45)</f>
        <v>0.92</v>
      </c>
      <c r="O46" s="7" t="n">
        <f aca="false">SUM(O34:O45)/COUNT(O34:O45)</f>
        <v>5.83</v>
      </c>
      <c r="P46" s="7" t="n">
        <f aca="false">SUM(P34:P45)/COUNT(P34:P45)</f>
        <v>10.2725</v>
      </c>
      <c r="Q46" s="7" t="n">
        <f aca="false">SUM(Q34:Q45)/COUNT(Q34:Q45)</f>
        <v>11.1991666666667</v>
      </c>
      <c r="R46" s="7" t="n">
        <f aca="false">SUM(R34:R45)/COUNT(R34:R45)</f>
        <v>1.304</v>
      </c>
      <c r="S46" s="7" t="n">
        <f aca="false">SUM(S34:S45)/COUNT(S34:S45)</f>
        <v>9.78583333333333</v>
      </c>
    </row>
    <row r="47" customFormat="false" ht="12.75" hidden="false" customHeight="false" outlineLevel="0" collapsed="false">
      <c r="D47" s="7"/>
      <c r="E47" s="7"/>
      <c r="F47" s="7"/>
      <c r="G47" s="7"/>
      <c r="H47" s="7" t="n">
        <f aca="false">+H46/(+H46+I46+J46+0.22*K46)</f>
        <v>0.452296042928611</v>
      </c>
      <c r="I47" s="7" t="n">
        <f aca="false">+I46/(+H46+I46+J46+0.22*K46)</f>
        <v>0.494225633174353</v>
      </c>
      <c r="J47" s="7" t="n">
        <f aca="false">+J46/(+H46+I46+J46+0.22*K46)</f>
        <v>0.0293921037225378</v>
      </c>
      <c r="K47" s="7"/>
      <c r="L47" s="7" t="n">
        <f aca="false">+L46/(+L46+M46+N46+0.22*O46)</f>
        <v>0.41403562197519</v>
      </c>
      <c r="M47" s="7" t="n">
        <f aca="false">+M46/(+L46+M46+N46+0.22*O46)</f>
        <v>0.50281371826073</v>
      </c>
      <c r="N47" s="7" t="n">
        <f aca="false">+N46/(+L46+M46+N46+0.22*O46)</f>
        <v>0.0347310482988078</v>
      </c>
      <c r="O47" s="7"/>
      <c r="P47" s="7" t="n">
        <f aca="false">+P46/(+P46+Q46+R46+0.22*S46)</f>
        <v>0.412077718118382</v>
      </c>
      <c r="Q47" s="7" t="n">
        <f aca="false">+Q46/(+P46+Q46+R46+0.22*S46)</f>
        <v>0.449250624952782</v>
      </c>
      <c r="R47" s="7" t="n">
        <f aca="false">+R46/(+P46+Q46+R46+0.22*S46)</f>
        <v>0.0523095005525793</v>
      </c>
      <c r="S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 t="s">
        <v>16</v>
      </c>
      <c r="L48" s="7"/>
      <c r="M48" s="7"/>
      <c r="N48" s="7"/>
      <c r="O48" s="14" t="s">
        <v>16</v>
      </c>
      <c r="P48" s="5" t="n">
        <f aca="false">(+P46+L46+H46)/3</f>
        <v>10.6397222222222</v>
      </c>
      <c r="Q48" s="3" t="n">
        <f aca="false">(+Q46+M46+I46)/3</f>
        <v>12.0625</v>
      </c>
      <c r="R48" s="3" t="n">
        <f aca="false">(+R46+N46+J46)/3</f>
        <v>0.972659090909091</v>
      </c>
      <c r="S48" s="3"/>
      <c r="T48" s="3" t="s">
        <v>17</v>
      </c>
      <c r="U48" s="3"/>
      <c r="V48" s="4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 t="n">
        <f aca="false">(SUM(K34:K45)/COUNT(K34:K45)+SUM(G34:G45)/COUNT(G34:G45))*0.78</f>
        <v>2.0163</v>
      </c>
      <c r="L49" s="7"/>
      <c r="M49" s="7"/>
      <c r="N49" s="7"/>
      <c r="O49" s="15" t="n">
        <f aca="false">(SUM(O34:O45)/COUNT(O34:O45)+SUM(S34:S45)/COUNT(S34:S45))*0.78</f>
        <v>12.18035</v>
      </c>
      <c r="P49" s="16" t="n">
        <f aca="false">(+P47+L47+H47)/3</f>
        <v>0.426136461007394</v>
      </c>
      <c r="Q49" s="17" t="n">
        <f aca="false">(+Q47+M47+I47)/3</f>
        <v>0.482096658795955</v>
      </c>
      <c r="R49" s="17" t="n">
        <f aca="false">(+R47+N47+J47)/3</f>
        <v>0.0388108841913083</v>
      </c>
      <c r="S49" s="7"/>
      <c r="T49" s="7" t="s">
        <v>18</v>
      </c>
      <c r="U49" s="7"/>
      <c r="V49" s="8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5" t="n">
        <f aca="false">(+O49)/2/0.093338*10</f>
        <v>652.486125693715</v>
      </c>
      <c r="P50" s="18" t="n">
        <f aca="false">+P48/0.09338*10</f>
        <v>1139.40053782633</v>
      </c>
      <c r="Q50" s="19" t="n">
        <f aca="false">+Q48/0.09338*10</f>
        <v>1291.76483186978</v>
      </c>
      <c r="R50" s="19" t="n">
        <f aca="false">+R48/0.09338*10</f>
        <v>104.161393329309</v>
      </c>
      <c r="S50" s="19" t="n">
        <f aca="false">SUM(P50:R50)</f>
        <v>2535.32676302541</v>
      </c>
      <c r="T50" s="7" t="s">
        <v>19</v>
      </c>
      <c r="U50" s="7"/>
      <c r="V50" s="8"/>
    </row>
    <row r="51" customFormat="false" ht="12.75" hidden="false" customHeight="false" outlineLevel="0" collapsed="false">
      <c r="O51" s="20"/>
      <c r="P51" s="11" t="n">
        <f aca="false">+P50*175.65/10/10000</f>
        <v>2.00135704469194</v>
      </c>
      <c r="Q51" s="12" t="n">
        <f aca="false">+Q50*225.21/10/10000</f>
        <v>2.90918357785393</v>
      </c>
      <c r="R51" s="12" t="n">
        <f aca="false">+R50*67.5/10/10000</f>
        <v>0.0703089404972838</v>
      </c>
      <c r="S51" s="12" t="n">
        <f aca="false">SUM(P51:R51)</f>
        <v>4.98084956304315</v>
      </c>
      <c r="T51" s="12" t="s">
        <v>20</v>
      </c>
      <c r="U51" s="12"/>
      <c r="V51" s="13"/>
    </row>
    <row r="52" customFormat="false" ht="12.75" hidden="false" customHeight="false" outlineLevel="0" collapsed="false">
      <c r="P52" s="7"/>
      <c r="Q52" s="7"/>
      <c r="R52" s="7"/>
    </row>
    <row r="53" customFormat="false" ht="12.75" hidden="false" customHeight="false" outlineLevel="0" collapsed="false">
      <c r="D53" s="2" t="n">
        <v>36069</v>
      </c>
      <c r="E53" s="3"/>
      <c r="F53" s="3"/>
      <c r="G53" s="4"/>
      <c r="H53" s="2" t="n">
        <v>36100</v>
      </c>
      <c r="I53" s="3"/>
      <c r="J53" s="3"/>
      <c r="K53" s="4"/>
      <c r="L53" s="5" t="n">
        <v>1999</v>
      </c>
      <c r="M53" s="3"/>
      <c r="N53" s="3"/>
      <c r="O53" s="4"/>
      <c r="P53" s="5" t="n">
        <v>2000</v>
      </c>
      <c r="Q53" s="3"/>
      <c r="R53" s="3"/>
      <c r="S53" s="4"/>
    </row>
    <row r="54" customFormat="false" ht="12.75" hidden="false" customHeight="false" outlineLevel="0" collapsed="false">
      <c r="A54" s="1" t="s">
        <v>2</v>
      </c>
      <c r="B54" s="1" t="s">
        <v>3</v>
      </c>
      <c r="C54" s="1" t="s">
        <v>4</v>
      </c>
      <c r="D54" s="6" t="s">
        <v>7</v>
      </c>
      <c r="E54" s="7" t="s">
        <v>6</v>
      </c>
      <c r="F54" s="7" t="s">
        <v>14</v>
      </c>
      <c r="G54" s="8" t="s">
        <v>8</v>
      </c>
      <c r="H54" s="6" t="s">
        <v>7</v>
      </c>
      <c r="I54" s="7" t="s">
        <v>6</v>
      </c>
      <c r="J54" s="7" t="s">
        <v>21</v>
      </c>
      <c r="K54" s="8" t="s">
        <v>8</v>
      </c>
      <c r="L54" s="6" t="s">
        <v>7</v>
      </c>
      <c r="M54" s="7" t="s">
        <v>6</v>
      </c>
      <c r="N54" s="7" t="s">
        <v>14</v>
      </c>
      <c r="O54" s="8" t="s">
        <v>8</v>
      </c>
      <c r="P54" s="6" t="s">
        <v>7</v>
      </c>
      <c r="Q54" s="7" t="s">
        <v>6</v>
      </c>
      <c r="R54" s="7" t="s">
        <v>14</v>
      </c>
      <c r="S54" s="8" t="s">
        <v>8</v>
      </c>
    </row>
    <row r="55" customFormat="false" ht="12.75" hidden="false" customHeight="false" outlineLevel="0" collapsed="false">
      <c r="A55" s="10" t="s">
        <v>15</v>
      </c>
      <c r="B55" s="10" t="n">
        <v>2</v>
      </c>
      <c r="C55" s="1" t="n">
        <v>1</v>
      </c>
      <c r="D55" s="6" t="n">
        <v>20.7</v>
      </c>
      <c r="E55" s="7" t="n">
        <v>7.26</v>
      </c>
      <c r="F55" s="7"/>
      <c r="G55" s="8" t="n">
        <v>0.69</v>
      </c>
      <c r="H55" s="6" t="n">
        <v>5.71</v>
      </c>
      <c r="I55" s="7" t="n">
        <v>0.59</v>
      </c>
      <c r="J55" s="7" t="n">
        <v>1.58</v>
      </c>
      <c r="K55" s="8" t="n">
        <v>0.61</v>
      </c>
      <c r="L55" s="6" t="n">
        <v>12.34</v>
      </c>
      <c r="M55" s="7" t="n">
        <v>2.86</v>
      </c>
      <c r="N55" s="7" t="n">
        <v>3.4</v>
      </c>
      <c r="O55" s="8" t="n">
        <v>3.29</v>
      </c>
      <c r="P55" s="6" t="n">
        <v>10</v>
      </c>
      <c r="Q55" s="7" t="n">
        <v>1.74</v>
      </c>
      <c r="R55" s="7" t="n">
        <v>4.9</v>
      </c>
      <c r="S55" s="8" t="n">
        <v>4.48</v>
      </c>
    </row>
    <row r="56" customFormat="false" ht="12.75" hidden="false" customHeight="false" outlineLevel="0" collapsed="false">
      <c r="C56" s="1" t="n">
        <v>2</v>
      </c>
      <c r="D56" s="6" t="n">
        <v>12</v>
      </c>
      <c r="E56" s="7" t="n">
        <v>2.09</v>
      </c>
      <c r="F56" s="7" t="n">
        <v>0.05</v>
      </c>
      <c r="G56" s="8" t="n">
        <v>3.91</v>
      </c>
      <c r="H56" s="6" t="n">
        <v>5.74</v>
      </c>
      <c r="I56" s="7" t="n">
        <v>1.06</v>
      </c>
      <c r="J56" s="7" t="n">
        <v>0.21</v>
      </c>
      <c r="K56" s="8" t="n">
        <v>2.9</v>
      </c>
      <c r="L56" s="6" t="n">
        <v>9.87</v>
      </c>
      <c r="M56" s="7" t="n">
        <v>1.15</v>
      </c>
      <c r="N56" s="7"/>
      <c r="O56" s="8" t="n">
        <v>5.21</v>
      </c>
      <c r="P56" s="6" t="n">
        <v>15.86</v>
      </c>
      <c r="Q56" s="7" t="n">
        <v>7.12</v>
      </c>
      <c r="R56" s="7" t="n">
        <v>0.22</v>
      </c>
      <c r="S56" s="8" t="n">
        <v>6.52</v>
      </c>
    </row>
    <row r="57" customFormat="false" ht="12.75" hidden="false" customHeight="false" outlineLevel="0" collapsed="false">
      <c r="C57" s="1" t="n">
        <v>3</v>
      </c>
      <c r="D57" s="6" t="n">
        <v>11.72</v>
      </c>
      <c r="E57" s="7" t="n">
        <v>7.07</v>
      </c>
      <c r="F57" s="7" t="n">
        <v>0.06</v>
      </c>
      <c r="G57" s="8" t="n">
        <v>2.9</v>
      </c>
      <c r="H57" s="6" t="n">
        <v>9.68</v>
      </c>
      <c r="I57" s="7" t="n">
        <v>0.49</v>
      </c>
      <c r="J57" s="7"/>
      <c r="K57" s="8" t="n">
        <v>0.71</v>
      </c>
      <c r="L57" s="6" t="n">
        <v>16.85</v>
      </c>
      <c r="M57" s="7" t="n">
        <v>12.58</v>
      </c>
      <c r="N57" s="7" t="n">
        <v>0.06</v>
      </c>
      <c r="O57" s="8" t="n">
        <v>2.36</v>
      </c>
      <c r="P57" s="6" t="n">
        <v>13.28</v>
      </c>
      <c r="Q57" s="7" t="n">
        <v>6.37</v>
      </c>
      <c r="R57" s="7" t="n">
        <v>0.81</v>
      </c>
      <c r="S57" s="8" t="n">
        <v>3.67</v>
      </c>
    </row>
    <row r="58" customFormat="false" ht="12.75" hidden="false" customHeight="false" outlineLevel="0" collapsed="false">
      <c r="C58" s="1" t="n">
        <v>4</v>
      </c>
      <c r="D58" s="6" t="n">
        <v>13.24</v>
      </c>
      <c r="E58" s="7" t="n">
        <v>5.85</v>
      </c>
      <c r="F58" s="7" t="n">
        <v>0.3</v>
      </c>
      <c r="G58" s="8" t="n">
        <v>3.18</v>
      </c>
      <c r="H58" s="6" t="n">
        <v>1.77</v>
      </c>
      <c r="I58" s="7"/>
      <c r="J58" s="7" t="n">
        <v>0.24</v>
      </c>
      <c r="K58" s="8" t="n">
        <v>0.11</v>
      </c>
      <c r="L58" s="6" t="n">
        <v>7.45</v>
      </c>
      <c r="M58" s="7" t="n">
        <v>3.46</v>
      </c>
      <c r="N58" s="7" t="n">
        <v>2.43</v>
      </c>
      <c r="O58" s="8" t="n">
        <v>2.24</v>
      </c>
      <c r="P58" s="6" t="n">
        <v>14.89</v>
      </c>
      <c r="Q58" s="7" t="n">
        <v>10.75</v>
      </c>
      <c r="R58" s="7" t="n">
        <v>0.21</v>
      </c>
      <c r="S58" s="8" t="n">
        <v>5.4</v>
      </c>
    </row>
    <row r="59" customFormat="false" ht="12.75" hidden="false" customHeight="false" outlineLevel="0" collapsed="false">
      <c r="C59" s="1" t="n">
        <v>5</v>
      </c>
      <c r="D59" s="6" t="n">
        <v>12.96</v>
      </c>
      <c r="E59" s="7" t="n">
        <v>2.88</v>
      </c>
      <c r="F59" s="7"/>
      <c r="G59" s="8" t="n">
        <v>4.26</v>
      </c>
      <c r="H59" s="6" t="n">
        <v>7.72</v>
      </c>
      <c r="I59" s="7" t="n">
        <v>3.37</v>
      </c>
      <c r="J59" s="7" t="n">
        <v>0.23</v>
      </c>
      <c r="K59" s="8" t="n">
        <v>0.63</v>
      </c>
      <c r="L59" s="6"/>
      <c r="M59" s="7"/>
      <c r="N59" s="7"/>
      <c r="O59" s="8"/>
      <c r="P59" s="6" t="n">
        <v>22.38</v>
      </c>
      <c r="Q59" s="7" t="n">
        <v>4.97</v>
      </c>
      <c r="R59" s="7" t="n">
        <v>0.36</v>
      </c>
      <c r="S59" s="8" t="n">
        <v>7.28</v>
      </c>
    </row>
    <row r="60" customFormat="false" ht="12.75" hidden="false" customHeight="false" outlineLevel="0" collapsed="false">
      <c r="C60" s="1" t="n">
        <v>6</v>
      </c>
      <c r="D60" s="6" t="n">
        <v>7.22</v>
      </c>
      <c r="E60" s="7" t="n">
        <v>1.51</v>
      </c>
      <c r="F60" s="7" t="n">
        <v>0.06</v>
      </c>
      <c r="G60" s="8" t="n">
        <v>2.94</v>
      </c>
      <c r="H60" s="6" t="n">
        <v>4.25</v>
      </c>
      <c r="I60" s="7" t="n">
        <v>0.99</v>
      </c>
      <c r="J60" s="7" t="n">
        <v>0.15</v>
      </c>
      <c r="K60" s="8" t="n">
        <v>1.07</v>
      </c>
      <c r="L60" s="6" t="n">
        <v>18.37</v>
      </c>
      <c r="M60" s="7" t="n">
        <v>7.8</v>
      </c>
      <c r="N60" s="7"/>
      <c r="O60" s="8" t="n">
        <v>2.61</v>
      </c>
      <c r="P60" s="6" t="n">
        <v>17.92</v>
      </c>
      <c r="Q60" s="7" t="n">
        <v>8.48</v>
      </c>
      <c r="R60" s="7" t="n">
        <v>1.06</v>
      </c>
      <c r="S60" s="8" t="n">
        <v>28.02</v>
      </c>
    </row>
    <row r="61" customFormat="false" ht="12.75" hidden="false" customHeight="false" outlineLevel="0" collapsed="false">
      <c r="C61" s="1" t="n">
        <v>7</v>
      </c>
      <c r="D61" s="6" t="n">
        <v>12.17</v>
      </c>
      <c r="E61" s="7" t="n">
        <v>10.38</v>
      </c>
      <c r="F61" s="7"/>
      <c r="G61" s="8" t="n">
        <v>1.75</v>
      </c>
      <c r="H61" s="6" t="n">
        <v>3.15</v>
      </c>
      <c r="I61" s="7" t="n">
        <v>2.16</v>
      </c>
      <c r="J61" s="7" t="n">
        <v>0.34</v>
      </c>
      <c r="K61" s="8" t="n">
        <v>0.5</v>
      </c>
      <c r="L61" s="6" t="n">
        <v>19.43</v>
      </c>
      <c r="M61" s="7" t="n">
        <v>3.79</v>
      </c>
      <c r="N61" s="7" t="n">
        <v>0.14</v>
      </c>
      <c r="O61" s="8" t="n">
        <v>10.17</v>
      </c>
      <c r="P61" s="6" t="n">
        <v>14.58</v>
      </c>
      <c r="Q61" s="7" t="n">
        <v>5.34</v>
      </c>
      <c r="R61" s="7" t="n">
        <v>6.84</v>
      </c>
      <c r="S61" s="8" t="n">
        <v>8.77</v>
      </c>
    </row>
    <row r="62" customFormat="false" ht="12.75" hidden="false" customHeight="false" outlineLevel="0" collapsed="false">
      <c r="C62" s="1" t="n">
        <v>8</v>
      </c>
      <c r="D62" s="6" t="n">
        <v>8.45</v>
      </c>
      <c r="E62" s="7" t="n">
        <v>5.66</v>
      </c>
      <c r="F62" s="7" t="n">
        <v>0.04</v>
      </c>
      <c r="G62" s="8" t="n">
        <v>2.21</v>
      </c>
      <c r="H62" s="6" t="n">
        <v>1.6</v>
      </c>
      <c r="I62" s="7"/>
      <c r="J62" s="7"/>
      <c r="K62" s="8" t="n">
        <v>0.15</v>
      </c>
      <c r="L62" s="6" t="n">
        <v>14.35</v>
      </c>
      <c r="M62" s="7" t="n">
        <v>3.08</v>
      </c>
      <c r="N62" s="7" t="n">
        <v>0.22</v>
      </c>
      <c r="O62" s="8" t="n">
        <v>7.32</v>
      </c>
      <c r="P62" s="6" t="n">
        <v>14.73</v>
      </c>
      <c r="Q62" s="7" t="n">
        <v>5.53</v>
      </c>
      <c r="R62" s="7" t="n">
        <v>0.51</v>
      </c>
      <c r="S62" s="8" t="n">
        <v>7.34</v>
      </c>
    </row>
    <row r="63" customFormat="false" ht="12.75" hidden="false" customHeight="false" outlineLevel="0" collapsed="false">
      <c r="C63" s="1" t="n">
        <v>9</v>
      </c>
      <c r="D63" s="6" t="n">
        <v>10.43</v>
      </c>
      <c r="E63" s="7" t="n">
        <v>8.91</v>
      </c>
      <c r="F63" s="7" t="n">
        <v>0.03</v>
      </c>
      <c r="G63" s="8" t="n">
        <v>5.11</v>
      </c>
      <c r="H63" s="6" t="n">
        <v>2.98</v>
      </c>
      <c r="I63" s="7" t="n">
        <v>0.29</v>
      </c>
      <c r="J63" s="7" t="n">
        <v>0.02</v>
      </c>
      <c r="K63" s="8" t="n">
        <v>0.08</v>
      </c>
      <c r="L63" s="6" t="n">
        <v>14.32</v>
      </c>
      <c r="M63" s="7" t="n">
        <v>5.25</v>
      </c>
      <c r="N63" s="7" t="n">
        <v>0.43</v>
      </c>
      <c r="O63" s="8" t="n">
        <v>5.66</v>
      </c>
      <c r="P63" s="6" t="n">
        <v>20.25</v>
      </c>
      <c r="Q63" s="7" t="n">
        <v>3.93</v>
      </c>
      <c r="R63" s="7" t="n">
        <v>0.72</v>
      </c>
      <c r="S63" s="8" t="n">
        <v>11.31</v>
      </c>
    </row>
    <row r="64" customFormat="false" ht="12.75" hidden="false" customHeight="false" outlineLevel="0" collapsed="false">
      <c r="C64" s="1" t="n">
        <v>10</v>
      </c>
      <c r="D64" s="6" t="n">
        <v>11</v>
      </c>
      <c r="E64" s="7" t="n">
        <v>4.11</v>
      </c>
      <c r="F64" s="7" t="n">
        <v>0.06</v>
      </c>
      <c r="G64" s="8" t="n">
        <v>1.25</v>
      </c>
      <c r="H64" s="6" t="n">
        <v>2.53</v>
      </c>
      <c r="I64" s="7"/>
      <c r="J64" s="7" t="n">
        <v>0.09</v>
      </c>
      <c r="K64" s="8" t="n">
        <v>0.25</v>
      </c>
      <c r="L64" s="6" t="n">
        <v>16.7</v>
      </c>
      <c r="M64" s="7" t="n">
        <v>8.7</v>
      </c>
      <c r="N64" s="7"/>
      <c r="O64" s="8" t="n">
        <v>2.66</v>
      </c>
      <c r="P64" s="6" t="n">
        <v>14.61</v>
      </c>
      <c r="Q64" s="7" t="n">
        <v>6.31</v>
      </c>
      <c r="R64" s="7" t="n">
        <v>0.84</v>
      </c>
      <c r="S64" s="8" t="n">
        <v>8.41</v>
      </c>
    </row>
    <row r="65" customFormat="false" ht="12.75" hidden="false" customHeight="false" outlineLevel="0" collapsed="false">
      <c r="C65" s="1" t="n">
        <v>11</v>
      </c>
      <c r="D65" s="6" t="n">
        <v>12.32</v>
      </c>
      <c r="E65" s="7" t="n">
        <v>2.21</v>
      </c>
      <c r="F65" s="7" t="n">
        <v>0.7</v>
      </c>
      <c r="G65" s="8" t="n">
        <v>1.57</v>
      </c>
      <c r="H65" s="6" t="n">
        <v>7.15</v>
      </c>
      <c r="I65" s="7" t="n">
        <v>0.02</v>
      </c>
      <c r="J65" s="7" t="n">
        <v>0.38</v>
      </c>
      <c r="K65" s="8" t="n">
        <v>0.99</v>
      </c>
      <c r="L65" s="6" t="n">
        <v>16.4</v>
      </c>
      <c r="M65" s="7" t="n">
        <v>4.86</v>
      </c>
      <c r="N65" s="7" t="n">
        <v>0.1</v>
      </c>
      <c r="O65" s="8" t="n">
        <v>7.95</v>
      </c>
      <c r="P65" s="6" t="n">
        <v>11.87</v>
      </c>
      <c r="Q65" s="7" t="n">
        <v>5.91</v>
      </c>
      <c r="R65" s="7" t="n">
        <v>0.09</v>
      </c>
      <c r="S65" s="8" t="n">
        <v>23.37</v>
      </c>
    </row>
    <row r="66" customFormat="false" ht="12.75" hidden="false" customHeight="false" outlineLevel="0" collapsed="false">
      <c r="C66" s="1" t="n">
        <v>12</v>
      </c>
      <c r="D66" s="11" t="n">
        <v>17.86</v>
      </c>
      <c r="E66" s="12" t="n">
        <v>4.21</v>
      </c>
      <c r="F66" s="12" t="n">
        <v>0.01</v>
      </c>
      <c r="G66" s="13"/>
      <c r="H66" s="11" t="n">
        <v>2.41</v>
      </c>
      <c r="I66" s="12" t="n">
        <v>0.16</v>
      </c>
      <c r="J66" s="12" t="n">
        <v>1.21</v>
      </c>
      <c r="K66" s="13" t="n">
        <v>0.52</v>
      </c>
      <c r="L66" s="11" t="n">
        <v>18.5</v>
      </c>
      <c r="M66" s="12" t="n">
        <v>6.02</v>
      </c>
      <c r="N66" s="12" t="n">
        <v>0.2</v>
      </c>
      <c r="O66" s="13" t="n">
        <v>4.17</v>
      </c>
      <c r="P66" s="11"/>
      <c r="Q66" s="12"/>
      <c r="R66" s="12"/>
      <c r="S66" s="13" t="n">
        <v>4.01</v>
      </c>
    </row>
    <row r="67" customFormat="false" ht="12.75" hidden="false" customHeight="false" outlineLevel="0" collapsed="false">
      <c r="D67" s="7"/>
      <c r="E67" s="7"/>
      <c r="F67" s="7"/>
      <c r="G67" s="7"/>
      <c r="H67" s="7" t="n">
        <f aca="false">SUM(H55:H66)/COUNT(H55:H66)+SUM(D55:D66)/COUNT(D55:D66)</f>
        <v>17.0633333333333</v>
      </c>
      <c r="I67" s="7" t="n">
        <f aca="false">SUM(I55:I66)/COUNT(I55:I66)+SUM(E55:E66)/COUNT(E55:E66)</f>
        <v>6.19277777777778</v>
      </c>
      <c r="J67" s="7" t="n">
        <f aca="false">SUM(J55:J66)/COUNT(J55:J66)+SUM(F55:F66)/COUNT(F55:F66)</f>
        <v>0.590555555555556</v>
      </c>
      <c r="K67" s="7" t="n">
        <f aca="false">SUM(K55:K66)/COUNT(K55:K66)+SUM(G55:G66)/COUNT(G55:G66)</f>
        <v>3.41636363636364</v>
      </c>
      <c r="L67" s="7" t="n">
        <f aca="false">SUM(L55:L66)/COUNT(L55:L66)</f>
        <v>14.9618181818182</v>
      </c>
      <c r="M67" s="7" t="n">
        <f aca="false">SUM(M55:M66)/COUNT(M55:M66)</f>
        <v>5.41363636363636</v>
      </c>
      <c r="N67" s="7" t="n">
        <f aca="false">SUM(N55:N66)/COUNT(N55:N66)</f>
        <v>0.8725</v>
      </c>
      <c r="O67" s="7" t="n">
        <f aca="false">SUM(O55:O66)/COUNT(O55:O66)</f>
        <v>4.87636363636364</v>
      </c>
      <c r="P67" s="7" t="n">
        <f aca="false">SUM(P55:P66)/COUNT(P55:P66)</f>
        <v>15.4881818181818</v>
      </c>
      <c r="Q67" s="7" t="n">
        <f aca="false">SUM(Q55:Q66)/COUNT(Q55:Q66)</f>
        <v>6.04090909090909</v>
      </c>
      <c r="R67" s="7" t="n">
        <f aca="false">SUM(R55:R66)/COUNT(R55:R66)</f>
        <v>1.50545454545455</v>
      </c>
      <c r="S67" s="7" t="n">
        <f aca="false">SUM(S55:S66)/COUNT(S55:S66)</f>
        <v>9.88166666666667</v>
      </c>
    </row>
    <row r="68" customFormat="false" ht="12.75" hidden="false" customHeight="false" outlineLevel="0" collapsed="false">
      <c r="D68" s="7"/>
      <c r="E68" s="7"/>
      <c r="F68" s="7"/>
      <c r="G68" s="7"/>
      <c r="H68" s="7" t="n">
        <f aca="false">+H67/(+H67+I67+J67+0.22*K67)</f>
        <v>0.693680313518026</v>
      </c>
      <c r="I68" s="7" t="n">
        <f aca="false">+I67/(+H67+I67+J67+0.22*K67)</f>
        <v>0.251756673008577</v>
      </c>
      <c r="J68" s="7" t="n">
        <f aca="false">+J67/(+H67+I67+J67+0.22*K67)</f>
        <v>0.0240080150182217</v>
      </c>
      <c r="K68" s="7"/>
      <c r="L68" s="7" t="n">
        <f aca="false">+L67/(+L67+M67+N67+0.22*O67)</f>
        <v>0.670309695460768</v>
      </c>
      <c r="M68" s="7" t="n">
        <f aca="false">+M67/(+L67+M67+N67+0.22*O67)</f>
        <v>0.242538232863584</v>
      </c>
      <c r="N68" s="7" t="n">
        <f aca="false">+N67/(+L67+M67+N67+0.22*O67)</f>
        <v>0.0390891803511041</v>
      </c>
      <c r="O68" s="7"/>
      <c r="P68" s="7" t="n">
        <f aca="false">+P67/(+P67+Q67+R67+0.22*S67)</f>
        <v>0.614402855024079</v>
      </c>
      <c r="Q68" s="7" t="n">
        <f aca="false">+Q67/(+P67+Q67+R67+0.22*S67)</f>
        <v>0.239637669286553</v>
      </c>
      <c r="R68" s="7" t="n">
        <f aca="false">+R67/(+P67+Q67+R67+0.22*S67)</f>
        <v>0.0597200873346173</v>
      </c>
      <c r="S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J69" s="7"/>
      <c r="K69" s="7" t="s">
        <v>16</v>
      </c>
      <c r="L69" s="7"/>
      <c r="M69" s="7"/>
      <c r="N69" s="7"/>
      <c r="O69" s="14" t="s">
        <v>16</v>
      </c>
      <c r="P69" s="7" t="n">
        <f aca="false">(+P67+L67+H67)/3</f>
        <v>15.8377777777778</v>
      </c>
      <c r="Q69" s="7" t="n">
        <f aca="false">(+Q67+M67+I67)/3</f>
        <v>5.88244107744108</v>
      </c>
      <c r="R69" s="7" t="n">
        <f aca="false">(+R67+N67+J67)/3</f>
        <v>0.989503367003367</v>
      </c>
      <c r="S69" s="7"/>
      <c r="T69" s="1" t="s">
        <v>17</v>
      </c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J70" s="7"/>
      <c r="K70" s="7" t="n">
        <f aca="false">(SUM(K55:K66)/COUNT(K55:K66)+SUM(G55:G66)/COUNT(G55:G66))*0.78</f>
        <v>2.66476363636364</v>
      </c>
      <c r="L70" s="7"/>
      <c r="M70" s="7"/>
      <c r="N70" s="7"/>
      <c r="O70" s="15" t="n">
        <f aca="false">(SUM(O55:O66)/COUNT(O55:O66)+SUM(S55:S66)/COUNT(S55:S66))*0.78</f>
        <v>11.5112636363636</v>
      </c>
      <c r="P70" s="17" t="n">
        <f aca="false">(+P68+L68+H68)/3</f>
        <v>0.659464288000957</v>
      </c>
      <c r="Q70" s="17" t="n">
        <f aca="false">(+Q68+M68+I68)/3</f>
        <v>0.244644191719571</v>
      </c>
      <c r="R70" s="17" t="n">
        <f aca="false">(+R68+N68+J68)/3</f>
        <v>0.0409390942346477</v>
      </c>
      <c r="S70" s="7"/>
      <c r="T70" s="1" t="s">
        <v>18</v>
      </c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5" t="n">
        <f aca="false">(+O70)/2/0.093338*10</f>
        <v>616.644005462065</v>
      </c>
      <c r="P71" s="19" t="n">
        <f aca="false">+P69/0.09338*10</f>
        <v>1696.05673353799</v>
      </c>
      <c r="Q71" s="19" t="n">
        <f aca="false">+Q69/0.09338*10</f>
        <v>629.946570726181</v>
      </c>
      <c r="R71" s="19" t="n">
        <f aca="false">+R69/0.09338*10</f>
        <v>105.96523527558</v>
      </c>
      <c r="S71" s="19" t="n">
        <f aca="false">SUM(P71:R71)</f>
        <v>2431.96853953975</v>
      </c>
      <c r="T71" s="1" t="s">
        <v>22</v>
      </c>
    </row>
    <row r="72" customFormat="false" ht="12.75" hidden="false" customHeight="false" outlineLevel="0" collapsed="false">
      <c r="O72" s="20"/>
      <c r="P72" s="7" t="n">
        <f aca="false">+P71*175.65/10/10000</f>
        <v>2.97912365245948</v>
      </c>
      <c r="Q72" s="7" t="n">
        <f aca="false">+Q71*225.21/10/10000</f>
        <v>1.41870267193243</v>
      </c>
      <c r="R72" s="7" t="n">
        <f aca="false">+R71*67.5/10/10000</f>
        <v>0.0715265338110166</v>
      </c>
      <c r="S72" s="7" t="n">
        <f aca="false">SUM(P72:R72)</f>
        <v>4.46935285820293</v>
      </c>
      <c r="T72" s="1" t="s">
        <v>23</v>
      </c>
    </row>
    <row r="73" customFormat="false" ht="12.75" hidden="false" customHeight="false" outlineLevel="0" collapsed="false">
      <c r="O73" s="1" t="n">
        <f aca="false">(+O71+O50)/2</f>
        <v>634.56506557789</v>
      </c>
      <c r="P73" s="7" t="n">
        <f aca="false">(+P71+P50)/2</f>
        <v>1417.72863568216</v>
      </c>
      <c r="Q73" s="7" t="n">
        <f aca="false">(+Q71+Q50)/2</f>
        <v>960.85570129798</v>
      </c>
      <c r="R73" s="7" t="n">
        <f aca="false">(+R71+R50)/2</f>
        <v>105.063314302445</v>
      </c>
      <c r="S73" s="1" t="n">
        <f aca="false">SUM(P73:R73)</f>
        <v>2483.64765128258</v>
      </c>
      <c r="T73" s="1" t="s">
        <v>24</v>
      </c>
    </row>
    <row r="74" customFormat="false" ht="12.75" hidden="false" customHeight="false" outlineLevel="0" collapsed="false">
      <c r="P74" s="7" t="n">
        <f aca="false">175*P73/100000</f>
        <v>2.48102511244378</v>
      </c>
      <c r="Q74" s="7" t="n">
        <f aca="false">202*Q73/100000</f>
        <v>1.94092851662192</v>
      </c>
      <c r="R74" s="7" t="n">
        <f aca="false">60*R73/100000</f>
        <v>0.0630379885814668</v>
      </c>
      <c r="S74" s="21" t="n">
        <f aca="false">SUM(P74:R74)</f>
        <v>4.48499161764716</v>
      </c>
    </row>
    <row r="75" customFormat="false" ht="12.75" hidden="false" customHeight="false" outlineLevel="0" collapsed="false">
      <c r="P75" s="7"/>
      <c r="Q75" s="7"/>
      <c r="R75" s="7"/>
    </row>
    <row r="76" customFormat="false" ht="12.75" hidden="false" customHeight="false" outlineLevel="0" collapsed="false">
      <c r="D76" s="2" t="n">
        <v>36069</v>
      </c>
      <c r="E76" s="3"/>
      <c r="F76" s="3"/>
      <c r="G76" s="4"/>
      <c r="H76" s="2" t="n">
        <v>36100</v>
      </c>
      <c r="I76" s="3"/>
      <c r="J76" s="3"/>
      <c r="K76" s="4"/>
      <c r="L76" s="5" t="n">
        <v>1999</v>
      </c>
      <c r="M76" s="3"/>
      <c r="N76" s="3"/>
      <c r="O76" s="4"/>
      <c r="P76" s="5" t="n">
        <v>2000</v>
      </c>
      <c r="Q76" s="3"/>
      <c r="R76" s="3"/>
      <c r="S76" s="4"/>
    </row>
    <row r="77" customFormat="false" ht="12.75" hidden="false" customHeight="false" outlineLevel="0" collapsed="false">
      <c r="A77" s="1" t="s">
        <v>2</v>
      </c>
      <c r="B77" s="1" t="s">
        <v>3</v>
      </c>
      <c r="C77" s="1" t="s">
        <v>4</v>
      </c>
      <c r="D77" s="6" t="s">
        <v>7</v>
      </c>
      <c r="E77" s="7" t="s">
        <v>25</v>
      </c>
      <c r="F77" s="7" t="s">
        <v>6</v>
      </c>
      <c r="G77" s="8" t="s">
        <v>8</v>
      </c>
      <c r="H77" s="6" t="s">
        <v>7</v>
      </c>
      <c r="I77" s="7" t="s">
        <v>25</v>
      </c>
      <c r="J77" s="7" t="s">
        <v>6</v>
      </c>
      <c r="K77" s="8" t="s">
        <v>8</v>
      </c>
      <c r="L77" s="6" t="s">
        <v>7</v>
      </c>
      <c r="M77" s="7" t="s">
        <v>25</v>
      </c>
      <c r="N77" s="7" t="s">
        <v>6</v>
      </c>
      <c r="O77" s="8" t="s">
        <v>8</v>
      </c>
      <c r="P77" s="6" t="s">
        <v>7</v>
      </c>
      <c r="Q77" s="7" t="s">
        <v>25</v>
      </c>
      <c r="R77" s="7" t="s">
        <v>6</v>
      </c>
      <c r="S77" s="8" t="s">
        <v>8</v>
      </c>
    </row>
    <row r="78" customFormat="false" ht="12.75" hidden="false" customHeight="false" outlineLevel="0" collapsed="false">
      <c r="A78" s="10" t="s">
        <v>26</v>
      </c>
      <c r="B78" s="10" t="n">
        <v>1</v>
      </c>
      <c r="C78" s="1" t="n">
        <v>1</v>
      </c>
      <c r="D78" s="6"/>
      <c r="E78" s="7"/>
      <c r="F78" s="7"/>
      <c r="G78" s="8"/>
      <c r="H78" s="6" t="n">
        <v>13.83</v>
      </c>
      <c r="I78" s="7" t="n">
        <v>1.49</v>
      </c>
      <c r="J78" s="7" t="n">
        <v>0.21</v>
      </c>
      <c r="K78" s="8" t="n">
        <v>2.01</v>
      </c>
      <c r="L78" s="6" t="n">
        <v>13.86</v>
      </c>
      <c r="M78" s="7" t="n">
        <v>6.53</v>
      </c>
      <c r="N78" s="7" t="n">
        <v>1.76</v>
      </c>
      <c r="O78" s="8" t="n">
        <v>5.44</v>
      </c>
      <c r="P78" s="6" t="n">
        <v>8.46</v>
      </c>
      <c r="Q78" s="7" t="n">
        <v>0.44</v>
      </c>
      <c r="R78" s="7" t="n">
        <v>0.75</v>
      </c>
      <c r="S78" s="8" t="n">
        <v>11.73</v>
      </c>
    </row>
    <row r="79" customFormat="false" ht="12.75" hidden="false" customHeight="false" outlineLevel="0" collapsed="false">
      <c r="C79" s="1" t="n">
        <v>2</v>
      </c>
      <c r="D79" s="6"/>
      <c r="E79" s="7"/>
      <c r="F79" s="7"/>
      <c r="G79" s="8"/>
      <c r="H79" s="6" t="n">
        <v>6.98</v>
      </c>
      <c r="I79" s="7" t="n">
        <v>3.69</v>
      </c>
      <c r="J79" s="7" t="n">
        <v>0.77</v>
      </c>
      <c r="K79" s="8" t="n">
        <v>2.04</v>
      </c>
      <c r="L79" s="6" t="n">
        <v>15.03</v>
      </c>
      <c r="M79" s="7" t="n">
        <v>1.77</v>
      </c>
      <c r="N79" s="7" t="n">
        <v>0.08</v>
      </c>
      <c r="O79" s="8" t="n">
        <v>16.53</v>
      </c>
      <c r="P79" s="6" t="n">
        <v>16.34</v>
      </c>
      <c r="Q79" s="7" t="n">
        <v>1.19</v>
      </c>
      <c r="R79" s="7" t="n">
        <v>0.34</v>
      </c>
      <c r="S79" s="8" t="n">
        <v>11.67</v>
      </c>
    </row>
    <row r="80" customFormat="false" ht="12.75" hidden="false" customHeight="false" outlineLevel="0" collapsed="false">
      <c r="C80" s="1" t="n">
        <v>3</v>
      </c>
      <c r="D80" s="6"/>
      <c r="E80" s="7"/>
      <c r="F80" s="7"/>
      <c r="G80" s="8"/>
      <c r="H80" s="6" t="n">
        <v>9.68</v>
      </c>
      <c r="I80" s="7" t="n">
        <v>1.06</v>
      </c>
      <c r="J80" s="7" t="n">
        <v>0.24</v>
      </c>
      <c r="K80" s="8" t="n">
        <v>1.76</v>
      </c>
      <c r="L80" s="6" t="n">
        <v>19.36</v>
      </c>
      <c r="M80" s="7" t="n">
        <v>2.2</v>
      </c>
      <c r="N80" s="7" t="n">
        <v>1.24</v>
      </c>
      <c r="O80" s="8" t="n">
        <v>15.46</v>
      </c>
      <c r="P80" s="6" t="n">
        <v>14.49</v>
      </c>
      <c r="Q80" s="7" t="n">
        <v>0.54</v>
      </c>
      <c r="R80" s="7" t="n">
        <v>0.89</v>
      </c>
      <c r="S80" s="8" t="n">
        <v>20.14</v>
      </c>
    </row>
    <row r="81" customFormat="false" ht="12.75" hidden="false" customHeight="false" outlineLevel="0" collapsed="false">
      <c r="C81" s="1" t="n">
        <v>4</v>
      </c>
      <c r="D81" s="6"/>
      <c r="E81" s="7"/>
      <c r="F81" s="7"/>
      <c r="G81" s="8"/>
      <c r="H81" s="6" t="n">
        <v>8.64</v>
      </c>
      <c r="I81" s="7" t="n">
        <v>4.73</v>
      </c>
      <c r="J81" s="7" t="n">
        <v>0.59</v>
      </c>
      <c r="K81" s="8" t="n">
        <v>0.92</v>
      </c>
      <c r="L81" s="6" t="n">
        <v>12.58</v>
      </c>
      <c r="M81" s="7" t="n">
        <v>2.76</v>
      </c>
      <c r="N81" s="7" t="n">
        <v>0.81</v>
      </c>
      <c r="O81" s="8" t="n">
        <v>7.18</v>
      </c>
      <c r="P81" s="6" t="n">
        <v>14.61</v>
      </c>
      <c r="Q81" s="7" t="n">
        <v>5.25</v>
      </c>
      <c r="R81" s="7" t="n">
        <v>0.25</v>
      </c>
      <c r="S81" s="8" t="n">
        <v>9.65</v>
      </c>
    </row>
    <row r="82" customFormat="false" ht="12.75" hidden="false" customHeight="false" outlineLevel="0" collapsed="false">
      <c r="C82" s="1" t="n">
        <v>5</v>
      </c>
      <c r="D82" s="6"/>
      <c r="E82" s="7"/>
      <c r="F82" s="7"/>
      <c r="G82" s="8"/>
      <c r="H82" s="6" t="n">
        <v>12.77</v>
      </c>
      <c r="I82" s="7" t="n">
        <v>2.04</v>
      </c>
      <c r="J82" s="7" t="n">
        <v>0.5</v>
      </c>
      <c r="K82" s="8" t="n">
        <v>1.67</v>
      </c>
      <c r="L82" s="6" t="n">
        <v>23.68</v>
      </c>
      <c r="M82" s="7"/>
      <c r="N82" s="7"/>
      <c r="O82" s="8" t="n">
        <v>6.68</v>
      </c>
      <c r="P82" s="6" t="n">
        <v>12.3</v>
      </c>
      <c r="Q82" s="7" t="n">
        <v>4.35</v>
      </c>
      <c r="R82" s="7" t="n">
        <v>2.4</v>
      </c>
      <c r="S82" s="8" t="n">
        <v>6.7</v>
      </c>
    </row>
    <row r="83" customFormat="false" ht="12.75" hidden="false" customHeight="false" outlineLevel="0" collapsed="false">
      <c r="C83" s="1" t="n">
        <v>6</v>
      </c>
      <c r="D83" s="6"/>
      <c r="E83" s="7"/>
      <c r="F83" s="7"/>
      <c r="G83" s="8"/>
      <c r="H83" s="6" t="n">
        <v>6.29</v>
      </c>
      <c r="I83" s="7" t="n">
        <v>2.51</v>
      </c>
      <c r="J83" s="7" t="n">
        <v>0.11</v>
      </c>
      <c r="K83" s="8" t="n">
        <v>1.6</v>
      </c>
      <c r="L83" s="6" t="n">
        <v>15.43</v>
      </c>
      <c r="M83" s="7" t="n">
        <v>2.4</v>
      </c>
      <c r="N83" s="7" t="n">
        <v>0.62</v>
      </c>
      <c r="O83" s="8" t="n">
        <v>18.28</v>
      </c>
      <c r="P83" s="6" t="n">
        <v>12.79</v>
      </c>
      <c r="Q83" s="7" t="n">
        <v>2.04</v>
      </c>
      <c r="R83" s="7" t="n">
        <v>0.19</v>
      </c>
      <c r="S83" s="8" t="n">
        <v>19.45</v>
      </c>
    </row>
    <row r="84" customFormat="false" ht="12.75" hidden="false" customHeight="false" outlineLevel="0" collapsed="false">
      <c r="C84" s="1" t="n">
        <v>7</v>
      </c>
      <c r="D84" s="6"/>
      <c r="E84" s="7"/>
      <c r="F84" s="7"/>
      <c r="G84" s="8"/>
      <c r="H84" s="6" t="n">
        <v>9.97</v>
      </c>
      <c r="I84" s="7" t="n">
        <v>1.52</v>
      </c>
      <c r="J84" s="7"/>
      <c r="K84" s="8" t="n">
        <v>3.11</v>
      </c>
      <c r="L84" s="6" t="n">
        <v>15.49</v>
      </c>
      <c r="M84" s="7" t="n">
        <v>2.07</v>
      </c>
      <c r="N84" s="7" t="n">
        <v>0.81</v>
      </c>
      <c r="O84" s="8" t="n">
        <v>11.34</v>
      </c>
      <c r="P84" s="6" t="n">
        <v>13.12</v>
      </c>
      <c r="Q84" s="7" t="n">
        <v>0.56</v>
      </c>
      <c r="R84" s="7"/>
      <c r="S84" s="8" t="n">
        <v>11.5</v>
      </c>
    </row>
    <row r="85" customFormat="false" ht="12.75" hidden="false" customHeight="false" outlineLevel="0" collapsed="false">
      <c r="C85" s="1" t="n">
        <v>8</v>
      </c>
      <c r="D85" s="6"/>
      <c r="E85" s="7"/>
      <c r="F85" s="7"/>
      <c r="G85" s="8"/>
      <c r="H85" s="6" t="n">
        <v>8.53</v>
      </c>
      <c r="I85" s="7" t="n">
        <v>4.5</v>
      </c>
      <c r="J85" s="7" t="n">
        <v>0.31</v>
      </c>
      <c r="K85" s="8" t="n">
        <v>2.03</v>
      </c>
      <c r="L85" s="6" t="n">
        <v>16.46</v>
      </c>
      <c r="M85" s="7" t="n">
        <v>1.28</v>
      </c>
      <c r="N85" s="7" t="n">
        <v>1.26</v>
      </c>
      <c r="O85" s="8" t="n">
        <v>11.61</v>
      </c>
      <c r="P85" s="6" t="n">
        <v>9.45</v>
      </c>
      <c r="Q85" s="7" t="n">
        <v>1.33</v>
      </c>
      <c r="R85" s="7" t="n">
        <v>0.3</v>
      </c>
      <c r="S85" s="8" t="n">
        <v>8.74</v>
      </c>
    </row>
    <row r="86" customFormat="false" ht="12.75" hidden="false" customHeight="false" outlineLevel="0" collapsed="false">
      <c r="C86" s="1" t="n">
        <v>9</v>
      </c>
      <c r="D86" s="6"/>
      <c r="E86" s="7"/>
      <c r="F86" s="7"/>
      <c r="G86" s="8"/>
      <c r="H86" s="6" t="n">
        <v>6.39</v>
      </c>
      <c r="I86" s="7" t="n">
        <v>1.78</v>
      </c>
      <c r="J86" s="7"/>
      <c r="K86" s="8" t="n">
        <v>0.66</v>
      </c>
      <c r="L86" s="6" t="n">
        <v>13.28</v>
      </c>
      <c r="M86" s="7" t="n">
        <v>4.19</v>
      </c>
      <c r="N86" s="7" t="n">
        <v>2.61</v>
      </c>
      <c r="O86" s="8" t="n">
        <v>7.68</v>
      </c>
      <c r="P86" s="6" t="n">
        <v>1.92</v>
      </c>
      <c r="Q86" s="7"/>
      <c r="R86" s="7"/>
      <c r="S86" s="8" t="n">
        <v>3.55</v>
      </c>
    </row>
    <row r="87" customFormat="false" ht="12.75" hidden="false" customHeight="false" outlineLevel="0" collapsed="false">
      <c r="C87" s="1" t="n">
        <v>10</v>
      </c>
      <c r="D87" s="6"/>
      <c r="E87" s="7"/>
      <c r="F87" s="7"/>
      <c r="G87" s="8"/>
      <c r="H87" s="6" t="n">
        <v>9.73</v>
      </c>
      <c r="I87" s="7" t="n">
        <v>1.31</v>
      </c>
      <c r="J87" s="7" t="n">
        <v>0.21</v>
      </c>
      <c r="K87" s="8" t="n">
        <v>2.47</v>
      </c>
      <c r="L87" s="6" t="n">
        <v>13.6</v>
      </c>
      <c r="M87" s="7" t="n">
        <v>4.74</v>
      </c>
      <c r="N87" s="7" t="n">
        <v>1</v>
      </c>
      <c r="O87" s="8" t="n">
        <v>14</v>
      </c>
      <c r="P87" s="6" t="n">
        <v>10.93</v>
      </c>
      <c r="Q87" s="7" t="n">
        <v>0.88</v>
      </c>
      <c r="R87" s="7" t="n">
        <v>1.76</v>
      </c>
      <c r="S87" s="8" t="n">
        <v>24.08</v>
      </c>
    </row>
    <row r="88" customFormat="false" ht="12.75" hidden="false" customHeight="false" outlineLevel="0" collapsed="false">
      <c r="C88" s="1" t="n">
        <v>11</v>
      </c>
      <c r="D88" s="6"/>
      <c r="E88" s="7"/>
      <c r="F88" s="7"/>
      <c r="G88" s="8"/>
      <c r="H88" s="6" t="n">
        <v>11.17</v>
      </c>
      <c r="I88" s="7" t="n">
        <v>1.2</v>
      </c>
      <c r="J88" s="7" t="n">
        <v>0.28</v>
      </c>
      <c r="K88" s="8" t="n">
        <v>2.23</v>
      </c>
      <c r="L88" s="6" t="n">
        <v>15.96</v>
      </c>
      <c r="M88" s="7" t="n">
        <v>3.73</v>
      </c>
      <c r="N88" s="7" t="n">
        <v>0.27</v>
      </c>
      <c r="O88" s="8" t="n">
        <v>5.61</v>
      </c>
      <c r="P88" s="6"/>
      <c r="Q88" s="7"/>
      <c r="R88" s="7"/>
      <c r="S88" s="8"/>
    </row>
    <row r="89" customFormat="false" ht="12.75" hidden="false" customHeight="false" outlineLevel="0" collapsed="false">
      <c r="C89" s="1" t="n">
        <v>12</v>
      </c>
      <c r="D89" s="11"/>
      <c r="E89" s="12"/>
      <c r="F89" s="12"/>
      <c r="G89" s="13"/>
      <c r="H89" s="11" t="n">
        <v>7.08</v>
      </c>
      <c r="I89" s="12" t="n">
        <v>2.69</v>
      </c>
      <c r="J89" s="12" t="n">
        <v>0.07</v>
      </c>
      <c r="K89" s="13" t="n">
        <v>1.64</v>
      </c>
      <c r="L89" s="11"/>
      <c r="M89" s="12"/>
      <c r="N89" s="12"/>
      <c r="O89" s="13"/>
      <c r="P89" s="11"/>
      <c r="Q89" s="12"/>
      <c r="R89" s="12"/>
      <c r="S89" s="13"/>
    </row>
    <row r="90" customFormat="false" ht="12.75" hidden="false" customHeight="false" outlineLevel="0" collapsed="false">
      <c r="D90" s="7"/>
      <c r="E90" s="7"/>
      <c r="F90" s="7"/>
      <c r="G90" s="7"/>
      <c r="H90" s="7" t="n">
        <f aca="false">SUM(H78:H89)/COUNT(H78:H89)</f>
        <v>9.255</v>
      </c>
      <c r="I90" s="7" t="n">
        <f aca="false">SUM(I78:I89)/COUNT(I78:I89)</f>
        <v>2.37666666666667</v>
      </c>
      <c r="J90" s="7" t="n">
        <f aca="false">SUM(J78:J89)/COUNT(J78:J89)</f>
        <v>0.329</v>
      </c>
      <c r="K90" s="7" t="n">
        <f aca="false">SUM(K78:K89)/COUNT(K78:K89)</f>
        <v>1.845</v>
      </c>
      <c r="L90" s="7" t="n">
        <f aca="false">SUM(L78:L89)/COUNT(L78:L89)</f>
        <v>15.8845454545455</v>
      </c>
      <c r="M90" s="7" t="n">
        <f aca="false">SUM(M78:M89)/COUNT(M78:M89)</f>
        <v>3.167</v>
      </c>
      <c r="N90" s="7" t="n">
        <f aca="false">SUM(N78:N89)/COUNT(N78:N89)</f>
        <v>1.046</v>
      </c>
      <c r="O90" s="7" t="n">
        <f aca="false">SUM(O78:O89)/COUNT(O78:O89)</f>
        <v>10.8918181818182</v>
      </c>
      <c r="P90" s="7" t="n">
        <f aca="false">SUM(P78:P89)/COUNT(P78:P89)</f>
        <v>11.441</v>
      </c>
      <c r="Q90" s="7" t="n">
        <f aca="false">SUM(Q78:Q89)/COUNT(Q78:Q89)</f>
        <v>1.84222222222222</v>
      </c>
      <c r="R90" s="7" t="n">
        <f aca="false">SUM(R78:R89)/COUNT(R78:R89)</f>
        <v>0.86</v>
      </c>
      <c r="S90" s="7" t="n">
        <f aca="false">SUM(S78:S89)/COUNT(S78:S89)</f>
        <v>12.721</v>
      </c>
    </row>
    <row r="91" customFormat="false" ht="12.75" hidden="false" customHeight="false" outlineLevel="0" collapsed="false">
      <c r="D91" s="7"/>
      <c r="E91" s="7"/>
      <c r="F91" s="7"/>
      <c r="G91" s="7"/>
      <c r="H91" s="7" t="n">
        <f aca="false">+H90/(+H90+I90+J90+0.22*K90)</f>
        <v>0.748388800987609</v>
      </c>
      <c r="I91" s="7" t="n">
        <f aca="false">+I90/(+H90+I90+J90+0.22*K90)</f>
        <v>0.192184842465033</v>
      </c>
      <c r="J91" s="7" t="n">
        <f aca="false">+J90/(+H90+I90+J90+0.22*K90)</f>
        <v>0.026603988711499</v>
      </c>
      <c r="K91" s="7"/>
      <c r="L91" s="7" t="n">
        <f aca="false">+L90/(+L90+M90+N90+0.22*O90)</f>
        <v>0.7061761006696</v>
      </c>
      <c r="M91" s="7" t="n">
        <f aca="false">+M90/(+L90+M90+N90+0.22*O90)</f>
        <v>0.140794693636049</v>
      </c>
      <c r="N91" s="7" t="n">
        <f aca="false">+N90/(+L90+M90+N90+0.22*O90)</f>
        <v>0.0465018154541545</v>
      </c>
      <c r="O91" s="7"/>
      <c r="P91" s="7" t="n">
        <f aca="false">+P90/(+P90+Q90+R90+0.22*S90)</f>
        <v>0.675310267321054</v>
      </c>
      <c r="Q91" s="7" t="n">
        <f aca="false">+Q90/(+P90+Q90+R90+0.22*S90)</f>
        <v>0.108738010781721</v>
      </c>
      <c r="R91" s="7" t="n">
        <f aca="false">+R90/(+P90+Q90+R90+0.22*S90)</f>
        <v>0.0507618940561233</v>
      </c>
      <c r="S91" s="7" t="n">
        <f aca="false">SUM(S79:S90)/COUNT(S79:S90)</f>
        <v>12.8201</v>
      </c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J92" s="7"/>
      <c r="K92" s="7" t="s">
        <v>16</v>
      </c>
      <c r="L92" s="7"/>
      <c r="M92" s="7"/>
      <c r="N92" s="7"/>
      <c r="O92" s="14" t="s">
        <v>16</v>
      </c>
      <c r="P92" s="7" t="n">
        <f aca="false">(+P90+L90+H90)/3</f>
        <v>12.1935151515152</v>
      </c>
      <c r="Q92" s="7" t="n">
        <f aca="false">(+Q90+M90+I90)/3</f>
        <v>2.46196296296296</v>
      </c>
      <c r="R92" s="7" t="n">
        <f aca="false">(+R90+N90+J90)/3</f>
        <v>0.745</v>
      </c>
      <c r="S92" s="7"/>
      <c r="T92" s="1" t="s">
        <v>17</v>
      </c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J93" s="7"/>
      <c r="K93" s="7" t="n">
        <f aca="false">(SUM(K78:K89)/COUNT(K78:K89))*0.78</f>
        <v>1.4391</v>
      </c>
      <c r="L93" s="7"/>
      <c r="M93" s="7"/>
      <c r="N93" s="7"/>
      <c r="O93" s="15" t="n">
        <f aca="false">(SUM(O78:O89)/COUNT(O78:O89)+SUM(S78:S89)/COUNT(S78:S89))*0.78</f>
        <v>18.4179981818182</v>
      </c>
      <c r="P93" s="17" t="n">
        <f aca="false">(+P91+L91+H91)/3</f>
        <v>0.709958389659421</v>
      </c>
      <c r="Q93" s="17" t="n">
        <f aca="false">(+Q91+M91+I91)/3</f>
        <v>0.147239182294268</v>
      </c>
      <c r="R93" s="17" t="n">
        <f aca="false">(+R91+N91+J91)/3</f>
        <v>0.0412892327405923</v>
      </c>
      <c r="S93" s="7"/>
      <c r="T93" s="1" t="s">
        <v>18</v>
      </c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5" t="n">
        <f aca="false">(+O93)/2/0.093338*10</f>
        <v>986.629142568846</v>
      </c>
      <c r="P94" s="19" t="n">
        <f aca="false">+P92/0.09338*10</f>
        <v>1305.79515437087</v>
      </c>
      <c r="Q94" s="19" t="n">
        <f aca="false">+Q92/0.09338*10</f>
        <v>263.64992107121</v>
      </c>
      <c r="R94" s="19" t="n">
        <f aca="false">+R92/0.09338*10</f>
        <v>79.7815378025273</v>
      </c>
      <c r="S94" s="19" t="n">
        <f aca="false">SUM(P94:R94)</f>
        <v>1649.2266132446</v>
      </c>
      <c r="T94" s="1" t="s">
        <v>27</v>
      </c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J95" s="7"/>
      <c r="O95" s="20"/>
      <c r="P95" s="7" t="n">
        <f aca="false">+P94*175.65/10/10000</f>
        <v>2.29362918865243</v>
      </c>
      <c r="Q95" s="7" t="n">
        <f aca="false">+Q94*182.21/10/10000</f>
        <v>0.480396521183853</v>
      </c>
      <c r="R95" s="7" t="n">
        <f aca="false">+R94*202.65/10/10000</f>
        <v>0.161677286356822</v>
      </c>
      <c r="S95" s="7" t="n">
        <f aca="false">SUM(P95:R95)</f>
        <v>2.9357029961931</v>
      </c>
      <c r="T95" s="1" t="s">
        <v>28</v>
      </c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J96" s="7"/>
      <c r="P96" s="7"/>
      <c r="Q96" s="7"/>
      <c r="R96" s="7"/>
      <c r="S96" s="7"/>
    </row>
    <row r="97" customFormat="false" ht="12.75" hidden="false" customHeight="false" outlineLevel="0" collapsed="false">
      <c r="D97" s="2" t="n">
        <v>36069</v>
      </c>
      <c r="E97" s="3"/>
      <c r="F97" s="3"/>
      <c r="G97" s="4"/>
      <c r="H97" s="2" t="n">
        <v>36100</v>
      </c>
      <c r="I97" s="3"/>
      <c r="J97" s="3"/>
      <c r="K97" s="4"/>
      <c r="L97" s="5" t="n">
        <v>1999</v>
      </c>
      <c r="M97" s="3"/>
      <c r="N97" s="3"/>
      <c r="O97" s="4"/>
      <c r="P97" s="5" t="n">
        <v>2000</v>
      </c>
      <c r="Q97" s="3"/>
      <c r="R97" s="3"/>
      <c r="S97" s="4"/>
    </row>
    <row r="98" customFormat="false" ht="12.75" hidden="false" customHeight="false" outlineLevel="0" collapsed="false">
      <c r="A98" s="1" t="s">
        <v>2</v>
      </c>
      <c r="B98" s="1" t="s">
        <v>3</v>
      </c>
      <c r="C98" s="1" t="s">
        <v>4</v>
      </c>
      <c r="D98" s="6" t="s">
        <v>7</v>
      </c>
      <c r="E98" s="7" t="s">
        <v>25</v>
      </c>
      <c r="F98" s="7" t="s">
        <v>6</v>
      </c>
      <c r="G98" s="8" t="s">
        <v>8</v>
      </c>
      <c r="H98" s="6" t="s">
        <v>7</v>
      </c>
      <c r="I98" s="7" t="s">
        <v>25</v>
      </c>
      <c r="J98" s="7" t="s">
        <v>6</v>
      </c>
      <c r="K98" s="8" t="s">
        <v>8</v>
      </c>
      <c r="L98" s="6" t="s">
        <v>7</v>
      </c>
      <c r="M98" s="7" t="s">
        <v>25</v>
      </c>
      <c r="N98" s="7" t="s">
        <v>6</v>
      </c>
      <c r="O98" s="8" t="s">
        <v>8</v>
      </c>
      <c r="P98" s="6" t="s">
        <v>7</v>
      </c>
      <c r="Q98" s="7" t="s">
        <v>25</v>
      </c>
      <c r="R98" s="7" t="s">
        <v>6</v>
      </c>
      <c r="S98" s="8" t="s">
        <v>8</v>
      </c>
    </row>
    <row r="99" customFormat="false" ht="12.75" hidden="false" customHeight="false" outlineLevel="0" collapsed="false">
      <c r="A99" s="10" t="s">
        <v>26</v>
      </c>
      <c r="B99" s="10" t="n">
        <v>2</v>
      </c>
      <c r="C99" s="1" t="n">
        <v>1</v>
      </c>
      <c r="D99" s="6" t="n">
        <v>18.38</v>
      </c>
      <c r="E99" s="7" t="n">
        <v>0.07</v>
      </c>
      <c r="F99" s="7" t="n">
        <v>0.16</v>
      </c>
      <c r="G99" s="8" t="n">
        <v>1.36</v>
      </c>
      <c r="H99" s="6" t="n">
        <v>11</v>
      </c>
      <c r="I99" s="7"/>
      <c r="J99" s="7"/>
      <c r="K99" s="8" t="n">
        <v>0.85</v>
      </c>
      <c r="L99" s="6" t="n">
        <v>23.17</v>
      </c>
      <c r="M99" s="7" t="n">
        <v>0.45</v>
      </c>
      <c r="N99" s="7"/>
      <c r="O99" s="8" t="n">
        <v>4.98</v>
      </c>
      <c r="P99" s="6" t="n">
        <v>13.21</v>
      </c>
      <c r="Q99" s="7"/>
      <c r="R99" s="7"/>
      <c r="S99" s="8" t="n">
        <v>4.93</v>
      </c>
    </row>
    <row r="100" customFormat="false" ht="12.75" hidden="false" customHeight="false" outlineLevel="0" collapsed="false">
      <c r="C100" s="1" t="n">
        <v>2</v>
      </c>
      <c r="D100" s="6" t="n">
        <v>10.98</v>
      </c>
      <c r="E100" s="7"/>
      <c r="F100" s="7" t="n">
        <v>0.4</v>
      </c>
      <c r="G100" s="8" t="n">
        <v>0.03</v>
      </c>
      <c r="H100" s="6" t="n">
        <v>7.94</v>
      </c>
      <c r="I100" s="9" t="n">
        <v>0</v>
      </c>
      <c r="J100" s="7" t="n">
        <v>0.13</v>
      </c>
      <c r="K100" s="8" t="n">
        <v>0.23</v>
      </c>
      <c r="L100" s="6" t="n">
        <v>19.7</v>
      </c>
      <c r="M100" s="7" t="n">
        <v>0.57</v>
      </c>
      <c r="N100" s="7" t="n">
        <v>2.24</v>
      </c>
      <c r="O100" s="8" t="n">
        <v>4.41</v>
      </c>
      <c r="P100" s="6" t="n">
        <v>19.61</v>
      </c>
      <c r="Q100" s="7"/>
      <c r="R100" s="7"/>
      <c r="S100" s="8" t="n">
        <v>9.44</v>
      </c>
    </row>
    <row r="101" customFormat="false" ht="12.75" hidden="false" customHeight="false" outlineLevel="0" collapsed="false">
      <c r="C101" s="1" t="n">
        <v>3</v>
      </c>
      <c r="D101" s="6" t="n">
        <v>14.86</v>
      </c>
      <c r="E101" s="7"/>
      <c r="F101" s="7" t="n">
        <v>0.02</v>
      </c>
      <c r="G101" s="8" t="n">
        <v>0.47</v>
      </c>
      <c r="H101" s="6" t="n">
        <v>7.62</v>
      </c>
      <c r="I101" s="7"/>
      <c r="J101" s="7"/>
      <c r="K101" s="8" t="n">
        <v>0.08</v>
      </c>
      <c r="L101" s="6" t="n">
        <v>14.85</v>
      </c>
      <c r="M101" s="7" t="n">
        <v>1.2</v>
      </c>
      <c r="N101" s="7" t="n">
        <v>0.16</v>
      </c>
      <c r="O101" s="8" t="n">
        <v>2.65</v>
      </c>
      <c r="P101" s="6" t="n">
        <v>17.38</v>
      </c>
      <c r="Q101" s="7"/>
      <c r="R101" s="7"/>
      <c r="S101" s="8" t="n">
        <v>4.06</v>
      </c>
    </row>
    <row r="102" customFormat="false" ht="12.75" hidden="false" customHeight="false" outlineLevel="0" collapsed="false">
      <c r="C102" s="1" t="n">
        <v>4</v>
      </c>
      <c r="D102" s="6" t="n">
        <v>15.47</v>
      </c>
      <c r="E102" s="7" t="n">
        <v>0.38</v>
      </c>
      <c r="F102" s="7" t="n">
        <v>1.71</v>
      </c>
      <c r="G102" s="8" t="n">
        <v>1.02</v>
      </c>
      <c r="H102" s="6" t="n">
        <v>6.15</v>
      </c>
      <c r="I102" s="7"/>
      <c r="J102" s="7"/>
      <c r="K102" s="8" t="n">
        <v>1.06</v>
      </c>
      <c r="L102" s="6" t="n">
        <v>17.63</v>
      </c>
      <c r="M102" s="7" t="n">
        <v>4.71</v>
      </c>
      <c r="N102" s="7"/>
      <c r="O102" s="8" t="n">
        <v>10.42</v>
      </c>
      <c r="P102" s="6" t="n">
        <v>15.19</v>
      </c>
      <c r="Q102" s="7" t="n">
        <v>0.1</v>
      </c>
      <c r="R102" s="7" t="n">
        <v>0.88</v>
      </c>
      <c r="S102" s="8" t="n">
        <v>10.63</v>
      </c>
    </row>
    <row r="103" customFormat="false" ht="12.75" hidden="false" customHeight="false" outlineLevel="0" collapsed="false">
      <c r="C103" s="1" t="n">
        <v>5</v>
      </c>
      <c r="D103" s="6" t="n">
        <v>13.43</v>
      </c>
      <c r="E103" s="7" t="n">
        <v>4.08</v>
      </c>
      <c r="F103" s="7"/>
      <c r="G103" s="8" t="n">
        <v>1.45</v>
      </c>
      <c r="H103" s="6" t="n">
        <v>3.96</v>
      </c>
      <c r="I103" s="7"/>
      <c r="J103" s="7"/>
      <c r="K103" s="8" t="n">
        <v>0.11</v>
      </c>
      <c r="L103" s="6" t="n">
        <v>17.47</v>
      </c>
      <c r="M103" s="7" t="n">
        <v>0.78</v>
      </c>
      <c r="N103" s="7"/>
      <c r="O103" s="8" t="n">
        <v>5.89</v>
      </c>
      <c r="P103" s="6" t="n">
        <v>14.7</v>
      </c>
      <c r="Q103" s="7"/>
      <c r="R103" s="7"/>
      <c r="S103" s="8" t="n">
        <v>7.98</v>
      </c>
    </row>
    <row r="104" customFormat="false" ht="12.75" hidden="false" customHeight="false" outlineLevel="0" collapsed="false">
      <c r="C104" s="1" t="n">
        <v>6</v>
      </c>
      <c r="D104" s="6" t="n">
        <v>9.88</v>
      </c>
      <c r="E104" s="7" t="n">
        <v>1.48</v>
      </c>
      <c r="F104" s="7"/>
      <c r="G104" s="8" t="n">
        <v>1.53</v>
      </c>
      <c r="H104" s="6" t="n">
        <v>6.31</v>
      </c>
      <c r="I104" s="7"/>
      <c r="J104" s="7"/>
      <c r="K104" s="8" t="n">
        <v>0.13</v>
      </c>
      <c r="L104" s="6" t="n">
        <v>18.78</v>
      </c>
      <c r="M104" s="7" t="n">
        <v>1.17</v>
      </c>
      <c r="N104" s="7"/>
      <c r="O104" s="8" t="n">
        <v>5.94</v>
      </c>
      <c r="P104" s="6" t="n">
        <v>21.79</v>
      </c>
      <c r="Q104" s="7" t="n">
        <v>0.66</v>
      </c>
      <c r="R104" s="7"/>
      <c r="S104" s="8" t="n">
        <v>5.33</v>
      </c>
    </row>
    <row r="105" customFormat="false" ht="12.75" hidden="false" customHeight="false" outlineLevel="0" collapsed="false">
      <c r="C105" s="1" t="n">
        <v>7</v>
      </c>
      <c r="D105" s="6" t="n">
        <v>15.16</v>
      </c>
      <c r="E105" s="7" t="n">
        <v>3.06</v>
      </c>
      <c r="F105" s="7"/>
      <c r="G105" s="8" t="n">
        <v>1.29</v>
      </c>
      <c r="H105" s="6" t="n">
        <v>6.01</v>
      </c>
      <c r="I105" s="7"/>
      <c r="J105" s="7"/>
      <c r="K105" s="8" t="n">
        <v>0.24</v>
      </c>
      <c r="L105" s="6" t="n">
        <v>21.62</v>
      </c>
      <c r="M105" s="7" t="n">
        <v>1.11</v>
      </c>
      <c r="N105" s="7" t="n">
        <v>0.3</v>
      </c>
      <c r="O105" s="8" t="n">
        <v>1.22</v>
      </c>
      <c r="P105" s="6" t="n">
        <v>21.09</v>
      </c>
      <c r="Q105" s="7"/>
      <c r="R105" s="7" t="n">
        <v>0.24</v>
      </c>
      <c r="S105" s="8" t="n">
        <v>9.64</v>
      </c>
    </row>
    <row r="106" customFormat="false" ht="12.75" hidden="false" customHeight="false" outlineLevel="0" collapsed="false">
      <c r="C106" s="1" t="n">
        <v>8</v>
      </c>
      <c r="D106" s="6" t="n">
        <v>14.81</v>
      </c>
      <c r="E106" s="7" t="n">
        <v>0.49</v>
      </c>
      <c r="F106" s="7"/>
      <c r="G106" s="8" t="n">
        <v>0.23</v>
      </c>
      <c r="H106" s="6" t="n">
        <v>5.25</v>
      </c>
      <c r="I106" s="7"/>
      <c r="J106" s="7"/>
      <c r="K106" s="8" t="n">
        <v>0.1</v>
      </c>
      <c r="L106" s="6" t="n">
        <v>21.45</v>
      </c>
      <c r="M106" s="7" t="n">
        <v>6.27</v>
      </c>
      <c r="N106" s="7"/>
      <c r="O106" s="8" t="n">
        <v>2.73</v>
      </c>
      <c r="P106" s="6" t="n">
        <v>17.34</v>
      </c>
      <c r="Q106" s="7"/>
      <c r="R106" s="7" t="n">
        <v>0.06</v>
      </c>
      <c r="S106" s="8" t="n">
        <v>7.12</v>
      </c>
    </row>
    <row r="107" customFormat="false" ht="12.75" hidden="false" customHeight="false" outlineLevel="0" collapsed="false">
      <c r="C107" s="1" t="n">
        <v>9</v>
      </c>
      <c r="D107" s="6" t="n">
        <v>12.03</v>
      </c>
      <c r="E107" s="7" t="n">
        <v>0.19</v>
      </c>
      <c r="F107" s="7" t="n">
        <v>0.11</v>
      </c>
      <c r="G107" s="8" t="n">
        <v>0.32</v>
      </c>
      <c r="H107" s="6" t="n">
        <v>2.98</v>
      </c>
      <c r="I107" s="7"/>
      <c r="J107" s="7"/>
      <c r="K107" s="8" t="n">
        <v>0.21</v>
      </c>
      <c r="L107" s="6" t="n">
        <v>19.66</v>
      </c>
      <c r="M107" s="7"/>
      <c r="N107" s="7"/>
      <c r="O107" s="8" t="n">
        <v>4.07</v>
      </c>
      <c r="P107" s="6" t="n">
        <v>20.16</v>
      </c>
      <c r="Q107" s="7"/>
      <c r="R107" s="7"/>
      <c r="S107" s="8" t="n">
        <v>8.14</v>
      </c>
    </row>
    <row r="108" customFormat="false" ht="12.75" hidden="false" customHeight="false" outlineLevel="0" collapsed="false">
      <c r="C108" s="1" t="n">
        <v>10</v>
      </c>
      <c r="D108" s="6" t="n">
        <v>13.86</v>
      </c>
      <c r="E108" s="7" t="n">
        <v>3.92</v>
      </c>
      <c r="F108" s="7"/>
      <c r="G108" s="8" t="n">
        <v>1.46</v>
      </c>
      <c r="H108" s="6" t="n">
        <v>7.14</v>
      </c>
      <c r="I108" s="7"/>
      <c r="J108" s="7"/>
      <c r="K108" s="8" t="n">
        <v>0.17</v>
      </c>
      <c r="L108" s="6" t="n">
        <v>21.97</v>
      </c>
      <c r="M108" s="7" t="n">
        <v>0.17</v>
      </c>
      <c r="N108" s="7" t="n">
        <v>0.1</v>
      </c>
      <c r="O108" s="8" t="n">
        <v>3.94</v>
      </c>
      <c r="P108" s="6" t="n">
        <v>19.53</v>
      </c>
      <c r="Q108" s="7"/>
      <c r="R108" s="7" t="n">
        <v>4.81</v>
      </c>
      <c r="S108" s="8" t="n">
        <v>5.61</v>
      </c>
    </row>
    <row r="109" customFormat="false" ht="12.75" hidden="false" customHeight="false" outlineLevel="0" collapsed="false">
      <c r="C109" s="1" t="n">
        <v>11</v>
      </c>
      <c r="D109" s="6" t="n">
        <v>10.39</v>
      </c>
      <c r="E109" s="7" t="n">
        <v>0.05</v>
      </c>
      <c r="F109" s="7" t="n">
        <v>1.49</v>
      </c>
      <c r="G109" s="8" t="n">
        <v>0.35</v>
      </c>
      <c r="H109" s="6" t="n">
        <v>8.15</v>
      </c>
      <c r="I109" s="7"/>
      <c r="J109" s="7"/>
      <c r="K109" s="8" t="n">
        <v>0.11</v>
      </c>
      <c r="L109" s="6" t="n">
        <v>16.38</v>
      </c>
      <c r="M109" s="7" t="n">
        <v>7.23</v>
      </c>
      <c r="N109" s="7" t="n">
        <v>0.16</v>
      </c>
      <c r="O109" s="8" t="n">
        <v>1.98</v>
      </c>
      <c r="P109" s="6" t="n">
        <v>18.58</v>
      </c>
      <c r="Q109" s="7"/>
      <c r="R109" s="7"/>
      <c r="S109" s="8" t="n">
        <v>13.99</v>
      </c>
    </row>
    <row r="110" customFormat="false" ht="12.75" hidden="false" customHeight="false" outlineLevel="0" collapsed="false">
      <c r="C110" s="1" t="n">
        <v>12</v>
      </c>
      <c r="D110" s="11" t="n">
        <v>20.35</v>
      </c>
      <c r="E110" s="12" t="n">
        <v>0.26</v>
      </c>
      <c r="F110" s="12"/>
      <c r="G110" s="13" t="n">
        <v>3.75</v>
      </c>
      <c r="H110" s="11" t="n">
        <v>2.28</v>
      </c>
      <c r="I110" s="12"/>
      <c r="J110" s="12"/>
      <c r="K110" s="13" t="n">
        <v>0.15</v>
      </c>
      <c r="L110" s="11" t="n">
        <v>19.91</v>
      </c>
      <c r="M110" s="12" t="n">
        <v>0.57</v>
      </c>
      <c r="N110" s="12" t="n">
        <v>0.39</v>
      </c>
      <c r="O110" s="13" t="n">
        <v>3.65</v>
      </c>
      <c r="P110" s="11"/>
      <c r="Q110" s="12"/>
      <c r="R110" s="12"/>
      <c r="S110" s="13"/>
    </row>
    <row r="111" customFormat="false" ht="12.75" hidden="false" customHeight="false" outlineLevel="0" collapsed="false">
      <c r="D111" s="7"/>
      <c r="E111" s="7"/>
      <c r="F111" s="7"/>
      <c r="G111" s="7"/>
      <c r="H111" s="7" t="n">
        <f aca="false">SUM(H99:H110)/COUNT(D99:D110)+SUM(D99:D110)/COUNT(H99:H110)</f>
        <v>20.3658333333333</v>
      </c>
      <c r="I111" s="7" t="n">
        <f aca="false">SUM(I99:I110)/COUNT(E99:E110)+SUM(E99:E110)/COUNT(I99:I110)</f>
        <v>13.98</v>
      </c>
      <c r="J111" s="7" t="n">
        <f aca="false">SUM(J99:J110)/COUNT(F99:F110)+SUM(F99:F110)/COUNT(J99:J110)</f>
        <v>3.91166666666667</v>
      </c>
      <c r="K111" s="7" t="n">
        <f aca="false">SUM(K99:K110)/COUNT(G99:G110)+SUM(G99:G110)/COUNT(K99:K110)</f>
        <v>1.39166666666667</v>
      </c>
      <c r="L111" s="7" t="n">
        <f aca="false">SUM(L99:L110)/COUNT(L99:L110)</f>
        <v>19.3825</v>
      </c>
      <c r="M111" s="7" t="n">
        <f aca="false">SUM(M99:M110)/COUNT(M99:M110)</f>
        <v>2.20272727272727</v>
      </c>
      <c r="N111" s="7" t="n">
        <f aca="false">SUM(N99:N110)/COUNT(N99:N110)</f>
        <v>0.558333333333333</v>
      </c>
      <c r="O111" s="7" t="n">
        <f aca="false">SUM(O99:O110)/COUNT(O99:O110)</f>
        <v>4.32333333333333</v>
      </c>
      <c r="P111" s="7" t="n">
        <f aca="false">SUM(P99:P110)/COUNT(P99:P110)</f>
        <v>18.0527272727273</v>
      </c>
      <c r="Q111" s="7" t="n">
        <f aca="false">SUM(Q99:Q110)/COUNT(Q99:Q110)</f>
        <v>0.38</v>
      </c>
      <c r="R111" s="7" t="n">
        <f aca="false">SUM(R99:R110)/COUNT(R99:R110)</f>
        <v>1.4975</v>
      </c>
      <c r="S111" s="7" t="n">
        <f aca="false">SUM(S99:S110)/COUNT(S99:S110)</f>
        <v>7.89727272727273</v>
      </c>
    </row>
    <row r="112" customFormat="false" ht="12.75" hidden="false" customHeight="false" outlineLevel="0" collapsed="false">
      <c r="D112" s="7"/>
      <c r="E112" s="7"/>
      <c r="F112" s="7"/>
      <c r="G112" s="7"/>
      <c r="H112" s="7" t="n">
        <f aca="false">+H111/(+H111+I111+J111+0.22*K111)</f>
        <v>0.528109360278673</v>
      </c>
      <c r="I112" s="7" t="n">
        <f aca="false">+I111/(+H111+I111+J111+0.22*K111)</f>
        <v>0.36251739547588</v>
      </c>
      <c r="J112" s="7" t="n">
        <f aca="false">+J111/(+H111+I111+J111+0.22*K111)</f>
        <v>0.101433992272519</v>
      </c>
      <c r="K112" s="7"/>
      <c r="L112" s="7" t="n">
        <f aca="false">+L111/(+L111+M111+N111+0.22*O111)</f>
        <v>0.839262042219064</v>
      </c>
      <c r="M112" s="7" t="n">
        <f aca="false">+M111/(+L111+M111+N111+0.22*O111)</f>
        <v>0.0953780672957936</v>
      </c>
      <c r="N112" s="7" t="n">
        <f aca="false">+N111/(+L111+M111+N111+0.22*O111)</f>
        <v>0.0241758273479846</v>
      </c>
      <c r="O112" s="7"/>
      <c r="P112" s="7" t="n">
        <f aca="false">+P111/(+P111+Q111+R111+0.22*S111)</f>
        <v>0.83316585824097</v>
      </c>
      <c r="Q112" s="7" t="n">
        <f aca="false">+Q111/(+P111+Q111+R111+0.22*S111)</f>
        <v>0.0175376839935908</v>
      </c>
      <c r="R112" s="7" t="n">
        <f aca="false">+R111/(+P111+Q111+R111+0.22*S111)</f>
        <v>0.0691123204747426</v>
      </c>
      <c r="S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14" t="s">
        <v>16</v>
      </c>
      <c r="P113" s="7" t="n">
        <f aca="false">(+P111+L111+H111)/3</f>
        <v>19.2670202020202</v>
      </c>
      <c r="Q113" s="7" t="n">
        <f aca="false">(+Q111+M111+I111)/3</f>
        <v>5.52090909090909</v>
      </c>
      <c r="R113" s="7" t="n">
        <f aca="false">(+R111+N111+J111)/3</f>
        <v>1.98916666666667</v>
      </c>
      <c r="S113" s="7"/>
      <c r="T113" s="1" t="s">
        <v>17</v>
      </c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15" t="n">
        <f aca="false">(SUM(O99:O110)/COUNT(O99:O110)+SUM(S99:S110)/COUNT(S99:S110))*0.78</f>
        <v>9.53207272727273</v>
      </c>
      <c r="P114" s="17" t="n">
        <f aca="false">(+P112+L112+H112)/3</f>
        <v>0.733512420246236</v>
      </c>
      <c r="Q114" s="17" t="n">
        <f aca="false">(+Q112+M112+I112)/3</f>
        <v>0.158477715588421</v>
      </c>
      <c r="R114" s="17" t="n">
        <f aca="false">(+R112+N112+J112)/3</f>
        <v>0.0649073800317487</v>
      </c>
      <c r="S114" s="17"/>
      <c r="T114" s="1" t="s">
        <v>18</v>
      </c>
    </row>
    <row r="115" customFormat="false" ht="12.75" hidden="false" customHeight="false" outlineLevel="0" collapsed="false">
      <c r="O115" s="15" t="n">
        <f aca="false">(+O114)/2/0.093338*10</f>
        <v>510.621222185644</v>
      </c>
      <c r="P115" s="19" t="n">
        <f aca="false">+P113/0.09338*10</f>
        <v>2063.29194710004</v>
      </c>
      <c r="Q115" s="19" t="n">
        <f aca="false">+Q113/0.09338*10</f>
        <v>591.230358846551</v>
      </c>
      <c r="R115" s="19" t="n">
        <f aca="false">+R113/0.09338*10</f>
        <v>213.018490754623</v>
      </c>
      <c r="S115" s="19" t="n">
        <f aca="false">SUM(P115:R115)</f>
        <v>2867.54079670122</v>
      </c>
      <c r="T115" s="1" t="s">
        <v>22</v>
      </c>
    </row>
    <row r="116" customFormat="false" ht="12.75" hidden="false" customHeight="false" outlineLevel="0" collapsed="false">
      <c r="O116" s="20"/>
      <c r="P116" s="7" t="n">
        <f aca="false">+P115*175.65/10/10000</f>
        <v>3.62417230508123</v>
      </c>
      <c r="Q116" s="7" t="n">
        <f aca="false">+Q115*182.21/10/10000</f>
        <v>1.0772808368543</v>
      </c>
      <c r="R116" s="7" t="n">
        <f aca="false">+R115*202.65/10/10000</f>
        <v>0.431681971514243</v>
      </c>
      <c r="S116" s="7" t="n">
        <f aca="false">SUM(P116:R116)</f>
        <v>5.13313511344977</v>
      </c>
      <c r="T116" s="1" t="s">
        <v>29</v>
      </c>
    </row>
    <row r="117" customFormat="false" ht="12.75" hidden="false" customHeight="false" outlineLevel="0" collapsed="false">
      <c r="O117" s="22" t="n">
        <f aca="false">(+O115+O94)/2</f>
        <v>748.625182377245</v>
      </c>
      <c r="P117" s="19" t="n">
        <f aca="false">(+P115+P94)/2</f>
        <v>1684.54355073545</v>
      </c>
      <c r="Q117" s="19" t="n">
        <f aca="false">(+Q115+Q94)/2</f>
        <v>427.440139958881</v>
      </c>
      <c r="R117" s="19" t="n">
        <f aca="false">(+R115+R94)/2</f>
        <v>146.400014278575</v>
      </c>
      <c r="S117" s="19" t="n">
        <f aca="false">SUM(P117:R117)</f>
        <v>2258.38370497291</v>
      </c>
      <c r="T117" s="1" t="s">
        <v>30</v>
      </c>
    </row>
    <row r="118" customFormat="false" ht="12.75" hidden="false" customHeight="false" outlineLevel="0" collapsed="false">
      <c r="O118" s="19"/>
      <c r="P118" s="19" t="n">
        <f aca="false">175*P117/100000</f>
        <v>2.94795121378705</v>
      </c>
      <c r="Q118" s="19" t="n">
        <f aca="false">175*Q117/100000</f>
        <v>0.748020244928041</v>
      </c>
      <c r="R118" s="19" t="n">
        <f aca="false">205*R117/100000</f>
        <v>0.300120029271079</v>
      </c>
      <c r="S118" s="19" t="n">
        <f aca="false">SUM(P118:R118)</f>
        <v>3.99609148798617</v>
      </c>
      <c r="T118" s="1" t="s">
        <v>31</v>
      </c>
    </row>
    <row r="119" customFormat="false" ht="12.75" hidden="false" customHeight="false" outlineLevel="0" collapsed="false">
      <c r="P119" s="19"/>
      <c r="Q119" s="19"/>
      <c r="R119" s="19"/>
      <c r="S119" s="19"/>
    </row>
    <row r="120" customFormat="false" ht="12.75" hidden="false" customHeight="false" outlineLevel="0" collapsed="false">
      <c r="D120" s="2" t="n">
        <v>36069</v>
      </c>
      <c r="E120" s="3"/>
      <c r="F120" s="3"/>
      <c r="G120" s="3"/>
      <c r="H120" s="4"/>
      <c r="I120" s="2" t="n">
        <v>36100</v>
      </c>
      <c r="J120" s="3"/>
      <c r="K120" s="3"/>
      <c r="L120" s="3"/>
      <c r="M120" s="4"/>
      <c r="N120" s="5" t="n">
        <v>1999</v>
      </c>
      <c r="O120" s="3"/>
      <c r="P120" s="3"/>
      <c r="Q120" s="3"/>
      <c r="R120" s="4"/>
      <c r="S120" s="5" t="n">
        <v>2000</v>
      </c>
      <c r="T120" s="3"/>
      <c r="U120" s="3"/>
      <c r="V120" s="3"/>
      <c r="W120" s="4"/>
    </row>
    <row r="121" customFormat="false" ht="12.75" hidden="false" customHeight="false" outlineLevel="0" collapsed="false">
      <c r="A121" s="1" t="s">
        <v>2</v>
      </c>
      <c r="B121" s="1" t="s">
        <v>3</v>
      </c>
      <c r="C121" s="1" t="s">
        <v>4</v>
      </c>
      <c r="D121" s="6" t="s">
        <v>32</v>
      </c>
      <c r="E121" s="7" t="s">
        <v>33</v>
      </c>
      <c r="F121" s="7" t="s">
        <v>34</v>
      </c>
      <c r="G121" s="7" t="s">
        <v>35</v>
      </c>
      <c r="H121" s="8" t="s">
        <v>8</v>
      </c>
      <c r="I121" s="6" t="s">
        <v>32</v>
      </c>
      <c r="J121" s="7" t="s">
        <v>33</v>
      </c>
      <c r="K121" s="7" t="s">
        <v>34</v>
      </c>
      <c r="L121" s="7" t="s">
        <v>35</v>
      </c>
      <c r="M121" s="8" t="s">
        <v>8</v>
      </c>
      <c r="N121" s="6" t="s">
        <v>32</v>
      </c>
      <c r="O121" s="7" t="s">
        <v>33</v>
      </c>
      <c r="P121" s="7" t="s">
        <v>34</v>
      </c>
      <c r="Q121" s="7" t="s">
        <v>35</v>
      </c>
      <c r="R121" s="8" t="s">
        <v>8</v>
      </c>
      <c r="S121" s="6" t="s">
        <v>32</v>
      </c>
      <c r="T121" s="7" t="s">
        <v>33</v>
      </c>
      <c r="U121" s="7" t="s">
        <v>34</v>
      </c>
      <c r="V121" s="7" t="s">
        <v>35</v>
      </c>
      <c r="W121" s="8" t="s">
        <v>8</v>
      </c>
    </row>
    <row r="122" customFormat="false" ht="12.75" hidden="false" customHeight="false" outlineLevel="0" collapsed="false">
      <c r="A122" s="10" t="s">
        <v>36</v>
      </c>
      <c r="B122" s="10" t="n">
        <v>1</v>
      </c>
      <c r="C122" s="1" t="n">
        <v>1</v>
      </c>
      <c r="D122" s="6" t="n">
        <v>8.89</v>
      </c>
      <c r="E122" s="7" t="n">
        <v>0.3</v>
      </c>
      <c r="F122" s="7" t="n">
        <v>3.08</v>
      </c>
      <c r="G122" s="7" t="n">
        <v>3.16</v>
      </c>
      <c r="H122" s="8" t="n">
        <v>4.77</v>
      </c>
      <c r="I122" s="6"/>
      <c r="J122" s="7"/>
      <c r="K122" s="7"/>
      <c r="L122" s="7"/>
      <c r="M122" s="8"/>
      <c r="N122" s="6" t="n">
        <v>7.34</v>
      </c>
      <c r="O122" s="7" t="n">
        <v>1</v>
      </c>
      <c r="P122" s="7" t="n">
        <v>4.18</v>
      </c>
      <c r="Q122" s="7" t="n">
        <v>2.36</v>
      </c>
      <c r="R122" s="8" t="n">
        <v>4.45</v>
      </c>
      <c r="S122" s="6" t="n">
        <v>10.83</v>
      </c>
      <c r="T122" s="7" t="n">
        <v>0.97</v>
      </c>
      <c r="U122" s="7" t="n">
        <v>3.44</v>
      </c>
      <c r="V122" s="7" t="n">
        <v>2.23</v>
      </c>
      <c r="W122" s="8" t="n">
        <v>2.85</v>
      </c>
    </row>
    <row r="123" customFormat="false" ht="12.75" hidden="false" customHeight="false" outlineLevel="0" collapsed="false">
      <c r="C123" s="1" t="n">
        <v>2</v>
      </c>
      <c r="D123" s="6" t="n">
        <v>8.44</v>
      </c>
      <c r="E123" s="7"/>
      <c r="F123" s="7" t="n">
        <v>5.57</v>
      </c>
      <c r="G123" s="7" t="n">
        <v>3.8</v>
      </c>
      <c r="H123" s="8" t="n">
        <v>5.91</v>
      </c>
      <c r="I123" s="6"/>
      <c r="J123" s="7"/>
      <c r="K123" s="7"/>
      <c r="L123" s="7"/>
      <c r="M123" s="8"/>
      <c r="N123" s="6" t="n">
        <v>8.45</v>
      </c>
      <c r="O123" s="7" t="n">
        <v>0.62</v>
      </c>
      <c r="P123" s="7" t="n">
        <v>5.22</v>
      </c>
      <c r="Q123" s="7" t="n">
        <v>1.93</v>
      </c>
      <c r="R123" s="8" t="n">
        <v>7.17</v>
      </c>
      <c r="S123" s="6" t="n">
        <v>16.87</v>
      </c>
      <c r="T123" s="7" t="n">
        <v>1.49</v>
      </c>
      <c r="U123" s="7" t="n">
        <v>4.85</v>
      </c>
      <c r="V123" s="7" t="n">
        <v>6.19</v>
      </c>
      <c r="W123" s="8" t="n">
        <v>2.66</v>
      </c>
    </row>
    <row r="124" customFormat="false" ht="12.75" hidden="false" customHeight="false" outlineLevel="0" collapsed="false">
      <c r="C124" s="1" t="n">
        <v>3</v>
      </c>
      <c r="D124" s="6" t="n">
        <v>8.48</v>
      </c>
      <c r="E124" s="7"/>
      <c r="F124" s="7" t="n">
        <v>5.87</v>
      </c>
      <c r="G124" s="7" t="n">
        <v>3.19</v>
      </c>
      <c r="H124" s="8" t="n">
        <v>4.16</v>
      </c>
      <c r="I124" s="6" t="n">
        <v>0.34</v>
      </c>
      <c r="J124" s="7" t="n">
        <v>1.21</v>
      </c>
      <c r="K124" s="7"/>
      <c r="L124" s="7"/>
      <c r="M124" s="8" t="n">
        <v>0.18</v>
      </c>
      <c r="N124" s="6" t="n">
        <v>13.5</v>
      </c>
      <c r="O124" s="7" t="n">
        <v>1.74</v>
      </c>
      <c r="P124" s="7" t="n">
        <v>2.58</v>
      </c>
      <c r="Q124" s="7" t="n">
        <v>6.89</v>
      </c>
      <c r="R124" s="8" t="n">
        <v>5.25</v>
      </c>
      <c r="S124" s="6" t="n">
        <v>14.36</v>
      </c>
      <c r="T124" s="7" t="n">
        <v>2.67</v>
      </c>
      <c r="U124" s="7" t="n">
        <v>1.84</v>
      </c>
      <c r="V124" s="7" t="n">
        <v>1.58</v>
      </c>
      <c r="W124" s="8"/>
    </row>
    <row r="125" customFormat="false" ht="12.75" hidden="false" customHeight="false" outlineLevel="0" collapsed="false">
      <c r="C125" s="1" t="n">
        <v>4</v>
      </c>
      <c r="D125" s="6" t="n">
        <v>5.51</v>
      </c>
      <c r="E125" s="7"/>
      <c r="F125" s="7" t="n">
        <v>5.96</v>
      </c>
      <c r="G125" s="7" t="n">
        <v>3.45</v>
      </c>
      <c r="H125" s="8" t="n">
        <v>6.58</v>
      </c>
      <c r="I125" s="6" t="n">
        <v>0.61</v>
      </c>
      <c r="J125" s="7"/>
      <c r="K125" s="7"/>
      <c r="L125" s="7"/>
      <c r="M125" s="8"/>
      <c r="N125" s="6" t="n">
        <v>9.5</v>
      </c>
      <c r="O125" s="7" t="n">
        <v>0.84</v>
      </c>
      <c r="P125" s="7" t="n">
        <v>1.98</v>
      </c>
      <c r="Q125" s="7" t="n">
        <v>9.34</v>
      </c>
      <c r="R125" s="8" t="n">
        <v>4.05</v>
      </c>
      <c r="S125" s="6" t="n">
        <v>8.64</v>
      </c>
      <c r="T125" s="7" t="n">
        <v>2.66</v>
      </c>
      <c r="U125" s="7" t="n">
        <v>3.13</v>
      </c>
      <c r="V125" s="7" t="n">
        <v>1.71</v>
      </c>
      <c r="W125" s="8" t="n">
        <v>5.02</v>
      </c>
    </row>
    <row r="126" customFormat="false" ht="12.75" hidden="false" customHeight="false" outlineLevel="0" collapsed="false">
      <c r="C126" s="1" t="n">
        <v>5</v>
      </c>
      <c r="D126" s="6" t="n">
        <v>8.78</v>
      </c>
      <c r="E126" s="7"/>
      <c r="F126" s="7" t="n">
        <v>1.1</v>
      </c>
      <c r="G126" s="7" t="n">
        <v>5.63</v>
      </c>
      <c r="H126" s="8" t="n">
        <v>6.26</v>
      </c>
      <c r="I126" s="6" t="n">
        <v>0.8</v>
      </c>
      <c r="J126" s="7" t="n">
        <v>0.31</v>
      </c>
      <c r="K126" s="7"/>
      <c r="L126" s="7"/>
      <c r="M126" s="8" t="n">
        <v>0.24</v>
      </c>
      <c r="N126" s="6" t="n">
        <v>10.11</v>
      </c>
      <c r="O126" s="7" t="n">
        <v>0.24</v>
      </c>
      <c r="P126" s="7" t="n">
        <v>7.43</v>
      </c>
      <c r="Q126" s="7" t="n">
        <v>4.2</v>
      </c>
      <c r="R126" s="8" t="n">
        <v>6.97</v>
      </c>
      <c r="S126" s="6" t="n">
        <v>10.24</v>
      </c>
      <c r="T126" s="7" t="n">
        <v>0.79</v>
      </c>
      <c r="U126" s="7" t="n">
        <v>1.16</v>
      </c>
      <c r="V126" s="7" t="n">
        <v>3.47</v>
      </c>
      <c r="W126" s="8" t="n">
        <v>4.78</v>
      </c>
    </row>
    <row r="127" customFormat="false" ht="12.75" hidden="false" customHeight="false" outlineLevel="0" collapsed="false">
      <c r="C127" s="1" t="n">
        <v>6</v>
      </c>
      <c r="D127" s="6" t="n">
        <v>11.67</v>
      </c>
      <c r="E127" s="7"/>
      <c r="F127" s="7" t="n">
        <v>1.97</v>
      </c>
      <c r="G127" s="7" t="n">
        <v>7.13</v>
      </c>
      <c r="H127" s="8" t="n">
        <v>2.48</v>
      </c>
      <c r="I127" s="6"/>
      <c r="J127" s="7" t="n">
        <v>0.87</v>
      </c>
      <c r="K127" s="7"/>
      <c r="L127" s="7"/>
      <c r="M127" s="8"/>
      <c r="N127" s="6" t="n">
        <v>10.5</v>
      </c>
      <c r="O127" s="7" t="n">
        <v>3.37</v>
      </c>
      <c r="P127" s="7" t="n">
        <v>3.82</v>
      </c>
      <c r="Q127" s="7" t="n">
        <v>4.24</v>
      </c>
      <c r="R127" s="8" t="n">
        <v>4.12</v>
      </c>
      <c r="S127" s="6" t="n">
        <v>8.61</v>
      </c>
      <c r="T127" s="7"/>
      <c r="U127" s="7" t="n">
        <v>6.27</v>
      </c>
      <c r="V127" s="7" t="n">
        <v>3.3</v>
      </c>
      <c r="W127" s="8" t="n">
        <v>2.03</v>
      </c>
    </row>
    <row r="128" customFormat="false" ht="12.75" hidden="false" customHeight="false" outlineLevel="0" collapsed="false">
      <c r="C128" s="1" t="n">
        <v>7</v>
      </c>
      <c r="D128" s="6" t="n">
        <v>11.18</v>
      </c>
      <c r="E128" s="7" t="n">
        <v>0.9</v>
      </c>
      <c r="F128" s="7" t="n">
        <v>2.09</v>
      </c>
      <c r="G128" s="7" t="n">
        <v>7.23</v>
      </c>
      <c r="H128" s="8" t="n">
        <v>6.79</v>
      </c>
      <c r="I128" s="6" t="n">
        <v>0.14</v>
      </c>
      <c r="J128" s="7" t="n">
        <v>0.7</v>
      </c>
      <c r="K128" s="7"/>
      <c r="L128" s="7"/>
      <c r="M128" s="8" t="n">
        <v>0.05</v>
      </c>
      <c r="N128" s="6" t="n">
        <v>12.52</v>
      </c>
      <c r="O128" s="7" t="n">
        <v>0.33</v>
      </c>
      <c r="P128" s="7" t="n">
        <v>4.63</v>
      </c>
      <c r="Q128" s="7" t="n">
        <v>4.78</v>
      </c>
      <c r="R128" s="8" t="n">
        <v>4.68</v>
      </c>
      <c r="S128" s="6" t="n">
        <v>8.55</v>
      </c>
      <c r="T128" s="7" t="n">
        <v>0.78</v>
      </c>
      <c r="U128" s="7" t="n">
        <v>8.21</v>
      </c>
      <c r="V128" s="7" t="n">
        <v>1.78</v>
      </c>
      <c r="W128" s="8" t="n">
        <v>3.04</v>
      </c>
    </row>
    <row r="129" customFormat="false" ht="12.75" hidden="false" customHeight="false" outlineLevel="0" collapsed="false">
      <c r="C129" s="1" t="n">
        <v>8</v>
      </c>
      <c r="D129" s="6" t="n">
        <v>9.84</v>
      </c>
      <c r="E129" s="7"/>
      <c r="F129" s="7" t="n">
        <v>3.61</v>
      </c>
      <c r="G129" s="7" t="n">
        <v>5.29</v>
      </c>
      <c r="H129" s="8" t="n">
        <v>3.62</v>
      </c>
      <c r="I129" s="6" t="n">
        <v>0.21</v>
      </c>
      <c r="J129" s="7" t="n">
        <v>0.87</v>
      </c>
      <c r="K129" s="7"/>
      <c r="L129" s="7"/>
      <c r="M129" s="8" t="n">
        <v>0.05</v>
      </c>
      <c r="N129" s="6" t="n">
        <v>9.91</v>
      </c>
      <c r="O129" s="7" t="n">
        <v>0.58</v>
      </c>
      <c r="P129" s="7" t="n">
        <v>8.64</v>
      </c>
      <c r="Q129" s="7" t="n">
        <v>3.09</v>
      </c>
      <c r="R129" s="8" t="n">
        <v>5.25</v>
      </c>
      <c r="S129" s="6" t="n">
        <v>10.21</v>
      </c>
      <c r="T129" s="7" t="n">
        <v>0.41</v>
      </c>
      <c r="U129" s="7" t="n">
        <v>4.61</v>
      </c>
      <c r="V129" s="7" t="n">
        <v>2.07</v>
      </c>
      <c r="W129" s="8" t="n">
        <v>9.5</v>
      </c>
    </row>
    <row r="130" customFormat="false" ht="12.75" hidden="false" customHeight="false" outlineLevel="0" collapsed="false">
      <c r="C130" s="1" t="n">
        <v>9</v>
      </c>
      <c r="D130" s="6" t="n">
        <v>11.92</v>
      </c>
      <c r="E130" s="7"/>
      <c r="F130" s="7" t="n">
        <v>1.94</v>
      </c>
      <c r="G130" s="7" t="n">
        <v>3.93</v>
      </c>
      <c r="H130" s="8" t="n">
        <v>6.03</v>
      </c>
      <c r="I130" s="6" t="n">
        <v>1.2</v>
      </c>
      <c r="J130" s="7" t="n">
        <v>0.39</v>
      </c>
      <c r="K130" s="7"/>
      <c r="L130" s="7"/>
      <c r="M130" s="8" t="n">
        <v>0.06</v>
      </c>
      <c r="N130" s="6" t="n">
        <v>10.05</v>
      </c>
      <c r="O130" s="7" t="n">
        <v>0.67</v>
      </c>
      <c r="P130" s="7" t="n">
        <v>4</v>
      </c>
      <c r="Q130" s="7" t="n">
        <v>3.09</v>
      </c>
      <c r="R130" s="8" t="n">
        <v>6.99</v>
      </c>
      <c r="S130" s="6" t="n">
        <v>9.53</v>
      </c>
      <c r="T130" s="7"/>
      <c r="U130" s="7" t="n">
        <v>1.65</v>
      </c>
      <c r="V130" s="7" t="n">
        <v>2.72</v>
      </c>
      <c r="W130" s="8" t="n">
        <v>4.15</v>
      </c>
    </row>
    <row r="131" customFormat="false" ht="12.75" hidden="false" customHeight="false" outlineLevel="0" collapsed="false">
      <c r="C131" s="1" t="n">
        <v>10</v>
      </c>
      <c r="D131" s="6" t="n">
        <v>9.58</v>
      </c>
      <c r="E131" s="7" t="n">
        <v>1.86</v>
      </c>
      <c r="F131" s="7" t="n">
        <v>2.63</v>
      </c>
      <c r="G131" s="7" t="n">
        <v>3.11</v>
      </c>
      <c r="H131" s="8" t="n">
        <v>3.07</v>
      </c>
      <c r="I131" s="6" t="n">
        <v>0.98</v>
      </c>
      <c r="J131" s="7" t="n">
        <v>1.68</v>
      </c>
      <c r="K131" s="7"/>
      <c r="L131" s="7"/>
      <c r="M131" s="8" t="n">
        <v>0.26</v>
      </c>
      <c r="N131" s="6" t="n">
        <v>11.76</v>
      </c>
      <c r="O131" s="7" t="n">
        <v>2.62</v>
      </c>
      <c r="P131" s="7" t="n">
        <v>3.92</v>
      </c>
      <c r="Q131" s="7" t="n">
        <v>2.13</v>
      </c>
      <c r="R131" s="8" t="n">
        <v>7.89</v>
      </c>
      <c r="S131" s="6" t="n">
        <v>12.64</v>
      </c>
      <c r="T131" s="7" t="n">
        <v>0.86</v>
      </c>
      <c r="U131" s="7" t="n">
        <v>5.59</v>
      </c>
      <c r="V131" s="7" t="n">
        <v>1.79</v>
      </c>
      <c r="W131" s="8" t="n">
        <v>2.64</v>
      </c>
    </row>
    <row r="132" customFormat="false" ht="12.75" hidden="false" customHeight="false" outlineLevel="0" collapsed="false">
      <c r="C132" s="1" t="n">
        <v>11</v>
      </c>
      <c r="D132" s="6" t="n">
        <v>7.14</v>
      </c>
      <c r="E132" s="7"/>
      <c r="F132" s="7" t="n">
        <v>2.59</v>
      </c>
      <c r="G132" s="7" t="n">
        <v>3.99</v>
      </c>
      <c r="H132" s="8" t="n">
        <v>5.25</v>
      </c>
      <c r="I132" s="6" t="n">
        <v>0.8</v>
      </c>
      <c r="J132" s="7" t="n">
        <v>5.23</v>
      </c>
      <c r="K132" s="7"/>
      <c r="L132" s="7"/>
      <c r="M132" s="8"/>
      <c r="N132" s="6" t="n">
        <v>12.85</v>
      </c>
      <c r="O132" s="7" t="n">
        <v>1.46</v>
      </c>
      <c r="P132" s="7"/>
      <c r="Q132" s="7" t="n">
        <v>3.93</v>
      </c>
      <c r="R132" s="8" t="n">
        <v>5.26</v>
      </c>
      <c r="S132" s="6" t="n">
        <v>9.64</v>
      </c>
      <c r="T132" s="7" t="n">
        <v>1.17</v>
      </c>
      <c r="U132" s="7" t="n">
        <v>3.42</v>
      </c>
      <c r="V132" s="7" t="n">
        <v>1.76</v>
      </c>
      <c r="W132" s="8" t="n">
        <v>4.83</v>
      </c>
    </row>
    <row r="133" customFormat="false" ht="12.75" hidden="false" customHeight="false" outlineLevel="0" collapsed="false">
      <c r="C133" s="1" t="n">
        <v>12</v>
      </c>
      <c r="D133" s="11" t="n">
        <v>6.28</v>
      </c>
      <c r="E133" s="12" t="n">
        <v>0.22</v>
      </c>
      <c r="F133" s="12" t="n">
        <v>0.46</v>
      </c>
      <c r="G133" s="12" t="n">
        <v>2.75</v>
      </c>
      <c r="H133" s="13" t="n">
        <v>3.71</v>
      </c>
      <c r="I133" s="11" t="n">
        <v>1.9</v>
      </c>
      <c r="J133" s="12" t="n">
        <v>2.17</v>
      </c>
      <c r="K133" s="12"/>
      <c r="L133" s="12"/>
      <c r="M133" s="13" t="n">
        <v>0.31</v>
      </c>
      <c r="N133" s="11" t="n">
        <f aca="false">SUM(N122:N132)/COUNT(N122:N132)</f>
        <v>10.59</v>
      </c>
      <c r="O133" s="11" t="n">
        <f aca="false">SUM(O122:O132)/COUNT(O122:O132)</f>
        <v>1.22454545454545</v>
      </c>
      <c r="P133" s="11" t="n">
        <f aca="false">SUM(P122:P132)/COUNT(P122:P132)</f>
        <v>4.64</v>
      </c>
      <c r="Q133" s="11" t="n">
        <f aca="false">SUM(Q122:Q132)/COUNT(Q122:Q132)</f>
        <v>4.18</v>
      </c>
      <c r="R133" s="11"/>
      <c r="S133" s="11" t="n">
        <f aca="false">SUM(S122:S132)/COUNT(S122:S132)</f>
        <v>10.92</v>
      </c>
      <c r="T133" s="11" t="n">
        <f aca="false">SUM(T122:T132)/COUNT(T122:T132)</f>
        <v>1.31111111111111</v>
      </c>
      <c r="U133" s="11" t="n">
        <f aca="false">SUM(U122:U132)/COUNT(U122:U132)</f>
        <v>4.01545454545455</v>
      </c>
      <c r="V133" s="11" t="n">
        <f aca="false">SUM(V122:V132)/COUNT(V122:V132)</f>
        <v>2.6</v>
      </c>
      <c r="W133" s="11"/>
      <c r="X133" s="1" t="s">
        <v>37</v>
      </c>
    </row>
    <row r="134" customFormat="false" ht="12.75" hidden="false" customHeight="fals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7" t="n">
        <f aca="false">+N133/(SUM($N$133:$Q$133)+0.22*$R$133)</f>
        <v>0.513217023526302</v>
      </c>
      <c r="O134" s="17" t="n">
        <f aca="false">+O133/(SUM($N$133:$Q$133)+0.22*$R$133)</f>
        <v>0.0593444356330954</v>
      </c>
      <c r="P134" s="17" t="n">
        <f aca="false">+P133/(SUM($N$133:$Q$133)+0.22*$R$133)</f>
        <v>0.224865626927483</v>
      </c>
      <c r="Q134" s="17" t="n">
        <f aca="false">+Q133/(SUM($N$133:$Q$133)+0.22*$R$133)</f>
        <v>0.20257291391312</v>
      </c>
      <c r="R134" s="17"/>
      <c r="S134" s="17" t="n">
        <f aca="false">+S133/(SUM($S$133:$V$133)+0.22*$W$133)</f>
        <v>0.579415910516076</v>
      </c>
      <c r="T134" s="17" t="n">
        <f aca="false">+T133/(SUM($S$133:$V$133)+0.22*$W$133)</f>
        <v>0.0695676408637536</v>
      </c>
      <c r="U134" s="17" t="n">
        <f aca="false">+U133/(SUM($S$133:$V$133)+0.22*$W$133)</f>
        <v>0.213060279449676</v>
      </c>
      <c r="V134" s="17" t="n">
        <f aca="false">+V133/(SUM($S$133:$V$133)+0.22*$W$133)</f>
        <v>0.137956169170494</v>
      </c>
      <c r="W134" s="17"/>
      <c r="X134" s="1" t="s">
        <v>38</v>
      </c>
    </row>
    <row r="135" customFormat="false" ht="12.75" hidden="false" customHeight="fals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2.75" hidden="false" customHeight="fals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7"/>
      <c r="O136" s="17"/>
      <c r="P136" s="17"/>
      <c r="Q136" s="17"/>
      <c r="R136" s="17"/>
      <c r="S136" s="1" t="n">
        <f aca="false">+(+S133+N133)/2</f>
        <v>10.755</v>
      </c>
      <c r="T136" s="1" t="n">
        <f aca="false">+(+T133+O133)/2</f>
        <v>1.26782828282828</v>
      </c>
      <c r="U136" s="1" t="n">
        <f aca="false">+(+U133+P133)/2</f>
        <v>4.32772727272727</v>
      </c>
      <c r="V136" s="1" t="n">
        <f aca="false">+(+V133+Q133)/2</f>
        <v>3.39</v>
      </c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7"/>
      <c r="O137" s="17"/>
      <c r="P137" s="17"/>
      <c r="Q137" s="17"/>
      <c r="R137" s="17"/>
      <c r="S137" s="1" t="n">
        <f aca="false">+S136/0.093338*10</f>
        <v>1152.26381538066</v>
      </c>
      <c r="T137" s="1" t="n">
        <f aca="false">+T136/0.093338*10</f>
        <v>135.831952991095</v>
      </c>
      <c r="U137" s="1" t="n">
        <f aca="false">+U136/0.093338*10</f>
        <v>463.661881840973</v>
      </c>
      <c r="V137" s="1" t="n">
        <f aca="false">+V136/0.093338*10</f>
        <v>363.19612590799</v>
      </c>
    </row>
    <row r="138" customFormat="false" ht="12.75" hidden="false" customHeight="false" outlineLevel="0" collapsed="false">
      <c r="D138" s="7"/>
      <c r="E138" s="7"/>
      <c r="F138" s="7"/>
      <c r="G138" s="7"/>
      <c r="H138" s="7" t="s">
        <v>16</v>
      </c>
      <c r="I138" s="7"/>
      <c r="J138" s="7"/>
      <c r="K138" s="7"/>
      <c r="L138" s="7"/>
      <c r="M138" s="7"/>
      <c r="N138" s="17"/>
      <c r="O138" s="17"/>
      <c r="P138" s="17"/>
      <c r="Q138" s="17"/>
      <c r="R138" s="7" t="s">
        <v>16</v>
      </c>
      <c r="S138" s="1" t="n">
        <f aca="false">202*S137/100000</f>
        <v>2.32757290706893</v>
      </c>
      <c r="T138" s="1" t="n">
        <f aca="false">114*T137/100000</f>
        <v>0.154848426409848</v>
      </c>
      <c r="U138" s="1" t="n">
        <f aca="false">176*U137/100000</f>
        <v>0.816044912040112</v>
      </c>
      <c r="V138" s="1" t="n">
        <f aca="false">151*V137/100000</f>
        <v>0.548426150121065</v>
      </c>
      <c r="W138" s="1" t="n">
        <f aca="false">SUM(S138:V138)</f>
        <v>3.84689239563996</v>
      </c>
    </row>
    <row r="139" customFormat="false" ht="12.75" hidden="false" customHeight="false" outlineLevel="0" collapsed="false">
      <c r="D139" s="7"/>
      <c r="E139" s="7"/>
      <c r="F139" s="7"/>
      <c r="G139" s="7"/>
      <c r="H139" s="7" t="n">
        <f aca="false">(+SUM(H122:H133)/COUNT(H122:H133)+SUM(M122:M133)/COUNT(M122:M133))*0.78</f>
        <v>3.93909285714286</v>
      </c>
      <c r="I139" s="7"/>
      <c r="J139" s="7"/>
      <c r="K139" s="7"/>
      <c r="L139" s="7"/>
      <c r="M139" s="7"/>
      <c r="N139" s="17"/>
      <c r="O139" s="17"/>
      <c r="P139" s="17"/>
      <c r="Q139" s="17"/>
      <c r="R139" s="7" t="n">
        <f aca="false">(+SUM(R122:R133)/COUNT(R122:R133)+SUM(W122:W133)/COUNT(W122:W133))*0.78</f>
        <v>7.63903636363636</v>
      </c>
      <c r="S139" s="17"/>
      <c r="T139" s="17"/>
      <c r="U139" s="17"/>
      <c r="V139" s="17"/>
      <c r="W139" s="17"/>
    </row>
    <row r="140" customFormat="false" ht="12.75" hidden="false" customHeight="false" outlineLevel="0" collapsed="false">
      <c r="Q140" s="1" t="s">
        <v>39</v>
      </c>
      <c r="R140" s="1" t="n">
        <f aca="false">(+R139+H139)/2</f>
        <v>5.78906461038961</v>
      </c>
    </row>
    <row r="141" customFormat="false" ht="12.75" hidden="false" customHeight="false" outlineLevel="0" collapsed="false">
      <c r="D141" s="2" t="n">
        <v>36069</v>
      </c>
      <c r="E141" s="3"/>
      <c r="F141" s="3"/>
      <c r="G141" s="3"/>
      <c r="H141" s="4"/>
      <c r="I141" s="2" t="n">
        <v>36100</v>
      </c>
      <c r="J141" s="3"/>
      <c r="K141" s="3"/>
      <c r="L141" s="3"/>
      <c r="M141" s="4"/>
      <c r="N141" s="5" t="n">
        <v>1999</v>
      </c>
      <c r="O141" s="3"/>
      <c r="P141" s="3"/>
      <c r="Q141" s="3"/>
      <c r="R141" s="4"/>
      <c r="S141" s="5" t="n">
        <v>2000</v>
      </c>
      <c r="T141" s="3"/>
      <c r="U141" s="3"/>
      <c r="V141" s="3"/>
      <c r="W141" s="4"/>
    </row>
    <row r="142" customFormat="false" ht="12.75" hidden="false" customHeight="false" outlineLevel="0" collapsed="false">
      <c r="A142" s="1" t="s">
        <v>2</v>
      </c>
      <c r="B142" s="1" t="s">
        <v>3</v>
      </c>
      <c r="C142" s="1" t="s">
        <v>4</v>
      </c>
      <c r="D142" s="6" t="s">
        <v>32</v>
      </c>
      <c r="E142" s="7" t="s">
        <v>33</v>
      </c>
      <c r="F142" s="7" t="s">
        <v>34</v>
      </c>
      <c r="G142" s="7" t="s">
        <v>35</v>
      </c>
      <c r="H142" s="8" t="s">
        <v>8</v>
      </c>
      <c r="I142" s="6" t="s">
        <v>32</v>
      </c>
      <c r="J142" s="7" t="s">
        <v>33</v>
      </c>
      <c r="K142" s="7" t="s">
        <v>34</v>
      </c>
      <c r="L142" s="7" t="s">
        <v>35</v>
      </c>
      <c r="M142" s="8" t="s">
        <v>8</v>
      </c>
      <c r="N142" s="6" t="s">
        <v>32</v>
      </c>
      <c r="O142" s="7" t="s">
        <v>33</v>
      </c>
      <c r="P142" s="7" t="s">
        <v>34</v>
      </c>
      <c r="Q142" s="7" t="s">
        <v>35</v>
      </c>
      <c r="R142" s="8" t="s">
        <v>8</v>
      </c>
      <c r="S142" s="6" t="s">
        <v>32</v>
      </c>
      <c r="T142" s="7" t="s">
        <v>33</v>
      </c>
      <c r="U142" s="7" t="s">
        <v>34</v>
      </c>
      <c r="V142" s="7" t="s">
        <v>35</v>
      </c>
      <c r="W142" s="8" t="s">
        <v>8</v>
      </c>
    </row>
    <row r="143" customFormat="false" ht="12.75" hidden="false" customHeight="false" outlineLevel="0" collapsed="false">
      <c r="A143" s="10" t="s">
        <v>36</v>
      </c>
      <c r="B143" s="10" t="n">
        <v>2</v>
      </c>
      <c r="C143" s="1" t="n">
        <v>1</v>
      </c>
      <c r="D143" s="6" t="n">
        <v>11.07</v>
      </c>
      <c r="E143" s="7"/>
      <c r="F143" s="7" t="n">
        <v>5.5</v>
      </c>
      <c r="G143" s="7" t="n">
        <v>1.9</v>
      </c>
      <c r="H143" s="8" t="n">
        <v>3.75</v>
      </c>
      <c r="I143" s="6"/>
      <c r="J143" s="7"/>
      <c r="K143" s="7"/>
      <c r="L143" s="7"/>
      <c r="M143" s="8"/>
      <c r="N143" s="6" t="n">
        <v>10.9</v>
      </c>
      <c r="O143" s="7" t="n">
        <v>1.25</v>
      </c>
      <c r="P143" s="7" t="n">
        <v>1.55</v>
      </c>
      <c r="Q143" s="7" t="n">
        <v>4.45</v>
      </c>
      <c r="R143" s="8"/>
      <c r="S143" s="6" t="n">
        <v>10.34</v>
      </c>
      <c r="T143" s="7" t="n">
        <v>1.24</v>
      </c>
      <c r="U143" s="7" t="n">
        <v>4.25</v>
      </c>
      <c r="V143" s="7" t="n">
        <v>1.91</v>
      </c>
      <c r="W143" s="8" t="n">
        <v>1.53</v>
      </c>
    </row>
    <row r="144" customFormat="false" ht="12.75" hidden="false" customHeight="false" outlineLevel="0" collapsed="false">
      <c r="C144" s="1" t="n">
        <v>2</v>
      </c>
      <c r="D144" s="6" t="n">
        <v>10.97</v>
      </c>
      <c r="E144" s="7"/>
      <c r="F144" s="7" t="n">
        <v>2.43</v>
      </c>
      <c r="G144" s="7" t="n">
        <v>2.42</v>
      </c>
      <c r="H144" s="8" t="n">
        <v>4.32</v>
      </c>
      <c r="I144" s="6" t="n">
        <v>2.02</v>
      </c>
      <c r="J144" s="7" t="n">
        <v>0.5</v>
      </c>
      <c r="K144" s="7"/>
      <c r="L144" s="7"/>
      <c r="M144" s="8" t="n">
        <v>0.29</v>
      </c>
      <c r="N144" s="6" t="n">
        <v>12.62</v>
      </c>
      <c r="O144" s="7" t="n">
        <v>0.61</v>
      </c>
      <c r="P144" s="7" t="n">
        <v>3.63</v>
      </c>
      <c r="Q144" s="7" t="n">
        <v>3.51</v>
      </c>
      <c r="R144" s="8" t="n">
        <v>7.93</v>
      </c>
      <c r="S144" s="6" t="n">
        <v>8.61</v>
      </c>
      <c r="T144" s="7" t="n">
        <v>0.45</v>
      </c>
      <c r="U144" s="7" t="n">
        <v>2.25</v>
      </c>
      <c r="V144" s="7" t="n">
        <v>4.2</v>
      </c>
      <c r="W144" s="8" t="n">
        <v>23.23</v>
      </c>
    </row>
    <row r="145" customFormat="false" ht="12.75" hidden="false" customHeight="false" outlineLevel="0" collapsed="false">
      <c r="C145" s="1" t="n">
        <v>3</v>
      </c>
      <c r="D145" s="6" t="n">
        <v>15.08</v>
      </c>
      <c r="E145" s="7"/>
      <c r="F145" s="7" t="n">
        <v>4</v>
      </c>
      <c r="G145" s="7" t="n">
        <v>3.22</v>
      </c>
      <c r="H145" s="8" t="n">
        <v>7.1</v>
      </c>
      <c r="I145" s="6" t="n">
        <v>2.5</v>
      </c>
      <c r="J145" s="7" t="n">
        <v>0.87</v>
      </c>
      <c r="K145" s="7" t="n">
        <v>0.22</v>
      </c>
      <c r="L145" s="7"/>
      <c r="M145" s="8" t="n">
        <v>0.15</v>
      </c>
      <c r="N145" s="6" t="n">
        <v>17.65</v>
      </c>
      <c r="O145" s="7" t="n">
        <v>0.78</v>
      </c>
      <c r="P145" s="7" t="n">
        <v>4.51</v>
      </c>
      <c r="Q145" s="7" t="n">
        <v>2.45</v>
      </c>
      <c r="R145" s="8" t="n">
        <v>5.2</v>
      </c>
      <c r="S145" s="6" t="n">
        <v>19.87</v>
      </c>
      <c r="T145" s="7" t="n">
        <v>0.12</v>
      </c>
      <c r="U145" s="7" t="n">
        <v>4.52</v>
      </c>
      <c r="V145" s="7" t="n">
        <v>1.87</v>
      </c>
      <c r="W145" s="8" t="n">
        <v>4.38</v>
      </c>
    </row>
    <row r="146" customFormat="false" ht="12.75" hidden="false" customHeight="false" outlineLevel="0" collapsed="false">
      <c r="C146" s="1" t="n">
        <v>4</v>
      </c>
      <c r="D146" s="6" t="n">
        <v>13.08</v>
      </c>
      <c r="E146" s="7"/>
      <c r="F146" s="7" t="n">
        <v>2.25</v>
      </c>
      <c r="G146" s="7" t="n">
        <v>2.36</v>
      </c>
      <c r="H146" s="8" t="n">
        <v>5.88</v>
      </c>
      <c r="I146" s="6" t="n">
        <v>2.15</v>
      </c>
      <c r="J146" s="7" t="n">
        <v>0.15</v>
      </c>
      <c r="K146" s="7"/>
      <c r="L146" s="7"/>
      <c r="M146" s="8" t="n">
        <v>0.24</v>
      </c>
      <c r="N146" s="6" t="n">
        <v>10.5</v>
      </c>
      <c r="O146" s="7" t="n">
        <v>1.51</v>
      </c>
      <c r="P146" s="7" t="n">
        <v>2.99</v>
      </c>
      <c r="Q146" s="7" t="n">
        <v>3.03</v>
      </c>
      <c r="R146" s="8" t="n">
        <v>4.87</v>
      </c>
      <c r="S146" s="6" t="n">
        <v>14.88</v>
      </c>
      <c r="T146" s="7"/>
      <c r="U146" s="7" t="n">
        <v>3.74</v>
      </c>
      <c r="V146" s="7" t="n">
        <v>1.48</v>
      </c>
      <c r="W146" s="8" t="n">
        <v>5</v>
      </c>
    </row>
    <row r="147" customFormat="false" ht="12.75" hidden="false" customHeight="false" outlineLevel="0" collapsed="false">
      <c r="C147" s="1" t="n">
        <v>5</v>
      </c>
      <c r="D147" s="6" t="n">
        <v>9.31</v>
      </c>
      <c r="E147" s="7"/>
      <c r="F147" s="7" t="n">
        <v>1.09</v>
      </c>
      <c r="G147" s="7" t="n">
        <v>4.54</v>
      </c>
      <c r="H147" s="8" t="n">
        <v>3.47</v>
      </c>
      <c r="I147" s="6" t="n">
        <v>2.05</v>
      </c>
      <c r="J147" s="7"/>
      <c r="K147" s="7"/>
      <c r="L147" s="7"/>
      <c r="M147" s="8" t="n">
        <v>0.19</v>
      </c>
      <c r="N147" s="6" t="n">
        <v>17.78</v>
      </c>
      <c r="O147" s="7" t="n">
        <v>0.41</v>
      </c>
      <c r="P147" s="7" t="n">
        <v>4.94</v>
      </c>
      <c r="Q147" s="7" t="n">
        <v>2.98</v>
      </c>
      <c r="R147" s="8" t="n">
        <v>5.32</v>
      </c>
      <c r="S147" s="6" t="n">
        <v>14.5</v>
      </c>
      <c r="T147" s="7" t="n">
        <v>2.41</v>
      </c>
      <c r="U147" s="7" t="n">
        <v>4.18</v>
      </c>
      <c r="V147" s="7" t="n">
        <v>2.36</v>
      </c>
      <c r="W147" s="8" t="n">
        <v>5.21</v>
      </c>
    </row>
    <row r="148" customFormat="false" ht="12.75" hidden="false" customHeight="false" outlineLevel="0" collapsed="false">
      <c r="C148" s="1" t="n">
        <v>6</v>
      </c>
      <c r="D148" s="6" t="n">
        <v>7.8</v>
      </c>
      <c r="E148" s="7"/>
      <c r="F148" s="7" t="n">
        <v>2.7</v>
      </c>
      <c r="G148" s="7" t="n">
        <v>8.84</v>
      </c>
      <c r="H148" s="8" t="n">
        <v>8.8</v>
      </c>
      <c r="I148" s="6" t="n">
        <v>1.15</v>
      </c>
      <c r="J148" s="7"/>
      <c r="K148" s="7"/>
      <c r="L148" s="7"/>
      <c r="M148" s="8" t="n">
        <v>0.17</v>
      </c>
      <c r="N148" s="6" t="n">
        <v>18.71</v>
      </c>
      <c r="O148" s="7" t="n">
        <v>1.76</v>
      </c>
      <c r="P148" s="7" t="n">
        <v>1.78</v>
      </c>
      <c r="Q148" s="7" t="n">
        <v>3.91</v>
      </c>
      <c r="R148" s="8" t="n">
        <v>6.44</v>
      </c>
      <c r="S148" s="6" t="n">
        <v>11.2</v>
      </c>
      <c r="T148" s="7"/>
      <c r="U148" s="7" t="n">
        <v>4.82</v>
      </c>
      <c r="V148" s="7" t="n">
        <v>1.35</v>
      </c>
      <c r="W148" s="8" t="n">
        <v>11.68</v>
      </c>
    </row>
    <row r="149" customFormat="false" ht="12.75" hidden="false" customHeight="false" outlineLevel="0" collapsed="false">
      <c r="C149" s="1" t="n">
        <v>7</v>
      </c>
      <c r="D149" s="6" t="n">
        <v>13.16</v>
      </c>
      <c r="E149" s="7"/>
      <c r="F149" s="7" t="n">
        <v>0.29</v>
      </c>
      <c r="G149" s="7" t="n">
        <v>3.15</v>
      </c>
      <c r="H149" s="8" t="n">
        <v>4.77</v>
      </c>
      <c r="I149" s="6" t="n">
        <v>1.27</v>
      </c>
      <c r="J149" s="7" t="n">
        <v>1.19</v>
      </c>
      <c r="K149" s="7" t="n">
        <v>0.17</v>
      </c>
      <c r="L149" s="7"/>
      <c r="M149" s="8" t="n">
        <v>0.38</v>
      </c>
      <c r="N149" s="6" t="n">
        <v>11.22</v>
      </c>
      <c r="O149" s="7" t="n">
        <v>1.56</v>
      </c>
      <c r="P149" s="7" t="n">
        <v>3.32</v>
      </c>
      <c r="Q149" s="7" t="n">
        <v>5.09</v>
      </c>
      <c r="R149" s="8" t="n">
        <v>6.5</v>
      </c>
      <c r="S149" s="6" t="n">
        <v>17.01</v>
      </c>
      <c r="T149" s="7"/>
      <c r="U149" s="7" t="n">
        <v>1.88</v>
      </c>
      <c r="V149" s="7" t="n">
        <v>1.77</v>
      </c>
      <c r="W149" s="8" t="n">
        <v>6.09</v>
      </c>
    </row>
    <row r="150" customFormat="false" ht="12.75" hidden="false" customHeight="false" outlineLevel="0" collapsed="false">
      <c r="C150" s="1" t="n">
        <v>8</v>
      </c>
      <c r="D150" s="6" t="n">
        <v>7.82</v>
      </c>
      <c r="E150" s="7"/>
      <c r="F150" s="7" t="n">
        <v>3.81</v>
      </c>
      <c r="G150" s="7" t="n">
        <v>1.66</v>
      </c>
      <c r="H150" s="8" t="n">
        <v>7.48</v>
      </c>
      <c r="I150" s="6" t="n">
        <v>1.39</v>
      </c>
      <c r="J150" s="7"/>
      <c r="K150" s="7"/>
      <c r="L150" s="7"/>
      <c r="M150" s="8" t="n">
        <v>0.13</v>
      </c>
      <c r="N150" s="6" t="n">
        <v>10.33</v>
      </c>
      <c r="O150" s="7" t="n">
        <v>3.15</v>
      </c>
      <c r="P150" s="7" t="n">
        <v>1.98</v>
      </c>
      <c r="Q150" s="7" t="n">
        <v>6.02</v>
      </c>
      <c r="R150" s="8" t="n">
        <v>5.6</v>
      </c>
      <c r="S150" s="6" t="n">
        <v>15.92</v>
      </c>
      <c r="T150" s="7" t="n">
        <v>0.61</v>
      </c>
      <c r="U150" s="7" t="n">
        <v>7.49</v>
      </c>
      <c r="V150" s="7" t="n">
        <v>1.86</v>
      </c>
      <c r="W150" s="8" t="n">
        <v>2.08</v>
      </c>
    </row>
    <row r="151" customFormat="false" ht="12.75" hidden="false" customHeight="false" outlineLevel="0" collapsed="false">
      <c r="C151" s="1" t="n">
        <v>9</v>
      </c>
      <c r="D151" s="6" t="n">
        <v>14.37</v>
      </c>
      <c r="E151" s="7"/>
      <c r="F151" s="7" t="n">
        <v>0.75</v>
      </c>
      <c r="G151" s="7" t="n">
        <v>3.73</v>
      </c>
      <c r="H151" s="8" t="n">
        <v>4.17</v>
      </c>
      <c r="I151" s="6" t="n">
        <v>1.53</v>
      </c>
      <c r="J151" s="7"/>
      <c r="K151" s="7"/>
      <c r="L151" s="7"/>
      <c r="M151" s="8" t="n">
        <v>0.06</v>
      </c>
      <c r="N151" s="6" t="n">
        <v>17.58</v>
      </c>
      <c r="O151" s="7" t="n">
        <v>0.36</v>
      </c>
      <c r="P151" s="7" t="n">
        <v>5.9</v>
      </c>
      <c r="Q151" s="7" t="n">
        <v>3.92</v>
      </c>
      <c r="R151" s="8" t="n">
        <v>6.12</v>
      </c>
      <c r="S151" s="6" t="n">
        <v>20.87</v>
      </c>
      <c r="T151" s="7" t="n">
        <v>1.63</v>
      </c>
      <c r="U151" s="7" t="n">
        <v>1.8</v>
      </c>
      <c r="V151" s="7" t="n">
        <v>3.73</v>
      </c>
      <c r="W151" s="8" t="n">
        <v>2.56</v>
      </c>
    </row>
    <row r="152" customFormat="false" ht="12.75" hidden="false" customHeight="false" outlineLevel="0" collapsed="false">
      <c r="C152" s="1" t="n">
        <v>10</v>
      </c>
      <c r="D152" s="6" t="n">
        <v>7.89</v>
      </c>
      <c r="E152" s="7" t="n">
        <v>0.62</v>
      </c>
      <c r="F152" s="7" t="n">
        <v>1.68</v>
      </c>
      <c r="G152" s="7" t="n">
        <v>3.87</v>
      </c>
      <c r="H152" s="8" t="n">
        <v>10.5</v>
      </c>
      <c r="I152" s="6" t="n">
        <v>0.93</v>
      </c>
      <c r="J152" s="7" t="n">
        <v>1.84</v>
      </c>
      <c r="K152" s="7"/>
      <c r="L152" s="7"/>
      <c r="M152" s="8" t="n">
        <v>0.2</v>
      </c>
      <c r="N152" s="6" t="n">
        <v>14.25</v>
      </c>
      <c r="O152" s="7" t="n">
        <v>1.05</v>
      </c>
      <c r="P152" s="7" t="n">
        <v>5.32</v>
      </c>
      <c r="Q152" s="7" t="n">
        <v>3.1</v>
      </c>
      <c r="R152" s="8" t="n">
        <v>4.13</v>
      </c>
      <c r="S152" s="6" t="n">
        <v>20.87</v>
      </c>
      <c r="T152" s="7" t="n">
        <v>3.73</v>
      </c>
      <c r="U152" s="7" t="n">
        <v>2.15</v>
      </c>
      <c r="V152" s="7" t="n">
        <v>3.07</v>
      </c>
      <c r="W152" s="8" t="n">
        <v>3.45</v>
      </c>
    </row>
    <row r="153" customFormat="false" ht="12.75" hidden="false" customHeight="false" outlineLevel="0" collapsed="false">
      <c r="C153" s="1" t="n">
        <v>11</v>
      </c>
      <c r="D153" s="6" t="n">
        <v>11.84</v>
      </c>
      <c r="E153" s="7"/>
      <c r="F153" s="7" t="n">
        <v>4.65</v>
      </c>
      <c r="G153" s="7" t="n">
        <v>2.2</v>
      </c>
      <c r="H153" s="8" t="n">
        <v>5.77</v>
      </c>
      <c r="I153" s="6" t="n">
        <v>1.84</v>
      </c>
      <c r="J153" s="7" t="n">
        <v>1.95</v>
      </c>
      <c r="K153" s="7"/>
      <c r="L153" s="7"/>
      <c r="M153" s="8" t="n">
        <v>0.08</v>
      </c>
      <c r="N153" s="6" t="n">
        <v>15</v>
      </c>
      <c r="O153" s="7" t="n">
        <v>0.81</v>
      </c>
      <c r="P153" s="7" t="n">
        <v>8.6</v>
      </c>
      <c r="Q153" s="7" t="n">
        <v>2.13</v>
      </c>
      <c r="R153" s="8" t="n">
        <v>6.24</v>
      </c>
      <c r="S153" s="6" t="n">
        <v>14.74</v>
      </c>
      <c r="T153" s="7" t="n">
        <v>0.63</v>
      </c>
      <c r="U153" s="7" t="n">
        <v>6.28</v>
      </c>
      <c r="V153" s="7" t="n">
        <v>1.36</v>
      </c>
      <c r="W153" s="8" t="n">
        <v>4.81</v>
      </c>
    </row>
    <row r="154" customFormat="false" ht="12.75" hidden="false" customHeight="false" outlineLevel="0" collapsed="false">
      <c r="C154" s="1" t="n">
        <v>12</v>
      </c>
      <c r="D154" s="11" t="n">
        <v>10.71</v>
      </c>
      <c r="E154" s="12"/>
      <c r="F154" s="12" t="n">
        <v>3.23</v>
      </c>
      <c r="G154" s="12" t="n">
        <v>4.31</v>
      </c>
      <c r="H154" s="13" t="n">
        <v>6.02</v>
      </c>
      <c r="I154" s="11" t="n">
        <v>1.88</v>
      </c>
      <c r="J154" s="12" t="n">
        <v>0.3</v>
      </c>
      <c r="K154" s="12"/>
      <c r="L154" s="12"/>
      <c r="M154" s="13" t="n">
        <v>0.12</v>
      </c>
      <c r="N154" s="11" t="n">
        <v>19.32</v>
      </c>
      <c r="O154" s="12" t="n">
        <v>0.64</v>
      </c>
      <c r="P154" s="12" t="n">
        <v>3.68</v>
      </c>
      <c r="Q154" s="12" t="n">
        <v>3.75</v>
      </c>
      <c r="R154" s="13" t="n">
        <v>6.59</v>
      </c>
      <c r="S154" s="11" t="n">
        <v>17.42</v>
      </c>
      <c r="T154" s="12" t="n">
        <v>1.59</v>
      </c>
      <c r="U154" s="12" t="n">
        <v>3.39</v>
      </c>
      <c r="V154" s="12" t="n">
        <v>1.72</v>
      </c>
      <c r="W154" s="13" t="n">
        <v>3.46</v>
      </c>
    </row>
    <row r="155" customFormat="false" ht="12.75" hidden="false" customHeight="fals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1" t="n">
        <f aca="false">SUM(N144:N154)/COUNT(N144:N154)</f>
        <v>14.9963636363636</v>
      </c>
      <c r="O155" s="11" t="n">
        <f aca="false">SUM(O144:O154)/COUNT(O144:O154)</f>
        <v>1.14909090909091</v>
      </c>
      <c r="P155" s="11" t="n">
        <f aca="false">SUM(P144:P154)/COUNT(P144:P154)</f>
        <v>4.24090909090909</v>
      </c>
      <c r="Q155" s="11" t="n">
        <f aca="false">SUM(Q144:Q154)/COUNT(Q144:Q154)</f>
        <v>3.62636363636364</v>
      </c>
      <c r="R155" s="23"/>
      <c r="S155" s="11" t="n">
        <f aca="false">SUM(S144:S154)/COUNT(S144:S154)</f>
        <v>15.99</v>
      </c>
      <c r="T155" s="11" t="n">
        <f aca="false">SUM(T144:T154)/COUNT(T144:T154)</f>
        <v>1.39625</v>
      </c>
      <c r="U155" s="11" t="n">
        <f aca="false">SUM(U144:U154)/COUNT(U144:U154)</f>
        <v>3.86363636363636</v>
      </c>
      <c r="V155" s="11" t="n">
        <f aca="false">SUM(V144:V154)/COUNT(V144:V154)</f>
        <v>2.25181818181818</v>
      </c>
      <c r="W155" s="23"/>
      <c r="X155" s="1" t="s">
        <v>40</v>
      </c>
    </row>
    <row r="156" customFormat="false" ht="12.75" hidden="false" customHeight="fals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7" t="n">
        <f aca="false">+N155/(SUM(N155:Q155)+0.22*R155)</f>
        <v>0.624517301431059</v>
      </c>
      <c r="O156" s="17" t="n">
        <f aca="false">+O155/(SUM(N155:Q155)+0.22*R155)</f>
        <v>0.0478534110698872</v>
      </c>
      <c r="P156" s="17" t="n">
        <f aca="false">+P155/(SUM(N155:Q155)+0.22*R155)</f>
        <v>0.176610888165367</v>
      </c>
      <c r="Q156" s="17" t="n">
        <f aca="false">+Q155/(SUM(N155:Q155)+0.22*R155)</f>
        <v>0.151018399333687</v>
      </c>
      <c r="R156" s="17"/>
      <c r="S156" s="17" t="n">
        <f aca="false">+S155/(SUM(S155:V155)+0.22*W155)</f>
        <v>0.680376181611585</v>
      </c>
      <c r="T156" s="17" t="n">
        <f aca="false">+T155/(SUM(S155:V155)+0.22*W155)</f>
        <v>0.0594105843386602</v>
      </c>
      <c r="U156" s="17" t="n">
        <f aca="false">+U155/(SUM(S155:V155)+0.22*W155)</f>
        <v>0.16439813359766</v>
      </c>
      <c r="V156" s="17" t="n">
        <f aca="false">+V155/(SUM(S155:V155)+0.22*W155)</f>
        <v>0.0958151004520949</v>
      </c>
      <c r="W156" s="17"/>
      <c r="X156" s="1" t="s">
        <v>38</v>
      </c>
    </row>
    <row r="157" customFormat="false" ht="12.75" hidden="false" customHeight="fals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7"/>
      <c r="O158" s="17"/>
      <c r="P158" s="17"/>
      <c r="Q158" s="17"/>
      <c r="R158" s="17"/>
      <c r="S158" s="1" t="n">
        <f aca="false">+(+S155+N155)/2</f>
        <v>15.4931818181818</v>
      </c>
      <c r="T158" s="1" t="n">
        <f aca="false">+(+T155+O155)/2</f>
        <v>1.27267045454545</v>
      </c>
      <c r="U158" s="1" t="n">
        <f aca="false">+(+U155+P155)/2</f>
        <v>4.05227272727273</v>
      </c>
      <c r="V158" s="1" t="n">
        <f aca="false">+(+V155+Q155)/2</f>
        <v>2.93909090909091</v>
      </c>
    </row>
    <row r="159" customFormat="false" ht="12.75" hidden="false" customHeight="false" outlineLevel="0" collapsed="false">
      <c r="D159" s="7"/>
      <c r="E159" s="7"/>
      <c r="F159" s="7"/>
      <c r="G159" s="7"/>
      <c r="H159" s="7" t="s">
        <v>16</v>
      </c>
      <c r="I159" s="7"/>
      <c r="J159" s="7"/>
      <c r="K159" s="7"/>
      <c r="L159" s="7"/>
      <c r="M159" s="7"/>
      <c r="N159" s="17"/>
      <c r="O159" s="17"/>
      <c r="P159" s="17"/>
      <c r="Q159" s="17"/>
      <c r="R159" s="7" t="s">
        <v>16</v>
      </c>
      <c r="S159" s="1" t="n">
        <f aca="false">+S158/0.093338*10</f>
        <v>1659.90077119521</v>
      </c>
      <c r="T159" s="1" t="n">
        <f aca="false">+T158/0.093338*10</f>
        <v>136.35073116474</v>
      </c>
      <c r="U159" s="1" t="n">
        <f aca="false">+U158/0.093338*10</f>
        <v>434.150370403558</v>
      </c>
      <c r="V159" s="1" t="n">
        <f aca="false">+V158/0.093338*10</f>
        <v>314.886853059944</v>
      </c>
    </row>
    <row r="160" customFormat="false" ht="12.75" hidden="false" customHeight="false" outlineLevel="0" collapsed="false">
      <c r="D160" s="7"/>
      <c r="E160" s="7"/>
      <c r="F160" s="7"/>
      <c r="G160" s="7"/>
      <c r="H160" s="7" t="n">
        <f aca="false">(+SUM(H143:H154)/COUNT(H143:H154)+SUM(M143:M154)/COUNT(M143:M154))*0.78</f>
        <v>4.82447727272727</v>
      </c>
      <c r="I160" s="7"/>
      <c r="J160" s="7"/>
      <c r="K160" s="7"/>
      <c r="L160" s="7"/>
      <c r="M160" s="7"/>
      <c r="N160" s="17"/>
      <c r="O160" s="17"/>
      <c r="P160" s="17"/>
      <c r="Q160" s="17"/>
      <c r="R160" s="7" t="n">
        <f aca="false">(+SUM(R143:R154)/COUNT(R143:R154)+SUM(W143:W154)/COUNT(W143:W154))*0.78</f>
        <v>9.38103636363636</v>
      </c>
      <c r="S160" s="1" t="n">
        <f aca="false">202*S159/100000</f>
        <v>3.35299955781432</v>
      </c>
      <c r="T160" s="1" t="n">
        <f aca="false">114*T159/100000</f>
        <v>0.155439833527804</v>
      </c>
      <c r="U160" s="1" t="n">
        <f aca="false">176*U159/100000</f>
        <v>0.764104651910262</v>
      </c>
      <c r="V160" s="1" t="n">
        <f aca="false">151*V159/100000</f>
        <v>0.475479148120516</v>
      </c>
      <c r="W160" s="1" t="n">
        <f aca="false">SUM(S160:V160)</f>
        <v>4.7480231913729</v>
      </c>
    </row>
    <row r="161" customFormat="false" ht="12.75" hidden="false" customHeight="false" outlineLevel="0" collapsed="false">
      <c r="Q161" s="1" t="s">
        <v>39</v>
      </c>
      <c r="R161" s="1" t="n">
        <f aca="false">(+R160+H160)/2</f>
        <v>7.10275681818182</v>
      </c>
    </row>
    <row r="162" customFormat="false" ht="12.75" hidden="false" customHeight="false" outlineLevel="0" collapsed="false">
      <c r="D162" s="2" t="n">
        <v>36069</v>
      </c>
      <c r="E162" s="3"/>
      <c r="F162" s="3"/>
      <c r="G162" s="3"/>
      <c r="H162" s="4"/>
      <c r="I162" s="2" t="n">
        <v>36100</v>
      </c>
      <c r="J162" s="3"/>
      <c r="K162" s="3"/>
      <c r="L162" s="3"/>
      <c r="M162" s="4"/>
      <c r="N162" s="5" t="n">
        <v>1999</v>
      </c>
      <c r="O162" s="3"/>
      <c r="P162" s="3"/>
      <c r="Q162" s="3"/>
      <c r="R162" s="4"/>
      <c r="S162" s="5" t="n">
        <v>2000</v>
      </c>
      <c r="T162" s="3"/>
      <c r="U162" s="3"/>
      <c r="V162" s="3"/>
      <c r="W162" s="4"/>
    </row>
    <row r="163" customFormat="false" ht="12.75" hidden="false" customHeight="false" outlineLevel="0" collapsed="false">
      <c r="A163" s="1" t="s">
        <v>2</v>
      </c>
      <c r="B163" s="1" t="s">
        <v>3</v>
      </c>
      <c r="C163" s="1" t="s">
        <v>4</v>
      </c>
      <c r="D163" s="6" t="s">
        <v>32</v>
      </c>
      <c r="E163" s="7" t="s">
        <v>33</v>
      </c>
      <c r="F163" s="7" t="s">
        <v>34</v>
      </c>
      <c r="G163" s="7" t="s">
        <v>35</v>
      </c>
      <c r="H163" s="8" t="s">
        <v>8</v>
      </c>
      <c r="I163" s="6" t="s">
        <v>32</v>
      </c>
      <c r="J163" s="7" t="s">
        <v>33</v>
      </c>
      <c r="K163" s="7" t="s">
        <v>34</v>
      </c>
      <c r="L163" s="7" t="s">
        <v>35</v>
      </c>
      <c r="M163" s="8" t="s">
        <v>8</v>
      </c>
      <c r="N163" s="6" t="s">
        <v>32</v>
      </c>
      <c r="O163" s="7" t="s">
        <v>33</v>
      </c>
      <c r="P163" s="7" t="s">
        <v>34</v>
      </c>
      <c r="Q163" s="7" t="s">
        <v>35</v>
      </c>
      <c r="R163" s="8" t="s">
        <v>8</v>
      </c>
      <c r="S163" s="6" t="s">
        <v>32</v>
      </c>
      <c r="T163" s="7" t="s">
        <v>33</v>
      </c>
      <c r="U163" s="7" t="s">
        <v>34</v>
      </c>
      <c r="V163" s="7" t="s">
        <v>35</v>
      </c>
      <c r="W163" s="8" t="s">
        <v>8</v>
      </c>
    </row>
    <row r="164" customFormat="false" ht="12.75" hidden="false" customHeight="false" outlineLevel="0" collapsed="false">
      <c r="A164" s="10" t="s">
        <v>36</v>
      </c>
      <c r="B164" s="10" t="n">
        <v>3</v>
      </c>
      <c r="C164" s="1" t="n">
        <v>1</v>
      </c>
      <c r="D164" s="6" t="n">
        <v>9.84</v>
      </c>
      <c r="E164" s="7"/>
      <c r="F164" s="7" t="n">
        <v>0.95</v>
      </c>
      <c r="G164" s="7" t="n">
        <v>5.11</v>
      </c>
      <c r="H164" s="8" t="n">
        <v>6.98</v>
      </c>
      <c r="I164" s="6"/>
      <c r="J164" s="7"/>
      <c r="K164" s="7"/>
      <c r="L164" s="7"/>
      <c r="M164" s="8"/>
      <c r="N164" s="6" t="n">
        <v>14.33</v>
      </c>
      <c r="O164" s="7" t="n">
        <v>0.26</v>
      </c>
      <c r="P164" s="7" t="n">
        <v>2.86</v>
      </c>
      <c r="Q164" s="7" t="n">
        <v>4.21</v>
      </c>
      <c r="R164" s="8" t="n">
        <v>9.67</v>
      </c>
      <c r="S164" s="6" t="n">
        <v>21.87</v>
      </c>
      <c r="T164" s="7" t="n">
        <v>0.8</v>
      </c>
      <c r="U164" s="7" t="n">
        <v>1.99</v>
      </c>
      <c r="V164" s="7" t="n">
        <v>4.89</v>
      </c>
      <c r="W164" s="8" t="n">
        <v>4.39</v>
      </c>
    </row>
    <row r="165" customFormat="false" ht="12.75" hidden="false" customHeight="false" outlineLevel="0" collapsed="false">
      <c r="C165" s="1" t="n">
        <v>2</v>
      </c>
      <c r="D165" s="6" t="n">
        <v>15.21</v>
      </c>
      <c r="E165" s="7"/>
      <c r="F165" s="7" t="n">
        <v>2.31</v>
      </c>
      <c r="G165" s="7" t="n">
        <v>3.71</v>
      </c>
      <c r="H165" s="8" t="n">
        <v>6.34</v>
      </c>
      <c r="I165" s="6"/>
      <c r="J165" s="7"/>
      <c r="K165" s="7"/>
      <c r="L165" s="7"/>
      <c r="M165" s="8"/>
      <c r="N165" s="6" t="n">
        <v>5.66</v>
      </c>
      <c r="O165" s="7" t="n">
        <v>0.45</v>
      </c>
      <c r="P165" s="7" t="n">
        <v>1</v>
      </c>
      <c r="Q165" s="7" t="n">
        <v>1.57</v>
      </c>
      <c r="R165" s="8" t="n">
        <v>2.84</v>
      </c>
      <c r="S165" s="6" t="n">
        <v>14.84</v>
      </c>
      <c r="T165" s="7" t="n">
        <v>0.71</v>
      </c>
      <c r="U165" s="7" t="n">
        <v>3.17</v>
      </c>
      <c r="V165" s="7" t="n">
        <v>4.34</v>
      </c>
      <c r="W165" s="8" t="n">
        <v>4.34</v>
      </c>
    </row>
    <row r="166" customFormat="false" ht="12.75" hidden="false" customHeight="false" outlineLevel="0" collapsed="false">
      <c r="C166" s="1" t="n">
        <v>3</v>
      </c>
      <c r="D166" s="6" t="n">
        <v>12.44</v>
      </c>
      <c r="E166" s="7"/>
      <c r="F166" s="7" t="n">
        <v>0.9</v>
      </c>
      <c r="G166" s="7" t="n">
        <v>2.73</v>
      </c>
      <c r="H166" s="8" t="n">
        <v>5.82</v>
      </c>
      <c r="I166" s="6" t="n">
        <v>1.11</v>
      </c>
      <c r="J166" s="7"/>
      <c r="K166" s="7"/>
      <c r="L166" s="7"/>
      <c r="M166" s="8" t="n">
        <v>0.13</v>
      </c>
      <c r="N166" s="6" t="n">
        <v>14.17</v>
      </c>
      <c r="O166" s="7" t="n">
        <v>0.98</v>
      </c>
      <c r="P166" s="7" t="n">
        <v>1.91</v>
      </c>
      <c r="Q166" s="7" t="n">
        <v>2.98</v>
      </c>
      <c r="R166" s="8" t="n">
        <v>9.41</v>
      </c>
      <c r="S166" s="6" t="n">
        <v>18.58</v>
      </c>
      <c r="T166" s="7" t="n">
        <v>0.22</v>
      </c>
      <c r="U166" s="7" t="n">
        <v>1.88</v>
      </c>
      <c r="V166" s="7" t="n">
        <v>2.86</v>
      </c>
      <c r="W166" s="8" t="n">
        <v>3.59</v>
      </c>
    </row>
    <row r="167" customFormat="false" ht="12.75" hidden="false" customHeight="false" outlineLevel="0" collapsed="false">
      <c r="C167" s="1" t="n">
        <v>4</v>
      </c>
      <c r="D167" s="6" t="n">
        <v>15.45</v>
      </c>
      <c r="E167" s="7"/>
      <c r="F167" s="7" t="n">
        <v>1.91</v>
      </c>
      <c r="G167" s="7" t="n">
        <v>2.86</v>
      </c>
      <c r="H167" s="8" t="n">
        <v>4.88</v>
      </c>
      <c r="I167" s="6" t="n">
        <v>0.09</v>
      </c>
      <c r="J167" s="7"/>
      <c r="K167" s="7" t="n">
        <v>0.28</v>
      </c>
      <c r="L167" s="7" t="n">
        <v>0.29</v>
      </c>
      <c r="M167" s="8" t="n">
        <v>0.13</v>
      </c>
      <c r="N167" s="6" t="n">
        <v>18.07</v>
      </c>
      <c r="O167" s="7" t="n">
        <v>1.07</v>
      </c>
      <c r="P167" s="7" t="n">
        <v>1.97</v>
      </c>
      <c r="Q167" s="7" t="n">
        <v>4.09</v>
      </c>
      <c r="R167" s="8" t="n">
        <v>8.76</v>
      </c>
      <c r="S167" s="6" t="n">
        <v>15.39</v>
      </c>
      <c r="T167" s="7"/>
      <c r="U167" s="7" t="n">
        <v>1.42</v>
      </c>
      <c r="V167" s="7" t="n">
        <v>4.91</v>
      </c>
      <c r="W167" s="8" t="n">
        <v>2.39</v>
      </c>
    </row>
    <row r="168" customFormat="false" ht="12.75" hidden="false" customHeight="false" outlineLevel="0" collapsed="false">
      <c r="C168" s="1" t="n">
        <v>5</v>
      </c>
      <c r="D168" s="6" t="n">
        <v>12.18</v>
      </c>
      <c r="E168" s="7"/>
      <c r="F168" s="7" t="n">
        <v>2.88</v>
      </c>
      <c r="G168" s="7" t="n">
        <v>3.9</v>
      </c>
      <c r="H168" s="8" t="n">
        <v>4.34</v>
      </c>
      <c r="I168" s="6" t="n">
        <v>0.58</v>
      </c>
      <c r="J168" s="7"/>
      <c r="K168" s="7"/>
      <c r="L168" s="7" t="n">
        <v>0.12</v>
      </c>
      <c r="M168" s="8" t="n">
        <v>0.04</v>
      </c>
      <c r="N168" s="6" t="n">
        <v>14.53</v>
      </c>
      <c r="O168" s="7" t="n">
        <v>0.3</v>
      </c>
      <c r="P168" s="7" t="n">
        <v>2.56</v>
      </c>
      <c r="Q168" s="7" t="n">
        <v>3.89</v>
      </c>
      <c r="R168" s="8" t="n">
        <v>5.3</v>
      </c>
      <c r="S168" s="6" t="n">
        <v>17.88</v>
      </c>
      <c r="T168" s="7"/>
      <c r="U168" s="7" t="n">
        <v>2.86</v>
      </c>
      <c r="V168" s="7" t="n">
        <v>3.48</v>
      </c>
      <c r="W168" s="8" t="n">
        <v>4.66</v>
      </c>
    </row>
    <row r="169" customFormat="false" ht="12.75" hidden="false" customHeight="false" outlineLevel="0" collapsed="false">
      <c r="C169" s="1" t="n">
        <v>6</v>
      </c>
      <c r="D169" s="6" t="n">
        <v>14.22</v>
      </c>
      <c r="E169" s="7" t="n">
        <v>0.27</v>
      </c>
      <c r="F169" s="7" t="n">
        <v>1.73</v>
      </c>
      <c r="G169" s="7" t="n">
        <v>2.19</v>
      </c>
      <c r="H169" s="8" t="n">
        <v>5.55</v>
      </c>
      <c r="I169" s="6" t="n">
        <v>0.55</v>
      </c>
      <c r="J169" s="7"/>
      <c r="K169" s="7"/>
      <c r="L169" s="7"/>
      <c r="M169" s="8" t="n">
        <v>0.18</v>
      </c>
      <c r="N169" s="6" t="n">
        <v>11.26</v>
      </c>
      <c r="O169" s="7" t="n">
        <v>2.11</v>
      </c>
      <c r="P169" s="7" t="n">
        <v>2.13</v>
      </c>
      <c r="Q169" s="7" t="n">
        <v>5.46</v>
      </c>
      <c r="R169" s="8" t="n">
        <v>10.85</v>
      </c>
      <c r="S169" s="6" t="n">
        <v>16.01</v>
      </c>
      <c r="T169" s="7" t="n">
        <v>0.21</v>
      </c>
      <c r="U169" s="7" t="n">
        <v>1.52</v>
      </c>
      <c r="V169" s="7" t="n">
        <v>2.42</v>
      </c>
      <c r="W169" s="8" t="n">
        <v>5.33</v>
      </c>
    </row>
    <row r="170" customFormat="false" ht="12.75" hidden="false" customHeight="false" outlineLevel="0" collapsed="false">
      <c r="C170" s="1" t="n">
        <v>7</v>
      </c>
      <c r="D170" s="6" t="n">
        <v>14.42</v>
      </c>
      <c r="E170" s="7"/>
      <c r="F170" s="7" t="n">
        <v>2.47</v>
      </c>
      <c r="G170" s="7" t="n">
        <v>1.85</v>
      </c>
      <c r="H170" s="8" t="n">
        <v>4.65</v>
      </c>
      <c r="I170" s="6" t="n">
        <v>1.74</v>
      </c>
      <c r="J170" s="7"/>
      <c r="K170" s="7"/>
      <c r="L170" s="7" t="n">
        <v>0.13</v>
      </c>
      <c r="M170" s="8" t="n">
        <v>0.25</v>
      </c>
      <c r="N170" s="6" t="n">
        <v>10.4</v>
      </c>
      <c r="O170" s="7" t="n">
        <v>2.98</v>
      </c>
      <c r="P170" s="7" t="n">
        <v>1.58</v>
      </c>
      <c r="Q170" s="7" t="n">
        <v>6.72</v>
      </c>
      <c r="R170" s="8" t="n">
        <v>8.39</v>
      </c>
      <c r="S170" s="6" t="n">
        <v>14.03</v>
      </c>
      <c r="T170" s="7" t="n">
        <v>0.33</v>
      </c>
      <c r="U170" s="7" t="n">
        <v>2.83</v>
      </c>
      <c r="V170" s="7" t="n">
        <v>5.55</v>
      </c>
      <c r="W170" s="8" t="n">
        <v>3.14</v>
      </c>
    </row>
    <row r="171" customFormat="false" ht="12.75" hidden="false" customHeight="false" outlineLevel="0" collapsed="false">
      <c r="C171" s="1" t="n">
        <v>8</v>
      </c>
      <c r="D171" s="6" t="n">
        <v>11.01</v>
      </c>
      <c r="E171" s="7"/>
      <c r="F171" s="7" t="n">
        <v>4.12</v>
      </c>
      <c r="G171" s="7" t="n">
        <v>3.17</v>
      </c>
      <c r="H171" s="8" t="n">
        <v>5.88</v>
      </c>
      <c r="I171" s="6" t="n">
        <v>0.7</v>
      </c>
      <c r="J171" s="7"/>
      <c r="K171" s="7"/>
      <c r="L171" s="7"/>
      <c r="M171" s="8" t="n">
        <v>0.17</v>
      </c>
      <c r="N171" s="6" t="n">
        <v>10.56</v>
      </c>
      <c r="O171" s="7" t="n">
        <v>2.54</v>
      </c>
      <c r="P171" s="7" t="n">
        <v>2.19</v>
      </c>
      <c r="Q171" s="7" t="n">
        <v>2.7</v>
      </c>
      <c r="R171" s="8" t="n">
        <v>8.47</v>
      </c>
      <c r="S171" s="6" t="n">
        <v>21.38</v>
      </c>
      <c r="T171" s="7"/>
      <c r="U171" s="7" t="n">
        <v>1.07</v>
      </c>
      <c r="V171" s="7" t="n">
        <v>5.21</v>
      </c>
      <c r="W171" s="8" t="n">
        <v>2.62</v>
      </c>
    </row>
    <row r="172" customFormat="false" ht="12.75" hidden="false" customHeight="false" outlineLevel="0" collapsed="false">
      <c r="C172" s="1" t="n">
        <v>9</v>
      </c>
      <c r="D172" s="6" t="n">
        <v>17.25</v>
      </c>
      <c r="E172" s="7" t="n">
        <v>0.41</v>
      </c>
      <c r="F172" s="7" t="n">
        <v>2.31</v>
      </c>
      <c r="G172" s="7" t="n">
        <v>3.65</v>
      </c>
      <c r="H172" s="8" t="n">
        <v>3.91</v>
      </c>
      <c r="I172" s="6" t="n">
        <v>0.12</v>
      </c>
      <c r="J172" s="7"/>
      <c r="K172" s="7"/>
      <c r="L172" s="7"/>
      <c r="M172" s="8"/>
      <c r="N172" s="6" t="n">
        <v>16.88</v>
      </c>
      <c r="O172" s="7" t="n">
        <v>1.36</v>
      </c>
      <c r="P172" s="7" t="n">
        <v>2.27</v>
      </c>
      <c r="Q172" s="7" t="n">
        <v>5.81</v>
      </c>
      <c r="R172" s="8" t="n">
        <v>8.16</v>
      </c>
      <c r="S172" s="6" t="n">
        <v>14.68</v>
      </c>
      <c r="T172" s="7"/>
      <c r="U172" s="7" t="n">
        <v>1.82</v>
      </c>
      <c r="V172" s="7" t="n">
        <v>2.97</v>
      </c>
      <c r="W172" s="8" t="n">
        <v>4.78</v>
      </c>
    </row>
    <row r="173" customFormat="false" ht="12.75" hidden="false" customHeight="false" outlineLevel="0" collapsed="false">
      <c r="C173" s="1" t="n">
        <v>10</v>
      </c>
      <c r="D173" s="6" t="n">
        <v>9.09</v>
      </c>
      <c r="E173" s="7"/>
      <c r="F173" s="7" t="n">
        <v>2.04</v>
      </c>
      <c r="G173" s="7" t="n">
        <v>5.46</v>
      </c>
      <c r="H173" s="8" t="n">
        <v>3.74</v>
      </c>
      <c r="I173" s="6" t="n">
        <v>0.4</v>
      </c>
      <c r="J173" s="7"/>
      <c r="K173" s="7" t="n">
        <v>0.6</v>
      </c>
      <c r="L173" s="7"/>
      <c r="M173" s="8" t="n">
        <v>0.16</v>
      </c>
      <c r="N173" s="6" t="n">
        <v>11.3</v>
      </c>
      <c r="O173" s="7" t="n">
        <v>1.61</v>
      </c>
      <c r="P173" s="7" t="n">
        <v>3.31</v>
      </c>
      <c r="Q173" s="7" t="n">
        <v>3.15</v>
      </c>
      <c r="R173" s="8" t="n">
        <v>4.76</v>
      </c>
      <c r="S173" s="6" t="n">
        <v>13.53</v>
      </c>
      <c r="T173" s="7" t="n">
        <v>0.75</v>
      </c>
      <c r="U173" s="7" t="n">
        <v>2.81</v>
      </c>
      <c r="V173" s="7" t="n">
        <v>4.28</v>
      </c>
      <c r="W173" s="8" t="n">
        <v>5.94</v>
      </c>
    </row>
    <row r="174" customFormat="false" ht="12.75" hidden="false" customHeight="false" outlineLevel="0" collapsed="false">
      <c r="C174" s="1" t="n">
        <v>11</v>
      </c>
      <c r="D174" s="6" t="n">
        <v>21.61</v>
      </c>
      <c r="E174" s="7"/>
      <c r="F174" s="7"/>
      <c r="G174" s="7" t="n">
        <v>5.2</v>
      </c>
      <c r="H174" s="8" t="n">
        <v>4.68</v>
      </c>
      <c r="I174" s="6" t="n">
        <v>1.11</v>
      </c>
      <c r="J174" s="7" t="n">
        <v>0.32</v>
      </c>
      <c r="K174" s="7"/>
      <c r="L174" s="7"/>
      <c r="M174" s="8" t="n">
        <v>0.03</v>
      </c>
      <c r="N174" s="6" t="n">
        <v>14.79</v>
      </c>
      <c r="O174" s="7" t="n">
        <v>0.39</v>
      </c>
      <c r="P174" s="7" t="n">
        <v>1.52</v>
      </c>
      <c r="Q174" s="7" t="n">
        <v>4.43</v>
      </c>
      <c r="R174" s="8" t="n">
        <v>7.95</v>
      </c>
      <c r="S174" s="6" t="n">
        <v>13.08</v>
      </c>
      <c r="T174" s="7" t="n">
        <v>0.25</v>
      </c>
      <c r="U174" s="7" t="n">
        <v>2.69</v>
      </c>
      <c r="V174" s="7" t="n">
        <v>1.97</v>
      </c>
      <c r="W174" s="8" t="n">
        <v>20.72</v>
      </c>
    </row>
    <row r="175" customFormat="false" ht="12.75" hidden="false" customHeight="false" outlineLevel="0" collapsed="false">
      <c r="C175" s="1" t="n">
        <v>12</v>
      </c>
      <c r="D175" s="11" t="n">
        <v>16.68</v>
      </c>
      <c r="E175" s="12"/>
      <c r="F175" s="12"/>
      <c r="G175" s="12" t="n">
        <v>2.92</v>
      </c>
      <c r="H175" s="13" t="n">
        <v>3.05</v>
      </c>
      <c r="I175" s="11" t="n">
        <v>1.48</v>
      </c>
      <c r="J175" s="12"/>
      <c r="K175" s="12"/>
      <c r="L175" s="12"/>
      <c r="M175" s="13" t="n">
        <v>0.3</v>
      </c>
      <c r="N175" s="11" t="n">
        <v>16.76</v>
      </c>
      <c r="O175" s="12" t="n">
        <v>0.21</v>
      </c>
      <c r="P175" s="12" t="n">
        <v>2.54</v>
      </c>
      <c r="Q175" s="12" t="n">
        <v>4.5</v>
      </c>
      <c r="R175" s="13" t="n">
        <v>6.34</v>
      </c>
      <c r="S175" s="11" t="n">
        <v>17.5</v>
      </c>
      <c r="T175" s="12"/>
      <c r="U175" s="12" t="n">
        <v>2.68</v>
      </c>
      <c r="V175" s="12" t="n">
        <v>3.95</v>
      </c>
      <c r="W175" s="13" t="n">
        <v>2.89</v>
      </c>
    </row>
    <row r="176" customFormat="false" ht="12.75" hidden="false" customHeight="fals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1" t="n">
        <f aca="false">SUM(N165:N175)/COUNT(N165:N175)</f>
        <v>13.1254545454545</v>
      </c>
      <c r="O176" s="11" t="n">
        <f aca="false">SUM(O165:O175)/COUNT(O165:O175)</f>
        <v>1.27272727272727</v>
      </c>
      <c r="P176" s="11" t="n">
        <f aca="false">SUM(P165:P175)/COUNT(P165:P175)</f>
        <v>2.08909090909091</v>
      </c>
      <c r="Q176" s="11" t="n">
        <f aca="false">SUM(Q165:Q175)/COUNT(Q165:Q175)</f>
        <v>4.11818181818182</v>
      </c>
      <c r="R176" s="23"/>
      <c r="S176" s="11" t="n">
        <f aca="false">SUM(S165:S175)/COUNT(S165:S175)</f>
        <v>16.0818181818182</v>
      </c>
      <c r="T176" s="11" t="n">
        <f aca="false">SUM(T165:T175)/COUNT(T165:T175)</f>
        <v>0.411666666666667</v>
      </c>
      <c r="U176" s="11" t="n">
        <f aca="false">SUM(U165:U175)/COUNT(U165:U175)</f>
        <v>2.25</v>
      </c>
      <c r="V176" s="11" t="n">
        <f aca="false">SUM(V165:V175)/COUNT(V165:V175)</f>
        <v>3.81272727272727</v>
      </c>
      <c r="W176" s="23"/>
      <c r="X176" s="1" t="s">
        <v>40</v>
      </c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7" t="n">
        <f aca="false">+N176/(SUM(N176:Q176)+0.22*R176)</f>
        <v>0.636989323215389</v>
      </c>
      <c r="O177" s="17" t="n">
        <f aca="false">+O176/(SUM(N176:Q176)+0.22*R176)</f>
        <v>0.0617665225447807</v>
      </c>
      <c r="P177" s="17" t="n">
        <f aca="false">+P176/(SUM(N176:Q176)+0.22*R176)</f>
        <v>0.10138533486279</v>
      </c>
      <c r="Q177" s="17" t="n">
        <f aca="false">+Q176/(SUM(N176:Q176)+0.22*R176)</f>
        <v>0.199858819377041</v>
      </c>
      <c r="R177" s="17"/>
      <c r="S177" s="17" t="n">
        <f aca="false">+S176/(SUM(S176:V176)+0.22*W176)</f>
        <v>0.712966259378925</v>
      </c>
      <c r="T177" s="17" t="n">
        <f aca="false">+T176/(SUM(S176:V176)+0.22*W176)</f>
        <v>0.0182507002707042</v>
      </c>
      <c r="U177" s="17" t="n">
        <f aca="false">+U176/(SUM(S176:V176)+0.22*W176)</f>
        <v>0.0997507909532414</v>
      </c>
      <c r="V177" s="17" t="n">
        <f aca="false">+V176/(SUM(S176:V176)+0.22*W176)</f>
        <v>0.169032249397129</v>
      </c>
      <c r="W177" s="17"/>
      <c r="X177" s="1" t="s">
        <v>38</v>
      </c>
    </row>
    <row r="179" customFormat="false" ht="12.75" hidden="false" customHeight="false" outlineLevel="0" collapsed="false">
      <c r="S179" s="1" t="n">
        <f aca="false">+(+S176+N176)/2</f>
        <v>14.6036363636364</v>
      </c>
      <c r="T179" s="1" t="n">
        <f aca="false">+(+T176+O176)/2</f>
        <v>0.84219696969697</v>
      </c>
      <c r="U179" s="1" t="n">
        <f aca="false">+(+U176+P176)/2</f>
        <v>2.16954545454546</v>
      </c>
      <c r="V179" s="1" t="n">
        <f aca="false">+(+V176+Q176)/2</f>
        <v>3.96545454545455</v>
      </c>
    </row>
    <row r="180" customFormat="false" ht="12.75" hidden="false" customHeight="false" outlineLevel="0" collapsed="false">
      <c r="H180" s="7" t="s">
        <v>16</v>
      </c>
      <c r="I180" s="7"/>
      <c r="J180" s="7"/>
      <c r="K180" s="7"/>
      <c r="L180" s="7"/>
      <c r="M180" s="7"/>
      <c r="N180" s="17"/>
      <c r="O180" s="17"/>
      <c r="P180" s="17"/>
      <c r="Q180" s="17"/>
      <c r="R180" s="7" t="s">
        <v>16</v>
      </c>
      <c r="S180" s="1" t="n">
        <f aca="false">+S179/0.093338*10</f>
        <v>1564.59709482058</v>
      </c>
      <c r="T180" s="1" t="n">
        <f aca="false">+T179/0.093338*10</f>
        <v>90.2308780664863</v>
      </c>
      <c r="U180" s="1" t="n">
        <f aca="false">+U179/0.093338*10</f>
        <v>232.439676717463</v>
      </c>
      <c r="V180" s="1" t="n">
        <f aca="false">+V179/0.093338*10</f>
        <v>424.848887425759</v>
      </c>
    </row>
    <row r="181" customFormat="false" ht="12.75" hidden="false" customHeight="false" outlineLevel="0" collapsed="false">
      <c r="H181" s="7" t="n">
        <f aca="false">(+SUM(H164:H175)/COUNT(H164:H175)+SUM(M164:M175)/COUNT(M164:M175))*0.78</f>
        <v>4.00876666666667</v>
      </c>
      <c r="I181" s="7"/>
      <c r="J181" s="7"/>
      <c r="K181" s="7"/>
      <c r="L181" s="7"/>
      <c r="M181" s="7"/>
      <c r="N181" s="17"/>
      <c r="O181" s="17"/>
      <c r="P181" s="17"/>
      <c r="Q181" s="17"/>
      <c r="R181" s="7" t="n">
        <f aca="false">(+SUM(R164:R175)/COUNT(R164:R175)+SUM(W164:W175)/COUNT(W164:W175))*0.78</f>
        <v>10.11985</v>
      </c>
      <c r="S181" s="1" t="n">
        <f aca="false">202*S180/100000</f>
        <v>3.16048613153758</v>
      </c>
      <c r="T181" s="1" t="n">
        <f aca="false">114*T180/100000</f>
        <v>0.102863200995794</v>
      </c>
      <c r="U181" s="1" t="n">
        <f aca="false">176*U180/100000</f>
        <v>0.409093831022735</v>
      </c>
      <c r="V181" s="1" t="n">
        <f aca="false">151*V180/100000</f>
        <v>0.641521820012895</v>
      </c>
      <c r="W181" s="1" t="n">
        <f aca="false">SUM(S181:V181)</f>
        <v>4.313964983569</v>
      </c>
    </row>
    <row r="182" customFormat="false" ht="12.75" hidden="false" customHeight="false" outlineLevel="0" collapsed="false">
      <c r="Q182" s="1" t="s">
        <v>39</v>
      </c>
      <c r="R182" s="1" t="n">
        <f aca="false">(+R181+H181)/2</f>
        <v>7.06430833333334</v>
      </c>
    </row>
    <row r="184" customFormat="false" ht="12.75" hidden="false" customHeight="false" outlineLevel="0" collapsed="false">
      <c r="D184" s="2" t="n">
        <v>36069</v>
      </c>
      <c r="E184" s="3"/>
      <c r="F184" s="3"/>
      <c r="G184" s="3"/>
      <c r="H184" s="4"/>
      <c r="I184" s="2" t="n">
        <v>36100</v>
      </c>
      <c r="J184" s="3"/>
      <c r="K184" s="3"/>
      <c r="L184" s="3"/>
      <c r="M184" s="4"/>
      <c r="N184" s="5" t="n">
        <v>1999</v>
      </c>
      <c r="O184" s="3"/>
      <c r="P184" s="3"/>
      <c r="Q184" s="3"/>
      <c r="R184" s="4"/>
      <c r="S184" s="5" t="n">
        <v>2000</v>
      </c>
      <c r="T184" s="3"/>
      <c r="U184" s="3"/>
      <c r="V184" s="3"/>
      <c r="W184" s="4"/>
    </row>
    <row r="185" customFormat="false" ht="12.75" hidden="false" customHeight="false" outlineLevel="0" collapsed="false">
      <c r="A185" s="1" t="s">
        <v>2</v>
      </c>
      <c r="B185" s="1" t="s">
        <v>3</v>
      </c>
      <c r="C185" s="1" t="s">
        <v>4</v>
      </c>
      <c r="D185" s="6" t="s">
        <v>32</v>
      </c>
      <c r="E185" s="7" t="s">
        <v>33</v>
      </c>
      <c r="F185" s="7" t="s">
        <v>34</v>
      </c>
      <c r="G185" s="7" t="s">
        <v>35</v>
      </c>
      <c r="H185" s="8" t="s">
        <v>8</v>
      </c>
      <c r="I185" s="6" t="s">
        <v>32</v>
      </c>
      <c r="J185" s="7" t="s">
        <v>33</v>
      </c>
      <c r="K185" s="7" t="s">
        <v>34</v>
      </c>
      <c r="L185" s="7" t="s">
        <v>35</v>
      </c>
      <c r="M185" s="8" t="s">
        <v>8</v>
      </c>
      <c r="N185" s="6" t="s">
        <v>32</v>
      </c>
      <c r="O185" s="7" t="s">
        <v>33</v>
      </c>
      <c r="P185" s="7" t="s">
        <v>34</v>
      </c>
      <c r="Q185" s="7" t="s">
        <v>35</v>
      </c>
      <c r="R185" s="8" t="s">
        <v>8</v>
      </c>
      <c r="S185" s="6" t="s">
        <v>32</v>
      </c>
      <c r="T185" s="7" t="s">
        <v>33</v>
      </c>
      <c r="U185" s="7" t="s">
        <v>34</v>
      </c>
      <c r="V185" s="7" t="s">
        <v>35</v>
      </c>
      <c r="W185" s="8" t="s">
        <v>8</v>
      </c>
    </row>
    <row r="186" customFormat="false" ht="12.75" hidden="false" customHeight="false" outlineLevel="0" collapsed="false">
      <c r="A186" s="10" t="s">
        <v>36</v>
      </c>
      <c r="B186" s="10" t="n">
        <v>4</v>
      </c>
      <c r="C186" s="1" t="n">
        <v>1</v>
      </c>
      <c r="D186" s="6" t="n">
        <v>12.99</v>
      </c>
      <c r="E186" s="7" t="n">
        <v>0.22</v>
      </c>
      <c r="F186" s="7" t="n">
        <v>1.45</v>
      </c>
      <c r="G186" s="7" t="n">
        <v>0.58</v>
      </c>
      <c r="H186" s="8" t="n">
        <v>9.96</v>
      </c>
      <c r="I186" s="6" t="n">
        <v>0.47</v>
      </c>
      <c r="J186" s="7" t="n">
        <v>5.23</v>
      </c>
      <c r="K186" s="7"/>
      <c r="L186" s="7"/>
      <c r="M186" s="8" t="n">
        <v>0.32</v>
      </c>
      <c r="N186" s="6" t="n">
        <v>11.76</v>
      </c>
      <c r="O186" s="7" t="n">
        <v>4.74</v>
      </c>
      <c r="P186" s="7" t="n">
        <v>1.04</v>
      </c>
      <c r="Q186" s="7" t="n">
        <v>2.29</v>
      </c>
      <c r="R186" s="8" t="n">
        <v>3.19</v>
      </c>
      <c r="S186" s="6" t="n">
        <v>11.2</v>
      </c>
      <c r="T186" s="7" t="n">
        <v>5.24</v>
      </c>
      <c r="U186" s="7" t="n">
        <v>1.21</v>
      </c>
      <c r="V186" s="7" t="n">
        <v>1.26</v>
      </c>
      <c r="W186" s="8" t="n">
        <v>3.63</v>
      </c>
    </row>
    <row r="187" customFormat="false" ht="12.75" hidden="false" customHeight="false" outlineLevel="0" collapsed="false">
      <c r="C187" s="1" t="n">
        <v>2</v>
      </c>
      <c r="D187" s="6" t="n">
        <v>9.59</v>
      </c>
      <c r="E187" s="7" t="n">
        <v>0.78</v>
      </c>
      <c r="F187" s="7" t="n">
        <v>0.34</v>
      </c>
      <c r="G187" s="7" t="n">
        <v>0.28</v>
      </c>
      <c r="H187" s="8" t="n">
        <v>11.66</v>
      </c>
      <c r="I187" s="6" t="n">
        <v>0.69</v>
      </c>
      <c r="J187" s="7" t="n">
        <v>7.88</v>
      </c>
      <c r="K187" s="7"/>
      <c r="L187" s="7"/>
      <c r="M187" s="8" t="n">
        <v>0.2</v>
      </c>
      <c r="N187" s="6" t="n">
        <v>10.37</v>
      </c>
      <c r="O187" s="7" t="n">
        <v>4.25</v>
      </c>
      <c r="P187" s="7" t="n">
        <v>1.61</v>
      </c>
      <c r="Q187" s="7" t="n">
        <v>0.99</v>
      </c>
      <c r="R187" s="8" t="n">
        <v>7.66</v>
      </c>
      <c r="S187" s="6" t="n">
        <v>10.15</v>
      </c>
      <c r="T187" s="7" t="n">
        <v>2.09</v>
      </c>
      <c r="U187" s="7" t="n">
        <v>1.72</v>
      </c>
      <c r="V187" s="7" t="n">
        <v>0.52</v>
      </c>
      <c r="W187" s="8" t="n">
        <v>6.43</v>
      </c>
    </row>
    <row r="188" customFormat="false" ht="12.75" hidden="false" customHeight="false" outlineLevel="0" collapsed="false">
      <c r="C188" s="1" t="n">
        <v>3</v>
      </c>
      <c r="D188" s="6" t="n">
        <v>7.81</v>
      </c>
      <c r="E188" s="7" t="n">
        <v>0.85</v>
      </c>
      <c r="F188" s="7" t="n">
        <v>1.04</v>
      </c>
      <c r="G188" s="7" t="n">
        <v>0.89</v>
      </c>
      <c r="H188" s="8" t="n">
        <v>19.61</v>
      </c>
      <c r="I188" s="6" t="n">
        <v>0.59</v>
      </c>
      <c r="J188" s="7" t="n">
        <v>2.98</v>
      </c>
      <c r="K188" s="7" t="n">
        <v>0.11</v>
      </c>
      <c r="L188" s="7"/>
      <c r="M188" s="8" t="n">
        <v>0.22</v>
      </c>
      <c r="N188" s="6" t="n">
        <v>7.61</v>
      </c>
      <c r="O188" s="7" t="n">
        <v>6.04</v>
      </c>
      <c r="P188" s="7" t="n">
        <v>0.32</v>
      </c>
      <c r="Q188" s="7" t="n">
        <v>0.92</v>
      </c>
      <c r="R188" s="8" t="n">
        <v>8.13</v>
      </c>
      <c r="S188" s="6" t="n">
        <v>5.67</v>
      </c>
      <c r="T188" s="7" t="n">
        <v>5.71</v>
      </c>
      <c r="U188" s="7"/>
      <c r="V188" s="7" t="n">
        <v>1.3</v>
      </c>
      <c r="W188" s="8" t="n">
        <v>18.31</v>
      </c>
    </row>
    <row r="189" customFormat="false" ht="12.75" hidden="false" customHeight="false" outlineLevel="0" collapsed="false">
      <c r="C189" s="1" t="n">
        <v>4</v>
      </c>
      <c r="D189" s="6" t="n">
        <v>7.83</v>
      </c>
      <c r="E189" s="7" t="n">
        <v>1.5</v>
      </c>
      <c r="F189" s="7" t="n">
        <v>1.26</v>
      </c>
      <c r="G189" s="7"/>
      <c r="H189" s="8" t="n">
        <v>4.31</v>
      </c>
      <c r="I189" s="6" t="n">
        <v>0.19</v>
      </c>
      <c r="J189" s="7" t="n">
        <v>4.32</v>
      </c>
      <c r="K189" s="7"/>
      <c r="L189" s="7"/>
      <c r="M189" s="8" t="n">
        <v>0.07</v>
      </c>
      <c r="N189" s="6" t="n">
        <v>21.97</v>
      </c>
      <c r="O189" s="7" t="n">
        <v>2.98</v>
      </c>
      <c r="P189" s="7" t="n">
        <v>1.2</v>
      </c>
      <c r="Q189" s="7" t="n">
        <v>1.58</v>
      </c>
      <c r="R189" s="8" t="n">
        <v>5.08</v>
      </c>
      <c r="S189" s="6" t="n">
        <v>11.06</v>
      </c>
      <c r="T189" s="7" t="n">
        <v>6.84</v>
      </c>
      <c r="U189" s="7" t="n">
        <v>2.04</v>
      </c>
      <c r="V189" s="7"/>
      <c r="W189" s="8" t="n">
        <v>4.38</v>
      </c>
    </row>
    <row r="190" customFormat="false" ht="12.75" hidden="false" customHeight="false" outlineLevel="0" collapsed="false">
      <c r="C190" s="1" t="n">
        <v>5</v>
      </c>
      <c r="D190" s="6" t="n">
        <v>7.7</v>
      </c>
      <c r="E190" s="7" t="n">
        <v>0.63</v>
      </c>
      <c r="F190" s="7" t="n">
        <v>1.34</v>
      </c>
      <c r="G190" s="7" t="n">
        <v>0.53</v>
      </c>
      <c r="H190" s="8" t="n">
        <v>3.19</v>
      </c>
      <c r="I190" s="6" t="n">
        <v>0.12</v>
      </c>
      <c r="J190" s="7" t="n">
        <v>5.44</v>
      </c>
      <c r="K190" s="7"/>
      <c r="L190" s="7"/>
      <c r="M190" s="8" t="n">
        <v>0.09</v>
      </c>
      <c r="N190" s="6" t="n">
        <v>9.26</v>
      </c>
      <c r="O190" s="7" t="n">
        <v>3.88</v>
      </c>
      <c r="P190" s="7" t="n">
        <v>1.12</v>
      </c>
      <c r="Q190" s="7" t="n">
        <v>2.8</v>
      </c>
      <c r="R190" s="8" t="n">
        <v>6.3</v>
      </c>
      <c r="S190" s="6" t="n">
        <v>9.46</v>
      </c>
      <c r="T190" s="7" t="n">
        <v>5.16</v>
      </c>
      <c r="U190" s="7"/>
      <c r="V190" s="7" t="n">
        <v>2.21</v>
      </c>
      <c r="W190" s="8" t="n">
        <v>6.1</v>
      </c>
    </row>
    <row r="191" customFormat="false" ht="12.75" hidden="false" customHeight="false" outlineLevel="0" collapsed="false">
      <c r="C191" s="1" t="n">
        <v>6</v>
      </c>
      <c r="D191" s="6" t="n">
        <v>8.45</v>
      </c>
      <c r="E191" s="7" t="n">
        <v>0.33</v>
      </c>
      <c r="F191" s="7" t="n">
        <v>2.93</v>
      </c>
      <c r="G191" s="7" t="n">
        <v>0.26</v>
      </c>
      <c r="H191" s="8" t="n">
        <v>6.3</v>
      </c>
      <c r="I191" s="6" t="n">
        <v>0.33</v>
      </c>
      <c r="J191" s="7" t="n">
        <v>1.7</v>
      </c>
      <c r="K191" s="7"/>
      <c r="L191" s="7"/>
      <c r="M191" s="8" t="n">
        <v>0.07</v>
      </c>
      <c r="N191" s="6" t="n">
        <v>9.09</v>
      </c>
      <c r="O191" s="7" t="n">
        <v>6.57</v>
      </c>
      <c r="P191" s="7"/>
      <c r="Q191" s="7" t="n">
        <v>1.83</v>
      </c>
      <c r="R191" s="8" t="n">
        <v>12.15</v>
      </c>
      <c r="S191" s="6" t="n">
        <v>9.7</v>
      </c>
      <c r="T191" s="7" t="n">
        <v>2.52</v>
      </c>
      <c r="U191" s="7" t="n">
        <v>1.82</v>
      </c>
      <c r="V191" s="7"/>
      <c r="W191" s="8" t="n">
        <v>4.27</v>
      </c>
    </row>
    <row r="192" customFormat="false" ht="12.75" hidden="false" customHeight="false" outlineLevel="0" collapsed="false">
      <c r="C192" s="1" t="n">
        <v>7</v>
      </c>
      <c r="D192" s="6" t="n">
        <v>10.17</v>
      </c>
      <c r="E192" s="7" t="n">
        <v>0.3</v>
      </c>
      <c r="F192" s="7" t="n">
        <v>0.62</v>
      </c>
      <c r="G192" s="7" t="n">
        <v>0.88</v>
      </c>
      <c r="H192" s="8" t="n">
        <v>13.13</v>
      </c>
      <c r="I192" s="6"/>
      <c r="J192" s="7" t="n">
        <v>1.63</v>
      </c>
      <c r="K192" s="7"/>
      <c r="L192" s="7"/>
      <c r="M192" s="8"/>
      <c r="N192" s="6" t="n">
        <v>7.76</v>
      </c>
      <c r="O192" s="7" t="n">
        <v>6.12</v>
      </c>
      <c r="P192" s="7"/>
      <c r="Q192" s="7" t="n">
        <v>3.41</v>
      </c>
      <c r="R192" s="8" t="n">
        <v>6.15</v>
      </c>
      <c r="S192" s="6" t="n">
        <v>15.95</v>
      </c>
      <c r="T192" s="7" t="n">
        <v>3.47</v>
      </c>
      <c r="U192" s="7" t="n">
        <v>0.98</v>
      </c>
      <c r="V192" s="7" t="n">
        <v>2</v>
      </c>
      <c r="W192" s="8" t="n">
        <v>4.21</v>
      </c>
    </row>
    <row r="193" customFormat="false" ht="12.75" hidden="false" customHeight="false" outlineLevel="0" collapsed="false">
      <c r="C193" s="1" t="n">
        <v>8</v>
      </c>
      <c r="D193" s="6" t="n">
        <v>14.06</v>
      </c>
      <c r="E193" s="7" t="n">
        <v>0.23</v>
      </c>
      <c r="F193" s="7" t="n">
        <v>1.74</v>
      </c>
      <c r="G193" s="7" t="n">
        <v>1.95</v>
      </c>
      <c r="H193" s="8" t="n">
        <v>6.18</v>
      </c>
      <c r="I193" s="6" t="n">
        <v>0.29</v>
      </c>
      <c r="J193" s="7" t="n">
        <v>3.94</v>
      </c>
      <c r="K193" s="7"/>
      <c r="L193" s="7" t="n">
        <v>0.08</v>
      </c>
      <c r="M193" s="8" t="n">
        <v>0.11</v>
      </c>
      <c r="N193" s="6" t="n">
        <v>11.83</v>
      </c>
      <c r="O193" s="7" t="n">
        <v>3.96</v>
      </c>
      <c r="P193" s="7" t="n">
        <v>0.52</v>
      </c>
      <c r="Q193" s="7" t="n">
        <v>2.61</v>
      </c>
      <c r="R193" s="8" t="n">
        <v>5.17</v>
      </c>
      <c r="S193" s="6" t="n">
        <v>9.2</v>
      </c>
      <c r="T193" s="7" t="n">
        <v>5.6</v>
      </c>
      <c r="U193" s="7" t="n">
        <v>1.63</v>
      </c>
      <c r="V193" s="7" t="n">
        <v>0.49</v>
      </c>
      <c r="W193" s="8" t="n">
        <v>4.58</v>
      </c>
    </row>
    <row r="194" customFormat="false" ht="12.75" hidden="false" customHeight="false" outlineLevel="0" collapsed="false">
      <c r="C194" s="1" t="n">
        <v>9</v>
      </c>
      <c r="D194" s="6" t="n">
        <v>13.05</v>
      </c>
      <c r="E194" s="7" t="n">
        <v>0.16</v>
      </c>
      <c r="F194" s="7" t="n">
        <v>1.86</v>
      </c>
      <c r="G194" s="7" t="n">
        <v>2.22</v>
      </c>
      <c r="H194" s="8" t="n">
        <v>5.3</v>
      </c>
      <c r="I194" s="6" t="n">
        <v>1.54</v>
      </c>
      <c r="J194" s="7" t="n">
        <v>4.36</v>
      </c>
      <c r="K194" s="7"/>
      <c r="L194" s="7"/>
      <c r="M194" s="8" t="n">
        <v>0.19</v>
      </c>
      <c r="N194" s="6" t="n">
        <v>8.35</v>
      </c>
      <c r="O194" s="7" t="n">
        <v>4.71</v>
      </c>
      <c r="P194" s="7"/>
      <c r="Q194" s="7" t="n">
        <v>3.24</v>
      </c>
      <c r="R194" s="8" t="n">
        <v>5</v>
      </c>
      <c r="S194" s="6" t="n">
        <v>8.06</v>
      </c>
      <c r="T194" s="7" t="n">
        <v>2.47</v>
      </c>
      <c r="U194" s="7" t="n">
        <v>0.12</v>
      </c>
      <c r="V194" s="7"/>
      <c r="W194" s="8" t="n">
        <v>4.35</v>
      </c>
    </row>
    <row r="195" customFormat="false" ht="12.75" hidden="false" customHeight="false" outlineLevel="0" collapsed="false">
      <c r="C195" s="1" t="n">
        <v>10</v>
      </c>
      <c r="D195" s="6" t="n">
        <v>10.61</v>
      </c>
      <c r="E195" s="7" t="n">
        <v>0.21</v>
      </c>
      <c r="F195" s="7" t="n">
        <v>0.99</v>
      </c>
      <c r="G195" s="7" t="n">
        <v>1.99</v>
      </c>
      <c r="H195" s="8" t="n">
        <v>6</v>
      </c>
      <c r="I195" s="6" t="n">
        <v>0.12</v>
      </c>
      <c r="J195" s="7" t="n">
        <v>2.37</v>
      </c>
      <c r="K195" s="7"/>
      <c r="L195" s="7"/>
      <c r="M195" s="8" t="n">
        <v>0.24</v>
      </c>
      <c r="N195" s="6" t="n">
        <v>8.51</v>
      </c>
      <c r="O195" s="7" t="n">
        <v>6.84</v>
      </c>
      <c r="P195" s="7" t="n">
        <v>0.87</v>
      </c>
      <c r="Q195" s="7" t="n">
        <v>0.24</v>
      </c>
      <c r="R195" s="8" t="n">
        <v>3.05</v>
      </c>
      <c r="S195" s="6" t="n">
        <v>6.51</v>
      </c>
      <c r="T195" s="7" t="n">
        <v>4.77</v>
      </c>
      <c r="U195" s="7" t="n">
        <v>0.51</v>
      </c>
      <c r="V195" s="7"/>
      <c r="W195" s="8" t="n">
        <v>4.68</v>
      </c>
    </row>
    <row r="196" customFormat="false" ht="12.75" hidden="false" customHeight="false" outlineLevel="0" collapsed="false">
      <c r="C196" s="1" t="n">
        <v>11</v>
      </c>
      <c r="D196" s="6" t="n">
        <v>8.34</v>
      </c>
      <c r="E196" s="7" t="n">
        <v>1.46</v>
      </c>
      <c r="F196" s="7" t="n">
        <v>1.83</v>
      </c>
      <c r="G196" s="7" t="n">
        <v>1.93</v>
      </c>
      <c r="H196" s="8" t="n">
        <v>7.94</v>
      </c>
      <c r="I196" s="6"/>
      <c r="J196" s="7" t="n">
        <v>2.61</v>
      </c>
      <c r="K196" s="7"/>
      <c r="L196" s="7"/>
      <c r="M196" s="8"/>
      <c r="N196" s="6" t="n">
        <v>11.31</v>
      </c>
      <c r="O196" s="7" t="n">
        <v>3.66</v>
      </c>
      <c r="P196" s="7" t="n">
        <v>4.39</v>
      </c>
      <c r="Q196" s="7" t="n">
        <v>1.06</v>
      </c>
      <c r="R196" s="8" t="n">
        <v>3.77</v>
      </c>
      <c r="S196" s="6" t="n">
        <v>8.72</v>
      </c>
      <c r="T196" s="7" t="n">
        <v>6.38</v>
      </c>
      <c r="U196" s="7" t="n">
        <v>0.17</v>
      </c>
      <c r="V196" s="7" t="n">
        <v>1.72</v>
      </c>
      <c r="W196" s="8" t="n">
        <v>9.7</v>
      </c>
    </row>
    <row r="197" customFormat="false" ht="12.75" hidden="false" customHeight="false" outlineLevel="0" collapsed="false">
      <c r="C197" s="1" t="n">
        <v>12</v>
      </c>
      <c r="D197" s="11" t="n">
        <v>2.37</v>
      </c>
      <c r="E197" s="12" t="n">
        <v>1.02</v>
      </c>
      <c r="F197" s="12" t="n">
        <v>0.99</v>
      </c>
      <c r="G197" s="12" t="n">
        <v>0.41</v>
      </c>
      <c r="H197" s="13" t="n">
        <v>1.99</v>
      </c>
      <c r="I197" s="11" t="n">
        <v>0.96</v>
      </c>
      <c r="J197" s="12" t="n">
        <v>2.15</v>
      </c>
      <c r="K197" s="12"/>
      <c r="L197" s="12" t="n">
        <v>0.14</v>
      </c>
      <c r="M197" s="13" t="n">
        <v>0.16</v>
      </c>
      <c r="N197" s="11" t="n">
        <v>13.72</v>
      </c>
      <c r="O197" s="12" t="n">
        <v>2.69</v>
      </c>
      <c r="P197" s="12" t="n">
        <v>3.31</v>
      </c>
      <c r="Q197" s="12" t="n">
        <v>2.45</v>
      </c>
      <c r="R197" s="13" t="n">
        <v>5.45</v>
      </c>
      <c r="S197" s="11" t="n">
        <v>11.37</v>
      </c>
      <c r="T197" s="12" t="n">
        <v>4.28</v>
      </c>
      <c r="U197" s="12" t="n">
        <v>0.52</v>
      </c>
      <c r="V197" s="12" t="n">
        <v>1.48</v>
      </c>
      <c r="W197" s="13" t="n">
        <v>8.35</v>
      </c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1" t="n">
        <f aca="false">SUM(N187:N197)/COUNT(N187:N197)</f>
        <v>10.8890909090909</v>
      </c>
      <c r="O198" s="11" t="n">
        <f aca="false">SUM(O187:O197)/COUNT(O187:O197)</f>
        <v>4.7</v>
      </c>
      <c r="P198" s="11" t="n">
        <f aca="false">SUM(P187:P197)/COUNT(P187:P197)</f>
        <v>1.6675</v>
      </c>
      <c r="Q198" s="11" t="n">
        <f aca="false">SUM(Q187:Q197)/COUNT(Q187:Q197)</f>
        <v>1.92090909090909</v>
      </c>
      <c r="R198" s="23"/>
      <c r="S198" s="11" t="n">
        <f aca="false">SUM(S187:S197)/COUNT(S187:S197)</f>
        <v>9.62272727272727</v>
      </c>
      <c r="T198" s="11" t="n">
        <f aca="false">SUM(T187:T197)/COUNT(T187:T197)</f>
        <v>4.48090909090909</v>
      </c>
      <c r="U198" s="11" t="n">
        <f aca="false">SUM(U187:U197)/COUNT(U187:U197)</f>
        <v>1.05666666666667</v>
      </c>
      <c r="V198" s="11" t="n">
        <f aca="false">SUM(V187:V197)/COUNT(V187:V197)</f>
        <v>1.38857142857143</v>
      </c>
      <c r="W198" s="23"/>
      <c r="X198" s="1" t="s">
        <v>40</v>
      </c>
    </row>
    <row r="199" customFormat="false" ht="12.75" hidden="false" customHeight="fals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7" t="n">
        <f aca="false">+N198/(SUM(N198:Q198)+0.22*R198)</f>
        <v>0.567805548642467</v>
      </c>
      <c r="O199" s="17" t="n">
        <f aca="false">+O198/(SUM(N198:Q198)+0.22*R198)</f>
        <v>0.24507886846565</v>
      </c>
      <c r="P199" s="17" t="n">
        <f aca="false">+P198/(SUM(N198:Q198)+0.22*R198)</f>
        <v>0.0869508538652066</v>
      </c>
      <c r="Q199" s="17" t="n">
        <f aca="false">+Q198/(SUM(N198:Q198)+0.22*R198)</f>
        <v>0.100164729026677</v>
      </c>
      <c r="R199" s="17"/>
      <c r="S199" s="17" t="n">
        <f aca="false">+S198/(SUM(S198:V198)+0.22*W198)</f>
        <v>0.581473217205235</v>
      </c>
      <c r="T199" s="17" t="n">
        <f aca="false">+T198/(SUM(S198:V198)+0.22*W198)</f>
        <v>0.270768208559717</v>
      </c>
      <c r="U199" s="17" t="n">
        <f aca="false">+U198/(SUM(S198:V198)+0.22*W198)</f>
        <v>0.0638512709303938</v>
      </c>
      <c r="V199" s="17" t="n">
        <f aca="false">+V198/(SUM(S198:V198)+0.22*W198)</f>
        <v>0.0839073033046545</v>
      </c>
      <c r="W199" s="17"/>
      <c r="X199" s="1" t="s">
        <v>38</v>
      </c>
    </row>
    <row r="200" customFormat="false" ht="12.75" hidden="false" customHeight="fals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7" t="n">
        <f aca="false">(+N199+N177+N156+N134)/4</f>
        <v>0.585632299203804</v>
      </c>
      <c r="O200" s="17" t="n">
        <f aca="false">(+O199+O177+O156+O134)/4</f>
        <v>0.103510809428353</v>
      </c>
      <c r="P200" s="17" t="n">
        <f aca="false">(+P199+P177+P156+P134)/4</f>
        <v>0.147453175955212</v>
      </c>
      <c r="Q200" s="17" t="n">
        <f aca="false">(+Q199+Q177+Q156+Q134)/4</f>
        <v>0.163403715412631</v>
      </c>
      <c r="R200" s="17" t="n">
        <f aca="false">(+R199+R177+R156+R134)/4</f>
        <v>0</v>
      </c>
      <c r="S200" s="17" t="n">
        <f aca="false">(+S199+S177+S156+S134)/4</f>
        <v>0.638557892177955</v>
      </c>
      <c r="T200" s="17" t="n">
        <f aca="false">(+T199+T177+T156+T134)/4</f>
        <v>0.104499283508209</v>
      </c>
      <c r="U200" s="17" t="n">
        <f aca="false">(+U199+U177+U156+U134)/4</f>
        <v>0.135265118732743</v>
      </c>
      <c r="V200" s="17" t="n">
        <f aca="false">(+V199+V177+V156+V134)/4</f>
        <v>0.121677705581093</v>
      </c>
      <c r="W200" s="17"/>
      <c r="X200" s="1" t="s">
        <v>41</v>
      </c>
    </row>
    <row r="201" customFormat="false" ht="12.75" hidden="false" customHeight="fals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7"/>
      <c r="O201" s="17"/>
      <c r="P201" s="17"/>
      <c r="Q201" s="17"/>
      <c r="R201" s="17"/>
      <c r="S201" s="1" t="n">
        <f aca="false">+(+S198+N198)/2</f>
        <v>10.2559090909091</v>
      </c>
      <c r="T201" s="1" t="n">
        <f aca="false">+(+T198+O198)/2</f>
        <v>4.59045454545455</v>
      </c>
      <c r="U201" s="1" t="n">
        <f aca="false">+(+U198+P198)/2</f>
        <v>1.36208333333333</v>
      </c>
      <c r="V201" s="1" t="n">
        <f aca="false">+(+V198+Q198)/2</f>
        <v>1.65474025974026</v>
      </c>
    </row>
    <row r="202" customFormat="false" ht="12.75" hidden="false" customHeight="fals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7"/>
      <c r="O202" s="17"/>
      <c r="P202" s="17"/>
      <c r="Q202" s="17"/>
      <c r="R202" s="17"/>
      <c r="S202" s="1" t="n">
        <f aca="false">+S201/0.093338*10</f>
        <v>1098.79246297425</v>
      </c>
      <c r="T202" s="1" t="n">
        <f aca="false">+T201/0.093338*10</f>
        <v>491.809825093161</v>
      </c>
      <c r="U202" s="1" t="n">
        <f aca="false">+U201/0.093338*10</f>
        <v>145.930203489826</v>
      </c>
      <c r="V202" s="1" t="n">
        <f aca="false">+V201/0.093338*10</f>
        <v>177.284735021134</v>
      </c>
    </row>
    <row r="203" customFormat="false" ht="12.75" hidden="false" customHeight="fals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7"/>
      <c r="O203" s="17"/>
      <c r="P203" s="17"/>
      <c r="Q203" s="17"/>
      <c r="R203" s="17"/>
      <c r="S203" s="1" t="n">
        <f aca="false">202*S202/100000</f>
        <v>2.21956077520799</v>
      </c>
      <c r="T203" s="1" t="n">
        <f aca="false">114*T202/100000</f>
        <v>0.560663200606203</v>
      </c>
      <c r="U203" s="1" t="n">
        <f aca="false">176*U202/100000</f>
        <v>0.256837158142093</v>
      </c>
      <c r="V203" s="1" t="n">
        <f aca="false">151*V202/100000</f>
        <v>0.267699949881912</v>
      </c>
      <c r="W203" s="1" t="n">
        <f aca="false">SUM(S203:V203)</f>
        <v>3.3047610838382</v>
      </c>
    </row>
    <row r="204" customFormat="false" ht="12.75" hidden="false" customHeight="fals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12.75" hidden="false" customHeight="fals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12.75" hidden="false" customHeight="fals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7" t="n">
        <f aca="false">(+N198+N176+N155+N133)/4</f>
        <v>12.4002272727273</v>
      </c>
      <c r="O206" s="17" t="n">
        <f aca="false">(+O198+O176+O155+O133)/4</f>
        <v>2.08659090909091</v>
      </c>
      <c r="P206" s="17" t="n">
        <f aca="false">(+P198+P176+P155+P133)/4</f>
        <v>3.159375</v>
      </c>
      <c r="Q206" s="17" t="n">
        <f aca="false">(+Q198+Q176+Q155+Q133)/4</f>
        <v>3.46136363636364</v>
      </c>
      <c r="R206" s="17" t="n">
        <f aca="false">(+R198+R176+R155+R133)/4</f>
        <v>0</v>
      </c>
      <c r="S206" s="17" t="n">
        <f aca="false">(+S198+S176+S155+S133)/4</f>
        <v>13.1536363636364</v>
      </c>
      <c r="T206" s="17" t="n">
        <f aca="false">(+T198+T176+T155+T133)/4</f>
        <v>1.89998421717172</v>
      </c>
      <c r="U206" s="17" t="n">
        <f aca="false">(+U198+U176+U155+U133)/4</f>
        <v>2.79643939393939</v>
      </c>
      <c r="V206" s="17" t="n">
        <f aca="false">(+V198+V176+V155+V133)/4</f>
        <v>2.51327922077922</v>
      </c>
      <c r="W206" s="17"/>
      <c r="X206" s="1" t="s">
        <v>42</v>
      </c>
    </row>
    <row r="207" customFormat="false" ht="12.75" hidden="false" customHeight="false" outlineLevel="0" collapsed="false">
      <c r="D207" s="7"/>
      <c r="E207" s="7"/>
      <c r="F207" s="7"/>
      <c r="G207" s="7"/>
      <c r="H207" s="7" t="s">
        <v>16</v>
      </c>
      <c r="I207" s="7"/>
      <c r="J207" s="7"/>
      <c r="K207" s="7"/>
      <c r="L207" s="7"/>
      <c r="M207" s="7"/>
      <c r="N207" s="17"/>
      <c r="O207" s="17"/>
      <c r="P207" s="17"/>
      <c r="Q207" s="17"/>
      <c r="R207" s="7" t="s">
        <v>16</v>
      </c>
      <c r="S207" s="24" t="n">
        <f aca="false">(+N200+S200)/2</f>
        <v>0.61209509569088</v>
      </c>
      <c r="T207" s="24" t="n">
        <f aca="false">(+O200+T200)/2</f>
        <v>0.104005046468281</v>
      </c>
      <c r="U207" s="24" t="n">
        <f aca="false">(+P200+U200)/2</f>
        <v>0.141359147343977</v>
      </c>
      <c r="V207" s="24" t="n">
        <f aca="false">(+Q200+V200)/2</f>
        <v>0.142540710496862</v>
      </c>
      <c r="X207" s="1" t="s">
        <v>43</v>
      </c>
    </row>
    <row r="208" customFormat="false" ht="12.75" hidden="false" customHeight="false" outlineLevel="0" collapsed="false">
      <c r="D208" s="7"/>
      <c r="E208" s="7"/>
      <c r="F208" s="7"/>
      <c r="G208" s="7"/>
      <c r="H208" s="7" t="n">
        <f aca="false">(+SUM(H186:H197)/COUNT(H186:H197)+SUM(M186:M197)/COUNT(M186:M197))*0.78</f>
        <v>6.34231</v>
      </c>
      <c r="I208" s="7"/>
      <c r="J208" s="7"/>
      <c r="K208" s="7"/>
      <c r="L208" s="7"/>
      <c r="M208" s="7"/>
      <c r="N208" s="17"/>
      <c r="O208" s="17"/>
      <c r="P208" s="17"/>
      <c r="Q208" s="17"/>
      <c r="R208" s="7" t="n">
        <f aca="false">(+SUM(R186:R197)/COUNT(R186:R197)+SUM(W186:W197)/COUNT(W186:W197))*0.78</f>
        <v>9.75585</v>
      </c>
      <c r="S208" s="24" t="n">
        <f aca="false">(+N206+S206)/2</f>
        <v>12.7769318181818</v>
      </c>
      <c r="T208" s="24" t="n">
        <f aca="false">(+O206+T206)/2</f>
        <v>1.99328756313131</v>
      </c>
      <c r="U208" s="24" t="n">
        <f aca="false">(+P206+U206)/2</f>
        <v>2.9779071969697</v>
      </c>
      <c r="V208" s="24" t="n">
        <f aca="false">(+Q206+V206)/2</f>
        <v>2.98732142857143</v>
      </c>
      <c r="W208" s="24"/>
      <c r="X208" s="1" t="s">
        <v>44</v>
      </c>
    </row>
    <row r="209" customFormat="false" ht="12.75" hidden="false" customHeight="false" outlineLevel="0" collapsed="false">
      <c r="R209" s="1" t="n">
        <f aca="false">((+R208+H208)/2+R182+R161+R140)/4/0.093338*10</f>
        <v>750.102042091773</v>
      </c>
      <c r="S209" s="1" t="n">
        <f aca="false">+S208/0.093338*10</f>
        <v>1368.88853609268</v>
      </c>
      <c r="T209" s="1" t="n">
        <f aca="false">+T208/0.093338*10</f>
        <v>213.555846828871</v>
      </c>
      <c r="U209" s="1" t="n">
        <f aca="false">+U208/0.093338*10</f>
        <v>319.045533112955</v>
      </c>
      <c r="V209" s="1" t="n">
        <f aca="false">+V208/0.093338*10</f>
        <v>320.054150353707</v>
      </c>
      <c r="W209" s="1" t="n">
        <f aca="false">SUM(S209:V209)</f>
        <v>2221.54406638821</v>
      </c>
      <c r="X209" s="1" t="s">
        <v>45</v>
      </c>
    </row>
    <row r="210" customFormat="false" ht="12.75" hidden="false" customHeight="false" outlineLevel="0" collapsed="false">
      <c r="S210" s="1" t="n">
        <f aca="false">202*S209/100000</f>
        <v>2.76515484290721</v>
      </c>
      <c r="T210" s="1" t="n">
        <f aca="false">114*T209/100000</f>
        <v>0.243453665384913</v>
      </c>
      <c r="U210" s="1" t="n">
        <f aca="false">176*U209/100000</f>
        <v>0.5615201382788</v>
      </c>
      <c r="V210" s="1" t="n">
        <f aca="false">151*V209/100000</f>
        <v>0.483281767034097</v>
      </c>
      <c r="W210" s="1" t="n">
        <f aca="false">SUM(S210:V210)</f>
        <v>4.05341041360502</v>
      </c>
      <c r="X210" s="1" t="s">
        <v>46</v>
      </c>
    </row>
    <row r="212" customFormat="false" ht="12.75" hidden="false" customHeight="false" outlineLevel="0" collapsed="false">
      <c r="D212" s="2" t="n">
        <v>36069</v>
      </c>
      <c r="E212" s="3"/>
      <c r="F212" s="3"/>
      <c r="G212" s="4"/>
      <c r="H212" s="2" t="n">
        <v>36100</v>
      </c>
      <c r="I212" s="3"/>
      <c r="J212" s="3"/>
      <c r="K212" s="4"/>
      <c r="L212" s="5" t="n">
        <v>1999</v>
      </c>
      <c r="M212" s="3"/>
      <c r="N212" s="3"/>
      <c r="O212" s="4"/>
      <c r="P212" s="5" t="n">
        <v>2000</v>
      </c>
      <c r="Q212" s="3"/>
      <c r="R212" s="3"/>
      <c r="S212" s="4"/>
    </row>
    <row r="213" customFormat="false" ht="12.75" hidden="false" customHeight="false" outlineLevel="0" collapsed="false">
      <c r="A213" s="1" t="s">
        <v>2</v>
      </c>
      <c r="B213" s="1" t="s">
        <v>3</v>
      </c>
      <c r="C213" s="1" t="s">
        <v>4</v>
      </c>
      <c r="D213" s="6" t="s">
        <v>7</v>
      </c>
      <c r="E213" s="7" t="s">
        <v>25</v>
      </c>
      <c r="F213" s="7" t="s">
        <v>6</v>
      </c>
      <c r="G213" s="8" t="s">
        <v>8</v>
      </c>
      <c r="H213" s="6" t="s">
        <v>7</v>
      </c>
      <c r="I213" s="7" t="s">
        <v>25</v>
      </c>
      <c r="J213" s="7" t="s">
        <v>6</v>
      </c>
      <c r="K213" s="8" t="s">
        <v>8</v>
      </c>
      <c r="L213" s="6" t="s">
        <v>7</v>
      </c>
      <c r="M213" s="7" t="s">
        <v>25</v>
      </c>
      <c r="N213" s="7" t="s">
        <v>6</v>
      </c>
      <c r="O213" s="8" t="s">
        <v>8</v>
      </c>
      <c r="P213" s="6" t="s">
        <v>7</v>
      </c>
      <c r="Q213" s="7" t="s">
        <v>25</v>
      </c>
      <c r="R213" s="7" t="s">
        <v>6</v>
      </c>
      <c r="S213" s="8" t="s">
        <v>8</v>
      </c>
    </row>
    <row r="214" customFormat="false" ht="12.75" hidden="false" customHeight="false" outlineLevel="0" collapsed="false">
      <c r="A214" s="10" t="s">
        <v>47</v>
      </c>
      <c r="B214" s="10" t="n">
        <v>1</v>
      </c>
      <c r="C214" s="1" t="n">
        <v>1</v>
      </c>
      <c r="D214" s="6" t="n">
        <v>21.14</v>
      </c>
      <c r="E214" s="7" t="n">
        <v>0.37</v>
      </c>
      <c r="F214" s="7" t="n">
        <v>2.28</v>
      </c>
      <c r="G214" s="8" t="n">
        <v>2.13</v>
      </c>
      <c r="H214" s="6" t="n">
        <v>1.8</v>
      </c>
      <c r="I214" s="7"/>
      <c r="J214" s="7"/>
      <c r="K214" s="8" t="n">
        <v>0.34</v>
      </c>
      <c r="L214" s="6" t="n">
        <v>24.05</v>
      </c>
      <c r="M214" s="7" t="n">
        <v>1.43</v>
      </c>
      <c r="N214" s="7"/>
      <c r="O214" s="8" t="n">
        <v>6.28</v>
      </c>
      <c r="P214" s="6" t="n">
        <v>17</v>
      </c>
      <c r="Q214" s="7" t="n">
        <v>0.85</v>
      </c>
      <c r="R214" s="7"/>
      <c r="S214" s="8" t="n">
        <v>4.55</v>
      </c>
    </row>
    <row r="215" customFormat="false" ht="12.75" hidden="false" customHeight="false" outlineLevel="0" collapsed="false">
      <c r="C215" s="1" t="n">
        <v>2</v>
      </c>
      <c r="D215" s="6" t="n">
        <v>22.07</v>
      </c>
      <c r="E215" s="7" t="n">
        <v>0.6</v>
      </c>
      <c r="F215" s="7" t="n">
        <v>0.54</v>
      </c>
      <c r="G215" s="8" t="n">
        <v>2.48</v>
      </c>
      <c r="H215" s="6" t="n">
        <v>5.45</v>
      </c>
      <c r="I215" s="7" t="n">
        <v>0.35</v>
      </c>
      <c r="J215" s="7" t="n">
        <v>0.05</v>
      </c>
      <c r="K215" s="8" t="n">
        <v>0.4</v>
      </c>
      <c r="L215" s="6" t="n">
        <v>20.62</v>
      </c>
      <c r="M215" s="7" t="n">
        <v>1.69</v>
      </c>
      <c r="N215" s="7" t="n">
        <v>0.09</v>
      </c>
      <c r="O215" s="8" t="n">
        <v>6.13</v>
      </c>
      <c r="P215" s="6" t="n">
        <v>19.65</v>
      </c>
      <c r="Q215" s="7" t="n">
        <v>0.9</v>
      </c>
      <c r="R215" s="7"/>
      <c r="S215" s="8" t="n">
        <v>6.73</v>
      </c>
    </row>
    <row r="216" customFormat="false" ht="12.75" hidden="false" customHeight="false" outlineLevel="0" collapsed="false">
      <c r="C216" s="1" t="n">
        <v>3</v>
      </c>
      <c r="D216" s="6" t="n">
        <v>19.51</v>
      </c>
      <c r="E216" s="7" t="n">
        <v>3.19</v>
      </c>
      <c r="F216" s="7" t="n">
        <v>1.44</v>
      </c>
      <c r="G216" s="8" t="n">
        <v>3.64</v>
      </c>
      <c r="H216" s="6" t="n">
        <v>1.38</v>
      </c>
      <c r="I216" s="7"/>
      <c r="J216" s="7"/>
      <c r="K216" s="8" t="n">
        <v>0.14</v>
      </c>
      <c r="L216" s="6" t="n">
        <v>17.92</v>
      </c>
      <c r="M216" s="7" t="n">
        <v>1.88</v>
      </c>
      <c r="N216" s="7" t="n">
        <v>0.66</v>
      </c>
      <c r="O216" s="8" t="n">
        <v>6.3</v>
      </c>
      <c r="P216" s="6" t="n">
        <v>20.1</v>
      </c>
      <c r="Q216" s="7" t="n">
        <v>0.67</v>
      </c>
      <c r="R216" s="7" t="n">
        <v>3.36</v>
      </c>
      <c r="S216" s="8" t="n">
        <v>5.71</v>
      </c>
    </row>
    <row r="217" customFormat="false" ht="12.75" hidden="false" customHeight="false" outlineLevel="0" collapsed="false">
      <c r="C217" s="1" t="n">
        <v>4</v>
      </c>
      <c r="D217" s="6" t="n">
        <v>21.83</v>
      </c>
      <c r="E217" s="7" t="n">
        <v>1.6</v>
      </c>
      <c r="F217" s="7"/>
      <c r="G217" s="8" t="n">
        <v>3.5</v>
      </c>
      <c r="H217" s="6" t="n">
        <v>2.06</v>
      </c>
      <c r="I217" s="7"/>
      <c r="K217" s="8" t="n">
        <v>0.21</v>
      </c>
      <c r="L217" s="6" t="n">
        <v>20.26</v>
      </c>
      <c r="M217" s="7" t="n">
        <v>0.33</v>
      </c>
      <c r="N217" s="7" t="n">
        <v>0.93</v>
      </c>
      <c r="O217" s="8" t="n">
        <v>9.97</v>
      </c>
      <c r="P217" s="6" t="n">
        <v>21.09</v>
      </c>
      <c r="Q217" s="7" t="n">
        <v>0.14</v>
      </c>
      <c r="R217" s="7" t="n">
        <v>0.78</v>
      </c>
      <c r="S217" s="8" t="n">
        <v>6.23</v>
      </c>
    </row>
    <row r="218" customFormat="false" ht="12.75" hidden="false" customHeight="false" outlineLevel="0" collapsed="false">
      <c r="C218" s="1" t="n">
        <v>5</v>
      </c>
      <c r="D218" s="6" t="n">
        <v>18.55</v>
      </c>
      <c r="E218" s="7" t="n">
        <v>0.51</v>
      </c>
      <c r="F218" s="7" t="n">
        <v>0.99</v>
      </c>
      <c r="G218" s="8" t="n">
        <v>3.45</v>
      </c>
      <c r="H218" s="6" t="n">
        <v>1.89</v>
      </c>
      <c r="I218" s="7"/>
      <c r="J218" s="7"/>
      <c r="K218" s="8" t="n">
        <v>0.6</v>
      </c>
      <c r="L218" s="6" t="n">
        <v>21.08</v>
      </c>
      <c r="M218" s="7" t="n">
        <v>2.75</v>
      </c>
      <c r="N218" s="7" t="n">
        <v>0.84</v>
      </c>
      <c r="O218" s="8" t="n">
        <v>3.8</v>
      </c>
      <c r="P218" s="6" t="n">
        <v>21.65</v>
      </c>
      <c r="Q218" s="7" t="n">
        <v>0.65</v>
      </c>
      <c r="R218" s="7" t="n">
        <v>3.3</v>
      </c>
      <c r="S218" s="8" t="n">
        <v>6.2</v>
      </c>
    </row>
    <row r="219" customFormat="false" ht="12.75" hidden="false" customHeight="false" outlineLevel="0" collapsed="false">
      <c r="C219" s="1" t="n">
        <v>6</v>
      </c>
      <c r="D219" s="6" t="n">
        <v>22.84</v>
      </c>
      <c r="E219" s="7" t="n">
        <v>0.63</v>
      </c>
      <c r="F219" s="7" t="n">
        <v>1.96</v>
      </c>
      <c r="G219" s="8" t="n">
        <v>3.24</v>
      </c>
      <c r="H219" s="6" t="n">
        <v>2.15</v>
      </c>
      <c r="I219" s="7"/>
      <c r="J219" s="7"/>
      <c r="K219" s="8" t="n">
        <v>0.33</v>
      </c>
      <c r="L219" s="6" t="n">
        <v>21.85</v>
      </c>
      <c r="M219" s="7" t="n">
        <v>0.2</v>
      </c>
      <c r="N219" s="7" t="n">
        <v>0.49</v>
      </c>
      <c r="O219" s="8" t="n">
        <v>7.7</v>
      </c>
      <c r="P219" s="6" t="n">
        <v>20.06</v>
      </c>
      <c r="Q219" s="7" t="n">
        <v>0.9</v>
      </c>
      <c r="R219" s="7"/>
      <c r="S219" s="8" t="n">
        <v>6.98</v>
      </c>
    </row>
    <row r="220" customFormat="false" ht="12.75" hidden="false" customHeight="false" outlineLevel="0" collapsed="false">
      <c r="C220" s="1" t="n">
        <v>7</v>
      </c>
      <c r="D220" s="6" t="n">
        <v>20.6</v>
      </c>
      <c r="E220" s="7" t="n">
        <v>1.2</v>
      </c>
      <c r="F220" s="7"/>
      <c r="G220" s="8" t="n">
        <v>2.15</v>
      </c>
      <c r="H220" s="6" t="n">
        <v>2.53</v>
      </c>
      <c r="I220" s="7"/>
      <c r="J220" s="7" t="n">
        <v>0.07</v>
      </c>
      <c r="K220" s="8" t="n">
        <v>0.68</v>
      </c>
      <c r="L220" s="6" t="n">
        <v>20.97</v>
      </c>
      <c r="M220" s="7" t="n">
        <v>0.18</v>
      </c>
      <c r="N220" s="7" t="n">
        <v>5.32</v>
      </c>
      <c r="O220" s="8" t="n">
        <v>6.68</v>
      </c>
      <c r="P220" s="6" t="n">
        <v>23.39</v>
      </c>
      <c r="Q220" s="7" t="n">
        <v>0.05</v>
      </c>
      <c r="R220" s="7" t="n">
        <v>0.73</v>
      </c>
      <c r="S220" s="8" t="n">
        <v>1.09</v>
      </c>
    </row>
    <row r="221" customFormat="false" ht="12.75" hidden="false" customHeight="false" outlineLevel="0" collapsed="false">
      <c r="C221" s="1" t="n">
        <v>8</v>
      </c>
      <c r="D221" s="6" t="n">
        <v>11.07</v>
      </c>
      <c r="E221" s="7" t="n">
        <v>0.74</v>
      </c>
      <c r="F221" s="7" t="n">
        <v>0.6</v>
      </c>
      <c r="G221" s="8" t="n">
        <v>3.66</v>
      </c>
      <c r="H221" s="6" t="n">
        <v>3.43</v>
      </c>
      <c r="I221" s="7" t="n">
        <v>0.14</v>
      </c>
      <c r="J221" s="7"/>
      <c r="K221" s="8" t="n">
        <v>0.63</v>
      </c>
      <c r="L221" s="6" t="n">
        <v>22.23</v>
      </c>
      <c r="M221" s="7" t="n">
        <v>1</v>
      </c>
      <c r="N221" s="7" t="n">
        <v>1.72</v>
      </c>
      <c r="O221" s="8" t="n">
        <v>7.18</v>
      </c>
      <c r="P221" s="6" t="n">
        <v>22.67</v>
      </c>
      <c r="Q221" s="7" t="n">
        <v>1.13</v>
      </c>
      <c r="R221" s="7" t="n">
        <v>0.05</v>
      </c>
      <c r="S221" s="8" t="n">
        <v>7.88</v>
      </c>
    </row>
    <row r="222" customFormat="false" ht="12.75" hidden="false" customHeight="false" outlineLevel="0" collapsed="false">
      <c r="C222" s="1" t="n">
        <v>9</v>
      </c>
      <c r="D222" s="6" t="n">
        <v>17.32</v>
      </c>
      <c r="E222" s="7" t="n">
        <v>0.38</v>
      </c>
      <c r="F222" s="7" t="n">
        <v>0.88</v>
      </c>
      <c r="G222" s="8" t="n">
        <v>6.14</v>
      </c>
      <c r="H222" s="6" t="n">
        <v>2.11</v>
      </c>
      <c r="I222" s="7" t="n">
        <v>0.1</v>
      </c>
      <c r="J222" s="7"/>
      <c r="K222" s="8" t="n">
        <v>1.24</v>
      </c>
      <c r="L222" s="6" t="n">
        <v>18.25</v>
      </c>
      <c r="M222" s="7" t="n">
        <v>1.22</v>
      </c>
      <c r="N222" s="7" t="n">
        <v>2.22</v>
      </c>
      <c r="O222" s="8" t="n">
        <v>5.82</v>
      </c>
      <c r="P222" s="6" t="n">
        <v>16.6</v>
      </c>
      <c r="Q222" s="7" t="n">
        <v>0.39</v>
      </c>
      <c r="R222" s="7"/>
      <c r="S222" s="8" t="n">
        <v>5.68</v>
      </c>
    </row>
    <row r="223" customFormat="false" ht="12.75" hidden="false" customHeight="false" outlineLevel="0" collapsed="false">
      <c r="C223" s="1" t="n">
        <v>10</v>
      </c>
      <c r="D223" s="6" t="n">
        <v>22.34</v>
      </c>
      <c r="E223" s="7" t="n">
        <v>3.04</v>
      </c>
      <c r="F223" s="7"/>
      <c r="G223" s="8" t="n">
        <v>4.79</v>
      </c>
      <c r="H223" s="6" t="n">
        <v>2.4</v>
      </c>
      <c r="I223" s="7" t="n">
        <v>0.08</v>
      </c>
      <c r="J223" s="7" t="n">
        <v>0.15</v>
      </c>
      <c r="K223" s="8" t="n">
        <v>0.47</v>
      </c>
      <c r="L223" s="6" t="n">
        <v>18.69</v>
      </c>
      <c r="M223" s="7" t="n">
        <v>1.16</v>
      </c>
      <c r="N223" s="7" t="n">
        <v>0.06</v>
      </c>
      <c r="O223" s="8" t="n">
        <v>5.22</v>
      </c>
      <c r="P223" s="6" t="n">
        <v>13.34</v>
      </c>
      <c r="Q223" s="7" t="n">
        <v>0.25</v>
      </c>
      <c r="R223" s="7" t="n">
        <v>2.62</v>
      </c>
      <c r="S223" s="8" t="n">
        <v>9.22</v>
      </c>
    </row>
    <row r="224" customFormat="false" ht="12.75" hidden="false" customHeight="false" outlineLevel="0" collapsed="false">
      <c r="C224" s="1" t="n">
        <v>11</v>
      </c>
      <c r="D224" s="6" t="n">
        <v>17.41</v>
      </c>
      <c r="E224" s="7" t="n">
        <v>1.64</v>
      </c>
      <c r="F224" s="7"/>
      <c r="G224" s="8" t="n">
        <v>2.16</v>
      </c>
      <c r="H224" s="6" t="n">
        <v>1.36</v>
      </c>
      <c r="I224" s="7" t="n">
        <v>0.06</v>
      </c>
      <c r="J224" s="7"/>
      <c r="K224" s="8" t="n">
        <v>0.04</v>
      </c>
      <c r="L224" s="6" t="n">
        <v>14.92</v>
      </c>
      <c r="M224" s="7" t="n">
        <v>0.28</v>
      </c>
      <c r="N224" s="7" t="n">
        <v>0.28</v>
      </c>
      <c r="O224" s="8" t="n">
        <v>6.42</v>
      </c>
      <c r="P224" s="6" t="n">
        <v>18.59</v>
      </c>
      <c r="Q224" s="7" t="n">
        <v>1.65</v>
      </c>
      <c r="R224" s="7" t="n">
        <v>0.72</v>
      </c>
      <c r="S224" s="8" t="n">
        <v>9.15</v>
      </c>
    </row>
    <row r="225" customFormat="false" ht="12.75" hidden="false" customHeight="false" outlineLevel="0" collapsed="false">
      <c r="C225" s="1" t="n">
        <v>12</v>
      </c>
      <c r="D225" s="11" t="n">
        <v>19.77</v>
      </c>
      <c r="E225" s="12" t="n">
        <v>1.84</v>
      </c>
      <c r="F225" s="12" t="n">
        <v>2.3</v>
      </c>
      <c r="G225" s="13" t="n">
        <v>2.29</v>
      </c>
      <c r="H225" s="11" t="n">
        <v>4.03</v>
      </c>
      <c r="I225" s="12" t="n">
        <v>0.09</v>
      </c>
      <c r="J225" s="12"/>
      <c r="K225" s="13" t="n">
        <v>0.97</v>
      </c>
      <c r="L225" s="11" t="n">
        <v>19.53</v>
      </c>
      <c r="M225" s="12" t="n">
        <v>0.24</v>
      </c>
      <c r="N225" s="12" t="n">
        <v>2.74</v>
      </c>
      <c r="O225" s="13" t="n">
        <v>5.07</v>
      </c>
      <c r="P225" s="11"/>
      <c r="Q225" s="12"/>
      <c r="R225" s="12"/>
      <c r="S225" s="13"/>
    </row>
    <row r="226" customFormat="false" ht="12.75" hidden="false" customHeight="fals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</row>
    <row r="227" customFormat="false" ht="12.75" hidden="false" customHeight="fals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</row>
    <row r="231" customFormat="false" ht="12.75" hidden="false" customHeight="false" outlineLevel="0" collapsed="false">
      <c r="D231" s="2" t="n">
        <v>36069</v>
      </c>
      <c r="E231" s="3"/>
      <c r="F231" s="3"/>
      <c r="G231" s="4"/>
      <c r="H231" s="2" t="n">
        <v>36100</v>
      </c>
      <c r="I231" s="3"/>
      <c r="J231" s="3"/>
      <c r="K231" s="4"/>
      <c r="L231" s="5" t="n">
        <v>1999</v>
      </c>
      <c r="M231" s="3"/>
      <c r="N231" s="3"/>
      <c r="O231" s="4"/>
      <c r="P231" s="5" t="n">
        <v>2000</v>
      </c>
      <c r="Q231" s="3"/>
      <c r="R231" s="3"/>
      <c r="S231" s="4"/>
    </row>
    <row r="232" customFormat="false" ht="12.75" hidden="false" customHeight="false" outlineLevel="0" collapsed="false">
      <c r="A232" s="1" t="s">
        <v>2</v>
      </c>
      <c r="B232" s="1" t="s">
        <v>3</v>
      </c>
      <c r="C232" s="1" t="s">
        <v>4</v>
      </c>
      <c r="D232" s="6" t="s">
        <v>7</v>
      </c>
      <c r="E232" s="7" t="s">
        <v>25</v>
      </c>
      <c r="F232" s="7" t="s">
        <v>6</v>
      </c>
      <c r="G232" s="8" t="s">
        <v>8</v>
      </c>
      <c r="H232" s="6" t="s">
        <v>7</v>
      </c>
      <c r="I232" s="7" t="s">
        <v>25</v>
      </c>
      <c r="J232" s="7" t="s">
        <v>6</v>
      </c>
      <c r="K232" s="8" t="s">
        <v>8</v>
      </c>
      <c r="L232" s="6" t="s">
        <v>7</v>
      </c>
      <c r="M232" s="7" t="s">
        <v>25</v>
      </c>
      <c r="N232" s="7" t="s">
        <v>6</v>
      </c>
      <c r="O232" s="8" t="s">
        <v>8</v>
      </c>
      <c r="P232" s="6" t="s">
        <v>7</v>
      </c>
      <c r="Q232" s="7" t="s">
        <v>25</v>
      </c>
      <c r="R232" s="7" t="s">
        <v>6</v>
      </c>
      <c r="S232" s="8" t="s">
        <v>8</v>
      </c>
    </row>
    <row r="233" customFormat="false" ht="12.75" hidden="false" customHeight="false" outlineLevel="0" collapsed="false">
      <c r="A233" s="10" t="s">
        <v>47</v>
      </c>
      <c r="B233" s="10" t="n">
        <v>2</v>
      </c>
      <c r="C233" s="1" t="n">
        <v>1</v>
      </c>
      <c r="D233" s="6" t="n">
        <v>14.47</v>
      </c>
      <c r="E233" s="7" t="n">
        <v>2.39</v>
      </c>
      <c r="F233" s="7"/>
      <c r="G233" s="8" t="n">
        <v>5.01</v>
      </c>
      <c r="H233" s="6" t="n">
        <v>0.21</v>
      </c>
      <c r="I233" s="7"/>
      <c r="J233" s="7" t="n">
        <v>0.02</v>
      </c>
      <c r="K233" s="8"/>
      <c r="L233" s="6" t="n">
        <v>14.02</v>
      </c>
      <c r="M233" s="7" t="n">
        <v>2.48</v>
      </c>
      <c r="N233" s="7" t="n">
        <v>1.02</v>
      </c>
      <c r="O233" s="8" t="n">
        <v>4.39</v>
      </c>
      <c r="P233" s="6" t="n">
        <v>11.94</v>
      </c>
      <c r="Q233" s="7" t="n">
        <v>0.8</v>
      </c>
      <c r="R233" s="7" t="n">
        <v>0.15</v>
      </c>
      <c r="S233" s="8" t="n">
        <v>7.75</v>
      </c>
    </row>
    <row r="234" customFormat="false" ht="12.75" hidden="false" customHeight="false" outlineLevel="0" collapsed="false">
      <c r="C234" s="1" t="n">
        <v>2</v>
      </c>
      <c r="D234" s="6" t="n">
        <v>14.41</v>
      </c>
      <c r="E234" s="7" t="n">
        <v>2.36</v>
      </c>
      <c r="F234" s="7"/>
      <c r="G234" s="8" t="n">
        <v>1.66</v>
      </c>
      <c r="H234" s="6" t="n">
        <v>0.42</v>
      </c>
      <c r="I234" s="7" t="n">
        <v>0.09</v>
      </c>
      <c r="J234" s="7"/>
      <c r="K234" s="8" t="n">
        <v>0.03</v>
      </c>
      <c r="L234" s="6" t="n">
        <v>13.43</v>
      </c>
      <c r="M234" s="7" t="n">
        <v>6.04</v>
      </c>
      <c r="N234" s="7" t="n">
        <v>0.84</v>
      </c>
      <c r="O234" s="8" t="n">
        <v>3.46</v>
      </c>
      <c r="P234" s="6" t="n">
        <v>11.81</v>
      </c>
      <c r="Q234" s="7" t="n">
        <v>1.27</v>
      </c>
      <c r="R234" s="7" t="n">
        <v>0.65</v>
      </c>
      <c r="S234" s="8" t="n">
        <v>6.25</v>
      </c>
    </row>
    <row r="235" customFormat="false" ht="12.75" hidden="false" customHeight="false" outlineLevel="0" collapsed="false">
      <c r="C235" s="1" t="n">
        <v>3</v>
      </c>
      <c r="D235" s="6" t="n">
        <v>8.64</v>
      </c>
      <c r="E235" s="7" t="n">
        <v>0.84</v>
      </c>
      <c r="F235" s="7"/>
      <c r="G235" s="8" t="n">
        <v>6.47</v>
      </c>
      <c r="H235" s="6" t="n">
        <v>1.31</v>
      </c>
      <c r="I235" s="7" t="n">
        <v>0.12</v>
      </c>
      <c r="J235" s="7" t="n">
        <v>0.32</v>
      </c>
      <c r="K235" s="8" t="n">
        <v>0.11</v>
      </c>
      <c r="L235" s="6" t="n">
        <v>13.8</v>
      </c>
      <c r="M235" s="7" t="n">
        <v>2.15</v>
      </c>
      <c r="N235" s="7" t="n">
        <v>0.92</v>
      </c>
      <c r="O235" s="8" t="n">
        <v>6.05</v>
      </c>
      <c r="P235" s="6" t="n">
        <v>7.21</v>
      </c>
      <c r="Q235" s="7" t="n">
        <v>5.47</v>
      </c>
      <c r="R235" s="7" t="n">
        <v>0.38</v>
      </c>
      <c r="S235" s="8" t="n">
        <v>3.66</v>
      </c>
    </row>
    <row r="236" customFormat="false" ht="12.75" hidden="false" customHeight="false" outlineLevel="0" collapsed="false">
      <c r="C236" s="1" t="n">
        <v>4</v>
      </c>
      <c r="D236" s="6" t="n">
        <v>5.2</v>
      </c>
      <c r="E236" s="7" t="n">
        <v>4.24</v>
      </c>
      <c r="F236" s="7" t="n">
        <v>2.33</v>
      </c>
      <c r="G236" s="8" t="n">
        <v>4.66</v>
      </c>
      <c r="H236" s="6" t="n">
        <v>1.47</v>
      </c>
      <c r="I236" s="7" t="n">
        <v>0.13</v>
      </c>
      <c r="J236" s="7"/>
      <c r="K236" s="8" t="n">
        <v>0.1</v>
      </c>
      <c r="L236" s="6" t="n">
        <v>10.4</v>
      </c>
      <c r="M236" s="7" t="n">
        <v>6.23</v>
      </c>
      <c r="N236" s="7" t="n">
        <v>0.72</v>
      </c>
      <c r="O236" s="8" t="n">
        <v>4.79</v>
      </c>
      <c r="P236" s="6" t="n">
        <v>9.45</v>
      </c>
      <c r="Q236" s="7" t="n">
        <v>2.39</v>
      </c>
      <c r="R236" s="7" t="n">
        <v>2.06</v>
      </c>
      <c r="S236" s="8" t="n">
        <v>7.63</v>
      </c>
    </row>
    <row r="237" customFormat="false" ht="12.75" hidden="false" customHeight="false" outlineLevel="0" collapsed="false">
      <c r="C237" s="1" t="n">
        <v>5</v>
      </c>
      <c r="D237" s="6" t="n">
        <v>6.5</v>
      </c>
      <c r="E237" s="7" t="n">
        <v>1.6</v>
      </c>
      <c r="F237" s="7"/>
      <c r="G237" s="8" t="n">
        <v>1.47</v>
      </c>
      <c r="H237" s="6" t="n">
        <v>1.13</v>
      </c>
      <c r="I237" s="7" t="n">
        <v>0.49</v>
      </c>
      <c r="J237" s="7"/>
      <c r="K237" s="8" t="n">
        <v>0.42</v>
      </c>
      <c r="L237" s="6" t="n">
        <v>13.37</v>
      </c>
      <c r="M237" s="7" t="n">
        <v>5.94</v>
      </c>
      <c r="N237" s="7" t="n">
        <v>0.09</v>
      </c>
      <c r="O237" s="8" t="n">
        <v>4.41</v>
      </c>
      <c r="P237" s="6" t="n">
        <v>12.6</v>
      </c>
      <c r="Q237" s="7" t="n">
        <v>0.78</v>
      </c>
      <c r="R237" s="7" t="n">
        <v>0.36</v>
      </c>
      <c r="S237" s="8" t="n">
        <v>6.13</v>
      </c>
    </row>
    <row r="238" customFormat="false" ht="12.75" hidden="false" customHeight="false" outlineLevel="0" collapsed="false">
      <c r="C238" s="1" t="n">
        <v>6</v>
      </c>
      <c r="D238" s="6" t="n">
        <v>3.26</v>
      </c>
      <c r="E238" s="7" t="n">
        <v>3.23</v>
      </c>
      <c r="F238" s="7"/>
      <c r="G238" s="8" t="n">
        <v>0.66</v>
      </c>
      <c r="H238" s="6" t="n">
        <v>0.68</v>
      </c>
      <c r="I238" s="7" t="n">
        <v>0.22</v>
      </c>
      <c r="J238" s="7"/>
      <c r="K238" s="8" t="n">
        <v>0.07</v>
      </c>
      <c r="L238" s="6" t="n">
        <v>15.29</v>
      </c>
      <c r="M238" s="7" t="n">
        <v>6.28</v>
      </c>
      <c r="N238" s="7" t="n">
        <v>0.15</v>
      </c>
      <c r="O238" s="8" t="n">
        <v>1.6</v>
      </c>
      <c r="P238" s="6" t="n">
        <v>14.45</v>
      </c>
      <c r="Q238" s="7" t="n">
        <v>2.3</v>
      </c>
      <c r="R238" s="7" t="n">
        <v>0.11</v>
      </c>
      <c r="S238" s="8" t="n">
        <v>6.09</v>
      </c>
    </row>
    <row r="239" customFormat="false" ht="12.75" hidden="false" customHeight="false" outlineLevel="0" collapsed="false">
      <c r="C239" s="1" t="n">
        <v>7</v>
      </c>
      <c r="D239" s="6" t="n">
        <v>12.59</v>
      </c>
      <c r="E239" s="7" t="n">
        <v>0.82</v>
      </c>
      <c r="F239" s="7"/>
      <c r="G239" s="8" t="n">
        <v>1.51</v>
      </c>
      <c r="H239" s="6" t="n">
        <v>0.48</v>
      </c>
      <c r="I239" s="7" t="n">
        <v>0.1</v>
      </c>
      <c r="J239" s="7"/>
      <c r="K239" s="8" t="n">
        <v>0.19</v>
      </c>
      <c r="L239" s="6" t="n">
        <v>11.05</v>
      </c>
      <c r="M239" s="7" t="n">
        <v>10.71</v>
      </c>
      <c r="N239" s="7" t="n">
        <v>0.12</v>
      </c>
      <c r="O239" s="8" t="n">
        <v>2.75</v>
      </c>
      <c r="P239" s="6" t="n">
        <v>13</v>
      </c>
      <c r="Q239" s="7" t="n">
        <v>3.28</v>
      </c>
      <c r="R239" s="7" t="n">
        <v>0.73</v>
      </c>
      <c r="S239" s="8" t="n">
        <v>9.97</v>
      </c>
    </row>
    <row r="240" customFormat="false" ht="12.75" hidden="false" customHeight="false" outlineLevel="0" collapsed="false">
      <c r="C240" s="1" t="n">
        <v>8</v>
      </c>
      <c r="D240" s="6" t="n">
        <v>7.9</v>
      </c>
      <c r="E240" s="7" t="n">
        <v>1.81</v>
      </c>
      <c r="F240" s="7"/>
      <c r="G240" s="8" t="n">
        <v>1.21</v>
      </c>
      <c r="H240" s="6" t="n">
        <v>0.9</v>
      </c>
      <c r="I240" s="7"/>
      <c r="J240" s="7"/>
      <c r="K240" s="8" t="n">
        <v>0.07</v>
      </c>
      <c r="L240" s="6" t="n">
        <v>13.87</v>
      </c>
      <c r="M240" s="7" t="n">
        <v>7.11</v>
      </c>
      <c r="N240" s="7"/>
      <c r="O240" s="8" t="n">
        <v>2.9</v>
      </c>
      <c r="P240" s="6" t="n">
        <v>9.84</v>
      </c>
      <c r="Q240" s="7" t="n">
        <v>3.24</v>
      </c>
      <c r="R240" s="7" t="n">
        <v>0.56</v>
      </c>
      <c r="S240" s="8" t="n">
        <v>9.57</v>
      </c>
    </row>
    <row r="241" customFormat="false" ht="12.75" hidden="false" customHeight="false" outlineLevel="0" collapsed="false">
      <c r="C241" s="1" t="n">
        <v>9</v>
      </c>
      <c r="D241" s="6" t="n">
        <v>6.72</v>
      </c>
      <c r="E241" s="7" t="n">
        <v>2.21</v>
      </c>
      <c r="F241" s="7" t="n">
        <v>0.94</v>
      </c>
      <c r="G241" s="8" t="n">
        <v>1.62</v>
      </c>
      <c r="H241" s="6" t="n">
        <v>0.42</v>
      </c>
      <c r="I241" s="7"/>
      <c r="J241" s="7"/>
      <c r="K241" s="8" t="n">
        <v>0.06</v>
      </c>
      <c r="L241" s="6" t="n">
        <v>17.08</v>
      </c>
      <c r="M241" s="7" t="n">
        <v>2.59</v>
      </c>
      <c r="N241" s="7" t="n">
        <v>0.19</v>
      </c>
      <c r="O241" s="8" t="n">
        <v>1.97</v>
      </c>
      <c r="P241" s="6" t="n">
        <v>10.89</v>
      </c>
      <c r="Q241" s="7" t="n">
        <v>1.53</v>
      </c>
      <c r="R241" s="7"/>
      <c r="S241" s="8" t="n">
        <v>8.28</v>
      </c>
    </row>
    <row r="242" customFormat="false" ht="12.75" hidden="false" customHeight="false" outlineLevel="0" collapsed="false">
      <c r="C242" s="1" t="n">
        <v>10</v>
      </c>
      <c r="D242" s="6" t="n">
        <v>14.8</v>
      </c>
      <c r="E242" s="7" t="n">
        <v>4.16</v>
      </c>
      <c r="F242" s="7"/>
      <c r="G242" s="8" t="n">
        <v>2.66</v>
      </c>
      <c r="H242" s="6" t="n">
        <v>0.65</v>
      </c>
      <c r="I242" s="7" t="n">
        <v>0.19</v>
      </c>
      <c r="J242" s="7"/>
      <c r="K242" s="8" t="n">
        <v>0.68</v>
      </c>
      <c r="L242" s="6" t="n">
        <v>7.36</v>
      </c>
      <c r="M242" s="7" t="n">
        <v>6.84</v>
      </c>
      <c r="N242" s="7" t="n">
        <v>0.48</v>
      </c>
      <c r="O242" s="8" t="n">
        <v>0.77</v>
      </c>
      <c r="P242" s="6" t="n">
        <v>16.15</v>
      </c>
      <c r="Q242" s="7" t="n">
        <v>0.18</v>
      </c>
      <c r="R242" s="7" t="n">
        <v>0.14</v>
      </c>
      <c r="S242" s="8" t="n">
        <v>8.13</v>
      </c>
    </row>
    <row r="243" customFormat="false" ht="12.75" hidden="false" customHeight="false" outlineLevel="0" collapsed="false">
      <c r="C243" s="1" t="n">
        <v>11</v>
      </c>
      <c r="D243" s="6" t="n">
        <v>17.77</v>
      </c>
      <c r="E243" s="7" t="n">
        <v>2.25</v>
      </c>
      <c r="F243" s="7" t="n">
        <v>0.34</v>
      </c>
      <c r="G243" s="8" t="n">
        <v>1.2</v>
      </c>
      <c r="H243" s="6" t="n">
        <v>0.12</v>
      </c>
      <c r="I243" s="7"/>
      <c r="J243" s="7"/>
      <c r="K243" s="8" t="n">
        <v>0.18</v>
      </c>
      <c r="L243" s="6" t="n">
        <v>9.84</v>
      </c>
      <c r="M243" s="7" t="n">
        <v>10.34</v>
      </c>
      <c r="N243" s="7" t="n">
        <v>1.48</v>
      </c>
      <c r="O243" s="8" t="n">
        <v>4.59</v>
      </c>
      <c r="P243" s="6" t="n">
        <v>12.46</v>
      </c>
      <c r="Q243" s="7" t="n">
        <v>2.05</v>
      </c>
      <c r="R243" s="7" t="n">
        <v>0.24</v>
      </c>
      <c r="S243" s="8" t="n">
        <v>6.65</v>
      </c>
    </row>
    <row r="244" customFormat="false" ht="12.75" hidden="false" customHeight="false" outlineLevel="0" collapsed="false">
      <c r="C244" s="1" t="n">
        <v>12</v>
      </c>
      <c r="D244" s="11" t="n">
        <v>16.81</v>
      </c>
      <c r="E244" s="12" t="n">
        <v>4.51</v>
      </c>
      <c r="F244" s="12" t="n">
        <v>0.46</v>
      </c>
      <c r="G244" s="13" t="n">
        <v>3.19</v>
      </c>
      <c r="H244" s="11" t="n">
        <v>0.98</v>
      </c>
      <c r="I244" s="12"/>
      <c r="J244" s="12"/>
      <c r="K244" s="13" t="n">
        <v>0.77</v>
      </c>
      <c r="L244" s="11" t="n">
        <v>10.48</v>
      </c>
      <c r="M244" s="12" t="n">
        <v>7.21</v>
      </c>
      <c r="N244" s="12" t="n">
        <v>0.1</v>
      </c>
      <c r="O244" s="13" t="n">
        <v>2.49</v>
      </c>
      <c r="P244" s="11" t="n">
        <v>11.89</v>
      </c>
      <c r="Q244" s="12"/>
      <c r="R244" s="12" t="n">
        <v>0.37</v>
      </c>
      <c r="S244" s="13" t="n">
        <v>8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  <c r="B1" s="1" t="s">
        <v>49</v>
      </c>
      <c r="C1" s="1" t="s">
        <v>50</v>
      </c>
      <c r="D1" s="1" t="s">
        <v>51</v>
      </c>
      <c r="E1" s="1" t="s">
        <v>8</v>
      </c>
    </row>
    <row r="2" customFormat="false" ht="12.75" hidden="false" customHeight="false" outlineLevel="0" collapsed="false">
      <c r="A2" s="1" t="n">
        <v>0.612318249175921</v>
      </c>
      <c r="B2" s="1" t="n">
        <v>0.0910469981929951</v>
      </c>
      <c r="C2" s="1" t="n">
        <v>0.127281458462123</v>
      </c>
      <c r="D2" s="1" t="n">
        <v>0.109515230964674</v>
      </c>
      <c r="F2" s="1" t="s">
        <v>41</v>
      </c>
    </row>
    <row r="3" customFormat="false" ht="12.75" hidden="false" customHeight="false" outlineLevel="0" collapsed="false">
      <c r="A3" s="1" t="n">
        <v>144.69</v>
      </c>
      <c r="B3" s="1" t="n">
        <v>18.6825</v>
      </c>
      <c r="C3" s="1" t="n">
        <v>30.2325</v>
      </c>
      <c r="D3" s="1" t="n">
        <v>26.2575</v>
      </c>
      <c r="E3" s="1" t="n">
        <v>62.3025</v>
      </c>
      <c r="F3" s="1" t="s">
        <v>42</v>
      </c>
    </row>
    <row r="4" customFormat="false" ht="12.75" hidden="false" customHeight="false" outlineLevel="0" collapsed="false">
      <c r="A4" s="1" t="n">
        <v>0.583506141015547</v>
      </c>
      <c r="B4" s="1" t="n">
        <v>0.0947460322635495</v>
      </c>
      <c r="C4" s="1" t="n">
        <v>0.128456811664779</v>
      </c>
      <c r="D4" s="1" t="n">
        <v>0.132134242807512</v>
      </c>
      <c r="F4" s="1" t="s">
        <v>43</v>
      </c>
    </row>
    <row r="5" customFormat="false" ht="12.75" hidden="false" customHeight="false" outlineLevel="0" collapsed="false">
      <c r="A5" s="1" t="n">
        <v>140.54625</v>
      </c>
      <c r="B5" s="1" t="n">
        <v>20.8175</v>
      </c>
      <c r="C5" s="1" t="n">
        <v>31.2875</v>
      </c>
      <c r="D5" s="1" t="n">
        <v>32.16625</v>
      </c>
      <c r="E5" s="1" t="n">
        <v>65.67125</v>
      </c>
      <c r="F5" s="1" t="s">
        <v>44</v>
      </c>
    </row>
    <row r="6" customFormat="false" ht="12.75" hidden="false" customHeight="false" outlineLevel="0" collapsed="false">
      <c r="A6" s="1" t="n">
        <v>1254.81449141829</v>
      </c>
      <c r="B6" s="1" t="n">
        <v>185.861242652153</v>
      </c>
      <c r="C6" s="1" t="n">
        <v>279.338711635847</v>
      </c>
      <c r="D6" s="1" t="n">
        <v>287.184301499211</v>
      </c>
      <c r="E6" s="1" t="n">
        <v>586.321130372053</v>
      </c>
      <c r="F6" s="1" t="s">
        <v>52</v>
      </c>
    </row>
    <row r="7" customFormat="false" ht="12.75" hidden="false" customHeight="false" outlineLevel="0" collapsed="false">
      <c r="D7" s="1" t="n">
        <v>2007.1987472055</v>
      </c>
      <c r="F7" s="1" t="s">
        <v>53</v>
      </c>
    </row>
    <row r="8" customFormat="false" ht="12.75" hidden="false" customHeight="false" outlineLevel="0" collapsed="false">
      <c r="A8" s="1" t="n">
        <v>229</v>
      </c>
      <c r="B8" s="1" t="n">
        <v>114</v>
      </c>
      <c r="C8" s="1" t="n">
        <v>176</v>
      </c>
      <c r="D8" s="1" t="n">
        <v>151</v>
      </c>
      <c r="F8" s="1" t="s">
        <v>54</v>
      </c>
    </row>
    <row r="9" customFormat="false" ht="12.75" hidden="false" customHeight="false" outlineLevel="0" collapsed="false">
      <c r="A9" s="1" t="n">
        <f aca="false">+A8*A6/10/10000</f>
        <v>2.87352518534788</v>
      </c>
      <c r="B9" s="1" t="n">
        <f aca="false">+B8*B6/10/10000</f>
        <v>0.211881816623455</v>
      </c>
      <c r="C9" s="1" t="n">
        <f aca="false">+C8*C6/10/10000</f>
        <v>0.49163613247909</v>
      </c>
      <c r="D9" s="1" t="n">
        <f aca="false">+D8*D6/10/10000</f>
        <v>0.433648295263808</v>
      </c>
      <c r="F9" s="1" t="s">
        <v>55</v>
      </c>
    </row>
    <row r="11" customFormat="false" ht="12.75" hidden="false" customHeight="false" outlineLevel="0" collapsed="false">
      <c r="D11" s="1" t="n">
        <f aca="false">SUM(A9:D9)</f>
        <v>4.01069142971423</v>
      </c>
      <c r="F11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44:12Z</dcterms:created>
  <dc:creator>jmartin</dc:creator>
  <dc:description/>
  <dc:language>en-US</dc:language>
  <cp:lastModifiedBy>paul bolstad</cp:lastModifiedBy>
  <dcterms:modified xsi:type="dcterms:W3CDTF">2003-03-13T21:14:29Z</dcterms:modified>
  <cp:revision>0</cp:revision>
  <dc:subject/>
  <dc:title/>
</cp:coreProperties>
</file>