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RL629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70">
  <si>
    <t xml:space="preserve">respiration measurements, q10 and rtref estimates on a mass and area basis. Note, these are not adjusted as per pons (not multiplied by 0.59 gasket factor)</t>
  </si>
  <si>
    <t xml:space="preserve">leaf#</t>
  </si>
  <si>
    <t xml:space="preserve">species</t>
  </si>
  <si>
    <t xml:space="preserve">notes</t>
  </si>
  <si>
    <t xml:space="preserve">resphigh(umol/m2/sec)</t>
  </si>
  <si>
    <t xml:space="preserve">Tleafhigh ©</t>
  </si>
  <si>
    <t xml:space="preserve">tempcat</t>
  </si>
  <si>
    <t xml:space="preserve">leaf#2</t>
  </si>
  <si>
    <t xml:space="preserve">sp</t>
  </si>
  <si>
    <t xml:space="preserve">resplow</t>
  </si>
  <si>
    <t xml:space="preserve">templow</t>
  </si>
  <si>
    <t xml:space="preserve">Q10 (area)</t>
  </si>
  <si>
    <t xml:space="preserve">rtref20</t>
  </si>
  <si>
    <t xml:space="preserve">text on envelope</t>
  </si>
  <si>
    <t xml:space="preserve">date</t>
  </si>
  <si>
    <t xml:space="preserve">area(cm2)</t>
  </si>
  <si>
    <t xml:space="preserve">location</t>
  </si>
  <si>
    <t xml:space="preserve">mass(g)</t>
  </si>
  <si>
    <t xml:space="preserve">SLA(cm2/g)</t>
  </si>
  <si>
    <t xml:space="preserve">low resp/mas</t>
  </si>
  <si>
    <t xml:space="preserve">high resp/mas</t>
  </si>
  <si>
    <t xml:space="preserve">q10mass</t>
  </si>
  <si>
    <t xml:space="preserve">rtref20_mass</t>
  </si>
  <si>
    <t xml:space="preserve">ald</t>
  </si>
  <si>
    <t xml:space="preserve">high</t>
  </si>
  <si>
    <t xml:space="preserve">low</t>
  </si>
  <si>
    <t xml:space="preserve">W. CREEK</t>
  </si>
  <si>
    <t xml:space="preserve">L/W. CREEK</t>
  </si>
  <si>
    <t xml:space="preserve">bw</t>
  </si>
  <si>
    <t xml:space="preserve">mean</t>
  </si>
  <si>
    <t xml:space="preserve">serrofmean</t>
  </si>
  <si>
    <t xml:space="preserve">asp</t>
  </si>
  <si>
    <t xml:space="preserve">big</t>
  </si>
  <si>
    <t xml:space="preserve">small</t>
  </si>
  <si>
    <t xml:space="preserve">little</t>
  </si>
  <si>
    <t xml:space="preserve">rtref_adj</t>
  </si>
  <si>
    <t xml:space="preserve">q10base</t>
  </si>
  <si>
    <t xml:space="preserve">Willow Creek</t>
  </si>
  <si>
    <t xml:space="preserve">mid</t>
  </si>
  <si>
    <t xml:space="preserve">LOST/W. CREEK</t>
  </si>
  <si>
    <t xml:space="preserve">elm</t>
  </si>
  <si>
    <t xml:space="preserve">ga</t>
  </si>
  <si>
    <t xml:space="preserve">ro</t>
  </si>
  <si>
    <t xml:space="preserve">sm</t>
  </si>
  <si>
    <t xml:space="preserve">wil</t>
  </si>
  <si>
    <t xml:space="preserve">LOST CREEK</t>
  </si>
  <si>
    <t xml:space="preserve">Tjoelker relationships:</t>
  </si>
  <si>
    <t xml:space="preserve">sugar maple equation</t>
  </si>
  <si>
    <t xml:space="preserve">basswood</t>
  </si>
  <si>
    <t xml:space="preserve">Red Oak</t>
  </si>
  <si>
    <t xml:space="preserve">rtref=6.0*(0.138071-0.00245*temp</t>
  </si>
  <si>
    <t xml:space="preserve">rtref=7.4*(0.138071-0.00245*temp)</t>
  </si>
  <si>
    <t xml:space="preserve">rtref=13.5*(0.138071-0.00245*temp)</t>
  </si>
  <si>
    <t xml:space="preserve">q10 = 3.7287-0.04554*temp</t>
  </si>
  <si>
    <t xml:space="preserve">q10 = 3.65-0.04554*temp</t>
  </si>
  <si>
    <t xml:space="preserve">q10 = 2.95-0.04554*temp</t>
  </si>
  <si>
    <t xml:space="preserve"> </t>
  </si>
  <si>
    <t xml:space="preserve">green ash</t>
  </si>
  <si>
    <t xml:space="preserve">aspen</t>
  </si>
  <si>
    <t xml:space="preserve">rtref=9.2*(0.138071-0.00245*temp)</t>
  </si>
  <si>
    <t xml:space="preserve">rtref=2.52*(0.138071-0.00245*col(1))</t>
  </si>
  <si>
    <t xml:space="preserve">rtref=16.2*(0.138071-0.00245*temp)</t>
  </si>
  <si>
    <t xml:space="preserve">q10 = 3.47-0.04554*temp</t>
  </si>
  <si>
    <t xml:space="preserve">q10 = 2.9-0.04554*col(1)</t>
  </si>
  <si>
    <t xml:space="preserve">q10 = 3.1-0.04554*temp</t>
  </si>
  <si>
    <t xml:space="preserve">temp</t>
  </si>
  <si>
    <t xml:space="preserve">resp</t>
  </si>
  <si>
    <t xml:space="preserve">rtref</t>
  </si>
  <si>
    <t xml:space="preserve">q10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.000"/>
    <numFmt numFmtId="168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pane xSplit="0" ySplit="480" topLeftCell="BM73" activePane="bottomLeft" state="split"/>
      <selection pane="topLeft" activeCell="N2" activeCellId="0" sqref="N2"/>
      <selection pane="bottomLeft" activeCell="U49" activeCellId="0" sqref="U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17" min="17" style="0" width="2.42"/>
    <col collapsed="false" customWidth="true" hidden="false" outlineLevel="0" max="19" min="19" style="0" width="4.14"/>
    <col collapsed="false" customWidth="true" hidden="false" outlineLevel="0" max="23" min="23" style="0" width="8.99"/>
  </cols>
  <sheetData>
    <row r="1" customFormat="false" ht="12.75" hidden="false" customHeight="false" outlineLevel="0" collapsed="false">
      <c r="O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3</v>
      </c>
      <c r="J2" s="0" t="s">
        <v>9</v>
      </c>
      <c r="K2" s="0" t="s">
        <v>10</v>
      </c>
      <c r="M2" s="0" t="s">
        <v>11</v>
      </c>
      <c r="N2" s="0" t="s">
        <v>12</v>
      </c>
      <c r="O2" s="0" t="s">
        <v>13</v>
      </c>
      <c r="P2" s="0" t="s">
        <v>2</v>
      </c>
      <c r="Q2" s="0" t="s">
        <v>14</v>
      </c>
      <c r="R2" s="0" t="s">
        <v>15</v>
      </c>
      <c r="S2" s="0" t="s">
        <v>16</v>
      </c>
      <c r="T2" s="0" t="s">
        <v>17</v>
      </c>
      <c r="U2" s="0" t="s">
        <v>18</v>
      </c>
      <c r="W2" s="0" t="s">
        <v>19</v>
      </c>
      <c r="X2" s="0" t="s">
        <v>20</v>
      </c>
      <c r="Y2" s="0" t="s">
        <v>21</v>
      </c>
      <c r="Z2" s="0" t="s">
        <v>22</v>
      </c>
    </row>
    <row r="3" customFormat="false" ht="12.75" hidden="false" customHeight="false" outlineLevel="0" collapsed="false">
      <c r="A3" s="0" t="n">
        <v>4005</v>
      </c>
      <c r="B3" s="0" t="s">
        <v>23</v>
      </c>
      <c r="C3" s="0" t="s">
        <v>24</v>
      </c>
      <c r="D3" s="0" t="n">
        <v>1.8</v>
      </c>
      <c r="E3" s="0" t="n">
        <v>28.66</v>
      </c>
      <c r="F3" s="0" t="s">
        <v>24</v>
      </c>
      <c r="G3" s="0" t="n">
        <v>4005</v>
      </c>
      <c r="H3" s="0" t="s">
        <v>23</v>
      </c>
      <c r="J3" s="0" t="n">
        <v>1.05</v>
      </c>
      <c r="K3" s="0" t="n">
        <v>14.92</v>
      </c>
      <c r="L3" s="0" t="s">
        <v>25</v>
      </c>
      <c r="M3" s="0" t="n">
        <f aca="false">+(D3/J3)^(10/(E3-K3))</f>
        <v>1.48035622535998</v>
      </c>
      <c r="N3" s="0" t="n">
        <f aca="false">+D3/(M3^((E3-20)/10))</f>
        <v>1.2815493837756</v>
      </c>
      <c r="O3" s="1" t="n">
        <v>4005</v>
      </c>
      <c r="P3" s="1" t="s">
        <v>23</v>
      </c>
      <c r="Q3" s="2" t="n">
        <v>37436</v>
      </c>
      <c r="R3" s="3" t="n">
        <v>46.18</v>
      </c>
      <c r="S3" s="1" t="s">
        <v>26</v>
      </c>
      <c r="T3" s="4" t="n">
        <v>0.41</v>
      </c>
      <c r="U3" s="0" t="n">
        <f aca="false">R3/T3</f>
        <v>112.634146341463</v>
      </c>
      <c r="W3" s="0" t="n">
        <f aca="false">+J3*U3/10</f>
        <v>11.8265853658537</v>
      </c>
      <c r="X3" s="0" t="n">
        <f aca="false">+D3/10*U3</f>
        <v>20.2741463414634</v>
      </c>
      <c r="Y3" s="5"/>
      <c r="Z3" s="0" t="e">
        <f aca="false">+X3/(Y3^((E3-20)/10))</f>
        <v>#DIV/0!</v>
      </c>
    </row>
    <row r="4" customFormat="false" ht="12.75" hidden="false" customHeight="false" outlineLevel="0" collapsed="false">
      <c r="A4" s="0" t="n">
        <v>4006</v>
      </c>
      <c r="B4" s="0" t="s">
        <v>23</v>
      </c>
      <c r="D4" s="0" t="n">
        <v>1.65</v>
      </c>
      <c r="E4" s="0" t="n">
        <v>30.3</v>
      </c>
      <c r="F4" s="0" t="s">
        <v>24</v>
      </c>
      <c r="G4" s="0" t="n">
        <v>4006</v>
      </c>
      <c r="H4" s="0" t="s">
        <v>23</v>
      </c>
      <c r="J4" s="0" t="n">
        <v>1.06</v>
      </c>
      <c r="K4" s="0" t="n">
        <v>15.04</v>
      </c>
      <c r="L4" s="0" t="s">
        <v>25</v>
      </c>
      <c r="M4" s="0" t="n">
        <f aca="false">+(D4/J4)^(10/(E4-K4))</f>
        <v>1.33639804472283</v>
      </c>
      <c r="N4" s="0" t="n">
        <f aca="false">+D4/(M4^((E4-20)/10))</f>
        <v>1.22396792716917</v>
      </c>
      <c r="O4" s="1" t="n">
        <v>4006</v>
      </c>
      <c r="P4" s="1" t="s">
        <v>23</v>
      </c>
      <c r="Q4" s="2" t="n">
        <v>37436</v>
      </c>
      <c r="R4" s="3" t="n">
        <v>36.31</v>
      </c>
      <c r="S4" s="1" t="s">
        <v>26</v>
      </c>
      <c r="T4" s="4" t="n">
        <v>0.23</v>
      </c>
      <c r="U4" s="0" t="n">
        <f aca="false">R4/T4</f>
        <v>157.869565217391</v>
      </c>
      <c r="W4" s="0" t="n">
        <f aca="false">+J4*U4/10</f>
        <v>16.7341739130435</v>
      </c>
      <c r="X4" s="0" t="n">
        <f aca="false">+D4/10*U4</f>
        <v>26.0484782608696</v>
      </c>
      <c r="Y4" s="5" t="n">
        <f aca="false">+(X4/W4)^(10/(E4-K4))</f>
        <v>1.33639804472283</v>
      </c>
      <c r="Z4" s="0" t="n">
        <f aca="false">+X4/(Y4^((E4-20)/10))</f>
        <v>19.3227284502229</v>
      </c>
    </row>
    <row r="5" customFormat="false" ht="12.75" hidden="false" customHeight="false" outlineLevel="0" collapsed="false">
      <c r="A5" s="0" t="n">
        <v>4007</v>
      </c>
      <c r="B5" s="0" t="s">
        <v>23</v>
      </c>
      <c r="D5" s="0" t="n">
        <v>3.15</v>
      </c>
      <c r="E5" s="0" t="n">
        <v>28.92</v>
      </c>
      <c r="F5" s="0" t="s">
        <v>24</v>
      </c>
      <c r="G5" s="0" t="n">
        <v>4007</v>
      </c>
      <c r="H5" s="0" t="s">
        <v>23</v>
      </c>
      <c r="J5" s="0" t="n">
        <v>0.281</v>
      </c>
      <c r="K5" s="0" t="n">
        <v>15.08</v>
      </c>
      <c r="L5" s="0" t="s">
        <v>25</v>
      </c>
      <c r="M5" s="0" t="n">
        <f aca="false">+(D5/J5)^(10/(E5-K5))</f>
        <v>5.73303458969594</v>
      </c>
      <c r="N5" s="0" t="n">
        <f aca="false">+D5/(M5^((E5-20)/10))</f>
        <v>0.663485634939535</v>
      </c>
      <c r="O5" s="1" t="n">
        <v>4007</v>
      </c>
      <c r="P5" s="1" t="s">
        <v>23</v>
      </c>
      <c r="Q5" s="2" t="n">
        <v>37436</v>
      </c>
      <c r="R5" s="3" t="n">
        <v>53.74</v>
      </c>
      <c r="S5" s="1" t="s">
        <v>26</v>
      </c>
      <c r="T5" s="4" t="n">
        <v>0.41</v>
      </c>
      <c r="U5" s="0" t="n">
        <f aca="false">R5/T5</f>
        <v>131.073170731707</v>
      </c>
      <c r="W5" s="0" t="n">
        <f aca="false">+J5*U5/10</f>
        <v>3.68315609756098</v>
      </c>
      <c r="X5" s="0" t="n">
        <f aca="false">+D5/10*U5</f>
        <v>41.2880487804878</v>
      </c>
      <c r="Y5" s="5" t="n">
        <f aca="false">+(X5/W5)^(10/(E5-K5))</f>
        <v>5.73303458969594</v>
      </c>
      <c r="Z5" s="0" t="n">
        <f aca="false">+X5/(Y5^((E5-20)/10))</f>
        <v>8.69651659064649</v>
      </c>
    </row>
    <row r="6" customFormat="false" ht="12.75" hidden="false" customHeight="false" outlineLevel="0" collapsed="false">
      <c r="A6" s="0" t="n">
        <v>4009</v>
      </c>
      <c r="B6" s="0" t="s">
        <v>23</v>
      </c>
      <c r="D6" s="0" t="n">
        <v>3.27</v>
      </c>
      <c r="E6" s="0" t="n">
        <v>29.98</v>
      </c>
      <c r="F6" s="0" t="s">
        <v>24</v>
      </c>
      <c r="G6" s="0" t="n">
        <v>4009</v>
      </c>
      <c r="H6" s="0" t="s">
        <v>23</v>
      </c>
      <c r="J6" s="0" t="n">
        <v>0.779</v>
      </c>
      <c r="K6" s="0" t="n">
        <v>14.59</v>
      </c>
      <c r="L6" s="0" t="s">
        <v>25</v>
      </c>
      <c r="M6" s="0" t="n">
        <f aca="false">+(D6/J6)^(10/(E6-K6))</f>
        <v>2.53989057492329</v>
      </c>
      <c r="N6" s="0" t="n">
        <f aca="false">+D6/(M6^((E6-20)/10))</f>
        <v>1.28985940949192</v>
      </c>
      <c r="O6" s="1" t="n">
        <v>4009</v>
      </c>
      <c r="P6" s="1" t="s">
        <v>23</v>
      </c>
      <c r="Q6" s="2" t="n">
        <v>37436</v>
      </c>
      <c r="R6" s="3" t="n">
        <v>29.28</v>
      </c>
      <c r="S6" s="1" t="s">
        <v>27</v>
      </c>
      <c r="T6" s="4" t="n">
        <v>0.19</v>
      </c>
      <c r="U6" s="0" t="n">
        <f aca="false">R6/T6</f>
        <v>154.105263157895</v>
      </c>
      <c r="W6" s="0" t="n">
        <f aca="false">+J6*U6/10</f>
        <v>12.0048</v>
      </c>
      <c r="X6" s="0" t="n">
        <f aca="false">+D6/10*U6</f>
        <v>50.3924210526316</v>
      </c>
      <c r="Y6" s="5" t="n">
        <f aca="false">+(X6/W6)^(10/(E6-K6))</f>
        <v>2.53989057492329</v>
      </c>
      <c r="Z6" s="0" t="n">
        <f aca="false">+X6/(Y6^((E6-20)/10))</f>
        <v>19.8774123736438</v>
      </c>
    </row>
    <row r="7" customFormat="false" ht="12.75" hidden="false" customHeight="false" outlineLevel="0" collapsed="false">
      <c r="A7" s="0" t="n">
        <v>4017</v>
      </c>
      <c r="B7" s="0" t="s">
        <v>23</v>
      </c>
      <c r="D7" s="0" t="n">
        <v>2.85</v>
      </c>
      <c r="E7" s="0" t="n">
        <v>29.8</v>
      </c>
      <c r="F7" s="0" t="s">
        <v>24</v>
      </c>
      <c r="G7" s="0" t="n">
        <v>4017</v>
      </c>
      <c r="H7" s="0" t="s">
        <v>23</v>
      </c>
      <c r="J7" s="0" t="n">
        <v>0.592</v>
      </c>
      <c r="K7" s="0" t="n">
        <v>15.51</v>
      </c>
      <c r="L7" s="0" t="s">
        <v>25</v>
      </c>
      <c r="M7" s="0" t="n">
        <f aca="false">+(D7/J7)^(10/(E7-K7))</f>
        <v>3.00346738616777</v>
      </c>
      <c r="N7" s="0" t="n">
        <f aca="false">+D7/(M7^((E7-20)/10))</f>
        <v>0.970005949472484</v>
      </c>
      <c r="O7" s="1" t="n">
        <v>4017</v>
      </c>
      <c r="P7" s="1" t="s">
        <v>23</v>
      </c>
      <c r="Q7" s="2" t="n">
        <v>37436</v>
      </c>
      <c r="R7" s="3" t="n">
        <v>34.04</v>
      </c>
      <c r="S7" s="1" t="s">
        <v>27</v>
      </c>
      <c r="T7" s="4" t="n">
        <v>0.19</v>
      </c>
      <c r="U7" s="0" t="n">
        <f aca="false">R7/T7</f>
        <v>179.157894736842</v>
      </c>
      <c r="W7" s="0" t="n">
        <f aca="false">+J7*U7/10</f>
        <v>10.6061473684211</v>
      </c>
      <c r="X7" s="0" t="n">
        <f aca="false">+D7/10*U7</f>
        <v>51.06</v>
      </c>
      <c r="Y7" s="5" t="n">
        <f aca="false">+(X7/W7)^(10/(E7-K7))</f>
        <v>3.00346738616777</v>
      </c>
      <c r="Z7" s="0" t="n">
        <f aca="false">+X7/(Y7^((E7-20)/10))</f>
        <v>17.3784223789702</v>
      </c>
    </row>
    <row r="8" customFormat="false" ht="12.75" hidden="false" customHeight="false" outlineLevel="0" collapsed="false">
      <c r="A8" s="0" t="n">
        <v>4018</v>
      </c>
      <c r="B8" s="0" t="s">
        <v>23</v>
      </c>
      <c r="D8" s="0" t="n">
        <v>2.43</v>
      </c>
      <c r="E8" s="0" t="n">
        <v>30.3</v>
      </c>
      <c r="F8" s="0" t="s">
        <v>24</v>
      </c>
      <c r="G8" s="0" t="n">
        <v>4018</v>
      </c>
      <c r="H8" s="0" t="s">
        <v>23</v>
      </c>
      <c r="J8" s="0" t="n">
        <v>0.907</v>
      </c>
      <c r="K8" s="0" t="n">
        <v>15.4</v>
      </c>
      <c r="L8" s="0" t="s">
        <v>25</v>
      </c>
      <c r="M8" s="0" t="n">
        <f aca="false">+(D8/J8)^(10/(E8-K8))</f>
        <v>1.93752645898477</v>
      </c>
      <c r="N8" s="0" t="n">
        <f aca="false">+D8/(M8^((E8-20)/10))</f>
        <v>1.22953586764957</v>
      </c>
      <c r="O8" s="1" t="n">
        <v>4018</v>
      </c>
      <c r="P8" s="1" t="s">
        <v>23</v>
      </c>
      <c r="Q8" s="2" t="n">
        <v>37436</v>
      </c>
      <c r="R8" s="3" t="n">
        <v>44</v>
      </c>
      <c r="S8" s="1" t="s">
        <v>26</v>
      </c>
      <c r="T8" s="4" t="n">
        <v>0.28</v>
      </c>
      <c r="U8" s="0" t="n">
        <f aca="false">R8/T8</f>
        <v>157.142857142857</v>
      </c>
      <c r="W8" s="0" t="n">
        <f aca="false">+J8*U8/10</f>
        <v>14.2528571428571</v>
      </c>
      <c r="X8" s="0" t="n">
        <f aca="false">+D8/10*U8</f>
        <v>38.1857142857143</v>
      </c>
      <c r="Y8" s="5" t="n">
        <f aca="false">+(X8/W8)^(10/(E8-K8))</f>
        <v>1.93752645898477</v>
      </c>
      <c r="Z8" s="0" t="n">
        <f aca="false">+X8/(Y8^((E8-20)/10))</f>
        <v>19.3212779202075</v>
      </c>
    </row>
    <row r="9" customFormat="false" ht="12.75" hidden="false" customHeight="false" outlineLevel="0" collapsed="false">
      <c r="A9" s="0" t="n">
        <v>4019</v>
      </c>
      <c r="B9" s="0" t="s">
        <v>23</v>
      </c>
      <c r="D9" s="0" t="n">
        <v>2.94</v>
      </c>
      <c r="E9" s="0" t="n">
        <v>29.71</v>
      </c>
      <c r="F9" s="0" t="s">
        <v>24</v>
      </c>
      <c r="G9" s="0" t="n">
        <v>4019</v>
      </c>
      <c r="H9" s="0" t="s">
        <v>23</v>
      </c>
      <c r="J9" s="0" t="n">
        <v>0.48</v>
      </c>
      <c r="K9" s="0" t="n">
        <v>14.72</v>
      </c>
      <c r="L9" s="0" t="s">
        <v>25</v>
      </c>
      <c r="M9" s="0" t="n">
        <f aca="false">+(D9/J9)^(10/(E9-K9))</f>
        <v>3.3503289777071</v>
      </c>
      <c r="N9" s="0" t="n">
        <f aca="false">+D9/(M9^((E9-20)/10))</f>
        <v>0.908839957911638</v>
      </c>
      <c r="O9" s="1" t="n">
        <v>4019</v>
      </c>
      <c r="P9" s="1" t="s">
        <v>23</v>
      </c>
      <c r="Q9" s="2" t="n">
        <v>37436</v>
      </c>
      <c r="R9" s="3" t="n">
        <v>32.24</v>
      </c>
      <c r="S9" s="1" t="s">
        <v>27</v>
      </c>
      <c r="T9" s="4" t="n">
        <v>0.22</v>
      </c>
      <c r="U9" s="0" t="n">
        <f aca="false">R9/T9</f>
        <v>146.545454545455</v>
      </c>
      <c r="W9" s="0" t="n">
        <f aca="false">+J9*U9/10</f>
        <v>7.03418181818182</v>
      </c>
      <c r="X9" s="0" t="n">
        <f aca="false">+D9/10*U9</f>
        <v>43.0843636363636</v>
      </c>
      <c r="Y9" s="5" t="n">
        <f aca="false">+(X9/W9)^(10/(E9-K9))</f>
        <v>3.3503289777071</v>
      </c>
      <c r="Z9" s="0" t="n">
        <f aca="false">+X9/(Y9^((E9-20)/10))</f>
        <v>13.3186364741233</v>
      </c>
    </row>
    <row r="10" customFormat="false" ht="12.75" hidden="false" customHeight="false" outlineLevel="0" collapsed="false">
      <c r="A10" s="0" t="n">
        <v>4020</v>
      </c>
      <c r="B10" s="0" t="s">
        <v>23</v>
      </c>
      <c r="D10" s="0" t="n">
        <v>1.58</v>
      </c>
      <c r="E10" s="0" t="n">
        <v>30.61</v>
      </c>
      <c r="F10" s="0" t="s">
        <v>24</v>
      </c>
      <c r="G10" s="0" t="n">
        <v>4020</v>
      </c>
      <c r="H10" s="0" t="s">
        <v>23</v>
      </c>
      <c r="J10" s="0" t="n">
        <v>0.594</v>
      </c>
      <c r="K10" s="0" t="n">
        <v>15.17</v>
      </c>
      <c r="L10" s="0" t="s">
        <v>25</v>
      </c>
      <c r="M10" s="0" t="n">
        <f aca="false">+(D10/J10)^(10/(E10-K10))</f>
        <v>1.88440950539112</v>
      </c>
      <c r="N10" s="0" t="n">
        <f aca="false">+D10/(M10^((E10-20)/10))</f>
        <v>0.806670375903417</v>
      </c>
      <c r="O10" s="1" t="n">
        <v>4020</v>
      </c>
      <c r="P10" s="1" t="s">
        <v>23</v>
      </c>
      <c r="Q10" s="2" t="n">
        <v>37436</v>
      </c>
      <c r="R10" s="3" t="n">
        <v>28.82</v>
      </c>
      <c r="S10" s="1" t="s">
        <v>27</v>
      </c>
      <c r="T10" s="4" t="n">
        <v>0.16</v>
      </c>
      <c r="U10" s="0" t="n">
        <f aca="false">R10/T10</f>
        <v>180.125</v>
      </c>
      <c r="W10" s="0" t="n">
        <f aca="false">+J10*U10/10</f>
        <v>10.699425</v>
      </c>
      <c r="X10" s="0" t="n">
        <f aca="false">+D10/10*U10</f>
        <v>28.45975</v>
      </c>
      <c r="Y10" s="5" t="n">
        <f aca="false">+(X10/W10)^(10/(E10-K10))</f>
        <v>1.88440950539112</v>
      </c>
      <c r="Z10" s="0" t="n">
        <f aca="false">+X10/(Y10^((E10-20)/10))</f>
        <v>14.5301501459603</v>
      </c>
    </row>
    <row r="11" customFormat="false" ht="12.75" hidden="false" customHeight="false" outlineLevel="0" collapsed="false">
      <c r="A11" s="0" t="n">
        <v>5020</v>
      </c>
      <c r="B11" s="0" t="s">
        <v>23</v>
      </c>
      <c r="D11" s="0" t="n">
        <v>1.58</v>
      </c>
      <c r="E11" s="0" t="n">
        <v>30.23</v>
      </c>
      <c r="F11" s="0" t="s">
        <v>24</v>
      </c>
      <c r="G11" s="0" t="n">
        <v>5020</v>
      </c>
      <c r="H11" s="0" t="s">
        <v>28</v>
      </c>
      <c r="J11" s="0" t="n">
        <v>0.686</v>
      </c>
      <c r="K11" s="0" t="n">
        <v>15.24</v>
      </c>
      <c r="L11" s="0" t="s">
        <v>25</v>
      </c>
      <c r="M11" s="0" t="n">
        <f aca="false">+(D11/J11)^(10/(E11-K11))</f>
        <v>1.74468271517239</v>
      </c>
      <c r="N11" s="0" t="n">
        <f aca="false">+D11/(M11^((E11-20)/10))</f>
        <v>0.894089819702593</v>
      </c>
    </row>
    <row r="12" customFormat="false" ht="12.75" hidden="false" customHeight="false" outlineLevel="0" collapsed="false">
      <c r="A12" s="0" t="n">
        <v>5021</v>
      </c>
      <c r="B12" s="0" t="s">
        <v>23</v>
      </c>
      <c r="D12" s="0" t="n">
        <v>1.3</v>
      </c>
      <c r="E12" s="0" t="n">
        <v>30.33</v>
      </c>
      <c r="F12" s="0" t="s">
        <v>24</v>
      </c>
      <c r="G12" s="0" t="n">
        <v>5021</v>
      </c>
      <c r="H12" s="0" t="s">
        <v>23</v>
      </c>
      <c r="J12" s="0" t="n">
        <v>0.495</v>
      </c>
      <c r="K12" s="0" t="n">
        <v>15.43</v>
      </c>
      <c r="L12" s="0" t="s">
        <v>25</v>
      </c>
      <c r="M12" s="0" t="n">
        <f aca="false">+(D12/J12)^(10/(E12-K12))</f>
        <v>1.91176718272848</v>
      </c>
      <c r="N12" s="0" t="n">
        <f aca="false">+D12/(M12^((E12-20)/10))</f>
        <v>0.665611773060249</v>
      </c>
      <c r="O12" s="1" t="n">
        <v>5021</v>
      </c>
      <c r="P12" s="1" t="s">
        <v>23</v>
      </c>
      <c r="Q12" s="2" t="n">
        <v>37436</v>
      </c>
      <c r="R12" s="3" t="n">
        <v>31.05</v>
      </c>
      <c r="S12" s="1" t="s">
        <v>27</v>
      </c>
      <c r="T12" s="4" t="n">
        <v>0.16</v>
      </c>
      <c r="U12" s="0" t="n">
        <f aca="false">R12/T12</f>
        <v>194.0625</v>
      </c>
      <c r="W12" s="0" t="n">
        <f aca="false">+J12*U12/10</f>
        <v>9.60609375</v>
      </c>
      <c r="X12" s="0" t="n">
        <f aca="false">+D12/10*U12</f>
        <v>25.228125</v>
      </c>
      <c r="Y12" s="5" t="n">
        <f aca="false">+(X12/W12)^(10/(E12-K12))</f>
        <v>1.91176718272848</v>
      </c>
      <c r="Z12" s="0" t="n">
        <f aca="false">+X12/(Y12^((E12-20)/10))</f>
        <v>12.9170284709505</v>
      </c>
    </row>
    <row r="13" customFormat="false" ht="12.75" hidden="false" customHeight="false" outlineLevel="0" collapsed="false">
      <c r="A13" s="0" t="n">
        <v>5022</v>
      </c>
      <c r="B13" s="0" t="s">
        <v>23</v>
      </c>
      <c r="D13" s="0" t="n">
        <v>2.8</v>
      </c>
      <c r="E13" s="0" t="n">
        <v>30.9</v>
      </c>
      <c r="F13" s="0" t="s">
        <v>24</v>
      </c>
      <c r="G13" s="0" t="n">
        <v>5022</v>
      </c>
      <c r="H13" s="0" t="s">
        <v>23</v>
      </c>
      <c r="J13" s="0" t="n">
        <v>0.992</v>
      </c>
      <c r="K13" s="0" t="n">
        <v>15.67</v>
      </c>
      <c r="L13" s="0" t="s">
        <v>25</v>
      </c>
      <c r="M13" s="0" t="n">
        <f aca="false">+(D13/J13)^(10/(E13-K13))</f>
        <v>1.97648656602324</v>
      </c>
      <c r="N13" s="0" t="n">
        <f aca="false">+D13/(M13^((E13-20)/10))</f>
        <v>1.33239721574584</v>
      </c>
      <c r="O13" s="1" t="n">
        <v>5022</v>
      </c>
      <c r="P13" s="1" t="s">
        <v>23</v>
      </c>
      <c r="Q13" s="2" t="n">
        <v>37436</v>
      </c>
      <c r="R13" s="3" t="n">
        <v>17.47</v>
      </c>
      <c r="S13" s="1" t="s">
        <v>26</v>
      </c>
      <c r="T13" s="4" t="n">
        <v>0.13</v>
      </c>
      <c r="U13" s="0" t="n">
        <f aca="false">R13/T13</f>
        <v>134.384615384615</v>
      </c>
      <c r="W13" s="0" t="n">
        <f aca="false">+J13*U13/10</f>
        <v>13.3309538461538</v>
      </c>
      <c r="X13" s="0" t="n">
        <f aca="false">+D13/10*U13</f>
        <v>37.6276923076923</v>
      </c>
      <c r="Y13" s="5" t="n">
        <f aca="false">+(X13/W13)^(10/(E13-K13))</f>
        <v>1.97648656602324</v>
      </c>
      <c r="Z13" s="0" t="n">
        <f aca="false">+X13/(Y13^((E13-20)/10))</f>
        <v>17.9053687377537</v>
      </c>
    </row>
    <row r="14" customFormat="false" ht="12.75" hidden="false" customHeight="false" outlineLevel="0" collapsed="false">
      <c r="A14" s="0" t="n">
        <v>5023</v>
      </c>
      <c r="B14" s="0" t="s">
        <v>23</v>
      </c>
      <c r="D14" s="0" t="n">
        <v>2.08</v>
      </c>
      <c r="E14" s="0" t="n">
        <v>30.2</v>
      </c>
      <c r="F14" s="0" t="s">
        <v>24</v>
      </c>
      <c r="G14" s="0" t="n">
        <v>5023</v>
      </c>
      <c r="H14" s="0" t="s">
        <v>23</v>
      </c>
      <c r="J14" s="0" t="n">
        <v>0.716</v>
      </c>
      <c r="K14" s="0" t="n">
        <v>16.54</v>
      </c>
      <c r="L14" s="0" t="s">
        <v>25</v>
      </c>
      <c r="M14" s="0" t="n">
        <f aca="false">+(D14/J14)^(10/(E14-K14))</f>
        <v>2.18301070691747</v>
      </c>
      <c r="N14" s="0" t="n">
        <f aca="false">+D14/(M14^((E14-20)/10))</f>
        <v>0.938050786390879</v>
      </c>
      <c r="O14" s="1" t="n">
        <v>5023</v>
      </c>
      <c r="P14" s="1" t="s">
        <v>23</v>
      </c>
      <c r="Q14" s="2" t="n">
        <v>37436</v>
      </c>
      <c r="R14" s="3" t="n">
        <v>30.37</v>
      </c>
      <c r="S14" s="1" t="s">
        <v>26</v>
      </c>
      <c r="T14" s="4" t="n">
        <v>0.19</v>
      </c>
      <c r="U14" s="0" t="n">
        <f aca="false">R14/T14</f>
        <v>159.842105263158</v>
      </c>
      <c r="W14" s="0" t="n">
        <f aca="false">+J14*U14/10</f>
        <v>11.4446947368421</v>
      </c>
      <c r="X14" s="0" t="n">
        <f aca="false">+D14/10*U14</f>
        <v>33.2471578947368</v>
      </c>
      <c r="Y14" s="5" t="n">
        <f aca="false">+(X14/W14)^(10/(E14-K14))</f>
        <v>2.18301070691747</v>
      </c>
      <c r="Z14" s="0" t="n">
        <f aca="false">+X14/(Y14^((E14-20)/10))</f>
        <v>14.9940012540479</v>
      </c>
    </row>
    <row r="15" customFormat="false" ht="12.75" hidden="false" customHeight="false" outlineLevel="0" collapsed="false">
      <c r="A15" s="0" t="n">
        <v>5025</v>
      </c>
      <c r="B15" s="0" t="s">
        <v>23</v>
      </c>
      <c r="D15" s="0" t="n">
        <v>1.82</v>
      </c>
      <c r="E15" s="0" t="n">
        <v>31.4</v>
      </c>
      <c r="F15" s="0" t="s">
        <v>24</v>
      </c>
      <c r="G15" s="0" t="n">
        <v>5025</v>
      </c>
      <c r="H15" s="0" t="s">
        <v>23</v>
      </c>
      <c r="J15" s="0" t="n">
        <v>0.559</v>
      </c>
      <c r="K15" s="0" t="n">
        <v>15.17</v>
      </c>
      <c r="L15" s="0" t="s">
        <v>25</v>
      </c>
      <c r="M15" s="0" t="n">
        <f aca="false">+(D15/J15)^(10/(E15-K15))</f>
        <v>2.06952931958353</v>
      </c>
      <c r="N15" s="0" t="n">
        <f aca="false">+D15/(M15^((E15-20)/10))</f>
        <v>0.794287600209891</v>
      </c>
      <c r="O15" s="1" t="n">
        <v>5025</v>
      </c>
      <c r="P15" s="1" t="s">
        <v>23</v>
      </c>
      <c r="Q15" s="2" t="n">
        <v>37436</v>
      </c>
      <c r="R15" s="3" t="n">
        <v>47.29</v>
      </c>
      <c r="S15" s="1" t="s">
        <v>27</v>
      </c>
      <c r="T15" s="4" t="n">
        <v>0.23</v>
      </c>
      <c r="U15" s="0" t="n">
        <f aca="false">R15/T15</f>
        <v>205.608695652174</v>
      </c>
      <c r="W15" s="0" t="n">
        <f aca="false">+J15*U15/10</f>
        <v>11.4935260869565</v>
      </c>
      <c r="X15" s="0" t="n">
        <f aca="false">+D15/10*U15</f>
        <v>37.4207826086957</v>
      </c>
      <c r="Y15" s="5" t="n">
        <f aca="false">+(X15/W15)^(10/(E15-K15))</f>
        <v>2.06952931958353</v>
      </c>
      <c r="Z15" s="0" t="n">
        <f aca="false">+X15/(Y15^((E15-20)/10))</f>
        <v>16.3312437451851</v>
      </c>
    </row>
    <row r="16" customFormat="false" ht="12.75" hidden="false" customHeight="false" outlineLevel="0" collapsed="false">
      <c r="A16" s="0" t="n">
        <v>5031</v>
      </c>
      <c r="B16" s="0" t="s">
        <v>23</v>
      </c>
      <c r="D16" s="0" t="n">
        <v>2.61</v>
      </c>
      <c r="E16" s="0" t="n">
        <v>30.38</v>
      </c>
      <c r="F16" s="0" t="s">
        <v>24</v>
      </c>
      <c r="G16" s="0" t="n">
        <v>5031</v>
      </c>
      <c r="H16" s="0" t="s">
        <v>23</v>
      </c>
      <c r="J16" s="0" t="n">
        <v>0.89</v>
      </c>
      <c r="K16" s="0" t="n">
        <v>15.69</v>
      </c>
      <c r="L16" s="0" t="s">
        <v>25</v>
      </c>
      <c r="M16" s="0" t="n">
        <f aca="false">+(D16/J16)^(10/(E16-K16))</f>
        <v>2.08005041013414</v>
      </c>
      <c r="N16" s="0" t="n">
        <f aca="false">+D16/(M16^((E16-20)/10))</f>
        <v>1.22033717238519</v>
      </c>
      <c r="O16" s="1" t="n">
        <v>5031</v>
      </c>
      <c r="P16" s="1" t="s">
        <v>23</v>
      </c>
      <c r="Q16" s="2" t="n">
        <v>37436</v>
      </c>
      <c r="R16" s="3" t="n">
        <v>46.16</v>
      </c>
      <c r="S16" s="1" t="s">
        <v>26</v>
      </c>
      <c r="T16" s="4" t="n">
        <v>0.33</v>
      </c>
      <c r="U16" s="0" t="n">
        <f aca="false">R16/T16</f>
        <v>139.878787878788</v>
      </c>
      <c r="W16" s="0" t="n">
        <f aca="false">+J16*U16/10</f>
        <v>12.4492121212121</v>
      </c>
      <c r="X16" s="0" t="n">
        <f aca="false">+D16/10*U16</f>
        <v>36.5083636363636</v>
      </c>
      <c r="Y16" s="5" t="n">
        <f aca="false">+(X16/W16)^(10/(E16-K16))</f>
        <v>2.08005041013414</v>
      </c>
      <c r="Z16" s="0" t="n">
        <f aca="false">+X16/(Y16^((E16-20)/10))</f>
        <v>17.0699284476668</v>
      </c>
    </row>
    <row r="17" customFormat="false" ht="12.75" hidden="false" customHeight="false" outlineLevel="0" collapsed="false">
      <c r="A17" s="0" t="n">
        <v>6001</v>
      </c>
      <c r="B17" s="0" t="s">
        <v>23</v>
      </c>
      <c r="D17" s="0" t="n">
        <v>4.27</v>
      </c>
      <c r="E17" s="0" t="n">
        <v>30.37</v>
      </c>
      <c r="F17" s="0" t="s">
        <v>24</v>
      </c>
      <c r="G17" s="0" t="n">
        <v>6001</v>
      </c>
      <c r="H17" s="0" t="s">
        <v>23</v>
      </c>
      <c r="J17" s="0" t="n">
        <v>0.73</v>
      </c>
      <c r="K17" s="0" t="n">
        <v>14.85</v>
      </c>
      <c r="L17" s="0" t="s">
        <v>25</v>
      </c>
      <c r="M17" s="0" t="n">
        <f aca="false">+(D17/J17)^(10/(E17-K17))</f>
        <v>3.12081981783833</v>
      </c>
      <c r="N17" s="0" t="n">
        <f aca="false">+D17/(M17^((E17-20)/10))</f>
        <v>1.31181090889659</v>
      </c>
      <c r="O17" s="1" t="n">
        <v>6001</v>
      </c>
      <c r="P17" s="1" t="s">
        <v>23</v>
      </c>
      <c r="Q17" s="2" t="n">
        <v>37436</v>
      </c>
      <c r="R17" s="3" t="n">
        <v>38.59</v>
      </c>
      <c r="S17" s="1" t="s">
        <v>27</v>
      </c>
      <c r="T17" s="4" t="n">
        <v>0.22</v>
      </c>
      <c r="U17" s="0" t="n">
        <f aca="false">R17/T17</f>
        <v>175.409090909091</v>
      </c>
      <c r="W17" s="0" t="n">
        <f aca="false">+J17*U17/10</f>
        <v>12.8048636363636</v>
      </c>
      <c r="X17" s="0" t="n">
        <f aca="false">+D17/10*U17</f>
        <v>74.8996818181818</v>
      </c>
      <c r="Y17" s="5" t="n">
        <f aca="false">+(X17/W17)^(10/(E17-K17))</f>
        <v>3.12081981783833</v>
      </c>
      <c r="Z17" s="0" t="n">
        <f aca="false">+X17/(Y17^((E17-20)/10))</f>
        <v>23.0103558974179</v>
      </c>
    </row>
    <row r="18" customFormat="false" ht="12.75" hidden="false" customHeight="false" outlineLevel="0" collapsed="false">
      <c r="A18" s="0" t="n">
        <v>6002</v>
      </c>
      <c r="B18" s="0" t="s">
        <v>23</v>
      </c>
      <c r="D18" s="0" t="n">
        <v>1.11</v>
      </c>
      <c r="E18" s="0" t="n">
        <v>30.17</v>
      </c>
      <c r="F18" s="0" t="s">
        <v>24</v>
      </c>
      <c r="G18" s="0" t="n">
        <v>6002</v>
      </c>
      <c r="H18" s="0" t="s">
        <v>23</v>
      </c>
      <c r="J18" s="0" t="n">
        <v>0.13</v>
      </c>
      <c r="K18" s="0" t="n">
        <v>13.92</v>
      </c>
      <c r="L18" s="0" t="s">
        <v>25</v>
      </c>
      <c r="M18" s="0" t="n">
        <f aca="false">+(D18/J18)^(10/(E18-K18))</f>
        <v>3.74245591526642</v>
      </c>
      <c r="N18" s="0" t="n">
        <f aca="false">+D18/(M18^((E18-20)/10))</f>
        <v>0.290016443057158</v>
      </c>
    </row>
    <row r="19" customFormat="false" ht="12.75" hidden="false" customHeight="false" outlineLevel="0" collapsed="false">
      <c r="A19" s="0" t="n">
        <v>6003</v>
      </c>
      <c r="B19" s="0" t="s">
        <v>23</v>
      </c>
      <c r="D19" s="0" t="n">
        <v>2.62</v>
      </c>
      <c r="E19" s="0" t="n">
        <v>29.29</v>
      </c>
      <c r="F19" s="0" t="s">
        <v>24</v>
      </c>
      <c r="G19" s="0" t="n">
        <v>6003</v>
      </c>
      <c r="H19" s="0" t="s">
        <v>23</v>
      </c>
      <c r="J19" s="0" t="n">
        <v>0.319</v>
      </c>
      <c r="K19" s="0" t="n">
        <v>13.88</v>
      </c>
      <c r="L19" s="0" t="s">
        <v>25</v>
      </c>
      <c r="M19" s="0" t="n">
        <f aca="false">+(D19/J19)^(10/(E19-K19))</f>
        <v>3.92150432582641</v>
      </c>
      <c r="N19" s="0" t="n">
        <f aca="false">+D19/(M19^((E19-20)/10))</f>
        <v>0.736179525050743</v>
      </c>
      <c r="O19" s="1" t="n">
        <v>6003</v>
      </c>
      <c r="P19" s="1" t="s">
        <v>23</v>
      </c>
      <c r="Q19" s="2" t="n">
        <v>37436</v>
      </c>
      <c r="R19" s="3" t="n">
        <v>34.88</v>
      </c>
      <c r="S19" s="1" t="s">
        <v>27</v>
      </c>
      <c r="T19" s="4" t="n">
        <v>0.14</v>
      </c>
      <c r="U19" s="0" t="n">
        <f aca="false">R19/T19</f>
        <v>249.142857142857</v>
      </c>
      <c r="W19" s="0" t="n">
        <f aca="false">+J19*U19/10</f>
        <v>7.94765714285714</v>
      </c>
      <c r="X19" s="0" t="n">
        <f aca="false">+D19/10*U19</f>
        <v>65.2754285714286</v>
      </c>
      <c r="Y19" s="5" t="n">
        <f aca="false">+(X19/W19)^(10/(E19-K19))</f>
        <v>3.92150432582641</v>
      </c>
      <c r="Z19" s="0" t="n">
        <f aca="false">+X19/(Y19^((E19-20)/10))</f>
        <v>18.3413870241214</v>
      </c>
    </row>
    <row r="20" customFormat="false" ht="12.75" hidden="false" customHeight="false" outlineLevel="0" collapsed="false">
      <c r="A20" s="0" t="n">
        <v>6009</v>
      </c>
      <c r="B20" s="0" t="s">
        <v>23</v>
      </c>
      <c r="D20" s="0" t="n">
        <v>1.13</v>
      </c>
      <c r="E20" s="0" t="n">
        <v>32.32</v>
      </c>
      <c r="F20" s="0" t="s">
        <v>24</v>
      </c>
      <c r="G20" s="0" t="n">
        <v>6009</v>
      </c>
      <c r="H20" s="0" t="s">
        <v>23</v>
      </c>
      <c r="J20" s="0" t="n">
        <v>0.64</v>
      </c>
      <c r="K20" s="0" t="n">
        <v>14.95</v>
      </c>
      <c r="L20" s="0" t="s">
        <v>25</v>
      </c>
      <c r="M20" s="0" t="n">
        <f aca="false">+(D20/J20)^(10/(E20-K20))</f>
        <v>1.38720530944588</v>
      </c>
      <c r="N20" s="0" t="n">
        <f aca="false">+D20/(M20^((E20-20)/10))</f>
        <v>0.755024507790756</v>
      </c>
      <c r="O20" s="1" t="n">
        <v>6009</v>
      </c>
      <c r="P20" s="1" t="s">
        <v>23</v>
      </c>
      <c r="Q20" s="2" t="n">
        <v>37436</v>
      </c>
      <c r="R20" s="3" t="n">
        <v>28.32</v>
      </c>
      <c r="S20" s="1" t="s">
        <v>27</v>
      </c>
      <c r="T20" s="4" t="n">
        <v>0.16</v>
      </c>
      <c r="U20" s="0" t="n">
        <f aca="false">R20/T20</f>
        <v>177</v>
      </c>
      <c r="W20" s="0" t="n">
        <f aca="false">+J20*U20/10</f>
        <v>11.328</v>
      </c>
      <c r="X20" s="0" t="n">
        <f aca="false">+D20/10*U20</f>
        <v>20.001</v>
      </c>
      <c r="Y20" s="5" t="n">
        <f aca="false">+(X20/W20)^(10/(E20-K20))</f>
        <v>1.38720530944588</v>
      </c>
      <c r="Z20" s="0" t="n">
        <f aca="false">+X20/(Y20^((E20-20)/10))</f>
        <v>13.3639337878964</v>
      </c>
    </row>
    <row r="21" customFormat="false" ht="12.75" hidden="false" customHeight="false" outlineLevel="0" collapsed="false">
      <c r="A21" s="0" t="n">
        <v>6010</v>
      </c>
      <c r="B21" s="0" t="s">
        <v>23</v>
      </c>
      <c r="D21" s="0" t="n">
        <v>1.71</v>
      </c>
      <c r="E21" s="0" t="n">
        <v>30.28</v>
      </c>
      <c r="F21" s="0" t="s">
        <v>24</v>
      </c>
      <c r="G21" s="0" t="n">
        <v>6010</v>
      </c>
      <c r="H21" s="0" t="s">
        <v>23</v>
      </c>
      <c r="J21" s="0" t="n">
        <v>0.988</v>
      </c>
      <c r="K21" s="0" t="n">
        <v>14.86</v>
      </c>
      <c r="L21" s="0" t="s">
        <v>25</v>
      </c>
      <c r="M21" s="0" t="n">
        <f aca="false">+(D21/J21)^(10/(E21-K21))</f>
        <v>1.42725018353333</v>
      </c>
      <c r="N21" s="0" t="n">
        <f aca="false">+D21/(M21^((E21-20)/10))</f>
        <v>1.18623299531513</v>
      </c>
      <c r="O21" s="1" t="n">
        <v>6010</v>
      </c>
      <c r="P21" s="1" t="s">
        <v>23</v>
      </c>
      <c r="Q21" s="2" t="n">
        <v>37436</v>
      </c>
      <c r="R21" s="3" t="n">
        <v>40.26</v>
      </c>
      <c r="S21" s="1" t="s">
        <v>26</v>
      </c>
      <c r="T21" s="4" t="n">
        <v>0.22</v>
      </c>
      <c r="U21" s="0" t="n">
        <f aca="false">R21/T21</f>
        <v>183</v>
      </c>
      <c r="W21" s="0" t="n">
        <f aca="false">+J21*U21/10</f>
        <v>18.0804</v>
      </c>
      <c r="X21" s="0" t="n">
        <f aca="false">+D21/10*U21</f>
        <v>31.293</v>
      </c>
      <c r="Y21" s="5" t="n">
        <f aca="false">+(X21/W21)^(10/(E21-K21))</f>
        <v>1.42725018353333</v>
      </c>
      <c r="Z21" s="0" t="n">
        <f aca="false">+X21/(Y21^((E21-20)/10))</f>
        <v>21.7080638142669</v>
      </c>
    </row>
    <row r="22" customFormat="false" ht="12.75" hidden="false" customHeight="false" outlineLevel="0" collapsed="false">
      <c r="A22" s="3"/>
      <c r="B22" s="3"/>
      <c r="C22" s="0" t="s">
        <v>29</v>
      </c>
      <c r="D22" s="3" t="n">
        <f aca="false">AVERAGE(D3:D21)</f>
        <v>2.24736842105263</v>
      </c>
      <c r="E22" s="3" t="n">
        <f aca="false">AVERAGE(E3:E21)</f>
        <v>30.2184210526316</v>
      </c>
      <c r="F22" s="3"/>
      <c r="G22" s="3"/>
      <c r="H22" s="3"/>
      <c r="I22" s="3"/>
      <c r="J22" s="3" t="n">
        <f aca="false">AVERAGE(J3:J21)</f>
        <v>0.678315789473684</v>
      </c>
      <c r="K22" s="3" t="n">
        <f aca="false">AVERAGE(K3:K21)</f>
        <v>15.0857894736842</v>
      </c>
      <c r="L22" s="3"/>
      <c r="M22" s="3" t="n">
        <f aca="false">AVERAGE(M3:M21)</f>
        <v>2.46474601133802</v>
      </c>
      <c r="N22" s="3" t="n">
        <f aca="false">AVERAGE(N3:N21)</f>
        <v>0.973576487048334</v>
      </c>
      <c r="W22" s="3" t="n">
        <f aca="false">AVERAGE(W3:W21)</f>
        <v>11.489807530959</v>
      </c>
      <c r="X22" s="3" t="n">
        <f aca="false">AVERAGE(X3:X21)</f>
        <v>38.8408325996841</v>
      </c>
      <c r="Y22" s="3" t="n">
        <f aca="false">AVERAGE(Y3:Y21)</f>
        <v>2.49141745997648</v>
      </c>
      <c r="Z22" s="3"/>
    </row>
    <row r="23" customFormat="false" ht="12.75" hidden="false" customHeight="false" outlineLevel="0" collapsed="false">
      <c r="A23" s="5"/>
      <c r="B23" s="5"/>
      <c r="C23" s="0" t="s">
        <v>30</v>
      </c>
      <c r="D23" s="5" t="n">
        <f aca="false">STDEV(D3:D21)/SQRT(COUNT(D3:D21))</f>
        <v>0.193387533396683</v>
      </c>
      <c r="E23" s="5" t="n">
        <f aca="false">STDEV(E3:E21)/SQRT(COUNT(E3:E21))</f>
        <v>0.187153599171855</v>
      </c>
      <c r="F23" s="5"/>
      <c r="G23" s="5"/>
      <c r="H23" s="5"/>
      <c r="I23" s="5"/>
      <c r="J23" s="5" t="n">
        <f aca="false">STDEV(J3:J21)/SQRT(COUNT(J3:J21))</f>
        <v>0.0611857517255428</v>
      </c>
      <c r="K23" s="5" t="n">
        <f aca="false">STDEV(K3:K21)/SQRT(COUNT(K3:K21))</f>
        <v>0.13895456741939</v>
      </c>
      <c r="L23" s="5"/>
      <c r="M23" s="5" t="n">
        <f aca="false">STDEV(M3:M21)/SQRT(COUNT(M3:M21))</f>
        <v>0.256424046139311</v>
      </c>
      <c r="N23" s="5" t="n">
        <f aca="false">STDEV(N3:N21)/SQRT(COUNT(N3:N21))</f>
        <v>0.0663704578260802</v>
      </c>
      <c r="W23" s="5" t="n">
        <f aca="false">STDEV(W3:W21)/SQRT(COUNT(W3:W21))</f>
        <v>0.820951343779599</v>
      </c>
      <c r="X23" s="5" t="n">
        <f aca="false">STDEV(X3:X21)/SQRT(COUNT(X3:X21))</f>
        <v>3.61764827673046</v>
      </c>
      <c r="Y23" s="5" t="n">
        <f aca="false">STDEV(Y3:Y21)/SQRT(COUNT(Y3:Y21))</f>
        <v>0.283990806874189</v>
      </c>
      <c r="Z23" s="5"/>
    </row>
    <row r="25" customFormat="false" ht="12.75" hidden="false" customHeight="false" outlineLevel="0" collapsed="false">
      <c r="A25" s="0" t="n">
        <v>2001</v>
      </c>
      <c r="B25" s="0" t="s">
        <v>31</v>
      </c>
      <c r="C25" s="0" t="s">
        <v>32</v>
      </c>
      <c r="D25" s="0" t="n">
        <v>3.6</v>
      </c>
      <c r="E25" s="0" t="n">
        <v>30.1</v>
      </c>
      <c r="F25" s="0" t="s">
        <v>24</v>
      </c>
      <c r="G25" s="0" t="n">
        <v>2001</v>
      </c>
      <c r="H25" s="0" t="s">
        <v>31</v>
      </c>
      <c r="I25" s="0" t="s">
        <v>32</v>
      </c>
      <c r="J25" s="0" t="n">
        <v>1.76</v>
      </c>
      <c r="K25" s="0" t="n">
        <v>15.17</v>
      </c>
      <c r="L25" s="0" t="s">
        <v>25</v>
      </c>
      <c r="M25" s="0" t="n">
        <f aca="false">+(D25/J25)^(10/(E25-K25))</f>
        <v>1.61497073566121</v>
      </c>
      <c r="N25" s="0" t="n">
        <f aca="false">+D25/(M25^((E25-20)/10))</f>
        <v>2.21848347021029</v>
      </c>
      <c r="O25" s="1" t="n">
        <v>2001</v>
      </c>
      <c r="P25" s="1" t="s">
        <v>31</v>
      </c>
      <c r="Q25" s="2" t="n">
        <v>37436</v>
      </c>
      <c r="R25" s="3" t="n">
        <v>39.94</v>
      </c>
      <c r="S25" s="1"/>
      <c r="T25" s="4" t="n">
        <v>0.19</v>
      </c>
      <c r="U25" s="0" t="n">
        <f aca="false">R25/T25</f>
        <v>210.210526315789</v>
      </c>
      <c r="W25" s="0" t="n">
        <f aca="false">+J25*U25/10</f>
        <v>36.9970526315789</v>
      </c>
      <c r="X25" s="0" t="n">
        <f aca="false">+D25/10*U25</f>
        <v>75.6757894736842</v>
      </c>
      <c r="Y25" s="5" t="n">
        <f aca="false">+(X25/W25)^(10/(E25-K25))</f>
        <v>1.61497073566121</v>
      </c>
      <c r="Z25" s="0" t="n">
        <f aca="false">+X25/(Y25^((E25-20)/10))</f>
        <v>46.6348577895785</v>
      </c>
    </row>
    <row r="26" customFormat="false" ht="12.75" hidden="false" customHeight="false" outlineLevel="0" collapsed="false">
      <c r="A26" s="0" t="n">
        <v>2008</v>
      </c>
      <c r="B26" s="0" t="s">
        <v>31</v>
      </c>
      <c r="C26" s="0" t="s">
        <v>32</v>
      </c>
      <c r="D26" s="0" t="n">
        <v>3.97</v>
      </c>
      <c r="E26" s="0" t="n">
        <v>29.63</v>
      </c>
      <c r="F26" s="0" t="s">
        <v>24</v>
      </c>
      <c r="G26" s="0" t="n">
        <v>2007</v>
      </c>
      <c r="H26" s="0" t="s">
        <v>31</v>
      </c>
      <c r="I26" s="0" t="s">
        <v>33</v>
      </c>
      <c r="J26" s="0" t="n">
        <v>0.755</v>
      </c>
      <c r="K26" s="0" t="n">
        <v>14.97</v>
      </c>
      <c r="L26" s="0" t="s">
        <v>25</v>
      </c>
      <c r="M26" s="0" t="n">
        <f aca="false">+(D26/J26)^(10/(E26-K26))</f>
        <v>3.10247110706113</v>
      </c>
      <c r="N26" s="0" t="n">
        <f aca="false">+D26/(M26^((E26-20)/10))</f>
        <v>1.33436901165625</v>
      </c>
      <c r="O26" s="1" t="n">
        <v>2007</v>
      </c>
      <c r="P26" s="1" t="s">
        <v>31</v>
      </c>
      <c r="Q26" s="2" t="n">
        <v>37436</v>
      </c>
      <c r="R26" s="3" t="n">
        <v>16.27</v>
      </c>
      <c r="S26" s="1"/>
      <c r="T26" s="4" t="n">
        <v>0.12</v>
      </c>
      <c r="U26" s="0" t="n">
        <f aca="false">R26/T26</f>
        <v>135.583333333333</v>
      </c>
      <c r="W26" s="0" t="n">
        <f aca="false">+J26*U26/10</f>
        <v>10.2365416666667</v>
      </c>
      <c r="X26" s="0" t="n">
        <f aca="false">+D26/10*U26</f>
        <v>53.8265833333333</v>
      </c>
      <c r="Y26" s="5" t="n">
        <f aca="false">+(X26/W26)^(10/(E26-K26))</f>
        <v>3.10247110706113</v>
      </c>
      <c r="Z26" s="0" t="n">
        <f aca="false">+X26/(Y26^((E26-20)/10))</f>
        <v>18.091819849706</v>
      </c>
    </row>
    <row r="27" customFormat="false" ht="12.75" hidden="false" customHeight="false" outlineLevel="0" collapsed="false">
      <c r="A27" s="0" t="n">
        <v>2011</v>
      </c>
      <c r="B27" s="0" t="s">
        <v>31</v>
      </c>
      <c r="C27" s="0" t="s">
        <v>32</v>
      </c>
      <c r="D27" s="0" t="n">
        <v>3.4</v>
      </c>
      <c r="E27" s="0" t="n">
        <v>30.28</v>
      </c>
      <c r="F27" s="0" t="s">
        <v>24</v>
      </c>
      <c r="G27" s="0" t="n">
        <v>2008</v>
      </c>
      <c r="H27" s="0" t="s">
        <v>31</v>
      </c>
      <c r="I27" s="0" t="s">
        <v>32</v>
      </c>
      <c r="J27" s="0" t="n">
        <v>2.05</v>
      </c>
      <c r="K27" s="0" t="n">
        <v>14.73</v>
      </c>
      <c r="L27" s="0" t="s">
        <v>25</v>
      </c>
      <c r="M27" s="0" t="n">
        <f aca="false">+(D27/J27)^(10/(E27-K27))</f>
        <v>1.38452973326155</v>
      </c>
      <c r="N27" s="0" t="n">
        <f aca="false">+D27/(M27^((E27-20)/10))</f>
        <v>2.4334373309367</v>
      </c>
      <c r="O27" s="1" t="n">
        <v>2008</v>
      </c>
      <c r="P27" s="1" t="s">
        <v>31</v>
      </c>
      <c r="Q27" s="2" t="n">
        <v>37436</v>
      </c>
      <c r="R27" s="3" t="n">
        <v>39.18</v>
      </c>
      <c r="S27" s="1"/>
      <c r="T27" s="4" t="n">
        <v>0.25</v>
      </c>
      <c r="U27" s="0" t="n">
        <f aca="false">R27/T27</f>
        <v>156.72</v>
      </c>
      <c r="W27" s="0" t="n">
        <f aca="false">+J27*U27/10</f>
        <v>32.1276</v>
      </c>
      <c r="X27" s="0" t="n">
        <f aca="false">+D27/10*U27</f>
        <v>53.2848</v>
      </c>
      <c r="Y27" s="5" t="n">
        <f aca="false">+(X27/W27)^(10/(E27-K27))</f>
        <v>1.38452973326155</v>
      </c>
      <c r="Z27" s="0" t="n">
        <f aca="false">+X27/(Y27^((E27-20)/10))</f>
        <v>38.13682985044</v>
      </c>
    </row>
    <row r="28" customFormat="false" ht="12.75" hidden="false" customHeight="false" outlineLevel="0" collapsed="false">
      <c r="A28" s="0" t="n">
        <v>2035</v>
      </c>
      <c r="B28" s="0" t="s">
        <v>31</v>
      </c>
      <c r="C28" s="0" t="s">
        <v>24</v>
      </c>
      <c r="D28" s="0" t="n">
        <v>2.84</v>
      </c>
      <c r="E28" s="0" t="n">
        <v>30.2</v>
      </c>
      <c r="F28" s="0" t="s">
        <v>24</v>
      </c>
      <c r="G28" s="0" t="n">
        <v>2008</v>
      </c>
      <c r="H28" s="0" t="s">
        <v>31</v>
      </c>
      <c r="I28" s="0" t="s">
        <v>34</v>
      </c>
      <c r="J28" s="0" t="n">
        <v>1.53</v>
      </c>
      <c r="K28" s="0" t="n">
        <v>15.5</v>
      </c>
      <c r="L28" s="0" t="s">
        <v>25</v>
      </c>
      <c r="M28" s="0" t="n">
        <f aca="false">+(D28/J28)^(10/(E28-K28))</f>
        <v>1.52313849373985</v>
      </c>
      <c r="N28" s="0" t="n">
        <f aca="false">+D28/(M28^((E28-20)/10))</f>
        <v>1.84894570504426</v>
      </c>
      <c r="O28" s="1" t="n">
        <v>2008</v>
      </c>
      <c r="P28" s="1" t="s">
        <v>31</v>
      </c>
      <c r="Q28" s="2" t="n">
        <v>37436</v>
      </c>
      <c r="R28" s="3" t="n">
        <v>39.18</v>
      </c>
      <c r="S28" s="1"/>
      <c r="T28" s="4" t="n">
        <v>0.25</v>
      </c>
      <c r="U28" s="0" t="n">
        <f aca="false">R28/T28</f>
        <v>156.72</v>
      </c>
      <c r="W28" s="0" t="n">
        <f aca="false">+J28*U28/10</f>
        <v>23.97816</v>
      </c>
      <c r="X28" s="0" t="n">
        <f aca="false">+D28/10*U28</f>
        <v>44.50848</v>
      </c>
      <c r="Y28" s="5" t="n">
        <f aca="false">+(X28/W28)^(10/(E28-K28))</f>
        <v>1.52313849373985</v>
      </c>
      <c r="Z28" s="0" t="n">
        <f aca="false">+X28/(Y28^((E28-20)/10))</f>
        <v>28.9766770894536</v>
      </c>
    </row>
    <row r="29" customFormat="false" ht="12.75" hidden="false" customHeight="false" outlineLevel="0" collapsed="false">
      <c r="A29" s="0" t="n">
        <v>2007</v>
      </c>
      <c r="B29" s="0" t="s">
        <v>31</v>
      </c>
      <c r="C29" s="0" t="s">
        <v>33</v>
      </c>
      <c r="D29" s="0" t="n">
        <v>3.2</v>
      </c>
      <c r="E29" s="0" t="n">
        <v>29.45</v>
      </c>
      <c r="F29" s="0" t="s">
        <v>24</v>
      </c>
      <c r="G29" s="0" t="n">
        <v>2011</v>
      </c>
      <c r="H29" s="0" t="s">
        <v>31</v>
      </c>
      <c r="I29" s="0" t="s">
        <v>32</v>
      </c>
      <c r="J29" s="0" t="n">
        <v>1.36</v>
      </c>
      <c r="K29" s="0" t="n">
        <v>15.36</v>
      </c>
      <c r="L29" s="0" t="s">
        <v>25</v>
      </c>
      <c r="M29" s="0" t="n">
        <f aca="false">+(D29/J29)^(10/(E29-K29))</f>
        <v>1.83544341719518</v>
      </c>
      <c r="N29" s="0" t="n">
        <f aca="false">+D29/(M29^((E29-20)/10))</f>
        <v>1.80266377966368</v>
      </c>
      <c r="O29" s="1" t="n">
        <v>2011</v>
      </c>
      <c r="P29" s="1" t="s">
        <v>31</v>
      </c>
      <c r="Q29" s="2" t="n">
        <v>37436</v>
      </c>
      <c r="R29" s="3" t="n">
        <v>26.16</v>
      </c>
      <c r="S29" s="1"/>
      <c r="T29" s="4" t="n">
        <v>0.17</v>
      </c>
      <c r="U29" s="0" t="n">
        <f aca="false">R29/T29</f>
        <v>153.882352941176</v>
      </c>
      <c r="W29" s="0" t="n">
        <f aca="false">+J29*U29/10</f>
        <v>20.928</v>
      </c>
      <c r="X29" s="0" t="n">
        <f aca="false">+D29/10*U29</f>
        <v>49.2423529411765</v>
      </c>
      <c r="Y29" s="5" t="n">
        <f aca="false">+(X29/W29)^(10/(E29-K29))</f>
        <v>1.83544341719518</v>
      </c>
      <c r="Z29" s="0" t="n">
        <f aca="false">+X29/(Y29^((E29-20)/10))</f>
        <v>27.7398143976482</v>
      </c>
    </row>
    <row r="30" customFormat="false" ht="12.75" hidden="false" customHeight="false" outlineLevel="0" collapsed="false">
      <c r="A30" s="0" t="n">
        <v>2008</v>
      </c>
      <c r="B30" s="0" t="s">
        <v>31</v>
      </c>
      <c r="C30" s="0" t="s">
        <v>34</v>
      </c>
      <c r="D30" s="0" t="n">
        <v>3.89</v>
      </c>
      <c r="E30" s="0" t="n">
        <v>29.21</v>
      </c>
      <c r="F30" s="0" t="s">
        <v>24</v>
      </c>
      <c r="G30" s="0" t="n">
        <v>2015</v>
      </c>
      <c r="H30" s="0" t="s">
        <v>31</v>
      </c>
      <c r="I30" s="0" t="s">
        <v>32</v>
      </c>
      <c r="J30" s="0" t="n">
        <v>1.57</v>
      </c>
      <c r="K30" s="0" t="n">
        <v>14.9</v>
      </c>
      <c r="L30" s="0" t="s">
        <v>25</v>
      </c>
      <c r="M30" s="0" t="n">
        <f aca="false">+(D30/J30)^(10/(E30-K30))</f>
        <v>1.88524084562258</v>
      </c>
      <c r="N30" s="0" t="n">
        <f aca="false">+D30/(M30^((E30-20)/10))</f>
        <v>2.16938554036551</v>
      </c>
      <c r="O30" s="1" t="n">
        <v>2015</v>
      </c>
      <c r="P30" s="1" t="s">
        <v>31</v>
      </c>
      <c r="Q30" s="2" t="n">
        <v>37436</v>
      </c>
      <c r="R30" s="3" t="n">
        <v>46</v>
      </c>
      <c r="S30" s="1"/>
      <c r="T30" s="4" t="n">
        <v>0.27</v>
      </c>
      <c r="U30" s="0" t="n">
        <f aca="false">R30/T30</f>
        <v>170.37037037037</v>
      </c>
      <c r="W30" s="0" t="n">
        <f aca="false">+J30*U30/10</f>
        <v>26.7481481481481</v>
      </c>
      <c r="X30" s="0" t="n">
        <f aca="false">+D30/10*U30</f>
        <v>66.2740740740741</v>
      </c>
      <c r="Y30" s="5" t="n">
        <f aca="false">+(X30/W30)^(10/(E30-K30))</f>
        <v>1.88524084562258</v>
      </c>
      <c r="Z30" s="0" t="n">
        <f aca="false">+X30/(Y30^((E30-20)/10))</f>
        <v>36.9599017988198</v>
      </c>
    </row>
    <row r="31" customFormat="false" ht="12.75" hidden="false" customHeight="false" outlineLevel="0" collapsed="false">
      <c r="A31" s="0" t="n">
        <v>2015</v>
      </c>
      <c r="B31" s="0" t="s">
        <v>31</v>
      </c>
      <c r="D31" s="0" t="n">
        <v>3.57</v>
      </c>
      <c r="E31" s="0" t="n">
        <v>30.91</v>
      </c>
      <c r="F31" s="0" t="s">
        <v>24</v>
      </c>
      <c r="G31" s="0" t="n">
        <v>2016</v>
      </c>
      <c r="H31" s="0" t="s">
        <v>31</v>
      </c>
      <c r="I31" s="0" t="s">
        <v>32</v>
      </c>
      <c r="J31" s="0" t="n">
        <v>1.5</v>
      </c>
      <c r="K31" s="0" t="n">
        <v>15.1</v>
      </c>
      <c r="L31" s="0" t="s">
        <v>25</v>
      </c>
      <c r="M31" s="0" t="n">
        <f aca="false">+(D31/J31)^(10/(E31-K31))</f>
        <v>1.73056969253708</v>
      </c>
      <c r="N31" s="0" t="n">
        <f aca="false">+D31/(M31^((E31-20)/10))</f>
        <v>1.96247401479469</v>
      </c>
      <c r="O31" s="1" t="n">
        <v>2016</v>
      </c>
      <c r="P31" s="1" t="s">
        <v>31</v>
      </c>
      <c r="Q31" s="2" t="n">
        <v>37436</v>
      </c>
      <c r="R31" s="3" t="n">
        <v>38.76</v>
      </c>
      <c r="S31" s="1"/>
      <c r="T31" s="4" t="n">
        <v>0.23</v>
      </c>
      <c r="U31" s="0" t="n">
        <f aca="false">R31/T31</f>
        <v>168.521739130435</v>
      </c>
      <c r="W31" s="0" t="n">
        <f aca="false">+J31*U31/10</f>
        <v>25.2782608695652</v>
      </c>
      <c r="X31" s="0" t="n">
        <f aca="false">+D31/10*U31</f>
        <v>60.1622608695652</v>
      </c>
      <c r="Y31" s="5" t="n">
        <f aca="false">+(X31/W31)^(10/(E31-K31))</f>
        <v>1.73056969253708</v>
      </c>
      <c r="Z31" s="0" t="n">
        <f aca="false">+X31/(Y31^((E31-20)/10))</f>
        <v>33.0719533971487</v>
      </c>
    </row>
    <row r="32" customFormat="false" ht="12.75" hidden="false" customHeight="false" outlineLevel="0" collapsed="false">
      <c r="A32" s="0" t="n">
        <v>2016</v>
      </c>
      <c r="B32" s="0" t="s">
        <v>31</v>
      </c>
      <c r="D32" s="0" t="n">
        <v>4.16</v>
      </c>
      <c r="E32" s="0" t="n">
        <v>30.48</v>
      </c>
      <c r="F32" s="0" t="s">
        <v>24</v>
      </c>
      <c r="G32" s="0" t="n">
        <v>2019</v>
      </c>
      <c r="H32" s="0" t="s">
        <v>31</v>
      </c>
      <c r="I32" s="0" t="s">
        <v>32</v>
      </c>
      <c r="J32" s="0" t="n">
        <v>1.06</v>
      </c>
      <c r="K32" s="0" t="n">
        <v>14.62</v>
      </c>
      <c r="L32" s="0" t="s">
        <v>25</v>
      </c>
      <c r="M32" s="0" t="n">
        <f aca="false">+(D32/J32)^(10/(E32-K32))</f>
        <v>2.36806220031246</v>
      </c>
      <c r="N32" s="0" t="n">
        <f aca="false">+D32/(M32^((E32-20)/10))</f>
        <v>1.68550232542348</v>
      </c>
      <c r="O32" s="1" t="n">
        <v>2019</v>
      </c>
      <c r="P32" s="1" t="s">
        <v>31</v>
      </c>
      <c r="Q32" s="2" t="n">
        <v>37436</v>
      </c>
      <c r="R32" s="3" t="n">
        <v>33.43</v>
      </c>
      <c r="S32" s="1"/>
      <c r="T32" s="4" t="n">
        <v>0.18</v>
      </c>
      <c r="U32" s="0" t="n">
        <f aca="false">R32/T32</f>
        <v>185.722222222222</v>
      </c>
      <c r="W32" s="0" t="n">
        <f aca="false">+J32*U32/10</f>
        <v>19.6865555555556</v>
      </c>
      <c r="X32" s="0" t="n">
        <f aca="false">+D32/10*U32</f>
        <v>77.2604444444445</v>
      </c>
      <c r="Y32" s="5" t="n">
        <f aca="false">+(X32/W32)^(10/(E32-K32))</f>
        <v>2.36806220031246</v>
      </c>
      <c r="Z32" s="0" t="n">
        <f aca="false">+X32/(Y32^((E32-20)/10))</f>
        <v>31.3035237438372</v>
      </c>
    </row>
    <row r="33" customFormat="false" ht="12.75" hidden="false" customHeight="false" outlineLevel="0" collapsed="false">
      <c r="A33" s="0" t="n">
        <v>2019</v>
      </c>
      <c r="B33" s="0" t="s">
        <v>31</v>
      </c>
      <c r="D33" s="0" t="n">
        <v>3.6</v>
      </c>
      <c r="E33" s="0" t="n">
        <v>29.97</v>
      </c>
      <c r="F33" s="0" t="s">
        <v>24</v>
      </c>
      <c r="G33" s="0" t="n">
        <v>2027</v>
      </c>
      <c r="H33" s="0" t="s">
        <v>31</v>
      </c>
      <c r="I33" s="0" t="s">
        <v>32</v>
      </c>
      <c r="J33" s="0" t="n">
        <v>1.1</v>
      </c>
      <c r="K33" s="0" t="n">
        <v>15.75</v>
      </c>
      <c r="L33" s="0" t="s">
        <v>25</v>
      </c>
      <c r="M33" s="0" t="n">
        <f aca="false">+(D33/J33)^(10/(E33-K33))</f>
        <v>2.30198528215918</v>
      </c>
      <c r="N33" s="0" t="n">
        <f aca="false">+D33/(M33^((E33-20)/10))</f>
        <v>1.56778413655044</v>
      </c>
      <c r="O33" s="1" t="n">
        <v>2027</v>
      </c>
      <c r="P33" s="1" t="s">
        <v>31</v>
      </c>
      <c r="Q33" s="2" t="n">
        <v>37436</v>
      </c>
      <c r="R33" s="3" t="n">
        <v>25.54</v>
      </c>
      <c r="S33" s="1"/>
      <c r="T33" s="4" t="n">
        <v>0.14</v>
      </c>
      <c r="U33" s="0" t="n">
        <f aca="false">R33/T33</f>
        <v>182.428571428571</v>
      </c>
      <c r="W33" s="0" t="n">
        <f aca="false">+J33*U33/10</f>
        <v>20.0671428571429</v>
      </c>
      <c r="X33" s="0" t="n">
        <f aca="false">+D33/10*U33</f>
        <v>65.6742857142857</v>
      </c>
      <c r="Y33" s="5" t="n">
        <f aca="false">+(X33/W33)^(10/(E33-K33))</f>
        <v>2.30198528215918</v>
      </c>
      <c r="Z33" s="0" t="n">
        <f aca="false">+X33/(Y33^((E33-20)/10))</f>
        <v>28.6008620339273</v>
      </c>
    </row>
    <row r="34" customFormat="false" ht="12.75" hidden="false" customHeight="false" outlineLevel="0" collapsed="false">
      <c r="A34" s="0" t="n">
        <v>2027</v>
      </c>
      <c r="B34" s="0" t="s">
        <v>31</v>
      </c>
      <c r="D34" s="0" t="n">
        <v>3.35</v>
      </c>
      <c r="E34" s="0" t="n">
        <v>29.47</v>
      </c>
      <c r="F34" s="0" t="s">
        <v>24</v>
      </c>
      <c r="G34" s="0" t="n">
        <v>2028</v>
      </c>
      <c r="H34" s="0" t="s">
        <v>31</v>
      </c>
      <c r="I34" s="0" t="s">
        <v>32</v>
      </c>
      <c r="J34" s="0" t="n">
        <v>1.17</v>
      </c>
      <c r="K34" s="0" t="n">
        <v>15.65</v>
      </c>
      <c r="L34" s="0" t="s">
        <v>25</v>
      </c>
      <c r="M34" s="0" t="n">
        <f aca="false">+(D34/J34)^(10/(E34-K34))</f>
        <v>2.14080991761506</v>
      </c>
      <c r="N34" s="0" t="n">
        <f aca="false">+D34/(M34^((E34-20)/10))</f>
        <v>1.62924853342985</v>
      </c>
      <c r="O34" s="1" t="n">
        <v>2028</v>
      </c>
      <c r="P34" s="1" t="s">
        <v>31</v>
      </c>
      <c r="Q34" s="2" t="n">
        <v>37436</v>
      </c>
      <c r="R34" s="3" t="n">
        <v>20.96</v>
      </c>
      <c r="S34" s="1"/>
      <c r="T34" s="4" t="n">
        <v>0.1</v>
      </c>
      <c r="U34" s="0" t="n">
        <f aca="false">R34/T34</f>
        <v>209.6</v>
      </c>
      <c r="W34" s="0" t="n">
        <f aca="false">+J34*U34/10</f>
        <v>24.5232</v>
      </c>
      <c r="X34" s="0" t="n">
        <f aca="false">+D34/10*U34</f>
        <v>70.216</v>
      </c>
      <c r="Y34" s="5" t="n">
        <f aca="false">+(X34/W34)^(10/(E34-K34))</f>
        <v>2.14080991761506</v>
      </c>
      <c r="Z34" s="0" t="n">
        <f aca="false">+X34/(Y34^((E34-20)/10))</f>
        <v>34.1490492606896</v>
      </c>
    </row>
    <row r="35" customFormat="false" ht="12.75" hidden="false" customHeight="false" outlineLevel="0" collapsed="false">
      <c r="A35" s="0" t="n">
        <v>2028</v>
      </c>
      <c r="B35" s="0" t="s">
        <v>31</v>
      </c>
      <c r="D35" s="0" t="n">
        <v>3.29</v>
      </c>
      <c r="E35" s="0" t="n">
        <v>30.57</v>
      </c>
      <c r="F35" s="0" t="s">
        <v>24</v>
      </c>
      <c r="G35" s="0" t="n">
        <v>2035</v>
      </c>
      <c r="H35" s="0" t="s">
        <v>31</v>
      </c>
      <c r="J35" s="0" t="n">
        <v>0.951</v>
      </c>
      <c r="K35" s="0" t="n">
        <v>15.53</v>
      </c>
      <c r="L35" s="0" t="s">
        <v>25</v>
      </c>
      <c r="M35" s="0" t="n">
        <f aca="false">+(D35/J35)^(10/(E35-K35))</f>
        <v>2.28237964933007</v>
      </c>
      <c r="N35" s="0" t="n">
        <f aca="false">+D35/(M35^((E35-20)/10))</f>
        <v>1.37524445364857</v>
      </c>
      <c r="O35" s="1" t="n">
        <v>2035</v>
      </c>
      <c r="P35" s="1" t="s">
        <v>31</v>
      </c>
      <c r="Q35" s="2" t="n">
        <v>37436</v>
      </c>
      <c r="R35" s="3" t="n">
        <v>31.88</v>
      </c>
      <c r="S35" s="1"/>
      <c r="T35" s="4" t="n">
        <v>0.17</v>
      </c>
      <c r="U35" s="0" t="n">
        <f aca="false">R35/T35</f>
        <v>187.529411764706</v>
      </c>
      <c r="W35" s="0" t="n">
        <f aca="false">+J35*U35/10</f>
        <v>17.8340470588235</v>
      </c>
      <c r="X35" s="0" t="n">
        <f aca="false">+D35/10*U35</f>
        <v>61.6971764705882</v>
      </c>
      <c r="Y35" s="5" t="n">
        <f aca="false">+(X35/W35)^(10/(E35-K35))</f>
        <v>2.28237964933007</v>
      </c>
      <c r="Z35" s="0" t="n">
        <f aca="false">+X35/(Y35^((E35-20)/10))</f>
        <v>25.789878342539</v>
      </c>
    </row>
    <row r="36" customFormat="false" ht="12.75" hidden="false" customHeight="false" outlineLevel="0" collapsed="false">
      <c r="A36" s="0" t="n">
        <v>2037</v>
      </c>
      <c r="B36" s="0" t="s">
        <v>31</v>
      </c>
      <c r="D36" s="0" t="n">
        <v>2.46</v>
      </c>
      <c r="E36" s="0" t="n">
        <v>30.14</v>
      </c>
      <c r="F36" s="0" t="s">
        <v>24</v>
      </c>
      <c r="G36" s="0" t="n">
        <v>2037</v>
      </c>
      <c r="H36" s="0" t="s">
        <v>31</v>
      </c>
      <c r="J36" s="0" t="n">
        <v>0.875</v>
      </c>
      <c r="K36" s="0" t="n">
        <v>15.04</v>
      </c>
      <c r="L36" s="0" t="s">
        <v>25</v>
      </c>
      <c r="M36" s="0" t="n">
        <f aca="false">+(D36/J36)^(10/(E36-K36))</f>
        <v>1.9829085474187</v>
      </c>
      <c r="N36" s="0" t="n">
        <f aca="false">+D36/(M36^((E36-20)/10))</f>
        <v>1.22876882590226</v>
      </c>
      <c r="O36" s="1" t="n">
        <v>2037</v>
      </c>
      <c r="P36" s="1" t="s">
        <v>31</v>
      </c>
      <c r="Q36" s="2" t="n">
        <v>37436</v>
      </c>
      <c r="R36" s="3" t="n">
        <v>31.06</v>
      </c>
      <c r="S36" s="1"/>
      <c r="T36" s="4" t="n">
        <v>0.16</v>
      </c>
      <c r="U36" s="0" t="n">
        <f aca="false">R36/T36</f>
        <v>194.125</v>
      </c>
      <c r="W36" s="0" t="n">
        <f aca="false">+J36*U36/10</f>
        <v>16.9859375</v>
      </c>
      <c r="X36" s="0" t="n">
        <f aca="false">+D36/10*U36</f>
        <v>47.75475</v>
      </c>
      <c r="Y36" s="5" t="n">
        <f aca="false">+(X36/W36)^(10/(E36-K36))</f>
        <v>1.9829085474187</v>
      </c>
      <c r="Z36" s="0" t="n">
        <f aca="false">+X36/(Y36^((E36-20)/10))</f>
        <v>23.8534748328276</v>
      </c>
    </row>
    <row r="37" customFormat="false" ht="12.75" hidden="false" customHeight="false" outlineLevel="0" collapsed="false">
      <c r="A37" s="0" t="n">
        <v>2038</v>
      </c>
      <c r="B37" s="0" t="s">
        <v>31</v>
      </c>
      <c r="D37" s="0" t="n">
        <v>2.86</v>
      </c>
      <c r="E37" s="0" t="n">
        <v>30.51</v>
      </c>
      <c r="F37" s="0" t="s">
        <v>24</v>
      </c>
      <c r="G37" s="0" t="n">
        <v>2038</v>
      </c>
      <c r="H37" s="0" t="s">
        <v>31</v>
      </c>
      <c r="J37" s="0" t="n">
        <v>1.38</v>
      </c>
      <c r="K37" s="0" t="n">
        <v>16.29</v>
      </c>
      <c r="L37" s="0" t="s">
        <v>25</v>
      </c>
      <c r="M37" s="0" t="n">
        <f aca="false">+(D37/J37)^(10/(E37-K37))</f>
        <v>1.66941634057665</v>
      </c>
      <c r="N37" s="0" t="n">
        <f aca="false">+D37/(M37^((E37-20)/10))</f>
        <v>1.66897785914215</v>
      </c>
      <c r="O37" s="1" t="n">
        <v>2038</v>
      </c>
      <c r="P37" s="1" t="s">
        <v>31</v>
      </c>
      <c r="Q37" s="2" t="n">
        <v>37436</v>
      </c>
      <c r="R37" s="3" t="n">
        <v>30.3</v>
      </c>
      <c r="S37" s="1"/>
      <c r="T37" s="4" t="n">
        <v>0.18</v>
      </c>
      <c r="U37" s="0" t="n">
        <f aca="false">R37/T37</f>
        <v>168.333333333333</v>
      </c>
      <c r="W37" s="0" t="n">
        <f aca="false">+J37*U37/10</f>
        <v>23.23</v>
      </c>
      <c r="X37" s="0" t="n">
        <f aca="false">+D37/10*U37</f>
        <v>48.1433333333333</v>
      </c>
      <c r="Y37" s="5" t="n">
        <f aca="false">+(X37/W37)^(10/(E37-K37))</f>
        <v>1.66941634057665</v>
      </c>
      <c r="Z37" s="0" t="n">
        <f aca="false">+X37/(Y37^((E37-20)/10))</f>
        <v>28.0944606288928</v>
      </c>
    </row>
    <row r="38" customFormat="false" ht="12.75" hidden="false" customHeight="false" outlineLevel="0" collapsed="false">
      <c r="A38" s="0" t="n">
        <v>2042</v>
      </c>
      <c r="B38" s="0" t="s">
        <v>31</v>
      </c>
      <c r="D38" s="0" t="n">
        <v>2.8</v>
      </c>
      <c r="E38" s="0" t="n">
        <v>30.69</v>
      </c>
      <c r="F38" s="0" t="s">
        <v>24</v>
      </c>
      <c r="G38" s="0" t="n">
        <v>2042</v>
      </c>
      <c r="H38" s="0" t="s">
        <v>31</v>
      </c>
      <c r="J38" s="0" t="n">
        <v>0.879</v>
      </c>
      <c r="K38" s="0" t="n">
        <v>15.54</v>
      </c>
      <c r="L38" s="0" t="s">
        <v>25</v>
      </c>
      <c r="M38" s="0" t="n">
        <f aca="false">+(D38/J38)^(10/(E38-K38))</f>
        <v>2.14844804417634</v>
      </c>
      <c r="N38" s="0" t="n">
        <f aca="false">+D38/(M38^((E38-20)/10))</f>
        <v>1.2362791949922</v>
      </c>
      <c r="O38" s="1" t="n">
        <v>2042</v>
      </c>
      <c r="P38" s="1" t="s">
        <v>31</v>
      </c>
      <c r="Q38" s="2" t="n">
        <v>37436</v>
      </c>
      <c r="R38" s="3" t="n">
        <v>28.07</v>
      </c>
      <c r="S38" s="1"/>
      <c r="T38" s="4" t="n">
        <v>0.14</v>
      </c>
      <c r="U38" s="0" t="n">
        <f aca="false">R38/T38</f>
        <v>200.5</v>
      </c>
      <c r="W38" s="0" t="n">
        <f aca="false">+J38*U38/10</f>
        <v>17.62395</v>
      </c>
      <c r="X38" s="0" t="n">
        <f aca="false">+D38/10*U38</f>
        <v>56.14</v>
      </c>
      <c r="Y38" s="5" t="n">
        <f aca="false">+(X38/W38)^(10/(E38-K38))</f>
        <v>2.14844804417634</v>
      </c>
      <c r="Z38" s="0" t="n">
        <f aca="false">+X38/(Y38^((E38-20)/10))</f>
        <v>24.7873978595935</v>
      </c>
    </row>
    <row r="39" customFormat="false" ht="12.75" hidden="false" customHeight="false" outlineLevel="0" collapsed="false">
      <c r="A39" s="0" t="n">
        <v>2043</v>
      </c>
      <c r="B39" s="0" t="s">
        <v>31</v>
      </c>
      <c r="D39" s="0" t="n">
        <v>4.15</v>
      </c>
      <c r="E39" s="0" t="n">
        <v>31.04</v>
      </c>
      <c r="F39" s="0" t="s">
        <v>24</v>
      </c>
      <c r="G39" s="0" t="n">
        <v>2043</v>
      </c>
      <c r="H39" s="0" t="s">
        <v>31</v>
      </c>
      <c r="J39" s="0" t="n">
        <v>0.561</v>
      </c>
      <c r="K39" s="0" t="n">
        <v>14.96</v>
      </c>
      <c r="L39" s="0" t="s">
        <v>25</v>
      </c>
      <c r="M39" s="0" t="n">
        <f aca="false">+(D39/J39)^(10/(E39-K39))</f>
        <v>3.4711700719409</v>
      </c>
      <c r="N39" s="0" t="n">
        <f aca="false">+D39/(M39^((E39-20)/10))</f>
        <v>1.05041934465069</v>
      </c>
      <c r="O39" s="1" t="n">
        <v>2043</v>
      </c>
      <c r="P39" s="1" t="s">
        <v>31</v>
      </c>
      <c r="Q39" s="2" t="n">
        <v>37436</v>
      </c>
      <c r="R39" s="3" t="n">
        <v>29.22</v>
      </c>
      <c r="S39" s="1"/>
      <c r="T39" s="4" t="n">
        <v>0.16</v>
      </c>
      <c r="U39" s="0" t="n">
        <f aca="false">R39/T39</f>
        <v>182.625</v>
      </c>
      <c r="W39" s="0" t="n">
        <f aca="false">+J39*U39/10</f>
        <v>10.2452625</v>
      </c>
      <c r="X39" s="0" t="n">
        <f aca="false">+D39/10*U39</f>
        <v>75.789375</v>
      </c>
      <c r="Y39" s="5" t="n">
        <f aca="false">+(X39/W39)^(10/(E39-K39))</f>
        <v>3.4711700719409</v>
      </c>
      <c r="Z39" s="0" t="n">
        <f aca="false">+X39/(Y39^((E39-20)/10))</f>
        <v>19.1832832816832</v>
      </c>
    </row>
    <row r="40" customFormat="false" ht="12.75" hidden="false" customHeight="false" outlineLevel="0" collapsed="false">
      <c r="A40" s="0" t="n">
        <v>2044</v>
      </c>
      <c r="B40" s="0" t="s">
        <v>31</v>
      </c>
      <c r="D40" s="0" t="n">
        <v>3.97</v>
      </c>
      <c r="E40" s="0" t="n">
        <v>30.55</v>
      </c>
      <c r="F40" s="0" t="s">
        <v>24</v>
      </c>
      <c r="G40" s="0" t="n">
        <v>2044</v>
      </c>
      <c r="H40" s="0" t="s">
        <v>31</v>
      </c>
      <c r="J40" s="0" t="n">
        <v>0.942</v>
      </c>
      <c r="K40" s="0" t="n">
        <v>15.64</v>
      </c>
      <c r="L40" s="0" t="s">
        <v>25</v>
      </c>
      <c r="M40" s="0" t="n">
        <f aca="false">+(D40/J40)^(10/(E40-K40))</f>
        <v>2.6242615178121</v>
      </c>
      <c r="N40" s="0" t="n">
        <f aca="false">+D40/(M40^((E40-20)/10))</f>
        <v>1.4346237082914</v>
      </c>
      <c r="O40" s="1" t="n">
        <v>2044</v>
      </c>
      <c r="P40" s="1" t="s">
        <v>31</v>
      </c>
      <c r="Q40" s="2" t="n">
        <v>37436</v>
      </c>
      <c r="R40" s="3" t="n">
        <v>42.39</v>
      </c>
      <c r="S40" s="1"/>
      <c r="T40" s="4" t="n">
        <v>0.24</v>
      </c>
      <c r="U40" s="0" t="n">
        <f aca="false">R40/T40</f>
        <v>176.625</v>
      </c>
      <c r="W40" s="0" t="n">
        <f aca="false">+J40*U40/10</f>
        <v>16.638075</v>
      </c>
      <c r="X40" s="0" t="n">
        <f aca="false">+D40/10*U40</f>
        <v>70.120125</v>
      </c>
      <c r="Y40" s="5" t="n">
        <f aca="false">+(X40/W40)^(10/(E40-K40))</f>
        <v>2.6242615178121</v>
      </c>
      <c r="Z40" s="0" t="n">
        <f aca="false">+X40/(Y40^((E40-20)/10))</f>
        <v>25.3390412476969</v>
      </c>
    </row>
    <row r="41" customFormat="false" ht="12.75" hidden="false" customHeight="false" outlineLevel="0" collapsed="false">
      <c r="A41" s="0" t="n">
        <v>2045</v>
      </c>
      <c r="B41" s="0" t="s">
        <v>31</v>
      </c>
      <c r="D41" s="0" t="n">
        <v>4.23</v>
      </c>
      <c r="E41" s="0" t="n">
        <v>30.67</v>
      </c>
      <c r="F41" s="0" t="s">
        <v>24</v>
      </c>
      <c r="G41" s="0" t="n">
        <v>2045</v>
      </c>
      <c r="H41" s="0" t="s">
        <v>31</v>
      </c>
      <c r="J41" s="0" t="n">
        <v>0.466</v>
      </c>
      <c r="K41" s="0" t="n">
        <v>15.32</v>
      </c>
      <c r="L41" s="0" t="s">
        <v>25</v>
      </c>
      <c r="M41" s="0" t="n">
        <f aca="false">+(D41/J41)^(10/(E41-K41))</f>
        <v>4.20798865930814</v>
      </c>
      <c r="N41" s="0" t="n">
        <f aca="false">+D41/(M41^((E41-20)/10))</f>
        <v>0.91296223066338</v>
      </c>
      <c r="O41" s="1" t="n">
        <v>2045</v>
      </c>
      <c r="P41" s="1" t="s">
        <v>31</v>
      </c>
      <c r="Q41" s="2" t="n">
        <v>37436</v>
      </c>
      <c r="R41" s="3" t="n">
        <v>28.55</v>
      </c>
      <c r="S41" s="1"/>
      <c r="T41" s="4" t="n">
        <v>0.15</v>
      </c>
      <c r="U41" s="0" t="n">
        <f aca="false">R41/T41</f>
        <v>190.333333333333</v>
      </c>
      <c r="W41" s="0" t="n">
        <f aca="false">+J41*U41/10</f>
        <v>8.86953333333333</v>
      </c>
      <c r="X41" s="0" t="n">
        <f aca="false">+D41/10*U41</f>
        <v>80.511</v>
      </c>
      <c r="Y41" s="5" t="n">
        <f aca="false">+(X41/W41)^(10/(E41-K41))</f>
        <v>4.20798865930814</v>
      </c>
      <c r="Z41" s="0" t="n">
        <f aca="false">+X41/(Y41^((E41-20)/10))</f>
        <v>17.3767144569597</v>
      </c>
    </row>
    <row r="42" customFormat="false" ht="12.75" hidden="false" customHeight="false" outlineLevel="0" collapsed="false">
      <c r="A42" s="0" t="n">
        <v>2046</v>
      </c>
      <c r="B42" s="0" t="s">
        <v>31</v>
      </c>
      <c r="D42" s="0" t="n">
        <v>4.24</v>
      </c>
      <c r="E42" s="0" t="n">
        <v>30.7</v>
      </c>
      <c r="F42" s="0" t="s">
        <v>24</v>
      </c>
      <c r="G42" s="0" t="n">
        <v>2046</v>
      </c>
      <c r="H42" s="0" t="s">
        <v>31</v>
      </c>
      <c r="J42" s="0" t="n">
        <v>1.25</v>
      </c>
      <c r="K42" s="0" t="n">
        <v>16.13</v>
      </c>
      <c r="L42" s="0" t="s">
        <v>25</v>
      </c>
      <c r="M42" s="0" t="n">
        <f aca="false">+(D42/J42)^(10/(E42-K42))</f>
        <v>2.31245887295855</v>
      </c>
      <c r="N42" s="0" t="n">
        <f aca="false">+D42/(M42^((E42-20)/10))</f>
        <v>1.72904643909534</v>
      </c>
      <c r="O42" s="1" t="n">
        <v>2046</v>
      </c>
      <c r="P42" s="1" t="s">
        <v>31</v>
      </c>
      <c r="Q42" s="2" t="n">
        <v>37436</v>
      </c>
      <c r="R42" s="3" t="n">
        <v>31.49</v>
      </c>
      <c r="S42" s="1"/>
      <c r="T42" s="4" t="n">
        <v>0.18</v>
      </c>
      <c r="U42" s="0" t="n">
        <f aca="false">R42/T42</f>
        <v>174.944444444444</v>
      </c>
      <c r="W42" s="0" t="n">
        <f aca="false">+J42*U42/10</f>
        <v>21.8680555555556</v>
      </c>
      <c r="X42" s="0" t="n">
        <f aca="false">+D42/10*U42</f>
        <v>74.1764444444444</v>
      </c>
      <c r="Y42" s="5" t="n">
        <f aca="false">+(X42/W42)^(10/(E42-K42))</f>
        <v>2.31245887295855</v>
      </c>
      <c r="Z42" s="0" t="n">
        <f aca="false">+X42/(Y42^((E42-20)/10))</f>
        <v>30.2487068706179</v>
      </c>
    </row>
    <row r="43" customFormat="false" ht="12.75" hidden="false" customHeight="false" outlineLevel="0" collapsed="false">
      <c r="A43" s="0" t="n">
        <v>5026</v>
      </c>
      <c r="B43" s="0" t="s">
        <v>31</v>
      </c>
      <c r="D43" s="0" t="n">
        <v>1.08</v>
      </c>
      <c r="E43" s="0" t="n">
        <v>31.39</v>
      </c>
      <c r="F43" s="0" t="s">
        <v>24</v>
      </c>
      <c r="G43" s="0" t="n">
        <v>5026</v>
      </c>
      <c r="H43" s="0" t="s">
        <v>31</v>
      </c>
      <c r="J43" s="0" t="n">
        <v>0.763</v>
      </c>
      <c r="K43" s="0" t="n">
        <v>15.57</v>
      </c>
      <c r="L43" s="0" t="s">
        <v>25</v>
      </c>
      <c r="M43" s="0" t="n">
        <f aca="false">+(D43/J43)^(10/(E43-K43))</f>
        <v>1.24561862471046</v>
      </c>
      <c r="N43" s="0" t="n">
        <f aca="false">+D43/(M43^((E43-20)/10))</f>
        <v>0.840969285118825</v>
      </c>
      <c r="O43" s="1" t="n">
        <v>5026</v>
      </c>
      <c r="P43" s="1" t="s">
        <v>31</v>
      </c>
      <c r="Q43" s="2" t="n">
        <v>37436</v>
      </c>
      <c r="R43" s="3" t="n">
        <v>12.72</v>
      </c>
      <c r="S43" s="1" t="s">
        <v>27</v>
      </c>
      <c r="T43" s="4" t="n">
        <v>0.09</v>
      </c>
      <c r="U43" s="0" t="n">
        <f aca="false">R43/T43</f>
        <v>141.333333333333</v>
      </c>
      <c r="W43" s="0" t="n">
        <f aca="false">+J43*U43/10</f>
        <v>10.7837333333333</v>
      </c>
      <c r="X43" s="0" t="n">
        <f aca="false">+D43/10*U43</f>
        <v>15.264</v>
      </c>
      <c r="Y43" s="5" t="n">
        <f aca="false">+(X43/W43)^(10/(E43-K43))</f>
        <v>1.24561862471046</v>
      </c>
      <c r="Z43" s="0" t="n">
        <f aca="false">+X43/(Y43^((E43-20)/10))</f>
        <v>11.8856992296794</v>
      </c>
    </row>
    <row r="44" customFormat="false" ht="12.75" hidden="false" customHeight="false" outlineLevel="0" collapsed="false">
      <c r="A44" s="0" t="n">
        <v>5027</v>
      </c>
      <c r="B44" s="0" t="s">
        <v>31</v>
      </c>
      <c r="D44" s="0" t="n">
        <v>0.721</v>
      </c>
      <c r="E44" s="0" t="n">
        <v>29.03</v>
      </c>
      <c r="F44" s="0" t="s">
        <v>24</v>
      </c>
      <c r="G44" s="0" t="n">
        <v>5027</v>
      </c>
      <c r="H44" s="0" t="s">
        <v>31</v>
      </c>
      <c r="J44" s="0" t="n">
        <v>0.723</v>
      </c>
      <c r="K44" s="0" t="n">
        <v>15.47</v>
      </c>
      <c r="L44" s="0" t="s">
        <v>25</v>
      </c>
      <c r="M44" s="0" t="n">
        <f aca="false">+(D44/J44)^(10/(E44-K44))</f>
        <v>0.99795924971555</v>
      </c>
      <c r="N44" s="0" t="n">
        <f aca="false">+D44/(M44^((E44-20)/10))</f>
        <v>0.722331242058894</v>
      </c>
      <c r="O44" s="1" t="n">
        <v>5027</v>
      </c>
      <c r="P44" s="1" t="s">
        <v>31</v>
      </c>
      <c r="Q44" s="2" t="n">
        <v>37436</v>
      </c>
      <c r="R44" s="3" t="n">
        <v>12.39</v>
      </c>
      <c r="S44" s="1" t="s">
        <v>27</v>
      </c>
      <c r="T44" s="4" t="n">
        <v>0.08</v>
      </c>
      <c r="U44" s="0" t="n">
        <f aca="false">R44/T44</f>
        <v>154.875</v>
      </c>
      <c r="W44" s="0" t="n">
        <f aca="false">+J44*U44/10</f>
        <v>11.1974625</v>
      </c>
      <c r="X44" s="0" t="n">
        <f aca="false">+D44/10*U44</f>
        <v>11.1664875</v>
      </c>
      <c r="Y44" s="5" t="n">
        <f aca="false">+(X44/W44)^(10/(E44-K44))</f>
        <v>0.99795924971555</v>
      </c>
      <c r="Z44" s="0" t="n">
        <f aca="false">+X44/(Y44^((E44-20)/10))</f>
        <v>11.1871051113871</v>
      </c>
    </row>
    <row r="45" customFormat="false" ht="12.75" hidden="false" customHeight="false" outlineLevel="0" collapsed="false">
      <c r="A45" s="0" t="n">
        <v>5028</v>
      </c>
      <c r="B45" s="0" t="s">
        <v>31</v>
      </c>
      <c r="D45" s="0" t="n">
        <v>1.37</v>
      </c>
      <c r="E45" s="0" t="n">
        <v>32.62</v>
      </c>
      <c r="F45" s="0" t="s">
        <v>24</v>
      </c>
      <c r="G45" s="0" t="n">
        <v>5028</v>
      </c>
      <c r="H45" s="0" t="s">
        <v>31</v>
      </c>
      <c r="J45" s="0" t="n">
        <v>0.371</v>
      </c>
      <c r="K45" s="0" t="n">
        <v>15.37</v>
      </c>
      <c r="L45" s="0" t="s">
        <v>25</v>
      </c>
      <c r="M45" s="0" t="n">
        <f aca="false">+(D45/J45)^(10/(E45-K45))</f>
        <v>2.13253718686276</v>
      </c>
      <c r="N45" s="0" t="n">
        <f aca="false">+D45/(M45^((E45-20)/10))</f>
        <v>0.526808824875127</v>
      </c>
      <c r="O45" s="1" t="n">
        <v>5028</v>
      </c>
      <c r="P45" s="1" t="s">
        <v>31</v>
      </c>
      <c r="Q45" s="2" t="n">
        <v>37436</v>
      </c>
      <c r="R45" s="3" t="n">
        <v>10.81</v>
      </c>
      <c r="S45" s="1" t="s">
        <v>27</v>
      </c>
      <c r="T45" s="4" t="n">
        <v>0.08</v>
      </c>
      <c r="U45" s="0" t="n">
        <f aca="false">R45/T45</f>
        <v>135.125</v>
      </c>
      <c r="W45" s="0" t="n">
        <f aca="false">+J45*U45/10</f>
        <v>5.0131375</v>
      </c>
      <c r="X45" s="0" t="n">
        <f aca="false">+D45/10*U45</f>
        <v>18.512125</v>
      </c>
      <c r="Y45" s="5" t="n">
        <f aca="false">+(X45/W45)^(10/(E45-K45))</f>
        <v>2.13253718686276</v>
      </c>
      <c r="Z45" s="0" t="n">
        <f aca="false">+X45/(Y45^((E45-20)/10))</f>
        <v>7.11850424612516</v>
      </c>
    </row>
    <row r="46" customFormat="false" ht="12.75" hidden="false" customHeight="false" outlineLevel="0" collapsed="false">
      <c r="A46" s="0" t="n">
        <v>5029</v>
      </c>
      <c r="B46" s="0" t="s">
        <v>31</v>
      </c>
      <c r="D46" s="0" t="n">
        <v>1.73</v>
      </c>
      <c r="E46" s="0" t="n">
        <v>31.07</v>
      </c>
      <c r="F46" s="0" t="s">
        <v>24</v>
      </c>
      <c r="G46" s="0" t="n">
        <v>5029</v>
      </c>
      <c r="H46" s="0" t="s">
        <v>31</v>
      </c>
      <c r="J46" s="0" t="n">
        <v>0.574</v>
      </c>
      <c r="K46" s="0" t="n">
        <v>15.38</v>
      </c>
      <c r="L46" s="0" t="s">
        <v>25</v>
      </c>
      <c r="M46" s="0" t="n">
        <f aca="false">+(D46/J46)^(10/(E46-K46))</f>
        <v>2.02011239155582</v>
      </c>
      <c r="N46" s="0" t="n">
        <f aca="false">+D46/(M46^((E46-20)/10))</f>
        <v>0.794319800266224</v>
      </c>
      <c r="O46" s="1" t="n">
        <v>5029</v>
      </c>
      <c r="P46" s="1" t="s">
        <v>31</v>
      </c>
      <c r="Q46" s="2" t="n">
        <v>37436</v>
      </c>
      <c r="R46" s="3" t="n">
        <v>11.41</v>
      </c>
      <c r="S46" s="1" t="s">
        <v>26</v>
      </c>
      <c r="T46" s="4" t="n">
        <v>0.05</v>
      </c>
      <c r="U46" s="0" t="n">
        <f aca="false">R46/T46</f>
        <v>228.2</v>
      </c>
      <c r="W46" s="0" t="n">
        <f aca="false">+J46*U46/10</f>
        <v>13.09868</v>
      </c>
      <c r="X46" s="0" t="n">
        <f aca="false">+D46/10*U46</f>
        <v>39.4786</v>
      </c>
      <c r="Y46" s="5" t="n">
        <f aca="false">+(X46/W46)^(10/(E46-K46))</f>
        <v>2.02011239155582</v>
      </c>
      <c r="Z46" s="0" t="n">
        <f aca="false">+X46/(Y46^((E46-20)/10))</f>
        <v>18.1263778420752</v>
      </c>
      <c r="AA46" s="0" t="s">
        <v>35</v>
      </c>
      <c r="AB46" s="0" t="s">
        <v>36</v>
      </c>
    </row>
    <row r="47" customFormat="false" ht="12.75" hidden="false" customHeight="false" outlineLevel="0" collapsed="false">
      <c r="C47" s="0" t="s">
        <v>29</v>
      </c>
      <c r="D47" s="3" t="n">
        <f aca="false">AVERAGE(D25:D46)</f>
        <v>3.11277272727273</v>
      </c>
      <c r="E47" s="3" t="n">
        <f aca="false">AVERAGE(E25:E46)</f>
        <v>30.3945454545455</v>
      </c>
      <c r="F47" s="3"/>
      <c r="G47" s="3"/>
      <c r="H47" s="3"/>
      <c r="I47" s="3"/>
      <c r="J47" s="3" t="n">
        <f aca="false">AVERAGE(J25:J46)</f>
        <v>1.07227272727273</v>
      </c>
      <c r="K47" s="3" t="n">
        <f aca="false">AVERAGE(K25:K46)</f>
        <v>15.3631818181818</v>
      </c>
      <c r="L47" s="3"/>
      <c r="M47" s="3" t="n">
        <f aca="false">AVERAGE(M25:M46)</f>
        <v>2.13556729916051</v>
      </c>
      <c r="N47" s="3" t="n">
        <f aca="false">AVERAGE(N25:N46)</f>
        <v>1.46241113894455</v>
      </c>
      <c r="U47" s="0" t="n">
        <f aca="false">AVERAGE(U25:U46)</f>
        <v>175.650362361411</v>
      </c>
      <c r="W47" s="3" t="n">
        <f aca="false">AVERAGE(W25:W46)</f>
        <v>18.8162970913501</v>
      </c>
      <c r="X47" s="3" t="n">
        <f aca="false">AVERAGE(X25:X46)</f>
        <v>55.221749436315</v>
      </c>
      <c r="Y47" s="3" t="n">
        <f aca="false">AVERAGE(Y25:Y46)</f>
        <v>2.13556729916051</v>
      </c>
      <c r="Z47" s="3" t="n">
        <f aca="false">AVERAGE(Z25:Z46)</f>
        <v>25.7570878709694</v>
      </c>
      <c r="AA47" s="6" t="n">
        <f aca="false">+Z47*0.59</f>
        <v>15.1966818438719</v>
      </c>
      <c r="AB47" s="6" t="n">
        <f aca="false">+Y47+1.035</f>
        <v>3.17056729916051</v>
      </c>
    </row>
    <row r="48" customFormat="false" ht="12.75" hidden="false" customHeight="false" outlineLevel="0" collapsed="false">
      <c r="C48" s="0" t="s">
        <v>30</v>
      </c>
      <c r="D48" s="5" t="n">
        <f aca="false">STDEV(D25:D46)/SQRT(COUNT(D25:D46))</f>
        <v>0.223563484807946</v>
      </c>
      <c r="E48" s="5" t="n">
        <f aca="false">STDEV(E25:E46)/SQRT(COUNT(E25:E46))</f>
        <v>0.170265551791082</v>
      </c>
      <c r="F48" s="5"/>
      <c r="G48" s="5"/>
      <c r="H48" s="5"/>
      <c r="I48" s="5"/>
      <c r="J48" s="5" t="n">
        <f aca="false">STDEV(J25:J46)/SQRT(COUNT(J25:J46))</f>
        <v>0.0940195977962875</v>
      </c>
      <c r="K48" s="5" t="n">
        <f aca="false">STDEV(K25:K46)/SQRT(COUNT(K25:K46))</f>
        <v>0.0880977083585288</v>
      </c>
      <c r="L48" s="5"/>
      <c r="M48" s="5" t="n">
        <f aca="false">STDEV(M25:M46)/SQRT(COUNT(M25:M46))</f>
        <v>0.156076667842228</v>
      </c>
      <c r="N48" s="5" t="n">
        <f aca="false">STDEV(N25:N46)/SQRT(COUNT(N25:N46))</f>
        <v>0.109995990191145</v>
      </c>
      <c r="U48" s="5" t="n">
        <f aca="false">STDEV(U25:U46)/SQRT(COUNT(U25:U46))</f>
        <v>5.26385815848935</v>
      </c>
      <c r="W48" s="5" t="n">
        <f aca="false">STDEV(W25:W46)/SQRT(COUNT(W25:W46))</f>
        <v>1.68355434834097</v>
      </c>
      <c r="X48" s="5" t="n">
        <f aca="false">STDEV(X25:X46)/SQRT(COUNT(X25:X46))</f>
        <v>4.28081495032135</v>
      </c>
      <c r="Y48" s="5" t="n">
        <f aca="false">STDEV(Y25:Y46)/SQRT(COUNT(Y25:Y46))</f>
        <v>0.156076667842228</v>
      </c>
      <c r="Z48" s="5" t="n">
        <f aca="false">STDEV(Z25:Z46)/SQRT(COUNT(Z25:Z46))</f>
        <v>2.03041038771562</v>
      </c>
    </row>
    <row r="51" customFormat="false" ht="12.75" hidden="false" customHeight="false" outlineLevel="0" collapsed="false">
      <c r="A51" s="0" t="n">
        <v>4002</v>
      </c>
      <c r="B51" s="0" t="s">
        <v>28</v>
      </c>
      <c r="C51" s="0" t="s">
        <v>24</v>
      </c>
      <c r="D51" s="0" t="n">
        <v>1.9</v>
      </c>
      <c r="E51" s="0" t="n">
        <v>30.62</v>
      </c>
      <c r="F51" s="0" t="s">
        <v>24</v>
      </c>
      <c r="G51" s="0" t="n">
        <v>4002</v>
      </c>
      <c r="H51" s="0" t="s">
        <v>28</v>
      </c>
      <c r="J51" s="0" t="n">
        <v>0.508</v>
      </c>
      <c r="K51" s="0" t="n">
        <v>14.86</v>
      </c>
      <c r="L51" s="0" t="s">
        <v>25</v>
      </c>
      <c r="M51" s="0" t="n">
        <f aca="false">+(D51/J51)^(10/(E51-K51))</f>
        <v>2.30945132131712</v>
      </c>
      <c r="N51" s="0" t="n">
        <f aca="false">+D51/(M51^((E51-20)/10))</f>
        <v>0.781101086609269</v>
      </c>
      <c r="O51" s="1" t="n">
        <v>4001</v>
      </c>
      <c r="P51" s="1" t="s">
        <v>28</v>
      </c>
      <c r="Q51" s="2" t="n">
        <v>37436</v>
      </c>
      <c r="R51" s="3" t="n">
        <v>150.18</v>
      </c>
      <c r="S51" s="1" t="s">
        <v>27</v>
      </c>
      <c r="T51" s="4" t="n">
        <v>0.73</v>
      </c>
      <c r="U51" s="0" t="n">
        <f aca="false">R51/T51</f>
        <v>205.72602739726</v>
      </c>
      <c r="W51" s="0" t="n">
        <f aca="false">+J51*U51/10</f>
        <v>10.4508821917808</v>
      </c>
      <c r="X51" s="0" t="n">
        <f aca="false">+D51/10*U51</f>
        <v>39.0879452054795</v>
      </c>
      <c r="Y51" s="5" t="n">
        <f aca="false">+(X51/W51)^(10/(E51-K51))</f>
        <v>2.30945132131712</v>
      </c>
      <c r="Z51" s="0" t="n">
        <f aca="false">+X51/(Y51^((E51-20)/10))</f>
        <v>16.0692823543808</v>
      </c>
    </row>
    <row r="52" customFormat="false" ht="12.75" hidden="false" customHeight="false" outlineLevel="0" collapsed="false">
      <c r="A52" s="0" t="n">
        <v>4003</v>
      </c>
      <c r="B52" s="0" t="s">
        <v>28</v>
      </c>
      <c r="C52" s="0" t="s">
        <v>24</v>
      </c>
      <c r="D52" s="0" t="n">
        <v>1.31</v>
      </c>
      <c r="E52" s="0" t="n">
        <v>30.18</v>
      </c>
      <c r="F52" s="0" t="s">
        <v>24</v>
      </c>
      <c r="G52" s="0" t="n">
        <v>4003</v>
      </c>
      <c r="H52" s="0" t="s">
        <v>28</v>
      </c>
      <c r="J52" s="0" t="n">
        <v>0.954</v>
      </c>
      <c r="K52" s="0" t="n">
        <v>15.51</v>
      </c>
      <c r="L52" s="0" t="s">
        <v>25</v>
      </c>
      <c r="M52" s="0" t="n">
        <f aca="false">+(D52/J52)^(10/(E52-K52))</f>
        <v>1.24131114604073</v>
      </c>
      <c r="N52" s="0" t="n">
        <f aca="false">+D52/(M52^((E52-20)/10))</f>
        <v>1.05123736461543</v>
      </c>
      <c r="O52" s="1" t="n">
        <v>4002</v>
      </c>
      <c r="P52" s="1" t="s">
        <v>28</v>
      </c>
      <c r="Q52" s="2" t="n">
        <v>37436</v>
      </c>
      <c r="R52" s="3" t="n">
        <v>96.19</v>
      </c>
      <c r="S52" s="1" t="s">
        <v>26</v>
      </c>
      <c r="T52" s="4" t="n">
        <v>0.66</v>
      </c>
      <c r="U52" s="0" t="n">
        <f aca="false">R52/T52</f>
        <v>145.742424242424</v>
      </c>
      <c r="W52" s="0" t="n">
        <f aca="false">+J52*U52/10</f>
        <v>13.9038272727273</v>
      </c>
      <c r="X52" s="0" t="n">
        <f aca="false">+D52/10*U52</f>
        <v>19.0922575757576</v>
      </c>
      <c r="Y52" s="5" t="n">
        <f aca="false">+(X52/W52)^(10/(E52-K52))</f>
        <v>1.24131114604073</v>
      </c>
      <c r="Z52" s="0" t="n">
        <f aca="false">+X52/(Y52^((E52-20)/10))</f>
        <v>15.320988197327</v>
      </c>
    </row>
    <row r="53" customFormat="false" ht="12.75" hidden="false" customHeight="false" outlineLevel="0" collapsed="false">
      <c r="A53" s="0" t="n">
        <v>4004</v>
      </c>
      <c r="B53" s="0" t="s">
        <v>28</v>
      </c>
      <c r="C53" s="0" t="s">
        <v>24</v>
      </c>
      <c r="D53" s="0" t="n">
        <v>1.18</v>
      </c>
      <c r="E53" s="0" t="n">
        <v>30.04</v>
      </c>
      <c r="F53" s="0" t="s">
        <v>24</v>
      </c>
      <c r="G53" s="0" t="n">
        <v>4004</v>
      </c>
      <c r="H53" s="0" t="s">
        <v>28</v>
      </c>
      <c r="J53" s="0" t="n">
        <v>0.562</v>
      </c>
      <c r="K53" s="0" t="n">
        <v>14.87</v>
      </c>
      <c r="L53" s="0" t="s">
        <v>25</v>
      </c>
      <c r="M53" s="0" t="n">
        <f aca="false">+(D53/J53)^(10/(E53-K53))</f>
        <v>1.63063620566264</v>
      </c>
      <c r="N53" s="0" t="n">
        <f aca="false">+D53/(M53^((E53-20)/10))</f>
        <v>0.722229956560707</v>
      </c>
      <c r="O53" s="1" t="n">
        <v>4003</v>
      </c>
      <c r="P53" s="1" t="s">
        <v>28</v>
      </c>
      <c r="Q53" s="2" t="n">
        <v>37436</v>
      </c>
      <c r="R53" s="3" t="n">
        <v>57.88</v>
      </c>
      <c r="S53" s="1" t="s">
        <v>26</v>
      </c>
      <c r="T53" s="4" t="n">
        <v>0.36</v>
      </c>
      <c r="U53" s="0" t="n">
        <f aca="false">R53/T53</f>
        <v>160.777777777778</v>
      </c>
      <c r="W53" s="0" t="n">
        <f aca="false">+J53*U53/10</f>
        <v>9.03571111111111</v>
      </c>
      <c r="X53" s="0" t="n">
        <f aca="false">+D53/10*U53</f>
        <v>18.9717777777778</v>
      </c>
      <c r="Y53" s="5" t="n">
        <f aca="false">+(X53/W53)^(10/(E53-K53))</f>
        <v>1.63063620566264</v>
      </c>
      <c r="Z53" s="0" t="n">
        <f aca="false">+X53/(Y53^((E53-20)/10))</f>
        <v>11.6118527460372</v>
      </c>
    </row>
    <row r="54" customFormat="false" ht="12.75" hidden="false" customHeight="false" outlineLevel="0" collapsed="false">
      <c r="A54" s="0" t="n">
        <v>4010</v>
      </c>
      <c r="B54" s="0" t="s">
        <v>28</v>
      </c>
      <c r="C54" s="0" t="s">
        <v>24</v>
      </c>
      <c r="D54" s="0" t="n">
        <v>2.82</v>
      </c>
      <c r="E54" s="0" t="n">
        <v>30.21</v>
      </c>
      <c r="F54" s="0" t="s">
        <v>24</v>
      </c>
      <c r="G54" s="0" t="n">
        <v>4010</v>
      </c>
      <c r="H54" s="0" t="s">
        <v>28</v>
      </c>
      <c r="J54" s="0" t="n">
        <v>0.425</v>
      </c>
      <c r="K54" s="0" t="n">
        <v>16.62</v>
      </c>
      <c r="L54" s="0" t="s">
        <v>25</v>
      </c>
      <c r="M54" s="0" t="n">
        <f aca="false">+(D54/J54)^(10/(E54-K54))</f>
        <v>4.02488639274914</v>
      </c>
      <c r="N54" s="0" t="n">
        <f aca="false">+D54/(M54^((E54-20)/10))</f>
        <v>0.680449118457969</v>
      </c>
      <c r="O54" s="1" t="n">
        <v>4004</v>
      </c>
      <c r="P54" s="1" t="s">
        <v>28</v>
      </c>
      <c r="Q54" s="2" t="n">
        <v>37436</v>
      </c>
      <c r="R54" s="3" t="n">
        <v>76.55</v>
      </c>
      <c r="S54" s="1" t="s">
        <v>27</v>
      </c>
      <c r="T54" s="4" t="n">
        <v>0.47</v>
      </c>
      <c r="U54" s="0" t="n">
        <f aca="false">R54/T54</f>
        <v>162.872340425532</v>
      </c>
      <c r="W54" s="0" t="n">
        <f aca="false">+J54*U54/10</f>
        <v>6.92207446808511</v>
      </c>
      <c r="X54" s="0" t="n">
        <f aca="false">+D54/10*U54</f>
        <v>45.93</v>
      </c>
      <c r="Y54" s="5" t="n">
        <f aca="false">+(X54/W54)^(10/(E54-K54))</f>
        <v>4.02488639274914</v>
      </c>
      <c r="Z54" s="0" t="n">
        <f aca="false">+X54/(Y54^((E54-20)/10))</f>
        <v>11.0826340463739</v>
      </c>
    </row>
    <row r="55" customFormat="false" ht="12.75" hidden="false" customHeight="false" outlineLevel="0" collapsed="false">
      <c r="A55" s="0" t="n">
        <v>4011</v>
      </c>
      <c r="B55" s="0" t="s">
        <v>28</v>
      </c>
      <c r="C55" s="0" t="s">
        <v>24</v>
      </c>
      <c r="D55" s="0" t="n">
        <v>1.38</v>
      </c>
      <c r="E55" s="0" t="n">
        <v>30.08</v>
      </c>
      <c r="F55" s="0" t="s">
        <v>24</v>
      </c>
      <c r="G55" s="0" t="n">
        <v>4011</v>
      </c>
      <c r="H55" s="0" t="s">
        <v>28</v>
      </c>
      <c r="J55" s="0" t="n">
        <v>0.408</v>
      </c>
      <c r="K55" s="0" t="n">
        <v>14.96</v>
      </c>
      <c r="L55" s="0" t="s">
        <v>25</v>
      </c>
      <c r="M55" s="0" t="n">
        <f aca="false">+(D55/J55)^(10/(E55-K55))</f>
        <v>2.23878565454712</v>
      </c>
      <c r="N55" s="0" t="n">
        <f aca="false">+D55/(M55^((E55-20)/10))</f>
        <v>0.612444122071687</v>
      </c>
      <c r="O55" s="1" t="n">
        <v>4010</v>
      </c>
      <c r="P55" s="1" t="s">
        <v>28</v>
      </c>
      <c r="Q55" s="2" t="n">
        <v>37436</v>
      </c>
      <c r="R55" s="3" t="n">
        <v>74.66</v>
      </c>
      <c r="S55" s="1" t="s">
        <v>37</v>
      </c>
      <c r="T55" s="4" t="n">
        <v>0.53</v>
      </c>
      <c r="U55" s="0" t="n">
        <f aca="false">R55/T55</f>
        <v>140.867924528302</v>
      </c>
      <c r="W55" s="0" t="n">
        <f aca="false">+J55*U55/10</f>
        <v>5.74741132075472</v>
      </c>
      <c r="X55" s="0" t="n">
        <f aca="false">+D55/10*U55</f>
        <v>19.4397735849057</v>
      </c>
      <c r="Y55" s="5" t="n">
        <f aca="false">+(X55/W55)^(10/(E55-K55))</f>
        <v>2.23878565454712</v>
      </c>
      <c r="Z55" s="0" t="n">
        <f aca="false">+X55/(Y55^((E55-20)/10))</f>
        <v>8.62737323657966</v>
      </c>
    </row>
    <row r="56" customFormat="false" ht="12.75" hidden="false" customHeight="false" outlineLevel="0" collapsed="false">
      <c r="A56" s="0" t="n">
        <v>4016</v>
      </c>
      <c r="B56" s="0" t="s">
        <v>28</v>
      </c>
      <c r="C56" s="0" t="s">
        <v>24</v>
      </c>
      <c r="D56" s="0" t="n">
        <v>0.896</v>
      </c>
      <c r="E56" s="0" t="n">
        <v>29.85</v>
      </c>
      <c r="F56" s="0" t="s">
        <v>24</v>
      </c>
      <c r="G56" s="0" t="n">
        <v>4016</v>
      </c>
      <c r="H56" s="0" t="s">
        <v>28</v>
      </c>
      <c r="J56" s="0" t="n">
        <v>0.359</v>
      </c>
      <c r="K56" s="0" t="n">
        <v>14.73</v>
      </c>
      <c r="L56" s="0" t="s">
        <v>25</v>
      </c>
      <c r="M56" s="0" t="n">
        <f aca="false">+(D56/J56)^(10/(E56-K56))</f>
        <v>1.83108026393455</v>
      </c>
      <c r="N56" s="0" t="n">
        <f aca="false">+D56/(M56^((E56-20)/10))</f>
        <v>0.493788804064054</v>
      </c>
      <c r="O56" s="1" t="n">
        <v>4011</v>
      </c>
      <c r="P56" s="1" t="s">
        <v>28</v>
      </c>
      <c r="Q56" s="2" t="n">
        <v>37436</v>
      </c>
      <c r="R56" s="3" t="n">
        <v>47.5</v>
      </c>
      <c r="S56" s="1" t="s">
        <v>26</v>
      </c>
      <c r="T56" s="4" t="n">
        <v>0.49</v>
      </c>
      <c r="U56" s="0" t="n">
        <f aca="false">R56/T56</f>
        <v>96.9387755102041</v>
      </c>
      <c r="W56" s="0" t="n">
        <f aca="false">+J56*U56/10</f>
        <v>3.48010204081633</v>
      </c>
      <c r="X56" s="0" t="n">
        <f aca="false">+D56/10*U56</f>
        <v>8.68571428571429</v>
      </c>
      <c r="Y56" s="5" t="n">
        <f aca="false">+(X56/W56)^(10/(E56-K56))</f>
        <v>1.83108026393455</v>
      </c>
      <c r="Z56" s="0" t="n">
        <f aca="false">+X56/(Y56^((E56-20)/10))</f>
        <v>4.78672820266174</v>
      </c>
    </row>
    <row r="57" customFormat="false" ht="12.75" hidden="false" customHeight="false" outlineLevel="0" collapsed="false">
      <c r="A57" s="0" t="n">
        <v>4001</v>
      </c>
      <c r="B57" s="0" t="s">
        <v>28</v>
      </c>
      <c r="C57" s="0" t="s">
        <v>25</v>
      </c>
      <c r="D57" s="0" t="n">
        <v>1.47</v>
      </c>
      <c r="E57" s="0" t="n">
        <v>30.03</v>
      </c>
      <c r="F57" s="0" t="s">
        <v>24</v>
      </c>
      <c r="G57" s="0" t="n">
        <v>4001</v>
      </c>
      <c r="H57" s="0" t="s">
        <v>28</v>
      </c>
      <c r="J57" s="0" t="n">
        <v>0.366</v>
      </c>
      <c r="K57" s="0" t="n">
        <v>14.81</v>
      </c>
      <c r="L57" s="0" t="s">
        <v>25</v>
      </c>
      <c r="M57" s="0" t="n">
        <f aca="false">+(D57/J57)^(10/(E57-K57))</f>
        <v>2.49309407052604</v>
      </c>
      <c r="N57" s="0" t="n">
        <f aca="false">+D57/(M57^((E57-20)/10))</f>
        <v>0.588015065085981</v>
      </c>
      <c r="O57" s="1" t="n">
        <v>4012</v>
      </c>
      <c r="P57" s="1" t="s">
        <v>28</v>
      </c>
      <c r="Q57" s="2" t="n">
        <v>37436</v>
      </c>
      <c r="R57" s="3" t="n">
        <v>72.78</v>
      </c>
      <c r="S57" s="1" t="s">
        <v>26</v>
      </c>
      <c r="T57" s="4" t="n">
        <v>0.26</v>
      </c>
      <c r="U57" s="0" t="n">
        <f aca="false">R57/T57</f>
        <v>279.923076923077</v>
      </c>
      <c r="W57" s="0" t="n">
        <f aca="false">+J57*U57/10</f>
        <v>10.2451846153846</v>
      </c>
      <c r="X57" s="0" t="n">
        <f aca="false">+D57/10*U57</f>
        <v>41.1486923076923</v>
      </c>
      <c r="Y57" s="5" t="n">
        <f aca="false">+(X57/W57)^(10/(E57-K57))</f>
        <v>2.49309407052604</v>
      </c>
      <c r="Z57" s="0" t="n">
        <f aca="false">+X57/(Y57^((E57-20)/10))</f>
        <v>16.4598986295991</v>
      </c>
    </row>
    <row r="58" customFormat="false" ht="12.75" hidden="false" customHeight="false" outlineLevel="0" collapsed="false">
      <c r="A58" s="0" t="n">
        <v>4012</v>
      </c>
      <c r="B58" s="0" t="s">
        <v>28</v>
      </c>
      <c r="C58" s="0" t="s">
        <v>38</v>
      </c>
      <c r="D58" s="0" t="n">
        <v>1.96</v>
      </c>
      <c r="E58" s="0" t="n">
        <v>29.85</v>
      </c>
      <c r="F58" s="0" t="s">
        <v>24</v>
      </c>
      <c r="G58" s="0" t="n">
        <v>4012</v>
      </c>
      <c r="H58" s="0" t="s">
        <v>28</v>
      </c>
      <c r="J58" s="0" t="n">
        <v>0.25</v>
      </c>
      <c r="K58" s="0" t="n">
        <v>14.34</v>
      </c>
      <c r="L58" s="0" t="s">
        <v>25</v>
      </c>
      <c r="M58" s="0" t="n">
        <f aca="false">+(D58/J58)^(10/(E58-K58))</f>
        <v>3.77229893518938</v>
      </c>
      <c r="N58" s="0" t="n">
        <f aca="false">+D58/(M58^((E58-20)/10))</f>
        <v>0.530028303883503</v>
      </c>
      <c r="O58" s="1" t="n">
        <v>4013</v>
      </c>
      <c r="P58" s="1" t="s">
        <v>28</v>
      </c>
      <c r="Q58" s="2" t="n">
        <v>37436</v>
      </c>
      <c r="R58" s="3" t="n">
        <v>109.31</v>
      </c>
      <c r="S58" s="1" t="s">
        <v>27</v>
      </c>
      <c r="T58" s="4" t="n">
        <v>0.35</v>
      </c>
      <c r="U58" s="0" t="n">
        <f aca="false">R58/T58</f>
        <v>312.314285714286</v>
      </c>
      <c r="W58" s="0" t="n">
        <f aca="false">+J58*U58/10</f>
        <v>7.80785714285714</v>
      </c>
      <c r="X58" s="0" t="n">
        <f aca="false">+D58/10*U58</f>
        <v>61.2136</v>
      </c>
      <c r="Y58" s="5" t="n">
        <f aca="false">+(X58/W58)^(10/(E58-K58))</f>
        <v>3.77229893518938</v>
      </c>
      <c r="Z58" s="0" t="n">
        <f aca="false">+X58/(Y58^((E58-20)/10))</f>
        <v>16.553541113573</v>
      </c>
    </row>
    <row r="59" customFormat="false" ht="12.75" hidden="false" customHeight="false" outlineLevel="0" collapsed="false">
      <c r="A59" s="0" t="n">
        <v>4013</v>
      </c>
      <c r="B59" s="0" t="s">
        <v>28</v>
      </c>
      <c r="C59" s="0" t="s">
        <v>38</v>
      </c>
      <c r="D59" s="0" t="n">
        <v>2.48</v>
      </c>
      <c r="E59" s="0" t="n">
        <v>29.97</v>
      </c>
      <c r="F59" s="0" t="s">
        <v>24</v>
      </c>
      <c r="G59" s="0" t="n">
        <v>4013</v>
      </c>
      <c r="H59" s="0" t="s">
        <v>28</v>
      </c>
      <c r="J59" s="0" t="n">
        <v>0.272</v>
      </c>
      <c r="K59" s="0" t="n">
        <v>15.15</v>
      </c>
      <c r="L59" s="0" t="s">
        <v>25</v>
      </c>
      <c r="M59" s="0" t="n">
        <f aca="false">+(D59/J59)^(10/(E59-K59))</f>
        <v>4.44318280162242</v>
      </c>
      <c r="N59" s="0" t="n">
        <f aca="false">+D59/(M59^((E59-20)/10))</f>
        <v>0.560661302990908</v>
      </c>
      <c r="O59" s="1" t="n">
        <v>4014</v>
      </c>
      <c r="P59" s="1" t="s">
        <v>28</v>
      </c>
      <c r="Q59" s="2" t="n">
        <v>37436</v>
      </c>
      <c r="R59" s="3" t="n">
        <v>88.19</v>
      </c>
      <c r="S59" s="1" t="s">
        <v>27</v>
      </c>
      <c r="T59" s="4" t="n">
        <v>0.31</v>
      </c>
      <c r="U59" s="0" t="n">
        <f aca="false">R59/T59</f>
        <v>284.483870967742</v>
      </c>
      <c r="W59" s="0" t="n">
        <f aca="false">+J59*U59/10</f>
        <v>7.73796129032258</v>
      </c>
      <c r="X59" s="0" t="n">
        <f aca="false">+D59/10*U59</f>
        <v>70.552</v>
      </c>
      <c r="Y59" s="5" t="n">
        <f aca="false">+(X59/W59)^(10/(E59-K59))</f>
        <v>4.44318280162242</v>
      </c>
      <c r="Z59" s="0" t="n">
        <f aca="false">+X59/(Y59^((E59-20)/10))</f>
        <v>15.9499097776671</v>
      </c>
    </row>
    <row r="60" customFormat="false" ht="12.75" hidden="false" customHeight="false" outlineLevel="0" collapsed="false">
      <c r="A60" s="0" t="n">
        <v>4014</v>
      </c>
      <c r="B60" s="0" t="s">
        <v>28</v>
      </c>
      <c r="C60" s="0" t="s">
        <v>38</v>
      </c>
      <c r="D60" s="0" t="n">
        <v>1.87</v>
      </c>
      <c r="E60" s="0" t="n">
        <v>29.89</v>
      </c>
      <c r="F60" s="0" t="s">
        <v>24</v>
      </c>
      <c r="G60" s="0" t="n">
        <v>4014</v>
      </c>
      <c r="H60" s="0" t="s">
        <v>28</v>
      </c>
      <c r="J60" s="0" t="n">
        <v>0.188</v>
      </c>
      <c r="K60" s="0" t="n">
        <v>15.36</v>
      </c>
      <c r="L60" s="0" t="s">
        <v>25</v>
      </c>
      <c r="M60" s="0" t="n">
        <f aca="false">+(D60/J60)^(10/(E60-K60))</f>
        <v>4.86000968900989</v>
      </c>
      <c r="N60" s="0" t="n">
        <f aca="false">+D60/(M60^((E60-20)/10))</f>
        <v>0.391523180473681</v>
      </c>
      <c r="O60" s="1" t="n">
        <v>4015</v>
      </c>
      <c r="P60" s="1" t="s">
        <v>28</v>
      </c>
      <c r="Q60" s="2" t="n">
        <v>37436</v>
      </c>
      <c r="R60" s="3" t="n">
        <v>104.76</v>
      </c>
      <c r="S60" s="1" t="s">
        <v>27</v>
      </c>
      <c r="T60" s="4" t="n">
        <v>0.5</v>
      </c>
      <c r="U60" s="0" t="n">
        <f aca="false">R60/T60</f>
        <v>209.52</v>
      </c>
      <c r="W60" s="0" t="n">
        <f aca="false">+J60*U60/10</f>
        <v>3.938976</v>
      </c>
      <c r="X60" s="0" t="n">
        <f aca="false">+D60/10*U60</f>
        <v>39.18024</v>
      </c>
      <c r="Y60" s="5" t="n">
        <f aca="false">+(X60/W60)^(10/(E60-K60))</f>
        <v>4.86000968900989</v>
      </c>
      <c r="Z60" s="0" t="n">
        <f aca="false">+X60/(Y60^((E60-20)/10))</f>
        <v>8.20319367728456</v>
      </c>
    </row>
    <row r="61" customFormat="false" ht="12.75" hidden="false" customHeight="false" outlineLevel="0" collapsed="false">
      <c r="A61" s="0" t="n">
        <v>4015</v>
      </c>
      <c r="B61" s="0" t="s">
        <v>28</v>
      </c>
      <c r="C61" s="0" t="s">
        <v>38</v>
      </c>
      <c r="D61" s="0" t="n">
        <v>1.93</v>
      </c>
      <c r="E61" s="0" t="n">
        <v>29.9</v>
      </c>
      <c r="F61" s="0" t="s">
        <v>24</v>
      </c>
      <c r="G61" s="0" t="n">
        <v>4015</v>
      </c>
      <c r="H61" s="0" t="s">
        <v>28</v>
      </c>
      <c r="J61" s="0" t="n">
        <v>0.442</v>
      </c>
      <c r="K61" s="0" t="n">
        <v>15.66</v>
      </c>
      <c r="L61" s="0" t="s">
        <v>25</v>
      </c>
      <c r="M61" s="0" t="n">
        <f aca="false">+(D61/J61)^(10/(E61-K61))</f>
        <v>2.81535414950233</v>
      </c>
      <c r="N61" s="0" t="n">
        <f aca="false">+D61/(M61^((E61-20)/10))</f>
        <v>0.692659198272675</v>
      </c>
      <c r="O61" s="1" t="n">
        <v>4016</v>
      </c>
      <c r="P61" s="1" t="s">
        <v>28</v>
      </c>
      <c r="Q61" s="2" t="n">
        <v>37436</v>
      </c>
      <c r="R61" s="3" t="n">
        <v>78.61</v>
      </c>
      <c r="S61" s="1" t="s">
        <v>26</v>
      </c>
      <c r="T61" s="4" t="n">
        <v>0.5</v>
      </c>
      <c r="U61" s="0" t="n">
        <f aca="false">R61/T61</f>
        <v>157.22</v>
      </c>
      <c r="W61" s="0" t="n">
        <f aca="false">+J61*U61/10</f>
        <v>6.949124</v>
      </c>
      <c r="X61" s="0" t="n">
        <f aca="false">+D61/10*U61</f>
        <v>30.34346</v>
      </c>
      <c r="Y61" s="5" t="n">
        <f aca="false">+(X61/W61)^(10/(E61-K61))</f>
        <v>2.81535414950233</v>
      </c>
      <c r="Z61" s="0" t="n">
        <f aca="false">+X61/(Y61^((E61-20)/10))</f>
        <v>10.889987915243</v>
      </c>
    </row>
    <row r="62" customFormat="false" ht="12.75" hidden="false" customHeight="false" outlineLevel="0" collapsed="false">
      <c r="A62" s="0" t="n">
        <v>5018</v>
      </c>
      <c r="B62" s="0" t="s">
        <v>28</v>
      </c>
      <c r="D62" s="0" t="n">
        <v>1.35</v>
      </c>
      <c r="E62" s="0" t="n">
        <v>29.91</v>
      </c>
      <c r="F62" s="0" t="s">
        <v>24</v>
      </c>
      <c r="G62" s="0" t="n">
        <v>5018</v>
      </c>
      <c r="H62" s="0" t="s">
        <v>28</v>
      </c>
      <c r="J62" s="0" t="n">
        <v>0.633</v>
      </c>
      <c r="K62" s="0" t="n">
        <v>15.37</v>
      </c>
      <c r="L62" s="0" t="s">
        <v>25</v>
      </c>
      <c r="M62" s="0" t="n">
        <f aca="false">+(D62/J62)^(10/(E62-K62))</f>
        <v>1.68354313937447</v>
      </c>
      <c r="N62" s="0" t="n">
        <f aca="false">+D62/(M62^((E62-20)/10))</f>
        <v>0.80564837868345</v>
      </c>
      <c r="O62" s="1" t="n">
        <v>5018</v>
      </c>
      <c r="P62" s="1" t="s">
        <v>28</v>
      </c>
      <c r="Q62" s="2" t="n">
        <v>37436</v>
      </c>
      <c r="R62" s="3" t="n">
        <v>52.46</v>
      </c>
      <c r="S62" s="1" t="s">
        <v>26</v>
      </c>
      <c r="T62" s="4" t="n">
        <v>0.31</v>
      </c>
      <c r="U62" s="0" t="n">
        <f aca="false">R62/T62</f>
        <v>169.225806451613</v>
      </c>
      <c r="W62" s="0" t="n">
        <f aca="false">+J62*U62/10</f>
        <v>10.7119935483871</v>
      </c>
      <c r="X62" s="0" t="n">
        <f aca="false">+D62/10*U62</f>
        <v>22.8454838709677</v>
      </c>
      <c r="Y62" s="5" t="n">
        <f aca="false">+(X62/W62)^(10/(E62-K62))</f>
        <v>1.68354313937447</v>
      </c>
      <c r="Z62" s="0" t="n">
        <f aca="false">+X62/(Y62^((E62-20)/10))</f>
        <v>13.6336496599141</v>
      </c>
    </row>
    <row r="63" customFormat="false" ht="12.75" hidden="false" customHeight="false" outlineLevel="0" collapsed="false">
      <c r="A63" s="0" t="n">
        <v>5019</v>
      </c>
      <c r="B63" s="0" t="s">
        <v>28</v>
      </c>
      <c r="D63" s="0" t="n">
        <v>1.19</v>
      </c>
      <c r="E63" s="0" t="n">
        <v>30.37</v>
      </c>
      <c r="F63" s="0" t="s">
        <v>24</v>
      </c>
      <c r="G63" s="0" t="n">
        <v>5019</v>
      </c>
      <c r="H63" s="0" t="s">
        <v>28</v>
      </c>
      <c r="J63" s="0" t="n">
        <v>0.189</v>
      </c>
      <c r="K63" s="0" t="n">
        <v>14.72</v>
      </c>
      <c r="L63" s="0" t="s">
        <v>25</v>
      </c>
      <c r="M63" s="0" t="n">
        <f aca="false">+(D63/J63)^(10/(E63-K63))</f>
        <v>3.24039194963749</v>
      </c>
      <c r="N63" s="0" t="n">
        <f aca="false">+D63/(M63^((E63-20)/10))</f>
        <v>0.351606834044025</v>
      </c>
      <c r="O63" s="1" t="n">
        <v>5019</v>
      </c>
      <c r="P63" s="1" t="s">
        <v>28</v>
      </c>
      <c r="Q63" s="2" t="n">
        <v>37436</v>
      </c>
      <c r="R63" s="3" t="n">
        <v>60.28</v>
      </c>
      <c r="S63" s="1" t="s">
        <v>27</v>
      </c>
      <c r="T63" s="4" t="n">
        <v>0.37</v>
      </c>
      <c r="U63" s="0" t="n">
        <f aca="false">R63/T63</f>
        <v>162.918918918919</v>
      </c>
      <c r="W63" s="0" t="n">
        <f aca="false">+J63*U63/10</f>
        <v>3.07916756756757</v>
      </c>
      <c r="X63" s="0" t="n">
        <f aca="false">+D63/10*U63</f>
        <v>19.3873513513514</v>
      </c>
      <c r="Y63" s="5" t="n">
        <f aca="false">+(X63/W63)^(10/(E63-K63))</f>
        <v>3.24039194963749</v>
      </c>
      <c r="Z63" s="0" t="n">
        <f aca="false">+X63/(Y63^((E63-20)/10))</f>
        <v>5.72834052869563</v>
      </c>
    </row>
    <row r="64" customFormat="false" ht="12.75" hidden="false" customHeight="false" outlineLevel="0" collapsed="false">
      <c r="O64" s="1" t="n">
        <v>5020</v>
      </c>
      <c r="P64" s="1" t="s">
        <v>28</v>
      </c>
      <c r="Q64" s="2" t="n">
        <v>37436</v>
      </c>
      <c r="R64" s="3" t="n">
        <v>96.75</v>
      </c>
      <c r="S64" s="1" t="s">
        <v>26</v>
      </c>
      <c r="T64" s="4" t="n">
        <v>0.69</v>
      </c>
      <c r="U64" s="0" t="n">
        <f aca="false">R64/T64</f>
        <v>140.217391304348</v>
      </c>
      <c r="Y64" s="5"/>
    </row>
    <row r="65" customFormat="false" ht="12.75" hidden="false" customHeight="false" outlineLevel="0" collapsed="false">
      <c r="A65" s="0" t="n">
        <v>5024</v>
      </c>
      <c r="B65" s="0" t="s">
        <v>28</v>
      </c>
      <c r="D65" s="0" t="n">
        <v>1.23</v>
      </c>
      <c r="E65" s="0" t="n">
        <v>30.03</v>
      </c>
      <c r="F65" s="0" t="s">
        <v>24</v>
      </c>
      <c r="G65" s="0" t="n">
        <v>5024</v>
      </c>
      <c r="H65" s="0" t="s">
        <v>28</v>
      </c>
      <c r="J65" s="0" t="n">
        <v>0.43</v>
      </c>
      <c r="K65" s="0" t="n">
        <v>15.01</v>
      </c>
      <c r="L65" s="0" t="s">
        <v>25</v>
      </c>
      <c r="M65" s="0" t="n">
        <f aca="false">+(D65/J65)^(10/(E65-K65))</f>
        <v>2.01319536885039</v>
      </c>
      <c r="N65" s="0" t="n">
        <f aca="false">+D65/(M65^((E65-20)/10))</f>
        <v>0.609687836814181</v>
      </c>
      <c r="O65" s="1" t="n">
        <v>5024</v>
      </c>
      <c r="P65" s="1" t="s">
        <v>28</v>
      </c>
      <c r="Q65" s="2" t="n">
        <v>37436</v>
      </c>
      <c r="R65" s="3" t="n">
        <v>44.57</v>
      </c>
      <c r="S65" s="1" t="s">
        <v>26</v>
      </c>
      <c r="T65" s="4" t="n">
        <v>0.29</v>
      </c>
      <c r="U65" s="0" t="n">
        <f aca="false">R65/T65</f>
        <v>153.689655172414</v>
      </c>
      <c r="W65" s="0" t="n">
        <f aca="false">+J65*U65/10</f>
        <v>6.60865517241379</v>
      </c>
      <c r="X65" s="0" t="n">
        <f aca="false">+D65/10*U65</f>
        <v>18.9038275862069</v>
      </c>
      <c r="Y65" s="5" t="n">
        <f aca="false">+(X65/W65)^(10/(E65-K65))</f>
        <v>2.01319536885039</v>
      </c>
      <c r="Z65" s="0" t="n">
        <f aca="false">+X65/(Y65^((E65-20)/10))</f>
        <v>9.37027134027864</v>
      </c>
    </row>
    <row r="66" customFormat="false" ht="12.75" hidden="false" customHeight="false" outlineLevel="0" collapsed="false">
      <c r="A66" s="0" t="n">
        <v>5030</v>
      </c>
      <c r="B66" s="0" t="s">
        <v>28</v>
      </c>
      <c r="D66" s="0" t="n">
        <v>1.74</v>
      </c>
      <c r="E66" s="0" t="n">
        <v>30.41</v>
      </c>
      <c r="F66" s="0" t="s">
        <v>24</v>
      </c>
      <c r="G66" s="0" t="n">
        <v>5030</v>
      </c>
      <c r="H66" s="0" t="s">
        <v>28</v>
      </c>
      <c r="J66" s="0" t="n">
        <v>0.739</v>
      </c>
      <c r="K66" s="0" t="n">
        <v>14.83</v>
      </c>
      <c r="L66" s="0" t="s">
        <v>25</v>
      </c>
      <c r="M66" s="0" t="n">
        <f aca="false">+(D66/J66)^(10/(E66-K66))</f>
        <v>1.73263288597425</v>
      </c>
      <c r="N66" s="0" t="n">
        <f aca="false">+D66/(M66^((E66-20)/10))</f>
        <v>0.981873923871583</v>
      </c>
      <c r="O66" s="1" t="n">
        <v>5030</v>
      </c>
      <c r="P66" s="1" t="s">
        <v>28</v>
      </c>
      <c r="Q66" s="2" t="n">
        <v>37436</v>
      </c>
      <c r="R66" s="3" t="n">
        <v>75.83</v>
      </c>
      <c r="S66" s="1" t="s">
        <v>26</v>
      </c>
      <c r="T66" s="4" t="n">
        <v>0.47</v>
      </c>
      <c r="U66" s="0" t="n">
        <f aca="false">R66/T66</f>
        <v>161.340425531915</v>
      </c>
      <c r="W66" s="0" t="n">
        <f aca="false">+J66*U66/10</f>
        <v>11.9230574468085</v>
      </c>
      <c r="X66" s="0" t="n">
        <f aca="false">+D66/10*U66</f>
        <v>28.0732340425532</v>
      </c>
      <c r="Y66" s="5" t="n">
        <f aca="false">+(X66/W66)^(10/(E66-K66))</f>
        <v>1.73263288597425</v>
      </c>
      <c r="Z66" s="0" t="n">
        <f aca="false">+X66/(Y66^((E66-20)/10))</f>
        <v>15.8415956696132</v>
      </c>
    </row>
    <row r="67" customFormat="false" ht="12.75" hidden="false" customHeight="false" outlineLevel="0" collapsed="false">
      <c r="A67" s="0" t="n">
        <v>5032</v>
      </c>
      <c r="B67" s="0" t="s">
        <v>28</v>
      </c>
      <c r="D67" s="0" t="n">
        <v>1.45</v>
      </c>
      <c r="E67" s="0" t="n">
        <v>30.03</v>
      </c>
      <c r="F67" s="0" t="s">
        <v>24</v>
      </c>
      <c r="G67" s="0" t="n">
        <v>5032</v>
      </c>
      <c r="H67" s="0" t="s">
        <v>28</v>
      </c>
      <c r="J67" s="0" t="n">
        <v>0.873</v>
      </c>
      <c r="K67" s="0" t="n">
        <v>15.71</v>
      </c>
      <c r="L67" s="0" t="s">
        <v>25</v>
      </c>
      <c r="M67" s="0" t="n">
        <f aca="false">+(D67/J67)^(10/(E67-K67))</f>
        <v>1.42520823470764</v>
      </c>
      <c r="N67" s="0" t="n">
        <f aca="false">+D67/(M67^((E67-20)/10))</f>
        <v>1.01631431855724</v>
      </c>
      <c r="O67" s="1" t="n">
        <v>5032</v>
      </c>
      <c r="P67" s="1" t="s">
        <v>28</v>
      </c>
      <c r="Q67" s="2" t="n">
        <v>37436</v>
      </c>
      <c r="R67" s="3" t="n">
        <v>98.72</v>
      </c>
      <c r="S67" s="1" t="s">
        <v>26</v>
      </c>
      <c r="T67" s="4" t="n">
        <v>0.65</v>
      </c>
      <c r="U67" s="0" t="n">
        <f aca="false">R67/T67</f>
        <v>151.876923076923</v>
      </c>
      <c r="W67" s="0" t="n">
        <f aca="false">+J67*U67/10</f>
        <v>13.2588553846154</v>
      </c>
      <c r="X67" s="0" t="n">
        <f aca="false">+D67/10*U67</f>
        <v>22.0221538461538</v>
      </c>
      <c r="Y67" s="5" t="n">
        <f aca="false">+(X67/W67)^(10/(E67-K67))</f>
        <v>1.42520823470764</v>
      </c>
      <c r="Z67" s="0" t="n">
        <f aca="false">+X67/(Y67^((E67-20)/10))</f>
        <v>15.4354691581493</v>
      </c>
    </row>
    <row r="68" customFormat="false" ht="12.75" hidden="false" customHeight="false" outlineLevel="0" collapsed="false">
      <c r="A68" s="0" t="n">
        <v>6015</v>
      </c>
      <c r="B68" s="0" t="s">
        <v>28</v>
      </c>
      <c r="D68" s="0" t="n">
        <v>2.1</v>
      </c>
      <c r="E68" s="0" t="n">
        <v>30.3</v>
      </c>
      <c r="F68" s="0" t="s">
        <v>24</v>
      </c>
      <c r="G68" s="0" t="n">
        <v>6015</v>
      </c>
      <c r="H68" s="0" t="s">
        <v>28</v>
      </c>
      <c r="J68" s="3" t="n">
        <v>0.685</v>
      </c>
      <c r="K68" s="3" t="n">
        <v>17.9</v>
      </c>
      <c r="L68" s="0" t="s">
        <v>25</v>
      </c>
      <c r="M68" s="0" t="n">
        <f aca="false">+(D68/J68)^(10/(E68-K68))</f>
        <v>2.46809500779874</v>
      </c>
      <c r="N68" s="0" t="n">
        <f aca="false">+D68/(M68^((E68-20)/10))</f>
        <v>0.828107208201335</v>
      </c>
      <c r="O68" s="1" t="n">
        <v>6015</v>
      </c>
      <c r="P68" s="1" t="s">
        <v>28</v>
      </c>
      <c r="Q68" s="2" t="n">
        <v>37436</v>
      </c>
      <c r="R68" s="3" t="n">
        <v>68.07</v>
      </c>
      <c r="S68" s="1" t="s">
        <v>27</v>
      </c>
      <c r="T68" s="4" t="n">
        <v>0.43</v>
      </c>
      <c r="U68" s="0" t="n">
        <f aca="false">R68/T68</f>
        <v>158.302325581395</v>
      </c>
      <c r="W68" s="0" t="n">
        <f aca="false">+J68*U68/10</f>
        <v>10.8437093023256</v>
      </c>
      <c r="X68" s="0" t="n">
        <f aca="false">+D68/10*U68</f>
        <v>33.243488372093</v>
      </c>
      <c r="Y68" s="5" t="n">
        <f aca="false">+(X68/W68)^(10/(E68-K68))</f>
        <v>2.46809500779874</v>
      </c>
      <c r="Z68" s="0" t="n">
        <f aca="false">+X68/(Y68^((E68-20)/10))</f>
        <v>13.1091296888988</v>
      </c>
    </row>
    <row r="69" customFormat="false" ht="12.75" hidden="false" customHeight="false" outlineLevel="0" collapsed="false">
      <c r="A69" s="0" t="n">
        <v>6015</v>
      </c>
      <c r="B69" s="0" t="s">
        <v>28</v>
      </c>
      <c r="D69" s="0" t="n">
        <v>2.1</v>
      </c>
      <c r="E69" s="0" t="n">
        <v>30.3</v>
      </c>
      <c r="F69" s="0" t="s">
        <v>24</v>
      </c>
      <c r="G69" s="0" t="n">
        <v>6015</v>
      </c>
      <c r="H69" s="0" t="s">
        <v>28</v>
      </c>
      <c r="J69" s="3" t="n">
        <v>0.41</v>
      </c>
      <c r="K69" s="3" t="n">
        <v>17.9</v>
      </c>
      <c r="L69" s="0" t="s">
        <v>25</v>
      </c>
      <c r="M69" s="0" t="n">
        <f aca="false">+(D69/J69)^(10/(E69-K69))</f>
        <v>3.73357906962612</v>
      </c>
      <c r="N69" s="0" t="n">
        <f aca="false">+D69/(M69^((E69-20)/10))</f>
        <v>0.540667395878129</v>
      </c>
      <c r="O69" s="1" t="n">
        <v>6015</v>
      </c>
      <c r="P69" s="1" t="s">
        <v>28</v>
      </c>
      <c r="Q69" s="2" t="n">
        <v>37436</v>
      </c>
      <c r="R69" s="3" t="n">
        <v>46.91</v>
      </c>
      <c r="S69" s="1" t="s">
        <v>27</v>
      </c>
      <c r="T69" s="4" t="n">
        <v>0.31</v>
      </c>
      <c r="U69" s="0" t="n">
        <f aca="false">R69/T69</f>
        <v>151.322580645161</v>
      </c>
      <c r="W69" s="0" t="n">
        <f aca="false">+J69*U69/10</f>
        <v>6.20422580645161</v>
      </c>
      <c r="X69" s="0" t="n">
        <f aca="false">+D69/10*U69</f>
        <v>31.7777419354839</v>
      </c>
      <c r="Y69" s="5" t="n">
        <f aca="false">+(X69/W69)^(10/(E69-K69))</f>
        <v>3.73357906962612</v>
      </c>
      <c r="Z69" s="0" t="n">
        <f aca="false">+X69/(Y69^((E69-20)/10))</f>
        <v>8.18151856149775</v>
      </c>
    </row>
    <row r="70" customFormat="false" ht="12.75" hidden="false" customHeight="false" outlineLevel="0" collapsed="false">
      <c r="A70" s="0" t="n">
        <v>6016</v>
      </c>
      <c r="B70" s="0" t="s">
        <v>28</v>
      </c>
      <c r="D70" s="0" t="n">
        <v>2.6</v>
      </c>
      <c r="E70" s="0" t="n">
        <v>29.9</v>
      </c>
      <c r="F70" s="0" t="s">
        <v>24</v>
      </c>
      <c r="G70" s="0" t="n">
        <v>6016</v>
      </c>
      <c r="H70" s="0" t="s">
        <v>28</v>
      </c>
      <c r="J70" s="5" t="n">
        <v>0.44</v>
      </c>
      <c r="K70" s="5" t="n">
        <v>15.3</v>
      </c>
      <c r="L70" s="0" t="s">
        <v>25</v>
      </c>
      <c r="M70" s="5" t="n">
        <f aca="false">+(D70/J70)^(10/(E70-K70))</f>
        <v>3.37628279824326</v>
      </c>
      <c r="N70" s="5" t="n">
        <f aca="false">+D70/(M70^((E70-20)/10))</f>
        <v>0.779505026574359</v>
      </c>
      <c r="O70" s="1" t="n">
        <v>6016</v>
      </c>
      <c r="P70" s="1" t="s">
        <v>28</v>
      </c>
      <c r="Q70" s="2" t="n">
        <v>37436</v>
      </c>
      <c r="R70" s="3" t="n">
        <v>51.75</v>
      </c>
      <c r="S70" s="1" t="s">
        <v>27</v>
      </c>
      <c r="T70" s="4" t="n">
        <v>0.31</v>
      </c>
      <c r="U70" s="0" t="n">
        <f aca="false">R70/T70</f>
        <v>166.935483870968</v>
      </c>
      <c r="W70" s="0" t="n">
        <f aca="false">+J70*U70/10</f>
        <v>7.34516129032258</v>
      </c>
      <c r="X70" s="0" t="n">
        <f aca="false">+D70/10*U70</f>
        <v>43.4032258064516</v>
      </c>
      <c r="Y70" s="5" t="n">
        <f aca="false">+(X70/W70)^(10/(E70-K70))</f>
        <v>3.37628279824326</v>
      </c>
      <c r="Z70" s="0" t="n">
        <f aca="false">+X70/(Y70^((E70-20)/10))</f>
        <v>13.0127048791042</v>
      </c>
    </row>
    <row r="71" customFormat="false" ht="12.75" hidden="false" customHeight="false" outlineLevel="0" collapsed="false">
      <c r="A71" s="0" t="n">
        <v>6017</v>
      </c>
      <c r="B71" s="0" t="s">
        <v>28</v>
      </c>
      <c r="D71" s="0" t="n">
        <v>1.39</v>
      </c>
      <c r="E71" s="0" t="n">
        <v>30.5</v>
      </c>
      <c r="F71" s="0" t="s">
        <v>24</v>
      </c>
      <c r="G71" s="0" t="n">
        <v>6016</v>
      </c>
      <c r="H71" s="0" t="s">
        <v>28</v>
      </c>
      <c r="J71" s="5" t="n">
        <v>0.242</v>
      </c>
      <c r="K71" s="5" t="n">
        <v>17.7</v>
      </c>
      <c r="L71" s="0" t="s">
        <v>25</v>
      </c>
      <c r="M71" s="5" t="n">
        <f aca="false">+(D71/J71)^(10/(E71-K71))</f>
        <v>3.9185424692829</v>
      </c>
      <c r="N71" s="5" t="n">
        <f aca="false">+D71/(M71^((E71-20)/10))</f>
        <v>0.331309595560597</v>
      </c>
      <c r="O71" s="1" t="n">
        <v>6017</v>
      </c>
      <c r="P71" s="1" t="s">
        <v>28</v>
      </c>
      <c r="Q71" s="2" t="n">
        <v>37436</v>
      </c>
      <c r="R71" s="3" t="n">
        <v>48.33</v>
      </c>
      <c r="S71" s="1" t="s">
        <v>39</v>
      </c>
      <c r="T71" s="4" t="n">
        <v>0.33</v>
      </c>
      <c r="U71" s="0" t="n">
        <f aca="false">R71/T71</f>
        <v>146.454545454545</v>
      </c>
      <c r="W71" s="0" t="n">
        <f aca="false">+J71*U71/10</f>
        <v>3.5442</v>
      </c>
      <c r="X71" s="0" t="n">
        <f aca="false">+D71/10*U71</f>
        <v>20.3571818181818</v>
      </c>
      <c r="Y71" s="5" t="n">
        <f aca="false">+(X71/W71)^(10/(E71-K71))</f>
        <v>3.9185424692829</v>
      </c>
      <c r="Z71" s="0" t="n">
        <f aca="false">+X71/(Y71^((E71-20)/10))</f>
        <v>4.85217962225565</v>
      </c>
    </row>
    <row r="72" customFormat="false" ht="12.75" hidden="false" customHeight="false" outlineLevel="0" collapsed="false">
      <c r="A72" s="0" t="n">
        <v>6018</v>
      </c>
      <c r="B72" s="0" t="s">
        <v>28</v>
      </c>
      <c r="D72" s="0" t="n">
        <v>1.21</v>
      </c>
      <c r="E72" s="0" t="n">
        <v>30.3</v>
      </c>
      <c r="F72" s="0" t="s">
        <v>24</v>
      </c>
      <c r="G72" s="0" t="n">
        <v>6016</v>
      </c>
      <c r="H72" s="0" t="s">
        <v>28</v>
      </c>
      <c r="J72" s="5" t="n">
        <v>0.24</v>
      </c>
      <c r="K72" s="5" t="n">
        <v>15.2</v>
      </c>
      <c r="L72" s="0" t="s">
        <v>25</v>
      </c>
      <c r="M72" s="5" t="n">
        <f aca="false">+(D72/J72)^(10/(E72-K72))</f>
        <v>2.91931446963869</v>
      </c>
      <c r="N72" s="5" t="n">
        <f aca="false">+D72/(M72^((E72-20)/10))</f>
        <v>0.401371067986875</v>
      </c>
      <c r="O72" s="1" t="n">
        <v>6018</v>
      </c>
      <c r="P72" s="1" t="s">
        <v>28</v>
      </c>
      <c r="Q72" s="2" t="n">
        <v>37436</v>
      </c>
      <c r="R72" s="3" t="n">
        <v>67.16</v>
      </c>
      <c r="S72" s="1" t="s">
        <v>27</v>
      </c>
      <c r="T72" s="4" t="n">
        <v>0.41</v>
      </c>
      <c r="U72" s="0" t="n">
        <f aca="false">R72/T72</f>
        <v>163.804878048781</v>
      </c>
      <c r="W72" s="0" t="n">
        <f aca="false">+J72*U72/10</f>
        <v>3.93131707317073</v>
      </c>
      <c r="X72" s="0" t="n">
        <f aca="false">+D72/10*U72</f>
        <v>19.8203902439024</v>
      </c>
      <c r="Y72" s="5" t="n">
        <f aca="false">+(X72/W72)^(10/(E72-K72))</f>
        <v>2.91931446963869</v>
      </c>
      <c r="Z72" s="0" t="n">
        <f aca="false">+X72/(Y72^((E72-20)/10))</f>
        <v>6.57465388438988</v>
      </c>
      <c r="AA72" s="0" t="s">
        <v>35</v>
      </c>
      <c r="AB72" s="0" t="s">
        <v>36</v>
      </c>
    </row>
    <row r="73" customFormat="false" ht="12.75" hidden="false" customHeight="false" outlineLevel="0" collapsed="false">
      <c r="C73" s="0" t="s">
        <v>29</v>
      </c>
      <c r="D73" s="3" t="n">
        <f aca="false">AVERAGE(D51:D68)</f>
        <v>1.66211764705882</v>
      </c>
      <c r="E73" s="3" t="n">
        <f aca="false">AVERAGE(E51:E68)</f>
        <v>30.0982352941176</v>
      </c>
      <c r="J73" s="3" t="n">
        <f aca="false">AVERAGE(J57:J72)</f>
        <v>0.4266</v>
      </c>
      <c r="K73" s="3" t="n">
        <f aca="false">AVERAGE(K57:K72)</f>
        <v>15.664</v>
      </c>
      <c r="M73" s="3"/>
      <c r="N73" s="3"/>
      <c r="U73" s="3" t="n">
        <f aca="false">AVERAGE(U51:U72)</f>
        <v>176.476156251981</v>
      </c>
      <c r="W73" s="3" t="n">
        <f aca="false">AVERAGE(W51:W72)</f>
        <v>7.79378352599536</v>
      </c>
      <c r="X73" s="3" t="n">
        <f aca="false">AVERAGE(X51:X72)</f>
        <v>31.1180733147939</v>
      </c>
      <c r="Y73" s="3" t="n">
        <f aca="false">AVERAGE(Y51:Y72)</f>
        <v>2.77004171539216</v>
      </c>
      <c r="Z73" s="3" t="n">
        <f aca="false">AVERAGE(Z51:Z72)</f>
        <v>11.4902334709297</v>
      </c>
      <c r="AA73" s="3" t="n">
        <f aca="false">+Z73*0.59</f>
        <v>6.77923774784854</v>
      </c>
      <c r="AB73" s="3" t="n">
        <f aca="false">+Y73+1.035</f>
        <v>3.80504171539216</v>
      </c>
    </row>
    <row r="74" customFormat="false" ht="12.75" hidden="false" customHeight="false" outlineLevel="0" collapsed="false">
      <c r="C74" s="0" t="s">
        <v>30</v>
      </c>
      <c r="D74" s="5" t="n">
        <f aca="false">STDEV(D51:D68)/SQRT(COUNT(D51:D68))</f>
        <v>0.122468780005863</v>
      </c>
      <c r="E74" s="5" t="n">
        <f aca="false">STDEV(E51:E68)/SQRT(COUNT(E51:E68))</f>
        <v>0.0535039532219875</v>
      </c>
      <c r="J74" s="5" t="n">
        <f aca="false">STDEV(J57:J72)/SQRT(COUNT(J57:J72))</f>
        <v>0.0555485030444223</v>
      </c>
      <c r="K74" s="5" t="n">
        <f aca="false">STDEV(K57:K72)/SQRT(COUNT(K57:K72))</f>
        <v>0.304211392667289</v>
      </c>
      <c r="M74" s="5"/>
      <c r="N74" s="5"/>
      <c r="U74" s="5" t="n">
        <f aca="false">STDEV(U51:U72)/SQRT(COUNT(U51:U72))</f>
        <v>11.1199443024241</v>
      </c>
      <c r="W74" s="5" t="n">
        <f aca="false">STDEV(W51:W72)/SQRT(COUNT(W51:W72))</f>
        <v>0.715724465467004</v>
      </c>
      <c r="X74" s="5" t="n">
        <f aca="false">STDEV(X51:X72)/SQRT(COUNT(X51:X72))</f>
        <v>3.34101406148207</v>
      </c>
      <c r="Y74" s="5" t="n">
        <f aca="false">STDEV(Y51:Y72)/SQRT(COUNT(Y51:Y72))</f>
        <v>0.231065451582128</v>
      </c>
      <c r="Z74" s="5" t="n">
        <f aca="false">STDEV(Z51:Z72)/SQRT(COUNT(Z51:Z72))</f>
        <v>0.888075346865291</v>
      </c>
    </row>
    <row r="76" customFormat="false" ht="12.75" hidden="false" customHeight="false" outlineLevel="0" collapsed="false">
      <c r="A76" s="0" t="n">
        <v>5003</v>
      </c>
      <c r="B76" s="0" t="s">
        <v>40</v>
      </c>
      <c r="D76" s="0" t="n">
        <v>0.275</v>
      </c>
      <c r="E76" s="0" t="n">
        <v>30.09</v>
      </c>
      <c r="F76" s="0" t="s">
        <v>24</v>
      </c>
      <c r="G76" s="0" t="n">
        <v>5003</v>
      </c>
      <c r="H76" s="0" t="s">
        <v>40</v>
      </c>
      <c r="J76" s="0" t="n">
        <v>0.209</v>
      </c>
      <c r="K76" s="0" t="n">
        <v>14.88</v>
      </c>
      <c r="L76" s="0" t="s">
        <v>25</v>
      </c>
      <c r="M76" s="0" t="n">
        <f aca="false">+(D76/J76)^(10/(E76-K76))</f>
        <v>1.19773449455152</v>
      </c>
      <c r="N76" s="0" t="n">
        <f aca="false">+D76/(M76^((E76-20)/10))</f>
        <v>0.229227591598618</v>
      </c>
      <c r="O76" s="1" t="n">
        <v>5003</v>
      </c>
      <c r="P76" s="1" t="s">
        <v>40</v>
      </c>
      <c r="Q76" s="2" t="n">
        <v>37436</v>
      </c>
      <c r="R76" s="3" t="n">
        <v>59.39</v>
      </c>
      <c r="S76" s="1" t="s">
        <v>26</v>
      </c>
      <c r="T76" s="4" t="n">
        <v>0.34</v>
      </c>
      <c r="U76" s="0" t="n">
        <f aca="false">R76/T76</f>
        <v>174.676470588235</v>
      </c>
      <c r="W76" s="0" t="n">
        <f aca="false">+J76*U76/10</f>
        <v>3.65073823529412</v>
      </c>
      <c r="X76" s="0" t="n">
        <f aca="false">+D76/10*U76</f>
        <v>4.80360294117647</v>
      </c>
      <c r="Y76" s="5" t="n">
        <f aca="false">+(X76/W76)^(10/(E76-K76))</f>
        <v>1.19773449455152</v>
      </c>
      <c r="Z76" s="0" t="n">
        <f aca="false">+X76/(Y76^((E76-20)/10))</f>
        <v>4.0040666661888</v>
      </c>
    </row>
    <row r="77" customFormat="false" ht="12.75" hidden="false" customHeight="false" outlineLevel="0" collapsed="false">
      <c r="A77" s="0" t="n">
        <v>5004</v>
      </c>
      <c r="B77" s="0" t="s">
        <v>40</v>
      </c>
      <c r="D77" s="0" t="n">
        <v>1.16</v>
      </c>
      <c r="E77" s="0" t="n">
        <v>29.63</v>
      </c>
      <c r="F77" s="0" t="s">
        <v>24</v>
      </c>
      <c r="G77" s="0" t="n">
        <v>5004</v>
      </c>
      <c r="H77" s="0" t="s">
        <v>40</v>
      </c>
      <c r="J77" s="0" t="n">
        <v>0.274</v>
      </c>
      <c r="K77" s="0" t="n">
        <v>15.64</v>
      </c>
      <c r="L77" s="0" t="s">
        <v>25</v>
      </c>
      <c r="M77" s="0" t="n">
        <f aca="false">+(D77/J77)^(10/(E77-K77))</f>
        <v>2.80522783116521</v>
      </c>
      <c r="N77" s="0" t="n">
        <f aca="false">+D77/(M77^((E77-20)/10))</f>
        <v>0.429600394406197</v>
      </c>
      <c r="O77" s="1" t="n">
        <v>5004</v>
      </c>
      <c r="P77" s="1" t="s">
        <v>40</v>
      </c>
      <c r="Q77" s="2" t="n">
        <v>37436</v>
      </c>
      <c r="R77" s="3" t="n">
        <v>88.48</v>
      </c>
      <c r="S77" s="1" t="s">
        <v>27</v>
      </c>
      <c r="T77" s="4" t="n">
        <v>0.52</v>
      </c>
      <c r="U77" s="0" t="n">
        <f aca="false">R77/T77</f>
        <v>170.153846153846</v>
      </c>
      <c r="W77" s="0" t="n">
        <f aca="false">+J77*U77/10</f>
        <v>4.66221538461539</v>
      </c>
      <c r="X77" s="0" t="n">
        <f aca="false">+D77/10*U77</f>
        <v>19.7378461538462</v>
      </c>
      <c r="Y77" s="5" t="n">
        <f aca="false">+(X77/W77)^(10/(E77-K77))</f>
        <v>2.80522783116521</v>
      </c>
      <c r="Z77" s="0" t="n">
        <f aca="false">+X77/(Y77^((E77-20)/10))</f>
        <v>7.30981594174237</v>
      </c>
    </row>
    <row r="78" customFormat="false" ht="12.75" hidden="false" customHeight="false" outlineLevel="0" collapsed="false">
      <c r="A78" s="0" t="n">
        <v>5005</v>
      </c>
      <c r="B78" s="0" t="s">
        <v>40</v>
      </c>
      <c r="D78" s="0" t="n">
        <v>0.456</v>
      </c>
      <c r="E78" s="0" t="n">
        <v>30.12</v>
      </c>
      <c r="F78" s="0" t="s">
        <v>24</v>
      </c>
      <c r="G78" s="0" t="n">
        <v>5005</v>
      </c>
      <c r="H78" s="0" t="s">
        <v>40</v>
      </c>
      <c r="J78" s="0" t="n">
        <v>0.193</v>
      </c>
      <c r="K78" s="0" t="n">
        <v>15.89</v>
      </c>
      <c r="L78" s="0" t="s">
        <v>25</v>
      </c>
      <c r="M78" s="0" t="n">
        <f aca="false">+(D78/J78)^(10/(E78-K78))</f>
        <v>1.82982125229479</v>
      </c>
      <c r="N78" s="0" t="n">
        <f aca="false">+D78/(M78^((E78-20)/10))</f>
        <v>0.247404315778756</v>
      </c>
      <c r="O78" s="1" t="n">
        <v>5005</v>
      </c>
      <c r="P78" s="1" t="s">
        <v>40</v>
      </c>
      <c r="Q78" s="2" t="n">
        <v>37436</v>
      </c>
      <c r="R78" s="3" t="n">
        <v>66.62</v>
      </c>
      <c r="S78" s="1" t="s">
        <v>26</v>
      </c>
      <c r="T78" s="4" t="n">
        <v>0.34</v>
      </c>
      <c r="U78" s="0" t="n">
        <f aca="false">R78/T78</f>
        <v>195.941176470588</v>
      </c>
      <c r="W78" s="0" t="n">
        <f aca="false">+J78*U78/10</f>
        <v>3.78166470588235</v>
      </c>
      <c r="X78" s="0" t="n">
        <f aca="false">+D78/10*U78</f>
        <v>8.93491764705882</v>
      </c>
      <c r="Y78" s="5" t="n">
        <f aca="false">+(X78/W78)^(10/(E78-K78))</f>
        <v>1.82982125229479</v>
      </c>
      <c r="Z78" s="0" t="n">
        <f aca="false">+X78/(Y78^((E78-20)/10))</f>
        <v>4.84766926975903</v>
      </c>
    </row>
    <row r="79" customFormat="false" ht="12.75" hidden="false" customHeight="false" outlineLevel="0" collapsed="false">
      <c r="G79" s="0" t="n">
        <v>5013</v>
      </c>
      <c r="H79" s="0" t="s">
        <v>40</v>
      </c>
      <c r="J79" s="0" t="n">
        <v>0.22</v>
      </c>
      <c r="K79" s="0" t="n">
        <v>15.2</v>
      </c>
      <c r="L79" s="0" t="s">
        <v>25</v>
      </c>
      <c r="O79" s="1" t="n">
        <v>5013</v>
      </c>
      <c r="P79" s="1" t="s">
        <v>40</v>
      </c>
      <c r="Q79" s="2" t="n">
        <v>37436</v>
      </c>
      <c r="R79" s="3" t="n">
        <v>38.66</v>
      </c>
      <c r="S79" s="1" t="s">
        <v>26</v>
      </c>
      <c r="T79" s="4" t="n">
        <v>0.2</v>
      </c>
      <c r="U79" s="0" t="n">
        <f aca="false">R79/T79</f>
        <v>193.3</v>
      </c>
      <c r="Y79" s="5"/>
    </row>
    <row r="80" customFormat="false" ht="12.75" hidden="false" customHeight="false" outlineLevel="0" collapsed="false">
      <c r="A80" s="0" t="n">
        <v>5014</v>
      </c>
      <c r="B80" s="0" t="s">
        <v>40</v>
      </c>
      <c r="D80" s="0" t="n">
        <v>0.453</v>
      </c>
      <c r="E80" s="0" t="n">
        <v>30.13</v>
      </c>
      <c r="F80" s="0" t="s">
        <v>24</v>
      </c>
      <c r="G80" s="0" t="n">
        <v>5014</v>
      </c>
      <c r="H80" s="0" t="s">
        <v>40</v>
      </c>
      <c r="J80" s="0" t="n">
        <v>0.2107</v>
      </c>
      <c r="K80" s="0" t="n">
        <v>15.46</v>
      </c>
      <c r="L80" s="0" t="s">
        <v>25</v>
      </c>
      <c r="M80" s="0" t="n">
        <f aca="false">+(D80/J80)^(10/(E80-K80))</f>
        <v>1.68503069389491</v>
      </c>
      <c r="N80" s="0" t="n">
        <f aca="false">+D80/(M80^((E80-20)/10))</f>
        <v>0.26702042584023</v>
      </c>
      <c r="O80" s="1" t="n">
        <v>5014</v>
      </c>
      <c r="P80" s="1" t="s">
        <v>40</v>
      </c>
      <c r="Q80" s="2" t="n">
        <v>37436</v>
      </c>
      <c r="R80" s="3" t="n">
        <v>21.43</v>
      </c>
      <c r="S80" s="1"/>
      <c r="T80" s="4" t="n">
        <v>0.14</v>
      </c>
      <c r="U80" s="0" t="n">
        <f aca="false">R80/T80</f>
        <v>153.071428571429</v>
      </c>
      <c r="W80" s="0" t="n">
        <f aca="false">+J80*U80/10</f>
        <v>3.225215</v>
      </c>
      <c r="X80" s="0" t="n">
        <f aca="false">+D80/10*U80</f>
        <v>6.93413571428571</v>
      </c>
      <c r="Y80" s="5" t="n">
        <f aca="false">+(X80/W80)^(10/(E80-K80))</f>
        <v>1.68503069389491</v>
      </c>
      <c r="Z80" s="0" t="n">
        <f aca="false">+X80/(Y80^((E80-20)/10))</f>
        <v>4.08731980411153</v>
      </c>
    </row>
    <row r="81" customFormat="false" ht="12.75" hidden="false" customHeight="false" outlineLevel="0" collapsed="false">
      <c r="A81" s="0" t="n">
        <v>5014</v>
      </c>
      <c r="B81" s="0" t="s">
        <v>40</v>
      </c>
      <c r="D81" s="0" t="n">
        <v>0.453</v>
      </c>
      <c r="E81" s="0" t="n">
        <v>30.13</v>
      </c>
      <c r="F81" s="0" t="s">
        <v>24</v>
      </c>
      <c r="G81" s="0" t="n">
        <v>5014</v>
      </c>
      <c r="H81" s="0" t="s">
        <v>40</v>
      </c>
      <c r="J81" s="0" t="n">
        <v>0.2107</v>
      </c>
      <c r="K81" s="0" t="n">
        <v>15.46</v>
      </c>
      <c r="L81" s="0" t="s">
        <v>25</v>
      </c>
      <c r="M81" s="0" t="n">
        <f aca="false">+(D81/J81)^(10/(E81-K81))</f>
        <v>1.68503069389491</v>
      </c>
      <c r="N81" s="0" t="n">
        <f aca="false">+D81/(M81^((E81-20)/10))</f>
        <v>0.26702042584023</v>
      </c>
      <c r="O81" s="1" t="n">
        <v>5014</v>
      </c>
      <c r="P81" s="1" t="s">
        <v>40</v>
      </c>
      <c r="Q81" s="2" t="n">
        <v>37436</v>
      </c>
      <c r="R81" s="3" t="n">
        <v>66.51</v>
      </c>
      <c r="S81" s="1" t="s">
        <v>27</v>
      </c>
      <c r="T81" s="4" t="n">
        <v>0.29</v>
      </c>
      <c r="U81" s="0" t="n">
        <f aca="false">R81/T81</f>
        <v>229.344827586207</v>
      </c>
      <c r="W81" s="0" t="n">
        <f aca="false">+J81*U81/10</f>
        <v>4.83229551724138</v>
      </c>
      <c r="X81" s="0" t="n">
        <f aca="false">+D81/10*U81</f>
        <v>10.3893206896552</v>
      </c>
      <c r="Y81" s="5" t="n">
        <f aca="false">+(X81/W81)^(10/(E81-K81))</f>
        <v>1.68503069389491</v>
      </c>
      <c r="Z81" s="0" t="n">
        <f aca="false">+X81/(Y81^((E81-20)/10))</f>
        <v>6.12397535263232</v>
      </c>
    </row>
    <row r="82" customFormat="false" ht="12.75" hidden="false" customHeight="false" outlineLevel="0" collapsed="false">
      <c r="A82" s="0" t="n">
        <v>5016</v>
      </c>
      <c r="B82" s="0" t="s">
        <v>40</v>
      </c>
      <c r="D82" s="0" t="n">
        <v>0.912</v>
      </c>
      <c r="E82" s="0" t="n">
        <v>30.02</v>
      </c>
      <c r="F82" s="0" t="s">
        <v>24</v>
      </c>
      <c r="G82" s="0" t="n">
        <v>5016</v>
      </c>
      <c r="H82" s="0" t="s">
        <v>40</v>
      </c>
      <c r="J82" s="0" t="n">
        <v>0.325</v>
      </c>
      <c r="K82" s="0" t="n">
        <v>15.55</v>
      </c>
      <c r="L82" s="0" t="s">
        <v>25</v>
      </c>
      <c r="M82" s="0" t="n">
        <f aca="false">+(D82/J82)^(10/(E82-K82))</f>
        <v>2.040248756689</v>
      </c>
      <c r="N82" s="0" t="n">
        <f aca="false">+D82/(M82^((E82-20)/10))</f>
        <v>0.446367278093645</v>
      </c>
      <c r="O82" s="1" t="n">
        <v>5016</v>
      </c>
      <c r="P82" s="1" t="s">
        <v>40</v>
      </c>
      <c r="Q82" s="2" t="n">
        <v>37436</v>
      </c>
      <c r="R82" s="3" t="n">
        <v>40.55</v>
      </c>
      <c r="S82" s="1" t="s">
        <v>27</v>
      </c>
      <c r="T82" s="4" t="n">
        <v>0.27</v>
      </c>
      <c r="U82" s="0" t="n">
        <f aca="false">R82/T82</f>
        <v>150.185185185185</v>
      </c>
      <c r="W82" s="0" t="n">
        <f aca="false">+J82*U82/10</f>
        <v>4.88101851851852</v>
      </c>
      <c r="X82" s="0" t="n">
        <f aca="false">+D82/10*U82</f>
        <v>13.6968888888889</v>
      </c>
      <c r="Y82" s="5" t="n">
        <f aca="false">+(X82/W82)^(10/(E82-K82))</f>
        <v>2.040248756689</v>
      </c>
      <c r="Z82" s="0" t="n">
        <f aca="false">+X82/(Y82^((E82-20)/10))</f>
        <v>6.70377523211012</v>
      </c>
    </row>
    <row r="83" customFormat="false" ht="12.75" hidden="false" customHeight="false" outlineLevel="0" collapsed="false">
      <c r="A83" s="0" t="n">
        <v>5017</v>
      </c>
      <c r="B83" s="0" t="s">
        <v>40</v>
      </c>
      <c r="D83" s="0" t="n">
        <v>0.77</v>
      </c>
      <c r="E83" s="0" t="n">
        <v>30.12</v>
      </c>
      <c r="F83" s="0" t="s">
        <v>24</v>
      </c>
      <c r="G83" s="0" t="n">
        <v>5017</v>
      </c>
      <c r="H83" s="0" t="s">
        <v>40</v>
      </c>
      <c r="J83" s="0" t="n">
        <v>0.1936</v>
      </c>
      <c r="K83" s="0" t="n">
        <v>16.46</v>
      </c>
      <c r="L83" s="0" t="s">
        <v>25</v>
      </c>
      <c r="M83" s="0" t="n">
        <f aca="false">+(D83/J83)^(10/(E83-K83))</f>
        <v>2.74748366316298</v>
      </c>
      <c r="N83" s="0" t="n">
        <f aca="false">+D83/(M83^((E83-20)/10))</f>
        <v>0.276877959064615</v>
      </c>
      <c r="O83" s="1" t="n">
        <v>5017</v>
      </c>
      <c r="P83" s="1" t="s">
        <v>40</v>
      </c>
      <c r="Q83" s="2" t="n">
        <v>37436</v>
      </c>
      <c r="R83" s="3" t="n">
        <v>49.28</v>
      </c>
      <c r="S83" s="1" t="s">
        <v>26</v>
      </c>
      <c r="T83" s="4" t="n">
        <v>0.28</v>
      </c>
      <c r="U83" s="0" t="n">
        <f aca="false">R83/T83</f>
        <v>176</v>
      </c>
      <c r="W83" s="0" t="n">
        <f aca="false">+J83*U83/10</f>
        <v>3.40736</v>
      </c>
      <c r="X83" s="0" t="n">
        <f aca="false">+D83/10*U83</f>
        <v>13.552</v>
      </c>
      <c r="Y83" s="5" t="n">
        <f aca="false">+(X83/W83)^(10/(E83-K83))</f>
        <v>2.74748366316298</v>
      </c>
      <c r="Z83" s="0" t="n">
        <f aca="false">+X83/(Y83^((E83-20)/10))</f>
        <v>4.87305207953722</v>
      </c>
    </row>
    <row r="84" customFormat="false" ht="12.75" hidden="false" customHeight="false" outlineLevel="0" collapsed="false">
      <c r="A84" s="0" t="n">
        <v>6007</v>
      </c>
      <c r="B84" s="0" t="s">
        <v>40</v>
      </c>
      <c r="D84" s="0" t="n">
        <v>1.39</v>
      </c>
      <c r="E84" s="0" t="n">
        <v>31.21</v>
      </c>
      <c r="F84" s="0" t="s">
        <v>24</v>
      </c>
      <c r="G84" s="0" t="n">
        <v>6007</v>
      </c>
      <c r="H84" s="0" t="s">
        <v>40</v>
      </c>
      <c r="J84" s="0" t="n">
        <v>0.245</v>
      </c>
      <c r="K84" s="0" t="n">
        <v>14.55</v>
      </c>
      <c r="L84" s="0" t="s">
        <v>25</v>
      </c>
      <c r="M84" s="0" t="n">
        <f aca="false">+(D84/J84)^(10/(E84-K84))</f>
        <v>2.83458983655039</v>
      </c>
      <c r="N84" s="0" t="n">
        <f aca="false">+D84/(M84^((E84-20)/10))</f>
        <v>0.432288076969853</v>
      </c>
      <c r="O84" s="1" t="n">
        <v>6007</v>
      </c>
      <c r="P84" s="1" t="s">
        <v>40</v>
      </c>
      <c r="Q84" s="2" t="n">
        <v>37436</v>
      </c>
      <c r="R84" s="3" t="n">
        <v>42</v>
      </c>
      <c r="S84" s="1" t="s">
        <v>27</v>
      </c>
      <c r="T84" s="4" t="n">
        <v>0.22</v>
      </c>
      <c r="U84" s="0" t="n">
        <f aca="false">R84/T84</f>
        <v>190.909090909091</v>
      </c>
      <c r="W84" s="0" t="n">
        <f aca="false">+J84*U84/10</f>
        <v>4.67727272727273</v>
      </c>
      <c r="X84" s="0" t="n">
        <f aca="false">+D84/10*U84</f>
        <v>26.5363636363636</v>
      </c>
      <c r="Y84" s="5" t="n">
        <f aca="false">+(X84/W84)^(10/(E84-K84))</f>
        <v>2.83458983655039</v>
      </c>
      <c r="Z84" s="0" t="n">
        <f aca="false">+X84/(Y84^((E84-20)/10))</f>
        <v>8.25277237851537</v>
      </c>
    </row>
    <row r="85" customFormat="false" ht="12.75" hidden="false" customHeight="false" outlineLevel="0" collapsed="false">
      <c r="A85" s="0" t="n">
        <v>6008</v>
      </c>
      <c r="B85" s="0" t="s">
        <v>40</v>
      </c>
      <c r="D85" s="0" t="n">
        <v>0.843</v>
      </c>
      <c r="E85" s="0" t="n">
        <v>30.56</v>
      </c>
      <c r="F85" s="0" t="s">
        <v>24</v>
      </c>
      <c r="G85" s="0" t="n">
        <v>6008</v>
      </c>
      <c r="H85" s="0" t="s">
        <v>40</v>
      </c>
      <c r="J85" s="0" t="n">
        <v>0.23</v>
      </c>
      <c r="K85" s="0" t="n">
        <v>16.03</v>
      </c>
      <c r="L85" s="0" t="s">
        <v>25</v>
      </c>
      <c r="M85" s="0" t="n">
        <f aca="false">+(D85/J85)^(10/(E85-K85))</f>
        <v>2.4447309225598</v>
      </c>
      <c r="N85" s="0" t="n">
        <f aca="false">+D85/(M85^((E85-20)/10))</f>
        <v>0.327986198458396</v>
      </c>
      <c r="O85" s="1" t="n">
        <v>6008</v>
      </c>
      <c r="P85" s="1" t="s">
        <v>40</v>
      </c>
      <c r="Q85" s="2" t="n">
        <v>37436</v>
      </c>
      <c r="R85" s="3" t="n">
        <v>67.48</v>
      </c>
      <c r="S85" s="1" t="s">
        <v>27</v>
      </c>
      <c r="T85" s="4" t="n">
        <v>0.43</v>
      </c>
      <c r="U85" s="0" t="n">
        <f aca="false">R85/T85</f>
        <v>156.93023255814</v>
      </c>
      <c r="W85" s="0" t="n">
        <f aca="false">+J85*U85/10</f>
        <v>3.60939534883721</v>
      </c>
      <c r="X85" s="0" t="n">
        <f aca="false">+D85/10*U85</f>
        <v>13.2292186046512</v>
      </c>
      <c r="Y85" s="5" t="n">
        <f aca="false">+(X85/W85)^(10/(E85-K85))</f>
        <v>2.4447309225598</v>
      </c>
      <c r="Z85" s="0" t="n">
        <f aca="false">+X85/(Y85^((E85-20)/10))</f>
        <v>5.14709503999362</v>
      </c>
      <c r="AA85" s="0" t="s">
        <v>35</v>
      </c>
      <c r="AB85" s="0" t="s">
        <v>36</v>
      </c>
    </row>
    <row r="86" customFormat="false" ht="12.75" hidden="false" customHeight="false" outlineLevel="0" collapsed="false">
      <c r="J86" s="3" t="n">
        <f aca="false">AVERAGE(J76:J85)</f>
        <v>0.2311</v>
      </c>
      <c r="K86" s="3" t="n">
        <f aca="false">AVERAGE(K76:K85)</f>
        <v>15.512</v>
      </c>
      <c r="M86" s="3" t="n">
        <f aca="false">AVERAGE(M76:M85)</f>
        <v>2.14109979386261</v>
      </c>
      <c r="N86" s="3" t="n">
        <f aca="false">AVERAGE(N76:N85)</f>
        <v>0.324865851783393</v>
      </c>
      <c r="U86" s="0" t="n">
        <f aca="false">AVERAGE(U76:U85)</f>
        <v>179.051225802272</v>
      </c>
      <c r="W86" s="3" t="n">
        <f aca="false">AVERAGE(W76:W85)</f>
        <v>4.0807972708513</v>
      </c>
      <c r="X86" s="3" t="n">
        <f aca="false">AVERAGE(X76:X85)</f>
        <v>13.0904771417696</v>
      </c>
      <c r="Y86" s="3" t="n">
        <f aca="false">AVERAGE(Y76:Y85)</f>
        <v>2.14109979386261</v>
      </c>
      <c r="Z86" s="3" t="n">
        <f aca="false">AVERAGE(Z76:Z85)</f>
        <v>5.70550464051004</v>
      </c>
      <c r="AA86" s="6" t="n">
        <f aca="false">+Z86*0.59</f>
        <v>3.36624773790092</v>
      </c>
      <c r="AB86" s="6" t="n">
        <f aca="false">+Y86+1.035</f>
        <v>3.17609979386261</v>
      </c>
    </row>
    <row r="87" customFormat="false" ht="12.75" hidden="false" customHeight="false" outlineLevel="0" collapsed="false">
      <c r="J87" s="5" t="n">
        <f aca="false">STDEV(J76:J85)/SQRT(COUNT(J76:J85))</f>
        <v>0.0129759778051598</v>
      </c>
      <c r="K87" s="5" t="n">
        <f aca="false">STDEV(K76:K85)/SQRT(COUNT(K76:K85))</f>
        <v>0.174971743750559</v>
      </c>
      <c r="M87" s="5" t="n">
        <f aca="false">STDEV(M76:M85)/SQRT(COUNT(M76:M85))</f>
        <v>0.197022599749745</v>
      </c>
      <c r="N87" s="5" t="n">
        <f aca="false">STDEV(N76:N85)/SQRT(COUNT(N76:N85))</f>
        <v>0.029207871576299</v>
      </c>
      <c r="U87" s="0" t="n">
        <f aca="false">STDEV(U76:U85)/SQRT(COUNT(U76:U85))</f>
        <v>7.64744087831997</v>
      </c>
      <c r="W87" s="5" t="n">
        <f aca="false">STDEV(W64:W85)/SQRT(COUNT(W64:W85))</f>
        <v>0.745882216604563</v>
      </c>
      <c r="X87" s="5" t="n">
        <f aca="false">STDEV(X64:X85)/SQRT(COUNT(X64:X85))</f>
        <v>2.48655559710883</v>
      </c>
      <c r="Y87" s="5" t="n">
        <f aca="false">STDEV(Y64:Y85)/SQRT(COUNT(Y64:Y85))</f>
        <v>0.208984548255408</v>
      </c>
      <c r="Z87" s="5" t="n">
        <f aca="false">STDEV(Z64:Z85)/SQRT(COUNT(Z64:Z85))</f>
        <v>0.950993657864548</v>
      </c>
    </row>
    <row r="88" customFormat="false" ht="12.75" hidden="false" customHeight="false" outlineLevel="0" collapsed="false">
      <c r="D88" s="3" t="n">
        <f aca="false">AVERAGE(D76:D85)</f>
        <v>0.745777777777778</v>
      </c>
      <c r="E88" s="3" t="n">
        <f aca="false">AVERAGE(E76:E85)</f>
        <v>30.2233333333333</v>
      </c>
    </row>
    <row r="89" customFormat="false" ht="12.75" hidden="false" customHeight="false" outlineLevel="0" collapsed="false">
      <c r="D89" s="5" t="n">
        <f aca="false">STDEV(D76:D85)/SQRT(COUNT(D76:D85))</f>
        <v>0.123676973714433</v>
      </c>
      <c r="E89" s="5" t="n">
        <f aca="false">STDEV(E76:E85)/SQRT(COUNT(E76:E85))</f>
        <v>0.146097380005408</v>
      </c>
    </row>
    <row r="92" customFormat="false" ht="12.75" hidden="false" customHeight="false" outlineLevel="0" collapsed="false">
      <c r="A92" s="0" t="n">
        <v>2005</v>
      </c>
      <c r="B92" s="0" t="s">
        <v>41</v>
      </c>
      <c r="D92" s="0" t="n">
        <v>2.49</v>
      </c>
      <c r="E92" s="0" t="n">
        <v>30.56</v>
      </c>
      <c r="F92" s="0" t="s">
        <v>24</v>
      </c>
      <c r="G92" s="0" t="n">
        <v>2005</v>
      </c>
      <c r="H92" s="0" t="s">
        <v>41</v>
      </c>
      <c r="J92" s="0" t="n">
        <v>0.707</v>
      </c>
      <c r="K92" s="0" t="n">
        <v>15.14</v>
      </c>
      <c r="L92" s="0" t="s">
        <v>25</v>
      </c>
      <c r="M92" s="0" t="n">
        <f aca="false">+(D92/J92)^(10/(E92-K92))</f>
        <v>2.26251463149308</v>
      </c>
      <c r="N92" s="0" t="n">
        <f aca="false">+D92/(M92^((E92-20)/10))</f>
        <v>1.05135850541108</v>
      </c>
      <c r="O92" s="1" t="n">
        <v>2005</v>
      </c>
      <c r="P92" s="1" t="s">
        <v>41</v>
      </c>
      <c r="Q92" s="2" t="n">
        <v>37436</v>
      </c>
      <c r="R92" s="3" t="n">
        <v>18.76</v>
      </c>
      <c r="S92" s="1"/>
      <c r="T92" s="4" t="n">
        <v>0.11</v>
      </c>
      <c r="U92" s="0" t="n">
        <f aca="false">R92/T92</f>
        <v>170.545454545455</v>
      </c>
      <c r="W92" s="0" t="n">
        <f aca="false">+J92*U92/10</f>
        <v>12.0575636363636</v>
      </c>
      <c r="X92" s="0" t="n">
        <f aca="false">+D92/10*U92</f>
        <v>42.4658181818182</v>
      </c>
      <c r="Y92" s="5" t="n">
        <f aca="false">+(X92/W92)^(10/(E92-K92))</f>
        <v>2.26251463149308</v>
      </c>
      <c r="Z92" s="0" t="n">
        <f aca="false">+X92/(Y92^((E92-20)/10))</f>
        <v>17.9304414195563</v>
      </c>
    </row>
    <row r="93" customFormat="false" ht="12.75" hidden="false" customHeight="false" outlineLevel="0" collapsed="false">
      <c r="A93" s="0" t="n">
        <v>2010</v>
      </c>
      <c r="B93" s="0" t="s">
        <v>41</v>
      </c>
      <c r="D93" s="0" t="n">
        <v>2.43</v>
      </c>
      <c r="E93" s="0" t="n">
        <v>30.42</v>
      </c>
      <c r="F93" s="0" t="s">
        <v>24</v>
      </c>
      <c r="G93" s="0" t="n">
        <v>2010</v>
      </c>
      <c r="H93" s="0" t="s">
        <v>41</v>
      </c>
      <c r="J93" s="0" t="n">
        <v>0.589</v>
      </c>
      <c r="K93" s="0" t="n">
        <v>14.8</v>
      </c>
      <c r="L93" s="0" t="s">
        <v>25</v>
      </c>
      <c r="M93" s="0" t="n">
        <f aca="false">+(D93/J93)^(10/(E93-K93))</f>
        <v>2.47765206898892</v>
      </c>
      <c r="N93" s="0" t="n">
        <f aca="false">+D93/(M93^((E93-20)/10))</f>
        <v>0.944096224454611</v>
      </c>
      <c r="O93" s="1" t="n">
        <v>2010</v>
      </c>
      <c r="P93" s="1" t="s">
        <v>41</v>
      </c>
      <c r="Q93" s="2" t="n">
        <v>37436</v>
      </c>
      <c r="R93" s="3" t="n">
        <v>22.58</v>
      </c>
      <c r="S93" s="1"/>
      <c r="T93" s="4" t="n">
        <v>0.17</v>
      </c>
      <c r="U93" s="0" t="n">
        <f aca="false">R93/T93</f>
        <v>132.823529411765</v>
      </c>
      <c r="W93" s="0" t="n">
        <f aca="false">+J93*U93/10</f>
        <v>7.82330588235294</v>
      </c>
      <c r="X93" s="0" t="n">
        <f aca="false">+D93/10*U93</f>
        <v>32.2761176470588</v>
      </c>
      <c r="Y93" s="5" t="n">
        <f aca="false">+(X93/W93)^(10/(E93-K93))</f>
        <v>2.47765206898892</v>
      </c>
      <c r="Z93" s="0" t="n">
        <f aca="false">+X93/(Y93^((E93-20)/10))</f>
        <v>12.5398192636383</v>
      </c>
    </row>
    <row r="94" customFormat="false" ht="12.75" hidden="false" customHeight="false" outlineLevel="0" collapsed="false">
      <c r="A94" s="0" t="n">
        <v>2014</v>
      </c>
      <c r="B94" s="0" t="s">
        <v>41</v>
      </c>
      <c r="D94" s="0" t="n">
        <v>1.5</v>
      </c>
      <c r="E94" s="0" t="n">
        <v>30.55</v>
      </c>
      <c r="F94" s="0" t="s">
        <v>24</v>
      </c>
      <c r="G94" s="0" t="n">
        <v>2014</v>
      </c>
      <c r="H94" s="0" t="s">
        <v>41</v>
      </c>
      <c r="J94" s="0" t="n">
        <v>0.606</v>
      </c>
      <c r="K94" s="0" t="n">
        <v>14.82</v>
      </c>
      <c r="L94" s="0" t="s">
        <v>25</v>
      </c>
      <c r="M94" s="0" t="n">
        <f aca="false">+(D94/J94)^(10/(E94-K94))</f>
        <v>1.77923925388245</v>
      </c>
      <c r="N94" s="0" t="n">
        <f aca="false">+D94/(M94^((E94-20)/10))</f>
        <v>0.81675916832152</v>
      </c>
      <c r="O94" s="1" t="n">
        <v>2014</v>
      </c>
      <c r="P94" s="1" t="s">
        <v>41</v>
      </c>
      <c r="Q94" s="2" t="n">
        <v>37436</v>
      </c>
      <c r="R94" s="3" t="n">
        <v>19.13</v>
      </c>
      <c r="S94" s="1"/>
      <c r="T94" s="4" t="n">
        <v>0.13</v>
      </c>
      <c r="U94" s="0" t="n">
        <v>151.3</v>
      </c>
      <c r="W94" s="0" t="n">
        <f aca="false">+J94*U94/10</f>
        <v>9.16878</v>
      </c>
      <c r="X94" s="0" t="n">
        <f aca="false">+D94/10*U94</f>
        <v>22.695</v>
      </c>
      <c r="Y94" s="5" t="n">
        <f aca="false">+(X94/W94)^(10/(E94-K94))</f>
        <v>1.77923925388245</v>
      </c>
      <c r="Z94" s="0" t="n">
        <f aca="false">+X94/(Y94^((E94-20)/10))</f>
        <v>12.3575662167046</v>
      </c>
    </row>
    <row r="95" customFormat="false" ht="12.75" hidden="false" customHeight="false" outlineLevel="0" collapsed="false">
      <c r="A95" s="0" t="n">
        <v>2018</v>
      </c>
      <c r="B95" s="0" t="s">
        <v>41</v>
      </c>
      <c r="D95" s="0" t="n">
        <v>2.77</v>
      </c>
      <c r="E95" s="0" t="n">
        <v>30.26</v>
      </c>
      <c r="F95" s="0" t="s">
        <v>24</v>
      </c>
      <c r="G95" s="0" t="n">
        <v>2018</v>
      </c>
      <c r="H95" s="0" t="s">
        <v>41</v>
      </c>
      <c r="J95" s="0" t="n">
        <v>1.24</v>
      </c>
      <c r="K95" s="0" t="n">
        <v>15.73</v>
      </c>
      <c r="L95" s="0" t="s">
        <v>25</v>
      </c>
      <c r="M95" s="0" t="n">
        <f aca="false">+(D95/J95)^(10/(E95-K95))</f>
        <v>1.73873213155644</v>
      </c>
      <c r="N95" s="0" t="n">
        <f aca="false">+D95/(M95^((E95-20)/10))</f>
        <v>1.57036656299383</v>
      </c>
      <c r="O95" s="1" t="n">
        <v>2018</v>
      </c>
      <c r="P95" s="1" t="s">
        <v>41</v>
      </c>
      <c r="Q95" s="2" t="n">
        <v>37436</v>
      </c>
      <c r="R95" s="3" t="n">
        <v>19.07</v>
      </c>
      <c r="S95" s="1"/>
      <c r="T95" s="4" t="n">
        <v>0.14</v>
      </c>
      <c r="U95" s="0" t="n">
        <f aca="false">R95/T95</f>
        <v>136.214285714286</v>
      </c>
      <c r="W95" s="0" t="n">
        <f aca="false">+J95*U95/10</f>
        <v>16.8905714285714</v>
      </c>
      <c r="X95" s="0" t="n">
        <f aca="false">+D95/10*U95</f>
        <v>37.7313571428571</v>
      </c>
      <c r="Y95" s="5" t="n">
        <f aca="false">+(X95/W95)^(10/(E95-K95))</f>
        <v>1.73873213155644</v>
      </c>
      <c r="Z95" s="0" t="n">
        <f aca="false">+X95/(Y95^((E95-20)/10))</f>
        <v>21.3906359687803</v>
      </c>
    </row>
    <row r="96" customFormat="false" ht="12.75" hidden="false" customHeight="false" outlineLevel="0" collapsed="false">
      <c r="A96" s="0" t="n">
        <v>2020</v>
      </c>
      <c r="B96" s="0" t="s">
        <v>41</v>
      </c>
      <c r="D96" s="0" t="n">
        <v>2.51</v>
      </c>
      <c r="E96" s="0" t="n">
        <v>30.83</v>
      </c>
      <c r="F96" s="0" t="s">
        <v>24</v>
      </c>
      <c r="G96" s="0" t="n">
        <v>2020</v>
      </c>
      <c r="H96" s="0" t="s">
        <v>41</v>
      </c>
      <c r="J96" s="0" t="n">
        <v>1.08</v>
      </c>
      <c r="K96" s="0" t="n">
        <v>15.12</v>
      </c>
      <c r="L96" s="0" t="s">
        <v>25</v>
      </c>
      <c r="M96" s="0" t="n">
        <f aca="false">+(D96/J96)^(10/(E96-K96))</f>
        <v>1.71053412034945</v>
      </c>
      <c r="N96" s="0" t="n">
        <f aca="false">+D96/(M96^((E96-20)/10))</f>
        <v>1.40343416708501</v>
      </c>
      <c r="O96" s="1" t="n">
        <v>2020</v>
      </c>
      <c r="P96" s="1" t="s">
        <v>41</v>
      </c>
      <c r="Q96" s="2" t="n">
        <v>37436</v>
      </c>
      <c r="R96" s="3" t="n">
        <v>16.74</v>
      </c>
      <c r="S96" s="1"/>
      <c r="T96" s="4" t="n">
        <v>0.11</v>
      </c>
      <c r="U96" s="0" t="n">
        <f aca="false">R96/T96</f>
        <v>152.181818181818</v>
      </c>
      <c r="W96" s="0" t="n">
        <f aca="false">+J96*U96/10</f>
        <v>16.4356363636364</v>
      </c>
      <c r="X96" s="0" t="n">
        <f aca="false">+D96/10*U96</f>
        <v>38.1976363636364</v>
      </c>
      <c r="Y96" s="5" t="n">
        <f aca="false">+(X96/W96)^(10/(E96-K96))</f>
        <v>1.71053412034945</v>
      </c>
      <c r="Z96" s="0" t="n">
        <f aca="false">+X96/(Y96^((E96-20)/10))</f>
        <v>21.3577163245482</v>
      </c>
    </row>
    <row r="97" customFormat="false" ht="12.75" hidden="false" customHeight="false" outlineLevel="0" collapsed="false">
      <c r="A97" s="0" t="n">
        <v>2025</v>
      </c>
      <c r="B97" s="0" t="s">
        <v>41</v>
      </c>
      <c r="D97" s="0" t="n">
        <v>2.05</v>
      </c>
      <c r="E97" s="0" t="n">
        <v>29.78</v>
      </c>
      <c r="F97" s="0" t="s">
        <v>24</v>
      </c>
      <c r="G97" s="0" t="n">
        <v>2025</v>
      </c>
      <c r="H97" s="0" t="s">
        <v>41</v>
      </c>
      <c r="J97" s="0" t="n">
        <v>0.359</v>
      </c>
      <c r="K97" s="0" t="n">
        <v>14.89</v>
      </c>
      <c r="L97" s="0" t="s">
        <v>25</v>
      </c>
      <c r="M97" s="0" t="n">
        <f aca="false">+(D97/J97)^(10/(E97-K97))</f>
        <v>3.22230140124073</v>
      </c>
      <c r="N97" s="0" t="n">
        <f aca="false">+D97/(M97^((E97-20)/10))</f>
        <v>0.652780776294814</v>
      </c>
      <c r="O97" s="1" t="n">
        <v>2025</v>
      </c>
      <c r="P97" s="1" t="s">
        <v>41</v>
      </c>
      <c r="Q97" s="2" t="n">
        <v>37436</v>
      </c>
      <c r="R97" s="3" t="n">
        <v>21.29</v>
      </c>
      <c r="S97" s="1"/>
      <c r="T97" s="4" t="n">
        <v>0.13</v>
      </c>
      <c r="U97" s="0" t="n">
        <f aca="false">R97/T97</f>
        <v>163.769230769231</v>
      </c>
      <c r="W97" s="0" t="n">
        <f aca="false">+J97*U97/10</f>
        <v>5.87931538461538</v>
      </c>
      <c r="X97" s="0" t="n">
        <f aca="false">+D97/10*U97</f>
        <v>33.5726923076923</v>
      </c>
      <c r="Y97" s="5" t="n">
        <f aca="false">+(X97/W97)^(10/(E97-K97))</f>
        <v>3.22230140124073</v>
      </c>
      <c r="Z97" s="0" t="n">
        <f aca="false">+X97/(Y97^((E97-20)/10))</f>
        <v>10.6905405594743</v>
      </c>
    </row>
    <row r="98" customFormat="false" ht="12.75" hidden="false" customHeight="false" outlineLevel="0" collapsed="false">
      <c r="A98" s="0" t="n">
        <v>2026</v>
      </c>
      <c r="B98" s="0" t="s">
        <v>41</v>
      </c>
      <c r="D98" s="0" t="n">
        <v>2.34</v>
      </c>
      <c r="E98" s="0" t="n">
        <v>30.32</v>
      </c>
      <c r="F98" s="0" t="s">
        <v>24</v>
      </c>
      <c r="G98" s="0" t="n">
        <v>2026</v>
      </c>
      <c r="H98" s="0" t="s">
        <v>41</v>
      </c>
      <c r="J98" s="0" t="n">
        <v>0.799</v>
      </c>
      <c r="K98" s="0" t="n">
        <v>15.57</v>
      </c>
      <c r="L98" s="0" t="s">
        <v>25</v>
      </c>
      <c r="M98" s="0" t="n">
        <f aca="false">+(D98/J98)^(10/(E98-K98))</f>
        <v>2.07198122439304</v>
      </c>
      <c r="N98" s="0" t="n">
        <f aca="false">+D98/(M98^((E98-20)/10))</f>
        <v>1.10333068254542</v>
      </c>
      <c r="O98" s="1" t="n">
        <v>2026</v>
      </c>
      <c r="P98" s="1" t="s">
        <v>41</v>
      </c>
      <c r="Q98" s="2" t="n">
        <v>37436</v>
      </c>
      <c r="R98" s="3" t="n">
        <v>19.23</v>
      </c>
      <c r="S98" s="1"/>
      <c r="T98" s="4" t="n">
        <v>0.12</v>
      </c>
      <c r="U98" s="0" t="n">
        <f aca="false">R98/T98</f>
        <v>160.25</v>
      </c>
      <c r="W98" s="0" t="n">
        <f aca="false">+J98*U98/10</f>
        <v>12.803975</v>
      </c>
      <c r="X98" s="0" t="n">
        <f aca="false">+D98/10*U98</f>
        <v>37.4985</v>
      </c>
      <c r="Y98" s="5" t="n">
        <f aca="false">+(X98/W98)^(10/(E98-K98))</f>
        <v>2.07198122439304</v>
      </c>
      <c r="Z98" s="0" t="n">
        <f aca="false">+X98/(Y98^((E98-20)/10))</f>
        <v>17.6808741877903</v>
      </c>
    </row>
    <row r="99" customFormat="false" ht="12.75" hidden="false" customHeight="false" outlineLevel="0" collapsed="false">
      <c r="A99" s="0" t="n">
        <v>2036</v>
      </c>
      <c r="B99" s="0" t="s">
        <v>41</v>
      </c>
      <c r="D99" s="0" t="n">
        <v>1.83</v>
      </c>
      <c r="E99" s="0" t="n">
        <v>31.52</v>
      </c>
      <c r="F99" s="0" t="s">
        <v>24</v>
      </c>
      <c r="G99" s="0" t="n">
        <v>2036</v>
      </c>
      <c r="H99" s="0" t="s">
        <v>41</v>
      </c>
      <c r="J99" s="0" t="n">
        <v>0.338</v>
      </c>
      <c r="K99" s="0" t="n">
        <v>15.7</v>
      </c>
      <c r="L99" s="0" t="s">
        <v>25</v>
      </c>
      <c r="M99" s="0" t="n">
        <f aca="false">+(D99/J99)^(10/(E99-K99))</f>
        <v>2.90854201007657</v>
      </c>
      <c r="N99" s="0" t="n">
        <f aca="false">+D99/(M99^((E99-20)/10))</f>
        <v>0.534930175124694</v>
      </c>
      <c r="O99" s="1" t="n">
        <v>2036</v>
      </c>
      <c r="P99" s="1" t="s">
        <v>41</v>
      </c>
      <c r="Q99" s="2" t="n">
        <v>37436</v>
      </c>
      <c r="R99" s="3" t="n">
        <v>18.92</v>
      </c>
      <c r="S99" s="1"/>
      <c r="T99" s="4" t="n">
        <v>0.13</v>
      </c>
      <c r="U99" s="0" t="n">
        <f aca="false">R99/T99</f>
        <v>145.538461538462</v>
      </c>
      <c r="W99" s="0" t="n">
        <f aca="false">+J99*U99/10</f>
        <v>4.9192</v>
      </c>
      <c r="X99" s="0" t="n">
        <f aca="false">+D99/10*U99</f>
        <v>26.6335384615385</v>
      </c>
      <c r="Y99" s="5" t="n">
        <f aca="false">+(X99/W99)^(10/(E99-K99))</f>
        <v>2.90854201007657</v>
      </c>
      <c r="Z99" s="0" t="n">
        <f aca="false">+X99/(Y99^((E99-20)/10))</f>
        <v>7.78529147181478</v>
      </c>
    </row>
    <row r="100" customFormat="false" ht="12.75" hidden="false" customHeight="false" outlineLevel="0" collapsed="false">
      <c r="A100" s="0" t="n">
        <v>2039</v>
      </c>
      <c r="B100" s="0" t="s">
        <v>41</v>
      </c>
      <c r="D100" s="0" t="n">
        <v>1.72</v>
      </c>
      <c r="E100" s="0" t="n">
        <v>31.18</v>
      </c>
      <c r="F100" s="0" t="s">
        <v>24</v>
      </c>
      <c r="G100" s="0" t="n">
        <v>2039</v>
      </c>
      <c r="H100" s="0" t="s">
        <v>41</v>
      </c>
      <c r="J100" s="0" t="n">
        <v>0.212</v>
      </c>
      <c r="K100" s="0" t="n">
        <v>15.96</v>
      </c>
      <c r="L100" s="0" t="s">
        <v>25</v>
      </c>
      <c r="M100" s="0" t="n">
        <f aca="false">+(D100/J100)^(10/(E100-K100))</f>
        <v>3.9570087250586</v>
      </c>
      <c r="N100" s="0" t="n">
        <f aca="false">+D100/(M100^((E100-20)/10))</f>
        <v>0.369549085682013</v>
      </c>
      <c r="O100" s="1" t="n">
        <v>2039</v>
      </c>
      <c r="P100" s="1" t="s">
        <v>41</v>
      </c>
      <c r="Q100" s="2" t="n">
        <v>37436</v>
      </c>
      <c r="R100" s="3" t="n">
        <v>18.13</v>
      </c>
      <c r="S100" s="1"/>
      <c r="T100" s="4" t="n">
        <v>0.11</v>
      </c>
      <c r="U100" s="0" t="n">
        <f aca="false">R100/T100</f>
        <v>164.818181818182</v>
      </c>
      <c r="W100" s="0" t="n">
        <f aca="false">+J100*U100/10</f>
        <v>3.49414545454545</v>
      </c>
      <c r="X100" s="0" t="n">
        <f aca="false">+D100/10*U100</f>
        <v>28.3487272727273</v>
      </c>
      <c r="Y100" s="5" t="n">
        <f aca="false">+(X100/W100)^(10/(E100-K100))</f>
        <v>3.9570087250586</v>
      </c>
      <c r="Z100" s="0" t="n">
        <f aca="false">+X100/(Y100^((E100-20)/10))</f>
        <v>6.09084083946809</v>
      </c>
    </row>
    <row r="101" customFormat="false" ht="12.75" hidden="false" customHeight="false" outlineLevel="0" collapsed="false">
      <c r="A101" s="0" t="n">
        <v>2055</v>
      </c>
      <c r="B101" s="0" t="s">
        <v>41</v>
      </c>
      <c r="D101" s="0" t="n">
        <v>1.53</v>
      </c>
      <c r="E101" s="0" t="n">
        <v>30.47</v>
      </c>
      <c r="F101" s="0" t="s">
        <v>24</v>
      </c>
      <c r="G101" s="0" t="n">
        <v>2055</v>
      </c>
      <c r="H101" s="0" t="s">
        <v>41</v>
      </c>
      <c r="J101" s="0" t="n">
        <v>0.442</v>
      </c>
      <c r="K101" s="0" t="n">
        <v>15.68</v>
      </c>
      <c r="L101" s="0" t="s">
        <v>25</v>
      </c>
      <c r="M101" s="0" t="n">
        <f aca="false">+(D101/J101)^(10/(E101-K101))</f>
        <v>2.31535409285043</v>
      </c>
      <c r="N101" s="0" t="n">
        <f aca="false">+D101/(M101^((E101-20)/10))</f>
        <v>0.635238766833164</v>
      </c>
      <c r="O101" s="1" t="n">
        <v>2055</v>
      </c>
      <c r="P101" s="1" t="s">
        <v>41</v>
      </c>
      <c r="Q101" s="2" t="n">
        <v>37436</v>
      </c>
      <c r="R101" s="3" t="n">
        <v>21.61</v>
      </c>
      <c r="S101" s="1"/>
      <c r="T101" s="4" t="n">
        <v>0.15</v>
      </c>
      <c r="U101" s="0" t="n">
        <f aca="false">R101/T101</f>
        <v>144.066666666667</v>
      </c>
      <c r="W101" s="0" t="n">
        <f aca="false">+J101*U101/10</f>
        <v>6.36774666666667</v>
      </c>
      <c r="X101" s="0" t="n">
        <f aca="false">+D101/10*U101</f>
        <v>22.0422</v>
      </c>
      <c r="Y101" s="5" t="n">
        <f aca="false">+(X101/W101)^(10/(E101-K101))</f>
        <v>2.31535409285042</v>
      </c>
      <c r="Z101" s="0" t="n">
        <f aca="false">+X101/(Y101^((E101-20)/10))</f>
        <v>9.15167316750978</v>
      </c>
    </row>
    <row r="102" customFormat="false" ht="12.75" hidden="false" customHeight="false" outlineLevel="0" collapsed="false">
      <c r="A102" s="0" t="n">
        <v>2056</v>
      </c>
      <c r="B102" s="0" t="s">
        <v>41</v>
      </c>
      <c r="D102" s="0" t="n">
        <v>1.73</v>
      </c>
      <c r="E102" s="0" t="n">
        <v>29.3</v>
      </c>
      <c r="F102" s="0" t="s">
        <v>24</v>
      </c>
      <c r="G102" s="0" t="n">
        <v>2056</v>
      </c>
      <c r="H102" s="0" t="s">
        <v>41</v>
      </c>
      <c r="J102" s="0" t="n">
        <v>0.31</v>
      </c>
      <c r="K102" s="0" t="n">
        <v>15.38</v>
      </c>
      <c r="L102" s="0" t="s">
        <v>25</v>
      </c>
      <c r="M102" s="0" t="n">
        <f aca="false">+(D102/J102)^(10/(E102-K102))</f>
        <v>3.43883401255284</v>
      </c>
      <c r="N102" s="0" t="n">
        <f aca="false">+D102/(M102^((E102-20)/10))</f>
        <v>0.548508894643158</v>
      </c>
      <c r="O102" s="1" t="n">
        <v>2056</v>
      </c>
      <c r="P102" s="1" t="s">
        <v>41</v>
      </c>
      <c r="Q102" s="2" t="n">
        <v>37436</v>
      </c>
      <c r="R102" s="3" t="n">
        <v>22.9</v>
      </c>
      <c r="S102" s="1"/>
      <c r="T102" s="4" t="n">
        <v>0.15</v>
      </c>
      <c r="U102" s="0" t="n">
        <f aca="false">R102/T102</f>
        <v>152.666666666667</v>
      </c>
      <c r="W102" s="0" t="n">
        <f aca="false">+J102*U102/10</f>
        <v>4.73266666666667</v>
      </c>
      <c r="X102" s="0" t="n">
        <f aca="false">+D102/10*U102</f>
        <v>26.4113333333333</v>
      </c>
      <c r="Y102" s="5" t="n">
        <f aca="false">+(X102/W102)^(10/(E102-K102))</f>
        <v>3.43883401255284</v>
      </c>
      <c r="Z102" s="0" t="n">
        <f aca="false">+X102/(Y102^((E102-20)/10))</f>
        <v>8.37390245821888</v>
      </c>
    </row>
    <row r="103" customFormat="false" ht="12.75" hidden="false" customHeight="false" outlineLevel="0" collapsed="false">
      <c r="A103" s="0" t="n">
        <v>2057</v>
      </c>
      <c r="B103" s="0" t="s">
        <v>41</v>
      </c>
      <c r="D103" s="0" t="n">
        <v>1.99</v>
      </c>
      <c r="E103" s="0" t="n">
        <v>29.84</v>
      </c>
      <c r="F103" s="0" t="s">
        <v>24</v>
      </c>
      <c r="G103" s="0" t="n">
        <v>2057</v>
      </c>
      <c r="H103" s="0" t="s">
        <v>41</v>
      </c>
      <c r="J103" s="0" t="n">
        <v>0.769</v>
      </c>
      <c r="K103" s="0" t="n">
        <v>16.23</v>
      </c>
      <c r="L103" s="0" t="s">
        <v>25</v>
      </c>
      <c r="M103" s="0" t="n">
        <f aca="false">+(D103/J103)^(10/(E103-K103))</f>
        <v>2.01094185091692</v>
      </c>
      <c r="N103" s="0" t="n">
        <f aca="false">+D103/(M103^((E103-20)/10))</f>
        <v>1.00070934645535</v>
      </c>
      <c r="O103" s="1" t="n">
        <v>2057</v>
      </c>
      <c r="P103" s="1" t="s">
        <v>41</v>
      </c>
      <c r="Q103" s="2" t="n">
        <v>37436</v>
      </c>
      <c r="R103" s="3" t="n">
        <v>17.69</v>
      </c>
      <c r="S103" s="1"/>
      <c r="T103" s="4" t="n">
        <v>0.12</v>
      </c>
      <c r="U103" s="0" t="n">
        <f aca="false">R103/T103</f>
        <v>147.416666666667</v>
      </c>
      <c r="W103" s="0" t="n">
        <f aca="false">+J103*U103/10</f>
        <v>11.3363416666667</v>
      </c>
      <c r="X103" s="0" t="n">
        <f aca="false">+D103/10*U103</f>
        <v>29.3359166666667</v>
      </c>
      <c r="Y103" s="5" t="n">
        <f aca="false">+(X103/W103)^(10/(E103-K103))</f>
        <v>2.01094185091692</v>
      </c>
      <c r="Z103" s="0" t="n">
        <f aca="false">+X103/(Y103^((E103-20)/10))</f>
        <v>14.7521236156626</v>
      </c>
    </row>
    <row r="104" customFormat="false" ht="12.75" hidden="false" customHeight="false" outlineLevel="0" collapsed="false">
      <c r="A104" s="0" t="n">
        <v>2059</v>
      </c>
      <c r="B104" s="0" t="s">
        <v>41</v>
      </c>
      <c r="D104" s="0" t="n">
        <v>1.27</v>
      </c>
      <c r="E104" s="0" t="n">
        <v>30.36</v>
      </c>
      <c r="F104" s="0" t="s">
        <v>24</v>
      </c>
      <c r="G104" s="0" t="n">
        <v>2059</v>
      </c>
      <c r="H104" s="0" t="s">
        <v>41</v>
      </c>
      <c r="J104" s="0" t="n">
        <v>0.672</v>
      </c>
      <c r="K104" s="0" t="n">
        <v>15.81</v>
      </c>
      <c r="L104" s="0" t="s">
        <v>25</v>
      </c>
      <c r="M104" s="0" t="n">
        <f aca="false">+(D104/J104)^(10/(E104-K104))</f>
        <v>1.54877850036603</v>
      </c>
      <c r="N104" s="0" t="n">
        <f aca="false">+D104/(M104^((E104-20)/10))</f>
        <v>0.807188181413804</v>
      </c>
      <c r="O104" s="1" t="n">
        <v>2059</v>
      </c>
      <c r="P104" s="1" t="s">
        <v>41</v>
      </c>
      <c r="Q104" s="2" t="n">
        <v>37436</v>
      </c>
      <c r="R104" s="3" t="n">
        <v>17.26</v>
      </c>
      <c r="S104" s="1"/>
      <c r="T104" s="4" t="n">
        <v>0.13</v>
      </c>
      <c r="U104" s="0" t="n">
        <f aca="false">R104/T104</f>
        <v>132.769230769231</v>
      </c>
      <c r="W104" s="0" t="n">
        <f aca="false">+J104*U104/10</f>
        <v>8.92209230769231</v>
      </c>
      <c r="X104" s="0" t="n">
        <f aca="false">+D104/10*U104</f>
        <v>16.8616923076923</v>
      </c>
      <c r="Y104" s="5" t="n">
        <f aca="false">+(X104/W104)^(10/(E104-K104))</f>
        <v>1.54877850036603</v>
      </c>
      <c r="Z104" s="0" t="n">
        <f aca="false">+X104/(Y104^((E104-20)/10))</f>
        <v>10.7169753932325</v>
      </c>
    </row>
    <row r="105" customFormat="false" ht="12.75" hidden="false" customHeight="false" outlineLevel="0" collapsed="false">
      <c r="A105" s="0" t="n">
        <v>2060</v>
      </c>
      <c r="B105" s="0" t="s">
        <v>41</v>
      </c>
      <c r="D105" s="0" t="n">
        <v>1.55</v>
      </c>
      <c r="E105" s="0" t="n">
        <v>31.25</v>
      </c>
      <c r="F105" s="0" t="s">
        <v>24</v>
      </c>
      <c r="G105" s="0" t="n">
        <v>2060</v>
      </c>
      <c r="H105" s="0" t="s">
        <v>41</v>
      </c>
      <c r="J105" s="0" t="n">
        <v>0.42</v>
      </c>
      <c r="K105" s="0" t="n">
        <v>15.73</v>
      </c>
      <c r="L105" s="0" t="s">
        <v>25</v>
      </c>
      <c r="M105" s="0" t="n">
        <f aca="false">+(D105/J105)^(10/(E105-K105))</f>
        <v>2.31946674002899</v>
      </c>
      <c r="N105" s="0" t="n">
        <f aca="false">+D105/(M105^((E105-20)/10))</f>
        <v>0.601547643964206</v>
      </c>
      <c r="O105" s="1" t="n">
        <v>2060</v>
      </c>
      <c r="P105" s="1" t="s">
        <v>41</v>
      </c>
      <c r="Q105" s="2" t="n">
        <v>37436</v>
      </c>
      <c r="R105" s="3" t="n">
        <v>14.55</v>
      </c>
      <c r="S105" s="1"/>
      <c r="T105" s="4" t="n">
        <v>0.09</v>
      </c>
      <c r="U105" s="0" t="n">
        <f aca="false">R105/T105</f>
        <v>161.666666666667</v>
      </c>
      <c r="W105" s="0" t="n">
        <f aca="false">+J105*U105/10</f>
        <v>6.79</v>
      </c>
      <c r="X105" s="0" t="n">
        <f aca="false">+D105/10*U105</f>
        <v>25.0583333333333</v>
      </c>
      <c r="Y105" s="5" t="n">
        <f aca="false">+(X105/W105)^(10/(E105-K105))</f>
        <v>2.31946674002899</v>
      </c>
      <c r="Z105" s="0" t="n">
        <f aca="false">+X105/(Y105^((E105-20)/10))</f>
        <v>9.72502024408799</v>
      </c>
      <c r="AA105" s="0" t="s">
        <v>35</v>
      </c>
      <c r="AB105" s="0" t="s">
        <v>36</v>
      </c>
    </row>
    <row r="106" customFormat="false" ht="12.75" hidden="false" customHeight="false" outlineLevel="0" collapsed="false">
      <c r="D106" s="3" t="n">
        <f aca="false">AVERAGE(D92:D105)</f>
        <v>1.97928571428571</v>
      </c>
      <c r="E106" s="3" t="n">
        <f aca="false">AVERAGE(E92:E105)</f>
        <v>30.4742857142857</v>
      </c>
      <c r="J106" s="3" t="n">
        <f aca="false">AVERAGE(J92:J105)</f>
        <v>0.610214285714286</v>
      </c>
      <c r="K106" s="3" t="n">
        <f aca="false">AVERAGE(K92:K105)</f>
        <v>15.4685714285714</v>
      </c>
      <c r="M106" s="3" t="n">
        <f aca="false">AVERAGE(M92:M105)</f>
        <v>2.41156291169675</v>
      </c>
      <c r="N106" s="3" t="n">
        <f aca="false">AVERAGE(N92:N105)</f>
        <v>0.859985584373048</v>
      </c>
      <c r="R106" s="3" t="n">
        <f aca="false">AVERAGE(R92:R105)</f>
        <v>19.1328571428571</v>
      </c>
      <c r="T106" s="3" t="n">
        <f aca="false">AVERAGE(T92:T105)</f>
        <v>0.127857142857143</v>
      </c>
      <c r="U106" s="3" t="n">
        <f aca="false">AVERAGE(U92:U105)</f>
        <v>151.144775672507</v>
      </c>
      <c r="W106" s="3" t="n">
        <f aca="false">AVERAGE(W92:W105)</f>
        <v>9.1158100326984</v>
      </c>
      <c r="X106" s="3" t="n">
        <f aca="false">AVERAGE(X92:X105)</f>
        <v>29.9377759298824</v>
      </c>
      <c r="Y106" s="3" t="n">
        <f aca="false">AVERAGE(Y92:Y105)</f>
        <v>2.41156291169675</v>
      </c>
      <c r="Z106" s="3" t="n">
        <f aca="false">AVERAGE(Z92:Z105)</f>
        <v>12.8959586521776</v>
      </c>
      <c r="AA106" s="6" t="n">
        <f aca="false">+Z106*0.59</f>
        <v>7.6086156047848</v>
      </c>
      <c r="AB106" s="6" t="n">
        <f aca="false">+Y106+1.035</f>
        <v>3.44656291169675</v>
      </c>
    </row>
    <row r="107" customFormat="false" ht="12.75" hidden="false" customHeight="false" outlineLevel="0" collapsed="false">
      <c r="D107" s="5" t="n">
        <f aca="false">STDEV(D92:D105)/SQRT(COUNT(D92:D105))</f>
        <v>0.12351742452029</v>
      </c>
      <c r="E107" s="5" t="n">
        <f aca="false">STDEV(E92:E105)/SQRT(COUNT(E92:E105))</f>
        <v>0.16039002697653</v>
      </c>
      <c r="J107" s="5" t="n">
        <f aca="false">STDEV(J92:J105)/SQRT(COUNT(J92:J105))</f>
        <v>0.0792209442400142</v>
      </c>
      <c r="K107" s="5" t="n">
        <f aca="false">STDEV(K92:K105)/SQRT(COUNT(K92:K105))</f>
        <v>0.120045124953568</v>
      </c>
      <c r="M107" s="5" t="n">
        <f aca="false">STDEV(M92:M105)/SQRT(COUNT(M92:M105))</f>
        <v>0.192674646591265</v>
      </c>
      <c r="N107" s="5" t="n">
        <f aca="false">STDEV(N92:N105)/SQRT(COUNT(N92:N105))</f>
        <v>0.091711253591986</v>
      </c>
      <c r="R107" s="5" t="n">
        <f aca="false">STDEV(R92:R105)/SQRT(COUNT(R92:R105))</f>
        <v>0.621876307063779</v>
      </c>
      <c r="T107" s="5" t="n">
        <f aca="false">STDEV(T92:T105)/SQRT(COUNT(T92:T105))</f>
        <v>0.0054650308333457</v>
      </c>
      <c r="U107" s="5" t="n">
        <f aca="false">STDEV(U92:U105)/SQRT(COUNT(U92:U105))</f>
        <v>3.24073800644443</v>
      </c>
      <c r="W107" s="5" t="n">
        <f aca="false">STDEV(W92:W105)/SQRT(COUNT(W92:W105))</f>
        <v>1.13580015799745</v>
      </c>
      <c r="X107" s="5" t="n">
        <f aca="false">STDEV(X92:X105)/SQRT(COUNT(X92:X105))</f>
        <v>1.95778804165844</v>
      </c>
      <c r="Y107" s="5" t="n">
        <f aca="false">STDEV(Y92:Y105)/SQRT(COUNT(Y92:Y105))</f>
        <v>0.192674646591265</v>
      </c>
      <c r="Z107" s="5" t="n">
        <f aca="false">STDEV(Z92:Z105)/SQRT(COUNT(Z92:Z105))</f>
        <v>1.33100860287139</v>
      </c>
    </row>
    <row r="110" customFormat="false" ht="12.75" hidden="false" customHeight="false" outlineLevel="0" collapsed="false">
      <c r="A110" s="0" t="n">
        <v>2004</v>
      </c>
      <c r="B110" s="0" t="s">
        <v>42</v>
      </c>
      <c r="D110" s="0" t="n">
        <v>2.67</v>
      </c>
      <c r="E110" s="0" t="n">
        <v>30.1</v>
      </c>
      <c r="F110" s="0" t="s">
        <v>24</v>
      </c>
      <c r="G110" s="0" t="n">
        <v>2004</v>
      </c>
      <c r="H110" s="0" t="s">
        <v>42</v>
      </c>
      <c r="J110" s="0" t="n">
        <v>0.906</v>
      </c>
      <c r="K110" s="0" t="n">
        <v>15.27</v>
      </c>
      <c r="L110" s="0" t="s">
        <v>25</v>
      </c>
      <c r="M110" s="0" t="n">
        <f aca="false">+(D110/J110)^(10/(E110-K110))</f>
        <v>2.07256970683341</v>
      </c>
      <c r="N110" s="0" t="n">
        <f aca="false">+D110/(M110^((E110-20)/10))</f>
        <v>1.27890128516619</v>
      </c>
      <c r="O110" s="1" t="n">
        <v>2004</v>
      </c>
      <c r="P110" s="1" t="s">
        <v>42</v>
      </c>
      <c r="Q110" s="2" t="n">
        <v>37436</v>
      </c>
      <c r="R110" s="3" t="n">
        <v>50.39</v>
      </c>
      <c r="S110" s="1"/>
      <c r="T110" s="4" t="n">
        <v>0.51</v>
      </c>
      <c r="U110" s="0" t="n">
        <f aca="false">R110/T110</f>
        <v>98.8039215686274</v>
      </c>
      <c r="W110" s="0" t="n">
        <f aca="false">+J110*U110/10</f>
        <v>8.95163529411765</v>
      </c>
      <c r="X110" s="0" t="n">
        <f aca="false">+D110/10*U110</f>
        <v>26.3806470588235</v>
      </c>
      <c r="Y110" s="5" t="n">
        <f aca="false">+(X110/W110)^(10/(E110-K110))</f>
        <v>2.07256970683341</v>
      </c>
      <c r="Z110" s="0" t="n">
        <f aca="false">+X110/(Y110^((E110-20)/10))</f>
        <v>12.6360462273577</v>
      </c>
    </row>
    <row r="111" customFormat="false" ht="12.75" hidden="false" customHeight="false" outlineLevel="0" collapsed="false">
      <c r="A111" s="0" t="n">
        <v>2024</v>
      </c>
      <c r="B111" s="0" t="s">
        <v>42</v>
      </c>
      <c r="D111" s="0" t="n">
        <v>2.8</v>
      </c>
      <c r="E111" s="0" t="n">
        <v>31.01</v>
      </c>
      <c r="F111" s="0" t="s">
        <v>24</v>
      </c>
      <c r="G111" s="0" t="n">
        <v>2024</v>
      </c>
      <c r="H111" s="0" t="s">
        <v>42</v>
      </c>
      <c r="J111" s="0" t="n">
        <v>0.558</v>
      </c>
      <c r="K111" s="0" t="n">
        <v>15.78</v>
      </c>
      <c r="L111" s="0" t="s">
        <v>25</v>
      </c>
      <c r="M111" s="0" t="n">
        <f aca="false">+(D111/J111)^(10/(E111-K111))</f>
        <v>2.88378660628901</v>
      </c>
      <c r="N111" s="0" t="n">
        <f aca="false">+D111/(M111^((E111-20)/10))</f>
        <v>0.872446160565064</v>
      </c>
      <c r="O111" s="1" t="n">
        <v>2024</v>
      </c>
      <c r="P111" s="1" t="s">
        <v>42</v>
      </c>
      <c r="Q111" s="2" t="n">
        <v>37436</v>
      </c>
      <c r="R111" s="3" t="n">
        <v>65.5</v>
      </c>
      <c r="S111" s="1"/>
      <c r="T111" s="4" t="n">
        <v>0.6</v>
      </c>
      <c r="U111" s="0" t="n">
        <f aca="false">R111/T111</f>
        <v>109.166666666667</v>
      </c>
      <c r="W111" s="0" t="n">
        <f aca="false">+J111*U111/10</f>
        <v>6.0915</v>
      </c>
      <c r="X111" s="0" t="n">
        <f aca="false">+D111/10*U111</f>
        <v>30.5666666666667</v>
      </c>
      <c r="Y111" s="5" t="n">
        <f aca="false">+(X111/W111)^(10/(E111-K111))</f>
        <v>2.88378660628901</v>
      </c>
      <c r="Z111" s="0" t="n">
        <f aca="false">+X111/(Y111^((E111-20)/10))</f>
        <v>9.52420391950195</v>
      </c>
    </row>
    <row r="112" customFormat="false" ht="12.75" hidden="false" customHeight="false" outlineLevel="0" collapsed="false">
      <c r="A112" s="0" t="n">
        <v>2040</v>
      </c>
      <c r="B112" s="0" t="s">
        <v>42</v>
      </c>
      <c r="D112" s="0" t="n">
        <v>2</v>
      </c>
      <c r="E112" s="0" t="n">
        <v>30.71</v>
      </c>
      <c r="F112" s="0" t="s">
        <v>24</v>
      </c>
      <c r="G112" s="0" t="n">
        <v>2040</v>
      </c>
      <c r="H112" s="0" t="s">
        <v>42</v>
      </c>
      <c r="J112" s="0" t="n">
        <v>0.704</v>
      </c>
      <c r="K112" s="0" t="n">
        <v>15.8</v>
      </c>
      <c r="L112" s="0" t="s">
        <v>25</v>
      </c>
      <c r="M112" s="0" t="n">
        <f aca="false">+(D112/J112)^(10/(E112-K112))</f>
        <v>2.01432558527853</v>
      </c>
      <c r="N112" s="0" t="n">
        <f aca="false">+D112/(M112^((E112-20)/10))</f>
        <v>0.944728724158206</v>
      </c>
      <c r="O112" s="1" t="n">
        <v>2040</v>
      </c>
      <c r="P112" s="1" t="s">
        <v>42</v>
      </c>
      <c r="Q112" s="2" t="n">
        <v>37436</v>
      </c>
      <c r="R112" s="3" t="n">
        <v>33.94</v>
      </c>
      <c r="S112" s="1"/>
      <c r="T112" s="4" t="n">
        <v>0.26</v>
      </c>
      <c r="U112" s="0" t="n">
        <f aca="false">R112/T112</f>
        <v>130.538461538462</v>
      </c>
      <c r="W112" s="0" t="n">
        <f aca="false">+J112*U112/10</f>
        <v>9.18990769230769</v>
      </c>
      <c r="X112" s="0" t="n">
        <f aca="false">+D112/10*U112</f>
        <v>26.1076923076923</v>
      </c>
      <c r="Y112" s="5" t="n">
        <f aca="false">+(X112/W112)^(10/(E112-K112))</f>
        <v>2.01432558527853</v>
      </c>
      <c r="Z112" s="0" t="n">
        <f aca="false">+X112/(Y112^((E112-20)/10))</f>
        <v>12.3323434222806</v>
      </c>
    </row>
    <row r="113" customFormat="false" ht="12.75" hidden="false" customHeight="false" outlineLevel="0" collapsed="false">
      <c r="A113" s="0" t="n">
        <v>2041</v>
      </c>
      <c r="B113" s="0" t="s">
        <v>42</v>
      </c>
      <c r="D113" s="0" t="n">
        <v>2.59</v>
      </c>
      <c r="E113" s="0" t="n">
        <v>31.26</v>
      </c>
      <c r="F113" s="0" t="s">
        <v>24</v>
      </c>
      <c r="G113" s="0" t="n">
        <v>2041</v>
      </c>
      <c r="H113" s="0" t="s">
        <v>42</v>
      </c>
      <c r="J113" s="0" t="n">
        <v>1.14</v>
      </c>
      <c r="K113" s="0" t="n">
        <v>16.76</v>
      </c>
      <c r="L113" s="0" t="s">
        <v>25</v>
      </c>
      <c r="M113" s="0" t="n">
        <f aca="false">+(D113/J113)^(10/(E113-K113))</f>
        <v>1.76112261906707</v>
      </c>
      <c r="N113" s="0" t="n">
        <f aca="false">+D113/(M113^((E113-20)/10))</f>
        <v>1.36943265635607</v>
      </c>
      <c r="O113" s="1" t="n">
        <v>2041</v>
      </c>
      <c r="P113" s="1" t="s">
        <v>42</v>
      </c>
      <c r="Q113" s="2" t="n">
        <v>37436</v>
      </c>
      <c r="R113" s="3" t="n">
        <v>65.79</v>
      </c>
      <c r="S113" s="1"/>
      <c r="T113" s="4" t="n">
        <v>0.62</v>
      </c>
      <c r="U113" s="0" t="n">
        <f aca="false">R113/T113</f>
        <v>106.112903225806</v>
      </c>
      <c r="W113" s="0" t="n">
        <f aca="false">+J113*U113/10</f>
        <v>12.0968709677419</v>
      </c>
      <c r="X113" s="0" t="n">
        <f aca="false">+D113/10*U113</f>
        <v>27.4832419354839</v>
      </c>
      <c r="Y113" s="5" t="n">
        <f aca="false">+(X113/W113)^(10/(E113-K113))</f>
        <v>1.76112261906707</v>
      </c>
      <c r="Z113" s="0" t="n">
        <f aca="false">+X113/(Y113^((E113-20)/10))</f>
        <v>14.5314474938171</v>
      </c>
    </row>
    <row r="114" customFormat="false" ht="12.75" hidden="false" customHeight="false" outlineLevel="0" collapsed="false">
      <c r="A114" s="0" t="n">
        <v>2047</v>
      </c>
      <c r="B114" s="0" t="s">
        <v>42</v>
      </c>
      <c r="D114" s="0" t="n">
        <v>3.31</v>
      </c>
      <c r="E114" s="0" t="n">
        <v>30.79</v>
      </c>
      <c r="F114" s="0" t="s">
        <v>24</v>
      </c>
      <c r="G114" s="0" t="n">
        <v>2047</v>
      </c>
      <c r="H114" s="0" t="s">
        <v>42</v>
      </c>
      <c r="J114" s="0" t="n">
        <v>0.957</v>
      </c>
      <c r="K114" s="0" t="n">
        <v>15.55</v>
      </c>
      <c r="L114" s="0" t="s">
        <v>25</v>
      </c>
      <c r="M114" s="0" t="n">
        <f aca="false">+(D114/J114)^(10/(E114-K114))</f>
        <v>2.25745685802185</v>
      </c>
      <c r="N114" s="0" t="n">
        <f aca="false">+D114/(M114^((E114-20)/10))</f>
        <v>1.37490470191677</v>
      </c>
      <c r="O114" s="1" t="n">
        <v>2050</v>
      </c>
      <c r="P114" s="1" t="s">
        <v>42</v>
      </c>
      <c r="Q114" s="2" t="n">
        <v>37436</v>
      </c>
      <c r="R114" s="3" t="n">
        <v>53.87</v>
      </c>
      <c r="S114" s="1"/>
      <c r="T114" s="4" t="n">
        <v>0.48</v>
      </c>
      <c r="U114" s="0" t="n">
        <f aca="false">R114/T114</f>
        <v>112.229166666667</v>
      </c>
      <c r="W114" s="0" t="n">
        <f aca="false">+J114*U114/10</f>
        <v>10.74033125</v>
      </c>
      <c r="X114" s="0" t="n">
        <f aca="false">+D114/10*U114</f>
        <v>37.1478541666667</v>
      </c>
      <c r="Y114" s="5" t="n">
        <f aca="false">+(X114/W114)^(10/(E114-K114))</f>
        <v>2.25745685802185</v>
      </c>
      <c r="Z114" s="0" t="n">
        <f aca="false">+X114/(Y114^((E114-20)/10))</f>
        <v>15.4304408942201</v>
      </c>
    </row>
    <row r="115" customFormat="false" ht="12.75" hidden="false" customHeight="false" outlineLevel="0" collapsed="false">
      <c r="A115" s="0" t="n">
        <v>2048</v>
      </c>
      <c r="B115" s="0" t="s">
        <v>42</v>
      </c>
      <c r="D115" s="0" t="n">
        <v>3.55</v>
      </c>
      <c r="E115" s="0" t="n">
        <v>31.35</v>
      </c>
      <c r="F115" s="0" t="s">
        <v>24</v>
      </c>
      <c r="G115" s="0" t="n">
        <v>2048</v>
      </c>
      <c r="H115" s="0" t="s">
        <v>42</v>
      </c>
      <c r="J115" s="0" t="n">
        <v>0.544</v>
      </c>
      <c r="K115" s="0" t="n">
        <v>15.22</v>
      </c>
      <c r="L115" s="0" t="s">
        <v>25</v>
      </c>
      <c r="M115" s="0" t="n">
        <f aca="false">+(D115/J115)^(10/(E115-K115))</f>
        <v>3.19918944803556</v>
      </c>
      <c r="N115" s="0" t="n">
        <f aca="false">+D115/(M115^((E115-20)/10))</f>
        <v>0.948435933864199</v>
      </c>
      <c r="O115" s="1" t="n">
        <v>2048</v>
      </c>
      <c r="P115" s="1" t="s">
        <v>42</v>
      </c>
      <c r="Q115" s="2" t="n">
        <v>37436</v>
      </c>
      <c r="R115" s="3" t="n">
        <v>63.17</v>
      </c>
      <c r="S115" s="1"/>
      <c r="T115" s="4" t="n">
        <v>0.59</v>
      </c>
      <c r="U115" s="0" t="n">
        <f aca="false">R115/T115</f>
        <v>107.06779661017</v>
      </c>
      <c r="W115" s="0" t="n">
        <f aca="false">+J115*U115/10</f>
        <v>5.82448813559322</v>
      </c>
      <c r="X115" s="0" t="n">
        <f aca="false">+D115/10*U115</f>
        <v>38.0090677966102</v>
      </c>
      <c r="Y115" s="5" t="n">
        <f aca="false">+(X115/W115)^(10/(E115-K115))</f>
        <v>3.19918944803556</v>
      </c>
      <c r="Z115" s="0" t="n">
        <f aca="false">+X115/(Y115^((E115-20)/10))</f>
        <v>10.1546945664748</v>
      </c>
    </row>
    <row r="116" customFormat="false" ht="12.75" hidden="false" customHeight="false" outlineLevel="0" collapsed="false">
      <c r="A116" s="0" t="n">
        <v>2049</v>
      </c>
      <c r="B116" s="0" t="s">
        <v>42</v>
      </c>
      <c r="D116" s="0" t="n">
        <v>3.95</v>
      </c>
      <c r="E116" s="0" t="n">
        <v>31.71</v>
      </c>
      <c r="F116" s="0" t="s">
        <v>24</v>
      </c>
      <c r="G116" s="0" t="n">
        <v>2049</v>
      </c>
      <c r="H116" s="0" t="s">
        <v>42</v>
      </c>
      <c r="J116" s="0" t="n">
        <v>1.25</v>
      </c>
      <c r="K116" s="0" t="n">
        <v>15.46</v>
      </c>
      <c r="L116" s="0" t="s">
        <v>25</v>
      </c>
      <c r="M116" s="0" t="n">
        <f aca="false">+(D116/J116)^(10/(E116-K116))</f>
        <v>2.03001731926756</v>
      </c>
      <c r="N116" s="0" t="n">
        <f aca="false">+D116/(M116^((E116-20)/10))</f>
        <v>1.72391122055409</v>
      </c>
      <c r="O116" s="1" t="n">
        <v>2049</v>
      </c>
      <c r="P116" s="1" t="s">
        <v>42</v>
      </c>
      <c r="Q116" s="2" t="n">
        <v>37436</v>
      </c>
      <c r="R116" s="3" t="n">
        <v>65.65</v>
      </c>
      <c r="S116" s="1"/>
      <c r="T116" s="4" t="n">
        <v>0.63</v>
      </c>
      <c r="U116" s="0" t="n">
        <f aca="false">R116/T116</f>
        <v>104.206349206349</v>
      </c>
      <c r="W116" s="0" t="n">
        <f aca="false">+J116*U116/10</f>
        <v>13.0257936507937</v>
      </c>
      <c r="X116" s="0" t="n">
        <f aca="false">+D116/10*U116</f>
        <v>41.1615079365079</v>
      </c>
      <c r="Y116" s="5" t="n">
        <f aca="false">+(X116/W116)^(10/(E116-K116))</f>
        <v>2.03001731926756</v>
      </c>
      <c r="Z116" s="0" t="n">
        <f aca="false">+X116/(Y116^((E116-20)/10))</f>
        <v>17.9642494649803</v>
      </c>
    </row>
    <row r="117" customFormat="false" ht="12.75" hidden="false" customHeight="false" outlineLevel="0" collapsed="false">
      <c r="A117" s="0" t="n">
        <v>2050</v>
      </c>
      <c r="B117" s="0" t="s">
        <v>42</v>
      </c>
      <c r="D117" s="0" t="n">
        <v>1.79</v>
      </c>
      <c r="E117" s="0" t="n">
        <v>30.89</v>
      </c>
      <c r="F117" s="0" t="s">
        <v>24</v>
      </c>
      <c r="G117" s="0" t="n">
        <v>2050</v>
      </c>
      <c r="H117" s="0" t="s">
        <v>42</v>
      </c>
      <c r="J117" s="0" t="n">
        <v>0.868</v>
      </c>
      <c r="K117" s="0" t="n">
        <v>16.63</v>
      </c>
      <c r="L117" s="0" t="s">
        <v>25</v>
      </c>
      <c r="M117" s="0" t="n">
        <f aca="false">+(D117/J117)^(10/(E117-K117))</f>
        <v>1.66123123485878</v>
      </c>
      <c r="N117" s="0" t="n">
        <f aca="false">+D117/(M117^((E117-20)/10))</f>
        <v>1.02992278203761</v>
      </c>
      <c r="O117" s="1" t="n">
        <v>2050</v>
      </c>
      <c r="P117" s="1" t="s">
        <v>42</v>
      </c>
      <c r="Q117" s="2" t="n">
        <v>37436</v>
      </c>
      <c r="R117" s="3" t="n">
        <v>53.87</v>
      </c>
      <c r="S117" s="1"/>
      <c r="T117" s="4" t="n">
        <v>0.48</v>
      </c>
      <c r="U117" s="0" t="n">
        <f aca="false">R117/T117</f>
        <v>112.229166666667</v>
      </c>
      <c r="W117" s="0" t="n">
        <f aca="false">+J117*U117/10</f>
        <v>9.74149166666667</v>
      </c>
      <c r="X117" s="0" t="n">
        <f aca="false">+D117/10*U117</f>
        <v>20.0890208333333</v>
      </c>
      <c r="Y117" s="5" t="n">
        <f aca="false">+(X117/W117)^(10/(E117-K117))</f>
        <v>1.66123123485878</v>
      </c>
      <c r="Z117" s="0" t="n">
        <f aca="false">+X117/(Y117^((E117-20)/10))</f>
        <v>11.5587375559096</v>
      </c>
    </row>
    <row r="118" customFormat="false" ht="12.75" hidden="false" customHeight="false" outlineLevel="0" collapsed="false">
      <c r="A118" s="0" t="n">
        <v>2051</v>
      </c>
      <c r="B118" s="0" t="s">
        <v>42</v>
      </c>
      <c r="D118" s="0" t="n">
        <v>2.39</v>
      </c>
      <c r="E118" s="0" t="n">
        <v>30.68</v>
      </c>
      <c r="F118" s="0" t="s">
        <v>24</v>
      </c>
      <c r="G118" s="0" t="n">
        <v>2051</v>
      </c>
      <c r="H118" s="0" t="s">
        <v>42</v>
      </c>
      <c r="J118" s="0" t="n">
        <v>0.798</v>
      </c>
      <c r="K118" s="0" t="n">
        <v>14.88</v>
      </c>
      <c r="L118" s="0" t="s">
        <v>25</v>
      </c>
      <c r="M118" s="0" t="n">
        <f aca="false">+(D118/J118)^(10/(E118-K118))</f>
        <v>2.00223859644004</v>
      </c>
      <c r="N118" s="0" t="n">
        <f aca="false">+D118/(M118^((E118-20)/10))</f>
        <v>1.13862049223263</v>
      </c>
      <c r="O118" s="1" t="n">
        <v>2051</v>
      </c>
      <c r="P118" s="1" t="s">
        <v>42</v>
      </c>
      <c r="Q118" s="2" t="n">
        <v>37436</v>
      </c>
      <c r="R118" s="3" t="n">
        <v>56.48</v>
      </c>
      <c r="S118" s="1"/>
      <c r="T118" s="4" t="n">
        <v>0.44</v>
      </c>
      <c r="U118" s="0" t="n">
        <f aca="false">R118/T118</f>
        <v>128.363636363636</v>
      </c>
      <c r="W118" s="0" t="n">
        <f aca="false">+J118*U118/10</f>
        <v>10.2434181818182</v>
      </c>
      <c r="X118" s="0" t="n">
        <f aca="false">+D118/10*U118</f>
        <v>30.6789090909091</v>
      </c>
      <c r="Y118" s="5" t="n">
        <f aca="false">+(X118/W118)^(10/(E118-K118))</f>
        <v>2.00223859644004</v>
      </c>
      <c r="Z118" s="0" t="n">
        <f aca="false">+X118/(Y118^((E118-20)/10))</f>
        <v>14.6157466821134</v>
      </c>
    </row>
    <row r="119" customFormat="false" ht="12.75" hidden="false" customHeight="false" outlineLevel="0" collapsed="false">
      <c r="A119" s="0" t="n">
        <v>2052</v>
      </c>
      <c r="B119" s="0" t="s">
        <v>42</v>
      </c>
      <c r="D119" s="0" t="n">
        <v>3.62</v>
      </c>
      <c r="E119" s="0" t="n">
        <v>30.94</v>
      </c>
      <c r="F119" s="0" t="s">
        <v>24</v>
      </c>
      <c r="G119" s="0" t="n">
        <v>2052</v>
      </c>
      <c r="H119" s="0" t="s">
        <v>42</v>
      </c>
      <c r="J119" s="0" t="n">
        <v>1.28</v>
      </c>
      <c r="K119" s="0" t="n">
        <v>14.9</v>
      </c>
      <c r="L119" s="0" t="s">
        <v>25</v>
      </c>
      <c r="M119" s="0" t="n">
        <f aca="false">+(D119/J119)^(10/(E119-K119))</f>
        <v>1.91197812088616</v>
      </c>
      <c r="N119" s="0" t="n">
        <f aca="false">+D119/(M119^((E119-20)/10))</f>
        <v>1.7814197298042</v>
      </c>
      <c r="O119" s="1" t="n">
        <v>2052</v>
      </c>
      <c r="P119" s="1" t="s">
        <v>42</v>
      </c>
      <c r="Q119" s="2" t="n">
        <v>37436</v>
      </c>
      <c r="R119" s="3" t="n">
        <v>41.02</v>
      </c>
      <c r="S119" s="1"/>
      <c r="T119" s="4" t="n">
        <v>0.35</v>
      </c>
      <c r="U119" s="0" t="n">
        <f aca="false">R119/T119</f>
        <v>117.2</v>
      </c>
      <c r="W119" s="0" t="n">
        <f aca="false">+J119*U119/10</f>
        <v>15.0016</v>
      </c>
      <c r="X119" s="0" t="n">
        <f aca="false">+D119/10*U119</f>
        <v>42.4264</v>
      </c>
      <c r="Y119" s="5" t="n">
        <f aca="false">+(X119/W119)^(10/(E119-K119))</f>
        <v>1.91197812088616</v>
      </c>
      <c r="Z119" s="0" t="n">
        <f aca="false">+X119/(Y119^((E119-20)/10))</f>
        <v>20.8782392333052</v>
      </c>
    </row>
    <row r="120" customFormat="false" ht="12.75" hidden="false" customHeight="false" outlineLevel="0" collapsed="false">
      <c r="A120" s="0" t="n">
        <v>2053</v>
      </c>
      <c r="B120" s="0" t="s">
        <v>42</v>
      </c>
      <c r="D120" s="0" t="n">
        <v>2.3</v>
      </c>
      <c r="E120" s="0" t="n">
        <v>30.75</v>
      </c>
      <c r="F120" s="0" t="s">
        <v>24</v>
      </c>
      <c r="G120" s="0" t="n">
        <v>2053</v>
      </c>
      <c r="H120" s="0" t="s">
        <v>42</v>
      </c>
      <c r="J120" s="0" t="n">
        <v>0.73</v>
      </c>
      <c r="K120" s="0" t="n">
        <v>15.96</v>
      </c>
      <c r="L120" s="0" t="s">
        <v>25</v>
      </c>
      <c r="M120" s="0" t="n">
        <f aca="false">+(D120/J120)^(10/(E120-K120))</f>
        <v>2.17264021182818</v>
      </c>
      <c r="N120" s="0" t="n">
        <f aca="false">+D120/(M120^((E120-20)/10))</f>
        <v>0.998771029612136</v>
      </c>
      <c r="O120" s="1" t="n">
        <v>2053</v>
      </c>
      <c r="P120" s="1" t="s">
        <v>42</v>
      </c>
      <c r="Q120" s="2" t="n">
        <v>37436</v>
      </c>
      <c r="R120" s="3" t="n">
        <v>42.85</v>
      </c>
      <c r="S120" s="1"/>
      <c r="T120" s="4" t="n">
        <v>0.32</v>
      </c>
      <c r="U120" s="0" t="n">
        <f aca="false">R120/T120</f>
        <v>133.90625</v>
      </c>
      <c r="W120" s="0" t="n">
        <f aca="false">+J120*U120/10</f>
        <v>9.77515625</v>
      </c>
      <c r="X120" s="0" t="n">
        <f aca="false">+D120/10*U120</f>
        <v>30.7984375</v>
      </c>
      <c r="Y120" s="5" t="n">
        <f aca="false">+(X120/W120)^(10/(E120-K120))</f>
        <v>2.17264021182818</v>
      </c>
      <c r="Z120" s="0" t="n">
        <f aca="false">+X120/(Y120^((E120-20)/10))</f>
        <v>13.3741683184</v>
      </c>
      <c r="AA120" s="0" t="s">
        <v>35</v>
      </c>
      <c r="AB120" s="0" t="s">
        <v>36</v>
      </c>
    </row>
    <row r="121" customFormat="false" ht="12.75" hidden="false" customHeight="false" outlineLevel="0" collapsed="false">
      <c r="D121" s="3" t="n">
        <f aca="false">AVERAGE(D110:D120)</f>
        <v>2.81545454545455</v>
      </c>
      <c r="E121" s="3" t="n">
        <f aca="false">AVERAGE(E110:E120)</f>
        <v>30.9263636363636</v>
      </c>
      <c r="J121" s="3" t="n">
        <f aca="false">AVERAGE(J110:J120)</f>
        <v>0.885</v>
      </c>
      <c r="K121" s="3" t="n">
        <f aca="false">AVERAGE(K110:K120)</f>
        <v>15.6554545454545</v>
      </c>
      <c r="M121" s="3" t="n">
        <f aca="false">AVERAGE(M110:M120)</f>
        <v>2.17877784607329</v>
      </c>
      <c r="N121" s="3" t="n">
        <f aca="false">AVERAGE(N110:N120)</f>
        <v>1.22377224693338</v>
      </c>
      <c r="R121" s="3" t="n">
        <f aca="false">AVERAGE(R110:R120)</f>
        <v>53.8663636363636</v>
      </c>
      <c r="T121" s="3" t="n">
        <f aca="false">AVERAGE(T110:T120)</f>
        <v>0.48</v>
      </c>
      <c r="U121" s="3" t="n">
        <f aca="false">AVERAGE(U110:U120)</f>
        <v>114.529483501186</v>
      </c>
      <c r="W121" s="3" t="n">
        <f aca="false">AVERAGE(W110:W120)</f>
        <v>10.062017553549</v>
      </c>
      <c r="X121" s="3" t="n">
        <f aca="false">AVERAGE(X110:X120)</f>
        <v>31.8954041175176</v>
      </c>
      <c r="Y121" s="3" t="n">
        <f aca="false">AVERAGE(Y110:Y120)</f>
        <v>2.17877784607329</v>
      </c>
      <c r="Z121" s="3" t="n">
        <f aca="false">AVERAGE(Z110:Z120)</f>
        <v>13.9091197980328</v>
      </c>
      <c r="AA121" s="6" t="n">
        <f aca="false">+Z121*0.59</f>
        <v>8.20638068083935</v>
      </c>
      <c r="AB121" s="6" t="n">
        <f aca="false">+Y121+1.035</f>
        <v>3.21377784607329</v>
      </c>
    </row>
    <row r="122" customFormat="false" ht="12.75" hidden="false" customHeight="false" outlineLevel="0" collapsed="false">
      <c r="D122" s="5" t="n">
        <f aca="false">STDEV(D110:D120)/SQRT(COUNT(D110:D120))</f>
        <v>0.212219284687769</v>
      </c>
      <c r="E122" s="5" t="n">
        <f aca="false">STDEV(E110:E120)/SQRT(COUNT(E110:E120))</f>
        <v>0.126255676576416</v>
      </c>
      <c r="J122" s="5" t="n">
        <f aca="false">STDEV(J110:J120)/SQRT(COUNT(J110:J120))</f>
        <v>0.0767376877894606</v>
      </c>
      <c r="K122" s="5" t="n">
        <f aca="false">STDEV(K110:K120)/SQRT(COUNT(K110:K120))</f>
        <v>0.187288613624503</v>
      </c>
      <c r="M122" s="5" t="n">
        <f aca="false">STDEV(M110:M120)/SQRT(COUNT(M110:M120))</f>
        <v>0.13979199611561</v>
      </c>
      <c r="N122" s="5" t="n">
        <f aca="false">STDEV(N110:N120)/SQRT(COUNT(N110:N120))</f>
        <v>0.0944248748424196</v>
      </c>
      <c r="R122" s="5" t="n">
        <f aca="false">STDEV(R110:R120)/SQRT(COUNT(R110:R120))</f>
        <v>3.31016595923618</v>
      </c>
      <c r="T122" s="5" t="n">
        <f aca="false">STDEV(T110:T120)/SQRT(COUNT(T110:T120))</f>
        <v>0.0383761289440099</v>
      </c>
      <c r="U122" s="5" t="n">
        <f aca="false">STDEV(U110:U120)/SQRT(COUNT(U110:U120))</f>
        <v>3.50322009737795</v>
      </c>
      <c r="W122" s="5" t="n">
        <f aca="false">STDEV(W110:W120)/SQRT(COUNT(W110:W120))</f>
        <v>0.818631360096721</v>
      </c>
      <c r="X122" s="5" t="n">
        <f aca="false">STDEV(X110:X120)/SQRT(COUNT(X110:X120))</f>
        <v>2.10830484096428</v>
      </c>
      <c r="Y122" s="5" t="n">
        <f aca="false">STDEV(Y110:Y120)/SQRT(COUNT(Y110:Y120))</f>
        <v>0.13979199611561</v>
      </c>
      <c r="Z122" s="5" t="n">
        <f aca="false">STDEV(Z110:Z120)/SQRT(COUNT(Z110:Z120))</f>
        <v>1.00658892673624</v>
      </c>
    </row>
    <row r="125" customFormat="false" ht="12.75" hidden="false" customHeight="false" outlineLevel="0" collapsed="false">
      <c r="A125" s="0" t="n">
        <v>2002</v>
      </c>
      <c r="B125" s="0" t="s">
        <v>43</v>
      </c>
      <c r="C125" s="0" t="s">
        <v>25</v>
      </c>
      <c r="D125" s="0" t="n">
        <v>1.11</v>
      </c>
      <c r="E125" s="0" t="n">
        <v>30.1</v>
      </c>
      <c r="F125" s="0" t="s">
        <v>24</v>
      </c>
      <c r="G125" s="0" t="n">
        <v>2002</v>
      </c>
      <c r="H125" s="0" t="s">
        <v>43</v>
      </c>
      <c r="I125" s="0" t="s">
        <v>25</v>
      </c>
      <c r="J125" s="0" t="n">
        <v>0.451</v>
      </c>
      <c r="K125" s="0" t="n">
        <v>14.9</v>
      </c>
      <c r="L125" s="0" t="s">
        <v>25</v>
      </c>
      <c r="M125" s="0" t="n">
        <f aca="false">+(D125/J125)^(10/(E125-K125))</f>
        <v>1.80856108637977</v>
      </c>
      <c r="N125" s="0" t="n">
        <f aca="false">+D125/(M125^((E125-20)/10))</f>
        <v>0.610121690321227</v>
      </c>
      <c r="O125" s="1" t="n">
        <v>2002</v>
      </c>
      <c r="P125" s="1" t="s">
        <v>43</v>
      </c>
      <c r="Q125" s="2" t="n">
        <v>37436</v>
      </c>
      <c r="R125" s="3" t="n">
        <v>57.59</v>
      </c>
      <c r="S125" s="1"/>
      <c r="T125" s="4" t="n">
        <v>0.19</v>
      </c>
      <c r="U125" s="0" t="n">
        <f aca="false">R125/T125</f>
        <v>303.105263157895</v>
      </c>
      <c r="W125" s="0" t="n">
        <f aca="false">+J125*U125/10</f>
        <v>13.6700473684211</v>
      </c>
      <c r="X125" s="0" t="n">
        <f aca="false">+D125/10*U125</f>
        <v>33.6446842105263</v>
      </c>
      <c r="Y125" s="5" t="n">
        <f aca="false">+(X125/W125)^(10/(E125-K125))</f>
        <v>1.80856108637977</v>
      </c>
      <c r="Z125" s="0" t="n">
        <f aca="false">+X125/(Y125^((E125-20)/10))</f>
        <v>18.4931095503155</v>
      </c>
    </row>
    <row r="126" customFormat="false" ht="12.75" hidden="false" customHeight="false" outlineLevel="0" collapsed="false">
      <c r="A126" s="0" t="n">
        <v>2003</v>
      </c>
      <c r="B126" s="0" t="s">
        <v>43</v>
      </c>
      <c r="C126" s="0" t="s">
        <v>24</v>
      </c>
      <c r="D126" s="0" t="n">
        <v>1.02</v>
      </c>
      <c r="E126" s="0" t="n">
        <v>29.84</v>
      </c>
      <c r="F126" s="0" t="s">
        <v>24</v>
      </c>
      <c r="G126" s="0" t="n">
        <v>2003</v>
      </c>
      <c r="H126" s="0" t="s">
        <v>43</v>
      </c>
      <c r="I126" s="0" t="s">
        <v>24</v>
      </c>
      <c r="J126" s="0" t="n">
        <v>0.251</v>
      </c>
      <c r="K126" s="0" t="n">
        <v>15.52</v>
      </c>
      <c r="L126" s="0" t="s">
        <v>25</v>
      </c>
      <c r="M126" s="0" t="n">
        <f aca="false">+(D126/J126)^(10/(E126-K126))</f>
        <v>2.66212208328179</v>
      </c>
      <c r="N126" s="0" t="n">
        <f aca="false">+D126/(M126^((E126-20)/10))</f>
        <v>0.389202706056071</v>
      </c>
      <c r="O126" s="1" t="n">
        <v>2003</v>
      </c>
      <c r="P126" s="1" t="s">
        <v>43</v>
      </c>
      <c r="Q126" s="2" t="n">
        <v>37436</v>
      </c>
      <c r="R126" s="3" t="n">
        <v>53.65</v>
      </c>
      <c r="S126" s="1"/>
      <c r="T126" s="4" t="n">
        <v>0.34</v>
      </c>
      <c r="U126" s="0" t="n">
        <f aca="false">R126/T126</f>
        <v>157.794117647059</v>
      </c>
      <c r="W126" s="0" t="n">
        <f aca="false">+J126*U126/10</f>
        <v>3.96063235294118</v>
      </c>
      <c r="X126" s="0" t="n">
        <f aca="false">+D126/10*U126</f>
        <v>16.095</v>
      </c>
      <c r="Y126" s="5" t="n">
        <f aca="false">+(X126/W126)^(10/(E126-K126))</f>
        <v>2.66212208328179</v>
      </c>
      <c r="Z126" s="0" t="n">
        <f aca="false">+X126/(Y126^((E126-20)/10))</f>
        <v>6.14138975879652</v>
      </c>
    </row>
    <row r="127" customFormat="false" ht="12.75" hidden="false" customHeight="false" outlineLevel="0" collapsed="false">
      <c r="A127" s="0" t="n">
        <v>2006</v>
      </c>
      <c r="B127" s="0" t="s">
        <v>43</v>
      </c>
      <c r="C127" s="0" t="s">
        <v>24</v>
      </c>
      <c r="D127" s="0" t="n">
        <v>1.42</v>
      </c>
      <c r="E127" s="0" t="n">
        <v>30.46</v>
      </c>
      <c r="F127" s="0" t="s">
        <v>24</v>
      </c>
      <c r="G127" s="0" t="n">
        <v>2006</v>
      </c>
      <c r="H127" s="0" t="s">
        <v>43</v>
      </c>
      <c r="I127" s="0" t="s">
        <v>24</v>
      </c>
      <c r="J127" s="0" t="n">
        <v>1.26</v>
      </c>
      <c r="K127" s="0" t="n">
        <v>15.38</v>
      </c>
      <c r="L127" s="0" t="s">
        <v>25</v>
      </c>
      <c r="M127" s="0" t="n">
        <f aca="false">+(D127/J127)^(10/(E127-K127))</f>
        <v>1.08250085699927</v>
      </c>
      <c r="N127" s="0" t="n">
        <f aca="false">+D127/(M127^((E127-20)/10))</f>
        <v>1.30700243318273</v>
      </c>
      <c r="O127" s="1" t="n">
        <v>2006</v>
      </c>
      <c r="P127" s="1" t="s">
        <v>43</v>
      </c>
      <c r="Q127" s="2" t="n">
        <v>37436</v>
      </c>
      <c r="R127" s="3" t="n">
        <v>43.63</v>
      </c>
      <c r="S127" s="1"/>
      <c r="T127" s="4" t="n">
        <v>0.28</v>
      </c>
      <c r="U127" s="0" t="n">
        <f aca="false">R127/T127</f>
        <v>155.821428571429</v>
      </c>
      <c r="W127" s="0" t="n">
        <f aca="false">+J127*U127/10</f>
        <v>19.6335</v>
      </c>
      <c r="X127" s="0" t="n">
        <f aca="false">+D127/10*U127</f>
        <v>22.1266428571429</v>
      </c>
      <c r="Y127" s="5" t="n">
        <f aca="false">+(X127/W127)^(10/(E127-K127))</f>
        <v>1.08250085699927</v>
      </c>
      <c r="Z127" s="0" t="n">
        <f aca="false">+X127/(Y127^((E127-20)/10))</f>
        <v>20.3658986284867</v>
      </c>
    </row>
    <row r="128" customFormat="false" ht="12.75" hidden="false" customHeight="false" outlineLevel="0" collapsed="false">
      <c r="A128" s="0" t="n">
        <v>2009</v>
      </c>
      <c r="B128" s="0" t="s">
        <v>43</v>
      </c>
      <c r="C128" s="0" t="s">
        <v>24</v>
      </c>
      <c r="D128" s="0" t="n">
        <v>1.76</v>
      </c>
      <c r="E128" s="0" t="n">
        <v>31.11</v>
      </c>
      <c r="F128" s="0" t="s">
        <v>24</v>
      </c>
      <c r="G128" s="0" t="n">
        <v>2009</v>
      </c>
      <c r="H128" s="0" t="s">
        <v>43</v>
      </c>
      <c r="I128" s="0" t="s">
        <v>24</v>
      </c>
      <c r="J128" s="0" t="n">
        <v>0.631</v>
      </c>
      <c r="K128" s="0" t="n">
        <v>14.77</v>
      </c>
      <c r="L128" s="0" t="s">
        <v>25</v>
      </c>
      <c r="M128" s="0" t="n">
        <f aca="false">+(D128/J128)^(10/(E128-K128))</f>
        <v>1.87341332012933</v>
      </c>
      <c r="N128" s="0" t="n">
        <f aca="false">+D128/(M128^((E128-20)/10))</f>
        <v>0.876227207104583</v>
      </c>
      <c r="O128" s="1" t="n">
        <v>2009</v>
      </c>
      <c r="P128" s="1" t="s">
        <v>43</v>
      </c>
      <c r="Q128" s="2" t="n">
        <v>37436</v>
      </c>
      <c r="R128" s="3" t="n">
        <v>81.94</v>
      </c>
      <c r="S128" s="1"/>
      <c r="T128" s="4" t="n">
        <v>0.29</v>
      </c>
      <c r="U128" s="0" t="n">
        <f aca="false">R128/T128</f>
        <v>282.551724137931</v>
      </c>
      <c r="W128" s="0" t="n">
        <f aca="false">+J128*U128/10</f>
        <v>17.8290137931035</v>
      </c>
      <c r="X128" s="0" t="n">
        <f aca="false">+D128/10*U128</f>
        <v>49.7291034482759</v>
      </c>
      <c r="Y128" s="5" t="n">
        <f aca="false">+(X128/W128)^(10/(E128-K128))</f>
        <v>1.87341332012933</v>
      </c>
      <c r="Z128" s="0" t="n">
        <f aca="false">+X128/(Y128^((E128-20)/10))</f>
        <v>24.7579508103964</v>
      </c>
    </row>
    <row r="129" customFormat="false" ht="12.75" hidden="false" customHeight="false" outlineLevel="0" collapsed="false">
      <c r="A129" s="0" t="n">
        <v>2012</v>
      </c>
      <c r="B129" s="0" t="s">
        <v>43</v>
      </c>
      <c r="D129" s="0" t="n">
        <v>0.808</v>
      </c>
      <c r="E129" s="0" t="n">
        <v>30.79</v>
      </c>
      <c r="F129" s="0" t="s">
        <v>24</v>
      </c>
      <c r="G129" s="0" t="n">
        <v>2012</v>
      </c>
      <c r="H129" s="0" t="s">
        <v>43</v>
      </c>
      <c r="I129" s="0" t="s">
        <v>25</v>
      </c>
      <c r="J129" s="0" t="n">
        <v>0.142</v>
      </c>
      <c r="K129" s="0" t="n">
        <v>15.22</v>
      </c>
      <c r="L129" s="0" t="s">
        <v>25</v>
      </c>
      <c r="M129" s="0" t="n">
        <f aca="false">+(D129/J129)^(10/(E129-K129))</f>
        <v>3.05482179726643</v>
      </c>
      <c r="N129" s="0" t="n">
        <f aca="false">+D129/(M129^((E129-20)/10))</f>
        <v>0.2421651229227</v>
      </c>
      <c r="O129" s="1" t="n">
        <v>2012</v>
      </c>
      <c r="P129" s="1" t="s">
        <v>43</v>
      </c>
      <c r="Q129" s="2" t="n">
        <v>37436</v>
      </c>
      <c r="R129" s="3" t="n">
        <v>45.82</v>
      </c>
      <c r="S129" s="1"/>
      <c r="T129" s="4" t="n">
        <v>0.23</v>
      </c>
      <c r="U129" s="0" t="n">
        <f aca="false">R129/T129</f>
        <v>199.217391304348</v>
      </c>
      <c r="W129" s="0" t="n">
        <f aca="false">+J129*U129/10</f>
        <v>2.82888695652174</v>
      </c>
      <c r="X129" s="0" t="n">
        <f aca="false">+D129/10*U129</f>
        <v>16.0967652173913</v>
      </c>
      <c r="Y129" s="5" t="n">
        <f aca="false">+(X129/W129)^(10/(E129-K129))</f>
        <v>3.05482179726643</v>
      </c>
      <c r="Z129" s="0" t="n">
        <f aca="false">+X129/(Y129^((E129-20)/10))</f>
        <v>4.8243504053557</v>
      </c>
    </row>
    <row r="130" customFormat="false" ht="12.75" hidden="false" customHeight="false" outlineLevel="0" collapsed="false">
      <c r="A130" s="0" t="n">
        <v>2013</v>
      </c>
      <c r="B130" s="0" t="s">
        <v>43</v>
      </c>
      <c r="D130" s="0" t="n">
        <v>0.915</v>
      </c>
      <c r="E130" s="0" t="n">
        <v>30.21</v>
      </c>
      <c r="F130" s="0" t="s">
        <v>24</v>
      </c>
      <c r="G130" s="0" t="n">
        <v>2013</v>
      </c>
      <c r="H130" s="0" t="s">
        <v>43</v>
      </c>
      <c r="I130" s="0" t="s">
        <v>25</v>
      </c>
      <c r="J130" s="0" t="n">
        <v>0.151</v>
      </c>
      <c r="K130" s="0" t="n">
        <v>14.82</v>
      </c>
      <c r="L130" s="0" t="s">
        <v>25</v>
      </c>
      <c r="M130" s="0" t="n">
        <f aca="false">+(D130/J130)^(10/(E130-K130))</f>
        <v>3.22411668898447</v>
      </c>
      <c r="N130" s="0" t="n">
        <f aca="false">+D130/(M130^((E130-20)/10))</f>
        <v>0.276906861080183</v>
      </c>
      <c r="O130" s="1" t="n">
        <v>2013</v>
      </c>
      <c r="P130" s="1" t="s">
        <v>43</v>
      </c>
      <c r="Q130" s="2" t="n">
        <v>37436</v>
      </c>
      <c r="R130" s="3" t="n">
        <v>31.1</v>
      </c>
      <c r="S130" s="1"/>
      <c r="T130" s="4" t="n">
        <v>0.15</v>
      </c>
      <c r="U130" s="0" t="n">
        <f aca="false">R130/T130</f>
        <v>207.333333333333</v>
      </c>
      <c r="W130" s="0" t="n">
        <f aca="false">+J130*U130/10</f>
        <v>3.13073333333333</v>
      </c>
      <c r="X130" s="0" t="n">
        <f aca="false">+D130/10*U130</f>
        <v>18.971</v>
      </c>
      <c r="Y130" s="5" t="n">
        <f aca="false">+(X130/W130)^(10/(E130-K130))</f>
        <v>3.22411668898447</v>
      </c>
      <c r="Z130" s="0" t="n">
        <f aca="false">+X130/(Y130^((E130-20)/10))</f>
        <v>5.74120225306245</v>
      </c>
    </row>
    <row r="131" customFormat="false" ht="12.75" hidden="false" customHeight="false" outlineLevel="0" collapsed="false">
      <c r="A131" s="0" t="n">
        <v>2017</v>
      </c>
      <c r="B131" s="0" t="s">
        <v>43</v>
      </c>
      <c r="D131" s="0" t="n">
        <v>1.85</v>
      </c>
      <c r="E131" s="0" t="n">
        <v>31.25</v>
      </c>
      <c r="F131" s="0" t="s">
        <v>24</v>
      </c>
      <c r="G131" s="0" t="n">
        <v>2017</v>
      </c>
      <c r="H131" s="0" t="s">
        <v>43</v>
      </c>
      <c r="I131" s="0" t="s">
        <v>24</v>
      </c>
      <c r="J131" s="0" t="n">
        <v>0.722</v>
      </c>
      <c r="K131" s="0" t="n">
        <v>15.59</v>
      </c>
      <c r="L131" s="0" t="s">
        <v>25</v>
      </c>
      <c r="M131" s="0" t="n">
        <f aca="false">+(D131/J131)^(10/(E131-K131))</f>
        <v>1.82365041819032</v>
      </c>
      <c r="N131" s="0" t="n">
        <f aca="false">+D131/(M131^((E131-20)/10))</f>
        <v>0.941049436567497</v>
      </c>
      <c r="O131" s="1" t="n">
        <v>2017</v>
      </c>
      <c r="P131" s="1" t="s">
        <v>43</v>
      </c>
      <c r="Q131" s="2" t="n">
        <v>37436</v>
      </c>
      <c r="R131" s="3" t="n">
        <v>47.42</v>
      </c>
      <c r="S131" s="1"/>
      <c r="T131" s="4" t="n">
        <v>0.28</v>
      </c>
      <c r="U131" s="0" t="n">
        <f aca="false">R131/T131</f>
        <v>169.357142857143</v>
      </c>
      <c r="W131" s="0" t="n">
        <f aca="false">+J131*U131/10</f>
        <v>12.2275857142857</v>
      </c>
      <c r="X131" s="0" t="n">
        <f aca="false">+D131/10*U131</f>
        <v>31.3310714285714</v>
      </c>
      <c r="Y131" s="5" t="n">
        <f aca="false">+(X131/W131)^(10/(E131-K131))</f>
        <v>1.82365041819032</v>
      </c>
      <c r="Z131" s="0" t="n">
        <f aca="false">+X131/(Y131^((E131-20)/10))</f>
        <v>15.9373443864395</v>
      </c>
    </row>
    <row r="132" customFormat="false" ht="12.75" hidden="false" customHeight="false" outlineLevel="0" collapsed="false">
      <c r="A132" s="0" t="n">
        <v>2021</v>
      </c>
      <c r="B132" s="0" t="s">
        <v>43</v>
      </c>
      <c r="D132" s="0" t="n">
        <v>1.1</v>
      </c>
      <c r="E132" s="0" t="n">
        <v>31.02</v>
      </c>
      <c r="F132" s="0" t="s">
        <v>24</v>
      </c>
      <c r="G132" s="0" t="n">
        <v>2021</v>
      </c>
      <c r="H132" s="0" t="s">
        <v>43</v>
      </c>
      <c r="I132" s="0" t="s">
        <v>25</v>
      </c>
      <c r="J132" s="0" t="n">
        <v>0.454</v>
      </c>
      <c r="K132" s="0" t="n">
        <v>15.04</v>
      </c>
      <c r="L132" s="0" t="s">
        <v>25</v>
      </c>
      <c r="M132" s="0" t="n">
        <f aca="false">+(D132/J132)^(10/(E132-K132))</f>
        <v>1.73984740260423</v>
      </c>
      <c r="N132" s="0" t="n">
        <f aca="false">+D132/(M132^((E132-20)/10))</f>
        <v>0.597515791811451</v>
      </c>
      <c r="O132" s="1" t="n">
        <v>2021</v>
      </c>
      <c r="P132" s="1" t="s">
        <v>43</v>
      </c>
      <c r="Q132" s="2" t="n">
        <v>37436</v>
      </c>
      <c r="R132" s="3" t="n">
        <v>100.92</v>
      </c>
      <c r="S132" s="1"/>
      <c r="T132" s="4" t="n">
        <v>0.33</v>
      </c>
      <c r="U132" s="0" t="n">
        <f aca="false">R132/T132</f>
        <v>305.818181818182</v>
      </c>
      <c r="W132" s="0" t="n">
        <f aca="false">+J132*U132/10</f>
        <v>13.8841454545455</v>
      </c>
      <c r="X132" s="0" t="n">
        <f aca="false">+D132/10*U132</f>
        <v>33.64</v>
      </c>
      <c r="Y132" s="5" t="n">
        <f aca="false">+(X132/W132)^(10/(E132-K132))</f>
        <v>1.73984740260423</v>
      </c>
      <c r="Z132" s="0" t="n">
        <f aca="false">+X132/(Y132^((E132-20)/10))</f>
        <v>18.2731193059429</v>
      </c>
    </row>
    <row r="133" customFormat="false" ht="12.75" hidden="false" customHeight="false" outlineLevel="0" collapsed="false">
      <c r="A133" s="0" t="n">
        <v>2022</v>
      </c>
      <c r="B133" s="0" t="s">
        <v>43</v>
      </c>
      <c r="D133" s="0" t="n">
        <v>0.7</v>
      </c>
      <c r="E133" s="0" t="n">
        <v>30.08</v>
      </c>
      <c r="F133" s="0" t="s">
        <v>24</v>
      </c>
      <c r="G133" s="0" t="n">
        <v>2022</v>
      </c>
      <c r="H133" s="0" t="s">
        <v>43</v>
      </c>
      <c r="I133" s="0" t="s">
        <v>25</v>
      </c>
      <c r="J133" s="0" t="n">
        <v>0.289</v>
      </c>
      <c r="K133" s="0" t="n">
        <v>15.65</v>
      </c>
      <c r="L133" s="0" t="s">
        <v>25</v>
      </c>
      <c r="M133" s="0" t="n">
        <f aca="false">+(D133/J133)^(10/(E133-K133))</f>
        <v>1.84608206447679</v>
      </c>
      <c r="N133" s="0" t="n">
        <f aca="false">+D133/(M133^((E133-20)/10))</f>
        <v>0.377326258337976</v>
      </c>
      <c r="O133" s="1" t="n">
        <v>2022</v>
      </c>
      <c r="P133" s="1" t="s">
        <v>43</v>
      </c>
      <c r="Q133" s="2" t="n">
        <v>37436</v>
      </c>
      <c r="R133" s="3" t="n">
        <v>60.92</v>
      </c>
      <c r="S133" s="1"/>
      <c r="T133" s="4" t="n">
        <v>0.34</v>
      </c>
      <c r="U133" s="0" t="n">
        <f aca="false">R133/T133</f>
        <v>179.176470588235</v>
      </c>
      <c r="W133" s="0" t="n">
        <f aca="false">+J133*U133/10</f>
        <v>5.1782</v>
      </c>
      <c r="X133" s="0" t="n">
        <f aca="false">+D133/10*U133</f>
        <v>12.5423529411765</v>
      </c>
      <c r="Y133" s="5" t="n">
        <f aca="false">+(X133/W133)^(10/(E133-K133))</f>
        <v>1.84608206447679</v>
      </c>
      <c r="Z133" s="0" t="n">
        <f aca="false">+X133/(Y133^((E133-20)/10))</f>
        <v>6.76079872292633</v>
      </c>
    </row>
    <row r="134" customFormat="false" ht="12.75" hidden="false" customHeight="false" outlineLevel="0" collapsed="false">
      <c r="A134" s="0" t="n">
        <v>2023</v>
      </c>
      <c r="B134" s="0" t="s">
        <v>43</v>
      </c>
      <c r="D134" s="0" t="n">
        <v>1.11</v>
      </c>
      <c r="E134" s="0" t="n">
        <v>30.38</v>
      </c>
      <c r="F134" s="0" t="s">
        <v>24</v>
      </c>
      <c r="G134" s="0" t="n">
        <v>2023</v>
      </c>
      <c r="H134" s="0" t="s">
        <v>43</v>
      </c>
      <c r="I134" s="0" t="s">
        <v>25</v>
      </c>
      <c r="J134" s="0" t="n">
        <v>0.25</v>
      </c>
      <c r="K134" s="0" t="n">
        <v>15.21</v>
      </c>
      <c r="L134" s="0" t="s">
        <v>25</v>
      </c>
      <c r="M134" s="0" t="n">
        <f aca="false">+(D134/J134)^(10/(E134-K134))</f>
        <v>2.67148120254953</v>
      </c>
      <c r="N134" s="0" t="n">
        <f aca="false">+D134/(M134^((E134-20)/10))</f>
        <v>0.400271137535469</v>
      </c>
      <c r="O134" s="1" t="n">
        <v>2023</v>
      </c>
      <c r="P134" s="1" t="s">
        <v>43</v>
      </c>
      <c r="Q134" s="2" t="n">
        <v>37436</v>
      </c>
      <c r="R134" s="3" t="n">
        <v>71.69</v>
      </c>
      <c r="S134" s="1"/>
      <c r="T134" s="4" t="n">
        <v>0.22</v>
      </c>
      <c r="U134" s="0" t="n">
        <f aca="false">R134/T134</f>
        <v>325.863636363636</v>
      </c>
      <c r="W134" s="0" t="n">
        <f aca="false">+J134*U134/10</f>
        <v>8.14659090909091</v>
      </c>
      <c r="X134" s="0" t="n">
        <f aca="false">+D134/10*U134</f>
        <v>36.1708636363636</v>
      </c>
      <c r="Y134" s="5" t="n">
        <f aca="false">+(X134/W134)^(10/(E134-K134))</f>
        <v>2.67148120254953</v>
      </c>
      <c r="Z134" s="0" t="n">
        <f aca="false">+X134/(Y134^((E134-20)/10))</f>
        <v>13.0433808408717</v>
      </c>
    </row>
    <row r="135" customFormat="false" ht="12.75" hidden="false" customHeight="false" outlineLevel="0" collapsed="false">
      <c r="A135" s="0" t="n">
        <v>2029</v>
      </c>
      <c r="B135" s="0" t="s">
        <v>43</v>
      </c>
      <c r="D135" s="0" t="n">
        <v>1.54</v>
      </c>
      <c r="E135" s="0" t="n">
        <v>29.84</v>
      </c>
      <c r="F135" s="0" t="s">
        <v>24</v>
      </c>
      <c r="G135" s="0" t="n">
        <v>2029</v>
      </c>
      <c r="H135" s="0" t="s">
        <v>43</v>
      </c>
      <c r="I135" s="0" t="s">
        <v>24</v>
      </c>
      <c r="J135" s="0" t="n">
        <v>0.344</v>
      </c>
      <c r="K135" s="0" t="n">
        <v>15.52</v>
      </c>
      <c r="L135" s="0" t="s">
        <v>25</v>
      </c>
      <c r="M135" s="0" t="n">
        <f aca="false">+(D135/J135)^(10/(E135-K135))</f>
        <v>2.84827945038234</v>
      </c>
      <c r="N135" s="0" t="n">
        <f aca="false">+D135/(M135^((E135-20)/10))</f>
        <v>0.549808495071142</v>
      </c>
      <c r="O135" s="1" t="n">
        <v>2029</v>
      </c>
      <c r="P135" s="1" t="s">
        <v>43</v>
      </c>
      <c r="Q135" s="2" t="n">
        <v>37436</v>
      </c>
      <c r="R135" s="3" t="n">
        <v>39.34</v>
      </c>
      <c r="S135" s="1" t="s">
        <v>39</v>
      </c>
      <c r="T135" s="4" t="n">
        <v>0.29</v>
      </c>
      <c r="U135" s="0" t="n">
        <f aca="false">R135/T135</f>
        <v>135.655172413793</v>
      </c>
      <c r="W135" s="0" t="n">
        <f aca="false">+J135*U135/10</f>
        <v>4.66653793103448</v>
      </c>
      <c r="X135" s="0" t="n">
        <f aca="false">+D135/10*U135</f>
        <v>20.8908965517241</v>
      </c>
      <c r="Y135" s="5" t="n">
        <f aca="false">+(X135/W135)^(10/(E135-K135))</f>
        <v>2.84827945038234</v>
      </c>
      <c r="Z135" s="0" t="n">
        <f aca="false">+X135/(Y135^((E135-20)/10))</f>
        <v>7.45843661934438</v>
      </c>
    </row>
    <row r="136" customFormat="false" ht="12.75" hidden="false" customHeight="false" outlineLevel="0" collapsed="false">
      <c r="A136" s="0" t="n">
        <v>2030</v>
      </c>
      <c r="B136" s="0" t="s">
        <v>43</v>
      </c>
      <c r="D136" s="0" t="n">
        <v>1.61</v>
      </c>
      <c r="E136" s="0" t="n">
        <v>30.06</v>
      </c>
      <c r="F136" s="0" t="s">
        <v>24</v>
      </c>
      <c r="G136" s="0" t="n">
        <v>2030</v>
      </c>
      <c r="H136" s="0" t="s">
        <v>43</v>
      </c>
      <c r="I136" s="0" t="s">
        <v>24</v>
      </c>
      <c r="J136" s="0" t="n">
        <v>0.333</v>
      </c>
      <c r="K136" s="0" t="n">
        <v>14.86</v>
      </c>
      <c r="L136" s="0" t="s">
        <v>25</v>
      </c>
      <c r="M136" s="0" t="n">
        <f aca="false">+(D136/J136)^(10/(E136-K136))</f>
        <v>2.82001280667695</v>
      </c>
      <c r="N136" s="0" t="n">
        <f aca="false">+D136/(M136^((E136-20)/10))</f>
        <v>0.567379041046077</v>
      </c>
      <c r="O136" s="1" t="n">
        <v>2030</v>
      </c>
      <c r="P136" s="1" t="s">
        <v>43</v>
      </c>
      <c r="Q136" s="2" t="n">
        <v>37436</v>
      </c>
      <c r="R136" s="3" t="n">
        <v>60.02</v>
      </c>
      <c r="S136" s="1"/>
      <c r="T136" s="4" t="n">
        <v>0.17</v>
      </c>
      <c r="U136" s="0" t="n">
        <f aca="false">R136/T136</f>
        <v>353.058823529412</v>
      </c>
      <c r="W136" s="0" t="n">
        <f aca="false">+J136*U136/10</f>
        <v>11.7568588235294</v>
      </c>
      <c r="X136" s="0" t="n">
        <f aca="false">+D136/10*U136</f>
        <v>56.8424705882353</v>
      </c>
      <c r="Y136" s="5" t="n">
        <f aca="false">+(X136/W136)^(10/(E136-K136))</f>
        <v>2.82001280667695</v>
      </c>
      <c r="Z136" s="0" t="n">
        <f aca="false">+X136/(Y136^((E136-20)/10))</f>
        <v>20.0318176726974</v>
      </c>
    </row>
    <row r="137" customFormat="false" ht="12.75" hidden="false" customHeight="false" outlineLevel="0" collapsed="false">
      <c r="A137" s="0" t="n">
        <v>2031</v>
      </c>
      <c r="B137" s="0" t="s">
        <v>43</v>
      </c>
      <c r="C137" s="0" t="s">
        <v>24</v>
      </c>
      <c r="D137" s="0" t="n">
        <v>1.3</v>
      </c>
      <c r="E137" s="0" t="n">
        <v>30.06</v>
      </c>
      <c r="F137" s="0" t="s">
        <v>24</v>
      </c>
      <c r="G137" s="0" t="n">
        <v>2031</v>
      </c>
      <c r="H137" s="0" t="s">
        <v>43</v>
      </c>
      <c r="J137" s="0" t="n">
        <v>0.323</v>
      </c>
      <c r="K137" s="0" t="n">
        <v>15.35</v>
      </c>
      <c r="L137" s="0" t="s">
        <v>25</v>
      </c>
      <c r="M137" s="0" t="n">
        <f aca="false">+(D137/J137)^(10/(E137-K137))</f>
        <v>2.57696579452011</v>
      </c>
      <c r="N137" s="0" t="n">
        <f aca="false">+D137/(M137^((E137-20)/10))</f>
        <v>0.501612148884884</v>
      </c>
      <c r="O137" s="1" t="n">
        <v>2031</v>
      </c>
      <c r="P137" s="1" t="s">
        <v>43</v>
      </c>
      <c r="Q137" s="2" t="n">
        <v>37436</v>
      </c>
      <c r="R137" s="3" t="n">
        <v>54.89</v>
      </c>
      <c r="S137" s="1"/>
      <c r="T137" s="4" t="n">
        <v>0.38</v>
      </c>
      <c r="U137" s="0" t="n">
        <f aca="false">R137/T137</f>
        <v>144.447368421053</v>
      </c>
      <c r="W137" s="0" t="n">
        <f aca="false">+J137*U137/10</f>
        <v>4.66565</v>
      </c>
      <c r="X137" s="0" t="n">
        <f aca="false">+D137/10*U137</f>
        <v>18.7781578947368</v>
      </c>
      <c r="Y137" s="5" t="n">
        <f aca="false">+(X137/W137)^(10/(E137-K137))</f>
        <v>2.57696579452011</v>
      </c>
      <c r="Z137" s="0" t="n">
        <f aca="false">+X137/(Y137^((E137-20)/10))</f>
        <v>7.24565548744508</v>
      </c>
    </row>
    <row r="138" customFormat="false" ht="12.75" hidden="false" customHeight="false" outlineLevel="0" collapsed="false">
      <c r="A138" s="0" t="n">
        <v>2032</v>
      </c>
      <c r="B138" s="0" t="s">
        <v>43</v>
      </c>
      <c r="C138" s="0" t="s">
        <v>24</v>
      </c>
      <c r="D138" s="0" t="n">
        <v>1.3</v>
      </c>
      <c r="E138" s="0" t="n">
        <v>30.77</v>
      </c>
      <c r="F138" s="0" t="s">
        <v>24</v>
      </c>
      <c r="G138" s="0" t="n">
        <v>2032</v>
      </c>
      <c r="H138" s="0" t="s">
        <v>43</v>
      </c>
      <c r="J138" s="0" t="n">
        <v>0.608</v>
      </c>
      <c r="K138" s="0" t="n">
        <v>15.54</v>
      </c>
      <c r="L138" s="0" t="s">
        <v>25</v>
      </c>
      <c r="M138" s="0" t="n">
        <f aca="false">+(D138/J138)^(10/(E138-K138))</f>
        <v>1.6470384008666</v>
      </c>
      <c r="N138" s="0" t="n">
        <f aca="false">+D138/(M138^((E138-20)/10))</f>
        <v>0.75954488004409</v>
      </c>
      <c r="O138" s="1" t="n">
        <v>2032</v>
      </c>
      <c r="P138" s="1" t="s">
        <v>43</v>
      </c>
      <c r="Q138" s="2" t="n">
        <v>37436</v>
      </c>
      <c r="R138" s="3" t="n">
        <v>106.04</v>
      </c>
      <c r="S138" s="1"/>
      <c r="T138" s="4" t="n">
        <v>0.51</v>
      </c>
      <c r="U138" s="0" t="n">
        <f aca="false">R138/T138</f>
        <v>207.921568627451</v>
      </c>
      <c r="W138" s="0" t="n">
        <f aca="false">+J138*U138/10</f>
        <v>12.641631372549</v>
      </c>
      <c r="X138" s="0" t="n">
        <f aca="false">+D138/10*U138</f>
        <v>27.0298039215686</v>
      </c>
      <c r="Y138" s="5" t="n">
        <f aca="false">+(X138/W138)^(10/(E138-K138))</f>
        <v>1.6470384008666</v>
      </c>
      <c r="Z138" s="0" t="n">
        <f aca="false">+X138/(Y138^((E138-20)/10))</f>
        <v>15.7925762901716</v>
      </c>
    </row>
    <row r="139" customFormat="false" ht="12.75" hidden="false" customHeight="false" outlineLevel="0" collapsed="false">
      <c r="A139" s="0" t="n">
        <v>2033</v>
      </c>
      <c r="B139" s="0" t="s">
        <v>43</v>
      </c>
      <c r="C139" s="0" t="s">
        <v>24</v>
      </c>
      <c r="D139" s="0" t="n">
        <v>1.25</v>
      </c>
      <c r="E139" s="0" t="n">
        <v>31.08</v>
      </c>
      <c r="F139" s="0" t="s">
        <v>24</v>
      </c>
      <c r="G139" s="0" t="n">
        <v>2033</v>
      </c>
      <c r="H139" s="0" t="s">
        <v>43</v>
      </c>
      <c r="J139" s="0" t="n">
        <v>0.285</v>
      </c>
      <c r="K139" s="0" t="n">
        <v>16.17</v>
      </c>
      <c r="L139" s="0" t="s">
        <v>25</v>
      </c>
      <c r="M139" s="0" t="n">
        <f aca="false">+(D139/J139)^(10/(E139-K139))</f>
        <v>2.69542466735339</v>
      </c>
      <c r="N139" s="0" t="n">
        <f aca="false">+D139/(M139^((E139-20)/10))</f>
        <v>0.416653540943797</v>
      </c>
      <c r="O139" s="1" t="n">
        <v>2033</v>
      </c>
      <c r="P139" s="1" t="s">
        <v>43</v>
      </c>
      <c r="Q139" s="2" t="n">
        <v>37436</v>
      </c>
      <c r="R139" s="3" t="n">
        <v>38.1</v>
      </c>
      <c r="S139" s="1"/>
      <c r="T139" s="4" t="n">
        <v>0.14</v>
      </c>
      <c r="U139" s="0" t="n">
        <f aca="false">R139/T139</f>
        <v>272.142857142857</v>
      </c>
      <c r="W139" s="0" t="n">
        <f aca="false">+J139*U139/10</f>
        <v>7.75607142857143</v>
      </c>
      <c r="X139" s="0" t="n">
        <f aca="false">+D139/10*U139</f>
        <v>34.0178571428571</v>
      </c>
      <c r="Y139" s="5" t="n">
        <f aca="false">+(X139/W139)^(10/(E139-K139))</f>
        <v>2.69542466735339</v>
      </c>
      <c r="Z139" s="0" t="n">
        <f aca="false">+X139/(Y139^((E139-20)/10))</f>
        <v>11.3389285071133</v>
      </c>
    </row>
    <row r="140" customFormat="false" ht="12.75" hidden="false" customHeight="false" outlineLevel="0" collapsed="false">
      <c r="A140" s="0" t="n">
        <v>2034</v>
      </c>
      <c r="B140" s="0" t="s">
        <v>43</v>
      </c>
      <c r="C140" s="0" t="s">
        <v>24</v>
      </c>
      <c r="D140" s="0" t="n">
        <v>1.42</v>
      </c>
      <c r="E140" s="0" t="n">
        <v>30.95</v>
      </c>
      <c r="F140" s="0" t="s">
        <v>24</v>
      </c>
      <c r="G140" s="0" t="n">
        <v>2034</v>
      </c>
      <c r="H140" s="0" t="s">
        <v>43</v>
      </c>
      <c r="J140" s="0" t="n">
        <v>0.288</v>
      </c>
      <c r="K140" s="0" t="n">
        <v>15.43</v>
      </c>
      <c r="L140" s="0" t="s">
        <v>25</v>
      </c>
      <c r="M140" s="0" t="n">
        <f aca="false">+(D140/J140)^(10/(E140-K140))</f>
        <v>2.79546150305149</v>
      </c>
      <c r="N140" s="0" t="n">
        <f aca="false">+D140/(M140^((E140-20)/10))</f>
        <v>0.460703747037095</v>
      </c>
      <c r="O140" s="1" t="n">
        <v>2034</v>
      </c>
      <c r="P140" s="1" t="s">
        <v>43</v>
      </c>
      <c r="Q140" s="2" t="n">
        <v>37436</v>
      </c>
      <c r="R140" s="3" t="n">
        <v>65.83</v>
      </c>
      <c r="S140" s="1"/>
      <c r="T140" s="4" t="n">
        <v>0.26</v>
      </c>
      <c r="U140" s="0" t="n">
        <f aca="false">R140/T140</f>
        <v>253.192307692308</v>
      </c>
      <c r="W140" s="0" t="n">
        <f aca="false">+J140*U140/10</f>
        <v>7.29193846153846</v>
      </c>
      <c r="X140" s="0" t="n">
        <f aca="false">+D140/10*U140</f>
        <v>35.9533076923077</v>
      </c>
      <c r="Y140" s="5" t="n">
        <f aca="false">+(X140/W140)^(10/(E140-K140))</f>
        <v>2.79546150305149</v>
      </c>
      <c r="Z140" s="0" t="n">
        <f aca="false">+X140/(Y140^((E140-20)/10))</f>
        <v>11.6646644874815</v>
      </c>
    </row>
    <row r="141" customFormat="false" ht="12.75" hidden="false" customHeight="false" outlineLevel="0" collapsed="false">
      <c r="A141" s="0" t="n">
        <v>2054</v>
      </c>
      <c r="B141" s="0" t="s">
        <v>43</v>
      </c>
      <c r="C141" s="0" t="s">
        <v>25</v>
      </c>
      <c r="D141" s="0" t="n">
        <v>0.602</v>
      </c>
      <c r="E141" s="0" t="n">
        <v>30.67</v>
      </c>
      <c r="F141" s="0" t="s">
        <v>24</v>
      </c>
      <c r="G141" s="0" t="n">
        <v>2054</v>
      </c>
      <c r="H141" s="0" t="s">
        <v>43</v>
      </c>
      <c r="J141" s="0" t="n">
        <v>0.0857</v>
      </c>
      <c r="K141" s="0" t="n">
        <v>14.85</v>
      </c>
      <c r="L141" s="0" t="s">
        <v>25</v>
      </c>
      <c r="M141" s="0" t="n">
        <f aca="false">+(D141/J141)^(10/(E141-K141))</f>
        <v>3.42890371680588</v>
      </c>
      <c r="N141" s="0" t="n">
        <f aca="false">+D141/(M141^((E141-20)/10))</f>
        <v>0.161653754743334</v>
      </c>
      <c r="O141" s="1" t="n">
        <v>2054</v>
      </c>
      <c r="P141" s="1" t="s">
        <v>43</v>
      </c>
      <c r="Q141" s="2" t="n">
        <v>37436</v>
      </c>
      <c r="R141" s="3" t="n">
        <v>64.1</v>
      </c>
      <c r="S141" s="1"/>
      <c r="T141" s="4" t="n">
        <v>0.44</v>
      </c>
      <c r="U141" s="0" t="n">
        <f aca="false">R141/T141</f>
        <v>145.681818181818</v>
      </c>
      <c r="W141" s="0" t="n">
        <f aca="false">+J141*U141/10</f>
        <v>1.24849318181818</v>
      </c>
      <c r="X141" s="0" t="n">
        <f aca="false">+D141/10*U141</f>
        <v>8.77004545454545</v>
      </c>
      <c r="Y141" s="5" t="n">
        <f aca="false">+(X141/W141)^(10/(E141-K141))</f>
        <v>3.42890371680588</v>
      </c>
      <c r="Z141" s="0" t="n">
        <f aca="false">+X141/(Y141^((E141-20)/10))</f>
        <v>2.35500129069267</v>
      </c>
    </row>
    <row r="142" customFormat="false" ht="12.75" hidden="false" customHeight="false" outlineLevel="0" collapsed="false">
      <c r="A142" s="0" t="n">
        <v>2058</v>
      </c>
      <c r="B142" s="0" t="s">
        <v>43</v>
      </c>
      <c r="C142" s="0" t="s">
        <v>25</v>
      </c>
      <c r="D142" s="0" t="n">
        <v>0.857</v>
      </c>
      <c r="E142" s="0" t="n">
        <v>30.52</v>
      </c>
      <c r="F142" s="0" t="s">
        <v>24</v>
      </c>
      <c r="G142" s="0" t="n">
        <v>2058</v>
      </c>
      <c r="H142" s="0" t="s">
        <v>43</v>
      </c>
      <c r="J142" s="0" t="n">
        <v>0.256</v>
      </c>
      <c r="K142" s="0" t="n">
        <v>14.98</v>
      </c>
      <c r="L142" s="0" t="s">
        <v>25</v>
      </c>
      <c r="M142" s="0" t="n">
        <f aca="false">+(D142/J142)^(10/(E142-K142))</f>
        <v>2.17606106728915</v>
      </c>
      <c r="N142" s="0" t="n">
        <f aca="false">+D142/(M142^((E142-20)/10))</f>
        <v>0.378225535922367</v>
      </c>
      <c r="O142" s="1" t="n">
        <v>2058</v>
      </c>
      <c r="P142" s="1" t="s">
        <v>43</v>
      </c>
      <c r="Q142" s="2" t="n">
        <v>37436</v>
      </c>
      <c r="R142" s="3" t="n">
        <v>43.8</v>
      </c>
      <c r="S142" s="1"/>
      <c r="T142" s="4" t="n">
        <v>0.21</v>
      </c>
      <c r="U142" s="0" t="n">
        <f aca="false">R142/T142</f>
        <v>208.571428571429</v>
      </c>
      <c r="W142" s="0" t="n">
        <f aca="false">+J142*U142/10</f>
        <v>5.33942857142857</v>
      </c>
      <c r="X142" s="0" t="n">
        <f aca="false">+D142/10*U142</f>
        <v>17.8745714285714</v>
      </c>
      <c r="Y142" s="5" t="n">
        <f aca="false">+(X142/W142)^(10/(E142-K142))</f>
        <v>2.17606106728915</v>
      </c>
      <c r="Z142" s="0" t="n">
        <f aca="false">+X142/(Y142^((E142-20)/10))</f>
        <v>7.88870403495223</v>
      </c>
    </row>
    <row r="143" customFormat="false" ht="12.75" hidden="false" customHeight="false" outlineLevel="0" collapsed="false">
      <c r="A143" s="0" t="n">
        <v>5001</v>
      </c>
      <c r="B143" s="0" t="s">
        <v>43</v>
      </c>
      <c r="D143" s="0" t="n">
        <v>1.67</v>
      </c>
      <c r="E143" s="0" t="n">
        <v>30.55</v>
      </c>
      <c r="F143" s="0" t="s">
        <v>24</v>
      </c>
      <c r="G143" s="0" t="n">
        <v>5001</v>
      </c>
      <c r="H143" s="0" t="s">
        <v>43</v>
      </c>
      <c r="I143" s="0" t="s">
        <v>24</v>
      </c>
      <c r="J143" s="0" t="n">
        <v>0.79</v>
      </c>
      <c r="K143" s="0" t="n">
        <v>16.58</v>
      </c>
      <c r="L143" s="0" t="s">
        <v>25</v>
      </c>
      <c r="M143" s="0" t="n">
        <f aca="false">+(D143/J143)^(10/(E143-K143))</f>
        <v>1.70885555385873</v>
      </c>
      <c r="N143" s="0" t="n">
        <f aca="false">+D143/(M143^((E143-20)/10))</f>
        <v>0.948882249417224</v>
      </c>
      <c r="O143" s="1" t="n">
        <v>5001</v>
      </c>
      <c r="P143" s="1" t="s">
        <v>43</v>
      </c>
      <c r="Q143" s="2" t="n">
        <v>37436</v>
      </c>
      <c r="R143" s="3" t="n">
        <v>40.14</v>
      </c>
      <c r="S143" s="1"/>
      <c r="T143" s="4" t="n">
        <v>0.27</v>
      </c>
      <c r="U143" s="0" t="n">
        <f aca="false">R143/T143</f>
        <v>148.666666666667</v>
      </c>
      <c r="W143" s="0" t="n">
        <f aca="false">+J143*U143/10</f>
        <v>11.7446666666667</v>
      </c>
      <c r="X143" s="0" t="n">
        <f aca="false">+D143/10*U143</f>
        <v>24.8273333333333</v>
      </c>
      <c r="Y143" s="5" t="n">
        <f aca="false">+(X143/W143)^(10/(E143-K143))</f>
        <v>1.70885555385873</v>
      </c>
      <c r="Z143" s="0" t="n">
        <f aca="false">+X143/(Y143^((E143-20)/10))</f>
        <v>14.1067161080027</v>
      </c>
    </row>
    <row r="144" customFormat="false" ht="12.75" hidden="false" customHeight="false" outlineLevel="0" collapsed="false">
      <c r="A144" s="0" t="n">
        <v>5002</v>
      </c>
      <c r="B144" s="0" t="s">
        <v>43</v>
      </c>
      <c r="D144" s="0" t="n">
        <v>2.51</v>
      </c>
      <c r="E144" s="0" t="n">
        <v>30.64</v>
      </c>
      <c r="F144" s="0" t="s">
        <v>24</v>
      </c>
      <c r="G144" s="0" t="n">
        <v>5002</v>
      </c>
      <c r="H144" s="0" t="s">
        <v>43</v>
      </c>
      <c r="I144" s="0" t="s">
        <v>24</v>
      </c>
      <c r="J144" s="0" t="n">
        <v>0.427</v>
      </c>
      <c r="K144" s="0" t="n">
        <v>15.69</v>
      </c>
      <c r="L144" s="0" t="s">
        <v>25</v>
      </c>
      <c r="M144" s="0" t="n">
        <f aca="false">+(D144/J144)^(10/(E144-K144))</f>
        <v>3.26998467031532</v>
      </c>
      <c r="N144" s="0" t="n">
        <f aca="false">+D144/(M144^((E144-20)/10))</f>
        <v>0.711536329172407</v>
      </c>
      <c r="O144" s="1" t="n">
        <v>5002</v>
      </c>
      <c r="P144" s="1" t="s">
        <v>43</v>
      </c>
      <c r="Q144" s="2" t="n">
        <v>37436</v>
      </c>
      <c r="R144" s="3" t="n">
        <v>41.78</v>
      </c>
      <c r="S144" s="1" t="s">
        <v>26</v>
      </c>
      <c r="T144" s="4" t="n">
        <v>0.33</v>
      </c>
      <c r="U144" s="0" t="n">
        <f aca="false">R144/T144</f>
        <v>126.606060606061</v>
      </c>
      <c r="W144" s="0" t="n">
        <f aca="false">+J144*U144/10</f>
        <v>5.40607878787879</v>
      </c>
      <c r="X144" s="0" t="n">
        <f aca="false">+D144/10*U144</f>
        <v>31.7781212121212</v>
      </c>
      <c r="Y144" s="5" t="n">
        <f aca="false">+(X144/W144)^(10/(E144-K144))</f>
        <v>3.26998467031532</v>
      </c>
      <c r="Z144" s="0" t="n">
        <f aca="false">+X144/(Y144^((E144-20)/10))</f>
        <v>9.00848116146157</v>
      </c>
    </row>
    <row r="145" customFormat="false" ht="12.75" hidden="false" customHeight="false" outlineLevel="0" collapsed="false">
      <c r="A145" s="0" t="n">
        <v>5006</v>
      </c>
      <c r="B145" s="0" t="s">
        <v>43</v>
      </c>
      <c r="D145" s="0" t="n">
        <v>2.36</v>
      </c>
      <c r="E145" s="0" t="n">
        <v>30.63</v>
      </c>
      <c r="F145" s="0" t="s">
        <v>24</v>
      </c>
      <c r="G145" s="0" t="n">
        <v>5006</v>
      </c>
      <c r="H145" s="0" t="s">
        <v>43</v>
      </c>
      <c r="I145" s="0" t="s">
        <v>38</v>
      </c>
      <c r="J145" s="0" t="n">
        <v>0.203</v>
      </c>
      <c r="K145" s="0" t="n">
        <v>14.83</v>
      </c>
      <c r="L145" s="0" t="s">
        <v>25</v>
      </c>
      <c r="M145" s="0" t="n">
        <f aca="false">+(D145/J145)^(10/(E145-K145))</f>
        <v>4.72404365118269</v>
      </c>
      <c r="N145" s="0" t="n">
        <f aca="false">+D145/(M145^((E145-20)/10))</f>
        <v>0.453018904180307</v>
      </c>
      <c r="O145" s="1" t="n">
        <v>5006</v>
      </c>
      <c r="P145" s="1" t="s">
        <v>43</v>
      </c>
      <c r="Q145" s="2" t="n">
        <v>37436</v>
      </c>
      <c r="R145" s="3" t="n">
        <v>46.9</v>
      </c>
      <c r="S145" s="1" t="s">
        <v>27</v>
      </c>
      <c r="T145" s="4" t="n">
        <v>0.19</v>
      </c>
      <c r="U145" s="0" t="n">
        <f aca="false">R145/T145</f>
        <v>246.842105263158</v>
      </c>
      <c r="W145" s="0" t="n">
        <f aca="false">+J145*U145/10</f>
        <v>5.01089473684211</v>
      </c>
      <c r="X145" s="0" t="n">
        <f aca="false">+D145/10*U145</f>
        <v>58.2547368421053</v>
      </c>
      <c r="Y145" s="5" t="n">
        <f aca="false">+(X145/W145)^(10/(E145-K145))</f>
        <v>4.72404365118269</v>
      </c>
      <c r="Z145" s="0" t="n">
        <f aca="false">+X145/(Y145^((E145-20)/10))</f>
        <v>11.1824140031876</v>
      </c>
    </row>
    <row r="146" customFormat="false" ht="12.75" hidden="false" customHeight="false" outlineLevel="0" collapsed="false">
      <c r="A146" s="0" t="n">
        <v>5007</v>
      </c>
      <c r="B146" s="0" t="s">
        <v>43</v>
      </c>
      <c r="D146" s="0" t="n">
        <v>0.908</v>
      </c>
      <c r="E146" s="0" t="n">
        <v>30.17</v>
      </c>
      <c r="F146" s="0" t="s">
        <v>24</v>
      </c>
      <c r="G146" s="0" t="n">
        <v>5007</v>
      </c>
      <c r="H146" s="0" t="s">
        <v>43</v>
      </c>
      <c r="I146" s="0" t="s">
        <v>38</v>
      </c>
      <c r="J146" s="0" t="n">
        <v>0.111</v>
      </c>
      <c r="K146" s="0" t="n">
        <v>15.08</v>
      </c>
      <c r="L146" s="0" t="s">
        <v>25</v>
      </c>
      <c r="M146" s="0" t="n">
        <f aca="false">+(D146/J146)^(10/(E146-K146))</f>
        <v>4.02605129652285</v>
      </c>
      <c r="N146" s="0" t="n">
        <f aca="false">+D146/(M146^((E146-20)/10))</f>
        <v>0.220253894532983</v>
      </c>
      <c r="O146" s="1" t="n">
        <v>5007</v>
      </c>
      <c r="P146" s="1" t="s">
        <v>43</v>
      </c>
      <c r="Q146" s="2" t="n">
        <v>37436</v>
      </c>
      <c r="R146" s="3" t="n">
        <v>51.81</v>
      </c>
      <c r="S146" s="1" t="s">
        <v>26</v>
      </c>
      <c r="T146" s="4" t="n">
        <v>0.25</v>
      </c>
      <c r="U146" s="0" t="n">
        <f aca="false">R146/T146</f>
        <v>207.24</v>
      </c>
      <c r="W146" s="0" t="n">
        <f aca="false">+J146*U146/10</f>
        <v>2.300364</v>
      </c>
      <c r="X146" s="0" t="n">
        <f aca="false">+D146/10*U146</f>
        <v>18.817392</v>
      </c>
      <c r="Y146" s="5" t="n">
        <f aca="false">+(X146/W146)^(10/(E146-K146))</f>
        <v>4.02605129652285</v>
      </c>
      <c r="Z146" s="0" t="n">
        <f aca="false">+X146/(Y146^((E146-20)/10))</f>
        <v>4.56454171030154</v>
      </c>
    </row>
    <row r="147" customFormat="false" ht="12.75" hidden="false" customHeight="false" outlineLevel="0" collapsed="false">
      <c r="A147" s="0" t="n">
        <v>5008</v>
      </c>
      <c r="B147" s="0" t="s">
        <v>43</v>
      </c>
      <c r="D147" s="0" t="n">
        <v>1.18</v>
      </c>
      <c r="E147" s="0" t="n">
        <v>31.3</v>
      </c>
      <c r="F147" s="0" t="s">
        <v>24</v>
      </c>
      <c r="G147" s="0" t="n">
        <v>5008</v>
      </c>
      <c r="H147" s="0" t="s">
        <v>43</v>
      </c>
      <c r="I147" s="0" t="s">
        <v>38</v>
      </c>
      <c r="J147" s="0" t="n">
        <v>0.463</v>
      </c>
      <c r="K147" s="0" t="n">
        <v>14.92</v>
      </c>
      <c r="L147" s="0" t="s">
        <v>25</v>
      </c>
      <c r="M147" s="0" t="n">
        <f aca="false">+(D147/J147)^(10/(E147-K147))</f>
        <v>1.77030060790303</v>
      </c>
      <c r="N147" s="0" t="n">
        <f aca="false">+D147/(M147^((E147-20)/10))</f>
        <v>0.618854960478119</v>
      </c>
      <c r="O147" s="1" t="n">
        <v>5008</v>
      </c>
      <c r="P147" s="1" t="s">
        <v>43</v>
      </c>
      <c r="Q147" s="2" t="n">
        <v>37436</v>
      </c>
      <c r="R147" s="3" t="n">
        <v>51.14</v>
      </c>
      <c r="S147" s="1" t="s">
        <v>26</v>
      </c>
      <c r="T147" s="4" t="n">
        <v>0.22</v>
      </c>
      <c r="U147" s="0" t="n">
        <f aca="false">R147/T147</f>
        <v>232.454545454545</v>
      </c>
      <c r="W147" s="0" t="n">
        <f aca="false">+J147*U147/10</f>
        <v>10.7626454545455</v>
      </c>
      <c r="X147" s="0" t="n">
        <f aca="false">+D147/10*U147</f>
        <v>27.4296363636364</v>
      </c>
      <c r="Y147" s="5" t="n">
        <f aca="false">+(X147/W147)^(10/(E147-K147))</f>
        <v>1.77030060790303</v>
      </c>
      <c r="Z147" s="0" t="n">
        <f aca="false">+X147/(Y147^((E147-20)/10))</f>
        <v>14.3855648540232</v>
      </c>
    </row>
    <row r="148" customFormat="false" ht="12.75" hidden="false" customHeight="false" outlineLevel="0" collapsed="false">
      <c r="A148" s="0" t="n">
        <v>5009</v>
      </c>
      <c r="B148" s="0" t="s">
        <v>43</v>
      </c>
      <c r="D148" s="0" t="n">
        <v>1.43</v>
      </c>
      <c r="E148" s="0" t="n">
        <v>31.6</v>
      </c>
      <c r="F148" s="0" t="s">
        <v>24</v>
      </c>
      <c r="G148" s="0" t="n">
        <v>5009</v>
      </c>
      <c r="H148" s="0" t="s">
        <v>43</v>
      </c>
      <c r="I148" s="0" t="s">
        <v>38</v>
      </c>
      <c r="J148" s="0" t="n">
        <v>0.331</v>
      </c>
      <c r="K148" s="0" t="n">
        <v>15.04</v>
      </c>
      <c r="L148" s="0" t="s">
        <v>25</v>
      </c>
      <c r="M148" s="0" t="n">
        <f aca="false">+(D148/J148)^(10/(E148-K148))</f>
        <v>2.4196964980705</v>
      </c>
      <c r="N148" s="0" t="n">
        <f aca="false">+D148/(M148^((E148-20)/10))</f>
        <v>0.51306619197872</v>
      </c>
      <c r="O148" s="1" t="n">
        <v>5009</v>
      </c>
      <c r="P148" s="1" t="s">
        <v>43</v>
      </c>
      <c r="Q148" s="2" t="n">
        <v>37436</v>
      </c>
      <c r="R148" s="3" t="n">
        <v>42.6</v>
      </c>
      <c r="S148" s="1" t="s">
        <v>27</v>
      </c>
      <c r="T148" s="4" t="n">
        <v>0.2</v>
      </c>
      <c r="U148" s="0" t="n">
        <f aca="false">R148/T148</f>
        <v>213</v>
      </c>
      <c r="W148" s="0" t="n">
        <f aca="false">+J148*U148/10</f>
        <v>7.0503</v>
      </c>
      <c r="X148" s="0" t="n">
        <f aca="false">+D148/10*U148</f>
        <v>30.459</v>
      </c>
      <c r="Y148" s="5" t="n">
        <f aca="false">+(X148/W148)^(10/(E148-K148))</f>
        <v>2.4196964980705</v>
      </c>
      <c r="Z148" s="0" t="n">
        <f aca="false">+X148/(Y148^((E148-20)/10))</f>
        <v>10.9283098891467</v>
      </c>
    </row>
    <row r="149" customFormat="false" ht="12.75" hidden="false" customHeight="false" outlineLevel="0" collapsed="false">
      <c r="A149" s="0" t="n">
        <v>5010</v>
      </c>
      <c r="B149" s="0" t="s">
        <v>43</v>
      </c>
      <c r="D149" s="0" t="n">
        <v>0.847</v>
      </c>
      <c r="E149" s="0" t="n">
        <v>30.58</v>
      </c>
      <c r="F149" s="0" t="s">
        <v>24</v>
      </c>
      <c r="G149" s="0" t="n">
        <v>5010</v>
      </c>
      <c r="H149" s="0" t="s">
        <v>43</v>
      </c>
      <c r="I149" s="0" t="s">
        <v>38</v>
      </c>
      <c r="J149" s="0" t="n">
        <v>0.12</v>
      </c>
      <c r="K149" s="0" t="n">
        <v>15.5</v>
      </c>
      <c r="L149" s="0" t="s">
        <v>25</v>
      </c>
      <c r="M149" s="0" t="n">
        <f aca="false">+(D149/J149)^(10/(E149-K149))</f>
        <v>3.65426336226648</v>
      </c>
      <c r="N149" s="0" t="n">
        <f aca="false">+D149/(M149^((E149-20)/10))</f>
        <v>0.215001344472816</v>
      </c>
      <c r="O149" s="1" t="n">
        <v>5010</v>
      </c>
      <c r="P149" s="1" t="s">
        <v>43</v>
      </c>
      <c r="Q149" s="2" t="n">
        <v>37436</v>
      </c>
      <c r="R149" s="3" t="n">
        <v>44.58</v>
      </c>
      <c r="S149" s="1" t="s">
        <v>27</v>
      </c>
      <c r="T149" s="4" t="n">
        <v>0.21</v>
      </c>
      <c r="U149" s="0" t="n">
        <f aca="false">R149/T149</f>
        <v>212.285714285714</v>
      </c>
      <c r="W149" s="0" t="n">
        <f aca="false">+J149*U149/10</f>
        <v>2.54742857142857</v>
      </c>
      <c r="X149" s="0" t="n">
        <f aca="false">+D149/10*U149</f>
        <v>17.9806</v>
      </c>
      <c r="Y149" s="5" t="n">
        <f aca="false">+(X149/W149)^(10/(E149-K149))</f>
        <v>3.65426336226648</v>
      </c>
      <c r="Z149" s="0" t="n">
        <f aca="false">+X149/(Y149^((E149-20)/10))</f>
        <v>4.56417139838007</v>
      </c>
    </row>
    <row r="150" customFormat="false" ht="12.75" hidden="false" customHeight="false" outlineLevel="0" collapsed="false">
      <c r="A150" s="0" t="n">
        <v>5011</v>
      </c>
      <c r="B150" s="0" t="s">
        <v>43</v>
      </c>
      <c r="D150" s="0" t="n">
        <v>2.05</v>
      </c>
      <c r="E150" s="0" t="n">
        <v>30.17</v>
      </c>
      <c r="F150" s="0" t="s">
        <v>24</v>
      </c>
      <c r="G150" s="0" t="n">
        <v>5011</v>
      </c>
      <c r="H150" s="0" t="s">
        <v>43</v>
      </c>
      <c r="I150" s="0" t="s">
        <v>25</v>
      </c>
      <c r="J150" s="0" t="n">
        <v>0.315</v>
      </c>
      <c r="K150" s="0" t="n">
        <v>15.06</v>
      </c>
      <c r="L150" s="0" t="s">
        <v>25</v>
      </c>
      <c r="M150" s="0" t="n">
        <f aca="false">+(D150/J150)^(10/(E150-K150))</f>
        <v>3.45420139611452</v>
      </c>
      <c r="N150" s="0" t="n">
        <f aca="false">+D150/(M150^((E150-20)/10))</f>
        <v>0.581104576227676</v>
      </c>
      <c r="O150" s="1" t="n">
        <v>5011</v>
      </c>
      <c r="P150" s="1" t="s">
        <v>43</v>
      </c>
      <c r="Q150" s="2" t="n">
        <v>37436</v>
      </c>
      <c r="R150" s="3" t="n">
        <v>46.19</v>
      </c>
      <c r="S150" s="1" t="s">
        <v>26</v>
      </c>
      <c r="T150" s="4" t="n">
        <v>0.1</v>
      </c>
      <c r="U150" s="0" t="n">
        <f aca="false">R150/T150</f>
        <v>461.9</v>
      </c>
      <c r="W150" s="0" t="n">
        <f aca="false">+J150*U150/10</f>
        <v>14.54985</v>
      </c>
      <c r="X150" s="0" t="n">
        <f aca="false">+D150/10*U150</f>
        <v>94.6895</v>
      </c>
      <c r="Y150" s="5" t="n">
        <f aca="false">+(X150/W150)^(10/(E150-K150))</f>
        <v>3.45420139611452</v>
      </c>
      <c r="Z150" s="0" t="n">
        <f aca="false">+X150/(Y150^((E150-20)/10))</f>
        <v>26.8412203759564</v>
      </c>
    </row>
    <row r="151" customFormat="false" ht="12.75" hidden="false" customHeight="false" outlineLevel="0" collapsed="false">
      <c r="A151" s="0" t="n">
        <v>5012</v>
      </c>
      <c r="B151" s="0" t="s">
        <v>43</v>
      </c>
      <c r="D151" s="0" t="n">
        <v>0.675</v>
      </c>
      <c r="E151" s="0" t="n">
        <v>30.35</v>
      </c>
      <c r="F151" s="0" t="s">
        <v>24</v>
      </c>
      <c r="G151" s="0" t="n">
        <v>5012</v>
      </c>
      <c r="H151" s="0" t="s">
        <v>43</v>
      </c>
      <c r="I151" s="0" t="s">
        <v>25</v>
      </c>
      <c r="J151" s="0" t="n">
        <v>0.0981</v>
      </c>
      <c r="K151" s="0" t="n">
        <v>16.15</v>
      </c>
      <c r="L151" s="0" t="s">
        <v>25</v>
      </c>
      <c r="M151" s="0" t="n">
        <f aca="false">+(D151/J151)^(10/(E151-K151))</f>
        <v>3.88940920445495</v>
      </c>
      <c r="N151" s="0" t="n">
        <f aca="false">+D151/(M151^((E151-20)/10))</f>
        <v>0.165490934315291</v>
      </c>
      <c r="O151" s="1" t="n">
        <v>5012</v>
      </c>
      <c r="P151" s="1" t="s">
        <v>43</v>
      </c>
      <c r="Q151" s="2" t="n">
        <v>37436</v>
      </c>
      <c r="R151" s="3" t="n">
        <v>45.29</v>
      </c>
      <c r="S151" s="1" t="s">
        <v>27</v>
      </c>
      <c r="T151" s="4" t="n">
        <v>0.13</v>
      </c>
      <c r="U151" s="0" t="n">
        <f aca="false">R151/T151</f>
        <v>348.384615384615</v>
      </c>
      <c r="W151" s="0" t="n">
        <f aca="false">+J151*U151/10</f>
        <v>3.41765307692308</v>
      </c>
      <c r="X151" s="0" t="n">
        <f aca="false">+D151/10*U151</f>
        <v>23.5159615384615</v>
      </c>
      <c r="Y151" s="5" t="n">
        <f aca="false">+(X151/W151)^(10/(E151-K151))</f>
        <v>3.88940920445495</v>
      </c>
      <c r="Z151" s="0" t="n">
        <f aca="false">+X151/(Y151^((E151-20)/10))</f>
        <v>5.76544955010733</v>
      </c>
    </row>
    <row r="152" customFormat="false" ht="12.75" hidden="false" customHeight="false" outlineLevel="0" collapsed="false">
      <c r="A152" s="0" t="n">
        <v>5015</v>
      </c>
      <c r="B152" s="0" t="s">
        <v>43</v>
      </c>
      <c r="D152" s="0" t="n">
        <v>0.395</v>
      </c>
      <c r="E152" s="0" t="n">
        <v>31.11</v>
      </c>
      <c r="F152" s="0" t="s">
        <v>24</v>
      </c>
      <c r="G152" s="0" t="n">
        <v>5015</v>
      </c>
      <c r="H152" s="0" t="s">
        <v>43</v>
      </c>
      <c r="I152" s="0" t="s">
        <v>25</v>
      </c>
      <c r="J152" s="0" t="n">
        <v>0.05</v>
      </c>
      <c r="K152" s="0" t="n">
        <v>15.25</v>
      </c>
      <c r="L152" s="0" t="s">
        <v>25</v>
      </c>
      <c r="M152" s="0" t="n">
        <f aca="false">+(D152/J152)^(10/(E152-K152))</f>
        <v>3.68102834984248</v>
      </c>
      <c r="N152" s="0" t="n">
        <f aca="false">+D152/(M152^((E152-20)/10))</f>
        <v>0.0928550132689984</v>
      </c>
      <c r="O152" s="1" t="n">
        <v>5015</v>
      </c>
      <c r="P152" s="1" t="s">
        <v>43</v>
      </c>
      <c r="Q152" s="2" t="n">
        <v>37436</v>
      </c>
      <c r="R152" s="3" t="n">
        <v>37.93</v>
      </c>
      <c r="S152" s="1" t="s">
        <v>26</v>
      </c>
      <c r="T152" s="4" t="n">
        <v>0.1</v>
      </c>
      <c r="U152" s="0" t="n">
        <f aca="false">R152/T152</f>
        <v>379.3</v>
      </c>
      <c r="W152" s="0" t="n">
        <f aca="false">+J152*U152/10</f>
        <v>1.8965</v>
      </c>
      <c r="X152" s="0" t="n">
        <f aca="false">+D152/10*U152</f>
        <v>14.98235</v>
      </c>
      <c r="Y152" s="5" t="n">
        <f aca="false">+(X152/W152)^(10/(E152-K152))</f>
        <v>3.68102834984248</v>
      </c>
      <c r="Z152" s="0" t="n">
        <f aca="false">+X152/(Y152^((E152-20)/10))</f>
        <v>3.52199065329311</v>
      </c>
    </row>
    <row r="153" customFormat="false" ht="12.75" hidden="false" customHeight="false" outlineLevel="0" collapsed="false">
      <c r="A153" s="0" t="n">
        <v>6004</v>
      </c>
      <c r="B153" s="0" t="s">
        <v>43</v>
      </c>
      <c r="D153" s="0" t="n">
        <v>1.57</v>
      </c>
      <c r="E153" s="0" t="n">
        <v>29.88</v>
      </c>
      <c r="F153" s="0" t="s">
        <v>24</v>
      </c>
      <c r="G153" s="0" t="n">
        <v>6004</v>
      </c>
      <c r="H153" s="0" t="s">
        <v>43</v>
      </c>
      <c r="J153" s="0" t="n">
        <v>0.511</v>
      </c>
      <c r="K153" s="0" t="n">
        <v>15.98</v>
      </c>
      <c r="L153" s="0" t="s">
        <v>25</v>
      </c>
      <c r="M153" s="0" t="n">
        <f aca="false">+(D153/J153)^(10/(E153-K153))</f>
        <v>2.24235380724795</v>
      </c>
      <c r="N153" s="0" t="n">
        <f aca="false">+D153/(M153^((E153-20)/10))</f>
        <v>0.706974848875915</v>
      </c>
      <c r="O153" s="1" t="n">
        <v>6004</v>
      </c>
      <c r="P153" s="1" t="s">
        <v>43</v>
      </c>
      <c r="Q153" s="2" t="n">
        <v>37436</v>
      </c>
      <c r="R153" s="3" t="n">
        <v>53.73</v>
      </c>
      <c r="S153" s="1" t="s">
        <v>26</v>
      </c>
      <c r="T153" s="4" t="n">
        <v>0.5</v>
      </c>
      <c r="U153" s="0" t="n">
        <f aca="false">R153/T153</f>
        <v>107.46</v>
      </c>
      <c r="W153" s="0" t="n">
        <f aca="false">+J153*U153/10</f>
        <v>5.491206</v>
      </c>
      <c r="X153" s="0" t="n">
        <f aca="false">+D153/10*U153</f>
        <v>16.87122</v>
      </c>
      <c r="Y153" s="5" t="n">
        <f aca="false">+(X153/W153)^(10/(E153-K153))</f>
        <v>2.24235380724795</v>
      </c>
      <c r="Z153" s="0" t="n">
        <f aca="false">+X153/(Y153^((E153-20)/10))</f>
        <v>7.59715172602059</v>
      </c>
    </row>
    <row r="154" customFormat="false" ht="12.75" hidden="false" customHeight="false" outlineLevel="0" collapsed="false">
      <c r="A154" s="0" t="n">
        <v>6006</v>
      </c>
      <c r="B154" s="0" t="s">
        <v>43</v>
      </c>
      <c r="D154" s="0" t="n">
        <v>2.55</v>
      </c>
      <c r="E154" s="0" t="n">
        <v>29.86</v>
      </c>
      <c r="F154" s="0" t="s">
        <v>24</v>
      </c>
      <c r="G154" s="0" t="n">
        <v>6006</v>
      </c>
      <c r="H154" s="0" t="s">
        <v>43</v>
      </c>
      <c r="J154" s="0" t="n">
        <v>0.549</v>
      </c>
      <c r="K154" s="0" t="n">
        <v>16.22</v>
      </c>
      <c r="L154" s="0" t="s">
        <v>25</v>
      </c>
      <c r="M154" s="0" t="n">
        <f aca="false">+(D154/J154)^(10/(E154-K154))</f>
        <v>3.08304136658342</v>
      </c>
      <c r="N154" s="0" t="n">
        <f aca="false">+D154/(M154^((E154-20)/10))</f>
        <v>0.840246165968029</v>
      </c>
      <c r="O154" s="1" t="n">
        <v>6006</v>
      </c>
      <c r="P154" s="1" t="s">
        <v>43</v>
      </c>
      <c r="Q154" s="2" t="n">
        <v>37436</v>
      </c>
      <c r="R154" s="3" t="n">
        <v>20.89</v>
      </c>
      <c r="S154" s="1" t="s">
        <v>26</v>
      </c>
      <c r="T154" s="4" t="n">
        <v>0.13</v>
      </c>
      <c r="U154" s="0" t="n">
        <f aca="false">R154/T154</f>
        <v>160.692307692308</v>
      </c>
      <c r="W154" s="0" t="n">
        <f aca="false">+J154*U154/10</f>
        <v>8.82200769230769</v>
      </c>
      <c r="X154" s="0" t="n">
        <f aca="false">+D154/10*U154</f>
        <v>40.9765384615385</v>
      </c>
      <c r="Y154" s="5" t="n">
        <f aca="false">+(X154/W154)^(10/(E154-K154))</f>
        <v>3.08304136658342</v>
      </c>
      <c r="Z154" s="0" t="n">
        <f aca="false">+X154/(Y154^((E154-20)/10))</f>
        <v>13.5021095439016</v>
      </c>
    </row>
    <row r="155" customFormat="false" ht="12.75" hidden="false" customHeight="false" outlineLevel="0" collapsed="false">
      <c r="A155" s="0" t="n">
        <v>6013</v>
      </c>
      <c r="B155" s="0" t="s">
        <v>43</v>
      </c>
      <c r="D155" s="0" t="n">
        <v>2.03</v>
      </c>
      <c r="E155" s="0" t="n">
        <v>30.2</v>
      </c>
      <c r="F155" s="0" t="s">
        <v>24</v>
      </c>
      <c r="G155" s="0" t="n">
        <v>6013</v>
      </c>
      <c r="H155" s="0" t="s">
        <v>43</v>
      </c>
      <c r="J155" s="0" t="n">
        <v>0.423</v>
      </c>
      <c r="K155" s="0" t="n">
        <v>14.8</v>
      </c>
      <c r="L155" s="0" t="s">
        <v>25</v>
      </c>
      <c r="M155" s="0" t="n">
        <f aca="false">+(D155/J155)^(10/(E155-K155))</f>
        <v>2.76891023719745</v>
      </c>
      <c r="N155" s="0" t="n">
        <f aca="false">+D155/(M155^((E155-20)/10))</f>
        <v>0.718358083947055</v>
      </c>
      <c r="O155" s="1" t="n">
        <v>6013</v>
      </c>
      <c r="P155" s="1" t="s">
        <v>43</v>
      </c>
      <c r="Q155" s="2" t="n">
        <v>37436</v>
      </c>
      <c r="R155" s="3" t="n">
        <v>28.2</v>
      </c>
      <c r="S155" s="1" t="s">
        <v>39</v>
      </c>
      <c r="T155" s="4" t="n">
        <v>0.11</v>
      </c>
      <c r="U155" s="0" t="n">
        <f aca="false">R155/T155</f>
        <v>256.363636363636</v>
      </c>
      <c r="W155" s="0" t="n">
        <f aca="false">+J155*U155/10</f>
        <v>10.8441818181818</v>
      </c>
      <c r="X155" s="0" t="n">
        <f aca="false">+D155/10*U155</f>
        <v>52.0418181818182</v>
      </c>
      <c r="Y155" s="5" t="n">
        <f aca="false">+(X155/W155)^(10/(E155-K155))</f>
        <v>2.76891023719745</v>
      </c>
      <c r="Z155" s="0" t="n">
        <f aca="false">+X155/(Y155^((E155-20)/10))</f>
        <v>18.4160890611881</v>
      </c>
    </row>
    <row r="156" customFormat="false" ht="12.75" hidden="false" customHeight="false" outlineLevel="0" collapsed="false">
      <c r="A156" s="0" t="n">
        <v>6014</v>
      </c>
      <c r="B156" s="0" t="s">
        <v>43</v>
      </c>
      <c r="D156" s="0" t="n">
        <v>2</v>
      </c>
      <c r="E156" s="0" t="n">
        <v>29.8</v>
      </c>
      <c r="G156" s="0" t="n">
        <v>6014</v>
      </c>
      <c r="H156" s="0" t="s">
        <v>43</v>
      </c>
      <c r="J156" s="0" t="n">
        <v>0.226</v>
      </c>
      <c r="K156" s="0" t="n">
        <v>15.8</v>
      </c>
      <c r="M156" s="0" t="n">
        <f aca="false">+(D156/J156)^(10/(E156-K156))</f>
        <v>4.74648967364176</v>
      </c>
      <c r="N156" s="0" t="n">
        <f aca="false">+D156/(M156^((E156-20)/10))</f>
        <v>0.434695261516957</v>
      </c>
      <c r="O156" s="1" t="n">
        <v>6014</v>
      </c>
      <c r="P156" s="1" t="s">
        <v>43</v>
      </c>
      <c r="Q156" s="2" t="n">
        <v>37436</v>
      </c>
      <c r="R156" s="3" t="n">
        <v>71.74</v>
      </c>
      <c r="S156" s="1" t="s">
        <v>27</v>
      </c>
      <c r="T156" s="4" t="n">
        <v>0.32</v>
      </c>
      <c r="U156" s="0" t="n">
        <f aca="false">R156/T156</f>
        <v>224.1875</v>
      </c>
      <c r="W156" s="0" t="n">
        <f aca="false">+J156*U156/10</f>
        <v>5.0666375</v>
      </c>
      <c r="X156" s="0" t="n">
        <f aca="false">+D156/10*U156</f>
        <v>44.8375</v>
      </c>
      <c r="Y156" s="5" t="n">
        <f aca="false">+(X156/W156)^(10/(E156-K156))</f>
        <v>4.74648967364176</v>
      </c>
      <c r="Z156" s="0" t="n">
        <f aca="false">+X156/(Y156^((E156-20)/10))</f>
        <v>9.74532439413328</v>
      </c>
      <c r="AA156" s="0" t="s">
        <v>35</v>
      </c>
      <c r="AB156" s="0" t="s">
        <v>36</v>
      </c>
    </row>
    <row r="157" customFormat="false" ht="12.75" hidden="false" customHeight="false" outlineLevel="0" collapsed="false">
      <c r="D157" s="3" t="n">
        <f aca="false">AVERAGE(D125:D156)</f>
        <v>1.37021875</v>
      </c>
      <c r="E157" s="3" t="n">
        <f aca="false">AVERAGE(E125:E156)</f>
        <v>30.5009375</v>
      </c>
      <c r="J157" s="3" t="n">
        <f aca="false">AVERAGE(J125:J156)</f>
        <v>0.3669</v>
      </c>
      <c r="K157" s="3" t="n">
        <f aca="false">AVERAGE(K125:K156)</f>
        <v>15.365625</v>
      </c>
      <c r="M157" s="3" t="n">
        <f aca="false">AVERAGE(M125:M156)</f>
        <v>2.75666793759406</v>
      </c>
      <c r="N157" s="3" t="n">
        <f aca="false">AVERAGE(N125:N156)</f>
        <v>0.532303392092662</v>
      </c>
      <c r="U157" s="3" t="n">
        <f aca="false">AVERAGE(U125:U156)</f>
        <v>229.127912064875</v>
      </c>
      <c r="W157" s="3" t="n">
        <f aca="false">AVERAGE(W125:W156)</f>
        <v>7.83644874867145</v>
      </c>
      <c r="X157" s="3" t="n">
        <f aca="false">AVERAGE(X125:X156)</f>
        <v>30.873946948344</v>
      </c>
      <c r="Y157" s="3" t="n">
        <f aca="false">AVERAGE(Y125:Y156)</f>
        <v>2.75666793759406</v>
      </c>
      <c r="Z157" s="3" t="n">
        <f aca="false">AVERAGE(Z125:Z156)</f>
        <v>11.6326207337999</v>
      </c>
      <c r="AA157" s="6" t="n">
        <f aca="false">+Z157*0.59</f>
        <v>6.86324623294192</v>
      </c>
      <c r="AB157" s="6" t="n">
        <f aca="false">+Y157+1.035</f>
        <v>3.79166793759406</v>
      </c>
    </row>
    <row r="158" customFormat="false" ht="12.75" hidden="false" customHeight="false" outlineLevel="0" collapsed="false">
      <c r="D158" s="5" t="n">
        <f aca="false">STDEV(D125:D156)/SQRT(COUNT(D125:D156))</f>
        <v>0.0989403711591526</v>
      </c>
      <c r="E158" s="5" t="n">
        <f aca="false">STDEV(E125:E156)/SQRT(COUNT(E125:E156))</f>
        <v>0.0869908682811852</v>
      </c>
      <c r="J158" s="5" t="n">
        <f aca="false">STDEV(J125:J156)/SQRT(COUNT(J125:J156))</f>
        <v>0.0438021760304211</v>
      </c>
      <c r="K158" s="5" t="n">
        <f aca="false">STDEV(K125:K156)/SQRT(COUNT(K125:K156))</f>
        <v>0.0849631531853282</v>
      </c>
      <c r="M158" s="5" t="n">
        <f aca="false">STDEV(M125:M156)/SQRT(COUNT(M125:M156))</f>
        <v>0.159698116457995</v>
      </c>
      <c r="N158" s="5" t="n">
        <f aca="false">STDEV(N125:N156)/SQRT(COUNT(N125:N156))</f>
        <v>0.0477127571670953</v>
      </c>
      <c r="U158" s="5" t="n">
        <f aca="false">STDEV(U125:U156)/SQRT(COUNT(U125:U156))</f>
        <v>14.6373907038831</v>
      </c>
      <c r="W158" s="5" t="n">
        <f aca="false">STDEV(W125:W156)/SQRT(COUNT(W125:W156))</f>
        <v>0.855985621567274</v>
      </c>
      <c r="X158" s="5" t="n">
        <f aca="false">STDEV(X125:X156)/SQRT(COUNT(X125:X156))</f>
        <v>3.08637824274565</v>
      </c>
      <c r="Y158" s="5" t="n">
        <f aca="false">STDEV(Y125:Y156)/SQRT(COUNT(Y125:Y156))</f>
        <v>0.159698116457995</v>
      </c>
      <c r="Z158" s="5" t="n">
        <f aca="false">STDEV(Z125:Z156)/SQRT(COUNT(Z125:Z156))</f>
        <v>1.11891146869476</v>
      </c>
    </row>
    <row r="160" customFormat="false" ht="12.75" hidden="false" customHeight="false" outlineLevel="0" collapsed="false">
      <c r="A160" s="0" t="n">
        <v>4021</v>
      </c>
      <c r="B160" s="0" t="s">
        <v>44</v>
      </c>
      <c r="D160" s="0" t="n">
        <v>2.35</v>
      </c>
      <c r="E160" s="0" t="n">
        <v>30.41</v>
      </c>
      <c r="F160" s="0" t="s">
        <v>24</v>
      </c>
      <c r="G160" s="0" t="n">
        <v>4021</v>
      </c>
      <c r="H160" s="0" t="s">
        <v>44</v>
      </c>
      <c r="J160" s="0" t="n">
        <v>0.31</v>
      </c>
      <c r="K160" s="0" t="n">
        <v>15.74</v>
      </c>
      <c r="L160" s="0" t="s">
        <v>25</v>
      </c>
      <c r="M160" s="0" t="n">
        <f aca="false">+(D160/J160)^(10/(E160-K160))</f>
        <v>3.97798712498274</v>
      </c>
      <c r="N160" s="0" t="n">
        <f aca="false">+D160/(M160^((E160-20)/10))</f>
        <v>0.558236579188248</v>
      </c>
      <c r="O160" s="1" t="n">
        <v>4021</v>
      </c>
      <c r="P160" s="1" t="s">
        <v>44</v>
      </c>
      <c r="R160" s="3" t="n">
        <v>6.84</v>
      </c>
      <c r="S160" s="1" t="s">
        <v>45</v>
      </c>
      <c r="T160" s="7" t="n">
        <v>0.036</v>
      </c>
      <c r="U160" s="0" t="n">
        <f aca="false">R160/T160</f>
        <v>190</v>
      </c>
      <c r="W160" s="0" t="n">
        <f aca="false">+J160*U160/10</f>
        <v>5.89</v>
      </c>
      <c r="X160" s="0" t="n">
        <f aca="false">+D160/10*U160</f>
        <v>44.65</v>
      </c>
      <c r="Y160" s="5" t="n">
        <f aca="false">+(X160/W160)^(10/(E160-K160))</f>
        <v>3.97798712498274</v>
      </c>
      <c r="Z160" s="0" t="n">
        <f aca="false">+X160/(Y160^((E160-20)/10))</f>
        <v>10.6064950045767</v>
      </c>
    </row>
    <row r="161" customFormat="false" ht="12.75" hidden="false" customHeight="false" outlineLevel="0" collapsed="false">
      <c r="A161" s="0" t="n">
        <v>4021</v>
      </c>
      <c r="B161" s="0" t="s">
        <v>44</v>
      </c>
      <c r="D161" s="0" t="n">
        <v>2.35</v>
      </c>
      <c r="E161" s="0" t="n">
        <v>30.41</v>
      </c>
      <c r="F161" s="0" t="s">
        <v>24</v>
      </c>
      <c r="G161" s="0" t="n">
        <v>4021</v>
      </c>
      <c r="H161" s="0" t="s">
        <v>44</v>
      </c>
      <c r="J161" s="0" t="n">
        <v>0.31</v>
      </c>
      <c r="K161" s="0" t="n">
        <v>15.74</v>
      </c>
      <c r="L161" s="0" t="s">
        <v>25</v>
      </c>
      <c r="M161" s="0" t="n">
        <f aca="false">+(D161/J161)^(10/(E161-K161))</f>
        <v>3.97798712498274</v>
      </c>
      <c r="N161" s="0" t="n">
        <f aca="false">+D161/(M161^((E161-20)/10))</f>
        <v>0.558236579188248</v>
      </c>
      <c r="O161" s="1" t="n">
        <v>4021</v>
      </c>
      <c r="P161" s="1" t="s">
        <v>44</v>
      </c>
      <c r="R161" s="3" t="n">
        <v>6.95</v>
      </c>
      <c r="S161" s="1" t="s">
        <v>45</v>
      </c>
      <c r="T161" s="7" t="n">
        <v>0.036</v>
      </c>
      <c r="U161" s="0" t="n">
        <f aca="false">R161/T161</f>
        <v>193.055555555556</v>
      </c>
      <c r="W161" s="0" t="n">
        <f aca="false">+J161*U161/10</f>
        <v>5.98472222222222</v>
      </c>
      <c r="X161" s="0" t="n">
        <f aca="false">+D161/10*U161</f>
        <v>45.3680555555556</v>
      </c>
      <c r="Y161" s="5" t="n">
        <f aca="false">+(X161/W161)^(10/(E161-K161))</f>
        <v>3.97798712498274</v>
      </c>
      <c r="Z161" s="0" t="n">
        <f aca="false">+X161/(Y161^((E161-20)/10))</f>
        <v>10.777067292662</v>
      </c>
    </row>
    <row r="162" customFormat="false" ht="12.75" hidden="false" customHeight="false" outlineLevel="0" collapsed="false">
      <c r="A162" s="0" t="n">
        <v>6005</v>
      </c>
      <c r="B162" s="0" t="s">
        <v>44</v>
      </c>
      <c r="D162" s="0" t="n">
        <v>0.816</v>
      </c>
      <c r="E162" s="0" t="n">
        <v>30.38</v>
      </c>
      <c r="F162" s="0" t="s">
        <v>24</v>
      </c>
      <c r="G162" s="0" t="n">
        <v>6005</v>
      </c>
      <c r="H162" s="0" t="s">
        <v>44</v>
      </c>
      <c r="J162" s="0" t="n">
        <v>0.395</v>
      </c>
      <c r="K162" s="0" t="n">
        <v>15.32</v>
      </c>
      <c r="L162" s="0" t="s">
        <v>25</v>
      </c>
      <c r="M162" s="0" t="n">
        <f aca="false">+(D162/J162)^(10/(E162-K162))</f>
        <v>1.61891907994262</v>
      </c>
      <c r="N162" s="0" t="n">
        <f aca="false">+D162/(M162^((E162-20)/10))</f>
        <v>0.494896590532619</v>
      </c>
      <c r="O162" s="1" t="n">
        <v>6005</v>
      </c>
      <c r="P162" s="1" t="s">
        <v>44</v>
      </c>
      <c r="R162" s="3" t="n">
        <v>8.82</v>
      </c>
      <c r="S162" s="1" t="s">
        <v>45</v>
      </c>
      <c r="T162" s="4" t="n">
        <v>0.06</v>
      </c>
      <c r="U162" s="0" t="n">
        <f aca="false">R162/T162</f>
        <v>147</v>
      </c>
      <c r="W162" s="0" t="n">
        <f aca="false">+J162*U162/10</f>
        <v>5.8065</v>
      </c>
      <c r="X162" s="0" t="n">
        <f aca="false">+D162/10*U162</f>
        <v>11.9952</v>
      </c>
      <c r="Y162" s="5" t="n">
        <f aca="false">+(X162/W162)^(10/(E162-K162))</f>
        <v>1.61891907994262</v>
      </c>
      <c r="Z162" s="0" t="n">
        <f aca="false">+X162/(Y162^((E162-20)/10))</f>
        <v>7.2749798808295</v>
      </c>
    </row>
    <row r="163" customFormat="false" ht="12.75" hidden="false" customHeight="false" outlineLevel="0" collapsed="false">
      <c r="A163" s="0" t="n">
        <v>6005</v>
      </c>
      <c r="B163" s="0" t="s">
        <v>44</v>
      </c>
      <c r="D163" s="0" t="n">
        <v>0.816</v>
      </c>
      <c r="E163" s="0" t="n">
        <v>30.38</v>
      </c>
      <c r="F163" s="0" t="s">
        <v>24</v>
      </c>
      <c r="G163" s="0" t="n">
        <v>6005</v>
      </c>
      <c r="H163" s="0" t="s">
        <v>44</v>
      </c>
      <c r="J163" s="0" t="n">
        <v>0.395</v>
      </c>
      <c r="K163" s="0" t="n">
        <v>15.32</v>
      </c>
      <c r="L163" s="0" t="s">
        <v>25</v>
      </c>
      <c r="M163" s="0" t="n">
        <f aca="false">+(D163/J163)^(10/(E163-K163))</f>
        <v>1.61891907994262</v>
      </c>
      <c r="N163" s="0" t="n">
        <f aca="false">+D163/(M163^((E163-20)/10))</f>
        <v>0.494896590532619</v>
      </c>
      <c r="O163" s="1" t="n">
        <v>6005</v>
      </c>
      <c r="P163" s="1" t="s">
        <v>44</v>
      </c>
      <c r="R163" s="3" t="n">
        <v>5.72</v>
      </c>
      <c r="S163" s="1" t="s">
        <v>45</v>
      </c>
      <c r="T163" s="7" t="n">
        <v>0.027</v>
      </c>
      <c r="U163" s="0" t="n">
        <f aca="false">R163/T163</f>
        <v>211.851851851852</v>
      </c>
      <c r="W163" s="0" t="n">
        <f aca="false">+J163*U163/10</f>
        <v>8.36814814814815</v>
      </c>
      <c r="X163" s="0" t="n">
        <f aca="false">+D163/10*U163</f>
        <v>17.2871111111111</v>
      </c>
      <c r="Y163" s="5" t="n">
        <f aca="false">+(X163/W163)^(10/(E163-K163))</f>
        <v>1.61891907994262</v>
      </c>
      <c r="Z163" s="0" t="n">
        <f aca="false">+X163/(Y163^((E163-20)/10))</f>
        <v>10.4844759179503</v>
      </c>
    </row>
    <row r="164" customFormat="false" ht="12.75" hidden="false" customHeight="false" outlineLevel="0" collapsed="false">
      <c r="A164" s="0" t="n">
        <v>6011</v>
      </c>
      <c r="B164" s="0" t="s">
        <v>44</v>
      </c>
      <c r="D164" s="0" t="n">
        <v>0.928</v>
      </c>
      <c r="E164" s="0" t="n">
        <v>30.06</v>
      </c>
      <c r="F164" s="0" t="s">
        <v>24</v>
      </c>
      <c r="G164" s="0" t="n">
        <v>6011</v>
      </c>
      <c r="H164" s="0" t="s">
        <v>44</v>
      </c>
      <c r="J164" s="0" t="n">
        <v>0.27</v>
      </c>
      <c r="K164" s="0" t="n">
        <v>15.23</v>
      </c>
      <c r="L164" s="0" t="s">
        <v>25</v>
      </c>
      <c r="M164" s="0" t="n">
        <f aca="false">+(D164/J164)^(10/(E164-K164))</f>
        <v>2.29907823754845</v>
      </c>
      <c r="N164" s="0" t="n">
        <f aca="false">+D164/(M164^((E164-20)/10))</f>
        <v>0.401628851348665</v>
      </c>
      <c r="O164" s="1" t="n">
        <v>6011</v>
      </c>
      <c r="P164" s="1" t="s">
        <v>44</v>
      </c>
      <c r="R164" s="3" t="n">
        <v>4.49</v>
      </c>
      <c r="S164" s="1" t="s">
        <v>45</v>
      </c>
      <c r="T164" s="7" t="n">
        <v>0.022</v>
      </c>
      <c r="U164" s="0" t="n">
        <f aca="false">R164/T164</f>
        <v>204.090909090909</v>
      </c>
      <c r="W164" s="0" t="n">
        <f aca="false">+J164*U164/10</f>
        <v>5.51045454545455</v>
      </c>
      <c r="X164" s="0" t="n">
        <f aca="false">+D164/10*U164</f>
        <v>18.9396363636364</v>
      </c>
      <c r="Y164" s="5" t="n">
        <f aca="false">+(X164/W164)^(10/(E164-K164))</f>
        <v>2.29907823754845</v>
      </c>
      <c r="Z164" s="0" t="n">
        <f aca="false">+X164/(Y164^((E164-20)/10))</f>
        <v>8.19687973888865</v>
      </c>
    </row>
    <row r="165" customFormat="false" ht="12.75" hidden="false" customHeight="false" outlineLevel="0" collapsed="false">
      <c r="A165" s="0" t="n">
        <v>6011</v>
      </c>
      <c r="B165" s="0" t="s">
        <v>44</v>
      </c>
      <c r="D165" s="0" t="n">
        <v>0.928</v>
      </c>
      <c r="E165" s="0" t="n">
        <v>30.06</v>
      </c>
      <c r="F165" s="0" t="s">
        <v>24</v>
      </c>
      <c r="G165" s="0" t="n">
        <v>6011</v>
      </c>
      <c r="H165" s="0" t="s">
        <v>44</v>
      </c>
      <c r="J165" s="0" t="n">
        <v>0.27</v>
      </c>
      <c r="K165" s="0" t="n">
        <v>15.23</v>
      </c>
      <c r="L165" s="0" t="s">
        <v>25</v>
      </c>
      <c r="M165" s="0" t="n">
        <f aca="false">+(D165/J165)^(10/(E165-K165))</f>
        <v>2.29907823754845</v>
      </c>
      <c r="N165" s="0" t="n">
        <f aca="false">+D165/(M165^((E165-20)/10))</f>
        <v>0.401628851348665</v>
      </c>
      <c r="O165" s="1" t="n">
        <v>6011</v>
      </c>
      <c r="P165" s="1" t="s">
        <v>44</v>
      </c>
      <c r="R165" s="3" t="n">
        <v>5.1</v>
      </c>
      <c r="S165" s="1" t="s">
        <v>45</v>
      </c>
      <c r="T165" s="7" t="n">
        <v>0.026</v>
      </c>
      <c r="U165" s="0" t="n">
        <f aca="false">R165/T165</f>
        <v>196.153846153846</v>
      </c>
      <c r="W165" s="0" t="n">
        <f aca="false">+J165*U165/10</f>
        <v>5.29615384615385</v>
      </c>
      <c r="X165" s="0" t="n">
        <f aca="false">+D165/10*U165</f>
        <v>18.2030769230769</v>
      </c>
      <c r="Y165" s="5" t="n">
        <f aca="false">+(X165/W165)^(10/(E165-K165))</f>
        <v>2.29907823754845</v>
      </c>
      <c r="Z165" s="0" t="n">
        <f aca="false">+X165/(Y165^((E165-20)/10))</f>
        <v>7.87810439183919</v>
      </c>
    </row>
    <row r="166" customFormat="false" ht="12.75" hidden="false" customHeight="false" outlineLevel="0" collapsed="false">
      <c r="A166" s="0" t="n">
        <v>6011</v>
      </c>
      <c r="B166" s="0" t="s">
        <v>44</v>
      </c>
      <c r="D166" s="0" t="n">
        <v>0.928</v>
      </c>
      <c r="E166" s="0" t="n">
        <v>30.06</v>
      </c>
      <c r="F166" s="0" t="s">
        <v>24</v>
      </c>
      <c r="G166" s="0" t="n">
        <v>6011</v>
      </c>
      <c r="H166" s="0" t="s">
        <v>44</v>
      </c>
      <c r="J166" s="0" t="n">
        <v>0.27</v>
      </c>
      <c r="K166" s="0" t="n">
        <v>15.23</v>
      </c>
      <c r="L166" s="0" t="s">
        <v>25</v>
      </c>
      <c r="M166" s="0" t="n">
        <f aca="false">+(D166/J166)^(10/(E166-K166))</f>
        <v>2.29907823754845</v>
      </c>
      <c r="N166" s="0" t="n">
        <f aca="false">+D166/(M166^((E166-20)/10))</f>
        <v>0.401628851348665</v>
      </c>
      <c r="O166" s="1" t="n">
        <v>6011</v>
      </c>
      <c r="P166" s="1" t="s">
        <v>44</v>
      </c>
      <c r="R166" s="3" t="n">
        <v>3.93</v>
      </c>
      <c r="S166" s="1" t="s">
        <v>45</v>
      </c>
      <c r="T166" s="7" t="n">
        <v>0.02</v>
      </c>
      <c r="U166" s="0" t="n">
        <f aca="false">R166/T166</f>
        <v>196.5</v>
      </c>
      <c r="W166" s="0" t="n">
        <f aca="false">+J166*U166/10</f>
        <v>5.3055</v>
      </c>
      <c r="X166" s="0" t="n">
        <f aca="false">+D166/10*U166</f>
        <v>18.2352</v>
      </c>
      <c r="Y166" s="5" t="n">
        <f aca="false">+(X166/W166)^(10/(E166-K166))</f>
        <v>2.29907823754845</v>
      </c>
      <c r="Z166" s="0" t="n">
        <f aca="false">+X166/(Y166^((E166-20)/10))</f>
        <v>7.89200692900126</v>
      </c>
    </row>
    <row r="167" customFormat="false" ht="12.75" hidden="false" customHeight="false" outlineLevel="0" collapsed="false">
      <c r="A167" s="0" t="n">
        <v>6012</v>
      </c>
      <c r="B167" s="0" t="s">
        <v>44</v>
      </c>
      <c r="D167" s="0" t="n">
        <v>1.63</v>
      </c>
      <c r="E167" s="0" t="n">
        <v>30.58</v>
      </c>
      <c r="F167" s="0" t="s">
        <v>24</v>
      </c>
      <c r="G167" s="0" t="n">
        <v>6012</v>
      </c>
      <c r="H167" s="0" t="s">
        <v>44</v>
      </c>
      <c r="J167" s="0" t="n">
        <v>0.213</v>
      </c>
      <c r="K167" s="0" t="n">
        <v>14.96</v>
      </c>
      <c r="L167" s="0" t="s">
        <v>25</v>
      </c>
      <c r="M167" s="0" t="n">
        <f aca="false">+(D167/J167)^(10/(E167-K167))</f>
        <v>3.67974888552105</v>
      </c>
      <c r="N167" s="0" t="n">
        <f aca="false">+D167/(M167^((E167-20)/10))</f>
        <v>0.410725784106445</v>
      </c>
      <c r="O167" s="1" t="n">
        <v>6012</v>
      </c>
      <c r="P167" s="1" t="s">
        <v>44</v>
      </c>
      <c r="R167" s="3" t="n">
        <v>5.69</v>
      </c>
      <c r="S167" s="1" t="s">
        <v>45</v>
      </c>
      <c r="T167" s="7" t="n">
        <v>0.029</v>
      </c>
      <c r="U167" s="0" t="n">
        <f aca="false">R167/T167</f>
        <v>196.206896551724</v>
      </c>
      <c r="W167" s="0" t="n">
        <f aca="false">+J167*U167/10</f>
        <v>4.17920689655172</v>
      </c>
      <c r="X167" s="0" t="n">
        <f aca="false">+D167/10*U167</f>
        <v>31.981724137931</v>
      </c>
      <c r="Y167" s="5" t="n">
        <f aca="false">+(X167/W167)^(10/(E167-K167))</f>
        <v>3.67974888552105</v>
      </c>
      <c r="Z167" s="0" t="n">
        <f aca="false">+X167/(Y167^((E167-20)/10))</f>
        <v>8.05872314332991</v>
      </c>
    </row>
    <row r="168" customFormat="false" ht="12.75" hidden="false" customHeight="false" outlineLevel="0" collapsed="false">
      <c r="A168" s="0" t="n">
        <v>6012</v>
      </c>
      <c r="B168" s="0" t="s">
        <v>44</v>
      </c>
      <c r="D168" s="0" t="n">
        <v>1.63</v>
      </c>
      <c r="E168" s="0" t="n">
        <v>30.58</v>
      </c>
      <c r="F168" s="0" t="s">
        <v>24</v>
      </c>
      <c r="G168" s="0" t="n">
        <v>6012</v>
      </c>
      <c r="H168" s="0" t="s">
        <v>44</v>
      </c>
      <c r="J168" s="0" t="n">
        <v>0.213</v>
      </c>
      <c r="K168" s="0" t="n">
        <v>14.96</v>
      </c>
      <c r="L168" s="0" t="s">
        <v>25</v>
      </c>
      <c r="M168" s="0" t="n">
        <f aca="false">+(D168/J168)^(10/(E168-K168))</f>
        <v>3.67974888552105</v>
      </c>
      <c r="N168" s="0" t="n">
        <f aca="false">+D168/(M168^((E168-20)/10))</f>
        <v>0.410725784106445</v>
      </c>
      <c r="O168" s="1" t="n">
        <v>6012</v>
      </c>
      <c r="P168" s="1" t="s">
        <v>44</v>
      </c>
      <c r="R168" s="3" t="n">
        <v>4.84</v>
      </c>
      <c r="S168" s="1" t="s">
        <v>45</v>
      </c>
      <c r="T168" s="7" t="n">
        <v>0.024</v>
      </c>
      <c r="U168" s="0" t="n">
        <f aca="false">R168/T168</f>
        <v>201.666666666667</v>
      </c>
      <c r="W168" s="0" t="n">
        <f aca="false">+J168*U168/10</f>
        <v>4.2955</v>
      </c>
      <c r="X168" s="0" t="n">
        <f aca="false">+D168/10*U168</f>
        <v>32.8716666666667</v>
      </c>
      <c r="Y168" s="5" t="n">
        <f aca="false">+(X168/W168)^(10/(E168-K168))</f>
        <v>3.67974888552105</v>
      </c>
      <c r="Z168" s="0" t="n">
        <f aca="false">+X168/(Y168^((E168-20)/10))</f>
        <v>8.28296997947998</v>
      </c>
    </row>
    <row r="169" customFormat="false" ht="12.75" hidden="false" customHeight="false" outlineLevel="0" collapsed="false">
      <c r="A169" s="0" t="n">
        <v>6012</v>
      </c>
      <c r="B169" s="0" t="s">
        <v>44</v>
      </c>
      <c r="D169" s="0" t="n">
        <v>1.63</v>
      </c>
      <c r="E169" s="0" t="n">
        <v>30.58</v>
      </c>
      <c r="F169" s="0" t="s">
        <v>24</v>
      </c>
      <c r="G169" s="0" t="n">
        <v>6012</v>
      </c>
      <c r="H169" s="0" t="s">
        <v>44</v>
      </c>
      <c r="J169" s="0" t="n">
        <v>0.213</v>
      </c>
      <c r="K169" s="0" t="n">
        <v>14.96</v>
      </c>
      <c r="L169" s="0" t="s">
        <v>25</v>
      </c>
      <c r="M169" s="0" t="n">
        <f aca="false">+(D169/J169)^(10/(E169-K169))</f>
        <v>3.67974888552105</v>
      </c>
      <c r="N169" s="0" t="n">
        <f aca="false">+D169/(M169^((E169-20)/10))</f>
        <v>0.410725784106445</v>
      </c>
      <c r="O169" s="1" t="n">
        <v>6012</v>
      </c>
      <c r="P169" s="1" t="s">
        <v>44</v>
      </c>
      <c r="R169" s="3" t="n">
        <v>4.38</v>
      </c>
      <c r="S169" s="1" t="s">
        <v>45</v>
      </c>
      <c r="T169" s="7" t="n">
        <v>0.018</v>
      </c>
      <c r="U169" s="0" t="n">
        <f aca="false">R169/T169</f>
        <v>243.333333333333</v>
      </c>
      <c r="W169" s="0" t="n">
        <f aca="false">+J169*U169/10</f>
        <v>5.183</v>
      </c>
      <c r="X169" s="0" t="n">
        <f aca="false">+D169/10*U169</f>
        <v>39.6633333333333</v>
      </c>
      <c r="Y169" s="5" t="n">
        <f aca="false">+(X169/W169)^(10/(E169-K169))</f>
        <v>3.67974888552105</v>
      </c>
      <c r="Z169" s="0" t="n">
        <f aca="false">+X169/(Y169^((E169-20)/10))</f>
        <v>9.99432741325684</v>
      </c>
    </row>
    <row r="170" customFormat="false" ht="12.75" hidden="false" customHeight="false" outlineLevel="0" collapsed="false">
      <c r="D170" s="3" t="n">
        <f aca="false">AVERAGE(D162:D167)</f>
        <v>1.00766666666667</v>
      </c>
      <c r="E170" s="3" t="n">
        <f aca="false">AVERAGE(E162:E167)</f>
        <v>30.2533333333333</v>
      </c>
      <c r="J170" s="3" t="n">
        <f aca="false">AVERAGE(J162:J167)</f>
        <v>0.302166666666667</v>
      </c>
      <c r="K170" s="3" t="n">
        <f aca="false">AVERAGE(K162:K167)</f>
        <v>15.215</v>
      </c>
      <c r="M170" s="3" t="n">
        <f aca="false">AVERAGE(M162:M167)</f>
        <v>2.3024702930086</v>
      </c>
      <c r="N170" s="3" t="n">
        <f aca="false">AVERAGE(N162:N167)</f>
        <v>0.434234253202946</v>
      </c>
      <c r="U170" s="3" t="n">
        <f aca="false">AVERAGE(U162:U167)</f>
        <v>191.967250608055</v>
      </c>
      <c r="W170" s="3" t="n">
        <f aca="false">AVERAGE(W162:W167)</f>
        <v>5.74432723938471</v>
      </c>
      <c r="X170" s="3" t="n">
        <f aca="false">AVERAGE(X162:X167)</f>
        <v>19.4403247559592</v>
      </c>
      <c r="Y170" s="3" t="n">
        <f aca="false">AVERAGE(Y162:Y167)</f>
        <v>2.3024702930086</v>
      </c>
      <c r="Z170" s="3" t="n">
        <f aca="false">AVERAGE(Z162:Z167)</f>
        <v>8.2975283336398</v>
      </c>
    </row>
    <row r="171" customFormat="false" ht="12.75" hidden="false" customHeight="false" outlineLevel="0" collapsed="false">
      <c r="D171" s="5" t="n">
        <f aca="false">STDEV(D162:D167)/SQRT(COUNT(D162:D167))</f>
        <v>0.126466244947461</v>
      </c>
      <c r="E171" s="5" t="n">
        <f aca="false">STDEV(E162:E167)/SQRT(COUNT(E162:E167))</f>
        <v>0.0914573367447601</v>
      </c>
      <c r="J171" s="5" t="n">
        <f aca="false">STDEV(J162:J167)/SQRT(COUNT(J162:J167))</f>
        <v>0.0307087573466882</v>
      </c>
      <c r="K171" s="5" t="n">
        <f aca="false">STDEV(K162:K167)/SQRT(COUNT(K162:K167))</f>
        <v>0.0540832691319598</v>
      </c>
      <c r="M171" s="5" t="n">
        <f aca="false">STDEV(M162:M167)/SQRT(COUNT(M162:M167))</f>
        <v>0.307214114328631</v>
      </c>
      <c r="N171" s="5" t="n">
        <f aca="false">STDEV(N162:N167)/SQRT(COUNT(N162:N167))</f>
        <v>0.0192369636811502</v>
      </c>
      <c r="U171" s="5" t="n">
        <f aca="false">STDEV(U162:U167)/SQRT(COUNT(U162:U167))</f>
        <v>9.34609024480861</v>
      </c>
      <c r="W171" s="5" t="n">
        <f aca="false">STDEV(W162:W167)/SQRT(COUNT(W162:W167))</f>
        <v>0.57114004337432</v>
      </c>
      <c r="X171" s="5" t="n">
        <f aca="false">STDEV(X162:X167)/SQRT(COUNT(X162:X167))</f>
        <v>2.71162132824555</v>
      </c>
      <c r="Y171" s="5" t="n">
        <f aca="false">STDEV(Y162:Y167)/SQRT(COUNT(Y162:Y167))</f>
        <v>0.307214114328631</v>
      </c>
      <c r="Z171" s="5" t="n">
        <f aca="false">STDEV(Z162:Z167)/SQRT(COUNT(Z162:Z167))</f>
        <v>0.455919115121171</v>
      </c>
    </row>
    <row r="172" customFormat="false" ht="12.75" hidden="false" customHeight="false" outlineLevel="0" collapsed="false">
      <c r="A172" s="0" t="s">
        <v>46</v>
      </c>
    </row>
    <row r="173" customFormat="false" ht="12.75" hidden="false" customHeight="false" outlineLevel="0" collapsed="false">
      <c r="A173" s="0" t="s">
        <v>47</v>
      </c>
      <c r="E173" s="0" t="s">
        <v>48</v>
      </c>
      <c r="I173" s="0" t="s">
        <v>49</v>
      </c>
    </row>
    <row r="174" customFormat="false" ht="12.75" hidden="false" customHeight="false" outlineLevel="0" collapsed="false">
      <c r="A174" s="0" t="s">
        <v>50</v>
      </c>
      <c r="E174" s="0" t="s">
        <v>51</v>
      </c>
      <c r="I174" s="0" t="s">
        <v>52</v>
      </c>
    </row>
    <row r="175" customFormat="false" ht="12.75" hidden="false" customHeight="false" outlineLevel="0" collapsed="false">
      <c r="A175" s="0" t="s">
        <v>53</v>
      </c>
      <c r="E175" s="0" t="s">
        <v>54</v>
      </c>
      <c r="I175" s="0" t="s">
        <v>55</v>
      </c>
    </row>
    <row r="176" customFormat="false" ht="12.75" hidden="false" customHeight="false" outlineLevel="0" collapsed="false">
      <c r="A176" s="0" t="s">
        <v>56</v>
      </c>
    </row>
    <row r="177" customFormat="false" ht="12.75" hidden="false" customHeight="false" outlineLevel="0" collapsed="false">
      <c r="A177" s="0" t="s">
        <v>57</v>
      </c>
      <c r="E177" s="0" t="s">
        <v>40</v>
      </c>
      <c r="I177" s="0" t="s">
        <v>58</v>
      </c>
    </row>
    <row r="178" customFormat="false" ht="12.75" hidden="false" customHeight="false" outlineLevel="0" collapsed="false">
      <c r="A178" s="0" t="s">
        <v>59</v>
      </c>
      <c r="E178" s="0" t="s">
        <v>60</v>
      </c>
      <c r="I178" s="0" t="s">
        <v>61</v>
      </c>
    </row>
    <row r="179" customFormat="false" ht="12.75" hidden="false" customHeight="false" outlineLevel="0" collapsed="false">
      <c r="A179" s="0" t="s">
        <v>62</v>
      </c>
      <c r="E179" s="0" t="s">
        <v>63</v>
      </c>
      <c r="I179" s="0" t="s">
        <v>64</v>
      </c>
    </row>
    <row r="182" customFormat="false" ht="12.75" hidden="false" customHeight="false" outlineLevel="0" collapsed="false">
      <c r="A182" s="0" t="s">
        <v>65</v>
      </c>
      <c r="B182" s="0" t="s">
        <v>66</v>
      </c>
      <c r="C182" s="0" t="s">
        <v>67</v>
      </c>
      <c r="D182" s="0" t="s">
        <v>68</v>
      </c>
      <c r="E182" s="0" t="n">
        <v>16</v>
      </c>
      <c r="F182" s="0" t="n">
        <v>3.1</v>
      </c>
    </row>
    <row r="183" customFormat="false" ht="12.75" hidden="false" customHeight="false" outlineLevel="0" collapsed="false">
      <c r="A183" s="0" t="n">
        <v>4</v>
      </c>
      <c r="B183" s="0" t="n">
        <f aca="false">+C183*D183^((A183-20)/10)</f>
        <v>0.369934105979475</v>
      </c>
      <c r="C183" s="0" t="n">
        <f aca="false">+E$182*(0.138071-0.0024519*A183)</f>
        <v>2.0522144</v>
      </c>
      <c r="D183" s="0" t="n">
        <f aca="false">+F$182-0.04554*A183</f>
        <v>2.91784</v>
      </c>
    </row>
    <row r="184" customFormat="false" ht="12.75" hidden="false" customHeight="false" outlineLevel="0" collapsed="false">
      <c r="A184" s="0" t="n">
        <v>6</v>
      </c>
      <c r="B184" s="0" t="n">
        <f aca="false">+C184*D184^((A184-20)/10)</f>
        <v>0.460774485696033</v>
      </c>
      <c r="C184" s="0" t="n">
        <f aca="false">+E$182*(0.138071-0.0024519*A184)</f>
        <v>1.9737536</v>
      </c>
      <c r="D184" s="0" t="n">
        <f aca="false">+F$182-0.04554*A184</f>
        <v>2.82676</v>
      </c>
    </row>
    <row r="185" customFormat="false" ht="12.75" hidden="false" customHeight="false" outlineLevel="0" collapsed="false">
      <c r="A185" s="0" t="n">
        <v>8</v>
      </c>
      <c r="B185" s="0" t="n">
        <f aca="false">+C185*D185^((A185-20)/10)</f>
        <v>0.566497448693237</v>
      </c>
      <c r="C185" s="0" t="n">
        <f aca="false">+E$182*(0.138071-0.0024519*A185)</f>
        <v>1.8952928</v>
      </c>
      <c r="D185" s="0" t="n">
        <f aca="false">+F$182-0.04554*A185</f>
        <v>2.73568</v>
      </c>
    </row>
    <row r="186" customFormat="false" ht="12.75" hidden="false" customHeight="false" outlineLevel="0" collapsed="false">
      <c r="A186" s="0" t="n">
        <v>10</v>
      </c>
      <c r="B186" s="0" t="n">
        <f aca="false">+C186*D186^((A186-20)/10)</f>
        <v>0.686996899342055</v>
      </c>
      <c r="C186" s="0" t="n">
        <f aca="false">+E$182*(0.138071-0.0024519*A186)</f>
        <v>1.816832</v>
      </c>
      <c r="D186" s="0" t="n">
        <f aca="false">+F$182-0.04554*A186</f>
        <v>2.6446</v>
      </c>
    </row>
    <row r="187" customFormat="false" ht="12.75" hidden="false" customHeight="false" outlineLevel="0" collapsed="false">
      <c r="A187" s="0" t="n">
        <v>12</v>
      </c>
      <c r="B187" s="0" t="n">
        <f aca="false">+C187*D187^((A187-20)/10)</f>
        <v>0.82116627986565</v>
      </c>
      <c r="C187" s="0" t="n">
        <f aca="false">+E$182*(0.138071-0.0024519*A187)</f>
        <v>1.7383712</v>
      </c>
      <c r="D187" s="0" t="n">
        <f aca="false">+F$182-0.04554*A187</f>
        <v>2.55352</v>
      </c>
    </row>
    <row r="188" customFormat="false" ht="12.75" hidden="false" customHeight="false" outlineLevel="0" collapsed="false">
      <c r="A188" s="0" t="n">
        <v>14</v>
      </c>
      <c r="B188" s="0" t="n">
        <f aca="false">+C188*D188^((A188-20)/10)</f>
        <v>0.966641088727392</v>
      </c>
      <c r="C188" s="0" t="n">
        <f aca="false">+E$182*(0.138071-0.0024519*A188)</f>
        <v>1.6599104</v>
      </c>
      <c r="D188" s="0" t="n">
        <f aca="false">+F$182-0.04554*A188</f>
        <v>2.46244</v>
      </c>
    </row>
    <row r="189" customFormat="false" ht="12.75" hidden="false" customHeight="false" outlineLevel="0" collapsed="false">
      <c r="A189" s="0" t="n">
        <v>16</v>
      </c>
      <c r="B189" s="0" t="n">
        <f aca="false">+C189*D189^((A189-20)/10)</f>
        <v>1.11958316585087</v>
      </c>
      <c r="C189" s="0" t="n">
        <f aca="false">+E$182*(0.138071-0.0024519*A189)</f>
        <v>1.5814496</v>
      </c>
      <c r="D189" s="0" t="n">
        <f aca="false">+F$182-0.04554*A189</f>
        <v>2.37136</v>
      </c>
    </row>
    <row r="190" customFormat="false" ht="12.75" hidden="false" customHeight="false" outlineLevel="0" collapsed="false">
      <c r="A190" s="0" t="n">
        <v>18</v>
      </c>
      <c r="B190" s="0" t="n">
        <f aca="false">+C190*D190^((A190-20)/10)</f>
        <v>1.27455361380768</v>
      </c>
      <c r="C190" s="0" t="n">
        <f aca="false">+E$182*(0.138071-0.0024519*A190)</f>
        <v>1.5029888</v>
      </c>
      <c r="D190" s="0" t="n">
        <f aca="false">+F$182-0.04554*A190</f>
        <v>2.28028</v>
      </c>
    </row>
    <row r="191" customFormat="false" ht="12.75" hidden="false" customHeight="false" outlineLevel="0" collapsed="false">
      <c r="A191" s="0" t="n">
        <v>20</v>
      </c>
      <c r="B191" s="0" t="n">
        <f aca="false">+C191*D191^((A191-20)/10)</f>
        <v>1.424528</v>
      </c>
      <c r="C191" s="0" t="n">
        <f aca="false">+E$182*(0.138071-0.0024519*A191)</f>
        <v>1.424528</v>
      </c>
      <c r="D191" s="0" t="n">
        <f aca="false">+F$182-0.04554*A191</f>
        <v>2.1892</v>
      </c>
    </row>
    <row r="192" customFormat="false" ht="12.75" hidden="false" customHeight="false" outlineLevel="0" collapsed="false">
      <c r="A192" s="0" t="n">
        <v>22</v>
      </c>
      <c r="B192" s="0" t="n">
        <f aca="false">+C192*D192^((A192-20)/10)</f>
        <v>1.56110748679666</v>
      </c>
      <c r="C192" s="0" t="n">
        <f aca="false">+E$182*(0.138071-0.0024519*A192)</f>
        <v>1.3460672</v>
      </c>
      <c r="D192" s="0" t="n">
        <f aca="false">+F$182-0.04554*A192</f>
        <v>2.09812</v>
      </c>
    </row>
    <row r="193" customFormat="false" ht="12.75" hidden="false" customHeight="false" outlineLevel="0" collapsed="false">
      <c r="A193" s="0" t="n">
        <v>24</v>
      </c>
      <c r="B193" s="0" t="n">
        <f aca="false">+C193*D193^((A193-20)/10)</f>
        <v>1.67496923455268</v>
      </c>
      <c r="C193" s="0" t="n">
        <f aca="false">+E$182*(0.138071-0.0024519*A193)</f>
        <v>1.2676064</v>
      </c>
      <c r="D193" s="0" t="n">
        <f aca="false">+F$182-0.04554*A193</f>
        <v>2.00704</v>
      </c>
    </row>
    <row r="194" customFormat="false" ht="12.75" hidden="false" customHeight="false" outlineLevel="0" collapsed="false">
      <c r="A194" s="0" t="n">
        <v>26</v>
      </c>
      <c r="B194" s="0" t="n">
        <f aca="false">+C194*D194^((A194-20)/10)</f>
        <v>1.7565758031041</v>
      </c>
      <c r="C194" s="0" t="n">
        <f aca="false">+E$182*(0.138071-0.0024519*A194)</f>
        <v>1.1891456</v>
      </c>
      <c r="D194" s="0" t="n">
        <f aca="false">+F$182-0.04554*A194</f>
        <v>1.91596</v>
      </c>
    </row>
    <row r="195" customFormat="false" ht="12.75" hidden="false" customHeight="false" outlineLevel="0" collapsed="false">
      <c r="A195" s="0" t="n">
        <v>28</v>
      </c>
      <c r="B195" s="0" t="n">
        <f aca="false">+C195*D195^((A195-20)/10)</f>
        <v>1.79712496663019</v>
      </c>
      <c r="C195" s="0" t="n">
        <f aca="false">+E$182*(0.138071-0.0024519*A195)</f>
        <v>1.1106848</v>
      </c>
      <c r="D195" s="0" t="n">
        <f aca="false">+F$182-0.04554*A195</f>
        <v>1.82488</v>
      </c>
    </row>
    <row r="196" customFormat="false" ht="12.75" hidden="false" customHeight="false" outlineLevel="0" collapsed="false">
      <c r="A196" s="0" t="n">
        <v>30</v>
      </c>
      <c r="B196" s="0" t="n">
        <f aca="false">+C196*D196^((A196-20)/10)</f>
        <v>1.7896699712</v>
      </c>
      <c r="C196" s="0" t="n">
        <f aca="false">+E$182*(0.138071-0.0024519*A196)</f>
        <v>1.032224</v>
      </c>
      <c r="D196" s="0" t="n">
        <f aca="false">+F$182-0.04554*A196</f>
        <v>1.7338</v>
      </c>
    </row>
    <row r="211" customFormat="false" ht="12.75" hidden="false" customHeight="false" outlineLevel="0" collapsed="false">
      <c r="G211" s="0" t="s">
        <v>69</v>
      </c>
    </row>
  </sheetData>
  <printOptions headings="false" gridLines="false" gridLinesSet="true" horizontalCentered="false" verticalCentered="false"/>
  <pageMargins left="0.570138888888889" right="0.747916666666667" top="0.209722222222222" bottom="0.17986111111111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9:16:26Z</dcterms:created>
  <dc:creator>paul bolstad</dc:creator>
  <dc:description/>
  <dc:language>en-US</dc:language>
  <cp:lastModifiedBy>paul bolstad</cp:lastModifiedBy>
  <cp:lastPrinted>2002-07-18T13:59:54Z</cp:lastPrinted>
  <dcterms:modified xsi:type="dcterms:W3CDTF">2003-03-26T14:15:57Z</dcterms:modified>
  <cp:revision>0</cp:revision>
  <dc:subject/>
  <dc:title/>
</cp:coreProperties>
</file>