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">
  <si>
    <t xml:space="preserve">vial #</t>
  </si>
  <si>
    <t xml:space="preserve">text on envelope</t>
  </si>
  <si>
    <t xml:space="preserve">species</t>
  </si>
  <si>
    <t xml:space="preserve">date</t>
  </si>
  <si>
    <t xml:space="preserve">type</t>
  </si>
  <si>
    <t xml:space="preserve">area(cm2)</t>
  </si>
  <si>
    <t xml:space="preserve">location</t>
  </si>
  <si>
    <t xml:space="preserve">mass(g)</t>
  </si>
  <si>
    <t xml:space="preserve">SLA(cm2/g)</t>
  </si>
  <si>
    <t xml:space="preserve">ald</t>
  </si>
  <si>
    <t xml:space="preserve">LEAF RESP</t>
  </si>
  <si>
    <t xml:space="preserve">W. CREEK</t>
  </si>
  <si>
    <t xml:space="preserve">L/W. CREEK</t>
  </si>
  <si>
    <t xml:space="preserve">asp</t>
  </si>
  <si>
    <t xml:space="preserve">bw</t>
  </si>
  <si>
    <t xml:space="preserve">Willow Creek</t>
  </si>
  <si>
    <t xml:space="preserve">LOST/W. CREEK</t>
  </si>
  <si>
    <t xml:space="preserve">elm</t>
  </si>
  <si>
    <t xml:space="preserve">ga</t>
  </si>
  <si>
    <t xml:space="preserve">ro</t>
  </si>
  <si>
    <t xml:space="preserve">sm</t>
  </si>
  <si>
    <t xml:space="preserve">L.R.C</t>
  </si>
  <si>
    <t xml:space="preserve">New Scaffold</t>
  </si>
  <si>
    <t xml:space="preserve">Light Response Curves</t>
  </si>
  <si>
    <t xml:space="preserve">wil</t>
  </si>
  <si>
    <t xml:space="preserve">LOST CREEK</t>
  </si>
  <si>
    <t xml:space="preserve">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95" topLeftCell="BM119" activePane="bottomLeft" state="split"/>
      <selection pane="topLeft" activeCell="A1" activeCellId="0" sqref="A1"/>
      <selection pane="bottom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6.56"/>
    <col collapsed="false" customWidth="true" hidden="false" outlineLevel="0" max="5" min="5" style="0" width="2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573</v>
      </c>
      <c r="B2" s="1" t="n">
        <v>4005</v>
      </c>
      <c r="C2" s="1" t="s">
        <v>9</v>
      </c>
      <c r="D2" s="2" t="n">
        <v>37436</v>
      </c>
      <c r="E2" s="1" t="s">
        <v>10</v>
      </c>
      <c r="F2" s="3" t="n">
        <v>46.18</v>
      </c>
      <c r="G2" s="1" t="s">
        <v>11</v>
      </c>
      <c r="H2" s="4" t="n">
        <v>0.41</v>
      </c>
      <c r="I2" s="0" t="n">
        <f aca="false">F2/H2</f>
        <v>112.634146341463</v>
      </c>
    </row>
    <row r="3" customFormat="false" ht="12.75" hidden="false" customHeight="false" outlineLevel="0" collapsed="false">
      <c r="A3" s="0" t="n">
        <v>576</v>
      </c>
      <c r="B3" s="1" t="n">
        <v>4006</v>
      </c>
      <c r="C3" s="1" t="s">
        <v>9</v>
      </c>
      <c r="D3" s="2" t="n">
        <v>37436</v>
      </c>
      <c r="E3" s="1" t="s">
        <v>10</v>
      </c>
      <c r="F3" s="3" t="n">
        <v>36.31</v>
      </c>
      <c r="G3" s="1" t="s">
        <v>11</v>
      </c>
      <c r="H3" s="4" t="n">
        <v>0.23</v>
      </c>
      <c r="I3" s="0" t="n">
        <f aca="false">F3/H3</f>
        <v>157.869565217391</v>
      </c>
    </row>
    <row r="4" customFormat="false" ht="12.75" hidden="false" customHeight="false" outlineLevel="0" collapsed="false">
      <c r="A4" s="0" t="n">
        <v>572</v>
      </c>
      <c r="B4" s="1" t="n">
        <v>4007</v>
      </c>
      <c r="C4" s="1" t="s">
        <v>9</v>
      </c>
      <c r="D4" s="2" t="n">
        <v>37436</v>
      </c>
      <c r="E4" s="1" t="s">
        <v>10</v>
      </c>
      <c r="F4" s="3" t="n">
        <v>53.74</v>
      </c>
      <c r="G4" s="1" t="s">
        <v>11</v>
      </c>
      <c r="H4" s="4" t="n">
        <v>0.41</v>
      </c>
      <c r="I4" s="0" t="n">
        <f aca="false">F4/H4</f>
        <v>131.073170731707</v>
      </c>
    </row>
    <row r="5" customFormat="false" ht="12.75" hidden="false" customHeight="false" outlineLevel="0" collapsed="false">
      <c r="A5" s="0" t="n">
        <v>630</v>
      </c>
      <c r="B5" s="1" t="n">
        <v>4009</v>
      </c>
      <c r="C5" s="1" t="s">
        <v>9</v>
      </c>
      <c r="D5" s="2" t="n">
        <v>37436</v>
      </c>
      <c r="E5" s="1" t="s">
        <v>10</v>
      </c>
      <c r="F5" s="3" t="n">
        <v>29.28</v>
      </c>
      <c r="G5" s="1" t="s">
        <v>12</v>
      </c>
      <c r="H5" s="4" t="n">
        <v>0.19</v>
      </c>
      <c r="I5" s="0" t="n">
        <f aca="false">F5/H5</f>
        <v>154.105263157895</v>
      </c>
    </row>
    <row r="6" customFormat="false" ht="12.75" hidden="false" customHeight="false" outlineLevel="0" collapsed="false">
      <c r="A6" s="0" t="n">
        <v>628</v>
      </c>
      <c r="B6" s="1" t="n">
        <v>4017</v>
      </c>
      <c r="C6" s="1" t="s">
        <v>9</v>
      </c>
      <c r="D6" s="2" t="n">
        <v>37436</v>
      </c>
      <c r="E6" s="1" t="s">
        <v>10</v>
      </c>
      <c r="F6" s="3" t="n">
        <v>34.04</v>
      </c>
      <c r="G6" s="1" t="s">
        <v>12</v>
      </c>
      <c r="H6" s="4" t="n">
        <v>0.19</v>
      </c>
      <c r="I6" s="0" t="n">
        <f aca="false">F6/H6</f>
        <v>179.157894736842</v>
      </c>
    </row>
    <row r="7" customFormat="false" ht="12.75" hidden="false" customHeight="false" outlineLevel="0" collapsed="false">
      <c r="A7" s="0" t="n">
        <v>584</v>
      </c>
      <c r="B7" s="1" t="n">
        <v>4018</v>
      </c>
      <c r="C7" s="1" t="s">
        <v>9</v>
      </c>
      <c r="D7" s="2" t="n">
        <v>37436</v>
      </c>
      <c r="E7" s="1" t="s">
        <v>10</v>
      </c>
      <c r="F7" s="3" t="n">
        <v>44</v>
      </c>
      <c r="G7" s="1" t="s">
        <v>11</v>
      </c>
      <c r="H7" s="4" t="n">
        <v>0.28</v>
      </c>
      <c r="I7" s="0" t="n">
        <f aca="false">F7/H7</f>
        <v>157.142857142857</v>
      </c>
    </row>
    <row r="8" customFormat="false" ht="12.75" hidden="false" customHeight="false" outlineLevel="0" collapsed="false">
      <c r="A8" s="0" t="n">
        <v>631</v>
      </c>
      <c r="B8" s="1" t="n">
        <v>4019</v>
      </c>
      <c r="C8" s="1" t="s">
        <v>9</v>
      </c>
      <c r="D8" s="2" t="n">
        <v>37436</v>
      </c>
      <c r="E8" s="1" t="s">
        <v>10</v>
      </c>
      <c r="F8" s="3" t="n">
        <v>32.24</v>
      </c>
      <c r="G8" s="1" t="s">
        <v>12</v>
      </c>
      <c r="H8" s="4" t="n">
        <v>0.22</v>
      </c>
      <c r="I8" s="0" t="n">
        <f aca="false">F8/H8</f>
        <v>146.545454545455</v>
      </c>
    </row>
    <row r="9" customFormat="false" ht="12.75" hidden="false" customHeight="false" outlineLevel="0" collapsed="false">
      <c r="A9" s="0" t="n">
        <v>629</v>
      </c>
      <c r="B9" s="1" t="n">
        <v>4020</v>
      </c>
      <c r="C9" s="1" t="s">
        <v>9</v>
      </c>
      <c r="D9" s="2" t="n">
        <v>37436</v>
      </c>
      <c r="E9" s="1" t="s">
        <v>10</v>
      </c>
      <c r="F9" s="3" t="n">
        <v>28.82</v>
      </c>
      <c r="G9" s="1" t="s">
        <v>12</v>
      </c>
      <c r="H9" s="4" t="n">
        <v>0.16</v>
      </c>
      <c r="I9" s="0" t="n">
        <f aca="false">F9/H9</f>
        <v>180.125</v>
      </c>
    </row>
    <row r="10" customFormat="false" ht="12.75" hidden="false" customHeight="false" outlineLevel="0" collapsed="false">
      <c r="A10" s="0" t="n">
        <v>635</v>
      </c>
      <c r="B10" s="1" t="n">
        <v>5021</v>
      </c>
      <c r="C10" s="1" t="s">
        <v>9</v>
      </c>
      <c r="D10" s="2" t="n">
        <v>37436</v>
      </c>
      <c r="E10" s="1" t="s">
        <v>10</v>
      </c>
      <c r="F10" s="3" t="n">
        <v>31.05</v>
      </c>
      <c r="G10" s="1" t="s">
        <v>12</v>
      </c>
      <c r="H10" s="4" t="n">
        <v>0.16</v>
      </c>
      <c r="I10" s="0" t="n">
        <f aca="false">F10/H10</f>
        <v>194.0625</v>
      </c>
    </row>
    <row r="11" customFormat="false" ht="12.75" hidden="false" customHeight="false" outlineLevel="0" collapsed="false">
      <c r="A11" s="0" t="n">
        <v>574</v>
      </c>
      <c r="B11" s="1" t="n">
        <v>5022</v>
      </c>
      <c r="C11" s="1" t="s">
        <v>9</v>
      </c>
      <c r="D11" s="2" t="n">
        <v>37436</v>
      </c>
      <c r="E11" s="1" t="s">
        <v>10</v>
      </c>
      <c r="F11" s="3" t="n">
        <v>17.47</v>
      </c>
      <c r="G11" s="1" t="s">
        <v>11</v>
      </c>
      <c r="H11" s="4" t="n">
        <v>0.13</v>
      </c>
      <c r="I11" s="0" t="n">
        <f aca="false">F11/H11</f>
        <v>134.384615384615</v>
      </c>
    </row>
    <row r="12" customFormat="false" ht="12.75" hidden="false" customHeight="false" outlineLevel="0" collapsed="false">
      <c r="A12" s="0" t="n">
        <v>601</v>
      </c>
      <c r="B12" s="1" t="n">
        <v>5023</v>
      </c>
      <c r="C12" s="1" t="s">
        <v>9</v>
      </c>
      <c r="D12" s="2" t="n">
        <v>37436</v>
      </c>
      <c r="E12" s="1" t="s">
        <v>10</v>
      </c>
      <c r="F12" s="3" t="n">
        <v>30.37</v>
      </c>
      <c r="G12" s="1" t="s">
        <v>11</v>
      </c>
      <c r="H12" s="4" t="n">
        <v>0.19</v>
      </c>
      <c r="I12" s="0" t="n">
        <f aca="false">F12/H12</f>
        <v>159.842105263158</v>
      </c>
    </row>
    <row r="13" customFormat="false" ht="12.75" hidden="false" customHeight="false" outlineLevel="0" collapsed="false">
      <c r="A13" s="0" t="n">
        <v>636</v>
      </c>
      <c r="B13" s="1" t="n">
        <v>5025</v>
      </c>
      <c r="C13" s="1" t="s">
        <v>9</v>
      </c>
      <c r="D13" s="2" t="n">
        <v>37436</v>
      </c>
      <c r="E13" s="1" t="s">
        <v>10</v>
      </c>
      <c r="F13" s="3" t="n">
        <v>47.29</v>
      </c>
      <c r="G13" s="1" t="s">
        <v>12</v>
      </c>
      <c r="H13" s="4" t="n">
        <v>0.23</v>
      </c>
      <c r="I13" s="0" t="n">
        <f aca="false">F13/H13</f>
        <v>205.608695652174</v>
      </c>
    </row>
    <row r="14" customFormat="false" ht="12.75" hidden="false" customHeight="false" outlineLevel="0" collapsed="false">
      <c r="A14" s="0" t="n">
        <v>634</v>
      </c>
      <c r="B14" s="1" t="n">
        <v>6001</v>
      </c>
      <c r="C14" s="1" t="s">
        <v>9</v>
      </c>
      <c r="D14" s="2" t="n">
        <v>37436</v>
      </c>
      <c r="E14" s="1" t="s">
        <v>10</v>
      </c>
      <c r="F14" s="3" t="n">
        <v>38.59</v>
      </c>
      <c r="G14" s="1" t="s">
        <v>12</v>
      </c>
      <c r="H14" s="4" t="n">
        <v>0.22</v>
      </c>
      <c r="I14" s="0" t="n">
        <f aca="false">F14/H14</f>
        <v>175.409090909091</v>
      </c>
    </row>
    <row r="15" customFormat="false" ht="12.75" hidden="false" customHeight="false" outlineLevel="0" collapsed="false">
      <c r="A15" s="0" t="n">
        <v>609</v>
      </c>
      <c r="B15" s="1" t="n">
        <v>6003</v>
      </c>
      <c r="C15" s="1" t="s">
        <v>9</v>
      </c>
      <c r="D15" s="2" t="n">
        <v>37436</v>
      </c>
      <c r="E15" s="1" t="s">
        <v>10</v>
      </c>
      <c r="F15" s="3" t="n">
        <v>34.88</v>
      </c>
      <c r="G15" s="1" t="s">
        <v>12</v>
      </c>
      <c r="H15" s="4" t="n">
        <v>0.14</v>
      </c>
      <c r="I15" s="0" t="n">
        <f aca="false">F15/H15</f>
        <v>249.142857142857</v>
      </c>
    </row>
    <row r="16" customFormat="false" ht="12.75" hidden="false" customHeight="false" outlineLevel="0" collapsed="false">
      <c r="A16" s="0" t="n">
        <v>627</v>
      </c>
      <c r="B16" s="1" t="n">
        <v>6009</v>
      </c>
      <c r="C16" s="1" t="s">
        <v>9</v>
      </c>
      <c r="D16" s="2" t="n">
        <v>37436</v>
      </c>
      <c r="E16" s="1" t="s">
        <v>10</v>
      </c>
      <c r="F16" s="3" t="n">
        <v>28.32</v>
      </c>
      <c r="G16" s="1" t="s">
        <v>12</v>
      </c>
      <c r="H16" s="4" t="n">
        <v>0.16</v>
      </c>
      <c r="I16" s="0" t="n">
        <f aca="false">F16/H16</f>
        <v>177</v>
      </c>
    </row>
    <row r="17" customFormat="false" ht="12.75" hidden="false" customHeight="false" outlineLevel="0" collapsed="false">
      <c r="A17" s="0" t="n">
        <v>570</v>
      </c>
      <c r="B17" s="1" t="n">
        <v>6010</v>
      </c>
      <c r="C17" s="1" t="s">
        <v>9</v>
      </c>
      <c r="D17" s="2" t="n">
        <v>37436</v>
      </c>
      <c r="E17" s="1" t="s">
        <v>10</v>
      </c>
      <c r="F17" s="3" t="n">
        <v>40.26</v>
      </c>
      <c r="G17" s="1" t="s">
        <v>11</v>
      </c>
      <c r="H17" s="4" t="n">
        <v>0.22</v>
      </c>
      <c r="I17" s="0" t="n">
        <f aca="false">F17/H17</f>
        <v>183</v>
      </c>
    </row>
    <row r="18" customFormat="false" ht="12.75" hidden="false" customHeight="false" outlineLevel="0" collapsed="false">
      <c r="A18" s="0" t="n">
        <v>561</v>
      </c>
      <c r="B18" s="1" t="n">
        <v>2001</v>
      </c>
      <c r="C18" s="1" t="s">
        <v>13</v>
      </c>
      <c r="D18" s="2" t="n">
        <v>37436</v>
      </c>
      <c r="E18" s="1" t="s">
        <v>10</v>
      </c>
      <c r="F18" s="3" t="n">
        <v>39.94</v>
      </c>
      <c r="G18" s="1"/>
      <c r="H18" s="4" t="n">
        <v>0.19</v>
      </c>
      <c r="I18" s="0" t="n">
        <f aca="false">F18/H18</f>
        <v>210.210526315789</v>
      </c>
    </row>
    <row r="19" customFormat="false" ht="12.75" hidden="false" customHeight="false" outlineLevel="0" collapsed="false">
      <c r="A19" s="0" t="n">
        <v>566</v>
      </c>
      <c r="B19" s="1" t="n">
        <v>2007</v>
      </c>
      <c r="C19" s="1" t="s">
        <v>13</v>
      </c>
      <c r="D19" s="2" t="n">
        <v>37436</v>
      </c>
      <c r="E19" s="1" t="s">
        <v>10</v>
      </c>
      <c r="F19" s="3" t="n">
        <v>16.27</v>
      </c>
      <c r="G19" s="1"/>
      <c r="H19" s="4" t="n">
        <v>0.12</v>
      </c>
      <c r="I19" s="0" t="n">
        <f aca="false">F19/H19</f>
        <v>135.583333333333</v>
      </c>
    </row>
    <row r="20" customFormat="false" ht="12.75" hidden="false" customHeight="false" outlineLevel="0" collapsed="false">
      <c r="A20" s="0" t="n">
        <v>567</v>
      </c>
      <c r="B20" s="1" t="n">
        <v>2008</v>
      </c>
      <c r="C20" s="1" t="s">
        <v>13</v>
      </c>
      <c r="D20" s="2" t="n">
        <v>37436</v>
      </c>
      <c r="E20" s="1" t="s">
        <v>10</v>
      </c>
      <c r="F20" s="3" t="n">
        <v>39.18</v>
      </c>
      <c r="G20" s="1"/>
      <c r="H20" s="4" t="n">
        <v>0.25</v>
      </c>
      <c r="I20" s="0" t="n">
        <f aca="false">F20/H20</f>
        <v>156.72</v>
      </c>
    </row>
    <row r="21" customFormat="false" ht="12.75" hidden="false" customHeight="false" outlineLevel="0" collapsed="false">
      <c r="A21" s="0" t="n">
        <v>511</v>
      </c>
      <c r="B21" s="1" t="n">
        <v>2011</v>
      </c>
      <c r="C21" s="1" t="s">
        <v>13</v>
      </c>
      <c r="D21" s="2" t="n">
        <v>37436</v>
      </c>
      <c r="E21" s="1" t="s">
        <v>10</v>
      </c>
      <c r="F21" s="3" t="n">
        <v>26.16</v>
      </c>
      <c r="G21" s="1"/>
      <c r="H21" s="4" t="n">
        <v>0.17</v>
      </c>
      <c r="I21" s="0" t="n">
        <f aca="false">F21/H21</f>
        <v>153.882352941176</v>
      </c>
    </row>
    <row r="22" customFormat="false" ht="12.75" hidden="false" customHeight="false" outlineLevel="0" collapsed="false">
      <c r="A22" s="0" t="n">
        <v>531</v>
      </c>
      <c r="B22" s="1" t="n">
        <v>2015</v>
      </c>
      <c r="C22" s="1" t="s">
        <v>13</v>
      </c>
      <c r="D22" s="2" t="n">
        <v>37436</v>
      </c>
      <c r="E22" s="1" t="s">
        <v>10</v>
      </c>
      <c r="F22" s="3" t="n">
        <v>46</v>
      </c>
      <c r="G22" s="1"/>
      <c r="H22" s="4" t="n">
        <v>0.27</v>
      </c>
      <c r="I22" s="0" t="n">
        <f aca="false">F22/H22</f>
        <v>170.37037037037</v>
      </c>
    </row>
    <row r="23" customFormat="false" ht="12.75" hidden="false" customHeight="false" outlineLevel="0" collapsed="false">
      <c r="A23" s="0" t="n">
        <v>525</v>
      </c>
      <c r="B23" s="1" t="n">
        <v>2016</v>
      </c>
      <c r="C23" s="1" t="s">
        <v>13</v>
      </c>
      <c r="D23" s="2" t="n">
        <v>37436</v>
      </c>
      <c r="E23" s="1" t="s">
        <v>10</v>
      </c>
      <c r="F23" s="3" t="n">
        <v>38.76</v>
      </c>
      <c r="G23" s="1"/>
      <c r="H23" s="4" t="n">
        <v>0.23</v>
      </c>
      <c r="I23" s="0" t="n">
        <f aca="false">F23/H23</f>
        <v>168.521739130435</v>
      </c>
    </row>
    <row r="24" customFormat="false" ht="12.75" hidden="false" customHeight="false" outlineLevel="0" collapsed="false">
      <c r="A24" s="0" t="n">
        <v>526</v>
      </c>
      <c r="B24" s="1" t="n">
        <v>2019</v>
      </c>
      <c r="C24" s="1" t="s">
        <v>13</v>
      </c>
      <c r="D24" s="2" t="n">
        <v>37436</v>
      </c>
      <c r="E24" s="1" t="s">
        <v>10</v>
      </c>
      <c r="F24" s="3" t="n">
        <v>33.43</v>
      </c>
      <c r="G24" s="1"/>
      <c r="H24" s="4" t="n">
        <v>0.18</v>
      </c>
      <c r="I24" s="0" t="n">
        <f aca="false">F24/H24</f>
        <v>185.722222222222</v>
      </c>
    </row>
    <row r="25" customFormat="false" ht="12.75" hidden="false" customHeight="false" outlineLevel="0" collapsed="false">
      <c r="A25" s="0" t="n">
        <v>530</v>
      </c>
      <c r="B25" s="1" t="n">
        <v>2027</v>
      </c>
      <c r="C25" s="1" t="s">
        <v>13</v>
      </c>
      <c r="D25" s="2" t="n">
        <v>37436</v>
      </c>
      <c r="E25" s="1" t="s">
        <v>10</v>
      </c>
      <c r="F25" s="3" t="n">
        <v>25.54</v>
      </c>
      <c r="G25" s="1"/>
      <c r="H25" s="4" t="n">
        <v>0.14</v>
      </c>
      <c r="I25" s="0" t="n">
        <f aca="false">F25/H25</f>
        <v>182.428571428571</v>
      </c>
    </row>
    <row r="26" customFormat="false" ht="12.75" hidden="false" customHeight="false" outlineLevel="0" collapsed="false">
      <c r="A26" s="0" t="n">
        <v>523</v>
      </c>
      <c r="B26" s="1" t="n">
        <v>2028</v>
      </c>
      <c r="C26" s="1" t="s">
        <v>13</v>
      </c>
      <c r="D26" s="2" t="n">
        <v>37436</v>
      </c>
      <c r="E26" s="1" t="s">
        <v>10</v>
      </c>
      <c r="F26" s="3" t="n">
        <v>20.96</v>
      </c>
      <c r="G26" s="1"/>
      <c r="H26" s="4" t="n">
        <v>0.1</v>
      </c>
      <c r="I26" s="0" t="n">
        <f aca="false">F26/H26</f>
        <v>209.6</v>
      </c>
    </row>
    <row r="27" customFormat="false" ht="12.75" hidden="false" customHeight="false" outlineLevel="0" collapsed="false">
      <c r="A27" s="0" t="n">
        <v>521</v>
      </c>
      <c r="B27" s="1" t="n">
        <v>2035</v>
      </c>
      <c r="C27" s="1" t="s">
        <v>13</v>
      </c>
      <c r="D27" s="2" t="n">
        <v>37436</v>
      </c>
      <c r="E27" s="1" t="s">
        <v>10</v>
      </c>
      <c r="F27" s="3" t="n">
        <v>31.88</v>
      </c>
      <c r="G27" s="1"/>
      <c r="H27" s="4" t="n">
        <v>0.17</v>
      </c>
      <c r="I27" s="0" t="n">
        <f aca="false">F27/H27</f>
        <v>187.529411764706</v>
      </c>
    </row>
    <row r="28" customFormat="false" ht="12.75" hidden="false" customHeight="false" outlineLevel="0" collapsed="false">
      <c r="A28" s="0" t="n">
        <v>516</v>
      </c>
      <c r="B28" s="1" t="n">
        <v>2037</v>
      </c>
      <c r="C28" s="1" t="s">
        <v>13</v>
      </c>
      <c r="D28" s="2" t="n">
        <v>37436</v>
      </c>
      <c r="E28" s="1" t="s">
        <v>10</v>
      </c>
      <c r="F28" s="3" t="n">
        <v>31.06</v>
      </c>
      <c r="G28" s="1"/>
      <c r="H28" s="4" t="n">
        <v>0.16</v>
      </c>
      <c r="I28" s="0" t="n">
        <f aca="false">F28/H28</f>
        <v>194.125</v>
      </c>
    </row>
    <row r="29" customFormat="false" ht="12.75" hidden="false" customHeight="false" outlineLevel="0" collapsed="false">
      <c r="A29" s="0" t="n">
        <v>518</v>
      </c>
      <c r="B29" s="1" t="n">
        <v>2038</v>
      </c>
      <c r="C29" s="1" t="s">
        <v>13</v>
      </c>
      <c r="D29" s="2" t="n">
        <v>37436</v>
      </c>
      <c r="E29" s="1" t="s">
        <v>10</v>
      </c>
      <c r="F29" s="3" t="n">
        <v>30.3</v>
      </c>
      <c r="G29" s="1"/>
      <c r="H29" s="4" t="n">
        <v>0.18</v>
      </c>
      <c r="I29" s="0" t="n">
        <f aca="false">F29/H29</f>
        <v>168.333333333333</v>
      </c>
    </row>
    <row r="30" customFormat="false" ht="12.75" hidden="false" customHeight="false" outlineLevel="0" collapsed="false">
      <c r="A30" s="0" t="n">
        <v>540</v>
      </c>
      <c r="B30" s="1" t="n">
        <v>2042</v>
      </c>
      <c r="C30" s="1" t="s">
        <v>13</v>
      </c>
      <c r="D30" s="2" t="n">
        <v>37436</v>
      </c>
      <c r="E30" s="1" t="s">
        <v>10</v>
      </c>
      <c r="F30" s="3" t="n">
        <v>28.07</v>
      </c>
      <c r="G30" s="1"/>
      <c r="H30" s="4" t="n">
        <v>0.14</v>
      </c>
      <c r="I30" s="0" t="n">
        <f aca="false">F30/H30</f>
        <v>200.5</v>
      </c>
    </row>
    <row r="31" customFormat="false" ht="12.75" hidden="false" customHeight="false" outlineLevel="0" collapsed="false">
      <c r="A31" s="0" t="n">
        <v>543</v>
      </c>
      <c r="B31" s="1" t="n">
        <v>2043</v>
      </c>
      <c r="C31" s="1" t="s">
        <v>13</v>
      </c>
      <c r="D31" s="2" t="n">
        <v>37436</v>
      </c>
      <c r="E31" s="1" t="s">
        <v>10</v>
      </c>
      <c r="F31" s="3" t="n">
        <v>29.22</v>
      </c>
      <c r="G31" s="1"/>
      <c r="H31" s="4" t="n">
        <v>0.16</v>
      </c>
      <c r="I31" s="0" t="n">
        <f aca="false">F31/H31</f>
        <v>182.625</v>
      </c>
    </row>
    <row r="32" customFormat="false" ht="12.75" hidden="false" customHeight="false" outlineLevel="0" collapsed="false">
      <c r="A32" s="0" t="n">
        <v>554</v>
      </c>
      <c r="B32" s="1" t="n">
        <v>2044</v>
      </c>
      <c r="C32" s="1" t="s">
        <v>13</v>
      </c>
      <c r="D32" s="2" t="n">
        <v>37436</v>
      </c>
      <c r="E32" s="1" t="s">
        <v>10</v>
      </c>
      <c r="F32" s="3" t="n">
        <v>42.39</v>
      </c>
      <c r="G32" s="1"/>
      <c r="H32" s="4" t="n">
        <v>0.24</v>
      </c>
      <c r="I32" s="0" t="n">
        <f aca="false">F32/H32</f>
        <v>176.625</v>
      </c>
    </row>
    <row r="33" customFormat="false" ht="12.75" hidden="false" customHeight="false" outlineLevel="0" collapsed="false">
      <c r="A33" s="0" t="n">
        <v>558</v>
      </c>
      <c r="B33" s="1" t="n">
        <v>2045</v>
      </c>
      <c r="C33" s="1" t="s">
        <v>13</v>
      </c>
      <c r="D33" s="2" t="n">
        <v>37436</v>
      </c>
      <c r="E33" s="1" t="s">
        <v>10</v>
      </c>
      <c r="F33" s="3" t="n">
        <v>28.55</v>
      </c>
      <c r="G33" s="1"/>
      <c r="H33" s="4" t="n">
        <v>0.15</v>
      </c>
      <c r="I33" s="0" t="n">
        <f aca="false">F33/H33</f>
        <v>190.333333333333</v>
      </c>
    </row>
    <row r="34" customFormat="false" ht="12.75" hidden="false" customHeight="false" outlineLevel="0" collapsed="false">
      <c r="A34" s="0" t="n">
        <v>648</v>
      </c>
      <c r="B34" s="1" t="n">
        <v>2046</v>
      </c>
      <c r="C34" s="1" t="s">
        <v>13</v>
      </c>
      <c r="D34" s="2" t="n">
        <v>37436</v>
      </c>
      <c r="E34" s="1" t="s">
        <v>10</v>
      </c>
      <c r="F34" s="3" t="n">
        <v>31.49</v>
      </c>
      <c r="G34" s="1"/>
      <c r="H34" s="4" t="n">
        <v>0.18</v>
      </c>
      <c r="I34" s="0" t="n">
        <f aca="false">F34/H34</f>
        <v>174.944444444444</v>
      </c>
    </row>
    <row r="35" customFormat="false" ht="12.75" hidden="false" customHeight="false" outlineLevel="0" collapsed="false">
      <c r="A35" s="0" t="n">
        <v>633</v>
      </c>
      <c r="B35" s="1" t="n">
        <v>5026</v>
      </c>
      <c r="C35" s="1" t="s">
        <v>13</v>
      </c>
      <c r="D35" s="2" t="n">
        <v>37436</v>
      </c>
      <c r="E35" s="1" t="s">
        <v>10</v>
      </c>
      <c r="F35" s="3" t="n">
        <v>12.72</v>
      </c>
      <c r="G35" s="1" t="s">
        <v>12</v>
      </c>
      <c r="H35" s="4" t="n">
        <v>0.09</v>
      </c>
      <c r="I35" s="0" t="n">
        <f aca="false">F35/H35</f>
        <v>141.333333333333</v>
      </c>
    </row>
    <row r="36" customFormat="false" ht="12.75" hidden="false" customHeight="false" outlineLevel="0" collapsed="false">
      <c r="A36" s="0" t="n">
        <v>632</v>
      </c>
      <c r="B36" s="1" t="n">
        <v>5027</v>
      </c>
      <c r="C36" s="1" t="s">
        <v>13</v>
      </c>
      <c r="D36" s="2" t="n">
        <v>37436</v>
      </c>
      <c r="E36" s="1" t="s">
        <v>10</v>
      </c>
      <c r="F36" s="3" t="n">
        <v>12.39</v>
      </c>
      <c r="G36" s="1" t="s">
        <v>12</v>
      </c>
      <c r="H36" s="4" t="n">
        <v>0.08</v>
      </c>
      <c r="I36" s="0" t="n">
        <f aca="false">F36/H36</f>
        <v>154.875</v>
      </c>
    </row>
    <row r="37" customFormat="false" ht="12.75" hidden="false" customHeight="false" outlineLevel="0" collapsed="false">
      <c r="A37" s="0" t="n">
        <v>617</v>
      </c>
      <c r="B37" s="1" t="n">
        <v>5028</v>
      </c>
      <c r="C37" s="1" t="s">
        <v>13</v>
      </c>
      <c r="D37" s="2" t="n">
        <v>37436</v>
      </c>
      <c r="E37" s="1" t="s">
        <v>10</v>
      </c>
      <c r="F37" s="3" t="n">
        <v>10.81</v>
      </c>
      <c r="G37" s="1" t="s">
        <v>12</v>
      </c>
      <c r="H37" s="4" t="n">
        <v>0.08</v>
      </c>
      <c r="I37" s="0" t="n">
        <f aca="false">F37/H37</f>
        <v>135.125</v>
      </c>
    </row>
    <row r="38" customFormat="false" ht="12.75" hidden="false" customHeight="false" outlineLevel="0" collapsed="false">
      <c r="A38" s="0" t="n">
        <v>590</v>
      </c>
      <c r="B38" s="1" t="n">
        <v>5029</v>
      </c>
      <c r="C38" s="1" t="s">
        <v>13</v>
      </c>
      <c r="D38" s="2" t="n">
        <v>37436</v>
      </c>
      <c r="E38" s="1" t="s">
        <v>10</v>
      </c>
      <c r="F38" s="3" t="n">
        <v>11.41</v>
      </c>
      <c r="G38" s="1" t="s">
        <v>11</v>
      </c>
      <c r="H38" s="4" t="n">
        <v>0.05</v>
      </c>
      <c r="I38" s="0" t="n">
        <f aca="false">F38/H38</f>
        <v>228.2</v>
      </c>
    </row>
    <row r="39" customFormat="false" ht="12.75" hidden="false" customHeight="false" outlineLevel="0" collapsed="false">
      <c r="A39" s="0" t="n">
        <v>606</v>
      </c>
      <c r="B39" s="1" t="n">
        <v>4001</v>
      </c>
      <c r="C39" s="1" t="s">
        <v>14</v>
      </c>
      <c r="D39" s="2" t="n">
        <v>37436</v>
      </c>
      <c r="E39" s="1" t="s">
        <v>10</v>
      </c>
      <c r="F39" s="3" t="n">
        <v>150.18</v>
      </c>
      <c r="G39" s="1" t="s">
        <v>12</v>
      </c>
      <c r="H39" s="4" t="n">
        <v>0.73</v>
      </c>
      <c r="I39" s="0" t="n">
        <f aca="false">F39/H39</f>
        <v>205.72602739726</v>
      </c>
    </row>
    <row r="40" customFormat="false" ht="12.75" hidden="false" customHeight="false" outlineLevel="0" collapsed="false">
      <c r="A40" s="0" t="n">
        <v>586</v>
      </c>
      <c r="B40" s="1" t="n">
        <v>4002</v>
      </c>
      <c r="C40" s="1" t="s">
        <v>14</v>
      </c>
      <c r="D40" s="2" t="n">
        <v>37436</v>
      </c>
      <c r="E40" s="1" t="s">
        <v>10</v>
      </c>
      <c r="F40" s="3" t="n">
        <v>96.19</v>
      </c>
      <c r="G40" s="1" t="s">
        <v>11</v>
      </c>
      <c r="H40" s="4" t="n">
        <v>0.66</v>
      </c>
      <c r="I40" s="0" t="n">
        <f aca="false">F40/H40</f>
        <v>145.742424242424</v>
      </c>
    </row>
    <row r="41" customFormat="false" ht="12.75" hidden="false" customHeight="false" outlineLevel="0" collapsed="false">
      <c r="A41" s="0" t="n">
        <v>578</v>
      </c>
      <c r="B41" s="1" t="n">
        <v>4003</v>
      </c>
      <c r="C41" s="1" t="s">
        <v>14</v>
      </c>
      <c r="D41" s="2" t="n">
        <v>37436</v>
      </c>
      <c r="E41" s="1" t="s">
        <v>10</v>
      </c>
      <c r="F41" s="3" t="n">
        <v>57.88</v>
      </c>
      <c r="G41" s="1" t="s">
        <v>11</v>
      </c>
      <c r="H41" s="4" t="n">
        <v>0.36</v>
      </c>
      <c r="I41" s="0" t="n">
        <f aca="false">F41/H41</f>
        <v>160.777777777778</v>
      </c>
    </row>
    <row r="42" customFormat="false" ht="12.75" hidden="false" customHeight="false" outlineLevel="0" collapsed="false">
      <c r="A42" s="0" t="n">
        <v>620</v>
      </c>
      <c r="B42" s="1" t="n">
        <v>4004</v>
      </c>
      <c r="C42" s="1" t="s">
        <v>14</v>
      </c>
      <c r="D42" s="2" t="n">
        <v>37436</v>
      </c>
      <c r="E42" s="1" t="s">
        <v>10</v>
      </c>
      <c r="F42" s="3" t="n">
        <v>76.55</v>
      </c>
      <c r="G42" s="1" t="s">
        <v>12</v>
      </c>
      <c r="H42" s="4" t="n">
        <v>0.47</v>
      </c>
      <c r="I42" s="0" t="n">
        <f aca="false">F42/H42</f>
        <v>162.872340425532</v>
      </c>
    </row>
    <row r="43" customFormat="false" ht="12.75" hidden="false" customHeight="false" outlineLevel="0" collapsed="false">
      <c r="A43" s="0" t="n">
        <v>569</v>
      </c>
      <c r="B43" s="1" t="n">
        <v>4010</v>
      </c>
      <c r="C43" s="1" t="s">
        <v>14</v>
      </c>
      <c r="D43" s="2" t="n">
        <v>37436</v>
      </c>
      <c r="E43" s="1" t="s">
        <v>10</v>
      </c>
      <c r="F43" s="3" t="n">
        <v>74.66</v>
      </c>
      <c r="G43" s="1" t="s">
        <v>15</v>
      </c>
      <c r="H43" s="4" t="n">
        <v>0.53</v>
      </c>
      <c r="I43" s="0" t="n">
        <f aca="false">F43/H43</f>
        <v>140.867924528302</v>
      </c>
    </row>
    <row r="44" customFormat="false" ht="12.75" hidden="false" customHeight="false" outlineLevel="0" collapsed="false">
      <c r="A44" s="0" t="n">
        <v>592</v>
      </c>
      <c r="B44" s="1" t="n">
        <v>4011</v>
      </c>
      <c r="C44" s="1" t="s">
        <v>14</v>
      </c>
      <c r="D44" s="2" t="n">
        <v>37436</v>
      </c>
      <c r="E44" s="1" t="s">
        <v>10</v>
      </c>
      <c r="F44" s="3" t="n">
        <v>47.5</v>
      </c>
      <c r="G44" s="1" t="s">
        <v>11</v>
      </c>
      <c r="H44" s="4" t="n">
        <v>0.49</v>
      </c>
      <c r="I44" s="0" t="n">
        <f aca="false">F44/H44</f>
        <v>96.9387755102041</v>
      </c>
    </row>
    <row r="45" customFormat="false" ht="12.75" hidden="false" customHeight="false" outlineLevel="0" collapsed="false">
      <c r="A45" s="0" t="n">
        <v>580</v>
      </c>
      <c r="B45" s="1" t="n">
        <v>4012</v>
      </c>
      <c r="C45" s="1" t="s">
        <v>14</v>
      </c>
      <c r="D45" s="2" t="n">
        <v>37436</v>
      </c>
      <c r="E45" s="1" t="s">
        <v>10</v>
      </c>
      <c r="F45" s="3" t="n">
        <v>72.78</v>
      </c>
      <c r="G45" s="1" t="s">
        <v>11</v>
      </c>
      <c r="H45" s="4" t="n">
        <v>0.26</v>
      </c>
      <c r="I45" s="0" t="n">
        <f aca="false">F45/H45</f>
        <v>279.923076923077</v>
      </c>
    </row>
    <row r="46" customFormat="false" ht="12.75" hidden="false" customHeight="false" outlineLevel="0" collapsed="false">
      <c r="A46" s="0" t="n">
        <v>622</v>
      </c>
      <c r="B46" s="1" t="n">
        <v>4013</v>
      </c>
      <c r="C46" s="1" t="s">
        <v>14</v>
      </c>
      <c r="D46" s="2" t="n">
        <v>37436</v>
      </c>
      <c r="E46" s="1" t="s">
        <v>10</v>
      </c>
      <c r="F46" s="3" t="n">
        <v>109.31</v>
      </c>
      <c r="G46" s="1" t="s">
        <v>12</v>
      </c>
      <c r="H46" s="4" t="n">
        <v>0.35</v>
      </c>
      <c r="I46" s="0" t="n">
        <f aca="false">F46/H46</f>
        <v>312.314285714286</v>
      </c>
    </row>
    <row r="47" customFormat="false" ht="12.75" hidden="false" customHeight="false" outlineLevel="0" collapsed="false">
      <c r="A47" s="0" t="n">
        <v>605</v>
      </c>
      <c r="B47" s="1" t="n">
        <v>4014</v>
      </c>
      <c r="C47" s="1" t="s">
        <v>14</v>
      </c>
      <c r="D47" s="2" t="n">
        <v>37436</v>
      </c>
      <c r="E47" s="1" t="s">
        <v>10</v>
      </c>
      <c r="F47" s="3" t="n">
        <v>88.19</v>
      </c>
      <c r="G47" s="1" t="s">
        <v>12</v>
      </c>
      <c r="H47" s="4" t="n">
        <v>0.31</v>
      </c>
      <c r="I47" s="0" t="n">
        <f aca="false">F47/H47</f>
        <v>284.483870967742</v>
      </c>
    </row>
    <row r="48" customFormat="false" ht="12.75" hidden="false" customHeight="false" outlineLevel="0" collapsed="false">
      <c r="A48" s="0" t="n">
        <v>623</v>
      </c>
      <c r="B48" s="1" t="n">
        <v>4015</v>
      </c>
      <c r="C48" s="1" t="s">
        <v>14</v>
      </c>
      <c r="D48" s="2" t="n">
        <v>37436</v>
      </c>
      <c r="E48" s="1" t="s">
        <v>10</v>
      </c>
      <c r="F48" s="3" t="n">
        <v>104.76</v>
      </c>
      <c r="G48" s="1" t="s">
        <v>12</v>
      </c>
      <c r="H48" s="4" t="n">
        <v>0.5</v>
      </c>
      <c r="I48" s="0" t="n">
        <f aca="false">F48/H48</f>
        <v>209.52</v>
      </c>
    </row>
    <row r="49" customFormat="false" ht="12.75" hidden="false" customHeight="false" outlineLevel="0" collapsed="false">
      <c r="A49" s="0" t="n">
        <v>598</v>
      </c>
      <c r="B49" s="1" t="n">
        <v>4016</v>
      </c>
      <c r="C49" s="1" t="s">
        <v>14</v>
      </c>
      <c r="D49" s="2" t="n">
        <v>37436</v>
      </c>
      <c r="E49" s="1" t="s">
        <v>10</v>
      </c>
      <c r="F49" s="3" t="n">
        <v>78.61</v>
      </c>
      <c r="G49" s="1" t="s">
        <v>11</v>
      </c>
      <c r="H49" s="4" t="n">
        <v>0.5</v>
      </c>
      <c r="I49" s="0" t="n">
        <f aca="false">F49/H49</f>
        <v>157.22</v>
      </c>
    </row>
    <row r="50" customFormat="false" ht="12.75" hidden="false" customHeight="false" outlineLevel="0" collapsed="false">
      <c r="A50" s="0" t="n">
        <v>582</v>
      </c>
      <c r="B50" s="1" t="n">
        <v>5018</v>
      </c>
      <c r="C50" s="1" t="s">
        <v>14</v>
      </c>
      <c r="D50" s="2" t="n">
        <v>37436</v>
      </c>
      <c r="E50" s="1" t="s">
        <v>10</v>
      </c>
      <c r="F50" s="3" t="n">
        <v>52.46</v>
      </c>
      <c r="G50" s="1" t="s">
        <v>11</v>
      </c>
      <c r="H50" s="4" t="n">
        <v>0.31</v>
      </c>
      <c r="I50" s="0" t="n">
        <f aca="false">F50/H50</f>
        <v>169.225806451613</v>
      </c>
    </row>
    <row r="51" customFormat="false" ht="12.75" hidden="false" customHeight="false" outlineLevel="0" collapsed="false">
      <c r="A51" s="0" t="n">
        <v>626</v>
      </c>
      <c r="B51" s="1" t="n">
        <v>5019</v>
      </c>
      <c r="C51" s="1" t="s">
        <v>14</v>
      </c>
      <c r="D51" s="2" t="n">
        <v>37436</v>
      </c>
      <c r="E51" s="1" t="s">
        <v>10</v>
      </c>
      <c r="F51" s="3" t="n">
        <v>60.28</v>
      </c>
      <c r="G51" s="1" t="s">
        <v>12</v>
      </c>
      <c r="H51" s="4" t="n">
        <v>0.37</v>
      </c>
      <c r="I51" s="0" t="n">
        <f aca="false">F51/H51</f>
        <v>162.918918918919</v>
      </c>
    </row>
    <row r="52" customFormat="false" ht="12.75" hidden="false" customHeight="false" outlineLevel="0" collapsed="false">
      <c r="A52" s="0" t="n">
        <v>581</v>
      </c>
      <c r="B52" s="1" t="n">
        <v>5020</v>
      </c>
      <c r="C52" s="1" t="s">
        <v>14</v>
      </c>
      <c r="D52" s="2" t="n">
        <v>37436</v>
      </c>
      <c r="E52" s="1" t="s">
        <v>10</v>
      </c>
      <c r="F52" s="3" t="n">
        <v>96.75</v>
      </c>
      <c r="G52" s="1" t="s">
        <v>11</v>
      </c>
      <c r="H52" s="4" t="n">
        <v>0.69</v>
      </c>
      <c r="I52" s="0" t="n">
        <f aca="false">F52/H52</f>
        <v>140.217391304348</v>
      </c>
    </row>
    <row r="53" customFormat="false" ht="12.75" hidden="false" customHeight="false" outlineLevel="0" collapsed="false">
      <c r="A53" s="0" t="n">
        <v>583</v>
      </c>
      <c r="B53" s="1" t="n">
        <v>5024</v>
      </c>
      <c r="C53" s="1" t="s">
        <v>14</v>
      </c>
      <c r="D53" s="2" t="n">
        <v>37436</v>
      </c>
      <c r="E53" s="1" t="s">
        <v>10</v>
      </c>
      <c r="F53" s="3" t="n">
        <v>44.57</v>
      </c>
      <c r="G53" s="1" t="s">
        <v>11</v>
      </c>
      <c r="H53" s="4" t="n">
        <v>0.29</v>
      </c>
      <c r="I53" s="0" t="n">
        <f aca="false">F53/H53</f>
        <v>153.689655172414</v>
      </c>
    </row>
    <row r="54" customFormat="false" ht="12.75" hidden="false" customHeight="false" outlineLevel="0" collapsed="false">
      <c r="A54" s="0" t="n">
        <v>571</v>
      </c>
      <c r="B54" s="1" t="n">
        <v>5030</v>
      </c>
      <c r="C54" s="1" t="s">
        <v>14</v>
      </c>
      <c r="D54" s="2" t="n">
        <v>37436</v>
      </c>
      <c r="E54" s="1" t="s">
        <v>10</v>
      </c>
      <c r="F54" s="3" t="n">
        <v>75.83</v>
      </c>
      <c r="G54" s="1" t="s">
        <v>11</v>
      </c>
      <c r="H54" s="4" t="n">
        <v>0.47</v>
      </c>
      <c r="I54" s="0" t="n">
        <f aca="false">F54/H54</f>
        <v>161.340425531915</v>
      </c>
    </row>
    <row r="55" customFormat="false" ht="12.75" hidden="false" customHeight="false" outlineLevel="0" collapsed="false">
      <c r="A55" s="0" t="n">
        <v>597</v>
      </c>
      <c r="B55" s="1" t="n">
        <v>5031</v>
      </c>
      <c r="C55" s="1" t="s">
        <v>9</v>
      </c>
      <c r="D55" s="2" t="n">
        <v>37436</v>
      </c>
      <c r="E55" s="1" t="s">
        <v>10</v>
      </c>
      <c r="F55" s="3" t="n">
        <v>46.16</v>
      </c>
      <c r="G55" s="1" t="s">
        <v>11</v>
      </c>
      <c r="H55" s="4" t="n">
        <v>0.33</v>
      </c>
      <c r="I55" s="0" t="n">
        <f aca="false">F55/H55</f>
        <v>139.878787878788</v>
      </c>
    </row>
    <row r="56" customFormat="false" ht="12.75" hidden="false" customHeight="false" outlineLevel="0" collapsed="false">
      <c r="A56" s="0" t="n">
        <v>599</v>
      </c>
      <c r="B56" s="1" t="n">
        <v>5032</v>
      </c>
      <c r="C56" s="1" t="s">
        <v>14</v>
      </c>
      <c r="D56" s="2" t="n">
        <v>37436</v>
      </c>
      <c r="E56" s="1" t="s">
        <v>10</v>
      </c>
      <c r="F56" s="3" t="n">
        <v>98.72</v>
      </c>
      <c r="G56" s="1" t="s">
        <v>11</v>
      </c>
      <c r="H56" s="4" t="n">
        <v>0.65</v>
      </c>
      <c r="I56" s="0" t="n">
        <f aca="false">F56/H56</f>
        <v>151.876923076923</v>
      </c>
    </row>
    <row r="57" customFormat="false" ht="12.75" hidden="false" customHeight="false" outlineLevel="0" collapsed="false">
      <c r="A57" s="0" t="n">
        <v>624</v>
      </c>
      <c r="B57" s="1" t="n">
        <v>6015</v>
      </c>
      <c r="C57" s="1" t="s">
        <v>14</v>
      </c>
      <c r="D57" s="2" t="n">
        <v>37436</v>
      </c>
      <c r="E57" s="1" t="s">
        <v>10</v>
      </c>
      <c r="F57" s="3" t="n">
        <v>68.07</v>
      </c>
      <c r="G57" s="1" t="s">
        <v>12</v>
      </c>
      <c r="H57" s="4" t="n">
        <v>0.43</v>
      </c>
      <c r="I57" s="0" t="n">
        <f aca="false">F57/H57</f>
        <v>158.302325581395</v>
      </c>
    </row>
    <row r="58" customFormat="false" ht="12.75" hidden="false" customHeight="false" outlineLevel="0" collapsed="false">
      <c r="A58" s="0" t="n">
        <v>625</v>
      </c>
      <c r="B58" s="1" t="n">
        <v>6015</v>
      </c>
      <c r="C58" s="1" t="s">
        <v>14</v>
      </c>
      <c r="D58" s="2" t="n">
        <v>37436</v>
      </c>
      <c r="E58" s="1" t="s">
        <v>10</v>
      </c>
      <c r="F58" s="3" t="n">
        <v>46.91</v>
      </c>
      <c r="G58" s="1" t="s">
        <v>12</v>
      </c>
      <c r="H58" s="4" t="n">
        <v>0.31</v>
      </c>
      <c r="I58" s="0" t="n">
        <f aca="false">F58/H58</f>
        <v>151.322580645161</v>
      </c>
    </row>
    <row r="59" customFormat="false" ht="12.75" hidden="false" customHeight="false" outlineLevel="0" collapsed="false">
      <c r="A59" s="0" t="n">
        <v>619</v>
      </c>
      <c r="B59" s="1" t="n">
        <v>6016</v>
      </c>
      <c r="C59" s="1" t="s">
        <v>14</v>
      </c>
      <c r="D59" s="2" t="n">
        <v>37436</v>
      </c>
      <c r="E59" s="1" t="s">
        <v>10</v>
      </c>
      <c r="F59" s="3" t="n">
        <v>51.75</v>
      </c>
      <c r="G59" s="1" t="s">
        <v>12</v>
      </c>
      <c r="H59" s="4" t="n">
        <v>0.31</v>
      </c>
      <c r="I59" s="0" t="n">
        <f aca="false">F59/H59</f>
        <v>166.935483870968</v>
      </c>
    </row>
    <row r="60" customFormat="false" ht="12.75" hidden="false" customHeight="false" outlineLevel="0" collapsed="false">
      <c r="A60" s="0" t="n">
        <v>604</v>
      </c>
      <c r="B60" s="1" t="n">
        <v>6017</v>
      </c>
      <c r="C60" s="1" t="s">
        <v>14</v>
      </c>
      <c r="D60" s="2" t="n">
        <v>37436</v>
      </c>
      <c r="E60" s="1" t="s">
        <v>10</v>
      </c>
      <c r="F60" s="3" t="n">
        <v>48.33</v>
      </c>
      <c r="G60" s="1" t="s">
        <v>16</v>
      </c>
      <c r="H60" s="4" t="n">
        <v>0.33</v>
      </c>
      <c r="I60" s="0" t="n">
        <f aca="false">F60/H60</f>
        <v>146.454545454545</v>
      </c>
    </row>
    <row r="61" customFormat="false" ht="12.75" hidden="false" customHeight="false" outlineLevel="0" collapsed="false">
      <c r="A61" s="0" t="n">
        <v>618</v>
      </c>
      <c r="B61" s="1" t="n">
        <v>6018</v>
      </c>
      <c r="C61" s="1" t="s">
        <v>14</v>
      </c>
      <c r="D61" s="2" t="n">
        <v>37436</v>
      </c>
      <c r="E61" s="1" t="s">
        <v>10</v>
      </c>
      <c r="F61" s="3" t="n">
        <v>67.16</v>
      </c>
      <c r="G61" s="1" t="s">
        <v>12</v>
      </c>
      <c r="H61" s="4" t="n">
        <v>0.41</v>
      </c>
      <c r="I61" s="0" t="n">
        <f aca="false">F61/H61</f>
        <v>163.804878048781</v>
      </c>
    </row>
    <row r="62" customFormat="false" ht="12.75" hidden="false" customHeight="false" outlineLevel="0" collapsed="false">
      <c r="A62" s="0" t="n">
        <v>587</v>
      </c>
      <c r="B62" s="1" t="n">
        <v>5003</v>
      </c>
      <c r="C62" s="1" t="s">
        <v>17</v>
      </c>
      <c r="D62" s="2" t="n">
        <v>37436</v>
      </c>
      <c r="E62" s="1" t="s">
        <v>10</v>
      </c>
      <c r="F62" s="3" t="n">
        <v>59.39</v>
      </c>
      <c r="G62" s="1" t="s">
        <v>11</v>
      </c>
      <c r="H62" s="4" t="n">
        <v>0.34</v>
      </c>
      <c r="I62" s="0" t="n">
        <f aca="false">F62/H62</f>
        <v>174.676470588235</v>
      </c>
    </row>
    <row r="63" customFormat="false" ht="12.75" hidden="false" customHeight="false" outlineLevel="0" collapsed="false">
      <c r="A63" s="0" t="n">
        <v>613</v>
      </c>
      <c r="B63" s="1" t="n">
        <v>5004</v>
      </c>
      <c r="C63" s="1" t="s">
        <v>17</v>
      </c>
      <c r="D63" s="2" t="n">
        <v>37436</v>
      </c>
      <c r="E63" s="1" t="s">
        <v>10</v>
      </c>
      <c r="F63" s="3" t="n">
        <v>88.48</v>
      </c>
      <c r="G63" s="1" t="s">
        <v>12</v>
      </c>
      <c r="H63" s="4" t="n">
        <v>0.52</v>
      </c>
      <c r="I63" s="0" t="n">
        <f aca="false">F63/H63</f>
        <v>170.153846153846</v>
      </c>
    </row>
    <row r="64" customFormat="false" ht="12.75" hidden="false" customHeight="false" outlineLevel="0" collapsed="false">
      <c r="A64" s="0" t="n">
        <v>588</v>
      </c>
      <c r="B64" s="1" t="n">
        <v>5005</v>
      </c>
      <c r="C64" s="1" t="s">
        <v>17</v>
      </c>
      <c r="D64" s="2" t="n">
        <v>37436</v>
      </c>
      <c r="E64" s="1" t="s">
        <v>10</v>
      </c>
      <c r="F64" s="3" t="n">
        <v>66.62</v>
      </c>
      <c r="G64" s="1" t="s">
        <v>11</v>
      </c>
      <c r="H64" s="4" t="n">
        <v>0.34</v>
      </c>
      <c r="I64" s="0" t="n">
        <f aca="false">F64/H64</f>
        <v>195.941176470588</v>
      </c>
    </row>
    <row r="65" customFormat="false" ht="12.75" hidden="false" customHeight="false" outlineLevel="0" collapsed="false">
      <c r="A65" s="0" t="n">
        <v>591</v>
      </c>
      <c r="B65" s="1" t="n">
        <v>5013</v>
      </c>
      <c r="C65" s="1" t="s">
        <v>17</v>
      </c>
      <c r="D65" s="2" t="n">
        <v>37436</v>
      </c>
      <c r="E65" s="1" t="s">
        <v>10</v>
      </c>
      <c r="F65" s="3" t="n">
        <v>38.66</v>
      </c>
      <c r="G65" s="1" t="s">
        <v>11</v>
      </c>
      <c r="H65" s="4" t="n">
        <v>0.2</v>
      </c>
      <c r="I65" s="0" t="n">
        <f aca="false">F65/H65</f>
        <v>193.3</v>
      </c>
    </row>
    <row r="66" customFormat="false" ht="12.75" hidden="false" customHeight="false" outlineLevel="0" collapsed="false">
      <c r="A66" s="0" t="n">
        <v>552</v>
      </c>
      <c r="B66" s="1" t="n">
        <v>5014</v>
      </c>
      <c r="C66" s="1" t="s">
        <v>17</v>
      </c>
      <c r="D66" s="2" t="n">
        <v>37436</v>
      </c>
      <c r="E66" s="1" t="s">
        <v>10</v>
      </c>
      <c r="F66" s="3" t="n">
        <v>21.43</v>
      </c>
      <c r="G66" s="1"/>
      <c r="H66" s="4" t="n">
        <v>0.14</v>
      </c>
      <c r="I66" s="0" t="n">
        <f aca="false">F66/H66</f>
        <v>153.071428571429</v>
      </c>
    </row>
    <row r="67" customFormat="false" ht="12.75" hidden="false" customHeight="false" outlineLevel="0" collapsed="false">
      <c r="A67" s="0" t="n">
        <v>637</v>
      </c>
      <c r="B67" s="1" t="n">
        <v>5014</v>
      </c>
      <c r="C67" s="1" t="s">
        <v>17</v>
      </c>
      <c r="D67" s="2" t="n">
        <v>37436</v>
      </c>
      <c r="E67" s="1" t="s">
        <v>10</v>
      </c>
      <c r="F67" s="3" t="n">
        <v>66.51</v>
      </c>
      <c r="G67" s="1" t="s">
        <v>12</v>
      </c>
      <c r="H67" s="4" t="n">
        <v>0.29</v>
      </c>
      <c r="I67" s="0" t="n">
        <f aca="false">F67/H67</f>
        <v>229.344827586207</v>
      </c>
    </row>
    <row r="68" customFormat="false" ht="12.75" hidden="false" customHeight="false" outlineLevel="0" collapsed="false">
      <c r="A68" s="0" t="n">
        <v>615</v>
      </c>
      <c r="B68" s="1" t="n">
        <v>5016</v>
      </c>
      <c r="C68" s="1" t="s">
        <v>17</v>
      </c>
      <c r="D68" s="2" t="n">
        <v>37436</v>
      </c>
      <c r="E68" s="1" t="s">
        <v>10</v>
      </c>
      <c r="F68" s="3" t="n">
        <v>40.55</v>
      </c>
      <c r="G68" s="1" t="s">
        <v>12</v>
      </c>
      <c r="H68" s="4" t="n">
        <v>0.27</v>
      </c>
      <c r="I68" s="0" t="n">
        <f aca="false">F68/H68</f>
        <v>150.185185185185</v>
      </c>
    </row>
    <row r="69" customFormat="false" ht="12.75" hidden="false" customHeight="false" outlineLevel="0" collapsed="false">
      <c r="A69" s="0" t="n">
        <v>589</v>
      </c>
      <c r="B69" s="1" t="n">
        <v>5017</v>
      </c>
      <c r="C69" s="1" t="s">
        <v>17</v>
      </c>
      <c r="D69" s="2" t="n">
        <v>37436</v>
      </c>
      <c r="E69" s="1" t="s">
        <v>10</v>
      </c>
      <c r="F69" s="3" t="n">
        <v>49.28</v>
      </c>
      <c r="G69" s="1" t="s">
        <v>11</v>
      </c>
      <c r="H69" s="4" t="n">
        <v>0.28</v>
      </c>
      <c r="I69" s="0" t="n">
        <f aca="false">F69/H69</f>
        <v>176</v>
      </c>
    </row>
    <row r="70" customFormat="false" ht="12.75" hidden="false" customHeight="false" outlineLevel="0" collapsed="false">
      <c r="A70" s="0" t="n">
        <v>616</v>
      </c>
      <c r="B70" s="1" t="n">
        <v>6007</v>
      </c>
      <c r="C70" s="1" t="s">
        <v>17</v>
      </c>
      <c r="D70" s="2" t="n">
        <v>37436</v>
      </c>
      <c r="E70" s="1" t="s">
        <v>10</v>
      </c>
      <c r="F70" s="3" t="n">
        <v>42</v>
      </c>
      <c r="G70" s="1" t="s">
        <v>12</v>
      </c>
      <c r="H70" s="4" t="n">
        <v>0.22</v>
      </c>
      <c r="I70" s="0" t="n">
        <f aca="false">F70/H70</f>
        <v>190.909090909091</v>
      </c>
    </row>
    <row r="71" customFormat="false" ht="12.75" hidden="false" customHeight="false" outlineLevel="0" collapsed="false">
      <c r="A71" s="0" t="n">
        <v>614</v>
      </c>
      <c r="B71" s="1" t="n">
        <v>6008</v>
      </c>
      <c r="C71" s="1" t="s">
        <v>17</v>
      </c>
      <c r="D71" s="2" t="n">
        <v>37436</v>
      </c>
      <c r="E71" s="1" t="s">
        <v>10</v>
      </c>
      <c r="F71" s="3" t="n">
        <v>67.48</v>
      </c>
      <c r="G71" s="1" t="s">
        <v>12</v>
      </c>
      <c r="H71" s="4" t="n">
        <v>0.43</v>
      </c>
      <c r="I71" s="0" t="n">
        <f aca="false">F71/H71</f>
        <v>156.93023255814</v>
      </c>
    </row>
    <row r="72" customFormat="false" ht="12.75" hidden="false" customHeight="false" outlineLevel="0" collapsed="false">
      <c r="A72" s="0" t="n">
        <v>560</v>
      </c>
      <c r="B72" s="1" t="n">
        <v>2005</v>
      </c>
      <c r="C72" s="1" t="s">
        <v>18</v>
      </c>
      <c r="D72" s="2" t="n">
        <v>37436</v>
      </c>
      <c r="E72" s="1" t="s">
        <v>10</v>
      </c>
      <c r="F72" s="3" t="n">
        <v>18.76</v>
      </c>
      <c r="G72" s="1"/>
      <c r="H72" s="4" t="n">
        <v>0.11</v>
      </c>
      <c r="I72" s="0" t="n">
        <f aca="false">F72/H72</f>
        <v>170.545454545455</v>
      </c>
    </row>
    <row r="73" customFormat="false" ht="12.75" hidden="false" customHeight="false" outlineLevel="0" collapsed="false">
      <c r="A73" s="0" t="n">
        <v>563</v>
      </c>
      <c r="B73" s="1" t="n">
        <v>2010</v>
      </c>
      <c r="C73" s="1" t="s">
        <v>18</v>
      </c>
      <c r="D73" s="2" t="n">
        <v>37436</v>
      </c>
      <c r="E73" s="1" t="s">
        <v>10</v>
      </c>
      <c r="F73" s="3" t="n">
        <v>22.58</v>
      </c>
      <c r="G73" s="1"/>
      <c r="H73" s="4" t="n">
        <v>0.17</v>
      </c>
      <c r="I73" s="0" t="n">
        <f aca="false">F73/H73</f>
        <v>132.823529411765</v>
      </c>
    </row>
    <row r="74" customFormat="false" ht="12.75" hidden="false" customHeight="false" outlineLevel="0" collapsed="false">
      <c r="A74" s="0" t="n">
        <v>522</v>
      </c>
      <c r="B74" s="1" t="n">
        <v>2018</v>
      </c>
      <c r="C74" s="1" t="s">
        <v>18</v>
      </c>
      <c r="D74" s="2" t="n">
        <v>37436</v>
      </c>
      <c r="E74" s="1" t="s">
        <v>10</v>
      </c>
      <c r="F74" s="3" t="n">
        <v>19.07</v>
      </c>
      <c r="G74" s="1"/>
      <c r="H74" s="4" t="n">
        <v>0.14</v>
      </c>
      <c r="I74" s="0" t="n">
        <f aca="false">F74/H74</f>
        <v>136.214285714286</v>
      </c>
    </row>
    <row r="75" customFormat="false" ht="12.75" hidden="false" customHeight="false" outlineLevel="0" collapsed="false">
      <c r="A75" s="0" t="n">
        <v>534</v>
      </c>
      <c r="B75" s="1" t="n">
        <v>2020</v>
      </c>
      <c r="C75" s="1" t="s">
        <v>18</v>
      </c>
      <c r="D75" s="2" t="n">
        <v>37436</v>
      </c>
      <c r="E75" s="1" t="s">
        <v>10</v>
      </c>
      <c r="F75" s="3" t="n">
        <v>16.74</v>
      </c>
      <c r="G75" s="1"/>
      <c r="H75" s="4" t="n">
        <v>0.11</v>
      </c>
      <c r="I75" s="0" t="n">
        <f aca="false">F75/H75</f>
        <v>152.181818181818</v>
      </c>
    </row>
    <row r="76" customFormat="false" ht="12.75" hidden="false" customHeight="false" outlineLevel="0" collapsed="false">
      <c r="A76" s="0" t="n">
        <v>535</v>
      </c>
      <c r="B76" s="1" t="n">
        <v>2025</v>
      </c>
      <c r="C76" s="1" t="s">
        <v>18</v>
      </c>
      <c r="D76" s="2" t="n">
        <v>37436</v>
      </c>
      <c r="E76" s="1" t="s">
        <v>10</v>
      </c>
      <c r="F76" s="3" t="n">
        <v>21.29</v>
      </c>
      <c r="G76" s="1"/>
      <c r="H76" s="4" t="n">
        <v>0.13</v>
      </c>
      <c r="I76" s="0" t="n">
        <f aca="false">F76/H76</f>
        <v>163.769230769231</v>
      </c>
    </row>
    <row r="77" customFormat="false" ht="12.75" hidden="false" customHeight="false" outlineLevel="0" collapsed="false">
      <c r="A77" s="0" t="n">
        <v>538</v>
      </c>
      <c r="B77" s="1" t="n">
        <v>2026</v>
      </c>
      <c r="C77" s="1" t="s">
        <v>18</v>
      </c>
      <c r="D77" s="2" t="n">
        <v>37436</v>
      </c>
      <c r="E77" s="1" t="s">
        <v>10</v>
      </c>
      <c r="F77" s="3" t="n">
        <v>19.23</v>
      </c>
      <c r="G77" s="1"/>
      <c r="H77" s="4" t="n">
        <v>0.12</v>
      </c>
      <c r="I77" s="0" t="n">
        <f aca="false">F77/H77</f>
        <v>160.25</v>
      </c>
    </row>
    <row r="78" customFormat="false" ht="12.75" hidden="false" customHeight="false" outlineLevel="0" collapsed="false">
      <c r="A78" s="0" t="n">
        <v>519</v>
      </c>
      <c r="B78" s="1" t="n">
        <v>2036</v>
      </c>
      <c r="C78" s="1" t="s">
        <v>18</v>
      </c>
      <c r="D78" s="2" t="n">
        <v>37436</v>
      </c>
      <c r="E78" s="1" t="s">
        <v>10</v>
      </c>
      <c r="F78" s="3" t="n">
        <v>18.92</v>
      </c>
      <c r="G78" s="1"/>
      <c r="H78" s="4" t="n">
        <v>0.13</v>
      </c>
      <c r="I78" s="0" t="n">
        <f aca="false">F78/H78</f>
        <v>145.538461538462</v>
      </c>
    </row>
    <row r="79" customFormat="false" ht="12.75" hidden="false" customHeight="false" outlineLevel="0" collapsed="false">
      <c r="A79" s="0" t="n">
        <v>512</v>
      </c>
      <c r="B79" s="1" t="n">
        <v>2039</v>
      </c>
      <c r="C79" s="1" t="s">
        <v>18</v>
      </c>
      <c r="D79" s="2" t="n">
        <v>37436</v>
      </c>
      <c r="E79" s="1" t="s">
        <v>10</v>
      </c>
      <c r="F79" s="3" t="n">
        <v>18.13</v>
      </c>
      <c r="G79" s="1"/>
      <c r="H79" s="4" t="n">
        <v>0.11</v>
      </c>
      <c r="I79" s="0" t="n">
        <f aca="false">F79/H79</f>
        <v>164.818181818182</v>
      </c>
    </row>
    <row r="80" customFormat="false" ht="12.75" hidden="false" customHeight="false" outlineLevel="0" collapsed="false">
      <c r="A80" s="0" t="n">
        <v>548</v>
      </c>
      <c r="B80" s="1" t="n">
        <v>2055</v>
      </c>
      <c r="C80" s="1" t="s">
        <v>18</v>
      </c>
      <c r="D80" s="2" t="n">
        <v>37436</v>
      </c>
      <c r="E80" s="1" t="s">
        <v>10</v>
      </c>
      <c r="F80" s="3" t="n">
        <v>21.61</v>
      </c>
      <c r="G80" s="1"/>
      <c r="H80" s="4" t="n">
        <v>0.15</v>
      </c>
      <c r="I80" s="0" t="n">
        <f aca="false">F80/H80</f>
        <v>144.066666666667</v>
      </c>
    </row>
    <row r="81" customFormat="false" ht="12.75" hidden="false" customHeight="false" outlineLevel="0" collapsed="false">
      <c r="A81" s="0" t="n">
        <v>542</v>
      </c>
      <c r="B81" s="1" t="n">
        <v>2056</v>
      </c>
      <c r="C81" s="1" t="s">
        <v>18</v>
      </c>
      <c r="D81" s="2" t="n">
        <v>37436</v>
      </c>
      <c r="E81" s="1" t="s">
        <v>10</v>
      </c>
      <c r="F81" s="3" t="n">
        <v>22.9</v>
      </c>
      <c r="G81" s="1"/>
      <c r="H81" s="4" t="n">
        <v>0.15</v>
      </c>
      <c r="I81" s="0" t="n">
        <f aca="false">F81/H81</f>
        <v>152.666666666667</v>
      </c>
    </row>
    <row r="82" customFormat="false" ht="12.75" hidden="false" customHeight="false" outlineLevel="0" collapsed="false">
      <c r="A82" s="0" t="n">
        <v>549</v>
      </c>
      <c r="B82" s="1" t="n">
        <v>2057</v>
      </c>
      <c r="C82" s="1" t="s">
        <v>18</v>
      </c>
      <c r="D82" s="2" t="n">
        <v>37436</v>
      </c>
      <c r="E82" s="1" t="s">
        <v>10</v>
      </c>
      <c r="F82" s="3" t="n">
        <v>17.69</v>
      </c>
      <c r="G82" s="1"/>
      <c r="H82" s="4" t="n">
        <v>0.12</v>
      </c>
      <c r="I82" s="0" t="n">
        <f aca="false">F82/H82</f>
        <v>147.416666666667</v>
      </c>
    </row>
    <row r="83" customFormat="false" ht="12.75" hidden="false" customHeight="false" outlineLevel="0" collapsed="false">
      <c r="A83" s="0" t="n">
        <v>546</v>
      </c>
      <c r="B83" s="1" t="n">
        <v>2059</v>
      </c>
      <c r="C83" s="1" t="s">
        <v>18</v>
      </c>
      <c r="D83" s="2" t="n">
        <v>37436</v>
      </c>
      <c r="E83" s="1" t="s">
        <v>10</v>
      </c>
      <c r="F83" s="3" t="n">
        <v>17.26</v>
      </c>
      <c r="G83" s="1"/>
      <c r="H83" s="4" t="n">
        <v>0.13</v>
      </c>
      <c r="I83" s="0" t="n">
        <f aca="false">F83/H83</f>
        <v>132.769230769231</v>
      </c>
    </row>
    <row r="84" customFormat="false" ht="12.75" hidden="false" customHeight="false" outlineLevel="0" collapsed="false">
      <c r="A84" s="0" t="n">
        <v>545</v>
      </c>
      <c r="B84" s="1" t="n">
        <v>2060</v>
      </c>
      <c r="C84" s="1" t="s">
        <v>18</v>
      </c>
      <c r="D84" s="2" t="n">
        <v>37436</v>
      </c>
      <c r="E84" s="1" t="s">
        <v>10</v>
      </c>
      <c r="F84" s="3" t="n">
        <v>14.55</v>
      </c>
      <c r="G84" s="1"/>
      <c r="H84" s="4" t="n">
        <v>0.09</v>
      </c>
      <c r="I84" s="0" t="n">
        <f aca="false">F84/H84</f>
        <v>161.666666666667</v>
      </c>
    </row>
    <row r="85" customFormat="false" ht="12.75" hidden="false" customHeight="false" outlineLevel="0" collapsed="false">
      <c r="A85" s="0" t="n">
        <v>562</v>
      </c>
      <c r="B85" s="1" t="n">
        <v>2004</v>
      </c>
      <c r="C85" s="1" t="s">
        <v>19</v>
      </c>
      <c r="D85" s="2" t="n">
        <v>37436</v>
      </c>
      <c r="E85" s="1" t="s">
        <v>10</v>
      </c>
      <c r="F85" s="3" t="n">
        <v>50.39</v>
      </c>
      <c r="G85" s="1"/>
      <c r="H85" s="4" t="n">
        <v>0.51</v>
      </c>
      <c r="I85" s="0" t="n">
        <f aca="false">F85/H85</f>
        <v>98.8039215686274</v>
      </c>
    </row>
    <row r="86" customFormat="false" ht="12.75" hidden="false" customHeight="false" outlineLevel="0" collapsed="false">
      <c r="A86" s="0" t="n">
        <v>524</v>
      </c>
      <c r="B86" s="1" t="n">
        <v>2024</v>
      </c>
      <c r="C86" s="1" t="s">
        <v>19</v>
      </c>
      <c r="D86" s="2" t="n">
        <v>37436</v>
      </c>
      <c r="E86" s="1" t="s">
        <v>10</v>
      </c>
      <c r="F86" s="3" t="n">
        <v>65.5</v>
      </c>
      <c r="G86" s="1"/>
      <c r="H86" s="4" t="n">
        <v>0.6</v>
      </c>
      <c r="I86" s="0" t="n">
        <f aca="false">F86/H86</f>
        <v>109.166666666667</v>
      </c>
    </row>
    <row r="87" customFormat="false" ht="12.75" hidden="false" customHeight="false" outlineLevel="0" collapsed="false">
      <c r="A87" s="0" t="n">
        <v>515</v>
      </c>
      <c r="B87" s="1" t="n">
        <v>2040</v>
      </c>
      <c r="C87" s="1" t="s">
        <v>19</v>
      </c>
      <c r="D87" s="2" t="n">
        <v>37436</v>
      </c>
      <c r="E87" s="1" t="s">
        <v>10</v>
      </c>
      <c r="F87" s="3" t="n">
        <v>33.94</v>
      </c>
      <c r="G87" s="1"/>
      <c r="H87" s="4" t="n">
        <v>0.26</v>
      </c>
      <c r="I87" s="0" t="n">
        <f aca="false">F87/H87</f>
        <v>130.538461538462</v>
      </c>
    </row>
    <row r="88" customFormat="false" ht="12.75" hidden="false" customHeight="false" outlineLevel="0" collapsed="false">
      <c r="A88" s="0" t="n">
        <v>556</v>
      </c>
      <c r="B88" s="1" t="n">
        <v>2041</v>
      </c>
      <c r="C88" s="1" t="s">
        <v>19</v>
      </c>
      <c r="D88" s="2" t="n">
        <v>37436</v>
      </c>
      <c r="E88" s="1" t="s">
        <v>10</v>
      </c>
      <c r="F88" s="3" t="n">
        <v>65.79</v>
      </c>
      <c r="G88" s="1"/>
      <c r="H88" s="4" t="n">
        <v>0.62</v>
      </c>
      <c r="I88" s="0" t="n">
        <f aca="false">F88/H88</f>
        <v>106.112903225806</v>
      </c>
    </row>
    <row r="89" customFormat="false" ht="12.75" hidden="false" customHeight="false" outlineLevel="0" collapsed="false">
      <c r="A89" s="0" t="n">
        <v>541</v>
      </c>
      <c r="B89" s="1" t="n">
        <v>2048</v>
      </c>
      <c r="C89" s="1" t="s">
        <v>19</v>
      </c>
      <c r="D89" s="2" t="n">
        <v>37436</v>
      </c>
      <c r="E89" s="1" t="s">
        <v>10</v>
      </c>
      <c r="F89" s="3" t="n">
        <v>63.17</v>
      </c>
      <c r="G89" s="1"/>
      <c r="H89" s="4" t="n">
        <v>0.59</v>
      </c>
      <c r="I89" s="0" t="n">
        <f aca="false">F89/H89</f>
        <v>107.06779661017</v>
      </c>
    </row>
    <row r="90" customFormat="false" ht="12.75" hidden="false" customHeight="false" outlineLevel="0" collapsed="false">
      <c r="A90" s="0" t="n">
        <v>539</v>
      </c>
      <c r="B90" s="1" t="n">
        <v>2049</v>
      </c>
      <c r="C90" s="1" t="s">
        <v>19</v>
      </c>
      <c r="D90" s="2" t="n">
        <v>37436</v>
      </c>
      <c r="E90" s="1" t="s">
        <v>10</v>
      </c>
      <c r="F90" s="3" t="n">
        <v>65.65</v>
      </c>
      <c r="G90" s="1"/>
      <c r="H90" s="4" t="n">
        <v>0.63</v>
      </c>
      <c r="I90" s="0" t="n">
        <f aca="false">F90/H90</f>
        <v>104.206349206349</v>
      </c>
    </row>
    <row r="91" customFormat="false" ht="12.75" hidden="false" customHeight="false" outlineLevel="0" collapsed="false">
      <c r="A91" s="0" t="n">
        <v>555</v>
      </c>
      <c r="B91" s="1" t="n">
        <v>2051</v>
      </c>
      <c r="C91" s="1" t="s">
        <v>19</v>
      </c>
      <c r="D91" s="2" t="n">
        <v>37436</v>
      </c>
      <c r="E91" s="1" t="s">
        <v>10</v>
      </c>
      <c r="F91" s="3" t="n">
        <v>56.48</v>
      </c>
      <c r="G91" s="1"/>
      <c r="H91" s="4" t="n">
        <v>0.44</v>
      </c>
      <c r="I91" s="0" t="n">
        <f aca="false">F91/H91</f>
        <v>128.363636363636</v>
      </c>
    </row>
    <row r="92" customFormat="false" ht="12.75" hidden="false" customHeight="false" outlineLevel="0" collapsed="false">
      <c r="A92" s="0" t="n">
        <v>557</v>
      </c>
      <c r="B92" s="1" t="n">
        <v>2052</v>
      </c>
      <c r="C92" s="1" t="s">
        <v>19</v>
      </c>
      <c r="D92" s="2" t="n">
        <v>37436</v>
      </c>
      <c r="E92" s="1" t="s">
        <v>10</v>
      </c>
      <c r="F92" s="3" t="n">
        <v>41.02</v>
      </c>
      <c r="G92" s="1"/>
      <c r="H92" s="4" t="n">
        <v>0.35</v>
      </c>
      <c r="I92" s="0" t="n">
        <f aca="false">F92/H92</f>
        <v>117.2</v>
      </c>
    </row>
    <row r="93" customFormat="false" ht="12.75" hidden="false" customHeight="false" outlineLevel="0" collapsed="false">
      <c r="A93" s="0" t="n">
        <v>547</v>
      </c>
      <c r="B93" s="1" t="n">
        <v>2053</v>
      </c>
      <c r="C93" s="1" t="s">
        <v>19</v>
      </c>
      <c r="D93" s="2" t="n">
        <v>37436</v>
      </c>
      <c r="E93" s="1" t="s">
        <v>10</v>
      </c>
      <c r="F93" s="3" t="n">
        <v>42.85</v>
      </c>
      <c r="G93" s="1"/>
      <c r="H93" s="4" t="n">
        <v>0.32</v>
      </c>
      <c r="I93" s="0" t="n">
        <f aca="false">F93/H93</f>
        <v>133.90625</v>
      </c>
    </row>
    <row r="94" customFormat="false" ht="12.75" hidden="false" customHeight="false" outlineLevel="0" collapsed="false">
      <c r="A94" s="0" t="n">
        <v>652</v>
      </c>
      <c r="B94" s="1" t="n">
        <v>1001</v>
      </c>
      <c r="C94" s="1" t="s">
        <v>20</v>
      </c>
      <c r="D94" s="2" t="n">
        <v>37434</v>
      </c>
      <c r="E94" s="1" t="s">
        <v>21</v>
      </c>
      <c r="F94" s="3" t="n">
        <v>70.2</v>
      </c>
      <c r="G94" s="1" t="s">
        <v>22</v>
      </c>
      <c r="H94" s="4" t="n">
        <v>0.47</v>
      </c>
      <c r="I94" s="0" t="n">
        <f aca="false">F94/H94</f>
        <v>149.36170212766</v>
      </c>
    </row>
    <row r="95" customFormat="false" ht="12.75" hidden="false" customHeight="false" outlineLevel="0" collapsed="false">
      <c r="A95" s="0" t="n">
        <v>654</v>
      </c>
      <c r="B95" s="1" t="n">
        <v>1002</v>
      </c>
      <c r="C95" s="1" t="s">
        <v>20</v>
      </c>
      <c r="D95" s="2" t="n">
        <v>37434</v>
      </c>
      <c r="E95" s="1" t="s">
        <v>21</v>
      </c>
      <c r="F95" s="3" t="n">
        <v>50.81</v>
      </c>
      <c r="G95" s="1" t="s">
        <v>22</v>
      </c>
      <c r="H95" s="4" t="n">
        <v>0.29</v>
      </c>
      <c r="I95" s="0" t="n">
        <f aca="false">F95/H95</f>
        <v>175.206896551724</v>
      </c>
    </row>
    <row r="96" customFormat="false" ht="12.75" hidden="false" customHeight="false" outlineLevel="0" collapsed="false">
      <c r="A96" s="0" t="n">
        <v>653</v>
      </c>
      <c r="B96" s="1" t="n">
        <v>1003</v>
      </c>
      <c r="C96" s="1" t="s">
        <v>20</v>
      </c>
      <c r="D96" s="2" t="n">
        <v>37434</v>
      </c>
      <c r="E96" s="1" t="s">
        <v>21</v>
      </c>
      <c r="F96" s="3" t="n">
        <v>57.18</v>
      </c>
      <c r="G96" s="1" t="s">
        <v>22</v>
      </c>
      <c r="H96" s="4" t="n">
        <v>0.41</v>
      </c>
      <c r="I96" s="0" t="n">
        <f aca="false">F96/H96</f>
        <v>139.463414634146</v>
      </c>
    </row>
    <row r="97" customFormat="false" ht="12.75" hidden="false" customHeight="false" outlineLevel="0" collapsed="false">
      <c r="A97" s="0" t="n">
        <v>650</v>
      </c>
      <c r="B97" s="1" t="n">
        <v>1004</v>
      </c>
      <c r="C97" s="1" t="s">
        <v>20</v>
      </c>
      <c r="D97" s="2" t="n">
        <v>37434</v>
      </c>
      <c r="E97" s="1" t="s">
        <v>23</v>
      </c>
      <c r="F97" s="3" t="n">
        <v>65.15</v>
      </c>
      <c r="G97" s="1" t="s">
        <v>22</v>
      </c>
      <c r="H97" s="4" t="n">
        <v>0.54</v>
      </c>
      <c r="I97" s="0" t="n">
        <f aca="false">F97/H97</f>
        <v>120.648148148148</v>
      </c>
    </row>
    <row r="98" customFormat="false" ht="12.75" hidden="false" customHeight="false" outlineLevel="0" collapsed="false">
      <c r="A98" s="0" t="n">
        <v>655</v>
      </c>
      <c r="B98" s="1" t="n">
        <v>1005</v>
      </c>
      <c r="C98" s="1" t="s">
        <v>20</v>
      </c>
      <c r="D98" s="2" t="n">
        <v>37434</v>
      </c>
      <c r="E98" s="1" t="s">
        <v>21</v>
      </c>
      <c r="F98" s="3" t="n">
        <v>90.74</v>
      </c>
      <c r="G98" s="1" t="s">
        <v>22</v>
      </c>
      <c r="H98" s="4" t="n">
        <v>0.41</v>
      </c>
      <c r="I98" s="0" t="n">
        <f aca="false">F98/H98</f>
        <v>221.317073170732</v>
      </c>
    </row>
    <row r="99" customFormat="false" ht="12.75" hidden="false" customHeight="false" outlineLevel="0" collapsed="false">
      <c r="A99" s="0" t="n">
        <v>651</v>
      </c>
      <c r="B99" s="1" t="n">
        <v>1006</v>
      </c>
      <c r="C99" s="1" t="s">
        <v>20</v>
      </c>
      <c r="D99" s="2" t="n">
        <v>37434</v>
      </c>
      <c r="E99" s="1" t="s">
        <v>21</v>
      </c>
      <c r="F99" s="3" t="n">
        <v>91.83</v>
      </c>
      <c r="G99" s="1" t="s">
        <v>22</v>
      </c>
      <c r="H99" s="4" t="n">
        <v>0.36</v>
      </c>
      <c r="I99" s="0" t="n">
        <f aca="false">F99/H99</f>
        <v>255.083333333333</v>
      </c>
    </row>
    <row r="100" customFormat="false" ht="12.75" hidden="false" customHeight="false" outlineLevel="0" collapsed="false">
      <c r="A100" s="0" t="n">
        <v>564</v>
      </c>
      <c r="B100" s="1" t="n">
        <v>2002</v>
      </c>
      <c r="C100" s="1" t="s">
        <v>20</v>
      </c>
      <c r="D100" s="2" t="n">
        <v>37436</v>
      </c>
      <c r="E100" s="1" t="s">
        <v>10</v>
      </c>
      <c r="F100" s="3" t="n">
        <v>57.59</v>
      </c>
      <c r="G100" s="1"/>
      <c r="H100" s="4" t="n">
        <v>0.19</v>
      </c>
      <c r="I100" s="0" t="n">
        <f aca="false">F100/H100</f>
        <v>303.105263157895</v>
      </c>
    </row>
    <row r="101" customFormat="false" ht="12.75" hidden="false" customHeight="false" outlineLevel="0" collapsed="false">
      <c r="A101" s="0" t="n">
        <v>559</v>
      </c>
      <c r="B101" s="1" t="n">
        <v>2003</v>
      </c>
      <c r="C101" s="1" t="s">
        <v>20</v>
      </c>
      <c r="D101" s="2" t="n">
        <v>37436</v>
      </c>
      <c r="E101" s="1" t="s">
        <v>10</v>
      </c>
      <c r="F101" s="3" t="n">
        <v>60.92</v>
      </c>
      <c r="G101" s="1"/>
      <c r="H101" s="4" t="n">
        <v>0.34</v>
      </c>
      <c r="I101" s="0" t="n">
        <f aca="false">F101/H101</f>
        <v>179.176470588235</v>
      </c>
    </row>
    <row r="102" customFormat="false" ht="12.75" hidden="false" customHeight="false" outlineLevel="0" collapsed="false">
      <c r="A102" s="0" t="n">
        <v>565</v>
      </c>
      <c r="B102" s="1" t="n">
        <v>2006</v>
      </c>
      <c r="C102" s="1" t="s">
        <v>20</v>
      </c>
      <c r="D102" s="2" t="n">
        <v>37436</v>
      </c>
      <c r="E102" s="1" t="s">
        <v>10</v>
      </c>
      <c r="F102" s="3" t="n">
        <v>53.65</v>
      </c>
      <c r="G102" s="1"/>
      <c r="H102" s="4" t="n">
        <v>0.34</v>
      </c>
      <c r="I102" s="0" t="n">
        <f aca="false">F102/H102</f>
        <v>157.794117647059</v>
      </c>
    </row>
    <row r="103" customFormat="false" ht="12.75" hidden="false" customHeight="false" outlineLevel="0" collapsed="false">
      <c r="A103" s="0" t="n">
        <v>568</v>
      </c>
      <c r="B103" s="1" t="n">
        <v>2009</v>
      </c>
      <c r="C103" s="1" t="s">
        <v>20</v>
      </c>
      <c r="D103" s="2" t="n">
        <v>37436</v>
      </c>
      <c r="E103" s="1" t="s">
        <v>10</v>
      </c>
      <c r="F103" s="3" t="n">
        <v>43.63</v>
      </c>
      <c r="G103" s="1"/>
      <c r="H103" s="4" t="n">
        <v>0.28</v>
      </c>
      <c r="I103" s="0" t="n">
        <f aca="false">F103/H103</f>
        <v>155.821428571429</v>
      </c>
    </row>
    <row r="104" customFormat="false" ht="12.75" hidden="false" customHeight="false" outlineLevel="0" collapsed="false">
      <c r="A104" s="0" t="n">
        <v>537</v>
      </c>
      <c r="B104" s="1" t="n">
        <v>2012</v>
      </c>
      <c r="C104" s="1" t="s">
        <v>20</v>
      </c>
      <c r="D104" s="2" t="n">
        <v>37436</v>
      </c>
      <c r="E104" s="1" t="s">
        <v>10</v>
      </c>
      <c r="F104" s="3" t="n">
        <v>81.94</v>
      </c>
      <c r="G104" s="1"/>
      <c r="H104" s="4" t="n">
        <v>0.29</v>
      </c>
      <c r="I104" s="0" t="n">
        <f aca="false">F104/H104</f>
        <v>282.551724137931</v>
      </c>
    </row>
    <row r="105" customFormat="false" ht="12.75" hidden="false" customHeight="false" outlineLevel="0" collapsed="false">
      <c r="A105" s="0" t="n">
        <v>528</v>
      </c>
      <c r="B105" s="1" t="n">
        <v>2013</v>
      </c>
      <c r="C105" s="1" t="s">
        <v>20</v>
      </c>
      <c r="D105" s="2" t="n">
        <v>37436</v>
      </c>
      <c r="E105" s="1" t="s">
        <v>10</v>
      </c>
      <c r="F105" s="3" t="n">
        <v>60.02</v>
      </c>
      <c r="G105" s="1"/>
      <c r="H105" s="4" t="n">
        <v>0.17</v>
      </c>
      <c r="I105" s="0" t="n">
        <f aca="false">F105/H105</f>
        <v>353.058823529412</v>
      </c>
    </row>
    <row r="106" customFormat="false" ht="12.75" hidden="false" customHeight="false" outlineLevel="0" collapsed="false">
      <c r="A106" s="0" t="n">
        <v>553</v>
      </c>
      <c r="B106" s="1" t="n">
        <v>2017</v>
      </c>
      <c r="C106" s="1" t="s">
        <v>20</v>
      </c>
      <c r="D106" s="2" t="n">
        <v>37436</v>
      </c>
      <c r="E106" s="1" t="s">
        <v>10</v>
      </c>
      <c r="F106" s="3" t="n">
        <v>54.89</v>
      </c>
      <c r="G106" s="1"/>
      <c r="H106" s="4" t="n">
        <v>0.38</v>
      </c>
      <c r="I106" s="0" t="n">
        <f aca="false">F106/H106</f>
        <v>144.447368421053</v>
      </c>
    </row>
    <row r="107" customFormat="false" ht="12.75" hidden="false" customHeight="false" outlineLevel="0" collapsed="false">
      <c r="A107" s="0" t="n">
        <v>536</v>
      </c>
      <c r="B107" s="1" t="n">
        <v>2021</v>
      </c>
      <c r="C107" s="1" t="s">
        <v>20</v>
      </c>
      <c r="D107" s="2" t="n">
        <v>37436</v>
      </c>
      <c r="E107" s="1" t="s">
        <v>10</v>
      </c>
      <c r="F107" s="3" t="n">
        <v>106.04</v>
      </c>
      <c r="G107" s="1"/>
      <c r="H107" s="4" t="n">
        <v>0.51</v>
      </c>
      <c r="I107" s="0" t="n">
        <f aca="false">F107/H107</f>
        <v>207.921568627451</v>
      </c>
    </row>
    <row r="108" customFormat="false" ht="12.75" hidden="false" customHeight="false" outlineLevel="0" collapsed="false">
      <c r="A108" s="0" t="n">
        <v>532</v>
      </c>
      <c r="B108" s="1" t="n">
        <v>2022</v>
      </c>
      <c r="C108" s="1" t="s">
        <v>20</v>
      </c>
      <c r="D108" s="2" t="n">
        <v>37436</v>
      </c>
      <c r="E108" s="1" t="s">
        <v>10</v>
      </c>
      <c r="F108" s="3" t="n">
        <v>38.1</v>
      </c>
      <c r="G108" s="1"/>
      <c r="H108" s="4" t="n">
        <v>0.14</v>
      </c>
      <c r="I108" s="0" t="n">
        <f aca="false">F108/H108</f>
        <v>272.142857142857</v>
      </c>
    </row>
    <row r="109" customFormat="false" ht="12.75" hidden="false" customHeight="false" outlineLevel="0" collapsed="false">
      <c r="A109" s="0" t="n">
        <v>527</v>
      </c>
      <c r="B109" s="1" t="n">
        <v>2023</v>
      </c>
      <c r="C109" s="1" t="s">
        <v>20</v>
      </c>
      <c r="D109" s="2" t="n">
        <v>37436</v>
      </c>
      <c r="E109" s="1" t="s">
        <v>10</v>
      </c>
      <c r="F109" s="3" t="n">
        <v>65.83</v>
      </c>
      <c r="G109" s="1"/>
      <c r="H109" s="4" t="n">
        <v>0.26</v>
      </c>
      <c r="I109" s="0" t="n">
        <f aca="false">F109/H109</f>
        <v>253.192307692308</v>
      </c>
    </row>
    <row r="110" customFormat="false" ht="12.75" hidden="false" customHeight="false" outlineLevel="0" collapsed="false">
      <c r="A110" s="0" t="n">
        <v>529</v>
      </c>
      <c r="B110" s="1" t="n">
        <v>2029</v>
      </c>
      <c r="C110" s="1" t="s">
        <v>20</v>
      </c>
      <c r="D110" s="2" t="n">
        <v>37436</v>
      </c>
      <c r="E110" s="1" t="s">
        <v>10</v>
      </c>
      <c r="F110" s="3" t="n">
        <v>64.1</v>
      </c>
      <c r="G110" s="1"/>
      <c r="H110" s="4" t="n">
        <v>0.44</v>
      </c>
      <c r="I110" s="0" t="n">
        <f aca="false">F110/H110</f>
        <v>145.681818181818</v>
      </c>
    </row>
    <row r="111" customFormat="false" ht="12.75" hidden="false" customHeight="false" outlineLevel="0" collapsed="false">
      <c r="A111" s="0" t="n">
        <v>533</v>
      </c>
      <c r="B111" s="1" t="n">
        <v>2030</v>
      </c>
      <c r="C111" s="1" t="s">
        <v>20</v>
      </c>
      <c r="D111" s="2" t="n">
        <v>37436</v>
      </c>
      <c r="E111" s="1" t="s">
        <v>10</v>
      </c>
      <c r="F111" s="3" t="n">
        <v>43.8</v>
      </c>
      <c r="G111" s="1"/>
      <c r="H111" s="4" t="n">
        <v>0.21</v>
      </c>
      <c r="I111" s="0" t="n">
        <f aca="false">F111/H111</f>
        <v>208.571428571429</v>
      </c>
    </row>
    <row r="112" customFormat="false" ht="12.75" hidden="false" customHeight="false" outlineLevel="0" collapsed="false">
      <c r="A112" s="0" t="n">
        <v>517</v>
      </c>
      <c r="B112" s="1" t="n">
        <v>2031</v>
      </c>
      <c r="C112" s="1" t="s">
        <v>20</v>
      </c>
      <c r="D112" s="2" t="n">
        <v>37436</v>
      </c>
      <c r="E112" s="1" t="s">
        <v>10</v>
      </c>
      <c r="F112" s="3" t="n">
        <v>40.14</v>
      </c>
      <c r="G112" s="1"/>
      <c r="H112" s="4" t="n">
        <v>0.27</v>
      </c>
      <c r="I112" s="0" t="n">
        <f aca="false">F112/H112</f>
        <v>148.666666666667</v>
      </c>
    </row>
    <row r="113" customFormat="false" ht="12.75" hidden="false" customHeight="false" outlineLevel="0" collapsed="false">
      <c r="A113" s="0" t="n">
        <v>514</v>
      </c>
      <c r="B113" s="1" t="n">
        <v>2032</v>
      </c>
      <c r="C113" s="1" t="s">
        <v>20</v>
      </c>
      <c r="D113" s="2" t="n">
        <v>37436</v>
      </c>
      <c r="E113" s="1" t="s">
        <v>10</v>
      </c>
      <c r="F113" s="3" t="n">
        <v>45.82</v>
      </c>
      <c r="G113" s="1"/>
      <c r="H113" s="4" t="n">
        <v>0.23</v>
      </c>
      <c r="I113" s="0" t="n">
        <f aca="false">F113/H113</f>
        <v>199.217391304348</v>
      </c>
    </row>
    <row r="114" customFormat="false" ht="12.75" hidden="false" customHeight="false" outlineLevel="0" collapsed="false">
      <c r="A114" s="0" t="n">
        <v>520</v>
      </c>
      <c r="B114" s="1" t="n">
        <v>2033</v>
      </c>
      <c r="C114" s="1" t="s">
        <v>20</v>
      </c>
      <c r="D114" s="2" t="n">
        <v>37436</v>
      </c>
      <c r="E114" s="1" t="s">
        <v>10</v>
      </c>
      <c r="F114" s="3" t="n">
        <v>31.1</v>
      </c>
      <c r="G114" s="1"/>
      <c r="H114" s="4" t="n">
        <v>0.15</v>
      </c>
      <c r="I114" s="0" t="n">
        <f aca="false">F114/H114</f>
        <v>207.333333333333</v>
      </c>
    </row>
    <row r="115" customFormat="false" ht="12.75" hidden="false" customHeight="false" outlineLevel="0" collapsed="false">
      <c r="A115" s="0" t="n">
        <v>513</v>
      </c>
      <c r="B115" s="1" t="n">
        <v>2034</v>
      </c>
      <c r="C115" s="1" t="s">
        <v>20</v>
      </c>
      <c r="D115" s="2" t="n">
        <v>37436</v>
      </c>
      <c r="E115" s="1" t="s">
        <v>10</v>
      </c>
      <c r="F115" s="3" t="n">
        <v>47.42</v>
      </c>
      <c r="G115" s="1"/>
      <c r="H115" s="4" t="n">
        <v>0.28</v>
      </c>
      <c r="I115" s="0" t="n">
        <f aca="false">F115/H115</f>
        <v>169.357142857143</v>
      </c>
    </row>
    <row r="116" customFormat="false" ht="12.75" hidden="false" customHeight="false" outlineLevel="0" collapsed="false">
      <c r="A116" s="0" t="n">
        <v>649</v>
      </c>
      <c r="B116" s="1" t="n">
        <v>2054</v>
      </c>
      <c r="C116" s="1" t="s">
        <v>20</v>
      </c>
      <c r="D116" s="2" t="n">
        <v>37436</v>
      </c>
      <c r="E116" s="1" t="s">
        <v>10</v>
      </c>
      <c r="F116" s="3" t="n">
        <v>100.92</v>
      </c>
      <c r="G116" s="1"/>
      <c r="H116" s="4" t="n">
        <v>0.33</v>
      </c>
      <c r="I116" s="0" t="n">
        <f aca="false">F116/H116</f>
        <v>305.818181818182</v>
      </c>
    </row>
    <row r="117" customFormat="false" ht="12.75" hidden="false" customHeight="false" outlineLevel="0" collapsed="false">
      <c r="A117" s="0" t="n">
        <v>544</v>
      </c>
      <c r="B117" s="1" t="n">
        <v>2058</v>
      </c>
      <c r="C117" s="1" t="s">
        <v>20</v>
      </c>
      <c r="D117" s="2" t="n">
        <v>37436</v>
      </c>
      <c r="E117" s="1" t="s">
        <v>10</v>
      </c>
      <c r="F117" s="3" t="n">
        <v>71.69</v>
      </c>
      <c r="G117" s="1"/>
      <c r="H117" s="4" t="n">
        <v>0.22</v>
      </c>
      <c r="I117" s="0" t="n">
        <f aca="false">F117/H117</f>
        <v>325.863636363636</v>
      </c>
    </row>
    <row r="118" customFormat="false" ht="12.75" hidden="false" customHeight="false" outlineLevel="0" collapsed="false">
      <c r="A118" s="0" t="n">
        <v>602</v>
      </c>
      <c r="B118" s="1" t="n">
        <v>5001</v>
      </c>
      <c r="C118" s="1" t="s">
        <v>20</v>
      </c>
      <c r="D118" s="2" t="n">
        <v>37436</v>
      </c>
      <c r="E118" s="1" t="s">
        <v>10</v>
      </c>
      <c r="F118" s="3" t="n">
        <v>39.34</v>
      </c>
      <c r="G118" s="1" t="s">
        <v>16</v>
      </c>
      <c r="H118" s="4" t="n">
        <v>0.29</v>
      </c>
      <c r="I118" s="0" t="n">
        <f aca="false">F118/H118</f>
        <v>135.655172413793</v>
      </c>
    </row>
    <row r="119" customFormat="false" ht="12.75" hidden="false" customHeight="false" outlineLevel="0" collapsed="false">
      <c r="A119" s="0" t="n">
        <v>593</v>
      </c>
      <c r="B119" s="1" t="n">
        <v>5002</v>
      </c>
      <c r="C119" s="1" t="s">
        <v>20</v>
      </c>
      <c r="D119" s="2" t="n">
        <v>37436</v>
      </c>
      <c r="E119" s="1" t="s">
        <v>10</v>
      </c>
      <c r="F119" s="3" t="n">
        <v>41.78</v>
      </c>
      <c r="G119" s="1" t="s">
        <v>11</v>
      </c>
      <c r="H119" s="4" t="n">
        <v>0.33</v>
      </c>
      <c r="I119" s="0" t="n">
        <f aca="false">F119/H119</f>
        <v>126.606060606061</v>
      </c>
    </row>
    <row r="120" customFormat="false" ht="12.75" hidden="false" customHeight="false" outlineLevel="0" collapsed="false">
      <c r="A120" s="0" t="n">
        <v>610</v>
      </c>
      <c r="B120" s="1" t="n">
        <v>5006</v>
      </c>
      <c r="C120" s="1" t="s">
        <v>20</v>
      </c>
      <c r="D120" s="2" t="n">
        <v>37436</v>
      </c>
      <c r="E120" s="1" t="s">
        <v>10</v>
      </c>
      <c r="F120" s="3" t="n">
        <v>46.9</v>
      </c>
      <c r="G120" s="1" t="s">
        <v>12</v>
      </c>
      <c r="H120" s="4" t="n">
        <v>0.19</v>
      </c>
      <c r="I120" s="0" t="n">
        <f aca="false">F120/H120</f>
        <v>246.842105263158</v>
      </c>
    </row>
    <row r="121" customFormat="false" ht="12.75" hidden="false" customHeight="false" outlineLevel="0" collapsed="false">
      <c r="A121" s="0" t="n">
        <v>596</v>
      </c>
      <c r="B121" s="1" t="n">
        <v>5007</v>
      </c>
      <c r="C121" s="1" t="s">
        <v>20</v>
      </c>
      <c r="D121" s="2" t="n">
        <v>37436</v>
      </c>
      <c r="E121" s="1" t="s">
        <v>10</v>
      </c>
      <c r="F121" s="3" t="n">
        <v>51.81</v>
      </c>
      <c r="G121" s="1" t="s">
        <v>11</v>
      </c>
      <c r="H121" s="4" t="n">
        <v>0.25</v>
      </c>
      <c r="I121" s="0" t="n">
        <f aca="false">F121/H121</f>
        <v>207.24</v>
      </c>
    </row>
    <row r="122" customFormat="false" ht="12.75" hidden="false" customHeight="false" outlineLevel="0" collapsed="false">
      <c r="A122" s="0" t="n">
        <v>579</v>
      </c>
      <c r="B122" s="1" t="n">
        <v>5008</v>
      </c>
      <c r="C122" s="1" t="s">
        <v>20</v>
      </c>
      <c r="D122" s="2" t="n">
        <v>37436</v>
      </c>
      <c r="E122" s="1" t="s">
        <v>10</v>
      </c>
      <c r="F122" s="3" t="n">
        <v>51.14</v>
      </c>
      <c r="G122" s="1" t="s">
        <v>11</v>
      </c>
      <c r="H122" s="4" t="n">
        <v>0.22</v>
      </c>
      <c r="I122" s="0" t="n">
        <f aca="false">F122/H122</f>
        <v>232.454545454545</v>
      </c>
    </row>
    <row r="123" customFormat="false" ht="12.75" hidden="false" customHeight="false" outlineLevel="0" collapsed="false">
      <c r="A123" s="0" t="n">
        <v>611</v>
      </c>
      <c r="B123" s="1" t="n">
        <v>5009</v>
      </c>
      <c r="C123" s="1" t="s">
        <v>20</v>
      </c>
      <c r="D123" s="2" t="n">
        <v>37436</v>
      </c>
      <c r="E123" s="1" t="s">
        <v>10</v>
      </c>
      <c r="F123" s="3" t="n">
        <v>42.6</v>
      </c>
      <c r="G123" s="1" t="s">
        <v>12</v>
      </c>
      <c r="H123" s="4" t="n">
        <v>0.2</v>
      </c>
      <c r="I123" s="0" t="n">
        <f aca="false">F123/H123</f>
        <v>213</v>
      </c>
    </row>
    <row r="124" customFormat="false" ht="12.75" hidden="false" customHeight="false" outlineLevel="0" collapsed="false">
      <c r="A124" s="0" t="n">
        <v>612</v>
      </c>
      <c r="B124" s="1" t="n">
        <v>5010</v>
      </c>
      <c r="C124" s="1" t="s">
        <v>20</v>
      </c>
      <c r="D124" s="2" t="n">
        <v>37436</v>
      </c>
      <c r="E124" s="1" t="s">
        <v>10</v>
      </c>
      <c r="F124" s="3" t="n">
        <v>44.58</v>
      </c>
      <c r="G124" s="1" t="s">
        <v>12</v>
      </c>
      <c r="H124" s="4" t="n">
        <v>0.21</v>
      </c>
      <c r="I124" s="0" t="n">
        <f aca="false">F124/H124</f>
        <v>212.285714285714</v>
      </c>
    </row>
    <row r="125" customFormat="false" ht="12.75" hidden="false" customHeight="false" outlineLevel="0" collapsed="false">
      <c r="A125" s="0" t="n">
        <v>577</v>
      </c>
      <c r="B125" s="1" t="n">
        <v>5011</v>
      </c>
      <c r="C125" s="1" t="s">
        <v>20</v>
      </c>
      <c r="D125" s="2" t="n">
        <v>37436</v>
      </c>
      <c r="E125" s="1" t="s">
        <v>10</v>
      </c>
      <c r="F125" s="3" t="n">
        <v>46.19</v>
      </c>
      <c r="G125" s="1" t="s">
        <v>11</v>
      </c>
      <c r="H125" s="4" t="n">
        <v>0.1</v>
      </c>
      <c r="I125" s="0" t="n">
        <f aca="false">F125/H125</f>
        <v>461.9</v>
      </c>
    </row>
    <row r="126" customFormat="false" ht="12.75" hidden="false" customHeight="false" outlineLevel="0" collapsed="false">
      <c r="A126" s="0" t="n">
        <v>608</v>
      </c>
      <c r="B126" s="1" t="n">
        <v>5012</v>
      </c>
      <c r="C126" s="1" t="s">
        <v>20</v>
      </c>
      <c r="D126" s="2" t="n">
        <v>37436</v>
      </c>
      <c r="E126" s="1" t="s">
        <v>10</v>
      </c>
      <c r="F126" s="3" t="n">
        <v>45.29</v>
      </c>
      <c r="G126" s="1" t="s">
        <v>12</v>
      </c>
      <c r="H126" s="4" t="n">
        <v>0.13</v>
      </c>
      <c r="I126" s="0" t="n">
        <f aca="false">F126/H126</f>
        <v>348.384615384615</v>
      </c>
    </row>
    <row r="127" customFormat="false" ht="12.75" hidden="false" customHeight="false" outlineLevel="0" collapsed="false">
      <c r="A127" s="0" t="n">
        <v>585</v>
      </c>
      <c r="B127" s="1" t="n">
        <v>5015</v>
      </c>
      <c r="C127" s="1" t="s">
        <v>20</v>
      </c>
      <c r="D127" s="2" t="n">
        <v>37436</v>
      </c>
      <c r="E127" s="1" t="s">
        <v>10</v>
      </c>
      <c r="F127" s="3" t="n">
        <v>37.93</v>
      </c>
      <c r="G127" s="1" t="s">
        <v>11</v>
      </c>
      <c r="H127" s="4" t="n">
        <v>0.1</v>
      </c>
      <c r="I127" s="0" t="n">
        <f aca="false">F127/H127</f>
        <v>379.3</v>
      </c>
    </row>
    <row r="128" customFormat="false" ht="12.75" hidden="false" customHeight="false" outlineLevel="0" collapsed="false">
      <c r="A128" s="0" t="n">
        <v>594</v>
      </c>
      <c r="B128" s="1" t="n">
        <v>6004</v>
      </c>
      <c r="C128" s="1" t="s">
        <v>20</v>
      </c>
      <c r="D128" s="2" t="n">
        <v>37436</v>
      </c>
      <c r="E128" s="1" t="s">
        <v>10</v>
      </c>
      <c r="F128" s="3" t="n">
        <v>53.73</v>
      </c>
      <c r="G128" s="1" t="s">
        <v>11</v>
      </c>
      <c r="H128" s="4" t="n">
        <v>0.5</v>
      </c>
      <c r="I128" s="0" t="n">
        <f aca="false">F128/H128</f>
        <v>107.46</v>
      </c>
    </row>
    <row r="129" customFormat="false" ht="12.75" hidden="false" customHeight="false" outlineLevel="0" collapsed="false">
      <c r="A129" s="0" t="n">
        <v>595</v>
      </c>
      <c r="B129" s="1" t="n">
        <v>6006</v>
      </c>
      <c r="C129" s="1" t="s">
        <v>20</v>
      </c>
      <c r="D129" s="2" t="n">
        <v>37436</v>
      </c>
      <c r="E129" s="1" t="s">
        <v>10</v>
      </c>
      <c r="F129" s="3" t="n">
        <v>35.66</v>
      </c>
      <c r="G129" s="1" t="s">
        <v>11</v>
      </c>
      <c r="H129" s="4" t="n">
        <v>0.32</v>
      </c>
      <c r="I129" s="0" t="n">
        <f aca="false">F129/H129</f>
        <v>111.4375</v>
      </c>
    </row>
    <row r="130" customFormat="false" ht="12.75" hidden="false" customHeight="false" outlineLevel="0" collapsed="false">
      <c r="A130" s="0" t="n">
        <v>600</v>
      </c>
      <c r="B130" s="1" t="n">
        <v>6006</v>
      </c>
      <c r="C130" s="1" t="s">
        <v>20</v>
      </c>
      <c r="D130" s="2" t="n">
        <v>37436</v>
      </c>
      <c r="E130" s="1" t="s">
        <v>10</v>
      </c>
      <c r="F130" s="3" t="n">
        <v>20.89</v>
      </c>
      <c r="G130" s="1" t="s">
        <v>11</v>
      </c>
      <c r="H130" s="4" t="n">
        <v>0.13</v>
      </c>
      <c r="I130" s="0" t="n">
        <f aca="false">F130/H130</f>
        <v>160.692307692308</v>
      </c>
    </row>
    <row r="131" customFormat="false" ht="12.75" hidden="false" customHeight="false" outlineLevel="0" collapsed="false">
      <c r="A131" s="0" t="n">
        <v>603</v>
      </c>
      <c r="B131" s="1" t="n">
        <v>6013</v>
      </c>
      <c r="C131" s="1" t="s">
        <v>20</v>
      </c>
      <c r="D131" s="2" t="n">
        <v>37436</v>
      </c>
      <c r="E131" s="1" t="s">
        <v>10</v>
      </c>
      <c r="F131" s="3" t="n">
        <v>28.2</v>
      </c>
      <c r="G131" s="1" t="s">
        <v>16</v>
      </c>
      <c r="H131" s="4" t="n">
        <v>0.11</v>
      </c>
      <c r="I131" s="0" t="n">
        <f aca="false">F131/H131</f>
        <v>256.363636363636</v>
      </c>
    </row>
    <row r="132" customFormat="false" ht="12.75" hidden="false" customHeight="false" outlineLevel="0" collapsed="false">
      <c r="A132" s="0" t="n">
        <v>607</v>
      </c>
      <c r="B132" s="1" t="n">
        <v>6014</v>
      </c>
      <c r="C132" s="1" t="s">
        <v>20</v>
      </c>
      <c r="D132" s="2" t="n">
        <v>37436</v>
      </c>
      <c r="E132" s="1" t="s">
        <v>10</v>
      </c>
      <c r="F132" s="3" t="n">
        <v>71.74</v>
      </c>
      <c r="G132" s="1" t="s">
        <v>12</v>
      </c>
      <c r="H132" s="4" t="n">
        <v>0.32</v>
      </c>
      <c r="I132" s="0" t="n">
        <f aca="false">F132/H132</f>
        <v>224.1875</v>
      </c>
    </row>
    <row r="133" customFormat="false" ht="12.75" hidden="false" customHeight="false" outlineLevel="0" collapsed="false">
      <c r="A133" s="0" t="n">
        <v>644</v>
      </c>
      <c r="B133" s="1" t="n">
        <v>4021</v>
      </c>
      <c r="C133" s="1" t="s">
        <v>24</v>
      </c>
      <c r="E133" s="1" t="s">
        <v>10</v>
      </c>
      <c r="F133" s="3" t="n">
        <v>6.84</v>
      </c>
      <c r="G133" s="1" t="s">
        <v>25</v>
      </c>
      <c r="H133" s="5" t="n">
        <v>0.036</v>
      </c>
      <c r="I133" s="0" t="n">
        <f aca="false">F133/H133</f>
        <v>190</v>
      </c>
    </row>
    <row r="134" customFormat="false" ht="12.75" hidden="false" customHeight="false" outlineLevel="0" collapsed="false">
      <c r="A134" s="0" t="n">
        <v>644</v>
      </c>
      <c r="B134" s="1" t="n">
        <v>4021</v>
      </c>
      <c r="C134" s="1" t="s">
        <v>24</v>
      </c>
      <c r="E134" s="1" t="s">
        <v>10</v>
      </c>
      <c r="F134" s="3" t="n">
        <v>6.95</v>
      </c>
      <c r="G134" s="1" t="s">
        <v>25</v>
      </c>
      <c r="H134" s="5" t="n">
        <v>0.036</v>
      </c>
      <c r="I134" s="0" t="n">
        <f aca="false">F134/H134</f>
        <v>193.055555555556</v>
      </c>
    </row>
    <row r="135" customFormat="false" ht="12.75" hidden="false" customHeight="false" outlineLevel="0" collapsed="false">
      <c r="A135" s="0" t="n">
        <v>639</v>
      </c>
      <c r="B135" s="1" t="n">
        <v>6005</v>
      </c>
      <c r="C135" s="1" t="s">
        <v>24</v>
      </c>
      <c r="E135" s="1" t="s">
        <v>10</v>
      </c>
      <c r="F135" s="3" t="n">
        <v>8.82</v>
      </c>
      <c r="G135" s="1" t="s">
        <v>25</v>
      </c>
      <c r="H135" s="4" t="n">
        <v>0.06</v>
      </c>
      <c r="I135" s="0" t="n">
        <f aca="false">F135/H135</f>
        <v>147</v>
      </c>
    </row>
    <row r="136" customFormat="false" ht="12.75" hidden="false" customHeight="false" outlineLevel="0" collapsed="false">
      <c r="A136" s="0" t="n">
        <v>639</v>
      </c>
      <c r="B136" s="1" t="n">
        <v>6005</v>
      </c>
      <c r="C136" s="1" t="s">
        <v>24</v>
      </c>
      <c r="E136" s="1" t="s">
        <v>10</v>
      </c>
      <c r="F136" s="3" t="n">
        <v>5.72</v>
      </c>
      <c r="G136" s="1" t="s">
        <v>25</v>
      </c>
      <c r="H136" s="5" t="n">
        <v>0.027</v>
      </c>
      <c r="I136" s="0" t="n">
        <f aca="false">F136/H136</f>
        <v>211.851851851852</v>
      </c>
    </row>
    <row r="137" customFormat="false" ht="12.75" hidden="false" customHeight="false" outlineLevel="0" collapsed="false">
      <c r="A137" s="0" t="n">
        <v>647</v>
      </c>
      <c r="B137" s="1" t="n">
        <v>6011</v>
      </c>
      <c r="C137" s="1" t="s">
        <v>24</v>
      </c>
      <c r="E137" s="1" t="s">
        <v>10</v>
      </c>
      <c r="F137" s="3" t="n">
        <v>4.49</v>
      </c>
      <c r="G137" s="1" t="s">
        <v>25</v>
      </c>
      <c r="H137" s="5" t="n">
        <v>0.022</v>
      </c>
      <c r="I137" s="0" t="n">
        <f aca="false">F137/H137</f>
        <v>204.090909090909</v>
      </c>
    </row>
    <row r="138" customFormat="false" ht="12.75" hidden="false" customHeight="false" outlineLevel="0" collapsed="false">
      <c r="A138" s="0" t="n">
        <v>647</v>
      </c>
      <c r="B138" s="1" t="n">
        <v>6011</v>
      </c>
      <c r="C138" s="1" t="s">
        <v>24</v>
      </c>
      <c r="E138" s="1" t="s">
        <v>10</v>
      </c>
      <c r="F138" s="3" t="n">
        <v>5.1</v>
      </c>
      <c r="G138" s="1" t="s">
        <v>25</v>
      </c>
      <c r="H138" s="5" t="n">
        <v>0.026</v>
      </c>
      <c r="I138" s="0" t="n">
        <f aca="false">F138/H138</f>
        <v>196.153846153846</v>
      </c>
    </row>
    <row r="139" customFormat="false" ht="12.75" hidden="false" customHeight="false" outlineLevel="0" collapsed="false">
      <c r="A139" s="0" t="n">
        <v>647</v>
      </c>
      <c r="B139" s="1" t="n">
        <v>6011</v>
      </c>
      <c r="C139" s="1" t="s">
        <v>24</v>
      </c>
      <c r="E139" s="1" t="s">
        <v>10</v>
      </c>
      <c r="F139" s="3" t="n">
        <v>3.93</v>
      </c>
      <c r="G139" s="1" t="s">
        <v>25</v>
      </c>
      <c r="H139" s="5" t="n">
        <v>0.02</v>
      </c>
      <c r="I139" s="0" t="n">
        <f aca="false">F139/H139</f>
        <v>196.5</v>
      </c>
    </row>
    <row r="140" customFormat="false" ht="12.75" hidden="false" customHeight="false" outlineLevel="0" collapsed="false">
      <c r="A140" s="0" t="n">
        <v>642</v>
      </c>
      <c r="B140" s="1" t="n">
        <v>6012</v>
      </c>
      <c r="C140" s="1" t="s">
        <v>24</v>
      </c>
      <c r="E140" s="1" t="s">
        <v>10</v>
      </c>
      <c r="F140" s="3" t="n">
        <v>5.69</v>
      </c>
      <c r="G140" s="1" t="s">
        <v>25</v>
      </c>
      <c r="H140" s="5" t="n">
        <v>0.029</v>
      </c>
      <c r="I140" s="0" t="n">
        <f aca="false">F140/H140</f>
        <v>196.206896551724</v>
      </c>
    </row>
    <row r="141" customFormat="false" ht="12.75" hidden="false" customHeight="false" outlineLevel="0" collapsed="false">
      <c r="A141" s="0" t="n">
        <v>642</v>
      </c>
      <c r="B141" s="1" t="n">
        <v>6012</v>
      </c>
      <c r="C141" s="1" t="s">
        <v>24</v>
      </c>
      <c r="E141" s="1" t="s">
        <v>10</v>
      </c>
      <c r="F141" s="3" t="n">
        <v>4.84</v>
      </c>
      <c r="G141" s="1" t="s">
        <v>25</v>
      </c>
      <c r="H141" s="5" t="n">
        <v>0.024</v>
      </c>
      <c r="I141" s="0" t="n">
        <f aca="false">F141/H141</f>
        <v>201.666666666667</v>
      </c>
    </row>
    <row r="142" customFormat="false" ht="12.75" hidden="false" customHeight="false" outlineLevel="0" collapsed="false">
      <c r="A142" s="0" t="n">
        <v>642</v>
      </c>
      <c r="B142" s="1" t="n">
        <v>6012</v>
      </c>
      <c r="C142" s="1" t="s">
        <v>24</v>
      </c>
      <c r="E142" s="1" t="s">
        <v>10</v>
      </c>
      <c r="F142" s="3" t="n">
        <v>4.38</v>
      </c>
      <c r="G142" s="1" t="s">
        <v>25</v>
      </c>
      <c r="H142" s="5" t="n">
        <v>0.018</v>
      </c>
      <c r="I142" s="0" t="n">
        <f aca="false">F142/H142</f>
        <v>243.333333333333</v>
      </c>
    </row>
    <row r="143" customFormat="false" ht="12.75" hidden="false" customHeight="false" outlineLevel="0" collapsed="false">
      <c r="A143" s="0" t="n">
        <v>504</v>
      </c>
      <c r="B143" s="1" t="n">
        <v>1</v>
      </c>
      <c r="C143" s="1"/>
      <c r="D143" s="2" t="n">
        <v>37413</v>
      </c>
      <c r="E143" s="1" t="s">
        <v>10</v>
      </c>
      <c r="F143" s="3" t="n">
        <v>61.13</v>
      </c>
      <c r="G143" s="1"/>
      <c r="H143" s="4" t="n">
        <v>0.17</v>
      </c>
      <c r="I143" s="0" t="n">
        <f aca="false">F143/H143</f>
        <v>359.588235294118</v>
      </c>
    </row>
    <row r="144" customFormat="false" ht="12.75" hidden="false" customHeight="false" outlineLevel="0" collapsed="false">
      <c r="A144" s="0" t="n">
        <v>505</v>
      </c>
      <c r="B144" s="1" t="n">
        <v>2</v>
      </c>
      <c r="C144" s="1"/>
      <c r="D144" s="2" t="n">
        <v>37413</v>
      </c>
      <c r="E144" s="1" t="s">
        <v>10</v>
      </c>
      <c r="F144" s="3" t="n">
        <v>42.77</v>
      </c>
      <c r="G144" s="1"/>
      <c r="H144" s="4" t="n">
        <v>0.14</v>
      </c>
      <c r="I144" s="0" t="n">
        <f aca="false">F144/H144</f>
        <v>305.5</v>
      </c>
    </row>
    <row r="145" customFormat="false" ht="12.75" hidden="false" customHeight="false" outlineLevel="0" collapsed="false">
      <c r="A145" s="0" t="n">
        <v>506</v>
      </c>
      <c r="B145" s="1" t="n">
        <v>3</v>
      </c>
      <c r="C145" s="1"/>
      <c r="D145" s="2" t="n">
        <v>37413</v>
      </c>
      <c r="E145" s="1" t="s">
        <v>10</v>
      </c>
      <c r="F145" s="3" t="n">
        <v>57.86</v>
      </c>
      <c r="G145" s="1"/>
      <c r="H145" s="4" t="n">
        <v>0.14</v>
      </c>
      <c r="I145" s="0" t="n">
        <f aca="false">F145/H145</f>
        <v>413.285714285714</v>
      </c>
    </row>
    <row r="146" customFormat="false" ht="12.75" hidden="false" customHeight="false" outlineLevel="0" collapsed="false">
      <c r="A146" s="0" t="n">
        <v>507</v>
      </c>
      <c r="B146" s="1" t="n">
        <v>4</v>
      </c>
      <c r="C146" s="1"/>
      <c r="D146" s="2" t="n">
        <v>37413</v>
      </c>
      <c r="E146" s="1" t="s">
        <v>10</v>
      </c>
      <c r="F146" s="3" t="n">
        <v>41.95</v>
      </c>
      <c r="G146" s="1"/>
      <c r="H146" s="4" t="n">
        <v>0.14</v>
      </c>
      <c r="I146" s="0" t="n">
        <f aca="false">F146/H146</f>
        <v>299.642857142857</v>
      </c>
    </row>
    <row r="147" customFormat="false" ht="12.75" hidden="false" customHeight="false" outlineLevel="0" collapsed="false">
      <c r="A147" s="0" t="n">
        <v>508</v>
      </c>
      <c r="B147" s="1" t="n">
        <v>5</v>
      </c>
      <c r="C147" s="1"/>
      <c r="D147" s="2" t="n">
        <v>37413</v>
      </c>
      <c r="E147" s="1" t="s">
        <v>10</v>
      </c>
      <c r="F147" s="3" t="n">
        <v>62.78</v>
      </c>
      <c r="G147" s="1"/>
      <c r="H147" s="4" t="n">
        <v>0.15</v>
      </c>
      <c r="I147" s="0" t="n">
        <f aca="false">F147/H147</f>
        <v>418.533333333333</v>
      </c>
    </row>
    <row r="148" customFormat="false" ht="12.75" hidden="false" customHeight="false" outlineLevel="0" collapsed="false">
      <c r="A148" s="0" t="n">
        <v>509</v>
      </c>
      <c r="B148" s="1" t="n">
        <v>6</v>
      </c>
      <c r="C148" s="1"/>
      <c r="D148" s="2" t="n">
        <v>37413</v>
      </c>
      <c r="E148" s="1" t="s">
        <v>10</v>
      </c>
      <c r="F148" s="3" t="n">
        <v>39.18</v>
      </c>
      <c r="G148" s="1"/>
      <c r="H148" s="4" t="n">
        <v>0.1</v>
      </c>
      <c r="I148" s="0" t="n">
        <f aca="false">F148/H148</f>
        <v>391.8</v>
      </c>
    </row>
    <row r="149" customFormat="false" ht="12.75" hidden="false" customHeight="false" outlineLevel="0" collapsed="false">
      <c r="A149" s="0" t="n">
        <v>510</v>
      </c>
      <c r="B149" s="1" t="n">
        <v>7</v>
      </c>
      <c r="C149" s="1"/>
      <c r="D149" s="2" t="n">
        <v>37413</v>
      </c>
      <c r="E149" s="1" t="s">
        <v>10</v>
      </c>
      <c r="F149" s="3" t="n">
        <v>55.42</v>
      </c>
      <c r="G149" s="1"/>
      <c r="H149" s="4" t="n">
        <v>0.15</v>
      </c>
      <c r="I149" s="0" t="n">
        <f aca="false">F149/H149</f>
        <v>369.466666666667</v>
      </c>
    </row>
    <row r="150" customFormat="false" ht="12.75" hidden="false" customHeight="false" outlineLevel="0" collapsed="false">
      <c r="A150" s="0" t="n">
        <v>550</v>
      </c>
      <c r="B150" s="1" t="n">
        <v>5047</v>
      </c>
      <c r="C150" s="1"/>
      <c r="D150" s="2" t="n">
        <v>37436</v>
      </c>
      <c r="E150" s="1" t="s">
        <v>10</v>
      </c>
      <c r="F150" s="3" t="n">
        <v>57.6</v>
      </c>
      <c r="G150" s="1"/>
      <c r="H150" s="4" t="n">
        <v>0.55</v>
      </c>
      <c r="I150" s="0" t="n">
        <f aca="false">F150/H150</f>
        <v>104.727272727273</v>
      </c>
    </row>
    <row r="151" customFormat="false" ht="12.75" hidden="false" customHeight="false" outlineLevel="0" collapsed="false">
      <c r="A151" s="0" t="n">
        <v>551</v>
      </c>
      <c r="B151" s="1" t="n">
        <v>5050</v>
      </c>
      <c r="C151" s="1"/>
      <c r="D151" s="2" t="n">
        <v>37436</v>
      </c>
      <c r="E151" s="1" t="s">
        <v>10</v>
      </c>
      <c r="F151" s="3" t="n">
        <v>44.74</v>
      </c>
      <c r="G151" s="1"/>
      <c r="H151" s="4" t="n">
        <v>0.41</v>
      </c>
      <c r="I151" s="0" t="n">
        <f aca="false">F151/H151</f>
        <v>109.121951219512</v>
      </c>
    </row>
    <row r="152" customFormat="false" ht="12.75" hidden="false" customHeight="false" outlineLevel="0" collapsed="false">
      <c r="A152" s="0" t="n">
        <v>575</v>
      </c>
      <c r="B152" s="1" t="s">
        <v>26</v>
      </c>
      <c r="C152" s="1"/>
      <c r="D152" s="2" t="n">
        <v>37436</v>
      </c>
      <c r="E152" s="1" t="s">
        <v>10</v>
      </c>
      <c r="F152" s="3" t="n">
        <v>40</v>
      </c>
      <c r="G152" s="1" t="s">
        <v>11</v>
      </c>
      <c r="H152" s="4" t="n">
        <v>0.25</v>
      </c>
      <c r="I152" s="0" t="n">
        <f aca="false">F152/H152</f>
        <v>160</v>
      </c>
    </row>
    <row r="153" customFormat="false" ht="12.75" hidden="false" customHeight="false" outlineLevel="0" collapsed="false">
      <c r="A153" s="0" t="n">
        <v>621</v>
      </c>
      <c r="B153" s="1" t="s">
        <v>26</v>
      </c>
      <c r="C153" s="1"/>
      <c r="D153" s="2" t="n">
        <v>37436</v>
      </c>
      <c r="E153" s="1" t="s">
        <v>10</v>
      </c>
      <c r="F153" s="3" t="n">
        <v>247.85</v>
      </c>
      <c r="G153" s="1" t="s">
        <v>12</v>
      </c>
      <c r="H153" s="4" t="n">
        <v>1.22</v>
      </c>
      <c r="I153" s="0" t="n">
        <f aca="false">F153/H153</f>
        <v>203.155737704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3:26:46Z</dcterms:created>
  <dc:creator>jmartin</dc:creator>
  <dc:description/>
  <dc:language>en-US</dc:language>
  <cp:lastModifiedBy>paul bolstad</cp:lastModifiedBy>
  <dcterms:modified xsi:type="dcterms:W3CDTF">2003-02-24T21:25:15Z</dcterms:modified>
  <cp:revision>0</cp:revision>
  <dc:subject/>
  <dc:title/>
</cp:coreProperties>
</file>