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102402stemresp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Efflux</t>
  </si>
  <si>
    <t xml:space="preserve">stem temp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4.03</t>
  </si>
  <si>
    <t xml:space="preserve">Thr Oct 24 2002 11:47:41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11:47:45 1</t>
  </si>
  <si>
    <t xml:space="preserve">Obs</t>
  </si>
  <si>
    <t xml:space="preserve">Time</t>
  </si>
  <si>
    <t xml:space="preserve">Photo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nd</t>
  </si>
  <si>
    <t xml:space="preserve">Ci</t>
  </si>
  <si>
    <t xml:space="preserve">Trmmol</t>
  </si>
  <si>
    <t xml:space="preserve">VpdL</t>
  </si>
  <si>
    <t xml:space="preserve">StmRat</t>
  </si>
  <si>
    <t xml:space="preserve">BLCond</t>
  </si>
  <si>
    <t xml:space="preserve">Tleaf</t>
  </si>
  <si>
    <t xml:space="preserve">TBlk</t>
  </si>
  <si>
    <t xml:space="preserve">DCO2</t>
  </si>
  <si>
    <t xml:space="preserve">PARi</t>
  </si>
  <si>
    <t xml:space="preserve">PARo</t>
  </si>
  <si>
    <t xml:space="preserve">CsMch</t>
  </si>
  <si>
    <t xml:space="preserve">HsMch</t>
  </si>
  <si>
    <t xml:space="preserve">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n">
        <v>16.25</v>
      </c>
      <c r="C2" s="2" t="n">
        <f aca="false">102402stemresp!C11*-1</f>
        <v>0.803</v>
      </c>
      <c r="D2" s="1" t="n">
        <v>1.1</v>
      </c>
    </row>
    <row r="3" customFormat="false" ht="12.75" hidden="false" customHeight="false" outlineLevel="0" collapsed="false">
      <c r="A3" s="2" t="n">
        <v>2</v>
      </c>
      <c r="B3" s="2" t="n">
        <v>9.95999999999998</v>
      </c>
      <c r="C3" s="2" t="n">
        <f aca="false">102402stemresp!C12*-1</f>
        <v>0.484</v>
      </c>
      <c r="D3" s="1" t="n">
        <v>0.5</v>
      </c>
    </row>
    <row r="4" customFormat="false" ht="12.75" hidden="false" customHeight="false" outlineLevel="0" collapsed="false">
      <c r="A4" s="2" t="n">
        <v>3</v>
      </c>
      <c r="B4" s="2" t="n">
        <v>15.71</v>
      </c>
      <c r="C4" s="2" t="n">
        <f aca="false">102402stemresp!C13*-1</f>
        <v>0.774</v>
      </c>
      <c r="D4" s="1" t="n">
        <v>0.6</v>
      </c>
    </row>
    <row r="5" customFormat="false" ht="12.75" hidden="false" customHeight="false" outlineLevel="0" collapsed="false">
      <c r="A5" s="2" t="n">
        <v>4</v>
      </c>
      <c r="B5" s="2" t="n">
        <v>5.58999999999998</v>
      </c>
      <c r="C5" s="2" t="n">
        <f aca="false">102402stemresp!C14*-1</f>
        <v>0.274</v>
      </c>
      <c r="D5" s="1" t="n">
        <v>0.2</v>
      </c>
    </row>
    <row r="6" customFormat="false" ht="12.75" hidden="false" customHeight="false" outlineLevel="0" collapsed="false">
      <c r="A6" s="2" t="n">
        <v>5</v>
      </c>
      <c r="B6" s="2" t="n">
        <v>6.54999999999995</v>
      </c>
      <c r="C6" s="2" t="n">
        <f aca="false">102402stemresp!C15*-1</f>
        <v>0.31</v>
      </c>
      <c r="D6" s="1" t="n">
        <v>0.7</v>
      </c>
    </row>
    <row r="7" customFormat="false" ht="12.75" hidden="false" customHeight="false" outlineLevel="0" collapsed="false">
      <c r="A7" s="2" t="n">
        <v>6</v>
      </c>
      <c r="B7" s="2" t="n">
        <v>10.15</v>
      </c>
      <c r="C7" s="2" t="n">
        <f aca="false">102402stemresp!C16*-1</f>
        <v>0.501</v>
      </c>
      <c r="D7" s="1" t="n">
        <v>0.1</v>
      </c>
    </row>
    <row r="8" customFormat="false" ht="12.75" hidden="false" customHeight="false" outlineLevel="0" collapsed="false">
      <c r="A8" s="2" t="n">
        <v>7</v>
      </c>
      <c r="B8" s="2" t="n">
        <v>11.47</v>
      </c>
      <c r="C8" s="2" t="n">
        <f aca="false">102402stemresp!C17*-1</f>
        <v>0.564</v>
      </c>
      <c r="D8" s="1" t="n">
        <v>0.2</v>
      </c>
    </row>
    <row r="9" customFormat="false" ht="12.75" hidden="false" customHeight="false" outlineLevel="0" collapsed="false">
      <c r="A9" s="2" t="n">
        <v>9</v>
      </c>
      <c r="B9" s="2" t="n">
        <v>4.40000000000003</v>
      </c>
      <c r="C9" s="2" t="n">
        <f aca="false">102402stemresp!C18*-1</f>
        <v>0.217</v>
      </c>
      <c r="D9" s="1" t="n">
        <v>0.1</v>
      </c>
    </row>
    <row r="10" customFormat="false" ht="12.75" hidden="false" customHeight="false" outlineLevel="0" collapsed="false">
      <c r="A10" s="2" t="n">
        <v>10</v>
      </c>
      <c r="B10" s="2" t="n">
        <v>9.19999999999999</v>
      </c>
      <c r="C10" s="2" t="n">
        <f aca="false">102402stemresp!C19*-1</f>
        <v>0.464</v>
      </c>
      <c r="D10" s="1" t="n">
        <v>0.6</v>
      </c>
    </row>
    <row r="11" customFormat="false" ht="12.75" hidden="false" customHeight="false" outlineLevel="0" collapsed="false">
      <c r="A11" s="2" t="n">
        <v>11</v>
      </c>
      <c r="B11" s="2" t="n">
        <v>5.75</v>
      </c>
      <c r="C11" s="2" t="n">
        <f aca="false">102402stemresp!C20*-1</f>
        <v>0.295</v>
      </c>
      <c r="D11" s="1" t="n">
        <v>0.6</v>
      </c>
    </row>
    <row r="12" customFormat="false" ht="12.75" hidden="false" customHeight="false" outlineLevel="0" collapsed="false">
      <c r="A12" s="2" t="n">
        <v>12</v>
      </c>
      <c r="B12" s="2" t="n">
        <v>4.56999999999999</v>
      </c>
      <c r="C12" s="2" t="n">
        <f aca="false">102402stemresp!C21*-1</f>
        <v>0.233</v>
      </c>
      <c r="D12" s="1" t="n">
        <v>0.5</v>
      </c>
    </row>
    <row r="13" customFormat="false" ht="12.75" hidden="false" customHeight="false" outlineLevel="0" collapsed="false">
      <c r="A13" s="2" t="n">
        <v>13</v>
      </c>
      <c r="B13" s="2" t="n">
        <v>11.71</v>
      </c>
      <c r="C13" s="2" t="n">
        <f aca="false">102402stemresp!C22*-1</f>
        <v>0.577</v>
      </c>
      <c r="D13" s="1" t="n">
        <v>0.6</v>
      </c>
    </row>
    <row r="14" customFormat="false" ht="12.75" hidden="false" customHeight="false" outlineLevel="0" collapsed="false">
      <c r="A14" s="2" t="n">
        <v>14</v>
      </c>
      <c r="B14" s="2" t="n">
        <v>9.70999999999998</v>
      </c>
      <c r="C14" s="2" t="n">
        <f aca="false">102402stemresp!C23*-1</f>
        <v>0.484</v>
      </c>
      <c r="D14" s="1" t="n">
        <v>0.7</v>
      </c>
    </row>
    <row r="15" customFormat="false" ht="12.75" hidden="false" customHeight="false" outlineLevel="0" collapsed="false">
      <c r="A15" s="2" t="n">
        <v>15</v>
      </c>
      <c r="B15" s="2" t="n">
        <v>12.98</v>
      </c>
      <c r="C15" s="2" t="n">
        <f aca="false">102402stemresp!C24*-1</f>
        <v>0.625</v>
      </c>
      <c r="D15" s="1" t="n">
        <v>0.8</v>
      </c>
    </row>
    <row r="16" customFormat="false" ht="12.75" hidden="false" customHeight="false" outlineLevel="0" collapsed="false">
      <c r="A16" s="2" t="n">
        <v>17</v>
      </c>
      <c r="B16" s="2" t="n">
        <v>8.45999999999998</v>
      </c>
      <c r="C16" s="2" t="n">
        <f aca="false">102402stemresp!C25*-1</f>
        <v>0.423</v>
      </c>
      <c r="D16" s="1" t="n">
        <v>1</v>
      </c>
    </row>
    <row r="17" customFormat="false" ht="12.75" hidden="false" customHeight="false" outlineLevel="0" collapsed="false">
      <c r="A17" s="2" t="n">
        <v>18</v>
      </c>
      <c r="B17" s="2" t="n">
        <v>15.74</v>
      </c>
      <c r="C17" s="2" t="n">
        <f aca="false">102402stemresp!C26*-1</f>
        <v>0.769</v>
      </c>
      <c r="D17" s="1" t="n">
        <v>0.6</v>
      </c>
    </row>
    <row r="18" customFormat="false" ht="12.75" hidden="false" customHeight="false" outlineLevel="0" collapsed="false">
      <c r="A18" s="2" t="n">
        <v>19</v>
      </c>
      <c r="B18" s="2" t="n">
        <v>13.58</v>
      </c>
      <c r="C18" s="2" t="n">
        <f aca="false">102402stemresp!C27*-1</f>
        <v>0.672</v>
      </c>
      <c r="D18" s="1" t="n">
        <v>0.4</v>
      </c>
    </row>
    <row r="19" customFormat="false" ht="12.75" hidden="false" customHeight="false" outlineLevel="0" collapsed="false">
      <c r="A19" s="2" t="n">
        <v>20</v>
      </c>
      <c r="B19" s="2" t="n">
        <v>15.74</v>
      </c>
      <c r="C19" s="2" t="n">
        <f aca="false">102402stemresp!C28*-1</f>
        <v>0.754</v>
      </c>
      <c r="D19" s="1" t="n">
        <v>1.1</v>
      </c>
    </row>
    <row r="20" customFormat="false" ht="12.75" hidden="false" customHeight="false" outlineLevel="0" collapsed="false">
      <c r="A20" s="2" t="n">
        <v>21</v>
      </c>
      <c r="B20" s="2" t="n">
        <v>9.17000000000002</v>
      </c>
      <c r="C20" s="2" t="n">
        <f aca="false">102402stemresp!C29*-1</f>
        <v>0.438</v>
      </c>
      <c r="D20" s="1" t="n">
        <v>1.2</v>
      </c>
    </row>
    <row r="21" customFormat="false" ht="12.75" hidden="false" customHeight="false" outlineLevel="0" collapsed="false">
      <c r="A21" s="2" t="n">
        <v>22</v>
      </c>
      <c r="B21" s="2" t="n">
        <v>14.39</v>
      </c>
      <c r="C21" s="2" t="n">
        <f aca="false">102402stemresp!C30*-1</f>
        <v>0.686</v>
      </c>
      <c r="D21" s="1" t="n">
        <v>1.1</v>
      </c>
    </row>
    <row r="22" customFormat="false" ht="12.75" hidden="false" customHeight="false" outlineLevel="0" collapsed="false">
      <c r="A22" s="2" t="n">
        <v>23</v>
      </c>
      <c r="B22" s="2" t="n">
        <v>8.20999999999998</v>
      </c>
      <c r="C22" s="2" t="n">
        <f aca="false">102402stemresp!C31*-1</f>
        <v>0.387</v>
      </c>
      <c r="D22" s="1" t="n">
        <v>1</v>
      </c>
    </row>
    <row r="23" customFormat="false" ht="12.75" hidden="false" customHeight="false" outlineLevel="0" collapsed="false">
      <c r="A23" s="2" t="n">
        <v>24</v>
      </c>
      <c r="B23" s="2" t="n">
        <v>11.3</v>
      </c>
      <c r="C23" s="2" t="n">
        <f aca="false">102402stemresp!C32*-1</f>
        <v>0.535</v>
      </c>
      <c r="D23" s="1" t="n">
        <v>0.9</v>
      </c>
    </row>
    <row r="24" customFormat="false" ht="12.75" hidden="false" customHeight="false" outlineLevel="0" collapsed="false">
      <c r="A24" s="2" t="n">
        <v>25</v>
      </c>
      <c r="B24" s="2" t="n">
        <v>6.68000000000001</v>
      </c>
      <c r="C24" s="2" t="n">
        <f aca="false">102402stemresp!C33*-1</f>
        <v>0.308</v>
      </c>
      <c r="D24" s="1" t="n">
        <v>0.9</v>
      </c>
    </row>
    <row r="25" customFormat="false" ht="12.75" hidden="false" customHeight="false" outlineLevel="0" collapsed="false">
      <c r="A25" s="2" t="n">
        <v>26</v>
      </c>
      <c r="B25" s="2" t="n">
        <v>6.27000000000004</v>
      </c>
      <c r="C25" s="2" t="n">
        <f aca="false">102402stemresp!C34*-1</f>
        <v>0.282</v>
      </c>
      <c r="D25" s="1" t="n">
        <v>0.8</v>
      </c>
    </row>
    <row r="26" customFormat="false" ht="12.75" hidden="false" customHeight="false" outlineLevel="0" collapsed="false">
      <c r="A26" s="2" t="n">
        <v>27</v>
      </c>
      <c r="B26" s="2" t="n">
        <v>4.78000000000003</v>
      </c>
      <c r="C26" s="2" t="n">
        <f aca="false">102402stemresp!C35*-1</f>
        <v>0.213</v>
      </c>
      <c r="D26" s="1" t="n">
        <v>0.6</v>
      </c>
    </row>
    <row r="27" customFormat="false" ht="12.75" hidden="false" customHeight="false" outlineLevel="0" collapsed="false">
      <c r="A27" s="2" t="n">
        <v>28</v>
      </c>
      <c r="B27" s="2" t="n">
        <v>14.57</v>
      </c>
      <c r="C27" s="2" t="n">
        <f aca="false">102402stemresp!C36*-1</f>
        <v>0.716</v>
      </c>
      <c r="D27" s="1" t="n">
        <v>0.8</v>
      </c>
    </row>
    <row r="28" customFormat="false" ht="12.75" hidden="false" customHeight="false" outlineLevel="0" collapsed="false">
      <c r="A28" s="2" t="n">
        <v>29</v>
      </c>
      <c r="B28" s="2" t="n">
        <v>12.12</v>
      </c>
      <c r="C28" s="2" t="n">
        <f aca="false">102402stemresp!C37*-1</f>
        <v>0.601</v>
      </c>
      <c r="D28" s="1" t="n">
        <v>0.7</v>
      </c>
    </row>
    <row r="29" customFormat="false" ht="12.75" hidden="false" customHeight="false" outlineLevel="0" collapsed="false">
      <c r="A29" s="2" t="n">
        <v>30</v>
      </c>
      <c r="B29" s="2" t="n">
        <v>4.93000000000001</v>
      </c>
      <c r="C29" s="2" t="n">
        <f aca="false">102402stemresp!C38*-1</f>
        <v>0.243</v>
      </c>
      <c r="D29" s="1" t="n">
        <v>0.7</v>
      </c>
    </row>
    <row r="30" customFormat="false" ht="12.75" hidden="false" customHeight="false" outlineLevel="0" collapsed="false">
      <c r="A30" s="2" t="n">
        <v>31</v>
      </c>
      <c r="B30" s="2" t="n">
        <v>5.88</v>
      </c>
      <c r="C30" s="2" t="n">
        <f aca="false">102402stemresp!C39*-1</f>
        <v>0.282</v>
      </c>
      <c r="D30" s="1" t="n">
        <v>0.9</v>
      </c>
    </row>
    <row r="31" customFormat="false" ht="12.75" hidden="false" customHeight="false" outlineLevel="0" collapsed="false">
      <c r="A31" s="2" t="n">
        <v>33</v>
      </c>
      <c r="B31" s="2" t="n">
        <v>10.32</v>
      </c>
      <c r="C31" s="2" t="n">
        <f aca="false">102402stemresp!C40*-1</f>
        <v>0.505</v>
      </c>
      <c r="D31" s="1" t="n">
        <v>0.7</v>
      </c>
    </row>
    <row r="32" customFormat="false" ht="12.75" hidden="false" customHeight="false" outlineLevel="0" collapsed="false">
      <c r="A32" s="2" t="n">
        <v>34</v>
      </c>
      <c r="B32" s="2" t="n">
        <v>12.32</v>
      </c>
      <c r="C32" s="2" t="n">
        <f aca="false">102402stemresp!C41*-1</f>
        <v>0.62</v>
      </c>
      <c r="D32" s="1" t="n">
        <v>0.8</v>
      </c>
    </row>
    <row r="33" customFormat="false" ht="12.75" hidden="false" customHeight="false" outlineLevel="0" collapsed="false">
      <c r="A33" s="2" t="n">
        <v>35</v>
      </c>
      <c r="B33" s="2" t="n">
        <v>9.90999999999997</v>
      </c>
      <c r="C33" s="2" t="n">
        <f aca="false">102402stemresp!C42*-1</f>
        <v>0.486</v>
      </c>
      <c r="D33" s="1" t="n">
        <v>0.7</v>
      </c>
    </row>
    <row r="34" customFormat="false" ht="12.75" hidden="false" customHeight="false" outlineLevel="0" collapsed="false">
      <c r="A34" s="2" t="n">
        <v>36</v>
      </c>
      <c r="B34" s="2" t="n">
        <v>4.81999999999999</v>
      </c>
      <c r="C34" s="2" t="n">
        <f aca="false">102402stemresp!C43*-1</f>
        <v>0.252</v>
      </c>
      <c r="D34" s="1" t="n">
        <v>0.7</v>
      </c>
    </row>
    <row r="35" customFormat="false" ht="12.75" hidden="false" customHeight="false" outlineLevel="0" collapsed="false">
      <c r="A35" s="2" t="n">
        <v>37</v>
      </c>
      <c r="B35" s="2" t="n">
        <v>6.08999999999998</v>
      </c>
      <c r="C35" s="2" t="n">
        <f aca="false">102402stemresp!C44*-1</f>
        <v>0.297</v>
      </c>
      <c r="D35" s="1" t="n">
        <v>0.8</v>
      </c>
    </row>
    <row r="36" customFormat="false" ht="12.75" hidden="false" customHeight="false" outlineLevel="0" collapsed="false">
      <c r="A36" s="2" t="n">
        <v>38</v>
      </c>
      <c r="B36" s="2" t="n">
        <v>4.09000000000003</v>
      </c>
      <c r="C36" s="2" t="n">
        <f aca="false">102402stemresp!C45*-1</f>
        <v>0.205</v>
      </c>
      <c r="D36" s="1" t="n">
        <v>0.7</v>
      </c>
    </row>
    <row r="37" customFormat="false" ht="12.75" hidden="false" customHeight="false" outlineLevel="0" collapsed="false">
      <c r="A37" s="2" t="n">
        <v>39</v>
      </c>
      <c r="B37" s="2" t="n">
        <v>5.05999999999995</v>
      </c>
      <c r="C37" s="2" t="n">
        <f aca="false">102402stemresp!C46*-1</f>
        <v>0.24</v>
      </c>
      <c r="D37" s="1" t="n">
        <v>0.6</v>
      </c>
    </row>
    <row r="38" customFormat="false" ht="12.75" hidden="false" customHeight="false" outlineLevel="0" collapsed="false">
      <c r="A38" s="2" t="n">
        <v>40</v>
      </c>
      <c r="B38" s="2" t="n">
        <v>10.13</v>
      </c>
      <c r="C38" s="2" t="n">
        <f aca="false">102402stemresp!C47*-1</f>
        <v>0.499</v>
      </c>
      <c r="D38" s="1" t="n">
        <v>0.6</v>
      </c>
    </row>
    <row r="39" customFormat="false" ht="12.75" hidden="false" customHeight="false" outlineLevel="0" collapsed="false">
      <c r="A39" s="2" t="n">
        <v>41</v>
      </c>
      <c r="B39" s="2" t="n">
        <v>5.83000000000004</v>
      </c>
      <c r="C39" s="2" t="n">
        <f aca="false">102402stemresp!C48*-1</f>
        <v>0.28</v>
      </c>
      <c r="D39" s="1" t="n">
        <v>0.8</v>
      </c>
    </row>
    <row r="40" customFormat="false" ht="12.75" hidden="false" customHeight="false" outlineLevel="0" collapsed="false">
      <c r="A40" s="2" t="n">
        <v>42</v>
      </c>
      <c r="B40" s="2" t="n">
        <v>5.5</v>
      </c>
      <c r="C40" s="2" t="n">
        <f aca="false">102402stemresp!C49*-1</f>
        <v>0.27</v>
      </c>
      <c r="D40" s="1" t="n">
        <v>0.5</v>
      </c>
    </row>
    <row r="41" customFormat="false" ht="12.75" hidden="false" customHeight="false" outlineLevel="0" collapsed="false">
      <c r="A41" s="2" t="n">
        <v>43</v>
      </c>
      <c r="B41" s="2" t="n">
        <v>4.24000000000001</v>
      </c>
      <c r="C41" s="2" t="n">
        <f aca="false">102402stemresp!C50*-1</f>
        <v>0.199</v>
      </c>
      <c r="D41" s="1" t="n">
        <v>0.4</v>
      </c>
    </row>
    <row r="42" customFormat="false" ht="12.75" hidden="false" customHeight="false" outlineLevel="0" collapsed="false">
      <c r="A42" s="2" t="n">
        <v>45</v>
      </c>
      <c r="B42" s="2" t="n">
        <v>4.76999999999998</v>
      </c>
      <c r="C42" s="2" t="n">
        <f aca="false">102402stemresp!C51*-1</f>
        <v>0.234</v>
      </c>
      <c r="D42" s="1" t="n">
        <v>0.6</v>
      </c>
    </row>
    <row r="43" customFormat="false" ht="12.75" hidden="false" customHeight="false" outlineLevel="0" collapsed="false">
      <c r="A43" s="2" t="n">
        <v>46</v>
      </c>
      <c r="B43" s="2" t="n">
        <v>16.67</v>
      </c>
      <c r="C43" s="2" t="n">
        <f aca="false">102402stemresp!C52*-1</f>
        <v>0.816</v>
      </c>
      <c r="D43" s="1" t="n">
        <v>0.7</v>
      </c>
    </row>
    <row r="44" customFormat="false" ht="12.75" hidden="false" customHeight="false" outlineLevel="0" collapsed="false">
      <c r="A44" s="2" t="n">
        <v>47</v>
      </c>
      <c r="B44" s="2" t="n">
        <v>15.4</v>
      </c>
      <c r="C44" s="2" t="n">
        <f aca="false">102402stemresp!C53*-1</f>
        <v>0.762</v>
      </c>
      <c r="D44" s="1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73.13"/>
  </cols>
  <sheetData>
    <row r="1" customFormat="false" ht="12.75" hidden="false" customHeight="false" outlineLevel="0" collapsed="false">
      <c r="A1" s="5" t="s">
        <v>4</v>
      </c>
      <c r="B1" s="6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</row>
    <row r="5" customFormat="false" ht="15.75" hidden="false" customHeight="false" outlineLevel="0" collapsed="false">
      <c r="A5" s="7" t="s">
        <v>12</v>
      </c>
      <c r="B5" s="8" t="s">
        <v>13</v>
      </c>
    </row>
    <row r="6" customFormat="false" ht="12.75" hidden="false" customHeight="false" outlineLevel="0" collapsed="false">
      <c r="A6" s="7" t="s">
        <v>14</v>
      </c>
      <c r="B6" s="8" t="s">
        <v>15</v>
      </c>
    </row>
    <row r="7" customFormat="false" ht="27" hidden="false" customHeight="true" outlineLevel="0" collapsed="false">
      <c r="A7" s="9" t="s">
        <v>16</v>
      </c>
      <c r="B7" s="9" t="s">
        <v>17</v>
      </c>
    </row>
    <row r="8" customFormat="false" ht="12.75" hidden="true" customHeight="false" outlineLevel="0" collapsed="false">
      <c r="A8" s="9"/>
      <c r="B8" s="9"/>
    </row>
    <row r="9" customFormat="false" ht="12.75" hidden="false" customHeight="false" outlineLevel="0" collapsed="false">
      <c r="A9" s="7" t="s">
        <v>18</v>
      </c>
      <c r="B9" s="8" t="s">
        <v>19</v>
      </c>
    </row>
    <row r="10" customFormat="false" ht="12.75" hidden="false" customHeight="false" outlineLevel="0" collapsed="false">
      <c r="A10" s="7" t="s">
        <v>20</v>
      </c>
      <c r="B10" s="8" t="s">
        <v>21</v>
      </c>
    </row>
    <row r="11" customFormat="false" ht="12.75" hidden="false" customHeight="false" outlineLevel="0" collapsed="false">
      <c r="A11" s="7" t="s">
        <v>22</v>
      </c>
      <c r="B11" s="8" t="s">
        <v>23</v>
      </c>
    </row>
    <row r="12" customFormat="false" ht="12.75" hidden="false" customHeight="false" outlineLevel="0" collapsed="false">
      <c r="A12" s="7" t="s">
        <v>24</v>
      </c>
      <c r="B12" s="8" t="s">
        <v>25</v>
      </c>
    </row>
    <row r="13" customFormat="false" ht="12.75" hidden="false" customHeight="false" outlineLevel="0" collapsed="false">
      <c r="A13" s="7" t="s">
        <v>26</v>
      </c>
      <c r="B13" s="8" t="s">
        <v>27</v>
      </c>
    </row>
    <row r="14" customFormat="false" ht="12.75" hidden="false" customHeight="false" outlineLevel="0" collapsed="false">
      <c r="A14" s="7" t="s">
        <v>28</v>
      </c>
      <c r="B14" s="8" t="s">
        <v>29</v>
      </c>
    </row>
    <row r="15" customFormat="false" ht="12.75" hidden="false" customHeight="false" outlineLevel="0" collapsed="false">
      <c r="A15" s="7" t="s">
        <v>30</v>
      </c>
      <c r="B15" s="8" t="s">
        <v>31</v>
      </c>
    </row>
    <row r="16" customFormat="false" ht="12.75" hidden="false" customHeight="false" outlineLevel="0" collapsed="false">
      <c r="A16" s="7" t="s">
        <v>32</v>
      </c>
      <c r="B16" s="8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2" t="s">
        <v>36</v>
      </c>
      <c r="B3" s="2" t="s">
        <v>37</v>
      </c>
    </row>
    <row r="4" customFormat="false" ht="12.75" hidden="false" customHeight="false" outlineLevel="0" collapsed="false">
      <c r="A4" s="2" t="s">
        <v>38</v>
      </c>
      <c r="B4" s="2" t="s">
        <v>39</v>
      </c>
    </row>
    <row r="5" customFormat="false" ht="12.75" hidden="false" customHeight="false" outlineLevel="0" collapsed="false">
      <c r="A5" s="2" t="s">
        <v>40</v>
      </c>
      <c r="B5" s="2" t="s">
        <v>41</v>
      </c>
    </row>
    <row r="6" customFormat="false" ht="12.75" hidden="false" customHeight="false" outlineLevel="0" collapsed="false">
      <c r="A6" s="2" t="s">
        <v>42</v>
      </c>
      <c r="B6" s="2" t="s">
        <v>43</v>
      </c>
    </row>
    <row r="7" customFormat="false" ht="12.75" hidden="false" customHeight="false" outlineLevel="0" collapsed="false">
      <c r="A7" s="2" t="s">
        <v>44</v>
      </c>
      <c r="B7" s="2" t="s">
        <v>45</v>
      </c>
    </row>
    <row r="8" customFormat="false" ht="12.75" hidden="false" customHeight="false" outlineLevel="0" collapsed="false">
      <c r="A8" s="2" t="s">
        <v>46</v>
      </c>
      <c r="B8" s="2" t="s">
        <v>47</v>
      </c>
    </row>
    <row r="9" customFormat="false" ht="12.75" hidden="false" customHeight="false" outlineLevel="0" collapsed="false">
      <c r="A9" s="2" t="s">
        <v>48</v>
      </c>
    </row>
    <row r="10" customFormat="false" ht="12.75" hidden="false" customHeight="false" outlineLevel="0" collapsed="false">
      <c r="A10" s="2" t="s">
        <v>49</v>
      </c>
      <c r="B10" s="2" t="s">
        <v>50</v>
      </c>
      <c r="C10" s="2" t="s">
        <v>51</v>
      </c>
      <c r="D10" s="2" t="s">
        <v>52</v>
      </c>
      <c r="E10" s="2" t="s">
        <v>53</v>
      </c>
      <c r="F10" s="2" t="s">
        <v>54</v>
      </c>
      <c r="G10" s="2" t="s">
        <v>55</v>
      </c>
      <c r="H10" s="3" t="s">
        <v>1</v>
      </c>
      <c r="I10" s="2" t="s">
        <v>56</v>
      </c>
      <c r="J10" s="2" t="s">
        <v>57</v>
      </c>
      <c r="K10" s="2" t="s">
        <v>58</v>
      </c>
      <c r="L10" s="2" t="s">
        <v>59</v>
      </c>
      <c r="M10" s="2" t="s">
        <v>60</v>
      </c>
      <c r="N10" s="2" t="s">
        <v>61</v>
      </c>
    </row>
    <row r="11" customFormat="false" ht="12.75" hidden="false" customHeight="false" outlineLevel="0" collapsed="false">
      <c r="A11" s="2" t="n">
        <v>1</v>
      </c>
      <c r="B11" s="2" t="n">
        <v>370.8</v>
      </c>
      <c r="C11" s="2" t="n">
        <v>-0.803</v>
      </c>
      <c r="D11" s="2" t="n">
        <v>101</v>
      </c>
      <c r="E11" s="2" t="n">
        <v>6.54</v>
      </c>
      <c r="F11" s="2" t="n">
        <v>358.71</v>
      </c>
      <c r="G11" s="2" t="n">
        <v>374.96</v>
      </c>
      <c r="H11" s="2" t="n">
        <f aca="false">G11-F11</f>
        <v>16.25</v>
      </c>
      <c r="I11" s="2" t="n">
        <v>4.734</v>
      </c>
      <c r="J11" s="2" t="n">
        <v>4.788</v>
      </c>
      <c r="K11" s="2" t="n">
        <v>46.83</v>
      </c>
      <c r="L11" s="2" t="n">
        <v>47.36</v>
      </c>
      <c r="M11" s="2" t="n">
        <v>500.7</v>
      </c>
      <c r="N11" s="2" t="n">
        <v>96.4</v>
      </c>
    </row>
    <row r="12" customFormat="false" ht="12.75" hidden="false" customHeight="false" outlineLevel="0" collapsed="false">
      <c r="A12" s="2" t="n">
        <v>2</v>
      </c>
      <c r="B12" s="2" t="n">
        <v>950</v>
      </c>
      <c r="C12" s="2" t="n">
        <v>-0.484</v>
      </c>
      <c r="D12" s="2" t="n">
        <v>101</v>
      </c>
      <c r="E12" s="2" t="n">
        <v>7.31</v>
      </c>
      <c r="F12" s="2" t="n">
        <v>358.98</v>
      </c>
      <c r="G12" s="2" t="n">
        <v>368.94</v>
      </c>
      <c r="H12" s="2" t="n">
        <f aca="false">G12-F12</f>
        <v>9.95999999999998</v>
      </c>
      <c r="I12" s="2" t="n">
        <v>4.824</v>
      </c>
      <c r="J12" s="2" t="n">
        <v>4.389</v>
      </c>
      <c r="K12" s="2" t="n">
        <v>45.28</v>
      </c>
      <c r="L12" s="2" t="n">
        <v>41.2</v>
      </c>
      <c r="M12" s="2" t="n">
        <v>500.7</v>
      </c>
      <c r="N12" s="2" t="n">
        <v>96.4</v>
      </c>
    </row>
    <row r="13" customFormat="false" ht="12.75" hidden="false" customHeight="false" outlineLevel="0" collapsed="false">
      <c r="A13" s="2" t="n">
        <v>3</v>
      </c>
      <c r="B13" s="2" t="n">
        <v>1562.3</v>
      </c>
      <c r="C13" s="2" t="n">
        <v>-0.774</v>
      </c>
      <c r="D13" s="2" t="n">
        <v>101</v>
      </c>
      <c r="E13" s="2" t="n">
        <v>8.08</v>
      </c>
      <c r="F13" s="2" t="n">
        <v>360.41</v>
      </c>
      <c r="G13" s="2" t="n">
        <v>376.12</v>
      </c>
      <c r="H13" s="2" t="n">
        <f aca="false">G13-F13</f>
        <v>15.71</v>
      </c>
      <c r="I13" s="2" t="n">
        <v>4.937</v>
      </c>
      <c r="J13" s="2" t="n">
        <v>4.895</v>
      </c>
      <c r="K13" s="2" t="n">
        <v>43.95</v>
      </c>
      <c r="L13" s="2" t="n">
        <v>43.58</v>
      </c>
      <c r="M13" s="2" t="n">
        <v>500.2</v>
      </c>
      <c r="N13" s="2" t="n">
        <v>96.4</v>
      </c>
    </row>
    <row r="14" customFormat="false" ht="12.75" hidden="false" customHeight="false" outlineLevel="0" collapsed="false">
      <c r="A14" s="2" t="n">
        <v>4</v>
      </c>
      <c r="B14" s="2" t="n">
        <v>1854.6</v>
      </c>
      <c r="C14" s="2" t="n">
        <v>-0.274</v>
      </c>
      <c r="D14" s="2" t="n">
        <v>101</v>
      </c>
      <c r="E14" s="2" t="n">
        <v>8.23</v>
      </c>
      <c r="F14" s="2" t="n">
        <v>359.66</v>
      </c>
      <c r="G14" s="2" t="n">
        <v>365.25</v>
      </c>
      <c r="H14" s="2" t="n">
        <f aca="false">G14-F14</f>
        <v>5.58999999999998</v>
      </c>
      <c r="I14" s="2" t="n">
        <v>4.933</v>
      </c>
      <c r="J14" s="2" t="n">
        <v>4.835</v>
      </c>
      <c r="K14" s="2" t="n">
        <v>43.47</v>
      </c>
      <c r="L14" s="2" t="n">
        <v>42.6</v>
      </c>
      <c r="M14" s="2" t="n">
        <v>500.7</v>
      </c>
      <c r="N14" s="2" t="n">
        <v>96.39</v>
      </c>
    </row>
    <row r="15" customFormat="false" ht="12.75" hidden="false" customHeight="false" outlineLevel="0" collapsed="false">
      <c r="A15" s="2" t="n">
        <v>5</v>
      </c>
      <c r="B15" s="2" t="n">
        <v>2196.8</v>
      </c>
      <c r="C15" s="2" t="n">
        <v>-0.31</v>
      </c>
      <c r="D15" s="2" t="n">
        <v>101</v>
      </c>
      <c r="E15" s="2" t="n">
        <v>8.38</v>
      </c>
      <c r="F15" s="2" t="n">
        <v>359.79</v>
      </c>
      <c r="G15" s="2" t="n">
        <v>366.34</v>
      </c>
      <c r="H15" s="2" t="n">
        <f aca="false">G15-F15</f>
        <v>6.54999999999995</v>
      </c>
      <c r="I15" s="2" t="n">
        <v>4.919</v>
      </c>
      <c r="J15" s="2" t="n">
        <v>4.209</v>
      </c>
      <c r="K15" s="2" t="n">
        <v>42.9</v>
      </c>
      <c r="L15" s="2" t="n">
        <v>36.71</v>
      </c>
      <c r="M15" s="2" t="n">
        <v>500.6</v>
      </c>
      <c r="N15" s="2" t="n">
        <v>96.39</v>
      </c>
    </row>
    <row r="16" customFormat="false" ht="12.75" hidden="false" customHeight="false" outlineLevel="0" collapsed="false">
      <c r="A16" s="2" t="n">
        <v>6</v>
      </c>
      <c r="B16" s="2" t="n">
        <v>2584.9</v>
      </c>
      <c r="C16" s="2" t="n">
        <v>-0.501</v>
      </c>
      <c r="D16" s="2" t="n">
        <v>101</v>
      </c>
      <c r="E16" s="2" t="n">
        <v>8.5</v>
      </c>
      <c r="F16" s="2" t="n">
        <v>359.59</v>
      </c>
      <c r="G16" s="2" t="n">
        <v>369.74</v>
      </c>
      <c r="H16" s="2" t="n">
        <f aca="false">G16-F16</f>
        <v>10.15</v>
      </c>
      <c r="I16" s="2" t="n">
        <v>4.878</v>
      </c>
      <c r="J16" s="2" t="n">
        <v>4.887</v>
      </c>
      <c r="K16" s="2" t="n">
        <v>42.19</v>
      </c>
      <c r="L16" s="2" t="n">
        <v>42.27</v>
      </c>
      <c r="M16" s="2" t="n">
        <v>500.6</v>
      </c>
      <c r="N16" s="2" t="n">
        <v>96.39</v>
      </c>
    </row>
    <row r="17" customFormat="false" ht="12.75" hidden="false" customHeight="false" outlineLevel="0" collapsed="false">
      <c r="A17" s="2" t="n">
        <v>7</v>
      </c>
      <c r="B17" s="2" t="n">
        <v>3659</v>
      </c>
      <c r="C17" s="2" t="n">
        <v>-0.564</v>
      </c>
      <c r="D17" s="2" t="n">
        <v>101</v>
      </c>
      <c r="E17" s="2" t="n">
        <v>9.22</v>
      </c>
      <c r="F17" s="2" t="n">
        <v>359.59</v>
      </c>
      <c r="G17" s="2" t="n">
        <v>371.06</v>
      </c>
      <c r="H17" s="2" t="n">
        <f aca="false">G17-F17</f>
        <v>11.47</v>
      </c>
      <c r="I17" s="2" t="n">
        <v>4.933</v>
      </c>
      <c r="J17" s="2" t="n">
        <v>4.884</v>
      </c>
      <c r="K17" s="2" t="n">
        <v>40.65</v>
      </c>
      <c r="L17" s="2" t="n">
        <v>40.25</v>
      </c>
      <c r="M17" s="2" t="n">
        <v>499.6</v>
      </c>
      <c r="N17" s="2" t="n">
        <v>96.38</v>
      </c>
    </row>
    <row r="18" customFormat="false" ht="12.75" hidden="false" customHeight="false" outlineLevel="0" collapsed="false">
      <c r="A18" s="2" t="n">
        <v>8</v>
      </c>
      <c r="B18" s="2" t="n">
        <v>4114.3</v>
      </c>
      <c r="C18" s="2" t="n">
        <v>-0.217</v>
      </c>
      <c r="D18" s="2" t="n">
        <v>101</v>
      </c>
      <c r="E18" s="2" t="n">
        <v>9.63</v>
      </c>
      <c r="F18" s="2" t="n">
        <v>359.52</v>
      </c>
      <c r="G18" s="2" t="n">
        <v>363.92</v>
      </c>
      <c r="H18" s="2" t="n">
        <f aca="false">G18-F18</f>
        <v>4.40000000000003</v>
      </c>
      <c r="I18" s="2" t="n">
        <v>5.029</v>
      </c>
      <c r="J18" s="2" t="n">
        <v>5.059</v>
      </c>
      <c r="K18" s="2" t="n">
        <v>40.32</v>
      </c>
      <c r="L18" s="2" t="n">
        <v>40.57</v>
      </c>
      <c r="M18" s="2" t="n">
        <v>499.6</v>
      </c>
      <c r="N18" s="2" t="n">
        <v>96.37</v>
      </c>
    </row>
    <row r="19" customFormat="false" ht="12.75" hidden="false" customHeight="false" outlineLevel="0" collapsed="false">
      <c r="A19" s="2" t="n">
        <v>9</v>
      </c>
      <c r="B19" s="2" t="n">
        <v>4432.6</v>
      </c>
      <c r="C19" s="2" t="n">
        <v>-0.464</v>
      </c>
      <c r="D19" s="2" t="n">
        <v>101</v>
      </c>
      <c r="E19" s="2" t="n">
        <v>9.8</v>
      </c>
      <c r="F19" s="2" t="n">
        <v>359.68</v>
      </c>
      <c r="G19" s="2" t="n">
        <v>368.88</v>
      </c>
      <c r="H19" s="2" t="n">
        <f aca="false">G19-F19</f>
        <v>9.19999999999999</v>
      </c>
      <c r="I19" s="2" t="n">
        <v>5.111</v>
      </c>
      <c r="J19" s="2" t="n">
        <v>5.702</v>
      </c>
      <c r="K19" s="2" t="n">
        <v>40.5</v>
      </c>
      <c r="L19" s="2" t="n">
        <v>45.18</v>
      </c>
      <c r="M19" s="2" t="n">
        <v>499.4</v>
      </c>
      <c r="N19" s="2" t="n">
        <v>96.37</v>
      </c>
    </row>
    <row r="20" customFormat="false" ht="12.75" hidden="false" customHeight="false" outlineLevel="0" collapsed="false">
      <c r="A20" s="2" t="n">
        <v>10</v>
      </c>
      <c r="B20" s="2" t="n">
        <v>4853.8</v>
      </c>
      <c r="C20" s="2" t="n">
        <v>-0.295</v>
      </c>
      <c r="D20" s="2" t="n">
        <v>101</v>
      </c>
      <c r="E20" s="2" t="n">
        <v>10.02</v>
      </c>
      <c r="F20" s="2" t="n">
        <v>359.71</v>
      </c>
      <c r="G20" s="2" t="n">
        <v>365.46</v>
      </c>
      <c r="H20" s="2" t="n">
        <f aca="false">G20-F20</f>
        <v>5.75</v>
      </c>
      <c r="I20" s="2" t="n">
        <v>5.172</v>
      </c>
      <c r="J20" s="2" t="n">
        <v>5.824</v>
      </c>
      <c r="K20" s="2" t="n">
        <v>40.39</v>
      </c>
      <c r="L20" s="2" t="n">
        <v>45.48</v>
      </c>
      <c r="M20" s="2" t="n">
        <v>499.9</v>
      </c>
      <c r="N20" s="2" t="n">
        <v>96.34</v>
      </c>
    </row>
    <row r="21" customFormat="false" ht="12.75" hidden="false" customHeight="false" outlineLevel="0" collapsed="false">
      <c r="A21" s="2" t="n">
        <v>11</v>
      </c>
      <c r="B21" s="2" t="n">
        <v>5244.9</v>
      </c>
      <c r="C21" s="2" t="n">
        <v>-0.233</v>
      </c>
      <c r="D21" s="2" t="n">
        <v>101</v>
      </c>
      <c r="E21" s="2" t="n">
        <v>10.27</v>
      </c>
      <c r="F21" s="2" t="n">
        <v>359.86</v>
      </c>
      <c r="G21" s="2" t="n">
        <v>364.43</v>
      </c>
      <c r="H21" s="2" t="n">
        <f aca="false">G21-F21</f>
        <v>4.56999999999999</v>
      </c>
      <c r="I21" s="2" t="n">
        <v>5.274</v>
      </c>
      <c r="J21" s="2" t="n">
        <v>5.662</v>
      </c>
      <c r="K21" s="2" t="n">
        <v>40.49</v>
      </c>
      <c r="L21" s="2" t="n">
        <v>43.47</v>
      </c>
      <c r="M21" s="2" t="n">
        <v>500.7</v>
      </c>
      <c r="N21" s="2" t="n">
        <v>96.33</v>
      </c>
    </row>
    <row r="22" customFormat="false" ht="12.75" hidden="false" customHeight="false" outlineLevel="0" collapsed="false">
      <c r="A22" s="2" t="n">
        <v>12</v>
      </c>
      <c r="B22" s="2" t="n">
        <v>5714.2</v>
      </c>
      <c r="C22" s="2" t="n">
        <v>-0.577</v>
      </c>
      <c r="D22" s="2" t="n">
        <v>101</v>
      </c>
      <c r="E22" s="2" t="n">
        <v>10.83</v>
      </c>
      <c r="F22" s="2" t="n">
        <v>359.86</v>
      </c>
      <c r="G22" s="2" t="n">
        <v>371.57</v>
      </c>
      <c r="H22" s="2" t="n">
        <f aca="false">G22-F22</f>
        <v>11.71</v>
      </c>
      <c r="I22" s="2" t="n">
        <v>5.455</v>
      </c>
      <c r="J22" s="2" t="n">
        <v>5.399</v>
      </c>
      <c r="K22" s="2" t="n">
        <v>40.34</v>
      </c>
      <c r="L22" s="2" t="n">
        <v>39.92</v>
      </c>
      <c r="M22" s="2" t="n">
        <v>500.7</v>
      </c>
      <c r="N22" s="2" t="n">
        <v>96.32</v>
      </c>
    </row>
    <row r="23" customFormat="false" ht="12.75" hidden="false" customHeight="false" outlineLevel="0" collapsed="false">
      <c r="A23" s="2" t="n">
        <v>13</v>
      </c>
      <c r="B23" s="2" t="n">
        <v>6109.4</v>
      </c>
      <c r="C23" s="2" t="n">
        <v>-0.484</v>
      </c>
      <c r="D23" s="2" t="n">
        <v>101</v>
      </c>
      <c r="E23" s="2" t="n">
        <v>11.2</v>
      </c>
      <c r="F23" s="2" t="n">
        <v>359.75</v>
      </c>
      <c r="G23" s="2" t="n">
        <v>369.46</v>
      </c>
      <c r="H23" s="2" t="n">
        <f aca="false">G23-F23</f>
        <v>9.70999999999998</v>
      </c>
      <c r="I23" s="2" t="n">
        <v>5.616</v>
      </c>
      <c r="J23" s="2" t="n">
        <v>5.874</v>
      </c>
      <c r="K23" s="2" t="n">
        <v>40.51</v>
      </c>
      <c r="L23" s="2" t="n">
        <v>42.37</v>
      </c>
      <c r="M23" s="2" t="n">
        <v>500.6</v>
      </c>
      <c r="N23" s="2" t="n">
        <v>96.32</v>
      </c>
    </row>
    <row r="24" customFormat="false" ht="12.75" hidden="false" customHeight="false" outlineLevel="0" collapsed="false">
      <c r="A24" s="2" t="n">
        <v>14</v>
      </c>
      <c r="B24" s="2" t="n">
        <v>6641.5</v>
      </c>
      <c r="C24" s="2" t="n">
        <v>-0.625</v>
      </c>
      <c r="D24" s="2" t="n">
        <v>101</v>
      </c>
      <c r="E24" s="2" t="n">
        <v>11.53</v>
      </c>
      <c r="F24" s="2" t="n">
        <v>359.88</v>
      </c>
      <c r="G24" s="2" t="n">
        <v>372.86</v>
      </c>
      <c r="H24" s="2" t="n">
        <f aca="false">G24-F24</f>
        <v>12.98</v>
      </c>
      <c r="I24" s="2" t="n">
        <v>5.776</v>
      </c>
      <c r="J24" s="2" t="n">
        <v>4.929</v>
      </c>
      <c r="K24" s="2" t="n">
        <v>40.75</v>
      </c>
      <c r="L24" s="2" t="n">
        <v>34.77</v>
      </c>
      <c r="M24" s="2" t="n">
        <v>500.8</v>
      </c>
      <c r="N24" s="2" t="n">
        <v>96.3</v>
      </c>
    </row>
    <row r="25" customFormat="false" ht="12.75" hidden="false" customHeight="false" outlineLevel="0" collapsed="false">
      <c r="A25" s="2" t="n">
        <v>15</v>
      </c>
      <c r="B25" s="2" t="n">
        <v>7072.7</v>
      </c>
      <c r="C25" s="2" t="n">
        <v>-0.423</v>
      </c>
      <c r="D25" s="2" t="n">
        <v>101</v>
      </c>
      <c r="E25" s="2" t="n">
        <v>11.46</v>
      </c>
      <c r="F25" s="2" t="n">
        <v>359.81</v>
      </c>
      <c r="G25" s="2" t="n">
        <v>368.27</v>
      </c>
      <c r="H25" s="2" t="n">
        <f aca="false">G25-F25</f>
        <v>8.45999999999998</v>
      </c>
      <c r="I25" s="2" t="n">
        <v>5.775</v>
      </c>
      <c r="J25" s="2" t="n">
        <v>6.077</v>
      </c>
      <c r="K25" s="2" t="n">
        <v>40.92</v>
      </c>
      <c r="L25" s="2" t="n">
        <v>43.06</v>
      </c>
      <c r="M25" s="2" t="n">
        <v>500.6</v>
      </c>
      <c r="N25" s="2" t="n">
        <v>96.28</v>
      </c>
    </row>
    <row r="26" customFormat="false" ht="12.75" hidden="false" customHeight="false" outlineLevel="0" collapsed="false">
      <c r="A26" s="2" t="n">
        <v>16</v>
      </c>
      <c r="B26" s="2" t="n">
        <v>7444.9</v>
      </c>
      <c r="C26" s="2" t="n">
        <v>-0.769</v>
      </c>
      <c r="D26" s="2" t="n">
        <v>101</v>
      </c>
      <c r="E26" s="2" t="n">
        <v>11.53</v>
      </c>
      <c r="F26" s="2" t="n">
        <v>359.63</v>
      </c>
      <c r="G26" s="2" t="n">
        <v>375.37</v>
      </c>
      <c r="H26" s="2" t="n">
        <f aca="false">G26-F26</f>
        <v>15.74</v>
      </c>
      <c r="I26" s="2" t="n">
        <v>5.748</v>
      </c>
      <c r="J26" s="2" t="n">
        <v>5.323</v>
      </c>
      <c r="K26" s="2" t="n">
        <v>40.54</v>
      </c>
      <c r="L26" s="2" t="n">
        <v>37.54</v>
      </c>
      <c r="M26" s="2" t="n">
        <v>500.5</v>
      </c>
      <c r="N26" s="2" t="n">
        <v>96.26</v>
      </c>
    </row>
    <row r="27" customFormat="false" ht="12.75" hidden="false" customHeight="false" outlineLevel="0" collapsed="false">
      <c r="A27" s="2" t="n">
        <v>17</v>
      </c>
      <c r="B27" s="2" t="n">
        <v>7794.1</v>
      </c>
      <c r="C27" s="2" t="n">
        <v>-0.672</v>
      </c>
      <c r="D27" s="2" t="n">
        <v>101</v>
      </c>
      <c r="E27" s="2" t="n">
        <v>11.7</v>
      </c>
      <c r="F27" s="2" t="n">
        <v>359.69</v>
      </c>
      <c r="G27" s="2" t="n">
        <v>373.27</v>
      </c>
      <c r="H27" s="2" t="n">
        <f aca="false">G27-F27</f>
        <v>13.58</v>
      </c>
      <c r="I27" s="2" t="n">
        <v>5.784</v>
      </c>
      <c r="J27" s="2" t="n">
        <v>5.888</v>
      </c>
      <c r="K27" s="2" t="n">
        <v>40.35</v>
      </c>
      <c r="L27" s="2" t="n">
        <v>41.07</v>
      </c>
      <c r="M27" s="2" t="n">
        <v>500.7</v>
      </c>
      <c r="N27" s="2" t="n">
        <v>96.25</v>
      </c>
    </row>
    <row r="28" customFormat="false" ht="12.75" hidden="false" customHeight="false" outlineLevel="0" collapsed="false">
      <c r="A28" s="2" t="n">
        <v>18</v>
      </c>
      <c r="B28" s="2" t="n">
        <v>8173.3</v>
      </c>
      <c r="C28" s="2" t="n">
        <v>-0.754</v>
      </c>
      <c r="D28" s="2" t="n">
        <v>101</v>
      </c>
      <c r="E28" s="2" t="n">
        <v>11.93</v>
      </c>
      <c r="F28" s="2" t="n">
        <v>359.95</v>
      </c>
      <c r="G28" s="2" t="n">
        <v>375.69</v>
      </c>
      <c r="H28" s="2" t="n">
        <f aca="false">G28-F28</f>
        <v>15.74</v>
      </c>
      <c r="I28" s="2" t="n">
        <v>5.864</v>
      </c>
      <c r="J28" s="2" t="n">
        <v>4.655</v>
      </c>
      <c r="K28" s="2" t="n">
        <v>40.28</v>
      </c>
      <c r="L28" s="2" t="n">
        <v>31.97</v>
      </c>
      <c r="M28" s="2" t="n">
        <v>500.6</v>
      </c>
      <c r="N28" s="2" t="n">
        <v>96.24</v>
      </c>
    </row>
    <row r="29" customFormat="false" ht="12.75" hidden="false" customHeight="false" outlineLevel="0" collapsed="false">
      <c r="A29" s="2" t="n">
        <v>19</v>
      </c>
      <c r="B29" s="2" t="n">
        <v>8605.5</v>
      </c>
      <c r="C29" s="2" t="n">
        <v>-0.438</v>
      </c>
      <c r="D29" s="2" t="n">
        <v>101</v>
      </c>
      <c r="E29" s="2" t="n">
        <v>12.25</v>
      </c>
      <c r="F29" s="2" t="n">
        <v>359.21</v>
      </c>
      <c r="G29" s="2" t="n">
        <v>368.38</v>
      </c>
      <c r="H29" s="2" t="n">
        <f aca="false">G29-F29</f>
        <v>9.17000000000002</v>
      </c>
      <c r="I29" s="2" t="n">
        <v>5.965</v>
      </c>
      <c r="J29" s="2" t="n">
        <v>5.182</v>
      </c>
      <c r="K29" s="2" t="n">
        <v>40.11</v>
      </c>
      <c r="L29" s="2" t="n">
        <v>34.85</v>
      </c>
      <c r="M29" s="2" t="n">
        <v>500.8</v>
      </c>
      <c r="N29" s="2" t="n">
        <v>96.24</v>
      </c>
    </row>
    <row r="30" customFormat="false" ht="12.75" hidden="false" customHeight="false" outlineLevel="0" collapsed="false">
      <c r="A30" s="2" t="n">
        <v>20</v>
      </c>
      <c r="B30" s="2" t="n">
        <v>9000.7</v>
      </c>
      <c r="C30" s="2" t="n">
        <v>-0.686</v>
      </c>
      <c r="D30" s="2" t="n">
        <v>101</v>
      </c>
      <c r="E30" s="2" t="n">
        <v>12.41</v>
      </c>
      <c r="F30" s="2" t="n">
        <v>358.54</v>
      </c>
      <c r="G30" s="2" t="n">
        <v>372.93</v>
      </c>
      <c r="H30" s="2" t="n">
        <f aca="false">G30-F30</f>
        <v>14.39</v>
      </c>
      <c r="I30" s="2" t="n">
        <v>6.04</v>
      </c>
      <c r="J30" s="2" t="n">
        <v>4.784</v>
      </c>
      <c r="K30" s="2" t="n">
        <v>40.2</v>
      </c>
      <c r="L30" s="2" t="n">
        <v>31.84</v>
      </c>
      <c r="M30" s="2" t="n">
        <v>500.5</v>
      </c>
      <c r="N30" s="2" t="n">
        <v>96.23</v>
      </c>
    </row>
    <row r="31" customFormat="false" ht="12.75" hidden="false" customHeight="false" outlineLevel="0" collapsed="false">
      <c r="A31" s="2" t="n">
        <v>21</v>
      </c>
      <c r="B31" s="2" t="n">
        <v>9507.8</v>
      </c>
      <c r="C31" s="2" t="n">
        <v>-0.387</v>
      </c>
      <c r="D31" s="2" t="n">
        <v>101</v>
      </c>
      <c r="E31" s="2" t="n">
        <v>12.28</v>
      </c>
      <c r="F31" s="2" t="n">
        <v>359.44</v>
      </c>
      <c r="G31" s="2" t="n">
        <v>367.65</v>
      </c>
      <c r="H31" s="2" t="n">
        <f aca="false">G31-F31</f>
        <v>8.20999999999998</v>
      </c>
      <c r="I31" s="2" t="n">
        <v>5.978</v>
      </c>
      <c r="J31" s="2" t="n">
        <v>4.952</v>
      </c>
      <c r="K31" s="2" t="n">
        <v>40.12</v>
      </c>
      <c r="L31" s="2" t="n">
        <v>33.23</v>
      </c>
      <c r="M31" s="2" t="n">
        <v>500.7</v>
      </c>
      <c r="N31" s="2" t="n">
        <v>96.23</v>
      </c>
    </row>
    <row r="32" customFormat="false" ht="12.75" hidden="false" customHeight="false" outlineLevel="0" collapsed="false">
      <c r="A32" s="2" t="n">
        <v>22</v>
      </c>
      <c r="B32" s="2" t="n">
        <v>9941.1</v>
      </c>
      <c r="C32" s="2" t="n">
        <v>-0.535</v>
      </c>
      <c r="D32" s="2" t="n">
        <v>101</v>
      </c>
      <c r="E32" s="2" t="n">
        <v>12.24</v>
      </c>
      <c r="F32" s="2" t="n">
        <v>358.92</v>
      </c>
      <c r="G32" s="2" t="n">
        <v>370.22</v>
      </c>
      <c r="H32" s="2" t="n">
        <f aca="false">G32-F32</f>
        <v>11.3</v>
      </c>
      <c r="I32" s="2" t="n">
        <v>5.897</v>
      </c>
      <c r="J32" s="2" t="n">
        <v>4.629</v>
      </c>
      <c r="K32" s="2" t="n">
        <v>39.67</v>
      </c>
      <c r="L32" s="2" t="n">
        <v>31.14</v>
      </c>
      <c r="M32" s="2" t="n">
        <v>500.7</v>
      </c>
      <c r="N32" s="2" t="n">
        <v>96.22</v>
      </c>
    </row>
    <row r="33" customFormat="false" ht="12.75" hidden="false" customHeight="false" outlineLevel="0" collapsed="false">
      <c r="A33" s="2" t="n">
        <v>23</v>
      </c>
      <c r="B33" s="2" t="n">
        <v>10324.4</v>
      </c>
      <c r="C33" s="2" t="n">
        <v>-0.308</v>
      </c>
      <c r="D33" s="2" t="n">
        <v>101</v>
      </c>
      <c r="E33" s="2" t="n">
        <v>12.21</v>
      </c>
      <c r="F33" s="2" t="n">
        <v>359.99</v>
      </c>
      <c r="G33" s="2" t="n">
        <v>366.67</v>
      </c>
      <c r="H33" s="2" t="n">
        <f aca="false">G33-F33</f>
        <v>6.68000000000001</v>
      </c>
      <c r="I33" s="2" t="n">
        <v>5.855</v>
      </c>
      <c r="J33" s="2" t="n">
        <v>4.696</v>
      </c>
      <c r="K33" s="2" t="n">
        <v>39.48</v>
      </c>
      <c r="L33" s="2" t="n">
        <v>31.66</v>
      </c>
      <c r="M33" s="2" t="n">
        <v>500.6</v>
      </c>
      <c r="N33" s="2" t="n">
        <v>96.2</v>
      </c>
    </row>
    <row r="34" customFormat="false" ht="12.75" hidden="false" customHeight="false" outlineLevel="0" collapsed="false">
      <c r="A34" s="2" t="n">
        <v>24</v>
      </c>
      <c r="B34" s="2" t="n">
        <v>10762.6</v>
      </c>
      <c r="C34" s="2" t="n">
        <v>-0.282</v>
      </c>
      <c r="D34" s="2" t="n">
        <v>101</v>
      </c>
      <c r="E34" s="2" t="n">
        <v>12.13</v>
      </c>
      <c r="F34" s="2" t="n">
        <v>359.64</v>
      </c>
      <c r="G34" s="2" t="n">
        <v>365.91</v>
      </c>
      <c r="H34" s="2" t="n">
        <f aca="false">G34-F34</f>
        <v>6.27000000000004</v>
      </c>
      <c r="I34" s="2" t="n">
        <v>5.811</v>
      </c>
      <c r="J34" s="2" t="n">
        <v>4.309</v>
      </c>
      <c r="K34" s="2" t="n">
        <v>39.37</v>
      </c>
      <c r="L34" s="2" t="n">
        <v>29.19</v>
      </c>
      <c r="M34" s="2" t="n">
        <v>500.7</v>
      </c>
      <c r="N34" s="2" t="n">
        <v>96.21</v>
      </c>
    </row>
    <row r="35" customFormat="false" ht="12.75" hidden="false" customHeight="false" outlineLevel="0" collapsed="false">
      <c r="A35" s="2" t="n">
        <v>25</v>
      </c>
      <c r="B35" s="2" t="n">
        <v>11103.7</v>
      </c>
      <c r="C35" s="2" t="n">
        <v>-0.213</v>
      </c>
      <c r="D35" s="2" t="n">
        <v>101</v>
      </c>
      <c r="E35" s="2" t="n">
        <v>12.06</v>
      </c>
      <c r="F35" s="2" t="n">
        <v>359.15</v>
      </c>
      <c r="G35" s="2" t="n">
        <v>363.93</v>
      </c>
      <c r="H35" s="2" t="n">
        <f aca="false">G35-F35</f>
        <v>4.78000000000003</v>
      </c>
      <c r="I35" s="2" t="n">
        <v>5.783</v>
      </c>
      <c r="J35" s="2" t="n">
        <v>4.523</v>
      </c>
      <c r="K35" s="2" t="n">
        <v>39.38</v>
      </c>
      <c r="L35" s="2" t="n">
        <v>30.8</v>
      </c>
      <c r="M35" s="2" t="n">
        <v>500.7</v>
      </c>
      <c r="N35" s="2" t="n">
        <v>96.21</v>
      </c>
    </row>
    <row r="36" customFormat="false" ht="12.75" hidden="false" customHeight="false" outlineLevel="0" collapsed="false">
      <c r="A36" s="2" t="n">
        <v>26</v>
      </c>
      <c r="B36" s="2" t="n">
        <v>11524.8</v>
      </c>
      <c r="C36" s="2" t="n">
        <v>-0.716</v>
      </c>
      <c r="D36" s="2" t="n">
        <v>101</v>
      </c>
      <c r="E36" s="2" t="n">
        <v>11.98</v>
      </c>
      <c r="F36" s="2" t="n">
        <v>359.07</v>
      </c>
      <c r="G36" s="2" t="n">
        <v>373.64</v>
      </c>
      <c r="H36" s="2" t="n">
        <f aca="false">G36-F36</f>
        <v>14.57</v>
      </c>
      <c r="I36" s="2" t="n">
        <v>5.755</v>
      </c>
      <c r="J36" s="2" t="n">
        <v>5.594</v>
      </c>
      <c r="K36" s="2" t="n">
        <v>39.37</v>
      </c>
      <c r="L36" s="2" t="n">
        <v>38.27</v>
      </c>
      <c r="M36" s="2" t="n">
        <v>500.8</v>
      </c>
      <c r="N36" s="2" t="n">
        <v>96.2</v>
      </c>
    </row>
    <row r="37" customFormat="false" ht="12.75" hidden="false" customHeight="false" outlineLevel="0" collapsed="false">
      <c r="A37" s="2" t="n">
        <v>27</v>
      </c>
      <c r="B37" s="2" t="n">
        <v>13623.5</v>
      </c>
      <c r="C37" s="2" t="n">
        <v>-0.601</v>
      </c>
      <c r="D37" s="2" t="n">
        <v>101</v>
      </c>
      <c r="E37" s="2" t="n">
        <v>9.59</v>
      </c>
      <c r="F37" s="2" t="n">
        <v>358.99</v>
      </c>
      <c r="G37" s="2" t="n">
        <v>371.11</v>
      </c>
      <c r="H37" s="2" t="n">
        <f aca="false">G37-F37</f>
        <v>12.12</v>
      </c>
      <c r="I37" s="2" t="n">
        <v>5.346</v>
      </c>
      <c r="J37" s="2" t="n">
        <v>5.494</v>
      </c>
      <c r="K37" s="2" t="n">
        <v>42.89</v>
      </c>
      <c r="L37" s="2" t="n">
        <v>44.07</v>
      </c>
      <c r="M37" s="2" t="n">
        <v>500.7</v>
      </c>
      <c r="N37" s="2" t="n">
        <v>96.17</v>
      </c>
    </row>
    <row r="38" customFormat="false" ht="12.75" hidden="false" customHeight="false" outlineLevel="0" collapsed="false">
      <c r="A38" s="2" t="n">
        <v>28</v>
      </c>
      <c r="B38" s="2" t="n">
        <v>13936.6</v>
      </c>
      <c r="C38" s="2" t="n">
        <v>-0.243</v>
      </c>
      <c r="D38" s="2" t="n">
        <v>101</v>
      </c>
      <c r="E38" s="2" t="n">
        <v>9.7</v>
      </c>
      <c r="F38" s="2" t="n">
        <v>360.27</v>
      </c>
      <c r="G38" s="2" t="n">
        <v>365.2</v>
      </c>
      <c r="H38" s="2" t="n">
        <f aca="false">G38-F38</f>
        <v>4.93000000000001</v>
      </c>
      <c r="I38" s="2" t="n">
        <v>5.333</v>
      </c>
      <c r="J38" s="2" t="n">
        <v>5.308</v>
      </c>
      <c r="K38" s="2" t="n">
        <v>42.46</v>
      </c>
      <c r="L38" s="2" t="n">
        <v>42.26</v>
      </c>
      <c r="M38" s="2" t="n">
        <v>499.8</v>
      </c>
      <c r="N38" s="2" t="n">
        <v>96.18</v>
      </c>
    </row>
    <row r="39" customFormat="false" ht="12.75" hidden="false" customHeight="false" outlineLevel="0" collapsed="false">
      <c r="A39" s="2" t="n">
        <v>29</v>
      </c>
      <c r="B39" s="2" t="n">
        <v>14463.9</v>
      </c>
      <c r="C39" s="2" t="n">
        <v>-0.282</v>
      </c>
      <c r="D39" s="2" t="n">
        <v>101</v>
      </c>
      <c r="E39" s="2" t="n">
        <v>10.01</v>
      </c>
      <c r="F39" s="2" t="n">
        <v>359.93</v>
      </c>
      <c r="G39" s="2" t="n">
        <v>365.81</v>
      </c>
      <c r="H39" s="2" t="n">
        <f aca="false">G39-F39</f>
        <v>5.88</v>
      </c>
      <c r="I39" s="2" t="n">
        <v>5.332</v>
      </c>
      <c r="J39" s="2" t="n">
        <v>4.899</v>
      </c>
      <c r="K39" s="2" t="n">
        <v>41.57</v>
      </c>
      <c r="L39" s="2" t="n">
        <v>38.2</v>
      </c>
      <c r="M39" s="2" t="n">
        <v>499.6</v>
      </c>
      <c r="N39" s="2" t="n">
        <v>96.18</v>
      </c>
    </row>
    <row r="40" customFormat="false" ht="12.75" hidden="false" customHeight="false" outlineLevel="0" collapsed="false">
      <c r="A40" s="2" t="n">
        <v>30</v>
      </c>
      <c r="B40" s="2" t="n">
        <v>15166.2</v>
      </c>
      <c r="C40" s="2" t="n">
        <v>-0.505</v>
      </c>
      <c r="D40" s="2" t="n">
        <v>101</v>
      </c>
      <c r="E40" s="2" t="n">
        <v>10.38</v>
      </c>
      <c r="F40" s="2" t="n">
        <v>359.73</v>
      </c>
      <c r="G40" s="2" t="n">
        <v>370.05</v>
      </c>
      <c r="H40" s="2" t="n">
        <f aca="false">G40-F40</f>
        <v>10.32</v>
      </c>
      <c r="I40" s="2" t="n">
        <v>5.364</v>
      </c>
      <c r="J40" s="2" t="n">
        <v>5.173</v>
      </c>
      <c r="K40" s="2" t="n">
        <v>40.81</v>
      </c>
      <c r="L40" s="2" t="n">
        <v>39.35</v>
      </c>
      <c r="M40" s="2" t="n">
        <v>499.8</v>
      </c>
      <c r="N40" s="2" t="n">
        <v>96.15</v>
      </c>
    </row>
    <row r="41" customFormat="false" ht="12.75" hidden="false" customHeight="false" outlineLevel="0" collapsed="false">
      <c r="A41" s="2" t="n">
        <v>31</v>
      </c>
      <c r="B41" s="2" t="n">
        <v>15518.5</v>
      </c>
      <c r="C41" s="2" t="n">
        <v>-0.62</v>
      </c>
      <c r="D41" s="2" t="n">
        <v>101</v>
      </c>
      <c r="E41" s="2" t="n">
        <v>10.56</v>
      </c>
      <c r="F41" s="2" t="n">
        <v>359.61</v>
      </c>
      <c r="G41" s="2" t="n">
        <v>371.93</v>
      </c>
      <c r="H41" s="2" t="n">
        <f aca="false">G41-F41</f>
        <v>12.32</v>
      </c>
      <c r="I41" s="2" t="n">
        <v>5.356</v>
      </c>
      <c r="J41" s="2" t="n">
        <v>6.092</v>
      </c>
      <c r="K41" s="2" t="n">
        <v>40.25</v>
      </c>
      <c r="L41" s="2" t="n">
        <v>45.78</v>
      </c>
      <c r="M41" s="2" t="n">
        <v>499.7</v>
      </c>
      <c r="N41" s="2" t="n">
        <v>96.15</v>
      </c>
    </row>
    <row r="42" customFormat="false" ht="12.75" hidden="false" customHeight="false" outlineLevel="0" collapsed="false">
      <c r="A42" s="2" t="n">
        <v>32</v>
      </c>
      <c r="B42" s="2" t="n">
        <v>15877.7</v>
      </c>
      <c r="C42" s="2" t="n">
        <v>-0.486</v>
      </c>
      <c r="D42" s="2" t="n">
        <v>101</v>
      </c>
      <c r="E42" s="2" t="n">
        <v>10.58</v>
      </c>
      <c r="F42" s="2" t="n">
        <v>359.66</v>
      </c>
      <c r="G42" s="2" t="n">
        <v>369.57</v>
      </c>
      <c r="H42" s="2" t="n">
        <f aca="false">G42-F42</f>
        <v>9.90999999999997</v>
      </c>
      <c r="I42" s="2" t="n">
        <v>5.347</v>
      </c>
      <c r="J42" s="2" t="n">
        <v>5.215</v>
      </c>
      <c r="K42" s="2" t="n">
        <v>40.12</v>
      </c>
      <c r="L42" s="2" t="n">
        <v>39.13</v>
      </c>
      <c r="M42" s="2" t="n">
        <v>499.9</v>
      </c>
      <c r="N42" s="2" t="n">
        <v>96.15</v>
      </c>
    </row>
    <row r="43" customFormat="false" ht="12.75" hidden="false" customHeight="false" outlineLevel="0" collapsed="false">
      <c r="A43" s="2" t="n">
        <v>33</v>
      </c>
      <c r="B43" s="2" t="n">
        <v>16248.9</v>
      </c>
      <c r="C43" s="2" t="n">
        <v>-0.252</v>
      </c>
      <c r="D43" s="2" t="n">
        <v>101</v>
      </c>
      <c r="E43" s="2" t="n">
        <v>10.8</v>
      </c>
      <c r="F43" s="2" t="n">
        <v>359.55</v>
      </c>
      <c r="G43" s="2" t="n">
        <v>364.37</v>
      </c>
      <c r="H43" s="2" t="n">
        <f aca="false">G43-F43</f>
        <v>4.81999999999999</v>
      </c>
      <c r="I43" s="2" t="n">
        <v>5.332</v>
      </c>
      <c r="J43" s="2" t="n">
        <v>6.126</v>
      </c>
      <c r="K43" s="2" t="n">
        <v>39.44</v>
      </c>
      <c r="L43" s="2" t="n">
        <v>45.32</v>
      </c>
      <c r="M43" s="2" t="n">
        <v>499.8</v>
      </c>
      <c r="N43" s="2" t="n">
        <v>96.15</v>
      </c>
    </row>
    <row r="44" customFormat="false" ht="12.75" hidden="false" customHeight="false" outlineLevel="0" collapsed="false">
      <c r="A44" s="2" t="n">
        <v>34</v>
      </c>
      <c r="B44" s="2" t="n">
        <v>16668.2</v>
      </c>
      <c r="C44" s="2" t="n">
        <v>-0.297</v>
      </c>
      <c r="D44" s="2" t="n">
        <v>101</v>
      </c>
      <c r="E44" s="2" t="n">
        <v>10.91</v>
      </c>
      <c r="F44" s="2" t="n">
        <v>359.55</v>
      </c>
      <c r="G44" s="2" t="n">
        <v>365.64</v>
      </c>
      <c r="H44" s="2" t="n">
        <f aca="false">G44-F44</f>
        <v>6.08999999999998</v>
      </c>
      <c r="I44" s="2" t="n">
        <v>5.351</v>
      </c>
      <c r="J44" s="2" t="n">
        <v>5.169</v>
      </c>
      <c r="K44" s="2" t="n">
        <v>39.3</v>
      </c>
      <c r="L44" s="2" t="n">
        <v>37.96</v>
      </c>
      <c r="M44" s="2" t="n">
        <v>499.8</v>
      </c>
      <c r="N44" s="2" t="n">
        <v>96.14</v>
      </c>
    </row>
    <row r="45" customFormat="false" ht="12.75" hidden="false" customHeight="false" outlineLevel="0" collapsed="false">
      <c r="A45" s="2" t="n">
        <v>35</v>
      </c>
      <c r="B45" s="2" t="n">
        <v>17002.3</v>
      </c>
      <c r="C45" s="2" t="n">
        <v>-0.205</v>
      </c>
      <c r="D45" s="2" t="n">
        <v>101</v>
      </c>
      <c r="E45" s="2" t="n">
        <v>10.99</v>
      </c>
      <c r="F45" s="2" t="n">
        <v>359.38</v>
      </c>
      <c r="G45" s="2" t="n">
        <v>363.47</v>
      </c>
      <c r="H45" s="2" t="n">
        <f aca="false">G45-F45</f>
        <v>4.09000000000003</v>
      </c>
      <c r="I45" s="2" t="n">
        <v>5.365</v>
      </c>
      <c r="J45" s="2" t="n">
        <v>5.591</v>
      </c>
      <c r="K45" s="2" t="n">
        <v>39.16</v>
      </c>
      <c r="L45" s="2" t="n">
        <v>40.81</v>
      </c>
      <c r="M45" s="2" t="n">
        <v>499.7</v>
      </c>
      <c r="N45" s="2" t="n">
        <v>96.14</v>
      </c>
    </row>
    <row r="46" customFormat="false" ht="12.75" hidden="false" customHeight="false" outlineLevel="0" collapsed="false">
      <c r="A46" s="2" t="n">
        <v>36</v>
      </c>
      <c r="B46" s="2" t="n">
        <v>17304.5</v>
      </c>
      <c r="C46" s="2" t="n">
        <v>-0.24</v>
      </c>
      <c r="D46" s="2" t="n">
        <v>101</v>
      </c>
      <c r="E46" s="2" t="n">
        <v>10.86</v>
      </c>
      <c r="F46" s="2" t="n">
        <v>359.22</v>
      </c>
      <c r="G46" s="2" t="n">
        <v>364.28</v>
      </c>
      <c r="H46" s="2" t="n">
        <f aca="false">G46-F46</f>
        <v>5.05999999999995</v>
      </c>
      <c r="I46" s="2" t="n">
        <v>5.357</v>
      </c>
      <c r="J46" s="2" t="n">
        <v>4.806</v>
      </c>
      <c r="K46" s="2" t="n">
        <v>39.47</v>
      </c>
      <c r="L46" s="2" t="n">
        <v>35.41</v>
      </c>
      <c r="M46" s="2" t="n">
        <v>499.8</v>
      </c>
      <c r="N46" s="2" t="n">
        <v>96.14</v>
      </c>
    </row>
    <row r="47" customFormat="false" ht="12.75" hidden="false" customHeight="false" outlineLevel="0" collapsed="false">
      <c r="A47" s="2" t="n">
        <v>37</v>
      </c>
      <c r="B47" s="2" t="n">
        <v>17627.7</v>
      </c>
      <c r="C47" s="2" t="n">
        <v>-0.499</v>
      </c>
      <c r="D47" s="2" t="n">
        <v>101</v>
      </c>
      <c r="E47" s="2" t="n">
        <v>10.82</v>
      </c>
      <c r="F47" s="2" t="n">
        <v>359.26</v>
      </c>
      <c r="G47" s="2" t="n">
        <v>369.39</v>
      </c>
      <c r="H47" s="2" t="n">
        <f aca="false">G47-F47</f>
        <v>10.13</v>
      </c>
      <c r="I47" s="2" t="n">
        <v>5.35</v>
      </c>
      <c r="J47" s="2" t="n">
        <v>5.36</v>
      </c>
      <c r="K47" s="2" t="n">
        <v>39.51</v>
      </c>
      <c r="L47" s="2" t="n">
        <v>39.59</v>
      </c>
      <c r="M47" s="2" t="n">
        <v>499.8</v>
      </c>
      <c r="N47" s="2" t="n">
        <v>96.14</v>
      </c>
    </row>
    <row r="48" customFormat="false" ht="12.75" hidden="false" customHeight="false" outlineLevel="0" collapsed="false">
      <c r="A48" s="2" t="n">
        <v>38</v>
      </c>
      <c r="B48" s="2" t="n">
        <v>17946.9</v>
      </c>
      <c r="C48" s="2" t="n">
        <v>-0.28</v>
      </c>
      <c r="D48" s="2" t="n">
        <v>101</v>
      </c>
      <c r="E48" s="2" t="n">
        <v>10.79</v>
      </c>
      <c r="F48" s="2" t="n">
        <v>358.89</v>
      </c>
      <c r="G48" s="2" t="n">
        <v>364.72</v>
      </c>
      <c r="H48" s="2" t="n">
        <f aca="false">G48-F48</f>
        <v>5.83000000000004</v>
      </c>
      <c r="I48" s="2" t="n">
        <v>5.332</v>
      </c>
      <c r="J48" s="2" t="n">
        <v>4.956</v>
      </c>
      <c r="K48" s="2" t="n">
        <v>39.44</v>
      </c>
      <c r="L48" s="2" t="n">
        <v>36.66</v>
      </c>
      <c r="M48" s="2" t="n">
        <v>499.8</v>
      </c>
      <c r="N48" s="2" t="n">
        <v>96.13</v>
      </c>
    </row>
    <row r="49" customFormat="false" ht="12.75" hidden="false" customHeight="false" outlineLevel="0" collapsed="false">
      <c r="A49" s="2" t="n">
        <v>39</v>
      </c>
      <c r="B49" s="2" t="n">
        <v>18256</v>
      </c>
      <c r="C49" s="2" t="n">
        <v>-0.27</v>
      </c>
      <c r="D49" s="2" t="n">
        <v>101</v>
      </c>
      <c r="E49" s="2" t="n">
        <v>10.8</v>
      </c>
      <c r="F49" s="2" t="n">
        <v>359.05</v>
      </c>
      <c r="G49" s="2" t="n">
        <v>364.55</v>
      </c>
      <c r="H49" s="2" t="n">
        <f aca="false">G49-F49</f>
        <v>5.5</v>
      </c>
      <c r="I49" s="2" t="n">
        <v>5.313</v>
      </c>
      <c r="J49" s="2" t="n">
        <v>5.281</v>
      </c>
      <c r="K49" s="2" t="n">
        <v>39.28</v>
      </c>
      <c r="L49" s="2" t="n">
        <v>39.04</v>
      </c>
      <c r="M49" s="2" t="n">
        <v>499.7</v>
      </c>
      <c r="N49" s="2" t="n">
        <v>96.13</v>
      </c>
    </row>
    <row r="50" customFormat="false" ht="12.75" hidden="false" customHeight="false" outlineLevel="0" collapsed="false">
      <c r="A50" s="2" t="n">
        <v>40</v>
      </c>
      <c r="B50" s="2" t="n">
        <v>18586.1</v>
      </c>
      <c r="C50" s="2" t="n">
        <v>-0.199</v>
      </c>
      <c r="D50" s="2" t="n">
        <v>101</v>
      </c>
      <c r="E50" s="2" t="n">
        <v>10.88</v>
      </c>
      <c r="F50" s="2" t="n">
        <v>358.86</v>
      </c>
      <c r="G50" s="2" t="n">
        <v>363.1</v>
      </c>
      <c r="H50" s="2" t="n">
        <f aca="false">G50-F50</f>
        <v>4.24000000000001</v>
      </c>
      <c r="I50" s="2" t="n">
        <v>5.292</v>
      </c>
      <c r="J50" s="2" t="n">
        <v>4.756</v>
      </c>
      <c r="K50" s="2" t="n">
        <v>38.94</v>
      </c>
      <c r="L50" s="2" t="n">
        <v>34.99</v>
      </c>
      <c r="M50" s="2" t="n">
        <v>499.6</v>
      </c>
      <c r="N50" s="2" t="n">
        <v>96.13</v>
      </c>
    </row>
    <row r="51" customFormat="false" ht="12.75" hidden="false" customHeight="false" outlineLevel="0" collapsed="false">
      <c r="A51" s="2" t="n">
        <v>41</v>
      </c>
      <c r="B51" s="2" t="n">
        <v>18998.3</v>
      </c>
      <c r="C51" s="2" t="n">
        <v>-0.234</v>
      </c>
      <c r="D51" s="2" t="n">
        <v>101</v>
      </c>
      <c r="E51" s="2" t="n">
        <v>10.99</v>
      </c>
      <c r="F51" s="2" t="n">
        <v>358.6</v>
      </c>
      <c r="G51" s="2" t="n">
        <v>363.37</v>
      </c>
      <c r="H51" s="2" t="n">
        <f aca="false">G51-F51</f>
        <v>4.76999999999998</v>
      </c>
      <c r="I51" s="2" t="n">
        <v>5.283</v>
      </c>
      <c r="J51" s="2" t="n">
        <v>5.206</v>
      </c>
      <c r="K51" s="2" t="n">
        <v>38.57</v>
      </c>
      <c r="L51" s="2" t="n">
        <v>38.01</v>
      </c>
      <c r="M51" s="2" t="n">
        <v>499.7</v>
      </c>
      <c r="N51" s="2" t="n">
        <v>96.14</v>
      </c>
    </row>
    <row r="52" customFormat="false" ht="12.75" hidden="false" customHeight="false" outlineLevel="0" collapsed="false">
      <c r="A52" s="2" t="n">
        <v>42</v>
      </c>
      <c r="B52" s="2" t="n">
        <v>19361.6</v>
      </c>
      <c r="C52" s="2" t="n">
        <v>-0.816</v>
      </c>
      <c r="D52" s="2" t="n">
        <v>101</v>
      </c>
      <c r="E52" s="2" t="n">
        <v>11.05</v>
      </c>
      <c r="F52" s="2" t="n">
        <v>359.63</v>
      </c>
      <c r="G52" s="2" t="n">
        <v>376.3</v>
      </c>
      <c r="H52" s="2" t="n">
        <f aca="false">G52-F52</f>
        <v>16.67</v>
      </c>
      <c r="I52" s="2" t="n">
        <v>5.228</v>
      </c>
      <c r="J52" s="2" t="n">
        <v>4.979</v>
      </c>
      <c r="K52" s="2" t="n">
        <v>38.01</v>
      </c>
      <c r="L52" s="2" t="n">
        <v>36.2</v>
      </c>
      <c r="M52" s="2" t="n">
        <v>499.8</v>
      </c>
      <c r="N52" s="2" t="n">
        <v>96.12</v>
      </c>
    </row>
    <row r="53" customFormat="false" ht="12.75" hidden="false" customHeight="false" outlineLevel="0" collapsed="false">
      <c r="A53" s="2" t="n">
        <v>43</v>
      </c>
      <c r="B53" s="2" t="n">
        <v>19764.8</v>
      </c>
      <c r="C53" s="2" t="n">
        <v>-0.762</v>
      </c>
      <c r="D53" s="2" t="n">
        <v>101</v>
      </c>
      <c r="E53" s="2" t="n">
        <v>11.06</v>
      </c>
      <c r="F53" s="2" t="n">
        <v>358.64</v>
      </c>
      <c r="G53" s="2" t="n">
        <v>374.04</v>
      </c>
      <c r="H53" s="2" t="n">
        <f aca="false">G53-F53</f>
        <v>15.4</v>
      </c>
      <c r="I53" s="2" t="n">
        <v>5.175</v>
      </c>
      <c r="J53" s="2" t="n">
        <v>5.384</v>
      </c>
      <c r="K53" s="2" t="n">
        <v>37.6</v>
      </c>
      <c r="L53" s="2" t="n">
        <v>39.12</v>
      </c>
      <c r="M53" s="2" t="n">
        <v>499.8</v>
      </c>
      <c r="N53" s="2" t="n">
        <v>9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50</v>
      </c>
      <c r="C1" s="2" t="s">
        <v>51</v>
      </c>
      <c r="D1" s="2" t="s">
        <v>62</v>
      </c>
      <c r="E1" s="2" t="s">
        <v>63</v>
      </c>
      <c r="F1" s="2" t="s">
        <v>64</v>
      </c>
      <c r="G1" s="2" t="s">
        <v>65</v>
      </c>
      <c r="H1" s="2" t="s">
        <v>52</v>
      </c>
      <c r="I1" s="2" t="s">
        <v>66</v>
      </c>
      <c r="J1" s="2" t="s">
        <v>67</v>
      </c>
      <c r="K1" s="2" t="s">
        <v>53</v>
      </c>
      <c r="L1" s="2" t="s">
        <v>68</v>
      </c>
      <c r="M1" s="2" t="s">
        <v>69</v>
      </c>
      <c r="N1" s="2" t="s">
        <v>54</v>
      </c>
      <c r="O1" s="2" t="s">
        <v>55</v>
      </c>
      <c r="P1" s="2" t="s">
        <v>70</v>
      </c>
      <c r="Q1" s="2" t="s">
        <v>56</v>
      </c>
      <c r="R1" s="2" t="s">
        <v>57</v>
      </c>
      <c r="S1" s="2" t="s">
        <v>58</v>
      </c>
      <c r="T1" s="2" t="s">
        <v>59</v>
      </c>
      <c r="U1" s="2" t="s">
        <v>60</v>
      </c>
      <c r="V1" s="2" t="s">
        <v>71</v>
      </c>
      <c r="W1" s="2" t="s">
        <v>72</v>
      </c>
      <c r="X1" s="2" t="s">
        <v>61</v>
      </c>
      <c r="Y1" s="2" t="s">
        <v>73</v>
      </c>
      <c r="Z1" s="2" t="s">
        <v>74</v>
      </c>
      <c r="AA1" s="2" t="s">
        <v>75</v>
      </c>
    </row>
    <row r="2" customFormat="false" ht="12.75" hidden="false" customHeight="false" outlineLevel="0" collapsed="false">
      <c r="A2" s="2" t="n">
        <v>1</v>
      </c>
      <c r="B2" s="2" t="n">
        <v>370.8</v>
      </c>
      <c r="C2" s="2" t="n">
        <v>-0.803</v>
      </c>
      <c r="D2" s="2" t="n">
        <v>0.000564</v>
      </c>
      <c r="E2" s="10" t="n">
        <v>2640</v>
      </c>
      <c r="F2" s="2" t="n">
        <v>0.00267</v>
      </c>
      <c r="G2" s="2" t="n">
        <v>0.452</v>
      </c>
      <c r="H2" s="2" t="n">
        <v>101</v>
      </c>
      <c r="I2" s="2" t="n">
        <v>1</v>
      </c>
      <c r="J2" s="2" t="n">
        <v>-39.1</v>
      </c>
      <c r="K2" s="2" t="n">
        <v>6.54</v>
      </c>
      <c r="L2" s="2" t="n">
        <v>5.61</v>
      </c>
      <c r="M2" s="2" t="n">
        <v>6.51</v>
      </c>
      <c r="N2" s="2" t="n">
        <v>358.71</v>
      </c>
      <c r="O2" s="2" t="n">
        <v>374.96</v>
      </c>
      <c r="P2" s="2" t="n">
        <f aca="false">O2-N2</f>
        <v>16.25</v>
      </c>
      <c r="Q2" s="2" t="n">
        <v>4.734</v>
      </c>
      <c r="R2" s="2" t="n">
        <v>4.788</v>
      </c>
      <c r="S2" s="2" t="n">
        <v>46.83</v>
      </c>
      <c r="T2" s="2" t="n">
        <v>47.36</v>
      </c>
      <c r="U2" s="2" t="n">
        <v>500.7</v>
      </c>
      <c r="V2" s="2" t="n">
        <v>0</v>
      </c>
      <c r="W2" s="2" t="n">
        <v>0</v>
      </c>
      <c r="X2" s="2" t="n">
        <v>96.4</v>
      </c>
      <c r="Y2" s="2" t="n">
        <v>-3.31</v>
      </c>
      <c r="Z2" s="2" t="n">
        <v>-0.166</v>
      </c>
      <c r="AA2" s="2" t="n">
        <v>111115</v>
      </c>
    </row>
    <row r="3" customFormat="false" ht="12.75" hidden="false" customHeight="false" outlineLevel="0" collapsed="false">
      <c r="A3" s="2" t="n">
        <v>2</v>
      </c>
      <c r="B3" s="2" t="n">
        <v>950</v>
      </c>
      <c r="C3" s="2" t="n">
        <v>-0.484</v>
      </c>
      <c r="D3" s="2" t="n">
        <v>-0.00387</v>
      </c>
      <c r="E3" s="2" t="n">
        <v>167</v>
      </c>
      <c r="F3" s="2" t="n">
        <v>-0.0216</v>
      </c>
      <c r="G3" s="2" t="n">
        <v>0.534</v>
      </c>
      <c r="H3" s="2" t="n">
        <v>101</v>
      </c>
      <c r="I3" s="2" t="n">
        <v>1</v>
      </c>
      <c r="J3" s="2" t="n">
        <v>-39.1</v>
      </c>
      <c r="K3" s="2" t="n">
        <v>7.31</v>
      </c>
      <c r="L3" s="2" t="n">
        <v>6.27</v>
      </c>
      <c r="M3" s="2" t="n">
        <v>7.3</v>
      </c>
      <c r="N3" s="2" t="n">
        <v>358.98</v>
      </c>
      <c r="O3" s="2" t="n">
        <v>368.94</v>
      </c>
      <c r="P3" s="2" t="n">
        <f aca="false">O3-N3</f>
        <v>9.95999999999998</v>
      </c>
      <c r="Q3" s="2" t="n">
        <v>4.824</v>
      </c>
      <c r="R3" s="2" t="n">
        <v>4.389</v>
      </c>
      <c r="S3" s="2" t="n">
        <v>45.28</v>
      </c>
      <c r="T3" s="2" t="n">
        <v>41.2</v>
      </c>
      <c r="U3" s="2" t="n">
        <v>500.7</v>
      </c>
      <c r="V3" s="2" t="n">
        <v>-1</v>
      </c>
      <c r="W3" s="2" t="n">
        <v>0</v>
      </c>
      <c r="X3" s="2" t="n">
        <v>96.4</v>
      </c>
      <c r="Y3" s="2" t="n">
        <v>-4.25</v>
      </c>
      <c r="Z3" s="2" t="n">
        <v>-0.155</v>
      </c>
      <c r="AA3" s="2" t="n">
        <v>111115</v>
      </c>
    </row>
    <row r="4" customFormat="false" ht="12.75" hidden="false" customHeight="false" outlineLevel="0" collapsed="false">
      <c r="A4" s="2" t="n">
        <v>3</v>
      </c>
      <c r="B4" s="2" t="n">
        <v>1562.3</v>
      </c>
      <c r="C4" s="2" t="n">
        <v>-0.774</v>
      </c>
      <c r="D4" s="2" t="n">
        <v>-0.000375</v>
      </c>
      <c r="E4" s="10" t="n">
        <v>-2920</v>
      </c>
      <c r="F4" s="2" t="n">
        <v>-0.00208</v>
      </c>
      <c r="G4" s="2" t="n">
        <v>0.532</v>
      </c>
      <c r="H4" s="2" t="n">
        <v>101</v>
      </c>
      <c r="I4" s="2" t="n">
        <v>1</v>
      </c>
      <c r="J4" s="2" t="n">
        <v>-39.1</v>
      </c>
      <c r="K4" s="2" t="n">
        <v>8.08</v>
      </c>
      <c r="L4" s="2" t="n">
        <v>6.98</v>
      </c>
      <c r="M4" s="2" t="n">
        <v>8.11</v>
      </c>
      <c r="N4" s="2" t="n">
        <v>360.41</v>
      </c>
      <c r="O4" s="2" t="n">
        <v>376.12</v>
      </c>
      <c r="P4" s="2" t="n">
        <f aca="false">O4-N4</f>
        <v>15.71</v>
      </c>
      <c r="Q4" s="2" t="n">
        <v>4.937</v>
      </c>
      <c r="R4" s="2" t="n">
        <v>4.895</v>
      </c>
      <c r="S4" s="2" t="n">
        <v>43.95</v>
      </c>
      <c r="T4" s="2" t="n">
        <v>43.58</v>
      </c>
      <c r="U4" s="2" t="n">
        <v>500.2</v>
      </c>
      <c r="V4" s="2" t="n">
        <v>0</v>
      </c>
      <c r="W4" s="2" t="n">
        <v>1</v>
      </c>
      <c r="X4" s="2" t="n">
        <v>96.4</v>
      </c>
      <c r="Y4" s="2" t="n">
        <v>-3.75</v>
      </c>
      <c r="Z4" s="2" t="n">
        <v>-0.0986</v>
      </c>
      <c r="AA4" s="2" t="n">
        <v>111115</v>
      </c>
    </row>
    <row r="5" customFormat="false" ht="12.75" hidden="false" customHeight="false" outlineLevel="0" collapsed="false">
      <c r="A5" s="2" t="n">
        <v>4</v>
      </c>
      <c r="B5" s="2" t="n">
        <v>1854.6</v>
      </c>
      <c r="C5" s="2" t="n">
        <v>-0.274</v>
      </c>
      <c r="D5" s="2" t="n">
        <v>-0.000852</v>
      </c>
      <c r="E5" s="2" t="n">
        <v>-151</v>
      </c>
      <c r="F5" s="2" t="n">
        <v>-0.00489</v>
      </c>
      <c r="G5" s="2" t="n">
        <v>0.55</v>
      </c>
      <c r="H5" s="2" t="n">
        <v>101</v>
      </c>
      <c r="I5" s="2" t="n">
        <v>1</v>
      </c>
      <c r="J5" s="2" t="n">
        <v>-39.1</v>
      </c>
      <c r="K5" s="2" t="n">
        <v>8.23</v>
      </c>
      <c r="L5" s="2" t="n">
        <v>7.14</v>
      </c>
      <c r="M5" s="2" t="n">
        <v>8.26</v>
      </c>
      <c r="N5" s="2" t="n">
        <v>359.66</v>
      </c>
      <c r="O5" s="2" t="n">
        <v>365.25</v>
      </c>
      <c r="P5" s="2" t="n">
        <f aca="false">O5-N5</f>
        <v>5.58999999999998</v>
      </c>
      <c r="Q5" s="2" t="n">
        <v>4.933</v>
      </c>
      <c r="R5" s="2" t="n">
        <v>4.835</v>
      </c>
      <c r="S5" s="2" t="n">
        <v>43.47</v>
      </c>
      <c r="T5" s="2" t="n">
        <v>42.6</v>
      </c>
      <c r="U5" s="2" t="n">
        <v>500.7</v>
      </c>
      <c r="V5" s="2" t="n">
        <v>0</v>
      </c>
      <c r="W5" s="2" t="n">
        <v>0</v>
      </c>
      <c r="X5" s="2" t="n">
        <v>96.39</v>
      </c>
      <c r="Y5" s="2" t="n">
        <v>-3.65</v>
      </c>
      <c r="Z5" s="2" t="n">
        <v>-0.13</v>
      </c>
      <c r="AA5" s="2" t="n">
        <v>111115</v>
      </c>
    </row>
    <row r="6" customFormat="false" ht="12.75" hidden="false" customHeight="false" outlineLevel="0" collapsed="false">
      <c r="A6" s="2" t="n">
        <v>5</v>
      </c>
      <c r="B6" s="2" t="n">
        <v>2196.8</v>
      </c>
      <c r="C6" s="2" t="n">
        <v>-0.31</v>
      </c>
      <c r="D6" s="2" t="n">
        <v>-0.00547</v>
      </c>
      <c r="E6" s="2" t="n">
        <v>272</v>
      </c>
      <c r="F6" s="2" t="n">
        <v>-0.0352</v>
      </c>
      <c r="G6" s="2" t="n">
        <v>0.615</v>
      </c>
      <c r="H6" s="2" t="n">
        <v>101</v>
      </c>
      <c r="I6" s="2" t="n">
        <v>1</v>
      </c>
      <c r="J6" s="2" t="n">
        <v>-39.1</v>
      </c>
      <c r="K6" s="2" t="n">
        <v>8.38</v>
      </c>
      <c r="L6" s="2" t="n">
        <v>7.21</v>
      </c>
      <c r="M6" s="2" t="n">
        <v>8.44</v>
      </c>
      <c r="N6" s="2" t="n">
        <v>359.79</v>
      </c>
      <c r="O6" s="2" t="n">
        <v>366.34</v>
      </c>
      <c r="P6" s="2" t="n">
        <f aca="false">O6-N6</f>
        <v>6.54999999999995</v>
      </c>
      <c r="Q6" s="2" t="n">
        <v>4.919</v>
      </c>
      <c r="R6" s="2" t="n">
        <v>4.209</v>
      </c>
      <c r="S6" s="2" t="n">
        <v>42.9</v>
      </c>
      <c r="T6" s="2" t="n">
        <v>36.71</v>
      </c>
      <c r="U6" s="2" t="n">
        <v>500.6</v>
      </c>
      <c r="V6" s="2" t="n">
        <v>0</v>
      </c>
      <c r="W6" s="2" t="n">
        <v>0</v>
      </c>
      <c r="X6" s="2" t="n">
        <v>96.39</v>
      </c>
      <c r="Y6" s="2" t="n">
        <v>-4.01</v>
      </c>
      <c r="Z6" s="2" t="n">
        <v>-0.128</v>
      </c>
      <c r="AA6" s="2" t="n">
        <v>111115</v>
      </c>
    </row>
    <row r="7" customFormat="false" ht="12.75" hidden="false" customHeight="false" outlineLevel="0" collapsed="false">
      <c r="A7" s="2" t="n">
        <v>6</v>
      </c>
      <c r="B7" s="2" t="n">
        <v>2584.9</v>
      </c>
      <c r="C7" s="2" t="n">
        <v>-0.501</v>
      </c>
      <c r="D7" s="10" t="n">
        <v>7.74E-005</v>
      </c>
      <c r="E7" s="10" t="n">
        <v>10700</v>
      </c>
      <c r="F7" s="2" t="n">
        <v>0.00045</v>
      </c>
      <c r="G7" s="2" t="n">
        <v>0.556</v>
      </c>
      <c r="H7" s="2" t="n">
        <v>101</v>
      </c>
      <c r="I7" s="2" t="n">
        <v>1</v>
      </c>
      <c r="J7" s="2" t="n">
        <v>-39.1</v>
      </c>
      <c r="K7" s="2" t="n">
        <v>8.5</v>
      </c>
      <c r="L7" s="2" t="n">
        <v>7.3</v>
      </c>
      <c r="M7" s="2" t="n">
        <v>8.56</v>
      </c>
      <c r="N7" s="2" t="n">
        <v>359.59</v>
      </c>
      <c r="O7" s="2" t="n">
        <v>369.74</v>
      </c>
      <c r="P7" s="2" t="n">
        <f aca="false">O7-N7</f>
        <v>10.15</v>
      </c>
      <c r="Q7" s="2" t="n">
        <v>4.878</v>
      </c>
      <c r="R7" s="2" t="n">
        <v>4.887</v>
      </c>
      <c r="S7" s="2" t="n">
        <v>42.19</v>
      </c>
      <c r="T7" s="2" t="n">
        <v>42.27</v>
      </c>
      <c r="U7" s="2" t="n">
        <v>500.6</v>
      </c>
      <c r="V7" s="2" t="n">
        <v>0</v>
      </c>
      <c r="W7" s="2" t="n">
        <v>0</v>
      </c>
      <c r="X7" s="2" t="n">
        <v>96.39</v>
      </c>
      <c r="Y7" s="2" t="n">
        <v>-4.14</v>
      </c>
      <c r="Z7" s="2" t="n">
        <v>-0.125</v>
      </c>
      <c r="AA7" s="2" t="n">
        <v>111115</v>
      </c>
    </row>
    <row r="8" customFormat="false" ht="12.75" hidden="false" customHeight="false" outlineLevel="0" collapsed="false">
      <c r="A8" s="2" t="n">
        <v>7</v>
      </c>
      <c r="B8" s="2" t="n">
        <v>3659</v>
      </c>
      <c r="C8" s="2" t="n">
        <v>-0.564</v>
      </c>
      <c r="D8" s="2" t="n">
        <v>-0.000376</v>
      </c>
      <c r="E8" s="10" t="n">
        <v>-2020</v>
      </c>
      <c r="F8" s="2" t="n">
        <v>-0.00241</v>
      </c>
      <c r="G8" s="2" t="n">
        <v>0.613</v>
      </c>
      <c r="H8" s="2" t="n">
        <v>101</v>
      </c>
      <c r="I8" s="2" t="n">
        <v>1</v>
      </c>
      <c r="J8" s="2" t="n">
        <v>-39.1</v>
      </c>
      <c r="K8" s="2" t="n">
        <v>9.22</v>
      </c>
      <c r="L8" s="2" t="n">
        <v>8.09</v>
      </c>
      <c r="M8" s="2" t="n">
        <v>9.25</v>
      </c>
      <c r="N8" s="2" t="n">
        <v>359.59</v>
      </c>
      <c r="O8" s="2" t="n">
        <v>371.06</v>
      </c>
      <c r="P8" s="2" t="n">
        <f aca="false">O8-N8</f>
        <v>11.47</v>
      </c>
      <c r="Q8" s="2" t="n">
        <v>4.933</v>
      </c>
      <c r="R8" s="2" t="n">
        <v>4.884</v>
      </c>
      <c r="S8" s="2" t="n">
        <v>40.65</v>
      </c>
      <c r="T8" s="2" t="n">
        <v>40.25</v>
      </c>
      <c r="U8" s="2" t="n">
        <v>499.6</v>
      </c>
      <c r="V8" s="2" t="n">
        <v>-1</v>
      </c>
      <c r="W8" s="2" t="n">
        <v>0</v>
      </c>
      <c r="X8" s="2" t="n">
        <v>96.38</v>
      </c>
      <c r="Y8" s="2" t="n">
        <v>-3.81</v>
      </c>
      <c r="Z8" s="2" t="n">
        <v>-0.113</v>
      </c>
      <c r="AA8" s="2" t="n">
        <v>111115</v>
      </c>
    </row>
    <row r="9" customFormat="false" ht="12.75" hidden="false" customHeight="false" outlineLevel="0" collapsed="false">
      <c r="A9" s="2" t="n">
        <v>9</v>
      </c>
      <c r="B9" s="2" t="n">
        <v>4114.3</v>
      </c>
      <c r="C9" s="2" t="n">
        <v>-0.217</v>
      </c>
      <c r="D9" s="2" t="n">
        <v>0.000231</v>
      </c>
      <c r="E9" s="10" t="n">
        <v>1860</v>
      </c>
      <c r="F9" s="2" t="n">
        <v>0.00151</v>
      </c>
      <c r="G9" s="2" t="n">
        <v>0.628</v>
      </c>
      <c r="H9" s="2" t="n">
        <v>101</v>
      </c>
      <c r="I9" s="2" t="n">
        <v>1</v>
      </c>
      <c r="J9" s="2" t="n">
        <v>-39.1</v>
      </c>
      <c r="K9" s="2" t="n">
        <v>9.63</v>
      </c>
      <c r="L9" s="2" t="n">
        <v>8.51</v>
      </c>
      <c r="M9" s="2" t="n">
        <v>9.68</v>
      </c>
      <c r="N9" s="2" t="n">
        <v>359.52</v>
      </c>
      <c r="O9" s="2" t="n">
        <v>363.92</v>
      </c>
      <c r="P9" s="2" t="n">
        <f aca="false">O9-N9</f>
        <v>4.40000000000003</v>
      </c>
      <c r="Q9" s="2" t="n">
        <v>5.029</v>
      </c>
      <c r="R9" s="2" t="n">
        <v>5.059</v>
      </c>
      <c r="S9" s="2" t="n">
        <v>40.32</v>
      </c>
      <c r="T9" s="2" t="n">
        <v>40.57</v>
      </c>
      <c r="U9" s="2" t="n">
        <v>499.6</v>
      </c>
      <c r="V9" s="2" t="n">
        <v>0</v>
      </c>
      <c r="W9" s="2" t="n">
        <v>0</v>
      </c>
      <c r="X9" s="2" t="n">
        <v>96.37</v>
      </c>
      <c r="Y9" s="2" t="n">
        <v>-4.34</v>
      </c>
      <c r="Z9" s="2" t="n">
        <v>-0.19</v>
      </c>
      <c r="AA9" s="2" t="n">
        <v>111115</v>
      </c>
    </row>
    <row r="10" customFormat="false" ht="12.75" hidden="false" customHeight="false" outlineLevel="0" collapsed="false">
      <c r="A10" s="2" t="n">
        <v>10</v>
      </c>
      <c r="B10" s="2" t="n">
        <v>4432.6</v>
      </c>
      <c r="C10" s="2" t="n">
        <v>-0.464</v>
      </c>
      <c r="D10" s="2" t="n">
        <v>0.00483</v>
      </c>
      <c r="E10" s="2" t="n">
        <v>518</v>
      </c>
      <c r="F10" s="2" t="n">
        <v>0.0292</v>
      </c>
      <c r="G10" s="2" t="n">
        <v>0.578</v>
      </c>
      <c r="H10" s="2" t="n">
        <v>101</v>
      </c>
      <c r="I10" s="2" t="n">
        <v>1</v>
      </c>
      <c r="J10" s="2" t="n">
        <v>-39.1</v>
      </c>
      <c r="K10" s="2" t="n">
        <v>9.8</v>
      </c>
      <c r="L10" s="2" t="n">
        <v>8.68</v>
      </c>
      <c r="M10" s="2" t="n">
        <v>9.84</v>
      </c>
      <c r="N10" s="2" t="n">
        <v>359.68</v>
      </c>
      <c r="O10" s="2" t="n">
        <v>368.88</v>
      </c>
      <c r="P10" s="2" t="n">
        <f aca="false">O10-N10</f>
        <v>9.19999999999999</v>
      </c>
      <c r="Q10" s="2" t="n">
        <v>5.111</v>
      </c>
      <c r="R10" s="2" t="n">
        <v>5.702</v>
      </c>
      <c r="S10" s="2" t="n">
        <v>40.5</v>
      </c>
      <c r="T10" s="2" t="n">
        <v>45.18</v>
      </c>
      <c r="U10" s="2" t="n">
        <v>499.4</v>
      </c>
      <c r="V10" s="2" t="n">
        <v>0</v>
      </c>
      <c r="W10" s="2" t="n">
        <v>1</v>
      </c>
      <c r="X10" s="2" t="n">
        <v>96.37</v>
      </c>
      <c r="Y10" s="2" t="n">
        <v>-3.57</v>
      </c>
      <c r="Z10" s="2" t="n">
        <v>-0.122</v>
      </c>
      <c r="AA10" s="2" t="n">
        <v>111115</v>
      </c>
    </row>
    <row r="11" customFormat="false" ht="12.75" hidden="false" customHeight="false" outlineLevel="0" collapsed="false">
      <c r="A11" s="2" t="n">
        <v>11</v>
      </c>
      <c r="B11" s="2" t="n">
        <v>4853.8</v>
      </c>
      <c r="C11" s="2" t="n">
        <v>-0.295</v>
      </c>
      <c r="D11" s="2" t="n">
        <v>0.00525</v>
      </c>
      <c r="E11" s="2" t="n">
        <v>451</v>
      </c>
      <c r="F11" s="2" t="n">
        <v>0.0323</v>
      </c>
      <c r="G11" s="2" t="n">
        <v>0.587</v>
      </c>
      <c r="H11" s="2" t="n">
        <v>101</v>
      </c>
      <c r="I11" s="2" t="n">
        <v>1</v>
      </c>
      <c r="J11" s="2" t="n">
        <v>-39.1</v>
      </c>
      <c r="K11" s="2" t="n">
        <v>10.02</v>
      </c>
      <c r="L11" s="2" t="n">
        <v>8.95</v>
      </c>
      <c r="M11" s="2" t="n">
        <v>10.06</v>
      </c>
      <c r="N11" s="2" t="n">
        <v>359.71</v>
      </c>
      <c r="O11" s="2" t="n">
        <v>365.46</v>
      </c>
      <c r="P11" s="2" t="n">
        <f aca="false">O11-N11</f>
        <v>5.75</v>
      </c>
      <c r="Q11" s="2" t="n">
        <v>5.172</v>
      </c>
      <c r="R11" s="2" t="n">
        <v>5.824</v>
      </c>
      <c r="S11" s="2" t="n">
        <v>40.39</v>
      </c>
      <c r="T11" s="2" t="n">
        <v>45.48</v>
      </c>
      <c r="U11" s="2" t="n">
        <v>499.9</v>
      </c>
      <c r="V11" s="2" t="n">
        <v>0</v>
      </c>
      <c r="W11" s="2" t="n">
        <v>0</v>
      </c>
      <c r="X11" s="2" t="n">
        <v>96.34</v>
      </c>
      <c r="Y11" s="2" t="n">
        <v>-3.33</v>
      </c>
      <c r="Z11" s="2" t="n">
        <v>-0.128</v>
      </c>
      <c r="AA11" s="2" t="n">
        <v>111115</v>
      </c>
    </row>
    <row r="12" customFormat="false" ht="12.75" hidden="false" customHeight="false" outlineLevel="0" collapsed="false">
      <c r="A12" s="2" t="n">
        <v>12</v>
      </c>
      <c r="B12" s="2" t="n">
        <v>5244.9</v>
      </c>
      <c r="C12" s="2" t="n">
        <v>-0.233</v>
      </c>
      <c r="D12" s="2" t="n">
        <v>0.00295</v>
      </c>
      <c r="E12" s="2" t="n">
        <v>486</v>
      </c>
      <c r="F12" s="2" t="n">
        <v>0.0192</v>
      </c>
      <c r="G12" s="2" t="n">
        <v>0.623</v>
      </c>
      <c r="H12" s="2" t="n">
        <v>101</v>
      </c>
      <c r="I12" s="2" t="n">
        <v>1</v>
      </c>
      <c r="J12" s="2" t="n">
        <v>-39.1</v>
      </c>
      <c r="K12" s="2" t="n">
        <v>10.27</v>
      </c>
      <c r="L12" s="2" t="n">
        <v>9.2</v>
      </c>
      <c r="M12" s="2" t="n">
        <v>10.28</v>
      </c>
      <c r="N12" s="2" t="n">
        <v>359.86</v>
      </c>
      <c r="O12" s="2" t="n">
        <v>364.43</v>
      </c>
      <c r="P12" s="2" t="n">
        <f aca="false">O12-N12</f>
        <v>4.56999999999999</v>
      </c>
      <c r="Q12" s="2" t="n">
        <v>5.274</v>
      </c>
      <c r="R12" s="2" t="n">
        <v>5.662</v>
      </c>
      <c r="S12" s="2" t="n">
        <v>40.49</v>
      </c>
      <c r="T12" s="2" t="n">
        <v>43.47</v>
      </c>
      <c r="U12" s="2" t="n">
        <v>500.7</v>
      </c>
      <c r="V12" s="2" t="n">
        <v>0</v>
      </c>
      <c r="W12" s="2" t="n">
        <v>0</v>
      </c>
      <c r="X12" s="2" t="n">
        <v>96.33</v>
      </c>
      <c r="Y12" s="2" t="n">
        <v>-3.11</v>
      </c>
      <c r="Z12" s="2" t="n">
        <v>-0.12</v>
      </c>
      <c r="AA12" s="2" t="n">
        <v>111115</v>
      </c>
    </row>
    <row r="13" customFormat="false" ht="12.75" hidden="false" customHeight="false" outlineLevel="0" collapsed="false">
      <c r="A13" s="2" t="n">
        <v>13</v>
      </c>
      <c r="B13" s="2" t="n">
        <v>5714.2</v>
      </c>
      <c r="C13" s="2" t="n">
        <v>-0.577</v>
      </c>
      <c r="D13" s="2" t="n">
        <v>-0.000382</v>
      </c>
      <c r="E13" s="10" t="n">
        <v>-2030</v>
      </c>
      <c r="F13" s="2" t="n">
        <v>-0.0028</v>
      </c>
      <c r="G13" s="2" t="n">
        <v>0.699</v>
      </c>
      <c r="H13" s="2" t="n">
        <v>101</v>
      </c>
      <c r="I13" s="2" t="n">
        <v>1</v>
      </c>
      <c r="J13" s="2" t="n">
        <v>-39.1</v>
      </c>
      <c r="K13" s="2" t="n">
        <v>10.83</v>
      </c>
      <c r="L13" s="2" t="n">
        <v>9.83</v>
      </c>
      <c r="M13" s="2" t="n">
        <v>10.86</v>
      </c>
      <c r="N13" s="2" t="n">
        <v>359.86</v>
      </c>
      <c r="O13" s="2" t="n">
        <v>371.57</v>
      </c>
      <c r="P13" s="2" t="n">
        <f aca="false">O13-N13</f>
        <v>11.71</v>
      </c>
      <c r="Q13" s="2" t="n">
        <v>5.455</v>
      </c>
      <c r="R13" s="2" t="n">
        <v>5.399</v>
      </c>
      <c r="S13" s="2" t="n">
        <v>40.34</v>
      </c>
      <c r="T13" s="2" t="n">
        <v>39.92</v>
      </c>
      <c r="U13" s="2" t="n">
        <v>500.7</v>
      </c>
      <c r="V13" s="2" t="n">
        <v>0</v>
      </c>
      <c r="W13" s="2" t="n">
        <v>0</v>
      </c>
      <c r="X13" s="2" t="n">
        <v>96.32</v>
      </c>
      <c r="Y13" s="2" t="n">
        <v>-3.09</v>
      </c>
      <c r="Z13" s="2" t="n">
        <v>-0.134</v>
      </c>
      <c r="AA13" s="2" t="n">
        <v>111115</v>
      </c>
    </row>
    <row r="14" customFormat="false" ht="12.75" hidden="false" customHeight="false" outlineLevel="0" collapsed="false">
      <c r="A14" s="2" t="n">
        <v>14</v>
      </c>
      <c r="B14" s="2" t="n">
        <v>6109.4</v>
      </c>
      <c r="C14" s="2" t="n">
        <v>-0.484</v>
      </c>
      <c r="D14" s="2" t="n">
        <v>0.00179</v>
      </c>
      <c r="E14" s="2" t="n">
        <v>797</v>
      </c>
      <c r="F14" s="2" t="n">
        <v>0.0128</v>
      </c>
      <c r="G14" s="2" t="n">
        <v>0.684</v>
      </c>
      <c r="H14" s="2" t="n">
        <v>101</v>
      </c>
      <c r="I14" s="2" t="n">
        <v>1</v>
      </c>
      <c r="J14" s="2" t="n">
        <v>-39.1</v>
      </c>
      <c r="K14" s="2" t="n">
        <v>11.2</v>
      </c>
      <c r="L14" s="2" t="n">
        <v>10.21</v>
      </c>
      <c r="M14" s="2" t="n">
        <v>11.22</v>
      </c>
      <c r="N14" s="2" t="n">
        <v>359.75</v>
      </c>
      <c r="O14" s="2" t="n">
        <v>369.46</v>
      </c>
      <c r="P14" s="2" t="n">
        <f aca="false">O14-N14</f>
        <v>9.70999999999998</v>
      </c>
      <c r="Q14" s="2" t="n">
        <v>5.616</v>
      </c>
      <c r="R14" s="2" t="n">
        <v>5.874</v>
      </c>
      <c r="S14" s="2" t="n">
        <v>40.51</v>
      </c>
      <c r="T14" s="2" t="n">
        <v>42.37</v>
      </c>
      <c r="U14" s="2" t="n">
        <v>500.6</v>
      </c>
      <c r="V14" s="2" t="n">
        <v>-1</v>
      </c>
      <c r="W14" s="2" t="n">
        <v>0</v>
      </c>
      <c r="X14" s="2" t="n">
        <v>96.32</v>
      </c>
      <c r="Y14" s="2" t="n">
        <v>-2.81</v>
      </c>
      <c r="Z14" s="2" t="n">
        <v>-0.143</v>
      </c>
      <c r="AA14" s="2" t="n">
        <v>111115</v>
      </c>
    </row>
    <row r="15" customFormat="false" ht="12.75" hidden="false" customHeight="false" outlineLevel="0" collapsed="false">
      <c r="A15" s="2" t="n">
        <v>15</v>
      </c>
      <c r="B15" s="2" t="n">
        <v>6641.5</v>
      </c>
      <c r="C15" s="2" t="n">
        <v>-0.625</v>
      </c>
      <c r="D15" s="2" t="n">
        <v>-0.00501</v>
      </c>
      <c r="E15" s="2" t="n">
        <v>170</v>
      </c>
      <c r="F15" s="2" t="n">
        <v>-0.042</v>
      </c>
      <c r="G15" s="2" t="n">
        <v>0.801</v>
      </c>
      <c r="H15" s="2" t="n">
        <v>101</v>
      </c>
      <c r="I15" s="2" t="n">
        <v>1</v>
      </c>
      <c r="J15" s="2" t="n">
        <v>-39.1</v>
      </c>
      <c r="K15" s="2" t="n">
        <v>11.53</v>
      </c>
      <c r="L15" s="2" t="n">
        <v>10.52</v>
      </c>
      <c r="M15" s="2" t="n">
        <v>11.57</v>
      </c>
      <c r="N15" s="2" t="n">
        <v>359.88</v>
      </c>
      <c r="O15" s="2" t="n">
        <v>372.86</v>
      </c>
      <c r="P15" s="2" t="n">
        <f aca="false">O15-N15</f>
        <v>12.98</v>
      </c>
      <c r="Q15" s="2" t="n">
        <v>5.776</v>
      </c>
      <c r="R15" s="2" t="n">
        <v>4.929</v>
      </c>
      <c r="S15" s="2" t="n">
        <v>40.75</v>
      </c>
      <c r="T15" s="2" t="n">
        <v>34.77</v>
      </c>
      <c r="U15" s="2" t="n">
        <v>500.8</v>
      </c>
      <c r="V15" s="2" t="n">
        <v>0</v>
      </c>
      <c r="W15" s="2" t="n">
        <v>0</v>
      </c>
      <c r="X15" s="2" t="n">
        <v>96.3</v>
      </c>
      <c r="Y15" s="2" t="n">
        <v>-2.56</v>
      </c>
      <c r="Z15" s="2" t="n">
        <v>-0.159</v>
      </c>
      <c r="AA15" s="2" t="n">
        <v>111115</v>
      </c>
    </row>
    <row r="16" customFormat="false" ht="12.75" hidden="false" customHeight="false" outlineLevel="0" collapsed="false">
      <c r="A16" s="2" t="n">
        <v>17</v>
      </c>
      <c r="B16" s="2" t="n">
        <v>7072.7</v>
      </c>
      <c r="C16" s="2" t="n">
        <v>-0.423</v>
      </c>
      <c r="D16" s="2" t="n">
        <v>0.00212</v>
      </c>
      <c r="E16" s="2" t="n">
        <v>681</v>
      </c>
      <c r="F16" s="2" t="n">
        <v>0.015</v>
      </c>
      <c r="G16" s="2" t="n">
        <v>0.674</v>
      </c>
      <c r="H16" s="2" t="n">
        <v>101</v>
      </c>
      <c r="I16" s="2" t="n">
        <v>1</v>
      </c>
      <c r="J16" s="2" t="n">
        <v>-39.1</v>
      </c>
      <c r="K16" s="2" t="n">
        <v>11.46</v>
      </c>
      <c r="L16" s="2" t="n">
        <v>10.31</v>
      </c>
      <c r="M16" s="2" t="n">
        <v>11.52</v>
      </c>
      <c r="N16" s="2" t="n">
        <v>359.81</v>
      </c>
      <c r="O16" s="2" t="n">
        <v>368.27</v>
      </c>
      <c r="P16" s="2" t="n">
        <f aca="false">O16-N16</f>
        <v>8.45999999999998</v>
      </c>
      <c r="Q16" s="2" t="n">
        <v>5.775</v>
      </c>
      <c r="R16" s="2" t="n">
        <v>6.077</v>
      </c>
      <c r="S16" s="2" t="n">
        <v>40.92</v>
      </c>
      <c r="T16" s="2" t="n">
        <v>43.06</v>
      </c>
      <c r="U16" s="2" t="n">
        <v>500.6</v>
      </c>
      <c r="V16" s="2" t="n">
        <v>0</v>
      </c>
      <c r="W16" s="2" t="n">
        <v>0</v>
      </c>
      <c r="X16" s="2" t="n">
        <v>96.28</v>
      </c>
      <c r="Y16" s="2" t="n">
        <v>-2.54</v>
      </c>
      <c r="Z16" s="2" t="n">
        <v>-0.172</v>
      </c>
      <c r="AA16" s="2" t="n">
        <v>111115</v>
      </c>
    </row>
    <row r="17" customFormat="false" ht="12.75" hidden="false" customHeight="false" outlineLevel="0" collapsed="false">
      <c r="A17" s="2" t="n">
        <v>18</v>
      </c>
      <c r="B17" s="2" t="n">
        <v>7444.9</v>
      </c>
      <c r="C17" s="2" t="n">
        <v>-0.769</v>
      </c>
      <c r="D17" s="2" t="n">
        <v>-0.00265</v>
      </c>
      <c r="E17" s="2" t="n">
        <v>-91.2</v>
      </c>
      <c r="F17" s="2" t="n">
        <v>-0.0211</v>
      </c>
      <c r="G17" s="2" t="n">
        <v>0.759</v>
      </c>
      <c r="H17" s="2" t="n">
        <v>101</v>
      </c>
      <c r="I17" s="2" t="n">
        <v>1</v>
      </c>
      <c r="J17" s="2" t="n">
        <v>-39.1</v>
      </c>
      <c r="K17" s="2" t="n">
        <v>11.53</v>
      </c>
      <c r="L17" s="2" t="n">
        <v>10.47</v>
      </c>
      <c r="M17" s="2" t="n">
        <v>11.58</v>
      </c>
      <c r="N17" s="2" t="n">
        <v>359.63</v>
      </c>
      <c r="O17" s="2" t="n">
        <v>375.37</v>
      </c>
      <c r="P17" s="2" t="n">
        <f aca="false">O17-N17</f>
        <v>15.74</v>
      </c>
      <c r="Q17" s="2" t="n">
        <v>5.748</v>
      </c>
      <c r="R17" s="2" t="n">
        <v>5.323</v>
      </c>
      <c r="S17" s="2" t="n">
        <v>40.54</v>
      </c>
      <c r="T17" s="2" t="n">
        <v>37.54</v>
      </c>
      <c r="U17" s="2" t="n">
        <v>500.5</v>
      </c>
      <c r="V17" s="2" t="n">
        <v>-1</v>
      </c>
      <c r="W17" s="2" t="n">
        <v>0</v>
      </c>
      <c r="X17" s="2" t="n">
        <v>96.26</v>
      </c>
      <c r="Y17" s="2" t="n">
        <v>-2.67</v>
      </c>
      <c r="Z17" s="2" t="n">
        <v>-0.164</v>
      </c>
      <c r="AA17" s="2" t="n">
        <v>111115</v>
      </c>
    </row>
    <row r="18" customFormat="false" ht="12.75" hidden="false" customHeight="false" outlineLevel="0" collapsed="false">
      <c r="A18" s="2" t="n">
        <v>19</v>
      </c>
      <c r="B18" s="2" t="n">
        <v>7794.1</v>
      </c>
      <c r="C18" s="2" t="n">
        <v>-0.672</v>
      </c>
      <c r="D18" s="2" t="n">
        <v>0.000682</v>
      </c>
      <c r="E18" s="10" t="n">
        <v>1940</v>
      </c>
      <c r="F18" s="2" t="n">
        <v>0.00515</v>
      </c>
      <c r="G18" s="2" t="n">
        <v>0.72</v>
      </c>
      <c r="H18" s="2" t="n">
        <v>101</v>
      </c>
      <c r="I18" s="2" t="n">
        <v>1</v>
      </c>
      <c r="J18" s="2" t="n">
        <v>-39.1</v>
      </c>
      <c r="K18" s="2" t="n">
        <v>11.7</v>
      </c>
      <c r="L18" s="2" t="n">
        <v>10.65</v>
      </c>
      <c r="M18" s="2" t="n">
        <v>11.75</v>
      </c>
      <c r="N18" s="2" t="n">
        <v>359.69</v>
      </c>
      <c r="O18" s="2" t="n">
        <v>373.27</v>
      </c>
      <c r="P18" s="2" t="n">
        <f aca="false">O18-N18</f>
        <v>13.58</v>
      </c>
      <c r="Q18" s="2" t="n">
        <v>5.784</v>
      </c>
      <c r="R18" s="2" t="n">
        <v>5.888</v>
      </c>
      <c r="S18" s="2" t="n">
        <v>40.35</v>
      </c>
      <c r="T18" s="2" t="n">
        <v>41.07</v>
      </c>
      <c r="U18" s="2" t="n">
        <v>500.7</v>
      </c>
      <c r="V18" s="2" t="n">
        <v>0</v>
      </c>
      <c r="W18" s="2" t="n">
        <v>0</v>
      </c>
      <c r="X18" s="2" t="n">
        <v>96.25</v>
      </c>
      <c r="Y18" s="2" t="n">
        <v>-2.56</v>
      </c>
      <c r="Z18" s="2" t="n">
        <v>-0.158</v>
      </c>
      <c r="AA18" s="2" t="n">
        <v>111115</v>
      </c>
    </row>
    <row r="19" customFormat="false" ht="12.75" hidden="false" customHeight="false" outlineLevel="0" collapsed="false">
      <c r="A19" s="2" t="n">
        <v>20</v>
      </c>
      <c r="B19" s="2" t="n">
        <v>8173.3</v>
      </c>
      <c r="C19" s="2" t="n">
        <v>-0.754</v>
      </c>
      <c r="D19" s="2" t="n">
        <v>-0.00661</v>
      </c>
      <c r="E19" s="2" t="n">
        <v>189</v>
      </c>
      <c r="F19" s="2" t="n">
        <v>-0.0599</v>
      </c>
      <c r="G19" s="2" t="n">
        <v>0.865</v>
      </c>
      <c r="H19" s="2" t="n">
        <v>101</v>
      </c>
      <c r="I19" s="2" t="n">
        <v>1</v>
      </c>
      <c r="J19" s="2" t="n">
        <v>-39.1</v>
      </c>
      <c r="K19" s="2" t="n">
        <v>11.93</v>
      </c>
      <c r="L19" s="2" t="n">
        <v>10.95</v>
      </c>
      <c r="M19" s="2" t="n">
        <v>11.96</v>
      </c>
      <c r="N19" s="2" t="n">
        <v>359.95</v>
      </c>
      <c r="O19" s="2" t="n">
        <v>375.69</v>
      </c>
      <c r="P19" s="2" t="n">
        <f aca="false">O19-N19</f>
        <v>15.74</v>
      </c>
      <c r="Q19" s="2" t="n">
        <v>5.864</v>
      </c>
      <c r="R19" s="2" t="n">
        <v>4.655</v>
      </c>
      <c r="S19" s="2" t="n">
        <v>40.28</v>
      </c>
      <c r="T19" s="2" t="n">
        <v>31.97</v>
      </c>
      <c r="U19" s="2" t="n">
        <v>500.6</v>
      </c>
      <c r="V19" s="2" t="n">
        <v>0</v>
      </c>
      <c r="W19" s="2" t="n">
        <v>0</v>
      </c>
      <c r="X19" s="2" t="n">
        <v>96.24</v>
      </c>
      <c r="Y19" s="2" t="n">
        <v>-2.78</v>
      </c>
      <c r="Z19" s="2" t="n">
        <v>-0.157</v>
      </c>
      <c r="AA19" s="2" t="n">
        <v>111115</v>
      </c>
    </row>
    <row r="20" customFormat="false" ht="12.75" hidden="false" customHeight="false" outlineLevel="0" collapsed="false">
      <c r="A20" s="2" t="n">
        <v>21</v>
      </c>
      <c r="B20" s="2" t="n">
        <v>8605.5</v>
      </c>
      <c r="C20" s="2" t="n">
        <v>-0.438</v>
      </c>
      <c r="D20" s="2" t="n">
        <v>-0.0044</v>
      </c>
      <c r="E20" s="2" t="n">
        <v>205</v>
      </c>
      <c r="F20" s="2" t="n">
        <v>-0.0388</v>
      </c>
      <c r="G20" s="2" t="n">
        <v>0.842</v>
      </c>
      <c r="H20" s="2" t="n">
        <v>101</v>
      </c>
      <c r="I20" s="2" t="n">
        <v>1</v>
      </c>
      <c r="J20" s="2" t="n">
        <v>-39.1</v>
      </c>
      <c r="K20" s="2" t="n">
        <v>12.25</v>
      </c>
      <c r="L20" s="2" t="n">
        <v>11.26</v>
      </c>
      <c r="M20" s="2" t="n">
        <v>12.28</v>
      </c>
      <c r="N20" s="2" t="n">
        <v>359.21</v>
      </c>
      <c r="O20" s="2" t="n">
        <v>368.38</v>
      </c>
      <c r="P20" s="2" t="n">
        <f aca="false">O20-N20</f>
        <v>9.17000000000002</v>
      </c>
      <c r="Q20" s="2" t="n">
        <v>5.965</v>
      </c>
      <c r="R20" s="2" t="n">
        <v>5.182</v>
      </c>
      <c r="S20" s="2" t="n">
        <v>40.11</v>
      </c>
      <c r="T20" s="2" t="n">
        <v>34.85</v>
      </c>
      <c r="U20" s="2" t="n">
        <v>500.8</v>
      </c>
      <c r="V20" s="2" t="n">
        <v>0</v>
      </c>
      <c r="W20" s="2" t="n">
        <v>0</v>
      </c>
      <c r="X20" s="2" t="n">
        <v>96.24</v>
      </c>
      <c r="Y20" s="2" t="n">
        <v>-2.9</v>
      </c>
      <c r="Z20" s="2" t="n">
        <v>-0.202</v>
      </c>
      <c r="AA20" s="2" t="n">
        <v>111115</v>
      </c>
    </row>
    <row r="21" customFormat="false" ht="12.75" hidden="false" customHeight="false" outlineLevel="0" collapsed="false">
      <c r="A21" s="2" t="n">
        <v>22</v>
      </c>
      <c r="B21" s="2" t="n">
        <v>9000.7</v>
      </c>
      <c r="C21" s="2" t="n">
        <v>-0.686</v>
      </c>
      <c r="D21" s="2" t="n">
        <v>-0.00664</v>
      </c>
      <c r="E21" s="2" t="n">
        <v>203</v>
      </c>
      <c r="F21" s="2" t="n">
        <v>-0.0623</v>
      </c>
      <c r="G21" s="2" t="n">
        <v>0.894</v>
      </c>
      <c r="H21" s="2" t="n">
        <v>101</v>
      </c>
      <c r="I21" s="2" t="n">
        <v>1</v>
      </c>
      <c r="J21" s="2" t="n">
        <v>-39.1</v>
      </c>
      <c r="K21" s="2" t="n">
        <v>12.41</v>
      </c>
      <c r="L21" s="2" t="n">
        <v>11.42</v>
      </c>
      <c r="M21" s="2" t="n">
        <v>12.45</v>
      </c>
      <c r="N21" s="2" t="n">
        <v>358.54</v>
      </c>
      <c r="O21" s="2" t="n">
        <v>372.93</v>
      </c>
      <c r="P21" s="2" t="n">
        <f aca="false">O21-N21</f>
        <v>14.39</v>
      </c>
      <c r="Q21" s="2" t="n">
        <v>6.04</v>
      </c>
      <c r="R21" s="2" t="n">
        <v>4.784</v>
      </c>
      <c r="S21" s="2" t="n">
        <v>40.2</v>
      </c>
      <c r="T21" s="2" t="n">
        <v>31.84</v>
      </c>
      <c r="U21" s="2" t="n">
        <v>500.5</v>
      </c>
      <c r="V21" s="2" t="n">
        <v>-1</v>
      </c>
      <c r="W21" s="2" t="n">
        <v>0</v>
      </c>
      <c r="X21" s="2" t="n">
        <v>96.23</v>
      </c>
      <c r="Y21" s="2" t="n">
        <v>-3.51</v>
      </c>
      <c r="Z21" s="2" t="n">
        <v>-0.247</v>
      </c>
      <c r="AA21" s="2" t="n">
        <v>111115</v>
      </c>
    </row>
    <row r="22" customFormat="false" ht="12.75" hidden="false" customHeight="false" outlineLevel="0" collapsed="false">
      <c r="A22" s="2" t="n">
        <v>23</v>
      </c>
      <c r="B22" s="2" t="n">
        <v>9507.8</v>
      </c>
      <c r="C22" s="2" t="n">
        <v>-0.387</v>
      </c>
      <c r="D22" s="2" t="n">
        <v>-0.00566</v>
      </c>
      <c r="E22" s="2" t="n">
        <v>254</v>
      </c>
      <c r="F22" s="2" t="n">
        <v>-0.0509</v>
      </c>
      <c r="G22" s="2" t="n">
        <v>0.857</v>
      </c>
      <c r="H22" s="2" t="n">
        <v>101</v>
      </c>
      <c r="I22" s="2" t="n">
        <v>1</v>
      </c>
      <c r="J22" s="2" t="n">
        <v>-39.1</v>
      </c>
      <c r="K22" s="2" t="n">
        <v>12.28</v>
      </c>
      <c r="L22" s="2" t="n">
        <v>11.19</v>
      </c>
      <c r="M22" s="2" t="n">
        <v>12.34</v>
      </c>
      <c r="N22" s="2" t="n">
        <v>359.44</v>
      </c>
      <c r="O22" s="2" t="n">
        <v>367.65</v>
      </c>
      <c r="P22" s="2" t="n">
        <f aca="false">O22-N22</f>
        <v>8.20999999999998</v>
      </c>
      <c r="Q22" s="2" t="n">
        <v>5.978</v>
      </c>
      <c r="R22" s="2" t="n">
        <v>4.952</v>
      </c>
      <c r="S22" s="2" t="n">
        <v>40.12</v>
      </c>
      <c r="T22" s="2" t="n">
        <v>33.23</v>
      </c>
      <c r="U22" s="2" t="n">
        <v>500.7</v>
      </c>
      <c r="V22" s="2" t="n">
        <v>-1</v>
      </c>
      <c r="W22" s="2" t="n">
        <v>0</v>
      </c>
      <c r="X22" s="2" t="n">
        <v>96.23</v>
      </c>
      <c r="Y22" s="2" t="n">
        <v>-3.72</v>
      </c>
      <c r="Z22" s="2" t="n">
        <v>-0.302</v>
      </c>
      <c r="AA22" s="2" t="n">
        <v>111115</v>
      </c>
    </row>
    <row r="23" customFormat="false" ht="12.75" hidden="false" customHeight="false" outlineLevel="0" collapsed="false">
      <c r="A23" s="2" t="n">
        <v>24</v>
      </c>
      <c r="B23" s="2" t="n">
        <v>9941.1</v>
      </c>
      <c r="C23" s="2" t="n">
        <v>-0.535</v>
      </c>
      <c r="D23" s="2" t="n">
        <v>-0.00678</v>
      </c>
      <c r="E23" s="2" t="n">
        <v>240</v>
      </c>
      <c r="F23" s="2" t="n">
        <v>-0.0629</v>
      </c>
      <c r="G23" s="2" t="n">
        <v>0.884</v>
      </c>
      <c r="H23" s="2" t="n">
        <v>101</v>
      </c>
      <c r="I23" s="2" t="n">
        <v>1</v>
      </c>
      <c r="J23" s="2" t="n">
        <v>-39.1</v>
      </c>
      <c r="K23" s="2" t="n">
        <v>12.24</v>
      </c>
      <c r="L23" s="2" t="n">
        <v>11.14</v>
      </c>
      <c r="M23" s="2" t="n">
        <v>12.3</v>
      </c>
      <c r="N23" s="2" t="n">
        <v>358.92</v>
      </c>
      <c r="O23" s="2" t="n">
        <v>370.22</v>
      </c>
      <c r="P23" s="2" t="n">
        <f aca="false">O23-N23</f>
        <v>11.3</v>
      </c>
      <c r="Q23" s="2" t="n">
        <v>5.897</v>
      </c>
      <c r="R23" s="2" t="n">
        <v>4.629</v>
      </c>
      <c r="S23" s="2" t="n">
        <v>39.67</v>
      </c>
      <c r="T23" s="2" t="n">
        <v>31.14</v>
      </c>
      <c r="U23" s="2" t="n">
        <v>500.7</v>
      </c>
      <c r="V23" s="2" t="n">
        <v>-1</v>
      </c>
      <c r="W23" s="2" t="n">
        <v>0</v>
      </c>
      <c r="X23" s="2" t="n">
        <v>96.22</v>
      </c>
      <c r="Y23" s="2" t="n">
        <v>-5.66</v>
      </c>
      <c r="Z23" s="2" t="n">
        <v>-0.28</v>
      </c>
      <c r="AA23" s="2" t="n">
        <v>111115</v>
      </c>
    </row>
    <row r="24" customFormat="false" ht="12.75" hidden="false" customHeight="false" outlineLevel="0" collapsed="false">
      <c r="A24" s="2" t="n">
        <v>25</v>
      </c>
      <c r="B24" s="2" t="n">
        <v>10324.4</v>
      </c>
      <c r="C24" s="2" t="n">
        <v>-0.308</v>
      </c>
      <c r="D24" s="2" t="n">
        <v>-0.00626</v>
      </c>
      <c r="E24" s="2" t="n">
        <v>283</v>
      </c>
      <c r="F24" s="2" t="n">
        <v>-0.0575</v>
      </c>
      <c r="G24" s="2" t="n">
        <v>0.876</v>
      </c>
      <c r="H24" s="2" t="n">
        <v>101</v>
      </c>
      <c r="I24" s="2" t="n">
        <v>1</v>
      </c>
      <c r="J24" s="2" t="n">
        <v>-39.1</v>
      </c>
      <c r="K24" s="2" t="n">
        <v>12.21</v>
      </c>
      <c r="L24" s="2" t="n">
        <v>11.11</v>
      </c>
      <c r="M24" s="2" t="n">
        <v>12.27</v>
      </c>
      <c r="N24" s="2" t="n">
        <v>359.99</v>
      </c>
      <c r="O24" s="2" t="n">
        <v>366.67</v>
      </c>
      <c r="P24" s="2" t="n">
        <f aca="false">O24-N24</f>
        <v>6.68000000000001</v>
      </c>
      <c r="Q24" s="2" t="n">
        <v>5.855</v>
      </c>
      <c r="R24" s="2" t="n">
        <v>4.696</v>
      </c>
      <c r="S24" s="2" t="n">
        <v>39.48</v>
      </c>
      <c r="T24" s="2" t="n">
        <v>31.66</v>
      </c>
      <c r="U24" s="2" t="n">
        <v>500.6</v>
      </c>
      <c r="V24" s="2" t="n">
        <v>0</v>
      </c>
      <c r="W24" s="2" t="n">
        <v>0</v>
      </c>
      <c r="X24" s="2" t="n">
        <v>96.2</v>
      </c>
      <c r="Y24" s="2" t="n">
        <v>-6.46</v>
      </c>
      <c r="Z24" s="2" t="n">
        <v>-0.258</v>
      </c>
      <c r="AA24" s="2" t="n">
        <v>111115</v>
      </c>
    </row>
    <row r="25" customFormat="false" ht="15" hidden="false" customHeight="true" outlineLevel="0" collapsed="false">
      <c r="A25" s="2" t="n">
        <v>26</v>
      </c>
      <c r="B25" s="2" t="n">
        <v>10762.6</v>
      </c>
      <c r="C25" s="2" t="n">
        <v>-0.282</v>
      </c>
      <c r="D25" s="2" t="n">
        <v>-0.00783</v>
      </c>
      <c r="E25" s="2" t="n">
        <v>303</v>
      </c>
      <c r="F25" s="2" t="n">
        <v>-0.0744</v>
      </c>
      <c r="G25" s="2" t="n">
        <v>0.907</v>
      </c>
      <c r="H25" s="2" t="n">
        <v>101</v>
      </c>
      <c r="I25" s="2" t="n">
        <v>1</v>
      </c>
      <c r="J25" s="2" t="n">
        <v>-39.1</v>
      </c>
      <c r="K25" s="2" t="n">
        <v>12.13</v>
      </c>
      <c r="L25" s="2" t="n">
        <v>11.05</v>
      </c>
      <c r="M25" s="2" t="n">
        <v>12.2</v>
      </c>
      <c r="N25" s="2" t="n">
        <v>359.64</v>
      </c>
      <c r="O25" s="2" t="n">
        <v>365.91</v>
      </c>
      <c r="P25" s="2" t="n">
        <f aca="false">O25-N25</f>
        <v>6.27000000000004</v>
      </c>
      <c r="Q25" s="2" t="n">
        <v>5.811</v>
      </c>
      <c r="R25" s="2" t="n">
        <v>4.309</v>
      </c>
      <c r="S25" s="2" t="n">
        <v>39.37</v>
      </c>
      <c r="T25" s="2" t="n">
        <v>29.19</v>
      </c>
      <c r="U25" s="2" t="n">
        <v>500.7</v>
      </c>
      <c r="V25" s="2" t="n">
        <v>0</v>
      </c>
      <c r="W25" s="2" t="n">
        <v>0</v>
      </c>
      <c r="X25" s="2" t="n">
        <v>96.21</v>
      </c>
      <c r="Y25" s="2" t="n">
        <v>-7.61</v>
      </c>
      <c r="Z25" s="2" t="n">
        <v>-0.213</v>
      </c>
      <c r="AA25" s="2" t="n">
        <v>111115</v>
      </c>
    </row>
    <row r="26" customFormat="false" ht="12.75" hidden="false" customHeight="false" outlineLevel="0" collapsed="false">
      <c r="A26" s="2" t="n">
        <v>27</v>
      </c>
      <c r="B26" s="2" t="n">
        <v>11103.7</v>
      </c>
      <c r="C26" s="2" t="n">
        <v>-0.213</v>
      </c>
      <c r="D26" s="2" t="n">
        <v>-0.0068</v>
      </c>
      <c r="E26" s="2" t="n">
        <v>309</v>
      </c>
      <c r="F26" s="2" t="n">
        <v>-0.0625</v>
      </c>
      <c r="G26" s="2" t="n">
        <v>0.876</v>
      </c>
      <c r="H26" s="2" t="n">
        <v>101</v>
      </c>
      <c r="I26" s="2" t="n">
        <v>1</v>
      </c>
      <c r="J26" s="2" t="n">
        <v>-39.1</v>
      </c>
      <c r="K26" s="2" t="n">
        <v>12.06</v>
      </c>
      <c r="L26" s="2" t="n">
        <v>10.93</v>
      </c>
      <c r="M26" s="2" t="n">
        <v>12.13</v>
      </c>
      <c r="N26" s="2" t="n">
        <v>359.15</v>
      </c>
      <c r="O26" s="2" t="n">
        <v>363.93</v>
      </c>
      <c r="P26" s="2" t="n">
        <f aca="false">O26-N26</f>
        <v>4.78000000000003</v>
      </c>
      <c r="Q26" s="2" t="n">
        <v>5.783</v>
      </c>
      <c r="R26" s="2" t="n">
        <v>4.523</v>
      </c>
      <c r="S26" s="2" t="n">
        <v>39.38</v>
      </c>
      <c r="T26" s="2" t="n">
        <v>30.8</v>
      </c>
      <c r="U26" s="2" t="n">
        <v>500.7</v>
      </c>
      <c r="V26" s="2" t="n">
        <v>0</v>
      </c>
      <c r="W26" s="2" t="n">
        <v>0</v>
      </c>
      <c r="X26" s="2" t="n">
        <v>96.21</v>
      </c>
      <c r="Y26" s="2" t="n">
        <v>-8.36</v>
      </c>
      <c r="Z26" s="2" t="n">
        <v>-0.188</v>
      </c>
      <c r="AA26" s="2" t="n">
        <v>111115</v>
      </c>
    </row>
    <row r="27" customFormat="false" ht="12.75" hidden="false" customHeight="false" outlineLevel="0" collapsed="false">
      <c r="A27" s="2" t="n">
        <v>28</v>
      </c>
      <c r="B27" s="2" t="n">
        <v>11524.8</v>
      </c>
      <c r="C27" s="2" t="n">
        <v>-0.716</v>
      </c>
      <c r="D27" s="2" t="n">
        <v>-0.000992</v>
      </c>
      <c r="E27" s="2" t="n">
        <v>-779</v>
      </c>
      <c r="F27" s="2" t="n">
        <v>-0.008</v>
      </c>
      <c r="G27" s="2" t="n">
        <v>0.769</v>
      </c>
      <c r="H27" s="2" t="n">
        <v>101</v>
      </c>
      <c r="I27" s="2" t="n">
        <v>1</v>
      </c>
      <c r="J27" s="2" t="n">
        <v>-39.1</v>
      </c>
      <c r="K27" s="2" t="n">
        <v>11.98</v>
      </c>
      <c r="L27" s="2" t="n">
        <v>10.88</v>
      </c>
      <c r="M27" s="2" t="n">
        <v>12.06</v>
      </c>
      <c r="N27" s="2" t="n">
        <v>359.07</v>
      </c>
      <c r="O27" s="2" t="n">
        <v>373.64</v>
      </c>
      <c r="P27" s="2" t="n">
        <f aca="false">O27-N27</f>
        <v>14.57</v>
      </c>
      <c r="Q27" s="2" t="n">
        <v>5.755</v>
      </c>
      <c r="R27" s="2" t="n">
        <v>5.594</v>
      </c>
      <c r="S27" s="2" t="n">
        <v>39.37</v>
      </c>
      <c r="T27" s="2" t="n">
        <v>38.27</v>
      </c>
      <c r="U27" s="2" t="n">
        <v>500.8</v>
      </c>
      <c r="V27" s="2" t="n">
        <v>0</v>
      </c>
      <c r="W27" s="2" t="n">
        <v>0</v>
      </c>
      <c r="X27" s="2" t="n">
        <v>96.2</v>
      </c>
      <c r="Y27" s="2" t="n">
        <v>-8.65</v>
      </c>
      <c r="Z27" s="2" t="n">
        <v>-0.167</v>
      </c>
      <c r="AA27" s="2" t="n">
        <v>111115</v>
      </c>
    </row>
    <row r="28" customFormat="false" ht="12.75" hidden="false" customHeight="false" outlineLevel="0" collapsed="false">
      <c r="A28" s="2" t="n">
        <v>29</v>
      </c>
      <c r="B28" s="2" t="n">
        <v>13623.5</v>
      </c>
      <c r="C28" s="2" t="n">
        <v>-0.601</v>
      </c>
      <c r="D28" s="2" t="n">
        <v>0.00118</v>
      </c>
      <c r="E28" s="10" t="n">
        <v>1180</v>
      </c>
      <c r="F28" s="2" t="n">
        <v>0.00733</v>
      </c>
      <c r="G28" s="2" t="n">
        <v>0.595</v>
      </c>
      <c r="H28" s="2" t="n">
        <v>101</v>
      </c>
      <c r="I28" s="2" t="n">
        <v>1</v>
      </c>
      <c r="J28" s="2" t="n">
        <v>-39.1</v>
      </c>
      <c r="K28" s="2" t="n">
        <v>9.59</v>
      </c>
      <c r="L28" s="2" t="n">
        <v>8.62</v>
      </c>
      <c r="M28" s="2" t="n">
        <v>9.58</v>
      </c>
      <c r="N28" s="2" t="n">
        <v>358.99</v>
      </c>
      <c r="O28" s="2" t="n">
        <v>371.11</v>
      </c>
      <c r="P28" s="2" t="n">
        <f aca="false">O28-N28</f>
        <v>12.12</v>
      </c>
      <c r="Q28" s="2" t="n">
        <v>5.346</v>
      </c>
      <c r="R28" s="2" t="n">
        <v>5.494</v>
      </c>
      <c r="S28" s="2" t="n">
        <v>42.89</v>
      </c>
      <c r="T28" s="2" t="n">
        <v>44.07</v>
      </c>
      <c r="U28" s="2" t="n">
        <v>500.7</v>
      </c>
      <c r="V28" s="2" t="n">
        <v>0</v>
      </c>
      <c r="W28" s="2" t="n">
        <v>0</v>
      </c>
      <c r="X28" s="2" t="n">
        <v>96.17</v>
      </c>
      <c r="Y28" s="2" t="n">
        <v>-2.61</v>
      </c>
      <c r="Z28" s="2" t="n">
        <v>-0.128</v>
      </c>
      <c r="AA28" s="2" t="n">
        <v>111115</v>
      </c>
    </row>
    <row r="29" customFormat="false" ht="12.75" hidden="false" customHeight="false" outlineLevel="0" collapsed="false">
      <c r="A29" s="2" t="n">
        <v>30</v>
      </c>
      <c r="B29" s="2" t="n">
        <v>13936.6</v>
      </c>
      <c r="C29" s="2" t="n">
        <v>-0.243</v>
      </c>
      <c r="D29" s="2" t="n">
        <v>-0.000189</v>
      </c>
      <c r="E29" s="10" t="n">
        <v>-1680</v>
      </c>
      <c r="F29" s="2" t="n">
        <v>-0.00123</v>
      </c>
      <c r="G29" s="2" t="n">
        <v>0.623</v>
      </c>
      <c r="H29" s="2" t="n">
        <v>101</v>
      </c>
      <c r="I29" s="2" t="n">
        <v>1</v>
      </c>
      <c r="J29" s="2" t="n">
        <v>-39.1</v>
      </c>
      <c r="K29" s="2" t="n">
        <v>9.7</v>
      </c>
      <c r="L29" s="2" t="n">
        <v>8.75</v>
      </c>
      <c r="M29" s="2" t="n">
        <v>9.7</v>
      </c>
      <c r="N29" s="2" t="n">
        <v>360.27</v>
      </c>
      <c r="O29" s="2" t="n">
        <v>365.2</v>
      </c>
      <c r="P29" s="2" t="n">
        <f aca="false">O29-N29</f>
        <v>4.93000000000001</v>
      </c>
      <c r="Q29" s="2" t="n">
        <v>5.333</v>
      </c>
      <c r="R29" s="2" t="n">
        <v>5.308</v>
      </c>
      <c r="S29" s="2" t="n">
        <v>42.46</v>
      </c>
      <c r="T29" s="2" t="n">
        <v>42.26</v>
      </c>
      <c r="U29" s="2" t="n">
        <v>499.8</v>
      </c>
      <c r="V29" s="2" t="n">
        <v>0</v>
      </c>
      <c r="W29" s="2" t="n">
        <v>0</v>
      </c>
      <c r="X29" s="2" t="n">
        <v>96.18</v>
      </c>
      <c r="Y29" s="2" t="n">
        <v>-2.55</v>
      </c>
      <c r="Z29" s="2" t="n">
        <v>-0.148</v>
      </c>
      <c r="AA29" s="2" t="n">
        <v>111115</v>
      </c>
    </row>
    <row r="30" customFormat="false" ht="13.5" hidden="false" customHeight="true" outlineLevel="0" collapsed="false">
      <c r="A30" s="2" t="n">
        <v>31</v>
      </c>
      <c r="B30" s="2" t="n">
        <v>14463.9</v>
      </c>
      <c r="C30" s="2" t="n">
        <v>-0.282</v>
      </c>
      <c r="D30" s="2" t="n">
        <v>-0.00302</v>
      </c>
      <c r="E30" s="2" t="n">
        <v>213</v>
      </c>
      <c r="F30" s="2" t="n">
        <v>-0.0214</v>
      </c>
      <c r="G30" s="2" t="n">
        <v>0.677</v>
      </c>
      <c r="H30" s="2" t="n">
        <v>101</v>
      </c>
      <c r="I30" s="2" t="n">
        <v>1</v>
      </c>
      <c r="J30" s="2" t="n">
        <v>-39.1</v>
      </c>
      <c r="K30" s="2" t="n">
        <v>10.01</v>
      </c>
      <c r="L30" s="2" t="n">
        <v>8.95</v>
      </c>
      <c r="M30" s="2" t="n">
        <v>9.99</v>
      </c>
      <c r="N30" s="2" t="n">
        <v>359.93</v>
      </c>
      <c r="O30" s="2" t="n">
        <v>365.81</v>
      </c>
      <c r="P30" s="2" t="n">
        <f aca="false">O30-N30</f>
        <v>5.88</v>
      </c>
      <c r="Q30" s="2" t="n">
        <v>5.332</v>
      </c>
      <c r="R30" s="2" t="n">
        <v>4.899</v>
      </c>
      <c r="S30" s="2" t="n">
        <v>41.57</v>
      </c>
      <c r="T30" s="2" t="n">
        <v>38.2</v>
      </c>
      <c r="U30" s="2" t="n">
        <v>499.6</v>
      </c>
      <c r="V30" s="2" t="n">
        <v>-1</v>
      </c>
      <c r="W30" s="2" t="n">
        <v>0</v>
      </c>
      <c r="X30" s="2" t="n">
        <v>96.18</v>
      </c>
      <c r="Y30" s="2" t="n">
        <v>-2.6</v>
      </c>
      <c r="Z30" s="2" t="n">
        <v>-0.156</v>
      </c>
      <c r="AA30" s="2" t="n">
        <v>111115</v>
      </c>
    </row>
    <row r="31" customFormat="false" ht="12.75" hidden="false" customHeight="false" outlineLevel="0" collapsed="false">
      <c r="A31" s="2" t="n">
        <v>33</v>
      </c>
      <c r="B31" s="2" t="n">
        <v>15166.2</v>
      </c>
      <c r="C31" s="2" t="n">
        <v>-0.505</v>
      </c>
      <c r="D31" s="2" t="n">
        <v>-0.00133</v>
      </c>
      <c r="E31" s="2" t="n">
        <v>-237</v>
      </c>
      <c r="F31" s="2" t="n">
        <v>-0.00949</v>
      </c>
      <c r="G31" s="2" t="n">
        <v>0.679</v>
      </c>
      <c r="H31" s="2" t="n">
        <v>101</v>
      </c>
      <c r="I31" s="2" t="n">
        <v>1</v>
      </c>
      <c r="J31" s="2" t="n">
        <v>-39.1</v>
      </c>
      <c r="K31" s="2" t="n">
        <v>10.38</v>
      </c>
      <c r="L31" s="2" t="n">
        <v>9.31</v>
      </c>
      <c r="M31" s="2" t="n">
        <v>10.41</v>
      </c>
      <c r="N31" s="2" t="n">
        <v>359.73</v>
      </c>
      <c r="O31" s="2" t="n">
        <v>370.05</v>
      </c>
      <c r="P31" s="2" t="n">
        <f aca="false">O31-N31</f>
        <v>10.32</v>
      </c>
      <c r="Q31" s="2" t="n">
        <v>5.364</v>
      </c>
      <c r="R31" s="2" t="n">
        <v>5.173</v>
      </c>
      <c r="S31" s="2" t="n">
        <v>40.81</v>
      </c>
      <c r="T31" s="2" t="n">
        <v>39.35</v>
      </c>
      <c r="U31" s="2" t="n">
        <v>499.8</v>
      </c>
      <c r="V31" s="2" t="n">
        <v>0</v>
      </c>
      <c r="W31" s="2" t="n">
        <v>0</v>
      </c>
      <c r="X31" s="2" t="n">
        <v>96.15</v>
      </c>
      <c r="Y31" s="2" t="n">
        <v>-2.64</v>
      </c>
      <c r="Z31" s="2" t="n">
        <v>-0.155</v>
      </c>
      <c r="AA31" s="2" t="n">
        <v>111115</v>
      </c>
    </row>
    <row r="32" customFormat="false" ht="12" hidden="false" customHeight="true" outlineLevel="0" collapsed="false">
      <c r="A32" s="2" t="n">
        <v>34</v>
      </c>
      <c r="B32" s="2" t="n">
        <v>15518.5</v>
      </c>
      <c r="C32" s="2" t="n">
        <v>-0.62</v>
      </c>
      <c r="D32" s="2" t="n">
        <v>0.00572</v>
      </c>
      <c r="E32" s="2" t="n">
        <v>541</v>
      </c>
      <c r="F32" s="2" t="n">
        <v>0.0365</v>
      </c>
      <c r="G32" s="2" t="n">
        <v>0.608</v>
      </c>
      <c r="H32" s="2" t="n">
        <v>101</v>
      </c>
      <c r="I32" s="2" t="n">
        <v>1</v>
      </c>
      <c r="J32" s="2" t="n">
        <v>-39.1</v>
      </c>
      <c r="K32" s="2" t="n">
        <v>10.56</v>
      </c>
      <c r="L32" s="2" t="n">
        <v>9.52</v>
      </c>
      <c r="M32" s="2" t="n">
        <v>10.59</v>
      </c>
      <c r="N32" s="2" t="n">
        <v>359.61</v>
      </c>
      <c r="O32" s="2" t="n">
        <v>371.93</v>
      </c>
      <c r="P32" s="2" t="n">
        <f aca="false">O32-N32</f>
        <v>12.32</v>
      </c>
      <c r="Q32" s="2" t="n">
        <v>5.356</v>
      </c>
      <c r="R32" s="2" t="n">
        <v>6.092</v>
      </c>
      <c r="S32" s="2" t="n">
        <v>40.25</v>
      </c>
      <c r="T32" s="2" t="n">
        <v>45.78</v>
      </c>
      <c r="U32" s="2" t="n">
        <v>499.7</v>
      </c>
      <c r="V32" s="2" t="n">
        <v>0</v>
      </c>
      <c r="W32" s="2" t="n">
        <v>0</v>
      </c>
      <c r="X32" s="2" t="n">
        <v>96.15</v>
      </c>
      <c r="Y32" s="2" t="n">
        <v>-2.5</v>
      </c>
      <c r="Z32" s="2" t="n">
        <v>-0.153</v>
      </c>
      <c r="AA32" s="2" t="n">
        <v>111115</v>
      </c>
    </row>
    <row r="33" customFormat="false" ht="12.75" hidden="false" customHeight="false" outlineLevel="0" collapsed="false">
      <c r="A33" s="2" t="n">
        <v>35</v>
      </c>
      <c r="B33" s="2" t="n">
        <v>15877.7</v>
      </c>
      <c r="C33" s="2" t="n">
        <v>-0.486</v>
      </c>
      <c r="D33" s="2" t="n">
        <v>-0.000902</v>
      </c>
      <c r="E33" s="2" t="n">
        <v>-492</v>
      </c>
      <c r="F33" s="2" t="n">
        <v>-0.00654</v>
      </c>
      <c r="G33" s="2" t="n">
        <v>0.691</v>
      </c>
      <c r="H33" s="2" t="n">
        <v>101</v>
      </c>
      <c r="I33" s="2" t="n">
        <v>1</v>
      </c>
      <c r="J33" s="2" t="n">
        <v>-39.1</v>
      </c>
      <c r="K33" s="2" t="n">
        <v>10.58</v>
      </c>
      <c r="L33" s="2" t="n">
        <v>9.51</v>
      </c>
      <c r="M33" s="2" t="n">
        <v>10.63</v>
      </c>
      <c r="N33" s="2" t="n">
        <v>359.66</v>
      </c>
      <c r="O33" s="2" t="n">
        <v>369.57</v>
      </c>
      <c r="P33" s="2" t="n">
        <f aca="false">O33-N33</f>
        <v>9.90999999999997</v>
      </c>
      <c r="Q33" s="2" t="n">
        <v>5.347</v>
      </c>
      <c r="R33" s="2" t="n">
        <v>5.215</v>
      </c>
      <c r="S33" s="2" t="n">
        <v>40.12</v>
      </c>
      <c r="T33" s="2" t="n">
        <v>39.13</v>
      </c>
      <c r="U33" s="2" t="n">
        <v>499.9</v>
      </c>
      <c r="V33" s="2" t="n">
        <v>0</v>
      </c>
      <c r="W33" s="2" t="n">
        <v>1</v>
      </c>
      <c r="X33" s="2" t="n">
        <v>96.15</v>
      </c>
      <c r="Y33" s="2" t="n">
        <v>-2.56</v>
      </c>
      <c r="Z33" s="2" t="n">
        <v>-0.153</v>
      </c>
      <c r="AA33" s="2" t="n">
        <v>111115</v>
      </c>
    </row>
    <row r="34" customFormat="false" ht="12.75" hidden="false" customHeight="false" outlineLevel="0" collapsed="false">
      <c r="A34" s="2" t="n">
        <v>36</v>
      </c>
      <c r="B34" s="2" t="n">
        <v>16248.9</v>
      </c>
      <c r="C34" s="2" t="n">
        <v>-0.252</v>
      </c>
      <c r="D34" s="2" t="n">
        <v>0.00601</v>
      </c>
      <c r="E34" s="2" t="n">
        <v>427</v>
      </c>
      <c r="F34" s="2" t="n">
        <v>0.0394</v>
      </c>
      <c r="G34" s="2" t="n">
        <v>0.624</v>
      </c>
      <c r="H34" s="2" t="n">
        <v>101</v>
      </c>
      <c r="I34" s="2" t="n">
        <v>1</v>
      </c>
      <c r="J34" s="2" t="n">
        <v>-39.1</v>
      </c>
      <c r="K34" s="2" t="n">
        <v>10.8</v>
      </c>
      <c r="L34" s="2" t="n">
        <v>9.77</v>
      </c>
      <c r="M34" s="2" t="n">
        <v>10.84</v>
      </c>
      <c r="N34" s="2" t="n">
        <v>359.55</v>
      </c>
      <c r="O34" s="2" t="n">
        <v>364.37</v>
      </c>
      <c r="P34" s="2" t="n">
        <f aca="false">O34-N34</f>
        <v>4.81999999999999</v>
      </c>
      <c r="Q34" s="2" t="n">
        <v>5.332</v>
      </c>
      <c r="R34" s="2" t="n">
        <v>6.126</v>
      </c>
      <c r="S34" s="2" t="n">
        <v>39.44</v>
      </c>
      <c r="T34" s="2" t="n">
        <v>45.32</v>
      </c>
      <c r="U34" s="2" t="n">
        <v>499.8</v>
      </c>
      <c r="V34" s="2" t="n">
        <v>-1</v>
      </c>
      <c r="W34" s="2" t="n">
        <v>1</v>
      </c>
      <c r="X34" s="2" t="n">
        <v>96.15</v>
      </c>
      <c r="Y34" s="2" t="n">
        <v>-2.51</v>
      </c>
      <c r="Z34" s="2" t="n">
        <v>-0.163</v>
      </c>
      <c r="AA34" s="2" t="n">
        <v>111115</v>
      </c>
    </row>
    <row r="35" customFormat="false" ht="12.75" hidden="false" customHeight="false" outlineLevel="0" collapsed="false">
      <c r="A35" s="2" t="n">
        <v>37</v>
      </c>
      <c r="B35" s="2" t="n">
        <v>16668.2</v>
      </c>
      <c r="C35" s="2" t="n">
        <v>-0.297</v>
      </c>
      <c r="D35" s="2" t="n">
        <v>-0.00119</v>
      </c>
      <c r="E35" s="2" t="n">
        <v>-35.7</v>
      </c>
      <c r="F35" s="2" t="n">
        <v>-0.00903</v>
      </c>
      <c r="G35" s="2" t="n">
        <v>0.723</v>
      </c>
      <c r="H35" s="2" t="n">
        <v>101</v>
      </c>
      <c r="I35" s="2" t="n">
        <v>1</v>
      </c>
      <c r="J35" s="2" t="n">
        <v>-39.1</v>
      </c>
      <c r="K35" s="2" t="n">
        <v>10.91</v>
      </c>
      <c r="L35" s="2" t="n">
        <v>9.85</v>
      </c>
      <c r="M35" s="2" t="n">
        <v>10.95</v>
      </c>
      <c r="N35" s="2" t="n">
        <v>359.55</v>
      </c>
      <c r="O35" s="2" t="n">
        <v>365.64</v>
      </c>
      <c r="P35" s="2" t="n">
        <f aca="false">O35-N35</f>
        <v>6.08999999999998</v>
      </c>
      <c r="Q35" s="2" t="n">
        <v>5.351</v>
      </c>
      <c r="R35" s="2" t="n">
        <v>5.169</v>
      </c>
      <c r="S35" s="2" t="n">
        <v>39.3</v>
      </c>
      <c r="T35" s="2" t="n">
        <v>37.96</v>
      </c>
      <c r="U35" s="2" t="n">
        <v>499.8</v>
      </c>
      <c r="V35" s="2" t="n">
        <v>0</v>
      </c>
      <c r="W35" s="2" t="n">
        <v>0</v>
      </c>
      <c r="X35" s="2" t="n">
        <v>96.14</v>
      </c>
      <c r="Y35" s="2" t="n">
        <v>-2.42</v>
      </c>
      <c r="Z35" s="2" t="n">
        <v>-0.163</v>
      </c>
      <c r="AA35" s="2" t="n">
        <v>111115</v>
      </c>
    </row>
    <row r="36" customFormat="false" ht="12.75" hidden="false" customHeight="false" outlineLevel="0" collapsed="false">
      <c r="A36" s="2" t="n">
        <v>38</v>
      </c>
      <c r="B36" s="2" t="n">
        <v>17002.3</v>
      </c>
      <c r="C36" s="2" t="n">
        <v>-0.205</v>
      </c>
      <c r="D36" s="2" t="n">
        <v>0.00155</v>
      </c>
      <c r="E36" s="2" t="n">
        <v>570</v>
      </c>
      <c r="F36" s="2" t="n">
        <v>0.0112</v>
      </c>
      <c r="G36" s="2" t="n">
        <v>0.689</v>
      </c>
      <c r="H36" s="2" t="n">
        <v>101</v>
      </c>
      <c r="I36" s="2" t="n">
        <v>1</v>
      </c>
      <c r="J36" s="2" t="n">
        <v>-39.1</v>
      </c>
      <c r="K36" s="2" t="n">
        <v>10.99</v>
      </c>
      <c r="L36" s="2" t="n">
        <v>9.92</v>
      </c>
      <c r="M36" s="2" t="n">
        <v>11.04</v>
      </c>
      <c r="N36" s="2" t="n">
        <v>359.38</v>
      </c>
      <c r="O36" s="2" t="n">
        <v>363.47</v>
      </c>
      <c r="P36" s="2" t="n">
        <f aca="false">O36-N36</f>
        <v>4.09000000000003</v>
      </c>
      <c r="Q36" s="2" t="n">
        <v>5.365</v>
      </c>
      <c r="R36" s="2" t="n">
        <v>5.591</v>
      </c>
      <c r="S36" s="2" t="n">
        <v>39.16</v>
      </c>
      <c r="T36" s="2" t="n">
        <v>40.81</v>
      </c>
      <c r="U36" s="2" t="n">
        <v>499.7</v>
      </c>
      <c r="V36" s="2" t="n">
        <v>0</v>
      </c>
      <c r="W36" s="2" t="n">
        <v>0</v>
      </c>
      <c r="X36" s="2" t="n">
        <v>96.14</v>
      </c>
      <c r="Y36" s="2" t="n">
        <v>-2.7</v>
      </c>
      <c r="Z36" s="2" t="n">
        <v>-0.176</v>
      </c>
      <c r="AA36" s="2" t="n">
        <v>111115</v>
      </c>
    </row>
    <row r="37" customFormat="false" ht="12.75" hidden="false" customHeight="false" outlineLevel="0" collapsed="false">
      <c r="A37" s="2" t="n">
        <v>39</v>
      </c>
      <c r="B37" s="2" t="n">
        <v>17304.5</v>
      </c>
      <c r="C37" s="2" t="n">
        <v>-0.24</v>
      </c>
      <c r="D37" s="2" t="n">
        <v>-0.00346</v>
      </c>
      <c r="E37" s="2" t="n">
        <v>249</v>
      </c>
      <c r="F37" s="2" t="n">
        <v>-0.0273</v>
      </c>
      <c r="G37" s="2" t="n">
        <v>0.752</v>
      </c>
      <c r="H37" s="2" t="n">
        <v>101</v>
      </c>
      <c r="I37" s="2" t="n">
        <v>1</v>
      </c>
      <c r="J37" s="2" t="n">
        <v>-39.1</v>
      </c>
      <c r="K37" s="2" t="n">
        <v>10.86</v>
      </c>
      <c r="L37" s="2" t="n">
        <v>9.78</v>
      </c>
      <c r="M37" s="2" t="n">
        <v>10.91</v>
      </c>
      <c r="N37" s="2" t="n">
        <v>359.22</v>
      </c>
      <c r="O37" s="2" t="n">
        <v>364.28</v>
      </c>
      <c r="P37" s="2" t="n">
        <f aca="false">O37-N37</f>
        <v>5.05999999999995</v>
      </c>
      <c r="Q37" s="2" t="n">
        <v>5.357</v>
      </c>
      <c r="R37" s="2" t="n">
        <v>4.806</v>
      </c>
      <c r="S37" s="2" t="n">
        <v>39.47</v>
      </c>
      <c r="T37" s="2" t="n">
        <v>35.41</v>
      </c>
      <c r="U37" s="2" t="n">
        <v>499.8</v>
      </c>
      <c r="V37" s="2" t="n">
        <v>0</v>
      </c>
      <c r="W37" s="2" t="n">
        <v>1</v>
      </c>
      <c r="X37" s="2" t="n">
        <v>96.14</v>
      </c>
      <c r="Y37" s="2" t="n">
        <v>-2.6</v>
      </c>
      <c r="Z37" s="2" t="n">
        <v>-0.166</v>
      </c>
      <c r="AA37" s="2" t="n">
        <v>111115</v>
      </c>
    </row>
    <row r="38" customFormat="false" ht="12.75" hidden="false" customHeight="false" outlineLevel="0" collapsed="false">
      <c r="A38" s="2" t="n">
        <v>40</v>
      </c>
      <c r="B38" s="2" t="n">
        <v>17627.7</v>
      </c>
      <c r="C38" s="2" t="n">
        <v>-0.499</v>
      </c>
      <c r="D38" s="10" t="n">
        <v>6.97E-005</v>
      </c>
      <c r="E38" s="10" t="n">
        <v>11800</v>
      </c>
      <c r="F38" s="2" t="n">
        <v>0.000507</v>
      </c>
      <c r="G38" s="2" t="n">
        <v>0.692</v>
      </c>
      <c r="H38" s="2" t="n">
        <v>101</v>
      </c>
      <c r="I38" s="2" t="n">
        <v>1</v>
      </c>
      <c r="J38" s="2" t="n">
        <v>-39.1</v>
      </c>
      <c r="K38" s="2" t="n">
        <v>10.82</v>
      </c>
      <c r="L38" s="2" t="n">
        <v>9.69</v>
      </c>
      <c r="M38" s="2" t="n">
        <v>10.87</v>
      </c>
      <c r="N38" s="2" t="n">
        <v>359.26</v>
      </c>
      <c r="O38" s="2" t="n">
        <v>369.39</v>
      </c>
      <c r="P38" s="2" t="n">
        <f aca="false">O38-N38</f>
        <v>10.13</v>
      </c>
      <c r="Q38" s="2" t="n">
        <v>5.35</v>
      </c>
      <c r="R38" s="2" t="n">
        <v>5.36</v>
      </c>
      <c r="S38" s="2" t="n">
        <v>39.51</v>
      </c>
      <c r="T38" s="2" t="n">
        <v>39.59</v>
      </c>
      <c r="U38" s="2" t="n">
        <v>499.8</v>
      </c>
      <c r="V38" s="2" t="n">
        <v>0</v>
      </c>
      <c r="W38" s="2" t="n">
        <v>1</v>
      </c>
      <c r="X38" s="2" t="n">
        <v>96.14</v>
      </c>
      <c r="Y38" s="2" t="n">
        <v>-2.79</v>
      </c>
      <c r="Z38" s="2" t="n">
        <v>-0.158</v>
      </c>
      <c r="AA38" s="2" t="n">
        <v>111115</v>
      </c>
    </row>
    <row r="39" customFormat="false" ht="12.75" hidden="false" customHeight="false" outlineLevel="0" collapsed="false">
      <c r="A39" s="2" t="n">
        <v>41</v>
      </c>
      <c r="B39" s="2" t="n">
        <v>17946.9</v>
      </c>
      <c r="C39" s="2" t="n">
        <v>-0.28</v>
      </c>
      <c r="D39" s="2" t="n">
        <v>-0.00242</v>
      </c>
      <c r="E39" s="2" t="n">
        <v>176</v>
      </c>
      <c r="F39" s="2" t="n">
        <v>-0.0186</v>
      </c>
      <c r="G39" s="2" t="n">
        <v>0.732</v>
      </c>
      <c r="H39" s="2" t="n">
        <v>101</v>
      </c>
      <c r="I39" s="2" t="n">
        <v>1</v>
      </c>
      <c r="J39" s="2" t="n">
        <v>-39.1</v>
      </c>
      <c r="K39" s="2" t="n">
        <v>10.79</v>
      </c>
      <c r="L39" s="2" t="n">
        <v>9.71</v>
      </c>
      <c r="M39" s="2" t="n">
        <v>10.85</v>
      </c>
      <c r="N39" s="2" t="n">
        <v>358.89</v>
      </c>
      <c r="O39" s="2" t="n">
        <v>364.72</v>
      </c>
      <c r="P39" s="2" t="n">
        <f aca="false">O39-N39</f>
        <v>5.83000000000004</v>
      </c>
      <c r="Q39" s="2" t="n">
        <v>5.332</v>
      </c>
      <c r="R39" s="2" t="n">
        <v>4.956</v>
      </c>
      <c r="S39" s="2" t="n">
        <v>39.44</v>
      </c>
      <c r="T39" s="2" t="n">
        <v>36.66</v>
      </c>
      <c r="U39" s="2" t="n">
        <v>499.8</v>
      </c>
      <c r="V39" s="2" t="n">
        <v>0</v>
      </c>
      <c r="W39" s="2" t="n">
        <v>1</v>
      </c>
      <c r="X39" s="2" t="n">
        <v>96.13</v>
      </c>
      <c r="Y39" s="2" t="n">
        <v>-2.86</v>
      </c>
      <c r="Z39" s="2" t="n">
        <v>-0.154</v>
      </c>
      <c r="AA39" s="2" t="n">
        <v>111115</v>
      </c>
    </row>
    <row r="40" customFormat="false" ht="12.75" hidden="false" customHeight="false" outlineLevel="0" collapsed="false">
      <c r="A40" s="2" t="n">
        <v>42</v>
      </c>
      <c r="B40" s="2" t="n">
        <v>18256</v>
      </c>
      <c r="C40" s="2" t="n">
        <v>-0.27</v>
      </c>
      <c r="D40" s="2" t="n">
        <v>-0.000216</v>
      </c>
      <c r="E40" s="10" t="n">
        <v>-1620</v>
      </c>
      <c r="F40" s="2" t="n">
        <v>-0.00159</v>
      </c>
      <c r="G40" s="2" t="n">
        <v>0.7</v>
      </c>
      <c r="H40" s="2" t="n">
        <v>101</v>
      </c>
      <c r="I40" s="2" t="n">
        <v>1</v>
      </c>
      <c r="J40" s="2" t="n">
        <v>-39.1</v>
      </c>
      <c r="K40" s="2" t="n">
        <v>10.8</v>
      </c>
      <c r="L40" s="2" t="n">
        <v>9.7</v>
      </c>
      <c r="M40" s="2" t="n">
        <v>10.85</v>
      </c>
      <c r="N40" s="2" t="n">
        <v>359.05</v>
      </c>
      <c r="O40" s="2" t="n">
        <v>364.55</v>
      </c>
      <c r="P40" s="2" t="n">
        <f aca="false">O40-N40</f>
        <v>5.5</v>
      </c>
      <c r="Q40" s="2" t="n">
        <v>5.313</v>
      </c>
      <c r="R40" s="2" t="n">
        <v>5.281</v>
      </c>
      <c r="S40" s="2" t="n">
        <v>39.28</v>
      </c>
      <c r="T40" s="2" t="n">
        <v>39.04</v>
      </c>
      <c r="U40" s="2" t="n">
        <v>499.7</v>
      </c>
      <c r="V40" s="2" t="n">
        <v>0</v>
      </c>
      <c r="W40" s="2" t="n">
        <v>1</v>
      </c>
      <c r="X40" s="2" t="n">
        <v>96.13</v>
      </c>
      <c r="Y40" s="2" t="n">
        <v>-2.95</v>
      </c>
      <c r="Z40" s="2" t="n">
        <v>-0.161</v>
      </c>
      <c r="AA40" s="2" t="n">
        <v>111115</v>
      </c>
    </row>
    <row r="41" customFormat="false" ht="12.75" hidden="false" customHeight="false" outlineLevel="0" collapsed="false">
      <c r="A41" s="2" t="n">
        <v>43</v>
      </c>
      <c r="B41" s="2" t="n">
        <v>18586.1</v>
      </c>
      <c r="C41" s="2" t="n">
        <v>-0.199</v>
      </c>
      <c r="D41" s="2" t="n">
        <v>-0.00333</v>
      </c>
      <c r="E41" s="2" t="n">
        <v>264</v>
      </c>
      <c r="F41" s="2" t="n">
        <v>-0.0265</v>
      </c>
      <c r="G41" s="2" t="n">
        <v>0.759</v>
      </c>
      <c r="H41" s="2" t="n">
        <v>101</v>
      </c>
      <c r="I41" s="2" t="n">
        <v>1</v>
      </c>
      <c r="J41" s="2" t="n">
        <v>-39.1</v>
      </c>
      <c r="K41" s="2" t="n">
        <v>10.88</v>
      </c>
      <c r="L41" s="2" t="n">
        <v>9.8</v>
      </c>
      <c r="M41" s="2" t="n">
        <v>10.93</v>
      </c>
      <c r="N41" s="2" t="n">
        <v>358.86</v>
      </c>
      <c r="O41" s="2" t="n">
        <v>363.1</v>
      </c>
      <c r="P41" s="2" t="n">
        <f aca="false">O41-N41</f>
        <v>4.24000000000001</v>
      </c>
      <c r="Q41" s="2" t="n">
        <v>5.292</v>
      </c>
      <c r="R41" s="2" t="n">
        <v>4.756</v>
      </c>
      <c r="S41" s="2" t="n">
        <v>38.94</v>
      </c>
      <c r="T41" s="2" t="n">
        <v>34.99</v>
      </c>
      <c r="U41" s="2" t="n">
        <v>499.6</v>
      </c>
      <c r="V41" s="2" t="n">
        <v>0</v>
      </c>
      <c r="W41" s="2" t="n">
        <v>0</v>
      </c>
      <c r="X41" s="2" t="n">
        <v>96.13</v>
      </c>
      <c r="Y41" s="2" t="n">
        <v>-2.92</v>
      </c>
      <c r="Z41" s="2" t="n">
        <v>-0.145</v>
      </c>
      <c r="AA41" s="2" t="n">
        <v>111115</v>
      </c>
    </row>
    <row r="42" customFormat="false" ht="12.75" hidden="false" customHeight="false" outlineLevel="0" collapsed="false">
      <c r="A42" s="2" t="n">
        <v>45</v>
      </c>
      <c r="B42" s="2" t="n">
        <v>18998.3</v>
      </c>
      <c r="C42" s="2" t="n">
        <v>-0.234</v>
      </c>
      <c r="D42" s="2" t="n">
        <v>-0.000499</v>
      </c>
      <c r="E42" s="2" t="n">
        <v>-385</v>
      </c>
      <c r="F42" s="2" t="n">
        <v>-0.00381</v>
      </c>
      <c r="G42" s="2" t="n">
        <v>0.726</v>
      </c>
      <c r="H42" s="2" t="n">
        <v>101</v>
      </c>
      <c r="I42" s="2" t="n">
        <v>1</v>
      </c>
      <c r="J42" s="2" t="n">
        <v>-39.1</v>
      </c>
      <c r="K42" s="2" t="n">
        <v>10.99</v>
      </c>
      <c r="L42" s="2" t="n">
        <v>9.93</v>
      </c>
      <c r="M42" s="2" t="n">
        <v>11.04</v>
      </c>
      <c r="N42" s="2" t="n">
        <v>358.6</v>
      </c>
      <c r="O42" s="2" t="n">
        <v>363.37</v>
      </c>
      <c r="P42" s="2" t="n">
        <f aca="false">O42-N42</f>
        <v>4.76999999999998</v>
      </c>
      <c r="Q42" s="2" t="n">
        <v>5.283</v>
      </c>
      <c r="R42" s="2" t="n">
        <v>5.206</v>
      </c>
      <c r="S42" s="2" t="n">
        <v>38.57</v>
      </c>
      <c r="T42" s="2" t="n">
        <v>38.01</v>
      </c>
      <c r="U42" s="2" t="n">
        <v>499.7</v>
      </c>
      <c r="V42" s="2" t="n">
        <v>0</v>
      </c>
      <c r="W42" s="2" t="n">
        <v>0</v>
      </c>
      <c r="X42" s="2" t="n">
        <v>96.14</v>
      </c>
      <c r="Y42" s="2" t="n">
        <v>-3.11</v>
      </c>
      <c r="Z42" s="2" t="n">
        <v>-0.139</v>
      </c>
      <c r="AA42" s="2" t="n">
        <v>111115</v>
      </c>
    </row>
    <row r="43" customFormat="false" ht="12.75" hidden="false" customHeight="false" outlineLevel="0" collapsed="false">
      <c r="A43" s="2" t="n">
        <v>46</v>
      </c>
      <c r="B43" s="2" t="n">
        <v>19361.6</v>
      </c>
      <c r="C43" s="2" t="n">
        <v>-0.816</v>
      </c>
      <c r="D43" s="2" t="n">
        <v>-0.00156</v>
      </c>
      <c r="E43" s="2" t="n">
        <v>-462</v>
      </c>
      <c r="F43" s="2" t="n">
        <v>-0.0123</v>
      </c>
      <c r="G43" s="2" t="n">
        <v>0.754</v>
      </c>
      <c r="H43" s="2" t="n">
        <v>101</v>
      </c>
      <c r="I43" s="2" t="n">
        <v>1</v>
      </c>
      <c r="J43" s="2" t="n">
        <v>-39.1</v>
      </c>
      <c r="K43" s="2" t="n">
        <v>11.05</v>
      </c>
      <c r="L43" s="2" t="n">
        <v>10</v>
      </c>
      <c r="M43" s="2" t="n">
        <v>11.11</v>
      </c>
      <c r="N43" s="2" t="n">
        <v>359.63</v>
      </c>
      <c r="O43" s="2" t="n">
        <v>376.3</v>
      </c>
      <c r="P43" s="2" t="n">
        <f aca="false">O43-N43</f>
        <v>16.67</v>
      </c>
      <c r="Q43" s="2" t="n">
        <v>5.228</v>
      </c>
      <c r="R43" s="2" t="n">
        <v>4.979</v>
      </c>
      <c r="S43" s="2" t="n">
        <v>38.01</v>
      </c>
      <c r="T43" s="2" t="n">
        <v>36.2</v>
      </c>
      <c r="U43" s="2" t="n">
        <v>499.8</v>
      </c>
      <c r="V43" s="2" t="n">
        <v>0</v>
      </c>
      <c r="W43" s="2" t="n">
        <v>0</v>
      </c>
      <c r="X43" s="2" t="n">
        <v>96.12</v>
      </c>
      <c r="Y43" s="2" t="n">
        <v>-3.75</v>
      </c>
      <c r="Z43" s="2" t="n">
        <v>-0.198</v>
      </c>
      <c r="AA43" s="2" t="n">
        <v>111115</v>
      </c>
    </row>
    <row r="44" customFormat="false" ht="12.75" hidden="false" customHeight="false" outlineLevel="0" collapsed="false">
      <c r="A44" s="2" t="n">
        <v>47</v>
      </c>
      <c r="B44" s="2" t="n">
        <v>19764.8</v>
      </c>
      <c r="C44" s="2" t="n">
        <v>-0.762</v>
      </c>
      <c r="D44" s="2" t="n">
        <v>0.00138</v>
      </c>
      <c r="E44" s="10" t="n">
        <v>1250</v>
      </c>
      <c r="F44" s="2" t="n">
        <v>0.0104</v>
      </c>
      <c r="G44" s="2" t="n">
        <v>0.716</v>
      </c>
      <c r="H44" s="2" t="n">
        <v>101</v>
      </c>
      <c r="I44" s="2" t="n">
        <v>1</v>
      </c>
      <c r="J44" s="2" t="n">
        <v>-39.1</v>
      </c>
      <c r="K44" s="2" t="n">
        <v>11.06</v>
      </c>
      <c r="L44" s="2" t="n">
        <v>10.02</v>
      </c>
      <c r="M44" s="2" t="n">
        <v>11.11</v>
      </c>
      <c r="N44" s="2" t="n">
        <v>358.64</v>
      </c>
      <c r="O44" s="2" t="n">
        <v>374.04</v>
      </c>
      <c r="P44" s="2" t="n">
        <f aca="false">O44-N44</f>
        <v>15.4</v>
      </c>
      <c r="Q44" s="2" t="n">
        <v>5.175</v>
      </c>
      <c r="R44" s="2" t="n">
        <v>5.384</v>
      </c>
      <c r="S44" s="2" t="n">
        <v>37.6</v>
      </c>
      <c r="T44" s="2" t="n">
        <v>39.12</v>
      </c>
      <c r="U44" s="2" t="n">
        <v>499.8</v>
      </c>
      <c r="V44" s="2" t="n">
        <v>0</v>
      </c>
      <c r="W44" s="2" t="n">
        <v>0</v>
      </c>
      <c r="X44" s="2" t="n">
        <v>96.12</v>
      </c>
      <c r="Y44" s="2" t="n">
        <v>-4.92</v>
      </c>
      <c r="Z44" s="2" t="n">
        <v>-0.218</v>
      </c>
      <c r="AA44" s="2" t="n">
        <v>111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32:17Z</dcterms:created>
  <dc:creator>Eileen Carey</dc:creator>
  <dc:description/>
  <dc:language>en-US</dc:language>
  <cp:lastModifiedBy>Eileen Carey</cp:lastModifiedBy>
  <dcterms:modified xsi:type="dcterms:W3CDTF">2003-11-13T22:35:07Z</dcterms:modified>
  <cp:revision>0</cp:revision>
  <dc:subject/>
  <dc:title/>
</cp:coreProperties>
</file>