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922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Tree Temp</t>
  </si>
  <si>
    <t xml:space="preserve">OPEN 3.4</t>
  </si>
  <si>
    <t xml:space="preserve">Sun Sep 22 2002 08:30:47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08:31:02 41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41</v>
      </c>
      <c r="B2" s="1" t="n">
        <v>5.40000000000003</v>
      </c>
      <c r="C2" s="1" t="n">
        <v>11</v>
      </c>
    </row>
    <row r="3" customFormat="false" ht="12.75" hidden="false" customHeight="false" outlineLevel="0" collapsed="false">
      <c r="A3" s="1" t="n">
        <v>42</v>
      </c>
      <c r="B3" s="1" t="n">
        <v>19.3</v>
      </c>
      <c r="C3" s="1" t="n">
        <v>8.7</v>
      </c>
    </row>
    <row r="4" customFormat="false" ht="12.75" hidden="false" customHeight="false" outlineLevel="0" collapsed="false">
      <c r="A4" s="1" t="n">
        <v>43</v>
      </c>
      <c r="B4" s="1" t="n">
        <v>6.89999999999998</v>
      </c>
      <c r="C4" s="1" t="n">
        <v>7.7</v>
      </c>
    </row>
    <row r="5" customFormat="false" ht="12.75" hidden="false" customHeight="false" outlineLevel="0" collapsed="false">
      <c r="A5" s="1" t="n">
        <v>45</v>
      </c>
      <c r="B5" s="1" t="n">
        <v>22.2</v>
      </c>
      <c r="C5" s="1" t="n">
        <v>9.1</v>
      </c>
    </row>
    <row r="6" customFormat="false" ht="12.75" hidden="false" customHeight="false" outlineLevel="0" collapsed="false">
      <c r="A6" s="1" t="n">
        <v>46</v>
      </c>
      <c r="B6" s="1" t="n">
        <v>20.3</v>
      </c>
      <c r="C6" s="1" t="n">
        <v>10.2</v>
      </c>
    </row>
    <row r="7" customFormat="false" ht="12.75" hidden="false" customHeight="false" outlineLevel="0" collapsed="false">
      <c r="A7" s="1" t="n">
        <v>47</v>
      </c>
      <c r="B7" s="1" t="n">
        <v>17.2</v>
      </c>
      <c r="C7" s="1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0</v>
      </c>
      <c r="F9" s="1" t="s">
        <v>21</v>
      </c>
      <c r="G9" s="2" t="s">
        <v>1</v>
      </c>
      <c r="H9" s="1" t="s">
        <v>22</v>
      </c>
      <c r="I9" s="1" t="s">
        <v>23</v>
      </c>
      <c r="J9" s="1" t="s">
        <v>24</v>
      </c>
      <c r="K9" s="1" t="s">
        <v>25</v>
      </c>
      <c r="L9" s="1" t="s">
        <v>26</v>
      </c>
      <c r="M9" s="1" t="s">
        <v>27</v>
      </c>
    </row>
    <row r="10" customFormat="false" ht="12.75" hidden="false" customHeight="false" outlineLevel="0" collapsed="false">
      <c r="A10" s="1" t="n">
        <v>1</v>
      </c>
      <c r="B10" s="1" t="n">
        <v>439.8</v>
      </c>
      <c r="C10" s="1" t="n">
        <v>101</v>
      </c>
      <c r="D10" s="1" t="n">
        <v>19.63</v>
      </c>
      <c r="E10" s="1" t="n">
        <v>361.4</v>
      </c>
      <c r="F10" s="1" t="n">
        <v>366.8</v>
      </c>
      <c r="G10" s="1" t="n">
        <f aca="false">F10-E10</f>
        <v>5.40000000000003</v>
      </c>
      <c r="H10" s="1" t="n">
        <v>11.702</v>
      </c>
      <c r="I10" s="1" t="n">
        <v>9.594</v>
      </c>
      <c r="J10" s="1" t="n">
        <v>48.52</v>
      </c>
      <c r="K10" s="1" t="n">
        <v>39.78</v>
      </c>
      <c r="L10" s="1" t="n">
        <v>500.4</v>
      </c>
      <c r="M10" s="1" t="n">
        <v>95.1</v>
      </c>
    </row>
    <row r="11" customFormat="false" ht="12.75" hidden="false" customHeight="false" outlineLevel="0" collapsed="false">
      <c r="A11" s="1" t="n">
        <v>2</v>
      </c>
      <c r="B11" s="1" t="n">
        <v>796.3</v>
      </c>
      <c r="C11" s="1" t="n">
        <v>101</v>
      </c>
      <c r="D11" s="1" t="n">
        <v>19.08</v>
      </c>
      <c r="E11" s="1" t="n">
        <v>361.3</v>
      </c>
      <c r="F11" s="1" t="n">
        <v>380.6</v>
      </c>
      <c r="G11" s="1" t="n">
        <f aca="false">F11-E11</f>
        <v>19.3</v>
      </c>
      <c r="H11" s="1" t="n">
        <v>10.999</v>
      </c>
      <c r="I11" s="1" t="n">
        <v>8.885</v>
      </c>
      <c r="J11" s="1" t="n">
        <v>47.2</v>
      </c>
      <c r="K11" s="1" t="n">
        <v>38.13</v>
      </c>
      <c r="L11" s="1" t="n">
        <v>499.6</v>
      </c>
      <c r="M11" s="1" t="n">
        <v>95.11</v>
      </c>
    </row>
    <row r="12" customFormat="false" ht="12.75" hidden="false" customHeight="false" outlineLevel="0" collapsed="false">
      <c r="A12" s="1" t="n">
        <v>3</v>
      </c>
      <c r="B12" s="1" t="n">
        <v>1136.5</v>
      </c>
      <c r="C12" s="1" t="n">
        <v>101</v>
      </c>
      <c r="D12" s="1" t="n">
        <v>18.46</v>
      </c>
      <c r="E12" s="1" t="n">
        <v>360.1</v>
      </c>
      <c r="F12" s="1" t="n">
        <v>367</v>
      </c>
      <c r="G12" s="1" t="n">
        <f aca="false">F12-E12</f>
        <v>6.89999999999998</v>
      </c>
      <c r="H12" s="1" t="n">
        <v>10.469</v>
      </c>
      <c r="I12" s="1" t="n">
        <v>9.035</v>
      </c>
      <c r="J12" s="1" t="n">
        <v>46.7</v>
      </c>
      <c r="K12" s="1" t="n">
        <v>40.31</v>
      </c>
      <c r="L12" s="1" t="n">
        <v>499.7</v>
      </c>
      <c r="M12" s="1" t="n">
        <v>95.12</v>
      </c>
    </row>
    <row r="13" customFormat="false" ht="12.75" hidden="false" customHeight="false" outlineLevel="0" collapsed="false">
      <c r="A13" s="1" t="n">
        <v>4</v>
      </c>
      <c r="B13" s="1" t="n">
        <v>1568</v>
      </c>
      <c r="C13" s="1" t="n">
        <v>101</v>
      </c>
      <c r="D13" s="1" t="n">
        <v>17.93</v>
      </c>
      <c r="E13" s="1" t="n">
        <v>360.3</v>
      </c>
      <c r="F13" s="1" t="n">
        <v>382.5</v>
      </c>
      <c r="G13" s="1" t="n">
        <f aca="false">F13-E13</f>
        <v>22.2</v>
      </c>
      <c r="H13" s="1" t="n">
        <v>10.024</v>
      </c>
      <c r="I13" s="1" t="n">
        <v>8.973</v>
      </c>
      <c r="J13" s="1" t="n">
        <v>46.24</v>
      </c>
      <c r="K13" s="1" t="n">
        <v>41.39</v>
      </c>
      <c r="L13" s="1" t="n">
        <v>499.5</v>
      </c>
      <c r="M13" s="1" t="n">
        <v>95.11</v>
      </c>
    </row>
    <row r="14" customFormat="false" ht="12.75" hidden="false" customHeight="false" outlineLevel="0" collapsed="false">
      <c r="A14" s="1" t="n">
        <v>5</v>
      </c>
      <c r="B14" s="1" t="n">
        <v>1986</v>
      </c>
      <c r="C14" s="1" t="n">
        <v>101</v>
      </c>
      <c r="D14" s="1" t="n">
        <v>17.46</v>
      </c>
      <c r="E14" s="1" t="n">
        <v>360.7</v>
      </c>
      <c r="F14" s="1" t="n">
        <v>381</v>
      </c>
      <c r="G14" s="1" t="n">
        <f aca="false">F14-E14</f>
        <v>20.3</v>
      </c>
      <c r="H14" s="1" t="n">
        <v>9.735</v>
      </c>
      <c r="I14" s="1" t="n">
        <v>9.696</v>
      </c>
      <c r="J14" s="1" t="n">
        <v>46.26</v>
      </c>
      <c r="K14" s="1" t="n">
        <v>46.07</v>
      </c>
      <c r="L14" s="1" t="n">
        <v>499.6</v>
      </c>
      <c r="M14" s="1" t="n">
        <v>95.11</v>
      </c>
    </row>
    <row r="15" customFormat="false" ht="12.75" hidden="false" customHeight="false" outlineLevel="0" collapsed="false">
      <c r="A15" s="1" t="n">
        <v>6</v>
      </c>
      <c r="B15" s="1" t="n">
        <v>2291.5</v>
      </c>
      <c r="C15" s="1" t="n">
        <v>101</v>
      </c>
      <c r="D15" s="1" t="n">
        <v>17.2</v>
      </c>
      <c r="E15" s="1" t="n">
        <v>360.2</v>
      </c>
      <c r="F15" s="1" t="n">
        <v>377.4</v>
      </c>
      <c r="G15" s="1" t="n">
        <f aca="false">F15-E15</f>
        <v>17.2</v>
      </c>
      <c r="H15" s="1" t="n">
        <v>9.553</v>
      </c>
      <c r="I15" s="1" t="n">
        <v>9.666</v>
      </c>
      <c r="J15" s="1" t="n">
        <v>46.13</v>
      </c>
      <c r="K15" s="1" t="n">
        <v>46.67</v>
      </c>
      <c r="L15" s="1" t="n">
        <v>500.6</v>
      </c>
      <c r="M15" s="1" t="n">
        <v>95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28</v>
      </c>
      <c r="B1" s="4" t="s">
        <v>29</v>
      </c>
    </row>
    <row r="2" customFormat="false" ht="12.75" hidden="false" customHeight="false" outlineLevel="0" collapsed="false">
      <c r="A2" s="5" t="s">
        <v>30</v>
      </c>
      <c r="B2" s="6" t="s">
        <v>31</v>
      </c>
    </row>
    <row r="3" customFormat="false" ht="12.75" hidden="false" customHeight="false" outlineLevel="0" collapsed="false">
      <c r="A3" s="5" t="s">
        <v>32</v>
      </c>
      <c r="B3" s="6" t="s">
        <v>33</v>
      </c>
    </row>
    <row r="4" customFormat="false" ht="12.75" hidden="false" customHeight="false" outlineLevel="0" collapsed="false">
      <c r="A4" s="5" t="s">
        <v>34</v>
      </c>
      <c r="B4" s="6" t="s">
        <v>35</v>
      </c>
    </row>
    <row r="5" customFormat="false" ht="15.75" hidden="false" customHeight="false" outlineLevel="0" collapsed="false">
      <c r="A5" s="5" t="s">
        <v>36</v>
      </c>
      <c r="B5" s="6" t="s">
        <v>37</v>
      </c>
    </row>
    <row r="6" customFormat="false" ht="12.75" hidden="false" customHeight="false" outlineLevel="0" collapsed="false">
      <c r="A6" s="5" t="s">
        <v>38</v>
      </c>
      <c r="B6" s="6" t="s">
        <v>39</v>
      </c>
    </row>
    <row r="7" customFormat="false" ht="27" hidden="false" customHeight="true" outlineLevel="0" collapsed="false">
      <c r="A7" s="7" t="s">
        <v>40</v>
      </c>
      <c r="B7" s="7" t="s">
        <v>41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42</v>
      </c>
      <c r="B9" s="6" t="s">
        <v>43</v>
      </c>
    </row>
    <row r="10" customFormat="false" ht="12.75" hidden="false" customHeight="false" outlineLevel="0" collapsed="false">
      <c r="A10" s="5" t="s">
        <v>44</v>
      </c>
      <c r="B10" s="6" t="s">
        <v>45</v>
      </c>
    </row>
    <row r="11" customFormat="false" ht="12.75" hidden="false" customHeight="false" outlineLevel="0" collapsed="false">
      <c r="A11" s="5" t="s">
        <v>46</v>
      </c>
      <c r="B11" s="6" t="s">
        <v>47</v>
      </c>
    </row>
    <row r="12" customFormat="false" ht="12.75" hidden="false" customHeight="false" outlineLevel="0" collapsed="false">
      <c r="A12" s="5" t="s">
        <v>48</v>
      </c>
      <c r="B12" s="6" t="s">
        <v>49</v>
      </c>
    </row>
    <row r="13" customFormat="false" ht="12.75" hidden="false" customHeight="false" outlineLevel="0" collapsed="false">
      <c r="A13" s="5" t="s">
        <v>50</v>
      </c>
      <c r="B13" s="6" t="s">
        <v>51</v>
      </c>
    </row>
    <row r="14" customFormat="false" ht="12.75" hidden="false" customHeight="false" outlineLevel="0" collapsed="false">
      <c r="A14" s="5" t="s">
        <v>52</v>
      </c>
      <c r="B14" s="6" t="s">
        <v>53</v>
      </c>
    </row>
    <row r="15" customFormat="false" ht="12.75" hidden="false" customHeight="false" outlineLevel="0" collapsed="false">
      <c r="A15" s="5" t="s">
        <v>54</v>
      </c>
      <c r="B15" s="6" t="s">
        <v>55</v>
      </c>
    </row>
    <row r="16" customFormat="false" ht="12.75" hidden="false" customHeight="false" outlineLevel="0" collapsed="false">
      <c r="A16" s="5" t="s">
        <v>56</v>
      </c>
      <c r="B16" s="6" t="s">
        <v>57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2:26:02Z</dcterms:created>
  <dc:creator>Eileen Carey</dc:creator>
  <dc:description/>
  <dc:language>en-US</dc:language>
  <cp:lastModifiedBy>Eileen Carey</cp:lastModifiedBy>
  <dcterms:modified xsi:type="dcterms:W3CDTF">2003-11-13T22:33:36Z</dcterms:modified>
  <cp:revision>0</cp:revision>
  <dc:subject/>
  <dc:title/>
</cp:coreProperties>
</file>