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 by tree tag id#" sheetId="1" state="visible" r:id="rId2"/>
    <sheet name="091802stemresp" sheetId="2" state="visible" r:id="rId3"/>
    <sheet name="Meta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1">
  <si>
    <t xml:space="preserve">Tree #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CO2</t>
    </r>
  </si>
  <si>
    <t xml:space="preserve">Temp</t>
  </si>
  <si>
    <t xml:space="preserve">OPEN 4.01</t>
  </si>
  <si>
    <t xml:space="preserve">Wed Sep 18 2002 11:18:22</t>
  </si>
  <si>
    <t xml:space="preserve">Unit=</t>
  </si>
  <si>
    <t xml:space="preserve">PSC-843</t>
  </si>
  <si>
    <t xml:space="preserve">ComputeList=</t>
  </si>
  <si>
    <t xml:space="preserve">/User/Configs/Comps/Default</t>
  </si>
  <si>
    <t xml:space="preserve">BLCTable=</t>
  </si>
  <si>
    <t xml:space="preserve">/Sys/Lib/StdBLCTable</t>
  </si>
  <si>
    <t xml:space="preserve">LightSource=</t>
  </si>
  <si>
    <t xml:space="preserve">Sun+Sky</t>
  </si>
  <si>
    <t xml:space="preserve">LogFormat=</t>
  </si>
  <si>
    <t xml:space="preserve">/User/Configs/LogFormats/Std Output</t>
  </si>
  <si>
    <t xml:space="preserve">PromptList=</t>
  </si>
  <si>
    <t xml:space="preserve">/User/Configs/Prompts/Default (none)</t>
  </si>
  <si>
    <t xml:space="preserve">Obs</t>
  </si>
  <si>
    <t xml:space="preserve">Time</t>
  </si>
  <si>
    <t xml:space="preserve">Area</t>
  </si>
  <si>
    <t xml:space="preserve">Tair</t>
  </si>
  <si>
    <t xml:space="preserve">CO2R</t>
  </si>
  <si>
    <t xml:space="preserve">CO2S</t>
  </si>
  <si>
    <t xml:space="preserve">H2OR</t>
  </si>
  <si>
    <t xml:space="preserve">H2OS</t>
  </si>
  <si>
    <t xml:space="preserve">RH_R</t>
  </si>
  <si>
    <t xml:space="preserve">RH_S</t>
  </si>
  <si>
    <t xml:space="preserve">Flow</t>
  </si>
  <si>
    <t xml:space="preserve">Press</t>
  </si>
  <si>
    <t xml:space="preserve">Wed Sep 18 2002 13:21:27</t>
  </si>
  <si>
    <t xml:space="preserve">13:21:34 13</t>
  </si>
  <si>
    <t xml:space="preserve">Column</t>
  </si>
  <si>
    <t xml:space="preserve">Description</t>
  </si>
  <si>
    <t xml:space="preserve">A - Obs</t>
  </si>
  <si>
    <t xml:space="preserve">Observation number made at time of data collection</t>
  </si>
  <si>
    <t xml:space="preserve">B - Time</t>
  </si>
  <si>
    <t xml:space="preserve">Number of seconds after LI-6400 file was opened</t>
  </si>
  <si>
    <t xml:space="preserve">C- Area</t>
  </si>
  <si>
    <t xml:space="preserve">Bark area (cm2) inside cuvette</t>
  </si>
  <si>
    <t xml:space="preserve">D- Photo</t>
  </si>
  <si>
    <r>
      <rPr>
        <sz val="10"/>
        <rFont val="Arial"/>
        <family val="2"/>
      </rPr>
      <t xml:space="preserve">-1 * Stem Efflux (mmol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m</t>
    </r>
    <r>
      <rPr>
        <vertAlign val="superscript"/>
        <sz val="10"/>
        <rFont val="Arial"/>
        <family val="2"/>
      </rPr>
      <t xml:space="preserve">-2</t>
    </r>
    <r>
      <rPr>
        <sz val="10"/>
        <rFont val="Arial"/>
        <family val="2"/>
      </rPr>
      <t xml:space="preserve"> s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2"/>
      </rPr>
      <t xml:space="preserve">)</t>
    </r>
  </si>
  <si>
    <t xml:space="preserve">E - Tair</t>
  </si>
  <si>
    <t xml:space="preserve">Temperature of sampled air</t>
  </si>
  <si>
    <t xml:space="preserve">F- CO2R</t>
  </si>
  <si>
    <t xml:space="preserve">CO2 concentration of reference air (mmol mol-1)</t>
  </si>
  <si>
    <t xml:space="preserve">G- CO2S</t>
  </si>
  <si>
    <t xml:space="preserve">CO2 concentration of sample air (mmol mol-1)</t>
  </si>
  <si>
    <t xml:space="preserve">H- DCO2</t>
  </si>
  <si>
    <t xml:space="preserve">Column F minus Column E</t>
  </si>
  <si>
    <t xml:space="preserve">I – H2OR</t>
  </si>
  <si>
    <t xml:space="preserve">H2O concentration of reference air (mmol mol-1)</t>
  </si>
  <si>
    <t xml:space="preserve">JI – H2OS</t>
  </si>
  <si>
    <t xml:space="preserve">H2O concentration of sample air (mmol mol-1)</t>
  </si>
  <si>
    <t xml:space="preserve">K – RH_R</t>
  </si>
  <si>
    <t xml:space="preserve">Relative humidity of reference air (%l)</t>
  </si>
  <si>
    <t xml:space="preserve">L – RH_S</t>
  </si>
  <si>
    <t xml:space="preserve">Relative humidity of sample air (%)</t>
  </si>
  <si>
    <t xml:space="preserve">M - Flow</t>
  </si>
  <si>
    <t xml:space="preserve">Flow rate of air through cuvette (mmol s-1)</t>
  </si>
  <si>
    <t xml:space="preserve">N - Press</t>
  </si>
  <si>
    <t xml:space="preserve">Atm Press KP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b val="true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  <c r="C1" s="1" t="s">
        <v>2</v>
      </c>
    </row>
    <row r="2" customFormat="false" ht="12.75" hidden="false" customHeight="false" outlineLevel="0" collapsed="false">
      <c r="A2" s="1" t="n">
        <v>1</v>
      </c>
      <c r="B2" s="1" t="n">
        <v>49.47</v>
      </c>
      <c r="C2" s="1" t="n">
        <v>16.6</v>
      </c>
    </row>
    <row r="3" customFormat="false" ht="12.75" hidden="false" customHeight="false" outlineLevel="0" collapsed="false">
      <c r="A3" s="1" t="n">
        <v>2</v>
      </c>
      <c r="B3" s="1" t="n">
        <v>33.81</v>
      </c>
      <c r="C3" s="1" t="n">
        <v>16.5</v>
      </c>
    </row>
    <row r="4" customFormat="false" ht="12.75" hidden="false" customHeight="false" outlineLevel="0" collapsed="false">
      <c r="A4" s="1" t="n">
        <v>3</v>
      </c>
      <c r="B4" s="1" t="n">
        <v>87.87</v>
      </c>
      <c r="C4" s="1" t="n">
        <v>16.4</v>
      </c>
    </row>
    <row r="5" customFormat="false" ht="12.75" hidden="false" customHeight="false" outlineLevel="0" collapsed="false">
      <c r="A5" s="1" t="n">
        <v>4</v>
      </c>
      <c r="B5" s="1" t="n">
        <v>19.19</v>
      </c>
      <c r="C5" s="1" t="n">
        <v>16.5</v>
      </c>
    </row>
    <row r="6" customFormat="false" ht="12.75" hidden="false" customHeight="false" outlineLevel="0" collapsed="false">
      <c r="A6" s="1" t="n">
        <v>5</v>
      </c>
      <c r="B6" s="1" t="n">
        <v>25.7</v>
      </c>
      <c r="C6" s="1" t="n">
        <v>16.4</v>
      </c>
    </row>
    <row r="7" customFormat="false" ht="12.75" hidden="false" customHeight="false" outlineLevel="0" collapsed="false">
      <c r="A7" s="1" t="n">
        <v>6</v>
      </c>
      <c r="B7" s="1" t="n">
        <v>27.54</v>
      </c>
      <c r="C7" s="1" t="n">
        <v>16.5</v>
      </c>
    </row>
    <row r="8" customFormat="false" ht="12.75" hidden="false" customHeight="false" outlineLevel="0" collapsed="false">
      <c r="A8" s="1" t="n">
        <v>7</v>
      </c>
      <c r="B8" s="1" t="n">
        <v>98.73</v>
      </c>
      <c r="C8" s="1" t="n">
        <v>16.8</v>
      </c>
    </row>
    <row r="9" customFormat="false" ht="12.75" hidden="false" customHeight="false" outlineLevel="0" collapsed="false">
      <c r="A9" s="1" t="n">
        <v>8</v>
      </c>
      <c r="B9" s="1" t="n">
        <v>23.74</v>
      </c>
      <c r="C9" s="1" t="n">
        <v>16.7</v>
      </c>
    </row>
    <row r="10" customFormat="false" ht="12.75" hidden="false" customHeight="false" outlineLevel="0" collapsed="false">
      <c r="A10" s="1" t="n">
        <v>9</v>
      </c>
      <c r="B10" s="1" t="n">
        <v>11.2</v>
      </c>
      <c r="C10" s="1" t="n">
        <v>17.4</v>
      </c>
    </row>
    <row r="11" customFormat="false" ht="12.75" hidden="false" customHeight="false" outlineLevel="0" collapsed="false">
      <c r="A11" s="1" t="n">
        <v>10</v>
      </c>
      <c r="B11" s="1" t="n">
        <v>31.86</v>
      </c>
      <c r="C11" s="1" t="n">
        <v>16.5</v>
      </c>
    </row>
    <row r="12" customFormat="false" ht="12.75" hidden="false" customHeight="false" outlineLevel="0" collapsed="false">
      <c r="A12" s="1" t="n">
        <v>11</v>
      </c>
      <c r="B12" s="1" t="n">
        <v>22.68</v>
      </c>
      <c r="C12" s="1" t="n">
        <v>18.4</v>
      </c>
    </row>
    <row r="13" customFormat="false" ht="12.75" hidden="false" customHeight="false" outlineLevel="0" collapsed="false">
      <c r="A13" s="1" t="n">
        <v>12</v>
      </c>
      <c r="B13" s="1" t="n">
        <v>18.16</v>
      </c>
      <c r="C13" s="1" t="n">
        <v>17.4</v>
      </c>
    </row>
    <row r="14" customFormat="false" ht="12.75" hidden="false" customHeight="false" outlineLevel="0" collapsed="false">
      <c r="A14" s="1" t="n">
        <v>13</v>
      </c>
      <c r="B14" s="1" t="n">
        <v>19.48</v>
      </c>
      <c r="C14" s="1" t="n">
        <v>18</v>
      </c>
    </row>
    <row r="15" customFormat="false" ht="12.75" hidden="false" customHeight="false" outlineLevel="0" collapsed="false">
      <c r="A15" s="1" t="n">
        <v>14</v>
      </c>
      <c r="B15" s="1" t="n">
        <v>21.75</v>
      </c>
      <c r="C15" s="1" t="n">
        <v>17.9</v>
      </c>
    </row>
    <row r="16" customFormat="false" ht="13.5" hidden="false" customHeight="true" outlineLevel="0" collapsed="false">
      <c r="A16" s="1" t="n">
        <v>15</v>
      </c>
      <c r="B16" s="1" t="n">
        <v>36.64</v>
      </c>
      <c r="C16" s="1" t="n">
        <v>17.3</v>
      </c>
    </row>
    <row r="17" customFormat="false" ht="12.75" hidden="false" customHeight="false" outlineLevel="0" collapsed="false">
      <c r="A17" s="1" t="n">
        <v>17</v>
      </c>
      <c r="B17" s="1" t="n">
        <v>18.96</v>
      </c>
      <c r="C17" s="1" t="n">
        <v>16.9</v>
      </c>
    </row>
    <row r="18" customFormat="false" ht="12.75" hidden="false" customHeight="false" outlineLevel="0" collapsed="false">
      <c r="A18" s="1" t="n">
        <v>18</v>
      </c>
      <c r="B18" s="1" t="n">
        <v>26.44</v>
      </c>
      <c r="C18" s="1" t="n">
        <v>17.6</v>
      </c>
    </row>
    <row r="19" customFormat="false" ht="12.75" hidden="false" customHeight="false" outlineLevel="0" collapsed="false">
      <c r="A19" s="1" t="n">
        <v>19</v>
      </c>
      <c r="B19" s="1" t="n">
        <v>48.9</v>
      </c>
      <c r="C19" s="1" t="n">
        <v>17.8</v>
      </c>
    </row>
    <row r="20" customFormat="false" ht="12.75" hidden="false" customHeight="false" outlineLevel="0" collapsed="false">
      <c r="A20" s="1" t="n">
        <v>20</v>
      </c>
      <c r="B20" s="1" t="n">
        <v>22.23</v>
      </c>
      <c r="C20" s="1" t="n">
        <v>17.7</v>
      </c>
    </row>
    <row r="21" customFormat="false" ht="12.75" hidden="false" customHeight="false" outlineLevel="0" collapsed="false">
      <c r="A21" s="1" t="n">
        <v>21</v>
      </c>
      <c r="B21" s="1" t="n">
        <v>18.98</v>
      </c>
      <c r="C21" s="1" t="n">
        <v>18</v>
      </c>
    </row>
    <row r="22" customFormat="false" ht="12.75" hidden="false" customHeight="false" outlineLevel="0" collapsed="false">
      <c r="A22" s="1" t="n">
        <v>22</v>
      </c>
      <c r="B22" s="1" t="n">
        <v>18.44</v>
      </c>
      <c r="C22" s="1" t="n">
        <v>17.6</v>
      </c>
    </row>
    <row r="23" customFormat="false" ht="12.75" hidden="false" customHeight="false" outlineLevel="0" collapsed="false">
      <c r="A23" s="1" t="n">
        <v>23</v>
      </c>
      <c r="B23" s="1" t="n">
        <v>15.28</v>
      </c>
      <c r="C23" s="1" t="n">
        <v>18.9</v>
      </c>
    </row>
    <row r="24" customFormat="false" ht="12.75" hidden="false" customHeight="false" outlineLevel="0" collapsed="false">
      <c r="A24" s="1" t="n">
        <v>24</v>
      </c>
      <c r="B24" s="1" t="n">
        <v>18.14</v>
      </c>
      <c r="C24" s="1" t="n">
        <v>18.5</v>
      </c>
    </row>
    <row r="25" customFormat="false" ht="12.75" hidden="false" customHeight="false" outlineLevel="0" collapsed="false">
      <c r="A25" s="1" t="n">
        <v>25</v>
      </c>
      <c r="B25" s="1" t="n">
        <v>29.09</v>
      </c>
      <c r="C25" s="1" t="n">
        <v>18.6</v>
      </c>
    </row>
    <row r="26" customFormat="false" ht="12.75" hidden="false" customHeight="false" outlineLevel="0" collapsed="false">
      <c r="A26" s="1" t="n">
        <v>26</v>
      </c>
      <c r="B26" s="1" t="n">
        <v>18.16</v>
      </c>
      <c r="C26" s="1" t="n">
        <v>17.4</v>
      </c>
    </row>
    <row r="27" customFormat="false" ht="12.75" hidden="false" customHeight="false" outlineLevel="0" collapsed="false">
      <c r="A27" s="1" t="n">
        <v>27</v>
      </c>
      <c r="B27" s="1" t="n">
        <v>17.69</v>
      </c>
      <c r="C27" s="1" t="n">
        <v>17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G33" activeCellId="1" sqref="G10:G22 G33:G4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1" t="s">
        <v>5</v>
      </c>
      <c r="B3" s="1" t="s">
        <v>6</v>
      </c>
    </row>
    <row r="4" customFormat="false" ht="12.75" hidden="false" customHeight="false" outlineLevel="0" collapsed="false">
      <c r="A4" s="1" t="s">
        <v>7</v>
      </c>
      <c r="B4" s="1" t="s">
        <v>8</v>
      </c>
    </row>
    <row r="5" customFormat="false" ht="12.75" hidden="false" customHeight="false" outlineLevel="0" collapsed="false">
      <c r="A5" s="1" t="s">
        <v>9</v>
      </c>
      <c r="B5" s="1" t="s">
        <v>10</v>
      </c>
    </row>
    <row r="6" customFormat="false" ht="12.75" hidden="false" customHeight="false" outlineLevel="0" collapsed="false">
      <c r="A6" s="1" t="s">
        <v>11</v>
      </c>
      <c r="B6" s="1" t="s">
        <v>12</v>
      </c>
    </row>
    <row r="7" customFormat="false" ht="12.75" hidden="false" customHeight="false" outlineLevel="0" collapsed="false">
      <c r="A7" s="1" t="s">
        <v>13</v>
      </c>
      <c r="B7" s="1" t="s">
        <v>14</v>
      </c>
    </row>
    <row r="8" customFormat="false" ht="12.75" hidden="false" customHeight="false" outlineLevel="0" collapsed="false">
      <c r="A8" s="1" t="s">
        <v>15</v>
      </c>
      <c r="B8" s="1" t="s">
        <v>16</v>
      </c>
    </row>
    <row r="9" customFormat="false" ht="12.75" hidden="false" customHeight="false" outlineLevel="0" collapsed="false">
      <c r="A9" s="3" t="n">
        <v>0.471111111111111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1</v>
      </c>
      <c r="F10" s="1" t="s">
        <v>22</v>
      </c>
      <c r="G10" s="2" t="s">
        <v>1</v>
      </c>
      <c r="H10" s="1" t="s">
        <v>23</v>
      </c>
      <c r="I10" s="1" t="s">
        <v>24</v>
      </c>
      <c r="J10" s="1" t="s">
        <v>25</v>
      </c>
      <c r="K10" s="1" t="s">
        <v>26</v>
      </c>
      <c r="L10" s="1" t="s">
        <v>27</v>
      </c>
      <c r="M10" s="1" t="s">
        <v>28</v>
      </c>
    </row>
    <row r="11" customFormat="false" ht="12.75" hidden="false" customHeight="false" outlineLevel="0" collapsed="false">
      <c r="A11" s="1" t="n">
        <v>1</v>
      </c>
      <c r="B11" s="1" t="n">
        <v>630.7</v>
      </c>
      <c r="C11" s="1" t="n">
        <v>101</v>
      </c>
      <c r="D11" s="1" t="n">
        <v>22.28</v>
      </c>
      <c r="E11" s="1" t="n">
        <v>361.59</v>
      </c>
      <c r="F11" s="1" t="n">
        <v>411.06</v>
      </c>
      <c r="G11" s="1" t="n">
        <f aca="false">F11-E11</f>
        <v>49.47</v>
      </c>
      <c r="H11" s="1" t="n">
        <v>16.534</v>
      </c>
      <c r="I11" s="1" t="n">
        <v>17.32</v>
      </c>
      <c r="J11" s="1" t="n">
        <v>57.96</v>
      </c>
      <c r="K11" s="1" t="n">
        <v>60.71</v>
      </c>
      <c r="L11" s="1" t="n">
        <v>500.4</v>
      </c>
      <c r="M11" s="1" t="n">
        <v>94.61</v>
      </c>
    </row>
    <row r="12" customFormat="false" ht="12.75" hidden="false" customHeight="false" outlineLevel="0" collapsed="false">
      <c r="A12" s="1" t="n">
        <v>2</v>
      </c>
      <c r="B12" s="1" t="n">
        <v>1047</v>
      </c>
      <c r="C12" s="1" t="n">
        <v>101</v>
      </c>
      <c r="D12" s="1" t="n">
        <v>22.76</v>
      </c>
      <c r="E12" s="1" t="n">
        <v>360.57</v>
      </c>
      <c r="F12" s="1" t="n">
        <v>394.38</v>
      </c>
      <c r="G12" s="1" t="n">
        <f aca="false">F12-E12</f>
        <v>33.81</v>
      </c>
      <c r="H12" s="1" t="n">
        <v>16.76</v>
      </c>
      <c r="I12" s="1" t="n">
        <v>18.113</v>
      </c>
      <c r="J12" s="1" t="n">
        <v>57.04</v>
      </c>
      <c r="K12" s="1" t="n">
        <v>61.65</v>
      </c>
      <c r="L12" s="1" t="n">
        <v>500.2</v>
      </c>
      <c r="M12" s="1" t="n">
        <v>94.59</v>
      </c>
    </row>
    <row r="13" customFormat="false" ht="12.75" hidden="false" customHeight="false" outlineLevel="0" collapsed="false">
      <c r="A13" s="1" t="n">
        <v>3</v>
      </c>
      <c r="B13" s="1" t="n">
        <v>1608</v>
      </c>
      <c r="C13" s="1" t="n">
        <v>101</v>
      </c>
      <c r="D13" s="1" t="n">
        <v>23.46</v>
      </c>
      <c r="E13" s="1" t="n">
        <v>360.61</v>
      </c>
      <c r="F13" s="1" t="n">
        <v>448.48</v>
      </c>
      <c r="G13" s="1" t="n">
        <f aca="false">F13-E13</f>
        <v>87.87</v>
      </c>
      <c r="H13" s="1" t="n">
        <v>16.94</v>
      </c>
      <c r="I13" s="1" t="n">
        <v>17.135</v>
      </c>
      <c r="J13" s="1" t="n">
        <v>55.25</v>
      </c>
      <c r="K13" s="1" t="n">
        <v>55.89</v>
      </c>
      <c r="L13" s="1" t="n">
        <v>500.4</v>
      </c>
      <c r="M13" s="1" t="n">
        <v>94.58</v>
      </c>
    </row>
    <row r="14" customFormat="false" ht="12.75" hidden="false" customHeight="false" outlineLevel="0" collapsed="false">
      <c r="A14" s="1" t="n">
        <v>4</v>
      </c>
      <c r="B14" s="1" t="n">
        <v>2034.1</v>
      </c>
      <c r="C14" s="1" t="n">
        <v>101</v>
      </c>
      <c r="D14" s="1" t="n">
        <v>23.95</v>
      </c>
      <c r="E14" s="1" t="n">
        <v>360.76</v>
      </c>
      <c r="F14" s="1" t="n">
        <v>379.95</v>
      </c>
      <c r="G14" s="1" t="n">
        <f aca="false">F14-E14</f>
        <v>19.19</v>
      </c>
      <c r="H14" s="1" t="n">
        <v>17.089</v>
      </c>
      <c r="I14" s="1" t="n">
        <v>17.595</v>
      </c>
      <c r="J14" s="1" t="n">
        <v>54.12</v>
      </c>
      <c r="K14" s="1" t="n">
        <v>55.72</v>
      </c>
      <c r="L14" s="1" t="n">
        <v>500.4</v>
      </c>
      <c r="M14" s="1" t="n">
        <v>94.57</v>
      </c>
    </row>
    <row r="15" customFormat="false" ht="12.75" hidden="false" customHeight="false" outlineLevel="0" collapsed="false">
      <c r="A15" s="1" t="n">
        <v>5</v>
      </c>
      <c r="B15" s="1" t="n">
        <v>2391.2</v>
      </c>
      <c r="C15" s="1" t="n">
        <v>101</v>
      </c>
      <c r="D15" s="1" t="n">
        <v>24.34</v>
      </c>
      <c r="E15" s="1" t="n">
        <v>361.06</v>
      </c>
      <c r="F15" s="1" t="n">
        <v>386.76</v>
      </c>
      <c r="G15" s="1" t="n">
        <f aca="false">F15-E15</f>
        <v>25.7</v>
      </c>
      <c r="H15" s="1" t="n">
        <v>17.25</v>
      </c>
      <c r="I15" s="1" t="n">
        <v>17.157</v>
      </c>
      <c r="J15" s="1" t="n">
        <v>53.38</v>
      </c>
      <c r="K15" s="1" t="n">
        <v>53.09</v>
      </c>
      <c r="L15" s="1" t="n">
        <v>500.2</v>
      </c>
      <c r="M15" s="1" t="n">
        <v>94.57</v>
      </c>
    </row>
    <row r="16" customFormat="false" ht="13.5" hidden="false" customHeight="true" outlineLevel="0" collapsed="false">
      <c r="A16" s="1" t="n">
        <v>6</v>
      </c>
      <c r="B16" s="1" t="n">
        <v>2854.5</v>
      </c>
      <c r="C16" s="1" t="n">
        <v>101</v>
      </c>
      <c r="D16" s="1" t="n">
        <v>24.7</v>
      </c>
      <c r="E16" s="1" t="n">
        <v>361.05</v>
      </c>
      <c r="F16" s="1" t="n">
        <v>388.59</v>
      </c>
      <c r="G16" s="1" t="n">
        <f aca="false">F16-E16</f>
        <v>27.54</v>
      </c>
      <c r="H16" s="1" t="n">
        <v>17.373</v>
      </c>
      <c r="I16" s="1" t="n">
        <v>17.637</v>
      </c>
      <c r="J16" s="1" t="n">
        <v>52.6</v>
      </c>
      <c r="K16" s="1" t="n">
        <v>53.39</v>
      </c>
      <c r="L16" s="1" t="n">
        <v>500.4</v>
      </c>
      <c r="M16" s="1" t="n">
        <v>94.56</v>
      </c>
    </row>
    <row r="17" customFormat="false" ht="12.75" hidden="false" customHeight="false" outlineLevel="0" collapsed="false">
      <c r="A17" s="1" t="n">
        <v>7</v>
      </c>
      <c r="B17" s="1" t="n">
        <v>3367.6</v>
      </c>
      <c r="C17" s="1" t="n">
        <v>101</v>
      </c>
      <c r="D17" s="1" t="n">
        <v>25.18</v>
      </c>
      <c r="E17" s="1" t="n">
        <v>361.24</v>
      </c>
      <c r="F17" s="1" t="n">
        <v>459.97</v>
      </c>
      <c r="G17" s="1" t="n">
        <f aca="false">F17-E17</f>
        <v>98.73</v>
      </c>
      <c r="H17" s="1" t="n">
        <v>17.35</v>
      </c>
      <c r="I17" s="1" t="n">
        <v>17.522</v>
      </c>
      <c r="J17" s="1" t="n">
        <v>51.05</v>
      </c>
      <c r="K17" s="1" t="n">
        <v>51.56</v>
      </c>
      <c r="L17" s="1" t="n">
        <v>500.1</v>
      </c>
      <c r="M17" s="1" t="n">
        <v>94.55</v>
      </c>
    </row>
    <row r="18" customFormat="false" ht="12.75" hidden="false" customHeight="false" outlineLevel="0" collapsed="false">
      <c r="A18" s="1" t="n">
        <v>8</v>
      </c>
      <c r="B18" s="1" t="n">
        <v>3781.7</v>
      </c>
      <c r="C18" s="1" t="n">
        <v>101</v>
      </c>
      <c r="D18" s="1" t="n">
        <v>25.59</v>
      </c>
      <c r="E18" s="1" t="n">
        <v>359.47</v>
      </c>
      <c r="F18" s="1" t="n">
        <v>383.21</v>
      </c>
      <c r="G18" s="1" t="n">
        <f aca="false">F18-E18</f>
        <v>23.74</v>
      </c>
      <c r="H18" s="1" t="n">
        <v>17.511</v>
      </c>
      <c r="I18" s="1" t="n">
        <v>17.441</v>
      </c>
      <c r="J18" s="1" t="n">
        <v>50.27</v>
      </c>
      <c r="K18" s="1" t="n">
        <v>50.07</v>
      </c>
      <c r="L18" s="1" t="n">
        <v>500.3</v>
      </c>
      <c r="M18" s="1" t="n">
        <v>94.54</v>
      </c>
    </row>
    <row r="19" customFormat="false" ht="12.75" hidden="false" customHeight="false" outlineLevel="0" collapsed="false">
      <c r="A19" s="1" t="n">
        <v>9</v>
      </c>
      <c r="B19" s="1" t="n">
        <v>4158.9</v>
      </c>
      <c r="C19" s="1" t="n">
        <v>101</v>
      </c>
      <c r="D19" s="1" t="n">
        <v>25.89</v>
      </c>
      <c r="E19" s="1" t="n">
        <v>359.31</v>
      </c>
      <c r="F19" s="1" t="n">
        <v>370.51</v>
      </c>
      <c r="G19" s="1" t="n">
        <f aca="false">F19-E19</f>
        <v>11.2</v>
      </c>
      <c r="H19" s="1" t="n">
        <v>17.732</v>
      </c>
      <c r="I19" s="1" t="n">
        <v>17.741</v>
      </c>
      <c r="J19" s="1" t="n">
        <v>49.98</v>
      </c>
      <c r="K19" s="1" t="n">
        <v>50.01</v>
      </c>
      <c r="L19" s="1" t="n">
        <v>500.4</v>
      </c>
      <c r="M19" s="1" t="n">
        <v>94.53</v>
      </c>
    </row>
    <row r="20" customFormat="false" ht="12.75" hidden="false" customHeight="false" outlineLevel="0" collapsed="false">
      <c r="A20" s="1" t="n">
        <v>10</v>
      </c>
      <c r="B20" s="1" t="n">
        <v>4583.1</v>
      </c>
      <c r="C20" s="1" t="n">
        <v>101</v>
      </c>
      <c r="D20" s="1" t="n">
        <v>26.21</v>
      </c>
      <c r="E20" s="1" t="n">
        <v>359.37</v>
      </c>
      <c r="F20" s="1" t="n">
        <v>391.23</v>
      </c>
      <c r="G20" s="1" t="n">
        <f aca="false">F20-E20</f>
        <v>31.86</v>
      </c>
      <c r="H20" s="1" t="n">
        <v>17.802</v>
      </c>
      <c r="I20" s="1" t="n">
        <v>17.94</v>
      </c>
      <c r="J20" s="1" t="n">
        <v>49.26</v>
      </c>
      <c r="K20" s="1" t="n">
        <v>49.64</v>
      </c>
      <c r="L20" s="1" t="n">
        <v>500.3</v>
      </c>
      <c r="M20" s="1" t="n">
        <v>94.53</v>
      </c>
    </row>
    <row r="21" customFormat="false" ht="12.75" hidden="false" customHeight="false" outlineLevel="0" collapsed="false">
      <c r="A21" s="1" t="n">
        <v>11</v>
      </c>
      <c r="B21" s="1" t="n">
        <v>5075.4</v>
      </c>
      <c r="C21" s="1" t="n">
        <v>101</v>
      </c>
      <c r="D21" s="1" t="n">
        <v>26.55</v>
      </c>
      <c r="E21" s="1" t="n">
        <v>359.39</v>
      </c>
      <c r="F21" s="1" t="n">
        <v>382.07</v>
      </c>
      <c r="G21" s="1" t="n">
        <f aca="false">F21-E21</f>
        <v>22.68</v>
      </c>
      <c r="H21" s="1" t="n">
        <v>17.767</v>
      </c>
      <c r="I21" s="1" t="n">
        <v>17.67</v>
      </c>
      <c r="J21" s="1" t="n">
        <v>48.18</v>
      </c>
      <c r="K21" s="1" t="n">
        <v>47.92</v>
      </c>
      <c r="L21" s="1" t="n">
        <v>500.3</v>
      </c>
      <c r="M21" s="1" t="n">
        <v>94.53</v>
      </c>
    </row>
    <row r="22" customFormat="false" ht="12.75" hidden="false" customHeight="false" outlineLevel="0" collapsed="false">
      <c r="A22" s="1" t="n">
        <v>12</v>
      </c>
      <c r="B22" s="1" t="n">
        <v>5494.5</v>
      </c>
      <c r="C22" s="1" t="n">
        <v>101</v>
      </c>
      <c r="D22" s="1" t="n">
        <v>26.74</v>
      </c>
      <c r="E22" s="1" t="n">
        <v>359.41</v>
      </c>
      <c r="F22" s="1" t="n">
        <v>377.57</v>
      </c>
      <c r="G22" s="1" t="n">
        <f aca="false">F22-E22</f>
        <v>18.16</v>
      </c>
      <c r="H22" s="1" t="n">
        <v>17.83</v>
      </c>
      <c r="I22" s="1" t="n">
        <v>16.773</v>
      </c>
      <c r="J22" s="1" t="n">
        <v>47.82</v>
      </c>
      <c r="K22" s="1" t="n">
        <v>44.98</v>
      </c>
      <c r="L22" s="1" t="n">
        <v>500.4</v>
      </c>
      <c r="M22" s="1" t="n">
        <v>94.52</v>
      </c>
    </row>
    <row r="23" customFormat="false" ht="12.75" hidden="false" customHeight="false" outlineLevel="0" collapsed="false">
      <c r="A23" s="1" t="s">
        <v>3</v>
      </c>
    </row>
    <row r="24" customFormat="false" ht="12.75" hidden="false" customHeight="false" outlineLevel="0" collapsed="false">
      <c r="A24" s="1" t="s">
        <v>29</v>
      </c>
    </row>
    <row r="25" customFormat="false" ht="12.75" hidden="false" customHeight="false" outlineLevel="0" collapsed="false">
      <c r="A25" s="1" t="s">
        <v>5</v>
      </c>
      <c r="B25" s="1" t="s">
        <v>6</v>
      </c>
    </row>
    <row r="26" customFormat="false" ht="12.75" hidden="false" customHeight="false" outlineLevel="0" collapsed="false">
      <c r="A26" s="1" t="s">
        <v>7</v>
      </c>
      <c r="B26" s="1" t="s">
        <v>8</v>
      </c>
    </row>
    <row r="27" customFormat="false" ht="12.75" hidden="false" customHeight="false" outlineLevel="0" collapsed="false">
      <c r="A27" s="1" t="s">
        <v>9</v>
      </c>
      <c r="B27" s="1" t="s">
        <v>10</v>
      </c>
    </row>
    <row r="28" customFormat="false" ht="12.75" hidden="false" customHeight="false" outlineLevel="0" collapsed="false">
      <c r="A28" s="1" t="s">
        <v>11</v>
      </c>
      <c r="B28" s="1" t="s">
        <v>12</v>
      </c>
    </row>
    <row r="29" customFormat="false" ht="12.75" hidden="false" customHeight="false" outlineLevel="0" collapsed="false">
      <c r="A29" s="1" t="s">
        <v>13</v>
      </c>
      <c r="B29" s="1" t="s">
        <v>14</v>
      </c>
    </row>
    <row r="30" customFormat="false" ht="12.75" hidden="false" customHeight="false" outlineLevel="0" collapsed="false">
      <c r="A30" s="1" t="s">
        <v>15</v>
      </c>
      <c r="B30" s="1" t="s">
        <v>16</v>
      </c>
    </row>
    <row r="31" customFormat="false" ht="12.75" hidden="false" customHeight="false" outlineLevel="0" collapsed="false">
      <c r="A31" s="1" t="s">
        <v>30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19</v>
      </c>
      <c r="D32" s="1" t="s">
        <v>20</v>
      </c>
      <c r="E32" s="1" t="s">
        <v>21</v>
      </c>
      <c r="F32" s="1" t="s">
        <v>22</v>
      </c>
      <c r="H32" s="1" t="s">
        <v>23</v>
      </c>
      <c r="I32" s="1" t="s">
        <v>24</v>
      </c>
      <c r="J32" s="1" t="s">
        <v>25</v>
      </c>
      <c r="K32" s="1" t="s">
        <v>26</v>
      </c>
      <c r="L32" s="1" t="s">
        <v>27</v>
      </c>
      <c r="M32" s="1" t="s">
        <v>28</v>
      </c>
    </row>
    <row r="33" customFormat="false" ht="12.75" hidden="false" customHeight="false" outlineLevel="0" collapsed="false">
      <c r="A33" s="1" t="n">
        <v>1</v>
      </c>
      <c r="B33" s="1" t="n">
        <v>514.2</v>
      </c>
      <c r="C33" s="1" t="n">
        <v>101</v>
      </c>
      <c r="D33" s="1" t="n">
        <v>25.37</v>
      </c>
      <c r="E33" s="1" t="n">
        <v>359.61</v>
      </c>
      <c r="F33" s="1" t="n">
        <v>379.09</v>
      </c>
      <c r="G33" s="1" t="n">
        <f aca="false">F33-E33</f>
        <v>19.48</v>
      </c>
      <c r="H33" s="1" t="n">
        <v>17.277</v>
      </c>
      <c r="I33" s="1" t="n">
        <v>17.135</v>
      </c>
      <c r="J33" s="1" t="n">
        <v>50.21</v>
      </c>
      <c r="K33" s="1" t="n">
        <v>49.8</v>
      </c>
      <c r="L33" s="1" t="n">
        <v>500.4</v>
      </c>
      <c r="M33" s="1" t="n">
        <v>94.45</v>
      </c>
    </row>
    <row r="34" customFormat="false" ht="12.75" hidden="false" customHeight="false" outlineLevel="0" collapsed="false">
      <c r="A34" s="1" t="n">
        <v>2</v>
      </c>
      <c r="B34" s="1" t="n">
        <v>1004.5</v>
      </c>
      <c r="C34" s="1" t="n">
        <v>101</v>
      </c>
      <c r="D34" s="1" t="n">
        <v>25.69</v>
      </c>
      <c r="E34" s="1" t="n">
        <v>358.57</v>
      </c>
      <c r="F34" s="1" t="n">
        <v>380.32</v>
      </c>
      <c r="G34" s="1" t="n">
        <f aca="false">F34-E34</f>
        <v>21.75</v>
      </c>
      <c r="H34" s="1" t="n">
        <v>17.412</v>
      </c>
      <c r="I34" s="1" t="n">
        <v>17.445</v>
      </c>
      <c r="J34" s="1" t="n">
        <v>49.63</v>
      </c>
      <c r="K34" s="1" t="n">
        <v>49.73</v>
      </c>
      <c r="L34" s="1" t="n">
        <v>499.4</v>
      </c>
      <c r="M34" s="1" t="n">
        <v>94.42</v>
      </c>
    </row>
    <row r="35" customFormat="false" ht="12.75" hidden="false" customHeight="false" outlineLevel="0" collapsed="false">
      <c r="A35" s="1" t="n">
        <v>3</v>
      </c>
      <c r="B35" s="1" t="n">
        <v>1539.7</v>
      </c>
      <c r="C35" s="1" t="n">
        <v>101</v>
      </c>
      <c r="D35" s="1" t="n">
        <v>26.03</v>
      </c>
      <c r="E35" s="1" t="n">
        <v>360.03</v>
      </c>
      <c r="F35" s="1" t="n">
        <v>396.67</v>
      </c>
      <c r="G35" s="1" t="n">
        <f aca="false">F35-E35</f>
        <v>36.64</v>
      </c>
      <c r="H35" s="1" t="n">
        <v>17.552</v>
      </c>
      <c r="I35" s="1" t="n">
        <v>17.377</v>
      </c>
      <c r="J35" s="1" t="n">
        <v>49.03</v>
      </c>
      <c r="K35" s="1" t="n">
        <v>48.54</v>
      </c>
      <c r="L35" s="1" t="n">
        <v>499.5</v>
      </c>
      <c r="M35" s="1" t="n">
        <v>94.4</v>
      </c>
    </row>
    <row r="36" customFormat="false" ht="12.75" hidden="false" customHeight="false" outlineLevel="0" collapsed="false">
      <c r="A36" s="1" t="n">
        <v>4</v>
      </c>
      <c r="B36" s="1" t="n">
        <v>2030.9</v>
      </c>
      <c r="C36" s="1" t="n">
        <v>101</v>
      </c>
      <c r="D36" s="1" t="n">
        <v>26.32</v>
      </c>
      <c r="E36" s="1" t="n">
        <v>360.14</v>
      </c>
      <c r="F36" s="1" t="n">
        <v>379.1</v>
      </c>
      <c r="G36" s="1" t="n">
        <f aca="false">F36-E36</f>
        <v>18.96</v>
      </c>
      <c r="H36" s="1" t="n">
        <v>17.554</v>
      </c>
      <c r="I36" s="1" t="n">
        <v>17.147</v>
      </c>
      <c r="J36" s="1" t="n">
        <v>48.16</v>
      </c>
      <c r="K36" s="1" t="n">
        <v>47.04</v>
      </c>
      <c r="L36" s="1" t="n">
        <v>499.4</v>
      </c>
      <c r="M36" s="1" t="n">
        <v>94.36</v>
      </c>
    </row>
    <row r="37" customFormat="false" ht="12.75" hidden="false" customHeight="false" outlineLevel="0" collapsed="false">
      <c r="A37" s="1" t="n">
        <v>5</v>
      </c>
      <c r="B37" s="1" t="n">
        <v>2647.9</v>
      </c>
      <c r="C37" s="1" t="n">
        <v>101</v>
      </c>
      <c r="D37" s="1" t="n">
        <v>26.65</v>
      </c>
      <c r="E37" s="1" t="n">
        <v>360.32</v>
      </c>
      <c r="F37" s="1" t="n">
        <v>386.76</v>
      </c>
      <c r="G37" s="1" t="n">
        <f aca="false">F37-E37</f>
        <v>26.44</v>
      </c>
      <c r="H37" s="1" t="n">
        <v>17.573</v>
      </c>
      <c r="I37" s="1" t="n">
        <v>17.6</v>
      </c>
      <c r="J37" s="1" t="n">
        <v>47.28</v>
      </c>
      <c r="K37" s="1" t="n">
        <v>47.35</v>
      </c>
      <c r="L37" s="1" t="n">
        <v>499.2</v>
      </c>
      <c r="M37" s="1" t="n">
        <v>94.34</v>
      </c>
    </row>
    <row r="38" customFormat="false" ht="12.75" hidden="false" customHeight="false" outlineLevel="0" collapsed="false">
      <c r="A38" s="1" t="n">
        <v>6</v>
      </c>
      <c r="B38" s="1" t="n">
        <v>3102.2</v>
      </c>
      <c r="C38" s="1" t="n">
        <v>101</v>
      </c>
      <c r="D38" s="1" t="n">
        <v>26.97</v>
      </c>
      <c r="E38" s="1" t="n">
        <v>360.25</v>
      </c>
      <c r="F38" s="1" t="n">
        <v>409.15</v>
      </c>
      <c r="G38" s="1" t="n">
        <f aca="false">F38-E38</f>
        <v>48.9</v>
      </c>
      <c r="H38" s="1" t="n">
        <v>17.712</v>
      </c>
      <c r="I38" s="1" t="n">
        <v>17.448</v>
      </c>
      <c r="J38" s="1" t="n">
        <v>46.76</v>
      </c>
      <c r="K38" s="1" t="n">
        <v>46.06</v>
      </c>
      <c r="L38" s="1" t="n">
        <v>499.4</v>
      </c>
      <c r="M38" s="1" t="n">
        <v>94.32</v>
      </c>
    </row>
    <row r="39" customFormat="false" ht="12.75" hidden="false" customHeight="false" outlineLevel="0" collapsed="false">
      <c r="A39" s="1" t="n">
        <v>7</v>
      </c>
      <c r="B39" s="1" t="n">
        <v>3525.3</v>
      </c>
      <c r="C39" s="1" t="n">
        <v>101</v>
      </c>
      <c r="D39" s="1" t="n">
        <v>27.23</v>
      </c>
      <c r="E39" s="1" t="n">
        <v>360.12</v>
      </c>
      <c r="F39" s="1" t="n">
        <v>382.35</v>
      </c>
      <c r="G39" s="1" t="n">
        <f aca="false">F39-E39</f>
        <v>22.23</v>
      </c>
      <c r="H39" s="1" t="n">
        <v>17.828</v>
      </c>
      <c r="I39" s="1" t="n">
        <v>17.238</v>
      </c>
      <c r="J39" s="1" t="n">
        <v>46.35</v>
      </c>
      <c r="K39" s="1" t="n">
        <v>44.81</v>
      </c>
      <c r="L39" s="1" t="n">
        <v>500.3</v>
      </c>
      <c r="M39" s="1" t="n">
        <v>94.31</v>
      </c>
    </row>
    <row r="40" customFormat="false" ht="12.75" hidden="false" customHeight="false" outlineLevel="0" collapsed="false">
      <c r="A40" s="1" t="n">
        <v>8</v>
      </c>
      <c r="B40" s="1" t="n">
        <v>4067.6</v>
      </c>
      <c r="C40" s="1" t="n">
        <v>101</v>
      </c>
      <c r="D40" s="1" t="n">
        <v>27.52</v>
      </c>
      <c r="E40" s="1" t="n">
        <v>360</v>
      </c>
      <c r="F40" s="1" t="n">
        <v>378.98</v>
      </c>
      <c r="G40" s="1" t="n">
        <f aca="false">F40-E40</f>
        <v>18.98</v>
      </c>
      <c r="H40" s="1" t="n">
        <v>17.94</v>
      </c>
      <c r="I40" s="1" t="n">
        <v>17.34</v>
      </c>
      <c r="J40" s="1" t="n">
        <v>45.87</v>
      </c>
      <c r="K40" s="1" t="n">
        <v>44.34</v>
      </c>
      <c r="L40" s="1" t="n">
        <v>500.3</v>
      </c>
      <c r="M40" s="1" t="n">
        <v>94.33</v>
      </c>
    </row>
    <row r="41" customFormat="false" ht="12.75" hidden="false" customHeight="false" outlineLevel="0" collapsed="false">
      <c r="A41" s="1" t="n">
        <v>9</v>
      </c>
      <c r="B41" s="1" t="n">
        <v>4536.8</v>
      </c>
      <c r="C41" s="1" t="n">
        <v>101</v>
      </c>
      <c r="D41" s="1" t="n">
        <v>27.71</v>
      </c>
      <c r="E41" s="1" t="n">
        <v>359.83</v>
      </c>
      <c r="F41" s="1" t="n">
        <v>378.27</v>
      </c>
      <c r="G41" s="1" t="n">
        <f aca="false">F41-E41</f>
        <v>18.44</v>
      </c>
      <c r="H41" s="1" t="n">
        <v>17.954</v>
      </c>
      <c r="I41" s="1" t="n">
        <v>17.823</v>
      </c>
      <c r="J41" s="1" t="n">
        <v>45.39</v>
      </c>
      <c r="K41" s="1" t="n">
        <v>45.06</v>
      </c>
      <c r="L41" s="1" t="n">
        <v>500.2</v>
      </c>
      <c r="M41" s="1" t="n">
        <v>94.31</v>
      </c>
    </row>
    <row r="42" customFormat="false" ht="12.75" hidden="false" customHeight="false" outlineLevel="0" collapsed="false">
      <c r="A42" s="1" t="n">
        <v>10</v>
      </c>
      <c r="B42" s="1" t="n">
        <v>4958.1</v>
      </c>
      <c r="C42" s="1" t="n">
        <v>101</v>
      </c>
      <c r="D42" s="1" t="n">
        <v>27.86</v>
      </c>
      <c r="E42" s="1" t="n">
        <v>360.19</v>
      </c>
      <c r="F42" s="1" t="n">
        <v>375.47</v>
      </c>
      <c r="G42" s="1" t="n">
        <f aca="false">F42-E42</f>
        <v>15.28</v>
      </c>
      <c r="H42" s="1" t="n">
        <v>18.075</v>
      </c>
      <c r="I42" s="1" t="n">
        <v>17.895</v>
      </c>
      <c r="J42" s="1" t="n">
        <v>45.29</v>
      </c>
      <c r="K42" s="1" t="n">
        <v>44.84</v>
      </c>
      <c r="L42" s="1" t="n">
        <v>500.3</v>
      </c>
      <c r="M42" s="1" t="n">
        <v>94.3</v>
      </c>
    </row>
    <row r="43" customFormat="false" ht="12.75" hidden="false" customHeight="false" outlineLevel="0" collapsed="false">
      <c r="A43" s="1" t="n">
        <v>11</v>
      </c>
      <c r="B43" s="1" t="n">
        <v>5391.3</v>
      </c>
      <c r="C43" s="1" t="n">
        <v>101</v>
      </c>
      <c r="D43" s="1" t="n">
        <v>28.07</v>
      </c>
      <c r="E43" s="1" t="n">
        <v>360.06</v>
      </c>
      <c r="F43" s="1" t="n">
        <v>378.2</v>
      </c>
      <c r="G43" s="1" t="n">
        <f aca="false">F43-E43</f>
        <v>18.14</v>
      </c>
      <c r="H43" s="1" t="n">
        <v>18.212</v>
      </c>
      <c r="I43" s="1" t="n">
        <v>17.787</v>
      </c>
      <c r="J43" s="1" t="n">
        <v>45.07</v>
      </c>
      <c r="K43" s="1" t="n">
        <v>44.02</v>
      </c>
      <c r="L43" s="1" t="n">
        <v>500.3</v>
      </c>
      <c r="M43" s="1" t="n">
        <v>94.29</v>
      </c>
    </row>
    <row r="44" customFormat="false" ht="12.75" hidden="false" customHeight="false" outlineLevel="0" collapsed="false">
      <c r="A44" s="1" t="n">
        <v>12</v>
      </c>
      <c r="B44" s="1" t="n">
        <v>5786.4</v>
      </c>
      <c r="C44" s="1" t="n">
        <v>101</v>
      </c>
      <c r="D44" s="1" t="n">
        <v>28.22</v>
      </c>
      <c r="E44" s="1" t="n">
        <v>359.87</v>
      </c>
      <c r="F44" s="1" t="n">
        <v>388.96</v>
      </c>
      <c r="G44" s="1" t="n">
        <f aca="false">F44-E44</f>
        <v>29.09</v>
      </c>
      <c r="H44" s="1" t="n">
        <v>18.214</v>
      </c>
      <c r="I44" s="1" t="n">
        <v>17.531</v>
      </c>
      <c r="J44" s="1" t="n">
        <v>44.7</v>
      </c>
      <c r="K44" s="1" t="n">
        <v>43.02</v>
      </c>
      <c r="L44" s="1" t="n">
        <v>500.3</v>
      </c>
      <c r="M44" s="1" t="n">
        <v>94.31</v>
      </c>
    </row>
    <row r="45" customFormat="false" ht="12.75" hidden="false" customHeight="false" outlineLevel="0" collapsed="false">
      <c r="A45" s="1" t="n">
        <v>13</v>
      </c>
      <c r="B45" s="1" t="n">
        <v>6191.7</v>
      </c>
      <c r="C45" s="1" t="n">
        <v>101</v>
      </c>
      <c r="D45" s="1" t="n">
        <v>28.24</v>
      </c>
      <c r="E45" s="1" t="n">
        <v>359.93</v>
      </c>
      <c r="F45" s="1" t="n">
        <v>378.09</v>
      </c>
      <c r="G45" s="1" t="n">
        <f aca="false">F45-E45</f>
        <v>18.16</v>
      </c>
      <c r="H45" s="1" t="n">
        <v>18.12</v>
      </c>
      <c r="I45" s="1" t="n">
        <v>17.359</v>
      </c>
      <c r="J45" s="1" t="n">
        <v>44.41</v>
      </c>
      <c r="K45" s="1" t="n">
        <v>42.54</v>
      </c>
      <c r="L45" s="1" t="n">
        <v>500.5</v>
      </c>
      <c r="M45" s="1" t="n">
        <v>94.32</v>
      </c>
    </row>
    <row r="46" customFormat="false" ht="12.75" hidden="false" customHeight="false" outlineLevel="0" collapsed="false">
      <c r="A46" s="1" t="n">
        <v>14</v>
      </c>
      <c r="B46" s="1" t="n">
        <v>6579</v>
      </c>
      <c r="C46" s="1" t="n">
        <v>101</v>
      </c>
      <c r="D46" s="1" t="n">
        <v>28.3</v>
      </c>
      <c r="E46" s="1" t="n">
        <v>359.81</v>
      </c>
      <c r="F46" s="1" t="n">
        <v>377.5</v>
      </c>
      <c r="G46" s="1" t="n">
        <f aca="false">F46-E46</f>
        <v>17.69</v>
      </c>
      <c r="H46" s="1" t="n">
        <v>18.132</v>
      </c>
      <c r="I46" s="1" t="n">
        <v>17.317</v>
      </c>
      <c r="J46" s="1" t="n">
        <v>44.28</v>
      </c>
      <c r="K46" s="1" t="n">
        <v>42.29</v>
      </c>
      <c r="L46" s="1" t="n">
        <v>500.2</v>
      </c>
      <c r="M46" s="1" t="n">
        <v>94.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73.13"/>
  </cols>
  <sheetData>
    <row r="1" customFormat="false" ht="12.75" hidden="false" customHeight="false" outlineLevel="0" collapsed="false">
      <c r="A1" s="4" t="s">
        <v>31</v>
      </c>
      <c r="B1" s="5" t="s">
        <v>32</v>
      </c>
    </row>
    <row r="2" customFormat="false" ht="12.75" hidden="false" customHeight="false" outlineLevel="0" collapsed="false">
      <c r="A2" s="6" t="s">
        <v>33</v>
      </c>
      <c r="B2" s="7" t="s">
        <v>34</v>
      </c>
    </row>
    <row r="3" customFormat="false" ht="12.75" hidden="false" customHeight="false" outlineLevel="0" collapsed="false">
      <c r="A3" s="6" t="s">
        <v>35</v>
      </c>
      <c r="B3" s="7" t="s">
        <v>36</v>
      </c>
    </row>
    <row r="4" customFormat="false" ht="12.75" hidden="false" customHeight="false" outlineLevel="0" collapsed="false">
      <c r="A4" s="6" t="s">
        <v>37</v>
      </c>
      <c r="B4" s="7" t="s">
        <v>38</v>
      </c>
    </row>
    <row r="5" customFormat="false" ht="15.75" hidden="false" customHeight="false" outlineLevel="0" collapsed="false">
      <c r="A5" s="6" t="s">
        <v>39</v>
      </c>
      <c r="B5" s="7" t="s">
        <v>40</v>
      </c>
    </row>
    <row r="6" customFormat="false" ht="12.75" hidden="false" customHeight="false" outlineLevel="0" collapsed="false">
      <c r="A6" s="6" t="s">
        <v>41</v>
      </c>
      <c r="B6" s="7" t="s">
        <v>42</v>
      </c>
    </row>
    <row r="7" customFormat="false" ht="27" hidden="false" customHeight="true" outlineLevel="0" collapsed="false">
      <c r="A7" s="8" t="s">
        <v>43</v>
      </c>
      <c r="B7" s="8" t="s">
        <v>44</v>
      </c>
    </row>
    <row r="8" customFormat="false" ht="12.75" hidden="true" customHeight="false" outlineLevel="0" collapsed="false">
      <c r="A8" s="8"/>
      <c r="B8" s="8"/>
    </row>
    <row r="9" customFormat="false" ht="12.75" hidden="false" customHeight="false" outlineLevel="0" collapsed="false">
      <c r="A9" s="6" t="s">
        <v>45</v>
      </c>
      <c r="B9" s="7" t="s">
        <v>46</v>
      </c>
    </row>
    <row r="10" customFormat="false" ht="12.75" hidden="false" customHeight="false" outlineLevel="0" collapsed="false">
      <c r="A10" s="6" t="s">
        <v>47</v>
      </c>
      <c r="B10" s="7" t="s">
        <v>48</v>
      </c>
    </row>
    <row r="11" customFormat="false" ht="12.75" hidden="false" customHeight="false" outlineLevel="0" collapsed="false">
      <c r="A11" s="6" t="s">
        <v>49</v>
      </c>
      <c r="B11" s="7" t="s">
        <v>50</v>
      </c>
    </row>
    <row r="12" customFormat="false" ht="12.75" hidden="false" customHeight="false" outlineLevel="0" collapsed="false">
      <c r="A12" s="6" t="s">
        <v>51</v>
      </c>
      <c r="B12" s="7" t="s">
        <v>52</v>
      </c>
    </row>
    <row r="13" customFormat="false" ht="12.75" hidden="false" customHeight="false" outlineLevel="0" collapsed="false">
      <c r="A13" s="6" t="s">
        <v>53</v>
      </c>
      <c r="B13" s="7" t="s">
        <v>54</v>
      </c>
    </row>
    <row r="14" customFormat="false" ht="12.75" hidden="false" customHeight="false" outlineLevel="0" collapsed="false">
      <c r="A14" s="6" t="s">
        <v>55</v>
      </c>
      <c r="B14" s="7" t="s">
        <v>56</v>
      </c>
    </row>
    <row r="15" customFormat="false" ht="12.75" hidden="false" customHeight="false" outlineLevel="0" collapsed="false">
      <c r="A15" s="6" t="s">
        <v>57</v>
      </c>
      <c r="B15" s="7" t="s">
        <v>58</v>
      </c>
    </row>
    <row r="16" customFormat="false" ht="12.75" hidden="false" customHeight="false" outlineLevel="0" collapsed="false">
      <c r="A16" s="6" t="s">
        <v>59</v>
      </c>
      <c r="B16" s="7" t="s">
        <v>60</v>
      </c>
    </row>
  </sheetData>
  <mergeCells count="2">
    <mergeCell ref="A7:A8"/>
    <mergeCell ref="B7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22:11:16Z</dcterms:created>
  <dc:creator>Eileen Carey</dc:creator>
  <dc:description/>
  <dc:language>en-US</dc:language>
  <cp:lastModifiedBy>Eileen Carey</cp:lastModifiedBy>
  <dcterms:modified xsi:type="dcterms:W3CDTF">2003-11-13T22:32:50Z</dcterms:modified>
  <cp:revision>0</cp:revision>
  <dc:subject/>
  <dc:title/>
</cp:coreProperties>
</file>