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by tree tag id#" sheetId="1" state="visible" r:id="rId2"/>
    <sheet name="Metadata" sheetId="2" state="visible" r:id="rId3"/>
    <sheet name="082503stemresp (RCMP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Tree #</t>
  </si>
  <si>
    <t xml:space="preserve">Tree Temp ©</t>
  </si>
  <si>
    <r>
      <rPr>
        <sz val="10"/>
        <rFont val="Arial"/>
        <family val="0"/>
      </rPr>
      <t xml:space="preserve">Efflux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m-2 s-1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O2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-1)</t>
    </r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  <si>
    <t xml:space="preserve">OpenRecomp 3.0</t>
  </si>
  <si>
    <t xml:space="preserve">/User/082503stemresp</t>
  </si>
  <si>
    <t xml:space="preserve">OPEN 3.4</t>
  </si>
  <si>
    <t xml:space="preserve">Mon Oct 27 2003 12:21:11</t>
  </si>
  <si>
    <t xml:space="preserve">ComputeList=</t>
  </si>
  <si>
    <t xml:space="preserve">/User/Configs/Comps/Default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td Output</t>
  </si>
  <si>
    <t xml:space="preserve">PromptList=</t>
  </si>
  <si>
    <t xml:space="preserve">/User/Configs/Prompts/Default (none)</t>
  </si>
  <si>
    <t xml:space="preserve">**************</t>
  </si>
  <si>
    <t xml:space="preserve">Mon Aug 25 2003 08:22:36</t>
  </si>
  <si>
    <t xml:space="preserve">Obs</t>
  </si>
  <si>
    <t xml:space="preserve">Time</t>
  </si>
  <si>
    <t xml:space="preserve">Area</t>
  </si>
  <si>
    <t xml:space="preserve">Photo</t>
  </si>
  <si>
    <t xml:space="preserve">Tair</t>
  </si>
  <si>
    <t xml:space="preserve">CO2R</t>
  </si>
  <si>
    <t xml:space="preserve">CO2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CO2</t>
    </r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  <si>
    <t xml:space="preserve">Mon Aug 25 2003 08:59:49</t>
  </si>
  <si>
    <t xml:space="preserve">Mon Aug 25 2003 12:34: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0" t="n">
        <v>1</v>
      </c>
      <c r="B2" s="0" t="n">
        <v>20.4</v>
      </c>
      <c r="C2" s="0" t="n">
        <v>3.31</v>
      </c>
      <c r="D2" s="0" t="n">
        <v>64.8000000000001</v>
      </c>
    </row>
    <row r="3" customFormat="false" ht="12.75" hidden="false" customHeight="false" outlineLevel="0" collapsed="false">
      <c r="A3" s="0" t="n">
        <v>2</v>
      </c>
      <c r="B3" s="0" t="n">
        <v>20.7</v>
      </c>
      <c r="C3" s="0" t="n">
        <v>4.22</v>
      </c>
      <c r="D3" s="0" t="n">
        <v>83.1</v>
      </c>
    </row>
    <row r="4" customFormat="false" ht="12.75" hidden="false" customHeight="false" outlineLevel="0" collapsed="false">
      <c r="A4" s="0" t="n">
        <v>3</v>
      </c>
      <c r="B4" s="0" t="n">
        <v>21</v>
      </c>
      <c r="C4" s="0" t="n">
        <v>3.37</v>
      </c>
      <c r="D4" s="0" t="n">
        <v>66.3</v>
      </c>
    </row>
    <row r="5" customFormat="false" ht="12.75" hidden="false" customHeight="false" outlineLevel="0" collapsed="false">
      <c r="A5" s="0" t="n">
        <v>4</v>
      </c>
      <c r="B5" s="0" t="n">
        <v>20.9</v>
      </c>
      <c r="C5" s="0" t="n">
        <v>1.57</v>
      </c>
      <c r="D5" s="3" t="n">
        <v>30.6</v>
      </c>
    </row>
    <row r="6" customFormat="false" ht="12.75" hidden="false" customHeight="false" outlineLevel="0" collapsed="false">
      <c r="A6" s="0" t="n">
        <v>5</v>
      </c>
      <c r="B6" s="0" t="n">
        <v>20.5</v>
      </c>
      <c r="C6" s="0" t="n">
        <v>1.71</v>
      </c>
      <c r="D6" s="3" t="n">
        <v>33.3</v>
      </c>
    </row>
    <row r="7" customFormat="false" ht="12.75" hidden="false" customHeight="false" outlineLevel="0" collapsed="false">
      <c r="A7" s="0" t="n">
        <v>6</v>
      </c>
      <c r="B7" s="0" t="n">
        <v>2.7</v>
      </c>
      <c r="C7" s="0" t="n">
        <v>1.53</v>
      </c>
      <c r="D7" s="3" t="n">
        <v>29.3</v>
      </c>
    </row>
    <row r="8" customFormat="false" ht="12.75" hidden="false" customHeight="false" outlineLevel="0" collapsed="false">
      <c r="A8" s="0" t="n">
        <v>7</v>
      </c>
      <c r="B8" s="0" t="n">
        <v>20.5</v>
      </c>
      <c r="C8" s="0" t="n">
        <v>5.5</v>
      </c>
      <c r="D8" s="3" t="n">
        <v>109.4</v>
      </c>
    </row>
    <row r="9" customFormat="false" ht="12.75" hidden="false" customHeight="false" outlineLevel="0" collapsed="false">
      <c r="A9" s="0" t="n">
        <v>8</v>
      </c>
      <c r="B9" s="0" t="n">
        <v>20</v>
      </c>
      <c r="C9" s="0" t="n">
        <v>1.38</v>
      </c>
      <c r="D9" s="3" t="n">
        <v>27</v>
      </c>
    </row>
    <row r="10" customFormat="false" ht="12.75" hidden="false" customHeight="false" outlineLevel="0" collapsed="false">
      <c r="A10" s="0" t="n">
        <v>9</v>
      </c>
      <c r="B10" s="0" t="n">
        <v>20.6</v>
      </c>
      <c r="C10" s="0" t="n">
        <v>2.12</v>
      </c>
      <c r="D10" s="3" t="n">
        <v>41.5</v>
      </c>
    </row>
    <row r="11" customFormat="false" ht="12.75" hidden="false" customHeight="false" outlineLevel="0" collapsed="false">
      <c r="A11" s="0" t="n">
        <v>10</v>
      </c>
      <c r="B11" s="0" t="n">
        <v>20.5</v>
      </c>
      <c r="C11" s="0" t="n">
        <v>1.84</v>
      </c>
      <c r="D11" s="3" t="n">
        <v>35.7</v>
      </c>
    </row>
    <row r="12" customFormat="false" ht="12.75" hidden="false" customHeight="false" outlineLevel="0" collapsed="false">
      <c r="A12" s="0" t="n">
        <v>12</v>
      </c>
      <c r="B12" s="0" t="n">
        <v>20.9</v>
      </c>
      <c r="C12" s="0" t="n">
        <v>1.48</v>
      </c>
      <c r="D12" s="3" t="n">
        <v>29.2</v>
      </c>
    </row>
    <row r="13" customFormat="false" ht="12.75" hidden="false" customHeight="false" outlineLevel="0" collapsed="false">
      <c r="A13" s="0" t="n">
        <v>13</v>
      </c>
      <c r="B13" s="0" t="n">
        <v>20.4</v>
      </c>
      <c r="C13" s="0" t="n">
        <v>1.66</v>
      </c>
      <c r="D13" s="3" t="n">
        <v>23</v>
      </c>
    </row>
    <row r="14" customFormat="false" ht="12.75" hidden="false" customHeight="false" outlineLevel="0" collapsed="false">
      <c r="A14" s="0" t="n">
        <v>14</v>
      </c>
      <c r="B14" s="0" t="n">
        <v>20.7</v>
      </c>
      <c r="C14" s="0" t="n">
        <v>3.46</v>
      </c>
      <c r="D14" s="3" t="n">
        <v>48.2</v>
      </c>
    </row>
    <row r="15" customFormat="false" ht="12.75" hidden="false" customHeight="false" outlineLevel="0" collapsed="false">
      <c r="A15" s="0" t="n">
        <v>15</v>
      </c>
      <c r="B15" s="0" t="n">
        <v>20.9</v>
      </c>
      <c r="C15" s="0" t="n">
        <v>3.77</v>
      </c>
      <c r="D15" s="3" t="n">
        <v>75.4</v>
      </c>
    </row>
    <row r="16" customFormat="false" ht="12.75" hidden="false" customHeight="false" outlineLevel="0" collapsed="false">
      <c r="A16" s="0" t="n">
        <v>17</v>
      </c>
      <c r="B16" s="0" t="n">
        <v>22.4</v>
      </c>
      <c r="C16" s="0" t="n">
        <v>1.06</v>
      </c>
      <c r="D16" s="0" t="n">
        <v>21.4</v>
      </c>
    </row>
    <row r="17" customFormat="false" ht="12.75" hidden="false" customHeight="false" outlineLevel="0" collapsed="false">
      <c r="A17" s="0" t="n">
        <v>19</v>
      </c>
      <c r="B17" s="0" t="n">
        <v>22.7</v>
      </c>
      <c r="C17" s="0" t="n">
        <v>2.7</v>
      </c>
      <c r="D17" s="0" t="n">
        <v>38.5</v>
      </c>
    </row>
    <row r="18" customFormat="false" ht="12.75" hidden="false" customHeight="false" outlineLevel="0" collapsed="false">
      <c r="A18" s="0" t="n">
        <v>20</v>
      </c>
      <c r="B18" s="0" t="n">
        <v>22.6</v>
      </c>
      <c r="C18" s="0" t="n">
        <v>1.8</v>
      </c>
      <c r="D18" s="0" t="n">
        <v>36.1</v>
      </c>
    </row>
    <row r="19" customFormat="false" ht="12.75" hidden="false" customHeight="false" outlineLevel="0" collapsed="false">
      <c r="A19" s="0" t="n">
        <v>21</v>
      </c>
      <c r="B19" s="0" t="n">
        <v>23.3</v>
      </c>
      <c r="C19" s="0" t="n">
        <v>1.35</v>
      </c>
      <c r="D19" s="0" t="n">
        <v>27.2</v>
      </c>
    </row>
    <row r="20" customFormat="false" ht="12.75" hidden="false" customHeight="false" outlineLevel="0" collapsed="false">
      <c r="A20" s="0" t="n">
        <v>22</v>
      </c>
      <c r="B20" s="0" t="n">
        <v>21.9</v>
      </c>
      <c r="C20" s="0" t="n">
        <v>1.4</v>
      </c>
      <c r="D20" s="0" t="n">
        <v>29</v>
      </c>
    </row>
    <row r="21" customFormat="false" ht="12.75" hidden="false" customHeight="false" outlineLevel="0" collapsed="false">
      <c r="A21" s="0" t="n">
        <v>23</v>
      </c>
      <c r="B21" s="0" t="n">
        <v>24.1</v>
      </c>
      <c r="C21" s="0" t="n">
        <v>1.09</v>
      </c>
      <c r="D21" s="0" t="n">
        <v>21.8</v>
      </c>
    </row>
    <row r="22" customFormat="false" ht="12.75" hidden="false" customHeight="false" outlineLevel="0" collapsed="false">
      <c r="A22" s="0" t="n">
        <v>24</v>
      </c>
      <c r="B22" s="0" t="n">
        <v>22.6</v>
      </c>
      <c r="C22" s="0" t="n">
        <v>2.37</v>
      </c>
      <c r="D22" s="0" t="n">
        <v>48.1</v>
      </c>
    </row>
    <row r="23" customFormat="false" ht="12.75" hidden="false" customHeight="false" outlineLevel="0" collapsed="false">
      <c r="A23" s="0" t="n">
        <v>25</v>
      </c>
      <c r="B23" s="0" t="n">
        <v>23.2</v>
      </c>
      <c r="C23" s="0" t="n">
        <v>2.11</v>
      </c>
      <c r="D23" s="0" t="n">
        <v>43.2</v>
      </c>
    </row>
    <row r="24" customFormat="false" ht="12.75" hidden="false" customHeight="false" outlineLevel="0" collapsed="false">
      <c r="A24" s="0" t="n">
        <v>26</v>
      </c>
      <c r="B24" s="0" t="n">
        <v>21.6</v>
      </c>
      <c r="C24" s="0" t="n">
        <v>1.18</v>
      </c>
      <c r="D24" s="0" t="n">
        <v>24.5</v>
      </c>
    </row>
    <row r="25" customFormat="false" ht="12.75" hidden="false" customHeight="false" outlineLevel="0" collapsed="false">
      <c r="A25" s="0" t="n">
        <v>27</v>
      </c>
      <c r="B25" s="0" t="n">
        <v>22.2</v>
      </c>
      <c r="C25" s="0" t="n">
        <v>1.31</v>
      </c>
      <c r="D25" s="0" t="n">
        <v>26.8</v>
      </c>
    </row>
    <row r="26" customFormat="false" ht="12.75" hidden="false" customHeight="false" outlineLevel="0" collapsed="false">
      <c r="A26" s="0" t="n">
        <v>28</v>
      </c>
      <c r="B26" s="0" t="n">
        <v>21.4</v>
      </c>
      <c r="C26" s="0" t="n">
        <v>2.34</v>
      </c>
      <c r="D26" s="0" t="n">
        <v>47.7</v>
      </c>
    </row>
    <row r="27" customFormat="false" ht="12.75" hidden="false" customHeight="false" outlineLevel="0" collapsed="false">
      <c r="A27" s="0" t="n">
        <v>29</v>
      </c>
      <c r="B27" s="0" t="n">
        <v>22.5</v>
      </c>
      <c r="C27" s="0" t="n">
        <v>1.65</v>
      </c>
      <c r="D27" s="0" t="n">
        <v>34</v>
      </c>
    </row>
    <row r="28" customFormat="false" ht="12.75" hidden="false" customHeight="false" outlineLevel="0" collapsed="false">
      <c r="A28" s="0" t="n">
        <v>30</v>
      </c>
      <c r="B28" s="0" t="n">
        <v>22.5</v>
      </c>
      <c r="C28" s="0" t="n">
        <v>1.44</v>
      </c>
      <c r="D28" s="0" t="n">
        <v>29</v>
      </c>
    </row>
    <row r="29" customFormat="false" ht="12.75" hidden="false" customHeight="false" outlineLevel="0" collapsed="false">
      <c r="A29" s="0" t="n">
        <v>31</v>
      </c>
      <c r="B29" s="0" t="n">
        <v>25.3</v>
      </c>
      <c r="C29" s="0" t="n">
        <v>0.813</v>
      </c>
      <c r="D29" s="0" t="n">
        <v>16.8</v>
      </c>
    </row>
    <row r="30" customFormat="false" ht="12.75" hidden="false" customHeight="false" outlineLevel="0" collapsed="false">
      <c r="A30" s="0" t="n">
        <v>33</v>
      </c>
      <c r="B30" s="0" t="n">
        <v>20.7</v>
      </c>
      <c r="C30" s="0" t="n">
        <v>1.79</v>
      </c>
      <c r="D30" s="3" t="n">
        <v>35.6</v>
      </c>
    </row>
    <row r="31" customFormat="false" ht="12.75" hidden="false" customHeight="false" outlineLevel="0" collapsed="false">
      <c r="A31" s="0" t="n">
        <v>34</v>
      </c>
      <c r="B31" s="0" t="n">
        <v>20.7</v>
      </c>
      <c r="C31" s="0" t="n">
        <v>2.94</v>
      </c>
      <c r="D31" s="3" t="n">
        <v>59.1</v>
      </c>
    </row>
    <row r="32" customFormat="false" ht="12.75" hidden="false" customHeight="false" outlineLevel="0" collapsed="false">
      <c r="A32" s="0" t="n">
        <v>36</v>
      </c>
      <c r="B32" s="0" t="n">
        <v>21.1</v>
      </c>
      <c r="C32" s="0" t="n">
        <v>1.58</v>
      </c>
      <c r="D32" s="3" t="n">
        <v>31.8</v>
      </c>
    </row>
    <row r="33" customFormat="false" ht="12.75" hidden="false" customHeight="false" outlineLevel="0" collapsed="false">
      <c r="A33" s="0" t="n">
        <v>37</v>
      </c>
      <c r="B33" s="0" t="n">
        <v>20.7</v>
      </c>
      <c r="C33" s="0" t="n">
        <v>1.3</v>
      </c>
      <c r="D33" s="3" t="n">
        <v>26.1</v>
      </c>
    </row>
    <row r="34" customFormat="false" ht="12.75" hidden="false" customHeight="false" outlineLevel="0" collapsed="false">
      <c r="A34" s="0" t="n">
        <v>38</v>
      </c>
      <c r="B34" s="0" t="n">
        <v>21.8</v>
      </c>
      <c r="C34" s="0" t="n">
        <v>1.36</v>
      </c>
      <c r="D34" s="3" t="n">
        <v>27.6</v>
      </c>
    </row>
    <row r="35" customFormat="false" ht="12.75" hidden="false" customHeight="false" outlineLevel="0" collapsed="false">
      <c r="A35" s="0" t="n">
        <v>39</v>
      </c>
      <c r="B35" s="0" t="n">
        <v>21.2</v>
      </c>
      <c r="C35" s="0" t="n">
        <v>1.24</v>
      </c>
      <c r="D35" s="3" t="n">
        <v>25.1</v>
      </c>
    </row>
    <row r="36" customFormat="false" ht="12.75" hidden="false" customHeight="false" outlineLevel="0" collapsed="false">
      <c r="A36" s="0" t="n">
        <v>40</v>
      </c>
      <c r="B36" s="0" t="n">
        <v>20.7</v>
      </c>
      <c r="C36" s="0" t="n">
        <v>3.47</v>
      </c>
      <c r="D36" s="3" t="n">
        <v>70.1</v>
      </c>
    </row>
    <row r="37" customFormat="false" ht="12.75" hidden="false" customHeight="false" outlineLevel="0" collapsed="false">
      <c r="A37" s="0" t="n">
        <v>41</v>
      </c>
      <c r="B37" s="0" t="n">
        <v>20.5</v>
      </c>
      <c r="C37" s="0" t="n">
        <v>0.644</v>
      </c>
      <c r="D37" s="3" t="n">
        <v>13.2</v>
      </c>
    </row>
    <row r="38" customFormat="false" ht="12.75" hidden="false" customHeight="false" outlineLevel="0" collapsed="false">
      <c r="A38" s="0" t="n">
        <v>42</v>
      </c>
      <c r="B38" s="0" t="n">
        <v>21.8</v>
      </c>
      <c r="C38" s="0" t="n">
        <v>1.51</v>
      </c>
      <c r="D38" s="3" t="n">
        <v>30.8</v>
      </c>
    </row>
    <row r="39" customFormat="false" ht="12.75" hidden="false" customHeight="false" outlineLevel="0" collapsed="false">
      <c r="A39" s="0" t="n">
        <v>43</v>
      </c>
      <c r="B39" s="0" t="n">
        <v>21.8</v>
      </c>
      <c r="C39" s="0" t="n">
        <v>0.605</v>
      </c>
      <c r="D39" s="3" t="n">
        <v>12.5</v>
      </c>
    </row>
    <row r="40" customFormat="false" ht="12.75" hidden="false" customHeight="false" outlineLevel="0" collapsed="false">
      <c r="A40" s="0" t="n">
        <v>44</v>
      </c>
      <c r="B40" s="0" t="n">
        <v>20.7</v>
      </c>
      <c r="C40" s="0" t="n">
        <v>1.43</v>
      </c>
      <c r="D40" s="3" t="n">
        <v>29.1</v>
      </c>
    </row>
    <row r="41" customFormat="false" ht="12.75" hidden="false" customHeight="false" outlineLevel="0" collapsed="false">
      <c r="A41" s="0" t="n">
        <v>45</v>
      </c>
      <c r="B41" s="0" t="n">
        <v>21.6</v>
      </c>
      <c r="C41" s="0" t="n">
        <v>1.61</v>
      </c>
      <c r="D41" s="3" t="n">
        <v>32.8</v>
      </c>
    </row>
    <row r="42" customFormat="false" ht="12.75" hidden="false" customHeight="false" outlineLevel="0" collapsed="false">
      <c r="A42" s="0" t="n">
        <v>46</v>
      </c>
      <c r="B42" s="0" t="n">
        <v>20.6</v>
      </c>
      <c r="C42" s="0" t="n">
        <v>3.2</v>
      </c>
      <c r="D42" s="3" t="n">
        <v>64.4</v>
      </c>
    </row>
    <row r="43" customFormat="false" ht="12.75" hidden="false" customHeight="false" outlineLevel="0" collapsed="false">
      <c r="A43" s="0" t="n">
        <v>47</v>
      </c>
      <c r="B43" s="0" t="n">
        <v>20.6</v>
      </c>
      <c r="C43" s="0" t="n">
        <v>1.79</v>
      </c>
      <c r="D43" s="3" t="n">
        <v>36</v>
      </c>
    </row>
    <row r="44" customFormat="false" ht="12.75" hidden="false" customHeight="false" outlineLevel="0" collapsed="false">
      <c r="A44" s="0" t="n">
        <v>48</v>
      </c>
      <c r="B44" s="0" t="n">
        <v>21.4</v>
      </c>
      <c r="C44" s="0" t="n">
        <v>2.14</v>
      </c>
      <c r="D44" s="3" t="n">
        <v>4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3.13"/>
  </cols>
  <sheetData>
    <row r="1" customFormat="false" ht="12.75" hidden="false" customHeight="false" outlineLevel="0" collapsed="false">
      <c r="A1" s="4" t="s">
        <v>4</v>
      </c>
      <c r="B1" s="5" t="s">
        <v>5</v>
      </c>
    </row>
    <row r="2" customFormat="false" ht="12.75" hidden="false" customHeight="false" outlineLevel="0" collapsed="false">
      <c r="A2" s="6" t="s">
        <v>6</v>
      </c>
      <c r="B2" s="7" t="s">
        <v>7</v>
      </c>
    </row>
    <row r="3" customFormat="false" ht="12.75" hidden="false" customHeight="false" outlineLevel="0" collapsed="false">
      <c r="A3" s="6" t="s">
        <v>8</v>
      </c>
      <c r="B3" s="7" t="s">
        <v>9</v>
      </c>
    </row>
    <row r="4" customFormat="false" ht="12.75" hidden="false" customHeight="false" outlineLevel="0" collapsed="false">
      <c r="A4" s="6" t="s">
        <v>10</v>
      </c>
      <c r="B4" s="7" t="s">
        <v>11</v>
      </c>
    </row>
    <row r="5" customFormat="false" ht="15.75" hidden="false" customHeight="false" outlineLevel="0" collapsed="false">
      <c r="A5" s="6" t="s">
        <v>12</v>
      </c>
      <c r="B5" s="7" t="s">
        <v>13</v>
      </c>
    </row>
    <row r="6" customFormat="false" ht="12.75" hidden="false" customHeight="false" outlineLevel="0" collapsed="false">
      <c r="A6" s="6" t="s">
        <v>14</v>
      </c>
      <c r="B6" s="7" t="s">
        <v>15</v>
      </c>
    </row>
    <row r="7" customFormat="false" ht="27" hidden="false" customHeight="true" outlineLevel="0" collapsed="false">
      <c r="A7" s="8" t="s">
        <v>16</v>
      </c>
      <c r="B7" s="8" t="s">
        <v>17</v>
      </c>
    </row>
    <row r="8" customFormat="false" ht="12.75" hidden="true" customHeight="false" outlineLevel="0" collapsed="false">
      <c r="A8" s="8"/>
      <c r="B8" s="8"/>
    </row>
    <row r="9" customFormat="false" ht="12.75" hidden="false" customHeight="false" outlineLevel="0" collapsed="false">
      <c r="A9" s="6" t="s">
        <v>18</v>
      </c>
      <c r="B9" s="7" t="s">
        <v>19</v>
      </c>
    </row>
    <row r="10" customFormat="false" ht="12.75" hidden="false" customHeight="false" outlineLevel="0" collapsed="false">
      <c r="A10" s="6" t="s">
        <v>20</v>
      </c>
      <c r="B10" s="7" t="s">
        <v>21</v>
      </c>
    </row>
    <row r="11" customFormat="false" ht="12.75" hidden="false" customHeight="false" outlineLevel="0" collapsed="false">
      <c r="A11" s="6" t="s">
        <v>22</v>
      </c>
      <c r="B11" s="7" t="s">
        <v>23</v>
      </c>
    </row>
    <row r="12" customFormat="false" ht="12.75" hidden="false" customHeight="false" outlineLevel="0" collapsed="false">
      <c r="A12" s="6" t="s">
        <v>24</v>
      </c>
      <c r="B12" s="7" t="s">
        <v>25</v>
      </c>
    </row>
    <row r="13" customFormat="false" ht="12.75" hidden="false" customHeight="false" outlineLevel="0" collapsed="false">
      <c r="A13" s="6" t="s">
        <v>26</v>
      </c>
      <c r="B13" s="7" t="s">
        <v>27</v>
      </c>
    </row>
    <row r="14" customFormat="false" ht="12.75" hidden="false" customHeight="false" outlineLevel="0" collapsed="false">
      <c r="A14" s="6" t="s">
        <v>28</v>
      </c>
      <c r="B14" s="7" t="s">
        <v>29</v>
      </c>
    </row>
    <row r="15" customFormat="false" ht="12.75" hidden="false" customHeight="false" outlineLevel="0" collapsed="false">
      <c r="A15" s="6" t="s">
        <v>30</v>
      </c>
      <c r="B15" s="7" t="s">
        <v>31</v>
      </c>
    </row>
    <row r="16" customFormat="false" ht="12.75" hidden="false" customHeight="false" outlineLevel="0" collapsed="false">
      <c r="A16" s="6" t="s">
        <v>32</v>
      </c>
      <c r="B16" s="7" t="s">
        <v>33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H67" activeCellId="2" sqref="H19:H22 H32:H57 H67:H8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  <c r="B5" s="0" t="s">
        <v>39</v>
      </c>
    </row>
    <row r="6" customFormat="false" ht="12.75" hidden="false" customHeight="false" outlineLevel="0" collapsed="false">
      <c r="A6" s="0" t="s">
        <v>40</v>
      </c>
      <c r="B6" s="0" t="s">
        <v>41</v>
      </c>
    </row>
    <row r="7" customFormat="false" ht="12.75" hidden="false" customHeight="false" outlineLevel="0" collapsed="false">
      <c r="A7" s="0" t="s">
        <v>42</v>
      </c>
      <c r="B7" s="0" t="s">
        <v>43</v>
      </c>
    </row>
    <row r="8" customFormat="false" ht="12.75" hidden="false" customHeight="false" outlineLevel="0" collapsed="false">
      <c r="A8" s="0" t="s">
        <v>44</v>
      </c>
      <c r="B8" s="0" t="s">
        <v>45</v>
      </c>
    </row>
    <row r="9" customFormat="false" ht="12.75" hidden="false" customHeight="false" outlineLevel="0" collapsed="false">
      <c r="A9" s="0" t="s">
        <v>46</v>
      </c>
      <c r="B9" s="0" t="s">
        <v>47</v>
      </c>
    </row>
    <row r="10" customFormat="false" ht="12.75" hidden="false" customHeight="false" outlineLevel="0" collapsed="false">
      <c r="A10" s="0" t="s">
        <v>48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38</v>
      </c>
      <c r="B13" s="0" t="s">
        <v>39</v>
      </c>
    </row>
    <row r="14" customFormat="false" ht="12.75" hidden="false" customHeight="false" outlineLevel="0" collapsed="false">
      <c r="A14" s="0" t="s">
        <v>40</v>
      </c>
      <c r="B14" s="0" t="s">
        <v>41</v>
      </c>
    </row>
    <row r="15" customFormat="false" ht="12.75" hidden="false" customHeight="false" outlineLevel="0" collapsed="false">
      <c r="A15" s="0" t="s">
        <v>42</v>
      </c>
      <c r="B15" s="0" t="s">
        <v>43</v>
      </c>
    </row>
    <row r="16" customFormat="false" ht="12.75" hidden="false" customHeight="false" outlineLevel="0" collapsed="false">
      <c r="A16" s="0" t="s">
        <v>44</v>
      </c>
      <c r="B16" s="0" t="s">
        <v>45</v>
      </c>
    </row>
    <row r="17" customFormat="false" ht="12.75" hidden="false" customHeight="false" outlineLevel="0" collapsed="false">
      <c r="A17" s="0" t="s">
        <v>46</v>
      </c>
      <c r="B17" s="0" t="s">
        <v>47</v>
      </c>
    </row>
    <row r="18" customFormat="false" ht="12.75" hidden="false" customHeight="false" outlineLevel="0" collapsed="false">
      <c r="A18" s="9" t="n">
        <v>0.349039351851852</v>
      </c>
    </row>
    <row r="19" customFormat="false" ht="12.75" hidden="false" customHeight="false" outlineLevel="0" collapsed="false">
      <c r="A19" s="0" t="s">
        <v>50</v>
      </c>
      <c r="B19" s="0" t="s">
        <v>51</v>
      </c>
      <c r="C19" s="0" t="s">
        <v>52</v>
      </c>
      <c r="D19" s="0" t="s">
        <v>53</v>
      </c>
      <c r="E19" s="0" t="s">
        <v>54</v>
      </c>
      <c r="F19" s="0" t="s">
        <v>55</v>
      </c>
      <c r="G19" s="0" t="s">
        <v>56</v>
      </c>
      <c r="H19" s="10" t="s">
        <v>57</v>
      </c>
      <c r="I19" s="0" t="s">
        <v>58</v>
      </c>
      <c r="J19" s="0" t="s">
        <v>59</v>
      </c>
      <c r="K19" s="0" t="s">
        <v>60</v>
      </c>
      <c r="L19" s="0" t="s">
        <v>61</v>
      </c>
      <c r="M19" s="0" t="s">
        <v>62</v>
      </c>
      <c r="N19" s="0" t="s">
        <v>63</v>
      </c>
    </row>
    <row r="20" customFormat="false" ht="12.75" hidden="false" customHeight="false" outlineLevel="0" collapsed="false">
      <c r="A20" s="0" t="n">
        <v>1</v>
      </c>
      <c r="B20" s="0" t="n">
        <v>668.3</v>
      </c>
      <c r="C20" s="0" t="n">
        <v>101</v>
      </c>
      <c r="D20" s="0" t="n">
        <v>-4.22</v>
      </c>
      <c r="E20" s="0" t="n">
        <v>21.89</v>
      </c>
      <c r="F20" s="0" t="n">
        <v>439.7</v>
      </c>
      <c r="G20" s="0" t="n">
        <v>522.8</v>
      </c>
      <c r="H20" s="0" t="n">
        <f aca="false">G20-F20</f>
        <v>83.1</v>
      </c>
      <c r="I20" s="0" t="n">
        <v>15.107</v>
      </c>
      <c r="J20" s="0" t="n">
        <v>19.01</v>
      </c>
      <c r="K20" s="0" t="n">
        <v>54.64</v>
      </c>
      <c r="L20" s="0" t="n">
        <v>68.76</v>
      </c>
      <c r="M20" s="0" t="n">
        <v>500.9</v>
      </c>
      <c r="N20" s="0" t="n">
        <v>95.34</v>
      </c>
    </row>
    <row r="21" customFormat="false" ht="12.75" hidden="false" customHeight="false" outlineLevel="0" collapsed="false">
      <c r="A21" s="0" t="n">
        <v>2</v>
      </c>
      <c r="B21" s="0" t="n">
        <v>1167</v>
      </c>
      <c r="C21" s="0" t="n">
        <v>101</v>
      </c>
      <c r="D21" s="0" t="n">
        <v>-3.31</v>
      </c>
      <c r="E21" s="0" t="n">
        <v>22.69</v>
      </c>
      <c r="F21" s="0" t="n">
        <v>447.4</v>
      </c>
      <c r="G21" s="0" t="n">
        <v>512.2</v>
      </c>
      <c r="H21" s="0" t="n">
        <f aca="false">G21-F21</f>
        <v>64.8000000000001</v>
      </c>
      <c r="I21" s="0" t="n">
        <v>15.978</v>
      </c>
      <c r="J21" s="0" t="n">
        <v>19.764</v>
      </c>
      <c r="K21" s="0" t="n">
        <v>55.05</v>
      </c>
      <c r="L21" s="0" t="n">
        <v>68.1</v>
      </c>
      <c r="M21" s="0" t="n">
        <v>499.9</v>
      </c>
      <c r="N21" s="0" t="n">
        <v>95.35</v>
      </c>
    </row>
    <row r="22" customFormat="false" ht="12.75" hidden="false" customHeight="false" outlineLevel="0" collapsed="false">
      <c r="A22" s="0" t="n">
        <v>3</v>
      </c>
      <c r="B22" s="0" t="n">
        <v>1472.5</v>
      </c>
      <c r="C22" s="0" t="n">
        <v>101</v>
      </c>
      <c r="D22" s="0" t="n">
        <v>-3.37</v>
      </c>
      <c r="E22" s="0" t="n">
        <v>23.08</v>
      </c>
      <c r="F22" s="0" t="n">
        <v>438.3</v>
      </c>
      <c r="G22" s="0" t="n">
        <v>504.6</v>
      </c>
      <c r="H22" s="0" t="n">
        <f aca="false">G22-F22</f>
        <v>66.3</v>
      </c>
      <c r="I22" s="0" t="n">
        <v>16.347</v>
      </c>
      <c r="J22" s="0" t="n">
        <v>19.852</v>
      </c>
      <c r="K22" s="0" t="n">
        <v>55.01</v>
      </c>
      <c r="L22" s="0" t="n">
        <v>66.81</v>
      </c>
      <c r="M22" s="0" t="n">
        <v>500.1</v>
      </c>
      <c r="N22" s="0" t="n">
        <v>95.35</v>
      </c>
    </row>
    <row r="23" customFormat="false" ht="12.75" hidden="false" customHeight="false" outlineLevel="0" collapsed="false">
      <c r="A23" s="0" t="s">
        <v>36</v>
      </c>
    </row>
    <row r="24" customFormat="false" ht="12.75" hidden="false" customHeight="false" outlineLevel="0" collapsed="false">
      <c r="A24" s="0" t="s">
        <v>64</v>
      </c>
    </row>
    <row r="25" customFormat="false" ht="12.75" hidden="false" customHeight="false" outlineLevel="0" collapsed="false">
      <c r="A25" s="0" t="s">
        <v>38</v>
      </c>
      <c r="B25" s="0" t="s">
        <v>39</v>
      </c>
    </row>
    <row r="26" customFormat="false" ht="12.75" hidden="false" customHeight="false" outlineLevel="0" collapsed="false">
      <c r="A26" s="0" t="s">
        <v>40</v>
      </c>
      <c r="B26" s="0" t="s">
        <v>41</v>
      </c>
    </row>
    <row r="27" customFormat="false" ht="12.75" hidden="false" customHeight="false" outlineLevel="0" collapsed="false">
      <c r="A27" s="0" t="s">
        <v>42</v>
      </c>
      <c r="B27" s="0" t="s">
        <v>43</v>
      </c>
      <c r="D27" s="0" t="n">
        <v>1</v>
      </c>
    </row>
    <row r="28" customFormat="false" ht="12.75" hidden="false" customHeight="false" outlineLevel="0" collapsed="false">
      <c r="A28" s="0" t="s">
        <v>44</v>
      </c>
      <c r="B28" s="0" t="s">
        <v>45</v>
      </c>
    </row>
    <row r="29" customFormat="false" ht="12.75" hidden="false" customHeight="false" outlineLevel="0" collapsed="false">
      <c r="A29" s="0" t="s">
        <v>46</v>
      </c>
      <c r="B29" s="0" t="s">
        <v>47</v>
      </c>
    </row>
    <row r="30" customFormat="false" ht="12.75" hidden="false" customHeight="false" outlineLevel="0" collapsed="false">
      <c r="A30" s="9" t="n">
        <v>0.374895833333333</v>
      </c>
    </row>
    <row r="31" customFormat="false" ht="12.75" hidden="false" customHeight="false" outlineLevel="0" collapsed="false">
      <c r="A31" s="0" t="s">
        <v>50</v>
      </c>
      <c r="B31" s="0" t="s">
        <v>51</v>
      </c>
      <c r="C31" s="0" t="s">
        <v>52</v>
      </c>
      <c r="D31" s="0" t="s">
        <v>53</v>
      </c>
      <c r="E31" s="0" t="s">
        <v>54</v>
      </c>
      <c r="F31" s="0" t="s">
        <v>55</v>
      </c>
      <c r="G31" s="0" t="s">
        <v>56</v>
      </c>
      <c r="H31" s="10" t="s">
        <v>57</v>
      </c>
      <c r="I31" s="0" t="s">
        <v>58</v>
      </c>
      <c r="J31" s="0" t="s">
        <v>59</v>
      </c>
      <c r="K31" s="0" t="s">
        <v>60</v>
      </c>
      <c r="L31" s="0" t="s">
        <v>61</v>
      </c>
      <c r="M31" s="0" t="s">
        <v>62</v>
      </c>
      <c r="N31" s="0" t="s">
        <v>63</v>
      </c>
    </row>
    <row r="32" customFormat="false" ht="12.75" hidden="false" customHeight="false" outlineLevel="0" collapsed="false">
      <c r="A32" s="0" t="n">
        <v>1</v>
      </c>
      <c r="B32" s="0" t="n">
        <v>8.3</v>
      </c>
      <c r="C32" s="0" t="n">
        <v>101</v>
      </c>
      <c r="D32" s="0" t="n">
        <v>-1.57</v>
      </c>
      <c r="E32" s="0" t="n">
        <v>24.32</v>
      </c>
      <c r="F32" s="0" t="n">
        <v>454.5</v>
      </c>
      <c r="G32" s="0" t="n">
        <v>485.1</v>
      </c>
      <c r="H32" s="0" t="n">
        <f aca="false">G32-F32</f>
        <v>30.6</v>
      </c>
      <c r="I32" s="0" t="n">
        <v>16.845</v>
      </c>
      <c r="J32" s="0" t="n">
        <v>19.186</v>
      </c>
      <c r="K32" s="0" t="n">
        <v>52.59</v>
      </c>
      <c r="L32" s="0" t="n">
        <v>59.9</v>
      </c>
      <c r="M32" s="0" t="n">
        <v>499.9</v>
      </c>
      <c r="N32" s="0" t="n">
        <v>95.32</v>
      </c>
    </row>
    <row r="33" customFormat="false" ht="12.75" hidden="false" customHeight="false" outlineLevel="0" collapsed="false">
      <c r="A33" s="0" t="n">
        <v>2</v>
      </c>
      <c r="B33" s="0" t="n">
        <v>294.8</v>
      </c>
      <c r="C33" s="0" t="n">
        <v>101</v>
      </c>
      <c r="D33" s="0" t="n">
        <v>-1.71</v>
      </c>
      <c r="E33" s="0" t="n">
        <v>24.66</v>
      </c>
      <c r="F33" s="0" t="n">
        <v>437.4</v>
      </c>
      <c r="G33" s="0" t="n">
        <v>470.7</v>
      </c>
      <c r="H33" s="0" t="n">
        <f aca="false">G33-F33</f>
        <v>33.3</v>
      </c>
      <c r="I33" s="0" t="n">
        <v>17.209</v>
      </c>
      <c r="J33" s="0" t="n">
        <v>19.997</v>
      </c>
      <c r="K33" s="0" t="n">
        <v>52.65</v>
      </c>
      <c r="L33" s="0" t="n">
        <v>61.18</v>
      </c>
      <c r="M33" s="0" t="n">
        <v>499.8</v>
      </c>
      <c r="N33" s="0" t="n">
        <v>95.33</v>
      </c>
    </row>
    <row r="34" customFormat="false" ht="12.75" hidden="false" customHeight="false" outlineLevel="0" collapsed="false">
      <c r="A34" s="0" t="n">
        <v>3</v>
      </c>
      <c r="B34" s="0" t="n">
        <v>544.5</v>
      </c>
      <c r="C34" s="0" t="n">
        <v>101</v>
      </c>
      <c r="D34" s="0" t="n">
        <v>-1.53</v>
      </c>
      <c r="E34" s="0" t="n">
        <v>24.93</v>
      </c>
      <c r="F34" s="0" t="n">
        <v>424.4</v>
      </c>
      <c r="G34" s="0" t="n">
        <v>453.7</v>
      </c>
      <c r="H34" s="0" t="n">
        <f aca="false">G34-F34</f>
        <v>29.3</v>
      </c>
      <c r="I34" s="0" t="n">
        <v>17.429</v>
      </c>
      <c r="J34" s="0" t="n">
        <v>20.725</v>
      </c>
      <c r="K34" s="0" t="n">
        <v>52.48</v>
      </c>
      <c r="L34" s="0" t="n">
        <v>62.4</v>
      </c>
      <c r="M34" s="0" t="n">
        <v>500</v>
      </c>
      <c r="N34" s="0" t="n">
        <v>95.34</v>
      </c>
    </row>
    <row r="35" customFormat="false" ht="12.75" hidden="false" customHeight="false" outlineLevel="0" collapsed="false">
      <c r="A35" s="0" t="n">
        <v>4</v>
      </c>
      <c r="B35" s="0" t="n">
        <v>892</v>
      </c>
      <c r="C35" s="0" t="n">
        <v>101</v>
      </c>
      <c r="D35" s="0" t="n">
        <v>-5.5</v>
      </c>
      <c r="E35" s="0" t="n">
        <v>25.24</v>
      </c>
      <c r="F35" s="0" t="n">
        <v>411.8</v>
      </c>
      <c r="G35" s="0" t="n">
        <v>521.2</v>
      </c>
      <c r="H35" s="0" t="n">
        <f aca="false">G35-F35</f>
        <v>109.4</v>
      </c>
      <c r="I35" s="0" t="n">
        <v>17.688</v>
      </c>
      <c r="J35" s="0" t="n">
        <v>20.758</v>
      </c>
      <c r="K35" s="0" t="n">
        <v>52.28</v>
      </c>
      <c r="L35" s="0" t="n">
        <v>61.36</v>
      </c>
      <c r="M35" s="0" t="n">
        <v>500</v>
      </c>
      <c r="N35" s="0" t="n">
        <v>95.34</v>
      </c>
    </row>
    <row r="36" customFormat="false" ht="12.75" hidden="false" customHeight="false" outlineLevel="0" collapsed="false">
      <c r="A36" s="0" t="n">
        <v>5</v>
      </c>
      <c r="B36" s="0" t="n">
        <v>1439.5</v>
      </c>
      <c r="C36" s="0" t="n">
        <v>101</v>
      </c>
      <c r="D36" s="0" t="n">
        <v>-1.38</v>
      </c>
      <c r="E36" s="0" t="n">
        <v>25.61</v>
      </c>
      <c r="F36" s="0" t="n">
        <v>425.2</v>
      </c>
      <c r="G36" s="0" t="n">
        <v>452.2</v>
      </c>
      <c r="H36" s="0" t="n">
        <f aca="false">G36-F36</f>
        <v>27</v>
      </c>
      <c r="I36" s="0" t="n">
        <v>17.915</v>
      </c>
      <c r="J36" s="0" t="n">
        <v>19.877</v>
      </c>
      <c r="K36" s="0" t="n">
        <v>51.81</v>
      </c>
      <c r="L36" s="0" t="n">
        <v>57.49</v>
      </c>
      <c r="M36" s="0" t="n">
        <v>500</v>
      </c>
      <c r="N36" s="0" t="n">
        <v>95.36</v>
      </c>
    </row>
    <row r="37" customFormat="false" ht="12.75" hidden="false" customHeight="false" outlineLevel="0" collapsed="false">
      <c r="A37" s="0" t="n">
        <v>6</v>
      </c>
      <c r="B37" s="0" t="n">
        <v>1935</v>
      </c>
      <c r="C37" s="0" t="n">
        <v>101</v>
      </c>
      <c r="D37" s="0" t="n">
        <v>-2.12</v>
      </c>
      <c r="E37" s="0" t="n">
        <v>25.87</v>
      </c>
      <c r="F37" s="0" t="n">
        <v>499.5</v>
      </c>
      <c r="G37" s="0" t="n">
        <v>541</v>
      </c>
      <c r="H37" s="0" t="n">
        <f aca="false">G37-F37</f>
        <v>41.5</v>
      </c>
      <c r="I37" s="0" t="n">
        <v>18.256</v>
      </c>
      <c r="J37" s="0" t="n">
        <v>20.759</v>
      </c>
      <c r="K37" s="0" t="n">
        <v>51.99</v>
      </c>
      <c r="L37" s="0" t="n">
        <v>59.11</v>
      </c>
      <c r="M37" s="0" t="n">
        <v>499.9</v>
      </c>
      <c r="N37" s="0" t="n">
        <v>95.35</v>
      </c>
    </row>
    <row r="38" customFormat="false" ht="12.75" hidden="false" customHeight="false" outlineLevel="0" collapsed="false">
      <c r="A38" s="0" t="n">
        <v>7</v>
      </c>
      <c r="B38" s="0" t="n">
        <v>2321</v>
      </c>
      <c r="C38" s="0" t="n">
        <v>101</v>
      </c>
      <c r="D38" s="0" t="n">
        <v>-1.84</v>
      </c>
      <c r="E38" s="0" t="n">
        <v>26.05</v>
      </c>
      <c r="F38" s="0" t="n">
        <v>495.7</v>
      </c>
      <c r="G38" s="0" t="n">
        <v>531.4</v>
      </c>
      <c r="H38" s="0" t="n">
        <f aca="false">G38-F38</f>
        <v>35.7</v>
      </c>
      <c r="I38" s="0" t="n">
        <v>18.532</v>
      </c>
      <c r="J38" s="0" t="n">
        <v>21.184</v>
      </c>
      <c r="K38" s="0" t="n">
        <v>52.22</v>
      </c>
      <c r="L38" s="0" t="n">
        <v>59.7</v>
      </c>
      <c r="M38" s="0" t="n">
        <v>500</v>
      </c>
      <c r="N38" s="0" t="n">
        <v>95.37</v>
      </c>
    </row>
    <row r="39" customFormat="false" ht="12.75" hidden="false" customHeight="false" outlineLevel="0" collapsed="false">
      <c r="A39" s="0" t="n">
        <v>8</v>
      </c>
      <c r="B39" s="0" t="n">
        <v>2906.8</v>
      </c>
      <c r="C39" s="0" t="n">
        <v>101</v>
      </c>
      <c r="D39" s="0" t="n">
        <v>-1.48</v>
      </c>
      <c r="E39" s="0" t="n">
        <v>26.36</v>
      </c>
      <c r="F39" s="0" t="n">
        <v>409.7</v>
      </c>
      <c r="G39" s="0" t="n">
        <v>438.9</v>
      </c>
      <c r="H39" s="0" t="n">
        <f aca="false">G39-F39</f>
        <v>29.2</v>
      </c>
      <c r="I39" s="0" t="n">
        <v>19.1</v>
      </c>
      <c r="J39" s="0" t="n">
        <v>20.778</v>
      </c>
      <c r="K39" s="0" t="n">
        <v>52.84</v>
      </c>
      <c r="L39" s="0" t="n">
        <v>57.48</v>
      </c>
      <c r="M39" s="0" t="n">
        <v>499.9</v>
      </c>
      <c r="N39" s="0" t="n">
        <v>95.36</v>
      </c>
    </row>
    <row r="40" customFormat="false" ht="12.75" hidden="false" customHeight="false" outlineLevel="0" collapsed="false">
      <c r="A40" s="0" t="n">
        <v>9</v>
      </c>
      <c r="B40" s="0" t="n">
        <v>3514</v>
      </c>
      <c r="C40" s="0" t="n">
        <v>101</v>
      </c>
      <c r="D40" s="0" t="n">
        <v>-1.66</v>
      </c>
      <c r="E40" s="0" t="n">
        <v>26.81</v>
      </c>
      <c r="F40" s="0" t="n">
        <v>397.4</v>
      </c>
      <c r="G40" s="0" t="n">
        <v>420.4</v>
      </c>
      <c r="H40" s="0" t="n">
        <f aca="false">G40-F40</f>
        <v>23</v>
      </c>
      <c r="I40" s="0" t="n">
        <v>19.684</v>
      </c>
      <c r="J40" s="0" t="n">
        <v>20.259</v>
      </c>
      <c r="K40" s="0" t="n">
        <v>53.04</v>
      </c>
      <c r="L40" s="0" t="n">
        <v>54.59</v>
      </c>
      <c r="M40" s="0" t="n">
        <v>722.8</v>
      </c>
      <c r="N40" s="0" t="n">
        <v>95.38</v>
      </c>
    </row>
    <row r="41" customFormat="false" ht="12.75" hidden="false" customHeight="false" outlineLevel="0" collapsed="false">
      <c r="A41" s="0" t="n">
        <v>10</v>
      </c>
      <c r="B41" s="0" t="n">
        <v>3950.8</v>
      </c>
      <c r="C41" s="0" t="n">
        <v>101</v>
      </c>
      <c r="D41" s="0" t="n">
        <v>-3.46</v>
      </c>
      <c r="E41" s="0" t="n">
        <v>27.11</v>
      </c>
      <c r="F41" s="0" t="n">
        <v>399.8</v>
      </c>
      <c r="G41" s="0" t="n">
        <v>448</v>
      </c>
      <c r="H41" s="0" t="n">
        <f aca="false">G41-F41</f>
        <v>48.2</v>
      </c>
      <c r="I41" s="0" t="n">
        <v>20.329</v>
      </c>
      <c r="J41" s="0" t="n">
        <v>21.142</v>
      </c>
      <c r="K41" s="0" t="n">
        <v>53.83</v>
      </c>
      <c r="L41" s="0" t="n">
        <v>55.98</v>
      </c>
      <c r="M41" s="0" t="n">
        <v>719.6</v>
      </c>
      <c r="N41" s="0" t="n">
        <v>95.39</v>
      </c>
    </row>
    <row r="42" customFormat="false" ht="12.75" hidden="false" customHeight="false" outlineLevel="0" collapsed="false">
      <c r="A42" s="0" t="n">
        <v>11</v>
      </c>
      <c r="B42" s="0" t="n">
        <v>4580</v>
      </c>
      <c r="C42" s="0" t="n">
        <v>101</v>
      </c>
      <c r="D42" s="0" t="n">
        <v>-3.77</v>
      </c>
      <c r="E42" s="0" t="n">
        <v>27.37</v>
      </c>
      <c r="F42" s="0" t="n">
        <v>412.2</v>
      </c>
      <c r="G42" s="0" t="n">
        <v>487.6</v>
      </c>
      <c r="H42" s="0" t="n">
        <f aca="false">G42-F42</f>
        <v>75.4</v>
      </c>
      <c r="I42" s="0" t="n">
        <v>20.366</v>
      </c>
      <c r="J42" s="0" t="n">
        <v>21.754</v>
      </c>
      <c r="K42" s="0" t="n">
        <v>53.11</v>
      </c>
      <c r="L42" s="0" t="n">
        <v>56.73</v>
      </c>
      <c r="M42" s="0" t="n">
        <v>500.1</v>
      </c>
      <c r="N42" s="0" t="n">
        <v>95.38</v>
      </c>
    </row>
    <row r="43" customFormat="false" ht="12.75" hidden="false" customHeight="false" outlineLevel="0" collapsed="false">
      <c r="A43" s="0" t="n">
        <v>12</v>
      </c>
      <c r="B43" s="0" t="n">
        <v>5148.5</v>
      </c>
      <c r="C43" s="0" t="n">
        <v>101</v>
      </c>
      <c r="D43" s="0" t="n">
        <v>-1.79</v>
      </c>
      <c r="E43" s="0" t="n">
        <v>27.57</v>
      </c>
      <c r="F43" s="0" t="n">
        <v>418.4</v>
      </c>
      <c r="G43" s="0" t="n">
        <v>454</v>
      </c>
      <c r="H43" s="0" t="n">
        <f aca="false">G43-F43</f>
        <v>35.6</v>
      </c>
      <c r="I43" s="0" t="n">
        <v>20.893</v>
      </c>
      <c r="J43" s="0" t="n">
        <v>22.023</v>
      </c>
      <c r="K43" s="0" t="n">
        <v>53.84</v>
      </c>
      <c r="L43" s="0" t="n">
        <v>56.75</v>
      </c>
      <c r="M43" s="0" t="n">
        <v>500.1</v>
      </c>
      <c r="N43" s="0" t="n">
        <v>95.36</v>
      </c>
    </row>
    <row r="44" customFormat="false" ht="12.75" hidden="false" customHeight="false" outlineLevel="0" collapsed="false">
      <c r="A44" s="0" t="n">
        <v>13</v>
      </c>
      <c r="B44" s="0" t="n">
        <v>5595.5</v>
      </c>
      <c r="C44" s="0" t="n">
        <v>101</v>
      </c>
      <c r="D44" s="0" t="n">
        <v>-2.94</v>
      </c>
      <c r="E44" s="0" t="n">
        <v>27.82</v>
      </c>
      <c r="F44" s="0" t="n">
        <v>403.4</v>
      </c>
      <c r="G44" s="0" t="n">
        <v>462.5</v>
      </c>
      <c r="H44" s="0" t="n">
        <f aca="false">G44-F44</f>
        <v>59.1</v>
      </c>
      <c r="I44" s="0" t="n">
        <v>21.806</v>
      </c>
      <c r="J44" s="0" t="n">
        <v>22.248</v>
      </c>
      <c r="K44" s="0" t="n">
        <v>55.35</v>
      </c>
      <c r="L44" s="0" t="n">
        <v>56.47</v>
      </c>
      <c r="M44" s="0" t="n">
        <v>500</v>
      </c>
      <c r="N44" s="0" t="n">
        <v>95.32</v>
      </c>
    </row>
    <row r="45" customFormat="false" ht="12.75" hidden="false" customHeight="false" outlineLevel="0" collapsed="false">
      <c r="A45" s="0" t="n">
        <v>14</v>
      </c>
      <c r="B45" s="0" t="n">
        <v>6031.3</v>
      </c>
      <c r="C45" s="0" t="n">
        <v>101</v>
      </c>
      <c r="D45" s="0" t="n">
        <v>-1.58</v>
      </c>
      <c r="E45" s="0" t="n">
        <v>28.13</v>
      </c>
      <c r="F45" s="0" t="n">
        <v>387.2</v>
      </c>
      <c r="G45" s="0" t="n">
        <v>419</v>
      </c>
      <c r="H45" s="0" t="n">
        <f aca="false">G45-F45</f>
        <v>31.8</v>
      </c>
      <c r="I45" s="0" t="n">
        <v>22.157</v>
      </c>
      <c r="J45" s="0" t="n">
        <v>22.596</v>
      </c>
      <c r="K45" s="0" t="n">
        <v>55.24</v>
      </c>
      <c r="L45" s="0" t="n">
        <v>56.33</v>
      </c>
      <c r="M45" s="0" t="n">
        <v>500</v>
      </c>
      <c r="N45" s="0" t="n">
        <v>95.33</v>
      </c>
    </row>
    <row r="46" customFormat="false" ht="12.75" hidden="false" customHeight="false" outlineLevel="0" collapsed="false">
      <c r="A46" s="0" t="n">
        <v>15</v>
      </c>
      <c r="B46" s="0" t="n">
        <v>6559</v>
      </c>
      <c r="C46" s="0" t="n">
        <v>101</v>
      </c>
      <c r="D46" s="0" t="n">
        <v>-1.3</v>
      </c>
      <c r="E46" s="0" t="n">
        <v>28.37</v>
      </c>
      <c r="F46" s="0" t="n">
        <v>401</v>
      </c>
      <c r="G46" s="0" t="n">
        <v>427.1</v>
      </c>
      <c r="H46" s="0" t="n">
        <f aca="false">G46-F46</f>
        <v>26.1</v>
      </c>
      <c r="I46" s="0" t="n">
        <v>22.234</v>
      </c>
      <c r="J46" s="0" t="n">
        <v>22.741</v>
      </c>
      <c r="K46" s="0" t="n">
        <v>54.66</v>
      </c>
      <c r="L46" s="0" t="n">
        <v>55.91</v>
      </c>
      <c r="M46" s="0" t="n">
        <v>500</v>
      </c>
      <c r="N46" s="0" t="n">
        <v>95.33</v>
      </c>
    </row>
    <row r="47" customFormat="false" ht="12.75" hidden="false" customHeight="false" outlineLevel="0" collapsed="false">
      <c r="A47" s="0" t="n">
        <v>16</v>
      </c>
      <c r="B47" s="0" t="n">
        <v>7077.3</v>
      </c>
      <c r="C47" s="0" t="n">
        <v>101</v>
      </c>
      <c r="D47" s="0" t="n">
        <v>-3.2</v>
      </c>
      <c r="E47" s="0" t="n">
        <v>28.88</v>
      </c>
      <c r="F47" s="0" t="n">
        <v>396.7</v>
      </c>
      <c r="G47" s="0" t="n">
        <v>461.1</v>
      </c>
      <c r="H47" s="0" t="n">
        <f aca="false">G47-F47</f>
        <v>64.4</v>
      </c>
      <c r="I47" s="0" t="n">
        <v>22.995</v>
      </c>
      <c r="J47" s="0" t="n">
        <v>23.525</v>
      </c>
      <c r="K47" s="0" t="n">
        <v>54.89</v>
      </c>
      <c r="L47" s="0" t="n">
        <v>56.15</v>
      </c>
      <c r="M47" s="0" t="n">
        <v>499.8</v>
      </c>
      <c r="N47" s="0" t="n">
        <v>95.33</v>
      </c>
    </row>
    <row r="48" customFormat="false" ht="12.75" hidden="false" customHeight="false" outlineLevel="0" collapsed="false">
      <c r="A48" s="0" t="n">
        <v>17</v>
      </c>
      <c r="B48" s="0" t="n">
        <v>7394.8</v>
      </c>
      <c r="C48" s="0" t="n">
        <v>101</v>
      </c>
      <c r="D48" s="0" t="n">
        <v>-1.79</v>
      </c>
      <c r="E48" s="0" t="n">
        <v>29.14</v>
      </c>
      <c r="F48" s="0" t="n">
        <v>400.3</v>
      </c>
      <c r="G48" s="0" t="n">
        <v>436.3</v>
      </c>
      <c r="H48" s="0" t="n">
        <f aca="false">G48-F48</f>
        <v>36</v>
      </c>
      <c r="I48" s="0" t="n">
        <v>23.388</v>
      </c>
      <c r="J48" s="0" t="n">
        <v>23.757</v>
      </c>
      <c r="K48" s="0" t="n">
        <v>54.99</v>
      </c>
      <c r="L48" s="0" t="n">
        <v>55.86</v>
      </c>
      <c r="M48" s="0" t="n">
        <v>499.7</v>
      </c>
      <c r="N48" s="0" t="n">
        <v>95.33</v>
      </c>
    </row>
    <row r="49" customFormat="false" ht="12.75" hidden="false" customHeight="false" outlineLevel="0" collapsed="false">
      <c r="A49" s="0" t="n">
        <v>18</v>
      </c>
      <c r="B49" s="0" t="n">
        <v>7812.5</v>
      </c>
      <c r="C49" s="0" t="n">
        <v>101</v>
      </c>
      <c r="D49" s="0" t="n">
        <v>-2.14</v>
      </c>
      <c r="E49" s="0" t="n">
        <v>29.47</v>
      </c>
      <c r="F49" s="0" t="n">
        <v>415.3</v>
      </c>
      <c r="G49" s="0" t="n">
        <v>458.6</v>
      </c>
      <c r="H49" s="0" t="n">
        <f aca="false">G49-F49</f>
        <v>43.3</v>
      </c>
      <c r="I49" s="0" t="n">
        <v>24.284</v>
      </c>
      <c r="J49" s="0" t="n">
        <v>24.139</v>
      </c>
      <c r="K49" s="0" t="n">
        <v>56.01</v>
      </c>
      <c r="L49" s="0" t="n">
        <v>55.68</v>
      </c>
      <c r="M49" s="0" t="n">
        <v>500</v>
      </c>
      <c r="N49" s="0" t="n">
        <v>95.32</v>
      </c>
    </row>
    <row r="50" customFormat="false" ht="12.75" hidden="false" customHeight="false" outlineLevel="0" collapsed="false">
      <c r="A50" s="0" t="n">
        <v>19</v>
      </c>
      <c r="B50" s="0" t="n">
        <v>8177.8</v>
      </c>
      <c r="C50" s="0" t="n">
        <v>101</v>
      </c>
      <c r="D50" s="0" t="n">
        <v>-1.36</v>
      </c>
      <c r="E50" s="0" t="n">
        <v>29.71</v>
      </c>
      <c r="F50" s="0" t="n">
        <v>414.8</v>
      </c>
      <c r="G50" s="0" t="n">
        <v>442.4</v>
      </c>
      <c r="H50" s="0" t="n">
        <f aca="false">G50-F50</f>
        <v>27.6</v>
      </c>
      <c r="I50" s="0" t="n">
        <v>24.347</v>
      </c>
      <c r="J50" s="0" t="n">
        <v>24.106</v>
      </c>
      <c r="K50" s="0" t="n">
        <v>55.38</v>
      </c>
      <c r="L50" s="0" t="n">
        <v>54.83</v>
      </c>
      <c r="M50" s="0" t="n">
        <v>500</v>
      </c>
      <c r="N50" s="0" t="n">
        <v>95.31</v>
      </c>
    </row>
    <row r="51" customFormat="false" ht="12.75" hidden="false" customHeight="false" outlineLevel="0" collapsed="false">
      <c r="A51" s="0" t="n">
        <v>20</v>
      </c>
      <c r="B51" s="0" t="n">
        <v>8557.3</v>
      </c>
      <c r="C51" s="0" t="n">
        <v>101</v>
      </c>
      <c r="D51" s="0" t="n">
        <v>-1.24</v>
      </c>
      <c r="E51" s="0" t="n">
        <v>29.89</v>
      </c>
      <c r="F51" s="0" t="n">
        <v>390.4</v>
      </c>
      <c r="G51" s="0" t="n">
        <v>415.5</v>
      </c>
      <c r="H51" s="0" t="n">
        <f aca="false">G51-F51</f>
        <v>25.1</v>
      </c>
      <c r="I51" s="0" t="n">
        <v>24.078</v>
      </c>
      <c r="J51" s="0" t="n">
        <v>24.04</v>
      </c>
      <c r="K51" s="0" t="n">
        <v>54.21</v>
      </c>
      <c r="L51" s="0" t="n">
        <v>54.12</v>
      </c>
      <c r="M51" s="0" t="n">
        <v>500</v>
      </c>
      <c r="N51" s="0" t="n">
        <v>95.31</v>
      </c>
    </row>
    <row r="52" customFormat="false" ht="12.75" hidden="false" customHeight="false" outlineLevel="0" collapsed="false">
      <c r="A52" s="0" t="n">
        <v>21</v>
      </c>
      <c r="B52" s="0" t="n">
        <v>8940.3</v>
      </c>
      <c r="C52" s="0" t="n">
        <v>101</v>
      </c>
      <c r="D52" s="0" t="n">
        <v>-3.47</v>
      </c>
      <c r="E52" s="0" t="n">
        <v>30.1</v>
      </c>
      <c r="F52" s="0" t="n">
        <v>385.3</v>
      </c>
      <c r="G52" s="0" t="n">
        <v>455.4</v>
      </c>
      <c r="H52" s="0" t="n">
        <f aca="false">G52-F52</f>
        <v>70.1</v>
      </c>
      <c r="I52" s="0" t="n">
        <v>23.976</v>
      </c>
      <c r="J52" s="0" t="n">
        <v>23.874</v>
      </c>
      <c r="K52" s="0" t="n">
        <v>53.32</v>
      </c>
      <c r="L52" s="0" t="n">
        <v>53.09</v>
      </c>
      <c r="M52" s="0" t="n">
        <v>500</v>
      </c>
      <c r="N52" s="0" t="n">
        <v>95.29</v>
      </c>
    </row>
    <row r="53" customFormat="false" ht="12.75" hidden="false" customHeight="false" outlineLevel="0" collapsed="false">
      <c r="A53" s="0" t="n">
        <v>22</v>
      </c>
      <c r="B53" s="0" t="n">
        <v>9288.5</v>
      </c>
      <c r="C53" s="0" t="n">
        <v>101</v>
      </c>
      <c r="D53" s="0" t="n">
        <v>-0.644</v>
      </c>
      <c r="E53" s="0" t="n">
        <v>30.3</v>
      </c>
      <c r="F53" s="0" t="n">
        <v>383.6</v>
      </c>
      <c r="G53" s="0" t="n">
        <v>396.8</v>
      </c>
      <c r="H53" s="0" t="n">
        <f aca="false">G53-F53</f>
        <v>13.2</v>
      </c>
      <c r="I53" s="0" t="n">
        <v>24.128</v>
      </c>
      <c r="J53" s="0" t="n">
        <v>23.661</v>
      </c>
      <c r="K53" s="0" t="n">
        <v>53.04</v>
      </c>
      <c r="L53" s="0" t="n">
        <v>52.02</v>
      </c>
      <c r="M53" s="0" t="n">
        <v>499.9</v>
      </c>
      <c r="N53" s="0" t="n">
        <v>95.29</v>
      </c>
    </row>
    <row r="54" customFormat="false" ht="12.75" hidden="false" customHeight="false" outlineLevel="0" collapsed="false">
      <c r="A54" s="0" t="n">
        <v>23</v>
      </c>
      <c r="B54" s="0" t="n">
        <v>9686</v>
      </c>
      <c r="C54" s="0" t="n">
        <v>101</v>
      </c>
      <c r="D54" s="0" t="n">
        <v>-0.605</v>
      </c>
      <c r="E54" s="0" t="n">
        <v>30.5</v>
      </c>
      <c r="F54" s="0" t="n">
        <v>394.7</v>
      </c>
      <c r="G54" s="0" t="n">
        <v>407.2</v>
      </c>
      <c r="H54" s="0" t="n">
        <f aca="false">G54-F54</f>
        <v>12.5</v>
      </c>
      <c r="I54" s="0" t="n">
        <v>24.232</v>
      </c>
      <c r="J54" s="0" t="n">
        <v>23.601</v>
      </c>
      <c r="K54" s="0" t="n">
        <v>52.67</v>
      </c>
      <c r="L54" s="0" t="n">
        <v>51.3</v>
      </c>
      <c r="M54" s="0" t="n">
        <v>499.7</v>
      </c>
      <c r="N54" s="0" t="n">
        <v>95.3</v>
      </c>
    </row>
    <row r="55" customFormat="false" ht="12.75" hidden="false" customHeight="false" outlineLevel="0" collapsed="false">
      <c r="A55" s="0" t="n">
        <v>24</v>
      </c>
      <c r="B55" s="0" t="n">
        <v>10121.8</v>
      </c>
      <c r="C55" s="0" t="n">
        <v>101</v>
      </c>
      <c r="D55" s="0" t="n">
        <v>-1.61</v>
      </c>
      <c r="E55" s="0" t="n">
        <v>30.73</v>
      </c>
      <c r="F55" s="0" t="n">
        <v>385.5</v>
      </c>
      <c r="G55" s="0" t="n">
        <v>418.3</v>
      </c>
      <c r="H55" s="0" t="n">
        <f aca="false">G55-F55</f>
        <v>32.8</v>
      </c>
      <c r="I55" s="0" t="n">
        <v>24.441</v>
      </c>
      <c r="J55" s="0" t="n">
        <v>23.997</v>
      </c>
      <c r="K55" s="0" t="n">
        <v>52.43</v>
      </c>
      <c r="L55" s="0" t="n">
        <v>51.47</v>
      </c>
      <c r="M55" s="0" t="n">
        <v>499.8</v>
      </c>
      <c r="N55" s="0" t="n">
        <v>95.29</v>
      </c>
    </row>
    <row r="56" customFormat="false" ht="12.75" hidden="false" customHeight="false" outlineLevel="0" collapsed="false">
      <c r="A56" s="0" t="n">
        <v>25</v>
      </c>
      <c r="B56" s="0" t="n">
        <v>10567.5</v>
      </c>
      <c r="C56" s="0" t="n">
        <v>101</v>
      </c>
      <c r="D56" s="0" t="n">
        <v>-1.43</v>
      </c>
      <c r="E56" s="0" t="n">
        <v>30.9</v>
      </c>
      <c r="F56" s="0" t="n">
        <v>403.3</v>
      </c>
      <c r="G56" s="0" t="n">
        <v>432.4</v>
      </c>
      <c r="H56" s="0" t="n">
        <f aca="false">G56-F56</f>
        <v>29.1</v>
      </c>
      <c r="I56" s="0" t="n">
        <v>24.393</v>
      </c>
      <c r="J56" s="0" t="n">
        <v>24.115</v>
      </c>
      <c r="K56" s="0" t="n">
        <v>51.83</v>
      </c>
      <c r="L56" s="0" t="n">
        <v>51.24</v>
      </c>
      <c r="M56" s="0" t="n">
        <v>499.9</v>
      </c>
      <c r="N56" s="0" t="n">
        <v>95.31</v>
      </c>
    </row>
    <row r="57" customFormat="false" ht="12.75" hidden="false" customHeight="false" outlineLevel="0" collapsed="false">
      <c r="A57" s="0" t="n">
        <v>26</v>
      </c>
      <c r="B57" s="0" t="n">
        <v>10996.5</v>
      </c>
      <c r="C57" s="0" t="n">
        <v>101</v>
      </c>
      <c r="D57" s="0" t="n">
        <v>-1.51</v>
      </c>
      <c r="E57" s="0" t="n">
        <v>31.09</v>
      </c>
      <c r="F57" s="0" t="n">
        <v>394</v>
      </c>
      <c r="G57" s="0" t="n">
        <v>424.8</v>
      </c>
      <c r="H57" s="0" t="n">
        <f aca="false">G57-F57</f>
        <v>30.8</v>
      </c>
      <c r="I57" s="0" t="n">
        <v>24.585</v>
      </c>
      <c r="J57" s="0" t="n">
        <v>23.916</v>
      </c>
      <c r="K57" s="0" t="n">
        <v>51.66</v>
      </c>
      <c r="L57" s="0" t="n">
        <v>50.26</v>
      </c>
      <c r="M57" s="0" t="n">
        <v>499.9</v>
      </c>
      <c r="N57" s="0" t="n">
        <v>95.29</v>
      </c>
    </row>
    <row r="58" customFormat="false" ht="12.75" hidden="false" customHeight="false" outlineLevel="0" collapsed="false">
      <c r="A58" s="0" t="s">
        <v>36</v>
      </c>
    </row>
    <row r="59" customFormat="false" ht="12.75" hidden="false" customHeight="false" outlineLevel="0" collapsed="false">
      <c r="A59" s="0" t="s">
        <v>65</v>
      </c>
    </row>
    <row r="60" customFormat="false" ht="12.75" hidden="false" customHeight="false" outlineLevel="0" collapsed="false">
      <c r="A60" s="0" t="s">
        <v>38</v>
      </c>
      <c r="B60" s="0" t="s">
        <v>39</v>
      </c>
    </row>
    <row r="61" customFormat="false" ht="12.75" hidden="false" customHeight="false" outlineLevel="0" collapsed="false">
      <c r="A61" s="0" t="s">
        <v>40</v>
      </c>
      <c r="B61" s="0" t="s">
        <v>41</v>
      </c>
    </row>
    <row r="62" customFormat="false" ht="12.75" hidden="false" customHeight="false" outlineLevel="0" collapsed="false">
      <c r="A62" s="0" t="s">
        <v>42</v>
      </c>
      <c r="B62" s="0" t="s">
        <v>43</v>
      </c>
      <c r="D62" s="0" t="n">
        <v>1</v>
      </c>
    </row>
    <row r="63" customFormat="false" ht="12.75" hidden="false" customHeight="false" outlineLevel="0" collapsed="false">
      <c r="A63" s="0" t="s">
        <v>44</v>
      </c>
      <c r="B63" s="0" t="s">
        <v>45</v>
      </c>
    </row>
    <row r="64" customFormat="false" ht="12.75" hidden="false" customHeight="false" outlineLevel="0" collapsed="false">
      <c r="A64" s="0" t="s">
        <v>46</v>
      </c>
      <c r="B64" s="0" t="s">
        <v>47</v>
      </c>
    </row>
    <row r="65" customFormat="false" ht="12.75" hidden="false" customHeight="false" outlineLevel="0" collapsed="false">
      <c r="A65" s="9" t="n">
        <v>0.524027777777778</v>
      </c>
    </row>
    <row r="66" customFormat="false" ht="12.75" hidden="false" customHeight="false" outlineLevel="0" collapsed="false">
      <c r="A66" s="0" t="s">
        <v>50</v>
      </c>
      <c r="B66" s="0" t="s">
        <v>51</v>
      </c>
      <c r="C66" s="0" t="s">
        <v>52</v>
      </c>
      <c r="D66" s="0" t="s">
        <v>53</v>
      </c>
      <c r="E66" s="0" t="s">
        <v>54</v>
      </c>
      <c r="F66" s="0" t="s">
        <v>55</v>
      </c>
      <c r="G66" s="0" t="s">
        <v>56</v>
      </c>
      <c r="H66" s="10" t="s">
        <v>57</v>
      </c>
      <c r="I66" s="0" t="s">
        <v>58</v>
      </c>
      <c r="J66" s="0" t="s">
        <v>59</v>
      </c>
      <c r="K66" s="0" t="s">
        <v>60</v>
      </c>
      <c r="L66" s="0" t="s">
        <v>61</v>
      </c>
      <c r="M66" s="0" t="s">
        <v>62</v>
      </c>
      <c r="N66" s="0" t="s">
        <v>63</v>
      </c>
    </row>
    <row r="67" customFormat="false" ht="12.75" hidden="false" customHeight="false" outlineLevel="0" collapsed="false">
      <c r="A67" s="0" t="n">
        <v>1</v>
      </c>
      <c r="B67" s="0" t="n">
        <v>675</v>
      </c>
      <c r="C67" s="0" t="n">
        <v>101</v>
      </c>
      <c r="D67" s="0" t="n">
        <v>-1.65</v>
      </c>
      <c r="E67" s="0" t="n">
        <v>30.14</v>
      </c>
      <c r="F67" s="0" t="n">
        <v>370.5</v>
      </c>
      <c r="G67" s="0" t="n">
        <v>404.5</v>
      </c>
      <c r="H67" s="0" t="n">
        <f aca="false">G67-F67</f>
        <v>34</v>
      </c>
      <c r="I67" s="0" t="n">
        <v>26.082</v>
      </c>
      <c r="J67" s="0" t="n">
        <v>24.646</v>
      </c>
      <c r="K67" s="0" t="n">
        <v>57.84</v>
      </c>
      <c r="L67" s="0" t="n">
        <v>54.65</v>
      </c>
      <c r="M67" s="0" t="n">
        <v>499.9</v>
      </c>
      <c r="N67" s="0" t="n">
        <v>95.24</v>
      </c>
    </row>
    <row r="68" customFormat="false" ht="12.75" hidden="false" customHeight="false" outlineLevel="0" collapsed="false">
      <c r="A68" s="0" t="n">
        <v>2</v>
      </c>
      <c r="B68" s="0" t="n">
        <v>1044.3</v>
      </c>
      <c r="C68" s="0" t="n">
        <v>101</v>
      </c>
      <c r="D68" s="0" t="n">
        <v>-1.4</v>
      </c>
      <c r="E68" s="0" t="n">
        <v>30.43</v>
      </c>
      <c r="F68" s="0" t="n">
        <v>389</v>
      </c>
      <c r="G68" s="0" t="n">
        <v>418</v>
      </c>
      <c r="H68" s="0" t="n">
        <f aca="false">G68-F68</f>
        <v>29</v>
      </c>
      <c r="I68" s="0" t="n">
        <v>25.74</v>
      </c>
      <c r="J68" s="0" t="n">
        <v>24.16</v>
      </c>
      <c r="K68" s="0" t="n">
        <v>56.13</v>
      </c>
      <c r="L68" s="0" t="n">
        <v>52.69</v>
      </c>
      <c r="M68" s="0" t="n">
        <v>500</v>
      </c>
      <c r="N68" s="0" t="n">
        <v>95.23</v>
      </c>
    </row>
    <row r="69" customFormat="false" ht="12.75" hidden="false" customHeight="false" outlineLevel="0" collapsed="false">
      <c r="A69" s="0" t="n">
        <v>3</v>
      </c>
      <c r="B69" s="0" t="n">
        <v>1419.3</v>
      </c>
      <c r="C69" s="0" t="n">
        <v>101</v>
      </c>
      <c r="D69" s="0" t="n">
        <v>-0.813</v>
      </c>
      <c r="E69" s="0" t="n">
        <v>30.77</v>
      </c>
      <c r="F69" s="0" t="n">
        <v>381.3</v>
      </c>
      <c r="G69" s="0" t="n">
        <v>398.1</v>
      </c>
      <c r="H69" s="0" t="n">
        <f aca="false">G69-F69</f>
        <v>16.8</v>
      </c>
      <c r="I69" s="0" t="n">
        <v>25.461</v>
      </c>
      <c r="J69" s="0" t="n">
        <v>24.519</v>
      </c>
      <c r="K69" s="0" t="n">
        <v>54.46</v>
      </c>
      <c r="L69" s="0" t="n">
        <v>52.45</v>
      </c>
      <c r="M69" s="0" t="n">
        <v>500</v>
      </c>
      <c r="N69" s="0" t="n">
        <v>95.24</v>
      </c>
    </row>
    <row r="70" customFormat="false" ht="12.75" hidden="false" customHeight="false" outlineLevel="0" collapsed="false">
      <c r="A70" s="0" t="n">
        <v>4</v>
      </c>
      <c r="B70" s="0" t="n">
        <v>1774.8</v>
      </c>
      <c r="C70" s="0" t="n">
        <v>101</v>
      </c>
      <c r="D70" s="0" t="n">
        <v>-2.34</v>
      </c>
      <c r="E70" s="0" t="n">
        <v>31.08</v>
      </c>
      <c r="F70" s="0" t="n">
        <v>389.7</v>
      </c>
      <c r="G70" s="0" t="n">
        <v>437.4</v>
      </c>
      <c r="H70" s="0" t="n">
        <f aca="false">G70-F70</f>
        <v>47.7</v>
      </c>
      <c r="I70" s="0" t="n">
        <v>25.368</v>
      </c>
      <c r="J70" s="0" t="n">
        <v>24.477</v>
      </c>
      <c r="K70" s="0" t="n">
        <v>53.29</v>
      </c>
      <c r="L70" s="0" t="n">
        <v>51.42</v>
      </c>
      <c r="M70" s="0" t="n">
        <v>499.7</v>
      </c>
      <c r="N70" s="0" t="n">
        <v>95.2</v>
      </c>
    </row>
    <row r="71" customFormat="false" ht="12.75" hidden="false" customHeight="false" outlineLevel="0" collapsed="false">
      <c r="A71" s="0" t="n">
        <v>5</v>
      </c>
      <c r="B71" s="0" t="n">
        <v>2227.3</v>
      </c>
      <c r="C71" s="0" t="n">
        <v>101</v>
      </c>
      <c r="D71" s="0" t="n">
        <v>-1.31</v>
      </c>
      <c r="E71" s="0" t="n">
        <v>31.48</v>
      </c>
      <c r="F71" s="0" t="n">
        <v>388.1</v>
      </c>
      <c r="G71" s="0" t="n">
        <v>414.9</v>
      </c>
      <c r="H71" s="0" t="n">
        <f aca="false">G71-F71</f>
        <v>26.8</v>
      </c>
      <c r="I71" s="0" t="n">
        <v>25.052</v>
      </c>
      <c r="J71" s="0" t="n">
        <v>24.294</v>
      </c>
      <c r="K71" s="0" t="n">
        <v>51.44</v>
      </c>
      <c r="L71" s="0" t="n">
        <v>49.88</v>
      </c>
      <c r="M71" s="0" t="n">
        <v>500.4</v>
      </c>
      <c r="N71" s="0" t="n">
        <v>95.2</v>
      </c>
    </row>
    <row r="72" customFormat="false" ht="12.75" hidden="false" customHeight="false" outlineLevel="0" collapsed="false">
      <c r="A72" s="0" t="n">
        <v>6</v>
      </c>
      <c r="B72" s="0" t="n">
        <v>2587.8</v>
      </c>
      <c r="C72" s="0" t="n">
        <v>101</v>
      </c>
      <c r="D72" s="0" t="n">
        <v>-1.18</v>
      </c>
      <c r="E72" s="0" t="n">
        <v>31.71</v>
      </c>
      <c r="F72" s="0" t="n">
        <v>379.8</v>
      </c>
      <c r="G72" s="0" t="n">
        <v>404.3</v>
      </c>
      <c r="H72" s="0" t="n">
        <f aca="false">G72-F72</f>
        <v>24.5</v>
      </c>
      <c r="I72" s="0" t="n">
        <v>25.23</v>
      </c>
      <c r="J72" s="0" t="n">
        <v>23.762</v>
      </c>
      <c r="K72" s="0" t="n">
        <v>51.13</v>
      </c>
      <c r="L72" s="0" t="n">
        <v>48.16</v>
      </c>
      <c r="M72" s="0" t="n">
        <v>499.8</v>
      </c>
      <c r="N72" s="0" t="n">
        <v>95.2</v>
      </c>
    </row>
    <row r="73" customFormat="false" ht="12.75" hidden="false" customHeight="false" outlineLevel="0" collapsed="false">
      <c r="A73" s="0" t="n">
        <v>7</v>
      </c>
      <c r="B73" s="0" t="n">
        <v>2924</v>
      </c>
      <c r="C73" s="0" t="n">
        <v>101</v>
      </c>
      <c r="D73" s="0" t="n">
        <v>-2.11</v>
      </c>
      <c r="E73" s="0" t="n">
        <v>31.93</v>
      </c>
      <c r="F73" s="0" t="n">
        <v>409</v>
      </c>
      <c r="G73" s="0" t="n">
        <v>452.2</v>
      </c>
      <c r="H73" s="0" t="n">
        <f aca="false">G73-F73</f>
        <v>43.2</v>
      </c>
      <c r="I73" s="0" t="n">
        <v>25.12</v>
      </c>
      <c r="J73" s="0" t="n">
        <v>23.665</v>
      </c>
      <c r="K73" s="0" t="n">
        <v>50.27</v>
      </c>
      <c r="L73" s="0" t="n">
        <v>47.36</v>
      </c>
      <c r="M73" s="0" t="n">
        <v>500</v>
      </c>
      <c r="N73" s="0" t="n">
        <v>95.19</v>
      </c>
    </row>
    <row r="74" customFormat="false" ht="12.75" hidden="false" customHeight="false" outlineLevel="0" collapsed="false">
      <c r="A74" s="0" t="n">
        <v>8</v>
      </c>
      <c r="B74" s="0" t="n">
        <v>3277.3</v>
      </c>
      <c r="C74" s="0" t="n">
        <v>101</v>
      </c>
      <c r="D74" s="0" t="n">
        <v>-2.37</v>
      </c>
      <c r="E74" s="0" t="n">
        <v>32.19</v>
      </c>
      <c r="F74" s="0" t="n">
        <v>374.6</v>
      </c>
      <c r="G74" s="0" t="n">
        <v>422.7</v>
      </c>
      <c r="H74" s="0" t="n">
        <f aca="false">G74-F74</f>
        <v>48.1</v>
      </c>
      <c r="I74" s="0" t="n">
        <v>24.901</v>
      </c>
      <c r="J74" s="0" t="n">
        <v>24.252</v>
      </c>
      <c r="K74" s="0" t="n">
        <v>49.11</v>
      </c>
      <c r="L74" s="0" t="n">
        <v>47.83</v>
      </c>
      <c r="M74" s="0" t="n">
        <v>499.9</v>
      </c>
      <c r="N74" s="0" t="n">
        <v>95.19</v>
      </c>
    </row>
    <row r="75" customFormat="false" ht="12.75" hidden="false" customHeight="false" outlineLevel="0" collapsed="false">
      <c r="A75" s="0" t="n">
        <v>9</v>
      </c>
      <c r="B75" s="0" t="n">
        <v>4397.8</v>
      </c>
      <c r="C75" s="0" t="n">
        <v>101</v>
      </c>
      <c r="D75" s="0" t="n">
        <v>-1.09</v>
      </c>
      <c r="E75" s="0" t="n">
        <v>32.84</v>
      </c>
      <c r="F75" s="0" t="n">
        <v>384.6</v>
      </c>
      <c r="G75" s="0" t="n">
        <v>406.4</v>
      </c>
      <c r="H75" s="0" t="n">
        <f aca="false">G75-F75</f>
        <v>21.8</v>
      </c>
      <c r="I75" s="0" t="n">
        <v>23.389</v>
      </c>
      <c r="J75" s="0" t="n">
        <v>23.788</v>
      </c>
      <c r="K75" s="0" t="n">
        <v>44.48</v>
      </c>
      <c r="L75" s="0" t="n">
        <v>45.24</v>
      </c>
      <c r="M75" s="0" t="n">
        <v>499.9</v>
      </c>
      <c r="N75" s="0" t="n">
        <v>95.21</v>
      </c>
    </row>
    <row r="76" customFormat="false" ht="12.75" hidden="false" customHeight="false" outlineLevel="0" collapsed="false">
      <c r="A76" s="0" t="n">
        <v>10</v>
      </c>
      <c r="B76" s="0" t="n">
        <v>4771.3</v>
      </c>
      <c r="C76" s="0" t="n">
        <v>101</v>
      </c>
      <c r="D76" s="0" t="n">
        <v>-1.44</v>
      </c>
      <c r="E76" s="0" t="n">
        <v>32.91</v>
      </c>
      <c r="F76" s="0" t="n">
        <v>386.2</v>
      </c>
      <c r="G76" s="0" t="n">
        <v>415.2</v>
      </c>
      <c r="H76" s="0" t="n">
        <f aca="false">G76-F76</f>
        <v>29</v>
      </c>
      <c r="I76" s="0" t="n">
        <v>22.536</v>
      </c>
      <c r="J76" s="0" t="n">
        <v>22.876</v>
      </c>
      <c r="K76" s="0" t="n">
        <v>42.7</v>
      </c>
      <c r="L76" s="0" t="n">
        <v>43.35</v>
      </c>
      <c r="M76" s="0" t="n">
        <v>499.6</v>
      </c>
      <c r="N76" s="0" t="n">
        <v>95.25</v>
      </c>
    </row>
    <row r="77" customFormat="false" ht="12.75" hidden="false" customHeight="false" outlineLevel="0" collapsed="false">
      <c r="A77" s="0" t="n">
        <v>11</v>
      </c>
      <c r="B77" s="0" t="n">
        <v>5066.8</v>
      </c>
      <c r="C77" s="0" t="n">
        <v>101</v>
      </c>
      <c r="D77" s="0" t="n">
        <v>-1.35</v>
      </c>
      <c r="E77" s="0" t="n">
        <v>32.94</v>
      </c>
      <c r="F77" s="0" t="n">
        <v>401</v>
      </c>
      <c r="G77" s="0" t="n">
        <v>428.2</v>
      </c>
      <c r="H77" s="0" t="n">
        <f aca="false">G77-F77</f>
        <v>27.2</v>
      </c>
      <c r="I77" s="0" t="n">
        <v>21.927</v>
      </c>
      <c r="J77" s="0" t="n">
        <v>22.027</v>
      </c>
      <c r="K77" s="0" t="n">
        <v>41.49</v>
      </c>
      <c r="L77" s="0" t="n">
        <v>41.68</v>
      </c>
      <c r="M77" s="0" t="n">
        <v>499.9</v>
      </c>
      <c r="N77" s="0" t="n">
        <v>95.28</v>
      </c>
    </row>
    <row r="78" customFormat="false" ht="12.75" hidden="false" customHeight="false" outlineLevel="0" collapsed="false">
      <c r="A78" s="0" t="n">
        <v>12</v>
      </c>
      <c r="B78" s="0" t="n">
        <v>5375</v>
      </c>
      <c r="C78" s="0" t="n">
        <v>101</v>
      </c>
      <c r="D78" s="0" t="n">
        <v>-1.8</v>
      </c>
      <c r="E78" s="0" t="n">
        <v>32.95</v>
      </c>
      <c r="F78" s="0" t="n">
        <v>390.5</v>
      </c>
      <c r="G78" s="0" t="n">
        <v>426.6</v>
      </c>
      <c r="H78" s="0" t="n">
        <f aca="false">G78-F78</f>
        <v>36.1</v>
      </c>
      <c r="I78" s="0" t="n">
        <v>21.715</v>
      </c>
      <c r="J78" s="0" t="n">
        <v>22.232</v>
      </c>
      <c r="K78" s="0" t="n">
        <v>41.07</v>
      </c>
      <c r="L78" s="0" t="n">
        <v>42.05</v>
      </c>
      <c r="M78" s="0" t="n">
        <v>500</v>
      </c>
      <c r="N78" s="0" t="n">
        <v>95.29</v>
      </c>
    </row>
    <row r="79" customFormat="false" ht="12.75" hidden="false" customHeight="false" outlineLevel="0" collapsed="false">
      <c r="A79" s="0" t="n">
        <v>13</v>
      </c>
      <c r="B79" s="0" t="n">
        <v>5792.5</v>
      </c>
      <c r="C79" s="0" t="n">
        <v>101</v>
      </c>
      <c r="D79" s="0" t="n">
        <v>-2.7</v>
      </c>
      <c r="E79" s="0" t="n">
        <v>32.93</v>
      </c>
      <c r="F79" s="0" t="n">
        <v>430.8</v>
      </c>
      <c r="G79" s="0" t="n">
        <v>469.3</v>
      </c>
      <c r="H79" s="0" t="n">
        <f aca="false">G79-F79</f>
        <v>38.5</v>
      </c>
      <c r="I79" s="0" t="n">
        <v>22.049</v>
      </c>
      <c r="J79" s="0" t="n">
        <v>22.433</v>
      </c>
      <c r="K79" s="0" t="n">
        <v>41.75</v>
      </c>
      <c r="L79" s="0" t="n">
        <v>42.48</v>
      </c>
      <c r="M79" s="0" t="n">
        <v>705</v>
      </c>
      <c r="N79" s="0" t="n">
        <v>95.29</v>
      </c>
    </row>
    <row r="80" customFormat="false" ht="12.75" hidden="false" customHeight="false" outlineLevel="0" collapsed="false">
      <c r="A80" s="0" t="n">
        <v>14</v>
      </c>
      <c r="B80" s="0" t="n">
        <v>6241.3</v>
      </c>
      <c r="C80" s="0" t="n">
        <v>101</v>
      </c>
      <c r="D80" s="0" t="n">
        <v>-1.06</v>
      </c>
      <c r="E80" s="0" t="n">
        <v>32.87</v>
      </c>
      <c r="F80" s="0" t="n">
        <v>395.5</v>
      </c>
      <c r="G80" s="0" t="n">
        <v>416.9</v>
      </c>
      <c r="H80" s="0" t="n">
        <f aca="false">G80-F80</f>
        <v>21.4</v>
      </c>
      <c r="I80" s="0" t="n">
        <v>22.151</v>
      </c>
      <c r="J80" s="0" t="n">
        <v>22.383</v>
      </c>
      <c r="K80" s="0" t="n">
        <v>42.08</v>
      </c>
      <c r="L80" s="0" t="n">
        <v>42.52</v>
      </c>
      <c r="M80" s="0" t="n">
        <v>500</v>
      </c>
      <c r="N80" s="0" t="n">
        <v>95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7:11:52Z</dcterms:created>
  <dc:creator>Eileen Carey</dc:creator>
  <dc:description/>
  <dc:language>en-US</dc:language>
  <cp:lastModifiedBy>Eileen Carey</cp:lastModifiedBy>
  <dcterms:modified xsi:type="dcterms:W3CDTF">2003-11-13T22:31:51Z</dcterms:modified>
  <cp:revision>0</cp:revision>
  <dc:subject/>
  <dc:title/>
</cp:coreProperties>
</file>