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by tree tag #" sheetId="1" state="visible" r:id="rId2"/>
    <sheet name="080902stemresp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Obs #8</t>
  </si>
  <si>
    <t xml:space="preserve">Tree #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</t>
    </r>
  </si>
  <si>
    <t xml:space="preserve">Tree temp</t>
  </si>
  <si>
    <t xml:space="preserve">OPEN 4.01</t>
  </si>
  <si>
    <t xml:space="preserve">Fri Aug  9 2002 07:19:59</t>
  </si>
  <si>
    <t xml:space="preserve">Unit=</t>
  </si>
  <si>
    <t xml:space="preserve">PSC-843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Time</t>
  </si>
  <si>
    <t xml:space="preserve">Area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Fri Aug  9 2002 13:34:03</t>
  </si>
  <si>
    <t xml:space="preserve">13:34:12 40</t>
  </si>
  <si>
    <t xml:space="preserve">Obs</t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8</v>
      </c>
      <c r="C2" s="1" t="n">
        <v>35.85</v>
      </c>
      <c r="D2" s="1" t="n">
        <v>17.6</v>
      </c>
    </row>
    <row r="3" customFormat="false" ht="12.75" hidden="false" customHeight="false" outlineLevel="0" collapsed="false">
      <c r="A3" s="1" t="n">
        <v>2</v>
      </c>
      <c r="B3" s="1" t="n">
        <v>9</v>
      </c>
      <c r="C3" s="1" t="n">
        <v>14.89</v>
      </c>
      <c r="D3" s="1" t="n">
        <v>18.3</v>
      </c>
    </row>
    <row r="4" customFormat="false" ht="12.75" hidden="false" customHeight="false" outlineLevel="0" collapsed="false">
      <c r="A4" s="1" t="n">
        <v>3</v>
      </c>
      <c r="B4" s="1" t="n">
        <v>12</v>
      </c>
      <c r="C4" s="1" t="n">
        <v>32.46</v>
      </c>
      <c r="D4" s="1" t="n">
        <v>18.7</v>
      </c>
    </row>
    <row r="5" customFormat="false" ht="12.75" hidden="false" customHeight="false" outlineLevel="0" collapsed="false">
      <c r="A5" s="1" t="n">
        <v>4</v>
      </c>
      <c r="B5" s="1" t="n">
        <v>13</v>
      </c>
      <c r="C5" s="1" t="n">
        <v>32.19</v>
      </c>
      <c r="D5" s="1" t="n">
        <v>18.3</v>
      </c>
    </row>
    <row r="6" customFormat="false" ht="12.75" hidden="false" customHeight="false" outlineLevel="0" collapsed="false">
      <c r="A6" s="1" t="n">
        <v>5</v>
      </c>
      <c r="B6" s="1" t="n">
        <v>15</v>
      </c>
      <c r="C6" s="1" t="n">
        <v>70.4</v>
      </c>
      <c r="D6" s="1" t="n">
        <v>18.6</v>
      </c>
    </row>
    <row r="7" customFormat="false" ht="12.75" hidden="false" customHeight="false" outlineLevel="0" collapsed="false">
      <c r="A7" s="1" t="n">
        <v>6</v>
      </c>
      <c r="B7" s="1" t="n">
        <v>33</v>
      </c>
      <c r="C7" s="1" t="n">
        <v>39.81</v>
      </c>
      <c r="D7" s="1" t="n">
        <v>18.5</v>
      </c>
    </row>
    <row r="8" customFormat="false" ht="12.75" hidden="false" customHeight="false" outlineLevel="0" collapsed="false">
      <c r="A8" s="1" t="n">
        <v>7</v>
      </c>
      <c r="B8" s="1" t="n">
        <v>46</v>
      </c>
      <c r="C8" s="1" t="n">
        <v>58.17</v>
      </c>
      <c r="D8" s="1" t="n">
        <v>18.6</v>
      </c>
    </row>
    <row r="9" customFormat="false" ht="12.75" hidden="false" customHeight="false" outlineLevel="0" collapsed="false">
      <c r="A9" s="1" t="n">
        <v>8</v>
      </c>
      <c r="B9" s="1" t="n">
        <v>37</v>
      </c>
      <c r="C9" s="1" t="n">
        <v>19.03</v>
      </c>
      <c r="D9" s="1" t="n">
        <v>18.5</v>
      </c>
    </row>
    <row r="10" customFormat="false" ht="12.75" hidden="false" customHeight="false" outlineLevel="0" collapsed="false">
      <c r="A10" s="1" t="n">
        <v>9</v>
      </c>
      <c r="B10" s="1" t="n">
        <v>38</v>
      </c>
      <c r="C10" s="1" t="n">
        <v>25.43</v>
      </c>
      <c r="D10" s="1" t="n">
        <v>19.2</v>
      </c>
    </row>
    <row r="11" customFormat="false" ht="12.75" hidden="false" customHeight="false" outlineLevel="0" collapsed="false">
      <c r="A11" s="1" t="n">
        <v>10</v>
      </c>
      <c r="B11" s="1" t="n">
        <v>40</v>
      </c>
      <c r="C11" s="1" t="n">
        <v>66.84</v>
      </c>
      <c r="D11" s="1" t="n">
        <v>20.1</v>
      </c>
    </row>
    <row r="12" customFormat="false" ht="12.75" hidden="false" customHeight="false" outlineLevel="0" collapsed="false">
      <c r="A12" s="1" t="n">
        <v>1</v>
      </c>
      <c r="B12" s="1" t="n">
        <v>41</v>
      </c>
      <c r="C12" s="1" t="n">
        <v>18.57</v>
      </c>
      <c r="D12" s="1" t="n">
        <v>18.4</v>
      </c>
    </row>
    <row r="13" customFormat="false" ht="12.75" hidden="false" customHeight="false" outlineLevel="0" collapsed="false">
      <c r="A13" s="1" t="n">
        <v>2</v>
      </c>
      <c r="B13" s="1" t="n">
        <v>45</v>
      </c>
      <c r="C13" s="1" t="n">
        <v>37.82</v>
      </c>
      <c r="D13" s="1" t="n">
        <v>21.8</v>
      </c>
    </row>
    <row r="14" customFormat="false" ht="12.75" hidden="false" customHeight="false" outlineLevel="0" collapsed="false">
      <c r="A14" s="1" t="n">
        <v>3</v>
      </c>
      <c r="B14" s="1" t="n">
        <v>43</v>
      </c>
      <c r="C14" s="1" t="n">
        <v>35.27</v>
      </c>
      <c r="D14" s="1" t="n">
        <v>24.3</v>
      </c>
    </row>
    <row r="15" customFormat="false" ht="12.75" hidden="false" customHeight="false" outlineLevel="0" collapsed="false">
      <c r="A15" s="1" t="n">
        <v>4</v>
      </c>
      <c r="B15" s="1" t="n">
        <v>42</v>
      </c>
      <c r="C15" s="1" t="n">
        <v>61.87</v>
      </c>
      <c r="D15" s="1" t="n">
        <v>22.6</v>
      </c>
    </row>
    <row r="16" customFormat="false" ht="12.75" hidden="false" customHeight="false" outlineLevel="0" collapsed="false">
      <c r="A16" s="1" t="n">
        <v>5</v>
      </c>
      <c r="B16" s="1" t="n">
        <v>32</v>
      </c>
      <c r="C16" s="1" t="n">
        <v>43.63</v>
      </c>
      <c r="D16" s="1" t="n">
        <v>24.6</v>
      </c>
    </row>
    <row r="17" customFormat="false" ht="12.75" hidden="false" customHeight="false" outlineLevel="0" collapsed="false">
      <c r="A17" s="1" t="n">
        <v>6</v>
      </c>
      <c r="B17" s="1" t="n">
        <v>29</v>
      </c>
      <c r="C17" s="1" t="n">
        <v>27.96</v>
      </c>
      <c r="D17" s="1" t="n">
        <v>22.3</v>
      </c>
    </row>
    <row r="18" customFormat="false" ht="12.75" hidden="false" customHeight="false" outlineLevel="0" collapsed="false">
      <c r="A18" s="1" t="n">
        <v>7</v>
      </c>
      <c r="B18" s="1" t="n">
        <v>30</v>
      </c>
      <c r="C18" s="1" t="n">
        <v>42.03</v>
      </c>
      <c r="D18" s="1" t="n">
        <v>22.7</v>
      </c>
    </row>
    <row r="19" customFormat="false" ht="12.75" hidden="false" customHeight="false" outlineLevel="0" collapsed="false">
      <c r="A19" s="1" t="n">
        <v>8</v>
      </c>
      <c r="B19" s="1" t="n">
        <v>31</v>
      </c>
      <c r="C19" s="1" t="n">
        <v>36.66</v>
      </c>
      <c r="D19" s="1" t="n">
        <v>25.8</v>
      </c>
    </row>
    <row r="20" customFormat="false" ht="12.75" hidden="false" customHeight="false" outlineLevel="0" collapsed="false">
      <c r="A20" s="1" t="n">
        <v>9</v>
      </c>
      <c r="B20" s="1" t="n">
        <v>26</v>
      </c>
      <c r="C20" s="1" t="n">
        <v>35.19</v>
      </c>
      <c r="D20" s="1" t="n">
        <v>21</v>
      </c>
    </row>
    <row r="21" customFormat="false" ht="12.75" hidden="false" customHeight="false" outlineLevel="0" collapsed="false">
      <c r="A21" s="1" t="n">
        <v>10</v>
      </c>
      <c r="B21" s="1" t="n">
        <v>28</v>
      </c>
      <c r="C21" s="1" t="n">
        <v>76.97</v>
      </c>
      <c r="D21" s="1" t="n">
        <v>20.7</v>
      </c>
    </row>
    <row r="22" customFormat="false" ht="12.75" hidden="false" customHeight="false" outlineLevel="0" collapsed="false">
      <c r="A22" s="1" t="n">
        <v>11</v>
      </c>
      <c r="B22" s="1" t="n">
        <v>27</v>
      </c>
      <c r="C22" s="1" t="n">
        <v>29.35</v>
      </c>
      <c r="D22" s="1" t="n">
        <v>21.6</v>
      </c>
    </row>
    <row r="23" customFormat="false" ht="12.75" hidden="false" customHeight="false" outlineLevel="0" collapsed="false">
      <c r="A23" s="1" t="n">
        <v>12</v>
      </c>
      <c r="B23" s="1" t="n">
        <v>25</v>
      </c>
      <c r="C23" s="1" t="n">
        <v>63.9</v>
      </c>
      <c r="D23" s="1" t="n">
        <v>23.6</v>
      </c>
    </row>
    <row r="24" customFormat="false" ht="12.75" hidden="false" customHeight="false" outlineLevel="0" collapsed="false">
      <c r="A24" s="1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5</v>
      </c>
    </row>
    <row r="3" customFormat="false" ht="12.75" hidden="false" customHeight="false" outlineLevel="0" collapsed="false">
      <c r="A3" s="1" t="s">
        <v>6</v>
      </c>
      <c r="B3" s="1" t="s">
        <v>7</v>
      </c>
    </row>
    <row r="4" customFormat="false" ht="12.75" hidden="false" customHeight="false" outlineLevel="0" collapsed="false">
      <c r="A4" s="1" t="s">
        <v>8</v>
      </c>
      <c r="B4" s="1" t="s">
        <v>9</v>
      </c>
    </row>
    <row r="5" customFormat="false" ht="12.75" hidden="false" customHeight="false" outlineLevel="0" collapsed="false">
      <c r="A5" s="1" t="s">
        <v>10</v>
      </c>
      <c r="B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</row>
    <row r="7" customFormat="false" ht="12.75" hidden="false" customHeight="false" outlineLevel="0" collapsed="false">
      <c r="A7" s="1" t="s">
        <v>14</v>
      </c>
      <c r="B7" s="1" t="s">
        <v>15</v>
      </c>
    </row>
    <row r="8" customFormat="false" ht="12.75" hidden="false" customHeight="false" outlineLevel="0" collapsed="false">
      <c r="A8" s="1" t="s">
        <v>16</v>
      </c>
      <c r="B8" s="1" t="s">
        <v>17</v>
      </c>
    </row>
    <row r="9" customFormat="false" ht="12.75" hidden="false" customHeight="false" outlineLevel="0" collapsed="false">
      <c r="A9" s="1" t="s">
        <v>0</v>
      </c>
      <c r="B9" s="1" t="s">
        <v>18</v>
      </c>
      <c r="C9" s="1" t="s">
        <v>19</v>
      </c>
      <c r="D9" s="1" t="s">
        <v>20</v>
      </c>
      <c r="E9" s="1" t="s">
        <v>21</v>
      </c>
      <c r="F9" s="1" t="s">
        <v>22</v>
      </c>
      <c r="G9" s="2" t="s">
        <v>23</v>
      </c>
      <c r="H9" s="1" t="s">
        <v>24</v>
      </c>
      <c r="I9" s="1" t="s">
        <v>25</v>
      </c>
      <c r="J9" s="1" t="s">
        <v>26</v>
      </c>
      <c r="K9" s="1" t="s">
        <v>27</v>
      </c>
      <c r="L9" s="1" t="s">
        <v>28</v>
      </c>
      <c r="M9" s="1" t="s">
        <v>29</v>
      </c>
    </row>
    <row r="10" customFormat="false" ht="12.75" hidden="false" customHeight="false" outlineLevel="0" collapsed="false">
      <c r="A10" s="3" t="n">
        <v>1</v>
      </c>
      <c r="B10" s="3" t="n">
        <v>1153.2</v>
      </c>
      <c r="C10" s="3" t="n">
        <v>101</v>
      </c>
      <c r="D10" s="3" t="n">
        <v>31.7</v>
      </c>
      <c r="E10" s="3" t="n">
        <v>361.36</v>
      </c>
      <c r="F10" s="3" t="n">
        <v>397.21</v>
      </c>
      <c r="G10" s="3" t="n">
        <f aca="false">F10-E10</f>
        <v>35.85</v>
      </c>
      <c r="H10" s="1" t="n">
        <v>19.86</v>
      </c>
      <c r="I10" s="1" t="n">
        <v>21.031</v>
      </c>
      <c r="J10" s="1" t="n">
        <v>40.53</v>
      </c>
      <c r="K10" s="1" t="n">
        <v>42.92</v>
      </c>
      <c r="L10" s="1" t="n">
        <v>500.1</v>
      </c>
      <c r="M10" s="1" t="n">
        <v>95.81</v>
      </c>
    </row>
    <row r="11" customFormat="false" ht="12.75" hidden="false" customHeight="false" outlineLevel="0" collapsed="false">
      <c r="A11" s="1" t="n">
        <v>2</v>
      </c>
      <c r="B11" s="1" t="n">
        <v>1601.8</v>
      </c>
      <c r="C11" s="1" t="n">
        <v>101</v>
      </c>
      <c r="D11" s="1" t="n">
        <v>30.91</v>
      </c>
      <c r="E11" s="1" t="n">
        <v>360.62</v>
      </c>
      <c r="F11" s="1" t="n">
        <v>375.51</v>
      </c>
      <c r="G11" s="3" t="n">
        <f aca="false">F11-E11</f>
        <v>14.89</v>
      </c>
      <c r="H11" s="1" t="n">
        <v>18.94</v>
      </c>
      <c r="I11" s="1" t="n">
        <v>18.522</v>
      </c>
      <c r="J11" s="1" t="n">
        <v>40.45</v>
      </c>
      <c r="K11" s="1" t="n">
        <v>39.55</v>
      </c>
      <c r="L11" s="1" t="n">
        <v>500.2</v>
      </c>
      <c r="M11" s="1" t="n">
        <v>95.84</v>
      </c>
    </row>
    <row r="12" customFormat="false" ht="12.75" hidden="false" customHeight="false" outlineLevel="0" collapsed="false">
      <c r="A12" s="1" t="n">
        <v>3</v>
      </c>
      <c r="B12" s="1" t="n">
        <v>2058.4</v>
      </c>
      <c r="C12" s="1" t="n">
        <v>101</v>
      </c>
      <c r="D12" s="1" t="n">
        <v>30.28</v>
      </c>
      <c r="E12" s="1" t="n">
        <v>361.02</v>
      </c>
      <c r="F12" s="1" t="n">
        <v>393.48</v>
      </c>
      <c r="G12" s="3" t="n">
        <f aca="false">F12-E12</f>
        <v>32.46</v>
      </c>
      <c r="H12" s="1" t="n">
        <v>18.271</v>
      </c>
      <c r="I12" s="1" t="n">
        <v>18.611</v>
      </c>
      <c r="J12" s="1" t="n">
        <v>40.44</v>
      </c>
      <c r="K12" s="1" t="n">
        <v>41.19</v>
      </c>
      <c r="L12" s="1" t="n">
        <v>500</v>
      </c>
      <c r="M12" s="1" t="n">
        <v>95.83</v>
      </c>
    </row>
    <row r="13" customFormat="false" ht="12.75" hidden="false" customHeight="false" outlineLevel="0" collapsed="false">
      <c r="A13" s="1" t="n">
        <v>4</v>
      </c>
      <c r="B13" s="1" t="n">
        <v>2551</v>
      </c>
      <c r="C13" s="1" t="n">
        <v>101</v>
      </c>
      <c r="D13" s="1" t="n">
        <v>29.77</v>
      </c>
      <c r="E13" s="1" t="n">
        <v>359.93</v>
      </c>
      <c r="F13" s="1" t="n">
        <v>392.12</v>
      </c>
      <c r="G13" s="3" t="n">
        <f aca="false">F13-E13</f>
        <v>32.19</v>
      </c>
      <c r="H13" s="1" t="n">
        <v>17.681</v>
      </c>
      <c r="I13" s="1" t="n">
        <v>18.323</v>
      </c>
      <c r="J13" s="1" t="n">
        <v>40.3</v>
      </c>
      <c r="K13" s="1" t="n">
        <v>41.76</v>
      </c>
      <c r="L13" s="1" t="n">
        <v>500.2</v>
      </c>
      <c r="M13" s="1" t="n">
        <v>95.84</v>
      </c>
    </row>
    <row r="14" customFormat="false" ht="12.75" hidden="false" customHeight="false" outlineLevel="0" collapsed="false">
      <c r="A14" s="1" t="n">
        <v>5</v>
      </c>
      <c r="B14" s="1" t="n">
        <v>3026.8</v>
      </c>
      <c r="C14" s="1" t="n">
        <v>101</v>
      </c>
      <c r="D14" s="1" t="n">
        <v>29.42</v>
      </c>
      <c r="E14" s="1" t="n">
        <v>360.8</v>
      </c>
      <c r="F14" s="1" t="n">
        <v>431.2</v>
      </c>
      <c r="G14" s="3" t="n">
        <f aca="false">F14-E14</f>
        <v>70.4</v>
      </c>
      <c r="H14" s="1" t="n">
        <v>17.467</v>
      </c>
      <c r="I14" s="1" t="n">
        <v>18.962</v>
      </c>
      <c r="J14" s="1" t="n">
        <v>40.62</v>
      </c>
      <c r="K14" s="1" t="n">
        <v>44.1</v>
      </c>
      <c r="L14" s="1" t="n">
        <v>499.9</v>
      </c>
      <c r="M14" s="1" t="n">
        <v>95.83</v>
      </c>
    </row>
    <row r="15" customFormat="false" ht="12.75" hidden="false" customHeight="false" outlineLevel="0" collapsed="false">
      <c r="A15" s="1" t="n">
        <v>6</v>
      </c>
      <c r="B15" s="1" t="n">
        <v>3706.5</v>
      </c>
      <c r="C15" s="1" t="n">
        <v>101</v>
      </c>
      <c r="D15" s="1" t="n">
        <v>28.93</v>
      </c>
      <c r="E15" s="1" t="n">
        <v>360.89</v>
      </c>
      <c r="F15" s="1" t="n">
        <v>400.7</v>
      </c>
      <c r="G15" s="3" t="n">
        <f aca="false">F15-E15</f>
        <v>39.81</v>
      </c>
      <c r="H15" s="1" t="n">
        <v>17.295</v>
      </c>
      <c r="I15" s="1" t="n">
        <v>18.679</v>
      </c>
      <c r="J15" s="1" t="n">
        <v>41.37</v>
      </c>
      <c r="K15" s="1" t="n">
        <v>44.68</v>
      </c>
      <c r="L15" s="1" t="n">
        <v>499.8</v>
      </c>
      <c r="M15" s="1" t="n">
        <v>95.82</v>
      </c>
    </row>
    <row r="16" customFormat="false" ht="12.75" hidden="false" customHeight="false" outlineLevel="0" collapsed="false">
      <c r="A16" s="1" t="n">
        <v>7</v>
      </c>
      <c r="B16" s="1" t="n">
        <v>4159.8</v>
      </c>
      <c r="C16" s="1" t="n">
        <v>101</v>
      </c>
      <c r="D16" s="1" t="n">
        <v>28.71</v>
      </c>
      <c r="E16" s="1" t="n">
        <v>360.26</v>
      </c>
      <c r="F16" s="1" t="n">
        <v>418.43</v>
      </c>
      <c r="G16" s="3" t="n">
        <f aca="false">F16-E16</f>
        <v>58.17</v>
      </c>
      <c r="H16" s="1" t="n">
        <v>17.316</v>
      </c>
      <c r="I16" s="1" t="n">
        <v>18.563</v>
      </c>
      <c r="J16" s="1" t="n">
        <v>41.94</v>
      </c>
      <c r="K16" s="1" t="n">
        <v>44.96</v>
      </c>
      <c r="L16" s="1" t="n">
        <v>499.8</v>
      </c>
      <c r="M16" s="1" t="n">
        <v>95.8</v>
      </c>
    </row>
    <row r="17" customFormat="false" ht="12.75" hidden="false" customHeight="false" outlineLevel="0" collapsed="false">
      <c r="A17" s="1" t="n">
        <v>8</v>
      </c>
      <c r="B17" s="1" t="n">
        <v>4705.3</v>
      </c>
      <c r="C17" s="1" t="n">
        <v>101</v>
      </c>
      <c r="D17" s="1" t="n">
        <v>28.33</v>
      </c>
      <c r="E17" s="1" t="n">
        <v>360.34</v>
      </c>
      <c r="F17" s="1" t="n">
        <v>379.37</v>
      </c>
      <c r="G17" s="3" t="n">
        <f aca="false">F17-E17</f>
        <v>19.03</v>
      </c>
      <c r="H17" s="1" t="n">
        <v>17.298</v>
      </c>
      <c r="I17" s="1" t="n">
        <v>18.889</v>
      </c>
      <c r="J17" s="1" t="n">
        <v>42.84</v>
      </c>
      <c r="K17" s="1" t="n">
        <v>46.77</v>
      </c>
      <c r="L17" s="1" t="n">
        <v>500</v>
      </c>
      <c r="M17" s="1" t="n">
        <v>95.78</v>
      </c>
    </row>
    <row r="18" customFormat="false" ht="12.75" hidden="false" customHeight="false" outlineLevel="0" collapsed="false">
      <c r="A18" s="1" t="n">
        <v>9</v>
      </c>
      <c r="B18" s="1" t="n">
        <v>6031.9</v>
      </c>
      <c r="C18" s="1" t="n">
        <v>101</v>
      </c>
      <c r="D18" s="1" t="n">
        <v>28.33</v>
      </c>
      <c r="E18" s="1" t="n">
        <v>360.38</v>
      </c>
      <c r="F18" s="1" t="n">
        <v>392.39</v>
      </c>
      <c r="G18" s="3" t="n">
        <f aca="false">F18-E18</f>
        <v>32.01</v>
      </c>
      <c r="H18" s="1" t="n">
        <v>17.493</v>
      </c>
      <c r="I18" s="1" t="n">
        <v>19.263</v>
      </c>
      <c r="J18" s="1" t="n">
        <v>43.32</v>
      </c>
      <c r="K18" s="1" t="n">
        <v>47.7</v>
      </c>
      <c r="L18" s="1" t="n">
        <v>499.9</v>
      </c>
      <c r="M18" s="1" t="n">
        <v>95.77</v>
      </c>
    </row>
    <row r="19" customFormat="false" ht="12.75" hidden="false" customHeight="false" outlineLevel="0" collapsed="false">
      <c r="A19" s="1" t="n">
        <v>10</v>
      </c>
      <c r="B19" s="1" t="n">
        <v>6363.5</v>
      </c>
      <c r="C19" s="1" t="n">
        <v>101</v>
      </c>
      <c r="D19" s="1" t="n">
        <v>28.32</v>
      </c>
      <c r="E19" s="1" t="n">
        <v>360.45</v>
      </c>
      <c r="F19" s="1" t="n">
        <v>385.88</v>
      </c>
      <c r="G19" s="3" t="n">
        <f aca="false">F19-E19</f>
        <v>25.43</v>
      </c>
      <c r="H19" s="1" t="n">
        <v>17.586</v>
      </c>
      <c r="I19" s="1" t="n">
        <v>18.915</v>
      </c>
      <c r="J19" s="1" t="n">
        <v>43.56</v>
      </c>
      <c r="K19" s="1" t="n">
        <v>46.85</v>
      </c>
      <c r="L19" s="1" t="n">
        <v>499.9</v>
      </c>
      <c r="M19" s="1" t="n">
        <v>95.77</v>
      </c>
    </row>
    <row r="20" customFormat="false" ht="12.75" hidden="false" customHeight="false" outlineLevel="0" collapsed="false">
      <c r="A20" s="1" t="s">
        <v>4</v>
      </c>
    </row>
    <row r="21" customFormat="false" ht="12.75" hidden="false" customHeight="false" outlineLevel="0" collapsed="false">
      <c r="A21" s="1" t="s">
        <v>30</v>
      </c>
    </row>
    <row r="22" customFormat="false" ht="12.75" hidden="false" customHeight="false" outlineLevel="0" collapsed="false">
      <c r="A22" s="1" t="s">
        <v>6</v>
      </c>
      <c r="B22" s="1" t="s">
        <v>7</v>
      </c>
    </row>
    <row r="23" customFormat="false" ht="12.75" hidden="false" customHeight="false" outlineLevel="0" collapsed="false">
      <c r="A23" s="1" t="s">
        <v>8</v>
      </c>
      <c r="B23" s="1" t="s">
        <v>9</v>
      </c>
    </row>
    <row r="24" customFormat="false" ht="12.75" hidden="false" customHeight="false" outlineLevel="0" collapsed="false">
      <c r="A24" s="1" t="s">
        <v>10</v>
      </c>
      <c r="B24" s="1" t="s">
        <v>11</v>
      </c>
    </row>
    <row r="25" customFormat="false" ht="12.75" hidden="false" customHeight="false" outlineLevel="0" collapsed="false">
      <c r="A25" s="1" t="s">
        <v>12</v>
      </c>
      <c r="B25" s="1" t="s">
        <v>13</v>
      </c>
    </row>
    <row r="26" customFormat="false" ht="12.75" hidden="false" customHeight="false" outlineLevel="0" collapsed="false">
      <c r="A26" s="1" t="s">
        <v>14</v>
      </c>
      <c r="B26" s="1" t="s">
        <v>15</v>
      </c>
    </row>
    <row r="27" customFormat="false" ht="12.75" hidden="false" customHeight="false" outlineLevel="0" collapsed="false">
      <c r="A27" s="1" t="s">
        <v>16</v>
      </c>
      <c r="B27" s="1" t="s">
        <v>17</v>
      </c>
    </row>
    <row r="28" customFormat="false" ht="12.75" hidden="false" customHeight="false" outlineLevel="0" collapsed="false">
      <c r="A28" s="1" t="s">
        <v>31</v>
      </c>
    </row>
    <row r="29" customFormat="false" ht="12.75" hidden="false" customHeight="false" outlineLevel="0" collapsed="false">
      <c r="A29" s="1" t="s">
        <v>32</v>
      </c>
      <c r="B29" s="1" t="s">
        <v>18</v>
      </c>
      <c r="C29" s="1" t="s">
        <v>19</v>
      </c>
      <c r="D29" s="1" t="s">
        <v>20</v>
      </c>
      <c r="E29" s="1" t="s">
        <v>21</v>
      </c>
      <c r="F29" s="1" t="s">
        <v>22</v>
      </c>
      <c r="H29" s="1" t="s">
        <v>24</v>
      </c>
      <c r="I29" s="1" t="s">
        <v>25</v>
      </c>
      <c r="J29" s="1" t="s">
        <v>26</v>
      </c>
      <c r="K29" s="1" t="s">
        <v>27</v>
      </c>
      <c r="L29" s="1" t="s">
        <v>28</v>
      </c>
      <c r="M29" s="1" t="s">
        <v>29</v>
      </c>
    </row>
    <row r="30" customFormat="false" ht="12.75" hidden="false" customHeight="false" outlineLevel="0" collapsed="false">
      <c r="A30" s="1" t="n">
        <v>1</v>
      </c>
      <c r="B30" s="1" t="n">
        <v>449.3</v>
      </c>
      <c r="C30" s="1" t="n">
        <v>101</v>
      </c>
      <c r="D30" s="1" t="n">
        <v>27.71</v>
      </c>
      <c r="E30" s="1" t="n">
        <v>359.2</v>
      </c>
      <c r="F30" s="1" t="n">
        <v>426.04</v>
      </c>
      <c r="G30" s="3" t="n">
        <f aca="false">F30-E30</f>
        <v>66.84</v>
      </c>
      <c r="H30" s="1" t="n">
        <v>20.589</v>
      </c>
      <c r="I30" s="1" t="n">
        <v>20.604</v>
      </c>
      <c r="J30" s="1" t="n">
        <v>52.76</v>
      </c>
      <c r="K30" s="1" t="n">
        <v>52.8</v>
      </c>
      <c r="L30" s="1" t="n">
        <v>500.2</v>
      </c>
      <c r="M30" s="1" t="n">
        <v>95.63</v>
      </c>
    </row>
    <row r="31" customFormat="false" ht="12.75" hidden="false" customHeight="false" outlineLevel="0" collapsed="false">
      <c r="A31" s="1" t="n">
        <v>2</v>
      </c>
      <c r="B31" s="1" t="n">
        <v>937.6</v>
      </c>
      <c r="C31" s="1" t="n">
        <v>101</v>
      </c>
      <c r="D31" s="1" t="n">
        <v>28.38</v>
      </c>
      <c r="E31" s="1" t="n">
        <v>359.88</v>
      </c>
      <c r="F31" s="1" t="n">
        <v>378.45</v>
      </c>
      <c r="G31" s="3" t="n">
        <f aca="false">F31-E31</f>
        <v>18.57</v>
      </c>
      <c r="H31" s="1" t="n">
        <v>21.024</v>
      </c>
      <c r="I31" s="1" t="n">
        <v>20.808</v>
      </c>
      <c r="J31" s="1" t="n">
        <v>51.81</v>
      </c>
      <c r="K31" s="1" t="n">
        <v>51.28</v>
      </c>
      <c r="L31" s="1" t="n">
        <v>500.4</v>
      </c>
      <c r="M31" s="1" t="n">
        <v>95.62</v>
      </c>
    </row>
    <row r="32" customFormat="false" ht="12.75" hidden="false" customHeight="false" outlineLevel="0" collapsed="false">
      <c r="A32" s="1" t="n">
        <v>3</v>
      </c>
      <c r="B32" s="1" t="n">
        <v>1271.8</v>
      </c>
      <c r="C32" s="1" t="n">
        <v>101</v>
      </c>
      <c r="D32" s="1" t="n">
        <v>28.82</v>
      </c>
      <c r="E32" s="1" t="n">
        <v>359.94</v>
      </c>
      <c r="F32" s="1" t="n">
        <v>397.76</v>
      </c>
      <c r="G32" s="3" t="n">
        <f aca="false">F32-E32</f>
        <v>37.82</v>
      </c>
      <c r="H32" s="1" t="n">
        <v>21.183</v>
      </c>
      <c r="I32" s="1" t="n">
        <v>20.471</v>
      </c>
      <c r="J32" s="1" t="n">
        <v>50.9</v>
      </c>
      <c r="K32" s="1" t="n">
        <v>49.19</v>
      </c>
      <c r="L32" s="1" t="n">
        <v>500.4</v>
      </c>
      <c r="M32" s="1" t="n">
        <v>95.62</v>
      </c>
    </row>
    <row r="33" customFormat="false" ht="12.75" hidden="false" customHeight="false" outlineLevel="0" collapsed="false">
      <c r="A33" s="1" t="n">
        <v>4</v>
      </c>
      <c r="B33" s="1" t="n">
        <v>2367.3</v>
      </c>
      <c r="C33" s="1" t="n">
        <v>101</v>
      </c>
      <c r="D33" s="1" t="n">
        <v>30.19</v>
      </c>
      <c r="E33" s="1" t="n">
        <v>359.24</v>
      </c>
      <c r="F33" s="1" t="n">
        <v>394.51</v>
      </c>
      <c r="G33" s="3" t="n">
        <f aca="false">F33-E33</f>
        <v>35.27</v>
      </c>
      <c r="H33" s="1" t="n">
        <v>21.839</v>
      </c>
      <c r="I33" s="1" t="n">
        <v>21.022</v>
      </c>
      <c r="J33" s="1" t="n">
        <v>48.46</v>
      </c>
      <c r="K33" s="1" t="n">
        <v>46.65</v>
      </c>
      <c r="L33" s="1" t="n">
        <v>500.4</v>
      </c>
      <c r="M33" s="1" t="n">
        <v>95.6</v>
      </c>
    </row>
    <row r="34" customFormat="false" ht="12.75" hidden="false" customHeight="false" outlineLevel="0" collapsed="false">
      <c r="A34" s="1" t="n">
        <v>5</v>
      </c>
      <c r="B34" s="1" t="n">
        <v>2798.5</v>
      </c>
      <c r="C34" s="1" t="n">
        <v>101</v>
      </c>
      <c r="D34" s="1" t="n">
        <v>30.7</v>
      </c>
      <c r="E34" s="1" t="n">
        <v>359.23</v>
      </c>
      <c r="F34" s="1" t="n">
        <v>421.1</v>
      </c>
      <c r="G34" s="3" t="n">
        <f aca="false">F34-E34</f>
        <v>61.87</v>
      </c>
      <c r="H34" s="1" t="n">
        <v>21.906</v>
      </c>
      <c r="I34" s="1" t="n">
        <v>21.075</v>
      </c>
      <c r="J34" s="1" t="n">
        <v>47.23</v>
      </c>
      <c r="K34" s="1" t="n">
        <v>45.44</v>
      </c>
      <c r="L34" s="1" t="n">
        <v>500.3</v>
      </c>
      <c r="M34" s="1" t="n">
        <v>95.61</v>
      </c>
    </row>
    <row r="35" customFormat="false" ht="12.75" hidden="false" customHeight="false" outlineLevel="0" collapsed="false">
      <c r="A35" s="1" t="n">
        <v>6</v>
      </c>
      <c r="B35" s="1" t="n">
        <v>3821.9</v>
      </c>
      <c r="C35" s="1" t="n">
        <v>101</v>
      </c>
      <c r="D35" s="1" t="n">
        <v>31.56</v>
      </c>
      <c r="E35" s="1" t="n">
        <v>358.9</v>
      </c>
      <c r="F35" s="1" t="n">
        <v>402.53</v>
      </c>
      <c r="G35" s="3" t="n">
        <f aca="false">F35-E35</f>
        <v>43.63</v>
      </c>
      <c r="H35" s="1" t="n">
        <v>22.031</v>
      </c>
      <c r="I35" s="1" t="n">
        <v>21.976</v>
      </c>
      <c r="J35" s="1" t="n">
        <v>45.22</v>
      </c>
      <c r="K35" s="1" t="n">
        <v>45.11</v>
      </c>
      <c r="L35" s="1" t="n">
        <v>500.6</v>
      </c>
      <c r="M35" s="1" t="n">
        <v>95.61</v>
      </c>
    </row>
    <row r="36" customFormat="false" ht="12.75" hidden="false" customHeight="false" outlineLevel="0" collapsed="false">
      <c r="A36" s="1" t="n">
        <v>7</v>
      </c>
      <c r="B36" s="1" t="n">
        <v>4324.3</v>
      </c>
      <c r="C36" s="1" t="n">
        <v>101</v>
      </c>
      <c r="D36" s="1" t="n">
        <v>31.96</v>
      </c>
      <c r="E36" s="1" t="n">
        <v>358.86</v>
      </c>
      <c r="F36" s="1" t="n">
        <v>386.82</v>
      </c>
      <c r="G36" s="3" t="n">
        <f aca="false">F36-E36</f>
        <v>27.96</v>
      </c>
      <c r="H36" s="1" t="n">
        <v>22.117</v>
      </c>
      <c r="I36" s="1" t="n">
        <v>21.391</v>
      </c>
      <c r="J36" s="1" t="n">
        <v>44.38</v>
      </c>
      <c r="K36" s="1" t="n">
        <v>42.93</v>
      </c>
      <c r="L36" s="1" t="n">
        <v>500.6</v>
      </c>
      <c r="M36" s="1" t="n">
        <v>95.61</v>
      </c>
    </row>
    <row r="37" customFormat="false" ht="12.75" hidden="false" customHeight="false" outlineLevel="0" collapsed="false">
      <c r="A37" s="1" t="n">
        <v>8</v>
      </c>
      <c r="B37" s="1" t="n">
        <v>4772.6</v>
      </c>
      <c r="C37" s="1" t="n">
        <v>101</v>
      </c>
      <c r="D37" s="1" t="n">
        <v>32.15</v>
      </c>
      <c r="E37" s="1" t="n">
        <v>360.17</v>
      </c>
      <c r="F37" s="1" t="n">
        <v>402.2</v>
      </c>
      <c r="G37" s="3" t="n">
        <f aca="false">F37-E37</f>
        <v>42.03</v>
      </c>
      <c r="H37" s="1" t="n">
        <v>22.036</v>
      </c>
      <c r="I37" s="1" t="n">
        <v>21.284</v>
      </c>
      <c r="J37" s="1" t="n">
        <v>43.75</v>
      </c>
      <c r="K37" s="1" t="n">
        <v>42.25</v>
      </c>
      <c r="L37" s="1" t="n">
        <v>500.5</v>
      </c>
      <c r="M37" s="1" t="n">
        <v>95.61</v>
      </c>
    </row>
    <row r="38" customFormat="false" ht="12.75" hidden="false" customHeight="false" outlineLevel="0" collapsed="false">
      <c r="A38" s="1" t="n">
        <v>9</v>
      </c>
      <c r="B38" s="1" t="n">
        <v>5249.8</v>
      </c>
      <c r="C38" s="1" t="n">
        <v>101</v>
      </c>
      <c r="D38" s="1" t="n">
        <v>32.45</v>
      </c>
      <c r="E38" s="1" t="n">
        <v>360.16</v>
      </c>
      <c r="F38" s="1" t="n">
        <v>396.82</v>
      </c>
      <c r="G38" s="3" t="n">
        <f aca="false">F38-E38</f>
        <v>36.66</v>
      </c>
      <c r="H38" s="1" t="n">
        <v>21.979</v>
      </c>
      <c r="I38" s="1" t="n">
        <v>21.675</v>
      </c>
      <c r="J38" s="1" t="n">
        <v>42.9</v>
      </c>
      <c r="K38" s="1" t="n">
        <v>42.3</v>
      </c>
      <c r="L38" s="1" t="n">
        <v>500.5</v>
      </c>
      <c r="M38" s="1" t="n">
        <v>95.62</v>
      </c>
    </row>
    <row r="39" customFormat="false" ht="12.75" hidden="false" customHeight="false" outlineLevel="0" collapsed="false">
      <c r="A39" s="1" t="n">
        <v>10</v>
      </c>
      <c r="B39" s="1" t="n">
        <v>5687.1</v>
      </c>
      <c r="C39" s="1" t="n">
        <v>101</v>
      </c>
      <c r="D39" s="1" t="n">
        <v>32.53</v>
      </c>
      <c r="E39" s="1" t="n">
        <v>359.82</v>
      </c>
      <c r="F39" s="1" t="n">
        <v>395.01</v>
      </c>
      <c r="G39" s="3" t="n">
        <f aca="false">F39-E39</f>
        <v>35.19</v>
      </c>
      <c r="H39" s="1" t="n">
        <v>21.93</v>
      </c>
      <c r="I39" s="1" t="n">
        <v>20.876</v>
      </c>
      <c r="J39" s="1" t="n">
        <v>42.61</v>
      </c>
      <c r="K39" s="1" t="n">
        <v>40.57</v>
      </c>
      <c r="L39" s="1" t="n">
        <v>500.1</v>
      </c>
      <c r="M39" s="1" t="n">
        <v>95.6</v>
      </c>
    </row>
    <row r="40" customFormat="false" ht="12.75" hidden="false" customHeight="false" outlineLevel="0" collapsed="false">
      <c r="A40" s="1" t="n">
        <v>11</v>
      </c>
      <c r="B40" s="1" t="n">
        <v>6295.3</v>
      </c>
      <c r="C40" s="1" t="n">
        <v>101</v>
      </c>
      <c r="D40" s="1" t="n">
        <v>32.76</v>
      </c>
      <c r="E40" s="1" t="n">
        <v>359.6</v>
      </c>
      <c r="F40" s="1" t="n">
        <v>436.57</v>
      </c>
      <c r="G40" s="3" t="n">
        <f aca="false">F40-E40</f>
        <v>76.97</v>
      </c>
      <c r="H40" s="1" t="n">
        <v>21.674</v>
      </c>
      <c r="I40" s="1" t="n">
        <v>20.999</v>
      </c>
      <c r="J40" s="1" t="n">
        <v>41.57</v>
      </c>
      <c r="K40" s="1" t="n">
        <v>40.27</v>
      </c>
      <c r="L40" s="1" t="n">
        <v>500.3</v>
      </c>
      <c r="M40" s="1" t="n">
        <v>95.6</v>
      </c>
    </row>
    <row r="41" customFormat="false" ht="12.75" hidden="false" customHeight="false" outlineLevel="0" collapsed="false">
      <c r="A41" s="1" t="n">
        <v>12</v>
      </c>
      <c r="B41" s="1" t="n">
        <v>6804.7</v>
      </c>
      <c r="C41" s="1" t="n">
        <v>101</v>
      </c>
      <c r="D41" s="1" t="n">
        <v>32.9</v>
      </c>
      <c r="E41" s="1" t="n">
        <v>359.48</v>
      </c>
      <c r="F41" s="1" t="n">
        <v>388.83</v>
      </c>
      <c r="G41" s="3" t="n">
        <f aca="false">F41-E41</f>
        <v>29.35</v>
      </c>
      <c r="H41" s="1" t="n">
        <v>21.419</v>
      </c>
      <c r="I41" s="1" t="n">
        <v>20.506</v>
      </c>
      <c r="J41" s="1" t="n">
        <v>40.75</v>
      </c>
      <c r="K41" s="1" t="n">
        <v>39.01</v>
      </c>
      <c r="L41" s="1" t="n">
        <v>500.4</v>
      </c>
      <c r="M41" s="1" t="n">
        <v>95.6</v>
      </c>
    </row>
    <row r="42" customFormat="false" ht="12.75" hidden="false" customHeight="false" outlineLevel="0" collapsed="false">
      <c r="A42" s="1" t="n">
        <v>13</v>
      </c>
      <c r="B42" s="1" t="n">
        <v>7250</v>
      </c>
      <c r="C42" s="1" t="n">
        <v>101</v>
      </c>
      <c r="D42" s="1" t="n">
        <v>32.92</v>
      </c>
      <c r="E42" s="1" t="n">
        <v>359.28</v>
      </c>
      <c r="F42" s="1" t="n">
        <v>423.18</v>
      </c>
      <c r="G42" s="3" t="n">
        <f aca="false">F42-E42</f>
        <v>63.9</v>
      </c>
      <c r="H42" s="1" t="n">
        <v>21.261</v>
      </c>
      <c r="I42" s="1" t="n">
        <v>20.188</v>
      </c>
      <c r="J42" s="1" t="n">
        <v>40.41</v>
      </c>
      <c r="K42" s="1" t="n">
        <v>38.38</v>
      </c>
      <c r="L42" s="1" t="n">
        <v>500.4</v>
      </c>
      <c r="M42" s="1" t="n">
        <v>9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0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3.13"/>
  </cols>
  <sheetData>
    <row r="1" customFormat="false" ht="12.75" hidden="false" customHeight="false" outlineLevel="0" collapsed="false">
      <c r="A1" s="4" t="s">
        <v>33</v>
      </c>
      <c r="B1" s="5" t="s">
        <v>34</v>
      </c>
    </row>
    <row r="2" customFormat="false" ht="12.75" hidden="false" customHeight="false" outlineLevel="0" collapsed="false">
      <c r="A2" s="6" t="s">
        <v>35</v>
      </c>
      <c r="B2" s="7" t="s">
        <v>36</v>
      </c>
    </row>
    <row r="3" customFormat="false" ht="12.75" hidden="false" customHeight="false" outlineLevel="0" collapsed="false">
      <c r="A3" s="6" t="s">
        <v>37</v>
      </c>
      <c r="B3" s="7" t="s">
        <v>38</v>
      </c>
    </row>
    <row r="4" customFormat="false" ht="12.75" hidden="false" customHeight="false" outlineLevel="0" collapsed="false">
      <c r="A4" s="6" t="s">
        <v>39</v>
      </c>
      <c r="B4" s="7" t="s">
        <v>40</v>
      </c>
    </row>
    <row r="5" customFormat="false" ht="15.75" hidden="false" customHeight="false" outlineLevel="0" collapsed="false">
      <c r="A5" s="6" t="s">
        <v>41</v>
      </c>
      <c r="B5" s="7" t="s">
        <v>42</v>
      </c>
    </row>
    <row r="6" customFormat="false" ht="12.75" hidden="false" customHeight="false" outlineLevel="0" collapsed="false">
      <c r="A6" s="6" t="s">
        <v>43</v>
      </c>
      <c r="B6" s="7" t="s">
        <v>44</v>
      </c>
    </row>
    <row r="7" customFormat="false" ht="27" hidden="false" customHeight="true" outlineLevel="0" collapsed="false">
      <c r="A7" s="8" t="s">
        <v>45</v>
      </c>
      <c r="B7" s="8" t="s">
        <v>46</v>
      </c>
    </row>
    <row r="8" customFormat="false" ht="12.75" hidden="true" customHeight="false" outlineLevel="0" collapsed="false">
      <c r="A8" s="8"/>
      <c r="B8" s="8"/>
    </row>
    <row r="9" customFormat="false" ht="12.75" hidden="false" customHeight="false" outlineLevel="0" collapsed="false">
      <c r="A9" s="6" t="s">
        <v>47</v>
      </c>
      <c r="B9" s="7" t="s">
        <v>48</v>
      </c>
    </row>
    <row r="10" customFormat="false" ht="12.75" hidden="false" customHeight="false" outlineLevel="0" collapsed="false">
      <c r="A10" s="6" t="s">
        <v>49</v>
      </c>
      <c r="B10" s="7" t="s">
        <v>50</v>
      </c>
    </row>
    <row r="11" customFormat="false" ht="12.75" hidden="false" customHeight="false" outlineLevel="0" collapsed="false">
      <c r="A11" s="6" t="s">
        <v>51</v>
      </c>
      <c r="B11" s="7" t="s">
        <v>52</v>
      </c>
    </row>
    <row r="12" customFormat="false" ht="12.75" hidden="false" customHeight="false" outlineLevel="0" collapsed="false">
      <c r="A12" s="6" t="s">
        <v>53</v>
      </c>
      <c r="B12" s="7" t="s">
        <v>54</v>
      </c>
    </row>
    <row r="13" customFormat="false" ht="12.75" hidden="false" customHeight="false" outlineLevel="0" collapsed="false">
      <c r="A13" s="6" t="s">
        <v>55</v>
      </c>
      <c r="B13" s="7" t="s">
        <v>56</v>
      </c>
    </row>
    <row r="14" customFormat="false" ht="12.75" hidden="false" customHeight="false" outlineLevel="0" collapsed="false">
      <c r="A14" s="6" t="s">
        <v>57</v>
      </c>
      <c r="B14" s="7" t="s">
        <v>58</v>
      </c>
    </row>
    <row r="15" customFormat="false" ht="12.75" hidden="false" customHeight="false" outlineLevel="0" collapsed="false">
      <c r="A15" s="6" t="s">
        <v>59</v>
      </c>
      <c r="B15" s="7" t="s">
        <v>60</v>
      </c>
    </row>
    <row r="16" customFormat="false" ht="12.75" hidden="false" customHeight="false" outlineLevel="0" collapsed="false">
      <c r="A16" s="6" t="s">
        <v>61</v>
      </c>
      <c r="B16" s="7" t="s">
        <v>62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21:28:32Z</dcterms:created>
  <dc:creator>Eileen Carey</dc:creator>
  <dc:description/>
  <dc:language>en-US</dc:language>
  <cp:lastModifiedBy>Eileen Carey</cp:lastModifiedBy>
  <dcterms:modified xsi:type="dcterms:W3CDTF">2003-11-13T22:30:19Z</dcterms:modified>
  <cp:revision>0</cp:revision>
  <dc:subject/>
  <dc:title/>
</cp:coreProperties>
</file>