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by tree tag #" sheetId="1" state="visible" r:id="rId2"/>
    <sheet name="080802stemresp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Tree #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</t>
    </r>
  </si>
  <si>
    <t xml:space="preserve">tree Temp</t>
  </si>
  <si>
    <t xml:space="preserve">OPEN 4.01</t>
  </si>
  <si>
    <t xml:space="preserve">Thr Aug  8 2002 07:53:53</t>
  </si>
  <si>
    <t xml:space="preserve">Unit=</t>
  </si>
  <si>
    <t xml:space="preserve">PSC-843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Obs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Thr Aug  8 2002 15:43:18</t>
  </si>
  <si>
    <t xml:space="preserve">15:43:25 24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1" t="n">
        <v>24</v>
      </c>
      <c r="B2" s="1" t="n">
        <v>41.19</v>
      </c>
      <c r="C2" s="1" t="n">
        <v>15.5</v>
      </c>
    </row>
    <row r="3" customFormat="false" ht="12.75" hidden="false" customHeight="false" outlineLevel="0" collapsed="false">
      <c r="A3" s="1" t="n">
        <v>23</v>
      </c>
      <c r="B3" s="1" t="n">
        <v>18.74</v>
      </c>
      <c r="C3" s="1" t="n">
        <v>15.6</v>
      </c>
    </row>
    <row r="4" customFormat="false" ht="12.75" hidden="false" customHeight="false" outlineLevel="0" collapsed="false">
      <c r="A4" s="1" t="n">
        <v>22</v>
      </c>
      <c r="B4" s="1" t="n">
        <v>28.34</v>
      </c>
      <c r="C4" s="1" t="n">
        <v>15.5</v>
      </c>
    </row>
    <row r="5" customFormat="false" ht="12.75" hidden="false" customHeight="false" outlineLevel="0" collapsed="false">
      <c r="A5" s="1" t="n">
        <v>21</v>
      </c>
      <c r="B5" s="1" t="n">
        <v>37.01</v>
      </c>
      <c r="C5" s="1" t="n">
        <v>15.8</v>
      </c>
    </row>
    <row r="6" customFormat="false" ht="12.75" hidden="false" customHeight="false" outlineLevel="0" collapsed="false">
      <c r="A6" s="1" t="n">
        <v>20</v>
      </c>
      <c r="B6" s="1" t="n">
        <v>43.26</v>
      </c>
      <c r="C6" s="1" t="n">
        <v>15.9</v>
      </c>
    </row>
    <row r="7" customFormat="false" ht="12.75" hidden="false" customHeight="false" outlineLevel="0" collapsed="false">
      <c r="A7" s="1" t="n">
        <v>19</v>
      </c>
      <c r="B7" s="1" t="n">
        <v>75.12</v>
      </c>
      <c r="C7" s="1" t="n">
        <v>16</v>
      </c>
    </row>
    <row r="8" customFormat="false" ht="12.75" hidden="false" customHeight="false" outlineLevel="0" collapsed="false">
      <c r="A8" s="1" t="n">
        <v>18</v>
      </c>
      <c r="B8" s="1" t="n">
        <v>39.26</v>
      </c>
      <c r="C8" s="1" t="n">
        <v>16.3</v>
      </c>
    </row>
    <row r="9" customFormat="false" ht="12.75" hidden="false" customHeight="false" outlineLevel="0" collapsed="false">
      <c r="A9" s="1" t="n">
        <v>24</v>
      </c>
      <c r="B9" s="1" t="n">
        <v>42.53</v>
      </c>
      <c r="C9" s="1" t="n">
        <v>20.8</v>
      </c>
    </row>
    <row r="10" customFormat="false" ht="12.75" hidden="false" customHeight="false" outlineLevel="0" collapsed="false">
      <c r="A10" s="1" t="n">
        <v>23</v>
      </c>
      <c r="B10" s="1" t="n">
        <v>26.84</v>
      </c>
      <c r="C10" s="1" t="n">
        <v>21.7</v>
      </c>
    </row>
    <row r="11" customFormat="false" ht="12.75" hidden="false" customHeight="false" outlineLevel="0" collapsed="false">
      <c r="A11" s="1" t="n">
        <v>22</v>
      </c>
      <c r="B11" s="1" t="n">
        <v>33.72</v>
      </c>
      <c r="C11" s="1" t="n">
        <v>20.6</v>
      </c>
    </row>
    <row r="12" customFormat="false" ht="12.75" hidden="false" customHeight="false" outlineLevel="0" collapsed="false">
      <c r="A12" s="1" t="n">
        <v>21</v>
      </c>
      <c r="B12" s="1" t="n">
        <v>44.97</v>
      </c>
      <c r="C12" s="1" t="n">
        <v>20.9</v>
      </c>
    </row>
    <row r="13" customFormat="false" ht="12.75" hidden="false" customHeight="false" outlineLevel="0" collapsed="false">
      <c r="A13" s="1" t="n">
        <v>20</v>
      </c>
      <c r="B13" s="1" t="n">
        <v>43.21</v>
      </c>
      <c r="C13" s="1" t="n">
        <v>20.5</v>
      </c>
    </row>
    <row r="14" customFormat="false" ht="12.75" hidden="false" customHeight="false" outlineLevel="0" collapsed="false">
      <c r="A14" s="1" t="n">
        <v>19</v>
      </c>
      <c r="B14" s="1" t="n">
        <v>85.37</v>
      </c>
      <c r="C14" s="1" t="n">
        <v>20.6</v>
      </c>
    </row>
    <row r="15" customFormat="false" ht="12.75" hidden="false" customHeight="false" outlineLevel="0" collapsed="false">
      <c r="A15" s="1" t="n">
        <v>17</v>
      </c>
      <c r="B15" s="1" t="n">
        <v>22.8</v>
      </c>
      <c r="C15" s="1" t="n">
        <v>19.1</v>
      </c>
    </row>
    <row r="16" customFormat="false" ht="12.75" hidden="false" customHeight="false" outlineLevel="0" collapsed="false">
      <c r="A16" s="1" t="n">
        <v>35</v>
      </c>
      <c r="B16" s="1" t="n">
        <v>42.97</v>
      </c>
      <c r="C16" s="1" t="n">
        <v>21.1</v>
      </c>
    </row>
    <row r="17" customFormat="false" ht="12.75" hidden="false" customHeight="false" outlineLevel="0" collapsed="false">
      <c r="A17" s="1" t="n">
        <v>36</v>
      </c>
      <c r="B17" s="1" t="n">
        <v>53.55</v>
      </c>
      <c r="C17" s="1" t="n">
        <v>21.6</v>
      </c>
    </row>
    <row r="18" customFormat="false" ht="12.75" hidden="false" customHeight="false" outlineLevel="0" collapsed="false">
      <c r="A18" s="1" t="n">
        <v>34</v>
      </c>
      <c r="B18" s="1" t="n">
        <v>56.45</v>
      </c>
      <c r="C18" s="1" t="n">
        <v>20.6</v>
      </c>
    </row>
    <row r="19" customFormat="false" ht="12.75" hidden="false" customHeight="false" outlineLevel="0" collapsed="false">
      <c r="A19" s="1" t="n">
        <v>47</v>
      </c>
      <c r="B19" s="1" t="n">
        <v>40.56</v>
      </c>
      <c r="C19" s="1" t="n">
        <v>2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</row>
    <row r="6" customFormat="false" ht="12.75" hidden="false" customHeight="false" outlineLevel="0" collapsed="false">
      <c r="A6" s="1" t="s">
        <v>11</v>
      </c>
      <c r="B6" s="1" t="s">
        <v>12</v>
      </c>
    </row>
    <row r="7" customFormat="false" ht="12.75" hidden="false" customHeight="false" outlineLevel="0" collapsed="false">
      <c r="A7" s="1" t="s">
        <v>13</v>
      </c>
      <c r="B7" s="1" t="s">
        <v>14</v>
      </c>
    </row>
    <row r="8" customFormat="false" ht="12.75" hidden="false" customHeight="false" outlineLevel="0" collapsed="false">
      <c r="A8" s="1" t="s">
        <v>15</v>
      </c>
      <c r="B8" s="1" t="s">
        <v>1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1</v>
      </c>
      <c r="F9" s="1" t="s">
        <v>22</v>
      </c>
      <c r="G9" s="2" t="s">
        <v>23</v>
      </c>
      <c r="H9" s="1" t="s">
        <v>24</v>
      </c>
      <c r="I9" s="1" t="s">
        <v>25</v>
      </c>
      <c r="J9" s="1" t="s">
        <v>26</v>
      </c>
      <c r="K9" s="1" t="s">
        <v>27</v>
      </c>
      <c r="L9" s="1" t="s">
        <v>28</v>
      </c>
      <c r="M9" s="1" t="s">
        <v>29</v>
      </c>
    </row>
    <row r="10" customFormat="false" ht="12.75" hidden="false" customHeight="false" outlineLevel="0" collapsed="false">
      <c r="A10" s="1" t="n">
        <v>1</v>
      </c>
      <c r="B10" s="1" t="n">
        <v>543.3</v>
      </c>
      <c r="C10" s="1" t="n">
        <v>101</v>
      </c>
      <c r="D10" s="1" t="n">
        <v>22.99</v>
      </c>
      <c r="E10" s="1" t="n">
        <v>360.79</v>
      </c>
      <c r="F10" s="1" t="n">
        <v>401.98</v>
      </c>
      <c r="G10" s="1" t="n">
        <f aca="false">F10-E10</f>
        <v>41.19</v>
      </c>
      <c r="H10" s="1" t="n">
        <v>15.732</v>
      </c>
      <c r="I10" s="1" t="n">
        <v>16.077</v>
      </c>
      <c r="J10" s="1" t="n">
        <v>53.81</v>
      </c>
      <c r="K10" s="1" t="n">
        <v>54.99</v>
      </c>
      <c r="L10" s="1" t="n">
        <v>499.7</v>
      </c>
      <c r="M10" s="1" t="n">
        <v>96.36</v>
      </c>
    </row>
    <row r="11" customFormat="false" ht="12.75" hidden="false" customHeight="false" outlineLevel="0" collapsed="false">
      <c r="A11" s="1" t="n">
        <v>2</v>
      </c>
      <c r="B11" s="1" t="n">
        <v>1208.7</v>
      </c>
      <c r="C11" s="1" t="n">
        <v>101</v>
      </c>
      <c r="D11" s="1" t="n">
        <v>23.06</v>
      </c>
      <c r="E11" s="1" t="n">
        <v>360.07</v>
      </c>
      <c r="F11" s="1" t="n">
        <v>378.81</v>
      </c>
      <c r="G11" s="1" t="n">
        <f aca="false">F11-E11</f>
        <v>18.74</v>
      </c>
      <c r="H11" s="1" t="n">
        <v>15.763</v>
      </c>
      <c r="I11" s="1" t="n">
        <v>16.364</v>
      </c>
      <c r="J11" s="1" t="n">
        <v>53.66</v>
      </c>
      <c r="K11" s="1" t="n">
        <v>55.71</v>
      </c>
      <c r="L11" s="1" t="n">
        <v>499.4</v>
      </c>
      <c r="M11" s="1" t="n">
        <v>96.37</v>
      </c>
    </row>
    <row r="12" customFormat="false" ht="12.75" hidden="false" customHeight="false" outlineLevel="0" collapsed="false">
      <c r="A12" s="1" t="n">
        <v>3</v>
      </c>
      <c r="B12" s="1" t="n">
        <v>1787</v>
      </c>
      <c r="C12" s="1" t="n">
        <v>101</v>
      </c>
      <c r="D12" s="1" t="n">
        <v>23.09</v>
      </c>
      <c r="E12" s="1" t="n">
        <v>360</v>
      </c>
      <c r="F12" s="1" t="n">
        <v>388.34</v>
      </c>
      <c r="G12" s="1" t="n">
        <f aca="false">F12-E12</f>
        <v>28.34</v>
      </c>
      <c r="H12" s="1" t="n">
        <v>15.782</v>
      </c>
      <c r="I12" s="1" t="n">
        <v>16.575</v>
      </c>
      <c r="J12" s="1" t="n">
        <v>53.64</v>
      </c>
      <c r="K12" s="1" t="n">
        <v>56.33</v>
      </c>
      <c r="L12" s="1" t="n">
        <v>499.7</v>
      </c>
      <c r="M12" s="1" t="n">
        <v>96.36</v>
      </c>
    </row>
    <row r="13" customFormat="false" ht="12.75" hidden="false" customHeight="false" outlineLevel="0" collapsed="false">
      <c r="A13" s="1" t="n">
        <v>4</v>
      </c>
      <c r="B13" s="1" t="n">
        <v>2435.3</v>
      </c>
      <c r="C13" s="1" t="n">
        <v>101</v>
      </c>
      <c r="D13" s="1" t="n">
        <v>23.27</v>
      </c>
      <c r="E13" s="1" t="n">
        <v>360.27</v>
      </c>
      <c r="F13" s="1" t="n">
        <v>397.28</v>
      </c>
      <c r="G13" s="1" t="n">
        <f aca="false">F13-E13</f>
        <v>37.01</v>
      </c>
      <c r="H13" s="1" t="n">
        <v>15.906</v>
      </c>
      <c r="I13" s="1" t="n">
        <v>16.612</v>
      </c>
      <c r="J13" s="1" t="n">
        <v>53.48</v>
      </c>
      <c r="K13" s="1" t="n">
        <v>55.86</v>
      </c>
      <c r="L13" s="1" t="n">
        <v>499.6</v>
      </c>
      <c r="M13" s="1" t="n">
        <v>96.35</v>
      </c>
    </row>
    <row r="14" customFormat="false" ht="12.75" hidden="false" customHeight="false" outlineLevel="0" collapsed="false">
      <c r="A14" s="1" t="n">
        <v>5</v>
      </c>
      <c r="B14" s="1" t="n">
        <v>2756.4</v>
      </c>
      <c r="C14" s="1" t="n">
        <v>101</v>
      </c>
      <c r="D14" s="1" t="n">
        <v>23.39</v>
      </c>
      <c r="E14" s="1" t="n">
        <v>360.24</v>
      </c>
      <c r="F14" s="1" t="n">
        <v>403.5</v>
      </c>
      <c r="G14" s="1" t="n">
        <f aca="false">F14-E14</f>
        <v>43.26</v>
      </c>
      <c r="H14" s="1" t="n">
        <v>16.027</v>
      </c>
      <c r="I14" s="1" t="n">
        <v>16.824</v>
      </c>
      <c r="J14" s="1" t="n">
        <v>53.49</v>
      </c>
      <c r="K14" s="1" t="n">
        <v>56.15</v>
      </c>
      <c r="L14" s="1" t="n">
        <v>499.8</v>
      </c>
      <c r="M14" s="1" t="n">
        <v>96.35</v>
      </c>
    </row>
    <row r="15" customFormat="false" ht="12.75" hidden="false" customHeight="false" outlineLevel="0" collapsed="false">
      <c r="A15" s="1" t="n">
        <v>6</v>
      </c>
      <c r="B15" s="1" t="n">
        <v>3413.7</v>
      </c>
      <c r="C15" s="1" t="n">
        <v>101</v>
      </c>
      <c r="D15" s="1" t="n">
        <v>23.67</v>
      </c>
      <c r="E15" s="1" t="n">
        <v>359.91</v>
      </c>
      <c r="F15" s="1" t="n">
        <v>435.03</v>
      </c>
      <c r="G15" s="1" t="n">
        <f aca="false">F15-E15</f>
        <v>75.12</v>
      </c>
      <c r="H15" s="1" t="n">
        <v>16.384</v>
      </c>
      <c r="I15" s="1" t="n">
        <v>16.877</v>
      </c>
      <c r="J15" s="1" t="n">
        <v>53.76</v>
      </c>
      <c r="K15" s="1" t="n">
        <v>55.38</v>
      </c>
      <c r="L15" s="1" t="n">
        <v>499.8</v>
      </c>
      <c r="M15" s="1" t="n">
        <v>96.34</v>
      </c>
    </row>
    <row r="16" customFormat="false" ht="12.75" hidden="false" customHeight="false" outlineLevel="0" collapsed="false">
      <c r="A16" s="1" t="n">
        <v>7</v>
      </c>
      <c r="B16" s="1" t="n">
        <v>4345</v>
      </c>
      <c r="C16" s="1" t="n">
        <v>101</v>
      </c>
      <c r="D16" s="1" t="n">
        <v>24.18</v>
      </c>
      <c r="E16" s="1" t="n">
        <v>359.61</v>
      </c>
      <c r="F16" s="1" t="n">
        <v>398.87</v>
      </c>
      <c r="G16" s="1" t="n">
        <f aca="false">F16-E16</f>
        <v>39.26</v>
      </c>
      <c r="H16" s="1" t="n">
        <v>16.786</v>
      </c>
      <c r="I16" s="1" t="n">
        <v>17.515</v>
      </c>
      <c r="J16" s="1" t="n">
        <v>53.42</v>
      </c>
      <c r="K16" s="1" t="n">
        <v>55.74</v>
      </c>
      <c r="L16" s="1" t="n">
        <v>499.7</v>
      </c>
      <c r="M16" s="1" t="n">
        <v>96.35</v>
      </c>
    </row>
    <row r="18" customFormat="false" ht="12.75" hidden="false" customHeight="false" outlineLevel="0" collapsed="false">
      <c r="A18" s="1" t="s">
        <v>3</v>
      </c>
    </row>
    <row r="19" customFormat="false" ht="12.75" hidden="false" customHeight="false" outlineLevel="0" collapsed="false">
      <c r="A19" s="1" t="s">
        <v>30</v>
      </c>
    </row>
    <row r="20" customFormat="false" ht="12.75" hidden="false" customHeight="false" outlineLevel="0" collapsed="false">
      <c r="A20" s="1" t="s">
        <v>5</v>
      </c>
      <c r="B20" s="1" t="s">
        <v>6</v>
      </c>
    </row>
    <row r="21" customFormat="false" ht="12.75" hidden="false" customHeight="false" outlineLevel="0" collapsed="false">
      <c r="A21" s="1" t="s">
        <v>7</v>
      </c>
      <c r="B21" s="1" t="s">
        <v>8</v>
      </c>
    </row>
    <row r="22" customFormat="false" ht="12.75" hidden="false" customHeight="false" outlineLevel="0" collapsed="false">
      <c r="A22" s="1" t="s">
        <v>9</v>
      </c>
      <c r="B22" s="1" t="s">
        <v>10</v>
      </c>
    </row>
    <row r="23" customFormat="false" ht="12.75" hidden="false" customHeight="false" outlineLevel="0" collapsed="false">
      <c r="A23" s="1" t="s">
        <v>11</v>
      </c>
      <c r="B23" s="1" t="s">
        <v>12</v>
      </c>
    </row>
    <row r="24" customFormat="false" ht="12.75" hidden="false" customHeight="false" outlineLevel="0" collapsed="false">
      <c r="A24" s="1" t="s">
        <v>13</v>
      </c>
      <c r="B24" s="1" t="s">
        <v>14</v>
      </c>
    </row>
    <row r="25" customFormat="false" ht="12.75" hidden="false" customHeight="false" outlineLevel="0" collapsed="false">
      <c r="A25" s="1" t="s">
        <v>15</v>
      </c>
      <c r="B25" s="1" t="s">
        <v>16</v>
      </c>
    </row>
    <row r="26" customFormat="false" ht="12.75" hidden="false" customHeight="false" outlineLevel="0" collapsed="false">
      <c r="A26" s="1" t="s">
        <v>3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19</v>
      </c>
      <c r="D27" s="1" t="s">
        <v>20</v>
      </c>
      <c r="E27" s="1" t="s">
        <v>21</v>
      </c>
      <c r="F27" s="1" t="s">
        <v>22</v>
      </c>
      <c r="G27" s="2" t="s">
        <v>23</v>
      </c>
      <c r="H27" s="1" t="s">
        <v>24</v>
      </c>
      <c r="I27" s="1" t="s">
        <v>25</v>
      </c>
      <c r="J27" s="1" t="s">
        <v>26</v>
      </c>
      <c r="K27" s="1" t="s">
        <v>27</v>
      </c>
      <c r="L27" s="1" t="s">
        <v>28</v>
      </c>
      <c r="M27" s="1" t="s">
        <v>29</v>
      </c>
    </row>
    <row r="28" customFormat="false" ht="12.75" hidden="false" customHeight="false" outlineLevel="0" collapsed="false">
      <c r="A28" s="1" t="n">
        <v>1</v>
      </c>
      <c r="B28" s="1" t="n">
        <v>870.4</v>
      </c>
      <c r="C28" s="1" t="n">
        <v>101</v>
      </c>
      <c r="D28" s="1" t="n">
        <v>26.82</v>
      </c>
      <c r="E28" s="1" t="n">
        <v>359.24</v>
      </c>
      <c r="F28" s="1" t="n">
        <v>401.77</v>
      </c>
      <c r="G28" s="1" t="n">
        <f aca="false">F28-E28</f>
        <v>42.53</v>
      </c>
      <c r="H28" s="1" t="n">
        <v>18.535</v>
      </c>
      <c r="I28" s="1" t="n">
        <v>19.175</v>
      </c>
      <c r="J28" s="1" t="n">
        <v>50.26</v>
      </c>
      <c r="K28" s="1" t="n">
        <v>51.99</v>
      </c>
      <c r="L28" s="1" t="n">
        <v>499.4</v>
      </c>
      <c r="M28" s="1" t="n">
        <v>96.05</v>
      </c>
    </row>
    <row r="29" customFormat="false" ht="12.75" hidden="false" customHeight="false" outlineLevel="0" collapsed="false">
      <c r="A29" s="1" t="n">
        <v>2</v>
      </c>
      <c r="B29" s="1" t="n">
        <v>1221.2</v>
      </c>
      <c r="C29" s="1" t="n">
        <v>101</v>
      </c>
      <c r="D29" s="1" t="n">
        <v>26.7</v>
      </c>
      <c r="E29" s="1" t="n">
        <v>358.48</v>
      </c>
      <c r="F29" s="1" t="n">
        <v>385.32</v>
      </c>
      <c r="G29" s="1" t="n">
        <f aca="false">F29-E29</f>
        <v>26.84</v>
      </c>
      <c r="H29" s="1" t="n">
        <v>18.824</v>
      </c>
      <c r="I29" s="1" t="n">
        <v>19.074</v>
      </c>
      <c r="J29" s="1" t="n">
        <v>51.41</v>
      </c>
      <c r="K29" s="1" t="n">
        <v>52.09</v>
      </c>
      <c r="L29" s="1" t="n">
        <v>500.2</v>
      </c>
      <c r="M29" s="1" t="n">
        <v>96.06</v>
      </c>
    </row>
    <row r="30" customFormat="false" ht="12.75" hidden="false" customHeight="false" outlineLevel="0" collapsed="false">
      <c r="A30" s="1" t="n">
        <v>3</v>
      </c>
      <c r="B30" s="1" t="n">
        <v>1623.9</v>
      </c>
      <c r="C30" s="1" t="n">
        <v>101</v>
      </c>
      <c r="D30" s="1" t="n">
        <v>26.64</v>
      </c>
      <c r="E30" s="1" t="n">
        <v>359.89</v>
      </c>
      <c r="F30" s="1" t="n">
        <v>393.61</v>
      </c>
      <c r="G30" s="1" t="n">
        <f aca="false">F30-E30</f>
        <v>33.72</v>
      </c>
      <c r="H30" s="1" t="n">
        <v>19.011</v>
      </c>
      <c r="I30" s="1" t="n">
        <v>19.479</v>
      </c>
      <c r="J30" s="1" t="n">
        <v>52.13</v>
      </c>
      <c r="K30" s="1" t="n">
        <v>53.41</v>
      </c>
      <c r="L30" s="1" t="n">
        <v>500.3</v>
      </c>
      <c r="M30" s="1" t="n">
        <v>96.08</v>
      </c>
    </row>
    <row r="31" customFormat="false" ht="12.75" hidden="false" customHeight="false" outlineLevel="0" collapsed="false">
      <c r="A31" s="1" t="n">
        <v>4</v>
      </c>
      <c r="B31" s="1" t="n">
        <v>2093.7</v>
      </c>
      <c r="C31" s="1" t="n">
        <v>101</v>
      </c>
      <c r="D31" s="1" t="n">
        <v>26.6</v>
      </c>
      <c r="E31" s="1" t="n">
        <v>359.53</v>
      </c>
      <c r="F31" s="1" t="n">
        <v>404.5</v>
      </c>
      <c r="G31" s="1" t="n">
        <f aca="false">F31-E31</f>
        <v>44.97</v>
      </c>
      <c r="H31" s="1" t="n">
        <v>19.13</v>
      </c>
      <c r="I31" s="1" t="n">
        <v>19.045</v>
      </c>
      <c r="J31" s="1" t="n">
        <v>52.55</v>
      </c>
      <c r="K31" s="1" t="n">
        <v>52.32</v>
      </c>
      <c r="L31" s="1" t="n">
        <v>500.6</v>
      </c>
      <c r="M31" s="1" t="n">
        <v>96.07</v>
      </c>
    </row>
    <row r="32" customFormat="false" ht="12.75" hidden="false" customHeight="false" outlineLevel="0" collapsed="false">
      <c r="A32" s="1" t="n">
        <v>5</v>
      </c>
      <c r="B32" s="1" t="n">
        <v>2465.4</v>
      </c>
      <c r="C32" s="1" t="n">
        <v>101</v>
      </c>
      <c r="D32" s="1" t="n">
        <v>26.79</v>
      </c>
      <c r="E32" s="1" t="n">
        <v>359.4</v>
      </c>
      <c r="F32" s="1" t="n">
        <v>402.61</v>
      </c>
      <c r="G32" s="1" t="n">
        <f aca="false">F32-E32</f>
        <v>43.21</v>
      </c>
      <c r="H32" s="1" t="n">
        <v>19.207</v>
      </c>
      <c r="I32" s="1" t="n">
        <v>19.37</v>
      </c>
      <c r="J32" s="1" t="n">
        <v>52.19</v>
      </c>
      <c r="K32" s="1" t="n">
        <v>52.63</v>
      </c>
      <c r="L32" s="1" t="n">
        <v>500.6</v>
      </c>
      <c r="M32" s="1" t="n">
        <v>96.05</v>
      </c>
    </row>
    <row r="33" customFormat="false" ht="12.75" hidden="false" customHeight="false" outlineLevel="0" collapsed="false">
      <c r="A33" s="1" t="n">
        <v>6</v>
      </c>
      <c r="B33" s="1" t="n">
        <v>3022.3</v>
      </c>
      <c r="C33" s="1" t="n">
        <v>101</v>
      </c>
      <c r="D33" s="1" t="n">
        <v>26.62</v>
      </c>
      <c r="E33" s="1" t="n">
        <v>359.23</v>
      </c>
      <c r="F33" s="1" t="n">
        <v>444.6</v>
      </c>
      <c r="G33" s="1" t="n">
        <f aca="false">F33-E33</f>
        <v>85.37</v>
      </c>
      <c r="H33" s="1" t="n">
        <v>19.266</v>
      </c>
      <c r="I33" s="1" t="n">
        <v>19.49</v>
      </c>
      <c r="J33" s="1" t="n">
        <v>52.87</v>
      </c>
      <c r="K33" s="1" t="n">
        <v>53.48</v>
      </c>
      <c r="L33" s="1" t="n">
        <v>500.1</v>
      </c>
      <c r="M33" s="1" t="n">
        <v>96.03</v>
      </c>
    </row>
    <row r="34" customFormat="false" ht="12.75" hidden="false" customHeight="false" outlineLevel="0" collapsed="false">
      <c r="A34" s="1" t="n">
        <v>7</v>
      </c>
      <c r="B34" s="1" t="n">
        <v>4755.7</v>
      </c>
      <c r="C34" s="1" t="n">
        <v>101</v>
      </c>
      <c r="D34" s="1" t="n">
        <v>26.44</v>
      </c>
      <c r="E34" s="1" t="n">
        <v>359.67</v>
      </c>
      <c r="F34" s="1" t="n">
        <v>382.47</v>
      </c>
      <c r="G34" s="1" t="n">
        <f aca="false">F34-E34</f>
        <v>22.8</v>
      </c>
      <c r="H34" s="1" t="n">
        <v>18.645</v>
      </c>
      <c r="I34" s="1" t="n">
        <v>18.96</v>
      </c>
      <c r="J34" s="1" t="n">
        <v>51.67</v>
      </c>
      <c r="K34" s="1" t="n">
        <v>52.55</v>
      </c>
      <c r="L34" s="1" t="n">
        <v>500.6</v>
      </c>
      <c r="M34" s="1" t="n">
        <v>96</v>
      </c>
    </row>
    <row r="35" customFormat="false" ht="12.75" hidden="false" customHeight="false" outlineLevel="0" collapsed="false">
      <c r="A35" s="1" t="n">
        <v>8</v>
      </c>
      <c r="B35" s="1" t="n">
        <v>5280.5</v>
      </c>
      <c r="C35" s="1" t="n">
        <v>101</v>
      </c>
      <c r="D35" s="1" t="n">
        <v>26.43</v>
      </c>
      <c r="E35" s="1" t="n">
        <v>359.39</v>
      </c>
      <c r="F35" s="1" t="n">
        <v>402.36</v>
      </c>
      <c r="G35" s="1" t="n">
        <f aca="false">F35-E35</f>
        <v>42.97</v>
      </c>
      <c r="H35" s="1" t="n">
        <v>18.643</v>
      </c>
      <c r="I35" s="1" t="n">
        <v>19.181</v>
      </c>
      <c r="J35" s="1" t="n">
        <v>51.7</v>
      </c>
      <c r="K35" s="1" t="n">
        <v>53.19</v>
      </c>
      <c r="L35" s="1" t="n">
        <v>500.2</v>
      </c>
      <c r="M35" s="1" t="n">
        <v>96</v>
      </c>
    </row>
    <row r="36" customFormat="false" ht="12.75" hidden="false" customHeight="false" outlineLevel="0" collapsed="false">
      <c r="A36" s="1" t="n">
        <v>9</v>
      </c>
      <c r="B36" s="1" t="n">
        <v>5792.2</v>
      </c>
      <c r="C36" s="1" t="n">
        <v>101</v>
      </c>
      <c r="D36" s="1" t="n">
        <v>26.4</v>
      </c>
      <c r="E36" s="1" t="n">
        <v>359.19</v>
      </c>
      <c r="F36" s="1" t="n">
        <v>412.74</v>
      </c>
      <c r="G36" s="1" t="n">
        <f aca="false">F36-E36</f>
        <v>53.55</v>
      </c>
      <c r="H36" s="1" t="n">
        <v>18.593</v>
      </c>
      <c r="I36" s="1" t="n">
        <v>19.009</v>
      </c>
      <c r="J36" s="1" t="n">
        <v>51.67</v>
      </c>
      <c r="K36" s="1" t="n">
        <v>52.82</v>
      </c>
      <c r="L36" s="1" t="n">
        <v>500.6</v>
      </c>
      <c r="M36" s="1" t="n">
        <v>95.99</v>
      </c>
    </row>
    <row r="37" customFormat="false" ht="12.75" hidden="false" customHeight="false" outlineLevel="0" collapsed="false">
      <c r="A37" s="1" t="n">
        <v>10</v>
      </c>
      <c r="B37" s="1" t="n">
        <v>6320</v>
      </c>
      <c r="C37" s="1" t="n">
        <v>101</v>
      </c>
      <c r="D37" s="1" t="n">
        <v>26.41</v>
      </c>
      <c r="E37" s="1" t="n">
        <v>359.12</v>
      </c>
      <c r="F37" s="1" t="n">
        <v>415.57</v>
      </c>
      <c r="G37" s="1" t="n">
        <f aca="false">F37-E37</f>
        <v>56.45</v>
      </c>
      <c r="H37" s="1" t="n">
        <v>18.59</v>
      </c>
      <c r="I37" s="1" t="n">
        <v>19.622</v>
      </c>
      <c r="J37" s="1" t="n">
        <v>51.61</v>
      </c>
      <c r="K37" s="1" t="n">
        <v>54.48</v>
      </c>
      <c r="L37" s="1" t="n">
        <v>500.2</v>
      </c>
      <c r="M37" s="1" t="n">
        <v>95.99</v>
      </c>
    </row>
    <row r="38" customFormat="false" ht="12.75" hidden="false" customHeight="false" outlineLevel="0" collapsed="false">
      <c r="A38" s="1" t="n">
        <v>11</v>
      </c>
      <c r="B38" s="1" t="n">
        <v>6989.7</v>
      </c>
      <c r="C38" s="1" t="n">
        <v>101</v>
      </c>
      <c r="D38" s="1" t="n">
        <v>26.44</v>
      </c>
      <c r="E38" s="1" t="n">
        <v>358.82</v>
      </c>
      <c r="F38" s="1" t="n">
        <v>399.38</v>
      </c>
      <c r="G38" s="1" t="n">
        <f aca="false">F38-E38</f>
        <v>40.56</v>
      </c>
      <c r="H38" s="1" t="n">
        <v>18.577</v>
      </c>
      <c r="I38" s="1" t="n">
        <v>19.105</v>
      </c>
      <c r="J38" s="1" t="n">
        <v>51.49</v>
      </c>
      <c r="K38" s="1" t="n">
        <v>52.95</v>
      </c>
      <c r="L38" s="1" t="n">
        <v>500.7</v>
      </c>
      <c r="M38" s="1" t="n">
        <v>95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3" t="s">
        <v>32</v>
      </c>
      <c r="B1" s="4" t="s">
        <v>33</v>
      </c>
    </row>
    <row r="2" customFormat="false" ht="12.75" hidden="false" customHeight="false" outlineLevel="0" collapsed="false">
      <c r="A2" s="5" t="s">
        <v>34</v>
      </c>
      <c r="B2" s="6" t="s">
        <v>35</v>
      </c>
    </row>
    <row r="3" customFormat="false" ht="12.75" hidden="false" customHeight="false" outlineLevel="0" collapsed="false">
      <c r="A3" s="5" t="s">
        <v>36</v>
      </c>
      <c r="B3" s="6" t="s">
        <v>37</v>
      </c>
    </row>
    <row r="4" customFormat="false" ht="12.75" hidden="false" customHeight="false" outlineLevel="0" collapsed="false">
      <c r="A4" s="5" t="s">
        <v>38</v>
      </c>
      <c r="B4" s="6" t="s">
        <v>39</v>
      </c>
    </row>
    <row r="5" customFormat="false" ht="15.75" hidden="false" customHeight="false" outlineLevel="0" collapsed="false">
      <c r="A5" s="5" t="s">
        <v>40</v>
      </c>
      <c r="B5" s="6" t="s">
        <v>41</v>
      </c>
    </row>
    <row r="6" customFormat="false" ht="12.75" hidden="false" customHeight="false" outlineLevel="0" collapsed="false">
      <c r="A6" s="5" t="s">
        <v>42</v>
      </c>
      <c r="B6" s="6" t="s">
        <v>43</v>
      </c>
    </row>
    <row r="7" customFormat="false" ht="27" hidden="false" customHeight="true" outlineLevel="0" collapsed="false">
      <c r="A7" s="7" t="s">
        <v>44</v>
      </c>
      <c r="B7" s="7" t="s">
        <v>45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46</v>
      </c>
      <c r="B9" s="6" t="s">
        <v>47</v>
      </c>
    </row>
    <row r="10" customFormat="false" ht="12.75" hidden="false" customHeight="false" outlineLevel="0" collapsed="false">
      <c r="A10" s="5" t="s">
        <v>48</v>
      </c>
      <c r="B10" s="6" t="s">
        <v>49</v>
      </c>
    </row>
    <row r="11" customFormat="false" ht="12.75" hidden="false" customHeight="false" outlineLevel="0" collapsed="false">
      <c r="A11" s="5" t="s">
        <v>50</v>
      </c>
      <c r="B11" s="6" t="s">
        <v>51</v>
      </c>
    </row>
    <row r="12" customFormat="false" ht="12.75" hidden="false" customHeight="false" outlineLevel="0" collapsed="false">
      <c r="A12" s="5" t="s">
        <v>52</v>
      </c>
      <c r="B12" s="6" t="s">
        <v>53</v>
      </c>
    </row>
    <row r="13" customFormat="false" ht="12.75" hidden="false" customHeight="false" outlineLevel="0" collapsed="false">
      <c r="A13" s="5" t="s">
        <v>54</v>
      </c>
      <c r="B13" s="6" t="s">
        <v>55</v>
      </c>
    </row>
    <row r="14" customFormat="false" ht="12.75" hidden="false" customHeight="false" outlineLevel="0" collapsed="false">
      <c r="A14" s="5" t="s">
        <v>56</v>
      </c>
      <c r="B14" s="6" t="s">
        <v>57</v>
      </c>
    </row>
    <row r="15" customFormat="false" ht="12.75" hidden="false" customHeight="false" outlineLevel="0" collapsed="false">
      <c r="A15" s="5" t="s">
        <v>58</v>
      </c>
      <c r="B15" s="6" t="s">
        <v>59</v>
      </c>
    </row>
    <row r="16" customFormat="false" ht="12.75" hidden="false" customHeight="false" outlineLevel="0" collapsed="false">
      <c r="A16" s="5" t="s">
        <v>60</v>
      </c>
      <c r="B16" s="6" t="s">
        <v>61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21:13:49Z</dcterms:created>
  <dc:creator>Eileen Carey</dc:creator>
  <dc:description/>
  <dc:language>en-US</dc:language>
  <cp:lastModifiedBy>Eileen Carey</cp:lastModifiedBy>
  <dcterms:modified xsi:type="dcterms:W3CDTF">2003-11-13T22:29:58Z</dcterms:modified>
  <cp:revision>0</cp:revision>
  <dc:subject/>
  <dc:title/>
</cp:coreProperties>
</file>