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id#" sheetId="1" state="visible" r:id="rId2"/>
    <sheet name="072002stemresp" sheetId="2" state="visible" r:id="rId3"/>
    <sheet name="Metadata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Tree #</t>
  </si>
  <si>
    <t xml:space="preserve">Stem 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Sat Jul 20 2002 06:36:17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OPEN 4.01</t>
  </si>
  <si>
    <t xml:space="preserve">Sat Jul 20 2002 06:20:20</t>
  </si>
  <si>
    <t xml:space="preserve">Unit=</t>
  </si>
  <si>
    <t xml:space="preserve">PSC-843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6</v>
      </c>
      <c r="B2" s="1" t="n">
        <v>18.9</v>
      </c>
      <c r="C2" s="1" t="n">
        <v>27.5</v>
      </c>
    </row>
    <row r="3" customFormat="false" ht="12.75" hidden="false" customHeight="false" outlineLevel="0" collapsed="false">
      <c r="A3" s="1" t="n">
        <v>29</v>
      </c>
      <c r="B3" s="1" t="n">
        <v>17.8</v>
      </c>
      <c r="C3" s="1" t="n">
        <v>33.4</v>
      </c>
    </row>
    <row r="4" customFormat="false" ht="12.75" hidden="false" customHeight="false" outlineLevel="0" collapsed="false">
      <c r="A4" s="1" t="n">
        <v>31</v>
      </c>
      <c r="B4" s="1" t="n">
        <v>17</v>
      </c>
      <c r="C4" s="1" t="n">
        <v>26.3</v>
      </c>
    </row>
    <row r="5" customFormat="false" ht="12.75" hidden="false" customHeight="false" outlineLevel="0" collapsed="false">
      <c r="A5" s="1" t="n">
        <v>30</v>
      </c>
      <c r="B5" s="1" t="n">
        <v>18.2</v>
      </c>
      <c r="C5" s="1" t="n">
        <v>34.3</v>
      </c>
    </row>
    <row r="6" customFormat="false" ht="12.75" hidden="false" customHeight="false" outlineLevel="0" collapsed="false">
      <c r="A6" s="1" t="n">
        <v>32</v>
      </c>
      <c r="B6" s="1" t="n">
        <v>17.8</v>
      </c>
      <c r="C6" s="1" t="n">
        <v>41.1</v>
      </c>
    </row>
    <row r="7" customFormat="false" ht="12.75" hidden="false" customHeight="false" outlineLevel="0" collapsed="false">
      <c r="A7" s="1" t="n">
        <v>45</v>
      </c>
      <c r="B7" s="1" t="n">
        <v>19</v>
      </c>
      <c r="C7" s="1" t="n">
        <v>30</v>
      </c>
    </row>
    <row r="8" customFormat="false" ht="12.75" hidden="false" customHeight="false" outlineLevel="0" collapsed="false">
      <c r="A8" s="1" t="n">
        <v>25</v>
      </c>
      <c r="B8" s="1" t="n">
        <v>18.6</v>
      </c>
      <c r="C8" s="1" t="n">
        <v>42.2</v>
      </c>
    </row>
    <row r="9" customFormat="false" ht="12.75" hidden="false" customHeight="false" outlineLevel="0" collapsed="false">
      <c r="A9" s="1" t="n">
        <v>18</v>
      </c>
      <c r="B9" s="1" t="n">
        <v>17.9</v>
      </c>
      <c r="C9" s="1" t="n">
        <v>55.03</v>
      </c>
    </row>
    <row r="10" customFormat="false" ht="12.75" hidden="false" customHeight="false" outlineLevel="0" collapsed="false">
      <c r="A10" s="1" t="n">
        <v>17</v>
      </c>
      <c r="B10" s="1" t="n">
        <v>18.7</v>
      </c>
      <c r="C10" s="1" t="n">
        <v>40.56</v>
      </c>
    </row>
    <row r="11" customFormat="false" ht="12.75" hidden="false" customHeight="false" outlineLevel="0" collapsed="false">
      <c r="A11" s="1" t="n">
        <v>19</v>
      </c>
      <c r="B11" s="1" t="n">
        <v>18</v>
      </c>
      <c r="C11" s="1" t="n">
        <v>79.6</v>
      </c>
    </row>
    <row r="12" customFormat="false" ht="12.75" hidden="false" customHeight="false" outlineLevel="0" collapsed="false">
      <c r="A12" s="1" t="n">
        <v>20</v>
      </c>
      <c r="B12" s="1" t="n">
        <v>17.8</v>
      </c>
      <c r="C12" s="1" t="n">
        <v>46.41</v>
      </c>
    </row>
    <row r="13" customFormat="false" ht="12.75" hidden="false" customHeight="false" outlineLevel="0" collapsed="false">
      <c r="A13" s="1" t="n">
        <v>21</v>
      </c>
      <c r="B13" s="1" t="n">
        <v>18.1</v>
      </c>
      <c r="C13" s="1" t="n">
        <v>45.21</v>
      </c>
    </row>
    <row r="14" customFormat="false" ht="12.75" hidden="false" customHeight="false" outlineLevel="0" collapsed="false">
      <c r="A14" s="1" t="n">
        <v>27</v>
      </c>
      <c r="B14" s="1" t="n">
        <v>18.8</v>
      </c>
      <c r="C14" s="1" t="n">
        <v>22.61</v>
      </c>
    </row>
    <row r="15" customFormat="false" ht="12.75" hidden="false" customHeight="false" outlineLevel="0" collapsed="false">
      <c r="A15" s="1" t="n">
        <v>28</v>
      </c>
      <c r="B15" s="1" t="n">
        <v>18.3</v>
      </c>
      <c r="C15" s="1" t="n">
        <v>66.74</v>
      </c>
    </row>
    <row r="16" customFormat="false" ht="12.75" hidden="false" customHeight="false" outlineLevel="0" collapsed="false">
      <c r="A16" s="1" t="n">
        <v>22</v>
      </c>
      <c r="B16" s="1" t="n">
        <v>18.4</v>
      </c>
      <c r="C16" s="1" t="n">
        <v>37.31</v>
      </c>
    </row>
    <row r="17" customFormat="false" ht="12.75" hidden="false" customHeight="false" outlineLevel="0" collapsed="false">
      <c r="A17" s="1" t="n">
        <v>23</v>
      </c>
      <c r="B17" s="1" t="n">
        <v>18.2</v>
      </c>
      <c r="C17" s="1" t="n">
        <v>27.26</v>
      </c>
    </row>
    <row r="18" customFormat="false" ht="12.75" hidden="false" customHeight="false" outlineLevel="0" collapsed="false">
      <c r="A18" s="1" t="n">
        <v>24</v>
      </c>
      <c r="B18" s="1" t="n">
        <v>18.4</v>
      </c>
      <c r="C18" s="1" t="n">
        <v>57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</row>
    <row r="4" customFormat="false" ht="12.75" hidden="false" customHeight="false" outlineLevel="0" collapsed="false">
      <c r="A4" s="1" t="s">
        <v>8</v>
      </c>
      <c r="B4" s="1" t="s">
        <v>9</v>
      </c>
    </row>
    <row r="5" customFormat="false" ht="12.75" hidden="false" customHeight="false" outlineLevel="0" collapsed="false">
      <c r="A5" s="1" t="s">
        <v>10</v>
      </c>
      <c r="B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s">
        <v>16</v>
      </c>
      <c r="D7" s="1" t="s">
        <v>17</v>
      </c>
      <c r="E7" s="1" t="s">
        <v>18</v>
      </c>
      <c r="F7" s="1" t="s">
        <v>19</v>
      </c>
      <c r="G7" s="2" t="s">
        <v>2</v>
      </c>
      <c r="H7" s="1" t="s">
        <v>20</v>
      </c>
      <c r="I7" s="1" t="s">
        <v>21</v>
      </c>
      <c r="J7" s="1" t="s">
        <v>22</v>
      </c>
      <c r="K7" s="1" t="s">
        <v>23</v>
      </c>
      <c r="L7" s="1" t="s">
        <v>24</v>
      </c>
      <c r="M7" s="1" t="s">
        <v>25</v>
      </c>
    </row>
    <row r="8" customFormat="false" ht="12.75" hidden="false" customHeight="false" outlineLevel="0" collapsed="false">
      <c r="A8" s="1" t="n">
        <v>1</v>
      </c>
      <c r="B8" s="1" t="n">
        <v>1336</v>
      </c>
      <c r="C8" s="1" t="n">
        <v>102</v>
      </c>
      <c r="D8" s="1" t="n">
        <v>28.04</v>
      </c>
      <c r="E8" s="1" t="n">
        <v>360.8</v>
      </c>
      <c r="F8" s="1" t="n">
        <v>388.3</v>
      </c>
      <c r="G8" s="1" t="n">
        <f aca="false">F8-E8</f>
        <v>27.5</v>
      </c>
      <c r="H8" s="1" t="n">
        <v>20.655</v>
      </c>
      <c r="I8" s="1" t="n">
        <v>17.188</v>
      </c>
      <c r="J8" s="1" t="n">
        <v>51.73</v>
      </c>
      <c r="K8" s="1" t="n">
        <v>43.05</v>
      </c>
      <c r="L8" s="1" t="n">
        <v>499.9</v>
      </c>
      <c r="M8" s="1" t="n">
        <v>95.25</v>
      </c>
    </row>
    <row r="9" customFormat="false" ht="12.75" hidden="false" customHeight="false" outlineLevel="0" collapsed="false">
      <c r="A9" s="1" t="n">
        <v>2</v>
      </c>
      <c r="B9" s="1" t="n">
        <v>2041.8</v>
      </c>
      <c r="C9" s="1" t="n">
        <v>102</v>
      </c>
      <c r="D9" s="1" t="n">
        <v>27.44</v>
      </c>
      <c r="E9" s="1" t="n">
        <v>360.1</v>
      </c>
      <c r="F9" s="1" t="n">
        <v>393.5</v>
      </c>
      <c r="G9" s="1" t="n">
        <f aca="false">F9-E9</f>
        <v>33.4</v>
      </c>
      <c r="H9" s="1" t="n">
        <v>21.437</v>
      </c>
      <c r="I9" s="1" t="n">
        <v>17.484</v>
      </c>
      <c r="J9" s="1" t="n">
        <v>55.58</v>
      </c>
      <c r="K9" s="1" t="n">
        <v>45.33</v>
      </c>
      <c r="L9" s="1" t="n">
        <v>499.9</v>
      </c>
      <c r="M9" s="1" t="n">
        <v>95.24</v>
      </c>
    </row>
    <row r="10" customFormat="false" ht="12.75" hidden="false" customHeight="false" outlineLevel="0" collapsed="false">
      <c r="A10" s="1" t="n">
        <v>3</v>
      </c>
      <c r="B10" s="1" t="n">
        <v>2983.8</v>
      </c>
      <c r="C10" s="1" t="n">
        <v>102</v>
      </c>
      <c r="D10" s="1" t="n">
        <v>26.89</v>
      </c>
      <c r="E10" s="1" t="n">
        <v>360.5</v>
      </c>
      <c r="F10" s="1" t="n">
        <v>386.8</v>
      </c>
      <c r="G10" s="1" t="n">
        <f aca="false">F10-E10</f>
        <v>26.3</v>
      </c>
      <c r="H10" s="1" t="n">
        <v>20.017</v>
      </c>
      <c r="I10" s="1" t="n">
        <v>19.776</v>
      </c>
      <c r="J10" s="1" t="n">
        <v>53.63</v>
      </c>
      <c r="K10" s="1" t="n">
        <v>52.99</v>
      </c>
      <c r="L10" s="1" t="n">
        <v>499.9</v>
      </c>
      <c r="M10" s="1" t="n">
        <v>95.25</v>
      </c>
    </row>
    <row r="11" customFormat="false" ht="12.75" hidden="false" customHeight="false" outlineLevel="0" collapsed="false">
      <c r="A11" s="1" t="n">
        <v>4</v>
      </c>
      <c r="B11" s="1" t="n">
        <v>3637.3</v>
      </c>
      <c r="C11" s="1" t="n">
        <v>102</v>
      </c>
      <c r="D11" s="1" t="n">
        <v>26.64</v>
      </c>
      <c r="E11" s="1" t="n">
        <v>361.3</v>
      </c>
      <c r="F11" s="1" t="n">
        <v>395.6</v>
      </c>
      <c r="G11" s="1" t="n">
        <f aca="false">F11-E11</f>
        <v>34.3</v>
      </c>
      <c r="H11" s="1" t="n">
        <v>17.917</v>
      </c>
      <c r="I11" s="1" t="n">
        <v>19.113</v>
      </c>
      <c r="J11" s="1" t="n">
        <v>48.71</v>
      </c>
      <c r="K11" s="1" t="n">
        <v>51.96</v>
      </c>
      <c r="L11" s="1" t="n">
        <v>500</v>
      </c>
      <c r="M11" s="1" t="n">
        <v>95.26</v>
      </c>
    </row>
    <row r="12" customFormat="false" ht="12.75" hidden="false" customHeight="false" outlineLevel="0" collapsed="false">
      <c r="A12" s="1" t="n">
        <v>6</v>
      </c>
      <c r="B12" s="1" t="n">
        <v>4535.3</v>
      </c>
      <c r="C12" s="1" t="n">
        <v>102</v>
      </c>
      <c r="D12" s="1" t="n">
        <v>26.4</v>
      </c>
      <c r="E12" s="1" t="n">
        <v>361.1</v>
      </c>
      <c r="F12" s="1" t="n">
        <v>402.2</v>
      </c>
      <c r="G12" s="1" t="n">
        <f aca="false">F12-E12</f>
        <v>41.1</v>
      </c>
      <c r="H12" s="1" t="n">
        <v>17.778</v>
      </c>
      <c r="I12" s="1" t="n">
        <v>20.473</v>
      </c>
      <c r="J12" s="1" t="n">
        <v>49.02</v>
      </c>
      <c r="K12" s="1" t="n">
        <v>56.46</v>
      </c>
      <c r="L12" s="1" t="n">
        <v>499.7</v>
      </c>
      <c r="M12" s="1" t="n">
        <v>95.26</v>
      </c>
    </row>
    <row r="13" customFormat="false" ht="12.75" hidden="false" customHeight="false" outlineLevel="0" collapsed="false">
      <c r="A13" s="1" t="n">
        <v>7</v>
      </c>
      <c r="B13" s="1" t="n">
        <v>5149</v>
      </c>
      <c r="C13" s="1" t="n">
        <v>102</v>
      </c>
      <c r="D13" s="1" t="n">
        <v>26.31</v>
      </c>
      <c r="E13" s="1" t="n">
        <v>360.6</v>
      </c>
      <c r="F13" s="1" t="n">
        <v>390.6</v>
      </c>
      <c r="G13" s="1" t="n">
        <f aca="false">F13-E13</f>
        <v>30</v>
      </c>
      <c r="H13" s="1" t="n">
        <v>17.877</v>
      </c>
      <c r="I13" s="1" t="n">
        <v>17.555</v>
      </c>
      <c r="J13" s="1" t="n">
        <v>49.54</v>
      </c>
      <c r="K13" s="1" t="n">
        <v>48.65</v>
      </c>
      <c r="L13" s="1" t="n">
        <v>499.9</v>
      </c>
      <c r="M13" s="1" t="n">
        <v>95.26</v>
      </c>
    </row>
    <row r="14" customFormat="false" ht="12.75" hidden="false" customHeight="false" outlineLevel="0" collapsed="false">
      <c r="A14" s="1" t="n">
        <v>8</v>
      </c>
      <c r="B14" s="1" t="n">
        <v>6392.8</v>
      </c>
      <c r="C14" s="1" t="n">
        <v>102</v>
      </c>
      <c r="D14" s="1" t="n">
        <v>26.27</v>
      </c>
      <c r="E14" s="1" t="n">
        <v>360.4</v>
      </c>
      <c r="F14" s="1" t="n">
        <v>402.6</v>
      </c>
      <c r="G14" s="1" t="n">
        <f aca="false">F14-E14</f>
        <v>42.2</v>
      </c>
      <c r="H14" s="1" t="n">
        <v>18.037</v>
      </c>
      <c r="I14" s="1" t="n">
        <v>17.625</v>
      </c>
      <c r="J14" s="1" t="n">
        <v>50.13</v>
      </c>
      <c r="K14" s="1" t="n">
        <v>48.98</v>
      </c>
      <c r="L14" s="1" t="n">
        <v>500.7</v>
      </c>
      <c r="M14" s="1" t="n">
        <v>95.28</v>
      </c>
    </row>
    <row r="15" customFormat="false" ht="12.75" hidden="false" customHeight="false" outlineLevel="0" collapsed="false">
      <c r="A15" s="1" t="s">
        <v>26</v>
      </c>
    </row>
    <row r="16" customFormat="false" ht="12.75" hidden="false" customHeight="false" outlineLevel="0" collapsed="false">
      <c r="A16" s="1" t="s">
        <v>27</v>
      </c>
    </row>
    <row r="17" customFormat="false" ht="12.75" hidden="false" customHeight="false" outlineLevel="0" collapsed="false">
      <c r="A17" s="1" t="s">
        <v>28</v>
      </c>
      <c r="B17" s="1" t="s">
        <v>29</v>
      </c>
    </row>
    <row r="18" customFormat="false" ht="12.75" hidden="false" customHeight="false" outlineLevel="0" collapsed="false">
      <c r="A18" s="1" t="s">
        <v>4</v>
      </c>
      <c r="B18" s="1" t="s">
        <v>5</v>
      </c>
    </row>
    <row r="19" customFormat="false" ht="12.75" hidden="false" customHeight="false" outlineLevel="0" collapsed="false">
      <c r="A19" s="1" t="s">
        <v>6</v>
      </c>
      <c r="B19" s="1" t="s">
        <v>7</v>
      </c>
    </row>
    <row r="20" customFormat="false" ht="12.75" hidden="false" customHeight="false" outlineLevel="0" collapsed="false">
      <c r="A20" s="1" t="s">
        <v>8</v>
      </c>
      <c r="B20" s="1" t="s">
        <v>9</v>
      </c>
    </row>
    <row r="21" customFormat="false" ht="12.75" hidden="false" customHeight="false" outlineLevel="0" collapsed="false">
      <c r="A21" s="1" t="s">
        <v>10</v>
      </c>
      <c r="B21" s="1" t="s">
        <v>11</v>
      </c>
    </row>
    <row r="22" customFormat="false" ht="12.75" hidden="false" customHeight="false" outlineLevel="0" collapsed="false">
      <c r="A22" s="1" t="s">
        <v>12</v>
      </c>
      <c r="B22" s="1" t="s">
        <v>13</v>
      </c>
    </row>
    <row r="23" customFormat="false" ht="12.75" hidden="false" customHeight="false" outlineLevel="0" collapsed="false">
      <c r="A23" s="3" t="n">
        <v>0.264189814814815</v>
      </c>
    </row>
    <row r="24" customFormat="false" ht="12.75" hidden="false" customHeight="false" outlineLevel="0" collapsed="false">
      <c r="A24" s="1" t="s">
        <v>14</v>
      </c>
      <c r="B24" s="1" t="s">
        <v>15</v>
      </c>
      <c r="C24" s="1" t="s">
        <v>16</v>
      </c>
      <c r="D24" s="1" t="s">
        <v>17</v>
      </c>
      <c r="E24" s="1" t="s">
        <v>18</v>
      </c>
      <c r="F24" s="1" t="s">
        <v>19</v>
      </c>
      <c r="H24" s="1" t="s">
        <v>20</v>
      </c>
      <c r="I24" s="1" t="s">
        <v>21</v>
      </c>
      <c r="J24" s="1" t="s">
        <v>22</v>
      </c>
      <c r="K24" s="1" t="s">
        <v>23</v>
      </c>
      <c r="L24" s="1" t="s">
        <v>24</v>
      </c>
      <c r="M24" s="1" t="s">
        <v>25</v>
      </c>
    </row>
    <row r="25" customFormat="false" ht="12.75" hidden="false" customHeight="false" outlineLevel="0" collapsed="false">
      <c r="A25" s="1" t="n">
        <v>1</v>
      </c>
      <c r="B25" s="1" t="n">
        <v>1799.3</v>
      </c>
      <c r="C25" s="1" t="n">
        <v>102</v>
      </c>
      <c r="D25" s="1" t="n">
        <v>28.81</v>
      </c>
      <c r="E25" s="1" t="n">
        <v>361.26</v>
      </c>
      <c r="F25" s="1" t="n">
        <v>416.29</v>
      </c>
      <c r="G25" s="1" t="n">
        <f aca="false">F25-E25</f>
        <v>55.03</v>
      </c>
      <c r="H25" s="1" t="n">
        <v>16.234</v>
      </c>
      <c r="I25" s="1" t="n">
        <v>16.779</v>
      </c>
      <c r="J25" s="1" t="n">
        <v>38.87</v>
      </c>
      <c r="K25" s="1" t="n">
        <v>40.18</v>
      </c>
      <c r="L25" s="1" t="n">
        <v>500</v>
      </c>
      <c r="M25" s="1" t="n">
        <v>95.24</v>
      </c>
    </row>
    <row r="26" customFormat="false" ht="12.75" hidden="false" customHeight="false" outlineLevel="0" collapsed="false">
      <c r="A26" s="1" t="n">
        <v>2</v>
      </c>
      <c r="B26" s="1" t="n">
        <v>2396.4</v>
      </c>
      <c r="C26" s="1" t="n">
        <v>102</v>
      </c>
      <c r="D26" s="1" t="n">
        <v>28.02</v>
      </c>
      <c r="E26" s="1" t="n">
        <v>359.95</v>
      </c>
      <c r="F26" s="1" t="n">
        <v>400.51</v>
      </c>
      <c r="G26" s="1" t="n">
        <f aca="false">F26-E26</f>
        <v>40.56</v>
      </c>
      <c r="H26" s="1" t="n">
        <v>15.737</v>
      </c>
      <c r="I26" s="1" t="n">
        <v>15.93</v>
      </c>
      <c r="J26" s="1" t="n">
        <v>39.43</v>
      </c>
      <c r="K26" s="1" t="n">
        <v>39.92</v>
      </c>
      <c r="L26" s="1" t="n">
        <v>500.5</v>
      </c>
      <c r="M26" s="1" t="n">
        <v>95.23</v>
      </c>
    </row>
    <row r="27" customFormat="false" ht="12.75" hidden="false" customHeight="false" outlineLevel="0" collapsed="false">
      <c r="A27" s="1" t="n">
        <v>3</v>
      </c>
      <c r="B27" s="1" t="n">
        <v>3064.3</v>
      </c>
      <c r="C27" s="1" t="n">
        <v>102</v>
      </c>
      <c r="D27" s="1" t="n">
        <v>27.85</v>
      </c>
      <c r="E27" s="1" t="n">
        <v>360.4</v>
      </c>
      <c r="F27" s="1" t="n">
        <v>440</v>
      </c>
      <c r="G27" s="1" t="n">
        <f aca="false">F27-E27</f>
        <v>79.6</v>
      </c>
      <c r="H27" s="1" t="n">
        <v>15.34</v>
      </c>
      <c r="I27" s="1" t="n">
        <v>16.385</v>
      </c>
      <c r="J27" s="1" t="n">
        <v>38.83</v>
      </c>
      <c r="K27" s="1" t="n">
        <v>41.47</v>
      </c>
      <c r="L27" s="1" t="n">
        <v>500.1</v>
      </c>
      <c r="M27" s="1" t="n">
        <v>95.22</v>
      </c>
    </row>
    <row r="28" customFormat="false" ht="12.75" hidden="false" customHeight="false" outlineLevel="0" collapsed="false">
      <c r="A28" s="1" t="n">
        <v>4</v>
      </c>
      <c r="B28" s="1" t="n">
        <v>3658.3</v>
      </c>
      <c r="C28" s="1" t="n">
        <v>102</v>
      </c>
      <c r="D28" s="1" t="n">
        <v>27.3</v>
      </c>
      <c r="E28" s="1" t="n">
        <v>360.3</v>
      </c>
      <c r="F28" s="1" t="n">
        <v>406.71</v>
      </c>
      <c r="G28" s="1" t="n">
        <f aca="false">F28-E28</f>
        <v>46.41</v>
      </c>
      <c r="H28" s="1" t="n">
        <v>15.283</v>
      </c>
      <c r="I28" s="1" t="n">
        <v>16.31</v>
      </c>
      <c r="J28" s="1" t="n">
        <v>39.94</v>
      </c>
      <c r="K28" s="1" t="n">
        <v>42.62</v>
      </c>
      <c r="L28" s="1" t="n">
        <v>499.9</v>
      </c>
      <c r="M28" s="1" t="n">
        <v>95.21</v>
      </c>
    </row>
    <row r="29" customFormat="false" ht="12.75" hidden="false" customHeight="false" outlineLevel="0" collapsed="false">
      <c r="A29" s="1" t="n">
        <v>5</v>
      </c>
      <c r="B29" s="1" t="n">
        <v>4172</v>
      </c>
      <c r="C29" s="1" t="n">
        <v>102</v>
      </c>
      <c r="D29" s="1" t="n">
        <v>27.15</v>
      </c>
      <c r="E29" s="1" t="n">
        <v>360.27</v>
      </c>
      <c r="F29" s="1" t="n">
        <v>405.48</v>
      </c>
      <c r="G29" s="1" t="n">
        <f aca="false">F29-E29</f>
        <v>45.21</v>
      </c>
      <c r="H29" s="1" t="n">
        <v>15.343</v>
      </c>
      <c r="I29" s="1" t="n">
        <v>16.652</v>
      </c>
      <c r="J29" s="1" t="n">
        <v>40.47</v>
      </c>
      <c r="K29" s="1" t="n">
        <v>43.92</v>
      </c>
      <c r="L29" s="1" t="n">
        <v>499.6</v>
      </c>
      <c r="M29" s="1" t="n">
        <v>95.24</v>
      </c>
    </row>
    <row r="30" customFormat="false" ht="12.75" hidden="false" customHeight="false" outlineLevel="0" collapsed="false">
      <c r="A30" s="1" t="n">
        <v>6</v>
      </c>
      <c r="B30" s="1" t="n">
        <v>4665.9</v>
      </c>
      <c r="C30" s="1" t="n">
        <v>102</v>
      </c>
      <c r="D30" s="1" t="n">
        <v>27.04</v>
      </c>
      <c r="E30" s="1" t="n">
        <v>360.13</v>
      </c>
      <c r="F30" s="1" t="n">
        <v>382.74</v>
      </c>
      <c r="G30" s="1" t="n">
        <f aca="false">F30-E30</f>
        <v>22.61</v>
      </c>
      <c r="H30" s="1" t="n">
        <v>15.453</v>
      </c>
      <c r="I30" s="1" t="n">
        <v>16.524</v>
      </c>
      <c r="J30" s="1" t="n">
        <v>41.03</v>
      </c>
      <c r="K30" s="1" t="n">
        <v>43.88</v>
      </c>
      <c r="L30" s="1" t="n">
        <v>500.2</v>
      </c>
      <c r="M30" s="1" t="n">
        <v>95.24</v>
      </c>
    </row>
    <row r="31" customFormat="false" ht="12.75" hidden="false" customHeight="false" outlineLevel="0" collapsed="false">
      <c r="A31" s="1" t="n">
        <v>7</v>
      </c>
      <c r="B31" s="1" t="n">
        <v>5326.7</v>
      </c>
      <c r="C31" s="1" t="n">
        <v>102</v>
      </c>
      <c r="D31" s="1" t="n">
        <v>26.97</v>
      </c>
      <c r="E31" s="1" t="n">
        <v>360.41</v>
      </c>
      <c r="F31" s="1" t="n">
        <v>427.15</v>
      </c>
      <c r="G31" s="1" t="n">
        <f aca="false">F31-E31</f>
        <v>66.74</v>
      </c>
      <c r="H31" s="1" t="n">
        <v>15.572</v>
      </c>
      <c r="I31" s="1" t="n">
        <v>17.034</v>
      </c>
      <c r="J31" s="1" t="n">
        <v>41.53</v>
      </c>
      <c r="K31" s="1" t="n">
        <v>45.43</v>
      </c>
      <c r="L31" s="1" t="n">
        <v>500</v>
      </c>
      <c r="M31" s="1" t="n">
        <v>95.26</v>
      </c>
    </row>
    <row r="32" customFormat="false" ht="12.75" hidden="false" customHeight="false" outlineLevel="0" collapsed="false">
      <c r="A32" s="1" t="n">
        <v>8</v>
      </c>
      <c r="B32" s="1" t="n">
        <v>5831.8</v>
      </c>
      <c r="C32" s="1" t="n">
        <v>102</v>
      </c>
      <c r="D32" s="1" t="n">
        <v>27.02</v>
      </c>
      <c r="E32" s="1" t="n">
        <v>360.26</v>
      </c>
      <c r="F32" s="1" t="n">
        <v>397.57</v>
      </c>
      <c r="G32" s="1" t="n">
        <f aca="false">F32-E32</f>
        <v>37.31</v>
      </c>
      <c r="H32" s="1" t="n">
        <v>15.681</v>
      </c>
      <c r="I32" s="1" t="n">
        <v>17.127</v>
      </c>
      <c r="J32" s="1" t="n">
        <v>41.69</v>
      </c>
      <c r="K32" s="1" t="n">
        <v>45.53</v>
      </c>
      <c r="L32" s="1" t="n">
        <v>501</v>
      </c>
      <c r="M32" s="1" t="n">
        <v>95.25</v>
      </c>
    </row>
    <row r="33" customFormat="false" ht="12.75" hidden="false" customHeight="false" outlineLevel="0" collapsed="false">
      <c r="A33" s="1" t="n">
        <v>9</v>
      </c>
      <c r="B33" s="1" t="n">
        <v>6302.5</v>
      </c>
      <c r="C33" s="1" t="n">
        <v>102</v>
      </c>
      <c r="D33" s="1" t="n">
        <v>27.08</v>
      </c>
      <c r="E33" s="1" t="n">
        <v>360.39</v>
      </c>
      <c r="F33" s="1" t="n">
        <v>387.65</v>
      </c>
      <c r="G33" s="1" t="n">
        <f aca="false">F33-E33</f>
        <v>27.26</v>
      </c>
      <c r="H33" s="1" t="n">
        <v>15.764</v>
      </c>
      <c r="I33" s="1" t="n">
        <v>17.321</v>
      </c>
      <c r="J33" s="1" t="n">
        <v>41.75</v>
      </c>
      <c r="K33" s="1" t="n">
        <v>45.87</v>
      </c>
      <c r="L33" s="1" t="n">
        <v>499.9</v>
      </c>
      <c r="M33" s="1" t="n">
        <v>95.25</v>
      </c>
    </row>
    <row r="34" customFormat="false" ht="12.75" hidden="false" customHeight="false" outlineLevel="0" collapsed="false">
      <c r="A34" s="1" t="n">
        <v>10</v>
      </c>
      <c r="B34" s="1" t="n">
        <v>6985.3</v>
      </c>
      <c r="C34" s="1" t="n">
        <v>102</v>
      </c>
      <c r="D34" s="1" t="n">
        <v>27.2</v>
      </c>
      <c r="E34" s="1" t="n">
        <v>359.57</v>
      </c>
      <c r="F34" s="1" t="n">
        <v>416.59</v>
      </c>
      <c r="G34" s="1" t="n">
        <f aca="false">F34-E34</f>
        <v>57.02</v>
      </c>
      <c r="H34" s="1" t="n">
        <v>16.002</v>
      </c>
      <c r="I34" s="1" t="n">
        <v>17.185</v>
      </c>
      <c r="J34" s="1" t="n">
        <v>42.09</v>
      </c>
      <c r="K34" s="1" t="n">
        <v>45.2</v>
      </c>
      <c r="L34" s="1" t="n">
        <v>499.9</v>
      </c>
      <c r="M34" s="1" t="n">
        <v>95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4" t="s">
        <v>30</v>
      </c>
      <c r="B1" s="5" t="s">
        <v>31</v>
      </c>
    </row>
    <row r="2" customFormat="false" ht="12.75" hidden="false" customHeight="false" outlineLevel="0" collapsed="false">
      <c r="A2" s="6" t="s">
        <v>32</v>
      </c>
      <c r="B2" s="7" t="s">
        <v>33</v>
      </c>
    </row>
    <row r="3" customFormat="false" ht="12.75" hidden="false" customHeight="false" outlineLevel="0" collapsed="false">
      <c r="A3" s="6" t="s">
        <v>34</v>
      </c>
      <c r="B3" s="7" t="s">
        <v>35</v>
      </c>
    </row>
    <row r="4" customFormat="false" ht="12.75" hidden="false" customHeight="false" outlineLevel="0" collapsed="false">
      <c r="A4" s="6" t="s">
        <v>36</v>
      </c>
      <c r="B4" s="7" t="s">
        <v>37</v>
      </c>
    </row>
    <row r="5" customFormat="false" ht="15.75" hidden="false" customHeight="false" outlineLevel="0" collapsed="false">
      <c r="A5" s="6" t="s">
        <v>38</v>
      </c>
      <c r="B5" s="7" t="s">
        <v>39</v>
      </c>
    </row>
    <row r="6" customFormat="false" ht="12.75" hidden="false" customHeight="false" outlineLevel="0" collapsed="false">
      <c r="A6" s="6" t="s">
        <v>40</v>
      </c>
      <c r="B6" s="7" t="s">
        <v>41</v>
      </c>
    </row>
    <row r="7" customFormat="false" ht="27" hidden="false" customHeight="true" outlineLevel="0" collapsed="false">
      <c r="A7" s="8" t="s">
        <v>42</v>
      </c>
      <c r="B7" s="8" t="s">
        <v>43</v>
      </c>
    </row>
    <row r="8" customFormat="false" ht="12.75" hidden="true" customHeight="false" outlineLevel="0" collapsed="false">
      <c r="A8" s="8"/>
      <c r="B8" s="8"/>
    </row>
    <row r="9" customFormat="false" ht="12.75" hidden="false" customHeight="false" outlineLevel="0" collapsed="false">
      <c r="A9" s="6" t="s">
        <v>44</v>
      </c>
      <c r="B9" s="7" t="s">
        <v>45</v>
      </c>
    </row>
    <row r="10" customFormat="false" ht="12.75" hidden="false" customHeight="false" outlineLevel="0" collapsed="false">
      <c r="A10" s="6" t="s">
        <v>46</v>
      </c>
      <c r="B10" s="7" t="s">
        <v>47</v>
      </c>
    </row>
    <row r="11" customFormat="false" ht="12.75" hidden="false" customHeight="false" outlineLevel="0" collapsed="false">
      <c r="A11" s="6" t="s">
        <v>48</v>
      </c>
      <c r="B11" s="7" t="s">
        <v>49</v>
      </c>
    </row>
    <row r="12" customFormat="false" ht="12.75" hidden="false" customHeight="false" outlineLevel="0" collapsed="false">
      <c r="A12" s="6" t="s">
        <v>50</v>
      </c>
      <c r="B12" s="7" t="s">
        <v>51</v>
      </c>
    </row>
    <row r="13" customFormat="false" ht="12.75" hidden="false" customHeight="false" outlineLevel="0" collapsed="false">
      <c r="A13" s="6" t="s">
        <v>52</v>
      </c>
      <c r="B13" s="7" t="s">
        <v>53</v>
      </c>
    </row>
    <row r="14" customFormat="false" ht="12.75" hidden="false" customHeight="false" outlineLevel="0" collapsed="false">
      <c r="A14" s="6" t="s">
        <v>54</v>
      </c>
      <c r="B14" s="7" t="s">
        <v>55</v>
      </c>
    </row>
    <row r="15" customFormat="false" ht="12.75" hidden="false" customHeight="false" outlineLevel="0" collapsed="false">
      <c r="A15" s="6" t="s">
        <v>56</v>
      </c>
      <c r="B15" s="7" t="s">
        <v>57</v>
      </c>
    </row>
    <row r="16" customFormat="false" ht="12.75" hidden="false" customHeight="false" outlineLevel="0" collapsed="false">
      <c r="A16" s="6" t="s">
        <v>58</v>
      </c>
      <c r="B16" s="7" t="s">
        <v>59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10:28Z</dcterms:created>
  <dc:creator>Eileen Carey</dc:creator>
  <dc:description/>
  <dc:language>en-US</dc:language>
  <cp:lastModifiedBy>Eileen Carey</cp:lastModifiedBy>
  <dcterms:modified xsi:type="dcterms:W3CDTF">2003-11-13T22:29:21Z</dcterms:modified>
  <cp:revision>0</cp:revision>
  <dc:subject/>
  <dc:title/>
</cp:coreProperties>
</file>