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by tree tag#" sheetId="1" state="visible" r:id="rId2"/>
    <sheet name="071902stemresp" sheetId="2" state="visible" r:id="rId3"/>
    <sheet name="Metadata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Tree id#</t>
  </si>
  <si>
    <t xml:space="preserve">Stem T</t>
  </si>
  <si>
    <t xml:space="preserve">DCO2</t>
  </si>
  <si>
    <t xml:space="preserve">OPEN 3.4</t>
  </si>
  <si>
    <t xml:space="preserve">Fri Jul 19 2002 13:36:22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Obs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8</v>
      </c>
      <c r="B2" s="1" t="n">
        <v>19.6</v>
      </c>
      <c r="C2" s="1" t="n">
        <v>36.6</v>
      </c>
    </row>
    <row r="3" customFormat="false" ht="12.75" hidden="false" customHeight="false" outlineLevel="0" collapsed="false">
      <c r="A3" s="1" t="n">
        <v>9</v>
      </c>
      <c r="B3" s="1" t="n">
        <v>20.2</v>
      </c>
      <c r="C3" s="1" t="n">
        <v>18.2</v>
      </c>
    </row>
    <row r="4" customFormat="false" ht="12.75" hidden="false" customHeight="false" outlineLevel="0" collapsed="false">
      <c r="A4" s="1" t="n">
        <v>10</v>
      </c>
      <c r="B4" s="1" t="n">
        <v>19.2</v>
      </c>
      <c r="C4" s="1" t="n">
        <v>43.3</v>
      </c>
    </row>
    <row r="5" customFormat="false" ht="12.75" hidden="false" customHeight="false" outlineLevel="0" collapsed="false">
      <c r="A5" s="1" t="n">
        <v>11</v>
      </c>
      <c r="B5" s="1" t="n">
        <v>22.4</v>
      </c>
      <c r="C5" s="1" t="n">
        <v>61.9</v>
      </c>
    </row>
    <row r="6" customFormat="false" ht="12.75" hidden="false" customHeight="false" outlineLevel="0" collapsed="false">
      <c r="A6" s="1" t="n">
        <v>12</v>
      </c>
      <c r="B6" s="1" t="n">
        <v>20.9</v>
      </c>
      <c r="C6" s="1" t="n">
        <v>36.9</v>
      </c>
    </row>
    <row r="7" customFormat="false" ht="12.75" hidden="false" customHeight="false" outlineLevel="0" collapsed="false">
      <c r="A7" s="1" t="n">
        <v>13</v>
      </c>
      <c r="B7" s="1" t="n">
        <v>21.3</v>
      </c>
      <c r="C7" s="1" t="n">
        <v>36.7</v>
      </c>
    </row>
    <row r="8" customFormat="false" ht="12.75" hidden="false" customHeight="false" outlineLevel="0" collapsed="false">
      <c r="A8" s="1" t="n">
        <v>14</v>
      </c>
      <c r="B8" s="1" t="n">
        <v>21</v>
      </c>
      <c r="C8" s="1" t="n">
        <v>48.5</v>
      </c>
    </row>
    <row r="9" customFormat="false" ht="12.75" hidden="false" customHeight="false" outlineLevel="0" collapsed="false">
      <c r="A9" s="1" t="n">
        <v>15</v>
      </c>
      <c r="B9" s="1" t="n">
        <v>20.4</v>
      </c>
      <c r="C9" s="1" t="n">
        <v>57.7</v>
      </c>
    </row>
    <row r="10" customFormat="false" ht="12.75" hidden="false" customHeight="false" outlineLevel="0" collapsed="false">
      <c r="A10" s="1" t="n">
        <v>33</v>
      </c>
      <c r="B10" s="1" t="n">
        <v>19.9</v>
      </c>
      <c r="C10" s="1" t="n">
        <v>47.8</v>
      </c>
    </row>
    <row r="11" customFormat="false" ht="12.75" hidden="false" customHeight="false" outlineLevel="0" collapsed="false">
      <c r="A11" s="1" t="n">
        <v>47</v>
      </c>
      <c r="B11" s="1" t="n">
        <v>20.6</v>
      </c>
      <c r="C11" s="1" t="n">
        <v>46.4</v>
      </c>
    </row>
    <row r="12" customFormat="false" ht="12.75" hidden="false" customHeight="false" outlineLevel="0" collapsed="false">
      <c r="A12" s="1" t="n">
        <v>46</v>
      </c>
      <c r="B12" s="1" t="n">
        <v>20.2</v>
      </c>
      <c r="C12" s="1" t="n">
        <v>65.5</v>
      </c>
    </row>
    <row r="13" customFormat="false" ht="12.75" hidden="false" customHeight="false" outlineLevel="0" collapsed="false">
      <c r="A13" s="1" t="n">
        <v>34</v>
      </c>
      <c r="B13" s="1" t="n">
        <v>21</v>
      </c>
      <c r="C13" s="1" t="n">
        <v>71.6</v>
      </c>
    </row>
    <row r="14" customFormat="false" ht="12.75" hidden="false" customHeight="false" outlineLevel="0" collapsed="false">
      <c r="A14" s="1" t="n">
        <v>35</v>
      </c>
      <c r="B14" s="1" t="n">
        <v>21.8</v>
      </c>
      <c r="C14" s="1" t="n">
        <v>46.5</v>
      </c>
    </row>
    <row r="15" customFormat="false" ht="12.75" hidden="false" customHeight="false" outlineLevel="0" collapsed="false">
      <c r="A15" s="1" t="n">
        <v>36</v>
      </c>
      <c r="B15" s="1" t="n">
        <v>21.8</v>
      </c>
      <c r="C15" s="1" t="n">
        <v>63.5</v>
      </c>
    </row>
    <row r="16" customFormat="false" ht="12.75" hidden="false" customHeight="false" outlineLevel="0" collapsed="false">
      <c r="A16" s="1" t="n">
        <v>37</v>
      </c>
      <c r="B16" s="1" t="n">
        <v>20.5</v>
      </c>
      <c r="C16" s="1" t="n">
        <v>26.2</v>
      </c>
    </row>
    <row r="17" customFormat="false" ht="12.75" hidden="false" customHeight="false" outlineLevel="0" collapsed="false">
      <c r="A17" s="1" t="n">
        <v>38</v>
      </c>
      <c r="B17" s="1" t="n">
        <v>21.5</v>
      </c>
      <c r="C17" s="1" t="n">
        <v>30.9</v>
      </c>
    </row>
    <row r="18" customFormat="false" ht="12.75" hidden="false" customHeight="false" outlineLevel="0" collapsed="false">
      <c r="A18" s="1" t="n">
        <v>39</v>
      </c>
      <c r="B18" s="1" t="n">
        <v>21.7</v>
      </c>
      <c r="C18" s="1" t="n">
        <v>36.9</v>
      </c>
    </row>
    <row r="19" customFormat="false" ht="12.75" hidden="false" customHeight="false" outlineLevel="0" collapsed="false">
      <c r="A19" s="1" t="n">
        <v>40</v>
      </c>
      <c r="B19" s="1" t="n">
        <v>20.7</v>
      </c>
      <c r="C19" s="1" t="n">
        <v>60.5</v>
      </c>
    </row>
    <row r="20" customFormat="false" ht="12.75" hidden="false" customHeight="false" outlineLevel="0" collapsed="false">
      <c r="A20" s="1" t="n">
        <v>43</v>
      </c>
      <c r="B20" s="1" t="n">
        <v>24.6</v>
      </c>
      <c r="C20" s="1" t="n">
        <v>36.6</v>
      </c>
    </row>
    <row r="21" customFormat="false" ht="12.75" hidden="false" customHeight="false" outlineLevel="0" collapsed="false">
      <c r="A21" s="1" t="n">
        <v>42</v>
      </c>
      <c r="B21" s="1" t="n">
        <v>22.2</v>
      </c>
      <c r="C21" s="1" t="n">
        <v>62.7</v>
      </c>
    </row>
    <row r="22" customFormat="false" ht="12.75" hidden="false" customHeight="false" outlineLevel="0" collapsed="false">
      <c r="A22" s="1" t="n">
        <v>41</v>
      </c>
      <c r="B22" s="1" t="n">
        <v>20</v>
      </c>
      <c r="C22" s="1" t="n">
        <v>19.1</v>
      </c>
    </row>
    <row r="23" customFormat="false" ht="12.75" hidden="false" customHeight="false" outlineLevel="0" collapsed="false">
      <c r="A23" s="1" t="n">
        <v>44</v>
      </c>
      <c r="B23" s="1" t="n">
        <v>21.7</v>
      </c>
      <c r="C23" s="1" t="n">
        <v>36.5</v>
      </c>
    </row>
    <row r="24" customFormat="false" ht="12.75" hidden="false" customHeight="false" outlineLevel="0" collapsed="false">
      <c r="A24" s="1" t="n">
        <v>45</v>
      </c>
      <c r="B24" s="1" t="n">
        <v>24.1</v>
      </c>
      <c r="C24" s="1" t="n">
        <v>56.2</v>
      </c>
    </row>
    <row r="25" customFormat="false" ht="12.75" hidden="false" customHeight="false" outlineLevel="0" collapsed="false">
      <c r="A25" s="1" t="n">
        <v>35</v>
      </c>
      <c r="B25" s="1" t="n">
        <v>21.3</v>
      </c>
      <c r="C25" s="1" t="n">
        <v>32.1</v>
      </c>
    </row>
    <row r="26" customFormat="false" ht="12.75" hidden="false" customHeight="false" outlineLevel="0" collapsed="false">
      <c r="A26" s="1" t="n">
        <v>29</v>
      </c>
      <c r="B26" s="1" t="n">
        <v>22.9</v>
      </c>
      <c r="C26" s="1" t="n">
        <v>43.6</v>
      </c>
    </row>
    <row r="27" customFormat="false" ht="12.75" hidden="false" customHeight="false" outlineLevel="0" collapsed="false">
      <c r="A27" s="1" t="n">
        <v>30</v>
      </c>
      <c r="B27" s="1" t="n">
        <v>24.4</v>
      </c>
      <c r="C27" s="1" t="n">
        <v>46.1</v>
      </c>
    </row>
    <row r="28" customFormat="false" ht="12.75" hidden="false" customHeight="false" outlineLevel="0" collapsed="false">
      <c r="A28" s="1" t="n">
        <v>31</v>
      </c>
      <c r="B28" s="1" t="n">
        <v>21.2</v>
      </c>
      <c r="C28" s="1" t="n">
        <v>34</v>
      </c>
    </row>
    <row r="29" customFormat="false" ht="12.75" hidden="false" customHeight="false" outlineLevel="0" collapsed="false">
      <c r="A29" s="1" t="n">
        <v>26</v>
      </c>
      <c r="B29" s="1" t="n">
        <v>21.2</v>
      </c>
      <c r="C29" s="1" t="n">
        <v>83.8</v>
      </c>
    </row>
    <row r="30" customFormat="false" ht="12.75" hidden="false" customHeight="false" outlineLevel="0" collapsed="false">
      <c r="A30" s="1" t="n">
        <v>20</v>
      </c>
      <c r="B30" s="1" t="n">
        <v>20.8</v>
      </c>
      <c r="C30" s="1" t="n">
        <v>52.47</v>
      </c>
    </row>
    <row r="31" customFormat="false" ht="12.75" hidden="false" customHeight="false" outlineLevel="0" collapsed="false">
      <c r="A31" s="1" t="n">
        <v>21</v>
      </c>
      <c r="B31" s="1" t="n">
        <v>22</v>
      </c>
      <c r="C31" s="1" t="n">
        <v>48.15</v>
      </c>
    </row>
    <row r="32" customFormat="false" ht="12.75" hidden="false" customHeight="false" outlineLevel="0" collapsed="false">
      <c r="A32" s="1" t="n">
        <v>27</v>
      </c>
      <c r="B32" s="1" t="n">
        <v>21.5</v>
      </c>
      <c r="C32" s="1" t="n">
        <v>24.37</v>
      </c>
    </row>
    <row r="33" customFormat="false" ht="12.75" hidden="false" customHeight="false" outlineLevel="0" collapsed="false">
      <c r="A33" s="1" t="n">
        <v>22</v>
      </c>
      <c r="B33" s="1" t="n">
        <v>21</v>
      </c>
      <c r="C33" s="1" t="n">
        <v>41.12</v>
      </c>
    </row>
    <row r="34" customFormat="false" ht="12.75" hidden="false" customHeight="false" outlineLevel="0" collapsed="false">
      <c r="A34" s="1" t="n">
        <v>28</v>
      </c>
      <c r="B34" s="1" t="n">
        <v>20.2</v>
      </c>
      <c r="C34" s="1" t="n">
        <v>69.19</v>
      </c>
    </row>
    <row r="35" customFormat="false" ht="12.75" hidden="false" customHeight="false" outlineLevel="0" collapsed="false">
      <c r="A35" s="1" t="n">
        <v>13</v>
      </c>
      <c r="B35" s="1" t="n">
        <v>358.9</v>
      </c>
      <c r="C35" s="1" t="n">
        <v>40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</row>
    <row r="6" customFormat="false" ht="12.75" hidden="false" customHeight="false" outlineLevel="0" collapsed="false">
      <c r="A6" s="1" t="s">
        <v>11</v>
      </c>
      <c r="B6" s="1" t="s">
        <v>12</v>
      </c>
    </row>
    <row r="7" customFormat="false" ht="12.75" hidden="false" customHeight="false" outlineLevel="0" collapsed="false">
      <c r="A7" s="1" t="s">
        <v>13</v>
      </c>
      <c r="B7" s="1" t="s">
        <v>14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1" t="s">
        <v>1</v>
      </c>
      <c r="D8" s="1" t="s">
        <v>17</v>
      </c>
      <c r="E8" s="1" t="s">
        <v>18</v>
      </c>
      <c r="F8" s="1" t="s">
        <v>19</v>
      </c>
      <c r="G8" s="1" t="s">
        <v>20</v>
      </c>
      <c r="H8" s="2" t="s">
        <v>21</v>
      </c>
      <c r="I8" s="1" t="s">
        <v>22</v>
      </c>
      <c r="J8" s="1" t="s">
        <v>23</v>
      </c>
      <c r="K8" s="1" t="s">
        <v>24</v>
      </c>
      <c r="L8" s="1" t="s">
        <v>25</v>
      </c>
      <c r="M8" s="1" t="s">
        <v>26</v>
      </c>
      <c r="N8" s="1" t="s">
        <v>27</v>
      </c>
    </row>
    <row r="9" customFormat="false" ht="12.75" hidden="false" customHeight="false" outlineLevel="0" collapsed="false">
      <c r="A9" s="1" t="n">
        <v>1</v>
      </c>
      <c r="B9" s="1" t="n">
        <v>1082.5</v>
      </c>
      <c r="C9" s="1" t="n">
        <v>19.6</v>
      </c>
      <c r="D9" s="1" t="n">
        <v>102</v>
      </c>
      <c r="E9" s="1" t="n">
        <v>29.49</v>
      </c>
      <c r="F9" s="1" t="n">
        <v>361.2</v>
      </c>
      <c r="G9" s="1" t="n">
        <v>397.8</v>
      </c>
      <c r="H9" s="1" t="n">
        <f aca="false">G9-F9</f>
        <v>36.6</v>
      </c>
      <c r="I9" s="1" t="n">
        <v>26.091</v>
      </c>
      <c r="J9" s="1" t="n">
        <v>21.681</v>
      </c>
      <c r="K9" s="1" t="n">
        <v>60.1</v>
      </c>
      <c r="L9" s="1" t="n">
        <v>49.94</v>
      </c>
      <c r="M9" s="1" t="n">
        <v>500</v>
      </c>
      <c r="N9" s="1" t="n">
        <v>95.29</v>
      </c>
    </row>
    <row r="10" customFormat="false" ht="12.75" hidden="false" customHeight="false" outlineLevel="0" collapsed="false">
      <c r="A10" s="1" t="n">
        <v>2</v>
      </c>
      <c r="B10" s="1" t="n">
        <v>1978</v>
      </c>
      <c r="C10" s="1" t="n">
        <v>20.2</v>
      </c>
      <c r="D10" s="1" t="n">
        <v>102</v>
      </c>
      <c r="E10" s="1" t="n">
        <v>30.13</v>
      </c>
      <c r="F10" s="1" t="n">
        <v>360</v>
      </c>
      <c r="G10" s="1" t="n">
        <v>378.2</v>
      </c>
      <c r="H10" s="1" t="n">
        <f aca="false">G10-F10</f>
        <v>18.2</v>
      </c>
      <c r="I10" s="1" t="n">
        <v>26.514</v>
      </c>
      <c r="J10" s="1" t="n">
        <v>21.372</v>
      </c>
      <c r="K10" s="1" t="n">
        <v>58.87</v>
      </c>
      <c r="L10" s="1" t="n">
        <v>47.45</v>
      </c>
      <c r="M10" s="1" t="n">
        <v>500</v>
      </c>
      <c r="N10" s="1" t="n">
        <v>95.3</v>
      </c>
    </row>
    <row r="11" customFormat="false" ht="12.75" hidden="false" customHeight="false" outlineLevel="0" collapsed="false">
      <c r="A11" s="1" t="n">
        <v>3</v>
      </c>
      <c r="B11" s="1" t="n">
        <v>2427.3</v>
      </c>
      <c r="C11" s="1" t="n">
        <v>19.2</v>
      </c>
      <c r="D11" s="1" t="n">
        <v>102</v>
      </c>
      <c r="E11" s="1" t="n">
        <v>30.36</v>
      </c>
      <c r="F11" s="1" t="n">
        <v>360.5</v>
      </c>
      <c r="G11" s="1" t="n">
        <v>403.8</v>
      </c>
      <c r="H11" s="1" t="n">
        <f aca="false">G11-F11</f>
        <v>43.3</v>
      </c>
      <c r="I11" s="1" t="n">
        <v>26.681</v>
      </c>
      <c r="J11" s="1" t="n">
        <v>21.585</v>
      </c>
      <c r="K11" s="1" t="n">
        <v>58.44</v>
      </c>
      <c r="L11" s="1" t="n">
        <v>47.28</v>
      </c>
      <c r="M11" s="1" t="n">
        <v>499.9</v>
      </c>
      <c r="N11" s="1" t="n">
        <v>95.29</v>
      </c>
    </row>
    <row r="12" customFormat="false" ht="12.75" hidden="false" customHeight="false" outlineLevel="0" collapsed="false">
      <c r="A12" s="1" t="n">
        <v>4</v>
      </c>
      <c r="B12" s="1" t="n">
        <v>3148</v>
      </c>
      <c r="C12" s="1" t="n">
        <v>22.4</v>
      </c>
      <c r="D12" s="1" t="n">
        <v>102</v>
      </c>
      <c r="E12" s="1" t="n">
        <v>30.76</v>
      </c>
      <c r="F12" s="1" t="n">
        <v>360.8</v>
      </c>
      <c r="G12" s="1" t="n">
        <v>422.7</v>
      </c>
      <c r="H12" s="1" t="n">
        <f aca="false">G12-F12</f>
        <v>61.9</v>
      </c>
      <c r="I12" s="1" t="n">
        <v>27.042</v>
      </c>
      <c r="J12" s="1" t="n">
        <v>24.547</v>
      </c>
      <c r="K12" s="1" t="n">
        <v>57.89</v>
      </c>
      <c r="L12" s="1" t="n">
        <v>52.55</v>
      </c>
      <c r="M12" s="1" t="n">
        <v>499.9</v>
      </c>
      <c r="N12" s="1" t="n">
        <v>95.27</v>
      </c>
    </row>
    <row r="13" customFormat="false" ht="12.75" hidden="false" customHeight="false" outlineLevel="0" collapsed="false">
      <c r="A13" s="1" t="n">
        <v>5</v>
      </c>
      <c r="B13" s="1" t="n">
        <v>3537.5</v>
      </c>
      <c r="C13" s="1" t="n">
        <v>20.9</v>
      </c>
      <c r="D13" s="1" t="n">
        <v>102</v>
      </c>
      <c r="E13" s="1" t="n">
        <v>30.92</v>
      </c>
      <c r="F13" s="1" t="n">
        <v>360.8</v>
      </c>
      <c r="G13" s="1" t="n">
        <v>397.7</v>
      </c>
      <c r="H13" s="1" t="n">
        <f aca="false">G13-F13</f>
        <v>36.9</v>
      </c>
      <c r="I13" s="1" t="n">
        <v>27.18</v>
      </c>
      <c r="J13" s="1" t="n">
        <v>20.846</v>
      </c>
      <c r="K13" s="1" t="n">
        <v>57.67</v>
      </c>
      <c r="L13" s="1" t="n">
        <v>44.23</v>
      </c>
      <c r="M13" s="1" t="n">
        <v>500.1</v>
      </c>
      <c r="N13" s="1" t="n">
        <v>95.26</v>
      </c>
    </row>
    <row r="14" customFormat="false" ht="12.75" hidden="false" customHeight="false" outlineLevel="0" collapsed="false">
      <c r="A14" s="1" t="n">
        <v>6</v>
      </c>
      <c r="B14" s="1" t="n">
        <v>4016.5</v>
      </c>
      <c r="C14" s="1" t="n">
        <v>21.3</v>
      </c>
      <c r="D14" s="1" t="n">
        <v>102</v>
      </c>
      <c r="E14" s="1" t="n">
        <v>31.1</v>
      </c>
      <c r="F14" s="1" t="n">
        <v>361.1</v>
      </c>
      <c r="G14" s="1" t="n">
        <v>397.8</v>
      </c>
      <c r="H14" s="1" t="n">
        <f aca="false">G14-F14</f>
        <v>36.7</v>
      </c>
      <c r="I14" s="1" t="n">
        <v>27.218</v>
      </c>
      <c r="J14" s="1" t="n">
        <v>22.964</v>
      </c>
      <c r="K14" s="1" t="n">
        <v>57.15</v>
      </c>
      <c r="L14" s="1" t="n">
        <v>48.21</v>
      </c>
      <c r="M14" s="1" t="n">
        <v>500</v>
      </c>
      <c r="N14" s="1" t="n">
        <v>95.26</v>
      </c>
    </row>
    <row r="15" customFormat="false" ht="12.75" hidden="false" customHeight="false" outlineLevel="0" collapsed="false">
      <c r="A15" s="1" t="n">
        <v>7</v>
      </c>
      <c r="B15" s="1" t="n">
        <v>4611.5</v>
      </c>
      <c r="C15" s="1" t="n">
        <v>21</v>
      </c>
      <c r="D15" s="1" t="n">
        <v>102</v>
      </c>
      <c r="E15" s="1" t="n">
        <v>31.39</v>
      </c>
      <c r="F15" s="1" t="n">
        <v>360.8</v>
      </c>
      <c r="G15" s="1" t="n">
        <v>409.3</v>
      </c>
      <c r="H15" s="1" t="n">
        <f aca="false">G15-F15</f>
        <v>48.5</v>
      </c>
      <c r="I15" s="1" t="n">
        <v>27.265</v>
      </c>
      <c r="J15" s="1" t="n">
        <v>23.419</v>
      </c>
      <c r="K15" s="1" t="n">
        <v>56.31</v>
      </c>
      <c r="L15" s="1" t="n">
        <v>48.36</v>
      </c>
      <c r="M15" s="1" t="n">
        <v>500.2</v>
      </c>
      <c r="N15" s="1" t="n">
        <v>95.25</v>
      </c>
    </row>
    <row r="16" customFormat="false" ht="12.75" hidden="false" customHeight="false" outlineLevel="0" collapsed="false">
      <c r="A16" s="1" t="n">
        <v>8</v>
      </c>
      <c r="B16" s="1" t="n">
        <v>5287.3</v>
      </c>
      <c r="C16" s="1" t="n">
        <v>20.4</v>
      </c>
      <c r="D16" s="1" t="n">
        <v>102</v>
      </c>
      <c r="E16" s="1" t="n">
        <v>31.63</v>
      </c>
      <c r="F16" s="1" t="n">
        <v>360.9</v>
      </c>
      <c r="G16" s="1" t="n">
        <v>418.6</v>
      </c>
      <c r="H16" s="1" t="n">
        <f aca="false">G16-F16</f>
        <v>57.7</v>
      </c>
      <c r="I16" s="1" t="n">
        <v>27.542</v>
      </c>
      <c r="J16" s="1" t="n">
        <v>21.435</v>
      </c>
      <c r="K16" s="1" t="n">
        <v>56.11</v>
      </c>
      <c r="L16" s="1" t="n">
        <v>43.67</v>
      </c>
      <c r="M16" s="1" t="n">
        <v>500.1</v>
      </c>
      <c r="N16" s="1" t="n">
        <v>95.25</v>
      </c>
    </row>
    <row r="17" customFormat="false" ht="12.75" hidden="false" customHeight="false" outlineLevel="0" collapsed="false">
      <c r="A17" s="1" t="n">
        <v>9</v>
      </c>
      <c r="B17" s="1" t="n">
        <v>5925.8</v>
      </c>
      <c r="C17" s="1" t="n">
        <v>19.9</v>
      </c>
      <c r="D17" s="1" t="n">
        <v>102</v>
      </c>
      <c r="E17" s="1" t="n">
        <v>31.93</v>
      </c>
      <c r="F17" s="1" t="n">
        <v>359.8</v>
      </c>
      <c r="G17" s="1" t="n">
        <v>407.6</v>
      </c>
      <c r="H17" s="1" t="n">
        <f aca="false">G17-F17</f>
        <v>47.8</v>
      </c>
      <c r="I17" s="1" t="n">
        <v>27.941</v>
      </c>
      <c r="J17" s="1" t="n">
        <v>22.471</v>
      </c>
      <c r="K17" s="1" t="n">
        <v>55.94</v>
      </c>
      <c r="L17" s="1" t="n">
        <v>44.99</v>
      </c>
      <c r="M17" s="1" t="n">
        <v>500.1</v>
      </c>
      <c r="N17" s="1" t="n">
        <v>95.25</v>
      </c>
    </row>
    <row r="18" customFormat="false" ht="12.75" hidden="false" customHeight="false" outlineLevel="0" collapsed="false">
      <c r="A18" s="1" t="n">
        <v>10</v>
      </c>
      <c r="B18" s="1" t="n">
        <v>6475.8</v>
      </c>
      <c r="C18" s="1" t="n">
        <v>20.6</v>
      </c>
      <c r="D18" s="1" t="n">
        <v>102</v>
      </c>
      <c r="E18" s="1" t="n">
        <v>32.23</v>
      </c>
      <c r="F18" s="1" t="n">
        <v>359.4</v>
      </c>
      <c r="G18" s="1" t="n">
        <v>405.8</v>
      </c>
      <c r="H18" s="1" t="n">
        <f aca="false">G18-F18</f>
        <v>46.4</v>
      </c>
      <c r="I18" s="1" t="n">
        <v>28.119</v>
      </c>
      <c r="J18" s="1" t="n">
        <v>21.729</v>
      </c>
      <c r="K18" s="1" t="n">
        <v>55.38</v>
      </c>
      <c r="L18" s="1" t="n">
        <v>42.8</v>
      </c>
      <c r="M18" s="1" t="n">
        <v>500.2</v>
      </c>
      <c r="N18" s="1" t="n">
        <v>95.27</v>
      </c>
    </row>
    <row r="19" customFormat="false" ht="12.75" hidden="false" customHeight="false" outlineLevel="0" collapsed="false">
      <c r="A19" s="1" t="n">
        <v>11</v>
      </c>
      <c r="B19" s="1" t="n">
        <v>7541.3</v>
      </c>
      <c r="C19" s="1" t="n">
        <v>20.2</v>
      </c>
      <c r="D19" s="1" t="n">
        <v>102</v>
      </c>
      <c r="E19" s="1" t="n">
        <v>32.83</v>
      </c>
      <c r="F19" s="1" t="n">
        <v>359.5</v>
      </c>
      <c r="G19" s="1" t="n">
        <v>425</v>
      </c>
      <c r="H19" s="1" t="n">
        <f aca="false">G19-F19</f>
        <v>65.5</v>
      </c>
      <c r="I19" s="1" t="n">
        <v>28.609</v>
      </c>
      <c r="J19" s="1" t="n">
        <v>22.593</v>
      </c>
      <c r="K19" s="1" t="n">
        <v>54.46</v>
      </c>
      <c r="L19" s="1" t="n">
        <v>43.01</v>
      </c>
      <c r="M19" s="1" t="n">
        <v>499.8</v>
      </c>
      <c r="N19" s="1" t="n">
        <v>95.27</v>
      </c>
    </row>
    <row r="20" customFormat="false" ht="12.75" hidden="false" customHeight="false" outlineLevel="0" collapsed="false">
      <c r="A20" s="1" t="n">
        <v>12</v>
      </c>
      <c r="B20" s="1" t="n">
        <v>7998.3</v>
      </c>
      <c r="C20" s="1" t="n">
        <v>21</v>
      </c>
      <c r="D20" s="1" t="n">
        <v>102</v>
      </c>
      <c r="E20" s="1" t="n">
        <v>33.04</v>
      </c>
      <c r="F20" s="1" t="n">
        <v>359.4</v>
      </c>
      <c r="G20" s="1" t="n">
        <v>431</v>
      </c>
      <c r="H20" s="1" t="n">
        <f aca="false">G20-F20</f>
        <v>71.6</v>
      </c>
      <c r="I20" s="1" t="n">
        <v>28.625</v>
      </c>
      <c r="J20" s="1" t="n">
        <v>22.601</v>
      </c>
      <c r="K20" s="1" t="n">
        <v>53.85</v>
      </c>
      <c r="L20" s="1" t="n">
        <v>42.52</v>
      </c>
      <c r="M20" s="1" t="n">
        <v>500</v>
      </c>
      <c r="N20" s="1" t="n">
        <v>95.26</v>
      </c>
    </row>
    <row r="21" customFormat="false" ht="12.75" hidden="false" customHeight="false" outlineLevel="0" collapsed="false">
      <c r="A21" s="1" t="n">
        <v>13</v>
      </c>
      <c r="B21" s="1" t="n">
        <v>8939.5</v>
      </c>
      <c r="C21" s="1" t="n">
        <v>21.8</v>
      </c>
      <c r="D21" s="1" t="n">
        <v>102</v>
      </c>
      <c r="E21" s="1" t="n">
        <v>32.44</v>
      </c>
      <c r="F21" s="1" t="n">
        <v>358.9</v>
      </c>
      <c r="G21" s="1" t="n">
        <v>405.4</v>
      </c>
      <c r="H21" s="1" t="n">
        <f aca="false">G21-F21</f>
        <v>46.5</v>
      </c>
      <c r="I21" s="1" t="n">
        <v>28.945</v>
      </c>
      <c r="J21" s="1" t="n">
        <v>24.048</v>
      </c>
      <c r="K21" s="1" t="n">
        <v>56.34</v>
      </c>
      <c r="L21" s="1" t="n">
        <v>46.81</v>
      </c>
      <c r="M21" s="1" t="n">
        <v>500</v>
      </c>
      <c r="N21" s="1" t="n">
        <v>95.27</v>
      </c>
    </row>
    <row r="22" customFormat="false" ht="12.75" hidden="false" customHeight="false" outlineLevel="0" collapsed="false">
      <c r="A22" s="1" t="n">
        <v>14</v>
      </c>
      <c r="B22" s="1" t="n">
        <v>9690.3</v>
      </c>
      <c r="C22" s="1" t="n">
        <v>21.8</v>
      </c>
      <c r="D22" s="1" t="n">
        <v>102</v>
      </c>
      <c r="E22" s="1" t="n">
        <v>32.67</v>
      </c>
      <c r="F22" s="1" t="n">
        <v>360.3</v>
      </c>
      <c r="G22" s="1" t="n">
        <v>423.8</v>
      </c>
      <c r="H22" s="1" t="n">
        <f aca="false">G22-F22</f>
        <v>63.5</v>
      </c>
      <c r="I22" s="1" t="n">
        <v>29.285</v>
      </c>
      <c r="J22" s="1" t="n">
        <v>23.785</v>
      </c>
      <c r="K22" s="1" t="n">
        <v>56.27</v>
      </c>
      <c r="L22" s="1" t="n">
        <v>45.7</v>
      </c>
      <c r="M22" s="1" t="n">
        <v>500.3</v>
      </c>
      <c r="N22" s="1" t="n">
        <v>95.27</v>
      </c>
    </row>
    <row r="23" customFormat="false" ht="12.75" hidden="false" customHeight="false" outlineLevel="0" collapsed="false">
      <c r="A23" s="1" t="n">
        <v>15</v>
      </c>
      <c r="B23" s="1" t="n">
        <v>10620</v>
      </c>
      <c r="C23" s="1" t="n">
        <v>20.5</v>
      </c>
      <c r="D23" s="1" t="n">
        <v>102</v>
      </c>
      <c r="E23" s="1" t="n">
        <v>32.95</v>
      </c>
      <c r="F23" s="1" t="n">
        <v>360.3</v>
      </c>
      <c r="G23" s="1" t="n">
        <v>386.5</v>
      </c>
      <c r="H23" s="1" t="n">
        <f aca="false">G23-F23</f>
        <v>26.2</v>
      </c>
      <c r="I23" s="1" t="n">
        <v>29.213</v>
      </c>
      <c r="J23" s="1" t="n">
        <v>23.817</v>
      </c>
      <c r="K23" s="1" t="n">
        <v>55.24</v>
      </c>
      <c r="L23" s="1" t="n">
        <v>45.03</v>
      </c>
      <c r="M23" s="1" t="n">
        <v>500</v>
      </c>
      <c r="N23" s="1" t="n">
        <v>95.26</v>
      </c>
    </row>
    <row r="24" customFormat="false" ht="12.75" hidden="false" customHeight="false" outlineLevel="0" collapsed="false">
      <c r="A24" s="1" t="n">
        <v>16</v>
      </c>
      <c r="B24" s="1" t="n">
        <v>11073</v>
      </c>
      <c r="C24" s="1" t="n">
        <v>21.5</v>
      </c>
      <c r="D24" s="1" t="n">
        <v>102</v>
      </c>
      <c r="E24" s="1" t="n">
        <v>33.02</v>
      </c>
      <c r="F24" s="1" t="n">
        <v>360.6</v>
      </c>
      <c r="G24" s="1" t="n">
        <v>391.5</v>
      </c>
      <c r="H24" s="1" t="n">
        <f aca="false">G24-F24</f>
        <v>30.9</v>
      </c>
      <c r="I24" s="1" t="n">
        <v>28.925</v>
      </c>
      <c r="J24" s="1" t="n">
        <v>22.016</v>
      </c>
      <c r="K24" s="1" t="n">
        <v>54.47</v>
      </c>
      <c r="L24" s="1" t="n">
        <v>41.46</v>
      </c>
      <c r="M24" s="1" t="n">
        <v>500</v>
      </c>
      <c r="N24" s="1" t="n">
        <v>95.26</v>
      </c>
    </row>
    <row r="25" customFormat="false" ht="12.75" hidden="false" customHeight="false" outlineLevel="0" collapsed="false">
      <c r="A25" s="1" t="n">
        <v>17</v>
      </c>
      <c r="B25" s="1" t="n">
        <v>11729</v>
      </c>
      <c r="C25" s="1" t="n">
        <v>21.7</v>
      </c>
      <c r="D25" s="1" t="n">
        <v>102</v>
      </c>
      <c r="E25" s="1" t="n">
        <v>33.19</v>
      </c>
      <c r="F25" s="1" t="n">
        <v>360.5</v>
      </c>
      <c r="G25" s="1" t="n">
        <v>397.4</v>
      </c>
      <c r="H25" s="1" t="n">
        <f aca="false">G25-F25</f>
        <v>36.9</v>
      </c>
      <c r="I25" s="1" t="n">
        <v>28.77</v>
      </c>
      <c r="J25" s="1" t="n">
        <v>21.914</v>
      </c>
      <c r="K25" s="1" t="n">
        <v>53.66</v>
      </c>
      <c r="L25" s="1" t="n">
        <v>40.87</v>
      </c>
      <c r="M25" s="1" t="n">
        <v>500</v>
      </c>
      <c r="N25" s="1" t="n">
        <v>95.26</v>
      </c>
    </row>
    <row r="26" customFormat="false" ht="12.75" hidden="false" customHeight="false" outlineLevel="0" collapsed="false">
      <c r="A26" s="1" t="n">
        <v>18</v>
      </c>
      <c r="B26" s="1" t="n">
        <v>12376</v>
      </c>
      <c r="C26" s="1" t="n">
        <v>20.7</v>
      </c>
      <c r="D26" s="1" t="n">
        <v>102</v>
      </c>
      <c r="E26" s="1" t="n">
        <v>33.2</v>
      </c>
      <c r="F26" s="1" t="n">
        <v>360.7</v>
      </c>
      <c r="G26" s="1" t="n">
        <v>421.2</v>
      </c>
      <c r="H26" s="1" t="n">
        <f aca="false">G26-F26</f>
        <v>60.5</v>
      </c>
      <c r="I26" s="1" t="n">
        <v>28.405</v>
      </c>
      <c r="J26" s="1" t="n">
        <v>21.701</v>
      </c>
      <c r="K26" s="1" t="n">
        <v>52.94</v>
      </c>
      <c r="L26" s="1" t="n">
        <v>40.45</v>
      </c>
      <c r="M26" s="1" t="n">
        <v>500</v>
      </c>
      <c r="N26" s="1" t="n">
        <v>95.25</v>
      </c>
    </row>
    <row r="27" customFormat="false" ht="12.75" hidden="false" customHeight="false" outlineLevel="0" collapsed="false">
      <c r="A27" s="1" t="n">
        <v>19</v>
      </c>
      <c r="B27" s="1" t="n">
        <v>12876.8</v>
      </c>
      <c r="C27" s="1" t="n">
        <v>24.6</v>
      </c>
      <c r="D27" s="1" t="n">
        <v>102</v>
      </c>
      <c r="E27" s="1" t="n">
        <v>33.17</v>
      </c>
      <c r="F27" s="1" t="n">
        <v>360.7</v>
      </c>
      <c r="G27" s="1" t="n">
        <v>397.3</v>
      </c>
      <c r="H27" s="1" t="n">
        <f aca="false">G27-F27</f>
        <v>36.6</v>
      </c>
      <c r="I27" s="1" t="n">
        <v>28.104</v>
      </c>
      <c r="J27" s="1" t="n">
        <v>22.852</v>
      </c>
      <c r="K27" s="1" t="n">
        <v>52.47</v>
      </c>
      <c r="L27" s="1" t="n">
        <v>42.67</v>
      </c>
      <c r="M27" s="1" t="n">
        <v>500</v>
      </c>
      <c r="N27" s="1" t="n">
        <v>95.25</v>
      </c>
    </row>
    <row r="28" customFormat="false" ht="12.75" hidden="false" customHeight="false" outlineLevel="0" collapsed="false">
      <c r="A28" s="1" t="n">
        <v>20</v>
      </c>
      <c r="B28" s="1" t="n">
        <v>13462.3</v>
      </c>
      <c r="C28" s="1" t="n">
        <v>22.2</v>
      </c>
      <c r="D28" s="1" t="n">
        <v>102</v>
      </c>
      <c r="E28" s="1" t="n">
        <v>33.13</v>
      </c>
      <c r="F28" s="1" t="n">
        <v>360.8</v>
      </c>
      <c r="G28" s="1" t="n">
        <v>423.5</v>
      </c>
      <c r="H28" s="1" t="n">
        <f aca="false">G28-F28</f>
        <v>62.7</v>
      </c>
      <c r="I28" s="1" t="n">
        <v>27.899</v>
      </c>
      <c r="J28" s="1" t="n">
        <v>22.205</v>
      </c>
      <c r="K28" s="1" t="n">
        <v>52.2</v>
      </c>
      <c r="L28" s="1" t="n">
        <v>41.55</v>
      </c>
      <c r="M28" s="1" t="n">
        <v>499.7</v>
      </c>
      <c r="N28" s="1" t="n">
        <v>95.25</v>
      </c>
    </row>
    <row r="29" customFormat="false" ht="12.75" hidden="false" customHeight="false" outlineLevel="0" collapsed="false">
      <c r="A29" s="1" t="n">
        <v>21</v>
      </c>
      <c r="B29" s="1" t="n">
        <v>14200.8</v>
      </c>
      <c r="C29" s="1" t="n">
        <v>20</v>
      </c>
      <c r="D29" s="1" t="n">
        <v>102</v>
      </c>
      <c r="E29" s="1" t="n">
        <v>32.99</v>
      </c>
      <c r="F29" s="1" t="n">
        <v>360.9</v>
      </c>
      <c r="G29" s="1" t="n">
        <v>380</v>
      </c>
      <c r="H29" s="1" t="n">
        <f aca="false">G29-F29</f>
        <v>19.1</v>
      </c>
      <c r="I29" s="1" t="n">
        <v>27.509</v>
      </c>
      <c r="J29" s="1" t="n">
        <v>22.698</v>
      </c>
      <c r="K29" s="1" t="n">
        <v>51.88</v>
      </c>
      <c r="L29" s="1" t="n">
        <v>42.8</v>
      </c>
      <c r="M29" s="1" t="n">
        <v>500</v>
      </c>
      <c r="N29" s="1" t="n">
        <v>95.24</v>
      </c>
    </row>
    <row r="30" customFormat="false" ht="12.75" hidden="false" customHeight="false" outlineLevel="0" collapsed="false">
      <c r="A30" s="1" t="n">
        <v>22</v>
      </c>
      <c r="B30" s="1" t="n">
        <v>15283</v>
      </c>
      <c r="C30" s="1" t="n">
        <v>21.7</v>
      </c>
      <c r="D30" s="1" t="n">
        <v>102</v>
      </c>
      <c r="E30" s="1" t="n">
        <v>32.85</v>
      </c>
      <c r="F30" s="1" t="n">
        <v>361.1</v>
      </c>
      <c r="G30" s="1" t="n">
        <v>397.6</v>
      </c>
      <c r="H30" s="1" t="n">
        <f aca="false">G30-F30</f>
        <v>36.5</v>
      </c>
      <c r="I30" s="1" t="n">
        <v>27.1</v>
      </c>
      <c r="J30" s="1" t="n">
        <v>22.387</v>
      </c>
      <c r="K30" s="1" t="n">
        <v>51.51</v>
      </c>
      <c r="L30" s="1" t="n">
        <v>42.56</v>
      </c>
      <c r="M30" s="1" t="n">
        <v>500.1</v>
      </c>
      <c r="N30" s="1" t="n">
        <v>95.23</v>
      </c>
    </row>
    <row r="31" customFormat="false" ht="12.75" hidden="false" customHeight="false" outlineLevel="0" collapsed="false">
      <c r="A31" s="1" t="n">
        <v>23</v>
      </c>
      <c r="B31" s="1" t="n">
        <v>16096.3</v>
      </c>
      <c r="C31" s="1" t="n">
        <v>24.1</v>
      </c>
      <c r="D31" s="1" t="n">
        <v>102</v>
      </c>
      <c r="E31" s="1" t="n">
        <v>32.66</v>
      </c>
      <c r="F31" s="1" t="n">
        <v>361.2</v>
      </c>
      <c r="G31" s="1" t="n">
        <v>417.4</v>
      </c>
      <c r="H31" s="1" t="n">
        <f aca="false">G31-F31</f>
        <v>56.2</v>
      </c>
      <c r="I31" s="1" t="n">
        <v>26.926</v>
      </c>
      <c r="J31" s="1" t="n">
        <v>24.041</v>
      </c>
      <c r="K31" s="1" t="n">
        <v>51.74</v>
      </c>
      <c r="L31" s="1" t="n">
        <v>46.2</v>
      </c>
      <c r="M31" s="1" t="n">
        <v>499.8</v>
      </c>
      <c r="N31" s="1" t="n">
        <v>95.23</v>
      </c>
    </row>
    <row r="32" customFormat="false" ht="12.75" hidden="false" customHeight="false" outlineLevel="0" collapsed="false">
      <c r="A32" s="1" t="n">
        <v>24</v>
      </c>
      <c r="B32" s="1" t="n">
        <v>16685.3</v>
      </c>
      <c r="C32" s="1" t="n">
        <v>21.3</v>
      </c>
      <c r="D32" s="1" t="n">
        <v>102</v>
      </c>
      <c r="E32" s="1" t="n">
        <v>32.58</v>
      </c>
      <c r="F32" s="1" t="n">
        <v>361.1</v>
      </c>
      <c r="G32" s="1" t="n">
        <v>393.2</v>
      </c>
      <c r="H32" s="1" t="n">
        <f aca="false">G32-F32</f>
        <v>32.1</v>
      </c>
      <c r="I32" s="1" t="n">
        <v>26.611</v>
      </c>
      <c r="J32" s="1" t="n">
        <v>22.445</v>
      </c>
      <c r="K32" s="1" t="n">
        <v>51.38</v>
      </c>
      <c r="L32" s="1" t="n">
        <v>43.34</v>
      </c>
      <c r="M32" s="1" t="n">
        <v>499.9</v>
      </c>
      <c r="N32" s="1" t="n">
        <v>95.25</v>
      </c>
    </row>
    <row r="33" customFormat="false" ht="12.75" hidden="false" customHeight="false" outlineLevel="0" collapsed="false">
      <c r="A33" s="1" t="n">
        <v>25</v>
      </c>
      <c r="B33" s="1" t="n">
        <v>17231.3</v>
      </c>
      <c r="C33" s="1" t="n">
        <v>22.9</v>
      </c>
      <c r="D33" s="1" t="n">
        <v>102</v>
      </c>
      <c r="E33" s="1" t="n">
        <v>32.55</v>
      </c>
      <c r="F33" s="1" t="n">
        <v>360.9</v>
      </c>
      <c r="G33" s="1" t="n">
        <v>404.5</v>
      </c>
      <c r="H33" s="1" t="n">
        <f aca="false">G33-F33</f>
        <v>43.6</v>
      </c>
      <c r="I33" s="1" t="n">
        <v>26.322</v>
      </c>
      <c r="J33" s="1" t="n">
        <v>23.265</v>
      </c>
      <c r="K33" s="1" t="n">
        <v>50.91</v>
      </c>
      <c r="L33" s="1" t="n">
        <v>44.99</v>
      </c>
      <c r="M33" s="1" t="n">
        <v>500.1</v>
      </c>
      <c r="N33" s="1" t="n">
        <v>95.26</v>
      </c>
    </row>
    <row r="34" customFormat="false" ht="12.75" hidden="false" customHeight="false" outlineLevel="0" collapsed="false">
      <c r="A34" s="1" t="n">
        <v>26</v>
      </c>
      <c r="B34" s="1" t="n">
        <v>17815.3</v>
      </c>
      <c r="C34" s="1" t="n">
        <v>24.4</v>
      </c>
      <c r="D34" s="1" t="n">
        <v>102</v>
      </c>
      <c r="E34" s="1" t="n">
        <v>32.44</v>
      </c>
      <c r="F34" s="1" t="n">
        <v>361</v>
      </c>
      <c r="G34" s="1" t="n">
        <v>407.1</v>
      </c>
      <c r="H34" s="1" t="n">
        <f aca="false">G34-F34</f>
        <v>46.1</v>
      </c>
      <c r="I34" s="1" t="n">
        <v>26.142</v>
      </c>
      <c r="J34" s="1" t="n">
        <v>23.879</v>
      </c>
      <c r="K34" s="1" t="n">
        <v>50.88</v>
      </c>
      <c r="L34" s="1" t="n">
        <v>46.47</v>
      </c>
      <c r="M34" s="1" t="n">
        <v>500</v>
      </c>
      <c r="N34" s="1" t="n">
        <v>95.27</v>
      </c>
    </row>
    <row r="35" customFormat="false" ht="12.75" hidden="false" customHeight="false" outlineLevel="0" collapsed="false">
      <c r="A35" s="1" t="n">
        <v>27</v>
      </c>
      <c r="B35" s="1" t="n">
        <v>18361.8</v>
      </c>
      <c r="C35" s="1" t="n">
        <v>21.2</v>
      </c>
      <c r="D35" s="1" t="n">
        <v>102</v>
      </c>
      <c r="E35" s="1" t="n">
        <v>32.31</v>
      </c>
      <c r="F35" s="1" t="n">
        <v>361</v>
      </c>
      <c r="G35" s="1" t="n">
        <v>395</v>
      </c>
      <c r="H35" s="1" t="n">
        <f aca="false">G35-F35</f>
        <v>34</v>
      </c>
      <c r="I35" s="1" t="n">
        <v>26.087</v>
      </c>
      <c r="J35" s="1" t="n">
        <v>22.183</v>
      </c>
      <c r="K35" s="1" t="n">
        <v>51.13</v>
      </c>
      <c r="L35" s="1" t="n">
        <v>43.48</v>
      </c>
      <c r="M35" s="1" t="n">
        <v>500.1</v>
      </c>
      <c r="N35" s="1" t="n">
        <v>95.26</v>
      </c>
    </row>
    <row r="36" customFormat="false" ht="12.75" hidden="false" customHeight="false" outlineLevel="0" collapsed="false">
      <c r="A36" s="1" t="n">
        <v>1</v>
      </c>
      <c r="B36" s="1" t="n">
        <v>222</v>
      </c>
      <c r="C36" s="1" t="n">
        <v>21.2</v>
      </c>
      <c r="D36" s="1" t="n">
        <v>102</v>
      </c>
      <c r="E36" s="1" t="n">
        <v>33.34</v>
      </c>
      <c r="F36" s="1" t="n">
        <v>359.45</v>
      </c>
      <c r="G36" s="1" t="n">
        <v>443.25</v>
      </c>
      <c r="H36" s="1" t="n">
        <f aca="false">G36-F36</f>
        <v>83.8</v>
      </c>
      <c r="I36" s="1" t="n">
        <v>20.65</v>
      </c>
      <c r="J36" s="1" t="n">
        <v>21.037</v>
      </c>
      <c r="K36" s="1" t="n">
        <v>38.17</v>
      </c>
      <c r="L36" s="1" t="n">
        <v>38.89</v>
      </c>
      <c r="M36" s="1" t="n">
        <v>500.7</v>
      </c>
      <c r="N36" s="1" t="n">
        <v>95.21</v>
      </c>
    </row>
    <row r="37" customFormat="false" ht="12.75" hidden="false" customHeight="false" outlineLevel="0" collapsed="false">
      <c r="A37" s="1" t="n">
        <v>2</v>
      </c>
      <c r="B37" s="1" t="n">
        <v>804.1</v>
      </c>
      <c r="C37" s="1" t="n">
        <v>20.8</v>
      </c>
      <c r="D37" s="1" t="n">
        <v>102</v>
      </c>
      <c r="E37" s="1" t="n">
        <v>33.25</v>
      </c>
      <c r="F37" s="1" t="n">
        <v>360.09</v>
      </c>
      <c r="G37" s="1" t="n">
        <v>412.56</v>
      </c>
      <c r="H37" s="1" t="n">
        <f aca="false">G37-F37</f>
        <v>52.47</v>
      </c>
      <c r="I37" s="1" t="n">
        <v>20.779</v>
      </c>
      <c r="J37" s="1" t="n">
        <v>20.323</v>
      </c>
      <c r="K37" s="1" t="n">
        <v>38.63</v>
      </c>
      <c r="L37" s="1" t="n">
        <v>37.78</v>
      </c>
      <c r="M37" s="1" t="n">
        <v>500.4</v>
      </c>
      <c r="N37" s="1" t="n">
        <v>95.23</v>
      </c>
    </row>
    <row r="38" customFormat="false" ht="12.75" hidden="false" customHeight="false" outlineLevel="0" collapsed="false">
      <c r="A38" s="1" t="n">
        <v>3</v>
      </c>
      <c r="B38" s="1" t="n">
        <v>1437.7</v>
      </c>
      <c r="C38" s="1" t="n">
        <v>22</v>
      </c>
      <c r="D38" s="1" t="n">
        <v>102</v>
      </c>
      <c r="E38" s="1" t="n">
        <v>33.3</v>
      </c>
      <c r="F38" s="1" t="n">
        <v>359.6</v>
      </c>
      <c r="G38" s="1" t="n">
        <v>407.75</v>
      </c>
      <c r="H38" s="1" t="n">
        <f aca="false">G38-F38</f>
        <v>48.15</v>
      </c>
      <c r="I38" s="1" t="n">
        <v>20.897</v>
      </c>
      <c r="J38" s="1" t="n">
        <v>20.608</v>
      </c>
      <c r="K38" s="1" t="n">
        <v>38.72</v>
      </c>
      <c r="L38" s="1" t="n">
        <v>38.19</v>
      </c>
      <c r="M38" s="1" t="n">
        <v>499.5</v>
      </c>
      <c r="N38" s="1" t="n">
        <v>95.23</v>
      </c>
    </row>
    <row r="39" customFormat="false" ht="12.75" hidden="false" customHeight="false" outlineLevel="0" collapsed="false">
      <c r="A39" s="1" t="n">
        <v>4</v>
      </c>
      <c r="B39" s="1" t="n">
        <v>1899.7</v>
      </c>
      <c r="C39" s="1" t="n">
        <v>21.5</v>
      </c>
      <c r="D39" s="1" t="n">
        <v>102</v>
      </c>
      <c r="E39" s="1" t="n">
        <v>33.26</v>
      </c>
      <c r="F39" s="1" t="n">
        <v>359.62</v>
      </c>
      <c r="G39" s="1" t="n">
        <v>383.99</v>
      </c>
      <c r="H39" s="1" t="n">
        <f aca="false">G39-F39</f>
        <v>24.37</v>
      </c>
      <c r="I39" s="1" t="n">
        <v>20.966</v>
      </c>
      <c r="J39" s="1" t="n">
        <v>20.864</v>
      </c>
      <c r="K39" s="1" t="n">
        <v>38.94</v>
      </c>
      <c r="L39" s="1" t="n">
        <v>38.75</v>
      </c>
      <c r="M39" s="1" t="n">
        <v>499.5</v>
      </c>
      <c r="N39" s="1" t="n">
        <v>95.25</v>
      </c>
    </row>
    <row r="40" customFormat="false" ht="12.75" hidden="false" customHeight="false" outlineLevel="0" collapsed="false">
      <c r="A40" s="1" t="n">
        <v>5</v>
      </c>
      <c r="B40" s="1" t="n">
        <v>2602.5</v>
      </c>
      <c r="C40" s="1" t="n">
        <v>21</v>
      </c>
      <c r="D40" s="1" t="n">
        <v>102</v>
      </c>
      <c r="E40" s="1" t="n">
        <v>33.31</v>
      </c>
      <c r="F40" s="1" t="n">
        <v>359.55</v>
      </c>
      <c r="G40" s="1" t="n">
        <v>400.67</v>
      </c>
      <c r="H40" s="1" t="n">
        <f aca="false">G40-F40</f>
        <v>41.12</v>
      </c>
      <c r="I40" s="1" t="n">
        <v>21.031</v>
      </c>
      <c r="J40" s="1" t="n">
        <v>21.027</v>
      </c>
      <c r="K40" s="1" t="n">
        <v>38.97</v>
      </c>
      <c r="L40" s="1" t="n">
        <v>38.96</v>
      </c>
      <c r="M40" s="1" t="n">
        <v>499.8</v>
      </c>
      <c r="N40" s="1" t="n">
        <v>95.24</v>
      </c>
    </row>
    <row r="41" customFormat="false" ht="12.75" hidden="false" customHeight="false" outlineLevel="0" collapsed="false">
      <c r="A41" s="1" t="n">
        <v>6</v>
      </c>
      <c r="B41" s="1" t="n">
        <v>3090.3</v>
      </c>
      <c r="C41" s="1" t="n">
        <v>20.2</v>
      </c>
      <c r="D41" s="1" t="n">
        <v>102</v>
      </c>
      <c r="E41" s="1" t="n">
        <v>33.27</v>
      </c>
      <c r="F41" s="1" t="n">
        <v>360.22</v>
      </c>
      <c r="G41" s="1" t="n">
        <v>429.41</v>
      </c>
      <c r="H41" s="1" t="n">
        <f aca="false">G41-F41</f>
        <v>69.19</v>
      </c>
      <c r="I41" s="1" t="n">
        <v>21.074</v>
      </c>
      <c r="J41" s="1" t="n">
        <v>20.581</v>
      </c>
      <c r="K41" s="1" t="n">
        <v>39.13</v>
      </c>
      <c r="L41" s="1" t="n">
        <v>38.21</v>
      </c>
      <c r="M41" s="1" t="n">
        <v>500.1</v>
      </c>
      <c r="N41" s="1" t="n">
        <v>9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3" t="s">
        <v>28</v>
      </c>
      <c r="B1" s="4" t="s">
        <v>29</v>
      </c>
    </row>
    <row r="2" customFormat="false" ht="12.75" hidden="false" customHeight="false" outlineLevel="0" collapsed="false">
      <c r="A2" s="5" t="s">
        <v>30</v>
      </c>
      <c r="B2" s="6" t="s">
        <v>31</v>
      </c>
    </row>
    <row r="3" customFormat="false" ht="12.75" hidden="false" customHeight="false" outlineLevel="0" collapsed="false">
      <c r="A3" s="5" t="s">
        <v>32</v>
      </c>
      <c r="B3" s="6" t="s">
        <v>33</v>
      </c>
    </row>
    <row r="4" customFormat="false" ht="12.75" hidden="false" customHeight="false" outlineLevel="0" collapsed="false">
      <c r="A4" s="5" t="s">
        <v>34</v>
      </c>
      <c r="B4" s="6" t="s">
        <v>35</v>
      </c>
    </row>
    <row r="5" customFormat="false" ht="15.75" hidden="false" customHeight="false" outlineLevel="0" collapsed="false">
      <c r="A5" s="5" t="s">
        <v>36</v>
      </c>
      <c r="B5" s="6" t="s">
        <v>37</v>
      </c>
    </row>
    <row r="6" customFormat="false" ht="12.75" hidden="false" customHeight="false" outlineLevel="0" collapsed="false">
      <c r="A6" s="5" t="s">
        <v>38</v>
      </c>
      <c r="B6" s="6" t="s">
        <v>39</v>
      </c>
    </row>
    <row r="7" customFormat="false" ht="27" hidden="false" customHeight="true" outlineLevel="0" collapsed="false">
      <c r="A7" s="7" t="s">
        <v>40</v>
      </c>
      <c r="B7" s="7" t="s">
        <v>41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42</v>
      </c>
      <c r="B9" s="6" t="s">
        <v>43</v>
      </c>
    </row>
    <row r="10" customFormat="false" ht="12.75" hidden="false" customHeight="false" outlineLevel="0" collapsed="false">
      <c r="A10" s="5" t="s">
        <v>44</v>
      </c>
      <c r="B10" s="6" t="s">
        <v>45</v>
      </c>
    </row>
    <row r="11" customFormat="false" ht="12.75" hidden="false" customHeight="false" outlineLevel="0" collapsed="false">
      <c r="A11" s="5" t="s">
        <v>46</v>
      </c>
      <c r="B11" s="6" t="s">
        <v>47</v>
      </c>
    </row>
    <row r="12" customFormat="false" ht="12.75" hidden="false" customHeight="false" outlineLevel="0" collapsed="false">
      <c r="A12" s="5" t="s">
        <v>48</v>
      </c>
      <c r="B12" s="6" t="s">
        <v>49</v>
      </c>
    </row>
    <row r="13" customFormat="false" ht="12.75" hidden="false" customHeight="false" outlineLevel="0" collapsed="false">
      <c r="A13" s="5" t="s">
        <v>50</v>
      </c>
      <c r="B13" s="6" t="s">
        <v>51</v>
      </c>
    </row>
    <row r="14" customFormat="false" ht="12.75" hidden="false" customHeight="false" outlineLevel="0" collapsed="false">
      <c r="A14" s="5" t="s">
        <v>52</v>
      </c>
      <c r="B14" s="6" t="s">
        <v>53</v>
      </c>
    </row>
    <row r="15" customFormat="false" ht="12.75" hidden="false" customHeight="false" outlineLevel="0" collapsed="false">
      <c r="A15" s="5" t="s">
        <v>54</v>
      </c>
      <c r="B15" s="6" t="s">
        <v>55</v>
      </c>
    </row>
    <row r="16" customFormat="false" ht="12.75" hidden="false" customHeight="false" outlineLevel="0" collapsed="false">
      <c r="A16" s="5" t="s">
        <v>56</v>
      </c>
      <c r="B16" s="6" t="s">
        <v>57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7:55:17Z</dcterms:created>
  <dc:creator>Eileen Carey</dc:creator>
  <dc:description/>
  <dc:language>en-US</dc:language>
  <cp:lastModifiedBy>Eileen Carey</cp:lastModifiedBy>
  <dcterms:modified xsi:type="dcterms:W3CDTF">2003-11-13T22:29:03Z</dcterms:modified>
  <cp:revision>0</cp:revision>
  <dc:subject/>
  <dc:title/>
</cp:coreProperties>
</file>