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bined 071103stemresp" sheetId="1" state="visible" r:id="rId2"/>
    <sheet name="Metadata" sheetId="2" state="visible" r:id="rId3"/>
    <sheet name="071103stemrespCareyL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Tree #</t>
  </si>
  <si>
    <t xml:space="preserve">Tree Temp ©</t>
  </si>
  <si>
    <r>
      <rPr>
        <sz val="10"/>
        <rFont val="Arial"/>
        <family val="0"/>
      </rPr>
      <t xml:space="preserve">Efflux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m-2 s-1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-1)</t>
    </r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  <si>
    <t xml:space="preserve">OPEN 4.03</t>
  </si>
  <si>
    <t xml:space="preserve">Fri Jul 11 2003 09:57:45</t>
  </si>
  <si>
    <t xml:space="preserve">Unit=</t>
  </si>
  <si>
    <t xml:space="preserve">PSC-843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Obs</t>
  </si>
  <si>
    <t xml:space="preserve">Time</t>
  </si>
  <si>
    <t xml:space="preserve">Area</t>
  </si>
  <si>
    <t xml:space="preserve">Photo</t>
  </si>
  <si>
    <t xml:space="preserve">Tair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Fri Jul 11 2003 12:23: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0" t="n">
        <v>1</v>
      </c>
      <c r="B2" s="0" t="n">
        <v>12.4</v>
      </c>
      <c r="C2" s="0" t="n">
        <v>4.36</v>
      </c>
      <c r="D2" s="3" t="n">
        <v>86.24</v>
      </c>
    </row>
    <row r="3" customFormat="false" ht="12.75" hidden="false" customHeight="false" outlineLevel="0" collapsed="false">
      <c r="A3" s="0" t="n">
        <v>2</v>
      </c>
      <c r="B3" s="0" t="n">
        <v>12.3</v>
      </c>
      <c r="C3" s="0" t="n">
        <v>1.8</v>
      </c>
      <c r="D3" s="3" t="n">
        <v>34.84</v>
      </c>
    </row>
    <row r="4" customFormat="false" ht="12.75" hidden="false" customHeight="false" outlineLevel="0" collapsed="false">
      <c r="A4" s="0" t="n">
        <v>3</v>
      </c>
      <c r="B4" s="0" t="n">
        <v>13.2</v>
      </c>
      <c r="C4" s="0" t="n">
        <v>2.14</v>
      </c>
      <c r="D4" s="3" t="n">
        <v>41.52</v>
      </c>
    </row>
    <row r="5" customFormat="false" ht="12.75" hidden="false" customHeight="false" outlineLevel="0" collapsed="false">
      <c r="A5" s="0" t="n">
        <v>4</v>
      </c>
      <c r="B5" s="0" t="n">
        <v>11.1</v>
      </c>
      <c r="C5" s="0" t="n">
        <v>1.16</v>
      </c>
      <c r="D5" s="3" t="n">
        <v>22.07</v>
      </c>
    </row>
    <row r="6" customFormat="false" ht="12.75" hidden="false" customHeight="false" outlineLevel="0" collapsed="false">
      <c r="A6" s="0" t="n">
        <v>5</v>
      </c>
      <c r="B6" s="0" t="n">
        <v>12.4</v>
      </c>
      <c r="C6" s="0" t="n">
        <v>1.26</v>
      </c>
      <c r="D6" s="3" t="n">
        <v>24.23</v>
      </c>
    </row>
    <row r="7" customFormat="false" ht="12.75" hidden="false" customHeight="false" outlineLevel="0" collapsed="false">
      <c r="A7" s="0" t="n">
        <v>6</v>
      </c>
      <c r="B7" s="0" t="n">
        <v>12.3</v>
      </c>
      <c r="C7" s="0" t="n">
        <v>1.45</v>
      </c>
      <c r="D7" s="3" t="n">
        <v>28.02</v>
      </c>
    </row>
    <row r="8" customFormat="false" ht="12.75" hidden="false" customHeight="false" outlineLevel="0" collapsed="false">
      <c r="A8" s="0" t="n">
        <v>7</v>
      </c>
      <c r="B8" s="0" t="n">
        <v>11.8</v>
      </c>
      <c r="C8" s="0" t="n">
        <v>3.56</v>
      </c>
      <c r="D8" s="3" t="n">
        <v>70.35</v>
      </c>
    </row>
    <row r="9" customFormat="false" ht="12.75" hidden="false" customHeight="false" outlineLevel="0" collapsed="false">
      <c r="A9" s="0" t="n">
        <v>8</v>
      </c>
      <c r="B9" s="0" t="n">
        <v>12.5</v>
      </c>
      <c r="C9" s="0" t="n">
        <v>1.36</v>
      </c>
      <c r="D9" s="3" t="n">
        <v>26.4</v>
      </c>
    </row>
    <row r="10" customFormat="false" ht="12.75" hidden="false" customHeight="false" outlineLevel="0" collapsed="false">
      <c r="A10" s="0" t="n">
        <v>9</v>
      </c>
      <c r="B10" s="0" t="n">
        <v>12.1</v>
      </c>
      <c r="C10" s="0" t="n">
        <v>1.39</v>
      </c>
      <c r="D10" s="3" t="n">
        <v>26.89</v>
      </c>
    </row>
    <row r="11" customFormat="false" ht="12.75" hidden="false" customHeight="false" outlineLevel="0" collapsed="false">
      <c r="A11" s="0" t="n">
        <v>10</v>
      </c>
      <c r="B11" s="0" t="n">
        <v>12.4</v>
      </c>
      <c r="C11" s="0" t="n">
        <v>1.62</v>
      </c>
      <c r="D11" s="3" t="n">
        <v>31.64</v>
      </c>
    </row>
    <row r="12" customFormat="false" ht="12.75" hidden="false" customHeight="false" outlineLevel="0" collapsed="false">
      <c r="A12" s="0" t="n">
        <v>12</v>
      </c>
      <c r="B12" s="0" t="n">
        <v>11.7</v>
      </c>
      <c r="C12" s="0" t="n">
        <v>0.914</v>
      </c>
      <c r="D12" s="3" t="n">
        <v>17.54</v>
      </c>
    </row>
    <row r="13" customFormat="false" ht="12.75" hidden="false" customHeight="false" outlineLevel="0" collapsed="false">
      <c r="A13" s="0" t="n">
        <v>13</v>
      </c>
      <c r="B13" s="0" t="n">
        <v>12.1</v>
      </c>
      <c r="C13" s="0" t="n">
        <v>1.21</v>
      </c>
      <c r="D13" s="3" t="n">
        <v>15.75</v>
      </c>
    </row>
    <row r="14" customFormat="false" ht="12.75" hidden="false" customHeight="false" outlineLevel="0" collapsed="false">
      <c r="A14" s="0" t="n">
        <v>14</v>
      </c>
      <c r="B14" s="0" t="n">
        <v>12.5</v>
      </c>
      <c r="C14" s="0" t="n">
        <v>3.42</v>
      </c>
      <c r="D14" s="3" t="n">
        <v>56.77</v>
      </c>
    </row>
    <row r="15" customFormat="false" ht="12.75" hidden="false" customHeight="false" outlineLevel="0" collapsed="false">
      <c r="A15" s="0" t="n">
        <v>17</v>
      </c>
      <c r="B15" s="0" t="n">
        <v>14</v>
      </c>
      <c r="C15" s="0" t="n">
        <v>17</v>
      </c>
      <c r="D15" s="0" t="n">
        <v>15.6</v>
      </c>
    </row>
    <row r="16" customFormat="false" ht="12.75" hidden="false" customHeight="false" outlineLevel="0" collapsed="false">
      <c r="A16" s="0" t="n">
        <v>20</v>
      </c>
      <c r="B16" s="0" t="n">
        <v>13.7</v>
      </c>
      <c r="C16" s="0" t="n">
        <v>20</v>
      </c>
      <c r="D16" s="0" t="n">
        <v>29.4</v>
      </c>
    </row>
    <row r="17" customFormat="false" ht="12.75" hidden="false" customHeight="false" outlineLevel="0" collapsed="false">
      <c r="A17" s="0" t="n">
        <v>21</v>
      </c>
      <c r="B17" s="0" t="n">
        <v>13.6</v>
      </c>
      <c r="C17" s="0" t="n">
        <v>21</v>
      </c>
      <c r="D17" s="0" t="n">
        <v>35.2</v>
      </c>
    </row>
    <row r="18" customFormat="false" ht="12.75" hidden="false" customHeight="false" outlineLevel="0" collapsed="false">
      <c r="A18" s="0" t="n">
        <v>22</v>
      </c>
      <c r="B18" s="0" t="n">
        <v>13.4</v>
      </c>
      <c r="C18" s="0" t="n">
        <v>22</v>
      </c>
      <c r="D18" s="0" t="n">
        <v>33.5</v>
      </c>
    </row>
    <row r="19" customFormat="false" ht="12.75" hidden="false" customHeight="false" outlineLevel="0" collapsed="false">
      <c r="A19" s="0" t="n">
        <v>23</v>
      </c>
      <c r="B19" s="0" t="n">
        <v>13.3</v>
      </c>
      <c r="C19" s="0" t="n">
        <v>23</v>
      </c>
      <c r="D19" s="0" t="n">
        <v>19.3</v>
      </c>
    </row>
    <row r="20" customFormat="false" ht="12.75" hidden="false" customHeight="false" outlineLevel="0" collapsed="false">
      <c r="A20" s="0" t="n">
        <v>24</v>
      </c>
      <c r="B20" s="0" t="n">
        <v>13.1</v>
      </c>
      <c r="C20" s="0" t="n">
        <v>24</v>
      </c>
      <c r="D20" s="0" t="n">
        <v>60.2</v>
      </c>
    </row>
    <row r="21" customFormat="false" ht="12.75" hidden="false" customHeight="false" outlineLevel="0" collapsed="false">
      <c r="A21" s="0" t="n">
        <v>25</v>
      </c>
      <c r="B21" s="0" t="n">
        <v>12.7</v>
      </c>
      <c r="C21" s="0" t="n">
        <v>25</v>
      </c>
      <c r="D21" s="0" t="n">
        <v>22.1</v>
      </c>
    </row>
    <row r="22" customFormat="false" ht="12.75" hidden="false" customHeight="false" outlineLevel="0" collapsed="false">
      <c r="A22" s="0" t="n">
        <v>26</v>
      </c>
      <c r="B22" s="0" t="n">
        <v>14</v>
      </c>
      <c r="C22" s="0" t="n">
        <v>26</v>
      </c>
      <c r="D22" s="0" t="n">
        <v>19.7</v>
      </c>
    </row>
    <row r="23" customFormat="false" ht="12.75" hidden="false" customHeight="false" outlineLevel="0" collapsed="false">
      <c r="A23" s="0" t="n">
        <v>27</v>
      </c>
      <c r="B23" s="0" t="n">
        <v>13.2</v>
      </c>
      <c r="C23" s="0" t="n">
        <v>27</v>
      </c>
      <c r="D23" s="0" t="n">
        <v>11.8</v>
      </c>
    </row>
    <row r="24" customFormat="false" ht="12.75" hidden="false" customHeight="false" outlineLevel="0" collapsed="false">
      <c r="A24" s="0" t="n">
        <v>28</v>
      </c>
      <c r="B24" s="0" t="n">
        <v>13.4</v>
      </c>
      <c r="C24" s="0" t="n">
        <v>28</v>
      </c>
      <c r="D24" s="0" t="n">
        <v>50.4</v>
      </c>
    </row>
    <row r="25" customFormat="false" ht="12.75" hidden="false" customHeight="false" outlineLevel="0" collapsed="false">
      <c r="A25" s="0" t="n">
        <v>29</v>
      </c>
      <c r="B25" s="0" t="n">
        <v>13.4</v>
      </c>
      <c r="C25" s="0" t="n">
        <v>29</v>
      </c>
      <c r="D25" s="0" t="n">
        <v>26.6</v>
      </c>
    </row>
    <row r="26" customFormat="false" ht="12.75" hidden="false" customHeight="false" outlineLevel="0" collapsed="false">
      <c r="A26" s="0" t="n">
        <v>30</v>
      </c>
      <c r="B26" s="0" t="n">
        <v>12.8</v>
      </c>
      <c r="C26" s="0" t="n">
        <v>30</v>
      </c>
      <c r="D26" s="0" t="n">
        <v>25</v>
      </c>
    </row>
    <row r="27" customFormat="false" ht="12.75" hidden="false" customHeight="false" outlineLevel="0" collapsed="false">
      <c r="A27" s="0" t="n">
        <v>31</v>
      </c>
      <c r="B27" s="0" t="n">
        <v>13.6</v>
      </c>
      <c r="C27" s="0" t="n">
        <v>31</v>
      </c>
      <c r="D27" s="0" t="n">
        <v>15.2</v>
      </c>
    </row>
    <row r="28" customFormat="false" ht="12.75" hidden="false" customHeight="false" outlineLevel="0" collapsed="false">
      <c r="A28" s="0" t="n">
        <v>33</v>
      </c>
      <c r="B28" s="0" t="n">
        <v>13.7</v>
      </c>
      <c r="C28" s="0" t="n">
        <v>1.58</v>
      </c>
      <c r="D28" s="3" t="n">
        <v>30.82</v>
      </c>
    </row>
    <row r="29" customFormat="false" ht="12.75" hidden="false" customHeight="false" outlineLevel="0" collapsed="false">
      <c r="A29" s="0" t="n">
        <v>34</v>
      </c>
      <c r="B29" s="0" t="n">
        <v>13.6</v>
      </c>
      <c r="C29" s="0" t="n">
        <v>1.96</v>
      </c>
      <c r="D29" s="3" t="n">
        <v>38.84</v>
      </c>
    </row>
    <row r="30" customFormat="false" ht="12.75" hidden="false" customHeight="false" outlineLevel="0" collapsed="false">
      <c r="A30" s="0" t="n">
        <v>35</v>
      </c>
      <c r="B30" s="0" t="n">
        <v>12.9</v>
      </c>
      <c r="C30" s="0" t="n">
        <v>1.86</v>
      </c>
      <c r="D30" s="3" t="n">
        <v>37.15</v>
      </c>
    </row>
    <row r="31" customFormat="false" ht="12.75" hidden="false" customHeight="false" outlineLevel="0" collapsed="false">
      <c r="A31" s="0" t="n">
        <v>36</v>
      </c>
      <c r="B31" s="0" t="n">
        <v>12.4</v>
      </c>
      <c r="C31" s="0" t="n">
        <v>1.08</v>
      </c>
      <c r="D31" s="3" t="n">
        <v>21.16</v>
      </c>
    </row>
    <row r="32" customFormat="false" ht="12.75" hidden="false" customHeight="false" outlineLevel="0" collapsed="false">
      <c r="A32" s="0" t="n">
        <v>37</v>
      </c>
      <c r="B32" s="0" t="n">
        <v>13.8</v>
      </c>
      <c r="C32" s="0" t="n">
        <v>1.76</v>
      </c>
      <c r="D32" s="3" t="n">
        <v>35.13</v>
      </c>
    </row>
    <row r="33" customFormat="false" ht="12.75" hidden="false" customHeight="false" outlineLevel="0" collapsed="false">
      <c r="A33" s="0" t="n">
        <v>38</v>
      </c>
      <c r="B33" s="0" t="n">
        <v>12.7</v>
      </c>
      <c r="C33" s="0" t="n">
        <v>0.898</v>
      </c>
      <c r="D33" s="3" t="n">
        <v>17.59</v>
      </c>
    </row>
    <row r="34" customFormat="false" ht="12.75" hidden="false" customHeight="false" outlineLevel="0" collapsed="false">
      <c r="A34" s="0" t="n">
        <v>39</v>
      </c>
      <c r="B34" s="0" t="n">
        <v>12.4</v>
      </c>
      <c r="C34" s="0" t="n">
        <v>0.883</v>
      </c>
      <c r="D34" s="3" t="n">
        <v>17.06</v>
      </c>
    </row>
    <row r="35" customFormat="false" ht="12.75" hidden="false" customHeight="false" outlineLevel="0" collapsed="false">
      <c r="A35" s="0" t="n">
        <v>40</v>
      </c>
      <c r="B35" s="0" t="n">
        <v>13.7</v>
      </c>
      <c r="C35" s="0" t="n">
        <v>1.73</v>
      </c>
      <c r="D35" s="3" t="n">
        <v>34.77</v>
      </c>
    </row>
    <row r="36" customFormat="false" ht="12.75" hidden="false" customHeight="false" outlineLevel="0" collapsed="false">
      <c r="A36" s="0" t="n">
        <v>41</v>
      </c>
      <c r="B36" s="0" t="n">
        <v>13.4</v>
      </c>
      <c r="C36" s="0" t="n">
        <v>41</v>
      </c>
      <c r="D36" s="0" t="n">
        <v>11.3</v>
      </c>
    </row>
    <row r="37" customFormat="false" ht="12.75" hidden="false" customHeight="false" outlineLevel="0" collapsed="false">
      <c r="A37" s="0" t="n">
        <v>42</v>
      </c>
      <c r="B37" s="0" t="n">
        <v>12.6</v>
      </c>
      <c r="C37" s="0" t="n">
        <v>42</v>
      </c>
      <c r="D37" s="0" t="n">
        <v>23.7</v>
      </c>
    </row>
    <row r="38" customFormat="false" ht="12.75" hidden="false" customHeight="false" outlineLevel="0" collapsed="false">
      <c r="A38" s="0" t="n">
        <v>43</v>
      </c>
      <c r="B38" s="0" t="n">
        <v>13</v>
      </c>
      <c r="C38" s="0" t="n">
        <v>43</v>
      </c>
      <c r="D38" s="0" t="n">
        <v>11.7</v>
      </c>
    </row>
    <row r="39" customFormat="false" ht="12.75" hidden="false" customHeight="false" outlineLevel="0" collapsed="false">
      <c r="A39" s="0" t="n">
        <v>44</v>
      </c>
      <c r="B39" s="0" t="n">
        <v>13.2</v>
      </c>
      <c r="C39" s="0" t="n">
        <v>44</v>
      </c>
      <c r="D39" s="0" t="n">
        <v>26.3</v>
      </c>
    </row>
    <row r="40" customFormat="false" ht="12.75" hidden="false" customHeight="false" outlineLevel="0" collapsed="false">
      <c r="A40" s="0" t="n">
        <v>45</v>
      </c>
      <c r="B40" s="0" t="n">
        <v>12.3</v>
      </c>
      <c r="C40" s="0" t="n">
        <v>45</v>
      </c>
      <c r="D40" s="0" t="n">
        <v>22.9</v>
      </c>
    </row>
    <row r="41" customFormat="false" ht="12.75" hidden="false" customHeight="false" outlineLevel="0" collapsed="false">
      <c r="A41" s="0" t="n">
        <v>46</v>
      </c>
      <c r="B41" s="0" t="n">
        <v>13.1</v>
      </c>
      <c r="C41" s="0" t="n">
        <v>2.97</v>
      </c>
      <c r="D41" s="3" t="n">
        <v>59.17</v>
      </c>
    </row>
    <row r="42" customFormat="false" ht="12.75" hidden="false" customHeight="false" outlineLevel="0" collapsed="false">
      <c r="A42" s="0" t="n">
        <v>47</v>
      </c>
      <c r="B42" s="0" t="n">
        <v>13.2</v>
      </c>
      <c r="C42" s="0" t="n">
        <v>1.99</v>
      </c>
      <c r="D42" s="3" t="n">
        <v>39.41</v>
      </c>
    </row>
    <row r="43" customFormat="false" ht="12.75" hidden="false" customHeight="false" outlineLevel="0" collapsed="false">
      <c r="A43" s="0" t="n">
        <v>48</v>
      </c>
      <c r="B43" s="0" t="n">
        <v>12.8</v>
      </c>
      <c r="C43" s="0" t="n">
        <v>2.53</v>
      </c>
      <c r="D43" s="3" t="n">
        <v>50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3.13"/>
  </cols>
  <sheetData>
    <row r="1" customFormat="false" ht="12.75" hidden="false" customHeight="false" outlineLevel="0" collapsed="false">
      <c r="A1" s="4" t="s">
        <v>4</v>
      </c>
      <c r="B1" s="5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</row>
    <row r="3" customFormat="false" ht="12.75" hidden="false" customHeight="false" outlineLevel="0" collapsed="false">
      <c r="A3" s="6" t="s">
        <v>8</v>
      </c>
      <c r="B3" s="7" t="s">
        <v>9</v>
      </c>
    </row>
    <row r="4" customFormat="false" ht="12.75" hidden="false" customHeight="false" outlineLevel="0" collapsed="false">
      <c r="A4" s="6" t="s">
        <v>10</v>
      </c>
      <c r="B4" s="7" t="s">
        <v>11</v>
      </c>
    </row>
    <row r="5" customFormat="false" ht="15.75" hidden="false" customHeight="false" outlineLevel="0" collapsed="false">
      <c r="A5" s="6" t="s">
        <v>12</v>
      </c>
      <c r="B5" s="7" t="s">
        <v>13</v>
      </c>
    </row>
    <row r="6" customFormat="false" ht="12.75" hidden="false" customHeight="false" outlineLevel="0" collapsed="false">
      <c r="A6" s="6" t="s">
        <v>14</v>
      </c>
      <c r="B6" s="7" t="s">
        <v>15</v>
      </c>
    </row>
    <row r="7" customFormat="false" ht="27" hidden="false" customHeight="true" outlineLevel="0" collapsed="false">
      <c r="A7" s="8" t="s">
        <v>16</v>
      </c>
      <c r="B7" s="8" t="s">
        <v>17</v>
      </c>
    </row>
    <row r="8" customFormat="false" ht="12.75" hidden="true" customHeight="false" outlineLevel="0" collapsed="false">
      <c r="A8" s="8"/>
      <c r="B8" s="8"/>
    </row>
    <row r="9" customFormat="false" ht="12.75" hidden="false" customHeight="false" outlineLevel="0" collapsed="false">
      <c r="A9" s="6" t="s">
        <v>18</v>
      </c>
      <c r="B9" s="7" t="s">
        <v>19</v>
      </c>
    </row>
    <row r="10" customFormat="false" ht="12.75" hidden="false" customHeight="false" outlineLevel="0" collapsed="false">
      <c r="A10" s="6" t="s">
        <v>20</v>
      </c>
      <c r="B10" s="7" t="s">
        <v>21</v>
      </c>
    </row>
    <row r="11" customFormat="false" ht="12.75" hidden="false" customHeight="false" outlineLevel="0" collapsed="false">
      <c r="A11" s="6" t="s">
        <v>22</v>
      </c>
      <c r="B11" s="7" t="s">
        <v>23</v>
      </c>
    </row>
    <row r="12" customFormat="false" ht="12.75" hidden="false" customHeight="false" outlineLevel="0" collapsed="false">
      <c r="A12" s="6" t="s">
        <v>24</v>
      </c>
      <c r="B12" s="7" t="s">
        <v>25</v>
      </c>
    </row>
    <row r="13" customFormat="false" ht="12.75" hidden="false" customHeight="false" outlineLevel="0" collapsed="false">
      <c r="A13" s="6" t="s">
        <v>26</v>
      </c>
      <c r="B13" s="7" t="s">
        <v>27</v>
      </c>
    </row>
    <row r="14" customFormat="false" ht="12.75" hidden="false" customHeight="false" outlineLevel="0" collapsed="false">
      <c r="A14" s="6" t="s">
        <v>28</v>
      </c>
      <c r="B14" s="7" t="s">
        <v>29</v>
      </c>
    </row>
    <row r="15" customFormat="false" ht="12.75" hidden="false" customHeight="false" outlineLevel="0" collapsed="false">
      <c r="A15" s="6" t="s">
        <v>30</v>
      </c>
      <c r="B15" s="7" t="s">
        <v>31</v>
      </c>
    </row>
    <row r="16" customFormat="false" ht="12.75" hidden="false" customHeight="false" outlineLevel="0" collapsed="false">
      <c r="A16" s="6" t="s">
        <v>32</v>
      </c>
      <c r="B16" s="7" t="s">
        <v>33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  <c r="B3" s="0" t="s">
        <v>37</v>
      </c>
    </row>
    <row r="4" customFormat="false" ht="12.75" hidden="false" customHeight="false" outlineLevel="0" collapsed="false">
      <c r="A4" s="0" t="s">
        <v>38</v>
      </c>
      <c r="B4" s="0" t="s">
        <v>39</v>
      </c>
    </row>
    <row r="5" customFormat="false" ht="12.75" hidden="false" customHeight="false" outlineLevel="0" collapsed="false">
      <c r="A5" s="0" t="s">
        <v>40</v>
      </c>
      <c r="B5" s="0" t="s">
        <v>41</v>
      </c>
    </row>
    <row r="6" customFormat="false" ht="12.75" hidden="false" customHeight="false" outlineLevel="0" collapsed="false">
      <c r="A6" s="0" t="s">
        <v>42</v>
      </c>
      <c r="B6" s="0" t="s">
        <v>43</v>
      </c>
    </row>
    <row r="7" customFormat="false" ht="12.75" hidden="false" customHeight="false" outlineLevel="0" collapsed="false">
      <c r="A7" s="0" t="s">
        <v>44</v>
      </c>
      <c r="B7" s="0" t="s">
        <v>45</v>
      </c>
    </row>
    <row r="8" customFormat="false" ht="12.75" hidden="false" customHeight="false" outlineLevel="0" collapsed="false">
      <c r="A8" s="0" t="s">
        <v>46</v>
      </c>
      <c r="B8" s="0" t="s">
        <v>47</v>
      </c>
    </row>
    <row r="9" customFormat="false" ht="12.75" hidden="false" customHeight="false" outlineLevel="0" collapsed="false">
      <c r="A9" s="9" t="n">
        <v>0.415115740740741</v>
      </c>
    </row>
    <row r="10" customFormat="false" ht="12.75" hidden="false" customHeight="false" outlineLevel="0" collapsed="false">
      <c r="A10" s="0" t="s">
        <v>48</v>
      </c>
      <c r="B10" s="0" t="s">
        <v>49</v>
      </c>
      <c r="C10" s="0" t="s">
        <v>50</v>
      </c>
      <c r="D10" s="0" t="s">
        <v>51</v>
      </c>
      <c r="E10" s="0" t="s">
        <v>52</v>
      </c>
      <c r="F10" s="0" t="s">
        <v>53</v>
      </c>
      <c r="G10" s="0" t="s">
        <v>54</v>
      </c>
      <c r="H10" s="10" t="s">
        <v>55</v>
      </c>
      <c r="I10" s="0" t="s">
        <v>56</v>
      </c>
      <c r="J10" s="0" t="s">
        <v>57</v>
      </c>
      <c r="K10" s="0" t="s">
        <v>58</v>
      </c>
      <c r="L10" s="0" t="s">
        <v>59</v>
      </c>
      <c r="M10" s="0" t="s">
        <v>60</v>
      </c>
      <c r="N10" s="0" t="s">
        <v>61</v>
      </c>
    </row>
    <row r="11" customFormat="false" ht="12.75" hidden="false" customHeight="false" outlineLevel="0" collapsed="false">
      <c r="A11" s="0" t="n">
        <v>1</v>
      </c>
      <c r="B11" s="0" t="n">
        <v>798.1</v>
      </c>
      <c r="C11" s="0" t="n">
        <v>101</v>
      </c>
      <c r="D11" s="0" t="n">
        <v>-1.8</v>
      </c>
      <c r="E11" s="0" t="n">
        <v>15.66</v>
      </c>
      <c r="F11" s="0" t="n">
        <v>360.44</v>
      </c>
      <c r="G11" s="0" t="n">
        <v>395.28</v>
      </c>
      <c r="H11" s="3" t="n">
        <f aca="false">G11-F11</f>
        <v>34.84</v>
      </c>
      <c r="I11" s="0" t="n">
        <v>9.291</v>
      </c>
      <c r="J11" s="0" t="n">
        <v>12.963</v>
      </c>
      <c r="K11" s="0" t="n">
        <v>49.21</v>
      </c>
      <c r="L11" s="0" t="n">
        <v>68.66</v>
      </c>
      <c r="M11" s="0" t="n">
        <v>500.4</v>
      </c>
      <c r="N11" s="0" t="n">
        <v>94.56</v>
      </c>
    </row>
    <row r="12" customFormat="false" ht="12.75" hidden="false" customHeight="false" outlineLevel="0" collapsed="false">
      <c r="A12" s="0" t="n">
        <v>2</v>
      </c>
      <c r="B12" s="0" t="n">
        <v>1186.4</v>
      </c>
      <c r="C12" s="0" t="n">
        <v>101</v>
      </c>
      <c r="D12" s="0" t="n">
        <v>-4.36</v>
      </c>
      <c r="E12" s="0" t="n">
        <v>16.12</v>
      </c>
      <c r="F12" s="0" t="n">
        <v>360.59</v>
      </c>
      <c r="G12" s="0" t="n">
        <v>446.83</v>
      </c>
      <c r="H12" s="3" t="n">
        <f aca="false">G12-F12</f>
        <v>86.24</v>
      </c>
      <c r="I12" s="0" t="n">
        <v>9.631</v>
      </c>
      <c r="J12" s="0" t="n">
        <v>13.51</v>
      </c>
      <c r="K12" s="0" t="n">
        <v>49.52</v>
      </c>
      <c r="L12" s="0" t="n">
        <v>69.47</v>
      </c>
      <c r="M12" s="0" t="n">
        <v>500.6</v>
      </c>
      <c r="N12" s="0" t="n">
        <v>94.57</v>
      </c>
    </row>
    <row r="13" customFormat="false" ht="12.75" hidden="false" customHeight="false" outlineLevel="0" collapsed="false">
      <c r="A13" s="0" t="n">
        <v>3</v>
      </c>
      <c r="B13" s="0" t="n">
        <v>1603.7</v>
      </c>
      <c r="C13" s="0" t="n">
        <v>101</v>
      </c>
      <c r="D13" s="0" t="n">
        <v>-2.14</v>
      </c>
      <c r="E13" s="0" t="n">
        <v>16.52</v>
      </c>
      <c r="F13" s="0" t="n">
        <v>360.92</v>
      </c>
      <c r="G13" s="0" t="n">
        <v>402.44</v>
      </c>
      <c r="H13" s="3" t="n">
        <f aca="false">G13-F13</f>
        <v>41.52</v>
      </c>
      <c r="I13" s="0" t="n">
        <v>9.895</v>
      </c>
      <c r="J13" s="0" t="n">
        <v>13.881</v>
      </c>
      <c r="K13" s="0" t="n">
        <v>49.61</v>
      </c>
      <c r="L13" s="0" t="n">
        <v>69.59</v>
      </c>
      <c r="M13" s="0" t="n">
        <v>500.4</v>
      </c>
      <c r="N13" s="0" t="n">
        <v>94.56</v>
      </c>
    </row>
    <row r="14" customFormat="false" ht="12.75" hidden="false" customHeight="false" outlineLevel="0" collapsed="false">
      <c r="A14" s="0" t="n">
        <v>4</v>
      </c>
      <c r="B14" s="0" t="n">
        <v>2273.3</v>
      </c>
      <c r="C14" s="0" t="n">
        <v>101</v>
      </c>
      <c r="D14" s="0" t="n">
        <v>-1.16</v>
      </c>
      <c r="E14" s="0" t="n">
        <v>16.93</v>
      </c>
      <c r="F14" s="0" t="n">
        <v>361.17</v>
      </c>
      <c r="G14" s="0" t="n">
        <v>383.24</v>
      </c>
      <c r="H14" s="3" t="n">
        <f aca="false">G14-F14</f>
        <v>22.07</v>
      </c>
      <c r="I14" s="0" t="n">
        <v>10.187</v>
      </c>
      <c r="J14" s="0" t="n">
        <v>13.524</v>
      </c>
      <c r="K14" s="0" t="n">
        <v>49.76</v>
      </c>
      <c r="L14" s="0" t="n">
        <v>66.06</v>
      </c>
      <c r="M14" s="0" t="n">
        <v>500.5</v>
      </c>
      <c r="N14" s="0" t="n">
        <v>94.58</v>
      </c>
    </row>
    <row r="15" customFormat="false" ht="12.75" hidden="false" customHeight="false" outlineLevel="0" collapsed="false">
      <c r="A15" s="0" t="n">
        <v>5</v>
      </c>
      <c r="B15" s="0" t="n">
        <v>2626.7</v>
      </c>
      <c r="C15" s="0" t="n">
        <v>101</v>
      </c>
      <c r="D15" s="0" t="n">
        <v>-1.26</v>
      </c>
      <c r="E15" s="0" t="n">
        <v>17.15</v>
      </c>
      <c r="F15" s="0" t="n">
        <v>361.17</v>
      </c>
      <c r="G15" s="0" t="n">
        <v>385.4</v>
      </c>
      <c r="H15" s="3" t="n">
        <f aca="false">G15-F15</f>
        <v>24.23</v>
      </c>
      <c r="I15" s="0" t="n">
        <v>10.269</v>
      </c>
      <c r="J15" s="0" t="n">
        <v>13.209</v>
      </c>
      <c r="K15" s="0" t="n">
        <v>49.49</v>
      </c>
      <c r="L15" s="0" t="n">
        <v>63.65</v>
      </c>
      <c r="M15" s="0" t="n">
        <v>500.6</v>
      </c>
      <c r="N15" s="0" t="n">
        <v>94.58</v>
      </c>
    </row>
    <row r="16" customFormat="false" ht="12.75" hidden="false" customHeight="false" outlineLevel="0" collapsed="false">
      <c r="A16" s="0" t="n">
        <v>6</v>
      </c>
      <c r="B16" s="0" t="n">
        <v>2984</v>
      </c>
      <c r="C16" s="0" t="n">
        <v>101</v>
      </c>
      <c r="D16" s="0" t="n">
        <v>-1.45</v>
      </c>
      <c r="E16" s="0" t="n">
        <v>17.36</v>
      </c>
      <c r="F16" s="0" t="n">
        <v>361.14</v>
      </c>
      <c r="G16" s="0" t="n">
        <v>389.16</v>
      </c>
      <c r="H16" s="3" t="n">
        <f aca="false">G16-F16</f>
        <v>28.02</v>
      </c>
      <c r="I16" s="0" t="n">
        <v>10.383</v>
      </c>
      <c r="J16" s="0" t="n">
        <v>13.755</v>
      </c>
      <c r="K16" s="0" t="n">
        <v>49.37</v>
      </c>
      <c r="L16" s="0" t="n">
        <v>65.4</v>
      </c>
      <c r="M16" s="0" t="n">
        <v>500.5</v>
      </c>
      <c r="N16" s="0" t="n">
        <v>94.58</v>
      </c>
    </row>
    <row r="17" customFormat="false" ht="12.75" hidden="false" customHeight="false" outlineLevel="0" collapsed="false">
      <c r="A17" s="0" t="n">
        <v>7</v>
      </c>
      <c r="B17" s="0" t="n">
        <v>3550.2</v>
      </c>
      <c r="C17" s="0" t="n">
        <v>101</v>
      </c>
      <c r="D17" s="0" t="n">
        <v>-3.56</v>
      </c>
      <c r="E17" s="0" t="n">
        <v>17.67</v>
      </c>
      <c r="F17" s="0" t="n">
        <v>359.46</v>
      </c>
      <c r="G17" s="0" t="n">
        <v>429.81</v>
      </c>
      <c r="H17" s="3" t="n">
        <f aca="false">G17-F17</f>
        <v>70.35</v>
      </c>
      <c r="I17" s="0" t="n">
        <v>10.486</v>
      </c>
      <c r="J17" s="0" t="n">
        <v>13.754</v>
      </c>
      <c r="K17" s="0" t="n">
        <v>48.91</v>
      </c>
      <c r="L17" s="0" t="n">
        <v>64.15</v>
      </c>
      <c r="M17" s="0" t="n">
        <v>500.6</v>
      </c>
      <c r="N17" s="0" t="n">
        <v>94.6</v>
      </c>
    </row>
    <row r="18" customFormat="false" ht="12.75" hidden="false" customHeight="false" outlineLevel="0" collapsed="false">
      <c r="A18" s="0" t="n">
        <v>8</v>
      </c>
      <c r="B18" s="0" t="n">
        <v>4016.5</v>
      </c>
      <c r="C18" s="0" t="n">
        <v>101</v>
      </c>
      <c r="D18" s="0" t="n">
        <v>-1.36</v>
      </c>
      <c r="E18" s="0" t="n">
        <v>17.91</v>
      </c>
      <c r="F18" s="0" t="n">
        <v>359.54</v>
      </c>
      <c r="G18" s="0" t="n">
        <v>385.94</v>
      </c>
      <c r="H18" s="3" t="n">
        <f aca="false">G18-F18</f>
        <v>26.4</v>
      </c>
      <c r="I18" s="0" t="n">
        <v>10.662</v>
      </c>
      <c r="J18" s="0" t="n">
        <v>13.347</v>
      </c>
      <c r="K18" s="0" t="n">
        <v>48.97</v>
      </c>
      <c r="L18" s="0" t="n">
        <v>61.3</v>
      </c>
      <c r="M18" s="0" t="n">
        <v>500.7</v>
      </c>
      <c r="N18" s="0" t="n">
        <v>94.6</v>
      </c>
    </row>
    <row r="19" customFormat="false" ht="12.75" hidden="false" customHeight="false" outlineLevel="0" collapsed="false">
      <c r="A19" s="0" t="n">
        <v>9</v>
      </c>
      <c r="B19" s="0" t="n">
        <v>4627.8</v>
      </c>
      <c r="C19" s="0" t="n">
        <v>101</v>
      </c>
      <c r="D19" s="0" t="n">
        <v>-1.39</v>
      </c>
      <c r="E19" s="0" t="n">
        <v>18.27</v>
      </c>
      <c r="F19" s="0" t="n">
        <v>360.32</v>
      </c>
      <c r="G19" s="0" t="n">
        <v>387.21</v>
      </c>
      <c r="H19" s="3" t="n">
        <f aca="false">G19-F19</f>
        <v>26.89</v>
      </c>
      <c r="I19" s="0" t="n">
        <v>11.062</v>
      </c>
      <c r="J19" s="0" t="n">
        <v>13.869</v>
      </c>
      <c r="K19" s="0" t="n">
        <v>49.68</v>
      </c>
      <c r="L19" s="0" t="n">
        <v>62.28</v>
      </c>
      <c r="M19" s="0" t="n">
        <v>500.8</v>
      </c>
      <c r="N19" s="0" t="n">
        <v>94.62</v>
      </c>
    </row>
    <row r="20" customFormat="false" ht="12.75" hidden="false" customHeight="false" outlineLevel="0" collapsed="false">
      <c r="A20" s="0" t="n">
        <v>10</v>
      </c>
      <c r="B20" s="0" t="n">
        <v>5158.1</v>
      </c>
      <c r="C20" s="0" t="n">
        <v>101</v>
      </c>
      <c r="D20" s="0" t="n">
        <v>-1.62</v>
      </c>
      <c r="E20" s="0" t="n">
        <v>18.54</v>
      </c>
      <c r="F20" s="0" t="n">
        <v>360.24</v>
      </c>
      <c r="G20" s="0" t="n">
        <v>391.88</v>
      </c>
      <c r="H20" s="3" t="n">
        <f aca="false">G20-F20</f>
        <v>31.64</v>
      </c>
      <c r="I20" s="0" t="n">
        <v>11.3</v>
      </c>
      <c r="J20" s="0" t="n">
        <v>14.007</v>
      </c>
      <c r="K20" s="0" t="n">
        <v>49.89</v>
      </c>
      <c r="L20" s="0" t="n">
        <v>61.84</v>
      </c>
      <c r="M20" s="0" t="n">
        <v>500.5</v>
      </c>
      <c r="N20" s="0" t="n">
        <v>94.62</v>
      </c>
    </row>
    <row r="21" customFormat="false" ht="12.75" hidden="false" customHeight="false" outlineLevel="0" collapsed="false">
      <c r="A21" s="0" t="n">
        <v>11</v>
      </c>
      <c r="B21" s="0" t="n">
        <v>5637.3</v>
      </c>
      <c r="C21" s="0" t="n">
        <v>101</v>
      </c>
      <c r="D21" s="0" t="n">
        <v>-0.914</v>
      </c>
      <c r="E21" s="0" t="n">
        <v>18.66</v>
      </c>
      <c r="F21" s="0" t="n">
        <v>359.93</v>
      </c>
      <c r="G21" s="0" t="n">
        <v>377.47</v>
      </c>
      <c r="H21" s="3" t="n">
        <f aca="false">G21-F21</f>
        <v>17.54</v>
      </c>
      <c r="I21" s="0" t="n">
        <v>11.586</v>
      </c>
      <c r="J21" s="0" t="n">
        <v>13.915</v>
      </c>
      <c r="K21" s="0" t="n">
        <v>50.76</v>
      </c>
      <c r="L21" s="0" t="n">
        <v>60.97</v>
      </c>
      <c r="M21" s="0" t="n">
        <v>500.6</v>
      </c>
      <c r="N21" s="0" t="n">
        <v>94.62</v>
      </c>
    </row>
    <row r="22" customFormat="false" ht="12.75" hidden="false" customHeight="false" outlineLevel="0" collapsed="false">
      <c r="A22" s="0" t="s">
        <v>34</v>
      </c>
    </row>
    <row r="23" customFormat="false" ht="12.75" hidden="false" customHeight="false" outlineLevel="0" collapsed="false">
      <c r="A23" s="0" t="s">
        <v>62</v>
      </c>
    </row>
    <row r="24" customFormat="false" ht="12.75" hidden="false" customHeight="false" outlineLevel="0" collapsed="false">
      <c r="A24" s="0" t="s">
        <v>36</v>
      </c>
      <c r="B24" s="0" t="s">
        <v>37</v>
      </c>
    </row>
    <row r="25" customFormat="false" ht="12.75" hidden="false" customHeight="false" outlineLevel="0" collapsed="false">
      <c r="A25" s="0" t="s">
        <v>38</v>
      </c>
      <c r="B25" s="0" t="s">
        <v>39</v>
      </c>
    </row>
    <row r="26" customFormat="false" ht="12.75" hidden="false" customHeight="false" outlineLevel="0" collapsed="false">
      <c r="A26" s="0" t="s">
        <v>40</v>
      </c>
      <c r="B26" s="0" t="s">
        <v>41</v>
      </c>
    </row>
    <row r="27" customFormat="false" ht="12.75" hidden="false" customHeight="false" outlineLevel="0" collapsed="false">
      <c r="A27" s="0" t="s">
        <v>42</v>
      </c>
      <c r="B27" s="0" t="s">
        <v>43</v>
      </c>
      <c r="D27" s="0" t="n">
        <v>1</v>
      </c>
    </row>
    <row r="28" customFormat="false" ht="12.75" hidden="false" customHeight="false" outlineLevel="0" collapsed="false">
      <c r="A28" s="0" t="s">
        <v>44</v>
      </c>
      <c r="B28" s="0" t="s">
        <v>45</v>
      </c>
    </row>
    <row r="29" customFormat="false" ht="12.75" hidden="false" customHeight="false" outlineLevel="0" collapsed="false">
      <c r="A29" s="0" t="s">
        <v>46</v>
      </c>
      <c r="B29" s="0" t="s">
        <v>47</v>
      </c>
    </row>
    <row r="30" customFormat="false" ht="12.75" hidden="false" customHeight="false" outlineLevel="0" collapsed="false">
      <c r="A30" s="9" t="n">
        <v>0.516064814814815</v>
      </c>
    </row>
    <row r="31" customFormat="false" ht="12.75" hidden="false" customHeight="false" outlineLevel="0" collapsed="false">
      <c r="A31" s="0" t="s">
        <v>48</v>
      </c>
      <c r="B31" s="0" t="s">
        <v>49</v>
      </c>
      <c r="C31" s="0" t="s">
        <v>50</v>
      </c>
      <c r="D31" s="0" t="s">
        <v>51</v>
      </c>
      <c r="E31" s="0" t="s">
        <v>52</v>
      </c>
      <c r="F31" s="0" t="s">
        <v>53</v>
      </c>
      <c r="G31" s="0" t="s">
        <v>54</v>
      </c>
      <c r="I31" s="0" t="s">
        <v>56</v>
      </c>
      <c r="J31" s="0" t="s">
        <v>57</v>
      </c>
      <c r="K31" s="0" t="s">
        <v>58</v>
      </c>
      <c r="L31" s="0" t="s">
        <v>59</v>
      </c>
      <c r="M31" s="0" t="s">
        <v>60</v>
      </c>
      <c r="N31" s="0" t="s">
        <v>61</v>
      </c>
    </row>
    <row r="32" customFormat="false" ht="12.75" hidden="false" customHeight="false" outlineLevel="0" collapsed="false">
      <c r="A32" s="0" t="n">
        <v>1</v>
      </c>
      <c r="B32" s="0" t="n">
        <v>4075.7</v>
      </c>
      <c r="C32" s="0" t="n">
        <v>101</v>
      </c>
      <c r="D32" s="0" t="n">
        <v>-3.42</v>
      </c>
      <c r="E32" s="0" t="n">
        <v>20.17</v>
      </c>
      <c r="F32" s="0" t="n">
        <v>359.54</v>
      </c>
      <c r="G32" s="0" t="n">
        <v>416.31</v>
      </c>
      <c r="H32" s="3" t="n">
        <f aca="false">G32-F32</f>
        <v>56.77</v>
      </c>
      <c r="I32" s="0" t="n">
        <v>12.85</v>
      </c>
      <c r="J32" s="0" t="n">
        <v>14.632</v>
      </c>
      <c r="K32" s="0" t="n">
        <v>51.3</v>
      </c>
      <c r="L32" s="0" t="n">
        <v>58.42</v>
      </c>
      <c r="M32" s="0" t="n">
        <v>600.7</v>
      </c>
      <c r="N32" s="0" t="n">
        <v>94.67</v>
      </c>
    </row>
    <row r="33" customFormat="false" ht="12.75" hidden="false" customHeight="false" outlineLevel="0" collapsed="false">
      <c r="A33" s="0" t="n">
        <v>2</v>
      </c>
      <c r="B33" s="0" t="n">
        <v>4963</v>
      </c>
      <c r="C33" s="0" t="n">
        <v>101</v>
      </c>
      <c r="D33" s="0" t="n">
        <v>-1.21</v>
      </c>
      <c r="E33" s="0" t="n">
        <v>20.62</v>
      </c>
      <c r="F33" s="0" t="n">
        <v>360.1</v>
      </c>
      <c r="G33" s="0" t="n">
        <v>375.85</v>
      </c>
      <c r="H33" s="3" t="n">
        <f aca="false">G33-F33</f>
        <v>15.75</v>
      </c>
      <c r="I33" s="0" t="n">
        <v>13.086</v>
      </c>
      <c r="J33" s="0" t="n">
        <v>15.033</v>
      </c>
      <c r="K33" s="0" t="n">
        <v>50.83</v>
      </c>
      <c r="L33" s="0" t="n">
        <v>58.39</v>
      </c>
      <c r="M33" s="0" t="n">
        <v>739.8</v>
      </c>
      <c r="N33" s="0" t="n">
        <v>94.68</v>
      </c>
    </row>
    <row r="34" customFormat="false" ht="12.75" hidden="false" customHeight="false" outlineLevel="0" collapsed="false">
      <c r="A34" s="0" t="n">
        <v>3</v>
      </c>
      <c r="B34" s="0" t="n">
        <v>5505.3</v>
      </c>
      <c r="C34" s="0" t="n">
        <v>101</v>
      </c>
      <c r="D34" s="0" t="n">
        <v>-1.58</v>
      </c>
      <c r="E34" s="0" t="n">
        <v>20.74</v>
      </c>
      <c r="F34" s="0" t="n">
        <v>359.99</v>
      </c>
      <c r="G34" s="0" t="n">
        <v>390.81</v>
      </c>
      <c r="H34" s="3" t="n">
        <f aca="false">G34-F34</f>
        <v>30.82</v>
      </c>
      <c r="I34" s="0" t="n">
        <v>13.308</v>
      </c>
      <c r="J34" s="0" t="n">
        <v>15.994</v>
      </c>
      <c r="K34" s="0" t="n">
        <v>51.3</v>
      </c>
      <c r="L34" s="0" t="n">
        <v>61.66</v>
      </c>
      <c r="M34" s="0" t="n">
        <v>499.8</v>
      </c>
      <c r="N34" s="0" t="n">
        <v>94.68</v>
      </c>
    </row>
    <row r="35" customFormat="false" ht="12.75" hidden="false" customHeight="false" outlineLevel="0" collapsed="false">
      <c r="A35" s="0" t="n">
        <v>4</v>
      </c>
      <c r="B35" s="0" t="n">
        <v>6001.6</v>
      </c>
      <c r="C35" s="0" t="n">
        <v>101</v>
      </c>
      <c r="D35" s="0" t="n">
        <v>-1.96</v>
      </c>
      <c r="E35" s="0" t="n">
        <v>20.89</v>
      </c>
      <c r="F35" s="0" t="n">
        <v>360.06</v>
      </c>
      <c r="G35" s="0" t="n">
        <v>398.9</v>
      </c>
      <c r="H35" s="3" t="n">
        <f aca="false">G35-F35</f>
        <v>38.84</v>
      </c>
      <c r="I35" s="0" t="n">
        <v>13.585</v>
      </c>
      <c r="J35" s="0" t="n">
        <v>15.609</v>
      </c>
      <c r="K35" s="0" t="n">
        <v>51.87</v>
      </c>
      <c r="L35" s="0" t="n">
        <v>59.6</v>
      </c>
      <c r="M35" s="0" t="n">
        <v>499.7</v>
      </c>
      <c r="N35" s="0" t="n">
        <v>94.67</v>
      </c>
    </row>
    <row r="36" customFormat="false" ht="12.75" hidden="false" customHeight="false" outlineLevel="0" collapsed="false">
      <c r="A36" s="0" t="n">
        <v>5</v>
      </c>
      <c r="B36" s="0" t="n">
        <v>6512.9</v>
      </c>
      <c r="C36" s="0" t="n">
        <v>101</v>
      </c>
      <c r="D36" s="0" t="n">
        <v>-1.86</v>
      </c>
      <c r="E36" s="0" t="n">
        <v>21.11</v>
      </c>
      <c r="F36" s="0" t="n">
        <v>360.02</v>
      </c>
      <c r="G36" s="0" t="n">
        <v>397.17</v>
      </c>
      <c r="H36" s="3" t="n">
        <f aca="false">G36-F36</f>
        <v>37.15</v>
      </c>
      <c r="I36" s="0" t="n">
        <v>13.784</v>
      </c>
      <c r="J36" s="0" t="n">
        <v>15.048</v>
      </c>
      <c r="K36" s="0" t="n">
        <v>51.93</v>
      </c>
      <c r="L36" s="0" t="n">
        <v>56.7</v>
      </c>
      <c r="M36" s="0" t="n">
        <v>499.5</v>
      </c>
      <c r="N36" s="0" t="n">
        <v>94.68</v>
      </c>
    </row>
    <row r="37" customFormat="false" ht="12.75" hidden="false" customHeight="false" outlineLevel="0" collapsed="false">
      <c r="A37" s="0" t="n">
        <v>6</v>
      </c>
      <c r="B37" s="0" t="n">
        <v>7981</v>
      </c>
      <c r="C37" s="0" t="n">
        <v>101</v>
      </c>
      <c r="D37" s="0" t="n">
        <v>-1.08</v>
      </c>
      <c r="E37" s="0" t="n">
        <v>20.43</v>
      </c>
      <c r="F37" s="0" t="n">
        <v>359.03</v>
      </c>
      <c r="G37" s="0" t="n">
        <v>380.19</v>
      </c>
      <c r="H37" s="3" t="n">
        <f aca="false">G37-F37</f>
        <v>21.16</v>
      </c>
      <c r="I37" s="0" t="n">
        <v>13.449</v>
      </c>
      <c r="J37" s="0" t="n">
        <v>15.15</v>
      </c>
      <c r="K37" s="0" t="n">
        <v>52.85</v>
      </c>
      <c r="L37" s="0" t="n">
        <v>59.54</v>
      </c>
      <c r="M37" s="0" t="n">
        <v>499.8</v>
      </c>
      <c r="N37" s="0" t="n">
        <v>94.68</v>
      </c>
    </row>
    <row r="38" customFormat="false" ht="12.75" hidden="false" customHeight="false" outlineLevel="0" collapsed="false">
      <c r="A38" s="0" t="n">
        <v>7</v>
      </c>
      <c r="B38" s="0" t="n">
        <v>8676.3</v>
      </c>
      <c r="C38" s="0" t="n">
        <v>101</v>
      </c>
      <c r="D38" s="0" t="n">
        <v>-1.76</v>
      </c>
      <c r="E38" s="0" t="n">
        <v>20.4</v>
      </c>
      <c r="F38" s="0" t="n">
        <v>359.8</v>
      </c>
      <c r="G38" s="0" t="n">
        <v>394.93</v>
      </c>
      <c r="H38" s="3" t="n">
        <f aca="false">G38-F38</f>
        <v>35.13</v>
      </c>
      <c r="I38" s="0" t="n">
        <v>13.417</v>
      </c>
      <c r="J38" s="0" t="n">
        <v>14.71</v>
      </c>
      <c r="K38" s="0" t="n">
        <v>52.82</v>
      </c>
      <c r="L38" s="0" t="n">
        <v>57.91</v>
      </c>
      <c r="M38" s="0" t="n">
        <v>499.7</v>
      </c>
      <c r="N38" s="0" t="n">
        <v>94.68</v>
      </c>
    </row>
    <row r="39" customFormat="false" ht="12.75" hidden="false" customHeight="false" outlineLevel="0" collapsed="false">
      <c r="A39" s="0" t="n">
        <v>8</v>
      </c>
      <c r="B39" s="0" t="n">
        <v>9400.5</v>
      </c>
      <c r="C39" s="0" t="n">
        <v>101</v>
      </c>
      <c r="D39" s="0" t="n">
        <v>-2.97</v>
      </c>
      <c r="E39" s="0" t="n">
        <v>20.59</v>
      </c>
      <c r="F39" s="0" t="n">
        <v>359.75</v>
      </c>
      <c r="G39" s="0" t="n">
        <v>418.92</v>
      </c>
      <c r="H39" s="3" t="n">
        <f aca="false">G39-F39</f>
        <v>59.17</v>
      </c>
      <c r="I39" s="0" t="n">
        <v>13.502</v>
      </c>
      <c r="J39" s="0" t="n">
        <v>15.365</v>
      </c>
      <c r="K39" s="0" t="n">
        <v>52.52</v>
      </c>
      <c r="L39" s="0" t="n">
        <v>59.77</v>
      </c>
      <c r="M39" s="0" t="n">
        <v>499.8</v>
      </c>
      <c r="N39" s="0" t="n">
        <v>94.7</v>
      </c>
    </row>
    <row r="40" customFormat="false" ht="12.75" hidden="false" customHeight="false" outlineLevel="0" collapsed="false">
      <c r="A40" s="0" t="n">
        <v>9</v>
      </c>
      <c r="B40" s="0" t="n">
        <v>9811.8</v>
      </c>
      <c r="C40" s="0" t="n">
        <v>101</v>
      </c>
      <c r="D40" s="0" t="n">
        <v>-1.99</v>
      </c>
      <c r="E40" s="0" t="n">
        <v>20.78</v>
      </c>
      <c r="F40" s="0" t="n">
        <v>359.81</v>
      </c>
      <c r="G40" s="0" t="n">
        <v>399.22</v>
      </c>
      <c r="H40" s="3" t="n">
        <f aca="false">G40-F40</f>
        <v>39.41</v>
      </c>
      <c r="I40" s="0" t="n">
        <v>13.507</v>
      </c>
      <c r="J40" s="0" t="n">
        <v>15.28</v>
      </c>
      <c r="K40" s="0" t="n">
        <v>51.95</v>
      </c>
      <c r="L40" s="0" t="n">
        <v>58.77</v>
      </c>
      <c r="M40" s="0" t="n">
        <v>499.8</v>
      </c>
      <c r="N40" s="0" t="n">
        <v>94.71</v>
      </c>
    </row>
    <row r="41" customFormat="false" ht="12.75" hidden="false" customHeight="false" outlineLevel="0" collapsed="false">
      <c r="A41" s="0" t="n">
        <v>10</v>
      </c>
      <c r="B41" s="0" t="n">
        <v>10211.2</v>
      </c>
      <c r="C41" s="0" t="n">
        <v>101</v>
      </c>
      <c r="D41" s="0" t="n">
        <v>-2.53</v>
      </c>
      <c r="E41" s="0" t="n">
        <v>20.97</v>
      </c>
      <c r="F41" s="0" t="n">
        <v>359.84</v>
      </c>
      <c r="G41" s="0" t="n">
        <v>410.51</v>
      </c>
      <c r="H41" s="3" t="n">
        <f aca="false">G41-F41</f>
        <v>50.67</v>
      </c>
      <c r="I41" s="0" t="n">
        <v>13.527</v>
      </c>
      <c r="J41" s="0" t="n">
        <v>14.574</v>
      </c>
      <c r="K41" s="0" t="n">
        <v>51.41</v>
      </c>
      <c r="L41" s="0" t="n">
        <v>55.39</v>
      </c>
      <c r="M41" s="0" t="n">
        <v>499.8</v>
      </c>
      <c r="N41" s="0" t="n">
        <v>94.7</v>
      </c>
    </row>
    <row r="42" customFormat="false" ht="12.75" hidden="false" customHeight="false" outlineLevel="0" collapsed="false">
      <c r="A42" s="0" t="n">
        <v>11</v>
      </c>
      <c r="B42" s="0" t="n">
        <v>10655.7</v>
      </c>
      <c r="C42" s="0" t="n">
        <v>101</v>
      </c>
      <c r="D42" s="0" t="n">
        <v>-0.898</v>
      </c>
      <c r="E42" s="0" t="n">
        <v>21.09</v>
      </c>
      <c r="F42" s="0" t="n">
        <v>359.7</v>
      </c>
      <c r="G42" s="0" t="n">
        <v>377.29</v>
      </c>
      <c r="H42" s="3" t="n">
        <f aca="false">G42-F42</f>
        <v>17.59</v>
      </c>
      <c r="I42" s="0" t="n">
        <v>13.548</v>
      </c>
      <c r="J42" s="0" t="n">
        <v>15.023</v>
      </c>
      <c r="K42" s="0" t="n">
        <v>51.12</v>
      </c>
      <c r="L42" s="0" t="n">
        <v>56.69</v>
      </c>
      <c r="M42" s="0" t="n">
        <v>499.8</v>
      </c>
      <c r="N42" s="0" t="n">
        <v>94.71</v>
      </c>
    </row>
    <row r="43" customFormat="false" ht="12.75" hidden="false" customHeight="false" outlineLevel="0" collapsed="false">
      <c r="A43" s="0" t="n">
        <v>12</v>
      </c>
      <c r="B43" s="0" t="n">
        <v>11075.9</v>
      </c>
      <c r="C43" s="0" t="n">
        <v>101</v>
      </c>
      <c r="D43" s="0" t="n">
        <v>-0.883</v>
      </c>
      <c r="E43" s="0" t="n">
        <v>21.19</v>
      </c>
      <c r="F43" s="0" t="n">
        <v>359.6</v>
      </c>
      <c r="G43" s="0" t="n">
        <v>376.66</v>
      </c>
      <c r="H43" s="3" t="n">
        <f aca="false">G43-F43</f>
        <v>17.06</v>
      </c>
      <c r="I43" s="0" t="n">
        <v>13.611</v>
      </c>
      <c r="J43" s="0" t="n">
        <v>15.691</v>
      </c>
      <c r="K43" s="0" t="n">
        <v>51.04</v>
      </c>
      <c r="L43" s="0" t="n">
        <v>58.84</v>
      </c>
      <c r="M43" s="0" t="n">
        <v>499.9</v>
      </c>
      <c r="N43" s="0" t="n">
        <v>94.71</v>
      </c>
    </row>
    <row r="44" customFormat="false" ht="12.75" hidden="false" customHeight="false" outlineLevel="0" collapsed="false">
      <c r="A44" s="0" t="n">
        <v>13</v>
      </c>
      <c r="B44" s="0" t="n">
        <v>11480.2</v>
      </c>
      <c r="C44" s="0" t="n">
        <v>101</v>
      </c>
      <c r="D44" s="0" t="n">
        <v>-1.73</v>
      </c>
      <c r="E44" s="0" t="n">
        <v>21.14</v>
      </c>
      <c r="F44" s="0" t="n">
        <v>359.5</v>
      </c>
      <c r="G44" s="0" t="n">
        <v>394.27</v>
      </c>
      <c r="H44" s="3" t="n">
        <f aca="false">G44-F44</f>
        <v>34.77</v>
      </c>
      <c r="I44" s="0" t="n">
        <v>13.688</v>
      </c>
      <c r="J44" s="0" t="n">
        <v>14.291</v>
      </c>
      <c r="K44" s="0" t="n">
        <v>51.51</v>
      </c>
      <c r="L44" s="0" t="n">
        <v>53.77</v>
      </c>
      <c r="M44" s="0" t="n">
        <v>499.8</v>
      </c>
      <c r="N44" s="0" t="n">
        <v>94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20:30:59Z</dcterms:created>
  <dc:creator>lab</dc:creator>
  <dc:description/>
  <dc:language>en-US</dc:language>
  <cp:lastModifiedBy>Eileen Carey</cp:lastModifiedBy>
  <dcterms:modified xsi:type="dcterms:W3CDTF">2003-11-13T22:28:24Z</dcterms:modified>
  <cp:revision>0</cp:revision>
  <dc:subject/>
  <dc:title/>
</cp:coreProperties>
</file>