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711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Fri Jul 11 2003 11:51:50</t>
  </si>
  <si>
    <t xml:space="preserve">LogFormat=</t>
  </si>
  <si>
    <t xml:space="preserve">/User/Configs/LogFormats/Std Output</t>
  </si>
  <si>
    <t xml:space="preserve">11:59:40 17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7</v>
      </c>
      <c r="B2" s="0" t="n">
        <v>14</v>
      </c>
      <c r="C2" s="0" t="n">
        <v>0.807</v>
      </c>
      <c r="D2" s="0" t="n">
        <v>15.6</v>
      </c>
    </row>
    <row r="3" customFormat="false" ht="12.75" hidden="false" customHeight="false" outlineLevel="0" collapsed="false">
      <c r="A3" s="0" t="n">
        <v>20</v>
      </c>
      <c r="B3" s="0" t="n">
        <v>13.7</v>
      </c>
      <c r="C3" s="0" t="n">
        <v>1.48</v>
      </c>
      <c r="D3" s="0" t="n">
        <v>29.4</v>
      </c>
    </row>
    <row r="4" customFormat="false" ht="12.75" hidden="false" customHeight="false" outlineLevel="0" collapsed="false">
      <c r="A4" s="0" t="n">
        <v>21</v>
      </c>
      <c r="B4" s="0" t="n">
        <v>13.6</v>
      </c>
      <c r="C4" s="0" t="n">
        <v>1.77</v>
      </c>
      <c r="D4" s="0" t="n">
        <v>35.2</v>
      </c>
    </row>
    <row r="5" customFormat="false" ht="12.75" hidden="false" customHeight="false" outlineLevel="0" collapsed="false">
      <c r="A5" s="0" t="n">
        <v>22</v>
      </c>
      <c r="B5" s="0" t="n">
        <v>13.4</v>
      </c>
      <c r="C5" s="0" t="n">
        <v>1.68</v>
      </c>
      <c r="D5" s="0" t="n">
        <v>33.5</v>
      </c>
    </row>
    <row r="6" customFormat="false" ht="12.75" hidden="false" customHeight="false" outlineLevel="0" collapsed="false">
      <c r="A6" s="0" t="n">
        <v>23</v>
      </c>
      <c r="B6" s="0" t="n">
        <v>13.3</v>
      </c>
      <c r="C6" s="0" t="n">
        <v>0.985</v>
      </c>
      <c r="D6" s="0" t="n">
        <v>19.3</v>
      </c>
    </row>
    <row r="7" customFormat="false" ht="12.75" hidden="false" customHeight="false" outlineLevel="0" collapsed="false">
      <c r="A7" s="0" t="n">
        <v>24</v>
      </c>
      <c r="B7" s="0" t="n">
        <v>13.1</v>
      </c>
      <c r="C7" s="0" t="n">
        <v>3.01</v>
      </c>
      <c r="D7" s="0" t="n">
        <v>60.2</v>
      </c>
    </row>
    <row r="8" customFormat="false" ht="12.75" hidden="false" customHeight="false" outlineLevel="0" collapsed="false">
      <c r="A8" s="0" t="n">
        <v>25</v>
      </c>
      <c r="B8" s="0" t="n">
        <v>12.7</v>
      </c>
      <c r="C8" s="0" t="n">
        <v>1.11</v>
      </c>
      <c r="D8" s="0" t="n">
        <v>22.1</v>
      </c>
    </row>
    <row r="9" customFormat="false" ht="12.75" hidden="false" customHeight="false" outlineLevel="0" collapsed="false">
      <c r="A9" s="0" t="n">
        <v>26</v>
      </c>
      <c r="B9" s="0" t="n">
        <v>14</v>
      </c>
      <c r="C9" s="0" t="n">
        <v>0.987</v>
      </c>
      <c r="D9" s="0" t="n">
        <v>19.7</v>
      </c>
    </row>
    <row r="10" customFormat="false" ht="12.75" hidden="false" customHeight="false" outlineLevel="0" collapsed="false">
      <c r="A10" s="0" t="n">
        <v>27</v>
      </c>
      <c r="B10" s="0" t="n">
        <v>13.2</v>
      </c>
      <c r="C10" s="0" t="n">
        <v>0.626</v>
      </c>
      <c r="D10" s="0" t="n">
        <v>11.8</v>
      </c>
    </row>
    <row r="11" customFormat="false" ht="12.75" hidden="false" customHeight="false" outlineLevel="0" collapsed="false">
      <c r="A11" s="0" t="n">
        <v>28</v>
      </c>
      <c r="B11" s="0" t="n">
        <v>13.4</v>
      </c>
      <c r="C11" s="0" t="n">
        <v>2.52</v>
      </c>
      <c r="D11" s="0" t="n">
        <v>50.4</v>
      </c>
    </row>
    <row r="12" customFormat="false" ht="12.75" hidden="false" customHeight="false" outlineLevel="0" collapsed="false">
      <c r="A12" s="0" t="n">
        <v>29</v>
      </c>
      <c r="B12" s="0" t="n">
        <v>13.4</v>
      </c>
      <c r="C12" s="0" t="n">
        <v>1.36</v>
      </c>
      <c r="D12" s="0" t="n">
        <v>26.6</v>
      </c>
    </row>
    <row r="13" customFormat="false" ht="12.75" hidden="false" customHeight="false" outlineLevel="0" collapsed="false">
      <c r="A13" s="0" t="n">
        <v>30</v>
      </c>
      <c r="B13" s="0" t="n">
        <v>12.8</v>
      </c>
      <c r="C13" s="0" t="n">
        <v>1.28</v>
      </c>
      <c r="D13" s="0" t="n">
        <v>25</v>
      </c>
    </row>
    <row r="14" customFormat="false" ht="12.75" hidden="false" customHeight="false" outlineLevel="0" collapsed="false">
      <c r="A14" s="0" t="n">
        <v>31</v>
      </c>
      <c r="B14" s="0" t="n">
        <v>13.6</v>
      </c>
      <c r="C14" s="0" t="n">
        <v>0.784</v>
      </c>
      <c r="D14" s="0" t="n">
        <v>15.2</v>
      </c>
    </row>
    <row r="15" customFormat="false" ht="12.75" hidden="false" customHeight="false" outlineLevel="0" collapsed="false">
      <c r="A15" s="0" t="n">
        <v>41</v>
      </c>
      <c r="B15" s="0" t="n">
        <v>13.4</v>
      </c>
      <c r="C15" s="0" t="n">
        <v>0.568</v>
      </c>
      <c r="D15" s="0" t="n">
        <v>11.3</v>
      </c>
    </row>
    <row r="16" customFormat="false" ht="12.75" hidden="false" customHeight="false" outlineLevel="0" collapsed="false">
      <c r="A16" s="0" t="n">
        <v>42</v>
      </c>
      <c r="B16" s="0" t="n">
        <v>12.6</v>
      </c>
      <c r="C16" s="0" t="n">
        <v>1.21</v>
      </c>
      <c r="D16" s="0" t="n">
        <v>23.7</v>
      </c>
    </row>
    <row r="17" customFormat="false" ht="12.75" hidden="false" customHeight="false" outlineLevel="0" collapsed="false">
      <c r="A17" s="0" t="n">
        <v>43</v>
      </c>
      <c r="B17" s="0" t="n">
        <v>13</v>
      </c>
      <c r="C17" s="0" t="n">
        <v>0.578</v>
      </c>
      <c r="D17" s="0" t="n">
        <v>11.7</v>
      </c>
    </row>
    <row r="18" customFormat="false" ht="12.75" hidden="false" customHeight="false" outlineLevel="0" collapsed="false">
      <c r="A18" s="0" t="n">
        <v>44</v>
      </c>
      <c r="B18" s="0" t="n">
        <v>13.2</v>
      </c>
      <c r="C18" s="0" t="n">
        <v>1.31</v>
      </c>
      <c r="D18" s="0" t="n">
        <v>26.3</v>
      </c>
    </row>
    <row r="19" customFormat="false" ht="12.75" hidden="false" customHeight="false" outlineLevel="0" collapsed="false">
      <c r="A19" s="0" t="n">
        <v>45</v>
      </c>
      <c r="B19" s="0" t="n">
        <v>12.3</v>
      </c>
      <c r="C19" s="0" t="n">
        <v>1.14</v>
      </c>
      <c r="D19" s="0" t="n">
        <v>2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1" sqref="D4:D22 H4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8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  <c r="C4" s="0" t="s">
        <v>40</v>
      </c>
      <c r="D4" s="0" t="s">
        <v>41</v>
      </c>
      <c r="E4" s="0" t="s">
        <v>42</v>
      </c>
      <c r="F4" s="0" t="s">
        <v>43</v>
      </c>
      <c r="G4" s="0" t="s">
        <v>44</v>
      </c>
      <c r="H4" s="9" t="s">
        <v>45</v>
      </c>
      <c r="I4" s="0" t="s">
        <v>46</v>
      </c>
      <c r="J4" s="0" t="s">
        <v>47</v>
      </c>
      <c r="K4" s="0" t="s">
        <v>48</v>
      </c>
      <c r="L4" s="0" t="s">
        <v>49</v>
      </c>
      <c r="M4" s="0" t="s">
        <v>50</v>
      </c>
      <c r="N4" s="0" t="s">
        <v>51</v>
      </c>
    </row>
    <row r="5" customFormat="false" ht="12.75" hidden="false" customHeight="false" outlineLevel="0" collapsed="false">
      <c r="A5" s="0" t="n">
        <v>1</v>
      </c>
      <c r="B5" s="0" t="n">
        <v>2318.7</v>
      </c>
      <c r="C5" s="0" t="n">
        <v>101</v>
      </c>
      <c r="D5" s="0" t="n">
        <v>-0.807</v>
      </c>
      <c r="E5" s="0" t="n">
        <v>15.53</v>
      </c>
      <c r="F5" s="0" t="n">
        <v>353</v>
      </c>
      <c r="G5" s="0" t="n">
        <v>368.6</v>
      </c>
      <c r="H5" s="8" t="n">
        <f aca="false">G5-F5</f>
        <v>15.6</v>
      </c>
      <c r="I5" s="0" t="n">
        <v>13.269</v>
      </c>
      <c r="J5" s="0" t="n">
        <v>15.079</v>
      </c>
      <c r="K5" s="0" t="n">
        <v>70.95</v>
      </c>
      <c r="L5" s="0" t="n">
        <v>80.63</v>
      </c>
      <c r="M5" s="0" t="n">
        <v>500.1</v>
      </c>
      <c r="N5" s="0" t="n">
        <v>94.66</v>
      </c>
    </row>
    <row r="6" customFormat="false" ht="12.75" hidden="false" customHeight="false" outlineLevel="0" collapsed="false">
      <c r="A6" s="0" t="n">
        <v>2</v>
      </c>
      <c r="B6" s="0" t="n">
        <v>3113</v>
      </c>
      <c r="C6" s="0" t="n">
        <v>101</v>
      </c>
      <c r="D6" s="0" t="n">
        <v>-1.48</v>
      </c>
      <c r="E6" s="0" t="n">
        <v>16.22</v>
      </c>
      <c r="F6" s="0" t="n">
        <v>352.2</v>
      </c>
      <c r="G6" s="0" t="n">
        <v>381.6</v>
      </c>
      <c r="H6" s="8" t="n">
        <f aca="false">G6-F6</f>
        <v>29.4</v>
      </c>
      <c r="I6" s="0" t="n">
        <v>13.42</v>
      </c>
      <c r="J6" s="0" t="n">
        <v>14.442</v>
      </c>
      <c r="K6" s="0" t="n">
        <v>68.64</v>
      </c>
      <c r="L6" s="0" t="n">
        <v>73.87</v>
      </c>
      <c r="M6" s="0" t="n">
        <v>499.8</v>
      </c>
      <c r="N6" s="0" t="n">
        <v>94.66</v>
      </c>
    </row>
    <row r="7" customFormat="false" ht="12.75" hidden="false" customHeight="false" outlineLevel="0" collapsed="false">
      <c r="A7" s="0" t="n">
        <v>3</v>
      </c>
      <c r="B7" s="0" t="n">
        <v>5072.5</v>
      </c>
      <c r="C7" s="0" t="n">
        <v>101</v>
      </c>
      <c r="D7" s="0" t="n">
        <v>-2.52</v>
      </c>
      <c r="E7" s="0" t="n">
        <v>17.51</v>
      </c>
      <c r="F7" s="0" t="n">
        <v>353.2</v>
      </c>
      <c r="G7" s="0" t="n">
        <v>403.6</v>
      </c>
      <c r="H7" s="8" t="n">
        <f aca="false">G7-F7</f>
        <v>50.4</v>
      </c>
      <c r="I7" s="0" t="n">
        <v>14.339</v>
      </c>
      <c r="J7" s="0" t="n">
        <v>15.88</v>
      </c>
      <c r="K7" s="0" t="n">
        <v>67.59</v>
      </c>
      <c r="L7" s="0" t="n">
        <v>74.86</v>
      </c>
      <c r="M7" s="0" t="n">
        <v>499.8</v>
      </c>
      <c r="N7" s="0" t="n">
        <v>94.68</v>
      </c>
    </row>
    <row r="8" customFormat="false" ht="12.75" hidden="false" customHeight="false" outlineLevel="0" collapsed="false">
      <c r="A8" s="0" t="n">
        <v>4</v>
      </c>
      <c r="B8" s="0" t="n">
        <v>5909.3</v>
      </c>
      <c r="C8" s="0" t="n">
        <v>101</v>
      </c>
      <c r="D8" s="0" t="n">
        <v>-3.01</v>
      </c>
      <c r="E8" s="0" t="n">
        <v>17.81</v>
      </c>
      <c r="F8" s="0" t="n">
        <v>354.1</v>
      </c>
      <c r="G8" s="0" t="n">
        <v>414.3</v>
      </c>
      <c r="H8" s="8" t="n">
        <f aca="false">G8-F8</f>
        <v>60.2</v>
      </c>
      <c r="I8" s="0" t="n">
        <v>14.013</v>
      </c>
      <c r="J8" s="0" t="n">
        <v>15.333</v>
      </c>
      <c r="K8" s="0" t="n">
        <v>64.83</v>
      </c>
      <c r="L8" s="0" t="n">
        <v>70.94</v>
      </c>
      <c r="M8" s="0" t="n">
        <v>499.9</v>
      </c>
      <c r="N8" s="0" t="n">
        <v>94.68</v>
      </c>
    </row>
    <row r="9" customFormat="false" ht="12.75" hidden="false" customHeight="false" outlineLevel="0" collapsed="false">
      <c r="A9" s="0" t="n">
        <v>5</v>
      </c>
      <c r="B9" s="0" t="n">
        <v>6314</v>
      </c>
      <c r="C9" s="0" t="n">
        <v>101</v>
      </c>
      <c r="D9" s="0" t="n">
        <v>-1.11</v>
      </c>
      <c r="E9" s="0" t="n">
        <v>17.94</v>
      </c>
      <c r="F9" s="0" t="n">
        <v>357</v>
      </c>
      <c r="G9" s="0" t="n">
        <v>379.1</v>
      </c>
      <c r="H9" s="8" t="n">
        <f aca="false">G9-F9</f>
        <v>22.1</v>
      </c>
      <c r="I9" s="0" t="n">
        <v>13.837</v>
      </c>
      <c r="J9" s="0" t="n">
        <v>14.738</v>
      </c>
      <c r="K9" s="0" t="n">
        <v>63.51</v>
      </c>
      <c r="L9" s="0" t="n">
        <v>67.65</v>
      </c>
      <c r="M9" s="0" t="n">
        <v>499.9</v>
      </c>
      <c r="N9" s="0" t="n">
        <v>94.69</v>
      </c>
    </row>
    <row r="10" customFormat="false" ht="12.75" hidden="false" customHeight="false" outlineLevel="0" collapsed="false">
      <c r="A10" s="0" t="n">
        <v>6</v>
      </c>
      <c r="B10" s="0" t="n">
        <v>6727.3</v>
      </c>
      <c r="C10" s="0" t="n">
        <v>101</v>
      </c>
      <c r="D10" s="0" t="n">
        <v>-0.985</v>
      </c>
      <c r="E10" s="0" t="n">
        <v>18.06</v>
      </c>
      <c r="F10" s="0" t="n">
        <v>351.8</v>
      </c>
      <c r="G10" s="0" t="n">
        <v>371.1</v>
      </c>
      <c r="H10" s="8" t="n">
        <f aca="false">G10-F10</f>
        <v>19.3</v>
      </c>
      <c r="I10" s="0" t="n">
        <v>14.029</v>
      </c>
      <c r="J10" s="0" t="n">
        <v>15.66</v>
      </c>
      <c r="K10" s="0" t="n">
        <v>63.88</v>
      </c>
      <c r="L10" s="0" t="n">
        <v>71.31</v>
      </c>
      <c r="M10" s="0" t="n">
        <v>499.8</v>
      </c>
      <c r="N10" s="0" t="n">
        <v>94.69</v>
      </c>
    </row>
    <row r="11" customFormat="false" ht="12.75" hidden="false" customHeight="false" outlineLevel="0" collapsed="false">
      <c r="A11" s="0" t="n">
        <v>7</v>
      </c>
      <c r="B11" s="0" t="n">
        <v>7606.3</v>
      </c>
      <c r="C11" s="0" t="n">
        <v>101</v>
      </c>
      <c r="D11" s="0" t="n">
        <v>-1.68</v>
      </c>
      <c r="E11" s="0" t="n">
        <v>18.48</v>
      </c>
      <c r="F11" s="0" t="n">
        <v>354</v>
      </c>
      <c r="G11" s="0" t="n">
        <v>387.5</v>
      </c>
      <c r="H11" s="8" t="n">
        <f aca="false">G11-F11</f>
        <v>33.5</v>
      </c>
      <c r="I11" s="0" t="n">
        <v>14.434</v>
      </c>
      <c r="J11" s="0" t="n">
        <v>15.43</v>
      </c>
      <c r="K11" s="0" t="n">
        <v>64.02</v>
      </c>
      <c r="L11" s="0" t="n">
        <v>68.44</v>
      </c>
      <c r="M11" s="0" t="n">
        <v>500.8</v>
      </c>
      <c r="N11" s="0" t="n">
        <v>94.7</v>
      </c>
    </row>
    <row r="12" customFormat="false" ht="12.75" hidden="false" customHeight="false" outlineLevel="0" collapsed="false">
      <c r="A12" s="0" t="n">
        <v>8</v>
      </c>
      <c r="B12" s="0" t="n">
        <v>8077.3</v>
      </c>
      <c r="C12" s="0" t="n">
        <v>101</v>
      </c>
      <c r="D12" s="0" t="n">
        <v>-1.77</v>
      </c>
      <c r="E12" s="0" t="n">
        <v>18.58</v>
      </c>
      <c r="F12" s="0" t="n">
        <v>353.1</v>
      </c>
      <c r="G12" s="0" t="n">
        <v>388.3</v>
      </c>
      <c r="H12" s="8" t="n">
        <f aca="false">G12-F12</f>
        <v>35.2</v>
      </c>
      <c r="I12" s="0" t="n">
        <v>13.436</v>
      </c>
      <c r="J12" s="0" t="n">
        <v>14.64</v>
      </c>
      <c r="K12" s="0" t="n">
        <v>59.24</v>
      </c>
      <c r="L12" s="0" t="n">
        <v>64.55</v>
      </c>
      <c r="M12" s="0" t="n">
        <v>500.7</v>
      </c>
      <c r="N12" s="0" t="n">
        <v>94.7</v>
      </c>
    </row>
    <row r="13" customFormat="false" ht="12.75" hidden="false" customHeight="false" outlineLevel="0" collapsed="false">
      <c r="A13" s="0" t="n">
        <v>9</v>
      </c>
      <c r="B13" s="0" t="n">
        <v>8518.8</v>
      </c>
      <c r="C13" s="0" t="n">
        <v>101</v>
      </c>
      <c r="D13" s="0" t="n">
        <v>-0.626</v>
      </c>
      <c r="E13" s="0" t="n">
        <v>18.7</v>
      </c>
      <c r="F13" s="0" t="n">
        <v>353.1</v>
      </c>
      <c r="G13" s="0" t="n">
        <v>364.9</v>
      </c>
      <c r="H13" s="8" t="n">
        <f aca="false">G13-F13</f>
        <v>11.8</v>
      </c>
      <c r="I13" s="0" t="n">
        <v>13.846</v>
      </c>
      <c r="J13" s="0" t="n">
        <v>16.074</v>
      </c>
      <c r="K13" s="0" t="n">
        <v>60.59</v>
      </c>
      <c r="L13" s="0" t="n">
        <v>70.34</v>
      </c>
      <c r="M13" s="0" t="n">
        <v>500.8</v>
      </c>
      <c r="N13" s="0" t="n">
        <v>94.71</v>
      </c>
    </row>
    <row r="14" customFormat="false" ht="12.75" hidden="false" customHeight="false" outlineLevel="0" collapsed="false">
      <c r="A14" s="0" t="n">
        <v>10</v>
      </c>
      <c r="B14" s="0" t="n">
        <v>8871.3</v>
      </c>
      <c r="C14" s="0" t="n">
        <v>101</v>
      </c>
      <c r="D14" s="0" t="n">
        <v>-0.987</v>
      </c>
      <c r="E14" s="0" t="n">
        <v>18.81</v>
      </c>
      <c r="F14" s="0" t="n">
        <v>351.8</v>
      </c>
      <c r="G14" s="0" t="n">
        <v>371.5</v>
      </c>
      <c r="H14" s="8" t="n">
        <f aca="false">G14-F14</f>
        <v>19.7</v>
      </c>
      <c r="I14" s="0" t="n">
        <v>13.611</v>
      </c>
      <c r="J14" s="0" t="n">
        <v>14.247</v>
      </c>
      <c r="K14" s="0" t="n">
        <v>59.16</v>
      </c>
      <c r="L14" s="0" t="n">
        <v>61.92</v>
      </c>
      <c r="M14" s="0" t="n">
        <v>499.7</v>
      </c>
      <c r="N14" s="0" t="n">
        <v>94.71</v>
      </c>
    </row>
    <row r="15" customFormat="false" ht="12.75" hidden="false" customHeight="false" outlineLevel="0" collapsed="false">
      <c r="A15" s="0" t="n">
        <v>11</v>
      </c>
      <c r="B15" s="0" t="n">
        <v>9324.3</v>
      </c>
      <c r="C15" s="0" t="n">
        <v>101</v>
      </c>
      <c r="D15" s="0" t="n">
        <v>-0.784</v>
      </c>
      <c r="E15" s="0" t="n">
        <v>18.97</v>
      </c>
      <c r="F15" s="0" t="n">
        <v>352.3</v>
      </c>
      <c r="G15" s="0" t="n">
        <v>367.5</v>
      </c>
      <c r="H15" s="8" t="n">
        <f aca="false">G15-F15</f>
        <v>15.2</v>
      </c>
      <c r="I15" s="0" t="n">
        <v>13.751</v>
      </c>
      <c r="J15" s="0" t="n">
        <v>15.458</v>
      </c>
      <c r="K15" s="0" t="n">
        <v>59.16</v>
      </c>
      <c r="L15" s="0" t="n">
        <v>66.5</v>
      </c>
      <c r="M15" s="0" t="n">
        <v>500.1</v>
      </c>
      <c r="N15" s="0" t="n">
        <v>94.72</v>
      </c>
    </row>
    <row r="16" customFormat="false" ht="12.75" hidden="false" customHeight="false" outlineLevel="0" collapsed="false">
      <c r="A16" s="0" t="n">
        <v>12</v>
      </c>
      <c r="B16" s="0" t="n">
        <v>9756.3</v>
      </c>
      <c r="C16" s="0" t="n">
        <v>101</v>
      </c>
      <c r="D16" s="0" t="n">
        <v>-1.28</v>
      </c>
      <c r="E16" s="0" t="n">
        <v>18.91</v>
      </c>
      <c r="F16" s="0" t="n">
        <v>352.1</v>
      </c>
      <c r="G16" s="0" t="n">
        <v>377.1</v>
      </c>
      <c r="H16" s="8" t="n">
        <f aca="false">G16-F16</f>
        <v>25</v>
      </c>
      <c r="I16" s="0" t="n">
        <v>13.417</v>
      </c>
      <c r="J16" s="0" t="n">
        <v>15.432</v>
      </c>
      <c r="K16" s="0" t="n">
        <v>57.96</v>
      </c>
      <c r="L16" s="0" t="n">
        <v>66.66</v>
      </c>
      <c r="M16" s="0" t="n">
        <v>499.9</v>
      </c>
      <c r="N16" s="0" t="n">
        <v>94.72</v>
      </c>
    </row>
    <row r="17" customFormat="false" ht="12.75" hidden="false" customHeight="false" outlineLevel="0" collapsed="false">
      <c r="A17" s="0" t="n">
        <v>13</v>
      </c>
      <c r="B17" s="0" t="n">
        <v>10170.3</v>
      </c>
      <c r="C17" s="0" t="n">
        <v>101</v>
      </c>
      <c r="D17" s="0" t="n">
        <v>-1.36</v>
      </c>
      <c r="E17" s="0" t="n">
        <v>18.75</v>
      </c>
      <c r="F17" s="0" t="n">
        <v>351.6</v>
      </c>
      <c r="G17" s="0" t="n">
        <v>378.2</v>
      </c>
      <c r="H17" s="8" t="n">
        <f aca="false">G17-F17</f>
        <v>26.6</v>
      </c>
      <c r="I17" s="0" t="n">
        <v>13.019</v>
      </c>
      <c r="J17" s="0" t="n">
        <v>15.075</v>
      </c>
      <c r="K17" s="0" t="n">
        <v>56.79</v>
      </c>
      <c r="L17" s="0" t="n">
        <v>65.75</v>
      </c>
      <c r="M17" s="0" t="n">
        <v>499.9</v>
      </c>
      <c r="N17" s="0" t="n">
        <v>94.72</v>
      </c>
    </row>
    <row r="18" customFormat="false" ht="12.75" hidden="false" customHeight="false" outlineLevel="0" collapsed="false">
      <c r="A18" s="0" t="n">
        <v>14</v>
      </c>
      <c r="B18" s="0" t="n">
        <v>10630.8</v>
      </c>
      <c r="C18" s="0" t="n">
        <v>101</v>
      </c>
      <c r="D18" s="0" t="n">
        <v>-1.21</v>
      </c>
      <c r="E18" s="0" t="n">
        <v>18.59</v>
      </c>
      <c r="F18" s="0" t="n">
        <v>352.4</v>
      </c>
      <c r="G18" s="0" t="n">
        <v>376.1</v>
      </c>
      <c r="H18" s="8" t="n">
        <f aca="false">G18-F18</f>
        <v>23.7</v>
      </c>
      <c r="I18" s="0" t="n">
        <v>13.178</v>
      </c>
      <c r="J18" s="0" t="n">
        <v>15.237</v>
      </c>
      <c r="K18" s="0" t="n">
        <v>58.07</v>
      </c>
      <c r="L18" s="0" t="n">
        <v>67.14</v>
      </c>
      <c r="M18" s="0" t="n">
        <v>499.7</v>
      </c>
      <c r="N18" s="0" t="n">
        <v>94.72</v>
      </c>
    </row>
    <row r="19" customFormat="false" ht="12.75" hidden="false" customHeight="false" outlineLevel="0" collapsed="false">
      <c r="A19" s="0" t="n">
        <v>15</v>
      </c>
      <c r="B19" s="0" t="n">
        <v>11065</v>
      </c>
      <c r="C19" s="0" t="n">
        <v>101</v>
      </c>
      <c r="D19" s="0" t="n">
        <v>-0.568</v>
      </c>
      <c r="E19" s="0" t="n">
        <v>18.56</v>
      </c>
      <c r="F19" s="0" t="n">
        <v>350.9</v>
      </c>
      <c r="G19" s="0" t="n">
        <v>362.2</v>
      </c>
      <c r="H19" s="8" t="n">
        <f aca="false">G19-F19</f>
        <v>11.3</v>
      </c>
      <c r="I19" s="0" t="n">
        <v>13.302</v>
      </c>
      <c r="J19" s="0" t="n">
        <v>13.876</v>
      </c>
      <c r="K19" s="0" t="n">
        <v>58.72</v>
      </c>
      <c r="L19" s="0" t="n">
        <v>61.25</v>
      </c>
      <c r="M19" s="0" t="n">
        <v>500</v>
      </c>
      <c r="N19" s="0" t="n">
        <v>94.71</v>
      </c>
    </row>
    <row r="20" customFormat="false" ht="12.75" hidden="false" customHeight="false" outlineLevel="0" collapsed="false">
      <c r="A20" s="0" t="n">
        <v>17</v>
      </c>
      <c r="B20" s="0" t="n">
        <v>11916.8</v>
      </c>
      <c r="C20" s="0" t="n">
        <v>101</v>
      </c>
      <c r="D20" s="0" t="n">
        <v>-0.578</v>
      </c>
      <c r="E20" s="0" t="n">
        <v>18</v>
      </c>
      <c r="F20" s="0" t="n">
        <v>351.6</v>
      </c>
      <c r="G20" s="0" t="n">
        <v>363.3</v>
      </c>
      <c r="H20" s="8" t="n">
        <f aca="false">G20-F20</f>
        <v>11.7</v>
      </c>
      <c r="I20" s="0" t="n">
        <v>14.606</v>
      </c>
      <c r="J20" s="0" t="n">
        <v>14.685</v>
      </c>
      <c r="K20" s="0" t="n">
        <v>66.79</v>
      </c>
      <c r="L20" s="0" t="n">
        <v>67.15</v>
      </c>
      <c r="M20" s="0" t="n">
        <v>499.9</v>
      </c>
      <c r="N20" s="0" t="n">
        <v>94.73</v>
      </c>
    </row>
    <row r="21" customFormat="false" ht="12.75" hidden="false" customHeight="false" outlineLevel="0" collapsed="false">
      <c r="A21" s="0" t="n">
        <v>18</v>
      </c>
      <c r="B21" s="0" t="n">
        <v>12315.5</v>
      </c>
      <c r="C21" s="0" t="n">
        <v>101</v>
      </c>
      <c r="D21" s="0" t="n">
        <v>-1.14</v>
      </c>
      <c r="E21" s="0" t="n">
        <v>18.01</v>
      </c>
      <c r="F21" s="0" t="n">
        <v>351.7</v>
      </c>
      <c r="G21" s="0" t="n">
        <v>374.6</v>
      </c>
      <c r="H21" s="8" t="n">
        <f aca="false">G21-F21</f>
        <v>22.9</v>
      </c>
      <c r="I21" s="0" t="n">
        <v>14.662</v>
      </c>
      <c r="J21" s="0" t="n">
        <v>15.181</v>
      </c>
      <c r="K21" s="0" t="n">
        <v>67.01</v>
      </c>
      <c r="L21" s="0" t="n">
        <v>69.39</v>
      </c>
      <c r="M21" s="0" t="n">
        <v>500</v>
      </c>
      <c r="N21" s="0" t="n">
        <v>94.74</v>
      </c>
    </row>
    <row r="22" customFormat="false" ht="12.75" hidden="false" customHeight="false" outlineLevel="0" collapsed="false">
      <c r="A22" s="0" t="n">
        <v>19</v>
      </c>
      <c r="B22" s="0" t="n">
        <v>12756.8</v>
      </c>
      <c r="C22" s="0" t="n">
        <v>101</v>
      </c>
      <c r="D22" s="0" t="n">
        <v>-1.31</v>
      </c>
      <c r="E22" s="0" t="n">
        <v>18.19</v>
      </c>
      <c r="F22" s="0" t="n">
        <v>352.4</v>
      </c>
      <c r="G22" s="0" t="n">
        <v>378.7</v>
      </c>
      <c r="H22" s="8" t="n">
        <f aca="false">G22-F22</f>
        <v>26.3</v>
      </c>
      <c r="I22" s="0" t="n">
        <v>14.762</v>
      </c>
      <c r="J22" s="0" t="n">
        <v>15.347</v>
      </c>
      <c r="K22" s="0" t="n">
        <v>66.72</v>
      </c>
      <c r="L22" s="0" t="n">
        <v>69.36</v>
      </c>
      <c r="M22" s="0" t="n">
        <v>500.3</v>
      </c>
      <c r="N22" s="0" t="n">
        <v>9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20:17:27Z</dcterms:created>
  <dc:creator>lab</dc:creator>
  <dc:description/>
  <dc:language>en-US</dc:language>
  <cp:lastModifiedBy>Eileen Carey</cp:lastModifiedBy>
  <dcterms:modified xsi:type="dcterms:W3CDTF">2003-11-13T22:28:03Z</dcterms:modified>
  <cp:revision>0</cp:revision>
  <dc:subject/>
  <dc:title/>
</cp:coreProperties>
</file>