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626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ree #</t>
  </si>
  <si>
    <t xml:space="preserve">Tree Temp</t>
  </si>
  <si>
    <t xml:space="preserve">DCO2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4.03</t>
  </si>
  <si>
    <t xml:space="preserve">Thr Jun 26 2003 08:41:10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08:43:51 24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2" t="s">
        <v>3</v>
      </c>
      <c r="B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</row>
    <row r="5" customFormat="false" ht="15.75" hidden="false" customHeight="false" outlineLevel="0" collapsed="false">
      <c r="A5" s="4" t="s">
        <v>11</v>
      </c>
      <c r="B5" s="5" t="s">
        <v>12</v>
      </c>
    </row>
    <row r="6" customFormat="false" ht="12.75" hidden="false" customHeight="false" outlineLevel="0" collapsed="false">
      <c r="A6" s="4" t="s">
        <v>13</v>
      </c>
      <c r="B6" s="5" t="s">
        <v>14</v>
      </c>
    </row>
    <row r="7" customFormat="false" ht="27" hidden="false" customHeight="true" outlineLevel="0" collapsed="false">
      <c r="A7" s="6" t="s">
        <v>15</v>
      </c>
      <c r="B7" s="6" t="s">
        <v>16</v>
      </c>
    </row>
    <row r="8" customFormat="false" ht="12.75" hidden="true" customHeight="false" outlineLevel="0" collapsed="false">
      <c r="A8" s="6"/>
      <c r="B8" s="6"/>
    </row>
    <row r="9" customFormat="false" ht="12.75" hidden="false" customHeight="false" outlineLevel="0" collapsed="false">
      <c r="A9" s="4" t="s">
        <v>17</v>
      </c>
      <c r="B9" s="5" t="s">
        <v>18</v>
      </c>
    </row>
    <row r="10" customFormat="false" ht="12.75" hidden="false" customHeight="false" outlineLevel="0" collapsed="false">
      <c r="A10" s="4" t="s">
        <v>19</v>
      </c>
      <c r="B10" s="5" t="s">
        <v>20</v>
      </c>
    </row>
    <row r="11" customFormat="false" ht="12.75" hidden="false" customHeight="false" outlineLevel="0" collapsed="false">
      <c r="A11" s="4" t="s">
        <v>21</v>
      </c>
      <c r="B11" s="5" t="s">
        <v>22</v>
      </c>
    </row>
    <row r="12" customFormat="false" ht="12.75" hidden="false" customHeight="false" outlineLevel="0" collapsed="false">
      <c r="A12" s="4" t="s">
        <v>23</v>
      </c>
      <c r="B12" s="5" t="s">
        <v>24</v>
      </c>
    </row>
    <row r="13" customFormat="false" ht="12.75" hidden="false" customHeight="false" outlineLevel="0" collapsed="false">
      <c r="A13" s="4" t="s">
        <v>25</v>
      </c>
      <c r="B13" s="5" t="s">
        <v>26</v>
      </c>
    </row>
    <row r="14" customFormat="false" ht="12.75" hidden="false" customHeight="false" outlineLevel="0" collapsed="false">
      <c r="A14" s="4" t="s">
        <v>27</v>
      </c>
      <c r="B14" s="5" t="s">
        <v>28</v>
      </c>
    </row>
    <row r="15" customFormat="false" ht="12.75" hidden="false" customHeight="false" outlineLevel="0" collapsed="false">
      <c r="A15" s="4" t="s">
        <v>29</v>
      </c>
      <c r="B15" s="5" t="s">
        <v>30</v>
      </c>
    </row>
    <row r="16" customFormat="false" ht="12.75" hidden="false" customHeight="false" outlineLevel="0" collapsed="false">
      <c r="A16" s="4" t="s">
        <v>31</v>
      </c>
      <c r="B16" s="5" t="s">
        <v>32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  <c r="B3" s="1" t="s">
        <v>36</v>
      </c>
    </row>
    <row r="4" customFormat="false" ht="12.75" hidden="false" customHeight="false" outlineLevel="0" collapsed="false">
      <c r="A4" s="1" t="s">
        <v>37</v>
      </c>
      <c r="B4" s="1" t="s">
        <v>38</v>
      </c>
    </row>
    <row r="5" customFormat="false" ht="12.75" hidden="false" customHeight="false" outlineLevel="0" collapsed="false">
      <c r="A5" s="1" t="s">
        <v>39</v>
      </c>
      <c r="B5" s="1" t="s">
        <v>40</v>
      </c>
    </row>
    <row r="6" customFormat="false" ht="12.75" hidden="false" customHeight="false" outlineLevel="0" collapsed="false">
      <c r="A6" s="1" t="s">
        <v>41</v>
      </c>
      <c r="B6" s="1" t="s">
        <v>42</v>
      </c>
    </row>
    <row r="7" customFormat="false" ht="12.75" hidden="false" customHeight="false" outlineLevel="0" collapsed="false">
      <c r="A7" s="1" t="s">
        <v>43</v>
      </c>
      <c r="B7" s="1" t="s">
        <v>44</v>
      </c>
    </row>
    <row r="8" customFormat="false" ht="12.75" hidden="false" customHeight="false" outlineLevel="0" collapsed="false">
      <c r="A8" s="1" t="s">
        <v>45</v>
      </c>
      <c r="B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50</v>
      </c>
      <c r="D10" s="1" t="s">
        <v>51</v>
      </c>
      <c r="E10" s="1" t="s">
        <v>52</v>
      </c>
      <c r="F10" s="1" t="s">
        <v>53</v>
      </c>
      <c r="G10" s="7" t="s">
        <v>54</v>
      </c>
      <c r="H10" s="1" t="s">
        <v>55</v>
      </c>
      <c r="I10" s="1" t="s">
        <v>56</v>
      </c>
      <c r="J10" s="1" t="s">
        <v>57</v>
      </c>
      <c r="K10" s="1" t="s">
        <v>58</v>
      </c>
      <c r="L10" s="1" t="s">
        <v>59</v>
      </c>
      <c r="M10" s="1" t="s">
        <v>60</v>
      </c>
    </row>
    <row r="11" customFormat="false" ht="12.75" hidden="false" customHeight="false" outlineLevel="0" collapsed="false">
      <c r="A11" s="1" t="n">
        <v>1</v>
      </c>
      <c r="B11" s="1" t="n">
        <v>854.4</v>
      </c>
      <c r="C11" s="1" t="n">
        <v>6</v>
      </c>
      <c r="D11" s="1" t="n">
        <v>20.44</v>
      </c>
      <c r="E11" s="1" t="n">
        <v>-3.02</v>
      </c>
      <c r="F11" s="1" t="n">
        <v>79.66</v>
      </c>
      <c r="G11" s="1" t="n">
        <f aca="false">F11-E11</f>
        <v>82.68</v>
      </c>
      <c r="H11" s="1" t="n">
        <v>11.845</v>
      </c>
      <c r="I11" s="1" t="n">
        <v>12.423</v>
      </c>
      <c r="J11" s="1" t="n">
        <v>46.36</v>
      </c>
      <c r="K11" s="1" t="n">
        <v>48.62</v>
      </c>
      <c r="L11" s="1" t="n">
        <v>500.5</v>
      </c>
      <c r="M11" s="1" t="n">
        <v>94.37</v>
      </c>
    </row>
    <row r="12" customFormat="false" ht="12.75" hidden="false" customHeight="false" outlineLevel="0" collapsed="false">
      <c r="A12" s="1" t="n">
        <v>2</v>
      </c>
      <c r="B12" s="1" t="n">
        <v>1678.8</v>
      </c>
      <c r="C12" s="1" t="n">
        <v>101</v>
      </c>
      <c r="D12" s="1" t="n">
        <v>20.24</v>
      </c>
      <c r="E12" s="1" t="n">
        <v>360.81</v>
      </c>
      <c r="F12" s="1" t="n">
        <v>379.81</v>
      </c>
      <c r="G12" s="1" t="n">
        <f aca="false">F12-E12</f>
        <v>19</v>
      </c>
      <c r="H12" s="1" t="n">
        <v>11.284</v>
      </c>
      <c r="I12" s="1" t="n">
        <v>11.731</v>
      </c>
      <c r="J12" s="1" t="n">
        <v>44.7</v>
      </c>
      <c r="K12" s="1" t="n">
        <v>46.48</v>
      </c>
      <c r="L12" s="1" t="n">
        <v>500.7</v>
      </c>
      <c r="M12" s="1" t="n">
        <v>94.37</v>
      </c>
    </row>
    <row r="13" customFormat="false" ht="12.75" hidden="false" customHeight="false" outlineLevel="0" collapsed="false">
      <c r="A13" s="1" t="n">
        <v>3</v>
      </c>
      <c r="B13" s="1" t="n">
        <v>2084</v>
      </c>
      <c r="C13" s="1" t="n">
        <v>101</v>
      </c>
      <c r="D13" s="1" t="n">
        <v>20.34</v>
      </c>
      <c r="E13" s="1" t="n">
        <v>361.48</v>
      </c>
      <c r="F13" s="1" t="n">
        <v>396.72</v>
      </c>
      <c r="G13" s="1" t="n">
        <f aca="false">F13-E13</f>
        <v>35.24</v>
      </c>
      <c r="H13" s="1" t="n">
        <v>11.12</v>
      </c>
      <c r="I13" s="1" t="n">
        <v>11.601</v>
      </c>
      <c r="J13" s="1" t="n">
        <v>43.79</v>
      </c>
      <c r="K13" s="1" t="n">
        <v>45.69</v>
      </c>
      <c r="L13" s="1" t="n">
        <v>500.7</v>
      </c>
      <c r="M13" s="1" t="n">
        <v>94.37</v>
      </c>
    </row>
    <row r="14" customFormat="false" ht="12.75" hidden="false" customHeight="false" outlineLevel="0" collapsed="false">
      <c r="A14" s="1" t="n">
        <v>4</v>
      </c>
      <c r="B14" s="1" t="n">
        <v>2476.1</v>
      </c>
      <c r="C14" s="1" t="n">
        <v>101</v>
      </c>
      <c r="D14" s="1" t="n">
        <v>20.29</v>
      </c>
      <c r="E14" s="1" t="n">
        <v>359.78</v>
      </c>
      <c r="F14" s="1" t="n">
        <v>427.88</v>
      </c>
      <c r="G14" s="1" t="n">
        <f aca="false">F14-E14</f>
        <v>68.1</v>
      </c>
      <c r="H14" s="1" t="n">
        <v>10.954</v>
      </c>
      <c r="I14" s="1" t="n">
        <v>12.153</v>
      </c>
      <c r="J14" s="1" t="n">
        <v>43.26</v>
      </c>
      <c r="K14" s="1" t="n">
        <v>47.99</v>
      </c>
      <c r="L14" s="1" t="n">
        <v>499.6</v>
      </c>
      <c r="M14" s="1" t="n">
        <v>94.36</v>
      </c>
    </row>
    <row r="15" customFormat="false" ht="12.75" hidden="false" customHeight="false" outlineLevel="0" collapsed="false">
      <c r="A15" s="1" t="n">
        <v>5</v>
      </c>
      <c r="B15" s="1" t="n">
        <v>2864.5</v>
      </c>
      <c r="C15" s="1" t="n">
        <v>101</v>
      </c>
      <c r="D15" s="1" t="n">
        <v>20.21</v>
      </c>
      <c r="E15" s="1" t="n">
        <v>360.09</v>
      </c>
      <c r="F15" s="1" t="n">
        <v>390.54</v>
      </c>
      <c r="G15" s="1" t="n">
        <f aca="false">F15-E15</f>
        <v>30.45</v>
      </c>
      <c r="H15" s="1" t="n">
        <v>10.874</v>
      </c>
      <c r="I15" s="1" t="n">
        <v>11.892</v>
      </c>
      <c r="J15" s="1" t="n">
        <v>43.17</v>
      </c>
      <c r="K15" s="1" t="n">
        <v>47.21</v>
      </c>
      <c r="L15" s="1" t="n">
        <v>499.8</v>
      </c>
      <c r="M15" s="1" t="n">
        <v>94.37</v>
      </c>
    </row>
    <row r="16" customFormat="false" ht="12.75" hidden="false" customHeight="false" outlineLevel="0" collapsed="false">
      <c r="A16" s="1" t="n">
        <v>6</v>
      </c>
      <c r="B16" s="1" t="n">
        <v>3264.8</v>
      </c>
      <c r="C16" s="1" t="n">
        <v>101</v>
      </c>
      <c r="D16" s="1" t="n">
        <v>20.31</v>
      </c>
      <c r="E16" s="1" t="n">
        <v>360</v>
      </c>
      <c r="F16" s="1" t="n">
        <v>384.4</v>
      </c>
      <c r="G16" s="1" t="n">
        <f aca="false">F16-E16</f>
        <v>24.4</v>
      </c>
      <c r="H16" s="1" t="n">
        <v>10.886</v>
      </c>
      <c r="I16" s="1" t="n">
        <v>11.607</v>
      </c>
      <c r="J16" s="1" t="n">
        <v>42.95</v>
      </c>
      <c r="K16" s="1" t="n">
        <v>45.8</v>
      </c>
      <c r="L16" s="1" t="n">
        <v>499.8</v>
      </c>
      <c r="M16" s="1" t="n">
        <v>94.38</v>
      </c>
    </row>
    <row r="17" customFormat="false" ht="12.75" hidden="false" customHeight="false" outlineLevel="0" collapsed="false">
      <c r="A17" s="1" t="n">
        <v>7</v>
      </c>
      <c r="B17" s="1" t="n">
        <v>3627</v>
      </c>
      <c r="C17" s="1" t="n">
        <v>101</v>
      </c>
      <c r="D17" s="1" t="n">
        <v>20.36</v>
      </c>
      <c r="E17" s="1" t="n">
        <v>360.05</v>
      </c>
      <c r="F17" s="1" t="n">
        <v>374.13</v>
      </c>
      <c r="G17" s="1" t="n">
        <f aca="false">F17-E17</f>
        <v>14.08</v>
      </c>
      <c r="H17" s="1" t="n">
        <v>11.017</v>
      </c>
      <c r="I17" s="1" t="n">
        <v>11.5</v>
      </c>
      <c r="J17" s="1" t="n">
        <v>43.32</v>
      </c>
      <c r="K17" s="1" t="n">
        <v>45.22</v>
      </c>
      <c r="L17" s="1" t="n">
        <v>499.9</v>
      </c>
      <c r="M17" s="1" t="n">
        <v>94.37</v>
      </c>
    </row>
    <row r="18" customFormat="false" ht="12.75" hidden="false" customHeight="false" outlineLevel="0" collapsed="false">
      <c r="A18" s="1" t="n">
        <v>8</v>
      </c>
      <c r="B18" s="1" t="n">
        <v>3951.2</v>
      </c>
      <c r="C18" s="1" t="n">
        <v>101</v>
      </c>
      <c r="D18" s="1" t="n">
        <v>20.39</v>
      </c>
      <c r="E18" s="1" t="n">
        <v>360.17</v>
      </c>
      <c r="F18" s="1" t="n">
        <v>416.8</v>
      </c>
      <c r="G18" s="1" t="n">
        <f aca="false">F18-E18</f>
        <v>56.63</v>
      </c>
      <c r="H18" s="1" t="n">
        <v>11.133</v>
      </c>
      <c r="I18" s="1" t="n">
        <v>12.343</v>
      </c>
      <c r="J18" s="1" t="n">
        <v>43.69</v>
      </c>
      <c r="K18" s="1" t="n">
        <v>48.44</v>
      </c>
      <c r="L18" s="1" t="n">
        <v>499.8</v>
      </c>
      <c r="M18" s="1" t="n">
        <v>94.36</v>
      </c>
    </row>
    <row r="19" customFormat="false" ht="12.75" hidden="false" customHeight="false" outlineLevel="0" collapsed="false">
      <c r="A19" s="1" t="n">
        <v>9</v>
      </c>
      <c r="B19" s="1" t="n">
        <v>4299.4</v>
      </c>
      <c r="C19" s="1" t="n">
        <v>101</v>
      </c>
      <c r="D19" s="1" t="n">
        <v>20.49</v>
      </c>
      <c r="E19" s="1" t="n">
        <v>360.2</v>
      </c>
      <c r="F19" s="1" t="n">
        <v>380.22</v>
      </c>
      <c r="G19" s="1" t="n">
        <f aca="false">F19-E19</f>
        <v>20.02</v>
      </c>
      <c r="H19" s="1" t="n">
        <v>11.178</v>
      </c>
      <c r="I19" s="1" t="n">
        <v>11.956</v>
      </c>
      <c r="J19" s="1" t="n">
        <v>43.61</v>
      </c>
      <c r="K19" s="1" t="n">
        <v>46.65</v>
      </c>
      <c r="L19" s="1" t="n">
        <v>499.9</v>
      </c>
      <c r="M19" s="1" t="n">
        <v>94.35</v>
      </c>
    </row>
    <row r="20" customFormat="false" ht="12.75" hidden="false" customHeight="false" outlineLevel="0" collapsed="false">
      <c r="A20" s="1" t="n">
        <v>10</v>
      </c>
      <c r="B20" s="1" t="n">
        <v>4639.8</v>
      </c>
      <c r="C20" s="1" t="n">
        <v>101</v>
      </c>
      <c r="D20" s="1" t="n">
        <v>20.59</v>
      </c>
      <c r="E20" s="1" t="n">
        <v>360.31</v>
      </c>
      <c r="F20" s="1" t="n">
        <v>400.86</v>
      </c>
      <c r="G20" s="1" t="n">
        <f aca="false">F20-E20</f>
        <v>40.55</v>
      </c>
      <c r="H20" s="1" t="n">
        <v>11.205</v>
      </c>
      <c r="I20" s="1" t="n">
        <v>12.037</v>
      </c>
      <c r="J20" s="1" t="n">
        <v>43.43</v>
      </c>
      <c r="K20" s="1" t="n">
        <v>46.65</v>
      </c>
      <c r="L20" s="1" t="n">
        <v>499.8</v>
      </c>
      <c r="M20" s="1" t="n">
        <v>94.35</v>
      </c>
    </row>
    <row r="21" customFormat="false" ht="12.75" hidden="false" customHeight="false" outlineLevel="0" collapsed="false">
      <c r="A21" s="1" t="n">
        <v>11</v>
      </c>
      <c r="B21" s="1" t="n">
        <v>5109.1</v>
      </c>
      <c r="C21" s="1" t="n">
        <v>101</v>
      </c>
      <c r="D21" s="1" t="n">
        <v>20.6</v>
      </c>
      <c r="E21" s="1" t="n">
        <v>360.27</v>
      </c>
      <c r="F21" s="1" t="n">
        <v>397.92</v>
      </c>
      <c r="G21" s="1" t="n">
        <f aca="false">F21-E21</f>
        <v>37.65</v>
      </c>
      <c r="H21" s="1" t="n">
        <v>11.235</v>
      </c>
      <c r="I21" s="1" t="n">
        <v>12.375</v>
      </c>
      <c r="J21" s="1" t="n">
        <v>43.51</v>
      </c>
      <c r="K21" s="1" t="n">
        <v>47.93</v>
      </c>
      <c r="L21" s="1" t="n">
        <v>499.6</v>
      </c>
      <c r="M21" s="1" t="n">
        <v>9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51:11Z</dcterms:created>
  <dc:creator>Eileen Carey</dc:creator>
  <dc:description/>
  <dc:language>en-US</dc:language>
  <cp:lastModifiedBy>Eileen Carey</cp:lastModifiedBy>
  <dcterms:modified xsi:type="dcterms:W3CDTF">2003-11-13T22:27:42Z</dcterms:modified>
  <cp:revision>0</cp:revision>
  <dc:subject/>
  <dc:title/>
</cp:coreProperties>
</file>