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Sheet1" sheetId="2" state="visible" r:id="rId3"/>
    <sheet name="062503stemresp (RCMP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Recomp 3.0</t>
  </si>
  <si>
    <t xml:space="preserve">Wed Jul 30 2003 16:29:44</t>
  </si>
  <si>
    <t xml:space="preserve">Wed Jun 25 2003 10:39:01</t>
  </si>
  <si>
    <t xml:space="preserve">ComputeList=</t>
  </si>
  <si>
    <t xml:space="preserve">/User/Configs/Comps/Default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sMch</t>
  </si>
  <si>
    <t xml:space="preserve">HsMch</t>
  </si>
  <si>
    <t xml:space="preserve">Wed Jun 25 2003 13:58:18</t>
  </si>
  <si>
    <t xml:space="preserve">Wed Jun 25 2003 17:14: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41</v>
      </c>
      <c r="B2" s="0" t="n">
        <v>19.8</v>
      </c>
      <c r="C2" s="0" t="n">
        <v>0.783</v>
      </c>
      <c r="D2" s="0" t="n">
        <v>15.6</v>
      </c>
    </row>
    <row r="3" customFormat="false" ht="12.75" hidden="false" customHeight="false" outlineLevel="0" collapsed="false">
      <c r="A3" s="0" t="n">
        <v>37</v>
      </c>
      <c r="B3" s="0" t="n">
        <v>20.3</v>
      </c>
      <c r="C3" s="0" t="n">
        <v>0.892</v>
      </c>
      <c r="D3" s="0" t="n">
        <v>17.8</v>
      </c>
    </row>
    <row r="4" customFormat="false" ht="12.75" hidden="false" customHeight="false" outlineLevel="0" collapsed="false">
      <c r="A4" s="0" t="n">
        <v>43</v>
      </c>
      <c r="B4" s="0" t="n">
        <v>23.6</v>
      </c>
      <c r="C4" s="0" t="n">
        <v>1.25</v>
      </c>
      <c r="D4" s="0" t="n">
        <v>25.2</v>
      </c>
    </row>
    <row r="5" customFormat="false" ht="12.75" hidden="false" customHeight="false" outlineLevel="0" collapsed="false">
      <c r="A5" s="0" t="n">
        <v>13</v>
      </c>
      <c r="B5" s="0" t="n">
        <v>21.7</v>
      </c>
      <c r="C5" s="0" t="n">
        <v>1.5</v>
      </c>
      <c r="D5" s="0" t="n">
        <v>29.9</v>
      </c>
    </row>
    <row r="6" customFormat="false" ht="12.75" hidden="false" customHeight="false" outlineLevel="0" collapsed="false">
      <c r="A6" s="0" t="n">
        <v>31</v>
      </c>
      <c r="B6" s="0" t="n">
        <v>25</v>
      </c>
      <c r="C6" s="0" t="n">
        <v>1.48</v>
      </c>
      <c r="D6" s="0" t="n">
        <v>29.9</v>
      </c>
    </row>
    <row r="7" customFormat="false" ht="12.75" hidden="false" customHeight="false" outlineLevel="0" collapsed="false">
      <c r="A7" s="0" t="n">
        <v>39</v>
      </c>
      <c r="B7" s="0" t="n">
        <v>22</v>
      </c>
      <c r="C7" s="0" t="n">
        <v>1.72</v>
      </c>
      <c r="D7" s="0" t="n">
        <v>34.3</v>
      </c>
    </row>
    <row r="8" customFormat="false" ht="12.75" hidden="false" customHeight="false" outlineLevel="0" collapsed="false">
      <c r="A8" s="0" t="n">
        <v>38</v>
      </c>
      <c r="B8" s="0" t="n">
        <v>21.7</v>
      </c>
      <c r="C8" s="0" t="n">
        <v>1.77</v>
      </c>
      <c r="D8" s="0" t="n">
        <v>35.1</v>
      </c>
    </row>
    <row r="9" customFormat="false" ht="12.75" hidden="false" customHeight="false" outlineLevel="0" collapsed="false">
      <c r="A9" s="0" t="n">
        <v>29</v>
      </c>
      <c r="B9" s="0" t="n">
        <v>21.8</v>
      </c>
      <c r="C9" s="0" t="n">
        <v>1.89</v>
      </c>
      <c r="D9" s="0" t="n">
        <v>36.8</v>
      </c>
    </row>
    <row r="10" customFormat="false" ht="12.75" hidden="false" customHeight="false" outlineLevel="0" collapsed="false">
      <c r="A10" s="0" t="n">
        <v>6</v>
      </c>
      <c r="B10" s="0" t="n">
        <v>21</v>
      </c>
      <c r="C10" s="0" t="n">
        <v>1.9</v>
      </c>
      <c r="D10" s="0" t="n">
        <v>37.4</v>
      </c>
    </row>
    <row r="11" customFormat="false" ht="12.75" hidden="false" customHeight="false" outlineLevel="0" collapsed="false">
      <c r="A11" s="0" t="n">
        <v>17</v>
      </c>
      <c r="B11" s="0" t="n">
        <v>20.5</v>
      </c>
      <c r="C11" s="0" t="n">
        <v>1.97</v>
      </c>
      <c r="D11" s="0" t="n">
        <v>39.3</v>
      </c>
    </row>
    <row r="12" customFormat="false" ht="12.75" hidden="false" customHeight="false" outlineLevel="0" collapsed="false">
      <c r="A12" s="0" t="n">
        <v>20</v>
      </c>
      <c r="B12" s="0" t="n">
        <v>21.6</v>
      </c>
      <c r="C12" s="0" t="n">
        <v>2.07</v>
      </c>
      <c r="D12" s="0" t="n">
        <v>41.9</v>
      </c>
    </row>
    <row r="13" customFormat="false" ht="12.75" hidden="false" customHeight="false" outlineLevel="0" collapsed="false">
      <c r="A13" s="0" t="n">
        <v>12</v>
      </c>
      <c r="B13" s="0" t="n">
        <v>21.7</v>
      </c>
      <c r="C13" s="0" t="n">
        <v>2.13</v>
      </c>
      <c r="D13" s="0" t="n">
        <v>42.3</v>
      </c>
    </row>
    <row r="14" customFormat="false" ht="12.75" hidden="false" customHeight="false" outlineLevel="0" collapsed="false">
      <c r="A14" s="0" t="n">
        <v>4</v>
      </c>
      <c r="B14" s="0" t="n">
        <v>21.1</v>
      </c>
      <c r="C14" s="0" t="n">
        <v>2.15</v>
      </c>
      <c r="D14" s="0" t="n">
        <v>43</v>
      </c>
    </row>
    <row r="15" customFormat="false" ht="12.75" hidden="false" customHeight="false" outlineLevel="0" collapsed="false">
      <c r="A15" s="0" t="n">
        <v>10</v>
      </c>
      <c r="B15" s="0" t="n">
        <v>21.2</v>
      </c>
      <c r="C15" s="0" t="n">
        <v>2.3</v>
      </c>
      <c r="D15" s="0" t="n">
        <v>44.9</v>
      </c>
    </row>
    <row r="16" customFormat="false" ht="12.75" hidden="false" customHeight="false" outlineLevel="0" collapsed="false">
      <c r="A16" s="0" t="n">
        <v>8</v>
      </c>
      <c r="B16" s="0" t="n">
        <v>9.8</v>
      </c>
      <c r="C16" s="0" t="n">
        <v>2.27</v>
      </c>
      <c r="D16" s="0" t="n">
        <v>45.6</v>
      </c>
    </row>
    <row r="17" customFormat="false" ht="12.75" hidden="false" customHeight="false" outlineLevel="0" collapsed="false">
      <c r="A17" s="0" t="n">
        <v>9</v>
      </c>
      <c r="B17" s="0" t="n">
        <v>21.5</v>
      </c>
      <c r="C17" s="0" t="n">
        <v>2.42</v>
      </c>
      <c r="D17" s="0" t="n">
        <v>47.5</v>
      </c>
    </row>
    <row r="18" customFormat="false" ht="12.75" hidden="false" customHeight="false" outlineLevel="0" collapsed="false">
      <c r="A18" s="0" t="n">
        <v>47</v>
      </c>
      <c r="B18" s="0" t="n">
        <v>21</v>
      </c>
      <c r="C18" s="0" t="n">
        <v>2.42</v>
      </c>
      <c r="D18" s="0" t="n">
        <v>48</v>
      </c>
    </row>
    <row r="19" customFormat="false" ht="12.75" hidden="false" customHeight="false" outlineLevel="0" collapsed="false">
      <c r="A19" s="0" t="n">
        <v>42</v>
      </c>
      <c r="B19" s="0" t="n">
        <v>22.4</v>
      </c>
      <c r="C19" s="0" t="n">
        <v>2.4</v>
      </c>
      <c r="D19" s="0" t="n">
        <v>48.2</v>
      </c>
    </row>
    <row r="20" customFormat="false" ht="12.75" hidden="false" customHeight="false" outlineLevel="0" collapsed="false">
      <c r="A20" s="0" t="n">
        <v>36</v>
      </c>
      <c r="B20" s="0" t="n">
        <v>22.3</v>
      </c>
      <c r="C20" s="0" t="n">
        <v>2.41</v>
      </c>
      <c r="D20" s="0" t="n">
        <v>48.8</v>
      </c>
    </row>
    <row r="21" customFormat="false" ht="12.75" hidden="false" customHeight="false" outlineLevel="0" collapsed="false">
      <c r="A21" s="0" t="n">
        <v>33</v>
      </c>
      <c r="B21" s="0" t="n">
        <v>19.9</v>
      </c>
      <c r="C21" s="0" t="n">
        <v>2.55</v>
      </c>
      <c r="D21" s="0" t="n">
        <v>50.5</v>
      </c>
    </row>
    <row r="22" customFormat="false" ht="12.75" hidden="false" customHeight="false" outlineLevel="0" collapsed="false">
      <c r="A22" s="0" t="n">
        <v>5</v>
      </c>
      <c r="B22" s="0" t="n">
        <v>21.3</v>
      </c>
      <c r="C22" s="0" t="n">
        <v>2.66</v>
      </c>
      <c r="D22" s="0" t="n">
        <v>53.7</v>
      </c>
    </row>
    <row r="23" customFormat="false" ht="12.75" hidden="false" customHeight="false" outlineLevel="0" collapsed="false">
      <c r="A23" s="0" t="n">
        <v>21</v>
      </c>
      <c r="B23" s="0" t="n">
        <v>21.9</v>
      </c>
      <c r="C23" s="0" t="n">
        <v>2.87</v>
      </c>
      <c r="D23" s="0" t="n">
        <v>57.9</v>
      </c>
    </row>
    <row r="24" customFormat="false" ht="12.75" hidden="false" customHeight="false" outlineLevel="0" collapsed="false">
      <c r="A24" s="0" t="n">
        <v>40</v>
      </c>
      <c r="B24" s="0" t="n">
        <v>20.2</v>
      </c>
      <c r="C24" s="0" t="n">
        <v>2.94</v>
      </c>
      <c r="D24" s="0" t="n">
        <v>59.5</v>
      </c>
    </row>
    <row r="25" customFormat="false" ht="12.75" hidden="false" customHeight="false" outlineLevel="0" collapsed="false">
      <c r="A25" s="0" t="n">
        <v>44</v>
      </c>
      <c r="B25" s="0" t="n">
        <v>20.4</v>
      </c>
      <c r="C25" s="0" t="n">
        <v>3.23</v>
      </c>
      <c r="D25" s="0" t="n">
        <v>64.3</v>
      </c>
    </row>
    <row r="26" customFormat="false" ht="12.75" hidden="false" customHeight="false" outlineLevel="0" collapsed="false">
      <c r="A26" s="0" t="n">
        <v>35</v>
      </c>
      <c r="B26" s="0" t="n">
        <v>21.4</v>
      </c>
      <c r="C26" s="0" t="n">
        <v>3.22</v>
      </c>
      <c r="D26" s="0" t="n">
        <v>65.1</v>
      </c>
    </row>
    <row r="27" customFormat="false" ht="12.75" hidden="false" customHeight="false" outlineLevel="0" collapsed="false">
      <c r="A27" s="0" t="n">
        <v>34</v>
      </c>
      <c r="B27" s="0" t="n">
        <v>21.1</v>
      </c>
      <c r="C27" s="0" t="n">
        <v>3.36</v>
      </c>
      <c r="D27" s="0" t="n">
        <v>67.2</v>
      </c>
    </row>
    <row r="28" customFormat="false" ht="12.75" hidden="false" customHeight="false" outlineLevel="0" collapsed="false">
      <c r="A28" s="0" t="n">
        <v>46</v>
      </c>
      <c r="B28" s="0" t="n">
        <v>20.4</v>
      </c>
      <c r="C28" s="0" t="n">
        <v>3.4</v>
      </c>
      <c r="D28" s="0" t="n">
        <v>68.7</v>
      </c>
    </row>
    <row r="29" customFormat="false" ht="12.75" hidden="false" customHeight="false" outlineLevel="0" collapsed="false">
      <c r="A29" s="0" t="n">
        <v>19</v>
      </c>
      <c r="B29" s="0" t="n">
        <v>21.2</v>
      </c>
      <c r="C29" s="0" t="n">
        <v>3.84</v>
      </c>
      <c r="D29" s="0" t="n">
        <v>77.1</v>
      </c>
    </row>
    <row r="30" customFormat="false" ht="12.75" hidden="false" customHeight="false" outlineLevel="0" collapsed="false">
      <c r="A30" s="0" t="n">
        <v>3</v>
      </c>
      <c r="B30" s="0" t="n">
        <v>20.7</v>
      </c>
      <c r="C30" s="0" t="n">
        <v>4.12</v>
      </c>
      <c r="D30" s="0" t="n">
        <v>82.2</v>
      </c>
    </row>
    <row r="31" customFormat="false" ht="12.75" hidden="false" customHeight="false" outlineLevel="0" collapsed="false">
      <c r="A31" s="0" t="n">
        <v>15</v>
      </c>
      <c r="B31" s="0" t="n">
        <v>21.6</v>
      </c>
      <c r="C31" s="0" t="n">
        <v>4.32</v>
      </c>
      <c r="D31" s="0" t="n">
        <v>86.9</v>
      </c>
    </row>
    <row r="32" customFormat="false" ht="12.75" hidden="false" customHeight="false" outlineLevel="0" collapsed="false">
      <c r="A32" s="0" t="n">
        <v>48</v>
      </c>
      <c r="B32" s="0" t="n">
        <v>22.3</v>
      </c>
      <c r="C32" s="0" t="n">
        <v>4.31</v>
      </c>
      <c r="D32" s="0" t="n">
        <v>87.1</v>
      </c>
    </row>
    <row r="33" customFormat="false" ht="12.75" hidden="false" customHeight="false" outlineLevel="0" collapsed="false">
      <c r="A33" s="0" t="n">
        <v>28</v>
      </c>
      <c r="B33" s="0" t="n">
        <v>20.2</v>
      </c>
      <c r="C33" s="0" t="n">
        <v>4.48</v>
      </c>
      <c r="D33" s="0" t="n">
        <v>89.1</v>
      </c>
    </row>
    <row r="34" customFormat="false" ht="12.75" hidden="false" customHeight="false" outlineLevel="0" collapsed="false">
      <c r="A34" s="0" t="n">
        <v>2</v>
      </c>
      <c r="B34" s="0" t="n">
        <v>21.5</v>
      </c>
      <c r="C34" s="0" t="n">
        <v>4.64</v>
      </c>
      <c r="D34" s="0" t="n">
        <v>92.6</v>
      </c>
    </row>
    <row r="35" customFormat="false" ht="12.75" hidden="false" customHeight="false" outlineLevel="0" collapsed="false">
      <c r="A35" s="0" t="n">
        <v>14</v>
      </c>
      <c r="B35" s="0" t="n">
        <v>21.8</v>
      </c>
      <c r="C35" s="0" t="n">
        <v>4.73</v>
      </c>
      <c r="D35" s="0" t="n">
        <v>95.2</v>
      </c>
    </row>
    <row r="36" customFormat="false" ht="12.75" hidden="false" customHeight="false" outlineLevel="0" collapsed="false">
      <c r="A36" s="0" t="n">
        <v>7</v>
      </c>
      <c r="B36" s="0" t="n">
        <v>20.9</v>
      </c>
      <c r="C36" s="0" t="n">
        <v>6.46</v>
      </c>
      <c r="D36" s="0" t="n">
        <v>128.8</v>
      </c>
    </row>
    <row r="37" customFormat="false" ht="12.75" hidden="false" customHeight="false" outlineLevel="0" collapsed="false">
      <c r="A37" s="0" t="n">
        <v>1</v>
      </c>
      <c r="B37" s="0" t="n">
        <v>20.9</v>
      </c>
      <c r="C37" s="0" t="n">
        <v>6.63</v>
      </c>
      <c r="D37" s="0" t="n">
        <v>1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  <c r="B4" s="0" t="s">
        <v>38</v>
      </c>
    </row>
    <row r="5" customFormat="false" ht="12.75" hidden="false" customHeight="false" outlineLevel="0" collapsed="false">
      <c r="A5" s="8" t="n">
        <v>0.443796296296296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s">
        <v>42</v>
      </c>
      <c r="E6" s="0" t="s">
        <v>43</v>
      </c>
      <c r="F6" s="0" t="s">
        <v>44</v>
      </c>
      <c r="G6" s="0" t="s">
        <v>45</v>
      </c>
      <c r="H6" s="9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51</v>
      </c>
      <c r="N6" s="0" t="s">
        <v>52</v>
      </c>
      <c r="O6" s="0" t="s">
        <v>53</v>
      </c>
      <c r="P6" s="0" t="s">
        <v>54</v>
      </c>
    </row>
    <row r="7" customFormat="false" ht="12.75" hidden="false" customHeight="false" outlineLevel="0" collapsed="false">
      <c r="A7" s="0" t="n">
        <v>1</v>
      </c>
      <c r="B7" s="0" t="n">
        <v>595</v>
      </c>
      <c r="C7" s="0" t="n">
        <v>101</v>
      </c>
      <c r="D7" s="0" t="n">
        <v>-4.64</v>
      </c>
      <c r="E7" s="0" t="n">
        <v>26.11</v>
      </c>
      <c r="F7" s="0" t="n">
        <v>394.9</v>
      </c>
      <c r="G7" s="0" t="n">
        <v>487.5</v>
      </c>
      <c r="H7" s="0" t="n">
        <f aca="false">G7-F7</f>
        <v>92.6</v>
      </c>
      <c r="I7" s="0" t="n">
        <v>21.316</v>
      </c>
      <c r="J7" s="0" t="n">
        <v>23.768</v>
      </c>
      <c r="K7" s="0" t="n">
        <v>59.51</v>
      </c>
      <c r="L7" s="0" t="n">
        <v>66.36</v>
      </c>
      <c r="M7" s="0" t="n">
        <v>499.9</v>
      </c>
      <c r="N7" s="0" t="n">
        <v>94.82</v>
      </c>
      <c r="O7" s="0" t="n">
        <v>-2.15</v>
      </c>
      <c r="P7" s="0" t="n">
        <v>1.31</v>
      </c>
    </row>
    <row r="8" customFormat="false" ht="12.75" hidden="false" customHeight="false" outlineLevel="0" collapsed="false">
      <c r="A8" s="0" t="n">
        <v>2</v>
      </c>
      <c r="B8" s="0" t="n">
        <v>1615</v>
      </c>
      <c r="C8" s="0" t="n">
        <v>101</v>
      </c>
      <c r="D8" s="0" t="n">
        <v>-6.63</v>
      </c>
      <c r="E8" s="0" t="n">
        <v>26.85</v>
      </c>
      <c r="F8" s="0" t="n">
        <v>398.6</v>
      </c>
      <c r="G8" s="0" t="n">
        <v>531.8</v>
      </c>
      <c r="H8" s="0" t="n">
        <f aca="false">G8-F8</f>
        <v>133.2</v>
      </c>
      <c r="I8" s="0" t="n">
        <v>22.127</v>
      </c>
      <c r="J8" s="0" t="n">
        <v>23.355</v>
      </c>
      <c r="K8" s="0" t="n">
        <v>59.13</v>
      </c>
      <c r="L8" s="0" t="n">
        <v>62.41</v>
      </c>
      <c r="M8" s="0" t="n">
        <v>500.1</v>
      </c>
      <c r="N8" s="0" t="n">
        <v>94.8</v>
      </c>
      <c r="O8" s="0" t="n">
        <v>-2.58</v>
      </c>
      <c r="P8" s="0" t="n">
        <v>1.07</v>
      </c>
    </row>
    <row r="9" customFormat="false" ht="12.75" hidden="false" customHeight="false" outlineLevel="0" collapsed="false">
      <c r="A9" s="0" t="n">
        <v>3</v>
      </c>
      <c r="B9" s="0" t="n">
        <v>2118.3</v>
      </c>
      <c r="C9" s="0" t="n">
        <v>101</v>
      </c>
      <c r="D9" s="0" t="n">
        <v>-4.12</v>
      </c>
      <c r="E9" s="0" t="n">
        <v>27.25</v>
      </c>
      <c r="F9" s="0" t="n">
        <v>380.1</v>
      </c>
      <c r="G9" s="0" t="n">
        <v>462.3</v>
      </c>
      <c r="H9" s="0" t="n">
        <f aca="false">G9-F9</f>
        <v>82.2</v>
      </c>
      <c r="I9" s="0" t="n">
        <v>23.052</v>
      </c>
      <c r="J9" s="0" t="n">
        <v>25.05</v>
      </c>
      <c r="K9" s="0" t="n">
        <v>60.17</v>
      </c>
      <c r="L9" s="0" t="n">
        <v>65.39</v>
      </c>
      <c r="M9" s="0" t="n">
        <v>500</v>
      </c>
      <c r="N9" s="0" t="n">
        <v>94.81</v>
      </c>
      <c r="O9" s="0" t="n">
        <v>-2.06</v>
      </c>
      <c r="P9" s="0" t="n">
        <v>1.11</v>
      </c>
    </row>
    <row r="10" customFormat="false" ht="12.75" hidden="false" customHeight="false" outlineLevel="0" collapsed="false">
      <c r="A10" s="0" t="n">
        <v>4</v>
      </c>
      <c r="B10" s="0" t="n">
        <v>2592.3</v>
      </c>
      <c r="C10" s="0" t="n">
        <v>101</v>
      </c>
      <c r="D10" s="0" t="n">
        <v>-2.15</v>
      </c>
      <c r="E10" s="0" t="n">
        <v>27.62</v>
      </c>
      <c r="F10" s="0" t="n">
        <v>397.5</v>
      </c>
      <c r="G10" s="0" t="n">
        <v>440.5</v>
      </c>
      <c r="H10" s="0" t="n">
        <f aca="false">G10-F10</f>
        <v>43</v>
      </c>
      <c r="I10" s="0" t="n">
        <v>22.99</v>
      </c>
      <c r="J10" s="0" t="n">
        <v>24.07</v>
      </c>
      <c r="K10" s="0" t="n">
        <v>58.7</v>
      </c>
      <c r="L10" s="0" t="n">
        <v>61.46</v>
      </c>
      <c r="M10" s="0" t="n">
        <v>499.4</v>
      </c>
      <c r="N10" s="0" t="n">
        <v>94.77</v>
      </c>
      <c r="O10" s="0" t="n">
        <v>-1.76</v>
      </c>
      <c r="P10" s="0" t="n">
        <v>1.13</v>
      </c>
    </row>
    <row r="11" customFormat="false" ht="12.75" hidden="false" customHeight="false" outlineLevel="0" collapsed="false">
      <c r="A11" s="0" t="n">
        <v>5</v>
      </c>
      <c r="B11" s="0" t="n">
        <v>3134.5</v>
      </c>
      <c r="C11" s="0" t="n">
        <v>101</v>
      </c>
      <c r="D11" s="0" t="n">
        <v>-2.66</v>
      </c>
      <c r="E11" s="0" t="n">
        <v>28.01</v>
      </c>
      <c r="F11" s="0" t="n">
        <v>392.1</v>
      </c>
      <c r="G11" s="0" t="n">
        <v>445.8</v>
      </c>
      <c r="H11" s="0" t="n">
        <f aca="false">G11-F11</f>
        <v>53.7</v>
      </c>
      <c r="I11" s="0" t="n">
        <v>22.708</v>
      </c>
      <c r="J11" s="0" t="n">
        <v>22.958</v>
      </c>
      <c r="K11" s="0" t="n">
        <v>56.67</v>
      </c>
      <c r="L11" s="0" t="n">
        <v>57.29</v>
      </c>
      <c r="M11" s="0" t="n">
        <v>499.6</v>
      </c>
      <c r="N11" s="0" t="n">
        <v>94.76</v>
      </c>
      <c r="O11" s="0" t="n">
        <v>-2.02</v>
      </c>
      <c r="P11" s="0" t="n">
        <v>1.1</v>
      </c>
    </row>
    <row r="12" customFormat="false" ht="12.75" hidden="false" customHeight="false" outlineLevel="0" collapsed="false">
      <c r="A12" s="0" t="n">
        <v>6</v>
      </c>
      <c r="B12" s="0" t="n">
        <v>3508</v>
      </c>
      <c r="C12" s="0" t="n">
        <v>101</v>
      </c>
      <c r="D12" s="0" t="n">
        <v>-1.9</v>
      </c>
      <c r="E12" s="0" t="n">
        <v>28.22</v>
      </c>
      <c r="F12" s="0" t="n">
        <v>409.6</v>
      </c>
      <c r="G12" s="0" t="n">
        <v>447</v>
      </c>
      <c r="H12" s="0" t="n">
        <f aca="false">G12-F12</f>
        <v>37.4</v>
      </c>
      <c r="I12" s="0" t="n">
        <v>22.512</v>
      </c>
      <c r="J12" s="0" t="n">
        <v>24.735</v>
      </c>
      <c r="K12" s="0" t="n">
        <v>55.5</v>
      </c>
      <c r="L12" s="0" t="n">
        <v>60.98</v>
      </c>
      <c r="M12" s="0" t="n">
        <v>499.8</v>
      </c>
      <c r="N12" s="0" t="n">
        <v>94.76</v>
      </c>
      <c r="O12" s="0" t="n">
        <v>-1.69</v>
      </c>
      <c r="P12" s="0" t="n">
        <v>1.09</v>
      </c>
    </row>
    <row r="13" customFormat="false" ht="12.75" hidden="false" customHeight="false" outlineLevel="0" collapsed="false">
      <c r="A13" s="0" t="n">
        <v>7</v>
      </c>
      <c r="B13" s="0" t="n">
        <v>4055.5</v>
      </c>
      <c r="C13" s="0" t="n">
        <v>101</v>
      </c>
      <c r="D13" s="0" t="n">
        <v>-6.46</v>
      </c>
      <c r="E13" s="0" t="n">
        <v>28.44</v>
      </c>
      <c r="F13" s="0" t="n">
        <v>389</v>
      </c>
      <c r="G13" s="0" t="n">
        <v>517.8</v>
      </c>
      <c r="H13" s="0" t="n">
        <f aca="false">G13-F13</f>
        <v>128.8</v>
      </c>
      <c r="I13" s="0" t="n">
        <v>23.051</v>
      </c>
      <c r="J13" s="0" t="n">
        <v>26.267</v>
      </c>
      <c r="K13" s="0" t="n">
        <v>56.1</v>
      </c>
      <c r="L13" s="0" t="n">
        <v>63.93</v>
      </c>
      <c r="M13" s="0" t="n">
        <v>500</v>
      </c>
      <c r="N13" s="0" t="n">
        <v>94.76</v>
      </c>
      <c r="O13" s="0" t="n">
        <v>-1.48</v>
      </c>
      <c r="P13" s="0" t="n">
        <v>1.12</v>
      </c>
    </row>
    <row r="14" customFormat="false" ht="12.75" hidden="false" customHeight="false" outlineLevel="0" collapsed="false">
      <c r="A14" s="0" t="n">
        <v>8</v>
      </c>
      <c r="B14" s="0" t="n">
        <v>5694</v>
      </c>
      <c r="C14" s="0" t="n">
        <v>101</v>
      </c>
      <c r="D14" s="0" t="n">
        <v>-2.27</v>
      </c>
      <c r="E14" s="0" t="n">
        <v>28.7</v>
      </c>
      <c r="F14" s="0" t="n">
        <v>387.2</v>
      </c>
      <c r="G14" s="0" t="n">
        <v>432.8</v>
      </c>
      <c r="H14" s="0" t="n">
        <f aca="false">G14-F14</f>
        <v>45.6</v>
      </c>
      <c r="I14" s="0" t="n">
        <v>25.254</v>
      </c>
      <c r="J14" s="0" t="n">
        <v>25.843</v>
      </c>
      <c r="K14" s="0" t="n">
        <v>60.57</v>
      </c>
      <c r="L14" s="0" t="n">
        <v>61.98</v>
      </c>
      <c r="M14" s="0" t="n">
        <v>500.2</v>
      </c>
      <c r="N14" s="0" t="n">
        <v>94.8</v>
      </c>
      <c r="O14" s="0" t="n">
        <v>-2.41</v>
      </c>
      <c r="P14" s="0" t="n">
        <v>1.05</v>
      </c>
    </row>
    <row r="15" customFormat="false" ht="12.75" hidden="false" customHeight="false" outlineLevel="0" collapsed="false">
      <c r="A15" s="0" t="n">
        <v>9</v>
      </c>
      <c r="B15" s="0" t="n">
        <v>6567.8</v>
      </c>
      <c r="C15" s="0" t="n">
        <v>101</v>
      </c>
      <c r="D15" s="0" t="n">
        <v>-2.42</v>
      </c>
      <c r="E15" s="0" t="n">
        <v>29.16</v>
      </c>
      <c r="F15" s="0" t="n">
        <v>403.1</v>
      </c>
      <c r="G15" s="0" t="n">
        <v>450.6</v>
      </c>
      <c r="H15" s="0" t="n">
        <f aca="false">G15-F15</f>
        <v>47.5</v>
      </c>
      <c r="I15" s="0" t="n">
        <v>24.142</v>
      </c>
      <c r="J15" s="0" t="n">
        <v>27.166</v>
      </c>
      <c r="K15" s="0" t="n">
        <v>56.38</v>
      </c>
      <c r="L15" s="0" t="n">
        <v>63.45</v>
      </c>
      <c r="M15" s="0" t="n">
        <v>499.7</v>
      </c>
      <c r="N15" s="0" t="n">
        <v>94.8</v>
      </c>
      <c r="O15" s="0" t="n">
        <v>-1.13</v>
      </c>
      <c r="P15" s="0" t="n">
        <v>1.14</v>
      </c>
    </row>
    <row r="16" customFormat="false" ht="12.75" hidden="false" customHeight="false" outlineLevel="0" collapsed="false">
      <c r="A16" s="0" t="n">
        <v>10</v>
      </c>
      <c r="B16" s="0" t="n">
        <v>7257.5</v>
      </c>
      <c r="C16" s="0" t="n">
        <v>101</v>
      </c>
      <c r="D16" s="0" t="n">
        <v>-2.13</v>
      </c>
      <c r="E16" s="0" t="n">
        <v>29.41</v>
      </c>
      <c r="F16" s="0" t="n">
        <v>397.2</v>
      </c>
      <c r="G16" s="0" t="n">
        <v>439.5</v>
      </c>
      <c r="H16" s="0" t="n">
        <f aca="false">G16-F16</f>
        <v>42.3</v>
      </c>
      <c r="I16" s="0" t="n">
        <v>23.976</v>
      </c>
      <c r="J16" s="0" t="n">
        <v>25.648</v>
      </c>
      <c r="K16" s="0" t="n">
        <v>55.19</v>
      </c>
      <c r="L16" s="0" t="n">
        <v>59.04</v>
      </c>
      <c r="M16" s="0" t="n">
        <v>499.9</v>
      </c>
      <c r="N16" s="0" t="n">
        <v>94.8</v>
      </c>
      <c r="O16" s="0" t="n">
        <v>-1.18</v>
      </c>
      <c r="P16" s="0" t="n">
        <v>1.07</v>
      </c>
    </row>
    <row r="17" customFormat="false" ht="12.75" hidden="false" customHeight="false" outlineLevel="0" collapsed="false">
      <c r="A17" s="0" t="n">
        <v>11</v>
      </c>
      <c r="B17" s="0" t="n">
        <v>7831</v>
      </c>
      <c r="C17" s="0" t="n">
        <v>101</v>
      </c>
      <c r="D17" s="0" t="n">
        <v>-2.3</v>
      </c>
      <c r="E17" s="0" t="n">
        <v>29.53</v>
      </c>
      <c r="F17" s="0" t="n">
        <v>401.7</v>
      </c>
      <c r="G17" s="0" t="n">
        <v>446.6</v>
      </c>
      <c r="H17" s="0" t="n">
        <f aca="false">G17-F17</f>
        <v>44.9</v>
      </c>
      <c r="I17" s="0" t="n">
        <v>23.525</v>
      </c>
      <c r="J17" s="0" t="n">
        <v>27.065</v>
      </c>
      <c r="K17" s="0" t="n">
        <v>53.79</v>
      </c>
      <c r="L17" s="0" t="n">
        <v>61.88</v>
      </c>
      <c r="M17" s="0" t="n">
        <v>499.8</v>
      </c>
      <c r="N17" s="0" t="n">
        <v>94.81</v>
      </c>
      <c r="O17" s="0" t="n">
        <v>-1.2</v>
      </c>
      <c r="P17" s="0" t="n">
        <v>1.06</v>
      </c>
    </row>
    <row r="18" customFormat="false" ht="12.75" hidden="false" customHeight="false" outlineLevel="0" collapsed="false">
      <c r="A18" s="0" t="n">
        <v>12</v>
      </c>
      <c r="B18" s="0" t="n">
        <v>8650</v>
      </c>
      <c r="C18" s="0" t="n">
        <v>101</v>
      </c>
      <c r="D18" s="0" t="n">
        <v>-1.5</v>
      </c>
      <c r="E18" s="0" t="n">
        <v>29.56</v>
      </c>
      <c r="F18" s="0" t="n">
        <v>410.5</v>
      </c>
      <c r="G18" s="0" t="n">
        <v>440.4</v>
      </c>
      <c r="H18" s="0" t="n">
        <f aca="false">G18-F18</f>
        <v>29.9</v>
      </c>
      <c r="I18" s="0" t="n">
        <v>23.469</v>
      </c>
      <c r="J18" s="0" t="n">
        <v>24.159</v>
      </c>
      <c r="K18" s="0" t="n">
        <v>53.57</v>
      </c>
      <c r="L18" s="0" t="n">
        <v>55.15</v>
      </c>
      <c r="M18" s="0" t="n">
        <v>499.9</v>
      </c>
      <c r="N18" s="0" t="n">
        <v>94.82</v>
      </c>
      <c r="O18" s="0" t="n">
        <v>-1.25</v>
      </c>
      <c r="P18" s="0" t="n">
        <v>1.02</v>
      </c>
    </row>
    <row r="19" customFormat="false" ht="12.75" hidden="false" customHeight="false" outlineLevel="0" collapsed="false">
      <c r="A19" s="0" t="n">
        <v>13</v>
      </c>
      <c r="B19" s="0" t="n">
        <v>9086.3</v>
      </c>
      <c r="C19" s="0" t="n">
        <v>101</v>
      </c>
      <c r="D19" s="0" t="n">
        <v>-4.73</v>
      </c>
      <c r="E19" s="0" t="n">
        <v>29.65</v>
      </c>
      <c r="F19" s="0" t="n">
        <v>388.8</v>
      </c>
      <c r="G19" s="0" t="n">
        <v>484</v>
      </c>
      <c r="H19" s="0" t="n">
        <f aca="false">G19-F19</f>
        <v>95.2</v>
      </c>
      <c r="I19" s="0" t="n">
        <v>23.348</v>
      </c>
      <c r="J19" s="0" t="n">
        <v>24.334</v>
      </c>
      <c r="K19" s="0" t="n">
        <v>53.02</v>
      </c>
      <c r="L19" s="0" t="n">
        <v>55.26</v>
      </c>
      <c r="M19" s="0" t="n">
        <v>499.7</v>
      </c>
      <c r="N19" s="0" t="n">
        <v>94.82</v>
      </c>
      <c r="O19" s="0" t="n">
        <v>-1.11</v>
      </c>
      <c r="P19" s="0" t="n">
        <v>1.01</v>
      </c>
    </row>
    <row r="20" customFormat="false" ht="12.75" hidden="false" customHeight="false" outlineLevel="0" collapsed="false">
      <c r="A20" s="0" t="n">
        <v>14</v>
      </c>
      <c r="B20" s="0" t="n">
        <v>9687.3</v>
      </c>
      <c r="C20" s="0" t="n">
        <v>101</v>
      </c>
      <c r="D20" s="0" t="n">
        <v>-4.32</v>
      </c>
      <c r="E20" s="0" t="n">
        <v>29.71</v>
      </c>
      <c r="F20" s="0" t="n">
        <v>416.7</v>
      </c>
      <c r="G20" s="0" t="n">
        <v>503.6</v>
      </c>
      <c r="H20" s="0" t="n">
        <f aca="false">G20-F20</f>
        <v>86.9</v>
      </c>
      <c r="I20" s="0" t="n">
        <v>22.911</v>
      </c>
      <c r="J20" s="0" t="n">
        <v>23.674</v>
      </c>
      <c r="K20" s="0" t="n">
        <v>51.85</v>
      </c>
      <c r="L20" s="0" t="n">
        <v>53.58</v>
      </c>
      <c r="M20" s="0" t="n">
        <v>500</v>
      </c>
      <c r="N20" s="0" t="n">
        <v>94.83</v>
      </c>
      <c r="O20" s="0" t="n">
        <v>-1.31</v>
      </c>
      <c r="P20" s="0" t="n">
        <v>0.974</v>
      </c>
    </row>
    <row r="21" customFormat="false" ht="12.75" hidden="false" customHeight="false" outlineLevel="0" collapsed="false">
      <c r="A21" s="0" t="n">
        <v>15</v>
      </c>
      <c r="B21" s="0" t="n">
        <v>10307.3</v>
      </c>
      <c r="C21" s="0" t="n">
        <v>101</v>
      </c>
      <c r="D21" s="0" t="n">
        <v>-2.55</v>
      </c>
      <c r="E21" s="0" t="n">
        <v>29.78</v>
      </c>
      <c r="F21" s="0" t="n">
        <v>429.5</v>
      </c>
      <c r="G21" s="0" t="n">
        <v>480</v>
      </c>
      <c r="H21" s="0" t="n">
        <f aca="false">G21-F21</f>
        <v>50.5</v>
      </c>
      <c r="I21" s="0" t="n">
        <v>23.192</v>
      </c>
      <c r="J21" s="0" t="n">
        <v>25.244</v>
      </c>
      <c r="K21" s="0" t="n">
        <v>52.27</v>
      </c>
      <c r="L21" s="0" t="n">
        <v>56.9</v>
      </c>
      <c r="M21" s="0" t="n">
        <v>500.2</v>
      </c>
      <c r="N21" s="0" t="n">
        <v>94.82</v>
      </c>
      <c r="O21" s="0" t="n">
        <v>-1.76</v>
      </c>
      <c r="P21" s="0" t="n">
        <v>0.932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37</v>
      </c>
      <c r="B23" s="0" t="s">
        <v>38</v>
      </c>
    </row>
    <row r="24" customFormat="false" ht="12.75" hidden="false" customHeight="false" outlineLevel="0" collapsed="false">
      <c r="A24" s="8" t="n">
        <v>0.582175925925926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s">
        <v>41</v>
      </c>
      <c r="D25" s="0" t="s">
        <v>42</v>
      </c>
      <c r="E25" s="0" t="s">
        <v>43</v>
      </c>
      <c r="F25" s="0" t="s">
        <v>44</v>
      </c>
      <c r="G25" s="0" t="s">
        <v>45</v>
      </c>
      <c r="H25" s="9" t="s">
        <v>46</v>
      </c>
      <c r="I25" s="0" t="s">
        <v>47</v>
      </c>
      <c r="J25" s="0" t="s">
        <v>48</v>
      </c>
      <c r="K25" s="0" t="s">
        <v>49</v>
      </c>
      <c r="L25" s="0" t="s">
        <v>50</v>
      </c>
      <c r="M25" s="0" t="s">
        <v>51</v>
      </c>
      <c r="N25" s="0" t="s">
        <v>52</v>
      </c>
      <c r="O25" s="0" t="s">
        <v>53</v>
      </c>
      <c r="P25" s="0" t="s">
        <v>54</v>
      </c>
    </row>
    <row r="26" customFormat="false" ht="12.75" hidden="false" customHeight="false" outlineLevel="0" collapsed="false">
      <c r="A26" s="0" t="n">
        <v>1</v>
      </c>
      <c r="B26" s="0" t="n">
        <v>474</v>
      </c>
      <c r="C26" s="0" t="n">
        <v>101</v>
      </c>
      <c r="D26" s="0" t="n">
        <v>-3.36</v>
      </c>
      <c r="E26" s="0" t="n">
        <v>28.73</v>
      </c>
      <c r="F26" s="0" t="n">
        <v>377.2</v>
      </c>
      <c r="G26" s="0" t="n">
        <v>444.4</v>
      </c>
      <c r="H26" s="0" t="n">
        <f aca="false">G26-F26</f>
        <v>67.2</v>
      </c>
      <c r="I26" s="0" t="n">
        <v>25.228</v>
      </c>
      <c r="J26" s="0" t="n">
        <v>26.702</v>
      </c>
      <c r="K26" s="0" t="n">
        <v>60.37</v>
      </c>
      <c r="L26" s="0" t="n">
        <v>63.9</v>
      </c>
      <c r="M26" s="0" t="n">
        <v>500.2</v>
      </c>
      <c r="N26" s="0" t="n">
        <v>94.75</v>
      </c>
      <c r="O26" s="0" t="n">
        <v>0.091</v>
      </c>
      <c r="P26" s="0" t="n">
        <v>1.9</v>
      </c>
    </row>
    <row r="27" customFormat="false" ht="12.75" hidden="false" customHeight="false" outlineLevel="0" collapsed="false">
      <c r="A27" s="0" t="n">
        <v>2</v>
      </c>
      <c r="B27" s="0" t="n">
        <v>884.8</v>
      </c>
      <c r="C27" s="0" t="n">
        <v>101</v>
      </c>
      <c r="D27" s="0" t="n">
        <v>-3.22</v>
      </c>
      <c r="E27" s="0" t="n">
        <v>28.98</v>
      </c>
      <c r="F27" s="0" t="n">
        <v>387.1</v>
      </c>
      <c r="G27" s="0" t="n">
        <v>452.2</v>
      </c>
      <c r="H27" s="0" t="n">
        <f aca="false">G27-F27</f>
        <v>65.1</v>
      </c>
      <c r="I27" s="0" t="n">
        <v>25.295</v>
      </c>
      <c r="J27" s="0" t="n">
        <v>24.967</v>
      </c>
      <c r="K27" s="0" t="n">
        <v>59.66</v>
      </c>
      <c r="L27" s="0" t="n">
        <v>58.89</v>
      </c>
      <c r="M27" s="0" t="n">
        <v>500.1</v>
      </c>
      <c r="N27" s="0" t="n">
        <v>94.75</v>
      </c>
      <c r="O27" s="0" t="n">
        <v>-1.45</v>
      </c>
      <c r="P27" s="0" t="n">
        <v>1.12</v>
      </c>
    </row>
    <row r="28" customFormat="false" ht="12.75" hidden="false" customHeight="false" outlineLevel="0" collapsed="false">
      <c r="A28" s="0" t="n">
        <v>3</v>
      </c>
      <c r="B28" s="0" t="n">
        <v>1586.3</v>
      </c>
      <c r="C28" s="0" t="n">
        <v>101</v>
      </c>
      <c r="D28" s="0" t="n">
        <v>-2.41</v>
      </c>
      <c r="E28" s="0" t="n">
        <v>29.6</v>
      </c>
      <c r="F28" s="0" t="n">
        <v>377.7</v>
      </c>
      <c r="G28" s="0" t="n">
        <v>426.5</v>
      </c>
      <c r="H28" s="0" t="n">
        <f aca="false">G28-F28</f>
        <v>48.8</v>
      </c>
      <c r="I28" s="0" t="n">
        <v>26.346</v>
      </c>
      <c r="J28" s="0" t="n">
        <v>26.316</v>
      </c>
      <c r="K28" s="0" t="n">
        <v>59.93</v>
      </c>
      <c r="L28" s="0" t="n">
        <v>59.86</v>
      </c>
      <c r="M28" s="0" t="n">
        <v>499.9</v>
      </c>
      <c r="N28" s="0" t="n">
        <v>94.71</v>
      </c>
      <c r="O28" s="0" t="n">
        <v>-1.34</v>
      </c>
      <c r="P28" s="0" t="n">
        <v>1.11</v>
      </c>
    </row>
    <row r="29" customFormat="false" ht="12.75" hidden="false" customHeight="false" outlineLevel="0" collapsed="false">
      <c r="A29" s="0" t="n">
        <v>4</v>
      </c>
      <c r="B29" s="0" t="n">
        <v>2105.3</v>
      </c>
      <c r="C29" s="0" t="n">
        <v>101</v>
      </c>
      <c r="D29" s="0" t="n">
        <v>-0.892</v>
      </c>
      <c r="E29" s="0" t="n">
        <v>30.04</v>
      </c>
      <c r="F29" s="0" t="n">
        <v>384.2</v>
      </c>
      <c r="G29" s="0" t="n">
        <v>402</v>
      </c>
      <c r="H29" s="0" t="n">
        <f aca="false">G29-F29</f>
        <v>17.8</v>
      </c>
      <c r="I29" s="0" t="n">
        <v>25.897</v>
      </c>
      <c r="J29" s="0" t="n">
        <v>26.451</v>
      </c>
      <c r="K29" s="0" t="n">
        <v>57.42</v>
      </c>
      <c r="L29" s="0" t="n">
        <v>58.65</v>
      </c>
      <c r="M29" s="0" t="n">
        <v>499.9</v>
      </c>
      <c r="N29" s="0" t="n">
        <v>94.68</v>
      </c>
      <c r="O29" s="0" t="n">
        <v>-1.49</v>
      </c>
      <c r="P29" s="0" t="n">
        <v>1.07</v>
      </c>
    </row>
    <row r="30" customFormat="false" ht="12.75" hidden="false" customHeight="false" outlineLevel="0" collapsed="false">
      <c r="A30" s="0" t="n">
        <v>5</v>
      </c>
      <c r="B30" s="0" t="n">
        <v>2695.5</v>
      </c>
      <c r="C30" s="0" t="n">
        <v>101</v>
      </c>
      <c r="D30" s="0" t="n">
        <v>-3.4</v>
      </c>
      <c r="E30" s="0" t="n">
        <v>30.51</v>
      </c>
      <c r="F30" s="0" t="n">
        <v>399.1</v>
      </c>
      <c r="G30" s="0" t="n">
        <v>467.8</v>
      </c>
      <c r="H30" s="0" t="n">
        <f aca="false">G30-F30</f>
        <v>68.7</v>
      </c>
      <c r="I30" s="0" t="n">
        <v>25.57</v>
      </c>
      <c r="J30" s="0" t="n">
        <v>25.719</v>
      </c>
      <c r="K30" s="0" t="n">
        <v>55.2</v>
      </c>
      <c r="L30" s="0" t="n">
        <v>55.53</v>
      </c>
      <c r="M30" s="0" t="n">
        <v>499.9</v>
      </c>
      <c r="N30" s="0" t="n">
        <v>94.71</v>
      </c>
      <c r="O30" s="0" t="n">
        <v>-1.54</v>
      </c>
      <c r="P30" s="0" t="n">
        <v>0.987</v>
      </c>
    </row>
    <row r="31" customFormat="false" ht="12.75" hidden="false" customHeight="false" outlineLevel="0" collapsed="false">
      <c r="A31" s="0" t="n">
        <v>6</v>
      </c>
      <c r="B31" s="0" t="n">
        <v>3203.3</v>
      </c>
      <c r="C31" s="0" t="n">
        <v>101</v>
      </c>
      <c r="D31" s="0" t="n">
        <v>-2.42</v>
      </c>
      <c r="E31" s="0" t="n">
        <v>30.86</v>
      </c>
      <c r="F31" s="0" t="n">
        <v>387.8</v>
      </c>
      <c r="G31" s="0" t="n">
        <v>435.8</v>
      </c>
      <c r="H31" s="0" t="n">
        <f aca="false">G31-F31</f>
        <v>48</v>
      </c>
      <c r="I31" s="0" t="n">
        <v>25.247</v>
      </c>
      <c r="J31" s="0" t="n">
        <v>27.199</v>
      </c>
      <c r="K31" s="0" t="n">
        <v>53.42</v>
      </c>
      <c r="L31" s="0" t="n">
        <v>57.55</v>
      </c>
      <c r="M31" s="0" t="n">
        <v>499.9</v>
      </c>
      <c r="N31" s="0" t="n">
        <v>94.7</v>
      </c>
      <c r="O31" s="0" t="n">
        <v>-0.863</v>
      </c>
      <c r="P31" s="0" t="n">
        <v>0.99</v>
      </c>
    </row>
    <row r="32" customFormat="false" ht="12.75" hidden="false" customHeight="false" outlineLevel="0" collapsed="false">
      <c r="A32" s="0" t="n">
        <v>7</v>
      </c>
      <c r="B32" s="0" t="n">
        <v>3723</v>
      </c>
      <c r="C32" s="0" t="n">
        <v>101</v>
      </c>
      <c r="D32" s="0" t="n">
        <v>-4.31</v>
      </c>
      <c r="E32" s="0" t="n">
        <v>31.14</v>
      </c>
      <c r="F32" s="0" t="n">
        <v>377.2</v>
      </c>
      <c r="G32" s="0" t="n">
        <v>464.3</v>
      </c>
      <c r="H32" s="0" t="n">
        <f aca="false">G32-F32</f>
        <v>87.1</v>
      </c>
      <c r="I32" s="0" t="n">
        <v>25.267</v>
      </c>
      <c r="J32" s="0" t="n">
        <v>25.241</v>
      </c>
      <c r="K32" s="0" t="n">
        <v>52.62</v>
      </c>
      <c r="L32" s="0" t="n">
        <v>52.56</v>
      </c>
      <c r="M32" s="0" t="n">
        <v>500.1</v>
      </c>
      <c r="N32" s="0" t="n">
        <v>94.7</v>
      </c>
      <c r="O32" s="0" t="n">
        <v>-0.812</v>
      </c>
      <c r="P32" s="0" t="n">
        <v>1.01</v>
      </c>
    </row>
    <row r="33" customFormat="false" ht="12.75" hidden="false" customHeight="false" outlineLevel="0" collapsed="false">
      <c r="A33" s="0" t="n">
        <v>8</v>
      </c>
      <c r="B33" s="0" t="n">
        <v>4205.3</v>
      </c>
      <c r="C33" s="0" t="n">
        <v>101</v>
      </c>
      <c r="D33" s="0" t="n">
        <v>-1.77</v>
      </c>
      <c r="E33" s="0" t="n">
        <v>31.37</v>
      </c>
      <c r="F33" s="0" t="n">
        <v>374.4</v>
      </c>
      <c r="G33" s="0" t="n">
        <v>409.5</v>
      </c>
      <c r="H33" s="0" t="n">
        <f aca="false">G33-F33</f>
        <v>35.1</v>
      </c>
      <c r="I33" s="0" t="n">
        <v>24.743</v>
      </c>
      <c r="J33" s="0" t="n">
        <v>26.445</v>
      </c>
      <c r="K33" s="0" t="n">
        <v>50.86</v>
      </c>
      <c r="L33" s="0" t="n">
        <v>54.36</v>
      </c>
      <c r="M33" s="0" t="n">
        <v>499.6</v>
      </c>
      <c r="N33" s="0" t="n">
        <v>94.71</v>
      </c>
      <c r="O33" s="0" t="n">
        <v>0.412</v>
      </c>
      <c r="P33" s="0" t="n">
        <v>1.03</v>
      </c>
    </row>
    <row r="34" customFormat="false" ht="12.75" hidden="false" customHeight="false" outlineLevel="0" collapsed="false">
      <c r="A34" s="0" t="n">
        <v>9</v>
      </c>
      <c r="B34" s="0" t="n">
        <v>4729.5</v>
      </c>
      <c r="C34" s="0" t="n">
        <v>101</v>
      </c>
      <c r="D34" s="0" t="n">
        <v>-1.72</v>
      </c>
      <c r="E34" s="0" t="n">
        <v>31.58</v>
      </c>
      <c r="F34" s="0" t="n">
        <v>390.2</v>
      </c>
      <c r="G34" s="0" t="n">
        <v>424.5</v>
      </c>
      <c r="H34" s="0" t="n">
        <f aca="false">G34-F34</f>
        <v>34.3</v>
      </c>
      <c r="I34" s="0" t="n">
        <v>24.377</v>
      </c>
      <c r="J34" s="0" t="n">
        <v>25.3</v>
      </c>
      <c r="K34" s="0" t="n">
        <v>49.51</v>
      </c>
      <c r="L34" s="0" t="n">
        <v>51.39</v>
      </c>
      <c r="M34" s="0" t="n">
        <v>500</v>
      </c>
      <c r="N34" s="0" t="n">
        <v>94.71</v>
      </c>
      <c r="O34" s="0" t="n">
        <v>1.51</v>
      </c>
      <c r="P34" s="0" t="n">
        <v>1.04</v>
      </c>
    </row>
    <row r="35" customFormat="false" ht="12.75" hidden="false" customHeight="false" outlineLevel="0" collapsed="false">
      <c r="A35" s="0" t="n">
        <v>10</v>
      </c>
      <c r="B35" s="0" t="n">
        <v>5177.3</v>
      </c>
      <c r="C35" s="0" t="n">
        <v>101</v>
      </c>
      <c r="D35" s="0" t="n">
        <v>-2.94</v>
      </c>
      <c r="E35" s="0" t="n">
        <v>31.72</v>
      </c>
      <c r="F35" s="0" t="n">
        <v>390.8</v>
      </c>
      <c r="G35" s="0" t="n">
        <v>450.3</v>
      </c>
      <c r="H35" s="0" t="n">
        <f aca="false">G35-F35</f>
        <v>59.5</v>
      </c>
      <c r="I35" s="0" t="n">
        <v>24.378</v>
      </c>
      <c r="J35" s="0" t="n">
        <v>24.093</v>
      </c>
      <c r="K35" s="0" t="n">
        <v>49.13</v>
      </c>
      <c r="L35" s="0" t="n">
        <v>48.56</v>
      </c>
      <c r="M35" s="0" t="n">
        <v>500.2</v>
      </c>
      <c r="N35" s="0" t="n">
        <v>94.72</v>
      </c>
      <c r="O35" s="0" t="n">
        <v>1.58</v>
      </c>
      <c r="P35" s="0" t="n">
        <v>1.04</v>
      </c>
    </row>
    <row r="36" customFormat="false" ht="12.75" hidden="false" customHeight="false" outlineLevel="0" collapsed="false">
      <c r="A36" s="0" t="n">
        <v>11</v>
      </c>
      <c r="B36" s="0" t="n">
        <v>5820</v>
      </c>
      <c r="C36" s="0" t="n">
        <v>101</v>
      </c>
      <c r="D36" s="0" t="n">
        <v>-0.783</v>
      </c>
      <c r="E36" s="0" t="n">
        <v>31.88</v>
      </c>
      <c r="F36" s="0" t="n">
        <v>373.8</v>
      </c>
      <c r="G36" s="0" t="n">
        <v>389.4</v>
      </c>
      <c r="H36" s="0" t="n">
        <f aca="false">G36-F36</f>
        <v>15.6</v>
      </c>
      <c r="I36" s="0" t="n">
        <v>23.825</v>
      </c>
      <c r="J36" s="0" t="n">
        <v>24.331</v>
      </c>
      <c r="K36" s="0" t="n">
        <v>47.59</v>
      </c>
      <c r="L36" s="0" t="n">
        <v>48.6</v>
      </c>
      <c r="M36" s="0" t="n">
        <v>500.6</v>
      </c>
      <c r="N36" s="0" t="n">
        <v>94.74</v>
      </c>
      <c r="O36" s="0" t="n">
        <v>2.32</v>
      </c>
      <c r="P36" s="0" t="n">
        <v>1.04</v>
      </c>
    </row>
    <row r="37" customFormat="false" ht="12.75" hidden="false" customHeight="false" outlineLevel="0" collapsed="false">
      <c r="A37" s="0" t="n">
        <v>12</v>
      </c>
      <c r="B37" s="0" t="n">
        <v>6352.3</v>
      </c>
      <c r="C37" s="0" t="n">
        <v>101</v>
      </c>
      <c r="D37" s="0" t="n">
        <v>-2.4</v>
      </c>
      <c r="E37" s="0" t="n">
        <v>31.97</v>
      </c>
      <c r="F37" s="0" t="n">
        <v>391.2</v>
      </c>
      <c r="G37" s="0" t="n">
        <v>439.4</v>
      </c>
      <c r="H37" s="0" t="n">
        <f aca="false">G37-F37</f>
        <v>48.2</v>
      </c>
      <c r="I37" s="0" t="n">
        <v>23.46</v>
      </c>
      <c r="J37" s="0" t="n">
        <v>24.002</v>
      </c>
      <c r="K37" s="0" t="n">
        <v>46.62</v>
      </c>
      <c r="L37" s="0" t="n">
        <v>47.7</v>
      </c>
      <c r="M37" s="0" t="n">
        <v>500.4</v>
      </c>
      <c r="N37" s="0" t="n">
        <v>94.74</v>
      </c>
      <c r="O37" s="0" t="n">
        <v>2.29</v>
      </c>
      <c r="P37" s="0" t="n">
        <v>1.01</v>
      </c>
    </row>
    <row r="38" customFormat="false" ht="12.75" hidden="false" customHeight="false" outlineLevel="0" collapsed="false">
      <c r="A38" s="0" t="n">
        <v>13</v>
      </c>
      <c r="B38" s="0" t="n">
        <v>6753.5</v>
      </c>
      <c r="C38" s="0" t="n">
        <v>101</v>
      </c>
      <c r="D38" s="0" t="n">
        <v>-1.25</v>
      </c>
      <c r="E38" s="0" t="n">
        <v>32</v>
      </c>
      <c r="F38" s="0" t="n">
        <v>379.9</v>
      </c>
      <c r="G38" s="0" t="n">
        <v>405.1</v>
      </c>
      <c r="H38" s="0" t="n">
        <f aca="false">G38-F38</f>
        <v>25.2</v>
      </c>
      <c r="I38" s="0" t="n">
        <v>23.147</v>
      </c>
      <c r="J38" s="0" t="n">
        <v>23.294</v>
      </c>
      <c r="K38" s="0" t="n">
        <v>45.92</v>
      </c>
      <c r="L38" s="0" t="n">
        <v>46.21</v>
      </c>
      <c r="M38" s="0" t="n">
        <v>499.8</v>
      </c>
      <c r="N38" s="0" t="n">
        <v>94.73</v>
      </c>
      <c r="O38" s="0" t="n">
        <v>2.38</v>
      </c>
      <c r="P38" s="0" t="n">
        <v>0.997</v>
      </c>
    </row>
    <row r="39" customFormat="false" ht="12.75" hidden="false" customHeight="false" outlineLevel="0" collapsed="false">
      <c r="A39" s="0" t="n">
        <v>14</v>
      </c>
      <c r="B39" s="0" t="n">
        <v>7852.3</v>
      </c>
      <c r="C39" s="0" t="n">
        <v>101</v>
      </c>
      <c r="D39" s="0" t="n">
        <v>-3.23</v>
      </c>
      <c r="E39" s="0" t="n">
        <v>32.16</v>
      </c>
      <c r="F39" s="0" t="n">
        <v>373.5</v>
      </c>
      <c r="G39" s="0" t="n">
        <v>437.8</v>
      </c>
      <c r="H39" s="0" t="n">
        <f aca="false">G39-F39</f>
        <v>64.3</v>
      </c>
      <c r="I39" s="0" t="n">
        <v>21.689</v>
      </c>
      <c r="J39" s="0" t="n">
        <v>23.773</v>
      </c>
      <c r="K39" s="0" t="n">
        <v>42.63</v>
      </c>
      <c r="L39" s="0" t="n">
        <v>46.72</v>
      </c>
      <c r="M39" s="0" t="n">
        <v>500</v>
      </c>
      <c r="N39" s="0" t="n">
        <v>94.7</v>
      </c>
      <c r="O39" s="0" t="n">
        <v>2.62</v>
      </c>
      <c r="P39" s="0" t="n">
        <v>0.972</v>
      </c>
    </row>
    <row r="40" customFormat="false" ht="12.75" hidden="false" customHeight="false" outlineLevel="0" collapsed="false">
      <c r="A40" s="0" t="n">
        <v>15</v>
      </c>
      <c r="B40" s="0" t="n">
        <v>8677.3</v>
      </c>
      <c r="C40" s="0" t="n">
        <v>101</v>
      </c>
      <c r="D40" s="0" t="n">
        <v>-1.89</v>
      </c>
      <c r="E40" s="0" t="n">
        <v>32.16</v>
      </c>
      <c r="F40" s="0" t="n">
        <v>382</v>
      </c>
      <c r="G40" s="0" t="n">
        <v>418.8</v>
      </c>
      <c r="H40" s="0" t="n">
        <f aca="false">G40-F40</f>
        <v>36.8</v>
      </c>
      <c r="I40" s="0" t="n">
        <v>22.465</v>
      </c>
      <c r="J40" s="0" t="n">
        <v>25.464</v>
      </c>
      <c r="K40" s="0" t="n">
        <v>44.14</v>
      </c>
      <c r="L40" s="0" t="n">
        <v>50.03</v>
      </c>
      <c r="M40" s="0" t="n">
        <v>499.9</v>
      </c>
      <c r="N40" s="0" t="n">
        <v>94.68</v>
      </c>
      <c r="O40" s="0" t="n">
        <v>2.33</v>
      </c>
      <c r="P40" s="0" t="n">
        <v>0.936</v>
      </c>
    </row>
    <row r="41" customFormat="false" ht="12.75" hidden="false" customHeight="false" outlineLevel="0" collapsed="false">
      <c r="A41" s="0" t="n">
        <v>16</v>
      </c>
      <c r="B41" s="0" t="n">
        <v>9346.5</v>
      </c>
      <c r="C41" s="0" t="n">
        <v>101</v>
      </c>
      <c r="D41" s="0" t="n">
        <v>-1.48</v>
      </c>
      <c r="E41" s="0" t="n">
        <v>32.21</v>
      </c>
      <c r="F41" s="0" t="n">
        <v>404.3</v>
      </c>
      <c r="G41" s="0" t="n">
        <v>434.2</v>
      </c>
      <c r="H41" s="0" t="n">
        <f aca="false">G41-F41</f>
        <v>29.9</v>
      </c>
      <c r="I41" s="0" t="n">
        <v>23.901</v>
      </c>
      <c r="J41" s="0" t="n">
        <v>24.093</v>
      </c>
      <c r="K41" s="0" t="n">
        <v>46.84</v>
      </c>
      <c r="L41" s="0" t="n">
        <v>47.21</v>
      </c>
      <c r="M41" s="0" t="n">
        <v>499.8</v>
      </c>
      <c r="N41" s="0" t="n">
        <v>94.69</v>
      </c>
      <c r="O41" s="0" t="n">
        <v>2.19</v>
      </c>
      <c r="P41" s="0" t="n">
        <v>0.992</v>
      </c>
    </row>
    <row r="42" customFormat="false" ht="12.75" hidden="false" customHeight="false" outlineLevel="0" collapsed="false">
      <c r="A42" s="0" t="n">
        <v>17</v>
      </c>
      <c r="B42" s="0" t="n">
        <v>9684.8</v>
      </c>
      <c r="C42" s="0" t="n">
        <v>101</v>
      </c>
      <c r="D42" s="0" t="n">
        <v>-4.48</v>
      </c>
      <c r="E42" s="0" t="n">
        <v>32.24</v>
      </c>
      <c r="F42" s="0" t="n">
        <v>373.9</v>
      </c>
      <c r="G42" s="0" t="n">
        <v>463</v>
      </c>
      <c r="H42" s="0" t="n">
        <f aca="false">G42-F42</f>
        <v>89.1</v>
      </c>
      <c r="I42" s="0" t="n">
        <v>22.461</v>
      </c>
      <c r="J42" s="0" t="n">
        <v>25.453</v>
      </c>
      <c r="K42" s="0" t="n">
        <v>43.93</v>
      </c>
      <c r="L42" s="0" t="n">
        <v>49.78</v>
      </c>
      <c r="M42" s="0" t="n">
        <v>499.9</v>
      </c>
      <c r="N42" s="0" t="n">
        <v>94.67</v>
      </c>
      <c r="O42" s="0" t="n">
        <v>2.77</v>
      </c>
      <c r="P42" s="0" t="n">
        <v>1.02</v>
      </c>
    </row>
    <row r="43" customFormat="false" ht="12.75" hidden="false" customHeight="false" outlineLevel="0" collapsed="false">
      <c r="A43" s="0" t="n">
        <v>18</v>
      </c>
      <c r="B43" s="0" t="n">
        <v>10445.8</v>
      </c>
      <c r="C43" s="0" t="n">
        <v>101</v>
      </c>
      <c r="D43" s="0" t="n">
        <v>-2.87</v>
      </c>
      <c r="E43" s="0" t="n">
        <v>32.15</v>
      </c>
      <c r="F43" s="0" t="n">
        <v>400.4</v>
      </c>
      <c r="G43" s="0" t="n">
        <v>458.3</v>
      </c>
      <c r="H43" s="0" t="n">
        <f aca="false">G43-F43</f>
        <v>57.9</v>
      </c>
      <c r="I43" s="0" t="n">
        <v>23.546</v>
      </c>
      <c r="J43" s="0" t="n">
        <v>23.659</v>
      </c>
      <c r="K43" s="0" t="n">
        <v>46.28</v>
      </c>
      <c r="L43" s="0" t="n">
        <v>46.5</v>
      </c>
      <c r="M43" s="0" t="n">
        <v>500.1</v>
      </c>
      <c r="N43" s="0" t="n">
        <v>94.65</v>
      </c>
      <c r="O43" s="0" t="n">
        <v>2.61</v>
      </c>
      <c r="P43" s="0" t="n">
        <v>1.02</v>
      </c>
    </row>
    <row r="44" customFormat="false" ht="12.75" hidden="false" customHeight="false" outlineLevel="0" collapsed="false">
      <c r="A44" s="0" t="n">
        <v>19</v>
      </c>
      <c r="B44" s="0" t="n">
        <v>11068.3</v>
      </c>
      <c r="C44" s="0" t="n">
        <v>101</v>
      </c>
      <c r="D44" s="0" t="n">
        <v>-2.07</v>
      </c>
      <c r="E44" s="0" t="n">
        <v>32.17</v>
      </c>
      <c r="F44" s="0" t="n">
        <v>423.6</v>
      </c>
      <c r="G44" s="0" t="n">
        <v>465.5</v>
      </c>
      <c r="H44" s="0" t="n">
        <f aca="false">G44-F44</f>
        <v>41.9</v>
      </c>
      <c r="I44" s="0" t="n">
        <v>24.379</v>
      </c>
      <c r="J44" s="0" t="n">
        <v>24.028</v>
      </c>
      <c r="K44" s="0" t="n">
        <v>47.85</v>
      </c>
      <c r="L44" s="0" t="n">
        <v>47.16</v>
      </c>
      <c r="M44" s="0" t="n">
        <v>499.9</v>
      </c>
      <c r="N44" s="0" t="n">
        <v>94.62</v>
      </c>
      <c r="O44" s="0" t="n">
        <v>2.54</v>
      </c>
      <c r="P44" s="0" t="n">
        <v>1.04</v>
      </c>
    </row>
    <row r="45" customFormat="false" ht="12.75" hidden="false" customHeight="false" outlineLevel="0" collapsed="false">
      <c r="A45" s="0" t="n">
        <v>20</v>
      </c>
      <c r="B45" s="0" t="n">
        <v>11535</v>
      </c>
      <c r="C45" s="0" t="n">
        <v>101</v>
      </c>
      <c r="D45" s="0" t="n">
        <v>-3.84</v>
      </c>
      <c r="E45" s="0" t="n">
        <v>32.1</v>
      </c>
      <c r="F45" s="0" t="n">
        <v>418.9</v>
      </c>
      <c r="G45" s="0" t="n">
        <v>496</v>
      </c>
      <c r="H45" s="0" t="n">
        <f aca="false">G45-F45</f>
        <v>77.1</v>
      </c>
      <c r="I45" s="0" t="n">
        <v>22.813</v>
      </c>
      <c r="J45" s="0" t="n">
        <v>23.734</v>
      </c>
      <c r="K45" s="0" t="n">
        <v>44.94</v>
      </c>
      <c r="L45" s="0" t="n">
        <v>46.76</v>
      </c>
      <c r="M45" s="0" t="n">
        <v>500</v>
      </c>
      <c r="N45" s="0" t="n">
        <v>94.61</v>
      </c>
      <c r="O45" s="0" t="n">
        <v>2.65</v>
      </c>
      <c r="P45" s="0" t="n">
        <v>1.01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37</v>
      </c>
      <c r="B47" s="0" t="s">
        <v>38</v>
      </c>
    </row>
    <row r="48" customFormat="false" ht="12.75" hidden="false" customHeight="false" outlineLevel="0" collapsed="false">
      <c r="A48" s="8" t="n">
        <v>0.718715277777778</v>
      </c>
    </row>
    <row r="49" customFormat="false" ht="12.75" hidden="false" customHeight="false" outlineLevel="0" collapsed="false">
      <c r="A49" s="0" t="s">
        <v>39</v>
      </c>
      <c r="B49" s="0" t="s">
        <v>40</v>
      </c>
      <c r="C49" s="0" t="s">
        <v>41</v>
      </c>
      <c r="D49" s="0" t="s">
        <v>42</v>
      </c>
      <c r="E49" s="0" t="s">
        <v>43</v>
      </c>
      <c r="F49" s="0" t="s">
        <v>44</v>
      </c>
      <c r="G49" s="0" t="s">
        <v>45</v>
      </c>
      <c r="H49" s="9" t="s">
        <v>46</v>
      </c>
      <c r="I49" s="0" t="s">
        <v>47</v>
      </c>
      <c r="J49" s="0" t="s">
        <v>48</v>
      </c>
      <c r="K49" s="0" t="s">
        <v>49</v>
      </c>
      <c r="L49" s="0" t="s">
        <v>50</v>
      </c>
      <c r="M49" s="0" t="s">
        <v>51</v>
      </c>
      <c r="N49" s="0" t="s">
        <v>52</v>
      </c>
      <c r="O49" s="0" t="s">
        <v>53</v>
      </c>
      <c r="P49" s="0" t="s">
        <v>54</v>
      </c>
    </row>
    <row r="50" customFormat="false" ht="12.75" hidden="false" customHeight="false" outlineLevel="0" collapsed="false">
      <c r="A50" s="0" t="n">
        <v>1</v>
      </c>
      <c r="B50" s="0" t="n">
        <v>13</v>
      </c>
      <c r="C50" s="0" t="n">
        <v>101</v>
      </c>
      <c r="D50" s="0" t="n">
        <v>-1.97</v>
      </c>
      <c r="E50" s="0" t="n">
        <v>32.09</v>
      </c>
      <c r="F50" s="0" t="n">
        <v>421</v>
      </c>
      <c r="G50" s="0" t="n">
        <v>460.3</v>
      </c>
      <c r="H50" s="0" t="n">
        <f aca="false">G50-F50</f>
        <v>39.3</v>
      </c>
      <c r="I50" s="0" t="n">
        <v>22.861</v>
      </c>
      <c r="J50" s="0" t="n">
        <v>23.873</v>
      </c>
      <c r="K50" s="0" t="n">
        <v>45.06</v>
      </c>
      <c r="L50" s="0" t="n">
        <v>47.05</v>
      </c>
      <c r="M50" s="0" t="n">
        <v>500.4</v>
      </c>
      <c r="N50" s="0" t="n">
        <v>94.6</v>
      </c>
      <c r="O50" s="0" t="n">
        <v>2.62</v>
      </c>
      <c r="P50" s="0" t="n">
        <v>1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21:18:24Z</dcterms:created>
  <dc:creator>lab</dc:creator>
  <dc:description/>
  <dc:language>en-US</dc:language>
  <cp:lastModifiedBy>Eileen Carey</cp:lastModifiedBy>
  <dcterms:modified xsi:type="dcterms:W3CDTF">2003-11-13T22:27:19Z</dcterms:modified>
  <cp:revision>0</cp:revision>
  <dc:subject/>
  <dc:title/>
</cp:coreProperties>
</file>