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60303stemresp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Tue Jun  3 2003 15:24:39</t>
  </si>
  <si>
    <t xml:space="preserve">LogFormat=</t>
  </si>
  <si>
    <t xml:space="preserve">/User/Configs/LogFormats/Std Output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Tue Jun  3 2003 17:12:01</t>
  </si>
  <si>
    <t xml:space="preserve">17:12:09 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40</v>
      </c>
      <c r="C2" s="0" t="n">
        <v>-2.12</v>
      </c>
      <c r="D2" s="0" t="n">
        <v>43.5</v>
      </c>
    </row>
    <row r="3" customFormat="false" ht="12.75" hidden="false" customHeight="false" outlineLevel="0" collapsed="false">
      <c r="A3" s="0" t="n">
        <v>41</v>
      </c>
      <c r="C3" s="0" t="n">
        <v>-1.17</v>
      </c>
      <c r="D3" s="0" t="n">
        <v>23.7</v>
      </c>
    </row>
    <row r="4" customFormat="false" ht="12.75" hidden="false" customHeight="false" outlineLevel="0" collapsed="false">
      <c r="A4" s="0" t="n">
        <v>41</v>
      </c>
      <c r="C4" s="0" t="n">
        <v>-1.79</v>
      </c>
      <c r="D4" s="0" t="n">
        <v>35.8</v>
      </c>
    </row>
    <row r="5" customFormat="false" ht="12.75" hidden="false" customHeight="false" outlineLevel="0" collapsed="false">
      <c r="A5" s="0" t="n">
        <v>41</v>
      </c>
      <c r="C5" s="0" t="n">
        <v>-1.13</v>
      </c>
      <c r="D5" s="0" t="n">
        <v>22.6</v>
      </c>
    </row>
    <row r="6" customFormat="false" ht="12.75" hidden="false" customHeight="false" outlineLevel="0" collapsed="false">
      <c r="A6" s="0" t="n">
        <v>29</v>
      </c>
      <c r="C6" s="0" t="n">
        <v>-1.77</v>
      </c>
      <c r="D6" s="0" t="n">
        <v>35.7</v>
      </c>
    </row>
    <row r="7" customFormat="false" ht="12.75" hidden="false" customHeight="false" outlineLevel="0" collapsed="false">
      <c r="A7" s="0" t="n">
        <v>28</v>
      </c>
      <c r="C7" s="0" t="n">
        <v>-0.877</v>
      </c>
      <c r="D7" s="0" t="n">
        <v>17.6</v>
      </c>
    </row>
    <row r="8" customFormat="false" ht="12.75" hidden="false" customHeight="false" outlineLevel="0" collapsed="false">
      <c r="A8" s="0" t="n">
        <v>28</v>
      </c>
      <c r="C8" s="0" t="n">
        <v>-2.41</v>
      </c>
      <c r="D8" s="0" t="n">
        <v>48.6</v>
      </c>
    </row>
    <row r="9" customFormat="false" ht="12.75" hidden="false" customHeight="false" outlineLevel="0" collapsed="false">
      <c r="A9" s="0" t="n">
        <v>25</v>
      </c>
      <c r="C9" s="0" t="n">
        <v>-0.856</v>
      </c>
      <c r="D9" s="0" t="n">
        <v>17</v>
      </c>
    </row>
    <row r="10" customFormat="false" ht="12.75" hidden="false" customHeight="false" outlineLevel="0" collapsed="false">
      <c r="A10" s="0" t="n">
        <v>23</v>
      </c>
      <c r="C10" s="0" t="n">
        <v>-1.19</v>
      </c>
      <c r="D10" s="0" t="n">
        <v>23.9</v>
      </c>
    </row>
    <row r="11" customFormat="false" ht="12.75" hidden="false" customHeight="false" outlineLevel="0" collapsed="false">
      <c r="A11" s="0" t="n">
        <v>20</v>
      </c>
      <c r="C11" s="0" t="n">
        <v>-1.28</v>
      </c>
      <c r="D11" s="0" t="n">
        <v>25.7</v>
      </c>
    </row>
    <row r="12" customFormat="false" ht="12.75" hidden="false" customHeight="false" outlineLevel="0" collapsed="false">
      <c r="A12" s="0" t="n">
        <v>47</v>
      </c>
      <c r="C12" s="0" t="n">
        <v>-1.59</v>
      </c>
      <c r="D12" s="0" t="n">
        <v>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  <c r="C2" s="0" t="s">
        <v>36</v>
      </c>
    </row>
    <row r="3" customFormat="false" ht="12.75" hidden="false" customHeight="false" outlineLevel="0" collapsed="false">
      <c r="A3" s="0" t="s">
        <v>37</v>
      </c>
      <c r="B3" s="0" t="s">
        <v>0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8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</row>
    <row r="4" customFormat="false" ht="12.75" hidden="false" customHeight="false" outlineLevel="0" collapsed="false">
      <c r="A4" s="0" t="n">
        <v>1</v>
      </c>
      <c r="B4" s="0" t="n">
        <v>40</v>
      </c>
      <c r="C4" s="0" t="n">
        <v>1264.5</v>
      </c>
      <c r="D4" s="0" t="n">
        <v>101</v>
      </c>
      <c r="E4" s="0" t="n">
        <v>-2.12</v>
      </c>
      <c r="F4" s="0" t="n">
        <v>22.65</v>
      </c>
      <c r="G4" s="0" t="n">
        <v>375.6</v>
      </c>
      <c r="H4" s="0" t="n">
        <v>419.1</v>
      </c>
      <c r="I4" s="0" t="n">
        <f aca="false">(H4)-(G4)</f>
        <v>43.5</v>
      </c>
      <c r="J4" s="0" t="n">
        <v>10.526</v>
      </c>
      <c r="K4" s="0" t="n">
        <v>8.874</v>
      </c>
      <c r="L4" s="0" t="n">
        <v>36.26</v>
      </c>
      <c r="M4" s="0" t="n">
        <v>30.57</v>
      </c>
      <c r="N4" s="0" t="n">
        <v>499.9</v>
      </c>
      <c r="O4" s="0" t="n">
        <v>95.11</v>
      </c>
    </row>
    <row r="5" customFormat="false" ht="12.75" hidden="false" customHeight="false" outlineLevel="0" collapsed="false">
      <c r="A5" s="0" t="n">
        <v>2</v>
      </c>
      <c r="B5" s="0" t="n">
        <v>41</v>
      </c>
      <c r="C5" s="0" t="n">
        <v>2070.8</v>
      </c>
      <c r="D5" s="0" t="n">
        <v>101</v>
      </c>
      <c r="E5" s="0" t="n">
        <v>-1.17</v>
      </c>
      <c r="F5" s="0" t="n">
        <v>23.36</v>
      </c>
      <c r="G5" s="0" t="n">
        <v>379.8</v>
      </c>
      <c r="H5" s="0" t="n">
        <v>403.5</v>
      </c>
      <c r="I5" s="0" t="n">
        <f aca="false">(H5)-(G5)</f>
        <v>23.7</v>
      </c>
      <c r="J5" s="0" t="n">
        <v>9.096</v>
      </c>
      <c r="K5" s="0" t="n">
        <v>8.965</v>
      </c>
      <c r="L5" s="0" t="n">
        <v>30.03</v>
      </c>
      <c r="M5" s="0" t="n">
        <v>29.6</v>
      </c>
      <c r="N5" s="0" t="n">
        <v>500</v>
      </c>
      <c r="O5" s="0" t="n">
        <v>95.11</v>
      </c>
    </row>
    <row r="6" customFormat="false" ht="12.75" hidden="false" customHeight="false" outlineLevel="0" collapsed="false">
      <c r="A6" s="0" t="n">
        <v>3</v>
      </c>
      <c r="B6" s="0" t="n">
        <v>41</v>
      </c>
      <c r="C6" s="0" t="n">
        <v>2936.9</v>
      </c>
      <c r="D6" s="0" t="n">
        <v>101</v>
      </c>
      <c r="E6" s="0" t="n">
        <v>-1.79</v>
      </c>
      <c r="F6" s="0" t="n">
        <v>23.98</v>
      </c>
      <c r="G6" s="0" t="n">
        <v>378.4</v>
      </c>
      <c r="H6" s="0" t="n">
        <v>414.2</v>
      </c>
      <c r="I6" s="0" t="n">
        <f aca="false">(H6)-(G6)</f>
        <v>35.8</v>
      </c>
      <c r="J6" s="0" t="n">
        <v>8.398</v>
      </c>
      <c r="K6" s="0" t="n">
        <v>9.093</v>
      </c>
      <c r="L6" s="0" t="n">
        <v>26.69</v>
      </c>
      <c r="M6" s="0" t="n">
        <v>28.9</v>
      </c>
      <c r="N6" s="0" t="n">
        <v>500.1</v>
      </c>
      <c r="O6" s="0" t="n">
        <v>95.09</v>
      </c>
    </row>
    <row r="7" customFormat="false" ht="12.75" hidden="false" customHeight="false" outlineLevel="0" collapsed="false">
      <c r="A7" s="0" t="n">
        <v>4</v>
      </c>
      <c r="B7" s="0" t="n">
        <v>41</v>
      </c>
      <c r="C7" s="0" t="n">
        <v>3840.8</v>
      </c>
      <c r="D7" s="0" t="n">
        <v>101</v>
      </c>
      <c r="E7" s="0" t="n">
        <v>-1.13</v>
      </c>
      <c r="F7" s="0" t="n">
        <v>24.31</v>
      </c>
      <c r="G7" s="0" t="n">
        <v>383.6</v>
      </c>
      <c r="H7" s="0" t="n">
        <v>406.2</v>
      </c>
      <c r="I7" s="0" t="n">
        <f aca="false">(H7)-(G7)</f>
        <v>22.6</v>
      </c>
      <c r="J7" s="0" t="n">
        <v>8.11</v>
      </c>
      <c r="K7" s="0" t="n">
        <v>8.889</v>
      </c>
      <c r="L7" s="0" t="n">
        <v>25.28</v>
      </c>
      <c r="M7" s="0" t="n">
        <v>27.71</v>
      </c>
      <c r="N7" s="0" t="n">
        <v>499.9</v>
      </c>
      <c r="O7" s="0" t="n">
        <v>95.08</v>
      </c>
    </row>
    <row r="8" customFormat="false" ht="12.75" hidden="false" customHeight="false" outlineLevel="0" collapsed="false">
      <c r="A8" s="0" t="n">
        <v>5</v>
      </c>
      <c r="B8" s="0" t="n">
        <v>29</v>
      </c>
      <c r="C8" s="0" t="n">
        <v>4348.5</v>
      </c>
      <c r="D8" s="0" t="n">
        <v>101</v>
      </c>
      <c r="E8" s="0" t="n">
        <v>-1.77</v>
      </c>
      <c r="F8" s="0" t="n">
        <v>24.41</v>
      </c>
      <c r="G8" s="0" t="n">
        <v>379.1</v>
      </c>
      <c r="H8" s="0" t="n">
        <v>414.8</v>
      </c>
      <c r="I8" s="0" t="n">
        <f aca="false">(H8)-(G8)</f>
        <v>35.7</v>
      </c>
      <c r="J8" s="0" t="n">
        <v>8.069</v>
      </c>
      <c r="K8" s="0" t="n">
        <v>8.356</v>
      </c>
      <c r="L8" s="0" t="n">
        <v>24.99</v>
      </c>
      <c r="M8" s="0" t="n">
        <v>25.88</v>
      </c>
      <c r="N8" s="0" t="n">
        <v>499.8</v>
      </c>
      <c r="O8" s="0" t="n">
        <v>95.07</v>
      </c>
    </row>
    <row r="9" customFormat="false" ht="12.75" hidden="false" customHeight="false" outlineLevel="0" collapsed="false">
      <c r="A9" s="0" t="n">
        <v>6</v>
      </c>
      <c r="B9" s="0" t="n">
        <v>28</v>
      </c>
      <c r="C9" s="0" t="n">
        <v>4644.3</v>
      </c>
      <c r="D9" s="0" t="n">
        <v>101</v>
      </c>
      <c r="E9" s="0" t="n">
        <v>-0.877</v>
      </c>
      <c r="F9" s="0" t="n">
        <v>24.46</v>
      </c>
      <c r="G9" s="0" t="n">
        <v>378.3</v>
      </c>
      <c r="H9" s="0" t="n">
        <v>395.9</v>
      </c>
      <c r="I9" s="0" t="n">
        <f aca="false">(H9)-(G9)</f>
        <v>17.6</v>
      </c>
      <c r="J9" s="0" t="n">
        <v>7.953</v>
      </c>
      <c r="K9" s="0" t="n">
        <v>8.245</v>
      </c>
      <c r="L9" s="0" t="n">
        <v>24.55</v>
      </c>
      <c r="M9" s="0" t="n">
        <v>25.46</v>
      </c>
      <c r="N9" s="0" t="n">
        <v>499.9</v>
      </c>
      <c r="O9" s="0" t="n">
        <v>95.08</v>
      </c>
    </row>
    <row r="10" customFormat="false" ht="12.75" hidden="false" customHeight="false" outlineLevel="0" collapsed="false">
      <c r="A10" s="0" t="n">
        <v>7</v>
      </c>
      <c r="B10" s="0" t="n">
        <v>28</v>
      </c>
      <c r="C10" s="0" t="n">
        <v>5320.8</v>
      </c>
      <c r="D10" s="0" t="n">
        <v>101</v>
      </c>
      <c r="E10" s="0" t="n">
        <v>-2.41</v>
      </c>
      <c r="F10" s="0" t="n">
        <v>24.74</v>
      </c>
      <c r="G10" s="0" t="n">
        <v>381</v>
      </c>
      <c r="H10" s="0" t="n">
        <v>429.6</v>
      </c>
      <c r="I10" s="0" t="n">
        <f aca="false">(H10)-(G10)</f>
        <v>48.6</v>
      </c>
      <c r="J10" s="0" t="n">
        <v>7.922</v>
      </c>
      <c r="K10" s="0" t="n">
        <v>8.276</v>
      </c>
      <c r="L10" s="0" t="n">
        <v>24.06</v>
      </c>
      <c r="M10" s="0" t="n">
        <v>25.13</v>
      </c>
      <c r="N10" s="0" t="n">
        <v>500</v>
      </c>
      <c r="O10" s="0" t="n">
        <v>95.06</v>
      </c>
    </row>
    <row r="11" customFormat="false" ht="12.75" hidden="false" customHeight="false" outlineLevel="0" collapsed="false">
      <c r="A11" s="0" t="n">
        <v>8</v>
      </c>
      <c r="B11" s="0" t="n">
        <v>25</v>
      </c>
      <c r="C11" s="0" t="n">
        <v>5657.9</v>
      </c>
      <c r="D11" s="0" t="n">
        <v>101</v>
      </c>
      <c r="E11" s="0" t="n">
        <v>-0.856</v>
      </c>
      <c r="F11" s="0" t="n">
        <v>24.78</v>
      </c>
      <c r="G11" s="0" t="n">
        <v>379.1</v>
      </c>
      <c r="H11" s="0" t="n">
        <v>396.1</v>
      </c>
      <c r="I11" s="0" t="n">
        <f aca="false">(H11)-(G11)</f>
        <v>17</v>
      </c>
      <c r="J11" s="0" t="n">
        <v>7.926</v>
      </c>
      <c r="K11" s="0" t="n">
        <v>8.809</v>
      </c>
      <c r="L11" s="0" t="n">
        <v>24.01</v>
      </c>
      <c r="M11" s="0" t="n">
        <v>26.68</v>
      </c>
      <c r="N11" s="0" t="n">
        <v>499.8</v>
      </c>
      <c r="O11" s="0" t="n">
        <v>95.06</v>
      </c>
    </row>
    <row r="12" customFormat="false" ht="12.75" hidden="false" customHeight="false" outlineLevel="0" collapsed="false">
      <c r="A12" s="0" t="n">
        <v>9</v>
      </c>
      <c r="B12" s="0" t="n">
        <v>23</v>
      </c>
      <c r="C12" s="0" t="n">
        <v>5974.7</v>
      </c>
      <c r="D12" s="0" t="n">
        <v>101</v>
      </c>
      <c r="E12" s="0" t="n">
        <v>-1.19</v>
      </c>
      <c r="F12" s="0" t="n">
        <v>24.84</v>
      </c>
      <c r="G12" s="0" t="n">
        <v>379.3</v>
      </c>
      <c r="H12" s="0" t="n">
        <v>403.2</v>
      </c>
      <c r="I12" s="0" t="n">
        <f aca="false">(H12)-(G12)</f>
        <v>23.9</v>
      </c>
      <c r="J12" s="0" t="n">
        <v>7.953</v>
      </c>
      <c r="K12" s="0" t="n">
        <v>8.456</v>
      </c>
      <c r="L12" s="0" t="n">
        <v>24.01</v>
      </c>
      <c r="M12" s="0" t="n">
        <v>25.52</v>
      </c>
      <c r="N12" s="0" t="n">
        <v>500.9</v>
      </c>
      <c r="O12" s="0" t="n">
        <v>95.07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35</v>
      </c>
      <c r="C14" s="0" t="s">
        <v>36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37</v>
      </c>
      <c r="C16" s="0" t="s">
        <v>38</v>
      </c>
      <c r="D16" s="0" t="s">
        <v>39</v>
      </c>
      <c r="E16" s="0" t="s">
        <v>40</v>
      </c>
      <c r="F16" s="0" t="s">
        <v>41</v>
      </c>
      <c r="G16" s="0" t="s">
        <v>42</v>
      </c>
      <c r="H16" s="0" t="s">
        <v>43</v>
      </c>
      <c r="I16" s="8" t="s">
        <v>44</v>
      </c>
      <c r="J16" s="0" t="s">
        <v>45</v>
      </c>
      <c r="K16" s="0" t="s">
        <v>46</v>
      </c>
      <c r="L16" s="0" t="s">
        <v>47</v>
      </c>
      <c r="M16" s="0" t="s">
        <v>48</v>
      </c>
      <c r="N16" s="0" t="s">
        <v>49</v>
      </c>
      <c r="O16" s="0" t="s">
        <v>50</v>
      </c>
    </row>
    <row r="17" customFormat="false" ht="12.75" hidden="false" customHeight="false" outlineLevel="0" collapsed="false">
      <c r="A17" s="0" t="n">
        <v>1</v>
      </c>
      <c r="B17" s="0" t="n">
        <v>20</v>
      </c>
      <c r="C17" s="0" t="n">
        <v>198.3</v>
      </c>
      <c r="D17" s="0" t="n">
        <v>101</v>
      </c>
      <c r="E17" s="0" t="n">
        <v>-1.28</v>
      </c>
      <c r="F17" s="0" t="n">
        <v>24.64</v>
      </c>
      <c r="G17" s="0" t="n">
        <v>378.3</v>
      </c>
      <c r="H17" s="0" t="n">
        <v>404</v>
      </c>
      <c r="I17" s="0" t="n">
        <f aca="false">(H17)-(G17)</f>
        <v>25.7</v>
      </c>
      <c r="J17" s="0" t="n">
        <v>7.866</v>
      </c>
      <c r="K17" s="0" t="n">
        <v>7.967</v>
      </c>
      <c r="L17" s="0" t="n">
        <v>24.02</v>
      </c>
      <c r="M17" s="0" t="n">
        <v>24.33</v>
      </c>
      <c r="N17" s="0" t="n">
        <v>501.1</v>
      </c>
      <c r="O17" s="0" t="n">
        <v>95.06</v>
      </c>
    </row>
    <row r="18" customFormat="false" ht="12.75" hidden="false" customHeight="false" outlineLevel="0" collapsed="false">
      <c r="A18" s="0" t="n">
        <v>2</v>
      </c>
      <c r="B18" s="0" t="n">
        <v>47</v>
      </c>
      <c r="C18" s="0" t="n">
        <v>2452.3</v>
      </c>
      <c r="D18" s="0" t="n">
        <v>101</v>
      </c>
      <c r="E18" s="0" t="n">
        <v>-1.59</v>
      </c>
      <c r="F18" s="0" t="n">
        <v>24.81</v>
      </c>
      <c r="G18" s="0" t="n">
        <v>393.2</v>
      </c>
      <c r="H18" s="0" t="n">
        <v>424.7</v>
      </c>
      <c r="I18" s="0" t="n">
        <f aca="false">(H18)-(G18)</f>
        <v>31.5</v>
      </c>
      <c r="J18" s="0" t="n">
        <v>7.831</v>
      </c>
      <c r="K18" s="0" t="n">
        <v>9.248</v>
      </c>
      <c r="L18" s="0" t="n">
        <v>23.67</v>
      </c>
      <c r="M18" s="0" t="n">
        <v>27.96</v>
      </c>
      <c r="N18" s="0" t="n">
        <v>499.8</v>
      </c>
      <c r="O18" s="0" t="n">
        <v>9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22:47:45Z</dcterms:created>
  <dc:creator>lab</dc:creator>
  <dc:description/>
  <dc:language>en-US</dc:language>
  <cp:lastModifiedBy>Eileen Carey</cp:lastModifiedBy>
  <dcterms:modified xsi:type="dcterms:W3CDTF">2003-11-13T22:26:35Z</dcterms:modified>
  <cp:revision>0</cp:revision>
  <dc:subject/>
  <dc:title/>
</cp:coreProperties>
</file>