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52903stemre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Thr May 29 2003 09:34:57</t>
  </si>
  <si>
    <t xml:space="preserve">Unit=</t>
  </si>
  <si>
    <t xml:space="preserve">PSC-843</t>
  </si>
  <si>
    <t xml:space="preserve">ComputeList=</t>
  </si>
  <si>
    <t xml:space="preserve">/User/Configs/Comps/Default</t>
  </si>
  <si>
    <t xml:space="preserve">LogFormat=</t>
  </si>
  <si>
    <t xml:space="preserve">/User/Configs/LogFormats/Std Output</t>
  </si>
  <si>
    <t xml:space="preserve">09:35:02 2</t>
  </si>
  <si>
    <t xml:space="preserve">Obs</t>
  </si>
  <si>
    <t xml:space="preserve">Time</t>
  </si>
  <si>
    <t xml:space="preserve">Photo</t>
  </si>
  <si>
    <t xml:space="preserve">Area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1</v>
      </c>
      <c r="B2" s="0" t="n">
        <v>44.26</v>
      </c>
      <c r="C2" s="0" t="n">
        <v>2.22</v>
      </c>
      <c r="D2" s="0" t="n">
        <v>13.8</v>
      </c>
    </row>
    <row r="3" customFormat="false" ht="12.75" hidden="false" customHeight="false" outlineLevel="0" collapsed="false">
      <c r="A3" s="0" t="n">
        <v>2</v>
      </c>
      <c r="B3" s="0" t="n">
        <v>35.54</v>
      </c>
      <c r="C3" s="0" t="n">
        <v>1.78</v>
      </c>
      <c r="D3" s="0" t="n">
        <v>12.7</v>
      </c>
    </row>
    <row r="4" customFormat="false" ht="12.75" hidden="false" customHeight="false" outlineLevel="0" collapsed="false">
      <c r="A4" s="0" t="n">
        <v>3</v>
      </c>
      <c r="B4" s="0" t="n">
        <v>44.98</v>
      </c>
      <c r="C4" s="0" t="n">
        <v>2.24</v>
      </c>
      <c r="D4" s="0" t="n">
        <v>13.6</v>
      </c>
    </row>
    <row r="5" customFormat="false" ht="12.75" hidden="false" customHeight="false" outlineLevel="0" collapsed="false">
      <c r="A5" s="0" t="n">
        <v>4</v>
      </c>
      <c r="B5" s="0" t="n">
        <v>18.4</v>
      </c>
      <c r="C5" s="0" t="n">
        <v>0.925</v>
      </c>
      <c r="D5" s="0" t="n">
        <v>12.6</v>
      </c>
    </row>
    <row r="6" customFormat="false" ht="12.75" hidden="false" customHeight="false" outlineLevel="0" collapsed="false">
      <c r="A6" s="0" t="n">
        <v>5</v>
      </c>
      <c r="B6" s="0" t="n">
        <v>22.77</v>
      </c>
      <c r="C6" s="0" t="n">
        <v>1.15</v>
      </c>
      <c r="D6" s="0" t="n">
        <v>12.7</v>
      </c>
    </row>
    <row r="7" customFormat="false" ht="12.75" hidden="false" customHeight="false" outlineLevel="0" collapsed="false">
      <c r="A7" s="0" t="n">
        <v>6</v>
      </c>
      <c r="B7" s="0" t="n">
        <v>16.29</v>
      </c>
      <c r="C7" s="0" t="n">
        <v>0.828</v>
      </c>
      <c r="D7" s="0" t="n">
        <v>13.5</v>
      </c>
    </row>
    <row r="8" customFormat="false" ht="12.75" hidden="false" customHeight="false" outlineLevel="0" collapsed="false">
      <c r="A8" s="0" t="n">
        <v>7</v>
      </c>
      <c r="B8" s="0" t="n">
        <v>48.55</v>
      </c>
      <c r="C8" s="0" t="n">
        <v>2.44</v>
      </c>
      <c r="D8" s="0" t="n">
        <v>13.2</v>
      </c>
    </row>
    <row r="9" customFormat="false" ht="12.75" hidden="false" customHeight="false" outlineLevel="0" collapsed="false">
      <c r="A9" s="0" t="n">
        <v>8</v>
      </c>
      <c r="B9" s="0" t="n">
        <v>29.56</v>
      </c>
      <c r="C9" s="0" t="n">
        <v>1.48</v>
      </c>
      <c r="D9" s="0" t="n">
        <v>13.8</v>
      </c>
    </row>
    <row r="10" customFormat="false" ht="12.75" hidden="false" customHeight="false" outlineLevel="0" collapsed="false">
      <c r="A10" s="0" t="n">
        <v>9</v>
      </c>
      <c r="B10" s="0" t="n">
        <v>17.32</v>
      </c>
      <c r="C10" s="0" t="n">
        <v>0.891</v>
      </c>
      <c r="D10" s="0" t="n">
        <v>13.9</v>
      </c>
    </row>
    <row r="11" customFormat="false" ht="12.75" hidden="false" customHeight="false" outlineLevel="0" collapsed="false">
      <c r="A11" s="0" t="n">
        <v>15</v>
      </c>
      <c r="B11" s="0" t="n">
        <v>29.35</v>
      </c>
      <c r="C11" s="0" t="n">
        <v>1.47</v>
      </c>
      <c r="D11" s="0" t="n">
        <v>13.1</v>
      </c>
    </row>
    <row r="12" customFormat="false" ht="12.75" hidden="false" customHeight="false" outlineLevel="0" collapsed="false">
      <c r="A12" s="0" t="n">
        <v>17</v>
      </c>
      <c r="B12" s="0" t="n">
        <v>29.74</v>
      </c>
      <c r="C12" s="0" t="n">
        <v>1.48</v>
      </c>
      <c r="D12" s="0" t="n">
        <v>16.6</v>
      </c>
    </row>
    <row r="13" customFormat="false" ht="12.75" hidden="false" customHeight="false" outlineLevel="0" collapsed="false">
      <c r="A13" s="0" t="n">
        <v>19</v>
      </c>
      <c r="B13" s="0" t="n">
        <v>42.71</v>
      </c>
      <c r="C13" s="0" t="n">
        <v>2.11</v>
      </c>
      <c r="D13" s="0" t="n">
        <v>18.8</v>
      </c>
    </row>
    <row r="14" customFormat="false" ht="12.75" hidden="false" customHeight="false" outlineLevel="0" collapsed="false">
      <c r="A14" s="0" t="n">
        <v>20</v>
      </c>
      <c r="B14" s="0" t="n">
        <v>33.34</v>
      </c>
      <c r="C14" s="0" t="n">
        <v>1.64</v>
      </c>
      <c r="D14" s="0" t="n">
        <v>18.6</v>
      </c>
    </row>
    <row r="15" customFormat="false" ht="12.75" hidden="false" customHeight="false" outlineLevel="0" collapsed="false">
      <c r="A15" s="0" t="n">
        <v>21</v>
      </c>
      <c r="B15" s="0" t="n">
        <v>24.66</v>
      </c>
      <c r="C15" s="0" t="n">
        <v>1.22</v>
      </c>
      <c r="D15" s="0" t="n">
        <v>19.2</v>
      </c>
    </row>
    <row r="16" customFormat="false" ht="12.75" hidden="false" customHeight="false" outlineLevel="0" collapsed="false">
      <c r="A16" s="0" t="n">
        <v>22</v>
      </c>
      <c r="B16" s="0" t="n">
        <v>34.96</v>
      </c>
      <c r="C16" s="0" t="n">
        <v>1.74</v>
      </c>
      <c r="D16" s="0" t="n">
        <v>17.6</v>
      </c>
    </row>
    <row r="17" customFormat="false" ht="12.75" hidden="false" customHeight="false" outlineLevel="0" collapsed="false">
      <c r="A17" s="0" t="n">
        <v>23</v>
      </c>
      <c r="B17" s="0" t="n">
        <v>17.54</v>
      </c>
      <c r="C17" s="0" t="n">
        <v>0.877</v>
      </c>
      <c r="D17" s="0" t="n">
        <v>19.9</v>
      </c>
    </row>
    <row r="18" customFormat="false" ht="12.75" hidden="false" customHeight="false" outlineLevel="0" collapsed="false">
      <c r="A18" s="0" t="n">
        <v>24</v>
      </c>
      <c r="B18" s="0" t="n">
        <v>33.55</v>
      </c>
      <c r="C18" s="0" t="n">
        <v>1.69</v>
      </c>
      <c r="D18" s="0" t="n">
        <v>17.8</v>
      </c>
    </row>
    <row r="19" customFormat="false" ht="12.75" hidden="false" customHeight="false" outlineLevel="0" collapsed="false">
      <c r="A19" s="0" t="n">
        <v>25</v>
      </c>
      <c r="B19" s="0" t="n">
        <v>44.63</v>
      </c>
      <c r="C19" s="0" t="n">
        <v>2.21</v>
      </c>
      <c r="D19" s="0" t="n">
        <v>17.7</v>
      </c>
    </row>
    <row r="20" customFormat="false" ht="12.75" hidden="false" customHeight="false" outlineLevel="0" collapsed="false">
      <c r="A20" s="0" t="n">
        <v>26</v>
      </c>
      <c r="B20" s="0" t="n">
        <v>26.44</v>
      </c>
      <c r="C20" s="0" t="n">
        <v>1.29</v>
      </c>
      <c r="D20" s="0" t="n">
        <v>16.3</v>
      </c>
    </row>
    <row r="21" customFormat="false" ht="12.75" hidden="false" customHeight="false" outlineLevel="0" collapsed="false">
      <c r="A21" s="0" t="n">
        <v>27</v>
      </c>
      <c r="B21" s="0" t="n">
        <v>15.53</v>
      </c>
      <c r="C21" s="0" t="n">
        <v>0.765</v>
      </c>
      <c r="D21" s="0" t="n">
        <v>17.1</v>
      </c>
    </row>
    <row r="22" customFormat="false" ht="12.75" hidden="false" customHeight="false" outlineLevel="0" collapsed="false">
      <c r="A22" s="0" t="n">
        <v>28</v>
      </c>
      <c r="B22" s="0" t="n">
        <v>39.68</v>
      </c>
      <c r="C22" s="0" t="n">
        <v>1.96</v>
      </c>
      <c r="D22" s="0" t="n">
        <v>17</v>
      </c>
    </row>
    <row r="23" customFormat="false" ht="12.75" hidden="false" customHeight="false" outlineLevel="0" collapsed="false">
      <c r="A23" s="0" t="n">
        <v>29</v>
      </c>
      <c r="B23" s="0" t="n">
        <v>26.95</v>
      </c>
      <c r="C23" s="0" t="n">
        <v>1.34</v>
      </c>
      <c r="D23" s="0" t="n">
        <v>18.6</v>
      </c>
    </row>
    <row r="24" customFormat="false" ht="12.75" hidden="false" customHeight="false" outlineLevel="0" collapsed="false">
      <c r="A24" s="0" t="n">
        <v>30</v>
      </c>
      <c r="B24" s="0" t="n">
        <v>16.43</v>
      </c>
      <c r="C24" s="0" t="n">
        <v>0.817</v>
      </c>
      <c r="D24" s="0" t="n">
        <v>19.2</v>
      </c>
    </row>
    <row r="25" customFormat="false" ht="12.75" hidden="false" customHeight="false" outlineLevel="0" collapsed="false">
      <c r="A25" s="0" t="n">
        <v>31</v>
      </c>
      <c r="B25" s="0" t="n">
        <v>18.67</v>
      </c>
      <c r="C25" s="0" t="n">
        <v>0.944</v>
      </c>
      <c r="D25" s="0" t="n">
        <v>23.4</v>
      </c>
    </row>
    <row r="26" customFormat="false" ht="12.75" hidden="false" customHeight="false" outlineLevel="0" collapsed="false">
      <c r="A26" s="0" t="n">
        <v>33</v>
      </c>
      <c r="B26" s="0" t="n">
        <v>26.13</v>
      </c>
      <c r="C26" s="0" t="n">
        <v>1.32</v>
      </c>
      <c r="D26" s="0" t="n">
        <v>15</v>
      </c>
    </row>
    <row r="27" customFormat="false" ht="12.75" hidden="false" customHeight="false" outlineLevel="0" collapsed="false">
      <c r="A27" s="0" t="n">
        <v>34</v>
      </c>
      <c r="B27" s="0" t="n">
        <v>38.63</v>
      </c>
      <c r="C27" s="0" t="n">
        <v>1.92</v>
      </c>
      <c r="D27" s="0" t="n">
        <v>14.6</v>
      </c>
    </row>
    <row r="28" customFormat="false" ht="12.75" hidden="false" customHeight="false" outlineLevel="0" collapsed="false">
      <c r="A28" s="0" t="n">
        <v>35</v>
      </c>
      <c r="B28" s="0" t="n">
        <v>18.7</v>
      </c>
      <c r="C28" s="0" t="n">
        <v>0.932</v>
      </c>
      <c r="D28" s="0" t="n">
        <v>15.1</v>
      </c>
    </row>
    <row r="29" customFormat="false" ht="12.75" hidden="false" customHeight="false" outlineLevel="0" collapsed="false">
      <c r="A29" s="0" t="n">
        <v>36</v>
      </c>
      <c r="B29" s="0" t="n">
        <v>26.67</v>
      </c>
      <c r="C29" s="0" t="n">
        <v>1.32</v>
      </c>
      <c r="D29" s="0" t="n">
        <v>14.5</v>
      </c>
    </row>
    <row r="30" customFormat="false" ht="12.75" hidden="false" customHeight="false" outlineLevel="0" collapsed="false">
      <c r="A30" s="0" t="n">
        <v>37</v>
      </c>
      <c r="B30" s="0" t="n">
        <v>61.5</v>
      </c>
      <c r="C30" s="0" t="n">
        <v>3.05</v>
      </c>
      <c r="D30" s="0" t="n">
        <v>15.4</v>
      </c>
    </row>
    <row r="31" customFormat="false" ht="12.75" hidden="false" customHeight="false" outlineLevel="0" collapsed="false">
      <c r="A31" s="0" t="n">
        <v>38</v>
      </c>
      <c r="B31" s="0" t="n">
        <v>14.74</v>
      </c>
      <c r="C31" s="0" t="n">
        <v>0.719</v>
      </c>
      <c r="D31" s="0" t="n">
        <v>14.7</v>
      </c>
    </row>
    <row r="32" customFormat="false" ht="12.75" hidden="false" customHeight="false" outlineLevel="0" collapsed="false">
      <c r="A32" s="0" t="n">
        <v>39</v>
      </c>
      <c r="B32" s="0" t="n">
        <v>18.92</v>
      </c>
      <c r="C32" s="0" t="n">
        <v>0.926</v>
      </c>
      <c r="D32" s="0" t="n">
        <v>15</v>
      </c>
    </row>
    <row r="33" customFormat="false" ht="12.75" hidden="false" customHeight="false" outlineLevel="0" collapsed="false">
      <c r="A33" s="0" t="n">
        <v>40</v>
      </c>
      <c r="B33" s="0" t="n">
        <v>32.28</v>
      </c>
      <c r="C33" s="0" t="n">
        <v>1.59</v>
      </c>
      <c r="D33" s="0" t="n">
        <v>14.2</v>
      </c>
    </row>
    <row r="34" customFormat="false" ht="12.75" hidden="false" customHeight="false" outlineLevel="0" collapsed="false">
      <c r="A34" s="0" t="n">
        <v>41</v>
      </c>
      <c r="B34" s="0" t="n">
        <v>9.70999999999998</v>
      </c>
      <c r="C34" s="0" t="n">
        <v>0.48</v>
      </c>
      <c r="D34" s="0" t="n">
        <v>15.5</v>
      </c>
    </row>
    <row r="35" customFormat="false" ht="12.75" hidden="false" customHeight="false" outlineLevel="0" collapsed="false">
      <c r="A35" s="0" t="n">
        <v>42</v>
      </c>
      <c r="B35" s="0" t="n">
        <v>30.68</v>
      </c>
      <c r="C35" s="0" t="n">
        <v>1.51</v>
      </c>
      <c r="D35" s="0" t="n">
        <v>16.2</v>
      </c>
    </row>
    <row r="36" customFormat="false" ht="12.75" hidden="false" customHeight="false" outlineLevel="0" collapsed="false">
      <c r="A36" s="0" t="n">
        <v>43</v>
      </c>
      <c r="B36" s="0" t="n">
        <v>14.49</v>
      </c>
      <c r="C36" s="0" t="n">
        <v>0.712</v>
      </c>
      <c r="D36" s="0" t="n">
        <v>17.5</v>
      </c>
    </row>
    <row r="37" customFormat="false" ht="12.75" hidden="false" customHeight="false" outlineLevel="0" collapsed="false">
      <c r="A37" s="0" t="n">
        <v>44</v>
      </c>
      <c r="B37" s="0" t="n">
        <v>23.45</v>
      </c>
      <c r="C37" s="0" t="n">
        <v>1.17</v>
      </c>
      <c r="D37" s="0" t="n">
        <v>16.4</v>
      </c>
    </row>
    <row r="38" customFormat="false" ht="12.75" hidden="false" customHeight="false" outlineLevel="0" collapsed="false">
      <c r="A38" s="0" t="n">
        <v>45</v>
      </c>
      <c r="B38" s="0" t="n">
        <v>21.97</v>
      </c>
      <c r="C38" s="0" t="n">
        <v>1.08</v>
      </c>
      <c r="D38" s="0" t="n">
        <v>21.9</v>
      </c>
    </row>
    <row r="39" customFormat="false" ht="12.75" hidden="false" customHeight="false" outlineLevel="0" collapsed="false">
      <c r="A39" s="0" t="n">
        <v>46</v>
      </c>
      <c r="B39" s="0" t="n">
        <v>27.86</v>
      </c>
      <c r="C39" s="0" t="n">
        <v>1.37</v>
      </c>
      <c r="D39" s="0" t="n">
        <v>14.1</v>
      </c>
    </row>
    <row r="40" customFormat="false" ht="12.75" hidden="false" customHeight="false" outlineLevel="0" collapsed="false">
      <c r="A40" s="0" t="n">
        <v>47</v>
      </c>
      <c r="B40" s="0" t="n">
        <v>27.67</v>
      </c>
      <c r="C40" s="0" t="n">
        <v>1.37</v>
      </c>
      <c r="D40" s="0" t="n">
        <v>15.4</v>
      </c>
    </row>
    <row r="41" customFormat="false" ht="12.75" hidden="false" customHeight="false" outlineLevel="0" collapsed="false">
      <c r="A41" s="0" t="n">
        <v>48</v>
      </c>
      <c r="B41" s="0" t="n">
        <v>28.78</v>
      </c>
      <c r="C41" s="0" t="n">
        <v>1.43</v>
      </c>
      <c r="D41" s="0" t="n">
        <v>1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3" t="s">
        <v>4</v>
      </c>
      <c r="B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</row>
    <row r="5" customFormat="false" ht="15.75" hidden="false" customHeight="false" outlineLevel="0" collapsed="false">
      <c r="A5" s="5" t="s">
        <v>12</v>
      </c>
      <c r="B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</row>
    <row r="7" customFormat="false" ht="27" hidden="false" customHeight="true" outlineLevel="0" collapsed="false">
      <c r="A7" s="7" t="s">
        <v>16</v>
      </c>
      <c r="B7" s="7" t="s">
        <v>17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8</v>
      </c>
      <c r="B9" s="6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</row>
    <row r="12" customFormat="false" ht="12.75" hidden="false" customHeight="false" outlineLevel="0" collapsed="false">
      <c r="A12" s="5" t="s">
        <v>24</v>
      </c>
      <c r="B12" s="6" t="s">
        <v>25</v>
      </c>
    </row>
    <row r="13" customFormat="false" ht="12.75" hidden="false" customHeight="false" outlineLevel="0" collapsed="false">
      <c r="A13" s="5" t="s">
        <v>26</v>
      </c>
      <c r="B13" s="6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</row>
    <row r="15" customFormat="false" ht="12.75" hidden="false" customHeight="false" outlineLevel="0" collapsed="false">
      <c r="A15" s="5" t="s">
        <v>30</v>
      </c>
      <c r="B15" s="6" t="s">
        <v>31</v>
      </c>
    </row>
    <row r="16" customFormat="false" ht="12.75" hidden="false" customHeight="false" outlineLevel="0" collapsed="false">
      <c r="A16" s="5" t="s">
        <v>32</v>
      </c>
      <c r="B16" s="6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1" sqref="B6:B46 D6:D46"/>
    </sheetView>
  </sheetViews>
  <sheetFormatPr defaultColWidth="9.0546875" defaultRowHeight="12.75" zeroHeight="false" outlineLevelRow="0" outlineLevelCol="0"/>
  <cols>
    <col collapsed="false" customWidth="true" hidden="false" outlineLevel="0" max="9" min="8" style="8" width="9.14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  <c r="C2" s="0" t="s">
        <v>36</v>
      </c>
    </row>
    <row r="3" customFormat="false" ht="12.75" hidden="false" customHeight="false" outlineLevel="0" collapsed="false">
      <c r="A3" s="0" t="s">
        <v>37</v>
      </c>
      <c r="C3" s="0" t="s">
        <v>38</v>
      </c>
    </row>
    <row r="4" customFormat="false" ht="12.75" hidden="false" customHeight="false" outlineLevel="0" collapsed="false">
      <c r="A4" s="0" t="s">
        <v>39</v>
      </c>
      <c r="C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  <c r="B6" s="0" t="s">
        <v>0</v>
      </c>
      <c r="C6" s="0" t="s">
        <v>43</v>
      </c>
      <c r="D6" s="0" t="s">
        <v>44</v>
      </c>
      <c r="E6" s="0" t="s">
        <v>45</v>
      </c>
      <c r="F6" s="0" t="s">
        <v>46</v>
      </c>
      <c r="G6" s="0" t="s">
        <v>47</v>
      </c>
      <c r="H6" s="8" t="s">
        <v>48</v>
      </c>
      <c r="I6" s="9" t="s">
        <v>49</v>
      </c>
      <c r="J6" s="0" t="s">
        <v>50</v>
      </c>
      <c r="K6" s="0" t="s">
        <v>51</v>
      </c>
      <c r="L6" s="0" t="s">
        <v>52</v>
      </c>
      <c r="M6" s="0" t="s">
        <v>53</v>
      </c>
      <c r="N6" s="0" t="s">
        <v>54</v>
      </c>
      <c r="O6" s="0" t="s">
        <v>55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n">
        <v>1614.4</v>
      </c>
      <c r="D7" s="0" t="n">
        <v>-1.78</v>
      </c>
      <c r="E7" s="0" t="n">
        <v>101</v>
      </c>
      <c r="F7" s="0" t="n">
        <v>24.17</v>
      </c>
      <c r="G7" s="0" t="n">
        <v>360.76</v>
      </c>
      <c r="H7" s="8" t="n">
        <v>396.3</v>
      </c>
      <c r="I7" s="8" t="n">
        <f aca="false">H7-G7</f>
        <v>35.54</v>
      </c>
      <c r="J7" s="0" t="n">
        <v>10.347</v>
      </c>
      <c r="K7" s="0" t="n">
        <v>11.825</v>
      </c>
      <c r="L7" s="0" t="n">
        <v>32.45</v>
      </c>
      <c r="M7" s="0" t="n">
        <v>37.08</v>
      </c>
      <c r="N7" s="0" t="n">
        <v>500</v>
      </c>
      <c r="O7" s="0" t="n">
        <v>94.9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2012.8</v>
      </c>
      <c r="D8" s="0" t="n">
        <v>-2.22</v>
      </c>
      <c r="E8" s="0" t="n">
        <v>101</v>
      </c>
      <c r="F8" s="0" t="n">
        <v>24.27</v>
      </c>
      <c r="G8" s="0" t="n">
        <v>360.76</v>
      </c>
      <c r="H8" s="8" t="n">
        <v>405.02</v>
      </c>
      <c r="I8" s="8" t="n">
        <f aca="false">H8-G8</f>
        <v>44.26</v>
      </c>
      <c r="J8" s="0" t="n">
        <v>10.241</v>
      </c>
      <c r="K8" s="0" t="n">
        <v>12.215</v>
      </c>
      <c r="L8" s="0" t="n">
        <v>31.93</v>
      </c>
      <c r="M8" s="0" t="n">
        <v>38.08</v>
      </c>
      <c r="N8" s="0" t="n">
        <v>499.9</v>
      </c>
      <c r="O8" s="0" t="n">
        <v>94.9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2420.2</v>
      </c>
      <c r="D9" s="0" t="n">
        <v>-2.24</v>
      </c>
      <c r="E9" s="0" t="n">
        <v>101</v>
      </c>
      <c r="F9" s="0" t="n">
        <v>24.38</v>
      </c>
      <c r="G9" s="0" t="n">
        <v>360.76</v>
      </c>
      <c r="H9" s="8" t="n">
        <v>405.74</v>
      </c>
      <c r="I9" s="8" t="n">
        <f aca="false">H9-G9</f>
        <v>44.98</v>
      </c>
      <c r="J9" s="0" t="n">
        <v>10.163</v>
      </c>
      <c r="K9" s="0" t="n">
        <v>11.528</v>
      </c>
      <c r="L9" s="0" t="n">
        <v>31.48</v>
      </c>
      <c r="M9" s="0" t="n">
        <v>35.71</v>
      </c>
      <c r="N9" s="0" t="n">
        <v>499.9</v>
      </c>
      <c r="O9" s="0" t="n">
        <v>94.9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n">
        <v>3046.4</v>
      </c>
      <c r="D10" s="0" t="n">
        <v>-0.925</v>
      </c>
      <c r="E10" s="0" t="n">
        <v>101</v>
      </c>
      <c r="F10" s="0" t="n">
        <v>23.99</v>
      </c>
      <c r="G10" s="0" t="n">
        <v>361.05</v>
      </c>
      <c r="H10" s="8" t="n">
        <v>379.45</v>
      </c>
      <c r="I10" s="8" t="n">
        <f aca="false">H10-G10</f>
        <v>18.4</v>
      </c>
      <c r="J10" s="0" t="n">
        <v>10.14</v>
      </c>
      <c r="K10" s="0" t="n">
        <v>11.077</v>
      </c>
      <c r="L10" s="0" t="n">
        <v>32.16</v>
      </c>
      <c r="M10" s="0" t="n">
        <v>35.13</v>
      </c>
      <c r="N10" s="0" t="n">
        <v>500</v>
      </c>
      <c r="O10" s="0" t="n">
        <v>94.91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n">
        <v>3362.6</v>
      </c>
      <c r="D11" s="0" t="n">
        <v>-1.15</v>
      </c>
      <c r="E11" s="0" t="n">
        <v>101</v>
      </c>
      <c r="F11" s="0" t="n">
        <v>24.03</v>
      </c>
      <c r="G11" s="0" t="n">
        <v>361.04</v>
      </c>
      <c r="H11" s="8" t="n">
        <v>383.81</v>
      </c>
      <c r="I11" s="8" t="n">
        <f aca="false">H11-G11</f>
        <v>22.77</v>
      </c>
      <c r="J11" s="0" t="n">
        <v>9.939</v>
      </c>
      <c r="K11" s="0" t="n">
        <v>11.465</v>
      </c>
      <c r="L11" s="0" t="n">
        <v>31.43</v>
      </c>
      <c r="M11" s="0" t="n">
        <v>36.26</v>
      </c>
      <c r="N11" s="0" t="n">
        <v>499.9</v>
      </c>
      <c r="O11" s="0" t="n">
        <v>94.91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n">
        <v>3665</v>
      </c>
      <c r="D12" s="0" t="n">
        <v>-0.828</v>
      </c>
      <c r="E12" s="0" t="n">
        <v>101</v>
      </c>
      <c r="F12" s="0" t="n">
        <v>24.07</v>
      </c>
      <c r="G12" s="0" t="n">
        <v>360.83</v>
      </c>
      <c r="H12" s="8" t="n">
        <v>377.12</v>
      </c>
      <c r="I12" s="8" t="n">
        <f aca="false">H12-G12</f>
        <v>16.29</v>
      </c>
      <c r="J12" s="0" t="n">
        <v>9.841</v>
      </c>
      <c r="K12" s="0" t="n">
        <v>11.167</v>
      </c>
      <c r="L12" s="0" t="n">
        <v>31.05</v>
      </c>
      <c r="M12" s="0" t="n">
        <v>35.23</v>
      </c>
      <c r="N12" s="0" t="n">
        <v>499.9</v>
      </c>
      <c r="O12" s="0" t="n">
        <v>94.92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n">
        <v>4138.3</v>
      </c>
      <c r="D13" s="0" t="n">
        <v>-2.44</v>
      </c>
      <c r="E13" s="0" t="n">
        <v>101</v>
      </c>
      <c r="F13" s="0" t="n">
        <v>24.16</v>
      </c>
      <c r="G13" s="0" t="n">
        <v>360.22</v>
      </c>
      <c r="H13" s="8" t="n">
        <v>408.77</v>
      </c>
      <c r="I13" s="8" t="n">
        <f aca="false">H13-G13</f>
        <v>48.55</v>
      </c>
      <c r="J13" s="0" t="n">
        <v>9.803</v>
      </c>
      <c r="K13" s="0" t="n">
        <v>11.879</v>
      </c>
      <c r="L13" s="0" t="n">
        <v>30.78</v>
      </c>
      <c r="M13" s="0" t="n">
        <v>37.29</v>
      </c>
      <c r="N13" s="0" t="n">
        <v>500.2</v>
      </c>
      <c r="O13" s="0" t="n">
        <v>94.92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n">
        <v>4522.5</v>
      </c>
      <c r="D14" s="0" t="n">
        <v>-1.48</v>
      </c>
      <c r="E14" s="0" t="n">
        <v>101</v>
      </c>
      <c r="F14" s="0" t="n">
        <v>24.39</v>
      </c>
      <c r="G14" s="0" t="n">
        <v>359.67</v>
      </c>
      <c r="H14" s="8" t="n">
        <v>389.23</v>
      </c>
      <c r="I14" s="8" t="n">
        <f aca="false">H14-G14</f>
        <v>29.56</v>
      </c>
      <c r="J14" s="0" t="n">
        <v>9.957</v>
      </c>
      <c r="K14" s="0" t="n">
        <v>11.327</v>
      </c>
      <c r="L14" s="0" t="n">
        <v>30.82</v>
      </c>
      <c r="M14" s="0" t="n">
        <v>35.07</v>
      </c>
      <c r="N14" s="0" t="n">
        <v>500.2</v>
      </c>
      <c r="O14" s="0" t="n">
        <v>94.92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n">
        <v>4873.8</v>
      </c>
      <c r="D15" s="0" t="n">
        <v>-0.891</v>
      </c>
      <c r="E15" s="0" t="n">
        <v>101</v>
      </c>
      <c r="F15" s="0" t="n">
        <v>24.55</v>
      </c>
      <c r="G15" s="0" t="n">
        <v>359.69</v>
      </c>
      <c r="H15" s="8" t="n">
        <v>377.01</v>
      </c>
      <c r="I15" s="8" t="n">
        <f aca="false">H15-G15</f>
        <v>17.32</v>
      </c>
      <c r="J15" s="0" t="n">
        <v>10.232</v>
      </c>
      <c r="K15" s="0" t="n">
        <v>12.202</v>
      </c>
      <c r="L15" s="0" t="n">
        <v>31.38</v>
      </c>
      <c r="M15" s="0" t="n">
        <v>37.43</v>
      </c>
      <c r="N15" s="0" t="n">
        <v>500.3</v>
      </c>
      <c r="O15" s="0" t="n">
        <v>94.91</v>
      </c>
    </row>
    <row r="16" customFormat="false" ht="12" hidden="false" customHeight="true" outlineLevel="0" collapsed="false">
      <c r="A16" s="0" t="n">
        <v>10</v>
      </c>
      <c r="B16" s="0" t="n">
        <v>15</v>
      </c>
      <c r="C16" s="0" t="n">
        <v>5255.2</v>
      </c>
      <c r="D16" s="0" t="n">
        <v>-1.47</v>
      </c>
      <c r="E16" s="0" t="n">
        <v>101</v>
      </c>
      <c r="F16" s="0" t="n">
        <v>24.8</v>
      </c>
      <c r="G16" s="0" t="n">
        <v>359.63</v>
      </c>
      <c r="H16" s="8" t="n">
        <v>388.98</v>
      </c>
      <c r="I16" s="8" t="n">
        <f aca="false">H16-G16</f>
        <v>29.35</v>
      </c>
      <c r="J16" s="0" t="n">
        <v>10.439</v>
      </c>
      <c r="K16" s="0" t="n">
        <v>11.897</v>
      </c>
      <c r="L16" s="0" t="n">
        <v>31.54</v>
      </c>
      <c r="M16" s="0" t="n">
        <v>35.94</v>
      </c>
      <c r="N16" s="0" t="n">
        <v>499.9</v>
      </c>
      <c r="O16" s="0" t="n">
        <v>94.92</v>
      </c>
    </row>
    <row r="17" customFormat="false" ht="12.75" hidden="false" customHeight="false" outlineLevel="0" collapsed="false">
      <c r="A17" s="0" t="n">
        <v>11</v>
      </c>
      <c r="B17" s="0" t="n">
        <v>33</v>
      </c>
      <c r="C17" s="0" t="n">
        <v>5748.5</v>
      </c>
      <c r="D17" s="0" t="n">
        <v>-1.32</v>
      </c>
      <c r="E17" s="0" t="n">
        <v>101</v>
      </c>
      <c r="F17" s="0" t="n">
        <v>25.61</v>
      </c>
      <c r="G17" s="0" t="n">
        <v>359.9</v>
      </c>
      <c r="H17" s="8" t="n">
        <v>386.03</v>
      </c>
      <c r="I17" s="8" t="n">
        <f aca="false">H17-G17</f>
        <v>26.13</v>
      </c>
      <c r="J17" s="0" t="n">
        <v>11.165</v>
      </c>
      <c r="K17" s="0" t="n">
        <v>13.031</v>
      </c>
      <c r="L17" s="0" t="n">
        <v>32.14</v>
      </c>
      <c r="M17" s="0" t="n">
        <v>37.52</v>
      </c>
      <c r="N17" s="0" t="n">
        <v>499.9</v>
      </c>
      <c r="O17" s="0" t="n">
        <v>94.91</v>
      </c>
    </row>
    <row r="18" customFormat="false" ht="12.75" hidden="false" customHeight="false" outlineLevel="0" collapsed="false">
      <c r="A18" s="0" t="n">
        <v>12</v>
      </c>
      <c r="B18" s="0" t="n">
        <v>34</v>
      </c>
      <c r="C18" s="0" t="n">
        <v>6082.7</v>
      </c>
      <c r="D18" s="0" t="n">
        <v>-1.92</v>
      </c>
      <c r="E18" s="0" t="n">
        <v>101</v>
      </c>
      <c r="F18" s="0" t="n">
        <v>26.14</v>
      </c>
      <c r="G18" s="0" t="n">
        <v>359.49</v>
      </c>
      <c r="H18" s="8" t="n">
        <v>398.12</v>
      </c>
      <c r="I18" s="8" t="n">
        <f aca="false">H18-G18</f>
        <v>38.63</v>
      </c>
      <c r="J18" s="0" t="n">
        <v>11.49</v>
      </c>
      <c r="K18" s="0" t="n">
        <v>12.324</v>
      </c>
      <c r="L18" s="0" t="n">
        <v>32.06</v>
      </c>
      <c r="M18" s="0" t="n">
        <v>34.38</v>
      </c>
      <c r="N18" s="0" t="n">
        <v>499.8</v>
      </c>
      <c r="O18" s="0" t="n">
        <v>94.91</v>
      </c>
    </row>
    <row r="19" customFormat="false" ht="12.75" hidden="false" customHeight="false" outlineLevel="0" collapsed="false">
      <c r="A19" s="0" t="n">
        <v>13</v>
      </c>
      <c r="B19" s="0" t="n">
        <v>35</v>
      </c>
      <c r="C19" s="0" t="n">
        <v>6733.8</v>
      </c>
      <c r="D19" s="0" t="n">
        <v>-0.932</v>
      </c>
      <c r="E19" s="0" t="n">
        <v>101</v>
      </c>
      <c r="F19" s="0" t="n">
        <v>26.1</v>
      </c>
      <c r="G19" s="0" t="n">
        <v>359.93</v>
      </c>
      <c r="H19" s="8" t="n">
        <v>378.63</v>
      </c>
      <c r="I19" s="8" t="n">
        <f aca="false">H19-G19</f>
        <v>18.7</v>
      </c>
      <c r="J19" s="0" t="n">
        <v>11.378</v>
      </c>
      <c r="K19" s="0" t="n">
        <v>11.955</v>
      </c>
      <c r="L19" s="0" t="n">
        <v>31.82</v>
      </c>
      <c r="M19" s="0" t="n">
        <v>33.43</v>
      </c>
      <c r="N19" s="0" t="n">
        <v>500</v>
      </c>
      <c r="O19" s="0" t="n">
        <v>94.9</v>
      </c>
    </row>
    <row r="20" customFormat="false" ht="12.75" hidden="false" customHeight="false" outlineLevel="0" collapsed="false">
      <c r="A20" s="0" t="n">
        <v>14</v>
      </c>
      <c r="B20" s="0" t="n">
        <v>36</v>
      </c>
      <c r="C20" s="0" t="n">
        <v>7075.1</v>
      </c>
      <c r="D20" s="0" t="n">
        <v>-1.32</v>
      </c>
      <c r="E20" s="0" t="n">
        <v>101</v>
      </c>
      <c r="F20" s="0" t="n">
        <v>26.23</v>
      </c>
      <c r="G20" s="0" t="n">
        <v>359.69</v>
      </c>
      <c r="H20" s="8" t="n">
        <v>386.36</v>
      </c>
      <c r="I20" s="8" t="n">
        <f aca="false">H20-G20</f>
        <v>26.67</v>
      </c>
      <c r="J20" s="0" t="n">
        <v>11.324</v>
      </c>
      <c r="K20" s="0" t="n">
        <v>11.494</v>
      </c>
      <c r="L20" s="0" t="n">
        <v>31.41</v>
      </c>
      <c r="M20" s="0" t="n">
        <v>31.88</v>
      </c>
      <c r="N20" s="0" t="n">
        <v>500.1</v>
      </c>
      <c r="O20" s="0" t="n">
        <v>94.91</v>
      </c>
    </row>
    <row r="21" customFormat="false" ht="12.75" hidden="false" customHeight="false" outlineLevel="0" collapsed="false">
      <c r="A21" s="0" t="n">
        <v>15</v>
      </c>
      <c r="B21" s="0" t="n">
        <v>37</v>
      </c>
      <c r="C21" s="0" t="n">
        <v>7522.4</v>
      </c>
      <c r="D21" s="0" t="n">
        <v>-3.05</v>
      </c>
      <c r="E21" s="0" t="n">
        <v>101</v>
      </c>
      <c r="F21" s="0" t="n">
        <v>26.72</v>
      </c>
      <c r="G21" s="0" t="n">
        <v>359.13</v>
      </c>
      <c r="H21" s="8" t="n">
        <v>420.63</v>
      </c>
      <c r="I21" s="8" t="n">
        <f aca="false">H21-G21</f>
        <v>61.5</v>
      </c>
      <c r="J21" s="0" t="n">
        <v>11.577</v>
      </c>
      <c r="K21" s="0" t="n">
        <v>12.455</v>
      </c>
      <c r="L21" s="0" t="n">
        <v>31.2</v>
      </c>
      <c r="M21" s="0" t="n">
        <v>33.56</v>
      </c>
      <c r="N21" s="0" t="n">
        <v>500.2</v>
      </c>
      <c r="O21" s="0" t="n">
        <v>94.89</v>
      </c>
    </row>
    <row r="22" customFormat="false" ht="12.75" hidden="false" customHeight="false" outlineLevel="0" collapsed="false">
      <c r="A22" s="0" t="n">
        <v>16</v>
      </c>
      <c r="B22" s="0" t="n">
        <v>46</v>
      </c>
      <c r="C22" s="0" t="n">
        <v>7961.7</v>
      </c>
      <c r="D22" s="0" t="n">
        <v>-1.37</v>
      </c>
      <c r="E22" s="0" t="n">
        <v>101</v>
      </c>
      <c r="F22" s="0" t="n">
        <v>26.96</v>
      </c>
      <c r="G22" s="0" t="n">
        <v>359.14</v>
      </c>
      <c r="H22" s="8" t="n">
        <v>387</v>
      </c>
      <c r="I22" s="8" t="n">
        <f aca="false">H22-G22</f>
        <v>27.86</v>
      </c>
      <c r="J22" s="0" t="n">
        <v>11.73</v>
      </c>
      <c r="K22" s="0" t="n">
        <v>11.69</v>
      </c>
      <c r="L22" s="0" t="n">
        <v>31.18</v>
      </c>
      <c r="M22" s="0" t="n">
        <v>31.07</v>
      </c>
      <c r="N22" s="0" t="n">
        <v>500.2</v>
      </c>
      <c r="O22" s="0" t="n">
        <v>94.9</v>
      </c>
    </row>
    <row r="23" customFormat="false" ht="12.75" hidden="false" customHeight="false" outlineLevel="0" collapsed="false">
      <c r="A23" s="0" t="n">
        <v>17</v>
      </c>
      <c r="B23" s="0" t="n">
        <v>47</v>
      </c>
      <c r="C23" s="0" t="n">
        <v>8330.9</v>
      </c>
      <c r="D23" s="0" t="n">
        <v>-1.37</v>
      </c>
      <c r="E23" s="0" t="n">
        <v>101</v>
      </c>
      <c r="F23" s="0" t="n">
        <v>27.2</v>
      </c>
      <c r="G23" s="0" t="n">
        <v>358.81</v>
      </c>
      <c r="H23" s="8" t="n">
        <v>386.48</v>
      </c>
      <c r="I23" s="8" t="n">
        <f aca="false">H23-G23</f>
        <v>27.67</v>
      </c>
      <c r="J23" s="0" t="n">
        <v>11.703</v>
      </c>
      <c r="K23" s="0" t="n">
        <v>11.941</v>
      </c>
      <c r="L23" s="0" t="n">
        <v>30.67</v>
      </c>
      <c r="M23" s="0" t="n">
        <v>31.29</v>
      </c>
      <c r="N23" s="0" t="n">
        <v>500</v>
      </c>
      <c r="O23" s="0" t="n">
        <v>94.89</v>
      </c>
    </row>
    <row r="24" customFormat="false" ht="12.75" hidden="false" customHeight="false" outlineLevel="0" collapsed="false">
      <c r="A24" s="0" t="n">
        <v>18</v>
      </c>
      <c r="B24" s="0" t="n">
        <v>48</v>
      </c>
      <c r="C24" s="0" t="n">
        <v>8733.2</v>
      </c>
      <c r="D24" s="0" t="n">
        <v>-1.43</v>
      </c>
      <c r="E24" s="0" t="n">
        <v>101</v>
      </c>
      <c r="F24" s="0" t="n">
        <v>27.52</v>
      </c>
      <c r="G24" s="0" t="n">
        <v>358.77</v>
      </c>
      <c r="H24" s="8" t="n">
        <v>387.55</v>
      </c>
      <c r="I24" s="8" t="n">
        <f aca="false">H24-G24</f>
        <v>28.78</v>
      </c>
      <c r="J24" s="0" t="n">
        <v>11.594</v>
      </c>
      <c r="K24" s="0" t="n">
        <v>11.91</v>
      </c>
      <c r="L24" s="0" t="n">
        <v>29.81</v>
      </c>
      <c r="M24" s="0" t="n">
        <v>30.62</v>
      </c>
      <c r="N24" s="0" t="n">
        <v>500.4</v>
      </c>
      <c r="O24" s="0" t="n">
        <v>94.89</v>
      </c>
    </row>
    <row r="25" customFormat="false" ht="12.75" hidden="false" customHeight="false" outlineLevel="0" collapsed="false">
      <c r="A25" s="0" t="n">
        <v>19</v>
      </c>
      <c r="B25" s="0" t="n">
        <v>38</v>
      </c>
      <c r="C25" s="0" t="n">
        <v>9129.4</v>
      </c>
      <c r="D25" s="0" t="n">
        <v>-0.719</v>
      </c>
      <c r="E25" s="0" t="n">
        <v>101</v>
      </c>
      <c r="F25" s="0" t="n">
        <v>27.67</v>
      </c>
      <c r="G25" s="0" t="n">
        <v>358.96</v>
      </c>
      <c r="H25" s="8" t="n">
        <v>373.7</v>
      </c>
      <c r="I25" s="8" t="n">
        <f aca="false">H25-G25</f>
        <v>14.74</v>
      </c>
      <c r="J25" s="0" t="n">
        <v>11.579</v>
      </c>
      <c r="K25" s="0" t="n">
        <v>11.161</v>
      </c>
      <c r="L25" s="0" t="n">
        <v>29.51</v>
      </c>
      <c r="M25" s="0" t="n">
        <v>28.44</v>
      </c>
      <c r="N25" s="0" t="n">
        <v>500</v>
      </c>
      <c r="O25" s="0" t="n">
        <v>94.88</v>
      </c>
    </row>
    <row r="26" customFormat="false" ht="12.75" hidden="false" customHeight="false" outlineLevel="0" collapsed="false">
      <c r="A26" s="0" t="n">
        <v>20</v>
      </c>
      <c r="B26" s="0" t="n">
        <v>39</v>
      </c>
      <c r="C26" s="0" t="n">
        <v>9408.6</v>
      </c>
      <c r="D26" s="0" t="n">
        <v>-0.926</v>
      </c>
      <c r="E26" s="0" t="n">
        <v>101</v>
      </c>
      <c r="F26" s="0" t="n">
        <v>27.86</v>
      </c>
      <c r="G26" s="0" t="n">
        <v>358.98</v>
      </c>
      <c r="H26" s="8" t="n">
        <v>377.9</v>
      </c>
      <c r="I26" s="8" t="n">
        <f aca="false">H26-G26</f>
        <v>18.92</v>
      </c>
      <c r="J26" s="0" t="n">
        <v>11.518</v>
      </c>
      <c r="K26" s="0" t="n">
        <v>11.153</v>
      </c>
      <c r="L26" s="0" t="n">
        <v>29.04</v>
      </c>
      <c r="M26" s="0" t="n">
        <v>28.12</v>
      </c>
      <c r="N26" s="0" t="n">
        <v>500.1</v>
      </c>
      <c r="O26" s="0" t="n">
        <v>94.88</v>
      </c>
    </row>
    <row r="27" customFormat="false" ht="12.75" hidden="false" customHeight="false" outlineLevel="0" collapsed="false">
      <c r="A27" s="0" t="n">
        <v>21</v>
      </c>
      <c r="B27" s="0" t="n">
        <v>40</v>
      </c>
      <c r="C27" s="0" t="n">
        <v>9898.9</v>
      </c>
      <c r="D27" s="0" t="n">
        <v>-1.59</v>
      </c>
      <c r="E27" s="0" t="n">
        <v>101</v>
      </c>
      <c r="F27" s="0" t="n">
        <v>27.87</v>
      </c>
      <c r="G27" s="0" t="n">
        <v>359.13</v>
      </c>
      <c r="H27" s="8" t="n">
        <v>391.41</v>
      </c>
      <c r="I27" s="8" t="n">
        <f aca="false">H27-G27</f>
        <v>32.28</v>
      </c>
      <c r="J27" s="0" t="n">
        <v>11.258</v>
      </c>
      <c r="K27" s="0" t="n">
        <v>11.265</v>
      </c>
      <c r="L27" s="0" t="n">
        <v>28.36</v>
      </c>
      <c r="M27" s="0" t="n">
        <v>28.38</v>
      </c>
      <c r="N27" s="0" t="n">
        <v>500</v>
      </c>
      <c r="O27" s="0" t="n">
        <v>94.88</v>
      </c>
    </row>
    <row r="28" customFormat="false" ht="12.75" hidden="false" customHeight="false" outlineLevel="0" collapsed="false">
      <c r="A28" s="0" t="n">
        <v>22</v>
      </c>
      <c r="B28" s="0" t="n">
        <v>41</v>
      </c>
      <c r="C28" s="0" t="n">
        <v>10300.2</v>
      </c>
      <c r="D28" s="0" t="n">
        <v>-0.48</v>
      </c>
      <c r="E28" s="0" t="n">
        <v>101</v>
      </c>
      <c r="F28" s="0" t="n">
        <v>27.73</v>
      </c>
      <c r="G28" s="0" t="n">
        <v>359.23</v>
      </c>
      <c r="H28" s="8" t="n">
        <v>368.94</v>
      </c>
      <c r="I28" s="8" t="n">
        <f aca="false">H28-G28</f>
        <v>9.70999999999998</v>
      </c>
      <c r="J28" s="0" t="n">
        <v>11.064</v>
      </c>
      <c r="K28" s="0" t="n">
        <v>11.185</v>
      </c>
      <c r="L28" s="0" t="n">
        <v>28.09</v>
      </c>
      <c r="M28" s="0" t="n">
        <v>28.4</v>
      </c>
      <c r="N28" s="0" t="n">
        <v>500</v>
      </c>
      <c r="O28" s="0" t="n">
        <v>94.87</v>
      </c>
    </row>
    <row r="29" customFormat="false" ht="12.75" hidden="false" customHeight="false" outlineLevel="0" collapsed="false">
      <c r="A29" s="0" t="n">
        <v>23</v>
      </c>
      <c r="B29" s="0" t="n">
        <v>43</v>
      </c>
      <c r="C29" s="0" t="n">
        <v>10656.4</v>
      </c>
      <c r="D29" s="0" t="n">
        <v>-0.712</v>
      </c>
      <c r="E29" s="0" t="n">
        <v>101</v>
      </c>
      <c r="F29" s="0" t="n">
        <v>27.7</v>
      </c>
      <c r="G29" s="0" t="n">
        <v>359.52</v>
      </c>
      <c r="H29" s="8" t="n">
        <v>374.01</v>
      </c>
      <c r="I29" s="8" t="n">
        <f aca="false">H29-G29</f>
        <v>14.49</v>
      </c>
      <c r="J29" s="0" t="n">
        <v>10.945</v>
      </c>
      <c r="K29" s="0" t="n">
        <v>10.869</v>
      </c>
      <c r="L29" s="0" t="n">
        <v>27.85</v>
      </c>
      <c r="M29" s="0" t="n">
        <v>27.65</v>
      </c>
      <c r="N29" s="0" t="n">
        <v>499.9</v>
      </c>
      <c r="O29" s="0" t="n">
        <v>94.87</v>
      </c>
    </row>
    <row r="30" customFormat="false" ht="12.75" hidden="false" customHeight="false" outlineLevel="0" collapsed="false">
      <c r="A30" s="0" t="n">
        <v>24</v>
      </c>
      <c r="B30" s="0" t="n">
        <v>45</v>
      </c>
      <c r="C30" s="0" t="n">
        <v>11246.7</v>
      </c>
      <c r="D30" s="0" t="n">
        <v>-1.08</v>
      </c>
      <c r="E30" s="0" t="n">
        <v>101</v>
      </c>
      <c r="F30" s="0" t="n">
        <v>27.8</v>
      </c>
      <c r="G30" s="0" t="n">
        <v>359.55</v>
      </c>
      <c r="H30" s="8" t="n">
        <v>381.52</v>
      </c>
      <c r="I30" s="8" t="n">
        <f aca="false">H30-G30</f>
        <v>21.97</v>
      </c>
      <c r="J30" s="0" t="n">
        <v>10.86</v>
      </c>
      <c r="K30" s="0" t="n">
        <v>10.854</v>
      </c>
      <c r="L30" s="0" t="n">
        <v>27.47</v>
      </c>
      <c r="M30" s="0" t="n">
        <v>27.45</v>
      </c>
      <c r="N30" s="0" t="n">
        <v>500</v>
      </c>
      <c r="O30" s="0" t="n">
        <v>94.85</v>
      </c>
    </row>
    <row r="31" customFormat="false" ht="12.75" hidden="false" customHeight="false" outlineLevel="0" collapsed="false">
      <c r="A31" s="0" t="n">
        <v>25</v>
      </c>
      <c r="B31" s="0" t="n">
        <v>44</v>
      </c>
      <c r="C31" s="0" t="n">
        <v>11715.2</v>
      </c>
      <c r="D31" s="0" t="n">
        <v>-1.17</v>
      </c>
      <c r="E31" s="0" t="n">
        <v>101</v>
      </c>
      <c r="F31" s="0" t="n">
        <v>28.03</v>
      </c>
      <c r="G31" s="0" t="n">
        <v>359.69</v>
      </c>
      <c r="H31" s="8" t="n">
        <v>383.14</v>
      </c>
      <c r="I31" s="8" t="n">
        <f aca="false">H31-G31</f>
        <v>23.45</v>
      </c>
      <c r="J31" s="0" t="n">
        <v>10.889</v>
      </c>
      <c r="K31" s="0" t="n">
        <v>11.812</v>
      </c>
      <c r="L31" s="0" t="n">
        <v>27.17</v>
      </c>
      <c r="M31" s="0" t="n">
        <v>29.47</v>
      </c>
      <c r="N31" s="0" t="n">
        <v>500.2</v>
      </c>
      <c r="O31" s="0" t="n">
        <v>94.85</v>
      </c>
    </row>
    <row r="32" customFormat="false" ht="12.75" hidden="false" customHeight="false" outlineLevel="0" collapsed="false">
      <c r="A32" s="0" t="n">
        <v>26</v>
      </c>
      <c r="B32" s="0" t="n">
        <v>42</v>
      </c>
      <c r="C32" s="0" t="n">
        <v>12316.4</v>
      </c>
      <c r="D32" s="0" t="n">
        <v>-1.51</v>
      </c>
      <c r="E32" s="0" t="n">
        <v>101</v>
      </c>
      <c r="F32" s="0" t="n">
        <v>28.41</v>
      </c>
      <c r="G32" s="0" t="n">
        <v>359.28</v>
      </c>
      <c r="H32" s="8" t="n">
        <v>389.96</v>
      </c>
      <c r="I32" s="8" t="n">
        <f aca="false">H32-G32</f>
        <v>30.68</v>
      </c>
      <c r="J32" s="0" t="n">
        <v>11.143</v>
      </c>
      <c r="K32" s="0" t="n">
        <v>10.884</v>
      </c>
      <c r="L32" s="0" t="n">
        <v>27.18</v>
      </c>
      <c r="M32" s="0" t="n">
        <v>26.55</v>
      </c>
      <c r="N32" s="0" t="n">
        <v>500</v>
      </c>
      <c r="O32" s="0" t="n">
        <v>94.83</v>
      </c>
    </row>
    <row r="33" customFormat="false" ht="12.75" hidden="false" customHeight="false" outlineLevel="0" collapsed="false">
      <c r="A33" s="0" t="n">
        <v>27</v>
      </c>
      <c r="B33" s="0" t="n">
        <v>29</v>
      </c>
      <c r="C33" s="0" t="n">
        <v>16025.4</v>
      </c>
      <c r="D33" s="0" t="n">
        <v>-1.34</v>
      </c>
      <c r="E33" s="0" t="n">
        <v>101</v>
      </c>
      <c r="F33" s="0" t="n">
        <v>25.52</v>
      </c>
      <c r="G33" s="0" t="n">
        <v>359.79</v>
      </c>
      <c r="H33" s="8" t="n">
        <v>386.74</v>
      </c>
      <c r="I33" s="8" t="n">
        <f aca="false">H33-G33</f>
        <v>26.95</v>
      </c>
      <c r="J33" s="0" t="n">
        <v>10.441</v>
      </c>
      <c r="K33" s="0" t="n">
        <v>11.074</v>
      </c>
      <c r="L33" s="0" t="n">
        <v>30.16</v>
      </c>
      <c r="M33" s="0" t="n">
        <v>31.99</v>
      </c>
      <c r="N33" s="0" t="n">
        <v>500.4</v>
      </c>
      <c r="O33" s="0" t="n">
        <v>94.76</v>
      </c>
    </row>
    <row r="34" customFormat="false" ht="12.75" hidden="false" customHeight="false" outlineLevel="0" collapsed="false">
      <c r="A34" s="0" t="n">
        <v>28</v>
      </c>
      <c r="B34" s="0" t="n">
        <v>30</v>
      </c>
      <c r="C34" s="0" t="n">
        <v>16486.6</v>
      </c>
      <c r="D34" s="0" t="n">
        <v>-0.817</v>
      </c>
      <c r="E34" s="0" t="n">
        <v>101</v>
      </c>
      <c r="F34" s="0" t="n">
        <v>26.05</v>
      </c>
      <c r="G34" s="0" t="n">
        <v>358.76</v>
      </c>
      <c r="H34" s="8" t="n">
        <v>375.19</v>
      </c>
      <c r="I34" s="8" t="n">
        <f aca="false">H34-G34</f>
        <v>16.43</v>
      </c>
      <c r="J34" s="0" t="n">
        <v>10.578</v>
      </c>
      <c r="K34" s="0" t="n">
        <v>10.976</v>
      </c>
      <c r="L34" s="0" t="n">
        <v>29.62</v>
      </c>
      <c r="M34" s="0" t="n">
        <v>30.73</v>
      </c>
      <c r="N34" s="0" t="n">
        <v>500</v>
      </c>
      <c r="O34" s="0" t="n">
        <v>94.75</v>
      </c>
    </row>
    <row r="35" customFormat="false" ht="12.75" hidden="false" customHeight="false" outlineLevel="0" collapsed="false">
      <c r="A35" s="0" t="n">
        <v>29</v>
      </c>
      <c r="B35" s="0" t="n">
        <v>31</v>
      </c>
      <c r="C35" s="0" t="n">
        <v>16898.9</v>
      </c>
      <c r="D35" s="0" t="n">
        <v>-0.944</v>
      </c>
      <c r="E35" s="0" t="n">
        <v>101</v>
      </c>
      <c r="F35" s="0" t="n">
        <v>27.01</v>
      </c>
      <c r="G35" s="0" t="n">
        <v>360.04</v>
      </c>
      <c r="H35" s="8" t="n">
        <v>378.71</v>
      </c>
      <c r="I35" s="8" t="n">
        <f aca="false">H35-G35</f>
        <v>18.67</v>
      </c>
      <c r="J35" s="0" t="n">
        <v>10.962</v>
      </c>
      <c r="K35" s="0" t="n">
        <v>12.241</v>
      </c>
      <c r="L35" s="0" t="n">
        <v>29.01</v>
      </c>
      <c r="M35" s="0" t="n">
        <v>32.39</v>
      </c>
      <c r="N35" s="0" t="n">
        <v>499.7</v>
      </c>
      <c r="O35" s="0" t="n">
        <v>94.75</v>
      </c>
    </row>
    <row r="36" customFormat="false" ht="12.75" hidden="false" customHeight="false" outlineLevel="0" collapsed="false">
      <c r="A36" s="0" t="n">
        <v>30</v>
      </c>
      <c r="B36" s="0" t="n">
        <v>28</v>
      </c>
      <c r="C36" s="0" t="n">
        <v>17363.1</v>
      </c>
      <c r="D36" s="0" t="n">
        <v>-1.96</v>
      </c>
      <c r="E36" s="0" t="n">
        <v>101</v>
      </c>
      <c r="F36" s="0" t="n">
        <v>27.9</v>
      </c>
      <c r="G36" s="0" t="n">
        <v>359.1</v>
      </c>
      <c r="H36" s="8" t="n">
        <v>398.78</v>
      </c>
      <c r="I36" s="8" t="n">
        <f aca="false">H36-G36</f>
        <v>39.68</v>
      </c>
      <c r="J36" s="0" t="n">
        <v>11.366</v>
      </c>
      <c r="K36" s="0" t="n">
        <v>11.754</v>
      </c>
      <c r="L36" s="0" t="n">
        <v>28.53</v>
      </c>
      <c r="M36" s="0" t="n">
        <v>29.51</v>
      </c>
      <c r="N36" s="0" t="n">
        <v>499.8</v>
      </c>
      <c r="O36" s="0" t="n">
        <v>94.72</v>
      </c>
    </row>
    <row r="37" customFormat="false" ht="12.75" hidden="false" customHeight="false" outlineLevel="0" collapsed="false">
      <c r="A37" s="0" t="n">
        <v>31</v>
      </c>
      <c r="B37" s="0" t="n">
        <v>27</v>
      </c>
      <c r="C37" s="0" t="n">
        <v>17953.3</v>
      </c>
      <c r="D37" s="0" t="n">
        <v>-0.765</v>
      </c>
      <c r="E37" s="0" t="n">
        <v>101</v>
      </c>
      <c r="F37" s="0" t="n">
        <v>28.64</v>
      </c>
      <c r="G37" s="0" t="n">
        <v>358.94</v>
      </c>
      <c r="H37" s="8" t="n">
        <v>374.47</v>
      </c>
      <c r="I37" s="8" t="n">
        <f aca="false">H37-G37</f>
        <v>15.53</v>
      </c>
      <c r="J37" s="0" t="n">
        <v>11.076</v>
      </c>
      <c r="K37" s="0" t="n">
        <v>11.023</v>
      </c>
      <c r="L37" s="0" t="n">
        <v>26.63</v>
      </c>
      <c r="M37" s="0" t="n">
        <v>26.5</v>
      </c>
      <c r="N37" s="0" t="n">
        <v>500.8</v>
      </c>
      <c r="O37" s="0" t="n">
        <v>94.71</v>
      </c>
    </row>
    <row r="38" customFormat="false" ht="12.75" hidden="false" customHeight="false" outlineLevel="0" collapsed="false">
      <c r="A38" s="0" t="n">
        <v>32</v>
      </c>
      <c r="B38" s="0" t="n">
        <v>26</v>
      </c>
      <c r="C38" s="0" t="n">
        <v>18419.5</v>
      </c>
      <c r="D38" s="0" t="n">
        <v>-1.29</v>
      </c>
      <c r="E38" s="0" t="n">
        <v>101</v>
      </c>
      <c r="F38" s="0" t="n">
        <v>28.94</v>
      </c>
      <c r="G38" s="0" t="n">
        <v>358.72</v>
      </c>
      <c r="H38" s="8" t="n">
        <v>385.16</v>
      </c>
      <c r="I38" s="8" t="n">
        <f aca="false">H38-G38</f>
        <v>26.44</v>
      </c>
      <c r="J38" s="0" t="n">
        <v>10.885</v>
      </c>
      <c r="K38" s="0" t="n">
        <v>10.363</v>
      </c>
      <c r="L38" s="0" t="n">
        <v>25.72</v>
      </c>
      <c r="M38" s="0" t="n">
        <v>24.49</v>
      </c>
      <c r="N38" s="0" t="n">
        <v>499.9</v>
      </c>
      <c r="O38" s="0" t="n">
        <v>94.7</v>
      </c>
    </row>
    <row r="39" customFormat="false" ht="12.75" hidden="false" customHeight="false" outlineLevel="0" collapsed="false">
      <c r="A39" s="0" t="n">
        <v>33</v>
      </c>
      <c r="B39" s="0" t="n">
        <v>25</v>
      </c>
      <c r="C39" s="0" t="n">
        <v>19021.8</v>
      </c>
      <c r="D39" s="0" t="n">
        <v>-2.21</v>
      </c>
      <c r="E39" s="0" t="n">
        <v>101</v>
      </c>
      <c r="F39" s="0" t="n">
        <v>28.74</v>
      </c>
      <c r="G39" s="0" t="n">
        <v>358.74</v>
      </c>
      <c r="H39" s="8" t="n">
        <v>403.37</v>
      </c>
      <c r="I39" s="8" t="n">
        <f aca="false">H39-G39</f>
        <v>44.63</v>
      </c>
      <c r="J39" s="0" t="n">
        <v>10.541</v>
      </c>
      <c r="K39" s="0" t="n">
        <v>10.726</v>
      </c>
      <c r="L39" s="0" t="n">
        <v>25.19</v>
      </c>
      <c r="M39" s="0" t="n">
        <v>25.64</v>
      </c>
      <c r="N39" s="0" t="n">
        <v>500.6</v>
      </c>
      <c r="O39" s="0" t="n">
        <v>94.68</v>
      </c>
    </row>
    <row r="40" customFormat="false" ht="12.75" hidden="false" customHeight="false" outlineLevel="0" collapsed="false">
      <c r="A40" s="0" t="n">
        <v>34</v>
      </c>
      <c r="B40" s="0" t="n">
        <v>24</v>
      </c>
      <c r="C40" s="0" t="n">
        <v>19392</v>
      </c>
      <c r="D40" s="0" t="n">
        <v>-1.69</v>
      </c>
      <c r="E40" s="0" t="n">
        <v>101</v>
      </c>
      <c r="F40" s="0" t="n">
        <v>28.9</v>
      </c>
      <c r="G40" s="0" t="n">
        <v>360.2</v>
      </c>
      <c r="H40" s="8" t="n">
        <v>393.75</v>
      </c>
      <c r="I40" s="8" t="n">
        <f aca="false">H40-G40</f>
        <v>33.55</v>
      </c>
      <c r="J40" s="0" t="n">
        <v>10.376</v>
      </c>
      <c r="K40" s="0" t="n">
        <v>12.11</v>
      </c>
      <c r="L40" s="0" t="n">
        <v>24.56</v>
      </c>
      <c r="M40" s="0" t="n">
        <v>28.66</v>
      </c>
      <c r="N40" s="0" t="n">
        <v>500.8</v>
      </c>
      <c r="O40" s="0" t="n">
        <v>94.66</v>
      </c>
    </row>
    <row r="41" customFormat="false" ht="12.75" hidden="false" customHeight="false" outlineLevel="0" collapsed="false">
      <c r="A41" s="0" t="n">
        <v>35</v>
      </c>
      <c r="B41" s="0" t="n">
        <v>23</v>
      </c>
      <c r="C41" s="0" t="n">
        <v>19797.3</v>
      </c>
      <c r="D41" s="0" t="n">
        <v>-0.877</v>
      </c>
      <c r="E41" s="0" t="n">
        <v>101</v>
      </c>
      <c r="F41" s="0" t="n">
        <v>29.09</v>
      </c>
      <c r="G41" s="0" t="n">
        <v>360.11</v>
      </c>
      <c r="H41" s="8" t="n">
        <v>377.65</v>
      </c>
      <c r="I41" s="8" t="n">
        <f aca="false">H41-G41</f>
        <v>17.54</v>
      </c>
      <c r="J41" s="0" t="n">
        <v>10.341</v>
      </c>
      <c r="K41" s="0" t="n">
        <v>11.027</v>
      </c>
      <c r="L41" s="0" t="n">
        <v>24.21</v>
      </c>
      <c r="M41" s="0" t="n">
        <v>25.82</v>
      </c>
      <c r="N41" s="0" t="n">
        <v>499.7</v>
      </c>
      <c r="O41" s="0" t="n">
        <v>94.66</v>
      </c>
    </row>
    <row r="42" customFormat="false" ht="12.75" hidden="false" customHeight="false" outlineLevel="0" collapsed="false">
      <c r="A42" s="0" t="n">
        <v>36</v>
      </c>
      <c r="B42" s="0" t="n">
        <v>22</v>
      </c>
      <c r="C42" s="0" t="n">
        <v>20406.7</v>
      </c>
      <c r="D42" s="0" t="n">
        <v>-1.74</v>
      </c>
      <c r="E42" s="0" t="n">
        <v>101</v>
      </c>
      <c r="F42" s="0" t="n">
        <v>29.18</v>
      </c>
      <c r="G42" s="0" t="n">
        <v>359.82</v>
      </c>
      <c r="H42" s="8" t="n">
        <v>394.78</v>
      </c>
      <c r="I42" s="8" t="n">
        <f aca="false">H42-G42</f>
        <v>34.96</v>
      </c>
      <c r="J42" s="0" t="n">
        <v>10.455</v>
      </c>
      <c r="K42" s="0" t="n">
        <v>11.221</v>
      </c>
      <c r="L42" s="0" t="n">
        <v>24.36</v>
      </c>
      <c r="M42" s="0" t="n">
        <v>26.14</v>
      </c>
      <c r="N42" s="0" t="n">
        <v>499.9</v>
      </c>
      <c r="O42" s="0" t="n">
        <v>94.66</v>
      </c>
    </row>
    <row r="43" customFormat="false" ht="12.75" hidden="false" customHeight="false" outlineLevel="0" collapsed="false">
      <c r="A43" s="0" t="n">
        <v>37</v>
      </c>
      <c r="B43" s="0" t="n">
        <v>21</v>
      </c>
      <c r="C43" s="0" t="n">
        <v>21012.1</v>
      </c>
      <c r="D43" s="0" t="n">
        <v>-1.22</v>
      </c>
      <c r="E43" s="0" t="n">
        <v>101</v>
      </c>
      <c r="F43" s="0" t="n">
        <v>29.31</v>
      </c>
      <c r="G43" s="0" t="n">
        <v>360.48</v>
      </c>
      <c r="H43" s="8" t="n">
        <v>385.14</v>
      </c>
      <c r="I43" s="8" t="n">
        <f aca="false">H43-G43</f>
        <v>24.66</v>
      </c>
      <c r="J43" s="0" t="n">
        <v>10.366</v>
      </c>
      <c r="K43" s="0" t="n">
        <v>10.678</v>
      </c>
      <c r="L43" s="0" t="n">
        <v>23.96</v>
      </c>
      <c r="M43" s="0" t="n">
        <v>24.68</v>
      </c>
      <c r="N43" s="0" t="n">
        <v>499.8</v>
      </c>
      <c r="O43" s="0" t="n">
        <v>94.64</v>
      </c>
    </row>
    <row r="44" customFormat="false" ht="12.75" hidden="false" customHeight="false" outlineLevel="0" collapsed="false">
      <c r="A44" s="0" t="n">
        <v>38</v>
      </c>
      <c r="B44" s="0" t="n">
        <v>20</v>
      </c>
      <c r="C44" s="0" t="n">
        <v>21322.3</v>
      </c>
      <c r="D44" s="0" t="n">
        <v>-1.64</v>
      </c>
      <c r="E44" s="0" t="n">
        <v>101</v>
      </c>
      <c r="F44" s="0" t="n">
        <v>29.61</v>
      </c>
      <c r="G44" s="0" t="n">
        <v>360.57</v>
      </c>
      <c r="H44" s="8" t="n">
        <v>393.91</v>
      </c>
      <c r="I44" s="8" t="n">
        <f aca="false">H44-G44</f>
        <v>33.34</v>
      </c>
      <c r="J44" s="0" t="n">
        <v>10.3</v>
      </c>
      <c r="K44" s="0" t="n">
        <v>10.216</v>
      </c>
      <c r="L44" s="0" t="n">
        <v>23.4</v>
      </c>
      <c r="M44" s="0" t="n">
        <v>23.21</v>
      </c>
      <c r="N44" s="0" t="n">
        <v>499.8</v>
      </c>
      <c r="O44" s="0" t="n">
        <v>94.64</v>
      </c>
    </row>
    <row r="45" customFormat="false" ht="12.75" hidden="false" customHeight="false" outlineLevel="0" collapsed="false">
      <c r="A45" s="0" t="n">
        <v>39</v>
      </c>
      <c r="B45" s="0" t="n">
        <v>19</v>
      </c>
      <c r="C45" s="0" t="n">
        <v>21753.7</v>
      </c>
      <c r="D45" s="0" t="n">
        <v>-2.11</v>
      </c>
      <c r="E45" s="0" t="n">
        <v>101</v>
      </c>
      <c r="F45" s="0" t="n">
        <v>29.64</v>
      </c>
      <c r="G45" s="0" t="n">
        <v>360.64</v>
      </c>
      <c r="H45" s="8" t="n">
        <v>403.35</v>
      </c>
      <c r="I45" s="8" t="n">
        <f aca="false">H45-G45</f>
        <v>42.71</v>
      </c>
      <c r="J45" s="0" t="n">
        <v>10.14</v>
      </c>
      <c r="K45" s="0" t="n">
        <v>10.562</v>
      </c>
      <c r="L45" s="0" t="n">
        <v>22.99</v>
      </c>
      <c r="M45" s="0" t="n">
        <v>23.95</v>
      </c>
      <c r="N45" s="0" t="n">
        <v>499.6</v>
      </c>
      <c r="O45" s="0" t="n">
        <v>94.63</v>
      </c>
    </row>
    <row r="46" customFormat="false" ht="12.75" hidden="false" customHeight="false" outlineLevel="0" collapsed="false">
      <c r="A46" s="0" t="n">
        <v>40</v>
      </c>
      <c r="B46" s="0" t="n">
        <v>17</v>
      </c>
      <c r="C46" s="0" t="n">
        <v>22606.2</v>
      </c>
      <c r="D46" s="0" t="n">
        <v>-1.48</v>
      </c>
      <c r="E46" s="0" t="n">
        <v>101</v>
      </c>
      <c r="F46" s="0" t="n">
        <v>29.6</v>
      </c>
      <c r="G46" s="0" t="n">
        <v>359.54</v>
      </c>
      <c r="H46" s="8" t="n">
        <v>389.28</v>
      </c>
      <c r="I46" s="8" t="n">
        <f aca="false">H46-G46</f>
        <v>29.74</v>
      </c>
      <c r="J46" s="0" t="n">
        <v>9.959</v>
      </c>
      <c r="K46" s="0" t="n">
        <v>10.534</v>
      </c>
      <c r="L46" s="0" t="n">
        <v>22.63</v>
      </c>
      <c r="M46" s="0" t="n">
        <v>23.94</v>
      </c>
      <c r="N46" s="0" t="n">
        <v>499.7</v>
      </c>
      <c r="O46" s="0" t="n">
        <v>9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8:14:37Z</dcterms:created>
  <dc:creator>lab</dc:creator>
  <dc:description/>
  <dc:language>en-US</dc:language>
  <cp:lastModifiedBy>Eileen Carey</cp:lastModifiedBy>
  <dcterms:modified xsi:type="dcterms:W3CDTF">2003-11-13T22:25:48Z</dcterms:modified>
  <cp:revision>0</cp:revision>
  <dc:subject/>
  <dc:title/>
</cp:coreProperties>
</file>