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dta" sheetId="1" state="visible" r:id="rId2"/>
    <sheet name="042603stemres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Column</t>
  </si>
  <si>
    <t xml:space="preserve">Description</t>
  </si>
  <si>
    <t xml:space="preserve">A - Obs</t>
  </si>
  <si>
    <t xml:space="preserve">Observation number made at time of data collection</t>
  </si>
  <si>
    <t xml:space="preserve">B - Time</t>
  </si>
  <si>
    <t xml:space="preserve">Number of seconds after LI-6400 file was opened</t>
  </si>
  <si>
    <t xml:space="preserve">C- Area</t>
  </si>
  <si>
    <t xml:space="preserve">Bark area (cm2) inside cuvette</t>
  </si>
  <si>
    <t xml:space="preserve">D- Photo</t>
  </si>
  <si>
    <r>
      <rPr>
        <sz val="10"/>
        <rFont val="Arial"/>
        <family val="2"/>
      </rPr>
      <t xml:space="preserve">-1 * Stem Efflux (mmol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m</t>
    </r>
    <r>
      <rPr>
        <vertAlign val="superscript"/>
        <sz val="10"/>
        <rFont val="Arial"/>
        <family val="2"/>
      </rPr>
      <t xml:space="preserve">-2</t>
    </r>
    <r>
      <rPr>
        <sz val="10"/>
        <rFont val="Arial"/>
        <family val="2"/>
      </rPr>
      <t xml:space="preserve"> s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2"/>
      </rPr>
      <t xml:space="preserve">)</t>
    </r>
  </si>
  <si>
    <t xml:space="preserve">E - Tair</t>
  </si>
  <si>
    <t xml:space="preserve">Temperature of sampled air</t>
  </si>
  <si>
    <t xml:space="preserve">F- CO2R</t>
  </si>
  <si>
    <t xml:space="preserve">CO2 concentration of reference air (mmol mol-1)</t>
  </si>
  <si>
    <t xml:space="preserve">G- CO2S</t>
  </si>
  <si>
    <t xml:space="preserve">CO2 concentration of sample air (mmol mol-1)</t>
  </si>
  <si>
    <t xml:space="preserve">H- DCO2</t>
  </si>
  <si>
    <t xml:space="preserve">Column F minus Column E</t>
  </si>
  <si>
    <t xml:space="preserve">I – H2OR</t>
  </si>
  <si>
    <t xml:space="preserve">H2O concentration of reference air (mmol mol-1)</t>
  </si>
  <si>
    <t xml:space="preserve">JI – H2OS</t>
  </si>
  <si>
    <t xml:space="preserve">H2O concentration of sample air (mmol mol-1)</t>
  </si>
  <si>
    <t xml:space="preserve">K – RH_R</t>
  </si>
  <si>
    <t xml:space="preserve">Relative humidity of reference air (%l)</t>
  </si>
  <si>
    <t xml:space="preserve">L – RH_S</t>
  </si>
  <si>
    <t xml:space="preserve">Relative humidity of sample air (%)</t>
  </si>
  <si>
    <t xml:space="preserve">M - Flow</t>
  </si>
  <si>
    <t xml:space="preserve">Flow rate of air through cuvette (mmol s-1)</t>
  </si>
  <si>
    <t xml:space="preserve">N - Press</t>
  </si>
  <si>
    <t xml:space="preserve">Atm Press KPa</t>
  </si>
  <si>
    <t xml:space="preserve">Sat Apr 26 2003 09:36:13</t>
  </si>
  <si>
    <t xml:space="preserve">LogFormat=</t>
  </si>
  <si>
    <t xml:space="preserve">/User/Configs/LogFormats/Std Output</t>
  </si>
  <si>
    <t xml:space="preserve">Obs</t>
  </si>
  <si>
    <t xml:space="preserve">Tree #</t>
  </si>
  <si>
    <t xml:space="preserve">Time (# sec since file open)</t>
  </si>
  <si>
    <t xml:space="preserve">Area</t>
  </si>
  <si>
    <t xml:space="preserve">Tair</t>
  </si>
  <si>
    <t xml:space="preserve">CO2R</t>
  </si>
  <si>
    <t xml:space="preserve">CO2S</t>
  </si>
  <si>
    <t xml:space="preserve">Tree Temp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CO2</t>
    </r>
  </si>
  <si>
    <t xml:space="preserve">H2OR</t>
  </si>
  <si>
    <t xml:space="preserve">H2OS</t>
  </si>
  <si>
    <t xml:space="preserve">RH_R</t>
  </si>
  <si>
    <t xml:space="preserve">RH_S</t>
  </si>
  <si>
    <t xml:space="preserve">Flow</t>
  </si>
  <si>
    <t xml:space="preserve">Press</t>
  </si>
  <si>
    <t xml:space="preserve">CsMch</t>
  </si>
  <si>
    <t xml:space="preserve">HsMch</t>
  </si>
  <si>
    <t xml:space="preserve">The following data was not included in the LiCor file but had been entered in Sylvania 2003 databook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h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73.13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3</v>
      </c>
    </row>
    <row r="3" customFormat="false" ht="12.75" hidden="false" customHeight="false" outlineLevel="0" collapsed="false">
      <c r="A3" s="3" t="s">
        <v>4</v>
      </c>
      <c r="B3" s="4" t="s">
        <v>5</v>
      </c>
    </row>
    <row r="4" customFormat="false" ht="12.75" hidden="false" customHeight="false" outlineLevel="0" collapsed="false">
      <c r="A4" s="3" t="s">
        <v>6</v>
      </c>
      <c r="B4" s="4" t="s">
        <v>7</v>
      </c>
    </row>
    <row r="5" customFormat="false" ht="15.75" hidden="false" customHeight="false" outlineLevel="0" collapsed="false">
      <c r="A5" s="3" t="s">
        <v>8</v>
      </c>
      <c r="B5" s="4" t="s">
        <v>9</v>
      </c>
    </row>
    <row r="6" customFormat="false" ht="12.75" hidden="false" customHeight="false" outlineLevel="0" collapsed="false">
      <c r="A6" s="3" t="s">
        <v>10</v>
      </c>
      <c r="B6" s="4" t="s">
        <v>11</v>
      </c>
    </row>
    <row r="7" customFormat="false" ht="27" hidden="false" customHeight="true" outlineLevel="0" collapsed="false">
      <c r="A7" s="5" t="s">
        <v>12</v>
      </c>
      <c r="B7" s="5" t="s">
        <v>13</v>
      </c>
    </row>
    <row r="8" customFormat="false" ht="12.75" hidden="true" customHeight="false" outlineLevel="0" collapsed="false">
      <c r="A8" s="5"/>
      <c r="B8" s="5"/>
    </row>
    <row r="9" customFormat="false" ht="12.75" hidden="false" customHeight="false" outlineLevel="0" collapsed="false">
      <c r="A9" s="3" t="s">
        <v>14</v>
      </c>
      <c r="B9" s="4" t="s">
        <v>15</v>
      </c>
    </row>
    <row r="10" customFormat="false" ht="12.75" hidden="false" customHeight="false" outlineLevel="0" collapsed="false">
      <c r="A10" s="3" t="s">
        <v>16</v>
      </c>
      <c r="B10" s="4" t="s">
        <v>17</v>
      </c>
    </row>
    <row r="11" customFormat="false" ht="12.75" hidden="false" customHeight="false" outlineLevel="0" collapsed="false">
      <c r="A11" s="3" t="s">
        <v>18</v>
      </c>
      <c r="B11" s="4" t="s">
        <v>19</v>
      </c>
    </row>
    <row r="12" customFormat="false" ht="12.75" hidden="false" customHeight="false" outlineLevel="0" collapsed="false">
      <c r="A12" s="3" t="s">
        <v>20</v>
      </c>
      <c r="B12" s="4" t="s">
        <v>21</v>
      </c>
    </row>
    <row r="13" customFormat="false" ht="12.75" hidden="false" customHeight="false" outlineLevel="0" collapsed="false">
      <c r="A13" s="3" t="s">
        <v>22</v>
      </c>
      <c r="B13" s="4" t="s">
        <v>23</v>
      </c>
    </row>
    <row r="14" customFormat="false" ht="12.75" hidden="false" customHeight="false" outlineLevel="0" collapsed="false">
      <c r="A14" s="3" t="s">
        <v>24</v>
      </c>
      <c r="B14" s="4" t="s">
        <v>25</v>
      </c>
    </row>
    <row r="15" customFormat="false" ht="12.75" hidden="false" customHeight="false" outlineLevel="0" collapsed="false">
      <c r="A15" s="3" t="s">
        <v>26</v>
      </c>
      <c r="B15" s="4" t="s">
        <v>27</v>
      </c>
    </row>
    <row r="16" customFormat="false" ht="12.75" hidden="false" customHeight="false" outlineLevel="0" collapsed="false">
      <c r="A16" s="3" t="s">
        <v>28</v>
      </c>
      <c r="B16" s="4" t="s">
        <v>29</v>
      </c>
    </row>
  </sheetData>
  <mergeCells count="2">
    <mergeCell ref="A7:A8"/>
    <mergeCell ref="B7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  <c r="C2" s="0" t="s">
        <v>32</v>
      </c>
    </row>
    <row r="3" customFormat="false" ht="12.75" hidden="false" customHeight="false" outlineLevel="0" collapsed="false">
      <c r="A3" s="7" t="n">
        <v>0.400185185185185</v>
      </c>
      <c r="B3" s="7"/>
    </row>
    <row r="4" s="8" customFormat="true" ht="38.25" hidden="false" customHeight="false" outlineLevel="0" collapsed="false">
      <c r="A4" s="8" t="s">
        <v>33</v>
      </c>
      <c r="B4" s="8" t="s">
        <v>34</v>
      </c>
      <c r="C4" s="8" t="s">
        <v>35</v>
      </c>
      <c r="D4" s="8" t="s">
        <v>36</v>
      </c>
      <c r="E4" s="8" t="s">
        <v>37</v>
      </c>
      <c r="F4" s="8" t="s">
        <v>38</v>
      </c>
      <c r="G4" s="8" t="s">
        <v>39</v>
      </c>
      <c r="H4" s="9" t="s">
        <v>40</v>
      </c>
      <c r="I4" s="10" t="s">
        <v>41</v>
      </c>
      <c r="J4" s="8" t="s">
        <v>42</v>
      </c>
      <c r="K4" s="8" t="s">
        <v>43</v>
      </c>
      <c r="L4" s="8" t="s">
        <v>44</v>
      </c>
      <c r="M4" s="8" t="s">
        <v>45</v>
      </c>
      <c r="N4" s="8" t="s">
        <v>46</v>
      </c>
      <c r="O4" s="8" t="s">
        <v>47</v>
      </c>
      <c r="P4" s="8" t="s">
        <v>48</v>
      </c>
      <c r="Q4" s="8" t="s">
        <v>49</v>
      </c>
    </row>
    <row r="5" customFormat="false" ht="12.75" hidden="false" customHeight="false" outlineLevel="0" collapsed="false">
      <c r="A5" s="0" t="n">
        <v>1</v>
      </c>
      <c r="B5" s="0" t="n">
        <v>1</v>
      </c>
      <c r="C5" s="0" t="n">
        <v>558.6</v>
      </c>
      <c r="D5" s="0" t="n">
        <v>6</v>
      </c>
      <c r="E5" s="0" t="n">
        <v>14.25</v>
      </c>
      <c r="F5" s="0" t="n">
        <v>359.17</v>
      </c>
      <c r="G5" s="0" t="n">
        <v>382.79</v>
      </c>
      <c r="H5" s="6" t="n">
        <v>9.3</v>
      </c>
      <c r="I5" s="0" t="n">
        <f aca="false">G5-F5</f>
        <v>23.62</v>
      </c>
      <c r="J5" s="0" t="n">
        <v>6.357</v>
      </c>
      <c r="K5" s="0" t="n">
        <v>5.244</v>
      </c>
      <c r="L5" s="0" t="n">
        <v>37.02</v>
      </c>
      <c r="M5" s="0" t="n">
        <v>30.54</v>
      </c>
      <c r="N5" s="0" t="n">
        <v>500.3</v>
      </c>
      <c r="O5" s="0" t="n">
        <v>94.95</v>
      </c>
      <c r="P5" s="0" t="n">
        <v>1.48</v>
      </c>
      <c r="Q5" s="0" t="n">
        <v>-0.291</v>
      </c>
    </row>
    <row r="6" customFormat="false" ht="12.75" hidden="false" customHeight="false" outlineLevel="0" collapsed="false">
      <c r="A6" s="0" t="n">
        <v>2</v>
      </c>
      <c r="B6" s="0" t="n">
        <v>2</v>
      </c>
      <c r="C6" s="0" t="n">
        <v>1363</v>
      </c>
      <c r="D6" s="0" t="n">
        <v>6</v>
      </c>
      <c r="E6" s="0" t="n">
        <v>15.14</v>
      </c>
      <c r="F6" s="0" t="n">
        <v>359.27</v>
      </c>
      <c r="G6" s="0" t="n">
        <v>377.05</v>
      </c>
      <c r="H6" s="6" t="n">
        <v>5.9</v>
      </c>
      <c r="I6" s="0" t="n">
        <f aca="false">G6-F6</f>
        <v>17.78</v>
      </c>
      <c r="J6" s="0" t="n">
        <v>6.394</v>
      </c>
      <c r="K6" s="0" t="n">
        <v>5.221</v>
      </c>
      <c r="L6" s="0" t="n">
        <v>35.16</v>
      </c>
      <c r="M6" s="0" t="n">
        <v>28.71</v>
      </c>
      <c r="N6" s="0" t="n">
        <v>500.6</v>
      </c>
      <c r="O6" s="0" t="n">
        <v>94.94</v>
      </c>
      <c r="P6" s="0" t="n">
        <v>1.32</v>
      </c>
      <c r="Q6" s="0" t="n">
        <v>-0.328</v>
      </c>
    </row>
    <row r="7" customFormat="false" ht="12.75" hidden="false" customHeight="false" outlineLevel="0" collapsed="false">
      <c r="A7" s="0" t="n">
        <v>3</v>
      </c>
      <c r="B7" s="0" t="n">
        <v>6</v>
      </c>
      <c r="C7" s="0" t="n">
        <v>3380.5</v>
      </c>
      <c r="D7" s="0" t="n">
        <v>6</v>
      </c>
      <c r="E7" s="0" t="n">
        <v>16.3</v>
      </c>
      <c r="F7" s="0" t="n">
        <v>359.91</v>
      </c>
      <c r="G7" s="0" t="n">
        <v>378.16</v>
      </c>
      <c r="H7" s="6" t="n">
        <v>8</v>
      </c>
      <c r="I7" s="0" t="n">
        <f aca="false">G7-F7</f>
        <v>18.25</v>
      </c>
      <c r="J7" s="0" t="n">
        <v>7.011</v>
      </c>
      <c r="K7" s="0" t="n">
        <v>5.849</v>
      </c>
      <c r="L7" s="0" t="n">
        <v>35.77</v>
      </c>
      <c r="M7" s="0" t="n">
        <v>29.84</v>
      </c>
      <c r="N7" s="0" t="n">
        <v>499.6</v>
      </c>
      <c r="O7" s="0" t="n">
        <v>94.9</v>
      </c>
      <c r="P7" s="0" t="n">
        <v>2.29</v>
      </c>
      <c r="Q7" s="0" t="n">
        <v>-0.319</v>
      </c>
    </row>
    <row r="8" customFormat="false" ht="12.75" hidden="false" customHeight="false" outlineLevel="0" collapsed="false">
      <c r="A8" s="0" t="n">
        <v>4</v>
      </c>
      <c r="B8" s="0" t="n">
        <v>8</v>
      </c>
      <c r="C8" s="0" t="n">
        <v>3962.7</v>
      </c>
      <c r="D8" s="0" t="n">
        <v>6</v>
      </c>
      <c r="E8" s="0" t="n">
        <v>15.69</v>
      </c>
      <c r="F8" s="0" t="n">
        <v>359.67</v>
      </c>
      <c r="G8" s="0" t="n">
        <v>374.26</v>
      </c>
      <c r="H8" s="6" t="n">
        <v>5.9</v>
      </c>
      <c r="I8" s="0" t="n">
        <f aca="false">G8-F8</f>
        <v>14.59</v>
      </c>
      <c r="J8" s="0" t="n">
        <v>6.712</v>
      </c>
      <c r="K8" s="0" t="n">
        <v>5.49</v>
      </c>
      <c r="L8" s="0" t="n">
        <v>35.62</v>
      </c>
      <c r="M8" s="0" t="n">
        <v>29.14</v>
      </c>
      <c r="N8" s="0" t="n">
        <v>500.6</v>
      </c>
      <c r="O8" s="0" t="n">
        <v>94.92</v>
      </c>
      <c r="P8" s="0" t="n">
        <v>2.11</v>
      </c>
      <c r="Q8" s="0" t="n">
        <v>-0.351</v>
      </c>
    </row>
    <row r="9" customFormat="false" ht="12.75" hidden="false" customHeight="false" outlineLevel="0" collapsed="false">
      <c r="A9" s="0" t="n">
        <v>5</v>
      </c>
      <c r="B9" s="0" t="n">
        <v>13</v>
      </c>
      <c r="C9" s="0" t="n">
        <v>5971.9</v>
      </c>
      <c r="D9" s="0" t="n">
        <v>6</v>
      </c>
      <c r="E9" s="0" t="n">
        <v>16.42</v>
      </c>
      <c r="F9" s="0" t="n">
        <v>359.34</v>
      </c>
      <c r="G9" s="0" t="n">
        <v>377.15</v>
      </c>
      <c r="H9" s="6" t="n">
        <v>8.8</v>
      </c>
      <c r="I9" s="0" t="n">
        <f aca="false">G9-F9</f>
        <v>17.81</v>
      </c>
      <c r="J9" s="0" t="n">
        <v>7.769</v>
      </c>
      <c r="K9" s="0" t="n">
        <v>7.523</v>
      </c>
      <c r="L9" s="0" t="n">
        <v>39.34</v>
      </c>
      <c r="M9" s="0" t="n">
        <v>38.1</v>
      </c>
      <c r="N9" s="0" t="n">
        <v>500.7</v>
      </c>
      <c r="O9" s="0" t="n">
        <v>94.92</v>
      </c>
      <c r="P9" s="0" t="n">
        <v>2.45</v>
      </c>
      <c r="Q9" s="0" t="n">
        <v>-0.34</v>
      </c>
    </row>
    <row r="10" customFormat="false" ht="12.75" hidden="false" customHeight="false" outlineLevel="0" collapsed="false">
      <c r="A10" s="0" t="n">
        <v>6</v>
      </c>
      <c r="B10" s="0" t="n">
        <v>12</v>
      </c>
      <c r="C10" s="0" t="n">
        <v>6985.3</v>
      </c>
      <c r="D10" s="0" t="n">
        <v>6</v>
      </c>
      <c r="E10" s="0" t="n">
        <v>16.59</v>
      </c>
      <c r="F10" s="0" t="n">
        <v>358.74</v>
      </c>
      <c r="G10" s="0" t="n">
        <v>372.54</v>
      </c>
      <c r="H10" s="6" t="n">
        <v>7.9</v>
      </c>
      <c r="I10" s="0" t="n">
        <f aca="false">G10-F10</f>
        <v>13.8</v>
      </c>
      <c r="J10" s="0" t="n">
        <v>7.69</v>
      </c>
      <c r="K10" s="0" t="n">
        <v>6.352</v>
      </c>
      <c r="L10" s="0" t="n">
        <v>38.53</v>
      </c>
      <c r="M10" s="0" t="n">
        <v>31.83</v>
      </c>
      <c r="N10" s="0" t="n">
        <v>500.8</v>
      </c>
      <c r="O10" s="0" t="n">
        <v>94.93</v>
      </c>
      <c r="P10" s="0" t="n">
        <v>2.2</v>
      </c>
      <c r="Q10" s="0" t="n">
        <v>-0.413</v>
      </c>
    </row>
    <row r="11" customFormat="false" ht="12.75" hidden="false" customHeight="false" outlineLevel="0" collapsed="false">
      <c r="A11" s="0" t="n">
        <v>7</v>
      </c>
      <c r="B11" s="0" t="n">
        <v>25</v>
      </c>
      <c r="C11" s="0" t="n">
        <v>8217.5</v>
      </c>
      <c r="D11" s="0" t="n">
        <v>6</v>
      </c>
      <c r="E11" s="0" t="n">
        <v>17.24</v>
      </c>
      <c r="F11" s="0" t="n">
        <v>359.45</v>
      </c>
      <c r="G11" s="0" t="n">
        <v>378.08</v>
      </c>
      <c r="H11" s="6" t="n">
        <v>8.6</v>
      </c>
      <c r="I11" s="0" t="n">
        <f aca="false">G11-F11</f>
        <v>18.63</v>
      </c>
      <c r="J11" s="0" t="n">
        <v>7.477</v>
      </c>
      <c r="K11" s="0" t="n">
        <v>6.614</v>
      </c>
      <c r="L11" s="0" t="n">
        <v>35.95</v>
      </c>
      <c r="M11" s="0" t="n">
        <v>31.8</v>
      </c>
      <c r="N11" s="0" t="n">
        <v>499.9</v>
      </c>
      <c r="O11" s="0" t="n">
        <v>94.91</v>
      </c>
      <c r="P11" s="0" t="n">
        <v>-0.113</v>
      </c>
      <c r="Q11" s="0" t="n">
        <v>-0.455</v>
      </c>
    </row>
    <row r="12" customFormat="false" ht="12.75" hidden="false" customHeight="false" outlineLevel="0" collapsed="false">
      <c r="A12" s="0" t="n">
        <v>8</v>
      </c>
      <c r="B12" s="0" t="n">
        <v>35</v>
      </c>
      <c r="C12" s="0" t="n">
        <v>8821.6</v>
      </c>
      <c r="D12" s="0" t="n">
        <v>6</v>
      </c>
      <c r="E12" s="0" t="n">
        <v>18.17</v>
      </c>
      <c r="F12" s="0" t="n">
        <v>359.15</v>
      </c>
      <c r="G12" s="0" t="n">
        <v>371.65</v>
      </c>
      <c r="H12" s="6" t="n">
        <v>7.9</v>
      </c>
      <c r="I12" s="0" t="n">
        <f aca="false">G12-F12</f>
        <v>12.5</v>
      </c>
      <c r="J12" s="0" t="n">
        <v>7.901</v>
      </c>
      <c r="K12" s="0" t="n">
        <v>8.657</v>
      </c>
      <c r="L12" s="0" t="n">
        <v>35.81</v>
      </c>
      <c r="M12" s="0" t="n">
        <v>39.24</v>
      </c>
      <c r="N12" s="0" t="n">
        <v>499.8</v>
      </c>
      <c r="O12" s="0" t="n">
        <v>94.91</v>
      </c>
      <c r="P12" s="0" t="n">
        <v>-0.715</v>
      </c>
      <c r="Q12" s="0" t="n">
        <v>-0.412</v>
      </c>
    </row>
    <row r="13" customFormat="false" ht="12.75" hidden="false" customHeight="false" outlineLevel="0" collapsed="false">
      <c r="A13" s="0" t="n">
        <v>9</v>
      </c>
      <c r="B13" s="0" t="n">
        <v>36</v>
      </c>
      <c r="C13" s="0" t="n">
        <v>9272.9</v>
      </c>
      <c r="D13" s="0" t="n">
        <v>6</v>
      </c>
      <c r="E13" s="0" t="n">
        <v>19.19</v>
      </c>
      <c r="F13" s="0" t="n">
        <v>358.92</v>
      </c>
      <c r="G13" s="0" t="n">
        <v>372.97</v>
      </c>
      <c r="H13" s="6" t="n">
        <v>9</v>
      </c>
      <c r="I13" s="0" t="n">
        <f aca="false">G13-F13</f>
        <v>14.05</v>
      </c>
      <c r="J13" s="0" t="n">
        <v>8.222</v>
      </c>
      <c r="K13" s="0" t="n">
        <v>6.302</v>
      </c>
      <c r="L13" s="0" t="n">
        <v>34.95</v>
      </c>
      <c r="M13" s="0" t="n">
        <v>26.8</v>
      </c>
      <c r="N13" s="0" t="n">
        <v>499.9</v>
      </c>
      <c r="O13" s="0" t="n">
        <v>94.88</v>
      </c>
      <c r="P13" s="0" t="n">
        <v>-0.703</v>
      </c>
      <c r="Q13" s="0" t="n">
        <v>-0.367</v>
      </c>
    </row>
    <row r="14" customFormat="false" ht="12.75" hidden="false" customHeight="false" outlineLevel="0" collapsed="false">
      <c r="A14" s="0" t="n">
        <v>10</v>
      </c>
      <c r="B14" s="0" t="n">
        <v>34</v>
      </c>
      <c r="C14" s="0" t="n">
        <v>10013.1</v>
      </c>
      <c r="D14" s="0" t="n">
        <v>6</v>
      </c>
      <c r="E14" s="0" t="n">
        <v>21.28</v>
      </c>
      <c r="F14" s="0" t="n">
        <v>360.51</v>
      </c>
      <c r="G14" s="0" t="n">
        <v>389.66</v>
      </c>
      <c r="H14" s="6" t="n">
        <v>9.2</v>
      </c>
      <c r="I14" s="0" t="n">
        <f aca="false">G14-F14</f>
        <v>29.15</v>
      </c>
      <c r="J14" s="0" t="n">
        <v>8.501</v>
      </c>
      <c r="K14" s="0" t="n">
        <v>7.986</v>
      </c>
      <c r="L14" s="0" t="n">
        <v>31.76</v>
      </c>
      <c r="M14" s="0" t="n">
        <v>29.84</v>
      </c>
      <c r="N14" s="0" t="n">
        <v>499.9</v>
      </c>
      <c r="O14" s="0" t="n">
        <v>94.89</v>
      </c>
      <c r="P14" s="0" t="n">
        <v>-1.1</v>
      </c>
      <c r="Q14" s="0" t="n">
        <v>-0.354</v>
      </c>
    </row>
    <row r="15" customFormat="false" ht="12.75" hidden="false" customHeight="false" outlineLevel="0" collapsed="false">
      <c r="A15" s="0" t="n">
        <v>11</v>
      </c>
      <c r="B15" s="0" t="n">
        <v>38</v>
      </c>
      <c r="C15" s="0" t="n">
        <v>14920.5</v>
      </c>
      <c r="D15" s="0" t="n">
        <v>6</v>
      </c>
      <c r="E15" s="0" t="n">
        <v>20.82</v>
      </c>
      <c r="F15" s="0" t="n">
        <v>360.11</v>
      </c>
      <c r="G15" s="0" t="n">
        <v>368.81</v>
      </c>
      <c r="H15" s="6" t="n">
        <v>10.5</v>
      </c>
      <c r="I15" s="0" t="n">
        <f aca="false">G15-F15</f>
        <v>8.69999999999999</v>
      </c>
      <c r="J15" s="0" t="n">
        <v>7.615</v>
      </c>
      <c r="K15" s="0" t="n">
        <v>6.83</v>
      </c>
      <c r="L15" s="0" t="n">
        <v>29.24</v>
      </c>
      <c r="M15" s="0" t="n">
        <v>26.23</v>
      </c>
      <c r="N15" s="0" t="n">
        <v>499.7</v>
      </c>
      <c r="O15" s="0" t="n">
        <v>94.82</v>
      </c>
      <c r="P15" s="0" t="n">
        <v>-0.145</v>
      </c>
      <c r="Q15" s="0" t="n">
        <v>-0.361</v>
      </c>
    </row>
    <row r="16" customFormat="false" ht="12.75" hidden="false" customHeight="false" outlineLevel="0" collapsed="false">
      <c r="A16" s="0" t="n">
        <v>12</v>
      </c>
      <c r="B16" s="0" t="n">
        <v>39</v>
      </c>
      <c r="C16" s="0" t="n">
        <v>16254.7</v>
      </c>
      <c r="D16" s="0" t="n">
        <v>6</v>
      </c>
      <c r="E16" s="0" t="n">
        <v>20.35</v>
      </c>
      <c r="F16" s="0" t="n">
        <v>359.68</v>
      </c>
      <c r="G16" s="0" t="n">
        <v>372.62</v>
      </c>
      <c r="H16" s="6" t="n">
        <v>10</v>
      </c>
      <c r="I16" s="0" t="n">
        <f aca="false">G16-F16</f>
        <v>12.94</v>
      </c>
      <c r="J16" s="0" t="n">
        <v>7.372</v>
      </c>
      <c r="K16" s="0" t="n">
        <v>5.914</v>
      </c>
      <c r="L16" s="0" t="n">
        <v>29.13</v>
      </c>
      <c r="M16" s="0" t="n">
        <v>23.37</v>
      </c>
      <c r="N16" s="0" t="n">
        <v>499.8</v>
      </c>
      <c r="O16" s="0" t="n">
        <v>94.8</v>
      </c>
      <c r="P16" s="0" t="n">
        <v>1.99</v>
      </c>
      <c r="Q16" s="0" t="n">
        <v>-0.362</v>
      </c>
    </row>
    <row r="17" customFormat="false" ht="12.75" hidden="false" customHeight="false" outlineLevel="0" collapsed="false">
      <c r="A17" s="0" t="n">
        <v>13</v>
      </c>
      <c r="B17" s="0" t="n">
        <v>40</v>
      </c>
      <c r="C17" s="0" t="n">
        <v>17421.9</v>
      </c>
      <c r="D17" s="0" t="n">
        <v>6</v>
      </c>
      <c r="E17" s="0" t="n">
        <v>19.82</v>
      </c>
      <c r="F17" s="0" t="n">
        <v>359.61</v>
      </c>
      <c r="G17" s="0" t="n">
        <v>385.23</v>
      </c>
      <c r="H17" s="6" t="n">
        <v>9.4</v>
      </c>
      <c r="I17" s="0" t="n">
        <f aca="false">G17-F17</f>
        <v>25.62</v>
      </c>
      <c r="J17" s="0" t="n">
        <v>6.961</v>
      </c>
      <c r="K17" s="0" t="n">
        <v>5.401</v>
      </c>
      <c r="L17" s="0" t="n">
        <v>28.43</v>
      </c>
      <c r="M17" s="0" t="n">
        <v>22.05</v>
      </c>
      <c r="N17" s="0" t="n">
        <v>500.6</v>
      </c>
      <c r="O17" s="0" t="n">
        <v>94.79</v>
      </c>
      <c r="P17" s="0" t="n">
        <v>2.07</v>
      </c>
      <c r="Q17" s="0" t="n">
        <v>-0.352</v>
      </c>
    </row>
    <row r="18" customFormat="false" ht="12.75" hidden="false" customHeight="false" outlineLevel="0" collapsed="false">
      <c r="A18" s="0" t="n">
        <v>14</v>
      </c>
      <c r="B18" s="0" t="n">
        <v>41</v>
      </c>
      <c r="C18" s="0" t="n">
        <v>18222.1</v>
      </c>
      <c r="D18" s="0" t="n">
        <v>6</v>
      </c>
      <c r="E18" s="0" t="n">
        <v>20.05</v>
      </c>
      <c r="F18" s="0" t="n">
        <v>359.16</v>
      </c>
      <c r="G18" s="0" t="n">
        <v>369.67</v>
      </c>
      <c r="H18" s="6" t="n">
        <v>10.2</v>
      </c>
      <c r="I18" s="0" t="n">
        <f aca="false">G18-F18</f>
        <v>10.51</v>
      </c>
      <c r="J18" s="0" t="n">
        <v>6.815</v>
      </c>
      <c r="K18" s="0" t="n">
        <v>5.981</v>
      </c>
      <c r="L18" s="0" t="n">
        <v>27.44</v>
      </c>
      <c r="M18" s="0" t="n">
        <v>24.08</v>
      </c>
      <c r="N18" s="0" t="n">
        <v>499.9</v>
      </c>
      <c r="O18" s="0" t="n">
        <v>94.77</v>
      </c>
      <c r="P18" s="0" t="n">
        <v>1.6</v>
      </c>
      <c r="Q18" s="0" t="n">
        <v>-0.311</v>
      </c>
    </row>
    <row r="19" customFormat="false" ht="12.75" hidden="false" customHeight="false" outlineLevel="0" collapsed="false">
      <c r="A19" s="0" t="n">
        <v>15</v>
      </c>
      <c r="B19" s="0" t="n">
        <v>31</v>
      </c>
      <c r="C19" s="0" t="n">
        <v>20188.1</v>
      </c>
      <c r="D19" s="0" t="n">
        <v>6</v>
      </c>
      <c r="E19" s="0" t="n">
        <v>23.29</v>
      </c>
      <c r="F19" s="0" t="n">
        <v>360.19</v>
      </c>
      <c r="G19" s="0" t="n">
        <v>374.01</v>
      </c>
      <c r="H19" s="6" t="n">
        <v>18.2</v>
      </c>
      <c r="I19" s="0" t="n">
        <f aca="false">G19-F19</f>
        <v>13.82</v>
      </c>
      <c r="J19" s="0" t="n">
        <v>7.445</v>
      </c>
      <c r="K19" s="0" t="n">
        <v>8.71</v>
      </c>
      <c r="L19" s="0" t="n">
        <v>24.59</v>
      </c>
      <c r="M19" s="0" t="n">
        <v>28.77</v>
      </c>
      <c r="N19" s="0" t="n">
        <v>499.8</v>
      </c>
      <c r="O19" s="0" t="n">
        <v>94.76</v>
      </c>
      <c r="P19" s="0" t="n">
        <v>1.6</v>
      </c>
      <c r="Q19" s="0" t="n">
        <v>-0.311</v>
      </c>
    </row>
    <row r="20" customFormat="false" ht="12.75" hidden="false" customHeight="false" outlineLevel="0" collapsed="false">
      <c r="A20" s="0" t="n">
        <v>16</v>
      </c>
      <c r="B20" s="0" t="n">
        <v>28</v>
      </c>
      <c r="C20" s="0" t="n">
        <v>21017.5</v>
      </c>
      <c r="D20" s="0" t="n">
        <v>6</v>
      </c>
      <c r="E20" s="0" t="n">
        <v>22.78</v>
      </c>
      <c r="F20" s="0" t="n">
        <v>360.11</v>
      </c>
      <c r="G20" s="0" t="n">
        <v>390.93</v>
      </c>
      <c r="H20" s="6" t="n">
        <v>11.2</v>
      </c>
      <c r="I20" s="0" t="n">
        <f aca="false">G20-F20</f>
        <v>30.82</v>
      </c>
      <c r="J20" s="0" t="n">
        <v>6.913</v>
      </c>
      <c r="K20" s="0" t="n">
        <v>5.695</v>
      </c>
      <c r="L20" s="0" t="n">
        <v>23.54</v>
      </c>
      <c r="M20" s="0" t="n">
        <v>19.39</v>
      </c>
      <c r="N20" s="0" t="n">
        <v>500</v>
      </c>
      <c r="O20" s="0" t="n">
        <v>94.75</v>
      </c>
      <c r="P20" s="0" t="n">
        <v>1.86</v>
      </c>
      <c r="Q20" s="0" t="n">
        <v>-0.332</v>
      </c>
    </row>
    <row r="21" customFormat="false" ht="12.75" hidden="false" customHeight="false" outlineLevel="0" collapsed="false">
      <c r="A21" s="0" t="n">
        <v>17</v>
      </c>
      <c r="B21" s="0" t="n">
        <v>27</v>
      </c>
      <c r="C21" s="0" t="n">
        <v>21829.8</v>
      </c>
      <c r="D21" s="0" t="n">
        <v>6</v>
      </c>
      <c r="E21" s="0" t="n">
        <v>22.23</v>
      </c>
      <c r="F21" s="0" t="n">
        <v>360.28</v>
      </c>
      <c r="G21" s="0" t="n">
        <v>371.73</v>
      </c>
      <c r="H21" s="6" t="n">
        <v>11.1</v>
      </c>
      <c r="I21" s="0" t="n">
        <f aca="false">G21-F21</f>
        <v>11.45</v>
      </c>
      <c r="J21" s="0" t="n">
        <v>6.569</v>
      </c>
      <c r="K21" s="0" t="n">
        <v>5.104</v>
      </c>
      <c r="L21" s="0" t="n">
        <v>23.13</v>
      </c>
      <c r="M21" s="0" t="n">
        <v>17.97</v>
      </c>
      <c r="N21" s="0" t="n">
        <v>499.7</v>
      </c>
      <c r="O21" s="0" t="n">
        <v>94.74</v>
      </c>
      <c r="P21" s="0" t="n">
        <v>1.53</v>
      </c>
      <c r="Q21" s="0" t="n">
        <v>-0.307</v>
      </c>
    </row>
    <row r="22" customFormat="false" ht="12.75" hidden="false" customHeight="false" outlineLevel="0" collapsed="false">
      <c r="A22" s="0" t="n">
        <v>18</v>
      </c>
      <c r="B22" s="0" t="n">
        <v>20</v>
      </c>
      <c r="C22" s="0" t="n">
        <v>23444.4</v>
      </c>
      <c r="D22" s="0" t="n">
        <v>6</v>
      </c>
      <c r="E22" s="0" t="n">
        <v>23.19</v>
      </c>
      <c r="F22" s="0" t="n">
        <v>359.47</v>
      </c>
      <c r="G22" s="0" t="n">
        <v>392.82</v>
      </c>
      <c r="H22" s="6" t="n">
        <v>14.1</v>
      </c>
      <c r="I22" s="0" t="n">
        <f aca="false">G22-F22</f>
        <v>33.35</v>
      </c>
      <c r="J22" s="0" t="n">
        <v>6.773</v>
      </c>
      <c r="K22" s="0" t="n">
        <v>5.885</v>
      </c>
      <c r="L22" s="0" t="n">
        <v>22.49</v>
      </c>
      <c r="M22" s="0" t="n">
        <v>19.54</v>
      </c>
      <c r="N22" s="0" t="n">
        <v>500.6</v>
      </c>
      <c r="O22" s="0" t="n">
        <v>94.71</v>
      </c>
      <c r="P22" s="0" t="n">
        <v>1.16</v>
      </c>
      <c r="Q22" s="0" t="n">
        <v>-0.329</v>
      </c>
    </row>
    <row r="23" customFormat="false" ht="12.75" hidden="false" customHeight="false" outlineLevel="0" collapsed="false">
      <c r="A23" s="0" t="n">
        <v>19</v>
      </c>
      <c r="B23" s="0" t="n">
        <v>19</v>
      </c>
      <c r="C23" s="0" t="n">
        <v>24245.6</v>
      </c>
      <c r="D23" s="0" t="n">
        <v>6</v>
      </c>
      <c r="E23" s="0" t="n">
        <v>23.47</v>
      </c>
      <c r="F23" s="0" t="n">
        <v>358.86</v>
      </c>
      <c r="G23" s="0" t="n">
        <v>387.43</v>
      </c>
      <c r="H23" s="6" t="n">
        <v>13.9</v>
      </c>
      <c r="I23" s="0" t="n">
        <f aca="false">G23-F23</f>
        <v>28.57</v>
      </c>
      <c r="J23" s="0" t="n">
        <v>6.567</v>
      </c>
      <c r="K23" s="0" t="n">
        <v>5.657</v>
      </c>
      <c r="L23" s="0" t="n">
        <v>21.43</v>
      </c>
      <c r="M23" s="0" t="n">
        <v>18.46</v>
      </c>
      <c r="N23" s="0" t="n">
        <v>499.8</v>
      </c>
      <c r="O23" s="0" t="n">
        <v>94.7</v>
      </c>
      <c r="P23" s="0" t="n">
        <v>0.636</v>
      </c>
      <c r="Q23" s="0" t="n">
        <v>-0.402</v>
      </c>
    </row>
    <row r="24" customFormat="false" ht="12.75" hidden="false" customHeight="false" outlineLevel="0" collapsed="false">
      <c r="A24" s="0" t="n">
        <v>20</v>
      </c>
      <c r="B24" s="0" t="n">
        <v>17</v>
      </c>
      <c r="C24" s="0" t="n">
        <v>25599.8</v>
      </c>
      <c r="D24" s="0" t="n">
        <v>6</v>
      </c>
      <c r="E24" s="0" t="n">
        <v>22.87</v>
      </c>
      <c r="F24" s="0" t="n">
        <v>360.15</v>
      </c>
      <c r="G24" s="0" t="n">
        <v>378.94</v>
      </c>
      <c r="H24" s="6" t="n">
        <v>10.3</v>
      </c>
      <c r="I24" s="0" t="n">
        <f aca="false">G24-F24</f>
        <v>18.79</v>
      </c>
      <c r="J24" s="0" t="n">
        <v>5.937</v>
      </c>
      <c r="K24" s="0" t="n">
        <v>8.206</v>
      </c>
      <c r="L24" s="0" t="n">
        <v>20.09</v>
      </c>
      <c r="M24" s="0" t="n">
        <v>27.77</v>
      </c>
      <c r="N24" s="0" t="n">
        <v>499.7</v>
      </c>
      <c r="O24" s="0" t="n">
        <v>94.69</v>
      </c>
      <c r="P24" s="0" t="n">
        <v>0.0468</v>
      </c>
      <c r="Q24" s="0" t="n">
        <v>-0.397</v>
      </c>
    </row>
    <row r="26" customFormat="false" ht="12.75" hidden="false" customHeight="false" outlineLevel="0" collapsed="false">
      <c r="A26" s="0" t="s">
        <v>50</v>
      </c>
    </row>
    <row r="27" customFormat="false" ht="12.75" hidden="false" customHeight="false" outlineLevel="0" collapsed="false">
      <c r="B27" s="0" t="n">
        <v>4</v>
      </c>
      <c r="H27" s="6" t="n">
        <v>6</v>
      </c>
      <c r="I27" s="0" t="n">
        <v>10.5</v>
      </c>
    </row>
    <row r="28" customFormat="false" ht="12.75" hidden="false" customHeight="false" outlineLevel="0" collapsed="false">
      <c r="B28" s="0" t="n">
        <v>5</v>
      </c>
      <c r="H28" s="6" t="n">
        <v>8.8</v>
      </c>
      <c r="I28" s="0" t="n">
        <v>20.6</v>
      </c>
    </row>
    <row r="29" customFormat="false" ht="12.75" hidden="false" customHeight="false" outlineLevel="0" collapsed="false">
      <c r="B29" s="0" t="n">
        <v>9</v>
      </c>
      <c r="H29" s="6" t="n">
        <v>6.3</v>
      </c>
      <c r="I29" s="0" t="n">
        <v>13.8</v>
      </c>
    </row>
    <row r="30" customFormat="false" ht="12.75" hidden="false" customHeight="false" outlineLevel="0" collapsed="false">
      <c r="B30" s="0" t="n">
        <v>10</v>
      </c>
      <c r="H30" s="6" t="n">
        <v>6.2</v>
      </c>
      <c r="I30" s="0" t="n">
        <v>20.1</v>
      </c>
    </row>
    <row r="31" customFormat="false" ht="12.75" hidden="false" customHeight="false" outlineLevel="0" collapsed="false">
      <c r="B31" s="0" t="n">
        <v>33</v>
      </c>
      <c r="H31" s="6" t="n">
        <v>10.6</v>
      </c>
      <c r="I31" s="0" t="n">
        <v>38.8</v>
      </c>
    </row>
    <row r="32" customFormat="false" ht="12.75" hidden="false" customHeight="false" outlineLevel="0" collapsed="false">
      <c r="B32" s="0" t="n">
        <v>47</v>
      </c>
      <c r="H32" s="6" t="n">
        <v>9.4</v>
      </c>
      <c r="I32" s="0" t="n">
        <v>27</v>
      </c>
    </row>
    <row r="33" customFormat="false" ht="12.75" hidden="false" customHeight="false" outlineLevel="0" collapsed="false">
      <c r="B33" s="0" t="n">
        <v>45</v>
      </c>
      <c r="H33" s="6" t="n">
        <v>9.7</v>
      </c>
      <c r="I33" s="0" t="n">
        <v>19.4</v>
      </c>
    </row>
    <row r="34" customFormat="false" ht="12.75" hidden="false" customHeight="false" outlineLevel="0" collapsed="false">
      <c r="B34" s="0" t="n">
        <v>43</v>
      </c>
      <c r="H34" s="6" t="n">
        <v>14.1</v>
      </c>
      <c r="I34" s="0" t="n">
        <v>7.8</v>
      </c>
    </row>
    <row r="35" customFormat="false" ht="12.75" hidden="false" customHeight="false" outlineLevel="0" collapsed="false">
      <c r="B35" s="0" t="n">
        <v>42</v>
      </c>
      <c r="H35" s="6" t="n">
        <v>10.9</v>
      </c>
      <c r="I35" s="0" t="n">
        <v>15.4</v>
      </c>
    </row>
    <row r="36" customFormat="false" ht="12.75" hidden="false" customHeight="false" outlineLevel="0" collapsed="false">
      <c r="B36" s="0" t="n">
        <v>26</v>
      </c>
      <c r="H36" s="6" t="n">
        <v>10.2</v>
      </c>
      <c r="I36" s="0" t="n">
        <v>16.9</v>
      </c>
    </row>
    <row r="37" customFormat="false" ht="12.75" hidden="false" customHeight="false" outlineLevel="0" collapsed="false">
      <c r="B37" s="0" t="n">
        <v>22</v>
      </c>
      <c r="H37" s="6" t="n">
        <v>13.2</v>
      </c>
      <c r="I37" s="0" t="n">
        <v>23.9</v>
      </c>
    </row>
    <row r="38" customFormat="false" ht="12.75" hidden="false" customHeight="false" outlineLevel="0" collapsed="false">
      <c r="B38" s="0" t="n">
        <v>23</v>
      </c>
      <c r="H38" s="6" t="n">
        <v>12.6</v>
      </c>
      <c r="I38" s="0" t="n">
        <v>15.9</v>
      </c>
    </row>
    <row r="39" customFormat="false" ht="12.75" hidden="false" customHeight="false" outlineLevel="0" collapsed="false">
      <c r="B39" s="0" t="n">
        <v>25</v>
      </c>
      <c r="H39" s="6" t="n">
        <v>13.4</v>
      </c>
      <c r="I39" s="0" t="n">
        <v>24.7</v>
      </c>
    </row>
    <row r="40" customFormat="false" ht="12.75" hidden="false" customHeight="false" outlineLevel="0" collapsed="false">
      <c r="B40" s="0" t="n">
        <v>24</v>
      </c>
      <c r="H40" s="6" t="n">
        <v>10.3</v>
      </c>
      <c r="I40" s="0" t="n">
        <v>24</v>
      </c>
    </row>
    <row r="41" customFormat="false" ht="12.75" hidden="false" customHeight="false" outlineLevel="0" collapsed="false">
      <c r="B41" s="0" t="n">
        <v>46</v>
      </c>
      <c r="H41" s="6" t="n">
        <v>12.8</v>
      </c>
      <c r="I41" s="0" t="n">
        <v>34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16:32:05Z</dcterms:created>
  <dc:creator>lab</dc:creator>
  <dc:description/>
  <dc:language>en-US</dc:language>
  <cp:lastModifiedBy>Eileen Carey</cp:lastModifiedBy>
  <dcterms:modified xsi:type="dcterms:W3CDTF">2003-11-13T22:25:13Z</dcterms:modified>
  <cp:revision>0</cp:revision>
  <dc:subject/>
  <dc:title/>
</cp:coreProperties>
</file>