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eta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06">
  <si>
    <t xml:space="preserve">Date</t>
  </si>
  <si>
    <t xml:space="preserve">DOY</t>
  </si>
  <si>
    <t xml:space="preserve">Collar</t>
  </si>
  <si>
    <t xml:space="preserve">Average Efflux umol CO2 m-2 s-1</t>
  </si>
  <si>
    <t xml:space="preserve">5cm Soil Temp C</t>
  </si>
  <si>
    <t xml:space="preserve">15cm Soil Temp C</t>
  </si>
  <si>
    <t xml:space="preserve">Soil Water Content cm3 cm-3</t>
  </si>
  <si>
    <t xml:space="preserve">Tower1</t>
  </si>
  <si>
    <t xml:space="preserve">.</t>
  </si>
  <si>
    <t xml:space="preserve">1t</t>
  </si>
  <si>
    <t xml:space="preserve">Tower2</t>
  </si>
  <si>
    <t xml:space="preserve">2t</t>
  </si>
  <si>
    <t xml:space="preserve">Tower3</t>
  </si>
  <si>
    <t xml:space="preserve">3t</t>
  </si>
  <si>
    <t xml:space="preserve">Tower4</t>
  </si>
  <si>
    <t xml:space="preserve">4t</t>
  </si>
  <si>
    <t xml:space="preserve">Tower5</t>
  </si>
  <si>
    <t xml:space="preserve">5t</t>
  </si>
  <si>
    <t xml:space="preserve">Tower6</t>
  </si>
  <si>
    <t xml:space="preserve">6t</t>
  </si>
  <si>
    <t xml:space="preserve">Tower7</t>
  </si>
  <si>
    <t xml:space="preserve">Tower9</t>
  </si>
  <si>
    <t xml:space="preserve">7t</t>
  </si>
  <si>
    <t xml:space="preserve">Tower8</t>
  </si>
  <si>
    <t xml:space="preserve">Tower10</t>
  </si>
  <si>
    <t xml:space="preserve">8t</t>
  </si>
  <si>
    <t xml:space="preserve">Tower14</t>
  </si>
  <si>
    <t xml:space="preserve">9t</t>
  </si>
  <si>
    <t xml:space="preserve">Tower11</t>
  </si>
  <si>
    <t xml:space="preserve">Tower15</t>
  </si>
  <si>
    <t xml:space="preserve">10t</t>
  </si>
  <si>
    <t xml:space="preserve">Tower16</t>
  </si>
  <si>
    <t xml:space="preserve">11t</t>
  </si>
  <si>
    <t xml:space="preserve">Tower12</t>
  </si>
  <si>
    <t xml:space="preserve">Tower17</t>
  </si>
  <si>
    <t xml:space="preserve">12t</t>
  </si>
  <si>
    <t xml:space="preserve">Mean</t>
  </si>
  <si>
    <t xml:space="preserve">Tower13</t>
  </si>
  <si>
    <t xml:space="preserve">Tower18</t>
  </si>
  <si>
    <t xml:space="preserve">13t</t>
  </si>
  <si>
    <t xml:space="preserve">StdDev</t>
  </si>
  <si>
    <t xml:space="preserve">14t</t>
  </si>
  <si>
    <t xml:space="preserve">StdError</t>
  </si>
  <si>
    <t xml:space="preserve">15t</t>
  </si>
  <si>
    <t xml:space="preserve">16t</t>
  </si>
  <si>
    <t xml:space="preserve">17t</t>
  </si>
  <si>
    <t xml:space="preserve">18t</t>
  </si>
  <si>
    <t xml:space="preserve">Tower19</t>
  </si>
  <si>
    <t xml:space="preserve">19t</t>
  </si>
  <si>
    <t xml:space="preserve">Tower20</t>
  </si>
  <si>
    <t xml:space="preserve">20t</t>
  </si>
  <si>
    <t xml:space="preserve">Hemlock1</t>
  </si>
  <si>
    <t xml:space="preserve">1hem</t>
  </si>
  <si>
    <t xml:space="preserve">Hemlock2</t>
  </si>
  <si>
    <t xml:space="preserve">2hem</t>
  </si>
  <si>
    <t xml:space="preserve">Hemlock3</t>
  </si>
  <si>
    <t xml:space="preserve">3hem</t>
  </si>
  <si>
    <t xml:space="preserve">Hemlock4</t>
  </si>
  <si>
    <t xml:space="preserve">4hem</t>
  </si>
  <si>
    <t xml:space="preserve">Hemlock5</t>
  </si>
  <si>
    <t xml:space="preserve">5hem</t>
  </si>
  <si>
    <t xml:space="preserve">Hemlock6</t>
  </si>
  <si>
    <t xml:space="preserve">6hem</t>
  </si>
  <si>
    <t xml:space="preserve">Hemlock7</t>
  </si>
  <si>
    <t xml:space="preserve">7hem</t>
  </si>
  <si>
    <t xml:space="preserve">Hemlock8</t>
  </si>
  <si>
    <t xml:space="preserve">8hem</t>
  </si>
  <si>
    <t xml:space="preserve">Hemlock9</t>
  </si>
  <si>
    <t xml:space="preserve">9hem</t>
  </si>
  <si>
    <t xml:space="preserve">Hemlock10</t>
  </si>
  <si>
    <t xml:space="preserve">10hem</t>
  </si>
  <si>
    <t xml:space="preserve">Hemlock11</t>
  </si>
  <si>
    <t xml:space="preserve">11hem</t>
  </si>
  <si>
    <t xml:space="preserve">Hemlock12</t>
  </si>
  <si>
    <t xml:space="preserve">12hem</t>
  </si>
  <si>
    <t xml:space="preserve">Hemlock13</t>
  </si>
  <si>
    <t xml:space="preserve">13hem</t>
  </si>
  <si>
    <t xml:space="preserve">Hemlock14</t>
  </si>
  <si>
    <t xml:space="preserve">14hem</t>
  </si>
  <si>
    <t xml:space="preserve">Hemlock15</t>
  </si>
  <si>
    <t xml:space="preserve">15hem</t>
  </si>
  <si>
    <t xml:space="preserve">Hemlock16</t>
  </si>
  <si>
    <t xml:space="preserve">16hem</t>
  </si>
  <si>
    <t xml:space="preserve">Hemlock18</t>
  </si>
  <si>
    <t xml:space="preserve">18hem</t>
  </si>
  <si>
    <t xml:space="preserve">Hemlock19</t>
  </si>
  <si>
    <t xml:space="preserve">19hem</t>
  </si>
  <si>
    <t xml:space="preserve">Hemlock20</t>
  </si>
  <si>
    <t xml:space="preserve">20hem</t>
  </si>
  <si>
    <t xml:space="preserve">For each day-of-year on which measurements were made, data is organized in 7 columns.  Sets of 7 columns ascend in day-of –year from left to right.  Means, standard deviations and standard errors are calculated at the bottom of each column.</t>
  </si>
  <si>
    <t xml:space="preserve">Column</t>
  </si>
  <si>
    <t xml:space="preserve">Description</t>
  </si>
  <si>
    <t xml:space="preserve">A - Date</t>
  </si>
  <si>
    <t xml:space="preserve">Date expressed as d/mm/yyyy</t>
  </si>
  <si>
    <t xml:space="preserve">B – DOY</t>
  </si>
  <si>
    <t xml:space="preserve">Numerical day-of-year  01/01 = Day 1</t>
  </si>
  <si>
    <t xml:space="preserve">E - Collar</t>
  </si>
  <si>
    <t xml:space="preserve">Collar # of plot (tower or hemlock) measured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5"/>
  <sheetViews>
    <sheetView showFormulas="false" showGridLines="true" showRowColHeaders="true" showZeros="true" rightToLeft="false" tabSelected="false" showOutlineSymbols="true" defaultGridColor="true" view="normal" topLeftCell="BZ8" colorId="64" zoomScale="75" zoomScaleNormal="75" zoomScalePageLayoutView="100" workbookViewId="0">
      <selection pane="topLeft" activeCell="CR18" activeCellId="0" sqref="C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5" min="5" style="1" width="9.14"/>
    <col collapsed="false" customWidth="true" hidden="false" outlineLevel="0" max="76" min="76" style="2" width="9.14"/>
    <col collapsed="false" customWidth="true" hidden="false" outlineLevel="0" max="84" min="84" style="2" width="9.14"/>
    <col collapsed="false" customWidth="true" hidden="false" outlineLevel="0" max="92" min="92" style="2" width="9.14"/>
  </cols>
  <sheetData>
    <row r="1" s="4" customFormat="true" ht="6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3" t="s">
        <v>0</v>
      </c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Q1" s="3" t="s">
        <v>0</v>
      </c>
      <c r="R1" s="3" t="s">
        <v>1</v>
      </c>
      <c r="S1" s="3" t="s">
        <v>2</v>
      </c>
      <c r="T1" s="3" t="s">
        <v>3</v>
      </c>
      <c r="U1" s="3" t="s">
        <v>4</v>
      </c>
      <c r="V1" s="3" t="s">
        <v>5</v>
      </c>
      <c r="W1" s="3" t="s">
        <v>6</v>
      </c>
      <c r="Y1" s="3" t="s">
        <v>0</v>
      </c>
      <c r="Z1" s="3" t="s">
        <v>1</v>
      </c>
      <c r="AA1" s="3" t="s">
        <v>2</v>
      </c>
      <c r="AB1" s="3" t="s">
        <v>3</v>
      </c>
      <c r="AC1" s="3" t="s">
        <v>4</v>
      </c>
      <c r="AD1" s="3" t="s">
        <v>5</v>
      </c>
      <c r="AE1" s="3" t="s">
        <v>6</v>
      </c>
      <c r="AG1" s="3" t="s">
        <v>0</v>
      </c>
      <c r="AH1" s="3" t="s">
        <v>1</v>
      </c>
      <c r="AI1" s="3" t="s">
        <v>2</v>
      </c>
      <c r="AJ1" s="3" t="s">
        <v>3</v>
      </c>
      <c r="AK1" s="3" t="s">
        <v>4</v>
      </c>
      <c r="AL1" s="3" t="s">
        <v>5</v>
      </c>
      <c r="AM1" s="3" t="s">
        <v>6</v>
      </c>
      <c r="AO1" s="3" t="s">
        <v>0</v>
      </c>
      <c r="AP1" s="3" t="s">
        <v>1</v>
      </c>
      <c r="AQ1" s="3" t="s">
        <v>2</v>
      </c>
      <c r="AR1" s="3" t="s">
        <v>3</v>
      </c>
      <c r="AS1" s="3" t="s">
        <v>4</v>
      </c>
      <c r="AT1" s="3" t="s">
        <v>5</v>
      </c>
      <c r="AU1" s="3" t="s">
        <v>6</v>
      </c>
      <c r="AW1" s="3" t="s">
        <v>0</v>
      </c>
      <c r="AX1" s="3" t="s">
        <v>1</v>
      </c>
      <c r="AY1" s="3" t="s">
        <v>2</v>
      </c>
      <c r="AZ1" s="3" t="s">
        <v>3</v>
      </c>
      <c r="BA1" s="3" t="s">
        <v>4</v>
      </c>
      <c r="BB1" s="3" t="s">
        <v>5</v>
      </c>
      <c r="BC1" s="3" t="s">
        <v>6</v>
      </c>
      <c r="BE1" s="3" t="s">
        <v>0</v>
      </c>
      <c r="BF1" s="3" t="s">
        <v>1</v>
      </c>
      <c r="BG1" s="3" t="s">
        <v>2</v>
      </c>
      <c r="BH1" s="3" t="s">
        <v>3</v>
      </c>
      <c r="BI1" s="3" t="s">
        <v>4</v>
      </c>
      <c r="BJ1" s="3" t="s">
        <v>5</v>
      </c>
      <c r="BK1" s="3" t="s">
        <v>6</v>
      </c>
      <c r="BM1" s="3" t="s">
        <v>0</v>
      </c>
      <c r="BN1" s="3" t="s">
        <v>1</v>
      </c>
      <c r="BO1" s="3" t="s">
        <v>2</v>
      </c>
      <c r="BP1" s="3" t="s">
        <v>3</v>
      </c>
      <c r="BQ1" s="3" t="s">
        <v>4</v>
      </c>
      <c r="BR1" s="3" t="s">
        <v>5</v>
      </c>
      <c r="BS1" s="3" t="s">
        <v>6</v>
      </c>
      <c r="BU1" s="3" t="s">
        <v>0</v>
      </c>
      <c r="BV1" s="3" t="s">
        <v>1</v>
      </c>
      <c r="BW1" s="3" t="s">
        <v>2</v>
      </c>
      <c r="BX1" s="5" t="s">
        <v>3</v>
      </c>
      <c r="BY1" s="3" t="s">
        <v>4</v>
      </c>
      <c r="BZ1" s="3" t="s">
        <v>5</v>
      </c>
      <c r="CA1" s="3" t="s">
        <v>6</v>
      </c>
      <c r="CC1" s="3" t="s">
        <v>0</v>
      </c>
      <c r="CD1" s="3" t="s">
        <v>1</v>
      </c>
      <c r="CE1" s="3" t="s">
        <v>2</v>
      </c>
      <c r="CF1" s="5" t="s">
        <v>3</v>
      </c>
      <c r="CG1" s="3" t="s">
        <v>4</v>
      </c>
      <c r="CH1" s="3" t="s">
        <v>5</v>
      </c>
      <c r="CI1" s="3" t="s">
        <v>6</v>
      </c>
      <c r="CK1" s="3" t="s">
        <v>0</v>
      </c>
      <c r="CL1" s="3" t="s">
        <v>1</v>
      </c>
      <c r="CM1" s="3" t="s">
        <v>2</v>
      </c>
      <c r="CN1" s="5" t="s">
        <v>3</v>
      </c>
      <c r="CO1" s="3" t="s">
        <v>4</v>
      </c>
      <c r="CP1" s="3" t="s">
        <v>5</v>
      </c>
      <c r="CQ1" s="3" t="s">
        <v>6</v>
      </c>
    </row>
    <row r="2" customFormat="false" ht="12.75" hidden="false" customHeight="false" outlineLevel="0" collapsed="false">
      <c r="A2" s="6" t="n">
        <v>37738</v>
      </c>
      <c r="B2" s="7" t="n">
        <v>117</v>
      </c>
      <c r="C2" s="7" t="s">
        <v>7</v>
      </c>
      <c r="D2" s="7" t="n">
        <v>4.74</v>
      </c>
      <c r="E2" s="7" t="n">
        <v>6.2</v>
      </c>
      <c r="F2" s="7" t="n">
        <v>4.9</v>
      </c>
      <c r="G2" s="7" t="s">
        <v>8</v>
      </c>
      <c r="I2" s="6" t="n">
        <v>37769</v>
      </c>
      <c r="J2" s="8" t="n">
        <v>148</v>
      </c>
      <c r="K2" s="7" t="s">
        <v>7</v>
      </c>
      <c r="L2" s="7" t="n">
        <v>1.8</v>
      </c>
      <c r="M2" s="7" t="n">
        <v>11.1</v>
      </c>
      <c r="N2" s="7" t="n">
        <v>10.8</v>
      </c>
      <c r="O2" s="7" t="n">
        <v>17</v>
      </c>
      <c r="Q2" s="6" t="n">
        <v>37774</v>
      </c>
      <c r="R2" s="8" t="n">
        <v>153</v>
      </c>
      <c r="S2" s="7" t="s">
        <v>7</v>
      </c>
      <c r="T2" s="7" t="n">
        <v>1.86</v>
      </c>
      <c r="U2" s="7" t="n">
        <v>13.1</v>
      </c>
      <c r="V2" s="7" t="n">
        <v>10</v>
      </c>
      <c r="W2" s="7" t="s">
        <v>8</v>
      </c>
      <c r="Y2" s="6" t="n">
        <v>37776</v>
      </c>
      <c r="Z2" s="8" t="n">
        <v>155</v>
      </c>
      <c r="AA2" s="7" t="s">
        <v>7</v>
      </c>
      <c r="AB2" s="7" t="n">
        <v>1.77</v>
      </c>
      <c r="AC2" s="7" t="n">
        <v>10.7</v>
      </c>
      <c r="AD2" s="7" t="n">
        <v>10.3</v>
      </c>
      <c r="AE2" s="7" t="n">
        <v>14</v>
      </c>
      <c r="AG2" s="6" t="n">
        <v>37798</v>
      </c>
      <c r="AH2" s="8" t="n">
        <v>177</v>
      </c>
      <c r="AI2" s="7" t="s">
        <v>7</v>
      </c>
      <c r="AJ2" s="7" t="n">
        <v>2.72</v>
      </c>
      <c r="AK2" s="7" t="n">
        <v>13.1</v>
      </c>
      <c r="AL2" s="7" t="n">
        <v>13.5</v>
      </c>
      <c r="AM2" s="7" t="n">
        <v>12</v>
      </c>
      <c r="AO2" s="6" t="n">
        <v>37812</v>
      </c>
      <c r="AP2" s="8" t="n">
        <v>191</v>
      </c>
      <c r="AQ2" s="7" t="s">
        <v>7</v>
      </c>
      <c r="AR2" s="7" t="n">
        <v>3.7</v>
      </c>
      <c r="AS2" s="7" t="n">
        <v>16</v>
      </c>
      <c r="AT2" s="7" t="n">
        <v>15.4</v>
      </c>
      <c r="AU2" s="7" t="n">
        <v>9</v>
      </c>
      <c r="AW2" s="6" t="n">
        <v>37844</v>
      </c>
      <c r="AX2" s="8" t="n">
        <v>223</v>
      </c>
      <c r="AY2" s="7" t="s">
        <v>7</v>
      </c>
      <c r="AZ2" s="7" t="n">
        <v>3.4</v>
      </c>
      <c r="BA2" s="7" t="n">
        <v>16.5</v>
      </c>
      <c r="BB2" s="7" t="n">
        <v>16.6</v>
      </c>
      <c r="BC2" s="7" t="n">
        <v>10</v>
      </c>
      <c r="BE2" s="6" t="n">
        <v>37859</v>
      </c>
      <c r="BF2" s="8" t="n">
        <v>238</v>
      </c>
      <c r="BG2" s="7" t="s">
        <v>7</v>
      </c>
      <c r="BH2" s="7" t="n">
        <v>2.88</v>
      </c>
      <c r="BI2" s="7" t="n">
        <v>19.8</v>
      </c>
      <c r="BJ2" s="7" t="n">
        <v>18.5</v>
      </c>
      <c r="BK2" s="7" t="n">
        <v>13</v>
      </c>
      <c r="BM2" s="6" t="n">
        <v>37881</v>
      </c>
      <c r="BN2" s="8" t="n">
        <v>260</v>
      </c>
      <c r="BO2" s="7" t="s">
        <v>7</v>
      </c>
      <c r="BP2" s="7" t="n">
        <v>2.65</v>
      </c>
      <c r="BQ2" s="7" t="n">
        <v>16.1</v>
      </c>
      <c r="BR2" s="7" t="n">
        <v>14.8</v>
      </c>
      <c r="BS2" s="7" t="n">
        <v>11</v>
      </c>
      <c r="BU2" s="6" t="n">
        <v>37890</v>
      </c>
      <c r="BV2" s="8" t="n">
        <v>269</v>
      </c>
      <c r="BW2" s="7" t="s">
        <v>7</v>
      </c>
      <c r="BX2" s="9" t="n">
        <v>0.785</v>
      </c>
      <c r="BY2" s="7" t="n">
        <v>8.7</v>
      </c>
      <c r="BZ2" s="7" t="n">
        <v>9.4</v>
      </c>
      <c r="CA2" s="7" t="n">
        <v>17</v>
      </c>
      <c r="CC2" s="10" t="n">
        <v>37904</v>
      </c>
      <c r="CD2" s="7" t="n">
        <v>283</v>
      </c>
      <c r="CE2" s="7" t="s">
        <v>9</v>
      </c>
      <c r="CF2" s="9" t="n">
        <v>1.77</v>
      </c>
      <c r="CG2" s="7" t="n">
        <v>12.9</v>
      </c>
      <c r="CH2" s="7" t="n">
        <v>11.5</v>
      </c>
      <c r="CI2" s="7" t="n">
        <v>17</v>
      </c>
      <c r="CK2" s="10" t="n">
        <v>37911</v>
      </c>
      <c r="CL2" s="7" t="n">
        <v>290</v>
      </c>
      <c r="CM2" s="7" t="s">
        <v>9</v>
      </c>
      <c r="CN2" s="9" t="n">
        <v>0.907</v>
      </c>
      <c r="CO2" s="7" t="n">
        <v>6.45</v>
      </c>
      <c r="CP2" s="7" t="n">
        <v>6.91</v>
      </c>
      <c r="CQ2" s="7" t="n">
        <v>16</v>
      </c>
    </row>
    <row r="3" customFormat="false" ht="12.75" hidden="false" customHeight="false" outlineLevel="0" collapsed="false">
      <c r="A3" s="6" t="n">
        <v>37738</v>
      </c>
      <c r="B3" s="7" t="n">
        <v>117</v>
      </c>
      <c r="C3" s="7" t="s">
        <v>10</v>
      </c>
      <c r="D3" s="7" t="n">
        <v>1.84</v>
      </c>
      <c r="E3" s="7" t="n">
        <v>7.1</v>
      </c>
      <c r="F3" s="7" t="n">
        <v>6.2</v>
      </c>
      <c r="G3" s="7" t="s">
        <v>8</v>
      </c>
      <c r="I3" s="6" t="n">
        <v>37769</v>
      </c>
      <c r="J3" s="8" t="n">
        <v>148</v>
      </c>
      <c r="K3" s="7" t="s">
        <v>10</v>
      </c>
      <c r="L3" s="7" t="n">
        <v>2.64</v>
      </c>
      <c r="M3" s="7" t="n">
        <v>12.5</v>
      </c>
      <c r="N3" s="7" t="n">
        <v>12.5</v>
      </c>
      <c r="O3" s="7" t="n">
        <v>9</v>
      </c>
      <c r="Q3" s="6" t="n">
        <v>37774</v>
      </c>
      <c r="R3" s="8" t="n">
        <v>153</v>
      </c>
      <c r="S3" s="7" t="s">
        <v>10</v>
      </c>
      <c r="T3" s="7" t="n">
        <v>3.14</v>
      </c>
      <c r="U3" s="7" t="n">
        <v>14.7</v>
      </c>
      <c r="V3" s="7" t="n">
        <v>12.2</v>
      </c>
      <c r="W3" s="7" t="s">
        <v>8</v>
      </c>
      <c r="Y3" s="6" t="n">
        <v>37776</v>
      </c>
      <c r="Z3" s="8" t="n">
        <v>155</v>
      </c>
      <c r="AA3" s="7" t="s">
        <v>10</v>
      </c>
      <c r="AB3" s="7" t="n">
        <v>1.88</v>
      </c>
      <c r="AC3" s="7" t="n">
        <v>12.2</v>
      </c>
      <c r="AD3" s="7" t="n">
        <v>12.1</v>
      </c>
      <c r="AE3" s="7" t="n">
        <v>9</v>
      </c>
      <c r="AG3" s="6" t="n">
        <v>37798</v>
      </c>
      <c r="AH3" s="8" t="n">
        <v>177</v>
      </c>
      <c r="AI3" s="7" t="s">
        <v>10</v>
      </c>
      <c r="AJ3" s="7" t="n">
        <v>2.83</v>
      </c>
      <c r="AK3" s="7" t="n">
        <v>13.6</v>
      </c>
      <c r="AL3" s="7" t="n">
        <v>14.2</v>
      </c>
      <c r="AM3" s="7" t="n">
        <v>10</v>
      </c>
      <c r="AO3" s="6" t="n">
        <v>37812</v>
      </c>
      <c r="AP3" s="8" t="n">
        <v>191</v>
      </c>
      <c r="AQ3" s="7" t="s">
        <v>10</v>
      </c>
      <c r="AR3" s="7" t="n">
        <v>3.14</v>
      </c>
      <c r="AS3" s="7" t="n">
        <v>17.5</v>
      </c>
      <c r="AT3" s="7" t="n">
        <v>16.8</v>
      </c>
      <c r="AU3" s="7" t="n">
        <v>8</v>
      </c>
      <c r="AW3" s="6" t="n">
        <v>37844</v>
      </c>
      <c r="AX3" s="8" t="n">
        <v>223</v>
      </c>
      <c r="AY3" s="7" t="s">
        <v>10</v>
      </c>
      <c r="AZ3" s="7" t="n">
        <v>3.55</v>
      </c>
      <c r="BA3" s="7" t="n">
        <v>17</v>
      </c>
      <c r="BB3" s="7" t="n">
        <v>17.4</v>
      </c>
      <c r="BC3" s="7" t="n">
        <v>8</v>
      </c>
      <c r="BE3" s="6" t="n">
        <v>37859</v>
      </c>
      <c r="BF3" s="8" t="n">
        <v>238</v>
      </c>
      <c r="BG3" s="7" t="s">
        <v>10</v>
      </c>
      <c r="BH3" s="7" t="n">
        <v>1.61</v>
      </c>
      <c r="BI3" s="7" t="n">
        <v>20.6</v>
      </c>
      <c r="BJ3" s="7" t="n">
        <v>19.2</v>
      </c>
      <c r="BK3" s="7" t="n">
        <v>5</v>
      </c>
      <c r="BM3" s="6" t="n">
        <v>37881</v>
      </c>
      <c r="BN3" s="8" t="n">
        <v>260</v>
      </c>
      <c r="BO3" s="7" t="s">
        <v>10</v>
      </c>
      <c r="BP3" s="7" t="n">
        <v>2.33</v>
      </c>
      <c r="BQ3" s="7" t="n">
        <v>16.2</v>
      </c>
      <c r="BR3" s="7" t="n">
        <v>14.8</v>
      </c>
      <c r="BS3" s="7" t="n">
        <v>12</v>
      </c>
      <c r="BU3" s="6" t="n">
        <v>37890</v>
      </c>
      <c r="BV3" s="8" t="n">
        <v>269</v>
      </c>
      <c r="BW3" s="7" t="s">
        <v>10</v>
      </c>
      <c r="BX3" s="9" t="n">
        <v>0.359</v>
      </c>
      <c r="BY3" s="7" t="n">
        <v>8</v>
      </c>
      <c r="BZ3" s="7" t="n">
        <v>8.9</v>
      </c>
      <c r="CA3" s="7" t="n">
        <v>15</v>
      </c>
      <c r="CC3" s="10" t="n">
        <v>37904</v>
      </c>
      <c r="CD3" s="7" t="n">
        <v>283</v>
      </c>
      <c r="CE3" s="7" t="s">
        <v>11</v>
      </c>
      <c r="CF3" s="9" t="n">
        <v>1.62666666666667</v>
      </c>
      <c r="CG3" s="7" t="n">
        <v>13.4</v>
      </c>
      <c r="CH3" s="7" t="n">
        <v>12</v>
      </c>
      <c r="CI3" s="7" t="n">
        <v>12</v>
      </c>
      <c r="CK3" s="10" t="n">
        <v>37911</v>
      </c>
      <c r="CL3" s="7" t="n">
        <v>290</v>
      </c>
      <c r="CM3" s="7" t="s">
        <v>11</v>
      </c>
      <c r="CN3" s="9" t="n">
        <v>0.804</v>
      </c>
      <c r="CO3" s="7" t="n">
        <v>5.54</v>
      </c>
      <c r="CP3" s="7" t="n">
        <v>6.16</v>
      </c>
      <c r="CQ3" s="7" t="n">
        <v>13</v>
      </c>
    </row>
    <row r="4" customFormat="false" ht="12.75" hidden="false" customHeight="false" outlineLevel="0" collapsed="false">
      <c r="A4" s="6" t="n">
        <v>37738</v>
      </c>
      <c r="B4" s="7" t="n">
        <v>117</v>
      </c>
      <c r="C4" s="7" t="s">
        <v>12</v>
      </c>
      <c r="D4" s="7" t="n">
        <v>1.69</v>
      </c>
      <c r="E4" s="7" t="n">
        <v>6.3</v>
      </c>
      <c r="F4" s="7" t="n">
        <v>5.5</v>
      </c>
      <c r="G4" s="7" t="s">
        <v>8</v>
      </c>
      <c r="I4" s="6" t="n">
        <v>37769</v>
      </c>
      <c r="J4" s="8" t="n">
        <v>148</v>
      </c>
      <c r="K4" s="7" t="s">
        <v>12</v>
      </c>
      <c r="L4" s="7" t="n">
        <v>2.06</v>
      </c>
      <c r="M4" s="7" t="n">
        <v>11.1</v>
      </c>
      <c r="N4" s="7" t="n">
        <v>10.8</v>
      </c>
      <c r="O4" s="7" t="n">
        <v>12</v>
      </c>
      <c r="Q4" s="6" t="n">
        <v>37774</v>
      </c>
      <c r="R4" s="8" t="n">
        <v>153</v>
      </c>
      <c r="S4" s="7" t="s">
        <v>12</v>
      </c>
      <c r="T4" s="7" t="n">
        <v>2.71</v>
      </c>
      <c r="U4" s="7" t="n">
        <v>12.4</v>
      </c>
      <c r="V4" s="7" t="n">
        <v>10.2</v>
      </c>
      <c r="W4" s="7" t="s">
        <v>8</v>
      </c>
      <c r="Y4" s="6" t="n">
        <v>37776</v>
      </c>
      <c r="Z4" s="8" t="n">
        <v>155</v>
      </c>
      <c r="AA4" s="7" t="s">
        <v>12</v>
      </c>
      <c r="AB4" s="7" t="n">
        <v>2.28</v>
      </c>
      <c r="AC4" s="7" t="n">
        <v>10.8</v>
      </c>
      <c r="AD4" s="7" t="n">
        <v>10.1</v>
      </c>
      <c r="AE4" s="7" t="n">
        <v>9</v>
      </c>
      <c r="AG4" s="6" t="n">
        <v>37798</v>
      </c>
      <c r="AH4" s="8" t="n">
        <v>177</v>
      </c>
      <c r="AI4" s="7" t="s">
        <v>12</v>
      </c>
      <c r="AJ4" s="7" t="n">
        <v>3.29</v>
      </c>
      <c r="AK4" s="7" t="n">
        <v>13.3</v>
      </c>
      <c r="AL4" s="7" t="n">
        <v>13.4</v>
      </c>
      <c r="AM4" s="7" t="n">
        <v>10</v>
      </c>
      <c r="AO4" s="6" t="n">
        <v>37812</v>
      </c>
      <c r="AP4" s="8" t="n">
        <v>191</v>
      </c>
      <c r="AQ4" s="7" t="s">
        <v>12</v>
      </c>
      <c r="AR4" s="7" t="n">
        <v>2.77</v>
      </c>
      <c r="AS4" s="7" t="n">
        <v>15.9</v>
      </c>
      <c r="AT4" s="7" t="n">
        <v>15</v>
      </c>
      <c r="AU4" s="7" t="n">
        <v>6</v>
      </c>
      <c r="AW4" s="6" t="n">
        <v>37844</v>
      </c>
      <c r="AX4" s="8" t="n">
        <v>223</v>
      </c>
      <c r="AY4" s="7" t="s">
        <v>12</v>
      </c>
      <c r="AZ4" s="7" t="n">
        <v>3.63</v>
      </c>
      <c r="BA4" s="7" t="n">
        <v>116.3</v>
      </c>
      <c r="BB4" s="7" t="n">
        <v>16.3</v>
      </c>
      <c r="BC4" s="7" t="n">
        <v>7</v>
      </c>
      <c r="BE4" s="6" t="n">
        <v>37859</v>
      </c>
      <c r="BF4" s="8" t="n">
        <v>238</v>
      </c>
      <c r="BG4" s="7" t="s">
        <v>12</v>
      </c>
      <c r="BH4" s="7" t="n">
        <v>5.27</v>
      </c>
      <c r="BI4" s="7" t="n">
        <v>22.5</v>
      </c>
      <c r="BJ4" s="7" t="n">
        <v>18.3</v>
      </c>
      <c r="BK4" s="7" t="n">
        <v>8</v>
      </c>
      <c r="BM4" s="6" t="n">
        <v>37881</v>
      </c>
      <c r="BN4" s="8" t="n">
        <v>260</v>
      </c>
      <c r="BO4" s="7" t="s">
        <v>12</v>
      </c>
      <c r="BP4" s="7" t="n">
        <v>2.81</v>
      </c>
      <c r="BQ4" s="7" t="n">
        <v>16.8</v>
      </c>
      <c r="BR4" s="7" t="n">
        <v>14.9</v>
      </c>
      <c r="BS4" s="7" t="n">
        <v>7</v>
      </c>
      <c r="BU4" s="6" t="n">
        <v>37890</v>
      </c>
      <c r="BV4" s="8" t="n">
        <v>269</v>
      </c>
      <c r="BW4" s="7" t="s">
        <v>12</v>
      </c>
      <c r="BX4" s="9" t="n">
        <v>1.14</v>
      </c>
      <c r="BY4" s="7" t="n">
        <v>8.9</v>
      </c>
      <c r="BZ4" s="7" t="n">
        <v>9.7</v>
      </c>
      <c r="CA4" s="7" t="n">
        <v>11</v>
      </c>
      <c r="CC4" s="10" t="n">
        <v>37904</v>
      </c>
      <c r="CD4" s="7" t="n">
        <v>283</v>
      </c>
      <c r="CE4" s="7" t="s">
        <v>13</v>
      </c>
      <c r="CF4" s="9" t="n">
        <v>2.45333333333333</v>
      </c>
      <c r="CG4" s="7" t="n">
        <v>13</v>
      </c>
      <c r="CH4" s="7" t="n">
        <v>11.7</v>
      </c>
      <c r="CI4" s="7" t="n">
        <v>9</v>
      </c>
      <c r="CK4" s="10" t="n">
        <v>37911</v>
      </c>
      <c r="CL4" s="7" t="n">
        <v>290</v>
      </c>
      <c r="CM4" s="7" t="s">
        <v>13</v>
      </c>
      <c r="CN4" s="9" t="n">
        <v>1.215</v>
      </c>
      <c r="CO4" s="7" t="n">
        <v>6.62</v>
      </c>
      <c r="CP4" s="7" t="n">
        <v>7.5</v>
      </c>
      <c r="CQ4" s="7" t="n">
        <v>13</v>
      </c>
    </row>
    <row r="5" customFormat="false" ht="12.75" hidden="false" customHeight="false" outlineLevel="0" collapsed="false">
      <c r="A5" s="6" t="n">
        <v>37738</v>
      </c>
      <c r="B5" s="7" t="n">
        <v>117</v>
      </c>
      <c r="C5" s="7" t="s">
        <v>14</v>
      </c>
      <c r="D5" s="7" t="n">
        <v>2.07</v>
      </c>
      <c r="E5" s="7" t="n">
        <v>6.7</v>
      </c>
      <c r="F5" s="7" t="n">
        <v>5.5</v>
      </c>
      <c r="G5" s="7" t="s">
        <v>8</v>
      </c>
      <c r="I5" s="6" t="n">
        <v>37769</v>
      </c>
      <c r="J5" s="8" t="n">
        <v>148</v>
      </c>
      <c r="K5" s="7" t="s">
        <v>14</v>
      </c>
      <c r="L5" s="7" t="n">
        <v>2.84</v>
      </c>
      <c r="M5" s="7" t="n">
        <v>11.2</v>
      </c>
      <c r="N5" s="7" t="n">
        <v>11.1</v>
      </c>
      <c r="O5" s="7" t="n">
        <v>12</v>
      </c>
      <c r="Q5" s="6" t="n">
        <v>37774</v>
      </c>
      <c r="R5" s="8" t="n">
        <v>153</v>
      </c>
      <c r="S5" s="7" t="s">
        <v>14</v>
      </c>
      <c r="T5" s="7" t="n">
        <v>2.96</v>
      </c>
      <c r="U5" s="7" t="n">
        <v>13.3</v>
      </c>
      <c r="V5" s="7" t="n">
        <v>10.6</v>
      </c>
      <c r="W5" s="7" t="s">
        <v>8</v>
      </c>
      <c r="Y5" s="6" t="n">
        <v>37776</v>
      </c>
      <c r="Z5" s="8" t="n">
        <v>155</v>
      </c>
      <c r="AA5" s="7" t="s">
        <v>14</v>
      </c>
      <c r="AB5" s="7" t="n">
        <v>2.15</v>
      </c>
      <c r="AC5" s="7" t="n">
        <v>10.3</v>
      </c>
      <c r="AD5" s="7" t="n">
        <v>9.2</v>
      </c>
      <c r="AE5" s="7" t="n">
        <v>8</v>
      </c>
      <c r="AG5" s="6" t="n">
        <v>37798</v>
      </c>
      <c r="AH5" s="8" t="n">
        <v>177</v>
      </c>
      <c r="AI5" s="7" t="s">
        <v>14</v>
      </c>
      <c r="AJ5" s="7" t="n">
        <v>3.67</v>
      </c>
      <c r="AK5" s="7" t="n">
        <v>13.1</v>
      </c>
      <c r="AL5" s="7" t="n">
        <v>13.5</v>
      </c>
      <c r="AM5" s="7" t="n">
        <v>9</v>
      </c>
      <c r="AO5" s="6" t="n">
        <v>37812</v>
      </c>
      <c r="AP5" s="8" t="n">
        <v>191</v>
      </c>
      <c r="AQ5" s="7" t="s">
        <v>14</v>
      </c>
      <c r="AR5" s="7" t="n">
        <v>4.05</v>
      </c>
      <c r="AS5" s="7" t="n">
        <v>15.9</v>
      </c>
      <c r="AT5" s="7" t="n">
        <v>15.3</v>
      </c>
      <c r="AU5" s="7" t="n">
        <v>9</v>
      </c>
      <c r="AW5" s="6" t="n">
        <v>37844</v>
      </c>
      <c r="AX5" s="8" t="n">
        <v>223</v>
      </c>
      <c r="AY5" s="7" t="s">
        <v>14</v>
      </c>
      <c r="AZ5" s="7" t="n">
        <v>4.73</v>
      </c>
      <c r="BA5" s="7" t="n">
        <v>16.4</v>
      </c>
      <c r="BB5" s="7" t="n">
        <v>16.6</v>
      </c>
      <c r="BC5" s="7" t="n">
        <v>7</v>
      </c>
      <c r="BE5" s="6" t="n">
        <v>37859</v>
      </c>
      <c r="BF5" s="8" t="n">
        <v>238</v>
      </c>
      <c r="BG5" s="7" t="s">
        <v>14</v>
      </c>
      <c r="BH5" s="7" t="n">
        <v>4.02</v>
      </c>
      <c r="BI5" s="7" t="n">
        <v>19.4</v>
      </c>
      <c r="BJ5" s="7" t="n">
        <v>18.5</v>
      </c>
      <c r="BK5" s="7" t="n">
        <v>8</v>
      </c>
      <c r="BM5" s="6" t="n">
        <v>37881</v>
      </c>
      <c r="BN5" s="8" t="n">
        <v>260</v>
      </c>
      <c r="BO5" s="7" t="s">
        <v>14</v>
      </c>
      <c r="BP5" s="7" t="n">
        <v>4.42</v>
      </c>
      <c r="BQ5" s="7" t="n">
        <v>16.6</v>
      </c>
      <c r="BR5" s="7" t="n">
        <v>14.9</v>
      </c>
      <c r="BS5" s="7" t="n">
        <v>10</v>
      </c>
      <c r="BU5" s="6" t="n">
        <v>37890</v>
      </c>
      <c r="BV5" s="8" t="n">
        <v>269</v>
      </c>
      <c r="BW5" s="7" t="s">
        <v>14</v>
      </c>
      <c r="BX5" s="9" t="n">
        <v>2.035</v>
      </c>
      <c r="BY5" s="7" t="n">
        <v>8.8</v>
      </c>
      <c r="BZ5" s="7" t="n">
        <v>10.3</v>
      </c>
      <c r="CA5" s="7" t="n">
        <v>14</v>
      </c>
      <c r="CC5" s="10" t="n">
        <v>37904</v>
      </c>
      <c r="CD5" s="7" t="n">
        <v>283</v>
      </c>
      <c r="CE5" s="7" t="s">
        <v>15</v>
      </c>
      <c r="CF5" s="9" t="n">
        <v>2.81</v>
      </c>
      <c r="CG5" s="7" t="n">
        <v>12.5</v>
      </c>
      <c r="CH5" s="7" t="n">
        <v>11.5</v>
      </c>
      <c r="CI5" s="7" t="n">
        <v>12</v>
      </c>
      <c r="CK5" s="10" t="n">
        <v>37911</v>
      </c>
      <c r="CL5" s="7" t="n">
        <v>290</v>
      </c>
      <c r="CM5" s="7" t="s">
        <v>15</v>
      </c>
      <c r="CN5" s="9" t="n">
        <v>1.505</v>
      </c>
      <c r="CO5" s="7" t="n">
        <v>6.7</v>
      </c>
      <c r="CP5" s="7" t="n">
        <v>7.61</v>
      </c>
      <c r="CQ5" s="7" t="n">
        <v>11</v>
      </c>
    </row>
    <row r="6" customFormat="false" ht="12.75" hidden="false" customHeight="false" outlineLevel="0" collapsed="false">
      <c r="A6" s="6" t="n">
        <v>37738</v>
      </c>
      <c r="B6" s="7" t="n">
        <v>117</v>
      </c>
      <c r="C6" s="7" t="s">
        <v>16</v>
      </c>
      <c r="D6" s="7" t="n">
        <v>1.26</v>
      </c>
      <c r="E6" s="7" t="n">
        <v>7.8</v>
      </c>
      <c r="F6" s="7" t="n">
        <v>6.7</v>
      </c>
      <c r="G6" s="7" t="s">
        <v>8</v>
      </c>
      <c r="I6" s="6" t="n">
        <v>37769</v>
      </c>
      <c r="J6" s="8" t="n">
        <v>148</v>
      </c>
      <c r="K6" s="7" t="s">
        <v>16</v>
      </c>
      <c r="L6" s="7" t="n">
        <v>2.92</v>
      </c>
      <c r="M6" s="7" t="n">
        <v>10.2</v>
      </c>
      <c r="N6" s="7" t="n">
        <v>9.8</v>
      </c>
      <c r="O6" s="7" t="n">
        <v>16</v>
      </c>
      <c r="Q6" s="6" t="n">
        <v>37774</v>
      </c>
      <c r="R6" s="8" t="n">
        <v>153</v>
      </c>
      <c r="S6" s="7" t="s">
        <v>16</v>
      </c>
      <c r="T6" s="7" t="n">
        <v>4.12</v>
      </c>
      <c r="U6" s="7" t="n">
        <v>9.9</v>
      </c>
      <c r="V6" s="7" t="n">
        <v>8.9</v>
      </c>
      <c r="W6" s="7" t="s">
        <v>8</v>
      </c>
      <c r="Y6" s="6" t="n">
        <v>37776</v>
      </c>
      <c r="Z6" s="8" t="n">
        <v>155</v>
      </c>
      <c r="AA6" s="7" t="s">
        <v>16</v>
      </c>
      <c r="AB6" s="7" t="n">
        <v>3.74</v>
      </c>
      <c r="AC6" s="7" t="n">
        <v>10.8</v>
      </c>
      <c r="AD6" s="7" t="n">
        <v>10.1</v>
      </c>
      <c r="AE6" s="7" t="n">
        <v>9</v>
      </c>
      <c r="AG6" s="6" t="n">
        <v>37798</v>
      </c>
      <c r="AH6" s="8" t="n">
        <v>177</v>
      </c>
      <c r="AI6" s="7" t="s">
        <v>16</v>
      </c>
      <c r="AJ6" s="7" t="n">
        <v>5.43</v>
      </c>
      <c r="AK6" s="7" t="n">
        <v>12.9</v>
      </c>
      <c r="AL6" s="7" t="n">
        <v>13.1</v>
      </c>
      <c r="AM6" s="7" t="n">
        <v>9</v>
      </c>
      <c r="AO6" s="6" t="n">
        <v>37812</v>
      </c>
      <c r="AP6" s="8" t="n">
        <v>191</v>
      </c>
      <c r="AQ6" s="7" t="s">
        <v>16</v>
      </c>
      <c r="AR6" s="7" t="n">
        <v>7.19</v>
      </c>
      <c r="AS6" s="7" t="n">
        <v>14.7</v>
      </c>
      <c r="AT6" s="7" t="n">
        <v>14.2</v>
      </c>
      <c r="AU6" s="7" t="n">
        <v>10</v>
      </c>
      <c r="AW6" s="6" t="n">
        <v>37844</v>
      </c>
      <c r="AX6" s="8" t="n">
        <v>223</v>
      </c>
      <c r="AY6" s="7" t="s">
        <v>16</v>
      </c>
      <c r="AZ6" s="7" t="n">
        <v>6.53</v>
      </c>
      <c r="BA6" s="7" t="n">
        <v>15.9</v>
      </c>
      <c r="BB6" s="7" t="n">
        <v>16.1</v>
      </c>
      <c r="BC6" s="7" t="n">
        <v>12</v>
      </c>
      <c r="BE6" s="6" t="n">
        <v>37859</v>
      </c>
      <c r="BF6" s="8" t="n">
        <v>238</v>
      </c>
      <c r="BG6" s="7" t="s">
        <v>16</v>
      </c>
      <c r="BH6" s="7" t="n">
        <v>7.98</v>
      </c>
      <c r="BI6" s="7" t="n">
        <v>19.4</v>
      </c>
      <c r="BJ6" s="7" t="n">
        <v>18.1</v>
      </c>
      <c r="BK6" s="7" t="n">
        <v>10</v>
      </c>
      <c r="BM6" s="6" t="n">
        <v>37881</v>
      </c>
      <c r="BN6" s="8" t="n">
        <v>260</v>
      </c>
      <c r="BO6" s="7" t="s">
        <v>16</v>
      </c>
      <c r="BP6" s="7" t="n">
        <v>5.69</v>
      </c>
      <c r="BQ6" s="7" t="n">
        <v>15.1</v>
      </c>
      <c r="BR6" s="7" t="n">
        <v>14.4</v>
      </c>
      <c r="BS6" s="7" t="n">
        <v>9</v>
      </c>
      <c r="BU6" s="6" t="n">
        <v>37890</v>
      </c>
      <c r="BV6" s="8" t="n">
        <v>269</v>
      </c>
      <c r="BW6" s="7" t="s">
        <v>16</v>
      </c>
      <c r="BX6" s="9" t="n">
        <v>3.27</v>
      </c>
      <c r="BY6" s="7" t="n">
        <v>9</v>
      </c>
      <c r="BZ6" s="7" t="n">
        <v>9.8</v>
      </c>
      <c r="CA6" s="7" t="n">
        <v>9</v>
      </c>
      <c r="CC6" s="10" t="n">
        <v>37904</v>
      </c>
      <c r="CD6" s="7" t="n">
        <v>283</v>
      </c>
      <c r="CE6" s="7" t="s">
        <v>17</v>
      </c>
      <c r="CF6" s="9" t="n">
        <v>4.02</v>
      </c>
      <c r="CG6" s="7" t="n">
        <v>12.4</v>
      </c>
      <c r="CH6" s="7" t="n">
        <v>11.2</v>
      </c>
      <c r="CI6" s="7" t="n">
        <v>13</v>
      </c>
      <c r="CK6" s="10" t="n">
        <v>37911</v>
      </c>
      <c r="CL6" s="7" t="n">
        <v>290</v>
      </c>
      <c r="CM6" s="7" t="s">
        <v>17</v>
      </c>
      <c r="CN6" s="9" t="n">
        <v>2.215</v>
      </c>
      <c r="CO6" s="7" t="n">
        <v>6.86</v>
      </c>
      <c r="CP6" s="7" t="n">
        <v>7.41</v>
      </c>
      <c r="CQ6" s="7" t="n">
        <v>11</v>
      </c>
    </row>
    <row r="7" customFormat="false" ht="12.75" hidden="false" customHeight="false" outlineLevel="0" collapsed="false">
      <c r="A7" s="6" t="n">
        <v>37738</v>
      </c>
      <c r="B7" s="7" t="n">
        <v>117</v>
      </c>
      <c r="C7" s="7" t="s">
        <v>18</v>
      </c>
      <c r="D7" s="7" t="n">
        <v>1.47</v>
      </c>
      <c r="E7" s="7" t="n">
        <v>7.2</v>
      </c>
      <c r="F7" s="7" t="n">
        <v>5.9</v>
      </c>
      <c r="G7" s="7" t="s">
        <v>8</v>
      </c>
      <c r="I7" s="6" t="n">
        <v>37769</v>
      </c>
      <c r="J7" s="8" t="n">
        <v>148</v>
      </c>
      <c r="K7" s="7" t="s">
        <v>18</v>
      </c>
      <c r="L7" s="7" t="n">
        <v>2.43</v>
      </c>
      <c r="M7" s="7" t="n">
        <v>10.6</v>
      </c>
      <c r="N7" s="7" t="n">
        <v>10.2</v>
      </c>
      <c r="O7" s="7" t="n">
        <v>14</v>
      </c>
      <c r="Q7" s="6" t="n">
        <v>37774</v>
      </c>
      <c r="R7" s="8" t="n">
        <v>153</v>
      </c>
      <c r="S7" s="7" t="s">
        <v>18</v>
      </c>
      <c r="T7" s="7" t="n">
        <v>3.23</v>
      </c>
      <c r="U7" s="7" t="n">
        <v>10.9</v>
      </c>
      <c r="V7" s="7" t="n">
        <v>9.9</v>
      </c>
      <c r="W7" s="7" t="s">
        <v>8</v>
      </c>
      <c r="Y7" s="6" t="n">
        <v>37776</v>
      </c>
      <c r="Z7" s="8" t="n">
        <v>155</v>
      </c>
      <c r="AA7" s="7" t="s">
        <v>18</v>
      </c>
      <c r="AB7" s="7" t="n">
        <v>2.3</v>
      </c>
      <c r="AC7" s="7" t="n">
        <v>10.7</v>
      </c>
      <c r="AD7" s="7" t="n">
        <v>9.9</v>
      </c>
      <c r="AE7" s="7" t="n">
        <v>10</v>
      </c>
      <c r="AG7" s="6" t="n">
        <v>37798</v>
      </c>
      <c r="AH7" s="8" t="n">
        <v>177</v>
      </c>
      <c r="AI7" s="7" t="s">
        <v>18</v>
      </c>
      <c r="AJ7" s="7" t="n">
        <v>3.13</v>
      </c>
      <c r="AK7" s="7" t="n">
        <v>12.7</v>
      </c>
      <c r="AL7" s="7" t="n">
        <v>12.9</v>
      </c>
      <c r="AM7" s="7" t="n">
        <v>8</v>
      </c>
      <c r="AO7" s="6" t="n">
        <v>37812</v>
      </c>
      <c r="AP7" s="8" t="n">
        <v>191</v>
      </c>
      <c r="AQ7" s="7" t="s">
        <v>18</v>
      </c>
      <c r="AR7" s="7" t="n">
        <v>3.33</v>
      </c>
      <c r="AS7" s="7" t="n">
        <v>15.5</v>
      </c>
      <c r="AT7" s="7" t="n">
        <v>14.9</v>
      </c>
      <c r="AU7" s="7" t="n">
        <v>8</v>
      </c>
      <c r="AW7" s="6" t="n">
        <v>37844</v>
      </c>
      <c r="AX7" s="8" t="n">
        <v>223</v>
      </c>
      <c r="AY7" s="7" t="s">
        <v>18</v>
      </c>
      <c r="AZ7" s="7" t="n">
        <v>4.26</v>
      </c>
      <c r="BA7" s="7" t="n">
        <v>16.2</v>
      </c>
      <c r="BB7" s="7" t="n">
        <v>16.4</v>
      </c>
      <c r="BC7" s="7" t="n">
        <v>8</v>
      </c>
      <c r="BE7" s="6" t="n">
        <v>37859</v>
      </c>
      <c r="BF7" s="8" t="n">
        <v>238</v>
      </c>
      <c r="BG7" s="7" t="s">
        <v>18</v>
      </c>
      <c r="BH7" s="7" t="n">
        <v>4.68</v>
      </c>
      <c r="BI7" s="7" t="n">
        <v>20.3</v>
      </c>
      <c r="BJ7" s="7" t="n">
        <v>19.2</v>
      </c>
      <c r="BK7" s="7" t="n">
        <v>7</v>
      </c>
      <c r="BM7" s="6" t="n">
        <v>37881</v>
      </c>
      <c r="BN7" s="8" t="n">
        <v>260</v>
      </c>
      <c r="BO7" s="7" t="s">
        <v>18</v>
      </c>
      <c r="BP7" s="7" t="n">
        <v>4.15</v>
      </c>
      <c r="BQ7" s="7" t="n">
        <v>15.8</v>
      </c>
      <c r="BR7" s="7" t="n">
        <v>14.8</v>
      </c>
      <c r="BS7" s="7" t="n">
        <v>8</v>
      </c>
      <c r="BU7" s="6" t="n">
        <v>37890</v>
      </c>
      <c r="BV7" s="8" t="n">
        <v>269</v>
      </c>
      <c r="BW7" s="7" t="s">
        <v>18</v>
      </c>
      <c r="BX7" s="9" t="n">
        <v>1.74</v>
      </c>
      <c r="BY7" s="7" t="n">
        <v>8.4</v>
      </c>
      <c r="BZ7" s="7" t="n">
        <v>9.6</v>
      </c>
      <c r="CA7" s="7" t="n">
        <v>10</v>
      </c>
      <c r="CC7" s="10" t="n">
        <v>37904</v>
      </c>
      <c r="CD7" s="7" t="n">
        <v>283</v>
      </c>
      <c r="CE7" s="7" t="s">
        <v>19</v>
      </c>
      <c r="CF7" s="9" t="n">
        <v>2.84666666666667</v>
      </c>
      <c r="CG7" s="7" t="n">
        <v>12.9</v>
      </c>
      <c r="CH7" s="7" t="n">
        <v>11.8</v>
      </c>
      <c r="CI7" s="7" t="n">
        <v>11</v>
      </c>
      <c r="CK7" s="10" t="n">
        <v>37911</v>
      </c>
      <c r="CL7" s="7" t="n">
        <v>290</v>
      </c>
      <c r="CM7" s="7" t="s">
        <v>19</v>
      </c>
      <c r="CN7" s="9" t="n">
        <v>1.57</v>
      </c>
      <c r="CO7" s="7" t="n">
        <v>5.87</v>
      </c>
      <c r="CP7" s="7" t="n">
        <v>6.47</v>
      </c>
      <c r="CQ7" s="7" t="n">
        <v>10</v>
      </c>
    </row>
    <row r="8" customFormat="false" ht="12.75" hidden="false" customHeight="false" outlineLevel="0" collapsed="false">
      <c r="A8" s="6" t="n">
        <v>37738</v>
      </c>
      <c r="B8" s="7" t="n">
        <v>117</v>
      </c>
      <c r="C8" s="7" t="s">
        <v>20</v>
      </c>
      <c r="D8" s="7" t="n">
        <v>1.8</v>
      </c>
      <c r="E8" s="7" t="n">
        <v>7.2</v>
      </c>
      <c r="F8" s="7" t="n">
        <v>6.6</v>
      </c>
      <c r="G8" s="7" t="s">
        <v>8</v>
      </c>
      <c r="I8" s="6" t="n">
        <v>37769</v>
      </c>
      <c r="J8" s="8" t="n">
        <v>148</v>
      </c>
      <c r="K8" s="7" t="s">
        <v>20</v>
      </c>
      <c r="L8" s="7" t="n">
        <v>2.8</v>
      </c>
      <c r="M8" s="7" t="n">
        <v>10.9</v>
      </c>
      <c r="N8" s="7" t="n">
        <v>10.7</v>
      </c>
      <c r="O8" s="7" t="n">
        <v>12</v>
      </c>
      <c r="Q8" s="6" t="n">
        <v>37774</v>
      </c>
      <c r="R8" s="8" t="n">
        <v>153</v>
      </c>
      <c r="S8" s="7" t="s">
        <v>21</v>
      </c>
      <c r="T8" s="7" t="n">
        <v>2.4</v>
      </c>
      <c r="U8" s="7" t="n">
        <v>11.2</v>
      </c>
      <c r="V8" s="7" t="n">
        <v>10.1</v>
      </c>
      <c r="W8" s="7" t="s">
        <v>8</v>
      </c>
      <c r="Y8" s="6" t="n">
        <v>37776</v>
      </c>
      <c r="Z8" s="8" t="n">
        <v>155</v>
      </c>
      <c r="AA8" s="7" t="s">
        <v>20</v>
      </c>
      <c r="AB8" s="7" t="n">
        <v>3.07</v>
      </c>
      <c r="AC8" s="7" t="n">
        <v>10.9</v>
      </c>
      <c r="AD8" s="7" t="n">
        <v>10</v>
      </c>
      <c r="AE8" s="7" t="n">
        <v>13</v>
      </c>
      <c r="AG8" s="6" t="n">
        <v>37798</v>
      </c>
      <c r="AH8" s="8" t="n">
        <v>177</v>
      </c>
      <c r="AI8" s="7" t="s">
        <v>20</v>
      </c>
      <c r="AJ8" s="7" t="n">
        <v>3.88</v>
      </c>
      <c r="AK8" s="7" t="n">
        <v>13.1</v>
      </c>
      <c r="AL8" s="7" t="n">
        <v>13.2</v>
      </c>
      <c r="AM8" s="7" t="n">
        <v>9</v>
      </c>
      <c r="AO8" s="6" t="n">
        <v>37812</v>
      </c>
      <c r="AP8" s="8" t="n">
        <v>191</v>
      </c>
      <c r="AQ8" s="7" t="s">
        <v>20</v>
      </c>
      <c r="AR8" s="7" t="n">
        <v>4.8</v>
      </c>
      <c r="AS8" s="7" t="n">
        <v>15.3</v>
      </c>
      <c r="AT8" s="7" t="n">
        <v>14.7</v>
      </c>
      <c r="AU8" s="7" t="n">
        <v>4</v>
      </c>
      <c r="AW8" s="6" t="n">
        <v>37844</v>
      </c>
      <c r="AX8" s="8" t="n">
        <v>223</v>
      </c>
      <c r="AY8" s="7" t="s">
        <v>20</v>
      </c>
      <c r="AZ8" s="7" t="n">
        <v>5.83</v>
      </c>
      <c r="BA8" s="7" t="n">
        <v>16.4</v>
      </c>
      <c r="BB8" s="7" t="n">
        <v>16.4</v>
      </c>
      <c r="BC8" s="7" t="n">
        <v>9</v>
      </c>
      <c r="BE8" s="6" t="n">
        <v>37859</v>
      </c>
      <c r="BF8" s="8" t="n">
        <v>238</v>
      </c>
      <c r="BG8" s="7" t="s">
        <v>20</v>
      </c>
      <c r="BH8" s="7" t="n">
        <v>6.4</v>
      </c>
      <c r="BI8" s="7" t="n">
        <v>21.7</v>
      </c>
      <c r="BJ8" s="7" t="n">
        <v>18.9</v>
      </c>
      <c r="BK8" s="7" t="n">
        <v>5</v>
      </c>
      <c r="BM8" s="6" t="n">
        <v>37881</v>
      </c>
      <c r="BN8" s="8" t="n">
        <v>260</v>
      </c>
      <c r="BO8" s="7" t="s">
        <v>20</v>
      </c>
      <c r="BP8" s="7" t="n">
        <v>4.91</v>
      </c>
      <c r="BQ8" s="7" t="n">
        <v>15.6</v>
      </c>
      <c r="BR8" s="7" t="n">
        <v>14.7</v>
      </c>
      <c r="BS8" s="7" t="n">
        <v>10</v>
      </c>
      <c r="BU8" s="6" t="n">
        <v>37890</v>
      </c>
      <c r="BV8" s="8" t="n">
        <v>269</v>
      </c>
      <c r="BW8" s="7" t="s">
        <v>20</v>
      </c>
      <c r="BX8" s="9" t="n">
        <v>2.16</v>
      </c>
      <c r="BY8" s="7" t="n">
        <v>9.3</v>
      </c>
      <c r="BZ8" s="7" t="n">
        <v>9.8</v>
      </c>
      <c r="CA8" s="7" t="n">
        <v>16</v>
      </c>
      <c r="CC8" s="10" t="n">
        <v>37904</v>
      </c>
      <c r="CD8" s="7" t="n">
        <v>283</v>
      </c>
      <c r="CE8" s="7" t="s">
        <v>22</v>
      </c>
      <c r="CF8" s="9" t="n">
        <v>2.75333333333333</v>
      </c>
      <c r="CG8" s="7" t="n">
        <v>12.1</v>
      </c>
      <c r="CH8" s="7" t="n">
        <v>11.2</v>
      </c>
      <c r="CI8" s="7" t="n">
        <v>16</v>
      </c>
      <c r="CK8" s="10" t="n">
        <v>37911</v>
      </c>
      <c r="CL8" s="7" t="n">
        <v>290</v>
      </c>
      <c r="CM8" s="7" t="s">
        <v>22</v>
      </c>
      <c r="CN8" s="9" t="n">
        <v>1.75</v>
      </c>
      <c r="CO8" s="7" t="n">
        <v>6.95</v>
      </c>
      <c r="CP8" s="7" t="n">
        <v>7.44</v>
      </c>
      <c r="CQ8" s="7" t="n">
        <v>14</v>
      </c>
    </row>
    <row r="9" customFormat="false" ht="12.75" hidden="false" customHeight="false" outlineLevel="0" collapsed="false">
      <c r="A9" s="6" t="n">
        <v>37738</v>
      </c>
      <c r="B9" s="7" t="n">
        <v>117</v>
      </c>
      <c r="C9" s="7" t="s">
        <v>21</v>
      </c>
      <c r="D9" s="7" t="n">
        <v>2.64</v>
      </c>
      <c r="E9" s="7" t="n">
        <v>7.9</v>
      </c>
      <c r="F9" s="7" t="n">
        <v>5.8</v>
      </c>
      <c r="G9" s="7" t="s">
        <v>8</v>
      </c>
      <c r="I9" s="6" t="n">
        <v>37769</v>
      </c>
      <c r="J9" s="8" t="n">
        <v>148</v>
      </c>
      <c r="K9" s="7" t="s">
        <v>23</v>
      </c>
      <c r="L9" s="7" t="n">
        <v>4.31</v>
      </c>
      <c r="M9" s="7" t="n">
        <v>10.8</v>
      </c>
      <c r="N9" s="7" t="n">
        <v>10.5</v>
      </c>
      <c r="O9" s="7" t="n">
        <v>17</v>
      </c>
      <c r="Q9" s="6" t="n">
        <v>37774</v>
      </c>
      <c r="R9" s="8" t="n">
        <v>153</v>
      </c>
      <c r="S9" s="7" t="s">
        <v>24</v>
      </c>
      <c r="T9" s="7" t="n">
        <v>1.81</v>
      </c>
      <c r="U9" s="7" t="n">
        <v>12.75</v>
      </c>
      <c r="V9" s="7" t="n">
        <v>11.3</v>
      </c>
      <c r="W9" s="7" t="s">
        <v>8</v>
      </c>
      <c r="Y9" s="6" t="n">
        <v>37776</v>
      </c>
      <c r="Z9" s="8" t="n">
        <v>155</v>
      </c>
      <c r="AA9" s="7" t="s">
        <v>23</v>
      </c>
      <c r="AB9" s="7" t="n">
        <v>2.77</v>
      </c>
      <c r="AC9" s="7" t="n">
        <v>11.5</v>
      </c>
      <c r="AD9" s="7" t="n">
        <v>10.7</v>
      </c>
      <c r="AE9" s="7" t="n">
        <v>13</v>
      </c>
      <c r="AG9" s="6" t="n">
        <v>37798</v>
      </c>
      <c r="AH9" s="8" t="n">
        <v>177</v>
      </c>
      <c r="AI9" s="7" t="s">
        <v>23</v>
      </c>
      <c r="AJ9" s="7" t="n">
        <v>3.8</v>
      </c>
      <c r="AK9" s="7" t="n">
        <v>13.6</v>
      </c>
      <c r="AL9" s="7" t="n">
        <v>13.8</v>
      </c>
      <c r="AM9" s="7" t="n">
        <v>8</v>
      </c>
      <c r="AO9" s="6" t="n">
        <v>37812</v>
      </c>
      <c r="AP9" s="8" t="n">
        <v>191</v>
      </c>
      <c r="AQ9" s="7" t="s">
        <v>23</v>
      </c>
      <c r="AR9" s="7" t="n">
        <v>5.18</v>
      </c>
      <c r="AS9" s="7" t="n">
        <v>15.9</v>
      </c>
      <c r="AT9" s="7" t="n">
        <v>15.2</v>
      </c>
      <c r="AU9" s="7" t="n">
        <v>7</v>
      </c>
      <c r="AW9" s="6" t="n">
        <v>37844</v>
      </c>
      <c r="AX9" s="8" t="n">
        <v>223</v>
      </c>
      <c r="AY9" s="7" t="s">
        <v>23</v>
      </c>
      <c r="AZ9" s="7" t="n">
        <v>8.08</v>
      </c>
      <c r="BA9" s="7" t="n">
        <v>16.6</v>
      </c>
      <c r="BB9" s="7" t="n">
        <v>16.7</v>
      </c>
      <c r="BC9" s="7" t="n">
        <v>8</v>
      </c>
      <c r="BE9" s="6" t="n">
        <v>37859</v>
      </c>
      <c r="BF9" s="8" t="n">
        <v>238</v>
      </c>
      <c r="BG9" s="7" t="s">
        <v>23</v>
      </c>
      <c r="BH9" s="7" t="n">
        <v>6.75</v>
      </c>
      <c r="BI9" s="7" t="n">
        <v>20.7</v>
      </c>
      <c r="BJ9" s="7" t="n">
        <v>18.8</v>
      </c>
      <c r="BK9" s="7" t="n">
        <v>6</v>
      </c>
      <c r="BM9" s="6" t="n">
        <v>37881</v>
      </c>
      <c r="BN9" s="8" t="n">
        <v>260</v>
      </c>
      <c r="BO9" s="7" t="s">
        <v>23</v>
      </c>
      <c r="BP9" s="7" t="n">
        <v>5.67</v>
      </c>
      <c r="BQ9" s="7" t="n">
        <v>16.2</v>
      </c>
      <c r="BR9" s="7" t="n">
        <v>15.5</v>
      </c>
      <c r="BS9" s="7" t="n">
        <v>9</v>
      </c>
      <c r="BU9" s="6" t="n">
        <v>37890</v>
      </c>
      <c r="BV9" s="8" t="n">
        <v>269</v>
      </c>
      <c r="BW9" s="7" t="s">
        <v>23</v>
      </c>
      <c r="BX9" s="9" t="n">
        <v>1.98</v>
      </c>
      <c r="BY9" s="7" t="n">
        <v>8.8</v>
      </c>
      <c r="BZ9" s="7" t="n">
        <v>9.7</v>
      </c>
      <c r="CA9" s="7" t="n">
        <v>13</v>
      </c>
      <c r="CC9" s="10" t="n">
        <v>37904</v>
      </c>
      <c r="CD9" s="7" t="n">
        <v>283</v>
      </c>
      <c r="CE9" s="7" t="s">
        <v>25</v>
      </c>
      <c r="CF9" s="9" t="n">
        <v>3.76</v>
      </c>
      <c r="CG9" s="7" t="n">
        <v>13.4</v>
      </c>
      <c r="CH9" s="7" t="n">
        <v>12</v>
      </c>
      <c r="CI9" s="7" t="n">
        <v>12</v>
      </c>
      <c r="CK9" s="10" t="n">
        <v>37911</v>
      </c>
      <c r="CL9" s="7" t="n">
        <v>290</v>
      </c>
      <c r="CM9" s="7" t="s">
        <v>25</v>
      </c>
      <c r="CN9" s="9" t="n">
        <v>2.065</v>
      </c>
      <c r="CO9" s="7" t="n">
        <v>7.33</v>
      </c>
      <c r="CP9" s="7" t="n">
        <v>7.72</v>
      </c>
      <c r="CQ9" s="7" t="n">
        <v>13</v>
      </c>
    </row>
    <row r="10" customFormat="false" ht="12.75" hidden="false" customHeight="false" outlineLevel="0" collapsed="false">
      <c r="A10" s="6" t="n">
        <v>37738</v>
      </c>
      <c r="B10" s="7" t="n">
        <v>117</v>
      </c>
      <c r="C10" s="7" t="s">
        <v>24</v>
      </c>
      <c r="D10" s="7" t="n">
        <v>1.98</v>
      </c>
      <c r="E10" s="7" t="n">
        <v>6.3</v>
      </c>
      <c r="F10" s="7" t="n">
        <v>4.4</v>
      </c>
      <c r="G10" s="7" t="s">
        <v>8</v>
      </c>
      <c r="I10" s="6" t="n">
        <v>37769</v>
      </c>
      <c r="J10" s="8" t="n">
        <v>148</v>
      </c>
      <c r="K10" s="7" t="s">
        <v>21</v>
      </c>
      <c r="L10" s="7" t="n">
        <v>2.97</v>
      </c>
      <c r="M10" s="7" t="n">
        <v>11.5</v>
      </c>
      <c r="N10" s="7" t="n">
        <v>11.2</v>
      </c>
      <c r="O10" s="7" t="n">
        <v>17</v>
      </c>
      <c r="Q10" s="6" t="n">
        <v>37774</v>
      </c>
      <c r="R10" s="8" t="n">
        <v>153</v>
      </c>
      <c r="S10" s="7" t="s">
        <v>26</v>
      </c>
      <c r="T10" s="7" t="n">
        <v>2.16</v>
      </c>
      <c r="U10" s="7" t="n">
        <v>12.6</v>
      </c>
      <c r="V10" s="7" t="n">
        <v>10.7</v>
      </c>
      <c r="W10" s="7" t="s">
        <v>8</v>
      </c>
      <c r="Y10" s="6" t="n">
        <v>37776</v>
      </c>
      <c r="Z10" s="8" t="n">
        <v>155</v>
      </c>
      <c r="AA10" s="7" t="s">
        <v>21</v>
      </c>
      <c r="AB10" s="7" t="n">
        <v>1.99</v>
      </c>
      <c r="AC10" s="7" t="n">
        <v>11.5</v>
      </c>
      <c r="AD10" s="7" t="n">
        <v>10.8</v>
      </c>
      <c r="AE10" s="7" t="n">
        <v>15</v>
      </c>
      <c r="AG10" s="6" t="n">
        <v>37798</v>
      </c>
      <c r="AH10" s="8" t="n">
        <v>177</v>
      </c>
      <c r="AI10" s="7" t="s">
        <v>21</v>
      </c>
      <c r="AJ10" s="7" t="n">
        <v>3.13</v>
      </c>
      <c r="AK10" s="7" t="n">
        <v>13.5</v>
      </c>
      <c r="AL10" s="7" t="n">
        <v>13.6</v>
      </c>
      <c r="AM10" s="7" t="n">
        <v>13</v>
      </c>
      <c r="AO10" s="6" t="n">
        <v>37812</v>
      </c>
      <c r="AP10" s="8" t="n">
        <v>191</v>
      </c>
      <c r="AQ10" s="7" t="s">
        <v>21</v>
      </c>
      <c r="AR10" s="7" t="n">
        <v>3.42</v>
      </c>
      <c r="AS10" s="7" t="n">
        <v>15.3</v>
      </c>
      <c r="AT10" s="7" t="n">
        <v>14.9</v>
      </c>
      <c r="AU10" s="7" t="n">
        <v>10</v>
      </c>
      <c r="AW10" s="6" t="n">
        <v>37844</v>
      </c>
      <c r="AX10" s="8" t="n">
        <v>223</v>
      </c>
      <c r="AY10" s="7" t="s">
        <v>21</v>
      </c>
      <c r="AZ10" s="7" t="n">
        <v>4.34</v>
      </c>
      <c r="BA10" s="7" t="n">
        <v>16.3</v>
      </c>
      <c r="BB10" s="7" t="n">
        <v>16.3</v>
      </c>
      <c r="BC10" s="7" t="n">
        <v>11</v>
      </c>
      <c r="BE10" s="6" t="n">
        <v>37859</v>
      </c>
      <c r="BF10" s="8" t="n">
        <v>238</v>
      </c>
      <c r="BG10" s="7" t="s">
        <v>21</v>
      </c>
      <c r="BH10" s="7" t="n">
        <v>5.14</v>
      </c>
      <c r="BI10" s="7" t="n">
        <v>20.1</v>
      </c>
      <c r="BJ10" s="7" t="n">
        <v>18.7</v>
      </c>
      <c r="BK10" s="7" t="n">
        <v>14</v>
      </c>
      <c r="BM10" s="6" t="n">
        <v>37881</v>
      </c>
      <c r="BN10" s="8" t="n">
        <v>260</v>
      </c>
      <c r="BO10" s="7" t="s">
        <v>21</v>
      </c>
      <c r="BP10" s="7" t="n">
        <v>4.02</v>
      </c>
      <c r="BQ10" s="7" t="n">
        <v>15.6</v>
      </c>
      <c r="BR10" s="7" t="n">
        <v>15.1</v>
      </c>
      <c r="BS10" s="7" t="n">
        <v>11</v>
      </c>
      <c r="BU10" s="6" t="n">
        <v>37890</v>
      </c>
      <c r="BV10" s="8" t="n">
        <v>269</v>
      </c>
      <c r="BW10" s="7" t="s">
        <v>21</v>
      </c>
      <c r="BX10" s="9" t="n">
        <v>1.72666667</v>
      </c>
      <c r="BY10" s="7" t="n">
        <v>8.8</v>
      </c>
      <c r="BZ10" s="7" t="n">
        <v>9.6</v>
      </c>
      <c r="CA10" s="7" t="n">
        <v>13</v>
      </c>
      <c r="CC10" s="10" t="n">
        <v>37904</v>
      </c>
      <c r="CD10" s="7" t="n">
        <v>283</v>
      </c>
      <c r="CE10" s="7" t="s">
        <v>27</v>
      </c>
      <c r="CF10" s="9" t="n">
        <v>2.23333333333333</v>
      </c>
      <c r="CG10" s="7" t="n">
        <v>13.3</v>
      </c>
      <c r="CH10" s="7" t="n">
        <v>11.6</v>
      </c>
      <c r="CI10" s="7" t="n">
        <v>16</v>
      </c>
      <c r="CK10" s="10" t="n">
        <v>37911</v>
      </c>
      <c r="CL10" s="7" t="n">
        <v>290</v>
      </c>
      <c r="CM10" s="7" t="s">
        <v>27</v>
      </c>
      <c r="CN10" s="9" t="n">
        <v>1.33</v>
      </c>
      <c r="CO10" s="7" t="n">
        <v>7.51</v>
      </c>
      <c r="CP10" s="7" t="n">
        <v>7.95</v>
      </c>
      <c r="CQ10" s="7" t="n">
        <v>16</v>
      </c>
    </row>
    <row r="11" customFormat="false" ht="12.75" hidden="false" customHeight="false" outlineLevel="0" collapsed="false">
      <c r="A11" s="6" t="n">
        <v>37738</v>
      </c>
      <c r="B11" s="7" t="n">
        <v>117</v>
      </c>
      <c r="C11" s="7" t="s">
        <v>28</v>
      </c>
      <c r="D11" s="7" t="n">
        <v>0.61</v>
      </c>
      <c r="E11" s="7" t="n">
        <v>5.1</v>
      </c>
      <c r="F11" s="7" t="n">
        <v>2.5</v>
      </c>
      <c r="G11" s="7" t="s">
        <v>8</v>
      </c>
      <c r="I11" s="6" t="n">
        <v>37769</v>
      </c>
      <c r="J11" s="8" t="n">
        <v>148</v>
      </c>
      <c r="K11" s="7" t="s">
        <v>24</v>
      </c>
      <c r="L11" s="7" t="n">
        <v>1.55</v>
      </c>
      <c r="M11" s="7" t="n">
        <v>11.8</v>
      </c>
      <c r="N11" s="7" t="n">
        <v>11.4</v>
      </c>
      <c r="O11" s="7" t="n">
        <v>12</v>
      </c>
      <c r="Q11" s="6" t="n">
        <v>37774</v>
      </c>
      <c r="R11" s="8" t="n">
        <v>153</v>
      </c>
      <c r="S11" s="7" t="s">
        <v>29</v>
      </c>
      <c r="T11" s="7" t="n">
        <v>1.96</v>
      </c>
      <c r="U11" s="7" t="n">
        <v>11.9</v>
      </c>
      <c r="V11" s="7" t="n">
        <v>10.4</v>
      </c>
      <c r="W11" s="7" t="s">
        <v>8</v>
      </c>
      <c r="Y11" s="6" t="n">
        <v>37776</v>
      </c>
      <c r="Z11" s="8" t="n">
        <v>155</v>
      </c>
      <c r="AA11" s="7" t="s">
        <v>24</v>
      </c>
      <c r="AB11" s="7" t="n">
        <v>1.56</v>
      </c>
      <c r="AC11" s="7" t="n">
        <v>12</v>
      </c>
      <c r="AD11" s="7" t="n">
        <v>11</v>
      </c>
      <c r="AE11" s="7" t="n">
        <v>14</v>
      </c>
      <c r="AG11" s="6" t="n">
        <v>37798</v>
      </c>
      <c r="AH11" s="8" t="n">
        <v>177</v>
      </c>
      <c r="AI11" s="7" t="s">
        <v>24</v>
      </c>
      <c r="AJ11" s="7" t="n">
        <v>2.78</v>
      </c>
      <c r="AK11" s="7" t="n">
        <v>12.7</v>
      </c>
      <c r="AL11" s="7" t="n">
        <v>13.2</v>
      </c>
      <c r="AM11" s="7" t="n">
        <v>12</v>
      </c>
      <c r="AO11" s="6" t="n">
        <v>37812</v>
      </c>
      <c r="AP11" s="8" t="n">
        <v>191</v>
      </c>
      <c r="AQ11" s="7" t="s">
        <v>24</v>
      </c>
      <c r="AR11" s="7" t="n">
        <v>2.89</v>
      </c>
      <c r="AS11" s="7" t="n">
        <v>15.7</v>
      </c>
      <c r="AT11" s="7" t="n">
        <v>15.4</v>
      </c>
      <c r="AU11" s="7" t="n">
        <v>10</v>
      </c>
      <c r="AW11" s="6" t="n">
        <v>37844</v>
      </c>
      <c r="AX11" s="8" t="n">
        <v>223</v>
      </c>
      <c r="AY11" s="7" t="s">
        <v>24</v>
      </c>
      <c r="AZ11" s="7" t="n">
        <v>4.27</v>
      </c>
      <c r="BA11" s="7" t="n">
        <v>16.1</v>
      </c>
      <c r="BB11" s="7" t="n">
        <v>16.1</v>
      </c>
      <c r="BC11" s="7" t="n">
        <v>8</v>
      </c>
      <c r="BE11" s="6" t="n">
        <v>37859</v>
      </c>
      <c r="BF11" s="8" t="n">
        <v>238</v>
      </c>
      <c r="BG11" s="7" t="s">
        <v>24</v>
      </c>
      <c r="BH11" s="7" t="n">
        <v>4.21</v>
      </c>
      <c r="BI11" s="7" t="n">
        <v>20.3</v>
      </c>
      <c r="BJ11" s="7" t="n">
        <v>18.9</v>
      </c>
      <c r="BK11" s="7" t="n">
        <v>6</v>
      </c>
      <c r="BM11" s="6" t="n">
        <v>37881</v>
      </c>
      <c r="BN11" s="8" t="n">
        <v>260</v>
      </c>
      <c r="BO11" s="7" t="s">
        <v>24</v>
      </c>
      <c r="BP11" s="7" t="n">
        <v>3.12</v>
      </c>
      <c r="BQ11" s="7" t="n">
        <v>16.4</v>
      </c>
      <c r="BR11" s="7" t="n">
        <v>15.1</v>
      </c>
      <c r="BS11" s="7" t="n">
        <v>9</v>
      </c>
      <c r="BU11" s="6" t="n">
        <v>37890</v>
      </c>
      <c r="BV11" s="8" t="n">
        <v>269</v>
      </c>
      <c r="BW11" s="7" t="s">
        <v>24</v>
      </c>
      <c r="BX11" s="9" t="n">
        <v>1.335</v>
      </c>
      <c r="BY11" s="7" t="n">
        <v>8.3</v>
      </c>
      <c r="BZ11" s="7" t="n">
        <v>8.9</v>
      </c>
      <c r="CA11" s="7" t="n">
        <v>14</v>
      </c>
      <c r="CC11" s="10" t="n">
        <v>37904</v>
      </c>
      <c r="CD11" s="7" t="n">
        <v>283</v>
      </c>
      <c r="CE11" s="7" t="s">
        <v>30</v>
      </c>
      <c r="CF11" s="9" t="n">
        <v>1.95666666666667</v>
      </c>
      <c r="CG11" s="7" t="n">
        <v>13.8</v>
      </c>
      <c r="CH11" s="7" t="n">
        <v>12</v>
      </c>
      <c r="CI11" s="7" t="n">
        <v>12</v>
      </c>
      <c r="CK11" s="10" t="n">
        <v>37911</v>
      </c>
      <c r="CL11" s="7" t="n">
        <v>290</v>
      </c>
      <c r="CM11" s="7" t="s">
        <v>30</v>
      </c>
      <c r="CN11" s="9" t="n">
        <v>0.989</v>
      </c>
      <c r="CO11" s="7" t="n">
        <v>6.52</v>
      </c>
      <c r="CP11" s="7" t="n">
        <v>6.91</v>
      </c>
      <c r="CQ11" s="7" t="n">
        <v>13</v>
      </c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I12" s="6" t="n">
        <v>37769</v>
      </c>
      <c r="J12" s="8" t="n">
        <v>148</v>
      </c>
      <c r="K12" s="7" t="s">
        <v>28</v>
      </c>
      <c r="L12" s="7" t="n">
        <v>3.75</v>
      </c>
      <c r="M12" s="7" t="n">
        <v>11.6</v>
      </c>
      <c r="N12" s="7" t="n">
        <v>11.3</v>
      </c>
      <c r="O12" s="7" t="n">
        <v>18</v>
      </c>
      <c r="Q12" s="6" t="n">
        <v>37774</v>
      </c>
      <c r="R12" s="8" t="n">
        <v>153</v>
      </c>
      <c r="S12" s="7" t="s">
        <v>31</v>
      </c>
      <c r="T12" s="7" t="n">
        <v>1.43</v>
      </c>
      <c r="U12" s="7" t="n">
        <v>13.9</v>
      </c>
      <c r="V12" s="7" t="n">
        <v>11.7</v>
      </c>
      <c r="W12" s="7" t="s">
        <v>8</v>
      </c>
      <c r="Y12" s="6" t="n">
        <v>37776</v>
      </c>
      <c r="Z12" s="8" t="n">
        <v>155</v>
      </c>
      <c r="AA12" s="7" t="s">
        <v>28</v>
      </c>
      <c r="AB12" s="7" t="n">
        <v>2.76</v>
      </c>
      <c r="AC12" s="7" t="n">
        <v>11.4</v>
      </c>
      <c r="AD12" s="7" t="n">
        <v>10.7</v>
      </c>
      <c r="AE12" s="7" t="n">
        <v>18</v>
      </c>
      <c r="AG12" s="6" t="n">
        <v>37798</v>
      </c>
      <c r="AH12" s="8" t="n">
        <v>177</v>
      </c>
      <c r="AI12" s="7" t="s">
        <v>28</v>
      </c>
      <c r="AJ12" s="7" t="n">
        <v>4.16</v>
      </c>
      <c r="AK12" s="7" t="n">
        <v>13.4</v>
      </c>
      <c r="AL12" s="7" t="n">
        <v>13.4</v>
      </c>
      <c r="AM12" s="7" t="n">
        <v>23</v>
      </c>
      <c r="AO12" s="6" t="n">
        <v>37812</v>
      </c>
      <c r="AP12" s="8" t="n">
        <v>191</v>
      </c>
      <c r="AQ12" s="7" t="s">
        <v>28</v>
      </c>
      <c r="AR12" s="7" t="n">
        <v>4.54</v>
      </c>
      <c r="AS12" s="7" t="n">
        <v>15.7</v>
      </c>
      <c r="AT12" s="7" t="n">
        <v>15.2</v>
      </c>
      <c r="AU12" s="7" t="n">
        <v>16</v>
      </c>
      <c r="AW12" s="6" t="n">
        <v>37844</v>
      </c>
      <c r="AX12" s="8" t="n">
        <v>223</v>
      </c>
      <c r="AY12" s="7" t="s">
        <v>28</v>
      </c>
      <c r="AZ12" s="7" t="n">
        <v>5.7</v>
      </c>
      <c r="BA12" s="7" t="n">
        <v>16.7</v>
      </c>
      <c r="BB12" s="7" t="n">
        <v>16.3</v>
      </c>
      <c r="BC12" s="7" t="n">
        <v>19</v>
      </c>
      <c r="BE12" s="6" t="n">
        <v>37859</v>
      </c>
      <c r="BF12" s="8" t="n">
        <v>238</v>
      </c>
      <c r="BG12" s="7" t="s">
        <v>28</v>
      </c>
      <c r="BH12" s="7" t="n">
        <v>4.58</v>
      </c>
      <c r="BI12" s="7" t="n">
        <v>20.6</v>
      </c>
      <c r="BJ12" s="7" t="n">
        <v>18.8</v>
      </c>
      <c r="BK12" s="7" t="n">
        <v>15</v>
      </c>
      <c r="BM12" s="6" t="n">
        <v>37881</v>
      </c>
      <c r="BN12" s="8" t="n">
        <v>260</v>
      </c>
      <c r="BO12" s="7" t="s">
        <v>28</v>
      </c>
      <c r="BP12" s="7" t="n">
        <v>4.01</v>
      </c>
      <c r="BQ12" s="7" t="n">
        <v>17.2</v>
      </c>
      <c r="BR12" s="7" t="n">
        <v>15.2</v>
      </c>
      <c r="BS12" s="7" t="n">
        <v>14</v>
      </c>
      <c r="BU12" s="6" t="n">
        <v>37890</v>
      </c>
      <c r="BV12" s="8" t="n">
        <v>269</v>
      </c>
      <c r="BW12" s="7" t="s">
        <v>28</v>
      </c>
      <c r="BX12" s="9" t="n">
        <v>0.885</v>
      </c>
      <c r="BY12" s="7" t="n">
        <v>9</v>
      </c>
      <c r="BZ12" s="7" t="n">
        <v>9.8</v>
      </c>
      <c r="CA12" s="7" t="n">
        <v>20</v>
      </c>
      <c r="CC12" s="10" t="n">
        <v>37904</v>
      </c>
      <c r="CD12" s="7" t="n">
        <v>283</v>
      </c>
      <c r="CE12" s="7" t="s">
        <v>32</v>
      </c>
      <c r="CF12" s="9" t="n">
        <v>2.15333333333333</v>
      </c>
      <c r="CG12" s="7" t="n">
        <v>13.4</v>
      </c>
      <c r="CH12" s="7" t="n">
        <v>11.6</v>
      </c>
      <c r="CI12" s="7" t="n">
        <v>18</v>
      </c>
      <c r="CK12" s="10" t="n">
        <v>37911</v>
      </c>
      <c r="CL12" s="7" t="n">
        <v>290</v>
      </c>
      <c r="CM12" s="7" t="s">
        <v>32</v>
      </c>
      <c r="CN12" s="9" t="n">
        <v>1.385</v>
      </c>
      <c r="CO12" s="7" t="n">
        <v>7.16</v>
      </c>
      <c r="CP12" s="7" t="n">
        <v>7.55</v>
      </c>
      <c r="CQ12" s="7" t="n">
        <v>20</v>
      </c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I13" s="6" t="n">
        <v>37769</v>
      </c>
      <c r="J13" s="8" t="n">
        <v>148</v>
      </c>
      <c r="K13" s="7" t="s">
        <v>33</v>
      </c>
      <c r="L13" s="7" t="n">
        <v>3.93</v>
      </c>
      <c r="M13" s="7" t="n">
        <v>11.3</v>
      </c>
      <c r="N13" s="7" t="n">
        <v>10.9</v>
      </c>
      <c r="O13" s="7" t="n">
        <v>21</v>
      </c>
      <c r="Q13" s="6" t="n">
        <v>37774</v>
      </c>
      <c r="R13" s="8" t="n">
        <v>153</v>
      </c>
      <c r="S13" s="7" t="s">
        <v>34</v>
      </c>
      <c r="T13" s="7" t="n">
        <v>1.9</v>
      </c>
      <c r="U13" s="7" t="n">
        <v>11</v>
      </c>
      <c r="V13" s="7" t="n">
        <v>9.7</v>
      </c>
      <c r="W13" s="7" t="s">
        <v>8</v>
      </c>
      <c r="Y13" s="6" t="n">
        <v>37776</v>
      </c>
      <c r="Z13" s="8" t="n">
        <v>155</v>
      </c>
      <c r="AA13" s="7" t="s">
        <v>33</v>
      </c>
      <c r="AB13" s="7" t="n">
        <v>2.79</v>
      </c>
      <c r="AC13" s="7" t="n">
        <v>10.9</v>
      </c>
      <c r="AD13" s="7" t="n">
        <v>10.3</v>
      </c>
      <c r="AE13" s="7" t="n">
        <v>21</v>
      </c>
      <c r="AG13" s="6" t="n">
        <v>37798</v>
      </c>
      <c r="AH13" s="8" t="n">
        <v>177</v>
      </c>
      <c r="AI13" s="7" t="s">
        <v>33</v>
      </c>
      <c r="AJ13" s="7" t="n">
        <v>2.79</v>
      </c>
      <c r="AK13" s="7" t="n">
        <v>13.4</v>
      </c>
      <c r="AL13" s="7" t="n">
        <v>13.3</v>
      </c>
      <c r="AM13" s="7" t="n">
        <v>20</v>
      </c>
      <c r="AO13" s="6" t="n">
        <v>37812</v>
      </c>
      <c r="AP13" s="8" t="n">
        <v>191</v>
      </c>
      <c r="AQ13" s="7" t="s">
        <v>33</v>
      </c>
      <c r="AR13" s="7" t="n">
        <v>5.35</v>
      </c>
      <c r="AS13" s="7" t="n">
        <v>15.4</v>
      </c>
      <c r="AT13" s="7" t="n">
        <v>14.9</v>
      </c>
      <c r="AU13" s="7" t="n">
        <v>18</v>
      </c>
      <c r="AW13" s="6" t="n">
        <v>37844</v>
      </c>
      <c r="AX13" s="8" t="n">
        <v>223</v>
      </c>
      <c r="AY13" s="7" t="s">
        <v>33</v>
      </c>
      <c r="AZ13" s="7" t="n">
        <v>5.27</v>
      </c>
      <c r="BA13" s="7" t="n">
        <v>16.8</v>
      </c>
      <c r="BB13" s="7" t="n">
        <v>16.4</v>
      </c>
      <c r="BC13" s="7" t="n">
        <v>20</v>
      </c>
      <c r="BE13" s="6" t="n">
        <v>37859</v>
      </c>
      <c r="BF13" s="8" t="n">
        <v>238</v>
      </c>
      <c r="BG13" s="7" t="s">
        <v>33</v>
      </c>
      <c r="BH13" s="7" t="n">
        <v>5.13</v>
      </c>
      <c r="BI13" s="7" t="n">
        <v>19.4</v>
      </c>
      <c r="BJ13" s="7" t="n">
        <v>18</v>
      </c>
      <c r="BK13" s="7" t="n">
        <v>16</v>
      </c>
      <c r="BM13" s="6" t="n">
        <v>37881</v>
      </c>
      <c r="BN13" s="8" t="n">
        <v>260</v>
      </c>
      <c r="BO13" s="7" t="s">
        <v>33</v>
      </c>
      <c r="BP13" s="7" t="n">
        <v>3.89</v>
      </c>
      <c r="BQ13" s="7" t="n">
        <v>15.1</v>
      </c>
      <c r="BR13" s="7" t="n">
        <v>14.7</v>
      </c>
      <c r="BS13" s="7" t="n">
        <v>10</v>
      </c>
      <c r="BU13" s="6" t="n">
        <v>37890</v>
      </c>
      <c r="BV13" s="8" t="n">
        <v>269</v>
      </c>
      <c r="BW13" s="7" t="s">
        <v>33</v>
      </c>
      <c r="BX13" s="9" t="n">
        <v>1.32</v>
      </c>
      <c r="BY13" s="7" t="n">
        <v>9.6</v>
      </c>
      <c r="BZ13" s="7" t="n">
        <v>10.1</v>
      </c>
      <c r="CA13" s="7" t="n">
        <v>20</v>
      </c>
      <c r="CC13" s="10" t="n">
        <v>37904</v>
      </c>
      <c r="CD13" s="7" t="n">
        <v>283</v>
      </c>
      <c r="CE13" s="7" t="s">
        <v>35</v>
      </c>
      <c r="CF13" s="9" t="n">
        <v>2.01</v>
      </c>
      <c r="CG13" s="7" t="n">
        <v>12</v>
      </c>
      <c r="CH13" s="7" t="n">
        <v>10.9</v>
      </c>
      <c r="CI13" s="7" t="n">
        <v>20</v>
      </c>
      <c r="CK13" s="10" t="n">
        <v>37911</v>
      </c>
      <c r="CL13" s="7" t="n">
        <v>290</v>
      </c>
      <c r="CM13" s="7" t="s">
        <v>35</v>
      </c>
      <c r="CN13" s="9" t="n">
        <v>1.065</v>
      </c>
      <c r="CO13" s="7" t="n">
        <v>7.76</v>
      </c>
      <c r="CP13" s="7" t="n">
        <v>8.01</v>
      </c>
      <c r="CQ13" s="7" t="n">
        <v>21</v>
      </c>
    </row>
    <row r="14" customFormat="false" ht="12.75" hidden="false" customHeight="false" outlineLevel="0" collapsed="false">
      <c r="A14" s="11" t="s">
        <v>36</v>
      </c>
      <c r="B14" s="12"/>
      <c r="C14" s="12"/>
      <c r="D14" s="13" t="n">
        <f aca="false">AVERAGE(D2:D11)</f>
        <v>2.01</v>
      </c>
      <c r="E14" s="13" t="n">
        <f aca="false">AVERAGE(E2:E11)</f>
        <v>6.78</v>
      </c>
      <c r="F14" s="13" t="n">
        <f aca="false">AVERAGE(F2:F11)</f>
        <v>5.4</v>
      </c>
      <c r="G14" s="12"/>
      <c r="I14" s="6" t="n">
        <v>37769</v>
      </c>
      <c r="J14" s="8" t="n">
        <v>148</v>
      </c>
      <c r="K14" s="7" t="s">
        <v>37</v>
      </c>
      <c r="L14" s="7" t="n">
        <v>2.27</v>
      </c>
      <c r="M14" s="7" t="n">
        <v>11.2</v>
      </c>
      <c r="N14" s="7" t="n">
        <v>10.5</v>
      </c>
      <c r="O14" s="7" t="n">
        <v>18</v>
      </c>
      <c r="Q14" s="6" t="n">
        <v>37774</v>
      </c>
      <c r="R14" s="8" t="n">
        <v>153</v>
      </c>
      <c r="S14" s="7" t="s">
        <v>38</v>
      </c>
      <c r="T14" s="7" t="n">
        <v>2.45</v>
      </c>
      <c r="U14" s="7" t="n">
        <v>10.8</v>
      </c>
      <c r="V14" s="7" t="n">
        <v>9.6</v>
      </c>
      <c r="W14" s="7" t="s">
        <v>8</v>
      </c>
      <c r="Y14" s="6" t="n">
        <v>37776</v>
      </c>
      <c r="Z14" s="8" t="n">
        <v>155</v>
      </c>
      <c r="AA14" s="7" t="s">
        <v>37</v>
      </c>
      <c r="AB14" s="7" t="n">
        <v>1.89</v>
      </c>
      <c r="AC14" s="7" t="n">
        <v>11.6</v>
      </c>
      <c r="AD14" s="7" t="n">
        <v>10.6</v>
      </c>
      <c r="AE14" s="7" t="n">
        <v>16</v>
      </c>
      <c r="AG14" s="6" t="n">
        <v>37798</v>
      </c>
      <c r="AH14" s="8" t="n">
        <v>177</v>
      </c>
      <c r="AI14" s="7" t="s">
        <v>37</v>
      </c>
      <c r="AJ14" s="7" t="n">
        <v>2.59</v>
      </c>
      <c r="AK14" s="7" t="n">
        <v>13.3</v>
      </c>
      <c r="AL14" s="7" t="n">
        <v>13.3</v>
      </c>
      <c r="AM14" s="7" t="n">
        <v>7</v>
      </c>
      <c r="AO14" s="6" t="n">
        <v>37812</v>
      </c>
      <c r="AP14" s="8" t="n">
        <v>191</v>
      </c>
      <c r="AQ14" s="7" t="s">
        <v>37</v>
      </c>
      <c r="AR14" s="7" t="n">
        <v>2.99</v>
      </c>
      <c r="AS14" s="7" t="n">
        <v>15.5</v>
      </c>
      <c r="AT14" s="7" t="n">
        <v>15.1</v>
      </c>
      <c r="AU14" s="7" t="n">
        <v>10</v>
      </c>
      <c r="AW14" s="6" t="n">
        <v>37844</v>
      </c>
      <c r="AX14" s="8" t="n">
        <v>223</v>
      </c>
      <c r="AY14" s="7" t="s">
        <v>37</v>
      </c>
      <c r="AZ14" s="7" t="n">
        <v>3.54</v>
      </c>
      <c r="BA14" s="7" t="n">
        <v>16.5</v>
      </c>
      <c r="BB14" s="7" t="n">
        <v>16.4</v>
      </c>
      <c r="BC14" s="7" t="n">
        <v>15</v>
      </c>
      <c r="BE14" s="6" t="n">
        <v>37859</v>
      </c>
      <c r="BF14" s="8" t="n">
        <v>238</v>
      </c>
      <c r="BG14" s="7" t="s">
        <v>37</v>
      </c>
      <c r="BH14" s="7" t="n">
        <v>4.15</v>
      </c>
      <c r="BI14" s="7" t="n">
        <v>19.6</v>
      </c>
      <c r="BJ14" s="7" t="n">
        <v>18.4</v>
      </c>
      <c r="BK14" s="7" t="n">
        <v>12</v>
      </c>
      <c r="BM14" s="6" t="n">
        <v>37881</v>
      </c>
      <c r="BN14" s="8" t="n">
        <v>260</v>
      </c>
      <c r="BO14" s="7" t="s">
        <v>37</v>
      </c>
      <c r="BP14" s="7" t="n">
        <v>3.05</v>
      </c>
      <c r="BQ14" s="7" t="n">
        <v>16.2</v>
      </c>
      <c r="BR14" s="7" t="n">
        <v>15.2</v>
      </c>
      <c r="BS14" s="7" t="n">
        <v>12</v>
      </c>
      <c r="BU14" s="6" t="n">
        <v>37890</v>
      </c>
      <c r="BV14" s="8" t="n">
        <v>269</v>
      </c>
      <c r="BW14" s="7" t="s">
        <v>37</v>
      </c>
      <c r="BX14" s="9" t="n">
        <v>0.625</v>
      </c>
      <c r="BY14" s="7" t="n">
        <v>8.9</v>
      </c>
      <c r="BZ14" s="7" t="n">
        <v>9.8</v>
      </c>
      <c r="CA14" s="7" t="n">
        <v>17</v>
      </c>
      <c r="CC14" s="10" t="n">
        <v>37904</v>
      </c>
      <c r="CD14" s="7" t="n">
        <v>283</v>
      </c>
      <c r="CE14" s="7" t="s">
        <v>39</v>
      </c>
      <c r="CF14" s="9" t="n">
        <v>1.61666666666667</v>
      </c>
      <c r="CG14" s="7" t="n">
        <v>12.3</v>
      </c>
      <c r="CH14" s="7" t="n">
        <v>11.3</v>
      </c>
      <c r="CI14" s="7" t="n">
        <v>15</v>
      </c>
      <c r="CK14" s="10" t="n">
        <v>37911</v>
      </c>
      <c r="CL14" s="7" t="n">
        <v>290</v>
      </c>
      <c r="CM14" s="7" t="s">
        <v>39</v>
      </c>
      <c r="CN14" s="9" t="n">
        <v>1.02</v>
      </c>
      <c r="CO14" s="7" t="n">
        <v>7.03</v>
      </c>
      <c r="CP14" s="7" t="n">
        <v>7.44</v>
      </c>
      <c r="CQ14" s="7" t="n">
        <v>19</v>
      </c>
    </row>
    <row r="15" customFormat="false" ht="12.75" hidden="false" customHeight="false" outlineLevel="0" collapsed="false">
      <c r="A15" s="11" t="s">
        <v>40</v>
      </c>
      <c r="B15" s="12"/>
      <c r="C15" s="12"/>
      <c r="D15" s="13" t="n">
        <f aca="false">STDEVA(D2:D11)</f>
        <v>1.09766418665577</v>
      </c>
      <c r="E15" s="13" t="n">
        <f aca="false">STDEVA(E2:E11)</f>
        <v>0.841691418777954</v>
      </c>
      <c r="F15" s="13" t="n">
        <f aca="false">STDEVA(F2:F11)</f>
        <v>1.24096736459909</v>
      </c>
      <c r="G15" s="12"/>
      <c r="I15" s="6" t="n">
        <v>37769</v>
      </c>
      <c r="J15" s="8" t="n">
        <v>148</v>
      </c>
      <c r="K15" s="7" t="s">
        <v>26</v>
      </c>
      <c r="L15" s="7" t="n">
        <v>1.82</v>
      </c>
      <c r="M15" s="7" t="n">
        <v>11.4</v>
      </c>
      <c r="N15" s="7" t="n">
        <v>11.1</v>
      </c>
      <c r="O15" s="7" t="n">
        <v>17</v>
      </c>
      <c r="Y15" s="6" t="n">
        <v>37776</v>
      </c>
      <c r="Z15" s="8" t="n">
        <v>155</v>
      </c>
      <c r="AA15" s="7" t="s">
        <v>26</v>
      </c>
      <c r="AB15" s="7" t="n">
        <v>1.67</v>
      </c>
      <c r="AC15" s="7" t="n">
        <v>11.5</v>
      </c>
      <c r="AD15" s="7" t="n">
        <v>10.7</v>
      </c>
      <c r="AE15" s="7" t="n">
        <v>12</v>
      </c>
      <c r="AG15" s="6" t="n">
        <v>37798</v>
      </c>
      <c r="AH15" s="8" t="n">
        <v>177</v>
      </c>
      <c r="AI15" s="7" t="s">
        <v>26</v>
      </c>
      <c r="AJ15" s="7" t="n">
        <v>2.32</v>
      </c>
      <c r="AK15" s="7" t="n">
        <v>13.2</v>
      </c>
      <c r="AL15" s="7" t="n">
        <v>13.3</v>
      </c>
      <c r="AM15" s="7" t="n">
        <v>6</v>
      </c>
      <c r="AO15" s="6" t="n">
        <v>37812</v>
      </c>
      <c r="AP15" s="8" t="n">
        <v>191</v>
      </c>
      <c r="AQ15" s="7" t="s">
        <v>26</v>
      </c>
      <c r="AR15" s="7" t="n">
        <v>3.39</v>
      </c>
      <c r="AS15" s="7" t="n">
        <v>15.6</v>
      </c>
      <c r="AT15" s="7" t="n">
        <v>15.1</v>
      </c>
      <c r="AU15" s="7" t="n">
        <v>10</v>
      </c>
      <c r="AW15" s="6" t="n">
        <v>37844</v>
      </c>
      <c r="AX15" s="8" t="n">
        <v>223</v>
      </c>
      <c r="AY15" s="7" t="s">
        <v>26</v>
      </c>
      <c r="AZ15" s="7" t="n">
        <v>3.69</v>
      </c>
      <c r="BA15" s="7" t="n">
        <v>16.5</v>
      </c>
      <c r="BB15" s="7" t="n">
        <v>16.3</v>
      </c>
      <c r="BC15" s="7" t="n">
        <v>11</v>
      </c>
      <c r="BE15" s="6" t="n">
        <v>37859</v>
      </c>
      <c r="BF15" s="8" t="n">
        <v>238</v>
      </c>
      <c r="BG15" s="7" t="s">
        <v>26</v>
      </c>
      <c r="BH15" s="7" t="n">
        <v>3.77</v>
      </c>
      <c r="BI15" s="7" t="n">
        <v>20.2</v>
      </c>
      <c r="BJ15" s="7" t="n">
        <v>18.8</v>
      </c>
      <c r="BK15" s="7" t="n">
        <v>7</v>
      </c>
      <c r="BM15" s="6" t="n">
        <v>37881</v>
      </c>
      <c r="BN15" s="8" t="n">
        <v>260</v>
      </c>
      <c r="BO15" s="7" t="s">
        <v>26</v>
      </c>
      <c r="BP15" s="7" t="n">
        <v>2.78</v>
      </c>
      <c r="BQ15" s="7" t="n">
        <v>16.6</v>
      </c>
      <c r="BR15" s="7" t="n">
        <v>15.2</v>
      </c>
      <c r="BS15" s="7" t="n">
        <v>10</v>
      </c>
      <c r="BU15" s="6" t="n">
        <v>37890</v>
      </c>
      <c r="BV15" s="8" t="n">
        <v>269</v>
      </c>
      <c r="BW15" s="7" t="s">
        <v>26</v>
      </c>
      <c r="BX15" s="9" t="n">
        <v>1.305</v>
      </c>
      <c r="BY15" s="7" t="n">
        <v>8.7</v>
      </c>
      <c r="BZ15" s="7" t="n">
        <v>9.4</v>
      </c>
      <c r="CA15" s="7" t="n">
        <v>14</v>
      </c>
      <c r="CC15" s="10" t="n">
        <v>37904</v>
      </c>
      <c r="CD15" s="7" t="n">
        <v>283</v>
      </c>
      <c r="CE15" s="7" t="s">
        <v>41</v>
      </c>
      <c r="CF15" s="9" t="n">
        <v>1.77333333333333</v>
      </c>
      <c r="CG15" s="7" t="n">
        <v>13.1</v>
      </c>
      <c r="CH15" s="7" t="n">
        <v>11.6</v>
      </c>
      <c r="CI15" s="7" t="n">
        <v>14</v>
      </c>
      <c r="CK15" s="10" t="n">
        <v>37911</v>
      </c>
      <c r="CL15" s="7" t="n">
        <v>290</v>
      </c>
      <c r="CM15" s="7" t="s">
        <v>41</v>
      </c>
      <c r="CN15" s="9" t="n">
        <v>1.0135</v>
      </c>
      <c r="CO15" s="7" t="n">
        <v>7.01</v>
      </c>
      <c r="CP15" s="7" t="n">
        <v>7.18</v>
      </c>
      <c r="CQ15" s="7" t="n">
        <v>13</v>
      </c>
    </row>
    <row r="16" customFormat="false" ht="12.75" hidden="false" customHeight="false" outlineLevel="0" collapsed="false">
      <c r="A16" s="11" t="s">
        <v>42</v>
      </c>
      <c r="B16" s="12"/>
      <c r="C16" s="12"/>
      <c r="D16" s="12" t="n">
        <f aca="false">D15/(SQRT(10))</f>
        <v>0.347111893582843</v>
      </c>
      <c r="E16" s="12" t="n">
        <f aca="false">E15/(SQRT(10))</f>
        <v>0.266166197035695</v>
      </c>
      <c r="F16" s="12" t="n">
        <f aca="false">F15/(SQRT(10))</f>
        <v>0.392428337406972</v>
      </c>
      <c r="G16" s="12"/>
      <c r="I16" s="6" t="n">
        <v>37769</v>
      </c>
      <c r="J16" s="8" t="n">
        <v>148</v>
      </c>
      <c r="K16" s="7" t="s">
        <v>29</v>
      </c>
      <c r="L16" s="7" t="n">
        <v>1.48</v>
      </c>
      <c r="M16" s="7" t="n">
        <v>11.3</v>
      </c>
      <c r="N16" s="7" t="n">
        <v>11</v>
      </c>
      <c r="O16" s="7" t="n">
        <v>21</v>
      </c>
      <c r="Y16" s="6" t="n">
        <v>37776</v>
      </c>
      <c r="Z16" s="8" t="n">
        <v>155</v>
      </c>
      <c r="AA16" s="7" t="s">
        <v>29</v>
      </c>
      <c r="AB16" s="7" t="n">
        <v>1.71</v>
      </c>
      <c r="AC16" s="7" t="n">
        <v>12.2</v>
      </c>
      <c r="AD16" s="7" t="n">
        <v>10.6</v>
      </c>
      <c r="AE16" s="7" t="n">
        <v>16</v>
      </c>
      <c r="AG16" s="6" t="n">
        <v>37798</v>
      </c>
      <c r="AH16" s="8" t="n">
        <v>177</v>
      </c>
      <c r="AI16" s="7" t="s">
        <v>29</v>
      </c>
      <c r="AJ16" s="7" t="n">
        <v>2.16</v>
      </c>
      <c r="AK16" s="7" t="n">
        <v>12.7</v>
      </c>
      <c r="AL16" s="7" t="n">
        <v>12.9</v>
      </c>
      <c r="AM16" s="7" t="n">
        <v>14</v>
      </c>
      <c r="AO16" s="6" t="n">
        <v>37812</v>
      </c>
      <c r="AP16" s="8" t="n">
        <v>191</v>
      </c>
      <c r="AQ16" s="7" t="s">
        <v>29</v>
      </c>
      <c r="AR16" s="7" t="n">
        <v>2.58</v>
      </c>
      <c r="AS16" s="7" t="n">
        <v>15.2</v>
      </c>
      <c r="AT16" s="7" t="n">
        <v>14.8</v>
      </c>
      <c r="AU16" s="7" t="n">
        <v>13</v>
      </c>
      <c r="AW16" s="6" t="n">
        <v>37844</v>
      </c>
      <c r="AX16" s="8" t="n">
        <v>223</v>
      </c>
      <c r="AY16" s="7" t="s">
        <v>29</v>
      </c>
      <c r="AZ16" s="7" t="n">
        <v>2.73</v>
      </c>
      <c r="BA16" s="7" t="n">
        <v>16.1</v>
      </c>
      <c r="BB16" s="7" t="n">
        <v>16</v>
      </c>
      <c r="BC16" s="7" t="n">
        <v>12</v>
      </c>
      <c r="BE16" s="6" t="n">
        <v>37859</v>
      </c>
      <c r="BF16" s="8" t="n">
        <v>238</v>
      </c>
      <c r="BG16" s="7" t="s">
        <v>29</v>
      </c>
      <c r="BH16" s="7" t="n">
        <v>3.78</v>
      </c>
      <c r="BI16" s="7" t="n">
        <v>20.2</v>
      </c>
      <c r="BJ16" s="7" t="n">
        <v>19.1</v>
      </c>
      <c r="BK16" s="7" t="n">
        <v>13</v>
      </c>
      <c r="BM16" s="6" t="n">
        <v>37881</v>
      </c>
      <c r="BN16" s="8" t="n">
        <v>260</v>
      </c>
      <c r="BO16" s="7" t="s">
        <v>29</v>
      </c>
      <c r="BP16" s="7" t="n">
        <v>2.73</v>
      </c>
      <c r="BQ16" s="7" t="n">
        <v>16.4</v>
      </c>
      <c r="BR16" s="7" t="n">
        <v>15.2</v>
      </c>
      <c r="BS16" s="7" t="n">
        <v>12</v>
      </c>
      <c r="BU16" s="6" t="n">
        <v>37890</v>
      </c>
      <c r="BV16" s="8" t="n">
        <v>269</v>
      </c>
      <c r="BW16" s="7" t="s">
        <v>29</v>
      </c>
      <c r="BX16" s="9" t="n">
        <v>1.055</v>
      </c>
      <c r="BY16" s="7" t="n">
        <v>8.6</v>
      </c>
      <c r="BZ16" s="7" t="n">
        <v>9.3</v>
      </c>
      <c r="CA16" s="7" t="n">
        <v>13</v>
      </c>
      <c r="CC16" s="10" t="n">
        <v>37904</v>
      </c>
      <c r="CD16" s="7" t="n">
        <v>283</v>
      </c>
      <c r="CE16" s="7" t="s">
        <v>43</v>
      </c>
      <c r="CF16" s="9" t="n">
        <v>1.75333333333333</v>
      </c>
      <c r="CG16" s="7" t="n">
        <v>13.7</v>
      </c>
      <c r="CH16" s="7" t="n">
        <v>12.2</v>
      </c>
      <c r="CI16" s="7" t="n">
        <v>15</v>
      </c>
      <c r="CK16" s="10" t="n">
        <v>37911</v>
      </c>
      <c r="CL16" s="7" t="n">
        <v>290</v>
      </c>
      <c r="CM16" s="7" t="s">
        <v>43</v>
      </c>
      <c r="CN16" s="9" t="n">
        <v>0.958</v>
      </c>
      <c r="CO16" s="7" t="n">
        <v>6.8</v>
      </c>
      <c r="CP16" s="7" t="n">
        <v>7.09</v>
      </c>
      <c r="CQ16" s="7" t="n">
        <v>16</v>
      </c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I17" s="6" t="n">
        <v>37769</v>
      </c>
      <c r="J17" s="8" t="n">
        <v>148</v>
      </c>
      <c r="K17" s="7" t="s">
        <v>31</v>
      </c>
      <c r="L17" s="7" t="n">
        <v>1.63</v>
      </c>
      <c r="M17" s="7" t="n">
        <v>12</v>
      </c>
      <c r="N17" s="7" t="n">
        <v>11.9</v>
      </c>
      <c r="O17" s="7" t="n">
        <v>15</v>
      </c>
      <c r="Q17" s="0" t="s">
        <v>36</v>
      </c>
      <c r="T17" s="2" t="n">
        <f aca="false">AVERAGE(T2:T14)</f>
        <v>2.47153846153846</v>
      </c>
      <c r="U17" s="2" t="n">
        <f aca="false">AVERAGE(U2:U14)</f>
        <v>12.1884615384615</v>
      </c>
      <c r="V17" s="2" t="n">
        <f aca="false">AVERAGE(V2:V14)</f>
        <v>10.4076923076923</v>
      </c>
      <c r="W17" s="2"/>
      <c r="Y17" s="6" t="n">
        <v>37776</v>
      </c>
      <c r="Z17" s="8" t="n">
        <v>155</v>
      </c>
      <c r="AA17" s="7" t="s">
        <v>31</v>
      </c>
      <c r="AB17" s="7" t="n">
        <v>1.34</v>
      </c>
      <c r="AC17" s="7" t="n">
        <v>13.5</v>
      </c>
      <c r="AD17" s="7" t="n">
        <v>11.8</v>
      </c>
      <c r="AE17" s="7" t="n">
        <v>12</v>
      </c>
      <c r="AG17" s="6" t="n">
        <v>37798</v>
      </c>
      <c r="AH17" s="8" t="n">
        <v>177</v>
      </c>
      <c r="AI17" s="7" t="s">
        <v>31</v>
      </c>
      <c r="AJ17" s="7" t="n">
        <v>1.98</v>
      </c>
      <c r="AK17" s="7" t="n">
        <v>12.8</v>
      </c>
      <c r="AL17" s="7" t="n">
        <v>13.4</v>
      </c>
      <c r="AM17" s="7" t="n">
        <v>11</v>
      </c>
      <c r="AO17" s="6" t="n">
        <v>37812</v>
      </c>
      <c r="AP17" s="8" t="n">
        <v>191</v>
      </c>
      <c r="AQ17" s="7" t="s">
        <v>31</v>
      </c>
      <c r="AR17" s="7" t="n">
        <v>2.19</v>
      </c>
      <c r="AS17" s="7" t="n">
        <v>16.2</v>
      </c>
      <c r="AT17" s="7" t="n">
        <v>16</v>
      </c>
      <c r="AU17" s="7" t="n">
        <v>8</v>
      </c>
      <c r="AW17" s="6" t="n">
        <v>37844</v>
      </c>
      <c r="AX17" s="8" t="n">
        <v>223</v>
      </c>
      <c r="AY17" s="7" t="s">
        <v>31</v>
      </c>
      <c r="AZ17" s="7" t="n">
        <v>2.55</v>
      </c>
      <c r="BA17" s="7" t="n">
        <v>16.7</v>
      </c>
      <c r="BB17" s="7" t="n">
        <v>16.8</v>
      </c>
      <c r="BC17" s="7" t="n">
        <v>8</v>
      </c>
      <c r="BE17" s="6" t="n">
        <v>37859</v>
      </c>
      <c r="BF17" s="8" t="n">
        <v>238</v>
      </c>
      <c r="BG17" s="7" t="s">
        <v>31</v>
      </c>
      <c r="BH17" s="7" t="n">
        <v>2.39</v>
      </c>
      <c r="BI17" s="7" t="n">
        <v>20.5</v>
      </c>
      <c r="BJ17" s="7" t="n">
        <v>19.2</v>
      </c>
      <c r="BK17" s="7" t="n">
        <v>11</v>
      </c>
      <c r="BM17" s="6" t="n">
        <v>37881</v>
      </c>
      <c r="BN17" s="8" t="n">
        <v>260</v>
      </c>
      <c r="BO17" s="7" t="s">
        <v>31</v>
      </c>
      <c r="BP17" s="7" t="n">
        <v>2.29</v>
      </c>
      <c r="BQ17" s="7" t="n">
        <v>16.2</v>
      </c>
      <c r="BR17" s="7" t="n">
        <v>15.2</v>
      </c>
      <c r="BS17" s="7" t="n">
        <v>13</v>
      </c>
      <c r="BU17" s="6" t="n">
        <v>37890</v>
      </c>
      <c r="BV17" s="8" t="n">
        <v>269</v>
      </c>
      <c r="BW17" s="7" t="s">
        <v>31</v>
      </c>
      <c r="BX17" s="9" t="n">
        <v>0.859</v>
      </c>
      <c r="BY17" s="7" t="n">
        <v>8</v>
      </c>
      <c r="BZ17" s="7" t="n">
        <v>8.6</v>
      </c>
      <c r="CA17" s="7" t="n">
        <v>20</v>
      </c>
      <c r="CC17" s="10" t="n">
        <v>37904</v>
      </c>
      <c r="CD17" s="7" t="n">
        <v>283</v>
      </c>
      <c r="CE17" s="7" t="s">
        <v>44</v>
      </c>
      <c r="CF17" s="9" t="n">
        <v>1.44333333333333</v>
      </c>
      <c r="CG17" s="7" t="n">
        <v>13.9</v>
      </c>
      <c r="CH17" s="7" t="n">
        <v>12</v>
      </c>
      <c r="CI17" s="7" t="n">
        <v>14</v>
      </c>
      <c r="CK17" s="10" t="n">
        <v>37911</v>
      </c>
      <c r="CL17" s="7" t="n">
        <v>290</v>
      </c>
      <c r="CM17" s="7" t="s">
        <v>44</v>
      </c>
      <c r="CN17" s="9" t="n">
        <v>0.6</v>
      </c>
      <c r="CO17" s="7" t="n">
        <v>5.69</v>
      </c>
      <c r="CP17" s="7" t="n">
        <v>5.08</v>
      </c>
      <c r="CQ17" s="7" t="n">
        <v>13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12"/>
      <c r="G18" s="12"/>
      <c r="I18" s="6" t="n">
        <v>37769</v>
      </c>
      <c r="J18" s="8" t="n">
        <v>148</v>
      </c>
      <c r="K18" s="7" t="s">
        <v>34</v>
      </c>
      <c r="L18" s="7" t="n">
        <v>2.11</v>
      </c>
      <c r="M18" s="7" t="n">
        <v>10.4</v>
      </c>
      <c r="N18" s="7" t="n">
        <v>10.1</v>
      </c>
      <c r="O18" s="7" t="n">
        <v>20</v>
      </c>
      <c r="Q18" s="0" t="s">
        <v>40</v>
      </c>
      <c r="T18" s="2" t="n">
        <f aca="false">STDEVA(T2:T14)</f>
        <v>0.742875563310641</v>
      </c>
      <c r="U18" s="2" t="n">
        <f aca="false">STDEVA(U2:U14)</f>
        <v>1.3883674234741</v>
      </c>
      <c r="V18" s="2" t="n">
        <f aca="false">STDEVA(V2:V14)</f>
        <v>0.903199441302546</v>
      </c>
      <c r="W18" s="2"/>
      <c r="Y18" s="6" t="n">
        <v>37776</v>
      </c>
      <c r="Z18" s="8" t="n">
        <v>155</v>
      </c>
      <c r="AA18" s="7" t="s">
        <v>34</v>
      </c>
      <c r="AB18" s="7" t="n">
        <v>1.65</v>
      </c>
      <c r="AC18" s="7" t="n">
        <v>10.9</v>
      </c>
      <c r="AD18" s="7" t="n">
        <v>10</v>
      </c>
      <c r="AE18" s="7" t="n">
        <v>16</v>
      </c>
      <c r="AG18" s="6" t="n">
        <v>37798</v>
      </c>
      <c r="AH18" s="8" t="n">
        <v>177</v>
      </c>
      <c r="AI18" s="7" t="s">
        <v>34</v>
      </c>
      <c r="AJ18" s="7" t="n">
        <v>3.33</v>
      </c>
      <c r="AK18" s="7" t="n">
        <v>13</v>
      </c>
      <c r="AL18" s="7" t="n">
        <v>13.2</v>
      </c>
      <c r="AM18" s="7" t="n">
        <v>25</v>
      </c>
      <c r="AO18" s="6" t="n">
        <v>37812</v>
      </c>
      <c r="AP18" s="8" t="n">
        <v>191</v>
      </c>
      <c r="AQ18" s="7" t="s">
        <v>34</v>
      </c>
      <c r="AR18" s="7" t="n">
        <v>3.19</v>
      </c>
      <c r="AS18" s="7" t="n">
        <v>15</v>
      </c>
      <c r="AT18" s="7" t="n">
        <v>14.8</v>
      </c>
      <c r="AU18" s="7" t="n">
        <v>9</v>
      </c>
      <c r="AW18" s="6" t="n">
        <v>37844</v>
      </c>
      <c r="AX18" s="8" t="n">
        <v>223</v>
      </c>
      <c r="AY18" s="7" t="s">
        <v>34</v>
      </c>
      <c r="AZ18" s="7" t="n">
        <v>3.22</v>
      </c>
      <c r="BA18" s="7" t="n">
        <v>16.4</v>
      </c>
      <c r="BB18" s="7" t="n">
        <v>16.3</v>
      </c>
      <c r="BC18" s="7" t="n">
        <v>14</v>
      </c>
      <c r="BE18" s="6" t="n">
        <v>37859</v>
      </c>
      <c r="BF18" s="8" t="n">
        <v>238</v>
      </c>
      <c r="BG18" s="7" t="s">
        <v>34</v>
      </c>
      <c r="BH18" s="7" t="n">
        <v>4.12</v>
      </c>
      <c r="BI18" s="7" t="n">
        <v>19.4</v>
      </c>
      <c r="BJ18" s="7" t="n">
        <v>18.5</v>
      </c>
      <c r="BK18" s="7" t="n">
        <v>10</v>
      </c>
      <c r="BM18" s="6" t="n">
        <v>37881</v>
      </c>
      <c r="BN18" s="8" t="n">
        <v>260</v>
      </c>
      <c r="BO18" s="7" t="s">
        <v>34</v>
      </c>
      <c r="BP18" s="7" t="n">
        <v>3.29</v>
      </c>
      <c r="BQ18" s="7" t="n">
        <v>15.8</v>
      </c>
      <c r="BR18" s="7" t="n">
        <v>14.9</v>
      </c>
      <c r="BS18" s="7" t="n">
        <v>13</v>
      </c>
      <c r="BU18" s="6" t="n">
        <v>37890</v>
      </c>
      <c r="BV18" s="8" t="n">
        <v>269</v>
      </c>
      <c r="BW18" s="7" t="s">
        <v>34</v>
      </c>
      <c r="BX18" s="9" t="n">
        <v>1.185</v>
      </c>
      <c r="BY18" s="7" t="n">
        <v>8.5</v>
      </c>
      <c r="BZ18" s="7" t="n">
        <v>9.2</v>
      </c>
      <c r="CA18" s="7" t="n">
        <v>17</v>
      </c>
      <c r="CC18" s="10" t="n">
        <v>37904</v>
      </c>
      <c r="CD18" s="7" t="n">
        <v>283</v>
      </c>
      <c r="CE18" s="7" t="s">
        <v>45</v>
      </c>
      <c r="CF18" s="9" t="n">
        <v>2.16333333333333</v>
      </c>
      <c r="CG18" s="7" t="n">
        <v>13.1</v>
      </c>
      <c r="CH18" s="7" t="n">
        <v>11.7</v>
      </c>
      <c r="CI18" s="7" t="n">
        <v>17</v>
      </c>
      <c r="CK18" s="10" t="n">
        <v>37911</v>
      </c>
      <c r="CL18" s="7" t="n">
        <v>290</v>
      </c>
      <c r="CM18" s="7" t="s">
        <v>45</v>
      </c>
      <c r="CN18" s="9" t="n">
        <v>1.215</v>
      </c>
      <c r="CO18" s="7" t="n">
        <v>6.92</v>
      </c>
      <c r="CP18" s="7" t="n">
        <v>7.28</v>
      </c>
      <c r="CQ18" s="7" t="n">
        <v>17</v>
      </c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I19" s="6" t="n">
        <v>37769</v>
      </c>
      <c r="J19" s="8" t="n">
        <v>148</v>
      </c>
      <c r="K19" s="7" t="s">
        <v>38</v>
      </c>
      <c r="L19" s="7" t="n">
        <v>2.22</v>
      </c>
      <c r="M19" s="7" t="n">
        <v>10.4</v>
      </c>
      <c r="N19" s="7" t="n">
        <v>10.1</v>
      </c>
      <c r="O19" s="7" t="n">
        <v>15</v>
      </c>
      <c r="Q19" s="0" t="s">
        <v>42</v>
      </c>
      <c r="T19" s="0" t="n">
        <f aca="false">T18/SQRT(13)</f>
        <v>0.20603661036967</v>
      </c>
      <c r="U19" s="0" t="n">
        <f aca="false">U18/SQRT(13)</f>
        <v>0.385063841116899</v>
      </c>
      <c r="V19" s="0" t="n">
        <f aca="false">V18/SQRT(13)</f>
        <v>0.25050245366052</v>
      </c>
      <c r="Y19" s="6" t="n">
        <v>37776</v>
      </c>
      <c r="Z19" s="8" t="n">
        <v>155</v>
      </c>
      <c r="AA19" s="7" t="s">
        <v>38</v>
      </c>
      <c r="AB19" s="7" t="n">
        <v>2.15</v>
      </c>
      <c r="AC19" s="7" t="n">
        <v>11.1</v>
      </c>
      <c r="AD19" s="7" t="n">
        <v>10.2</v>
      </c>
      <c r="AE19" s="7" t="n">
        <v>14</v>
      </c>
      <c r="AG19" s="6" t="n">
        <v>37798</v>
      </c>
      <c r="AH19" s="8" t="n">
        <v>177</v>
      </c>
      <c r="AI19" s="7" t="s">
        <v>38</v>
      </c>
      <c r="AJ19" s="7" t="n">
        <v>3.51</v>
      </c>
      <c r="AK19" s="7" t="n">
        <v>12.7</v>
      </c>
      <c r="AL19" s="7" t="n">
        <v>12.9</v>
      </c>
      <c r="AM19" s="7" t="n">
        <v>18</v>
      </c>
      <c r="AO19" s="6" t="n">
        <v>37812</v>
      </c>
      <c r="AP19" s="8" t="n">
        <v>191</v>
      </c>
      <c r="AQ19" s="7" t="s">
        <v>38</v>
      </c>
      <c r="AR19" s="7" t="n">
        <v>3.08</v>
      </c>
      <c r="AS19" s="7" t="n">
        <v>15</v>
      </c>
      <c r="AT19" s="7" t="n">
        <v>14.7</v>
      </c>
      <c r="AU19" s="7" t="n">
        <v>12</v>
      </c>
      <c r="AW19" s="6" t="n">
        <v>37844</v>
      </c>
      <c r="AX19" s="8" t="n">
        <v>223</v>
      </c>
      <c r="AY19" s="7" t="s">
        <v>38</v>
      </c>
      <c r="AZ19" s="7" t="n">
        <v>3.78</v>
      </c>
      <c r="BA19" s="7" t="n">
        <v>16.2</v>
      </c>
      <c r="BB19" s="7" t="n">
        <v>16.2</v>
      </c>
      <c r="BC19" s="7" t="n">
        <v>11</v>
      </c>
      <c r="BE19" s="6" t="n">
        <v>37859</v>
      </c>
      <c r="BF19" s="8" t="n">
        <v>238</v>
      </c>
      <c r="BG19" s="7" t="s">
        <v>38</v>
      </c>
      <c r="BH19" s="7" t="n">
        <v>4.54</v>
      </c>
      <c r="BI19" s="7" t="n">
        <v>19.4</v>
      </c>
      <c r="BJ19" s="7" t="n">
        <v>18.5</v>
      </c>
      <c r="BK19" s="7" t="n">
        <v>7</v>
      </c>
      <c r="BM19" s="6" t="n">
        <v>37881</v>
      </c>
      <c r="BN19" s="8" t="n">
        <v>260</v>
      </c>
      <c r="BO19" s="7" t="s">
        <v>38</v>
      </c>
      <c r="BP19" s="7" t="n">
        <v>3.15</v>
      </c>
      <c r="BQ19" s="7" t="n">
        <v>16.4</v>
      </c>
      <c r="BR19" s="7" t="n">
        <v>15.1</v>
      </c>
      <c r="BS19" s="7" t="n">
        <v>9</v>
      </c>
      <c r="BU19" s="6" t="n">
        <v>37890</v>
      </c>
      <c r="BV19" s="8" t="n">
        <v>269</v>
      </c>
      <c r="BW19" s="7" t="s">
        <v>38</v>
      </c>
      <c r="BX19" s="9" t="n">
        <v>1.86</v>
      </c>
      <c r="BY19" s="7" t="n">
        <v>8.6</v>
      </c>
      <c r="BZ19" s="7" t="n">
        <v>9.3</v>
      </c>
      <c r="CA19" s="7" t="n">
        <v>12</v>
      </c>
      <c r="CC19" s="10" t="n">
        <v>37904</v>
      </c>
      <c r="CD19" s="7" t="n">
        <v>283</v>
      </c>
      <c r="CE19" s="7" t="s">
        <v>46</v>
      </c>
      <c r="CF19" s="9" t="n">
        <v>2.19666666666667</v>
      </c>
      <c r="CG19" s="7" t="n">
        <v>13.9</v>
      </c>
      <c r="CH19" s="7" t="n">
        <v>12.2</v>
      </c>
      <c r="CI19" s="7" t="n">
        <v>11</v>
      </c>
      <c r="CK19" s="10" t="n">
        <v>37911</v>
      </c>
      <c r="CL19" s="7" t="n">
        <v>290</v>
      </c>
      <c r="CM19" s="7" t="s">
        <v>46</v>
      </c>
      <c r="CN19" s="9" t="n">
        <v>1.155</v>
      </c>
      <c r="CO19" s="7" t="n">
        <v>6.57</v>
      </c>
      <c r="CP19" s="7" t="n">
        <v>7.02</v>
      </c>
      <c r="CQ19" s="7" t="n">
        <v>12</v>
      </c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I20" s="6" t="n">
        <v>37769</v>
      </c>
      <c r="J20" s="8" t="n">
        <v>148</v>
      </c>
      <c r="K20" s="7" t="s">
        <v>47</v>
      </c>
      <c r="L20" s="7" t="n">
        <v>4.26</v>
      </c>
      <c r="M20" s="7" t="n">
        <v>10.3</v>
      </c>
      <c r="N20" s="7" t="n">
        <v>10</v>
      </c>
      <c r="O20" s="7" t="n">
        <v>14</v>
      </c>
      <c r="Y20" s="6" t="n">
        <v>37776</v>
      </c>
      <c r="Z20" s="8" t="n">
        <v>155</v>
      </c>
      <c r="AA20" s="7" t="s">
        <v>47</v>
      </c>
      <c r="AB20" s="7" t="n">
        <v>2.89</v>
      </c>
      <c r="AC20" s="7" t="n">
        <v>11</v>
      </c>
      <c r="AD20" s="7" t="n">
        <v>10</v>
      </c>
      <c r="AE20" s="7" t="n">
        <v>12</v>
      </c>
      <c r="AG20" s="6" t="n">
        <v>37798</v>
      </c>
      <c r="AH20" s="8" t="n">
        <v>177</v>
      </c>
      <c r="AI20" s="7" t="s">
        <v>47</v>
      </c>
      <c r="AJ20" s="7" t="n">
        <v>3.64</v>
      </c>
      <c r="AK20" s="7" t="n">
        <v>12.8</v>
      </c>
      <c r="AL20" s="7" t="n">
        <v>13</v>
      </c>
      <c r="AM20" s="7" t="n">
        <v>13</v>
      </c>
      <c r="AO20" s="6" t="n">
        <v>37812</v>
      </c>
      <c r="AP20" s="8" t="n">
        <v>191</v>
      </c>
      <c r="AQ20" s="7" t="s">
        <v>47</v>
      </c>
      <c r="AR20" s="7" t="n">
        <v>4.05</v>
      </c>
      <c r="AS20" s="7" t="n">
        <v>14.7</v>
      </c>
      <c r="AT20" s="7" t="n">
        <v>14.4</v>
      </c>
      <c r="AU20" s="7" t="n">
        <v>10</v>
      </c>
      <c r="AW20" s="6" t="n">
        <v>37844</v>
      </c>
      <c r="AX20" s="8" t="n">
        <v>223</v>
      </c>
      <c r="AY20" s="7" t="s">
        <v>47</v>
      </c>
      <c r="AZ20" s="7" t="n">
        <v>4.53</v>
      </c>
      <c r="BA20" s="7" t="n">
        <v>16.1</v>
      </c>
      <c r="BB20" s="7" t="n">
        <v>15.9</v>
      </c>
      <c r="BC20" s="7" t="n">
        <v>12</v>
      </c>
      <c r="BE20" s="6" t="n">
        <v>37859</v>
      </c>
      <c r="BF20" s="8" t="n">
        <v>238</v>
      </c>
      <c r="BG20" s="7" t="s">
        <v>47</v>
      </c>
      <c r="BH20" s="7" t="n">
        <v>3.98</v>
      </c>
      <c r="BI20" s="7" t="n">
        <v>19.1</v>
      </c>
      <c r="BJ20" s="7" t="n">
        <v>18</v>
      </c>
      <c r="BK20" s="7" t="n">
        <v>9</v>
      </c>
      <c r="BM20" s="6" t="n">
        <v>37881</v>
      </c>
      <c r="BN20" s="8" t="n">
        <v>260</v>
      </c>
      <c r="BO20" s="7" t="s">
        <v>47</v>
      </c>
      <c r="BP20" s="7" t="n">
        <v>4.04</v>
      </c>
      <c r="BQ20" s="7" t="n">
        <v>15.9</v>
      </c>
      <c r="BR20" s="7" t="n">
        <v>14.7</v>
      </c>
      <c r="BS20" s="7" t="n">
        <v>11</v>
      </c>
      <c r="BU20" s="6" t="n">
        <v>37890</v>
      </c>
      <c r="BV20" s="8" t="n">
        <v>269</v>
      </c>
      <c r="BW20" s="7" t="s">
        <v>47</v>
      </c>
      <c r="BX20" s="9" t="n">
        <v>1.405</v>
      </c>
      <c r="BY20" s="7" t="n">
        <v>9.3</v>
      </c>
      <c r="BZ20" s="7" t="n">
        <v>9.8</v>
      </c>
      <c r="CA20" s="7" t="n">
        <v>15</v>
      </c>
      <c r="CC20" s="10" t="n">
        <v>37904</v>
      </c>
      <c r="CD20" s="7" t="n">
        <v>283</v>
      </c>
      <c r="CE20" s="7" t="s">
        <v>48</v>
      </c>
      <c r="CF20" s="9" t="n">
        <v>2.6</v>
      </c>
      <c r="CG20" s="7" t="n">
        <v>12.5</v>
      </c>
      <c r="CH20" s="7" t="n">
        <v>11.5</v>
      </c>
      <c r="CI20" s="7" t="n">
        <v>13</v>
      </c>
      <c r="CK20" s="10" t="n">
        <v>37911</v>
      </c>
      <c r="CL20" s="7" t="n">
        <v>290</v>
      </c>
      <c r="CM20" s="7" t="s">
        <v>48</v>
      </c>
      <c r="CN20" s="9" t="n">
        <v>1.62</v>
      </c>
      <c r="CO20" s="7" t="n">
        <v>7.11</v>
      </c>
      <c r="CP20" s="7" t="n">
        <v>7.74</v>
      </c>
      <c r="CQ20" s="7" t="n">
        <v>13</v>
      </c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I21" s="6" t="n">
        <v>37769</v>
      </c>
      <c r="J21" s="8" t="n">
        <v>148</v>
      </c>
      <c r="K21" s="7" t="s">
        <v>49</v>
      </c>
      <c r="L21" s="7" t="n">
        <v>2.14</v>
      </c>
      <c r="M21" s="7" t="n">
        <v>10.9</v>
      </c>
      <c r="N21" s="7" t="n">
        <v>10.6</v>
      </c>
      <c r="O21" s="7" t="n">
        <v>11</v>
      </c>
      <c r="Y21" s="6" t="n">
        <v>37776</v>
      </c>
      <c r="Z21" s="8" t="n">
        <v>155</v>
      </c>
      <c r="AA21" s="7" t="s">
        <v>49</v>
      </c>
      <c r="AB21" s="7" t="n">
        <v>2.22</v>
      </c>
      <c r="AC21" s="7" t="n">
        <v>12.4</v>
      </c>
      <c r="AD21" s="7" t="n">
        <v>10.9</v>
      </c>
      <c r="AE21" s="7" t="n">
        <v>9</v>
      </c>
      <c r="AG21" s="6" t="n">
        <v>37798</v>
      </c>
      <c r="AH21" s="8" t="n">
        <v>177</v>
      </c>
      <c r="AI21" s="7" t="s">
        <v>49</v>
      </c>
      <c r="AJ21" s="7" t="n">
        <v>2.4</v>
      </c>
      <c r="AK21" s="7" t="n">
        <v>13</v>
      </c>
      <c r="AL21" s="7" t="n">
        <v>13.3</v>
      </c>
      <c r="AM21" s="7" t="n">
        <v>12</v>
      </c>
      <c r="AO21" s="6" t="n">
        <v>37812</v>
      </c>
      <c r="AP21" s="8" t="n">
        <v>191</v>
      </c>
      <c r="AQ21" s="7" t="s">
        <v>49</v>
      </c>
      <c r="AR21" s="7" t="n">
        <v>3.07</v>
      </c>
      <c r="AS21" s="7" t="n">
        <v>15.2</v>
      </c>
      <c r="AT21" s="7" t="n">
        <v>15</v>
      </c>
      <c r="AU21" s="7" t="n">
        <v>8</v>
      </c>
      <c r="AW21" s="6" t="n">
        <v>37844</v>
      </c>
      <c r="AX21" s="8" t="n">
        <v>223</v>
      </c>
      <c r="AY21" s="7" t="s">
        <v>49</v>
      </c>
      <c r="AZ21" s="7" t="n">
        <v>3.83</v>
      </c>
      <c r="BA21" s="7" t="n">
        <v>16.4</v>
      </c>
      <c r="BB21" s="7" t="n">
        <v>16.3</v>
      </c>
      <c r="BC21" s="7" t="n">
        <v>9</v>
      </c>
      <c r="BE21" s="6" t="n">
        <v>37859</v>
      </c>
      <c r="BF21" s="8" t="n">
        <v>238</v>
      </c>
      <c r="BG21" s="7" t="s">
        <v>49</v>
      </c>
      <c r="BH21" s="7" t="n">
        <v>4.03</v>
      </c>
      <c r="BI21" s="7" t="n">
        <v>19.8</v>
      </c>
      <c r="BJ21" s="7" t="n">
        <v>18.8</v>
      </c>
      <c r="BK21" s="7" t="n">
        <v>11</v>
      </c>
      <c r="BM21" s="6" t="n">
        <v>37881</v>
      </c>
      <c r="BN21" s="8" t="n">
        <v>260</v>
      </c>
      <c r="BO21" s="7" t="s">
        <v>49</v>
      </c>
      <c r="BP21" s="7" t="n">
        <v>3.3</v>
      </c>
      <c r="BQ21" s="7" t="n">
        <v>16.5</v>
      </c>
      <c r="BR21" s="7" t="n">
        <v>15.5</v>
      </c>
      <c r="BS21" s="7" t="n">
        <v>7</v>
      </c>
      <c r="BU21" s="6" t="n">
        <v>37890</v>
      </c>
      <c r="BV21" s="8" t="n">
        <v>269</v>
      </c>
      <c r="BW21" s="7" t="s">
        <v>49</v>
      </c>
      <c r="BX21" s="9" t="n">
        <v>1.695</v>
      </c>
      <c r="BY21" s="7" t="n">
        <v>8.4</v>
      </c>
      <c r="BZ21" s="7" t="n">
        <v>9.1</v>
      </c>
      <c r="CA21" s="7" t="n">
        <v>10</v>
      </c>
      <c r="CC21" s="10" t="n">
        <v>37904</v>
      </c>
      <c r="CD21" s="7" t="n">
        <v>283</v>
      </c>
      <c r="CE21" s="7" t="s">
        <v>50</v>
      </c>
      <c r="CF21" s="9" t="n">
        <v>2.11333333333333</v>
      </c>
      <c r="CG21" s="7" t="n">
        <v>14.6</v>
      </c>
      <c r="CH21" s="7" t="n">
        <v>12.3</v>
      </c>
      <c r="CI21" s="7" t="n">
        <v>14</v>
      </c>
      <c r="CK21" s="10" t="n">
        <v>37911</v>
      </c>
      <c r="CL21" s="7" t="n">
        <v>290</v>
      </c>
      <c r="CM21" s="7" t="s">
        <v>50</v>
      </c>
      <c r="CN21" s="9" t="n">
        <v>1.27</v>
      </c>
      <c r="CO21" s="7" t="n">
        <v>6.66</v>
      </c>
      <c r="CP21" s="7" t="n">
        <v>7.05</v>
      </c>
      <c r="CQ21" s="7" t="n">
        <v>14</v>
      </c>
    </row>
    <row r="22" customFormat="false" ht="12.75" hidden="false" customHeight="false" outlineLevel="0" collapsed="false">
      <c r="A22" s="11"/>
      <c r="B22" s="12"/>
      <c r="C22" s="12"/>
      <c r="D22" s="12"/>
      <c r="E22" s="12"/>
      <c r="F22" s="12"/>
      <c r="G22" s="12"/>
      <c r="I22" s="6" t="n">
        <v>37769</v>
      </c>
      <c r="J22" s="8" t="n">
        <v>148</v>
      </c>
      <c r="K22" s="7" t="s">
        <v>51</v>
      </c>
      <c r="L22" s="7" t="n">
        <v>1.64</v>
      </c>
      <c r="M22" s="7" t="n">
        <v>8.8</v>
      </c>
      <c r="N22" s="7" t="n">
        <v>8</v>
      </c>
      <c r="O22" s="7" t="n">
        <v>33</v>
      </c>
      <c r="Y22" s="6" t="n">
        <v>37776</v>
      </c>
      <c r="Z22" s="8" t="n">
        <v>155</v>
      </c>
      <c r="AA22" s="7" t="s">
        <v>51</v>
      </c>
      <c r="AB22" s="7" t="n">
        <v>1.18</v>
      </c>
      <c r="AC22" s="7" t="n">
        <v>11.6</v>
      </c>
      <c r="AD22" s="7" t="n">
        <v>9.1</v>
      </c>
      <c r="AE22" s="7" t="n">
        <v>13</v>
      </c>
      <c r="AG22" s="6" t="n">
        <v>37798</v>
      </c>
      <c r="AH22" s="8" t="n">
        <v>177</v>
      </c>
      <c r="AI22" s="7" t="s">
        <v>51</v>
      </c>
      <c r="AJ22" s="7" t="n">
        <v>1.53</v>
      </c>
      <c r="AK22" s="7" t="n">
        <v>13.9</v>
      </c>
      <c r="AL22" s="7" t="n">
        <v>13.7</v>
      </c>
      <c r="AM22" s="7" t="n">
        <v>26</v>
      </c>
      <c r="AO22" s="6" t="n">
        <v>37812</v>
      </c>
      <c r="AP22" s="8" t="n">
        <v>191</v>
      </c>
      <c r="AQ22" s="7" t="s">
        <v>51</v>
      </c>
      <c r="AR22" s="7" t="n">
        <v>1.4</v>
      </c>
      <c r="AS22" s="7" t="n">
        <v>12.3</v>
      </c>
      <c r="AT22" s="7" t="n">
        <v>12.1</v>
      </c>
      <c r="AU22" s="7" t="n">
        <v>10</v>
      </c>
      <c r="AW22" s="6" t="n">
        <v>37844</v>
      </c>
      <c r="AX22" s="8" t="n">
        <v>223</v>
      </c>
      <c r="AY22" s="7" t="s">
        <v>51</v>
      </c>
      <c r="AZ22" s="7" t="n">
        <v>1.87</v>
      </c>
      <c r="BA22" s="7" t="n">
        <v>16</v>
      </c>
      <c r="BB22" s="7" t="n">
        <v>15.2</v>
      </c>
      <c r="BC22" s="7" t="n">
        <v>5</v>
      </c>
      <c r="BE22" s="6" t="n">
        <v>37859</v>
      </c>
      <c r="BF22" s="8" t="n">
        <v>238</v>
      </c>
      <c r="BG22" s="7" t="s">
        <v>51</v>
      </c>
      <c r="BH22" s="7" t="s">
        <v>8</v>
      </c>
      <c r="BI22" s="7"/>
      <c r="BJ22" s="7" t="s">
        <v>8</v>
      </c>
      <c r="BK22" s="7" t="s">
        <v>8</v>
      </c>
      <c r="BM22" s="6" t="n">
        <v>37881</v>
      </c>
      <c r="BN22" s="8" t="n">
        <v>260</v>
      </c>
      <c r="BO22" s="7" t="s">
        <v>51</v>
      </c>
      <c r="BP22" s="7" t="n">
        <v>3.25</v>
      </c>
      <c r="BQ22" s="7" t="n">
        <v>15.2</v>
      </c>
      <c r="BR22" s="7" t="n">
        <v>13.8</v>
      </c>
      <c r="BS22" s="7" t="n">
        <v>8</v>
      </c>
      <c r="BU22" s="6" t="n">
        <v>37890</v>
      </c>
      <c r="BV22" s="8" t="n">
        <v>269</v>
      </c>
      <c r="BW22" s="7" t="s">
        <v>51</v>
      </c>
      <c r="BX22" s="9" t="n">
        <v>0.885</v>
      </c>
      <c r="BY22" s="7" t="n">
        <v>8.39</v>
      </c>
      <c r="BZ22" s="7" t="n">
        <v>9.63</v>
      </c>
      <c r="CA22" s="7" t="n">
        <v>9</v>
      </c>
      <c r="CC22" s="10" t="n">
        <v>37904</v>
      </c>
      <c r="CD22" s="7" t="n">
        <v>283</v>
      </c>
      <c r="CE22" s="7" t="s">
        <v>52</v>
      </c>
      <c r="CF22" s="9" t="n">
        <v>1.95666666666667</v>
      </c>
      <c r="CG22" s="7" t="n">
        <v>13.2</v>
      </c>
      <c r="CH22" s="7" t="n">
        <v>12</v>
      </c>
      <c r="CI22" s="7" t="n">
        <v>9</v>
      </c>
      <c r="CK22" s="10" t="n">
        <v>37911</v>
      </c>
      <c r="CL22" s="7" t="n">
        <v>290</v>
      </c>
      <c r="CM22" s="7" t="s">
        <v>52</v>
      </c>
      <c r="CN22" s="9" t="n">
        <v>0.648</v>
      </c>
      <c r="CO22" s="7" t="n">
        <v>6.05</v>
      </c>
      <c r="CP22" s="7" t="n">
        <v>6.76</v>
      </c>
      <c r="CQ22" s="7" t="n">
        <v>8</v>
      </c>
    </row>
    <row r="23" customFormat="false" ht="12.75" hidden="false" customHeight="false" outlineLevel="0" collapsed="false">
      <c r="A23" s="11"/>
      <c r="B23" s="12"/>
      <c r="C23" s="12"/>
      <c r="D23" s="12"/>
      <c r="E23" s="12"/>
      <c r="F23" s="12"/>
      <c r="G23" s="12"/>
      <c r="I23" s="6" t="n">
        <v>37769</v>
      </c>
      <c r="J23" s="8" t="n">
        <v>148</v>
      </c>
      <c r="K23" s="7" t="s">
        <v>53</v>
      </c>
      <c r="L23" s="7" t="n">
        <v>1.15</v>
      </c>
      <c r="M23" s="7" t="n">
        <v>10.3</v>
      </c>
      <c r="N23" s="7" t="n">
        <v>9.1</v>
      </c>
      <c r="O23" s="7" t="n">
        <v>17</v>
      </c>
      <c r="Y23" s="6" t="n">
        <v>37776</v>
      </c>
      <c r="Z23" s="8" t="n">
        <v>155</v>
      </c>
      <c r="AA23" s="7" t="s">
        <v>53</v>
      </c>
      <c r="AB23" s="7" t="n">
        <v>1.54</v>
      </c>
      <c r="AC23" s="7" t="n">
        <v>11.8</v>
      </c>
      <c r="AD23" s="7" t="n">
        <v>9.2</v>
      </c>
      <c r="AE23" s="7" t="n">
        <v>11</v>
      </c>
      <c r="AG23" s="6" t="n">
        <v>37798</v>
      </c>
      <c r="AH23" s="8" t="n">
        <v>177</v>
      </c>
      <c r="AI23" s="7" t="s">
        <v>53</v>
      </c>
      <c r="AJ23" s="7" t="n">
        <v>1.38</v>
      </c>
      <c r="AK23" s="7" t="n">
        <v>14.1</v>
      </c>
      <c r="AL23" s="7" t="n">
        <v>14</v>
      </c>
      <c r="AM23" s="7" t="n">
        <v>15</v>
      </c>
      <c r="AO23" s="6" t="n">
        <v>37812</v>
      </c>
      <c r="AP23" s="8" t="n">
        <v>191</v>
      </c>
      <c r="AQ23" s="7" t="s">
        <v>53</v>
      </c>
      <c r="AR23" s="7" t="n">
        <v>1.45</v>
      </c>
      <c r="AS23" s="7" t="n">
        <v>12</v>
      </c>
      <c r="AT23" s="7" t="n">
        <v>11.6</v>
      </c>
      <c r="AU23" s="7" t="n">
        <v>12</v>
      </c>
      <c r="AW23" s="6" t="n">
        <v>37844</v>
      </c>
      <c r="AX23" s="8" t="n">
        <v>223</v>
      </c>
      <c r="AY23" s="7" t="s">
        <v>53</v>
      </c>
      <c r="AZ23" s="7" t="n">
        <v>1.87</v>
      </c>
      <c r="BA23" s="7" t="n">
        <v>15.3</v>
      </c>
      <c r="BB23" s="7" t="n">
        <v>15.4</v>
      </c>
      <c r="BC23" s="7" t="n">
        <v>6</v>
      </c>
      <c r="BE23" s="6" t="n">
        <v>37859</v>
      </c>
      <c r="BF23" s="8" t="n">
        <v>238</v>
      </c>
      <c r="BG23" s="7" t="s">
        <v>53</v>
      </c>
      <c r="BH23" s="7" t="n">
        <v>3.7</v>
      </c>
      <c r="BI23" s="7" t="n">
        <v>18.1</v>
      </c>
      <c r="BJ23" s="7" t="n">
        <v>16.9</v>
      </c>
      <c r="BK23" s="7" t="n">
        <v>10</v>
      </c>
      <c r="BM23" s="6" t="n">
        <v>37881</v>
      </c>
      <c r="BN23" s="8" t="n">
        <v>260</v>
      </c>
      <c r="BO23" s="7" t="s">
        <v>53</v>
      </c>
      <c r="BP23" s="7" t="n">
        <v>2.26</v>
      </c>
      <c r="BQ23" s="7" t="n">
        <v>15.3</v>
      </c>
      <c r="BR23" s="7" t="n">
        <v>13.8</v>
      </c>
      <c r="BS23" s="7" t="n">
        <v>10</v>
      </c>
      <c r="BU23" s="6" t="n">
        <v>37890</v>
      </c>
      <c r="BV23" s="8" t="n">
        <v>269</v>
      </c>
      <c r="BW23" s="7" t="s">
        <v>53</v>
      </c>
      <c r="BX23" s="9" t="n">
        <v>1.95</v>
      </c>
      <c r="BY23" s="7" t="n">
        <v>8.48</v>
      </c>
      <c r="BZ23" s="7" t="n">
        <v>9.65</v>
      </c>
      <c r="CA23" s="7" t="n">
        <v>9</v>
      </c>
      <c r="CC23" s="10" t="n">
        <v>37904</v>
      </c>
      <c r="CD23" s="7" t="n">
        <v>283</v>
      </c>
      <c r="CE23" s="7" t="s">
        <v>54</v>
      </c>
      <c r="CF23" s="9" t="n">
        <v>1.63</v>
      </c>
      <c r="CG23" s="7" t="n">
        <v>12.8</v>
      </c>
      <c r="CH23" s="7" t="n">
        <v>11.9</v>
      </c>
      <c r="CI23" s="7" t="n">
        <v>8</v>
      </c>
      <c r="CK23" s="10" t="n">
        <v>37911</v>
      </c>
      <c r="CL23" s="7" t="n">
        <v>290</v>
      </c>
      <c r="CM23" s="7" t="s">
        <v>54</v>
      </c>
      <c r="CN23" s="9" t="n">
        <v>0.9295</v>
      </c>
      <c r="CO23" s="7" t="n">
        <v>6.16</v>
      </c>
      <c r="CP23" s="7" t="n">
        <v>7.03</v>
      </c>
      <c r="CQ23" s="7" t="n">
        <v>8</v>
      </c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I24" s="6" t="n">
        <v>37769</v>
      </c>
      <c r="J24" s="8" t="n">
        <v>148</v>
      </c>
      <c r="K24" s="7" t="s">
        <v>55</v>
      </c>
      <c r="L24" s="7" t="n">
        <v>2.09</v>
      </c>
      <c r="M24" s="7" t="n">
        <v>10</v>
      </c>
      <c r="N24" s="7" t="n">
        <v>7.8</v>
      </c>
      <c r="O24" s="7" t="n">
        <v>31</v>
      </c>
      <c r="Y24" s="6" t="n">
        <v>37776</v>
      </c>
      <c r="Z24" s="8" t="n">
        <v>155</v>
      </c>
      <c r="AA24" s="7" t="s">
        <v>55</v>
      </c>
      <c r="AB24" s="7" t="n">
        <v>1.29</v>
      </c>
      <c r="AC24" s="7" t="n">
        <v>12.4</v>
      </c>
      <c r="AD24" s="7" t="n">
        <v>10.3</v>
      </c>
      <c r="AE24" s="7" t="n">
        <v>15</v>
      </c>
      <c r="AG24" s="6" t="n">
        <v>37798</v>
      </c>
      <c r="AH24" s="8" t="n">
        <v>177</v>
      </c>
      <c r="AI24" s="7" t="s">
        <v>55</v>
      </c>
      <c r="AJ24" s="7" t="n">
        <v>1.82</v>
      </c>
      <c r="AK24" s="7" t="n">
        <v>14.7</v>
      </c>
      <c r="AL24" s="7" t="n">
        <v>14.7</v>
      </c>
      <c r="AM24" s="7" t="n">
        <v>11</v>
      </c>
      <c r="AO24" s="6" t="n">
        <v>37812</v>
      </c>
      <c r="AP24" s="8" t="n">
        <v>191</v>
      </c>
      <c r="AQ24" s="7" t="s">
        <v>55</v>
      </c>
      <c r="AR24" s="7" t="n">
        <v>2.25</v>
      </c>
      <c r="AS24" s="7" t="n">
        <v>11.9</v>
      </c>
      <c r="AT24" s="7" t="n">
        <v>11.5</v>
      </c>
      <c r="AU24" s="7" t="n">
        <v>16</v>
      </c>
      <c r="AW24" s="6" t="n">
        <v>37844</v>
      </c>
      <c r="AX24" s="8" t="n">
        <v>223</v>
      </c>
      <c r="AY24" s="7" t="s">
        <v>55</v>
      </c>
      <c r="AZ24" s="7" t="n">
        <v>1.63</v>
      </c>
      <c r="BA24" s="7" t="n">
        <v>15.3</v>
      </c>
      <c r="BB24" s="7" t="n">
        <v>15.5</v>
      </c>
      <c r="BC24" s="7" t="n">
        <v>11</v>
      </c>
      <c r="BE24" s="6" t="n">
        <v>37859</v>
      </c>
      <c r="BF24" s="8" t="n">
        <v>238</v>
      </c>
      <c r="BG24" s="7" t="s">
        <v>55</v>
      </c>
      <c r="BH24" s="7" t="n">
        <v>2.03</v>
      </c>
      <c r="BI24" s="7" t="n">
        <v>17.9</v>
      </c>
      <c r="BJ24" s="7" t="n">
        <v>17.3</v>
      </c>
      <c r="BK24" s="7" t="n">
        <v>14</v>
      </c>
      <c r="BM24" s="6" t="n">
        <v>37881</v>
      </c>
      <c r="BN24" s="8" t="n">
        <v>260</v>
      </c>
      <c r="BO24" s="7" t="s">
        <v>55</v>
      </c>
      <c r="BP24" s="7" t="n">
        <v>2.28</v>
      </c>
      <c r="BQ24" s="7" t="n">
        <v>15.5</v>
      </c>
      <c r="BR24" s="7" t="n">
        <v>14.1</v>
      </c>
      <c r="BS24" s="7" t="n">
        <v>9</v>
      </c>
      <c r="BU24" s="6" t="n">
        <v>37890</v>
      </c>
      <c r="BV24" s="8" t="n">
        <v>269</v>
      </c>
      <c r="BW24" s="7" t="s">
        <v>55</v>
      </c>
      <c r="BX24" s="9" t="n">
        <v>1.325</v>
      </c>
      <c r="BY24" s="7" t="n">
        <v>8.07</v>
      </c>
      <c r="BZ24" s="7" t="n">
        <v>9</v>
      </c>
      <c r="CA24" s="7" t="n">
        <v>8</v>
      </c>
      <c r="CC24" s="10" t="n">
        <v>37904</v>
      </c>
      <c r="CD24" s="7" t="n">
        <v>283</v>
      </c>
      <c r="CE24" s="7" t="s">
        <v>56</v>
      </c>
      <c r="CF24" s="9" t="n">
        <v>1.71</v>
      </c>
      <c r="CG24" s="7" t="n">
        <v>13.2</v>
      </c>
      <c r="CH24" s="7" t="n">
        <v>12.1</v>
      </c>
      <c r="CI24" s="7" t="n">
        <v>10</v>
      </c>
      <c r="CK24" s="10" t="n">
        <v>37911</v>
      </c>
      <c r="CL24" s="7" t="n">
        <v>290</v>
      </c>
      <c r="CM24" s="7" t="s">
        <v>56</v>
      </c>
      <c r="CN24" s="9" t="n">
        <v>0.6145</v>
      </c>
      <c r="CO24" s="7" t="n">
        <v>6.05</v>
      </c>
      <c r="CP24" s="7" t="n">
        <v>6.71</v>
      </c>
      <c r="CQ24" s="7" t="n">
        <v>12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2"/>
      <c r="G25" s="12"/>
      <c r="I25" s="6" t="n">
        <v>37769</v>
      </c>
      <c r="J25" s="8" t="n">
        <v>148</v>
      </c>
      <c r="K25" s="7" t="s">
        <v>57</v>
      </c>
      <c r="L25" s="7" t="n">
        <v>2.15</v>
      </c>
      <c r="M25" s="7" t="n">
        <v>10</v>
      </c>
      <c r="N25" s="7" t="n">
        <v>7.6</v>
      </c>
      <c r="O25" s="7" t="n">
        <v>9</v>
      </c>
      <c r="Y25" s="6" t="n">
        <v>37776</v>
      </c>
      <c r="Z25" s="8" t="n">
        <v>155</v>
      </c>
      <c r="AA25" s="7" t="s">
        <v>57</v>
      </c>
      <c r="AB25" s="7" t="n">
        <v>1.29</v>
      </c>
      <c r="AC25" s="7" t="n">
        <v>10.6</v>
      </c>
      <c r="AD25" s="7" t="n">
        <v>8.7</v>
      </c>
      <c r="AE25" s="7" t="n">
        <v>16</v>
      </c>
      <c r="AG25" s="6" t="n">
        <v>37798</v>
      </c>
      <c r="AH25" s="8" t="n">
        <v>177</v>
      </c>
      <c r="AI25" s="7" t="s">
        <v>57</v>
      </c>
      <c r="AJ25" s="7" t="n">
        <v>2.95</v>
      </c>
      <c r="AK25" s="7" t="n">
        <v>13.9</v>
      </c>
      <c r="AL25" s="7" t="n">
        <v>13.6</v>
      </c>
      <c r="AM25" s="7" t="n">
        <v>21</v>
      </c>
      <c r="AO25" s="6" t="n">
        <v>37812</v>
      </c>
      <c r="AP25" s="8" t="n">
        <v>191</v>
      </c>
      <c r="AQ25" s="7" t="s">
        <v>57</v>
      </c>
      <c r="AR25" s="7" t="n">
        <v>2.56</v>
      </c>
      <c r="AS25" s="7" t="n">
        <v>11.7</v>
      </c>
      <c r="AT25" s="7" t="n">
        <v>11.5</v>
      </c>
      <c r="AU25" s="7" t="n">
        <v>14</v>
      </c>
      <c r="AW25" s="6" t="n">
        <v>37844</v>
      </c>
      <c r="AX25" s="8" t="n">
        <v>223</v>
      </c>
      <c r="AY25" s="7" t="s">
        <v>57</v>
      </c>
      <c r="AZ25" s="7" t="n">
        <v>2.32</v>
      </c>
      <c r="BA25" s="7" t="n">
        <v>15.2</v>
      </c>
      <c r="BB25" s="7" t="n">
        <v>14.9</v>
      </c>
      <c r="BC25" s="7" t="n">
        <v>13</v>
      </c>
      <c r="BE25" s="6" t="n">
        <v>37859</v>
      </c>
      <c r="BF25" s="8" t="n">
        <v>238</v>
      </c>
      <c r="BG25" s="7" t="s">
        <v>57</v>
      </c>
      <c r="BH25" s="7" t="n">
        <v>4.21</v>
      </c>
      <c r="BI25" s="7" t="n">
        <v>17.4</v>
      </c>
      <c r="BJ25" s="7" t="n">
        <v>16.6</v>
      </c>
      <c r="BK25" s="7" t="n">
        <v>12</v>
      </c>
      <c r="BM25" s="6" t="n">
        <v>37881</v>
      </c>
      <c r="BN25" s="8" t="n">
        <v>260</v>
      </c>
      <c r="BO25" s="7" t="s">
        <v>57</v>
      </c>
      <c r="BP25" s="7" t="n">
        <v>3.18</v>
      </c>
      <c r="BQ25" s="7" t="n">
        <v>14.3</v>
      </c>
      <c r="BR25" s="7" t="n">
        <v>13.3</v>
      </c>
      <c r="BS25" s="7" t="n">
        <v>11</v>
      </c>
      <c r="BU25" s="6" t="n">
        <v>37890</v>
      </c>
      <c r="BV25" s="8" t="n">
        <v>269</v>
      </c>
      <c r="BW25" s="7" t="s">
        <v>57</v>
      </c>
      <c r="BX25" s="9" t="n">
        <v>2.78</v>
      </c>
      <c r="BY25" s="7" t="n">
        <v>8.75</v>
      </c>
      <c r="BZ25" s="7" t="n">
        <v>9.85</v>
      </c>
      <c r="CA25" s="7" t="n">
        <v>12</v>
      </c>
      <c r="CC25" s="10" t="n">
        <v>37904</v>
      </c>
      <c r="CD25" s="7" t="n">
        <v>283</v>
      </c>
      <c r="CE25" s="7" t="s">
        <v>58</v>
      </c>
      <c r="CF25" s="9" t="n">
        <v>2.07333333333333</v>
      </c>
      <c r="CG25" s="7" t="n">
        <v>11.9</v>
      </c>
      <c r="CH25" s="7" t="n">
        <v>10.8</v>
      </c>
      <c r="CI25" s="7" t="n">
        <v>13</v>
      </c>
      <c r="CK25" s="10" t="n">
        <v>37911</v>
      </c>
      <c r="CL25" s="7" t="n">
        <v>290</v>
      </c>
      <c r="CM25" s="7" t="s">
        <v>58</v>
      </c>
      <c r="CN25" s="9" t="n">
        <v>1.345</v>
      </c>
      <c r="CO25" s="7" t="n">
        <v>6.64</v>
      </c>
      <c r="CP25" s="7" t="n">
        <v>7</v>
      </c>
      <c r="CQ25" s="7" t="n">
        <v>18</v>
      </c>
    </row>
    <row r="26" customFormat="false" ht="12.75" hidden="false" customHeight="false" outlineLevel="0" collapsed="false">
      <c r="A26" s="11"/>
      <c r="B26" s="12"/>
      <c r="C26" s="12"/>
      <c r="D26" s="12"/>
      <c r="E26" s="12"/>
      <c r="F26" s="12"/>
      <c r="G26" s="12"/>
      <c r="I26" s="6" t="n">
        <v>37769</v>
      </c>
      <c r="J26" s="8" t="n">
        <v>148</v>
      </c>
      <c r="K26" s="7" t="s">
        <v>59</v>
      </c>
      <c r="L26" s="7" t="n">
        <v>0.87</v>
      </c>
      <c r="M26" s="7" t="n">
        <v>11</v>
      </c>
      <c r="N26" s="7" t="n">
        <v>8.8</v>
      </c>
      <c r="O26" s="7" t="n">
        <v>11</v>
      </c>
      <c r="Y26" s="6" t="n">
        <v>37776</v>
      </c>
      <c r="Z26" s="8" t="n">
        <v>155</v>
      </c>
      <c r="AA26" s="7" t="s">
        <v>59</v>
      </c>
      <c r="AB26" s="7" t="n">
        <v>0.92</v>
      </c>
      <c r="AC26" s="7" t="n">
        <v>12.9</v>
      </c>
      <c r="AD26" s="7" t="n">
        <v>10.7</v>
      </c>
      <c r="AE26" s="7" t="n">
        <v>12</v>
      </c>
      <c r="AG26" s="6" t="n">
        <v>37798</v>
      </c>
      <c r="AH26" s="8" t="n">
        <v>177</v>
      </c>
      <c r="AI26" s="7" t="s">
        <v>59</v>
      </c>
      <c r="AJ26" s="7" t="n">
        <v>1.55</v>
      </c>
      <c r="AK26" s="7" t="n">
        <v>13.9</v>
      </c>
      <c r="AL26" s="7" t="n">
        <v>14.4</v>
      </c>
      <c r="AM26" s="7" t="n">
        <v>16</v>
      </c>
      <c r="AO26" s="6" t="n">
        <v>37812</v>
      </c>
      <c r="AP26" s="8" t="n">
        <v>191</v>
      </c>
      <c r="AQ26" s="7" t="s">
        <v>59</v>
      </c>
      <c r="AR26" s="7" t="n">
        <v>1.32</v>
      </c>
      <c r="AS26" s="7" t="n">
        <v>11.7</v>
      </c>
      <c r="AT26" s="7" t="n">
        <v>11.6</v>
      </c>
      <c r="AU26" s="7" t="n">
        <v>15</v>
      </c>
      <c r="AW26" s="6" t="n">
        <v>37844</v>
      </c>
      <c r="AX26" s="8" t="n">
        <v>223</v>
      </c>
      <c r="AY26" s="7" t="s">
        <v>59</v>
      </c>
      <c r="AZ26" s="7" t="n">
        <v>1.73</v>
      </c>
      <c r="BA26" s="7" t="n">
        <v>15.7</v>
      </c>
      <c r="BB26" s="7" t="n">
        <v>16.3</v>
      </c>
      <c r="BC26" s="7" t="n">
        <v>6</v>
      </c>
      <c r="BE26" s="6" t="n">
        <v>37859</v>
      </c>
      <c r="BF26" s="8" t="n">
        <v>238</v>
      </c>
      <c r="BG26" s="7" t="s">
        <v>59</v>
      </c>
      <c r="BH26" s="7" t="n">
        <v>1.91</v>
      </c>
      <c r="BI26" s="7" t="n">
        <v>18.4</v>
      </c>
      <c r="BJ26" s="7" t="n">
        <v>17.8</v>
      </c>
      <c r="BK26" s="7" t="n">
        <v>7</v>
      </c>
      <c r="BM26" s="6" t="n">
        <v>37881</v>
      </c>
      <c r="BN26" s="8" t="n">
        <v>260</v>
      </c>
      <c r="BO26" s="7" t="s">
        <v>59</v>
      </c>
      <c r="BP26" s="7" t="n">
        <v>2.74</v>
      </c>
      <c r="BQ26" s="7" t="n">
        <v>15.8</v>
      </c>
      <c r="BR26" s="7" t="n">
        <v>14.4</v>
      </c>
      <c r="BS26" s="7" t="n">
        <v>9</v>
      </c>
      <c r="BU26" s="6" t="n">
        <v>37890</v>
      </c>
      <c r="BV26" s="8" t="n">
        <v>269</v>
      </c>
      <c r="BW26" s="7" t="s">
        <v>59</v>
      </c>
      <c r="BX26" s="9" t="n">
        <v>1.775</v>
      </c>
      <c r="BY26" s="7" t="n">
        <v>8.3</v>
      </c>
      <c r="BZ26" s="7" t="n">
        <v>9.5</v>
      </c>
      <c r="CA26" s="7" t="n">
        <v>8</v>
      </c>
      <c r="CC26" s="10" t="n">
        <v>37904</v>
      </c>
      <c r="CD26" s="7" t="n">
        <v>283</v>
      </c>
      <c r="CE26" s="7" t="s">
        <v>60</v>
      </c>
      <c r="CF26" s="9" t="n">
        <v>1.96666666666667</v>
      </c>
      <c r="CG26" s="7" t="n">
        <v>13.6</v>
      </c>
      <c r="CH26" s="7" t="n">
        <v>12.4</v>
      </c>
      <c r="CI26" s="7" t="n">
        <v>6</v>
      </c>
      <c r="CK26" s="10" t="n">
        <v>37911</v>
      </c>
      <c r="CL26" s="7" t="n">
        <v>290</v>
      </c>
      <c r="CM26" s="7" t="s">
        <v>60</v>
      </c>
      <c r="CN26" s="9" t="n">
        <v>1.12</v>
      </c>
      <c r="CO26" s="7" t="n">
        <v>5.96</v>
      </c>
      <c r="CP26" s="7" t="n">
        <v>6.7</v>
      </c>
      <c r="CQ26" s="7" t="n">
        <v>5</v>
      </c>
    </row>
    <row r="27" customFormat="false" ht="12.75" hidden="false" customHeight="false" outlineLevel="0" collapsed="false">
      <c r="I27" s="6" t="n">
        <v>37769</v>
      </c>
      <c r="J27" s="8" t="n">
        <v>148</v>
      </c>
      <c r="K27" s="7" t="s">
        <v>61</v>
      </c>
      <c r="L27" s="7" t="n">
        <v>1.05</v>
      </c>
      <c r="M27" s="7" t="n">
        <v>10.5</v>
      </c>
      <c r="N27" s="7" t="n">
        <v>9.3</v>
      </c>
      <c r="O27" s="7" t="n">
        <v>13</v>
      </c>
      <c r="Y27" s="6" t="n">
        <v>37776</v>
      </c>
      <c r="Z27" s="8" t="n">
        <v>155</v>
      </c>
      <c r="AA27" s="7" t="s">
        <v>61</v>
      </c>
      <c r="AB27" s="7" t="n">
        <v>1.02</v>
      </c>
      <c r="AC27" s="7" t="n">
        <v>12</v>
      </c>
      <c r="AD27" s="7" t="n">
        <v>10.9</v>
      </c>
      <c r="AE27" s="7" t="n">
        <v>10</v>
      </c>
      <c r="AG27" s="6" t="n">
        <v>37798</v>
      </c>
      <c r="AH27" s="8" t="n">
        <v>177</v>
      </c>
      <c r="AI27" s="7" t="s">
        <v>61</v>
      </c>
      <c r="AJ27" s="7" t="n">
        <v>1.46</v>
      </c>
      <c r="AK27" s="7" t="n">
        <v>14.1</v>
      </c>
      <c r="AL27" s="7" t="n">
        <v>14.9</v>
      </c>
      <c r="AM27" s="7" t="n">
        <v>19</v>
      </c>
      <c r="AO27" s="6" t="n">
        <v>37812</v>
      </c>
      <c r="AP27" s="8" t="n">
        <v>191</v>
      </c>
      <c r="AQ27" s="7" t="s">
        <v>61</v>
      </c>
      <c r="AR27" s="7" t="n">
        <v>1.35</v>
      </c>
      <c r="AS27" s="7" t="n">
        <v>11.6</v>
      </c>
      <c r="AT27" s="7" t="n">
        <v>11.2</v>
      </c>
      <c r="AU27" s="7" t="n">
        <v>9</v>
      </c>
      <c r="AW27" s="6" t="n">
        <v>37844</v>
      </c>
      <c r="AX27" s="8" t="n">
        <v>223</v>
      </c>
      <c r="AY27" s="7" t="s">
        <v>61</v>
      </c>
      <c r="AZ27" s="7" t="n">
        <v>1.53</v>
      </c>
      <c r="BA27" s="7" t="n">
        <v>15.4</v>
      </c>
      <c r="BB27" s="7" t="n">
        <v>15.8</v>
      </c>
      <c r="BC27" s="7" t="n">
        <v>7</v>
      </c>
      <c r="BE27" s="6" t="n">
        <v>37859</v>
      </c>
      <c r="BF27" s="8" t="n">
        <v>238</v>
      </c>
      <c r="BG27" s="7" t="s">
        <v>61</v>
      </c>
      <c r="BH27" s="7" t="n">
        <v>0.6</v>
      </c>
      <c r="BI27" s="7" t="n">
        <v>18.4</v>
      </c>
      <c r="BJ27" s="7" t="n">
        <v>17.3</v>
      </c>
      <c r="BK27" s="7" t="n">
        <v>7</v>
      </c>
      <c r="BM27" s="6" t="n">
        <v>37881</v>
      </c>
      <c r="BN27" s="8" t="n">
        <v>260</v>
      </c>
      <c r="BO27" s="7" t="s">
        <v>61</v>
      </c>
      <c r="BP27" s="7" t="n">
        <v>1.67</v>
      </c>
      <c r="BQ27" s="7" t="n">
        <v>15.4</v>
      </c>
      <c r="BR27" s="7" t="n">
        <v>14.2</v>
      </c>
      <c r="BS27" s="7" t="n">
        <v>14</v>
      </c>
      <c r="BU27" s="6" t="n">
        <v>37890</v>
      </c>
      <c r="BV27" s="8" t="n">
        <v>269</v>
      </c>
      <c r="BW27" s="7" t="s">
        <v>61</v>
      </c>
      <c r="BX27" s="9" t="n">
        <v>0.624</v>
      </c>
      <c r="BY27" s="7" t="n">
        <v>7.9</v>
      </c>
      <c r="BZ27" s="7" t="n">
        <v>8.5</v>
      </c>
      <c r="CA27" s="7" t="n">
        <v>11</v>
      </c>
      <c r="CC27" s="10" t="n">
        <v>37904</v>
      </c>
      <c r="CD27" s="7" t="n">
        <v>283</v>
      </c>
      <c r="CE27" s="7" t="s">
        <v>62</v>
      </c>
      <c r="CF27" s="9" t="n">
        <v>1.12666666666667</v>
      </c>
      <c r="CG27" s="7" t="n">
        <v>13.6</v>
      </c>
      <c r="CH27" s="7" t="n">
        <v>12.5</v>
      </c>
      <c r="CI27" s="7" t="n">
        <v>9</v>
      </c>
      <c r="CK27" s="10" t="n">
        <v>37911</v>
      </c>
      <c r="CL27" s="7" t="n">
        <v>290</v>
      </c>
      <c r="CM27" s="7" t="s">
        <v>62</v>
      </c>
      <c r="CN27" s="9" t="n">
        <v>0.4935</v>
      </c>
      <c r="CO27" s="7" t="n">
        <v>5.31</v>
      </c>
      <c r="CP27" s="7" t="n">
        <v>5.65</v>
      </c>
      <c r="CQ27" s="7" t="n">
        <v>10</v>
      </c>
    </row>
    <row r="28" customFormat="false" ht="12.75" hidden="false" customHeight="false" outlineLevel="0" collapsed="false">
      <c r="I28" s="6" t="n">
        <v>37769</v>
      </c>
      <c r="J28" s="8" t="n">
        <v>148</v>
      </c>
      <c r="K28" s="7" t="s">
        <v>63</v>
      </c>
      <c r="L28" s="7" t="n">
        <v>2.22</v>
      </c>
      <c r="M28" s="7" t="n">
        <v>8.3</v>
      </c>
      <c r="N28" s="7" t="n">
        <v>7</v>
      </c>
      <c r="O28" s="7" t="n">
        <v>12</v>
      </c>
      <c r="Y28" s="6" t="n">
        <v>37776</v>
      </c>
      <c r="Z28" s="8" t="n">
        <v>155</v>
      </c>
      <c r="AA28" s="7" t="s">
        <v>63</v>
      </c>
      <c r="AB28" s="7" t="n">
        <v>1.86</v>
      </c>
      <c r="AC28" s="7" t="n">
        <v>12.2</v>
      </c>
      <c r="AD28" s="7" t="n">
        <v>7.8</v>
      </c>
      <c r="AE28" s="7" t="n">
        <v>10</v>
      </c>
      <c r="AG28" s="6" t="n">
        <v>37798</v>
      </c>
      <c r="AH28" s="8" t="n">
        <v>177</v>
      </c>
      <c r="AI28" s="7" t="s">
        <v>63</v>
      </c>
      <c r="AJ28" s="7" t="n">
        <v>1.97</v>
      </c>
      <c r="AK28" s="7" t="n">
        <v>13.5</v>
      </c>
      <c r="AL28" s="7" t="n">
        <v>13.2</v>
      </c>
      <c r="AM28" s="7" t="n">
        <v>20</v>
      </c>
      <c r="AO28" s="6" t="n">
        <v>37812</v>
      </c>
      <c r="AP28" s="8" t="n">
        <v>191</v>
      </c>
      <c r="AQ28" s="7" t="s">
        <v>63</v>
      </c>
      <c r="AR28" s="7" t="n">
        <v>2.09</v>
      </c>
      <c r="AS28" s="7" t="n">
        <v>11.6</v>
      </c>
      <c r="AT28" s="7" t="n">
        <v>11.3</v>
      </c>
      <c r="AU28" s="7" t="n">
        <v>13</v>
      </c>
      <c r="AW28" s="6" t="n">
        <v>37844</v>
      </c>
      <c r="AX28" s="8" t="n">
        <v>223</v>
      </c>
      <c r="AY28" s="7" t="s">
        <v>63</v>
      </c>
      <c r="AZ28" s="7" t="n">
        <v>2.92</v>
      </c>
      <c r="BA28" s="7" t="n">
        <v>14.8</v>
      </c>
      <c r="BB28" s="7" t="n">
        <v>14.5</v>
      </c>
      <c r="BC28" s="7" t="n">
        <v>11</v>
      </c>
      <c r="BE28" s="6" t="n">
        <v>37859</v>
      </c>
      <c r="BF28" s="8" t="n">
        <v>238</v>
      </c>
      <c r="BG28" s="7" t="s">
        <v>63</v>
      </c>
      <c r="BH28" s="7" t="n">
        <v>4</v>
      </c>
      <c r="BI28" s="7" t="n">
        <v>17.2</v>
      </c>
      <c r="BJ28" s="7" t="n">
        <v>16.1</v>
      </c>
      <c r="BK28" s="7" t="n">
        <v>12</v>
      </c>
      <c r="BM28" s="6" t="n">
        <v>37881</v>
      </c>
      <c r="BN28" s="8" t="n">
        <v>260</v>
      </c>
      <c r="BO28" s="7" t="s">
        <v>63</v>
      </c>
      <c r="BP28" s="7" t="n">
        <v>3.64</v>
      </c>
      <c r="BQ28" s="7" t="n">
        <v>14.3</v>
      </c>
      <c r="BR28" s="7" t="n">
        <v>13.1</v>
      </c>
      <c r="BS28" s="7" t="n">
        <v>10</v>
      </c>
      <c r="BU28" s="6" t="n">
        <v>37890</v>
      </c>
      <c r="BV28" s="8" t="n">
        <v>269</v>
      </c>
      <c r="BW28" s="7" t="s">
        <v>63</v>
      </c>
      <c r="BX28" s="9" t="n">
        <v>1.74</v>
      </c>
      <c r="BY28" s="7" t="n">
        <v>8.9</v>
      </c>
      <c r="BZ28" s="7" t="n">
        <v>9.43</v>
      </c>
      <c r="CA28" s="7" t="n">
        <v>17</v>
      </c>
      <c r="CC28" s="10" t="n">
        <v>37904</v>
      </c>
      <c r="CD28" s="7" t="n">
        <v>283</v>
      </c>
      <c r="CE28" s="7" t="s">
        <v>64</v>
      </c>
      <c r="CF28" s="9" t="n">
        <v>2.36</v>
      </c>
      <c r="CG28" s="7" t="n">
        <v>12.3</v>
      </c>
      <c r="CH28" s="7" t="n">
        <v>10.9</v>
      </c>
      <c r="CI28" s="7" t="n">
        <v>15</v>
      </c>
      <c r="CK28" s="10" t="n">
        <v>37911</v>
      </c>
      <c r="CL28" s="7" t="n">
        <v>290</v>
      </c>
      <c r="CM28" s="7" t="s">
        <v>64</v>
      </c>
      <c r="CN28" s="9" t="n">
        <v>1.17</v>
      </c>
      <c r="CO28" s="7" t="n">
        <v>7.44</v>
      </c>
      <c r="CP28" s="7" t="n">
        <v>7.78</v>
      </c>
      <c r="CQ28" s="7" t="n">
        <v>16</v>
      </c>
    </row>
    <row r="29" customFormat="false" ht="12.75" hidden="false" customHeight="false" outlineLevel="0" collapsed="false">
      <c r="I29" s="6" t="n">
        <v>37769</v>
      </c>
      <c r="J29" s="8" t="n">
        <v>148</v>
      </c>
      <c r="K29" s="7" t="s">
        <v>65</v>
      </c>
      <c r="L29" s="7" t="n">
        <v>1.51</v>
      </c>
      <c r="M29" s="7" t="n">
        <v>9.6</v>
      </c>
      <c r="N29" s="7" t="n">
        <v>6.8</v>
      </c>
      <c r="O29" s="7" t="n">
        <v>14</v>
      </c>
      <c r="Y29" s="6" t="n">
        <v>37776</v>
      </c>
      <c r="Z29" s="8" t="n">
        <v>155</v>
      </c>
      <c r="AA29" s="7" t="s">
        <v>65</v>
      </c>
      <c r="AB29" s="7" t="n">
        <v>1.35</v>
      </c>
      <c r="AC29" s="7" t="n">
        <v>12.2</v>
      </c>
      <c r="AD29" s="7" t="n">
        <v>7.5</v>
      </c>
      <c r="AE29" s="7" t="n">
        <v>9</v>
      </c>
      <c r="AG29" s="6" t="n">
        <v>37798</v>
      </c>
      <c r="AH29" s="8" t="n">
        <v>177</v>
      </c>
      <c r="AI29" s="7" t="s">
        <v>65</v>
      </c>
      <c r="AJ29" s="7" t="n">
        <v>1.24</v>
      </c>
      <c r="AK29" s="7" t="n">
        <v>12.9</v>
      </c>
      <c r="AL29" s="7" t="n">
        <v>12.2</v>
      </c>
      <c r="AM29" s="7" t="n">
        <v>18</v>
      </c>
      <c r="AO29" s="6" t="n">
        <v>37812</v>
      </c>
      <c r="AP29" s="8" t="n">
        <v>191</v>
      </c>
      <c r="AQ29" s="7" t="s">
        <v>65</v>
      </c>
      <c r="AR29" s="7" t="n">
        <v>1.63</v>
      </c>
      <c r="AS29" s="7" t="n">
        <v>12.1</v>
      </c>
      <c r="AT29" s="7" t="n">
        <v>12.1</v>
      </c>
      <c r="AU29" s="7" t="n">
        <v>13</v>
      </c>
      <c r="AW29" s="6" t="n">
        <v>37844</v>
      </c>
      <c r="AX29" s="8" t="n">
        <v>223</v>
      </c>
      <c r="AY29" s="7" t="s">
        <v>65</v>
      </c>
      <c r="AZ29" s="7" t="n">
        <v>2.09</v>
      </c>
      <c r="BA29" s="7" t="n">
        <v>14.8</v>
      </c>
      <c r="BB29" s="7" t="n">
        <v>13.8</v>
      </c>
      <c r="BC29" s="7" t="n">
        <v>11</v>
      </c>
      <c r="BE29" s="6" t="n">
        <v>37859</v>
      </c>
      <c r="BF29" s="8" t="n">
        <v>238</v>
      </c>
      <c r="BG29" s="7" t="s">
        <v>65</v>
      </c>
      <c r="BH29" s="7" t="n">
        <v>4.13</v>
      </c>
      <c r="BI29" s="7" t="n">
        <v>17.1</v>
      </c>
      <c r="BJ29" s="7" t="n">
        <v>15.4</v>
      </c>
      <c r="BK29" s="7" t="n">
        <v>8</v>
      </c>
      <c r="BM29" s="6" t="n">
        <v>37881</v>
      </c>
      <c r="BN29" s="8" t="n">
        <v>260</v>
      </c>
      <c r="BO29" s="7" t="s">
        <v>65</v>
      </c>
      <c r="BP29" s="7" t="n">
        <v>3.48</v>
      </c>
      <c r="BQ29" s="7" t="n">
        <v>14.9</v>
      </c>
      <c r="BR29" s="7" t="n">
        <v>13</v>
      </c>
      <c r="BS29" s="7" t="n">
        <v>12</v>
      </c>
      <c r="BU29" s="6" t="n">
        <v>37890</v>
      </c>
      <c r="BV29" s="8" t="n">
        <v>269</v>
      </c>
      <c r="BW29" s="7" t="s">
        <v>65</v>
      </c>
      <c r="BX29" s="9" t="n">
        <v>1.997</v>
      </c>
      <c r="BY29" s="7" t="n">
        <v>8.45</v>
      </c>
      <c r="BZ29" s="7" t="n">
        <v>9.83</v>
      </c>
      <c r="CA29" s="7" t="n">
        <v>9</v>
      </c>
      <c r="CC29" s="10" t="n">
        <v>37904</v>
      </c>
      <c r="CD29" s="7" t="n">
        <v>283</v>
      </c>
      <c r="CE29" s="7" t="s">
        <v>66</v>
      </c>
      <c r="CF29" s="9" t="n">
        <v>2.5</v>
      </c>
      <c r="CG29" s="7" t="n">
        <v>12.5</v>
      </c>
      <c r="CH29" s="7" t="n">
        <v>10.8</v>
      </c>
      <c r="CI29" s="7" t="n">
        <v>13</v>
      </c>
      <c r="CK29" s="10" t="n">
        <v>37911</v>
      </c>
      <c r="CL29" s="7" t="n">
        <v>290</v>
      </c>
      <c r="CM29" s="7" t="s">
        <v>66</v>
      </c>
      <c r="CN29" s="9" t="n">
        <v>1.2</v>
      </c>
      <c r="CO29" s="7" t="n">
        <v>6.61</v>
      </c>
      <c r="CP29" s="7" t="n">
        <v>7.56</v>
      </c>
      <c r="CQ29" s="7" t="n">
        <v>13</v>
      </c>
    </row>
    <row r="30" customFormat="false" ht="12.75" hidden="false" customHeight="false" outlineLevel="0" collapsed="false">
      <c r="I30" s="6" t="n">
        <v>37769</v>
      </c>
      <c r="J30" s="8" t="n">
        <v>148</v>
      </c>
      <c r="K30" s="7" t="s">
        <v>67</v>
      </c>
      <c r="L30" s="7" t="n">
        <v>1.53</v>
      </c>
      <c r="M30" s="7" t="n">
        <v>9.3</v>
      </c>
      <c r="N30" s="7" t="n">
        <v>8.4</v>
      </c>
      <c r="O30" s="7" t="n">
        <v>12</v>
      </c>
      <c r="Y30" s="6" t="n">
        <v>37776</v>
      </c>
      <c r="Z30" s="8" t="n">
        <v>155</v>
      </c>
      <c r="AA30" s="7" t="s">
        <v>67</v>
      </c>
      <c r="AB30" s="7" t="n">
        <v>1.43</v>
      </c>
      <c r="AC30" s="7" t="n">
        <v>12.8</v>
      </c>
      <c r="AD30" s="7" t="n">
        <v>10.3</v>
      </c>
      <c r="AE30" s="7" t="n">
        <v>7</v>
      </c>
      <c r="AG30" s="6" t="n">
        <v>37798</v>
      </c>
      <c r="AH30" s="8" t="n">
        <v>177</v>
      </c>
      <c r="AI30" s="7" t="s">
        <v>67</v>
      </c>
      <c r="AJ30" s="7" t="n">
        <v>2.69</v>
      </c>
      <c r="AK30" s="7" t="n">
        <v>14.9</v>
      </c>
      <c r="AL30" s="7" t="n">
        <v>15.2</v>
      </c>
      <c r="AM30" s="7" t="n">
        <v>15</v>
      </c>
      <c r="AO30" s="6" t="n">
        <v>37812</v>
      </c>
      <c r="AP30" s="8" t="n">
        <v>191</v>
      </c>
      <c r="AQ30" s="7" t="s">
        <v>67</v>
      </c>
      <c r="AR30" s="7" t="n">
        <v>2.11</v>
      </c>
      <c r="AS30" s="7" t="n">
        <v>11.8</v>
      </c>
      <c r="AT30" s="7" t="n">
        <v>11.4</v>
      </c>
      <c r="AU30" s="7" t="n">
        <v>11</v>
      </c>
      <c r="AW30" s="6" t="n">
        <v>37844</v>
      </c>
      <c r="AX30" s="8" t="n">
        <v>223</v>
      </c>
      <c r="AY30" s="7" t="s">
        <v>67</v>
      </c>
      <c r="AZ30" s="7" t="n">
        <v>3.26</v>
      </c>
      <c r="BA30" s="7" t="n">
        <v>15.8</v>
      </c>
      <c r="BB30" s="7" t="n">
        <v>16.1</v>
      </c>
      <c r="BC30" s="7" t="n">
        <v>6</v>
      </c>
      <c r="BE30" s="6" t="n">
        <v>37859</v>
      </c>
      <c r="BF30" s="8" t="n">
        <v>238</v>
      </c>
      <c r="BG30" s="7" t="s">
        <v>67</v>
      </c>
      <c r="BH30" s="7" t="n">
        <v>3.97</v>
      </c>
      <c r="BI30" s="7" t="n">
        <v>18.2</v>
      </c>
      <c r="BJ30" s="7" t="n">
        <v>17.8</v>
      </c>
      <c r="BK30" s="7" t="n">
        <v>7</v>
      </c>
      <c r="BM30" s="6" t="n">
        <v>37881</v>
      </c>
      <c r="BN30" s="8" t="n">
        <v>260</v>
      </c>
      <c r="BO30" s="7" t="s">
        <v>67</v>
      </c>
      <c r="BP30" s="7" t="n">
        <v>3.58</v>
      </c>
      <c r="BQ30" s="7" t="n">
        <v>14.8</v>
      </c>
      <c r="BR30" s="7" t="n">
        <v>13.9</v>
      </c>
      <c r="BS30" s="7" t="n">
        <v>10</v>
      </c>
      <c r="BU30" s="6" t="n">
        <v>37890</v>
      </c>
      <c r="BV30" s="8" t="n">
        <v>269</v>
      </c>
      <c r="BW30" s="7" t="s">
        <v>67</v>
      </c>
      <c r="BX30" s="9" t="n">
        <v>2.585</v>
      </c>
      <c r="BY30" s="7" t="n">
        <v>8.01</v>
      </c>
      <c r="BZ30" s="7" t="n">
        <v>9.31</v>
      </c>
      <c r="CA30" s="7" t="n">
        <v>14</v>
      </c>
      <c r="CC30" s="10" t="n">
        <v>37904</v>
      </c>
      <c r="CD30" s="7" t="n">
        <v>283</v>
      </c>
      <c r="CE30" s="7" t="s">
        <v>68</v>
      </c>
      <c r="CF30" s="9" t="n">
        <v>2.36</v>
      </c>
      <c r="CG30" s="7" t="n">
        <v>12.8</v>
      </c>
      <c r="CH30" s="7" t="n">
        <v>11.9</v>
      </c>
      <c r="CI30" s="7" t="n">
        <v>9</v>
      </c>
      <c r="CK30" s="10" t="n">
        <v>37911</v>
      </c>
      <c r="CL30" s="7" t="n">
        <v>290</v>
      </c>
      <c r="CM30" s="7" t="s">
        <v>68</v>
      </c>
      <c r="CN30" s="9" t="n">
        <v>1.33</v>
      </c>
      <c r="CO30" s="7" t="n">
        <v>5.56</v>
      </c>
      <c r="CP30" s="7" t="n">
        <v>5.85</v>
      </c>
      <c r="CQ30" s="7" t="n">
        <v>13</v>
      </c>
    </row>
    <row r="31" customFormat="false" ht="12.75" hidden="false" customHeight="true" outlineLevel="0" collapsed="false">
      <c r="I31" s="6" t="n">
        <v>37769</v>
      </c>
      <c r="J31" s="8" t="n">
        <v>148</v>
      </c>
      <c r="K31" s="7" t="s">
        <v>69</v>
      </c>
      <c r="L31" s="7" t="n">
        <v>2.11</v>
      </c>
      <c r="M31" s="7" t="n">
        <v>10.5</v>
      </c>
      <c r="N31" s="7" t="n">
        <v>8.1</v>
      </c>
      <c r="O31" s="7" t="n">
        <v>27</v>
      </c>
      <c r="Y31" s="6" t="n">
        <v>37776</v>
      </c>
      <c r="Z31" s="8" t="n">
        <v>155</v>
      </c>
      <c r="AA31" s="7" t="s">
        <v>69</v>
      </c>
      <c r="AB31" s="7" t="n">
        <v>2.09</v>
      </c>
      <c r="AC31" s="7" t="n">
        <v>14.7</v>
      </c>
      <c r="AD31" s="7" t="n">
        <v>9.1</v>
      </c>
      <c r="AE31" s="7" t="n">
        <v>13</v>
      </c>
      <c r="AG31" s="6" t="n">
        <v>37798</v>
      </c>
      <c r="AH31" s="8" t="n">
        <v>177</v>
      </c>
      <c r="AI31" s="7" t="s">
        <v>69</v>
      </c>
      <c r="AJ31" s="7" t="n">
        <v>2.13</v>
      </c>
      <c r="AK31" s="7" t="n">
        <v>14.2</v>
      </c>
      <c r="AL31" s="7" t="n">
        <v>13.5</v>
      </c>
      <c r="AM31" s="7" t="n">
        <v>13</v>
      </c>
      <c r="AO31" s="6" t="n">
        <v>37812</v>
      </c>
      <c r="AP31" s="8" t="n">
        <v>191</v>
      </c>
      <c r="AQ31" s="7" t="s">
        <v>69</v>
      </c>
      <c r="AR31" s="7" t="n">
        <v>1.8</v>
      </c>
      <c r="AS31" s="7" t="n">
        <v>11.9</v>
      </c>
      <c r="AT31" s="7" t="n">
        <v>12.1</v>
      </c>
      <c r="AU31" s="7" t="n">
        <v>11</v>
      </c>
      <c r="AW31" s="6" t="n">
        <v>37844</v>
      </c>
      <c r="AX31" s="8" t="n">
        <v>223</v>
      </c>
      <c r="AY31" s="7" t="s">
        <v>69</v>
      </c>
      <c r="AZ31" s="7" t="n">
        <v>1.39</v>
      </c>
      <c r="BA31" s="7" t="n">
        <v>15.4</v>
      </c>
      <c r="BB31" s="7" t="n">
        <v>15.1</v>
      </c>
      <c r="BC31" s="7" t="n">
        <v>5</v>
      </c>
      <c r="BE31" s="6" t="n">
        <v>37859</v>
      </c>
      <c r="BF31" s="8" t="n">
        <v>238</v>
      </c>
      <c r="BG31" s="7" t="s">
        <v>69</v>
      </c>
      <c r="BH31" s="7" t="n">
        <v>7.53</v>
      </c>
      <c r="BI31" s="7" t="n">
        <v>18.3</v>
      </c>
      <c r="BJ31" s="7" t="n">
        <v>17.4</v>
      </c>
      <c r="BK31" s="7" t="n">
        <v>12</v>
      </c>
      <c r="BM31" s="6" t="n">
        <v>37881</v>
      </c>
      <c r="BN31" s="8" t="n">
        <v>260</v>
      </c>
      <c r="BO31" s="7" t="s">
        <v>69</v>
      </c>
      <c r="BP31" s="7" t="n">
        <v>6.25</v>
      </c>
      <c r="BQ31" s="7" t="n">
        <v>15.2</v>
      </c>
      <c r="BR31" s="7" t="n">
        <v>13.7</v>
      </c>
      <c r="BS31" s="7" t="n">
        <v>12</v>
      </c>
      <c r="BU31" s="6" t="n">
        <v>37890</v>
      </c>
      <c r="BV31" s="8" t="n">
        <v>269</v>
      </c>
      <c r="BW31" s="7" t="s">
        <v>69</v>
      </c>
      <c r="BX31" s="9" t="n">
        <v>2.83</v>
      </c>
      <c r="BY31" s="7" t="n">
        <v>8.75</v>
      </c>
      <c r="BZ31" s="7" t="n">
        <v>9.17</v>
      </c>
      <c r="CA31" s="7" t="n">
        <v>6</v>
      </c>
      <c r="CC31" s="10" t="n">
        <v>37904</v>
      </c>
      <c r="CD31" s="7" t="n">
        <v>283</v>
      </c>
      <c r="CE31" s="7" t="s">
        <v>70</v>
      </c>
      <c r="CF31" s="9" t="n">
        <v>4.40333333333333</v>
      </c>
      <c r="CG31" s="7" t="n">
        <v>13.1</v>
      </c>
      <c r="CH31" s="7" t="n">
        <v>12.5</v>
      </c>
      <c r="CI31" s="7" t="n">
        <v>18</v>
      </c>
      <c r="CK31" s="10" t="n">
        <v>37911</v>
      </c>
      <c r="CL31" s="7" t="n">
        <v>290</v>
      </c>
      <c r="CM31" s="7" t="s">
        <v>70</v>
      </c>
      <c r="CN31" s="9" t="n">
        <v>1.585</v>
      </c>
      <c r="CO31" s="7" t="n">
        <v>6.23</v>
      </c>
      <c r="CP31" s="7" t="n">
        <v>7.27</v>
      </c>
      <c r="CQ31" s="7" t="n">
        <v>9</v>
      </c>
    </row>
    <row r="32" customFormat="false" ht="12.75" hidden="false" customHeight="false" outlineLevel="0" collapsed="false">
      <c r="I32" s="6" t="n">
        <v>37769</v>
      </c>
      <c r="J32" s="8" t="n">
        <v>148</v>
      </c>
      <c r="K32" s="7" t="s">
        <v>71</v>
      </c>
      <c r="L32" s="7" t="n">
        <v>2.02</v>
      </c>
      <c r="M32" s="7" t="n">
        <v>10.5</v>
      </c>
      <c r="N32" s="7" t="n">
        <v>7.3</v>
      </c>
      <c r="O32" s="7" t="n">
        <v>11</v>
      </c>
      <c r="Y32" s="6" t="n">
        <v>37776</v>
      </c>
      <c r="Z32" s="8" t="n">
        <v>155</v>
      </c>
      <c r="AA32" s="7" t="s">
        <v>71</v>
      </c>
      <c r="AB32" s="7" t="n">
        <v>1.46</v>
      </c>
      <c r="AC32" s="7" t="n">
        <v>12.8</v>
      </c>
      <c r="AD32" s="7" t="n">
        <v>8.2</v>
      </c>
      <c r="AE32" s="7" t="n">
        <v>9</v>
      </c>
      <c r="AG32" s="6" t="n">
        <v>37798</v>
      </c>
      <c r="AH32" s="8" t="n">
        <v>177</v>
      </c>
      <c r="AI32" s="7" t="s">
        <v>71</v>
      </c>
      <c r="AJ32" s="7" t="n">
        <v>2.87</v>
      </c>
      <c r="AK32" s="7" t="n">
        <v>14.1</v>
      </c>
      <c r="AL32" s="7" t="n">
        <v>12.1</v>
      </c>
      <c r="AM32" s="7" t="n">
        <v>10</v>
      </c>
      <c r="AO32" s="6" t="n">
        <v>37812</v>
      </c>
      <c r="AP32" s="8" t="n">
        <v>191</v>
      </c>
      <c r="AQ32" s="7" t="s">
        <v>71</v>
      </c>
      <c r="AR32" s="7" t="n">
        <v>2.18</v>
      </c>
      <c r="AS32" s="7" t="n">
        <v>11.5</v>
      </c>
      <c r="AT32" s="7" t="n">
        <v>11</v>
      </c>
      <c r="AU32" s="7" t="n">
        <v>10</v>
      </c>
      <c r="AW32" s="6" t="n">
        <v>37844</v>
      </c>
      <c r="AX32" s="8" t="n">
        <v>223</v>
      </c>
      <c r="AY32" s="7" t="s">
        <v>71</v>
      </c>
      <c r="AZ32" s="7" t="n">
        <v>4.54</v>
      </c>
      <c r="BA32" s="7" t="n">
        <v>15.4</v>
      </c>
      <c r="BB32" s="7" t="n">
        <v>14.8</v>
      </c>
      <c r="BC32" s="7" t="n">
        <v>7</v>
      </c>
      <c r="BE32" s="6" t="n">
        <v>37859</v>
      </c>
      <c r="BF32" s="8" t="n">
        <v>238</v>
      </c>
      <c r="BG32" s="7" t="s">
        <v>71</v>
      </c>
      <c r="BH32" s="7" t="n">
        <v>5.87</v>
      </c>
      <c r="BI32" s="7" t="n">
        <v>18.3</v>
      </c>
      <c r="BJ32" s="7" t="n">
        <v>16.8</v>
      </c>
      <c r="BK32" s="7" t="n">
        <v>6</v>
      </c>
      <c r="BM32" s="6" t="n">
        <v>37881</v>
      </c>
      <c r="BN32" s="8" t="n">
        <v>260</v>
      </c>
      <c r="BO32" s="7" t="s">
        <v>71</v>
      </c>
      <c r="BP32" s="7" t="n">
        <v>5.9</v>
      </c>
      <c r="BQ32" s="7" t="n">
        <v>14.6</v>
      </c>
      <c r="BR32" s="7" t="n">
        <v>14</v>
      </c>
      <c r="BS32" s="7" t="n">
        <v>13</v>
      </c>
      <c r="BU32" s="6" t="n">
        <v>37890</v>
      </c>
      <c r="BV32" s="8" t="n">
        <v>269</v>
      </c>
      <c r="BW32" s="7" t="s">
        <v>71</v>
      </c>
      <c r="BX32" s="9" t="n">
        <v>2.41</v>
      </c>
      <c r="BY32" s="7" t="n">
        <v>9.18</v>
      </c>
      <c r="BZ32" s="7" t="n">
        <v>10.56</v>
      </c>
      <c r="CA32" s="7" t="n">
        <v>7</v>
      </c>
      <c r="CC32" s="10" t="n">
        <v>37904</v>
      </c>
      <c r="CD32" s="7" t="n">
        <v>283</v>
      </c>
      <c r="CE32" s="7" t="s">
        <v>72</v>
      </c>
      <c r="CF32" s="9" t="n">
        <v>4.01333333333333</v>
      </c>
      <c r="CG32" s="7" t="n">
        <v>13.6</v>
      </c>
      <c r="CH32" s="7" t="n">
        <v>12.8</v>
      </c>
      <c r="CI32" s="7" t="n">
        <v>15</v>
      </c>
      <c r="CK32" s="10" t="n">
        <v>37911</v>
      </c>
      <c r="CL32" s="7" t="n">
        <v>290</v>
      </c>
      <c r="CM32" s="7" t="s">
        <v>72</v>
      </c>
      <c r="CN32" s="9" t="n">
        <v>1.34</v>
      </c>
      <c r="CO32" s="7" t="n">
        <v>5.66</v>
      </c>
      <c r="CP32" s="7" t="n">
        <v>7.15</v>
      </c>
      <c r="CQ32" s="7" t="n">
        <v>5</v>
      </c>
    </row>
    <row r="33" customFormat="false" ht="12.75" hidden="false" customHeight="false" outlineLevel="0" collapsed="false">
      <c r="I33" s="6" t="n">
        <v>37769</v>
      </c>
      <c r="J33" s="8" t="n">
        <v>148</v>
      </c>
      <c r="K33" s="7" t="s">
        <v>73</v>
      </c>
      <c r="L33" s="7" t="n">
        <v>0.72</v>
      </c>
      <c r="M33" s="7" t="n">
        <v>10.4</v>
      </c>
      <c r="N33" s="7" t="n">
        <v>9.4</v>
      </c>
      <c r="O33" s="7" t="n">
        <v>13</v>
      </c>
      <c r="Y33" s="6" t="n">
        <v>37776</v>
      </c>
      <c r="Z33" s="8" t="n">
        <v>155</v>
      </c>
      <c r="AA33" s="7" t="s">
        <v>73</v>
      </c>
      <c r="AB33" s="7" t="n">
        <v>0.71</v>
      </c>
      <c r="AC33" s="7" t="n">
        <v>15</v>
      </c>
      <c r="AD33" s="7" t="n">
        <v>10.4</v>
      </c>
      <c r="AE33" s="7" t="n">
        <v>12</v>
      </c>
      <c r="AG33" s="6" t="n">
        <v>37798</v>
      </c>
      <c r="AH33" s="8" t="n">
        <v>177</v>
      </c>
      <c r="AI33" s="7" t="s">
        <v>73</v>
      </c>
      <c r="AJ33" s="7" t="n">
        <v>1.03</v>
      </c>
      <c r="AK33" s="7" t="n">
        <v>16.1</v>
      </c>
      <c r="AL33" s="7" t="n">
        <v>16.7</v>
      </c>
      <c r="AM33" s="7" t="n">
        <v>10</v>
      </c>
      <c r="AO33" s="6" t="n">
        <v>37812</v>
      </c>
      <c r="AP33" s="8" t="n">
        <v>191</v>
      </c>
      <c r="AQ33" s="7" t="s">
        <v>73</v>
      </c>
      <c r="AR33" s="7" t="n">
        <v>0.69</v>
      </c>
      <c r="AS33" s="7" t="n">
        <v>11.9</v>
      </c>
      <c r="AT33" s="7" t="n">
        <v>11.7</v>
      </c>
      <c r="AU33" s="7" t="n">
        <v>18</v>
      </c>
      <c r="AW33" s="6" t="n">
        <v>37844</v>
      </c>
      <c r="AX33" s="8" t="n">
        <v>223</v>
      </c>
      <c r="AY33" s="7" t="s">
        <v>73</v>
      </c>
      <c r="AZ33" s="7" t="n">
        <v>1.15</v>
      </c>
      <c r="BA33" s="7" t="n">
        <v>15.9</v>
      </c>
      <c r="BB33" s="7" t="n">
        <v>16.8</v>
      </c>
      <c r="BC33" s="7" t="n">
        <v>8</v>
      </c>
      <c r="BE33" s="6" t="n">
        <v>37859</v>
      </c>
      <c r="BF33" s="8" t="n">
        <v>238</v>
      </c>
      <c r="BG33" s="7" t="s">
        <v>73</v>
      </c>
      <c r="BH33" s="7" t="n">
        <v>1.82</v>
      </c>
      <c r="BI33" s="7" t="n">
        <v>18.7</v>
      </c>
      <c r="BJ33" s="7" t="n">
        <v>18.7</v>
      </c>
      <c r="BK33" s="7" t="n">
        <v>4</v>
      </c>
      <c r="BM33" s="6" t="n">
        <v>37881</v>
      </c>
      <c r="BN33" s="8" t="n">
        <v>260</v>
      </c>
      <c r="BO33" s="7" t="s">
        <v>73</v>
      </c>
      <c r="BP33" s="7" t="n">
        <v>1.72</v>
      </c>
      <c r="BQ33" s="7" t="n">
        <v>15.7</v>
      </c>
      <c r="BR33" s="7" t="n">
        <v>14.5</v>
      </c>
      <c r="BS33" s="7" t="n">
        <v>13</v>
      </c>
      <c r="BU33" s="6" t="n">
        <v>37890</v>
      </c>
      <c r="BV33" s="8" t="n">
        <v>269</v>
      </c>
      <c r="BW33" s="7" t="s">
        <v>73</v>
      </c>
      <c r="BX33" s="9" t="n">
        <v>0.875</v>
      </c>
      <c r="BY33" s="7" t="n">
        <v>8.41</v>
      </c>
      <c r="BZ33" s="7" t="n">
        <v>9.05</v>
      </c>
      <c r="CA33" s="7" t="n">
        <v>6</v>
      </c>
      <c r="CC33" s="10" t="n">
        <v>37904</v>
      </c>
      <c r="CD33" s="7" t="n">
        <v>283</v>
      </c>
      <c r="CE33" s="7" t="s">
        <v>74</v>
      </c>
      <c r="CF33" s="9" t="n">
        <v>1.25</v>
      </c>
      <c r="CG33" s="7" t="n">
        <v>13.9</v>
      </c>
      <c r="CH33" s="7" t="n">
        <v>13</v>
      </c>
      <c r="CI33" s="7" t="n">
        <v>5</v>
      </c>
      <c r="CK33" s="10" t="n">
        <v>37911</v>
      </c>
      <c r="CL33" s="7" t="n">
        <v>290</v>
      </c>
      <c r="CM33" s="7" t="s">
        <v>74</v>
      </c>
      <c r="CN33" s="9" t="n">
        <v>0.453</v>
      </c>
      <c r="CO33" s="7" t="n">
        <v>5.39</v>
      </c>
      <c r="CP33" s="7" t="n">
        <v>6.22</v>
      </c>
      <c r="CQ33" s="7" t="n">
        <v>8</v>
      </c>
    </row>
    <row r="34" customFormat="false" ht="12.75" hidden="false" customHeight="false" outlineLevel="0" collapsed="false">
      <c r="I34" s="6" t="n">
        <v>37769</v>
      </c>
      <c r="J34" s="8" t="n">
        <v>148</v>
      </c>
      <c r="K34" s="7" t="s">
        <v>75</v>
      </c>
      <c r="L34" s="7" t="n">
        <v>1.76</v>
      </c>
      <c r="M34" s="7" t="n">
        <v>9.9</v>
      </c>
      <c r="N34" s="7" t="n">
        <v>8.3</v>
      </c>
      <c r="O34" s="7" t="n">
        <v>10</v>
      </c>
      <c r="Y34" s="6" t="n">
        <v>37776</v>
      </c>
      <c r="Z34" s="8" t="n">
        <v>155</v>
      </c>
      <c r="AA34" s="7" t="s">
        <v>75</v>
      </c>
      <c r="AB34" s="7" t="n">
        <v>2.07</v>
      </c>
      <c r="AC34" s="7" t="n">
        <v>13.9</v>
      </c>
      <c r="AD34" s="7" t="n">
        <v>10.7</v>
      </c>
      <c r="AE34" s="7" t="n">
        <v>9</v>
      </c>
      <c r="AG34" s="6" t="n">
        <v>37798</v>
      </c>
      <c r="AH34" s="8" t="n">
        <v>177</v>
      </c>
      <c r="AI34" s="7" t="s">
        <v>75</v>
      </c>
      <c r="AJ34" s="7" t="n">
        <v>1.7</v>
      </c>
      <c r="AK34" s="7" t="n">
        <v>14.9</v>
      </c>
      <c r="AL34" s="7" t="n">
        <v>14.2</v>
      </c>
      <c r="AM34" s="7" t="n">
        <v>8</v>
      </c>
      <c r="AO34" s="6" t="n">
        <v>37812</v>
      </c>
      <c r="AP34" s="8" t="n">
        <v>191</v>
      </c>
      <c r="AQ34" s="7" t="s">
        <v>75</v>
      </c>
      <c r="AR34" s="7" t="n">
        <v>2.22</v>
      </c>
      <c r="AS34" s="7" t="n">
        <v>11.7</v>
      </c>
      <c r="AT34" s="7" t="n">
        <v>11.5</v>
      </c>
      <c r="AU34" s="7" t="n">
        <v>28</v>
      </c>
      <c r="AW34" s="6" t="n">
        <v>37844</v>
      </c>
      <c r="AX34" s="8" t="n">
        <v>223</v>
      </c>
      <c r="AY34" s="7" t="s">
        <v>75</v>
      </c>
      <c r="AZ34" s="7" t="n">
        <v>3.07</v>
      </c>
      <c r="BA34" s="7" t="n">
        <v>15.5</v>
      </c>
      <c r="BB34" s="7" t="n">
        <v>14.9</v>
      </c>
      <c r="BC34" s="7" t="n">
        <v>4</v>
      </c>
      <c r="BE34" s="6" t="n">
        <v>37859</v>
      </c>
      <c r="BF34" s="8" t="n">
        <v>238</v>
      </c>
      <c r="BG34" s="7" t="s">
        <v>75</v>
      </c>
      <c r="BH34" s="7" t="n">
        <v>3.68</v>
      </c>
      <c r="BI34" s="7" t="n">
        <v>18</v>
      </c>
      <c r="BJ34" s="7" t="n">
        <v>17</v>
      </c>
      <c r="BK34" s="7" t="n">
        <v>6</v>
      </c>
      <c r="BM34" s="6" t="n">
        <v>37881</v>
      </c>
      <c r="BN34" s="8" t="n">
        <v>260</v>
      </c>
      <c r="BO34" s="7" t="s">
        <v>75</v>
      </c>
      <c r="BP34" s="7" t="n">
        <v>3.98</v>
      </c>
      <c r="BQ34" s="7" t="n">
        <v>14.7</v>
      </c>
      <c r="BR34" s="7" t="n">
        <v>14.4</v>
      </c>
      <c r="BS34" s="7" t="n">
        <v>9</v>
      </c>
      <c r="BU34" s="6" t="n">
        <v>37890</v>
      </c>
      <c r="BV34" s="8" t="n">
        <v>269</v>
      </c>
      <c r="BW34" s="7" t="s">
        <v>75</v>
      </c>
      <c r="BX34" s="9" t="n">
        <v>1.575</v>
      </c>
      <c r="BY34" s="7" t="n">
        <v>8.64</v>
      </c>
      <c r="BZ34" s="7" t="n">
        <v>9.23</v>
      </c>
      <c r="CA34" s="7" t="n">
        <v>6</v>
      </c>
      <c r="CC34" s="10" t="n">
        <v>37904</v>
      </c>
      <c r="CD34" s="7" t="n">
        <v>283</v>
      </c>
      <c r="CE34" s="7" t="s">
        <v>76</v>
      </c>
      <c r="CF34" s="9" t="n">
        <v>2.81333333333333</v>
      </c>
      <c r="CG34" s="7" t="n">
        <v>13.1</v>
      </c>
      <c r="CH34" s="7" t="n">
        <v>12.4</v>
      </c>
      <c r="CI34" s="7" t="n">
        <v>11</v>
      </c>
      <c r="CK34" s="10" t="n">
        <v>37911</v>
      </c>
      <c r="CL34" s="7" t="n">
        <v>290</v>
      </c>
      <c r="CM34" s="7" t="s">
        <v>76</v>
      </c>
      <c r="CN34" s="9" t="n">
        <v>0.892</v>
      </c>
      <c r="CO34" s="7" t="n">
        <v>5.55</v>
      </c>
      <c r="CP34" s="7" t="n">
        <v>7.02</v>
      </c>
      <c r="CQ34" s="7" t="n">
        <v>13</v>
      </c>
    </row>
    <row r="35" customFormat="false" ht="12.75" hidden="false" customHeight="false" outlineLevel="0" collapsed="false">
      <c r="I35" s="6" t="n">
        <v>37769</v>
      </c>
      <c r="J35" s="8" t="n">
        <v>148</v>
      </c>
      <c r="K35" s="7" t="s">
        <v>77</v>
      </c>
      <c r="L35" s="7" t="n">
        <v>1.68</v>
      </c>
      <c r="M35" s="7" t="n">
        <v>10.6</v>
      </c>
      <c r="N35" s="7" t="n">
        <v>8.8</v>
      </c>
      <c r="O35" s="7" t="n">
        <v>6</v>
      </c>
      <c r="Y35" s="6" t="n">
        <v>37776</v>
      </c>
      <c r="Z35" s="8" t="n">
        <v>155</v>
      </c>
      <c r="AA35" s="7" t="s">
        <v>77</v>
      </c>
      <c r="AB35" s="7" t="n">
        <v>1.35</v>
      </c>
      <c r="AC35" s="7" t="n">
        <v>12.2</v>
      </c>
      <c r="AD35" s="7" t="n">
        <v>10</v>
      </c>
      <c r="AE35" s="7" t="n">
        <v>7</v>
      </c>
      <c r="AG35" s="6" t="n">
        <v>37798</v>
      </c>
      <c r="AH35" s="8" t="n">
        <v>177</v>
      </c>
      <c r="AI35" s="7" t="s">
        <v>77</v>
      </c>
      <c r="AJ35" s="7" t="n">
        <v>1.85</v>
      </c>
      <c r="AK35" s="7" t="n">
        <v>14.4</v>
      </c>
      <c r="AL35" s="7" t="n">
        <v>14.2</v>
      </c>
      <c r="AM35" s="7" t="n">
        <v>4</v>
      </c>
      <c r="AO35" s="6" t="n">
        <v>37812</v>
      </c>
      <c r="AP35" s="8" t="n">
        <v>191</v>
      </c>
      <c r="AQ35" s="7" t="s">
        <v>77</v>
      </c>
      <c r="AR35" s="7" t="n">
        <v>3.64</v>
      </c>
      <c r="AS35" s="7" t="n">
        <v>11.5</v>
      </c>
      <c r="AT35" s="7" t="n">
        <v>11.2</v>
      </c>
      <c r="AU35" s="7" t="n">
        <v>10</v>
      </c>
      <c r="AW35" s="6" t="n">
        <v>37844</v>
      </c>
      <c r="AX35" s="8" t="n">
        <v>223</v>
      </c>
      <c r="AY35" s="7" t="s">
        <v>77</v>
      </c>
      <c r="AZ35" s="7" t="n">
        <v>3.06</v>
      </c>
      <c r="BA35" s="7" t="n">
        <v>15.7</v>
      </c>
      <c r="BB35" s="7" t="n">
        <v>16</v>
      </c>
      <c r="BC35" s="7" t="n">
        <v>4</v>
      </c>
      <c r="BE35" s="6" t="n">
        <v>37859</v>
      </c>
      <c r="BF35" s="8" t="n">
        <v>238</v>
      </c>
      <c r="BG35" s="7" t="s">
        <v>77</v>
      </c>
      <c r="BH35" s="7" t="n">
        <v>7.63</v>
      </c>
      <c r="BI35" s="7" t="n">
        <v>18.2</v>
      </c>
      <c r="BJ35" s="7" t="n">
        <v>18</v>
      </c>
      <c r="BK35" s="7" t="n">
        <v>6</v>
      </c>
      <c r="BM35" s="6" t="n">
        <v>37881</v>
      </c>
      <c r="BN35" s="8" t="n">
        <v>260</v>
      </c>
      <c r="BO35" s="7" t="s">
        <v>77</v>
      </c>
      <c r="BP35" s="7" t="n">
        <v>4.3</v>
      </c>
      <c r="BQ35" s="7" t="n">
        <v>15</v>
      </c>
      <c r="BR35" s="7" t="n">
        <v>14.6</v>
      </c>
      <c r="BS35" s="7" t="n">
        <v>11</v>
      </c>
      <c r="BU35" s="6" t="n">
        <v>37890</v>
      </c>
      <c r="BV35" s="8" t="n">
        <v>269</v>
      </c>
      <c r="BW35" s="7" t="s">
        <v>77</v>
      </c>
      <c r="BX35" s="9" t="n">
        <v>4.915</v>
      </c>
      <c r="BY35" s="7" t="n">
        <v>8.72</v>
      </c>
      <c r="BZ35" s="7" t="n">
        <v>9.71</v>
      </c>
      <c r="CA35" s="7" t="n">
        <v>5</v>
      </c>
      <c r="CC35" s="10" t="n">
        <v>37904</v>
      </c>
      <c r="CD35" s="7" t="n">
        <v>283</v>
      </c>
      <c r="CE35" s="7" t="s">
        <v>78</v>
      </c>
      <c r="CF35" s="9" t="n">
        <v>3.74666666666667</v>
      </c>
      <c r="CG35" s="7" t="n">
        <v>13.5</v>
      </c>
      <c r="CH35" s="7" t="n">
        <v>13.1</v>
      </c>
      <c r="CI35" s="7" t="n">
        <v>3</v>
      </c>
      <c r="CK35" s="10" t="n">
        <v>37911</v>
      </c>
      <c r="CL35" s="7" t="n">
        <v>290</v>
      </c>
      <c r="CM35" s="7" t="s">
        <v>78</v>
      </c>
      <c r="CN35" s="9" t="n">
        <v>2.425</v>
      </c>
      <c r="CO35" s="7" t="n">
        <v>5.91</v>
      </c>
      <c r="CP35" s="7" t="n">
        <v>7.62</v>
      </c>
      <c r="CQ35" s="7" t="n">
        <v>6</v>
      </c>
    </row>
    <row r="36" customFormat="false" ht="12.75" hidden="false" customHeight="false" outlineLevel="0" collapsed="false">
      <c r="I36" s="6" t="n">
        <v>37769</v>
      </c>
      <c r="J36" s="8" t="n">
        <v>148</v>
      </c>
      <c r="K36" s="7" t="s">
        <v>79</v>
      </c>
      <c r="L36" s="7" t="n">
        <v>1.24</v>
      </c>
      <c r="M36" s="7" t="n">
        <v>9.9</v>
      </c>
      <c r="N36" s="7" t="n">
        <v>9.5</v>
      </c>
      <c r="O36" s="7" t="n">
        <v>83</v>
      </c>
      <c r="Y36" s="6" t="n">
        <v>37776</v>
      </c>
      <c r="Z36" s="8" t="n">
        <v>155</v>
      </c>
      <c r="AA36" s="7" t="s">
        <v>79</v>
      </c>
      <c r="AB36" s="7" t="n">
        <v>3.45</v>
      </c>
      <c r="AC36" s="7" t="n">
        <v>12.2</v>
      </c>
      <c r="AD36" s="7" t="n">
        <v>10.7</v>
      </c>
      <c r="AE36" s="7" t="n">
        <v>59</v>
      </c>
      <c r="AG36" s="6" t="n">
        <v>37798</v>
      </c>
      <c r="AH36" s="8" t="n">
        <v>177</v>
      </c>
      <c r="AI36" s="7" t="s">
        <v>79</v>
      </c>
      <c r="AJ36" s="7" t="n">
        <v>1.86</v>
      </c>
      <c r="AK36" s="7" t="n">
        <v>145.4</v>
      </c>
      <c r="AL36" s="7" t="n">
        <v>14.9</v>
      </c>
      <c r="AM36" s="7" t="n">
        <v>54</v>
      </c>
      <c r="AO36" s="6" t="n">
        <v>37812</v>
      </c>
      <c r="AP36" s="8" t="n">
        <v>191</v>
      </c>
      <c r="AQ36" s="7" t="s">
        <v>79</v>
      </c>
      <c r="AR36" s="7" t="n">
        <v>4.33</v>
      </c>
      <c r="AS36" s="7" t="n">
        <v>11.5</v>
      </c>
      <c r="AT36" s="7" t="n">
        <v>11</v>
      </c>
      <c r="AU36" s="7" t="n">
        <v>14</v>
      </c>
      <c r="AW36" s="6" t="n">
        <v>37844</v>
      </c>
      <c r="AX36" s="8" t="n">
        <v>223</v>
      </c>
      <c r="AY36" s="7" t="s">
        <v>79</v>
      </c>
      <c r="AZ36" s="7" t="n">
        <v>3.95</v>
      </c>
      <c r="BA36" s="7" t="n">
        <v>16.6</v>
      </c>
      <c r="BB36" s="7" t="n">
        <v>16.4</v>
      </c>
      <c r="BC36" s="7" t="n">
        <v>23</v>
      </c>
      <c r="BE36" s="6" t="n">
        <v>37859</v>
      </c>
      <c r="BF36" s="8" t="n">
        <v>238</v>
      </c>
      <c r="BG36" s="7" t="s">
        <v>79</v>
      </c>
      <c r="BH36" s="7" t="n">
        <v>4.59</v>
      </c>
      <c r="BI36" s="7" t="n">
        <v>17.7</v>
      </c>
      <c r="BJ36" s="7" t="n">
        <v>16.6</v>
      </c>
      <c r="BK36" s="7" t="n">
        <v>30</v>
      </c>
      <c r="BM36" s="6" t="n">
        <v>37881</v>
      </c>
      <c r="BN36" s="8" t="n">
        <v>260</v>
      </c>
      <c r="BO36" s="7" t="s">
        <v>79</v>
      </c>
      <c r="BP36" s="7" t="n">
        <v>3.91</v>
      </c>
      <c r="BQ36" s="7" t="n">
        <v>14.7</v>
      </c>
      <c r="BR36" s="7" t="n">
        <v>14.5</v>
      </c>
      <c r="BS36" s="7" t="n">
        <v>7</v>
      </c>
      <c r="BU36" s="6" t="n">
        <v>37890</v>
      </c>
      <c r="BV36" s="8" t="n">
        <v>269</v>
      </c>
      <c r="BW36" s="7" t="s">
        <v>79</v>
      </c>
      <c r="BX36" s="9" t="n">
        <v>2.19</v>
      </c>
      <c r="BY36" s="7" t="n">
        <v>10.74</v>
      </c>
      <c r="BZ36" s="7" t="n">
        <v>12.18</v>
      </c>
      <c r="CA36" s="7" t="n">
        <v>21</v>
      </c>
      <c r="CC36" s="10" t="n">
        <v>37904</v>
      </c>
      <c r="CD36" s="7" t="n">
        <v>283</v>
      </c>
      <c r="CE36" s="7" t="s">
        <v>80</v>
      </c>
      <c r="CF36" s="9" t="n">
        <v>2.78333333333333</v>
      </c>
      <c r="CG36" s="7" t="n">
        <v>12.4</v>
      </c>
      <c r="CH36" s="7" t="n">
        <v>12.1</v>
      </c>
      <c r="CI36" s="7" t="n">
        <v>18</v>
      </c>
      <c r="CK36" s="10" t="n">
        <v>37911</v>
      </c>
      <c r="CL36" s="7" t="n">
        <v>290</v>
      </c>
      <c r="CM36" s="7" t="s">
        <v>80</v>
      </c>
      <c r="CN36" s="9" t="n">
        <v>1.32</v>
      </c>
      <c r="CO36" s="7" t="n">
        <v>8.58</v>
      </c>
      <c r="CP36" s="7" t="n">
        <v>9.7</v>
      </c>
      <c r="CQ36" s="7" t="n">
        <v>30</v>
      </c>
    </row>
    <row r="37" customFormat="false" ht="12.75" hidden="false" customHeight="false" outlineLevel="0" collapsed="false">
      <c r="I37" s="6" t="n">
        <v>37769</v>
      </c>
      <c r="J37" s="8" t="n">
        <v>148</v>
      </c>
      <c r="K37" s="7" t="s">
        <v>81</v>
      </c>
      <c r="L37" s="7" t="n">
        <v>3.79</v>
      </c>
      <c r="M37" s="7" t="n">
        <v>10</v>
      </c>
      <c r="N37" s="7" t="n">
        <v>9.1</v>
      </c>
      <c r="O37" s="7" t="n">
        <v>15</v>
      </c>
      <c r="Y37" s="6" t="n">
        <v>37776</v>
      </c>
      <c r="Z37" s="8" t="n">
        <v>155</v>
      </c>
      <c r="AA37" s="7" t="s">
        <v>81</v>
      </c>
      <c r="AB37" s="7" t="n">
        <v>0.54</v>
      </c>
      <c r="AC37" s="7" t="n">
        <v>14.4</v>
      </c>
      <c r="AD37" s="7" t="n">
        <v>11.1</v>
      </c>
      <c r="AE37" s="7" t="n">
        <v>8</v>
      </c>
      <c r="AG37" s="6" t="n">
        <v>37798</v>
      </c>
      <c r="AH37" s="8" t="n">
        <v>177</v>
      </c>
      <c r="AI37" s="7" t="s">
        <v>81</v>
      </c>
      <c r="AJ37" s="7" t="n">
        <v>0.86</v>
      </c>
      <c r="AK37" s="7" t="n">
        <v>15.7</v>
      </c>
      <c r="AL37" s="7" t="n">
        <v>16.3</v>
      </c>
      <c r="AM37" s="7" t="n">
        <v>9</v>
      </c>
      <c r="AO37" s="6" t="n">
        <v>37812</v>
      </c>
      <c r="AP37" s="8" t="n">
        <v>191</v>
      </c>
      <c r="AQ37" s="7" t="s">
        <v>81</v>
      </c>
      <c r="AR37" s="7" t="n">
        <v>3.57</v>
      </c>
      <c r="AS37" s="7" t="n">
        <v>11.5</v>
      </c>
      <c r="AT37" s="7" t="n">
        <v>11.2</v>
      </c>
      <c r="AU37" s="7" t="n">
        <v>24</v>
      </c>
      <c r="AW37" s="6" t="n">
        <v>37844</v>
      </c>
      <c r="AX37" s="8" t="n">
        <v>223</v>
      </c>
      <c r="AY37" s="7" t="s">
        <v>81</v>
      </c>
      <c r="AZ37" s="7" t="n">
        <v>1.92</v>
      </c>
      <c r="BA37" s="7" t="n">
        <v>16.4</v>
      </c>
      <c r="BB37" s="7" t="n">
        <v>15.5</v>
      </c>
      <c r="BC37" s="7" t="n">
        <v>55</v>
      </c>
      <c r="BE37" s="6" t="n">
        <v>37859</v>
      </c>
      <c r="BF37" s="8" t="n">
        <v>238</v>
      </c>
      <c r="BG37" s="7" t="s">
        <v>81</v>
      </c>
      <c r="BH37" s="7" t="n">
        <v>1.02</v>
      </c>
      <c r="BI37" s="7" t="n">
        <v>17.5</v>
      </c>
      <c r="BJ37" s="7" t="n">
        <v>16.4</v>
      </c>
      <c r="BK37" s="7" t="n">
        <v>48</v>
      </c>
      <c r="BM37" s="6" t="n">
        <v>37881</v>
      </c>
      <c r="BN37" s="8" t="n">
        <v>260</v>
      </c>
      <c r="BO37" s="7" t="s">
        <v>81</v>
      </c>
      <c r="BP37" s="7" t="n">
        <v>2.75</v>
      </c>
      <c r="BQ37" s="7" t="n">
        <v>14.5</v>
      </c>
      <c r="BR37" s="7" t="n">
        <v>14.3</v>
      </c>
      <c r="BS37" s="7" t="n">
        <v>8</v>
      </c>
      <c r="BU37" s="6" t="n">
        <v>37890</v>
      </c>
      <c r="BV37" s="8" t="n">
        <v>269</v>
      </c>
      <c r="BW37" s="7" t="s">
        <v>81</v>
      </c>
      <c r="BX37" s="9" t="n">
        <v>0.879</v>
      </c>
      <c r="BY37" s="7" t="n">
        <v>11.42</v>
      </c>
      <c r="BZ37" s="7" t="n">
        <v>11.69</v>
      </c>
      <c r="CA37" s="7" t="n">
        <v>36</v>
      </c>
      <c r="CC37" s="10" t="n">
        <v>37904</v>
      </c>
      <c r="CD37" s="7" t="n">
        <v>283</v>
      </c>
      <c r="CE37" s="7" t="s">
        <v>82</v>
      </c>
      <c r="CF37" s="9" t="n">
        <v>1.26</v>
      </c>
      <c r="CG37" s="7" t="n">
        <v>12.1</v>
      </c>
      <c r="CH37" s="7" t="n">
        <v>11.8</v>
      </c>
      <c r="CI37" s="7" t="n">
        <v>31</v>
      </c>
      <c r="CK37" s="10" t="n">
        <v>37911</v>
      </c>
      <c r="CL37" s="7" t="n">
        <v>290</v>
      </c>
      <c r="CM37" s="7" t="s">
        <v>82</v>
      </c>
      <c r="CN37" s="9" t="n">
        <v>0.818</v>
      </c>
      <c r="CO37" s="7" t="n">
        <v>8.37</v>
      </c>
      <c r="CP37" s="7" t="n">
        <v>9.57</v>
      </c>
      <c r="CQ37" s="7" t="n">
        <v>35</v>
      </c>
    </row>
    <row r="38" customFormat="false" ht="12.75" hidden="false" customHeight="false" outlineLevel="0" collapsed="false">
      <c r="I38" s="6" t="n">
        <v>37769</v>
      </c>
      <c r="J38" s="8" t="n">
        <v>148</v>
      </c>
      <c r="K38" s="7" t="s">
        <v>83</v>
      </c>
      <c r="L38" s="7" t="n">
        <v>1.79</v>
      </c>
      <c r="M38" s="7" t="n">
        <v>9.3</v>
      </c>
      <c r="N38" s="7" t="n">
        <v>8.6</v>
      </c>
      <c r="O38" s="7" t="n">
        <v>15</v>
      </c>
      <c r="Y38" s="6" t="n">
        <v>37776</v>
      </c>
      <c r="Z38" s="8" t="n">
        <v>155</v>
      </c>
      <c r="AA38" s="7" t="s">
        <v>83</v>
      </c>
      <c r="AB38" s="7" t="n">
        <v>1.8</v>
      </c>
      <c r="AC38" s="7" t="n">
        <v>12.4</v>
      </c>
      <c r="AD38" s="7" t="n">
        <v>9.2</v>
      </c>
      <c r="AE38" s="7" t="n">
        <v>8</v>
      </c>
      <c r="AG38" s="6" t="n">
        <v>37798</v>
      </c>
      <c r="AH38" s="8" t="n">
        <v>177</v>
      </c>
      <c r="AI38" s="7" t="s">
        <v>83</v>
      </c>
      <c r="AJ38" s="7" t="n">
        <v>2.71</v>
      </c>
      <c r="AK38" s="7" t="n">
        <v>14.1</v>
      </c>
      <c r="AL38" s="7" t="n">
        <v>14.1</v>
      </c>
      <c r="AM38" s="7" t="n">
        <v>9</v>
      </c>
      <c r="AO38" s="6" t="n">
        <v>37812</v>
      </c>
      <c r="AP38" s="8" t="n">
        <v>191</v>
      </c>
      <c r="AQ38" s="7" t="s">
        <v>83</v>
      </c>
      <c r="AR38" s="7" t="n">
        <v>2.03</v>
      </c>
      <c r="AS38" s="7" t="n">
        <v>12.2</v>
      </c>
      <c r="AT38" s="7" t="n">
        <v>12.4</v>
      </c>
      <c r="AU38" s="7" t="n">
        <v>6</v>
      </c>
      <c r="AW38" s="6" t="n">
        <v>37844</v>
      </c>
      <c r="AX38" s="8" t="n">
        <v>223</v>
      </c>
      <c r="AY38" s="7" t="s">
        <v>83</v>
      </c>
      <c r="AZ38" s="7" t="n">
        <v>3.5</v>
      </c>
      <c r="BA38" s="7" t="n">
        <v>17</v>
      </c>
      <c r="BB38" s="7" t="n">
        <v>17.4</v>
      </c>
      <c r="BC38" s="7" t="n">
        <v>42</v>
      </c>
      <c r="BE38" s="6" t="n">
        <v>37859</v>
      </c>
      <c r="BF38" s="8" t="n">
        <v>238</v>
      </c>
      <c r="BG38" s="7" t="s">
        <v>83</v>
      </c>
      <c r="BH38" s="7" t="n">
        <v>1.85</v>
      </c>
      <c r="BI38" s="7" t="n">
        <v>17.6</v>
      </c>
      <c r="BJ38" s="7" t="n">
        <v>16.9</v>
      </c>
      <c r="BK38" s="7" t="n">
        <v>10</v>
      </c>
      <c r="BM38" s="6" t="n">
        <v>37881</v>
      </c>
      <c r="BN38" s="8" t="n">
        <v>260</v>
      </c>
      <c r="BO38" s="7" t="s">
        <v>83</v>
      </c>
      <c r="BP38" s="7" t="n">
        <v>3.38</v>
      </c>
      <c r="BQ38" s="7" t="n">
        <v>15</v>
      </c>
      <c r="BR38" s="7" t="n">
        <v>14.3</v>
      </c>
      <c r="BS38" s="7" t="n">
        <v>4</v>
      </c>
      <c r="BU38" s="6" t="n">
        <v>37890</v>
      </c>
      <c r="BV38" s="8" t="n">
        <v>269</v>
      </c>
      <c r="BW38" s="7" t="s">
        <v>83</v>
      </c>
      <c r="BX38" s="9" t="n">
        <v>1.75</v>
      </c>
      <c r="BY38" s="7" t="n">
        <v>9.72</v>
      </c>
      <c r="BZ38" s="7" t="n">
        <v>11.19</v>
      </c>
      <c r="CA38" s="7" t="n">
        <v>12</v>
      </c>
      <c r="CC38" s="10" t="n">
        <v>37904</v>
      </c>
      <c r="CD38" s="7" t="n">
        <v>283</v>
      </c>
      <c r="CE38" s="7" t="s">
        <v>84</v>
      </c>
      <c r="CF38" s="9" t="n">
        <v>2.26666666666667</v>
      </c>
      <c r="CG38" s="7" t="n">
        <v>12.7</v>
      </c>
      <c r="CH38" s="7" t="n">
        <v>12.1</v>
      </c>
      <c r="CI38" s="7" t="n">
        <v>12</v>
      </c>
      <c r="CK38" s="10" t="n">
        <v>37911</v>
      </c>
      <c r="CL38" s="7" t="n">
        <v>290</v>
      </c>
      <c r="CM38" s="7" t="s">
        <v>84</v>
      </c>
      <c r="CN38" s="9" t="n">
        <v>1.075</v>
      </c>
      <c r="CO38" s="7" t="n">
        <v>7.66</v>
      </c>
      <c r="CP38" s="7" t="n">
        <v>8.42</v>
      </c>
      <c r="CQ38" s="7" t="n">
        <v>10</v>
      </c>
    </row>
    <row r="39" customFormat="false" ht="12.75" hidden="false" customHeight="false" outlineLevel="0" collapsed="false">
      <c r="I39" s="6" t="n">
        <v>37769</v>
      </c>
      <c r="J39" s="8" t="n">
        <v>148</v>
      </c>
      <c r="K39" s="7" t="s">
        <v>85</v>
      </c>
      <c r="L39" s="7" t="n">
        <v>2.16</v>
      </c>
      <c r="M39" s="7" t="n">
        <v>10.1</v>
      </c>
      <c r="N39" s="7" t="n">
        <v>9.9</v>
      </c>
      <c r="O39" s="7" t="n">
        <v>54</v>
      </c>
      <c r="Y39" s="6" t="n">
        <v>37776</v>
      </c>
      <c r="Z39" s="8" t="n">
        <v>155</v>
      </c>
      <c r="AA39" s="7" t="s">
        <v>85</v>
      </c>
      <c r="AB39" s="7" t="n">
        <v>2.95</v>
      </c>
      <c r="AC39" s="7" t="n">
        <v>12.6</v>
      </c>
      <c r="AD39" s="7" t="n">
        <v>10.4</v>
      </c>
      <c r="AE39" s="7" t="n">
        <v>24</v>
      </c>
      <c r="AG39" s="6" t="n">
        <v>37798</v>
      </c>
      <c r="AH39" s="8" t="n">
        <v>177</v>
      </c>
      <c r="AI39" s="7" t="s">
        <v>85</v>
      </c>
      <c r="AJ39" s="7" t="n">
        <v>3.52</v>
      </c>
      <c r="AK39" s="7" t="n">
        <v>15.7</v>
      </c>
      <c r="AL39" s="7" t="n">
        <v>15.8</v>
      </c>
      <c r="AM39" s="7" t="n">
        <v>36</v>
      </c>
      <c r="AO39" s="6" t="n">
        <v>37812</v>
      </c>
      <c r="AP39" s="8" t="n">
        <v>191</v>
      </c>
      <c r="AQ39" s="7" t="s">
        <v>85</v>
      </c>
      <c r="AR39" s="7" t="n">
        <v>4.12</v>
      </c>
      <c r="AS39" s="7" t="n">
        <v>12.4</v>
      </c>
      <c r="AT39" s="7" t="n">
        <v>12.4</v>
      </c>
      <c r="AU39" s="7" t="n">
        <v>14</v>
      </c>
      <c r="AW39" s="6" t="n">
        <v>37844</v>
      </c>
      <c r="AX39" s="8" t="n">
        <v>223</v>
      </c>
      <c r="AY39" s="7" t="s">
        <v>85</v>
      </c>
      <c r="AZ39" s="7" t="n">
        <v>1.78</v>
      </c>
      <c r="BA39" s="7" t="n">
        <v>15.7</v>
      </c>
      <c r="BB39" s="7" t="n">
        <v>15.8</v>
      </c>
      <c r="BC39" s="7" t="n">
        <v>5</v>
      </c>
      <c r="BE39" s="6" t="n">
        <v>37859</v>
      </c>
      <c r="BF39" s="8" t="n">
        <v>238</v>
      </c>
      <c r="BG39" s="7" t="s">
        <v>85</v>
      </c>
      <c r="BH39" s="7" t="n">
        <v>6.59</v>
      </c>
      <c r="BI39" s="7" t="n">
        <v>18.4</v>
      </c>
      <c r="BJ39" s="7" t="n">
        <v>17.6</v>
      </c>
      <c r="BK39" s="7" t="n">
        <v>50</v>
      </c>
      <c r="BM39" s="6" t="n">
        <v>37881</v>
      </c>
      <c r="BN39" s="8" t="n">
        <v>260</v>
      </c>
      <c r="BO39" s="7" t="s">
        <v>85</v>
      </c>
      <c r="BP39" s="7" t="n">
        <v>4.73</v>
      </c>
      <c r="BQ39" s="7" t="n">
        <v>15.3</v>
      </c>
      <c r="BR39" s="7" t="n">
        <v>13.1</v>
      </c>
      <c r="BS39" s="7" t="n">
        <v>9</v>
      </c>
      <c r="BU39" s="6" t="n">
        <v>37890</v>
      </c>
      <c r="BV39" s="8" t="n">
        <v>269</v>
      </c>
      <c r="BW39" s="7" t="s">
        <v>85</v>
      </c>
      <c r="BX39" s="9" t="n">
        <v>3.295</v>
      </c>
      <c r="BY39" s="7" t="n">
        <v>10.1</v>
      </c>
      <c r="BZ39" s="7" t="n">
        <v>12.64</v>
      </c>
      <c r="CA39" s="7" t="n">
        <v>29</v>
      </c>
      <c r="CC39" s="10" t="n">
        <v>37904</v>
      </c>
      <c r="CD39" s="7" t="n">
        <v>283</v>
      </c>
      <c r="CE39" s="7" t="s">
        <v>86</v>
      </c>
      <c r="CF39" s="9" t="n">
        <v>3.26333333333333</v>
      </c>
      <c r="CG39" s="7" t="n">
        <v>12.9</v>
      </c>
      <c r="CH39" s="7" t="n">
        <v>12.5</v>
      </c>
      <c r="CI39" s="7" t="n">
        <v>31</v>
      </c>
      <c r="CK39" s="10" t="n">
        <v>37911</v>
      </c>
      <c r="CL39" s="7" t="n">
        <v>290</v>
      </c>
      <c r="CM39" s="7" t="s">
        <v>86</v>
      </c>
      <c r="CN39" s="9" t="n">
        <v>1.65</v>
      </c>
      <c r="CO39" s="7" t="n">
        <v>8.09</v>
      </c>
      <c r="CP39" s="7" t="n">
        <v>10.39</v>
      </c>
      <c r="CQ39" s="7" t="n">
        <v>24</v>
      </c>
    </row>
    <row r="40" customFormat="false" ht="12.75" hidden="false" customHeight="false" outlineLevel="0" collapsed="false">
      <c r="I40" s="6" t="n">
        <v>37769</v>
      </c>
      <c r="J40" s="8" t="n">
        <v>148</v>
      </c>
      <c r="K40" s="7" t="s">
        <v>87</v>
      </c>
      <c r="L40" s="7" t="n">
        <v>0.79</v>
      </c>
      <c r="M40" s="7" t="n">
        <v>10.4</v>
      </c>
      <c r="N40" s="7" t="n">
        <v>10.6</v>
      </c>
      <c r="O40" s="7" t="n">
        <v>61</v>
      </c>
      <c r="Y40" s="6" t="n">
        <v>37776</v>
      </c>
      <c r="Z40" s="8" t="n">
        <v>155</v>
      </c>
      <c r="AA40" s="7" t="s">
        <v>87</v>
      </c>
      <c r="AB40" s="7" t="n">
        <v>1.41</v>
      </c>
      <c r="AC40" s="7" t="n">
        <v>13.5</v>
      </c>
      <c r="AD40" s="7" t="n">
        <v>11.3</v>
      </c>
      <c r="AE40" s="7" t="n">
        <v>43</v>
      </c>
      <c r="AG40" s="6" t="n">
        <v>37798</v>
      </c>
      <c r="AH40" s="8" t="n">
        <v>177</v>
      </c>
      <c r="AI40" s="7" t="s">
        <v>87</v>
      </c>
      <c r="AJ40" s="7" t="n">
        <v>1.25</v>
      </c>
      <c r="AK40" s="7" t="n">
        <v>16.1</v>
      </c>
      <c r="AL40" s="7" t="n">
        <v>16.4</v>
      </c>
      <c r="AM40" s="7" t="n">
        <v>51</v>
      </c>
      <c r="AO40" s="6" t="n">
        <v>37812</v>
      </c>
      <c r="AP40" s="8" t="n">
        <v>191</v>
      </c>
      <c r="AQ40" s="7" t="s">
        <v>87</v>
      </c>
      <c r="AR40" s="7" t="n">
        <v>2.72</v>
      </c>
      <c r="AS40" s="7" t="n">
        <v>12.1</v>
      </c>
      <c r="AT40" s="7" t="n">
        <v>12.3</v>
      </c>
      <c r="AU40" s="7" t="n">
        <v>15</v>
      </c>
      <c r="AW40" s="6" t="n">
        <v>37844</v>
      </c>
      <c r="AX40" s="8" t="n">
        <v>223</v>
      </c>
      <c r="AY40" s="7" t="s">
        <v>87</v>
      </c>
      <c r="AZ40" s="7" t="n">
        <v>4.74</v>
      </c>
      <c r="BA40" s="7" t="n">
        <v>16.2</v>
      </c>
      <c r="BB40" s="7" t="n">
        <v>17</v>
      </c>
      <c r="BC40" s="7" t="n">
        <v>36</v>
      </c>
      <c r="BE40" s="6" t="n">
        <v>37859</v>
      </c>
      <c r="BF40" s="8" t="n">
        <v>238</v>
      </c>
      <c r="BG40" s="7" t="s">
        <v>87</v>
      </c>
      <c r="BH40" s="7" t="s">
        <v>8</v>
      </c>
      <c r="BI40" s="7"/>
      <c r="BJ40" s="7" t="s">
        <v>8</v>
      </c>
      <c r="BK40" s="7" t="s">
        <v>8</v>
      </c>
      <c r="BM40" s="6" t="n">
        <v>37881</v>
      </c>
      <c r="BN40" s="8" t="n">
        <v>260</v>
      </c>
      <c r="BO40" s="7" t="s">
        <v>87</v>
      </c>
      <c r="BP40" s="7" t="n">
        <v>1.71</v>
      </c>
      <c r="BQ40" s="7" t="n">
        <v>15.7</v>
      </c>
      <c r="BR40" s="7" t="n">
        <v>15.4</v>
      </c>
      <c r="BS40" s="7" t="n">
        <v>14</v>
      </c>
      <c r="BU40" s="6" t="n">
        <v>37890</v>
      </c>
      <c r="BV40" s="8" t="n">
        <v>269</v>
      </c>
      <c r="BW40" s="7" t="s">
        <v>87</v>
      </c>
      <c r="BX40" s="9" t="n">
        <v>1.325</v>
      </c>
      <c r="BY40" s="7" t="n">
        <v>11.49</v>
      </c>
      <c r="BZ40" s="7" t="n">
        <v>12.42</v>
      </c>
      <c r="CA40" s="7" t="n">
        <v>44</v>
      </c>
      <c r="CC40" s="10" t="n">
        <v>37904</v>
      </c>
      <c r="CD40" s="7" t="n">
        <v>283</v>
      </c>
      <c r="CE40" s="7" t="s">
        <v>88</v>
      </c>
      <c r="CF40" s="9" t="n">
        <v>1.43333333333333</v>
      </c>
      <c r="CG40" s="7" t="n">
        <v>12.7</v>
      </c>
      <c r="CH40" s="7" t="n">
        <v>12.7</v>
      </c>
      <c r="CI40" s="7" t="n">
        <v>30</v>
      </c>
      <c r="CK40" s="10" t="n">
        <v>37911</v>
      </c>
      <c r="CL40" s="7" t="n">
        <v>290</v>
      </c>
      <c r="CM40" s="7" t="s">
        <v>88</v>
      </c>
      <c r="CN40" s="9" t="n">
        <v>0.713</v>
      </c>
      <c r="CO40" s="7" t="n">
        <v>8.56</v>
      </c>
      <c r="CP40" s="7" t="n">
        <v>9.49</v>
      </c>
      <c r="CQ40" s="7" t="n">
        <v>42</v>
      </c>
    </row>
    <row r="43" customFormat="false" ht="12.75" hidden="false" customHeight="false" outlineLevel="0" collapsed="false">
      <c r="I43" s="0" t="s">
        <v>36</v>
      </c>
      <c r="L43" s="2" t="n">
        <f aca="false">AVERAGE(L2:L40)</f>
        <v>2.15897435897436</v>
      </c>
      <c r="M43" s="2" t="n">
        <f aca="false">AVERAGE(M2:M40)</f>
        <v>10.5615384615385</v>
      </c>
      <c r="N43" s="2" t="n">
        <f aca="false">AVERAGE(N2:N40)</f>
        <v>9.71538461538462</v>
      </c>
      <c r="O43" s="2" t="n">
        <f aca="false">AVERAGE(O2:O40)</f>
        <v>19.3589743589744</v>
      </c>
      <c r="Y43" s="0" t="s">
        <v>36</v>
      </c>
      <c r="AB43" s="2" t="n">
        <f aca="false">AVERAGE(AB2:AB40)</f>
        <v>1.9048717948718</v>
      </c>
      <c r="AC43" s="2" t="n">
        <f aca="false">AVERAGE(AC2:AC21,AC23:AC39)</f>
        <v>12.027027027027</v>
      </c>
      <c r="AD43" s="2" t="n">
        <f aca="false">AVERAGE(AD2:AD40)</f>
        <v>10.1435897435897</v>
      </c>
      <c r="AE43" s="2" t="n">
        <f aca="false">AVERAGE(AE2:AE40)</f>
        <v>14.2307692307692</v>
      </c>
      <c r="AG43" s="0" t="s">
        <v>36</v>
      </c>
      <c r="AJ43" s="2" t="n">
        <f aca="false">AVERAGE(AJ2:AJ40)</f>
        <v>2.56179487179487</v>
      </c>
      <c r="AK43" s="2" t="n">
        <f aca="false">AVERAGE(AK2:AK21,AK23:AK39)</f>
        <v>17.2567567567568</v>
      </c>
      <c r="AL43" s="2" t="n">
        <f aca="false">AVERAGE(AL2:AL40)</f>
        <v>13.8589743589744</v>
      </c>
      <c r="AM43" s="2" t="n">
        <f aca="false">AVERAGE(AM2:AM40)</f>
        <v>15.7435897435897</v>
      </c>
      <c r="AO43" s="0" t="s">
        <v>36</v>
      </c>
      <c r="AR43" s="2" t="n">
        <f aca="false">AVERAGE(AR2:AR40)</f>
        <v>3.0348717948718</v>
      </c>
      <c r="AS43" s="2" t="n">
        <f aca="false">AVERAGE(AS2:AS21,AS23:AS39)</f>
        <v>13.8297297297297</v>
      </c>
      <c r="AT43" s="2" t="n">
        <f aca="false">AVERAGE(AT2:AT40)</f>
        <v>13.4076923076923</v>
      </c>
      <c r="AU43" s="2" t="n">
        <f aca="false">AVERAGE(AU2:AU40)</f>
        <v>11.7435897435897</v>
      </c>
      <c r="AW43" s="0" t="s">
        <v>36</v>
      </c>
      <c r="AZ43" s="2" t="n">
        <f aca="false">AVERAGE(AZ2:AZ40)</f>
        <v>3.48153846153846</v>
      </c>
      <c r="BA43" s="2" t="n">
        <f aca="false">AVERAGE(BA2:BA21,BA23:BA39)</f>
        <v>18.7567567567568</v>
      </c>
      <c r="BB43" s="2" t="n">
        <f aca="false">AVERAGE(BB2:BB40)</f>
        <v>16.025641025641</v>
      </c>
      <c r="BC43" s="2" t="n">
        <f aca="false">AVERAGE(BC2:BC40)</f>
        <v>12.4102564102564</v>
      </c>
      <c r="BE43" s="0" t="s">
        <v>36</v>
      </c>
      <c r="BH43" s="2" t="n">
        <f aca="false">AVERAGE(BH2:BH21,BH23:BH39)</f>
        <v>4.17675675675676</v>
      </c>
      <c r="BI43" s="2" t="n">
        <f aca="false">AVERAGE(BI2:BI21,BI23:BI39)</f>
        <v>19.1459459459459</v>
      </c>
      <c r="BJ43" s="2" t="n">
        <f aca="false">AVERAGE(BJ2:BJ21,BJ23:BJ39)</f>
        <v>17.9405405405405</v>
      </c>
      <c r="BK43" s="2" t="n">
        <f aca="false">AVERAGE(BK2:BK21,BK23:BK39)</f>
        <v>11.9459459459459</v>
      </c>
      <c r="BM43" s="0" t="s">
        <v>36</v>
      </c>
      <c r="BP43" s="2" t="n">
        <f aca="false">AVERAGE(BP2:BP40)</f>
        <v>3.51307692307692</v>
      </c>
      <c r="BQ43" s="2" t="n">
        <f aca="false">AVERAGE(BQ2:BQ40)</f>
        <v>15.6051282051282</v>
      </c>
      <c r="BR43" s="2" t="n">
        <f aca="false">AVERAGE(BR2:BR40)</f>
        <v>14.5205128205128</v>
      </c>
      <c r="BS43" s="2" t="n">
        <f aca="false">AVERAGE(BS2:BS40)</f>
        <v>10.2564102564103</v>
      </c>
      <c r="BU43" s="0" t="s">
        <v>36</v>
      </c>
      <c r="BX43" s="2" t="n">
        <f aca="false">AVERAGE(BX2:BX40)</f>
        <v>1.70332478641026</v>
      </c>
      <c r="BY43" s="2" t="n">
        <f aca="false">AVERAGE(BY2:BY40)</f>
        <v>8.89794871794872</v>
      </c>
      <c r="BZ43" s="2" t="n">
        <f aca="false">AVERAGE(BZ2:BZ40)</f>
        <v>9.81128205128205</v>
      </c>
      <c r="CA43" s="2" t="n">
        <f aca="false">AVERAGE(CA2:CA40)</f>
        <v>14.3333333333333</v>
      </c>
      <c r="CC43" s="0" t="s">
        <v>36</v>
      </c>
      <c r="CF43" s="2" t="n">
        <f aca="false">AVERAGE(CF2:CF40)</f>
        <v>2.3325641025641</v>
      </c>
      <c r="CG43" s="2" t="n">
        <f aca="false">AVERAGE(CG2:CG40)</f>
        <v>13.0282051282051</v>
      </c>
      <c r="CH43" s="2" t="n">
        <f aca="false">AVERAGE(CH2:CH40)</f>
        <v>11.9</v>
      </c>
      <c r="CI43" s="2" t="n">
        <f aca="false">AVERAGE(CI2:CI40)</f>
        <v>14.025641025641</v>
      </c>
      <c r="CK43" s="0" t="s">
        <v>36</v>
      </c>
      <c r="CN43" s="2" t="n">
        <f aca="false">AVERAGE(CN2:CN40)</f>
        <v>1.19930769230769</v>
      </c>
      <c r="CO43" s="2" t="n">
        <f aca="false">AVERAGE(CO2:CO40)</f>
        <v>6.68820512820513</v>
      </c>
      <c r="CP43" s="2" t="n">
        <f aca="false">AVERAGE(CP2:CP40)</f>
        <v>7.36948717948718</v>
      </c>
      <c r="CQ43" s="2" t="n">
        <f aca="false">AVERAGE(CQ2:CQ40)</f>
        <v>14.6923076923077</v>
      </c>
    </row>
    <row r="44" customFormat="false" ht="12.75" hidden="false" customHeight="false" outlineLevel="0" collapsed="false">
      <c r="I44" s="0" t="s">
        <v>40</v>
      </c>
      <c r="L44" s="2" t="n">
        <f aca="false">STDEVA(L2:L40)</f>
        <v>0.910603602221004</v>
      </c>
      <c r="M44" s="2" t="n">
        <f aca="false">STDEVA(M2:M40)</f>
        <v>0.85428190361859</v>
      </c>
      <c r="N44" s="2" t="n">
        <f aca="false">STDEVA(N2:N40)</f>
        <v>1.42229215696252</v>
      </c>
      <c r="O44" s="2" t="n">
        <f aca="false">STDEVA(O2:O40)</f>
        <v>15.1057451243718</v>
      </c>
      <c r="Y44" s="0" t="s">
        <v>40</v>
      </c>
      <c r="AB44" s="2" t="n">
        <f aca="false">STDEVA(AB2:AB40)</f>
        <v>0.732590471491664</v>
      </c>
      <c r="AC44" s="2" t="n">
        <f aca="false">STDEVA(AC2:AC21,AC23:AC39)</f>
        <v>1.16563017020567</v>
      </c>
      <c r="AD44" s="2" t="n">
        <f aca="false">STDEVA(AD2:AD40)</f>
        <v>0.986432933616684</v>
      </c>
      <c r="AE44" s="2" t="n">
        <f aca="false">STDEVA(AE2:AE40)</f>
        <v>9.6093746399888</v>
      </c>
      <c r="AG44" s="0" t="s">
        <v>40</v>
      </c>
      <c r="AJ44" s="2" t="n">
        <f aca="false">STDEVA(AJ2:AJ40)</f>
        <v>0.991144664662429</v>
      </c>
      <c r="AK44" s="2" t="n">
        <f aca="false">STDEVA(AK2:AK21,AK23:AK39)</f>
        <v>21.6703399519628</v>
      </c>
      <c r="AL44" s="2" t="n">
        <f aca="false">STDEVA(AL2:AL40)</f>
        <v>1.07280202439022</v>
      </c>
      <c r="AM44" s="2" t="n">
        <f aca="false">STDEVA(AM2:AM40)</f>
        <v>10.7696404394799</v>
      </c>
      <c r="AO44" s="0" t="s">
        <v>40</v>
      </c>
      <c r="AR44" s="2" t="n">
        <f aca="false">STDEVA(AR2:AR40)</f>
        <v>1.30874361566808</v>
      </c>
      <c r="AS44" s="2" t="n">
        <f aca="false">STDEVA(AS2:AS21,AS23:AS39)</f>
        <v>1.96325478972276</v>
      </c>
      <c r="AT44" s="2" t="n">
        <f aca="false">STDEVA(AT2:AT40)</f>
        <v>1.82040837167821</v>
      </c>
      <c r="AU44" s="2" t="n">
        <f aca="false">STDEVA(AU2:AU40)</f>
        <v>4.68321722929165</v>
      </c>
      <c r="AW44" s="0" t="s">
        <v>40</v>
      </c>
      <c r="AZ44" s="2" t="n">
        <f aca="false">STDEVA(AZ2:AZ40)</f>
        <v>1.52222575692987</v>
      </c>
      <c r="BA44" s="2" t="n">
        <f aca="false">STDEVA(BA2:BA21,BA23:BA39)</f>
        <v>16.4917073528307</v>
      </c>
      <c r="BB44" s="2" t="n">
        <f aca="false">STDEVA(BB2:BB40)</f>
        <v>0.764927911539089</v>
      </c>
      <c r="BC44" s="2" t="n">
        <f aca="false">STDEVA(BC2:BC40)</f>
        <v>10.4798502116604</v>
      </c>
      <c r="BE44" s="0" t="s">
        <v>40</v>
      </c>
      <c r="BH44" s="2" t="n">
        <f aca="false">STDEVA(BH2:BH21,BH23:BH39)</f>
        <v>1.80692195929071</v>
      </c>
      <c r="BI44" s="2" t="n">
        <f aca="false">STDEVA(BI2:BI21,BI23:BI39)</f>
        <v>1.29841668422964</v>
      </c>
      <c r="BJ44" s="2" t="n">
        <f aca="false">STDEVA(BJ2:BJ21,BJ23:BJ39)</f>
        <v>0.987550127970857</v>
      </c>
      <c r="BK44" s="2" t="n">
        <f aca="false">STDEVA(BK2:BK21,BK23:BK39)</f>
        <v>10.0911015419691</v>
      </c>
      <c r="BM44" s="0" t="s">
        <v>40</v>
      </c>
      <c r="BP44" s="2" t="n">
        <f aca="false">STDEVA(BP2:BP40)</f>
        <v>1.14009499568689</v>
      </c>
      <c r="BQ44" s="2" t="n">
        <f aca="false">STDEVA(BQ2:BQ40)</f>
        <v>0.739113522349834</v>
      </c>
      <c r="BR44" s="2" t="n">
        <f aca="false">STDEVA(BR2:BR40)</f>
        <v>0.67674899614161</v>
      </c>
      <c r="BS44" s="2" t="n">
        <f aca="false">STDEVA(BS2:BS40)</f>
        <v>2.23274611088711</v>
      </c>
      <c r="BU44" s="0" t="s">
        <v>40</v>
      </c>
      <c r="BX44" s="2" t="n">
        <f aca="false">STDEVA(BX2:BX40)</f>
        <v>0.889378005558506</v>
      </c>
      <c r="BY44" s="2" t="n">
        <f aca="false">STDEVA(BY2:BY40)</f>
        <v>0.831293157129552</v>
      </c>
      <c r="BZ44" s="2" t="n">
        <f aca="false">STDEVA(BZ2:BZ40)</f>
        <v>0.973131622749812</v>
      </c>
      <c r="CA44" s="2" t="n">
        <f aca="false">STDEVA(CA2:CA40)</f>
        <v>7.88514036631506</v>
      </c>
      <c r="CC44" s="0" t="s">
        <v>40</v>
      </c>
      <c r="CF44" s="2" t="n">
        <f aca="false">STDEVA(CF2:CF40)</f>
        <v>0.811839461249086</v>
      </c>
      <c r="CG44" s="2" t="n">
        <f aca="false">STDEVA(CG2:CG40)</f>
        <v>0.621521358378276</v>
      </c>
      <c r="CH44" s="2" t="n">
        <f aca="false">STDEVA(CH2:CH40)</f>
        <v>0.580381000088009</v>
      </c>
      <c r="CI44" s="2" t="n">
        <f aca="false">STDEVA(CI2:CI40)</f>
        <v>6.10645551202806</v>
      </c>
      <c r="CK44" s="0" t="s">
        <v>40</v>
      </c>
      <c r="CN44" s="2" t="n">
        <f aca="false">STDEVA(CN2:CN40)</f>
        <v>0.445412473169601</v>
      </c>
      <c r="CO44" s="2" t="n">
        <f aca="false">STDEVA(CO2:CO40)</f>
        <v>0.875902156861177</v>
      </c>
      <c r="CP44" s="2" t="n">
        <f aca="false">STDEVA(CP2:CP40)</f>
        <v>1.0630986207605</v>
      </c>
      <c r="CQ44" s="2" t="n">
        <f aca="false">STDEVA(CQ2:CQ40)</f>
        <v>7.53292368680681</v>
      </c>
    </row>
    <row r="45" customFormat="false" ht="12.75" hidden="false" customHeight="false" outlineLevel="0" collapsed="false">
      <c r="I45" s="0" t="s">
        <v>42</v>
      </c>
      <c r="L45" s="0" t="n">
        <f aca="false">L44/SQRT(39)</f>
        <v>0.145813273671911</v>
      </c>
      <c r="M45" s="0" t="n">
        <f aca="false">M44/SQRT(39)</f>
        <v>0.13679458405554</v>
      </c>
      <c r="N45" s="0" t="n">
        <f aca="false">N44/SQRT(39)</f>
        <v>0.227749017265863</v>
      </c>
      <c r="O45" s="0" t="n">
        <f aca="false">O44/SQRT(39)</f>
        <v>2.41885507861586</v>
      </c>
      <c r="Y45" s="0" t="s">
        <v>42</v>
      </c>
      <c r="AB45" s="0" t="n">
        <f aca="false">AB44/SQRT(39)</f>
        <v>0.117308359695158</v>
      </c>
      <c r="AC45" s="0" t="n">
        <f aca="false">AC44/SQRT(39)</f>
        <v>0.186650207174543</v>
      </c>
      <c r="AD45" s="0" t="n">
        <f aca="false">AD44/SQRT(39)</f>
        <v>0.157955684512576</v>
      </c>
      <c r="AE45" s="0" t="n">
        <f aca="false">AE44/SQRT(39)</f>
        <v>1.53873142032283</v>
      </c>
      <c r="AG45" s="0" t="s">
        <v>42</v>
      </c>
      <c r="AJ45" s="0" t="n">
        <f aca="false">AJ44/SQRT(39)</f>
        <v>0.158710165306157</v>
      </c>
      <c r="AK45" s="0" t="n">
        <f aca="false">AK44/SQRT(39)</f>
        <v>3.47003152883642</v>
      </c>
      <c r="AL45" s="0" t="n">
        <f aca="false">AL44/SQRT(39)</f>
        <v>0.171785807563967</v>
      </c>
      <c r="AM45" s="0" t="n">
        <f aca="false">AM44/SQRT(39)</f>
        <v>1.72452264071853</v>
      </c>
      <c r="AO45" s="0" t="s">
        <v>42</v>
      </c>
      <c r="AR45" s="0" t="n">
        <f aca="false">AR44/SQRT(39)</f>
        <v>0.209566698981124</v>
      </c>
      <c r="AS45" s="0" t="n">
        <f aca="false">AS44/SQRT(39)</f>
        <v>0.314372364927301</v>
      </c>
      <c r="AT45" s="0" t="n">
        <f aca="false">AT44/SQRT(39)</f>
        <v>0.291498631728157</v>
      </c>
      <c r="AU45" s="0" t="n">
        <f aca="false">AU44/SQRT(39)</f>
        <v>0.749914928794647</v>
      </c>
      <c r="AW45" s="0" t="s">
        <v>42</v>
      </c>
      <c r="AZ45" s="0" t="n">
        <f aca="false">AZ44/SQRT(39)</f>
        <v>0.243751200131732</v>
      </c>
      <c r="BA45" s="0" t="n">
        <f aca="false">BA44/SQRT(39)</f>
        <v>2.64078665150257</v>
      </c>
      <c r="BB45" s="0" t="n">
        <f aca="false">BB44/SQRT(39)</f>
        <v>0.122486494268735</v>
      </c>
      <c r="BC45" s="0" t="n">
        <f aca="false">BC44/SQRT(39)</f>
        <v>1.67811906654704</v>
      </c>
      <c r="BE45" s="0" t="s">
        <v>42</v>
      </c>
      <c r="BH45" s="0" t="n">
        <f aca="false">BH44/SQRT(39)</f>
        <v>0.289339077411092</v>
      </c>
      <c r="BI45" s="0" t="n">
        <f aca="false">BI44/SQRT(39)</f>
        <v>0.207913066515415</v>
      </c>
      <c r="BJ45" s="0" t="n">
        <f aca="false">BJ44/SQRT(39)</f>
        <v>0.158134578781951</v>
      </c>
      <c r="BK45" s="0" t="n">
        <f aca="false">BK44/SQRT(39)</f>
        <v>1.61586945977517</v>
      </c>
      <c r="BM45" s="0" t="s">
        <v>42</v>
      </c>
      <c r="BP45" s="0" t="n">
        <f aca="false">BP44/SQRT(39)</f>
        <v>0.18256130682176</v>
      </c>
      <c r="BQ45" s="0" t="n">
        <f aca="false">BQ44/SQRT(39)</f>
        <v>0.118352883786254</v>
      </c>
      <c r="BR45" s="0" t="n">
        <f aca="false">BR44/SQRT(39)</f>
        <v>0.108366567341602</v>
      </c>
      <c r="BS45" s="0" t="n">
        <f aca="false">BS44/SQRT(39)</f>
        <v>0.357525512651841</v>
      </c>
      <c r="BU45" s="0" t="s">
        <v>42</v>
      </c>
      <c r="BX45" s="2" t="n">
        <f aca="false">BX44/SQRT(39)</f>
        <v>0.142414458064934</v>
      </c>
      <c r="BY45" s="0" t="n">
        <f aca="false">BY44/SQRT(39)</f>
        <v>0.133113438521957</v>
      </c>
      <c r="BZ45" s="0" t="n">
        <f aca="false">BZ44/SQRT(39)</f>
        <v>0.155825770160276</v>
      </c>
      <c r="CA45" s="0" t="n">
        <f aca="false">CA44/SQRT(39)</f>
        <v>1.262632969352</v>
      </c>
      <c r="CC45" s="0" t="s">
        <v>42</v>
      </c>
      <c r="CF45" s="2" t="n">
        <f aca="false">CF44/SQRT(39)</f>
        <v>0.129998354115933</v>
      </c>
      <c r="CG45" s="0" t="n">
        <f aca="false">CG44/SQRT(39)</f>
        <v>0.0995230676675433</v>
      </c>
      <c r="CH45" s="0" t="n">
        <f aca="false">CH44/SQRT(39)</f>
        <v>0.092935338047643</v>
      </c>
      <c r="CI45" s="0" t="n">
        <f aca="false">CI44/SQRT(39)</f>
        <v>0.977815447433951</v>
      </c>
      <c r="CK45" s="0" t="s">
        <v>42</v>
      </c>
      <c r="CN45" s="2" t="n">
        <f aca="false">CN44/SQRT(39)</f>
        <v>0.0713230770104062</v>
      </c>
      <c r="CO45" s="0" t="n">
        <f aca="false">CO44/SQRT(39)</f>
        <v>0.140256595292074</v>
      </c>
      <c r="CP45" s="0" t="n">
        <f aca="false">CP44/SQRT(39)</f>
        <v>0.170232019455114</v>
      </c>
      <c r="CQ45" s="0" t="n">
        <f aca="false">CQ44/SQRT(39)</f>
        <v>1.20623316272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4" t="s">
        <v>89</v>
      </c>
    </row>
    <row r="2" customFormat="false" ht="12.75" hidden="false" customHeight="false" outlineLevel="0" collapsed="false">
      <c r="A2" s="15" t="s">
        <v>90</v>
      </c>
      <c r="B2" s="16" t="s">
        <v>91</v>
      </c>
    </row>
    <row r="3" customFormat="false" ht="12.75" hidden="false" customHeight="false" outlineLevel="0" collapsed="false">
      <c r="A3" s="17" t="s">
        <v>92</v>
      </c>
      <c r="B3" s="18" t="s">
        <v>93</v>
      </c>
    </row>
    <row r="4" customFormat="false" ht="12.75" hidden="false" customHeight="false" outlineLevel="0" collapsed="false">
      <c r="A4" s="17" t="s">
        <v>94</v>
      </c>
      <c r="B4" s="18" t="s">
        <v>95</v>
      </c>
    </row>
    <row r="5" customFormat="false" ht="12.75" hidden="false" customHeight="false" outlineLevel="0" collapsed="false">
      <c r="A5" s="17" t="s">
        <v>96</v>
      </c>
      <c r="B5" s="18" t="s">
        <v>97</v>
      </c>
    </row>
    <row r="6" customFormat="false" ht="15.75" hidden="false" customHeight="false" outlineLevel="0" collapsed="false">
      <c r="A6" s="17" t="s">
        <v>98</v>
      </c>
      <c r="B6" s="18" t="s">
        <v>99</v>
      </c>
    </row>
    <row r="7" customFormat="false" ht="12.75" hidden="false" customHeight="false" outlineLevel="0" collapsed="false">
      <c r="A7" s="17" t="s">
        <v>100</v>
      </c>
      <c r="B7" s="18" t="s">
        <v>101</v>
      </c>
    </row>
    <row r="8" customFormat="false" ht="27" hidden="false" customHeight="true" outlineLevel="0" collapsed="false">
      <c r="A8" s="19" t="s">
        <v>102</v>
      </c>
      <c r="B8" s="19" t="s">
        <v>103</v>
      </c>
    </row>
    <row r="9" customFormat="false" ht="12.75" hidden="true" customHeight="false" outlineLevel="0" collapsed="false">
      <c r="A9" s="19"/>
      <c r="B9" s="19"/>
    </row>
    <row r="10" customFormat="false" ht="12.75" hidden="false" customHeight="false" outlineLevel="0" collapsed="false">
      <c r="A10" s="17" t="s">
        <v>104</v>
      </c>
      <c r="B10" s="18" t="s">
        <v>105</v>
      </c>
    </row>
  </sheetData>
  <mergeCells count="2"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5:41:39Z</dcterms:created>
  <dc:creator>Eileen Carey</dc:creator>
  <dc:description/>
  <dc:language>en-US</dc:language>
  <cp:lastModifiedBy>Eileen Carey</cp:lastModifiedBy>
  <dcterms:modified xsi:type="dcterms:W3CDTF">2003-11-13T22:20:45Z</dcterms:modified>
  <cp:revision>0</cp:revision>
  <dc:subject/>
  <dc:title/>
</cp:coreProperties>
</file>