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etadata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Deborah Hudleston:
</t>
        </r>
        <r>
          <rPr>
            <sz val="8"/>
            <color rgb="FF000000"/>
            <rFont val="Tahoma"/>
            <family val="0"/>
          </rPr>
          <t xml:space="preserve">Cannot find corresponding raw data file from LiCOR.  Data were taken from soilresp2002.J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5</xdr:rowOff>
              </xdr:from>
              <xdr:to>
                <xdr:col>2</xdr:col>
                <xdr:colOff>6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73">
  <si>
    <t xml:space="preserve">Date</t>
  </si>
  <si>
    <t xml:space="preserve">DOY</t>
  </si>
  <si>
    <t xml:space="preserve">Collar #</t>
  </si>
  <si>
    <r>
      <rPr>
        <sz val="10"/>
        <rFont val="Arial"/>
        <family val="0"/>
      </rPr>
      <t xml:space="preserve">Average Efflux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ol m-2 s-1)</t>
    </r>
  </si>
  <si>
    <t xml:space="preserve">5cm Tsoil C</t>
  </si>
  <si>
    <t xml:space="preserve">15cm Tsoil C</t>
  </si>
  <si>
    <t xml:space="preserve">Sol Moisture (%)</t>
  </si>
  <si>
    <t xml:space="preserve">Collar</t>
  </si>
  <si>
    <t xml:space="preserve">Average Efflux umol CO2 m-2 s-1</t>
  </si>
  <si>
    <t xml:space="preserve">5cm Soil Temp C</t>
  </si>
  <si>
    <t xml:space="preserve">15cm Soil Temp C</t>
  </si>
  <si>
    <t xml:space="preserve">Soil Water Content cm3 cm-3</t>
  </si>
  <si>
    <t xml:space="preserve">hemlock1</t>
  </si>
  <si>
    <t xml:space="preserve">hemlock2</t>
  </si>
  <si>
    <t xml:space="preserve">hemlock3</t>
  </si>
  <si>
    <t xml:space="preserve">hemlock4</t>
  </si>
  <si>
    <t xml:space="preserve">hemlock5</t>
  </si>
  <si>
    <t xml:space="preserve">hemlock6</t>
  </si>
  <si>
    <t xml:space="preserve">hemlock7</t>
  </si>
  <si>
    <t xml:space="preserve">hemlock8</t>
  </si>
  <si>
    <t xml:space="preserve">hemlock9</t>
  </si>
  <si>
    <t xml:space="preserve">hemlock10</t>
  </si>
  <si>
    <t xml:space="preserve">hemlock11</t>
  </si>
  <si>
    <t xml:space="preserve">hemlock12</t>
  </si>
  <si>
    <t xml:space="preserve">hemlock13</t>
  </si>
  <si>
    <t xml:space="preserve">hemlock14</t>
  </si>
  <si>
    <t xml:space="preserve">hemlock15</t>
  </si>
  <si>
    <t xml:space="preserve">hemlock16</t>
  </si>
  <si>
    <t xml:space="preserve">hemlock17</t>
  </si>
  <si>
    <t xml:space="preserve">hemlock18</t>
  </si>
  <si>
    <t xml:space="preserve">hemlock19</t>
  </si>
  <si>
    <t xml:space="preserve">hemlock20</t>
  </si>
  <si>
    <t xml:space="preserve">.</t>
  </si>
  <si>
    <t xml:space="preserve">tower1</t>
  </si>
  <si>
    <t xml:space="preserve">tower2</t>
  </si>
  <si>
    <t xml:space="preserve">tower3</t>
  </si>
  <si>
    <t xml:space="preserve">tower4</t>
  </si>
  <si>
    <t xml:space="preserve">tower5</t>
  </si>
  <si>
    <t xml:space="preserve">tower6</t>
  </si>
  <si>
    <t xml:space="preserve">tower7</t>
  </si>
  <si>
    <t xml:space="preserve">tower8</t>
  </si>
  <si>
    <t xml:space="preserve">tower9</t>
  </si>
  <si>
    <t xml:space="preserve">tower10</t>
  </si>
  <si>
    <t xml:space="preserve">tower11</t>
  </si>
  <si>
    <t xml:space="preserve">tower12</t>
  </si>
  <si>
    <t xml:space="preserve">tower13</t>
  </si>
  <si>
    <t xml:space="preserve">tower14</t>
  </si>
  <si>
    <t xml:space="preserve">tower15</t>
  </si>
  <si>
    <t xml:space="preserve">tower16</t>
  </si>
  <si>
    <t xml:space="preserve">tower17</t>
  </si>
  <si>
    <t xml:space="preserve">tower18</t>
  </si>
  <si>
    <t xml:space="preserve">tower19</t>
  </si>
  <si>
    <t xml:space="preserve">tower20</t>
  </si>
  <si>
    <t xml:space="preserve">Mean</t>
  </si>
  <si>
    <t xml:space="preserve">StdDev</t>
  </si>
  <si>
    <t xml:space="preserve">StdError</t>
  </si>
  <si>
    <t xml:space="preserve">For each day-of-year on which measurements were made, data is organized in 7 columns.  Sets of 7 columns ascend in day-of –year from left to right.  Means, standard deviations and standard errors are calculated at the bottom of each column.</t>
  </si>
  <si>
    <t xml:space="preserve">Column</t>
  </si>
  <si>
    <t xml:space="preserve">Description</t>
  </si>
  <si>
    <t xml:space="preserve">A - Date</t>
  </si>
  <si>
    <t xml:space="preserve">Date expressed as d/mm/yyyy</t>
  </si>
  <si>
    <t xml:space="preserve">B – DOY</t>
  </si>
  <si>
    <t xml:space="preserve">Numerical day-of-year  01/01 = Day 1</t>
  </si>
  <si>
    <t xml:space="preserve">E - Collar</t>
  </si>
  <si>
    <t xml:space="preserve">Collar # of plot (tower or hemlock) measured</t>
  </si>
  <si>
    <t xml:space="preserve">F- Average Efflux</t>
  </si>
  <si>
    <r>
      <rPr>
        <sz val="10"/>
        <rFont val="Arial"/>
        <family val="2"/>
      </rPr>
      <t xml:space="preserve">Average soil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 for all cycles measured on each collar</t>
    </r>
  </si>
  <si>
    <t xml:space="preserve">G – 5cm Tsoil</t>
  </si>
  <si>
    <t xml:space="preserve">Soil temperature at 5cm (C)</t>
  </si>
  <si>
    <t xml:space="preserve">H- 15cm Tsoil</t>
  </si>
  <si>
    <t xml:space="preserve">Soil temperature at 15cm (C)</t>
  </si>
  <si>
    <t xml:space="preserve">I- Soil Moisture</t>
  </si>
  <si>
    <t xml:space="preserve">Soil Moisture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655" ySplit="0" topLeftCell="T1" activePane="topLeft" state="split"/>
      <selection pane="topLeft" activeCell="H34" activeCellId="0" sqref="H34"/>
      <selection pane="topRigh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42"/>
    <col collapsed="false" customWidth="true" hidden="false" outlineLevel="0" max="6" min="6" style="2" width="9.14"/>
  </cols>
  <sheetData>
    <row r="1" s="5" customFormat="true" ht="63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I1" s="3" t="s">
        <v>0</v>
      </c>
      <c r="J1" s="3" t="s">
        <v>1</v>
      </c>
      <c r="K1" s="4" t="s">
        <v>7</v>
      </c>
      <c r="L1" s="3" t="s">
        <v>8</v>
      </c>
      <c r="M1" s="3" t="s">
        <v>9</v>
      </c>
      <c r="N1" s="3" t="s">
        <v>10</v>
      </c>
      <c r="O1" s="3" t="s">
        <v>11</v>
      </c>
      <c r="Q1" s="3" t="s">
        <v>0</v>
      </c>
      <c r="R1" s="3" t="s">
        <v>1</v>
      </c>
      <c r="S1" s="4" t="s">
        <v>7</v>
      </c>
      <c r="T1" s="3" t="s">
        <v>8</v>
      </c>
      <c r="U1" s="3" t="s">
        <v>9</v>
      </c>
      <c r="V1" s="3" t="s">
        <v>10</v>
      </c>
      <c r="W1" s="3" t="s">
        <v>11</v>
      </c>
      <c r="Y1" s="3" t="s">
        <v>0</v>
      </c>
      <c r="Z1" s="3" t="s">
        <v>1</v>
      </c>
      <c r="AA1" s="4" t="s">
        <v>7</v>
      </c>
      <c r="AB1" s="3" t="s">
        <v>8</v>
      </c>
      <c r="AC1" s="3" t="s">
        <v>9</v>
      </c>
      <c r="AD1" s="3" t="s">
        <v>10</v>
      </c>
      <c r="AE1" s="3" t="s">
        <v>11</v>
      </c>
      <c r="AG1" s="3" t="s">
        <v>0</v>
      </c>
      <c r="AH1" s="3" t="s">
        <v>1</v>
      </c>
      <c r="AI1" s="4" t="s">
        <v>7</v>
      </c>
      <c r="AJ1" s="3" t="s">
        <v>8</v>
      </c>
      <c r="AK1" s="3" t="s">
        <v>9</v>
      </c>
      <c r="AL1" s="3" t="s">
        <v>10</v>
      </c>
      <c r="AM1" s="3" t="s">
        <v>11</v>
      </c>
      <c r="AO1" s="3" t="s">
        <v>0</v>
      </c>
      <c r="AP1" s="3" t="s">
        <v>1</v>
      </c>
      <c r="AQ1" s="4" t="s">
        <v>7</v>
      </c>
      <c r="AR1" s="3" t="s">
        <v>8</v>
      </c>
      <c r="AS1" s="3" t="s">
        <v>9</v>
      </c>
      <c r="AT1" s="3" t="s">
        <v>10</v>
      </c>
      <c r="AU1" s="3" t="s">
        <v>11</v>
      </c>
    </row>
    <row r="2" customFormat="false" ht="12.75" hidden="false" customHeight="false" outlineLevel="0" collapsed="false">
      <c r="A2" s="6"/>
      <c r="B2" s="7" t="n">
        <v>158</v>
      </c>
      <c r="C2" s="6" t="s">
        <v>12</v>
      </c>
      <c r="D2" s="6" t="n">
        <v>1.59</v>
      </c>
      <c r="E2" s="6" t="n">
        <v>14.6</v>
      </c>
      <c r="F2" s="6" t="n">
        <v>10.4</v>
      </c>
      <c r="G2" s="6" t="n">
        <v>12</v>
      </c>
      <c r="I2" s="8" t="n">
        <v>37435</v>
      </c>
      <c r="J2" s="6" t="n">
        <v>179</v>
      </c>
      <c r="K2" s="7" t="s">
        <v>12</v>
      </c>
      <c r="L2" s="6" t="n">
        <v>4.29</v>
      </c>
      <c r="M2" s="6" t="n">
        <v>17.6</v>
      </c>
      <c r="N2" s="6" t="n">
        <v>16.1</v>
      </c>
      <c r="O2" s="6" t="n">
        <v>13</v>
      </c>
      <c r="Q2" s="8" t="n">
        <v>37820</v>
      </c>
      <c r="R2" s="6" t="n">
        <v>199</v>
      </c>
      <c r="S2" s="7" t="s">
        <v>12</v>
      </c>
      <c r="T2" s="6" t="n">
        <v>5.57</v>
      </c>
      <c r="U2" s="6" t="n">
        <v>16.4</v>
      </c>
      <c r="V2" s="6" t="n">
        <v>16.3</v>
      </c>
      <c r="W2" s="6" t="n">
        <v>10</v>
      </c>
      <c r="Y2" s="8" t="n">
        <v>37474</v>
      </c>
      <c r="Z2" s="6" t="n">
        <v>218</v>
      </c>
      <c r="AA2" s="7" t="s">
        <v>12</v>
      </c>
      <c r="AB2" s="6" t="n">
        <v>2.63</v>
      </c>
      <c r="AC2" s="6" t="n">
        <v>14.86</v>
      </c>
      <c r="AD2" s="6" t="n">
        <v>13.79</v>
      </c>
      <c r="AE2" s="6" t="n">
        <v>11</v>
      </c>
      <c r="AG2" s="8" t="n">
        <v>37490</v>
      </c>
      <c r="AH2" s="6" t="n">
        <v>203</v>
      </c>
      <c r="AI2" s="7" t="s">
        <v>12</v>
      </c>
      <c r="AJ2" s="6" t="n">
        <v>3.3</v>
      </c>
      <c r="AK2" s="6" t="n">
        <v>15.4</v>
      </c>
      <c r="AL2" s="6" t="n">
        <v>14.8</v>
      </c>
      <c r="AM2" s="6" t="n">
        <v>13</v>
      </c>
      <c r="AO2" s="8" t="n">
        <v>37516</v>
      </c>
      <c r="AP2" s="6" t="n">
        <v>260</v>
      </c>
      <c r="AQ2" s="7" t="s">
        <v>12</v>
      </c>
      <c r="AR2" s="6" t="n">
        <v>2.17</v>
      </c>
      <c r="AS2" s="6" t="n">
        <v>13.8</v>
      </c>
      <c r="AT2" s="6" t="n">
        <v>13.9</v>
      </c>
      <c r="AU2" s="6" t="n">
        <v>16</v>
      </c>
    </row>
    <row r="3" customFormat="false" ht="12.75" hidden="false" customHeight="false" outlineLevel="0" collapsed="false">
      <c r="A3" s="6"/>
      <c r="B3" s="7" t="n">
        <v>158</v>
      </c>
      <c r="C3" s="6" t="s">
        <v>13</v>
      </c>
      <c r="D3" s="6" t="n">
        <v>1.18</v>
      </c>
      <c r="E3" s="6" t="n">
        <v>14</v>
      </c>
      <c r="F3" s="6" t="n">
        <v>10.1</v>
      </c>
      <c r="G3" s="6" t="n">
        <v>11</v>
      </c>
      <c r="I3" s="8" t="n">
        <v>37435</v>
      </c>
      <c r="J3" s="6" t="n">
        <v>179</v>
      </c>
      <c r="K3" s="7" t="s">
        <v>13</v>
      </c>
      <c r="L3" s="6" t="n">
        <v>2.35</v>
      </c>
      <c r="M3" s="6" t="n">
        <v>19.2</v>
      </c>
      <c r="N3" s="6" t="n">
        <v>15.2</v>
      </c>
      <c r="O3" s="6" t="n">
        <v>10</v>
      </c>
      <c r="Q3" s="8" t="n">
        <v>37820</v>
      </c>
      <c r="R3" s="6" t="n">
        <v>199</v>
      </c>
      <c r="S3" s="7" t="s">
        <v>13</v>
      </c>
      <c r="T3" s="6" t="n">
        <v>5</v>
      </c>
      <c r="U3" s="6" t="n">
        <v>16.5</v>
      </c>
      <c r="V3" s="6" t="n">
        <v>16.3</v>
      </c>
      <c r="W3" s="6" t="n">
        <v>10</v>
      </c>
      <c r="Y3" s="8" t="n">
        <v>37474</v>
      </c>
      <c r="Z3" s="6" t="n">
        <v>218</v>
      </c>
      <c r="AA3" s="7" t="s">
        <v>13</v>
      </c>
      <c r="AB3" s="6" t="n">
        <v>2.32</v>
      </c>
      <c r="AC3" s="6" t="n">
        <v>14.06</v>
      </c>
      <c r="AD3" s="6" t="n">
        <v>13.67</v>
      </c>
      <c r="AE3" s="6" t="n">
        <v>9</v>
      </c>
      <c r="AG3" s="8" t="n">
        <v>37490</v>
      </c>
      <c r="AH3" s="6" t="n">
        <v>203</v>
      </c>
      <c r="AI3" s="7" t="s">
        <v>13</v>
      </c>
      <c r="AJ3" s="6" t="n">
        <v>2.36</v>
      </c>
      <c r="AK3" s="6" t="n">
        <v>15.4</v>
      </c>
      <c r="AL3" s="6" t="n">
        <v>14.8</v>
      </c>
      <c r="AM3" s="6" t="n">
        <v>18</v>
      </c>
      <c r="AO3" s="8" t="n">
        <v>37516</v>
      </c>
      <c r="AP3" s="6" t="n">
        <v>260</v>
      </c>
      <c r="AQ3" s="7" t="s">
        <v>13</v>
      </c>
      <c r="AR3" s="6" t="n">
        <v>1.9</v>
      </c>
      <c r="AS3" s="6" t="n">
        <v>13.8</v>
      </c>
      <c r="AT3" s="6" t="n">
        <v>13.9</v>
      </c>
      <c r="AU3" s="6" t="n">
        <v>15</v>
      </c>
    </row>
    <row r="4" customFormat="false" ht="12.75" hidden="false" customHeight="false" outlineLevel="0" collapsed="false">
      <c r="A4" s="6"/>
      <c r="B4" s="7" t="n">
        <v>158</v>
      </c>
      <c r="C4" s="6" t="s">
        <v>14</v>
      </c>
      <c r="D4" s="6" t="n">
        <v>1.92</v>
      </c>
      <c r="E4" s="6" t="n">
        <v>13.8</v>
      </c>
      <c r="F4" s="6" t="n">
        <v>11.4</v>
      </c>
      <c r="G4" s="6" t="n">
        <v>17</v>
      </c>
      <c r="I4" s="8" t="n">
        <v>37435</v>
      </c>
      <c r="J4" s="6" t="n">
        <v>179</v>
      </c>
      <c r="K4" s="7" t="s">
        <v>14</v>
      </c>
      <c r="L4" s="6" t="n">
        <v>3.64</v>
      </c>
      <c r="M4" s="6" t="n">
        <v>19.4</v>
      </c>
      <c r="N4" s="6" t="n">
        <v>17.1</v>
      </c>
      <c r="O4" s="6" t="n">
        <v>15</v>
      </c>
      <c r="Q4" s="8" t="n">
        <v>37820</v>
      </c>
      <c r="R4" s="6" t="n">
        <v>199</v>
      </c>
      <c r="S4" s="7" t="s">
        <v>14</v>
      </c>
      <c r="T4" s="6" t="n">
        <v>3.64</v>
      </c>
      <c r="U4" s="6" t="n">
        <v>17</v>
      </c>
      <c r="V4" s="6" t="n">
        <v>16.8</v>
      </c>
      <c r="W4" s="6" t="n">
        <v>12</v>
      </c>
      <c r="Y4" s="8" t="n">
        <v>37474</v>
      </c>
      <c r="Z4" s="6" t="n">
        <v>218</v>
      </c>
      <c r="AA4" s="7" t="s">
        <v>14</v>
      </c>
      <c r="AB4" s="6" t="n">
        <v>2.36</v>
      </c>
      <c r="AC4" s="6" t="n">
        <v>14.35</v>
      </c>
      <c r="AD4" s="6" t="n">
        <v>13.85</v>
      </c>
      <c r="AE4" s="6" t="n">
        <v>13</v>
      </c>
      <c r="AG4" s="8" t="n">
        <v>37490</v>
      </c>
      <c r="AH4" s="6" t="n">
        <v>203</v>
      </c>
      <c r="AI4" s="7" t="s">
        <v>14</v>
      </c>
      <c r="AJ4" s="6" t="n">
        <v>3.1</v>
      </c>
      <c r="AK4" s="6" t="n">
        <v>15.4</v>
      </c>
      <c r="AL4" s="6" t="n">
        <v>15</v>
      </c>
      <c r="AM4" s="6" t="n">
        <v>24</v>
      </c>
      <c r="AO4" s="8" t="n">
        <v>37516</v>
      </c>
      <c r="AP4" s="6" t="n">
        <v>260</v>
      </c>
      <c r="AQ4" s="7" t="s">
        <v>14</v>
      </c>
      <c r="AR4" s="6" t="n">
        <v>2.36</v>
      </c>
      <c r="AS4" s="6" t="n">
        <v>13.8</v>
      </c>
      <c r="AT4" s="6" t="n">
        <v>13.9</v>
      </c>
      <c r="AU4" s="6" t="n">
        <v>22</v>
      </c>
    </row>
    <row r="5" customFormat="false" ht="12.75" hidden="false" customHeight="false" outlineLevel="0" collapsed="false">
      <c r="A5" s="6"/>
      <c r="B5" s="7" t="n">
        <v>158</v>
      </c>
      <c r="C5" s="6" t="s">
        <v>15</v>
      </c>
      <c r="D5" s="6" t="n">
        <v>2.99</v>
      </c>
      <c r="E5" s="6" t="n">
        <v>12</v>
      </c>
      <c r="F5" s="6" t="n">
        <v>10.3</v>
      </c>
      <c r="G5" s="6" t="n">
        <v>13</v>
      </c>
      <c r="I5" s="8" t="n">
        <v>37435</v>
      </c>
      <c r="J5" s="6" t="n">
        <v>179</v>
      </c>
      <c r="K5" s="7" t="s">
        <v>15</v>
      </c>
      <c r="L5" s="6" t="n">
        <v>4.45</v>
      </c>
      <c r="M5" s="6" t="n">
        <v>18.2</v>
      </c>
      <c r="N5" s="6" t="n">
        <v>15.1</v>
      </c>
      <c r="O5" s="6" t="n">
        <v>14</v>
      </c>
      <c r="Q5" s="8" t="n">
        <v>37820</v>
      </c>
      <c r="R5" s="6" t="n">
        <v>199</v>
      </c>
      <c r="S5" s="7" t="s">
        <v>15</v>
      </c>
      <c r="T5" s="6" t="n">
        <v>3.29</v>
      </c>
      <c r="U5" s="6" t="n">
        <v>16.8</v>
      </c>
      <c r="V5" s="6" t="n">
        <v>16.6</v>
      </c>
      <c r="W5" s="6" t="n">
        <v>13</v>
      </c>
      <c r="Y5" s="8" t="n">
        <v>37474</v>
      </c>
      <c r="Z5" s="6" t="n">
        <v>218</v>
      </c>
      <c r="AA5" s="7" t="s">
        <v>15</v>
      </c>
      <c r="AB5" s="6" t="n">
        <v>2.91</v>
      </c>
      <c r="AC5" s="6" t="n">
        <v>14.38</v>
      </c>
      <c r="AD5" s="6" t="n">
        <v>13.7</v>
      </c>
      <c r="AE5" s="6" t="n">
        <v>24</v>
      </c>
      <c r="AG5" s="8" t="n">
        <v>37490</v>
      </c>
      <c r="AH5" s="6" t="n">
        <v>203</v>
      </c>
      <c r="AI5" s="7" t="s">
        <v>15</v>
      </c>
      <c r="AJ5" s="6" t="n">
        <v>2.87</v>
      </c>
      <c r="AK5" s="6" t="n">
        <v>15.3</v>
      </c>
      <c r="AL5" s="6" t="n">
        <v>14.7</v>
      </c>
      <c r="AM5" s="6" t="n">
        <v>34</v>
      </c>
      <c r="AO5" s="8" t="n">
        <v>37516</v>
      </c>
      <c r="AP5" s="6" t="n">
        <v>260</v>
      </c>
      <c r="AQ5" s="7" t="s">
        <v>15</v>
      </c>
      <c r="AR5" s="6" t="n">
        <v>4.06</v>
      </c>
      <c r="AS5" s="6" t="n">
        <v>13.7</v>
      </c>
      <c r="AT5" s="6" t="n">
        <v>13.7</v>
      </c>
      <c r="AU5" s="6" t="n">
        <v>28</v>
      </c>
    </row>
    <row r="6" customFormat="false" ht="12.75" hidden="false" customHeight="false" outlineLevel="0" collapsed="false">
      <c r="A6" s="6"/>
      <c r="B6" s="7" t="n">
        <v>158</v>
      </c>
      <c r="C6" s="6" t="s">
        <v>16</v>
      </c>
      <c r="D6" s="6" t="n">
        <v>1.46</v>
      </c>
      <c r="E6" s="6" t="n">
        <v>14.3</v>
      </c>
      <c r="F6" s="6" t="n">
        <v>11.9</v>
      </c>
      <c r="G6" s="6" t="n">
        <v>9</v>
      </c>
      <c r="I6" s="8" t="n">
        <v>37435</v>
      </c>
      <c r="J6" s="6" t="n">
        <v>179</v>
      </c>
      <c r="K6" s="7" t="s">
        <v>16</v>
      </c>
      <c r="L6" s="6" t="n">
        <v>2.55</v>
      </c>
      <c r="M6" s="6" t="n">
        <v>19.5</v>
      </c>
      <c r="N6" s="6" t="n">
        <v>17.3</v>
      </c>
      <c r="O6" s="6" t="n">
        <v>12</v>
      </c>
      <c r="Q6" s="8" t="n">
        <v>37820</v>
      </c>
      <c r="R6" s="6" t="n">
        <v>199</v>
      </c>
      <c r="S6" s="7" t="s">
        <v>16</v>
      </c>
      <c r="T6" s="6" t="n">
        <v>2.12</v>
      </c>
      <c r="U6" s="6" t="n">
        <v>16.7</v>
      </c>
      <c r="V6" s="6" t="n">
        <v>16.6</v>
      </c>
      <c r="W6" s="6" t="n">
        <v>9</v>
      </c>
      <c r="Y6" s="8" t="n">
        <v>37474</v>
      </c>
      <c r="Z6" s="6" t="n">
        <v>218</v>
      </c>
      <c r="AA6" s="7" t="s">
        <v>16</v>
      </c>
      <c r="AB6" s="6" t="n">
        <v>1.52</v>
      </c>
      <c r="AC6" s="6" t="n">
        <v>14.79</v>
      </c>
      <c r="AD6" s="6" t="n">
        <v>14.25</v>
      </c>
      <c r="AE6" s="6" t="n">
        <v>10</v>
      </c>
      <c r="AG6" s="8" t="n">
        <v>37490</v>
      </c>
      <c r="AH6" s="6" t="n">
        <v>203</v>
      </c>
      <c r="AI6" s="7" t="s">
        <v>16</v>
      </c>
      <c r="AJ6" s="6" t="n">
        <v>2.21</v>
      </c>
      <c r="AK6" s="6" t="n">
        <v>15.6</v>
      </c>
      <c r="AL6" s="6" t="n">
        <v>15.4</v>
      </c>
      <c r="AM6" s="6" t="n">
        <v>16</v>
      </c>
      <c r="AO6" s="8" t="n">
        <v>37516</v>
      </c>
      <c r="AP6" s="6" t="n">
        <v>260</v>
      </c>
      <c r="AQ6" s="7" t="s">
        <v>16</v>
      </c>
      <c r="AR6" s="6" t="n">
        <v>1.95</v>
      </c>
      <c r="AS6" s="6" t="n">
        <v>13.9</v>
      </c>
      <c r="AT6" s="6" t="n">
        <v>14</v>
      </c>
      <c r="AU6" s="6" t="n">
        <v>12</v>
      </c>
    </row>
    <row r="7" customFormat="false" ht="12.75" hidden="false" customHeight="false" outlineLevel="0" collapsed="false">
      <c r="A7" s="6"/>
      <c r="B7" s="7" t="n">
        <v>158</v>
      </c>
      <c r="C7" s="6" t="s">
        <v>17</v>
      </c>
      <c r="D7" s="6" t="n">
        <v>1.47</v>
      </c>
      <c r="E7" s="6" t="n">
        <v>14.6</v>
      </c>
      <c r="F7" s="6" t="n">
        <v>12.3</v>
      </c>
      <c r="G7" s="6" t="n">
        <v>9</v>
      </c>
      <c r="I7" s="8" t="n">
        <v>37435</v>
      </c>
      <c r="J7" s="6" t="n">
        <v>179</v>
      </c>
      <c r="K7" s="7" t="s">
        <v>17</v>
      </c>
      <c r="L7" s="6" t="n">
        <v>2.29</v>
      </c>
      <c r="M7" s="6" t="n">
        <v>20.5</v>
      </c>
      <c r="N7" s="6" t="n">
        <v>18.3</v>
      </c>
      <c r="O7" s="6" t="n">
        <v>10</v>
      </c>
      <c r="Q7" s="8" t="n">
        <v>37820</v>
      </c>
      <c r="R7" s="6" t="n">
        <v>199</v>
      </c>
      <c r="S7" s="7" t="s">
        <v>17</v>
      </c>
      <c r="T7" s="6" t="n">
        <v>1.66</v>
      </c>
      <c r="U7" s="6" t="n">
        <v>16.6</v>
      </c>
      <c r="V7" s="6" t="n">
        <v>16.5</v>
      </c>
      <c r="W7" s="6" t="n">
        <v>7</v>
      </c>
      <c r="Y7" s="8" t="n">
        <v>37474</v>
      </c>
      <c r="Z7" s="6" t="n">
        <v>218</v>
      </c>
      <c r="AA7" s="7" t="s">
        <v>17</v>
      </c>
      <c r="AB7" s="6" t="n">
        <v>1.1</v>
      </c>
      <c r="AC7" s="6" t="n">
        <v>14.08</v>
      </c>
      <c r="AD7" s="6" t="n">
        <v>13.65</v>
      </c>
      <c r="AE7" s="6" t="n">
        <v>12</v>
      </c>
      <c r="AG7" s="8" t="n">
        <v>37490</v>
      </c>
      <c r="AH7" s="6" t="n">
        <v>203</v>
      </c>
      <c r="AI7" s="7" t="s">
        <v>17</v>
      </c>
      <c r="AJ7" s="6" t="n">
        <v>2.44</v>
      </c>
      <c r="AK7" s="6" t="n">
        <v>15.5</v>
      </c>
      <c r="AL7" s="6" t="n">
        <v>15.3</v>
      </c>
      <c r="AM7" s="6" t="n">
        <v>23</v>
      </c>
      <c r="AO7" s="8" t="n">
        <v>37516</v>
      </c>
      <c r="AP7" s="6" t="n">
        <v>260</v>
      </c>
      <c r="AQ7" s="7" t="s">
        <v>17</v>
      </c>
      <c r="AR7" s="6" t="n">
        <v>1.62</v>
      </c>
      <c r="AS7" s="6" t="n">
        <v>13.5</v>
      </c>
      <c r="AT7" s="6" t="n">
        <v>13.8</v>
      </c>
      <c r="AU7" s="6" t="n">
        <v>14</v>
      </c>
    </row>
    <row r="8" customFormat="false" ht="12.75" hidden="false" customHeight="false" outlineLevel="0" collapsed="false">
      <c r="A8" s="6"/>
      <c r="B8" s="7" t="n">
        <v>158</v>
      </c>
      <c r="C8" s="6" t="s">
        <v>18</v>
      </c>
      <c r="D8" s="6" t="n">
        <v>3.65</v>
      </c>
      <c r="E8" s="6" t="n">
        <v>12.8</v>
      </c>
      <c r="F8" s="6" t="n">
        <v>10.1</v>
      </c>
      <c r="G8" s="6" t="n">
        <v>9</v>
      </c>
      <c r="I8" s="8" t="n">
        <v>37435</v>
      </c>
      <c r="J8" s="6" t="n">
        <v>179</v>
      </c>
      <c r="K8" s="7" t="s">
        <v>18</v>
      </c>
      <c r="L8" s="6" t="n">
        <v>5.96</v>
      </c>
      <c r="M8" s="6" t="n">
        <v>17.7</v>
      </c>
      <c r="N8" s="6" t="n">
        <v>15.2</v>
      </c>
      <c r="O8" s="6" t="n">
        <v>16</v>
      </c>
      <c r="Q8" s="8" t="n">
        <v>37820</v>
      </c>
      <c r="R8" s="6" t="n">
        <v>199</v>
      </c>
      <c r="S8" s="7" t="s">
        <v>18</v>
      </c>
      <c r="T8" s="6" t="n">
        <v>3.61</v>
      </c>
      <c r="U8" s="6" t="n">
        <v>16.9</v>
      </c>
      <c r="V8" s="6" t="n">
        <v>16.4</v>
      </c>
      <c r="W8" s="6" t="n">
        <v>11</v>
      </c>
      <c r="Y8" s="8" t="n">
        <v>37474</v>
      </c>
      <c r="Z8" s="6" t="n">
        <v>218</v>
      </c>
      <c r="AA8" s="7" t="s">
        <v>18</v>
      </c>
      <c r="AB8" s="6" t="n">
        <v>4.5</v>
      </c>
      <c r="AC8" s="6" t="n">
        <v>14.55</v>
      </c>
      <c r="AD8" s="6" t="n">
        <v>13.42</v>
      </c>
      <c r="AE8" s="6" t="n">
        <v>15</v>
      </c>
      <c r="AG8" s="8" t="n">
        <v>37490</v>
      </c>
      <c r="AH8" s="6" t="n">
        <v>203</v>
      </c>
      <c r="AI8" s="7" t="s">
        <v>18</v>
      </c>
      <c r="AJ8" s="6" t="n">
        <v>6.24</v>
      </c>
      <c r="AK8" s="6" t="n">
        <v>15</v>
      </c>
      <c r="AL8" s="6" t="n">
        <v>14.7</v>
      </c>
      <c r="AM8" s="6" t="n">
        <v>28</v>
      </c>
      <c r="AO8" s="8" t="n">
        <v>37516</v>
      </c>
      <c r="AP8" s="6" t="n">
        <v>260</v>
      </c>
      <c r="AQ8" s="7" t="s">
        <v>18</v>
      </c>
      <c r="AR8" s="6" t="n">
        <v>2.89</v>
      </c>
      <c r="AS8" s="6" t="n">
        <v>13.6</v>
      </c>
      <c r="AT8" s="6" t="n">
        <v>13.6</v>
      </c>
      <c r="AU8" s="6" t="n">
        <v>19</v>
      </c>
    </row>
    <row r="9" customFormat="false" ht="12.75" hidden="false" customHeight="false" outlineLevel="0" collapsed="false">
      <c r="A9" s="6"/>
      <c r="B9" s="7" t="n">
        <v>158</v>
      </c>
      <c r="C9" s="6" t="s">
        <v>19</v>
      </c>
      <c r="D9" s="6" t="n">
        <v>3.6</v>
      </c>
      <c r="E9" s="6" t="n">
        <v>13.1</v>
      </c>
      <c r="F9" s="6" t="n">
        <v>10.2</v>
      </c>
      <c r="G9" s="6" t="n">
        <v>14</v>
      </c>
      <c r="I9" s="8" t="n">
        <v>37435</v>
      </c>
      <c r="J9" s="6" t="n">
        <v>179</v>
      </c>
      <c r="K9" s="7" t="s">
        <v>19</v>
      </c>
      <c r="L9" s="6" t="n">
        <v>5.02</v>
      </c>
      <c r="M9" s="6" t="n">
        <v>19</v>
      </c>
      <c r="N9" s="6" t="n">
        <v>18.9</v>
      </c>
      <c r="O9" s="6" t="n">
        <v>10</v>
      </c>
      <c r="Q9" s="8" t="n">
        <v>37820</v>
      </c>
      <c r="R9" s="6" t="n">
        <v>199</v>
      </c>
      <c r="S9" s="7" t="s">
        <v>19</v>
      </c>
      <c r="T9" s="6" t="n">
        <v>4.18</v>
      </c>
      <c r="U9" s="6" t="n">
        <v>16.9</v>
      </c>
      <c r="V9" s="6" t="n">
        <v>16</v>
      </c>
      <c r="W9" s="6" t="n">
        <v>8</v>
      </c>
      <c r="Y9" s="8" t="n">
        <v>37474</v>
      </c>
      <c r="Z9" s="6" t="n">
        <v>218</v>
      </c>
      <c r="AA9" s="7" t="s">
        <v>19</v>
      </c>
      <c r="AB9" s="6" t="n">
        <v>2.93</v>
      </c>
      <c r="AC9" s="6" t="n">
        <v>14.19</v>
      </c>
      <c r="AD9" s="6" t="n">
        <v>13.09</v>
      </c>
      <c r="AE9" s="6" t="n">
        <v>14</v>
      </c>
      <c r="AG9" s="8" t="n">
        <v>37490</v>
      </c>
      <c r="AH9" s="6" t="n">
        <v>203</v>
      </c>
      <c r="AI9" s="7" t="s">
        <v>19</v>
      </c>
      <c r="AJ9" s="6" t="n">
        <v>3.95</v>
      </c>
      <c r="AK9" s="6" t="n">
        <v>15.3</v>
      </c>
      <c r="AL9" s="6" t="n">
        <v>14.1</v>
      </c>
      <c r="AM9" s="6" t="n">
        <v>26</v>
      </c>
      <c r="AO9" s="8" t="n">
        <v>37516</v>
      </c>
      <c r="AP9" s="6" t="n">
        <v>260</v>
      </c>
      <c r="AQ9" s="7" t="s">
        <v>19</v>
      </c>
      <c r="AR9" s="6" t="n">
        <v>3.41</v>
      </c>
      <c r="AS9" s="6" t="n">
        <v>13.7</v>
      </c>
      <c r="AT9" s="6" t="n">
        <v>13.5</v>
      </c>
      <c r="AU9" s="6" t="n">
        <v>16</v>
      </c>
    </row>
    <row r="10" customFormat="false" ht="12.75" hidden="false" customHeight="false" outlineLevel="0" collapsed="false">
      <c r="A10" s="6"/>
      <c r="B10" s="7" t="n">
        <v>158</v>
      </c>
      <c r="C10" s="6" t="s">
        <v>20</v>
      </c>
      <c r="D10" s="6" t="n">
        <v>2.59</v>
      </c>
      <c r="E10" s="6" t="n">
        <v>13.2</v>
      </c>
      <c r="F10" s="6" t="n">
        <v>12.2</v>
      </c>
      <c r="G10" s="6" t="n">
        <v>6</v>
      </c>
      <c r="I10" s="8" t="n">
        <v>37435</v>
      </c>
      <c r="J10" s="6" t="n">
        <v>179</v>
      </c>
      <c r="K10" s="7" t="s">
        <v>20</v>
      </c>
      <c r="L10" s="6" t="n">
        <v>3.88</v>
      </c>
      <c r="M10" s="6" t="n">
        <v>20.2</v>
      </c>
      <c r="N10" s="6" t="n">
        <v>17.6</v>
      </c>
      <c r="O10" s="6" t="n">
        <v>9</v>
      </c>
      <c r="Q10" s="8" t="n">
        <v>37820</v>
      </c>
      <c r="R10" s="6" t="n">
        <v>199</v>
      </c>
      <c r="S10" s="7" t="s">
        <v>20</v>
      </c>
      <c r="T10" s="6" t="n">
        <v>3.42</v>
      </c>
      <c r="U10" s="6" t="n">
        <v>17.4</v>
      </c>
      <c r="V10" s="6" t="n">
        <v>17.3</v>
      </c>
      <c r="W10" s="6" t="n">
        <v>10</v>
      </c>
      <c r="Y10" s="8" t="n">
        <v>37474</v>
      </c>
      <c r="Z10" s="6" t="n">
        <v>218</v>
      </c>
      <c r="AA10" s="7" t="s">
        <v>20</v>
      </c>
      <c r="AB10" s="6" t="n">
        <v>3.47</v>
      </c>
      <c r="AC10" s="6" t="n">
        <v>14.46</v>
      </c>
      <c r="AD10" s="6" t="n">
        <v>14.07</v>
      </c>
      <c r="AE10" s="6" t="n">
        <v>12</v>
      </c>
      <c r="AG10" s="8" t="n">
        <v>37490</v>
      </c>
      <c r="AH10" s="6" t="n">
        <v>203</v>
      </c>
      <c r="AI10" s="7" t="s">
        <v>20</v>
      </c>
      <c r="AJ10" s="6" t="n">
        <v>3.63</v>
      </c>
      <c r="AK10" s="6" t="n">
        <v>15.5</v>
      </c>
      <c r="AL10" s="6" t="n">
        <v>15.3</v>
      </c>
      <c r="AM10" s="6" t="n">
        <v>17</v>
      </c>
      <c r="AO10" s="8" t="n">
        <v>37516</v>
      </c>
      <c r="AP10" s="6" t="n">
        <v>260</v>
      </c>
      <c r="AQ10" s="7" t="s">
        <v>20</v>
      </c>
      <c r="AR10" s="6" t="n">
        <v>3.2</v>
      </c>
      <c r="AS10" s="6" t="n">
        <v>13.6</v>
      </c>
      <c r="AT10" s="6" t="n">
        <v>13.8</v>
      </c>
      <c r="AU10" s="6" t="n">
        <v>15</v>
      </c>
    </row>
    <row r="11" customFormat="false" ht="12.75" hidden="false" customHeight="false" outlineLevel="0" collapsed="false">
      <c r="A11" s="6"/>
      <c r="B11" s="7" t="n">
        <v>158</v>
      </c>
      <c r="C11" s="6" t="s">
        <v>21</v>
      </c>
      <c r="D11" s="6" t="n">
        <v>3.54</v>
      </c>
      <c r="E11" s="6" t="n">
        <v>14.4</v>
      </c>
      <c r="F11" s="6" t="n">
        <v>11.8</v>
      </c>
      <c r="G11" s="6" t="n">
        <v>10</v>
      </c>
      <c r="I11" s="8" t="n">
        <v>37435</v>
      </c>
      <c r="J11" s="6" t="n">
        <v>179</v>
      </c>
      <c r="K11" s="7" t="s">
        <v>21</v>
      </c>
      <c r="L11" s="6" t="n">
        <v>5.25</v>
      </c>
      <c r="M11" s="6" t="n">
        <v>22.2</v>
      </c>
      <c r="N11" s="6" t="n">
        <v>16.2</v>
      </c>
      <c r="O11" s="6" t="n">
        <v>19</v>
      </c>
      <c r="Q11" s="8" t="n">
        <v>37820</v>
      </c>
      <c r="R11" s="6" t="n">
        <v>199</v>
      </c>
      <c r="S11" s="7" t="s">
        <v>21</v>
      </c>
      <c r="T11" s="6" t="n">
        <v>3.54</v>
      </c>
      <c r="U11" s="6" t="n">
        <v>17.3</v>
      </c>
      <c r="V11" s="6" t="n">
        <v>16</v>
      </c>
      <c r="W11" s="6" t="n">
        <v>12</v>
      </c>
      <c r="Y11" s="8" t="n">
        <v>37474</v>
      </c>
      <c r="Z11" s="6" t="n">
        <v>218</v>
      </c>
      <c r="AA11" s="7" t="s">
        <v>21</v>
      </c>
      <c r="AB11" s="6" t="n">
        <v>3.59</v>
      </c>
      <c r="AC11" s="6" t="n">
        <v>15.65</v>
      </c>
      <c r="AD11" s="6" t="n">
        <v>14.32</v>
      </c>
      <c r="AE11" s="6" t="n">
        <v>15</v>
      </c>
      <c r="AG11" s="8" t="n">
        <v>37490</v>
      </c>
      <c r="AH11" s="6" t="n">
        <v>203</v>
      </c>
      <c r="AI11" s="7" t="s">
        <v>21</v>
      </c>
      <c r="AJ11" s="6" t="n">
        <v>3.21</v>
      </c>
      <c r="AK11" s="6" t="n">
        <v>16</v>
      </c>
      <c r="AL11" s="6" t="n">
        <v>15</v>
      </c>
      <c r="AM11" s="6" t="n">
        <v>26</v>
      </c>
      <c r="AO11" s="8" t="n">
        <v>37516</v>
      </c>
      <c r="AP11" s="6" t="n">
        <v>260</v>
      </c>
      <c r="AQ11" s="7" t="s">
        <v>21</v>
      </c>
      <c r="AR11" s="6" t="n">
        <v>4.09</v>
      </c>
      <c r="AS11" s="6" t="n">
        <v>13.8</v>
      </c>
      <c r="AT11" s="6" t="n">
        <v>13.8</v>
      </c>
      <c r="AU11" s="6" t="n">
        <v>24</v>
      </c>
    </row>
    <row r="12" customFormat="false" ht="12.75" hidden="false" customHeight="false" outlineLevel="0" collapsed="false">
      <c r="A12" s="6"/>
      <c r="B12" s="7" t="n">
        <v>158</v>
      </c>
      <c r="C12" s="6" t="s">
        <v>22</v>
      </c>
      <c r="D12" s="6" t="n">
        <v>4.53</v>
      </c>
      <c r="E12" s="6" t="n">
        <v>14.9</v>
      </c>
      <c r="F12" s="6" t="n">
        <v>12.1</v>
      </c>
      <c r="G12" s="6" t="n">
        <v>12</v>
      </c>
      <c r="I12" s="8" t="n">
        <v>37435</v>
      </c>
      <c r="J12" s="6" t="n">
        <v>179</v>
      </c>
      <c r="K12" s="7" t="s">
        <v>22</v>
      </c>
      <c r="L12" s="6" t="n">
        <v>5.31</v>
      </c>
      <c r="M12" s="6" t="n">
        <v>19.1</v>
      </c>
      <c r="N12" s="6" t="n">
        <v>14.7</v>
      </c>
      <c r="O12" s="6" t="n">
        <v>18</v>
      </c>
      <c r="Q12" s="8" t="n">
        <v>37820</v>
      </c>
      <c r="R12" s="6" t="n">
        <v>199</v>
      </c>
      <c r="S12" s="7" t="s">
        <v>22</v>
      </c>
      <c r="T12" s="6" t="n">
        <v>5.27</v>
      </c>
      <c r="U12" s="6" t="n">
        <v>17.4</v>
      </c>
      <c r="V12" s="6" t="n">
        <v>15.8</v>
      </c>
      <c r="W12" s="6" t="n">
        <v>5</v>
      </c>
      <c r="Y12" s="8" t="n">
        <v>37474</v>
      </c>
      <c r="Z12" s="6" t="n">
        <v>218</v>
      </c>
      <c r="AA12" s="7" t="s">
        <v>22</v>
      </c>
      <c r="AB12" s="6" t="n">
        <v>4.41</v>
      </c>
      <c r="AC12" s="6" t="n">
        <v>14.76</v>
      </c>
      <c r="AD12" s="6" t="n">
        <v>13.27</v>
      </c>
      <c r="AE12" s="6" t="n">
        <v>10</v>
      </c>
      <c r="AG12" s="8" t="n">
        <v>37490</v>
      </c>
      <c r="AH12" s="6" t="n">
        <v>203</v>
      </c>
      <c r="AI12" s="7" t="s">
        <v>22</v>
      </c>
      <c r="AJ12" s="6" t="n">
        <v>6.46</v>
      </c>
      <c r="AK12" s="6" t="n">
        <v>15.9</v>
      </c>
      <c r="AL12" s="6" t="n">
        <v>15</v>
      </c>
      <c r="AM12" s="6" t="n">
        <v>14</v>
      </c>
      <c r="AO12" s="8" t="n">
        <v>37516</v>
      </c>
      <c r="AP12" s="6" t="n">
        <v>260</v>
      </c>
      <c r="AQ12" s="7" t="s">
        <v>22</v>
      </c>
      <c r="AR12" s="6" t="n">
        <v>4.24</v>
      </c>
      <c r="AS12" s="6" t="n">
        <v>14</v>
      </c>
      <c r="AT12" s="6" t="n">
        <v>13.9</v>
      </c>
      <c r="AU12" s="6" t="n">
        <v>15</v>
      </c>
    </row>
    <row r="13" customFormat="false" ht="12.75" hidden="false" customHeight="false" outlineLevel="0" collapsed="false">
      <c r="A13" s="6"/>
      <c r="B13" s="7" t="n">
        <v>158</v>
      </c>
      <c r="C13" s="6" t="s">
        <v>23</v>
      </c>
      <c r="D13" s="6" t="n">
        <v>1.86</v>
      </c>
      <c r="E13" s="6" t="n">
        <v>14.7</v>
      </c>
      <c r="F13" s="6" t="n">
        <v>12.2</v>
      </c>
      <c r="G13" s="6" t="n">
        <v>13</v>
      </c>
      <c r="I13" s="8" t="n">
        <v>37435</v>
      </c>
      <c r="J13" s="6" t="n">
        <v>179</v>
      </c>
      <c r="K13" s="7" t="s">
        <v>23</v>
      </c>
      <c r="L13" s="6" t="n">
        <v>2.02</v>
      </c>
      <c r="M13" s="6" t="n">
        <v>22</v>
      </c>
      <c r="N13" s="6" t="n">
        <v>18.1</v>
      </c>
      <c r="O13" s="6" t="n">
        <v>17</v>
      </c>
      <c r="Q13" s="8" t="n">
        <v>37820</v>
      </c>
      <c r="R13" s="6" t="n">
        <v>199</v>
      </c>
      <c r="S13" s="7" t="s">
        <v>23</v>
      </c>
      <c r="T13" s="6" t="n">
        <v>1.9</v>
      </c>
      <c r="U13" s="6" t="n">
        <v>17.6</v>
      </c>
      <c r="V13" s="6" t="n">
        <v>17.1</v>
      </c>
      <c r="W13" s="6" t="n">
        <v>4</v>
      </c>
      <c r="Y13" s="8" t="n">
        <v>37474</v>
      </c>
      <c r="Z13" s="6" t="n">
        <v>218</v>
      </c>
      <c r="AA13" s="7" t="s">
        <v>23</v>
      </c>
      <c r="AB13" s="6" t="n">
        <v>2.77</v>
      </c>
      <c r="AC13" s="6" t="n">
        <v>14.86</v>
      </c>
      <c r="AD13" s="6" t="n">
        <v>13.45</v>
      </c>
      <c r="AE13" s="6" t="n">
        <v>16</v>
      </c>
      <c r="AG13" s="8" t="n">
        <v>37490</v>
      </c>
      <c r="AH13" s="6" t="n">
        <v>203</v>
      </c>
      <c r="AI13" s="7" t="s">
        <v>23</v>
      </c>
      <c r="AJ13" s="6" t="n">
        <v>1.93</v>
      </c>
      <c r="AK13" s="6" t="n">
        <v>16.1</v>
      </c>
      <c r="AL13" s="6" t="n">
        <v>15.3</v>
      </c>
      <c r="AM13" s="6" t="n">
        <v>8</v>
      </c>
      <c r="AO13" s="8" t="n">
        <v>37516</v>
      </c>
      <c r="AP13" s="6" t="n">
        <v>260</v>
      </c>
      <c r="AQ13" s="7" t="s">
        <v>23</v>
      </c>
      <c r="AR13" s="6" t="n">
        <v>1.48</v>
      </c>
      <c r="AS13" s="6" t="n">
        <v>14.1</v>
      </c>
      <c r="AT13" s="6" t="n">
        <v>13.8</v>
      </c>
      <c r="AU13" s="6" t="n">
        <v>8</v>
      </c>
    </row>
    <row r="14" customFormat="false" ht="12.75" hidden="false" customHeight="false" outlineLevel="0" collapsed="false">
      <c r="A14" s="6"/>
      <c r="B14" s="7" t="n">
        <v>158</v>
      </c>
      <c r="C14" s="6" t="s">
        <v>24</v>
      </c>
      <c r="D14" s="6" t="n">
        <v>3.02</v>
      </c>
      <c r="E14" s="6" t="n">
        <v>14.5</v>
      </c>
      <c r="F14" s="6" t="n">
        <v>12.4</v>
      </c>
      <c r="G14" s="6" t="n">
        <v>5</v>
      </c>
      <c r="I14" s="8" t="n">
        <v>37435</v>
      </c>
      <c r="J14" s="6" t="n">
        <v>179</v>
      </c>
      <c r="K14" s="7" t="s">
        <v>24</v>
      </c>
      <c r="L14" s="6" t="n">
        <v>5.53</v>
      </c>
      <c r="M14" s="6" t="n">
        <v>21.1</v>
      </c>
      <c r="N14" s="6" t="n">
        <v>15.8</v>
      </c>
      <c r="O14" s="6" t="n">
        <v>14</v>
      </c>
      <c r="Q14" s="8" t="n">
        <v>37820</v>
      </c>
      <c r="R14" s="6" t="n">
        <v>199</v>
      </c>
      <c r="S14" s="7" t="s">
        <v>24</v>
      </c>
      <c r="T14" s="6" t="n">
        <v>3.67</v>
      </c>
      <c r="U14" s="6" t="n">
        <v>17.7</v>
      </c>
      <c r="V14" s="6" t="n">
        <v>16.5</v>
      </c>
      <c r="W14" s="6" t="n">
        <v>7</v>
      </c>
      <c r="Y14" s="8" t="n">
        <v>37474</v>
      </c>
      <c r="Z14" s="6" t="n">
        <v>218</v>
      </c>
      <c r="AA14" s="7" t="s">
        <v>24</v>
      </c>
      <c r="AB14" s="6" t="n">
        <v>3.58</v>
      </c>
      <c r="AC14" s="6" t="n">
        <v>14.8</v>
      </c>
      <c r="AD14" s="6" t="n">
        <v>13.51</v>
      </c>
      <c r="AE14" s="6" t="n">
        <v>22</v>
      </c>
      <c r="AG14" s="8" t="n">
        <v>37490</v>
      </c>
      <c r="AH14" s="6" t="n">
        <v>203</v>
      </c>
      <c r="AI14" s="7" t="s">
        <v>24</v>
      </c>
      <c r="AJ14" s="6" t="n">
        <v>3.41</v>
      </c>
      <c r="AK14" s="6" t="n">
        <v>16.2</v>
      </c>
      <c r="AL14" s="6" t="n">
        <v>15.1</v>
      </c>
      <c r="AM14" s="6" t="n">
        <v>24</v>
      </c>
      <c r="AO14" s="8" t="n">
        <v>37516</v>
      </c>
      <c r="AP14" s="6" t="n">
        <v>260</v>
      </c>
      <c r="AQ14" s="7" t="s">
        <v>24</v>
      </c>
      <c r="AR14" s="6" t="n">
        <v>3.37</v>
      </c>
      <c r="AS14" s="6" t="n">
        <v>13.7</v>
      </c>
      <c r="AT14" s="6" t="n">
        <v>13.5</v>
      </c>
      <c r="AU14" s="6" t="n">
        <v>14</v>
      </c>
    </row>
    <row r="15" customFormat="false" ht="12.75" hidden="false" customHeight="false" outlineLevel="0" collapsed="false">
      <c r="A15" s="6"/>
      <c r="B15" s="7" t="n">
        <v>158</v>
      </c>
      <c r="C15" s="6" t="s">
        <v>25</v>
      </c>
      <c r="D15" s="6" t="n">
        <v>2.76</v>
      </c>
      <c r="E15" s="6" t="n">
        <v>15.2</v>
      </c>
      <c r="F15" s="6" t="n">
        <v>12.2</v>
      </c>
      <c r="G15" s="6" t="n">
        <v>11</v>
      </c>
      <c r="I15" s="8" t="n">
        <v>37435</v>
      </c>
      <c r="J15" s="6" t="n">
        <v>179</v>
      </c>
      <c r="K15" s="7" t="s">
        <v>25</v>
      </c>
      <c r="L15" s="6" t="n">
        <v>3.54</v>
      </c>
      <c r="M15" s="6" t="n">
        <v>21</v>
      </c>
      <c r="N15" s="6" t="n">
        <v>17.5</v>
      </c>
      <c r="O15" s="6" t="n">
        <v>7</v>
      </c>
      <c r="Q15" s="8" t="n">
        <v>37820</v>
      </c>
      <c r="R15" s="6" t="n">
        <v>199</v>
      </c>
      <c r="S15" s="7" t="s">
        <v>25</v>
      </c>
      <c r="T15" s="6" t="n">
        <v>3.48</v>
      </c>
      <c r="U15" s="6" t="n">
        <v>17.7</v>
      </c>
      <c r="V15" s="6" t="n">
        <v>16.8</v>
      </c>
      <c r="W15" s="6" t="n">
        <v>5</v>
      </c>
      <c r="Y15" s="8" t="n">
        <v>37474</v>
      </c>
      <c r="Z15" s="6" t="n">
        <v>218</v>
      </c>
      <c r="AA15" s="7" t="s">
        <v>25</v>
      </c>
      <c r="AB15" s="6" t="n">
        <v>2.23</v>
      </c>
      <c r="AC15" s="6" t="n">
        <v>15.1</v>
      </c>
      <c r="AD15" s="6" t="n">
        <v>14.34</v>
      </c>
      <c r="AE15" s="6" t="n">
        <v>6</v>
      </c>
      <c r="AG15" s="8" t="n">
        <v>37490</v>
      </c>
      <c r="AH15" s="6" t="n">
        <v>203</v>
      </c>
      <c r="AI15" s="7" t="s">
        <v>25</v>
      </c>
      <c r="AJ15" s="6" t="n">
        <v>3.96</v>
      </c>
      <c r="AK15" s="6" t="n">
        <v>16.4</v>
      </c>
      <c r="AL15" s="6" t="n">
        <v>15.7</v>
      </c>
      <c r="AM15" s="6" t="n">
        <v>9</v>
      </c>
      <c r="AO15" s="8" t="n">
        <v>37516</v>
      </c>
      <c r="AP15" s="6" t="n">
        <v>260</v>
      </c>
      <c r="AQ15" s="7" t="s">
        <v>25</v>
      </c>
      <c r="AR15" s="6" t="n">
        <v>4.47</v>
      </c>
      <c r="AS15" s="6" t="n">
        <v>14.5</v>
      </c>
      <c r="AT15" s="6" t="n">
        <v>14.5</v>
      </c>
      <c r="AU15" s="6" t="n">
        <v>8</v>
      </c>
    </row>
    <row r="16" customFormat="false" ht="12.75" hidden="false" customHeight="false" outlineLevel="0" collapsed="false">
      <c r="A16" s="6"/>
      <c r="B16" s="7" t="n">
        <v>158</v>
      </c>
      <c r="C16" s="6" t="s">
        <v>26</v>
      </c>
      <c r="D16" s="6" t="n">
        <v>2.78</v>
      </c>
      <c r="E16" s="6" t="n">
        <v>12.4</v>
      </c>
      <c r="F16" s="6" t="n">
        <v>10.8</v>
      </c>
      <c r="G16" s="6" t="n">
        <v>39</v>
      </c>
      <c r="I16" s="8" t="n">
        <v>37435</v>
      </c>
      <c r="J16" s="6" t="n">
        <v>179</v>
      </c>
      <c r="K16" s="7" t="s">
        <v>26</v>
      </c>
      <c r="L16" s="6" t="n">
        <v>6.59</v>
      </c>
      <c r="M16" s="6" t="n">
        <v>18.4</v>
      </c>
      <c r="N16" s="6" t="n">
        <v>15.1</v>
      </c>
      <c r="O16" s="6" t="n">
        <v>41</v>
      </c>
      <c r="Q16" s="8" t="n">
        <v>37820</v>
      </c>
      <c r="R16" s="6" t="n">
        <v>199</v>
      </c>
      <c r="S16" s="7" t="s">
        <v>26</v>
      </c>
      <c r="T16" s="6" t="n">
        <v>5.26</v>
      </c>
      <c r="U16" s="6" t="n">
        <v>18.2</v>
      </c>
      <c r="V16" s="6" t="n">
        <v>17.2</v>
      </c>
      <c r="W16" s="6" t="n">
        <v>36</v>
      </c>
      <c r="Y16" s="8" t="n">
        <v>37474</v>
      </c>
      <c r="Z16" s="6" t="n">
        <v>218</v>
      </c>
      <c r="AA16" s="7" t="s">
        <v>26</v>
      </c>
      <c r="AB16" s="6" t="n">
        <v>5.27</v>
      </c>
      <c r="AC16" s="6" t="n">
        <v>17.32</v>
      </c>
      <c r="AD16" s="6" t="n">
        <v>15.11</v>
      </c>
      <c r="AE16" s="6" t="n">
        <v>42</v>
      </c>
      <c r="AG16" s="8" t="n">
        <v>37490</v>
      </c>
      <c r="AH16" s="6" t="n">
        <v>203</v>
      </c>
      <c r="AI16" s="7" t="s">
        <v>26</v>
      </c>
      <c r="AJ16" s="6" t="n">
        <v>5.24</v>
      </c>
      <c r="AK16" s="6" t="n">
        <v>16.5</v>
      </c>
      <c r="AL16" s="6" t="n">
        <v>15.7</v>
      </c>
      <c r="AM16" s="6" t="n">
        <v>61</v>
      </c>
      <c r="AO16" s="8" t="n">
        <v>37516</v>
      </c>
      <c r="AP16" s="6" t="n">
        <v>260</v>
      </c>
      <c r="AQ16" s="7" t="s">
        <v>26</v>
      </c>
      <c r="AR16" s="6" t="n">
        <v>2.65</v>
      </c>
      <c r="AS16" s="6" t="n">
        <v>14.5</v>
      </c>
      <c r="AT16" s="6" t="n">
        <v>15.1</v>
      </c>
      <c r="AU16" s="6" t="n">
        <v>53</v>
      </c>
    </row>
    <row r="17" customFormat="false" ht="12.75" hidden="false" customHeight="false" outlineLevel="0" collapsed="false">
      <c r="A17" s="6"/>
      <c r="B17" s="7" t="n">
        <v>158</v>
      </c>
      <c r="C17" s="6" t="s">
        <v>27</v>
      </c>
      <c r="D17" s="6" t="n">
        <v>1.62</v>
      </c>
      <c r="E17" s="6" t="n">
        <v>12.9</v>
      </c>
      <c r="F17" s="6" t="n">
        <v>11.1</v>
      </c>
      <c r="G17" s="6" t="n">
        <v>68</v>
      </c>
      <c r="I17" s="8" t="n">
        <v>37435</v>
      </c>
      <c r="J17" s="6" t="n">
        <v>179</v>
      </c>
      <c r="K17" s="7" t="s">
        <v>27</v>
      </c>
      <c r="L17" s="6" t="n">
        <v>1.12</v>
      </c>
      <c r="M17" s="6" t="n">
        <v>23.6</v>
      </c>
      <c r="N17" s="6" t="n">
        <v>16.2</v>
      </c>
      <c r="O17" s="6" t="n">
        <v>58</v>
      </c>
      <c r="Q17" s="8" t="n">
        <v>37820</v>
      </c>
      <c r="R17" s="6" t="n">
        <v>199</v>
      </c>
      <c r="S17" s="7" t="s">
        <v>27</v>
      </c>
      <c r="T17" s="6" t="n">
        <v>1.79</v>
      </c>
      <c r="U17" s="6" t="n">
        <v>17.8</v>
      </c>
      <c r="V17" s="6" t="n">
        <v>16.8</v>
      </c>
      <c r="W17" s="6" t="n">
        <v>62</v>
      </c>
      <c r="Y17" s="8" t="n">
        <v>37474</v>
      </c>
      <c r="Z17" s="6" t="n">
        <v>218</v>
      </c>
      <c r="AA17" s="7" t="s">
        <v>27</v>
      </c>
      <c r="AB17" s="6" t="n">
        <v>0.84</v>
      </c>
      <c r="AC17" s="6" t="n">
        <v>17.52</v>
      </c>
      <c r="AD17" s="6" t="n">
        <v>15.06</v>
      </c>
      <c r="AE17" s="6" t="n">
        <v>74</v>
      </c>
      <c r="AG17" s="8" t="n">
        <v>37490</v>
      </c>
      <c r="AH17" s="6" t="n">
        <v>203</v>
      </c>
      <c r="AI17" s="7" t="s">
        <v>27</v>
      </c>
      <c r="AJ17" s="6" t="n">
        <v>0.88</v>
      </c>
      <c r="AK17" s="6" t="n">
        <v>16.2</v>
      </c>
      <c r="AL17" s="6" t="n">
        <v>15.2</v>
      </c>
      <c r="AM17" s="6" t="n">
        <v>74</v>
      </c>
      <c r="AO17" s="8" t="n">
        <v>37516</v>
      </c>
      <c r="AP17" s="6" t="n">
        <v>260</v>
      </c>
      <c r="AQ17" s="7" t="s">
        <v>27</v>
      </c>
      <c r="AR17" s="6" t="n">
        <v>1</v>
      </c>
      <c r="AS17" s="6" t="n">
        <v>13.9</v>
      </c>
      <c r="AT17" s="6" t="n">
        <v>14.8</v>
      </c>
      <c r="AU17" s="6" t="n">
        <v>64</v>
      </c>
    </row>
    <row r="18" customFormat="false" ht="12.75" hidden="false" customHeight="false" outlineLevel="0" collapsed="false">
      <c r="A18" s="6"/>
      <c r="B18" s="7" t="n">
        <v>158</v>
      </c>
      <c r="C18" s="6" t="s">
        <v>28</v>
      </c>
      <c r="D18" s="6" t="n">
        <v>1.99</v>
      </c>
      <c r="E18" s="6" t="n">
        <v>14.2</v>
      </c>
      <c r="F18" s="6" t="n">
        <v>11.5</v>
      </c>
      <c r="G18" s="6" t="n">
        <v>9</v>
      </c>
      <c r="I18" s="8" t="n">
        <v>37435</v>
      </c>
      <c r="J18" s="6" t="n">
        <v>179</v>
      </c>
      <c r="K18" s="7" t="s">
        <v>28</v>
      </c>
      <c r="L18" s="6" t="n">
        <v>2.15</v>
      </c>
      <c r="M18" s="6" t="n">
        <v>23.2</v>
      </c>
      <c r="N18" s="6" t="n">
        <v>17.9</v>
      </c>
      <c r="O18" s="6" t="n">
        <v>3</v>
      </c>
      <c r="Q18" s="8" t="n">
        <v>37820</v>
      </c>
      <c r="R18" s="6" t="n">
        <v>199</v>
      </c>
      <c r="S18" s="7" t="s">
        <v>28</v>
      </c>
      <c r="T18" s="6" t="n">
        <v>2.54</v>
      </c>
      <c r="U18" s="6" t="n">
        <v>17.5</v>
      </c>
      <c r="V18" s="6" t="n">
        <v>15.9</v>
      </c>
      <c r="W18" s="6" t="n">
        <v>3</v>
      </c>
      <c r="Y18" s="8" t="n">
        <v>37474</v>
      </c>
      <c r="Z18" s="6" t="n">
        <v>218</v>
      </c>
      <c r="AA18" s="7" t="s">
        <v>28</v>
      </c>
      <c r="AB18" s="6" t="n">
        <v>2.27</v>
      </c>
      <c r="AC18" s="6" t="n">
        <v>16.31</v>
      </c>
      <c r="AD18" s="6" t="n">
        <v>15.29</v>
      </c>
      <c r="AE18" s="6" t="n">
        <v>6</v>
      </c>
      <c r="AG18" s="8" t="n">
        <v>37490</v>
      </c>
      <c r="AH18" s="6" t="n">
        <v>203</v>
      </c>
      <c r="AI18" s="7" t="s">
        <v>28</v>
      </c>
      <c r="AJ18" s="6" t="n">
        <v>2.92</v>
      </c>
      <c r="AK18" s="6" t="n">
        <v>16.2</v>
      </c>
      <c r="AL18" s="6" t="n">
        <v>15</v>
      </c>
      <c r="AM18" s="6" t="n">
        <v>11</v>
      </c>
      <c r="AO18" s="8" t="n">
        <v>37516</v>
      </c>
      <c r="AP18" s="6" t="n">
        <v>260</v>
      </c>
      <c r="AQ18" s="7" t="s">
        <v>28</v>
      </c>
      <c r="AR18" s="6" t="n">
        <v>2.06</v>
      </c>
      <c r="AS18" s="6" t="n">
        <v>14.7</v>
      </c>
      <c r="AT18" s="6" t="n">
        <v>14.4</v>
      </c>
      <c r="AU18" s="6" t="n">
        <v>6</v>
      </c>
    </row>
    <row r="19" customFormat="false" ht="12.75" hidden="false" customHeight="false" outlineLevel="0" collapsed="false">
      <c r="A19" s="6"/>
      <c r="B19" s="7" t="n">
        <v>158</v>
      </c>
      <c r="C19" s="6" t="s">
        <v>29</v>
      </c>
      <c r="D19" s="6" t="n">
        <v>2.77</v>
      </c>
      <c r="E19" s="6" t="n">
        <v>14.1</v>
      </c>
      <c r="F19" s="6" t="n">
        <v>11.2</v>
      </c>
      <c r="G19" s="6" t="n">
        <v>13</v>
      </c>
      <c r="I19" s="8" t="n">
        <v>37435</v>
      </c>
      <c r="J19" s="6" t="n">
        <v>179</v>
      </c>
      <c r="K19" s="7" t="s">
        <v>29</v>
      </c>
      <c r="L19" s="6" t="n">
        <v>5.48</v>
      </c>
      <c r="M19" s="6" t="n">
        <v>22.9</v>
      </c>
      <c r="N19" s="6" t="n">
        <v>15.4</v>
      </c>
      <c r="O19" s="6" t="n">
        <v>11</v>
      </c>
      <c r="Q19" s="8" t="n">
        <v>37820</v>
      </c>
      <c r="R19" s="6" t="n">
        <v>199</v>
      </c>
      <c r="S19" s="7" t="s">
        <v>29</v>
      </c>
      <c r="T19" s="6" t="n">
        <v>3.73</v>
      </c>
      <c r="U19" s="6" t="n">
        <v>17.9</v>
      </c>
      <c r="V19" s="6" t="n">
        <v>16.1</v>
      </c>
      <c r="W19" s="6" t="n">
        <v>8</v>
      </c>
      <c r="Y19" s="8" t="n">
        <v>37474</v>
      </c>
      <c r="Z19" s="6" t="n">
        <v>218</v>
      </c>
      <c r="AA19" s="7" t="s">
        <v>29</v>
      </c>
      <c r="AB19" s="6" t="n">
        <v>4.57</v>
      </c>
      <c r="AC19" s="6" t="n">
        <v>17.55</v>
      </c>
      <c r="AD19" s="6" t="n">
        <v>14.52</v>
      </c>
      <c r="AE19" s="6" t="n">
        <v>16</v>
      </c>
      <c r="AG19" s="8" t="n">
        <v>37490</v>
      </c>
      <c r="AH19" s="6" t="n">
        <v>203</v>
      </c>
      <c r="AI19" s="7" t="s">
        <v>29</v>
      </c>
      <c r="AJ19" s="6" t="n">
        <v>3.19</v>
      </c>
      <c r="AK19" s="6" t="n">
        <v>16.8</v>
      </c>
      <c r="AL19" s="6" t="n">
        <v>15.1</v>
      </c>
      <c r="AM19" s="6" t="n">
        <v>14</v>
      </c>
      <c r="AO19" s="8" t="n">
        <v>37516</v>
      </c>
      <c r="AP19" s="6" t="n">
        <v>260</v>
      </c>
      <c r="AQ19" s="7" t="s">
        <v>29</v>
      </c>
      <c r="AR19" s="6" t="n">
        <v>3.46</v>
      </c>
      <c r="AS19" s="6" t="n">
        <v>14.7</v>
      </c>
      <c r="AT19" s="6" t="n">
        <v>14.6</v>
      </c>
      <c r="AU19" s="6" t="n">
        <v>14</v>
      </c>
    </row>
    <row r="20" customFormat="false" ht="12.75" hidden="false" customHeight="false" outlineLevel="0" collapsed="false">
      <c r="A20" s="6"/>
      <c r="B20" s="7" t="n">
        <v>158</v>
      </c>
      <c r="C20" s="6" t="s">
        <v>30</v>
      </c>
      <c r="D20" s="6" t="n">
        <v>3.99</v>
      </c>
      <c r="E20" s="6" t="n">
        <v>13.6</v>
      </c>
      <c r="F20" s="6" t="n">
        <v>11.4</v>
      </c>
      <c r="G20" s="6" t="n">
        <v>19</v>
      </c>
      <c r="I20" s="8" t="n">
        <v>37435</v>
      </c>
      <c r="J20" s="6" t="n">
        <v>179</v>
      </c>
      <c r="K20" s="7" t="s">
        <v>30</v>
      </c>
      <c r="L20" s="6" t="n">
        <v>4.9</v>
      </c>
      <c r="M20" s="6" t="n">
        <v>21.2</v>
      </c>
      <c r="N20" s="6" t="n">
        <v>16.6</v>
      </c>
      <c r="O20" s="6" t="n">
        <v>22</v>
      </c>
      <c r="Q20" s="8" t="n">
        <v>37820</v>
      </c>
      <c r="R20" s="6" t="n">
        <v>199</v>
      </c>
      <c r="S20" s="7" t="s">
        <v>30</v>
      </c>
      <c r="T20" s="6" t="n">
        <v>4.42</v>
      </c>
      <c r="U20" s="6" t="n">
        <v>18.5</v>
      </c>
      <c r="V20" s="6" t="n">
        <v>17.6</v>
      </c>
      <c r="W20" s="6" t="n">
        <v>27</v>
      </c>
      <c r="Y20" s="8" t="n">
        <v>37474</v>
      </c>
      <c r="Z20" s="6" t="n">
        <v>218</v>
      </c>
      <c r="AA20" s="7" t="s">
        <v>30</v>
      </c>
      <c r="AB20" s="6" t="n">
        <v>7.79</v>
      </c>
      <c r="AC20" s="6" t="n">
        <v>18.29</v>
      </c>
      <c r="AD20" s="6" t="n">
        <v>15.98</v>
      </c>
      <c r="AE20" s="6" t="n">
        <v>35</v>
      </c>
      <c r="AG20" s="8" t="n">
        <v>37490</v>
      </c>
      <c r="AH20" s="6" t="n">
        <v>203</v>
      </c>
      <c r="AI20" s="7" t="s">
        <v>30</v>
      </c>
      <c r="AJ20" s="6" t="n">
        <v>4.3</v>
      </c>
      <c r="AK20" s="6" t="n">
        <v>16.8</v>
      </c>
      <c r="AL20" s="6" t="n">
        <v>16.2</v>
      </c>
      <c r="AM20" s="6" t="n">
        <v>37</v>
      </c>
      <c r="AO20" s="8" t="n">
        <v>37516</v>
      </c>
      <c r="AP20" s="6" t="n">
        <v>260</v>
      </c>
      <c r="AQ20" s="7" t="s">
        <v>30</v>
      </c>
      <c r="AR20" s="6" t="n">
        <v>3.6</v>
      </c>
      <c r="AS20" s="6" t="n">
        <v>15.2</v>
      </c>
      <c r="AT20" s="6" t="n">
        <v>15.8</v>
      </c>
      <c r="AU20" s="6" t="n">
        <v>42</v>
      </c>
    </row>
    <row r="21" customFormat="false" ht="12.75" hidden="false" customHeight="false" outlineLevel="0" collapsed="false">
      <c r="A21" s="6"/>
      <c r="B21" s="7" t="n">
        <v>158</v>
      </c>
      <c r="C21" s="6" t="s">
        <v>31</v>
      </c>
      <c r="D21" s="6" t="n">
        <v>2.63</v>
      </c>
      <c r="E21" s="6" t="n">
        <v>13.3</v>
      </c>
      <c r="F21" s="6" t="n">
        <v>11.4</v>
      </c>
      <c r="G21" s="6" t="n">
        <v>38</v>
      </c>
      <c r="I21" s="8" t="n">
        <v>37435</v>
      </c>
      <c r="J21" s="6" t="n">
        <v>179</v>
      </c>
      <c r="K21" s="7" t="s">
        <v>31</v>
      </c>
      <c r="L21" s="6" t="n">
        <v>3.36</v>
      </c>
      <c r="M21" s="6" t="s">
        <v>32</v>
      </c>
      <c r="N21" s="6" t="n">
        <v>22.43</v>
      </c>
      <c r="O21" s="6" t="n">
        <v>39</v>
      </c>
      <c r="Q21" s="8" t="n">
        <v>37820</v>
      </c>
      <c r="R21" s="6" t="n">
        <v>199</v>
      </c>
      <c r="S21" s="7" t="s">
        <v>31</v>
      </c>
      <c r="T21" s="6" t="n">
        <v>2.18</v>
      </c>
      <c r="U21" s="6" t="n">
        <v>19.2</v>
      </c>
      <c r="V21" s="6" t="n">
        <v>18.2</v>
      </c>
      <c r="W21" s="6" t="n">
        <v>35</v>
      </c>
      <c r="Y21" s="8" t="n">
        <v>37474</v>
      </c>
      <c r="Z21" s="6" t="n">
        <v>218</v>
      </c>
      <c r="AA21" s="7" t="s">
        <v>31</v>
      </c>
      <c r="AB21" s="6" t="n">
        <v>2.2</v>
      </c>
      <c r="AC21" s="6" t="n">
        <v>18.71</v>
      </c>
      <c r="AD21" s="6" t="n">
        <v>16.87</v>
      </c>
      <c r="AE21" s="6" t="n">
        <v>44</v>
      </c>
      <c r="AG21" s="8" t="n">
        <v>37490</v>
      </c>
      <c r="AH21" s="6" t="n">
        <v>203</v>
      </c>
      <c r="AI21" s="7" t="s">
        <v>31</v>
      </c>
      <c r="AJ21" s="6" t="n">
        <v>2.83</v>
      </c>
      <c r="AK21" s="6" t="n">
        <v>17.5</v>
      </c>
      <c r="AL21" s="6" t="n">
        <v>16.5</v>
      </c>
      <c r="AM21" s="6" t="n">
        <v>63</v>
      </c>
      <c r="AO21" s="8" t="n">
        <v>37516</v>
      </c>
      <c r="AP21" s="6" t="n">
        <v>260</v>
      </c>
      <c r="AQ21" s="7" t="s">
        <v>31</v>
      </c>
      <c r="AR21" s="6" t="n">
        <v>1.77</v>
      </c>
      <c r="AS21" s="6" t="n">
        <v>15.5</v>
      </c>
      <c r="AT21" s="6" t="n">
        <v>16</v>
      </c>
      <c r="AU21" s="6" t="n">
        <v>55</v>
      </c>
    </row>
    <row r="22" customFormat="false" ht="12.75" hidden="false" customHeight="false" outlineLevel="0" collapsed="false">
      <c r="A22" s="9" t="n">
        <v>37414</v>
      </c>
      <c r="B22" s="7" t="n">
        <v>158</v>
      </c>
      <c r="C22" s="6" t="s">
        <v>33</v>
      </c>
      <c r="D22" s="6" t="n">
        <v>3.32</v>
      </c>
      <c r="E22" s="6" t="n">
        <v>12.6</v>
      </c>
      <c r="F22" s="6" t="n">
        <v>11.22</v>
      </c>
      <c r="G22" s="6" t="n">
        <v>21</v>
      </c>
      <c r="I22" s="8" t="n">
        <v>37434</v>
      </c>
      <c r="J22" s="7" t="n">
        <v>178</v>
      </c>
      <c r="K22" s="7" t="s">
        <v>33</v>
      </c>
      <c r="L22" s="6" t="n">
        <v>6.14</v>
      </c>
      <c r="M22" s="6" t="n">
        <v>15.24</v>
      </c>
      <c r="N22" s="6" t="n">
        <v>14.41</v>
      </c>
      <c r="O22" s="6" t="n">
        <v>27</v>
      </c>
      <c r="Q22" s="8" t="n">
        <v>37455</v>
      </c>
      <c r="R22" s="7" t="n">
        <v>199</v>
      </c>
      <c r="S22" s="7" t="s">
        <v>33</v>
      </c>
      <c r="T22" s="6" t="n">
        <v>4.44</v>
      </c>
      <c r="U22" s="6" t="n">
        <v>17.4</v>
      </c>
      <c r="V22" s="6" t="n">
        <v>17.2</v>
      </c>
      <c r="W22" s="6" t="n">
        <v>14</v>
      </c>
      <c r="Y22" s="8" t="n">
        <v>37474</v>
      </c>
      <c r="Z22" s="7" t="n">
        <v>218</v>
      </c>
      <c r="AA22" s="7" t="s">
        <v>33</v>
      </c>
      <c r="AB22" s="6" t="n">
        <v>3.8</v>
      </c>
      <c r="AC22" s="6" t="n">
        <v>13.27</v>
      </c>
      <c r="AD22" s="6" t="n">
        <v>13.82</v>
      </c>
      <c r="AE22" s="6" t="n">
        <v>19</v>
      </c>
      <c r="AG22" s="8" t="n">
        <v>37490</v>
      </c>
      <c r="AH22" s="7" t="n">
        <v>203</v>
      </c>
      <c r="AI22" s="7" t="s">
        <v>33</v>
      </c>
      <c r="AJ22" s="6" t="n">
        <v>3.94</v>
      </c>
      <c r="AK22" s="6" t="n">
        <v>15.66</v>
      </c>
      <c r="AL22" s="6" t="n">
        <v>15.6</v>
      </c>
      <c r="AM22" s="6" t="n">
        <v>35</v>
      </c>
      <c r="AO22" s="8" t="n">
        <v>37517</v>
      </c>
      <c r="AP22" s="7" t="n">
        <v>261</v>
      </c>
      <c r="AQ22" s="7" t="s">
        <v>33</v>
      </c>
      <c r="AR22" s="6" t="n">
        <v>4.44</v>
      </c>
      <c r="AS22" s="6" t="n">
        <v>15</v>
      </c>
      <c r="AT22" s="6" t="n">
        <v>15.3</v>
      </c>
      <c r="AU22" s="6" t="n">
        <v>26</v>
      </c>
    </row>
    <row r="23" customFormat="false" ht="12.75" hidden="false" customHeight="false" outlineLevel="0" collapsed="false">
      <c r="A23" s="9" t="n">
        <v>37414</v>
      </c>
      <c r="B23" s="7" t="n">
        <v>158</v>
      </c>
      <c r="C23" s="6" t="s">
        <v>34</v>
      </c>
      <c r="D23" s="6" t="n">
        <v>2.25</v>
      </c>
      <c r="E23" s="6" t="n">
        <v>12.8</v>
      </c>
      <c r="F23" s="6" t="n">
        <v>11.8</v>
      </c>
      <c r="G23" s="6" t="n">
        <v>21</v>
      </c>
      <c r="I23" s="8" t="n">
        <v>37434</v>
      </c>
      <c r="J23" s="7" t="n">
        <v>178</v>
      </c>
      <c r="K23" s="7" t="s">
        <v>34</v>
      </c>
      <c r="L23" s="6" t="n">
        <v>3.32</v>
      </c>
      <c r="M23" s="6" t="n">
        <v>15.52</v>
      </c>
      <c r="N23" s="6" t="n">
        <v>14.73</v>
      </c>
      <c r="O23" s="6" t="n">
        <v>30</v>
      </c>
      <c r="Q23" s="8" t="n">
        <v>37455</v>
      </c>
      <c r="R23" s="7" t="n">
        <v>199</v>
      </c>
      <c r="S23" s="7" t="s">
        <v>34</v>
      </c>
      <c r="T23" s="6" t="n">
        <v>2.84</v>
      </c>
      <c r="U23" s="6" t="n">
        <v>17.3</v>
      </c>
      <c r="V23" s="6" t="n">
        <v>17.8</v>
      </c>
      <c r="W23" s="6" t="n">
        <v>25</v>
      </c>
      <c r="Y23" s="8" t="n">
        <v>37474</v>
      </c>
      <c r="Z23" s="7" t="n">
        <v>218</v>
      </c>
      <c r="AA23" s="7" t="s">
        <v>34</v>
      </c>
      <c r="AB23" s="6" t="n">
        <v>3.93</v>
      </c>
      <c r="AC23" s="6" t="n">
        <v>14.21</v>
      </c>
      <c r="AD23" s="6" t="n">
        <v>14.47</v>
      </c>
      <c r="AE23" s="6" t="n">
        <v>24</v>
      </c>
      <c r="AG23" s="8" t="n">
        <v>37490</v>
      </c>
      <c r="AH23" s="7" t="n">
        <v>203</v>
      </c>
      <c r="AI23" s="7" t="s">
        <v>34</v>
      </c>
      <c r="AJ23" s="6" t="n">
        <v>2.59</v>
      </c>
      <c r="AK23" s="6" t="n">
        <v>15.7</v>
      </c>
      <c r="AL23" s="6" t="n">
        <v>15.5</v>
      </c>
      <c r="AM23" s="6" t="n">
        <v>21</v>
      </c>
      <c r="AO23" s="8" t="n">
        <v>37517</v>
      </c>
      <c r="AP23" s="7" t="n">
        <v>261</v>
      </c>
      <c r="AQ23" s="7" t="s">
        <v>34</v>
      </c>
      <c r="AR23" s="6" t="n">
        <v>2.38</v>
      </c>
      <c r="AS23" s="6" t="n">
        <v>15.3</v>
      </c>
      <c r="AT23" s="6" t="n">
        <v>15.3</v>
      </c>
      <c r="AU23" s="6" t="n">
        <v>25</v>
      </c>
    </row>
    <row r="24" customFormat="false" ht="12.75" hidden="false" customHeight="false" outlineLevel="0" collapsed="false">
      <c r="A24" s="9" t="n">
        <v>37414</v>
      </c>
      <c r="B24" s="7" t="n">
        <v>158</v>
      </c>
      <c r="C24" s="6" t="s">
        <v>35</v>
      </c>
      <c r="D24" s="6" t="n">
        <v>3.54</v>
      </c>
      <c r="E24" s="6" t="n">
        <v>12.9</v>
      </c>
      <c r="F24" s="6" t="n">
        <v>11.3</v>
      </c>
      <c r="G24" s="6" t="n">
        <v>31</v>
      </c>
      <c r="I24" s="8" t="n">
        <v>37434</v>
      </c>
      <c r="J24" s="7" t="n">
        <v>178</v>
      </c>
      <c r="K24" s="7" t="s">
        <v>35</v>
      </c>
      <c r="L24" s="6" t="n">
        <v>8.07</v>
      </c>
      <c r="M24" s="6" t="n">
        <v>15.14</v>
      </c>
      <c r="N24" s="6" t="n">
        <v>14.42</v>
      </c>
      <c r="O24" s="6" t="n">
        <v>28</v>
      </c>
      <c r="Q24" s="8" t="n">
        <v>37455</v>
      </c>
      <c r="R24" s="7" t="n">
        <v>199</v>
      </c>
      <c r="S24" s="7" t="s">
        <v>35</v>
      </c>
      <c r="T24" s="6" t="n">
        <v>6.49</v>
      </c>
      <c r="U24" s="6" t="n">
        <v>17.7</v>
      </c>
      <c r="V24" s="6" t="n">
        <v>17.8</v>
      </c>
      <c r="W24" s="6" t="n">
        <v>22</v>
      </c>
      <c r="Y24" s="8" t="n">
        <v>37474</v>
      </c>
      <c r="Z24" s="7" t="n">
        <v>218</v>
      </c>
      <c r="AA24" s="7" t="s">
        <v>35</v>
      </c>
      <c r="AB24" s="6" t="n">
        <v>4.76</v>
      </c>
      <c r="AC24" s="6" t="n">
        <v>14.36</v>
      </c>
      <c r="AD24" s="6" t="n">
        <v>14.65</v>
      </c>
      <c r="AE24" s="6" t="n">
        <v>18</v>
      </c>
      <c r="AG24" s="8" t="n">
        <v>37490</v>
      </c>
      <c r="AH24" s="7" t="n">
        <v>203</v>
      </c>
      <c r="AI24" s="7" t="s">
        <v>35</v>
      </c>
      <c r="AJ24" s="6" t="n">
        <v>5.1</v>
      </c>
      <c r="AK24" s="6" t="n">
        <v>15.9</v>
      </c>
      <c r="AL24" s="6" t="n">
        <v>15.7</v>
      </c>
      <c r="AM24" s="6" t="n">
        <v>29</v>
      </c>
      <c r="AO24" s="8" t="n">
        <v>37517</v>
      </c>
      <c r="AP24" s="7" t="n">
        <v>261</v>
      </c>
      <c r="AQ24" s="7" t="s">
        <v>35</v>
      </c>
      <c r="AR24" s="6" t="n">
        <v>4.51</v>
      </c>
      <c r="AS24" s="6" t="n">
        <v>15.4</v>
      </c>
      <c r="AT24" s="6" t="n">
        <v>15.4</v>
      </c>
      <c r="AU24" s="6" t="n">
        <v>26</v>
      </c>
    </row>
    <row r="25" customFormat="false" ht="12.75" hidden="false" customHeight="false" outlineLevel="0" collapsed="false">
      <c r="A25" s="9" t="n">
        <v>37414</v>
      </c>
      <c r="B25" s="7" t="n">
        <v>158</v>
      </c>
      <c r="C25" s="6" t="s">
        <v>36</v>
      </c>
      <c r="D25" s="6" t="n">
        <v>2.89</v>
      </c>
      <c r="E25" s="6" t="n">
        <v>13.2</v>
      </c>
      <c r="F25" s="6" t="n">
        <v>11.8</v>
      </c>
      <c r="G25" s="6" t="n">
        <v>45</v>
      </c>
      <c r="I25" s="8" t="n">
        <v>37434</v>
      </c>
      <c r="J25" s="7" t="n">
        <v>178</v>
      </c>
      <c r="K25" s="7" t="s">
        <v>36</v>
      </c>
      <c r="L25" s="6" t="n">
        <v>3.51</v>
      </c>
      <c r="M25" s="6" t="n">
        <v>15.21</v>
      </c>
      <c r="N25" s="6" t="n">
        <v>14.48</v>
      </c>
      <c r="O25" s="6" t="n">
        <v>49</v>
      </c>
      <c r="Q25" s="8" t="n">
        <v>37455</v>
      </c>
      <c r="R25" s="7" t="n">
        <v>199</v>
      </c>
      <c r="S25" s="7" t="s">
        <v>36</v>
      </c>
      <c r="T25" s="6" t="n">
        <v>7.26</v>
      </c>
      <c r="U25" s="6" t="n">
        <v>17.7</v>
      </c>
      <c r="V25" s="6" t="n">
        <v>17.8</v>
      </c>
      <c r="W25" s="6" t="n">
        <v>15</v>
      </c>
      <c r="Y25" s="8" t="n">
        <v>37474</v>
      </c>
      <c r="Z25" s="7" t="n">
        <v>218</v>
      </c>
      <c r="AA25" s="7" t="s">
        <v>36</v>
      </c>
      <c r="AB25" s="6" t="n">
        <v>5.62</v>
      </c>
      <c r="AC25" s="6" t="n">
        <v>14.48</v>
      </c>
      <c r="AD25" s="6" t="n">
        <v>14.8</v>
      </c>
      <c r="AE25" s="6" t="n">
        <v>27</v>
      </c>
      <c r="AG25" s="8" t="n">
        <v>37490</v>
      </c>
      <c r="AH25" s="7" t="n">
        <v>203</v>
      </c>
      <c r="AI25" s="7" t="s">
        <v>36</v>
      </c>
      <c r="AJ25" s="6" t="n">
        <v>5.26</v>
      </c>
      <c r="AK25" s="6" t="n">
        <v>15.9</v>
      </c>
      <c r="AL25" s="6" t="n">
        <v>15.7</v>
      </c>
      <c r="AM25" s="6" t="n">
        <v>45</v>
      </c>
      <c r="AO25" s="8" t="n">
        <v>37517</v>
      </c>
      <c r="AP25" s="7" t="n">
        <v>261</v>
      </c>
      <c r="AQ25" s="7" t="s">
        <v>36</v>
      </c>
      <c r="AR25" s="6" t="n">
        <v>4.7</v>
      </c>
      <c r="AS25" s="6" t="n">
        <v>15.6</v>
      </c>
      <c r="AT25" s="6" t="n">
        <v>15.8</v>
      </c>
      <c r="AU25" s="6" t="n">
        <v>34</v>
      </c>
    </row>
    <row r="26" customFormat="false" ht="12.75" hidden="false" customHeight="false" outlineLevel="0" collapsed="false">
      <c r="A26" s="9" t="n">
        <v>37414</v>
      </c>
      <c r="B26" s="7" t="n">
        <v>158</v>
      </c>
      <c r="C26" s="6" t="s">
        <v>37</v>
      </c>
      <c r="D26" s="6" t="n">
        <v>2.32</v>
      </c>
      <c r="E26" s="6" t="n">
        <v>13.2</v>
      </c>
      <c r="F26" s="6" t="n">
        <v>12.2</v>
      </c>
      <c r="G26" s="6" t="n">
        <v>20</v>
      </c>
      <c r="I26" s="8" t="n">
        <v>37434</v>
      </c>
      <c r="J26" s="7" t="n">
        <v>178</v>
      </c>
      <c r="K26" s="7" t="s">
        <v>37</v>
      </c>
      <c r="L26" s="6" t="n">
        <v>4.41</v>
      </c>
      <c r="M26" s="6" t="n">
        <v>15.92</v>
      </c>
      <c r="N26" s="6" t="n">
        <v>15.3</v>
      </c>
      <c r="O26" s="6" t="n">
        <v>24</v>
      </c>
      <c r="Q26" s="8" t="n">
        <v>37455</v>
      </c>
      <c r="R26" s="7" t="n">
        <v>199</v>
      </c>
      <c r="S26" s="7" t="s">
        <v>37</v>
      </c>
      <c r="T26" s="6" t="n">
        <v>5.36</v>
      </c>
      <c r="U26" s="6" t="n">
        <v>18</v>
      </c>
      <c r="V26" s="6" t="n">
        <v>18.4</v>
      </c>
      <c r="W26" s="6" t="n">
        <v>19</v>
      </c>
      <c r="Y26" s="8" t="n">
        <v>37474</v>
      </c>
      <c r="Z26" s="7" t="n">
        <v>218</v>
      </c>
      <c r="AA26" s="7" t="s">
        <v>37</v>
      </c>
      <c r="AB26" s="6" t="n">
        <v>5.02</v>
      </c>
      <c r="AC26" s="6" t="n">
        <v>15.03</v>
      </c>
      <c r="AD26" s="6" t="n">
        <v>15.14</v>
      </c>
      <c r="AE26" s="6" t="n">
        <v>15</v>
      </c>
      <c r="AG26" s="8" t="n">
        <v>37490</v>
      </c>
      <c r="AH26" s="7" t="n">
        <v>203</v>
      </c>
      <c r="AI26" s="7" t="s">
        <v>37</v>
      </c>
      <c r="AJ26" s="6" t="n">
        <v>3.71</v>
      </c>
      <c r="AK26" s="6" t="n">
        <v>15.9</v>
      </c>
      <c r="AL26" s="6" t="n">
        <v>15.8</v>
      </c>
      <c r="AM26" s="6" t="n">
        <v>28</v>
      </c>
      <c r="AO26" s="8" t="n">
        <v>37517</v>
      </c>
      <c r="AP26" s="7" t="n">
        <v>261</v>
      </c>
      <c r="AQ26" s="7" t="s">
        <v>37</v>
      </c>
      <c r="AR26" s="6" t="n">
        <v>3.26</v>
      </c>
      <c r="AS26" s="6" t="n">
        <v>15.7</v>
      </c>
      <c r="AT26" s="6" t="n">
        <v>15.9</v>
      </c>
      <c r="AU26" s="6" t="n">
        <v>22</v>
      </c>
    </row>
    <row r="27" customFormat="false" ht="12.75" hidden="false" customHeight="false" outlineLevel="0" collapsed="false">
      <c r="A27" s="9" t="n">
        <v>37414</v>
      </c>
      <c r="B27" s="7" t="n">
        <v>158</v>
      </c>
      <c r="C27" s="6" t="s">
        <v>38</v>
      </c>
      <c r="D27" s="6" t="n">
        <v>2.95</v>
      </c>
      <c r="E27" s="6" t="n">
        <v>13</v>
      </c>
      <c r="F27" s="6" t="n">
        <v>12</v>
      </c>
      <c r="G27" s="6" t="n">
        <v>22</v>
      </c>
      <c r="I27" s="8" t="n">
        <v>37434</v>
      </c>
      <c r="J27" s="7" t="n">
        <v>178</v>
      </c>
      <c r="K27" s="7" t="s">
        <v>38</v>
      </c>
      <c r="L27" s="6" t="n">
        <v>4.13</v>
      </c>
      <c r="M27" s="6" t="n">
        <v>15.25</v>
      </c>
      <c r="N27" s="6" t="n">
        <v>14.67</v>
      </c>
      <c r="O27" s="6" t="n">
        <v>22</v>
      </c>
      <c r="Q27" s="8" t="n">
        <v>37455</v>
      </c>
      <c r="R27" s="7" t="n">
        <v>199</v>
      </c>
      <c r="S27" s="7" t="s">
        <v>38</v>
      </c>
      <c r="T27" s="6" t="n">
        <v>4.51</v>
      </c>
      <c r="U27" s="6" t="n">
        <v>17.9</v>
      </c>
      <c r="V27" s="6" t="n">
        <v>18</v>
      </c>
      <c r="W27" s="6" t="n">
        <v>19</v>
      </c>
      <c r="Y27" s="8" t="n">
        <v>37474</v>
      </c>
      <c r="Z27" s="7" t="n">
        <v>218</v>
      </c>
      <c r="AA27" s="7" t="s">
        <v>38</v>
      </c>
      <c r="AB27" s="6" t="n">
        <v>5.04</v>
      </c>
      <c r="AC27" s="6" t="n">
        <v>14.81</v>
      </c>
      <c r="AD27" s="6" t="n">
        <v>15.13</v>
      </c>
      <c r="AE27" s="6" t="n">
        <v>18</v>
      </c>
      <c r="AG27" s="8" t="n">
        <v>37490</v>
      </c>
      <c r="AH27" s="7" t="n">
        <v>203</v>
      </c>
      <c r="AI27" s="7" t="s">
        <v>38</v>
      </c>
      <c r="AJ27" s="6" t="n">
        <v>4.27</v>
      </c>
      <c r="AK27" s="6" t="n">
        <v>15.8</v>
      </c>
      <c r="AL27" s="6" t="n">
        <v>15.7</v>
      </c>
      <c r="AM27" s="6" t="n">
        <v>22</v>
      </c>
      <c r="AO27" s="8" t="n">
        <v>37517</v>
      </c>
      <c r="AP27" s="7" t="n">
        <v>261</v>
      </c>
      <c r="AQ27" s="7" t="s">
        <v>38</v>
      </c>
      <c r="AR27" s="6" t="n">
        <v>4.34</v>
      </c>
      <c r="AS27" s="6" t="n">
        <v>15.6</v>
      </c>
      <c r="AT27" s="6" t="n">
        <v>15.7</v>
      </c>
      <c r="AU27" s="6" t="n">
        <v>27</v>
      </c>
    </row>
    <row r="28" customFormat="false" ht="12.75" hidden="false" customHeight="false" outlineLevel="0" collapsed="false">
      <c r="A28" s="9" t="n">
        <v>37414</v>
      </c>
      <c r="B28" s="7" t="n">
        <v>158</v>
      </c>
      <c r="C28" s="6" t="s">
        <v>39</v>
      </c>
      <c r="D28" s="6" t="n">
        <v>2.59</v>
      </c>
      <c r="E28" s="6" t="n">
        <v>14.2</v>
      </c>
      <c r="F28" s="6" t="n">
        <v>12.1</v>
      </c>
      <c r="G28" s="6" t="n">
        <v>17</v>
      </c>
      <c r="I28" s="8" t="n">
        <v>37434</v>
      </c>
      <c r="J28" s="7" t="n">
        <v>178</v>
      </c>
      <c r="K28" s="7" t="s">
        <v>39</v>
      </c>
      <c r="L28" s="6" t="n">
        <v>4.94</v>
      </c>
      <c r="M28" s="6" t="n">
        <v>16.35</v>
      </c>
      <c r="N28" s="6" t="n">
        <v>14.9</v>
      </c>
      <c r="O28" s="6" t="n">
        <v>20</v>
      </c>
      <c r="Q28" s="8" t="n">
        <v>37455</v>
      </c>
      <c r="R28" s="7" t="n">
        <v>199</v>
      </c>
      <c r="S28" s="7" t="s">
        <v>39</v>
      </c>
      <c r="T28" s="6" t="n">
        <v>4.99</v>
      </c>
      <c r="U28" s="6" t="n">
        <v>17.8</v>
      </c>
      <c r="V28" s="6" t="n">
        <v>18</v>
      </c>
      <c r="W28" s="6" t="n">
        <v>16</v>
      </c>
      <c r="Y28" s="8" t="n">
        <v>37474</v>
      </c>
      <c r="Z28" s="7" t="n">
        <v>218</v>
      </c>
      <c r="AA28" s="7" t="s">
        <v>39</v>
      </c>
      <c r="AB28" s="6" t="n">
        <v>3.56</v>
      </c>
      <c r="AC28" s="6" t="n">
        <v>14.5</v>
      </c>
      <c r="AD28" s="6" t="n">
        <v>14.7</v>
      </c>
      <c r="AE28" s="6" t="n">
        <v>15</v>
      </c>
      <c r="AG28" s="8" t="n">
        <v>37490</v>
      </c>
      <c r="AH28" s="7" t="n">
        <v>203</v>
      </c>
      <c r="AI28" s="7" t="s">
        <v>39</v>
      </c>
      <c r="AJ28" s="6" t="n">
        <v>4.06</v>
      </c>
      <c r="AK28" s="6" t="n">
        <v>15.8</v>
      </c>
      <c r="AL28" s="6" t="n">
        <v>15.7</v>
      </c>
      <c r="AM28" s="6" t="n">
        <v>18</v>
      </c>
      <c r="AO28" s="8" t="n">
        <v>37517</v>
      </c>
      <c r="AP28" s="7" t="n">
        <v>261</v>
      </c>
      <c r="AQ28" s="7" t="s">
        <v>39</v>
      </c>
      <c r="AR28" s="6" t="n">
        <v>3.27</v>
      </c>
      <c r="AS28" s="6" t="n">
        <v>15.4</v>
      </c>
      <c r="AT28" s="6" t="n">
        <v>15.3</v>
      </c>
      <c r="AU28" s="6" t="n">
        <v>12</v>
      </c>
    </row>
    <row r="29" customFormat="false" ht="12.75" hidden="false" customHeight="false" outlineLevel="0" collapsed="false">
      <c r="A29" s="9" t="n">
        <v>37414</v>
      </c>
      <c r="B29" s="7" t="n">
        <v>158</v>
      </c>
      <c r="C29" s="6" t="s">
        <v>40</v>
      </c>
      <c r="D29" s="6" t="n">
        <v>2.47</v>
      </c>
      <c r="E29" s="6" t="n">
        <v>12.8</v>
      </c>
      <c r="F29" s="6" t="n">
        <v>11.4</v>
      </c>
      <c r="G29" s="6" t="n">
        <v>20</v>
      </c>
      <c r="I29" s="8" t="n">
        <v>37434</v>
      </c>
      <c r="J29" s="7" t="n">
        <v>178</v>
      </c>
      <c r="K29" s="7" t="s">
        <v>40</v>
      </c>
      <c r="L29" s="6" t="n">
        <v>4.18</v>
      </c>
      <c r="M29" s="6" t="n">
        <v>15.47</v>
      </c>
      <c r="N29" s="6" t="n">
        <v>14.71</v>
      </c>
      <c r="O29" s="6" t="n">
        <v>20</v>
      </c>
      <c r="Q29" s="8" t="n">
        <v>37455</v>
      </c>
      <c r="R29" s="7" t="n">
        <v>199</v>
      </c>
      <c r="S29" s="7" t="s">
        <v>40</v>
      </c>
      <c r="T29" s="6" t="n">
        <v>3.8</v>
      </c>
      <c r="U29" s="6" t="n">
        <v>17.9</v>
      </c>
      <c r="V29" s="6" t="n">
        <v>18</v>
      </c>
      <c r="W29" s="6" t="n">
        <v>17</v>
      </c>
      <c r="Y29" s="8" t="n">
        <v>37474</v>
      </c>
      <c r="Z29" s="7" t="n">
        <v>218</v>
      </c>
      <c r="AA29" s="7" t="s">
        <v>40</v>
      </c>
      <c r="AB29" s="6" t="n">
        <v>3.68</v>
      </c>
      <c r="AC29" s="6" t="n">
        <v>14.88</v>
      </c>
      <c r="AD29" s="6" t="n">
        <v>14.91</v>
      </c>
      <c r="AE29" s="6" t="n">
        <v>19</v>
      </c>
      <c r="AG29" s="8" t="n">
        <v>37490</v>
      </c>
      <c r="AH29" s="7" t="n">
        <v>203</v>
      </c>
      <c r="AI29" s="7" t="s">
        <v>40</v>
      </c>
      <c r="AJ29" s="6" t="n">
        <v>3.49</v>
      </c>
      <c r="AK29" s="6" t="n">
        <v>15.8</v>
      </c>
      <c r="AL29" s="6" t="n">
        <v>15.7</v>
      </c>
      <c r="AM29" s="6" t="n">
        <v>22</v>
      </c>
      <c r="AO29" s="8" t="n">
        <v>37517</v>
      </c>
      <c r="AP29" s="7" t="n">
        <v>261</v>
      </c>
      <c r="AQ29" s="7" t="s">
        <v>40</v>
      </c>
      <c r="AR29" s="6" t="n">
        <v>3.71</v>
      </c>
      <c r="AS29" s="6" t="n">
        <v>15.2</v>
      </c>
      <c r="AT29" s="6" t="n">
        <v>15.4</v>
      </c>
      <c r="AU29" s="6" t="n">
        <v>27</v>
      </c>
    </row>
    <row r="30" customFormat="false" ht="12.75" hidden="false" customHeight="false" outlineLevel="0" collapsed="false">
      <c r="A30" s="9" t="n">
        <v>37414</v>
      </c>
      <c r="B30" s="7" t="n">
        <v>158</v>
      </c>
      <c r="C30" s="6" t="s">
        <v>41</v>
      </c>
      <c r="D30" s="6" t="n">
        <v>3.18</v>
      </c>
      <c r="E30" s="6" t="n">
        <v>13.2</v>
      </c>
      <c r="F30" s="6" t="n">
        <v>11.5</v>
      </c>
      <c r="G30" s="6" t="n">
        <v>18</v>
      </c>
      <c r="I30" s="8" t="n">
        <v>37434</v>
      </c>
      <c r="J30" s="7" t="n">
        <v>178</v>
      </c>
      <c r="K30" s="7" t="s">
        <v>41</v>
      </c>
      <c r="L30" s="6" t="n">
        <v>5.52</v>
      </c>
      <c r="M30" s="6" t="n">
        <v>15.9</v>
      </c>
      <c r="N30" s="6" t="n">
        <v>14.83</v>
      </c>
      <c r="O30" s="6" t="n">
        <v>20</v>
      </c>
      <c r="Q30" s="8" t="n">
        <v>37455</v>
      </c>
      <c r="R30" s="7" t="n">
        <v>199</v>
      </c>
      <c r="S30" s="7" t="s">
        <v>41</v>
      </c>
      <c r="T30" s="6" t="n">
        <v>4.8</v>
      </c>
      <c r="U30" s="6" t="n">
        <v>17.4</v>
      </c>
      <c r="V30" s="6" t="n">
        <v>17.5</v>
      </c>
      <c r="W30" s="6" t="n">
        <v>18</v>
      </c>
      <c r="Y30" s="8" t="n">
        <v>37474</v>
      </c>
      <c r="Z30" s="7" t="n">
        <v>218</v>
      </c>
      <c r="AA30" s="7" t="s">
        <v>41</v>
      </c>
      <c r="AB30" s="6" t="n">
        <v>4.85</v>
      </c>
      <c r="AC30" s="6" t="n">
        <v>14.4</v>
      </c>
      <c r="AD30" s="6" t="n">
        <v>14.52</v>
      </c>
      <c r="AE30" s="6" t="n">
        <v>20</v>
      </c>
      <c r="AG30" s="8" t="n">
        <v>37490</v>
      </c>
      <c r="AH30" s="7" t="n">
        <v>203</v>
      </c>
      <c r="AI30" s="7" t="s">
        <v>41</v>
      </c>
      <c r="AJ30" s="6" t="n">
        <v>4.44</v>
      </c>
      <c r="AK30" s="6" t="n">
        <v>15.7</v>
      </c>
      <c r="AL30" s="6" t="n">
        <v>15.5</v>
      </c>
      <c r="AM30" s="6" t="n">
        <v>20</v>
      </c>
      <c r="AO30" s="8" t="n">
        <v>37517</v>
      </c>
      <c r="AP30" s="7" t="n">
        <v>261</v>
      </c>
      <c r="AQ30" s="7" t="s">
        <v>41</v>
      </c>
      <c r="AR30" s="6" t="n">
        <v>4.38</v>
      </c>
      <c r="AS30" s="6" t="n">
        <v>15.2</v>
      </c>
      <c r="AT30" s="6" t="n">
        <v>15.3</v>
      </c>
      <c r="AU30" s="6" t="n">
        <v>28</v>
      </c>
    </row>
    <row r="31" customFormat="false" ht="12.75" hidden="false" customHeight="true" outlineLevel="0" collapsed="false">
      <c r="A31" s="9" t="n">
        <v>37414</v>
      </c>
      <c r="B31" s="7" t="n">
        <v>158</v>
      </c>
      <c r="C31" s="6" t="s">
        <v>42</v>
      </c>
      <c r="D31" s="6" t="n">
        <v>2.83</v>
      </c>
      <c r="E31" s="6" t="n">
        <v>13</v>
      </c>
      <c r="F31" s="6" t="n">
        <v>11.1</v>
      </c>
      <c r="G31" s="6" t="n">
        <v>25</v>
      </c>
      <c r="I31" s="8" t="n">
        <v>37434</v>
      </c>
      <c r="J31" s="7" t="n">
        <v>178</v>
      </c>
      <c r="K31" s="7" t="s">
        <v>42</v>
      </c>
      <c r="L31" s="6" t="n">
        <v>4.56</v>
      </c>
      <c r="M31" s="6" t="n">
        <v>15.41</v>
      </c>
      <c r="N31" s="6" t="n">
        <v>14.59</v>
      </c>
      <c r="O31" s="6" t="n">
        <v>33</v>
      </c>
      <c r="Q31" s="8" t="n">
        <v>37455</v>
      </c>
      <c r="R31" s="7" t="n">
        <v>199</v>
      </c>
      <c r="S31" s="7" t="s">
        <v>42</v>
      </c>
      <c r="T31" s="6" t="n">
        <v>5.86</v>
      </c>
      <c r="U31" s="6" t="n">
        <v>17.9</v>
      </c>
      <c r="V31" s="6" t="n">
        <v>18.1</v>
      </c>
      <c r="W31" s="6" t="n">
        <v>8</v>
      </c>
      <c r="Y31" s="8" t="n">
        <v>37474</v>
      </c>
      <c r="Z31" s="7" t="n">
        <v>218</v>
      </c>
      <c r="AA31" s="7" t="s">
        <v>42</v>
      </c>
      <c r="AB31" s="6" t="n">
        <v>3.05</v>
      </c>
      <c r="AC31" s="6" t="n">
        <v>14.9</v>
      </c>
      <c r="AD31" s="6" t="n">
        <v>14.5</v>
      </c>
      <c r="AE31" s="6" t="n">
        <v>29</v>
      </c>
      <c r="AG31" s="8" t="n">
        <v>37490</v>
      </c>
      <c r="AH31" s="7" t="n">
        <v>203</v>
      </c>
      <c r="AI31" s="7" t="s">
        <v>42</v>
      </c>
      <c r="AJ31" s="6" t="n">
        <v>3.55</v>
      </c>
      <c r="AK31" s="6" t="n">
        <v>15.7</v>
      </c>
      <c r="AL31" s="6" t="n">
        <v>15.5</v>
      </c>
      <c r="AM31" s="6" t="n">
        <v>33</v>
      </c>
      <c r="AO31" s="8" t="n">
        <v>37517</v>
      </c>
      <c r="AP31" s="7" t="n">
        <v>261</v>
      </c>
      <c r="AQ31" s="7" t="s">
        <v>42</v>
      </c>
      <c r="AR31" s="6" t="n">
        <v>3.68</v>
      </c>
      <c r="AS31" s="6" t="n">
        <v>15.3</v>
      </c>
      <c r="AT31" s="6" t="n">
        <v>15.5</v>
      </c>
      <c r="AU31" s="6" t="n">
        <v>27</v>
      </c>
    </row>
    <row r="32" customFormat="false" ht="12.75" hidden="false" customHeight="false" outlineLevel="0" collapsed="false">
      <c r="A32" s="9" t="n">
        <v>37414</v>
      </c>
      <c r="B32" s="7" t="n">
        <v>158</v>
      </c>
      <c r="C32" s="6" t="s">
        <v>43</v>
      </c>
      <c r="D32" s="6" t="n">
        <v>1.6</v>
      </c>
      <c r="E32" s="6" t="n">
        <v>13.7</v>
      </c>
      <c r="F32" s="6" t="n">
        <v>11.6</v>
      </c>
      <c r="G32" s="6" t="n">
        <v>11</v>
      </c>
      <c r="I32" s="8" t="n">
        <v>37434</v>
      </c>
      <c r="J32" s="7" t="n">
        <v>178</v>
      </c>
      <c r="K32" s="7" t="s">
        <v>43</v>
      </c>
      <c r="L32" s="6" t="n">
        <v>2.75</v>
      </c>
      <c r="M32" s="6" t="n">
        <v>15.85</v>
      </c>
      <c r="N32" s="6" t="n">
        <v>14.97</v>
      </c>
      <c r="O32" s="6" t="n">
        <v>15</v>
      </c>
      <c r="Q32" s="8" t="n">
        <v>37455</v>
      </c>
      <c r="R32" s="7" t="n">
        <v>199</v>
      </c>
      <c r="S32" s="7" t="s">
        <v>43</v>
      </c>
      <c r="T32" s="6" t="n">
        <v>3.13</v>
      </c>
      <c r="U32" s="6" t="n">
        <v>18</v>
      </c>
      <c r="V32" s="6" t="n">
        <v>18.5</v>
      </c>
      <c r="W32" s="6" t="n">
        <v>10</v>
      </c>
      <c r="Y32" s="8" t="n">
        <v>37474</v>
      </c>
      <c r="Z32" s="7" t="n">
        <v>218</v>
      </c>
      <c r="AA32" s="7" t="s">
        <v>43</v>
      </c>
      <c r="AB32" s="6" t="n">
        <v>2.46</v>
      </c>
      <c r="AC32" s="6" t="n">
        <v>14.93</v>
      </c>
      <c r="AD32" s="6" t="n">
        <v>14.85</v>
      </c>
      <c r="AE32" s="6" t="n">
        <v>13</v>
      </c>
      <c r="AG32" s="8" t="n">
        <v>37490</v>
      </c>
      <c r="AH32" s="7" t="n">
        <v>203</v>
      </c>
      <c r="AI32" s="7" t="s">
        <v>43</v>
      </c>
      <c r="AJ32" s="6" t="n">
        <v>1.9</v>
      </c>
      <c r="AK32" s="6" t="n">
        <v>15.8</v>
      </c>
      <c r="AL32" s="6" t="n">
        <v>15.7</v>
      </c>
      <c r="AM32" s="6" t="n">
        <v>23</v>
      </c>
      <c r="AO32" s="8" t="n">
        <v>37517</v>
      </c>
      <c r="AP32" s="7" t="n">
        <v>261</v>
      </c>
      <c r="AQ32" s="7" t="s">
        <v>43</v>
      </c>
      <c r="AR32" s="6" t="n">
        <v>2.07</v>
      </c>
      <c r="AS32" s="6" t="n">
        <v>15.3</v>
      </c>
      <c r="AT32" s="6" t="n">
        <v>15.4</v>
      </c>
      <c r="AU32" s="6" t="n">
        <v>18</v>
      </c>
    </row>
    <row r="33" customFormat="false" ht="12.75" hidden="false" customHeight="false" outlineLevel="0" collapsed="false">
      <c r="A33" s="9" t="n">
        <v>37414</v>
      </c>
      <c r="B33" s="7" t="n">
        <v>158</v>
      </c>
      <c r="C33" s="6" t="s">
        <v>44</v>
      </c>
      <c r="D33" s="6" t="n">
        <v>2.06</v>
      </c>
      <c r="E33" s="6" t="n">
        <v>14.4</v>
      </c>
      <c r="F33" s="6" t="n">
        <v>12.6</v>
      </c>
      <c r="G33" s="6" t="n">
        <v>15</v>
      </c>
      <c r="I33" s="8" t="n">
        <v>37434</v>
      </c>
      <c r="J33" s="7" t="n">
        <v>178</v>
      </c>
      <c r="K33" s="7" t="s">
        <v>44</v>
      </c>
      <c r="L33" s="6" t="n">
        <v>2.88</v>
      </c>
      <c r="M33" s="6" t="n">
        <v>15.8</v>
      </c>
      <c r="N33" s="6" t="n">
        <v>14.83</v>
      </c>
      <c r="O33" s="6" t="n">
        <v>19</v>
      </c>
      <c r="Q33" s="8" t="n">
        <v>37455</v>
      </c>
      <c r="R33" s="7" t="n">
        <v>199</v>
      </c>
      <c r="S33" s="7" t="s">
        <v>44</v>
      </c>
      <c r="T33" s="6" t="n">
        <v>3.28</v>
      </c>
      <c r="U33" s="6" t="n">
        <v>17.7</v>
      </c>
      <c r="V33" s="6" t="n">
        <v>18.1</v>
      </c>
      <c r="W33" s="6" t="n">
        <v>13</v>
      </c>
      <c r="Y33" s="8" t="n">
        <v>37474</v>
      </c>
      <c r="Z33" s="7" t="n">
        <v>218</v>
      </c>
      <c r="AA33" s="7" t="s">
        <v>44</v>
      </c>
      <c r="AB33" s="6" t="n">
        <v>2.39</v>
      </c>
      <c r="AC33" s="6" t="n">
        <v>15.5</v>
      </c>
      <c r="AD33" s="6" t="n">
        <v>15.18</v>
      </c>
      <c r="AE33" s="6" t="n">
        <v>13</v>
      </c>
      <c r="AG33" s="8" t="n">
        <v>37490</v>
      </c>
      <c r="AH33" s="7" t="n">
        <v>203</v>
      </c>
      <c r="AI33" s="7" t="s">
        <v>44</v>
      </c>
      <c r="AJ33" s="6" t="n">
        <v>3.11</v>
      </c>
      <c r="AK33" s="6" t="n">
        <v>15.9</v>
      </c>
      <c r="AL33" s="6" t="n">
        <v>15.8</v>
      </c>
      <c r="AM33" s="6" t="n">
        <v>20</v>
      </c>
      <c r="AO33" s="8" t="n">
        <v>37517</v>
      </c>
      <c r="AP33" s="7" t="n">
        <v>261</v>
      </c>
      <c r="AQ33" s="7" t="s">
        <v>44</v>
      </c>
      <c r="AR33" s="6" t="n">
        <v>2.72</v>
      </c>
      <c r="AS33" s="6" t="n">
        <v>15.2</v>
      </c>
      <c r="AT33" s="6" t="n">
        <v>15.3</v>
      </c>
      <c r="AU33" s="6" t="n">
        <v>19</v>
      </c>
    </row>
    <row r="34" customFormat="false" ht="12.75" hidden="false" customHeight="false" outlineLevel="0" collapsed="false">
      <c r="A34" s="9" t="n">
        <v>37414</v>
      </c>
      <c r="B34" s="7" t="n">
        <v>158</v>
      </c>
      <c r="C34" s="6" t="s">
        <v>45</v>
      </c>
      <c r="D34" s="6" t="n">
        <v>3.15</v>
      </c>
      <c r="E34" s="6" t="n">
        <v>12.9</v>
      </c>
      <c r="F34" s="6" t="n">
        <v>11.6</v>
      </c>
      <c r="G34" s="6" t="n">
        <v>13</v>
      </c>
      <c r="I34" s="8" t="n">
        <v>37434</v>
      </c>
      <c r="J34" s="7" t="n">
        <v>178</v>
      </c>
      <c r="K34" s="7" t="s">
        <v>45</v>
      </c>
      <c r="L34" s="6" t="n">
        <v>3.85</v>
      </c>
      <c r="M34" s="6" t="n">
        <v>15.99</v>
      </c>
      <c r="N34" s="6" t="n">
        <v>15.24</v>
      </c>
      <c r="O34" s="6" t="n">
        <v>17</v>
      </c>
      <c r="Q34" s="8" t="n">
        <v>37455</v>
      </c>
      <c r="R34" s="7" t="n">
        <v>199</v>
      </c>
      <c r="S34" s="7" t="s">
        <v>45</v>
      </c>
      <c r="T34" s="6" t="n">
        <v>3.87</v>
      </c>
      <c r="U34" s="6" t="n">
        <v>17.6</v>
      </c>
      <c r="V34" s="6" t="n">
        <v>17.8</v>
      </c>
      <c r="W34" s="6" t="n">
        <v>12</v>
      </c>
      <c r="Y34" s="8" t="n">
        <v>37474</v>
      </c>
      <c r="Z34" s="7" t="n">
        <v>218</v>
      </c>
      <c r="AA34" s="7" t="s">
        <v>45</v>
      </c>
      <c r="AB34" s="6" t="n">
        <v>3.88</v>
      </c>
      <c r="AC34" s="6" t="n">
        <v>14.96</v>
      </c>
      <c r="AD34" s="6" t="n">
        <v>14.65</v>
      </c>
      <c r="AE34" s="6" t="n">
        <v>13</v>
      </c>
      <c r="AG34" s="8" t="n">
        <v>37490</v>
      </c>
      <c r="AH34" s="7" t="n">
        <v>203</v>
      </c>
      <c r="AI34" s="7" t="s">
        <v>45</v>
      </c>
      <c r="AJ34" s="6" t="n">
        <v>3.52</v>
      </c>
      <c r="AK34" s="6" t="n">
        <v>15.6</v>
      </c>
      <c r="AL34" s="6" t="n">
        <v>15.5</v>
      </c>
      <c r="AM34" s="6" t="n">
        <v>26</v>
      </c>
      <c r="AO34" s="8" t="n">
        <v>37517</v>
      </c>
      <c r="AP34" s="7" t="n">
        <v>261</v>
      </c>
      <c r="AQ34" s="7" t="s">
        <v>45</v>
      </c>
      <c r="AR34" s="6" t="n">
        <v>3.64</v>
      </c>
      <c r="AS34" s="6" t="n">
        <v>15.1</v>
      </c>
      <c r="AT34" s="6" t="n">
        <v>15</v>
      </c>
      <c r="AU34" s="6" t="n">
        <v>20</v>
      </c>
    </row>
    <row r="35" customFormat="false" ht="12.75" hidden="false" customHeight="false" outlineLevel="0" collapsed="false">
      <c r="A35" s="9" t="n">
        <v>37414</v>
      </c>
      <c r="B35" s="7" t="n">
        <v>158</v>
      </c>
      <c r="C35" s="6" t="s">
        <v>46</v>
      </c>
      <c r="D35" s="6" t="n">
        <v>0.99</v>
      </c>
      <c r="E35" s="6" t="n">
        <v>17.5</v>
      </c>
      <c r="F35" s="6" t="n">
        <v>14.1</v>
      </c>
      <c r="G35" s="6" t="n">
        <v>6</v>
      </c>
      <c r="I35" s="8" t="n">
        <v>37434</v>
      </c>
      <c r="J35" s="7" t="n">
        <v>178</v>
      </c>
      <c r="K35" s="7" t="s">
        <v>46</v>
      </c>
      <c r="L35" s="6" t="n">
        <v>2.17</v>
      </c>
      <c r="M35" s="6" t="n">
        <v>16.41</v>
      </c>
      <c r="N35" s="6" t="n">
        <v>16.02</v>
      </c>
      <c r="O35" s="6" t="n">
        <v>9</v>
      </c>
      <c r="Q35" s="8" t="n">
        <v>37455</v>
      </c>
      <c r="R35" s="7" t="n">
        <v>199</v>
      </c>
      <c r="S35" s="7" t="s">
        <v>46</v>
      </c>
      <c r="T35" s="6" t="n">
        <v>2.45</v>
      </c>
      <c r="U35" s="6" t="n">
        <v>17.1</v>
      </c>
      <c r="V35" s="6" t="n">
        <v>18.1</v>
      </c>
      <c r="W35" s="6" t="n">
        <v>9</v>
      </c>
      <c r="Y35" s="8" t="n">
        <v>37474</v>
      </c>
      <c r="Z35" s="7" t="n">
        <v>218</v>
      </c>
      <c r="AA35" s="7" t="s">
        <v>46</v>
      </c>
      <c r="AB35" s="6" t="n">
        <v>1.52</v>
      </c>
      <c r="AC35" s="6" t="n">
        <v>13.91</v>
      </c>
      <c r="AD35" s="6" t="n">
        <v>13.65</v>
      </c>
      <c r="AE35" s="6" t="n">
        <v>8</v>
      </c>
      <c r="AG35" s="8" t="n">
        <v>37490</v>
      </c>
      <c r="AH35" s="7" t="n">
        <v>203</v>
      </c>
      <c r="AI35" s="7" t="s">
        <v>46</v>
      </c>
      <c r="AJ35" s="6" t="n">
        <v>1.67</v>
      </c>
      <c r="AK35" s="6" t="n">
        <v>15.8</v>
      </c>
      <c r="AL35" s="6" t="n">
        <v>16</v>
      </c>
      <c r="AM35" s="6" t="n">
        <v>15</v>
      </c>
      <c r="AO35" s="8" t="n">
        <v>37517</v>
      </c>
      <c r="AP35" s="7" t="n">
        <v>261</v>
      </c>
      <c r="AQ35" s="7" t="s">
        <v>46</v>
      </c>
      <c r="AR35" s="6" t="n">
        <v>1.49</v>
      </c>
      <c r="AS35" s="6" t="n">
        <v>15.1</v>
      </c>
      <c r="AT35" s="6" t="n">
        <v>15.2</v>
      </c>
      <c r="AU35" s="6" t="n">
        <v>13</v>
      </c>
    </row>
    <row r="36" customFormat="false" ht="12.75" hidden="false" customHeight="false" outlineLevel="0" collapsed="false">
      <c r="A36" s="9" t="n">
        <v>37414</v>
      </c>
      <c r="B36" s="7" t="n">
        <v>158</v>
      </c>
      <c r="C36" s="6" t="s">
        <v>47</v>
      </c>
      <c r="D36" s="6" t="n">
        <v>2.44</v>
      </c>
      <c r="E36" s="6" t="n">
        <v>13.8</v>
      </c>
      <c r="F36" s="6" t="n">
        <v>12.1</v>
      </c>
      <c r="G36" s="6" t="n">
        <v>19</v>
      </c>
      <c r="I36" s="8" t="n">
        <v>37434</v>
      </c>
      <c r="J36" s="7" t="n">
        <v>178</v>
      </c>
      <c r="K36" s="7" t="s">
        <v>47</v>
      </c>
      <c r="L36" s="6" t="n">
        <v>3.72</v>
      </c>
      <c r="M36" s="6" t="n">
        <v>15.48</v>
      </c>
      <c r="N36" s="6" t="n">
        <v>14.55</v>
      </c>
      <c r="O36" s="6" t="n">
        <v>20</v>
      </c>
      <c r="Q36" s="8" t="n">
        <v>37455</v>
      </c>
      <c r="R36" s="7" t="n">
        <v>199</v>
      </c>
      <c r="S36" s="7" t="s">
        <v>47</v>
      </c>
      <c r="T36" s="6" t="n">
        <v>3.13</v>
      </c>
      <c r="U36" s="6" t="n">
        <v>18</v>
      </c>
      <c r="V36" s="6" t="n">
        <v>18.2</v>
      </c>
      <c r="W36" s="6" t="n">
        <v>21</v>
      </c>
      <c r="Y36" s="8" t="n">
        <v>37474</v>
      </c>
      <c r="Z36" s="7" t="n">
        <v>218</v>
      </c>
      <c r="AA36" s="7" t="s">
        <v>47</v>
      </c>
      <c r="AB36" s="6" t="n">
        <v>3.09</v>
      </c>
      <c r="AC36" s="6" t="n">
        <v>15.1</v>
      </c>
      <c r="AD36" s="6" t="n">
        <v>14.72</v>
      </c>
      <c r="AE36" s="6" t="n">
        <v>22</v>
      </c>
      <c r="AG36" s="8" t="n">
        <v>37490</v>
      </c>
      <c r="AH36" s="7" t="n">
        <v>203</v>
      </c>
      <c r="AI36" s="7" t="s">
        <v>47</v>
      </c>
      <c r="AJ36" s="6" t="n">
        <v>2.67</v>
      </c>
      <c r="AK36" s="6" t="n">
        <v>15.7</v>
      </c>
      <c r="AL36" s="6" t="n">
        <v>15.6</v>
      </c>
      <c r="AM36" s="6" t="n">
        <v>35</v>
      </c>
      <c r="AO36" s="8" t="n">
        <v>37517</v>
      </c>
      <c r="AP36" s="7" t="n">
        <v>261</v>
      </c>
      <c r="AQ36" s="7" t="s">
        <v>47</v>
      </c>
      <c r="AR36" s="6" t="n">
        <v>2.98</v>
      </c>
      <c r="AS36" s="6" t="n">
        <v>15.6</v>
      </c>
      <c r="AT36" s="6" t="n">
        <v>15.6</v>
      </c>
      <c r="AU36" s="6" t="n">
        <v>24</v>
      </c>
    </row>
    <row r="37" customFormat="false" ht="12.75" hidden="false" customHeight="false" outlineLevel="0" collapsed="false">
      <c r="A37" s="9" t="n">
        <v>37414</v>
      </c>
      <c r="B37" s="7" t="n">
        <v>158</v>
      </c>
      <c r="C37" s="6" t="s">
        <v>48</v>
      </c>
      <c r="D37" s="6" t="n">
        <v>1.71</v>
      </c>
      <c r="E37" s="6" t="n">
        <v>12.2</v>
      </c>
      <c r="F37" s="6" t="n">
        <v>9.1</v>
      </c>
      <c r="G37" s="6" t="n">
        <v>37</v>
      </c>
      <c r="I37" s="8" t="n">
        <v>37434</v>
      </c>
      <c r="J37" s="7" t="n">
        <v>178</v>
      </c>
      <c r="K37" s="7" t="s">
        <v>48</v>
      </c>
      <c r="L37" s="6" t="n">
        <v>5.85</v>
      </c>
      <c r="M37" s="6" t="n">
        <v>15.16</v>
      </c>
      <c r="N37" s="6" t="n">
        <v>12.5</v>
      </c>
      <c r="O37" s="6" t="n">
        <v>34</v>
      </c>
      <c r="Q37" s="8" t="n">
        <v>37455</v>
      </c>
      <c r="R37" s="7" t="n">
        <v>199</v>
      </c>
      <c r="S37" s="7" t="s">
        <v>48</v>
      </c>
      <c r="T37" s="6" t="n">
        <v>2.72</v>
      </c>
      <c r="U37" s="6" t="n">
        <v>17.5</v>
      </c>
      <c r="V37" s="6" t="n">
        <v>16.3</v>
      </c>
      <c r="W37" s="6" t="n">
        <v>34</v>
      </c>
      <c r="Y37" s="8" t="n">
        <v>37474</v>
      </c>
      <c r="Z37" s="7" t="n">
        <v>218</v>
      </c>
      <c r="AA37" s="7" t="s">
        <v>48</v>
      </c>
      <c r="AB37" s="6" t="n">
        <v>3.38</v>
      </c>
      <c r="AC37" s="6" t="n">
        <v>14.4</v>
      </c>
      <c r="AD37" s="6" t="n">
        <v>14.31</v>
      </c>
      <c r="AE37" s="6" t="n">
        <v>28</v>
      </c>
      <c r="AG37" s="8" t="n">
        <v>37490</v>
      </c>
      <c r="AH37" s="7" t="n">
        <v>203</v>
      </c>
      <c r="AI37" s="7" t="s">
        <v>48</v>
      </c>
      <c r="AJ37" s="6" t="n">
        <v>2.34</v>
      </c>
      <c r="AK37" s="6" t="n">
        <v>15.5</v>
      </c>
      <c r="AL37" s="6" t="n">
        <v>15</v>
      </c>
      <c r="AM37" s="6" t="n">
        <v>46</v>
      </c>
      <c r="AO37" s="8" t="n">
        <v>37517</v>
      </c>
      <c r="AP37" s="7" t="n">
        <v>261</v>
      </c>
      <c r="AQ37" s="7" t="s">
        <v>48</v>
      </c>
      <c r="AR37" s="6" t="n">
        <v>2.47</v>
      </c>
      <c r="AS37" s="6" t="n">
        <v>15.3</v>
      </c>
      <c r="AT37" s="6" t="n">
        <v>15</v>
      </c>
      <c r="AU37" s="6" t="n">
        <v>41</v>
      </c>
    </row>
    <row r="38" customFormat="false" ht="12.75" hidden="false" customHeight="false" outlineLevel="0" collapsed="false">
      <c r="A38" s="9" t="n">
        <v>37414</v>
      </c>
      <c r="B38" s="7" t="n">
        <v>158</v>
      </c>
      <c r="C38" s="6" t="s">
        <v>49</v>
      </c>
      <c r="D38" s="6" t="n">
        <v>3.4</v>
      </c>
      <c r="E38" s="6" t="n">
        <v>12.3</v>
      </c>
      <c r="F38" s="6" t="n">
        <v>11.1</v>
      </c>
      <c r="G38" s="6" t="n">
        <v>21</v>
      </c>
      <c r="I38" s="8" t="n">
        <v>37434</v>
      </c>
      <c r="J38" s="7" t="n">
        <v>178</v>
      </c>
      <c r="K38" s="7" t="s">
        <v>49</v>
      </c>
      <c r="L38" s="6" t="n">
        <v>4.68</v>
      </c>
      <c r="M38" s="6" t="n">
        <v>15.06</v>
      </c>
      <c r="N38" s="6" t="n">
        <v>14.15</v>
      </c>
      <c r="O38" s="6" t="n">
        <v>28</v>
      </c>
      <c r="Q38" s="8" t="n">
        <v>37455</v>
      </c>
      <c r="R38" s="7" t="n">
        <v>199</v>
      </c>
      <c r="S38" s="7" t="s">
        <v>49</v>
      </c>
      <c r="T38" s="6" t="n">
        <v>5.13</v>
      </c>
      <c r="U38" s="6" t="n">
        <v>17.2</v>
      </c>
      <c r="V38" s="6" t="n">
        <v>17.1</v>
      </c>
      <c r="W38" s="6" t="n">
        <v>17</v>
      </c>
      <c r="Y38" s="8" t="n">
        <v>37474</v>
      </c>
      <c r="Z38" s="7" t="n">
        <v>218</v>
      </c>
      <c r="AA38" s="7" t="s">
        <v>49</v>
      </c>
      <c r="AB38" s="6" t="n">
        <v>5.75</v>
      </c>
      <c r="AC38" s="6" t="n">
        <v>15.02</v>
      </c>
      <c r="AD38" s="6" t="n">
        <v>14.72</v>
      </c>
      <c r="AE38" s="6" t="n">
        <v>16</v>
      </c>
      <c r="AG38" s="8" t="n">
        <v>37490</v>
      </c>
      <c r="AH38" s="7" t="n">
        <v>203</v>
      </c>
      <c r="AI38" s="7" t="s">
        <v>49</v>
      </c>
      <c r="AJ38" s="6" t="n">
        <v>4.74</v>
      </c>
      <c r="AK38" s="6" t="n">
        <v>15.6</v>
      </c>
      <c r="AL38" s="6" t="n">
        <v>15.5</v>
      </c>
      <c r="AM38" s="6" t="n">
        <v>32</v>
      </c>
      <c r="AO38" s="8" t="n">
        <v>37517</v>
      </c>
      <c r="AP38" s="7" t="n">
        <v>261</v>
      </c>
      <c r="AQ38" s="7" t="s">
        <v>49</v>
      </c>
      <c r="AR38" s="6" t="n">
        <v>4.96</v>
      </c>
      <c r="AS38" s="6" t="n">
        <v>15.4</v>
      </c>
      <c r="AT38" s="6" t="n">
        <v>15.2</v>
      </c>
      <c r="AU38" s="6" t="n">
        <v>24</v>
      </c>
    </row>
    <row r="39" customFormat="false" ht="12.75" hidden="false" customHeight="false" outlineLevel="0" collapsed="false">
      <c r="A39" s="9" t="n">
        <v>37414</v>
      </c>
      <c r="B39" s="7" t="n">
        <v>158</v>
      </c>
      <c r="C39" s="6" t="s">
        <v>50</v>
      </c>
      <c r="D39" s="6" t="n">
        <v>2.76</v>
      </c>
      <c r="E39" s="6" t="n">
        <v>15</v>
      </c>
      <c r="F39" s="6" t="n">
        <v>12.6</v>
      </c>
      <c r="G39" s="6" t="n">
        <v>14</v>
      </c>
      <c r="I39" s="8" t="n">
        <v>37434</v>
      </c>
      <c r="J39" s="7" t="n">
        <v>178</v>
      </c>
      <c r="K39" s="7" t="s">
        <v>50</v>
      </c>
      <c r="L39" s="6" t="n">
        <v>5.16</v>
      </c>
      <c r="M39" s="6" t="n">
        <v>16.39</v>
      </c>
      <c r="N39" s="6" t="n">
        <v>15.31</v>
      </c>
      <c r="O39" s="6" t="n">
        <v>16</v>
      </c>
      <c r="Q39" s="8" t="n">
        <v>37455</v>
      </c>
      <c r="R39" s="7" t="n">
        <v>199</v>
      </c>
      <c r="S39" s="7" t="s">
        <v>50</v>
      </c>
      <c r="T39" s="6" t="n">
        <v>3.79</v>
      </c>
      <c r="U39" s="6" t="n">
        <v>17.6</v>
      </c>
      <c r="V39" s="6" t="n">
        <v>17.9</v>
      </c>
      <c r="W39" s="6" t="n">
        <v>14</v>
      </c>
      <c r="Y39" s="8" t="n">
        <v>37474</v>
      </c>
      <c r="Z39" s="7" t="n">
        <v>218</v>
      </c>
      <c r="AA39" s="7" t="s">
        <v>50</v>
      </c>
      <c r="AB39" s="6" t="n">
        <v>3.48</v>
      </c>
      <c r="AC39" s="6" t="n">
        <v>15.03</v>
      </c>
      <c r="AD39" s="6" t="n">
        <v>14.84</v>
      </c>
      <c r="AE39" s="6" t="n">
        <v>13</v>
      </c>
      <c r="AG39" s="8" t="n">
        <v>37490</v>
      </c>
      <c r="AH39" s="7" t="n">
        <v>203</v>
      </c>
      <c r="AI39" s="7" t="s">
        <v>50</v>
      </c>
      <c r="AJ39" s="6" t="n">
        <v>3.27</v>
      </c>
      <c r="AK39" s="6" t="n">
        <v>15.8</v>
      </c>
      <c r="AL39" s="6" t="n">
        <v>15.8</v>
      </c>
      <c r="AM39" s="6" t="n">
        <v>23</v>
      </c>
      <c r="AO39" s="8" t="n">
        <v>37517</v>
      </c>
      <c r="AP39" s="7" t="n">
        <v>261</v>
      </c>
      <c r="AQ39" s="7" t="s">
        <v>50</v>
      </c>
      <c r="AR39" s="6" t="n">
        <v>3.35</v>
      </c>
      <c r="AS39" s="6" t="n">
        <v>15.5</v>
      </c>
      <c r="AT39" s="6" t="n">
        <v>15.4</v>
      </c>
      <c r="AU39" s="6" t="n">
        <v>22</v>
      </c>
    </row>
    <row r="40" customFormat="false" ht="12.75" hidden="false" customHeight="false" outlineLevel="0" collapsed="false">
      <c r="A40" s="9" t="n">
        <v>37414</v>
      </c>
      <c r="B40" s="7" t="n">
        <v>158</v>
      </c>
      <c r="C40" s="6" t="s">
        <v>51</v>
      </c>
      <c r="D40" s="6" t="n">
        <v>1.94</v>
      </c>
      <c r="E40" s="6" t="n">
        <v>13.2</v>
      </c>
      <c r="F40" s="6" t="n">
        <v>11.5</v>
      </c>
      <c r="G40" s="6" t="n">
        <v>22</v>
      </c>
      <c r="I40" s="8" t="n">
        <v>37434</v>
      </c>
      <c r="J40" s="7" t="n">
        <v>178</v>
      </c>
      <c r="K40" s="7" t="s">
        <v>51</v>
      </c>
      <c r="L40" s="6" t="n">
        <v>3.83</v>
      </c>
      <c r="M40" s="6" t="n">
        <v>15.7</v>
      </c>
      <c r="N40" s="6" t="n">
        <v>14.8</v>
      </c>
      <c r="O40" s="6" t="n">
        <v>25</v>
      </c>
      <c r="Q40" s="8" t="n">
        <v>37455</v>
      </c>
      <c r="R40" s="7" t="n">
        <v>199</v>
      </c>
      <c r="S40" s="7" t="s">
        <v>51</v>
      </c>
      <c r="T40" s="6" t="n">
        <v>3.45</v>
      </c>
      <c r="U40" s="6" t="n">
        <v>17.5</v>
      </c>
      <c r="V40" s="6" t="n">
        <v>17.6</v>
      </c>
      <c r="W40" s="6" t="n">
        <v>18</v>
      </c>
      <c r="Y40" s="8" t="n">
        <v>37474</v>
      </c>
      <c r="Z40" s="7" t="n">
        <v>218</v>
      </c>
      <c r="AA40" s="7" t="s">
        <v>51</v>
      </c>
      <c r="AB40" s="6" t="n">
        <v>2.41</v>
      </c>
      <c r="AC40" s="6" t="n">
        <v>15.06</v>
      </c>
      <c r="AD40" s="6" t="n">
        <v>14.55</v>
      </c>
      <c r="AE40" s="6" t="n">
        <v>16</v>
      </c>
      <c r="AG40" s="8" t="n">
        <v>37490</v>
      </c>
      <c r="AH40" s="7" t="n">
        <v>203</v>
      </c>
      <c r="AI40" s="7" t="s">
        <v>51</v>
      </c>
      <c r="AJ40" s="6" t="n">
        <v>1.73</v>
      </c>
      <c r="AK40" s="6" t="n">
        <v>15.6</v>
      </c>
      <c r="AL40" s="6" t="n">
        <v>15.5</v>
      </c>
      <c r="AM40" s="6" t="n">
        <v>32</v>
      </c>
      <c r="AO40" s="8" t="n">
        <v>37517</v>
      </c>
      <c r="AP40" s="7" t="n">
        <v>261</v>
      </c>
      <c r="AQ40" s="7" t="s">
        <v>51</v>
      </c>
      <c r="AR40" s="6" t="n">
        <v>2.2</v>
      </c>
      <c r="AS40" s="6" t="n">
        <v>15.3</v>
      </c>
      <c r="AT40" s="6" t="n">
        <v>15.1</v>
      </c>
      <c r="AU40" s="6" t="n">
        <v>29</v>
      </c>
    </row>
    <row r="41" customFormat="false" ht="12.75" hidden="false" customHeight="false" outlineLevel="0" collapsed="false">
      <c r="A41" s="9" t="n">
        <v>37414</v>
      </c>
      <c r="B41" s="7" t="n">
        <v>158</v>
      </c>
      <c r="C41" s="6" t="s">
        <v>52</v>
      </c>
      <c r="D41" s="6" t="n">
        <v>3.59</v>
      </c>
      <c r="E41" s="6" t="n">
        <v>13.2</v>
      </c>
      <c r="F41" s="6" t="n">
        <v>11.8</v>
      </c>
      <c r="G41" s="6" t="n">
        <v>15</v>
      </c>
      <c r="I41" s="8" t="n">
        <v>37434</v>
      </c>
      <c r="J41" s="7" t="n">
        <v>178</v>
      </c>
      <c r="K41" s="7" t="s">
        <v>52</v>
      </c>
      <c r="L41" s="6" t="n">
        <v>6.83</v>
      </c>
      <c r="M41" s="6" t="n">
        <v>17.34</v>
      </c>
      <c r="N41" s="6" t="n">
        <v>15.33</v>
      </c>
      <c r="O41" s="6" t="n">
        <v>17</v>
      </c>
      <c r="Q41" s="8" t="n">
        <v>37455</v>
      </c>
      <c r="R41" s="7" t="n">
        <v>199</v>
      </c>
      <c r="S41" s="7" t="s">
        <v>52</v>
      </c>
      <c r="T41" s="6" t="n">
        <v>5.5</v>
      </c>
      <c r="U41" s="6" t="n">
        <v>17.1</v>
      </c>
      <c r="V41" s="6" t="n">
        <v>17.5</v>
      </c>
      <c r="W41" s="6" t="n">
        <v>10</v>
      </c>
      <c r="Y41" s="8" t="n">
        <v>37474</v>
      </c>
      <c r="Z41" s="7" t="n">
        <v>218</v>
      </c>
      <c r="AA41" s="7" t="s">
        <v>52</v>
      </c>
      <c r="AB41" s="6" t="n">
        <v>7.65</v>
      </c>
      <c r="AC41" s="6" t="n">
        <v>15.78</v>
      </c>
      <c r="AD41" s="6" t="n">
        <v>14.94</v>
      </c>
      <c r="AE41" s="6" t="n">
        <v>15</v>
      </c>
      <c r="AG41" s="8" t="n">
        <v>37490</v>
      </c>
      <c r="AH41" s="7" t="n">
        <v>203</v>
      </c>
      <c r="AI41" s="7" t="s">
        <v>52</v>
      </c>
      <c r="AJ41" s="6" t="n">
        <v>5.45</v>
      </c>
      <c r="AK41" s="6" t="n">
        <v>16</v>
      </c>
      <c r="AL41" s="6" t="n">
        <v>15.9</v>
      </c>
      <c r="AM41" s="6" t="n">
        <v>27</v>
      </c>
      <c r="AO41" s="8" t="n">
        <v>37517</v>
      </c>
      <c r="AP41" s="7" t="n">
        <v>261</v>
      </c>
      <c r="AQ41" s="7" t="s">
        <v>52</v>
      </c>
      <c r="AR41" s="6" t="n">
        <v>4.78</v>
      </c>
      <c r="AS41" s="6" t="n">
        <v>15.6</v>
      </c>
      <c r="AT41" s="6" t="n">
        <v>15.5</v>
      </c>
      <c r="AU41" s="6" t="n">
        <v>16</v>
      </c>
    </row>
    <row r="43" customFormat="false" ht="12.75" hidden="false" customHeight="false" outlineLevel="0" collapsed="false">
      <c r="A43" s="0" t="s">
        <v>53</v>
      </c>
      <c r="B43" s="0"/>
      <c r="D43" s="10" t="n">
        <f aca="false">AVERAGE(D2:D41)</f>
        <v>2.598</v>
      </c>
      <c r="E43" s="10" t="n">
        <f aca="false">AVERAGE(E2:E41)</f>
        <v>13.6425</v>
      </c>
      <c r="F43" s="10" t="n">
        <f aca="false">AVERAGE(F2:F40)</f>
        <v>11.5312820512821</v>
      </c>
      <c r="G43" s="10" t="n">
        <f aca="false">AVERAGE(G2:G40)</f>
        <v>18.8461538461538</v>
      </c>
      <c r="I43" s="0" t="s">
        <v>53</v>
      </c>
      <c r="L43" s="10" t="n">
        <f aca="false">AVERAGE(L2:L41)</f>
        <v>4.2545</v>
      </c>
      <c r="M43" s="10"/>
      <c r="N43" s="10" t="n">
        <f aca="false">AVERAGE(N2:N40)</f>
        <v>15.7984615384615</v>
      </c>
      <c r="O43" s="10" t="n">
        <f aca="false">AVERAGE(O2:O40)</f>
        <v>20.8717948717949</v>
      </c>
      <c r="Q43" s="0" t="s">
        <v>53</v>
      </c>
      <c r="T43" s="10" t="n">
        <f aca="false">AVERAGE(T2:T41)</f>
        <v>3.92675</v>
      </c>
      <c r="U43" s="10" t="n">
        <f aca="false">AVERAGE(U2:U41)</f>
        <v>17.5075</v>
      </c>
      <c r="V43" s="10" t="n">
        <f aca="false">AVERAGE(V2:V40)</f>
        <v>17.2051282051282</v>
      </c>
      <c r="W43" s="10" t="n">
        <f aca="false">AVERAGE(W2:W40)</f>
        <v>15.7692307692308</v>
      </c>
      <c r="Y43" s="0" t="s">
        <v>53</v>
      </c>
      <c r="AB43" s="10" t="n">
        <f aca="false">AVERAGE(AB2:AB41)</f>
        <v>3.5645</v>
      </c>
      <c r="AC43" s="10" t="n">
        <f aca="false">AVERAGE(AC2:AC41)</f>
        <v>15.128</v>
      </c>
      <c r="AD43" s="10" t="n">
        <f aca="false">AVERAGE(AD2:AD40)</f>
        <v>14.4441025641026</v>
      </c>
      <c r="AE43" s="10" t="n">
        <f aca="false">AVERAGE(AE2:AE40)</f>
        <v>19.2820512820513</v>
      </c>
      <c r="AG43" s="0" t="s">
        <v>53</v>
      </c>
      <c r="AJ43" s="10" t="n">
        <f aca="false">AVERAGE(AJ2:AJ41)</f>
        <v>3.481</v>
      </c>
      <c r="AK43" s="10" t="n">
        <f aca="false">AVERAGE(AK2:AK41)</f>
        <v>15.854</v>
      </c>
      <c r="AL43" s="10" t="n">
        <f aca="false">AVERAGE(AL2:AL40)</f>
        <v>15.4025641025641</v>
      </c>
      <c r="AM43" s="10" t="n">
        <f aca="false">AVERAGE(AM2:AM40)</f>
        <v>27.3076923076923</v>
      </c>
      <c r="AO43" s="0" t="s">
        <v>53</v>
      </c>
      <c r="AR43" s="10" t="n">
        <f aca="false">AVERAGE(AR2:AR41)</f>
        <v>3.127</v>
      </c>
      <c r="AS43" s="10" t="n">
        <f aca="false">AVERAGE(AS2:AS41)</f>
        <v>14.7275</v>
      </c>
      <c r="AT43" s="10" t="n">
        <f aca="false">AVERAGE(AT2:AT40)</f>
        <v>14.7794871794872</v>
      </c>
      <c r="AU43" s="10" t="n">
        <f aca="false">AVERAGE(AU2:AU40)</f>
        <v>23.6923076923077</v>
      </c>
    </row>
    <row r="44" customFormat="false" ht="12.75" hidden="false" customHeight="false" outlineLevel="0" collapsed="false">
      <c r="A44" s="0" t="s">
        <v>54</v>
      </c>
      <c r="B44" s="0"/>
      <c r="D44" s="10" t="n">
        <f aca="false">STDEVA(D2:D41)</f>
        <v>0.821440885399021</v>
      </c>
      <c r="E44" s="10" t="n">
        <f aca="false">STDEVA(E2:E41)</f>
        <v>1.04289722187022</v>
      </c>
      <c r="F44" s="10" t="n">
        <f aca="false">STDEVA(F2:F40)</f>
        <v>0.882136102063679</v>
      </c>
      <c r="G44" s="10" t="n">
        <f aca="false">STDEVA(G2:G40)</f>
        <v>12.4573767229627</v>
      </c>
      <c r="I44" s="0" t="s">
        <v>54</v>
      </c>
      <c r="L44" s="10" t="n">
        <f aca="false">STDEVA(L2:L41)</f>
        <v>1.49498640762194</v>
      </c>
      <c r="M44" s="10"/>
      <c r="N44" s="10" t="n">
        <f aca="false">STDEVA(N2:N40)</f>
        <v>1.73787156339305</v>
      </c>
      <c r="O44" s="10" t="n">
        <f aca="false">STDEVA(O2:O40)</f>
        <v>11.6080269123965</v>
      </c>
      <c r="Q44" s="0" t="s">
        <v>54</v>
      </c>
      <c r="T44" s="10" t="n">
        <f aca="false">STDEVA(T2:T41)</f>
        <v>1.31805487512704</v>
      </c>
      <c r="U44" s="10" t="n">
        <f aca="false">STDEVA(U2:U41)</f>
        <v>0.550704676778435</v>
      </c>
      <c r="V44" s="10" t="n">
        <f aca="false">STDEVA(V2:V40)</f>
        <v>0.808490704939153</v>
      </c>
      <c r="W44" s="10" t="n">
        <f aca="false">STDEVA(W2:W40)</f>
        <v>11.1696523492559</v>
      </c>
      <c r="Y44" s="0" t="s">
        <v>54</v>
      </c>
      <c r="AB44" s="10" t="n">
        <f aca="false">STDEVA(AB2:AB41)</f>
        <v>1.55018601034414</v>
      </c>
      <c r="AC44" s="10" t="n">
        <f aca="false">STDEVA(AC2:AC41)</f>
        <v>1.19379850552548</v>
      </c>
      <c r="AD44" s="10" t="n">
        <f aca="false">STDEVA(AD2:AD40)</f>
        <v>0.764349458341495</v>
      </c>
      <c r="AE44" s="10" t="n">
        <f aca="false">STDEVA(AE2:AE40)</f>
        <v>12.4983129765764</v>
      </c>
      <c r="AG44" s="0" t="s">
        <v>54</v>
      </c>
      <c r="AJ44" s="10" t="n">
        <f aca="false">STDEVA(AJ2:AJ41)</f>
        <v>1.24528196786398</v>
      </c>
      <c r="AK44" s="10" t="n">
        <f aca="false">STDEVA(AK2:AK41)</f>
        <v>0.465005100606158</v>
      </c>
      <c r="AL44" s="10" t="n">
        <f aca="false">STDEVA(AL2:AL40)</f>
        <v>0.458537250674806</v>
      </c>
      <c r="AM44" s="10" t="n">
        <f aca="false">STDEVA(AM2:AM40)</f>
        <v>14.4789390534445</v>
      </c>
      <c r="AO44" s="0" t="s">
        <v>54</v>
      </c>
      <c r="AR44" s="10" t="n">
        <f aca="false">STDEVA(AR2:AR41)</f>
        <v>1.06891317917565</v>
      </c>
      <c r="AS44" s="10" t="n">
        <f aca="false">STDEVA(AS2:AS41)</f>
        <v>0.759212648836837</v>
      </c>
      <c r="AT44" s="10" t="n">
        <f aca="false">STDEVA(AT2:AT40)</f>
        <v>0.79544078716391</v>
      </c>
      <c r="AU44" s="10" t="n">
        <f aca="false">STDEVA(AU2:AU40)</f>
        <v>12.8086193145452</v>
      </c>
    </row>
    <row r="45" customFormat="false" ht="12.75" hidden="false" customHeight="false" outlineLevel="0" collapsed="false">
      <c r="A45" s="0" t="s">
        <v>55</v>
      </c>
      <c r="B45" s="0"/>
      <c r="D45" s="0" t="n">
        <f aca="false">D44/SQRT(40)</f>
        <v>0.129881208052313</v>
      </c>
      <c r="E45" s="0" t="n">
        <f aca="false">E44/SQRT(40)</f>
        <v>0.164896529328593</v>
      </c>
      <c r="F45" s="0" t="n">
        <f aca="false">F44/SQRT(39)</f>
        <v>0.141254825428273</v>
      </c>
      <c r="G45" s="0" t="n">
        <f aca="false">G44/SQRT(39)</f>
        <v>1.99477673590249</v>
      </c>
      <c r="I45" s="0" t="s">
        <v>55</v>
      </c>
      <c r="L45" s="0" t="n">
        <f aca="false">L44/SQRT(40)</f>
        <v>0.236378105953912</v>
      </c>
      <c r="N45" s="0" t="n">
        <f aca="false">N44/SQRT(39)</f>
        <v>0.27828216499649</v>
      </c>
      <c r="O45" s="0" t="n">
        <f aca="false">O44/SQRT(39)</f>
        <v>1.85877191880181</v>
      </c>
      <c r="Q45" s="0" t="s">
        <v>55</v>
      </c>
      <c r="T45" s="0" t="n">
        <f aca="false">T44/SQRT(40)</f>
        <v>0.208402774324513</v>
      </c>
      <c r="U45" s="0" t="n">
        <f aca="false">U44/SQRT(40)</f>
        <v>0.0870740548363347</v>
      </c>
      <c r="V45" s="0" t="n">
        <f aca="false">V44/SQRT(39)</f>
        <v>0.12946212395048</v>
      </c>
      <c r="W45" s="0" t="n">
        <f aca="false">W44/SQRT(39)</f>
        <v>1.78857580933101</v>
      </c>
      <c r="Y45" s="0" t="s">
        <v>55</v>
      </c>
      <c r="AB45" s="0" t="n">
        <f aca="false">AB44/SQRT(40)</f>
        <v>0.24510592948084</v>
      </c>
      <c r="AC45" s="0" t="n">
        <f aca="false">AC44/SQRT(40)</f>
        <v>0.188756117238281</v>
      </c>
      <c r="AD45" s="0" t="n">
        <f aca="false">AD44/SQRT(39)</f>
        <v>0.122393867626142</v>
      </c>
      <c r="AE45" s="0" t="n">
        <f aca="false">AE44/SQRT(39)</f>
        <v>2.00133178261735</v>
      </c>
      <c r="AG45" s="0" t="s">
        <v>55</v>
      </c>
      <c r="AJ45" s="0" t="n">
        <f aca="false">AJ44/SQRT(40)</f>
        <v>0.196896367379339</v>
      </c>
      <c r="AK45" s="0" t="n">
        <f aca="false">AK44/SQRT(40)</f>
        <v>0.0735237620755602</v>
      </c>
      <c r="AL45" s="0" t="n">
        <f aca="false">AL44/SQRT(39)</f>
        <v>0.0734247234014172</v>
      </c>
      <c r="AM45" s="0" t="n">
        <f aca="false">AM44/SQRT(39)</f>
        <v>2.31848577968444</v>
      </c>
      <c r="AO45" s="0" t="s">
        <v>55</v>
      </c>
      <c r="AR45" s="0" t="n">
        <f aca="false">AR44/SQRT(40)</f>
        <v>0.169010013358335</v>
      </c>
      <c r="AS45" s="0" t="n">
        <f aca="false">AS44/SQRT(40)</f>
        <v>0.1200420599367</v>
      </c>
      <c r="AT45" s="0" t="n">
        <f aca="false">AT44/SQRT(39)</f>
        <v>0.127372464709822</v>
      </c>
      <c r="AU45" s="0" t="n">
        <f aca="false">AU44/SQRT(39)</f>
        <v>2.0510205636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82.13"/>
  </cols>
  <sheetData>
    <row r="1" customFormat="false" ht="12.75" hidden="false" customHeight="false" outlineLevel="0" collapsed="false">
      <c r="A1" s="11" t="s">
        <v>56</v>
      </c>
    </row>
    <row r="2" customFormat="false" ht="12.75" hidden="false" customHeight="false" outlineLevel="0" collapsed="false">
      <c r="A2" s="12" t="s">
        <v>57</v>
      </c>
      <c r="B2" s="13" t="s">
        <v>58</v>
      </c>
    </row>
    <row r="3" customFormat="false" ht="12.75" hidden="false" customHeight="false" outlineLevel="0" collapsed="false">
      <c r="A3" s="14" t="s">
        <v>59</v>
      </c>
      <c r="B3" s="15" t="s">
        <v>60</v>
      </c>
    </row>
    <row r="4" customFormat="false" ht="12.75" hidden="false" customHeight="false" outlineLevel="0" collapsed="false">
      <c r="A4" s="14" t="s">
        <v>61</v>
      </c>
      <c r="B4" s="15" t="s">
        <v>62</v>
      </c>
    </row>
    <row r="5" customFormat="false" ht="12.75" hidden="false" customHeight="false" outlineLevel="0" collapsed="false">
      <c r="A5" s="14" t="s">
        <v>63</v>
      </c>
      <c r="B5" s="15" t="s">
        <v>64</v>
      </c>
    </row>
    <row r="6" customFormat="false" ht="15.75" hidden="false" customHeight="false" outlineLevel="0" collapsed="false">
      <c r="A6" s="14" t="s">
        <v>65</v>
      </c>
      <c r="B6" s="15" t="s">
        <v>66</v>
      </c>
    </row>
    <row r="7" customFormat="false" ht="12.75" hidden="false" customHeight="false" outlineLevel="0" collapsed="false">
      <c r="A7" s="14" t="s">
        <v>67</v>
      </c>
      <c r="B7" s="15" t="s">
        <v>68</v>
      </c>
    </row>
    <row r="8" customFormat="false" ht="27" hidden="false" customHeight="true" outlineLevel="0" collapsed="false">
      <c r="A8" s="16" t="s">
        <v>69</v>
      </c>
      <c r="B8" s="16" t="s">
        <v>70</v>
      </c>
    </row>
    <row r="9" customFormat="false" ht="12.75" hidden="true" customHeight="false" outlineLevel="0" collapsed="false">
      <c r="A9" s="16"/>
      <c r="B9" s="16"/>
    </row>
    <row r="10" customFormat="false" ht="12.75" hidden="false" customHeight="false" outlineLevel="0" collapsed="false">
      <c r="A10" s="14" t="s">
        <v>71</v>
      </c>
      <c r="B10" s="15" t="s">
        <v>72</v>
      </c>
    </row>
  </sheetData>
  <mergeCells count="2"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6:06:35Z</dcterms:created>
  <dc:creator>Eileen Carey</dc:creator>
  <dc:description/>
  <dc:language>en-US</dc:language>
  <cp:lastModifiedBy>Eileen Carey</cp:lastModifiedBy>
  <dcterms:modified xsi:type="dcterms:W3CDTF">2003-11-13T22:22:20Z</dcterms:modified>
  <cp:revision>0</cp:revision>
  <dc:subject/>
  <dc:title/>
</cp:coreProperties>
</file>