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 ave efflux" sheetId="1" state="visible" r:id="rId2"/>
    <sheet name="Average Efflux" sheetId="2" state="visible" r:id="rId3"/>
    <sheet name="Metadata 091703soilresptower" sheetId="3" state="visible" r:id="rId4"/>
    <sheet name="091703soilresptow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Column</t>
  </si>
  <si>
    <t xml:space="preserve">Description</t>
  </si>
  <si>
    <t xml:space="preserve">A – Plot#</t>
  </si>
  <si>
    <t xml:space="preserve">Collar # of plot (tower or hemlock) measured</t>
  </si>
  <si>
    <t xml:space="preserve">B - Efflux</t>
  </si>
  <si>
    <r>
      <rPr>
        <sz val="10"/>
        <rFont val="Arial"/>
        <family val="2"/>
      </rPr>
      <t xml:space="preserve">Soil Efflux from each cycle run on the corresponding collar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.  There are 2-3 measurement cycles for each collar.  The final efflux value for each collar is an average of the efflux values from all cycles run on that collar.</t>
    </r>
  </si>
  <si>
    <t xml:space="preserve">E- Plot</t>
  </si>
  <si>
    <t xml:space="preserve">F- Average Efflux</t>
  </si>
  <si>
    <r>
      <rPr>
        <sz val="10"/>
        <rFont val="Arial"/>
        <family val="2"/>
      </rPr>
      <t xml:space="preserve">Average soil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 for all cycles measured on each collar</t>
    </r>
  </si>
  <si>
    <t xml:space="preserve">G – 5cm Tsoil</t>
  </si>
  <si>
    <t xml:space="preserve">Soil temperature at 5cm (C)</t>
  </si>
  <si>
    <t xml:space="preserve">H- 15cm Tsoil</t>
  </si>
  <si>
    <t xml:space="preserve">Soil temperature at 15cm (C)</t>
  </si>
  <si>
    <t xml:space="preserve">I- Soil Moisture</t>
  </si>
  <si>
    <t xml:space="preserve">Soil Moisture (%)</t>
  </si>
  <si>
    <t xml:space="preserve">Plot#</t>
  </si>
  <si>
    <t xml:space="preserve">EFFLUX</t>
  </si>
  <si>
    <t xml:space="preserve">Collar #</t>
  </si>
  <si>
    <t xml:space="preserve">Average Efflux (umol m-2 s-1)</t>
  </si>
  <si>
    <t xml:space="preserve">5cm Tsoil C</t>
  </si>
  <si>
    <t xml:space="preserve">15cm Tsoil C</t>
  </si>
  <si>
    <t xml:space="preserve">A - Obs</t>
  </si>
  <si>
    <t xml:space="preserve">Observation number made at time of data collection</t>
  </si>
  <si>
    <t xml:space="preserve">B - Time</t>
  </si>
  <si>
    <t xml:space="preserve">Number of seconds elapsed since LI-6400 file was opened</t>
  </si>
  <si>
    <t xml:space="preserve">C- Plot #</t>
  </si>
  <si>
    <t xml:space="preserve">Collar # measured</t>
  </si>
  <si>
    <t xml:space="preserve">D- EFFLUX</t>
  </si>
  <si>
    <r>
      <rPr>
        <sz val="10"/>
        <rFont val="Arial"/>
        <family val="2"/>
      </rPr>
      <t xml:space="preserve">Soil CO2 Efflux Rate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- C2avg</t>
  </si>
  <si>
    <t xml:space="preserve">Target CO2 – Ambient CO2 taken prior to measurement</t>
  </si>
  <si>
    <t xml:space="preserve">F- Wavg</t>
  </si>
  <si>
    <t xml:space="preserve">Running ave. of H2O mmol/mol over previous 7.5 sec</t>
  </si>
  <si>
    <t xml:space="preserve">G – Vtot</t>
  </si>
  <si>
    <t xml:space="preserve">Actual system volume in cuvette (cm3), accounting for insertion depth</t>
  </si>
  <si>
    <t xml:space="preserve">HI – Tsoil_C</t>
  </si>
  <si>
    <t xml:space="preserve">Soil Temp © based on soil temp probe</t>
  </si>
  <si>
    <t xml:space="preserve">IJ- Tsch_C</t>
  </si>
  <si>
    <t xml:space="preserve">Soil Chamber Air Temp © based on leaf temp thermocouple</t>
  </si>
  <si>
    <t xml:space="preserve">J- InsDpth</t>
  </si>
  <si>
    <t xml:space="preserve">Insertion depth of chamber (cm)</t>
  </si>
  <si>
    <t xml:space="preserve">K – Area</t>
  </si>
  <si>
    <t xml:space="preserve">Soil surface area under chamber (cm2)</t>
  </si>
  <si>
    <t xml:space="preserve">L - Press</t>
  </si>
  <si>
    <t xml:space="preserve">Atm Press KPa</t>
  </si>
  <si>
    <t xml:space="preserve">OPEN 3.4</t>
  </si>
  <si>
    <t xml:space="preserve">Wed Sep 17 2003 13:49:31</t>
  </si>
  <si>
    <t xml:space="preserve">ComputeList=</t>
  </si>
  <si>
    <t xml:space="preserve">/User/Configs/Comps/Soil Efflux Eqns.LPL</t>
  </si>
  <si>
    <t xml:space="preserve">BLCTable=</t>
  </si>
  <si>
    <t xml:space="preserve">/Sys/Lib/StdBLCTable</t>
  </si>
  <si>
    <t xml:space="preserve">LightSource=</t>
  </si>
  <si>
    <t xml:space="preserve">Sun+Sky</t>
  </si>
  <si>
    <t xml:space="preserve">LogFormat=</t>
  </si>
  <si>
    <t xml:space="preserve">/User/Configs/LogFormats/Soil Efflux Log Fmt</t>
  </si>
  <si>
    <t xml:space="preserve">PromptList=</t>
  </si>
  <si>
    <t xml:space="preserve">/User/Configs/Prompts/Soil Efflux Prompts</t>
  </si>
  <si>
    <t xml:space="preserve">Obs</t>
  </si>
  <si>
    <t xml:space="preserve">Time</t>
  </si>
  <si>
    <t xml:space="preserve">C2avg</t>
  </si>
  <si>
    <t xml:space="preserve">Wavg</t>
  </si>
  <si>
    <t xml:space="preserve">Vtot</t>
  </si>
  <si>
    <t xml:space="preserve">Tsoil_C</t>
  </si>
  <si>
    <t xml:space="preserve">Tsch_C</t>
  </si>
  <si>
    <t xml:space="preserve">InsDpth</t>
  </si>
  <si>
    <t xml:space="preserve">Area</t>
  </si>
  <si>
    <t xml:space="preserve">Pr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1.41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</row>
    <row r="3" customFormat="false" ht="41.25" hidden="false" customHeight="false" outlineLevel="0" collapsed="false">
      <c r="A3" s="3" t="s">
        <v>4</v>
      </c>
      <c r="B3" s="4" t="s">
        <v>5</v>
      </c>
    </row>
    <row r="4" customFormat="false" ht="12.75" hidden="false" customHeight="false" outlineLevel="0" collapsed="false">
      <c r="A4" s="3" t="s">
        <v>6</v>
      </c>
      <c r="B4" s="4" t="s">
        <v>3</v>
      </c>
    </row>
    <row r="5" customFormat="false" ht="15.75" hidden="false" customHeight="false" outlineLevel="0" collapsed="false">
      <c r="A5" s="3" t="s">
        <v>7</v>
      </c>
      <c r="B5" s="4" t="s">
        <v>8</v>
      </c>
    </row>
    <row r="6" customFormat="false" ht="12.75" hidden="false" customHeight="false" outlineLevel="0" collapsed="false">
      <c r="A6" s="3" t="s">
        <v>9</v>
      </c>
      <c r="B6" s="4" t="s">
        <v>10</v>
      </c>
    </row>
    <row r="7" customFormat="false" ht="50.25" hidden="false" customHeight="true" outlineLevel="0" collapsed="false">
      <c r="A7" s="5" t="s">
        <v>11</v>
      </c>
      <c r="B7" s="5" t="s">
        <v>12</v>
      </c>
    </row>
    <row r="8" customFormat="false" ht="12.75" hidden="false" customHeight="false" outlineLevel="0" collapsed="false">
      <c r="A8" s="5"/>
      <c r="B8" s="5"/>
    </row>
    <row r="9" customFormat="false" ht="12.75" hidden="false" customHeight="false" outlineLevel="0" collapsed="false">
      <c r="A9" s="3" t="s">
        <v>13</v>
      </c>
      <c r="B9" s="4" t="s">
        <v>14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9.14"/>
    <col collapsed="false" customWidth="true" hidden="false" outlineLevel="0" max="6" min="6" style="6" width="9.14"/>
  </cols>
  <sheetData>
    <row r="1" customFormat="false" ht="51" hidden="false" customHeight="false" outlineLevel="0" collapsed="false">
      <c r="A1" s="0" t="s">
        <v>15</v>
      </c>
      <c r="B1" s="6" t="s">
        <v>16</v>
      </c>
      <c r="E1" s="7" t="s">
        <v>17</v>
      </c>
      <c r="F1" s="8" t="s">
        <v>18</v>
      </c>
      <c r="G1" s="7" t="s">
        <v>19</v>
      </c>
      <c r="H1" s="7" t="s">
        <v>20</v>
      </c>
      <c r="I1" s="7" t="s">
        <v>14</v>
      </c>
    </row>
    <row r="2" customFormat="false" ht="12.75" hidden="false" customHeight="false" outlineLevel="0" collapsed="false">
      <c r="A2" s="0" t="n">
        <v>1</v>
      </c>
      <c r="B2" s="6" t="n">
        <v>2.55</v>
      </c>
      <c r="E2" s="0" t="n">
        <v>1</v>
      </c>
      <c r="F2" s="6" t="n">
        <v>2.65333333333333</v>
      </c>
      <c r="G2" s="0" t="n">
        <v>16.1</v>
      </c>
      <c r="H2" s="0" t="n">
        <v>14.8</v>
      </c>
      <c r="I2" s="0" t="n">
        <v>11</v>
      </c>
    </row>
    <row r="3" customFormat="false" ht="12.75" hidden="false" customHeight="false" outlineLevel="0" collapsed="false">
      <c r="A3" s="0" t="n">
        <v>1</v>
      </c>
      <c r="B3" s="6" t="n">
        <v>2.62</v>
      </c>
      <c r="E3" s="0" t="n">
        <v>2</v>
      </c>
      <c r="F3" s="6" t="n">
        <v>2.32666666666667</v>
      </c>
      <c r="G3" s="0" t="n">
        <v>16.2</v>
      </c>
      <c r="H3" s="0" t="n">
        <v>14.8</v>
      </c>
      <c r="I3" s="0" t="n">
        <v>12</v>
      </c>
    </row>
    <row r="4" customFormat="false" ht="12.75" hidden="false" customHeight="false" outlineLevel="0" collapsed="false">
      <c r="A4" s="0" t="n">
        <v>1</v>
      </c>
      <c r="B4" s="6" t="n">
        <v>2.79</v>
      </c>
      <c r="E4" s="0" t="n">
        <v>3</v>
      </c>
      <c r="F4" s="6" t="n">
        <v>2.80666666666667</v>
      </c>
      <c r="G4" s="0" t="n">
        <v>16.8</v>
      </c>
      <c r="H4" s="0" t="n">
        <v>14.9</v>
      </c>
      <c r="I4" s="0" t="n">
        <v>7</v>
      </c>
    </row>
    <row r="5" customFormat="false" ht="12.75" hidden="false" customHeight="false" outlineLevel="0" collapsed="false">
      <c r="B5" s="6" t="n">
        <f aca="false">AVERAGE(B2:B4)</f>
        <v>2.65333333333333</v>
      </c>
      <c r="E5" s="0" t="n">
        <v>4</v>
      </c>
      <c r="F5" s="6" t="n">
        <v>4.42333333333333</v>
      </c>
      <c r="G5" s="0" t="n">
        <v>16.6</v>
      </c>
      <c r="H5" s="0" t="n">
        <v>14.9</v>
      </c>
      <c r="I5" s="0" t="n">
        <v>10</v>
      </c>
    </row>
    <row r="6" customFormat="false" ht="12.75" hidden="false" customHeight="false" outlineLevel="0" collapsed="false">
      <c r="E6" s="0" t="n">
        <v>5</v>
      </c>
      <c r="F6" s="6" t="n">
        <v>5.69</v>
      </c>
      <c r="G6" s="0" t="n">
        <v>15.1</v>
      </c>
      <c r="H6" s="0" t="n">
        <v>14.4</v>
      </c>
      <c r="I6" s="0" t="n">
        <v>9</v>
      </c>
    </row>
    <row r="7" customFormat="false" ht="12.75" hidden="false" customHeight="false" outlineLevel="0" collapsed="false">
      <c r="A7" s="0" t="n">
        <v>2</v>
      </c>
      <c r="B7" s="6" t="n">
        <v>2.22</v>
      </c>
      <c r="E7" s="0" t="n">
        <v>6</v>
      </c>
      <c r="F7" s="6" t="n">
        <v>4.14666666666667</v>
      </c>
      <c r="G7" s="0" t="n">
        <v>15.8</v>
      </c>
      <c r="H7" s="0" t="n">
        <v>14.8</v>
      </c>
      <c r="I7" s="0" t="n">
        <v>8</v>
      </c>
    </row>
    <row r="8" customFormat="false" ht="12.75" hidden="false" customHeight="false" outlineLevel="0" collapsed="false">
      <c r="A8" s="0" t="n">
        <v>2</v>
      </c>
      <c r="B8" s="6" t="n">
        <v>2.33</v>
      </c>
      <c r="E8" s="0" t="n">
        <v>7</v>
      </c>
      <c r="F8" s="6" t="n">
        <v>4.91</v>
      </c>
      <c r="G8" s="0" t="n">
        <v>15.6</v>
      </c>
      <c r="H8" s="0" t="n">
        <v>14.7</v>
      </c>
      <c r="I8" s="0" t="n">
        <v>10</v>
      </c>
    </row>
    <row r="9" customFormat="false" ht="12.75" hidden="false" customHeight="false" outlineLevel="0" collapsed="false">
      <c r="A9" s="0" t="n">
        <v>2</v>
      </c>
      <c r="B9" s="6" t="n">
        <v>2.43</v>
      </c>
      <c r="E9" s="0" t="n">
        <v>8</v>
      </c>
      <c r="F9" s="6" t="n">
        <v>5.66666666666667</v>
      </c>
      <c r="G9" s="0" t="n">
        <v>16.2</v>
      </c>
      <c r="H9" s="0" t="n">
        <v>15.5</v>
      </c>
      <c r="I9" s="0" t="n">
        <v>9</v>
      </c>
    </row>
    <row r="10" customFormat="false" ht="12.75" hidden="false" customHeight="false" outlineLevel="0" collapsed="false">
      <c r="B10" s="6" t="n">
        <f aca="false">AVERAGE(B7:B9)</f>
        <v>2.32666666666667</v>
      </c>
      <c r="E10" s="0" t="n">
        <v>9</v>
      </c>
      <c r="F10" s="6" t="n">
        <v>4.02333333333333</v>
      </c>
      <c r="G10" s="0" t="n">
        <v>15.6</v>
      </c>
      <c r="H10" s="0" t="n">
        <v>15.1</v>
      </c>
      <c r="I10" s="0" t="n">
        <v>11</v>
      </c>
    </row>
    <row r="11" customFormat="false" ht="12.75" hidden="false" customHeight="false" outlineLevel="0" collapsed="false">
      <c r="E11" s="0" t="n">
        <v>10</v>
      </c>
      <c r="F11" s="6" t="n">
        <v>3.12333333333333</v>
      </c>
      <c r="G11" s="0" t="n">
        <v>16.4</v>
      </c>
      <c r="H11" s="0" t="n">
        <v>15.1</v>
      </c>
      <c r="I11" s="0" t="n">
        <v>9</v>
      </c>
    </row>
    <row r="12" customFormat="false" ht="12.75" hidden="false" customHeight="false" outlineLevel="0" collapsed="false">
      <c r="A12" s="0" t="n">
        <v>3</v>
      </c>
      <c r="B12" s="6" t="n">
        <v>3.21</v>
      </c>
      <c r="E12" s="0" t="n">
        <v>11</v>
      </c>
      <c r="F12" s="6" t="n">
        <v>4.01</v>
      </c>
      <c r="G12" s="0" t="n">
        <v>17.2</v>
      </c>
      <c r="H12" s="0" t="n">
        <v>15.2</v>
      </c>
      <c r="I12" s="0" t="n">
        <v>14</v>
      </c>
    </row>
    <row r="13" customFormat="false" ht="12.75" hidden="false" customHeight="false" outlineLevel="0" collapsed="false">
      <c r="A13" s="0" t="n">
        <v>3</v>
      </c>
      <c r="B13" s="6" t="n">
        <v>2.8</v>
      </c>
      <c r="E13" s="0" t="n">
        <v>12</v>
      </c>
      <c r="F13" s="6" t="n">
        <v>3.89333333333333</v>
      </c>
      <c r="G13" s="0" t="n">
        <v>15.1</v>
      </c>
      <c r="H13" s="0" t="n">
        <v>14.7</v>
      </c>
      <c r="I13" s="0" t="n">
        <v>10</v>
      </c>
    </row>
    <row r="14" customFormat="false" ht="12.75" hidden="false" customHeight="false" outlineLevel="0" collapsed="false">
      <c r="A14" s="0" t="n">
        <v>3</v>
      </c>
      <c r="B14" s="6" t="n">
        <v>2.41</v>
      </c>
      <c r="E14" s="0" t="n">
        <v>13</v>
      </c>
      <c r="F14" s="6" t="n">
        <v>3.05</v>
      </c>
      <c r="G14" s="0" t="n">
        <v>16.2</v>
      </c>
      <c r="H14" s="0" t="n">
        <v>15.2</v>
      </c>
      <c r="I14" s="0" t="n">
        <v>12</v>
      </c>
    </row>
    <row r="15" customFormat="false" ht="12.75" hidden="false" customHeight="false" outlineLevel="0" collapsed="false">
      <c r="B15" s="6" t="n">
        <f aca="false">AVERAGE(B12:B14)</f>
        <v>2.80666666666667</v>
      </c>
      <c r="E15" s="0" t="n">
        <v>14</v>
      </c>
      <c r="F15" s="6" t="n">
        <v>2.78</v>
      </c>
      <c r="G15" s="0" t="n">
        <v>16.6</v>
      </c>
      <c r="H15" s="0" t="n">
        <v>15.2</v>
      </c>
      <c r="I15" s="0" t="n">
        <v>10</v>
      </c>
    </row>
    <row r="16" customFormat="false" ht="12.75" hidden="false" customHeight="false" outlineLevel="0" collapsed="false">
      <c r="E16" s="0" t="n">
        <v>15</v>
      </c>
      <c r="F16" s="6" t="n">
        <v>2.72666666666667</v>
      </c>
      <c r="G16" s="0" t="n">
        <v>16.4</v>
      </c>
      <c r="H16" s="0" t="n">
        <v>15.2</v>
      </c>
      <c r="I16" s="0" t="n">
        <v>12</v>
      </c>
    </row>
    <row r="17" customFormat="false" ht="12.75" hidden="false" customHeight="false" outlineLevel="0" collapsed="false">
      <c r="A17" s="0" t="n">
        <v>4</v>
      </c>
      <c r="B17" s="6" t="n">
        <v>4.25</v>
      </c>
      <c r="E17" s="0" t="n">
        <v>16</v>
      </c>
      <c r="F17" s="6" t="n">
        <v>2.29333333333333</v>
      </c>
      <c r="G17" s="0" t="n">
        <v>16.2</v>
      </c>
      <c r="H17" s="0" t="n">
        <v>15.2</v>
      </c>
      <c r="I17" s="0" t="n">
        <v>13</v>
      </c>
    </row>
    <row r="18" customFormat="false" ht="12.75" hidden="false" customHeight="false" outlineLevel="0" collapsed="false">
      <c r="A18" s="0" t="n">
        <v>4</v>
      </c>
      <c r="B18" s="6" t="n">
        <v>4.61</v>
      </c>
      <c r="E18" s="0" t="n">
        <v>17</v>
      </c>
      <c r="F18" s="6" t="n">
        <v>3.29</v>
      </c>
      <c r="G18" s="0" t="n">
        <v>15.8</v>
      </c>
      <c r="H18" s="0" t="n">
        <v>14.9</v>
      </c>
      <c r="I18" s="0" t="n">
        <v>13</v>
      </c>
    </row>
    <row r="19" customFormat="false" ht="12.75" hidden="false" customHeight="false" outlineLevel="0" collapsed="false">
      <c r="A19" s="0" t="n">
        <v>4</v>
      </c>
      <c r="B19" s="6" t="n">
        <v>4.41</v>
      </c>
      <c r="E19" s="0" t="n">
        <v>18</v>
      </c>
      <c r="F19" s="6" t="n">
        <v>3.15333333333333</v>
      </c>
      <c r="G19" s="0" t="n">
        <v>16.4</v>
      </c>
      <c r="H19" s="0" t="n">
        <v>13.1</v>
      </c>
      <c r="I19" s="0" t="n">
        <v>9</v>
      </c>
    </row>
    <row r="20" customFormat="false" ht="12.75" hidden="false" customHeight="false" outlineLevel="0" collapsed="false">
      <c r="B20" s="6" t="n">
        <f aca="false">AVERAGE(B17:B19)</f>
        <v>4.42333333333333</v>
      </c>
      <c r="E20" s="0" t="n">
        <v>19</v>
      </c>
      <c r="F20" s="6" t="n">
        <v>4.03666666666667</v>
      </c>
      <c r="G20" s="0" t="n">
        <v>15.9</v>
      </c>
      <c r="H20" s="0" t="n">
        <v>14.7</v>
      </c>
      <c r="I20" s="0" t="n">
        <v>11</v>
      </c>
    </row>
    <row r="21" customFormat="false" ht="12.75" hidden="false" customHeight="false" outlineLevel="0" collapsed="false">
      <c r="E21" s="0" t="n">
        <v>20</v>
      </c>
      <c r="F21" s="6" t="n">
        <v>3.30333333333333</v>
      </c>
      <c r="G21" s="0" t="n">
        <v>16.5</v>
      </c>
      <c r="H21" s="0" t="n">
        <v>15.5</v>
      </c>
      <c r="I21" s="0" t="n">
        <v>7</v>
      </c>
    </row>
    <row r="22" customFormat="false" ht="12.75" hidden="false" customHeight="false" outlineLevel="0" collapsed="false">
      <c r="A22" s="0" t="n">
        <v>5</v>
      </c>
      <c r="B22" s="6" t="n">
        <v>5.08</v>
      </c>
    </row>
    <row r="23" customFormat="false" ht="12.75" hidden="false" customHeight="false" outlineLevel="0" collapsed="false">
      <c r="A23" s="0" t="n">
        <v>5</v>
      </c>
      <c r="B23" s="6" t="n">
        <v>6.09</v>
      </c>
    </row>
    <row r="24" customFormat="false" ht="12.75" hidden="false" customHeight="false" outlineLevel="0" collapsed="false">
      <c r="A24" s="0" t="n">
        <v>5</v>
      </c>
      <c r="B24" s="6" t="n">
        <v>5.9</v>
      </c>
    </row>
    <row r="25" customFormat="false" ht="12.75" hidden="false" customHeight="false" outlineLevel="0" collapsed="false">
      <c r="B25" s="6" t="n">
        <f aca="false">AVERAGE(B22:B24)</f>
        <v>5.69</v>
      </c>
    </row>
    <row r="27" customFormat="false" ht="12.75" hidden="false" customHeight="false" outlineLevel="0" collapsed="false">
      <c r="A27" s="0" t="n">
        <v>6</v>
      </c>
      <c r="B27" s="6" t="n">
        <v>4.11</v>
      </c>
    </row>
    <row r="28" customFormat="false" ht="12.75" hidden="false" customHeight="false" outlineLevel="0" collapsed="false">
      <c r="A28" s="0" t="n">
        <v>6</v>
      </c>
      <c r="B28" s="6" t="n">
        <v>4.05</v>
      </c>
    </row>
    <row r="29" customFormat="false" ht="12.75" hidden="false" customHeight="false" outlineLevel="0" collapsed="false">
      <c r="A29" s="0" t="n">
        <v>6</v>
      </c>
      <c r="B29" s="6" t="n">
        <v>4.28</v>
      </c>
    </row>
    <row r="30" customFormat="false" ht="12.75" hidden="false" customHeight="false" outlineLevel="0" collapsed="false">
      <c r="B30" s="6" t="n">
        <f aca="false">AVERAGE(B27:B29)</f>
        <v>4.14666666666667</v>
      </c>
    </row>
    <row r="32" customFormat="false" ht="12.75" hidden="false" customHeight="false" outlineLevel="0" collapsed="false">
      <c r="A32" s="0" t="n">
        <v>7</v>
      </c>
      <c r="B32" s="6" t="n">
        <v>4.93</v>
      </c>
    </row>
    <row r="33" customFormat="false" ht="12.75" hidden="false" customHeight="false" outlineLevel="0" collapsed="false">
      <c r="A33" s="0" t="n">
        <v>7</v>
      </c>
      <c r="B33" s="6" t="n">
        <v>4.95</v>
      </c>
    </row>
    <row r="34" customFormat="false" ht="12.75" hidden="false" customHeight="false" outlineLevel="0" collapsed="false">
      <c r="A34" s="0" t="n">
        <v>7</v>
      </c>
      <c r="B34" s="6" t="n">
        <v>4.85</v>
      </c>
    </row>
    <row r="35" customFormat="false" ht="12.75" hidden="false" customHeight="false" outlineLevel="0" collapsed="false">
      <c r="B35" s="6" t="n">
        <f aca="false">AVERAGE(B32:B34)</f>
        <v>4.91</v>
      </c>
    </row>
    <row r="37" customFormat="false" ht="12.75" hidden="false" customHeight="false" outlineLevel="0" collapsed="false">
      <c r="A37" s="0" t="n">
        <v>8</v>
      </c>
      <c r="B37" s="6" t="n">
        <v>5.7</v>
      </c>
    </row>
    <row r="38" customFormat="false" ht="12.75" hidden="false" customHeight="false" outlineLevel="0" collapsed="false">
      <c r="A38" s="0" t="n">
        <v>8</v>
      </c>
      <c r="B38" s="6" t="n">
        <v>5.45</v>
      </c>
    </row>
    <row r="39" customFormat="false" ht="12.75" hidden="false" customHeight="false" outlineLevel="0" collapsed="false">
      <c r="A39" s="0" t="n">
        <v>8</v>
      </c>
      <c r="B39" s="6" t="n">
        <v>5.85</v>
      </c>
    </row>
    <row r="40" customFormat="false" ht="12.75" hidden="false" customHeight="false" outlineLevel="0" collapsed="false">
      <c r="B40" s="6" t="n">
        <f aca="false">AVERAGE(B37:B39)</f>
        <v>5.66666666666667</v>
      </c>
    </row>
    <row r="42" customFormat="false" ht="12.75" hidden="false" customHeight="false" outlineLevel="0" collapsed="false">
      <c r="A42" s="0" t="n">
        <v>9</v>
      </c>
      <c r="B42" s="6" t="n">
        <v>3.75</v>
      </c>
    </row>
    <row r="43" customFormat="false" ht="12.75" hidden="false" customHeight="false" outlineLevel="0" collapsed="false">
      <c r="A43" s="0" t="n">
        <v>9</v>
      </c>
      <c r="B43" s="6" t="n">
        <v>4.22</v>
      </c>
    </row>
    <row r="44" customFormat="false" ht="12.75" hidden="false" customHeight="false" outlineLevel="0" collapsed="false">
      <c r="A44" s="0" t="n">
        <v>9</v>
      </c>
      <c r="B44" s="6" t="n">
        <v>4.1</v>
      </c>
    </row>
    <row r="45" customFormat="false" ht="12.75" hidden="false" customHeight="false" outlineLevel="0" collapsed="false">
      <c r="B45" s="6" t="n">
        <f aca="false">AVERAGE(B42:B44)</f>
        <v>4.02333333333333</v>
      </c>
    </row>
    <row r="47" customFormat="false" ht="12.75" hidden="false" customHeight="false" outlineLevel="0" collapsed="false">
      <c r="A47" s="0" t="n">
        <v>10</v>
      </c>
      <c r="B47" s="6" t="n">
        <v>3.05</v>
      </c>
    </row>
    <row r="48" customFormat="false" ht="12.75" hidden="false" customHeight="false" outlineLevel="0" collapsed="false">
      <c r="A48" s="0" t="n">
        <v>10</v>
      </c>
      <c r="B48" s="6" t="n">
        <v>2.98</v>
      </c>
    </row>
    <row r="49" customFormat="false" ht="12.75" hidden="false" customHeight="false" outlineLevel="0" collapsed="false">
      <c r="A49" s="0" t="n">
        <v>10</v>
      </c>
      <c r="B49" s="6" t="n">
        <v>3.34</v>
      </c>
    </row>
    <row r="50" customFormat="false" ht="12.75" hidden="false" customHeight="false" outlineLevel="0" collapsed="false">
      <c r="B50" s="6" t="n">
        <f aca="false">AVERAGE(B47:B49)</f>
        <v>3.12333333333333</v>
      </c>
    </row>
    <row r="52" customFormat="false" ht="12.75" hidden="false" customHeight="false" outlineLevel="0" collapsed="false">
      <c r="A52" s="0" t="n">
        <v>11</v>
      </c>
      <c r="B52" s="6" t="n">
        <v>4.01</v>
      </c>
    </row>
    <row r="53" customFormat="false" ht="12.75" hidden="false" customHeight="false" outlineLevel="0" collapsed="false">
      <c r="A53" s="0" t="n">
        <v>11</v>
      </c>
      <c r="B53" s="6" t="n">
        <v>4.05</v>
      </c>
    </row>
    <row r="54" customFormat="false" ht="12.75" hidden="false" customHeight="false" outlineLevel="0" collapsed="false">
      <c r="A54" s="0" t="n">
        <v>11</v>
      </c>
      <c r="B54" s="6" t="n">
        <v>3.97</v>
      </c>
    </row>
    <row r="55" customFormat="false" ht="12.75" hidden="false" customHeight="false" outlineLevel="0" collapsed="false">
      <c r="B55" s="6" t="n">
        <f aca="false">AVERAGE(B52:B54)</f>
        <v>4.01</v>
      </c>
    </row>
    <row r="57" customFormat="false" ht="12.75" hidden="false" customHeight="false" outlineLevel="0" collapsed="false">
      <c r="A57" s="0" t="n">
        <v>12</v>
      </c>
      <c r="B57" s="6" t="n">
        <v>3.85</v>
      </c>
    </row>
    <row r="58" customFormat="false" ht="12.75" hidden="false" customHeight="false" outlineLevel="0" collapsed="false">
      <c r="A58" s="0" t="n">
        <v>12</v>
      </c>
      <c r="B58" s="6" t="n">
        <v>3.85</v>
      </c>
    </row>
    <row r="59" customFormat="false" ht="12.75" hidden="false" customHeight="false" outlineLevel="0" collapsed="false">
      <c r="A59" s="0" t="n">
        <v>12</v>
      </c>
      <c r="B59" s="6" t="n">
        <v>3.98</v>
      </c>
    </row>
    <row r="60" customFormat="false" ht="12.75" hidden="false" customHeight="false" outlineLevel="0" collapsed="false">
      <c r="B60" s="6" t="n">
        <f aca="false">AVERAGE(B57:B59)</f>
        <v>3.89333333333333</v>
      </c>
    </row>
    <row r="62" customFormat="false" ht="12.75" hidden="false" customHeight="false" outlineLevel="0" collapsed="false">
      <c r="A62" s="0" t="n">
        <v>13</v>
      </c>
      <c r="B62" s="6" t="n">
        <v>2.96</v>
      </c>
    </row>
    <row r="63" customFormat="false" ht="12.75" hidden="false" customHeight="false" outlineLevel="0" collapsed="false">
      <c r="A63" s="0" t="n">
        <v>13</v>
      </c>
      <c r="B63" s="6" t="n">
        <v>3.08</v>
      </c>
    </row>
    <row r="64" customFormat="false" ht="12.75" hidden="false" customHeight="false" outlineLevel="0" collapsed="false">
      <c r="A64" s="0" t="n">
        <v>13</v>
      </c>
      <c r="B64" s="6" t="n">
        <v>3.11</v>
      </c>
    </row>
    <row r="65" customFormat="false" ht="12.75" hidden="false" customHeight="false" outlineLevel="0" collapsed="false">
      <c r="B65" s="6" t="n">
        <f aca="false">AVERAGE(B62:B64)</f>
        <v>3.05</v>
      </c>
    </row>
    <row r="67" customFormat="false" ht="12.75" hidden="false" customHeight="false" outlineLevel="0" collapsed="false">
      <c r="A67" s="0" t="n">
        <v>14</v>
      </c>
      <c r="B67" s="6" t="n">
        <v>2.63</v>
      </c>
    </row>
    <row r="68" customFormat="false" ht="12.75" hidden="false" customHeight="false" outlineLevel="0" collapsed="false">
      <c r="A68" s="0" t="n">
        <v>14</v>
      </c>
      <c r="B68" s="6" t="n">
        <v>2.78</v>
      </c>
    </row>
    <row r="69" customFormat="false" ht="12.75" hidden="false" customHeight="false" outlineLevel="0" collapsed="false">
      <c r="A69" s="0" t="n">
        <v>14</v>
      </c>
      <c r="B69" s="6" t="n">
        <v>2.93</v>
      </c>
    </row>
    <row r="70" customFormat="false" ht="12.75" hidden="false" customHeight="false" outlineLevel="0" collapsed="false">
      <c r="B70" s="6" t="n">
        <f aca="false">AVERAGE(B67:B69)</f>
        <v>2.78</v>
      </c>
    </row>
    <row r="72" customFormat="false" ht="12.75" hidden="false" customHeight="false" outlineLevel="0" collapsed="false">
      <c r="A72" s="0" t="n">
        <v>15</v>
      </c>
      <c r="B72" s="6" t="n">
        <v>2.66</v>
      </c>
    </row>
    <row r="73" customFormat="false" ht="12.75" hidden="false" customHeight="false" outlineLevel="0" collapsed="false">
      <c r="A73" s="0" t="n">
        <v>15</v>
      </c>
      <c r="B73" s="6" t="n">
        <v>2.78</v>
      </c>
    </row>
    <row r="74" customFormat="false" ht="12.75" hidden="false" customHeight="false" outlineLevel="0" collapsed="false">
      <c r="A74" s="0" t="n">
        <v>15</v>
      </c>
      <c r="B74" s="6" t="n">
        <v>2.74</v>
      </c>
    </row>
    <row r="75" customFormat="false" ht="12.75" hidden="false" customHeight="false" outlineLevel="0" collapsed="false">
      <c r="B75" s="6" t="n">
        <f aca="false">AVERAGE(B72:B74)</f>
        <v>2.72666666666667</v>
      </c>
    </row>
    <row r="77" customFormat="false" ht="12.75" hidden="false" customHeight="false" outlineLevel="0" collapsed="false">
      <c r="A77" s="0" t="n">
        <v>16</v>
      </c>
      <c r="B77" s="6" t="n">
        <v>2.33</v>
      </c>
    </row>
    <row r="78" customFormat="false" ht="12.75" hidden="false" customHeight="false" outlineLevel="0" collapsed="false">
      <c r="A78" s="0" t="n">
        <v>16</v>
      </c>
      <c r="B78" s="6" t="n">
        <v>2.21</v>
      </c>
    </row>
    <row r="79" customFormat="false" ht="12.75" hidden="false" customHeight="false" outlineLevel="0" collapsed="false">
      <c r="A79" s="0" t="n">
        <v>16</v>
      </c>
      <c r="B79" s="6" t="n">
        <v>2.34</v>
      </c>
    </row>
    <row r="80" customFormat="false" ht="12.75" hidden="false" customHeight="false" outlineLevel="0" collapsed="false">
      <c r="B80" s="6" t="n">
        <f aca="false">AVERAGE(B77:B79)</f>
        <v>2.29333333333333</v>
      </c>
    </row>
    <row r="82" customFormat="false" ht="12.75" hidden="false" customHeight="false" outlineLevel="0" collapsed="false">
      <c r="A82" s="0" t="n">
        <v>17</v>
      </c>
      <c r="B82" s="6" t="n">
        <v>3.22</v>
      </c>
    </row>
    <row r="83" customFormat="false" ht="12.75" hidden="false" customHeight="false" outlineLevel="0" collapsed="false">
      <c r="A83" s="0" t="n">
        <v>17</v>
      </c>
      <c r="B83" s="6" t="n">
        <v>3.3</v>
      </c>
    </row>
    <row r="84" customFormat="false" ht="12.75" hidden="false" customHeight="false" outlineLevel="0" collapsed="false">
      <c r="A84" s="0" t="n">
        <v>17</v>
      </c>
      <c r="B84" s="6" t="n">
        <v>3.35</v>
      </c>
    </row>
    <row r="85" customFormat="false" ht="12.75" hidden="false" customHeight="false" outlineLevel="0" collapsed="false">
      <c r="B85" s="6" t="n">
        <f aca="false">AVERAGE(B82:B84)</f>
        <v>3.29</v>
      </c>
    </row>
    <row r="87" customFormat="false" ht="12.75" hidden="false" customHeight="false" outlineLevel="0" collapsed="false">
      <c r="A87" s="0" t="n">
        <v>18</v>
      </c>
      <c r="B87" s="6" t="n">
        <v>2.93</v>
      </c>
    </row>
    <row r="88" customFormat="false" ht="12.75" hidden="false" customHeight="false" outlineLevel="0" collapsed="false">
      <c r="A88" s="0" t="n">
        <v>18</v>
      </c>
      <c r="B88" s="6" t="n">
        <v>3.22</v>
      </c>
    </row>
    <row r="89" customFormat="false" ht="12.75" hidden="false" customHeight="false" outlineLevel="0" collapsed="false">
      <c r="A89" s="0" t="n">
        <v>18</v>
      </c>
      <c r="B89" s="6" t="n">
        <v>3.31</v>
      </c>
    </row>
    <row r="90" customFormat="false" ht="12.75" hidden="false" customHeight="false" outlineLevel="0" collapsed="false">
      <c r="B90" s="6" t="n">
        <f aca="false">AVERAGE(B87:B89)</f>
        <v>3.15333333333333</v>
      </c>
    </row>
    <row r="92" customFormat="false" ht="12.75" hidden="false" customHeight="false" outlineLevel="0" collapsed="false">
      <c r="A92" s="0" t="n">
        <v>19</v>
      </c>
      <c r="B92" s="6" t="n">
        <v>3.84</v>
      </c>
    </row>
    <row r="93" customFormat="false" ht="12.75" hidden="false" customHeight="false" outlineLevel="0" collapsed="false">
      <c r="A93" s="0" t="n">
        <v>19</v>
      </c>
      <c r="B93" s="6" t="n">
        <v>4.27</v>
      </c>
    </row>
    <row r="94" customFormat="false" ht="12.75" hidden="false" customHeight="false" outlineLevel="0" collapsed="false">
      <c r="A94" s="0" t="n">
        <v>19</v>
      </c>
      <c r="B94" s="6" t="n">
        <v>4</v>
      </c>
    </row>
    <row r="95" customFormat="false" ht="12.75" hidden="false" customHeight="false" outlineLevel="0" collapsed="false">
      <c r="B95" s="6" t="n">
        <f aca="false">AVERAGE(B92:B94)</f>
        <v>4.03666666666667</v>
      </c>
    </row>
    <row r="97" customFormat="false" ht="12.75" hidden="false" customHeight="false" outlineLevel="0" collapsed="false">
      <c r="A97" s="0" t="n">
        <v>20</v>
      </c>
      <c r="B97" s="6" t="n">
        <v>3.02</v>
      </c>
    </row>
    <row r="98" customFormat="false" ht="12.75" hidden="false" customHeight="false" outlineLevel="0" collapsed="false">
      <c r="A98" s="0" t="n">
        <v>20</v>
      </c>
      <c r="B98" s="6" t="n">
        <v>3.42</v>
      </c>
    </row>
    <row r="99" customFormat="false" ht="12.75" hidden="false" customHeight="false" outlineLevel="0" collapsed="false">
      <c r="A99" s="0" t="n">
        <v>20</v>
      </c>
      <c r="B99" s="6" t="n">
        <v>3.47</v>
      </c>
    </row>
    <row r="100" customFormat="false" ht="12.75" hidden="false" customHeight="false" outlineLevel="0" collapsed="false">
      <c r="B100" s="6" t="n">
        <f aca="false">AVERAGE(B97:B99)</f>
        <v>3.30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2.13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1</v>
      </c>
      <c r="B2" s="4" t="s">
        <v>22</v>
      </c>
    </row>
    <row r="3" customFormat="false" ht="12.75" hidden="false" customHeight="false" outlineLevel="0" collapsed="false">
      <c r="A3" s="3" t="s">
        <v>23</v>
      </c>
      <c r="B3" s="4" t="s">
        <v>24</v>
      </c>
    </row>
    <row r="4" customFormat="false" ht="12.75" hidden="false" customHeight="false" outlineLevel="0" collapsed="false">
      <c r="A4" s="3" t="s">
        <v>25</v>
      </c>
      <c r="B4" s="4" t="s">
        <v>26</v>
      </c>
    </row>
    <row r="5" customFormat="false" ht="15.75" hidden="false" customHeight="false" outlineLevel="0" collapsed="false">
      <c r="A5" s="3" t="s">
        <v>27</v>
      </c>
      <c r="B5" s="4" t="s">
        <v>28</v>
      </c>
    </row>
    <row r="6" customFormat="false" ht="12.75" hidden="false" customHeight="false" outlineLevel="0" collapsed="false">
      <c r="A6" s="3" t="s">
        <v>29</v>
      </c>
      <c r="B6" s="4" t="s">
        <v>30</v>
      </c>
    </row>
    <row r="7" customFormat="false" ht="12.75" hidden="false" customHeight="false" outlineLevel="0" collapsed="false">
      <c r="A7" s="3" t="s">
        <v>31</v>
      </c>
      <c r="B7" s="4" t="s">
        <v>32</v>
      </c>
    </row>
    <row r="8" customFormat="false" ht="12.75" hidden="false" customHeight="false" outlineLevel="0" collapsed="false">
      <c r="A8" s="3" t="s">
        <v>33</v>
      </c>
      <c r="B8" s="4" t="s">
        <v>34</v>
      </c>
    </row>
    <row r="9" customFormat="false" ht="12.75" hidden="false" customHeight="false" outlineLevel="0" collapsed="false">
      <c r="A9" s="3" t="s">
        <v>35</v>
      </c>
      <c r="B9" s="4" t="s">
        <v>36</v>
      </c>
    </row>
    <row r="10" customFormat="false" ht="30.75" hidden="false" customHeight="true" outlineLevel="0" collapsed="false">
      <c r="A10" s="5" t="s">
        <v>37</v>
      </c>
      <c r="B10" s="5" t="s">
        <v>38</v>
      </c>
    </row>
    <row r="11" customFormat="false" ht="12.75" hidden="false" customHeight="false" outlineLevel="0" collapsed="false">
      <c r="A11" s="5"/>
      <c r="B11" s="5"/>
    </row>
    <row r="12" customFormat="false" ht="12.75" hidden="false" customHeight="false" outlineLevel="0" collapsed="false">
      <c r="A12" s="3" t="s">
        <v>39</v>
      </c>
      <c r="B12" s="4" t="s">
        <v>40</v>
      </c>
    </row>
    <row r="13" customFormat="false" ht="12.75" hidden="false" customHeight="false" outlineLevel="0" collapsed="false">
      <c r="A13" s="3" t="s">
        <v>41</v>
      </c>
      <c r="B13" s="4" t="s">
        <v>42</v>
      </c>
    </row>
    <row r="14" customFormat="false" ht="12.75" hidden="false" customHeight="false" outlineLevel="0" collapsed="false">
      <c r="A14" s="3" t="s">
        <v>43</v>
      </c>
      <c r="B14" s="4" t="s">
        <v>44</v>
      </c>
    </row>
  </sheetData>
  <mergeCells count="2">
    <mergeCell ref="A10:A11"/>
    <mergeCell ref="B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  <c r="B3" s="0" t="s">
        <v>48</v>
      </c>
    </row>
    <row r="4" customFormat="false" ht="12.75" hidden="false" customHeight="false" outlineLevel="0" collapsed="false">
      <c r="A4" s="0" t="s">
        <v>49</v>
      </c>
      <c r="B4" s="0" t="s">
        <v>50</v>
      </c>
    </row>
    <row r="5" customFormat="false" ht="12.75" hidden="false" customHeight="false" outlineLevel="0" collapsed="false">
      <c r="A5" s="0" t="s">
        <v>51</v>
      </c>
      <c r="B5" s="0" t="s">
        <v>52</v>
      </c>
      <c r="C5" s="0" t="n">
        <v>1</v>
      </c>
    </row>
    <row r="6" customFormat="false" ht="12.75" hidden="false" customHeight="false" outlineLevel="0" collapsed="false">
      <c r="A6" s="0" t="s">
        <v>53</v>
      </c>
      <c r="B6" s="0" t="s">
        <v>54</v>
      </c>
    </row>
    <row r="7" customFormat="false" ht="12.75" hidden="false" customHeight="false" outlineLevel="0" collapsed="false">
      <c r="A7" s="0" t="s">
        <v>55</v>
      </c>
      <c r="B7" s="0" t="s">
        <v>56</v>
      </c>
    </row>
    <row r="8" customFormat="false" ht="12.75" hidden="false" customHeight="false" outlineLevel="0" collapsed="false">
      <c r="A8" s="9" t="n">
        <v>0.576076388888889</v>
      </c>
    </row>
    <row r="9" customFormat="false" ht="12.75" hidden="false" customHeight="false" outlineLevel="0" collapsed="false">
      <c r="A9" s="0" t="s">
        <v>57</v>
      </c>
      <c r="B9" s="0" t="s">
        <v>58</v>
      </c>
      <c r="C9" s="0" t="s">
        <v>15</v>
      </c>
      <c r="D9" s="0" t="s">
        <v>16</v>
      </c>
      <c r="E9" s="0" t="s">
        <v>59</v>
      </c>
      <c r="F9" s="0" t="s">
        <v>60</v>
      </c>
      <c r="G9" s="0" t="s">
        <v>61</v>
      </c>
      <c r="H9" s="0" t="s">
        <v>62</v>
      </c>
      <c r="I9" s="0" t="s">
        <v>63</v>
      </c>
      <c r="J9" s="0" t="s">
        <v>64</v>
      </c>
      <c r="K9" s="0" t="s">
        <v>65</v>
      </c>
      <c r="L9" s="0" t="s">
        <v>66</v>
      </c>
    </row>
    <row r="10" customFormat="false" ht="12.75" hidden="false" customHeight="false" outlineLevel="0" collapsed="false">
      <c r="A10" s="0" t="n">
        <v>1</v>
      </c>
      <c r="B10" s="0" t="n">
        <v>161.8</v>
      </c>
      <c r="C10" s="0" t="n">
        <v>1</v>
      </c>
      <c r="D10" s="0" t="n">
        <v>2.55</v>
      </c>
      <c r="E10" s="0" t="n">
        <v>370</v>
      </c>
      <c r="F10" s="0" t="n">
        <v>19.35</v>
      </c>
      <c r="G10" s="0" t="n">
        <v>936</v>
      </c>
      <c r="H10" s="0" t="n">
        <v>16.16</v>
      </c>
      <c r="I10" s="0" t="n">
        <v>22.94</v>
      </c>
      <c r="J10" s="0" t="n">
        <v>0.7</v>
      </c>
      <c r="K10" s="0" t="n">
        <v>78.5</v>
      </c>
      <c r="L10" s="0" t="n">
        <v>95.31</v>
      </c>
    </row>
    <row r="11" customFormat="false" ht="12.75" hidden="false" customHeight="false" outlineLevel="0" collapsed="false">
      <c r="A11" s="0" t="n">
        <v>2</v>
      </c>
      <c r="B11" s="0" t="n">
        <v>236.8</v>
      </c>
      <c r="C11" s="0" t="n">
        <v>1</v>
      </c>
      <c r="D11" s="0" t="n">
        <v>2.62</v>
      </c>
      <c r="E11" s="0" t="n">
        <v>370</v>
      </c>
      <c r="F11" s="0" t="n">
        <v>20.17</v>
      </c>
      <c r="G11" s="0" t="n">
        <v>936</v>
      </c>
      <c r="H11" s="0" t="n">
        <v>14.87</v>
      </c>
      <c r="I11" s="0" t="n">
        <v>22.92</v>
      </c>
      <c r="J11" s="0" t="n">
        <v>0.7</v>
      </c>
      <c r="K11" s="0" t="n">
        <v>78.5</v>
      </c>
      <c r="L11" s="0" t="n">
        <v>95.34</v>
      </c>
    </row>
    <row r="12" customFormat="false" ht="12.75" hidden="false" customHeight="false" outlineLevel="0" collapsed="false">
      <c r="A12" s="0" t="n">
        <v>3</v>
      </c>
      <c r="B12" s="0" t="n">
        <v>311.8</v>
      </c>
      <c r="C12" s="0" t="n">
        <v>1</v>
      </c>
      <c r="D12" s="0" t="n">
        <v>2.79</v>
      </c>
      <c r="E12" s="0" t="n">
        <v>370</v>
      </c>
      <c r="F12" s="0" t="n">
        <v>20.46</v>
      </c>
      <c r="G12" s="0" t="n">
        <v>936</v>
      </c>
      <c r="H12" s="0" t="n">
        <v>14.77</v>
      </c>
      <c r="I12" s="0" t="n">
        <v>22.91</v>
      </c>
      <c r="J12" s="0" t="n">
        <v>0.7</v>
      </c>
      <c r="K12" s="0" t="n">
        <v>78.5</v>
      </c>
      <c r="L12" s="0" t="n">
        <v>95.34</v>
      </c>
    </row>
    <row r="13" customFormat="false" ht="12.75" hidden="false" customHeight="false" outlineLevel="0" collapsed="false">
      <c r="A13" s="0" t="n">
        <v>4</v>
      </c>
      <c r="B13" s="0" t="n">
        <v>452.1</v>
      </c>
      <c r="C13" s="0" t="n">
        <v>2</v>
      </c>
      <c r="D13" s="0" t="n">
        <v>2.22</v>
      </c>
      <c r="E13" s="0" t="n">
        <v>375</v>
      </c>
      <c r="F13" s="0" t="n">
        <v>19.54</v>
      </c>
      <c r="G13" s="0" t="n">
        <v>920.3</v>
      </c>
      <c r="H13" s="0" t="n">
        <v>16.16</v>
      </c>
      <c r="I13" s="0" t="n">
        <v>22.77</v>
      </c>
      <c r="J13" s="0" t="n">
        <v>0.9</v>
      </c>
      <c r="K13" s="0" t="n">
        <v>78.5</v>
      </c>
      <c r="L13" s="0" t="n">
        <v>95.35</v>
      </c>
    </row>
    <row r="14" customFormat="false" ht="12.75" hidden="false" customHeight="false" outlineLevel="0" collapsed="false">
      <c r="A14" s="0" t="n">
        <v>5</v>
      </c>
      <c r="B14" s="0" t="n">
        <v>530.1</v>
      </c>
      <c r="C14" s="0" t="n">
        <v>2</v>
      </c>
      <c r="D14" s="0" t="n">
        <v>2.33</v>
      </c>
      <c r="E14" s="0" t="n">
        <v>375</v>
      </c>
      <c r="F14" s="0" t="n">
        <v>20.38</v>
      </c>
      <c r="G14" s="0" t="n">
        <v>920.3</v>
      </c>
      <c r="H14" s="0" t="n">
        <v>14.93</v>
      </c>
      <c r="I14" s="0" t="n">
        <v>22.84</v>
      </c>
      <c r="J14" s="0" t="n">
        <v>0.9</v>
      </c>
      <c r="K14" s="0" t="n">
        <v>78.5</v>
      </c>
      <c r="L14" s="0" t="n">
        <v>95.34</v>
      </c>
    </row>
    <row r="15" customFormat="false" ht="12.75" hidden="false" customHeight="false" outlineLevel="0" collapsed="false">
      <c r="A15" s="0" t="n">
        <v>6</v>
      </c>
      <c r="B15" s="0" t="n">
        <v>610.3</v>
      </c>
      <c r="C15" s="0" t="n">
        <v>2</v>
      </c>
      <c r="D15" s="0" t="n">
        <v>2.43</v>
      </c>
      <c r="E15" s="0" t="n">
        <v>375</v>
      </c>
      <c r="F15" s="0" t="n">
        <v>20.68</v>
      </c>
      <c r="G15" s="0" t="n">
        <v>920.3</v>
      </c>
      <c r="H15" s="0" t="n">
        <v>14.84</v>
      </c>
      <c r="I15" s="0" t="n">
        <v>22.83</v>
      </c>
      <c r="J15" s="0" t="n">
        <v>0.9</v>
      </c>
      <c r="K15" s="0" t="n">
        <v>78.5</v>
      </c>
      <c r="L15" s="0" t="n">
        <v>95.33</v>
      </c>
    </row>
    <row r="16" customFormat="false" ht="12.75" hidden="false" customHeight="false" outlineLevel="0" collapsed="false">
      <c r="A16" s="0" t="n">
        <v>7</v>
      </c>
      <c r="B16" s="0" t="n">
        <v>793.3</v>
      </c>
      <c r="C16" s="0" t="n">
        <v>3</v>
      </c>
      <c r="D16" s="0" t="n">
        <v>3.21</v>
      </c>
      <c r="E16" s="0" t="n">
        <v>380</v>
      </c>
      <c r="F16" s="0" t="n">
        <v>19.42</v>
      </c>
      <c r="G16" s="0" t="n">
        <v>943.9</v>
      </c>
      <c r="H16" s="0" t="n">
        <v>16.8</v>
      </c>
      <c r="I16" s="0" t="n">
        <v>22.83</v>
      </c>
      <c r="J16" s="0" t="n">
        <v>0.6</v>
      </c>
      <c r="K16" s="0" t="n">
        <v>78.5</v>
      </c>
      <c r="L16" s="0" t="n">
        <v>95.34</v>
      </c>
    </row>
    <row r="17" customFormat="false" ht="12.75" hidden="false" customHeight="false" outlineLevel="0" collapsed="false">
      <c r="A17" s="0" t="n">
        <v>8</v>
      </c>
      <c r="B17" s="0" t="n">
        <v>846.6</v>
      </c>
      <c r="C17" s="0" t="n">
        <v>3</v>
      </c>
      <c r="D17" s="0" t="n">
        <v>2.8</v>
      </c>
      <c r="E17" s="0" t="n">
        <v>380</v>
      </c>
      <c r="F17" s="0" t="n">
        <v>19.73</v>
      </c>
      <c r="G17" s="0" t="n">
        <v>943.9</v>
      </c>
      <c r="H17" s="0" t="n">
        <v>15.13</v>
      </c>
      <c r="I17" s="0" t="n">
        <v>22.83</v>
      </c>
      <c r="J17" s="0" t="n">
        <v>0.6</v>
      </c>
      <c r="K17" s="0" t="n">
        <v>78.5</v>
      </c>
      <c r="L17" s="0" t="n">
        <v>95.35</v>
      </c>
    </row>
    <row r="18" customFormat="false" ht="12.75" hidden="false" customHeight="false" outlineLevel="0" collapsed="false">
      <c r="A18" s="0" t="n">
        <v>9</v>
      </c>
      <c r="B18" s="0" t="n">
        <v>903.6</v>
      </c>
      <c r="C18" s="0" t="n">
        <v>3</v>
      </c>
      <c r="D18" s="0" t="n">
        <v>2.41</v>
      </c>
      <c r="E18" s="0" t="n">
        <v>380</v>
      </c>
      <c r="F18" s="0" t="n">
        <v>19.79</v>
      </c>
      <c r="G18" s="0" t="n">
        <v>943.9</v>
      </c>
      <c r="H18" s="0" t="n">
        <v>14.92</v>
      </c>
      <c r="I18" s="0" t="n">
        <v>22.79</v>
      </c>
      <c r="J18" s="0" t="n">
        <v>0.6</v>
      </c>
      <c r="K18" s="0" t="n">
        <v>78.5</v>
      </c>
      <c r="L18" s="0" t="n">
        <v>95.34</v>
      </c>
    </row>
    <row r="19" customFormat="false" ht="12.75" hidden="false" customHeight="false" outlineLevel="0" collapsed="false">
      <c r="A19" s="0" t="n">
        <v>10</v>
      </c>
      <c r="B19" s="0" t="n">
        <v>1039.3</v>
      </c>
      <c r="C19" s="0" t="n">
        <v>4</v>
      </c>
      <c r="D19" s="0" t="n">
        <v>4.25</v>
      </c>
      <c r="E19" s="0" t="n">
        <v>380</v>
      </c>
      <c r="F19" s="0" t="n">
        <v>19.04</v>
      </c>
      <c r="G19" s="0" t="n">
        <v>975.3</v>
      </c>
      <c r="H19" s="0" t="n">
        <v>16.54</v>
      </c>
      <c r="I19" s="0" t="n">
        <v>22.88</v>
      </c>
      <c r="J19" s="0" t="n">
        <v>0.2</v>
      </c>
      <c r="K19" s="0" t="n">
        <v>78.5</v>
      </c>
      <c r="L19" s="0" t="n">
        <v>95.34</v>
      </c>
    </row>
    <row r="20" customFormat="false" ht="12.75" hidden="false" customHeight="false" outlineLevel="0" collapsed="false">
      <c r="A20" s="0" t="n">
        <v>11</v>
      </c>
      <c r="B20" s="0" t="n">
        <v>1099.3</v>
      </c>
      <c r="C20" s="0" t="n">
        <v>4</v>
      </c>
      <c r="D20" s="0" t="n">
        <v>4.61</v>
      </c>
      <c r="E20" s="0" t="n">
        <v>380</v>
      </c>
      <c r="F20" s="0" t="n">
        <v>20.23</v>
      </c>
      <c r="G20" s="0" t="n">
        <v>975.3</v>
      </c>
      <c r="H20" s="0" t="n">
        <v>15.6</v>
      </c>
      <c r="I20" s="0" t="n">
        <v>22.88</v>
      </c>
      <c r="J20" s="0" t="n">
        <v>0.2</v>
      </c>
      <c r="K20" s="0" t="n">
        <v>78.5</v>
      </c>
      <c r="L20" s="0" t="n">
        <v>95.34</v>
      </c>
    </row>
    <row r="21" customFormat="false" ht="12.75" hidden="false" customHeight="false" outlineLevel="0" collapsed="false">
      <c r="A21" s="0" t="n">
        <v>12</v>
      </c>
      <c r="B21" s="0" t="n">
        <v>1157.1</v>
      </c>
      <c r="C21" s="0" t="n">
        <v>4</v>
      </c>
      <c r="D21" s="0" t="n">
        <v>4.41</v>
      </c>
      <c r="E21" s="0" t="n">
        <v>380</v>
      </c>
      <c r="F21" s="0" t="n">
        <v>20.66</v>
      </c>
      <c r="G21" s="0" t="n">
        <v>975.3</v>
      </c>
      <c r="H21" s="0" t="n">
        <v>14.97</v>
      </c>
      <c r="I21" s="0" t="n">
        <v>22.89</v>
      </c>
      <c r="J21" s="0" t="n">
        <v>0.2</v>
      </c>
      <c r="K21" s="0" t="n">
        <v>78.5</v>
      </c>
      <c r="L21" s="0" t="n">
        <v>95.35</v>
      </c>
    </row>
    <row r="22" customFormat="false" ht="12.75" hidden="false" customHeight="false" outlineLevel="0" collapsed="false">
      <c r="A22" s="0" t="n">
        <v>13</v>
      </c>
      <c r="B22" s="0" t="n">
        <v>1291.3</v>
      </c>
      <c r="C22" s="0" t="n">
        <v>5</v>
      </c>
      <c r="D22" s="0" t="n">
        <v>5.08</v>
      </c>
      <c r="E22" s="0" t="n">
        <v>390</v>
      </c>
      <c r="F22" s="0" t="n">
        <v>18.73</v>
      </c>
      <c r="G22" s="0" t="n">
        <v>1038</v>
      </c>
      <c r="H22" s="0" t="n">
        <v>15.15</v>
      </c>
      <c r="I22" s="0" t="n">
        <v>22.68</v>
      </c>
      <c r="J22" s="0" t="n">
        <v>-0.6</v>
      </c>
      <c r="K22" s="0" t="n">
        <v>78.5</v>
      </c>
      <c r="L22" s="0" t="n">
        <v>95.35</v>
      </c>
    </row>
    <row r="23" customFormat="false" ht="12.75" hidden="false" customHeight="false" outlineLevel="0" collapsed="false">
      <c r="A23" s="0" t="n">
        <v>14</v>
      </c>
      <c r="B23" s="0" t="n">
        <v>1340.1</v>
      </c>
      <c r="C23" s="0" t="n">
        <v>5</v>
      </c>
      <c r="D23" s="0" t="n">
        <v>6.09</v>
      </c>
      <c r="E23" s="0" t="n">
        <v>390</v>
      </c>
      <c r="F23" s="0" t="n">
        <v>19.45</v>
      </c>
      <c r="G23" s="0" t="n">
        <v>1038</v>
      </c>
      <c r="H23" s="0" t="n">
        <v>14.44</v>
      </c>
      <c r="I23" s="0" t="n">
        <v>22.6</v>
      </c>
      <c r="J23" s="0" t="n">
        <v>-0.6</v>
      </c>
      <c r="K23" s="0" t="n">
        <v>78.5</v>
      </c>
      <c r="L23" s="0" t="n">
        <v>95.35</v>
      </c>
    </row>
    <row r="24" customFormat="false" ht="12.75" hidden="false" customHeight="false" outlineLevel="0" collapsed="false">
      <c r="A24" s="0" t="n">
        <v>15</v>
      </c>
      <c r="B24" s="0" t="n">
        <v>1388.8</v>
      </c>
      <c r="C24" s="0" t="n">
        <v>5</v>
      </c>
      <c r="D24" s="0" t="n">
        <v>5.9</v>
      </c>
      <c r="E24" s="0" t="n">
        <v>390</v>
      </c>
      <c r="F24" s="0" t="n">
        <v>19.78</v>
      </c>
      <c r="G24" s="0" t="n">
        <v>1038</v>
      </c>
      <c r="H24" s="0" t="n">
        <v>14.47</v>
      </c>
      <c r="I24" s="0" t="n">
        <v>22.62</v>
      </c>
      <c r="J24" s="0" t="n">
        <v>-0.6</v>
      </c>
      <c r="K24" s="0" t="n">
        <v>78.5</v>
      </c>
      <c r="L24" s="0" t="n">
        <v>95.35</v>
      </c>
    </row>
    <row r="25" customFormat="false" ht="12.75" hidden="false" customHeight="false" outlineLevel="0" collapsed="false">
      <c r="A25" s="0" t="n">
        <v>16</v>
      </c>
      <c r="B25" s="0" t="n">
        <v>1553.1</v>
      </c>
      <c r="C25" s="0" t="n">
        <v>6</v>
      </c>
      <c r="D25" s="0" t="n">
        <v>4.11</v>
      </c>
      <c r="E25" s="0" t="n">
        <v>385</v>
      </c>
      <c r="F25" s="0" t="n">
        <v>18.95</v>
      </c>
      <c r="G25" s="0" t="n">
        <v>951.8</v>
      </c>
      <c r="H25" s="0" t="n">
        <v>15.83</v>
      </c>
      <c r="I25" s="0" t="n">
        <v>22.9</v>
      </c>
      <c r="J25" s="0" t="n">
        <v>0.5</v>
      </c>
      <c r="K25" s="0" t="n">
        <v>78.5</v>
      </c>
      <c r="L25" s="0" t="n">
        <v>95.34</v>
      </c>
    </row>
    <row r="26" customFormat="false" ht="12.75" hidden="false" customHeight="false" outlineLevel="0" collapsed="false">
      <c r="A26" s="0" t="n">
        <v>17</v>
      </c>
      <c r="B26" s="0" t="n">
        <v>1615.3</v>
      </c>
      <c r="C26" s="0" t="n">
        <v>6</v>
      </c>
      <c r="D26" s="0" t="n">
        <v>4.05</v>
      </c>
      <c r="E26" s="0" t="n">
        <v>385</v>
      </c>
      <c r="F26" s="0" t="n">
        <v>19.84</v>
      </c>
      <c r="G26" s="0" t="n">
        <v>951.8</v>
      </c>
      <c r="H26" s="0" t="n">
        <v>14.99</v>
      </c>
      <c r="I26" s="0" t="n">
        <v>22.92</v>
      </c>
      <c r="J26" s="0" t="n">
        <v>0.5</v>
      </c>
      <c r="K26" s="0" t="n">
        <v>78.5</v>
      </c>
      <c r="L26" s="0" t="n">
        <v>95.34</v>
      </c>
    </row>
    <row r="27" customFormat="false" ht="12.75" hidden="false" customHeight="false" outlineLevel="0" collapsed="false">
      <c r="A27" s="0" t="n">
        <v>18</v>
      </c>
      <c r="B27" s="0" t="n">
        <v>1681.3</v>
      </c>
      <c r="C27" s="0" t="n">
        <v>6</v>
      </c>
      <c r="D27" s="0" t="n">
        <v>4.28</v>
      </c>
      <c r="E27" s="0" t="n">
        <v>385</v>
      </c>
      <c r="F27" s="0" t="n">
        <v>20.2</v>
      </c>
      <c r="G27" s="0" t="n">
        <v>951.8</v>
      </c>
      <c r="H27" s="0" t="n">
        <v>14.89</v>
      </c>
      <c r="I27" s="0" t="n">
        <v>22.92</v>
      </c>
      <c r="J27" s="0" t="n">
        <v>0.5</v>
      </c>
      <c r="K27" s="0" t="n">
        <v>78.5</v>
      </c>
      <c r="L27" s="0" t="n">
        <v>95.35</v>
      </c>
    </row>
    <row r="28" customFormat="false" ht="12.75" hidden="false" customHeight="false" outlineLevel="0" collapsed="false">
      <c r="A28" s="0" t="n">
        <v>19</v>
      </c>
      <c r="B28" s="0" t="n">
        <v>1811.1</v>
      </c>
      <c r="C28" s="0" t="n">
        <v>7</v>
      </c>
      <c r="D28" s="0" t="n">
        <v>4.93</v>
      </c>
      <c r="E28" s="0" t="n">
        <v>385</v>
      </c>
      <c r="F28" s="0" t="n">
        <v>18.68</v>
      </c>
      <c r="G28" s="0" t="n">
        <v>1007</v>
      </c>
      <c r="H28" s="0" t="n">
        <v>15.55</v>
      </c>
      <c r="I28" s="0" t="n">
        <v>22.74</v>
      </c>
      <c r="J28" s="0" t="n">
        <v>-0.2</v>
      </c>
      <c r="K28" s="0" t="n">
        <v>78.5</v>
      </c>
      <c r="L28" s="0" t="n">
        <v>95.34</v>
      </c>
    </row>
    <row r="29" customFormat="false" ht="12.75" hidden="false" customHeight="false" outlineLevel="0" collapsed="false">
      <c r="A29" s="0" t="n">
        <v>20</v>
      </c>
      <c r="B29" s="0" t="n">
        <v>1866.6</v>
      </c>
      <c r="C29" s="0" t="n">
        <v>7</v>
      </c>
      <c r="D29" s="0" t="n">
        <v>4.95</v>
      </c>
      <c r="E29" s="0" t="n">
        <v>385</v>
      </c>
      <c r="F29" s="0" t="n">
        <v>19.72</v>
      </c>
      <c r="G29" s="0" t="n">
        <v>1007</v>
      </c>
      <c r="H29" s="0" t="n">
        <v>14.93</v>
      </c>
      <c r="I29" s="0" t="n">
        <v>22.77</v>
      </c>
      <c r="J29" s="0" t="n">
        <v>-0.2</v>
      </c>
      <c r="K29" s="0" t="n">
        <v>78.5</v>
      </c>
      <c r="L29" s="0" t="n">
        <v>95.34</v>
      </c>
    </row>
    <row r="30" customFormat="false" ht="12.75" hidden="false" customHeight="false" outlineLevel="0" collapsed="false">
      <c r="A30" s="0" t="n">
        <v>21</v>
      </c>
      <c r="B30" s="0" t="n">
        <v>1920.6</v>
      </c>
      <c r="C30" s="0" t="n">
        <v>7</v>
      </c>
      <c r="D30" s="0" t="n">
        <v>4.85</v>
      </c>
      <c r="E30" s="0" t="n">
        <v>385</v>
      </c>
      <c r="F30" s="0" t="n">
        <v>20.12</v>
      </c>
      <c r="G30" s="0" t="n">
        <v>1007</v>
      </c>
      <c r="H30" s="0" t="n">
        <v>14.7</v>
      </c>
      <c r="I30" s="0" t="n">
        <v>22.74</v>
      </c>
      <c r="J30" s="0" t="n">
        <v>-0.2</v>
      </c>
      <c r="K30" s="0" t="n">
        <v>78.5</v>
      </c>
      <c r="L30" s="0" t="n">
        <v>95.34</v>
      </c>
    </row>
    <row r="31" customFormat="false" ht="12.75" hidden="false" customHeight="false" outlineLevel="0" collapsed="false">
      <c r="A31" s="0" t="n">
        <v>22</v>
      </c>
      <c r="B31" s="0" t="n">
        <v>2073.6</v>
      </c>
      <c r="C31" s="0" t="n">
        <v>8</v>
      </c>
      <c r="D31" s="0" t="n">
        <v>5.7</v>
      </c>
      <c r="E31" s="0" t="n">
        <v>365</v>
      </c>
      <c r="F31" s="0" t="n">
        <v>18.48</v>
      </c>
      <c r="G31" s="0" t="n">
        <v>959.6</v>
      </c>
      <c r="H31" s="0" t="n">
        <v>16.2</v>
      </c>
      <c r="I31" s="0" t="n">
        <v>22.9</v>
      </c>
      <c r="J31" s="0" t="n">
        <v>0.4</v>
      </c>
      <c r="K31" s="0" t="n">
        <v>78.5</v>
      </c>
      <c r="L31" s="0" t="n">
        <v>95.34</v>
      </c>
    </row>
    <row r="32" customFormat="false" ht="12.75" hidden="false" customHeight="false" outlineLevel="0" collapsed="false">
      <c r="A32" s="0" t="n">
        <v>23</v>
      </c>
      <c r="B32" s="0" t="n">
        <v>2122.3</v>
      </c>
      <c r="C32" s="0" t="n">
        <v>8</v>
      </c>
      <c r="D32" s="0" t="n">
        <v>5.45</v>
      </c>
      <c r="E32" s="0" t="n">
        <v>365</v>
      </c>
      <c r="F32" s="0" t="n">
        <v>19.79</v>
      </c>
      <c r="G32" s="0" t="n">
        <v>959.6</v>
      </c>
      <c r="H32" s="0" t="n">
        <v>16.48</v>
      </c>
      <c r="I32" s="0" t="n">
        <v>22.9</v>
      </c>
      <c r="J32" s="0" t="n">
        <v>0.4</v>
      </c>
      <c r="K32" s="0" t="n">
        <v>78.5</v>
      </c>
      <c r="L32" s="0" t="n">
        <v>95.34</v>
      </c>
    </row>
    <row r="33" customFormat="false" ht="12.75" hidden="false" customHeight="false" outlineLevel="0" collapsed="false">
      <c r="A33" s="0" t="n">
        <v>24</v>
      </c>
      <c r="B33" s="0" t="n">
        <v>2174.8</v>
      </c>
      <c r="C33" s="0" t="n">
        <v>8</v>
      </c>
      <c r="D33" s="0" t="n">
        <v>5.85</v>
      </c>
      <c r="E33" s="0" t="n">
        <v>365</v>
      </c>
      <c r="F33" s="0" t="n">
        <v>20.37</v>
      </c>
      <c r="G33" s="0" t="n">
        <v>959.6</v>
      </c>
      <c r="H33" s="0" t="n">
        <v>15.56</v>
      </c>
      <c r="I33" s="0" t="n">
        <v>22.91</v>
      </c>
      <c r="J33" s="0" t="n">
        <v>0.4</v>
      </c>
      <c r="K33" s="0" t="n">
        <v>78.5</v>
      </c>
      <c r="L33" s="0" t="n">
        <v>95.33</v>
      </c>
    </row>
    <row r="34" customFormat="false" ht="12.75" hidden="false" customHeight="false" outlineLevel="0" collapsed="false">
      <c r="A34" s="0" t="n">
        <v>25</v>
      </c>
      <c r="B34" s="0" t="n">
        <v>2340.6</v>
      </c>
      <c r="C34" s="0" t="n">
        <v>9</v>
      </c>
      <c r="D34" s="0" t="n">
        <v>3.75</v>
      </c>
      <c r="E34" s="0" t="n">
        <v>375</v>
      </c>
      <c r="F34" s="0" t="n">
        <v>19.51</v>
      </c>
      <c r="G34" s="0" t="n">
        <v>959.6</v>
      </c>
      <c r="H34" s="0" t="n">
        <v>15.64</v>
      </c>
      <c r="I34" s="0" t="n">
        <v>23.17</v>
      </c>
      <c r="J34" s="0" t="n">
        <v>0.4</v>
      </c>
      <c r="K34" s="0" t="n">
        <v>78.5</v>
      </c>
      <c r="L34" s="0" t="n">
        <v>95.34</v>
      </c>
    </row>
    <row r="35" customFormat="false" ht="12.75" hidden="false" customHeight="false" outlineLevel="0" collapsed="false">
      <c r="A35" s="0" t="n">
        <v>26</v>
      </c>
      <c r="B35" s="0" t="n">
        <v>2405.8</v>
      </c>
      <c r="C35" s="0" t="n">
        <v>9</v>
      </c>
      <c r="D35" s="0" t="n">
        <v>4.22</v>
      </c>
      <c r="E35" s="0" t="n">
        <v>375</v>
      </c>
      <c r="F35" s="0" t="n">
        <v>20.44</v>
      </c>
      <c r="G35" s="0" t="n">
        <v>959.6</v>
      </c>
      <c r="H35" s="0" t="n">
        <v>15.13</v>
      </c>
      <c r="I35" s="0" t="n">
        <v>23.21</v>
      </c>
      <c r="J35" s="0" t="n">
        <v>0.4</v>
      </c>
      <c r="K35" s="0" t="n">
        <v>78.5</v>
      </c>
      <c r="L35" s="0" t="n">
        <v>95.34</v>
      </c>
    </row>
    <row r="36" customFormat="false" ht="12.75" hidden="false" customHeight="false" outlineLevel="0" collapsed="false">
      <c r="A36" s="0" t="n">
        <v>27</v>
      </c>
      <c r="B36" s="0" t="n">
        <v>2467.3</v>
      </c>
      <c r="C36" s="0" t="n">
        <v>9</v>
      </c>
      <c r="D36" s="0" t="n">
        <v>4.1</v>
      </c>
      <c r="E36" s="0" t="n">
        <v>375</v>
      </c>
      <c r="F36" s="0" t="n">
        <v>20.77</v>
      </c>
      <c r="G36" s="0" t="n">
        <v>959.6</v>
      </c>
      <c r="H36" s="0" t="n">
        <v>15.03</v>
      </c>
      <c r="I36" s="0" t="n">
        <v>23.19</v>
      </c>
      <c r="J36" s="0" t="n">
        <v>0.4</v>
      </c>
      <c r="K36" s="0" t="n">
        <v>78.5</v>
      </c>
      <c r="L36" s="0" t="n">
        <v>95.35</v>
      </c>
    </row>
    <row r="37" customFormat="false" ht="12.75" hidden="false" customHeight="false" outlineLevel="0" collapsed="false">
      <c r="A37" s="0" t="n">
        <v>28</v>
      </c>
      <c r="B37" s="0" t="n">
        <v>2675.1</v>
      </c>
      <c r="C37" s="0" t="n">
        <v>10</v>
      </c>
      <c r="D37" s="0" t="n">
        <v>3.05</v>
      </c>
      <c r="E37" s="0" t="n">
        <v>370</v>
      </c>
      <c r="F37" s="0" t="n">
        <v>19.5</v>
      </c>
      <c r="G37" s="0" t="n">
        <v>959.6</v>
      </c>
      <c r="H37" s="0" t="n">
        <v>16.35</v>
      </c>
      <c r="I37" s="0" t="n">
        <v>22.98</v>
      </c>
      <c r="J37" s="0" t="n">
        <v>0.4</v>
      </c>
      <c r="K37" s="0" t="n">
        <v>78.5</v>
      </c>
      <c r="L37" s="0" t="n">
        <v>95.34</v>
      </c>
    </row>
    <row r="38" customFormat="false" ht="12.75" hidden="false" customHeight="false" outlineLevel="0" collapsed="false">
      <c r="A38" s="0" t="n">
        <v>29</v>
      </c>
      <c r="B38" s="0" t="n">
        <v>2759</v>
      </c>
      <c r="C38" s="0" t="n">
        <v>10</v>
      </c>
      <c r="D38" s="0" t="n">
        <v>2.98</v>
      </c>
      <c r="E38" s="0" t="n">
        <v>370</v>
      </c>
      <c r="F38" s="0" t="n">
        <v>20.33</v>
      </c>
      <c r="G38" s="0" t="n">
        <v>959.6</v>
      </c>
      <c r="H38" s="0" t="n">
        <v>15.19</v>
      </c>
      <c r="I38" s="0" t="n">
        <v>23.01</v>
      </c>
      <c r="J38" s="0" t="n">
        <v>0.4</v>
      </c>
      <c r="K38" s="0" t="n">
        <v>78.5</v>
      </c>
      <c r="L38" s="0" t="n">
        <v>95.34</v>
      </c>
    </row>
    <row r="39" customFormat="false" ht="12.75" hidden="false" customHeight="false" outlineLevel="0" collapsed="false">
      <c r="A39" s="0" t="n">
        <v>30</v>
      </c>
      <c r="B39" s="0" t="n">
        <v>2840</v>
      </c>
      <c r="C39" s="0" t="n">
        <v>10</v>
      </c>
      <c r="D39" s="0" t="n">
        <v>3.34</v>
      </c>
      <c r="E39" s="0" t="n">
        <v>370</v>
      </c>
      <c r="F39" s="0" t="n">
        <v>20.6</v>
      </c>
      <c r="G39" s="0" t="n">
        <v>959.6</v>
      </c>
      <c r="H39" s="0" t="n">
        <v>15.13</v>
      </c>
      <c r="I39" s="0" t="n">
        <v>22.96</v>
      </c>
      <c r="J39" s="0" t="n">
        <v>0.4</v>
      </c>
      <c r="K39" s="0" t="n">
        <v>78.5</v>
      </c>
      <c r="L39" s="0" t="n">
        <v>95.34</v>
      </c>
    </row>
    <row r="40" customFormat="false" ht="12.75" hidden="false" customHeight="false" outlineLevel="0" collapsed="false">
      <c r="A40" s="0" t="n">
        <v>31</v>
      </c>
      <c r="B40" s="0" t="n">
        <v>3055.3</v>
      </c>
      <c r="C40" s="0" t="n">
        <v>11</v>
      </c>
      <c r="D40" s="0" t="n">
        <v>4.01</v>
      </c>
      <c r="E40" s="0" t="n">
        <v>400</v>
      </c>
      <c r="F40" s="0" t="n">
        <v>20.19</v>
      </c>
      <c r="G40" s="0" t="n">
        <v>912.5</v>
      </c>
      <c r="H40" s="0" t="n">
        <v>17.15</v>
      </c>
      <c r="I40" s="0" t="n">
        <v>23.14</v>
      </c>
      <c r="J40" s="0" t="n">
        <v>1</v>
      </c>
      <c r="K40" s="0" t="n">
        <v>78.5</v>
      </c>
      <c r="L40" s="0" t="n">
        <v>95.35</v>
      </c>
    </row>
    <row r="41" customFormat="false" ht="12.75" hidden="false" customHeight="false" outlineLevel="0" collapsed="false">
      <c r="A41" s="0" t="n">
        <v>32</v>
      </c>
      <c r="B41" s="0" t="n">
        <v>3113.8</v>
      </c>
      <c r="C41" s="0" t="n">
        <v>11</v>
      </c>
      <c r="D41" s="0" t="n">
        <v>4.05</v>
      </c>
      <c r="E41" s="0" t="n">
        <v>400</v>
      </c>
      <c r="F41" s="0" t="n">
        <v>20.9</v>
      </c>
      <c r="G41" s="0" t="n">
        <v>912.5</v>
      </c>
      <c r="H41" s="0" t="n">
        <v>15.45</v>
      </c>
      <c r="I41" s="0" t="n">
        <v>23.15</v>
      </c>
      <c r="J41" s="0" t="n">
        <v>1</v>
      </c>
      <c r="K41" s="0" t="n">
        <v>78.5</v>
      </c>
      <c r="L41" s="0" t="n">
        <v>95.34</v>
      </c>
    </row>
    <row r="42" customFormat="false" ht="12.75" hidden="false" customHeight="false" outlineLevel="0" collapsed="false">
      <c r="A42" s="0" t="n">
        <v>33</v>
      </c>
      <c r="B42" s="0" t="n">
        <v>3177.5</v>
      </c>
      <c r="C42" s="0" t="n">
        <v>11</v>
      </c>
      <c r="D42" s="0" t="n">
        <v>3.97</v>
      </c>
      <c r="E42" s="0" t="n">
        <v>400</v>
      </c>
      <c r="F42" s="0" t="n">
        <v>21.17</v>
      </c>
      <c r="G42" s="0" t="n">
        <v>912.5</v>
      </c>
      <c r="H42" s="0" t="n">
        <v>15.25</v>
      </c>
      <c r="I42" s="0" t="n">
        <v>23.13</v>
      </c>
      <c r="J42" s="0" t="n">
        <v>1</v>
      </c>
      <c r="K42" s="0" t="n">
        <v>78.5</v>
      </c>
      <c r="L42" s="0" t="n">
        <v>95.34</v>
      </c>
    </row>
    <row r="43" customFormat="false" ht="12.75" hidden="false" customHeight="false" outlineLevel="0" collapsed="false">
      <c r="A43" s="0" t="n">
        <v>34</v>
      </c>
      <c r="B43" s="0" t="n">
        <v>3354.5</v>
      </c>
      <c r="C43" s="0" t="n">
        <v>12</v>
      </c>
      <c r="D43" s="0" t="n">
        <v>3.85</v>
      </c>
      <c r="E43" s="0" t="n">
        <v>390</v>
      </c>
      <c r="F43" s="0" t="n">
        <v>18.84</v>
      </c>
      <c r="G43" s="0" t="n">
        <v>920.3</v>
      </c>
      <c r="H43" s="0" t="n">
        <v>15.88</v>
      </c>
      <c r="I43" s="0" t="n">
        <v>23.19</v>
      </c>
      <c r="J43" s="0" t="n">
        <v>0.9</v>
      </c>
      <c r="K43" s="0" t="n">
        <v>78.5</v>
      </c>
      <c r="L43" s="0" t="n">
        <v>95.34</v>
      </c>
    </row>
    <row r="44" customFormat="false" ht="12.75" hidden="false" customHeight="false" outlineLevel="0" collapsed="false">
      <c r="A44" s="0" t="n">
        <v>35</v>
      </c>
      <c r="B44" s="0" t="n">
        <v>3419.8</v>
      </c>
      <c r="C44" s="0" t="n">
        <v>12</v>
      </c>
      <c r="D44" s="0" t="n">
        <v>3.85</v>
      </c>
      <c r="E44" s="0" t="n">
        <v>390</v>
      </c>
      <c r="F44" s="0" t="n">
        <v>19.63</v>
      </c>
      <c r="G44" s="0" t="n">
        <v>920.3</v>
      </c>
      <c r="H44" s="0" t="n">
        <v>14.77</v>
      </c>
      <c r="I44" s="0" t="n">
        <v>23.19</v>
      </c>
      <c r="J44" s="0" t="n">
        <v>0.9</v>
      </c>
      <c r="K44" s="0" t="n">
        <v>78.5</v>
      </c>
      <c r="L44" s="0" t="n">
        <v>95.34</v>
      </c>
    </row>
    <row r="45" customFormat="false" ht="12.75" hidden="false" customHeight="false" outlineLevel="0" collapsed="false">
      <c r="A45" s="0" t="n">
        <v>36</v>
      </c>
      <c r="B45" s="0" t="n">
        <v>3485.8</v>
      </c>
      <c r="C45" s="0" t="n">
        <v>12</v>
      </c>
      <c r="D45" s="0" t="n">
        <v>3.98</v>
      </c>
      <c r="E45" s="0" t="n">
        <v>390</v>
      </c>
      <c r="F45" s="0" t="n">
        <v>19.98</v>
      </c>
      <c r="G45" s="0" t="n">
        <v>920.3</v>
      </c>
      <c r="H45" s="0" t="n">
        <v>14.72</v>
      </c>
      <c r="I45" s="0" t="n">
        <v>23.2</v>
      </c>
      <c r="J45" s="0" t="n">
        <v>0.9</v>
      </c>
      <c r="K45" s="0" t="n">
        <v>78.5</v>
      </c>
      <c r="L45" s="0" t="n">
        <v>95.34</v>
      </c>
    </row>
    <row r="46" customFormat="false" ht="12.75" hidden="false" customHeight="false" outlineLevel="0" collapsed="false">
      <c r="A46" s="0" t="n">
        <v>37</v>
      </c>
      <c r="B46" s="0" t="n">
        <v>3633.5</v>
      </c>
      <c r="C46" s="0" t="n">
        <v>13</v>
      </c>
      <c r="D46" s="0" t="n">
        <v>2.96</v>
      </c>
      <c r="E46" s="0" t="n">
        <v>395</v>
      </c>
      <c r="F46" s="0" t="n">
        <v>19.33</v>
      </c>
      <c r="G46" s="0" t="n">
        <v>936</v>
      </c>
      <c r="H46" s="0" t="n">
        <v>16.19</v>
      </c>
      <c r="I46" s="0" t="n">
        <v>22.97</v>
      </c>
      <c r="J46" s="0" t="n">
        <v>0.7</v>
      </c>
      <c r="K46" s="0" t="n">
        <v>78.5</v>
      </c>
      <c r="L46" s="0" t="n">
        <v>95.33</v>
      </c>
    </row>
    <row r="47" customFormat="false" ht="12.75" hidden="false" customHeight="false" outlineLevel="0" collapsed="false">
      <c r="A47" s="0" t="n">
        <v>38</v>
      </c>
      <c r="B47" s="0" t="n">
        <v>3704.8</v>
      </c>
      <c r="C47" s="0" t="n">
        <v>13</v>
      </c>
      <c r="D47" s="0" t="n">
        <v>3.08</v>
      </c>
      <c r="E47" s="0" t="n">
        <v>395</v>
      </c>
      <c r="F47" s="0" t="n">
        <v>20.09</v>
      </c>
      <c r="G47" s="0" t="n">
        <v>936</v>
      </c>
      <c r="H47" s="0" t="n">
        <v>15.19</v>
      </c>
      <c r="I47" s="0" t="n">
        <v>22.98</v>
      </c>
      <c r="J47" s="0" t="n">
        <v>0.7</v>
      </c>
      <c r="K47" s="0" t="n">
        <v>78.5</v>
      </c>
      <c r="L47" s="0" t="n">
        <v>95.34</v>
      </c>
    </row>
    <row r="48" customFormat="false" ht="12.75" hidden="false" customHeight="false" outlineLevel="0" collapsed="false">
      <c r="A48" s="0" t="n">
        <v>39</v>
      </c>
      <c r="B48" s="0" t="n">
        <v>3770.8</v>
      </c>
      <c r="C48" s="0" t="n">
        <v>13</v>
      </c>
      <c r="D48" s="0" t="n">
        <v>3.11</v>
      </c>
      <c r="E48" s="0" t="n">
        <v>395</v>
      </c>
      <c r="F48" s="0" t="n">
        <v>20.32</v>
      </c>
      <c r="G48" s="0" t="n">
        <v>936</v>
      </c>
      <c r="H48" s="0" t="n">
        <v>15.17</v>
      </c>
      <c r="I48" s="0" t="n">
        <v>22.96</v>
      </c>
      <c r="J48" s="0" t="n">
        <v>0.7</v>
      </c>
      <c r="K48" s="0" t="n">
        <v>78.5</v>
      </c>
      <c r="L48" s="0" t="n">
        <v>95.34</v>
      </c>
    </row>
    <row r="49" customFormat="false" ht="12.75" hidden="false" customHeight="false" outlineLevel="0" collapsed="false">
      <c r="A49" s="0" t="n">
        <v>40</v>
      </c>
      <c r="B49" s="0" t="n">
        <v>3931.3</v>
      </c>
      <c r="C49" s="0" t="n">
        <v>14</v>
      </c>
      <c r="D49" s="0" t="n">
        <v>2.63</v>
      </c>
      <c r="E49" s="0" t="n">
        <v>380</v>
      </c>
      <c r="F49" s="0" t="n">
        <v>19.3</v>
      </c>
      <c r="G49" s="0" t="n">
        <v>967.5</v>
      </c>
      <c r="H49" s="0" t="n">
        <v>16.56</v>
      </c>
      <c r="I49" s="0" t="n">
        <v>23.13</v>
      </c>
      <c r="J49" s="0" t="n">
        <v>0.3</v>
      </c>
      <c r="K49" s="0" t="n">
        <v>78.5</v>
      </c>
      <c r="L49" s="0" t="n">
        <v>95.33</v>
      </c>
    </row>
    <row r="50" customFormat="false" ht="12.75" hidden="false" customHeight="false" outlineLevel="0" collapsed="false">
      <c r="A50" s="0" t="n">
        <v>41</v>
      </c>
      <c r="B50" s="0" t="n">
        <v>3999.5</v>
      </c>
      <c r="C50" s="0" t="n">
        <v>14</v>
      </c>
      <c r="D50" s="0" t="n">
        <v>2.78</v>
      </c>
      <c r="E50" s="0" t="n">
        <v>380</v>
      </c>
      <c r="F50" s="0" t="n">
        <v>20.39</v>
      </c>
      <c r="G50" s="0" t="n">
        <v>967.5</v>
      </c>
      <c r="H50" s="0" t="n">
        <v>15.26</v>
      </c>
      <c r="I50" s="0" t="n">
        <v>23.16</v>
      </c>
      <c r="J50" s="0" t="n">
        <v>0.3</v>
      </c>
      <c r="K50" s="0" t="n">
        <v>78.5</v>
      </c>
      <c r="L50" s="0" t="n">
        <v>95.33</v>
      </c>
    </row>
    <row r="51" customFormat="false" ht="12.75" hidden="false" customHeight="false" outlineLevel="0" collapsed="false">
      <c r="A51" s="0" t="n">
        <v>42</v>
      </c>
      <c r="B51" s="0" t="n">
        <v>4068.5</v>
      </c>
      <c r="C51" s="0" t="n">
        <v>14</v>
      </c>
      <c r="D51" s="0" t="n">
        <v>2.93</v>
      </c>
      <c r="E51" s="0" t="n">
        <v>380</v>
      </c>
      <c r="F51" s="0" t="n">
        <v>20.78</v>
      </c>
      <c r="G51" s="0" t="n">
        <v>967.5</v>
      </c>
      <c r="H51" s="0" t="n">
        <v>15.2</v>
      </c>
      <c r="I51" s="0" t="n">
        <v>23.17</v>
      </c>
      <c r="J51" s="0" t="n">
        <v>0.3</v>
      </c>
      <c r="K51" s="0" t="n">
        <v>78.5</v>
      </c>
      <c r="L51" s="0" t="n">
        <v>95.32</v>
      </c>
    </row>
    <row r="52" customFormat="false" ht="12.75" hidden="false" customHeight="false" outlineLevel="0" collapsed="false">
      <c r="A52" s="0" t="n">
        <v>43</v>
      </c>
      <c r="B52" s="0" t="n">
        <v>4235.8</v>
      </c>
      <c r="C52" s="0" t="n">
        <v>15</v>
      </c>
      <c r="D52" s="0" t="n">
        <v>2.66</v>
      </c>
      <c r="E52" s="0" t="n">
        <v>380</v>
      </c>
      <c r="F52" s="0" t="n">
        <v>18.83</v>
      </c>
      <c r="G52" s="0" t="n">
        <v>1038</v>
      </c>
      <c r="H52" s="0" t="n">
        <v>16.41</v>
      </c>
      <c r="I52" s="0" t="n">
        <v>23.16</v>
      </c>
      <c r="J52" s="0" t="n">
        <v>-0.6</v>
      </c>
      <c r="K52" s="0" t="n">
        <v>78.5</v>
      </c>
      <c r="L52" s="0" t="n">
        <v>95.32</v>
      </c>
    </row>
    <row r="53" customFormat="false" ht="12.75" hidden="false" customHeight="false" outlineLevel="0" collapsed="false">
      <c r="A53" s="0" t="n">
        <v>44</v>
      </c>
      <c r="B53" s="0" t="n">
        <v>4308.5</v>
      </c>
      <c r="C53" s="0" t="n">
        <v>15</v>
      </c>
      <c r="D53" s="0" t="n">
        <v>2.78</v>
      </c>
      <c r="E53" s="0" t="n">
        <v>380</v>
      </c>
      <c r="F53" s="0" t="n">
        <v>19.82</v>
      </c>
      <c r="G53" s="0" t="n">
        <v>1038</v>
      </c>
      <c r="H53" s="0" t="n">
        <v>15.38</v>
      </c>
      <c r="I53" s="0" t="n">
        <v>23.11</v>
      </c>
      <c r="J53" s="0" t="n">
        <v>-0.6</v>
      </c>
      <c r="K53" s="0" t="n">
        <v>78.5</v>
      </c>
      <c r="L53" s="0" t="n">
        <v>95.32</v>
      </c>
    </row>
    <row r="54" customFormat="false" ht="12.75" hidden="false" customHeight="false" outlineLevel="0" collapsed="false">
      <c r="A54" s="0" t="n">
        <v>45</v>
      </c>
      <c r="B54" s="0" t="n">
        <v>4379</v>
      </c>
      <c r="C54" s="0" t="n">
        <v>15</v>
      </c>
      <c r="D54" s="0" t="n">
        <v>2.74</v>
      </c>
      <c r="E54" s="0" t="n">
        <v>380</v>
      </c>
      <c r="F54" s="0" t="n">
        <v>20.17</v>
      </c>
      <c r="G54" s="0" t="n">
        <v>1038</v>
      </c>
      <c r="H54" s="0" t="n">
        <v>15.21</v>
      </c>
      <c r="I54" s="0" t="n">
        <v>23.05</v>
      </c>
      <c r="J54" s="0" t="n">
        <v>-0.6</v>
      </c>
      <c r="K54" s="0" t="n">
        <v>78.5</v>
      </c>
      <c r="L54" s="0" t="n">
        <v>95.31</v>
      </c>
    </row>
    <row r="55" customFormat="false" ht="12.75" hidden="false" customHeight="false" outlineLevel="0" collapsed="false">
      <c r="A55" s="0" t="n">
        <v>46</v>
      </c>
      <c r="B55" s="0" t="n">
        <v>4534.3</v>
      </c>
      <c r="C55" s="0" t="n">
        <v>16</v>
      </c>
      <c r="D55" s="0" t="n">
        <v>2.33</v>
      </c>
      <c r="E55" s="0" t="n">
        <v>375</v>
      </c>
      <c r="F55" s="0" t="n">
        <v>18.7</v>
      </c>
      <c r="G55" s="0" t="n">
        <v>1015</v>
      </c>
      <c r="H55" s="0" t="n">
        <v>16.17</v>
      </c>
      <c r="I55" s="0" t="n">
        <v>23.2</v>
      </c>
      <c r="J55" s="0" t="n">
        <v>-0.3</v>
      </c>
      <c r="K55" s="0" t="n">
        <v>78.5</v>
      </c>
      <c r="L55" s="0" t="n">
        <v>95.32</v>
      </c>
    </row>
    <row r="56" customFormat="false" ht="12.75" hidden="false" customHeight="false" outlineLevel="0" collapsed="false">
      <c r="A56" s="0" t="n">
        <v>47</v>
      </c>
      <c r="B56" s="0" t="n">
        <v>4613.8</v>
      </c>
      <c r="C56" s="0" t="n">
        <v>16</v>
      </c>
      <c r="D56" s="0" t="n">
        <v>2.21</v>
      </c>
      <c r="E56" s="0" t="n">
        <v>375</v>
      </c>
      <c r="F56" s="0" t="n">
        <v>19.76</v>
      </c>
      <c r="G56" s="0" t="n">
        <v>1015</v>
      </c>
      <c r="H56" s="0" t="n">
        <v>15.21</v>
      </c>
      <c r="I56" s="0" t="n">
        <v>23.16</v>
      </c>
      <c r="J56" s="0" t="n">
        <v>-0.3</v>
      </c>
      <c r="K56" s="0" t="n">
        <v>78.5</v>
      </c>
      <c r="L56" s="0" t="n">
        <v>95.31</v>
      </c>
    </row>
    <row r="57" customFormat="false" ht="12.75" hidden="false" customHeight="false" outlineLevel="0" collapsed="false">
      <c r="A57" s="0" t="n">
        <v>48</v>
      </c>
      <c r="B57" s="0" t="n">
        <v>4700</v>
      </c>
      <c r="C57" s="0" t="n">
        <v>16</v>
      </c>
      <c r="D57" s="0" t="n">
        <v>2.34</v>
      </c>
      <c r="E57" s="0" t="n">
        <v>375</v>
      </c>
      <c r="F57" s="0" t="n">
        <v>20.15</v>
      </c>
      <c r="G57" s="0" t="n">
        <v>1015</v>
      </c>
      <c r="H57" s="0" t="n">
        <v>15.12</v>
      </c>
      <c r="I57" s="0" t="n">
        <v>23.13</v>
      </c>
      <c r="J57" s="0" t="n">
        <v>-0.3</v>
      </c>
      <c r="K57" s="0" t="n">
        <v>78.5</v>
      </c>
      <c r="L57" s="0" t="n">
        <v>95.3</v>
      </c>
    </row>
    <row r="58" customFormat="false" ht="12.75" hidden="false" customHeight="false" outlineLevel="0" collapsed="false">
      <c r="A58" s="0" t="n">
        <v>49</v>
      </c>
      <c r="B58" s="0" t="n">
        <v>4828.3</v>
      </c>
      <c r="C58" s="0" t="n">
        <v>17</v>
      </c>
      <c r="D58" s="0" t="n">
        <v>3.22</v>
      </c>
      <c r="E58" s="0" t="n">
        <v>380</v>
      </c>
      <c r="F58" s="0" t="n">
        <v>17.99</v>
      </c>
      <c r="G58" s="0" t="n">
        <v>920.3</v>
      </c>
      <c r="H58" s="0" t="n">
        <v>15.84</v>
      </c>
      <c r="I58" s="0" t="n">
        <v>23.41</v>
      </c>
      <c r="J58" s="0" t="n">
        <v>0.9</v>
      </c>
      <c r="K58" s="0" t="n">
        <v>78.5</v>
      </c>
      <c r="L58" s="0" t="n">
        <v>95.3</v>
      </c>
    </row>
    <row r="59" customFormat="false" ht="12.75" hidden="false" customHeight="false" outlineLevel="0" collapsed="false">
      <c r="A59" s="0" t="n">
        <v>50</v>
      </c>
      <c r="B59" s="0" t="n">
        <v>4898.8</v>
      </c>
      <c r="C59" s="0" t="n">
        <v>17</v>
      </c>
      <c r="D59" s="0" t="n">
        <v>3.3</v>
      </c>
      <c r="E59" s="0" t="n">
        <v>380</v>
      </c>
      <c r="F59" s="0" t="n">
        <v>19.09</v>
      </c>
      <c r="G59" s="0" t="n">
        <v>920.3</v>
      </c>
      <c r="H59" s="0" t="n">
        <v>15.02</v>
      </c>
      <c r="I59" s="0" t="n">
        <v>23.42</v>
      </c>
      <c r="J59" s="0" t="n">
        <v>0.9</v>
      </c>
      <c r="K59" s="0" t="n">
        <v>78.5</v>
      </c>
      <c r="L59" s="0" t="n">
        <v>95.31</v>
      </c>
    </row>
    <row r="60" customFormat="false" ht="12.75" hidden="false" customHeight="false" outlineLevel="0" collapsed="false">
      <c r="A60" s="0" t="n">
        <v>51</v>
      </c>
      <c r="B60" s="0" t="n">
        <v>4964</v>
      </c>
      <c r="C60" s="0" t="n">
        <v>17</v>
      </c>
      <c r="D60" s="0" t="n">
        <v>3.35</v>
      </c>
      <c r="E60" s="0" t="n">
        <v>380</v>
      </c>
      <c r="F60" s="0" t="n">
        <v>19.6</v>
      </c>
      <c r="G60" s="0" t="n">
        <v>920.3</v>
      </c>
      <c r="H60" s="0" t="n">
        <v>14.84</v>
      </c>
      <c r="I60" s="0" t="n">
        <v>23.42</v>
      </c>
      <c r="J60" s="0" t="n">
        <v>0.9</v>
      </c>
      <c r="K60" s="0" t="n">
        <v>78.5</v>
      </c>
      <c r="L60" s="0" t="n">
        <v>95.3</v>
      </c>
    </row>
    <row r="61" customFormat="false" ht="12.75" hidden="false" customHeight="false" outlineLevel="0" collapsed="false">
      <c r="A61" s="0" t="n">
        <v>52</v>
      </c>
      <c r="B61" s="0" t="n">
        <v>5099</v>
      </c>
      <c r="C61" s="0" t="n">
        <v>18</v>
      </c>
      <c r="D61" s="0" t="n">
        <v>2.93</v>
      </c>
      <c r="E61" s="0" t="n">
        <v>380</v>
      </c>
      <c r="F61" s="0" t="n">
        <v>17.47</v>
      </c>
      <c r="G61" s="0" t="n">
        <v>983.2</v>
      </c>
      <c r="H61" s="0" t="n">
        <v>16.38</v>
      </c>
      <c r="I61" s="0" t="n">
        <v>23</v>
      </c>
      <c r="J61" s="0" t="n">
        <v>0.1</v>
      </c>
      <c r="K61" s="0" t="n">
        <v>78.5</v>
      </c>
      <c r="L61" s="0" t="n">
        <v>95.3</v>
      </c>
    </row>
    <row r="62" customFormat="false" ht="12.75" hidden="false" customHeight="false" outlineLevel="0" collapsed="false">
      <c r="A62" s="0" t="n">
        <v>53</v>
      </c>
      <c r="B62" s="0" t="n">
        <v>5168</v>
      </c>
      <c r="C62" s="0" t="n">
        <v>18</v>
      </c>
      <c r="D62" s="0" t="n">
        <v>3.22</v>
      </c>
      <c r="E62" s="0" t="n">
        <v>380</v>
      </c>
      <c r="F62" s="0" t="n">
        <v>18.8</v>
      </c>
      <c r="G62" s="0" t="n">
        <v>983.2</v>
      </c>
      <c r="H62" s="0" t="n">
        <v>15.14</v>
      </c>
      <c r="I62" s="0" t="n">
        <v>23.02</v>
      </c>
      <c r="J62" s="0" t="n">
        <v>0.1</v>
      </c>
      <c r="K62" s="0" t="n">
        <v>78.5</v>
      </c>
      <c r="L62" s="0" t="n">
        <v>95.3</v>
      </c>
    </row>
    <row r="63" customFormat="false" ht="12.75" hidden="false" customHeight="false" outlineLevel="0" collapsed="false">
      <c r="A63" s="0" t="n">
        <v>54</v>
      </c>
      <c r="B63" s="0" t="n">
        <v>5238.5</v>
      </c>
      <c r="C63" s="0" t="n">
        <v>18</v>
      </c>
      <c r="D63" s="0" t="n">
        <v>3.31</v>
      </c>
      <c r="E63" s="0" t="n">
        <v>380</v>
      </c>
      <c r="F63" s="0" t="n">
        <v>19.44</v>
      </c>
      <c r="G63" s="0" t="n">
        <v>983.2</v>
      </c>
      <c r="H63" s="0" t="n">
        <v>15.06</v>
      </c>
      <c r="I63" s="0" t="n">
        <v>22.98</v>
      </c>
      <c r="J63" s="0" t="n">
        <v>0.1</v>
      </c>
      <c r="K63" s="0" t="n">
        <v>78.5</v>
      </c>
      <c r="L63" s="0" t="n">
        <v>95.3</v>
      </c>
    </row>
    <row r="64" customFormat="false" ht="12.75" hidden="false" customHeight="false" outlineLevel="0" collapsed="false">
      <c r="A64" s="0" t="n">
        <v>55</v>
      </c>
      <c r="B64" s="0" t="n">
        <v>5413.3</v>
      </c>
      <c r="C64" s="0" t="n">
        <v>19</v>
      </c>
      <c r="D64" s="0" t="n">
        <v>3.84</v>
      </c>
      <c r="E64" s="0" t="n">
        <v>380</v>
      </c>
      <c r="F64" s="0" t="n">
        <v>18.76</v>
      </c>
      <c r="G64" s="0" t="n">
        <v>959.6</v>
      </c>
      <c r="H64" s="0" t="n">
        <v>15.95</v>
      </c>
      <c r="I64" s="0" t="n">
        <v>23.06</v>
      </c>
      <c r="J64" s="0" t="n">
        <v>0.4</v>
      </c>
      <c r="K64" s="0" t="n">
        <v>78.5</v>
      </c>
      <c r="L64" s="0" t="n">
        <v>95.3</v>
      </c>
    </row>
    <row r="65" customFormat="false" ht="12.75" hidden="false" customHeight="false" outlineLevel="0" collapsed="false">
      <c r="A65" s="0" t="n">
        <v>56</v>
      </c>
      <c r="B65" s="0" t="n">
        <v>5477.8</v>
      </c>
      <c r="C65" s="0" t="n">
        <v>19</v>
      </c>
      <c r="D65" s="0" t="n">
        <v>4.27</v>
      </c>
      <c r="E65" s="0" t="n">
        <v>380</v>
      </c>
      <c r="F65" s="0" t="n">
        <v>20.32</v>
      </c>
      <c r="G65" s="0" t="n">
        <v>959.6</v>
      </c>
      <c r="H65" s="0" t="n">
        <v>14.79</v>
      </c>
      <c r="I65" s="0" t="n">
        <v>23.02</v>
      </c>
      <c r="J65" s="0" t="n">
        <v>0.4</v>
      </c>
      <c r="K65" s="0" t="n">
        <v>78.5</v>
      </c>
      <c r="L65" s="0" t="n">
        <v>95.3</v>
      </c>
    </row>
    <row r="66" customFormat="false" ht="12.75" hidden="false" customHeight="false" outlineLevel="0" collapsed="false">
      <c r="A66" s="0" t="n">
        <v>57</v>
      </c>
      <c r="B66" s="0" t="n">
        <v>5539.3</v>
      </c>
      <c r="C66" s="0" t="n">
        <v>19</v>
      </c>
      <c r="D66" s="0" t="n">
        <v>4</v>
      </c>
      <c r="E66" s="0" t="n">
        <v>380</v>
      </c>
      <c r="F66" s="0" t="n">
        <v>20.83</v>
      </c>
      <c r="G66" s="0" t="n">
        <v>959.6</v>
      </c>
      <c r="H66" s="0" t="n">
        <v>14.69</v>
      </c>
      <c r="I66" s="0" t="n">
        <v>23.08</v>
      </c>
      <c r="J66" s="0" t="n">
        <v>0.4</v>
      </c>
      <c r="K66" s="0" t="n">
        <v>78.5</v>
      </c>
      <c r="L66" s="0" t="n">
        <v>95.3</v>
      </c>
    </row>
    <row r="67" customFormat="false" ht="12.75" hidden="false" customHeight="false" outlineLevel="0" collapsed="false">
      <c r="A67" s="0" t="n">
        <v>58</v>
      </c>
      <c r="B67" s="0" t="n">
        <v>5686.3</v>
      </c>
      <c r="C67" s="0" t="n">
        <v>20</v>
      </c>
      <c r="D67" s="0" t="n">
        <v>3.02</v>
      </c>
      <c r="E67" s="0" t="n">
        <v>385</v>
      </c>
      <c r="F67" s="0" t="n">
        <v>19.51</v>
      </c>
      <c r="G67" s="0" t="n">
        <v>928.2</v>
      </c>
      <c r="H67" s="0" t="n">
        <v>16.51</v>
      </c>
      <c r="I67" s="0" t="n">
        <v>22.86</v>
      </c>
      <c r="J67" s="0" t="n">
        <v>0.8</v>
      </c>
      <c r="K67" s="0" t="n">
        <v>78.5</v>
      </c>
      <c r="L67" s="0" t="n">
        <v>95.29</v>
      </c>
    </row>
    <row r="68" customFormat="false" ht="12.75" hidden="false" customHeight="false" outlineLevel="0" collapsed="false">
      <c r="A68" s="0" t="n">
        <v>59</v>
      </c>
      <c r="B68" s="0" t="n">
        <v>5753</v>
      </c>
      <c r="C68" s="0" t="n">
        <v>20</v>
      </c>
      <c r="D68" s="0" t="n">
        <v>3.42</v>
      </c>
      <c r="E68" s="0" t="n">
        <v>385</v>
      </c>
      <c r="F68" s="0" t="n">
        <v>20.42</v>
      </c>
      <c r="G68" s="0" t="n">
        <v>928.2</v>
      </c>
      <c r="H68" s="0" t="n">
        <v>16.43</v>
      </c>
      <c r="I68" s="0" t="n">
        <v>22.93</v>
      </c>
      <c r="J68" s="0" t="n">
        <v>0.8</v>
      </c>
      <c r="K68" s="0" t="n">
        <v>78.5</v>
      </c>
      <c r="L68" s="0" t="n">
        <v>95.29</v>
      </c>
    </row>
    <row r="69" customFormat="false" ht="12.75" hidden="false" customHeight="false" outlineLevel="0" collapsed="false">
      <c r="A69" s="0" t="n">
        <v>60</v>
      </c>
      <c r="B69" s="0" t="n">
        <v>5819.8</v>
      </c>
      <c r="C69" s="0" t="n">
        <v>20</v>
      </c>
      <c r="D69" s="0" t="n">
        <v>3.47</v>
      </c>
      <c r="E69" s="0" t="n">
        <v>385</v>
      </c>
      <c r="F69" s="0" t="n">
        <v>20.77</v>
      </c>
      <c r="G69" s="0" t="n">
        <v>928.2</v>
      </c>
      <c r="H69" s="0" t="n">
        <v>15.46</v>
      </c>
      <c r="I69" s="0" t="n">
        <v>22.94</v>
      </c>
      <c r="J69" s="0" t="n">
        <v>0.8</v>
      </c>
      <c r="K69" s="0" t="n">
        <v>78.5</v>
      </c>
      <c r="L69" s="0" t="n">
        <v>9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6:09:15Z</dcterms:created>
  <dc:creator>lab</dc:creator>
  <dc:description/>
  <dc:language>en-US</dc:language>
  <cp:lastModifiedBy>Eileen Carey</cp:lastModifiedBy>
  <dcterms:modified xsi:type="dcterms:W3CDTF">2003-11-13T21:59:15Z</dcterms:modified>
  <cp:revision>0</cp:revision>
  <dc:subject/>
  <dc:title/>
</cp:coreProperties>
</file>