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Metadat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71">
  <si>
    <t xml:space="preserve">Collar #</t>
  </si>
  <si>
    <r>
      <rPr>
        <sz val="10"/>
        <rFont val="Arial"/>
        <family val="0"/>
      </rPr>
      <t xml:space="preserve">Average Efflux 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mol m-2 s-1)</t>
    </r>
  </si>
  <si>
    <t xml:space="preserve">5cm Tsoil C</t>
  </si>
  <si>
    <t xml:space="preserve">15cm Tsoil C</t>
  </si>
  <si>
    <t xml:space="preserve">Sol Moisture (%)</t>
  </si>
  <si>
    <t xml:space="preserve">Date</t>
  </si>
  <si>
    <t xml:space="preserve">Month</t>
  </si>
  <si>
    <t xml:space="preserve">1t</t>
  </si>
  <si>
    <t xml:space="preserve">April</t>
  </si>
  <si>
    <t xml:space="preserve">2t</t>
  </si>
  <si>
    <t xml:space="preserve">3t</t>
  </si>
  <si>
    <t xml:space="preserve">4t</t>
  </si>
  <si>
    <t xml:space="preserve">5t</t>
  </si>
  <si>
    <t xml:space="preserve">6t</t>
  </si>
  <si>
    <t xml:space="preserve">7t</t>
  </si>
  <si>
    <t xml:space="preserve">8t</t>
  </si>
  <si>
    <t xml:space="preserve">9t</t>
  </si>
  <si>
    <t xml:space="preserve">10t</t>
  </si>
  <si>
    <t xml:space="preserve">11t</t>
  </si>
  <si>
    <t xml:space="preserve">12t</t>
  </si>
  <si>
    <t xml:space="preserve">13t</t>
  </si>
  <si>
    <t xml:space="preserve">14t</t>
  </si>
  <si>
    <t xml:space="preserve">15t</t>
  </si>
  <si>
    <t xml:space="preserve">16t</t>
  </si>
  <si>
    <t xml:space="preserve">17t</t>
  </si>
  <si>
    <t xml:space="preserve">18t</t>
  </si>
  <si>
    <t xml:space="preserve">19t</t>
  </si>
  <si>
    <t xml:space="preserve">20t</t>
  </si>
  <si>
    <t xml:space="preserve">1hem</t>
  </si>
  <si>
    <t xml:space="preserve">2hem</t>
  </si>
  <si>
    <t xml:space="preserve">3hem</t>
  </si>
  <si>
    <t xml:space="preserve">4hem</t>
  </si>
  <si>
    <t xml:space="preserve">5hem</t>
  </si>
  <si>
    <t xml:space="preserve">6hem</t>
  </si>
  <si>
    <t xml:space="preserve">7hem</t>
  </si>
  <si>
    <t xml:space="preserve">8hem</t>
  </si>
  <si>
    <t xml:space="preserve">9hem</t>
  </si>
  <si>
    <t xml:space="preserve">10hem</t>
  </si>
  <si>
    <t xml:space="preserve">11hem</t>
  </si>
  <si>
    <t xml:space="preserve">12hem</t>
  </si>
  <si>
    <t xml:space="preserve">13hem</t>
  </si>
  <si>
    <t xml:space="preserve">14hem</t>
  </si>
  <si>
    <t xml:space="preserve">15hem</t>
  </si>
  <si>
    <t xml:space="preserve">16hem</t>
  </si>
  <si>
    <t xml:space="preserve">18hem</t>
  </si>
  <si>
    <t xml:space="preserve">19hem</t>
  </si>
  <si>
    <t xml:space="preserve">20hem</t>
  </si>
  <si>
    <t xml:space="preserve">5/28-29/2003</t>
  </si>
  <si>
    <t xml:space="preserve">May</t>
  </si>
  <si>
    <t xml:space="preserve">June</t>
  </si>
  <si>
    <t xml:space="preserve">6/26- 6/27/2003</t>
  </si>
  <si>
    <t xml:space="preserve">7/10- 7/11/2003</t>
  </si>
  <si>
    <t xml:space="preserve">July</t>
  </si>
  <si>
    <t xml:space="preserve">August</t>
  </si>
  <si>
    <t xml:space="preserve">September</t>
  </si>
  <si>
    <t xml:space="preserve">October</t>
  </si>
  <si>
    <t xml:space="preserve">Column</t>
  </si>
  <si>
    <t xml:space="preserve">Description</t>
  </si>
  <si>
    <t xml:space="preserve">A – Collar #</t>
  </si>
  <si>
    <t xml:space="preserve">Collar for which measurement was made.  Collars 1t-20t are located near the tower.  Collars 1hem-20hem are located in the hemlock-dominated stand</t>
  </si>
  <si>
    <t xml:space="preserve">B- Average Efflux</t>
  </si>
  <si>
    <r>
      <rPr>
        <sz val="10"/>
        <rFont val="Arial"/>
        <family val="2"/>
      </rPr>
      <t xml:space="preserve">Efflux (mmo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 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 for each collar averaged over 3 cycles.  </t>
    </r>
  </si>
  <si>
    <t xml:space="preserve">B – 5cm T soil</t>
  </si>
  <si>
    <t xml:space="preserve">Soil Temperature (C) taken at time of efflux measurement with soil temp probe at 5cm</t>
  </si>
  <si>
    <t xml:space="preserve">C- 15cm T soil</t>
  </si>
  <si>
    <t xml:space="preserve">Soil Temperature (C) taken at time of efflux measurement with soil temp probe at 15cm</t>
  </si>
  <si>
    <t xml:space="preserve">D – Soil Moisture</t>
  </si>
  <si>
    <t xml:space="preserve">% Soil moisture taken at time of efflux measurement with Campbell Hydrosense</t>
  </si>
  <si>
    <t xml:space="preserve">E- Date</t>
  </si>
  <si>
    <t xml:space="preserve">Date measurements were taken</t>
  </si>
  <si>
    <t xml:space="preserve">Month of measure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"/>
    <numFmt numFmtId="168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31" activeCellId="0" sqref="A431:A45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13"/>
  </cols>
  <sheetData>
    <row r="1" customFormat="false" ht="5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0" t="s">
        <v>7</v>
      </c>
      <c r="B2" s="2" t="n">
        <v>1.41</v>
      </c>
      <c r="C2" s="0" t="n">
        <v>6.2</v>
      </c>
      <c r="D2" s="0" t="n">
        <v>4.9</v>
      </c>
      <c r="F2" s="3" t="n">
        <v>37738</v>
      </c>
      <c r="G2" s="0" t="s">
        <v>8</v>
      </c>
    </row>
    <row r="3" customFormat="false" ht="12.75" hidden="false" customHeight="false" outlineLevel="0" collapsed="false">
      <c r="A3" s="0" t="s">
        <v>9</v>
      </c>
      <c r="B3" s="2" t="n">
        <v>1.84166666666667</v>
      </c>
      <c r="C3" s="0" t="n">
        <v>7.1</v>
      </c>
      <c r="D3" s="0" t="n">
        <v>6.2</v>
      </c>
      <c r="F3" s="3" t="n">
        <v>37738</v>
      </c>
      <c r="G3" s="0" t="s">
        <v>8</v>
      </c>
    </row>
    <row r="4" customFormat="false" ht="12.75" hidden="false" customHeight="false" outlineLevel="0" collapsed="false">
      <c r="A4" s="0" t="s">
        <v>10</v>
      </c>
      <c r="B4" s="2" t="n">
        <v>1.68666666666667</v>
      </c>
      <c r="C4" s="0" t="n">
        <v>6.3</v>
      </c>
      <c r="D4" s="0" t="n">
        <v>5.5</v>
      </c>
      <c r="F4" s="3" t="n">
        <v>37738</v>
      </c>
      <c r="G4" s="0" t="s">
        <v>8</v>
      </c>
    </row>
    <row r="5" customFormat="false" ht="12.75" hidden="false" customHeight="false" outlineLevel="0" collapsed="false">
      <c r="A5" s="0" t="s">
        <v>11</v>
      </c>
      <c r="B5" s="2" t="n">
        <v>2.06666666666667</v>
      </c>
      <c r="C5" s="0" t="n">
        <v>6.7</v>
      </c>
      <c r="D5" s="0" t="n">
        <v>5.5</v>
      </c>
      <c r="F5" s="3" t="n">
        <v>37738</v>
      </c>
      <c r="G5" s="0" t="s">
        <v>8</v>
      </c>
    </row>
    <row r="6" customFormat="false" ht="12.75" hidden="false" customHeight="false" outlineLevel="0" collapsed="false">
      <c r="A6" s="0" t="s">
        <v>12</v>
      </c>
      <c r="B6" s="2" t="n">
        <v>1.26</v>
      </c>
      <c r="C6" s="0" t="n">
        <v>7.8</v>
      </c>
      <c r="D6" s="0" t="n">
        <v>6.7</v>
      </c>
      <c r="F6" s="3" t="n">
        <v>37738</v>
      </c>
      <c r="G6" s="0" t="s">
        <v>8</v>
      </c>
    </row>
    <row r="7" customFormat="false" ht="12.75" hidden="false" customHeight="false" outlineLevel="0" collapsed="false">
      <c r="A7" s="0" t="s">
        <v>13</v>
      </c>
      <c r="B7" s="2" t="n">
        <v>1.47</v>
      </c>
      <c r="C7" s="0" t="n">
        <v>7.2</v>
      </c>
      <c r="D7" s="0" t="n">
        <v>5.9</v>
      </c>
      <c r="F7" s="3" t="n">
        <v>37738</v>
      </c>
      <c r="G7" s="0" t="s">
        <v>8</v>
      </c>
    </row>
    <row r="8" customFormat="false" ht="12.75" hidden="false" customHeight="false" outlineLevel="0" collapsed="false">
      <c r="A8" s="0" t="s">
        <v>14</v>
      </c>
      <c r="B8" s="2" t="n">
        <v>1.80333333333333</v>
      </c>
      <c r="C8" s="0" t="n">
        <v>7.2</v>
      </c>
      <c r="D8" s="0" t="n">
        <v>6.6</v>
      </c>
      <c r="F8" s="3" t="n">
        <v>37738</v>
      </c>
      <c r="G8" s="0" t="s">
        <v>8</v>
      </c>
    </row>
    <row r="9" customFormat="false" ht="12.75" hidden="false" customHeight="false" outlineLevel="0" collapsed="false">
      <c r="A9" s="0" t="s">
        <v>15</v>
      </c>
      <c r="B9" s="2"/>
      <c r="F9" s="3" t="n">
        <v>37738</v>
      </c>
      <c r="G9" s="0" t="s">
        <v>8</v>
      </c>
    </row>
    <row r="10" customFormat="false" ht="12.75" hidden="false" customHeight="false" outlineLevel="0" collapsed="false">
      <c r="A10" s="0" t="s">
        <v>16</v>
      </c>
      <c r="B10" s="2" t="n">
        <v>2.64</v>
      </c>
      <c r="C10" s="0" t="n">
        <v>7.9</v>
      </c>
      <c r="D10" s="0" t="n">
        <v>5.8</v>
      </c>
      <c r="F10" s="3" t="n">
        <v>37738</v>
      </c>
      <c r="G10" s="0" t="s">
        <v>8</v>
      </c>
    </row>
    <row r="11" customFormat="false" ht="12.75" hidden="false" customHeight="false" outlineLevel="0" collapsed="false">
      <c r="A11" s="0" t="s">
        <v>17</v>
      </c>
      <c r="B11" s="2" t="n">
        <v>1.98333333333333</v>
      </c>
      <c r="C11" s="0" t="n">
        <v>6.3</v>
      </c>
      <c r="D11" s="0" t="n">
        <v>4.4</v>
      </c>
      <c r="F11" s="3" t="n">
        <v>37738</v>
      </c>
      <c r="G11" s="0" t="s">
        <v>8</v>
      </c>
    </row>
    <row r="12" customFormat="false" ht="12.75" hidden="false" customHeight="false" outlineLevel="0" collapsed="false">
      <c r="A12" s="0" t="s">
        <v>18</v>
      </c>
      <c r="B12" s="2" t="n">
        <v>0.608333333333333</v>
      </c>
      <c r="C12" s="0" t="n">
        <v>5.1</v>
      </c>
      <c r="D12" s="0" t="n">
        <v>2.5</v>
      </c>
      <c r="F12" s="3" t="n">
        <v>37738</v>
      </c>
      <c r="G12" s="0" t="s">
        <v>8</v>
      </c>
    </row>
    <row r="13" customFormat="false" ht="12.75" hidden="false" customHeight="false" outlineLevel="0" collapsed="false">
      <c r="A13" s="0" t="s">
        <v>19</v>
      </c>
      <c r="F13" s="3" t="n">
        <v>37738</v>
      </c>
      <c r="G13" s="0" t="s">
        <v>8</v>
      </c>
    </row>
    <row r="14" customFormat="false" ht="12.75" hidden="false" customHeight="false" outlineLevel="0" collapsed="false">
      <c r="A14" s="0" t="s">
        <v>20</v>
      </c>
      <c r="F14" s="3" t="n">
        <v>37738</v>
      </c>
      <c r="G14" s="0" t="s">
        <v>8</v>
      </c>
    </row>
    <row r="15" customFormat="false" ht="12.75" hidden="false" customHeight="false" outlineLevel="0" collapsed="false">
      <c r="A15" s="0" t="s">
        <v>21</v>
      </c>
      <c r="F15" s="3" t="n">
        <v>37738</v>
      </c>
      <c r="G15" s="0" t="s">
        <v>8</v>
      </c>
    </row>
    <row r="16" customFormat="false" ht="12.75" hidden="false" customHeight="false" outlineLevel="0" collapsed="false">
      <c r="A16" s="0" t="s">
        <v>22</v>
      </c>
      <c r="F16" s="3" t="n">
        <v>37738</v>
      </c>
      <c r="G16" s="0" t="s">
        <v>8</v>
      </c>
    </row>
    <row r="17" customFormat="false" ht="12.75" hidden="false" customHeight="false" outlineLevel="0" collapsed="false">
      <c r="A17" s="0" t="s">
        <v>23</v>
      </c>
      <c r="F17" s="3" t="n">
        <v>37738</v>
      </c>
      <c r="G17" s="0" t="s">
        <v>8</v>
      </c>
    </row>
    <row r="18" customFormat="false" ht="12.75" hidden="false" customHeight="false" outlineLevel="0" collapsed="false">
      <c r="A18" s="0" t="s">
        <v>24</v>
      </c>
      <c r="F18" s="3" t="n">
        <v>37738</v>
      </c>
      <c r="G18" s="0" t="s">
        <v>8</v>
      </c>
    </row>
    <row r="19" customFormat="false" ht="12.75" hidden="false" customHeight="false" outlineLevel="0" collapsed="false">
      <c r="A19" s="0" t="s">
        <v>25</v>
      </c>
      <c r="F19" s="3" t="n">
        <v>37738</v>
      </c>
      <c r="G19" s="0" t="s">
        <v>8</v>
      </c>
    </row>
    <row r="20" customFormat="false" ht="12.75" hidden="false" customHeight="false" outlineLevel="0" collapsed="false">
      <c r="A20" s="0" t="s">
        <v>26</v>
      </c>
      <c r="F20" s="3" t="n">
        <v>37738</v>
      </c>
      <c r="G20" s="0" t="s">
        <v>8</v>
      </c>
    </row>
    <row r="21" customFormat="false" ht="12.75" hidden="false" customHeight="false" outlineLevel="0" collapsed="false">
      <c r="A21" s="0" t="s">
        <v>27</v>
      </c>
      <c r="F21" s="3" t="n">
        <v>37738</v>
      </c>
      <c r="G21" s="0" t="s">
        <v>8</v>
      </c>
    </row>
    <row r="22" customFormat="false" ht="12.75" hidden="false" customHeight="false" outlineLevel="0" collapsed="false">
      <c r="A22" s="0" t="s">
        <v>28</v>
      </c>
      <c r="B22" s="2" t="n">
        <v>10.53</v>
      </c>
      <c r="C22" s="4" t="n">
        <v>3.2</v>
      </c>
      <c r="D22" s="4" t="n">
        <v>1</v>
      </c>
      <c r="F22" s="3" t="n">
        <v>37738</v>
      </c>
      <c r="G22" s="0" t="s">
        <v>8</v>
      </c>
    </row>
    <row r="23" customFormat="false" ht="12.75" hidden="false" customHeight="false" outlineLevel="0" collapsed="false">
      <c r="A23" s="0" t="s">
        <v>29</v>
      </c>
      <c r="B23" s="2" t="n">
        <v>9.26333333333333</v>
      </c>
      <c r="C23" s="4" t="n">
        <v>5</v>
      </c>
      <c r="D23" s="4" t="n">
        <v>1.5</v>
      </c>
      <c r="F23" s="3" t="n">
        <v>37738</v>
      </c>
      <c r="G23" s="0" t="s">
        <v>8</v>
      </c>
    </row>
    <row r="24" customFormat="false" ht="12.75" hidden="false" customHeight="false" outlineLevel="0" collapsed="false">
      <c r="A24" s="0" t="s">
        <v>30</v>
      </c>
      <c r="B24" s="2" t="n">
        <v>2.84</v>
      </c>
      <c r="C24" s="4" t="n">
        <v>6.6</v>
      </c>
      <c r="D24" s="4" t="n">
        <v>2.2</v>
      </c>
      <c r="F24" s="3" t="n">
        <v>37738</v>
      </c>
      <c r="G24" s="0" t="s">
        <v>8</v>
      </c>
    </row>
    <row r="25" customFormat="false" ht="12.75" hidden="false" customHeight="false" outlineLevel="0" collapsed="false">
      <c r="A25" s="0" t="s">
        <v>31</v>
      </c>
      <c r="B25" s="2" t="n">
        <v>5.90333333333333</v>
      </c>
      <c r="C25" s="4" t="n">
        <v>0.9</v>
      </c>
      <c r="D25" s="4" t="n">
        <v>0.9</v>
      </c>
      <c r="F25" s="3" t="n">
        <v>37738</v>
      </c>
      <c r="G25" s="0" t="s">
        <v>8</v>
      </c>
    </row>
    <row r="26" customFormat="false" ht="12.75" hidden="false" customHeight="false" outlineLevel="0" collapsed="false">
      <c r="A26" s="0" t="s">
        <v>32</v>
      </c>
      <c r="B26" s="2" t="n">
        <v>8.05333333333333</v>
      </c>
      <c r="C26" s="4" t="n">
        <v>8.6</v>
      </c>
      <c r="D26" s="4" t="n">
        <v>4</v>
      </c>
      <c r="F26" s="3" t="n">
        <v>37738</v>
      </c>
      <c r="G26" s="0" t="s">
        <v>8</v>
      </c>
    </row>
    <row r="27" customFormat="false" ht="12.75" hidden="false" customHeight="false" outlineLevel="0" collapsed="false">
      <c r="A27" s="0" t="s">
        <v>33</v>
      </c>
      <c r="B27" s="2" t="n">
        <v>9.28333333333333</v>
      </c>
      <c r="C27" s="4" t="n">
        <v>8.2</v>
      </c>
      <c r="D27" s="4" t="n">
        <v>4.1</v>
      </c>
      <c r="F27" s="3" t="n">
        <v>37738</v>
      </c>
      <c r="G27" s="0" t="s">
        <v>8</v>
      </c>
    </row>
    <row r="28" customFormat="false" ht="12.75" hidden="false" customHeight="false" outlineLevel="0" collapsed="false">
      <c r="A28" s="0" t="s">
        <v>34</v>
      </c>
      <c r="B28" s="2" t="n">
        <v>3.38666666666667</v>
      </c>
      <c r="C28" s="4" t="n">
        <v>3.7</v>
      </c>
      <c r="D28" s="4" t="n">
        <v>0.9</v>
      </c>
      <c r="F28" s="3" t="n">
        <v>37738</v>
      </c>
      <c r="G28" s="0" t="s">
        <v>8</v>
      </c>
    </row>
    <row r="29" customFormat="false" ht="12.75" hidden="false" customHeight="false" outlineLevel="0" collapsed="false">
      <c r="A29" s="0" t="s">
        <v>35</v>
      </c>
      <c r="B29" s="2" t="n">
        <v>8.52666666666667</v>
      </c>
      <c r="C29" s="4" t="n">
        <v>4.5</v>
      </c>
      <c r="D29" s="4" t="n">
        <v>0.9</v>
      </c>
      <c r="F29" s="3" t="n">
        <v>37738</v>
      </c>
      <c r="G29" s="0" t="s">
        <v>8</v>
      </c>
    </row>
    <row r="30" customFormat="false" ht="12.75" hidden="false" customHeight="false" outlineLevel="0" collapsed="false">
      <c r="A30" s="0" t="s">
        <v>36</v>
      </c>
      <c r="B30" s="2" t="n">
        <v>7.89666666666667</v>
      </c>
      <c r="C30" s="4" t="n">
        <v>4.5</v>
      </c>
      <c r="D30" s="4" t="n">
        <v>1.5</v>
      </c>
      <c r="F30" s="3" t="n">
        <v>37738</v>
      </c>
      <c r="G30" s="0" t="s">
        <v>8</v>
      </c>
    </row>
    <row r="31" customFormat="false" ht="12.75" hidden="false" customHeight="false" outlineLevel="0" collapsed="false">
      <c r="A31" s="0" t="s">
        <v>37</v>
      </c>
      <c r="B31" s="2" t="n">
        <v>4.79</v>
      </c>
      <c r="C31" s="4" t="n">
        <v>3.9</v>
      </c>
      <c r="D31" s="4" t="n">
        <v>0.1</v>
      </c>
      <c r="F31" s="3" t="n">
        <v>37738</v>
      </c>
      <c r="G31" s="0" t="s">
        <v>8</v>
      </c>
    </row>
    <row r="32" customFormat="false" ht="12.75" hidden="false" customHeight="false" outlineLevel="0" collapsed="false">
      <c r="A32" s="0" t="s">
        <v>38</v>
      </c>
      <c r="B32" s="2" t="n">
        <v>2.87333333333333</v>
      </c>
      <c r="C32" s="4" t="n">
        <v>5.7</v>
      </c>
      <c r="D32" s="4" t="n">
        <v>1.7</v>
      </c>
      <c r="F32" s="3" t="n">
        <v>37738</v>
      </c>
      <c r="G32" s="0" t="s">
        <v>8</v>
      </c>
    </row>
    <row r="33" customFormat="false" ht="12.75" hidden="false" customHeight="false" outlineLevel="0" collapsed="false">
      <c r="A33" s="0" t="s">
        <v>39</v>
      </c>
      <c r="B33" s="2" t="n">
        <v>1.95333333333333</v>
      </c>
      <c r="C33" s="4" t="n">
        <v>6.3</v>
      </c>
      <c r="D33" s="4" t="n">
        <v>1</v>
      </c>
      <c r="F33" s="3" t="n">
        <v>37738</v>
      </c>
      <c r="G33" s="0" t="s">
        <v>8</v>
      </c>
    </row>
    <row r="34" customFormat="false" ht="12.75" hidden="false" customHeight="false" outlineLevel="0" collapsed="false">
      <c r="A34" s="0" t="s">
        <v>40</v>
      </c>
      <c r="B34" s="2" t="n">
        <v>6.21333333333333</v>
      </c>
      <c r="C34" s="4" t="n">
        <v>3.8</v>
      </c>
      <c r="D34" s="4" t="n">
        <v>0.9</v>
      </c>
      <c r="F34" s="3" t="n">
        <v>37738</v>
      </c>
      <c r="G34" s="0" t="s">
        <v>8</v>
      </c>
    </row>
    <row r="35" customFormat="false" ht="12.75" hidden="false" customHeight="false" outlineLevel="0" collapsed="false">
      <c r="A35" s="0" t="s">
        <v>41</v>
      </c>
      <c r="B35" s="2" t="n">
        <v>2.10666666666667</v>
      </c>
      <c r="C35" s="4" t="n">
        <v>8</v>
      </c>
      <c r="D35" s="4" t="n">
        <v>0.9</v>
      </c>
      <c r="F35" s="3" t="n">
        <v>37738</v>
      </c>
      <c r="G35" s="0" t="s">
        <v>8</v>
      </c>
    </row>
    <row r="36" customFormat="false" ht="12.75" hidden="false" customHeight="false" outlineLevel="0" collapsed="false">
      <c r="A36" s="0" t="s">
        <v>42</v>
      </c>
      <c r="B36" s="2" t="n">
        <v>4.46</v>
      </c>
      <c r="C36" s="4" t="n">
        <v>7.5</v>
      </c>
      <c r="D36" s="4" t="n">
        <v>4.5</v>
      </c>
      <c r="F36" s="3" t="n">
        <v>37738</v>
      </c>
      <c r="G36" s="0" t="s">
        <v>8</v>
      </c>
    </row>
    <row r="37" customFormat="false" ht="12.75" hidden="false" customHeight="false" outlineLevel="0" collapsed="false">
      <c r="A37" s="0" t="s">
        <v>43</v>
      </c>
      <c r="B37" s="2" t="n">
        <v>1.89333333333333</v>
      </c>
      <c r="C37" s="4" t="n">
        <v>10.2</v>
      </c>
      <c r="D37" s="4" t="n">
        <v>5.8</v>
      </c>
      <c r="F37" s="3" t="n">
        <v>37738</v>
      </c>
      <c r="G37" s="0" t="s">
        <v>8</v>
      </c>
    </row>
    <row r="38" customFormat="false" ht="12.75" hidden="false" customHeight="false" outlineLevel="0" collapsed="false">
      <c r="A38" s="0" t="s">
        <v>44</v>
      </c>
      <c r="B38" s="2" t="n">
        <v>2.6</v>
      </c>
      <c r="C38" s="4" t="n">
        <v>9.7</v>
      </c>
      <c r="D38" s="4" t="n">
        <v>4.5</v>
      </c>
      <c r="F38" s="3" t="n">
        <v>37738</v>
      </c>
      <c r="G38" s="0" t="s">
        <v>8</v>
      </c>
    </row>
    <row r="39" customFormat="false" ht="12.75" hidden="false" customHeight="false" outlineLevel="0" collapsed="false">
      <c r="A39" s="0" t="s">
        <v>45</v>
      </c>
      <c r="B39" s="2" t="n">
        <v>2.91</v>
      </c>
      <c r="C39" s="4" t="n">
        <v>10.9</v>
      </c>
      <c r="D39" s="4" t="n">
        <v>5.8</v>
      </c>
      <c r="F39" s="3" t="n">
        <v>37738</v>
      </c>
      <c r="G39" s="0" t="s">
        <v>8</v>
      </c>
    </row>
    <row r="40" customFormat="false" ht="12.75" hidden="false" customHeight="false" outlineLevel="0" collapsed="false">
      <c r="A40" s="0" t="s">
        <v>46</v>
      </c>
      <c r="B40" s="2" t="n">
        <v>1.72666666666667</v>
      </c>
      <c r="C40" s="4" t="n">
        <v>9.4</v>
      </c>
      <c r="D40" s="4" t="n">
        <v>6.3</v>
      </c>
      <c r="F40" s="3" t="n">
        <v>37738</v>
      </c>
      <c r="G40" s="0" t="s">
        <v>8</v>
      </c>
    </row>
    <row r="41" customFormat="false" ht="12.75" hidden="false" customHeight="false" outlineLevel="0" collapsed="false">
      <c r="A41" s="0" t="s">
        <v>7</v>
      </c>
      <c r="B41" s="5" t="n">
        <v>1.80333333333333</v>
      </c>
      <c r="C41" s="6" t="n">
        <v>11.1</v>
      </c>
      <c r="D41" s="6" t="n">
        <v>10.8</v>
      </c>
      <c r="E41" s="6" t="n">
        <v>17</v>
      </c>
      <c r="F41" s="7" t="s">
        <v>47</v>
      </c>
      <c r="G41" s="6" t="s">
        <v>48</v>
      </c>
    </row>
    <row r="42" customFormat="false" ht="12.75" hidden="false" customHeight="false" outlineLevel="0" collapsed="false">
      <c r="A42" s="0" t="s">
        <v>9</v>
      </c>
      <c r="B42" s="5" t="n">
        <v>2.64333333333333</v>
      </c>
      <c r="C42" s="6" t="n">
        <v>12.5</v>
      </c>
      <c r="D42" s="6" t="n">
        <v>12.5</v>
      </c>
      <c r="E42" s="6" t="n">
        <v>9</v>
      </c>
      <c r="F42" s="7" t="s">
        <v>47</v>
      </c>
      <c r="G42" s="6" t="s">
        <v>48</v>
      </c>
    </row>
    <row r="43" customFormat="false" ht="12.75" hidden="false" customHeight="false" outlineLevel="0" collapsed="false">
      <c r="A43" s="0" t="s">
        <v>10</v>
      </c>
      <c r="B43" s="5" t="n">
        <f aca="false">AVERAGE(B40:B42)</f>
        <v>2.05777777777778</v>
      </c>
      <c r="C43" s="6" t="n">
        <v>11.1</v>
      </c>
      <c r="D43" s="6" t="n">
        <v>10.8</v>
      </c>
      <c r="E43" s="6" t="n">
        <v>12</v>
      </c>
      <c r="F43" s="7" t="s">
        <v>47</v>
      </c>
      <c r="G43" s="6" t="s">
        <v>48</v>
      </c>
    </row>
    <row r="44" customFormat="false" ht="12.75" hidden="false" customHeight="false" outlineLevel="0" collapsed="false">
      <c r="A44" s="0" t="s">
        <v>11</v>
      </c>
      <c r="B44" s="5" t="n">
        <v>2.84333333333333</v>
      </c>
      <c r="C44" s="6" t="n">
        <v>11.2</v>
      </c>
      <c r="D44" s="6" t="n">
        <v>11.1</v>
      </c>
      <c r="E44" s="6" t="n">
        <v>12</v>
      </c>
      <c r="F44" s="7" t="s">
        <v>47</v>
      </c>
      <c r="G44" s="6" t="s">
        <v>48</v>
      </c>
    </row>
    <row r="45" customFormat="false" ht="12.75" hidden="false" customHeight="false" outlineLevel="0" collapsed="false">
      <c r="A45" s="0" t="s">
        <v>12</v>
      </c>
      <c r="B45" s="5" t="n">
        <v>2.92</v>
      </c>
      <c r="C45" s="6" t="n">
        <v>10.2</v>
      </c>
      <c r="D45" s="6" t="n">
        <v>9.8</v>
      </c>
      <c r="E45" s="6" t="n">
        <v>16</v>
      </c>
      <c r="F45" s="7" t="s">
        <v>47</v>
      </c>
      <c r="G45" s="6" t="s">
        <v>48</v>
      </c>
    </row>
    <row r="46" customFormat="false" ht="12.75" hidden="false" customHeight="false" outlineLevel="0" collapsed="false">
      <c r="A46" s="0" t="s">
        <v>13</v>
      </c>
      <c r="B46" s="5" t="n">
        <v>2.42666666666667</v>
      </c>
      <c r="C46" s="6" t="n">
        <v>10.6</v>
      </c>
      <c r="D46" s="6" t="n">
        <v>10.2</v>
      </c>
      <c r="E46" s="6" t="n">
        <v>14</v>
      </c>
      <c r="F46" s="7" t="s">
        <v>47</v>
      </c>
      <c r="G46" s="6" t="s">
        <v>48</v>
      </c>
    </row>
    <row r="47" customFormat="false" ht="12.75" hidden="false" customHeight="false" outlineLevel="0" collapsed="false">
      <c r="A47" s="0" t="s">
        <v>14</v>
      </c>
      <c r="B47" s="5" t="n">
        <v>2.80333333333333</v>
      </c>
      <c r="C47" s="6" t="n">
        <v>10.9</v>
      </c>
      <c r="D47" s="6" t="n">
        <v>10.7</v>
      </c>
      <c r="E47" s="6" t="n">
        <v>12</v>
      </c>
      <c r="F47" s="7" t="s">
        <v>47</v>
      </c>
      <c r="G47" s="6" t="s">
        <v>48</v>
      </c>
    </row>
    <row r="48" customFormat="false" ht="12.75" hidden="false" customHeight="false" outlineLevel="0" collapsed="false">
      <c r="A48" s="0" t="s">
        <v>15</v>
      </c>
      <c r="B48" s="5" t="n">
        <v>4.31</v>
      </c>
      <c r="C48" s="6" t="n">
        <v>10.8</v>
      </c>
      <c r="D48" s="6" t="n">
        <v>10.5</v>
      </c>
      <c r="E48" s="6" t="n">
        <v>17</v>
      </c>
      <c r="F48" s="7" t="s">
        <v>47</v>
      </c>
      <c r="G48" s="6" t="s">
        <v>48</v>
      </c>
    </row>
    <row r="49" customFormat="false" ht="12.75" hidden="false" customHeight="false" outlineLevel="0" collapsed="false">
      <c r="A49" s="0" t="s">
        <v>16</v>
      </c>
      <c r="B49" s="5" t="n">
        <v>2.97333333333333</v>
      </c>
      <c r="C49" s="6" t="n">
        <v>11.5</v>
      </c>
      <c r="D49" s="6" t="n">
        <v>11.2</v>
      </c>
      <c r="E49" s="6" t="n">
        <v>17</v>
      </c>
      <c r="F49" s="7" t="s">
        <v>47</v>
      </c>
      <c r="G49" s="6" t="s">
        <v>48</v>
      </c>
    </row>
    <row r="50" customFormat="false" ht="12.75" hidden="false" customHeight="false" outlineLevel="0" collapsed="false">
      <c r="A50" s="0" t="s">
        <v>17</v>
      </c>
      <c r="B50" s="5" t="n">
        <v>1.55333333333333</v>
      </c>
      <c r="C50" s="6" t="n">
        <v>11.8</v>
      </c>
      <c r="D50" s="6" t="n">
        <v>11.4</v>
      </c>
      <c r="E50" s="6" t="n">
        <v>12</v>
      </c>
      <c r="F50" s="7" t="s">
        <v>47</v>
      </c>
      <c r="G50" s="6" t="s">
        <v>48</v>
      </c>
    </row>
    <row r="51" customFormat="false" ht="12.75" hidden="false" customHeight="false" outlineLevel="0" collapsed="false">
      <c r="A51" s="0" t="s">
        <v>18</v>
      </c>
      <c r="B51" s="5" t="n">
        <v>3.75</v>
      </c>
      <c r="C51" s="6" t="n">
        <v>11.6</v>
      </c>
      <c r="D51" s="6" t="n">
        <v>11.3</v>
      </c>
      <c r="E51" s="6" t="n">
        <v>18</v>
      </c>
      <c r="F51" s="7" t="s">
        <v>47</v>
      </c>
      <c r="G51" s="6" t="s">
        <v>48</v>
      </c>
    </row>
    <row r="52" customFormat="false" ht="12.75" hidden="false" customHeight="false" outlineLevel="0" collapsed="false">
      <c r="A52" s="0" t="s">
        <v>19</v>
      </c>
      <c r="B52" s="5" t="n">
        <v>3.93</v>
      </c>
      <c r="C52" s="6" t="n">
        <v>11.3</v>
      </c>
      <c r="D52" s="6" t="n">
        <v>10.9</v>
      </c>
      <c r="E52" s="6" t="n">
        <v>21</v>
      </c>
      <c r="F52" s="7" t="s">
        <v>47</v>
      </c>
      <c r="G52" s="6" t="s">
        <v>48</v>
      </c>
    </row>
    <row r="53" customFormat="false" ht="12.75" hidden="false" customHeight="false" outlineLevel="0" collapsed="false">
      <c r="A53" s="0" t="s">
        <v>20</v>
      </c>
      <c r="B53" s="5" t="n">
        <v>2.26666666666667</v>
      </c>
      <c r="C53" s="6" t="n">
        <v>11.2</v>
      </c>
      <c r="D53" s="6" t="n">
        <v>10.5</v>
      </c>
      <c r="E53" s="6" t="n">
        <v>18</v>
      </c>
      <c r="F53" s="7" t="s">
        <v>47</v>
      </c>
      <c r="G53" s="6" t="s">
        <v>48</v>
      </c>
    </row>
    <row r="54" customFormat="false" ht="12.75" hidden="false" customHeight="false" outlineLevel="0" collapsed="false">
      <c r="A54" s="0" t="s">
        <v>21</v>
      </c>
      <c r="B54" s="5" t="n">
        <v>1.82333333333333</v>
      </c>
      <c r="C54" s="6" t="n">
        <v>11.4</v>
      </c>
      <c r="D54" s="6" t="n">
        <v>11.1</v>
      </c>
      <c r="E54" s="6" t="n">
        <v>17</v>
      </c>
      <c r="F54" s="7" t="s">
        <v>47</v>
      </c>
      <c r="G54" s="6" t="s">
        <v>48</v>
      </c>
    </row>
    <row r="55" customFormat="false" ht="12.75" hidden="false" customHeight="false" outlineLevel="0" collapsed="false">
      <c r="A55" s="0" t="s">
        <v>22</v>
      </c>
      <c r="B55" s="5" t="n">
        <v>1.48333333333333</v>
      </c>
      <c r="C55" s="6" t="n">
        <v>11.3</v>
      </c>
      <c r="D55" s="6" t="n">
        <v>11</v>
      </c>
      <c r="E55" s="6" t="n">
        <v>21</v>
      </c>
      <c r="F55" s="7" t="s">
        <v>47</v>
      </c>
      <c r="G55" s="6" t="s">
        <v>48</v>
      </c>
    </row>
    <row r="56" customFormat="false" ht="12.75" hidden="false" customHeight="false" outlineLevel="0" collapsed="false">
      <c r="A56" s="0" t="s">
        <v>23</v>
      </c>
      <c r="B56" s="5" t="n">
        <v>1.63</v>
      </c>
      <c r="C56" s="6" t="n">
        <v>12</v>
      </c>
      <c r="D56" s="6" t="n">
        <v>11.9</v>
      </c>
      <c r="E56" s="6" t="n">
        <v>15</v>
      </c>
      <c r="F56" s="7" t="s">
        <v>47</v>
      </c>
      <c r="G56" s="6" t="s">
        <v>48</v>
      </c>
    </row>
    <row r="57" customFormat="false" ht="12.75" hidden="false" customHeight="false" outlineLevel="0" collapsed="false">
      <c r="A57" s="0" t="s">
        <v>24</v>
      </c>
      <c r="B57" s="5" t="n">
        <v>2.11</v>
      </c>
      <c r="C57" s="6" t="n">
        <v>10.4</v>
      </c>
      <c r="D57" s="6" t="n">
        <v>10.1</v>
      </c>
      <c r="E57" s="6" t="n">
        <v>20</v>
      </c>
      <c r="F57" s="7" t="s">
        <v>47</v>
      </c>
      <c r="G57" s="6" t="s">
        <v>48</v>
      </c>
    </row>
    <row r="58" customFormat="false" ht="12.75" hidden="false" customHeight="false" outlineLevel="0" collapsed="false">
      <c r="A58" s="0" t="s">
        <v>25</v>
      </c>
      <c r="B58" s="5" t="n">
        <v>2.21666666666667</v>
      </c>
      <c r="C58" s="6" t="n">
        <v>10.4</v>
      </c>
      <c r="D58" s="6" t="n">
        <v>10.1</v>
      </c>
      <c r="E58" s="6" t="n">
        <v>15</v>
      </c>
      <c r="F58" s="7" t="s">
        <v>47</v>
      </c>
      <c r="G58" s="6" t="s">
        <v>48</v>
      </c>
    </row>
    <row r="59" customFormat="false" ht="12.75" hidden="false" customHeight="false" outlineLevel="0" collapsed="false">
      <c r="A59" s="0" t="s">
        <v>26</v>
      </c>
      <c r="B59" s="5" t="n">
        <v>4.25666666666667</v>
      </c>
      <c r="C59" s="6" t="n">
        <v>10.3</v>
      </c>
      <c r="D59" s="6" t="n">
        <v>10</v>
      </c>
      <c r="E59" s="6" t="n">
        <v>14</v>
      </c>
      <c r="F59" s="7" t="s">
        <v>47</v>
      </c>
      <c r="G59" s="6" t="s">
        <v>48</v>
      </c>
    </row>
    <row r="60" customFormat="false" ht="12.75" hidden="false" customHeight="false" outlineLevel="0" collapsed="false">
      <c r="A60" s="0" t="s">
        <v>27</v>
      </c>
      <c r="B60" s="5" t="n">
        <v>2.14333333333333</v>
      </c>
      <c r="C60" s="6" t="n">
        <v>10.9</v>
      </c>
      <c r="D60" s="6" t="n">
        <v>10.6</v>
      </c>
      <c r="E60" s="6" t="n">
        <v>11</v>
      </c>
      <c r="F60" s="7" t="s">
        <v>47</v>
      </c>
      <c r="G60" s="6" t="s">
        <v>48</v>
      </c>
    </row>
    <row r="61" customFormat="false" ht="12.75" hidden="false" customHeight="false" outlineLevel="0" collapsed="false">
      <c r="A61" s="6" t="s">
        <v>28</v>
      </c>
      <c r="B61" s="5" t="n">
        <v>1.63666666666667</v>
      </c>
      <c r="C61" s="6" t="n">
        <v>8.8</v>
      </c>
      <c r="D61" s="6" t="n">
        <v>8</v>
      </c>
      <c r="E61" s="6" t="n">
        <v>33</v>
      </c>
      <c r="F61" s="7" t="s">
        <v>47</v>
      </c>
      <c r="G61" s="6" t="s">
        <v>48</v>
      </c>
    </row>
    <row r="62" customFormat="false" ht="12.75" hidden="false" customHeight="false" outlineLevel="0" collapsed="false">
      <c r="A62" s="6" t="s">
        <v>29</v>
      </c>
      <c r="B62" s="5" t="n">
        <v>1.14666666666667</v>
      </c>
      <c r="C62" s="6" t="n">
        <v>10.3</v>
      </c>
      <c r="D62" s="6" t="n">
        <v>9.1</v>
      </c>
      <c r="E62" s="6" t="n">
        <v>17</v>
      </c>
      <c r="F62" s="7" t="s">
        <v>47</v>
      </c>
      <c r="G62" s="6" t="s">
        <v>48</v>
      </c>
    </row>
    <row r="63" customFormat="false" ht="12.75" hidden="false" customHeight="false" outlineLevel="0" collapsed="false">
      <c r="A63" s="6" t="s">
        <v>30</v>
      </c>
      <c r="B63" s="5" t="n">
        <v>2.09333333333333</v>
      </c>
      <c r="C63" s="6" t="n">
        <v>10</v>
      </c>
      <c r="D63" s="6" t="n">
        <v>7.8</v>
      </c>
      <c r="E63" s="6" t="n">
        <v>31</v>
      </c>
      <c r="F63" s="7" t="s">
        <v>47</v>
      </c>
      <c r="G63" s="6" t="s">
        <v>48</v>
      </c>
    </row>
    <row r="64" customFormat="false" ht="12.75" hidden="false" customHeight="false" outlineLevel="0" collapsed="false">
      <c r="A64" s="6" t="s">
        <v>31</v>
      </c>
      <c r="B64" s="5" t="n">
        <v>2.14666666666667</v>
      </c>
      <c r="C64" s="6" t="n">
        <v>10</v>
      </c>
      <c r="D64" s="6" t="n">
        <v>7.6</v>
      </c>
      <c r="E64" s="6" t="n">
        <v>9</v>
      </c>
      <c r="F64" s="7" t="s">
        <v>47</v>
      </c>
      <c r="G64" s="6" t="s">
        <v>48</v>
      </c>
    </row>
    <row r="65" customFormat="false" ht="12.75" hidden="false" customHeight="false" outlineLevel="0" collapsed="false">
      <c r="A65" s="6" t="s">
        <v>32</v>
      </c>
      <c r="B65" s="5" t="n">
        <v>0.873</v>
      </c>
      <c r="C65" s="6" t="n">
        <v>11</v>
      </c>
      <c r="D65" s="6" t="n">
        <v>8.8</v>
      </c>
      <c r="E65" s="6" t="n">
        <v>11</v>
      </c>
      <c r="F65" s="7" t="s">
        <v>47</v>
      </c>
      <c r="G65" s="6" t="s">
        <v>48</v>
      </c>
    </row>
    <row r="66" customFormat="false" ht="12.75" hidden="false" customHeight="false" outlineLevel="0" collapsed="false">
      <c r="A66" s="6" t="s">
        <v>33</v>
      </c>
      <c r="B66" s="5" t="n">
        <v>1.048</v>
      </c>
      <c r="C66" s="6" t="n">
        <v>10.5</v>
      </c>
      <c r="D66" s="6" t="n">
        <v>9.3</v>
      </c>
      <c r="E66" s="6" t="n">
        <v>13</v>
      </c>
      <c r="F66" s="7" t="s">
        <v>47</v>
      </c>
      <c r="G66" s="6" t="s">
        <v>48</v>
      </c>
    </row>
    <row r="67" customFormat="false" ht="12.75" hidden="false" customHeight="false" outlineLevel="0" collapsed="false">
      <c r="A67" s="6" t="s">
        <v>34</v>
      </c>
      <c r="B67" s="5" t="n">
        <v>2.22</v>
      </c>
      <c r="C67" s="6" t="n">
        <v>8.3</v>
      </c>
      <c r="D67" s="6" t="n">
        <v>7</v>
      </c>
      <c r="E67" s="6" t="n">
        <v>12</v>
      </c>
      <c r="F67" s="7" t="s">
        <v>47</v>
      </c>
      <c r="G67" s="6" t="s">
        <v>48</v>
      </c>
    </row>
    <row r="68" customFormat="false" ht="12.75" hidden="false" customHeight="false" outlineLevel="0" collapsed="false">
      <c r="A68" s="6" t="s">
        <v>35</v>
      </c>
      <c r="B68" s="5" t="n">
        <v>1.51333333333333</v>
      </c>
      <c r="C68" s="6" t="n">
        <v>9.6</v>
      </c>
      <c r="D68" s="6" t="n">
        <v>6.8</v>
      </c>
      <c r="E68" s="6" t="n">
        <v>14</v>
      </c>
      <c r="F68" s="7" t="s">
        <v>47</v>
      </c>
      <c r="G68" s="6" t="s">
        <v>48</v>
      </c>
    </row>
    <row r="69" customFormat="false" ht="12.75" hidden="false" customHeight="false" outlineLevel="0" collapsed="false">
      <c r="A69" s="6" t="s">
        <v>36</v>
      </c>
      <c r="B69" s="5" t="n">
        <v>1.53333333333333</v>
      </c>
      <c r="C69" s="6" t="n">
        <v>9.3</v>
      </c>
      <c r="D69" s="6" t="n">
        <v>8.4</v>
      </c>
      <c r="E69" s="6" t="n">
        <v>12</v>
      </c>
      <c r="F69" s="7" t="s">
        <v>47</v>
      </c>
      <c r="G69" s="6" t="s">
        <v>48</v>
      </c>
    </row>
    <row r="70" customFormat="false" ht="12.75" hidden="false" customHeight="false" outlineLevel="0" collapsed="false">
      <c r="A70" s="6" t="s">
        <v>37</v>
      </c>
      <c r="B70" s="5" t="n">
        <v>2.10666666666667</v>
      </c>
      <c r="C70" s="6" t="n">
        <v>10.5</v>
      </c>
      <c r="D70" s="6" t="n">
        <v>8.1</v>
      </c>
      <c r="E70" s="6" t="n">
        <v>27</v>
      </c>
      <c r="F70" s="7" t="s">
        <v>47</v>
      </c>
      <c r="G70" s="6" t="s">
        <v>48</v>
      </c>
    </row>
    <row r="71" customFormat="false" ht="12.75" hidden="false" customHeight="false" outlineLevel="0" collapsed="false">
      <c r="A71" s="6" t="s">
        <v>38</v>
      </c>
      <c r="B71" s="5" t="n">
        <v>2.01666666666667</v>
      </c>
      <c r="C71" s="6" t="n">
        <v>10.5</v>
      </c>
      <c r="D71" s="6" t="n">
        <v>7.3</v>
      </c>
      <c r="E71" s="6" t="n">
        <v>11</v>
      </c>
      <c r="F71" s="7" t="s">
        <v>47</v>
      </c>
      <c r="G71" s="6" t="s">
        <v>48</v>
      </c>
    </row>
    <row r="72" customFormat="false" ht="12.75" hidden="false" customHeight="false" outlineLevel="0" collapsed="false">
      <c r="A72" s="6" t="s">
        <v>39</v>
      </c>
      <c r="B72" s="5" t="n">
        <v>0.719666666666667</v>
      </c>
      <c r="C72" s="6" t="n">
        <v>10.4</v>
      </c>
      <c r="D72" s="6" t="n">
        <v>9.4</v>
      </c>
      <c r="E72" s="6" t="n">
        <v>13</v>
      </c>
      <c r="F72" s="7" t="s">
        <v>47</v>
      </c>
      <c r="G72" s="6" t="s">
        <v>48</v>
      </c>
    </row>
    <row r="73" customFormat="false" ht="12.75" hidden="false" customHeight="false" outlineLevel="0" collapsed="false">
      <c r="A73" s="6" t="s">
        <v>40</v>
      </c>
      <c r="B73" s="5" t="n">
        <v>1.75666666666667</v>
      </c>
      <c r="C73" s="6" t="n">
        <v>9.9</v>
      </c>
      <c r="D73" s="6" t="n">
        <v>8.3</v>
      </c>
      <c r="E73" s="6" t="n">
        <v>10</v>
      </c>
      <c r="F73" s="7" t="s">
        <v>47</v>
      </c>
      <c r="G73" s="6" t="s">
        <v>48</v>
      </c>
    </row>
    <row r="74" customFormat="false" ht="12.75" hidden="false" customHeight="false" outlineLevel="0" collapsed="false">
      <c r="A74" s="6" t="s">
        <v>41</v>
      </c>
      <c r="B74" s="5" t="n">
        <v>1.68333333333333</v>
      </c>
      <c r="C74" s="6" t="n">
        <v>10.6</v>
      </c>
      <c r="D74" s="6" t="n">
        <v>8.8</v>
      </c>
      <c r="E74" s="6" t="n">
        <v>6</v>
      </c>
      <c r="F74" s="7" t="s">
        <v>47</v>
      </c>
      <c r="G74" s="6" t="s">
        <v>48</v>
      </c>
    </row>
    <row r="75" customFormat="false" ht="12.75" hidden="false" customHeight="false" outlineLevel="0" collapsed="false">
      <c r="A75" s="6" t="s">
        <v>42</v>
      </c>
      <c r="B75" s="5" t="n">
        <v>1.23666666666667</v>
      </c>
      <c r="C75" s="6" t="n">
        <v>9.9</v>
      </c>
      <c r="D75" s="6" t="n">
        <v>9.5</v>
      </c>
      <c r="E75" s="6" t="n">
        <v>83</v>
      </c>
      <c r="F75" s="7" t="s">
        <v>47</v>
      </c>
      <c r="G75" s="6" t="s">
        <v>48</v>
      </c>
    </row>
    <row r="76" customFormat="false" ht="12.75" hidden="false" customHeight="false" outlineLevel="0" collapsed="false">
      <c r="A76" s="6" t="s">
        <v>43</v>
      </c>
      <c r="B76" s="5" t="n">
        <v>3.79333333333333</v>
      </c>
      <c r="C76" s="6" t="n">
        <v>10</v>
      </c>
      <c r="D76" s="6" t="n">
        <v>9.1</v>
      </c>
      <c r="E76" s="6" t="n">
        <v>15</v>
      </c>
      <c r="F76" s="7" t="s">
        <v>47</v>
      </c>
      <c r="G76" s="6" t="s">
        <v>48</v>
      </c>
    </row>
    <row r="77" customFormat="false" ht="12.75" hidden="false" customHeight="false" outlineLevel="0" collapsed="false">
      <c r="A77" s="6" t="s">
        <v>44</v>
      </c>
      <c r="B77" s="5" t="n">
        <v>1.79</v>
      </c>
      <c r="C77" s="6" t="n">
        <v>9.3</v>
      </c>
      <c r="D77" s="6" t="n">
        <v>8.6</v>
      </c>
      <c r="E77" s="6" t="n">
        <v>15</v>
      </c>
      <c r="F77" s="7" t="s">
        <v>47</v>
      </c>
      <c r="G77" s="6" t="s">
        <v>48</v>
      </c>
    </row>
    <row r="78" customFormat="false" ht="12.75" hidden="false" customHeight="false" outlineLevel="0" collapsed="false">
      <c r="A78" s="6" t="s">
        <v>45</v>
      </c>
      <c r="B78" s="5" t="n">
        <v>2.15666666666667</v>
      </c>
      <c r="C78" s="6" t="n">
        <v>10.1</v>
      </c>
      <c r="D78" s="6" t="n">
        <v>9.9</v>
      </c>
      <c r="E78" s="6" t="n">
        <v>54</v>
      </c>
      <c r="F78" s="7" t="s">
        <v>47</v>
      </c>
      <c r="G78" s="6" t="s">
        <v>48</v>
      </c>
    </row>
    <row r="79" customFormat="false" ht="12.75" hidden="false" customHeight="false" outlineLevel="0" collapsed="false">
      <c r="A79" s="6" t="s">
        <v>46</v>
      </c>
      <c r="B79" s="5" t="n">
        <v>0.794333333333333</v>
      </c>
      <c r="C79" s="6" t="n">
        <v>10.4</v>
      </c>
      <c r="D79" s="6" t="n">
        <v>10.6</v>
      </c>
      <c r="E79" s="6" t="n">
        <v>61</v>
      </c>
      <c r="F79" s="7" t="s">
        <v>47</v>
      </c>
      <c r="G79" s="6" t="s">
        <v>48</v>
      </c>
    </row>
    <row r="80" customFormat="false" ht="12.75" hidden="false" customHeight="false" outlineLevel="0" collapsed="false">
      <c r="A80" s="0" t="s">
        <v>7</v>
      </c>
      <c r="B80" s="2" t="n">
        <v>1.86</v>
      </c>
      <c r="C80" s="0" t="n">
        <v>13.1</v>
      </c>
      <c r="D80" s="0" t="n">
        <v>10</v>
      </c>
      <c r="F80" s="8" t="n">
        <v>37774</v>
      </c>
      <c r="G80" s="6" t="s">
        <v>49</v>
      </c>
    </row>
    <row r="81" customFormat="false" ht="12.75" hidden="false" customHeight="false" outlineLevel="0" collapsed="false">
      <c r="A81" s="0" t="s">
        <v>9</v>
      </c>
      <c r="B81" s="2" t="n">
        <v>3.14</v>
      </c>
      <c r="C81" s="0" t="n">
        <v>14.7</v>
      </c>
      <c r="D81" s="0" t="n">
        <v>12.2</v>
      </c>
      <c r="F81" s="8" t="n">
        <v>37774</v>
      </c>
      <c r="G81" s="6" t="s">
        <v>49</v>
      </c>
    </row>
    <row r="82" customFormat="false" ht="12.75" hidden="false" customHeight="false" outlineLevel="0" collapsed="false">
      <c r="A82" s="0" t="s">
        <v>10</v>
      </c>
      <c r="B82" s="2" t="n">
        <v>2.70666666666667</v>
      </c>
      <c r="C82" s="0" t="n">
        <v>12.4</v>
      </c>
      <c r="D82" s="0" t="n">
        <v>10.2</v>
      </c>
      <c r="F82" s="8" t="n">
        <v>37774</v>
      </c>
      <c r="G82" s="6" t="s">
        <v>49</v>
      </c>
    </row>
    <row r="83" customFormat="false" ht="12.75" hidden="false" customHeight="false" outlineLevel="0" collapsed="false">
      <c r="A83" s="0" t="s">
        <v>11</v>
      </c>
      <c r="B83" s="2" t="n">
        <v>2.96</v>
      </c>
      <c r="C83" s="0" t="n">
        <v>13.3</v>
      </c>
      <c r="D83" s="0" t="n">
        <v>10.6</v>
      </c>
      <c r="F83" s="8" t="n">
        <v>37774</v>
      </c>
      <c r="G83" s="6" t="s">
        <v>49</v>
      </c>
    </row>
    <row r="84" customFormat="false" ht="12.75" hidden="false" customHeight="false" outlineLevel="0" collapsed="false">
      <c r="A84" s="0" t="s">
        <v>12</v>
      </c>
      <c r="B84" s="2" t="n">
        <v>4.12333333333333</v>
      </c>
      <c r="C84" s="0" t="n">
        <v>9.9</v>
      </c>
      <c r="D84" s="0" t="n">
        <v>8.9</v>
      </c>
      <c r="F84" s="8" t="n">
        <v>37774</v>
      </c>
      <c r="G84" s="6" t="s">
        <v>49</v>
      </c>
    </row>
    <row r="85" customFormat="false" ht="12.75" hidden="false" customHeight="false" outlineLevel="0" collapsed="false">
      <c r="A85" s="0" t="s">
        <v>13</v>
      </c>
      <c r="B85" s="2" t="n">
        <v>3.23333333333333</v>
      </c>
      <c r="C85" s="0" t="n">
        <v>10.9</v>
      </c>
      <c r="D85" s="0" t="n">
        <v>9.9</v>
      </c>
      <c r="F85" s="8" t="n">
        <v>37774</v>
      </c>
      <c r="G85" s="6" t="s">
        <v>49</v>
      </c>
    </row>
    <row r="86" customFormat="false" ht="12.75" hidden="false" customHeight="false" outlineLevel="0" collapsed="false">
      <c r="A86" s="0" t="s">
        <v>14</v>
      </c>
      <c r="B86" s="2"/>
      <c r="F86" s="8" t="n">
        <v>37774</v>
      </c>
      <c r="G86" s="6" t="s">
        <v>49</v>
      </c>
    </row>
    <row r="87" customFormat="false" ht="12.75" hidden="false" customHeight="false" outlineLevel="0" collapsed="false">
      <c r="A87" s="0" t="s">
        <v>15</v>
      </c>
      <c r="B87" s="2"/>
      <c r="F87" s="8" t="n">
        <v>37774</v>
      </c>
      <c r="G87" s="6" t="s">
        <v>49</v>
      </c>
    </row>
    <row r="88" customFormat="false" ht="12.75" hidden="false" customHeight="false" outlineLevel="0" collapsed="false">
      <c r="A88" s="0" t="s">
        <v>16</v>
      </c>
      <c r="B88" s="2" t="n">
        <v>2.39666666666667</v>
      </c>
      <c r="C88" s="0" t="n">
        <v>11.2</v>
      </c>
      <c r="D88" s="0" t="n">
        <v>10.1</v>
      </c>
      <c r="F88" s="8" t="n">
        <v>37774</v>
      </c>
      <c r="G88" s="6" t="s">
        <v>49</v>
      </c>
    </row>
    <row r="89" customFormat="false" ht="12.75" hidden="false" customHeight="false" outlineLevel="0" collapsed="false">
      <c r="A89" s="0" t="s">
        <v>17</v>
      </c>
      <c r="B89" s="2" t="n">
        <v>1.81</v>
      </c>
      <c r="C89" s="0" t="n">
        <v>12.75</v>
      </c>
      <c r="D89" s="0" t="n">
        <v>11.3</v>
      </c>
      <c r="F89" s="8" t="n">
        <v>37774</v>
      </c>
      <c r="G89" s="6" t="s">
        <v>49</v>
      </c>
    </row>
    <row r="90" customFormat="false" ht="12.75" hidden="false" customHeight="false" outlineLevel="0" collapsed="false">
      <c r="A90" s="0" t="s">
        <v>18</v>
      </c>
      <c r="B90" s="2"/>
      <c r="F90" s="8" t="n">
        <v>37774</v>
      </c>
      <c r="G90" s="6" t="s">
        <v>49</v>
      </c>
    </row>
    <row r="91" customFormat="false" ht="12.75" hidden="false" customHeight="false" outlineLevel="0" collapsed="false">
      <c r="A91" s="0" t="s">
        <v>19</v>
      </c>
      <c r="B91" s="2"/>
      <c r="F91" s="8" t="n">
        <v>37774</v>
      </c>
      <c r="G91" s="6" t="s">
        <v>49</v>
      </c>
    </row>
    <row r="92" customFormat="false" ht="12.75" hidden="false" customHeight="false" outlineLevel="0" collapsed="false">
      <c r="A92" s="0" t="s">
        <v>20</v>
      </c>
      <c r="B92" s="2"/>
      <c r="F92" s="8" t="n">
        <v>37774</v>
      </c>
      <c r="G92" s="6" t="s">
        <v>49</v>
      </c>
    </row>
    <row r="93" customFormat="false" ht="12.75" hidden="false" customHeight="false" outlineLevel="0" collapsed="false">
      <c r="A93" s="0" t="s">
        <v>21</v>
      </c>
      <c r="B93" s="2" t="n">
        <v>2.16333333333333</v>
      </c>
      <c r="C93" s="0" t="n">
        <v>12.6</v>
      </c>
      <c r="D93" s="0" t="n">
        <v>10.7</v>
      </c>
      <c r="F93" s="8" t="n">
        <v>37774</v>
      </c>
      <c r="G93" s="6" t="s">
        <v>49</v>
      </c>
    </row>
    <row r="94" customFormat="false" ht="12.75" hidden="false" customHeight="false" outlineLevel="0" collapsed="false">
      <c r="A94" s="0" t="s">
        <v>22</v>
      </c>
      <c r="B94" s="2" t="n">
        <v>1.96333333333333</v>
      </c>
      <c r="C94" s="0" t="n">
        <v>11.9</v>
      </c>
      <c r="D94" s="0" t="n">
        <v>10.4</v>
      </c>
      <c r="F94" s="8" t="n">
        <v>37774</v>
      </c>
      <c r="G94" s="6" t="s">
        <v>49</v>
      </c>
    </row>
    <row r="95" customFormat="false" ht="12.75" hidden="false" customHeight="false" outlineLevel="0" collapsed="false">
      <c r="A95" s="0" t="s">
        <v>23</v>
      </c>
      <c r="B95" s="2" t="n">
        <v>1.43</v>
      </c>
      <c r="C95" s="0" t="n">
        <v>13.9</v>
      </c>
      <c r="D95" s="0" t="n">
        <v>11.7</v>
      </c>
      <c r="F95" s="8" t="n">
        <v>37774</v>
      </c>
      <c r="G95" s="6" t="s">
        <v>49</v>
      </c>
    </row>
    <row r="96" customFormat="false" ht="12.75" hidden="false" customHeight="false" outlineLevel="0" collapsed="false">
      <c r="A96" s="0" t="s">
        <v>24</v>
      </c>
      <c r="B96" s="2" t="n">
        <v>1.9</v>
      </c>
      <c r="C96" s="0" t="n">
        <v>11</v>
      </c>
      <c r="D96" s="0" t="n">
        <v>9.7</v>
      </c>
      <c r="F96" s="8" t="n">
        <v>37774</v>
      </c>
      <c r="G96" s="6" t="s">
        <v>49</v>
      </c>
    </row>
    <row r="97" customFormat="false" ht="12.75" hidden="false" customHeight="false" outlineLevel="0" collapsed="false">
      <c r="A97" s="0" t="s">
        <v>25</v>
      </c>
      <c r="B97" s="2" t="n">
        <v>2.45</v>
      </c>
      <c r="C97" s="0" t="n">
        <v>10.8</v>
      </c>
      <c r="D97" s="0" t="n">
        <v>9.6</v>
      </c>
      <c r="F97" s="8" t="n">
        <v>37774</v>
      </c>
      <c r="G97" s="6" t="s">
        <v>49</v>
      </c>
    </row>
    <row r="98" customFormat="false" ht="12.75" hidden="false" customHeight="false" outlineLevel="0" collapsed="false">
      <c r="A98" s="0" t="s">
        <v>26</v>
      </c>
      <c r="B98" s="2"/>
      <c r="F98" s="8" t="n">
        <v>37774</v>
      </c>
      <c r="G98" s="6" t="s">
        <v>49</v>
      </c>
    </row>
    <row r="99" customFormat="false" ht="12.75" hidden="false" customHeight="false" outlineLevel="0" collapsed="false">
      <c r="A99" s="0" t="s">
        <v>27</v>
      </c>
      <c r="B99" s="2" t="n">
        <v>2.18333333333333</v>
      </c>
      <c r="C99" s="0" t="n">
        <v>12.7</v>
      </c>
      <c r="D99" s="0" t="n">
        <v>10.7</v>
      </c>
      <c r="F99" s="8" t="n">
        <v>37774</v>
      </c>
      <c r="G99" s="6" t="s">
        <v>49</v>
      </c>
    </row>
    <row r="100" customFormat="false" ht="12.75" hidden="false" customHeight="false" outlineLevel="0" collapsed="false">
      <c r="A100" s="0" t="s">
        <v>28</v>
      </c>
      <c r="F100" s="8" t="n">
        <v>37774</v>
      </c>
      <c r="G100" s="6" t="s">
        <v>49</v>
      </c>
    </row>
    <row r="101" customFormat="false" ht="12.75" hidden="false" customHeight="false" outlineLevel="0" collapsed="false">
      <c r="A101" s="0" t="s">
        <v>29</v>
      </c>
      <c r="F101" s="8" t="n">
        <v>37774</v>
      </c>
      <c r="G101" s="6" t="s">
        <v>49</v>
      </c>
    </row>
    <row r="102" customFormat="false" ht="12.75" hidden="false" customHeight="false" outlineLevel="0" collapsed="false">
      <c r="A102" s="0" t="s">
        <v>30</v>
      </c>
      <c r="F102" s="8" t="n">
        <v>37774</v>
      </c>
      <c r="G102" s="6" t="s">
        <v>49</v>
      </c>
    </row>
    <row r="103" customFormat="false" ht="12.75" hidden="false" customHeight="false" outlineLevel="0" collapsed="false">
      <c r="A103" s="0" t="s">
        <v>31</v>
      </c>
      <c r="F103" s="8" t="n">
        <v>37774</v>
      </c>
      <c r="G103" s="6" t="s">
        <v>49</v>
      </c>
    </row>
    <row r="104" customFormat="false" ht="12.75" hidden="false" customHeight="false" outlineLevel="0" collapsed="false">
      <c r="A104" s="0" t="s">
        <v>32</v>
      </c>
      <c r="F104" s="8" t="n">
        <v>37774</v>
      </c>
      <c r="G104" s="6" t="s">
        <v>49</v>
      </c>
    </row>
    <row r="105" customFormat="false" ht="12.75" hidden="false" customHeight="false" outlineLevel="0" collapsed="false">
      <c r="A105" s="0" t="s">
        <v>33</v>
      </c>
      <c r="F105" s="8" t="n">
        <v>37774</v>
      </c>
      <c r="G105" s="6" t="s">
        <v>49</v>
      </c>
    </row>
    <row r="106" customFormat="false" ht="12.75" hidden="false" customHeight="false" outlineLevel="0" collapsed="false">
      <c r="A106" s="0" t="s">
        <v>34</v>
      </c>
      <c r="F106" s="8" t="n">
        <v>37774</v>
      </c>
      <c r="G106" s="6" t="s">
        <v>49</v>
      </c>
    </row>
    <row r="107" customFormat="false" ht="12.75" hidden="false" customHeight="false" outlineLevel="0" collapsed="false">
      <c r="A107" s="0" t="s">
        <v>35</v>
      </c>
      <c r="F107" s="8" t="n">
        <v>37774</v>
      </c>
      <c r="G107" s="6" t="s">
        <v>49</v>
      </c>
    </row>
    <row r="108" customFormat="false" ht="12.75" hidden="false" customHeight="false" outlineLevel="0" collapsed="false">
      <c r="A108" s="0" t="s">
        <v>36</v>
      </c>
      <c r="F108" s="8" t="n">
        <v>37774</v>
      </c>
      <c r="G108" s="6" t="s">
        <v>49</v>
      </c>
    </row>
    <row r="109" customFormat="false" ht="12.75" hidden="false" customHeight="false" outlineLevel="0" collapsed="false">
      <c r="A109" s="0" t="s">
        <v>37</v>
      </c>
      <c r="F109" s="8" t="n">
        <v>37774</v>
      </c>
      <c r="G109" s="6" t="s">
        <v>49</v>
      </c>
    </row>
    <row r="110" customFormat="false" ht="12.75" hidden="false" customHeight="false" outlineLevel="0" collapsed="false">
      <c r="A110" s="0" t="s">
        <v>38</v>
      </c>
      <c r="F110" s="8" t="n">
        <v>37774</v>
      </c>
      <c r="G110" s="6" t="s">
        <v>49</v>
      </c>
    </row>
    <row r="111" customFormat="false" ht="12.75" hidden="false" customHeight="false" outlineLevel="0" collapsed="false">
      <c r="A111" s="0" t="s">
        <v>39</v>
      </c>
      <c r="F111" s="8" t="n">
        <v>37774</v>
      </c>
      <c r="G111" s="6" t="s">
        <v>49</v>
      </c>
    </row>
    <row r="112" customFormat="false" ht="12.75" hidden="false" customHeight="false" outlineLevel="0" collapsed="false">
      <c r="A112" s="0" t="s">
        <v>40</v>
      </c>
      <c r="F112" s="8" t="n">
        <v>37774</v>
      </c>
      <c r="G112" s="6" t="s">
        <v>49</v>
      </c>
    </row>
    <row r="113" customFormat="false" ht="12.75" hidden="false" customHeight="false" outlineLevel="0" collapsed="false">
      <c r="A113" s="0" t="s">
        <v>41</v>
      </c>
      <c r="F113" s="8" t="n">
        <v>37774</v>
      </c>
      <c r="G113" s="6" t="s">
        <v>49</v>
      </c>
    </row>
    <row r="114" customFormat="false" ht="12.75" hidden="false" customHeight="false" outlineLevel="0" collapsed="false">
      <c r="A114" s="0" t="s">
        <v>42</v>
      </c>
      <c r="F114" s="8" t="n">
        <v>37774</v>
      </c>
      <c r="G114" s="6" t="s">
        <v>49</v>
      </c>
    </row>
    <row r="115" customFormat="false" ht="12.75" hidden="false" customHeight="false" outlineLevel="0" collapsed="false">
      <c r="A115" s="0" t="s">
        <v>43</v>
      </c>
      <c r="F115" s="8" t="n">
        <v>37774</v>
      </c>
      <c r="G115" s="6" t="s">
        <v>49</v>
      </c>
    </row>
    <row r="116" customFormat="false" ht="12.75" hidden="false" customHeight="false" outlineLevel="0" collapsed="false">
      <c r="A116" s="0" t="s">
        <v>44</v>
      </c>
      <c r="F116" s="8" t="n">
        <v>37774</v>
      </c>
      <c r="G116" s="6" t="s">
        <v>49</v>
      </c>
    </row>
    <row r="117" customFormat="false" ht="12.75" hidden="false" customHeight="false" outlineLevel="0" collapsed="false">
      <c r="A117" s="0" t="s">
        <v>45</v>
      </c>
      <c r="F117" s="8" t="n">
        <v>37774</v>
      </c>
      <c r="G117" s="6" t="s">
        <v>49</v>
      </c>
    </row>
    <row r="118" customFormat="false" ht="12.75" hidden="false" customHeight="false" outlineLevel="0" collapsed="false">
      <c r="A118" s="0" t="s">
        <v>46</v>
      </c>
      <c r="F118" s="8" t="n">
        <v>37774</v>
      </c>
      <c r="G118" s="6" t="s">
        <v>49</v>
      </c>
    </row>
    <row r="119" customFormat="false" ht="12.75" hidden="false" customHeight="false" outlineLevel="0" collapsed="false">
      <c r="A119" s="0" t="s">
        <v>7</v>
      </c>
      <c r="B119" s="2" t="n">
        <v>1.77</v>
      </c>
      <c r="C119" s="0" t="n">
        <v>10.7</v>
      </c>
      <c r="D119" s="0" t="n">
        <v>10.3</v>
      </c>
      <c r="E119" s="0" t="n">
        <v>14</v>
      </c>
      <c r="F119" s="3" t="n">
        <v>37776</v>
      </c>
      <c r="G119" s="6" t="s">
        <v>49</v>
      </c>
    </row>
    <row r="120" customFormat="false" ht="12.75" hidden="false" customHeight="false" outlineLevel="0" collapsed="false">
      <c r="A120" s="0" t="s">
        <v>9</v>
      </c>
      <c r="B120" s="2" t="n">
        <v>1.88333333333333</v>
      </c>
      <c r="C120" s="0" t="n">
        <v>12.2</v>
      </c>
      <c r="D120" s="0" t="n">
        <v>12.1</v>
      </c>
      <c r="E120" s="0" t="n">
        <v>9</v>
      </c>
      <c r="F120" s="3" t="n">
        <v>37776</v>
      </c>
      <c r="G120" s="6" t="s">
        <v>49</v>
      </c>
    </row>
    <row r="121" customFormat="false" ht="12.75" hidden="false" customHeight="false" outlineLevel="0" collapsed="false">
      <c r="A121" s="0" t="s">
        <v>10</v>
      </c>
      <c r="B121" s="2" t="n">
        <v>2.28</v>
      </c>
      <c r="C121" s="0" t="n">
        <v>10.8</v>
      </c>
      <c r="D121" s="0" t="n">
        <v>10.1</v>
      </c>
      <c r="E121" s="0" t="n">
        <v>9</v>
      </c>
      <c r="F121" s="3" t="n">
        <v>37776</v>
      </c>
      <c r="G121" s="6" t="s">
        <v>49</v>
      </c>
    </row>
    <row r="122" customFormat="false" ht="12.75" hidden="false" customHeight="false" outlineLevel="0" collapsed="false">
      <c r="A122" s="0" t="s">
        <v>11</v>
      </c>
      <c r="B122" s="2" t="n">
        <v>2.14666666666667</v>
      </c>
      <c r="C122" s="0" t="n">
        <v>10.3</v>
      </c>
      <c r="D122" s="0" t="n">
        <v>9.2</v>
      </c>
      <c r="E122" s="0" t="n">
        <v>8</v>
      </c>
      <c r="F122" s="3" t="n">
        <v>37776</v>
      </c>
      <c r="G122" s="6" t="s">
        <v>49</v>
      </c>
    </row>
    <row r="123" customFormat="false" ht="12.75" hidden="false" customHeight="false" outlineLevel="0" collapsed="false">
      <c r="A123" s="0" t="s">
        <v>12</v>
      </c>
      <c r="B123" s="2" t="n">
        <v>3.74</v>
      </c>
      <c r="C123" s="0" t="n">
        <v>10.8</v>
      </c>
      <c r="D123" s="0" t="n">
        <v>10.1</v>
      </c>
      <c r="E123" s="0" t="n">
        <v>9</v>
      </c>
      <c r="F123" s="3" t="n">
        <v>37776</v>
      </c>
      <c r="G123" s="6" t="s">
        <v>49</v>
      </c>
    </row>
    <row r="124" customFormat="false" ht="12.75" hidden="false" customHeight="false" outlineLevel="0" collapsed="false">
      <c r="A124" s="0" t="s">
        <v>13</v>
      </c>
      <c r="B124" s="2" t="n">
        <v>2.3</v>
      </c>
      <c r="C124" s="0" t="n">
        <v>10.7</v>
      </c>
      <c r="D124" s="0" t="n">
        <v>9.9</v>
      </c>
      <c r="E124" s="0" t="n">
        <v>10</v>
      </c>
      <c r="F124" s="3" t="n">
        <v>37776</v>
      </c>
      <c r="G124" s="6" t="s">
        <v>49</v>
      </c>
    </row>
    <row r="125" customFormat="false" ht="12.75" hidden="false" customHeight="false" outlineLevel="0" collapsed="false">
      <c r="A125" s="0" t="s">
        <v>14</v>
      </c>
      <c r="B125" s="2" t="n">
        <v>3.07</v>
      </c>
      <c r="C125" s="0" t="n">
        <v>10.9</v>
      </c>
      <c r="D125" s="0" t="n">
        <v>10</v>
      </c>
      <c r="E125" s="0" t="n">
        <v>13</v>
      </c>
      <c r="F125" s="3" t="n">
        <v>37776</v>
      </c>
      <c r="G125" s="6" t="s">
        <v>49</v>
      </c>
    </row>
    <row r="126" customFormat="false" ht="12.75" hidden="false" customHeight="false" outlineLevel="0" collapsed="false">
      <c r="A126" s="0" t="s">
        <v>15</v>
      </c>
      <c r="B126" s="2" t="n">
        <v>2.76666666666667</v>
      </c>
      <c r="C126" s="0" t="n">
        <v>11.5</v>
      </c>
      <c r="D126" s="0" t="n">
        <v>10.7</v>
      </c>
      <c r="E126" s="0" t="n">
        <v>13</v>
      </c>
      <c r="F126" s="3" t="n">
        <v>37776</v>
      </c>
      <c r="G126" s="6" t="s">
        <v>49</v>
      </c>
    </row>
    <row r="127" customFormat="false" ht="12.75" hidden="false" customHeight="false" outlineLevel="0" collapsed="false">
      <c r="A127" s="0" t="s">
        <v>16</v>
      </c>
      <c r="B127" s="2" t="n">
        <v>1.99</v>
      </c>
      <c r="C127" s="0" t="n">
        <v>11.5</v>
      </c>
      <c r="D127" s="0" t="n">
        <v>10.8</v>
      </c>
      <c r="E127" s="0" t="n">
        <v>15</v>
      </c>
      <c r="F127" s="3" t="n">
        <v>37776</v>
      </c>
      <c r="G127" s="6" t="s">
        <v>49</v>
      </c>
    </row>
    <row r="128" customFormat="false" ht="12.75" hidden="false" customHeight="false" outlineLevel="0" collapsed="false">
      <c r="A128" s="0" t="s">
        <v>17</v>
      </c>
      <c r="B128" s="2" t="n">
        <v>1.55666666666667</v>
      </c>
      <c r="C128" s="0" t="n">
        <v>12</v>
      </c>
      <c r="D128" s="0" t="n">
        <v>11</v>
      </c>
      <c r="E128" s="0" t="n">
        <v>14</v>
      </c>
      <c r="F128" s="3" t="n">
        <v>37776</v>
      </c>
      <c r="G128" s="6" t="s">
        <v>49</v>
      </c>
    </row>
    <row r="129" customFormat="false" ht="12.75" hidden="false" customHeight="false" outlineLevel="0" collapsed="false">
      <c r="A129" s="0" t="s">
        <v>18</v>
      </c>
      <c r="B129" s="2" t="n">
        <v>2.75666666666667</v>
      </c>
      <c r="C129" s="0" t="n">
        <v>11.4</v>
      </c>
      <c r="D129" s="0" t="n">
        <v>10.7</v>
      </c>
      <c r="E129" s="0" t="n">
        <v>18</v>
      </c>
      <c r="F129" s="3" t="n">
        <v>37776</v>
      </c>
      <c r="G129" s="6" t="s">
        <v>49</v>
      </c>
    </row>
    <row r="130" customFormat="false" ht="12.75" hidden="false" customHeight="false" outlineLevel="0" collapsed="false">
      <c r="A130" s="0" t="s">
        <v>19</v>
      </c>
      <c r="B130" s="2" t="n">
        <v>2.79333333333333</v>
      </c>
      <c r="C130" s="0" t="n">
        <v>10.9</v>
      </c>
      <c r="D130" s="0" t="n">
        <v>10.3</v>
      </c>
      <c r="E130" s="0" t="n">
        <v>21</v>
      </c>
      <c r="F130" s="3" t="n">
        <v>37776</v>
      </c>
      <c r="G130" s="6" t="s">
        <v>49</v>
      </c>
    </row>
    <row r="131" customFormat="false" ht="12.75" hidden="false" customHeight="false" outlineLevel="0" collapsed="false">
      <c r="A131" s="0" t="s">
        <v>20</v>
      </c>
      <c r="B131" s="2" t="n">
        <v>1.89333333333333</v>
      </c>
      <c r="C131" s="0" t="n">
        <v>11.6</v>
      </c>
      <c r="D131" s="0" t="n">
        <v>10.6</v>
      </c>
      <c r="E131" s="0" t="n">
        <v>16</v>
      </c>
      <c r="F131" s="3" t="n">
        <v>37776</v>
      </c>
      <c r="G131" s="6" t="s">
        <v>49</v>
      </c>
    </row>
    <row r="132" customFormat="false" ht="12.75" hidden="false" customHeight="false" outlineLevel="0" collapsed="false">
      <c r="A132" s="0" t="s">
        <v>21</v>
      </c>
      <c r="B132" s="2" t="n">
        <v>1.67333333333333</v>
      </c>
      <c r="C132" s="0" t="n">
        <v>11.5</v>
      </c>
      <c r="D132" s="0" t="n">
        <v>10.7</v>
      </c>
      <c r="E132" s="0" t="n">
        <v>12</v>
      </c>
      <c r="F132" s="3" t="n">
        <v>37776</v>
      </c>
      <c r="G132" s="6" t="s">
        <v>49</v>
      </c>
    </row>
    <row r="133" customFormat="false" ht="12.75" hidden="false" customHeight="false" outlineLevel="0" collapsed="false">
      <c r="A133" s="0" t="s">
        <v>22</v>
      </c>
      <c r="B133" s="2" t="n">
        <v>1.71</v>
      </c>
      <c r="C133" s="0" t="n">
        <v>12.2</v>
      </c>
      <c r="D133" s="0" t="n">
        <v>10.6</v>
      </c>
      <c r="E133" s="0" t="n">
        <v>16</v>
      </c>
      <c r="F133" s="3" t="n">
        <v>37776</v>
      </c>
      <c r="G133" s="6" t="s">
        <v>49</v>
      </c>
    </row>
    <row r="134" customFormat="false" ht="12.75" hidden="false" customHeight="false" outlineLevel="0" collapsed="false">
      <c r="A134" s="0" t="s">
        <v>23</v>
      </c>
      <c r="B134" s="2" t="n">
        <v>1.34</v>
      </c>
      <c r="C134" s="0" t="n">
        <v>13.5</v>
      </c>
      <c r="D134" s="0" t="n">
        <v>11.8</v>
      </c>
      <c r="E134" s="0" t="n">
        <v>12</v>
      </c>
      <c r="F134" s="3" t="n">
        <v>37776</v>
      </c>
      <c r="G134" s="6" t="s">
        <v>49</v>
      </c>
    </row>
    <row r="135" customFormat="false" ht="12.75" hidden="false" customHeight="false" outlineLevel="0" collapsed="false">
      <c r="A135" s="0" t="s">
        <v>24</v>
      </c>
      <c r="B135" s="2" t="n">
        <v>1.65</v>
      </c>
      <c r="C135" s="0" t="n">
        <v>10.9</v>
      </c>
      <c r="D135" s="0" t="n">
        <v>10</v>
      </c>
      <c r="E135" s="0" t="n">
        <v>16</v>
      </c>
      <c r="F135" s="3" t="n">
        <v>37776</v>
      </c>
      <c r="G135" s="6" t="s">
        <v>49</v>
      </c>
    </row>
    <row r="136" customFormat="false" ht="12.75" hidden="false" customHeight="false" outlineLevel="0" collapsed="false">
      <c r="A136" s="0" t="s">
        <v>25</v>
      </c>
      <c r="B136" s="2" t="n">
        <v>2.14666666666667</v>
      </c>
      <c r="C136" s="0" t="n">
        <v>11.1</v>
      </c>
      <c r="D136" s="0" t="n">
        <v>10.2</v>
      </c>
      <c r="E136" s="0" t="n">
        <v>14</v>
      </c>
      <c r="F136" s="3" t="n">
        <v>37776</v>
      </c>
      <c r="G136" s="6" t="s">
        <v>49</v>
      </c>
    </row>
    <row r="137" customFormat="false" ht="12.75" hidden="false" customHeight="false" outlineLevel="0" collapsed="false">
      <c r="A137" s="0" t="s">
        <v>26</v>
      </c>
      <c r="B137" s="2" t="n">
        <v>2.89333333333333</v>
      </c>
      <c r="C137" s="0" t="n">
        <v>11</v>
      </c>
      <c r="D137" s="0" t="n">
        <v>10</v>
      </c>
      <c r="E137" s="0" t="n">
        <v>12</v>
      </c>
      <c r="F137" s="3" t="n">
        <v>37776</v>
      </c>
      <c r="G137" s="6" t="s">
        <v>49</v>
      </c>
    </row>
    <row r="138" customFormat="false" ht="12.75" hidden="false" customHeight="false" outlineLevel="0" collapsed="false">
      <c r="A138" s="0" t="s">
        <v>27</v>
      </c>
      <c r="B138" s="2" t="n">
        <v>2.22</v>
      </c>
      <c r="C138" s="0" t="n">
        <v>12.4</v>
      </c>
      <c r="D138" s="0" t="n">
        <v>10.9</v>
      </c>
      <c r="E138" s="0" t="n">
        <v>9</v>
      </c>
      <c r="F138" s="3" t="n">
        <v>37776</v>
      </c>
      <c r="G138" s="6" t="s">
        <v>49</v>
      </c>
    </row>
    <row r="139" customFormat="false" ht="12.75" hidden="false" customHeight="false" outlineLevel="0" collapsed="false">
      <c r="A139" s="0" t="s">
        <v>28</v>
      </c>
      <c r="B139" s="2" t="n">
        <v>1.17666666666667</v>
      </c>
      <c r="C139" s="0" t="n">
        <v>11.6</v>
      </c>
      <c r="D139" s="0" t="n">
        <v>9.1</v>
      </c>
      <c r="E139" s="0" t="n">
        <v>13</v>
      </c>
      <c r="F139" s="3" t="n">
        <v>37776</v>
      </c>
      <c r="G139" s="6" t="s">
        <v>49</v>
      </c>
    </row>
    <row r="140" customFormat="false" ht="12.75" hidden="false" customHeight="false" outlineLevel="0" collapsed="false">
      <c r="A140" s="0" t="s">
        <v>29</v>
      </c>
      <c r="B140" s="2" t="n">
        <v>1.53666666666667</v>
      </c>
      <c r="C140" s="0" t="n">
        <v>11.8</v>
      </c>
      <c r="D140" s="0" t="n">
        <v>9.2</v>
      </c>
      <c r="E140" s="0" t="n">
        <v>11</v>
      </c>
      <c r="F140" s="3" t="n">
        <v>37776</v>
      </c>
      <c r="G140" s="6" t="s">
        <v>49</v>
      </c>
    </row>
    <row r="141" customFormat="false" ht="12.75" hidden="false" customHeight="false" outlineLevel="0" collapsed="false">
      <c r="A141" s="0" t="s">
        <v>30</v>
      </c>
      <c r="B141" s="2" t="n">
        <v>1.29</v>
      </c>
      <c r="C141" s="0" t="n">
        <v>12.4</v>
      </c>
      <c r="D141" s="0" t="n">
        <v>10.3</v>
      </c>
      <c r="E141" s="0" t="n">
        <v>15</v>
      </c>
      <c r="F141" s="3" t="n">
        <v>37776</v>
      </c>
      <c r="G141" s="6" t="s">
        <v>49</v>
      </c>
    </row>
    <row r="142" customFormat="false" ht="12.75" hidden="false" customHeight="false" outlineLevel="0" collapsed="false">
      <c r="A142" s="0" t="s">
        <v>31</v>
      </c>
      <c r="B142" s="2" t="n">
        <v>1.29</v>
      </c>
      <c r="C142" s="0" t="n">
        <v>10.6</v>
      </c>
      <c r="D142" s="0" t="n">
        <v>8.7</v>
      </c>
      <c r="E142" s="0" t="n">
        <v>16</v>
      </c>
      <c r="F142" s="3" t="n">
        <v>37776</v>
      </c>
      <c r="G142" s="6" t="s">
        <v>49</v>
      </c>
    </row>
    <row r="143" customFormat="false" ht="12.75" hidden="false" customHeight="false" outlineLevel="0" collapsed="false">
      <c r="A143" s="0" t="s">
        <v>32</v>
      </c>
      <c r="B143" s="2" t="n">
        <v>0.923666666666667</v>
      </c>
      <c r="C143" s="0" t="n">
        <v>12.9</v>
      </c>
      <c r="D143" s="0" t="n">
        <v>10.7</v>
      </c>
      <c r="E143" s="0" t="n">
        <v>12</v>
      </c>
      <c r="F143" s="3" t="n">
        <v>37776</v>
      </c>
      <c r="G143" s="6" t="s">
        <v>49</v>
      </c>
    </row>
    <row r="144" customFormat="false" ht="12.75" hidden="false" customHeight="false" outlineLevel="0" collapsed="false">
      <c r="A144" s="0" t="s">
        <v>33</v>
      </c>
      <c r="B144" s="2" t="n">
        <v>1.02266666666667</v>
      </c>
      <c r="C144" s="0" t="n">
        <v>12</v>
      </c>
      <c r="D144" s="0" t="n">
        <v>10.9</v>
      </c>
      <c r="E144" s="0" t="n">
        <v>10</v>
      </c>
      <c r="F144" s="3" t="n">
        <v>37776</v>
      </c>
      <c r="G144" s="6" t="s">
        <v>49</v>
      </c>
    </row>
    <row r="145" customFormat="false" ht="12.75" hidden="false" customHeight="false" outlineLevel="0" collapsed="false">
      <c r="A145" s="0" t="s">
        <v>34</v>
      </c>
      <c r="B145" s="2" t="n">
        <v>1.86333333333333</v>
      </c>
      <c r="C145" s="0" t="n">
        <v>12.2</v>
      </c>
      <c r="D145" s="0" t="n">
        <v>7.8</v>
      </c>
      <c r="E145" s="0" t="n">
        <v>10</v>
      </c>
      <c r="F145" s="3" t="n">
        <v>37776</v>
      </c>
      <c r="G145" s="6" t="s">
        <v>49</v>
      </c>
    </row>
    <row r="146" customFormat="false" ht="12.75" hidden="false" customHeight="false" outlineLevel="0" collapsed="false">
      <c r="A146" s="0" t="s">
        <v>35</v>
      </c>
      <c r="B146" s="2" t="n">
        <v>1.35</v>
      </c>
      <c r="C146" s="0" t="n">
        <v>12.2</v>
      </c>
      <c r="D146" s="0" t="n">
        <v>7.5</v>
      </c>
      <c r="E146" s="0" t="n">
        <v>9</v>
      </c>
      <c r="F146" s="3" t="n">
        <v>37776</v>
      </c>
      <c r="G146" s="6" t="s">
        <v>49</v>
      </c>
    </row>
    <row r="147" customFormat="false" ht="12.75" hidden="false" customHeight="false" outlineLevel="0" collapsed="false">
      <c r="A147" s="0" t="s">
        <v>36</v>
      </c>
      <c r="B147" s="2" t="n">
        <v>1.43</v>
      </c>
      <c r="C147" s="0" t="n">
        <v>12.8</v>
      </c>
      <c r="D147" s="0" t="n">
        <v>10.3</v>
      </c>
      <c r="E147" s="0" t="n">
        <v>7</v>
      </c>
      <c r="F147" s="3" t="n">
        <v>37776</v>
      </c>
      <c r="G147" s="6" t="s">
        <v>49</v>
      </c>
    </row>
    <row r="148" customFormat="false" ht="12.75" hidden="false" customHeight="false" outlineLevel="0" collapsed="false">
      <c r="A148" s="0" t="s">
        <v>37</v>
      </c>
      <c r="B148" s="2" t="n">
        <v>2.09</v>
      </c>
      <c r="C148" s="0" t="n">
        <v>14.7</v>
      </c>
      <c r="D148" s="0" t="n">
        <v>9.1</v>
      </c>
      <c r="E148" s="0" t="n">
        <v>13</v>
      </c>
      <c r="F148" s="3" t="n">
        <v>37776</v>
      </c>
      <c r="G148" s="6" t="s">
        <v>49</v>
      </c>
    </row>
    <row r="149" customFormat="false" ht="12.75" hidden="false" customHeight="false" outlineLevel="0" collapsed="false">
      <c r="A149" s="0" t="s">
        <v>38</v>
      </c>
      <c r="B149" s="2" t="n">
        <v>1.45666666666667</v>
      </c>
      <c r="C149" s="0" t="n">
        <v>12.8</v>
      </c>
      <c r="D149" s="0" t="n">
        <v>8.2</v>
      </c>
      <c r="E149" s="0" t="n">
        <v>9</v>
      </c>
      <c r="F149" s="3" t="n">
        <v>37776</v>
      </c>
      <c r="G149" s="6" t="s">
        <v>49</v>
      </c>
    </row>
    <row r="150" customFormat="false" ht="12.75" hidden="false" customHeight="false" outlineLevel="0" collapsed="false">
      <c r="A150" s="0" t="s">
        <v>39</v>
      </c>
      <c r="B150" s="2" t="n">
        <v>0.712</v>
      </c>
      <c r="C150" s="0" t="n">
        <v>15</v>
      </c>
      <c r="D150" s="0" t="n">
        <v>10.4</v>
      </c>
      <c r="E150" s="0" t="n">
        <v>12</v>
      </c>
      <c r="F150" s="3" t="n">
        <v>37776</v>
      </c>
      <c r="G150" s="6" t="s">
        <v>49</v>
      </c>
    </row>
    <row r="151" customFormat="false" ht="12.75" hidden="false" customHeight="false" outlineLevel="0" collapsed="false">
      <c r="A151" s="0" t="s">
        <v>40</v>
      </c>
      <c r="B151" s="2" t="n">
        <v>2.07333333333333</v>
      </c>
      <c r="C151" s="0" t="n">
        <v>13.9</v>
      </c>
      <c r="D151" s="0" t="n">
        <v>10.7</v>
      </c>
      <c r="E151" s="0" t="n">
        <v>9</v>
      </c>
      <c r="F151" s="3" t="n">
        <v>37776</v>
      </c>
      <c r="G151" s="6" t="s">
        <v>49</v>
      </c>
    </row>
    <row r="152" customFormat="false" ht="12.75" hidden="false" customHeight="false" outlineLevel="0" collapsed="false">
      <c r="A152" s="0" t="s">
        <v>41</v>
      </c>
      <c r="B152" s="2" t="n">
        <v>1.34666666666667</v>
      </c>
      <c r="C152" s="0" t="n">
        <v>12.2</v>
      </c>
      <c r="D152" s="0" t="n">
        <v>10</v>
      </c>
      <c r="E152" s="0" t="n">
        <v>7</v>
      </c>
      <c r="F152" s="3" t="n">
        <v>37776</v>
      </c>
      <c r="G152" s="6" t="s">
        <v>49</v>
      </c>
    </row>
    <row r="153" customFormat="false" ht="12.75" hidden="false" customHeight="false" outlineLevel="0" collapsed="false">
      <c r="A153" s="0" t="s">
        <v>42</v>
      </c>
      <c r="B153" s="2" t="n">
        <v>3.44666666666667</v>
      </c>
      <c r="C153" s="0" t="n">
        <v>12.2</v>
      </c>
      <c r="D153" s="0" t="n">
        <v>10.7</v>
      </c>
      <c r="E153" s="0" t="n">
        <v>59</v>
      </c>
      <c r="F153" s="3" t="n">
        <v>37776</v>
      </c>
      <c r="G153" s="6" t="s">
        <v>49</v>
      </c>
    </row>
    <row r="154" customFormat="false" ht="12.75" hidden="false" customHeight="false" outlineLevel="0" collapsed="false">
      <c r="A154" s="0" t="s">
        <v>43</v>
      </c>
      <c r="B154" s="2" t="n">
        <v>0.539</v>
      </c>
      <c r="C154" s="0" t="n">
        <v>14.4</v>
      </c>
      <c r="D154" s="0" t="n">
        <v>11.1</v>
      </c>
      <c r="E154" s="0" t="n">
        <v>8</v>
      </c>
      <c r="F154" s="3" t="n">
        <v>37776</v>
      </c>
      <c r="G154" s="6" t="s">
        <v>49</v>
      </c>
    </row>
    <row r="155" customFormat="false" ht="12.75" hidden="false" customHeight="false" outlineLevel="0" collapsed="false">
      <c r="A155" s="0" t="s">
        <v>44</v>
      </c>
      <c r="B155" s="2" t="n">
        <v>1.80333333333333</v>
      </c>
      <c r="C155" s="0" t="n">
        <v>12.4</v>
      </c>
      <c r="D155" s="0" t="n">
        <v>9.2</v>
      </c>
      <c r="E155" s="0" t="n">
        <v>8</v>
      </c>
      <c r="F155" s="3" t="n">
        <v>37776</v>
      </c>
      <c r="G155" s="6" t="s">
        <v>49</v>
      </c>
    </row>
    <row r="156" customFormat="false" ht="12.75" hidden="false" customHeight="false" outlineLevel="0" collapsed="false">
      <c r="A156" s="0" t="s">
        <v>45</v>
      </c>
      <c r="B156" s="2" t="n">
        <v>2.94666666666667</v>
      </c>
      <c r="C156" s="0" t="n">
        <v>12.6</v>
      </c>
      <c r="D156" s="0" t="n">
        <v>10.4</v>
      </c>
      <c r="E156" s="0" t="n">
        <v>24</v>
      </c>
      <c r="F156" s="3" t="n">
        <v>37776</v>
      </c>
      <c r="G156" s="6" t="s">
        <v>49</v>
      </c>
    </row>
    <row r="157" customFormat="false" ht="12.75" hidden="false" customHeight="false" outlineLevel="0" collapsed="false">
      <c r="A157" s="0" t="s">
        <v>46</v>
      </c>
      <c r="B157" s="2" t="n">
        <v>1.40666666666667</v>
      </c>
      <c r="C157" s="0" t="n">
        <v>13.5</v>
      </c>
      <c r="D157" s="0" t="n">
        <v>11.3</v>
      </c>
      <c r="E157" s="0" t="n">
        <v>43</v>
      </c>
      <c r="F157" s="3" t="n">
        <v>37776</v>
      </c>
      <c r="G157" s="6" t="s">
        <v>49</v>
      </c>
    </row>
    <row r="158" customFormat="false" ht="12.75" hidden="false" customHeight="false" outlineLevel="0" collapsed="false">
      <c r="A158" s="0" t="s">
        <v>7</v>
      </c>
      <c r="B158" s="2" t="n">
        <v>2.72</v>
      </c>
      <c r="C158" s="4" t="n">
        <v>13.1</v>
      </c>
      <c r="D158" s="0" t="n">
        <v>13.5</v>
      </c>
      <c r="E158" s="0" t="n">
        <v>12</v>
      </c>
      <c r="F158" s="8" t="s">
        <v>50</v>
      </c>
      <c r="G158" s="6" t="s">
        <v>49</v>
      </c>
    </row>
    <row r="159" customFormat="false" ht="12.75" hidden="false" customHeight="false" outlineLevel="0" collapsed="false">
      <c r="A159" s="0" t="s">
        <v>9</v>
      </c>
      <c r="B159" s="2" t="n">
        <v>2.83</v>
      </c>
      <c r="C159" s="4" t="n">
        <v>13.6</v>
      </c>
      <c r="D159" s="0" t="n">
        <v>14.2</v>
      </c>
      <c r="E159" s="0" t="n">
        <v>10</v>
      </c>
      <c r="F159" s="8" t="s">
        <v>50</v>
      </c>
      <c r="G159" s="6" t="s">
        <v>49</v>
      </c>
    </row>
    <row r="160" customFormat="false" ht="12.75" hidden="false" customHeight="false" outlineLevel="0" collapsed="false">
      <c r="A160" s="0" t="s">
        <v>10</v>
      </c>
      <c r="B160" s="2" t="n">
        <v>3.29</v>
      </c>
      <c r="C160" s="4" t="n">
        <v>13.3</v>
      </c>
      <c r="D160" s="0" t="n">
        <v>13.4</v>
      </c>
      <c r="E160" s="0" t="n">
        <v>10</v>
      </c>
      <c r="F160" s="8" t="s">
        <v>50</v>
      </c>
      <c r="G160" s="6" t="s">
        <v>49</v>
      </c>
    </row>
    <row r="161" customFormat="false" ht="12.75" hidden="false" customHeight="false" outlineLevel="0" collapsed="false">
      <c r="A161" s="0" t="s">
        <v>11</v>
      </c>
      <c r="B161" s="2" t="n">
        <v>3.67</v>
      </c>
      <c r="C161" s="4" t="n">
        <v>13.1</v>
      </c>
      <c r="D161" s="0" t="n">
        <v>13.5</v>
      </c>
      <c r="E161" s="0" t="n">
        <v>9</v>
      </c>
      <c r="F161" s="8" t="s">
        <v>50</v>
      </c>
      <c r="G161" s="6" t="s">
        <v>49</v>
      </c>
    </row>
    <row r="162" customFormat="false" ht="12.75" hidden="false" customHeight="false" outlineLevel="0" collapsed="false">
      <c r="A162" s="0" t="s">
        <v>12</v>
      </c>
      <c r="B162" s="2" t="n">
        <v>5.43</v>
      </c>
      <c r="C162" s="4" t="n">
        <v>12.9</v>
      </c>
      <c r="D162" s="0" t="n">
        <v>13.1</v>
      </c>
      <c r="E162" s="0" t="n">
        <v>9</v>
      </c>
      <c r="F162" s="8" t="s">
        <v>50</v>
      </c>
      <c r="G162" s="6" t="s">
        <v>49</v>
      </c>
    </row>
    <row r="163" customFormat="false" ht="12.75" hidden="false" customHeight="false" outlineLevel="0" collapsed="false">
      <c r="A163" s="0" t="s">
        <v>13</v>
      </c>
      <c r="B163" s="2" t="n">
        <v>3.13</v>
      </c>
      <c r="C163" s="4" t="n">
        <v>12.7</v>
      </c>
      <c r="D163" s="0" t="n">
        <v>12.9</v>
      </c>
      <c r="E163" s="0" t="n">
        <v>8</v>
      </c>
      <c r="F163" s="8" t="s">
        <v>50</v>
      </c>
      <c r="G163" s="6" t="s">
        <v>49</v>
      </c>
    </row>
    <row r="164" customFormat="false" ht="12.75" hidden="false" customHeight="false" outlineLevel="0" collapsed="false">
      <c r="A164" s="0" t="s">
        <v>14</v>
      </c>
      <c r="B164" s="2" t="n">
        <v>3.88</v>
      </c>
      <c r="C164" s="4" t="n">
        <v>13.1</v>
      </c>
      <c r="D164" s="0" t="n">
        <v>13.2</v>
      </c>
      <c r="E164" s="0" t="n">
        <v>9</v>
      </c>
      <c r="F164" s="8" t="s">
        <v>50</v>
      </c>
      <c r="G164" s="6" t="s">
        <v>49</v>
      </c>
    </row>
    <row r="165" customFormat="false" ht="12.75" hidden="false" customHeight="false" outlineLevel="0" collapsed="false">
      <c r="A165" s="0" t="s">
        <v>15</v>
      </c>
      <c r="B165" s="2" t="n">
        <v>3.8</v>
      </c>
      <c r="C165" s="4" t="n">
        <v>13.6</v>
      </c>
      <c r="D165" s="0" t="n">
        <v>13.8</v>
      </c>
      <c r="E165" s="0" t="n">
        <v>8</v>
      </c>
      <c r="F165" s="8" t="s">
        <v>50</v>
      </c>
      <c r="G165" s="6" t="s">
        <v>49</v>
      </c>
    </row>
    <row r="166" customFormat="false" ht="12.75" hidden="false" customHeight="false" outlineLevel="0" collapsed="false">
      <c r="A166" s="0" t="s">
        <v>16</v>
      </c>
      <c r="B166" s="2" t="n">
        <v>3.13</v>
      </c>
      <c r="C166" s="4" t="n">
        <v>13.5</v>
      </c>
      <c r="D166" s="0" t="n">
        <v>13.6</v>
      </c>
      <c r="E166" s="0" t="n">
        <v>13</v>
      </c>
      <c r="F166" s="8" t="s">
        <v>50</v>
      </c>
      <c r="G166" s="6" t="s">
        <v>49</v>
      </c>
    </row>
    <row r="167" customFormat="false" ht="12.75" hidden="false" customHeight="false" outlineLevel="0" collapsed="false">
      <c r="A167" s="0" t="s">
        <v>17</v>
      </c>
      <c r="B167" s="2" t="n">
        <v>2.78</v>
      </c>
      <c r="C167" s="4" t="n">
        <v>12.7</v>
      </c>
      <c r="D167" s="0" t="n">
        <v>13.2</v>
      </c>
      <c r="E167" s="0" t="n">
        <v>12</v>
      </c>
      <c r="F167" s="8" t="s">
        <v>50</v>
      </c>
      <c r="G167" s="6" t="s">
        <v>49</v>
      </c>
    </row>
    <row r="168" customFormat="false" ht="12.75" hidden="false" customHeight="false" outlineLevel="0" collapsed="false">
      <c r="A168" s="0" t="s">
        <v>18</v>
      </c>
      <c r="B168" s="2" t="n">
        <v>4.16</v>
      </c>
      <c r="C168" s="4" t="n">
        <v>13.4</v>
      </c>
      <c r="D168" s="0" t="n">
        <v>13.4</v>
      </c>
      <c r="E168" s="0" t="n">
        <v>23</v>
      </c>
      <c r="F168" s="8" t="s">
        <v>50</v>
      </c>
      <c r="G168" s="6" t="s">
        <v>49</v>
      </c>
    </row>
    <row r="169" customFormat="false" ht="12.75" hidden="false" customHeight="false" outlineLevel="0" collapsed="false">
      <c r="A169" s="0" t="s">
        <v>19</v>
      </c>
      <c r="B169" s="2" t="n">
        <v>2.79</v>
      </c>
      <c r="C169" s="4" t="n">
        <v>13.4</v>
      </c>
      <c r="D169" s="0" t="n">
        <v>13.3</v>
      </c>
      <c r="E169" s="0" t="n">
        <v>20</v>
      </c>
      <c r="F169" s="8" t="s">
        <v>50</v>
      </c>
      <c r="G169" s="6" t="s">
        <v>49</v>
      </c>
    </row>
    <row r="170" customFormat="false" ht="12.75" hidden="false" customHeight="false" outlineLevel="0" collapsed="false">
      <c r="A170" s="0" t="s">
        <v>20</v>
      </c>
      <c r="B170" s="2" t="n">
        <v>2.59</v>
      </c>
      <c r="C170" s="4" t="n">
        <v>13.3</v>
      </c>
      <c r="D170" s="0" t="n">
        <v>13.3</v>
      </c>
      <c r="E170" s="0" t="n">
        <v>7</v>
      </c>
      <c r="F170" s="8" t="s">
        <v>50</v>
      </c>
      <c r="G170" s="6" t="s">
        <v>49</v>
      </c>
    </row>
    <row r="171" customFormat="false" ht="12.75" hidden="false" customHeight="false" outlineLevel="0" collapsed="false">
      <c r="A171" s="0" t="s">
        <v>21</v>
      </c>
      <c r="B171" s="2" t="n">
        <v>2.32</v>
      </c>
      <c r="C171" s="4" t="n">
        <v>13.2</v>
      </c>
      <c r="D171" s="0" t="n">
        <v>13.3</v>
      </c>
      <c r="E171" s="0" t="n">
        <v>6</v>
      </c>
      <c r="F171" s="8" t="s">
        <v>50</v>
      </c>
      <c r="G171" s="6" t="s">
        <v>49</v>
      </c>
    </row>
    <row r="172" customFormat="false" ht="12.75" hidden="false" customHeight="false" outlineLevel="0" collapsed="false">
      <c r="A172" s="0" t="s">
        <v>22</v>
      </c>
      <c r="B172" s="2" t="n">
        <v>2.16</v>
      </c>
      <c r="C172" s="4" t="n">
        <v>12.7</v>
      </c>
      <c r="D172" s="0" t="n">
        <v>12.9</v>
      </c>
      <c r="E172" s="0" t="n">
        <v>14</v>
      </c>
      <c r="F172" s="8" t="s">
        <v>50</v>
      </c>
      <c r="G172" s="6" t="s">
        <v>49</v>
      </c>
    </row>
    <row r="173" customFormat="false" ht="12.75" hidden="false" customHeight="false" outlineLevel="0" collapsed="false">
      <c r="A173" s="0" t="s">
        <v>23</v>
      </c>
      <c r="B173" s="2" t="n">
        <v>1.98</v>
      </c>
      <c r="C173" s="4" t="n">
        <v>12.8</v>
      </c>
      <c r="D173" s="0" t="n">
        <v>13.4</v>
      </c>
      <c r="E173" s="0" t="n">
        <v>11</v>
      </c>
      <c r="F173" s="8" t="s">
        <v>50</v>
      </c>
      <c r="G173" s="6" t="s">
        <v>49</v>
      </c>
    </row>
    <row r="174" customFormat="false" ht="12.75" hidden="false" customHeight="false" outlineLevel="0" collapsed="false">
      <c r="A174" s="0" t="s">
        <v>24</v>
      </c>
      <c r="B174" s="2" t="n">
        <v>3.33</v>
      </c>
      <c r="C174" s="4" t="n">
        <v>13</v>
      </c>
      <c r="D174" s="0" t="n">
        <v>13.2</v>
      </c>
      <c r="E174" s="0" t="n">
        <v>25</v>
      </c>
      <c r="F174" s="8" t="s">
        <v>50</v>
      </c>
      <c r="G174" s="6" t="s">
        <v>49</v>
      </c>
    </row>
    <row r="175" customFormat="false" ht="12.75" hidden="false" customHeight="false" outlineLevel="0" collapsed="false">
      <c r="A175" s="0" t="s">
        <v>25</v>
      </c>
      <c r="B175" s="2" t="n">
        <v>3.51</v>
      </c>
      <c r="C175" s="4" t="n">
        <v>12.7</v>
      </c>
      <c r="D175" s="0" t="n">
        <v>12.9</v>
      </c>
      <c r="E175" s="0" t="n">
        <v>18</v>
      </c>
      <c r="F175" s="8" t="s">
        <v>50</v>
      </c>
      <c r="G175" s="6" t="s">
        <v>49</v>
      </c>
    </row>
    <row r="176" customFormat="false" ht="12.75" hidden="false" customHeight="false" outlineLevel="0" collapsed="false">
      <c r="A176" s="0" t="s">
        <v>26</v>
      </c>
      <c r="B176" s="2" t="n">
        <v>3.64</v>
      </c>
      <c r="C176" s="4" t="n">
        <v>12.8</v>
      </c>
      <c r="D176" s="0" t="n">
        <v>13</v>
      </c>
      <c r="E176" s="0" t="n">
        <v>13</v>
      </c>
      <c r="F176" s="8" t="s">
        <v>50</v>
      </c>
      <c r="G176" s="6" t="s">
        <v>49</v>
      </c>
    </row>
    <row r="177" customFormat="false" ht="12.75" hidden="false" customHeight="false" outlineLevel="0" collapsed="false">
      <c r="A177" s="0" t="s">
        <v>27</v>
      </c>
      <c r="B177" s="2" t="n">
        <v>2.4</v>
      </c>
      <c r="C177" s="4" t="n">
        <v>13</v>
      </c>
      <c r="D177" s="0" t="n">
        <v>13.3</v>
      </c>
      <c r="E177" s="0" t="n">
        <v>12</v>
      </c>
      <c r="F177" s="8" t="s">
        <v>50</v>
      </c>
      <c r="G177" s="6" t="s">
        <v>49</v>
      </c>
    </row>
    <row r="178" customFormat="false" ht="12.75" hidden="false" customHeight="false" outlineLevel="0" collapsed="false">
      <c r="A178" s="0" t="s">
        <v>28</v>
      </c>
      <c r="B178" s="2" t="n">
        <v>1.53</v>
      </c>
      <c r="C178" s="0" t="n">
        <v>13.9</v>
      </c>
      <c r="D178" s="0" t="n">
        <v>13.7</v>
      </c>
      <c r="E178" s="0" t="n">
        <v>26</v>
      </c>
      <c r="F178" s="8" t="s">
        <v>50</v>
      </c>
      <c r="G178" s="6" t="s">
        <v>49</v>
      </c>
    </row>
    <row r="179" customFormat="false" ht="12.75" hidden="false" customHeight="false" outlineLevel="0" collapsed="false">
      <c r="A179" s="0" t="s">
        <v>29</v>
      </c>
      <c r="B179" s="2" t="n">
        <v>1.38</v>
      </c>
      <c r="C179" s="0" t="n">
        <v>14.1</v>
      </c>
      <c r="D179" s="0" t="n">
        <v>14</v>
      </c>
      <c r="E179" s="0" t="n">
        <v>15</v>
      </c>
      <c r="F179" s="8" t="s">
        <v>50</v>
      </c>
      <c r="G179" s="6" t="s">
        <v>49</v>
      </c>
    </row>
    <row r="180" customFormat="false" ht="12.75" hidden="false" customHeight="false" outlineLevel="0" collapsed="false">
      <c r="A180" s="0" t="s">
        <v>30</v>
      </c>
      <c r="B180" s="2" t="n">
        <v>1.82</v>
      </c>
      <c r="C180" s="0" t="n">
        <v>14.7</v>
      </c>
      <c r="D180" s="0" t="n">
        <v>14.7</v>
      </c>
      <c r="E180" s="0" t="n">
        <v>11</v>
      </c>
      <c r="F180" s="8" t="s">
        <v>50</v>
      </c>
      <c r="G180" s="6" t="s">
        <v>49</v>
      </c>
    </row>
    <row r="181" customFormat="false" ht="12.75" hidden="false" customHeight="false" outlineLevel="0" collapsed="false">
      <c r="A181" s="0" t="s">
        <v>31</v>
      </c>
      <c r="B181" s="2" t="n">
        <v>2.95</v>
      </c>
      <c r="C181" s="0" t="n">
        <v>13.9</v>
      </c>
      <c r="D181" s="0" t="n">
        <v>13.6</v>
      </c>
      <c r="E181" s="0" t="n">
        <v>21</v>
      </c>
      <c r="F181" s="8" t="s">
        <v>50</v>
      </c>
      <c r="G181" s="6" t="s">
        <v>49</v>
      </c>
    </row>
    <row r="182" customFormat="false" ht="12.75" hidden="false" customHeight="false" outlineLevel="0" collapsed="false">
      <c r="A182" s="0" t="s">
        <v>32</v>
      </c>
      <c r="B182" s="2" t="n">
        <v>1.55333333333333</v>
      </c>
      <c r="C182" s="0" t="n">
        <v>13.9</v>
      </c>
      <c r="D182" s="0" t="n">
        <v>14.4</v>
      </c>
      <c r="E182" s="0" t="n">
        <v>16</v>
      </c>
      <c r="F182" s="8" t="s">
        <v>50</v>
      </c>
      <c r="G182" s="6" t="s">
        <v>49</v>
      </c>
    </row>
    <row r="183" customFormat="false" ht="12.75" hidden="false" customHeight="false" outlineLevel="0" collapsed="false">
      <c r="A183" s="0" t="s">
        <v>33</v>
      </c>
      <c r="B183" s="2" t="n">
        <v>1.46333333333333</v>
      </c>
      <c r="C183" s="0" t="n">
        <v>14.1</v>
      </c>
      <c r="D183" s="0" t="n">
        <v>14.9</v>
      </c>
      <c r="E183" s="0" t="n">
        <v>19</v>
      </c>
      <c r="F183" s="8" t="s">
        <v>50</v>
      </c>
      <c r="G183" s="6" t="s">
        <v>49</v>
      </c>
    </row>
    <row r="184" customFormat="false" ht="12.75" hidden="false" customHeight="false" outlineLevel="0" collapsed="false">
      <c r="A184" s="0" t="s">
        <v>34</v>
      </c>
      <c r="B184" s="2" t="n">
        <v>1.97</v>
      </c>
      <c r="C184" s="0" t="n">
        <v>13.5</v>
      </c>
      <c r="D184" s="0" t="n">
        <v>13.2</v>
      </c>
      <c r="E184" s="0" t="n">
        <v>20</v>
      </c>
      <c r="F184" s="8" t="s">
        <v>50</v>
      </c>
      <c r="G184" s="6" t="s">
        <v>49</v>
      </c>
    </row>
    <row r="185" customFormat="false" ht="12.75" hidden="false" customHeight="false" outlineLevel="0" collapsed="false">
      <c r="A185" s="0" t="s">
        <v>35</v>
      </c>
      <c r="B185" s="2" t="n">
        <v>1.24</v>
      </c>
      <c r="C185" s="0" t="n">
        <v>12.9</v>
      </c>
      <c r="D185" s="0" t="n">
        <v>12.2</v>
      </c>
      <c r="E185" s="0" t="n">
        <v>18</v>
      </c>
      <c r="F185" s="8" t="s">
        <v>50</v>
      </c>
      <c r="G185" s="6" t="s">
        <v>49</v>
      </c>
    </row>
    <row r="186" customFormat="false" ht="12.75" hidden="false" customHeight="false" outlineLevel="0" collapsed="false">
      <c r="A186" s="0" t="s">
        <v>36</v>
      </c>
      <c r="B186" s="2" t="n">
        <v>2.68666666666667</v>
      </c>
      <c r="C186" s="0" t="n">
        <v>14.9</v>
      </c>
      <c r="D186" s="0" t="n">
        <v>15.2</v>
      </c>
      <c r="E186" s="0" t="n">
        <v>15</v>
      </c>
      <c r="F186" s="8" t="s">
        <v>50</v>
      </c>
      <c r="G186" s="6" t="s">
        <v>49</v>
      </c>
    </row>
    <row r="187" customFormat="false" ht="12.75" hidden="false" customHeight="false" outlineLevel="0" collapsed="false">
      <c r="A187" s="0" t="s">
        <v>37</v>
      </c>
      <c r="B187" s="2" t="n">
        <v>2.13333333333333</v>
      </c>
      <c r="C187" s="0" t="n">
        <v>14.2</v>
      </c>
      <c r="D187" s="0" t="n">
        <v>13.5</v>
      </c>
      <c r="E187" s="0" t="n">
        <v>13</v>
      </c>
      <c r="F187" s="8" t="s">
        <v>50</v>
      </c>
      <c r="G187" s="6" t="s">
        <v>49</v>
      </c>
    </row>
    <row r="188" customFormat="false" ht="12.75" hidden="false" customHeight="false" outlineLevel="0" collapsed="false">
      <c r="A188" s="0" t="s">
        <v>38</v>
      </c>
      <c r="B188" s="2" t="n">
        <v>2.86666666666667</v>
      </c>
      <c r="C188" s="0" t="n">
        <v>14.1</v>
      </c>
      <c r="D188" s="0" t="n">
        <v>12.1</v>
      </c>
      <c r="E188" s="0" t="n">
        <v>10</v>
      </c>
      <c r="F188" s="8" t="s">
        <v>50</v>
      </c>
      <c r="G188" s="6" t="s">
        <v>49</v>
      </c>
    </row>
    <row r="189" customFormat="false" ht="12.75" hidden="false" customHeight="false" outlineLevel="0" collapsed="false">
      <c r="A189" s="0" t="s">
        <v>39</v>
      </c>
      <c r="B189" s="2" t="n">
        <v>1.02566666666667</v>
      </c>
      <c r="C189" s="0" t="n">
        <v>16.1</v>
      </c>
      <c r="D189" s="0" t="n">
        <v>16.7</v>
      </c>
      <c r="E189" s="0" t="n">
        <v>10</v>
      </c>
      <c r="F189" s="8" t="s">
        <v>50</v>
      </c>
      <c r="G189" s="6" t="s">
        <v>49</v>
      </c>
    </row>
    <row r="190" customFormat="false" ht="12.75" hidden="false" customHeight="false" outlineLevel="0" collapsed="false">
      <c r="A190" s="0" t="s">
        <v>40</v>
      </c>
      <c r="B190" s="2" t="n">
        <v>1.69666666666667</v>
      </c>
      <c r="C190" s="0" t="n">
        <v>14.9</v>
      </c>
      <c r="D190" s="0" t="n">
        <v>14.2</v>
      </c>
      <c r="E190" s="0" t="n">
        <v>8</v>
      </c>
      <c r="F190" s="8" t="s">
        <v>50</v>
      </c>
      <c r="G190" s="6" t="s">
        <v>49</v>
      </c>
    </row>
    <row r="191" customFormat="false" ht="12.75" hidden="false" customHeight="false" outlineLevel="0" collapsed="false">
      <c r="A191" s="0" t="s">
        <v>41</v>
      </c>
      <c r="B191" s="2" t="n">
        <v>1.85333333333333</v>
      </c>
      <c r="C191" s="0" t="n">
        <v>14.4</v>
      </c>
      <c r="D191" s="0" t="n">
        <v>14.2</v>
      </c>
      <c r="E191" s="0" t="n">
        <v>4</v>
      </c>
      <c r="F191" s="8" t="s">
        <v>50</v>
      </c>
      <c r="G191" s="6" t="s">
        <v>49</v>
      </c>
    </row>
    <row r="192" customFormat="false" ht="12.75" hidden="false" customHeight="false" outlineLevel="0" collapsed="false">
      <c r="A192" s="0" t="s">
        <v>42</v>
      </c>
      <c r="B192" s="2" t="n">
        <v>1.86</v>
      </c>
      <c r="C192" s="0" t="n">
        <v>145.4</v>
      </c>
      <c r="D192" s="0" t="n">
        <v>14.9</v>
      </c>
      <c r="E192" s="0" t="n">
        <v>54</v>
      </c>
      <c r="F192" s="8" t="s">
        <v>50</v>
      </c>
      <c r="G192" s="6" t="s">
        <v>49</v>
      </c>
    </row>
    <row r="193" customFormat="false" ht="12.75" hidden="false" customHeight="false" outlineLevel="0" collapsed="false">
      <c r="A193" s="0" t="s">
        <v>43</v>
      </c>
      <c r="B193" s="2" t="n">
        <v>0.856333333333333</v>
      </c>
      <c r="C193" s="0" t="n">
        <v>15.7</v>
      </c>
      <c r="D193" s="0" t="n">
        <v>16.3</v>
      </c>
      <c r="E193" s="0" t="n">
        <v>9</v>
      </c>
      <c r="F193" s="8" t="s">
        <v>50</v>
      </c>
      <c r="G193" s="6" t="s">
        <v>49</v>
      </c>
    </row>
    <row r="194" customFormat="false" ht="12.75" hidden="false" customHeight="false" outlineLevel="0" collapsed="false">
      <c r="A194" s="0" t="s">
        <v>44</v>
      </c>
      <c r="B194" s="2" t="n">
        <v>2.71</v>
      </c>
      <c r="C194" s="0" t="n">
        <v>14.1</v>
      </c>
      <c r="D194" s="0" t="n">
        <v>14.1</v>
      </c>
      <c r="E194" s="0" t="n">
        <v>9</v>
      </c>
      <c r="F194" s="8" t="s">
        <v>50</v>
      </c>
      <c r="G194" s="6" t="s">
        <v>49</v>
      </c>
    </row>
    <row r="195" customFormat="false" ht="12.75" hidden="false" customHeight="false" outlineLevel="0" collapsed="false">
      <c r="A195" s="0" t="s">
        <v>45</v>
      </c>
      <c r="B195" s="2" t="n">
        <v>3.52333333333333</v>
      </c>
      <c r="C195" s="0" t="n">
        <v>15.7</v>
      </c>
      <c r="D195" s="0" t="n">
        <v>15.8</v>
      </c>
      <c r="E195" s="0" t="n">
        <v>36</v>
      </c>
      <c r="F195" s="8" t="s">
        <v>50</v>
      </c>
      <c r="G195" s="6" t="s">
        <v>49</v>
      </c>
    </row>
    <row r="196" customFormat="false" ht="12.75" hidden="false" customHeight="false" outlineLevel="0" collapsed="false">
      <c r="A196" s="0" t="s">
        <v>46</v>
      </c>
      <c r="B196" s="2" t="n">
        <v>1.25333333333333</v>
      </c>
      <c r="C196" s="0" t="n">
        <v>16.1</v>
      </c>
      <c r="D196" s="0" t="n">
        <v>16.4</v>
      </c>
      <c r="E196" s="0" t="n">
        <v>51</v>
      </c>
      <c r="F196" s="8" t="s">
        <v>50</v>
      </c>
      <c r="G196" s="6" t="s">
        <v>49</v>
      </c>
    </row>
    <row r="197" customFormat="false" ht="12.75" hidden="false" customHeight="false" outlineLevel="0" collapsed="false">
      <c r="A197" s="0" t="s">
        <v>7</v>
      </c>
      <c r="B197" s="2" t="n">
        <v>3.7</v>
      </c>
      <c r="C197" s="0" t="n">
        <v>16</v>
      </c>
      <c r="D197" s="0" t="n">
        <v>15.4</v>
      </c>
      <c r="E197" s="0" t="n">
        <v>9</v>
      </c>
      <c r="F197" s="8" t="s">
        <v>51</v>
      </c>
      <c r="G197" s="6" t="s">
        <v>52</v>
      </c>
    </row>
    <row r="198" customFormat="false" ht="12.75" hidden="false" customHeight="false" outlineLevel="0" collapsed="false">
      <c r="A198" s="0" t="s">
        <v>9</v>
      </c>
      <c r="B198" s="2" t="n">
        <v>3.14333333333333</v>
      </c>
      <c r="C198" s="0" t="n">
        <v>17.5</v>
      </c>
      <c r="D198" s="0" t="n">
        <v>16.8</v>
      </c>
      <c r="E198" s="0" t="n">
        <v>8</v>
      </c>
      <c r="F198" s="8" t="s">
        <v>51</v>
      </c>
      <c r="G198" s="6" t="s">
        <v>52</v>
      </c>
    </row>
    <row r="199" customFormat="false" ht="12.75" hidden="false" customHeight="false" outlineLevel="0" collapsed="false">
      <c r="A199" s="0" t="s">
        <v>10</v>
      </c>
      <c r="B199" s="2" t="n">
        <v>2.76666666666667</v>
      </c>
      <c r="C199" s="0" t="n">
        <v>15.9</v>
      </c>
      <c r="D199" s="0" t="n">
        <v>15</v>
      </c>
      <c r="E199" s="0" t="n">
        <v>6</v>
      </c>
      <c r="F199" s="8" t="s">
        <v>51</v>
      </c>
      <c r="G199" s="6" t="s">
        <v>52</v>
      </c>
    </row>
    <row r="200" customFormat="false" ht="12.75" hidden="false" customHeight="false" outlineLevel="0" collapsed="false">
      <c r="A200" s="0" t="s">
        <v>11</v>
      </c>
      <c r="B200" s="2" t="n">
        <v>4.04666666666667</v>
      </c>
      <c r="C200" s="0" t="n">
        <v>15.9</v>
      </c>
      <c r="D200" s="0" t="n">
        <v>15.3</v>
      </c>
      <c r="E200" s="0" t="n">
        <v>9</v>
      </c>
      <c r="F200" s="8" t="s">
        <v>51</v>
      </c>
      <c r="G200" s="6" t="s">
        <v>52</v>
      </c>
    </row>
    <row r="201" customFormat="false" ht="12.75" hidden="false" customHeight="false" outlineLevel="0" collapsed="false">
      <c r="A201" s="0" t="s">
        <v>12</v>
      </c>
      <c r="B201" s="2" t="n">
        <v>7.18666666666667</v>
      </c>
      <c r="C201" s="0" t="n">
        <v>14.7</v>
      </c>
      <c r="D201" s="0" t="n">
        <v>14.2</v>
      </c>
      <c r="E201" s="0" t="n">
        <v>10</v>
      </c>
      <c r="F201" s="8" t="s">
        <v>51</v>
      </c>
      <c r="G201" s="6" t="s">
        <v>52</v>
      </c>
    </row>
    <row r="202" customFormat="false" ht="12.75" hidden="false" customHeight="false" outlineLevel="0" collapsed="false">
      <c r="A202" s="0" t="s">
        <v>13</v>
      </c>
      <c r="B202" s="2" t="n">
        <v>3.33333333333333</v>
      </c>
      <c r="C202" s="0" t="n">
        <v>15.5</v>
      </c>
      <c r="D202" s="0" t="n">
        <v>14.9</v>
      </c>
      <c r="E202" s="0" t="n">
        <v>8</v>
      </c>
      <c r="F202" s="8" t="s">
        <v>51</v>
      </c>
      <c r="G202" s="6" t="s">
        <v>52</v>
      </c>
    </row>
    <row r="203" customFormat="false" ht="12.75" hidden="false" customHeight="false" outlineLevel="0" collapsed="false">
      <c r="A203" s="0" t="s">
        <v>14</v>
      </c>
      <c r="B203" s="2" t="n">
        <v>4.80333333333333</v>
      </c>
      <c r="C203" s="0" t="n">
        <v>15.3</v>
      </c>
      <c r="D203" s="0" t="n">
        <v>14.7</v>
      </c>
      <c r="E203" s="0" t="n">
        <v>4</v>
      </c>
      <c r="F203" s="8" t="s">
        <v>51</v>
      </c>
      <c r="G203" s="6" t="s">
        <v>52</v>
      </c>
    </row>
    <row r="204" customFormat="false" ht="12.75" hidden="false" customHeight="false" outlineLevel="0" collapsed="false">
      <c r="A204" s="0" t="s">
        <v>15</v>
      </c>
      <c r="B204" s="2" t="n">
        <v>5.18</v>
      </c>
      <c r="C204" s="0" t="n">
        <v>15.9</v>
      </c>
      <c r="D204" s="0" t="n">
        <v>15.2</v>
      </c>
      <c r="E204" s="0" t="n">
        <v>7</v>
      </c>
      <c r="F204" s="8" t="s">
        <v>51</v>
      </c>
      <c r="G204" s="6" t="s">
        <v>52</v>
      </c>
    </row>
    <row r="205" customFormat="false" ht="12.75" hidden="false" customHeight="false" outlineLevel="0" collapsed="false">
      <c r="A205" s="0" t="s">
        <v>16</v>
      </c>
      <c r="B205" s="2" t="n">
        <v>3.41666666666667</v>
      </c>
      <c r="C205" s="0" t="n">
        <v>15.3</v>
      </c>
      <c r="D205" s="0" t="n">
        <v>14.9</v>
      </c>
      <c r="E205" s="0" t="n">
        <v>10</v>
      </c>
      <c r="F205" s="8" t="s">
        <v>51</v>
      </c>
      <c r="G205" s="6" t="s">
        <v>52</v>
      </c>
    </row>
    <row r="206" customFormat="false" ht="12.75" hidden="false" customHeight="false" outlineLevel="0" collapsed="false">
      <c r="A206" s="0" t="s">
        <v>17</v>
      </c>
      <c r="B206" s="2" t="n">
        <v>2.89333333333333</v>
      </c>
      <c r="C206" s="0" t="n">
        <v>15.7</v>
      </c>
      <c r="D206" s="0" t="n">
        <v>15.4</v>
      </c>
      <c r="E206" s="0" t="n">
        <v>10</v>
      </c>
      <c r="F206" s="8" t="s">
        <v>51</v>
      </c>
      <c r="G206" s="6" t="s">
        <v>52</v>
      </c>
    </row>
    <row r="207" customFormat="false" ht="12.75" hidden="false" customHeight="false" outlineLevel="0" collapsed="false">
      <c r="A207" s="0" t="s">
        <v>18</v>
      </c>
      <c r="B207" s="2" t="n">
        <v>4.53666666666667</v>
      </c>
      <c r="C207" s="0" t="n">
        <v>15.7</v>
      </c>
      <c r="D207" s="0" t="n">
        <v>15.2</v>
      </c>
      <c r="E207" s="0" t="n">
        <v>16</v>
      </c>
      <c r="F207" s="8" t="s">
        <v>51</v>
      </c>
      <c r="G207" s="6" t="s">
        <v>52</v>
      </c>
    </row>
    <row r="208" customFormat="false" ht="12.75" hidden="false" customHeight="false" outlineLevel="0" collapsed="false">
      <c r="A208" s="0" t="s">
        <v>19</v>
      </c>
      <c r="B208" s="2" t="n">
        <v>5.35333333333333</v>
      </c>
      <c r="C208" s="0" t="n">
        <v>15.4</v>
      </c>
      <c r="D208" s="0" t="n">
        <v>14.9</v>
      </c>
      <c r="E208" s="0" t="n">
        <v>18</v>
      </c>
      <c r="F208" s="8" t="s">
        <v>51</v>
      </c>
      <c r="G208" s="6" t="s">
        <v>52</v>
      </c>
    </row>
    <row r="209" customFormat="false" ht="12.75" hidden="false" customHeight="false" outlineLevel="0" collapsed="false">
      <c r="A209" s="0" t="s">
        <v>20</v>
      </c>
      <c r="B209" s="2" t="n">
        <v>2.99</v>
      </c>
      <c r="C209" s="0" t="n">
        <v>15.5</v>
      </c>
      <c r="D209" s="0" t="n">
        <v>15.1</v>
      </c>
      <c r="E209" s="0" t="n">
        <v>10</v>
      </c>
      <c r="F209" s="8" t="s">
        <v>51</v>
      </c>
      <c r="G209" s="6" t="s">
        <v>52</v>
      </c>
    </row>
    <row r="210" customFormat="false" ht="12.75" hidden="false" customHeight="false" outlineLevel="0" collapsed="false">
      <c r="A210" s="0" t="s">
        <v>21</v>
      </c>
      <c r="B210" s="2" t="n">
        <v>3.39333333333333</v>
      </c>
      <c r="C210" s="0" t="n">
        <v>15.6</v>
      </c>
      <c r="D210" s="0" t="n">
        <v>15.1</v>
      </c>
      <c r="E210" s="0" t="n">
        <v>10</v>
      </c>
      <c r="F210" s="8" t="s">
        <v>51</v>
      </c>
      <c r="G210" s="6" t="s">
        <v>52</v>
      </c>
    </row>
    <row r="211" customFormat="false" ht="12.75" hidden="false" customHeight="false" outlineLevel="0" collapsed="false">
      <c r="A211" s="0" t="s">
        <v>22</v>
      </c>
      <c r="B211" s="2" t="n">
        <v>2.58</v>
      </c>
      <c r="C211" s="0" t="n">
        <v>15.2</v>
      </c>
      <c r="D211" s="0" t="n">
        <v>14.8</v>
      </c>
      <c r="E211" s="0" t="n">
        <v>13</v>
      </c>
      <c r="F211" s="8" t="s">
        <v>51</v>
      </c>
      <c r="G211" s="6" t="s">
        <v>52</v>
      </c>
    </row>
    <row r="212" customFormat="false" ht="12.75" hidden="false" customHeight="false" outlineLevel="0" collapsed="false">
      <c r="A212" s="0" t="s">
        <v>23</v>
      </c>
      <c r="B212" s="2" t="n">
        <v>2.18666666666667</v>
      </c>
      <c r="C212" s="0" t="n">
        <v>16.2</v>
      </c>
      <c r="D212" s="0" t="n">
        <v>16</v>
      </c>
      <c r="E212" s="0" t="n">
        <v>8</v>
      </c>
      <c r="F212" s="8" t="s">
        <v>51</v>
      </c>
      <c r="G212" s="6" t="s">
        <v>52</v>
      </c>
    </row>
    <row r="213" customFormat="false" ht="12.75" hidden="false" customHeight="false" outlineLevel="0" collapsed="false">
      <c r="A213" s="0" t="s">
        <v>24</v>
      </c>
      <c r="B213" s="2" t="n">
        <v>3.19</v>
      </c>
      <c r="C213" s="0" t="n">
        <v>15</v>
      </c>
      <c r="D213" s="0" t="n">
        <v>14.8</v>
      </c>
      <c r="E213" s="0" t="n">
        <v>9</v>
      </c>
      <c r="F213" s="8" t="s">
        <v>51</v>
      </c>
      <c r="G213" s="6" t="s">
        <v>52</v>
      </c>
    </row>
    <row r="214" customFormat="false" ht="12.75" hidden="false" customHeight="false" outlineLevel="0" collapsed="false">
      <c r="A214" s="0" t="s">
        <v>25</v>
      </c>
      <c r="B214" s="2" t="n">
        <v>3.08</v>
      </c>
      <c r="C214" s="4" t="n">
        <v>15</v>
      </c>
      <c r="D214" s="4" t="n">
        <v>14.7</v>
      </c>
      <c r="E214" s="0" t="n">
        <v>12</v>
      </c>
      <c r="F214" s="8" t="s">
        <v>51</v>
      </c>
      <c r="G214" s="6" t="s">
        <v>52</v>
      </c>
    </row>
    <row r="215" customFormat="false" ht="12.75" hidden="false" customHeight="false" outlineLevel="0" collapsed="false">
      <c r="A215" s="0" t="s">
        <v>26</v>
      </c>
      <c r="B215" s="2" t="n">
        <v>4.04666666666667</v>
      </c>
      <c r="C215" s="0" t="n">
        <v>14.7</v>
      </c>
      <c r="D215" s="0" t="n">
        <v>14.4</v>
      </c>
      <c r="E215" s="0" t="n">
        <v>10</v>
      </c>
      <c r="F215" s="8" t="s">
        <v>51</v>
      </c>
      <c r="G215" s="6" t="s">
        <v>52</v>
      </c>
    </row>
    <row r="216" customFormat="false" ht="12.75" hidden="false" customHeight="false" outlineLevel="0" collapsed="false">
      <c r="A216" s="0" t="s">
        <v>27</v>
      </c>
      <c r="B216" s="2" t="n">
        <v>3.06666666666667</v>
      </c>
      <c r="C216" s="0" t="n">
        <v>15.2</v>
      </c>
      <c r="D216" s="0" t="n">
        <v>15</v>
      </c>
      <c r="E216" s="0" t="n">
        <v>8</v>
      </c>
      <c r="F216" s="8" t="s">
        <v>51</v>
      </c>
      <c r="G216" s="6" t="s">
        <v>52</v>
      </c>
    </row>
    <row r="217" customFormat="false" ht="12.75" hidden="false" customHeight="false" outlineLevel="0" collapsed="false">
      <c r="A217" s="0" t="s">
        <v>28</v>
      </c>
      <c r="B217" s="2" t="n">
        <v>1.40333333333333</v>
      </c>
      <c r="C217" s="0" t="n">
        <v>12.3</v>
      </c>
      <c r="D217" s="0" t="n">
        <v>12.1</v>
      </c>
      <c r="E217" s="0" t="n">
        <v>10</v>
      </c>
      <c r="F217" s="8" t="s">
        <v>51</v>
      </c>
      <c r="G217" s="6" t="s">
        <v>52</v>
      </c>
    </row>
    <row r="218" customFormat="false" ht="12.75" hidden="false" customHeight="false" outlineLevel="0" collapsed="false">
      <c r="A218" s="0" t="s">
        <v>29</v>
      </c>
      <c r="B218" s="2" t="n">
        <v>1.44666666666667</v>
      </c>
      <c r="C218" s="0" t="n">
        <v>12</v>
      </c>
      <c r="D218" s="0" t="n">
        <v>11.6</v>
      </c>
      <c r="E218" s="0" t="n">
        <v>12</v>
      </c>
      <c r="F218" s="8" t="s">
        <v>51</v>
      </c>
      <c r="G218" s="6" t="s">
        <v>52</v>
      </c>
    </row>
    <row r="219" customFormat="false" ht="12.75" hidden="false" customHeight="false" outlineLevel="0" collapsed="false">
      <c r="A219" s="0" t="s">
        <v>30</v>
      </c>
      <c r="B219" s="2" t="n">
        <v>2.24666666666667</v>
      </c>
      <c r="C219" s="0" t="n">
        <v>11.9</v>
      </c>
      <c r="D219" s="0" t="n">
        <v>11.5</v>
      </c>
      <c r="E219" s="0" t="n">
        <v>16</v>
      </c>
      <c r="F219" s="8" t="s">
        <v>51</v>
      </c>
      <c r="G219" s="6" t="s">
        <v>52</v>
      </c>
    </row>
    <row r="220" customFormat="false" ht="12.75" hidden="false" customHeight="false" outlineLevel="0" collapsed="false">
      <c r="A220" s="0" t="s">
        <v>31</v>
      </c>
      <c r="B220" s="2" t="n">
        <v>2.56</v>
      </c>
      <c r="C220" s="0" t="n">
        <v>11.7</v>
      </c>
      <c r="D220" s="0" t="n">
        <v>11.5</v>
      </c>
      <c r="E220" s="0" t="n">
        <v>14</v>
      </c>
      <c r="F220" s="8" t="s">
        <v>51</v>
      </c>
      <c r="G220" s="6" t="s">
        <v>52</v>
      </c>
    </row>
    <row r="221" customFormat="false" ht="12.75" hidden="false" customHeight="false" outlineLevel="0" collapsed="false">
      <c r="A221" s="0" t="s">
        <v>32</v>
      </c>
      <c r="B221" s="2" t="n">
        <v>1.31666666666667</v>
      </c>
      <c r="C221" s="0" t="n">
        <v>11.7</v>
      </c>
      <c r="D221" s="0" t="n">
        <v>11.6</v>
      </c>
      <c r="E221" s="0" t="n">
        <v>15</v>
      </c>
      <c r="F221" s="8" t="s">
        <v>51</v>
      </c>
      <c r="G221" s="6" t="s">
        <v>52</v>
      </c>
    </row>
    <row r="222" customFormat="false" ht="12.75" hidden="false" customHeight="false" outlineLevel="0" collapsed="false">
      <c r="A222" s="0" t="s">
        <v>33</v>
      </c>
      <c r="B222" s="2" t="n">
        <v>1.34666666666667</v>
      </c>
      <c r="C222" s="0" t="n">
        <v>11.6</v>
      </c>
      <c r="D222" s="0" t="n">
        <v>11.2</v>
      </c>
      <c r="E222" s="0" t="n">
        <v>9</v>
      </c>
      <c r="F222" s="8" t="s">
        <v>51</v>
      </c>
      <c r="G222" s="6" t="s">
        <v>52</v>
      </c>
    </row>
    <row r="223" customFormat="false" ht="12.75" hidden="false" customHeight="false" outlineLevel="0" collapsed="false">
      <c r="A223" s="0" t="s">
        <v>34</v>
      </c>
      <c r="B223" s="2" t="n">
        <v>2.09</v>
      </c>
      <c r="C223" s="0" t="n">
        <v>11.6</v>
      </c>
      <c r="D223" s="0" t="n">
        <v>11.3</v>
      </c>
      <c r="E223" s="0" t="n">
        <v>13</v>
      </c>
      <c r="F223" s="8" t="s">
        <v>51</v>
      </c>
      <c r="G223" s="6" t="s">
        <v>52</v>
      </c>
    </row>
    <row r="224" customFormat="false" ht="12.75" hidden="false" customHeight="false" outlineLevel="0" collapsed="false">
      <c r="A224" s="0" t="s">
        <v>35</v>
      </c>
      <c r="B224" s="2" t="n">
        <v>1.62666666666667</v>
      </c>
      <c r="C224" s="0" t="n">
        <v>12.1</v>
      </c>
      <c r="D224" s="0" t="n">
        <v>12.1</v>
      </c>
      <c r="E224" s="0" t="n">
        <v>13</v>
      </c>
      <c r="F224" s="8" t="s">
        <v>51</v>
      </c>
      <c r="G224" s="6" t="s">
        <v>52</v>
      </c>
    </row>
    <row r="225" customFormat="false" ht="12.75" hidden="false" customHeight="false" outlineLevel="0" collapsed="false">
      <c r="A225" s="0" t="s">
        <v>36</v>
      </c>
      <c r="B225" s="2" t="n">
        <v>2.10666666666667</v>
      </c>
      <c r="C225" s="0" t="n">
        <v>11.8</v>
      </c>
      <c r="D225" s="0" t="n">
        <v>11.4</v>
      </c>
      <c r="E225" s="0" t="n">
        <v>11</v>
      </c>
      <c r="F225" s="8" t="s">
        <v>51</v>
      </c>
      <c r="G225" s="6" t="s">
        <v>52</v>
      </c>
    </row>
    <row r="226" customFormat="false" ht="12.75" hidden="false" customHeight="false" outlineLevel="0" collapsed="false">
      <c r="A226" s="0" t="s">
        <v>37</v>
      </c>
      <c r="B226" s="2" t="n">
        <v>1.80333333333333</v>
      </c>
      <c r="C226" s="0" t="n">
        <v>11.9</v>
      </c>
      <c r="D226" s="0" t="n">
        <v>12.1</v>
      </c>
      <c r="E226" s="0" t="n">
        <v>11</v>
      </c>
      <c r="F226" s="8" t="s">
        <v>51</v>
      </c>
      <c r="G226" s="6" t="s">
        <v>52</v>
      </c>
    </row>
    <row r="227" customFormat="false" ht="12.75" hidden="false" customHeight="false" outlineLevel="0" collapsed="false">
      <c r="A227" s="0" t="s">
        <v>38</v>
      </c>
      <c r="B227" s="2" t="n">
        <v>2.18</v>
      </c>
      <c r="C227" s="0" t="n">
        <v>11.5</v>
      </c>
      <c r="D227" s="0" t="n">
        <v>11</v>
      </c>
      <c r="E227" s="0" t="n">
        <v>10</v>
      </c>
      <c r="F227" s="8" t="s">
        <v>51</v>
      </c>
      <c r="G227" s="6" t="s">
        <v>52</v>
      </c>
    </row>
    <row r="228" customFormat="false" ht="12.75" hidden="false" customHeight="false" outlineLevel="0" collapsed="false">
      <c r="A228" s="0" t="s">
        <v>39</v>
      </c>
      <c r="B228" s="2" t="n">
        <v>0.692</v>
      </c>
      <c r="C228" s="0" t="n">
        <v>11.9</v>
      </c>
      <c r="D228" s="0" t="n">
        <v>11.7</v>
      </c>
      <c r="E228" s="0" t="n">
        <v>18</v>
      </c>
      <c r="F228" s="8" t="s">
        <v>51</v>
      </c>
      <c r="G228" s="6" t="s">
        <v>52</v>
      </c>
    </row>
    <row r="229" customFormat="false" ht="12.75" hidden="false" customHeight="false" outlineLevel="0" collapsed="false">
      <c r="A229" s="0" t="s">
        <v>40</v>
      </c>
      <c r="B229" s="2" t="n">
        <v>2.21666666666667</v>
      </c>
      <c r="C229" s="0" t="n">
        <v>11.7</v>
      </c>
      <c r="D229" s="0" t="n">
        <v>11.5</v>
      </c>
      <c r="E229" s="0" t="n">
        <v>28</v>
      </c>
      <c r="F229" s="8" t="s">
        <v>51</v>
      </c>
      <c r="G229" s="6" t="s">
        <v>52</v>
      </c>
    </row>
    <row r="230" customFormat="false" ht="12.75" hidden="false" customHeight="false" outlineLevel="0" collapsed="false">
      <c r="A230" s="0" t="s">
        <v>41</v>
      </c>
      <c r="B230" s="2" t="n">
        <v>3.64</v>
      </c>
      <c r="C230" s="0" t="n">
        <v>11.5</v>
      </c>
      <c r="D230" s="0" t="n">
        <v>11.2</v>
      </c>
      <c r="E230" s="0" t="n">
        <v>10</v>
      </c>
      <c r="F230" s="8" t="s">
        <v>51</v>
      </c>
      <c r="G230" s="6" t="s">
        <v>52</v>
      </c>
    </row>
    <row r="231" customFormat="false" ht="12.75" hidden="false" customHeight="false" outlineLevel="0" collapsed="false">
      <c r="A231" s="0" t="s">
        <v>42</v>
      </c>
      <c r="B231" s="2" t="n">
        <v>4.33</v>
      </c>
      <c r="C231" s="0" t="n">
        <v>11.5</v>
      </c>
      <c r="D231" s="0" t="n">
        <v>11</v>
      </c>
      <c r="E231" s="0" t="n">
        <v>14</v>
      </c>
      <c r="F231" s="8" t="s">
        <v>51</v>
      </c>
      <c r="G231" s="6" t="s">
        <v>52</v>
      </c>
    </row>
    <row r="232" customFormat="false" ht="12.75" hidden="false" customHeight="false" outlineLevel="0" collapsed="false">
      <c r="A232" s="0" t="s">
        <v>43</v>
      </c>
      <c r="B232" s="2" t="n">
        <v>3.57</v>
      </c>
      <c r="C232" s="0" t="n">
        <v>11.5</v>
      </c>
      <c r="D232" s="0" t="n">
        <v>11.2</v>
      </c>
      <c r="E232" s="0" t="n">
        <v>24</v>
      </c>
      <c r="F232" s="8" t="s">
        <v>51</v>
      </c>
      <c r="G232" s="6" t="s">
        <v>52</v>
      </c>
    </row>
    <row r="233" customFormat="false" ht="12.75" hidden="false" customHeight="false" outlineLevel="0" collapsed="false">
      <c r="A233" s="0" t="s">
        <v>44</v>
      </c>
      <c r="B233" s="2" t="n">
        <v>2.03333333333333</v>
      </c>
      <c r="C233" s="0" t="n">
        <v>12.2</v>
      </c>
      <c r="D233" s="0" t="n">
        <v>12.4</v>
      </c>
      <c r="E233" s="0" t="n">
        <v>6</v>
      </c>
      <c r="F233" s="8" t="s">
        <v>51</v>
      </c>
      <c r="G233" s="6" t="s">
        <v>52</v>
      </c>
    </row>
    <row r="234" customFormat="false" ht="12.75" hidden="false" customHeight="false" outlineLevel="0" collapsed="false">
      <c r="A234" s="0" t="s">
        <v>45</v>
      </c>
      <c r="B234" s="2" t="n">
        <v>4.12333333333333</v>
      </c>
      <c r="C234" s="0" t="n">
        <v>12.4</v>
      </c>
      <c r="D234" s="0" t="n">
        <v>12.4</v>
      </c>
      <c r="E234" s="0" t="n">
        <v>14</v>
      </c>
      <c r="F234" s="8" t="s">
        <v>51</v>
      </c>
      <c r="G234" s="6" t="s">
        <v>52</v>
      </c>
    </row>
    <row r="235" customFormat="false" ht="12.75" hidden="false" customHeight="false" outlineLevel="0" collapsed="false">
      <c r="A235" s="0" t="s">
        <v>46</v>
      </c>
      <c r="B235" s="2" t="n">
        <v>2.72</v>
      </c>
      <c r="C235" s="0" t="n">
        <v>12.1</v>
      </c>
      <c r="D235" s="0" t="n">
        <v>12.3</v>
      </c>
      <c r="E235" s="0" t="n">
        <v>15</v>
      </c>
      <c r="F235" s="8" t="s">
        <v>51</v>
      </c>
      <c r="G235" s="6" t="s">
        <v>52</v>
      </c>
    </row>
    <row r="236" customFormat="false" ht="12.75" hidden="false" customHeight="false" outlineLevel="0" collapsed="false">
      <c r="A236" s="0" t="s">
        <v>7</v>
      </c>
      <c r="B236" s="2" t="n">
        <v>3.4</v>
      </c>
      <c r="C236" s="4" t="n">
        <v>16.5</v>
      </c>
      <c r="D236" s="4" t="n">
        <v>16.6</v>
      </c>
      <c r="E236" s="0" t="n">
        <v>10</v>
      </c>
      <c r="F236" s="8" t="n">
        <v>37844</v>
      </c>
      <c r="G236" s="6" t="s">
        <v>53</v>
      </c>
    </row>
    <row r="237" customFormat="false" ht="12.75" hidden="false" customHeight="false" outlineLevel="0" collapsed="false">
      <c r="A237" s="0" t="s">
        <v>9</v>
      </c>
      <c r="B237" s="2" t="n">
        <v>3.55333333333333</v>
      </c>
      <c r="C237" s="4" t="n">
        <v>17</v>
      </c>
      <c r="D237" s="4" t="n">
        <v>17.4</v>
      </c>
      <c r="E237" s="0" t="n">
        <v>8</v>
      </c>
      <c r="F237" s="8" t="n">
        <v>37844</v>
      </c>
      <c r="G237" s="6" t="s">
        <v>53</v>
      </c>
    </row>
    <row r="238" customFormat="false" ht="12.75" hidden="false" customHeight="false" outlineLevel="0" collapsed="false">
      <c r="A238" s="0" t="s">
        <v>10</v>
      </c>
      <c r="B238" s="2" t="n">
        <v>3.63333333333333</v>
      </c>
      <c r="C238" s="4" t="n">
        <v>116.3</v>
      </c>
      <c r="D238" s="4" t="n">
        <v>16.3</v>
      </c>
      <c r="E238" s="0" t="n">
        <v>7</v>
      </c>
      <c r="F238" s="8" t="n">
        <v>37844</v>
      </c>
      <c r="G238" s="6" t="s">
        <v>53</v>
      </c>
    </row>
    <row r="239" customFormat="false" ht="12.75" hidden="false" customHeight="false" outlineLevel="0" collapsed="false">
      <c r="A239" s="0" t="s">
        <v>11</v>
      </c>
      <c r="B239" s="2" t="n">
        <v>4.73333333333333</v>
      </c>
      <c r="C239" s="4" t="n">
        <v>16.4</v>
      </c>
      <c r="D239" s="4" t="n">
        <v>16.6</v>
      </c>
      <c r="E239" s="0" t="n">
        <v>7</v>
      </c>
      <c r="F239" s="8" t="n">
        <v>37844</v>
      </c>
      <c r="G239" s="6" t="s">
        <v>53</v>
      </c>
    </row>
    <row r="240" customFormat="false" ht="12.75" hidden="false" customHeight="false" outlineLevel="0" collapsed="false">
      <c r="A240" s="0" t="s">
        <v>12</v>
      </c>
      <c r="B240" s="2" t="n">
        <v>6.52666666666667</v>
      </c>
      <c r="C240" s="4" t="n">
        <v>15.9</v>
      </c>
      <c r="D240" s="4" t="n">
        <v>16.1</v>
      </c>
      <c r="E240" s="0" t="n">
        <v>12</v>
      </c>
      <c r="F240" s="8" t="n">
        <v>37844</v>
      </c>
      <c r="G240" s="6" t="s">
        <v>53</v>
      </c>
    </row>
    <row r="241" customFormat="false" ht="12.75" hidden="false" customHeight="false" outlineLevel="0" collapsed="false">
      <c r="A241" s="0" t="s">
        <v>13</v>
      </c>
      <c r="B241" s="2" t="n">
        <v>4.25666666666667</v>
      </c>
      <c r="C241" s="4" t="n">
        <v>16.2</v>
      </c>
      <c r="D241" s="4" t="n">
        <v>16.4</v>
      </c>
      <c r="E241" s="0" t="n">
        <v>8</v>
      </c>
      <c r="F241" s="8" t="n">
        <v>37844</v>
      </c>
      <c r="G241" s="6" t="s">
        <v>53</v>
      </c>
    </row>
    <row r="242" customFormat="false" ht="12.75" hidden="false" customHeight="false" outlineLevel="0" collapsed="false">
      <c r="A242" s="0" t="s">
        <v>14</v>
      </c>
      <c r="B242" s="2" t="n">
        <v>5.82666666666667</v>
      </c>
      <c r="C242" s="4" t="n">
        <v>16.4</v>
      </c>
      <c r="D242" s="4" t="n">
        <v>16.4</v>
      </c>
      <c r="E242" s="0" t="n">
        <v>9</v>
      </c>
      <c r="F242" s="8" t="n">
        <v>37844</v>
      </c>
      <c r="G242" s="6" t="s">
        <v>53</v>
      </c>
    </row>
    <row r="243" customFormat="false" ht="12.75" hidden="false" customHeight="false" outlineLevel="0" collapsed="false">
      <c r="A243" s="0" t="s">
        <v>15</v>
      </c>
      <c r="B243" s="2" t="n">
        <v>8.07666666666667</v>
      </c>
      <c r="C243" s="4" t="n">
        <v>16.6</v>
      </c>
      <c r="D243" s="4" t="n">
        <v>16.7</v>
      </c>
      <c r="E243" s="0" t="n">
        <v>8</v>
      </c>
      <c r="F243" s="8" t="n">
        <v>37844</v>
      </c>
      <c r="G243" s="6" t="s">
        <v>53</v>
      </c>
    </row>
    <row r="244" customFormat="false" ht="12.75" hidden="false" customHeight="false" outlineLevel="0" collapsed="false">
      <c r="A244" s="0" t="s">
        <v>16</v>
      </c>
      <c r="B244" s="2" t="n">
        <v>4.34</v>
      </c>
      <c r="C244" s="4" t="n">
        <v>16.3</v>
      </c>
      <c r="D244" s="4" t="n">
        <v>16.3</v>
      </c>
      <c r="E244" s="0" t="n">
        <v>11</v>
      </c>
      <c r="F244" s="8" t="n">
        <v>37844</v>
      </c>
      <c r="G244" s="6" t="s">
        <v>53</v>
      </c>
    </row>
    <row r="245" customFormat="false" ht="12.75" hidden="false" customHeight="false" outlineLevel="0" collapsed="false">
      <c r="A245" s="0" t="s">
        <v>17</v>
      </c>
      <c r="B245" s="2" t="n">
        <v>4.27</v>
      </c>
      <c r="C245" s="4" t="n">
        <v>16.1</v>
      </c>
      <c r="D245" s="4" t="n">
        <v>16.1</v>
      </c>
      <c r="E245" s="0" t="n">
        <v>8</v>
      </c>
      <c r="F245" s="8" t="n">
        <v>37844</v>
      </c>
      <c r="G245" s="6" t="s">
        <v>53</v>
      </c>
    </row>
    <row r="246" customFormat="false" ht="12.75" hidden="false" customHeight="false" outlineLevel="0" collapsed="false">
      <c r="A246" s="0" t="s">
        <v>18</v>
      </c>
      <c r="B246" s="2" t="n">
        <v>5.70333333333333</v>
      </c>
      <c r="C246" s="4" t="n">
        <v>16.7</v>
      </c>
      <c r="D246" s="4" t="n">
        <v>16.3</v>
      </c>
      <c r="E246" s="0" t="n">
        <v>19</v>
      </c>
      <c r="F246" s="8" t="n">
        <v>37844</v>
      </c>
      <c r="G246" s="6" t="s">
        <v>53</v>
      </c>
    </row>
    <row r="247" customFormat="false" ht="12.75" hidden="false" customHeight="false" outlineLevel="0" collapsed="false">
      <c r="A247" s="0" t="s">
        <v>19</v>
      </c>
      <c r="B247" s="2" t="n">
        <v>5.27333333333333</v>
      </c>
      <c r="C247" s="4" t="n">
        <v>16.8</v>
      </c>
      <c r="D247" s="4" t="n">
        <v>16.4</v>
      </c>
      <c r="E247" s="0" t="n">
        <v>20</v>
      </c>
      <c r="F247" s="8" t="n">
        <v>37844</v>
      </c>
      <c r="G247" s="6" t="s">
        <v>53</v>
      </c>
    </row>
    <row r="248" customFormat="false" ht="12.75" hidden="false" customHeight="false" outlineLevel="0" collapsed="false">
      <c r="A248" s="0" t="s">
        <v>20</v>
      </c>
      <c r="B248" s="2" t="n">
        <v>3.54333333333333</v>
      </c>
      <c r="C248" s="4" t="n">
        <v>16.5</v>
      </c>
      <c r="D248" s="4" t="n">
        <v>16.4</v>
      </c>
      <c r="E248" s="0" t="n">
        <v>15</v>
      </c>
      <c r="F248" s="8" t="n">
        <v>37844</v>
      </c>
      <c r="G248" s="6" t="s">
        <v>53</v>
      </c>
    </row>
    <row r="249" customFormat="false" ht="12.75" hidden="false" customHeight="false" outlineLevel="0" collapsed="false">
      <c r="A249" s="0" t="s">
        <v>21</v>
      </c>
      <c r="B249" s="2" t="n">
        <v>3.68666666666667</v>
      </c>
      <c r="C249" s="4" t="n">
        <v>16.5</v>
      </c>
      <c r="D249" s="4" t="n">
        <v>16.3</v>
      </c>
      <c r="E249" s="0" t="n">
        <v>11</v>
      </c>
      <c r="F249" s="8" t="n">
        <v>37844</v>
      </c>
      <c r="G249" s="6" t="s">
        <v>53</v>
      </c>
    </row>
    <row r="250" customFormat="false" ht="12.75" hidden="false" customHeight="false" outlineLevel="0" collapsed="false">
      <c r="A250" s="0" t="s">
        <v>22</v>
      </c>
      <c r="B250" s="2" t="n">
        <v>2.72666666666667</v>
      </c>
      <c r="C250" s="4" t="n">
        <v>16.1</v>
      </c>
      <c r="D250" s="4" t="n">
        <v>16</v>
      </c>
      <c r="E250" s="0" t="n">
        <v>12</v>
      </c>
      <c r="F250" s="8" t="n">
        <v>37844</v>
      </c>
      <c r="G250" s="6" t="s">
        <v>53</v>
      </c>
    </row>
    <row r="251" customFormat="false" ht="12.75" hidden="false" customHeight="false" outlineLevel="0" collapsed="false">
      <c r="A251" s="0" t="s">
        <v>23</v>
      </c>
      <c r="B251" s="2" t="n">
        <v>2.55</v>
      </c>
      <c r="C251" s="4" t="n">
        <v>16.7</v>
      </c>
      <c r="D251" s="4" t="n">
        <v>16.8</v>
      </c>
      <c r="E251" s="0" t="n">
        <v>8</v>
      </c>
      <c r="F251" s="8" t="n">
        <v>37844</v>
      </c>
      <c r="G251" s="6" t="s">
        <v>53</v>
      </c>
    </row>
    <row r="252" customFormat="false" ht="12.75" hidden="false" customHeight="false" outlineLevel="0" collapsed="false">
      <c r="A252" s="0" t="s">
        <v>24</v>
      </c>
      <c r="B252" s="2" t="n">
        <v>3.22</v>
      </c>
      <c r="C252" s="4" t="n">
        <v>16.4</v>
      </c>
      <c r="D252" s="4" t="n">
        <v>16.3</v>
      </c>
      <c r="E252" s="0" t="n">
        <v>14</v>
      </c>
      <c r="F252" s="8" t="n">
        <v>37844</v>
      </c>
      <c r="G252" s="6" t="s">
        <v>53</v>
      </c>
    </row>
    <row r="253" customFormat="false" ht="12.75" hidden="false" customHeight="false" outlineLevel="0" collapsed="false">
      <c r="A253" s="0" t="s">
        <v>25</v>
      </c>
      <c r="B253" s="2" t="n">
        <v>3.78</v>
      </c>
      <c r="C253" s="4" t="n">
        <v>16.2</v>
      </c>
      <c r="D253" s="4" t="n">
        <v>16.2</v>
      </c>
      <c r="E253" s="0" t="n">
        <v>11</v>
      </c>
      <c r="F253" s="8" t="n">
        <v>37844</v>
      </c>
      <c r="G253" s="6" t="s">
        <v>53</v>
      </c>
    </row>
    <row r="254" customFormat="false" ht="12.75" hidden="false" customHeight="false" outlineLevel="0" collapsed="false">
      <c r="A254" s="0" t="s">
        <v>26</v>
      </c>
      <c r="B254" s="2" t="n">
        <v>4.52666666666667</v>
      </c>
      <c r="C254" s="4" t="n">
        <v>16.1</v>
      </c>
      <c r="D254" s="4" t="n">
        <v>15.9</v>
      </c>
      <c r="E254" s="0" t="n">
        <v>12</v>
      </c>
      <c r="F254" s="8" t="n">
        <v>37844</v>
      </c>
      <c r="G254" s="6" t="s">
        <v>53</v>
      </c>
    </row>
    <row r="255" customFormat="false" ht="12.75" hidden="false" customHeight="false" outlineLevel="0" collapsed="false">
      <c r="A255" s="0" t="s">
        <v>27</v>
      </c>
      <c r="B255" s="2" t="n">
        <v>3.83333333333333</v>
      </c>
      <c r="C255" s="4" t="n">
        <v>16.4</v>
      </c>
      <c r="D255" s="4" t="n">
        <v>16.3</v>
      </c>
      <c r="E255" s="0" t="n">
        <v>9</v>
      </c>
      <c r="F255" s="8" t="n">
        <v>37844</v>
      </c>
      <c r="G255" s="6" t="s">
        <v>53</v>
      </c>
    </row>
    <row r="256" customFormat="false" ht="12.75" hidden="false" customHeight="false" outlineLevel="0" collapsed="false">
      <c r="A256" s="0" t="s">
        <v>28</v>
      </c>
      <c r="B256" s="2" t="n">
        <v>1.86666666666667</v>
      </c>
      <c r="C256" s="0" t="n">
        <v>16</v>
      </c>
      <c r="D256" s="0" t="n">
        <v>15.2</v>
      </c>
      <c r="E256" s="0" t="n">
        <v>5</v>
      </c>
      <c r="F256" s="8" t="n">
        <v>37844</v>
      </c>
      <c r="G256" s="6" t="s">
        <v>53</v>
      </c>
    </row>
    <row r="257" customFormat="false" ht="12.75" hidden="false" customHeight="false" outlineLevel="0" collapsed="false">
      <c r="A257" s="0" t="s">
        <v>29</v>
      </c>
      <c r="B257" s="2" t="n">
        <v>1.87333333333333</v>
      </c>
      <c r="C257" s="0" t="n">
        <v>15.3</v>
      </c>
      <c r="D257" s="0" t="n">
        <v>15.4</v>
      </c>
      <c r="E257" s="0" t="n">
        <v>6</v>
      </c>
      <c r="F257" s="8" t="n">
        <v>37844</v>
      </c>
      <c r="G257" s="6" t="s">
        <v>53</v>
      </c>
    </row>
    <row r="258" customFormat="false" ht="12.75" hidden="false" customHeight="false" outlineLevel="0" collapsed="false">
      <c r="A258" s="0" t="s">
        <v>30</v>
      </c>
      <c r="B258" s="2" t="n">
        <v>1.63</v>
      </c>
      <c r="C258" s="0" t="n">
        <v>15.3</v>
      </c>
      <c r="D258" s="0" t="n">
        <v>15.5</v>
      </c>
      <c r="E258" s="0" t="n">
        <v>11</v>
      </c>
      <c r="F258" s="8" t="n">
        <v>37844</v>
      </c>
      <c r="G258" s="6" t="s">
        <v>53</v>
      </c>
    </row>
    <row r="259" customFormat="false" ht="12.75" hidden="false" customHeight="false" outlineLevel="0" collapsed="false">
      <c r="A259" s="0" t="s">
        <v>31</v>
      </c>
      <c r="B259" s="2" t="n">
        <v>2.32</v>
      </c>
      <c r="C259" s="0" t="n">
        <v>15.2</v>
      </c>
      <c r="D259" s="0" t="n">
        <v>14.9</v>
      </c>
      <c r="E259" s="0" t="n">
        <v>13</v>
      </c>
      <c r="F259" s="8" t="n">
        <v>37844</v>
      </c>
      <c r="G259" s="6" t="s">
        <v>53</v>
      </c>
    </row>
    <row r="260" customFormat="false" ht="12.75" hidden="false" customHeight="false" outlineLevel="0" collapsed="false">
      <c r="A260" s="0" t="s">
        <v>32</v>
      </c>
      <c r="B260" s="2" t="n">
        <v>1.73</v>
      </c>
      <c r="C260" s="0" t="n">
        <v>15.7</v>
      </c>
      <c r="D260" s="0" t="n">
        <v>16.3</v>
      </c>
      <c r="E260" s="0" t="n">
        <v>6</v>
      </c>
      <c r="F260" s="8" t="n">
        <v>37844</v>
      </c>
      <c r="G260" s="6" t="s">
        <v>53</v>
      </c>
    </row>
    <row r="261" customFormat="false" ht="12.75" hidden="false" customHeight="false" outlineLevel="0" collapsed="false">
      <c r="A261" s="0" t="s">
        <v>33</v>
      </c>
      <c r="B261" s="2" t="n">
        <v>1.53</v>
      </c>
      <c r="C261" s="0" t="n">
        <v>15.4</v>
      </c>
      <c r="D261" s="0" t="n">
        <v>15.8</v>
      </c>
      <c r="E261" s="0" t="n">
        <v>7</v>
      </c>
      <c r="F261" s="8" t="n">
        <v>37844</v>
      </c>
      <c r="G261" s="6" t="s">
        <v>53</v>
      </c>
    </row>
    <row r="262" customFormat="false" ht="12.75" hidden="false" customHeight="false" outlineLevel="0" collapsed="false">
      <c r="A262" s="0" t="s">
        <v>34</v>
      </c>
      <c r="B262" s="2" t="n">
        <v>2.92333333333333</v>
      </c>
      <c r="C262" s="0" t="n">
        <v>14.8</v>
      </c>
      <c r="D262" s="0" t="n">
        <v>14.5</v>
      </c>
      <c r="E262" s="0" t="n">
        <v>11</v>
      </c>
      <c r="F262" s="8" t="n">
        <v>37844</v>
      </c>
      <c r="G262" s="6" t="s">
        <v>53</v>
      </c>
    </row>
    <row r="263" customFormat="false" ht="12.75" hidden="false" customHeight="false" outlineLevel="0" collapsed="false">
      <c r="A263" s="0" t="s">
        <v>35</v>
      </c>
      <c r="B263" s="2" t="n">
        <v>2.08666666666667</v>
      </c>
      <c r="C263" s="0" t="n">
        <v>14.8</v>
      </c>
      <c r="D263" s="0" t="n">
        <v>13.8</v>
      </c>
      <c r="E263" s="0" t="n">
        <v>11</v>
      </c>
      <c r="F263" s="8" t="n">
        <v>37844</v>
      </c>
      <c r="G263" s="6" t="s">
        <v>53</v>
      </c>
    </row>
    <row r="264" customFormat="false" ht="12.75" hidden="false" customHeight="false" outlineLevel="0" collapsed="false">
      <c r="A264" s="0" t="s">
        <v>36</v>
      </c>
      <c r="B264" s="2" t="n">
        <v>3.25666666666667</v>
      </c>
      <c r="C264" s="0" t="n">
        <v>15.8</v>
      </c>
      <c r="D264" s="0" t="n">
        <v>16.1</v>
      </c>
      <c r="E264" s="0" t="n">
        <v>6</v>
      </c>
      <c r="F264" s="8" t="n">
        <v>37844</v>
      </c>
      <c r="G264" s="6" t="s">
        <v>53</v>
      </c>
    </row>
    <row r="265" customFormat="false" ht="12.75" hidden="false" customHeight="false" outlineLevel="0" collapsed="false">
      <c r="A265" s="0" t="s">
        <v>37</v>
      </c>
      <c r="B265" s="2" t="n">
        <v>1.38666666666667</v>
      </c>
      <c r="C265" s="0" t="n">
        <v>15.4</v>
      </c>
      <c r="D265" s="0" t="n">
        <v>15.1</v>
      </c>
      <c r="E265" s="0" t="n">
        <v>5</v>
      </c>
      <c r="F265" s="8" t="n">
        <v>37844</v>
      </c>
      <c r="G265" s="6" t="s">
        <v>53</v>
      </c>
    </row>
    <row r="266" customFormat="false" ht="12.75" hidden="false" customHeight="false" outlineLevel="0" collapsed="false">
      <c r="A266" s="0" t="s">
        <v>38</v>
      </c>
      <c r="B266" s="2" t="n">
        <v>4.54333333333333</v>
      </c>
      <c r="C266" s="0" t="n">
        <v>15.4</v>
      </c>
      <c r="D266" s="0" t="n">
        <v>14.8</v>
      </c>
      <c r="E266" s="0" t="n">
        <v>7</v>
      </c>
      <c r="F266" s="8" t="n">
        <v>37844</v>
      </c>
      <c r="G266" s="6" t="s">
        <v>53</v>
      </c>
    </row>
    <row r="267" customFormat="false" ht="12.75" hidden="false" customHeight="false" outlineLevel="0" collapsed="false">
      <c r="A267" s="0" t="s">
        <v>39</v>
      </c>
      <c r="B267" s="2" t="n">
        <v>1.14666666666667</v>
      </c>
      <c r="C267" s="0" t="n">
        <v>15.9</v>
      </c>
      <c r="D267" s="0" t="n">
        <v>16.8</v>
      </c>
      <c r="E267" s="0" t="n">
        <v>8</v>
      </c>
      <c r="F267" s="8" t="n">
        <v>37844</v>
      </c>
      <c r="G267" s="6" t="s">
        <v>53</v>
      </c>
    </row>
    <row r="268" customFormat="false" ht="12.75" hidden="false" customHeight="false" outlineLevel="0" collapsed="false">
      <c r="A268" s="0" t="s">
        <v>40</v>
      </c>
      <c r="B268" s="2" t="n">
        <v>3.07</v>
      </c>
      <c r="C268" s="0" t="n">
        <v>15.5</v>
      </c>
      <c r="D268" s="0" t="n">
        <v>14.9</v>
      </c>
      <c r="E268" s="0" t="n">
        <v>4</v>
      </c>
      <c r="F268" s="8" t="n">
        <v>37844</v>
      </c>
      <c r="G268" s="6" t="s">
        <v>53</v>
      </c>
    </row>
    <row r="269" customFormat="false" ht="12.75" hidden="false" customHeight="false" outlineLevel="0" collapsed="false">
      <c r="A269" s="0" t="s">
        <v>41</v>
      </c>
      <c r="B269" s="2" t="n">
        <v>3.06333333333333</v>
      </c>
      <c r="C269" s="0" t="n">
        <v>15.7</v>
      </c>
      <c r="D269" s="0" t="n">
        <v>16</v>
      </c>
      <c r="E269" s="0" t="n">
        <v>4</v>
      </c>
      <c r="F269" s="8" t="n">
        <v>37844</v>
      </c>
      <c r="G269" s="6" t="s">
        <v>53</v>
      </c>
    </row>
    <row r="270" customFormat="false" ht="12.75" hidden="false" customHeight="false" outlineLevel="0" collapsed="false">
      <c r="A270" s="0" t="s">
        <v>42</v>
      </c>
      <c r="B270" s="2" t="n">
        <v>3.95333333333333</v>
      </c>
      <c r="C270" s="0" t="n">
        <v>16.6</v>
      </c>
      <c r="D270" s="0" t="n">
        <v>16.4</v>
      </c>
      <c r="E270" s="0" t="n">
        <v>23</v>
      </c>
      <c r="F270" s="8" t="n">
        <v>37844</v>
      </c>
      <c r="G270" s="6" t="s">
        <v>53</v>
      </c>
    </row>
    <row r="271" customFormat="false" ht="12.75" hidden="false" customHeight="false" outlineLevel="0" collapsed="false">
      <c r="A271" s="0" t="s">
        <v>43</v>
      </c>
      <c r="B271" s="2" t="n">
        <v>1.91666666666667</v>
      </c>
      <c r="C271" s="0" t="n">
        <v>16.4</v>
      </c>
      <c r="D271" s="0" t="n">
        <v>15.5</v>
      </c>
      <c r="E271" s="0" t="n">
        <v>55</v>
      </c>
      <c r="F271" s="8" t="n">
        <v>37844</v>
      </c>
      <c r="G271" s="6" t="s">
        <v>53</v>
      </c>
    </row>
    <row r="272" customFormat="false" ht="12.75" hidden="false" customHeight="false" outlineLevel="0" collapsed="false">
      <c r="A272" s="0" t="s">
        <v>44</v>
      </c>
      <c r="B272" s="2" t="n">
        <v>3.50333333333333</v>
      </c>
      <c r="C272" s="0" t="n">
        <v>17</v>
      </c>
      <c r="D272" s="0" t="n">
        <v>17.4</v>
      </c>
      <c r="E272" s="0" t="n">
        <v>42</v>
      </c>
      <c r="F272" s="8" t="n">
        <v>37844</v>
      </c>
      <c r="G272" s="6" t="s">
        <v>53</v>
      </c>
    </row>
    <row r="273" customFormat="false" ht="12.75" hidden="false" customHeight="false" outlineLevel="0" collapsed="false">
      <c r="A273" s="0" t="s">
        <v>45</v>
      </c>
      <c r="B273" s="2" t="n">
        <v>1.78333333333333</v>
      </c>
      <c r="C273" s="0" t="n">
        <v>15.7</v>
      </c>
      <c r="D273" s="0" t="n">
        <v>15.8</v>
      </c>
      <c r="E273" s="0" t="n">
        <v>5</v>
      </c>
      <c r="F273" s="8" t="n">
        <v>37844</v>
      </c>
      <c r="G273" s="6" t="s">
        <v>53</v>
      </c>
    </row>
    <row r="274" customFormat="false" ht="12.75" hidden="false" customHeight="false" outlineLevel="0" collapsed="false">
      <c r="A274" s="0" t="s">
        <v>46</v>
      </c>
      <c r="B274" s="2" t="n">
        <v>4.74333333333333</v>
      </c>
      <c r="C274" s="0" t="n">
        <v>16.2</v>
      </c>
      <c r="D274" s="0" t="n">
        <v>17</v>
      </c>
      <c r="E274" s="0" t="n">
        <v>36</v>
      </c>
      <c r="F274" s="8" t="n">
        <v>37844</v>
      </c>
      <c r="G274" s="6" t="s">
        <v>53</v>
      </c>
    </row>
    <row r="275" customFormat="false" ht="12.75" hidden="false" customHeight="false" outlineLevel="0" collapsed="false">
      <c r="A275" s="0" t="s">
        <v>7</v>
      </c>
      <c r="B275" s="0" t="n">
        <v>2.88</v>
      </c>
      <c r="C275" s="0" t="n">
        <v>19.8</v>
      </c>
      <c r="D275" s="0" t="n">
        <v>18.5</v>
      </c>
      <c r="E275" s="0" t="n">
        <v>13</v>
      </c>
      <c r="F275" s="8" t="n">
        <v>37859</v>
      </c>
      <c r="G275" s="6" t="s">
        <v>53</v>
      </c>
    </row>
    <row r="276" customFormat="false" ht="12.75" hidden="false" customHeight="false" outlineLevel="0" collapsed="false">
      <c r="A276" s="0" t="s">
        <v>9</v>
      </c>
      <c r="B276" s="0" t="n">
        <v>1.61</v>
      </c>
      <c r="C276" s="0" t="n">
        <v>20.6</v>
      </c>
      <c r="D276" s="0" t="n">
        <v>19.2</v>
      </c>
      <c r="E276" s="0" t="n">
        <v>5</v>
      </c>
      <c r="F276" s="8" t="n">
        <v>37859</v>
      </c>
      <c r="G276" s="6" t="s">
        <v>53</v>
      </c>
    </row>
    <row r="277" customFormat="false" ht="12.75" hidden="false" customHeight="false" outlineLevel="0" collapsed="false">
      <c r="A277" s="0" t="s">
        <v>10</v>
      </c>
      <c r="B277" s="0" t="n">
        <v>5.27</v>
      </c>
      <c r="C277" s="0" t="n">
        <v>22.5</v>
      </c>
      <c r="D277" s="0" t="n">
        <v>18.3</v>
      </c>
      <c r="E277" s="0" t="n">
        <v>8</v>
      </c>
      <c r="F277" s="8" t="n">
        <v>37859</v>
      </c>
      <c r="G277" s="6" t="s">
        <v>53</v>
      </c>
    </row>
    <row r="278" customFormat="false" ht="12.75" hidden="false" customHeight="false" outlineLevel="0" collapsed="false">
      <c r="A278" s="0" t="s">
        <v>11</v>
      </c>
      <c r="B278" s="0" t="n">
        <v>4.02</v>
      </c>
      <c r="C278" s="0" t="n">
        <v>19.4</v>
      </c>
      <c r="D278" s="0" t="n">
        <v>18.5</v>
      </c>
      <c r="E278" s="0" t="n">
        <v>8</v>
      </c>
      <c r="F278" s="8" t="n">
        <v>37859</v>
      </c>
      <c r="G278" s="6" t="s">
        <v>53</v>
      </c>
    </row>
    <row r="279" customFormat="false" ht="12.75" hidden="false" customHeight="false" outlineLevel="0" collapsed="false">
      <c r="A279" s="0" t="s">
        <v>12</v>
      </c>
      <c r="B279" s="0" t="n">
        <v>7.98</v>
      </c>
      <c r="C279" s="0" t="n">
        <v>19.4</v>
      </c>
      <c r="D279" s="0" t="n">
        <v>18.1</v>
      </c>
      <c r="E279" s="0" t="n">
        <v>10</v>
      </c>
      <c r="F279" s="8" t="n">
        <v>37859</v>
      </c>
      <c r="G279" s="6" t="s">
        <v>53</v>
      </c>
    </row>
    <row r="280" customFormat="false" ht="12.75" hidden="false" customHeight="false" outlineLevel="0" collapsed="false">
      <c r="A280" s="0" t="s">
        <v>13</v>
      </c>
      <c r="B280" s="0" t="n">
        <v>4.68</v>
      </c>
      <c r="C280" s="0" t="n">
        <v>20.3</v>
      </c>
      <c r="D280" s="0" t="n">
        <v>19.2</v>
      </c>
      <c r="E280" s="0" t="n">
        <v>7</v>
      </c>
      <c r="F280" s="8" t="n">
        <v>37859</v>
      </c>
      <c r="G280" s="6" t="s">
        <v>53</v>
      </c>
    </row>
    <row r="281" customFormat="false" ht="12.75" hidden="false" customHeight="false" outlineLevel="0" collapsed="false">
      <c r="A281" s="0" t="s">
        <v>14</v>
      </c>
      <c r="B281" s="0" t="n">
        <v>6.4</v>
      </c>
      <c r="C281" s="0" t="n">
        <v>21.7</v>
      </c>
      <c r="D281" s="0" t="n">
        <v>18.9</v>
      </c>
      <c r="E281" s="0" t="n">
        <v>5</v>
      </c>
      <c r="F281" s="8" t="n">
        <v>37859</v>
      </c>
      <c r="G281" s="6" t="s">
        <v>53</v>
      </c>
    </row>
    <row r="282" customFormat="false" ht="12.75" hidden="false" customHeight="false" outlineLevel="0" collapsed="false">
      <c r="A282" s="0" t="s">
        <v>15</v>
      </c>
      <c r="B282" s="0" t="n">
        <v>6.75</v>
      </c>
      <c r="C282" s="0" t="n">
        <v>20.7</v>
      </c>
      <c r="D282" s="0" t="n">
        <v>18.8</v>
      </c>
      <c r="E282" s="0" t="n">
        <v>6</v>
      </c>
      <c r="F282" s="8" t="n">
        <v>37859</v>
      </c>
      <c r="G282" s="6" t="s">
        <v>53</v>
      </c>
    </row>
    <row r="283" customFormat="false" ht="12.75" hidden="false" customHeight="false" outlineLevel="0" collapsed="false">
      <c r="A283" s="0" t="s">
        <v>16</v>
      </c>
      <c r="B283" s="0" t="n">
        <v>5.14</v>
      </c>
      <c r="C283" s="0" t="n">
        <v>20.1</v>
      </c>
      <c r="D283" s="0" t="n">
        <v>18.7</v>
      </c>
      <c r="E283" s="0" t="n">
        <v>14</v>
      </c>
      <c r="F283" s="8" t="n">
        <v>37859</v>
      </c>
      <c r="G283" s="6" t="s">
        <v>53</v>
      </c>
    </row>
    <row r="284" customFormat="false" ht="12.75" hidden="false" customHeight="false" outlineLevel="0" collapsed="false">
      <c r="A284" s="0" t="s">
        <v>17</v>
      </c>
      <c r="B284" s="0" t="n">
        <v>4.21</v>
      </c>
      <c r="C284" s="0" t="n">
        <v>20.3</v>
      </c>
      <c r="D284" s="0" t="n">
        <v>18.9</v>
      </c>
      <c r="E284" s="0" t="n">
        <v>6</v>
      </c>
      <c r="F284" s="8" t="n">
        <v>37859</v>
      </c>
      <c r="G284" s="6" t="s">
        <v>53</v>
      </c>
    </row>
    <row r="285" customFormat="false" ht="12.75" hidden="false" customHeight="false" outlineLevel="0" collapsed="false">
      <c r="A285" s="0" t="s">
        <v>18</v>
      </c>
      <c r="B285" s="0" t="n">
        <v>4.58</v>
      </c>
      <c r="C285" s="0" t="n">
        <v>20.6</v>
      </c>
      <c r="D285" s="0" t="n">
        <v>18.8</v>
      </c>
      <c r="E285" s="0" t="n">
        <v>15</v>
      </c>
      <c r="F285" s="8" t="n">
        <v>37859</v>
      </c>
      <c r="G285" s="6" t="s">
        <v>53</v>
      </c>
    </row>
    <row r="286" customFormat="false" ht="12.75" hidden="false" customHeight="false" outlineLevel="0" collapsed="false">
      <c r="A286" s="0" t="s">
        <v>19</v>
      </c>
      <c r="B286" s="0" t="n">
        <v>5.13</v>
      </c>
      <c r="C286" s="0" t="n">
        <v>19.4</v>
      </c>
      <c r="D286" s="0" t="n">
        <v>18</v>
      </c>
      <c r="E286" s="0" t="n">
        <v>16</v>
      </c>
      <c r="F286" s="8" t="n">
        <v>37859</v>
      </c>
      <c r="G286" s="6" t="s">
        <v>53</v>
      </c>
    </row>
    <row r="287" customFormat="false" ht="12.75" hidden="false" customHeight="false" outlineLevel="0" collapsed="false">
      <c r="A287" s="0" t="s">
        <v>20</v>
      </c>
      <c r="B287" s="0" t="n">
        <v>4.15</v>
      </c>
      <c r="C287" s="0" t="n">
        <v>19.6</v>
      </c>
      <c r="D287" s="0" t="n">
        <v>18.4</v>
      </c>
      <c r="E287" s="0" t="n">
        <v>12</v>
      </c>
      <c r="F287" s="8" t="n">
        <v>37859</v>
      </c>
      <c r="G287" s="6" t="s">
        <v>53</v>
      </c>
    </row>
    <row r="288" customFormat="false" ht="12.75" hidden="false" customHeight="false" outlineLevel="0" collapsed="false">
      <c r="A288" s="0" t="s">
        <v>21</v>
      </c>
      <c r="B288" s="0" t="n">
        <v>3.77</v>
      </c>
      <c r="C288" s="0" t="n">
        <v>20.2</v>
      </c>
      <c r="D288" s="0" t="n">
        <v>18.8</v>
      </c>
      <c r="E288" s="0" t="n">
        <v>7</v>
      </c>
      <c r="F288" s="8" t="n">
        <v>37859</v>
      </c>
      <c r="G288" s="6" t="s">
        <v>53</v>
      </c>
    </row>
    <row r="289" customFormat="false" ht="12.75" hidden="false" customHeight="false" outlineLevel="0" collapsed="false">
      <c r="A289" s="0" t="s">
        <v>22</v>
      </c>
      <c r="B289" s="0" t="n">
        <v>3.78</v>
      </c>
      <c r="C289" s="0" t="n">
        <v>20.2</v>
      </c>
      <c r="D289" s="0" t="n">
        <v>19.1</v>
      </c>
      <c r="E289" s="0" t="n">
        <v>13</v>
      </c>
      <c r="F289" s="8" t="n">
        <v>37859</v>
      </c>
      <c r="G289" s="6" t="s">
        <v>53</v>
      </c>
    </row>
    <row r="290" customFormat="false" ht="12.75" hidden="false" customHeight="false" outlineLevel="0" collapsed="false">
      <c r="A290" s="0" t="s">
        <v>23</v>
      </c>
      <c r="B290" s="0" t="n">
        <v>2.39</v>
      </c>
      <c r="C290" s="0" t="n">
        <v>20.5</v>
      </c>
      <c r="D290" s="0" t="n">
        <v>19.2</v>
      </c>
      <c r="E290" s="0" t="n">
        <v>11</v>
      </c>
      <c r="F290" s="8" t="n">
        <v>37859</v>
      </c>
      <c r="G290" s="6" t="s">
        <v>53</v>
      </c>
    </row>
    <row r="291" customFormat="false" ht="12.75" hidden="false" customHeight="false" outlineLevel="0" collapsed="false">
      <c r="A291" s="0" t="s">
        <v>24</v>
      </c>
      <c r="B291" s="0" t="n">
        <v>4.12</v>
      </c>
      <c r="C291" s="0" t="n">
        <v>19.4</v>
      </c>
      <c r="D291" s="0" t="n">
        <v>18.5</v>
      </c>
      <c r="E291" s="0" t="n">
        <v>10</v>
      </c>
      <c r="F291" s="8" t="n">
        <v>37859</v>
      </c>
      <c r="G291" s="6" t="s">
        <v>53</v>
      </c>
    </row>
    <row r="292" customFormat="false" ht="12.75" hidden="false" customHeight="false" outlineLevel="0" collapsed="false">
      <c r="A292" s="0" t="s">
        <v>25</v>
      </c>
      <c r="B292" s="0" t="n">
        <v>4.54</v>
      </c>
      <c r="C292" s="0" t="n">
        <v>19.4</v>
      </c>
      <c r="D292" s="0" t="n">
        <v>18.5</v>
      </c>
      <c r="E292" s="0" t="n">
        <v>7</v>
      </c>
      <c r="F292" s="8" t="n">
        <v>37859</v>
      </c>
      <c r="G292" s="6" t="s">
        <v>53</v>
      </c>
    </row>
    <row r="293" customFormat="false" ht="12.75" hidden="false" customHeight="false" outlineLevel="0" collapsed="false">
      <c r="A293" s="0" t="s">
        <v>26</v>
      </c>
      <c r="B293" s="0" t="n">
        <v>3.98</v>
      </c>
      <c r="C293" s="0" t="n">
        <v>19.1</v>
      </c>
      <c r="D293" s="0" t="n">
        <v>18</v>
      </c>
      <c r="E293" s="0" t="n">
        <v>9</v>
      </c>
      <c r="F293" s="8" t="n">
        <v>37859</v>
      </c>
      <c r="G293" s="6" t="s">
        <v>53</v>
      </c>
    </row>
    <row r="294" customFormat="false" ht="12.75" hidden="false" customHeight="false" outlineLevel="0" collapsed="false">
      <c r="A294" s="0" t="s">
        <v>27</v>
      </c>
      <c r="B294" s="0" t="n">
        <v>4.03</v>
      </c>
      <c r="C294" s="0" t="n">
        <v>19.8</v>
      </c>
      <c r="D294" s="0" t="n">
        <v>18.8</v>
      </c>
      <c r="E294" s="0" t="n">
        <v>11</v>
      </c>
      <c r="F294" s="8" t="n">
        <v>37859</v>
      </c>
      <c r="G294" s="6" t="s">
        <v>53</v>
      </c>
    </row>
    <row r="295" customFormat="false" ht="12.75" hidden="false" customHeight="false" outlineLevel="0" collapsed="false">
      <c r="A295" s="0" t="s">
        <v>28</v>
      </c>
      <c r="F295" s="8" t="n">
        <v>37859</v>
      </c>
      <c r="G295" s="6" t="s">
        <v>53</v>
      </c>
    </row>
    <row r="296" customFormat="false" ht="12.75" hidden="false" customHeight="false" outlineLevel="0" collapsed="false">
      <c r="A296" s="0" t="s">
        <v>29</v>
      </c>
      <c r="B296" s="0" t="n">
        <v>3.7</v>
      </c>
      <c r="C296" s="0" t="n">
        <v>18.1</v>
      </c>
      <c r="D296" s="0" t="n">
        <v>16.9</v>
      </c>
      <c r="E296" s="0" t="n">
        <v>10</v>
      </c>
      <c r="F296" s="8" t="n">
        <v>37859</v>
      </c>
      <c r="G296" s="6" t="s">
        <v>53</v>
      </c>
    </row>
    <row r="297" customFormat="false" ht="12.75" hidden="false" customHeight="false" outlineLevel="0" collapsed="false">
      <c r="A297" s="0" t="s">
        <v>30</v>
      </c>
      <c r="B297" s="0" t="n">
        <v>2.03</v>
      </c>
      <c r="C297" s="0" t="n">
        <v>17.9</v>
      </c>
      <c r="D297" s="0" t="n">
        <v>17.3</v>
      </c>
      <c r="E297" s="0" t="n">
        <v>14</v>
      </c>
      <c r="F297" s="8" t="n">
        <v>37859</v>
      </c>
      <c r="G297" s="6" t="s">
        <v>53</v>
      </c>
    </row>
    <row r="298" customFormat="false" ht="12.75" hidden="false" customHeight="false" outlineLevel="0" collapsed="false">
      <c r="A298" s="0" t="s">
        <v>31</v>
      </c>
      <c r="B298" s="0" t="n">
        <v>4.21</v>
      </c>
      <c r="C298" s="0" t="n">
        <v>17.4</v>
      </c>
      <c r="D298" s="0" t="n">
        <v>16.6</v>
      </c>
      <c r="E298" s="0" t="n">
        <v>12</v>
      </c>
      <c r="F298" s="8" t="n">
        <v>37859</v>
      </c>
      <c r="G298" s="6" t="s">
        <v>53</v>
      </c>
    </row>
    <row r="299" customFormat="false" ht="12.75" hidden="false" customHeight="false" outlineLevel="0" collapsed="false">
      <c r="A299" s="0" t="s">
        <v>32</v>
      </c>
      <c r="B299" s="0" t="n">
        <v>1.91</v>
      </c>
      <c r="C299" s="0" t="n">
        <v>18.4</v>
      </c>
      <c r="D299" s="0" t="n">
        <v>17.8</v>
      </c>
      <c r="E299" s="0" t="n">
        <v>7</v>
      </c>
      <c r="F299" s="8" t="n">
        <v>37859</v>
      </c>
      <c r="G299" s="6" t="s">
        <v>53</v>
      </c>
    </row>
    <row r="300" customFormat="false" ht="12.75" hidden="false" customHeight="false" outlineLevel="0" collapsed="false">
      <c r="A300" s="0" t="s">
        <v>33</v>
      </c>
      <c r="B300" s="0" t="n">
        <v>0.6</v>
      </c>
      <c r="C300" s="0" t="n">
        <v>18.4</v>
      </c>
      <c r="D300" s="0" t="n">
        <v>17.3</v>
      </c>
      <c r="E300" s="0" t="n">
        <v>7</v>
      </c>
      <c r="F300" s="8" t="n">
        <v>37859</v>
      </c>
      <c r="G300" s="6" t="s">
        <v>53</v>
      </c>
    </row>
    <row r="301" customFormat="false" ht="12.75" hidden="false" customHeight="false" outlineLevel="0" collapsed="false">
      <c r="A301" s="0" t="s">
        <v>34</v>
      </c>
      <c r="B301" s="0" t="n">
        <v>4</v>
      </c>
      <c r="C301" s="0" t="n">
        <v>17.2</v>
      </c>
      <c r="D301" s="0" t="n">
        <v>16.1</v>
      </c>
      <c r="E301" s="0" t="n">
        <v>12</v>
      </c>
      <c r="F301" s="8" t="n">
        <v>37859</v>
      </c>
      <c r="G301" s="6" t="s">
        <v>53</v>
      </c>
    </row>
    <row r="302" customFormat="false" ht="12.75" hidden="false" customHeight="false" outlineLevel="0" collapsed="false">
      <c r="A302" s="0" t="s">
        <v>35</v>
      </c>
      <c r="B302" s="0" t="n">
        <v>4.13</v>
      </c>
      <c r="C302" s="0" t="n">
        <v>17.1</v>
      </c>
      <c r="D302" s="0" t="n">
        <v>15.4</v>
      </c>
      <c r="E302" s="0" t="n">
        <v>8</v>
      </c>
      <c r="F302" s="8" t="n">
        <v>37859</v>
      </c>
      <c r="G302" s="6" t="s">
        <v>53</v>
      </c>
    </row>
    <row r="303" customFormat="false" ht="12.75" hidden="false" customHeight="false" outlineLevel="0" collapsed="false">
      <c r="A303" s="0" t="s">
        <v>36</v>
      </c>
      <c r="B303" s="0" t="n">
        <v>3.97</v>
      </c>
      <c r="C303" s="0" t="n">
        <v>18.2</v>
      </c>
      <c r="D303" s="0" t="n">
        <v>17.8</v>
      </c>
      <c r="E303" s="0" t="n">
        <v>7</v>
      </c>
      <c r="F303" s="8" t="n">
        <v>37859</v>
      </c>
      <c r="G303" s="6" t="s">
        <v>53</v>
      </c>
    </row>
    <row r="304" customFormat="false" ht="12.75" hidden="false" customHeight="false" outlineLevel="0" collapsed="false">
      <c r="A304" s="0" t="s">
        <v>37</v>
      </c>
      <c r="B304" s="0" t="n">
        <v>7.53</v>
      </c>
      <c r="C304" s="0" t="n">
        <v>18.3</v>
      </c>
      <c r="D304" s="0" t="n">
        <v>17.4</v>
      </c>
      <c r="E304" s="0" t="n">
        <v>12</v>
      </c>
      <c r="F304" s="8" t="n">
        <v>37859</v>
      </c>
      <c r="G304" s="6" t="s">
        <v>53</v>
      </c>
    </row>
    <row r="305" customFormat="false" ht="12.75" hidden="false" customHeight="false" outlineLevel="0" collapsed="false">
      <c r="A305" s="0" t="s">
        <v>38</v>
      </c>
      <c r="B305" s="0" t="n">
        <v>5.87</v>
      </c>
      <c r="C305" s="0" t="n">
        <v>18.3</v>
      </c>
      <c r="D305" s="0" t="n">
        <v>16.8</v>
      </c>
      <c r="E305" s="0" t="n">
        <v>6</v>
      </c>
      <c r="F305" s="8" t="n">
        <v>37859</v>
      </c>
      <c r="G305" s="6" t="s">
        <v>53</v>
      </c>
    </row>
    <row r="306" customFormat="false" ht="12.75" hidden="false" customHeight="false" outlineLevel="0" collapsed="false">
      <c r="A306" s="0" t="s">
        <v>39</v>
      </c>
      <c r="B306" s="0" t="n">
        <v>1.82</v>
      </c>
      <c r="C306" s="0" t="n">
        <v>18.7</v>
      </c>
      <c r="D306" s="0" t="n">
        <v>18.7</v>
      </c>
      <c r="E306" s="0" t="n">
        <v>4</v>
      </c>
      <c r="F306" s="8" t="n">
        <v>37859</v>
      </c>
      <c r="G306" s="6" t="s">
        <v>53</v>
      </c>
    </row>
    <row r="307" customFormat="false" ht="12.75" hidden="false" customHeight="false" outlineLevel="0" collapsed="false">
      <c r="A307" s="0" t="s">
        <v>40</v>
      </c>
      <c r="B307" s="0" t="n">
        <v>3.68</v>
      </c>
      <c r="C307" s="0" t="n">
        <v>18</v>
      </c>
      <c r="D307" s="0" t="n">
        <v>17</v>
      </c>
      <c r="E307" s="0" t="n">
        <v>6</v>
      </c>
      <c r="F307" s="8" t="n">
        <v>37859</v>
      </c>
      <c r="G307" s="6" t="s">
        <v>53</v>
      </c>
    </row>
    <row r="308" customFormat="false" ht="12.75" hidden="false" customHeight="false" outlineLevel="0" collapsed="false">
      <c r="A308" s="0" t="s">
        <v>41</v>
      </c>
      <c r="B308" s="0" t="n">
        <v>7.63</v>
      </c>
      <c r="C308" s="0" t="n">
        <v>18.2</v>
      </c>
      <c r="D308" s="0" t="n">
        <v>18</v>
      </c>
      <c r="E308" s="0" t="n">
        <v>6</v>
      </c>
      <c r="F308" s="8" t="n">
        <v>37859</v>
      </c>
      <c r="G308" s="6" t="s">
        <v>53</v>
      </c>
    </row>
    <row r="309" customFormat="false" ht="12.75" hidden="false" customHeight="false" outlineLevel="0" collapsed="false">
      <c r="A309" s="0" t="s">
        <v>42</v>
      </c>
      <c r="B309" s="0" t="n">
        <v>4.59</v>
      </c>
      <c r="C309" s="0" t="n">
        <v>17.7</v>
      </c>
      <c r="D309" s="0" t="n">
        <v>16.6</v>
      </c>
      <c r="E309" s="0" t="n">
        <v>30</v>
      </c>
      <c r="F309" s="8" t="n">
        <v>37859</v>
      </c>
      <c r="G309" s="6" t="s">
        <v>53</v>
      </c>
    </row>
    <row r="310" customFormat="false" ht="12.75" hidden="false" customHeight="false" outlineLevel="0" collapsed="false">
      <c r="A310" s="0" t="s">
        <v>43</v>
      </c>
      <c r="B310" s="0" t="n">
        <v>1.02</v>
      </c>
      <c r="C310" s="0" t="n">
        <v>17.5</v>
      </c>
      <c r="D310" s="0" t="n">
        <v>16.4</v>
      </c>
      <c r="E310" s="0" t="n">
        <v>48</v>
      </c>
      <c r="F310" s="8" t="n">
        <v>37859</v>
      </c>
      <c r="G310" s="6" t="s">
        <v>53</v>
      </c>
    </row>
    <row r="311" customFormat="false" ht="12.75" hidden="false" customHeight="false" outlineLevel="0" collapsed="false">
      <c r="A311" s="0" t="s">
        <v>44</v>
      </c>
      <c r="B311" s="0" t="n">
        <v>1.85</v>
      </c>
      <c r="C311" s="0" t="n">
        <v>17.6</v>
      </c>
      <c r="D311" s="0" t="n">
        <v>16.9</v>
      </c>
      <c r="E311" s="0" t="n">
        <v>10</v>
      </c>
      <c r="F311" s="8" t="n">
        <v>37859</v>
      </c>
      <c r="G311" s="6" t="s">
        <v>53</v>
      </c>
    </row>
    <row r="312" customFormat="false" ht="12.75" hidden="false" customHeight="false" outlineLevel="0" collapsed="false">
      <c r="A312" s="0" t="s">
        <v>45</v>
      </c>
      <c r="B312" s="0" t="n">
        <v>6.59</v>
      </c>
      <c r="C312" s="0" t="n">
        <v>18.4</v>
      </c>
      <c r="D312" s="0" t="n">
        <v>17.6</v>
      </c>
      <c r="E312" s="0" t="n">
        <v>50</v>
      </c>
      <c r="F312" s="8" t="n">
        <v>37859</v>
      </c>
      <c r="G312" s="6" t="s">
        <v>53</v>
      </c>
    </row>
    <row r="313" customFormat="false" ht="12.75" hidden="false" customHeight="false" outlineLevel="0" collapsed="false">
      <c r="A313" s="0" t="s">
        <v>46</v>
      </c>
    </row>
    <row r="314" customFormat="false" ht="12.75" hidden="false" customHeight="false" outlineLevel="0" collapsed="false">
      <c r="A314" s="0" t="s">
        <v>7</v>
      </c>
      <c r="B314" s="0" t="n">
        <v>2.65</v>
      </c>
      <c r="C314" s="0" t="n">
        <v>16.1</v>
      </c>
      <c r="D314" s="0" t="n">
        <v>14.8</v>
      </c>
      <c r="E314" s="0" t="n">
        <v>11</v>
      </c>
      <c r="F314" s="8" t="n">
        <v>37881</v>
      </c>
      <c r="G314" s="0" t="s">
        <v>54</v>
      </c>
    </row>
    <row r="315" customFormat="false" ht="12.75" hidden="false" customHeight="false" outlineLevel="0" collapsed="false">
      <c r="A315" s="0" t="s">
        <v>9</v>
      </c>
      <c r="B315" s="0" t="n">
        <v>2.33</v>
      </c>
      <c r="C315" s="0" t="n">
        <v>16.2</v>
      </c>
      <c r="D315" s="0" t="n">
        <v>14.8</v>
      </c>
      <c r="E315" s="0" t="n">
        <v>12</v>
      </c>
      <c r="F315" s="8" t="n">
        <v>37881</v>
      </c>
      <c r="G315" s="0" t="s">
        <v>54</v>
      </c>
    </row>
    <row r="316" customFormat="false" ht="12.75" hidden="false" customHeight="false" outlineLevel="0" collapsed="false">
      <c r="A316" s="0" t="s">
        <v>10</v>
      </c>
      <c r="B316" s="0" t="n">
        <v>2.81</v>
      </c>
      <c r="C316" s="0" t="n">
        <v>16.8</v>
      </c>
      <c r="D316" s="0" t="n">
        <v>14.9</v>
      </c>
      <c r="E316" s="0" t="n">
        <v>7</v>
      </c>
      <c r="F316" s="8" t="n">
        <v>37881</v>
      </c>
      <c r="G316" s="0" t="s">
        <v>54</v>
      </c>
    </row>
    <row r="317" customFormat="false" ht="12.75" hidden="false" customHeight="false" outlineLevel="0" collapsed="false">
      <c r="A317" s="0" t="s">
        <v>11</v>
      </c>
      <c r="B317" s="0" t="n">
        <v>4.42</v>
      </c>
      <c r="C317" s="0" t="n">
        <v>16.6</v>
      </c>
      <c r="D317" s="0" t="n">
        <v>14.9</v>
      </c>
      <c r="E317" s="0" t="n">
        <v>10</v>
      </c>
      <c r="F317" s="8" t="n">
        <v>37881</v>
      </c>
      <c r="G317" s="0" t="s">
        <v>54</v>
      </c>
    </row>
    <row r="318" customFormat="false" ht="12.75" hidden="false" customHeight="false" outlineLevel="0" collapsed="false">
      <c r="A318" s="0" t="s">
        <v>12</v>
      </c>
      <c r="B318" s="0" t="n">
        <v>5.69</v>
      </c>
      <c r="C318" s="0" t="n">
        <v>15.1</v>
      </c>
      <c r="D318" s="0" t="n">
        <v>14.4</v>
      </c>
      <c r="E318" s="0" t="n">
        <v>9</v>
      </c>
      <c r="F318" s="8" t="n">
        <v>37881</v>
      </c>
      <c r="G318" s="0" t="s">
        <v>54</v>
      </c>
    </row>
    <row r="319" customFormat="false" ht="12.75" hidden="false" customHeight="false" outlineLevel="0" collapsed="false">
      <c r="A319" s="0" t="s">
        <v>13</v>
      </c>
      <c r="B319" s="0" t="n">
        <v>4.15</v>
      </c>
      <c r="C319" s="0" t="n">
        <v>15.8</v>
      </c>
      <c r="D319" s="0" t="n">
        <v>14.8</v>
      </c>
      <c r="E319" s="0" t="n">
        <v>8</v>
      </c>
      <c r="F319" s="8" t="n">
        <v>37881</v>
      </c>
      <c r="G319" s="0" t="s">
        <v>54</v>
      </c>
    </row>
    <row r="320" customFormat="false" ht="12.75" hidden="false" customHeight="false" outlineLevel="0" collapsed="false">
      <c r="A320" s="0" t="s">
        <v>14</v>
      </c>
      <c r="B320" s="0" t="n">
        <v>4.91</v>
      </c>
      <c r="C320" s="0" t="n">
        <v>15.6</v>
      </c>
      <c r="D320" s="0" t="n">
        <v>14.7</v>
      </c>
      <c r="E320" s="0" t="n">
        <v>10</v>
      </c>
      <c r="F320" s="8" t="n">
        <v>37881</v>
      </c>
      <c r="G320" s="0" t="s">
        <v>54</v>
      </c>
    </row>
    <row r="321" customFormat="false" ht="12.75" hidden="false" customHeight="false" outlineLevel="0" collapsed="false">
      <c r="A321" s="0" t="s">
        <v>15</v>
      </c>
      <c r="B321" s="0" t="n">
        <v>5.67</v>
      </c>
      <c r="C321" s="0" t="n">
        <v>16.2</v>
      </c>
      <c r="D321" s="0" t="n">
        <v>15.5</v>
      </c>
      <c r="E321" s="0" t="n">
        <v>9</v>
      </c>
      <c r="F321" s="8" t="n">
        <v>37881</v>
      </c>
      <c r="G321" s="0" t="s">
        <v>54</v>
      </c>
    </row>
    <row r="322" customFormat="false" ht="12.75" hidden="false" customHeight="false" outlineLevel="0" collapsed="false">
      <c r="A322" s="0" t="s">
        <v>16</v>
      </c>
      <c r="B322" s="0" t="n">
        <v>4.02</v>
      </c>
      <c r="C322" s="0" t="n">
        <v>15.6</v>
      </c>
      <c r="D322" s="0" t="n">
        <v>15.1</v>
      </c>
      <c r="E322" s="0" t="n">
        <v>11</v>
      </c>
      <c r="F322" s="8" t="n">
        <v>37881</v>
      </c>
      <c r="G322" s="0" t="s">
        <v>54</v>
      </c>
    </row>
    <row r="323" customFormat="false" ht="12.75" hidden="false" customHeight="false" outlineLevel="0" collapsed="false">
      <c r="A323" s="0" t="s">
        <v>17</v>
      </c>
      <c r="B323" s="0" t="n">
        <v>3.12</v>
      </c>
      <c r="C323" s="0" t="n">
        <v>16.4</v>
      </c>
      <c r="D323" s="0" t="n">
        <v>15.1</v>
      </c>
      <c r="E323" s="0" t="n">
        <v>9</v>
      </c>
      <c r="F323" s="8" t="n">
        <v>37881</v>
      </c>
      <c r="G323" s="0" t="s">
        <v>54</v>
      </c>
    </row>
    <row r="324" customFormat="false" ht="12.75" hidden="false" customHeight="false" outlineLevel="0" collapsed="false">
      <c r="A324" s="0" t="s">
        <v>18</v>
      </c>
      <c r="B324" s="0" t="n">
        <v>4.01</v>
      </c>
      <c r="C324" s="0" t="n">
        <v>17.2</v>
      </c>
      <c r="D324" s="0" t="n">
        <v>15.2</v>
      </c>
      <c r="E324" s="0" t="n">
        <v>14</v>
      </c>
      <c r="F324" s="8" t="n">
        <v>37881</v>
      </c>
      <c r="G324" s="0" t="s">
        <v>54</v>
      </c>
    </row>
    <row r="325" customFormat="false" ht="12.75" hidden="false" customHeight="false" outlineLevel="0" collapsed="false">
      <c r="A325" s="0" t="s">
        <v>19</v>
      </c>
      <c r="B325" s="0" t="n">
        <v>3.89</v>
      </c>
      <c r="C325" s="0" t="n">
        <v>15.1</v>
      </c>
      <c r="D325" s="0" t="n">
        <v>14.7</v>
      </c>
      <c r="E325" s="0" t="n">
        <v>10</v>
      </c>
      <c r="F325" s="8" t="n">
        <v>37881</v>
      </c>
      <c r="G325" s="0" t="s">
        <v>54</v>
      </c>
    </row>
    <row r="326" customFormat="false" ht="12.75" hidden="false" customHeight="false" outlineLevel="0" collapsed="false">
      <c r="A326" s="0" t="s">
        <v>20</v>
      </c>
      <c r="B326" s="0" t="n">
        <v>3.05</v>
      </c>
      <c r="C326" s="0" t="n">
        <v>16.2</v>
      </c>
      <c r="D326" s="0" t="n">
        <v>15.2</v>
      </c>
      <c r="E326" s="0" t="n">
        <v>12</v>
      </c>
      <c r="F326" s="8" t="n">
        <v>37881</v>
      </c>
      <c r="G326" s="0" t="s">
        <v>54</v>
      </c>
    </row>
    <row r="327" customFormat="false" ht="12.75" hidden="false" customHeight="false" outlineLevel="0" collapsed="false">
      <c r="A327" s="0" t="s">
        <v>21</v>
      </c>
      <c r="B327" s="0" t="n">
        <v>2.78</v>
      </c>
      <c r="C327" s="0" t="n">
        <v>16.6</v>
      </c>
      <c r="D327" s="0" t="n">
        <v>15.2</v>
      </c>
      <c r="E327" s="0" t="n">
        <v>10</v>
      </c>
      <c r="F327" s="8" t="n">
        <v>37881</v>
      </c>
      <c r="G327" s="0" t="s">
        <v>54</v>
      </c>
    </row>
    <row r="328" customFormat="false" ht="12.75" hidden="false" customHeight="false" outlineLevel="0" collapsed="false">
      <c r="A328" s="0" t="s">
        <v>22</v>
      </c>
      <c r="B328" s="0" t="n">
        <v>2.73</v>
      </c>
      <c r="C328" s="0" t="n">
        <v>16.4</v>
      </c>
      <c r="D328" s="0" t="n">
        <v>15.2</v>
      </c>
      <c r="E328" s="0" t="n">
        <v>12</v>
      </c>
      <c r="F328" s="8" t="n">
        <v>37881</v>
      </c>
      <c r="G328" s="0" t="s">
        <v>54</v>
      </c>
    </row>
    <row r="329" customFormat="false" ht="12.75" hidden="false" customHeight="false" outlineLevel="0" collapsed="false">
      <c r="A329" s="0" t="s">
        <v>23</v>
      </c>
      <c r="B329" s="0" t="n">
        <v>2.29</v>
      </c>
      <c r="C329" s="0" t="n">
        <v>16.2</v>
      </c>
      <c r="D329" s="0" t="n">
        <v>15.2</v>
      </c>
      <c r="E329" s="0" t="n">
        <v>13</v>
      </c>
      <c r="F329" s="8" t="n">
        <v>37881</v>
      </c>
      <c r="G329" s="0" t="s">
        <v>54</v>
      </c>
    </row>
    <row r="330" customFormat="false" ht="12.75" hidden="false" customHeight="false" outlineLevel="0" collapsed="false">
      <c r="A330" s="0" t="s">
        <v>24</v>
      </c>
      <c r="B330" s="0" t="n">
        <v>3.29</v>
      </c>
      <c r="C330" s="0" t="n">
        <v>15.8</v>
      </c>
      <c r="D330" s="0" t="n">
        <v>14.9</v>
      </c>
      <c r="E330" s="0" t="n">
        <v>13</v>
      </c>
      <c r="F330" s="8" t="n">
        <v>37881</v>
      </c>
      <c r="G330" s="0" t="s">
        <v>54</v>
      </c>
    </row>
    <row r="331" customFormat="false" ht="12.75" hidden="false" customHeight="false" outlineLevel="0" collapsed="false">
      <c r="A331" s="0" t="s">
        <v>25</v>
      </c>
      <c r="B331" s="0" t="n">
        <v>3.15</v>
      </c>
      <c r="C331" s="0" t="n">
        <v>16.4</v>
      </c>
      <c r="D331" s="0" t="n">
        <v>13.1</v>
      </c>
      <c r="E331" s="0" t="n">
        <v>9</v>
      </c>
      <c r="F331" s="8" t="n">
        <v>37881</v>
      </c>
      <c r="G331" s="0" t="s">
        <v>54</v>
      </c>
    </row>
    <row r="332" customFormat="false" ht="12.75" hidden="false" customHeight="false" outlineLevel="0" collapsed="false">
      <c r="A332" s="0" t="s">
        <v>26</v>
      </c>
      <c r="B332" s="0" t="n">
        <v>4.04</v>
      </c>
      <c r="C332" s="0" t="n">
        <v>15.9</v>
      </c>
      <c r="D332" s="0" t="n">
        <v>14.7</v>
      </c>
      <c r="E332" s="0" t="n">
        <v>11</v>
      </c>
      <c r="F332" s="8" t="n">
        <v>37881</v>
      </c>
      <c r="G332" s="0" t="s">
        <v>54</v>
      </c>
    </row>
    <row r="333" customFormat="false" ht="12.75" hidden="false" customHeight="false" outlineLevel="0" collapsed="false">
      <c r="A333" s="0" t="s">
        <v>27</v>
      </c>
      <c r="B333" s="0" t="n">
        <v>3.3</v>
      </c>
      <c r="C333" s="0" t="n">
        <v>16.5</v>
      </c>
      <c r="D333" s="0" t="n">
        <v>15.5</v>
      </c>
      <c r="E333" s="0" t="n">
        <v>7</v>
      </c>
      <c r="F333" s="8" t="n">
        <v>37881</v>
      </c>
      <c r="G333" s="0" t="s">
        <v>54</v>
      </c>
    </row>
    <row r="334" customFormat="false" ht="12.75" hidden="false" customHeight="false" outlineLevel="0" collapsed="false">
      <c r="A334" s="0" t="s">
        <v>28</v>
      </c>
      <c r="B334" s="2" t="n">
        <v>3.25333333333333</v>
      </c>
      <c r="C334" s="0" t="n">
        <v>15.2</v>
      </c>
      <c r="D334" s="0" t="n">
        <v>13.8</v>
      </c>
      <c r="E334" s="0" t="n">
        <v>8</v>
      </c>
      <c r="F334" s="8" t="n">
        <v>37881</v>
      </c>
      <c r="G334" s="0" t="s">
        <v>54</v>
      </c>
    </row>
    <row r="335" customFormat="false" ht="12.75" hidden="false" customHeight="false" outlineLevel="0" collapsed="false">
      <c r="A335" s="0" t="s">
        <v>29</v>
      </c>
      <c r="B335" s="2" t="n">
        <v>2.26333333333333</v>
      </c>
      <c r="C335" s="0" t="n">
        <v>15.3</v>
      </c>
      <c r="D335" s="0" t="n">
        <v>13.8</v>
      </c>
      <c r="E335" s="0" t="n">
        <v>4</v>
      </c>
      <c r="F335" s="8" t="n">
        <v>37881</v>
      </c>
      <c r="G335" s="0" t="s">
        <v>54</v>
      </c>
    </row>
    <row r="336" customFormat="false" ht="12.75" hidden="false" customHeight="false" outlineLevel="0" collapsed="false">
      <c r="A336" s="0" t="s">
        <v>30</v>
      </c>
      <c r="B336" s="2" t="n">
        <v>2.27666666666667</v>
      </c>
      <c r="C336" s="0" t="n">
        <v>15.5</v>
      </c>
      <c r="D336" s="0" t="n">
        <v>14.1</v>
      </c>
      <c r="E336" s="0" t="n">
        <v>9</v>
      </c>
      <c r="F336" s="8" t="n">
        <v>37881</v>
      </c>
      <c r="G336" s="0" t="s">
        <v>54</v>
      </c>
    </row>
    <row r="337" customFormat="false" ht="12.75" hidden="false" customHeight="false" outlineLevel="0" collapsed="false">
      <c r="A337" s="0" t="s">
        <v>31</v>
      </c>
      <c r="B337" s="2" t="n">
        <v>3.18333333333333</v>
      </c>
      <c r="C337" s="0" t="n">
        <v>14.3</v>
      </c>
      <c r="D337" s="0" t="n">
        <v>13.3</v>
      </c>
      <c r="E337" s="0" t="n">
        <v>14</v>
      </c>
      <c r="F337" s="8" t="n">
        <v>37881</v>
      </c>
      <c r="G337" s="0" t="s">
        <v>54</v>
      </c>
    </row>
    <row r="338" customFormat="false" ht="12.75" hidden="false" customHeight="false" outlineLevel="0" collapsed="false">
      <c r="A338" s="0" t="s">
        <v>32</v>
      </c>
      <c r="B338" s="2" t="n">
        <v>2.73666666666667</v>
      </c>
      <c r="C338" s="0" t="n">
        <v>15.8</v>
      </c>
      <c r="D338" s="0" t="n">
        <v>14.4</v>
      </c>
      <c r="E338" s="0" t="n">
        <v>6</v>
      </c>
      <c r="F338" s="8" t="n">
        <v>37881</v>
      </c>
      <c r="G338" s="0" t="s">
        <v>54</v>
      </c>
    </row>
    <row r="339" customFormat="false" ht="12.75" hidden="false" customHeight="false" outlineLevel="0" collapsed="false">
      <c r="A339" s="0" t="s">
        <v>33</v>
      </c>
      <c r="B339" s="2" t="n">
        <v>1.67</v>
      </c>
      <c r="C339" s="0" t="n">
        <v>15.4</v>
      </c>
      <c r="D339" s="0" t="n">
        <v>14.2</v>
      </c>
      <c r="E339" s="0" t="n">
        <v>6</v>
      </c>
      <c r="F339" s="8" t="n">
        <v>37881</v>
      </c>
      <c r="G339" s="0" t="s">
        <v>54</v>
      </c>
    </row>
    <row r="340" customFormat="false" ht="12.75" hidden="false" customHeight="false" outlineLevel="0" collapsed="false">
      <c r="A340" s="0" t="s">
        <v>34</v>
      </c>
      <c r="B340" s="2" t="n">
        <v>3.64333333333333</v>
      </c>
      <c r="C340" s="0" t="n">
        <v>14.3</v>
      </c>
      <c r="D340" s="0" t="n">
        <v>13.1</v>
      </c>
      <c r="E340" s="0" t="n">
        <v>10</v>
      </c>
      <c r="F340" s="8" t="n">
        <v>37881</v>
      </c>
      <c r="G340" s="0" t="s">
        <v>54</v>
      </c>
    </row>
    <row r="341" customFormat="false" ht="12.75" hidden="false" customHeight="false" outlineLevel="0" collapsed="false">
      <c r="A341" s="0" t="s">
        <v>35</v>
      </c>
      <c r="B341" s="2" t="n">
        <v>3.48</v>
      </c>
      <c r="C341" s="0" t="n">
        <v>14.9</v>
      </c>
      <c r="D341" s="0" t="n">
        <v>13</v>
      </c>
      <c r="E341" s="0" t="n">
        <v>7</v>
      </c>
      <c r="F341" s="8" t="n">
        <v>37881</v>
      </c>
      <c r="G341" s="0" t="s">
        <v>54</v>
      </c>
    </row>
    <row r="342" customFormat="false" ht="12.75" hidden="false" customHeight="false" outlineLevel="0" collapsed="false">
      <c r="A342" s="0" t="s">
        <v>36</v>
      </c>
      <c r="B342" s="2" t="n">
        <v>3.58</v>
      </c>
      <c r="C342" s="0" t="n">
        <v>14.8</v>
      </c>
      <c r="D342" s="0" t="n">
        <v>13.9</v>
      </c>
      <c r="E342" s="0" t="n">
        <v>6</v>
      </c>
      <c r="F342" s="8" t="n">
        <v>37881</v>
      </c>
      <c r="G342" s="0" t="s">
        <v>54</v>
      </c>
    </row>
    <row r="343" customFormat="false" ht="12.75" hidden="false" customHeight="false" outlineLevel="0" collapsed="false">
      <c r="A343" s="0" t="s">
        <v>37</v>
      </c>
      <c r="B343" s="2" t="n">
        <v>6.25</v>
      </c>
      <c r="C343" s="0" t="n">
        <v>15.2</v>
      </c>
      <c r="D343" s="0" t="n">
        <v>13.7</v>
      </c>
      <c r="E343" s="0" t="n">
        <v>12</v>
      </c>
      <c r="F343" s="8" t="n">
        <v>37881</v>
      </c>
      <c r="G343" s="0" t="s">
        <v>54</v>
      </c>
    </row>
    <row r="344" customFormat="false" ht="12.75" hidden="false" customHeight="false" outlineLevel="0" collapsed="false">
      <c r="A344" s="0" t="s">
        <v>38</v>
      </c>
      <c r="B344" s="2" t="n">
        <v>5.9</v>
      </c>
      <c r="C344" s="0" t="n">
        <v>14.6</v>
      </c>
      <c r="D344" s="0" t="n">
        <v>14</v>
      </c>
      <c r="E344" s="0" t="n">
        <v>5</v>
      </c>
      <c r="F344" s="8" t="n">
        <v>37881</v>
      </c>
      <c r="G344" s="0" t="s">
        <v>54</v>
      </c>
    </row>
    <row r="345" customFormat="false" ht="12.75" hidden="false" customHeight="false" outlineLevel="0" collapsed="false">
      <c r="A345" s="0" t="s">
        <v>39</v>
      </c>
      <c r="B345" s="2" t="n">
        <v>1.71666666666667</v>
      </c>
      <c r="C345" s="0" t="n">
        <v>15.7</v>
      </c>
      <c r="D345" s="0" t="n">
        <v>14.5</v>
      </c>
      <c r="E345" s="0" t="n">
        <v>5</v>
      </c>
      <c r="F345" s="8" t="n">
        <v>37881</v>
      </c>
      <c r="G345" s="0" t="s">
        <v>54</v>
      </c>
    </row>
    <row r="346" customFormat="false" ht="12.75" hidden="false" customHeight="false" outlineLevel="0" collapsed="false">
      <c r="A346" s="0" t="s">
        <v>40</v>
      </c>
      <c r="B346" s="2" t="n">
        <v>3.98333333333333</v>
      </c>
      <c r="C346" s="0" t="n">
        <v>14.7</v>
      </c>
      <c r="D346" s="0" t="n">
        <v>14.4</v>
      </c>
      <c r="E346" s="0" t="n">
        <v>7</v>
      </c>
      <c r="F346" s="8" t="n">
        <v>37881</v>
      </c>
      <c r="G346" s="0" t="s">
        <v>54</v>
      </c>
    </row>
    <row r="347" customFormat="false" ht="12.75" hidden="false" customHeight="false" outlineLevel="0" collapsed="false">
      <c r="A347" s="0" t="s">
        <v>41</v>
      </c>
      <c r="B347" s="2" t="n">
        <v>4.30333333333333</v>
      </c>
      <c r="C347" s="0" t="n">
        <v>15</v>
      </c>
      <c r="D347" s="0" t="n">
        <v>14.6</v>
      </c>
      <c r="E347" s="0" t="n">
        <v>4</v>
      </c>
      <c r="F347" s="8" t="n">
        <v>37881</v>
      </c>
      <c r="G347" s="0" t="s">
        <v>54</v>
      </c>
    </row>
    <row r="348" customFormat="false" ht="12.75" hidden="false" customHeight="false" outlineLevel="0" collapsed="false">
      <c r="A348" s="0" t="s">
        <v>42</v>
      </c>
      <c r="B348" s="2" t="n">
        <v>3.91</v>
      </c>
      <c r="C348" s="0" t="n">
        <v>14.7</v>
      </c>
      <c r="D348" s="0" t="n">
        <v>14.5</v>
      </c>
      <c r="E348" s="0" t="n">
        <v>21</v>
      </c>
      <c r="F348" s="8" t="n">
        <v>37881</v>
      </c>
      <c r="G348" s="0" t="s">
        <v>54</v>
      </c>
    </row>
    <row r="349" customFormat="false" ht="12.75" hidden="false" customHeight="false" outlineLevel="0" collapsed="false">
      <c r="A349" s="0" t="s">
        <v>43</v>
      </c>
      <c r="B349" s="2" t="n">
        <v>2.75333333333333</v>
      </c>
      <c r="C349" s="0" t="n">
        <v>14.5</v>
      </c>
      <c r="D349" s="0" t="n">
        <v>14.3</v>
      </c>
      <c r="E349" s="0" t="n">
        <v>42</v>
      </c>
      <c r="F349" s="8" t="n">
        <v>37881</v>
      </c>
      <c r="G349" s="0" t="s">
        <v>54</v>
      </c>
    </row>
    <row r="350" customFormat="false" ht="12.75" hidden="false" customHeight="false" outlineLevel="0" collapsed="false">
      <c r="A350" s="0" t="s">
        <v>44</v>
      </c>
      <c r="B350" s="2" t="n">
        <v>3.38</v>
      </c>
      <c r="C350" s="0" t="n">
        <v>15</v>
      </c>
      <c r="D350" s="0" t="n">
        <v>14.3</v>
      </c>
      <c r="E350" s="0" t="n">
        <v>10</v>
      </c>
      <c r="F350" s="8" t="n">
        <v>37881</v>
      </c>
      <c r="G350" s="0" t="s">
        <v>54</v>
      </c>
    </row>
    <row r="351" customFormat="false" ht="12.75" hidden="false" customHeight="false" outlineLevel="0" collapsed="false">
      <c r="A351" s="0" t="s">
        <v>45</v>
      </c>
      <c r="B351" s="2" t="n">
        <v>4.73333333333333</v>
      </c>
      <c r="C351" s="0" t="n">
        <v>15.3</v>
      </c>
      <c r="D351" s="0" t="n">
        <v>13.1</v>
      </c>
      <c r="E351" s="0" t="n">
        <v>30</v>
      </c>
      <c r="F351" s="8" t="n">
        <v>37881</v>
      </c>
      <c r="G351" s="0" t="s">
        <v>54</v>
      </c>
    </row>
    <row r="352" customFormat="false" ht="12.75" hidden="false" customHeight="false" outlineLevel="0" collapsed="false">
      <c r="A352" s="0" t="s">
        <v>46</v>
      </c>
      <c r="B352" s="2" t="n">
        <v>1.71333333333333</v>
      </c>
      <c r="C352" s="0" t="n">
        <v>15.7</v>
      </c>
      <c r="D352" s="0" t="n">
        <v>15.4</v>
      </c>
      <c r="E352" s="0" t="n">
        <v>33</v>
      </c>
      <c r="F352" s="8" t="n">
        <v>37881</v>
      </c>
      <c r="G352" s="0" t="s">
        <v>54</v>
      </c>
    </row>
    <row r="353" customFormat="false" ht="12.75" hidden="false" customHeight="false" outlineLevel="0" collapsed="false">
      <c r="A353" s="0" t="s">
        <v>7</v>
      </c>
      <c r="B353" s="0" t="n">
        <v>0.785</v>
      </c>
      <c r="C353" s="0" t="n">
        <v>8.7</v>
      </c>
      <c r="D353" s="0" t="n">
        <v>9.4</v>
      </c>
      <c r="E353" s="0" t="n">
        <v>17</v>
      </c>
      <c r="F353" s="8" t="n">
        <v>37891</v>
      </c>
      <c r="G353" s="0" t="s">
        <v>54</v>
      </c>
    </row>
    <row r="354" customFormat="false" ht="12.75" hidden="false" customHeight="false" outlineLevel="0" collapsed="false">
      <c r="A354" s="0" t="s">
        <v>9</v>
      </c>
      <c r="B354" s="0" t="n">
        <v>0.359</v>
      </c>
      <c r="C354" s="0" t="n">
        <v>8</v>
      </c>
      <c r="D354" s="0" t="n">
        <v>8.9</v>
      </c>
      <c r="E354" s="0" t="n">
        <v>15</v>
      </c>
      <c r="F354" s="8" t="n">
        <v>37891</v>
      </c>
      <c r="G354" s="0" t="s">
        <v>54</v>
      </c>
    </row>
    <row r="355" customFormat="false" ht="12.75" hidden="false" customHeight="false" outlineLevel="0" collapsed="false">
      <c r="A355" s="0" t="s">
        <v>10</v>
      </c>
      <c r="B355" s="0" t="n">
        <v>1.14</v>
      </c>
      <c r="C355" s="0" t="n">
        <v>8.9</v>
      </c>
      <c r="D355" s="0" t="n">
        <v>9.7</v>
      </c>
      <c r="E355" s="0" t="n">
        <v>11</v>
      </c>
      <c r="F355" s="8" t="n">
        <v>37891</v>
      </c>
      <c r="G355" s="0" t="s">
        <v>54</v>
      </c>
    </row>
    <row r="356" customFormat="false" ht="12.75" hidden="false" customHeight="false" outlineLevel="0" collapsed="false">
      <c r="A356" s="0" t="s">
        <v>11</v>
      </c>
      <c r="B356" s="0" t="n">
        <v>2.035</v>
      </c>
      <c r="C356" s="0" t="n">
        <v>8.8</v>
      </c>
      <c r="D356" s="0" t="n">
        <v>10.3</v>
      </c>
      <c r="E356" s="0" t="n">
        <v>14</v>
      </c>
      <c r="F356" s="8" t="n">
        <v>37891</v>
      </c>
      <c r="G356" s="0" t="s">
        <v>54</v>
      </c>
    </row>
    <row r="357" customFormat="false" ht="12.75" hidden="false" customHeight="false" outlineLevel="0" collapsed="false">
      <c r="A357" s="0" t="s">
        <v>12</v>
      </c>
      <c r="B357" s="0" t="n">
        <v>3.27</v>
      </c>
      <c r="C357" s="0" t="n">
        <v>9</v>
      </c>
      <c r="D357" s="0" t="n">
        <v>9.8</v>
      </c>
      <c r="E357" s="0" t="n">
        <v>9</v>
      </c>
      <c r="F357" s="8" t="n">
        <v>37891</v>
      </c>
      <c r="G357" s="0" t="s">
        <v>54</v>
      </c>
    </row>
    <row r="358" customFormat="false" ht="12.75" hidden="false" customHeight="false" outlineLevel="0" collapsed="false">
      <c r="A358" s="0" t="s">
        <v>13</v>
      </c>
      <c r="B358" s="0" t="n">
        <v>1.74</v>
      </c>
      <c r="C358" s="0" t="n">
        <v>8.4</v>
      </c>
      <c r="D358" s="0" t="n">
        <v>9.6</v>
      </c>
      <c r="E358" s="0" t="n">
        <v>10</v>
      </c>
      <c r="F358" s="8" t="n">
        <v>37891</v>
      </c>
      <c r="G358" s="0" t="s">
        <v>54</v>
      </c>
    </row>
    <row r="359" customFormat="false" ht="12.75" hidden="false" customHeight="false" outlineLevel="0" collapsed="false">
      <c r="A359" s="0" t="s">
        <v>14</v>
      </c>
      <c r="B359" s="0" t="n">
        <v>2.16</v>
      </c>
      <c r="C359" s="0" t="n">
        <v>9.3</v>
      </c>
      <c r="D359" s="0" t="n">
        <v>9.8</v>
      </c>
      <c r="E359" s="0" t="n">
        <v>16</v>
      </c>
      <c r="F359" s="8" t="n">
        <v>37891</v>
      </c>
      <c r="G359" s="0" t="s">
        <v>54</v>
      </c>
    </row>
    <row r="360" customFormat="false" ht="12.75" hidden="false" customHeight="false" outlineLevel="0" collapsed="false">
      <c r="A360" s="0" t="s">
        <v>15</v>
      </c>
      <c r="B360" s="0" t="n">
        <v>1.98</v>
      </c>
      <c r="C360" s="0" t="n">
        <v>8.8</v>
      </c>
      <c r="D360" s="0" t="n">
        <v>9.7</v>
      </c>
      <c r="E360" s="0" t="n">
        <v>13</v>
      </c>
      <c r="F360" s="8" t="n">
        <v>37891</v>
      </c>
      <c r="G360" s="0" t="s">
        <v>54</v>
      </c>
    </row>
    <row r="361" customFormat="false" ht="12.75" hidden="false" customHeight="false" outlineLevel="0" collapsed="false">
      <c r="A361" s="0" t="s">
        <v>16</v>
      </c>
      <c r="B361" s="0" t="n">
        <v>1.72666666666667</v>
      </c>
      <c r="C361" s="0" t="n">
        <v>8.8</v>
      </c>
      <c r="D361" s="0" t="n">
        <v>9.6</v>
      </c>
      <c r="E361" s="0" t="n">
        <v>13</v>
      </c>
      <c r="F361" s="8" t="n">
        <v>37891</v>
      </c>
      <c r="G361" s="0" t="s">
        <v>54</v>
      </c>
    </row>
    <row r="362" customFormat="false" ht="12.75" hidden="false" customHeight="false" outlineLevel="0" collapsed="false">
      <c r="A362" s="0" t="s">
        <v>17</v>
      </c>
      <c r="B362" s="0" t="n">
        <v>1.335</v>
      </c>
      <c r="C362" s="0" t="n">
        <v>8.3</v>
      </c>
      <c r="D362" s="0" t="n">
        <v>8.9</v>
      </c>
      <c r="E362" s="0" t="n">
        <v>14</v>
      </c>
      <c r="F362" s="8" t="n">
        <v>37891</v>
      </c>
      <c r="G362" s="0" t="s">
        <v>54</v>
      </c>
    </row>
    <row r="363" customFormat="false" ht="12.75" hidden="false" customHeight="false" outlineLevel="0" collapsed="false">
      <c r="A363" s="0" t="s">
        <v>18</v>
      </c>
      <c r="B363" s="0" t="n">
        <v>0.885</v>
      </c>
      <c r="C363" s="0" t="n">
        <v>9</v>
      </c>
      <c r="D363" s="0" t="n">
        <v>9.8</v>
      </c>
      <c r="E363" s="0" t="n">
        <v>20</v>
      </c>
      <c r="F363" s="8" t="n">
        <v>37891</v>
      </c>
      <c r="G363" s="0" t="s">
        <v>54</v>
      </c>
    </row>
    <row r="364" customFormat="false" ht="12.75" hidden="false" customHeight="false" outlineLevel="0" collapsed="false">
      <c r="A364" s="0" t="s">
        <v>19</v>
      </c>
      <c r="B364" s="0" t="n">
        <v>1.32</v>
      </c>
      <c r="C364" s="0" t="n">
        <v>9.6</v>
      </c>
      <c r="D364" s="0" t="n">
        <v>10.1</v>
      </c>
      <c r="E364" s="0" t="n">
        <v>20</v>
      </c>
      <c r="F364" s="8" t="n">
        <v>37891</v>
      </c>
      <c r="G364" s="0" t="s">
        <v>54</v>
      </c>
    </row>
    <row r="365" customFormat="false" ht="12.75" hidden="false" customHeight="false" outlineLevel="0" collapsed="false">
      <c r="A365" s="0" t="s">
        <v>20</v>
      </c>
      <c r="B365" s="0" t="n">
        <v>0.625</v>
      </c>
      <c r="C365" s="0" t="n">
        <v>8.9</v>
      </c>
      <c r="D365" s="0" t="n">
        <v>9.8</v>
      </c>
      <c r="E365" s="0" t="n">
        <v>17</v>
      </c>
      <c r="F365" s="8" t="n">
        <v>37891</v>
      </c>
      <c r="G365" s="0" t="s">
        <v>54</v>
      </c>
    </row>
    <row r="366" customFormat="false" ht="12.75" hidden="false" customHeight="false" outlineLevel="0" collapsed="false">
      <c r="A366" s="0" t="s">
        <v>21</v>
      </c>
      <c r="B366" s="0" t="n">
        <v>1.305</v>
      </c>
      <c r="C366" s="0" t="n">
        <v>8.7</v>
      </c>
      <c r="D366" s="0" t="n">
        <v>9.4</v>
      </c>
      <c r="E366" s="0" t="n">
        <v>14</v>
      </c>
      <c r="F366" s="8" t="n">
        <v>37891</v>
      </c>
      <c r="G366" s="0" t="s">
        <v>54</v>
      </c>
    </row>
    <row r="367" customFormat="false" ht="12.75" hidden="false" customHeight="false" outlineLevel="0" collapsed="false">
      <c r="A367" s="0" t="s">
        <v>22</v>
      </c>
      <c r="B367" s="0" t="n">
        <v>1.055</v>
      </c>
      <c r="C367" s="0" t="n">
        <v>8.6</v>
      </c>
      <c r="D367" s="0" t="n">
        <v>9.3</v>
      </c>
      <c r="E367" s="0" t="n">
        <v>13</v>
      </c>
      <c r="F367" s="8" t="n">
        <v>37891</v>
      </c>
      <c r="G367" s="0" t="s">
        <v>54</v>
      </c>
    </row>
    <row r="368" customFormat="false" ht="12.75" hidden="false" customHeight="false" outlineLevel="0" collapsed="false">
      <c r="A368" s="0" t="s">
        <v>23</v>
      </c>
      <c r="B368" s="0" t="n">
        <v>0.859</v>
      </c>
      <c r="C368" s="0" t="n">
        <v>8</v>
      </c>
      <c r="D368" s="0" t="n">
        <v>8.6</v>
      </c>
      <c r="E368" s="0" t="n">
        <v>20</v>
      </c>
      <c r="F368" s="8" t="n">
        <v>37891</v>
      </c>
      <c r="G368" s="0" t="s">
        <v>54</v>
      </c>
    </row>
    <row r="369" customFormat="false" ht="12.75" hidden="false" customHeight="false" outlineLevel="0" collapsed="false">
      <c r="A369" s="0" t="s">
        <v>24</v>
      </c>
      <c r="B369" s="0" t="n">
        <v>1.185</v>
      </c>
      <c r="C369" s="0" t="n">
        <v>8.5</v>
      </c>
      <c r="D369" s="0" t="n">
        <v>9.2</v>
      </c>
      <c r="E369" s="0" t="n">
        <v>17</v>
      </c>
      <c r="F369" s="8" t="n">
        <v>37891</v>
      </c>
      <c r="G369" s="0" t="s">
        <v>54</v>
      </c>
    </row>
    <row r="370" customFormat="false" ht="12.75" hidden="false" customHeight="false" outlineLevel="0" collapsed="false">
      <c r="A370" s="0" t="s">
        <v>25</v>
      </c>
      <c r="B370" s="0" t="n">
        <v>1.86</v>
      </c>
      <c r="C370" s="0" t="n">
        <v>8.6</v>
      </c>
      <c r="D370" s="0" t="n">
        <v>9.3</v>
      </c>
      <c r="E370" s="0" t="n">
        <v>12</v>
      </c>
      <c r="F370" s="8" t="n">
        <v>37891</v>
      </c>
      <c r="G370" s="0" t="s">
        <v>54</v>
      </c>
    </row>
    <row r="371" customFormat="false" ht="12.75" hidden="false" customHeight="false" outlineLevel="0" collapsed="false">
      <c r="A371" s="0" t="s">
        <v>26</v>
      </c>
      <c r="B371" s="0" t="n">
        <v>1.405</v>
      </c>
      <c r="C371" s="0" t="n">
        <v>9.3</v>
      </c>
      <c r="D371" s="0" t="n">
        <v>9.8</v>
      </c>
      <c r="E371" s="0" t="n">
        <v>15</v>
      </c>
      <c r="F371" s="8" t="n">
        <v>37891</v>
      </c>
      <c r="G371" s="0" t="s">
        <v>54</v>
      </c>
    </row>
    <row r="372" customFormat="false" ht="12.75" hidden="false" customHeight="false" outlineLevel="0" collapsed="false">
      <c r="A372" s="0" t="s">
        <v>27</v>
      </c>
      <c r="B372" s="0" t="n">
        <v>1.695</v>
      </c>
      <c r="C372" s="0" t="n">
        <v>8.4</v>
      </c>
      <c r="D372" s="0" t="n">
        <v>9.1</v>
      </c>
      <c r="E372" s="0" t="n">
        <v>10</v>
      </c>
      <c r="F372" s="8" t="n">
        <v>37891</v>
      </c>
      <c r="G372" s="0" t="s">
        <v>54</v>
      </c>
    </row>
    <row r="373" customFormat="false" ht="12.75" hidden="false" customHeight="false" outlineLevel="0" collapsed="false">
      <c r="A373" s="0" t="s">
        <v>28</v>
      </c>
      <c r="B373" s="9" t="n">
        <v>0.885</v>
      </c>
      <c r="C373" s="0" t="n">
        <v>8.39</v>
      </c>
      <c r="D373" s="0" t="n">
        <v>9.63</v>
      </c>
      <c r="E373" s="0" t="n">
        <v>9</v>
      </c>
      <c r="F373" s="8" t="n">
        <v>37891</v>
      </c>
      <c r="G373" s="0" t="s">
        <v>54</v>
      </c>
    </row>
    <row r="374" customFormat="false" ht="12.75" hidden="false" customHeight="false" outlineLevel="0" collapsed="false">
      <c r="A374" s="0" t="s">
        <v>29</v>
      </c>
      <c r="B374" s="9" t="n">
        <v>1.95</v>
      </c>
      <c r="C374" s="0" t="n">
        <v>8.48</v>
      </c>
      <c r="D374" s="0" t="n">
        <v>9.65</v>
      </c>
      <c r="E374" s="0" t="n">
        <v>9</v>
      </c>
      <c r="F374" s="8" t="n">
        <v>37891</v>
      </c>
      <c r="G374" s="0" t="s">
        <v>54</v>
      </c>
    </row>
    <row r="375" customFormat="false" ht="12.75" hidden="false" customHeight="false" outlineLevel="0" collapsed="false">
      <c r="A375" s="0" t="s">
        <v>30</v>
      </c>
      <c r="B375" s="9" t="n">
        <v>1.325</v>
      </c>
      <c r="C375" s="0" t="n">
        <v>8.07</v>
      </c>
      <c r="D375" s="0" t="n">
        <v>9</v>
      </c>
      <c r="E375" s="0" t="n">
        <v>8</v>
      </c>
      <c r="F375" s="8" t="n">
        <v>37891</v>
      </c>
      <c r="G375" s="0" t="s">
        <v>54</v>
      </c>
    </row>
    <row r="376" customFormat="false" ht="12.75" hidden="false" customHeight="false" outlineLevel="0" collapsed="false">
      <c r="A376" s="0" t="s">
        <v>31</v>
      </c>
      <c r="B376" s="9" t="n">
        <v>2.78</v>
      </c>
      <c r="C376" s="0" t="n">
        <v>8.75</v>
      </c>
      <c r="D376" s="0" t="n">
        <v>9.85</v>
      </c>
      <c r="E376" s="0" t="n">
        <v>12</v>
      </c>
      <c r="F376" s="8" t="n">
        <v>37891</v>
      </c>
      <c r="G376" s="0" t="s">
        <v>54</v>
      </c>
    </row>
    <row r="377" customFormat="false" ht="12.75" hidden="false" customHeight="false" outlineLevel="0" collapsed="false">
      <c r="A377" s="0" t="s">
        <v>32</v>
      </c>
      <c r="B377" s="9" t="n">
        <v>1.775</v>
      </c>
      <c r="C377" s="0" t="n">
        <v>8.3</v>
      </c>
      <c r="D377" s="0" t="n">
        <v>9.5</v>
      </c>
      <c r="E377" s="0" t="n">
        <v>8</v>
      </c>
      <c r="F377" s="8" t="n">
        <v>37891</v>
      </c>
      <c r="G377" s="0" t="s">
        <v>54</v>
      </c>
    </row>
    <row r="378" customFormat="false" ht="12.75" hidden="false" customHeight="false" outlineLevel="0" collapsed="false">
      <c r="A378" s="0" t="s">
        <v>33</v>
      </c>
      <c r="B378" s="9" t="n">
        <v>0.623666666666667</v>
      </c>
      <c r="C378" s="0" t="n">
        <v>7.9</v>
      </c>
      <c r="D378" s="0" t="n">
        <v>8.5</v>
      </c>
      <c r="E378" s="0" t="n">
        <v>11</v>
      </c>
      <c r="F378" s="8" t="n">
        <v>37891</v>
      </c>
      <c r="G378" s="0" t="s">
        <v>54</v>
      </c>
    </row>
    <row r="379" customFormat="false" ht="12.75" hidden="false" customHeight="false" outlineLevel="0" collapsed="false">
      <c r="A379" s="0" t="s">
        <v>34</v>
      </c>
      <c r="B379" s="9" t="n">
        <v>1.74</v>
      </c>
      <c r="C379" s="0" t="n">
        <v>8.9</v>
      </c>
      <c r="D379" s="0" t="n">
        <v>9.43</v>
      </c>
      <c r="E379" s="0" t="n">
        <v>17</v>
      </c>
      <c r="F379" s="8" t="n">
        <v>37891</v>
      </c>
      <c r="G379" s="0" t="s">
        <v>54</v>
      </c>
    </row>
    <row r="380" customFormat="false" ht="12.75" hidden="false" customHeight="false" outlineLevel="0" collapsed="false">
      <c r="A380" s="0" t="s">
        <v>35</v>
      </c>
      <c r="B380" s="9" t="n">
        <v>1.99666666666667</v>
      </c>
      <c r="C380" s="0" t="n">
        <v>8.45</v>
      </c>
      <c r="D380" s="0" t="n">
        <v>9.83</v>
      </c>
      <c r="E380" s="0" t="n">
        <v>9</v>
      </c>
      <c r="F380" s="8" t="n">
        <v>37891</v>
      </c>
      <c r="G380" s="0" t="s">
        <v>54</v>
      </c>
    </row>
    <row r="381" customFormat="false" ht="12.75" hidden="false" customHeight="false" outlineLevel="0" collapsed="false">
      <c r="A381" s="0" t="s">
        <v>36</v>
      </c>
      <c r="B381" s="9" t="n">
        <v>2.585</v>
      </c>
      <c r="C381" s="0" t="n">
        <v>8.01</v>
      </c>
      <c r="D381" s="0" t="n">
        <v>9.31</v>
      </c>
      <c r="E381" s="0" t="n">
        <v>14</v>
      </c>
      <c r="F381" s="8" t="n">
        <v>37891</v>
      </c>
      <c r="G381" s="0" t="s">
        <v>54</v>
      </c>
    </row>
    <row r="382" customFormat="false" ht="12.75" hidden="false" customHeight="false" outlineLevel="0" collapsed="false">
      <c r="A382" s="0" t="s">
        <v>37</v>
      </c>
      <c r="B382" s="9" t="n">
        <v>2.83</v>
      </c>
      <c r="C382" s="0" t="n">
        <v>8.75</v>
      </c>
      <c r="D382" s="0" t="n">
        <v>9.17</v>
      </c>
      <c r="E382" s="0" t="n">
        <v>6</v>
      </c>
      <c r="F382" s="8" t="n">
        <v>37891</v>
      </c>
      <c r="G382" s="0" t="s">
        <v>54</v>
      </c>
    </row>
    <row r="383" customFormat="false" ht="12.75" hidden="false" customHeight="false" outlineLevel="0" collapsed="false">
      <c r="A383" s="0" t="s">
        <v>38</v>
      </c>
      <c r="B383" s="9" t="n">
        <v>2.41</v>
      </c>
      <c r="C383" s="0" t="n">
        <v>9.18</v>
      </c>
      <c r="D383" s="0" t="n">
        <v>10.56</v>
      </c>
      <c r="E383" s="0" t="n">
        <v>7</v>
      </c>
      <c r="F383" s="8" t="n">
        <v>37891</v>
      </c>
      <c r="G383" s="0" t="s">
        <v>54</v>
      </c>
    </row>
    <row r="384" customFormat="false" ht="12.75" hidden="false" customHeight="false" outlineLevel="0" collapsed="false">
      <c r="A384" s="0" t="s">
        <v>39</v>
      </c>
      <c r="B384" s="9" t="n">
        <v>0.875</v>
      </c>
      <c r="C384" s="0" t="n">
        <v>8.41</v>
      </c>
      <c r="D384" s="0" t="n">
        <v>9.05</v>
      </c>
      <c r="E384" s="0" t="n">
        <v>6</v>
      </c>
      <c r="F384" s="8" t="n">
        <v>37891</v>
      </c>
      <c r="G384" s="0" t="s">
        <v>54</v>
      </c>
    </row>
    <row r="385" customFormat="false" ht="12.75" hidden="false" customHeight="false" outlineLevel="0" collapsed="false">
      <c r="A385" s="0" t="s">
        <v>40</v>
      </c>
      <c r="B385" s="9" t="n">
        <v>1.575</v>
      </c>
      <c r="C385" s="0" t="n">
        <v>8.64</v>
      </c>
      <c r="D385" s="0" t="n">
        <v>9.23</v>
      </c>
      <c r="E385" s="0" t="n">
        <v>6</v>
      </c>
      <c r="F385" s="8" t="n">
        <v>37891</v>
      </c>
      <c r="G385" s="0" t="s">
        <v>54</v>
      </c>
    </row>
    <row r="386" customFormat="false" ht="12.75" hidden="false" customHeight="false" outlineLevel="0" collapsed="false">
      <c r="A386" s="0" t="s">
        <v>41</v>
      </c>
      <c r="B386" s="9" t="n">
        <v>4.915</v>
      </c>
      <c r="C386" s="0" t="n">
        <v>8.72</v>
      </c>
      <c r="D386" s="0" t="n">
        <v>9.71</v>
      </c>
      <c r="E386" s="0" t="n">
        <v>5</v>
      </c>
      <c r="F386" s="8" t="n">
        <v>37891</v>
      </c>
      <c r="G386" s="0" t="s">
        <v>54</v>
      </c>
    </row>
    <row r="387" customFormat="false" ht="12.75" hidden="false" customHeight="false" outlineLevel="0" collapsed="false">
      <c r="A387" s="0" t="s">
        <v>42</v>
      </c>
      <c r="B387" s="9" t="n">
        <v>2.19</v>
      </c>
      <c r="C387" s="0" t="n">
        <v>10.74</v>
      </c>
      <c r="D387" s="0" t="n">
        <v>12.18</v>
      </c>
      <c r="E387" s="0" t="n">
        <v>21</v>
      </c>
      <c r="F387" s="8" t="n">
        <v>37891</v>
      </c>
      <c r="G387" s="0" t="s">
        <v>54</v>
      </c>
    </row>
    <row r="388" customFormat="false" ht="12.75" hidden="false" customHeight="false" outlineLevel="0" collapsed="false">
      <c r="A388" s="0" t="s">
        <v>43</v>
      </c>
      <c r="B388" s="9" t="n">
        <v>0.8785</v>
      </c>
      <c r="C388" s="0" t="n">
        <v>11.42</v>
      </c>
      <c r="D388" s="0" t="n">
        <v>11.69</v>
      </c>
      <c r="E388" s="0" t="n">
        <v>36</v>
      </c>
      <c r="F388" s="8" t="n">
        <v>37891</v>
      </c>
      <c r="G388" s="0" t="s">
        <v>54</v>
      </c>
    </row>
    <row r="389" customFormat="false" ht="12.75" hidden="false" customHeight="false" outlineLevel="0" collapsed="false">
      <c r="A389" s="0" t="s">
        <v>44</v>
      </c>
      <c r="B389" s="9" t="n">
        <v>1.75</v>
      </c>
      <c r="C389" s="0" t="n">
        <v>9.72</v>
      </c>
      <c r="D389" s="0" t="n">
        <v>11.19</v>
      </c>
      <c r="E389" s="0" t="n">
        <v>12</v>
      </c>
      <c r="F389" s="8" t="n">
        <v>37891</v>
      </c>
      <c r="G389" s="0" t="s">
        <v>54</v>
      </c>
    </row>
    <row r="390" customFormat="false" ht="12.75" hidden="false" customHeight="false" outlineLevel="0" collapsed="false">
      <c r="A390" s="0" t="s">
        <v>45</v>
      </c>
      <c r="B390" s="9" t="n">
        <v>3.295</v>
      </c>
      <c r="C390" s="0" t="n">
        <v>10.1</v>
      </c>
      <c r="D390" s="0" t="n">
        <v>12.64</v>
      </c>
      <c r="E390" s="0" t="n">
        <v>29</v>
      </c>
      <c r="F390" s="8" t="n">
        <v>37891</v>
      </c>
      <c r="G390" s="0" t="s">
        <v>54</v>
      </c>
    </row>
    <row r="391" customFormat="false" ht="12.75" hidden="false" customHeight="false" outlineLevel="0" collapsed="false">
      <c r="A391" s="0" t="s">
        <v>46</v>
      </c>
      <c r="B391" s="9" t="n">
        <v>1.325</v>
      </c>
      <c r="C391" s="0" t="n">
        <v>11.49</v>
      </c>
      <c r="D391" s="0" t="n">
        <v>12.42</v>
      </c>
      <c r="E391" s="0" t="n">
        <v>44</v>
      </c>
      <c r="F391" s="8" t="n">
        <v>37891</v>
      </c>
      <c r="G391" s="0" t="s">
        <v>54</v>
      </c>
    </row>
    <row r="392" customFormat="false" ht="12.75" hidden="false" customHeight="false" outlineLevel="0" collapsed="false">
      <c r="A392" s="0" t="s">
        <v>7</v>
      </c>
      <c r="B392" s="2" t="n">
        <v>1.77</v>
      </c>
      <c r="C392" s="0" t="n">
        <v>12.9</v>
      </c>
      <c r="D392" s="0" t="n">
        <v>11.5</v>
      </c>
      <c r="E392" s="0" t="n">
        <v>17</v>
      </c>
      <c r="F392" s="8" t="n">
        <v>37904</v>
      </c>
      <c r="G392" s="0" t="s">
        <v>55</v>
      </c>
    </row>
    <row r="393" customFormat="false" ht="12.75" hidden="false" customHeight="false" outlineLevel="0" collapsed="false">
      <c r="A393" s="0" t="s">
        <v>9</v>
      </c>
      <c r="B393" s="2" t="n">
        <v>1.62666666666667</v>
      </c>
      <c r="C393" s="0" t="n">
        <v>13.4</v>
      </c>
      <c r="D393" s="0" t="n">
        <v>12</v>
      </c>
      <c r="E393" s="0" t="n">
        <v>12</v>
      </c>
      <c r="F393" s="8" t="n">
        <v>37904</v>
      </c>
      <c r="G393" s="0" t="s">
        <v>55</v>
      </c>
    </row>
    <row r="394" customFormat="false" ht="12.75" hidden="false" customHeight="false" outlineLevel="0" collapsed="false">
      <c r="A394" s="0" t="s">
        <v>10</v>
      </c>
      <c r="B394" s="2" t="n">
        <v>2.45333333333333</v>
      </c>
      <c r="C394" s="0" t="n">
        <v>13</v>
      </c>
      <c r="D394" s="0" t="n">
        <v>11.7</v>
      </c>
      <c r="E394" s="0" t="n">
        <v>9</v>
      </c>
      <c r="F394" s="8" t="n">
        <v>37904</v>
      </c>
      <c r="G394" s="0" t="s">
        <v>55</v>
      </c>
    </row>
    <row r="395" customFormat="false" ht="12.75" hidden="false" customHeight="false" outlineLevel="0" collapsed="false">
      <c r="A395" s="0" t="s">
        <v>11</v>
      </c>
      <c r="B395" s="2" t="n">
        <v>2.81</v>
      </c>
      <c r="C395" s="0" t="n">
        <v>12.5</v>
      </c>
      <c r="D395" s="0" t="n">
        <v>11.5</v>
      </c>
      <c r="E395" s="0" t="n">
        <v>12</v>
      </c>
      <c r="F395" s="8" t="n">
        <v>37904</v>
      </c>
      <c r="G395" s="0" t="s">
        <v>55</v>
      </c>
    </row>
    <row r="396" customFormat="false" ht="12.75" hidden="false" customHeight="false" outlineLevel="0" collapsed="false">
      <c r="A396" s="0" t="s">
        <v>12</v>
      </c>
      <c r="B396" s="2" t="n">
        <v>4.02</v>
      </c>
      <c r="C396" s="0" t="n">
        <v>12.4</v>
      </c>
      <c r="D396" s="0" t="n">
        <v>11.2</v>
      </c>
      <c r="E396" s="0" t="n">
        <v>13</v>
      </c>
      <c r="F396" s="8" t="n">
        <v>37904</v>
      </c>
      <c r="G396" s="0" t="s">
        <v>55</v>
      </c>
    </row>
    <row r="397" customFormat="false" ht="12.75" hidden="false" customHeight="false" outlineLevel="0" collapsed="false">
      <c r="A397" s="0" t="s">
        <v>13</v>
      </c>
      <c r="B397" s="2" t="n">
        <v>2.84666666666667</v>
      </c>
      <c r="C397" s="0" t="n">
        <v>12.9</v>
      </c>
      <c r="D397" s="0" t="n">
        <v>11.8</v>
      </c>
      <c r="E397" s="0" t="n">
        <v>11</v>
      </c>
      <c r="F397" s="8" t="n">
        <v>37904</v>
      </c>
      <c r="G397" s="0" t="s">
        <v>55</v>
      </c>
    </row>
    <row r="398" customFormat="false" ht="12.75" hidden="false" customHeight="false" outlineLevel="0" collapsed="false">
      <c r="A398" s="0" t="s">
        <v>14</v>
      </c>
      <c r="B398" s="2" t="n">
        <v>2.75333333333333</v>
      </c>
      <c r="C398" s="0" t="n">
        <v>12.1</v>
      </c>
      <c r="D398" s="0" t="n">
        <v>11.2</v>
      </c>
      <c r="E398" s="0" t="n">
        <v>16</v>
      </c>
      <c r="F398" s="8" t="n">
        <v>37904</v>
      </c>
      <c r="G398" s="0" t="s">
        <v>55</v>
      </c>
    </row>
    <row r="399" customFormat="false" ht="12.75" hidden="false" customHeight="false" outlineLevel="0" collapsed="false">
      <c r="A399" s="0" t="s">
        <v>15</v>
      </c>
      <c r="B399" s="2" t="n">
        <v>3.76</v>
      </c>
      <c r="C399" s="0" t="n">
        <v>13.4</v>
      </c>
      <c r="D399" s="0" t="n">
        <v>12</v>
      </c>
      <c r="E399" s="0" t="n">
        <v>12</v>
      </c>
      <c r="F399" s="8" t="n">
        <v>37904</v>
      </c>
      <c r="G399" s="0" t="s">
        <v>55</v>
      </c>
    </row>
    <row r="400" customFormat="false" ht="12.75" hidden="false" customHeight="false" outlineLevel="0" collapsed="false">
      <c r="A400" s="0" t="s">
        <v>16</v>
      </c>
      <c r="B400" s="2" t="n">
        <v>2.23333333333333</v>
      </c>
      <c r="C400" s="0" t="n">
        <v>13.3</v>
      </c>
      <c r="D400" s="0" t="n">
        <v>11.6</v>
      </c>
      <c r="E400" s="0" t="n">
        <v>16</v>
      </c>
      <c r="F400" s="8" t="n">
        <v>37904</v>
      </c>
      <c r="G400" s="0" t="s">
        <v>55</v>
      </c>
    </row>
    <row r="401" customFormat="false" ht="12.75" hidden="false" customHeight="false" outlineLevel="0" collapsed="false">
      <c r="A401" s="0" t="s">
        <v>17</v>
      </c>
      <c r="B401" s="2" t="n">
        <v>1.95666666666667</v>
      </c>
      <c r="C401" s="0" t="n">
        <v>13.8</v>
      </c>
      <c r="D401" s="0" t="n">
        <v>12</v>
      </c>
      <c r="E401" s="0" t="n">
        <v>12</v>
      </c>
      <c r="F401" s="8" t="n">
        <v>37904</v>
      </c>
      <c r="G401" s="0" t="s">
        <v>55</v>
      </c>
    </row>
    <row r="402" customFormat="false" ht="12.75" hidden="false" customHeight="false" outlineLevel="0" collapsed="false">
      <c r="A402" s="0" t="s">
        <v>18</v>
      </c>
      <c r="B402" s="2" t="n">
        <v>2.15333333333333</v>
      </c>
      <c r="C402" s="0" t="n">
        <v>13.4</v>
      </c>
      <c r="D402" s="0" t="n">
        <v>11.6</v>
      </c>
      <c r="E402" s="0" t="n">
        <v>18</v>
      </c>
      <c r="F402" s="8" t="n">
        <v>37904</v>
      </c>
      <c r="G402" s="0" t="s">
        <v>55</v>
      </c>
    </row>
    <row r="403" customFormat="false" ht="12.75" hidden="false" customHeight="false" outlineLevel="0" collapsed="false">
      <c r="A403" s="0" t="s">
        <v>19</v>
      </c>
      <c r="B403" s="2" t="n">
        <v>2.01</v>
      </c>
      <c r="C403" s="0" t="n">
        <v>12</v>
      </c>
      <c r="D403" s="0" t="n">
        <v>10.9</v>
      </c>
      <c r="E403" s="0" t="n">
        <v>20</v>
      </c>
      <c r="F403" s="8" t="n">
        <v>37904</v>
      </c>
      <c r="G403" s="0" t="s">
        <v>55</v>
      </c>
    </row>
    <row r="404" customFormat="false" ht="12.75" hidden="false" customHeight="false" outlineLevel="0" collapsed="false">
      <c r="A404" s="0" t="s">
        <v>20</v>
      </c>
      <c r="B404" s="2" t="n">
        <v>1.61666666666667</v>
      </c>
      <c r="C404" s="0" t="n">
        <v>12.3</v>
      </c>
      <c r="D404" s="0" t="n">
        <v>11.3</v>
      </c>
      <c r="E404" s="0" t="n">
        <v>15</v>
      </c>
      <c r="F404" s="8" t="n">
        <v>37904</v>
      </c>
      <c r="G404" s="0" t="s">
        <v>55</v>
      </c>
    </row>
    <row r="405" customFormat="false" ht="12.75" hidden="false" customHeight="false" outlineLevel="0" collapsed="false">
      <c r="A405" s="0" t="s">
        <v>21</v>
      </c>
      <c r="B405" s="2" t="n">
        <v>1.77333333333333</v>
      </c>
      <c r="C405" s="0" t="n">
        <v>13.1</v>
      </c>
      <c r="D405" s="0" t="n">
        <v>11.6</v>
      </c>
      <c r="E405" s="0" t="n">
        <v>14</v>
      </c>
      <c r="F405" s="8" t="n">
        <v>37904</v>
      </c>
      <c r="G405" s="0" t="s">
        <v>55</v>
      </c>
    </row>
    <row r="406" customFormat="false" ht="12.75" hidden="false" customHeight="false" outlineLevel="0" collapsed="false">
      <c r="A406" s="0" t="s">
        <v>22</v>
      </c>
      <c r="B406" s="2" t="n">
        <v>1.75333333333333</v>
      </c>
      <c r="C406" s="0" t="n">
        <v>13.7</v>
      </c>
      <c r="D406" s="0" t="n">
        <v>12.2</v>
      </c>
      <c r="E406" s="0" t="n">
        <v>15</v>
      </c>
      <c r="F406" s="8" t="n">
        <v>37904</v>
      </c>
      <c r="G406" s="0" t="s">
        <v>55</v>
      </c>
    </row>
    <row r="407" customFormat="false" ht="12.75" hidden="false" customHeight="false" outlineLevel="0" collapsed="false">
      <c r="A407" s="0" t="s">
        <v>23</v>
      </c>
      <c r="B407" s="2" t="n">
        <v>1.44333333333333</v>
      </c>
      <c r="C407" s="0" t="n">
        <v>13.9</v>
      </c>
      <c r="D407" s="0" t="n">
        <v>12</v>
      </c>
      <c r="E407" s="0" t="n">
        <v>14</v>
      </c>
      <c r="F407" s="8" t="n">
        <v>37904</v>
      </c>
      <c r="G407" s="0" t="s">
        <v>55</v>
      </c>
    </row>
    <row r="408" customFormat="false" ht="12.75" hidden="false" customHeight="false" outlineLevel="0" collapsed="false">
      <c r="A408" s="0" t="s">
        <v>24</v>
      </c>
      <c r="B408" s="2" t="n">
        <v>2.16333333333333</v>
      </c>
      <c r="C408" s="0" t="n">
        <v>13.1</v>
      </c>
      <c r="D408" s="0" t="n">
        <v>11.7</v>
      </c>
      <c r="E408" s="0" t="n">
        <v>17</v>
      </c>
      <c r="F408" s="8" t="n">
        <v>37904</v>
      </c>
      <c r="G408" s="0" t="s">
        <v>55</v>
      </c>
    </row>
    <row r="409" customFormat="false" ht="12.75" hidden="false" customHeight="false" outlineLevel="0" collapsed="false">
      <c r="A409" s="0" t="s">
        <v>25</v>
      </c>
      <c r="B409" s="2" t="n">
        <v>2.19666666666667</v>
      </c>
      <c r="C409" s="0" t="n">
        <v>13.9</v>
      </c>
      <c r="D409" s="0" t="n">
        <v>12.2</v>
      </c>
      <c r="E409" s="0" t="n">
        <v>11</v>
      </c>
      <c r="F409" s="8" t="n">
        <v>37904</v>
      </c>
      <c r="G409" s="0" t="s">
        <v>55</v>
      </c>
    </row>
    <row r="410" customFormat="false" ht="12.75" hidden="false" customHeight="false" outlineLevel="0" collapsed="false">
      <c r="A410" s="0" t="s">
        <v>26</v>
      </c>
      <c r="B410" s="2" t="n">
        <v>2.6</v>
      </c>
      <c r="C410" s="0" t="n">
        <v>12.5</v>
      </c>
      <c r="D410" s="0" t="n">
        <v>11.5</v>
      </c>
      <c r="E410" s="0" t="n">
        <v>13</v>
      </c>
      <c r="F410" s="8" t="n">
        <v>37904</v>
      </c>
      <c r="G410" s="0" t="s">
        <v>55</v>
      </c>
    </row>
    <row r="411" customFormat="false" ht="12.75" hidden="false" customHeight="false" outlineLevel="0" collapsed="false">
      <c r="A411" s="0" t="s">
        <v>27</v>
      </c>
      <c r="B411" s="2" t="n">
        <v>2.11333333333333</v>
      </c>
      <c r="C411" s="0" t="n">
        <v>14.6</v>
      </c>
      <c r="D411" s="0" t="n">
        <v>12.3</v>
      </c>
      <c r="E411" s="0" t="n">
        <v>14</v>
      </c>
      <c r="F411" s="8" t="n">
        <v>37904</v>
      </c>
      <c r="G411" s="0" t="s">
        <v>55</v>
      </c>
    </row>
    <row r="412" customFormat="false" ht="12.75" hidden="false" customHeight="false" outlineLevel="0" collapsed="false">
      <c r="A412" s="0" t="s">
        <v>28</v>
      </c>
      <c r="B412" s="2" t="n">
        <v>1.95666666666667</v>
      </c>
      <c r="C412" s="0" t="n">
        <v>13.2</v>
      </c>
      <c r="D412" s="0" t="n">
        <v>12</v>
      </c>
      <c r="E412" s="0" t="n">
        <v>9</v>
      </c>
      <c r="F412" s="8" t="n">
        <v>37904</v>
      </c>
      <c r="G412" s="0" t="s">
        <v>55</v>
      </c>
    </row>
    <row r="413" customFormat="false" ht="12.75" hidden="false" customHeight="false" outlineLevel="0" collapsed="false">
      <c r="A413" s="0" t="s">
        <v>29</v>
      </c>
      <c r="B413" s="2" t="n">
        <v>1.63</v>
      </c>
      <c r="C413" s="0" t="n">
        <v>12.8</v>
      </c>
      <c r="D413" s="0" t="n">
        <v>11.9</v>
      </c>
      <c r="E413" s="0" t="n">
        <v>8</v>
      </c>
      <c r="F413" s="8" t="n">
        <v>37904</v>
      </c>
      <c r="G413" s="0" t="s">
        <v>55</v>
      </c>
    </row>
    <row r="414" customFormat="false" ht="12.75" hidden="false" customHeight="false" outlineLevel="0" collapsed="false">
      <c r="A414" s="0" t="s">
        <v>30</v>
      </c>
      <c r="B414" s="2" t="n">
        <v>1.71</v>
      </c>
      <c r="C414" s="0" t="n">
        <v>13.2</v>
      </c>
      <c r="D414" s="0" t="n">
        <v>12.1</v>
      </c>
      <c r="E414" s="0" t="n">
        <v>10</v>
      </c>
      <c r="F414" s="8" t="n">
        <v>37904</v>
      </c>
      <c r="G414" s="0" t="s">
        <v>55</v>
      </c>
    </row>
    <row r="415" customFormat="false" ht="12.75" hidden="false" customHeight="false" outlineLevel="0" collapsed="false">
      <c r="A415" s="0" t="s">
        <v>31</v>
      </c>
      <c r="B415" s="2" t="n">
        <v>2.07333333333333</v>
      </c>
      <c r="C415" s="0" t="n">
        <v>11.9</v>
      </c>
      <c r="D415" s="0" t="n">
        <v>10.8</v>
      </c>
      <c r="E415" s="0" t="n">
        <v>13</v>
      </c>
      <c r="F415" s="8" t="n">
        <v>37904</v>
      </c>
      <c r="G415" s="0" t="s">
        <v>55</v>
      </c>
    </row>
    <row r="416" customFormat="false" ht="12.75" hidden="false" customHeight="false" outlineLevel="0" collapsed="false">
      <c r="A416" s="0" t="s">
        <v>32</v>
      </c>
      <c r="B416" s="2" t="n">
        <v>1.96666666666667</v>
      </c>
      <c r="C416" s="0" t="n">
        <v>13.6</v>
      </c>
      <c r="D416" s="0" t="n">
        <v>12.4</v>
      </c>
      <c r="E416" s="0" t="n">
        <v>6</v>
      </c>
      <c r="F416" s="8" t="n">
        <v>37904</v>
      </c>
      <c r="G416" s="0" t="s">
        <v>55</v>
      </c>
    </row>
    <row r="417" customFormat="false" ht="12.75" hidden="false" customHeight="false" outlineLevel="0" collapsed="false">
      <c r="A417" s="0" t="s">
        <v>33</v>
      </c>
      <c r="B417" s="2" t="n">
        <v>1.12666666666667</v>
      </c>
      <c r="C417" s="0" t="n">
        <v>13.6</v>
      </c>
      <c r="D417" s="0" t="n">
        <v>12.5</v>
      </c>
      <c r="E417" s="0" t="n">
        <v>9</v>
      </c>
      <c r="F417" s="8" t="n">
        <v>37904</v>
      </c>
      <c r="G417" s="0" t="s">
        <v>55</v>
      </c>
    </row>
    <row r="418" customFormat="false" ht="12.75" hidden="false" customHeight="false" outlineLevel="0" collapsed="false">
      <c r="A418" s="0" t="s">
        <v>34</v>
      </c>
      <c r="B418" s="2" t="n">
        <v>2.36</v>
      </c>
      <c r="C418" s="0" t="n">
        <v>12.3</v>
      </c>
      <c r="D418" s="0" t="n">
        <v>10.9</v>
      </c>
      <c r="E418" s="0" t="n">
        <v>15</v>
      </c>
      <c r="F418" s="8" t="n">
        <v>37904</v>
      </c>
      <c r="G418" s="0" t="s">
        <v>55</v>
      </c>
    </row>
    <row r="419" customFormat="false" ht="12.75" hidden="false" customHeight="false" outlineLevel="0" collapsed="false">
      <c r="A419" s="0" t="s">
        <v>35</v>
      </c>
      <c r="B419" s="2" t="n">
        <v>2.5</v>
      </c>
      <c r="C419" s="0" t="n">
        <v>12.5</v>
      </c>
      <c r="D419" s="0" t="n">
        <v>10.8</v>
      </c>
      <c r="E419" s="0" t="n">
        <v>13</v>
      </c>
      <c r="F419" s="8" t="n">
        <v>37904</v>
      </c>
      <c r="G419" s="0" t="s">
        <v>55</v>
      </c>
    </row>
    <row r="420" customFormat="false" ht="12.75" hidden="false" customHeight="false" outlineLevel="0" collapsed="false">
      <c r="A420" s="0" t="s">
        <v>36</v>
      </c>
      <c r="B420" s="2" t="n">
        <v>2.36</v>
      </c>
      <c r="C420" s="0" t="n">
        <v>12.8</v>
      </c>
      <c r="D420" s="0" t="n">
        <v>11.9</v>
      </c>
      <c r="E420" s="0" t="n">
        <v>9</v>
      </c>
      <c r="F420" s="8" t="n">
        <v>37904</v>
      </c>
      <c r="G420" s="0" t="s">
        <v>55</v>
      </c>
    </row>
    <row r="421" customFormat="false" ht="12.75" hidden="false" customHeight="false" outlineLevel="0" collapsed="false">
      <c r="A421" s="0" t="s">
        <v>37</v>
      </c>
      <c r="B421" s="2" t="n">
        <v>4.40333333333333</v>
      </c>
      <c r="C421" s="0" t="n">
        <v>13.1</v>
      </c>
      <c r="D421" s="0" t="n">
        <v>12.5</v>
      </c>
      <c r="E421" s="0" t="n">
        <v>18</v>
      </c>
      <c r="F421" s="8" t="n">
        <v>37904</v>
      </c>
      <c r="G421" s="0" t="s">
        <v>55</v>
      </c>
    </row>
    <row r="422" customFormat="false" ht="12.75" hidden="false" customHeight="false" outlineLevel="0" collapsed="false">
      <c r="A422" s="0" t="s">
        <v>38</v>
      </c>
      <c r="B422" s="2" t="n">
        <v>4.01333333333333</v>
      </c>
      <c r="C422" s="0" t="n">
        <v>13.6</v>
      </c>
      <c r="D422" s="0" t="n">
        <v>12.8</v>
      </c>
      <c r="E422" s="0" t="n">
        <v>15</v>
      </c>
      <c r="F422" s="8" t="n">
        <v>37904</v>
      </c>
      <c r="G422" s="0" t="s">
        <v>55</v>
      </c>
    </row>
    <row r="423" customFormat="false" ht="12.75" hidden="false" customHeight="false" outlineLevel="0" collapsed="false">
      <c r="A423" s="0" t="s">
        <v>39</v>
      </c>
      <c r="B423" s="2" t="n">
        <v>1.25</v>
      </c>
      <c r="C423" s="0" t="n">
        <v>13.9</v>
      </c>
      <c r="D423" s="0" t="n">
        <v>13</v>
      </c>
      <c r="E423" s="0" t="n">
        <v>5</v>
      </c>
      <c r="F423" s="8" t="n">
        <v>37904</v>
      </c>
      <c r="G423" s="0" t="s">
        <v>55</v>
      </c>
    </row>
    <row r="424" customFormat="false" ht="12.75" hidden="false" customHeight="false" outlineLevel="0" collapsed="false">
      <c r="A424" s="0" t="s">
        <v>40</v>
      </c>
      <c r="B424" s="2" t="n">
        <v>2.81333333333333</v>
      </c>
      <c r="C424" s="0" t="n">
        <v>13.1</v>
      </c>
      <c r="D424" s="0" t="n">
        <v>12.4</v>
      </c>
      <c r="E424" s="0" t="n">
        <v>11</v>
      </c>
      <c r="F424" s="8" t="n">
        <v>37904</v>
      </c>
      <c r="G424" s="0" t="s">
        <v>55</v>
      </c>
    </row>
    <row r="425" customFormat="false" ht="12.75" hidden="false" customHeight="false" outlineLevel="0" collapsed="false">
      <c r="A425" s="0" t="s">
        <v>41</v>
      </c>
      <c r="B425" s="2" t="n">
        <v>3.74666666666667</v>
      </c>
      <c r="C425" s="0" t="n">
        <v>13.5</v>
      </c>
      <c r="D425" s="0" t="n">
        <v>13.1</v>
      </c>
      <c r="E425" s="0" t="n">
        <v>3</v>
      </c>
      <c r="F425" s="8" t="n">
        <v>37904</v>
      </c>
      <c r="G425" s="0" t="s">
        <v>55</v>
      </c>
    </row>
    <row r="426" customFormat="false" ht="12.75" hidden="false" customHeight="false" outlineLevel="0" collapsed="false">
      <c r="A426" s="0" t="s">
        <v>42</v>
      </c>
      <c r="B426" s="2" t="n">
        <v>2.78333333333333</v>
      </c>
      <c r="C426" s="0" t="n">
        <v>12.4</v>
      </c>
      <c r="D426" s="0" t="n">
        <v>12.1</v>
      </c>
      <c r="E426" s="0" t="n">
        <v>18</v>
      </c>
      <c r="F426" s="8" t="n">
        <v>37904</v>
      </c>
      <c r="G426" s="0" t="s">
        <v>55</v>
      </c>
    </row>
    <row r="427" customFormat="false" ht="12.75" hidden="false" customHeight="false" outlineLevel="0" collapsed="false">
      <c r="A427" s="0" t="s">
        <v>43</v>
      </c>
      <c r="B427" s="2" t="n">
        <v>1.26</v>
      </c>
      <c r="C427" s="0" t="n">
        <v>12.1</v>
      </c>
      <c r="D427" s="0" t="n">
        <v>11.8</v>
      </c>
      <c r="E427" s="0" t="n">
        <v>31</v>
      </c>
      <c r="F427" s="8" t="n">
        <v>37904</v>
      </c>
      <c r="G427" s="0" t="s">
        <v>55</v>
      </c>
    </row>
    <row r="428" customFormat="false" ht="12.75" hidden="false" customHeight="false" outlineLevel="0" collapsed="false">
      <c r="A428" s="0" t="s">
        <v>44</v>
      </c>
      <c r="B428" s="2" t="n">
        <v>2.26666666666667</v>
      </c>
      <c r="C428" s="0" t="n">
        <v>12.7</v>
      </c>
      <c r="D428" s="0" t="n">
        <v>12.1</v>
      </c>
      <c r="E428" s="0" t="n">
        <v>12</v>
      </c>
      <c r="F428" s="8" t="n">
        <v>37904</v>
      </c>
      <c r="G428" s="0" t="s">
        <v>55</v>
      </c>
    </row>
    <row r="429" customFormat="false" ht="12.75" hidden="false" customHeight="false" outlineLevel="0" collapsed="false">
      <c r="A429" s="0" t="s">
        <v>45</v>
      </c>
      <c r="B429" s="2" t="n">
        <v>3.26333333333333</v>
      </c>
      <c r="C429" s="0" t="n">
        <v>12.9</v>
      </c>
      <c r="D429" s="0" t="n">
        <v>12.5</v>
      </c>
      <c r="E429" s="0" t="n">
        <v>31</v>
      </c>
      <c r="F429" s="8" t="n">
        <v>37904</v>
      </c>
      <c r="G429" s="0" t="s">
        <v>55</v>
      </c>
    </row>
    <row r="430" customFormat="false" ht="12.75" hidden="false" customHeight="false" outlineLevel="0" collapsed="false">
      <c r="A430" s="0" t="s">
        <v>46</v>
      </c>
      <c r="B430" s="2" t="n">
        <v>1.43333333333333</v>
      </c>
      <c r="C430" s="0" t="n">
        <v>12.7</v>
      </c>
      <c r="D430" s="0" t="n">
        <v>12.7</v>
      </c>
      <c r="E430" s="0" t="n">
        <v>30</v>
      </c>
      <c r="F430" s="8" t="n">
        <v>37904</v>
      </c>
      <c r="G430" s="0" t="s">
        <v>55</v>
      </c>
    </row>
    <row r="431" customFormat="false" ht="12.75" hidden="false" customHeight="false" outlineLevel="0" collapsed="false">
      <c r="A431" s="0" t="s">
        <v>7</v>
      </c>
      <c r="B431" s="2" t="n">
        <v>0.907</v>
      </c>
      <c r="C431" s="0" t="n">
        <v>6.45</v>
      </c>
      <c r="D431" s="0" t="n">
        <v>6.91</v>
      </c>
      <c r="E431" s="0" t="n">
        <v>16</v>
      </c>
      <c r="F431" s="8" t="n">
        <v>37911</v>
      </c>
      <c r="G431" s="0" t="s">
        <v>55</v>
      </c>
    </row>
    <row r="432" customFormat="false" ht="12.75" hidden="false" customHeight="false" outlineLevel="0" collapsed="false">
      <c r="A432" s="0" t="s">
        <v>9</v>
      </c>
      <c r="B432" s="2" t="n">
        <v>0.804</v>
      </c>
      <c r="C432" s="0" t="n">
        <v>5.54</v>
      </c>
      <c r="D432" s="0" t="n">
        <v>6.16</v>
      </c>
      <c r="E432" s="0" t="n">
        <v>13</v>
      </c>
      <c r="F432" s="8" t="n">
        <v>37911</v>
      </c>
      <c r="G432" s="0" t="s">
        <v>55</v>
      </c>
    </row>
    <row r="433" customFormat="false" ht="12.75" hidden="false" customHeight="false" outlineLevel="0" collapsed="false">
      <c r="A433" s="0" t="s">
        <v>10</v>
      </c>
      <c r="B433" s="2" t="n">
        <v>1.215</v>
      </c>
      <c r="C433" s="0" t="n">
        <v>6.62</v>
      </c>
      <c r="D433" s="0" t="n">
        <v>7.5</v>
      </c>
      <c r="E433" s="0" t="n">
        <v>13</v>
      </c>
      <c r="F433" s="8" t="n">
        <v>37911</v>
      </c>
      <c r="G433" s="0" t="s">
        <v>55</v>
      </c>
    </row>
    <row r="434" customFormat="false" ht="12.75" hidden="false" customHeight="false" outlineLevel="0" collapsed="false">
      <c r="A434" s="0" t="s">
        <v>11</v>
      </c>
      <c r="B434" s="2" t="n">
        <v>1.505</v>
      </c>
      <c r="C434" s="0" t="n">
        <v>6.7</v>
      </c>
      <c r="D434" s="0" t="n">
        <v>7.61</v>
      </c>
      <c r="E434" s="0" t="n">
        <v>11</v>
      </c>
      <c r="F434" s="8" t="n">
        <v>37911</v>
      </c>
      <c r="G434" s="0" t="s">
        <v>55</v>
      </c>
    </row>
    <row r="435" customFormat="false" ht="12.75" hidden="false" customHeight="false" outlineLevel="0" collapsed="false">
      <c r="A435" s="0" t="s">
        <v>12</v>
      </c>
      <c r="B435" s="2" t="n">
        <v>2.215</v>
      </c>
      <c r="C435" s="0" t="n">
        <v>6.86</v>
      </c>
      <c r="D435" s="0" t="n">
        <v>7.41</v>
      </c>
      <c r="E435" s="0" t="n">
        <v>11</v>
      </c>
      <c r="F435" s="8" t="n">
        <v>37911</v>
      </c>
      <c r="G435" s="0" t="s">
        <v>55</v>
      </c>
    </row>
    <row r="436" customFormat="false" ht="12.75" hidden="false" customHeight="false" outlineLevel="0" collapsed="false">
      <c r="A436" s="0" t="s">
        <v>13</v>
      </c>
      <c r="B436" s="2" t="n">
        <v>1.57</v>
      </c>
      <c r="C436" s="0" t="n">
        <v>5.87</v>
      </c>
      <c r="D436" s="0" t="n">
        <v>6.47</v>
      </c>
      <c r="E436" s="0" t="n">
        <v>10</v>
      </c>
      <c r="F436" s="8" t="n">
        <v>37911</v>
      </c>
      <c r="G436" s="0" t="s">
        <v>55</v>
      </c>
    </row>
    <row r="437" customFormat="false" ht="12.75" hidden="false" customHeight="false" outlineLevel="0" collapsed="false">
      <c r="A437" s="0" t="s">
        <v>14</v>
      </c>
      <c r="B437" s="2" t="n">
        <v>1.75</v>
      </c>
      <c r="C437" s="0" t="n">
        <v>6.95</v>
      </c>
      <c r="D437" s="0" t="n">
        <v>7.44</v>
      </c>
      <c r="E437" s="0" t="n">
        <v>14</v>
      </c>
      <c r="F437" s="8" t="n">
        <v>37911</v>
      </c>
      <c r="G437" s="0" t="s">
        <v>55</v>
      </c>
    </row>
    <row r="438" customFormat="false" ht="12.75" hidden="false" customHeight="false" outlineLevel="0" collapsed="false">
      <c r="A438" s="0" t="s">
        <v>15</v>
      </c>
      <c r="B438" s="2" t="n">
        <v>2.065</v>
      </c>
      <c r="C438" s="0" t="n">
        <v>7.33</v>
      </c>
      <c r="D438" s="0" t="n">
        <v>7.72</v>
      </c>
      <c r="E438" s="0" t="n">
        <v>13</v>
      </c>
      <c r="F438" s="8" t="n">
        <v>37911</v>
      </c>
      <c r="G438" s="0" t="s">
        <v>55</v>
      </c>
    </row>
    <row r="439" customFormat="false" ht="12.75" hidden="false" customHeight="false" outlineLevel="0" collapsed="false">
      <c r="A439" s="0" t="s">
        <v>16</v>
      </c>
      <c r="B439" s="2" t="n">
        <v>1.33</v>
      </c>
      <c r="C439" s="0" t="n">
        <v>7.51</v>
      </c>
      <c r="D439" s="0" t="n">
        <v>7.95</v>
      </c>
      <c r="E439" s="0" t="n">
        <v>16</v>
      </c>
      <c r="F439" s="8" t="n">
        <v>37911</v>
      </c>
      <c r="G439" s="0" t="s">
        <v>55</v>
      </c>
    </row>
    <row r="440" customFormat="false" ht="12.75" hidden="false" customHeight="false" outlineLevel="0" collapsed="false">
      <c r="A440" s="0" t="s">
        <v>17</v>
      </c>
      <c r="B440" s="2" t="n">
        <v>0.989</v>
      </c>
      <c r="C440" s="0" t="n">
        <v>6.52</v>
      </c>
      <c r="D440" s="0" t="n">
        <v>6.91</v>
      </c>
      <c r="E440" s="0" t="n">
        <v>13</v>
      </c>
      <c r="F440" s="8" t="n">
        <v>37911</v>
      </c>
      <c r="G440" s="0" t="s">
        <v>55</v>
      </c>
    </row>
    <row r="441" customFormat="false" ht="12.75" hidden="false" customHeight="false" outlineLevel="0" collapsed="false">
      <c r="A441" s="0" t="s">
        <v>18</v>
      </c>
      <c r="B441" s="2" t="n">
        <v>1.385</v>
      </c>
      <c r="C441" s="0" t="n">
        <v>7.16</v>
      </c>
      <c r="D441" s="0" t="n">
        <v>7.55</v>
      </c>
      <c r="E441" s="0" t="n">
        <v>20</v>
      </c>
      <c r="F441" s="8" t="n">
        <v>37911</v>
      </c>
      <c r="G441" s="0" t="s">
        <v>55</v>
      </c>
    </row>
    <row r="442" customFormat="false" ht="12.75" hidden="false" customHeight="false" outlineLevel="0" collapsed="false">
      <c r="A442" s="0" t="s">
        <v>19</v>
      </c>
      <c r="B442" s="2" t="n">
        <v>1.065</v>
      </c>
      <c r="C442" s="0" t="n">
        <v>7.76</v>
      </c>
      <c r="D442" s="0" t="n">
        <v>8.01</v>
      </c>
      <c r="E442" s="0" t="n">
        <v>21</v>
      </c>
      <c r="F442" s="8" t="n">
        <v>37911</v>
      </c>
      <c r="G442" s="0" t="s">
        <v>55</v>
      </c>
    </row>
    <row r="443" customFormat="false" ht="12.75" hidden="false" customHeight="false" outlineLevel="0" collapsed="false">
      <c r="A443" s="0" t="s">
        <v>20</v>
      </c>
      <c r="B443" s="2" t="n">
        <v>1.02</v>
      </c>
      <c r="C443" s="0" t="n">
        <v>7.03</v>
      </c>
      <c r="D443" s="0" t="n">
        <v>7.44</v>
      </c>
      <c r="E443" s="0" t="n">
        <v>19</v>
      </c>
      <c r="F443" s="8" t="n">
        <v>37911</v>
      </c>
      <c r="G443" s="0" t="s">
        <v>55</v>
      </c>
    </row>
    <row r="444" customFormat="false" ht="12.75" hidden="false" customHeight="false" outlineLevel="0" collapsed="false">
      <c r="A444" s="0" t="s">
        <v>21</v>
      </c>
      <c r="B444" s="2" t="n">
        <v>1.0135</v>
      </c>
      <c r="C444" s="0" t="n">
        <v>7.01</v>
      </c>
      <c r="D444" s="0" t="n">
        <v>7.18</v>
      </c>
      <c r="E444" s="0" t="n">
        <v>13</v>
      </c>
      <c r="F444" s="8" t="n">
        <v>37911</v>
      </c>
      <c r="G444" s="0" t="s">
        <v>55</v>
      </c>
    </row>
    <row r="445" customFormat="false" ht="12.75" hidden="false" customHeight="false" outlineLevel="0" collapsed="false">
      <c r="A445" s="0" t="s">
        <v>22</v>
      </c>
      <c r="B445" s="2" t="n">
        <v>0.958</v>
      </c>
      <c r="C445" s="0" t="n">
        <v>6.8</v>
      </c>
      <c r="D445" s="0" t="n">
        <v>7.09</v>
      </c>
      <c r="E445" s="0" t="n">
        <v>16</v>
      </c>
      <c r="F445" s="8" t="n">
        <v>37911</v>
      </c>
      <c r="G445" s="0" t="s">
        <v>55</v>
      </c>
    </row>
    <row r="446" customFormat="false" ht="12.75" hidden="false" customHeight="false" outlineLevel="0" collapsed="false">
      <c r="A446" s="0" t="s">
        <v>23</v>
      </c>
      <c r="B446" s="2" t="n">
        <v>0.6</v>
      </c>
      <c r="C446" s="0" t="n">
        <v>5.69</v>
      </c>
      <c r="D446" s="0" t="n">
        <v>5.08</v>
      </c>
      <c r="E446" s="0" t="n">
        <v>13</v>
      </c>
      <c r="F446" s="8" t="n">
        <v>37911</v>
      </c>
      <c r="G446" s="0" t="s">
        <v>55</v>
      </c>
    </row>
    <row r="447" customFormat="false" ht="12.75" hidden="false" customHeight="false" outlineLevel="0" collapsed="false">
      <c r="A447" s="0" t="s">
        <v>24</v>
      </c>
      <c r="B447" s="2" t="n">
        <v>1.215</v>
      </c>
      <c r="C447" s="0" t="n">
        <v>6.92</v>
      </c>
      <c r="D447" s="0" t="n">
        <v>7.28</v>
      </c>
      <c r="E447" s="0" t="n">
        <v>17</v>
      </c>
      <c r="F447" s="8" t="n">
        <v>37911</v>
      </c>
      <c r="G447" s="0" t="s">
        <v>55</v>
      </c>
    </row>
    <row r="448" customFormat="false" ht="12.75" hidden="false" customHeight="false" outlineLevel="0" collapsed="false">
      <c r="A448" s="0" t="s">
        <v>25</v>
      </c>
      <c r="B448" s="2" t="n">
        <v>1.155</v>
      </c>
      <c r="C448" s="0" t="n">
        <v>6.57</v>
      </c>
      <c r="D448" s="0" t="n">
        <v>7.02</v>
      </c>
      <c r="E448" s="0" t="n">
        <v>12</v>
      </c>
      <c r="F448" s="8" t="n">
        <v>37911</v>
      </c>
      <c r="G448" s="0" t="s">
        <v>55</v>
      </c>
    </row>
    <row r="449" customFormat="false" ht="12.75" hidden="false" customHeight="false" outlineLevel="0" collapsed="false">
      <c r="A449" s="0" t="s">
        <v>26</v>
      </c>
      <c r="B449" s="2" t="n">
        <v>1.62</v>
      </c>
      <c r="C449" s="0" t="n">
        <v>7.11</v>
      </c>
      <c r="D449" s="0" t="n">
        <v>7.74</v>
      </c>
      <c r="E449" s="0" t="n">
        <v>13</v>
      </c>
      <c r="F449" s="8" t="n">
        <v>37911</v>
      </c>
      <c r="G449" s="0" t="s">
        <v>55</v>
      </c>
    </row>
    <row r="450" customFormat="false" ht="12.75" hidden="false" customHeight="false" outlineLevel="0" collapsed="false">
      <c r="A450" s="0" t="s">
        <v>27</v>
      </c>
      <c r="B450" s="2" t="n">
        <v>1.27</v>
      </c>
      <c r="C450" s="0" t="n">
        <v>6.66</v>
      </c>
      <c r="D450" s="0" t="n">
        <v>7.05</v>
      </c>
      <c r="E450" s="0" t="n">
        <v>14</v>
      </c>
      <c r="F450" s="8" t="n">
        <v>37911</v>
      </c>
      <c r="G450" s="0" t="s">
        <v>55</v>
      </c>
    </row>
    <row r="451" customFormat="false" ht="12.75" hidden="false" customHeight="false" outlineLevel="0" collapsed="false">
      <c r="A451" s="0" t="s">
        <v>28</v>
      </c>
      <c r="B451" s="2" t="n">
        <v>0.648</v>
      </c>
      <c r="C451" s="0" t="n">
        <v>6.05</v>
      </c>
      <c r="D451" s="0" t="n">
        <v>6.76</v>
      </c>
      <c r="E451" s="0" t="n">
        <v>8</v>
      </c>
      <c r="F451" s="8" t="n">
        <v>37911</v>
      </c>
      <c r="G451" s="0" t="s">
        <v>55</v>
      </c>
    </row>
    <row r="452" customFormat="false" ht="12.75" hidden="false" customHeight="false" outlineLevel="0" collapsed="false">
      <c r="A452" s="0" t="s">
        <v>29</v>
      </c>
      <c r="B452" s="2" t="n">
        <v>0.9295</v>
      </c>
      <c r="C452" s="0" t="n">
        <v>6.16</v>
      </c>
      <c r="D452" s="0" t="n">
        <v>7.03</v>
      </c>
      <c r="E452" s="0" t="n">
        <v>8</v>
      </c>
      <c r="F452" s="8" t="n">
        <v>37911</v>
      </c>
      <c r="G452" s="0" t="s">
        <v>55</v>
      </c>
    </row>
    <row r="453" customFormat="false" ht="12.75" hidden="false" customHeight="false" outlineLevel="0" collapsed="false">
      <c r="A453" s="0" t="s">
        <v>30</v>
      </c>
      <c r="B453" s="2" t="n">
        <v>0.6145</v>
      </c>
      <c r="C453" s="0" t="n">
        <v>6.05</v>
      </c>
      <c r="D453" s="0" t="n">
        <v>6.71</v>
      </c>
      <c r="E453" s="0" t="n">
        <v>12</v>
      </c>
      <c r="F453" s="8" t="n">
        <v>37911</v>
      </c>
      <c r="G453" s="0" t="s">
        <v>55</v>
      </c>
    </row>
    <row r="454" customFormat="false" ht="12.75" hidden="false" customHeight="false" outlineLevel="0" collapsed="false">
      <c r="A454" s="0" t="s">
        <v>31</v>
      </c>
      <c r="B454" s="2" t="n">
        <v>1.345</v>
      </c>
      <c r="C454" s="0" t="n">
        <v>6.64</v>
      </c>
      <c r="D454" s="0" t="n">
        <v>7</v>
      </c>
      <c r="E454" s="0" t="n">
        <v>18</v>
      </c>
      <c r="F454" s="8" t="n">
        <v>37911</v>
      </c>
      <c r="G454" s="0" t="s">
        <v>55</v>
      </c>
    </row>
    <row r="455" customFormat="false" ht="12.75" hidden="false" customHeight="false" outlineLevel="0" collapsed="false">
      <c r="A455" s="0" t="s">
        <v>32</v>
      </c>
      <c r="B455" s="2" t="n">
        <v>1.12</v>
      </c>
      <c r="C455" s="0" t="n">
        <v>5.96</v>
      </c>
      <c r="D455" s="0" t="n">
        <v>6.7</v>
      </c>
      <c r="E455" s="0" t="n">
        <v>5</v>
      </c>
      <c r="F455" s="8" t="n">
        <v>37911</v>
      </c>
      <c r="G455" s="0" t="s">
        <v>55</v>
      </c>
    </row>
    <row r="456" customFormat="false" ht="12.75" hidden="false" customHeight="false" outlineLevel="0" collapsed="false">
      <c r="A456" s="0" t="s">
        <v>33</v>
      </c>
      <c r="B456" s="2" t="n">
        <v>0.4935</v>
      </c>
      <c r="C456" s="0" t="n">
        <v>5.31</v>
      </c>
      <c r="D456" s="0" t="n">
        <v>5.65</v>
      </c>
      <c r="E456" s="0" t="n">
        <v>10</v>
      </c>
      <c r="F456" s="8" t="n">
        <v>37911</v>
      </c>
      <c r="G456" s="0" t="s">
        <v>55</v>
      </c>
    </row>
    <row r="457" customFormat="false" ht="12.75" hidden="false" customHeight="false" outlineLevel="0" collapsed="false">
      <c r="A457" s="0" t="s">
        <v>34</v>
      </c>
      <c r="B457" s="2" t="n">
        <v>1.17</v>
      </c>
      <c r="C457" s="0" t="n">
        <v>7.44</v>
      </c>
      <c r="D457" s="0" t="n">
        <v>7.78</v>
      </c>
      <c r="E457" s="0" t="n">
        <v>16</v>
      </c>
      <c r="F457" s="8" t="n">
        <v>37911</v>
      </c>
      <c r="G457" s="0" t="s">
        <v>55</v>
      </c>
    </row>
    <row r="458" customFormat="false" ht="12.75" hidden="false" customHeight="false" outlineLevel="0" collapsed="false">
      <c r="A458" s="0" t="s">
        <v>35</v>
      </c>
      <c r="B458" s="2" t="n">
        <v>1.2</v>
      </c>
      <c r="C458" s="0" t="n">
        <v>6.61</v>
      </c>
      <c r="D458" s="0" t="n">
        <v>7.56</v>
      </c>
      <c r="E458" s="0" t="n">
        <v>13</v>
      </c>
      <c r="F458" s="8" t="n">
        <v>37911</v>
      </c>
      <c r="G458" s="0" t="s">
        <v>55</v>
      </c>
    </row>
    <row r="459" customFormat="false" ht="12.75" hidden="false" customHeight="false" outlineLevel="0" collapsed="false">
      <c r="A459" s="0" t="s">
        <v>36</v>
      </c>
      <c r="B459" s="2" t="n">
        <v>1.33</v>
      </c>
      <c r="C459" s="0" t="n">
        <v>5.56</v>
      </c>
      <c r="D459" s="0" t="n">
        <v>5.85</v>
      </c>
      <c r="E459" s="0" t="n">
        <v>13</v>
      </c>
      <c r="F459" s="8" t="n">
        <v>37911</v>
      </c>
      <c r="G459" s="0" t="s">
        <v>55</v>
      </c>
    </row>
    <row r="460" customFormat="false" ht="12.75" hidden="false" customHeight="false" outlineLevel="0" collapsed="false">
      <c r="A460" s="0" t="s">
        <v>37</v>
      </c>
      <c r="B460" s="2" t="n">
        <v>1.585</v>
      </c>
      <c r="C460" s="0" t="n">
        <v>6.23</v>
      </c>
      <c r="D460" s="0" t="n">
        <v>7.27</v>
      </c>
      <c r="E460" s="0" t="n">
        <v>9</v>
      </c>
      <c r="F460" s="8" t="n">
        <v>37911</v>
      </c>
      <c r="G460" s="0" t="s">
        <v>55</v>
      </c>
    </row>
    <row r="461" customFormat="false" ht="12.75" hidden="false" customHeight="false" outlineLevel="0" collapsed="false">
      <c r="A461" s="0" t="s">
        <v>38</v>
      </c>
      <c r="B461" s="2" t="n">
        <v>1.34</v>
      </c>
      <c r="C461" s="0" t="n">
        <v>5.66</v>
      </c>
      <c r="D461" s="0" t="n">
        <v>7.15</v>
      </c>
      <c r="E461" s="0" t="n">
        <v>5</v>
      </c>
      <c r="F461" s="8" t="n">
        <v>37911</v>
      </c>
      <c r="G461" s="0" t="s">
        <v>55</v>
      </c>
    </row>
    <row r="462" customFormat="false" ht="12.75" hidden="false" customHeight="false" outlineLevel="0" collapsed="false">
      <c r="A462" s="0" t="s">
        <v>39</v>
      </c>
      <c r="B462" s="2" t="n">
        <v>0.453</v>
      </c>
      <c r="C462" s="0" t="n">
        <v>5.39</v>
      </c>
      <c r="D462" s="0" t="n">
        <v>6.22</v>
      </c>
      <c r="E462" s="0" t="n">
        <v>8</v>
      </c>
      <c r="F462" s="8" t="n">
        <v>37911</v>
      </c>
      <c r="G462" s="0" t="s">
        <v>55</v>
      </c>
    </row>
    <row r="463" customFormat="false" ht="12.75" hidden="false" customHeight="false" outlineLevel="0" collapsed="false">
      <c r="A463" s="0" t="s">
        <v>40</v>
      </c>
      <c r="B463" s="2" t="n">
        <v>0.892</v>
      </c>
      <c r="C463" s="0" t="n">
        <v>5.55</v>
      </c>
      <c r="D463" s="0" t="n">
        <v>7.02</v>
      </c>
      <c r="E463" s="0" t="n">
        <v>13</v>
      </c>
      <c r="F463" s="8" t="n">
        <v>37911</v>
      </c>
      <c r="G463" s="0" t="s">
        <v>55</v>
      </c>
    </row>
    <row r="464" customFormat="false" ht="12.75" hidden="false" customHeight="false" outlineLevel="0" collapsed="false">
      <c r="A464" s="0" t="s">
        <v>41</v>
      </c>
      <c r="B464" s="2" t="n">
        <v>2.425</v>
      </c>
      <c r="C464" s="0" t="n">
        <v>5.91</v>
      </c>
      <c r="D464" s="0" t="n">
        <v>7.62</v>
      </c>
      <c r="E464" s="0" t="n">
        <v>6</v>
      </c>
      <c r="F464" s="8" t="n">
        <v>37911</v>
      </c>
      <c r="G464" s="0" t="s">
        <v>55</v>
      </c>
    </row>
    <row r="465" customFormat="false" ht="12.75" hidden="false" customHeight="false" outlineLevel="0" collapsed="false">
      <c r="A465" s="0" t="s">
        <v>42</v>
      </c>
      <c r="B465" s="2" t="n">
        <v>1.32</v>
      </c>
      <c r="C465" s="0" t="n">
        <v>8.58</v>
      </c>
      <c r="D465" s="0" t="n">
        <v>9.7</v>
      </c>
      <c r="E465" s="0" t="n">
        <v>30</v>
      </c>
      <c r="F465" s="8" t="n">
        <v>37911</v>
      </c>
      <c r="G465" s="0" t="s">
        <v>55</v>
      </c>
    </row>
    <row r="466" customFormat="false" ht="12.75" hidden="false" customHeight="false" outlineLevel="0" collapsed="false">
      <c r="A466" s="0" t="s">
        <v>43</v>
      </c>
      <c r="B466" s="2" t="n">
        <v>0.818</v>
      </c>
      <c r="C466" s="0" t="n">
        <v>8.37</v>
      </c>
      <c r="D466" s="0" t="n">
        <v>9.57</v>
      </c>
      <c r="E466" s="0" t="n">
        <v>35</v>
      </c>
      <c r="F466" s="8" t="n">
        <v>37911</v>
      </c>
      <c r="G466" s="0" t="s">
        <v>55</v>
      </c>
    </row>
    <row r="467" customFormat="false" ht="12.75" hidden="false" customHeight="false" outlineLevel="0" collapsed="false">
      <c r="A467" s="0" t="s">
        <v>44</v>
      </c>
      <c r="B467" s="2" t="n">
        <v>1.075</v>
      </c>
      <c r="C467" s="0" t="n">
        <v>7.66</v>
      </c>
      <c r="D467" s="0" t="n">
        <v>8.42</v>
      </c>
      <c r="E467" s="0" t="n">
        <v>10</v>
      </c>
      <c r="F467" s="8" t="n">
        <v>37911</v>
      </c>
      <c r="G467" s="0" t="s">
        <v>55</v>
      </c>
    </row>
    <row r="468" customFormat="false" ht="12.75" hidden="false" customHeight="false" outlineLevel="0" collapsed="false">
      <c r="A468" s="0" t="s">
        <v>45</v>
      </c>
      <c r="B468" s="2" t="n">
        <v>1.65</v>
      </c>
      <c r="C468" s="0" t="n">
        <v>8.09</v>
      </c>
      <c r="D468" s="0" t="n">
        <v>10.39</v>
      </c>
      <c r="E468" s="0" t="n">
        <v>24</v>
      </c>
      <c r="F468" s="8" t="n">
        <v>37911</v>
      </c>
      <c r="G468" s="0" t="s">
        <v>55</v>
      </c>
    </row>
    <row r="469" customFormat="false" ht="12.75" hidden="false" customHeight="false" outlineLevel="0" collapsed="false">
      <c r="A469" s="0" t="s">
        <v>46</v>
      </c>
      <c r="B469" s="2" t="n">
        <v>0.713</v>
      </c>
      <c r="C469" s="0" t="n">
        <v>8.56</v>
      </c>
      <c r="D469" s="0" t="n">
        <v>9.49</v>
      </c>
      <c r="E469" s="0" t="n">
        <v>42</v>
      </c>
      <c r="F469" s="8" t="n">
        <v>37911</v>
      </c>
      <c r="G469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54.7"/>
  </cols>
  <sheetData>
    <row r="1" customFormat="false" ht="12.75" hidden="false" customHeight="false" outlineLevel="0" collapsed="false">
      <c r="A1" s="10" t="s">
        <v>56</v>
      </c>
      <c r="B1" s="11" t="s">
        <v>57</v>
      </c>
    </row>
    <row r="2" customFormat="false" ht="38.25" hidden="false" customHeight="false" outlineLevel="0" collapsed="false">
      <c r="A2" s="12" t="s">
        <v>58</v>
      </c>
      <c r="B2" s="13" t="s">
        <v>59</v>
      </c>
    </row>
    <row r="3" customFormat="false" ht="28.5" hidden="false" customHeight="false" outlineLevel="0" collapsed="false">
      <c r="A3" s="12" t="s">
        <v>60</v>
      </c>
      <c r="B3" s="13" t="s">
        <v>61</v>
      </c>
    </row>
    <row r="4" customFormat="false" ht="25.5" hidden="false" customHeight="false" outlineLevel="0" collapsed="false">
      <c r="A4" s="12" t="s">
        <v>62</v>
      </c>
      <c r="B4" s="13" t="s">
        <v>63</v>
      </c>
    </row>
    <row r="5" customFormat="false" ht="25.5" hidden="false" customHeight="false" outlineLevel="0" collapsed="false">
      <c r="A5" s="12" t="s">
        <v>64</v>
      </c>
      <c r="B5" s="13" t="s">
        <v>65</v>
      </c>
    </row>
    <row r="6" customFormat="false" ht="25.5" hidden="false" customHeight="false" outlineLevel="0" collapsed="false">
      <c r="A6" s="12" t="s">
        <v>66</v>
      </c>
      <c r="B6" s="13" t="s">
        <v>67</v>
      </c>
    </row>
    <row r="7" customFormat="false" ht="12.75" hidden="false" customHeight="true" outlineLevel="0" collapsed="false">
      <c r="A7" s="14" t="s">
        <v>68</v>
      </c>
      <c r="B7" s="14" t="s">
        <v>69</v>
      </c>
    </row>
    <row r="8" customFormat="false" ht="12.75" hidden="false" customHeight="false" outlineLevel="0" collapsed="false">
      <c r="A8" s="14"/>
      <c r="B8" s="14"/>
    </row>
    <row r="9" customFormat="false" ht="12.75" hidden="false" customHeight="false" outlineLevel="0" collapsed="false">
      <c r="A9" s="12" t="s">
        <v>6</v>
      </c>
      <c r="B9" s="13" t="s">
        <v>70</v>
      </c>
    </row>
  </sheetData>
  <mergeCells count="2">
    <mergeCell ref="A7:A8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20:04:00Z</dcterms:created>
  <dc:creator>Eileen Carey</dc:creator>
  <dc:description/>
  <dc:language>en-US</dc:language>
  <cp:lastModifiedBy>Eileen Carey</cp:lastModifiedBy>
  <dcterms:modified xsi:type="dcterms:W3CDTF">2003-11-13T22:09:41Z</dcterms:modified>
  <cp:revision>0</cp:revision>
  <dc:subject/>
  <dc:title/>
</cp:coreProperties>
</file>